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8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9</definedName>
    <definedName function="false" hidden="false" name="XITEMS" vbProcedure="false">'FORM B - PRICES'!$B$6:$IV$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42">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FORT STREE WEST ALLEY FROM NORTH OF GRAHAM AVENUE TO SOUTH OF PORTAGE AVENUE</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9 </t>
  </si>
  <si>
    <t xml:space="preserve">A022B</t>
  </si>
  <si>
    <t xml:space="preserve">A.5</t>
  </si>
  <si>
    <t xml:space="preserve">Separation Geotextile Fabric</t>
  </si>
  <si>
    <t xml:space="preserve">CW 3130-R2</t>
  </si>
  <si>
    <t xml:space="preserve">A024</t>
  </si>
  <si>
    <t xml:space="preserve">A.6</t>
  </si>
  <si>
    <t xml:space="preserve">Surfacing Material</t>
  </si>
  <si>
    <t xml:space="preserve">CW 3150-R4</t>
  </si>
  <si>
    <t xml:space="preserve">A026</t>
  </si>
  <si>
    <t xml:space="preserve">Limestone</t>
  </si>
  <si>
    <t xml:space="preserve">ROADWORKS - RENEWALS</t>
  </si>
  <si>
    <t xml:space="preserve">B001</t>
  </si>
  <si>
    <t xml:space="preserve">A.7</t>
  </si>
  <si>
    <t xml:space="preserve">Pavement Removal</t>
  </si>
  <si>
    <t xml:space="preserve">B002</t>
  </si>
  <si>
    <t xml:space="preserve">Concrete Pavement</t>
  </si>
  <si>
    <t xml:space="preserve">B047</t>
  </si>
  <si>
    <t xml:space="preserve">A.8</t>
  </si>
  <si>
    <t xml:space="preserve">Partial Slab Patches - Early Opening (24 hour)</t>
  </si>
  <si>
    <t xml:space="preserve">CW 3230-R6
</t>
  </si>
  <si>
    <t xml:space="preserve">B057</t>
  </si>
  <si>
    <t xml:space="preserve">200 mm Concrete Pavement (Type B)</t>
  </si>
  <si>
    <t xml:space="preserve">B094</t>
  </si>
  <si>
    <t xml:space="preserve">A.9</t>
  </si>
  <si>
    <t xml:space="preserve">Drilled Dowels</t>
  </si>
  <si>
    <t xml:space="preserve">CW 3230-R6</t>
  </si>
  <si>
    <t xml:space="preserve">B095</t>
  </si>
  <si>
    <t xml:space="preserve">19.1 mm Diameter</t>
  </si>
  <si>
    <t xml:space="preserve">each</t>
  </si>
  <si>
    <t xml:space="preserve">B097</t>
  </si>
  <si>
    <t xml:space="preserve">A.10</t>
  </si>
  <si>
    <t xml:space="preserve">Drilled Tie Bars</t>
  </si>
  <si>
    <t xml:space="preserve">B098</t>
  </si>
  <si>
    <t xml:space="preserve">20 M Deformed Tie Bar</t>
  </si>
  <si>
    <t xml:space="preserve">B114</t>
  </si>
  <si>
    <t xml:space="preserve">A.11</t>
  </si>
  <si>
    <t xml:space="preserve">Miscellaneous Concrete Slab Renewal </t>
  </si>
  <si>
    <t xml:space="preserve">CW 3235-R7  </t>
  </si>
  <si>
    <t xml:space="preserve">B118</t>
  </si>
  <si>
    <t xml:space="preserve">Sidewalk</t>
  </si>
  <si>
    <t xml:space="preserve">SD-228A</t>
  </si>
  <si>
    <t xml:space="preserve">B119</t>
  </si>
  <si>
    <t xml:space="preserve">a)</t>
  </si>
  <si>
    <t xml:space="preserve">Less than 5 sq.m.</t>
  </si>
  <si>
    <t xml:space="preserve">B135</t>
  </si>
  <si>
    <t xml:space="preserve">A.12</t>
  </si>
  <si>
    <t xml:space="preserve">Concrete Curb Installation</t>
  </si>
  <si>
    <t xml:space="preserve">CW 3240-R7 </t>
  </si>
  <si>
    <t xml:space="preserve">B139</t>
  </si>
  <si>
    <t xml:space="preserve">Modified Barrier (180mm ht, Dowelled)</t>
  </si>
  <si>
    <t xml:space="preserve">SD-203B</t>
  </si>
  <si>
    <t xml:space="preserve">m</t>
  </si>
  <si>
    <t xml:space="preserve">B150</t>
  </si>
  <si>
    <t xml:space="preserve">ii)</t>
  </si>
  <si>
    <t xml:space="preserve">Curb Ramp (10mm ht, Integral)</t>
  </si>
  <si>
    <t xml:space="preserve">SD-229A,B,C</t>
  </si>
  <si>
    <t xml:space="preserve">B189</t>
  </si>
  <si>
    <t xml:space="preserve">A.13</t>
  </si>
  <si>
    <t xml:space="preserve">Regrading Existing Interlocking Paving Stones</t>
  </si>
  <si>
    <t xml:space="preserve">CW 3330-R5</t>
  </si>
  <si>
    <t xml:space="preserve">B199</t>
  </si>
  <si>
    <t xml:space="preserve">A.14</t>
  </si>
  <si>
    <t xml:space="preserve">Construction of Asphalt Patches</t>
  </si>
  <si>
    <t xml:space="preserve">CW 3410-R8 </t>
  </si>
  <si>
    <t xml:space="preserve">ROADWORK - NEW CONSTRUCTION</t>
  </si>
  <si>
    <t xml:space="preserve">C019</t>
  </si>
  <si>
    <t xml:space="preserve">A.15</t>
  </si>
  <si>
    <t xml:space="preserve">Concrete Pavements for Early Opening</t>
  </si>
  <si>
    <t xml:space="preserve">CW 3310-R13</t>
  </si>
  <si>
    <t xml:space="preserve">C029</t>
  </si>
  <si>
    <t xml:space="preserve">Construction of 150 mm Concrete Pavement for Early Opening 72 hour (Reinforced)</t>
  </si>
  <si>
    <t xml:space="preserve">ASSOCIATED DRAINAGE AND UNDERGROUND WORKS</t>
  </si>
  <si>
    <t xml:space="preserve">E003</t>
  </si>
  <si>
    <t xml:space="preserve">A.16</t>
  </si>
  <si>
    <t xml:space="preserve">Catch Basin  </t>
  </si>
  <si>
    <t xml:space="preserve">CW 2130-R11</t>
  </si>
  <si>
    <t xml:space="preserve">E005</t>
  </si>
  <si>
    <t xml:space="preserve">SD-025</t>
  </si>
  <si>
    <t xml:space="preserve">E006</t>
  </si>
  <si>
    <t xml:space="preserve">A.17</t>
  </si>
  <si>
    <t xml:space="preserve">Catch Pit </t>
  </si>
  <si>
    <t xml:space="preserve">E007</t>
  </si>
  <si>
    <t xml:space="preserve">SD-023</t>
  </si>
  <si>
    <t xml:space="preserve">E008</t>
  </si>
  <si>
    <t xml:space="preserve">A.18</t>
  </si>
  <si>
    <t xml:space="preserve">Sewer Service</t>
  </si>
  <si>
    <t xml:space="preserve">E009</t>
  </si>
  <si>
    <t xml:space="preserve">250mm PVC</t>
  </si>
  <si>
    <t xml:space="preserve">E010</t>
  </si>
  <si>
    <t xml:space="preserve">in a Trench, Class B bedding with sand, Class 2 Backfill</t>
  </si>
  <si>
    <t xml:space="preserve">300mm, PVC</t>
  </si>
  <si>
    <t xml:space="preserve">E013</t>
  </si>
  <si>
    <t xml:space="preserve">A.19</t>
  </si>
  <si>
    <t xml:space="preserve">Sewer Service Risers</t>
  </si>
  <si>
    <t xml:space="preserve">E014</t>
  </si>
  <si>
    <t xml:space="preserve">300mm PVC</t>
  </si>
  <si>
    <t xml:space="preserve">E015</t>
  </si>
  <si>
    <t xml:space="preserve">SD-014</t>
  </si>
  <si>
    <t xml:space="preserve">vert m</t>
  </si>
  <si>
    <t xml:space="preserve">E036</t>
  </si>
  <si>
    <t xml:space="preserve">A.20</t>
  </si>
  <si>
    <t xml:space="preserve">Connecting to Existing Sewer </t>
  </si>
  <si>
    <t xml:space="preserve">E037</t>
  </si>
  <si>
    <t xml:space="preserve">300mm PVC of connecting pipe </t>
  </si>
  <si>
    <t xml:space="preserve">E038</t>
  </si>
  <si>
    <t xml:space="preserve">Connecting to 300mm Concrete Sewer</t>
  </si>
  <si>
    <t xml:space="preserve">E051</t>
  </si>
  <si>
    <t xml:space="preserve">A.21</t>
  </si>
  <si>
    <t xml:space="preserve">Installation of Subdrains</t>
  </si>
  <si>
    <t xml:space="preserve">CW 3120-R3, E11</t>
  </si>
  <si>
    <t xml:space="preserve">ADJUSTMENTS</t>
  </si>
  <si>
    <t xml:space="preserve">F003</t>
  </si>
  <si>
    <t xml:space="preserve">A.22</t>
  </si>
  <si>
    <t xml:space="preserve">Lifter Rings</t>
  </si>
  <si>
    <t xml:space="preserve">CW 3210-R7</t>
  </si>
  <si>
    <t xml:space="preserve">F005</t>
  </si>
  <si>
    <t xml:space="preserve">51mm</t>
  </si>
  <si>
    <t xml:space="preserve">MISCELLANEOUS</t>
  </si>
  <si>
    <t xml:space="preserve">A.23</t>
  </si>
  <si>
    <t xml:space="preserve">CW 3310-R13, E12</t>
  </si>
  <si>
    <t xml:space="preserve">Construction of 150 mm Concrete Pavement for Early Opening 72 hour (Plain)</t>
  </si>
  <si>
    <t xml:space="preserve">Subtotal:</t>
  </si>
  <si>
    <t xml:space="preserve">B</t>
  </si>
  <si>
    <t xml:space="preserve">KENNEDY STREET / EDMONTON STREET ALLEY FROM SARGENT AVENUE TO CUMBERLAND AVENUE</t>
  </si>
  <si>
    <t xml:space="preserve">B.1</t>
  </si>
  <si>
    <t xml:space="preserve">B.2</t>
  </si>
  <si>
    <t xml:space="preserve">B.3</t>
  </si>
  <si>
    <t xml:space="preserve">A009A</t>
  </si>
  <si>
    <t xml:space="preserve">B.4</t>
  </si>
  <si>
    <t xml:space="preserve">100mm Crushed Concrete Sub-base Material</t>
  </si>
  <si>
    <t xml:space="preserve">E10</t>
  </si>
  <si>
    <t xml:space="preserve">B.5</t>
  </si>
  <si>
    <t xml:space="preserve">B.6</t>
  </si>
  <si>
    <t xml:space="preserve">A022A</t>
  </si>
  <si>
    <t xml:space="preserve">B.7</t>
  </si>
  <si>
    <t xml:space="preserve">Supply and Install Geogrid</t>
  </si>
  <si>
    <t xml:space="preserve">CW 3135</t>
  </si>
  <si>
    <t xml:space="preserve">B.8</t>
  </si>
  <si>
    <t xml:space="preserve">B.9</t>
  </si>
  <si>
    <t xml:space="preserve">B.10</t>
  </si>
  <si>
    <t xml:space="preserve">B.11</t>
  </si>
  <si>
    <t xml:space="preserve">B.12</t>
  </si>
  <si>
    <t xml:space="preserve">B120</t>
  </si>
  <si>
    <t xml:space="preserve">b)</t>
  </si>
  <si>
    <t xml:space="preserve">5 sq.m. to 20 sq.m.</t>
  </si>
  <si>
    <t xml:space="preserve">B125</t>
  </si>
  <si>
    <t xml:space="preserve">B.13</t>
  </si>
  <si>
    <t xml:space="preserve">Supply of Precast  Sidewalk Blocks</t>
  </si>
  <si>
    <t xml:space="preserve">B.14</t>
  </si>
  <si>
    <t xml:space="preserve">B.15</t>
  </si>
  <si>
    <t xml:space="preserve">B.16</t>
  </si>
  <si>
    <t xml:space="preserve">E023</t>
  </si>
  <si>
    <t xml:space="preserve">B.17</t>
  </si>
  <si>
    <t xml:space="preserve">Replacing Standard Frames &amp; Covers</t>
  </si>
  <si>
    <t xml:space="preserve">E028</t>
  </si>
  <si>
    <t xml:space="preserve">AP-008 - Barrier Curb and Gutter Inlet Frame and Box</t>
  </si>
  <si>
    <t xml:space="preserve">E029</t>
  </si>
  <si>
    <t xml:space="preserve">AP-009 - Barrier Curb and Gutter Inlet Cover </t>
  </si>
  <si>
    <t xml:space="preserve">B.18</t>
  </si>
  <si>
    <t xml:space="preserve">LANDSCAPING</t>
  </si>
  <si>
    <t xml:space="preserve">G001</t>
  </si>
  <si>
    <t xml:space="preserve">B.19</t>
  </si>
  <si>
    <t xml:space="preserve">Sodding</t>
  </si>
  <si>
    <t xml:space="preserve">CW 3510-R9</t>
  </si>
  <si>
    <t xml:space="preserve">G002</t>
  </si>
  <si>
    <t xml:space="preserve"> width &lt; 600mm</t>
  </si>
  <si>
    <t xml:space="preserve">B.20</t>
  </si>
  <si>
    <t xml:space="preserve">C</t>
  </si>
  <si>
    <t xml:space="preserve">BURNELL STREET / ARLINGTON STREET ALLEY FROM ST MATTHEWS AVENUE TO ELLICE AVENUE</t>
  </si>
  <si>
    <t xml:space="preserve">C.1</t>
  </si>
  <si>
    <t xml:space="preserve">C.3</t>
  </si>
  <si>
    <t xml:space="preserve">C.4</t>
  </si>
  <si>
    <t xml:space="preserve">C.5</t>
  </si>
  <si>
    <t xml:space="preserve">A022</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E007A</t>
  </si>
  <si>
    <t xml:space="preserve">C.19</t>
  </si>
  <si>
    <t xml:space="preserve">Remove and Replace Existing Catch Basin  </t>
  </si>
  <si>
    <t xml:space="preserve">E007C</t>
  </si>
  <si>
    <t xml:space="preserve">C.20</t>
  </si>
  <si>
    <t xml:space="preserve">300mm PVC </t>
  </si>
  <si>
    <t xml:space="preserve">in a Trench Class bedding with sand, Class 2 Backfill</t>
  </si>
  <si>
    <t xml:space="preserve">E011</t>
  </si>
  <si>
    <t xml:space="preserve">Trenchless Installation, Class B bedding with sand, Class 2 Backfill</t>
  </si>
  <si>
    <t xml:space="preserve">E012</t>
  </si>
  <si>
    <t xml:space="preserve">C.21</t>
  </si>
  <si>
    <t xml:space="preserve">Drainage Connection Pipe</t>
  </si>
  <si>
    <t xml:space="preserve">C.22</t>
  </si>
  <si>
    <t xml:space="preserve">E034</t>
  </si>
  <si>
    <t xml:space="preserve">C.23</t>
  </si>
  <si>
    <t xml:space="preserve">Connecting to Existing Catch Basin</t>
  </si>
  <si>
    <t xml:space="preserve">E035</t>
  </si>
  <si>
    <t xml:space="preserve">300mm Drainage Connection Pipe</t>
  </si>
  <si>
    <t xml:space="preserve">C.24</t>
  </si>
  <si>
    <t xml:space="preserve">Connecting to 2550mm Concrete Sewer</t>
  </si>
  <si>
    <t xml:space="preserve">C.25</t>
  </si>
  <si>
    <t xml:space="preserve">F001</t>
  </si>
  <si>
    <t xml:space="preserve">C.26</t>
  </si>
  <si>
    <t xml:space="preserve">Adjustment of Catch Basins / Manholes Frames</t>
  </si>
  <si>
    <t xml:space="preserve">F002</t>
  </si>
  <si>
    <t xml:space="preserve">C.27</t>
  </si>
  <si>
    <t xml:space="preserve">Replacing Existing Risers</t>
  </si>
  <si>
    <t xml:space="preserve">F002A</t>
  </si>
  <si>
    <t xml:space="preserve">Pre-cast Concrete Risers</t>
  </si>
  <si>
    <t xml:space="preserve">vert. m</t>
  </si>
  <si>
    <t xml:space="preserve">C.28</t>
  </si>
  <si>
    <t xml:space="preserve">C.29</t>
  </si>
  <si>
    <t xml:space="preserve">G003</t>
  </si>
  <si>
    <t xml:space="preserve"> width &gt; or = 600mm</t>
  </si>
  <si>
    <t xml:space="preserve">C.30</t>
  </si>
  <si>
    <t xml:space="preserve">Construction of 150 mm Concrete Pavement for Early Opening 72 hour, (Plain)</t>
  </si>
  <si>
    <t xml:space="preserve">D</t>
  </si>
  <si>
    <t xml:space="preserve">SHERBURN STREET / INGERSOLL STREET ALLEY FROM PORTAGE AVENUE TO ST. MATTHEWS AVENU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250mm PVC </t>
  </si>
  <si>
    <t xml:space="preserve">E042</t>
  </si>
  <si>
    <t xml:space="preserve">D.21</t>
  </si>
  <si>
    <t xml:space="preserve">Connecting New Sewer Service to Existing Sewer Service</t>
  </si>
  <si>
    <t xml:space="preserve">E043</t>
  </si>
  <si>
    <t xml:space="preserve">E046</t>
  </si>
  <si>
    <t xml:space="preserve">D.22</t>
  </si>
  <si>
    <t xml:space="preserve">Removal of Existing Catch Basins</t>
  </si>
  <si>
    <t xml:space="preserve">D.23</t>
  </si>
  <si>
    <t xml:space="preserve">D.24</t>
  </si>
  <si>
    <t xml:space="preserve">D.25</t>
  </si>
  <si>
    <t xml:space="preserve">D.26</t>
  </si>
  <si>
    <t xml:space="preserve">E</t>
  </si>
  <si>
    <t xml:space="preserve">BANNING STREET / BURNELL STREET ALLEY FROM WELLINGTON AVENUE TO 190m NORTH</t>
  </si>
  <si>
    <t xml:space="preserve">E.1 </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a) in a Trench, Class B bedding with sand, Class 2 Backfill</t>
  </si>
  <si>
    <t xml:space="preserve">E.18</t>
  </si>
  <si>
    <t xml:space="preserve">E.19</t>
  </si>
  <si>
    <t xml:space="preserve">E.20</t>
  </si>
  <si>
    <t xml:space="preserve">E.21</t>
  </si>
  <si>
    <t xml:space="preserve">E.22</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General"/>
  </numFmts>
  <fonts count="2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sz val="10"/>
      <name val="MS Sans Serif"/>
      <family val="2"/>
    </font>
    <font>
      <strike val="true"/>
      <sz val="10"/>
      <name val="MS Sans Serif"/>
      <family val="2"/>
    </font>
    <font>
      <b val="true"/>
      <sz val="12"/>
      <color rgb="FF0000FF"/>
      <name val="MS Sans Serif"/>
      <family val="2"/>
    </font>
    <font>
      <sz val="10"/>
      <color rgb="FF800080"/>
      <name val="MS Sans Serif"/>
      <family val="0"/>
    </font>
    <font>
      <b val="true"/>
      <sz val="10"/>
      <name val="MS Sans Serif"/>
      <family val="2"/>
    </font>
    <font>
      <sz val="12"/>
      <color rgb="FF000000"/>
      <name val="Arial"/>
      <family val="2"/>
    </font>
    <font>
      <b val="true"/>
      <sz val="10"/>
      <color rgb="FF000000"/>
      <name val="MS Sans Serif"/>
      <family val="2"/>
    </font>
    <font>
      <sz val="10"/>
      <color rgb="FF000000"/>
      <name val="MS Sans Serif"/>
      <family val="0"/>
    </font>
    <font>
      <sz val="12"/>
      <color rgb="FF33CCCC"/>
      <name val="Arial"/>
      <family val="2"/>
    </font>
    <font>
      <sz val="12"/>
      <color rgb="FF000080"/>
      <name val="Arial"/>
      <family val="2"/>
    </font>
    <font>
      <sz val="10"/>
      <color rgb="FF000080"/>
      <name val="MS Sans Serif"/>
      <family val="0"/>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4"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true">
      <alignment horizontal="center" vertical="top" textRotation="0" wrapText="true" indent="0" shrinkToFit="false"/>
      <protection locked="true" hidden="false"/>
    </xf>
    <xf numFmtId="170" fontId="13" fillId="0" borderId="9" xfId="0" applyFont="true" applyBorder="true" applyAlignment="true" applyProtection="true">
      <alignment horizontal="left" vertical="top" textRotation="0" wrapText="true" indent="0" shrinkToFit="false"/>
      <protection locked="true" hidden="false"/>
    </xf>
    <xf numFmtId="168" fontId="13" fillId="0" borderId="9" xfId="0" applyFont="true" applyBorder="true" applyAlignment="true" applyProtection="true">
      <alignment horizontal="left" vertical="top" textRotation="0" wrapText="true" indent="0" shrinkToFit="false"/>
      <protection locked="true" hidden="false"/>
    </xf>
    <xf numFmtId="168" fontId="13" fillId="0" borderId="9" xfId="0"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true">
      <alignment horizontal="right" vertical="top" textRotation="0" wrapText="false" indent="0" shrinkToFit="false"/>
      <protection locked="true" hidden="false"/>
    </xf>
    <xf numFmtId="171" fontId="13" fillId="0" borderId="9" xfId="0" applyFont="true" applyBorder="true" applyAlignment="true" applyProtection="true">
      <alignment horizontal="general" vertical="top" textRotation="0" wrapText="false" indent="0" shrinkToFit="false"/>
      <protection locked="false" hidden="false"/>
    </xf>
    <xf numFmtId="171" fontId="13" fillId="0" borderId="9" xfId="0" applyFont="true" applyBorder="true" applyAlignment="true" applyProtection="tru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3"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3" fillId="0" borderId="9" xfId="0" applyFont="true" applyBorder="true" applyAlignment="true" applyProtection="true">
      <alignment horizontal="center" vertical="top" textRotation="0" wrapText="true" indent="0" shrinkToFit="false"/>
      <protection locked="true" hidden="false"/>
    </xf>
    <xf numFmtId="168" fontId="14"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3" fillId="0" borderId="9" xfId="0" applyFont="true" applyBorder="true" applyAlignment="true" applyProtection="true">
      <alignment horizontal="center" vertical="top" textRotation="0" wrapText="false" indent="0" shrinkToFit="false"/>
      <protection locked="true" hidden="false"/>
    </xf>
    <xf numFmtId="170" fontId="13" fillId="0" borderId="9" xfId="0" applyFont="true" applyBorder="true" applyAlignment="true" applyProtection="true">
      <alignment horizontal="righ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5" fontId="13" fillId="0" borderId="9" xfId="0" applyFont="true" applyBorder="true" applyAlignment="true" applyProtection="true">
      <alignment horizontal="right" vertical="top" textRotation="0" wrapText="true" indent="0" shrinkToFit="false"/>
      <protection locked="true" hidden="false"/>
    </xf>
    <xf numFmtId="171" fontId="13" fillId="0" borderId="9"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8" fontId="13"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3"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true">
      <alignment horizontal="center" vertical="top" textRotation="0" wrapText="true" indent="0" shrinkToFit="false"/>
      <protection locked="true" hidden="false"/>
    </xf>
    <xf numFmtId="170" fontId="20" fillId="0" borderId="9" xfId="0" applyFont="true" applyBorder="true" applyAlignment="true" applyProtection="true">
      <alignment horizontal="left" vertical="top" textRotation="0" wrapText="true" indent="0" shrinkToFit="false"/>
      <protection locked="true" hidden="false"/>
    </xf>
    <xf numFmtId="168" fontId="20" fillId="0" borderId="9" xfId="0" applyFont="true" applyBorder="true" applyAlignment="true" applyProtection="true">
      <alignment horizontal="left" vertical="top" textRotation="0" wrapText="true" indent="0" shrinkToFit="false"/>
      <protection locked="true" hidden="false"/>
    </xf>
    <xf numFmtId="168" fontId="20" fillId="0" borderId="9" xfId="0" applyFont="true" applyBorder="true" applyAlignment="true" applyProtection="true">
      <alignment horizontal="center" vertical="top" textRotation="0" wrapText="tru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71" fontId="20" fillId="0" borderId="8" xfId="0" applyFont="true" applyBorder="true" applyAlignment="true" applyProtection="true">
      <alignment horizontal="general" vertical="top" textRotation="0" wrapText="true" indent="0" shrinkToFit="false"/>
      <protection locked="true" hidden="false"/>
    </xf>
    <xf numFmtId="165" fontId="20" fillId="2" borderId="0" xfId="0" applyFont="true" applyBorder="true" applyAlignment="true" applyProtection="true">
      <alignment horizontal="general" vertical="top" textRotation="0" wrapText="false" indent="0" shrinkToFit="false"/>
      <protection locked="true" hidden="false"/>
    </xf>
    <xf numFmtId="171"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9" xfId="0" applyFont="true" applyBorder="true" applyAlignment="true" applyProtection="true">
      <alignment horizontal="center" vertical="top" textRotation="0" wrapText="true" indent="0" shrinkToFit="false"/>
      <protection locked="true" hidden="false"/>
    </xf>
    <xf numFmtId="171" fontId="23" fillId="0" borderId="8" xfId="0" applyFont="true" applyBorder="true" applyAlignment="true" applyProtection="true">
      <alignment horizontal="general" vertical="top" textRotation="0" wrapText="true" indent="0" shrinkToFit="false"/>
      <protection locked="true" hidden="false"/>
    </xf>
    <xf numFmtId="165" fontId="13" fillId="2" borderId="0" xfId="0" applyFont="true" applyBorder="true" applyAlignment="true" applyProtection="true">
      <alignment horizontal="general" vertical="top" textRotation="0" wrapText="false" indent="0" shrinkToFit="false"/>
      <protection locked="true" hidden="false"/>
    </xf>
    <xf numFmtId="171" fontId="24"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26" fillId="2" borderId="11" xfId="0" applyFont="true" applyBorder="true" applyAlignment="true" applyProtection="false">
      <alignment horizontal="left" vertical="center" textRotation="0" wrapText="true" indent="0" shrinkToFit="false"/>
      <protection locked="true" hidden="false"/>
    </xf>
    <xf numFmtId="165" fontId="26" fillId="2" borderId="15"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73"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c r="I1" s="16"/>
    </row>
    <row r="2" customFormat="false" ht="15" hidden="false" customHeight="true" outlineLevel="0" collapsed="false">
      <c r="A2" s="17"/>
      <c r="B2" s="18" t="s">
        <v>21</v>
      </c>
      <c r="C2" s="18"/>
      <c r="D2" s="18"/>
      <c r="E2" s="18"/>
      <c r="F2" s="18"/>
      <c r="G2" s="18"/>
      <c r="H2" s="18"/>
      <c r="I2" s="16"/>
    </row>
    <row r="3" customFormat="false" ht="15" hidden="false" customHeight="false" outlineLevel="0" collapsed="false">
      <c r="A3" s="19"/>
      <c r="B3" s="11" t="s">
        <v>22</v>
      </c>
      <c r="C3" s="20"/>
      <c r="D3" s="20"/>
      <c r="E3" s="20"/>
      <c r="F3" s="20"/>
      <c r="G3" s="21"/>
      <c r="H3" s="22"/>
      <c r="I3" s="16"/>
    </row>
    <row r="4" customFormat="false" ht="15" hidden="false" customHeight="false" outlineLevel="0" collapsed="false">
      <c r="A4" s="23" t="s">
        <v>23</v>
      </c>
      <c r="B4" s="24" t="s">
        <v>24</v>
      </c>
      <c r="C4" s="25" t="s">
        <v>25</v>
      </c>
      <c r="D4" s="26" t="s">
        <v>26</v>
      </c>
      <c r="E4" s="27" t="s">
        <v>27</v>
      </c>
      <c r="F4" s="27" t="s">
        <v>28</v>
      </c>
      <c r="G4" s="28" t="s">
        <v>29</v>
      </c>
      <c r="H4" s="27" t="s">
        <v>30</v>
      </c>
      <c r="I4" s="16"/>
    </row>
    <row r="5" customFormat="false" ht="15.75" hidden="false" customHeight="false" outlineLevel="0" collapsed="false">
      <c r="A5" s="29"/>
      <c r="B5" s="30"/>
      <c r="C5" s="31"/>
      <c r="D5" s="32" t="s">
        <v>31</v>
      </c>
      <c r="E5" s="33"/>
      <c r="F5" s="34" t="s">
        <v>32</v>
      </c>
      <c r="G5" s="35"/>
      <c r="H5" s="36"/>
      <c r="I5" s="16"/>
    </row>
    <row r="6" s="43" customFormat="true" ht="30" hidden="false" customHeight="true" outlineLevel="0" collapsed="false">
      <c r="A6" s="37"/>
      <c r="B6" s="38" t="s">
        <v>33</v>
      </c>
      <c r="C6" s="39" t="s">
        <v>34</v>
      </c>
      <c r="D6" s="39"/>
      <c r="E6" s="39"/>
      <c r="F6" s="39"/>
      <c r="G6" s="40"/>
      <c r="H6" s="41"/>
      <c r="I6" s="42"/>
    </row>
    <row r="7" customFormat="false" ht="36" hidden="false" customHeight="true" outlineLevel="0" collapsed="false">
      <c r="A7" s="44"/>
      <c r="B7" s="45"/>
      <c r="C7" s="46" t="s">
        <v>35</v>
      </c>
      <c r="D7" s="47"/>
      <c r="E7" s="48"/>
      <c r="F7" s="48"/>
      <c r="G7" s="40"/>
      <c r="H7" s="49"/>
      <c r="I7" s="16"/>
    </row>
    <row r="8" s="59" customFormat="true" ht="30" hidden="false" customHeight="true" outlineLevel="0" collapsed="false">
      <c r="A8" s="50" t="s">
        <v>36</v>
      </c>
      <c r="B8" s="51" t="s">
        <v>37</v>
      </c>
      <c r="C8" s="52" t="s">
        <v>38</v>
      </c>
      <c r="D8" s="53" t="s">
        <v>39</v>
      </c>
      <c r="E8" s="54" t="s">
        <v>40</v>
      </c>
      <c r="F8" s="55" t="n">
        <v>380</v>
      </c>
      <c r="G8" s="56"/>
      <c r="H8" s="57" t="n">
        <f aca="false">ROUND(G8,2)*F8</f>
        <v>0</v>
      </c>
      <c r="I8" s="58"/>
      <c r="K8" s="60"/>
      <c r="L8" s="61"/>
      <c r="M8" s="62"/>
      <c r="N8" s="63"/>
      <c r="O8" s="63"/>
      <c r="P8" s="63"/>
    </row>
    <row r="9" s="65" customFormat="true" ht="30" hidden="false" customHeight="true" outlineLevel="0" collapsed="false">
      <c r="A9" s="64" t="s">
        <v>41</v>
      </c>
      <c r="B9" s="51" t="s">
        <v>42</v>
      </c>
      <c r="C9" s="52" t="s">
        <v>43</v>
      </c>
      <c r="D9" s="53" t="s">
        <v>39</v>
      </c>
      <c r="E9" s="54" t="s">
        <v>44</v>
      </c>
      <c r="F9" s="55" t="n">
        <v>720</v>
      </c>
      <c r="G9" s="56"/>
      <c r="H9" s="57" t="n">
        <f aca="false">ROUND(G9,2)*F9</f>
        <v>0</v>
      </c>
      <c r="I9" s="58"/>
      <c r="K9" s="60"/>
      <c r="L9" s="61"/>
      <c r="M9" s="62"/>
      <c r="N9" s="63"/>
      <c r="O9" s="63"/>
      <c r="P9" s="63"/>
    </row>
    <row r="10" s="59" customFormat="true" ht="30" hidden="false" customHeight="true" outlineLevel="0" collapsed="false">
      <c r="A10" s="64" t="s">
        <v>45</v>
      </c>
      <c r="B10" s="51" t="s">
        <v>46</v>
      </c>
      <c r="C10" s="52" t="s">
        <v>47</v>
      </c>
      <c r="D10" s="53" t="s">
        <v>39</v>
      </c>
      <c r="E10" s="54"/>
      <c r="F10" s="55"/>
      <c r="G10" s="40"/>
      <c r="H10" s="57"/>
      <c r="I10" s="58"/>
      <c r="K10" s="60"/>
      <c r="N10" s="63"/>
      <c r="O10" s="63"/>
      <c r="P10" s="63"/>
    </row>
    <row r="11" s="59" customFormat="true" ht="30" hidden="false" customHeight="true" outlineLevel="0" collapsed="false">
      <c r="A11" s="50" t="s">
        <v>48</v>
      </c>
      <c r="B11" s="66" t="s">
        <v>49</v>
      </c>
      <c r="C11" s="52" t="s">
        <v>50</v>
      </c>
      <c r="D11" s="53"/>
      <c r="E11" s="54" t="s">
        <v>51</v>
      </c>
      <c r="F11" s="55" t="n">
        <v>500</v>
      </c>
      <c r="G11" s="56"/>
      <c r="H11" s="57" t="n">
        <f aca="false">ROUND(G11,2)*F11</f>
        <v>0</v>
      </c>
      <c r="I11" s="58"/>
      <c r="K11" s="60"/>
      <c r="N11" s="63"/>
      <c r="O11" s="63"/>
      <c r="P11" s="63"/>
    </row>
    <row r="12" s="59" customFormat="true" ht="43.9" hidden="false" customHeight="true" outlineLevel="0" collapsed="false">
      <c r="A12" s="64" t="s">
        <v>52</v>
      </c>
      <c r="B12" s="51" t="s">
        <v>53</v>
      </c>
      <c r="C12" s="52" t="s">
        <v>54</v>
      </c>
      <c r="D12" s="53" t="s">
        <v>55</v>
      </c>
      <c r="E12" s="54" t="s">
        <v>40</v>
      </c>
      <c r="F12" s="55" t="n">
        <v>55</v>
      </c>
      <c r="G12" s="56"/>
      <c r="H12" s="57" t="n">
        <f aca="false">ROUND(G12,2)*F12</f>
        <v>0</v>
      </c>
      <c r="I12" s="58"/>
      <c r="K12" s="60"/>
      <c r="N12" s="63"/>
      <c r="O12" s="63"/>
      <c r="P12" s="63"/>
    </row>
    <row r="13" s="65" customFormat="true" ht="43.9" hidden="false" customHeight="true" outlineLevel="0" collapsed="false">
      <c r="A13" s="64" t="s">
        <v>56</v>
      </c>
      <c r="B13" s="51" t="s">
        <v>57</v>
      </c>
      <c r="C13" s="52" t="s">
        <v>58</v>
      </c>
      <c r="D13" s="53" t="s">
        <v>59</v>
      </c>
      <c r="E13" s="54" t="s">
        <v>44</v>
      </c>
      <c r="F13" s="55" t="n">
        <v>720</v>
      </c>
      <c r="G13" s="56"/>
      <c r="H13" s="57" t="n">
        <f aca="false">ROUND(G13,2)*F13</f>
        <v>0</v>
      </c>
      <c r="I13" s="58"/>
      <c r="K13" s="60"/>
      <c r="N13" s="63"/>
      <c r="O13" s="63"/>
      <c r="P13" s="63"/>
    </row>
    <row r="14" s="65" customFormat="true" ht="30" hidden="false" customHeight="true" outlineLevel="0" collapsed="false">
      <c r="A14" s="50" t="s">
        <v>60</v>
      </c>
      <c r="B14" s="51" t="s">
        <v>61</v>
      </c>
      <c r="C14" s="52" t="s">
        <v>62</v>
      </c>
      <c r="D14" s="53" t="s">
        <v>63</v>
      </c>
      <c r="E14" s="54"/>
      <c r="F14" s="55"/>
      <c r="G14" s="40"/>
      <c r="H14" s="57"/>
      <c r="I14" s="58"/>
      <c r="K14" s="60"/>
      <c r="N14" s="63"/>
      <c r="O14" s="63"/>
      <c r="P14" s="63"/>
    </row>
    <row r="15" s="59" customFormat="true" ht="30" hidden="false" customHeight="true" outlineLevel="0" collapsed="false">
      <c r="A15" s="50" t="s">
        <v>64</v>
      </c>
      <c r="B15" s="66" t="s">
        <v>49</v>
      </c>
      <c r="C15" s="52" t="s">
        <v>65</v>
      </c>
      <c r="D15" s="53"/>
      <c r="E15" s="54" t="s">
        <v>51</v>
      </c>
      <c r="F15" s="55" t="n">
        <v>5</v>
      </c>
      <c r="G15" s="56"/>
      <c r="H15" s="57" t="n">
        <f aca="false">ROUND(G15,2)*F15</f>
        <v>0</v>
      </c>
      <c r="I15" s="58"/>
      <c r="K15" s="60"/>
      <c r="N15" s="63"/>
      <c r="O15" s="63"/>
      <c r="P15" s="63"/>
    </row>
    <row r="16" customFormat="false" ht="36" hidden="false" customHeight="true" outlineLevel="0" collapsed="false">
      <c r="A16" s="44"/>
      <c r="B16" s="45"/>
      <c r="C16" s="67" t="s">
        <v>66</v>
      </c>
      <c r="D16" s="47"/>
      <c r="E16" s="68"/>
      <c r="F16" s="47"/>
      <c r="G16" s="40"/>
      <c r="H16" s="49"/>
      <c r="I16" s="16"/>
    </row>
    <row r="17" s="59" customFormat="true" ht="30" hidden="false" customHeight="true" outlineLevel="0" collapsed="false">
      <c r="A17" s="69" t="s">
        <v>67</v>
      </c>
      <c r="B17" s="51" t="s">
        <v>68</v>
      </c>
      <c r="C17" s="52" t="s">
        <v>69</v>
      </c>
      <c r="D17" s="53" t="s">
        <v>39</v>
      </c>
      <c r="E17" s="54"/>
      <c r="F17" s="55"/>
      <c r="G17" s="40"/>
      <c r="H17" s="57"/>
      <c r="I17" s="58"/>
      <c r="K17" s="60"/>
      <c r="N17" s="63"/>
      <c r="O17" s="63"/>
      <c r="P17" s="63"/>
    </row>
    <row r="18" s="65" customFormat="true" ht="30" hidden="false" customHeight="true" outlineLevel="0" collapsed="false">
      <c r="A18" s="69" t="s">
        <v>70</v>
      </c>
      <c r="B18" s="66" t="s">
        <v>49</v>
      </c>
      <c r="C18" s="52" t="s">
        <v>71</v>
      </c>
      <c r="D18" s="53"/>
      <c r="E18" s="54" t="s">
        <v>44</v>
      </c>
      <c r="F18" s="55" t="n">
        <v>740</v>
      </c>
      <c r="G18" s="56"/>
      <c r="H18" s="57" t="n">
        <f aca="false">ROUND(G18,2)*F18</f>
        <v>0</v>
      </c>
      <c r="I18" s="58"/>
      <c r="K18" s="60"/>
      <c r="N18" s="63"/>
      <c r="O18" s="63"/>
      <c r="P18" s="63"/>
    </row>
    <row r="19" s="65" customFormat="true" ht="43.9" hidden="false" customHeight="true" outlineLevel="0" collapsed="false">
      <c r="A19" s="69" t="s">
        <v>72</v>
      </c>
      <c r="B19" s="51" t="s">
        <v>73</v>
      </c>
      <c r="C19" s="52" t="s">
        <v>74</v>
      </c>
      <c r="D19" s="53" t="s">
        <v>75</v>
      </c>
      <c r="E19" s="54"/>
      <c r="F19" s="55"/>
      <c r="G19" s="40"/>
      <c r="H19" s="57"/>
      <c r="I19" s="58"/>
      <c r="K19" s="60"/>
      <c r="N19" s="63"/>
      <c r="O19" s="63"/>
      <c r="P19" s="63"/>
    </row>
    <row r="20" s="65" customFormat="true" ht="43.9" hidden="false" customHeight="true" outlineLevel="0" collapsed="false">
      <c r="A20" s="69" t="s">
        <v>76</v>
      </c>
      <c r="B20" s="66" t="s">
        <v>49</v>
      </c>
      <c r="C20" s="52" t="s">
        <v>77</v>
      </c>
      <c r="D20" s="53"/>
      <c r="E20" s="54" t="s">
        <v>44</v>
      </c>
      <c r="F20" s="55" t="n">
        <v>15</v>
      </c>
      <c r="G20" s="56"/>
      <c r="H20" s="57" t="n">
        <f aca="false">ROUND(G20,2)*F20</f>
        <v>0</v>
      </c>
      <c r="I20" s="58"/>
      <c r="K20" s="60"/>
      <c r="N20" s="63"/>
      <c r="O20" s="63"/>
      <c r="P20" s="63"/>
    </row>
    <row r="21" s="65" customFormat="true" ht="30" hidden="false" customHeight="true" outlineLevel="0" collapsed="false">
      <c r="A21" s="69" t="s">
        <v>78</v>
      </c>
      <c r="B21" s="51" t="s">
        <v>79</v>
      </c>
      <c r="C21" s="52" t="s">
        <v>80</v>
      </c>
      <c r="D21" s="53" t="s">
        <v>81</v>
      </c>
      <c r="E21" s="54"/>
      <c r="F21" s="55"/>
      <c r="G21" s="40"/>
      <c r="H21" s="57"/>
      <c r="I21" s="58"/>
      <c r="K21" s="60"/>
      <c r="N21" s="63"/>
      <c r="O21" s="63"/>
      <c r="P21" s="63"/>
    </row>
    <row r="22" s="65" customFormat="true" ht="30" hidden="false" customHeight="true" outlineLevel="0" collapsed="false">
      <c r="A22" s="69" t="s">
        <v>82</v>
      </c>
      <c r="B22" s="66" t="s">
        <v>49</v>
      </c>
      <c r="C22" s="52" t="s">
        <v>83</v>
      </c>
      <c r="D22" s="53"/>
      <c r="E22" s="54" t="s">
        <v>84</v>
      </c>
      <c r="F22" s="55" t="n">
        <v>10</v>
      </c>
      <c r="G22" s="56"/>
      <c r="H22" s="57" t="n">
        <f aca="false">ROUND(G22,2)*F22</f>
        <v>0</v>
      </c>
      <c r="I22" s="58"/>
      <c r="K22" s="60"/>
      <c r="N22" s="63"/>
      <c r="O22" s="63"/>
      <c r="P22" s="63"/>
    </row>
    <row r="23" s="65" customFormat="true" ht="30" hidden="false" customHeight="true" outlineLevel="0" collapsed="false">
      <c r="A23" s="69" t="s">
        <v>85</v>
      </c>
      <c r="B23" s="51" t="s">
        <v>86</v>
      </c>
      <c r="C23" s="52" t="s">
        <v>87</v>
      </c>
      <c r="D23" s="53" t="s">
        <v>81</v>
      </c>
      <c r="E23" s="54"/>
      <c r="F23" s="55"/>
      <c r="G23" s="40"/>
      <c r="H23" s="57"/>
      <c r="I23" s="58"/>
      <c r="K23" s="60"/>
      <c r="N23" s="63"/>
      <c r="O23" s="63"/>
      <c r="P23" s="63"/>
    </row>
    <row r="24" s="65" customFormat="true" ht="30" hidden="false" customHeight="true" outlineLevel="0" collapsed="false">
      <c r="A24" s="69" t="s">
        <v>88</v>
      </c>
      <c r="B24" s="66" t="s">
        <v>49</v>
      </c>
      <c r="C24" s="52" t="s">
        <v>89</v>
      </c>
      <c r="D24" s="53"/>
      <c r="E24" s="54" t="s">
        <v>84</v>
      </c>
      <c r="F24" s="55" t="n">
        <v>50</v>
      </c>
      <c r="G24" s="56"/>
      <c r="H24" s="57" t="n">
        <f aca="false">ROUND(G24,2)*F24</f>
        <v>0</v>
      </c>
      <c r="I24" s="58"/>
      <c r="K24" s="60"/>
      <c r="N24" s="63"/>
      <c r="O24" s="63"/>
      <c r="P24" s="63"/>
    </row>
    <row r="25" s="59" customFormat="true" ht="43.9" hidden="false" customHeight="true" outlineLevel="0" collapsed="false">
      <c r="A25" s="69" t="s">
        <v>90</v>
      </c>
      <c r="B25" s="51" t="s">
        <v>91</v>
      </c>
      <c r="C25" s="52" t="s">
        <v>92</v>
      </c>
      <c r="D25" s="53" t="s">
        <v>93</v>
      </c>
      <c r="E25" s="54"/>
      <c r="F25" s="55"/>
      <c r="G25" s="40"/>
      <c r="H25" s="57"/>
      <c r="I25" s="58"/>
      <c r="K25" s="60"/>
      <c r="N25" s="63"/>
      <c r="O25" s="63"/>
      <c r="P25" s="63"/>
    </row>
    <row r="26" s="65" customFormat="true" ht="30" hidden="false" customHeight="true" outlineLevel="0" collapsed="false">
      <c r="A26" s="69" t="s">
        <v>94</v>
      </c>
      <c r="B26" s="66" t="s">
        <v>49</v>
      </c>
      <c r="C26" s="52" t="s">
        <v>95</v>
      </c>
      <c r="D26" s="53" t="s">
        <v>96</v>
      </c>
      <c r="E26" s="54"/>
      <c r="F26" s="55"/>
      <c r="G26" s="40"/>
      <c r="H26" s="57"/>
      <c r="I26" s="58"/>
      <c r="K26" s="60"/>
      <c r="N26" s="63"/>
      <c r="O26" s="63"/>
      <c r="P26" s="63"/>
    </row>
    <row r="27" s="65" customFormat="true" ht="30" hidden="false" customHeight="true" outlineLevel="0" collapsed="false">
      <c r="A27" s="69" t="s">
        <v>97</v>
      </c>
      <c r="B27" s="70" t="s">
        <v>98</v>
      </c>
      <c r="C27" s="52" t="s">
        <v>99</v>
      </c>
      <c r="D27" s="53"/>
      <c r="E27" s="54" t="s">
        <v>44</v>
      </c>
      <c r="F27" s="55" t="n">
        <v>5</v>
      </c>
      <c r="G27" s="56"/>
      <c r="H27" s="57" t="n">
        <f aca="false">ROUND(G27,2)*F27</f>
        <v>0</v>
      </c>
      <c r="I27" s="71"/>
      <c r="K27" s="60"/>
      <c r="N27" s="63"/>
      <c r="O27" s="63"/>
      <c r="P27" s="63"/>
    </row>
    <row r="28" s="65" customFormat="true" ht="30" hidden="false" customHeight="true" outlineLevel="0" collapsed="false">
      <c r="A28" s="69" t="s">
        <v>100</v>
      </c>
      <c r="B28" s="51" t="s">
        <v>101</v>
      </c>
      <c r="C28" s="52" t="s">
        <v>102</v>
      </c>
      <c r="D28" s="53" t="s">
        <v>103</v>
      </c>
      <c r="E28" s="54"/>
      <c r="F28" s="55"/>
      <c r="G28" s="40"/>
      <c r="H28" s="57"/>
      <c r="I28" s="58"/>
      <c r="K28" s="60"/>
      <c r="N28" s="63"/>
      <c r="O28" s="63"/>
      <c r="P28" s="63"/>
    </row>
    <row r="29" s="65" customFormat="true" ht="30" hidden="false" customHeight="true" outlineLevel="0" collapsed="false">
      <c r="A29" s="69" t="s">
        <v>104</v>
      </c>
      <c r="B29" s="66" t="s">
        <v>49</v>
      </c>
      <c r="C29" s="52" t="s">
        <v>105</v>
      </c>
      <c r="D29" s="53" t="s">
        <v>106</v>
      </c>
      <c r="E29" s="54" t="s">
        <v>107</v>
      </c>
      <c r="F29" s="55" t="n">
        <v>10</v>
      </c>
      <c r="G29" s="56"/>
      <c r="H29" s="57" t="n">
        <f aca="false">ROUND(G29,2)*F29</f>
        <v>0</v>
      </c>
      <c r="I29" s="58"/>
      <c r="K29" s="60"/>
      <c r="N29" s="63"/>
      <c r="O29" s="63"/>
      <c r="P29" s="63"/>
    </row>
    <row r="30" s="65" customFormat="true" ht="30" hidden="false" customHeight="true" outlineLevel="0" collapsed="false">
      <c r="A30" s="69" t="s">
        <v>108</v>
      </c>
      <c r="B30" s="66" t="s">
        <v>109</v>
      </c>
      <c r="C30" s="52" t="s">
        <v>110</v>
      </c>
      <c r="D30" s="53" t="s">
        <v>111</v>
      </c>
      <c r="E30" s="54" t="s">
        <v>107</v>
      </c>
      <c r="F30" s="55" t="n">
        <v>10</v>
      </c>
      <c r="G30" s="56"/>
      <c r="H30" s="57" t="n">
        <f aca="false">ROUND(G30,2)*F30</f>
        <v>0</v>
      </c>
      <c r="I30" s="58"/>
      <c r="K30" s="60"/>
      <c r="N30" s="63"/>
      <c r="O30" s="63"/>
      <c r="P30" s="63"/>
    </row>
    <row r="31" s="65" customFormat="true" ht="43.9" hidden="false" customHeight="true" outlineLevel="0" collapsed="false">
      <c r="A31" s="69" t="s">
        <v>112</v>
      </c>
      <c r="B31" s="51" t="s">
        <v>113</v>
      </c>
      <c r="C31" s="52" t="s">
        <v>114</v>
      </c>
      <c r="D31" s="53" t="s">
        <v>115</v>
      </c>
      <c r="E31" s="54" t="s">
        <v>44</v>
      </c>
      <c r="F31" s="55" t="n">
        <v>15</v>
      </c>
      <c r="G31" s="56"/>
      <c r="H31" s="57" t="n">
        <f aca="false">ROUND(G31,2)*F31</f>
        <v>0</v>
      </c>
      <c r="I31" s="58"/>
      <c r="K31" s="60"/>
      <c r="N31" s="63"/>
      <c r="O31" s="63"/>
      <c r="P31" s="63"/>
    </row>
    <row r="32" s="65" customFormat="true" ht="30" hidden="false" customHeight="true" outlineLevel="0" collapsed="false">
      <c r="A32" s="69" t="s">
        <v>116</v>
      </c>
      <c r="B32" s="51" t="s">
        <v>117</v>
      </c>
      <c r="C32" s="52" t="s">
        <v>118</v>
      </c>
      <c r="D32" s="53" t="s">
        <v>119</v>
      </c>
      <c r="E32" s="54" t="s">
        <v>44</v>
      </c>
      <c r="F32" s="55" t="n">
        <v>75</v>
      </c>
      <c r="G32" s="56"/>
      <c r="H32" s="57" t="n">
        <f aca="false">ROUND(G32,2)*F32</f>
        <v>0</v>
      </c>
      <c r="I32" s="58"/>
      <c r="K32" s="60"/>
      <c r="N32" s="63"/>
      <c r="O32" s="63"/>
      <c r="P32" s="63"/>
    </row>
    <row r="33" customFormat="false" ht="48" hidden="false" customHeight="true" outlineLevel="0" collapsed="false">
      <c r="A33" s="44"/>
      <c r="B33" s="72"/>
      <c r="C33" s="67" t="s">
        <v>120</v>
      </c>
      <c r="D33" s="47"/>
      <c r="E33" s="73"/>
      <c r="F33" s="48"/>
      <c r="G33" s="40"/>
      <c r="H33" s="49"/>
      <c r="I33" s="16"/>
    </row>
    <row r="34" s="59" customFormat="true" ht="43.9" hidden="false" customHeight="true" outlineLevel="0" collapsed="false">
      <c r="A34" s="50" t="s">
        <v>121</v>
      </c>
      <c r="B34" s="51" t="s">
        <v>122</v>
      </c>
      <c r="C34" s="52" t="s">
        <v>123</v>
      </c>
      <c r="D34" s="53" t="s">
        <v>124</v>
      </c>
      <c r="E34" s="54"/>
      <c r="F34" s="74"/>
      <c r="G34" s="40"/>
      <c r="H34" s="75"/>
      <c r="I34" s="71"/>
      <c r="K34" s="60"/>
      <c r="N34" s="63"/>
      <c r="O34" s="63"/>
      <c r="P34" s="63"/>
    </row>
    <row r="35" s="59" customFormat="true" ht="54.95" hidden="false" customHeight="true" outlineLevel="0" collapsed="false">
      <c r="A35" s="50" t="s">
        <v>125</v>
      </c>
      <c r="B35" s="66" t="s">
        <v>49</v>
      </c>
      <c r="C35" s="52" t="s">
        <v>126</v>
      </c>
      <c r="D35" s="53"/>
      <c r="E35" s="54" t="s">
        <v>44</v>
      </c>
      <c r="F35" s="74" t="n">
        <v>660</v>
      </c>
      <c r="G35" s="56"/>
      <c r="H35" s="75" t="n">
        <f aca="false">ROUND(G35,2)*F35</f>
        <v>0</v>
      </c>
      <c r="I35" s="76"/>
      <c r="K35" s="60"/>
      <c r="N35" s="63"/>
      <c r="O35" s="63"/>
      <c r="P35" s="63"/>
    </row>
    <row r="36" customFormat="false" ht="48" hidden="false" customHeight="true" outlineLevel="0" collapsed="false">
      <c r="A36" s="44"/>
      <c r="B36" s="72"/>
      <c r="C36" s="67" t="s">
        <v>127</v>
      </c>
      <c r="D36" s="47"/>
      <c r="E36" s="73"/>
      <c r="F36" s="48"/>
      <c r="G36" s="40"/>
      <c r="H36" s="49"/>
      <c r="I36" s="16"/>
    </row>
    <row r="37" s="59" customFormat="true" ht="30" hidden="false" customHeight="true" outlineLevel="0" collapsed="false">
      <c r="A37" s="50" t="s">
        <v>128</v>
      </c>
      <c r="B37" s="51" t="s">
        <v>129</v>
      </c>
      <c r="C37" s="52" t="s">
        <v>130</v>
      </c>
      <c r="D37" s="53" t="s">
        <v>131</v>
      </c>
      <c r="E37" s="54"/>
      <c r="F37" s="74"/>
      <c r="G37" s="40"/>
      <c r="H37" s="75"/>
      <c r="I37" s="58"/>
      <c r="J37" s="77"/>
      <c r="K37" s="60"/>
      <c r="N37" s="63"/>
      <c r="O37" s="63"/>
      <c r="P37" s="63"/>
    </row>
    <row r="38" s="59" customFormat="true" ht="30" hidden="false" customHeight="true" outlineLevel="0" collapsed="false">
      <c r="A38" s="50" t="s">
        <v>132</v>
      </c>
      <c r="B38" s="66" t="s">
        <v>49</v>
      </c>
      <c r="C38" s="52" t="s">
        <v>133</v>
      </c>
      <c r="D38" s="53"/>
      <c r="E38" s="54" t="s">
        <v>84</v>
      </c>
      <c r="F38" s="74" t="n">
        <v>1</v>
      </c>
      <c r="G38" s="56"/>
      <c r="H38" s="75" t="n">
        <f aca="false">ROUND(G38,2)*F38</f>
        <v>0</v>
      </c>
      <c r="I38" s="58"/>
      <c r="K38" s="60"/>
      <c r="N38" s="63"/>
      <c r="O38" s="63"/>
      <c r="P38" s="63"/>
    </row>
    <row r="39" s="59" customFormat="true" ht="30" hidden="false" customHeight="true" outlineLevel="0" collapsed="false">
      <c r="A39" s="50" t="s">
        <v>134</v>
      </c>
      <c r="B39" s="51" t="s">
        <v>135</v>
      </c>
      <c r="C39" s="52" t="s">
        <v>136</v>
      </c>
      <c r="D39" s="53" t="s">
        <v>131</v>
      </c>
      <c r="E39" s="54"/>
      <c r="F39" s="74"/>
      <c r="G39" s="40"/>
      <c r="H39" s="75"/>
      <c r="I39" s="58"/>
      <c r="J39" s="77"/>
      <c r="K39" s="60"/>
      <c r="N39" s="63"/>
      <c r="O39" s="63"/>
      <c r="P39" s="63"/>
    </row>
    <row r="40" s="59" customFormat="true" ht="30" hidden="false" customHeight="true" outlineLevel="0" collapsed="false">
      <c r="A40" s="50" t="s">
        <v>137</v>
      </c>
      <c r="B40" s="66" t="s">
        <v>49</v>
      </c>
      <c r="C40" s="52" t="s">
        <v>138</v>
      </c>
      <c r="D40" s="53"/>
      <c r="E40" s="54" t="s">
        <v>84</v>
      </c>
      <c r="F40" s="74" t="n">
        <v>1</v>
      </c>
      <c r="G40" s="56"/>
      <c r="H40" s="75" t="n">
        <f aca="false">ROUND(G40,2)*F40</f>
        <v>0</v>
      </c>
      <c r="I40" s="58"/>
      <c r="K40" s="60"/>
      <c r="N40" s="63"/>
      <c r="O40" s="63"/>
      <c r="P40" s="63"/>
    </row>
    <row r="41" s="78" customFormat="true" ht="30" hidden="false" customHeight="true" outlineLevel="0" collapsed="false">
      <c r="A41" s="50" t="s">
        <v>139</v>
      </c>
      <c r="B41" s="51" t="s">
        <v>140</v>
      </c>
      <c r="C41" s="52" t="s">
        <v>141</v>
      </c>
      <c r="D41" s="53" t="s">
        <v>131</v>
      </c>
      <c r="E41" s="54"/>
      <c r="F41" s="74"/>
      <c r="G41" s="40"/>
      <c r="H41" s="75"/>
      <c r="I41" s="58"/>
      <c r="J41" s="77"/>
      <c r="K41" s="60"/>
      <c r="N41" s="63"/>
      <c r="O41" s="63"/>
      <c r="P41" s="63"/>
    </row>
    <row r="42" s="78" customFormat="true" ht="30" hidden="false" customHeight="true" outlineLevel="0" collapsed="false">
      <c r="A42" s="50" t="s">
        <v>142</v>
      </c>
      <c r="B42" s="66" t="s">
        <v>49</v>
      </c>
      <c r="C42" s="52" t="s">
        <v>143</v>
      </c>
      <c r="D42" s="53"/>
      <c r="E42" s="54"/>
      <c r="F42" s="74"/>
      <c r="G42" s="40"/>
      <c r="H42" s="75"/>
      <c r="I42" s="58"/>
      <c r="K42" s="60"/>
      <c r="N42" s="63"/>
      <c r="O42" s="63"/>
      <c r="P42" s="63"/>
    </row>
    <row r="43" s="78" customFormat="true" ht="43.9" hidden="false" customHeight="true" outlineLevel="0" collapsed="false">
      <c r="A43" s="50" t="s">
        <v>144</v>
      </c>
      <c r="B43" s="70" t="s">
        <v>98</v>
      </c>
      <c r="C43" s="52" t="s">
        <v>145</v>
      </c>
      <c r="D43" s="53"/>
      <c r="E43" s="54" t="s">
        <v>107</v>
      </c>
      <c r="F43" s="74" t="n">
        <v>25</v>
      </c>
      <c r="G43" s="56"/>
      <c r="H43" s="75" t="n">
        <f aca="false">ROUND(G43,2)*F43</f>
        <v>0</v>
      </c>
      <c r="I43" s="58"/>
      <c r="J43" s="79"/>
      <c r="K43" s="60"/>
      <c r="N43" s="63"/>
      <c r="O43" s="63"/>
      <c r="P43" s="63"/>
    </row>
    <row r="44" s="78" customFormat="true" ht="30" hidden="false" customHeight="true" outlineLevel="0" collapsed="false">
      <c r="A44" s="50" t="s">
        <v>142</v>
      </c>
      <c r="B44" s="66" t="s">
        <v>109</v>
      </c>
      <c r="C44" s="52" t="s">
        <v>146</v>
      </c>
      <c r="D44" s="53"/>
      <c r="E44" s="54"/>
      <c r="F44" s="74"/>
      <c r="G44" s="40"/>
      <c r="H44" s="75"/>
      <c r="I44" s="58"/>
      <c r="K44" s="60"/>
      <c r="N44" s="63"/>
      <c r="O44" s="63"/>
      <c r="P44" s="63"/>
    </row>
    <row r="45" s="78" customFormat="true" ht="43.9" hidden="false" customHeight="true" outlineLevel="0" collapsed="false">
      <c r="A45" s="50" t="s">
        <v>144</v>
      </c>
      <c r="B45" s="70" t="s">
        <v>98</v>
      </c>
      <c r="C45" s="52" t="s">
        <v>145</v>
      </c>
      <c r="D45" s="53"/>
      <c r="E45" s="54" t="s">
        <v>107</v>
      </c>
      <c r="F45" s="74" t="n">
        <v>50</v>
      </c>
      <c r="G45" s="56"/>
      <c r="H45" s="75" t="n">
        <f aca="false">ROUND(G45,2)*F45</f>
        <v>0</v>
      </c>
      <c r="I45" s="58"/>
      <c r="J45" s="79"/>
      <c r="K45" s="60"/>
      <c r="N45" s="63"/>
      <c r="O45" s="63"/>
      <c r="P45" s="63"/>
    </row>
    <row r="46" s="78" customFormat="true" ht="30" hidden="false" customHeight="true" outlineLevel="0" collapsed="false">
      <c r="A46" s="50" t="s">
        <v>147</v>
      </c>
      <c r="B46" s="51" t="s">
        <v>148</v>
      </c>
      <c r="C46" s="52" t="s">
        <v>149</v>
      </c>
      <c r="D46" s="53" t="s">
        <v>131</v>
      </c>
      <c r="E46" s="54"/>
      <c r="F46" s="74"/>
      <c r="G46" s="40"/>
      <c r="H46" s="75"/>
      <c r="I46" s="58"/>
      <c r="J46" s="77"/>
      <c r="K46" s="60"/>
      <c r="N46" s="63"/>
      <c r="O46" s="63"/>
      <c r="P46" s="63"/>
    </row>
    <row r="47" s="78" customFormat="true" ht="30" hidden="false" customHeight="true" outlineLevel="0" collapsed="false">
      <c r="A47" s="50" t="s">
        <v>150</v>
      </c>
      <c r="B47" s="66" t="s">
        <v>49</v>
      </c>
      <c r="C47" s="52" t="s">
        <v>151</v>
      </c>
      <c r="D47" s="53"/>
      <c r="E47" s="54"/>
      <c r="F47" s="74"/>
      <c r="G47" s="40"/>
      <c r="H47" s="75"/>
      <c r="I47" s="58"/>
      <c r="K47" s="60"/>
      <c r="N47" s="63"/>
      <c r="O47" s="63"/>
      <c r="P47" s="63"/>
    </row>
    <row r="48" s="78" customFormat="true" ht="30" hidden="false" customHeight="true" outlineLevel="0" collapsed="false">
      <c r="A48" s="50" t="s">
        <v>152</v>
      </c>
      <c r="B48" s="70" t="s">
        <v>98</v>
      </c>
      <c r="C48" s="52" t="s">
        <v>153</v>
      </c>
      <c r="D48" s="53"/>
      <c r="E48" s="54" t="s">
        <v>154</v>
      </c>
      <c r="F48" s="74" t="n">
        <v>2</v>
      </c>
      <c r="G48" s="56"/>
      <c r="H48" s="75" t="n">
        <f aca="false">ROUND(G48,2)*F48</f>
        <v>0</v>
      </c>
      <c r="I48" s="58"/>
      <c r="K48" s="60"/>
      <c r="N48" s="63"/>
      <c r="O48" s="63"/>
      <c r="P48" s="63"/>
    </row>
    <row r="49" s="82" customFormat="true" ht="30" hidden="false" customHeight="true" outlineLevel="0" collapsed="false">
      <c r="A49" s="50" t="s">
        <v>155</v>
      </c>
      <c r="B49" s="51" t="s">
        <v>156</v>
      </c>
      <c r="C49" s="80" t="s">
        <v>157</v>
      </c>
      <c r="D49" s="53" t="s">
        <v>131</v>
      </c>
      <c r="E49" s="54"/>
      <c r="F49" s="74"/>
      <c r="G49" s="40"/>
      <c r="H49" s="75"/>
      <c r="I49" s="58"/>
      <c r="J49" s="81"/>
      <c r="K49" s="60"/>
      <c r="N49" s="63"/>
      <c r="O49" s="63"/>
      <c r="P49" s="63"/>
    </row>
    <row r="50" s="82" customFormat="true" ht="39.95" hidden="false" customHeight="true" outlineLevel="0" collapsed="false">
      <c r="A50" s="50" t="s">
        <v>158</v>
      </c>
      <c r="B50" s="66" t="s">
        <v>49</v>
      </c>
      <c r="C50" s="80" t="s">
        <v>159</v>
      </c>
      <c r="D50" s="53"/>
      <c r="E50" s="54"/>
      <c r="F50" s="74"/>
      <c r="G50" s="40"/>
      <c r="H50" s="75"/>
      <c r="I50" s="58"/>
      <c r="K50" s="60"/>
      <c r="N50" s="63"/>
      <c r="O50" s="63"/>
      <c r="P50" s="63"/>
    </row>
    <row r="51" s="65" customFormat="true" ht="43.9" hidden="false" customHeight="true" outlineLevel="0" collapsed="false">
      <c r="A51" s="50" t="s">
        <v>160</v>
      </c>
      <c r="B51" s="70" t="s">
        <v>98</v>
      </c>
      <c r="C51" s="52" t="s">
        <v>161</v>
      </c>
      <c r="D51" s="53"/>
      <c r="E51" s="54" t="s">
        <v>84</v>
      </c>
      <c r="F51" s="74" t="n">
        <v>1</v>
      </c>
      <c r="G51" s="56"/>
      <c r="H51" s="75" t="n">
        <f aca="false">ROUND(G51,2)*F51</f>
        <v>0</v>
      </c>
      <c r="I51" s="76"/>
      <c r="K51" s="60"/>
      <c r="N51" s="63"/>
      <c r="O51" s="63"/>
      <c r="P51" s="63"/>
    </row>
    <row r="52" s="65" customFormat="true" ht="30" hidden="false" customHeight="true" outlineLevel="0" collapsed="false">
      <c r="A52" s="50" t="s">
        <v>162</v>
      </c>
      <c r="B52" s="51" t="s">
        <v>163</v>
      </c>
      <c r="C52" s="52" t="s">
        <v>164</v>
      </c>
      <c r="D52" s="53" t="s">
        <v>165</v>
      </c>
      <c r="E52" s="54" t="s">
        <v>107</v>
      </c>
      <c r="F52" s="74" t="n">
        <v>12</v>
      </c>
      <c r="G52" s="56"/>
      <c r="H52" s="75" t="n">
        <f aca="false">ROUND(G52,2)*F52</f>
        <v>0</v>
      </c>
      <c r="I52" s="58"/>
      <c r="K52" s="60"/>
      <c r="N52" s="63"/>
      <c r="O52" s="63"/>
      <c r="P52" s="63"/>
    </row>
    <row r="53" customFormat="false" ht="36" hidden="false" customHeight="true" outlineLevel="0" collapsed="false">
      <c r="A53" s="44"/>
      <c r="B53" s="83"/>
      <c r="C53" s="67" t="s">
        <v>166</v>
      </c>
      <c r="D53" s="47"/>
      <c r="E53" s="73"/>
      <c r="F53" s="48"/>
      <c r="G53" s="40"/>
      <c r="H53" s="49"/>
      <c r="I53" s="16"/>
    </row>
    <row r="54" s="59" customFormat="true" ht="30" hidden="false" customHeight="true" outlineLevel="0" collapsed="false">
      <c r="A54" s="50" t="s">
        <v>167</v>
      </c>
      <c r="B54" s="51" t="s">
        <v>168</v>
      </c>
      <c r="C54" s="52" t="s">
        <v>169</v>
      </c>
      <c r="D54" s="53" t="s">
        <v>170</v>
      </c>
      <c r="E54" s="54"/>
      <c r="F54" s="74"/>
      <c r="G54" s="40"/>
      <c r="H54" s="75"/>
      <c r="I54" s="58"/>
      <c r="K54" s="60"/>
      <c r="N54" s="63"/>
      <c r="O54" s="63"/>
      <c r="P54" s="63"/>
    </row>
    <row r="55" s="65" customFormat="true" ht="30" hidden="false" customHeight="true" outlineLevel="0" collapsed="false">
      <c r="A55" s="50" t="s">
        <v>171</v>
      </c>
      <c r="B55" s="66" t="s">
        <v>49</v>
      </c>
      <c r="C55" s="52" t="s">
        <v>172</v>
      </c>
      <c r="D55" s="53"/>
      <c r="E55" s="54" t="s">
        <v>84</v>
      </c>
      <c r="F55" s="74" t="n">
        <v>2</v>
      </c>
      <c r="G55" s="56"/>
      <c r="H55" s="75" t="n">
        <f aca="false">ROUND(G55,2)*F55</f>
        <v>0</v>
      </c>
      <c r="I55" s="58"/>
      <c r="K55" s="60"/>
      <c r="N55" s="63"/>
      <c r="O55" s="63"/>
      <c r="P55" s="63"/>
    </row>
    <row r="56" customFormat="false" ht="36" hidden="false" customHeight="true" outlineLevel="0" collapsed="false">
      <c r="A56" s="44"/>
      <c r="B56" s="84"/>
      <c r="C56" s="67" t="s">
        <v>173</v>
      </c>
      <c r="D56" s="47"/>
      <c r="E56" s="73"/>
      <c r="F56" s="48"/>
      <c r="G56" s="40"/>
      <c r="H56" s="49"/>
      <c r="I56" s="16"/>
    </row>
    <row r="57" s="59" customFormat="true" ht="43.9" hidden="false" customHeight="true" outlineLevel="0" collapsed="false">
      <c r="A57" s="50"/>
      <c r="B57" s="51" t="s">
        <v>174</v>
      </c>
      <c r="C57" s="52" t="s">
        <v>123</v>
      </c>
      <c r="D57" s="53" t="s">
        <v>175</v>
      </c>
      <c r="E57" s="54"/>
      <c r="F57" s="74"/>
      <c r="G57" s="40"/>
      <c r="H57" s="75"/>
      <c r="I57" s="71"/>
      <c r="K57" s="60"/>
      <c r="N57" s="63"/>
      <c r="O57" s="63"/>
      <c r="P57" s="63"/>
    </row>
    <row r="58" s="59" customFormat="true" ht="54.95" hidden="false" customHeight="true" outlineLevel="0" collapsed="false">
      <c r="A58" s="50"/>
      <c r="B58" s="66" t="s">
        <v>49</v>
      </c>
      <c r="C58" s="52" t="s">
        <v>176</v>
      </c>
      <c r="D58" s="53"/>
      <c r="E58" s="54" t="s">
        <v>44</v>
      </c>
      <c r="F58" s="74" t="n">
        <v>190</v>
      </c>
      <c r="G58" s="56"/>
      <c r="H58" s="75" t="n">
        <f aca="false">ROUND(G58,2)*F58</f>
        <v>0</v>
      </c>
      <c r="I58" s="76"/>
      <c r="K58" s="60"/>
      <c r="N58" s="63"/>
      <c r="O58" s="63"/>
      <c r="P58" s="63"/>
    </row>
    <row r="59" customFormat="false" ht="30" hidden="false" customHeight="true" outlineLevel="0" collapsed="false">
      <c r="A59" s="85"/>
      <c r="B59" s="86" t="str">
        <f aca="false">B6</f>
        <v>A</v>
      </c>
      <c r="C59" s="87" t="str">
        <f aca="false">C6</f>
        <v>FORT STREE WEST ALLEY FROM NORTH OF GRAHAM AVENUE TO SOUTH OF PORTAGE AVENUE</v>
      </c>
      <c r="D59" s="87"/>
      <c r="E59" s="87"/>
      <c r="F59" s="87"/>
      <c r="G59" s="85" t="s">
        <v>177</v>
      </c>
      <c r="H59" s="85" t="n">
        <f aca="false">SUM(H6:H58)</f>
        <v>0</v>
      </c>
      <c r="I59" s="16"/>
    </row>
    <row r="60" s="43" customFormat="true" ht="30" hidden="false" customHeight="true" outlineLevel="0" collapsed="false">
      <c r="A60" s="37"/>
      <c r="B60" s="38" t="s">
        <v>178</v>
      </c>
      <c r="C60" s="88" t="s">
        <v>179</v>
      </c>
      <c r="D60" s="88"/>
      <c r="E60" s="88"/>
      <c r="F60" s="88"/>
      <c r="G60" s="40"/>
      <c r="H60" s="41"/>
      <c r="I60" s="42"/>
    </row>
    <row r="61" customFormat="false" ht="36" hidden="false" customHeight="true" outlineLevel="0" collapsed="false">
      <c r="A61" s="44"/>
      <c r="B61" s="45"/>
      <c r="C61" s="46" t="s">
        <v>35</v>
      </c>
      <c r="D61" s="47"/>
      <c r="E61" s="48"/>
      <c r="F61" s="48"/>
      <c r="G61" s="40"/>
      <c r="H61" s="49"/>
      <c r="I61" s="16"/>
    </row>
    <row r="62" s="59" customFormat="true" ht="30" hidden="false" customHeight="true" outlineLevel="0" collapsed="false">
      <c r="A62" s="50" t="s">
        <v>36</v>
      </c>
      <c r="B62" s="51" t="s">
        <v>180</v>
      </c>
      <c r="C62" s="52" t="s">
        <v>38</v>
      </c>
      <c r="D62" s="53" t="s">
        <v>39</v>
      </c>
      <c r="E62" s="54" t="s">
        <v>40</v>
      </c>
      <c r="F62" s="55" t="n">
        <v>550</v>
      </c>
      <c r="G62" s="56"/>
      <c r="H62" s="57" t="n">
        <f aca="false">ROUND(G62,2)*F62</f>
        <v>0</v>
      </c>
      <c r="I62" s="58"/>
      <c r="K62" s="60"/>
      <c r="L62" s="61"/>
      <c r="M62" s="62"/>
      <c r="N62" s="63"/>
      <c r="O62" s="63"/>
      <c r="P62" s="63"/>
    </row>
    <row r="63" s="65" customFormat="true" ht="30" hidden="false" customHeight="true" outlineLevel="0" collapsed="false">
      <c r="A63" s="64" t="s">
        <v>41</v>
      </c>
      <c r="B63" s="51" t="s">
        <v>181</v>
      </c>
      <c r="C63" s="52" t="s">
        <v>43</v>
      </c>
      <c r="D63" s="53" t="s">
        <v>39</v>
      </c>
      <c r="E63" s="54" t="s">
        <v>44</v>
      </c>
      <c r="F63" s="55" t="n">
        <v>840</v>
      </c>
      <c r="G63" s="56"/>
      <c r="H63" s="57" t="n">
        <f aca="false">ROUND(G63,2)*F63</f>
        <v>0</v>
      </c>
      <c r="I63" s="58"/>
      <c r="K63" s="60"/>
      <c r="L63" s="61"/>
      <c r="M63" s="62"/>
      <c r="N63" s="63"/>
      <c r="O63" s="63"/>
      <c r="P63" s="63"/>
    </row>
    <row r="64" s="59" customFormat="true" ht="30" hidden="false" customHeight="true" outlineLevel="0" collapsed="false">
      <c r="A64" s="64" t="s">
        <v>45</v>
      </c>
      <c r="B64" s="51" t="s">
        <v>182</v>
      </c>
      <c r="C64" s="52" t="s">
        <v>47</v>
      </c>
      <c r="D64" s="53" t="s">
        <v>39</v>
      </c>
      <c r="E64" s="54"/>
      <c r="F64" s="55"/>
      <c r="G64" s="40"/>
      <c r="H64" s="57"/>
      <c r="I64" s="58"/>
      <c r="K64" s="60"/>
      <c r="N64" s="63"/>
      <c r="O64" s="63"/>
      <c r="P64" s="63"/>
    </row>
    <row r="65" s="59" customFormat="true" ht="30" hidden="false" customHeight="true" outlineLevel="0" collapsed="false">
      <c r="A65" s="50" t="s">
        <v>48</v>
      </c>
      <c r="B65" s="66" t="s">
        <v>49</v>
      </c>
      <c r="C65" s="52" t="s">
        <v>50</v>
      </c>
      <c r="D65" s="53"/>
      <c r="E65" s="54" t="s">
        <v>51</v>
      </c>
      <c r="F65" s="55" t="n">
        <v>560</v>
      </c>
      <c r="G65" s="56"/>
      <c r="H65" s="57" t="n">
        <f aca="false">ROUND(G65,2)*F65</f>
        <v>0</v>
      </c>
      <c r="I65" s="58"/>
      <c r="K65" s="60"/>
      <c r="N65" s="63"/>
      <c r="O65" s="63"/>
      <c r="P65" s="63"/>
    </row>
    <row r="66" s="59" customFormat="true" ht="43.9" hidden="false" customHeight="true" outlineLevel="0" collapsed="false">
      <c r="A66" s="64" t="s">
        <v>183</v>
      </c>
      <c r="B66" s="51" t="s">
        <v>184</v>
      </c>
      <c r="C66" s="52" t="s">
        <v>185</v>
      </c>
      <c r="D66" s="53" t="s">
        <v>186</v>
      </c>
      <c r="E66" s="54" t="s">
        <v>51</v>
      </c>
      <c r="F66" s="55" t="n">
        <v>280</v>
      </c>
      <c r="G66" s="56"/>
      <c r="H66" s="57" t="n">
        <f aca="false">ROUND(G66,2)*F66</f>
        <v>0</v>
      </c>
      <c r="I66" s="58"/>
      <c r="K66" s="60"/>
      <c r="N66" s="63"/>
      <c r="O66" s="63"/>
      <c r="P66" s="63"/>
    </row>
    <row r="67" s="59" customFormat="true" ht="43.9" hidden="false" customHeight="true" outlineLevel="0" collapsed="false">
      <c r="A67" s="64" t="s">
        <v>52</v>
      </c>
      <c r="B67" s="51" t="s">
        <v>187</v>
      </c>
      <c r="C67" s="52" t="s">
        <v>54</v>
      </c>
      <c r="D67" s="53" t="s">
        <v>55</v>
      </c>
      <c r="E67" s="54" t="s">
        <v>40</v>
      </c>
      <c r="F67" s="55" t="n">
        <v>60</v>
      </c>
      <c r="G67" s="56"/>
      <c r="H67" s="57" t="n">
        <f aca="false">ROUND(G67,2)*F67</f>
        <v>0</v>
      </c>
      <c r="I67" s="58"/>
      <c r="K67" s="60"/>
      <c r="N67" s="63"/>
      <c r="O67" s="63"/>
      <c r="P67" s="63"/>
    </row>
    <row r="68" s="65" customFormat="true" ht="43.9" hidden="false" customHeight="true" outlineLevel="0" collapsed="false">
      <c r="A68" s="64" t="s">
        <v>56</v>
      </c>
      <c r="B68" s="51" t="s">
        <v>188</v>
      </c>
      <c r="C68" s="52" t="s">
        <v>58</v>
      </c>
      <c r="D68" s="53" t="s">
        <v>59</v>
      </c>
      <c r="E68" s="54" t="s">
        <v>44</v>
      </c>
      <c r="F68" s="55" t="n">
        <v>840</v>
      </c>
      <c r="G68" s="56"/>
      <c r="H68" s="57" t="n">
        <f aca="false">ROUND(G68,2)*F68</f>
        <v>0</v>
      </c>
      <c r="I68" s="58"/>
      <c r="K68" s="60"/>
      <c r="N68" s="63"/>
      <c r="O68" s="63"/>
      <c r="P68" s="63"/>
    </row>
    <row r="69" s="89" customFormat="true" ht="43.9" hidden="false" customHeight="true" outlineLevel="0" collapsed="false">
      <c r="A69" s="64" t="s">
        <v>189</v>
      </c>
      <c r="B69" s="51" t="s">
        <v>190</v>
      </c>
      <c r="C69" s="52" t="s">
        <v>191</v>
      </c>
      <c r="D69" s="53" t="s">
        <v>192</v>
      </c>
      <c r="E69" s="54" t="s">
        <v>44</v>
      </c>
      <c r="F69" s="55" t="n">
        <v>840</v>
      </c>
      <c r="G69" s="56"/>
      <c r="H69" s="57" t="n">
        <f aca="false">ROUND(G69,2)*F69</f>
        <v>0</v>
      </c>
      <c r="I69" s="58"/>
      <c r="K69" s="90"/>
      <c r="N69" s="91"/>
      <c r="O69" s="91"/>
      <c r="P69" s="91"/>
    </row>
    <row r="70" s="65" customFormat="true" ht="30" hidden="false" customHeight="true" outlineLevel="0" collapsed="false">
      <c r="A70" s="50" t="s">
        <v>60</v>
      </c>
      <c r="B70" s="51" t="s">
        <v>193</v>
      </c>
      <c r="C70" s="52" t="s">
        <v>62</v>
      </c>
      <c r="D70" s="53" t="s">
        <v>63</v>
      </c>
      <c r="E70" s="54"/>
      <c r="F70" s="55"/>
      <c r="G70" s="40"/>
      <c r="H70" s="57"/>
      <c r="I70" s="58"/>
      <c r="K70" s="60"/>
      <c r="N70" s="63"/>
      <c r="O70" s="63"/>
      <c r="P70" s="63"/>
    </row>
    <row r="71" s="59" customFormat="true" ht="30" hidden="false" customHeight="true" outlineLevel="0" collapsed="false">
      <c r="A71" s="50" t="s">
        <v>64</v>
      </c>
      <c r="B71" s="66" t="s">
        <v>49</v>
      </c>
      <c r="C71" s="52" t="s">
        <v>65</v>
      </c>
      <c r="D71" s="53"/>
      <c r="E71" s="54" t="s">
        <v>51</v>
      </c>
      <c r="F71" s="55" t="n">
        <v>10</v>
      </c>
      <c r="G71" s="56"/>
      <c r="H71" s="57" t="n">
        <f aca="false">ROUND(G71,2)*F71</f>
        <v>0</v>
      </c>
      <c r="I71" s="58"/>
      <c r="K71" s="60"/>
      <c r="N71" s="63"/>
      <c r="O71" s="63"/>
      <c r="P71" s="63"/>
    </row>
    <row r="72" customFormat="false" ht="36" hidden="false" customHeight="true" outlineLevel="0" collapsed="false">
      <c r="A72" s="44"/>
      <c r="B72" s="45"/>
      <c r="C72" s="67" t="s">
        <v>66</v>
      </c>
      <c r="D72" s="47"/>
      <c r="E72" s="68"/>
      <c r="F72" s="47"/>
      <c r="G72" s="40"/>
      <c r="H72" s="49"/>
      <c r="I72" s="16"/>
    </row>
    <row r="73" s="59" customFormat="true" ht="30" hidden="false" customHeight="true" outlineLevel="0" collapsed="false">
      <c r="A73" s="69" t="s">
        <v>67</v>
      </c>
      <c r="B73" s="51" t="s">
        <v>194</v>
      </c>
      <c r="C73" s="52" t="s">
        <v>69</v>
      </c>
      <c r="D73" s="53" t="s">
        <v>39</v>
      </c>
      <c r="E73" s="54"/>
      <c r="F73" s="55"/>
      <c r="G73" s="40"/>
      <c r="H73" s="57"/>
      <c r="I73" s="58"/>
      <c r="K73" s="60"/>
      <c r="N73" s="63"/>
      <c r="O73" s="63"/>
      <c r="P73" s="63"/>
    </row>
    <row r="74" s="65" customFormat="true" ht="30" hidden="false" customHeight="true" outlineLevel="0" collapsed="false">
      <c r="A74" s="69" t="s">
        <v>70</v>
      </c>
      <c r="B74" s="66" t="s">
        <v>49</v>
      </c>
      <c r="C74" s="52" t="s">
        <v>71</v>
      </c>
      <c r="D74" s="53"/>
      <c r="E74" s="54" t="s">
        <v>44</v>
      </c>
      <c r="F74" s="55" t="n">
        <v>840</v>
      </c>
      <c r="G74" s="56"/>
      <c r="H74" s="57" t="n">
        <f aca="false">ROUND(G74,2)*F74</f>
        <v>0</v>
      </c>
      <c r="I74" s="58"/>
      <c r="K74" s="60"/>
      <c r="N74" s="63"/>
      <c r="O74" s="63"/>
      <c r="P74" s="63"/>
    </row>
    <row r="75" s="65" customFormat="true" ht="30" hidden="false" customHeight="true" outlineLevel="0" collapsed="false">
      <c r="A75" s="69" t="s">
        <v>78</v>
      </c>
      <c r="B75" s="51" t="s">
        <v>195</v>
      </c>
      <c r="C75" s="52" t="s">
        <v>80</v>
      </c>
      <c r="D75" s="53" t="s">
        <v>81</v>
      </c>
      <c r="E75" s="54"/>
      <c r="F75" s="55"/>
      <c r="G75" s="40"/>
      <c r="H75" s="57"/>
      <c r="I75" s="58"/>
      <c r="K75" s="60"/>
      <c r="N75" s="63"/>
      <c r="O75" s="63"/>
      <c r="P75" s="63"/>
    </row>
    <row r="76" s="65" customFormat="true" ht="30" hidden="false" customHeight="true" outlineLevel="0" collapsed="false">
      <c r="A76" s="69" t="s">
        <v>82</v>
      </c>
      <c r="B76" s="66" t="s">
        <v>49</v>
      </c>
      <c r="C76" s="52" t="s">
        <v>83</v>
      </c>
      <c r="D76" s="53"/>
      <c r="E76" s="54" t="s">
        <v>84</v>
      </c>
      <c r="F76" s="55" t="n">
        <v>10</v>
      </c>
      <c r="G76" s="56"/>
      <c r="H76" s="57" t="n">
        <f aca="false">ROUND(G76,2)*F76</f>
        <v>0</v>
      </c>
      <c r="I76" s="58"/>
      <c r="K76" s="60"/>
      <c r="N76" s="63"/>
      <c r="O76" s="63"/>
      <c r="P76" s="63"/>
    </row>
    <row r="77" s="65" customFormat="true" ht="30" hidden="false" customHeight="true" outlineLevel="0" collapsed="false">
      <c r="A77" s="69" t="s">
        <v>85</v>
      </c>
      <c r="B77" s="51" t="s">
        <v>196</v>
      </c>
      <c r="C77" s="52" t="s">
        <v>87</v>
      </c>
      <c r="D77" s="53" t="s">
        <v>81</v>
      </c>
      <c r="E77" s="54"/>
      <c r="F77" s="55"/>
      <c r="G77" s="40"/>
      <c r="H77" s="57"/>
      <c r="I77" s="58"/>
      <c r="K77" s="60"/>
      <c r="N77" s="63"/>
      <c r="O77" s="63"/>
      <c r="P77" s="63"/>
    </row>
    <row r="78" s="65" customFormat="true" ht="30" hidden="false" customHeight="true" outlineLevel="0" collapsed="false">
      <c r="A78" s="69" t="s">
        <v>88</v>
      </c>
      <c r="B78" s="66" t="s">
        <v>49</v>
      </c>
      <c r="C78" s="52" t="s">
        <v>89</v>
      </c>
      <c r="D78" s="53"/>
      <c r="E78" s="54" t="s">
        <v>84</v>
      </c>
      <c r="F78" s="55" t="n">
        <v>50</v>
      </c>
      <c r="G78" s="56"/>
      <c r="H78" s="57" t="n">
        <f aca="false">ROUND(G78,2)*F78</f>
        <v>0</v>
      </c>
      <c r="I78" s="58"/>
      <c r="K78" s="60"/>
      <c r="N78" s="63"/>
      <c r="O78" s="63"/>
      <c r="P78" s="63"/>
    </row>
    <row r="79" s="59" customFormat="true" ht="43.9" hidden="false" customHeight="true" outlineLevel="0" collapsed="false">
      <c r="A79" s="69" t="s">
        <v>90</v>
      </c>
      <c r="B79" s="51" t="s">
        <v>197</v>
      </c>
      <c r="C79" s="52" t="s">
        <v>92</v>
      </c>
      <c r="D79" s="53" t="s">
        <v>93</v>
      </c>
      <c r="E79" s="54"/>
      <c r="F79" s="55"/>
      <c r="G79" s="40"/>
      <c r="H79" s="57"/>
      <c r="I79" s="58"/>
      <c r="K79" s="60"/>
      <c r="N79" s="63"/>
      <c r="O79" s="63"/>
      <c r="P79" s="63"/>
    </row>
    <row r="80" s="65" customFormat="true" ht="30" hidden="false" customHeight="true" outlineLevel="0" collapsed="false">
      <c r="A80" s="69" t="s">
        <v>94</v>
      </c>
      <c r="B80" s="66" t="s">
        <v>49</v>
      </c>
      <c r="C80" s="52" t="s">
        <v>95</v>
      </c>
      <c r="D80" s="53" t="s">
        <v>96</v>
      </c>
      <c r="E80" s="54"/>
      <c r="F80" s="55"/>
      <c r="G80" s="40"/>
      <c r="H80" s="57"/>
      <c r="I80" s="58"/>
      <c r="K80" s="60"/>
      <c r="N80" s="63"/>
      <c r="O80" s="63"/>
      <c r="P80" s="63"/>
    </row>
    <row r="81" s="65" customFormat="true" ht="30" hidden="false" customHeight="true" outlineLevel="0" collapsed="false">
      <c r="A81" s="69" t="s">
        <v>97</v>
      </c>
      <c r="B81" s="70" t="s">
        <v>98</v>
      </c>
      <c r="C81" s="52" t="s">
        <v>99</v>
      </c>
      <c r="D81" s="53"/>
      <c r="E81" s="54" t="s">
        <v>44</v>
      </c>
      <c r="F81" s="55" t="n">
        <v>5</v>
      </c>
      <c r="G81" s="56"/>
      <c r="H81" s="57" t="n">
        <f aca="false">ROUND(G81,2)*F81</f>
        <v>0</v>
      </c>
      <c r="I81" s="71"/>
      <c r="K81" s="60"/>
      <c r="N81" s="63"/>
      <c r="O81" s="63"/>
      <c r="P81" s="63"/>
    </row>
    <row r="82" s="65" customFormat="true" ht="30" hidden="false" customHeight="true" outlineLevel="0" collapsed="false">
      <c r="A82" s="69" t="s">
        <v>198</v>
      </c>
      <c r="B82" s="70" t="s">
        <v>199</v>
      </c>
      <c r="C82" s="52" t="s">
        <v>200</v>
      </c>
      <c r="D82" s="53"/>
      <c r="E82" s="54" t="s">
        <v>44</v>
      </c>
      <c r="F82" s="55" t="n">
        <v>25</v>
      </c>
      <c r="G82" s="56"/>
      <c r="H82" s="57" t="n">
        <f aca="false">ROUND(G82,2)*F82</f>
        <v>0</v>
      </c>
      <c r="I82" s="58"/>
      <c r="K82" s="60"/>
      <c r="N82" s="63"/>
      <c r="O82" s="63"/>
      <c r="P82" s="63"/>
    </row>
    <row r="83" s="65" customFormat="true" ht="30" hidden="false" customHeight="true" outlineLevel="0" collapsed="false">
      <c r="A83" s="69" t="s">
        <v>201</v>
      </c>
      <c r="B83" s="51" t="s">
        <v>202</v>
      </c>
      <c r="C83" s="52" t="s">
        <v>203</v>
      </c>
      <c r="D83" s="53" t="s">
        <v>93</v>
      </c>
      <c r="E83" s="54" t="s">
        <v>44</v>
      </c>
      <c r="F83" s="55" t="n">
        <v>20</v>
      </c>
      <c r="G83" s="56"/>
      <c r="H83" s="57" t="n">
        <f aca="false">ROUND(G83,2)*F83</f>
        <v>0</v>
      </c>
      <c r="I83" s="58"/>
      <c r="K83" s="60"/>
      <c r="N83" s="63"/>
      <c r="O83" s="63"/>
      <c r="P83" s="63"/>
    </row>
    <row r="84" s="65" customFormat="true" ht="30" hidden="false" customHeight="true" outlineLevel="0" collapsed="false">
      <c r="A84" s="69" t="s">
        <v>100</v>
      </c>
      <c r="B84" s="51" t="s">
        <v>204</v>
      </c>
      <c r="C84" s="52" t="s">
        <v>102</v>
      </c>
      <c r="D84" s="53" t="s">
        <v>103</v>
      </c>
      <c r="E84" s="54"/>
      <c r="F84" s="55"/>
      <c r="G84" s="40"/>
      <c r="H84" s="57"/>
      <c r="I84" s="58"/>
      <c r="K84" s="60"/>
      <c r="N84" s="63"/>
      <c r="O84" s="63"/>
      <c r="P84" s="63"/>
    </row>
    <row r="85" s="65" customFormat="true" ht="30" hidden="false" customHeight="true" outlineLevel="0" collapsed="false">
      <c r="A85" s="69" t="s">
        <v>104</v>
      </c>
      <c r="B85" s="66" t="s">
        <v>49</v>
      </c>
      <c r="C85" s="52" t="s">
        <v>105</v>
      </c>
      <c r="D85" s="53" t="s">
        <v>106</v>
      </c>
      <c r="E85" s="54" t="s">
        <v>107</v>
      </c>
      <c r="F85" s="55" t="n">
        <v>20</v>
      </c>
      <c r="G85" s="56"/>
      <c r="H85" s="57" t="n">
        <f aca="false">ROUND(G85,2)*F85</f>
        <v>0</v>
      </c>
      <c r="I85" s="58"/>
      <c r="K85" s="60"/>
      <c r="N85" s="63"/>
      <c r="O85" s="63"/>
      <c r="P85" s="63"/>
    </row>
    <row r="86" s="65" customFormat="true" ht="30" hidden="false" customHeight="true" outlineLevel="0" collapsed="false">
      <c r="A86" s="69" t="s">
        <v>108</v>
      </c>
      <c r="B86" s="66" t="s">
        <v>109</v>
      </c>
      <c r="C86" s="52" t="s">
        <v>110</v>
      </c>
      <c r="D86" s="53" t="s">
        <v>111</v>
      </c>
      <c r="E86" s="54" t="s">
        <v>107</v>
      </c>
      <c r="F86" s="55" t="n">
        <v>10</v>
      </c>
      <c r="G86" s="56"/>
      <c r="H86" s="57" t="n">
        <f aca="false">ROUND(G86,2)*F86</f>
        <v>0</v>
      </c>
      <c r="I86" s="58"/>
      <c r="K86" s="60"/>
      <c r="N86" s="63"/>
      <c r="O86" s="63"/>
      <c r="P86" s="63"/>
    </row>
    <row r="87" s="65" customFormat="true" ht="30" hidden="false" customHeight="true" outlineLevel="0" collapsed="false">
      <c r="A87" s="69" t="s">
        <v>116</v>
      </c>
      <c r="B87" s="51" t="s">
        <v>205</v>
      </c>
      <c r="C87" s="52" t="s">
        <v>118</v>
      </c>
      <c r="D87" s="53" t="s">
        <v>119</v>
      </c>
      <c r="E87" s="54" t="s">
        <v>44</v>
      </c>
      <c r="F87" s="55" t="n">
        <v>170</v>
      </c>
      <c r="G87" s="56"/>
      <c r="H87" s="57" t="n">
        <f aca="false">ROUND(G87,2)*F87</f>
        <v>0</v>
      </c>
      <c r="I87" s="58"/>
      <c r="K87" s="60"/>
      <c r="N87" s="63"/>
      <c r="O87" s="63"/>
      <c r="P87" s="63"/>
    </row>
    <row r="88" customFormat="false" ht="48" hidden="false" customHeight="true" outlineLevel="0" collapsed="false">
      <c r="A88" s="44"/>
      <c r="B88" s="72"/>
      <c r="C88" s="67" t="s">
        <v>120</v>
      </c>
      <c r="D88" s="47"/>
      <c r="E88" s="73"/>
      <c r="F88" s="48"/>
      <c r="G88" s="40"/>
      <c r="H88" s="49"/>
      <c r="I88" s="16"/>
    </row>
    <row r="89" s="59" customFormat="true" ht="43.9" hidden="false" customHeight="true" outlineLevel="0" collapsed="false">
      <c r="A89" s="50" t="s">
        <v>121</v>
      </c>
      <c r="B89" s="51" t="s">
        <v>206</v>
      </c>
      <c r="C89" s="52" t="s">
        <v>123</v>
      </c>
      <c r="D89" s="53" t="s">
        <v>124</v>
      </c>
      <c r="E89" s="54"/>
      <c r="F89" s="74"/>
      <c r="G89" s="40"/>
      <c r="H89" s="75"/>
      <c r="I89" s="71"/>
      <c r="K89" s="60"/>
      <c r="N89" s="63"/>
      <c r="O89" s="63"/>
      <c r="P89" s="63"/>
    </row>
    <row r="90" s="59" customFormat="true" ht="54.95" hidden="false" customHeight="true" outlineLevel="0" collapsed="false">
      <c r="A90" s="50" t="s">
        <v>125</v>
      </c>
      <c r="B90" s="66" t="s">
        <v>49</v>
      </c>
      <c r="C90" s="52" t="s">
        <v>126</v>
      </c>
      <c r="D90" s="53"/>
      <c r="E90" s="54" t="s">
        <v>44</v>
      </c>
      <c r="F90" s="74" t="n">
        <v>770</v>
      </c>
      <c r="G90" s="56"/>
      <c r="H90" s="75" t="n">
        <f aca="false">ROUND(G90,2)*F90</f>
        <v>0</v>
      </c>
      <c r="I90" s="76"/>
      <c r="K90" s="60"/>
      <c r="N90" s="63"/>
      <c r="O90" s="63"/>
      <c r="P90" s="63"/>
    </row>
    <row r="91" customFormat="false" ht="48" hidden="false" customHeight="true" outlineLevel="0" collapsed="false">
      <c r="A91" s="44"/>
      <c r="B91" s="72"/>
      <c r="C91" s="67" t="s">
        <v>127</v>
      </c>
      <c r="D91" s="47"/>
      <c r="E91" s="73"/>
      <c r="F91" s="48"/>
      <c r="G91" s="40"/>
      <c r="H91" s="49"/>
      <c r="I91" s="16"/>
    </row>
    <row r="92" s="82" customFormat="true" ht="43.9" hidden="false" customHeight="true" outlineLevel="0" collapsed="false">
      <c r="A92" s="50" t="s">
        <v>207</v>
      </c>
      <c r="B92" s="51" t="s">
        <v>208</v>
      </c>
      <c r="C92" s="80" t="s">
        <v>209</v>
      </c>
      <c r="D92" s="53" t="s">
        <v>131</v>
      </c>
      <c r="E92" s="54"/>
      <c r="F92" s="74"/>
      <c r="G92" s="40"/>
      <c r="H92" s="75"/>
      <c r="I92" s="58"/>
      <c r="J92" s="92"/>
      <c r="K92" s="60"/>
      <c r="N92" s="63"/>
      <c r="O92" s="63"/>
      <c r="P92" s="63"/>
    </row>
    <row r="93" s="65" customFormat="true" ht="43.9" hidden="false" customHeight="true" outlineLevel="0" collapsed="false">
      <c r="A93" s="50" t="s">
        <v>210</v>
      </c>
      <c r="B93" s="66" t="s">
        <v>49</v>
      </c>
      <c r="C93" s="52" t="s">
        <v>211</v>
      </c>
      <c r="D93" s="53"/>
      <c r="E93" s="54" t="s">
        <v>84</v>
      </c>
      <c r="F93" s="74" t="n">
        <v>1</v>
      </c>
      <c r="G93" s="56"/>
      <c r="H93" s="75" t="n">
        <f aca="false">ROUND(G93,2)*F93</f>
        <v>0</v>
      </c>
      <c r="I93" s="76"/>
      <c r="J93" s="81"/>
      <c r="K93" s="60"/>
      <c r="N93" s="63"/>
      <c r="O93" s="63"/>
      <c r="P93" s="63"/>
    </row>
    <row r="94" s="65" customFormat="true" ht="43.9" hidden="false" customHeight="true" outlineLevel="0" collapsed="false">
      <c r="A94" s="50" t="s">
        <v>212</v>
      </c>
      <c r="B94" s="66" t="s">
        <v>109</v>
      </c>
      <c r="C94" s="52" t="s">
        <v>213</v>
      </c>
      <c r="D94" s="53"/>
      <c r="E94" s="54" t="s">
        <v>84</v>
      </c>
      <c r="F94" s="74" t="n">
        <v>1</v>
      </c>
      <c r="G94" s="56"/>
      <c r="H94" s="75" t="n">
        <f aca="false">ROUND(G94,2)*F94</f>
        <v>0</v>
      </c>
      <c r="I94" s="76"/>
      <c r="J94" s="81"/>
      <c r="K94" s="60"/>
      <c r="N94" s="63"/>
      <c r="O94" s="63"/>
      <c r="P94" s="63"/>
    </row>
    <row r="95" s="65" customFormat="true" ht="30" hidden="false" customHeight="true" outlineLevel="0" collapsed="false">
      <c r="A95" s="50" t="s">
        <v>162</v>
      </c>
      <c r="B95" s="51" t="s">
        <v>214</v>
      </c>
      <c r="C95" s="52" t="s">
        <v>164</v>
      </c>
      <c r="D95" s="53" t="s">
        <v>165</v>
      </c>
      <c r="E95" s="54" t="s">
        <v>107</v>
      </c>
      <c r="F95" s="74" t="n">
        <v>12</v>
      </c>
      <c r="G95" s="56"/>
      <c r="H95" s="75" t="n">
        <f aca="false">ROUND(G95,2)*F95</f>
        <v>0</v>
      </c>
      <c r="I95" s="58"/>
      <c r="K95" s="60"/>
      <c r="N95" s="63"/>
      <c r="O95" s="63"/>
      <c r="P95" s="63"/>
    </row>
    <row r="96" customFormat="false" ht="36" hidden="false" customHeight="true" outlineLevel="0" collapsed="false">
      <c r="A96" s="44"/>
      <c r="B96" s="83"/>
      <c r="C96" s="67" t="s">
        <v>215</v>
      </c>
      <c r="D96" s="47"/>
      <c r="E96" s="73"/>
      <c r="F96" s="48"/>
      <c r="G96" s="40"/>
      <c r="H96" s="49"/>
      <c r="I96" s="16"/>
    </row>
    <row r="97" s="59" customFormat="true" ht="30" hidden="false" customHeight="true" outlineLevel="0" collapsed="false">
      <c r="A97" s="69" t="s">
        <v>216</v>
      </c>
      <c r="B97" s="51" t="s">
        <v>217</v>
      </c>
      <c r="C97" s="52" t="s">
        <v>218</v>
      </c>
      <c r="D97" s="53" t="s">
        <v>219</v>
      </c>
      <c r="E97" s="54"/>
      <c r="F97" s="55"/>
      <c r="G97" s="40"/>
      <c r="H97" s="57"/>
      <c r="I97" s="58"/>
      <c r="K97" s="60"/>
      <c r="N97" s="63"/>
      <c r="O97" s="63"/>
      <c r="P97" s="63"/>
    </row>
    <row r="98" s="65" customFormat="true" ht="30" hidden="false" customHeight="true" outlineLevel="0" collapsed="false">
      <c r="A98" s="69" t="s">
        <v>220</v>
      </c>
      <c r="B98" s="66" t="s">
        <v>49</v>
      </c>
      <c r="C98" s="52" t="s">
        <v>221</v>
      </c>
      <c r="D98" s="53"/>
      <c r="E98" s="54" t="s">
        <v>44</v>
      </c>
      <c r="F98" s="55" t="n">
        <v>40</v>
      </c>
      <c r="G98" s="56"/>
      <c r="H98" s="57" t="n">
        <f aca="false">ROUND(G98,2)*F98</f>
        <v>0</v>
      </c>
      <c r="I98" s="93"/>
      <c r="K98" s="60"/>
      <c r="N98" s="63"/>
      <c r="O98" s="63"/>
      <c r="P98" s="63"/>
    </row>
    <row r="99" customFormat="false" ht="36" hidden="false" customHeight="true" outlineLevel="0" collapsed="false">
      <c r="A99" s="44"/>
      <c r="B99" s="84"/>
      <c r="C99" s="67" t="s">
        <v>173</v>
      </c>
      <c r="D99" s="47"/>
      <c r="E99" s="73"/>
      <c r="F99" s="48"/>
      <c r="G99" s="40"/>
      <c r="H99" s="49"/>
      <c r="I99" s="16"/>
    </row>
    <row r="100" s="59" customFormat="true" ht="43.9" hidden="false" customHeight="true" outlineLevel="0" collapsed="false">
      <c r="A100" s="50"/>
      <c r="B100" s="51" t="s">
        <v>222</v>
      </c>
      <c r="C100" s="52" t="s">
        <v>123</v>
      </c>
      <c r="D100" s="53" t="s">
        <v>175</v>
      </c>
      <c r="E100" s="54"/>
      <c r="F100" s="74"/>
      <c r="G100" s="40"/>
      <c r="H100" s="75"/>
      <c r="I100" s="71"/>
      <c r="K100" s="60"/>
      <c r="N100" s="63"/>
      <c r="O100" s="63"/>
      <c r="P100" s="63"/>
    </row>
    <row r="101" s="59" customFormat="true" ht="54.95" hidden="false" customHeight="true" outlineLevel="0" collapsed="false">
      <c r="A101" s="50"/>
      <c r="B101" s="66" t="s">
        <v>49</v>
      </c>
      <c r="C101" s="52" t="s">
        <v>176</v>
      </c>
      <c r="D101" s="53"/>
      <c r="E101" s="54" t="s">
        <v>44</v>
      </c>
      <c r="F101" s="74" t="n">
        <v>20</v>
      </c>
      <c r="G101" s="56"/>
      <c r="H101" s="75" t="n">
        <f aca="false">ROUND(G101,2)*F101</f>
        <v>0</v>
      </c>
      <c r="I101" s="76"/>
      <c r="K101" s="60"/>
      <c r="N101" s="63"/>
      <c r="O101" s="63"/>
      <c r="P101" s="63"/>
    </row>
    <row r="102" s="43" customFormat="true" ht="30" hidden="false" customHeight="true" outlineLevel="0" collapsed="false">
      <c r="A102" s="94"/>
      <c r="B102" s="86" t="str">
        <f aca="false">B60</f>
        <v>B</v>
      </c>
      <c r="C102" s="87" t="str">
        <f aca="false">C60</f>
        <v>KENNEDY STREET / EDMONTON STREET ALLEY FROM SARGENT AVENUE TO CUMBERLAND AVENUE</v>
      </c>
      <c r="D102" s="87"/>
      <c r="E102" s="87"/>
      <c r="F102" s="87"/>
      <c r="G102" s="94" t="s">
        <v>177</v>
      </c>
      <c r="H102" s="94" t="n">
        <f aca="false">SUM(H60:H101)</f>
        <v>0</v>
      </c>
      <c r="I102" s="42"/>
    </row>
    <row r="103" s="43" customFormat="true" ht="30" hidden="false" customHeight="true" outlineLevel="0" collapsed="false">
      <c r="A103" s="37"/>
      <c r="B103" s="38" t="s">
        <v>223</v>
      </c>
      <c r="C103" s="88" t="s">
        <v>224</v>
      </c>
      <c r="D103" s="88"/>
      <c r="E103" s="88"/>
      <c r="F103" s="88"/>
      <c r="G103" s="40"/>
      <c r="H103" s="41"/>
      <c r="I103" s="42"/>
    </row>
    <row r="104" customFormat="false" ht="36" hidden="false" customHeight="true" outlineLevel="0" collapsed="false">
      <c r="A104" s="44"/>
      <c r="B104" s="45"/>
      <c r="C104" s="46" t="s">
        <v>35</v>
      </c>
      <c r="D104" s="47"/>
      <c r="E104" s="48"/>
      <c r="F104" s="48"/>
      <c r="G104" s="40"/>
      <c r="H104" s="49"/>
      <c r="I104" s="16"/>
    </row>
    <row r="105" s="59" customFormat="true" ht="30" hidden="false" customHeight="true" outlineLevel="0" collapsed="false">
      <c r="A105" s="50" t="s">
        <v>36</v>
      </c>
      <c r="B105" s="51" t="s">
        <v>225</v>
      </c>
      <c r="C105" s="52" t="s">
        <v>38</v>
      </c>
      <c r="D105" s="53" t="s">
        <v>39</v>
      </c>
      <c r="E105" s="54" t="s">
        <v>40</v>
      </c>
      <c r="F105" s="55" t="n">
        <v>1380</v>
      </c>
      <c r="G105" s="56"/>
      <c r="H105" s="57" t="n">
        <f aca="false">ROUND(G105,2)*F105</f>
        <v>0</v>
      </c>
      <c r="I105" s="58"/>
      <c r="K105" s="60"/>
      <c r="L105" s="61"/>
      <c r="M105" s="62"/>
      <c r="N105" s="63"/>
      <c r="O105" s="63"/>
      <c r="P105" s="63"/>
    </row>
    <row r="106" s="65" customFormat="true" ht="30" hidden="false" customHeight="true" outlineLevel="0" collapsed="false">
      <c r="A106" s="64" t="s">
        <v>41</v>
      </c>
      <c r="B106" s="51" t="s">
        <v>226</v>
      </c>
      <c r="C106" s="52" t="s">
        <v>43</v>
      </c>
      <c r="D106" s="53" t="s">
        <v>39</v>
      </c>
      <c r="E106" s="54" t="s">
        <v>44</v>
      </c>
      <c r="F106" s="55" t="n">
        <v>2160</v>
      </c>
      <c r="G106" s="56"/>
      <c r="H106" s="57" t="n">
        <f aca="false">ROUND(G106,2)*F106</f>
        <v>0</v>
      </c>
      <c r="I106" s="58"/>
      <c r="K106" s="60"/>
      <c r="L106" s="61"/>
      <c r="M106" s="62"/>
      <c r="N106" s="63"/>
      <c r="O106" s="63"/>
      <c r="P106" s="63"/>
    </row>
    <row r="107" s="59" customFormat="true" ht="30" hidden="false" customHeight="true" outlineLevel="0" collapsed="false">
      <c r="A107" s="64" t="s">
        <v>45</v>
      </c>
      <c r="B107" s="51" t="s">
        <v>226</v>
      </c>
      <c r="C107" s="52" t="s">
        <v>47</v>
      </c>
      <c r="D107" s="53" t="s">
        <v>39</v>
      </c>
      <c r="E107" s="54"/>
      <c r="F107" s="55"/>
      <c r="G107" s="40"/>
      <c r="H107" s="57"/>
      <c r="I107" s="58"/>
      <c r="K107" s="60"/>
      <c r="N107" s="63"/>
      <c r="O107" s="63"/>
      <c r="P107" s="63"/>
    </row>
    <row r="108" s="59" customFormat="true" ht="30" hidden="false" customHeight="true" outlineLevel="0" collapsed="false">
      <c r="A108" s="50" t="s">
        <v>48</v>
      </c>
      <c r="B108" s="66" t="s">
        <v>49</v>
      </c>
      <c r="C108" s="52" t="s">
        <v>50</v>
      </c>
      <c r="D108" s="53"/>
      <c r="E108" s="54" t="s">
        <v>51</v>
      </c>
      <c r="F108" s="55" t="n">
        <v>1400</v>
      </c>
      <c r="G108" s="56"/>
      <c r="H108" s="57" t="n">
        <f aca="false">ROUND(G108,2)*F108</f>
        <v>0</v>
      </c>
      <c r="I108" s="58"/>
      <c r="K108" s="60"/>
      <c r="N108" s="63"/>
      <c r="O108" s="63"/>
      <c r="P108" s="63"/>
    </row>
    <row r="109" s="59" customFormat="true" ht="43.9" hidden="false" customHeight="true" outlineLevel="0" collapsed="false">
      <c r="A109" s="64" t="s">
        <v>183</v>
      </c>
      <c r="B109" s="51" t="s">
        <v>227</v>
      </c>
      <c r="C109" s="52" t="s">
        <v>185</v>
      </c>
      <c r="D109" s="53" t="s">
        <v>186</v>
      </c>
      <c r="E109" s="54" t="s">
        <v>51</v>
      </c>
      <c r="F109" s="55" t="n">
        <v>700</v>
      </c>
      <c r="G109" s="56"/>
      <c r="H109" s="57" t="n">
        <f aca="false">ROUND(G109,2)*F109</f>
        <v>0</v>
      </c>
      <c r="I109" s="58"/>
      <c r="K109" s="60"/>
      <c r="N109" s="63"/>
      <c r="O109" s="63"/>
      <c r="P109" s="63"/>
    </row>
    <row r="110" s="59" customFormat="true" ht="43.9" hidden="false" customHeight="true" outlineLevel="0" collapsed="false">
      <c r="A110" s="64" t="s">
        <v>52</v>
      </c>
      <c r="B110" s="51" t="s">
        <v>228</v>
      </c>
      <c r="C110" s="52" t="s">
        <v>54</v>
      </c>
      <c r="D110" s="53" t="s">
        <v>55</v>
      </c>
      <c r="E110" s="54" t="s">
        <v>40</v>
      </c>
      <c r="F110" s="55" t="n">
        <v>150</v>
      </c>
      <c r="G110" s="56"/>
      <c r="H110" s="57" t="n">
        <f aca="false">ROUND(G110,2)*F110</f>
        <v>0</v>
      </c>
      <c r="I110" s="58"/>
      <c r="K110" s="60"/>
      <c r="N110" s="63"/>
      <c r="O110" s="63"/>
      <c r="P110" s="63"/>
    </row>
    <row r="111" s="65" customFormat="true" ht="43.9" hidden="false" customHeight="true" outlineLevel="0" collapsed="false">
      <c r="A111" s="64" t="s">
        <v>229</v>
      </c>
      <c r="B111" s="51" t="s">
        <v>230</v>
      </c>
      <c r="C111" s="52" t="s">
        <v>58</v>
      </c>
      <c r="D111" s="53" t="s">
        <v>59</v>
      </c>
      <c r="E111" s="54" t="s">
        <v>44</v>
      </c>
      <c r="F111" s="55" t="n">
        <v>2160</v>
      </c>
      <c r="G111" s="56"/>
      <c r="H111" s="57" t="n">
        <f aca="false">ROUND(G111,2)*F111</f>
        <v>0</v>
      </c>
      <c r="I111" s="58"/>
      <c r="K111" s="60"/>
      <c r="N111" s="63"/>
      <c r="O111" s="63"/>
      <c r="P111" s="63"/>
    </row>
    <row r="112" s="89" customFormat="true" ht="43.9" hidden="false" customHeight="true" outlineLevel="0" collapsed="false">
      <c r="A112" s="64" t="s">
        <v>189</v>
      </c>
      <c r="B112" s="51" t="s">
        <v>231</v>
      </c>
      <c r="C112" s="52" t="s">
        <v>191</v>
      </c>
      <c r="D112" s="53" t="s">
        <v>192</v>
      </c>
      <c r="E112" s="54" t="s">
        <v>44</v>
      </c>
      <c r="F112" s="55" t="n">
        <v>1080</v>
      </c>
      <c r="G112" s="56"/>
      <c r="H112" s="57" t="n">
        <f aca="false">ROUND(G112,2)*F112</f>
        <v>0</v>
      </c>
      <c r="I112" s="58"/>
      <c r="K112" s="90"/>
      <c r="N112" s="91"/>
      <c r="O112" s="91"/>
      <c r="P112" s="91"/>
    </row>
    <row r="113" s="65" customFormat="true" ht="30" hidden="false" customHeight="true" outlineLevel="0" collapsed="false">
      <c r="A113" s="50" t="s">
        <v>60</v>
      </c>
      <c r="B113" s="51" t="s">
        <v>232</v>
      </c>
      <c r="C113" s="52" t="s">
        <v>62</v>
      </c>
      <c r="D113" s="53" t="s">
        <v>63</v>
      </c>
      <c r="E113" s="54"/>
      <c r="F113" s="55"/>
      <c r="G113" s="40"/>
      <c r="H113" s="57"/>
      <c r="I113" s="58"/>
      <c r="K113" s="60"/>
      <c r="N113" s="63"/>
      <c r="O113" s="63"/>
      <c r="P113" s="63"/>
    </row>
    <row r="114" s="59" customFormat="true" ht="30" hidden="false" customHeight="true" outlineLevel="0" collapsed="false">
      <c r="A114" s="50" t="s">
        <v>64</v>
      </c>
      <c r="B114" s="66" t="s">
        <v>49</v>
      </c>
      <c r="C114" s="52" t="s">
        <v>65</v>
      </c>
      <c r="D114" s="53"/>
      <c r="E114" s="54" t="s">
        <v>51</v>
      </c>
      <c r="F114" s="55" t="n">
        <v>100</v>
      </c>
      <c r="G114" s="56"/>
      <c r="H114" s="57" t="n">
        <f aca="false">ROUND(G114,2)*F114</f>
        <v>0</v>
      </c>
      <c r="I114" s="58"/>
      <c r="K114" s="60"/>
      <c r="N114" s="63"/>
      <c r="O114" s="63"/>
      <c r="P114" s="63"/>
    </row>
    <row r="115" customFormat="false" ht="36" hidden="false" customHeight="true" outlineLevel="0" collapsed="false">
      <c r="A115" s="44"/>
      <c r="B115" s="45"/>
      <c r="C115" s="67" t="s">
        <v>66</v>
      </c>
      <c r="D115" s="47"/>
      <c r="E115" s="68"/>
      <c r="F115" s="47"/>
      <c r="G115" s="40"/>
      <c r="H115" s="49"/>
      <c r="I115" s="16"/>
    </row>
    <row r="116" s="59" customFormat="true" ht="30" hidden="false" customHeight="true" outlineLevel="0" collapsed="false">
      <c r="A116" s="69" t="s">
        <v>67</v>
      </c>
      <c r="B116" s="51" t="s">
        <v>233</v>
      </c>
      <c r="C116" s="52" t="s">
        <v>69</v>
      </c>
      <c r="D116" s="53" t="s">
        <v>39</v>
      </c>
      <c r="E116" s="54"/>
      <c r="F116" s="55"/>
      <c r="G116" s="40"/>
      <c r="H116" s="57"/>
      <c r="I116" s="58"/>
      <c r="K116" s="60"/>
      <c r="N116" s="63"/>
      <c r="O116" s="63"/>
      <c r="P116" s="63"/>
    </row>
    <row r="117" s="65" customFormat="true" ht="30" hidden="false" customHeight="true" outlineLevel="0" collapsed="false">
      <c r="A117" s="69" t="s">
        <v>70</v>
      </c>
      <c r="B117" s="66" t="s">
        <v>49</v>
      </c>
      <c r="C117" s="52" t="s">
        <v>71</v>
      </c>
      <c r="D117" s="53"/>
      <c r="E117" s="54" t="s">
        <v>44</v>
      </c>
      <c r="F117" s="55" t="n">
        <v>2030</v>
      </c>
      <c r="G117" s="56"/>
      <c r="H117" s="57" t="n">
        <f aca="false">ROUND(G117,2)*F117</f>
        <v>0</v>
      </c>
      <c r="I117" s="58"/>
      <c r="K117" s="60"/>
      <c r="N117" s="63"/>
      <c r="O117" s="63"/>
      <c r="P117" s="63"/>
    </row>
    <row r="118" s="65" customFormat="true" ht="30" hidden="false" customHeight="true" outlineLevel="0" collapsed="false">
      <c r="A118" s="69" t="s">
        <v>78</v>
      </c>
      <c r="B118" s="51" t="s">
        <v>234</v>
      </c>
      <c r="C118" s="52" t="s">
        <v>80</v>
      </c>
      <c r="D118" s="53" t="s">
        <v>81</v>
      </c>
      <c r="E118" s="54"/>
      <c r="F118" s="55"/>
      <c r="G118" s="40"/>
      <c r="H118" s="57"/>
      <c r="I118" s="58"/>
      <c r="K118" s="60"/>
      <c r="N118" s="63"/>
      <c r="O118" s="63"/>
      <c r="P118" s="63"/>
    </row>
    <row r="119" s="65" customFormat="true" ht="30" hidden="false" customHeight="true" outlineLevel="0" collapsed="false">
      <c r="A119" s="69" t="s">
        <v>82</v>
      </c>
      <c r="B119" s="66" t="s">
        <v>49</v>
      </c>
      <c r="C119" s="52" t="s">
        <v>83</v>
      </c>
      <c r="D119" s="53"/>
      <c r="E119" s="54" t="s">
        <v>84</v>
      </c>
      <c r="F119" s="55" t="n">
        <v>15</v>
      </c>
      <c r="G119" s="56"/>
      <c r="H119" s="57" t="n">
        <f aca="false">ROUND(G119,2)*F119</f>
        <v>0</v>
      </c>
      <c r="I119" s="58"/>
      <c r="K119" s="60"/>
      <c r="N119" s="63"/>
      <c r="O119" s="63"/>
      <c r="P119" s="63"/>
    </row>
    <row r="120" s="65" customFormat="true" ht="30" hidden="false" customHeight="true" outlineLevel="0" collapsed="false">
      <c r="A120" s="69" t="s">
        <v>85</v>
      </c>
      <c r="B120" s="51" t="s">
        <v>235</v>
      </c>
      <c r="C120" s="52" t="s">
        <v>87</v>
      </c>
      <c r="D120" s="53" t="s">
        <v>81</v>
      </c>
      <c r="E120" s="54"/>
      <c r="F120" s="55"/>
      <c r="G120" s="40"/>
      <c r="H120" s="57"/>
      <c r="I120" s="58"/>
      <c r="K120" s="60"/>
      <c r="N120" s="63"/>
      <c r="O120" s="63"/>
      <c r="P120" s="63"/>
    </row>
    <row r="121" s="65" customFormat="true" ht="30" hidden="false" customHeight="true" outlineLevel="0" collapsed="false">
      <c r="A121" s="69" t="s">
        <v>88</v>
      </c>
      <c r="B121" s="66" t="s">
        <v>49</v>
      </c>
      <c r="C121" s="52" t="s">
        <v>89</v>
      </c>
      <c r="D121" s="53"/>
      <c r="E121" s="54" t="s">
        <v>84</v>
      </c>
      <c r="F121" s="55" t="n">
        <v>140</v>
      </c>
      <c r="G121" s="56"/>
      <c r="H121" s="57" t="n">
        <f aca="false">ROUND(G121,2)*F121</f>
        <v>0</v>
      </c>
      <c r="I121" s="58"/>
      <c r="K121" s="60"/>
      <c r="N121" s="63"/>
      <c r="O121" s="63"/>
      <c r="P121" s="63"/>
    </row>
    <row r="122" s="59" customFormat="true" ht="43.9" hidden="false" customHeight="true" outlineLevel="0" collapsed="false">
      <c r="A122" s="69" t="s">
        <v>90</v>
      </c>
      <c r="B122" s="51" t="s">
        <v>236</v>
      </c>
      <c r="C122" s="52" t="s">
        <v>92</v>
      </c>
      <c r="D122" s="53" t="s">
        <v>93</v>
      </c>
      <c r="E122" s="54"/>
      <c r="F122" s="55"/>
      <c r="G122" s="40"/>
      <c r="H122" s="57"/>
      <c r="I122" s="58"/>
      <c r="K122" s="60"/>
      <c r="N122" s="63"/>
      <c r="O122" s="63"/>
      <c r="P122" s="63"/>
    </row>
    <row r="123" s="65" customFormat="true" ht="30" hidden="false" customHeight="true" outlineLevel="0" collapsed="false">
      <c r="A123" s="69" t="s">
        <v>94</v>
      </c>
      <c r="B123" s="66" t="s">
        <v>49</v>
      </c>
      <c r="C123" s="52" t="s">
        <v>95</v>
      </c>
      <c r="D123" s="53" t="s">
        <v>96</v>
      </c>
      <c r="E123" s="54"/>
      <c r="F123" s="55"/>
      <c r="G123" s="40"/>
      <c r="H123" s="57"/>
      <c r="I123" s="58"/>
      <c r="K123" s="60"/>
      <c r="N123" s="63"/>
      <c r="O123" s="63"/>
      <c r="P123" s="63"/>
    </row>
    <row r="124" s="65" customFormat="true" ht="30" hidden="false" customHeight="true" outlineLevel="0" collapsed="false">
      <c r="A124" s="69" t="s">
        <v>97</v>
      </c>
      <c r="B124" s="70" t="s">
        <v>98</v>
      </c>
      <c r="C124" s="52" t="s">
        <v>99</v>
      </c>
      <c r="D124" s="53"/>
      <c r="E124" s="54" t="s">
        <v>44</v>
      </c>
      <c r="F124" s="55" t="n">
        <v>15</v>
      </c>
      <c r="G124" s="56"/>
      <c r="H124" s="57" t="n">
        <f aca="false">ROUND(G124,2)*F124</f>
        <v>0</v>
      </c>
      <c r="I124" s="71"/>
      <c r="K124" s="60"/>
      <c r="N124" s="63"/>
      <c r="O124" s="63"/>
      <c r="P124" s="63"/>
    </row>
    <row r="125" s="65" customFormat="true" ht="30" hidden="false" customHeight="true" outlineLevel="0" collapsed="false">
      <c r="A125" s="69" t="s">
        <v>198</v>
      </c>
      <c r="B125" s="70" t="s">
        <v>199</v>
      </c>
      <c r="C125" s="52" t="s">
        <v>200</v>
      </c>
      <c r="D125" s="53"/>
      <c r="E125" s="54" t="s">
        <v>44</v>
      </c>
      <c r="F125" s="55" t="n">
        <v>40</v>
      </c>
      <c r="G125" s="56"/>
      <c r="H125" s="57" t="n">
        <f aca="false">ROUND(G125,2)*F125</f>
        <v>0</v>
      </c>
      <c r="I125" s="58"/>
      <c r="K125" s="60"/>
      <c r="N125" s="63"/>
      <c r="O125" s="63"/>
      <c r="P125" s="63"/>
    </row>
    <row r="126" s="65" customFormat="true" ht="30" hidden="false" customHeight="true" outlineLevel="0" collapsed="false">
      <c r="A126" s="69" t="s">
        <v>100</v>
      </c>
      <c r="B126" s="51" t="s">
        <v>237</v>
      </c>
      <c r="C126" s="52" t="s">
        <v>102</v>
      </c>
      <c r="D126" s="53" t="s">
        <v>103</v>
      </c>
      <c r="E126" s="54"/>
      <c r="F126" s="55"/>
      <c r="G126" s="40"/>
      <c r="H126" s="57"/>
      <c r="I126" s="58"/>
      <c r="K126" s="60"/>
      <c r="N126" s="63"/>
      <c r="O126" s="63"/>
      <c r="P126" s="63"/>
    </row>
    <row r="127" s="65" customFormat="true" ht="30" hidden="false" customHeight="true" outlineLevel="0" collapsed="false">
      <c r="A127" s="69" t="s">
        <v>104</v>
      </c>
      <c r="B127" s="66" t="s">
        <v>49</v>
      </c>
      <c r="C127" s="52" t="s">
        <v>105</v>
      </c>
      <c r="D127" s="53" t="s">
        <v>106</v>
      </c>
      <c r="E127" s="54" t="s">
        <v>107</v>
      </c>
      <c r="F127" s="55" t="n">
        <v>30</v>
      </c>
      <c r="G127" s="56"/>
      <c r="H127" s="57" t="n">
        <f aca="false">ROUND(G127,2)*F127</f>
        <v>0</v>
      </c>
      <c r="I127" s="58"/>
      <c r="K127" s="60"/>
      <c r="N127" s="63"/>
      <c r="O127" s="63"/>
      <c r="P127" s="63"/>
    </row>
    <row r="128" s="65" customFormat="true" ht="30" hidden="false" customHeight="true" outlineLevel="0" collapsed="false">
      <c r="A128" s="69" t="s">
        <v>108</v>
      </c>
      <c r="B128" s="66" t="s">
        <v>109</v>
      </c>
      <c r="C128" s="52" t="s">
        <v>110</v>
      </c>
      <c r="D128" s="53" t="s">
        <v>111</v>
      </c>
      <c r="E128" s="54" t="s">
        <v>107</v>
      </c>
      <c r="F128" s="55" t="n">
        <v>20</v>
      </c>
      <c r="G128" s="56"/>
      <c r="H128" s="57" t="n">
        <f aca="false">ROUND(G128,2)*F128</f>
        <v>0</v>
      </c>
      <c r="I128" s="58"/>
      <c r="K128" s="60"/>
      <c r="N128" s="63"/>
      <c r="O128" s="63"/>
      <c r="P128" s="63"/>
    </row>
    <row r="129" s="65" customFormat="true" ht="43.9" hidden="false" customHeight="true" outlineLevel="0" collapsed="false">
      <c r="A129" s="69" t="s">
        <v>112</v>
      </c>
      <c r="B129" s="51" t="s">
        <v>238</v>
      </c>
      <c r="C129" s="52" t="s">
        <v>114</v>
      </c>
      <c r="D129" s="53" t="s">
        <v>115</v>
      </c>
      <c r="E129" s="54" t="s">
        <v>44</v>
      </c>
      <c r="F129" s="55" t="n">
        <v>10</v>
      </c>
      <c r="G129" s="56"/>
      <c r="H129" s="57" t="n">
        <f aca="false">ROUND(G129,2)*F129</f>
        <v>0</v>
      </c>
      <c r="I129" s="58"/>
      <c r="K129" s="60"/>
      <c r="N129" s="63"/>
      <c r="O129" s="63"/>
      <c r="P129" s="63"/>
    </row>
    <row r="130" s="65" customFormat="true" ht="30" hidden="false" customHeight="true" outlineLevel="0" collapsed="false">
      <c r="A130" s="69" t="s">
        <v>116</v>
      </c>
      <c r="B130" s="51" t="s">
        <v>239</v>
      </c>
      <c r="C130" s="52" t="s">
        <v>118</v>
      </c>
      <c r="D130" s="53" t="s">
        <v>119</v>
      </c>
      <c r="E130" s="54" t="s">
        <v>44</v>
      </c>
      <c r="F130" s="55" t="n">
        <v>78</v>
      </c>
      <c r="G130" s="56"/>
      <c r="H130" s="57" t="n">
        <f aca="false">ROUND(G130,2)*F130</f>
        <v>0</v>
      </c>
      <c r="I130" s="58"/>
      <c r="K130" s="60"/>
      <c r="N130" s="63"/>
      <c r="O130" s="63"/>
      <c r="P130" s="63"/>
    </row>
    <row r="131" customFormat="false" ht="48" hidden="false" customHeight="true" outlineLevel="0" collapsed="false">
      <c r="A131" s="44"/>
      <c r="B131" s="72"/>
      <c r="C131" s="67" t="s">
        <v>120</v>
      </c>
      <c r="D131" s="47"/>
      <c r="E131" s="73"/>
      <c r="F131" s="48"/>
      <c r="G131" s="40"/>
      <c r="H131" s="49"/>
      <c r="I131" s="16"/>
    </row>
    <row r="132" s="59" customFormat="true" ht="43.9" hidden="false" customHeight="true" outlineLevel="0" collapsed="false">
      <c r="A132" s="50" t="s">
        <v>121</v>
      </c>
      <c r="B132" s="51" t="s">
        <v>240</v>
      </c>
      <c r="C132" s="52" t="s">
        <v>123</v>
      </c>
      <c r="D132" s="53" t="s">
        <v>124</v>
      </c>
      <c r="E132" s="54"/>
      <c r="F132" s="74"/>
      <c r="G132" s="40"/>
      <c r="H132" s="75"/>
      <c r="I132" s="71"/>
      <c r="K132" s="60"/>
      <c r="N132" s="63"/>
      <c r="O132" s="63"/>
      <c r="P132" s="63"/>
    </row>
    <row r="133" s="59" customFormat="true" ht="54.95" hidden="false" customHeight="true" outlineLevel="0" collapsed="false">
      <c r="A133" s="50" t="s">
        <v>125</v>
      </c>
      <c r="B133" s="66" t="s">
        <v>49</v>
      </c>
      <c r="C133" s="52" t="s">
        <v>126</v>
      </c>
      <c r="D133" s="53"/>
      <c r="E133" s="54" t="s">
        <v>44</v>
      </c>
      <c r="F133" s="74" t="n">
        <v>1920</v>
      </c>
      <c r="G133" s="56"/>
      <c r="H133" s="75" t="n">
        <f aca="false">ROUND(G133,2)*F133</f>
        <v>0</v>
      </c>
      <c r="I133" s="76"/>
      <c r="K133" s="60"/>
      <c r="N133" s="63"/>
      <c r="O133" s="63"/>
      <c r="P133" s="63"/>
    </row>
    <row r="134" customFormat="false" ht="48" hidden="false" customHeight="true" outlineLevel="0" collapsed="false">
      <c r="A134" s="44"/>
      <c r="B134" s="72"/>
      <c r="C134" s="67" t="s">
        <v>127</v>
      </c>
      <c r="D134" s="47"/>
      <c r="E134" s="73"/>
      <c r="F134" s="48"/>
      <c r="G134" s="40"/>
      <c r="H134" s="49"/>
      <c r="I134" s="16"/>
    </row>
    <row r="135" s="59" customFormat="true" ht="30" hidden="false" customHeight="true" outlineLevel="0" collapsed="false">
      <c r="A135" s="50" t="s">
        <v>128</v>
      </c>
      <c r="B135" s="51" t="s">
        <v>241</v>
      </c>
      <c r="C135" s="52" t="s">
        <v>130</v>
      </c>
      <c r="D135" s="53" t="s">
        <v>131</v>
      </c>
      <c r="E135" s="54"/>
      <c r="F135" s="74"/>
      <c r="G135" s="40"/>
      <c r="H135" s="75"/>
      <c r="I135" s="58"/>
      <c r="J135" s="77"/>
      <c r="K135" s="60"/>
      <c r="N135" s="63"/>
      <c r="O135" s="63"/>
      <c r="P135" s="63"/>
    </row>
    <row r="136" s="59" customFormat="true" ht="30" hidden="false" customHeight="true" outlineLevel="0" collapsed="false">
      <c r="A136" s="50" t="s">
        <v>132</v>
      </c>
      <c r="B136" s="66" t="s">
        <v>49</v>
      </c>
      <c r="C136" s="52" t="s">
        <v>133</v>
      </c>
      <c r="D136" s="53"/>
      <c r="E136" s="54" t="s">
        <v>84</v>
      </c>
      <c r="F136" s="74" t="n">
        <v>1</v>
      </c>
      <c r="G136" s="56"/>
      <c r="H136" s="75" t="n">
        <f aca="false">ROUND(G136,2)*F136</f>
        <v>0</v>
      </c>
      <c r="I136" s="58"/>
      <c r="K136" s="60"/>
      <c r="N136" s="63"/>
      <c r="O136" s="63"/>
      <c r="P136" s="63"/>
    </row>
    <row r="137" s="59" customFormat="true" ht="30" hidden="false" customHeight="true" outlineLevel="0" collapsed="false">
      <c r="A137" s="50" t="s">
        <v>134</v>
      </c>
      <c r="B137" s="51" t="s">
        <v>242</v>
      </c>
      <c r="C137" s="52" t="s">
        <v>136</v>
      </c>
      <c r="D137" s="53" t="s">
        <v>131</v>
      </c>
      <c r="E137" s="54"/>
      <c r="F137" s="74"/>
      <c r="G137" s="40"/>
      <c r="H137" s="75"/>
      <c r="I137" s="58"/>
      <c r="J137" s="77"/>
      <c r="K137" s="60"/>
      <c r="N137" s="63"/>
      <c r="O137" s="63"/>
      <c r="P137" s="63"/>
    </row>
    <row r="138" s="59" customFormat="true" ht="30" hidden="false" customHeight="true" outlineLevel="0" collapsed="false">
      <c r="A138" s="50" t="s">
        <v>137</v>
      </c>
      <c r="B138" s="66" t="s">
        <v>49</v>
      </c>
      <c r="C138" s="52" t="s">
        <v>138</v>
      </c>
      <c r="D138" s="53"/>
      <c r="E138" s="54" t="s">
        <v>84</v>
      </c>
      <c r="F138" s="74" t="n">
        <v>1</v>
      </c>
      <c r="G138" s="56"/>
      <c r="H138" s="75" t="n">
        <f aca="false">ROUND(G138,2)*F138</f>
        <v>0</v>
      </c>
      <c r="I138" s="58"/>
      <c r="K138" s="60"/>
      <c r="N138" s="63"/>
      <c r="O138" s="63"/>
      <c r="P138" s="63"/>
    </row>
    <row r="139" s="105" customFormat="true" ht="43.9" hidden="false" customHeight="true" outlineLevel="0" collapsed="false">
      <c r="A139" s="95" t="s">
        <v>243</v>
      </c>
      <c r="B139" s="96" t="s">
        <v>244</v>
      </c>
      <c r="C139" s="97" t="s">
        <v>245</v>
      </c>
      <c r="D139" s="98" t="s">
        <v>131</v>
      </c>
      <c r="E139" s="99"/>
      <c r="F139" s="74"/>
      <c r="G139" s="40"/>
      <c r="H139" s="75"/>
      <c r="I139" s="100"/>
      <c r="J139" s="81"/>
      <c r="K139" s="101"/>
      <c r="L139" s="101"/>
      <c r="M139" s="102"/>
      <c r="N139" s="101"/>
      <c r="O139" s="101"/>
      <c r="P139" s="102"/>
      <c r="Q139" s="101"/>
      <c r="R139" s="101"/>
      <c r="S139" s="102"/>
      <c r="T139" s="103"/>
      <c r="U139" s="102"/>
      <c r="V139" s="104"/>
      <c r="W139" s="104"/>
      <c r="X139" s="104"/>
      <c r="Y139" s="104"/>
      <c r="Z139" s="104"/>
      <c r="AA139" s="104"/>
    </row>
    <row r="140" s="112" customFormat="true" ht="30" hidden="false" customHeight="true" outlineLevel="0" collapsed="false">
      <c r="A140" s="50" t="s">
        <v>246</v>
      </c>
      <c r="B140" s="106" t="s">
        <v>49</v>
      </c>
      <c r="C140" s="97" t="s">
        <v>133</v>
      </c>
      <c r="D140" s="98"/>
      <c r="E140" s="99" t="s">
        <v>84</v>
      </c>
      <c r="F140" s="74" t="n">
        <v>1</v>
      </c>
      <c r="G140" s="56"/>
      <c r="H140" s="75" t="n">
        <f aca="false">ROUND(G140,2)*F140</f>
        <v>0</v>
      </c>
      <c r="I140" s="107"/>
      <c r="J140" s="81"/>
      <c r="K140" s="108"/>
      <c r="L140" s="108"/>
      <c r="M140" s="109"/>
      <c r="N140" s="108"/>
      <c r="O140" s="108"/>
      <c r="P140" s="109"/>
      <c r="Q140" s="108"/>
      <c r="R140" s="108"/>
      <c r="S140" s="109"/>
      <c r="T140" s="110"/>
      <c r="U140" s="109"/>
      <c r="V140" s="111"/>
      <c r="W140" s="111"/>
      <c r="X140" s="111"/>
      <c r="Y140" s="111"/>
      <c r="Z140" s="111"/>
      <c r="AA140" s="111"/>
    </row>
    <row r="141" s="78" customFormat="true" ht="30" hidden="false" customHeight="true" outlineLevel="0" collapsed="false">
      <c r="A141" s="50" t="s">
        <v>139</v>
      </c>
      <c r="B141" s="51" t="s">
        <v>247</v>
      </c>
      <c r="C141" s="52" t="s">
        <v>141</v>
      </c>
      <c r="D141" s="53" t="s">
        <v>131</v>
      </c>
      <c r="E141" s="54"/>
      <c r="F141" s="74"/>
      <c r="G141" s="40"/>
      <c r="H141" s="75"/>
      <c r="I141" s="58"/>
      <c r="J141" s="77"/>
      <c r="K141" s="60"/>
      <c r="N141" s="63"/>
      <c r="O141" s="63"/>
      <c r="P141" s="63"/>
    </row>
    <row r="142" s="78" customFormat="true" ht="30" hidden="false" customHeight="true" outlineLevel="0" collapsed="false">
      <c r="A142" s="50" t="s">
        <v>142</v>
      </c>
      <c r="B142" s="66" t="s">
        <v>49</v>
      </c>
      <c r="C142" s="52" t="s">
        <v>248</v>
      </c>
      <c r="D142" s="53"/>
      <c r="E142" s="54"/>
      <c r="F142" s="74"/>
      <c r="G142" s="40"/>
      <c r="H142" s="75"/>
      <c r="I142" s="58"/>
      <c r="K142" s="60"/>
      <c r="N142" s="63"/>
      <c r="O142" s="63"/>
      <c r="P142" s="63"/>
    </row>
    <row r="143" s="78" customFormat="true" ht="43.9" hidden="false" customHeight="true" outlineLevel="0" collapsed="false">
      <c r="A143" s="50" t="s">
        <v>144</v>
      </c>
      <c r="B143" s="70" t="s">
        <v>98</v>
      </c>
      <c r="C143" s="52" t="s">
        <v>249</v>
      </c>
      <c r="D143" s="53"/>
      <c r="E143" s="54" t="s">
        <v>107</v>
      </c>
      <c r="F143" s="74" t="n">
        <v>157</v>
      </c>
      <c r="G143" s="56"/>
      <c r="H143" s="75" t="n">
        <f aca="false">ROUND(G143,2)*F143</f>
        <v>0</v>
      </c>
      <c r="I143" s="58"/>
      <c r="J143" s="79"/>
      <c r="K143" s="60"/>
      <c r="N143" s="63"/>
      <c r="O143" s="63"/>
      <c r="P143" s="63"/>
    </row>
    <row r="144" s="78" customFormat="true" ht="43.9" hidden="false" customHeight="true" outlineLevel="0" collapsed="false">
      <c r="A144" s="50" t="s">
        <v>250</v>
      </c>
      <c r="B144" s="70" t="s">
        <v>199</v>
      </c>
      <c r="C144" s="52" t="s">
        <v>251</v>
      </c>
      <c r="D144" s="53"/>
      <c r="E144" s="54" t="s">
        <v>107</v>
      </c>
      <c r="F144" s="74" t="n">
        <v>15</v>
      </c>
      <c r="G144" s="56"/>
      <c r="H144" s="75" t="n">
        <f aca="false">ROUND(G144,2)*F144</f>
        <v>0</v>
      </c>
      <c r="I144" s="58"/>
      <c r="K144" s="60"/>
      <c r="N144" s="63"/>
      <c r="O144" s="63"/>
      <c r="P144" s="63"/>
    </row>
    <row r="145" s="78" customFormat="true" ht="30" hidden="false" customHeight="true" outlineLevel="0" collapsed="false">
      <c r="A145" s="50" t="s">
        <v>252</v>
      </c>
      <c r="B145" s="51" t="s">
        <v>253</v>
      </c>
      <c r="C145" s="52" t="s">
        <v>254</v>
      </c>
      <c r="D145" s="53" t="s">
        <v>131</v>
      </c>
      <c r="E145" s="54" t="s">
        <v>107</v>
      </c>
      <c r="F145" s="74" t="n">
        <v>3</v>
      </c>
      <c r="G145" s="56"/>
      <c r="H145" s="75" t="n">
        <f aca="false">ROUND(G145,2)*F145</f>
        <v>0</v>
      </c>
      <c r="I145" s="58"/>
      <c r="J145" s="77"/>
      <c r="K145" s="60"/>
      <c r="N145" s="63"/>
      <c r="O145" s="63"/>
      <c r="P145" s="63"/>
    </row>
    <row r="146" s="78" customFormat="true" ht="30" hidden="false" customHeight="true" outlineLevel="0" collapsed="false">
      <c r="A146" s="50" t="s">
        <v>147</v>
      </c>
      <c r="B146" s="51" t="s">
        <v>255</v>
      </c>
      <c r="C146" s="52" t="s">
        <v>149</v>
      </c>
      <c r="D146" s="53" t="s">
        <v>131</v>
      </c>
      <c r="E146" s="54"/>
      <c r="F146" s="74"/>
      <c r="G146" s="40"/>
      <c r="H146" s="75"/>
      <c r="I146" s="58"/>
      <c r="J146" s="77"/>
      <c r="K146" s="60"/>
      <c r="N146" s="63"/>
      <c r="O146" s="63"/>
      <c r="P146" s="63"/>
    </row>
    <row r="147" s="78" customFormat="true" ht="30" hidden="false" customHeight="true" outlineLevel="0" collapsed="false">
      <c r="A147" s="50" t="s">
        <v>150</v>
      </c>
      <c r="B147" s="66" t="s">
        <v>49</v>
      </c>
      <c r="C147" s="52" t="s">
        <v>248</v>
      </c>
      <c r="D147" s="53"/>
      <c r="E147" s="54"/>
      <c r="F147" s="74"/>
      <c r="G147" s="40"/>
      <c r="H147" s="75"/>
      <c r="I147" s="58"/>
      <c r="K147" s="60"/>
      <c r="N147" s="63"/>
      <c r="O147" s="63"/>
      <c r="P147" s="63"/>
    </row>
    <row r="148" s="78" customFormat="true" ht="30" hidden="false" customHeight="true" outlineLevel="0" collapsed="false">
      <c r="A148" s="50" t="s">
        <v>152</v>
      </c>
      <c r="B148" s="70" t="s">
        <v>98</v>
      </c>
      <c r="C148" s="52" t="s">
        <v>153</v>
      </c>
      <c r="D148" s="53"/>
      <c r="E148" s="54" t="s">
        <v>154</v>
      </c>
      <c r="F148" s="74" t="n">
        <v>5</v>
      </c>
      <c r="G148" s="56"/>
      <c r="H148" s="75" t="n">
        <f aca="false">ROUND(G148,2)*F148</f>
        <v>0</v>
      </c>
      <c r="I148" s="58"/>
      <c r="K148" s="60"/>
      <c r="N148" s="63"/>
      <c r="O148" s="63"/>
      <c r="P148" s="63"/>
    </row>
    <row r="149" s="82" customFormat="true" ht="39.95" hidden="false" customHeight="true" outlineLevel="0" collapsed="false">
      <c r="A149" s="50" t="s">
        <v>256</v>
      </c>
      <c r="B149" s="51" t="s">
        <v>257</v>
      </c>
      <c r="C149" s="80" t="s">
        <v>258</v>
      </c>
      <c r="D149" s="53" t="s">
        <v>131</v>
      </c>
      <c r="E149" s="54"/>
      <c r="F149" s="74"/>
      <c r="G149" s="40"/>
      <c r="H149" s="75"/>
      <c r="I149" s="58"/>
      <c r="J149" s="81"/>
      <c r="K149" s="60"/>
      <c r="N149" s="63"/>
      <c r="O149" s="63"/>
      <c r="P149" s="63"/>
    </row>
    <row r="150" s="82" customFormat="true" ht="30" hidden="false" customHeight="true" outlineLevel="0" collapsed="false">
      <c r="A150" s="50" t="s">
        <v>259</v>
      </c>
      <c r="B150" s="66" t="s">
        <v>49</v>
      </c>
      <c r="C150" s="80" t="s">
        <v>260</v>
      </c>
      <c r="D150" s="53"/>
      <c r="E150" s="54" t="s">
        <v>84</v>
      </c>
      <c r="F150" s="74" t="n">
        <v>1</v>
      </c>
      <c r="G150" s="56"/>
      <c r="H150" s="75" t="n">
        <f aca="false">ROUND(G150,2)*F150</f>
        <v>0</v>
      </c>
      <c r="I150" s="58"/>
      <c r="J150" s="81"/>
      <c r="K150" s="60"/>
      <c r="N150" s="63"/>
      <c r="O150" s="63"/>
      <c r="P150" s="63"/>
    </row>
    <row r="151" s="82" customFormat="true" ht="30" hidden="false" customHeight="true" outlineLevel="0" collapsed="false">
      <c r="A151" s="50" t="s">
        <v>155</v>
      </c>
      <c r="B151" s="51" t="s">
        <v>261</v>
      </c>
      <c r="C151" s="80" t="s">
        <v>157</v>
      </c>
      <c r="D151" s="53" t="s">
        <v>131</v>
      </c>
      <c r="E151" s="54"/>
      <c r="F151" s="74"/>
      <c r="G151" s="40"/>
      <c r="H151" s="75"/>
      <c r="I151" s="58"/>
      <c r="J151" s="81"/>
      <c r="K151" s="60"/>
      <c r="N151" s="63"/>
      <c r="O151" s="63"/>
      <c r="P151" s="63"/>
    </row>
    <row r="152" s="82" customFormat="true" ht="39.95" hidden="false" customHeight="true" outlineLevel="0" collapsed="false">
      <c r="A152" s="50" t="s">
        <v>158</v>
      </c>
      <c r="B152" s="66" t="s">
        <v>49</v>
      </c>
      <c r="C152" s="80" t="s">
        <v>159</v>
      </c>
      <c r="D152" s="53"/>
      <c r="E152" s="54"/>
      <c r="F152" s="74"/>
      <c r="G152" s="40"/>
      <c r="H152" s="75"/>
      <c r="I152" s="58"/>
      <c r="K152" s="60"/>
      <c r="N152" s="63"/>
      <c r="O152" s="63"/>
      <c r="P152" s="63"/>
    </row>
    <row r="153" s="65" customFormat="true" ht="43.9" hidden="false" customHeight="true" outlineLevel="0" collapsed="false">
      <c r="A153" s="50"/>
      <c r="B153" s="70" t="s">
        <v>98</v>
      </c>
      <c r="C153" s="52" t="s">
        <v>262</v>
      </c>
      <c r="D153" s="53"/>
      <c r="E153" s="54" t="s">
        <v>84</v>
      </c>
      <c r="F153" s="74" t="n">
        <v>1</v>
      </c>
      <c r="G153" s="56"/>
      <c r="H153" s="75" t="n">
        <f aca="false">ROUND(G153,2)*F153</f>
        <v>0</v>
      </c>
      <c r="I153" s="76"/>
      <c r="K153" s="60"/>
      <c r="N153" s="63"/>
      <c r="O153" s="63"/>
      <c r="P153" s="63"/>
    </row>
    <row r="154" s="65" customFormat="true" ht="30" hidden="false" customHeight="true" outlineLevel="0" collapsed="false">
      <c r="A154" s="50" t="s">
        <v>162</v>
      </c>
      <c r="B154" s="51" t="s">
        <v>263</v>
      </c>
      <c r="C154" s="52" t="s">
        <v>164</v>
      </c>
      <c r="D154" s="53" t="s">
        <v>165</v>
      </c>
      <c r="E154" s="54" t="s">
        <v>107</v>
      </c>
      <c r="F154" s="74" t="n">
        <v>24</v>
      </c>
      <c r="G154" s="56"/>
      <c r="H154" s="75" t="n">
        <f aca="false">ROUND(G154,2)*F154</f>
        <v>0</v>
      </c>
      <c r="I154" s="58"/>
      <c r="K154" s="60"/>
      <c r="N154" s="63"/>
      <c r="O154" s="63"/>
      <c r="P154" s="63"/>
    </row>
    <row r="155" customFormat="false" ht="36" hidden="false" customHeight="true" outlineLevel="0" collapsed="false">
      <c r="A155" s="44"/>
      <c r="B155" s="83"/>
      <c r="C155" s="67" t="s">
        <v>166</v>
      </c>
      <c r="D155" s="47"/>
      <c r="E155" s="73"/>
      <c r="F155" s="48"/>
      <c r="G155" s="40"/>
      <c r="H155" s="49"/>
      <c r="I155" s="16"/>
    </row>
    <row r="156" s="65" customFormat="true" ht="43.9" hidden="false" customHeight="true" outlineLevel="0" collapsed="false">
      <c r="A156" s="50" t="s">
        <v>264</v>
      </c>
      <c r="B156" s="51" t="s">
        <v>265</v>
      </c>
      <c r="C156" s="52" t="s">
        <v>266</v>
      </c>
      <c r="D156" s="53" t="s">
        <v>170</v>
      </c>
      <c r="E156" s="54" t="s">
        <v>84</v>
      </c>
      <c r="F156" s="74" t="n">
        <v>1</v>
      </c>
      <c r="G156" s="56"/>
      <c r="H156" s="75" t="n">
        <f aca="false">ROUND(G156,2)*F156</f>
        <v>0</v>
      </c>
      <c r="I156" s="58"/>
      <c r="K156" s="60"/>
      <c r="N156" s="63"/>
      <c r="O156" s="63"/>
      <c r="P156" s="63"/>
    </row>
    <row r="157" s="65" customFormat="true" ht="30" hidden="false" customHeight="true" outlineLevel="0" collapsed="false">
      <c r="A157" s="50" t="s">
        <v>267</v>
      </c>
      <c r="B157" s="51" t="s">
        <v>268</v>
      </c>
      <c r="C157" s="52" t="s">
        <v>269</v>
      </c>
      <c r="D157" s="53" t="s">
        <v>131</v>
      </c>
      <c r="E157" s="54"/>
      <c r="F157" s="74"/>
      <c r="G157" s="40"/>
      <c r="H157" s="75"/>
      <c r="I157" s="58"/>
      <c r="J157" s="81"/>
      <c r="K157" s="60"/>
      <c r="N157" s="63"/>
      <c r="O157" s="63"/>
      <c r="P157" s="63"/>
    </row>
    <row r="158" s="65" customFormat="true" ht="30" hidden="false" customHeight="true" outlineLevel="0" collapsed="false">
      <c r="A158" s="50" t="s">
        <v>270</v>
      </c>
      <c r="B158" s="66" t="s">
        <v>49</v>
      </c>
      <c r="C158" s="52" t="s">
        <v>271</v>
      </c>
      <c r="D158" s="53"/>
      <c r="E158" s="54" t="s">
        <v>272</v>
      </c>
      <c r="F158" s="74" t="n">
        <v>1</v>
      </c>
      <c r="G158" s="56"/>
      <c r="H158" s="75" t="n">
        <f aca="false">ROUND(G158,2)*F158</f>
        <v>0</v>
      </c>
      <c r="I158" s="58"/>
      <c r="J158" s="81"/>
      <c r="K158" s="60"/>
      <c r="N158" s="63"/>
      <c r="O158" s="63"/>
      <c r="P158" s="63"/>
    </row>
    <row r="159" s="59" customFormat="true" ht="30" hidden="false" customHeight="true" outlineLevel="0" collapsed="false">
      <c r="A159" s="50" t="s">
        <v>167</v>
      </c>
      <c r="B159" s="51" t="s">
        <v>273</v>
      </c>
      <c r="C159" s="52" t="s">
        <v>169</v>
      </c>
      <c r="D159" s="53" t="s">
        <v>170</v>
      </c>
      <c r="E159" s="54"/>
      <c r="F159" s="74"/>
      <c r="G159" s="40"/>
      <c r="H159" s="75"/>
      <c r="I159" s="58"/>
      <c r="K159" s="60"/>
      <c r="N159" s="63"/>
      <c r="O159" s="63"/>
      <c r="P159" s="63"/>
    </row>
    <row r="160" s="65" customFormat="true" ht="30" hidden="false" customHeight="true" outlineLevel="0" collapsed="false">
      <c r="A160" s="50" t="s">
        <v>171</v>
      </c>
      <c r="B160" s="66" t="s">
        <v>49</v>
      </c>
      <c r="C160" s="52" t="s">
        <v>172</v>
      </c>
      <c r="D160" s="53"/>
      <c r="E160" s="54" t="s">
        <v>84</v>
      </c>
      <c r="F160" s="74" t="n">
        <v>3</v>
      </c>
      <c r="G160" s="56"/>
      <c r="H160" s="75" t="n">
        <f aca="false">ROUND(G160,2)*F160</f>
        <v>0</v>
      </c>
      <c r="I160" s="58"/>
      <c r="K160" s="60"/>
      <c r="N160" s="63"/>
      <c r="O160" s="63"/>
      <c r="P160" s="63"/>
    </row>
    <row r="161" customFormat="false" ht="36" hidden="false" customHeight="true" outlineLevel="0" collapsed="false">
      <c r="A161" s="44"/>
      <c r="B161" s="84"/>
      <c r="C161" s="67" t="s">
        <v>215</v>
      </c>
      <c r="D161" s="47"/>
      <c r="E161" s="73"/>
      <c r="F161" s="48"/>
      <c r="G161" s="40"/>
      <c r="H161" s="49"/>
      <c r="I161" s="16"/>
    </row>
    <row r="162" s="59" customFormat="true" ht="30" hidden="false" customHeight="true" outlineLevel="0" collapsed="false">
      <c r="A162" s="69" t="s">
        <v>216</v>
      </c>
      <c r="B162" s="51" t="s">
        <v>274</v>
      </c>
      <c r="C162" s="52" t="s">
        <v>218</v>
      </c>
      <c r="D162" s="53" t="s">
        <v>219</v>
      </c>
      <c r="E162" s="54"/>
      <c r="F162" s="55"/>
      <c r="G162" s="40"/>
      <c r="H162" s="57"/>
      <c r="I162" s="58"/>
      <c r="K162" s="60"/>
      <c r="N162" s="63"/>
      <c r="O162" s="63"/>
      <c r="P162" s="63"/>
    </row>
    <row r="163" s="65" customFormat="true" ht="30" hidden="false" customHeight="true" outlineLevel="0" collapsed="false">
      <c r="A163" s="69" t="s">
        <v>220</v>
      </c>
      <c r="B163" s="66" t="s">
        <v>49</v>
      </c>
      <c r="C163" s="52" t="s">
        <v>221</v>
      </c>
      <c r="D163" s="53"/>
      <c r="E163" s="54" t="s">
        <v>44</v>
      </c>
      <c r="F163" s="55" t="n">
        <v>100</v>
      </c>
      <c r="G163" s="56"/>
      <c r="H163" s="57" t="n">
        <f aca="false">ROUND(G163,2)*F163</f>
        <v>0</v>
      </c>
      <c r="I163" s="93"/>
      <c r="K163" s="60"/>
      <c r="N163" s="63"/>
      <c r="O163" s="63"/>
      <c r="P163" s="63"/>
    </row>
    <row r="164" s="65" customFormat="true" ht="30" hidden="false" customHeight="true" outlineLevel="0" collapsed="false">
      <c r="A164" s="69" t="s">
        <v>275</v>
      </c>
      <c r="B164" s="66" t="s">
        <v>109</v>
      </c>
      <c r="C164" s="52" t="s">
        <v>276</v>
      </c>
      <c r="D164" s="53"/>
      <c r="E164" s="54" t="s">
        <v>44</v>
      </c>
      <c r="F164" s="55" t="n">
        <v>55</v>
      </c>
      <c r="G164" s="56"/>
      <c r="H164" s="57" t="n">
        <f aca="false">ROUND(G164,2)*F164</f>
        <v>0</v>
      </c>
      <c r="I164" s="58"/>
      <c r="K164" s="60"/>
      <c r="N164" s="63"/>
      <c r="O164" s="63"/>
      <c r="P164" s="63"/>
    </row>
    <row r="165" customFormat="false" ht="36" hidden="false" customHeight="true" outlineLevel="0" collapsed="false">
      <c r="A165" s="44"/>
      <c r="B165" s="84"/>
      <c r="C165" s="67" t="s">
        <v>173</v>
      </c>
      <c r="D165" s="47"/>
      <c r="E165" s="73"/>
      <c r="F165" s="48"/>
      <c r="G165" s="40"/>
      <c r="H165" s="49"/>
      <c r="I165" s="16"/>
    </row>
    <row r="166" s="59" customFormat="true" ht="43.9" hidden="false" customHeight="true" outlineLevel="0" collapsed="false">
      <c r="A166" s="50"/>
      <c r="B166" s="51" t="s">
        <v>277</v>
      </c>
      <c r="C166" s="52" t="s">
        <v>123</v>
      </c>
      <c r="D166" s="53" t="s">
        <v>175</v>
      </c>
      <c r="E166" s="54"/>
      <c r="F166" s="74"/>
      <c r="G166" s="40"/>
      <c r="H166" s="75"/>
      <c r="I166" s="71"/>
      <c r="K166" s="60"/>
      <c r="N166" s="63"/>
      <c r="O166" s="63"/>
      <c r="P166" s="63"/>
    </row>
    <row r="167" s="59" customFormat="true" ht="54.95" hidden="false" customHeight="true" outlineLevel="0" collapsed="false">
      <c r="A167" s="50"/>
      <c r="B167" s="66" t="s">
        <v>49</v>
      </c>
      <c r="C167" s="52" t="s">
        <v>278</v>
      </c>
      <c r="D167" s="53"/>
      <c r="E167" s="54" t="s">
        <v>44</v>
      </c>
      <c r="F167" s="74" t="n">
        <v>360</v>
      </c>
      <c r="G167" s="56"/>
      <c r="H167" s="75" t="n">
        <f aca="false">ROUND(G167,2)*F167</f>
        <v>0</v>
      </c>
      <c r="I167" s="76"/>
      <c r="K167" s="60"/>
      <c r="N167" s="63"/>
      <c r="O167" s="63"/>
      <c r="P167" s="63"/>
    </row>
    <row r="168" s="43" customFormat="true" ht="30" hidden="false" customHeight="true" outlineLevel="0" collapsed="false">
      <c r="A168" s="94"/>
      <c r="B168" s="86" t="str">
        <f aca="false">B103</f>
        <v>C</v>
      </c>
      <c r="C168" s="87" t="str">
        <f aca="false">C103</f>
        <v>BURNELL STREET / ARLINGTON STREET ALLEY FROM ST MATTHEWS AVENUE TO ELLICE AVENUE</v>
      </c>
      <c r="D168" s="87"/>
      <c r="E168" s="87"/>
      <c r="F168" s="87"/>
      <c r="G168" s="94" t="s">
        <v>177</v>
      </c>
      <c r="H168" s="94" t="n">
        <f aca="false">SUM(H103:H167)</f>
        <v>0</v>
      </c>
      <c r="I168" s="42"/>
    </row>
    <row r="169" s="43" customFormat="true" ht="30" hidden="false" customHeight="true" outlineLevel="0" collapsed="false">
      <c r="A169" s="37"/>
      <c r="B169" s="38" t="s">
        <v>279</v>
      </c>
      <c r="C169" s="88" t="s">
        <v>280</v>
      </c>
      <c r="D169" s="88"/>
      <c r="E169" s="88"/>
      <c r="F169" s="88"/>
      <c r="G169" s="40"/>
      <c r="H169" s="41"/>
      <c r="I169" s="42"/>
    </row>
    <row r="170" customFormat="false" ht="36" hidden="false" customHeight="true" outlineLevel="0" collapsed="false">
      <c r="A170" s="44"/>
      <c r="B170" s="45"/>
      <c r="C170" s="46" t="s">
        <v>35</v>
      </c>
      <c r="D170" s="47"/>
      <c r="E170" s="48"/>
      <c r="F170" s="48"/>
      <c r="G170" s="40"/>
      <c r="H170" s="49"/>
      <c r="I170" s="16"/>
    </row>
    <row r="171" s="59" customFormat="true" ht="30" hidden="false" customHeight="true" outlineLevel="0" collapsed="false">
      <c r="A171" s="50" t="s">
        <v>36</v>
      </c>
      <c r="B171" s="51" t="s">
        <v>281</v>
      </c>
      <c r="C171" s="52" t="s">
        <v>38</v>
      </c>
      <c r="D171" s="53" t="s">
        <v>39</v>
      </c>
      <c r="E171" s="54" t="s">
        <v>40</v>
      </c>
      <c r="F171" s="55" t="n">
        <v>1670</v>
      </c>
      <c r="G171" s="56"/>
      <c r="H171" s="57" t="n">
        <f aca="false">ROUND(G171,2)*F171</f>
        <v>0</v>
      </c>
      <c r="I171" s="58"/>
      <c r="K171" s="60"/>
      <c r="L171" s="61"/>
      <c r="M171" s="62"/>
      <c r="N171" s="63"/>
      <c r="O171" s="63"/>
      <c r="P171" s="63"/>
    </row>
    <row r="172" s="65" customFormat="true" ht="30" hidden="false" customHeight="true" outlineLevel="0" collapsed="false">
      <c r="A172" s="64" t="s">
        <v>41</v>
      </c>
      <c r="B172" s="51" t="s">
        <v>282</v>
      </c>
      <c r="C172" s="52" t="s">
        <v>43</v>
      </c>
      <c r="D172" s="53" t="s">
        <v>39</v>
      </c>
      <c r="E172" s="54" t="s">
        <v>44</v>
      </c>
      <c r="F172" s="55" t="n">
        <v>3020</v>
      </c>
      <c r="G172" s="56"/>
      <c r="H172" s="57" t="n">
        <f aca="false">ROUND(G172,2)*F172</f>
        <v>0</v>
      </c>
      <c r="I172" s="58"/>
      <c r="K172" s="60"/>
      <c r="L172" s="61"/>
      <c r="M172" s="62"/>
      <c r="N172" s="63"/>
      <c r="O172" s="63"/>
      <c r="P172" s="63"/>
    </row>
    <row r="173" s="59" customFormat="true" ht="30" hidden="false" customHeight="true" outlineLevel="0" collapsed="false">
      <c r="A173" s="64" t="s">
        <v>45</v>
      </c>
      <c r="B173" s="51" t="s">
        <v>283</v>
      </c>
      <c r="C173" s="52" t="s">
        <v>47</v>
      </c>
      <c r="D173" s="53" t="s">
        <v>39</v>
      </c>
      <c r="E173" s="54"/>
      <c r="F173" s="55"/>
      <c r="G173" s="40"/>
      <c r="H173" s="57"/>
      <c r="I173" s="58"/>
      <c r="K173" s="60"/>
      <c r="N173" s="63"/>
      <c r="O173" s="63"/>
      <c r="P173" s="63"/>
    </row>
    <row r="174" s="59" customFormat="true" ht="30" hidden="false" customHeight="true" outlineLevel="0" collapsed="false">
      <c r="A174" s="50" t="s">
        <v>48</v>
      </c>
      <c r="B174" s="66" t="s">
        <v>49</v>
      </c>
      <c r="C174" s="52" t="s">
        <v>50</v>
      </c>
      <c r="D174" s="53"/>
      <c r="E174" s="54" t="s">
        <v>51</v>
      </c>
      <c r="F174" s="55" t="n">
        <v>2080</v>
      </c>
      <c r="G174" s="56"/>
      <c r="H174" s="57" t="n">
        <f aca="false">ROUND(G174,2)*F174</f>
        <v>0</v>
      </c>
      <c r="I174" s="58"/>
      <c r="K174" s="60"/>
      <c r="N174" s="63"/>
      <c r="O174" s="63"/>
      <c r="P174" s="63"/>
    </row>
    <row r="175" s="59" customFormat="true" ht="43.9" hidden="false" customHeight="true" outlineLevel="0" collapsed="false">
      <c r="A175" s="64" t="s">
        <v>183</v>
      </c>
      <c r="B175" s="51" t="s">
        <v>284</v>
      </c>
      <c r="C175" s="52" t="s">
        <v>185</v>
      </c>
      <c r="D175" s="53" t="s">
        <v>186</v>
      </c>
      <c r="E175" s="54" t="s">
        <v>51</v>
      </c>
      <c r="F175" s="55" t="n">
        <v>1040</v>
      </c>
      <c r="G175" s="56"/>
      <c r="H175" s="57" t="n">
        <f aca="false">ROUND(G175,2)*F175</f>
        <v>0</v>
      </c>
      <c r="I175" s="58"/>
      <c r="K175" s="60"/>
      <c r="N175" s="63"/>
      <c r="O175" s="63"/>
      <c r="P175" s="63"/>
    </row>
    <row r="176" s="59" customFormat="true" ht="43.9" hidden="false" customHeight="true" outlineLevel="0" collapsed="false">
      <c r="A176" s="64" t="s">
        <v>52</v>
      </c>
      <c r="B176" s="51" t="s">
        <v>285</v>
      </c>
      <c r="C176" s="52" t="s">
        <v>54</v>
      </c>
      <c r="D176" s="53" t="s">
        <v>55</v>
      </c>
      <c r="E176" s="54" t="s">
        <v>40</v>
      </c>
      <c r="F176" s="55" t="n">
        <v>230</v>
      </c>
      <c r="G176" s="56"/>
      <c r="H176" s="57" t="n">
        <f aca="false">ROUND(G176,2)*F176</f>
        <v>0</v>
      </c>
      <c r="I176" s="58"/>
      <c r="K176" s="60"/>
      <c r="N176" s="63"/>
      <c r="O176" s="63"/>
      <c r="P176" s="63"/>
    </row>
    <row r="177" s="65" customFormat="true" ht="43.9" hidden="false" customHeight="true" outlineLevel="0" collapsed="false">
      <c r="A177" s="64" t="s">
        <v>56</v>
      </c>
      <c r="B177" s="51" t="s">
        <v>286</v>
      </c>
      <c r="C177" s="52" t="s">
        <v>58</v>
      </c>
      <c r="D177" s="53" t="s">
        <v>59</v>
      </c>
      <c r="E177" s="54" t="s">
        <v>44</v>
      </c>
      <c r="F177" s="55" t="n">
        <v>3020</v>
      </c>
      <c r="G177" s="56"/>
      <c r="H177" s="57" t="n">
        <f aca="false">ROUND(G177,2)*F177</f>
        <v>0</v>
      </c>
      <c r="I177" s="58"/>
      <c r="K177" s="60"/>
      <c r="N177" s="63"/>
      <c r="O177" s="63"/>
      <c r="P177" s="63"/>
    </row>
    <row r="178" s="89" customFormat="true" ht="43.9" hidden="false" customHeight="true" outlineLevel="0" collapsed="false">
      <c r="A178" s="64" t="s">
        <v>189</v>
      </c>
      <c r="B178" s="51" t="s">
        <v>287</v>
      </c>
      <c r="C178" s="52" t="s">
        <v>191</v>
      </c>
      <c r="D178" s="53" t="s">
        <v>192</v>
      </c>
      <c r="E178" s="54" t="s">
        <v>44</v>
      </c>
      <c r="F178" s="55" t="n">
        <v>2000</v>
      </c>
      <c r="G178" s="56"/>
      <c r="H178" s="57" t="n">
        <f aca="false">ROUND(G178,2)*F178</f>
        <v>0</v>
      </c>
      <c r="I178" s="58"/>
      <c r="K178" s="90"/>
      <c r="N178" s="91"/>
      <c r="O178" s="91"/>
      <c r="P178" s="91"/>
    </row>
    <row r="179" s="65" customFormat="true" ht="30" hidden="false" customHeight="true" outlineLevel="0" collapsed="false">
      <c r="A179" s="50" t="s">
        <v>60</v>
      </c>
      <c r="B179" s="51" t="s">
        <v>288</v>
      </c>
      <c r="C179" s="52" t="s">
        <v>62</v>
      </c>
      <c r="D179" s="53" t="s">
        <v>63</v>
      </c>
      <c r="E179" s="54"/>
      <c r="F179" s="55"/>
      <c r="G179" s="40"/>
      <c r="H179" s="57"/>
      <c r="I179" s="58"/>
      <c r="K179" s="60"/>
      <c r="N179" s="63"/>
      <c r="O179" s="63"/>
      <c r="P179" s="63"/>
    </row>
    <row r="180" s="59" customFormat="true" ht="30" hidden="false" customHeight="true" outlineLevel="0" collapsed="false">
      <c r="A180" s="50" t="s">
        <v>64</v>
      </c>
      <c r="B180" s="66" t="s">
        <v>49</v>
      </c>
      <c r="C180" s="52" t="s">
        <v>65</v>
      </c>
      <c r="D180" s="53"/>
      <c r="E180" s="54" t="s">
        <v>51</v>
      </c>
      <c r="F180" s="55" t="n">
        <v>160</v>
      </c>
      <c r="G180" s="56"/>
      <c r="H180" s="57" t="n">
        <f aca="false">ROUND(G180,2)*F180</f>
        <v>0</v>
      </c>
      <c r="I180" s="58"/>
      <c r="K180" s="60"/>
      <c r="N180" s="63"/>
      <c r="O180" s="63"/>
      <c r="P180" s="63"/>
    </row>
    <row r="181" customFormat="false" ht="36" hidden="false" customHeight="true" outlineLevel="0" collapsed="false">
      <c r="A181" s="44"/>
      <c r="B181" s="45"/>
      <c r="C181" s="67" t="s">
        <v>66</v>
      </c>
      <c r="D181" s="47"/>
      <c r="E181" s="68"/>
      <c r="F181" s="47"/>
      <c r="G181" s="40"/>
      <c r="H181" s="49"/>
      <c r="I181" s="16"/>
    </row>
    <row r="182" s="59" customFormat="true" ht="30" hidden="false" customHeight="true" outlineLevel="0" collapsed="false">
      <c r="A182" s="69" t="s">
        <v>67</v>
      </c>
      <c r="B182" s="51" t="s">
        <v>289</v>
      </c>
      <c r="C182" s="52" t="s">
        <v>69</v>
      </c>
      <c r="D182" s="53" t="s">
        <v>39</v>
      </c>
      <c r="E182" s="54"/>
      <c r="F182" s="55"/>
      <c r="G182" s="40"/>
      <c r="H182" s="57"/>
      <c r="I182" s="58"/>
      <c r="K182" s="60"/>
      <c r="N182" s="63"/>
      <c r="O182" s="63"/>
      <c r="P182" s="63"/>
    </row>
    <row r="183" s="65" customFormat="true" ht="30" hidden="false" customHeight="true" outlineLevel="0" collapsed="false">
      <c r="A183" s="69" t="s">
        <v>70</v>
      </c>
      <c r="B183" s="66" t="s">
        <v>49</v>
      </c>
      <c r="C183" s="52" t="s">
        <v>71</v>
      </c>
      <c r="D183" s="53"/>
      <c r="E183" s="54" t="s">
        <v>44</v>
      </c>
      <c r="F183" s="55" t="n">
        <v>2820</v>
      </c>
      <c r="G183" s="56"/>
      <c r="H183" s="57" t="n">
        <f aca="false">ROUND(G183,2)*F183</f>
        <v>0</v>
      </c>
      <c r="I183" s="58"/>
      <c r="K183" s="60"/>
      <c r="N183" s="63"/>
      <c r="O183" s="63"/>
      <c r="P183" s="63"/>
    </row>
    <row r="184" s="65" customFormat="true" ht="30" hidden="false" customHeight="true" outlineLevel="0" collapsed="false">
      <c r="A184" s="69" t="s">
        <v>78</v>
      </c>
      <c r="B184" s="51" t="s">
        <v>290</v>
      </c>
      <c r="C184" s="52" t="s">
        <v>80</v>
      </c>
      <c r="D184" s="53" t="s">
        <v>81</v>
      </c>
      <c r="E184" s="54"/>
      <c r="F184" s="55"/>
      <c r="G184" s="40"/>
      <c r="H184" s="57"/>
      <c r="I184" s="58"/>
      <c r="K184" s="60"/>
      <c r="N184" s="63"/>
      <c r="O184" s="63"/>
      <c r="P184" s="63"/>
    </row>
    <row r="185" s="65" customFormat="true" ht="30" hidden="false" customHeight="true" outlineLevel="0" collapsed="false">
      <c r="A185" s="69" t="s">
        <v>82</v>
      </c>
      <c r="B185" s="66" t="s">
        <v>49</v>
      </c>
      <c r="C185" s="52" t="s">
        <v>83</v>
      </c>
      <c r="D185" s="53"/>
      <c r="E185" s="54" t="s">
        <v>84</v>
      </c>
      <c r="F185" s="55" t="n">
        <v>40</v>
      </c>
      <c r="G185" s="56"/>
      <c r="H185" s="57" t="n">
        <f aca="false">ROUND(G185,2)*F185</f>
        <v>0</v>
      </c>
      <c r="I185" s="58"/>
      <c r="K185" s="60"/>
      <c r="N185" s="63"/>
      <c r="O185" s="63"/>
      <c r="P185" s="63"/>
    </row>
    <row r="186" s="65" customFormat="true" ht="30" hidden="false" customHeight="true" outlineLevel="0" collapsed="false">
      <c r="A186" s="69" t="s">
        <v>85</v>
      </c>
      <c r="B186" s="51" t="s">
        <v>291</v>
      </c>
      <c r="C186" s="52" t="s">
        <v>87</v>
      </c>
      <c r="D186" s="53" t="s">
        <v>81</v>
      </c>
      <c r="E186" s="54"/>
      <c r="F186" s="55"/>
      <c r="G186" s="40"/>
      <c r="H186" s="57"/>
      <c r="I186" s="58"/>
      <c r="K186" s="60"/>
      <c r="N186" s="63"/>
      <c r="O186" s="63"/>
      <c r="P186" s="63"/>
    </row>
    <row r="187" s="65" customFormat="true" ht="30" hidden="false" customHeight="true" outlineLevel="0" collapsed="false">
      <c r="A187" s="69" t="s">
        <v>88</v>
      </c>
      <c r="B187" s="66" t="s">
        <v>49</v>
      </c>
      <c r="C187" s="52" t="s">
        <v>89</v>
      </c>
      <c r="D187" s="53"/>
      <c r="E187" s="54" t="s">
        <v>84</v>
      </c>
      <c r="F187" s="55" t="n">
        <v>200</v>
      </c>
      <c r="G187" s="56"/>
      <c r="H187" s="57" t="n">
        <f aca="false">ROUND(G187,2)*F187</f>
        <v>0</v>
      </c>
      <c r="I187" s="58"/>
      <c r="K187" s="60"/>
      <c r="N187" s="63"/>
      <c r="O187" s="63"/>
      <c r="P187" s="63"/>
    </row>
    <row r="188" s="59" customFormat="true" ht="43.9" hidden="false" customHeight="true" outlineLevel="0" collapsed="false">
      <c r="A188" s="69" t="s">
        <v>90</v>
      </c>
      <c r="B188" s="51" t="s">
        <v>292</v>
      </c>
      <c r="C188" s="52" t="s">
        <v>92</v>
      </c>
      <c r="D188" s="53" t="s">
        <v>93</v>
      </c>
      <c r="E188" s="54"/>
      <c r="F188" s="55"/>
      <c r="G188" s="40"/>
      <c r="H188" s="57"/>
      <c r="I188" s="58"/>
      <c r="K188" s="60"/>
      <c r="N188" s="63"/>
      <c r="O188" s="63"/>
      <c r="P188" s="63"/>
    </row>
    <row r="189" s="65" customFormat="true" ht="30" hidden="false" customHeight="true" outlineLevel="0" collapsed="false">
      <c r="A189" s="69" t="s">
        <v>94</v>
      </c>
      <c r="B189" s="66" t="s">
        <v>49</v>
      </c>
      <c r="C189" s="52" t="s">
        <v>95</v>
      </c>
      <c r="D189" s="53" t="s">
        <v>96</v>
      </c>
      <c r="E189" s="54"/>
      <c r="F189" s="55"/>
      <c r="G189" s="40"/>
      <c r="H189" s="57"/>
      <c r="I189" s="58"/>
      <c r="K189" s="60"/>
      <c r="N189" s="63"/>
      <c r="O189" s="63"/>
      <c r="P189" s="63"/>
    </row>
    <row r="190" s="65" customFormat="true" ht="30" hidden="false" customHeight="true" outlineLevel="0" collapsed="false">
      <c r="A190" s="69" t="s">
        <v>97</v>
      </c>
      <c r="B190" s="70" t="s">
        <v>98</v>
      </c>
      <c r="C190" s="52" t="s">
        <v>99</v>
      </c>
      <c r="D190" s="53"/>
      <c r="E190" s="54" t="s">
        <v>44</v>
      </c>
      <c r="F190" s="55" t="n">
        <v>15</v>
      </c>
      <c r="G190" s="56"/>
      <c r="H190" s="57" t="n">
        <f aca="false">ROUND(G190,2)*F190</f>
        <v>0</v>
      </c>
      <c r="I190" s="71"/>
      <c r="K190" s="60"/>
      <c r="N190" s="63"/>
      <c r="O190" s="63"/>
      <c r="P190" s="63"/>
    </row>
    <row r="191" s="65" customFormat="true" ht="30" hidden="false" customHeight="true" outlineLevel="0" collapsed="false">
      <c r="A191" s="69" t="s">
        <v>198</v>
      </c>
      <c r="B191" s="70" t="s">
        <v>199</v>
      </c>
      <c r="C191" s="52" t="s">
        <v>200</v>
      </c>
      <c r="D191" s="53"/>
      <c r="E191" s="54" t="s">
        <v>44</v>
      </c>
      <c r="F191" s="55" t="n">
        <v>25</v>
      </c>
      <c r="G191" s="56"/>
      <c r="H191" s="57" t="n">
        <f aca="false">ROUND(G191,2)*F191</f>
        <v>0</v>
      </c>
      <c r="I191" s="58"/>
      <c r="K191" s="60"/>
      <c r="N191" s="63"/>
      <c r="O191" s="63"/>
      <c r="P191" s="63"/>
    </row>
    <row r="192" s="65" customFormat="true" ht="30" hidden="false" customHeight="true" outlineLevel="0" collapsed="false">
      <c r="A192" s="69" t="s">
        <v>201</v>
      </c>
      <c r="B192" s="51" t="s">
        <v>293</v>
      </c>
      <c r="C192" s="52" t="s">
        <v>203</v>
      </c>
      <c r="D192" s="53" t="s">
        <v>93</v>
      </c>
      <c r="E192" s="54" t="s">
        <v>44</v>
      </c>
      <c r="F192" s="55" t="n">
        <v>15</v>
      </c>
      <c r="G192" s="56"/>
      <c r="H192" s="57" t="n">
        <f aca="false">ROUND(G192,2)*F192</f>
        <v>0</v>
      </c>
      <c r="I192" s="58"/>
      <c r="K192" s="60"/>
      <c r="N192" s="63"/>
      <c r="O192" s="63"/>
      <c r="P192" s="63"/>
    </row>
    <row r="193" s="65" customFormat="true" ht="30" hidden="false" customHeight="true" outlineLevel="0" collapsed="false">
      <c r="A193" s="69" t="s">
        <v>100</v>
      </c>
      <c r="B193" s="51" t="s">
        <v>294</v>
      </c>
      <c r="C193" s="52" t="s">
        <v>102</v>
      </c>
      <c r="D193" s="53" t="s">
        <v>103</v>
      </c>
      <c r="E193" s="54"/>
      <c r="F193" s="55"/>
      <c r="G193" s="40"/>
      <c r="H193" s="57"/>
      <c r="I193" s="58"/>
      <c r="K193" s="60"/>
      <c r="N193" s="63"/>
      <c r="O193" s="63"/>
      <c r="P193" s="63"/>
    </row>
    <row r="194" s="65" customFormat="true" ht="30" hidden="false" customHeight="true" outlineLevel="0" collapsed="false">
      <c r="A194" s="69" t="s">
        <v>104</v>
      </c>
      <c r="B194" s="66" t="s">
        <v>49</v>
      </c>
      <c r="C194" s="52" t="s">
        <v>105</v>
      </c>
      <c r="D194" s="53" t="s">
        <v>106</v>
      </c>
      <c r="E194" s="54" t="s">
        <v>107</v>
      </c>
      <c r="F194" s="55" t="n">
        <v>20</v>
      </c>
      <c r="G194" s="56"/>
      <c r="H194" s="57" t="n">
        <f aca="false">ROUND(G194,2)*F194</f>
        <v>0</v>
      </c>
      <c r="I194" s="58"/>
      <c r="K194" s="60"/>
      <c r="N194" s="63"/>
      <c r="O194" s="63"/>
      <c r="P194" s="63"/>
    </row>
    <row r="195" s="65" customFormat="true" ht="30" hidden="false" customHeight="true" outlineLevel="0" collapsed="false">
      <c r="A195" s="69" t="s">
        <v>108</v>
      </c>
      <c r="B195" s="66" t="s">
        <v>109</v>
      </c>
      <c r="C195" s="52" t="s">
        <v>110</v>
      </c>
      <c r="D195" s="53" t="s">
        <v>111</v>
      </c>
      <c r="E195" s="54" t="s">
        <v>107</v>
      </c>
      <c r="F195" s="55" t="n">
        <v>10</v>
      </c>
      <c r="G195" s="56"/>
      <c r="H195" s="57" t="n">
        <f aca="false">ROUND(G195,2)*F195</f>
        <v>0</v>
      </c>
      <c r="I195" s="58"/>
      <c r="K195" s="60"/>
      <c r="N195" s="63"/>
      <c r="O195" s="63"/>
      <c r="P195" s="63"/>
    </row>
    <row r="196" s="65" customFormat="true" ht="43.9" hidden="false" customHeight="true" outlineLevel="0" collapsed="false">
      <c r="A196" s="69" t="s">
        <v>112</v>
      </c>
      <c r="B196" s="51" t="s">
        <v>295</v>
      </c>
      <c r="C196" s="52" t="s">
        <v>114</v>
      </c>
      <c r="D196" s="53" t="s">
        <v>115</v>
      </c>
      <c r="E196" s="54" t="s">
        <v>44</v>
      </c>
      <c r="F196" s="55" t="n">
        <v>10</v>
      </c>
      <c r="G196" s="56"/>
      <c r="H196" s="57" t="n">
        <f aca="false">ROUND(G196,2)*F196</f>
        <v>0</v>
      </c>
      <c r="I196" s="58"/>
      <c r="K196" s="60"/>
      <c r="N196" s="63"/>
      <c r="O196" s="63"/>
      <c r="P196" s="63"/>
    </row>
    <row r="197" s="65" customFormat="true" ht="30" hidden="false" customHeight="true" outlineLevel="0" collapsed="false">
      <c r="A197" s="69" t="s">
        <v>116</v>
      </c>
      <c r="B197" s="51" t="s">
        <v>296</v>
      </c>
      <c r="C197" s="52" t="s">
        <v>118</v>
      </c>
      <c r="D197" s="53" t="s">
        <v>119</v>
      </c>
      <c r="E197" s="54" t="s">
        <v>44</v>
      </c>
      <c r="F197" s="55" t="n">
        <v>110</v>
      </c>
      <c r="G197" s="56"/>
      <c r="H197" s="57" t="n">
        <f aca="false">ROUND(G197,2)*F197</f>
        <v>0</v>
      </c>
      <c r="I197" s="58"/>
      <c r="K197" s="60"/>
      <c r="N197" s="63"/>
      <c r="O197" s="63"/>
      <c r="P197" s="63"/>
    </row>
    <row r="198" customFormat="false" ht="48" hidden="false" customHeight="true" outlineLevel="0" collapsed="false">
      <c r="A198" s="44"/>
      <c r="B198" s="72"/>
      <c r="C198" s="67" t="s">
        <v>120</v>
      </c>
      <c r="D198" s="47"/>
      <c r="E198" s="73"/>
      <c r="F198" s="48"/>
      <c r="G198" s="40"/>
      <c r="H198" s="49"/>
      <c r="I198" s="16"/>
    </row>
    <row r="199" s="59" customFormat="true" ht="43.9" hidden="false" customHeight="true" outlineLevel="0" collapsed="false">
      <c r="A199" s="50" t="s">
        <v>121</v>
      </c>
      <c r="B199" s="51" t="s">
        <v>297</v>
      </c>
      <c r="C199" s="52" t="s">
        <v>123</v>
      </c>
      <c r="D199" s="53" t="s">
        <v>124</v>
      </c>
      <c r="E199" s="54"/>
      <c r="F199" s="74"/>
      <c r="G199" s="40"/>
      <c r="H199" s="75"/>
      <c r="I199" s="71"/>
      <c r="K199" s="60"/>
      <c r="N199" s="63"/>
      <c r="O199" s="63"/>
      <c r="P199" s="63"/>
    </row>
    <row r="200" s="59" customFormat="true" ht="54.95" hidden="false" customHeight="true" outlineLevel="0" collapsed="false">
      <c r="A200" s="50" t="s">
        <v>125</v>
      </c>
      <c r="B200" s="66" t="s">
        <v>49</v>
      </c>
      <c r="C200" s="52" t="s">
        <v>126</v>
      </c>
      <c r="D200" s="53"/>
      <c r="E200" s="54" t="s">
        <v>44</v>
      </c>
      <c r="F200" s="74" t="n">
        <v>2670</v>
      </c>
      <c r="G200" s="56"/>
      <c r="H200" s="75" t="n">
        <f aca="false">ROUND(G200,2)*F200</f>
        <v>0</v>
      </c>
      <c r="I200" s="76"/>
      <c r="K200" s="60"/>
      <c r="N200" s="63"/>
      <c r="O200" s="63"/>
      <c r="P200" s="63"/>
    </row>
    <row r="201" customFormat="false" ht="48" hidden="false" customHeight="true" outlineLevel="0" collapsed="false">
      <c r="A201" s="44"/>
      <c r="B201" s="72"/>
      <c r="C201" s="67" t="s">
        <v>127</v>
      </c>
      <c r="D201" s="47"/>
      <c r="E201" s="73"/>
      <c r="F201" s="48"/>
      <c r="G201" s="40"/>
      <c r="H201" s="49"/>
      <c r="I201" s="16"/>
    </row>
    <row r="202" s="59" customFormat="true" ht="30" hidden="false" customHeight="true" outlineLevel="0" collapsed="false">
      <c r="A202" s="50" t="s">
        <v>128</v>
      </c>
      <c r="B202" s="51" t="s">
        <v>298</v>
      </c>
      <c r="C202" s="52" t="s">
        <v>130</v>
      </c>
      <c r="D202" s="53" t="s">
        <v>131</v>
      </c>
      <c r="E202" s="54"/>
      <c r="F202" s="74"/>
      <c r="G202" s="40"/>
      <c r="H202" s="75"/>
      <c r="I202" s="58"/>
      <c r="J202" s="77"/>
      <c r="K202" s="60"/>
      <c r="N202" s="63"/>
      <c r="O202" s="63"/>
      <c r="P202" s="63"/>
    </row>
    <row r="203" s="59" customFormat="true" ht="30" hidden="false" customHeight="true" outlineLevel="0" collapsed="false">
      <c r="A203" s="50" t="s">
        <v>132</v>
      </c>
      <c r="B203" s="66" t="s">
        <v>49</v>
      </c>
      <c r="C203" s="52" t="s">
        <v>133</v>
      </c>
      <c r="D203" s="53"/>
      <c r="E203" s="54" t="s">
        <v>84</v>
      </c>
      <c r="F203" s="74" t="n">
        <v>1</v>
      </c>
      <c r="G203" s="56"/>
      <c r="H203" s="75" t="n">
        <f aca="false">ROUND(G203,2)*F203</f>
        <v>0</v>
      </c>
      <c r="I203" s="58"/>
      <c r="K203" s="60"/>
      <c r="N203" s="63"/>
      <c r="O203" s="63"/>
      <c r="P203" s="63"/>
    </row>
    <row r="204" s="105" customFormat="true" ht="43.9" hidden="false" customHeight="true" outlineLevel="0" collapsed="false">
      <c r="A204" s="95" t="s">
        <v>243</v>
      </c>
      <c r="B204" s="96" t="s">
        <v>299</v>
      </c>
      <c r="C204" s="97" t="s">
        <v>245</v>
      </c>
      <c r="D204" s="98" t="s">
        <v>131</v>
      </c>
      <c r="E204" s="99"/>
      <c r="F204" s="74"/>
      <c r="G204" s="40"/>
      <c r="H204" s="75"/>
      <c r="I204" s="100"/>
      <c r="J204" s="81"/>
      <c r="K204" s="101"/>
      <c r="L204" s="101"/>
      <c r="M204" s="102"/>
      <c r="N204" s="101"/>
      <c r="O204" s="101"/>
      <c r="P204" s="102"/>
      <c r="Q204" s="101"/>
      <c r="R204" s="101"/>
      <c r="S204" s="102"/>
      <c r="T204" s="103"/>
      <c r="U204" s="102"/>
      <c r="V204" s="104"/>
      <c r="W204" s="104"/>
      <c r="X204" s="104"/>
      <c r="Y204" s="104"/>
      <c r="Z204" s="104"/>
      <c r="AA204" s="104"/>
    </row>
    <row r="205" s="112" customFormat="true" ht="30" hidden="false" customHeight="true" outlineLevel="0" collapsed="false">
      <c r="A205" s="50" t="s">
        <v>246</v>
      </c>
      <c r="B205" s="106" t="s">
        <v>49</v>
      </c>
      <c r="C205" s="97" t="s">
        <v>133</v>
      </c>
      <c r="D205" s="98"/>
      <c r="E205" s="99" t="s">
        <v>84</v>
      </c>
      <c r="F205" s="74" t="n">
        <v>2</v>
      </c>
      <c r="G205" s="56"/>
      <c r="H205" s="75" t="n">
        <f aca="false">ROUND(G205,2)*F205</f>
        <v>0</v>
      </c>
      <c r="I205" s="107"/>
      <c r="J205" s="81"/>
      <c r="K205" s="108"/>
      <c r="L205" s="108"/>
      <c r="M205" s="109"/>
      <c r="N205" s="108"/>
      <c r="O205" s="108"/>
      <c r="P205" s="109"/>
      <c r="Q205" s="108"/>
      <c r="R205" s="108"/>
      <c r="S205" s="109"/>
      <c r="T205" s="110"/>
      <c r="U205" s="109"/>
      <c r="V205" s="111"/>
      <c r="W205" s="111"/>
      <c r="X205" s="111"/>
      <c r="Y205" s="111"/>
      <c r="Z205" s="111"/>
      <c r="AA205" s="111"/>
    </row>
    <row r="206" s="78" customFormat="true" ht="30" hidden="false" customHeight="true" outlineLevel="0" collapsed="false">
      <c r="A206" s="50" t="s">
        <v>139</v>
      </c>
      <c r="B206" s="51" t="s">
        <v>300</v>
      </c>
      <c r="C206" s="52" t="s">
        <v>141</v>
      </c>
      <c r="D206" s="53" t="s">
        <v>131</v>
      </c>
      <c r="E206" s="54"/>
      <c r="F206" s="74"/>
      <c r="G206" s="40"/>
      <c r="H206" s="75"/>
      <c r="I206" s="58"/>
      <c r="J206" s="77"/>
      <c r="K206" s="60"/>
      <c r="N206" s="63"/>
      <c r="O206" s="63"/>
      <c r="P206" s="63"/>
    </row>
    <row r="207" s="78" customFormat="true" ht="30" hidden="false" customHeight="true" outlineLevel="0" collapsed="false">
      <c r="A207" s="50" t="s">
        <v>142</v>
      </c>
      <c r="B207" s="66" t="s">
        <v>49</v>
      </c>
      <c r="C207" s="52" t="s">
        <v>301</v>
      </c>
      <c r="D207" s="53"/>
      <c r="E207" s="54"/>
      <c r="F207" s="74"/>
      <c r="G207" s="40"/>
      <c r="H207" s="75"/>
      <c r="I207" s="58"/>
      <c r="K207" s="60"/>
      <c r="N207" s="63"/>
      <c r="O207" s="63"/>
      <c r="P207" s="63"/>
    </row>
    <row r="208" s="78" customFormat="true" ht="43.9" hidden="false" customHeight="true" outlineLevel="0" collapsed="false">
      <c r="A208" s="50" t="s">
        <v>144</v>
      </c>
      <c r="B208" s="70" t="s">
        <v>98</v>
      </c>
      <c r="C208" s="52" t="s">
        <v>145</v>
      </c>
      <c r="D208" s="53"/>
      <c r="E208" s="54" t="s">
        <v>107</v>
      </c>
      <c r="F208" s="74" t="n">
        <v>17</v>
      </c>
      <c r="G208" s="56"/>
      <c r="H208" s="75" t="n">
        <f aca="false">ROUND(G208,2)*F208</f>
        <v>0</v>
      </c>
      <c r="I208" s="58"/>
      <c r="J208" s="79"/>
      <c r="K208" s="60"/>
      <c r="N208" s="63"/>
      <c r="O208" s="63"/>
      <c r="P208" s="63"/>
    </row>
    <row r="209" s="82" customFormat="true" ht="43.9" hidden="false" customHeight="true" outlineLevel="0" collapsed="false">
      <c r="A209" s="50" t="s">
        <v>302</v>
      </c>
      <c r="B209" s="51" t="s">
        <v>303</v>
      </c>
      <c r="C209" s="80" t="s">
        <v>304</v>
      </c>
      <c r="D209" s="53" t="s">
        <v>131</v>
      </c>
      <c r="E209" s="54"/>
      <c r="F209" s="74"/>
      <c r="G209" s="40"/>
      <c r="H209" s="75"/>
      <c r="I209" s="58"/>
      <c r="J209" s="77"/>
      <c r="K209" s="60"/>
      <c r="N209" s="63"/>
      <c r="O209" s="63"/>
      <c r="P209" s="63"/>
    </row>
    <row r="210" s="82" customFormat="true" ht="30" hidden="false" customHeight="true" outlineLevel="0" collapsed="false">
      <c r="A210" s="50" t="s">
        <v>305</v>
      </c>
      <c r="B210" s="66" t="s">
        <v>49</v>
      </c>
      <c r="C210" s="80" t="s">
        <v>301</v>
      </c>
      <c r="D210" s="53"/>
      <c r="E210" s="54" t="s">
        <v>84</v>
      </c>
      <c r="F210" s="74" t="n">
        <v>2</v>
      </c>
      <c r="G210" s="56"/>
      <c r="H210" s="75" t="n">
        <f aca="false">ROUND(G210,2)*F210</f>
        <v>0</v>
      </c>
      <c r="I210" s="58"/>
      <c r="K210" s="60"/>
      <c r="N210" s="63"/>
      <c r="O210" s="63"/>
      <c r="P210" s="63"/>
    </row>
    <row r="211" s="59" customFormat="true" ht="30" hidden="false" customHeight="true" outlineLevel="0" collapsed="false">
      <c r="A211" s="50" t="s">
        <v>306</v>
      </c>
      <c r="B211" s="51" t="s">
        <v>307</v>
      </c>
      <c r="C211" s="52" t="s">
        <v>308</v>
      </c>
      <c r="D211" s="53" t="s">
        <v>131</v>
      </c>
      <c r="E211" s="54" t="s">
        <v>84</v>
      </c>
      <c r="F211" s="74" t="n">
        <v>1</v>
      </c>
      <c r="G211" s="56"/>
      <c r="H211" s="75" t="n">
        <f aca="false">ROUND(G211,2)*F211</f>
        <v>0</v>
      </c>
      <c r="I211" s="58"/>
      <c r="J211" s="77"/>
      <c r="K211" s="60"/>
      <c r="N211" s="63"/>
      <c r="O211" s="63"/>
      <c r="P211" s="63"/>
    </row>
    <row r="212" s="65" customFormat="true" ht="30" hidden="false" customHeight="true" outlineLevel="0" collapsed="false">
      <c r="A212" s="50" t="s">
        <v>162</v>
      </c>
      <c r="B212" s="51" t="s">
        <v>309</v>
      </c>
      <c r="C212" s="52" t="s">
        <v>164</v>
      </c>
      <c r="D212" s="53" t="s">
        <v>165</v>
      </c>
      <c r="E212" s="54" t="s">
        <v>107</v>
      </c>
      <c r="F212" s="74" t="n">
        <v>36</v>
      </c>
      <c r="G212" s="56"/>
      <c r="H212" s="75" t="n">
        <f aca="false">ROUND(G212,2)*F212</f>
        <v>0</v>
      </c>
      <c r="I212" s="58"/>
      <c r="K212" s="60"/>
      <c r="N212" s="63"/>
      <c r="O212" s="63"/>
      <c r="P212" s="63"/>
    </row>
    <row r="213" customFormat="false" ht="36" hidden="false" customHeight="true" outlineLevel="0" collapsed="false">
      <c r="A213" s="44"/>
      <c r="B213" s="83"/>
      <c r="C213" s="67" t="s">
        <v>166</v>
      </c>
      <c r="D213" s="47"/>
      <c r="E213" s="73"/>
      <c r="F213" s="48"/>
      <c r="G213" s="40"/>
      <c r="H213" s="49"/>
      <c r="I213" s="16"/>
    </row>
    <row r="214" s="59" customFormat="true" ht="30" hidden="false" customHeight="true" outlineLevel="0" collapsed="false">
      <c r="A214" s="50" t="s">
        <v>167</v>
      </c>
      <c r="B214" s="51" t="s">
        <v>310</v>
      </c>
      <c r="C214" s="52" t="s">
        <v>169</v>
      </c>
      <c r="D214" s="53" t="s">
        <v>170</v>
      </c>
      <c r="E214" s="54"/>
      <c r="F214" s="74"/>
      <c r="G214" s="40"/>
      <c r="H214" s="75"/>
      <c r="I214" s="58"/>
      <c r="K214" s="60"/>
      <c r="N214" s="63"/>
      <c r="O214" s="63"/>
      <c r="P214" s="63"/>
    </row>
    <row r="215" s="65" customFormat="true" ht="30" hidden="false" customHeight="true" outlineLevel="0" collapsed="false">
      <c r="A215" s="50" t="s">
        <v>171</v>
      </c>
      <c r="B215" s="66" t="s">
        <v>49</v>
      </c>
      <c r="C215" s="52" t="s">
        <v>172</v>
      </c>
      <c r="D215" s="53"/>
      <c r="E215" s="54" t="s">
        <v>84</v>
      </c>
      <c r="F215" s="74" t="n">
        <v>3</v>
      </c>
      <c r="G215" s="56"/>
      <c r="H215" s="75" t="n">
        <f aca="false">ROUND(G215,2)*F215</f>
        <v>0</v>
      </c>
      <c r="I215" s="58"/>
      <c r="K215" s="60"/>
      <c r="N215" s="63"/>
      <c r="O215" s="63"/>
      <c r="P215" s="63"/>
    </row>
    <row r="216" customFormat="false" ht="36" hidden="false" customHeight="true" outlineLevel="0" collapsed="false">
      <c r="A216" s="44"/>
      <c r="B216" s="84"/>
      <c r="C216" s="67" t="s">
        <v>215</v>
      </c>
      <c r="D216" s="47"/>
      <c r="E216" s="73"/>
      <c r="F216" s="48"/>
      <c r="G216" s="40"/>
      <c r="H216" s="49"/>
      <c r="I216" s="16"/>
    </row>
    <row r="217" s="59" customFormat="true" ht="30" hidden="false" customHeight="true" outlineLevel="0" collapsed="false">
      <c r="A217" s="69" t="s">
        <v>216</v>
      </c>
      <c r="B217" s="51" t="s">
        <v>311</v>
      </c>
      <c r="C217" s="52" t="s">
        <v>218</v>
      </c>
      <c r="D217" s="53" t="s">
        <v>219</v>
      </c>
      <c r="E217" s="54"/>
      <c r="F217" s="55"/>
      <c r="G217" s="40"/>
      <c r="H217" s="57"/>
      <c r="I217" s="58"/>
      <c r="K217" s="60"/>
      <c r="N217" s="63"/>
      <c r="O217" s="63"/>
      <c r="P217" s="63"/>
    </row>
    <row r="218" s="65" customFormat="true" ht="30" hidden="false" customHeight="true" outlineLevel="0" collapsed="false">
      <c r="A218" s="69" t="s">
        <v>220</v>
      </c>
      <c r="B218" s="66" t="s">
        <v>49</v>
      </c>
      <c r="C218" s="52" t="s">
        <v>221</v>
      </c>
      <c r="D218" s="53"/>
      <c r="E218" s="54" t="s">
        <v>44</v>
      </c>
      <c r="F218" s="55" t="n">
        <v>100</v>
      </c>
      <c r="G218" s="56"/>
      <c r="H218" s="57" t="n">
        <f aca="false">ROUND(G218,2)*F218</f>
        <v>0</v>
      </c>
      <c r="I218" s="93"/>
      <c r="K218" s="60"/>
      <c r="N218" s="63"/>
      <c r="O218" s="63"/>
      <c r="P218" s="63"/>
    </row>
    <row r="219" customFormat="false" ht="36" hidden="false" customHeight="true" outlineLevel="0" collapsed="false">
      <c r="A219" s="44"/>
      <c r="B219" s="84"/>
      <c r="C219" s="67" t="s">
        <v>173</v>
      </c>
      <c r="D219" s="47"/>
      <c r="E219" s="73"/>
      <c r="F219" s="48"/>
      <c r="G219" s="40"/>
      <c r="H219" s="49"/>
      <c r="I219" s="16"/>
    </row>
    <row r="220" s="59" customFormat="true" ht="43.9" hidden="false" customHeight="true" outlineLevel="0" collapsed="false">
      <c r="A220" s="50"/>
      <c r="B220" s="51" t="s">
        <v>312</v>
      </c>
      <c r="C220" s="52" t="s">
        <v>123</v>
      </c>
      <c r="D220" s="53" t="s">
        <v>175</v>
      </c>
      <c r="E220" s="54"/>
      <c r="F220" s="74"/>
      <c r="G220" s="40"/>
      <c r="H220" s="75"/>
      <c r="I220" s="71"/>
      <c r="K220" s="60"/>
      <c r="N220" s="63"/>
      <c r="O220" s="63"/>
      <c r="P220" s="63"/>
    </row>
    <row r="221" s="59" customFormat="true" ht="54.95" hidden="false" customHeight="true" outlineLevel="0" collapsed="false">
      <c r="A221" s="50"/>
      <c r="B221" s="66" t="s">
        <v>49</v>
      </c>
      <c r="C221" s="52" t="s">
        <v>176</v>
      </c>
      <c r="D221" s="53"/>
      <c r="E221" s="54" t="s">
        <v>44</v>
      </c>
      <c r="F221" s="74" t="n">
        <v>490</v>
      </c>
      <c r="G221" s="56"/>
      <c r="H221" s="75" t="n">
        <f aca="false">ROUND(G221,2)*F221</f>
        <v>0</v>
      </c>
      <c r="I221" s="76"/>
      <c r="K221" s="60"/>
      <c r="N221" s="63"/>
      <c r="O221" s="63"/>
      <c r="P221" s="63"/>
    </row>
    <row r="222" s="43" customFormat="true" ht="30" hidden="false" customHeight="true" outlineLevel="0" collapsed="false">
      <c r="A222" s="94"/>
      <c r="B222" s="86" t="str">
        <f aca="false">B169</f>
        <v>D</v>
      </c>
      <c r="C222" s="87" t="str">
        <f aca="false">C169</f>
        <v>SHERBURN STREET / INGERSOLL STREET ALLEY FROM PORTAGE AVENUE TO ST. MATTHEWS AVENUE</v>
      </c>
      <c r="D222" s="87"/>
      <c r="E222" s="87"/>
      <c r="F222" s="87"/>
      <c r="G222" s="94" t="s">
        <v>177</v>
      </c>
      <c r="H222" s="94" t="n">
        <f aca="false">SUM(H169:H221)</f>
        <v>0</v>
      </c>
      <c r="I222" s="42"/>
    </row>
    <row r="223" s="43" customFormat="true" ht="30" hidden="false" customHeight="true" outlineLevel="0" collapsed="false">
      <c r="A223" s="113"/>
      <c r="B223" s="38" t="s">
        <v>313</v>
      </c>
      <c r="C223" s="88" t="s">
        <v>314</v>
      </c>
      <c r="D223" s="88"/>
      <c r="E223" s="88"/>
      <c r="F223" s="88"/>
      <c r="G223" s="40"/>
      <c r="H223" s="114"/>
      <c r="I223" s="42"/>
    </row>
    <row r="224" customFormat="false" ht="36" hidden="false" customHeight="true" outlineLevel="0" collapsed="false">
      <c r="A224" s="44"/>
      <c r="B224" s="45"/>
      <c r="C224" s="46" t="s">
        <v>35</v>
      </c>
      <c r="D224" s="47"/>
      <c r="E224" s="48"/>
      <c r="F224" s="48"/>
      <c r="G224" s="40"/>
      <c r="H224" s="49"/>
      <c r="I224" s="16"/>
    </row>
    <row r="225" s="59" customFormat="true" ht="30" hidden="false" customHeight="true" outlineLevel="0" collapsed="false">
      <c r="A225" s="50" t="s">
        <v>36</v>
      </c>
      <c r="B225" s="51" t="s">
        <v>315</v>
      </c>
      <c r="C225" s="52" t="s">
        <v>38</v>
      </c>
      <c r="D225" s="53" t="s">
        <v>39</v>
      </c>
      <c r="E225" s="54" t="s">
        <v>40</v>
      </c>
      <c r="F225" s="55" t="n">
        <v>600</v>
      </c>
      <c r="G225" s="56"/>
      <c r="H225" s="57" t="n">
        <f aca="false">ROUND(G225,2)*F225</f>
        <v>0</v>
      </c>
      <c r="I225" s="58"/>
      <c r="K225" s="60"/>
      <c r="L225" s="61"/>
      <c r="M225" s="62"/>
      <c r="N225" s="63"/>
      <c r="O225" s="63"/>
      <c r="P225" s="63"/>
    </row>
    <row r="226" s="65" customFormat="true" ht="30" hidden="false" customHeight="true" outlineLevel="0" collapsed="false">
      <c r="A226" s="64" t="s">
        <v>41</v>
      </c>
      <c r="B226" s="51" t="s">
        <v>316</v>
      </c>
      <c r="C226" s="52" t="s">
        <v>43</v>
      </c>
      <c r="D226" s="53" t="s">
        <v>39</v>
      </c>
      <c r="E226" s="54" t="s">
        <v>44</v>
      </c>
      <c r="F226" s="55" t="n">
        <v>900</v>
      </c>
      <c r="G226" s="56"/>
      <c r="H226" s="57" t="n">
        <f aca="false">ROUND(G226,2)*F226</f>
        <v>0</v>
      </c>
      <c r="I226" s="58"/>
      <c r="K226" s="60"/>
      <c r="L226" s="61"/>
      <c r="M226" s="62"/>
      <c r="N226" s="63"/>
      <c r="O226" s="63"/>
      <c r="P226" s="63"/>
    </row>
    <row r="227" s="59" customFormat="true" ht="30" hidden="false" customHeight="true" outlineLevel="0" collapsed="false">
      <c r="A227" s="64" t="s">
        <v>45</v>
      </c>
      <c r="B227" s="51" t="s">
        <v>317</v>
      </c>
      <c r="C227" s="52" t="s">
        <v>47</v>
      </c>
      <c r="D227" s="53" t="s">
        <v>39</v>
      </c>
      <c r="E227" s="54"/>
      <c r="F227" s="55"/>
      <c r="G227" s="40"/>
      <c r="H227" s="57"/>
      <c r="I227" s="58"/>
      <c r="K227" s="60"/>
      <c r="N227" s="63"/>
      <c r="O227" s="63"/>
      <c r="P227" s="63"/>
    </row>
    <row r="228" s="59" customFormat="true" ht="30" hidden="false" customHeight="true" outlineLevel="0" collapsed="false">
      <c r="A228" s="50" t="s">
        <v>48</v>
      </c>
      <c r="B228" s="66" t="s">
        <v>49</v>
      </c>
      <c r="C228" s="52" t="s">
        <v>50</v>
      </c>
      <c r="D228" s="53"/>
      <c r="E228" s="54" t="s">
        <v>51</v>
      </c>
      <c r="F228" s="55" t="n">
        <v>620</v>
      </c>
      <c r="G228" s="56"/>
      <c r="H228" s="57" t="n">
        <f aca="false">ROUND(G228,2)*F228</f>
        <v>0</v>
      </c>
      <c r="I228" s="58"/>
      <c r="K228" s="60"/>
      <c r="N228" s="63"/>
      <c r="O228" s="63"/>
      <c r="P228" s="63"/>
    </row>
    <row r="229" s="59" customFormat="true" ht="43.9" hidden="false" customHeight="true" outlineLevel="0" collapsed="false">
      <c r="A229" s="64" t="s">
        <v>52</v>
      </c>
      <c r="B229" s="51" t="s">
        <v>318</v>
      </c>
      <c r="C229" s="52" t="s">
        <v>54</v>
      </c>
      <c r="D229" s="53" t="s">
        <v>55</v>
      </c>
      <c r="E229" s="54" t="s">
        <v>40</v>
      </c>
      <c r="F229" s="55" t="n">
        <v>70</v>
      </c>
      <c r="G229" s="56"/>
      <c r="H229" s="57" t="n">
        <f aca="false">ROUND(G229,2)*F229</f>
        <v>0</v>
      </c>
      <c r="I229" s="58"/>
      <c r="K229" s="60"/>
      <c r="N229" s="63"/>
      <c r="O229" s="63"/>
      <c r="P229" s="63"/>
    </row>
    <row r="230" s="65" customFormat="true" ht="43.9" hidden="false" customHeight="true" outlineLevel="0" collapsed="false">
      <c r="A230" s="64" t="s">
        <v>56</v>
      </c>
      <c r="B230" s="51" t="s">
        <v>319</v>
      </c>
      <c r="C230" s="52" t="s">
        <v>58</v>
      </c>
      <c r="D230" s="53" t="s">
        <v>59</v>
      </c>
      <c r="E230" s="54" t="s">
        <v>44</v>
      </c>
      <c r="F230" s="55" t="n">
        <v>900</v>
      </c>
      <c r="G230" s="56"/>
      <c r="H230" s="57" t="n">
        <f aca="false">ROUND(G230,2)*F230</f>
        <v>0</v>
      </c>
      <c r="I230" s="58"/>
      <c r="K230" s="60"/>
      <c r="N230" s="63"/>
      <c r="O230" s="63"/>
      <c r="P230" s="63"/>
    </row>
    <row r="231" s="89" customFormat="true" ht="43.9" hidden="false" customHeight="true" outlineLevel="0" collapsed="false">
      <c r="A231" s="64" t="s">
        <v>189</v>
      </c>
      <c r="B231" s="51" t="s">
        <v>320</v>
      </c>
      <c r="C231" s="52" t="s">
        <v>191</v>
      </c>
      <c r="D231" s="53" t="s">
        <v>192</v>
      </c>
      <c r="E231" s="54" t="s">
        <v>44</v>
      </c>
      <c r="F231" s="55" t="n">
        <v>225</v>
      </c>
      <c r="G231" s="56"/>
      <c r="H231" s="57" t="n">
        <f aca="false">ROUND(G231,2)*F231</f>
        <v>0</v>
      </c>
      <c r="I231" s="58"/>
      <c r="K231" s="90"/>
      <c r="N231" s="91"/>
      <c r="O231" s="91"/>
      <c r="P231" s="91"/>
    </row>
    <row r="232" s="65" customFormat="true" ht="30" hidden="false" customHeight="true" outlineLevel="0" collapsed="false">
      <c r="A232" s="50" t="s">
        <v>60</v>
      </c>
      <c r="B232" s="51" t="s">
        <v>321</v>
      </c>
      <c r="C232" s="52" t="s">
        <v>62</v>
      </c>
      <c r="D232" s="53" t="s">
        <v>63</v>
      </c>
      <c r="E232" s="54"/>
      <c r="F232" s="55"/>
      <c r="G232" s="40"/>
      <c r="H232" s="57"/>
      <c r="I232" s="58"/>
      <c r="K232" s="60"/>
      <c r="N232" s="63"/>
      <c r="O232" s="63"/>
      <c r="P232" s="63"/>
    </row>
    <row r="233" s="59" customFormat="true" ht="30" hidden="false" customHeight="true" outlineLevel="0" collapsed="false">
      <c r="A233" s="50" t="s">
        <v>64</v>
      </c>
      <c r="B233" s="66" t="s">
        <v>49</v>
      </c>
      <c r="C233" s="52" t="s">
        <v>65</v>
      </c>
      <c r="D233" s="53"/>
      <c r="E233" s="54" t="s">
        <v>51</v>
      </c>
      <c r="F233" s="55" t="n">
        <v>65</v>
      </c>
      <c r="G233" s="56"/>
      <c r="H233" s="57" t="n">
        <f aca="false">ROUND(G233,2)*F233</f>
        <v>0</v>
      </c>
      <c r="I233" s="58"/>
      <c r="K233" s="60"/>
      <c r="N233" s="63"/>
      <c r="O233" s="63"/>
      <c r="P233" s="63"/>
    </row>
    <row r="234" customFormat="false" ht="36" hidden="false" customHeight="true" outlineLevel="0" collapsed="false">
      <c r="A234" s="44"/>
      <c r="B234" s="45"/>
      <c r="C234" s="67" t="s">
        <v>66</v>
      </c>
      <c r="D234" s="47"/>
      <c r="E234" s="68"/>
      <c r="F234" s="47"/>
      <c r="G234" s="40"/>
      <c r="H234" s="49"/>
      <c r="I234" s="16"/>
    </row>
    <row r="235" s="59" customFormat="true" ht="30" hidden="false" customHeight="true" outlineLevel="0" collapsed="false">
      <c r="A235" s="69" t="s">
        <v>67</v>
      </c>
      <c r="B235" s="51" t="s">
        <v>322</v>
      </c>
      <c r="C235" s="52" t="s">
        <v>69</v>
      </c>
      <c r="D235" s="53" t="s">
        <v>39</v>
      </c>
      <c r="E235" s="54"/>
      <c r="F235" s="55"/>
      <c r="G235" s="40"/>
      <c r="H235" s="57"/>
      <c r="I235" s="58"/>
      <c r="K235" s="60"/>
      <c r="N235" s="63"/>
      <c r="O235" s="63"/>
      <c r="P235" s="63"/>
    </row>
    <row r="236" s="65" customFormat="true" ht="30" hidden="false" customHeight="true" outlineLevel="0" collapsed="false">
      <c r="A236" s="69" t="s">
        <v>70</v>
      </c>
      <c r="B236" s="66" t="s">
        <v>49</v>
      </c>
      <c r="C236" s="52" t="s">
        <v>71</v>
      </c>
      <c r="D236" s="53"/>
      <c r="E236" s="54" t="s">
        <v>44</v>
      </c>
      <c r="F236" s="55" t="n">
        <v>840</v>
      </c>
      <c r="G236" s="56"/>
      <c r="H236" s="57" t="n">
        <f aca="false">ROUND(G236,2)*F236</f>
        <v>0</v>
      </c>
      <c r="I236" s="58"/>
      <c r="K236" s="60"/>
      <c r="N236" s="63"/>
      <c r="O236" s="63"/>
      <c r="P236" s="63"/>
    </row>
    <row r="237" s="65" customFormat="true" ht="30" hidden="false" customHeight="true" outlineLevel="0" collapsed="false">
      <c r="A237" s="69" t="s">
        <v>78</v>
      </c>
      <c r="B237" s="51" t="s">
        <v>323</v>
      </c>
      <c r="C237" s="52" t="s">
        <v>80</v>
      </c>
      <c r="D237" s="53" t="s">
        <v>81</v>
      </c>
      <c r="E237" s="54"/>
      <c r="F237" s="55"/>
      <c r="G237" s="40"/>
      <c r="H237" s="57"/>
      <c r="I237" s="58"/>
      <c r="K237" s="60"/>
      <c r="N237" s="63"/>
      <c r="O237" s="63"/>
      <c r="P237" s="63"/>
    </row>
    <row r="238" s="65" customFormat="true" ht="30" hidden="false" customHeight="true" outlineLevel="0" collapsed="false">
      <c r="A238" s="69" t="s">
        <v>82</v>
      </c>
      <c r="B238" s="66" t="s">
        <v>49</v>
      </c>
      <c r="C238" s="52" t="s">
        <v>83</v>
      </c>
      <c r="D238" s="53"/>
      <c r="E238" s="54" t="s">
        <v>84</v>
      </c>
      <c r="F238" s="55" t="n">
        <v>10</v>
      </c>
      <c r="G238" s="56"/>
      <c r="H238" s="57" t="n">
        <f aca="false">ROUND(G238,2)*F238</f>
        <v>0</v>
      </c>
      <c r="I238" s="58"/>
      <c r="K238" s="60"/>
      <c r="N238" s="63"/>
      <c r="O238" s="63"/>
      <c r="P238" s="63"/>
    </row>
    <row r="239" s="65" customFormat="true" ht="30" hidden="false" customHeight="true" outlineLevel="0" collapsed="false">
      <c r="A239" s="69" t="s">
        <v>85</v>
      </c>
      <c r="B239" s="51" t="s">
        <v>324</v>
      </c>
      <c r="C239" s="52" t="s">
        <v>87</v>
      </c>
      <c r="D239" s="53" t="s">
        <v>81</v>
      </c>
      <c r="E239" s="54"/>
      <c r="F239" s="55"/>
      <c r="G239" s="40"/>
      <c r="H239" s="57"/>
      <c r="I239" s="58"/>
      <c r="K239" s="60"/>
      <c r="N239" s="63"/>
      <c r="O239" s="63"/>
      <c r="P239" s="63"/>
    </row>
    <row r="240" s="65" customFormat="true" ht="30" hidden="false" customHeight="true" outlineLevel="0" collapsed="false">
      <c r="A240" s="69" t="s">
        <v>88</v>
      </c>
      <c r="B240" s="66" t="s">
        <v>49</v>
      </c>
      <c r="C240" s="52" t="s">
        <v>89</v>
      </c>
      <c r="D240" s="53"/>
      <c r="E240" s="54" t="s">
        <v>84</v>
      </c>
      <c r="F240" s="55" t="n">
        <v>60</v>
      </c>
      <c r="G240" s="56"/>
      <c r="H240" s="57" t="n">
        <f aca="false">ROUND(G240,2)*F240</f>
        <v>0</v>
      </c>
      <c r="I240" s="58"/>
      <c r="K240" s="60"/>
      <c r="N240" s="63"/>
      <c r="O240" s="63"/>
      <c r="P240" s="63"/>
    </row>
    <row r="241" s="59" customFormat="true" ht="43.9" hidden="false" customHeight="true" outlineLevel="0" collapsed="false">
      <c r="A241" s="69" t="s">
        <v>90</v>
      </c>
      <c r="B241" s="51" t="s">
        <v>325</v>
      </c>
      <c r="C241" s="52" t="s">
        <v>92</v>
      </c>
      <c r="D241" s="53" t="s">
        <v>93</v>
      </c>
      <c r="E241" s="54"/>
      <c r="F241" s="55"/>
      <c r="G241" s="40"/>
      <c r="H241" s="57"/>
      <c r="I241" s="58"/>
      <c r="K241" s="60"/>
      <c r="N241" s="63"/>
      <c r="O241" s="63"/>
      <c r="P241" s="63"/>
    </row>
    <row r="242" s="65" customFormat="true" ht="30" hidden="false" customHeight="true" outlineLevel="0" collapsed="false">
      <c r="A242" s="69" t="s">
        <v>94</v>
      </c>
      <c r="B242" s="66" t="s">
        <v>49</v>
      </c>
      <c r="C242" s="52" t="s">
        <v>95</v>
      </c>
      <c r="D242" s="53" t="s">
        <v>96</v>
      </c>
      <c r="E242" s="54"/>
      <c r="F242" s="55"/>
      <c r="G242" s="40"/>
      <c r="H242" s="57"/>
      <c r="I242" s="58"/>
      <c r="K242" s="60"/>
      <c r="N242" s="63"/>
      <c r="O242" s="63"/>
      <c r="P242" s="63"/>
    </row>
    <row r="243" s="65" customFormat="true" ht="30" hidden="false" customHeight="true" outlineLevel="0" collapsed="false">
      <c r="A243" s="69" t="s">
        <v>97</v>
      </c>
      <c r="B243" s="70" t="s">
        <v>98</v>
      </c>
      <c r="C243" s="52" t="s">
        <v>99</v>
      </c>
      <c r="D243" s="53"/>
      <c r="E243" s="54" t="s">
        <v>44</v>
      </c>
      <c r="F243" s="55" t="n">
        <v>5</v>
      </c>
      <c r="G243" s="56"/>
      <c r="H243" s="57" t="n">
        <f aca="false">ROUND(G243,2)*F243</f>
        <v>0</v>
      </c>
      <c r="I243" s="71"/>
      <c r="K243" s="60"/>
      <c r="N243" s="63"/>
      <c r="O243" s="63"/>
      <c r="P243" s="63"/>
    </row>
    <row r="244" s="65" customFormat="true" ht="30" hidden="false" customHeight="true" outlineLevel="0" collapsed="false">
      <c r="A244" s="69" t="s">
        <v>198</v>
      </c>
      <c r="B244" s="70" t="s">
        <v>199</v>
      </c>
      <c r="C244" s="52" t="s">
        <v>200</v>
      </c>
      <c r="D244" s="53"/>
      <c r="E244" s="54" t="s">
        <v>44</v>
      </c>
      <c r="F244" s="55" t="n">
        <v>10</v>
      </c>
      <c r="G244" s="56"/>
      <c r="H244" s="57" t="n">
        <f aca="false">ROUND(G244,2)*F244</f>
        <v>0</v>
      </c>
      <c r="I244" s="58"/>
      <c r="K244" s="60"/>
      <c r="N244" s="63"/>
      <c r="O244" s="63"/>
      <c r="P244" s="63"/>
    </row>
    <row r="245" s="65" customFormat="true" ht="30" hidden="false" customHeight="true" outlineLevel="0" collapsed="false">
      <c r="A245" s="69" t="s">
        <v>100</v>
      </c>
      <c r="B245" s="51" t="s">
        <v>326</v>
      </c>
      <c r="C245" s="52" t="s">
        <v>102</v>
      </c>
      <c r="D245" s="53" t="s">
        <v>103</v>
      </c>
      <c r="E245" s="54"/>
      <c r="F245" s="55"/>
      <c r="G245" s="40"/>
      <c r="H245" s="57"/>
      <c r="I245" s="58"/>
      <c r="K245" s="60"/>
      <c r="N245" s="63"/>
      <c r="O245" s="63"/>
      <c r="P245" s="63"/>
    </row>
    <row r="246" s="65" customFormat="true" ht="30" hidden="false" customHeight="true" outlineLevel="0" collapsed="false">
      <c r="A246" s="69" t="s">
        <v>104</v>
      </c>
      <c r="B246" s="66" t="s">
        <v>49</v>
      </c>
      <c r="C246" s="52" t="s">
        <v>105</v>
      </c>
      <c r="D246" s="53" t="s">
        <v>106</v>
      </c>
      <c r="E246" s="54" t="s">
        <v>107</v>
      </c>
      <c r="F246" s="55" t="n">
        <v>10</v>
      </c>
      <c r="G246" s="56"/>
      <c r="H246" s="57" t="n">
        <f aca="false">ROUND(G246,2)*F246</f>
        <v>0</v>
      </c>
      <c r="I246" s="58"/>
      <c r="K246" s="60"/>
      <c r="N246" s="63"/>
      <c r="O246" s="63"/>
      <c r="P246" s="63"/>
    </row>
    <row r="247" s="65" customFormat="true" ht="30" hidden="false" customHeight="true" outlineLevel="0" collapsed="false">
      <c r="A247" s="69" t="s">
        <v>108</v>
      </c>
      <c r="B247" s="66" t="s">
        <v>109</v>
      </c>
      <c r="C247" s="52" t="s">
        <v>110</v>
      </c>
      <c r="D247" s="53" t="s">
        <v>111</v>
      </c>
      <c r="E247" s="54" t="s">
        <v>107</v>
      </c>
      <c r="F247" s="55" t="n">
        <v>5</v>
      </c>
      <c r="G247" s="56"/>
      <c r="H247" s="57" t="n">
        <f aca="false">ROUND(G247,2)*F247</f>
        <v>0</v>
      </c>
      <c r="I247" s="58"/>
      <c r="K247" s="60"/>
      <c r="N247" s="63"/>
      <c r="O247" s="63"/>
      <c r="P247" s="63"/>
    </row>
    <row r="248" s="65" customFormat="true" ht="43.9" hidden="false" customHeight="true" outlineLevel="0" collapsed="false">
      <c r="A248" s="69" t="s">
        <v>112</v>
      </c>
      <c r="B248" s="51" t="s">
        <v>327</v>
      </c>
      <c r="C248" s="52" t="s">
        <v>114</v>
      </c>
      <c r="D248" s="53" t="s">
        <v>115</v>
      </c>
      <c r="E248" s="54" t="s">
        <v>44</v>
      </c>
      <c r="F248" s="55" t="n">
        <v>5</v>
      </c>
      <c r="G248" s="56"/>
      <c r="H248" s="57" t="n">
        <f aca="false">ROUND(G248,2)*F248</f>
        <v>0</v>
      </c>
      <c r="I248" s="58"/>
      <c r="K248" s="60"/>
      <c r="N248" s="63"/>
      <c r="O248" s="63"/>
      <c r="P248" s="63"/>
    </row>
    <row r="249" s="65" customFormat="true" ht="30" hidden="false" customHeight="true" outlineLevel="0" collapsed="false">
      <c r="A249" s="69" t="s">
        <v>116</v>
      </c>
      <c r="B249" s="51" t="s">
        <v>328</v>
      </c>
      <c r="C249" s="52" t="s">
        <v>118</v>
      </c>
      <c r="D249" s="53" t="s">
        <v>119</v>
      </c>
      <c r="E249" s="54" t="s">
        <v>44</v>
      </c>
      <c r="F249" s="55" t="n">
        <v>30</v>
      </c>
      <c r="G249" s="56"/>
      <c r="H249" s="57" t="n">
        <f aca="false">ROUND(G249,2)*F249</f>
        <v>0</v>
      </c>
      <c r="I249" s="58"/>
      <c r="K249" s="60"/>
      <c r="N249" s="63"/>
      <c r="O249" s="63"/>
      <c r="P249" s="63"/>
    </row>
    <row r="250" customFormat="false" ht="48" hidden="false" customHeight="true" outlineLevel="0" collapsed="false">
      <c r="A250" s="44"/>
      <c r="B250" s="72"/>
      <c r="C250" s="67" t="s">
        <v>120</v>
      </c>
      <c r="D250" s="47"/>
      <c r="E250" s="73"/>
      <c r="F250" s="48"/>
      <c r="G250" s="40"/>
      <c r="H250" s="49"/>
      <c r="I250" s="16"/>
    </row>
    <row r="251" s="59" customFormat="true" ht="43.9" hidden="false" customHeight="true" outlineLevel="0" collapsed="false">
      <c r="A251" s="50" t="s">
        <v>121</v>
      </c>
      <c r="B251" s="51" t="s">
        <v>329</v>
      </c>
      <c r="C251" s="52" t="s">
        <v>123</v>
      </c>
      <c r="D251" s="53" t="s">
        <v>124</v>
      </c>
      <c r="E251" s="54"/>
      <c r="F251" s="74"/>
      <c r="G251" s="40"/>
      <c r="H251" s="75"/>
      <c r="I251" s="71"/>
      <c r="K251" s="60"/>
      <c r="N251" s="63"/>
      <c r="O251" s="63"/>
      <c r="P251" s="63"/>
    </row>
    <row r="252" s="59" customFormat="true" ht="54.95" hidden="false" customHeight="true" outlineLevel="0" collapsed="false">
      <c r="A252" s="50" t="s">
        <v>125</v>
      </c>
      <c r="B252" s="66" t="s">
        <v>49</v>
      </c>
      <c r="C252" s="52" t="s">
        <v>126</v>
      </c>
      <c r="D252" s="53"/>
      <c r="E252" s="54" t="s">
        <v>44</v>
      </c>
      <c r="F252" s="74" t="n">
        <v>840</v>
      </c>
      <c r="G252" s="56"/>
      <c r="H252" s="75" t="n">
        <f aca="false">ROUND(G252,2)*F252</f>
        <v>0</v>
      </c>
      <c r="I252" s="76"/>
      <c r="K252" s="60"/>
      <c r="N252" s="63"/>
      <c r="O252" s="63"/>
      <c r="P252" s="63"/>
    </row>
    <row r="253" customFormat="false" ht="48" hidden="false" customHeight="true" outlineLevel="0" collapsed="false">
      <c r="A253" s="44"/>
      <c r="B253" s="72"/>
      <c r="C253" s="67" t="s">
        <v>127</v>
      </c>
      <c r="D253" s="47"/>
      <c r="E253" s="73"/>
      <c r="F253" s="48"/>
      <c r="G253" s="40"/>
      <c r="H253" s="49"/>
      <c r="I253" s="16"/>
    </row>
    <row r="254" s="105" customFormat="true" ht="43.9" hidden="false" customHeight="true" outlineLevel="0" collapsed="false">
      <c r="A254" s="95" t="s">
        <v>243</v>
      </c>
      <c r="B254" s="96" t="s">
        <v>330</v>
      </c>
      <c r="C254" s="97" t="s">
        <v>245</v>
      </c>
      <c r="D254" s="98" t="s">
        <v>131</v>
      </c>
      <c r="E254" s="99"/>
      <c r="F254" s="74"/>
      <c r="G254" s="40"/>
      <c r="H254" s="75"/>
      <c r="I254" s="100"/>
      <c r="J254" s="81"/>
      <c r="K254" s="101"/>
      <c r="L254" s="101"/>
      <c r="M254" s="102"/>
      <c r="N254" s="101"/>
      <c r="O254" s="101"/>
      <c r="P254" s="102"/>
      <c r="Q254" s="101"/>
      <c r="R254" s="101"/>
      <c r="S254" s="102"/>
      <c r="T254" s="103"/>
      <c r="U254" s="102"/>
      <c r="V254" s="104"/>
      <c r="W254" s="104"/>
      <c r="X254" s="104"/>
      <c r="Y254" s="104"/>
      <c r="Z254" s="104"/>
      <c r="AA254" s="104"/>
    </row>
    <row r="255" s="112" customFormat="true" ht="30" hidden="false" customHeight="true" outlineLevel="0" collapsed="false">
      <c r="A255" s="50" t="s">
        <v>246</v>
      </c>
      <c r="B255" s="106" t="s">
        <v>49</v>
      </c>
      <c r="C255" s="97" t="s">
        <v>133</v>
      </c>
      <c r="D255" s="98"/>
      <c r="E255" s="99" t="s">
        <v>84</v>
      </c>
      <c r="F255" s="74" t="n">
        <v>1</v>
      </c>
      <c r="G255" s="56"/>
      <c r="H255" s="75" t="n">
        <f aca="false">ROUND(G255,2)*F255</f>
        <v>0</v>
      </c>
      <c r="I255" s="107"/>
      <c r="J255" s="81"/>
      <c r="K255" s="108"/>
      <c r="L255" s="108"/>
      <c r="M255" s="109"/>
      <c r="N255" s="108"/>
      <c r="O255" s="108"/>
      <c r="P255" s="109"/>
      <c r="Q255" s="108"/>
      <c r="R255" s="108"/>
      <c r="S255" s="109"/>
      <c r="T255" s="110"/>
      <c r="U255" s="109"/>
      <c r="V255" s="111"/>
      <c r="W255" s="111"/>
      <c r="X255" s="111"/>
      <c r="Y255" s="111"/>
      <c r="Z255" s="111"/>
      <c r="AA255" s="111"/>
    </row>
    <row r="256" s="78" customFormat="true" ht="30" hidden="false" customHeight="true" outlineLevel="0" collapsed="false">
      <c r="A256" s="50" t="s">
        <v>139</v>
      </c>
      <c r="B256" s="51" t="s">
        <v>331</v>
      </c>
      <c r="C256" s="52" t="s">
        <v>141</v>
      </c>
      <c r="D256" s="53" t="s">
        <v>131</v>
      </c>
      <c r="E256" s="54"/>
      <c r="F256" s="74"/>
      <c r="G256" s="40"/>
      <c r="H256" s="75"/>
      <c r="I256" s="58"/>
      <c r="J256" s="77"/>
      <c r="K256" s="60"/>
      <c r="N256" s="63"/>
      <c r="O256" s="63"/>
      <c r="P256" s="63"/>
    </row>
    <row r="257" s="78" customFormat="true" ht="30" hidden="false" customHeight="true" outlineLevel="0" collapsed="false">
      <c r="A257" s="50" t="s">
        <v>142</v>
      </c>
      <c r="B257" s="66" t="s">
        <v>49</v>
      </c>
      <c r="C257" s="52" t="s">
        <v>301</v>
      </c>
      <c r="D257" s="53"/>
      <c r="E257" s="54"/>
      <c r="F257" s="74"/>
      <c r="G257" s="40"/>
      <c r="H257" s="75"/>
      <c r="I257" s="58"/>
      <c r="K257" s="60"/>
      <c r="N257" s="63"/>
      <c r="O257" s="63"/>
      <c r="P257" s="63"/>
    </row>
    <row r="258" s="78" customFormat="true" ht="43.9" hidden="false" customHeight="true" outlineLevel="0" collapsed="false">
      <c r="A258" s="50" t="s">
        <v>144</v>
      </c>
      <c r="B258" s="70"/>
      <c r="C258" s="52" t="s">
        <v>332</v>
      </c>
      <c r="D258" s="53"/>
      <c r="E258" s="54" t="s">
        <v>107</v>
      </c>
      <c r="F258" s="74" t="n">
        <v>36</v>
      </c>
      <c r="G258" s="56"/>
      <c r="H258" s="75" t="n">
        <f aca="false">ROUND(G258,2)*F258</f>
        <v>0</v>
      </c>
      <c r="I258" s="58"/>
      <c r="J258" s="79"/>
      <c r="K258" s="60"/>
      <c r="N258" s="63"/>
      <c r="O258" s="63"/>
      <c r="P258" s="63"/>
    </row>
    <row r="259" s="82" customFormat="true" ht="43.9" hidden="false" customHeight="true" outlineLevel="0" collapsed="false">
      <c r="A259" s="50" t="s">
        <v>302</v>
      </c>
      <c r="B259" s="51" t="s">
        <v>333</v>
      </c>
      <c r="C259" s="80" t="s">
        <v>304</v>
      </c>
      <c r="D259" s="53" t="s">
        <v>131</v>
      </c>
      <c r="E259" s="54"/>
      <c r="F259" s="74"/>
      <c r="G259" s="40"/>
      <c r="H259" s="75"/>
      <c r="I259" s="58"/>
      <c r="J259" s="77"/>
      <c r="K259" s="60"/>
      <c r="N259" s="63"/>
      <c r="O259" s="63"/>
      <c r="P259" s="63"/>
    </row>
    <row r="260" s="82" customFormat="true" ht="30" hidden="false" customHeight="true" outlineLevel="0" collapsed="false">
      <c r="A260" s="50" t="s">
        <v>305</v>
      </c>
      <c r="B260" s="66" t="s">
        <v>49</v>
      </c>
      <c r="C260" s="80" t="s">
        <v>301</v>
      </c>
      <c r="D260" s="53"/>
      <c r="E260" s="54" t="s">
        <v>84</v>
      </c>
      <c r="F260" s="74" t="n">
        <v>1</v>
      </c>
      <c r="G260" s="56"/>
      <c r="H260" s="75" t="n">
        <f aca="false">ROUND(G260,2)*F260</f>
        <v>0</v>
      </c>
      <c r="I260" s="58"/>
      <c r="K260" s="60"/>
      <c r="N260" s="63"/>
      <c r="O260" s="63"/>
      <c r="P260" s="63"/>
    </row>
    <row r="261" s="65" customFormat="true" ht="30" hidden="false" customHeight="true" outlineLevel="0" collapsed="false">
      <c r="A261" s="50" t="s">
        <v>162</v>
      </c>
      <c r="B261" s="51" t="s">
        <v>334</v>
      </c>
      <c r="C261" s="52" t="s">
        <v>164</v>
      </c>
      <c r="D261" s="53" t="s">
        <v>165</v>
      </c>
      <c r="E261" s="54" t="s">
        <v>107</v>
      </c>
      <c r="F261" s="74" t="n">
        <v>12</v>
      </c>
      <c r="G261" s="56"/>
      <c r="H261" s="75" t="n">
        <f aca="false">ROUND(G261,2)*F261</f>
        <v>0</v>
      </c>
      <c r="I261" s="58"/>
      <c r="K261" s="60"/>
      <c r="N261" s="63"/>
      <c r="O261" s="63"/>
      <c r="P261" s="63"/>
    </row>
    <row r="262" customFormat="false" ht="36" hidden="false" customHeight="true" outlineLevel="0" collapsed="false">
      <c r="A262" s="44"/>
      <c r="B262" s="83"/>
      <c r="C262" s="67" t="s">
        <v>166</v>
      </c>
      <c r="D262" s="47"/>
      <c r="E262" s="73"/>
      <c r="F262" s="48"/>
      <c r="G262" s="40"/>
      <c r="H262" s="49"/>
      <c r="I262" s="16"/>
    </row>
    <row r="263" s="59" customFormat="true" ht="30" hidden="false" customHeight="true" outlineLevel="0" collapsed="false">
      <c r="A263" s="50" t="s">
        <v>167</v>
      </c>
      <c r="B263" s="51" t="s">
        <v>335</v>
      </c>
      <c r="C263" s="52" t="s">
        <v>169</v>
      </c>
      <c r="D263" s="53" t="s">
        <v>170</v>
      </c>
      <c r="E263" s="54"/>
      <c r="F263" s="74"/>
      <c r="G263" s="40"/>
      <c r="H263" s="75"/>
      <c r="I263" s="58"/>
      <c r="K263" s="60"/>
      <c r="N263" s="63"/>
      <c r="O263" s="63"/>
      <c r="P263" s="63"/>
    </row>
    <row r="264" s="65" customFormat="true" ht="30" hidden="false" customHeight="true" outlineLevel="0" collapsed="false">
      <c r="A264" s="50" t="s">
        <v>171</v>
      </c>
      <c r="B264" s="66" t="s">
        <v>49</v>
      </c>
      <c r="C264" s="52" t="s">
        <v>172</v>
      </c>
      <c r="D264" s="53"/>
      <c r="E264" s="54" t="s">
        <v>84</v>
      </c>
      <c r="F264" s="74" t="n">
        <v>1</v>
      </c>
      <c r="G264" s="56"/>
      <c r="H264" s="75" t="n">
        <f aca="false">ROUND(G264,2)*F264</f>
        <v>0</v>
      </c>
      <c r="I264" s="58"/>
      <c r="K264" s="60"/>
      <c r="N264" s="63"/>
      <c r="O264" s="63"/>
      <c r="P264" s="63"/>
    </row>
    <row r="265" customFormat="false" ht="36" hidden="false" customHeight="true" outlineLevel="0" collapsed="false">
      <c r="A265" s="44"/>
      <c r="B265" s="84"/>
      <c r="C265" s="67" t="s">
        <v>215</v>
      </c>
      <c r="D265" s="47"/>
      <c r="E265" s="73"/>
      <c r="F265" s="48"/>
      <c r="G265" s="40"/>
      <c r="H265" s="49"/>
      <c r="I265" s="16"/>
    </row>
    <row r="266" s="59" customFormat="true" ht="30" hidden="false" customHeight="true" outlineLevel="0" collapsed="false">
      <c r="A266" s="69" t="s">
        <v>216</v>
      </c>
      <c r="B266" s="51" t="s">
        <v>336</v>
      </c>
      <c r="C266" s="52" t="s">
        <v>218</v>
      </c>
      <c r="D266" s="53" t="s">
        <v>219</v>
      </c>
      <c r="E266" s="54"/>
      <c r="F266" s="55"/>
      <c r="G266" s="40"/>
      <c r="H266" s="57"/>
      <c r="I266" s="58"/>
      <c r="K266" s="60"/>
      <c r="N266" s="63"/>
      <c r="O266" s="63"/>
      <c r="P266" s="63"/>
    </row>
    <row r="267" s="65" customFormat="true" ht="30" hidden="false" customHeight="true" outlineLevel="0" collapsed="false">
      <c r="A267" s="69" t="s">
        <v>220</v>
      </c>
      <c r="B267" s="66" t="s">
        <v>49</v>
      </c>
      <c r="C267" s="52" t="s">
        <v>221</v>
      </c>
      <c r="D267" s="53"/>
      <c r="E267" s="54" t="s">
        <v>44</v>
      </c>
      <c r="F267" s="55" t="n">
        <v>25</v>
      </c>
      <c r="G267" s="56"/>
      <c r="H267" s="57" t="n">
        <f aca="false">ROUND(G267,2)*F267</f>
        <v>0</v>
      </c>
      <c r="I267" s="93"/>
      <c r="K267" s="60"/>
      <c r="N267" s="63"/>
      <c r="O267" s="63"/>
      <c r="P267" s="63"/>
    </row>
    <row r="268" s="65" customFormat="true" ht="30" hidden="false" customHeight="true" outlineLevel="0" collapsed="false">
      <c r="A268" s="69" t="s">
        <v>275</v>
      </c>
      <c r="B268" s="66" t="s">
        <v>109</v>
      </c>
      <c r="C268" s="52" t="s">
        <v>276</v>
      </c>
      <c r="D268" s="53"/>
      <c r="E268" s="54" t="s">
        <v>44</v>
      </c>
      <c r="F268" s="55" t="n">
        <v>25</v>
      </c>
      <c r="G268" s="56"/>
      <c r="H268" s="57" t="n">
        <f aca="false">ROUND(G268,2)*F268</f>
        <v>0</v>
      </c>
      <c r="I268" s="58"/>
      <c r="K268" s="60"/>
      <c r="N268" s="63"/>
      <c r="O268" s="63"/>
      <c r="P268" s="63"/>
    </row>
    <row r="269" customFormat="false" ht="36" hidden="false" customHeight="true" outlineLevel="0" collapsed="false">
      <c r="A269" s="44"/>
      <c r="B269" s="84"/>
      <c r="C269" s="67" t="s">
        <v>173</v>
      </c>
      <c r="D269" s="47"/>
      <c r="E269" s="73"/>
      <c r="F269" s="48"/>
      <c r="G269" s="40"/>
      <c r="H269" s="49"/>
      <c r="I269" s="16"/>
    </row>
    <row r="270" s="59" customFormat="true" ht="43.9" hidden="false" customHeight="true" outlineLevel="0" collapsed="false">
      <c r="A270" s="50"/>
      <c r="B270" s="51" t="s">
        <v>337</v>
      </c>
      <c r="C270" s="52" t="s">
        <v>123</v>
      </c>
      <c r="D270" s="53" t="s">
        <v>175</v>
      </c>
      <c r="E270" s="54"/>
      <c r="F270" s="74"/>
      <c r="G270" s="40"/>
      <c r="H270" s="75"/>
      <c r="I270" s="71"/>
      <c r="K270" s="60"/>
      <c r="N270" s="63"/>
      <c r="O270" s="63"/>
      <c r="P270" s="63"/>
    </row>
    <row r="271" s="59" customFormat="true" ht="54.95" hidden="false" customHeight="true" outlineLevel="0" collapsed="false">
      <c r="A271" s="50"/>
      <c r="B271" s="66" t="s">
        <v>49</v>
      </c>
      <c r="C271" s="52" t="s">
        <v>176</v>
      </c>
      <c r="D271" s="53"/>
      <c r="E271" s="54" t="s">
        <v>44</v>
      </c>
      <c r="F271" s="74" t="n">
        <v>120</v>
      </c>
      <c r="G271" s="56"/>
      <c r="H271" s="75" t="n">
        <f aca="false">ROUND(G271,2)*F271</f>
        <v>0</v>
      </c>
      <c r="I271" s="76"/>
      <c r="K271" s="60"/>
      <c r="N271" s="63"/>
      <c r="O271" s="63"/>
      <c r="P271" s="63"/>
    </row>
    <row r="272" s="43" customFormat="true" ht="30" hidden="false" customHeight="true" outlineLevel="0" collapsed="false">
      <c r="A272" s="115"/>
      <c r="B272" s="86" t="str">
        <f aca="false">B223</f>
        <v>E</v>
      </c>
      <c r="C272" s="87" t="str">
        <f aca="false">C223</f>
        <v>BANNING STREET / BURNELL STREET ALLEY FROM WELLINGTON AVENUE TO 190m NORTH</v>
      </c>
      <c r="D272" s="87"/>
      <c r="E272" s="87"/>
      <c r="F272" s="87"/>
      <c r="G272" s="94" t="s">
        <v>177</v>
      </c>
      <c r="H272" s="94" t="n">
        <f aca="false">SUM(H223:H271)</f>
        <v>0</v>
      </c>
      <c r="I272" s="42"/>
    </row>
    <row r="273" customFormat="false" ht="36" hidden="false" customHeight="true" outlineLevel="0" collapsed="false">
      <c r="A273" s="116"/>
      <c r="B273" s="117"/>
      <c r="C273" s="118" t="s">
        <v>338</v>
      </c>
      <c r="D273" s="119"/>
      <c r="E273" s="120"/>
      <c r="F273" s="120"/>
      <c r="H273" s="121"/>
      <c r="I273" s="16"/>
    </row>
    <row r="274" customFormat="false" ht="30" hidden="false" customHeight="true" outlineLevel="0" collapsed="false">
      <c r="A274" s="85"/>
      <c r="B274" s="86" t="str">
        <f aca="false">B6</f>
        <v>A</v>
      </c>
      <c r="C274" s="122" t="str">
        <f aca="false">C6</f>
        <v>FORT STREE WEST ALLEY FROM NORTH OF GRAHAM AVENUE TO SOUTH OF PORTAGE AVENUE</v>
      </c>
      <c r="D274" s="122"/>
      <c r="E274" s="122"/>
      <c r="F274" s="122"/>
      <c r="G274" s="85" t="s">
        <v>177</v>
      </c>
      <c r="H274" s="85" t="n">
        <f aca="false">H59</f>
        <v>0</v>
      </c>
      <c r="I274" s="16"/>
    </row>
    <row r="275" customFormat="false" ht="30" hidden="false" customHeight="true" outlineLevel="0" collapsed="false">
      <c r="A275" s="85"/>
      <c r="B275" s="86" t="str">
        <f aca="false">B60</f>
        <v>B</v>
      </c>
      <c r="C275" s="123" t="str">
        <f aca="false">C60</f>
        <v>KENNEDY STREET / EDMONTON STREET ALLEY FROM SARGENT AVENUE TO CUMBERLAND AVENUE</v>
      </c>
      <c r="D275" s="123"/>
      <c r="E275" s="123"/>
      <c r="F275" s="123"/>
      <c r="G275" s="85" t="s">
        <v>177</v>
      </c>
      <c r="H275" s="85" t="n">
        <f aca="false">H102</f>
        <v>0</v>
      </c>
      <c r="I275" s="16"/>
    </row>
    <row r="276" customFormat="false" ht="30" hidden="false" customHeight="true" outlineLevel="0" collapsed="false">
      <c r="A276" s="85"/>
      <c r="B276" s="86" t="str">
        <f aca="false">B103</f>
        <v>C</v>
      </c>
      <c r="C276" s="123" t="str">
        <f aca="false">C103</f>
        <v>BURNELL STREET / ARLINGTON STREET ALLEY FROM ST MATTHEWS AVENUE TO ELLICE AVENUE</v>
      </c>
      <c r="D276" s="123"/>
      <c r="E276" s="123"/>
      <c r="F276" s="123"/>
      <c r="G276" s="85" t="s">
        <v>177</v>
      </c>
      <c r="H276" s="85" t="n">
        <f aca="false">H168</f>
        <v>0</v>
      </c>
      <c r="I276" s="16"/>
    </row>
    <row r="277" customFormat="false" ht="30" hidden="false" customHeight="true" outlineLevel="0" collapsed="false">
      <c r="A277" s="124"/>
      <c r="B277" s="86" t="str">
        <f aca="false">B169</f>
        <v>D</v>
      </c>
      <c r="C277" s="123" t="str">
        <f aca="false">C169</f>
        <v>SHERBURN STREET / INGERSOLL STREET ALLEY FROM PORTAGE AVENUE TO ST. MATTHEWS AVENUE</v>
      </c>
      <c r="D277" s="123"/>
      <c r="E277" s="123"/>
      <c r="F277" s="123"/>
      <c r="G277" s="124" t="s">
        <v>177</v>
      </c>
      <c r="H277" s="124" t="n">
        <f aca="false">H222</f>
        <v>0</v>
      </c>
      <c r="I277" s="16"/>
    </row>
    <row r="278" customFormat="false" ht="30" hidden="false" customHeight="true" outlineLevel="0" collapsed="false">
      <c r="A278" s="125"/>
      <c r="B278" s="126" t="str">
        <f aca="false">B223</f>
        <v>E</v>
      </c>
      <c r="C278" s="123" t="str">
        <f aca="false">C223</f>
        <v>BANNING STREET / BURNELL STREET ALLEY FROM WELLINGTON AVENUE TO 190m NORTH</v>
      </c>
      <c r="D278" s="123"/>
      <c r="E278" s="123"/>
      <c r="F278" s="123"/>
      <c r="G278" s="125" t="s">
        <v>177</v>
      </c>
      <c r="H278" s="125" t="n">
        <f aca="false">H272</f>
        <v>0</v>
      </c>
      <c r="I278" s="16"/>
    </row>
    <row r="279" s="20" customFormat="true" ht="37.9" hidden="false" customHeight="true" outlineLevel="0" collapsed="false">
      <c r="A279" s="44"/>
      <c r="B279" s="127" t="s">
        <v>339</v>
      </c>
      <c r="C279" s="127"/>
      <c r="D279" s="127"/>
      <c r="E279" s="127"/>
      <c r="F279" s="127"/>
      <c r="G279" s="128" t="n">
        <f aca="false">SUM(H274:H278)</f>
        <v>0</v>
      </c>
      <c r="H279" s="128"/>
      <c r="I279" s="129"/>
    </row>
    <row r="280" customFormat="false" ht="37.9" hidden="false" customHeight="true" outlineLevel="0" collapsed="false">
      <c r="A280" s="44"/>
      <c r="B280" s="130" t="s">
        <v>340</v>
      </c>
      <c r="C280" s="130"/>
      <c r="D280" s="130"/>
      <c r="E280" s="130"/>
      <c r="F280" s="130"/>
      <c r="G280" s="130"/>
      <c r="H280" s="130"/>
      <c r="I280" s="16"/>
    </row>
    <row r="281" customFormat="false" ht="37.9" hidden="false" customHeight="true" outlineLevel="0" collapsed="false">
      <c r="A281" s="44"/>
      <c r="B281" s="130" t="s">
        <v>341</v>
      </c>
      <c r="C281" s="130"/>
      <c r="D281" s="130"/>
      <c r="E281" s="130"/>
      <c r="F281" s="130"/>
      <c r="G281" s="130"/>
      <c r="H281" s="130"/>
      <c r="I281" s="16"/>
    </row>
    <row r="282" customFormat="false" ht="15.95" hidden="false" customHeight="true" outlineLevel="0" collapsed="false">
      <c r="A282" s="131"/>
      <c r="B282" s="117"/>
      <c r="C282" s="120"/>
      <c r="D282" s="119"/>
      <c r="E282" s="120"/>
      <c r="F282" s="120"/>
      <c r="G282" s="132"/>
      <c r="H282" s="121"/>
      <c r="I282" s="16"/>
    </row>
    <row r="283" customFormat="false" ht="15" hidden="false" customHeight="false" outlineLevel="0" collapsed="false">
      <c r="I283" s="16"/>
    </row>
  </sheetData>
  <sheetProtection sheet="true" password="cc3d" objects="true" scenarios="true" selectLockedCells="true"/>
  <mergeCells count="21">
    <mergeCell ref="B1:H1"/>
    <mergeCell ref="B2:H2"/>
    <mergeCell ref="C6:F6"/>
    <mergeCell ref="C59:F59"/>
    <mergeCell ref="C60:F60"/>
    <mergeCell ref="C102:F102"/>
    <mergeCell ref="C103:F103"/>
    <mergeCell ref="C168:F168"/>
    <mergeCell ref="C169:F169"/>
    <mergeCell ref="C222:F222"/>
    <mergeCell ref="C223:F223"/>
    <mergeCell ref="C272:F272"/>
    <mergeCell ref="C274:F274"/>
    <mergeCell ref="C275:F275"/>
    <mergeCell ref="C276:F276"/>
    <mergeCell ref="C277:F277"/>
    <mergeCell ref="C278:F278"/>
    <mergeCell ref="B279:F279"/>
    <mergeCell ref="G279:H279"/>
    <mergeCell ref="B280:H280"/>
    <mergeCell ref="B281:H281"/>
  </mergeCells>
  <conditionalFormatting sqref="D57:D58 D8:D15 D38 D54:D55 D17:D32 D34:D35 D62:D71 D89:D90 D100:D101 D73:D87 D93:D94 D97:D98 D166:D167 D132:D133 D136 D105:D114 D116:D130 D152:D153 D156 D158:D160 D162:D164 D220:D221 D199:D200 D203 D171:D180 D217:D218 D214:D215 D182:D197 D270:D271 D251:D252 D225:D233 D235:D249 D263:D264 D266:D268 D50:D5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39:D40 D257:D260 D92 D137:D140 D142:D151 D157 D204:D205 D207:D211 D254:D255 D42:D49">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41 D141 D206 D256">
    <cfRule type="cellIs" priority="7" operator="equal" aboveAverage="0" equalAverage="0" bottom="0" percent="0" rank="0" text="" dxfId="5">
      <formula>"CW 3240-R7"</formula>
    </cfRule>
  </conditionalFormatting>
  <conditionalFormatting sqref="D52 D95 D154 D212 D261">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8:G9 G11:G13 G15 G18 G20 G22 G24 G27 G29:G32 G35 G38 G40 G43 G45 G48 G51:G52 G55 G58 G62:G63 G65:G69 G71 G74 G76 G78 G81:G83 G85:G87 G90 G93:G95 G98 G101 G105:G106 G108:G112 G114 G117 G119 G121 G124:G125 G127:G130 G133 G136 G138 G140 G143:G145 G148 G150 G153:G154 G156 G158 G160 G163:G164 G167 G171:G172 G174:G178 G180 G183 G185 G187 G190:G192 G194:G197 G200 G203 G205 G208 G210:G212 G215 G218 G221 G225:G226 G228:G231 G233 G236 G238 G240 G243:G244 G246:G249 G252 G255 G258 G260:G261 G264 G267:G268 G271"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6:G7 G10 G14 G16:G17 G19 G21 G23 G25:G26 G28 G33:G34 G36:G37 G39 G41:G42 G44 G46:G47 G49:G50 G53:G54 G56:G57 G60:G61 G64 G70 G72:G73 G75 G77 G79:G80 G84 G88:G89 G91:G92 G96:G97 G99:G100 G103:G104 G107 G113 G115:G116 G118 G120 G122:G123 G126 G131:G132 G134:G135 G137 G139 G141:G142 G146:G147 G149 G151:G152 G155 G157 G159 G161:G162 G165:G166 G169:G170 G173 G179 G181:G182 G184 G186 G188:G189 G193 G198:G199 G201:G202 G204 G206:G207 G209 G213:G214 G216:G217 G219:G220 G223:G224 G227 G232 G234:G235 G237 G239 G241:G242 G245 G250:G251 G253:G254 G256:G257 G259 G262:G263 G265:G266 G269:G270"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57-2009 
&amp;XTemplate Version: C420081212 - RW&amp;R&amp;10Bid Submission
Page &amp;P+3 of 22</oddHeader>
    <oddFooter>&amp;R__________________
Name of Bidder                    </oddFooter>
  </headerFooter>
  <rowBreaks count="11" manualBreakCount="11">
    <brk id="52" man="true" max="16383" min="0"/>
    <brk id="59" man="true" max="16383" min="0"/>
    <brk id="83" man="true" max="16383" min="0"/>
    <brk id="102" man="true" max="16383" min="0"/>
    <brk id="125" man="true" max="16383" min="0"/>
    <brk id="168" man="true" max="16383" min="0"/>
    <brk id="192" man="true" max="16383" min="0"/>
    <brk id="212" man="true" max="16383" min="0"/>
    <brk id="222" man="true" max="16383" min="0"/>
    <brk id="268"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May 7, 2009 4:40 p.m.
FILE SIZE: 89,088 Bytes</dc:description>
  <dc:language>en-US</dc:language>
  <cp:lastModifiedBy>JFriesen</cp:lastModifiedBy>
  <cp:lastPrinted>2009-05-07T21:51:38Z</cp:lastPrinted>
  <dcterms:modified xsi:type="dcterms:W3CDTF">2009-05-07T21: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