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484</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35</definedName>
    <definedName function="false" hidden="false" name="XITEMS" vbProcedure="false">'FORM B - PRICES'!$B$6:$IV$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485">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RUE AUBERT from Rue St. Joseph to Rue Langevin - Major Rehabilitation</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1, E15</t>
  </si>
  <si>
    <t xml:space="preserve">A012</t>
  </si>
  <si>
    <t xml:space="preserve">A.5</t>
  </si>
  <si>
    <t xml:space="preserve">Grading of Boulevards</t>
  </si>
  <si>
    <t xml:space="preserve">A022</t>
  </si>
  <si>
    <t xml:space="preserve">A.6</t>
  </si>
  <si>
    <t xml:space="preserve">Separation/Reinforcement Geotextile Fabric</t>
  </si>
  <si>
    <t xml:space="preserve">CW 3130-R2</t>
  </si>
  <si>
    <t xml:space="preserve">ROADWORKS - RENEWALS</t>
  </si>
  <si>
    <t xml:space="preserve">B001</t>
  </si>
  <si>
    <t xml:space="preserve">A.7</t>
  </si>
  <si>
    <t xml:space="preserve">Pavement Removal</t>
  </si>
  <si>
    <t xml:space="preserve">B002</t>
  </si>
  <si>
    <t xml:space="preserve">Concrete Pavement</t>
  </si>
  <si>
    <t xml:space="preserve">B004</t>
  </si>
  <si>
    <t xml:space="preserve">A.8</t>
  </si>
  <si>
    <t xml:space="preserve">Slab Replacement</t>
  </si>
  <si>
    <t xml:space="preserve">CW 3230-R6
</t>
  </si>
  <si>
    <t xml:space="preserve">B014</t>
  </si>
  <si>
    <t xml:space="preserve">150 mm Concrete Pavement (Reinforced)</t>
  </si>
  <si>
    <t xml:space="preserve">B017</t>
  </si>
  <si>
    <t xml:space="preserve">A.9</t>
  </si>
  <si>
    <t xml:space="preserve">Partial Slab Patches</t>
  </si>
  <si>
    <t xml:space="preserve">B030</t>
  </si>
  <si>
    <t xml:space="preserve">150 mm Concrete Pavement (Type A)</t>
  </si>
  <si>
    <t xml:space="preserve">B031</t>
  </si>
  <si>
    <t xml:space="preserve">ii)</t>
  </si>
  <si>
    <t xml:space="preserve">150 mm Concrete Pavement (Type B)</t>
  </si>
  <si>
    <t xml:space="preserve">B032</t>
  </si>
  <si>
    <t xml:space="preserve">iii)</t>
  </si>
  <si>
    <t xml:space="preserve">150 mm Concrete Pavement (Type C)</t>
  </si>
  <si>
    <t xml:space="preserve">B033</t>
  </si>
  <si>
    <t xml:space="preserve">iv)</t>
  </si>
  <si>
    <t xml:space="preserve">150 mm Concrete Pavement (Type D)</t>
  </si>
  <si>
    <t xml:space="preserve">B094</t>
  </si>
  <si>
    <t xml:space="preserve">A.10</t>
  </si>
  <si>
    <t xml:space="preserve">Drilled Dowels</t>
  </si>
  <si>
    <t xml:space="preserve">CW 3230-R6</t>
  </si>
  <si>
    <t xml:space="preserve">B095</t>
  </si>
  <si>
    <t xml:space="preserve">19.1 mm Diameter</t>
  </si>
  <si>
    <t xml:space="preserve">each</t>
  </si>
  <si>
    <t xml:space="preserve">B097</t>
  </si>
  <si>
    <t xml:space="preserve">A.11</t>
  </si>
  <si>
    <t xml:space="preserve">Drilled Tie Bars</t>
  </si>
  <si>
    <t xml:space="preserve">B098</t>
  </si>
  <si>
    <t xml:space="preserve">20 M Deformed Tie Bar</t>
  </si>
  <si>
    <t xml:space="preserve">B114</t>
  </si>
  <si>
    <t xml:space="preserve">A.12</t>
  </si>
  <si>
    <t xml:space="preserve">Miscellaneous Concrete Slab Renewal </t>
  </si>
  <si>
    <t xml:space="preserve">CW 3235-R7  </t>
  </si>
  <si>
    <t xml:space="preserve">B118</t>
  </si>
  <si>
    <t xml:space="preserve"> i)</t>
  </si>
  <si>
    <t xml:space="preserve">Sidewalk</t>
  </si>
  <si>
    <t xml:space="preserve">SD-228A</t>
  </si>
  <si>
    <t xml:space="preserve">B120</t>
  </si>
  <si>
    <t xml:space="preserve">a)</t>
  </si>
  <si>
    <t xml:space="preserve">5 sq.m. to 20 sq.m.</t>
  </si>
  <si>
    <t xml:space="preserve">B121</t>
  </si>
  <si>
    <t xml:space="preserve">b)</t>
  </si>
  <si>
    <t xml:space="preserve">Greater than 20 sq.m.</t>
  </si>
  <si>
    <t xml:space="preserve">B124</t>
  </si>
  <si>
    <t xml:space="preserve">A.13</t>
  </si>
  <si>
    <t xml:space="preserve">Adjustment of Precast  Sidewalk Blocks</t>
  </si>
  <si>
    <t xml:space="preserve">B154</t>
  </si>
  <si>
    <t xml:space="preserve">A.14</t>
  </si>
  <si>
    <t xml:space="preserve">Concrete Curb Renewal</t>
  </si>
  <si>
    <t xml:space="preserve">CW 3240-R7 </t>
  </si>
  <si>
    <t xml:space="preserve">B155</t>
  </si>
  <si>
    <t xml:space="preserve">Barrier (150mm ht, Dowelled)</t>
  </si>
  <si>
    <t xml:space="preserve">SD-205,
SD-206A</t>
  </si>
  <si>
    <t xml:space="preserve">B156</t>
  </si>
  <si>
    <t xml:space="preserve">Less than 3 m</t>
  </si>
  <si>
    <t xml:space="preserve">m</t>
  </si>
  <si>
    <t xml:space="preserve">B157</t>
  </si>
  <si>
    <t xml:space="preserve">3 m to 30 m</t>
  </si>
  <si>
    <t xml:space="preserve">B158</t>
  </si>
  <si>
    <t xml:space="preserve">c) </t>
  </si>
  <si>
    <t xml:space="preserve"> Greater than 30 m</t>
  </si>
  <si>
    <t xml:space="preserve">B167</t>
  </si>
  <si>
    <t xml:space="preserve">Modified Barrier (150mm ht, Dowelled)</t>
  </si>
  <si>
    <t xml:space="preserve">SD-203B</t>
  </si>
  <si>
    <t xml:space="preserve">B184</t>
  </si>
  <si>
    <t xml:space="preserve">Curb Ramp (10mm ht, Integral)</t>
  </si>
  <si>
    <t xml:space="preserve">SD-229C,D</t>
  </si>
  <si>
    <t xml:space="preserve">B190</t>
  </si>
  <si>
    <t xml:space="preserve">A.15</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JOINT AND CRACK SEALING</t>
  </si>
  <si>
    <t xml:space="preserve">D006</t>
  </si>
  <si>
    <t xml:space="preserve">A.16</t>
  </si>
  <si>
    <t xml:space="preserve">Reflective Crack Maintenance </t>
  </si>
  <si>
    <t xml:space="preserve">CW 3250-R7</t>
  </si>
  <si>
    <t xml:space="preserve">ASSOCIATED DRAINAGE AND UNDERGROUND WORKS</t>
  </si>
  <si>
    <t xml:space="preserve">E006</t>
  </si>
  <si>
    <t xml:space="preserve">A.17</t>
  </si>
  <si>
    <t xml:space="preserve">Catch Pit </t>
  </si>
  <si>
    <t xml:space="preserve">CW 2130-R11</t>
  </si>
  <si>
    <t xml:space="preserve">E007</t>
  </si>
  <si>
    <t xml:space="preserve">SD-023</t>
  </si>
  <si>
    <t xml:space="preserve">E012</t>
  </si>
  <si>
    <t xml:space="preserve">A.18</t>
  </si>
  <si>
    <t xml:space="preserve">Drainage Connection Pipe</t>
  </si>
  <si>
    <t xml:space="preserve">E023</t>
  </si>
  <si>
    <t xml:space="preserve">A.19</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E034</t>
  </si>
  <si>
    <t xml:space="preserve">A.20</t>
  </si>
  <si>
    <t xml:space="preserve">Connecting to Existing Catch Basin</t>
  </si>
  <si>
    <t xml:space="preserve">E035</t>
  </si>
  <si>
    <t xml:space="preserve">250mm Drainage Connection Pipe PVC SDR-35</t>
  </si>
  <si>
    <t xml:space="preserve">E051</t>
  </si>
  <si>
    <t xml:space="preserve">A.21</t>
  </si>
  <si>
    <t xml:space="preserve">Installation of Subdrains</t>
  </si>
  <si>
    <t xml:space="preserve">CW 3120-R3</t>
  </si>
  <si>
    <t xml:space="preserve">ADJUSTMENTS</t>
  </si>
  <si>
    <t xml:space="preserve">F001</t>
  </si>
  <si>
    <t xml:space="preserve">A.22</t>
  </si>
  <si>
    <t xml:space="preserve">Adjustment of Catch Basins / Manholes Frames</t>
  </si>
  <si>
    <t xml:space="preserve">CW 3210-R7</t>
  </si>
  <si>
    <t xml:space="preserve">F002</t>
  </si>
  <si>
    <t xml:space="preserve">A.23</t>
  </si>
  <si>
    <t xml:space="preserve">Replacing Existing Risers</t>
  </si>
  <si>
    <t xml:space="preserve">F002A</t>
  </si>
  <si>
    <t xml:space="preserve">Pre-cast Concrete Risers</t>
  </si>
  <si>
    <t xml:space="preserve">vert. m</t>
  </si>
  <si>
    <t xml:space="preserve">F003</t>
  </si>
  <si>
    <t xml:space="preserve">A.24</t>
  </si>
  <si>
    <t xml:space="preserve">Lifter Rings</t>
  </si>
  <si>
    <t xml:space="preserve">F004</t>
  </si>
  <si>
    <t xml:space="preserve">38mm</t>
  </si>
  <si>
    <t xml:space="preserve">F005</t>
  </si>
  <si>
    <t xml:space="preserve">51mm</t>
  </si>
  <si>
    <t xml:space="preserve">F009</t>
  </si>
  <si>
    <t xml:space="preserve">A.25</t>
  </si>
  <si>
    <t xml:space="preserve">Adjustment of Valve Boxes</t>
  </si>
  <si>
    <t xml:space="preserve">F010</t>
  </si>
  <si>
    <t xml:space="preserve">A.26</t>
  </si>
  <si>
    <t xml:space="preserve">Valve Box Extensions</t>
  </si>
  <si>
    <t xml:space="preserve">F011</t>
  </si>
  <si>
    <t xml:space="preserve">A.27</t>
  </si>
  <si>
    <t xml:space="preserve">Adjustment of Curb Stop Boxes</t>
  </si>
  <si>
    <t xml:space="preserve">F018</t>
  </si>
  <si>
    <t xml:space="preserve">A.28</t>
  </si>
  <si>
    <t xml:space="preserve">Curb Stop Extensions</t>
  </si>
  <si>
    <t xml:space="preserve">LANDSCAPING</t>
  </si>
  <si>
    <t xml:space="preserve">G001</t>
  </si>
  <si>
    <t xml:space="preserve">A.29</t>
  </si>
  <si>
    <t xml:space="preserve">Sodding</t>
  </si>
  <si>
    <t xml:space="preserve">CW 3510-R9</t>
  </si>
  <si>
    <t xml:space="preserve">G002</t>
  </si>
  <si>
    <t xml:space="preserve"> width &lt; 600mm</t>
  </si>
  <si>
    <t xml:space="preserve">G003</t>
  </si>
  <si>
    <t xml:space="preserve"> width &gt; or = 600mm</t>
  </si>
  <si>
    <t xml:space="preserve">B</t>
  </si>
  <si>
    <t xml:space="preserve">COTTONWOOD ROAD from Rue Archibald to Autumnwood Drive - Major Rehabilitation</t>
  </si>
  <si>
    <t xml:space="preserve">B.1</t>
  </si>
  <si>
    <t xml:space="preserve">B.2</t>
  </si>
  <si>
    <t xml:space="preserve">B.3</t>
  </si>
  <si>
    <t xml:space="preserve">B.4</t>
  </si>
  <si>
    <t xml:space="preserve">B.5</t>
  </si>
  <si>
    <t xml:space="preserve">B.6</t>
  </si>
  <si>
    <t xml:space="preserve">B.7</t>
  </si>
  <si>
    <t xml:space="preserve">B.8</t>
  </si>
  <si>
    <t xml:space="preserve">B011</t>
  </si>
  <si>
    <t xml:space="preserve">200 mm Concrete Pavement (Reinforced)</t>
  </si>
  <si>
    <t xml:space="preserve">B.9</t>
  </si>
  <si>
    <t xml:space="preserve">B026</t>
  </si>
  <si>
    <t xml:space="preserve">200 mm Concrete Pavement (Type A)</t>
  </si>
  <si>
    <t xml:space="preserve">B027</t>
  </si>
  <si>
    <t xml:space="preserve">200 mm Concrete Pavement (Type B)</t>
  </si>
  <si>
    <t xml:space="preserve">B028</t>
  </si>
  <si>
    <t xml:space="preserve">200 mm Concrete Pavement (Type C)</t>
  </si>
  <si>
    <t xml:space="preserve">B029</t>
  </si>
  <si>
    <t xml:space="preserve">200 mm Concrete Pavement (Type D)</t>
  </si>
  <si>
    <t xml:space="preserve">B.10</t>
  </si>
  <si>
    <t xml:space="preserve">B.11</t>
  </si>
  <si>
    <t xml:space="preserve">B.12</t>
  </si>
  <si>
    <t xml:space="preserve">B.13</t>
  </si>
  <si>
    <t xml:space="preserve">B.14</t>
  </si>
  <si>
    <t xml:space="preserve">B200</t>
  </si>
  <si>
    <t xml:space="preserve">B.15</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ROADWORKS - NEW CONSTRUCTION</t>
  </si>
  <si>
    <t xml:space="preserve">C001</t>
  </si>
  <si>
    <t xml:space="preserve">B.16</t>
  </si>
  <si>
    <t xml:space="preserve">Concrete Pavements, Median Slabs, Bull-noses, and Safety Medians</t>
  </si>
  <si>
    <t xml:space="preserve">CW 3310-R13</t>
  </si>
  <si>
    <t xml:space="preserve">C008</t>
  </si>
  <si>
    <t xml:space="preserve">Construction of 200 mm Concrete Pavement (Reinforced)</t>
  </si>
  <si>
    <t xml:space="preserve">B.17</t>
  </si>
  <si>
    <t xml:space="preserve">E003</t>
  </si>
  <si>
    <t xml:space="preserve">B.18</t>
  </si>
  <si>
    <t xml:space="preserve">Catch Basin  </t>
  </si>
  <si>
    <t xml:space="preserve">E004</t>
  </si>
  <si>
    <t xml:space="preserve">SD-024</t>
  </si>
  <si>
    <t xml:space="preserve">B.19</t>
  </si>
  <si>
    <t xml:space="preserve">E017</t>
  </si>
  <si>
    <t xml:space="preserve">B.20</t>
  </si>
  <si>
    <t xml:space="preserve">Sewer Repair - Up to 3.0 Meters Long</t>
  </si>
  <si>
    <t xml:space="preserve">E018</t>
  </si>
  <si>
    <t xml:space="preserve">200mm </t>
  </si>
  <si>
    <t xml:space="preserve">E019</t>
  </si>
  <si>
    <t xml:space="preserve">a) Class 3 Backfill</t>
  </si>
  <si>
    <t xml:space="preserve">250mm </t>
  </si>
  <si>
    <t xml:space="preserve">B.21</t>
  </si>
  <si>
    <t xml:space="preserve">E032</t>
  </si>
  <si>
    <t xml:space="preserve">B.22</t>
  </si>
  <si>
    <t xml:space="preserve">Connecting to Existing Manhole</t>
  </si>
  <si>
    <t xml:space="preserve">E033</t>
  </si>
  <si>
    <t xml:space="preserve">200mm WWS</t>
  </si>
  <si>
    <t xml:space="preserve">250mm WWS</t>
  </si>
  <si>
    <t xml:space="preserve">B.23</t>
  </si>
  <si>
    <t xml:space="preserve">B.24</t>
  </si>
  <si>
    <t xml:space="preserve">B.25</t>
  </si>
  <si>
    <t xml:space="preserve">Connecting to Drop Structure</t>
  </si>
  <si>
    <t xml:space="preserve">E16</t>
  </si>
  <si>
    <t xml:space="preserve">B.26</t>
  </si>
  <si>
    <t xml:space="preserve">B.27</t>
  </si>
  <si>
    <t xml:space="preserve">B.28</t>
  </si>
  <si>
    <t xml:space="preserve">B.29</t>
  </si>
  <si>
    <t xml:space="preserve">B.30</t>
  </si>
  <si>
    <t xml:space="preserve">B.31</t>
  </si>
  <si>
    <t xml:space="preserve">B.32</t>
  </si>
  <si>
    <t xml:space="preserve">B.33</t>
  </si>
  <si>
    <t xml:space="preserve">C</t>
  </si>
  <si>
    <t xml:space="preserve">DOUCET STREET from Dufresne Avenue to Rue Archibald - Crack and Seating</t>
  </si>
  <si>
    <t xml:space="preserve">C.1</t>
  </si>
  <si>
    <t xml:space="preserve">C.2</t>
  </si>
  <si>
    <t xml:space="preserve">C.3</t>
  </si>
  <si>
    <t xml:space="preserve">C.4</t>
  </si>
  <si>
    <t xml:space="preserve">CW 3110-R11, E15 </t>
  </si>
  <si>
    <t xml:space="preserve">C.5</t>
  </si>
  <si>
    <t xml:space="preserve">C.6</t>
  </si>
  <si>
    <t xml:space="preserve">C.7</t>
  </si>
  <si>
    <t xml:space="preserve">C.8</t>
  </si>
  <si>
    <t xml:space="preserve">C.9</t>
  </si>
  <si>
    <t xml:space="preserve">C.10</t>
  </si>
  <si>
    <t xml:space="preserve">c)</t>
  </si>
  <si>
    <t xml:space="preserve">C.11</t>
  </si>
  <si>
    <t xml:space="preserve">C.12</t>
  </si>
  <si>
    <t xml:space="preserve">Modified Barrier (150mmmm ht, Dowelled)</t>
  </si>
  <si>
    <t xml:space="preserve">C.13</t>
  </si>
  <si>
    <t xml:space="preserve">CRACKING AND SEATING</t>
  </si>
  <si>
    <t xml:space="preserve">B205</t>
  </si>
  <si>
    <t xml:space="preserve">C.14</t>
  </si>
  <si>
    <t xml:space="preserve">Moisture Barrier/Stress Absorption Geotextile Fabric</t>
  </si>
  <si>
    <t xml:space="preserve">E13</t>
  </si>
  <si>
    <t xml:space="preserve">B207</t>
  </si>
  <si>
    <t xml:space="preserve">C.15</t>
  </si>
  <si>
    <t xml:space="preserve">Pavement Patching</t>
  </si>
  <si>
    <t xml:space="preserve">E14</t>
  </si>
  <si>
    <t xml:space="preserve">B208</t>
  </si>
  <si>
    <t xml:space="preserve">C.16</t>
  </si>
  <si>
    <t xml:space="preserve">Crack and Seating Pavement</t>
  </si>
  <si>
    <t xml:space="preserve">E12</t>
  </si>
  <si>
    <t xml:space="preserve">B209</t>
  </si>
  <si>
    <t xml:space="preserve">C.17</t>
  </si>
  <si>
    <t xml:space="preserve">Partial Depth Saw-Cutting</t>
  </si>
  <si>
    <t xml:space="preserve">C.18</t>
  </si>
  <si>
    <t xml:space="preserve">C.19</t>
  </si>
  <si>
    <t xml:space="preserve">C.20</t>
  </si>
  <si>
    <t xml:space="preserve">C.21</t>
  </si>
  <si>
    <t xml:space="preserve">C.22</t>
  </si>
  <si>
    <t xml:space="preserve">300mm CS</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D</t>
  </si>
  <si>
    <t xml:space="preserve">BERRYDALE AVENUE from St. David Street to St. George Street - Crack and Seating</t>
  </si>
  <si>
    <t xml:space="preserve">D.1</t>
  </si>
  <si>
    <t xml:space="preserve">D.2</t>
  </si>
  <si>
    <t xml:space="preserve">D.3</t>
  </si>
  <si>
    <t xml:space="preserve">D.4</t>
  </si>
  <si>
    <t xml:space="preserve">D.5</t>
  </si>
  <si>
    <t xml:space="preserve">D.6</t>
  </si>
  <si>
    <t xml:space="preserve">D.7</t>
  </si>
  <si>
    <t xml:space="preserve">D.8</t>
  </si>
  <si>
    <t xml:space="preserve">v)</t>
  </si>
  <si>
    <t xml:space="preserve">D.9</t>
  </si>
  <si>
    <t xml:space="preserve">D.10</t>
  </si>
  <si>
    <t xml:space="preserve">D.11</t>
  </si>
  <si>
    <t xml:space="preserve">D.12</t>
  </si>
  <si>
    <t xml:space="preserve">B135</t>
  </si>
  <si>
    <t xml:space="preserve">D.13</t>
  </si>
  <si>
    <t xml:space="preserve">Concrete Curb Installation</t>
  </si>
  <si>
    <t xml:space="preserve">B142</t>
  </si>
  <si>
    <t xml:space="preserve">Curb and Gutter (150 mm ht, Barrier, Integral, 600mm width, 150mm Plain Concrete Pavement)</t>
  </si>
  <si>
    <t xml:space="preserve">SD-200</t>
  </si>
  <si>
    <t xml:space="preserve">D.14</t>
  </si>
  <si>
    <t xml:space="preserve">xii)</t>
  </si>
  <si>
    <t xml:space="preserve">D.15</t>
  </si>
  <si>
    <t xml:space="preserve">D.16</t>
  </si>
  <si>
    <t xml:space="preserve">D.17</t>
  </si>
  <si>
    <t xml:space="preserve">D.18</t>
  </si>
  <si>
    <t xml:space="preserve">D.19</t>
  </si>
  <si>
    <t xml:space="preserve">D.20</t>
  </si>
  <si>
    <t xml:space="preserve">C011</t>
  </si>
  <si>
    <t xml:space="preserve">Construction of 150 mm Concrete Pavement (Reinforced)</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D.33</t>
  </si>
  <si>
    <t xml:space="preserve">D.34</t>
  </si>
  <si>
    <t xml:space="preserve">D.35</t>
  </si>
  <si>
    <t xml:space="preserve">MISCELLANEOUS</t>
  </si>
  <si>
    <t xml:space="preserve">E</t>
  </si>
  <si>
    <t xml:space="preserve">CHESTERFIELD AVENUE from Dakota Street to St. Mary's Road - Crack and Seating</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200mm Drainage Connection Pipe PVC SDR-35</t>
  </si>
  <si>
    <t xml:space="preserve">E044</t>
  </si>
  <si>
    <t xml:space="preserve">E.25</t>
  </si>
  <si>
    <t xml:space="preserve">Abandoning  Existing Catch Basins</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F</t>
  </si>
  <si>
    <t xml:space="preserve">PARKVILLE DRIVE from Weaver Bay to Pullberry Street - Major Rehabilita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B189</t>
  </si>
  <si>
    <t xml:space="preserve">F.15</t>
  </si>
  <si>
    <t xml:space="preserve">Regrading Existing Interlocking Paving Stones</t>
  </si>
  <si>
    <t xml:space="preserve">CW 3330-R5</t>
  </si>
  <si>
    <t xml:space="preserve">F.16</t>
  </si>
  <si>
    <t xml:space="preserve">F.17</t>
  </si>
  <si>
    <t xml:space="preserve">F.18</t>
  </si>
  <si>
    <t xml:space="preserve">F.19</t>
  </si>
  <si>
    <t xml:space="preserve">F.20</t>
  </si>
  <si>
    <t xml:space="preserve">F.21</t>
  </si>
  <si>
    <t xml:space="preserve">F.22</t>
  </si>
  <si>
    <t xml:space="preserve">F.23</t>
  </si>
  <si>
    <t xml:space="preserve">200mm CB Lead</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Subtotal:</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
    <numFmt numFmtId="172" formatCode="\$#,##0.00"/>
    <numFmt numFmtId="173" formatCode="&quot;Subtotal: &quot;#\ ###\ ##0.00;;&quot;Subtotal: Nil&quot;;@"/>
    <numFmt numFmtId="174" formatCode="General"/>
  </numFmts>
  <fonts count="24">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color rgb="FF800080"/>
      <name val="MS Sans Serif"/>
      <family val="0"/>
    </font>
    <font>
      <sz val="12"/>
      <color rgb="FF000000"/>
      <name val="Arial"/>
      <family val="2"/>
    </font>
    <font>
      <b val="true"/>
      <sz val="10"/>
      <color rgb="FF000000"/>
      <name val="MS Sans Serif"/>
      <family val="2"/>
    </font>
    <font>
      <sz val="10"/>
      <color rgb="FF000000"/>
      <name val="MS Sans Serif"/>
      <family val="0"/>
    </font>
    <font>
      <sz val="12"/>
      <color rgb="FF000080"/>
      <name val="Arial"/>
      <family val="2"/>
    </font>
    <font>
      <b val="true"/>
      <sz val="10"/>
      <name val="MS Sans Serif"/>
      <family val="2"/>
    </font>
    <font>
      <sz val="10"/>
      <color rgb="FF000080"/>
      <name val="MS Sans Serif"/>
      <family val="0"/>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71" fontId="14" fillId="0" borderId="9" xfId="0" applyFont="true" applyBorder="true" applyAlignment="true" applyProtection="true">
      <alignment horizontal="right" vertical="top" textRotation="0" wrapText="false" indent="0" shrinkToFit="false"/>
      <protection locked="true" hidden="false"/>
    </xf>
    <xf numFmtId="172" fontId="14" fillId="0" borderId="9" xfId="0" applyFont="true" applyBorder="true" applyAlignment="true" applyProtection="true">
      <alignment horizontal="general" vertical="top" textRotation="0" wrapText="false" indent="0" shrinkToFit="false"/>
      <protection locked="false" hidden="false"/>
    </xf>
    <xf numFmtId="172" fontId="14" fillId="0" borderId="9" xfId="0" applyFont="true" applyBorder="true" applyAlignment="true" applyProtection="true">
      <alignment horizontal="general" vertical="top" textRotation="0" wrapText="false" indent="0" shrinkToFit="false"/>
      <protection locked="true" hidden="false"/>
    </xf>
    <xf numFmtId="173" fontId="1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71" fontId="0" fillId="2" borderId="8" xfId="0" applyFont="false" applyBorder="true" applyAlignment="true" applyProtection="false">
      <alignment horizontal="center"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71" fontId="14"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72" fontId="14" fillId="0" borderId="9" xfId="0" applyFont="true" applyBorder="true" applyAlignment="true" applyProtection="true">
      <alignment horizontal="general" vertical="top" textRotation="0" wrapText="tru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5" fontId="17" fillId="2" borderId="0" xfId="0" applyFont="true" applyBorder="true" applyAlignment="true" applyProtection="true">
      <alignment horizontal="general" vertical="top" textRotation="0" wrapText="false" indent="0" shrinkToFit="false"/>
      <protection locked="true" hidden="false"/>
    </xf>
    <xf numFmtId="172"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65" fontId="14" fillId="2" borderId="0" xfId="0" applyFont="true" applyBorder="true" applyAlignment="true" applyProtection="true">
      <alignment horizontal="general" vertical="top" textRotation="0" wrapText="false" indent="0" shrinkToFit="false"/>
      <protection locked="true" hidden="false"/>
    </xf>
    <xf numFmtId="172" fontId="20"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74" fontId="11" fillId="2" borderId="1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right"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5" fontId="23" fillId="2" borderId="11" xfId="0" applyFont="true" applyBorder="true" applyAlignment="true" applyProtection="false">
      <alignment horizontal="left" vertical="center" textRotation="0" wrapText="true" indent="0" shrinkToFit="false"/>
      <protection locked="true" hidden="false"/>
    </xf>
    <xf numFmtId="165" fontId="23" fillId="2" borderId="15" xfId="0" applyFont="true" applyBorder="true" applyAlignment="true" applyProtection="false">
      <alignment horizontal="left" vertical="center" textRotation="0" wrapText="tru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74" fontId="11"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4"/>
  <sheetViews>
    <sheetView showFormulas="false" showGridLines="true" showRowColHeaders="true" showZeros="false" rightToLeft="false" tabSelected="true" showOutlineSymbols="false" defaultGridColor="true" view="pageBreakPreview" topLeftCell="B460"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6.99"/>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1" customFormat="true" ht="30" hidden="false" customHeight="true" outlineLevel="0" collapsed="false">
      <c r="A6" s="36"/>
      <c r="B6" s="37" t="s">
        <v>33</v>
      </c>
      <c r="C6" s="38" t="s">
        <v>34</v>
      </c>
      <c r="D6" s="38"/>
      <c r="E6" s="38"/>
      <c r="F6" s="38"/>
      <c r="G6" s="36"/>
      <c r="H6" s="39"/>
      <c r="I6" s="40"/>
    </row>
    <row r="7" customFormat="false" ht="36" hidden="false" customHeight="true" outlineLevel="0" collapsed="false">
      <c r="A7" s="42"/>
      <c r="B7" s="43"/>
      <c r="C7" s="44" t="s">
        <v>35</v>
      </c>
      <c r="D7" s="45"/>
      <c r="E7" s="46"/>
      <c r="F7" s="46"/>
      <c r="G7" s="42"/>
      <c r="H7" s="47"/>
      <c r="I7" s="40"/>
    </row>
    <row r="8" s="40" customFormat="true" ht="30" hidden="false" customHeight="true" outlineLevel="0" collapsed="false">
      <c r="A8" s="48" t="s">
        <v>36</v>
      </c>
      <c r="B8" s="49" t="s">
        <v>37</v>
      </c>
      <c r="C8" s="50" t="s">
        <v>38</v>
      </c>
      <c r="D8" s="51" t="s">
        <v>39</v>
      </c>
      <c r="E8" s="52" t="s">
        <v>40</v>
      </c>
      <c r="F8" s="53" t="n">
        <v>20</v>
      </c>
      <c r="G8" s="54"/>
      <c r="H8" s="55" t="n">
        <f aca="false">ROUND(G8,2)*F8</f>
        <v>0</v>
      </c>
    </row>
    <row r="9" s="57" customFormat="true" ht="30" hidden="false" customHeight="true" outlineLevel="0" collapsed="false">
      <c r="A9" s="56" t="s">
        <v>41</v>
      </c>
      <c r="B9" s="49" t="s">
        <v>42</v>
      </c>
      <c r="C9" s="50" t="s">
        <v>43</v>
      </c>
      <c r="D9" s="51" t="s">
        <v>39</v>
      </c>
      <c r="E9" s="52" t="s">
        <v>44</v>
      </c>
      <c r="F9" s="53" t="n">
        <v>20</v>
      </c>
      <c r="G9" s="54"/>
      <c r="H9" s="55" t="n">
        <f aca="false">ROUND(G9,2)*F9</f>
        <v>0</v>
      </c>
    </row>
    <row r="10" s="40" customFormat="true" ht="30" hidden="false" customHeight="true" outlineLevel="0" collapsed="false">
      <c r="A10" s="56" t="s">
        <v>45</v>
      </c>
      <c r="B10" s="49" t="s">
        <v>46</v>
      </c>
      <c r="C10" s="50" t="s">
        <v>47</v>
      </c>
      <c r="D10" s="51" t="s">
        <v>39</v>
      </c>
      <c r="E10" s="52"/>
      <c r="F10" s="53"/>
      <c r="G10" s="58"/>
      <c r="H10" s="55"/>
    </row>
    <row r="11" s="40" customFormat="true" ht="30" hidden="false" customHeight="true" outlineLevel="0" collapsed="false">
      <c r="A11" s="48" t="s">
        <v>48</v>
      </c>
      <c r="B11" s="59" t="s">
        <v>49</v>
      </c>
      <c r="C11" s="50" t="s">
        <v>50</v>
      </c>
      <c r="D11" s="51"/>
      <c r="E11" s="52" t="s">
        <v>51</v>
      </c>
      <c r="F11" s="53" t="n">
        <v>20</v>
      </c>
      <c r="G11" s="54"/>
      <c r="H11" s="55" t="n">
        <f aca="false">ROUND(G11,2)*F11</f>
        <v>0</v>
      </c>
    </row>
    <row r="12" s="40" customFormat="true" ht="43.9" hidden="false" customHeight="true" outlineLevel="0" collapsed="false">
      <c r="A12" s="56" t="s">
        <v>52</v>
      </c>
      <c r="B12" s="49" t="s">
        <v>53</v>
      </c>
      <c r="C12" s="50" t="s">
        <v>54</v>
      </c>
      <c r="D12" s="51" t="s">
        <v>55</v>
      </c>
      <c r="E12" s="52" t="s">
        <v>40</v>
      </c>
      <c r="F12" s="53" t="n">
        <v>25</v>
      </c>
      <c r="G12" s="54"/>
      <c r="H12" s="55" t="n">
        <f aca="false">ROUND(G12,2)*F12</f>
        <v>0</v>
      </c>
    </row>
    <row r="13" s="57" customFormat="true" ht="30" hidden="false" customHeight="true" outlineLevel="0" collapsed="false">
      <c r="A13" s="48" t="s">
        <v>56</v>
      </c>
      <c r="B13" s="49" t="s">
        <v>57</v>
      </c>
      <c r="C13" s="50" t="s">
        <v>58</v>
      </c>
      <c r="D13" s="51" t="s">
        <v>39</v>
      </c>
      <c r="E13" s="52" t="s">
        <v>44</v>
      </c>
      <c r="F13" s="53" t="n">
        <v>1500</v>
      </c>
      <c r="G13" s="54"/>
      <c r="H13" s="55" t="n">
        <f aca="false">ROUND(G13,2)*F13</f>
        <v>0</v>
      </c>
    </row>
    <row r="14" s="57" customFormat="true" ht="43.9" hidden="false" customHeight="true" outlineLevel="0" collapsed="false">
      <c r="A14" s="56" t="s">
        <v>59</v>
      </c>
      <c r="B14" s="49" t="s">
        <v>60</v>
      </c>
      <c r="C14" s="50" t="s">
        <v>61</v>
      </c>
      <c r="D14" s="51" t="s">
        <v>62</v>
      </c>
      <c r="E14" s="52" t="s">
        <v>44</v>
      </c>
      <c r="F14" s="53" t="n">
        <v>20</v>
      </c>
      <c r="G14" s="54"/>
      <c r="H14" s="55" t="n">
        <f aca="false">ROUND(G14,2)*F14</f>
        <v>0</v>
      </c>
    </row>
    <row r="15" customFormat="false" ht="36" hidden="false" customHeight="true" outlineLevel="0" collapsed="false">
      <c r="A15" s="42"/>
      <c r="B15" s="43"/>
      <c r="C15" s="60" t="s">
        <v>63</v>
      </c>
      <c r="D15" s="45"/>
      <c r="E15" s="61"/>
      <c r="F15" s="62"/>
      <c r="G15" s="42"/>
      <c r="H15" s="47"/>
    </row>
    <row r="16" s="40" customFormat="true" ht="30" hidden="false" customHeight="true" outlineLevel="0" collapsed="false">
      <c r="A16" s="63" t="s">
        <v>64</v>
      </c>
      <c r="B16" s="49" t="s">
        <v>65</v>
      </c>
      <c r="C16" s="50" t="s">
        <v>66</v>
      </c>
      <c r="D16" s="51" t="s">
        <v>39</v>
      </c>
      <c r="E16" s="52"/>
      <c r="F16" s="53"/>
      <c r="G16" s="58"/>
      <c r="H16" s="55"/>
    </row>
    <row r="17" s="57" customFormat="true" ht="30" hidden="false" customHeight="true" outlineLevel="0" collapsed="false">
      <c r="A17" s="63" t="s">
        <v>67</v>
      </c>
      <c r="B17" s="59" t="s">
        <v>49</v>
      </c>
      <c r="C17" s="50" t="s">
        <v>68</v>
      </c>
      <c r="D17" s="51"/>
      <c r="E17" s="52" t="s">
        <v>44</v>
      </c>
      <c r="F17" s="53" t="n">
        <v>105</v>
      </c>
      <c r="G17" s="54"/>
      <c r="H17" s="55" t="n">
        <f aca="false">ROUND(G17,2)*F17</f>
        <v>0</v>
      </c>
    </row>
    <row r="18" s="57" customFormat="true" ht="30" hidden="false" customHeight="true" outlineLevel="0" collapsed="false">
      <c r="A18" s="63" t="s">
        <v>69</v>
      </c>
      <c r="B18" s="49" t="s">
        <v>70</v>
      </c>
      <c r="C18" s="50" t="s">
        <v>71</v>
      </c>
      <c r="D18" s="51" t="s">
        <v>72</v>
      </c>
      <c r="E18" s="52"/>
      <c r="F18" s="53"/>
      <c r="G18" s="58"/>
      <c r="H18" s="55"/>
    </row>
    <row r="19" s="57" customFormat="true" ht="43.9" hidden="false" customHeight="true" outlineLevel="0" collapsed="false">
      <c r="A19" s="63" t="s">
        <v>73</v>
      </c>
      <c r="B19" s="59" t="s">
        <v>49</v>
      </c>
      <c r="C19" s="50" t="s">
        <v>74</v>
      </c>
      <c r="D19" s="51"/>
      <c r="E19" s="52" t="s">
        <v>44</v>
      </c>
      <c r="F19" s="53" t="n">
        <v>15</v>
      </c>
      <c r="G19" s="54"/>
      <c r="H19" s="55" t="n">
        <f aca="false">ROUND(G19,2)*F19</f>
        <v>0</v>
      </c>
    </row>
    <row r="20" s="57" customFormat="true" ht="30" hidden="false" customHeight="true" outlineLevel="0" collapsed="false">
      <c r="A20" s="63" t="s">
        <v>75</v>
      </c>
      <c r="B20" s="49" t="s">
        <v>76</v>
      </c>
      <c r="C20" s="50" t="s">
        <v>77</v>
      </c>
      <c r="D20" s="51" t="s">
        <v>72</v>
      </c>
      <c r="E20" s="52"/>
      <c r="F20" s="53"/>
      <c r="G20" s="58"/>
      <c r="H20" s="55"/>
    </row>
    <row r="21" s="57" customFormat="true" ht="30" hidden="false" customHeight="true" outlineLevel="0" collapsed="false">
      <c r="A21" s="63" t="s">
        <v>78</v>
      </c>
      <c r="B21" s="59" t="s">
        <v>49</v>
      </c>
      <c r="C21" s="50" t="s">
        <v>79</v>
      </c>
      <c r="D21" s="51"/>
      <c r="E21" s="52" t="s">
        <v>44</v>
      </c>
      <c r="F21" s="53" t="n">
        <v>35</v>
      </c>
      <c r="G21" s="54"/>
      <c r="H21" s="55" t="n">
        <f aca="false">ROUND(G21,2)*F21</f>
        <v>0</v>
      </c>
    </row>
    <row r="22" s="57" customFormat="true" ht="43.9" hidden="false" customHeight="true" outlineLevel="0" collapsed="false">
      <c r="A22" s="63" t="s">
        <v>80</v>
      </c>
      <c r="B22" s="59" t="s">
        <v>81</v>
      </c>
      <c r="C22" s="50" t="s">
        <v>82</v>
      </c>
      <c r="D22" s="51"/>
      <c r="E22" s="52" t="s">
        <v>44</v>
      </c>
      <c r="F22" s="53" t="n">
        <v>140</v>
      </c>
      <c r="G22" s="54"/>
      <c r="H22" s="55" t="n">
        <f aca="false">ROUND(G22,2)*F22</f>
        <v>0</v>
      </c>
    </row>
    <row r="23" s="57" customFormat="true" ht="43.9" hidden="false" customHeight="true" outlineLevel="0" collapsed="false">
      <c r="A23" s="63" t="s">
        <v>83</v>
      </c>
      <c r="B23" s="59" t="s">
        <v>84</v>
      </c>
      <c r="C23" s="50" t="s">
        <v>85</v>
      </c>
      <c r="D23" s="51"/>
      <c r="E23" s="52" t="s">
        <v>44</v>
      </c>
      <c r="F23" s="53" t="n">
        <v>30</v>
      </c>
      <c r="G23" s="54"/>
      <c r="H23" s="55" t="n">
        <f aca="false">ROUND(G23,2)*F23</f>
        <v>0</v>
      </c>
    </row>
    <row r="24" s="57" customFormat="true" ht="30" hidden="false" customHeight="true" outlineLevel="0" collapsed="false">
      <c r="A24" s="63" t="s">
        <v>86</v>
      </c>
      <c r="B24" s="59" t="s">
        <v>87</v>
      </c>
      <c r="C24" s="50" t="s">
        <v>88</v>
      </c>
      <c r="D24" s="51"/>
      <c r="E24" s="52" t="s">
        <v>44</v>
      </c>
      <c r="F24" s="53" t="n">
        <v>10</v>
      </c>
      <c r="G24" s="54"/>
      <c r="H24" s="55" t="n">
        <f aca="false">ROUND(G24,2)*F24</f>
        <v>0</v>
      </c>
    </row>
    <row r="25" s="57" customFormat="true" ht="30" hidden="false" customHeight="true" outlineLevel="0" collapsed="false">
      <c r="A25" s="63" t="s">
        <v>89</v>
      </c>
      <c r="B25" s="49" t="s">
        <v>90</v>
      </c>
      <c r="C25" s="50" t="s">
        <v>91</v>
      </c>
      <c r="D25" s="51" t="s">
        <v>92</v>
      </c>
      <c r="E25" s="52"/>
      <c r="F25" s="53"/>
      <c r="G25" s="58"/>
      <c r="H25" s="55"/>
    </row>
    <row r="26" s="57" customFormat="true" ht="30" hidden="false" customHeight="true" outlineLevel="0" collapsed="false">
      <c r="A26" s="63" t="s">
        <v>93</v>
      </c>
      <c r="B26" s="59" t="s">
        <v>49</v>
      </c>
      <c r="C26" s="50" t="s">
        <v>94</v>
      </c>
      <c r="D26" s="51"/>
      <c r="E26" s="52" t="s">
        <v>95</v>
      </c>
      <c r="F26" s="53" t="n">
        <v>220</v>
      </c>
      <c r="G26" s="54"/>
      <c r="H26" s="55" t="n">
        <f aca="false">ROUND(G26,2)*F26</f>
        <v>0</v>
      </c>
    </row>
    <row r="27" s="40" customFormat="true" ht="43.9" hidden="false" customHeight="true" outlineLevel="0" collapsed="false">
      <c r="A27" s="63" t="s">
        <v>96</v>
      </c>
      <c r="B27" s="49" t="s">
        <v>97</v>
      </c>
      <c r="C27" s="50" t="s">
        <v>98</v>
      </c>
      <c r="D27" s="51" t="s">
        <v>92</v>
      </c>
      <c r="E27" s="52"/>
      <c r="F27" s="53"/>
      <c r="G27" s="58"/>
      <c r="H27" s="55"/>
    </row>
    <row r="28" s="57" customFormat="true" ht="30" hidden="false" customHeight="true" outlineLevel="0" collapsed="false">
      <c r="A28" s="63" t="s">
        <v>99</v>
      </c>
      <c r="B28" s="59" t="s">
        <v>49</v>
      </c>
      <c r="C28" s="50" t="s">
        <v>100</v>
      </c>
      <c r="D28" s="51"/>
      <c r="E28" s="52" t="s">
        <v>95</v>
      </c>
      <c r="F28" s="53" t="n">
        <v>350</v>
      </c>
      <c r="G28" s="54"/>
      <c r="H28" s="55" t="n">
        <f aca="false">ROUND(G28,2)*F28</f>
        <v>0</v>
      </c>
    </row>
    <row r="29" s="57" customFormat="true" ht="30" hidden="false" customHeight="true" outlineLevel="0" collapsed="false">
      <c r="A29" s="63" t="s">
        <v>101</v>
      </c>
      <c r="B29" s="49" t="s">
        <v>102</v>
      </c>
      <c r="C29" s="50" t="s">
        <v>103</v>
      </c>
      <c r="D29" s="51" t="s">
        <v>104</v>
      </c>
      <c r="E29" s="52"/>
      <c r="F29" s="53"/>
      <c r="G29" s="58"/>
      <c r="H29" s="55"/>
    </row>
    <row r="30" s="57" customFormat="true" ht="30" hidden="false" customHeight="true" outlineLevel="0" collapsed="false">
      <c r="A30" s="63" t="s">
        <v>105</v>
      </c>
      <c r="B30" s="59" t="s">
        <v>106</v>
      </c>
      <c r="C30" s="50" t="s">
        <v>107</v>
      </c>
      <c r="D30" s="51" t="s">
        <v>108</v>
      </c>
      <c r="E30" s="52"/>
      <c r="F30" s="53"/>
      <c r="G30" s="58"/>
      <c r="H30" s="55"/>
    </row>
    <row r="31" s="57" customFormat="true" ht="30" hidden="false" customHeight="true" outlineLevel="0" collapsed="false">
      <c r="A31" s="63" t="s">
        <v>109</v>
      </c>
      <c r="B31" s="64" t="s">
        <v>110</v>
      </c>
      <c r="C31" s="50" t="s">
        <v>111</v>
      </c>
      <c r="D31" s="51"/>
      <c r="E31" s="52" t="s">
        <v>44</v>
      </c>
      <c r="F31" s="53" t="n">
        <v>100</v>
      </c>
      <c r="G31" s="54"/>
      <c r="H31" s="55" t="n">
        <f aca="false">ROUND(G31,2)*F31</f>
        <v>0</v>
      </c>
    </row>
    <row r="32" s="57" customFormat="true" ht="30" hidden="false" customHeight="true" outlineLevel="0" collapsed="false">
      <c r="A32" s="63" t="s">
        <v>112</v>
      </c>
      <c r="B32" s="64" t="s">
        <v>113</v>
      </c>
      <c r="C32" s="50" t="s">
        <v>114</v>
      </c>
      <c r="D32" s="51"/>
      <c r="E32" s="52" t="s">
        <v>44</v>
      </c>
      <c r="F32" s="53" t="n">
        <v>360</v>
      </c>
      <c r="G32" s="54"/>
      <c r="H32" s="55" t="n">
        <f aca="false">ROUND(G32,2)*F32</f>
        <v>0</v>
      </c>
    </row>
    <row r="33" s="57" customFormat="true" ht="30" hidden="false" customHeight="true" outlineLevel="0" collapsed="false">
      <c r="A33" s="63" t="s">
        <v>115</v>
      </c>
      <c r="B33" s="49" t="s">
        <v>116</v>
      </c>
      <c r="C33" s="50" t="s">
        <v>117</v>
      </c>
      <c r="D33" s="51" t="s">
        <v>104</v>
      </c>
      <c r="E33" s="52" t="s">
        <v>44</v>
      </c>
      <c r="F33" s="65" t="n">
        <v>12</v>
      </c>
      <c r="G33" s="54"/>
      <c r="H33" s="55" t="n">
        <f aca="false">ROUND(G33,2)*F33</f>
        <v>0</v>
      </c>
    </row>
    <row r="34" s="57" customFormat="true" ht="30" hidden="false" customHeight="true" outlineLevel="0" collapsed="false">
      <c r="A34" s="63" t="s">
        <v>118</v>
      </c>
      <c r="B34" s="49" t="s">
        <v>119</v>
      </c>
      <c r="C34" s="50" t="s">
        <v>120</v>
      </c>
      <c r="D34" s="51" t="s">
        <v>121</v>
      </c>
      <c r="E34" s="52"/>
      <c r="F34" s="53"/>
      <c r="G34" s="58"/>
      <c r="H34" s="55"/>
    </row>
    <row r="35" s="57" customFormat="true" ht="30" hidden="false" customHeight="true" outlineLevel="0" collapsed="false">
      <c r="A35" s="63" t="s">
        <v>122</v>
      </c>
      <c r="B35" s="59" t="s">
        <v>49</v>
      </c>
      <c r="C35" s="50" t="s">
        <v>123</v>
      </c>
      <c r="D35" s="51" t="s">
        <v>124</v>
      </c>
      <c r="E35" s="52"/>
      <c r="F35" s="53"/>
      <c r="G35" s="55"/>
      <c r="H35" s="55"/>
    </row>
    <row r="36" s="57" customFormat="true" ht="30" hidden="false" customHeight="true" outlineLevel="0" collapsed="false">
      <c r="A36" s="63" t="s">
        <v>125</v>
      </c>
      <c r="B36" s="64" t="s">
        <v>110</v>
      </c>
      <c r="C36" s="50" t="s">
        <v>126</v>
      </c>
      <c r="D36" s="51"/>
      <c r="E36" s="52" t="s">
        <v>127</v>
      </c>
      <c r="F36" s="53" t="n">
        <v>10</v>
      </c>
      <c r="G36" s="54"/>
      <c r="H36" s="55" t="n">
        <f aca="false">ROUND(G36,2)*F36</f>
        <v>0</v>
      </c>
    </row>
    <row r="37" s="57" customFormat="true" ht="30" hidden="false" customHeight="true" outlineLevel="0" collapsed="false">
      <c r="A37" s="63" t="s">
        <v>128</v>
      </c>
      <c r="B37" s="64" t="s">
        <v>113</v>
      </c>
      <c r="C37" s="50" t="s">
        <v>129</v>
      </c>
      <c r="D37" s="51"/>
      <c r="E37" s="52" t="s">
        <v>127</v>
      </c>
      <c r="F37" s="53" t="n">
        <v>140</v>
      </c>
      <c r="G37" s="54"/>
      <c r="H37" s="55" t="n">
        <f aca="false">ROUND(G37,2)*F37</f>
        <v>0</v>
      </c>
    </row>
    <row r="38" s="57" customFormat="true" ht="30" hidden="false" customHeight="true" outlineLevel="0" collapsed="false">
      <c r="A38" s="63" t="s">
        <v>130</v>
      </c>
      <c r="B38" s="64" t="s">
        <v>131</v>
      </c>
      <c r="C38" s="50" t="s">
        <v>132</v>
      </c>
      <c r="D38" s="51"/>
      <c r="E38" s="52" t="s">
        <v>127</v>
      </c>
      <c r="F38" s="53" t="n">
        <v>220</v>
      </c>
      <c r="G38" s="54"/>
      <c r="H38" s="55" t="n">
        <f aca="false">ROUND(G38,2)*F38</f>
        <v>0</v>
      </c>
    </row>
    <row r="39" s="57" customFormat="true" ht="43.9" hidden="false" customHeight="true" outlineLevel="0" collapsed="false">
      <c r="A39" s="63" t="s">
        <v>133</v>
      </c>
      <c r="B39" s="59" t="s">
        <v>81</v>
      </c>
      <c r="C39" s="50" t="s">
        <v>134</v>
      </c>
      <c r="D39" s="51" t="s">
        <v>135</v>
      </c>
      <c r="E39" s="52" t="s">
        <v>127</v>
      </c>
      <c r="F39" s="53" t="n">
        <v>36</v>
      </c>
      <c r="G39" s="54"/>
      <c r="H39" s="55" t="n">
        <f aca="false">ROUND(G39,2)*F39</f>
        <v>0</v>
      </c>
    </row>
    <row r="40" s="57" customFormat="true" ht="30" hidden="false" customHeight="true" outlineLevel="0" collapsed="false">
      <c r="A40" s="63" t="s">
        <v>136</v>
      </c>
      <c r="B40" s="59" t="s">
        <v>84</v>
      </c>
      <c r="C40" s="50" t="s">
        <v>137</v>
      </c>
      <c r="D40" s="51" t="s">
        <v>138</v>
      </c>
      <c r="E40" s="52" t="s">
        <v>127</v>
      </c>
      <c r="F40" s="53" t="n">
        <v>36</v>
      </c>
      <c r="G40" s="54"/>
      <c r="H40" s="55" t="n">
        <f aca="false">ROUND(G40,2)*F40</f>
        <v>0</v>
      </c>
    </row>
    <row r="41" s="57" customFormat="true" ht="30" hidden="false" customHeight="true" outlineLevel="0" collapsed="false">
      <c r="A41" s="63" t="s">
        <v>139</v>
      </c>
      <c r="B41" s="49" t="s">
        <v>140</v>
      </c>
      <c r="C41" s="50" t="s">
        <v>141</v>
      </c>
      <c r="D41" s="51" t="s">
        <v>142</v>
      </c>
      <c r="E41" s="66"/>
      <c r="F41" s="53"/>
      <c r="G41" s="58"/>
      <c r="H41" s="55"/>
    </row>
    <row r="42" s="57" customFormat="true" ht="30" hidden="false" customHeight="true" outlineLevel="0" collapsed="false">
      <c r="A42" s="63" t="s">
        <v>143</v>
      </c>
      <c r="B42" s="59" t="s">
        <v>49</v>
      </c>
      <c r="C42" s="50" t="s">
        <v>144</v>
      </c>
      <c r="D42" s="51"/>
      <c r="E42" s="52"/>
      <c r="F42" s="53"/>
      <c r="G42" s="58"/>
      <c r="H42" s="55"/>
    </row>
    <row r="43" s="57" customFormat="true" ht="30" hidden="false" customHeight="true" outlineLevel="0" collapsed="false">
      <c r="A43" s="63" t="s">
        <v>145</v>
      </c>
      <c r="B43" s="64" t="s">
        <v>110</v>
      </c>
      <c r="C43" s="50" t="s">
        <v>146</v>
      </c>
      <c r="D43" s="51"/>
      <c r="E43" s="52" t="s">
        <v>51</v>
      </c>
      <c r="F43" s="53" t="n">
        <v>550</v>
      </c>
      <c r="G43" s="54"/>
      <c r="H43" s="55" t="n">
        <f aca="false">ROUND(G43,2)*F43</f>
        <v>0</v>
      </c>
    </row>
    <row r="44" s="67" customFormat="true" ht="30" hidden="false" customHeight="true" outlineLevel="0" collapsed="false">
      <c r="A44" s="63" t="s">
        <v>147</v>
      </c>
      <c r="B44" s="59" t="s">
        <v>81</v>
      </c>
      <c r="C44" s="50" t="s">
        <v>148</v>
      </c>
      <c r="D44" s="51"/>
      <c r="E44" s="52"/>
      <c r="F44" s="53"/>
      <c r="G44" s="58"/>
      <c r="H44" s="55"/>
    </row>
    <row r="45" s="68" customFormat="true" ht="30" hidden="false" customHeight="true" outlineLevel="0" collapsed="false">
      <c r="A45" s="63" t="s">
        <v>149</v>
      </c>
      <c r="B45" s="64" t="s">
        <v>110</v>
      </c>
      <c r="C45" s="50" t="s">
        <v>146</v>
      </c>
      <c r="D45" s="51"/>
      <c r="E45" s="52" t="s">
        <v>51</v>
      </c>
      <c r="F45" s="53" t="n">
        <v>50</v>
      </c>
      <c r="G45" s="54"/>
      <c r="H45" s="55" t="n">
        <f aca="false">ROUND(G45,2)*F45</f>
        <v>0</v>
      </c>
    </row>
    <row r="46" customFormat="false" ht="36" hidden="false" customHeight="true" outlineLevel="0" collapsed="false">
      <c r="A46" s="42"/>
      <c r="B46" s="69"/>
      <c r="C46" s="60" t="s">
        <v>150</v>
      </c>
      <c r="D46" s="45"/>
      <c r="E46" s="70"/>
      <c r="F46" s="62"/>
      <c r="G46" s="42"/>
      <c r="H46" s="47"/>
    </row>
    <row r="47" s="40" customFormat="true" ht="43.9" hidden="false" customHeight="true" outlineLevel="0" collapsed="false">
      <c r="A47" s="48" t="s">
        <v>151</v>
      </c>
      <c r="B47" s="49" t="s">
        <v>152</v>
      </c>
      <c r="C47" s="50" t="s">
        <v>153</v>
      </c>
      <c r="D47" s="51" t="s">
        <v>154</v>
      </c>
      <c r="E47" s="52" t="s">
        <v>127</v>
      </c>
      <c r="F47" s="65" t="n">
        <v>350</v>
      </c>
      <c r="G47" s="54"/>
      <c r="H47" s="71" t="n">
        <f aca="false">ROUND(G47,2)*F47</f>
        <v>0</v>
      </c>
    </row>
    <row r="48" customFormat="false" ht="48" hidden="false" customHeight="true" outlineLevel="0" collapsed="false">
      <c r="A48" s="42"/>
      <c r="B48" s="69"/>
      <c r="C48" s="60" t="s">
        <v>155</v>
      </c>
      <c r="D48" s="45"/>
      <c r="E48" s="70"/>
      <c r="F48" s="62"/>
      <c r="G48" s="42"/>
      <c r="H48" s="47"/>
    </row>
    <row r="49" s="40" customFormat="true" ht="54.75" hidden="false" customHeight="true" outlineLevel="0" collapsed="false">
      <c r="A49" s="48" t="s">
        <v>156</v>
      </c>
      <c r="B49" s="49" t="s">
        <v>157</v>
      </c>
      <c r="C49" s="50" t="s">
        <v>158</v>
      </c>
      <c r="D49" s="51" t="s">
        <v>159</v>
      </c>
      <c r="E49" s="52"/>
      <c r="F49" s="65"/>
      <c r="G49" s="58"/>
      <c r="H49" s="71"/>
    </row>
    <row r="50" s="40" customFormat="true" ht="30" hidden="false" customHeight="true" outlineLevel="0" collapsed="false">
      <c r="A50" s="48" t="s">
        <v>160</v>
      </c>
      <c r="B50" s="59" t="s">
        <v>49</v>
      </c>
      <c r="C50" s="50" t="s">
        <v>161</v>
      </c>
      <c r="D50" s="51"/>
      <c r="E50" s="52" t="s">
        <v>95</v>
      </c>
      <c r="F50" s="65" t="n">
        <v>2</v>
      </c>
      <c r="G50" s="54"/>
      <c r="H50" s="71" t="n">
        <f aca="false">ROUND(G50,2)*F50</f>
        <v>0</v>
      </c>
    </row>
    <row r="51" s="40" customFormat="true" ht="36" hidden="false" customHeight="true" outlineLevel="0" collapsed="false">
      <c r="A51" s="48" t="s">
        <v>162</v>
      </c>
      <c r="B51" s="49" t="s">
        <v>163</v>
      </c>
      <c r="C51" s="50" t="s">
        <v>164</v>
      </c>
      <c r="D51" s="51" t="s">
        <v>159</v>
      </c>
      <c r="E51" s="52" t="s">
        <v>127</v>
      </c>
      <c r="F51" s="65" t="n">
        <v>4</v>
      </c>
      <c r="G51" s="54"/>
      <c r="H51" s="71" t="n">
        <f aca="false">ROUND(G51,2)*F51</f>
        <v>0</v>
      </c>
    </row>
    <row r="52" s="77" customFormat="true" ht="43.9" hidden="false" customHeight="true" outlineLevel="0" collapsed="false">
      <c r="A52" s="48" t="s">
        <v>165</v>
      </c>
      <c r="B52" s="49" t="s">
        <v>166</v>
      </c>
      <c r="C52" s="72" t="s">
        <v>167</v>
      </c>
      <c r="D52" s="51" t="s">
        <v>159</v>
      </c>
      <c r="E52" s="52"/>
      <c r="F52" s="65"/>
      <c r="G52" s="58"/>
      <c r="H52" s="71"/>
      <c r="I52" s="73"/>
      <c r="J52" s="74"/>
      <c r="K52" s="75"/>
      <c r="L52" s="74"/>
      <c r="M52" s="76"/>
      <c r="N52" s="76"/>
      <c r="O52" s="76"/>
      <c r="P52" s="76"/>
      <c r="Q52" s="76"/>
      <c r="R52" s="76"/>
    </row>
    <row r="53" s="83" customFormat="true" ht="30" hidden="false" customHeight="true" outlineLevel="0" collapsed="false">
      <c r="A53" s="48" t="s">
        <v>168</v>
      </c>
      <c r="B53" s="59" t="s">
        <v>49</v>
      </c>
      <c r="C53" s="50" t="s">
        <v>169</v>
      </c>
      <c r="D53" s="51"/>
      <c r="E53" s="52" t="s">
        <v>95</v>
      </c>
      <c r="F53" s="78" t="n">
        <v>1</v>
      </c>
      <c r="G53" s="54"/>
      <c r="H53" s="71" t="n">
        <f aca="false">ROUND(G53,2)*F53</f>
        <v>0</v>
      </c>
      <c r="I53" s="79"/>
      <c r="J53" s="80"/>
      <c r="K53" s="81"/>
      <c r="L53" s="80"/>
      <c r="M53" s="82"/>
      <c r="N53" s="82"/>
      <c r="O53" s="82"/>
      <c r="P53" s="82"/>
      <c r="Q53" s="82"/>
      <c r="R53" s="82"/>
    </row>
    <row r="54" s="84" customFormat="true" ht="43.9" hidden="false" customHeight="true" outlineLevel="0" collapsed="false">
      <c r="A54" s="48" t="s">
        <v>170</v>
      </c>
      <c r="B54" s="59" t="s">
        <v>81</v>
      </c>
      <c r="C54" s="50" t="s">
        <v>171</v>
      </c>
      <c r="D54" s="51"/>
      <c r="E54" s="52" t="s">
        <v>95</v>
      </c>
      <c r="F54" s="78" t="n">
        <v>1</v>
      </c>
      <c r="G54" s="54"/>
      <c r="H54" s="71" t="n">
        <f aca="false">ROUND(G54,2)*F54</f>
        <v>0</v>
      </c>
    </row>
    <row r="55" s="57" customFormat="true" ht="43.9" hidden="false" customHeight="true" outlineLevel="0" collapsed="false">
      <c r="A55" s="48" t="s">
        <v>172</v>
      </c>
      <c r="B55" s="59" t="s">
        <v>84</v>
      </c>
      <c r="C55" s="50" t="s">
        <v>173</v>
      </c>
      <c r="D55" s="51"/>
      <c r="E55" s="52" t="s">
        <v>95</v>
      </c>
      <c r="F55" s="78" t="n">
        <v>1</v>
      </c>
      <c r="G55" s="54"/>
      <c r="H55" s="71" t="n">
        <f aca="false">ROUND(G55,2)*F55</f>
        <v>0</v>
      </c>
    </row>
    <row r="56" s="57" customFormat="true" ht="43.9" hidden="false" customHeight="true" outlineLevel="0" collapsed="false">
      <c r="A56" s="48" t="s">
        <v>174</v>
      </c>
      <c r="B56" s="59" t="s">
        <v>87</v>
      </c>
      <c r="C56" s="50" t="s">
        <v>175</v>
      </c>
      <c r="D56" s="51"/>
      <c r="E56" s="52" t="s">
        <v>95</v>
      </c>
      <c r="F56" s="78" t="n">
        <v>1</v>
      </c>
      <c r="G56" s="54"/>
      <c r="H56" s="71" t="n">
        <f aca="false">ROUND(G56,2)*F56</f>
        <v>0</v>
      </c>
    </row>
    <row r="57" s="57" customFormat="true" ht="43.9" hidden="false" customHeight="true" outlineLevel="0" collapsed="false">
      <c r="A57" s="48" t="s">
        <v>176</v>
      </c>
      <c r="B57" s="49" t="s">
        <v>177</v>
      </c>
      <c r="C57" s="72" t="s">
        <v>178</v>
      </c>
      <c r="D57" s="51" t="s">
        <v>159</v>
      </c>
      <c r="E57" s="52"/>
      <c r="F57" s="65"/>
      <c r="G57" s="58"/>
      <c r="H57" s="71"/>
    </row>
    <row r="58" s="57" customFormat="true" ht="43.9" hidden="false" customHeight="true" outlineLevel="0" collapsed="false">
      <c r="A58" s="48" t="s">
        <v>179</v>
      </c>
      <c r="B58" s="59" t="s">
        <v>49</v>
      </c>
      <c r="C58" s="72" t="s">
        <v>180</v>
      </c>
      <c r="D58" s="51"/>
      <c r="E58" s="52" t="s">
        <v>95</v>
      </c>
      <c r="F58" s="78" t="n">
        <v>2</v>
      </c>
      <c r="G58" s="54"/>
      <c r="H58" s="71" t="n">
        <f aca="false">ROUND(G58,2)*F58</f>
        <v>0</v>
      </c>
    </row>
    <row r="59" s="57" customFormat="true" ht="43.9" hidden="false" customHeight="true" outlineLevel="0" collapsed="false">
      <c r="A59" s="48" t="s">
        <v>181</v>
      </c>
      <c r="B59" s="49" t="s">
        <v>182</v>
      </c>
      <c r="C59" s="50" t="s">
        <v>183</v>
      </c>
      <c r="D59" s="51" t="s">
        <v>184</v>
      </c>
      <c r="E59" s="52" t="s">
        <v>127</v>
      </c>
      <c r="F59" s="65" t="n">
        <v>12</v>
      </c>
      <c r="G59" s="54"/>
      <c r="H59" s="71" t="n">
        <f aca="false">ROUND(G59,2)*F59</f>
        <v>0</v>
      </c>
    </row>
    <row r="60" customFormat="false" ht="36" hidden="false" customHeight="true" outlineLevel="0" collapsed="false">
      <c r="A60" s="42"/>
      <c r="B60" s="85"/>
      <c r="C60" s="60" t="s">
        <v>185</v>
      </c>
      <c r="D60" s="45"/>
      <c r="E60" s="70"/>
      <c r="F60" s="62"/>
      <c r="G60" s="42"/>
      <c r="H60" s="47"/>
    </row>
    <row r="61" s="40" customFormat="true" ht="36" hidden="false" customHeight="true" outlineLevel="0" collapsed="false">
      <c r="A61" s="48" t="s">
        <v>186</v>
      </c>
      <c r="B61" s="49" t="s">
        <v>187</v>
      </c>
      <c r="C61" s="50" t="s">
        <v>188</v>
      </c>
      <c r="D61" s="51" t="s">
        <v>189</v>
      </c>
      <c r="E61" s="52" t="s">
        <v>95</v>
      </c>
      <c r="F61" s="78" t="n">
        <v>11</v>
      </c>
      <c r="G61" s="54"/>
      <c r="H61" s="71" t="n">
        <f aca="false">ROUND(G61,2)*F61</f>
        <v>0</v>
      </c>
    </row>
    <row r="62" s="84" customFormat="true" ht="39.95" hidden="false" customHeight="true" outlineLevel="0" collapsed="false">
      <c r="A62" s="48" t="s">
        <v>190</v>
      </c>
      <c r="B62" s="49" t="s">
        <v>191</v>
      </c>
      <c r="C62" s="50" t="s">
        <v>192</v>
      </c>
      <c r="D62" s="51" t="s">
        <v>159</v>
      </c>
      <c r="E62" s="52"/>
      <c r="F62" s="65"/>
      <c r="G62" s="55"/>
      <c r="H62" s="71"/>
    </row>
    <row r="63" s="84" customFormat="true" ht="30" hidden="false" customHeight="true" outlineLevel="0" collapsed="false">
      <c r="A63" s="48" t="s">
        <v>193</v>
      </c>
      <c r="B63" s="59" t="s">
        <v>49</v>
      </c>
      <c r="C63" s="50" t="s">
        <v>194</v>
      </c>
      <c r="D63" s="51"/>
      <c r="E63" s="52" t="s">
        <v>195</v>
      </c>
      <c r="F63" s="65" t="n">
        <v>1</v>
      </c>
      <c r="G63" s="54"/>
      <c r="H63" s="71" t="n">
        <f aca="false">ROUND(G63,2)*F63</f>
        <v>0</v>
      </c>
    </row>
    <row r="64" s="40" customFormat="true" ht="36" hidden="false" customHeight="true" outlineLevel="0" collapsed="false">
      <c r="A64" s="48" t="s">
        <v>196</v>
      </c>
      <c r="B64" s="49" t="s">
        <v>197</v>
      </c>
      <c r="C64" s="50" t="s">
        <v>198</v>
      </c>
      <c r="D64" s="51" t="s">
        <v>189</v>
      </c>
      <c r="E64" s="52"/>
      <c r="F64" s="65"/>
      <c r="G64" s="58"/>
      <c r="H64" s="71"/>
    </row>
    <row r="65" s="57" customFormat="true" ht="30" hidden="false" customHeight="true" outlineLevel="0" collapsed="false">
      <c r="A65" s="48" t="s">
        <v>199</v>
      </c>
      <c r="B65" s="59" t="s">
        <v>49</v>
      </c>
      <c r="C65" s="50" t="s">
        <v>200</v>
      </c>
      <c r="D65" s="51"/>
      <c r="E65" s="52" t="s">
        <v>95</v>
      </c>
      <c r="F65" s="78" t="n">
        <v>2</v>
      </c>
      <c r="G65" s="54"/>
      <c r="H65" s="71" t="n">
        <f aca="false">ROUND(G65,2)*F65</f>
        <v>0</v>
      </c>
    </row>
    <row r="66" s="57" customFormat="true" ht="30" hidden="false" customHeight="true" outlineLevel="0" collapsed="false">
      <c r="A66" s="48" t="s">
        <v>201</v>
      </c>
      <c r="B66" s="59" t="s">
        <v>81</v>
      </c>
      <c r="C66" s="50" t="s">
        <v>202</v>
      </c>
      <c r="D66" s="51"/>
      <c r="E66" s="52" t="s">
        <v>95</v>
      </c>
      <c r="F66" s="78" t="n">
        <v>4</v>
      </c>
      <c r="G66" s="54"/>
      <c r="H66" s="71" t="n">
        <f aca="false">ROUND(G66,2)*F66</f>
        <v>0</v>
      </c>
    </row>
    <row r="67" s="40" customFormat="true" ht="30" hidden="false" customHeight="true" outlineLevel="0" collapsed="false">
      <c r="A67" s="48" t="s">
        <v>203</v>
      </c>
      <c r="B67" s="49" t="s">
        <v>204</v>
      </c>
      <c r="C67" s="50" t="s">
        <v>205</v>
      </c>
      <c r="D67" s="51" t="s">
        <v>189</v>
      </c>
      <c r="E67" s="52" t="s">
        <v>95</v>
      </c>
      <c r="F67" s="78" t="n">
        <v>3</v>
      </c>
      <c r="G67" s="54"/>
      <c r="H67" s="71" t="n">
        <f aca="false">ROUND(G67,2)*F67</f>
        <v>0</v>
      </c>
    </row>
    <row r="68" s="57" customFormat="true" ht="30" hidden="false" customHeight="true" outlineLevel="0" collapsed="false">
      <c r="A68" s="48" t="s">
        <v>206</v>
      </c>
      <c r="B68" s="49" t="s">
        <v>207</v>
      </c>
      <c r="C68" s="50" t="s">
        <v>208</v>
      </c>
      <c r="D68" s="51" t="s">
        <v>189</v>
      </c>
      <c r="E68" s="52" t="s">
        <v>95</v>
      </c>
      <c r="F68" s="78" t="n">
        <v>1</v>
      </c>
      <c r="G68" s="54"/>
      <c r="H68" s="71" t="n">
        <f aca="false">ROUND(G68,2)*F68</f>
        <v>0</v>
      </c>
    </row>
    <row r="69" s="57" customFormat="true" ht="30" hidden="false" customHeight="true" outlineLevel="0" collapsed="false">
      <c r="A69" s="48" t="s">
        <v>209</v>
      </c>
      <c r="B69" s="49" t="s">
        <v>210</v>
      </c>
      <c r="C69" s="50" t="s">
        <v>211</v>
      </c>
      <c r="D69" s="51" t="s">
        <v>189</v>
      </c>
      <c r="E69" s="52" t="s">
        <v>95</v>
      </c>
      <c r="F69" s="78" t="n">
        <v>15</v>
      </c>
      <c r="G69" s="54"/>
      <c r="H69" s="71" t="n">
        <f aca="false">ROUND(G69,2)*F69</f>
        <v>0</v>
      </c>
    </row>
    <row r="70" s="40" customFormat="true" ht="30" hidden="false" customHeight="true" outlineLevel="0" collapsed="false">
      <c r="A70" s="48" t="s">
        <v>212</v>
      </c>
      <c r="B70" s="49" t="s">
        <v>213</v>
      </c>
      <c r="C70" s="50" t="s">
        <v>214</v>
      </c>
      <c r="D70" s="51" t="s">
        <v>189</v>
      </c>
      <c r="E70" s="52" t="s">
        <v>95</v>
      </c>
      <c r="F70" s="78" t="n">
        <v>5</v>
      </c>
      <c r="G70" s="54"/>
      <c r="H70" s="71" t="n">
        <f aca="false">ROUND(G70,2)*F70</f>
        <v>0</v>
      </c>
    </row>
    <row r="71" customFormat="false" ht="36" hidden="false" customHeight="true" outlineLevel="0" collapsed="false">
      <c r="A71" s="42"/>
      <c r="B71" s="43"/>
      <c r="C71" s="60" t="s">
        <v>215</v>
      </c>
      <c r="D71" s="45"/>
      <c r="E71" s="61"/>
      <c r="F71" s="62"/>
      <c r="G71" s="42"/>
      <c r="H71" s="47"/>
    </row>
    <row r="72" s="57" customFormat="true" ht="30" hidden="false" customHeight="true" outlineLevel="0" collapsed="false">
      <c r="A72" s="63" t="s">
        <v>216</v>
      </c>
      <c r="B72" s="49" t="s">
        <v>217</v>
      </c>
      <c r="C72" s="50" t="s">
        <v>218</v>
      </c>
      <c r="D72" s="51" t="s">
        <v>219</v>
      </c>
      <c r="E72" s="52"/>
      <c r="F72" s="53"/>
      <c r="G72" s="58"/>
      <c r="H72" s="55"/>
    </row>
    <row r="73" s="57" customFormat="true" ht="30" hidden="false" customHeight="true" outlineLevel="0" collapsed="false">
      <c r="A73" s="63" t="s">
        <v>220</v>
      </c>
      <c r="B73" s="59" t="s">
        <v>49</v>
      </c>
      <c r="C73" s="50" t="s">
        <v>221</v>
      </c>
      <c r="D73" s="51"/>
      <c r="E73" s="52" t="s">
        <v>44</v>
      </c>
      <c r="F73" s="53" t="n">
        <v>80</v>
      </c>
      <c r="G73" s="54"/>
      <c r="H73" s="55" t="n">
        <f aca="false">ROUND(G73,2)*F73</f>
        <v>0</v>
      </c>
    </row>
    <row r="74" s="40" customFormat="true" ht="36" hidden="false" customHeight="true" outlineLevel="0" collapsed="false">
      <c r="A74" s="63" t="s">
        <v>222</v>
      </c>
      <c r="B74" s="59" t="s">
        <v>81</v>
      </c>
      <c r="C74" s="50" t="s">
        <v>223</v>
      </c>
      <c r="D74" s="51"/>
      <c r="E74" s="52" t="s">
        <v>44</v>
      </c>
      <c r="F74" s="53" t="n">
        <v>1420</v>
      </c>
      <c r="G74" s="54"/>
      <c r="H74" s="55" t="n">
        <f aca="false">ROUND(G74,2)*F74</f>
        <v>0</v>
      </c>
    </row>
    <row r="75" customFormat="false" ht="30" hidden="false" customHeight="true" outlineLevel="0" collapsed="false">
      <c r="A75" s="86"/>
      <c r="B75" s="87" t="str">
        <f aca="false">B6</f>
        <v>A</v>
      </c>
      <c r="C75" s="88" t="str">
        <f aca="false">C6</f>
        <v>RUE AUBERT from Rue St. Joseph to Rue Langevin - Major Rehabilitation</v>
      </c>
      <c r="D75" s="88"/>
      <c r="E75" s="88"/>
      <c r="F75" s="88"/>
      <c r="G75" s="86"/>
      <c r="H75" s="86" t="n">
        <f aca="false">SUM(H6:H74)</f>
        <v>0</v>
      </c>
    </row>
    <row r="76" s="41" customFormat="true" ht="30" hidden="false" customHeight="true" outlineLevel="0" collapsed="false">
      <c r="A76" s="36"/>
      <c r="B76" s="37" t="s">
        <v>224</v>
      </c>
      <c r="C76" s="89" t="s">
        <v>225</v>
      </c>
      <c r="D76" s="89"/>
      <c r="E76" s="89"/>
      <c r="F76" s="89"/>
      <c r="G76" s="36"/>
      <c r="H76" s="39"/>
    </row>
    <row r="77" customFormat="false" ht="36" hidden="false" customHeight="true" outlineLevel="0" collapsed="false">
      <c r="A77" s="42"/>
      <c r="B77" s="43"/>
      <c r="C77" s="44" t="s">
        <v>35</v>
      </c>
      <c r="D77" s="45"/>
      <c r="E77" s="46"/>
      <c r="F77" s="46"/>
      <c r="G77" s="42"/>
      <c r="H77" s="47"/>
    </row>
    <row r="78" s="40" customFormat="true" ht="30" hidden="false" customHeight="true" outlineLevel="0" collapsed="false">
      <c r="A78" s="48" t="s">
        <v>36</v>
      </c>
      <c r="B78" s="49" t="s">
        <v>226</v>
      </c>
      <c r="C78" s="50" t="s">
        <v>38</v>
      </c>
      <c r="D78" s="51" t="s">
        <v>39</v>
      </c>
      <c r="E78" s="52" t="s">
        <v>40</v>
      </c>
      <c r="F78" s="53" t="n">
        <v>40</v>
      </c>
      <c r="G78" s="54"/>
      <c r="H78" s="55" t="n">
        <f aca="false">ROUND(G78,2)*F78</f>
        <v>0</v>
      </c>
    </row>
    <row r="79" s="57" customFormat="true" ht="30" hidden="false" customHeight="true" outlineLevel="0" collapsed="false">
      <c r="A79" s="56" t="s">
        <v>41</v>
      </c>
      <c r="B79" s="49" t="s">
        <v>227</v>
      </c>
      <c r="C79" s="50" t="s">
        <v>43</v>
      </c>
      <c r="D79" s="51" t="s">
        <v>39</v>
      </c>
      <c r="E79" s="52" t="s">
        <v>44</v>
      </c>
      <c r="F79" s="53" t="n">
        <v>125</v>
      </c>
      <c r="G79" s="54"/>
      <c r="H79" s="55" t="n">
        <f aca="false">ROUND(G79,2)*F79</f>
        <v>0</v>
      </c>
    </row>
    <row r="80" s="40" customFormat="true" ht="30" hidden="false" customHeight="true" outlineLevel="0" collapsed="false">
      <c r="A80" s="56" t="s">
        <v>45</v>
      </c>
      <c r="B80" s="49" t="s">
        <v>228</v>
      </c>
      <c r="C80" s="50" t="s">
        <v>47</v>
      </c>
      <c r="D80" s="51" t="s">
        <v>39</v>
      </c>
      <c r="E80" s="52"/>
      <c r="F80" s="53"/>
      <c r="G80" s="58"/>
      <c r="H80" s="55"/>
    </row>
    <row r="81" s="40" customFormat="true" ht="30" hidden="false" customHeight="true" outlineLevel="0" collapsed="false">
      <c r="A81" s="48" t="s">
        <v>48</v>
      </c>
      <c r="B81" s="59" t="s">
        <v>49</v>
      </c>
      <c r="C81" s="50" t="s">
        <v>50</v>
      </c>
      <c r="D81" s="51"/>
      <c r="E81" s="52" t="s">
        <v>51</v>
      </c>
      <c r="F81" s="53" t="n">
        <v>40</v>
      </c>
      <c r="G81" s="54"/>
      <c r="H81" s="55" t="n">
        <f aca="false">ROUND(G81,2)*F81</f>
        <v>0</v>
      </c>
    </row>
    <row r="82" s="40" customFormat="true" ht="43.9" hidden="false" customHeight="true" outlineLevel="0" collapsed="false">
      <c r="A82" s="56" t="s">
        <v>52</v>
      </c>
      <c r="B82" s="49" t="s">
        <v>229</v>
      </c>
      <c r="C82" s="50" t="s">
        <v>54</v>
      </c>
      <c r="D82" s="51" t="s">
        <v>55</v>
      </c>
      <c r="E82" s="52" t="s">
        <v>40</v>
      </c>
      <c r="F82" s="53" t="n">
        <v>50</v>
      </c>
      <c r="G82" s="54"/>
      <c r="H82" s="55" t="n">
        <f aca="false">ROUND(G82,2)*F82</f>
        <v>0</v>
      </c>
    </row>
    <row r="83" s="57" customFormat="true" ht="30" hidden="false" customHeight="true" outlineLevel="0" collapsed="false">
      <c r="A83" s="48" t="s">
        <v>56</v>
      </c>
      <c r="B83" s="49" t="s">
        <v>230</v>
      </c>
      <c r="C83" s="50" t="s">
        <v>58</v>
      </c>
      <c r="D83" s="51" t="s">
        <v>39</v>
      </c>
      <c r="E83" s="52" t="s">
        <v>44</v>
      </c>
      <c r="F83" s="53" t="n">
        <v>2400</v>
      </c>
      <c r="G83" s="54"/>
      <c r="H83" s="55" t="n">
        <f aca="false">ROUND(G83,2)*F83</f>
        <v>0</v>
      </c>
    </row>
    <row r="84" s="57" customFormat="true" ht="43.9" hidden="false" customHeight="true" outlineLevel="0" collapsed="false">
      <c r="A84" s="56" t="s">
        <v>59</v>
      </c>
      <c r="B84" s="49" t="s">
        <v>231</v>
      </c>
      <c r="C84" s="50" t="s">
        <v>61</v>
      </c>
      <c r="D84" s="51" t="s">
        <v>62</v>
      </c>
      <c r="E84" s="52" t="s">
        <v>44</v>
      </c>
      <c r="F84" s="53" t="n">
        <v>125</v>
      </c>
      <c r="G84" s="54"/>
      <c r="H84" s="55" t="n">
        <f aca="false">ROUND(G84,2)*F84</f>
        <v>0</v>
      </c>
    </row>
    <row r="85" customFormat="false" ht="36" hidden="false" customHeight="true" outlineLevel="0" collapsed="false">
      <c r="A85" s="42"/>
      <c r="B85" s="43"/>
      <c r="C85" s="60" t="s">
        <v>63</v>
      </c>
      <c r="D85" s="45"/>
      <c r="E85" s="61"/>
      <c r="F85" s="62"/>
      <c r="G85" s="42"/>
      <c r="H85" s="47"/>
    </row>
    <row r="86" s="40" customFormat="true" ht="30" hidden="false" customHeight="true" outlineLevel="0" collapsed="false">
      <c r="A86" s="63" t="s">
        <v>64</v>
      </c>
      <c r="B86" s="49" t="s">
        <v>232</v>
      </c>
      <c r="C86" s="50" t="s">
        <v>66</v>
      </c>
      <c r="D86" s="51" t="s">
        <v>39</v>
      </c>
      <c r="E86" s="52"/>
      <c r="F86" s="53"/>
      <c r="G86" s="58"/>
      <c r="H86" s="55"/>
    </row>
    <row r="87" s="57" customFormat="true" ht="30" hidden="false" customHeight="true" outlineLevel="0" collapsed="false">
      <c r="A87" s="63" t="s">
        <v>67</v>
      </c>
      <c r="B87" s="59" t="s">
        <v>49</v>
      </c>
      <c r="C87" s="50" t="s">
        <v>68</v>
      </c>
      <c r="D87" s="51"/>
      <c r="E87" s="52" t="s">
        <v>44</v>
      </c>
      <c r="F87" s="53" t="n">
        <v>125</v>
      </c>
      <c r="G87" s="54"/>
      <c r="H87" s="55" t="n">
        <f aca="false">ROUND(G87,2)*F87</f>
        <v>0</v>
      </c>
    </row>
    <row r="88" s="57" customFormat="true" ht="30" hidden="false" customHeight="true" outlineLevel="0" collapsed="false">
      <c r="A88" s="63" t="s">
        <v>69</v>
      </c>
      <c r="B88" s="49" t="s">
        <v>233</v>
      </c>
      <c r="C88" s="50" t="s">
        <v>71</v>
      </c>
      <c r="D88" s="51" t="s">
        <v>72</v>
      </c>
      <c r="E88" s="52"/>
      <c r="F88" s="53"/>
      <c r="G88" s="58"/>
      <c r="H88" s="55"/>
    </row>
    <row r="89" s="57" customFormat="true" ht="43.9" hidden="false" customHeight="true" outlineLevel="0" collapsed="false">
      <c r="A89" s="63" t="s">
        <v>234</v>
      </c>
      <c r="B89" s="59" t="s">
        <v>49</v>
      </c>
      <c r="C89" s="50" t="s">
        <v>235</v>
      </c>
      <c r="D89" s="51"/>
      <c r="E89" s="52" t="s">
        <v>44</v>
      </c>
      <c r="F89" s="53" t="n">
        <v>350</v>
      </c>
      <c r="G89" s="54"/>
      <c r="H89" s="55" t="n">
        <f aca="false">ROUND(G89,2)*F89</f>
        <v>0</v>
      </c>
    </row>
    <row r="90" s="57" customFormat="true" ht="30" hidden="false" customHeight="true" outlineLevel="0" collapsed="false">
      <c r="A90" s="63" t="s">
        <v>75</v>
      </c>
      <c r="B90" s="49" t="s">
        <v>236</v>
      </c>
      <c r="C90" s="50" t="s">
        <v>77</v>
      </c>
      <c r="D90" s="51" t="s">
        <v>72</v>
      </c>
      <c r="E90" s="52"/>
      <c r="F90" s="53"/>
      <c r="G90" s="58"/>
      <c r="H90" s="55"/>
    </row>
    <row r="91" s="57" customFormat="true" ht="30" hidden="false" customHeight="true" outlineLevel="0" collapsed="false">
      <c r="A91" s="63" t="s">
        <v>237</v>
      </c>
      <c r="B91" s="59" t="s">
        <v>49</v>
      </c>
      <c r="C91" s="50" t="s">
        <v>238</v>
      </c>
      <c r="D91" s="51"/>
      <c r="E91" s="52" t="s">
        <v>44</v>
      </c>
      <c r="F91" s="53" t="n">
        <v>40</v>
      </c>
      <c r="G91" s="54"/>
      <c r="H91" s="55" t="n">
        <f aca="false">ROUND(G91,2)*F91</f>
        <v>0</v>
      </c>
    </row>
    <row r="92" s="57" customFormat="true" ht="43.9" hidden="false" customHeight="true" outlineLevel="0" collapsed="false">
      <c r="A92" s="63" t="s">
        <v>239</v>
      </c>
      <c r="B92" s="59" t="s">
        <v>81</v>
      </c>
      <c r="C92" s="50" t="s">
        <v>240</v>
      </c>
      <c r="D92" s="51"/>
      <c r="E92" s="52" t="s">
        <v>44</v>
      </c>
      <c r="F92" s="53" t="n">
        <v>340</v>
      </c>
      <c r="G92" s="54"/>
      <c r="H92" s="55" t="n">
        <f aca="false">ROUND(G92,2)*F92</f>
        <v>0</v>
      </c>
    </row>
    <row r="93" s="57" customFormat="true" ht="43.9" hidden="false" customHeight="true" outlineLevel="0" collapsed="false">
      <c r="A93" s="63" t="s">
        <v>241</v>
      </c>
      <c r="B93" s="59" t="s">
        <v>84</v>
      </c>
      <c r="C93" s="50" t="s">
        <v>242</v>
      </c>
      <c r="D93" s="51"/>
      <c r="E93" s="52" t="s">
        <v>44</v>
      </c>
      <c r="F93" s="53" t="n">
        <v>10</v>
      </c>
      <c r="G93" s="54"/>
      <c r="H93" s="55" t="n">
        <f aca="false">ROUND(G93,2)*F93</f>
        <v>0</v>
      </c>
    </row>
    <row r="94" s="57" customFormat="true" ht="30" hidden="false" customHeight="true" outlineLevel="0" collapsed="false">
      <c r="A94" s="63" t="s">
        <v>243</v>
      </c>
      <c r="B94" s="59" t="s">
        <v>87</v>
      </c>
      <c r="C94" s="50" t="s">
        <v>244</v>
      </c>
      <c r="D94" s="51"/>
      <c r="E94" s="52" t="s">
        <v>44</v>
      </c>
      <c r="F94" s="53" t="n">
        <v>160</v>
      </c>
      <c r="G94" s="54"/>
      <c r="H94" s="55" t="n">
        <f aca="false">ROUND(G94,2)*F94</f>
        <v>0</v>
      </c>
    </row>
    <row r="95" s="57" customFormat="true" ht="30" hidden="false" customHeight="true" outlineLevel="0" collapsed="false">
      <c r="A95" s="63" t="s">
        <v>89</v>
      </c>
      <c r="B95" s="49" t="s">
        <v>245</v>
      </c>
      <c r="C95" s="50" t="s">
        <v>91</v>
      </c>
      <c r="D95" s="51" t="s">
        <v>92</v>
      </c>
      <c r="E95" s="52"/>
      <c r="F95" s="53"/>
      <c r="G95" s="58"/>
      <c r="H95" s="55"/>
    </row>
    <row r="96" s="57" customFormat="true" ht="30" hidden="false" customHeight="true" outlineLevel="0" collapsed="false">
      <c r="A96" s="63" t="s">
        <v>93</v>
      </c>
      <c r="B96" s="59" t="s">
        <v>49</v>
      </c>
      <c r="C96" s="50" t="s">
        <v>94</v>
      </c>
      <c r="D96" s="51"/>
      <c r="E96" s="52" t="s">
        <v>95</v>
      </c>
      <c r="F96" s="90" t="n">
        <v>550</v>
      </c>
      <c r="G96" s="54"/>
      <c r="H96" s="55" t="n">
        <f aca="false">ROUND(G96,2)*F96</f>
        <v>0</v>
      </c>
    </row>
    <row r="97" s="40" customFormat="true" ht="43.9" hidden="false" customHeight="true" outlineLevel="0" collapsed="false">
      <c r="A97" s="63" t="s">
        <v>96</v>
      </c>
      <c r="B97" s="49" t="s">
        <v>246</v>
      </c>
      <c r="C97" s="50" t="s">
        <v>98</v>
      </c>
      <c r="D97" s="51" t="s">
        <v>92</v>
      </c>
      <c r="E97" s="52"/>
      <c r="F97" s="90"/>
      <c r="G97" s="58"/>
      <c r="H97" s="55"/>
    </row>
    <row r="98" s="57" customFormat="true" ht="30" hidden="false" customHeight="true" outlineLevel="0" collapsed="false">
      <c r="A98" s="63" t="s">
        <v>99</v>
      </c>
      <c r="B98" s="59" t="s">
        <v>49</v>
      </c>
      <c r="C98" s="50" t="s">
        <v>100</v>
      </c>
      <c r="D98" s="51"/>
      <c r="E98" s="52" t="s">
        <v>95</v>
      </c>
      <c r="F98" s="90" t="n">
        <v>950</v>
      </c>
      <c r="G98" s="54"/>
      <c r="H98" s="55" t="n">
        <f aca="false">ROUND(G98,2)*F98</f>
        <v>0</v>
      </c>
    </row>
    <row r="99" s="57" customFormat="true" ht="30" hidden="false" customHeight="true" outlineLevel="0" collapsed="false">
      <c r="A99" s="63" t="s">
        <v>101</v>
      </c>
      <c r="B99" s="49" t="s">
        <v>247</v>
      </c>
      <c r="C99" s="50" t="s">
        <v>103</v>
      </c>
      <c r="D99" s="51" t="s">
        <v>104</v>
      </c>
      <c r="E99" s="52"/>
      <c r="F99" s="53"/>
      <c r="G99" s="58"/>
      <c r="H99" s="55"/>
    </row>
    <row r="100" s="57" customFormat="true" ht="30" hidden="false" customHeight="true" outlineLevel="0" collapsed="false">
      <c r="A100" s="63" t="s">
        <v>105</v>
      </c>
      <c r="B100" s="59" t="s">
        <v>106</v>
      </c>
      <c r="C100" s="50" t="s">
        <v>107</v>
      </c>
      <c r="D100" s="51" t="s">
        <v>108</v>
      </c>
      <c r="E100" s="52"/>
      <c r="F100" s="53"/>
      <c r="G100" s="58"/>
      <c r="H100" s="55"/>
    </row>
    <row r="101" s="57" customFormat="true" ht="30" hidden="false" customHeight="true" outlineLevel="0" collapsed="false">
      <c r="A101" s="63" t="s">
        <v>109</v>
      </c>
      <c r="B101" s="64" t="s">
        <v>110</v>
      </c>
      <c r="C101" s="50" t="s">
        <v>111</v>
      </c>
      <c r="D101" s="51"/>
      <c r="E101" s="52" t="s">
        <v>44</v>
      </c>
      <c r="F101" s="53" t="n">
        <v>50</v>
      </c>
      <c r="G101" s="54"/>
      <c r="H101" s="55" t="n">
        <f aca="false">ROUND(G101,2)*F101</f>
        <v>0</v>
      </c>
    </row>
    <row r="102" s="57" customFormat="true" ht="30" hidden="false" customHeight="true" outlineLevel="0" collapsed="false">
      <c r="A102" s="63" t="s">
        <v>112</v>
      </c>
      <c r="B102" s="64" t="s">
        <v>113</v>
      </c>
      <c r="C102" s="50" t="s">
        <v>114</v>
      </c>
      <c r="D102" s="51"/>
      <c r="E102" s="52" t="s">
        <v>44</v>
      </c>
      <c r="F102" s="53" t="n">
        <v>650</v>
      </c>
      <c r="G102" s="54"/>
      <c r="H102" s="55" t="n">
        <f aca="false">ROUND(G102,2)*F102</f>
        <v>0</v>
      </c>
    </row>
    <row r="103" s="57" customFormat="true" ht="30" hidden="false" customHeight="true" outlineLevel="0" collapsed="false">
      <c r="A103" s="63" t="s">
        <v>118</v>
      </c>
      <c r="B103" s="49" t="s">
        <v>248</v>
      </c>
      <c r="C103" s="50" t="s">
        <v>120</v>
      </c>
      <c r="D103" s="51" t="s">
        <v>121</v>
      </c>
      <c r="E103" s="52"/>
      <c r="F103" s="53"/>
      <c r="G103" s="58"/>
      <c r="H103" s="55"/>
    </row>
    <row r="104" s="57" customFormat="true" ht="30" hidden="false" customHeight="true" outlineLevel="0" collapsed="false">
      <c r="A104" s="63" t="s">
        <v>122</v>
      </c>
      <c r="B104" s="59" t="s">
        <v>49</v>
      </c>
      <c r="C104" s="50" t="s">
        <v>123</v>
      </c>
      <c r="D104" s="51" t="s">
        <v>124</v>
      </c>
      <c r="E104" s="52"/>
      <c r="F104" s="53"/>
      <c r="G104" s="55"/>
      <c r="H104" s="55"/>
    </row>
    <row r="105" s="57" customFormat="true" ht="30" hidden="false" customHeight="true" outlineLevel="0" collapsed="false">
      <c r="A105" s="63" t="s">
        <v>125</v>
      </c>
      <c r="B105" s="64" t="s">
        <v>110</v>
      </c>
      <c r="C105" s="50" t="s">
        <v>126</v>
      </c>
      <c r="D105" s="51"/>
      <c r="E105" s="52" t="s">
        <v>127</v>
      </c>
      <c r="F105" s="53" t="n">
        <v>20</v>
      </c>
      <c r="G105" s="54"/>
      <c r="H105" s="55" t="n">
        <f aca="false">ROUND(G105,2)*F105</f>
        <v>0</v>
      </c>
    </row>
    <row r="106" s="57" customFormat="true" ht="30" hidden="false" customHeight="true" outlineLevel="0" collapsed="false">
      <c r="A106" s="63" t="s">
        <v>128</v>
      </c>
      <c r="B106" s="64" t="s">
        <v>113</v>
      </c>
      <c r="C106" s="50" t="s">
        <v>129</v>
      </c>
      <c r="D106" s="51"/>
      <c r="E106" s="52" t="s">
        <v>127</v>
      </c>
      <c r="F106" s="53" t="n">
        <v>300</v>
      </c>
      <c r="G106" s="54"/>
      <c r="H106" s="55" t="n">
        <f aca="false">ROUND(G106,2)*F106</f>
        <v>0</v>
      </c>
    </row>
    <row r="107" s="57" customFormat="true" ht="30" hidden="false" customHeight="true" outlineLevel="0" collapsed="false">
      <c r="A107" s="63" t="s">
        <v>130</v>
      </c>
      <c r="B107" s="64" t="s">
        <v>131</v>
      </c>
      <c r="C107" s="50" t="s">
        <v>132</v>
      </c>
      <c r="D107" s="51"/>
      <c r="E107" s="52" t="s">
        <v>127</v>
      </c>
      <c r="F107" s="53" t="n">
        <v>270</v>
      </c>
      <c r="G107" s="54"/>
      <c r="H107" s="55" t="n">
        <f aca="false">ROUND(G107,2)*F107</f>
        <v>0</v>
      </c>
    </row>
    <row r="108" s="57" customFormat="true" ht="43.9" hidden="false" customHeight="true" outlineLevel="0" collapsed="false">
      <c r="A108" s="63" t="s">
        <v>133</v>
      </c>
      <c r="B108" s="59" t="s">
        <v>81</v>
      </c>
      <c r="C108" s="50" t="s">
        <v>134</v>
      </c>
      <c r="D108" s="51" t="s">
        <v>135</v>
      </c>
      <c r="E108" s="52" t="s">
        <v>127</v>
      </c>
      <c r="F108" s="53" t="n">
        <v>140</v>
      </c>
      <c r="G108" s="54"/>
      <c r="H108" s="55" t="n">
        <f aca="false">ROUND(G108,2)*F108</f>
        <v>0</v>
      </c>
    </row>
    <row r="109" s="57" customFormat="true" ht="30" hidden="false" customHeight="true" outlineLevel="0" collapsed="false">
      <c r="A109" s="63" t="s">
        <v>136</v>
      </c>
      <c r="B109" s="59" t="s">
        <v>84</v>
      </c>
      <c r="C109" s="50" t="s">
        <v>137</v>
      </c>
      <c r="D109" s="51" t="s">
        <v>138</v>
      </c>
      <c r="E109" s="52" t="s">
        <v>127</v>
      </c>
      <c r="F109" s="53" t="n">
        <v>75</v>
      </c>
      <c r="G109" s="54"/>
      <c r="H109" s="55" t="n">
        <f aca="false">ROUND(G109,2)*F109</f>
        <v>0</v>
      </c>
    </row>
    <row r="110" s="57" customFormat="true" ht="30" hidden="false" customHeight="true" outlineLevel="0" collapsed="false">
      <c r="A110" s="63" t="s">
        <v>139</v>
      </c>
      <c r="B110" s="49" t="s">
        <v>249</v>
      </c>
      <c r="C110" s="50" t="s">
        <v>141</v>
      </c>
      <c r="D110" s="51" t="s">
        <v>142</v>
      </c>
      <c r="E110" s="66"/>
      <c r="F110" s="53"/>
      <c r="G110" s="58"/>
      <c r="H110" s="55"/>
    </row>
    <row r="111" s="57" customFormat="true" ht="30" hidden="false" customHeight="true" outlineLevel="0" collapsed="false">
      <c r="A111" s="63" t="s">
        <v>143</v>
      </c>
      <c r="B111" s="59" t="s">
        <v>49</v>
      </c>
      <c r="C111" s="50" t="s">
        <v>144</v>
      </c>
      <c r="D111" s="51"/>
      <c r="E111" s="52"/>
      <c r="F111" s="53"/>
      <c r="G111" s="58"/>
      <c r="H111" s="55"/>
    </row>
    <row r="112" s="57" customFormat="true" ht="30" hidden="false" customHeight="true" outlineLevel="0" collapsed="false">
      <c r="A112" s="63" t="s">
        <v>145</v>
      </c>
      <c r="B112" s="64" t="s">
        <v>110</v>
      </c>
      <c r="C112" s="50" t="s">
        <v>146</v>
      </c>
      <c r="D112" s="51"/>
      <c r="E112" s="52" t="s">
        <v>51</v>
      </c>
      <c r="F112" s="53" t="n">
        <v>2050</v>
      </c>
      <c r="G112" s="54"/>
      <c r="H112" s="55" t="n">
        <f aca="false">ROUND(G112,2)*F112</f>
        <v>0</v>
      </c>
    </row>
    <row r="113" s="67" customFormat="true" ht="30" hidden="false" customHeight="true" outlineLevel="0" collapsed="false">
      <c r="A113" s="63" t="s">
        <v>147</v>
      </c>
      <c r="B113" s="59" t="s">
        <v>81</v>
      </c>
      <c r="C113" s="50" t="s">
        <v>148</v>
      </c>
      <c r="D113" s="51"/>
      <c r="E113" s="52"/>
      <c r="F113" s="53"/>
      <c r="G113" s="58"/>
      <c r="H113" s="55"/>
    </row>
    <row r="114" s="68" customFormat="true" ht="30" hidden="false" customHeight="true" outlineLevel="0" collapsed="false">
      <c r="A114" s="63" t="s">
        <v>149</v>
      </c>
      <c r="B114" s="64" t="s">
        <v>110</v>
      </c>
      <c r="C114" s="50" t="s">
        <v>146</v>
      </c>
      <c r="D114" s="51"/>
      <c r="E114" s="52" t="s">
        <v>51</v>
      </c>
      <c r="F114" s="53" t="n">
        <v>150</v>
      </c>
      <c r="G114" s="54"/>
      <c r="H114" s="55" t="n">
        <f aca="false">ROUND(G114,2)*F114</f>
        <v>0</v>
      </c>
    </row>
    <row r="115" s="68" customFormat="true" ht="30" hidden="false" customHeight="true" outlineLevel="0" collapsed="false">
      <c r="A115" s="63" t="s">
        <v>250</v>
      </c>
      <c r="B115" s="49" t="s">
        <v>251</v>
      </c>
      <c r="C115" s="50" t="s">
        <v>252</v>
      </c>
      <c r="D115" s="51" t="s">
        <v>253</v>
      </c>
      <c r="E115" s="52"/>
      <c r="F115" s="53"/>
      <c r="G115" s="58"/>
      <c r="H115" s="55"/>
    </row>
    <row r="116" s="68" customFormat="true" ht="30" hidden="false" customHeight="true" outlineLevel="0" collapsed="false">
      <c r="A116" s="63" t="s">
        <v>254</v>
      </c>
      <c r="B116" s="59" t="s">
        <v>49</v>
      </c>
      <c r="C116" s="50" t="s">
        <v>255</v>
      </c>
      <c r="D116" s="51"/>
      <c r="E116" s="52" t="s">
        <v>44</v>
      </c>
      <c r="F116" s="53" t="n">
        <v>7400</v>
      </c>
      <c r="G116" s="54"/>
      <c r="H116" s="55" t="n">
        <f aca="false">ROUND(G116,2)*F116</f>
        <v>0</v>
      </c>
    </row>
    <row r="117" s="68" customFormat="true" ht="30" hidden="false" customHeight="true" outlineLevel="0" collapsed="false">
      <c r="A117" s="63" t="s">
        <v>256</v>
      </c>
      <c r="B117" s="59" t="s">
        <v>81</v>
      </c>
      <c r="C117" s="50" t="s">
        <v>257</v>
      </c>
      <c r="D117" s="51"/>
      <c r="E117" s="52" t="s">
        <v>44</v>
      </c>
      <c r="F117" s="53" t="n">
        <v>200</v>
      </c>
      <c r="G117" s="54"/>
      <c r="H117" s="55" t="n">
        <f aca="false">ROUND(G117,2)*F117</f>
        <v>0</v>
      </c>
    </row>
    <row r="118" s="40" customFormat="true" ht="34.5" hidden="false" customHeight="true" outlineLevel="0" collapsed="false">
      <c r="A118" s="63" t="s">
        <v>258</v>
      </c>
      <c r="B118" s="59" t="s">
        <v>84</v>
      </c>
      <c r="C118" s="50" t="s">
        <v>259</v>
      </c>
      <c r="D118" s="51"/>
      <c r="E118" s="52" t="s">
        <v>44</v>
      </c>
      <c r="F118" s="53" t="n">
        <v>20</v>
      </c>
      <c r="G118" s="54"/>
      <c r="H118" s="55" t="n">
        <f aca="false">ROUND(G118,2)*F118</f>
        <v>0</v>
      </c>
    </row>
    <row r="119" customFormat="false" ht="36" hidden="false" customHeight="true" outlineLevel="0" collapsed="false">
      <c r="A119" s="42"/>
      <c r="B119" s="69"/>
      <c r="C119" s="60" t="s">
        <v>260</v>
      </c>
      <c r="D119" s="45"/>
      <c r="E119" s="46"/>
      <c r="F119" s="62"/>
      <c r="G119" s="42"/>
      <c r="H119" s="47"/>
    </row>
    <row r="120" s="40" customFormat="true" ht="54.75" hidden="false" customHeight="true" outlineLevel="0" collapsed="false">
      <c r="A120" s="48" t="s">
        <v>261</v>
      </c>
      <c r="B120" s="49" t="s">
        <v>262</v>
      </c>
      <c r="C120" s="50" t="s">
        <v>263</v>
      </c>
      <c r="D120" s="51" t="s">
        <v>264</v>
      </c>
      <c r="E120" s="52"/>
      <c r="F120" s="65"/>
      <c r="G120" s="58"/>
      <c r="H120" s="71"/>
    </row>
    <row r="121" s="40" customFormat="true" ht="36" hidden="false" customHeight="true" outlineLevel="0" collapsed="false">
      <c r="A121" s="48" t="s">
        <v>265</v>
      </c>
      <c r="B121" s="59" t="s">
        <v>49</v>
      </c>
      <c r="C121" s="50" t="s">
        <v>266</v>
      </c>
      <c r="D121" s="51"/>
      <c r="E121" s="52" t="s">
        <v>44</v>
      </c>
      <c r="F121" s="65" t="n">
        <v>125</v>
      </c>
      <c r="G121" s="54"/>
      <c r="H121" s="71" t="n">
        <f aca="false">ROUND(G121,2)*F121</f>
        <v>0</v>
      </c>
    </row>
    <row r="122" customFormat="false" ht="36" hidden="false" customHeight="true" outlineLevel="0" collapsed="false">
      <c r="A122" s="42"/>
      <c r="B122" s="69"/>
      <c r="C122" s="60" t="s">
        <v>150</v>
      </c>
      <c r="D122" s="45"/>
      <c r="E122" s="70"/>
      <c r="F122" s="62"/>
      <c r="G122" s="42"/>
      <c r="H122" s="47"/>
    </row>
    <row r="123" s="83" customFormat="true" ht="30" hidden="false" customHeight="true" outlineLevel="0" collapsed="false">
      <c r="A123" s="48" t="s">
        <v>151</v>
      </c>
      <c r="B123" s="49" t="s">
        <v>267</v>
      </c>
      <c r="C123" s="50" t="s">
        <v>153</v>
      </c>
      <c r="D123" s="51" t="s">
        <v>154</v>
      </c>
      <c r="E123" s="52" t="s">
        <v>127</v>
      </c>
      <c r="F123" s="65" t="n">
        <v>1300</v>
      </c>
      <c r="G123" s="54"/>
      <c r="H123" s="71" t="n">
        <f aca="false">ROUND(G123,2)*F123</f>
        <v>0</v>
      </c>
      <c r="I123" s="79"/>
      <c r="J123" s="80"/>
      <c r="K123" s="81"/>
      <c r="L123" s="80"/>
      <c r="M123" s="82"/>
      <c r="N123" s="82"/>
      <c r="O123" s="82"/>
      <c r="P123" s="82"/>
      <c r="Q123" s="82"/>
      <c r="R123" s="82"/>
    </row>
    <row r="124" customFormat="false" ht="48" hidden="false" customHeight="true" outlineLevel="0" collapsed="false">
      <c r="A124" s="42"/>
      <c r="B124" s="69"/>
      <c r="C124" s="60" t="s">
        <v>155</v>
      </c>
      <c r="D124" s="45"/>
      <c r="E124" s="70"/>
      <c r="F124" s="62"/>
      <c r="G124" s="42"/>
      <c r="H124" s="47"/>
    </row>
    <row r="125" s="40" customFormat="true" ht="30" hidden="false" customHeight="true" outlineLevel="0" collapsed="false">
      <c r="A125" s="48" t="s">
        <v>268</v>
      </c>
      <c r="B125" s="49" t="s">
        <v>269</v>
      </c>
      <c r="C125" s="50" t="s">
        <v>270</v>
      </c>
      <c r="D125" s="51" t="s">
        <v>159</v>
      </c>
      <c r="E125" s="52"/>
      <c r="F125" s="65"/>
      <c r="G125" s="58"/>
      <c r="H125" s="71"/>
    </row>
    <row r="126" s="84" customFormat="true" ht="43.9" hidden="false" customHeight="true" outlineLevel="0" collapsed="false">
      <c r="A126" s="48" t="s">
        <v>271</v>
      </c>
      <c r="B126" s="59" t="s">
        <v>49</v>
      </c>
      <c r="C126" s="50" t="s">
        <v>272</v>
      </c>
      <c r="D126" s="51"/>
      <c r="E126" s="52" t="s">
        <v>95</v>
      </c>
      <c r="F126" s="78" t="n">
        <v>4</v>
      </c>
      <c r="G126" s="54"/>
      <c r="H126" s="71" t="n">
        <f aca="false">ROUND(G126,2)*F126</f>
        <v>0</v>
      </c>
    </row>
    <row r="127" s="57" customFormat="true" ht="43.9" hidden="false" customHeight="true" outlineLevel="0" collapsed="false">
      <c r="A127" s="48" t="s">
        <v>156</v>
      </c>
      <c r="B127" s="49" t="s">
        <v>273</v>
      </c>
      <c r="C127" s="50" t="s">
        <v>158</v>
      </c>
      <c r="D127" s="51" t="s">
        <v>159</v>
      </c>
      <c r="E127" s="52"/>
      <c r="F127" s="78"/>
      <c r="G127" s="58"/>
      <c r="H127" s="71"/>
    </row>
    <row r="128" s="57" customFormat="true" ht="43.9" hidden="false" customHeight="true" outlineLevel="0" collapsed="false">
      <c r="A128" s="48" t="s">
        <v>160</v>
      </c>
      <c r="B128" s="59" t="s">
        <v>49</v>
      </c>
      <c r="C128" s="50" t="s">
        <v>161</v>
      </c>
      <c r="D128" s="51"/>
      <c r="E128" s="52" t="s">
        <v>95</v>
      </c>
      <c r="F128" s="78" t="n">
        <v>11</v>
      </c>
      <c r="G128" s="54"/>
      <c r="H128" s="71" t="n">
        <f aca="false">ROUND(G128,2)*F128</f>
        <v>0</v>
      </c>
    </row>
    <row r="129" s="68" customFormat="true" ht="39.95" hidden="false" customHeight="true" outlineLevel="0" collapsed="false">
      <c r="A129" s="48" t="s">
        <v>274</v>
      </c>
      <c r="B129" s="49" t="s">
        <v>275</v>
      </c>
      <c r="C129" s="50" t="s">
        <v>276</v>
      </c>
      <c r="D129" s="51" t="s">
        <v>159</v>
      </c>
      <c r="E129" s="52"/>
      <c r="F129" s="78"/>
      <c r="G129" s="58"/>
      <c r="H129" s="71"/>
    </row>
    <row r="130" s="68" customFormat="true" ht="30" hidden="false" customHeight="true" outlineLevel="0" collapsed="false">
      <c r="A130" s="48" t="s">
        <v>277</v>
      </c>
      <c r="B130" s="59" t="s">
        <v>49</v>
      </c>
      <c r="C130" s="50" t="s">
        <v>278</v>
      </c>
      <c r="D130" s="51"/>
      <c r="E130" s="52"/>
      <c r="F130" s="78"/>
      <c r="G130" s="58"/>
      <c r="H130" s="71"/>
    </row>
    <row r="131" s="68" customFormat="true" ht="30" hidden="false" customHeight="true" outlineLevel="0" collapsed="false">
      <c r="A131" s="48" t="s">
        <v>279</v>
      </c>
      <c r="B131" s="64"/>
      <c r="C131" s="50" t="s">
        <v>280</v>
      </c>
      <c r="D131" s="51"/>
      <c r="E131" s="91" t="s">
        <v>95</v>
      </c>
      <c r="F131" s="78" t="n">
        <v>1</v>
      </c>
      <c r="G131" s="54"/>
      <c r="H131" s="71" t="n">
        <f aca="false">ROUND(G131,2)*F131</f>
        <v>0</v>
      </c>
    </row>
    <row r="132" s="68" customFormat="true" ht="30" hidden="false" customHeight="true" outlineLevel="0" collapsed="false">
      <c r="A132" s="48" t="s">
        <v>277</v>
      </c>
      <c r="B132" s="59" t="s">
        <v>81</v>
      </c>
      <c r="C132" s="50" t="s">
        <v>281</v>
      </c>
      <c r="D132" s="51"/>
      <c r="E132" s="52"/>
      <c r="F132" s="78"/>
      <c r="G132" s="58"/>
      <c r="H132" s="71"/>
    </row>
    <row r="133" s="68" customFormat="true" ht="30" hidden="false" customHeight="true" outlineLevel="0" collapsed="false">
      <c r="A133" s="48" t="s">
        <v>279</v>
      </c>
      <c r="B133" s="64"/>
      <c r="C133" s="50" t="s">
        <v>280</v>
      </c>
      <c r="D133" s="51"/>
      <c r="E133" s="91" t="s">
        <v>95</v>
      </c>
      <c r="F133" s="78" t="n">
        <v>1</v>
      </c>
      <c r="G133" s="54"/>
      <c r="H133" s="71" t="n">
        <f aca="false">ROUND(G133,2)*F133</f>
        <v>0</v>
      </c>
    </row>
    <row r="134" s="57" customFormat="true" ht="43.9" hidden="false" customHeight="true" outlineLevel="0" collapsed="false">
      <c r="A134" s="48" t="s">
        <v>165</v>
      </c>
      <c r="B134" s="49" t="s">
        <v>282</v>
      </c>
      <c r="C134" s="72" t="s">
        <v>167</v>
      </c>
      <c r="D134" s="51" t="s">
        <v>159</v>
      </c>
      <c r="E134" s="52"/>
      <c r="F134" s="78"/>
      <c r="G134" s="58"/>
      <c r="H134" s="71"/>
    </row>
    <row r="135" s="57" customFormat="true" ht="43.9" hidden="false" customHeight="true" outlineLevel="0" collapsed="false">
      <c r="A135" s="48" t="s">
        <v>168</v>
      </c>
      <c r="B135" s="59" t="s">
        <v>49</v>
      </c>
      <c r="C135" s="50" t="s">
        <v>169</v>
      </c>
      <c r="D135" s="51"/>
      <c r="E135" s="52" t="s">
        <v>95</v>
      </c>
      <c r="F135" s="78" t="n">
        <v>3</v>
      </c>
      <c r="G135" s="54"/>
      <c r="H135" s="71" t="n">
        <f aca="false">ROUND(G135,2)*F135</f>
        <v>0</v>
      </c>
    </row>
    <row r="136" s="40" customFormat="true" ht="39.95" hidden="false" customHeight="true" outlineLevel="0" collapsed="false">
      <c r="A136" s="48" t="s">
        <v>170</v>
      </c>
      <c r="B136" s="59" t="s">
        <v>81</v>
      </c>
      <c r="C136" s="50" t="s">
        <v>171</v>
      </c>
      <c r="D136" s="51"/>
      <c r="E136" s="52" t="s">
        <v>95</v>
      </c>
      <c r="F136" s="78" t="n">
        <v>1</v>
      </c>
      <c r="G136" s="54"/>
      <c r="H136" s="71" t="n">
        <f aca="false">ROUND(G136,2)*F136</f>
        <v>0</v>
      </c>
    </row>
    <row r="137" s="40" customFormat="true" ht="36" hidden="false" customHeight="true" outlineLevel="0" collapsed="false">
      <c r="A137" s="48" t="s">
        <v>172</v>
      </c>
      <c r="B137" s="59" t="s">
        <v>84</v>
      </c>
      <c r="C137" s="50" t="s">
        <v>173</v>
      </c>
      <c r="D137" s="51"/>
      <c r="E137" s="52" t="s">
        <v>95</v>
      </c>
      <c r="F137" s="78" t="n">
        <v>3</v>
      </c>
      <c r="G137" s="54"/>
      <c r="H137" s="71" t="n">
        <f aca="false">ROUND(G137,2)*F137</f>
        <v>0</v>
      </c>
    </row>
    <row r="138" s="84" customFormat="true" ht="30" hidden="false" customHeight="true" outlineLevel="0" collapsed="false">
      <c r="A138" s="48" t="s">
        <v>283</v>
      </c>
      <c r="B138" s="49" t="s">
        <v>284</v>
      </c>
      <c r="C138" s="72" t="s">
        <v>285</v>
      </c>
      <c r="D138" s="51" t="s">
        <v>159</v>
      </c>
      <c r="E138" s="52"/>
      <c r="F138" s="78"/>
      <c r="G138" s="58"/>
      <c r="H138" s="71"/>
    </row>
    <row r="139" s="84" customFormat="true" ht="30" hidden="false" customHeight="true" outlineLevel="0" collapsed="false">
      <c r="A139" s="48" t="s">
        <v>286</v>
      </c>
      <c r="B139" s="59" t="s">
        <v>49</v>
      </c>
      <c r="C139" s="72" t="s">
        <v>287</v>
      </c>
      <c r="D139" s="51"/>
      <c r="E139" s="52" t="s">
        <v>95</v>
      </c>
      <c r="F139" s="78" t="n">
        <v>1</v>
      </c>
      <c r="G139" s="54"/>
      <c r="H139" s="71" t="n">
        <f aca="false">ROUND(G139,2)*F139</f>
        <v>0</v>
      </c>
    </row>
    <row r="140" s="84" customFormat="true" ht="30" hidden="false" customHeight="true" outlineLevel="0" collapsed="false">
      <c r="A140" s="48" t="s">
        <v>286</v>
      </c>
      <c r="B140" s="59" t="s">
        <v>81</v>
      </c>
      <c r="C140" s="72" t="s">
        <v>288</v>
      </c>
      <c r="D140" s="51"/>
      <c r="E140" s="52" t="s">
        <v>95</v>
      </c>
      <c r="F140" s="78" t="n">
        <v>1</v>
      </c>
      <c r="G140" s="54"/>
      <c r="H140" s="71" t="n">
        <f aca="false">ROUND(G140,2)*F140</f>
        <v>0</v>
      </c>
    </row>
    <row r="141" s="57" customFormat="true" ht="43.9" hidden="false" customHeight="true" outlineLevel="0" collapsed="false">
      <c r="A141" s="48" t="s">
        <v>176</v>
      </c>
      <c r="B141" s="49" t="s">
        <v>289</v>
      </c>
      <c r="C141" s="72" t="s">
        <v>178</v>
      </c>
      <c r="D141" s="51" t="s">
        <v>159</v>
      </c>
      <c r="E141" s="52"/>
      <c r="F141" s="65"/>
      <c r="G141" s="58"/>
      <c r="H141" s="71"/>
    </row>
    <row r="142" s="57" customFormat="true" ht="43.9" hidden="false" customHeight="true" outlineLevel="0" collapsed="false">
      <c r="A142" s="48" t="s">
        <v>179</v>
      </c>
      <c r="B142" s="59" t="s">
        <v>49</v>
      </c>
      <c r="C142" s="72" t="s">
        <v>180</v>
      </c>
      <c r="D142" s="51"/>
      <c r="E142" s="52" t="s">
        <v>95</v>
      </c>
      <c r="F142" s="78" t="n">
        <v>15</v>
      </c>
      <c r="G142" s="54"/>
      <c r="H142" s="71" t="n">
        <f aca="false">ROUND(G142,2)*F142</f>
        <v>0</v>
      </c>
    </row>
    <row r="143" s="57" customFormat="true" ht="30" hidden="false" customHeight="true" outlineLevel="0" collapsed="false">
      <c r="A143" s="48" t="s">
        <v>174</v>
      </c>
      <c r="B143" s="59" t="s">
        <v>81</v>
      </c>
      <c r="C143" s="50" t="s">
        <v>175</v>
      </c>
      <c r="D143" s="51"/>
      <c r="E143" s="52" t="s">
        <v>95</v>
      </c>
      <c r="F143" s="78" t="n">
        <v>3</v>
      </c>
      <c r="G143" s="54"/>
      <c r="H143" s="71" t="n">
        <f aca="false">ROUND(G143,2)*F143</f>
        <v>0</v>
      </c>
    </row>
    <row r="144" s="57" customFormat="true" ht="30" hidden="false" customHeight="true" outlineLevel="0" collapsed="false">
      <c r="A144" s="48" t="s">
        <v>181</v>
      </c>
      <c r="B144" s="49" t="s">
        <v>290</v>
      </c>
      <c r="C144" s="50" t="s">
        <v>183</v>
      </c>
      <c r="D144" s="51" t="s">
        <v>184</v>
      </c>
      <c r="E144" s="52" t="s">
        <v>127</v>
      </c>
      <c r="F144" s="65" t="n">
        <v>180</v>
      </c>
      <c r="G144" s="54"/>
      <c r="H144" s="71" t="n">
        <f aca="false">ROUND(G144,2)*F144</f>
        <v>0</v>
      </c>
    </row>
    <row r="145" s="57" customFormat="true" ht="30" hidden="false" customHeight="true" outlineLevel="0" collapsed="false">
      <c r="A145" s="48"/>
      <c r="B145" s="49" t="s">
        <v>291</v>
      </c>
      <c r="C145" s="72" t="s">
        <v>292</v>
      </c>
      <c r="D145" s="51" t="s">
        <v>293</v>
      </c>
      <c r="E145" s="52" t="s">
        <v>95</v>
      </c>
      <c r="F145" s="78" t="n">
        <v>1</v>
      </c>
      <c r="G145" s="54"/>
      <c r="H145" s="71" t="n">
        <f aca="false">ROUND(G145,2)*F145</f>
        <v>0</v>
      </c>
    </row>
    <row r="146" customFormat="false" ht="36" hidden="false" customHeight="true" outlineLevel="0" collapsed="false">
      <c r="A146" s="42"/>
      <c r="B146" s="85"/>
      <c r="C146" s="60" t="s">
        <v>185</v>
      </c>
      <c r="D146" s="45"/>
      <c r="E146" s="70"/>
      <c r="F146" s="62"/>
      <c r="G146" s="42"/>
      <c r="H146" s="47"/>
    </row>
    <row r="147" s="40" customFormat="true" ht="30" hidden="false" customHeight="true" outlineLevel="0" collapsed="false">
      <c r="A147" s="48" t="s">
        <v>186</v>
      </c>
      <c r="B147" s="49" t="s">
        <v>294</v>
      </c>
      <c r="C147" s="50" t="s">
        <v>188</v>
      </c>
      <c r="D147" s="51" t="s">
        <v>189</v>
      </c>
      <c r="E147" s="52" t="s">
        <v>95</v>
      </c>
      <c r="F147" s="78" t="n">
        <v>29</v>
      </c>
      <c r="G147" s="54"/>
      <c r="H147" s="71" t="n">
        <f aca="false">ROUND(G147,2)*F147</f>
        <v>0</v>
      </c>
    </row>
    <row r="148" s="57" customFormat="true" ht="30" hidden="false" customHeight="true" outlineLevel="0" collapsed="false">
      <c r="A148" s="48" t="s">
        <v>190</v>
      </c>
      <c r="B148" s="49" t="s">
        <v>295</v>
      </c>
      <c r="C148" s="50" t="s">
        <v>192</v>
      </c>
      <c r="D148" s="51" t="s">
        <v>159</v>
      </c>
      <c r="E148" s="52"/>
      <c r="F148" s="65"/>
      <c r="G148" s="55"/>
      <c r="H148" s="71"/>
    </row>
    <row r="149" s="57" customFormat="true" ht="30" hidden="false" customHeight="true" outlineLevel="0" collapsed="false">
      <c r="A149" s="48" t="s">
        <v>193</v>
      </c>
      <c r="B149" s="59" t="s">
        <v>49</v>
      </c>
      <c r="C149" s="50" t="s">
        <v>194</v>
      </c>
      <c r="D149" s="51"/>
      <c r="E149" s="52" t="s">
        <v>195</v>
      </c>
      <c r="F149" s="65" t="n">
        <v>1</v>
      </c>
      <c r="G149" s="54"/>
      <c r="H149" s="71" t="n">
        <f aca="false">ROUND(G149,2)*F149</f>
        <v>0</v>
      </c>
    </row>
    <row r="150" s="40" customFormat="true" ht="30" hidden="false" customHeight="true" outlineLevel="0" collapsed="false">
      <c r="A150" s="48" t="s">
        <v>196</v>
      </c>
      <c r="B150" s="49" t="s">
        <v>296</v>
      </c>
      <c r="C150" s="50" t="s">
        <v>198</v>
      </c>
      <c r="D150" s="51" t="s">
        <v>189</v>
      </c>
      <c r="E150" s="52"/>
      <c r="F150" s="65"/>
      <c r="G150" s="58"/>
      <c r="H150" s="71"/>
    </row>
    <row r="151" s="40" customFormat="true" ht="30" hidden="false" customHeight="true" outlineLevel="0" collapsed="false">
      <c r="A151" s="48" t="s">
        <v>199</v>
      </c>
      <c r="B151" s="59" t="s">
        <v>49</v>
      </c>
      <c r="C151" s="50" t="s">
        <v>200</v>
      </c>
      <c r="D151" s="51"/>
      <c r="E151" s="52" t="s">
        <v>95</v>
      </c>
      <c r="F151" s="78" t="n">
        <v>4</v>
      </c>
      <c r="G151" s="54"/>
      <c r="H151" s="71" t="n">
        <f aca="false">ROUND(G151,2)*F151</f>
        <v>0</v>
      </c>
    </row>
    <row r="152" s="57" customFormat="true" ht="30" hidden="false" customHeight="true" outlineLevel="0" collapsed="false">
      <c r="A152" s="48" t="s">
        <v>201</v>
      </c>
      <c r="B152" s="59" t="s">
        <v>81</v>
      </c>
      <c r="C152" s="50" t="s">
        <v>202</v>
      </c>
      <c r="D152" s="51"/>
      <c r="E152" s="52" t="s">
        <v>95</v>
      </c>
      <c r="F152" s="78" t="n">
        <v>10</v>
      </c>
      <c r="G152" s="54"/>
      <c r="H152" s="71" t="n">
        <f aca="false">ROUND(G152,2)*F152</f>
        <v>0</v>
      </c>
    </row>
    <row r="153" s="57" customFormat="true" ht="30" hidden="false" customHeight="true" outlineLevel="0" collapsed="false">
      <c r="A153" s="48" t="s">
        <v>203</v>
      </c>
      <c r="B153" s="49" t="s">
        <v>297</v>
      </c>
      <c r="C153" s="50" t="s">
        <v>205</v>
      </c>
      <c r="D153" s="51" t="s">
        <v>189</v>
      </c>
      <c r="E153" s="52" t="s">
        <v>95</v>
      </c>
      <c r="F153" s="78" t="n">
        <v>7</v>
      </c>
      <c r="G153" s="54"/>
      <c r="H153" s="71" t="n">
        <f aca="false">ROUND(G153,2)*F153</f>
        <v>0</v>
      </c>
    </row>
    <row r="154" s="40" customFormat="true" ht="36" hidden="false" customHeight="true" outlineLevel="0" collapsed="false">
      <c r="A154" s="48" t="s">
        <v>206</v>
      </c>
      <c r="B154" s="49" t="s">
        <v>298</v>
      </c>
      <c r="C154" s="50" t="s">
        <v>208</v>
      </c>
      <c r="D154" s="51" t="s">
        <v>189</v>
      </c>
      <c r="E154" s="52" t="s">
        <v>95</v>
      </c>
      <c r="F154" s="78" t="n">
        <v>2</v>
      </c>
      <c r="G154" s="54"/>
      <c r="H154" s="71" t="n">
        <f aca="false">ROUND(G154,2)*F154</f>
        <v>0</v>
      </c>
    </row>
    <row r="155" s="40" customFormat="true" ht="30" hidden="false" customHeight="true" outlineLevel="0" collapsed="false">
      <c r="A155" s="48" t="s">
        <v>209</v>
      </c>
      <c r="B155" s="49" t="s">
        <v>299</v>
      </c>
      <c r="C155" s="50" t="s">
        <v>211</v>
      </c>
      <c r="D155" s="51" t="s">
        <v>189</v>
      </c>
      <c r="E155" s="52" t="s">
        <v>95</v>
      </c>
      <c r="F155" s="78" t="n">
        <v>4</v>
      </c>
      <c r="G155" s="54"/>
      <c r="H155" s="71" t="n">
        <f aca="false">ROUND(G155,2)*F155</f>
        <v>0</v>
      </c>
    </row>
    <row r="156" s="57" customFormat="true" ht="30" hidden="false" customHeight="true" outlineLevel="0" collapsed="false">
      <c r="A156" s="48" t="s">
        <v>212</v>
      </c>
      <c r="B156" s="49" t="s">
        <v>300</v>
      </c>
      <c r="C156" s="50" t="s">
        <v>214</v>
      </c>
      <c r="D156" s="51" t="s">
        <v>189</v>
      </c>
      <c r="E156" s="52" t="s">
        <v>95</v>
      </c>
      <c r="F156" s="78" t="n">
        <v>2</v>
      </c>
      <c r="G156" s="54"/>
      <c r="H156" s="71" t="n">
        <f aca="false">ROUND(G156,2)*F156</f>
        <v>0</v>
      </c>
    </row>
    <row r="157" customFormat="false" ht="36" hidden="false" customHeight="true" outlineLevel="0" collapsed="false">
      <c r="A157" s="42"/>
      <c r="B157" s="43"/>
      <c r="C157" s="60" t="s">
        <v>215</v>
      </c>
      <c r="D157" s="45"/>
      <c r="E157" s="61"/>
      <c r="F157" s="62"/>
      <c r="G157" s="42"/>
      <c r="H157" s="47"/>
    </row>
    <row r="158" s="40" customFormat="true" ht="30" hidden="false" customHeight="true" outlineLevel="0" collapsed="false">
      <c r="A158" s="63" t="s">
        <v>216</v>
      </c>
      <c r="B158" s="49" t="s">
        <v>301</v>
      </c>
      <c r="C158" s="50" t="s">
        <v>218</v>
      </c>
      <c r="D158" s="51" t="s">
        <v>219</v>
      </c>
      <c r="E158" s="52"/>
      <c r="F158" s="53"/>
      <c r="G158" s="58"/>
      <c r="H158" s="55"/>
    </row>
    <row r="159" s="40" customFormat="true" ht="30" hidden="false" customHeight="true" outlineLevel="0" collapsed="false">
      <c r="A159" s="63" t="s">
        <v>220</v>
      </c>
      <c r="B159" s="59" t="s">
        <v>49</v>
      </c>
      <c r="C159" s="50" t="s">
        <v>221</v>
      </c>
      <c r="D159" s="51"/>
      <c r="E159" s="52" t="s">
        <v>44</v>
      </c>
      <c r="F159" s="53" t="n">
        <v>180</v>
      </c>
      <c r="G159" s="54"/>
      <c r="H159" s="55" t="n">
        <f aca="false">ROUND(G159,2)*F159</f>
        <v>0</v>
      </c>
    </row>
    <row r="160" s="40" customFormat="true" ht="30" hidden="false" customHeight="true" outlineLevel="0" collapsed="false">
      <c r="A160" s="63" t="s">
        <v>222</v>
      </c>
      <c r="B160" s="59" t="s">
        <v>81</v>
      </c>
      <c r="C160" s="50" t="s">
        <v>223</v>
      </c>
      <c r="D160" s="51"/>
      <c r="E160" s="52" t="s">
        <v>44</v>
      </c>
      <c r="F160" s="53" t="n">
        <v>2200</v>
      </c>
      <c r="G160" s="54"/>
      <c r="H160" s="55" t="n">
        <f aca="false">ROUND(G160,2)*F160</f>
        <v>0</v>
      </c>
    </row>
    <row r="161" s="41" customFormat="true" ht="30" hidden="false" customHeight="true" outlineLevel="0" collapsed="false">
      <c r="A161" s="92"/>
      <c r="B161" s="87" t="str">
        <f aca="false">B76</f>
        <v>B</v>
      </c>
      <c r="C161" s="88" t="str">
        <f aca="false">C76</f>
        <v>COTTONWOOD ROAD from Rue Archibald to Autumnwood Drive - Major Rehabilitation</v>
      </c>
      <c r="D161" s="88"/>
      <c r="E161" s="88"/>
      <c r="F161" s="88"/>
      <c r="G161" s="92"/>
      <c r="H161" s="92" t="n">
        <f aca="false">SUM(H76:H160)</f>
        <v>0</v>
      </c>
    </row>
    <row r="162" s="41" customFormat="true" ht="30" hidden="false" customHeight="true" outlineLevel="0" collapsed="false">
      <c r="A162" s="36"/>
      <c r="B162" s="37" t="s">
        <v>302</v>
      </c>
      <c r="C162" s="89" t="s">
        <v>303</v>
      </c>
      <c r="D162" s="89"/>
      <c r="E162" s="89"/>
      <c r="F162" s="89"/>
      <c r="G162" s="36"/>
      <c r="H162" s="39"/>
    </row>
    <row r="163" customFormat="false" ht="36" hidden="false" customHeight="true" outlineLevel="0" collapsed="false">
      <c r="A163" s="42"/>
      <c r="B163" s="43"/>
      <c r="C163" s="44" t="s">
        <v>35</v>
      </c>
      <c r="D163" s="45"/>
      <c r="E163" s="46"/>
      <c r="F163" s="46"/>
      <c r="G163" s="42"/>
      <c r="H163" s="47"/>
    </row>
    <row r="164" s="40" customFormat="true" ht="30" hidden="false" customHeight="true" outlineLevel="0" collapsed="false">
      <c r="A164" s="48" t="s">
        <v>36</v>
      </c>
      <c r="B164" s="49" t="s">
        <v>304</v>
      </c>
      <c r="C164" s="50" t="s">
        <v>38</v>
      </c>
      <c r="D164" s="51" t="s">
        <v>39</v>
      </c>
      <c r="E164" s="52" t="s">
        <v>40</v>
      </c>
      <c r="F164" s="53" t="n">
        <v>10</v>
      </c>
      <c r="G164" s="54"/>
      <c r="H164" s="55" t="n">
        <f aca="false">ROUND(G164,2)*F164</f>
        <v>0</v>
      </c>
    </row>
    <row r="165" s="57" customFormat="true" ht="30" hidden="false" customHeight="true" outlineLevel="0" collapsed="false">
      <c r="A165" s="56" t="s">
        <v>41</v>
      </c>
      <c r="B165" s="49" t="s">
        <v>305</v>
      </c>
      <c r="C165" s="50" t="s">
        <v>43</v>
      </c>
      <c r="D165" s="51" t="s">
        <v>39</v>
      </c>
      <c r="E165" s="52" t="s">
        <v>44</v>
      </c>
      <c r="F165" s="53" t="n">
        <v>10</v>
      </c>
      <c r="G165" s="54"/>
      <c r="H165" s="55" t="n">
        <f aca="false">ROUND(G165,2)*F165</f>
        <v>0</v>
      </c>
    </row>
    <row r="166" s="40" customFormat="true" ht="30" hidden="false" customHeight="true" outlineLevel="0" collapsed="false">
      <c r="A166" s="56" t="s">
        <v>45</v>
      </c>
      <c r="B166" s="49" t="s">
        <v>306</v>
      </c>
      <c r="C166" s="50" t="s">
        <v>47</v>
      </c>
      <c r="D166" s="51" t="s">
        <v>39</v>
      </c>
      <c r="E166" s="52"/>
      <c r="F166" s="53"/>
      <c r="G166" s="58"/>
      <c r="H166" s="55"/>
    </row>
    <row r="167" s="40" customFormat="true" ht="30" hidden="false" customHeight="true" outlineLevel="0" collapsed="false">
      <c r="A167" s="48" t="s">
        <v>48</v>
      </c>
      <c r="B167" s="59" t="s">
        <v>49</v>
      </c>
      <c r="C167" s="50" t="s">
        <v>50</v>
      </c>
      <c r="D167" s="51"/>
      <c r="E167" s="52" t="s">
        <v>51</v>
      </c>
      <c r="F167" s="53" t="n">
        <v>50</v>
      </c>
      <c r="G167" s="54"/>
      <c r="H167" s="55" t="n">
        <f aca="false">ROUND(G167,2)*F167</f>
        <v>0</v>
      </c>
    </row>
    <row r="168" s="40" customFormat="true" ht="43.9" hidden="false" customHeight="true" outlineLevel="0" collapsed="false">
      <c r="A168" s="56" t="s">
        <v>52</v>
      </c>
      <c r="B168" s="49" t="s">
        <v>307</v>
      </c>
      <c r="C168" s="50" t="s">
        <v>54</v>
      </c>
      <c r="D168" s="51" t="s">
        <v>308</v>
      </c>
      <c r="E168" s="52" t="s">
        <v>40</v>
      </c>
      <c r="F168" s="53" t="n">
        <v>50</v>
      </c>
      <c r="G168" s="54"/>
      <c r="H168" s="55" t="n">
        <f aca="false">ROUND(G168,2)*F168</f>
        <v>0</v>
      </c>
    </row>
    <row r="169" s="57" customFormat="true" ht="30" hidden="false" customHeight="true" outlineLevel="0" collapsed="false">
      <c r="A169" s="48" t="s">
        <v>56</v>
      </c>
      <c r="B169" s="49" t="s">
        <v>309</v>
      </c>
      <c r="C169" s="50" t="s">
        <v>58</v>
      </c>
      <c r="D169" s="51" t="s">
        <v>39</v>
      </c>
      <c r="E169" s="52" t="s">
        <v>44</v>
      </c>
      <c r="F169" s="53" t="n">
        <v>800</v>
      </c>
      <c r="G169" s="54"/>
      <c r="H169" s="55" t="n">
        <f aca="false">ROUND(G169,2)*F169</f>
        <v>0</v>
      </c>
    </row>
    <row r="170" s="57" customFormat="true" ht="43.9" hidden="false" customHeight="true" outlineLevel="0" collapsed="false">
      <c r="A170" s="56" t="s">
        <v>59</v>
      </c>
      <c r="B170" s="49" t="s">
        <v>310</v>
      </c>
      <c r="C170" s="50" t="s">
        <v>61</v>
      </c>
      <c r="D170" s="51" t="s">
        <v>62</v>
      </c>
      <c r="E170" s="52" t="s">
        <v>44</v>
      </c>
      <c r="F170" s="53" t="n">
        <v>5</v>
      </c>
      <c r="G170" s="54"/>
      <c r="H170" s="55" t="n">
        <f aca="false">ROUND(G170,2)*F170</f>
        <v>0</v>
      </c>
    </row>
    <row r="171" customFormat="false" ht="36" hidden="false" customHeight="true" outlineLevel="0" collapsed="false">
      <c r="A171" s="42"/>
      <c r="B171" s="43"/>
      <c r="C171" s="60" t="s">
        <v>63</v>
      </c>
      <c r="D171" s="45"/>
      <c r="E171" s="61"/>
      <c r="F171" s="62"/>
      <c r="G171" s="42"/>
      <c r="H171" s="47"/>
    </row>
    <row r="172" s="40" customFormat="true" ht="30" hidden="false" customHeight="true" outlineLevel="0" collapsed="false">
      <c r="A172" s="63" t="s">
        <v>64</v>
      </c>
      <c r="B172" s="49" t="s">
        <v>311</v>
      </c>
      <c r="C172" s="50" t="s">
        <v>66</v>
      </c>
      <c r="D172" s="51" t="s">
        <v>39</v>
      </c>
      <c r="E172" s="52"/>
      <c r="F172" s="53"/>
      <c r="G172" s="58"/>
      <c r="H172" s="55"/>
    </row>
    <row r="173" s="57" customFormat="true" ht="30" hidden="false" customHeight="true" outlineLevel="0" collapsed="false">
      <c r="A173" s="63" t="s">
        <v>67</v>
      </c>
      <c r="B173" s="59" t="s">
        <v>49</v>
      </c>
      <c r="C173" s="50" t="s">
        <v>68</v>
      </c>
      <c r="D173" s="51"/>
      <c r="E173" s="52" t="s">
        <v>44</v>
      </c>
      <c r="F173" s="53" t="n">
        <v>205</v>
      </c>
      <c r="G173" s="54"/>
      <c r="H173" s="55" t="n">
        <f aca="false">ROUND(G173,2)*F173</f>
        <v>0</v>
      </c>
    </row>
    <row r="174" s="57" customFormat="true" ht="30" hidden="false" customHeight="true" outlineLevel="0" collapsed="false">
      <c r="A174" s="63" t="s">
        <v>89</v>
      </c>
      <c r="B174" s="49" t="s">
        <v>312</v>
      </c>
      <c r="C174" s="50" t="s">
        <v>91</v>
      </c>
      <c r="D174" s="51" t="s">
        <v>92</v>
      </c>
      <c r="E174" s="52"/>
      <c r="F174" s="53"/>
      <c r="G174" s="58"/>
      <c r="H174" s="55"/>
    </row>
    <row r="175" s="57" customFormat="true" ht="30" hidden="false" customHeight="true" outlineLevel="0" collapsed="false">
      <c r="A175" s="63" t="s">
        <v>93</v>
      </c>
      <c r="B175" s="59" t="s">
        <v>49</v>
      </c>
      <c r="C175" s="50" t="s">
        <v>94</v>
      </c>
      <c r="D175" s="51"/>
      <c r="E175" s="52" t="s">
        <v>95</v>
      </c>
      <c r="F175" s="90" t="n">
        <v>50</v>
      </c>
      <c r="G175" s="54"/>
      <c r="H175" s="55" t="n">
        <f aca="false">ROUND(G175,2)*F175</f>
        <v>0</v>
      </c>
    </row>
    <row r="176" s="40" customFormat="true" ht="43.9" hidden="false" customHeight="true" outlineLevel="0" collapsed="false">
      <c r="A176" s="63" t="s">
        <v>96</v>
      </c>
      <c r="B176" s="49" t="s">
        <v>313</v>
      </c>
      <c r="C176" s="50" t="s">
        <v>98</v>
      </c>
      <c r="D176" s="51" t="s">
        <v>92</v>
      </c>
      <c r="E176" s="52"/>
      <c r="F176" s="53"/>
      <c r="G176" s="58"/>
      <c r="H176" s="55"/>
    </row>
    <row r="177" s="57" customFormat="true" ht="30" hidden="false" customHeight="true" outlineLevel="0" collapsed="false">
      <c r="A177" s="63" t="s">
        <v>99</v>
      </c>
      <c r="B177" s="59" t="s">
        <v>49</v>
      </c>
      <c r="C177" s="50" t="s">
        <v>100</v>
      </c>
      <c r="D177" s="51"/>
      <c r="E177" s="52" t="s">
        <v>95</v>
      </c>
      <c r="F177" s="90" t="n">
        <v>50</v>
      </c>
      <c r="G177" s="54"/>
      <c r="H177" s="55" t="n">
        <f aca="false">ROUND(G177,2)*F177</f>
        <v>0</v>
      </c>
    </row>
    <row r="178" s="57" customFormat="true" ht="30" hidden="false" customHeight="true" outlineLevel="0" collapsed="false">
      <c r="A178" s="63" t="s">
        <v>101</v>
      </c>
      <c r="B178" s="49" t="s">
        <v>314</v>
      </c>
      <c r="C178" s="50" t="s">
        <v>103</v>
      </c>
      <c r="D178" s="51" t="s">
        <v>104</v>
      </c>
      <c r="E178" s="52"/>
      <c r="F178" s="53"/>
      <c r="G178" s="58"/>
      <c r="H178" s="55"/>
    </row>
    <row r="179" s="57" customFormat="true" ht="30" hidden="false" customHeight="true" outlineLevel="0" collapsed="false">
      <c r="A179" s="63" t="s">
        <v>105</v>
      </c>
      <c r="B179" s="59" t="s">
        <v>106</v>
      </c>
      <c r="C179" s="50" t="s">
        <v>107</v>
      </c>
      <c r="D179" s="51" t="s">
        <v>108</v>
      </c>
      <c r="E179" s="52"/>
      <c r="F179" s="53"/>
      <c r="G179" s="58"/>
      <c r="H179" s="55"/>
    </row>
    <row r="180" s="57" customFormat="true" ht="30" hidden="false" customHeight="true" outlineLevel="0" collapsed="false">
      <c r="A180" s="63" t="s">
        <v>109</v>
      </c>
      <c r="B180" s="64" t="s">
        <v>113</v>
      </c>
      <c r="C180" s="50" t="s">
        <v>111</v>
      </c>
      <c r="D180" s="51"/>
      <c r="E180" s="52" t="s">
        <v>44</v>
      </c>
      <c r="F180" s="53" t="n">
        <v>70</v>
      </c>
      <c r="G180" s="54"/>
      <c r="H180" s="55" t="n">
        <f aca="false">ROUND(G180,2)*F180</f>
        <v>0</v>
      </c>
    </row>
    <row r="181" s="57" customFormat="true" ht="30" hidden="false" customHeight="true" outlineLevel="0" collapsed="false">
      <c r="A181" s="63" t="s">
        <v>112</v>
      </c>
      <c r="B181" s="64" t="s">
        <v>315</v>
      </c>
      <c r="C181" s="50" t="s">
        <v>114</v>
      </c>
      <c r="D181" s="51"/>
      <c r="E181" s="52" t="s">
        <v>44</v>
      </c>
      <c r="F181" s="53" t="n">
        <v>470</v>
      </c>
      <c r="G181" s="54"/>
      <c r="H181" s="55" t="n">
        <f aca="false">ROUND(G181,2)*F181</f>
        <v>0</v>
      </c>
    </row>
    <row r="182" s="57" customFormat="true" ht="30" hidden="false" customHeight="true" outlineLevel="0" collapsed="false">
      <c r="A182" s="63" t="s">
        <v>115</v>
      </c>
      <c r="B182" s="49" t="s">
        <v>316</v>
      </c>
      <c r="C182" s="50" t="s">
        <v>117</v>
      </c>
      <c r="D182" s="51" t="s">
        <v>104</v>
      </c>
      <c r="E182" s="52" t="s">
        <v>44</v>
      </c>
      <c r="F182" s="65" t="n">
        <v>6</v>
      </c>
      <c r="G182" s="54"/>
      <c r="H182" s="55" t="n">
        <f aca="false">ROUND(G182,2)*F182</f>
        <v>0</v>
      </c>
    </row>
    <row r="183" s="57" customFormat="true" ht="30" hidden="false" customHeight="true" outlineLevel="0" collapsed="false">
      <c r="A183" s="63" t="s">
        <v>118</v>
      </c>
      <c r="B183" s="49" t="s">
        <v>317</v>
      </c>
      <c r="C183" s="50" t="s">
        <v>120</v>
      </c>
      <c r="D183" s="51" t="s">
        <v>121</v>
      </c>
      <c r="E183" s="52"/>
      <c r="F183" s="53"/>
      <c r="G183" s="58"/>
      <c r="H183" s="55"/>
    </row>
    <row r="184" s="57" customFormat="true" ht="30" hidden="false" customHeight="true" outlineLevel="0" collapsed="false">
      <c r="A184" s="63" t="s">
        <v>122</v>
      </c>
      <c r="B184" s="59" t="s">
        <v>49</v>
      </c>
      <c r="C184" s="50" t="s">
        <v>123</v>
      </c>
      <c r="D184" s="51" t="s">
        <v>124</v>
      </c>
      <c r="E184" s="52"/>
      <c r="F184" s="53"/>
      <c r="G184" s="55"/>
      <c r="H184" s="55"/>
    </row>
    <row r="185" s="57" customFormat="true" ht="30" hidden="false" customHeight="true" outlineLevel="0" collapsed="false">
      <c r="A185" s="63" t="s">
        <v>125</v>
      </c>
      <c r="B185" s="64" t="s">
        <v>110</v>
      </c>
      <c r="C185" s="50" t="s">
        <v>126</v>
      </c>
      <c r="D185" s="51"/>
      <c r="E185" s="52" t="s">
        <v>127</v>
      </c>
      <c r="F185" s="53" t="n">
        <v>30</v>
      </c>
      <c r="G185" s="54"/>
      <c r="H185" s="55" t="n">
        <f aca="false">ROUND(G185,2)*F185</f>
        <v>0</v>
      </c>
    </row>
    <row r="186" s="57" customFormat="true" ht="30" hidden="false" customHeight="true" outlineLevel="0" collapsed="false">
      <c r="A186" s="63" t="s">
        <v>128</v>
      </c>
      <c r="B186" s="64" t="s">
        <v>113</v>
      </c>
      <c r="C186" s="50" t="s">
        <v>129</v>
      </c>
      <c r="D186" s="51"/>
      <c r="E186" s="52" t="s">
        <v>127</v>
      </c>
      <c r="F186" s="53" t="n">
        <v>150</v>
      </c>
      <c r="G186" s="54"/>
      <c r="H186" s="55" t="n">
        <f aca="false">ROUND(G186,2)*F186</f>
        <v>0</v>
      </c>
    </row>
    <row r="187" s="57" customFormat="true" ht="30" hidden="false" customHeight="true" outlineLevel="0" collapsed="false">
      <c r="A187" s="63" t="s">
        <v>130</v>
      </c>
      <c r="B187" s="64" t="s">
        <v>131</v>
      </c>
      <c r="C187" s="50" t="s">
        <v>132</v>
      </c>
      <c r="D187" s="51"/>
      <c r="E187" s="52" t="s">
        <v>127</v>
      </c>
      <c r="F187" s="53" t="n">
        <v>220</v>
      </c>
      <c r="G187" s="54"/>
      <c r="H187" s="55" t="n">
        <f aca="false">ROUND(G187,2)*F187</f>
        <v>0</v>
      </c>
    </row>
    <row r="188" s="57" customFormat="true" ht="43.9" hidden="false" customHeight="true" outlineLevel="0" collapsed="false">
      <c r="A188" s="63" t="s">
        <v>133</v>
      </c>
      <c r="B188" s="59" t="s">
        <v>81</v>
      </c>
      <c r="C188" s="50" t="s">
        <v>318</v>
      </c>
      <c r="D188" s="51" t="s">
        <v>135</v>
      </c>
      <c r="E188" s="52" t="s">
        <v>127</v>
      </c>
      <c r="F188" s="53" t="n">
        <v>80</v>
      </c>
      <c r="G188" s="54"/>
      <c r="H188" s="55" t="n">
        <f aca="false">ROUND(G188,2)*F188</f>
        <v>0</v>
      </c>
    </row>
    <row r="189" s="57" customFormat="true" ht="30" hidden="false" customHeight="true" outlineLevel="0" collapsed="false">
      <c r="A189" s="63" t="s">
        <v>136</v>
      </c>
      <c r="B189" s="59" t="s">
        <v>84</v>
      </c>
      <c r="C189" s="50" t="s">
        <v>137</v>
      </c>
      <c r="D189" s="51" t="s">
        <v>138</v>
      </c>
      <c r="E189" s="52" t="s">
        <v>127</v>
      </c>
      <c r="F189" s="53" t="n">
        <v>30</v>
      </c>
      <c r="G189" s="54"/>
      <c r="H189" s="55" t="n">
        <f aca="false">ROUND(G189,2)*F189</f>
        <v>0</v>
      </c>
    </row>
    <row r="190" s="57" customFormat="true" ht="30" hidden="false" customHeight="true" outlineLevel="0" collapsed="false">
      <c r="A190" s="63" t="s">
        <v>139</v>
      </c>
      <c r="B190" s="49" t="s">
        <v>319</v>
      </c>
      <c r="C190" s="50" t="s">
        <v>141</v>
      </c>
      <c r="D190" s="51" t="s">
        <v>142</v>
      </c>
      <c r="E190" s="66"/>
      <c r="F190" s="53"/>
      <c r="G190" s="58"/>
      <c r="H190" s="55"/>
    </row>
    <row r="191" s="57" customFormat="true" ht="30" hidden="false" customHeight="true" outlineLevel="0" collapsed="false">
      <c r="A191" s="63" t="s">
        <v>143</v>
      </c>
      <c r="B191" s="59" t="s">
        <v>49</v>
      </c>
      <c r="C191" s="50" t="s">
        <v>144</v>
      </c>
      <c r="D191" s="51"/>
      <c r="E191" s="52"/>
      <c r="F191" s="53"/>
      <c r="G191" s="58"/>
      <c r="H191" s="55"/>
    </row>
    <row r="192" s="57" customFormat="true" ht="30" hidden="false" customHeight="true" outlineLevel="0" collapsed="false">
      <c r="A192" s="63" t="s">
        <v>145</v>
      </c>
      <c r="B192" s="64" t="s">
        <v>110</v>
      </c>
      <c r="C192" s="50" t="s">
        <v>146</v>
      </c>
      <c r="D192" s="51"/>
      <c r="E192" s="52" t="s">
        <v>51</v>
      </c>
      <c r="F192" s="53" t="n">
        <v>480</v>
      </c>
      <c r="G192" s="54"/>
      <c r="H192" s="55" t="n">
        <f aca="false">ROUND(G192,2)*F192</f>
        <v>0</v>
      </c>
    </row>
    <row r="193" s="67" customFormat="true" ht="30" hidden="false" customHeight="true" outlineLevel="0" collapsed="false">
      <c r="A193" s="63" t="s">
        <v>147</v>
      </c>
      <c r="B193" s="59" t="s">
        <v>81</v>
      </c>
      <c r="C193" s="50" t="s">
        <v>148</v>
      </c>
      <c r="D193" s="51"/>
      <c r="E193" s="52"/>
      <c r="F193" s="53"/>
      <c r="G193" s="58"/>
      <c r="H193" s="55"/>
    </row>
    <row r="194" s="68" customFormat="true" ht="30" hidden="false" customHeight="true" outlineLevel="0" collapsed="false">
      <c r="A194" s="63" t="s">
        <v>149</v>
      </c>
      <c r="B194" s="64" t="s">
        <v>110</v>
      </c>
      <c r="C194" s="50" t="s">
        <v>146</v>
      </c>
      <c r="D194" s="51"/>
      <c r="E194" s="52" t="s">
        <v>51</v>
      </c>
      <c r="F194" s="53" t="n">
        <v>40</v>
      </c>
      <c r="G194" s="54"/>
      <c r="H194" s="55" t="n">
        <f aca="false">ROUND(G194,2)*F194</f>
        <v>0</v>
      </c>
    </row>
    <row r="195" customFormat="false" ht="36" hidden="false" customHeight="true" outlineLevel="0" collapsed="false">
      <c r="A195" s="42"/>
      <c r="B195" s="93"/>
      <c r="C195" s="60" t="s">
        <v>320</v>
      </c>
      <c r="D195" s="45"/>
      <c r="E195" s="70"/>
      <c r="F195" s="62"/>
      <c r="G195" s="42"/>
      <c r="H195" s="47"/>
    </row>
    <row r="196" s="40" customFormat="true" ht="43.9" hidden="false" customHeight="true" outlineLevel="0" collapsed="false">
      <c r="A196" s="63" t="s">
        <v>321</v>
      </c>
      <c r="B196" s="49" t="s">
        <v>322</v>
      </c>
      <c r="C196" s="50" t="s">
        <v>323</v>
      </c>
      <c r="D196" s="51" t="s">
        <v>324</v>
      </c>
      <c r="E196" s="52" t="s">
        <v>44</v>
      </c>
      <c r="F196" s="65" t="n">
        <v>2000</v>
      </c>
      <c r="G196" s="54"/>
      <c r="H196" s="55" t="n">
        <f aca="false">ROUND(G196,2)*F196</f>
        <v>0</v>
      </c>
    </row>
    <row r="197" s="40" customFormat="true" ht="43.9" hidden="false" customHeight="true" outlineLevel="0" collapsed="false">
      <c r="A197" s="63" t="s">
        <v>325</v>
      </c>
      <c r="B197" s="49" t="s">
        <v>326</v>
      </c>
      <c r="C197" s="50" t="s">
        <v>327</v>
      </c>
      <c r="D197" s="51" t="s">
        <v>328</v>
      </c>
      <c r="E197" s="52" t="s">
        <v>44</v>
      </c>
      <c r="F197" s="53" t="n">
        <v>400</v>
      </c>
      <c r="G197" s="54"/>
      <c r="H197" s="55" t="n">
        <f aca="false">ROUND(G197,2)*F197</f>
        <v>0</v>
      </c>
    </row>
    <row r="198" s="40" customFormat="true" ht="43.9" hidden="false" customHeight="true" outlineLevel="0" collapsed="false">
      <c r="A198" s="63" t="s">
        <v>329</v>
      </c>
      <c r="B198" s="49" t="s">
        <v>330</v>
      </c>
      <c r="C198" s="50" t="s">
        <v>331</v>
      </c>
      <c r="D198" s="51" t="s">
        <v>332</v>
      </c>
      <c r="E198" s="52" t="s">
        <v>44</v>
      </c>
      <c r="F198" s="65" t="n">
        <v>2250</v>
      </c>
      <c r="G198" s="54"/>
      <c r="H198" s="55" t="n">
        <f aca="false">ROUND(G198,2)*F198</f>
        <v>0</v>
      </c>
    </row>
    <row r="199" s="40" customFormat="true" ht="43.9" hidden="false" customHeight="true" outlineLevel="0" collapsed="false">
      <c r="A199" s="63" t="s">
        <v>333</v>
      </c>
      <c r="B199" s="49" t="s">
        <v>334</v>
      </c>
      <c r="C199" s="50" t="s">
        <v>335</v>
      </c>
      <c r="D199" s="51" t="s">
        <v>332</v>
      </c>
      <c r="E199" s="52" t="s">
        <v>127</v>
      </c>
      <c r="F199" s="65" t="n">
        <v>300</v>
      </c>
      <c r="G199" s="54"/>
      <c r="H199" s="55" t="n">
        <f aca="false">ROUND(G199,2)*F199</f>
        <v>0</v>
      </c>
    </row>
    <row r="200" customFormat="false" ht="36" hidden="false" customHeight="true" outlineLevel="0" collapsed="false">
      <c r="A200" s="42"/>
      <c r="B200" s="69"/>
      <c r="C200" s="60" t="s">
        <v>150</v>
      </c>
      <c r="D200" s="45"/>
      <c r="E200" s="70"/>
      <c r="F200" s="62"/>
      <c r="G200" s="42"/>
      <c r="H200" s="47"/>
    </row>
    <row r="201" s="77" customFormat="true" ht="43.9" hidden="false" customHeight="true" outlineLevel="0" collapsed="false">
      <c r="A201" s="48" t="s">
        <v>151</v>
      </c>
      <c r="B201" s="49" t="s">
        <v>336</v>
      </c>
      <c r="C201" s="50" t="s">
        <v>153</v>
      </c>
      <c r="D201" s="51" t="s">
        <v>154</v>
      </c>
      <c r="E201" s="52" t="s">
        <v>127</v>
      </c>
      <c r="F201" s="65" t="n">
        <v>350</v>
      </c>
      <c r="G201" s="54"/>
      <c r="H201" s="71" t="n">
        <f aca="false">ROUND(G201,2)*F201</f>
        <v>0</v>
      </c>
      <c r="I201" s="73"/>
      <c r="J201" s="74"/>
      <c r="K201" s="75"/>
      <c r="L201" s="74"/>
      <c r="M201" s="76"/>
      <c r="N201" s="76"/>
      <c r="O201" s="76"/>
      <c r="P201" s="76"/>
      <c r="Q201" s="76"/>
      <c r="R201" s="76"/>
    </row>
    <row r="202" customFormat="false" ht="48" hidden="false" customHeight="true" outlineLevel="0" collapsed="false">
      <c r="A202" s="42"/>
      <c r="B202" s="69"/>
      <c r="C202" s="60" t="s">
        <v>155</v>
      </c>
      <c r="D202" s="45"/>
      <c r="E202" s="70"/>
      <c r="F202" s="62"/>
      <c r="G202" s="42"/>
      <c r="H202" s="47"/>
    </row>
    <row r="203" s="40" customFormat="true" ht="51" hidden="false" customHeight="true" outlineLevel="0" collapsed="false">
      <c r="A203" s="48" t="s">
        <v>268</v>
      </c>
      <c r="B203" s="49" t="s">
        <v>337</v>
      </c>
      <c r="C203" s="50" t="s">
        <v>270</v>
      </c>
      <c r="D203" s="51" t="s">
        <v>159</v>
      </c>
      <c r="E203" s="52"/>
      <c r="F203" s="65"/>
      <c r="G203" s="58"/>
      <c r="H203" s="71"/>
    </row>
    <row r="204" s="40" customFormat="true" ht="42" hidden="false" customHeight="true" outlineLevel="0" collapsed="false">
      <c r="A204" s="48" t="s">
        <v>271</v>
      </c>
      <c r="B204" s="59" t="s">
        <v>49</v>
      </c>
      <c r="C204" s="50" t="s">
        <v>272</v>
      </c>
      <c r="D204" s="51"/>
      <c r="E204" s="52" t="s">
        <v>95</v>
      </c>
      <c r="F204" s="78" t="n">
        <v>4</v>
      </c>
      <c r="G204" s="54"/>
      <c r="H204" s="71" t="n">
        <f aca="false">ROUND(G204,2)*F204</f>
        <v>0</v>
      </c>
    </row>
    <row r="205" s="83" customFormat="true" ht="43.9" hidden="false" customHeight="true" outlineLevel="0" collapsed="false">
      <c r="A205" s="48" t="s">
        <v>156</v>
      </c>
      <c r="B205" s="49" t="s">
        <v>338</v>
      </c>
      <c r="C205" s="50" t="s">
        <v>158</v>
      </c>
      <c r="D205" s="51" t="s">
        <v>159</v>
      </c>
      <c r="E205" s="52"/>
      <c r="F205" s="65"/>
      <c r="G205" s="58"/>
      <c r="H205" s="71"/>
      <c r="I205" s="79"/>
      <c r="J205" s="80"/>
      <c r="K205" s="81"/>
      <c r="L205" s="80"/>
    </row>
    <row r="206" s="40" customFormat="true" ht="30" hidden="false" customHeight="true" outlineLevel="0" collapsed="false">
      <c r="A206" s="48" t="s">
        <v>160</v>
      </c>
      <c r="B206" s="59" t="s">
        <v>49</v>
      </c>
      <c r="C206" s="50" t="s">
        <v>161</v>
      </c>
      <c r="D206" s="51"/>
      <c r="E206" s="52" t="s">
        <v>95</v>
      </c>
      <c r="F206" s="78" t="n">
        <v>4</v>
      </c>
      <c r="G206" s="54"/>
      <c r="H206" s="71" t="n">
        <f aca="false">ROUND(G206,2)*F206</f>
        <v>0</v>
      </c>
    </row>
    <row r="207" s="57" customFormat="true" ht="43.9" hidden="false" customHeight="true" outlineLevel="0" collapsed="false">
      <c r="A207" s="48" t="s">
        <v>162</v>
      </c>
      <c r="B207" s="49" t="s">
        <v>339</v>
      </c>
      <c r="C207" s="50" t="s">
        <v>164</v>
      </c>
      <c r="D207" s="51" t="s">
        <v>159</v>
      </c>
      <c r="E207" s="52" t="s">
        <v>127</v>
      </c>
      <c r="F207" s="65" t="n">
        <v>4</v>
      </c>
      <c r="G207" s="54"/>
      <c r="H207" s="71" t="n">
        <f aca="false">ROUND(G207,2)*F207</f>
        <v>0</v>
      </c>
    </row>
    <row r="208" s="68" customFormat="true" ht="39.95" hidden="false" customHeight="true" outlineLevel="0" collapsed="false">
      <c r="A208" s="48" t="s">
        <v>274</v>
      </c>
      <c r="B208" s="49" t="s">
        <v>340</v>
      </c>
      <c r="C208" s="50" t="s">
        <v>276</v>
      </c>
      <c r="D208" s="51" t="s">
        <v>159</v>
      </c>
      <c r="E208" s="52"/>
      <c r="F208" s="65"/>
      <c r="G208" s="58"/>
      <c r="H208" s="71"/>
    </row>
    <row r="209" s="68" customFormat="true" ht="30" hidden="false" customHeight="true" outlineLevel="0" collapsed="false">
      <c r="A209" s="48" t="s">
        <v>277</v>
      </c>
      <c r="B209" s="59" t="s">
        <v>49</v>
      </c>
      <c r="C209" s="50" t="s">
        <v>341</v>
      </c>
      <c r="D209" s="51"/>
      <c r="E209" s="52"/>
      <c r="F209" s="65"/>
      <c r="G209" s="58"/>
      <c r="H209" s="71"/>
    </row>
    <row r="210" s="68" customFormat="true" ht="30" hidden="false" customHeight="true" outlineLevel="0" collapsed="false">
      <c r="A210" s="48" t="s">
        <v>279</v>
      </c>
      <c r="B210" s="64"/>
      <c r="C210" s="50" t="s">
        <v>280</v>
      </c>
      <c r="D210" s="51"/>
      <c r="E210" s="91" t="s">
        <v>95</v>
      </c>
      <c r="F210" s="78" t="n">
        <v>1</v>
      </c>
      <c r="G210" s="54"/>
      <c r="H210" s="71" t="n">
        <f aca="false">ROUND(G210,2)*F210</f>
        <v>0</v>
      </c>
    </row>
    <row r="211" s="57" customFormat="true" ht="43.9" hidden="false" customHeight="true" outlineLevel="0" collapsed="false">
      <c r="A211" s="48" t="s">
        <v>165</v>
      </c>
      <c r="B211" s="49" t="s">
        <v>342</v>
      </c>
      <c r="C211" s="72" t="s">
        <v>167</v>
      </c>
      <c r="D211" s="51" t="s">
        <v>159</v>
      </c>
      <c r="E211" s="52"/>
      <c r="F211" s="65"/>
      <c r="G211" s="58"/>
      <c r="H211" s="71"/>
    </row>
    <row r="212" s="57" customFormat="true" ht="43.9" hidden="false" customHeight="true" outlineLevel="0" collapsed="false">
      <c r="A212" s="48" t="s">
        <v>168</v>
      </c>
      <c r="B212" s="59" t="s">
        <v>49</v>
      </c>
      <c r="C212" s="50" t="s">
        <v>169</v>
      </c>
      <c r="D212" s="51"/>
      <c r="E212" s="52" t="s">
        <v>95</v>
      </c>
      <c r="F212" s="78" t="n">
        <v>1</v>
      </c>
      <c r="G212" s="54"/>
      <c r="H212" s="71" t="n">
        <f aca="false">ROUND(G212,2)*F212</f>
        <v>0</v>
      </c>
    </row>
    <row r="213" s="57" customFormat="true" ht="43.9" hidden="false" customHeight="true" outlineLevel="0" collapsed="false">
      <c r="A213" s="48" t="s">
        <v>170</v>
      </c>
      <c r="B213" s="59" t="s">
        <v>81</v>
      </c>
      <c r="C213" s="50" t="s">
        <v>171</v>
      </c>
      <c r="D213" s="51"/>
      <c r="E213" s="52" t="s">
        <v>95</v>
      </c>
      <c r="F213" s="78" t="n">
        <v>1</v>
      </c>
      <c r="G213" s="54"/>
      <c r="H213" s="71" t="n">
        <f aca="false">ROUND(G213,2)*F213</f>
        <v>0</v>
      </c>
    </row>
    <row r="214" s="40" customFormat="true" ht="39.95" hidden="false" customHeight="true" outlineLevel="0" collapsed="false">
      <c r="A214" s="48" t="s">
        <v>172</v>
      </c>
      <c r="B214" s="59" t="s">
        <v>84</v>
      </c>
      <c r="C214" s="50" t="s">
        <v>173</v>
      </c>
      <c r="D214" s="51"/>
      <c r="E214" s="52" t="s">
        <v>95</v>
      </c>
      <c r="F214" s="78" t="n">
        <v>1</v>
      </c>
      <c r="G214" s="54"/>
      <c r="H214" s="71" t="n">
        <f aca="false">ROUND(G214,2)*F214</f>
        <v>0</v>
      </c>
    </row>
    <row r="215" s="40" customFormat="true" ht="36" hidden="false" customHeight="true" outlineLevel="0" collapsed="false">
      <c r="A215" s="48" t="s">
        <v>174</v>
      </c>
      <c r="B215" s="59" t="s">
        <v>87</v>
      </c>
      <c r="C215" s="50" t="s">
        <v>175</v>
      </c>
      <c r="D215" s="51"/>
      <c r="E215" s="52" t="s">
        <v>95</v>
      </c>
      <c r="F215" s="78" t="n">
        <v>1</v>
      </c>
      <c r="G215" s="54"/>
      <c r="H215" s="71" t="n">
        <f aca="false">ROUND(G215,2)*F215</f>
        <v>0</v>
      </c>
    </row>
    <row r="216" s="57" customFormat="true" ht="43.9" hidden="false" customHeight="true" outlineLevel="0" collapsed="false">
      <c r="A216" s="48" t="s">
        <v>176</v>
      </c>
      <c r="B216" s="49" t="s">
        <v>343</v>
      </c>
      <c r="C216" s="72" t="s">
        <v>178</v>
      </c>
      <c r="D216" s="51" t="s">
        <v>159</v>
      </c>
      <c r="E216" s="52"/>
      <c r="F216" s="65"/>
      <c r="G216" s="58"/>
      <c r="H216" s="71"/>
    </row>
    <row r="217" s="57" customFormat="true" ht="43.9" hidden="false" customHeight="true" outlineLevel="0" collapsed="false">
      <c r="A217" s="48" t="s">
        <v>179</v>
      </c>
      <c r="B217" s="59" t="s">
        <v>49</v>
      </c>
      <c r="C217" s="72" t="s">
        <v>180</v>
      </c>
      <c r="D217" s="51"/>
      <c r="E217" s="52" t="s">
        <v>95</v>
      </c>
      <c r="F217" s="78" t="n">
        <v>8</v>
      </c>
      <c r="G217" s="54"/>
      <c r="H217" s="71" t="n">
        <f aca="false">ROUND(G217,2)*F217</f>
        <v>0</v>
      </c>
    </row>
    <row r="218" s="40" customFormat="true" ht="36" hidden="false" customHeight="true" outlineLevel="0" collapsed="false">
      <c r="A218" s="48" t="s">
        <v>181</v>
      </c>
      <c r="B218" s="49" t="s">
        <v>344</v>
      </c>
      <c r="C218" s="50" t="s">
        <v>183</v>
      </c>
      <c r="D218" s="51" t="s">
        <v>184</v>
      </c>
      <c r="E218" s="52" t="s">
        <v>127</v>
      </c>
      <c r="F218" s="65" t="n">
        <v>96</v>
      </c>
      <c r="G218" s="54"/>
      <c r="H218" s="71" t="n">
        <f aca="false">ROUND(G218,2)*F218</f>
        <v>0</v>
      </c>
    </row>
    <row r="219" customFormat="false" ht="36" hidden="false" customHeight="true" outlineLevel="0" collapsed="false">
      <c r="A219" s="42"/>
      <c r="B219" s="85"/>
      <c r="C219" s="60" t="s">
        <v>185</v>
      </c>
      <c r="D219" s="45"/>
      <c r="E219" s="70"/>
      <c r="F219" s="62"/>
      <c r="G219" s="42"/>
      <c r="H219" s="47"/>
    </row>
    <row r="220" s="57" customFormat="true" ht="30" hidden="false" customHeight="true" outlineLevel="0" collapsed="false">
      <c r="A220" s="48" t="s">
        <v>186</v>
      </c>
      <c r="B220" s="49" t="s">
        <v>345</v>
      </c>
      <c r="C220" s="50" t="s">
        <v>188</v>
      </c>
      <c r="D220" s="51" t="s">
        <v>189</v>
      </c>
      <c r="E220" s="52" t="s">
        <v>95</v>
      </c>
      <c r="F220" s="78" t="n">
        <v>5</v>
      </c>
      <c r="G220" s="54"/>
      <c r="H220" s="71" t="n">
        <f aca="false">ROUND(G220,2)*F220</f>
        <v>0</v>
      </c>
    </row>
    <row r="221" s="40" customFormat="true" ht="30" hidden="false" customHeight="true" outlineLevel="0" collapsed="false">
      <c r="A221" s="48" t="s">
        <v>190</v>
      </c>
      <c r="B221" s="49" t="s">
        <v>346</v>
      </c>
      <c r="C221" s="50" t="s">
        <v>192</v>
      </c>
      <c r="D221" s="51" t="s">
        <v>159</v>
      </c>
      <c r="E221" s="52"/>
      <c r="F221" s="65"/>
      <c r="G221" s="55"/>
      <c r="H221" s="71"/>
    </row>
    <row r="222" s="57" customFormat="true" ht="30" hidden="false" customHeight="true" outlineLevel="0" collapsed="false">
      <c r="A222" s="48" t="s">
        <v>193</v>
      </c>
      <c r="B222" s="59" t="s">
        <v>49</v>
      </c>
      <c r="C222" s="50" t="s">
        <v>194</v>
      </c>
      <c r="D222" s="51"/>
      <c r="E222" s="52" t="s">
        <v>195</v>
      </c>
      <c r="F222" s="65" t="n">
        <v>1</v>
      </c>
      <c r="G222" s="54"/>
      <c r="H222" s="71" t="n">
        <f aca="false">ROUND(G222,2)*F222</f>
        <v>0</v>
      </c>
    </row>
    <row r="223" s="57" customFormat="true" ht="30" hidden="false" customHeight="true" outlineLevel="0" collapsed="false">
      <c r="A223" s="48" t="s">
        <v>196</v>
      </c>
      <c r="B223" s="49" t="s">
        <v>347</v>
      </c>
      <c r="C223" s="50" t="s">
        <v>198</v>
      </c>
      <c r="D223" s="51" t="s">
        <v>189</v>
      </c>
      <c r="E223" s="52"/>
      <c r="F223" s="65"/>
      <c r="G223" s="58"/>
      <c r="H223" s="71"/>
    </row>
    <row r="224" s="40" customFormat="true" ht="30" hidden="false" customHeight="true" outlineLevel="0" collapsed="false">
      <c r="A224" s="48" t="s">
        <v>199</v>
      </c>
      <c r="B224" s="59" t="s">
        <v>49</v>
      </c>
      <c r="C224" s="50" t="s">
        <v>200</v>
      </c>
      <c r="D224" s="51"/>
      <c r="E224" s="52" t="s">
        <v>95</v>
      </c>
      <c r="F224" s="78" t="n">
        <v>2</v>
      </c>
      <c r="G224" s="54"/>
      <c r="H224" s="71" t="n">
        <f aca="false">ROUND(G224,2)*F224</f>
        <v>0</v>
      </c>
    </row>
    <row r="225" s="40" customFormat="true" ht="30" hidden="false" customHeight="true" outlineLevel="0" collapsed="false">
      <c r="A225" s="48" t="s">
        <v>201</v>
      </c>
      <c r="B225" s="59" t="s">
        <v>81</v>
      </c>
      <c r="C225" s="50" t="s">
        <v>202</v>
      </c>
      <c r="D225" s="51"/>
      <c r="E225" s="52" t="s">
        <v>95</v>
      </c>
      <c r="F225" s="78" t="n">
        <v>4</v>
      </c>
      <c r="G225" s="54"/>
      <c r="H225" s="71" t="n">
        <f aca="false">ROUND(G225,2)*F225</f>
        <v>0</v>
      </c>
    </row>
    <row r="226" s="57" customFormat="true" ht="30" hidden="false" customHeight="true" outlineLevel="0" collapsed="false">
      <c r="A226" s="48" t="s">
        <v>203</v>
      </c>
      <c r="B226" s="49" t="s">
        <v>348</v>
      </c>
      <c r="C226" s="50" t="s">
        <v>205</v>
      </c>
      <c r="D226" s="51" t="s">
        <v>189</v>
      </c>
      <c r="E226" s="52" t="s">
        <v>95</v>
      </c>
      <c r="F226" s="78" t="n">
        <v>3</v>
      </c>
      <c r="G226" s="54"/>
      <c r="H226" s="71" t="n">
        <f aca="false">ROUND(G226,2)*F226</f>
        <v>0</v>
      </c>
    </row>
    <row r="227" s="57" customFormat="true" ht="30" hidden="false" customHeight="true" outlineLevel="0" collapsed="false">
      <c r="A227" s="48" t="s">
        <v>206</v>
      </c>
      <c r="B227" s="49" t="s">
        <v>349</v>
      </c>
      <c r="C227" s="50" t="s">
        <v>208</v>
      </c>
      <c r="D227" s="51" t="s">
        <v>189</v>
      </c>
      <c r="E227" s="52" t="s">
        <v>95</v>
      </c>
      <c r="F227" s="78" t="n">
        <v>1</v>
      </c>
      <c r="G227" s="54"/>
      <c r="H227" s="71" t="n">
        <f aca="false">ROUND(G227,2)*F227</f>
        <v>0</v>
      </c>
    </row>
    <row r="228" s="40" customFormat="true" ht="36" hidden="false" customHeight="true" outlineLevel="0" collapsed="false">
      <c r="A228" s="48" t="s">
        <v>209</v>
      </c>
      <c r="B228" s="49" t="s">
        <v>350</v>
      </c>
      <c r="C228" s="50" t="s">
        <v>211</v>
      </c>
      <c r="D228" s="51" t="s">
        <v>189</v>
      </c>
      <c r="E228" s="52" t="s">
        <v>95</v>
      </c>
      <c r="F228" s="78" t="n">
        <v>2</v>
      </c>
      <c r="G228" s="54"/>
      <c r="H228" s="71" t="n">
        <f aca="false">ROUND(G228,2)*F228</f>
        <v>0</v>
      </c>
    </row>
    <row r="229" s="40" customFormat="true" ht="30" hidden="false" customHeight="true" outlineLevel="0" collapsed="false">
      <c r="A229" s="48" t="s">
        <v>212</v>
      </c>
      <c r="B229" s="49" t="s">
        <v>351</v>
      </c>
      <c r="C229" s="50" t="s">
        <v>214</v>
      </c>
      <c r="D229" s="51" t="s">
        <v>189</v>
      </c>
      <c r="E229" s="52" t="s">
        <v>95</v>
      </c>
      <c r="F229" s="78" t="n">
        <v>1</v>
      </c>
      <c r="G229" s="54"/>
      <c r="H229" s="71" t="n">
        <f aca="false">ROUND(G229,2)*F229</f>
        <v>0</v>
      </c>
    </row>
    <row r="230" customFormat="false" ht="36" hidden="false" customHeight="true" outlineLevel="0" collapsed="false">
      <c r="A230" s="42"/>
      <c r="B230" s="43"/>
      <c r="C230" s="60" t="s">
        <v>215</v>
      </c>
      <c r="D230" s="45"/>
      <c r="E230" s="61"/>
      <c r="F230" s="62"/>
      <c r="G230" s="42"/>
      <c r="H230" s="47"/>
    </row>
    <row r="231" s="57" customFormat="true" ht="30" hidden="false" customHeight="true" outlineLevel="0" collapsed="false">
      <c r="A231" s="63" t="s">
        <v>216</v>
      </c>
      <c r="B231" s="49" t="s">
        <v>352</v>
      </c>
      <c r="C231" s="50" t="s">
        <v>218</v>
      </c>
      <c r="D231" s="51" t="s">
        <v>219</v>
      </c>
      <c r="E231" s="52"/>
      <c r="F231" s="53"/>
      <c r="G231" s="58"/>
      <c r="H231" s="55"/>
    </row>
    <row r="232" s="40" customFormat="true" ht="30" hidden="false" customHeight="true" outlineLevel="0" collapsed="false">
      <c r="A232" s="63" t="s">
        <v>220</v>
      </c>
      <c r="B232" s="59" t="s">
        <v>49</v>
      </c>
      <c r="C232" s="50" t="s">
        <v>221</v>
      </c>
      <c r="D232" s="51"/>
      <c r="E232" s="52" t="s">
        <v>44</v>
      </c>
      <c r="F232" s="53" t="n">
        <v>80</v>
      </c>
      <c r="G232" s="54"/>
      <c r="H232" s="55" t="n">
        <f aca="false">ROUND(G232,2)*F232</f>
        <v>0</v>
      </c>
    </row>
    <row r="233" s="40" customFormat="true" ht="30" hidden="false" customHeight="true" outlineLevel="0" collapsed="false">
      <c r="A233" s="63" t="s">
        <v>222</v>
      </c>
      <c r="B233" s="59" t="s">
        <v>81</v>
      </c>
      <c r="C233" s="50" t="s">
        <v>223</v>
      </c>
      <c r="D233" s="51"/>
      <c r="E233" s="52" t="s">
        <v>44</v>
      </c>
      <c r="F233" s="53" t="n">
        <v>720</v>
      </c>
      <c r="G233" s="54"/>
      <c r="H233" s="55" t="n">
        <f aca="false">ROUND(G233,2)*F233</f>
        <v>0</v>
      </c>
    </row>
    <row r="234" s="41" customFormat="true" ht="30" hidden="false" customHeight="true" outlineLevel="0" collapsed="false">
      <c r="A234" s="92"/>
      <c r="B234" s="87" t="str">
        <f aca="false">B162</f>
        <v>C</v>
      </c>
      <c r="C234" s="88" t="str">
        <f aca="false">C162</f>
        <v>DOUCET STREET from Dufresne Avenue to Rue Archibald - Crack and Seating</v>
      </c>
      <c r="D234" s="88"/>
      <c r="E234" s="88"/>
      <c r="F234" s="88"/>
      <c r="G234" s="92"/>
      <c r="H234" s="92" t="n">
        <f aca="false">SUM(H162:H233)</f>
        <v>0</v>
      </c>
    </row>
    <row r="235" s="41" customFormat="true" ht="30" hidden="false" customHeight="true" outlineLevel="0" collapsed="false">
      <c r="A235" s="36"/>
      <c r="B235" s="37" t="s">
        <v>353</v>
      </c>
      <c r="C235" s="89" t="s">
        <v>354</v>
      </c>
      <c r="D235" s="89"/>
      <c r="E235" s="89"/>
      <c r="F235" s="89"/>
      <c r="G235" s="36"/>
      <c r="H235" s="39"/>
    </row>
    <row r="236" customFormat="false" ht="36" hidden="false" customHeight="true" outlineLevel="0" collapsed="false">
      <c r="A236" s="42"/>
      <c r="B236" s="43"/>
      <c r="C236" s="44" t="s">
        <v>35</v>
      </c>
      <c r="D236" s="45"/>
      <c r="E236" s="46"/>
      <c r="F236" s="46"/>
      <c r="G236" s="42"/>
      <c r="H236" s="47"/>
    </row>
    <row r="237" s="40" customFormat="true" ht="30" hidden="false" customHeight="true" outlineLevel="0" collapsed="false">
      <c r="A237" s="48" t="s">
        <v>36</v>
      </c>
      <c r="B237" s="49" t="s">
        <v>355</v>
      </c>
      <c r="C237" s="50" t="s">
        <v>38</v>
      </c>
      <c r="D237" s="51" t="s">
        <v>39</v>
      </c>
      <c r="E237" s="52" t="s">
        <v>40</v>
      </c>
      <c r="F237" s="53" t="n">
        <v>250</v>
      </c>
      <c r="G237" s="54"/>
      <c r="H237" s="55" t="n">
        <f aca="false">ROUND(G237,2)*F237</f>
        <v>0</v>
      </c>
    </row>
    <row r="238" s="57" customFormat="true" ht="30" hidden="false" customHeight="true" outlineLevel="0" collapsed="false">
      <c r="A238" s="56" t="s">
        <v>41</v>
      </c>
      <c r="B238" s="49" t="s">
        <v>356</v>
      </c>
      <c r="C238" s="50" t="s">
        <v>43</v>
      </c>
      <c r="D238" s="51" t="s">
        <v>39</v>
      </c>
      <c r="E238" s="52" t="s">
        <v>44</v>
      </c>
      <c r="F238" s="53" t="n">
        <v>550</v>
      </c>
      <c r="G238" s="54"/>
      <c r="H238" s="55" t="n">
        <f aca="false">ROUND(G238,2)*F238</f>
        <v>0</v>
      </c>
    </row>
    <row r="239" s="40" customFormat="true" ht="30" hidden="false" customHeight="true" outlineLevel="0" collapsed="false">
      <c r="A239" s="56" t="s">
        <v>45</v>
      </c>
      <c r="B239" s="49" t="s">
        <v>357</v>
      </c>
      <c r="C239" s="50" t="s">
        <v>47</v>
      </c>
      <c r="D239" s="51" t="s">
        <v>39</v>
      </c>
      <c r="E239" s="52"/>
      <c r="F239" s="53"/>
      <c r="G239" s="58"/>
      <c r="H239" s="55"/>
    </row>
    <row r="240" s="40" customFormat="true" ht="30" hidden="false" customHeight="true" outlineLevel="0" collapsed="false">
      <c r="A240" s="48" t="s">
        <v>48</v>
      </c>
      <c r="B240" s="59" t="s">
        <v>49</v>
      </c>
      <c r="C240" s="50" t="s">
        <v>50</v>
      </c>
      <c r="D240" s="51"/>
      <c r="E240" s="52" t="s">
        <v>51</v>
      </c>
      <c r="F240" s="53" t="n">
        <v>285</v>
      </c>
      <c r="G240" s="54"/>
      <c r="H240" s="55" t="n">
        <f aca="false">ROUND(G240,2)*F240</f>
        <v>0</v>
      </c>
    </row>
    <row r="241" s="40" customFormat="true" ht="43.9" hidden="false" customHeight="true" outlineLevel="0" collapsed="false">
      <c r="A241" s="56" t="s">
        <v>52</v>
      </c>
      <c r="B241" s="49" t="s">
        <v>358</v>
      </c>
      <c r="C241" s="50" t="s">
        <v>54</v>
      </c>
      <c r="D241" s="51" t="s">
        <v>308</v>
      </c>
      <c r="E241" s="52" t="s">
        <v>40</v>
      </c>
      <c r="F241" s="53" t="n">
        <v>50</v>
      </c>
      <c r="G241" s="54"/>
      <c r="H241" s="55" t="n">
        <f aca="false">ROUND(G241,2)*F241</f>
        <v>0</v>
      </c>
    </row>
    <row r="242" s="57" customFormat="true" ht="30" hidden="false" customHeight="true" outlineLevel="0" collapsed="false">
      <c r="A242" s="48" t="s">
        <v>56</v>
      </c>
      <c r="B242" s="49" t="s">
        <v>359</v>
      </c>
      <c r="C242" s="50" t="s">
        <v>58</v>
      </c>
      <c r="D242" s="51" t="s">
        <v>39</v>
      </c>
      <c r="E242" s="52" t="s">
        <v>44</v>
      </c>
      <c r="F242" s="53" t="n">
        <v>700</v>
      </c>
      <c r="G242" s="54"/>
      <c r="H242" s="55" t="n">
        <f aca="false">ROUND(G242,2)*F242</f>
        <v>0</v>
      </c>
    </row>
    <row r="243" s="57" customFormat="true" ht="43.9" hidden="false" customHeight="true" outlineLevel="0" collapsed="false">
      <c r="A243" s="56" t="s">
        <v>59</v>
      </c>
      <c r="B243" s="49" t="s">
        <v>360</v>
      </c>
      <c r="C243" s="50" t="s">
        <v>61</v>
      </c>
      <c r="D243" s="51" t="s">
        <v>62</v>
      </c>
      <c r="E243" s="52" t="s">
        <v>44</v>
      </c>
      <c r="F243" s="53" t="n">
        <v>610</v>
      </c>
      <c r="G243" s="54"/>
      <c r="H243" s="55" t="n">
        <f aca="false">ROUND(G243,2)*F243</f>
        <v>0</v>
      </c>
    </row>
    <row r="244" customFormat="false" ht="36" hidden="false" customHeight="true" outlineLevel="0" collapsed="false">
      <c r="A244" s="42"/>
      <c r="B244" s="43"/>
      <c r="C244" s="60" t="s">
        <v>63</v>
      </c>
      <c r="D244" s="45"/>
      <c r="E244" s="61"/>
      <c r="F244" s="62"/>
      <c r="G244" s="42"/>
      <c r="H244" s="47"/>
    </row>
    <row r="245" s="40" customFormat="true" ht="30" hidden="false" customHeight="true" outlineLevel="0" collapsed="false">
      <c r="A245" s="63" t="s">
        <v>64</v>
      </c>
      <c r="B245" s="49" t="s">
        <v>361</v>
      </c>
      <c r="C245" s="50" t="s">
        <v>66</v>
      </c>
      <c r="D245" s="51" t="s">
        <v>39</v>
      </c>
      <c r="E245" s="52"/>
      <c r="F245" s="53"/>
      <c r="G245" s="58"/>
      <c r="H245" s="55"/>
    </row>
    <row r="246" s="57" customFormat="true" ht="30" hidden="false" customHeight="true" outlineLevel="0" collapsed="false">
      <c r="A246" s="63" t="s">
        <v>67</v>
      </c>
      <c r="B246" s="59" t="s">
        <v>49</v>
      </c>
      <c r="C246" s="50" t="s">
        <v>68</v>
      </c>
      <c r="D246" s="51"/>
      <c r="E246" s="52" t="s">
        <v>44</v>
      </c>
      <c r="F246" s="53" t="n">
        <v>550</v>
      </c>
      <c r="G246" s="54"/>
      <c r="H246" s="55" t="n">
        <f aca="false">ROUND(G246,2)*F246</f>
        <v>0</v>
      </c>
    </row>
    <row r="247" s="57" customFormat="true" ht="30" hidden="false" customHeight="true" outlineLevel="0" collapsed="false">
      <c r="A247" s="63" t="s">
        <v>69</v>
      </c>
      <c r="B247" s="49" t="s">
        <v>362</v>
      </c>
      <c r="C247" s="50" t="s">
        <v>71</v>
      </c>
      <c r="D247" s="51" t="s">
        <v>72</v>
      </c>
      <c r="E247" s="52"/>
      <c r="F247" s="53"/>
      <c r="G247" s="58"/>
      <c r="H247" s="55"/>
    </row>
    <row r="248" s="57" customFormat="true" ht="43.9" hidden="false" customHeight="true" outlineLevel="0" collapsed="false">
      <c r="A248" s="63" t="s">
        <v>73</v>
      </c>
      <c r="B248" s="59" t="s">
        <v>49</v>
      </c>
      <c r="C248" s="50" t="s">
        <v>74</v>
      </c>
      <c r="D248" s="51"/>
      <c r="E248" s="52" t="s">
        <v>44</v>
      </c>
      <c r="F248" s="53" t="n">
        <v>90</v>
      </c>
      <c r="G248" s="54"/>
      <c r="H248" s="55" t="n">
        <f aca="false">ROUND(G248,2)*F248</f>
        <v>0</v>
      </c>
    </row>
    <row r="249" s="57" customFormat="true" ht="30" hidden="false" customHeight="true" outlineLevel="0" collapsed="false">
      <c r="A249" s="63" t="s">
        <v>78</v>
      </c>
      <c r="B249" s="59" t="s">
        <v>81</v>
      </c>
      <c r="C249" s="50" t="s">
        <v>79</v>
      </c>
      <c r="D249" s="51"/>
      <c r="E249" s="52" t="s">
        <v>44</v>
      </c>
      <c r="F249" s="53" t="n">
        <v>10</v>
      </c>
      <c r="G249" s="54"/>
      <c r="H249" s="55" t="n">
        <f aca="false">ROUND(G249,2)*F249</f>
        <v>0</v>
      </c>
    </row>
    <row r="250" s="57" customFormat="true" ht="43.9" hidden="false" customHeight="true" outlineLevel="0" collapsed="false">
      <c r="A250" s="63" t="s">
        <v>80</v>
      </c>
      <c r="B250" s="59" t="s">
        <v>84</v>
      </c>
      <c r="C250" s="50" t="s">
        <v>82</v>
      </c>
      <c r="D250" s="51"/>
      <c r="E250" s="52" t="s">
        <v>44</v>
      </c>
      <c r="F250" s="53" t="n">
        <v>10</v>
      </c>
      <c r="G250" s="54"/>
      <c r="H250" s="55" t="n">
        <f aca="false">ROUND(G250,2)*F250</f>
        <v>0</v>
      </c>
    </row>
    <row r="251" s="57" customFormat="true" ht="43.9" hidden="false" customHeight="true" outlineLevel="0" collapsed="false">
      <c r="A251" s="63" t="s">
        <v>83</v>
      </c>
      <c r="B251" s="59" t="s">
        <v>87</v>
      </c>
      <c r="C251" s="50" t="s">
        <v>85</v>
      </c>
      <c r="D251" s="51"/>
      <c r="E251" s="52" t="s">
        <v>44</v>
      </c>
      <c r="F251" s="53" t="n">
        <v>10</v>
      </c>
      <c r="G251" s="54"/>
      <c r="H251" s="55" t="n">
        <f aca="false">ROUND(G251,2)*F251</f>
        <v>0</v>
      </c>
    </row>
    <row r="252" s="57" customFormat="true" ht="30" hidden="false" customHeight="true" outlineLevel="0" collapsed="false">
      <c r="A252" s="63" t="s">
        <v>86</v>
      </c>
      <c r="B252" s="59" t="s">
        <v>363</v>
      </c>
      <c r="C252" s="50" t="s">
        <v>88</v>
      </c>
      <c r="D252" s="51"/>
      <c r="E252" s="52" t="s">
        <v>44</v>
      </c>
      <c r="F252" s="53" t="n">
        <v>10</v>
      </c>
      <c r="G252" s="54"/>
      <c r="H252" s="55" t="n">
        <f aca="false">ROUND(G252,2)*F252</f>
        <v>0</v>
      </c>
    </row>
    <row r="253" s="57" customFormat="true" ht="30" hidden="false" customHeight="true" outlineLevel="0" collapsed="false">
      <c r="A253" s="63" t="s">
        <v>89</v>
      </c>
      <c r="B253" s="49" t="s">
        <v>364</v>
      </c>
      <c r="C253" s="50" t="s">
        <v>91</v>
      </c>
      <c r="D253" s="51" t="s">
        <v>92</v>
      </c>
      <c r="E253" s="52"/>
      <c r="F253" s="53"/>
      <c r="G253" s="58"/>
      <c r="H253" s="55"/>
    </row>
    <row r="254" s="57" customFormat="true" ht="30" hidden="false" customHeight="true" outlineLevel="0" collapsed="false">
      <c r="A254" s="63" t="s">
        <v>93</v>
      </c>
      <c r="B254" s="59" t="s">
        <v>49</v>
      </c>
      <c r="C254" s="50" t="s">
        <v>94</v>
      </c>
      <c r="D254" s="51"/>
      <c r="E254" s="52" t="s">
        <v>95</v>
      </c>
      <c r="F254" s="90" t="n">
        <v>20</v>
      </c>
      <c r="G254" s="54"/>
      <c r="H254" s="55" t="n">
        <f aca="false">ROUND(G254,2)*F254</f>
        <v>0</v>
      </c>
    </row>
    <row r="255" s="40" customFormat="true" ht="43.9" hidden="false" customHeight="true" outlineLevel="0" collapsed="false">
      <c r="A255" s="63" t="s">
        <v>96</v>
      </c>
      <c r="B255" s="49" t="s">
        <v>365</v>
      </c>
      <c r="C255" s="50" t="s">
        <v>98</v>
      </c>
      <c r="D255" s="51" t="s">
        <v>92</v>
      </c>
      <c r="E255" s="52"/>
      <c r="F255" s="53"/>
      <c r="G255" s="58"/>
      <c r="H255" s="55"/>
    </row>
    <row r="256" s="57" customFormat="true" ht="30" hidden="false" customHeight="true" outlineLevel="0" collapsed="false">
      <c r="A256" s="63" t="s">
        <v>99</v>
      </c>
      <c r="B256" s="59" t="s">
        <v>49</v>
      </c>
      <c r="C256" s="50" t="s">
        <v>100</v>
      </c>
      <c r="D256" s="51"/>
      <c r="E256" s="52" t="s">
        <v>95</v>
      </c>
      <c r="F256" s="90" t="n">
        <v>20</v>
      </c>
      <c r="G256" s="54"/>
      <c r="H256" s="55" t="n">
        <f aca="false">ROUND(G256,2)*F256</f>
        <v>0</v>
      </c>
    </row>
    <row r="257" s="57" customFormat="true" ht="30" hidden="false" customHeight="true" outlineLevel="0" collapsed="false">
      <c r="A257" s="63" t="s">
        <v>101</v>
      </c>
      <c r="B257" s="49" t="s">
        <v>366</v>
      </c>
      <c r="C257" s="50" t="s">
        <v>103</v>
      </c>
      <c r="D257" s="51" t="s">
        <v>104</v>
      </c>
      <c r="E257" s="52"/>
      <c r="F257" s="53"/>
      <c r="G257" s="58"/>
      <c r="H257" s="55"/>
    </row>
    <row r="258" s="57" customFormat="true" ht="30" hidden="false" customHeight="true" outlineLevel="0" collapsed="false">
      <c r="A258" s="63" t="s">
        <v>105</v>
      </c>
      <c r="B258" s="59" t="s">
        <v>106</v>
      </c>
      <c r="C258" s="50" t="s">
        <v>107</v>
      </c>
      <c r="D258" s="51" t="s">
        <v>108</v>
      </c>
      <c r="E258" s="52"/>
      <c r="F258" s="53"/>
      <c r="G258" s="58"/>
      <c r="H258" s="55"/>
    </row>
    <row r="259" s="57" customFormat="true" ht="30" hidden="false" customHeight="true" outlineLevel="0" collapsed="false">
      <c r="A259" s="63" t="s">
        <v>109</v>
      </c>
      <c r="B259" s="64" t="s">
        <v>110</v>
      </c>
      <c r="C259" s="50" t="s">
        <v>111</v>
      </c>
      <c r="D259" s="51"/>
      <c r="E259" s="52" t="s">
        <v>44</v>
      </c>
      <c r="F259" s="53" t="n">
        <v>50</v>
      </c>
      <c r="G259" s="54"/>
      <c r="H259" s="55" t="n">
        <f aca="false">ROUND(G259,2)*F259</f>
        <v>0</v>
      </c>
    </row>
    <row r="260" s="57" customFormat="true" ht="30" hidden="false" customHeight="true" outlineLevel="0" collapsed="false">
      <c r="A260" s="63" t="s">
        <v>112</v>
      </c>
      <c r="B260" s="64" t="s">
        <v>113</v>
      </c>
      <c r="C260" s="50" t="s">
        <v>114</v>
      </c>
      <c r="D260" s="51"/>
      <c r="E260" s="52" t="s">
        <v>44</v>
      </c>
      <c r="F260" s="53" t="n">
        <v>160</v>
      </c>
      <c r="G260" s="54"/>
      <c r="H260" s="55" t="n">
        <f aca="false">ROUND(G260,2)*F260</f>
        <v>0</v>
      </c>
    </row>
    <row r="261" s="57" customFormat="true" ht="30" hidden="false" customHeight="true" outlineLevel="0" collapsed="false">
      <c r="A261" s="63" t="s">
        <v>115</v>
      </c>
      <c r="B261" s="49" t="s">
        <v>367</v>
      </c>
      <c r="C261" s="50" t="s">
        <v>117</v>
      </c>
      <c r="D261" s="51" t="s">
        <v>104</v>
      </c>
      <c r="E261" s="52" t="s">
        <v>44</v>
      </c>
      <c r="F261" s="65" t="n">
        <v>6</v>
      </c>
      <c r="G261" s="54"/>
      <c r="H261" s="55" t="n">
        <f aca="false">ROUND(G261,2)*F261</f>
        <v>0</v>
      </c>
    </row>
    <row r="262" s="57" customFormat="true" ht="30" hidden="false" customHeight="true" outlineLevel="0" collapsed="false">
      <c r="A262" s="63" t="s">
        <v>368</v>
      </c>
      <c r="B262" s="49" t="s">
        <v>369</v>
      </c>
      <c r="C262" s="50" t="s">
        <v>370</v>
      </c>
      <c r="D262" s="51" t="s">
        <v>121</v>
      </c>
      <c r="E262" s="52"/>
      <c r="F262" s="53"/>
      <c r="G262" s="58"/>
      <c r="H262" s="55"/>
    </row>
    <row r="263" s="40" customFormat="true" ht="54" hidden="false" customHeight="true" outlineLevel="0" collapsed="false">
      <c r="A263" s="63" t="s">
        <v>371</v>
      </c>
      <c r="B263" s="59" t="s">
        <v>49</v>
      </c>
      <c r="C263" s="50" t="s">
        <v>372</v>
      </c>
      <c r="D263" s="51" t="s">
        <v>373</v>
      </c>
      <c r="E263" s="52" t="s">
        <v>127</v>
      </c>
      <c r="F263" s="65" t="n">
        <v>130</v>
      </c>
      <c r="G263" s="54"/>
      <c r="H263" s="55" t="n">
        <f aca="false">ROUND(G263,2)*F263</f>
        <v>0</v>
      </c>
    </row>
    <row r="264" s="57" customFormat="true" ht="30" hidden="false" customHeight="true" outlineLevel="0" collapsed="false">
      <c r="A264" s="63" t="s">
        <v>118</v>
      </c>
      <c r="B264" s="49" t="s">
        <v>374</v>
      </c>
      <c r="C264" s="50" t="s">
        <v>120</v>
      </c>
      <c r="D264" s="51" t="s">
        <v>121</v>
      </c>
      <c r="E264" s="52"/>
      <c r="F264" s="53"/>
      <c r="G264" s="58"/>
      <c r="H264" s="55"/>
    </row>
    <row r="265" s="57" customFormat="true" ht="30" hidden="false" customHeight="true" outlineLevel="0" collapsed="false">
      <c r="A265" s="63" t="s">
        <v>122</v>
      </c>
      <c r="B265" s="59" t="s">
        <v>49</v>
      </c>
      <c r="C265" s="50" t="s">
        <v>123</v>
      </c>
      <c r="D265" s="51" t="s">
        <v>124</v>
      </c>
      <c r="E265" s="52"/>
      <c r="F265" s="53"/>
      <c r="G265" s="55"/>
      <c r="H265" s="55"/>
    </row>
    <row r="266" s="57" customFormat="true" ht="30" hidden="false" customHeight="true" outlineLevel="0" collapsed="false">
      <c r="A266" s="63" t="s">
        <v>125</v>
      </c>
      <c r="B266" s="64" t="s">
        <v>110</v>
      </c>
      <c r="C266" s="50" t="s">
        <v>126</v>
      </c>
      <c r="D266" s="51"/>
      <c r="E266" s="52" t="s">
        <v>127</v>
      </c>
      <c r="F266" s="53" t="n">
        <v>20</v>
      </c>
      <c r="G266" s="54"/>
      <c r="H266" s="55" t="n">
        <f aca="false">ROUND(G266,2)*F266</f>
        <v>0</v>
      </c>
    </row>
    <row r="267" s="57" customFormat="true" ht="30" hidden="false" customHeight="true" outlineLevel="0" collapsed="false">
      <c r="A267" s="63" t="s">
        <v>128</v>
      </c>
      <c r="B267" s="64" t="s">
        <v>113</v>
      </c>
      <c r="C267" s="50" t="s">
        <v>129</v>
      </c>
      <c r="D267" s="51"/>
      <c r="E267" s="52" t="s">
        <v>127</v>
      </c>
      <c r="F267" s="53" t="n">
        <v>150</v>
      </c>
      <c r="G267" s="54"/>
      <c r="H267" s="55" t="n">
        <f aca="false">ROUND(G267,2)*F267</f>
        <v>0</v>
      </c>
    </row>
    <row r="268" s="57" customFormat="true" ht="30" hidden="false" customHeight="true" outlineLevel="0" collapsed="false">
      <c r="A268" s="63" t="s">
        <v>130</v>
      </c>
      <c r="B268" s="64" t="s">
        <v>131</v>
      </c>
      <c r="C268" s="50" t="s">
        <v>132</v>
      </c>
      <c r="D268" s="51"/>
      <c r="E268" s="52" t="s">
        <v>127</v>
      </c>
      <c r="F268" s="53" t="n">
        <v>200</v>
      </c>
      <c r="G268" s="54"/>
      <c r="H268" s="55" t="n">
        <f aca="false">ROUND(G268,2)*F268</f>
        <v>0</v>
      </c>
    </row>
    <row r="269" s="57" customFormat="true" ht="43.9" hidden="false" customHeight="true" outlineLevel="0" collapsed="false">
      <c r="A269" s="63" t="s">
        <v>133</v>
      </c>
      <c r="B269" s="59" t="s">
        <v>87</v>
      </c>
      <c r="C269" s="50" t="s">
        <v>134</v>
      </c>
      <c r="D269" s="51" t="s">
        <v>135</v>
      </c>
      <c r="E269" s="52" t="s">
        <v>127</v>
      </c>
      <c r="F269" s="53" t="n">
        <v>110</v>
      </c>
      <c r="G269" s="54"/>
      <c r="H269" s="55" t="n">
        <f aca="false">ROUND(G269,2)*F269</f>
        <v>0</v>
      </c>
    </row>
    <row r="270" s="57" customFormat="true" ht="30" hidden="false" customHeight="true" outlineLevel="0" collapsed="false">
      <c r="A270" s="63" t="s">
        <v>136</v>
      </c>
      <c r="B270" s="59" t="s">
        <v>375</v>
      </c>
      <c r="C270" s="50" t="s">
        <v>137</v>
      </c>
      <c r="D270" s="51" t="s">
        <v>138</v>
      </c>
      <c r="E270" s="52" t="s">
        <v>127</v>
      </c>
      <c r="F270" s="53" t="n">
        <v>40</v>
      </c>
      <c r="G270" s="54"/>
      <c r="H270" s="55" t="n">
        <f aca="false">ROUND(G270,2)*F270</f>
        <v>0</v>
      </c>
    </row>
    <row r="271" s="57" customFormat="true" ht="30" hidden="false" customHeight="true" outlineLevel="0" collapsed="false">
      <c r="A271" s="63" t="s">
        <v>139</v>
      </c>
      <c r="B271" s="49" t="s">
        <v>376</v>
      </c>
      <c r="C271" s="50" t="s">
        <v>141</v>
      </c>
      <c r="D271" s="51" t="s">
        <v>142</v>
      </c>
      <c r="E271" s="66"/>
      <c r="F271" s="53"/>
      <c r="G271" s="58"/>
      <c r="H271" s="55"/>
    </row>
    <row r="272" s="57" customFormat="true" ht="30" hidden="false" customHeight="true" outlineLevel="0" collapsed="false">
      <c r="A272" s="63" t="s">
        <v>143</v>
      </c>
      <c r="B272" s="59" t="s">
        <v>49</v>
      </c>
      <c r="C272" s="50" t="s">
        <v>144</v>
      </c>
      <c r="D272" s="51"/>
      <c r="E272" s="52"/>
      <c r="F272" s="53"/>
      <c r="G272" s="58"/>
      <c r="H272" s="55"/>
    </row>
    <row r="273" s="57" customFormat="true" ht="30" hidden="false" customHeight="true" outlineLevel="0" collapsed="false">
      <c r="A273" s="63" t="s">
        <v>145</v>
      </c>
      <c r="B273" s="64" t="s">
        <v>110</v>
      </c>
      <c r="C273" s="50" t="s">
        <v>146</v>
      </c>
      <c r="D273" s="51"/>
      <c r="E273" s="52" t="s">
        <v>51</v>
      </c>
      <c r="F273" s="53" t="n">
        <v>450</v>
      </c>
      <c r="G273" s="54"/>
      <c r="H273" s="55" t="n">
        <f aca="false">ROUND(G273,2)*F273</f>
        <v>0</v>
      </c>
    </row>
    <row r="274" s="67" customFormat="true" ht="30" hidden="false" customHeight="true" outlineLevel="0" collapsed="false">
      <c r="A274" s="63" t="s">
        <v>147</v>
      </c>
      <c r="B274" s="59" t="s">
        <v>81</v>
      </c>
      <c r="C274" s="50" t="s">
        <v>148</v>
      </c>
      <c r="D274" s="51"/>
      <c r="E274" s="52"/>
      <c r="F274" s="53"/>
      <c r="G274" s="58"/>
      <c r="H274" s="55"/>
    </row>
    <row r="275" s="68" customFormat="true" ht="30" hidden="false" customHeight="true" outlineLevel="0" collapsed="false">
      <c r="A275" s="63" t="s">
        <v>149</v>
      </c>
      <c r="B275" s="64" t="s">
        <v>110</v>
      </c>
      <c r="C275" s="50" t="s">
        <v>146</v>
      </c>
      <c r="D275" s="51"/>
      <c r="E275" s="52" t="s">
        <v>51</v>
      </c>
      <c r="F275" s="53" t="n">
        <v>70</v>
      </c>
      <c r="G275" s="54"/>
      <c r="H275" s="55" t="n">
        <f aca="false">ROUND(G275,2)*F275</f>
        <v>0</v>
      </c>
    </row>
    <row r="276" customFormat="false" ht="36" hidden="false" customHeight="true" outlineLevel="0" collapsed="false">
      <c r="A276" s="42"/>
      <c r="B276" s="93"/>
      <c r="C276" s="60" t="s">
        <v>320</v>
      </c>
      <c r="D276" s="45"/>
      <c r="E276" s="70"/>
      <c r="F276" s="62"/>
      <c r="G276" s="42"/>
      <c r="H276" s="47"/>
    </row>
    <row r="277" s="40" customFormat="true" ht="43.9" hidden="false" customHeight="true" outlineLevel="0" collapsed="false">
      <c r="A277" s="63" t="s">
        <v>321</v>
      </c>
      <c r="B277" s="49" t="s">
        <v>377</v>
      </c>
      <c r="C277" s="50" t="s">
        <v>323</v>
      </c>
      <c r="D277" s="51" t="s">
        <v>324</v>
      </c>
      <c r="E277" s="52" t="s">
        <v>44</v>
      </c>
      <c r="F277" s="65" t="n">
        <v>1680</v>
      </c>
      <c r="G277" s="54"/>
      <c r="H277" s="55" t="n">
        <f aca="false">ROUND(G277,2)*F277</f>
        <v>0</v>
      </c>
    </row>
    <row r="278" s="40" customFormat="true" ht="43.9" hidden="false" customHeight="true" outlineLevel="0" collapsed="false">
      <c r="A278" s="63" t="s">
        <v>325</v>
      </c>
      <c r="B278" s="49" t="s">
        <v>378</v>
      </c>
      <c r="C278" s="50" t="s">
        <v>327</v>
      </c>
      <c r="D278" s="51" t="s">
        <v>328</v>
      </c>
      <c r="E278" s="52" t="s">
        <v>44</v>
      </c>
      <c r="F278" s="53" t="n">
        <v>225</v>
      </c>
      <c r="G278" s="54"/>
      <c r="H278" s="55" t="n">
        <f aca="false">ROUND(G278,2)*F278</f>
        <v>0</v>
      </c>
    </row>
    <row r="279" s="40" customFormat="true" ht="43.9" hidden="false" customHeight="true" outlineLevel="0" collapsed="false">
      <c r="A279" s="63" t="s">
        <v>329</v>
      </c>
      <c r="B279" s="49" t="s">
        <v>379</v>
      </c>
      <c r="C279" s="50" t="s">
        <v>331</v>
      </c>
      <c r="D279" s="51" t="s">
        <v>332</v>
      </c>
      <c r="E279" s="52" t="s">
        <v>44</v>
      </c>
      <c r="F279" s="65" t="n">
        <v>900</v>
      </c>
      <c r="G279" s="54"/>
      <c r="H279" s="55" t="n">
        <f aca="false">ROUND(G279,2)*F279</f>
        <v>0</v>
      </c>
    </row>
    <row r="280" s="40" customFormat="true" ht="43.9" hidden="false" customHeight="true" outlineLevel="0" collapsed="false">
      <c r="A280" s="63" t="s">
        <v>333</v>
      </c>
      <c r="B280" s="49" t="s">
        <v>380</v>
      </c>
      <c r="C280" s="50" t="s">
        <v>335</v>
      </c>
      <c r="D280" s="51" t="s">
        <v>332</v>
      </c>
      <c r="E280" s="52" t="s">
        <v>127</v>
      </c>
      <c r="F280" s="65" t="n">
        <v>500</v>
      </c>
      <c r="G280" s="54"/>
      <c r="H280" s="55" t="n">
        <f aca="false">ROUND(G280,2)*F280</f>
        <v>0</v>
      </c>
    </row>
    <row r="281" customFormat="false" ht="36" hidden="false" customHeight="true" outlineLevel="0" collapsed="false">
      <c r="A281" s="42"/>
      <c r="B281" s="69"/>
      <c r="C281" s="60" t="s">
        <v>260</v>
      </c>
      <c r="D281" s="45"/>
      <c r="E281" s="46"/>
      <c r="F281" s="62"/>
      <c r="G281" s="42"/>
      <c r="H281" s="47"/>
    </row>
    <row r="282" s="40" customFormat="true" ht="30" hidden="false" customHeight="true" outlineLevel="0" collapsed="false">
      <c r="A282" s="48" t="s">
        <v>261</v>
      </c>
      <c r="B282" s="49" t="s">
        <v>381</v>
      </c>
      <c r="C282" s="50" t="s">
        <v>263</v>
      </c>
      <c r="D282" s="51" t="s">
        <v>264</v>
      </c>
      <c r="E282" s="52"/>
      <c r="F282" s="65"/>
      <c r="G282" s="58"/>
      <c r="H282" s="71"/>
    </row>
    <row r="283" s="40" customFormat="true" ht="36" hidden="false" customHeight="true" outlineLevel="0" collapsed="false">
      <c r="A283" s="48" t="s">
        <v>382</v>
      </c>
      <c r="B283" s="59" t="s">
        <v>49</v>
      </c>
      <c r="C283" s="50" t="s">
        <v>383</v>
      </c>
      <c r="D283" s="51"/>
      <c r="E283" s="52" t="s">
        <v>44</v>
      </c>
      <c r="F283" s="65" t="n">
        <v>20</v>
      </c>
      <c r="G283" s="54"/>
      <c r="H283" s="71" t="n">
        <f aca="false">ROUND(G283,2)*F283</f>
        <v>0</v>
      </c>
    </row>
    <row r="284" customFormat="false" ht="36" hidden="false" customHeight="true" outlineLevel="0" collapsed="false">
      <c r="A284" s="42"/>
      <c r="B284" s="69"/>
      <c r="C284" s="60" t="s">
        <v>150</v>
      </c>
      <c r="D284" s="45"/>
      <c r="E284" s="70"/>
      <c r="F284" s="62"/>
      <c r="G284" s="42"/>
      <c r="H284" s="47"/>
    </row>
    <row r="285" s="83" customFormat="true" ht="30" hidden="false" customHeight="true" outlineLevel="0" collapsed="false">
      <c r="A285" s="48" t="s">
        <v>151</v>
      </c>
      <c r="B285" s="49" t="s">
        <v>384</v>
      </c>
      <c r="C285" s="50" t="s">
        <v>153</v>
      </c>
      <c r="D285" s="51" t="s">
        <v>154</v>
      </c>
      <c r="E285" s="52" t="s">
        <v>127</v>
      </c>
      <c r="F285" s="65" t="n">
        <v>350</v>
      </c>
      <c r="G285" s="54"/>
      <c r="H285" s="71" t="n">
        <f aca="false">ROUND(G285,2)*F285</f>
        <v>0</v>
      </c>
      <c r="I285" s="79"/>
      <c r="J285" s="80"/>
      <c r="K285" s="81"/>
      <c r="L285" s="80"/>
      <c r="M285" s="82"/>
      <c r="N285" s="82"/>
      <c r="O285" s="82"/>
      <c r="P285" s="82"/>
      <c r="Q285" s="82"/>
      <c r="R285" s="82"/>
    </row>
    <row r="286" customFormat="false" ht="48" hidden="false" customHeight="true" outlineLevel="0" collapsed="false">
      <c r="A286" s="42"/>
      <c r="B286" s="69"/>
      <c r="C286" s="60" t="s">
        <v>155</v>
      </c>
      <c r="D286" s="45"/>
      <c r="E286" s="70"/>
      <c r="F286" s="62"/>
      <c r="G286" s="42"/>
      <c r="H286" s="47"/>
    </row>
    <row r="287" s="77" customFormat="true" ht="43.9" hidden="false" customHeight="true" outlineLevel="0" collapsed="false">
      <c r="A287" s="48" t="s">
        <v>268</v>
      </c>
      <c r="B287" s="49" t="s">
        <v>385</v>
      </c>
      <c r="C287" s="50" t="s">
        <v>270</v>
      </c>
      <c r="D287" s="51" t="s">
        <v>159</v>
      </c>
      <c r="E287" s="52"/>
      <c r="F287" s="65"/>
      <c r="G287" s="58"/>
      <c r="H287" s="71"/>
      <c r="I287" s="73"/>
      <c r="J287" s="74"/>
      <c r="K287" s="75"/>
      <c r="L287" s="74"/>
      <c r="M287" s="76"/>
      <c r="N287" s="76"/>
      <c r="O287" s="76"/>
      <c r="P287" s="76"/>
      <c r="Q287" s="76"/>
      <c r="R287" s="76"/>
    </row>
    <row r="288" s="83" customFormat="true" ht="30" hidden="false" customHeight="true" outlineLevel="0" collapsed="false">
      <c r="A288" s="48" t="s">
        <v>271</v>
      </c>
      <c r="B288" s="59" t="s">
        <v>49</v>
      </c>
      <c r="C288" s="50" t="s">
        <v>272</v>
      </c>
      <c r="D288" s="51"/>
      <c r="E288" s="52" t="s">
        <v>95</v>
      </c>
      <c r="F288" s="78" t="n">
        <v>2</v>
      </c>
      <c r="G288" s="54"/>
      <c r="H288" s="71" t="n">
        <f aca="false">ROUND(G288,2)*F288</f>
        <v>0</v>
      </c>
      <c r="I288" s="79"/>
      <c r="J288" s="80"/>
      <c r="K288" s="81"/>
      <c r="L288" s="80"/>
      <c r="M288" s="82"/>
      <c r="N288" s="82"/>
      <c r="O288" s="82"/>
      <c r="P288" s="82"/>
      <c r="Q288" s="82"/>
      <c r="R288" s="82"/>
    </row>
    <row r="289" s="40" customFormat="true" ht="30" hidden="false" customHeight="true" outlineLevel="0" collapsed="false">
      <c r="A289" s="48" t="s">
        <v>156</v>
      </c>
      <c r="B289" s="49" t="s">
        <v>386</v>
      </c>
      <c r="C289" s="50" t="s">
        <v>158</v>
      </c>
      <c r="D289" s="51" t="s">
        <v>159</v>
      </c>
      <c r="E289" s="52"/>
      <c r="F289" s="65"/>
      <c r="G289" s="58"/>
      <c r="H289" s="71"/>
    </row>
    <row r="290" s="84" customFormat="true" ht="43.9" hidden="false" customHeight="true" outlineLevel="0" collapsed="false">
      <c r="A290" s="48" t="s">
        <v>160</v>
      </c>
      <c r="B290" s="59" t="s">
        <v>49</v>
      </c>
      <c r="C290" s="50" t="s">
        <v>161</v>
      </c>
      <c r="D290" s="51"/>
      <c r="E290" s="52" t="s">
        <v>95</v>
      </c>
      <c r="F290" s="78" t="n">
        <v>2</v>
      </c>
      <c r="G290" s="54"/>
      <c r="H290" s="71" t="n">
        <f aca="false">ROUND(G290,2)*F290</f>
        <v>0</v>
      </c>
    </row>
    <row r="291" s="57" customFormat="true" ht="43.9" hidden="false" customHeight="true" outlineLevel="0" collapsed="false">
      <c r="A291" s="48" t="s">
        <v>162</v>
      </c>
      <c r="B291" s="49" t="s">
        <v>387</v>
      </c>
      <c r="C291" s="50" t="s">
        <v>164</v>
      </c>
      <c r="D291" s="51" t="s">
        <v>159</v>
      </c>
      <c r="E291" s="52" t="s">
        <v>127</v>
      </c>
      <c r="F291" s="65" t="n">
        <v>4</v>
      </c>
      <c r="G291" s="54"/>
      <c r="H291" s="71" t="n">
        <f aca="false">ROUND(G291,2)*F291</f>
        <v>0</v>
      </c>
    </row>
    <row r="292" s="57" customFormat="true" ht="43.9" hidden="false" customHeight="true" outlineLevel="0" collapsed="false">
      <c r="A292" s="48" t="s">
        <v>165</v>
      </c>
      <c r="B292" s="49" t="s">
        <v>388</v>
      </c>
      <c r="C292" s="72" t="s">
        <v>167</v>
      </c>
      <c r="D292" s="51" t="s">
        <v>159</v>
      </c>
      <c r="E292" s="52"/>
      <c r="F292" s="65"/>
      <c r="G292" s="58"/>
      <c r="H292" s="71"/>
    </row>
    <row r="293" s="57" customFormat="true" ht="43.9" hidden="false" customHeight="true" outlineLevel="0" collapsed="false">
      <c r="A293" s="48" t="s">
        <v>168</v>
      </c>
      <c r="B293" s="59" t="s">
        <v>49</v>
      </c>
      <c r="C293" s="50" t="s">
        <v>169</v>
      </c>
      <c r="D293" s="51"/>
      <c r="E293" s="52" t="s">
        <v>95</v>
      </c>
      <c r="F293" s="78" t="n">
        <v>1</v>
      </c>
      <c r="G293" s="54"/>
      <c r="H293" s="71" t="n">
        <f aca="false">ROUND(G293,2)*F293</f>
        <v>0</v>
      </c>
    </row>
    <row r="294" s="40" customFormat="true" ht="39.95" hidden="false" customHeight="true" outlineLevel="0" collapsed="false">
      <c r="A294" s="48" t="s">
        <v>170</v>
      </c>
      <c r="B294" s="59" t="s">
        <v>81</v>
      </c>
      <c r="C294" s="50" t="s">
        <v>171</v>
      </c>
      <c r="D294" s="51"/>
      <c r="E294" s="52" t="s">
        <v>95</v>
      </c>
      <c r="F294" s="78" t="n">
        <v>1</v>
      </c>
      <c r="G294" s="54"/>
      <c r="H294" s="71" t="n">
        <f aca="false">ROUND(G294,2)*F294</f>
        <v>0</v>
      </c>
    </row>
    <row r="295" s="40" customFormat="true" ht="36" hidden="false" customHeight="true" outlineLevel="0" collapsed="false">
      <c r="A295" s="48" t="s">
        <v>172</v>
      </c>
      <c r="B295" s="59" t="s">
        <v>84</v>
      </c>
      <c r="C295" s="50" t="s">
        <v>173</v>
      </c>
      <c r="D295" s="51"/>
      <c r="E295" s="52" t="s">
        <v>95</v>
      </c>
      <c r="F295" s="78" t="n">
        <v>1</v>
      </c>
      <c r="G295" s="54"/>
      <c r="H295" s="71" t="n">
        <f aca="false">ROUND(G295,2)*F295</f>
        <v>0</v>
      </c>
    </row>
    <row r="296" s="57" customFormat="true" ht="30" hidden="false" customHeight="true" outlineLevel="0" collapsed="false">
      <c r="A296" s="48" t="s">
        <v>174</v>
      </c>
      <c r="B296" s="59" t="s">
        <v>87</v>
      </c>
      <c r="C296" s="50" t="s">
        <v>175</v>
      </c>
      <c r="D296" s="51"/>
      <c r="E296" s="52" t="s">
        <v>95</v>
      </c>
      <c r="F296" s="78" t="n">
        <v>1</v>
      </c>
      <c r="G296" s="54"/>
      <c r="H296" s="71" t="n">
        <f aca="false">ROUND(G296,2)*F296</f>
        <v>0</v>
      </c>
    </row>
    <row r="297" s="57" customFormat="true" ht="43.9" hidden="false" customHeight="true" outlineLevel="0" collapsed="false">
      <c r="A297" s="48" t="s">
        <v>176</v>
      </c>
      <c r="B297" s="49" t="s">
        <v>389</v>
      </c>
      <c r="C297" s="72" t="s">
        <v>178</v>
      </c>
      <c r="D297" s="51" t="s">
        <v>159</v>
      </c>
      <c r="E297" s="52"/>
      <c r="F297" s="78"/>
      <c r="G297" s="58"/>
      <c r="H297" s="71"/>
    </row>
    <row r="298" s="57" customFormat="true" ht="43.9" hidden="false" customHeight="true" outlineLevel="0" collapsed="false">
      <c r="A298" s="48" t="s">
        <v>179</v>
      </c>
      <c r="B298" s="59" t="s">
        <v>49</v>
      </c>
      <c r="C298" s="72" t="s">
        <v>180</v>
      </c>
      <c r="D298" s="51"/>
      <c r="E298" s="52" t="s">
        <v>95</v>
      </c>
      <c r="F298" s="78" t="n">
        <v>4</v>
      </c>
      <c r="G298" s="54"/>
      <c r="H298" s="71" t="n">
        <f aca="false">ROUND(G298,2)*F298</f>
        <v>0</v>
      </c>
    </row>
    <row r="299" s="57" customFormat="true" ht="30" hidden="false" customHeight="true" outlineLevel="0" collapsed="false">
      <c r="A299" s="48" t="s">
        <v>181</v>
      </c>
      <c r="B299" s="49" t="s">
        <v>390</v>
      </c>
      <c r="C299" s="50" t="s">
        <v>183</v>
      </c>
      <c r="D299" s="51" t="s">
        <v>184</v>
      </c>
      <c r="E299" s="52" t="s">
        <v>127</v>
      </c>
      <c r="F299" s="65" t="n">
        <v>36</v>
      </c>
      <c r="G299" s="54"/>
      <c r="H299" s="71" t="n">
        <f aca="false">ROUND(G299,2)*F299</f>
        <v>0</v>
      </c>
    </row>
    <row r="300" customFormat="false" ht="36" hidden="false" customHeight="true" outlineLevel="0" collapsed="false">
      <c r="A300" s="42"/>
      <c r="B300" s="85"/>
      <c r="C300" s="60" t="s">
        <v>185</v>
      </c>
      <c r="D300" s="45"/>
      <c r="E300" s="70"/>
      <c r="F300" s="62"/>
      <c r="G300" s="42"/>
      <c r="H300" s="47"/>
    </row>
    <row r="301" s="40" customFormat="true" ht="30" hidden="false" customHeight="true" outlineLevel="0" collapsed="false">
      <c r="A301" s="48" t="s">
        <v>186</v>
      </c>
      <c r="B301" s="49" t="s">
        <v>391</v>
      </c>
      <c r="C301" s="50" t="s">
        <v>188</v>
      </c>
      <c r="D301" s="51" t="s">
        <v>189</v>
      </c>
      <c r="E301" s="52" t="s">
        <v>95</v>
      </c>
      <c r="F301" s="78" t="n">
        <v>7</v>
      </c>
      <c r="G301" s="54"/>
      <c r="H301" s="71" t="n">
        <f aca="false">ROUND(G301,2)*F301</f>
        <v>0</v>
      </c>
    </row>
    <row r="302" s="57" customFormat="true" ht="30" hidden="false" customHeight="true" outlineLevel="0" collapsed="false">
      <c r="A302" s="48" t="s">
        <v>190</v>
      </c>
      <c r="B302" s="49" t="s">
        <v>392</v>
      </c>
      <c r="C302" s="50" t="s">
        <v>192</v>
      </c>
      <c r="D302" s="51" t="s">
        <v>159</v>
      </c>
      <c r="E302" s="52"/>
      <c r="F302" s="65"/>
      <c r="G302" s="55"/>
      <c r="H302" s="71"/>
    </row>
    <row r="303" s="57" customFormat="true" ht="30" hidden="false" customHeight="true" outlineLevel="0" collapsed="false">
      <c r="A303" s="48" t="s">
        <v>193</v>
      </c>
      <c r="B303" s="59" t="s">
        <v>49</v>
      </c>
      <c r="C303" s="50" t="s">
        <v>194</v>
      </c>
      <c r="D303" s="51"/>
      <c r="E303" s="52" t="s">
        <v>195</v>
      </c>
      <c r="F303" s="65" t="n">
        <v>1</v>
      </c>
      <c r="G303" s="54"/>
      <c r="H303" s="71" t="n">
        <f aca="false">ROUND(G303,2)*F303</f>
        <v>0</v>
      </c>
    </row>
    <row r="304" s="40" customFormat="true" ht="30" hidden="false" customHeight="true" outlineLevel="0" collapsed="false">
      <c r="A304" s="48" t="s">
        <v>196</v>
      </c>
      <c r="B304" s="49" t="s">
        <v>393</v>
      </c>
      <c r="C304" s="50" t="s">
        <v>198</v>
      </c>
      <c r="D304" s="51" t="s">
        <v>189</v>
      </c>
      <c r="E304" s="52"/>
      <c r="F304" s="65"/>
      <c r="G304" s="58"/>
      <c r="H304" s="71"/>
    </row>
    <row r="305" s="40" customFormat="true" ht="30" hidden="false" customHeight="true" outlineLevel="0" collapsed="false">
      <c r="A305" s="48" t="s">
        <v>199</v>
      </c>
      <c r="B305" s="59" t="s">
        <v>49</v>
      </c>
      <c r="C305" s="50" t="s">
        <v>200</v>
      </c>
      <c r="D305" s="51"/>
      <c r="E305" s="52" t="s">
        <v>95</v>
      </c>
      <c r="F305" s="78" t="n">
        <v>2</v>
      </c>
      <c r="G305" s="54"/>
      <c r="H305" s="71" t="n">
        <f aca="false">ROUND(G305,2)*F305</f>
        <v>0</v>
      </c>
    </row>
    <row r="306" s="57" customFormat="true" ht="30" hidden="false" customHeight="true" outlineLevel="0" collapsed="false">
      <c r="A306" s="48" t="s">
        <v>201</v>
      </c>
      <c r="B306" s="59" t="s">
        <v>81</v>
      </c>
      <c r="C306" s="50" t="s">
        <v>202</v>
      </c>
      <c r="D306" s="51"/>
      <c r="E306" s="52" t="s">
        <v>95</v>
      </c>
      <c r="F306" s="78" t="n">
        <v>4</v>
      </c>
      <c r="G306" s="54"/>
      <c r="H306" s="71" t="n">
        <f aca="false">ROUND(G306,2)*F306</f>
        <v>0</v>
      </c>
    </row>
    <row r="307" s="57" customFormat="true" ht="30" hidden="false" customHeight="true" outlineLevel="0" collapsed="false">
      <c r="A307" s="48" t="s">
        <v>203</v>
      </c>
      <c r="B307" s="49" t="s">
        <v>394</v>
      </c>
      <c r="C307" s="50" t="s">
        <v>205</v>
      </c>
      <c r="D307" s="51" t="s">
        <v>189</v>
      </c>
      <c r="E307" s="52" t="s">
        <v>95</v>
      </c>
      <c r="F307" s="78" t="n">
        <v>4</v>
      </c>
      <c r="G307" s="54"/>
      <c r="H307" s="71" t="n">
        <f aca="false">ROUND(G307,2)*F307</f>
        <v>0</v>
      </c>
    </row>
    <row r="308" s="40" customFormat="true" ht="36" hidden="false" customHeight="true" outlineLevel="0" collapsed="false">
      <c r="A308" s="48" t="s">
        <v>206</v>
      </c>
      <c r="B308" s="49" t="s">
        <v>395</v>
      </c>
      <c r="C308" s="50" t="s">
        <v>208</v>
      </c>
      <c r="D308" s="51" t="s">
        <v>189</v>
      </c>
      <c r="E308" s="52" t="s">
        <v>95</v>
      </c>
      <c r="F308" s="78" t="n">
        <v>1</v>
      </c>
      <c r="G308" s="54"/>
      <c r="H308" s="71" t="n">
        <f aca="false">ROUND(G308,2)*F308</f>
        <v>0</v>
      </c>
    </row>
    <row r="309" s="40" customFormat="true" ht="30" hidden="false" customHeight="true" outlineLevel="0" collapsed="false">
      <c r="A309" s="48" t="s">
        <v>209</v>
      </c>
      <c r="B309" s="49" t="s">
        <v>396</v>
      </c>
      <c r="C309" s="50" t="s">
        <v>211</v>
      </c>
      <c r="D309" s="51" t="s">
        <v>189</v>
      </c>
      <c r="E309" s="52" t="s">
        <v>95</v>
      </c>
      <c r="F309" s="78" t="n">
        <v>6</v>
      </c>
      <c r="G309" s="54"/>
      <c r="H309" s="71" t="n">
        <f aca="false">ROUND(G309,2)*F309</f>
        <v>0</v>
      </c>
    </row>
    <row r="310" s="57" customFormat="true" ht="30" hidden="false" customHeight="true" outlineLevel="0" collapsed="false">
      <c r="A310" s="48" t="s">
        <v>212</v>
      </c>
      <c r="B310" s="49" t="s">
        <v>397</v>
      </c>
      <c r="C310" s="50" t="s">
        <v>214</v>
      </c>
      <c r="D310" s="51" t="s">
        <v>189</v>
      </c>
      <c r="E310" s="52" t="s">
        <v>95</v>
      </c>
      <c r="F310" s="78" t="n">
        <v>2</v>
      </c>
      <c r="G310" s="54"/>
      <c r="H310" s="71" t="n">
        <f aca="false">ROUND(G310,2)*F310</f>
        <v>0</v>
      </c>
    </row>
    <row r="311" customFormat="false" ht="36" hidden="false" customHeight="true" outlineLevel="0" collapsed="false">
      <c r="A311" s="42"/>
      <c r="B311" s="43"/>
      <c r="C311" s="60" t="s">
        <v>215</v>
      </c>
      <c r="D311" s="45"/>
      <c r="E311" s="61"/>
      <c r="F311" s="62"/>
      <c r="G311" s="42"/>
      <c r="H311" s="47"/>
    </row>
    <row r="312" s="40" customFormat="true" ht="30" hidden="false" customHeight="true" outlineLevel="0" collapsed="false">
      <c r="A312" s="63" t="s">
        <v>216</v>
      </c>
      <c r="B312" s="49" t="s">
        <v>398</v>
      </c>
      <c r="C312" s="50" t="s">
        <v>218</v>
      </c>
      <c r="D312" s="51" t="s">
        <v>219</v>
      </c>
      <c r="E312" s="52"/>
      <c r="F312" s="53"/>
      <c r="G312" s="58"/>
      <c r="H312" s="55"/>
    </row>
    <row r="313" s="40" customFormat="true" ht="30" hidden="false" customHeight="true" outlineLevel="0" collapsed="false">
      <c r="A313" s="63" t="s">
        <v>220</v>
      </c>
      <c r="B313" s="59" t="s">
        <v>49</v>
      </c>
      <c r="C313" s="50" t="s">
        <v>221</v>
      </c>
      <c r="D313" s="51"/>
      <c r="E313" s="52" t="s">
        <v>44</v>
      </c>
      <c r="F313" s="53" t="n">
        <v>70</v>
      </c>
      <c r="G313" s="54"/>
      <c r="H313" s="55" t="n">
        <f aca="false">ROUND(G313,2)*F313</f>
        <v>0</v>
      </c>
    </row>
    <row r="314" s="40" customFormat="true" ht="30" hidden="false" customHeight="true" outlineLevel="0" collapsed="false">
      <c r="A314" s="63" t="s">
        <v>222</v>
      </c>
      <c r="B314" s="59" t="s">
        <v>81</v>
      </c>
      <c r="C314" s="50" t="s">
        <v>223</v>
      </c>
      <c r="D314" s="51"/>
      <c r="E314" s="52" t="s">
        <v>44</v>
      </c>
      <c r="F314" s="53" t="n">
        <v>630</v>
      </c>
      <c r="G314" s="54"/>
      <c r="H314" s="55" t="n">
        <f aca="false">ROUND(G314,2)*F314</f>
        <v>0</v>
      </c>
    </row>
    <row r="315" customFormat="false" ht="36" hidden="false" customHeight="true" outlineLevel="0" collapsed="false">
      <c r="A315" s="42"/>
      <c r="B315" s="94"/>
      <c r="C315" s="60" t="s">
        <v>399</v>
      </c>
      <c r="D315" s="45"/>
      <c r="E315" s="70"/>
      <c r="F315" s="62"/>
      <c r="G315" s="42"/>
      <c r="H315" s="47"/>
    </row>
    <row r="316" s="41" customFormat="true" ht="30" hidden="false" customHeight="true" outlineLevel="0" collapsed="false">
      <c r="A316" s="92"/>
      <c r="B316" s="87" t="str">
        <f aca="false">B235</f>
        <v>D</v>
      </c>
      <c r="C316" s="88" t="str">
        <f aca="false">C235</f>
        <v>BERRYDALE AVENUE from St. David Street to St. George Street - Crack and Seating</v>
      </c>
      <c r="D316" s="88"/>
      <c r="E316" s="88"/>
      <c r="F316" s="88"/>
      <c r="G316" s="92"/>
      <c r="H316" s="92" t="n">
        <f aca="false">SUM(H235:H315)</f>
        <v>0</v>
      </c>
    </row>
    <row r="317" s="41" customFormat="true" ht="30" hidden="false" customHeight="true" outlineLevel="0" collapsed="false">
      <c r="A317" s="95"/>
      <c r="B317" s="37" t="s">
        <v>400</v>
      </c>
      <c r="C317" s="89" t="s">
        <v>401</v>
      </c>
      <c r="D317" s="89"/>
      <c r="E317" s="89"/>
      <c r="F317" s="89"/>
      <c r="G317" s="95"/>
      <c r="H317" s="96"/>
    </row>
    <row r="318" customFormat="false" ht="36" hidden="false" customHeight="true" outlineLevel="0" collapsed="false">
      <c r="A318" s="42"/>
      <c r="B318" s="43"/>
      <c r="C318" s="44" t="s">
        <v>35</v>
      </c>
      <c r="D318" s="45"/>
      <c r="E318" s="46"/>
      <c r="F318" s="46"/>
      <c r="G318" s="42"/>
      <c r="H318" s="47"/>
    </row>
    <row r="319" s="40" customFormat="true" ht="30" hidden="false" customHeight="true" outlineLevel="0" collapsed="false">
      <c r="A319" s="48" t="s">
        <v>36</v>
      </c>
      <c r="B319" s="49" t="s">
        <v>402</v>
      </c>
      <c r="C319" s="50" t="s">
        <v>38</v>
      </c>
      <c r="D319" s="51" t="s">
        <v>39</v>
      </c>
      <c r="E319" s="52" t="s">
        <v>40</v>
      </c>
      <c r="F319" s="53" t="n">
        <v>10</v>
      </c>
      <c r="G319" s="54"/>
      <c r="H319" s="55" t="n">
        <f aca="false">ROUND(G319,2)*F319</f>
        <v>0</v>
      </c>
    </row>
    <row r="320" s="57" customFormat="true" ht="30" hidden="false" customHeight="true" outlineLevel="0" collapsed="false">
      <c r="A320" s="56" t="s">
        <v>41</v>
      </c>
      <c r="B320" s="49" t="s">
        <v>403</v>
      </c>
      <c r="C320" s="50" t="s">
        <v>43</v>
      </c>
      <c r="D320" s="51" t="s">
        <v>39</v>
      </c>
      <c r="E320" s="52" t="s">
        <v>44</v>
      </c>
      <c r="F320" s="53" t="n">
        <v>80</v>
      </c>
      <c r="G320" s="54"/>
      <c r="H320" s="55" t="n">
        <f aca="false">ROUND(G320,2)*F320</f>
        <v>0</v>
      </c>
    </row>
    <row r="321" s="40" customFormat="true" ht="30" hidden="false" customHeight="true" outlineLevel="0" collapsed="false">
      <c r="A321" s="56" t="s">
        <v>45</v>
      </c>
      <c r="B321" s="49" t="s">
        <v>404</v>
      </c>
      <c r="C321" s="50" t="s">
        <v>47</v>
      </c>
      <c r="D321" s="51" t="s">
        <v>39</v>
      </c>
      <c r="E321" s="52"/>
      <c r="F321" s="53"/>
      <c r="G321" s="58"/>
      <c r="H321" s="55"/>
    </row>
    <row r="322" s="40" customFormat="true" ht="30" hidden="false" customHeight="true" outlineLevel="0" collapsed="false">
      <c r="A322" s="48" t="s">
        <v>48</v>
      </c>
      <c r="B322" s="59" t="s">
        <v>49</v>
      </c>
      <c r="C322" s="50" t="s">
        <v>50</v>
      </c>
      <c r="D322" s="51"/>
      <c r="E322" s="52" t="s">
        <v>51</v>
      </c>
      <c r="F322" s="53" t="n">
        <v>10</v>
      </c>
      <c r="G322" s="54"/>
      <c r="H322" s="55" t="n">
        <f aca="false">ROUND(G322,2)*F322</f>
        <v>0</v>
      </c>
    </row>
    <row r="323" s="40" customFormat="true" ht="43.9" hidden="false" customHeight="true" outlineLevel="0" collapsed="false">
      <c r="A323" s="56" t="s">
        <v>52</v>
      </c>
      <c r="B323" s="49" t="s">
        <v>405</v>
      </c>
      <c r="C323" s="50" t="s">
        <v>54</v>
      </c>
      <c r="D323" s="51" t="s">
        <v>308</v>
      </c>
      <c r="E323" s="52" t="s">
        <v>40</v>
      </c>
      <c r="F323" s="53" t="n">
        <v>40</v>
      </c>
      <c r="G323" s="54"/>
      <c r="H323" s="55" t="n">
        <f aca="false">ROUND(G323,2)*F323</f>
        <v>0</v>
      </c>
    </row>
    <row r="324" s="57" customFormat="true" ht="30" hidden="false" customHeight="true" outlineLevel="0" collapsed="false">
      <c r="A324" s="48" t="s">
        <v>56</v>
      </c>
      <c r="B324" s="49" t="s">
        <v>406</v>
      </c>
      <c r="C324" s="50" t="s">
        <v>58</v>
      </c>
      <c r="D324" s="51" t="s">
        <v>39</v>
      </c>
      <c r="E324" s="52" t="s">
        <v>44</v>
      </c>
      <c r="F324" s="53" t="n">
        <v>610</v>
      </c>
      <c r="G324" s="54"/>
      <c r="H324" s="55" t="n">
        <f aca="false">ROUND(G324,2)*F324</f>
        <v>0</v>
      </c>
    </row>
    <row r="325" s="57" customFormat="true" ht="43.9" hidden="false" customHeight="true" outlineLevel="0" collapsed="false">
      <c r="A325" s="56" t="s">
        <v>59</v>
      </c>
      <c r="B325" s="49" t="s">
        <v>407</v>
      </c>
      <c r="C325" s="50" t="s">
        <v>61</v>
      </c>
      <c r="D325" s="51" t="s">
        <v>62</v>
      </c>
      <c r="E325" s="52" t="s">
        <v>44</v>
      </c>
      <c r="F325" s="53" t="n">
        <v>5</v>
      </c>
      <c r="G325" s="54"/>
      <c r="H325" s="55" t="n">
        <f aca="false">ROUND(G325,2)*F325</f>
        <v>0</v>
      </c>
    </row>
    <row r="326" customFormat="false" ht="36" hidden="false" customHeight="true" outlineLevel="0" collapsed="false">
      <c r="A326" s="42"/>
      <c r="B326" s="43"/>
      <c r="C326" s="60" t="s">
        <v>63</v>
      </c>
      <c r="D326" s="45"/>
      <c r="E326" s="61"/>
      <c r="F326" s="62"/>
      <c r="G326" s="42"/>
      <c r="H326" s="47"/>
    </row>
    <row r="327" s="40" customFormat="true" ht="30" hidden="false" customHeight="true" outlineLevel="0" collapsed="false">
      <c r="A327" s="63" t="s">
        <v>64</v>
      </c>
      <c r="B327" s="49" t="s">
        <v>408</v>
      </c>
      <c r="C327" s="50" t="s">
        <v>66</v>
      </c>
      <c r="D327" s="51" t="s">
        <v>39</v>
      </c>
      <c r="E327" s="52"/>
      <c r="F327" s="53"/>
      <c r="G327" s="58"/>
      <c r="H327" s="55"/>
    </row>
    <row r="328" s="57" customFormat="true" ht="30" hidden="false" customHeight="true" outlineLevel="0" collapsed="false">
      <c r="A328" s="63" t="s">
        <v>67</v>
      </c>
      <c r="B328" s="59" t="s">
        <v>49</v>
      </c>
      <c r="C328" s="50" t="s">
        <v>68</v>
      </c>
      <c r="D328" s="51"/>
      <c r="E328" s="52" t="s">
        <v>44</v>
      </c>
      <c r="F328" s="53" t="n">
        <v>40</v>
      </c>
      <c r="G328" s="54"/>
      <c r="H328" s="55" t="n">
        <f aca="false">ROUND(G328,2)*F328</f>
        <v>0</v>
      </c>
    </row>
    <row r="329" s="57" customFormat="true" ht="30" hidden="false" customHeight="true" outlineLevel="0" collapsed="false">
      <c r="A329" s="63" t="s">
        <v>69</v>
      </c>
      <c r="B329" s="49" t="s">
        <v>409</v>
      </c>
      <c r="C329" s="50" t="s">
        <v>71</v>
      </c>
      <c r="D329" s="51" t="s">
        <v>72</v>
      </c>
      <c r="E329" s="52"/>
      <c r="F329" s="53"/>
      <c r="G329" s="58"/>
      <c r="H329" s="55"/>
    </row>
    <row r="330" s="57" customFormat="true" ht="43.9" hidden="false" customHeight="true" outlineLevel="0" collapsed="false">
      <c r="A330" s="63" t="s">
        <v>73</v>
      </c>
      <c r="B330" s="59" t="s">
        <v>49</v>
      </c>
      <c r="C330" s="50" t="s">
        <v>74</v>
      </c>
      <c r="D330" s="51"/>
      <c r="E330" s="52" t="s">
        <v>44</v>
      </c>
      <c r="F330" s="53" t="n">
        <v>40</v>
      </c>
      <c r="G330" s="54"/>
      <c r="H330" s="55" t="n">
        <f aca="false">ROUND(G330,2)*F330</f>
        <v>0</v>
      </c>
    </row>
    <row r="331" s="57" customFormat="true" ht="30" hidden="false" customHeight="true" outlineLevel="0" collapsed="false">
      <c r="A331" s="63" t="s">
        <v>89</v>
      </c>
      <c r="B331" s="49" t="s">
        <v>410</v>
      </c>
      <c r="C331" s="50" t="s">
        <v>91</v>
      </c>
      <c r="D331" s="51" t="s">
        <v>92</v>
      </c>
      <c r="E331" s="52"/>
      <c r="F331" s="53"/>
      <c r="G331" s="58"/>
      <c r="H331" s="55"/>
    </row>
    <row r="332" s="57" customFormat="true" ht="30" hidden="false" customHeight="true" outlineLevel="0" collapsed="false">
      <c r="A332" s="63" t="s">
        <v>93</v>
      </c>
      <c r="B332" s="59" t="s">
        <v>49</v>
      </c>
      <c r="C332" s="50" t="s">
        <v>94</v>
      </c>
      <c r="D332" s="51"/>
      <c r="E332" s="52" t="s">
        <v>95</v>
      </c>
      <c r="F332" s="90" t="n">
        <v>30</v>
      </c>
      <c r="G332" s="54"/>
      <c r="H332" s="55" t="n">
        <f aca="false">ROUND(G332,2)*F332</f>
        <v>0</v>
      </c>
    </row>
    <row r="333" s="40" customFormat="true" ht="43.9" hidden="false" customHeight="true" outlineLevel="0" collapsed="false">
      <c r="A333" s="63" t="s">
        <v>96</v>
      </c>
      <c r="B333" s="49" t="s">
        <v>411</v>
      </c>
      <c r="C333" s="50" t="s">
        <v>98</v>
      </c>
      <c r="D333" s="51" t="s">
        <v>92</v>
      </c>
      <c r="E333" s="52"/>
      <c r="F333" s="53"/>
      <c r="G333" s="58"/>
      <c r="H333" s="55"/>
    </row>
    <row r="334" s="57" customFormat="true" ht="30" hidden="false" customHeight="true" outlineLevel="0" collapsed="false">
      <c r="A334" s="63" t="s">
        <v>99</v>
      </c>
      <c r="B334" s="59" t="s">
        <v>49</v>
      </c>
      <c r="C334" s="50" t="s">
        <v>100</v>
      </c>
      <c r="D334" s="51"/>
      <c r="E334" s="52" t="s">
        <v>95</v>
      </c>
      <c r="F334" s="90" t="n">
        <v>30</v>
      </c>
      <c r="G334" s="54"/>
      <c r="H334" s="55" t="n">
        <f aca="false">ROUND(G334,2)*F334</f>
        <v>0</v>
      </c>
    </row>
    <row r="335" s="57" customFormat="true" ht="30" hidden="false" customHeight="true" outlineLevel="0" collapsed="false">
      <c r="A335" s="63" t="s">
        <v>101</v>
      </c>
      <c r="B335" s="49" t="s">
        <v>412</v>
      </c>
      <c r="C335" s="50" t="s">
        <v>103</v>
      </c>
      <c r="D335" s="51" t="s">
        <v>104</v>
      </c>
      <c r="E335" s="52"/>
      <c r="F335" s="53"/>
      <c r="G335" s="58"/>
      <c r="H335" s="55"/>
    </row>
    <row r="336" s="57" customFormat="true" ht="30" hidden="false" customHeight="true" outlineLevel="0" collapsed="false">
      <c r="A336" s="63" t="s">
        <v>105</v>
      </c>
      <c r="B336" s="59" t="s">
        <v>106</v>
      </c>
      <c r="C336" s="50" t="s">
        <v>107</v>
      </c>
      <c r="D336" s="51" t="s">
        <v>108</v>
      </c>
      <c r="E336" s="52"/>
      <c r="F336" s="53"/>
      <c r="G336" s="58"/>
      <c r="H336" s="55"/>
    </row>
    <row r="337" s="57" customFormat="true" ht="30" hidden="false" customHeight="true" outlineLevel="0" collapsed="false">
      <c r="A337" s="63" t="s">
        <v>109</v>
      </c>
      <c r="B337" s="64" t="s">
        <v>110</v>
      </c>
      <c r="C337" s="50" t="s">
        <v>111</v>
      </c>
      <c r="D337" s="51"/>
      <c r="E337" s="52" t="s">
        <v>44</v>
      </c>
      <c r="F337" s="53" t="n">
        <v>90</v>
      </c>
      <c r="G337" s="54"/>
      <c r="H337" s="55" t="n">
        <f aca="false">ROUND(G337,2)*F337</f>
        <v>0</v>
      </c>
    </row>
    <row r="338" s="57" customFormat="true" ht="30" hidden="false" customHeight="true" outlineLevel="0" collapsed="false">
      <c r="A338" s="63" t="s">
        <v>112</v>
      </c>
      <c r="B338" s="64" t="s">
        <v>113</v>
      </c>
      <c r="C338" s="50" t="s">
        <v>114</v>
      </c>
      <c r="D338" s="51"/>
      <c r="E338" s="52" t="s">
        <v>44</v>
      </c>
      <c r="F338" s="53" t="n">
        <v>290</v>
      </c>
      <c r="G338" s="54"/>
      <c r="H338" s="55" t="n">
        <f aca="false">ROUND(G338,2)*F338</f>
        <v>0</v>
      </c>
    </row>
    <row r="339" s="57" customFormat="true" ht="30" hidden="false" customHeight="true" outlineLevel="0" collapsed="false">
      <c r="A339" s="63" t="s">
        <v>115</v>
      </c>
      <c r="B339" s="49" t="s">
        <v>413</v>
      </c>
      <c r="C339" s="50" t="s">
        <v>117</v>
      </c>
      <c r="D339" s="51" t="s">
        <v>104</v>
      </c>
      <c r="E339" s="52" t="s">
        <v>44</v>
      </c>
      <c r="F339" s="65" t="n">
        <v>6</v>
      </c>
      <c r="G339" s="54"/>
      <c r="H339" s="55" t="n">
        <f aca="false">ROUND(G339,2)*F339</f>
        <v>0</v>
      </c>
    </row>
    <row r="340" s="57" customFormat="true" ht="30" hidden="false" customHeight="true" outlineLevel="0" collapsed="false">
      <c r="A340" s="63" t="s">
        <v>118</v>
      </c>
      <c r="B340" s="49" t="s">
        <v>414</v>
      </c>
      <c r="C340" s="50" t="s">
        <v>120</v>
      </c>
      <c r="D340" s="51" t="s">
        <v>121</v>
      </c>
      <c r="E340" s="52"/>
      <c r="F340" s="53"/>
      <c r="G340" s="58"/>
      <c r="H340" s="55"/>
    </row>
    <row r="341" s="57" customFormat="true" ht="30" hidden="false" customHeight="true" outlineLevel="0" collapsed="false">
      <c r="A341" s="63" t="s">
        <v>122</v>
      </c>
      <c r="B341" s="59" t="s">
        <v>49</v>
      </c>
      <c r="C341" s="50" t="s">
        <v>123</v>
      </c>
      <c r="D341" s="51" t="s">
        <v>124</v>
      </c>
      <c r="E341" s="52"/>
      <c r="F341" s="53"/>
      <c r="G341" s="55"/>
      <c r="H341" s="55"/>
    </row>
    <row r="342" s="57" customFormat="true" ht="30" hidden="false" customHeight="true" outlineLevel="0" collapsed="false">
      <c r="A342" s="63" t="s">
        <v>125</v>
      </c>
      <c r="B342" s="64" t="s">
        <v>110</v>
      </c>
      <c r="C342" s="50" t="s">
        <v>126</v>
      </c>
      <c r="D342" s="51"/>
      <c r="E342" s="52" t="s">
        <v>127</v>
      </c>
      <c r="F342" s="53" t="n">
        <v>15</v>
      </c>
      <c r="G342" s="54"/>
      <c r="H342" s="55" t="n">
        <f aca="false">ROUND(G342,2)*F342</f>
        <v>0</v>
      </c>
    </row>
    <row r="343" s="57" customFormat="true" ht="30" hidden="false" customHeight="true" outlineLevel="0" collapsed="false">
      <c r="A343" s="63" t="s">
        <v>128</v>
      </c>
      <c r="B343" s="64" t="s">
        <v>113</v>
      </c>
      <c r="C343" s="50" t="s">
        <v>129</v>
      </c>
      <c r="D343" s="51"/>
      <c r="E343" s="52" t="s">
        <v>127</v>
      </c>
      <c r="F343" s="53" t="n">
        <v>125</v>
      </c>
      <c r="G343" s="54"/>
      <c r="H343" s="55" t="n">
        <f aca="false">ROUND(G343,2)*F343</f>
        <v>0</v>
      </c>
    </row>
    <row r="344" s="57" customFormat="true" ht="30" hidden="false" customHeight="true" outlineLevel="0" collapsed="false">
      <c r="A344" s="63" t="s">
        <v>130</v>
      </c>
      <c r="B344" s="64" t="s">
        <v>131</v>
      </c>
      <c r="C344" s="50" t="s">
        <v>132</v>
      </c>
      <c r="D344" s="51"/>
      <c r="E344" s="52" t="s">
        <v>127</v>
      </c>
      <c r="F344" s="53" t="n">
        <v>290</v>
      </c>
      <c r="G344" s="54"/>
      <c r="H344" s="55" t="n">
        <f aca="false">ROUND(G344,2)*F344</f>
        <v>0</v>
      </c>
    </row>
    <row r="345" s="57" customFormat="true" ht="43.9" hidden="false" customHeight="true" outlineLevel="0" collapsed="false">
      <c r="A345" s="63" t="s">
        <v>133</v>
      </c>
      <c r="B345" s="59" t="s">
        <v>81</v>
      </c>
      <c r="C345" s="50" t="s">
        <v>134</v>
      </c>
      <c r="D345" s="51" t="s">
        <v>135</v>
      </c>
      <c r="E345" s="52" t="s">
        <v>127</v>
      </c>
      <c r="F345" s="53" t="n">
        <v>35</v>
      </c>
      <c r="G345" s="54"/>
      <c r="H345" s="55" t="n">
        <f aca="false">ROUND(G345,2)*F345</f>
        <v>0</v>
      </c>
    </row>
    <row r="346" s="57" customFormat="true" ht="30" hidden="false" customHeight="true" outlineLevel="0" collapsed="false">
      <c r="A346" s="63" t="s">
        <v>136</v>
      </c>
      <c r="B346" s="59" t="s">
        <v>84</v>
      </c>
      <c r="C346" s="50" t="s">
        <v>137</v>
      </c>
      <c r="D346" s="51" t="s">
        <v>138</v>
      </c>
      <c r="E346" s="52" t="s">
        <v>127</v>
      </c>
      <c r="F346" s="53" t="n">
        <v>54</v>
      </c>
      <c r="G346" s="54"/>
      <c r="H346" s="55" t="n">
        <f aca="false">ROUND(G346,2)*F346</f>
        <v>0</v>
      </c>
    </row>
    <row r="347" s="57" customFormat="true" ht="30" hidden="false" customHeight="true" outlineLevel="0" collapsed="false">
      <c r="A347" s="63" t="s">
        <v>139</v>
      </c>
      <c r="B347" s="49" t="s">
        <v>415</v>
      </c>
      <c r="C347" s="50" t="s">
        <v>141</v>
      </c>
      <c r="D347" s="51" t="s">
        <v>142</v>
      </c>
      <c r="E347" s="66"/>
      <c r="F347" s="53"/>
      <c r="G347" s="58"/>
      <c r="H347" s="55"/>
    </row>
    <row r="348" s="57" customFormat="true" ht="30" hidden="false" customHeight="true" outlineLevel="0" collapsed="false">
      <c r="A348" s="63" t="s">
        <v>143</v>
      </c>
      <c r="B348" s="59" t="s">
        <v>49</v>
      </c>
      <c r="C348" s="50" t="s">
        <v>144</v>
      </c>
      <c r="D348" s="51"/>
      <c r="E348" s="52"/>
      <c r="F348" s="53"/>
      <c r="G348" s="58"/>
      <c r="H348" s="55"/>
    </row>
    <row r="349" s="57" customFormat="true" ht="30" hidden="false" customHeight="true" outlineLevel="0" collapsed="false">
      <c r="A349" s="63" t="s">
        <v>145</v>
      </c>
      <c r="B349" s="64" t="s">
        <v>110</v>
      </c>
      <c r="C349" s="50" t="s">
        <v>146</v>
      </c>
      <c r="D349" s="51"/>
      <c r="E349" s="52" t="s">
        <v>51</v>
      </c>
      <c r="F349" s="53" t="n">
        <v>740</v>
      </c>
      <c r="G349" s="54"/>
      <c r="H349" s="55" t="n">
        <f aca="false">ROUND(G349,2)*F349</f>
        <v>0</v>
      </c>
    </row>
    <row r="350" s="67" customFormat="true" ht="30" hidden="false" customHeight="true" outlineLevel="0" collapsed="false">
      <c r="A350" s="63" t="s">
        <v>147</v>
      </c>
      <c r="B350" s="59" t="s">
        <v>81</v>
      </c>
      <c r="C350" s="50" t="s">
        <v>148</v>
      </c>
      <c r="D350" s="51"/>
      <c r="E350" s="52"/>
      <c r="F350" s="53"/>
      <c r="G350" s="58"/>
      <c r="H350" s="55"/>
    </row>
    <row r="351" s="68" customFormat="true" ht="30" hidden="false" customHeight="true" outlineLevel="0" collapsed="false">
      <c r="A351" s="63" t="s">
        <v>149</v>
      </c>
      <c r="B351" s="64" t="s">
        <v>110</v>
      </c>
      <c r="C351" s="50" t="s">
        <v>146</v>
      </c>
      <c r="D351" s="51"/>
      <c r="E351" s="52" t="s">
        <v>51</v>
      </c>
      <c r="F351" s="53" t="n">
        <v>50</v>
      </c>
      <c r="G351" s="54"/>
      <c r="H351" s="55" t="n">
        <f aca="false">ROUND(G351,2)*F351</f>
        <v>0</v>
      </c>
    </row>
    <row r="352" customFormat="false" ht="36" hidden="false" customHeight="true" outlineLevel="0" collapsed="false">
      <c r="A352" s="42"/>
      <c r="B352" s="93"/>
      <c r="C352" s="60" t="s">
        <v>320</v>
      </c>
      <c r="D352" s="45"/>
      <c r="E352" s="70"/>
      <c r="F352" s="62"/>
      <c r="G352" s="42"/>
      <c r="H352" s="47"/>
    </row>
    <row r="353" s="40" customFormat="true" ht="43.9" hidden="false" customHeight="true" outlineLevel="0" collapsed="false">
      <c r="A353" s="63" t="s">
        <v>321</v>
      </c>
      <c r="B353" s="49" t="s">
        <v>416</v>
      </c>
      <c r="C353" s="50" t="s">
        <v>323</v>
      </c>
      <c r="D353" s="51" t="s">
        <v>324</v>
      </c>
      <c r="E353" s="52" t="s">
        <v>44</v>
      </c>
      <c r="F353" s="65" t="n">
        <v>2600</v>
      </c>
      <c r="G353" s="54"/>
      <c r="H353" s="55" t="n">
        <f aca="false">ROUND(G353,2)*F353</f>
        <v>0</v>
      </c>
    </row>
    <row r="354" s="40" customFormat="true" ht="43.9" hidden="false" customHeight="true" outlineLevel="0" collapsed="false">
      <c r="A354" s="63" t="s">
        <v>325</v>
      </c>
      <c r="B354" s="49" t="s">
        <v>417</v>
      </c>
      <c r="C354" s="50" t="s">
        <v>327</v>
      </c>
      <c r="D354" s="51" t="s">
        <v>328</v>
      </c>
      <c r="E354" s="52" t="s">
        <v>44</v>
      </c>
      <c r="F354" s="53" t="n">
        <v>580</v>
      </c>
      <c r="G354" s="54"/>
      <c r="H354" s="55" t="n">
        <f aca="false">ROUND(G354,2)*F354</f>
        <v>0</v>
      </c>
    </row>
    <row r="355" s="40" customFormat="true" ht="43.9" hidden="false" customHeight="true" outlineLevel="0" collapsed="false">
      <c r="A355" s="63" t="s">
        <v>329</v>
      </c>
      <c r="B355" s="49" t="s">
        <v>418</v>
      </c>
      <c r="C355" s="50" t="s">
        <v>331</v>
      </c>
      <c r="D355" s="51" t="s">
        <v>332</v>
      </c>
      <c r="E355" s="52" t="s">
        <v>44</v>
      </c>
      <c r="F355" s="65" t="n">
        <v>3250</v>
      </c>
      <c r="G355" s="54"/>
      <c r="H355" s="55" t="n">
        <f aca="false">ROUND(G355,2)*F355</f>
        <v>0</v>
      </c>
    </row>
    <row r="356" s="40" customFormat="true" ht="43.9" hidden="false" customHeight="true" outlineLevel="0" collapsed="false">
      <c r="A356" s="63" t="s">
        <v>333</v>
      </c>
      <c r="B356" s="49" t="s">
        <v>419</v>
      </c>
      <c r="C356" s="50" t="s">
        <v>335</v>
      </c>
      <c r="D356" s="51" t="s">
        <v>332</v>
      </c>
      <c r="E356" s="52" t="s">
        <v>127</v>
      </c>
      <c r="F356" s="65" t="n">
        <v>400</v>
      </c>
      <c r="G356" s="54"/>
      <c r="H356" s="55" t="n">
        <f aca="false">ROUND(G356,2)*F356</f>
        <v>0</v>
      </c>
    </row>
    <row r="357" customFormat="false" ht="36" hidden="false" customHeight="true" outlineLevel="0" collapsed="false">
      <c r="A357" s="42"/>
      <c r="B357" s="69"/>
      <c r="C357" s="60" t="s">
        <v>150</v>
      </c>
      <c r="D357" s="45"/>
      <c r="E357" s="70"/>
      <c r="F357" s="62"/>
      <c r="G357" s="42"/>
      <c r="H357" s="47"/>
    </row>
    <row r="358" s="77" customFormat="true" ht="43.9" hidden="false" customHeight="true" outlineLevel="0" collapsed="false">
      <c r="A358" s="48" t="s">
        <v>151</v>
      </c>
      <c r="B358" s="49" t="s">
        <v>420</v>
      </c>
      <c r="C358" s="50" t="s">
        <v>153</v>
      </c>
      <c r="D358" s="51" t="s">
        <v>154</v>
      </c>
      <c r="E358" s="52" t="s">
        <v>127</v>
      </c>
      <c r="F358" s="65" t="n">
        <v>350</v>
      </c>
      <c r="G358" s="54"/>
      <c r="H358" s="71" t="n">
        <f aca="false">ROUND(G358,2)*F358</f>
        <v>0</v>
      </c>
      <c r="I358" s="73"/>
      <c r="J358" s="74"/>
      <c r="K358" s="75"/>
      <c r="L358" s="74"/>
      <c r="M358" s="76"/>
      <c r="N358" s="76"/>
      <c r="O358" s="76"/>
      <c r="P358" s="76"/>
      <c r="Q358" s="76"/>
      <c r="R358" s="76"/>
    </row>
    <row r="359" customFormat="false" ht="48" hidden="false" customHeight="true" outlineLevel="0" collapsed="false">
      <c r="A359" s="42"/>
      <c r="B359" s="69"/>
      <c r="C359" s="60" t="s">
        <v>155</v>
      </c>
      <c r="D359" s="45"/>
      <c r="E359" s="70"/>
      <c r="F359" s="62"/>
      <c r="G359" s="42"/>
      <c r="H359" s="47"/>
    </row>
    <row r="360" s="40" customFormat="true" ht="51" hidden="false" customHeight="true" outlineLevel="0" collapsed="false">
      <c r="A360" s="48" t="s">
        <v>268</v>
      </c>
      <c r="B360" s="49" t="s">
        <v>421</v>
      </c>
      <c r="C360" s="50" t="s">
        <v>270</v>
      </c>
      <c r="D360" s="51" t="s">
        <v>159</v>
      </c>
      <c r="E360" s="52"/>
      <c r="F360" s="65"/>
      <c r="G360" s="58"/>
      <c r="H360" s="71"/>
    </row>
    <row r="361" s="40" customFormat="true" ht="42" hidden="false" customHeight="true" outlineLevel="0" collapsed="false">
      <c r="A361" s="48" t="s">
        <v>271</v>
      </c>
      <c r="B361" s="59" t="s">
        <v>49</v>
      </c>
      <c r="C361" s="50" t="s">
        <v>272</v>
      </c>
      <c r="D361" s="51"/>
      <c r="E361" s="52" t="s">
        <v>95</v>
      </c>
      <c r="F361" s="78" t="n">
        <v>2</v>
      </c>
      <c r="G361" s="54"/>
      <c r="H361" s="71" t="n">
        <f aca="false">ROUND(G361,2)*F361</f>
        <v>0</v>
      </c>
    </row>
    <row r="362" s="57" customFormat="true" ht="43.9" hidden="false" customHeight="true" outlineLevel="0" collapsed="false">
      <c r="A362" s="48" t="s">
        <v>162</v>
      </c>
      <c r="B362" s="49" t="s">
        <v>422</v>
      </c>
      <c r="C362" s="50" t="s">
        <v>164</v>
      </c>
      <c r="D362" s="51" t="s">
        <v>159</v>
      </c>
      <c r="E362" s="52" t="s">
        <v>127</v>
      </c>
      <c r="F362" s="65" t="n">
        <v>4</v>
      </c>
      <c r="G362" s="54"/>
      <c r="H362" s="71" t="n">
        <f aca="false">ROUND(G362,2)*F362</f>
        <v>0</v>
      </c>
    </row>
    <row r="363" s="68" customFormat="true" ht="39.95" hidden="false" customHeight="true" outlineLevel="0" collapsed="false">
      <c r="A363" s="48" t="s">
        <v>274</v>
      </c>
      <c r="B363" s="49" t="s">
        <v>423</v>
      </c>
      <c r="C363" s="50" t="s">
        <v>276</v>
      </c>
      <c r="D363" s="51" t="s">
        <v>159</v>
      </c>
      <c r="E363" s="52"/>
      <c r="F363" s="78"/>
      <c r="G363" s="58"/>
      <c r="H363" s="71"/>
    </row>
    <row r="364" s="68" customFormat="true" ht="30" hidden="false" customHeight="true" outlineLevel="0" collapsed="false">
      <c r="A364" s="48" t="s">
        <v>277</v>
      </c>
      <c r="B364" s="59" t="s">
        <v>49</v>
      </c>
      <c r="C364" s="50" t="s">
        <v>278</v>
      </c>
      <c r="D364" s="51"/>
      <c r="E364" s="52"/>
      <c r="F364" s="78"/>
      <c r="G364" s="58"/>
      <c r="H364" s="71"/>
    </row>
    <row r="365" s="68" customFormat="true" ht="30" hidden="false" customHeight="true" outlineLevel="0" collapsed="false">
      <c r="A365" s="48" t="s">
        <v>279</v>
      </c>
      <c r="B365" s="64"/>
      <c r="C365" s="50" t="s">
        <v>280</v>
      </c>
      <c r="D365" s="51"/>
      <c r="E365" s="91" t="s">
        <v>95</v>
      </c>
      <c r="F365" s="78" t="n">
        <v>1</v>
      </c>
      <c r="G365" s="54"/>
      <c r="H365" s="71" t="n">
        <f aca="false">ROUND(G365,2)*F365</f>
        <v>0</v>
      </c>
    </row>
    <row r="366" s="57" customFormat="true" ht="43.9" hidden="false" customHeight="true" outlineLevel="0" collapsed="false">
      <c r="A366" s="48" t="s">
        <v>165</v>
      </c>
      <c r="B366" s="49" t="s">
        <v>424</v>
      </c>
      <c r="C366" s="72" t="s">
        <v>167</v>
      </c>
      <c r="D366" s="51" t="s">
        <v>159</v>
      </c>
      <c r="E366" s="52"/>
      <c r="F366" s="65"/>
      <c r="G366" s="58"/>
      <c r="H366" s="71"/>
    </row>
    <row r="367" s="57" customFormat="true" ht="43.9" hidden="false" customHeight="true" outlineLevel="0" collapsed="false">
      <c r="A367" s="48" t="s">
        <v>168</v>
      </c>
      <c r="B367" s="59" t="s">
        <v>49</v>
      </c>
      <c r="C367" s="50" t="s">
        <v>169</v>
      </c>
      <c r="D367" s="51"/>
      <c r="E367" s="52" t="s">
        <v>95</v>
      </c>
      <c r="F367" s="78" t="n">
        <v>1</v>
      </c>
      <c r="G367" s="54"/>
      <c r="H367" s="71" t="n">
        <f aca="false">ROUND(G367,2)*F367</f>
        <v>0</v>
      </c>
    </row>
    <row r="368" s="57" customFormat="true" ht="43.9" hidden="false" customHeight="true" outlineLevel="0" collapsed="false">
      <c r="A368" s="48" t="s">
        <v>170</v>
      </c>
      <c r="B368" s="59" t="s">
        <v>81</v>
      </c>
      <c r="C368" s="50" t="s">
        <v>171</v>
      </c>
      <c r="D368" s="51"/>
      <c r="E368" s="52" t="s">
        <v>95</v>
      </c>
      <c r="F368" s="78" t="n">
        <v>1</v>
      </c>
      <c r="G368" s="54"/>
      <c r="H368" s="71" t="n">
        <f aca="false">ROUND(G368,2)*F368</f>
        <v>0</v>
      </c>
    </row>
    <row r="369" s="40" customFormat="true" ht="39.95" hidden="false" customHeight="true" outlineLevel="0" collapsed="false">
      <c r="A369" s="48" t="s">
        <v>172</v>
      </c>
      <c r="B369" s="59" t="s">
        <v>84</v>
      </c>
      <c r="C369" s="50" t="s">
        <v>173</v>
      </c>
      <c r="D369" s="51"/>
      <c r="E369" s="52" t="s">
        <v>95</v>
      </c>
      <c r="F369" s="78" t="n">
        <v>1</v>
      </c>
      <c r="G369" s="54"/>
      <c r="H369" s="71" t="n">
        <f aca="false">ROUND(G369,2)*F369</f>
        <v>0</v>
      </c>
    </row>
    <row r="370" s="40" customFormat="true" ht="36" hidden="false" customHeight="true" outlineLevel="0" collapsed="false">
      <c r="A370" s="48" t="s">
        <v>174</v>
      </c>
      <c r="B370" s="59" t="s">
        <v>87</v>
      </c>
      <c r="C370" s="50" t="s">
        <v>175</v>
      </c>
      <c r="D370" s="51"/>
      <c r="E370" s="52" t="s">
        <v>95</v>
      </c>
      <c r="F370" s="78" t="n">
        <v>1</v>
      </c>
      <c r="G370" s="54"/>
      <c r="H370" s="71" t="n">
        <f aca="false">ROUND(G370,2)*F370</f>
        <v>0</v>
      </c>
    </row>
    <row r="371" s="57" customFormat="true" ht="43.9" hidden="false" customHeight="true" outlineLevel="0" collapsed="false">
      <c r="A371" s="48" t="s">
        <v>176</v>
      </c>
      <c r="B371" s="49" t="s">
        <v>425</v>
      </c>
      <c r="C371" s="72" t="s">
        <v>178</v>
      </c>
      <c r="D371" s="51" t="s">
        <v>159</v>
      </c>
      <c r="E371" s="52"/>
      <c r="F371" s="78"/>
      <c r="G371" s="58"/>
      <c r="H371" s="71"/>
    </row>
    <row r="372" s="57" customFormat="true" ht="43.9" hidden="false" customHeight="true" outlineLevel="0" collapsed="false">
      <c r="A372" s="48" t="s">
        <v>179</v>
      </c>
      <c r="B372" s="59" t="s">
        <v>49</v>
      </c>
      <c r="C372" s="72" t="s">
        <v>426</v>
      </c>
      <c r="D372" s="51"/>
      <c r="E372" s="52" t="s">
        <v>95</v>
      </c>
      <c r="F372" s="78" t="n">
        <v>1</v>
      </c>
      <c r="G372" s="54"/>
      <c r="H372" s="71" t="n">
        <f aca="false">ROUND(G372,2)*F372</f>
        <v>0</v>
      </c>
    </row>
    <row r="373" s="57" customFormat="true" ht="43.9" hidden="false" customHeight="true" outlineLevel="0" collapsed="false">
      <c r="A373" s="48" t="s">
        <v>179</v>
      </c>
      <c r="B373" s="59" t="s">
        <v>81</v>
      </c>
      <c r="C373" s="72" t="s">
        <v>180</v>
      </c>
      <c r="D373" s="51"/>
      <c r="E373" s="52" t="s">
        <v>95</v>
      </c>
      <c r="F373" s="78" t="n">
        <v>2</v>
      </c>
      <c r="G373" s="54"/>
      <c r="H373" s="71" t="n">
        <f aca="false">ROUND(G373,2)*F373</f>
        <v>0</v>
      </c>
    </row>
    <row r="374" s="40" customFormat="true" ht="36" hidden="false" customHeight="true" outlineLevel="0" collapsed="false">
      <c r="A374" s="48" t="s">
        <v>427</v>
      </c>
      <c r="B374" s="49" t="s">
        <v>428</v>
      </c>
      <c r="C374" s="50" t="s">
        <v>429</v>
      </c>
      <c r="D374" s="51" t="s">
        <v>159</v>
      </c>
      <c r="E374" s="52" t="s">
        <v>95</v>
      </c>
      <c r="F374" s="78" t="n">
        <v>2</v>
      </c>
      <c r="G374" s="54"/>
      <c r="H374" s="71" t="n">
        <f aca="false">ROUND(G374,2)*F374</f>
        <v>0</v>
      </c>
    </row>
    <row r="375" s="40" customFormat="true" ht="36" hidden="false" customHeight="true" outlineLevel="0" collapsed="false">
      <c r="A375" s="48" t="s">
        <v>181</v>
      </c>
      <c r="B375" s="49" t="s">
        <v>430</v>
      </c>
      <c r="C375" s="50" t="s">
        <v>183</v>
      </c>
      <c r="D375" s="51" t="s">
        <v>184</v>
      </c>
      <c r="E375" s="52" t="s">
        <v>127</v>
      </c>
      <c r="F375" s="65" t="n">
        <v>24</v>
      </c>
      <c r="G375" s="54"/>
      <c r="H375" s="71" t="n">
        <f aca="false">ROUND(G375,2)*F375</f>
        <v>0</v>
      </c>
    </row>
    <row r="376" customFormat="false" ht="36" hidden="false" customHeight="true" outlineLevel="0" collapsed="false">
      <c r="A376" s="42"/>
      <c r="B376" s="85"/>
      <c r="C376" s="60" t="s">
        <v>185</v>
      </c>
      <c r="D376" s="45"/>
      <c r="E376" s="70"/>
      <c r="F376" s="62"/>
      <c r="G376" s="42"/>
      <c r="H376" s="47"/>
    </row>
    <row r="377" s="57" customFormat="true" ht="30" hidden="false" customHeight="true" outlineLevel="0" collapsed="false">
      <c r="A377" s="48" t="s">
        <v>186</v>
      </c>
      <c r="B377" s="49" t="s">
        <v>431</v>
      </c>
      <c r="C377" s="50" t="s">
        <v>188</v>
      </c>
      <c r="D377" s="51" t="s">
        <v>189</v>
      </c>
      <c r="E377" s="52" t="s">
        <v>95</v>
      </c>
      <c r="F377" s="78" t="n">
        <v>6</v>
      </c>
      <c r="G377" s="54"/>
      <c r="H377" s="71" t="n">
        <f aca="false">ROUND(G377,2)*F377</f>
        <v>0</v>
      </c>
    </row>
    <row r="378" s="40" customFormat="true" ht="30" hidden="false" customHeight="true" outlineLevel="0" collapsed="false">
      <c r="A378" s="48" t="s">
        <v>190</v>
      </c>
      <c r="B378" s="49" t="s">
        <v>432</v>
      </c>
      <c r="C378" s="50" t="s">
        <v>192</v>
      </c>
      <c r="D378" s="51" t="s">
        <v>159</v>
      </c>
      <c r="E378" s="52"/>
      <c r="F378" s="65"/>
      <c r="G378" s="55"/>
      <c r="H378" s="71"/>
    </row>
    <row r="379" s="57" customFormat="true" ht="30" hidden="false" customHeight="true" outlineLevel="0" collapsed="false">
      <c r="A379" s="48" t="s">
        <v>193</v>
      </c>
      <c r="B379" s="59" t="s">
        <v>49</v>
      </c>
      <c r="C379" s="50" t="s">
        <v>194</v>
      </c>
      <c r="D379" s="51"/>
      <c r="E379" s="52" t="s">
        <v>195</v>
      </c>
      <c r="F379" s="65" t="n">
        <v>1</v>
      </c>
      <c r="G379" s="54"/>
      <c r="H379" s="71" t="n">
        <f aca="false">ROUND(G379,2)*F379</f>
        <v>0</v>
      </c>
    </row>
    <row r="380" s="57" customFormat="true" ht="30" hidden="false" customHeight="true" outlineLevel="0" collapsed="false">
      <c r="A380" s="48" t="s">
        <v>196</v>
      </c>
      <c r="B380" s="49" t="s">
        <v>433</v>
      </c>
      <c r="C380" s="50" t="s">
        <v>198</v>
      </c>
      <c r="D380" s="51" t="s">
        <v>189</v>
      </c>
      <c r="E380" s="52"/>
      <c r="F380" s="65"/>
      <c r="G380" s="58"/>
      <c r="H380" s="71"/>
    </row>
    <row r="381" s="40" customFormat="true" ht="30" hidden="false" customHeight="true" outlineLevel="0" collapsed="false">
      <c r="A381" s="48" t="s">
        <v>199</v>
      </c>
      <c r="B381" s="59" t="s">
        <v>49</v>
      </c>
      <c r="C381" s="50" t="s">
        <v>200</v>
      </c>
      <c r="D381" s="51"/>
      <c r="E381" s="52" t="s">
        <v>95</v>
      </c>
      <c r="F381" s="78" t="n">
        <v>2</v>
      </c>
      <c r="G381" s="54"/>
      <c r="H381" s="71" t="n">
        <f aca="false">ROUND(G381,2)*F381</f>
        <v>0</v>
      </c>
    </row>
    <row r="382" s="40" customFormat="true" ht="30" hidden="false" customHeight="true" outlineLevel="0" collapsed="false">
      <c r="A382" s="48" t="s">
        <v>201</v>
      </c>
      <c r="B382" s="59" t="s">
        <v>81</v>
      </c>
      <c r="C382" s="50" t="s">
        <v>202</v>
      </c>
      <c r="D382" s="51"/>
      <c r="E382" s="52" t="s">
        <v>95</v>
      </c>
      <c r="F382" s="78" t="n">
        <v>4</v>
      </c>
      <c r="G382" s="54"/>
      <c r="H382" s="71" t="n">
        <f aca="false">ROUND(G382,2)*F382</f>
        <v>0</v>
      </c>
    </row>
    <row r="383" s="57" customFormat="true" ht="30" hidden="false" customHeight="true" outlineLevel="0" collapsed="false">
      <c r="A383" s="48" t="s">
        <v>203</v>
      </c>
      <c r="B383" s="49" t="s">
        <v>434</v>
      </c>
      <c r="C383" s="50" t="s">
        <v>205</v>
      </c>
      <c r="D383" s="51" t="s">
        <v>189</v>
      </c>
      <c r="E383" s="52" t="s">
        <v>95</v>
      </c>
      <c r="F383" s="78" t="n">
        <v>3</v>
      </c>
      <c r="G383" s="54"/>
      <c r="H383" s="71" t="n">
        <f aca="false">ROUND(G383,2)*F383</f>
        <v>0</v>
      </c>
    </row>
    <row r="384" s="57" customFormat="true" ht="30" hidden="false" customHeight="true" outlineLevel="0" collapsed="false">
      <c r="A384" s="48" t="s">
        <v>206</v>
      </c>
      <c r="B384" s="49" t="s">
        <v>435</v>
      </c>
      <c r="C384" s="50" t="s">
        <v>208</v>
      </c>
      <c r="D384" s="51" t="s">
        <v>189</v>
      </c>
      <c r="E384" s="52" t="s">
        <v>95</v>
      </c>
      <c r="F384" s="78" t="n">
        <v>1</v>
      </c>
      <c r="G384" s="54"/>
      <c r="H384" s="71" t="n">
        <f aca="false">ROUND(G384,2)*F384</f>
        <v>0</v>
      </c>
    </row>
    <row r="385" s="40" customFormat="true" ht="36" hidden="false" customHeight="true" outlineLevel="0" collapsed="false">
      <c r="A385" s="48" t="s">
        <v>209</v>
      </c>
      <c r="B385" s="49" t="s">
        <v>436</v>
      </c>
      <c r="C385" s="50" t="s">
        <v>211</v>
      </c>
      <c r="D385" s="51" t="s">
        <v>189</v>
      </c>
      <c r="E385" s="52" t="s">
        <v>95</v>
      </c>
      <c r="F385" s="78" t="n">
        <v>2</v>
      </c>
      <c r="G385" s="54"/>
      <c r="H385" s="71" t="n">
        <f aca="false">ROUND(G385,2)*F385</f>
        <v>0</v>
      </c>
    </row>
    <row r="386" s="40" customFormat="true" ht="30" hidden="false" customHeight="true" outlineLevel="0" collapsed="false">
      <c r="A386" s="48" t="s">
        <v>212</v>
      </c>
      <c r="B386" s="49" t="s">
        <v>437</v>
      </c>
      <c r="C386" s="50" t="s">
        <v>214</v>
      </c>
      <c r="D386" s="51" t="s">
        <v>189</v>
      </c>
      <c r="E386" s="52" t="s">
        <v>95</v>
      </c>
      <c r="F386" s="78" t="n">
        <v>1</v>
      </c>
      <c r="G386" s="54"/>
      <c r="H386" s="71" t="n">
        <f aca="false">ROUND(G386,2)*F386</f>
        <v>0</v>
      </c>
    </row>
    <row r="387" customFormat="false" ht="36" hidden="false" customHeight="true" outlineLevel="0" collapsed="false">
      <c r="A387" s="42"/>
      <c r="B387" s="43"/>
      <c r="C387" s="60" t="s">
        <v>215</v>
      </c>
      <c r="D387" s="45"/>
      <c r="E387" s="61"/>
      <c r="F387" s="62"/>
      <c r="G387" s="42"/>
      <c r="H387" s="47"/>
    </row>
    <row r="388" s="57" customFormat="true" ht="39.95" hidden="false" customHeight="true" outlineLevel="0" collapsed="false">
      <c r="A388" s="63" t="s">
        <v>216</v>
      </c>
      <c r="B388" s="49" t="s">
        <v>438</v>
      </c>
      <c r="C388" s="50" t="s">
        <v>218</v>
      </c>
      <c r="D388" s="51" t="s">
        <v>219</v>
      </c>
      <c r="E388" s="52"/>
      <c r="F388" s="53"/>
      <c r="G388" s="58"/>
      <c r="H388" s="55"/>
    </row>
    <row r="389" s="40" customFormat="true" ht="39.95" hidden="false" customHeight="true" outlineLevel="0" collapsed="false">
      <c r="A389" s="63" t="s">
        <v>220</v>
      </c>
      <c r="B389" s="59" t="s">
        <v>49</v>
      </c>
      <c r="C389" s="50" t="s">
        <v>221</v>
      </c>
      <c r="D389" s="51"/>
      <c r="E389" s="52" t="s">
        <v>44</v>
      </c>
      <c r="F389" s="53" t="n">
        <v>60</v>
      </c>
      <c r="G389" s="54"/>
      <c r="H389" s="55" t="n">
        <f aca="false">ROUND(G389,2)*F389</f>
        <v>0</v>
      </c>
    </row>
    <row r="390" s="40" customFormat="true" ht="39.95" hidden="false" customHeight="true" outlineLevel="0" collapsed="false">
      <c r="A390" s="63" t="s">
        <v>222</v>
      </c>
      <c r="B390" s="59" t="s">
        <v>81</v>
      </c>
      <c r="C390" s="50" t="s">
        <v>223</v>
      </c>
      <c r="D390" s="51"/>
      <c r="E390" s="52" t="s">
        <v>44</v>
      </c>
      <c r="F390" s="53" t="n">
        <v>550</v>
      </c>
      <c r="G390" s="54"/>
      <c r="H390" s="55" t="n">
        <f aca="false">ROUND(G390,2)*F390</f>
        <v>0</v>
      </c>
    </row>
    <row r="391" s="41" customFormat="true" ht="30" hidden="false" customHeight="true" outlineLevel="0" collapsed="false">
      <c r="A391" s="39"/>
      <c r="B391" s="87" t="str">
        <f aca="false">B317</f>
        <v>E</v>
      </c>
      <c r="C391" s="88" t="str">
        <f aca="false">C317</f>
        <v>CHESTERFIELD AVENUE from Dakota Street to St. Mary's Road - Crack and Seating</v>
      </c>
      <c r="D391" s="88"/>
      <c r="E391" s="88"/>
      <c r="F391" s="88"/>
      <c r="G391" s="97"/>
      <c r="H391" s="92" t="n">
        <f aca="false">SUM(H317:H390)</f>
        <v>0</v>
      </c>
    </row>
    <row r="392" s="41" customFormat="true" ht="30" hidden="false" customHeight="true" outlineLevel="0" collapsed="false">
      <c r="A392" s="95"/>
      <c r="B392" s="37" t="s">
        <v>439</v>
      </c>
      <c r="C392" s="89" t="s">
        <v>440</v>
      </c>
      <c r="D392" s="89"/>
      <c r="E392" s="89"/>
      <c r="F392" s="89"/>
      <c r="G392" s="95"/>
      <c r="H392" s="96"/>
    </row>
    <row r="393" customFormat="false" ht="36" hidden="false" customHeight="true" outlineLevel="0" collapsed="false">
      <c r="A393" s="42"/>
      <c r="B393" s="43"/>
      <c r="C393" s="44" t="s">
        <v>35</v>
      </c>
      <c r="D393" s="45"/>
      <c r="E393" s="46"/>
      <c r="F393" s="46"/>
      <c r="G393" s="42"/>
      <c r="H393" s="47"/>
    </row>
    <row r="394" s="40" customFormat="true" ht="30" hidden="false" customHeight="true" outlineLevel="0" collapsed="false">
      <c r="A394" s="48" t="s">
        <v>36</v>
      </c>
      <c r="B394" s="49" t="s">
        <v>441</v>
      </c>
      <c r="C394" s="50" t="s">
        <v>38</v>
      </c>
      <c r="D394" s="51" t="s">
        <v>39</v>
      </c>
      <c r="E394" s="52" t="s">
        <v>40</v>
      </c>
      <c r="F394" s="53" t="n">
        <v>150</v>
      </c>
      <c r="G394" s="54"/>
      <c r="H394" s="55" t="n">
        <f aca="false">ROUND(G394,2)*F394</f>
        <v>0</v>
      </c>
    </row>
    <row r="395" s="57" customFormat="true" ht="30" hidden="false" customHeight="true" outlineLevel="0" collapsed="false">
      <c r="A395" s="56" t="s">
        <v>41</v>
      </c>
      <c r="B395" s="49" t="s">
        <v>442</v>
      </c>
      <c r="C395" s="50" t="s">
        <v>43</v>
      </c>
      <c r="D395" s="51" t="s">
        <v>39</v>
      </c>
      <c r="E395" s="52" t="s">
        <v>44</v>
      </c>
      <c r="F395" s="53" t="n">
        <v>375</v>
      </c>
      <c r="G395" s="54"/>
      <c r="H395" s="55" t="n">
        <f aca="false">ROUND(G395,2)*F395</f>
        <v>0</v>
      </c>
    </row>
    <row r="396" s="40" customFormat="true" ht="30" hidden="false" customHeight="true" outlineLevel="0" collapsed="false">
      <c r="A396" s="56" t="s">
        <v>45</v>
      </c>
      <c r="B396" s="49" t="s">
        <v>443</v>
      </c>
      <c r="C396" s="50" t="s">
        <v>47</v>
      </c>
      <c r="D396" s="51" t="s">
        <v>39</v>
      </c>
      <c r="E396" s="52"/>
      <c r="F396" s="53"/>
      <c r="G396" s="58"/>
      <c r="H396" s="55"/>
    </row>
    <row r="397" s="40" customFormat="true" ht="30" hidden="false" customHeight="true" outlineLevel="0" collapsed="false">
      <c r="A397" s="48" t="s">
        <v>48</v>
      </c>
      <c r="B397" s="59" t="s">
        <v>49</v>
      </c>
      <c r="C397" s="50" t="s">
        <v>50</v>
      </c>
      <c r="D397" s="51"/>
      <c r="E397" s="52" t="s">
        <v>51</v>
      </c>
      <c r="F397" s="53" t="n">
        <v>210</v>
      </c>
      <c r="G397" s="54"/>
      <c r="H397" s="55" t="n">
        <f aca="false">ROUND(G397,2)*F397</f>
        <v>0</v>
      </c>
    </row>
    <row r="398" s="40" customFormat="true" ht="43.9" hidden="false" customHeight="true" outlineLevel="0" collapsed="false">
      <c r="A398" s="56" t="s">
        <v>52</v>
      </c>
      <c r="B398" s="49" t="s">
        <v>444</v>
      </c>
      <c r="C398" s="50" t="s">
        <v>54</v>
      </c>
      <c r="D398" s="51" t="s">
        <v>308</v>
      </c>
      <c r="E398" s="52" t="s">
        <v>40</v>
      </c>
      <c r="F398" s="53" t="n">
        <v>35</v>
      </c>
      <c r="G398" s="54"/>
      <c r="H398" s="55" t="n">
        <f aca="false">ROUND(G398,2)*F398</f>
        <v>0</v>
      </c>
    </row>
    <row r="399" s="57" customFormat="true" ht="30" hidden="false" customHeight="true" outlineLevel="0" collapsed="false">
      <c r="A399" s="48" t="s">
        <v>56</v>
      </c>
      <c r="B399" s="49" t="s">
        <v>445</v>
      </c>
      <c r="C399" s="50" t="s">
        <v>58</v>
      </c>
      <c r="D399" s="51" t="s">
        <v>39</v>
      </c>
      <c r="E399" s="52" t="s">
        <v>44</v>
      </c>
      <c r="F399" s="53" t="n">
        <v>850</v>
      </c>
      <c r="G399" s="54"/>
      <c r="H399" s="55" t="n">
        <f aca="false">ROUND(G399,2)*F399</f>
        <v>0</v>
      </c>
    </row>
    <row r="400" s="57" customFormat="true" ht="43.9" hidden="false" customHeight="true" outlineLevel="0" collapsed="false">
      <c r="A400" s="56" t="s">
        <v>59</v>
      </c>
      <c r="B400" s="49" t="s">
        <v>446</v>
      </c>
      <c r="C400" s="50" t="s">
        <v>61</v>
      </c>
      <c r="D400" s="51" t="s">
        <v>62</v>
      </c>
      <c r="E400" s="52" t="s">
        <v>44</v>
      </c>
      <c r="F400" s="53" t="n">
        <v>450</v>
      </c>
      <c r="G400" s="54"/>
      <c r="H400" s="55" t="n">
        <f aca="false">ROUND(G400,2)*F400</f>
        <v>0</v>
      </c>
    </row>
    <row r="401" customFormat="false" ht="36" hidden="false" customHeight="true" outlineLevel="0" collapsed="false">
      <c r="A401" s="42"/>
      <c r="B401" s="43"/>
      <c r="C401" s="60" t="s">
        <v>63</v>
      </c>
      <c r="D401" s="45"/>
      <c r="E401" s="61"/>
      <c r="F401" s="62"/>
      <c r="G401" s="42"/>
      <c r="H401" s="47"/>
    </row>
    <row r="402" s="40" customFormat="true" ht="30" hidden="false" customHeight="true" outlineLevel="0" collapsed="false">
      <c r="A402" s="63" t="s">
        <v>64</v>
      </c>
      <c r="B402" s="49" t="s">
        <v>447</v>
      </c>
      <c r="C402" s="50" t="s">
        <v>66</v>
      </c>
      <c r="D402" s="51" t="s">
        <v>39</v>
      </c>
      <c r="E402" s="52"/>
      <c r="F402" s="53"/>
      <c r="G402" s="58"/>
      <c r="H402" s="55"/>
    </row>
    <row r="403" s="57" customFormat="true" ht="30" hidden="false" customHeight="true" outlineLevel="0" collapsed="false">
      <c r="A403" s="63" t="s">
        <v>67</v>
      </c>
      <c r="B403" s="59" t="s">
        <v>49</v>
      </c>
      <c r="C403" s="50" t="s">
        <v>68</v>
      </c>
      <c r="D403" s="51"/>
      <c r="E403" s="52" t="s">
        <v>44</v>
      </c>
      <c r="F403" s="53" t="n">
        <v>400</v>
      </c>
      <c r="G403" s="54"/>
      <c r="H403" s="55" t="n">
        <f aca="false">ROUND(G403,2)*F403</f>
        <v>0</v>
      </c>
    </row>
    <row r="404" s="57" customFormat="true" ht="30" hidden="false" customHeight="true" outlineLevel="0" collapsed="false">
      <c r="A404" s="63" t="s">
        <v>69</v>
      </c>
      <c r="B404" s="49" t="s">
        <v>448</v>
      </c>
      <c r="C404" s="50" t="s">
        <v>71</v>
      </c>
      <c r="D404" s="51" t="s">
        <v>72</v>
      </c>
      <c r="E404" s="52"/>
      <c r="F404" s="53"/>
      <c r="G404" s="58"/>
      <c r="H404" s="55"/>
    </row>
    <row r="405" s="57" customFormat="true" ht="43.9" hidden="false" customHeight="true" outlineLevel="0" collapsed="false">
      <c r="A405" s="63" t="s">
        <v>73</v>
      </c>
      <c r="B405" s="59" t="s">
        <v>49</v>
      </c>
      <c r="C405" s="50" t="s">
        <v>74</v>
      </c>
      <c r="D405" s="51"/>
      <c r="E405" s="52" t="s">
        <v>44</v>
      </c>
      <c r="F405" s="53" t="n">
        <v>290</v>
      </c>
      <c r="G405" s="54"/>
      <c r="H405" s="55" t="n">
        <f aca="false">ROUND(G405,2)*F405</f>
        <v>0</v>
      </c>
    </row>
    <row r="406" s="57" customFormat="true" ht="30" hidden="false" customHeight="true" outlineLevel="0" collapsed="false">
      <c r="A406" s="63" t="s">
        <v>75</v>
      </c>
      <c r="B406" s="49" t="s">
        <v>449</v>
      </c>
      <c r="C406" s="50" t="s">
        <v>77</v>
      </c>
      <c r="D406" s="51" t="s">
        <v>72</v>
      </c>
      <c r="E406" s="52"/>
      <c r="F406" s="53"/>
      <c r="G406" s="58"/>
      <c r="H406" s="55"/>
    </row>
    <row r="407" s="57" customFormat="true" ht="43.9" hidden="false" customHeight="true" outlineLevel="0" collapsed="false">
      <c r="A407" s="63" t="s">
        <v>80</v>
      </c>
      <c r="B407" s="59" t="s">
        <v>49</v>
      </c>
      <c r="C407" s="50" t="s">
        <v>82</v>
      </c>
      <c r="D407" s="51"/>
      <c r="E407" s="52" t="s">
        <v>44</v>
      </c>
      <c r="F407" s="53" t="n">
        <v>245</v>
      </c>
      <c r="G407" s="54"/>
      <c r="H407" s="55" t="n">
        <f aca="false">ROUND(G407,2)*F407</f>
        <v>0</v>
      </c>
    </row>
    <row r="408" s="57" customFormat="true" ht="43.9" hidden="false" customHeight="true" outlineLevel="0" collapsed="false">
      <c r="A408" s="63" t="s">
        <v>86</v>
      </c>
      <c r="B408" s="59" t="s">
        <v>81</v>
      </c>
      <c r="C408" s="50" t="s">
        <v>88</v>
      </c>
      <c r="D408" s="51"/>
      <c r="E408" s="52" t="s">
        <v>44</v>
      </c>
      <c r="F408" s="53" t="n">
        <v>95</v>
      </c>
      <c r="G408" s="54"/>
      <c r="H408" s="55" t="n">
        <f aca="false">ROUND(G408,2)*F408</f>
        <v>0</v>
      </c>
    </row>
    <row r="409" s="57" customFormat="true" ht="30" hidden="false" customHeight="true" outlineLevel="0" collapsed="false">
      <c r="A409" s="63" t="s">
        <v>89</v>
      </c>
      <c r="B409" s="49" t="s">
        <v>450</v>
      </c>
      <c r="C409" s="50" t="s">
        <v>91</v>
      </c>
      <c r="D409" s="51" t="s">
        <v>92</v>
      </c>
      <c r="E409" s="52"/>
      <c r="F409" s="53"/>
      <c r="G409" s="58"/>
      <c r="H409" s="55"/>
    </row>
    <row r="410" s="57" customFormat="true" ht="30" hidden="false" customHeight="true" outlineLevel="0" collapsed="false">
      <c r="A410" s="63" t="s">
        <v>93</v>
      </c>
      <c r="B410" s="59" t="s">
        <v>49</v>
      </c>
      <c r="C410" s="50" t="s">
        <v>94</v>
      </c>
      <c r="D410" s="51"/>
      <c r="E410" s="52" t="s">
        <v>95</v>
      </c>
      <c r="F410" s="90" t="n">
        <v>400</v>
      </c>
      <c r="G410" s="54"/>
      <c r="H410" s="55" t="n">
        <f aca="false">ROUND(G410,2)*F410</f>
        <v>0</v>
      </c>
    </row>
    <row r="411" s="57" customFormat="true" ht="30" hidden="false" customHeight="true" outlineLevel="0" collapsed="false">
      <c r="A411" s="63" t="s">
        <v>96</v>
      </c>
      <c r="B411" s="49" t="s">
        <v>451</v>
      </c>
      <c r="C411" s="50" t="s">
        <v>98</v>
      </c>
      <c r="D411" s="51" t="s">
        <v>92</v>
      </c>
      <c r="E411" s="52"/>
      <c r="F411" s="53"/>
      <c r="G411" s="58"/>
      <c r="H411" s="55"/>
    </row>
    <row r="412" s="57" customFormat="true" ht="30" hidden="false" customHeight="true" outlineLevel="0" collapsed="false">
      <c r="A412" s="63" t="s">
        <v>99</v>
      </c>
      <c r="B412" s="59" t="s">
        <v>49</v>
      </c>
      <c r="C412" s="50" t="s">
        <v>100</v>
      </c>
      <c r="D412" s="51"/>
      <c r="E412" s="52" t="s">
        <v>95</v>
      </c>
      <c r="F412" s="90" t="n">
        <v>850</v>
      </c>
      <c r="G412" s="54"/>
      <c r="H412" s="55" t="n">
        <f aca="false">ROUND(G412,2)*F412</f>
        <v>0</v>
      </c>
    </row>
    <row r="413" s="40" customFormat="true" ht="43.9" hidden="false" customHeight="true" outlineLevel="0" collapsed="false">
      <c r="A413" s="63" t="s">
        <v>101</v>
      </c>
      <c r="B413" s="49" t="s">
        <v>452</v>
      </c>
      <c r="C413" s="50" t="s">
        <v>103</v>
      </c>
      <c r="D413" s="51" t="s">
        <v>104</v>
      </c>
      <c r="E413" s="52"/>
      <c r="F413" s="53"/>
      <c r="G413" s="58"/>
      <c r="H413" s="55"/>
    </row>
    <row r="414" s="57" customFormat="true" ht="30" hidden="false" customHeight="true" outlineLevel="0" collapsed="false">
      <c r="A414" s="63" t="s">
        <v>105</v>
      </c>
      <c r="B414" s="59" t="s">
        <v>106</v>
      </c>
      <c r="C414" s="50" t="s">
        <v>107</v>
      </c>
      <c r="D414" s="51" t="s">
        <v>108</v>
      </c>
      <c r="E414" s="52"/>
      <c r="F414" s="53"/>
      <c r="G414" s="58"/>
      <c r="H414" s="55"/>
    </row>
    <row r="415" s="57" customFormat="true" ht="30" hidden="false" customHeight="true" outlineLevel="0" collapsed="false">
      <c r="A415" s="63" t="s">
        <v>109</v>
      </c>
      <c r="B415" s="64" t="s">
        <v>110</v>
      </c>
      <c r="C415" s="50" t="s">
        <v>111</v>
      </c>
      <c r="D415" s="51"/>
      <c r="E415" s="52" t="s">
        <v>44</v>
      </c>
      <c r="F415" s="53" t="n">
        <v>40</v>
      </c>
      <c r="G415" s="54"/>
      <c r="H415" s="55" t="n">
        <f aca="false">ROUND(G415,2)*F415</f>
        <v>0</v>
      </c>
    </row>
    <row r="416" s="57" customFormat="true" ht="30" hidden="false" customHeight="true" outlineLevel="0" collapsed="false">
      <c r="A416" s="63" t="s">
        <v>112</v>
      </c>
      <c r="B416" s="64" t="s">
        <v>113</v>
      </c>
      <c r="C416" s="50" t="s">
        <v>114</v>
      </c>
      <c r="D416" s="51"/>
      <c r="E416" s="52" t="s">
        <v>44</v>
      </c>
      <c r="F416" s="53" t="n">
        <v>250</v>
      </c>
      <c r="G416" s="54"/>
      <c r="H416" s="55" t="n">
        <f aca="false">ROUND(G416,2)*F416</f>
        <v>0</v>
      </c>
    </row>
    <row r="417" s="40" customFormat="true" ht="43.9" hidden="false" customHeight="true" outlineLevel="0" collapsed="false">
      <c r="A417" s="63" t="s">
        <v>115</v>
      </c>
      <c r="B417" s="49" t="s">
        <v>453</v>
      </c>
      <c r="C417" s="50" t="s">
        <v>117</v>
      </c>
      <c r="D417" s="51" t="s">
        <v>104</v>
      </c>
      <c r="E417" s="52" t="s">
        <v>44</v>
      </c>
      <c r="F417" s="65" t="n">
        <v>6</v>
      </c>
      <c r="G417" s="54"/>
      <c r="H417" s="55" t="n">
        <f aca="false">ROUND(G417,2)*F417</f>
        <v>0</v>
      </c>
    </row>
    <row r="418" s="57" customFormat="true" ht="30" hidden="false" customHeight="true" outlineLevel="0" collapsed="false">
      <c r="A418" s="63" t="s">
        <v>118</v>
      </c>
      <c r="B418" s="49" t="s">
        <v>454</v>
      </c>
      <c r="C418" s="50" t="s">
        <v>120</v>
      </c>
      <c r="D418" s="51" t="s">
        <v>121</v>
      </c>
      <c r="E418" s="52"/>
      <c r="F418" s="53"/>
      <c r="G418" s="58"/>
      <c r="H418" s="55"/>
    </row>
    <row r="419" s="57" customFormat="true" ht="30" hidden="false" customHeight="true" outlineLevel="0" collapsed="false">
      <c r="A419" s="63" t="s">
        <v>122</v>
      </c>
      <c r="B419" s="59" t="s">
        <v>49</v>
      </c>
      <c r="C419" s="50" t="s">
        <v>123</v>
      </c>
      <c r="D419" s="51" t="s">
        <v>124</v>
      </c>
      <c r="E419" s="52"/>
      <c r="F419" s="53"/>
      <c r="G419" s="55"/>
      <c r="H419" s="55"/>
    </row>
    <row r="420" s="57" customFormat="true" ht="30" hidden="false" customHeight="true" outlineLevel="0" collapsed="false">
      <c r="A420" s="63" t="s">
        <v>125</v>
      </c>
      <c r="B420" s="64" t="s">
        <v>110</v>
      </c>
      <c r="C420" s="50" t="s">
        <v>126</v>
      </c>
      <c r="D420" s="51"/>
      <c r="E420" s="52" t="s">
        <v>127</v>
      </c>
      <c r="F420" s="53" t="n">
        <v>10</v>
      </c>
      <c r="G420" s="54"/>
      <c r="H420" s="55" t="n">
        <f aca="false">ROUND(G420,2)*F420</f>
        <v>0</v>
      </c>
    </row>
    <row r="421" s="57" customFormat="true" ht="30" hidden="false" customHeight="true" outlineLevel="0" collapsed="false">
      <c r="A421" s="63" t="s">
        <v>128</v>
      </c>
      <c r="B421" s="64" t="s">
        <v>113</v>
      </c>
      <c r="C421" s="50" t="s">
        <v>129</v>
      </c>
      <c r="D421" s="51"/>
      <c r="E421" s="52" t="s">
        <v>127</v>
      </c>
      <c r="F421" s="53" t="n">
        <v>320</v>
      </c>
      <c r="G421" s="54"/>
      <c r="H421" s="55" t="n">
        <f aca="false">ROUND(G421,2)*F421</f>
        <v>0</v>
      </c>
    </row>
    <row r="422" s="57" customFormat="true" ht="30" hidden="false" customHeight="true" outlineLevel="0" collapsed="false">
      <c r="A422" s="63" t="s">
        <v>130</v>
      </c>
      <c r="B422" s="64" t="s">
        <v>131</v>
      </c>
      <c r="C422" s="50" t="s">
        <v>132</v>
      </c>
      <c r="D422" s="51"/>
      <c r="E422" s="52" t="s">
        <v>127</v>
      </c>
      <c r="F422" s="53" t="n">
        <v>90</v>
      </c>
      <c r="G422" s="54"/>
      <c r="H422" s="55" t="n">
        <f aca="false">ROUND(G422,2)*F422</f>
        <v>0</v>
      </c>
    </row>
    <row r="423" s="57" customFormat="true" ht="30" hidden="false" customHeight="true" outlineLevel="0" collapsed="false">
      <c r="A423" s="63" t="s">
        <v>133</v>
      </c>
      <c r="B423" s="59" t="s">
        <v>81</v>
      </c>
      <c r="C423" s="50" t="s">
        <v>134</v>
      </c>
      <c r="D423" s="51" t="s">
        <v>135</v>
      </c>
      <c r="E423" s="52" t="s">
        <v>127</v>
      </c>
      <c r="F423" s="53" t="n">
        <v>80</v>
      </c>
      <c r="G423" s="54"/>
      <c r="H423" s="55" t="n">
        <f aca="false">ROUND(G423,2)*F423</f>
        <v>0</v>
      </c>
    </row>
    <row r="424" s="57" customFormat="true" ht="30" hidden="false" customHeight="true" outlineLevel="0" collapsed="false">
      <c r="A424" s="63" t="s">
        <v>136</v>
      </c>
      <c r="B424" s="59" t="s">
        <v>84</v>
      </c>
      <c r="C424" s="50" t="s">
        <v>137</v>
      </c>
      <c r="D424" s="51" t="s">
        <v>138</v>
      </c>
      <c r="E424" s="52" t="s">
        <v>127</v>
      </c>
      <c r="F424" s="53" t="n">
        <v>33</v>
      </c>
      <c r="G424" s="54"/>
      <c r="H424" s="55" t="n">
        <f aca="false">ROUND(G424,2)*F424</f>
        <v>0</v>
      </c>
    </row>
    <row r="425" s="57" customFormat="true" ht="43.9" hidden="false" customHeight="true" outlineLevel="0" collapsed="false">
      <c r="A425" s="63" t="s">
        <v>455</v>
      </c>
      <c r="B425" s="49" t="s">
        <v>456</v>
      </c>
      <c r="C425" s="50" t="s">
        <v>457</v>
      </c>
      <c r="D425" s="51" t="s">
        <v>458</v>
      </c>
      <c r="E425" s="52" t="s">
        <v>44</v>
      </c>
      <c r="F425" s="53" t="n">
        <v>30</v>
      </c>
      <c r="G425" s="54"/>
      <c r="H425" s="55" t="n">
        <f aca="false">ROUND(G425,2)*F425</f>
        <v>0</v>
      </c>
    </row>
    <row r="426" s="57" customFormat="true" ht="43.9" hidden="false" customHeight="true" outlineLevel="0" collapsed="false">
      <c r="A426" s="63" t="s">
        <v>139</v>
      </c>
      <c r="B426" s="49" t="s">
        <v>459</v>
      </c>
      <c r="C426" s="50" t="s">
        <v>141</v>
      </c>
      <c r="D426" s="51" t="s">
        <v>142</v>
      </c>
      <c r="E426" s="66"/>
      <c r="F426" s="53"/>
      <c r="G426" s="58"/>
      <c r="H426" s="55"/>
    </row>
    <row r="427" s="57" customFormat="true" ht="30" hidden="false" customHeight="true" outlineLevel="0" collapsed="false">
      <c r="A427" s="63" t="s">
        <v>143</v>
      </c>
      <c r="B427" s="59" t="s">
        <v>49</v>
      </c>
      <c r="C427" s="50" t="s">
        <v>144</v>
      </c>
      <c r="D427" s="51"/>
      <c r="E427" s="52"/>
      <c r="F427" s="53"/>
      <c r="G427" s="58"/>
      <c r="H427" s="55"/>
    </row>
    <row r="428" s="57" customFormat="true" ht="30" hidden="false" customHeight="true" outlineLevel="0" collapsed="false">
      <c r="A428" s="63" t="s">
        <v>145</v>
      </c>
      <c r="B428" s="64" t="s">
        <v>110</v>
      </c>
      <c r="C428" s="50" t="s">
        <v>146</v>
      </c>
      <c r="D428" s="51"/>
      <c r="E428" s="52" t="s">
        <v>51</v>
      </c>
      <c r="F428" s="53" t="n">
        <v>650</v>
      </c>
      <c r="G428" s="54"/>
      <c r="H428" s="55" t="n">
        <f aca="false">ROUND(G428,2)*F428</f>
        <v>0</v>
      </c>
    </row>
    <row r="429" s="57" customFormat="true" ht="30" hidden="false" customHeight="true" outlineLevel="0" collapsed="false">
      <c r="A429" s="63" t="s">
        <v>147</v>
      </c>
      <c r="B429" s="59" t="s">
        <v>81</v>
      </c>
      <c r="C429" s="50" t="s">
        <v>148</v>
      </c>
      <c r="D429" s="51"/>
      <c r="E429" s="52"/>
      <c r="F429" s="53"/>
      <c r="G429" s="58"/>
      <c r="H429" s="55"/>
    </row>
    <row r="430" s="57" customFormat="true" ht="30" hidden="false" customHeight="true" outlineLevel="0" collapsed="false">
      <c r="A430" s="63" t="s">
        <v>149</v>
      </c>
      <c r="B430" s="64" t="s">
        <v>110</v>
      </c>
      <c r="C430" s="50" t="s">
        <v>146</v>
      </c>
      <c r="D430" s="51"/>
      <c r="E430" s="52" t="s">
        <v>51</v>
      </c>
      <c r="F430" s="53" t="n">
        <v>60</v>
      </c>
      <c r="G430" s="54"/>
      <c r="H430" s="55" t="n">
        <f aca="false">ROUND(G430,2)*F430</f>
        <v>0</v>
      </c>
    </row>
    <row r="431" s="67" customFormat="true" ht="30" hidden="false" customHeight="true" outlineLevel="0" collapsed="false">
      <c r="A431" s="63" t="s">
        <v>250</v>
      </c>
      <c r="B431" s="49" t="s">
        <v>460</v>
      </c>
      <c r="C431" s="50" t="s">
        <v>252</v>
      </c>
      <c r="D431" s="51" t="s">
        <v>253</v>
      </c>
      <c r="E431" s="52"/>
      <c r="F431" s="53"/>
      <c r="G431" s="58"/>
      <c r="H431" s="55"/>
    </row>
    <row r="432" s="68" customFormat="true" ht="30" hidden="false" customHeight="true" outlineLevel="0" collapsed="false">
      <c r="A432" s="63" t="s">
        <v>254</v>
      </c>
      <c r="B432" s="59" t="s">
        <v>49</v>
      </c>
      <c r="C432" s="50" t="s">
        <v>255</v>
      </c>
      <c r="D432" s="51"/>
      <c r="E432" s="52" t="s">
        <v>44</v>
      </c>
      <c r="F432" s="53" t="n">
        <v>2000</v>
      </c>
      <c r="G432" s="54"/>
      <c r="H432" s="55" t="n">
        <f aca="false">ROUND(G432,2)*F432</f>
        <v>0</v>
      </c>
    </row>
    <row r="433" s="68" customFormat="true" ht="30" hidden="false" customHeight="true" outlineLevel="0" collapsed="false">
      <c r="A433" s="63" t="s">
        <v>256</v>
      </c>
      <c r="B433" s="59" t="s">
        <v>81</v>
      </c>
      <c r="C433" s="50" t="s">
        <v>257</v>
      </c>
      <c r="D433" s="51"/>
      <c r="E433" s="52" t="s">
        <v>44</v>
      </c>
      <c r="F433" s="53" t="n">
        <v>500</v>
      </c>
      <c r="G433" s="54"/>
      <c r="H433" s="55" t="n">
        <f aca="false">ROUND(G433,2)*F433</f>
        <v>0</v>
      </c>
    </row>
    <row r="434" s="68" customFormat="true" ht="30" hidden="false" customHeight="true" outlineLevel="0" collapsed="false">
      <c r="A434" s="63" t="s">
        <v>258</v>
      </c>
      <c r="B434" s="59" t="s">
        <v>84</v>
      </c>
      <c r="C434" s="50" t="s">
        <v>259</v>
      </c>
      <c r="D434" s="51"/>
      <c r="E434" s="52" t="s">
        <v>44</v>
      </c>
      <c r="F434" s="53" t="n">
        <v>50</v>
      </c>
      <c r="G434" s="54"/>
      <c r="H434" s="55" t="n">
        <f aca="false">ROUND(G434,2)*F434</f>
        <v>0</v>
      </c>
    </row>
    <row r="435" customFormat="false" ht="36" hidden="false" customHeight="true" outlineLevel="0" collapsed="false">
      <c r="A435" s="42"/>
      <c r="B435" s="69"/>
      <c r="C435" s="60" t="s">
        <v>260</v>
      </c>
      <c r="D435" s="45"/>
      <c r="E435" s="46"/>
      <c r="F435" s="62"/>
      <c r="G435" s="42"/>
      <c r="H435" s="47"/>
    </row>
    <row r="436" s="40" customFormat="true" ht="43.9" hidden="false" customHeight="true" outlineLevel="0" collapsed="false">
      <c r="A436" s="48" t="s">
        <v>261</v>
      </c>
      <c r="B436" s="49" t="s">
        <v>461</v>
      </c>
      <c r="C436" s="50" t="s">
        <v>263</v>
      </c>
      <c r="D436" s="51" t="s">
        <v>264</v>
      </c>
      <c r="E436" s="52"/>
      <c r="F436" s="65"/>
      <c r="G436" s="58"/>
      <c r="H436" s="71"/>
    </row>
    <row r="437" s="40" customFormat="true" ht="43.9" hidden="false" customHeight="true" outlineLevel="0" collapsed="false">
      <c r="A437" s="48" t="s">
        <v>382</v>
      </c>
      <c r="B437" s="59" t="s">
        <v>49</v>
      </c>
      <c r="C437" s="50" t="s">
        <v>383</v>
      </c>
      <c r="D437" s="51"/>
      <c r="E437" s="52" t="s">
        <v>44</v>
      </c>
      <c r="F437" s="65" t="n">
        <v>375</v>
      </c>
      <c r="G437" s="54"/>
      <c r="H437" s="71" t="n">
        <f aca="false">ROUND(G437,2)*F437</f>
        <v>0</v>
      </c>
    </row>
    <row r="438" customFormat="false" ht="36" hidden="false" customHeight="true" outlineLevel="0" collapsed="false">
      <c r="A438" s="42"/>
      <c r="B438" s="69"/>
      <c r="C438" s="60" t="s">
        <v>150</v>
      </c>
      <c r="D438" s="45"/>
      <c r="E438" s="70"/>
      <c r="F438" s="62"/>
      <c r="G438" s="42"/>
      <c r="H438" s="47"/>
    </row>
    <row r="439" s="40" customFormat="true" ht="30" hidden="false" customHeight="true" outlineLevel="0" collapsed="false">
      <c r="A439" s="48" t="s">
        <v>151</v>
      </c>
      <c r="B439" s="49" t="s">
        <v>462</v>
      </c>
      <c r="C439" s="50" t="s">
        <v>153</v>
      </c>
      <c r="D439" s="51" t="s">
        <v>154</v>
      </c>
      <c r="E439" s="52" t="s">
        <v>127</v>
      </c>
      <c r="F439" s="65" t="n">
        <v>450</v>
      </c>
      <c r="G439" s="54"/>
      <c r="H439" s="71" t="n">
        <f aca="false">ROUND(G439,2)*F439</f>
        <v>0</v>
      </c>
    </row>
    <row r="440" customFormat="false" ht="48" hidden="false" customHeight="true" outlineLevel="0" collapsed="false">
      <c r="A440" s="42"/>
      <c r="B440" s="69"/>
      <c r="C440" s="60" t="s">
        <v>155</v>
      </c>
      <c r="D440" s="45"/>
      <c r="E440" s="70"/>
      <c r="F440" s="62"/>
      <c r="G440" s="42"/>
      <c r="H440" s="47"/>
    </row>
    <row r="441" s="77" customFormat="true" ht="43.9" hidden="false" customHeight="true" outlineLevel="0" collapsed="false">
      <c r="A441" s="48" t="s">
        <v>268</v>
      </c>
      <c r="B441" s="49" t="s">
        <v>463</v>
      </c>
      <c r="C441" s="50" t="s">
        <v>270</v>
      </c>
      <c r="D441" s="51" t="s">
        <v>159</v>
      </c>
      <c r="E441" s="52"/>
      <c r="F441" s="65"/>
      <c r="G441" s="58"/>
      <c r="H441" s="71"/>
      <c r="I441" s="73"/>
      <c r="J441" s="74"/>
      <c r="K441" s="75"/>
      <c r="L441" s="74"/>
      <c r="M441" s="76"/>
      <c r="N441" s="76"/>
      <c r="O441" s="76"/>
      <c r="P441" s="76"/>
      <c r="Q441" s="76"/>
      <c r="R441" s="76"/>
    </row>
    <row r="442" s="83" customFormat="true" ht="30" hidden="false" customHeight="true" outlineLevel="0" collapsed="false">
      <c r="A442" s="48" t="s">
        <v>271</v>
      </c>
      <c r="B442" s="59" t="s">
        <v>49</v>
      </c>
      <c r="C442" s="50" t="s">
        <v>272</v>
      </c>
      <c r="D442" s="51"/>
      <c r="E442" s="52" t="s">
        <v>95</v>
      </c>
      <c r="F442" s="78" t="n">
        <v>2</v>
      </c>
      <c r="G442" s="54"/>
      <c r="H442" s="71" t="n">
        <f aca="false">ROUND(G442,2)*F442</f>
        <v>0</v>
      </c>
      <c r="I442" s="79"/>
      <c r="J442" s="80"/>
      <c r="K442" s="81"/>
      <c r="L442" s="80"/>
      <c r="M442" s="82"/>
      <c r="N442" s="82"/>
      <c r="O442" s="82"/>
      <c r="P442" s="82"/>
      <c r="Q442" s="82"/>
      <c r="R442" s="82"/>
    </row>
    <row r="443" s="83" customFormat="true" ht="43.9" hidden="false" customHeight="true" outlineLevel="0" collapsed="false">
      <c r="A443" s="48" t="s">
        <v>156</v>
      </c>
      <c r="B443" s="49" t="s">
        <v>464</v>
      </c>
      <c r="C443" s="50" t="s">
        <v>158</v>
      </c>
      <c r="D443" s="51" t="s">
        <v>159</v>
      </c>
      <c r="E443" s="52"/>
      <c r="F443" s="65"/>
      <c r="G443" s="58"/>
      <c r="H443" s="71"/>
      <c r="I443" s="79"/>
      <c r="J443" s="80"/>
      <c r="K443" s="81"/>
      <c r="L443" s="80"/>
    </row>
    <row r="444" s="40" customFormat="true" ht="30" hidden="false" customHeight="true" outlineLevel="0" collapsed="false">
      <c r="A444" s="48" t="s">
        <v>160</v>
      </c>
      <c r="B444" s="59" t="s">
        <v>49</v>
      </c>
      <c r="C444" s="50" t="s">
        <v>161</v>
      </c>
      <c r="D444" s="51"/>
      <c r="E444" s="52" t="s">
        <v>95</v>
      </c>
      <c r="F444" s="78" t="n">
        <v>3</v>
      </c>
      <c r="G444" s="54"/>
      <c r="H444" s="71" t="n">
        <f aca="false">ROUND(G444,2)*F444</f>
        <v>0</v>
      </c>
    </row>
    <row r="445" s="40" customFormat="true" ht="30" hidden="false" customHeight="true" outlineLevel="0" collapsed="false">
      <c r="A445" s="48" t="s">
        <v>162</v>
      </c>
      <c r="B445" s="49" t="s">
        <v>465</v>
      </c>
      <c r="C445" s="50" t="s">
        <v>164</v>
      </c>
      <c r="D445" s="51" t="s">
        <v>159</v>
      </c>
      <c r="E445" s="52" t="s">
        <v>127</v>
      </c>
      <c r="F445" s="65" t="n">
        <v>4</v>
      </c>
      <c r="G445" s="54"/>
      <c r="H445" s="71" t="n">
        <f aca="false">ROUND(G445,2)*F445</f>
        <v>0</v>
      </c>
    </row>
    <row r="446" s="68" customFormat="true" ht="39.95" hidden="false" customHeight="true" outlineLevel="0" collapsed="false">
      <c r="A446" s="48" t="s">
        <v>274</v>
      </c>
      <c r="B446" s="49" t="s">
        <v>466</v>
      </c>
      <c r="C446" s="50" t="s">
        <v>276</v>
      </c>
      <c r="D446" s="51" t="s">
        <v>159</v>
      </c>
      <c r="E446" s="52"/>
      <c r="F446" s="65"/>
      <c r="G446" s="58"/>
      <c r="H446" s="71"/>
    </row>
    <row r="447" s="68" customFormat="true" ht="30" hidden="false" customHeight="true" outlineLevel="0" collapsed="false">
      <c r="A447" s="48" t="s">
        <v>277</v>
      </c>
      <c r="B447" s="59" t="s">
        <v>49</v>
      </c>
      <c r="C447" s="50" t="s">
        <v>467</v>
      </c>
      <c r="D447" s="51"/>
      <c r="E447" s="52"/>
      <c r="F447" s="65"/>
      <c r="G447" s="58"/>
      <c r="H447" s="71"/>
    </row>
    <row r="448" s="68" customFormat="true" ht="30" hidden="false" customHeight="true" outlineLevel="0" collapsed="false">
      <c r="A448" s="48" t="s">
        <v>279</v>
      </c>
      <c r="B448" s="64"/>
      <c r="C448" s="50" t="s">
        <v>280</v>
      </c>
      <c r="D448" s="51"/>
      <c r="E448" s="91" t="s">
        <v>95</v>
      </c>
      <c r="F448" s="78" t="n">
        <v>1</v>
      </c>
      <c r="G448" s="54"/>
      <c r="H448" s="71" t="n">
        <f aca="false">ROUND(G448,2)*F448</f>
        <v>0</v>
      </c>
    </row>
    <row r="449" s="84" customFormat="true" ht="43.9" hidden="false" customHeight="true" outlineLevel="0" collapsed="false">
      <c r="A449" s="48" t="s">
        <v>165</v>
      </c>
      <c r="B449" s="49" t="s">
        <v>468</v>
      </c>
      <c r="C449" s="72" t="s">
        <v>167</v>
      </c>
      <c r="D449" s="51" t="s">
        <v>159</v>
      </c>
      <c r="E449" s="52"/>
      <c r="F449" s="78"/>
      <c r="G449" s="58"/>
      <c r="H449" s="71"/>
    </row>
    <row r="450" s="57" customFormat="true" ht="43.9" hidden="false" customHeight="true" outlineLevel="0" collapsed="false">
      <c r="A450" s="48" t="s">
        <v>168</v>
      </c>
      <c r="B450" s="59" t="s">
        <v>49</v>
      </c>
      <c r="C450" s="50" t="s">
        <v>169</v>
      </c>
      <c r="D450" s="51"/>
      <c r="E450" s="52" t="s">
        <v>95</v>
      </c>
      <c r="F450" s="78" t="n">
        <v>1</v>
      </c>
      <c r="G450" s="54"/>
      <c r="H450" s="71" t="n">
        <f aca="false">ROUND(G450,2)*F450</f>
        <v>0</v>
      </c>
    </row>
    <row r="451" s="57" customFormat="true" ht="43.9" hidden="false" customHeight="true" outlineLevel="0" collapsed="false">
      <c r="A451" s="48" t="s">
        <v>170</v>
      </c>
      <c r="B451" s="59" t="s">
        <v>81</v>
      </c>
      <c r="C451" s="50" t="s">
        <v>171</v>
      </c>
      <c r="D451" s="51"/>
      <c r="E451" s="52" t="s">
        <v>95</v>
      </c>
      <c r="F451" s="78" t="n">
        <v>1</v>
      </c>
      <c r="G451" s="54"/>
      <c r="H451" s="71" t="n">
        <f aca="false">ROUND(G451,2)*F451</f>
        <v>0</v>
      </c>
    </row>
    <row r="452" s="57" customFormat="true" ht="43.9" hidden="false" customHeight="true" outlineLevel="0" collapsed="false">
      <c r="A452" s="48" t="s">
        <v>172</v>
      </c>
      <c r="B452" s="59" t="s">
        <v>84</v>
      </c>
      <c r="C452" s="50" t="s">
        <v>173</v>
      </c>
      <c r="D452" s="51"/>
      <c r="E452" s="52" t="s">
        <v>95</v>
      </c>
      <c r="F452" s="78" t="n">
        <v>2</v>
      </c>
      <c r="G452" s="54"/>
      <c r="H452" s="71" t="n">
        <f aca="false">ROUND(G452,2)*F452</f>
        <v>0</v>
      </c>
    </row>
    <row r="453" s="57" customFormat="true" ht="43.9" hidden="false" customHeight="true" outlineLevel="0" collapsed="false">
      <c r="A453" s="48" t="s">
        <v>174</v>
      </c>
      <c r="B453" s="59" t="s">
        <v>87</v>
      </c>
      <c r="C453" s="50" t="s">
        <v>175</v>
      </c>
      <c r="D453" s="51"/>
      <c r="E453" s="52" t="s">
        <v>95</v>
      </c>
      <c r="F453" s="78" t="n">
        <v>2</v>
      </c>
      <c r="G453" s="54"/>
      <c r="H453" s="71" t="n">
        <f aca="false">ROUND(G453,2)*F453</f>
        <v>0</v>
      </c>
    </row>
    <row r="454" s="84" customFormat="true" ht="39.95" hidden="false" customHeight="true" outlineLevel="0" collapsed="false">
      <c r="A454" s="48" t="s">
        <v>176</v>
      </c>
      <c r="B454" s="49" t="s">
        <v>469</v>
      </c>
      <c r="C454" s="72" t="s">
        <v>178</v>
      </c>
      <c r="D454" s="51" t="s">
        <v>159</v>
      </c>
      <c r="E454" s="52"/>
      <c r="F454" s="78"/>
      <c r="G454" s="58"/>
      <c r="H454" s="71"/>
    </row>
    <row r="455" s="84" customFormat="true" ht="30" hidden="false" customHeight="true" outlineLevel="0" collapsed="false">
      <c r="A455" s="48" t="s">
        <v>179</v>
      </c>
      <c r="B455" s="59" t="s">
        <v>49</v>
      </c>
      <c r="C455" s="72" t="s">
        <v>180</v>
      </c>
      <c r="D455" s="51"/>
      <c r="E455" s="52" t="s">
        <v>95</v>
      </c>
      <c r="F455" s="78" t="n">
        <v>2</v>
      </c>
      <c r="G455" s="54"/>
      <c r="H455" s="71" t="n">
        <f aca="false">ROUND(G455,2)*F455</f>
        <v>0</v>
      </c>
    </row>
    <row r="456" s="40" customFormat="true" ht="39.95" hidden="false" customHeight="true" outlineLevel="0" collapsed="false">
      <c r="A456" s="48" t="s">
        <v>427</v>
      </c>
      <c r="B456" s="49" t="s">
        <v>470</v>
      </c>
      <c r="C456" s="50" t="s">
        <v>429</v>
      </c>
      <c r="D456" s="51" t="s">
        <v>159</v>
      </c>
      <c r="E456" s="52" t="s">
        <v>95</v>
      </c>
      <c r="F456" s="78" t="n">
        <v>2</v>
      </c>
      <c r="G456" s="54"/>
      <c r="H456" s="71" t="n">
        <f aca="false">ROUND(G456,2)*F456</f>
        <v>0</v>
      </c>
    </row>
    <row r="457" s="40" customFormat="true" ht="39.95" hidden="false" customHeight="true" outlineLevel="0" collapsed="false">
      <c r="A457" s="48" t="s">
        <v>181</v>
      </c>
      <c r="B457" s="49" t="s">
        <v>471</v>
      </c>
      <c r="C457" s="50" t="s">
        <v>183</v>
      </c>
      <c r="D457" s="51" t="s">
        <v>184</v>
      </c>
      <c r="E457" s="52" t="s">
        <v>127</v>
      </c>
      <c r="F457" s="65" t="n">
        <v>60</v>
      </c>
      <c r="G457" s="54"/>
      <c r="H457" s="71" t="n">
        <f aca="false">ROUND(G457,2)*F457</f>
        <v>0</v>
      </c>
    </row>
    <row r="458" customFormat="false" ht="36" hidden="false" customHeight="true" outlineLevel="0" collapsed="false">
      <c r="A458" s="42"/>
      <c r="B458" s="85"/>
      <c r="C458" s="60" t="s">
        <v>185</v>
      </c>
      <c r="D458" s="45"/>
      <c r="E458" s="70"/>
      <c r="F458" s="62"/>
      <c r="G458" s="42"/>
      <c r="H458" s="47"/>
    </row>
    <row r="459" s="57" customFormat="true" ht="43.9" hidden="false" customHeight="true" outlineLevel="0" collapsed="false">
      <c r="A459" s="48" t="s">
        <v>186</v>
      </c>
      <c r="B459" s="49" t="s">
        <v>472</v>
      </c>
      <c r="C459" s="50" t="s">
        <v>188</v>
      </c>
      <c r="D459" s="51" t="s">
        <v>189</v>
      </c>
      <c r="E459" s="52" t="s">
        <v>95</v>
      </c>
      <c r="F459" s="78" t="n">
        <v>12</v>
      </c>
      <c r="G459" s="54"/>
      <c r="H459" s="71" t="n">
        <f aca="false">ROUND(G459,2)*F459</f>
        <v>0</v>
      </c>
    </row>
    <row r="460" s="57" customFormat="true" ht="30" hidden="false" customHeight="true" outlineLevel="0" collapsed="false">
      <c r="A460" s="48" t="s">
        <v>190</v>
      </c>
      <c r="B460" s="49" t="s">
        <v>473</v>
      </c>
      <c r="C460" s="50" t="s">
        <v>192</v>
      </c>
      <c r="D460" s="51" t="s">
        <v>159</v>
      </c>
      <c r="E460" s="52"/>
      <c r="F460" s="65"/>
      <c r="G460" s="55"/>
      <c r="H460" s="71"/>
    </row>
    <row r="461" s="57" customFormat="true" ht="30" hidden="false" customHeight="true" outlineLevel="0" collapsed="false">
      <c r="A461" s="48" t="s">
        <v>193</v>
      </c>
      <c r="B461" s="59" t="s">
        <v>49</v>
      </c>
      <c r="C461" s="50" t="s">
        <v>194</v>
      </c>
      <c r="D461" s="51"/>
      <c r="E461" s="52" t="s">
        <v>195</v>
      </c>
      <c r="F461" s="65" t="n">
        <v>1</v>
      </c>
      <c r="G461" s="54"/>
      <c r="H461" s="71" t="n">
        <f aca="false">ROUND(G461,2)*F461</f>
        <v>0</v>
      </c>
    </row>
    <row r="462" s="40" customFormat="true" ht="30" hidden="false" customHeight="true" outlineLevel="0" collapsed="false">
      <c r="A462" s="48" t="s">
        <v>196</v>
      </c>
      <c r="B462" s="49" t="s">
        <v>474</v>
      </c>
      <c r="C462" s="50" t="s">
        <v>198</v>
      </c>
      <c r="D462" s="51" t="s">
        <v>189</v>
      </c>
      <c r="E462" s="52"/>
      <c r="F462" s="65"/>
      <c r="G462" s="58"/>
      <c r="H462" s="71"/>
    </row>
    <row r="463" s="57" customFormat="true" ht="30" hidden="false" customHeight="true" outlineLevel="0" collapsed="false">
      <c r="A463" s="48" t="s">
        <v>199</v>
      </c>
      <c r="B463" s="59" t="s">
        <v>49</v>
      </c>
      <c r="C463" s="50" t="s">
        <v>200</v>
      </c>
      <c r="D463" s="51"/>
      <c r="E463" s="52" t="s">
        <v>95</v>
      </c>
      <c r="F463" s="78" t="n">
        <v>2</v>
      </c>
      <c r="G463" s="54"/>
      <c r="H463" s="71" t="n">
        <f aca="false">ROUND(G463,2)*F463</f>
        <v>0</v>
      </c>
    </row>
    <row r="464" s="57" customFormat="true" ht="30" hidden="false" customHeight="true" outlineLevel="0" collapsed="false">
      <c r="A464" s="48" t="s">
        <v>201</v>
      </c>
      <c r="B464" s="59" t="s">
        <v>81</v>
      </c>
      <c r="C464" s="50" t="s">
        <v>202</v>
      </c>
      <c r="D464" s="51"/>
      <c r="E464" s="52" t="s">
        <v>95</v>
      </c>
      <c r="F464" s="78" t="n">
        <v>4</v>
      </c>
      <c r="G464" s="54"/>
      <c r="H464" s="71" t="n">
        <f aca="false">ROUND(G464,2)*F464</f>
        <v>0</v>
      </c>
    </row>
    <row r="465" s="40" customFormat="true" ht="30" hidden="false" customHeight="true" outlineLevel="0" collapsed="false">
      <c r="A465" s="48" t="s">
        <v>203</v>
      </c>
      <c r="B465" s="49" t="s">
        <v>475</v>
      </c>
      <c r="C465" s="50" t="s">
        <v>205</v>
      </c>
      <c r="D465" s="51" t="s">
        <v>189</v>
      </c>
      <c r="E465" s="52" t="s">
        <v>95</v>
      </c>
      <c r="F465" s="78" t="n">
        <v>6</v>
      </c>
      <c r="G465" s="54"/>
      <c r="H465" s="71" t="n">
        <f aca="false">ROUND(G465,2)*F465</f>
        <v>0</v>
      </c>
    </row>
    <row r="466" s="40" customFormat="true" ht="30" hidden="false" customHeight="true" outlineLevel="0" collapsed="false">
      <c r="A466" s="48" t="s">
        <v>206</v>
      </c>
      <c r="B466" s="49" t="s">
        <v>476</v>
      </c>
      <c r="C466" s="50" t="s">
        <v>208</v>
      </c>
      <c r="D466" s="51" t="s">
        <v>189</v>
      </c>
      <c r="E466" s="52" t="s">
        <v>95</v>
      </c>
      <c r="F466" s="78" t="n">
        <v>3</v>
      </c>
      <c r="G466" s="54"/>
      <c r="H466" s="71" t="n">
        <f aca="false">ROUND(G466,2)*F466</f>
        <v>0</v>
      </c>
    </row>
    <row r="467" s="57" customFormat="true" ht="30" hidden="false" customHeight="true" outlineLevel="0" collapsed="false">
      <c r="A467" s="48" t="s">
        <v>209</v>
      </c>
      <c r="B467" s="49" t="s">
        <v>477</v>
      </c>
      <c r="C467" s="50" t="s">
        <v>211</v>
      </c>
      <c r="D467" s="51" t="s">
        <v>189</v>
      </c>
      <c r="E467" s="52" t="s">
        <v>95</v>
      </c>
      <c r="F467" s="78" t="n">
        <v>4</v>
      </c>
      <c r="G467" s="54"/>
      <c r="H467" s="71" t="n">
        <f aca="false">ROUND(G467,2)*F467</f>
        <v>0</v>
      </c>
    </row>
    <row r="468" s="57" customFormat="true" ht="30" hidden="false" customHeight="true" outlineLevel="0" collapsed="false">
      <c r="A468" s="48" t="s">
        <v>212</v>
      </c>
      <c r="B468" s="49" t="s">
        <v>478</v>
      </c>
      <c r="C468" s="50" t="s">
        <v>214</v>
      </c>
      <c r="D468" s="51" t="s">
        <v>189</v>
      </c>
      <c r="E468" s="52" t="s">
        <v>95</v>
      </c>
      <c r="F468" s="78" t="n">
        <v>2</v>
      </c>
      <c r="G468" s="54"/>
      <c r="H468" s="71" t="n">
        <f aca="false">ROUND(G468,2)*F468</f>
        <v>0</v>
      </c>
    </row>
    <row r="469" customFormat="false" ht="36" hidden="false" customHeight="true" outlineLevel="0" collapsed="false">
      <c r="A469" s="42"/>
      <c r="B469" s="43"/>
      <c r="C469" s="60" t="s">
        <v>215</v>
      </c>
      <c r="D469" s="45"/>
      <c r="E469" s="61"/>
      <c r="F469" s="62"/>
      <c r="G469" s="42"/>
      <c r="H469" s="47"/>
    </row>
    <row r="470" s="40" customFormat="true" ht="30" hidden="false" customHeight="true" outlineLevel="0" collapsed="false">
      <c r="A470" s="63" t="s">
        <v>216</v>
      </c>
      <c r="B470" s="49" t="s">
        <v>479</v>
      </c>
      <c r="C470" s="50" t="s">
        <v>218</v>
      </c>
      <c r="D470" s="51" t="s">
        <v>219</v>
      </c>
      <c r="E470" s="52"/>
      <c r="F470" s="53"/>
      <c r="G470" s="58"/>
      <c r="H470" s="55"/>
    </row>
    <row r="471" s="57" customFormat="true" ht="30" hidden="false" customHeight="true" outlineLevel="0" collapsed="false">
      <c r="A471" s="63" t="s">
        <v>220</v>
      </c>
      <c r="B471" s="59" t="s">
        <v>49</v>
      </c>
      <c r="C471" s="50" t="s">
        <v>221</v>
      </c>
      <c r="D471" s="51"/>
      <c r="E471" s="52" t="s">
        <v>44</v>
      </c>
      <c r="F471" s="53" t="n">
        <v>80</v>
      </c>
      <c r="G471" s="54"/>
      <c r="H471" s="55" t="n">
        <f aca="false">ROUND(G471,2)*F471</f>
        <v>0</v>
      </c>
    </row>
    <row r="472" s="57" customFormat="true" ht="30" hidden="false" customHeight="true" outlineLevel="0" collapsed="false">
      <c r="A472" s="63" t="s">
        <v>222</v>
      </c>
      <c r="B472" s="59" t="s">
        <v>81</v>
      </c>
      <c r="C472" s="50" t="s">
        <v>223</v>
      </c>
      <c r="D472" s="51"/>
      <c r="E472" s="52" t="s">
        <v>44</v>
      </c>
      <c r="F472" s="53" t="n">
        <v>770</v>
      </c>
      <c r="G472" s="54"/>
      <c r="H472" s="55" t="n">
        <f aca="false">ROUND(G472,2)*F472</f>
        <v>0</v>
      </c>
    </row>
    <row r="473" s="41" customFormat="true" ht="30" hidden="false" customHeight="true" outlineLevel="0" collapsed="false">
      <c r="A473" s="39"/>
      <c r="B473" s="87" t="str">
        <f aca="false">B392</f>
        <v>F</v>
      </c>
      <c r="C473" s="88" t="str">
        <f aca="false">C392</f>
        <v>PARKVILLE DRIVE from Weaver Bay to Pullberry Street - Major Rehabilitation</v>
      </c>
      <c r="D473" s="88"/>
      <c r="E473" s="88"/>
      <c r="F473" s="88"/>
      <c r="G473" s="97" t="s">
        <v>480</v>
      </c>
      <c r="H473" s="92" t="n">
        <f aca="false">SUM(H392:H472)</f>
        <v>0</v>
      </c>
    </row>
    <row r="474" customFormat="false" ht="36" hidden="false" customHeight="true" outlineLevel="0" collapsed="false">
      <c r="A474" s="98"/>
      <c r="B474" s="99"/>
      <c r="C474" s="100" t="s">
        <v>481</v>
      </c>
      <c r="D474" s="101"/>
      <c r="E474" s="102"/>
      <c r="F474" s="102"/>
      <c r="H474" s="103"/>
    </row>
    <row r="475" customFormat="false" ht="30" hidden="false" customHeight="true" outlineLevel="0" collapsed="false">
      <c r="A475" s="86"/>
      <c r="B475" s="87" t="str">
        <f aca="false">B6</f>
        <v>A</v>
      </c>
      <c r="C475" s="104" t="str">
        <f aca="false">C6</f>
        <v>RUE AUBERT from Rue St. Joseph to Rue Langevin - Major Rehabilitation</v>
      </c>
      <c r="D475" s="104"/>
      <c r="E475" s="104"/>
      <c r="F475" s="104"/>
      <c r="G475" s="86" t="s">
        <v>480</v>
      </c>
      <c r="H475" s="86" t="n">
        <f aca="false">H75</f>
        <v>0</v>
      </c>
    </row>
    <row r="476" customFormat="false" ht="30" hidden="false" customHeight="true" outlineLevel="0" collapsed="false">
      <c r="A476" s="86"/>
      <c r="B476" s="87" t="str">
        <f aca="false">B76</f>
        <v>B</v>
      </c>
      <c r="C476" s="105" t="str">
        <f aca="false">C76</f>
        <v>COTTONWOOD ROAD from Rue Archibald to Autumnwood Drive - Major Rehabilitation</v>
      </c>
      <c r="D476" s="105"/>
      <c r="E476" s="105"/>
      <c r="F476" s="105"/>
      <c r="G476" s="86" t="s">
        <v>480</v>
      </c>
      <c r="H476" s="86" t="n">
        <f aca="false">H161</f>
        <v>0</v>
      </c>
    </row>
    <row r="477" customFormat="false" ht="30" hidden="false" customHeight="true" outlineLevel="0" collapsed="false">
      <c r="A477" s="86"/>
      <c r="B477" s="87" t="str">
        <f aca="false">B162</f>
        <v>C</v>
      </c>
      <c r="C477" s="105" t="str">
        <f aca="false">C162</f>
        <v>DOUCET STREET from Dufresne Avenue to Rue Archibald - Crack and Seating</v>
      </c>
      <c r="D477" s="105"/>
      <c r="E477" s="105"/>
      <c r="F477" s="105"/>
      <c r="G477" s="86" t="s">
        <v>480</v>
      </c>
      <c r="H477" s="86" t="n">
        <f aca="false">H234</f>
        <v>0</v>
      </c>
    </row>
    <row r="478" customFormat="false" ht="30" hidden="false" customHeight="true" outlineLevel="0" collapsed="false">
      <c r="A478" s="106"/>
      <c r="B478" s="87" t="str">
        <f aca="false">B235</f>
        <v>D</v>
      </c>
      <c r="C478" s="105" t="str">
        <f aca="false">C235</f>
        <v>BERRYDALE AVENUE from St. David Street to St. George Street - Crack and Seating</v>
      </c>
      <c r="D478" s="105"/>
      <c r="E478" s="105"/>
      <c r="F478" s="105"/>
      <c r="G478" s="106" t="s">
        <v>480</v>
      </c>
      <c r="H478" s="106" t="n">
        <f aca="false">H316</f>
        <v>0</v>
      </c>
    </row>
    <row r="479" customFormat="false" ht="30" hidden="false" customHeight="true" outlineLevel="0" collapsed="false">
      <c r="A479" s="107"/>
      <c r="B479" s="108" t="str">
        <f aca="false">B317</f>
        <v>E</v>
      </c>
      <c r="C479" s="105" t="str">
        <f aca="false">C317</f>
        <v>CHESTERFIELD AVENUE from Dakota Street to St. Mary's Road - Crack and Seating</v>
      </c>
      <c r="D479" s="105"/>
      <c r="E479" s="105"/>
      <c r="F479" s="105"/>
      <c r="G479" s="107" t="s">
        <v>480</v>
      </c>
      <c r="H479" s="107" t="n">
        <f aca="false">H391</f>
        <v>0</v>
      </c>
    </row>
    <row r="480" customFormat="false" ht="30" hidden="false" customHeight="true" outlineLevel="0" collapsed="false">
      <c r="A480" s="107"/>
      <c r="B480" s="108" t="str">
        <f aca="false">B392</f>
        <v>F</v>
      </c>
      <c r="C480" s="105" t="str">
        <f aca="false">C392</f>
        <v>PARKVILLE DRIVE from Weaver Bay to Pullberry Street - Major Rehabilitation</v>
      </c>
      <c r="D480" s="105"/>
      <c r="E480" s="105"/>
      <c r="F480" s="105"/>
      <c r="G480" s="107" t="s">
        <v>480</v>
      </c>
      <c r="H480" s="107" t="n">
        <f aca="false">H473</f>
        <v>0</v>
      </c>
    </row>
    <row r="481" customFormat="false" ht="30" hidden="false" customHeight="true" outlineLevel="0" collapsed="false">
      <c r="A481" s="42"/>
      <c r="B481" s="109" t="s">
        <v>482</v>
      </c>
      <c r="C481" s="109"/>
      <c r="D481" s="109"/>
      <c r="E481" s="109"/>
      <c r="F481" s="109"/>
      <c r="G481" s="110" t="n">
        <f aca="false">SUM(H475:H480)</f>
        <v>0</v>
      </c>
      <c r="H481" s="110"/>
    </row>
    <row r="482" customFormat="false" ht="37.9" hidden="false" customHeight="true" outlineLevel="0" collapsed="false">
      <c r="A482" s="42"/>
      <c r="B482" s="111" t="s">
        <v>483</v>
      </c>
      <c r="C482" s="111"/>
      <c r="D482" s="111"/>
      <c r="E482" s="111"/>
      <c r="F482" s="111"/>
      <c r="G482" s="111"/>
      <c r="H482" s="111"/>
    </row>
    <row r="483" customFormat="false" ht="37.9" hidden="false" customHeight="true" outlineLevel="0" collapsed="false">
      <c r="A483" s="42"/>
      <c r="B483" s="111" t="s">
        <v>484</v>
      </c>
      <c r="C483" s="111"/>
      <c r="D483" s="111"/>
      <c r="E483" s="111"/>
      <c r="F483" s="111"/>
      <c r="G483" s="111"/>
      <c r="H483" s="111"/>
    </row>
    <row r="484" customFormat="false" ht="15.95" hidden="false" customHeight="true" outlineLevel="0" collapsed="false">
      <c r="A484" s="112"/>
      <c r="B484" s="99"/>
      <c r="C484" s="102"/>
      <c r="D484" s="101"/>
      <c r="E484" s="102"/>
      <c r="F484" s="102"/>
      <c r="G484" s="113"/>
      <c r="H484" s="103"/>
    </row>
  </sheetData>
  <sheetProtection sheet="true" password="c59c" objects="true" scenarios="true" selectLockedCells="true"/>
  <mergeCells count="24">
    <mergeCell ref="B1:H1"/>
    <mergeCell ref="B2:H2"/>
    <mergeCell ref="C6:F6"/>
    <mergeCell ref="C75:F75"/>
    <mergeCell ref="C76:F76"/>
    <mergeCell ref="C161:F161"/>
    <mergeCell ref="C162:F162"/>
    <mergeCell ref="C234:F234"/>
    <mergeCell ref="C235:F235"/>
    <mergeCell ref="C316:F316"/>
    <mergeCell ref="C317:F317"/>
    <mergeCell ref="C391:F391"/>
    <mergeCell ref="C392:F392"/>
    <mergeCell ref="C473:F473"/>
    <mergeCell ref="C475:F475"/>
    <mergeCell ref="C476:F476"/>
    <mergeCell ref="C477:F477"/>
    <mergeCell ref="C478:F478"/>
    <mergeCell ref="C479:F479"/>
    <mergeCell ref="C480:F480"/>
    <mergeCell ref="B481:F481"/>
    <mergeCell ref="G481:H481"/>
    <mergeCell ref="B482:H482"/>
    <mergeCell ref="B483:H483"/>
  </mergeCells>
  <conditionalFormatting sqref="D470:D472 D436:D437 D439 D442 D450:D453 D461:D468 D459 D367:D370 D379:D386 D377 D388:D390 D394:D400 D402:D434 D353:D356 D282:D283 D212:D215 D222:D229 D220 D231:D233 D237:D243 D285 D288 D293:D296 D303:D310 D301 D312:D314 D319:D325 D327:D351 D358 D361 D245:D275 D277:D280 D201 D143 D126 D149:D156 D147 D158:D160 D164:D170 D172:D194 D196:D199 D204 D120:D121 D123 D135:D137 D8:D14 D16:D45 D47 D53:D56 D63:D70 D61 D72:D74 D78:D84 D86:D11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60 D443:D449 D454:D456 D371:D374 D378 D216:D217 D221 D289:D292 D297:D298 D302 D138:D142 D148 D205:D211 D127:D134 D362:D366 D49:D52 D57:D58 D62">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457 D375 D218 D299 D144:D145 D59">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8:G9 G11:G14 G17 G19 G21:G24 G26 G28 G31:G33 G36:G40 G43 G45 G47 G50:G51 G53:G56 G58:G59 G61 G63 G65:G70 G73:G74 G78:G79 G81:G84 G87 G89 G91:G94 G96 G98 G101:G102 G105:G109 G112 G114 G116:G118 G121 G123 G126 G128 G131 G133 G135:G137 G139:G140 G142:G145 G147 G149 G151:G156 G159:G160 G164:G165 G167:G170 G173 G175 G177 G180:G182 G185:G189 G192 G194 G196:G199 G201 G204 G206:G207 G210 G212:G215 G217:G218 G220 G222 G224:G229 G232:G233 G237:G238 G240:G243 G246 G248:G252 G254 G256 G259:G261 G263 G266:G270 G273 G275 G277:G280 G283 G285 G288 G290:G291 G293:G296 G298:G299 G301 G303 G305:G310 G313:G314 G319:G320 G322:G325 G328 G330 G332 G334 G337:G339 G342:G346 G349 G351 G353:G356 G358 G361:G362 G365 G367:G370 G372:G375 G377 G379 G381:G386 G389:G390 G394:G395 G397:G400 G403 G405 G407:G408 G410 G412 G415:G417 G420:G425 G428 G430 G432:G434 G437 G439 G442 G444:G445 G448 G450:G453 G455:G457 G459 G461 G463:G468 G471:G472"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0 G16 G18 G20 G25 G27 G29:G30 G34 G41:G42 G44 G49 G52 G57 G64 G72 G80 G86 G88 G90 G95 G97 G99:G100 G103 G110:G111 G113 G115 G120 G125 G127 G129:G130 G132 G134 G138 G141 G150 G158 G166 G172 G174 G176 G178:G179 G183 G190:G191 G193 G203 G205 G208:G209 G211 G216 G223 G231 G239 G245 G247 G253 G255 G257:G258 G262 G264 G271:G272 G274 G282 G287 G289 G292 G297 G304 G312 G321 G327 G329 G331 G333 G335:G336 G340 G347:G348 G350 G360 G363:G364 G366 G371 G380 G388 G396 G402 G404 G406 G409 G411 G413:G414 G418 G426:G427 G429 G431 G436 G441 G443 G446:G447 G449 G454 G462 G470"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2 G148 G221 G302 G378 G460" type="decimal">
      <formula1>0</formula1>
      <formula2>0</formula2>
    </dataValidation>
  </dataValidations>
  <printOptions headings="false" gridLines="false" gridLinesSet="true" horizontalCentered="false" verticalCentered="false"/>
  <pageMargins left="0.5" right="0.5" top="0.75" bottom="0.75" header="0.25" footer="0.25"/>
  <pageSetup paperSize="1" scale="68" fitToWidth="1" fitToHeight="1" pageOrder="downThenOver" orientation="portrait" blackAndWhite="false" draft="false" cellComments="none" horizontalDpi="300" verticalDpi="300" copies="1"/>
  <headerFooter differentFirst="false" differentOddEven="false">
    <oddHeader>&amp;L&amp;10The City of Winnipeg
Bid Opportunity No. 301-2009
&amp;XTemplate Version: C420081212 - RW&amp;R&amp;10Bid Submission
Page &amp;P+3 of 28</oddHeader>
    <oddFooter>&amp;R__________________
Name of Bidder                    </oddFooter>
  </headerFooter>
  <rowBreaks count="18" manualBreakCount="18">
    <brk id="28" man="true" max="16383" min="0"/>
    <brk id="51" man="true" max="16383" min="0"/>
    <brk id="75" man="true" max="16383" min="0"/>
    <brk id="96" man="true" max="16383" min="0"/>
    <brk id="118" man="true" max="16383" min="0"/>
    <brk id="140" man="true" max="16383" min="0"/>
    <brk id="161" man="true" max="16383" min="0"/>
    <brk id="187" man="true" max="16383" min="0"/>
    <brk id="207" man="true" max="16383" min="0"/>
    <brk id="234" man="true" max="16383" min="0"/>
    <brk id="261" man="true" max="16383" min="0"/>
    <brk id="280" man="true" max="16383" min="0"/>
    <brk id="299" man="true" max="16383" min="0"/>
    <brk id="316" man="true" max="16383" min="0"/>
    <brk id="391" man="true" max="16383" min="0"/>
    <brk id="417" man="true" max="16383" min="0"/>
    <brk id="444" man="true" max="16383" min="0"/>
    <brk id="4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pril 15  2009 Size 116,224</dc:description>
  <dc:language>en-US</dc:language>
  <cp:lastModifiedBy>vmaroti</cp:lastModifiedBy>
  <cp:lastPrinted>2009-04-15T20:34:46Z</cp:lastPrinted>
  <dcterms:modified xsi:type="dcterms:W3CDTF">2009-04-15T20: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