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1:$H$478</definedName>
    <definedName function="false" hidden="false" localSheetId="1" name="_xlnm.Print_Titles" vbProcedure="false">'FORM B - PRICES'!$1:$5</definedName>
    <definedName function="false" hidden="false" localSheetId="0" name="_xlnm.Print_Area" vbProcedure="false">Instructions!$A$1:$I$20</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164</definedName>
    <definedName function="false" hidden="false" name="XITEMS" vbProcedure="false">'FORM B - PRICES'!$B$7:$IV$164</definedName>
    <definedName function="false" hidden="false" localSheetId="1" name="Excel_BuiltIn__FilterDatabase" vbProcedure="false">'FORM B - PRICES'!$K$1:$K$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1" uniqueCount="536">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r>
      <rPr>
        <b val="true"/>
        <sz val="16"/>
        <rFont val="Arial"/>
        <family val="2"/>
      </rPr>
      <t xml:space="preserve">PART 1      ROAD</t>
    </r>
    <r>
      <rPr>
        <b val="true"/>
        <i val="true"/>
        <sz val="16"/>
        <rFont val="Arial"/>
        <family val="2"/>
      </rPr>
      <t xml:space="preserve"> WORK</t>
    </r>
  </si>
  <si>
    <t xml:space="preserve">A</t>
  </si>
  <si>
    <r>
      <rPr>
        <b val="true"/>
        <i val="true"/>
        <u val="single"/>
        <sz val="14"/>
        <color rgb="FF000000"/>
        <rFont val="Arial"/>
        <family val="2"/>
      </rPr>
      <t xml:space="preserve">BURROWS AVENUE WEST BOUND</t>
    </r>
    <r>
      <rPr>
        <b val="true"/>
        <i val="true"/>
        <u val="single"/>
        <sz val="12"/>
        <color rgb="FF000000"/>
        <rFont val="Arial"/>
        <family val="2"/>
      </rPr>
      <t xml:space="preserve">                                                                                   
(FROM McPHILLIPS STREET   TO  SGT. TOMMY PRINCE STREET ) </t>
    </r>
  </si>
  <si>
    <t xml:space="preserve">EARTH AND BASE WORKS</t>
  </si>
  <si>
    <t xml:space="preserve">A003</t>
  </si>
  <si>
    <t xml:space="preserve">A.1</t>
  </si>
  <si>
    <t xml:space="preserve">Excavation</t>
  </si>
  <si>
    <t xml:space="preserve">CW 3110-R11</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8</t>
  </si>
  <si>
    <t xml:space="preserve">i)</t>
  </si>
  <si>
    <t xml:space="preserve">50 mm - Limestone</t>
  </si>
  <si>
    <t xml:space="preserve">tonne</t>
  </si>
  <si>
    <t xml:space="preserve">A009A</t>
  </si>
  <si>
    <t xml:space="preserve">A.4</t>
  </si>
  <si>
    <t xml:space="preserve">100mm Crushed Concrete Sub-base Material</t>
  </si>
  <si>
    <t xml:space="preserve">E14</t>
  </si>
  <si>
    <t xml:space="preserve">A010</t>
  </si>
  <si>
    <t xml:space="preserve">A.5</t>
  </si>
  <si>
    <t xml:space="preserve">Supplying and Placing Base Course Material</t>
  </si>
  <si>
    <t xml:space="preserve">CW 3110-R11, E12 </t>
  </si>
  <si>
    <t xml:space="preserve">A012</t>
  </si>
  <si>
    <t xml:space="preserve">A.6</t>
  </si>
  <si>
    <t xml:space="preserve">Grading of Boulevards</t>
  </si>
  <si>
    <t xml:space="preserve">A022B</t>
  </si>
  <si>
    <t xml:space="preserve">A.7</t>
  </si>
  <si>
    <t xml:space="preserve">Separation Geotextile Fabric</t>
  </si>
  <si>
    <t xml:space="preserve">CW 3130-R2</t>
  </si>
  <si>
    <t xml:space="preserve">A022A</t>
  </si>
  <si>
    <t xml:space="preserve">A.8</t>
  </si>
  <si>
    <t xml:space="preserve">Supply and Install Geogrid</t>
  </si>
  <si>
    <t xml:space="preserve">CW 3135</t>
  </si>
  <si>
    <t xml:space="preserve">ROADWORK - REMOVALS/RENEWALS</t>
  </si>
  <si>
    <t xml:space="preserve">B001</t>
  </si>
  <si>
    <t xml:space="preserve">A.9</t>
  </si>
  <si>
    <t xml:space="preserve">Pavement Removal</t>
  </si>
  <si>
    <t xml:space="preserve">B002</t>
  </si>
  <si>
    <t xml:space="preserve">Concrete Pavement</t>
  </si>
  <si>
    <t xml:space="preserve">B114</t>
  </si>
  <si>
    <t xml:space="preserve">A.10</t>
  </si>
  <si>
    <t xml:space="preserve">Miscellaneous Concrete Slab Renewal </t>
  </si>
  <si>
    <t xml:space="preserve">CW 3235-R7  </t>
  </si>
  <si>
    <t xml:space="preserve">B118</t>
  </si>
  <si>
    <t xml:space="preserve"> i)</t>
  </si>
  <si>
    <t xml:space="preserve">Sidewalk</t>
  </si>
  <si>
    <t xml:space="preserve">SD-228A</t>
  </si>
  <si>
    <t xml:space="preserve">B119</t>
  </si>
  <si>
    <t xml:space="preserve">a)</t>
  </si>
  <si>
    <t xml:space="preserve">Less than 5 sq.m.</t>
  </si>
  <si>
    <t xml:space="preserve">B120</t>
  </si>
  <si>
    <t xml:space="preserve">b)</t>
  </si>
  <si>
    <t xml:space="preserve">5 sq.m. to 20 sq.m.</t>
  </si>
  <si>
    <t xml:space="preserve">B121</t>
  </si>
  <si>
    <t xml:space="preserve">c)</t>
  </si>
  <si>
    <t xml:space="preserve">Greater than 20 sq.m.</t>
  </si>
  <si>
    <t xml:space="preserve">B124</t>
  </si>
  <si>
    <t xml:space="preserve">A.11</t>
  </si>
  <si>
    <t xml:space="preserve">Adjustment of Precast  Sidewalk Blocks</t>
  </si>
  <si>
    <t xml:space="preserve">ROADWORK - NEW CONSTRUCTION</t>
  </si>
  <si>
    <t xml:space="preserve">C001</t>
  </si>
  <si>
    <t xml:space="preserve">A.12</t>
  </si>
  <si>
    <t xml:space="preserve">Concrete Pavements, Median Slabs, Bull-noses, and Safety Medians</t>
  </si>
  <si>
    <t xml:space="preserve">CW 3310-R13</t>
  </si>
  <si>
    <t xml:space="preserve">C008</t>
  </si>
  <si>
    <t xml:space="preserve">Construction of 200 mm Concrete Pavement (Reinforced)</t>
  </si>
  <si>
    <t xml:space="preserve">C011</t>
  </si>
  <si>
    <t xml:space="preserve">ii)</t>
  </si>
  <si>
    <t xml:space="preserve">Construction of 150 mm Concrete Pavement (Reinforced)</t>
  </si>
  <si>
    <t xml:space="preserve">C032</t>
  </si>
  <si>
    <t xml:space="preserve">A.13</t>
  </si>
  <si>
    <t xml:space="preserve">Concrete Curbs, Curb and Gutter, and Splash Strips</t>
  </si>
  <si>
    <t xml:space="preserve">C034</t>
  </si>
  <si>
    <t xml:space="preserve">Construction of Barrier (180mm ht, Separate)</t>
  </si>
  <si>
    <t xml:space="preserve">SD-203A</t>
  </si>
  <si>
    <t xml:space="preserve">m</t>
  </si>
  <si>
    <t xml:space="preserve">C037</t>
  </si>
  <si>
    <t xml:space="preserve">Construction of  Modified Barrier  (180mm ht, Integral)</t>
  </si>
  <si>
    <t xml:space="preserve">SD-203B</t>
  </si>
  <si>
    <t xml:space="preserve">C044</t>
  </si>
  <si>
    <t xml:space="preserve">iii)</t>
  </si>
  <si>
    <t xml:space="preserve">Construction of   Lip Curb (75mm ht, Integral)</t>
  </si>
  <si>
    <t xml:space="preserve">SD-202A</t>
  </si>
  <si>
    <t xml:space="preserve">C046</t>
  </si>
  <si>
    <t xml:space="preserve">iv)</t>
  </si>
  <si>
    <t xml:space="preserve">Construction of  Curb Ramp (10mm ht, Integral)</t>
  </si>
  <si>
    <t xml:space="preserve">SD-229C</t>
  </si>
  <si>
    <t xml:space="preserve">C055</t>
  </si>
  <si>
    <t xml:space="preserve">A.14</t>
  </si>
  <si>
    <t xml:space="preserve">Construction of Asphaltic Concrete Pavements </t>
  </si>
  <si>
    <t xml:space="preserve">CW 3410-R8 </t>
  </si>
  <si>
    <t xml:space="preserve">C059</t>
  </si>
  <si>
    <t xml:space="preserve">Tie-ins and Approaches</t>
  </si>
  <si>
    <t xml:space="preserve">C060</t>
  </si>
  <si>
    <t xml:space="preserve">Type IA</t>
  </si>
  <si>
    <t xml:space="preserve">ASSOCIATED DRAINAGE AND UNDERGROUND WORKS</t>
  </si>
  <si>
    <t xml:space="preserve">E003</t>
  </si>
  <si>
    <t xml:space="preserve">A.15</t>
  </si>
  <si>
    <t xml:space="preserve">Catch Basin  </t>
  </si>
  <si>
    <t xml:space="preserve">CW 2130-R11</t>
  </si>
  <si>
    <t xml:space="preserve">E004</t>
  </si>
  <si>
    <t xml:space="preserve">SD-024</t>
  </si>
  <si>
    <t xml:space="preserve">each</t>
  </si>
  <si>
    <t xml:space="preserve">E006</t>
  </si>
  <si>
    <t xml:space="preserve">A.16</t>
  </si>
  <si>
    <t xml:space="preserve">Catch Pit </t>
  </si>
  <si>
    <t xml:space="preserve">E007</t>
  </si>
  <si>
    <t xml:space="preserve">SD-023</t>
  </si>
  <si>
    <t xml:space="preserve">E012</t>
  </si>
  <si>
    <t xml:space="preserve">A.17</t>
  </si>
  <si>
    <t xml:space="preserve">Drainage Connection Pipe</t>
  </si>
  <si>
    <t xml:space="preserve">E046</t>
  </si>
  <si>
    <t xml:space="preserve">A.18</t>
  </si>
  <si>
    <t xml:space="preserve">Removal of Existing Catch Basins</t>
  </si>
  <si>
    <t xml:space="preserve">E047</t>
  </si>
  <si>
    <t xml:space="preserve">A.19</t>
  </si>
  <si>
    <t xml:space="preserve">Removal of Existing Catch Pit</t>
  </si>
  <si>
    <t xml:space="preserve">E050</t>
  </si>
  <si>
    <t xml:space="preserve">A.20</t>
  </si>
  <si>
    <t xml:space="preserve">Abandoning Existing Drainage Inlets</t>
  </si>
  <si>
    <t xml:space="preserve">E051</t>
  </si>
  <si>
    <t xml:space="preserve">A.21</t>
  </si>
  <si>
    <t xml:space="preserve">Installation of Subdrains</t>
  </si>
  <si>
    <t xml:space="preserve">CW 3120-R3</t>
  </si>
  <si>
    <t xml:space="preserve">ADJUSTMENTS</t>
  </si>
  <si>
    <t xml:space="preserve">F001</t>
  </si>
  <si>
    <t xml:space="preserve">A.22</t>
  </si>
  <si>
    <t xml:space="preserve">Adjustment of Catch Basins / Manholes Frames</t>
  </si>
  <si>
    <t xml:space="preserve">CW 3210-R7</t>
  </si>
  <si>
    <t xml:space="preserve">F002</t>
  </si>
  <si>
    <t xml:space="preserve">A.23</t>
  </si>
  <si>
    <t xml:space="preserve">Replacing Existing Risers</t>
  </si>
  <si>
    <t xml:space="preserve">F002A</t>
  </si>
  <si>
    <t xml:space="preserve">Pre-cast Concrete Risers</t>
  </si>
  <si>
    <t xml:space="preserve">vert. m</t>
  </si>
  <si>
    <t xml:space="preserve">F009</t>
  </si>
  <si>
    <t xml:space="preserve">A.24</t>
  </si>
  <si>
    <t xml:space="preserve">Adjustment of Valve Boxes</t>
  </si>
  <si>
    <t xml:space="preserve">LANDSCAPING</t>
  </si>
  <si>
    <t xml:space="preserve">G001</t>
  </si>
  <si>
    <t xml:space="preserve">A.25</t>
  </si>
  <si>
    <t xml:space="preserve">Sodding</t>
  </si>
  <si>
    <t xml:space="preserve">CW 3510-R9</t>
  </si>
  <si>
    <t xml:space="preserve">G003</t>
  </si>
  <si>
    <t xml:space="preserve"> width &gt; or = 600mm</t>
  </si>
  <si>
    <t xml:space="preserve">Subtotal:</t>
  </si>
  <si>
    <t xml:space="preserve">B</t>
  </si>
  <si>
    <r>
      <rPr>
        <b val="true"/>
        <i val="true"/>
        <u val="single"/>
        <sz val="14"/>
        <color rgb="FF000000"/>
        <rFont val="Arial"/>
        <family val="2"/>
      </rPr>
      <t xml:space="preserve">MAGNUS AVENUE  </t>
    </r>
    <r>
      <rPr>
        <b val="true"/>
        <i val="true"/>
        <u val="single"/>
        <sz val="12"/>
        <color rgb="FF000000"/>
        <rFont val="Arial"/>
        <family val="2"/>
      </rPr>
      <t xml:space="preserve">(FROM ARLINGTON STREET   TO  PARR STREET) </t>
    </r>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E023</t>
  </si>
  <si>
    <t xml:space="preserve">B.16</t>
  </si>
  <si>
    <t xml:space="preserve">Replacing Standard Frames &amp; Covers</t>
  </si>
  <si>
    <t xml:space="preserve">B.17</t>
  </si>
  <si>
    <t xml:space="preserve">B.18</t>
  </si>
  <si>
    <t xml:space="preserve">B.19</t>
  </si>
  <si>
    <t xml:space="preserve">B.20</t>
  </si>
  <si>
    <t xml:space="preserve">B.21</t>
  </si>
  <si>
    <t xml:space="preserve">F010</t>
  </si>
  <si>
    <t xml:space="preserve">B.22</t>
  </si>
  <si>
    <t xml:space="preserve">Valve Box Extensions</t>
  </si>
  <si>
    <t xml:space="preserve">F019</t>
  </si>
  <si>
    <t xml:space="preserve">B.23</t>
  </si>
  <si>
    <t xml:space="preserve">Type A Relocation of Hydrant</t>
  </si>
  <si>
    <t xml:space="preserve">CW 2110-R10</t>
  </si>
  <si>
    <t xml:space="preserve">B.24</t>
  </si>
  <si>
    <t xml:space="preserve">C</t>
  </si>
  <si>
    <r>
      <rPr>
        <b val="true"/>
        <i val="true"/>
        <u val="single"/>
        <sz val="14"/>
        <color rgb="FF000000"/>
        <rFont val="Arial"/>
        <family val="2"/>
      </rPr>
      <t xml:space="preserve">SCOTIA STREET</t>
    </r>
    <r>
      <rPr>
        <b val="true"/>
        <i val="true"/>
        <u val="single"/>
        <sz val="12"/>
        <color rgb="FF000000"/>
        <rFont val="Arial"/>
        <family val="2"/>
      </rPr>
      <t xml:space="preserve"> (FROM BELMONT AVENUE TO SEMPLE AVENUE) </t>
    </r>
  </si>
  <si>
    <t xml:space="preserve">C.1</t>
  </si>
  <si>
    <t xml:space="preserve">C.2</t>
  </si>
  <si>
    <t xml:space="preserve">C.3</t>
  </si>
  <si>
    <t xml:space="preserve">C.4</t>
  </si>
  <si>
    <t xml:space="preserve">C.5</t>
  </si>
  <si>
    <t xml:space="preserve">C.6</t>
  </si>
  <si>
    <t xml:space="preserve">C.7</t>
  </si>
  <si>
    <t xml:space="preserve">C.8</t>
  </si>
  <si>
    <t xml:space="preserve">B003</t>
  </si>
  <si>
    <t xml:space="preserve">Asphalt Pavement</t>
  </si>
  <si>
    <t xml:space="preserve">B004</t>
  </si>
  <si>
    <t xml:space="preserve">C.9</t>
  </si>
  <si>
    <t xml:space="preserve">Slab Replacement</t>
  </si>
  <si>
    <t xml:space="preserve">CW 3230-R6
</t>
  </si>
  <si>
    <t xml:space="preserve">B014</t>
  </si>
  <si>
    <t xml:space="preserve">150 mm Concrete Pavement (Reinforced)</t>
  </si>
  <si>
    <t xml:space="preserve">C.10</t>
  </si>
  <si>
    <t xml:space="preserve">C.11</t>
  </si>
  <si>
    <t xml:space="preserve">B154</t>
  </si>
  <si>
    <t xml:space="preserve">C.12</t>
  </si>
  <si>
    <t xml:space="preserve">Concrete Curb Renewal</t>
  </si>
  <si>
    <t xml:space="preserve">CW 3240-R7 </t>
  </si>
  <si>
    <t xml:space="preserve">B155</t>
  </si>
  <si>
    <t xml:space="preserve">Barrier (150mm ht, Dowelled)</t>
  </si>
  <si>
    <t xml:space="preserve">SD-205,
SD-206A</t>
  </si>
  <si>
    <t xml:space="preserve">B157</t>
  </si>
  <si>
    <t xml:space="preserve">3 m to 30 m</t>
  </si>
  <si>
    <t xml:space="preserve">B170</t>
  </si>
  <si>
    <t xml:space="preserve">Curb and Gutter (180mm ht, Barrier, Integral, 600mm width, 150mm Plain Concrete Pavement)</t>
  </si>
  <si>
    <t xml:space="preserve">SD-200</t>
  </si>
  <si>
    <t xml:space="preserve">B172</t>
  </si>
  <si>
    <t xml:space="preserve">B173</t>
  </si>
  <si>
    <t xml:space="preserve">b) </t>
  </si>
  <si>
    <t xml:space="preserve">Greater than 30 m</t>
  </si>
  <si>
    <t xml:space="preserve">B174</t>
  </si>
  <si>
    <t xml:space="preserve">Curb and Gutter (180mm ht, Modified Barrier, Integral,  - 600mm width, 150mm Plain Concrete Pavement)</t>
  </si>
  <si>
    <t xml:space="preserve">SD-200 ,SD-203B</t>
  </si>
  <si>
    <t xml:space="preserve">B176</t>
  </si>
  <si>
    <t xml:space="preserve">B178</t>
  </si>
  <si>
    <t xml:space="preserve">Curb and Gutter (50mm ht, Lip Curb, Integral, 600mm width, 150mm Plain Concrete Pavement)</t>
  </si>
  <si>
    <t xml:space="preserve">B180</t>
  </si>
  <si>
    <t xml:space="preserve">B184</t>
  </si>
  <si>
    <t xml:space="preserve">v)</t>
  </si>
  <si>
    <t xml:space="preserve">Curb Ramp (10mm ht, Integral)</t>
  </si>
  <si>
    <t xml:space="preserve">SD-229C,D</t>
  </si>
  <si>
    <t xml:space="preserve">B189</t>
  </si>
  <si>
    <t xml:space="preserve">C.13</t>
  </si>
  <si>
    <t xml:space="preserve">Regrading Existing Interlocking Paving Stones</t>
  </si>
  <si>
    <t xml:space="preserve">CW 3330-R5</t>
  </si>
  <si>
    <t xml:space="preserve">C.14</t>
  </si>
  <si>
    <t xml:space="preserve">C056</t>
  </si>
  <si>
    <t xml:space="preserve">Main Line Paving</t>
  </si>
  <si>
    <t xml:space="preserve">C058</t>
  </si>
  <si>
    <t xml:space="preserve">C.15</t>
  </si>
  <si>
    <t xml:space="preserve">C.16</t>
  </si>
  <si>
    <t xml:space="preserve">C.17</t>
  </si>
  <si>
    <t xml:space="preserve">C.18</t>
  </si>
  <si>
    <t xml:space="preserve">E024</t>
  </si>
  <si>
    <t xml:space="preserve">AP-004 - Standard Frame for Manhole and Catch Basin</t>
  </si>
  <si>
    <t xml:space="preserve">E025</t>
  </si>
  <si>
    <t xml:space="preserve">AP-005 - Standard Solid Cover for Standard Frame</t>
  </si>
  <si>
    <t xml:space="preserve">E028</t>
  </si>
  <si>
    <t xml:space="preserve">AP-008 - Barrier Curb and Gutter Inlet Frame and Box</t>
  </si>
  <si>
    <t xml:space="preserve">E029</t>
  </si>
  <si>
    <t xml:space="preserve">AP-009 - Barrier Curb and Gutter Inlet Cover </t>
  </si>
  <si>
    <t xml:space="preserve">C.19</t>
  </si>
  <si>
    <t xml:space="preserve">C.20</t>
  </si>
  <si>
    <t xml:space="preserve">C.21</t>
  </si>
  <si>
    <t xml:space="preserve">C.22</t>
  </si>
  <si>
    <t xml:space="preserve">C.23</t>
  </si>
  <si>
    <t xml:space="preserve">C.24</t>
  </si>
  <si>
    <t xml:space="preserve">G002</t>
  </si>
  <si>
    <t xml:space="preserve"> width &lt; 600mm</t>
  </si>
  <si>
    <t xml:space="preserve">D</t>
  </si>
  <si>
    <r>
      <rPr>
        <b val="true"/>
        <i val="true"/>
        <u val="single"/>
        <sz val="14"/>
        <color rgb="FF000000"/>
        <rFont val="Arial"/>
        <family val="2"/>
      </rPr>
      <t xml:space="preserve">KINGSBURY AVENUE</t>
    </r>
    <r>
      <rPr>
        <b val="true"/>
        <i val="true"/>
        <u val="single"/>
        <sz val="12"/>
        <color rgb="FF000000"/>
        <rFont val="Arial"/>
        <family val="2"/>
      </rPr>
      <t xml:space="preserve"> (FROM AIKENS STREET EAST LEG TO MAIN STREET) </t>
    </r>
  </si>
  <si>
    <t xml:space="preserve">D.1</t>
  </si>
  <si>
    <t xml:space="preserve">D.2</t>
  </si>
  <si>
    <t xml:space="preserve">D.3</t>
  </si>
  <si>
    <t xml:space="preserve">D.4</t>
  </si>
  <si>
    <t xml:space="preserve">D.5</t>
  </si>
  <si>
    <t xml:space="preserve">D.6</t>
  </si>
  <si>
    <t xml:space="preserve">D.7</t>
  </si>
  <si>
    <t xml:space="preserve">B135</t>
  </si>
  <si>
    <t xml:space="preserve">D.8</t>
  </si>
  <si>
    <t xml:space="preserve">Concrete Curb Installation</t>
  </si>
  <si>
    <t xml:space="preserve">B143</t>
  </si>
  <si>
    <t xml:space="preserve">Curb and Gutter (180 mm ht, Modified Barrier, Integral,  600mm width, 150mm Plain Concrete Pavement)</t>
  </si>
  <si>
    <t xml:space="preserve">SD-200  SD-203B</t>
  </si>
  <si>
    <t xml:space="preserve">D.9</t>
  </si>
  <si>
    <t xml:space="preserve">SD-200, SD-203B</t>
  </si>
  <si>
    <t xml:space="preserve">B190</t>
  </si>
  <si>
    <t xml:space="preserve">D.10</t>
  </si>
  <si>
    <t xml:space="preserve">Construction of Asphaltic Concrete Overlay </t>
  </si>
  <si>
    <t xml:space="preserve">B191</t>
  </si>
  <si>
    <t xml:space="preserve">B193</t>
  </si>
  <si>
    <t xml:space="preserve">B194</t>
  </si>
  <si>
    <t xml:space="preserve">B195</t>
  </si>
  <si>
    <t xml:space="preserve">D.11</t>
  </si>
  <si>
    <t xml:space="preserve">D.12</t>
  </si>
  <si>
    <t xml:space="preserve">D.13</t>
  </si>
  <si>
    <t xml:space="preserve">D.14</t>
  </si>
  <si>
    <t xml:space="preserve">D.15</t>
  </si>
  <si>
    <t xml:space="preserve">D.16</t>
  </si>
  <si>
    <t xml:space="preserve">D.17</t>
  </si>
  <si>
    <t xml:space="preserve">E</t>
  </si>
  <si>
    <r>
      <rPr>
        <b val="true"/>
        <i val="true"/>
        <u val="single"/>
        <sz val="14"/>
        <color rgb="FF000000"/>
        <rFont val="Arial"/>
        <family val="2"/>
      </rPr>
      <t xml:space="preserve">ARTHUR WRIGHT CRESENT WEST LEG</t>
    </r>
    <r>
      <rPr>
        <b val="true"/>
        <i val="true"/>
        <u val="single"/>
        <sz val="12"/>
        <color rgb="FF000000"/>
        <rFont val="Arial"/>
        <family val="2"/>
      </rPr>
      <t xml:space="preserve">  
(FROM ARTHUR WRIGHT WAY TO DUVAL STREET) </t>
    </r>
  </si>
  <si>
    <t xml:space="preserve">E.1</t>
  </si>
  <si>
    <t xml:space="preserve">E.2</t>
  </si>
  <si>
    <t xml:space="preserve">E.3</t>
  </si>
  <si>
    <t xml:space="preserve">E.4</t>
  </si>
  <si>
    <t xml:space="preserve">E.5</t>
  </si>
  <si>
    <t xml:space="preserve">E.6</t>
  </si>
  <si>
    <t xml:space="preserve">B017</t>
  </si>
  <si>
    <t xml:space="preserve">E.7</t>
  </si>
  <si>
    <t xml:space="preserve">Partial Slab Patches</t>
  </si>
  <si>
    <t xml:space="preserve">B030</t>
  </si>
  <si>
    <t xml:space="preserve">150 mm Concrete Pavement (Type A)</t>
  </si>
  <si>
    <t xml:space="preserve">B031</t>
  </si>
  <si>
    <t xml:space="preserve">150 mm Concrete Pavement (Type B)</t>
  </si>
  <si>
    <t xml:space="preserve">B032</t>
  </si>
  <si>
    <t xml:space="preserve">150 mm Concrete Pavement (Type C)</t>
  </si>
  <si>
    <t xml:space="preserve">B064</t>
  </si>
  <si>
    <t xml:space="preserve">E.8</t>
  </si>
  <si>
    <t xml:space="preserve">Slab Replacement - Early Opening (72 hour)</t>
  </si>
  <si>
    <t xml:space="preserve">B074</t>
  </si>
  <si>
    <t xml:space="preserve">B094</t>
  </si>
  <si>
    <t xml:space="preserve">E.9</t>
  </si>
  <si>
    <t xml:space="preserve">Drilled Dowels</t>
  </si>
  <si>
    <t xml:space="preserve">CW 3230-R6</t>
  </si>
  <si>
    <t xml:space="preserve">B095</t>
  </si>
  <si>
    <t xml:space="preserve">19.1 mm Diameter</t>
  </si>
  <si>
    <t xml:space="preserve">B097</t>
  </si>
  <si>
    <t xml:space="preserve">E.10</t>
  </si>
  <si>
    <t xml:space="preserve">Drilled Tie Bars</t>
  </si>
  <si>
    <t xml:space="preserve">B098</t>
  </si>
  <si>
    <t xml:space="preserve">20 M Deformed Tie Bar</t>
  </si>
  <si>
    <t xml:space="preserve">E.11</t>
  </si>
  <si>
    <t xml:space="preserve">E.12</t>
  </si>
  <si>
    <t xml:space="preserve">E.13</t>
  </si>
  <si>
    <t xml:space="preserve">B136</t>
  </si>
  <si>
    <t xml:space="preserve">Barrier (100mm ht, Dowelled)</t>
  </si>
  <si>
    <t xml:space="preserve">SD-205</t>
  </si>
  <si>
    <t xml:space="preserve">B137</t>
  </si>
  <si>
    <t xml:space="preserve">Barrier (100mm ht, Separate)</t>
  </si>
  <si>
    <t xml:space="preserve">B139</t>
  </si>
  <si>
    <t xml:space="preserve">Modified Barrier (150mm ht, Dowelled)</t>
  </si>
  <si>
    <t xml:space="preserve">E.14</t>
  </si>
  <si>
    <t xml:space="preserve">E.15</t>
  </si>
  <si>
    <t xml:space="preserve">E.16</t>
  </si>
  <si>
    <t xml:space="preserve">B200</t>
  </si>
  <si>
    <t xml:space="preserve">E.17</t>
  </si>
  <si>
    <t xml:space="preserve">Planing of Pavement</t>
  </si>
  <si>
    <t xml:space="preserve">CW 3450-R5 </t>
  </si>
  <si>
    <t xml:space="preserve">B203</t>
  </si>
  <si>
    <t xml:space="preserve">0 - 50 mm Depth (Concrete)</t>
  </si>
  <si>
    <t xml:space="preserve">JOINT AND CRACK SEALING</t>
  </si>
  <si>
    <t xml:space="preserve">D006</t>
  </si>
  <si>
    <t xml:space="preserve">E.18</t>
  </si>
  <si>
    <t xml:space="preserve">Reflective Crack Maintenance </t>
  </si>
  <si>
    <t xml:space="preserve">CW 3250-R7</t>
  </si>
  <si>
    <t xml:space="preserve">E.19</t>
  </si>
  <si>
    <t xml:space="preserve">E026</t>
  </si>
  <si>
    <t xml:space="preserve">AP-006 - Standard Grated Cover for Standard Frame</t>
  </si>
  <si>
    <t xml:space="preserve">E.20</t>
  </si>
  <si>
    <t xml:space="preserve">E.21</t>
  </si>
  <si>
    <t xml:space="preserve">F003</t>
  </si>
  <si>
    <t xml:space="preserve">E.22</t>
  </si>
  <si>
    <t xml:space="preserve">Lifter Rings</t>
  </si>
  <si>
    <t xml:space="preserve">F005</t>
  </si>
  <si>
    <t xml:space="preserve">51mm</t>
  </si>
  <si>
    <t xml:space="preserve">E.23</t>
  </si>
  <si>
    <t xml:space="preserve">E.24</t>
  </si>
  <si>
    <t xml:space="preserve">E.25</t>
  </si>
  <si>
    <t xml:space="preserve">MISCELLANEOUS</t>
  </si>
  <si>
    <t xml:space="preserve">E.26</t>
  </si>
  <si>
    <t xml:space="preserve">Partial Depth Planning of Existing Joint</t>
  </si>
  <si>
    <t xml:space="preserve">E 13</t>
  </si>
  <si>
    <t xml:space="preserve">E.27</t>
  </si>
  <si>
    <t xml:space="preserve">Asphalt Patching of Partial Depth Joint</t>
  </si>
  <si>
    <t xml:space="preserve">B126</t>
  </si>
  <si>
    <t xml:space="preserve">E.28</t>
  </si>
  <si>
    <t xml:space="preserve">Concrete Curb Removal</t>
  </si>
  <si>
    <t xml:space="preserve">B131</t>
  </si>
  <si>
    <t xml:space="preserve">125mm Lip Curb</t>
  </si>
  <si>
    <t xml:space="preserve">F</t>
  </si>
  <si>
    <r>
      <rPr>
        <b val="true"/>
        <i val="true"/>
        <u val="single"/>
        <sz val="14"/>
        <color rgb="FF000000"/>
        <rFont val="Arial"/>
        <family val="2"/>
      </rPr>
      <t xml:space="preserve">EGESZ STREET (</t>
    </r>
    <r>
      <rPr>
        <b val="true"/>
        <i val="true"/>
        <u val="single"/>
        <sz val="12"/>
        <color rgb="FF000000"/>
        <rFont val="Arial"/>
        <family val="2"/>
      </rPr>
      <t xml:space="preserve">FROM OAK POINT HIGHWAY TO NO.412 EGESZ STREET) </t>
    </r>
  </si>
  <si>
    <t xml:space="preserve">F.1</t>
  </si>
  <si>
    <t xml:space="preserve">F.2</t>
  </si>
  <si>
    <t xml:space="preserve">F.3</t>
  </si>
  <si>
    <t xml:space="preserve">F.4</t>
  </si>
  <si>
    <t xml:space="preserve">F.5</t>
  </si>
  <si>
    <t xml:space="preserve">F.6</t>
  </si>
  <si>
    <t xml:space="preserve">B026</t>
  </si>
  <si>
    <t xml:space="preserve">200 mm Concrete Pavement (Type A)</t>
  </si>
  <si>
    <t xml:space="preserve">B027</t>
  </si>
  <si>
    <t xml:space="preserve">200 mm Concrete Pavement (Type B)</t>
  </si>
  <si>
    <t xml:space="preserve">B028</t>
  </si>
  <si>
    <t xml:space="preserve">200 mm Concrete Pavement (Type C)</t>
  </si>
  <si>
    <t xml:space="preserve">F.7</t>
  </si>
  <si>
    <t xml:space="preserve">B071</t>
  </si>
  <si>
    <t xml:space="preserve">200 mm Concrete Pavement (Reinforced)</t>
  </si>
  <si>
    <t xml:space="preserve">F.8</t>
  </si>
  <si>
    <t xml:space="preserve">F.9</t>
  </si>
  <si>
    <t xml:space="preserve">B099</t>
  </si>
  <si>
    <t xml:space="preserve">25 M Deformed Tie Bar</t>
  </si>
  <si>
    <t xml:space="preserve">F.10</t>
  </si>
  <si>
    <t xml:space="preserve">F.11</t>
  </si>
  <si>
    <t xml:space="preserve">Barrier (150mm ht, Separate)</t>
  </si>
  <si>
    <t xml:space="preserve">F.12</t>
  </si>
  <si>
    <t xml:space="preserve">B156</t>
  </si>
  <si>
    <t xml:space="preserve">Less than 3 m</t>
  </si>
  <si>
    <t xml:space="preserve">B167</t>
  </si>
  <si>
    <t xml:space="preserve">F.13</t>
  </si>
  <si>
    <t xml:space="preserve">F.14</t>
  </si>
  <si>
    <t xml:space="preserve">B201</t>
  </si>
  <si>
    <t xml:space="preserve">0 - 50 mm Depth (Asphalt)</t>
  </si>
  <si>
    <t xml:space="preserve">F.15</t>
  </si>
  <si>
    <t xml:space="preserve">F.16</t>
  </si>
  <si>
    <t xml:space="preserve">F.17</t>
  </si>
  <si>
    <t xml:space="preserve">F.18</t>
  </si>
  <si>
    <t xml:space="preserve">F.19</t>
  </si>
  <si>
    <t xml:space="preserve">F.20</t>
  </si>
  <si>
    <t xml:space="preserve">F.21</t>
  </si>
  <si>
    <t xml:space="preserve">F015</t>
  </si>
  <si>
    <t xml:space="preserve">F.22</t>
  </si>
  <si>
    <t xml:space="preserve">Adjustment of Curb and Gutter Inlet Frames</t>
  </si>
  <si>
    <t xml:space="preserve">F.23</t>
  </si>
  <si>
    <t xml:space="preserve">F.24</t>
  </si>
  <si>
    <t xml:space="preserve">F.25</t>
  </si>
  <si>
    <t xml:space="preserve">F.26</t>
  </si>
  <si>
    <t xml:space="preserve">Replacing Existing Catch Basin Hoods, Pins or Wall Hooks</t>
  </si>
  <si>
    <t xml:space="preserve">G</t>
  </si>
  <si>
    <r>
      <rPr>
        <b val="true"/>
        <i val="true"/>
        <u val="single"/>
        <sz val="14"/>
        <color rgb="FF000000"/>
        <rFont val="Arial"/>
        <family val="2"/>
      </rPr>
      <t xml:space="preserve">PERTH AVENUE </t>
    </r>
    <r>
      <rPr>
        <b val="true"/>
        <i val="true"/>
        <u val="single"/>
        <sz val="12"/>
        <color rgb="FF000000"/>
        <rFont val="Arial"/>
        <family val="2"/>
      </rPr>
      <t xml:space="preserve">(FROM ANDREWS STREET TO POWERS STREET) </t>
    </r>
  </si>
  <si>
    <t xml:space="preserve">G.1</t>
  </si>
  <si>
    <t xml:space="preserve">G.2</t>
  </si>
  <si>
    <t xml:space="preserve">G.3</t>
  </si>
  <si>
    <t xml:space="preserve">G.4</t>
  </si>
  <si>
    <t xml:space="preserve">G.5</t>
  </si>
  <si>
    <t xml:space="preserve">G.6</t>
  </si>
  <si>
    <t xml:space="preserve">G.7</t>
  </si>
  <si>
    <t xml:space="preserve">G.8</t>
  </si>
  <si>
    <t xml:space="preserve">G.9</t>
  </si>
  <si>
    <t xml:space="preserve">G.10</t>
  </si>
  <si>
    <t xml:space="preserve">G.11</t>
  </si>
  <si>
    <t xml:space="preserve">G.12</t>
  </si>
  <si>
    <t xml:space="preserve">G.13</t>
  </si>
  <si>
    <t xml:space="preserve">B158</t>
  </si>
  <si>
    <t xml:space="preserve">c) </t>
  </si>
  <si>
    <t xml:space="preserve"> Greater than 30 m</t>
  </si>
  <si>
    <t xml:space="preserve">B159</t>
  </si>
  <si>
    <t xml:space="preserve">B160</t>
  </si>
  <si>
    <t xml:space="preserve">B161</t>
  </si>
  <si>
    <t xml:space="preserve">G.14</t>
  </si>
  <si>
    <t xml:space="preserve">G.15</t>
  </si>
  <si>
    <t xml:space="preserve">G.16</t>
  </si>
  <si>
    <t xml:space="preserve">G.17</t>
  </si>
  <si>
    <t xml:space="preserve">G.18</t>
  </si>
  <si>
    <t xml:space="preserve">G.19</t>
  </si>
  <si>
    <t xml:space="preserve">G.20</t>
  </si>
  <si>
    <t xml:space="preserve">G.21</t>
  </si>
  <si>
    <t xml:space="preserve">G.22</t>
  </si>
  <si>
    <t xml:space="preserve">G.23</t>
  </si>
  <si>
    <t xml:space="preserve">G.24</t>
  </si>
  <si>
    <t xml:space="preserve">Replacing Existing Manhole or Catch Basin Rungs</t>
  </si>
  <si>
    <r>
      <rPr>
        <b val="true"/>
        <sz val="16"/>
        <rFont val="Arial"/>
        <family val="2"/>
      </rPr>
      <t xml:space="preserve">PART 2     </t>
    </r>
    <r>
      <rPr>
        <b val="true"/>
        <i val="true"/>
        <sz val="16"/>
        <rFont val="Arial"/>
        <family val="2"/>
      </rPr>
      <t xml:space="preserve"> EXTERNAL POINT REPAIR FOR SEWER</t>
    </r>
  </si>
  <si>
    <t xml:space="preserve">H</t>
  </si>
  <si>
    <t xml:space="preserve">MH at Arlington Street ECL (MH00012993) to 1st MH E of Arlington Street (MH00012931)</t>
  </si>
  <si>
    <t xml:space="preserve">H.1</t>
  </si>
  <si>
    <t xml:space="preserve">Sewer Cleaning</t>
  </si>
  <si>
    <t xml:space="preserve">CW 2140-R3</t>
  </si>
  <si>
    <t xml:space="preserve">450 mm</t>
  </si>
  <si>
    <t xml:space="preserve">Post-construction Cleaning</t>
  </si>
  <si>
    <t xml:space="preserve">H.2</t>
  </si>
  <si>
    <t xml:space="preserve">Sewer Inspection</t>
  </si>
  <si>
    <t xml:space="preserve">CW2145-R3</t>
  </si>
  <si>
    <t xml:space="preserve">450mm</t>
  </si>
  <si>
    <t xml:space="preserve">Post-construction Inspection</t>
  </si>
  <si>
    <t xml:space="preserve">H.3</t>
  </si>
  <si>
    <t xml:space="preserve">Connect Existing Sewer Service to Existing Sewer</t>
  </si>
  <si>
    <t xml:space="preserve">CW2130-R11</t>
  </si>
  <si>
    <t xml:space="preserve">150 mm</t>
  </si>
  <si>
    <t xml:space="preserve">I</t>
  </si>
  <si>
    <t xml:space="preserve">MH at Belmont Avenue  (MH00001032) to MH at Kilbride Avenue (MH70029907)</t>
  </si>
  <si>
    <t xml:space="preserve">I.1</t>
  </si>
  <si>
    <t xml:space="preserve">300mm</t>
  </si>
  <si>
    <t xml:space="preserve">I.2</t>
  </si>
  <si>
    <t xml:space="preserve">I.3</t>
  </si>
  <si>
    <t xml:space="preserve">Sewer Repair - Up to 3 m Long (SD-022B)</t>
  </si>
  <si>
    <t xml:space="preserve">Class 3 Backfill</t>
  </si>
  <si>
    <t xml:space="preserve">I.4</t>
  </si>
  <si>
    <t xml:space="preserve">Sewer Repair - In Addition to First 3 Meters</t>
  </si>
  <si>
    <t xml:space="preserve">300 mm</t>
  </si>
  <si>
    <t xml:space="preserve">I.5</t>
  </si>
  <si>
    <t xml:space="preserve">Connect Existing Sewer Service to New Sewer</t>
  </si>
  <si>
    <t xml:space="preserve"> MH at Kilbride Avenue (MH70029907) to MH at Semple (MH00000983)</t>
  </si>
  <si>
    <t xml:space="preserve">I.6</t>
  </si>
  <si>
    <t xml:space="preserve">I.7</t>
  </si>
  <si>
    <t xml:space="preserve">I.8</t>
  </si>
  <si>
    <t xml:space="preserve">Sewer Repair - Up to 3 m Long (SD-022A)</t>
  </si>
  <si>
    <t xml:space="preserve">I.9</t>
  </si>
  <si>
    <t xml:space="preserve">250 mm</t>
  </si>
  <si>
    <t xml:space="preserve">J</t>
  </si>
  <si>
    <t xml:space="preserve">1st MH W of Main Street (MH00000933) to MH W Limits of Main Street (MH00000934)</t>
  </si>
  <si>
    <t xml:space="preserve">J.1</t>
  </si>
  <si>
    <t xml:space="preserve">J.2</t>
  </si>
  <si>
    <t xml:space="preserve">250mm</t>
  </si>
  <si>
    <t xml:space="preserve">J.3</t>
  </si>
  <si>
    <t xml:space="preserve">Sewer Repair - Up to 3 meter (SD-022A)</t>
  </si>
  <si>
    <t xml:space="preserve">J.4</t>
  </si>
  <si>
    <t xml:space="preserve">Connecting to Existing Manhole</t>
  </si>
  <si>
    <t xml:space="preserve">SUMMARY</t>
  </si>
  <si>
    <t xml:space="preserve"> (Total Price) PART 1</t>
  </si>
  <si>
    <t xml:space="preserve"> (Total Price) PART 2</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12">
    <numFmt numFmtId="164" formatCode="General"/>
    <numFmt numFmtId="165" formatCode="0"/>
    <numFmt numFmtId="166" formatCode="\$#,##0.00_);&quot;($&quot;#,##0.00\)"/>
    <numFmt numFmtId="167" formatCode="0.00"/>
    <numFmt numFmtId="168" formatCode="\$#,##0.00"/>
    <numFmt numFmtId="169" formatCode="0;0;&quot;&quot;;@"/>
    <numFmt numFmtId="170" formatCode="&quot;Subtotal: &quot;#\ ###\ ##0.00;;&quot;Subtotal: Nil&quot;;@"/>
    <numFmt numFmtId="171" formatCode="0;0;[RED]&quot;###&quot;;@"/>
    <numFmt numFmtId="172" formatCode="#\ ###\ ##0.00;;0;@"/>
    <numFmt numFmtId="173" formatCode="#,##0.00"/>
    <numFmt numFmtId="174" formatCode="General"/>
    <numFmt numFmtId="175" formatCode="0.0"/>
  </numFmts>
  <fonts count="31">
    <font>
      <sz val="12"/>
      <name val="Arial"/>
      <family val="0"/>
    </font>
    <font>
      <sz val="10"/>
      <name val="Arial"/>
      <family val="0"/>
    </font>
    <font>
      <sz val="10"/>
      <name val="Arial"/>
      <family val="0"/>
    </font>
    <font>
      <sz val="10"/>
      <name val="Arial"/>
      <family val="0"/>
    </font>
    <font>
      <sz val="12"/>
      <name val="Arial"/>
      <family val="2"/>
    </font>
    <font>
      <sz val="10"/>
      <name val="MS Sans Serif"/>
      <family val="2"/>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i val="true"/>
      <sz val="12"/>
      <name val="Arial"/>
      <family val="2"/>
    </font>
    <font>
      <b val="true"/>
      <sz val="16"/>
      <name val="Arial"/>
      <family val="2"/>
    </font>
    <font>
      <b val="true"/>
      <i val="true"/>
      <sz val="16"/>
      <name val="Arial"/>
      <family val="2"/>
    </font>
    <font>
      <b val="true"/>
      <sz val="12"/>
      <color rgb="FF000000"/>
      <name val="Arial"/>
      <family val="0"/>
    </font>
    <font>
      <b val="true"/>
      <i val="true"/>
      <u val="single"/>
      <sz val="14"/>
      <color rgb="FF000000"/>
      <name val="Arial"/>
      <family val="2"/>
    </font>
    <font>
      <b val="true"/>
      <i val="true"/>
      <u val="single"/>
      <sz val="12"/>
      <color rgb="FF000000"/>
      <name val="Arial"/>
      <family val="2"/>
    </font>
    <font>
      <b val="true"/>
      <i val="true"/>
      <sz val="10"/>
      <name val="MS Sans Serif"/>
      <family val="2"/>
    </font>
    <font>
      <b val="true"/>
      <sz val="12"/>
      <color rgb="FF0000FF"/>
      <name val="MS Sans Serif"/>
      <family val="2"/>
    </font>
    <font>
      <sz val="10"/>
      <color rgb="FF800080"/>
      <name val="MS Sans Serif"/>
      <family val="2"/>
    </font>
    <font>
      <b val="true"/>
      <sz val="12"/>
      <color rgb="FF000000"/>
      <name val="Arial"/>
      <family val="2"/>
    </font>
    <font>
      <sz val="12"/>
      <color rgb="FF000000"/>
      <name val="Arial"/>
      <family val="2"/>
    </font>
    <font>
      <sz val="8"/>
      <name val="Arial"/>
      <family val="2"/>
    </font>
    <font>
      <b val="true"/>
      <sz val="8"/>
      <name val="Arial"/>
      <family val="2"/>
    </font>
    <font>
      <b val="true"/>
      <u val="single"/>
      <sz val="12"/>
      <color rgb="FF000000"/>
      <name val="Arial"/>
      <family val="2"/>
    </font>
    <font>
      <sz val="8"/>
      <color rgb="FF000000"/>
      <name val="Arial"/>
      <family val="2"/>
    </font>
    <font>
      <b val="true"/>
      <u val="single"/>
      <sz val="8"/>
      <color rgb="FF000000"/>
      <name val="Arial"/>
      <family val="2"/>
    </font>
    <font>
      <b val="true"/>
      <sz val="24"/>
      <name val="Arial"/>
      <family val="2"/>
    </font>
    <font>
      <b val="true"/>
      <u val="single"/>
      <sz val="12"/>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thin"/>
      <bottom style="thin"/>
      <diagonal/>
    </border>
    <border diagonalUp="false" diagonalDown="false">
      <left style="thin"/>
      <right style="thin"/>
      <top style="double"/>
      <bottom style="double"/>
      <diagonal/>
    </border>
    <border diagonalUp="false" diagonalDown="false">
      <left style="thin"/>
      <right style="thin"/>
      <top style="double"/>
      <bottom style="thin"/>
      <diagonal/>
    </border>
  </borders>
  <cellStyleXfs count="22">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0">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5" fontId="7" fillId="2" borderId="0" xfId="0" applyFont="true" applyBorder="true" applyAlignment="true" applyProtection="true">
      <alignment horizontal="general" vertical="top" textRotation="0" wrapText="true" indent="0" shrinkToFit="false"/>
      <protection locked="true" hidden="false"/>
    </xf>
    <xf numFmtId="165" fontId="7" fillId="2"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21"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6"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true">
      <alignment horizontal="general" vertical="top"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8" fontId="4" fillId="2" borderId="0" xfId="0" applyFont="true" applyBorder="true" applyAlignment="true" applyProtection="true">
      <alignment horizontal="general" vertical="center" textRotation="0" wrapText="false" indent="0" shrinkToFit="false"/>
      <protection locked="true" hidden="false"/>
    </xf>
    <xf numFmtId="169" fontId="4"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5" fontId="17" fillId="0" borderId="10" xfId="0" applyFont="true" applyBorder="true" applyAlignment="true" applyProtection="false">
      <alignment horizontal="left" vertical="center" textRotation="0" wrapText="tru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true">
      <alignment horizontal="center" vertical="bottom" textRotation="0" wrapText="false" indent="0" shrinkToFit="false"/>
      <protection locked="true" hidden="false"/>
    </xf>
    <xf numFmtId="171" fontId="11" fillId="0" borderId="12" xfId="0" applyFont="true" applyBorder="true" applyAlignment="true" applyProtection="true">
      <alignment horizontal="center" vertical="center" textRotation="0" wrapText="true" indent="0" shrinkToFit="false"/>
      <protection locked="true" hidden="false"/>
    </xf>
    <xf numFmtId="169" fontId="11" fillId="0" borderId="12" xfId="0" applyFont="true" applyBorder="true" applyAlignment="true" applyProtection="true">
      <alignment horizontal="general" vertical="center" textRotation="0" wrapText="false" indent="0" shrinkToFit="false"/>
      <protection locked="true" hidden="false"/>
    </xf>
    <xf numFmtId="169" fontId="4" fillId="0" borderId="12"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72" fontId="4" fillId="0" borderId="1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73" fontId="4" fillId="0" borderId="9" xfId="0" applyFont="true" applyBorder="true" applyAlignment="true" applyProtection="true">
      <alignment horizontal="center" vertical="top" textRotation="0" wrapText="true" indent="0" shrinkToFit="false"/>
      <protection locked="true" hidden="false"/>
    </xf>
    <xf numFmtId="171" fontId="4" fillId="0" borderId="10" xfId="0" applyFont="true" applyBorder="true" applyAlignment="true" applyProtection="true">
      <alignment horizontal="left" vertical="top" textRotation="0" wrapText="true" indent="0" shrinkToFit="false"/>
      <protection locked="true" hidden="false"/>
    </xf>
    <xf numFmtId="169" fontId="4" fillId="0" borderId="10" xfId="0" applyFont="true" applyBorder="true" applyAlignment="true" applyProtection="true">
      <alignment horizontal="left" vertical="top" textRotation="0" wrapText="true" indent="0" shrinkToFit="false"/>
      <protection locked="true" hidden="false"/>
    </xf>
    <xf numFmtId="169" fontId="4" fillId="0" borderId="10" xfId="0" applyFont="true" applyBorder="true" applyAlignment="true" applyProtection="true">
      <alignment horizontal="center" vertical="top" textRotation="0" wrapText="true" indent="0" shrinkToFit="false"/>
      <protection locked="true" hidden="false"/>
    </xf>
    <xf numFmtId="164" fontId="4" fillId="0" borderId="10" xfId="0" applyFont="true" applyBorder="true" applyAlignment="true" applyProtection="true">
      <alignment horizontal="center" vertical="top" textRotation="0" wrapText="true" indent="0" shrinkToFit="false"/>
      <protection locked="true" hidden="false"/>
    </xf>
    <xf numFmtId="165" fontId="4" fillId="0" borderId="10" xfId="0" applyFont="true" applyBorder="true" applyAlignment="true" applyProtection="true">
      <alignment horizontal="right" vertical="top" textRotation="0" wrapText="false" indent="0" shrinkToFit="false"/>
      <protection locked="true" hidden="false"/>
    </xf>
    <xf numFmtId="168" fontId="4" fillId="0" borderId="10" xfId="0" applyFont="true" applyBorder="true" applyAlignment="true" applyProtection="true">
      <alignment horizontal="right" vertical="top" textRotation="0" wrapText="false" indent="0" shrinkToFit="false"/>
      <protection locked="false" hidden="false"/>
    </xf>
    <xf numFmtId="168" fontId="4" fillId="0" borderId="1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8" fontId="4" fillId="0" borderId="0" xfId="0" applyFont="true" applyBorder="true" applyAlignment="true" applyProtection="true">
      <alignment horizontal="general" vertical="top" textRotation="0" wrapText="false" indent="0" shrinkToFit="false"/>
      <protection locked="true" hidden="false"/>
    </xf>
    <xf numFmtId="169" fontId="4"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70" fontId="4" fillId="0" borderId="9" xfId="0" applyFont="true" applyBorder="true" applyAlignment="true" applyProtection="true">
      <alignment horizontal="center" vertical="top" textRotation="0" wrapText="false" indent="0" shrinkToFit="false"/>
      <protection locked="true" hidden="false"/>
    </xf>
    <xf numFmtId="164" fontId="4" fillId="0" borderId="10" xfId="0" applyFont="true" applyBorder="true" applyAlignment="true" applyProtection="true">
      <alignment horizontal="right" vertical="top" textRotation="0" wrapText="false" indent="0" shrinkToFit="false"/>
      <protection locked="true" hidden="false"/>
    </xf>
    <xf numFmtId="171" fontId="4" fillId="0" borderId="10" xfId="0" applyFont="true" applyBorder="true" applyAlignment="true" applyProtection="true">
      <alignment horizontal="center" vertical="top" textRotation="0" wrapText="true" indent="0" shrinkToFit="false"/>
      <protection locked="true" hidden="false"/>
    </xf>
    <xf numFmtId="170" fontId="4" fillId="0" borderId="0" xfId="0" applyFont="true" applyBorder="true" applyAlignment="true" applyProtection="true">
      <alignment horizontal="center" vertical="top" textRotation="0" wrapText="false" indent="0" shrinkToFit="false"/>
      <protection locked="true" hidden="false"/>
    </xf>
    <xf numFmtId="170" fontId="11" fillId="0" borderId="9" xfId="0" applyFont="true" applyBorder="true" applyAlignment="true" applyProtection="true">
      <alignment horizontal="center" vertical="bottom" textRotation="0" wrapText="false" indent="0" shrinkToFit="false"/>
      <protection locked="true" hidden="false"/>
    </xf>
    <xf numFmtId="171" fontId="11" fillId="0" borderId="10" xfId="0" applyFont="true" applyBorder="true" applyAlignment="true" applyProtection="true">
      <alignment horizontal="left" vertical="center" textRotation="0" wrapText="true" indent="0" shrinkToFit="false"/>
      <protection locked="true" hidden="false"/>
    </xf>
    <xf numFmtId="169" fontId="11" fillId="0" borderId="10" xfId="0" applyFont="true" applyBorder="true" applyAlignment="true" applyProtection="true">
      <alignment horizontal="general" vertical="center" textRotation="0" wrapText="true" indent="0" shrinkToFit="false"/>
      <protection locked="true" hidden="false"/>
    </xf>
    <xf numFmtId="169" fontId="4" fillId="0" borderId="10" xfId="0" applyFont="true" applyBorder="true" applyAlignment="true" applyProtection="true">
      <alignment horizontal="center" vertical="bottom" textRotation="0" wrapText="true" indent="0" shrinkToFit="false"/>
      <protection locked="true" hidden="false"/>
    </xf>
    <xf numFmtId="169" fontId="4" fillId="0" borderId="10" xfId="0" applyFont="true" applyBorder="true" applyAlignment="true" applyProtection="true">
      <alignment horizontal="right" vertical="bottom" textRotation="0" wrapText="tru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true" hidden="false"/>
    </xf>
    <xf numFmtId="172" fontId="4" fillId="0" borderId="10" xfId="0" applyFont="true" applyBorder="true" applyAlignment="true" applyProtection="true">
      <alignment horizontal="right" vertical="bottom" textRotation="0" wrapText="false" indent="0" shrinkToFit="false"/>
      <protection locked="true" hidden="false"/>
    </xf>
    <xf numFmtId="173" fontId="4" fillId="0" borderId="9" xfId="0" applyFont="true" applyBorder="true" applyAlignment="true" applyProtection="true">
      <alignment horizontal="center" vertical="top" textRotation="0" wrapText="false" indent="0" shrinkToFit="false"/>
      <protection locked="true" hidden="false"/>
    </xf>
    <xf numFmtId="171" fontId="4" fillId="0" borderId="10" xfId="0" applyFont="true" applyBorder="true" applyAlignment="true" applyProtection="true">
      <alignment horizontal="right" vertical="top" textRotation="0" wrapText="true" indent="0" shrinkToFit="false"/>
      <protection locked="true" hidden="false"/>
    </xf>
    <xf numFmtId="165" fontId="4" fillId="0" borderId="10" xfId="0" applyFont="true" applyBorder="true" applyAlignment="true" applyProtection="true">
      <alignment horizontal="right" vertical="top" textRotation="0" wrapText="true" indent="0" shrinkToFit="false"/>
      <protection locked="true" hidden="false"/>
    </xf>
    <xf numFmtId="171" fontId="11" fillId="0" borderId="10" xfId="0" applyFont="true" applyBorder="true" applyAlignment="true" applyProtection="true">
      <alignment horizontal="center" vertical="center" textRotation="0" wrapText="true" indent="0" shrinkToFit="false"/>
      <protection locked="true" hidden="false"/>
    </xf>
    <xf numFmtId="169" fontId="11" fillId="0" borderId="10" xfId="0" applyFont="true" applyBorder="true" applyAlignment="true" applyProtection="true">
      <alignment horizontal="general" vertical="center" textRotation="0" wrapText="false" indent="0" shrinkToFit="false"/>
      <protection locked="true" hidden="false"/>
    </xf>
    <xf numFmtId="168" fontId="4" fillId="0" borderId="10" xfId="0" applyFont="true" applyBorder="true" applyAlignment="true" applyProtection="true">
      <alignment horizontal="right" vertical="top" textRotation="0" wrapText="true" indent="0" shrinkToFit="false"/>
      <protection locked="true" hidden="false"/>
    </xf>
    <xf numFmtId="173" fontId="4" fillId="0" borderId="10" xfId="0" applyFont="true" applyBorder="true" applyAlignment="true" applyProtection="true">
      <alignment horizontal="center" vertical="top" textRotation="0" wrapText="true" indent="0" shrinkToFit="false"/>
      <protection locked="true" hidden="false"/>
    </xf>
    <xf numFmtId="171" fontId="4" fillId="0" borderId="4" xfId="0" applyFont="true" applyBorder="true" applyAlignment="true" applyProtection="true">
      <alignment horizontal="center" vertical="top" textRotation="0" wrapText="true" indent="0" shrinkToFit="false"/>
      <protection locked="true" hidden="false"/>
    </xf>
    <xf numFmtId="169" fontId="4" fillId="0" borderId="4" xfId="0" applyFont="true" applyBorder="true" applyAlignment="true" applyProtection="true">
      <alignment horizontal="left" vertical="top" textRotation="0" wrapText="true" indent="0" shrinkToFit="false"/>
      <protection locked="true" hidden="false"/>
    </xf>
    <xf numFmtId="169" fontId="4" fillId="0" borderId="4" xfId="0" applyFont="true" applyBorder="true" applyAlignment="true" applyProtection="true">
      <alignment horizontal="center" vertical="top" textRotation="0" wrapText="true" indent="0" shrinkToFit="false"/>
      <protection locked="true" hidden="false"/>
    </xf>
    <xf numFmtId="164" fontId="4" fillId="0" borderId="4" xfId="0" applyFont="true" applyBorder="true" applyAlignment="true" applyProtection="true">
      <alignment horizontal="center" vertical="top" textRotation="0" wrapText="true" indent="0" shrinkToFit="false"/>
      <protection locked="true" hidden="false"/>
    </xf>
    <xf numFmtId="165" fontId="4" fillId="0" borderId="4" xfId="0" applyFont="true" applyBorder="true" applyAlignment="true" applyProtection="true">
      <alignment horizontal="right" vertical="top" textRotation="0" wrapText="true" indent="0" shrinkToFit="false"/>
      <protection locked="true" hidden="false"/>
    </xf>
    <xf numFmtId="168" fontId="4" fillId="0" borderId="4" xfId="0" applyFont="true" applyBorder="true" applyAlignment="true" applyProtection="true">
      <alignment horizontal="right" vertical="top" textRotation="0" wrapText="false" indent="0" shrinkToFit="false"/>
      <protection locked="false" hidden="false"/>
    </xf>
    <xf numFmtId="168" fontId="4" fillId="0" borderId="4" xfId="0" applyFont="true" applyBorder="true" applyAlignment="true" applyProtection="true">
      <alignment horizontal="right" vertical="top" textRotation="0" wrapText="true" indent="0" shrinkToFit="false"/>
      <protection locked="true" hidden="false"/>
    </xf>
    <xf numFmtId="173" fontId="4" fillId="2" borderId="10" xfId="0" applyFont="true" applyBorder="true" applyAlignment="true" applyProtection="true">
      <alignment horizontal="center" vertical="top" textRotation="0" wrapText="true" indent="0" shrinkToFit="false"/>
      <protection locked="true" hidden="false"/>
    </xf>
    <xf numFmtId="171" fontId="4" fillId="2" borderId="10" xfId="0" applyFont="true" applyBorder="true" applyAlignment="true" applyProtection="true">
      <alignment horizontal="left" vertical="top" textRotation="0" wrapText="true" indent="0" shrinkToFit="false"/>
      <protection locked="true" hidden="false"/>
    </xf>
    <xf numFmtId="169" fontId="4" fillId="2" borderId="10" xfId="0" applyFont="true" applyBorder="true" applyAlignment="true" applyProtection="true">
      <alignment horizontal="left" vertical="top" textRotation="0" wrapText="true" indent="0" shrinkToFit="false"/>
      <protection locked="true" hidden="false"/>
    </xf>
    <xf numFmtId="169" fontId="4" fillId="2" borderId="10" xfId="0" applyFont="true" applyBorder="true" applyAlignment="true" applyProtection="true">
      <alignment horizontal="center" vertical="top" textRotation="0" wrapText="true" indent="0" shrinkToFit="false"/>
      <protection locked="true" hidden="false"/>
    </xf>
    <xf numFmtId="164" fontId="4" fillId="2" borderId="10" xfId="0" applyFont="true" applyBorder="true" applyAlignment="true" applyProtection="true">
      <alignment horizontal="center" vertical="top" textRotation="0" wrapText="true" indent="0" shrinkToFit="false"/>
      <protection locked="true" hidden="false"/>
    </xf>
    <xf numFmtId="165" fontId="4" fillId="2" borderId="10" xfId="0" applyFont="true" applyBorder="true" applyAlignment="true" applyProtection="true">
      <alignment horizontal="right" vertical="top" textRotation="0" wrapText="true" indent="0" shrinkToFit="false"/>
      <protection locked="true" hidden="false"/>
    </xf>
    <xf numFmtId="164" fontId="4" fillId="2" borderId="10" xfId="0" applyFont="true" applyBorder="true" applyAlignment="true" applyProtection="true">
      <alignment horizontal="right" vertical="center" textRotation="0" wrapText="false" indent="0" shrinkToFit="false"/>
      <protection locked="true" hidden="false"/>
    </xf>
    <xf numFmtId="168" fontId="4" fillId="2" borderId="10" xfId="0" applyFont="true" applyBorder="true" applyAlignment="true" applyProtection="true">
      <alignment horizontal="righ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4" fillId="2" borderId="10" xfId="0" applyFont="true" applyBorder="true" applyAlignment="true" applyProtection="true">
      <alignment horizontal="right" vertical="top" textRotation="0" wrapText="false" indent="0"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true" hidden="false"/>
    </xf>
    <xf numFmtId="168" fontId="4" fillId="2" borderId="10" xfId="0" applyFont="true" applyBorder="true" applyAlignment="true" applyProtection="tru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8" fontId="4" fillId="0" borderId="10" xfId="0" applyFont="true" applyBorder="true" applyAlignment="true" applyProtection="true">
      <alignment horizontal="general" vertical="top" textRotation="0" wrapText="true" indent="0" shrinkToFit="false"/>
      <protection locked="true" hidden="false"/>
    </xf>
    <xf numFmtId="168" fontId="4" fillId="0" borderId="10"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8" fontId="4" fillId="2" borderId="10" xfId="0" applyFont="true" applyBorder="true" applyAlignment="true" applyProtection="true">
      <alignment horizontal="right" vertical="top" textRotation="0" wrapText="false" indent="0" shrinkToFit="false"/>
      <protection locked="fals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tru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7" fontId="4" fillId="0" borderId="10" xfId="0" applyFont="true" applyBorder="true" applyAlignment="true" applyProtection="true">
      <alignment horizontal="right" vertical="top" textRotation="0" wrapText="true" indent="0" shrinkToFit="false"/>
      <protection locked="true" hidden="false"/>
    </xf>
    <xf numFmtId="171" fontId="4" fillId="0" borderId="4" xfId="0" applyFont="true" applyBorder="true" applyAlignment="true" applyProtection="true">
      <alignment horizontal="left" vertical="top" textRotation="0" wrapText="true" indent="0" shrinkToFit="false"/>
      <protection locked="true" hidden="false"/>
    </xf>
    <xf numFmtId="174" fontId="16" fillId="0" borderId="8" xfId="0" applyFont="true" applyBorder="true" applyAlignment="true" applyProtection="true">
      <alignment horizontal="center" vertical="center" textRotation="0" wrapText="false" indent="0" shrinkToFit="false"/>
      <protection locked="true" hidden="false"/>
    </xf>
    <xf numFmtId="165" fontId="18" fillId="0" borderId="8" xfId="0" applyFont="true" applyBorder="true" applyAlignment="true" applyProtection="false">
      <alignment horizontal="left" vertical="center" textRotation="0" wrapText="true" indent="0" shrinkToFit="false"/>
      <protection locked="true" hidden="false"/>
    </xf>
    <xf numFmtId="166" fontId="0" fillId="0" borderId="8" xfId="0" applyFont="true" applyBorder="true" applyAlignment="true" applyProtection="false">
      <alignment horizontal="right" vertical="top" textRotation="0" wrapText="false" indent="0" shrinkToFit="false"/>
      <protection locked="true" hidden="false"/>
    </xf>
    <xf numFmtId="166" fontId="0" fillId="0" borderId="9" xfId="0" applyFont="fals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true">
      <alignment horizontal="center" vertical="bottom" textRotation="0" wrapText="false" indent="0" shrinkToFit="false"/>
      <protection locked="true" hidden="false"/>
    </xf>
    <xf numFmtId="169" fontId="4" fillId="0" borderId="10" xfId="0" applyFont="true" applyBorder="true" applyAlignment="true" applyProtection="true">
      <alignment horizontal="right" vertical="center" textRotation="0" wrapText="true" indent="0" shrinkToFit="false"/>
      <protection locked="true" hidden="false"/>
    </xf>
    <xf numFmtId="165" fontId="4" fillId="0" borderId="10" xfId="0" applyFont="true" applyBorder="true" applyAlignment="true" applyProtection="true">
      <alignment horizontal="right" vertical="center" textRotation="0" wrapText="true" indent="0" shrinkToFit="false"/>
      <protection locked="true" hidden="false"/>
    </xf>
    <xf numFmtId="165" fontId="4" fillId="0" borderId="4" xfId="0" applyFont="true" applyBorder="true" applyAlignment="true" applyProtection="tru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74" fontId="16" fillId="0" borderId="8" xfId="0" applyFont="true" applyBorder="true" applyAlignment="true" applyProtection="false">
      <alignment horizontal="center" vertical="center" textRotation="0" wrapText="false" indent="0" shrinkToFit="false"/>
      <protection locked="true" hidden="false"/>
    </xf>
    <xf numFmtId="171" fontId="4" fillId="0" borderId="4" xfId="0" applyFont="true" applyBorder="true" applyAlignment="true" applyProtection="true">
      <alignment horizontal="right" vertical="top" textRotation="0" wrapText="true" indent="0" shrinkToFit="false"/>
      <protection locked="true" hidden="false"/>
    </xf>
    <xf numFmtId="168" fontId="4" fillId="0" borderId="4" xfId="0" applyFont="true" applyBorder="true" applyAlignment="true" applyProtection="true">
      <alignment horizontal="right" vertical="top" textRotation="0" wrapText="false" indent="0" shrinkToFit="false"/>
      <protection locked="true" hidden="false"/>
    </xf>
    <xf numFmtId="171" fontId="11" fillId="0" borderId="10" xfId="0" applyFont="true" applyBorder="true" applyAlignment="true" applyProtection="true">
      <alignment horizontal="center" vertical="bottom" textRotation="0" wrapText="tru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4" fillId="0" borderId="1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73" fontId="4" fillId="0" borderId="0" xfId="0" applyFont="true" applyBorder="true" applyAlignment="true" applyProtection="true">
      <alignment horizontal="center" vertical="top" textRotation="0" wrapText="false" indent="0" shrinkToFit="false"/>
      <protection locked="true" hidden="false"/>
    </xf>
    <xf numFmtId="166" fontId="0" fillId="0" borderId="7" xfId="0" applyFont="fals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true">
      <alignment horizontal="right" vertical="top" textRotation="0" wrapText="false" indent="0" shrinkToFit="false"/>
      <protection locked="true" hidden="false"/>
    </xf>
    <xf numFmtId="173" fontId="4" fillId="0" borderId="10" xfId="0" applyFont="true" applyBorder="true" applyAlignment="true" applyProtection="true">
      <alignment horizontal="center" vertical="top" textRotation="0" wrapText="false" indent="0" shrinkToFit="false"/>
      <protection locked="true" hidden="false"/>
    </xf>
    <xf numFmtId="168" fontId="4" fillId="0" borderId="10" xfId="0" applyFont="true" applyBorder="true" applyAlignment="true" applyProtection="true">
      <alignment horizontal="general" vertical="top" textRotation="0" wrapText="false" indent="0" shrinkToFit="false"/>
      <protection locked="true" hidden="false"/>
    </xf>
    <xf numFmtId="171" fontId="11" fillId="0" borderId="4" xfId="0" applyFont="true" applyBorder="true" applyAlignment="true" applyProtection="true">
      <alignment horizontal="center" vertical="center" textRotation="0" wrapText="true" indent="0" shrinkToFit="false"/>
      <protection locked="true" hidden="false"/>
    </xf>
    <xf numFmtId="169" fontId="11" fillId="0" borderId="4" xfId="0" applyFont="true" applyBorder="true" applyAlignment="true" applyProtection="true">
      <alignment horizontal="general" vertical="center" textRotation="0" wrapText="true" indent="0" shrinkToFit="false"/>
      <protection locked="true" hidden="false"/>
    </xf>
    <xf numFmtId="169" fontId="4" fillId="0" borderId="4" xfId="0" applyFont="true" applyBorder="true" applyAlignment="true" applyProtection="true">
      <alignment horizontal="center" vertical="bottom" textRotation="0" wrapText="true" indent="0" shrinkToFit="false"/>
      <protection locked="true" hidden="false"/>
    </xf>
    <xf numFmtId="169" fontId="4" fillId="0" borderId="4" xfId="0" applyFont="true" applyBorder="true" applyAlignment="true" applyProtection="true">
      <alignment horizontal="right" vertical="bottom" textRotation="0" wrapText="tru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72" fontId="4" fillId="0" borderId="4" xfId="0" applyFont="true" applyBorder="true" applyAlignment="true" applyProtection="true">
      <alignment horizontal="righ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true" indent="0" shrinkToFit="false"/>
      <protection locked="true" hidden="false"/>
    </xf>
    <xf numFmtId="170" fontId="11" fillId="0" borderId="0" xfId="0" applyFont="true" applyBorder="true" applyAlignment="true" applyProtection="true">
      <alignment horizontal="center" vertical="top" textRotation="0" wrapText="false" indent="0" shrinkToFit="false"/>
      <protection locked="true" hidden="false"/>
    </xf>
    <xf numFmtId="171" fontId="4" fillId="0" borderId="9" xfId="0" applyFont="true" applyBorder="true" applyAlignment="true" applyProtection="true">
      <alignment horizontal="left" vertical="top" textRotation="0" wrapText="true" indent="0" shrinkToFit="false"/>
      <protection locked="true" hidden="false"/>
    </xf>
    <xf numFmtId="167" fontId="4" fillId="0" borderId="4" xfId="0" applyFont="true" applyBorder="true" applyAlignment="true" applyProtection="true">
      <alignment horizontal="right" vertical="top" textRotation="0" wrapText="true" indent="0" shrinkToFit="false"/>
      <protection locked="true" hidden="false"/>
    </xf>
    <xf numFmtId="169" fontId="4" fillId="0" borderId="13" xfId="0" applyFont="true" applyBorder="true" applyAlignment="true" applyProtection="true">
      <alignment horizontal="center" vertical="top" textRotation="0" wrapText="true" indent="0" shrinkToFit="false"/>
      <protection locked="true" hidden="false"/>
    </xf>
    <xf numFmtId="173" fontId="4" fillId="0" borderId="14" xfId="20" applyFont="true" applyBorder="true" applyAlignment="true" applyProtection="true">
      <alignment horizontal="center" vertical="top" textRotation="0" wrapText="true" indent="0" shrinkToFit="false"/>
      <protection locked="true" hidden="false"/>
    </xf>
    <xf numFmtId="171" fontId="4" fillId="0" borderId="10" xfId="20" applyFont="true" applyBorder="true" applyAlignment="true" applyProtection="true">
      <alignment horizontal="left" vertical="top" textRotation="0" wrapText="true" indent="0" shrinkToFit="false"/>
      <protection locked="true" hidden="false"/>
    </xf>
    <xf numFmtId="169" fontId="4"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center" vertical="top" textRotation="0" wrapText="true" indent="0" shrinkToFit="false"/>
      <protection locked="true" hidden="false"/>
    </xf>
    <xf numFmtId="165" fontId="4" fillId="0" borderId="10" xfId="20" applyFont="true" applyBorder="true" applyAlignment="true" applyProtection="true">
      <alignment horizontal="right" vertical="top" textRotation="0" wrapText="true" indent="0" shrinkToFit="false"/>
      <protection locked="true" hidden="false"/>
    </xf>
    <xf numFmtId="168" fontId="4" fillId="0" borderId="0" xfId="20" applyFont="true" applyBorder="true" applyAlignment="true" applyProtection="true">
      <alignment horizontal="general" vertical="top" textRotation="0" wrapText="false" indent="0" shrinkToFit="false"/>
      <protection locked="false" hidden="false"/>
    </xf>
    <xf numFmtId="168" fontId="4" fillId="0" borderId="10" xfId="20" applyFont="true" applyBorder="true" applyAlignment="true" applyProtection="true">
      <alignment horizontal="general" vertical="top" textRotation="0" wrapText="tru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9" fontId="4" fillId="0" borderId="10" xfId="0" applyFont="true" applyBorder="true" applyAlignment="true" applyProtection="true">
      <alignment horizontal="right" vertical="top" textRotation="0" wrapText="true" indent="0" shrinkToFit="false"/>
      <protection locked="true" hidden="false"/>
    </xf>
    <xf numFmtId="172" fontId="4" fillId="0" borderId="10" xfId="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3" fontId="4" fillId="0" borderId="10" xfId="20" applyFont="true" applyBorder="true" applyAlignment="true" applyProtection="true">
      <alignment horizontal="center" vertical="top" textRotation="0" wrapText="true" indent="0" shrinkToFit="false"/>
      <protection locked="true" hidden="false"/>
    </xf>
    <xf numFmtId="169" fontId="4" fillId="0" borderId="10" xfId="20" applyFont="true" applyBorder="true" applyAlignment="true" applyProtection="true">
      <alignment horizontal="left" vertical="top" textRotation="0" wrapText="true" indent="0" shrinkToFit="false"/>
      <protection locked="true" hidden="false"/>
    </xf>
    <xf numFmtId="164" fontId="4" fillId="0" borderId="10" xfId="20" applyFont="true" applyBorder="true" applyAlignment="true" applyProtection="true">
      <alignment horizontal="center" vertical="top" textRotation="0" wrapText="true" indent="0" shrinkToFit="false"/>
      <protection locked="true" hidden="false"/>
    </xf>
    <xf numFmtId="168" fontId="4" fillId="0" borderId="4" xfId="20" applyFont="true" applyBorder="true" applyAlignment="true" applyProtection="true">
      <alignment horizontal="general" vertical="top" textRotation="0" wrapText="false" indent="0" shrinkToFit="false"/>
      <protection locked="fals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true" applyProtection="false">
      <alignment horizontal="right" vertical="top"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6" fontId="0" fillId="0" borderId="17"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5" fontId="18"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true">
      <alignment horizontal="right" vertical="bottom" textRotation="0" wrapText="false" indent="0" shrinkToFit="false"/>
      <protection locked="true" hidden="false"/>
    </xf>
    <xf numFmtId="171" fontId="23" fillId="0" borderId="9" xfId="0" applyFont="true" applyBorder="true" applyAlignment="true" applyProtection="true">
      <alignment horizontal="center" vertical="top" textRotation="0" wrapText="false" indent="0" shrinkToFit="false"/>
      <protection locked="true" hidden="false"/>
    </xf>
    <xf numFmtId="169" fontId="4" fillId="0" borderId="1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1" fontId="23" fillId="0" borderId="9" xfId="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5" fontId="18"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71" fontId="27" fillId="0" borderId="0" xfId="0" applyFont="true" applyBorder="true" applyAlignment="true" applyProtection="true">
      <alignment horizontal="right" vertical="bottom" textRotation="0" wrapText="false" indent="0" shrinkToFit="false"/>
      <protection locked="true" hidden="false"/>
    </xf>
    <xf numFmtId="169" fontId="23" fillId="0" borderId="10" xfId="0" applyFont="true" applyBorder="true" applyAlignment="true" applyProtection="true">
      <alignment horizontal="left" vertical="top"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8" fontId="4" fillId="0" borderId="10" xfId="0" applyFont="true" applyBorder="true" applyAlignment="true" applyProtection="true">
      <alignment horizontal="center" vertical="center" textRotation="0" wrapText="false" indent="0" shrinkToFit="false"/>
      <protection locked="true" hidden="false"/>
    </xf>
    <xf numFmtId="168" fontId="23" fillId="0" borderId="1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8" fontId="23" fillId="0" borderId="1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71" fontId="23" fillId="0" borderId="10" xfId="0" applyFont="true" applyBorder="true" applyAlignment="true" applyProtection="true">
      <alignment horizontal="center" vertical="top" textRotation="0" wrapText="false" indent="0" shrinkToFit="false"/>
      <protection locked="true" hidden="false"/>
    </xf>
    <xf numFmtId="168" fontId="4" fillId="0" borderId="10" xfId="0" applyFont="true" applyBorder="true" applyAlignment="true" applyProtection="false">
      <alignment horizontal="right" vertical="top" textRotation="0" wrapText="false" indent="0" shrinkToFit="false"/>
      <protection locked="true" hidden="false"/>
    </xf>
    <xf numFmtId="168" fontId="23" fillId="0" borderId="10" xfId="0" applyFont="true" applyBorder="true" applyAlignment="true" applyProtection="true">
      <alignment horizontal="right" vertical="top" textRotation="0" wrapText="false" indent="0" shrinkToFit="false"/>
      <protection locked="true" hidden="false"/>
    </xf>
    <xf numFmtId="171" fontId="27" fillId="0" borderId="0" xfId="0" applyFont="true" applyBorder="true" applyAlignment="true" applyProtection="true">
      <alignment horizontal="right" vertical="top" textRotation="0" wrapText="false" indent="0" shrinkToFit="false"/>
      <protection locked="true" hidden="false"/>
    </xf>
    <xf numFmtId="175" fontId="4" fillId="0" borderId="10"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top" textRotation="0" wrapText="false" indent="0" shrinkToFit="false"/>
      <protection locked="true" hidden="false"/>
    </xf>
    <xf numFmtId="167" fontId="4" fillId="0" borderId="10" xfId="0" applyFont="true" applyBorder="true" applyAlignment="true" applyProtection="true">
      <alignment horizontal="right" vertical="top" textRotation="0" wrapText="false" indent="0" shrinkToFit="false"/>
      <protection locked="true" hidden="false"/>
    </xf>
    <xf numFmtId="171" fontId="23" fillId="0" borderId="24" xfId="0" applyFont="true" applyBorder="true" applyAlignment="true" applyProtection="true">
      <alignment horizontal="center" vertical="top" textRotation="0" wrapText="false" indent="0" shrinkToFit="false"/>
      <protection locked="true" hidden="false"/>
    </xf>
    <xf numFmtId="169" fontId="23" fillId="0" borderId="24" xfId="0" applyFont="true" applyBorder="true" applyAlignment="true" applyProtection="true">
      <alignment horizontal="left" vertical="top" textRotation="0" wrapText="true" indent="0" shrinkToFit="false"/>
      <protection locked="true" hidden="false"/>
    </xf>
    <xf numFmtId="164" fontId="4" fillId="0" borderId="6" xfId="0" applyFont="true" applyBorder="true" applyAlignment="true" applyProtection="true">
      <alignment horizontal="center" vertical="top" textRotation="0" wrapText="true" indent="0" shrinkToFit="false"/>
      <protection locked="true" hidden="false"/>
    </xf>
    <xf numFmtId="168" fontId="23" fillId="0" borderId="4" xfId="0" applyFont="true" applyBorder="true" applyAlignment="true" applyProtection="true">
      <alignment horizontal="right" vertical="top" textRotation="0" wrapText="false" indent="0" shrinkToFit="false"/>
      <protection locked="true" hidden="false"/>
    </xf>
    <xf numFmtId="168" fontId="4" fillId="0" borderId="4" xfId="0" applyFont="true" applyBorder="true" applyAlignment="true" applyProtection="false">
      <alignment horizontal="right" vertical="top" textRotation="0" wrapText="false" indent="0" shrinkToFit="false"/>
      <protection locked="true" hidden="false"/>
    </xf>
    <xf numFmtId="171" fontId="28" fillId="0" borderId="0" xfId="0" applyFont="true" applyBorder="true" applyAlignment="true" applyProtection="true">
      <alignment horizontal="center" vertical="top" textRotation="0" wrapText="true" indent="0" shrinkToFit="false"/>
      <protection locked="true" hidden="false"/>
    </xf>
    <xf numFmtId="164" fontId="24" fillId="0" borderId="9" xfId="0" applyFont="true" applyBorder="true" applyAlignment="true" applyProtection="true">
      <alignment horizontal="general" vertical="bottom" textRotation="0" wrapText="false" indent="0" shrinkToFit="false"/>
      <protection locked="true" hidden="false"/>
    </xf>
    <xf numFmtId="169" fontId="22" fillId="0" borderId="4" xfId="0" applyFont="true" applyBorder="true" applyAlignment="true" applyProtection="true">
      <alignment horizontal="left" vertical="bottom" textRotation="0" wrapText="false" indent="0" shrinkToFit="false"/>
      <protection locked="true" hidden="false"/>
    </xf>
    <xf numFmtId="165" fontId="22" fillId="0" borderId="4" xfId="0" applyFont="true" applyBorder="true" applyAlignment="true" applyProtection="true">
      <alignment horizontal="center" vertical="center" textRotation="0" wrapText="true" indent="0" shrinkToFit="false"/>
      <protection locked="true" hidden="false"/>
    </xf>
    <xf numFmtId="169" fontId="22" fillId="0" borderId="9" xfId="0" applyFont="true" applyBorder="true" applyAlignment="true" applyProtection="true">
      <alignment horizontal="center" vertical="center" textRotation="0" wrapText="true" indent="0" shrinkToFit="false"/>
      <protection locked="true" hidden="false"/>
    </xf>
    <xf numFmtId="165" fontId="22" fillId="0" borderId="10" xfId="0" applyFont="true" applyBorder="true" applyAlignment="true" applyProtection="true">
      <alignment horizontal="right" vertical="top" textRotation="0" wrapText="true" indent="0" shrinkToFit="false"/>
      <protection locked="true" hidden="false"/>
    </xf>
    <xf numFmtId="168" fontId="23" fillId="0" borderId="10" xfId="0" applyFont="true" applyBorder="true" applyAlignment="true" applyProtection="true">
      <alignment horizontal="right" vertical="top" textRotation="0" wrapText="true" indent="0" shrinkToFit="false"/>
      <protection locked="true" hidden="false"/>
    </xf>
    <xf numFmtId="164" fontId="24" fillId="0" borderId="10" xfId="0" applyFont="true" applyBorder="true" applyAlignment="true" applyProtection="true">
      <alignment horizontal="right" vertical="top" textRotation="0" wrapText="false" indent="0" shrinkToFit="false"/>
      <protection locked="true" hidden="false"/>
    </xf>
    <xf numFmtId="169" fontId="23" fillId="0" borderId="1" xfId="0" applyFont="true" applyBorder="true" applyAlignment="true" applyProtection="true">
      <alignment horizontal="left" vertical="top" textRotation="0" wrapText="true" indent="0" shrinkToFit="false"/>
      <protection locked="true" hidden="false"/>
    </xf>
    <xf numFmtId="165" fontId="23" fillId="0" borderId="10" xfId="0" applyFont="true" applyBorder="true" applyAlignment="true" applyProtection="true">
      <alignment horizontal="right" vertical="top" textRotation="0" wrapText="false" indent="0" shrinkToFit="false"/>
      <protection locked="true" hidden="false"/>
    </xf>
    <xf numFmtId="169" fontId="23" fillId="0" borderId="4" xfId="0" applyFont="true" applyBorder="true" applyAlignment="true" applyProtection="true">
      <alignment horizontal="left" vertical="top" textRotation="0" wrapText="true" indent="0" shrinkToFit="false"/>
      <protection locked="true" hidden="false"/>
    </xf>
    <xf numFmtId="175" fontId="4" fillId="0" borderId="4" xfId="0" applyFont="true" applyBorder="true" applyAlignment="true" applyProtection="true">
      <alignment horizontal="center" vertical="center" textRotation="0" wrapText="false" indent="0" shrinkToFit="false"/>
      <protection locked="true" hidden="false"/>
    </xf>
    <xf numFmtId="165" fontId="18" fillId="0" borderId="7"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9" fontId="22" fillId="0" borderId="26" xfId="0" applyFont="true" applyBorder="true" applyAlignment="true" applyProtection="true">
      <alignment horizontal="left" vertical="center"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9" fontId="22"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9" fontId="23" fillId="0" borderId="10" xfId="0" applyFont="true" applyBorder="true" applyAlignment="true" applyProtection="true">
      <alignment horizontal="left" vertical="top"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74" fontId="16" fillId="0" borderId="28" xfId="0" applyFont="true" applyBorder="true" applyAlignment="true" applyProtection="false">
      <alignment horizontal="center" vertical="center" textRotation="0" wrapText="false" indent="0" shrinkToFit="false"/>
      <protection locked="true" hidden="false"/>
    </xf>
    <xf numFmtId="165" fontId="18" fillId="0" borderId="28" xfId="0" applyFont="true" applyBorder="true" applyAlignment="true" applyProtection="false">
      <alignment horizontal="left" vertical="center" textRotation="0" wrapText="true" indent="0" shrinkToFit="false"/>
      <protection locked="true" hidden="false"/>
    </xf>
    <xf numFmtId="166" fontId="0" fillId="0" borderId="28" xfId="0" applyFont="true" applyBorder="true" applyAlignment="true" applyProtection="false">
      <alignment horizontal="right" vertical="top"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74" fontId="14"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5" fontId="30" fillId="0" borderId="8"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30" fillId="0" borderId="29" xfId="0" applyFont="true" applyBorder="true" applyAlignment="true" applyProtection="false">
      <alignment horizontal="left" vertical="center" textRotation="0" wrapText="true" indent="0" shrinkToFit="false"/>
      <protection locked="true" hidden="false"/>
    </xf>
    <xf numFmtId="166" fontId="0" fillId="0" borderId="25" xfId="0" applyFont="false" applyBorder="true" applyAlignment="true" applyProtection="false">
      <alignment horizontal="right" vertical="bottom" textRotation="0" wrapText="false" indent="0" shrinkToFit="false"/>
      <protection locked="true" hidden="false"/>
    </xf>
    <xf numFmtId="166" fontId="0" fillId="0" borderId="29" xfId="0" applyFont="true" applyBorder="true" applyAlignment="true" applyProtection="false">
      <alignment horizontal="right" vertical="top" textRotation="0" wrapText="false" indent="0" shrinkToFit="false"/>
      <protection locked="true" hidden="false"/>
    </xf>
    <xf numFmtId="174" fontId="16" fillId="0" borderId="29" xfId="0" applyFont="true" applyBorder="true" applyAlignment="true" applyProtection="false">
      <alignment horizontal="center" vertical="center" textRotation="0" wrapText="false" indent="0" shrinkToFit="false"/>
      <protection locked="true" hidden="false"/>
    </xf>
    <xf numFmtId="165" fontId="30" fillId="0" borderId="9"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6" fontId="0" fillId="0" borderId="19" xfId="0" applyFont="false" applyBorder="true" applyAlignment="true" applyProtection="false">
      <alignment horizontal="right" vertical="bottom" textRotation="0" wrapText="false" indent="0" shrinkToFit="false"/>
      <protection locked="true" hidden="false"/>
    </xf>
    <xf numFmtId="174" fontId="16"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5" fontId="26" fillId="0" borderId="17" xfId="0" applyFont="true" applyBorder="true" applyAlignment="true" applyProtection="false">
      <alignment horizontal="left"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right" vertical="bottom" textRotation="0" wrapText="false" indent="0" shrinkToFit="false"/>
      <protection locked="true" hidden="false"/>
    </xf>
    <xf numFmtId="166" fontId="11" fillId="0" borderId="30" xfId="0" applyFont="true" applyBorder="true" applyAlignment="true" applyProtection="false">
      <alignment horizontal="right" vertical="top"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74" fontId="14" fillId="0" borderId="8" xfId="0" applyFont="true" applyBorder="true" applyAlignment="true" applyProtection="false">
      <alignment horizontal="general" vertical="center" textRotation="0" wrapText="false" indent="0" shrinkToFit="false"/>
      <protection locked="true" hidden="false"/>
    </xf>
    <xf numFmtId="166" fontId="0" fillId="0" borderId="15" xfId="0" applyFont="false" applyBorder="true" applyAlignment="true" applyProtection="false">
      <alignment horizontal="right" vertical="center" textRotation="0" wrapText="false" indent="0" shrinkToFit="false"/>
      <protection locked="true" hidden="false"/>
    </xf>
    <xf numFmtId="174" fontId="22" fillId="0" borderId="15" xfId="0" applyFont="true" applyBorder="true" applyAlignment="true" applyProtection="false">
      <alignment horizontal="center" vertical="center" textRotation="0" wrapText="false" indent="0" shrinkToFit="false"/>
      <protection locked="true" hidden="false"/>
    </xf>
    <xf numFmtId="165" fontId="26" fillId="0" borderId="15" xfId="0" applyFont="true" applyBorder="true" applyAlignment="true" applyProtection="false">
      <alignment horizontal="left" vertical="center" textRotation="0" wrapText="true" indent="0" shrinkToFit="false"/>
      <protection locked="true" hidden="false"/>
    </xf>
    <xf numFmtId="166" fontId="0" fillId="0" borderId="29" xfId="0" applyFont="true" applyBorder="true" applyAlignment="true" applyProtection="false">
      <alignment horizontal="general" vertical="top" textRotation="0" wrapText="false" indent="0" shrinkToFit="false"/>
      <protection locked="true" hidden="false"/>
    </xf>
    <xf numFmtId="174" fontId="22" fillId="0" borderId="8" xfId="0" applyFont="true" applyBorder="true" applyAlignment="true" applyProtection="false">
      <alignment horizontal="center" vertical="center" textRotation="0" wrapText="false" indent="0" shrinkToFit="false"/>
      <protection locked="true" hidden="false"/>
    </xf>
    <xf numFmtId="165" fontId="26" fillId="0" borderId="29" xfId="0" applyFont="true" applyBorder="true" applyAlignment="true" applyProtection="false">
      <alignment horizontal="left" vertical="center" textRotation="0" wrapText="true" indent="0" shrinkToFit="false"/>
      <protection locked="true" hidden="false"/>
    </xf>
    <xf numFmtId="165" fontId="11" fillId="0" borderId="17" xfId="0" applyFont="true" applyBorder="true" applyAlignment="true" applyProtection="false">
      <alignment horizontal="left" vertical="top" textRotation="0" wrapText="false" indent="0" shrinkToFit="false"/>
      <protection locked="true" hidden="false"/>
    </xf>
    <xf numFmtId="165" fontId="0" fillId="0" borderId="17" xfId="0" applyFont="false" applyBorder="true" applyAlignment="true" applyProtection="false">
      <alignment horizontal="left" vertical="top" textRotation="0" wrapText="false" indent="0" shrinkToFit="false"/>
      <protection locked="true" hidden="false"/>
    </xf>
    <xf numFmtId="166" fontId="11" fillId="0" borderId="30" xfId="0" applyFont="true" applyBorder="true" applyAlignment="true" applyProtection="false">
      <alignment horizontal="left" vertical="top" textRotation="0" wrapText="false" indent="0" shrinkToFit="false"/>
      <protection locked="true" hidden="false"/>
    </xf>
    <xf numFmtId="166" fontId="11" fillId="0" borderId="30"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6" fontId="11" fillId="0" borderId="1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6" fontId="0" fillId="0" borderId="24" xfId="0" applyFont="false" applyBorder="true" applyAlignment="true" applyProtection="false">
      <alignment horizontal="right" vertical="bottom" textRotation="0" wrapText="false" indent="0" shrinkToFit="false"/>
      <protection locked="true" hidden="false"/>
    </xf>
    <xf numFmtId="164" fontId="0" fillId="0" borderId="24"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py of 218-2008_Form_B-Excel" xfId="20"/>
    <cellStyle name="Normal_Surface Works Pay Items" xfId="21"/>
  </cellStyles>
  <dxfs count="7">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19.9" hidden="false" customHeight="true" outlineLevel="0" collapsed="false">
      <c r="A5" s="3" t="n">
        <v>4</v>
      </c>
      <c r="B5" s="5" t="s">
        <v>4</v>
      </c>
      <c r="C5" s="5"/>
      <c r="D5" s="5"/>
      <c r="E5" s="5"/>
      <c r="F5" s="5"/>
      <c r="G5" s="5"/>
      <c r="H5" s="5"/>
      <c r="I5" s="5"/>
    </row>
    <row r="6" customFormat="false" ht="19.9" hidden="false" customHeight="true" outlineLevel="0" collapsed="false">
      <c r="A6" s="3" t="n">
        <v>5</v>
      </c>
      <c r="B6" s="5" t="s">
        <v>5</v>
      </c>
      <c r="C6" s="5"/>
      <c r="D6" s="5"/>
      <c r="E6" s="5"/>
      <c r="F6" s="5"/>
      <c r="G6" s="5"/>
      <c r="H6" s="5"/>
      <c r="I6" s="5"/>
    </row>
    <row r="7" customFormat="false" ht="28.9" hidden="false" customHeight="true" outlineLevel="0" collapsed="false">
      <c r="A7" s="3" t="n">
        <v>6</v>
      </c>
      <c r="B7" s="5" t="s">
        <v>6</v>
      </c>
      <c r="C7" s="5"/>
      <c r="D7" s="5"/>
      <c r="E7" s="5"/>
      <c r="F7" s="5"/>
      <c r="G7" s="5"/>
      <c r="H7" s="5"/>
      <c r="I7" s="5"/>
    </row>
    <row r="8" customFormat="false" ht="19.9"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 hidden="false" customHeight="true" outlineLevel="0" collapsed="false">
      <c r="A10" s="3" t="n">
        <v>8</v>
      </c>
      <c r="B10" s="7" t="s">
        <v>9</v>
      </c>
      <c r="C10" s="7"/>
      <c r="D10" s="7"/>
      <c r="E10" s="7"/>
      <c r="F10" s="7"/>
      <c r="G10" s="7"/>
      <c r="H10" s="7"/>
      <c r="I10" s="7"/>
    </row>
    <row r="11" customFormat="false" ht="20.45" hidden="false" customHeight="true" outlineLevel="0" collapsed="false">
      <c r="A11" s="3" t="n">
        <v>9</v>
      </c>
      <c r="B11" s="7" t="s">
        <v>10</v>
      </c>
      <c r="C11" s="7"/>
      <c r="D11" s="7"/>
      <c r="E11" s="7"/>
      <c r="F11" s="7"/>
      <c r="G11" s="7"/>
      <c r="H11" s="7"/>
      <c r="I11" s="7"/>
    </row>
    <row r="12" customFormat="false" ht="46.15"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 hidden="false" customHeight="true" outlineLevel="0" collapsed="false">
      <c r="A16" s="3" t="n">
        <v>14</v>
      </c>
      <c r="B16" s="7" t="s">
        <v>15</v>
      </c>
      <c r="C16" s="7"/>
      <c r="D16" s="7"/>
      <c r="E16" s="7"/>
      <c r="F16" s="7"/>
      <c r="G16" s="7"/>
      <c r="H16" s="7"/>
      <c r="I16" s="7"/>
    </row>
    <row r="17" customFormat="false" ht="19.9" hidden="false" customHeight="true" outlineLevel="0" collapsed="false">
      <c r="A17" s="3" t="n">
        <v>15</v>
      </c>
      <c r="B17" s="7" t="s">
        <v>16</v>
      </c>
      <c r="C17" s="7"/>
      <c r="D17" s="7"/>
      <c r="E17" s="7"/>
      <c r="F17" s="7"/>
      <c r="G17" s="7"/>
      <c r="H17" s="7"/>
      <c r="I17" s="7"/>
    </row>
    <row r="18" customFormat="false" ht="28.9" hidden="false" customHeight="true" outlineLevel="0" collapsed="false">
      <c r="A18" s="3" t="n">
        <v>16</v>
      </c>
      <c r="B18" s="7" t="s">
        <v>17</v>
      </c>
      <c r="C18" s="7"/>
      <c r="D18" s="7"/>
      <c r="E18" s="7"/>
      <c r="F18" s="7"/>
      <c r="G18" s="7"/>
      <c r="H18" s="7"/>
      <c r="I18" s="7"/>
    </row>
    <row r="19" customFormat="false" ht="31.9" hidden="false" customHeight="true" outlineLevel="0" collapsed="false">
      <c r="A19" s="3" t="n">
        <v>17</v>
      </c>
      <c r="B19" s="7" t="s">
        <v>18</v>
      </c>
      <c r="C19" s="7"/>
      <c r="D19" s="7"/>
      <c r="E19" s="7"/>
      <c r="F19" s="7"/>
      <c r="G19" s="7"/>
      <c r="H19" s="7"/>
      <c r="I19" s="7"/>
    </row>
    <row r="20" customFormat="false" ht="40.15"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8"/>
  <sheetViews>
    <sheetView showFormulas="false" showGridLines="true" showRowColHeaders="true" showZeros="false" rightToLeft="false" tabSelected="true" showOutlineSymbols="false" defaultGridColor="true" view="pageBreakPreview" topLeftCell="B13" colorId="64" zoomScale="75" zoomScaleNormal="100" zoomScalePageLayoutView="75" workbookViewId="0">
      <selection pane="topLeft" activeCell="G20" activeCellId="0" sqref="G20"/>
    </sheetView>
  </sheetViews>
  <sheetFormatPr defaultColWidth="10.55078125" defaultRowHeight="15" zeroHeight="false" outlineLevelRow="0" outlineLevelCol="0"/>
  <cols>
    <col collapsed="false" customWidth="true" hidden="true" outlineLevel="0" max="1" min="1" style="10" width="6.44"/>
    <col collapsed="false" customWidth="true" hidden="false" outlineLevel="0" max="2" min="2" style="11" width="4.99"/>
    <col collapsed="false" customWidth="true" hidden="false" outlineLevel="0" max="3" min="3" style="12" width="37.55"/>
    <col collapsed="false" customWidth="true" hidden="false" outlineLevel="0" max="4" min="4" style="13" width="19.21"/>
    <col collapsed="false" customWidth="true" hidden="false" outlineLevel="0" max="5" min="5" style="13" width="6.32"/>
    <col collapsed="false" customWidth="true" hidden="false" outlineLevel="0" max="6" min="6" style="13" width="9.55"/>
    <col collapsed="false" customWidth="true" hidden="false" outlineLevel="0" max="7" min="7" style="13" width="11.1"/>
    <col collapsed="false" customWidth="true" hidden="false" outlineLevel="0" max="9" min="8" style="13" width="13.32"/>
    <col collapsed="false" customWidth="true" hidden="false" outlineLevel="0" max="10" min="10" style="14" width="8.44"/>
    <col collapsed="false" customWidth="true" hidden="false" outlineLevel="0" max="11" min="11" style="14" width="54.44"/>
    <col collapsed="false" customWidth="true" hidden="false" outlineLevel="0" max="12" min="12" style="14" width="4.88"/>
    <col collapsed="false" customWidth="true" hidden="false" outlineLevel="0" max="13" min="13" style="14" width="3.1"/>
    <col collapsed="false" customWidth="true" hidden="false" outlineLevel="0" max="15" min="14" style="14" width="3.32"/>
    <col collapsed="false" customWidth="true" hidden="false" outlineLevel="0" max="16" min="16" style="14" width="2.77"/>
    <col collapsed="false" customWidth="false" hidden="false" outlineLevel="0" max="257" min="17" style="14" width="10.55"/>
  </cols>
  <sheetData>
    <row r="1" customFormat="false" ht="15.75" hidden="false" customHeight="false" outlineLevel="0" collapsed="false">
      <c r="A1" s="15"/>
      <c r="B1" s="16"/>
      <c r="C1" s="17"/>
      <c r="D1" s="18" t="s">
        <v>20</v>
      </c>
      <c r="E1" s="18"/>
      <c r="F1" s="18"/>
      <c r="G1" s="19"/>
      <c r="H1" s="18"/>
      <c r="I1" s="18"/>
    </row>
    <row r="2" customFormat="false" ht="15" hidden="false" customHeight="true" outlineLevel="0" collapsed="false">
      <c r="A2" s="20"/>
      <c r="B2" s="21"/>
      <c r="D2" s="22" t="s">
        <v>21</v>
      </c>
      <c r="G2" s="23"/>
    </row>
    <row r="3" s="29" customFormat="true" ht="15" hidden="false" customHeight="false" outlineLevel="0" collapsed="false">
      <c r="A3" s="24"/>
      <c r="B3" s="25" t="s">
        <v>22</v>
      </c>
      <c r="C3" s="26"/>
      <c r="D3" s="26"/>
      <c r="E3" s="26"/>
      <c r="F3" s="26"/>
      <c r="G3" s="27"/>
      <c r="H3" s="28"/>
    </row>
    <row r="4" customFormat="false" ht="15" hidden="false" customHeight="false" outlineLevel="0" collapsed="false">
      <c r="A4" s="30" t="s">
        <v>23</v>
      </c>
      <c r="B4" s="31" t="s">
        <v>24</v>
      </c>
      <c r="C4" s="32" t="s">
        <v>25</v>
      </c>
      <c r="D4" s="33" t="s">
        <v>26</v>
      </c>
      <c r="E4" s="34" t="s">
        <v>27</v>
      </c>
      <c r="F4" s="34" t="s">
        <v>28</v>
      </c>
      <c r="G4" s="35" t="s">
        <v>29</v>
      </c>
      <c r="H4" s="34" t="s">
        <v>30</v>
      </c>
      <c r="I4" s="36"/>
      <c r="J4" s="37"/>
      <c r="K4" s="38"/>
      <c r="L4" s="36"/>
      <c r="M4" s="39"/>
      <c r="N4" s="36"/>
    </row>
    <row r="5" customFormat="false" ht="15" hidden="false" customHeight="false" outlineLevel="0" collapsed="false">
      <c r="A5" s="40"/>
      <c r="B5" s="41"/>
      <c r="C5" s="42"/>
      <c r="D5" s="43" t="s">
        <v>31</v>
      </c>
      <c r="E5" s="44"/>
      <c r="F5" s="44" t="s">
        <v>32</v>
      </c>
      <c r="G5" s="45"/>
      <c r="H5" s="44"/>
      <c r="I5" s="46"/>
      <c r="J5" s="47"/>
      <c r="K5" s="48"/>
      <c r="L5" s="49"/>
      <c r="M5" s="49"/>
      <c r="N5" s="49"/>
    </row>
    <row r="6" customFormat="false" ht="30" hidden="false" customHeight="true" outlineLevel="0" collapsed="false">
      <c r="A6" s="50"/>
      <c r="B6" s="51" t="s">
        <v>33</v>
      </c>
      <c r="C6" s="51"/>
      <c r="D6" s="51"/>
      <c r="E6" s="51"/>
      <c r="F6" s="51"/>
      <c r="G6" s="52"/>
      <c r="H6" s="53"/>
      <c r="I6" s="46"/>
      <c r="J6" s="47"/>
      <c r="K6" s="48"/>
      <c r="L6" s="49"/>
      <c r="M6" s="49"/>
      <c r="N6" s="49"/>
    </row>
    <row r="7" s="59" customFormat="true" ht="39" hidden="false" customHeight="true" outlineLevel="0" collapsed="false">
      <c r="A7" s="54"/>
      <c r="B7" s="55" t="s">
        <v>34</v>
      </c>
      <c r="C7" s="56" t="s">
        <v>35</v>
      </c>
      <c r="D7" s="56"/>
      <c r="E7" s="56"/>
      <c r="F7" s="56"/>
      <c r="G7" s="57"/>
      <c r="H7" s="58"/>
      <c r="I7" s="46"/>
      <c r="J7" s="47"/>
      <c r="K7" s="48"/>
      <c r="L7" s="49"/>
      <c r="M7" s="49"/>
      <c r="N7" s="49"/>
      <c r="O7" s="14"/>
    </row>
    <row r="8" s="66" customFormat="true" ht="38.25" hidden="false" customHeight="true" outlineLevel="0" collapsed="false">
      <c r="A8" s="60"/>
      <c r="B8" s="61"/>
      <c r="C8" s="62" t="s">
        <v>36</v>
      </c>
      <c r="D8" s="63"/>
      <c r="E8" s="63"/>
      <c r="F8" s="63"/>
      <c r="G8" s="64"/>
      <c r="H8" s="65"/>
      <c r="I8" s="46"/>
      <c r="J8" s="47"/>
      <c r="K8" s="48"/>
      <c r="L8" s="49"/>
      <c r="M8" s="49"/>
      <c r="N8" s="49"/>
      <c r="O8" s="14"/>
      <c r="Q8" s="67"/>
      <c r="R8" s="68"/>
      <c r="S8" s="69"/>
      <c r="T8" s="67"/>
      <c r="U8" s="70"/>
      <c r="V8" s="67"/>
    </row>
    <row r="9" s="79" customFormat="true" ht="30" hidden="false" customHeight="true" outlineLevel="0" collapsed="false">
      <c r="A9" s="71" t="s">
        <v>37</v>
      </c>
      <c r="B9" s="72" t="s">
        <v>38</v>
      </c>
      <c r="C9" s="73" t="s">
        <v>39</v>
      </c>
      <c r="D9" s="74" t="s">
        <v>40</v>
      </c>
      <c r="E9" s="75" t="s">
        <v>41</v>
      </c>
      <c r="F9" s="76" t="n">
        <v>1727</v>
      </c>
      <c r="G9" s="77"/>
      <c r="H9" s="78" t="n">
        <f aca="false">ROUND(G9,2)*F9</f>
        <v>0</v>
      </c>
      <c r="I9" s="46"/>
      <c r="J9" s="47"/>
      <c r="K9" s="48"/>
      <c r="L9" s="49"/>
      <c r="M9" s="49"/>
      <c r="N9" s="49"/>
      <c r="O9" s="14"/>
      <c r="Q9" s="80"/>
      <c r="R9" s="81"/>
      <c r="S9" s="82"/>
      <c r="T9" s="83"/>
      <c r="U9" s="83"/>
      <c r="V9" s="83"/>
    </row>
    <row r="10" s="79" customFormat="true" ht="30" hidden="false" customHeight="true" outlineLevel="0" collapsed="false">
      <c r="A10" s="84" t="s">
        <v>42</v>
      </c>
      <c r="B10" s="72" t="s">
        <v>43</v>
      </c>
      <c r="C10" s="73" t="s">
        <v>44</v>
      </c>
      <c r="D10" s="74" t="s">
        <v>40</v>
      </c>
      <c r="E10" s="75" t="s">
        <v>45</v>
      </c>
      <c r="F10" s="76" t="n">
        <v>2534</v>
      </c>
      <c r="G10" s="77"/>
      <c r="H10" s="78" t="n">
        <f aca="false">ROUND(G10,2)*F10</f>
        <v>0</v>
      </c>
      <c r="I10" s="46"/>
      <c r="J10" s="47"/>
      <c r="K10" s="48"/>
      <c r="L10" s="49"/>
      <c r="M10" s="49"/>
      <c r="N10" s="49"/>
      <c r="O10" s="14"/>
      <c r="Q10" s="80"/>
      <c r="R10" s="81"/>
      <c r="S10" s="82"/>
      <c r="T10" s="83"/>
      <c r="U10" s="83"/>
      <c r="V10" s="83"/>
    </row>
    <row r="11" s="79" customFormat="true" ht="30" hidden="false" customHeight="true" outlineLevel="0" collapsed="false">
      <c r="A11" s="84" t="s">
        <v>46</v>
      </c>
      <c r="B11" s="72" t="s">
        <v>47</v>
      </c>
      <c r="C11" s="73" t="s">
        <v>48</v>
      </c>
      <c r="D11" s="74" t="s">
        <v>40</v>
      </c>
      <c r="E11" s="75"/>
      <c r="F11" s="76"/>
      <c r="G11" s="85"/>
      <c r="H11" s="78"/>
      <c r="I11" s="46"/>
      <c r="J11" s="47"/>
      <c r="K11" s="48"/>
      <c r="L11" s="49"/>
      <c r="M11" s="49"/>
      <c r="N11" s="49"/>
      <c r="O11" s="14"/>
      <c r="Q11" s="80"/>
      <c r="T11" s="83"/>
      <c r="U11" s="83"/>
      <c r="V11" s="83"/>
    </row>
    <row r="12" s="79" customFormat="true" ht="30" hidden="false" customHeight="true" outlineLevel="0" collapsed="false">
      <c r="A12" s="71" t="s">
        <v>49</v>
      </c>
      <c r="B12" s="86" t="s">
        <v>50</v>
      </c>
      <c r="C12" s="73" t="s">
        <v>51</v>
      </c>
      <c r="D12" s="74"/>
      <c r="E12" s="75" t="s">
        <v>52</v>
      </c>
      <c r="F12" s="76" t="n">
        <v>125</v>
      </c>
      <c r="G12" s="77"/>
      <c r="H12" s="78" t="n">
        <f aca="false">ROUND(G12,2)*F12</f>
        <v>0</v>
      </c>
      <c r="I12" s="46"/>
      <c r="J12" s="47"/>
      <c r="K12" s="48"/>
      <c r="L12" s="49"/>
      <c r="M12" s="49"/>
      <c r="N12" s="49"/>
      <c r="O12" s="14"/>
      <c r="Q12" s="80"/>
      <c r="T12" s="83"/>
      <c r="U12" s="83"/>
      <c r="V12" s="83"/>
    </row>
    <row r="13" s="79" customFormat="true" ht="43.9" hidden="false" customHeight="true" outlineLevel="0" collapsed="false">
      <c r="A13" s="84" t="s">
        <v>53</v>
      </c>
      <c r="B13" s="72" t="s">
        <v>54</v>
      </c>
      <c r="C13" s="73" t="s">
        <v>55</v>
      </c>
      <c r="D13" s="74" t="s">
        <v>56</v>
      </c>
      <c r="E13" s="75" t="s">
        <v>52</v>
      </c>
      <c r="F13" s="76" t="n">
        <v>1596</v>
      </c>
      <c r="G13" s="77"/>
      <c r="H13" s="78" t="n">
        <f aca="false">ROUND(G13,2)*F13</f>
        <v>0</v>
      </c>
      <c r="I13" s="46"/>
      <c r="J13" s="47"/>
      <c r="K13" s="48"/>
      <c r="L13" s="49"/>
      <c r="M13" s="49"/>
      <c r="N13" s="49"/>
      <c r="O13" s="14"/>
      <c r="P13" s="83"/>
    </row>
    <row r="14" s="79" customFormat="true" ht="37.5" hidden="false" customHeight="true" outlineLevel="0" collapsed="false">
      <c r="A14" s="84" t="s">
        <v>57</v>
      </c>
      <c r="B14" s="72" t="s">
        <v>58</v>
      </c>
      <c r="C14" s="73" t="s">
        <v>59</v>
      </c>
      <c r="D14" s="74" t="s">
        <v>60</v>
      </c>
      <c r="E14" s="75" t="s">
        <v>41</v>
      </c>
      <c r="F14" s="76" t="n">
        <v>190</v>
      </c>
      <c r="G14" s="77"/>
      <c r="H14" s="78" t="n">
        <f aca="false">ROUND(G14,2)*F14</f>
        <v>0</v>
      </c>
      <c r="I14" s="46"/>
      <c r="J14" s="47"/>
      <c r="K14" s="48"/>
      <c r="L14" s="49"/>
      <c r="M14" s="49"/>
      <c r="N14" s="49"/>
      <c r="O14" s="14"/>
      <c r="Q14" s="80"/>
      <c r="T14" s="83"/>
      <c r="U14" s="83"/>
      <c r="V14" s="83"/>
    </row>
    <row r="15" s="79" customFormat="true" ht="30" hidden="false" customHeight="true" outlineLevel="0" collapsed="false">
      <c r="A15" s="71" t="s">
        <v>61</v>
      </c>
      <c r="B15" s="72" t="s">
        <v>62</v>
      </c>
      <c r="C15" s="73" t="s">
        <v>63</v>
      </c>
      <c r="D15" s="74" t="s">
        <v>40</v>
      </c>
      <c r="E15" s="75" t="s">
        <v>45</v>
      </c>
      <c r="F15" s="76" t="n">
        <v>1400</v>
      </c>
      <c r="G15" s="77"/>
      <c r="H15" s="78" t="n">
        <f aca="false">ROUND(G15,2)*F15</f>
        <v>0</v>
      </c>
      <c r="I15" s="46"/>
      <c r="J15" s="47"/>
      <c r="K15" s="48"/>
      <c r="L15" s="49"/>
      <c r="M15" s="49"/>
      <c r="N15" s="49"/>
      <c r="O15" s="14"/>
      <c r="Q15" s="80"/>
      <c r="T15" s="83"/>
      <c r="U15" s="83"/>
      <c r="V15" s="83"/>
    </row>
    <row r="16" s="79" customFormat="true" ht="43.9" hidden="false" customHeight="true" outlineLevel="0" collapsed="false">
      <c r="A16" s="84" t="s">
        <v>64</v>
      </c>
      <c r="B16" s="72" t="s">
        <v>65</v>
      </c>
      <c r="C16" s="73" t="s">
        <v>66</v>
      </c>
      <c r="D16" s="74" t="s">
        <v>67</v>
      </c>
      <c r="E16" s="75" t="s">
        <v>45</v>
      </c>
      <c r="F16" s="76" t="n">
        <v>2414</v>
      </c>
      <c r="G16" s="77"/>
      <c r="H16" s="78" t="n">
        <f aca="false">ROUND(G16,2)*F16</f>
        <v>0</v>
      </c>
      <c r="I16" s="46"/>
      <c r="J16" s="47"/>
      <c r="K16" s="48"/>
      <c r="L16" s="49"/>
      <c r="M16" s="49"/>
      <c r="N16" s="49"/>
      <c r="O16" s="14"/>
      <c r="Q16" s="80"/>
      <c r="T16" s="83"/>
      <c r="U16" s="83"/>
      <c r="V16" s="83"/>
    </row>
    <row r="17" s="79" customFormat="true" ht="30.75" hidden="false" customHeight="true" outlineLevel="0" collapsed="false">
      <c r="A17" s="87" t="s">
        <v>68</v>
      </c>
      <c r="B17" s="72" t="s">
        <v>69</v>
      </c>
      <c r="C17" s="73" t="s">
        <v>70</v>
      </c>
      <c r="D17" s="74" t="s">
        <v>71</v>
      </c>
      <c r="E17" s="75" t="s">
        <v>45</v>
      </c>
      <c r="F17" s="76" t="n">
        <v>1414</v>
      </c>
      <c r="G17" s="77"/>
      <c r="H17" s="78" t="n">
        <f aca="false">ROUND(G17,2)*F17</f>
        <v>0</v>
      </c>
      <c r="I17" s="46"/>
      <c r="J17" s="47"/>
      <c r="K17" s="48"/>
      <c r="L17" s="49"/>
      <c r="M17" s="49"/>
      <c r="N17" s="49"/>
      <c r="O17" s="14"/>
      <c r="Q17" s="80"/>
      <c r="T17" s="83"/>
      <c r="U17" s="83"/>
      <c r="V17" s="83"/>
    </row>
    <row r="18" s="66" customFormat="true" ht="43.9" hidden="false" customHeight="true" outlineLevel="0" collapsed="false">
      <c r="A18" s="88"/>
      <c r="B18" s="89"/>
      <c r="C18" s="90" t="s">
        <v>72</v>
      </c>
      <c r="D18" s="91"/>
      <c r="E18" s="91"/>
      <c r="F18" s="92"/>
      <c r="G18" s="93"/>
      <c r="H18" s="94"/>
      <c r="I18" s="46"/>
      <c r="J18" s="47"/>
      <c r="K18" s="48"/>
      <c r="L18" s="49"/>
      <c r="M18" s="49"/>
      <c r="N18" s="49"/>
      <c r="O18" s="14"/>
      <c r="Q18" s="80"/>
      <c r="T18" s="83"/>
      <c r="U18" s="83"/>
      <c r="V18" s="83"/>
    </row>
    <row r="19" s="79" customFormat="true" ht="30" hidden="false" customHeight="true" outlineLevel="0" collapsed="false">
      <c r="A19" s="95" t="s">
        <v>73</v>
      </c>
      <c r="B19" s="72" t="s">
        <v>74</v>
      </c>
      <c r="C19" s="73" t="s">
        <v>75</v>
      </c>
      <c r="D19" s="74" t="s">
        <v>40</v>
      </c>
      <c r="E19" s="75"/>
      <c r="F19" s="76"/>
      <c r="G19" s="85"/>
      <c r="H19" s="78"/>
      <c r="I19" s="46"/>
      <c r="J19" s="47"/>
      <c r="K19" s="48"/>
      <c r="L19" s="49"/>
      <c r="M19" s="49"/>
      <c r="N19" s="49"/>
      <c r="O19" s="14"/>
      <c r="Q19" s="80"/>
      <c r="T19" s="83"/>
      <c r="U19" s="83"/>
      <c r="V19" s="83"/>
    </row>
    <row r="20" s="79" customFormat="true" ht="30" hidden="false" customHeight="true" outlineLevel="0" collapsed="false">
      <c r="A20" s="95" t="s">
        <v>76</v>
      </c>
      <c r="B20" s="86" t="s">
        <v>50</v>
      </c>
      <c r="C20" s="73" t="s">
        <v>77</v>
      </c>
      <c r="D20" s="74"/>
      <c r="E20" s="75" t="s">
        <v>45</v>
      </c>
      <c r="F20" s="76" t="n">
        <v>2041</v>
      </c>
      <c r="G20" s="77"/>
      <c r="H20" s="78" t="n">
        <f aca="false">ROUND(G20,2)*F20</f>
        <v>0</v>
      </c>
      <c r="I20" s="46"/>
      <c r="J20" s="47"/>
      <c r="K20" s="48"/>
      <c r="L20" s="49"/>
      <c r="M20" s="49"/>
      <c r="N20" s="49"/>
      <c r="O20" s="14"/>
      <c r="Q20" s="80"/>
      <c r="T20" s="83"/>
      <c r="U20" s="83"/>
      <c r="V20" s="83"/>
    </row>
    <row r="21" s="79" customFormat="true" ht="30.75" hidden="false" customHeight="true" outlineLevel="0" collapsed="false">
      <c r="A21" s="95" t="s">
        <v>78</v>
      </c>
      <c r="B21" s="72" t="s">
        <v>79</v>
      </c>
      <c r="C21" s="73" t="s">
        <v>80</v>
      </c>
      <c r="D21" s="74" t="s">
        <v>81</v>
      </c>
      <c r="E21" s="75"/>
      <c r="F21" s="76"/>
      <c r="G21" s="85"/>
      <c r="H21" s="78"/>
      <c r="I21" s="46"/>
      <c r="J21" s="47"/>
      <c r="K21" s="48"/>
      <c r="L21" s="49"/>
      <c r="M21" s="49"/>
      <c r="N21" s="49"/>
      <c r="O21" s="14"/>
      <c r="Q21" s="80"/>
      <c r="T21" s="83"/>
      <c r="U21" s="83"/>
      <c r="V21" s="83"/>
    </row>
    <row r="22" s="79" customFormat="true" ht="30" hidden="false" customHeight="true" outlineLevel="0" collapsed="false">
      <c r="A22" s="95" t="s">
        <v>82</v>
      </c>
      <c r="B22" s="86" t="s">
        <v>83</v>
      </c>
      <c r="C22" s="73" t="s">
        <v>84</v>
      </c>
      <c r="D22" s="74" t="s">
        <v>85</v>
      </c>
      <c r="E22" s="75"/>
      <c r="F22" s="76"/>
      <c r="G22" s="85"/>
      <c r="H22" s="78"/>
      <c r="I22" s="46"/>
      <c r="J22" s="47"/>
      <c r="K22" s="48"/>
      <c r="L22" s="49"/>
      <c r="M22" s="49"/>
      <c r="N22" s="49"/>
      <c r="O22" s="14"/>
      <c r="Q22" s="80"/>
      <c r="T22" s="83"/>
      <c r="U22" s="83"/>
      <c r="V22" s="83"/>
    </row>
    <row r="23" s="79" customFormat="true" ht="30" hidden="false" customHeight="true" outlineLevel="0" collapsed="false">
      <c r="A23" s="95" t="s">
        <v>86</v>
      </c>
      <c r="B23" s="96" t="s">
        <v>87</v>
      </c>
      <c r="C23" s="73" t="s">
        <v>88</v>
      </c>
      <c r="D23" s="74"/>
      <c r="E23" s="75" t="s">
        <v>45</v>
      </c>
      <c r="F23" s="76" t="n">
        <v>21</v>
      </c>
      <c r="G23" s="77"/>
      <c r="H23" s="78" t="n">
        <f aca="false">ROUND(G23,2)*F23</f>
        <v>0</v>
      </c>
      <c r="I23" s="46"/>
      <c r="J23" s="47"/>
      <c r="K23" s="48"/>
      <c r="L23" s="49"/>
      <c r="M23" s="49"/>
      <c r="N23" s="49"/>
      <c r="O23" s="14"/>
      <c r="Q23" s="80"/>
      <c r="T23" s="83"/>
      <c r="U23" s="83"/>
      <c r="V23" s="83"/>
    </row>
    <row r="24" s="79" customFormat="true" ht="30" hidden="false" customHeight="true" outlineLevel="0" collapsed="false">
      <c r="A24" s="95" t="s">
        <v>89</v>
      </c>
      <c r="B24" s="96" t="s">
        <v>90</v>
      </c>
      <c r="C24" s="73" t="s">
        <v>91</v>
      </c>
      <c r="D24" s="74"/>
      <c r="E24" s="75" t="s">
        <v>45</v>
      </c>
      <c r="F24" s="76" t="n">
        <v>80</v>
      </c>
      <c r="G24" s="77"/>
      <c r="H24" s="78" t="n">
        <f aca="false">ROUND(G24,2)*F24</f>
        <v>0</v>
      </c>
      <c r="I24" s="46"/>
      <c r="J24" s="47"/>
      <c r="K24" s="48"/>
      <c r="L24" s="49"/>
      <c r="M24" s="49"/>
      <c r="N24" s="49"/>
      <c r="O24" s="14"/>
      <c r="Q24" s="80"/>
      <c r="T24" s="83"/>
      <c r="U24" s="83"/>
      <c r="V24" s="83"/>
    </row>
    <row r="25" s="79" customFormat="true" ht="30" hidden="false" customHeight="true" outlineLevel="0" collapsed="false">
      <c r="A25" s="95" t="s">
        <v>92</v>
      </c>
      <c r="B25" s="96" t="s">
        <v>93</v>
      </c>
      <c r="C25" s="73" t="s">
        <v>94</v>
      </c>
      <c r="D25" s="74"/>
      <c r="E25" s="75" t="s">
        <v>45</v>
      </c>
      <c r="F25" s="76" t="n">
        <v>161</v>
      </c>
      <c r="G25" s="77"/>
      <c r="H25" s="78" t="n">
        <f aca="false">ROUND(G25,2)*F25</f>
        <v>0</v>
      </c>
      <c r="I25" s="46"/>
      <c r="J25" s="47"/>
      <c r="K25" s="48"/>
      <c r="L25" s="49"/>
      <c r="M25" s="49"/>
      <c r="N25" s="49"/>
      <c r="O25" s="14"/>
      <c r="Q25" s="80"/>
      <c r="T25" s="83"/>
      <c r="U25" s="83"/>
      <c r="V25" s="83"/>
    </row>
    <row r="26" s="79" customFormat="true" ht="32.25" hidden="false" customHeight="true" outlineLevel="0" collapsed="false">
      <c r="A26" s="95" t="s">
        <v>95</v>
      </c>
      <c r="B26" s="72" t="s">
        <v>96</v>
      </c>
      <c r="C26" s="73" t="s">
        <v>97</v>
      </c>
      <c r="D26" s="74" t="s">
        <v>81</v>
      </c>
      <c r="E26" s="75" t="s">
        <v>45</v>
      </c>
      <c r="F26" s="97" t="n">
        <v>6</v>
      </c>
      <c r="G26" s="77"/>
      <c r="H26" s="78" t="n">
        <f aca="false">ROUND(G26,2)*F26</f>
        <v>0</v>
      </c>
      <c r="I26" s="46"/>
      <c r="J26" s="47"/>
      <c r="K26" s="48"/>
      <c r="L26" s="49"/>
      <c r="M26" s="49"/>
      <c r="N26" s="49"/>
      <c r="O26" s="14"/>
      <c r="Q26" s="80"/>
      <c r="T26" s="83"/>
      <c r="U26" s="83"/>
      <c r="V26" s="83"/>
    </row>
    <row r="27" s="66" customFormat="true" ht="36.75" hidden="false" customHeight="true" outlineLevel="0" collapsed="false">
      <c r="A27" s="88"/>
      <c r="B27" s="98"/>
      <c r="C27" s="99" t="s">
        <v>98</v>
      </c>
      <c r="D27" s="91"/>
      <c r="E27" s="91"/>
      <c r="F27" s="92"/>
      <c r="G27" s="93"/>
      <c r="H27" s="94"/>
      <c r="I27" s="46"/>
      <c r="J27" s="47"/>
      <c r="K27" s="48"/>
      <c r="L27" s="49"/>
      <c r="M27" s="49"/>
      <c r="N27" s="49"/>
      <c r="O27" s="14"/>
      <c r="Q27" s="80"/>
      <c r="T27" s="83"/>
      <c r="U27" s="83"/>
      <c r="V27" s="83"/>
    </row>
    <row r="28" s="66" customFormat="true" ht="43.9" hidden="false" customHeight="true" outlineLevel="0" collapsed="false">
      <c r="A28" s="71" t="s">
        <v>99</v>
      </c>
      <c r="B28" s="72" t="s">
        <v>100</v>
      </c>
      <c r="C28" s="73" t="s">
        <v>101</v>
      </c>
      <c r="D28" s="74" t="s">
        <v>102</v>
      </c>
      <c r="E28" s="75"/>
      <c r="F28" s="97"/>
      <c r="G28" s="93"/>
      <c r="H28" s="100"/>
      <c r="I28" s="46"/>
      <c r="J28" s="47"/>
      <c r="K28" s="48"/>
      <c r="L28" s="49"/>
      <c r="M28" s="49"/>
      <c r="N28" s="49"/>
      <c r="O28" s="14"/>
      <c r="Q28" s="80"/>
      <c r="T28" s="83"/>
      <c r="U28" s="83"/>
      <c r="V28" s="83"/>
    </row>
    <row r="29" s="66" customFormat="true" ht="38.25" hidden="false" customHeight="true" outlineLevel="0" collapsed="false">
      <c r="A29" s="71" t="s">
        <v>103</v>
      </c>
      <c r="B29" s="86" t="s">
        <v>50</v>
      </c>
      <c r="C29" s="73" t="s">
        <v>104</v>
      </c>
      <c r="D29" s="74"/>
      <c r="E29" s="75" t="s">
        <v>45</v>
      </c>
      <c r="F29" s="97" t="n">
        <v>2200</v>
      </c>
      <c r="G29" s="77"/>
      <c r="H29" s="100" t="n">
        <f aca="false">ROUND(G29,2)*F29</f>
        <v>0</v>
      </c>
      <c r="I29" s="46"/>
      <c r="J29" s="47"/>
      <c r="K29" s="48"/>
      <c r="L29" s="49"/>
      <c r="M29" s="49"/>
      <c r="N29" s="49"/>
      <c r="O29" s="14"/>
      <c r="Q29" s="80"/>
      <c r="T29" s="83"/>
      <c r="U29" s="83"/>
      <c r="V29" s="83"/>
    </row>
    <row r="30" s="66" customFormat="true" ht="43.5" hidden="false" customHeight="true" outlineLevel="0" collapsed="false">
      <c r="A30" s="101" t="s">
        <v>105</v>
      </c>
      <c r="B30" s="102" t="s">
        <v>106</v>
      </c>
      <c r="C30" s="103" t="s">
        <v>107</v>
      </c>
      <c r="D30" s="104"/>
      <c r="E30" s="105" t="s">
        <v>45</v>
      </c>
      <c r="F30" s="106" t="n">
        <v>95</v>
      </c>
      <c r="G30" s="107"/>
      <c r="H30" s="108" t="n">
        <f aca="false">ROUND(G30,2)*F30</f>
        <v>0</v>
      </c>
      <c r="I30" s="46"/>
      <c r="J30" s="47"/>
      <c r="K30" s="48"/>
      <c r="L30" s="49"/>
      <c r="M30" s="49"/>
      <c r="N30" s="49"/>
      <c r="O30" s="14"/>
      <c r="Q30" s="80"/>
      <c r="T30" s="83"/>
      <c r="U30" s="83"/>
      <c r="V30" s="83"/>
    </row>
    <row r="31" s="117" customFormat="true" ht="43.9" hidden="false" customHeight="true" outlineLevel="0" collapsed="false">
      <c r="A31" s="109" t="s">
        <v>108</v>
      </c>
      <c r="B31" s="110" t="s">
        <v>109</v>
      </c>
      <c r="C31" s="111" t="s">
        <v>110</v>
      </c>
      <c r="D31" s="112" t="s">
        <v>102</v>
      </c>
      <c r="E31" s="113"/>
      <c r="F31" s="114"/>
      <c r="G31" s="115"/>
      <c r="H31" s="116"/>
      <c r="I31" s="46"/>
      <c r="J31" s="47"/>
      <c r="K31" s="48"/>
      <c r="L31" s="49"/>
      <c r="M31" s="49"/>
      <c r="N31" s="49"/>
      <c r="O31" s="14"/>
      <c r="Q31" s="118"/>
      <c r="T31" s="119"/>
      <c r="U31" s="119"/>
      <c r="V31" s="119"/>
    </row>
    <row r="32" s="120" customFormat="true" ht="28.5" hidden="false" customHeight="true" outlineLevel="0" collapsed="false">
      <c r="A32" s="101" t="s">
        <v>111</v>
      </c>
      <c r="B32" s="86" t="s">
        <v>50</v>
      </c>
      <c r="C32" s="73" t="s">
        <v>112</v>
      </c>
      <c r="D32" s="74" t="s">
        <v>113</v>
      </c>
      <c r="E32" s="75" t="s">
        <v>114</v>
      </c>
      <c r="F32" s="76" t="n">
        <v>492</v>
      </c>
      <c r="G32" s="77"/>
      <c r="H32" s="100" t="n">
        <f aca="false">ROUND(G32,2)*F32</f>
        <v>0</v>
      </c>
      <c r="I32" s="46"/>
      <c r="J32" s="47"/>
      <c r="K32" s="48"/>
      <c r="L32" s="49"/>
      <c r="M32" s="49"/>
      <c r="N32" s="49"/>
      <c r="O32" s="14"/>
      <c r="Q32" s="80"/>
      <c r="T32" s="83"/>
      <c r="U32" s="83"/>
      <c r="V32" s="83"/>
    </row>
    <row r="33" s="120" customFormat="true" ht="35.25" hidden="false" customHeight="true" outlineLevel="0" collapsed="false">
      <c r="A33" s="101" t="s">
        <v>115</v>
      </c>
      <c r="B33" s="86" t="s">
        <v>106</v>
      </c>
      <c r="C33" s="73" t="s">
        <v>116</v>
      </c>
      <c r="D33" s="74" t="s">
        <v>117</v>
      </c>
      <c r="E33" s="75" t="s">
        <v>114</v>
      </c>
      <c r="F33" s="76" t="n">
        <v>98</v>
      </c>
      <c r="G33" s="77"/>
      <c r="H33" s="100" t="n">
        <f aca="false">ROUND(G33,2)*F33</f>
        <v>0</v>
      </c>
      <c r="I33" s="46"/>
      <c r="J33" s="47"/>
      <c r="K33" s="48"/>
      <c r="L33" s="49"/>
      <c r="M33" s="49"/>
      <c r="N33" s="49"/>
      <c r="O33" s="14"/>
      <c r="Q33" s="80"/>
      <c r="T33" s="83"/>
      <c r="U33" s="83"/>
      <c r="V33" s="83"/>
    </row>
    <row r="34" s="120" customFormat="true" ht="29.25" hidden="false" customHeight="true" outlineLevel="0" collapsed="false">
      <c r="A34" s="101" t="s">
        <v>118</v>
      </c>
      <c r="B34" s="86" t="s">
        <v>119</v>
      </c>
      <c r="C34" s="73" t="s">
        <v>120</v>
      </c>
      <c r="D34" s="74" t="s">
        <v>121</v>
      </c>
      <c r="E34" s="75" t="s">
        <v>114</v>
      </c>
      <c r="F34" s="76" t="n">
        <v>43</v>
      </c>
      <c r="G34" s="77"/>
      <c r="H34" s="100" t="n">
        <f aca="false">ROUND(G34,2)*F34</f>
        <v>0</v>
      </c>
      <c r="I34" s="46"/>
      <c r="J34" s="47"/>
      <c r="K34" s="48"/>
      <c r="L34" s="49"/>
      <c r="M34" s="49"/>
      <c r="N34" s="49"/>
      <c r="O34" s="14"/>
      <c r="Q34" s="80"/>
      <c r="T34" s="83"/>
      <c r="U34" s="83"/>
      <c r="V34" s="83"/>
    </row>
    <row r="35" s="120" customFormat="true" ht="43.9" hidden="false" customHeight="true" outlineLevel="0" collapsed="false">
      <c r="A35" s="101" t="s">
        <v>122</v>
      </c>
      <c r="B35" s="86" t="s">
        <v>123</v>
      </c>
      <c r="C35" s="73" t="s">
        <v>124</v>
      </c>
      <c r="D35" s="74" t="s">
        <v>125</v>
      </c>
      <c r="E35" s="75" t="s">
        <v>114</v>
      </c>
      <c r="F35" s="76" t="n">
        <v>20</v>
      </c>
      <c r="G35" s="77"/>
      <c r="H35" s="100" t="n">
        <f aca="false">ROUND(G35,2)*F35</f>
        <v>0</v>
      </c>
      <c r="I35" s="46"/>
      <c r="J35" s="47"/>
      <c r="K35" s="48"/>
      <c r="L35" s="49"/>
      <c r="M35" s="49"/>
      <c r="N35" s="49"/>
      <c r="O35" s="14"/>
      <c r="Q35" s="80"/>
      <c r="T35" s="83"/>
      <c r="U35" s="83"/>
      <c r="V35" s="83"/>
    </row>
    <row r="36" s="125" customFormat="true" ht="43.9" hidden="false" customHeight="true" outlineLevel="0" collapsed="false">
      <c r="A36" s="109" t="s">
        <v>126</v>
      </c>
      <c r="B36" s="110" t="s">
        <v>127</v>
      </c>
      <c r="C36" s="111" t="s">
        <v>128</v>
      </c>
      <c r="D36" s="112" t="s">
        <v>129</v>
      </c>
      <c r="E36" s="121"/>
      <c r="F36" s="122"/>
      <c r="G36" s="123"/>
      <c r="H36" s="124"/>
      <c r="I36" s="46"/>
      <c r="J36" s="47"/>
      <c r="K36" s="48"/>
      <c r="L36" s="49"/>
      <c r="M36" s="49"/>
      <c r="N36" s="49"/>
      <c r="O36" s="14"/>
      <c r="Q36" s="118"/>
      <c r="T36" s="119"/>
      <c r="U36" s="119"/>
      <c r="V36" s="119"/>
    </row>
    <row r="37" s="120" customFormat="true" ht="30" hidden="false" customHeight="true" outlineLevel="0" collapsed="false">
      <c r="A37" s="101" t="s">
        <v>130</v>
      </c>
      <c r="B37" s="86" t="s">
        <v>50</v>
      </c>
      <c r="C37" s="73" t="s">
        <v>131</v>
      </c>
      <c r="D37" s="74"/>
      <c r="E37" s="75"/>
      <c r="F37" s="76"/>
      <c r="G37" s="126"/>
      <c r="H37" s="127"/>
      <c r="I37" s="46"/>
      <c r="J37" s="47"/>
      <c r="K37" s="48"/>
      <c r="L37" s="49"/>
      <c r="M37" s="49"/>
      <c r="N37" s="49"/>
      <c r="O37" s="14"/>
      <c r="Q37" s="80"/>
      <c r="T37" s="83"/>
      <c r="U37" s="83"/>
      <c r="V37" s="83"/>
    </row>
    <row r="38" s="120" customFormat="true" ht="30" hidden="false" customHeight="true" outlineLevel="0" collapsed="false">
      <c r="A38" s="101" t="s">
        <v>132</v>
      </c>
      <c r="B38" s="96" t="s">
        <v>87</v>
      </c>
      <c r="C38" s="73" t="s">
        <v>133</v>
      </c>
      <c r="D38" s="74"/>
      <c r="E38" s="75" t="s">
        <v>52</v>
      </c>
      <c r="F38" s="76" t="n">
        <v>4</v>
      </c>
      <c r="G38" s="128"/>
      <c r="H38" s="127" t="n">
        <f aca="false">ROUND(G38,2)*F38</f>
        <v>0</v>
      </c>
      <c r="I38" s="46"/>
      <c r="J38" s="47"/>
      <c r="K38" s="48"/>
      <c r="L38" s="49"/>
      <c r="M38" s="49"/>
      <c r="N38" s="49"/>
      <c r="O38" s="14"/>
      <c r="Q38" s="80"/>
      <c r="T38" s="83"/>
      <c r="U38" s="83"/>
      <c r="V38" s="83"/>
    </row>
    <row r="39" s="66" customFormat="true" ht="39" hidden="false" customHeight="true" outlineLevel="0" collapsed="false">
      <c r="A39" s="88"/>
      <c r="B39" s="98"/>
      <c r="C39" s="90" t="s">
        <v>134</v>
      </c>
      <c r="D39" s="91"/>
      <c r="E39" s="91"/>
      <c r="F39" s="92"/>
      <c r="G39" s="93"/>
      <c r="H39" s="94"/>
      <c r="I39" s="46"/>
      <c r="J39" s="47"/>
      <c r="K39" s="48"/>
      <c r="L39" s="49"/>
      <c r="M39" s="49"/>
      <c r="N39" s="49"/>
      <c r="O39" s="14"/>
      <c r="Q39" s="80"/>
      <c r="T39" s="83"/>
      <c r="U39" s="83"/>
      <c r="V39" s="83"/>
    </row>
    <row r="40" s="66" customFormat="true" ht="30" hidden="false" customHeight="true" outlineLevel="0" collapsed="false">
      <c r="A40" s="71" t="s">
        <v>135</v>
      </c>
      <c r="B40" s="72" t="s">
        <v>136</v>
      </c>
      <c r="C40" s="73" t="s">
        <v>137</v>
      </c>
      <c r="D40" s="74" t="s">
        <v>138</v>
      </c>
      <c r="E40" s="75"/>
      <c r="F40" s="97"/>
      <c r="G40" s="93"/>
      <c r="H40" s="100"/>
      <c r="I40" s="46"/>
      <c r="J40" s="47"/>
      <c r="K40" s="48"/>
      <c r="L40" s="49"/>
      <c r="M40" s="49"/>
      <c r="N40" s="49"/>
      <c r="O40" s="14"/>
      <c r="P40" s="129"/>
      <c r="Q40" s="80"/>
      <c r="T40" s="83"/>
      <c r="U40" s="83"/>
      <c r="V40" s="83"/>
    </row>
    <row r="41" s="79" customFormat="true" ht="30" hidden="false" customHeight="true" outlineLevel="0" collapsed="false">
      <c r="A41" s="71" t="s">
        <v>139</v>
      </c>
      <c r="B41" s="86" t="s">
        <v>50</v>
      </c>
      <c r="C41" s="73" t="s">
        <v>140</v>
      </c>
      <c r="D41" s="74"/>
      <c r="E41" s="75" t="s">
        <v>141</v>
      </c>
      <c r="F41" s="97" t="n">
        <v>3</v>
      </c>
      <c r="G41" s="77"/>
      <c r="H41" s="100" t="n">
        <f aca="false">ROUND(G41,2)*F41</f>
        <v>0</v>
      </c>
      <c r="I41" s="46"/>
      <c r="J41" s="47"/>
      <c r="K41" s="48"/>
      <c r="L41" s="49"/>
      <c r="M41" s="49"/>
      <c r="N41" s="49"/>
      <c r="O41" s="14"/>
      <c r="Q41" s="80"/>
      <c r="T41" s="83"/>
      <c r="U41" s="83"/>
      <c r="V41" s="83"/>
    </row>
    <row r="42" s="66" customFormat="true" ht="30" hidden="false" customHeight="true" outlineLevel="0" collapsed="false">
      <c r="A42" s="71" t="s">
        <v>142</v>
      </c>
      <c r="B42" s="72" t="s">
        <v>143</v>
      </c>
      <c r="C42" s="73" t="s">
        <v>144</v>
      </c>
      <c r="D42" s="74" t="s">
        <v>138</v>
      </c>
      <c r="E42" s="75"/>
      <c r="F42" s="97"/>
      <c r="G42" s="93"/>
      <c r="H42" s="100"/>
      <c r="I42" s="46"/>
      <c r="J42" s="47"/>
      <c r="K42" s="48"/>
      <c r="L42" s="49"/>
      <c r="M42" s="49"/>
      <c r="N42" s="49"/>
      <c r="O42" s="14"/>
      <c r="P42" s="129"/>
      <c r="Q42" s="80"/>
      <c r="T42" s="83"/>
      <c r="U42" s="83"/>
      <c r="V42" s="83"/>
    </row>
    <row r="43" s="66" customFormat="true" ht="30" hidden="false" customHeight="true" outlineLevel="0" collapsed="false">
      <c r="A43" s="71" t="s">
        <v>145</v>
      </c>
      <c r="B43" s="86" t="s">
        <v>50</v>
      </c>
      <c r="C43" s="73" t="s">
        <v>146</v>
      </c>
      <c r="D43" s="74"/>
      <c r="E43" s="75" t="s">
        <v>141</v>
      </c>
      <c r="F43" s="97" t="n">
        <v>3</v>
      </c>
      <c r="G43" s="77"/>
      <c r="H43" s="100" t="n">
        <f aca="false">ROUND(G43,2)*F43</f>
        <v>0</v>
      </c>
      <c r="I43" s="46"/>
      <c r="J43" s="47"/>
      <c r="K43" s="48"/>
      <c r="L43" s="49"/>
      <c r="M43" s="49"/>
      <c r="N43" s="49"/>
      <c r="O43" s="14"/>
      <c r="Q43" s="80"/>
      <c r="T43" s="83"/>
      <c r="U43" s="83"/>
      <c r="V43" s="83"/>
    </row>
    <row r="44" s="130" customFormat="true" ht="30" hidden="false" customHeight="true" outlineLevel="0" collapsed="false">
      <c r="A44" s="71" t="s">
        <v>147</v>
      </c>
      <c r="B44" s="72" t="s">
        <v>148</v>
      </c>
      <c r="C44" s="73" t="s">
        <v>149</v>
      </c>
      <c r="D44" s="74" t="s">
        <v>138</v>
      </c>
      <c r="E44" s="75" t="s">
        <v>114</v>
      </c>
      <c r="F44" s="97" t="n">
        <v>22</v>
      </c>
      <c r="G44" s="77"/>
      <c r="H44" s="100" t="n">
        <f aca="false">ROUND(G44,2)*F44</f>
        <v>0</v>
      </c>
      <c r="I44" s="46"/>
      <c r="J44" s="47"/>
      <c r="K44" s="48"/>
      <c r="L44" s="49"/>
      <c r="M44" s="49"/>
      <c r="N44" s="49"/>
      <c r="O44" s="14"/>
      <c r="P44" s="129"/>
      <c r="Q44" s="80"/>
      <c r="T44" s="83"/>
      <c r="U44" s="83"/>
      <c r="V44" s="83"/>
    </row>
    <row r="45" s="66" customFormat="true" ht="30" hidden="false" customHeight="true" outlineLevel="0" collapsed="false">
      <c r="A45" s="71" t="s">
        <v>150</v>
      </c>
      <c r="B45" s="72" t="s">
        <v>151</v>
      </c>
      <c r="C45" s="73" t="s">
        <v>152</v>
      </c>
      <c r="D45" s="74" t="s">
        <v>138</v>
      </c>
      <c r="E45" s="75" t="s">
        <v>141</v>
      </c>
      <c r="F45" s="97" t="n">
        <v>2</v>
      </c>
      <c r="G45" s="77"/>
      <c r="H45" s="100" t="n">
        <f aca="false">ROUND(G45,2)*F45</f>
        <v>0</v>
      </c>
      <c r="I45" s="46"/>
      <c r="J45" s="47"/>
      <c r="K45" s="48"/>
      <c r="L45" s="49"/>
      <c r="M45" s="49"/>
      <c r="N45" s="49"/>
      <c r="O45" s="14"/>
      <c r="P45" s="129"/>
      <c r="Q45" s="80"/>
      <c r="T45" s="83"/>
      <c r="U45" s="83"/>
      <c r="V45" s="83"/>
    </row>
    <row r="46" s="117" customFormat="true" ht="30" hidden="false" customHeight="true" outlineLevel="0" collapsed="false">
      <c r="A46" s="109" t="s">
        <v>153</v>
      </c>
      <c r="B46" s="110" t="s">
        <v>154</v>
      </c>
      <c r="C46" s="111" t="s">
        <v>155</v>
      </c>
      <c r="D46" s="112" t="s">
        <v>138</v>
      </c>
      <c r="E46" s="113" t="s">
        <v>141</v>
      </c>
      <c r="F46" s="114" t="n">
        <v>1</v>
      </c>
      <c r="G46" s="131"/>
      <c r="H46" s="116" t="n">
        <f aca="false">ROUND(G46,2)*F46</f>
        <v>0</v>
      </c>
      <c r="I46" s="46"/>
      <c r="J46" s="47"/>
      <c r="K46" s="48"/>
      <c r="L46" s="49"/>
      <c r="M46" s="49"/>
      <c r="N46" s="49"/>
      <c r="O46" s="14"/>
      <c r="P46" s="132"/>
      <c r="Q46" s="118"/>
      <c r="T46" s="119"/>
      <c r="U46" s="119"/>
      <c r="V46" s="119"/>
    </row>
    <row r="47" s="125" customFormat="true" ht="39.95" hidden="false" customHeight="true" outlineLevel="0" collapsed="false">
      <c r="A47" s="109" t="s">
        <v>156</v>
      </c>
      <c r="B47" s="110" t="s">
        <v>157</v>
      </c>
      <c r="C47" s="111" t="s">
        <v>158</v>
      </c>
      <c r="D47" s="112" t="s">
        <v>138</v>
      </c>
      <c r="E47" s="113" t="s">
        <v>141</v>
      </c>
      <c r="F47" s="114" t="n">
        <v>1</v>
      </c>
      <c r="G47" s="131"/>
      <c r="H47" s="116" t="n">
        <f aca="false">ROUND(G47,2)*F47</f>
        <v>0</v>
      </c>
      <c r="I47" s="46"/>
      <c r="J47" s="47"/>
      <c r="K47" s="48"/>
      <c r="L47" s="49"/>
      <c r="M47" s="49"/>
      <c r="N47" s="49"/>
      <c r="O47" s="14"/>
      <c r="P47" s="132"/>
      <c r="Q47" s="118"/>
      <c r="T47" s="119"/>
      <c r="U47" s="119"/>
      <c r="V47" s="119"/>
    </row>
    <row r="48" s="79" customFormat="true" ht="30" hidden="false" customHeight="true" outlineLevel="0" collapsed="false">
      <c r="A48" s="133" t="s">
        <v>159</v>
      </c>
      <c r="B48" s="72" t="s">
        <v>160</v>
      </c>
      <c r="C48" s="73" t="s">
        <v>161</v>
      </c>
      <c r="D48" s="74" t="s">
        <v>162</v>
      </c>
      <c r="E48" s="75" t="s">
        <v>114</v>
      </c>
      <c r="F48" s="97" t="n">
        <v>144</v>
      </c>
      <c r="G48" s="77"/>
      <c r="H48" s="100" t="n">
        <f aca="false">ROUND(G48,2)*F48</f>
        <v>0</v>
      </c>
      <c r="I48" s="46"/>
      <c r="J48" s="47"/>
      <c r="K48" s="48"/>
      <c r="L48" s="49"/>
      <c r="M48" s="49"/>
      <c r="N48" s="49"/>
      <c r="O48" s="14"/>
      <c r="Q48" s="80"/>
      <c r="T48" s="83"/>
      <c r="U48" s="83"/>
      <c r="V48" s="83"/>
    </row>
    <row r="49" s="66" customFormat="true" ht="35.25" hidden="false" customHeight="true" outlineLevel="0" collapsed="false">
      <c r="A49" s="88"/>
      <c r="B49" s="98"/>
      <c r="C49" s="90" t="s">
        <v>163</v>
      </c>
      <c r="D49" s="91"/>
      <c r="E49" s="91"/>
      <c r="F49" s="92"/>
      <c r="G49" s="93"/>
      <c r="H49" s="94"/>
      <c r="I49" s="46"/>
      <c r="J49" s="47"/>
      <c r="K49" s="48"/>
      <c r="L49" s="49"/>
      <c r="M49" s="49"/>
      <c r="N49" s="49"/>
      <c r="O49" s="14"/>
      <c r="Q49" s="80"/>
      <c r="T49" s="83"/>
      <c r="U49" s="83"/>
      <c r="V49" s="83"/>
    </row>
    <row r="50" s="79" customFormat="true" ht="43.9" hidden="false" customHeight="true" outlineLevel="0" collapsed="false">
      <c r="A50" s="71" t="s">
        <v>164</v>
      </c>
      <c r="B50" s="72" t="s">
        <v>165</v>
      </c>
      <c r="C50" s="73" t="s">
        <v>166</v>
      </c>
      <c r="D50" s="74" t="s">
        <v>167</v>
      </c>
      <c r="E50" s="75" t="s">
        <v>141</v>
      </c>
      <c r="F50" s="97" t="n">
        <v>1</v>
      </c>
      <c r="G50" s="77"/>
      <c r="H50" s="100" t="n">
        <f aca="false">ROUND(G50,2)*F50</f>
        <v>0</v>
      </c>
      <c r="I50" s="46"/>
      <c r="J50" s="47"/>
      <c r="K50" s="48"/>
      <c r="L50" s="49"/>
      <c r="M50" s="49"/>
      <c r="N50" s="49"/>
      <c r="O50" s="14"/>
      <c r="Q50" s="80"/>
      <c r="T50" s="83"/>
      <c r="U50" s="83"/>
      <c r="V50" s="83"/>
    </row>
    <row r="51" s="79" customFormat="true" ht="30" hidden="false" customHeight="true" outlineLevel="0" collapsed="false">
      <c r="A51" s="71" t="s">
        <v>168</v>
      </c>
      <c r="B51" s="72" t="s">
        <v>169</v>
      </c>
      <c r="C51" s="73" t="s">
        <v>170</v>
      </c>
      <c r="D51" s="74" t="s">
        <v>138</v>
      </c>
      <c r="E51" s="75"/>
      <c r="F51" s="97"/>
      <c r="G51" s="78"/>
      <c r="H51" s="100"/>
      <c r="I51" s="46"/>
      <c r="J51" s="47"/>
      <c r="K51" s="48"/>
      <c r="L51" s="49"/>
      <c r="M51" s="49"/>
      <c r="N51" s="49"/>
      <c r="O51" s="14"/>
      <c r="P51" s="134"/>
      <c r="Q51" s="80"/>
      <c r="T51" s="83"/>
      <c r="U51" s="83"/>
      <c r="V51" s="83"/>
    </row>
    <row r="52" s="79" customFormat="true" ht="30" hidden="false" customHeight="true" outlineLevel="0" collapsed="false">
      <c r="A52" s="71" t="s">
        <v>171</v>
      </c>
      <c r="B52" s="86" t="s">
        <v>50</v>
      </c>
      <c r="C52" s="73" t="s">
        <v>172</v>
      </c>
      <c r="D52" s="74"/>
      <c r="E52" s="75" t="s">
        <v>173</v>
      </c>
      <c r="F52" s="135" t="n">
        <v>0.2</v>
      </c>
      <c r="G52" s="77"/>
      <c r="H52" s="100" t="n">
        <f aca="false">ROUND(G52,2)*F52</f>
        <v>0</v>
      </c>
      <c r="I52" s="46"/>
      <c r="J52" s="47"/>
      <c r="K52" s="48"/>
      <c r="L52" s="49"/>
      <c r="M52" s="49"/>
      <c r="N52" s="49"/>
      <c r="O52" s="14"/>
      <c r="P52" s="134"/>
      <c r="Q52" s="80"/>
      <c r="T52" s="83"/>
      <c r="U52" s="83"/>
      <c r="V52" s="83"/>
    </row>
    <row r="53" s="79" customFormat="true" ht="30" hidden="false" customHeight="true" outlineLevel="0" collapsed="false">
      <c r="A53" s="71" t="s">
        <v>174</v>
      </c>
      <c r="B53" s="136" t="s">
        <v>175</v>
      </c>
      <c r="C53" s="103" t="s">
        <v>176</v>
      </c>
      <c r="D53" s="104" t="s">
        <v>167</v>
      </c>
      <c r="E53" s="105" t="s">
        <v>141</v>
      </c>
      <c r="F53" s="106" t="n">
        <v>1</v>
      </c>
      <c r="G53" s="107"/>
      <c r="H53" s="108" t="n">
        <f aca="false">ROUND(G53,2)*F53</f>
        <v>0</v>
      </c>
      <c r="I53" s="46"/>
      <c r="J53" s="47"/>
      <c r="K53" s="48"/>
      <c r="L53" s="49"/>
      <c r="M53" s="49"/>
      <c r="N53" s="49"/>
      <c r="O53" s="14"/>
      <c r="Q53" s="80"/>
      <c r="T53" s="83"/>
      <c r="U53" s="83"/>
      <c r="V53" s="83"/>
    </row>
    <row r="54" s="66" customFormat="true" ht="33.75" hidden="false" customHeight="true" outlineLevel="0" collapsed="false">
      <c r="A54" s="88"/>
      <c r="B54" s="98"/>
      <c r="C54" s="90" t="s">
        <v>177</v>
      </c>
      <c r="D54" s="91"/>
      <c r="E54" s="91"/>
      <c r="F54" s="92"/>
      <c r="G54" s="93"/>
      <c r="H54" s="94"/>
      <c r="I54" s="46"/>
      <c r="J54" s="47"/>
      <c r="K54" s="48"/>
      <c r="L54" s="49"/>
      <c r="M54" s="49"/>
      <c r="N54" s="49"/>
      <c r="O54" s="14"/>
      <c r="Q54" s="80"/>
      <c r="T54" s="83"/>
      <c r="U54" s="83"/>
      <c r="V54" s="83"/>
    </row>
    <row r="55" s="79" customFormat="true" ht="30" hidden="false" customHeight="true" outlineLevel="0" collapsed="false">
      <c r="A55" s="95" t="s">
        <v>178</v>
      </c>
      <c r="B55" s="72" t="s">
        <v>179</v>
      </c>
      <c r="C55" s="73" t="s">
        <v>180</v>
      </c>
      <c r="D55" s="74" t="s">
        <v>181</v>
      </c>
      <c r="E55" s="75"/>
      <c r="F55" s="76"/>
      <c r="G55" s="85"/>
      <c r="H55" s="78"/>
      <c r="I55" s="46"/>
      <c r="J55" s="47"/>
      <c r="K55" s="48"/>
      <c r="L55" s="49"/>
      <c r="M55" s="49"/>
      <c r="N55" s="49"/>
      <c r="O55" s="14"/>
      <c r="Q55" s="80"/>
      <c r="T55" s="83"/>
      <c r="U55" s="83"/>
      <c r="V55" s="83"/>
    </row>
    <row r="56" s="79" customFormat="true" ht="30" hidden="false" customHeight="true" outlineLevel="0" collapsed="false">
      <c r="A56" s="95" t="s">
        <v>182</v>
      </c>
      <c r="B56" s="86" t="s">
        <v>50</v>
      </c>
      <c r="C56" s="73" t="s">
        <v>183</v>
      </c>
      <c r="D56" s="74"/>
      <c r="E56" s="75" t="s">
        <v>45</v>
      </c>
      <c r="F56" s="76" t="n">
        <v>1400</v>
      </c>
      <c r="G56" s="77"/>
      <c r="H56" s="78" t="n">
        <f aca="false">ROUND(G56,2)*F56</f>
        <v>0</v>
      </c>
      <c r="I56" s="46"/>
      <c r="J56" s="47"/>
      <c r="K56" s="48"/>
      <c r="L56" s="49"/>
      <c r="M56" s="49"/>
      <c r="N56" s="49"/>
      <c r="O56" s="14"/>
      <c r="Q56" s="80"/>
      <c r="T56" s="83"/>
      <c r="U56" s="83"/>
      <c r="V56" s="83"/>
    </row>
    <row r="57" customFormat="false" ht="30" hidden="false" customHeight="true" outlineLevel="0" collapsed="false">
      <c r="A57" s="50"/>
      <c r="B57" s="137" t="str">
        <f aca="false">B7</f>
        <v>A</v>
      </c>
      <c r="C57" s="138" t="str">
        <f aca="false">C7</f>
        <v>BURROWS AVENUE WEST BOUND                                                                                   
(FROM McPHILLIPS STREET   TO  SGT. TOMMY PRINCE STREET ) </v>
      </c>
      <c r="D57" s="138"/>
      <c r="E57" s="138"/>
      <c r="F57" s="138"/>
      <c r="G57" s="139" t="s">
        <v>184</v>
      </c>
      <c r="H57" s="139" t="n">
        <f aca="false">SUM(H7:H56)</f>
        <v>0</v>
      </c>
      <c r="I57" s="46"/>
      <c r="J57" s="47"/>
      <c r="K57" s="48"/>
      <c r="L57" s="49"/>
      <c r="M57" s="49"/>
      <c r="N57" s="49"/>
      <c r="P57" s="66"/>
    </row>
    <row r="58" s="59" customFormat="true" ht="30" hidden="false" customHeight="true" outlineLevel="0" collapsed="false">
      <c r="A58" s="140"/>
      <c r="B58" s="141" t="s">
        <v>185</v>
      </c>
      <c r="C58" s="56" t="s">
        <v>186</v>
      </c>
      <c r="D58" s="56"/>
      <c r="E58" s="56"/>
      <c r="F58" s="56"/>
      <c r="G58" s="57"/>
      <c r="H58" s="58"/>
      <c r="I58" s="46"/>
      <c r="J58" s="47"/>
      <c r="K58" s="48"/>
      <c r="L58" s="49"/>
      <c r="M58" s="49"/>
      <c r="N58" s="49"/>
      <c r="O58" s="14"/>
    </row>
    <row r="59" s="66" customFormat="true" ht="39.75" hidden="false" customHeight="true" outlineLevel="0" collapsed="false">
      <c r="A59" s="60"/>
      <c r="B59" s="61"/>
      <c r="C59" s="62" t="s">
        <v>36</v>
      </c>
      <c r="D59" s="63"/>
      <c r="E59" s="63"/>
      <c r="F59" s="63"/>
      <c r="G59" s="64"/>
      <c r="H59" s="65"/>
      <c r="I59" s="46"/>
      <c r="J59" s="47"/>
      <c r="K59" s="48"/>
      <c r="L59" s="49"/>
      <c r="M59" s="49"/>
      <c r="N59" s="49"/>
      <c r="O59" s="14"/>
      <c r="Q59" s="67"/>
      <c r="R59" s="68"/>
      <c r="S59" s="69"/>
      <c r="T59" s="67"/>
      <c r="U59" s="70"/>
      <c r="V59" s="67"/>
    </row>
    <row r="60" s="79" customFormat="true" ht="30" hidden="false" customHeight="true" outlineLevel="0" collapsed="false">
      <c r="A60" s="71" t="s">
        <v>37</v>
      </c>
      <c r="B60" s="72" t="s">
        <v>187</v>
      </c>
      <c r="C60" s="73" t="s">
        <v>39</v>
      </c>
      <c r="D60" s="74" t="s">
        <v>40</v>
      </c>
      <c r="E60" s="75" t="s">
        <v>41</v>
      </c>
      <c r="F60" s="76" t="n">
        <v>957</v>
      </c>
      <c r="G60" s="77"/>
      <c r="H60" s="78" t="n">
        <f aca="false">ROUND(G60,2)*F60</f>
        <v>0</v>
      </c>
      <c r="I60" s="46"/>
      <c r="J60" s="47"/>
      <c r="K60" s="48"/>
      <c r="L60" s="49"/>
      <c r="M60" s="49"/>
      <c r="N60" s="49"/>
      <c r="O60" s="14"/>
      <c r="Q60" s="80"/>
      <c r="R60" s="81"/>
      <c r="S60" s="82"/>
      <c r="T60" s="83"/>
      <c r="U60" s="83"/>
      <c r="V60" s="83"/>
    </row>
    <row r="61" s="79" customFormat="true" ht="30" hidden="false" customHeight="true" outlineLevel="0" collapsed="false">
      <c r="A61" s="84" t="s">
        <v>42</v>
      </c>
      <c r="B61" s="72" t="s">
        <v>188</v>
      </c>
      <c r="C61" s="73" t="s">
        <v>44</v>
      </c>
      <c r="D61" s="74" t="s">
        <v>40</v>
      </c>
      <c r="E61" s="75" t="s">
        <v>45</v>
      </c>
      <c r="F61" s="76" t="n">
        <v>1850</v>
      </c>
      <c r="G61" s="77"/>
      <c r="H61" s="78" t="n">
        <f aca="false">ROUND(G61,2)*F61</f>
        <v>0</v>
      </c>
      <c r="I61" s="46"/>
      <c r="J61" s="47"/>
      <c r="K61" s="48"/>
      <c r="L61" s="49"/>
      <c r="M61" s="49"/>
      <c r="N61" s="49"/>
      <c r="O61" s="14"/>
      <c r="Q61" s="80"/>
      <c r="R61" s="81"/>
      <c r="S61" s="82"/>
      <c r="T61" s="83"/>
      <c r="U61" s="83"/>
      <c r="V61" s="83"/>
    </row>
    <row r="62" s="79" customFormat="true" ht="43.9" hidden="false" customHeight="true" outlineLevel="0" collapsed="false">
      <c r="A62" s="84" t="s">
        <v>53</v>
      </c>
      <c r="B62" s="72" t="s">
        <v>189</v>
      </c>
      <c r="C62" s="73" t="s">
        <v>55</v>
      </c>
      <c r="D62" s="74" t="s">
        <v>56</v>
      </c>
      <c r="E62" s="75" t="s">
        <v>52</v>
      </c>
      <c r="F62" s="76" t="n">
        <v>700</v>
      </c>
      <c r="G62" s="77"/>
      <c r="H62" s="78" t="n">
        <f aca="false">ROUND(G62,2)*F62</f>
        <v>0</v>
      </c>
      <c r="I62" s="46"/>
      <c r="J62" s="47"/>
      <c r="K62" s="48"/>
      <c r="L62" s="49"/>
      <c r="M62" s="49"/>
      <c r="N62" s="49"/>
      <c r="O62" s="14"/>
      <c r="P62" s="83"/>
    </row>
    <row r="63" s="79" customFormat="true" ht="35.25" hidden="false" customHeight="true" outlineLevel="0" collapsed="false">
      <c r="A63" s="84" t="s">
        <v>57</v>
      </c>
      <c r="B63" s="72" t="s">
        <v>190</v>
      </c>
      <c r="C63" s="73" t="s">
        <v>59</v>
      </c>
      <c r="D63" s="74" t="s">
        <v>60</v>
      </c>
      <c r="E63" s="75" t="s">
        <v>41</v>
      </c>
      <c r="F63" s="76" t="n">
        <v>150</v>
      </c>
      <c r="G63" s="77"/>
      <c r="H63" s="78" t="n">
        <f aca="false">ROUND(G63,2)*F63</f>
        <v>0</v>
      </c>
      <c r="I63" s="46"/>
      <c r="J63" s="47"/>
      <c r="K63" s="48"/>
      <c r="L63" s="49"/>
      <c r="M63" s="49"/>
      <c r="N63" s="49"/>
      <c r="O63" s="14"/>
      <c r="Q63" s="80"/>
      <c r="T63" s="83"/>
      <c r="U63" s="83"/>
      <c r="V63" s="83"/>
    </row>
    <row r="64" s="79" customFormat="true" ht="30" hidden="false" customHeight="true" outlineLevel="0" collapsed="false">
      <c r="A64" s="71" t="s">
        <v>61</v>
      </c>
      <c r="B64" s="72" t="s">
        <v>191</v>
      </c>
      <c r="C64" s="73" t="s">
        <v>63</v>
      </c>
      <c r="D64" s="74" t="s">
        <v>40</v>
      </c>
      <c r="E64" s="75" t="s">
        <v>45</v>
      </c>
      <c r="F64" s="76" t="n">
        <v>1350</v>
      </c>
      <c r="G64" s="77"/>
      <c r="H64" s="78" t="n">
        <f aca="false">ROUND(G64,2)*F64</f>
        <v>0</v>
      </c>
      <c r="I64" s="46"/>
      <c r="J64" s="47"/>
      <c r="K64" s="48"/>
      <c r="L64" s="49"/>
      <c r="M64" s="49"/>
      <c r="N64" s="49"/>
      <c r="O64" s="14"/>
      <c r="Q64" s="80"/>
      <c r="T64" s="83"/>
      <c r="U64" s="83"/>
      <c r="V64" s="83"/>
    </row>
    <row r="65" s="79" customFormat="true" ht="36.75" hidden="false" customHeight="true" outlineLevel="0" collapsed="false">
      <c r="A65" s="87" t="s">
        <v>64</v>
      </c>
      <c r="B65" s="72" t="s">
        <v>192</v>
      </c>
      <c r="C65" s="73" t="s">
        <v>66</v>
      </c>
      <c r="D65" s="74" t="s">
        <v>67</v>
      </c>
      <c r="E65" s="75" t="s">
        <v>45</v>
      </c>
      <c r="F65" s="76" t="n">
        <v>1850</v>
      </c>
      <c r="G65" s="77"/>
      <c r="H65" s="78" t="n">
        <f aca="false">ROUND(G65,2)*F65</f>
        <v>0</v>
      </c>
      <c r="I65" s="46"/>
      <c r="J65" s="47"/>
      <c r="K65" s="48"/>
      <c r="L65" s="49"/>
      <c r="M65" s="49"/>
      <c r="N65" s="49"/>
      <c r="O65" s="14"/>
      <c r="Q65" s="80"/>
      <c r="T65" s="83"/>
      <c r="U65" s="83"/>
      <c r="V65" s="83"/>
    </row>
    <row r="66" s="79" customFormat="true" ht="34.5" hidden="false" customHeight="true" outlineLevel="0" collapsed="false">
      <c r="A66" s="87" t="s">
        <v>68</v>
      </c>
      <c r="B66" s="72" t="s">
        <v>193</v>
      </c>
      <c r="C66" s="73" t="s">
        <v>70</v>
      </c>
      <c r="D66" s="74" t="s">
        <v>71</v>
      </c>
      <c r="E66" s="75" t="s">
        <v>45</v>
      </c>
      <c r="F66" s="76" t="n">
        <v>1850</v>
      </c>
      <c r="G66" s="77"/>
      <c r="H66" s="78" t="n">
        <f aca="false">ROUND(G66,2)*F66</f>
        <v>0</v>
      </c>
      <c r="I66" s="46"/>
      <c r="J66" s="47"/>
      <c r="K66" s="48"/>
      <c r="L66" s="49"/>
      <c r="M66" s="49"/>
      <c r="N66" s="49"/>
      <c r="O66" s="14"/>
      <c r="Q66" s="80"/>
      <c r="T66" s="83"/>
      <c r="U66" s="83"/>
      <c r="V66" s="83"/>
    </row>
    <row r="67" s="66" customFormat="true" ht="38.25" hidden="false" customHeight="true" outlineLevel="0" collapsed="false">
      <c r="A67" s="88"/>
      <c r="B67" s="89"/>
      <c r="C67" s="90" t="s">
        <v>72</v>
      </c>
      <c r="D67" s="91"/>
      <c r="E67" s="91"/>
      <c r="F67" s="92"/>
      <c r="G67" s="93"/>
      <c r="H67" s="94"/>
      <c r="I67" s="46"/>
      <c r="J67" s="47"/>
      <c r="K67" s="48"/>
      <c r="L67" s="49"/>
      <c r="M67" s="49"/>
      <c r="N67" s="49"/>
      <c r="O67" s="14"/>
      <c r="Q67" s="80"/>
      <c r="T67" s="83"/>
      <c r="U67" s="83"/>
      <c r="V67" s="83"/>
    </row>
    <row r="68" s="79" customFormat="true" ht="30" hidden="false" customHeight="true" outlineLevel="0" collapsed="false">
      <c r="A68" s="95" t="s">
        <v>73</v>
      </c>
      <c r="B68" s="72" t="s">
        <v>194</v>
      </c>
      <c r="C68" s="73" t="s">
        <v>75</v>
      </c>
      <c r="D68" s="74" t="s">
        <v>40</v>
      </c>
      <c r="E68" s="75"/>
      <c r="F68" s="76"/>
      <c r="G68" s="85"/>
      <c r="H68" s="78"/>
      <c r="I68" s="46"/>
      <c r="J68" s="47"/>
      <c r="K68" s="48"/>
      <c r="L68" s="49"/>
      <c r="M68" s="49"/>
      <c r="N68" s="49"/>
      <c r="O68" s="14"/>
      <c r="Q68" s="80"/>
      <c r="T68" s="83"/>
      <c r="U68" s="83"/>
      <c r="V68" s="83"/>
    </row>
    <row r="69" s="79" customFormat="true" ht="30" hidden="false" customHeight="true" outlineLevel="0" collapsed="false">
      <c r="A69" s="95" t="s">
        <v>76</v>
      </c>
      <c r="B69" s="86" t="s">
        <v>50</v>
      </c>
      <c r="C69" s="73" t="s">
        <v>77</v>
      </c>
      <c r="D69" s="74"/>
      <c r="E69" s="75" t="s">
        <v>45</v>
      </c>
      <c r="F69" s="76" t="n">
        <v>1500</v>
      </c>
      <c r="G69" s="77"/>
      <c r="H69" s="78" t="n">
        <f aca="false">ROUND(G69,2)*F69</f>
        <v>0</v>
      </c>
      <c r="I69" s="46"/>
      <c r="J69" s="47"/>
      <c r="K69" s="48"/>
      <c r="L69" s="49"/>
      <c r="M69" s="49"/>
      <c r="N69" s="49"/>
      <c r="O69" s="14"/>
      <c r="Q69" s="80"/>
      <c r="T69" s="83"/>
      <c r="U69" s="83"/>
      <c r="V69" s="83"/>
    </row>
    <row r="70" s="79" customFormat="true" ht="43.9" hidden="false" customHeight="true" outlineLevel="0" collapsed="false">
      <c r="A70" s="95" t="s">
        <v>78</v>
      </c>
      <c r="B70" s="72" t="s">
        <v>195</v>
      </c>
      <c r="C70" s="73" t="s">
        <v>80</v>
      </c>
      <c r="D70" s="74" t="s">
        <v>81</v>
      </c>
      <c r="E70" s="75"/>
      <c r="F70" s="76"/>
      <c r="G70" s="85"/>
      <c r="H70" s="78"/>
      <c r="I70" s="46"/>
      <c r="J70" s="47"/>
      <c r="K70" s="48"/>
      <c r="L70" s="49"/>
      <c r="M70" s="49"/>
      <c r="N70" s="49"/>
      <c r="O70" s="14"/>
      <c r="Q70" s="80"/>
      <c r="T70" s="83"/>
      <c r="U70" s="83"/>
      <c r="V70" s="83"/>
    </row>
    <row r="71" s="79" customFormat="true" ht="30" hidden="false" customHeight="true" outlineLevel="0" collapsed="false">
      <c r="A71" s="95" t="s">
        <v>82</v>
      </c>
      <c r="B71" s="86" t="s">
        <v>83</v>
      </c>
      <c r="C71" s="73" t="s">
        <v>84</v>
      </c>
      <c r="D71" s="74" t="s">
        <v>85</v>
      </c>
      <c r="E71" s="75"/>
      <c r="F71" s="76"/>
      <c r="G71" s="85"/>
      <c r="H71" s="78"/>
      <c r="I71" s="46"/>
      <c r="J71" s="47"/>
      <c r="K71" s="48"/>
      <c r="L71" s="49"/>
      <c r="M71" s="49"/>
      <c r="N71" s="49"/>
      <c r="O71" s="14"/>
      <c r="Q71" s="80"/>
      <c r="T71" s="83"/>
      <c r="U71" s="83"/>
      <c r="V71" s="83"/>
    </row>
    <row r="72" s="79" customFormat="true" ht="30" hidden="false" customHeight="true" outlineLevel="0" collapsed="false">
      <c r="A72" s="95" t="s">
        <v>89</v>
      </c>
      <c r="B72" s="96" t="s">
        <v>87</v>
      </c>
      <c r="C72" s="73" t="s">
        <v>91</v>
      </c>
      <c r="D72" s="74"/>
      <c r="E72" s="75" t="s">
        <v>45</v>
      </c>
      <c r="F72" s="76" t="n">
        <v>26</v>
      </c>
      <c r="G72" s="77"/>
      <c r="H72" s="78" t="n">
        <f aca="false">ROUND(G72,2)*F72</f>
        <v>0</v>
      </c>
      <c r="I72" s="46"/>
      <c r="J72" s="47"/>
      <c r="K72" s="48"/>
      <c r="L72" s="49"/>
      <c r="M72" s="49"/>
      <c r="N72" s="49"/>
      <c r="O72" s="14"/>
      <c r="Q72" s="80"/>
      <c r="T72" s="83"/>
      <c r="U72" s="83"/>
      <c r="V72" s="83"/>
    </row>
    <row r="73" s="79" customFormat="true" ht="30" hidden="false" customHeight="true" outlineLevel="0" collapsed="false">
      <c r="A73" s="95" t="s">
        <v>92</v>
      </c>
      <c r="B73" s="96" t="s">
        <v>90</v>
      </c>
      <c r="C73" s="73" t="s">
        <v>94</v>
      </c>
      <c r="D73" s="74"/>
      <c r="E73" s="75" t="s">
        <v>45</v>
      </c>
      <c r="F73" s="76" t="n">
        <v>370</v>
      </c>
      <c r="G73" s="77"/>
      <c r="H73" s="78" t="n">
        <f aca="false">ROUND(G73,2)*F73</f>
        <v>0</v>
      </c>
      <c r="I73" s="46"/>
      <c r="J73" s="47"/>
      <c r="K73" s="48"/>
      <c r="L73" s="49"/>
      <c r="M73" s="49"/>
      <c r="N73" s="49"/>
      <c r="O73" s="14"/>
      <c r="Q73" s="80"/>
      <c r="T73" s="83"/>
      <c r="U73" s="83"/>
      <c r="V73" s="83"/>
    </row>
    <row r="74" s="79" customFormat="true" ht="27.75" hidden="false" customHeight="true" outlineLevel="0" collapsed="false">
      <c r="A74" s="95" t="s">
        <v>95</v>
      </c>
      <c r="B74" s="72" t="s">
        <v>196</v>
      </c>
      <c r="C74" s="73" t="s">
        <v>97</v>
      </c>
      <c r="D74" s="74" t="s">
        <v>81</v>
      </c>
      <c r="E74" s="75" t="s">
        <v>45</v>
      </c>
      <c r="F74" s="97" t="n">
        <v>6</v>
      </c>
      <c r="G74" s="77"/>
      <c r="H74" s="78" t="n">
        <f aca="false">ROUND(G74,2)*F74</f>
        <v>0</v>
      </c>
      <c r="I74" s="46"/>
      <c r="J74" s="47"/>
      <c r="K74" s="48"/>
      <c r="L74" s="49"/>
      <c r="M74" s="49"/>
      <c r="N74" s="49"/>
      <c r="O74" s="14"/>
      <c r="Q74" s="80"/>
      <c r="T74" s="83"/>
      <c r="U74" s="83"/>
      <c r="V74" s="83"/>
    </row>
    <row r="75" s="66" customFormat="true" ht="38.25" hidden="false" customHeight="true" outlineLevel="0" collapsed="false">
      <c r="A75" s="142"/>
      <c r="B75" s="98"/>
      <c r="C75" s="99" t="s">
        <v>98</v>
      </c>
      <c r="D75" s="91"/>
      <c r="E75" s="91"/>
      <c r="F75" s="143"/>
      <c r="G75" s="93"/>
      <c r="H75" s="94"/>
      <c r="I75" s="46"/>
      <c r="J75" s="47"/>
      <c r="K75" s="48"/>
      <c r="L75" s="49"/>
      <c r="M75" s="49"/>
      <c r="N75" s="49"/>
      <c r="O75" s="14"/>
      <c r="Q75" s="80"/>
      <c r="T75" s="83"/>
      <c r="U75" s="83"/>
      <c r="V75" s="83"/>
    </row>
    <row r="76" s="66" customFormat="true" ht="43.9" hidden="false" customHeight="true" outlineLevel="0" collapsed="false">
      <c r="A76" s="133" t="s">
        <v>99</v>
      </c>
      <c r="B76" s="72" t="s">
        <v>197</v>
      </c>
      <c r="C76" s="73" t="s">
        <v>101</v>
      </c>
      <c r="D76" s="74" t="s">
        <v>102</v>
      </c>
      <c r="E76" s="75"/>
      <c r="F76" s="144"/>
      <c r="G76" s="93"/>
      <c r="H76" s="100"/>
      <c r="I76" s="46"/>
      <c r="J76" s="47"/>
      <c r="K76" s="48"/>
      <c r="L76" s="49"/>
      <c r="M76" s="49"/>
      <c r="N76" s="49"/>
      <c r="O76" s="14"/>
      <c r="Q76" s="80"/>
      <c r="T76" s="83"/>
      <c r="U76" s="83"/>
      <c r="V76" s="83"/>
    </row>
    <row r="77" s="66" customFormat="true" ht="43.9" hidden="false" customHeight="true" outlineLevel="0" collapsed="false">
      <c r="A77" s="133" t="s">
        <v>105</v>
      </c>
      <c r="B77" s="86" t="s">
        <v>50</v>
      </c>
      <c r="C77" s="73" t="s">
        <v>107</v>
      </c>
      <c r="D77" s="74"/>
      <c r="E77" s="75" t="s">
        <v>45</v>
      </c>
      <c r="F77" s="97" t="n">
        <v>1567</v>
      </c>
      <c r="G77" s="77"/>
      <c r="H77" s="100" t="n">
        <f aca="false">ROUND(G77,2)*F77</f>
        <v>0</v>
      </c>
      <c r="I77" s="46"/>
      <c r="J77" s="47"/>
      <c r="K77" s="48"/>
      <c r="L77" s="49"/>
      <c r="M77" s="49"/>
      <c r="N77" s="49"/>
      <c r="O77" s="14"/>
      <c r="Q77" s="80"/>
      <c r="T77" s="83"/>
      <c r="U77" s="83"/>
      <c r="V77" s="83"/>
    </row>
    <row r="78" s="117" customFormat="true" ht="43.9" hidden="false" customHeight="true" outlineLevel="0" collapsed="false">
      <c r="A78" s="109" t="s">
        <v>108</v>
      </c>
      <c r="B78" s="110" t="s">
        <v>198</v>
      </c>
      <c r="C78" s="111" t="s">
        <v>110</v>
      </c>
      <c r="D78" s="112" t="s">
        <v>102</v>
      </c>
      <c r="E78" s="113"/>
      <c r="F78" s="114"/>
      <c r="G78" s="115"/>
      <c r="H78" s="116"/>
      <c r="I78" s="46"/>
      <c r="J78" s="47"/>
      <c r="K78" s="48"/>
      <c r="L78" s="49"/>
      <c r="M78" s="49"/>
      <c r="N78" s="49"/>
      <c r="O78" s="14"/>
      <c r="Q78" s="118"/>
      <c r="T78" s="119"/>
      <c r="U78" s="119"/>
      <c r="V78" s="119"/>
    </row>
    <row r="79" s="120" customFormat="true" ht="43.9" hidden="false" customHeight="true" outlineLevel="0" collapsed="false">
      <c r="A79" s="101" t="s">
        <v>111</v>
      </c>
      <c r="B79" s="86" t="s">
        <v>50</v>
      </c>
      <c r="C79" s="73" t="s">
        <v>112</v>
      </c>
      <c r="D79" s="74" t="s">
        <v>113</v>
      </c>
      <c r="E79" s="75" t="s">
        <v>114</v>
      </c>
      <c r="F79" s="76" t="n">
        <v>339</v>
      </c>
      <c r="G79" s="77"/>
      <c r="H79" s="100" t="n">
        <f aca="false">ROUND(G79,2)*F79</f>
        <v>0</v>
      </c>
      <c r="I79" s="46"/>
      <c r="J79" s="47"/>
      <c r="K79" s="48"/>
      <c r="L79" s="49"/>
      <c r="M79" s="49"/>
      <c r="N79" s="49"/>
      <c r="O79" s="14"/>
      <c r="Q79" s="80"/>
      <c r="T79" s="83"/>
      <c r="U79" s="83"/>
      <c r="V79" s="83"/>
    </row>
    <row r="80" s="120" customFormat="true" ht="43.9" hidden="false" customHeight="true" outlineLevel="0" collapsed="false">
      <c r="A80" s="101" t="s">
        <v>115</v>
      </c>
      <c r="B80" s="102" t="s">
        <v>106</v>
      </c>
      <c r="C80" s="103" t="s">
        <v>116</v>
      </c>
      <c r="D80" s="104" t="s">
        <v>117</v>
      </c>
      <c r="E80" s="105" t="s">
        <v>114</v>
      </c>
      <c r="F80" s="145" t="n">
        <v>57</v>
      </c>
      <c r="G80" s="107"/>
      <c r="H80" s="108" t="n">
        <f aca="false">ROUND(G80,2)*F80</f>
        <v>0</v>
      </c>
      <c r="I80" s="46"/>
      <c r="J80" s="47"/>
      <c r="K80" s="48"/>
      <c r="L80" s="49"/>
      <c r="M80" s="49"/>
      <c r="N80" s="49"/>
      <c r="O80" s="14"/>
      <c r="Q80" s="80"/>
      <c r="T80" s="83"/>
      <c r="U80" s="83"/>
      <c r="V80" s="83"/>
    </row>
    <row r="81" s="120" customFormat="true" ht="43.9" hidden="false" customHeight="true" outlineLevel="0" collapsed="false">
      <c r="A81" s="101" t="s">
        <v>118</v>
      </c>
      <c r="B81" s="86" t="s">
        <v>119</v>
      </c>
      <c r="C81" s="73" t="s">
        <v>120</v>
      </c>
      <c r="D81" s="74" t="s">
        <v>121</v>
      </c>
      <c r="E81" s="75" t="s">
        <v>114</v>
      </c>
      <c r="F81" s="76" t="n">
        <v>10</v>
      </c>
      <c r="G81" s="77"/>
      <c r="H81" s="100" t="n">
        <f aca="false">ROUND(G81,2)*F81</f>
        <v>0</v>
      </c>
      <c r="I81" s="46"/>
      <c r="J81" s="47"/>
      <c r="K81" s="48"/>
      <c r="L81" s="49"/>
      <c r="M81" s="49"/>
      <c r="N81" s="49"/>
      <c r="O81" s="14"/>
      <c r="Q81" s="80"/>
      <c r="T81" s="83"/>
      <c r="U81" s="83"/>
      <c r="V81" s="83"/>
    </row>
    <row r="82" s="120" customFormat="true" ht="43.9" hidden="false" customHeight="true" outlineLevel="0" collapsed="false">
      <c r="A82" s="101" t="s">
        <v>122</v>
      </c>
      <c r="B82" s="86" t="s">
        <v>123</v>
      </c>
      <c r="C82" s="73" t="s">
        <v>124</v>
      </c>
      <c r="D82" s="74" t="s">
        <v>125</v>
      </c>
      <c r="E82" s="75" t="s">
        <v>114</v>
      </c>
      <c r="F82" s="76" t="n">
        <v>16</v>
      </c>
      <c r="G82" s="77"/>
      <c r="H82" s="100" t="n">
        <f aca="false">ROUND(G82,2)*F82</f>
        <v>0</v>
      </c>
      <c r="I82" s="46"/>
      <c r="J82" s="47"/>
      <c r="K82" s="48"/>
      <c r="L82" s="49"/>
      <c r="M82" s="49"/>
      <c r="N82" s="49"/>
      <c r="O82" s="14"/>
      <c r="Q82" s="80"/>
      <c r="T82" s="83"/>
      <c r="U82" s="83"/>
      <c r="V82" s="83"/>
    </row>
    <row r="83" s="125" customFormat="true" ht="43.9" hidden="false" customHeight="true" outlineLevel="0" collapsed="false">
      <c r="A83" s="109" t="s">
        <v>126</v>
      </c>
      <c r="B83" s="110" t="s">
        <v>199</v>
      </c>
      <c r="C83" s="111" t="s">
        <v>128</v>
      </c>
      <c r="D83" s="112" t="s">
        <v>129</v>
      </c>
      <c r="E83" s="121"/>
      <c r="F83" s="122"/>
      <c r="G83" s="123"/>
      <c r="H83" s="124"/>
      <c r="I83" s="46"/>
      <c r="J83" s="47"/>
      <c r="K83" s="48"/>
      <c r="L83" s="49"/>
      <c r="M83" s="49"/>
      <c r="N83" s="49"/>
      <c r="O83" s="14"/>
      <c r="Q83" s="118"/>
      <c r="T83" s="119"/>
      <c r="U83" s="119"/>
      <c r="V83" s="119"/>
    </row>
    <row r="84" s="120" customFormat="true" ht="30" hidden="false" customHeight="true" outlineLevel="0" collapsed="false">
      <c r="A84" s="101" t="s">
        <v>130</v>
      </c>
      <c r="B84" s="86" t="s">
        <v>50</v>
      </c>
      <c r="C84" s="73" t="s">
        <v>131</v>
      </c>
      <c r="D84" s="74"/>
      <c r="E84" s="75"/>
      <c r="F84" s="76"/>
      <c r="G84" s="126"/>
      <c r="H84" s="127"/>
      <c r="I84" s="46"/>
      <c r="J84" s="47"/>
      <c r="K84" s="48"/>
      <c r="L84" s="49"/>
      <c r="M84" s="49"/>
      <c r="N84" s="49"/>
      <c r="O84" s="14"/>
      <c r="Q84" s="80"/>
      <c r="T84" s="83"/>
      <c r="U84" s="83"/>
      <c r="V84" s="83"/>
    </row>
    <row r="85" s="120" customFormat="true" ht="30" hidden="false" customHeight="true" outlineLevel="0" collapsed="false">
      <c r="A85" s="101" t="s">
        <v>132</v>
      </c>
      <c r="B85" s="96" t="s">
        <v>87</v>
      </c>
      <c r="C85" s="73" t="s">
        <v>133</v>
      </c>
      <c r="D85" s="74"/>
      <c r="E85" s="75" t="s">
        <v>52</v>
      </c>
      <c r="F85" s="76" t="n">
        <v>2</v>
      </c>
      <c r="G85" s="128"/>
      <c r="H85" s="127" t="n">
        <f aca="false">ROUND(G85,2)*F85</f>
        <v>0</v>
      </c>
      <c r="I85" s="46"/>
      <c r="J85" s="47"/>
      <c r="K85" s="48"/>
      <c r="L85" s="49"/>
      <c r="M85" s="49"/>
      <c r="N85" s="49"/>
      <c r="O85" s="14"/>
      <c r="Q85" s="80"/>
      <c r="T85" s="83"/>
      <c r="U85" s="83"/>
      <c r="V85" s="83"/>
    </row>
    <row r="86" s="66" customFormat="true" ht="41.25" hidden="false" customHeight="true" outlineLevel="0" collapsed="false">
      <c r="A86" s="88"/>
      <c r="B86" s="98"/>
      <c r="C86" s="90" t="s">
        <v>134</v>
      </c>
      <c r="D86" s="91"/>
      <c r="E86" s="91"/>
      <c r="F86" s="92"/>
      <c r="G86" s="93"/>
      <c r="H86" s="94"/>
      <c r="I86" s="46"/>
      <c r="J86" s="47"/>
      <c r="K86" s="48"/>
      <c r="L86" s="49"/>
      <c r="M86" s="49"/>
      <c r="N86" s="49"/>
      <c r="O86" s="14"/>
      <c r="Q86" s="80"/>
      <c r="T86" s="83"/>
      <c r="U86" s="83"/>
      <c r="V86" s="83"/>
    </row>
    <row r="87" s="117" customFormat="true" ht="30" hidden="false" customHeight="true" outlineLevel="0" collapsed="false">
      <c r="A87" s="109" t="s">
        <v>135</v>
      </c>
      <c r="B87" s="110" t="s">
        <v>200</v>
      </c>
      <c r="C87" s="111" t="s">
        <v>137</v>
      </c>
      <c r="D87" s="112" t="s">
        <v>138</v>
      </c>
      <c r="E87" s="113"/>
      <c r="F87" s="114"/>
      <c r="G87" s="115"/>
      <c r="H87" s="116"/>
      <c r="I87" s="46"/>
      <c r="J87" s="47"/>
      <c r="K87" s="48"/>
      <c r="L87" s="49"/>
      <c r="M87" s="49"/>
      <c r="N87" s="49"/>
      <c r="O87" s="14"/>
      <c r="P87" s="132"/>
      <c r="Q87" s="118"/>
      <c r="T87" s="119"/>
      <c r="U87" s="119"/>
      <c r="V87" s="119"/>
    </row>
    <row r="88" s="79" customFormat="true" ht="30" hidden="false" customHeight="true" outlineLevel="0" collapsed="false">
      <c r="A88" s="71" t="s">
        <v>139</v>
      </c>
      <c r="B88" s="86" t="s">
        <v>50</v>
      </c>
      <c r="C88" s="73" t="s">
        <v>140</v>
      </c>
      <c r="D88" s="74"/>
      <c r="E88" s="75" t="s">
        <v>141</v>
      </c>
      <c r="F88" s="97" t="n">
        <v>4</v>
      </c>
      <c r="G88" s="77"/>
      <c r="H88" s="100" t="n">
        <f aca="false">ROUND(G88,2)*F88</f>
        <v>0</v>
      </c>
      <c r="I88" s="46"/>
      <c r="J88" s="47"/>
      <c r="K88" s="48"/>
      <c r="L88" s="49"/>
      <c r="M88" s="49"/>
      <c r="N88" s="49"/>
      <c r="O88" s="14"/>
      <c r="Q88" s="80"/>
      <c r="T88" s="83"/>
      <c r="U88" s="83"/>
      <c r="V88" s="83"/>
    </row>
    <row r="89" s="146" customFormat="true" ht="30" hidden="false" customHeight="true" outlineLevel="0" collapsed="false">
      <c r="A89" s="71" t="s">
        <v>147</v>
      </c>
      <c r="B89" s="72" t="s">
        <v>201</v>
      </c>
      <c r="C89" s="73" t="s">
        <v>149</v>
      </c>
      <c r="D89" s="74" t="s">
        <v>138</v>
      </c>
      <c r="E89" s="75" t="s">
        <v>114</v>
      </c>
      <c r="F89" s="97" t="n">
        <v>14</v>
      </c>
      <c r="G89" s="77"/>
      <c r="H89" s="100" t="n">
        <f aca="false">ROUND(G89,2)*F89</f>
        <v>0</v>
      </c>
      <c r="I89" s="46"/>
      <c r="J89" s="47"/>
      <c r="K89" s="48"/>
      <c r="L89" s="49"/>
      <c r="M89" s="49"/>
      <c r="N89" s="49"/>
      <c r="O89" s="14"/>
      <c r="P89" s="134"/>
      <c r="Q89" s="80"/>
      <c r="T89" s="83"/>
      <c r="U89" s="83"/>
      <c r="V89" s="83"/>
    </row>
    <row r="90" s="79" customFormat="true" ht="43.9" hidden="false" customHeight="true" outlineLevel="0" collapsed="false">
      <c r="A90" s="71" t="s">
        <v>202</v>
      </c>
      <c r="B90" s="72" t="s">
        <v>203</v>
      </c>
      <c r="C90" s="73" t="s">
        <v>204</v>
      </c>
      <c r="D90" s="74" t="s">
        <v>138</v>
      </c>
      <c r="E90" s="75"/>
      <c r="F90" s="97"/>
      <c r="G90" s="85"/>
      <c r="H90" s="100"/>
      <c r="I90" s="46"/>
      <c r="J90" s="47"/>
      <c r="K90" s="48"/>
      <c r="L90" s="49"/>
      <c r="M90" s="49"/>
      <c r="N90" s="49"/>
      <c r="O90" s="14"/>
      <c r="P90" s="147"/>
      <c r="Q90" s="80"/>
      <c r="T90" s="83"/>
      <c r="U90" s="83"/>
      <c r="V90" s="83"/>
    </row>
    <row r="91" s="66" customFormat="true" ht="30" hidden="false" customHeight="true" outlineLevel="0" collapsed="false">
      <c r="A91" s="71" t="s">
        <v>150</v>
      </c>
      <c r="B91" s="72" t="s">
        <v>205</v>
      </c>
      <c r="C91" s="73" t="s">
        <v>152</v>
      </c>
      <c r="D91" s="74" t="s">
        <v>138</v>
      </c>
      <c r="E91" s="75" t="s">
        <v>141</v>
      </c>
      <c r="F91" s="97" t="n">
        <v>4</v>
      </c>
      <c r="G91" s="77"/>
      <c r="H91" s="100" t="n">
        <f aca="false">ROUND(G91,2)*F91</f>
        <v>0</v>
      </c>
      <c r="I91" s="46"/>
      <c r="J91" s="47"/>
      <c r="K91" s="48"/>
      <c r="L91" s="49"/>
      <c r="M91" s="49"/>
      <c r="N91" s="49"/>
      <c r="O91" s="14"/>
      <c r="P91" s="129"/>
      <c r="Q91" s="80"/>
      <c r="T91" s="83"/>
      <c r="U91" s="83"/>
      <c r="V91" s="83"/>
    </row>
    <row r="92" s="79" customFormat="true" ht="30" hidden="false" customHeight="true" outlineLevel="0" collapsed="false">
      <c r="A92" s="133" t="s">
        <v>159</v>
      </c>
      <c r="B92" s="72" t="s">
        <v>206</v>
      </c>
      <c r="C92" s="73" t="s">
        <v>161</v>
      </c>
      <c r="D92" s="74" t="s">
        <v>162</v>
      </c>
      <c r="E92" s="75" t="s">
        <v>114</v>
      </c>
      <c r="F92" s="97" t="n">
        <v>96</v>
      </c>
      <c r="G92" s="77"/>
      <c r="H92" s="100" t="n">
        <f aca="false">ROUND(G92,2)*F92</f>
        <v>0</v>
      </c>
      <c r="I92" s="46"/>
      <c r="J92" s="47"/>
      <c r="K92" s="48"/>
      <c r="L92" s="49"/>
      <c r="M92" s="49"/>
      <c r="N92" s="49"/>
      <c r="O92" s="14"/>
      <c r="Q92" s="80"/>
      <c r="T92" s="83"/>
      <c r="U92" s="83"/>
      <c r="V92" s="83"/>
    </row>
    <row r="93" s="66" customFormat="true" ht="34.5" hidden="false" customHeight="true" outlineLevel="0" collapsed="false">
      <c r="A93" s="88"/>
      <c r="B93" s="98"/>
      <c r="C93" s="90" t="s">
        <v>163</v>
      </c>
      <c r="D93" s="91"/>
      <c r="E93" s="91"/>
      <c r="F93" s="92"/>
      <c r="G93" s="93"/>
      <c r="H93" s="94"/>
      <c r="I93" s="46"/>
      <c r="J93" s="47"/>
      <c r="K93" s="48"/>
      <c r="L93" s="49"/>
      <c r="M93" s="49"/>
      <c r="N93" s="49"/>
      <c r="O93" s="14"/>
      <c r="Q93" s="80"/>
      <c r="T93" s="83"/>
      <c r="U93" s="83"/>
      <c r="V93" s="83"/>
    </row>
    <row r="94" s="79" customFormat="true" ht="43.9" hidden="false" customHeight="true" outlineLevel="0" collapsed="false">
      <c r="A94" s="71" t="s">
        <v>164</v>
      </c>
      <c r="B94" s="72" t="s">
        <v>207</v>
      </c>
      <c r="C94" s="73" t="s">
        <v>166</v>
      </c>
      <c r="D94" s="74" t="s">
        <v>167</v>
      </c>
      <c r="E94" s="75" t="s">
        <v>141</v>
      </c>
      <c r="F94" s="97" t="n">
        <v>2</v>
      </c>
      <c r="G94" s="77"/>
      <c r="H94" s="100" t="n">
        <f aca="false">ROUND(G94,2)*F94</f>
        <v>0</v>
      </c>
      <c r="I94" s="46"/>
      <c r="J94" s="47"/>
      <c r="K94" s="48"/>
      <c r="L94" s="49"/>
      <c r="M94" s="49"/>
      <c r="N94" s="49"/>
      <c r="O94" s="14"/>
      <c r="Q94" s="80"/>
      <c r="T94" s="83"/>
      <c r="U94" s="83"/>
      <c r="V94" s="83"/>
    </row>
    <row r="95" s="79" customFormat="true" ht="30" hidden="false" customHeight="true" outlineLevel="0" collapsed="false">
      <c r="A95" s="71" t="s">
        <v>168</v>
      </c>
      <c r="B95" s="72" t="s">
        <v>208</v>
      </c>
      <c r="C95" s="73" t="s">
        <v>170</v>
      </c>
      <c r="D95" s="74" t="s">
        <v>138</v>
      </c>
      <c r="E95" s="75"/>
      <c r="F95" s="97"/>
      <c r="G95" s="78"/>
      <c r="H95" s="100"/>
      <c r="I95" s="46"/>
      <c r="J95" s="47"/>
      <c r="K95" s="48"/>
      <c r="L95" s="49"/>
      <c r="M95" s="49"/>
      <c r="N95" s="49"/>
      <c r="O95" s="14"/>
      <c r="P95" s="134"/>
      <c r="Q95" s="80"/>
      <c r="T95" s="83"/>
      <c r="U95" s="83"/>
      <c r="V95" s="83"/>
    </row>
    <row r="96" s="79" customFormat="true" ht="30" hidden="false" customHeight="true" outlineLevel="0" collapsed="false">
      <c r="A96" s="71" t="s">
        <v>171</v>
      </c>
      <c r="B96" s="86" t="s">
        <v>50</v>
      </c>
      <c r="C96" s="73" t="s">
        <v>172</v>
      </c>
      <c r="D96" s="74"/>
      <c r="E96" s="75" t="s">
        <v>173</v>
      </c>
      <c r="F96" s="135" t="n">
        <v>0.15</v>
      </c>
      <c r="G96" s="77"/>
      <c r="H96" s="100" t="n">
        <f aca="false">ROUND(G96,2)*F96</f>
        <v>0</v>
      </c>
      <c r="I96" s="46"/>
      <c r="J96" s="47"/>
      <c r="K96" s="48"/>
      <c r="L96" s="49"/>
      <c r="M96" s="49"/>
      <c r="N96" s="49"/>
      <c r="O96" s="14"/>
      <c r="P96" s="134"/>
      <c r="Q96" s="80"/>
      <c r="T96" s="83"/>
      <c r="U96" s="83"/>
      <c r="V96" s="83"/>
    </row>
    <row r="97" s="79" customFormat="true" ht="30" hidden="false" customHeight="true" outlineLevel="0" collapsed="false">
      <c r="A97" s="71" t="s">
        <v>174</v>
      </c>
      <c r="B97" s="72" t="s">
        <v>209</v>
      </c>
      <c r="C97" s="73" t="s">
        <v>176</v>
      </c>
      <c r="D97" s="74" t="s">
        <v>167</v>
      </c>
      <c r="E97" s="75" t="s">
        <v>141</v>
      </c>
      <c r="F97" s="97" t="n">
        <v>2</v>
      </c>
      <c r="G97" s="77"/>
      <c r="H97" s="100" t="n">
        <f aca="false">ROUND(G97,2)*F97</f>
        <v>0</v>
      </c>
      <c r="I97" s="46"/>
      <c r="J97" s="47"/>
      <c r="K97" s="48"/>
      <c r="L97" s="49"/>
      <c r="M97" s="49"/>
      <c r="N97" s="49"/>
      <c r="O97" s="14"/>
      <c r="Q97" s="80"/>
      <c r="T97" s="83"/>
      <c r="U97" s="83"/>
      <c r="V97" s="83"/>
    </row>
    <row r="98" s="79" customFormat="true" ht="30" hidden="false" customHeight="true" outlineLevel="0" collapsed="false">
      <c r="A98" s="71" t="s">
        <v>210</v>
      </c>
      <c r="B98" s="72" t="s">
        <v>211</v>
      </c>
      <c r="C98" s="73" t="s">
        <v>212</v>
      </c>
      <c r="D98" s="74" t="s">
        <v>167</v>
      </c>
      <c r="E98" s="75" t="s">
        <v>141</v>
      </c>
      <c r="F98" s="97" t="n">
        <v>1</v>
      </c>
      <c r="G98" s="77"/>
      <c r="H98" s="100" t="n">
        <f aca="false">ROUND(G98,2)*F98</f>
        <v>0</v>
      </c>
      <c r="I98" s="46"/>
      <c r="J98" s="47"/>
      <c r="K98" s="48"/>
      <c r="L98" s="49"/>
      <c r="M98" s="49"/>
      <c r="N98" s="49"/>
      <c r="O98" s="14"/>
      <c r="Q98" s="80"/>
      <c r="T98" s="83"/>
      <c r="U98" s="83"/>
      <c r="V98" s="83"/>
    </row>
    <row r="99" s="125" customFormat="true" ht="30" hidden="false" customHeight="true" outlineLevel="0" collapsed="false">
      <c r="A99" s="109" t="s">
        <v>213</v>
      </c>
      <c r="B99" s="110" t="s">
        <v>214</v>
      </c>
      <c r="C99" s="111" t="s">
        <v>215</v>
      </c>
      <c r="D99" s="112" t="s">
        <v>216</v>
      </c>
      <c r="E99" s="113" t="s">
        <v>141</v>
      </c>
      <c r="F99" s="114" t="n">
        <v>1</v>
      </c>
      <c r="G99" s="131"/>
      <c r="H99" s="116" t="n">
        <f aca="false">ROUND(G99,2)*F99</f>
        <v>0</v>
      </c>
      <c r="I99" s="46"/>
      <c r="J99" s="47"/>
      <c r="K99" s="48"/>
      <c r="L99" s="49"/>
      <c r="M99" s="49"/>
      <c r="N99" s="49"/>
      <c r="O99" s="14"/>
      <c r="P99" s="148"/>
      <c r="Q99" s="118"/>
      <c r="T99" s="119"/>
      <c r="U99" s="119"/>
      <c r="V99" s="119"/>
    </row>
    <row r="100" s="66" customFormat="true" ht="33.75" hidden="false" customHeight="true" outlineLevel="0" collapsed="false">
      <c r="A100" s="88"/>
      <c r="B100" s="98"/>
      <c r="C100" s="90" t="s">
        <v>177</v>
      </c>
      <c r="D100" s="91"/>
      <c r="E100" s="91"/>
      <c r="F100" s="92"/>
      <c r="G100" s="93"/>
      <c r="H100" s="94"/>
      <c r="I100" s="46"/>
      <c r="J100" s="47"/>
      <c r="K100" s="48"/>
      <c r="L100" s="49"/>
      <c r="M100" s="49"/>
      <c r="N100" s="49"/>
      <c r="O100" s="14"/>
      <c r="Q100" s="80"/>
      <c r="T100" s="83"/>
      <c r="U100" s="83"/>
      <c r="V100" s="83"/>
    </row>
    <row r="101" s="79" customFormat="true" ht="30" hidden="false" customHeight="true" outlineLevel="0" collapsed="false">
      <c r="A101" s="95" t="s">
        <v>178</v>
      </c>
      <c r="B101" s="72" t="s">
        <v>217</v>
      </c>
      <c r="C101" s="73" t="s">
        <v>180</v>
      </c>
      <c r="D101" s="74" t="s">
        <v>181</v>
      </c>
      <c r="E101" s="75"/>
      <c r="F101" s="76"/>
      <c r="G101" s="85"/>
      <c r="H101" s="78"/>
      <c r="I101" s="46"/>
      <c r="J101" s="47"/>
      <c r="K101" s="48"/>
      <c r="L101" s="49"/>
      <c r="M101" s="49"/>
      <c r="N101" s="49"/>
      <c r="O101" s="14"/>
      <c r="Q101" s="80"/>
      <c r="T101" s="83"/>
      <c r="U101" s="83"/>
      <c r="V101" s="83"/>
    </row>
    <row r="102" s="79" customFormat="true" ht="30" hidden="false" customHeight="true" outlineLevel="0" collapsed="false">
      <c r="A102" s="95" t="s">
        <v>182</v>
      </c>
      <c r="B102" s="86" t="s">
        <v>50</v>
      </c>
      <c r="C102" s="73" t="s">
        <v>183</v>
      </c>
      <c r="D102" s="74"/>
      <c r="E102" s="75" t="s">
        <v>45</v>
      </c>
      <c r="F102" s="76" t="n">
        <v>1350</v>
      </c>
      <c r="G102" s="77"/>
      <c r="H102" s="78" t="n">
        <f aca="false">ROUND(G102,2)*F102</f>
        <v>0</v>
      </c>
      <c r="I102" s="46"/>
      <c r="J102" s="47"/>
      <c r="K102" s="48"/>
      <c r="L102" s="49"/>
      <c r="M102" s="49"/>
      <c r="N102" s="49"/>
      <c r="O102" s="14"/>
      <c r="Q102" s="80"/>
      <c r="T102" s="83"/>
      <c r="U102" s="83"/>
      <c r="V102" s="83"/>
    </row>
    <row r="103" s="59" customFormat="true" ht="30" hidden="false" customHeight="true" outlineLevel="0" collapsed="false">
      <c r="A103" s="50"/>
      <c r="B103" s="149" t="str">
        <f aca="false">B58</f>
        <v>B</v>
      </c>
      <c r="C103" s="138" t="str">
        <f aca="false">C58</f>
        <v>MAGNUS AVENUE  (FROM ARLINGTON STREET   TO  PARR STREET) </v>
      </c>
      <c r="D103" s="138"/>
      <c r="E103" s="138"/>
      <c r="F103" s="138"/>
      <c r="G103" s="139" t="s">
        <v>184</v>
      </c>
      <c r="H103" s="139" t="n">
        <f aca="false">SUM(H58:H102)</f>
        <v>0</v>
      </c>
      <c r="I103" s="46"/>
      <c r="J103" s="47"/>
      <c r="K103" s="48"/>
      <c r="L103" s="49"/>
      <c r="M103" s="49"/>
      <c r="N103" s="49"/>
      <c r="O103" s="14"/>
    </row>
    <row r="104" s="59" customFormat="true" ht="30" hidden="false" customHeight="true" outlineLevel="0" collapsed="false">
      <c r="A104" s="140"/>
      <c r="B104" s="141" t="s">
        <v>218</v>
      </c>
      <c r="C104" s="56" t="s">
        <v>219</v>
      </c>
      <c r="D104" s="56"/>
      <c r="E104" s="56"/>
      <c r="F104" s="56"/>
      <c r="G104" s="57"/>
      <c r="H104" s="58"/>
      <c r="I104" s="46"/>
      <c r="J104" s="47"/>
      <c r="K104" s="48"/>
      <c r="L104" s="49"/>
      <c r="M104" s="49"/>
      <c r="N104" s="49"/>
      <c r="O104" s="14"/>
    </row>
    <row r="105" s="66" customFormat="true" ht="38.25" hidden="false" customHeight="true" outlineLevel="0" collapsed="false">
      <c r="A105" s="60"/>
      <c r="B105" s="61"/>
      <c r="C105" s="62" t="s">
        <v>36</v>
      </c>
      <c r="D105" s="63"/>
      <c r="E105" s="63"/>
      <c r="F105" s="63"/>
      <c r="G105" s="64"/>
      <c r="H105" s="65"/>
      <c r="I105" s="46"/>
      <c r="J105" s="47"/>
      <c r="K105" s="48"/>
      <c r="L105" s="49"/>
      <c r="M105" s="49"/>
      <c r="N105" s="49"/>
      <c r="O105" s="14"/>
      <c r="Q105" s="67"/>
      <c r="R105" s="68"/>
      <c r="S105" s="69"/>
      <c r="T105" s="67"/>
      <c r="U105" s="70"/>
      <c r="V105" s="67"/>
    </row>
    <row r="106" s="79" customFormat="true" ht="30" hidden="false" customHeight="true" outlineLevel="0" collapsed="false">
      <c r="A106" s="71" t="s">
        <v>37</v>
      </c>
      <c r="B106" s="72" t="s">
        <v>220</v>
      </c>
      <c r="C106" s="73" t="s">
        <v>39</v>
      </c>
      <c r="D106" s="74" t="s">
        <v>40</v>
      </c>
      <c r="E106" s="75" t="s">
        <v>41</v>
      </c>
      <c r="F106" s="76" t="n">
        <v>512</v>
      </c>
      <c r="G106" s="77"/>
      <c r="H106" s="78" t="n">
        <f aca="false">ROUND(G106,2)*F106</f>
        <v>0</v>
      </c>
      <c r="I106" s="46"/>
      <c r="J106" s="47"/>
      <c r="K106" s="48"/>
      <c r="L106" s="49"/>
      <c r="M106" s="49"/>
      <c r="N106" s="49"/>
      <c r="O106" s="14"/>
      <c r="Q106" s="80"/>
      <c r="R106" s="81"/>
      <c r="S106" s="82"/>
      <c r="T106" s="83"/>
      <c r="U106" s="83"/>
      <c r="V106" s="83"/>
    </row>
    <row r="107" s="79" customFormat="true" ht="30" hidden="false" customHeight="true" outlineLevel="0" collapsed="false">
      <c r="A107" s="84" t="s">
        <v>42</v>
      </c>
      <c r="B107" s="72" t="s">
        <v>221</v>
      </c>
      <c r="C107" s="73" t="s">
        <v>44</v>
      </c>
      <c r="D107" s="74" t="s">
        <v>40</v>
      </c>
      <c r="E107" s="75" t="s">
        <v>45</v>
      </c>
      <c r="F107" s="76" t="n">
        <v>2200</v>
      </c>
      <c r="G107" s="77"/>
      <c r="H107" s="78" t="n">
        <f aca="false">ROUND(G107,2)*F107</f>
        <v>0</v>
      </c>
      <c r="I107" s="46"/>
      <c r="J107" s="47"/>
      <c r="K107" s="48"/>
      <c r="L107" s="49"/>
      <c r="M107" s="49"/>
      <c r="N107" s="49"/>
      <c r="O107" s="14"/>
      <c r="Q107" s="80"/>
      <c r="R107" s="81"/>
      <c r="S107" s="82"/>
      <c r="T107" s="83"/>
      <c r="U107" s="83"/>
      <c r="V107" s="83"/>
    </row>
    <row r="108" s="79" customFormat="true" ht="30" hidden="false" customHeight="true" outlineLevel="0" collapsed="false">
      <c r="A108" s="84" t="s">
        <v>46</v>
      </c>
      <c r="B108" s="72" t="s">
        <v>222</v>
      </c>
      <c r="C108" s="73" t="s">
        <v>48</v>
      </c>
      <c r="D108" s="74" t="s">
        <v>40</v>
      </c>
      <c r="E108" s="75"/>
      <c r="F108" s="76"/>
      <c r="G108" s="85"/>
      <c r="H108" s="78"/>
      <c r="I108" s="46"/>
      <c r="J108" s="47"/>
      <c r="K108" s="48"/>
      <c r="L108" s="49"/>
      <c r="M108" s="49"/>
      <c r="N108" s="49"/>
      <c r="O108" s="14"/>
      <c r="Q108" s="80"/>
      <c r="T108" s="83"/>
      <c r="U108" s="83"/>
      <c r="V108" s="83"/>
    </row>
    <row r="109" s="79" customFormat="true" ht="30" hidden="false" customHeight="true" outlineLevel="0" collapsed="false">
      <c r="A109" s="71" t="s">
        <v>49</v>
      </c>
      <c r="B109" s="86" t="s">
        <v>50</v>
      </c>
      <c r="C109" s="73" t="s">
        <v>51</v>
      </c>
      <c r="D109" s="74"/>
      <c r="E109" s="75" t="s">
        <v>52</v>
      </c>
      <c r="F109" s="76" t="n">
        <v>311</v>
      </c>
      <c r="G109" s="77"/>
      <c r="H109" s="78" t="n">
        <f aca="false">ROUND(G109,2)*F109</f>
        <v>0</v>
      </c>
      <c r="I109" s="46"/>
      <c r="J109" s="47"/>
      <c r="K109" s="48"/>
      <c r="L109" s="49"/>
      <c r="M109" s="49"/>
      <c r="N109" s="49"/>
      <c r="O109" s="14"/>
      <c r="Q109" s="80"/>
      <c r="T109" s="83"/>
      <c r="U109" s="83"/>
      <c r="V109" s="83"/>
    </row>
    <row r="110" s="79" customFormat="true" ht="33.75" hidden="false" customHeight="true" outlineLevel="0" collapsed="false">
      <c r="A110" s="84" t="s">
        <v>57</v>
      </c>
      <c r="B110" s="72" t="s">
        <v>223</v>
      </c>
      <c r="C110" s="73" t="s">
        <v>59</v>
      </c>
      <c r="D110" s="74" t="s">
        <v>60</v>
      </c>
      <c r="E110" s="75" t="s">
        <v>41</v>
      </c>
      <c r="F110" s="76" t="n">
        <v>151</v>
      </c>
      <c r="G110" s="77"/>
      <c r="H110" s="78" t="n">
        <f aca="false">ROUND(G110,2)*F110</f>
        <v>0</v>
      </c>
      <c r="I110" s="46"/>
      <c r="J110" s="47"/>
      <c r="K110" s="48"/>
      <c r="L110" s="49"/>
      <c r="M110" s="49"/>
      <c r="N110" s="49"/>
      <c r="O110" s="14"/>
      <c r="Q110" s="80"/>
      <c r="T110" s="83"/>
      <c r="U110" s="83"/>
      <c r="V110" s="83"/>
    </row>
    <row r="111" s="79" customFormat="true" ht="30" hidden="false" customHeight="true" outlineLevel="0" collapsed="false">
      <c r="A111" s="71" t="s">
        <v>61</v>
      </c>
      <c r="B111" s="72" t="s">
        <v>224</v>
      </c>
      <c r="C111" s="73" t="s">
        <v>63</v>
      </c>
      <c r="D111" s="74" t="s">
        <v>40</v>
      </c>
      <c r="E111" s="75" t="s">
        <v>45</v>
      </c>
      <c r="F111" s="76" t="n">
        <v>1084</v>
      </c>
      <c r="G111" s="77"/>
      <c r="H111" s="78" t="n">
        <f aca="false">ROUND(G111,2)*F111</f>
        <v>0</v>
      </c>
      <c r="I111" s="46"/>
      <c r="J111" s="47"/>
      <c r="K111" s="48"/>
      <c r="L111" s="49"/>
      <c r="M111" s="49"/>
      <c r="N111" s="49"/>
      <c r="O111" s="14"/>
      <c r="Q111" s="80"/>
      <c r="T111" s="83"/>
      <c r="U111" s="83"/>
      <c r="V111" s="83"/>
    </row>
    <row r="112" s="79" customFormat="true" ht="36.75" hidden="false" customHeight="true" outlineLevel="0" collapsed="false">
      <c r="A112" s="84" t="s">
        <v>64</v>
      </c>
      <c r="B112" s="72" t="s">
        <v>225</v>
      </c>
      <c r="C112" s="73" t="s">
        <v>66</v>
      </c>
      <c r="D112" s="74" t="s">
        <v>67</v>
      </c>
      <c r="E112" s="75" t="s">
        <v>45</v>
      </c>
      <c r="F112" s="76" t="n">
        <v>2190</v>
      </c>
      <c r="G112" s="77"/>
      <c r="H112" s="78" t="n">
        <f aca="false">ROUND(G112,2)*F112</f>
        <v>0</v>
      </c>
      <c r="I112" s="46"/>
      <c r="J112" s="47"/>
      <c r="K112" s="48"/>
      <c r="L112" s="49"/>
      <c r="M112" s="49"/>
      <c r="N112" s="49"/>
      <c r="O112" s="14"/>
      <c r="Q112" s="80"/>
      <c r="T112" s="83"/>
      <c r="U112" s="83"/>
      <c r="V112" s="83"/>
    </row>
    <row r="113" s="79" customFormat="true" ht="31.5" hidden="false" customHeight="true" outlineLevel="0" collapsed="false">
      <c r="A113" s="87" t="s">
        <v>68</v>
      </c>
      <c r="B113" s="72" t="s">
        <v>226</v>
      </c>
      <c r="C113" s="73" t="s">
        <v>70</v>
      </c>
      <c r="D113" s="74" t="s">
        <v>71</v>
      </c>
      <c r="E113" s="75" t="s">
        <v>45</v>
      </c>
      <c r="F113" s="76" t="n">
        <v>910</v>
      </c>
      <c r="G113" s="77"/>
      <c r="H113" s="78" t="n">
        <f aca="false">ROUND(G113,2)*F113</f>
        <v>0</v>
      </c>
      <c r="I113" s="46"/>
      <c r="J113" s="47"/>
      <c r="K113" s="48"/>
      <c r="L113" s="49"/>
      <c r="M113" s="49"/>
      <c r="N113" s="49"/>
      <c r="O113" s="14"/>
      <c r="Q113" s="80"/>
      <c r="T113" s="83"/>
      <c r="U113" s="83"/>
      <c r="V113" s="83"/>
    </row>
    <row r="114" s="66" customFormat="true" ht="43.5" hidden="false" customHeight="true" outlineLevel="0" collapsed="false">
      <c r="A114" s="88"/>
      <c r="B114" s="89"/>
      <c r="C114" s="90" t="s">
        <v>72</v>
      </c>
      <c r="D114" s="91"/>
      <c r="E114" s="91"/>
      <c r="F114" s="92"/>
      <c r="G114" s="93"/>
      <c r="H114" s="94"/>
      <c r="I114" s="46"/>
      <c r="J114" s="47"/>
      <c r="K114" s="48"/>
      <c r="L114" s="49"/>
      <c r="M114" s="49"/>
      <c r="N114" s="49"/>
      <c r="O114" s="14"/>
      <c r="Q114" s="80"/>
      <c r="T114" s="83"/>
      <c r="U114" s="83"/>
      <c r="V114" s="83"/>
    </row>
    <row r="115" s="79" customFormat="true" ht="30" hidden="false" customHeight="true" outlineLevel="0" collapsed="false">
      <c r="A115" s="95" t="s">
        <v>73</v>
      </c>
      <c r="B115" s="72" t="s">
        <v>227</v>
      </c>
      <c r="C115" s="73" t="s">
        <v>75</v>
      </c>
      <c r="D115" s="74" t="s">
        <v>40</v>
      </c>
      <c r="E115" s="75"/>
      <c r="F115" s="76"/>
      <c r="G115" s="85"/>
      <c r="H115" s="78"/>
      <c r="I115" s="46"/>
      <c r="J115" s="47"/>
      <c r="K115" s="48"/>
      <c r="L115" s="49"/>
      <c r="M115" s="49"/>
      <c r="N115" s="49"/>
      <c r="O115" s="14"/>
      <c r="Q115" s="80"/>
      <c r="T115" s="83"/>
      <c r="U115" s="83"/>
      <c r="V115" s="83"/>
    </row>
    <row r="116" s="79" customFormat="true" ht="30" hidden="false" customHeight="true" outlineLevel="0" collapsed="false">
      <c r="A116" s="95" t="s">
        <v>228</v>
      </c>
      <c r="B116" s="86" t="s">
        <v>50</v>
      </c>
      <c r="C116" s="73" t="s">
        <v>229</v>
      </c>
      <c r="D116" s="74"/>
      <c r="E116" s="75" t="s">
        <v>45</v>
      </c>
      <c r="F116" s="76" t="n">
        <v>1841</v>
      </c>
      <c r="G116" s="77"/>
      <c r="H116" s="78" t="n">
        <f aca="false">ROUND(G116,2)*F116</f>
        <v>0</v>
      </c>
      <c r="I116" s="46"/>
      <c r="J116" s="47"/>
      <c r="K116" s="48"/>
      <c r="L116" s="49"/>
      <c r="M116" s="49"/>
      <c r="N116" s="49"/>
      <c r="O116" s="14"/>
      <c r="Q116" s="80"/>
      <c r="T116" s="83"/>
      <c r="U116" s="83"/>
      <c r="V116" s="83"/>
    </row>
    <row r="117" s="79" customFormat="true" ht="30" hidden="false" customHeight="true" outlineLevel="0" collapsed="false">
      <c r="A117" s="95" t="s">
        <v>230</v>
      </c>
      <c r="B117" s="72" t="s">
        <v>231</v>
      </c>
      <c r="C117" s="73" t="s">
        <v>232</v>
      </c>
      <c r="D117" s="74" t="s">
        <v>233</v>
      </c>
      <c r="E117" s="75"/>
      <c r="F117" s="76"/>
      <c r="G117" s="85"/>
      <c r="H117" s="78"/>
      <c r="I117" s="46"/>
      <c r="J117" s="47"/>
      <c r="K117" s="48"/>
      <c r="L117" s="49"/>
      <c r="M117" s="49"/>
      <c r="N117" s="49"/>
      <c r="O117" s="14"/>
      <c r="Q117" s="80"/>
      <c r="T117" s="83"/>
      <c r="U117" s="83"/>
      <c r="V117" s="83"/>
    </row>
    <row r="118" s="79" customFormat="true" ht="29.25" hidden="false" customHeight="true" outlineLevel="0" collapsed="false">
      <c r="A118" s="95" t="s">
        <v>234</v>
      </c>
      <c r="B118" s="86" t="s">
        <v>50</v>
      </c>
      <c r="C118" s="73" t="s">
        <v>235</v>
      </c>
      <c r="D118" s="74"/>
      <c r="E118" s="75" t="s">
        <v>45</v>
      </c>
      <c r="F118" s="76" t="n">
        <v>55</v>
      </c>
      <c r="G118" s="77"/>
      <c r="H118" s="78" t="n">
        <f aca="false">ROUND(G118,2)*F118</f>
        <v>0</v>
      </c>
      <c r="I118" s="46"/>
      <c r="J118" s="47"/>
      <c r="K118" s="48"/>
      <c r="L118" s="49"/>
      <c r="M118" s="49"/>
      <c r="N118" s="49"/>
      <c r="O118" s="14"/>
      <c r="Q118" s="80"/>
      <c r="T118" s="83"/>
      <c r="U118" s="83"/>
      <c r="V118" s="83"/>
    </row>
    <row r="119" s="79" customFormat="true" ht="32.25" hidden="false" customHeight="true" outlineLevel="0" collapsed="false">
      <c r="A119" s="95" t="s">
        <v>78</v>
      </c>
      <c r="B119" s="72" t="s">
        <v>236</v>
      </c>
      <c r="C119" s="73" t="s">
        <v>80</v>
      </c>
      <c r="D119" s="74" t="s">
        <v>81</v>
      </c>
      <c r="E119" s="75"/>
      <c r="F119" s="76"/>
      <c r="G119" s="85"/>
      <c r="H119" s="78"/>
      <c r="I119" s="46"/>
      <c r="J119" s="47"/>
      <c r="K119" s="48"/>
      <c r="L119" s="49"/>
      <c r="M119" s="49"/>
      <c r="N119" s="49"/>
      <c r="O119" s="14"/>
      <c r="Q119" s="80"/>
      <c r="T119" s="83"/>
      <c r="U119" s="83"/>
      <c r="V119" s="83"/>
    </row>
    <row r="120" s="79" customFormat="true" ht="30" hidden="false" customHeight="true" outlineLevel="0" collapsed="false">
      <c r="A120" s="95" t="s">
        <v>82</v>
      </c>
      <c r="B120" s="86" t="s">
        <v>83</v>
      </c>
      <c r="C120" s="73" t="s">
        <v>84</v>
      </c>
      <c r="D120" s="74" t="s">
        <v>85</v>
      </c>
      <c r="E120" s="75"/>
      <c r="F120" s="76"/>
      <c r="G120" s="85"/>
      <c r="H120" s="78"/>
      <c r="I120" s="46"/>
      <c r="J120" s="47"/>
      <c r="K120" s="48"/>
      <c r="L120" s="49"/>
      <c r="M120" s="49"/>
      <c r="N120" s="49"/>
      <c r="O120" s="14"/>
      <c r="Q120" s="80"/>
      <c r="T120" s="83"/>
      <c r="U120" s="83"/>
      <c r="V120" s="83"/>
    </row>
    <row r="121" s="79" customFormat="true" ht="30" hidden="false" customHeight="true" outlineLevel="0" collapsed="false">
      <c r="A121" s="95" t="s">
        <v>89</v>
      </c>
      <c r="B121" s="96" t="s">
        <v>87</v>
      </c>
      <c r="C121" s="73" t="s">
        <v>91</v>
      </c>
      <c r="D121" s="74"/>
      <c r="E121" s="75" t="s">
        <v>45</v>
      </c>
      <c r="F121" s="76" t="n">
        <v>115</v>
      </c>
      <c r="G121" s="77"/>
      <c r="H121" s="78" t="n">
        <f aca="false">ROUND(G121,2)*F121</f>
        <v>0</v>
      </c>
      <c r="I121" s="46"/>
      <c r="J121" s="47"/>
      <c r="K121" s="48"/>
      <c r="L121" s="49"/>
      <c r="M121" s="49"/>
      <c r="N121" s="49"/>
      <c r="O121" s="14"/>
      <c r="Q121" s="80"/>
      <c r="T121" s="83"/>
      <c r="U121" s="83"/>
      <c r="V121" s="83"/>
    </row>
    <row r="122" s="79" customFormat="true" ht="30" hidden="false" customHeight="true" outlineLevel="0" collapsed="false">
      <c r="A122" s="95" t="s">
        <v>92</v>
      </c>
      <c r="B122" s="96" t="s">
        <v>90</v>
      </c>
      <c r="C122" s="73" t="s">
        <v>94</v>
      </c>
      <c r="D122" s="74"/>
      <c r="E122" s="75" t="s">
        <v>45</v>
      </c>
      <c r="F122" s="76" t="n">
        <v>498</v>
      </c>
      <c r="G122" s="77"/>
      <c r="H122" s="78" t="n">
        <f aca="false">ROUND(G122,2)*F122</f>
        <v>0</v>
      </c>
      <c r="I122" s="46"/>
      <c r="J122" s="47"/>
      <c r="K122" s="48"/>
      <c r="L122" s="49"/>
      <c r="M122" s="49"/>
      <c r="N122" s="49"/>
      <c r="O122" s="14"/>
      <c r="Q122" s="80"/>
      <c r="T122" s="83"/>
      <c r="U122" s="83"/>
      <c r="V122" s="83"/>
    </row>
    <row r="123" s="79" customFormat="true" ht="43.9" hidden="false" customHeight="true" outlineLevel="0" collapsed="false">
      <c r="A123" s="95" t="s">
        <v>95</v>
      </c>
      <c r="B123" s="72" t="s">
        <v>237</v>
      </c>
      <c r="C123" s="73" t="s">
        <v>97</v>
      </c>
      <c r="D123" s="74" t="s">
        <v>81</v>
      </c>
      <c r="E123" s="75" t="s">
        <v>45</v>
      </c>
      <c r="F123" s="97" t="n">
        <v>7</v>
      </c>
      <c r="G123" s="77"/>
      <c r="H123" s="78" t="n">
        <f aca="false">ROUND(G123,2)*F123</f>
        <v>0</v>
      </c>
      <c r="I123" s="46"/>
      <c r="J123" s="47"/>
      <c r="K123" s="48"/>
      <c r="L123" s="49"/>
      <c r="M123" s="49"/>
      <c r="N123" s="49"/>
      <c r="O123" s="14"/>
      <c r="Q123" s="80"/>
      <c r="T123" s="83"/>
      <c r="U123" s="83"/>
      <c r="V123" s="83"/>
    </row>
    <row r="124" s="79" customFormat="true" ht="30" hidden="false" customHeight="true" outlineLevel="0" collapsed="false">
      <c r="A124" s="95" t="s">
        <v>238</v>
      </c>
      <c r="B124" s="72" t="s">
        <v>239</v>
      </c>
      <c r="C124" s="73" t="s">
        <v>240</v>
      </c>
      <c r="D124" s="74" t="s">
        <v>241</v>
      </c>
      <c r="E124" s="75"/>
      <c r="F124" s="76"/>
      <c r="G124" s="85"/>
      <c r="H124" s="78"/>
      <c r="I124" s="46"/>
      <c r="J124" s="47"/>
      <c r="K124" s="48"/>
      <c r="L124" s="49"/>
      <c r="M124" s="49"/>
      <c r="N124" s="49"/>
      <c r="O124" s="14"/>
      <c r="Q124" s="80"/>
      <c r="T124" s="83"/>
      <c r="U124" s="83"/>
      <c r="V124" s="83"/>
    </row>
    <row r="125" s="79" customFormat="true" ht="30" hidden="false" customHeight="true" outlineLevel="0" collapsed="false">
      <c r="A125" s="95" t="s">
        <v>242</v>
      </c>
      <c r="B125" s="86" t="s">
        <v>50</v>
      </c>
      <c r="C125" s="73" t="s">
        <v>243</v>
      </c>
      <c r="D125" s="74" t="s">
        <v>244</v>
      </c>
      <c r="E125" s="75"/>
      <c r="F125" s="76"/>
      <c r="G125" s="78"/>
      <c r="H125" s="78"/>
      <c r="I125" s="46"/>
      <c r="J125" s="47"/>
      <c r="K125" s="48"/>
      <c r="L125" s="49"/>
      <c r="M125" s="49"/>
      <c r="N125" s="49"/>
      <c r="O125" s="14"/>
      <c r="Q125" s="80"/>
      <c r="T125" s="83"/>
      <c r="U125" s="83"/>
      <c r="V125" s="83"/>
    </row>
    <row r="126" s="79" customFormat="true" ht="30" hidden="false" customHeight="true" outlineLevel="0" collapsed="false">
      <c r="A126" s="95" t="s">
        <v>245</v>
      </c>
      <c r="B126" s="96" t="s">
        <v>87</v>
      </c>
      <c r="C126" s="73" t="s">
        <v>246</v>
      </c>
      <c r="D126" s="74"/>
      <c r="E126" s="75" t="s">
        <v>114</v>
      </c>
      <c r="F126" s="76" t="n">
        <v>11</v>
      </c>
      <c r="G126" s="77"/>
      <c r="H126" s="78" t="n">
        <f aca="false">ROUND(G126,2)*F126</f>
        <v>0</v>
      </c>
      <c r="I126" s="46"/>
      <c r="J126" s="47"/>
      <c r="K126" s="48"/>
      <c r="L126" s="49"/>
      <c r="M126" s="49"/>
      <c r="N126" s="49"/>
      <c r="O126" s="14"/>
      <c r="Q126" s="80"/>
      <c r="T126" s="83"/>
      <c r="U126" s="83"/>
      <c r="V126" s="83"/>
    </row>
    <row r="127" s="79" customFormat="true" ht="54" hidden="false" customHeight="true" outlineLevel="0" collapsed="false">
      <c r="A127" s="95" t="s">
        <v>247</v>
      </c>
      <c r="B127" s="86" t="s">
        <v>106</v>
      </c>
      <c r="C127" s="73" t="s">
        <v>248</v>
      </c>
      <c r="D127" s="74" t="s">
        <v>249</v>
      </c>
      <c r="E127" s="75"/>
      <c r="F127" s="97"/>
      <c r="G127" s="85"/>
      <c r="H127" s="78"/>
      <c r="I127" s="46"/>
      <c r="J127" s="47"/>
      <c r="K127" s="48"/>
      <c r="L127" s="49"/>
      <c r="M127" s="49"/>
      <c r="N127" s="49"/>
      <c r="O127" s="14"/>
      <c r="Q127" s="80"/>
      <c r="T127" s="83"/>
      <c r="U127" s="83"/>
      <c r="V127" s="83"/>
    </row>
    <row r="128" s="79" customFormat="true" ht="30" hidden="false" customHeight="true" outlineLevel="0" collapsed="false">
      <c r="A128" s="95" t="s">
        <v>250</v>
      </c>
      <c r="B128" s="96" t="s">
        <v>87</v>
      </c>
      <c r="C128" s="73" t="s">
        <v>246</v>
      </c>
      <c r="D128" s="74"/>
      <c r="E128" s="75" t="s">
        <v>114</v>
      </c>
      <c r="F128" s="76" t="n">
        <v>177</v>
      </c>
      <c r="G128" s="77"/>
      <c r="H128" s="78" t="n">
        <f aca="false">ROUND(G128,2)*F128</f>
        <v>0</v>
      </c>
      <c r="I128" s="46"/>
      <c r="J128" s="47"/>
      <c r="K128" s="48"/>
      <c r="L128" s="49"/>
      <c r="M128" s="49"/>
      <c r="N128" s="49"/>
      <c r="O128" s="14"/>
      <c r="Q128" s="80"/>
      <c r="T128" s="83"/>
      <c r="U128" s="83"/>
      <c r="V128" s="83"/>
    </row>
    <row r="129" s="79" customFormat="true" ht="30" hidden="false" customHeight="true" outlineLevel="0" collapsed="false">
      <c r="A129" s="95" t="s">
        <v>251</v>
      </c>
      <c r="B129" s="150" t="s">
        <v>252</v>
      </c>
      <c r="C129" s="103" t="s">
        <v>253</v>
      </c>
      <c r="D129" s="104"/>
      <c r="E129" s="105" t="s">
        <v>114</v>
      </c>
      <c r="F129" s="145" t="n">
        <v>84</v>
      </c>
      <c r="G129" s="107"/>
      <c r="H129" s="151" t="n">
        <f aca="false">ROUND(G129,2)*F129</f>
        <v>0</v>
      </c>
      <c r="I129" s="46"/>
      <c r="J129" s="47"/>
      <c r="K129" s="48"/>
      <c r="L129" s="49"/>
      <c r="M129" s="49"/>
      <c r="N129" s="49"/>
      <c r="O129" s="14"/>
      <c r="Q129" s="80"/>
      <c r="T129" s="83"/>
      <c r="U129" s="83"/>
      <c r="V129" s="83"/>
    </row>
    <row r="130" s="79" customFormat="true" ht="54" hidden="false" customHeight="true" outlineLevel="0" collapsed="false">
      <c r="A130" s="95" t="s">
        <v>254</v>
      </c>
      <c r="B130" s="86" t="s">
        <v>119</v>
      </c>
      <c r="C130" s="73" t="s">
        <v>255</v>
      </c>
      <c r="D130" s="74" t="s">
        <v>256</v>
      </c>
      <c r="E130" s="75"/>
      <c r="F130" s="97"/>
      <c r="G130" s="85"/>
      <c r="H130" s="78"/>
      <c r="I130" s="46"/>
      <c r="J130" s="47"/>
      <c r="K130" s="48"/>
      <c r="L130" s="49"/>
      <c r="M130" s="49"/>
      <c r="N130" s="49"/>
      <c r="O130" s="14"/>
      <c r="Q130" s="80"/>
      <c r="T130" s="83"/>
      <c r="U130" s="83"/>
      <c r="V130" s="83"/>
    </row>
    <row r="131" s="79" customFormat="true" ht="30" hidden="false" customHeight="true" outlineLevel="0" collapsed="false">
      <c r="A131" s="95" t="s">
        <v>257</v>
      </c>
      <c r="B131" s="96" t="s">
        <v>87</v>
      </c>
      <c r="C131" s="73" t="s">
        <v>246</v>
      </c>
      <c r="D131" s="74"/>
      <c r="E131" s="75" t="s">
        <v>114</v>
      </c>
      <c r="F131" s="76" t="n">
        <v>33</v>
      </c>
      <c r="G131" s="77"/>
      <c r="H131" s="78" t="n">
        <f aca="false">ROUND(G131,2)*F131</f>
        <v>0</v>
      </c>
      <c r="I131" s="46"/>
      <c r="J131" s="47"/>
      <c r="K131" s="48"/>
      <c r="L131" s="49"/>
      <c r="M131" s="49"/>
      <c r="N131" s="49"/>
      <c r="O131" s="14"/>
      <c r="Q131" s="80"/>
      <c r="T131" s="83"/>
      <c r="U131" s="83"/>
      <c r="V131" s="83"/>
    </row>
    <row r="132" s="79" customFormat="true" ht="54" hidden="false" customHeight="true" outlineLevel="0" collapsed="false">
      <c r="A132" s="95" t="s">
        <v>258</v>
      </c>
      <c r="B132" s="86" t="s">
        <v>123</v>
      </c>
      <c r="C132" s="73" t="s">
        <v>259</v>
      </c>
      <c r="D132" s="74" t="s">
        <v>249</v>
      </c>
      <c r="E132" s="75"/>
      <c r="F132" s="97"/>
      <c r="G132" s="85"/>
      <c r="H132" s="78"/>
      <c r="I132" s="46"/>
      <c r="J132" s="47"/>
      <c r="K132" s="48"/>
      <c r="L132" s="49"/>
      <c r="M132" s="49"/>
      <c r="N132" s="49"/>
      <c r="O132" s="14"/>
      <c r="Q132" s="80"/>
      <c r="T132" s="83"/>
      <c r="U132" s="83"/>
      <c r="V132" s="83"/>
    </row>
    <row r="133" s="79" customFormat="true" ht="30" hidden="false" customHeight="true" outlineLevel="0" collapsed="false">
      <c r="A133" s="95" t="s">
        <v>260</v>
      </c>
      <c r="B133" s="96" t="s">
        <v>87</v>
      </c>
      <c r="C133" s="73" t="s">
        <v>246</v>
      </c>
      <c r="D133" s="74"/>
      <c r="E133" s="75" t="s">
        <v>114</v>
      </c>
      <c r="F133" s="76" t="n">
        <v>83</v>
      </c>
      <c r="G133" s="77"/>
      <c r="H133" s="78" t="n">
        <f aca="false">ROUND(G133,2)*F133</f>
        <v>0</v>
      </c>
      <c r="I133" s="46"/>
      <c r="J133" s="47"/>
      <c r="K133" s="48"/>
      <c r="L133" s="49"/>
      <c r="M133" s="49"/>
      <c r="N133" s="49"/>
      <c r="O133" s="14"/>
      <c r="Q133" s="80"/>
      <c r="T133" s="83"/>
      <c r="U133" s="83"/>
      <c r="V133" s="83"/>
    </row>
    <row r="134" s="79" customFormat="true" ht="30" hidden="false" customHeight="true" outlineLevel="0" collapsed="false">
      <c r="A134" s="95" t="s">
        <v>261</v>
      </c>
      <c r="B134" s="86" t="s">
        <v>262</v>
      </c>
      <c r="C134" s="73" t="s">
        <v>263</v>
      </c>
      <c r="D134" s="74" t="s">
        <v>264</v>
      </c>
      <c r="E134" s="75" t="s">
        <v>114</v>
      </c>
      <c r="F134" s="76" t="n">
        <v>19</v>
      </c>
      <c r="G134" s="77"/>
      <c r="H134" s="78" t="n">
        <f aca="false">ROUND(G134,2)*F134</f>
        <v>0</v>
      </c>
      <c r="I134" s="46"/>
      <c r="J134" s="47"/>
      <c r="K134" s="48"/>
      <c r="L134" s="49"/>
      <c r="M134" s="49"/>
      <c r="N134" s="49"/>
      <c r="O134" s="14"/>
      <c r="Q134" s="80"/>
      <c r="T134" s="83"/>
      <c r="U134" s="83"/>
      <c r="V134" s="83"/>
    </row>
    <row r="135" s="79" customFormat="true" ht="43.9" hidden="false" customHeight="true" outlineLevel="0" collapsed="false">
      <c r="A135" s="95" t="s">
        <v>265</v>
      </c>
      <c r="B135" s="72" t="s">
        <v>266</v>
      </c>
      <c r="C135" s="73" t="s">
        <v>267</v>
      </c>
      <c r="D135" s="74" t="s">
        <v>268</v>
      </c>
      <c r="E135" s="75" t="s">
        <v>45</v>
      </c>
      <c r="F135" s="76" t="n">
        <v>19</v>
      </c>
      <c r="G135" s="77"/>
      <c r="H135" s="78" t="n">
        <f aca="false">ROUND(G135,2)*F135</f>
        <v>0</v>
      </c>
      <c r="I135" s="46"/>
      <c r="J135" s="47"/>
      <c r="K135" s="48"/>
      <c r="L135" s="49"/>
      <c r="M135" s="49"/>
      <c r="N135" s="49"/>
      <c r="O135" s="14"/>
      <c r="Q135" s="80"/>
      <c r="T135" s="83"/>
      <c r="U135" s="83"/>
      <c r="V135" s="83"/>
    </row>
    <row r="136" s="66" customFormat="true" ht="32.25" hidden="false" customHeight="true" outlineLevel="0" collapsed="false">
      <c r="A136" s="60"/>
      <c r="B136" s="152"/>
      <c r="C136" s="153" t="s">
        <v>98</v>
      </c>
      <c r="D136" s="91"/>
      <c r="E136" s="91"/>
      <c r="F136" s="92"/>
      <c r="G136" s="154"/>
      <c r="H136" s="94"/>
      <c r="I136" s="46"/>
      <c r="J136" s="47"/>
      <c r="K136" s="48"/>
      <c r="L136" s="49"/>
      <c r="M136" s="49"/>
      <c r="N136" s="49"/>
      <c r="O136" s="14"/>
      <c r="Q136" s="80"/>
      <c r="T136" s="83"/>
      <c r="U136" s="83"/>
      <c r="V136" s="83"/>
    </row>
    <row r="137" s="79" customFormat="true" ht="43.9" hidden="false" customHeight="true" outlineLevel="0" collapsed="false">
      <c r="A137" s="71" t="s">
        <v>126</v>
      </c>
      <c r="B137" s="72" t="s">
        <v>269</v>
      </c>
      <c r="C137" s="73" t="s">
        <v>128</v>
      </c>
      <c r="D137" s="74" t="s">
        <v>129</v>
      </c>
      <c r="E137" s="155"/>
      <c r="F137" s="76"/>
      <c r="G137" s="85"/>
      <c r="H137" s="100"/>
      <c r="I137" s="46"/>
      <c r="J137" s="47"/>
      <c r="K137" s="48"/>
      <c r="L137" s="49"/>
      <c r="M137" s="49"/>
      <c r="N137" s="49"/>
      <c r="O137" s="14"/>
      <c r="Q137" s="80"/>
      <c r="T137" s="83"/>
      <c r="U137" s="83"/>
      <c r="V137" s="83"/>
    </row>
    <row r="138" s="79" customFormat="true" ht="30" hidden="false" customHeight="true" outlineLevel="0" collapsed="false">
      <c r="A138" s="71" t="s">
        <v>270</v>
      </c>
      <c r="B138" s="86" t="s">
        <v>50</v>
      </c>
      <c r="C138" s="73" t="s">
        <v>271</v>
      </c>
      <c r="D138" s="74"/>
      <c r="E138" s="75"/>
      <c r="F138" s="76"/>
      <c r="G138" s="85"/>
      <c r="H138" s="100"/>
      <c r="I138" s="46"/>
      <c r="J138" s="47"/>
      <c r="K138" s="48"/>
      <c r="L138" s="49"/>
      <c r="M138" s="49"/>
      <c r="N138" s="49"/>
      <c r="O138" s="14"/>
      <c r="Q138" s="80"/>
      <c r="T138" s="83"/>
      <c r="U138" s="83"/>
      <c r="V138" s="83"/>
    </row>
    <row r="139" s="79" customFormat="true" ht="30" hidden="false" customHeight="true" outlineLevel="0" collapsed="false">
      <c r="A139" s="71" t="s">
        <v>272</v>
      </c>
      <c r="B139" s="96" t="s">
        <v>87</v>
      </c>
      <c r="C139" s="73" t="s">
        <v>133</v>
      </c>
      <c r="D139" s="74"/>
      <c r="E139" s="75" t="s">
        <v>52</v>
      </c>
      <c r="F139" s="76" t="n">
        <v>486</v>
      </c>
      <c r="G139" s="77"/>
      <c r="H139" s="100" t="n">
        <f aca="false">ROUND(G139,2)*F139</f>
        <v>0</v>
      </c>
      <c r="I139" s="46"/>
      <c r="J139" s="47"/>
      <c r="K139" s="48"/>
      <c r="L139" s="49"/>
      <c r="M139" s="49"/>
      <c r="N139" s="49"/>
      <c r="O139" s="14"/>
      <c r="Q139" s="80"/>
      <c r="T139" s="83"/>
      <c r="U139" s="83"/>
      <c r="V139" s="83"/>
    </row>
    <row r="140" s="79" customFormat="true" ht="30" hidden="false" customHeight="true" outlineLevel="0" collapsed="false">
      <c r="A140" s="71" t="s">
        <v>130</v>
      </c>
      <c r="B140" s="86" t="s">
        <v>106</v>
      </c>
      <c r="C140" s="73" t="s">
        <v>131</v>
      </c>
      <c r="D140" s="74"/>
      <c r="E140" s="75"/>
      <c r="F140" s="76"/>
      <c r="G140" s="85"/>
      <c r="H140" s="100"/>
      <c r="I140" s="46"/>
      <c r="J140" s="47"/>
      <c r="K140" s="48"/>
      <c r="L140" s="49"/>
      <c r="M140" s="49"/>
      <c r="N140" s="49"/>
      <c r="O140" s="14"/>
      <c r="Q140" s="80"/>
      <c r="T140" s="83"/>
      <c r="U140" s="83"/>
      <c r="V140" s="83"/>
    </row>
    <row r="141" s="79" customFormat="true" ht="30" hidden="false" customHeight="true" outlineLevel="0" collapsed="false">
      <c r="A141" s="133" t="s">
        <v>132</v>
      </c>
      <c r="B141" s="96" t="s">
        <v>87</v>
      </c>
      <c r="C141" s="73" t="s">
        <v>133</v>
      </c>
      <c r="D141" s="74"/>
      <c r="E141" s="75" t="s">
        <v>52</v>
      </c>
      <c r="F141" s="76" t="n">
        <v>33</v>
      </c>
      <c r="G141" s="77"/>
      <c r="H141" s="100" t="n">
        <f aca="false">ROUND(G141,2)*F141</f>
        <v>0</v>
      </c>
      <c r="I141" s="46"/>
      <c r="J141" s="47"/>
      <c r="K141" s="48"/>
      <c r="L141" s="49"/>
      <c r="M141" s="49"/>
      <c r="N141" s="49"/>
      <c r="O141" s="14"/>
      <c r="Q141" s="80"/>
      <c r="T141" s="83"/>
      <c r="U141" s="83"/>
      <c r="V141" s="83"/>
    </row>
    <row r="142" s="66" customFormat="true" ht="39" hidden="false" customHeight="true" outlineLevel="0" collapsed="false">
      <c r="A142" s="88"/>
      <c r="B142" s="98"/>
      <c r="C142" s="90" t="s">
        <v>134</v>
      </c>
      <c r="D142" s="91"/>
      <c r="E142" s="91"/>
      <c r="F142" s="92"/>
      <c r="G142" s="93"/>
      <c r="H142" s="94"/>
      <c r="I142" s="46"/>
      <c r="J142" s="47"/>
      <c r="K142" s="48"/>
      <c r="L142" s="49"/>
      <c r="M142" s="49"/>
      <c r="N142" s="49"/>
      <c r="O142" s="14"/>
      <c r="Q142" s="80"/>
      <c r="T142" s="83"/>
      <c r="U142" s="83"/>
      <c r="V142" s="83"/>
    </row>
    <row r="143" s="66" customFormat="true" ht="30" hidden="false" customHeight="true" outlineLevel="0" collapsed="false">
      <c r="A143" s="71" t="s">
        <v>142</v>
      </c>
      <c r="B143" s="72" t="s">
        <v>273</v>
      </c>
      <c r="C143" s="73" t="s">
        <v>144</v>
      </c>
      <c r="D143" s="74" t="s">
        <v>138</v>
      </c>
      <c r="E143" s="75"/>
      <c r="F143" s="97"/>
      <c r="G143" s="93"/>
      <c r="H143" s="100"/>
      <c r="I143" s="46"/>
      <c r="J143" s="47"/>
      <c r="K143" s="48"/>
      <c r="L143" s="49"/>
      <c r="M143" s="49"/>
      <c r="N143" s="49"/>
      <c r="O143" s="14"/>
      <c r="P143" s="129"/>
      <c r="Q143" s="80"/>
      <c r="T143" s="83"/>
      <c r="U143" s="83"/>
      <c r="V143" s="83"/>
    </row>
    <row r="144" s="66" customFormat="true" ht="30" hidden="false" customHeight="true" outlineLevel="0" collapsed="false">
      <c r="A144" s="71" t="s">
        <v>145</v>
      </c>
      <c r="B144" s="86" t="s">
        <v>50</v>
      </c>
      <c r="C144" s="73" t="s">
        <v>146</v>
      </c>
      <c r="D144" s="74"/>
      <c r="E144" s="75" t="s">
        <v>141</v>
      </c>
      <c r="F144" s="97" t="n">
        <v>1</v>
      </c>
      <c r="G144" s="77"/>
      <c r="H144" s="100" t="n">
        <f aca="false">ROUND(G144,2)*F144</f>
        <v>0</v>
      </c>
      <c r="I144" s="46"/>
      <c r="J144" s="47"/>
      <c r="K144" s="48"/>
      <c r="L144" s="49"/>
      <c r="M144" s="49"/>
      <c r="N144" s="49"/>
      <c r="O144" s="14"/>
      <c r="Q144" s="80"/>
      <c r="T144" s="83"/>
      <c r="U144" s="83"/>
      <c r="V144" s="83"/>
    </row>
    <row r="145" s="130" customFormat="true" ht="30" hidden="false" customHeight="true" outlineLevel="0" collapsed="false">
      <c r="A145" s="71" t="s">
        <v>147</v>
      </c>
      <c r="B145" s="72" t="s">
        <v>274</v>
      </c>
      <c r="C145" s="73" t="s">
        <v>149</v>
      </c>
      <c r="D145" s="74" t="s">
        <v>138</v>
      </c>
      <c r="E145" s="75" t="s">
        <v>114</v>
      </c>
      <c r="F145" s="97" t="n">
        <v>4</v>
      </c>
      <c r="G145" s="77"/>
      <c r="H145" s="100" t="n">
        <f aca="false">ROUND(G145,2)*F145</f>
        <v>0</v>
      </c>
      <c r="I145" s="46"/>
      <c r="J145" s="47"/>
      <c r="K145" s="48"/>
      <c r="L145" s="49"/>
      <c r="M145" s="49"/>
      <c r="N145" s="49"/>
      <c r="O145" s="14"/>
      <c r="P145" s="129"/>
      <c r="Q145" s="80"/>
      <c r="T145" s="83"/>
      <c r="U145" s="83"/>
      <c r="V145" s="83"/>
    </row>
    <row r="146" s="117" customFormat="true" ht="30" hidden="false" customHeight="true" outlineLevel="0" collapsed="false">
      <c r="A146" s="109" t="s">
        <v>153</v>
      </c>
      <c r="B146" s="110" t="s">
        <v>275</v>
      </c>
      <c r="C146" s="111" t="s">
        <v>155</v>
      </c>
      <c r="D146" s="112" t="s">
        <v>138</v>
      </c>
      <c r="E146" s="113" t="s">
        <v>141</v>
      </c>
      <c r="F146" s="114" t="n">
        <v>1</v>
      </c>
      <c r="G146" s="131"/>
      <c r="H146" s="116" t="n">
        <f aca="false">ROUND(G146,2)*F146</f>
        <v>0</v>
      </c>
      <c r="I146" s="46"/>
      <c r="J146" s="47"/>
      <c r="K146" s="48"/>
      <c r="L146" s="49"/>
      <c r="M146" s="49"/>
      <c r="N146" s="49"/>
      <c r="O146" s="14"/>
      <c r="P146" s="132"/>
      <c r="Q146" s="118"/>
      <c r="T146" s="119"/>
      <c r="U146" s="119"/>
      <c r="V146" s="119"/>
    </row>
    <row r="147" s="79" customFormat="true" ht="29.25" hidden="false" customHeight="true" outlineLevel="0" collapsed="false">
      <c r="A147" s="71" t="s">
        <v>202</v>
      </c>
      <c r="B147" s="72" t="s">
        <v>276</v>
      </c>
      <c r="C147" s="73" t="s">
        <v>204</v>
      </c>
      <c r="D147" s="74" t="s">
        <v>138</v>
      </c>
      <c r="E147" s="75"/>
      <c r="F147" s="97"/>
      <c r="G147" s="85"/>
      <c r="H147" s="100"/>
      <c r="I147" s="46"/>
      <c r="J147" s="47"/>
      <c r="K147" s="48"/>
      <c r="L147" s="49"/>
      <c r="M147" s="49"/>
      <c r="N147" s="49"/>
      <c r="O147" s="14"/>
      <c r="P147" s="147"/>
      <c r="Q147" s="80"/>
      <c r="T147" s="83"/>
      <c r="U147" s="83"/>
      <c r="V147" s="83"/>
    </row>
    <row r="148" s="79" customFormat="true" ht="43.9" hidden="false" customHeight="true" outlineLevel="0" collapsed="false">
      <c r="A148" s="71" t="s">
        <v>277</v>
      </c>
      <c r="B148" s="86" t="s">
        <v>50</v>
      </c>
      <c r="C148" s="73" t="s">
        <v>278</v>
      </c>
      <c r="D148" s="74"/>
      <c r="E148" s="75" t="s">
        <v>141</v>
      </c>
      <c r="F148" s="97" t="n">
        <v>1</v>
      </c>
      <c r="G148" s="77"/>
      <c r="H148" s="100" t="n">
        <f aca="false">ROUND(G148,2)*F148</f>
        <v>0</v>
      </c>
      <c r="I148" s="46"/>
      <c r="J148" s="47"/>
      <c r="K148" s="48"/>
      <c r="L148" s="49"/>
      <c r="M148" s="49"/>
      <c r="N148" s="49"/>
      <c r="O148" s="14"/>
      <c r="P148" s="134"/>
      <c r="Q148" s="80"/>
      <c r="T148" s="83"/>
      <c r="U148" s="83"/>
      <c r="V148" s="83"/>
    </row>
    <row r="149" s="79" customFormat="true" ht="43.9" hidden="false" customHeight="true" outlineLevel="0" collapsed="false">
      <c r="A149" s="71" t="s">
        <v>279</v>
      </c>
      <c r="B149" s="86" t="s">
        <v>106</v>
      </c>
      <c r="C149" s="73" t="s">
        <v>280</v>
      </c>
      <c r="D149" s="74"/>
      <c r="E149" s="75" t="s">
        <v>141</v>
      </c>
      <c r="F149" s="97" t="n">
        <v>1</v>
      </c>
      <c r="G149" s="77"/>
      <c r="H149" s="100" t="n">
        <f aca="false">ROUND(G149,2)*F149</f>
        <v>0</v>
      </c>
      <c r="I149" s="46"/>
      <c r="J149" s="47"/>
      <c r="K149" s="48"/>
      <c r="L149" s="49"/>
      <c r="M149" s="49"/>
      <c r="N149" s="49"/>
      <c r="O149" s="14"/>
      <c r="P149" s="134"/>
      <c r="Q149" s="80"/>
      <c r="T149" s="83"/>
      <c r="U149" s="83"/>
      <c r="V149" s="83"/>
    </row>
    <row r="150" s="79" customFormat="true" ht="43.9" hidden="false" customHeight="true" outlineLevel="0" collapsed="false">
      <c r="A150" s="71" t="s">
        <v>281</v>
      </c>
      <c r="B150" s="86" t="s">
        <v>119</v>
      </c>
      <c r="C150" s="73" t="s">
        <v>282</v>
      </c>
      <c r="D150" s="74"/>
      <c r="E150" s="75" t="s">
        <v>141</v>
      </c>
      <c r="F150" s="97" t="n">
        <v>4</v>
      </c>
      <c r="G150" s="77"/>
      <c r="H150" s="100" t="n">
        <f aca="false">ROUND(G150,2)*F150</f>
        <v>0</v>
      </c>
      <c r="I150" s="46"/>
      <c r="J150" s="47"/>
      <c r="K150" s="48"/>
      <c r="L150" s="49"/>
      <c r="M150" s="49"/>
      <c r="N150" s="49"/>
      <c r="O150" s="14"/>
      <c r="P150" s="134"/>
      <c r="Q150" s="80"/>
      <c r="T150" s="83"/>
      <c r="U150" s="83"/>
      <c r="V150" s="83"/>
    </row>
    <row r="151" s="79" customFormat="true" ht="43.9" hidden="false" customHeight="true" outlineLevel="0" collapsed="false">
      <c r="A151" s="71" t="s">
        <v>283</v>
      </c>
      <c r="B151" s="86" t="s">
        <v>123</v>
      </c>
      <c r="C151" s="73" t="s">
        <v>284</v>
      </c>
      <c r="D151" s="74"/>
      <c r="E151" s="75" t="s">
        <v>141</v>
      </c>
      <c r="F151" s="97" t="n">
        <v>4</v>
      </c>
      <c r="G151" s="77"/>
      <c r="H151" s="100" t="n">
        <f aca="false">ROUND(G151,2)*F151</f>
        <v>0</v>
      </c>
      <c r="I151" s="46"/>
      <c r="J151" s="47"/>
      <c r="K151" s="48"/>
      <c r="L151" s="49"/>
      <c r="M151" s="49"/>
      <c r="N151" s="49"/>
      <c r="O151" s="14"/>
      <c r="P151" s="134"/>
      <c r="Q151" s="80"/>
      <c r="T151" s="83"/>
      <c r="U151" s="83"/>
      <c r="V151" s="83"/>
    </row>
    <row r="152" s="79" customFormat="true" ht="30" hidden="false" customHeight="true" outlineLevel="0" collapsed="false">
      <c r="A152" s="133" t="s">
        <v>159</v>
      </c>
      <c r="B152" s="136" t="s">
        <v>285</v>
      </c>
      <c r="C152" s="103" t="s">
        <v>161</v>
      </c>
      <c r="D152" s="104" t="s">
        <v>162</v>
      </c>
      <c r="E152" s="105" t="s">
        <v>114</v>
      </c>
      <c r="F152" s="106" t="n">
        <v>96</v>
      </c>
      <c r="G152" s="107"/>
      <c r="H152" s="108" t="n">
        <f aca="false">ROUND(G152,2)*F152</f>
        <v>0</v>
      </c>
      <c r="I152" s="46"/>
      <c r="J152" s="47"/>
      <c r="K152" s="48"/>
      <c r="L152" s="49"/>
      <c r="M152" s="49"/>
      <c r="N152" s="49"/>
      <c r="O152" s="14"/>
      <c r="Q152" s="80"/>
      <c r="T152" s="83"/>
      <c r="U152" s="83"/>
      <c r="V152" s="83"/>
    </row>
    <row r="153" s="66" customFormat="true" ht="33" hidden="false" customHeight="true" outlineLevel="0" collapsed="false">
      <c r="A153" s="88"/>
      <c r="B153" s="98"/>
      <c r="C153" s="90" t="s">
        <v>163</v>
      </c>
      <c r="D153" s="91"/>
      <c r="E153" s="91"/>
      <c r="F153" s="92"/>
      <c r="G153" s="93"/>
      <c r="H153" s="94"/>
      <c r="I153" s="46"/>
      <c r="J153" s="47"/>
      <c r="K153" s="48"/>
      <c r="L153" s="49"/>
      <c r="M153" s="49"/>
      <c r="N153" s="49"/>
      <c r="O153" s="14"/>
      <c r="Q153" s="80"/>
      <c r="T153" s="83"/>
      <c r="U153" s="83"/>
      <c r="V153" s="83"/>
    </row>
    <row r="154" s="79" customFormat="true" ht="43.9" hidden="false" customHeight="true" outlineLevel="0" collapsed="false">
      <c r="A154" s="71" t="s">
        <v>164</v>
      </c>
      <c r="B154" s="72" t="s">
        <v>286</v>
      </c>
      <c r="C154" s="73" t="s">
        <v>166</v>
      </c>
      <c r="D154" s="74" t="s">
        <v>167</v>
      </c>
      <c r="E154" s="75" t="s">
        <v>141</v>
      </c>
      <c r="F154" s="97" t="n">
        <v>2</v>
      </c>
      <c r="G154" s="77"/>
      <c r="H154" s="100" t="n">
        <f aca="false">ROUND(G154,2)*F154</f>
        <v>0</v>
      </c>
      <c r="I154" s="46"/>
      <c r="J154" s="47"/>
      <c r="K154" s="48"/>
      <c r="L154" s="49"/>
      <c r="M154" s="49"/>
      <c r="N154" s="49"/>
      <c r="O154" s="14"/>
      <c r="Q154" s="80"/>
      <c r="T154" s="83"/>
      <c r="U154" s="83"/>
      <c r="V154" s="83"/>
    </row>
    <row r="155" s="79" customFormat="true" ht="30" hidden="false" customHeight="true" outlineLevel="0" collapsed="false">
      <c r="A155" s="71" t="s">
        <v>168</v>
      </c>
      <c r="B155" s="72" t="s">
        <v>287</v>
      </c>
      <c r="C155" s="73" t="s">
        <v>170</v>
      </c>
      <c r="D155" s="74" t="s">
        <v>138</v>
      </c>
      <c r="E155" s="75"/>
      <c r="F155" s="97"/>
      <c r="G155" s="78"/>
      <c r="H155" s="100"/>
      <c r="I155" s="46"/>
      <c r="J155" s="47"/>
      <c r="K155" s="48"/>
      <c r="L155" s="49"/>
      <c r="M155" s="49"/>
      <c r="N155" s="49"/>
      <c r="O155" s="14"/>
      <c r="P155" s="134"/>
      <c r="Q155" s="80"/>
      <c r="T155" s="83"/>
      <c r="U155" s="83"/>
      <c r="V155" s="83"/>
    </row>
    <row r="156" s="79" customFormat="true" ht="30" hidden="false" customHeight="true" outlineLevel="0" collapsed="false">
      <c r="A156" s="71" t="s">
        <v>171</v>
      </c>
      <c r="B156" s="86" t="s">
        <v>50</v>
      </c>
      <c r="C156" s="73" t="s">
        <v>172</v>
      </c>
      <c r="D156" s="74"/>
      <c r="E156" s="75" t="s">
        <v>173</v>
      </c>
      <c r="F156" s="135" t="n">
        <v>0.1</v>
      </c>
      <c r="G156" s="77"/>
      <c r="H156" s="100" t="n">
        <f aca="false">ROUND(G156,2)*F156</f>
        <v>0</v>
      </c>
      <c r="I156" s="46"/>
      <c r="J156" s="47"/>
      <c r="K156" s="48"/>
      <c r="L156" s="49"/>
      <c r="M156" s="49"/>
      <c r="N156" s="49"/>
      <c r="O156" s="14"/>
      <c r="P156" s="134"/>
      <c r="Q156" s="80"/>
      <c r="T156" s="83"/>
      <c r="U156" s="83"/>
      <c r="V156" s="83"/>
    </row>
    <row r="157" s="79" customFormat="true" ht="30" hidden="false" customHeight="true" outlineLevel="0" collapsed="false">
      <c r="A157" s="71" t="s">
        <v>174</v>
      </c>
      <c r="B157" s="72" t="s">
        <v>288</v>
      </c>
      <c r="C157" s="73" t="s">
        <v>176</v>
      </c>
      <c r="D157" s="74" t="s">
        <v>167</v>
      </c>
      <c r="E157" s="75" t="s">
        <v>141</v>
      </c>
      <c r="F157" s="97" t="n">
        <v>2</v>
      </c>
      <c r="G157" s="77"/>
      <c r="H157" s="100" t="n">
        <f aca="false">ROUND(G157,2)*F157</f>
        <v>0</v>
      </c>
      <c r="I157" s="46"/>
      <c r="J157" s="47"/>
      <c r="K157" s="48"/>
      <c r="L157" s="49"/>
      <c r="M157" s="49"/>
      <c r="N157" s="49"/>
      <c r="O157" s="14"/>
      <c r="Q157" s="80"/>
      <c r="T157" s="83"/>
      <c r="U157" s="83"/>
      <c r="V157" s="83"/>
    </row>
    <row r="158" s="79" customFormat="true" ht="30" hidden="false" customHeight="true" outlineLevel="0" collapsed="false">
      <c r="A158" s="133" t="s">
        <v>210</v>
      </c>
      <c r="B158" s="72" t="s">
        <v>289</v>
      </c>
      <c r="C158" s="73" t="s">
        <v>212</v>
      </c>
      <c r="D158" s="74" t="s">
        <v>167</v>
      </c>
      <c r="E158" s="75" t="s">
        <v>141</v>
      </c>
      <c r="F158" s="97" t="n">
        <v>1</v>
      </c>
      <c r="G158" s="77"/>
      <c r="H158" s="100" t="n">
        <f aca="false">ROUND(G158,2)*F158</f>
        <v>0</v>
      </c>
      <c r="I158" s="46"/>
      <c r="J158" s="47"/>
      <c r="K158" s="48"/>
      <c r="L158" s="49"/>
      <c r="M158" s="49"/>
      <c r="N158" s="49"/>
      <c r="O158" s="14"/>
      <c r="Q158" s="80"/>
      <c r="T158" s="83"/>
      <c r="U158" s="83"/>
      <c r="V158" s="83"/>
    </row>
    <row r="159" s="66" customFormat="true" ht="36" hidden="false" customHeight="true" outlineLevel="0" collapsed="false">
      <c r="A159" s="88"/>
      <c r="B159" s="98"/>
      <c r="C159" s="90" t="s">
        <v>177</v>
      </c>
      <c r="D159" s="91"/>
      <c r="E159" s="91"/>
      <c r="F159" s="92"/>
      <c r="G159" s="93"/>
      <c r="H159" s="94"/>
      <c r="I159" s="46"/>
      <c r="J159" s="47"/>
      <c r="K159" s="48"/>
      <c r="L159" s="49"/>
      <c r="M159" s="49"/>
      <c r="N159" s="49"/>
      <c r="O159" s="14"/>
      <c r="Q159" s="80"/>
      <c r="T159" s="83"/>
      <c r="U159" s="83"/>
      <c r="V159" s="83"/>
    </row>
    <row r="160" s="79" customFormat="true" ht="30" hidden="false" customHeight="true" outlineLevel="0" collapsed="false">
      <c r="A160" s="95" t="s">
        <v>178</v>
      </c>
      <c r="B160" s="72" t="s">
        <v>290</v>
      </c>
      <c r="C160" s="73" t="s">
        <v>180</v>
      </c>
      <c r="D160" s="74" t="s">
        <v>181</v>
      </c>
      <c r="E160" s="75"/>
      <c r="F160" s="76"/>
      <c r="G160" s="85"/>
      <c r="H160" s="78"/>
      <c r="I160" s="46"/>
      <c r="J160" s="47"/>
      <c r="K160" s="48"/>
      <c r="L160" s="49"/>
      <c r="M160" s="49"/>
      <c r="N160" s="49"/>
      <c r="O160" s="14"/>
      <c r="Q160" s="80"/>
      <c r="T160" s="83"/>
      <c r="U160" s="83"/>
      <c r="V160" s="83"/>
    </row>
    <row r="161" s="79" customFormat="true" ht="30" hidden="false" customHeight="true" outlineLevel="0" collapsed="false">
      <c r="A161" s="95" t="s">
        <v>291</v>
      </c>
      <c r="B161" s="86" t="s">
        <v>50</v>
      </c>
      <c r="C161" s="73" t="s">
        <v>292</v>
      </c>
      <c r="D161" s="74"/>
      <c r="E161" s="75" t="s">
        <v>45</v>
      </c>
      <c r="F161" s="76" t="n">
        <v>20</v>
      </c>
      <c r="G161" s="77"/>
      <c r="H161" s="78" t="n">
        <f aca="false">ROUND(G161,2)*F161</f>
        <v>0</v>
      </c>
      <c r="I161" s="46"/>
      <c r="J161" s="47"/>
      <c r="K161" s="48"/>
      <c r="L161" s="49"/>
      <c r="M161" s="49"/>
      <c r="N161" s="49"/>
      <c r="O161" s="14"/>
      <c r="Q161" s="80"/>
      <c r="T161" s="83"/>
      <c r="U161" s="83"/>
      <c r="V161" s="83"/>
    </row>
    <row r="162" s="79" customFormat="true" ht="30" hidden="false" customHeight="true" outlineLevel="0" collapsed="false">
      <c r="A162" s="156" t="s">
        <v>182</v>
      </c>
      <c r="B162" s="86" t="s">
        <v>106</v>
      </c>
      <c r="C162" s="73" t="s">
        <v>183</v>
      </c>
      <c r="D162" s="74"/>
      <c r="E162" s="75" t="s">
        <v>45</v>
      </c>
      <c r="F162" s="76" t="n">
        <v>1064</v>
      </c>
      <c r="G162" s="77"/>
      <c r="H162" s="78" t="n">
        <f aca="false">ROUND(G162,2)*F162</f>
        <v>0</v>
      </c>
      <c r="I162" s="46"/>
      <c r="J162" s="47"/>
      <c r="K162" s="48"/>
      <c r="L162" s="49"/>
      <c r="M162" s="49"/>
      <c r="N162" s="49"/>
      <c r="O162" s="14"/>
      <c r="Q162" s="80"/>
      <c r="T162" s="83"/>
      <c r="U162" s="83"/>
      <c r="V162" s="83"/>
    </row>
    <row r="163" s="59" customFormat="true" ht="30" hidden="false" customHeight="true" outlineLevel="0" collapsed="false">
      <c r="A163" s="157"/>
      <c r="B163" s="149" t="str">
        <f aca="false">B104</f>
        <v>C</v>
      </c>
      <c r="C163" s="138" t="str">
        <f aca="false">C104</f>
        <v>SCOTIA STREET (FROM BELMONT AVENUE TO SEMPLE AVENUE) </v>
      </c>
      <c r="D163" s="138"/>
      <c r="E163" s="138"/>
      <c r="F163" s="138"/>
      <c r="G163" s="139" t="s">
        <v>184</v>
      </c>
      <c r="H163" s="139" t="n">
        <f aca="false">SUM(H104:H162)</f>
        <v>0</v>
      </c>
      <c r="I163" s="46"/>
      <c r="J163" s="47"/>
      <c r="K163" s="48"/>
      <c r="L163" s="49"/>
      <c r="M163" s="49"/>
      <c r="N163" s="49"/>
      <c r="O163" s="14"/>
    </row>
    <row r="164" s="59" customFormat="true" ht="33.75" hidden="false" customHeight="true" outlineLevel="0" collapsed="false">
      <c r="A164" s="54"/>
      <c r="B164" s="141" t="s">
        <v>293</v>
      </c>
      <c r="C164" s="56" t="s">
        <v>294</v>
      </c>
      <c r="D164" s="56"/>
      <c r="E164" s="56"/>
      <c r="F164" s="56"/>
      <c r="G164" s="57"/>
      <c r="H164" s="58"/>
      <c r="I164" s="46"/>
      <c r="J164" s="47"/>
      <c r="K164" s="48"/>
      <c r="L164" s="49"/>
      <c r="M164" s="49"/>
      <c r="N164" s="49"/>
      <c r="O164" s="14"/>
    </row>
    <row r="165" s="66" customFormat="true" ht="36" hidden="false" customHeight="true" outlineLevel="0" collapsed="false">
      <c r="A165" s="60"/>
      <c r="B165" s="61"/>
      <c r="C165" s="62" t="s">
        <v>36</v>
      </c>
      <c r="D165" s="63"/>
      <c r="E165" s="63"/>
      <c r="F165" s="63"/>
      <c r="G165" s="64"/>
      <c r="H165" s="65"/>
      <c r="I165" s="46"/>
      <c r="J165" s="47"/>
      <c r="K165" s="48"/>
      <c r="L165" s="49"/>
      <c r="M165" s="49"/>
      <c r="N165" s="49"/>
      <c r="O165" s="14"/>
      <c r="Q165" s="67"/>
      <c r="R165" s="68"/>
      <c r="S165" s="69"/>
      <c r="T165" s="67"/>
      <c r="U165" s="70"/>
      <c r="V165" s="67"/>
    </row>
    <row r="166" s="79" customFormat="true" ht="30" hidden="false" customHeight="true" outlineLevel="0" collapsed="false">
      <c r="A166" s="71" t="s">
        <v>37</v>
      </c>
      <c r="B166" s="72" t="s">
        <v>295</v>
      </c>
      <c r="C166" s="73" t="s">
        <v>39</v>
      </c>
      <c r="D166" s="74" t="s">
        <v>40</v>
      </c>
      <c r="E166" s="75" t="s">
        <v>41</v>
      </c>
      <c r="F166" s="76" t="n">
        <v>300</v>
      </c>
      <c r="G166" s="77"/>
      <c r="H166" s="78" t="n">
        <f aca="false">ROUND(G166,2)*F166</f>
        <v>0</v>
      </c>
      <c r="I166" s="46"/>
      <c r="J166" s="47"/>
      <c r="K166" s="48"/>
      <c r="L166" s="49"/>
      <c r="M166" s="49"/>
      <c r="N166" s="49"/>
      <c r="O166" s="14"/>
      <c r="Q166" s="80"/>
      <c r="R166" s="81"/>
      <c r="S166" s="82"/>
      <c r="T166" s="83"/>
      <c r="U166" s="83"/>
      <c r="V166" s="83"/>
    </row>
    <row r="167" s="79" customFormat="true" ht="30" hidden="false" customHeight="true" outlineLevel="0" collapsed="false">
      <c r="A167" s="84" t="s">
        <v>42</v>
      </c>
      <c r="B167" s="72" t="s">
        <v>296</v>
      </c>
      <c r="C167" s="73" t="s">
        <v>44</v>
      </c>
      <c r="D167" s="74" t="s">
        <v>40</v>
      </c>
      <c r="E167" s="75" t="s">
        <v>45</v>
      </c>
      <c r="F167" s="76" t="n">
        <v>1911</v>
      </c>
      <c r="G167" s="77"/>
      <c r="H167" s="78" t="n">
        <f aca="false">ROUND(G167,2)*F167</f>
        <v>0</v>
      </c>
      <c r="I167" s="46"/>
      <c r="J167" s="47"/>
      <c r="K167" s="48"/>
      <c r="L167" s="49"/>
      <c r="M167" s="49"/>
      <c r="N167" s="49"/>
      <c r="O167" s="14"/>
      <c r="Q167" s="80"/>
      <c r="R167" s="81"/>
      <c r="S167" s="82"/>
      <c r="T167" s="83"/>
      <c r="U167" s="83"/>
      <c r="V167" s="83"/>
    </row>
    <row r="168" s="79" customFormat="true" ht="35.25" hidden="false" customHeight="true" outlineLevel="0" collapsed="false">
      <c r="A168" s="84" t="s">
        <v>57</v>
      </c>
      <c r="B168" s="72" t="s">
        <v>297</v>
      </c>
      <c r="C168" s="73" t="s">
        <v>59</v>
      </c>
      <c r="D168" s="74" t="s">
        <v>60</v>
      </c>
      <c r="E168" s="75" t="s">
        <v>41</v>
      </c>
      <c r="F168" s="76" t="n">
        <v>161</v>
      </c>
      <c r="G168" s="77"/>
      <c r="H168" s="78" t="n">
        <f aca="false">ROUND(G168,2)*F168</f>
        <v>0</v>
      </c>
      <c r="I168" s="46"/>
      <c r="J168" s="47"/>
      <c r="K168" s="48"/>
      <c r="L168" s="49"/>
      <c r="M168" s="49"/>
      <c r="N168" s="49"/>
      <c r="O168" s="14"/>
      <c r="Q168" s="80"/>
      <c r="T168" s="83"/>
      <c r="U168" s="83"/>
      <c r="V168" s="83"/>
    </row>
    <row r="169" s="79" customFormat="true" ht="30" hidden="false" customHeight="true" outlineLevel="0" collapsed="false">
      <c r="A169" s="71" t="s">
        <v>61</v>
      </c>
      <c r="B169" s="72" t="s">
        <v>298</v>
      </c>
      <c r="C169" s="73" t="s">
        <v>63</v>
      </c>
      <c r="D169" s="74" t="s">
        <v>40</v>
      </c>
      <c r="E169" s="75" t="s">
        <v>45</v>
      </c>
      <c r="F169" s="76" t="n">
        <v>576</v>
      </c>
      <c r="G169" s="77"/>
      <c r="H169" s="78" t="n">
        <f aca="false">ROUND(G169,2)*F169</f>
        <v>0</v>
      </c>
      <c r="I169" s="46"/>
      <c r="J169" s="47"/>
      <c r="K169" s="48"/>
      <c r="L169" s="49"/>
      <c r="M169" s="49"/>
      <c r="N169" s="49"/>
      <c r="O169" s="14"/>
      <c r="Q169" s="80"/>
      <c r="T169" s="83"/>
      <c r="U169" s="83"/>
      <c r="V169" s="83"/>
    </row>
    <row r="170" s="79" customFormat="true" ht="34.5" hidden="false" customHeight="true" outlineLevel="0" collapsed="false">
      <c r="A170" s="84" t="s">
        <v>64</v>
      </c>
      <c r="B170" s="72" t="s">
        <v>299</v>
      </c>
      <c r="C170" s="73" t="s">
        <v>66</v>
      </c>
      <c r="D170" s="74" t="s">
        <v>67</v>
      </c>
      <c r="E170" s="75" t="s">
        <v>45</v>
      </c>
      <c r="F170" s="76" t="n">
        <v>1727</v>
      </c>
      <c r="G170" s="77"/>
      <c r="H170" s="78" t="n">
        <f aca="false">ROUND(G170,2)*F170</f>
        <v>0</v>
      </c>
      <c r="I170" s="46"/>
      <c r="J170" s="47"/>
      <c r="K170" s="48"/>
      <c r="L170" s="49"/>
      <c r="M170" s="49"/>
      <c r="N170" s="49"/>
      <c r="O170" s="14"/>
      <c r="Q170" s="80"/>
      <c r="T170" s="83"/>
      <c r="U170" s="83"/>
      <c r="V170" s="83"/>
    </row>
    <row r="171" s="66" customFormat="true" ht="39" hidden="false" customHeight="true" outlineLevel="0" collapsed="false">
      <c r="A171" s="88"/>
      <c r="B171" s="89"/>
      <c r="C171" s="90" t="s">
        <v>72</v>
      </c>
      <c r="D171" s="91"/>
      <c r="E171" s="91"/>
      <c r="F171" s="92"/>
      <c r="G171" s="93"/>
      <c r="H171" s="94"/>
      <c r="I171" s="46"/>
      <c r="J171" s="47"/>
      <c r="K171" s="48"/>
      <c r="L171" s="49"/>
      <c r="M171" s="49"/>
      <c r="N171" s="49"/>
      <c r="O171" s="14"/>
      <c r="Q171" s="80"/>
      <c r="T171" s="83"/>
      <c r="U171" s="83"/>
      <c r="V171" s="83"/>
    </row>
    <row r="172" s="79" customFormat="true" ht="30" hidden="false" customHeight="true" outlineLevel="0" collapsed="false">
      <c r="A172" s="95" t="s">
        <v>73</v>
      </c>
      <c r="B172" s="72" t="s">
        <v>300</v>
      </c>
      <c r="C172" s="73" t="s">
        <v>75</v>
      </c>
      <c r="D172" s="74" t="s">
        <v>40</v>
      </c>
      <c r="E172" s="75"/>
      <c r="F172" s="76"/>
      <c r="G172" s="85"/>
      <c r="H172" s="78"/>
      <c r="I172" s="46"/>
      <c r="J172" s="47"/>
      <c r="K172" s="48"/>
      <c r="L172" s="49"/>
      <c r="M172" s="49"/>
      <c r="N172" s="49"/>
      <c r="O172" s="14"/>
      <c r="Q172" s="80"/>
      <c r="T172" s="83"/>
      <c r="U172" s="83"/>
      <c r="V172" s="83"/>
    </row>
    <row r="173" s="79" customFormat="true" ht="30" hidden="false" customHeight="true" outlineLevel="0" collapsed="false">
      <c r="A173" s="95" t="s">
        <v>228</v>
      </c>
      <c r="B173" s="86" t="s">
        <v>50</v>
      </c>
      <c r="C173" s="73" t="s">
        <v>229</v>
      </c>
      <c r="D173" s="74"/>
      <c r="E173" s="75" t="s">
        <v>45</v>
      </c>
      <c r="F173" s="76" t="n">
        <v>1645</v>
      </c>
      <c r="G173" s="77"/>
      <c r="H173" s="78" t="n">
        <f aca="false">ROUND(G173,2)*F173</f>
        <v>0</v>
      </c>
      <c r="I173" s="46"/>
      <c r="J173" s="47"/>
      <c r="K173" s="48"/>
      <c r="L173" s="49"/>
      <c r="M173" s="49"/>
      <c r="N173" s="49"/>
      <c r="O173" s="14"/>
      <c r="Q173" s="80"/>
      <c r="T173" s="83"/>
      <c r="U173" s="83"/>
      <c r="V173" s="83"/>
    </row>
    <row r="174" s="79" customFormat="true" ht="31.5" hidden="false" customHeight="true" outlineLevel="0" collapsed="false">
      <c r="A174" s="95" t="s">
        <v>78</v>
      </c>
      <c r="B174" s="72" t="s">
        <v>301</v>
      </c>
      <c r="C174" s="73" t="s">
        <v>80</v>
      </c>
      <c r="D174" s="74" t="s">
        <v>81</v>
      </c>
      <c r="E174" s="75"/>
      <c r="F174" s="76"/>
      <c r="G174" s="85"/>
      <c r="H174" s="78"/>
      <c r="I174" s="46"/>
      <c r="J174" s="47"/>
      <c r="K174" s="48"/>
      <c r="L174" s="49"/>
      <c r="M174" s="49"/>
      <c r="N174" s="49"/>
      <c r="O174" s="14"/>
      <c r="Q174" s="80"/>
      <c r="T174" s="83"/>
      <c r="U174" s="83"/>
      <c r="V174" s="83"/>
    </row>
    <row r="175" s="79" customFormat="true" ht="30" hidden="false" customHeight="true" outlineLevel="0" collapsed="false">
      <c r="A175" s="95" t="s">
        <v>82</v>
      </c>
      <c r="B175" s="86" t="s">
        <v>83</v>
      </c>
      <c r="C175" s="73" t="s">
        <v>84</v>
      </c>
      <c r="D175" s="74" t="s">
        <v>85</v>
      </c>
      <c r="E175" s="75"/>
      <c r="F175" s="76"/>
      <c r="G175" s="85"/>
      <c r="H175" s="78"/>
      <c r="I175" s="46"/>
      <c r="J175" s="47"/>
      <c r="K175" s="48"/>
      <c r="L175" s="49"/>
      <c r="M175" s="49"/>
      <c r="N175" s="49"/>
      <c r="O175" s="14"/>
      <c r="Q175" s="80"/>
      <c r="T175" s="83"/>
      <c r="U175" s="83"/>
      <c r="V175" s="83"/>
    </row>
    <row r="176" s="79" customFormat="true" ht="30" hidden="false" customHeight="true" outlineLevel="0" collapsed="false">
      <c r="A176" s="95" t="s">
        <v>86</v>
      </c>
      <c r="B176" s="96" t="s">
        <v>87</v>
      </c>
      <c r="C176" s="73" t="s">
        <v>88</v>
      </c>
      <c r="D176" s="74"/>
      <c r="E176" s="75" t="s">
        <v>45</v>
      </c>
      <c r="F176" s="76" t="n">
        <v>19</v>
      </c>
      <c r="G176" s="77"/>
      <c r="H176" s="78" t="n">
        <f aca="false">ROUND(G176,2)*F176</f>
        <v>0</v>
      </c>
      <c r="I176" s="46"/>
      <c r="J176" s="47"/>
      <c r="K176" s="48"/>
      <c r="L176" s="49"/>
      <c r="M176" s="49"/>
      <c r="N176" s="49"/>
      <c r="O176" s="14"/>
      <c r="Q176" s="80"/>
      <c r="T176" s="83"/>
      <c r="U176" s="83"/>
      <c r="V176" s="83"/>
    </row>
    <row r="177" s="79" customFormat="true" ht="30" hidden="false" customHeight="true" outlineLevel="0" collapsed="false">
      <c r="A177" s="95" t="s">
        <v>89</v>
      </c>
      <c r="B177" s="96" t="s">
        <v>90</v>
      </c>
      <c r="C177" s="73" t="s">
        <v>91</v>
      </c>
      <c r="D177" s="74"/>
      <c r="E177" s="75" t="s">
        <v>45</v>
      </c>
      <c r="F177" s="76" t="n">
        <v>9</v>
      </c>
      <c r="G177" s="77"/>
      <c r="H177" s="78" t="n">
        <f aca="false">ROUND(G177,2)*F177</f>
        <v>0</v>
      </c>
      <c r="I177" s="46"/>
      <c r="J177" s="47"/>
      <c r="K177" s="48"/>
      <c r="L177" s="49"/>
      <c r="M177" s="49"/>
      <c r="N177" s="49"/>
      <c r="O177" s="14"/>
      <c r="Q177" s="80"/>
      <c r="T177" s="83"/>
      <c r="U177" s="83"/>
      <c r="V177" s="83"/>
    </row>
    <row r="178" s="79" customFormat="true" ht="30" hidden="false" customHeight="true" outlineLevel="0" collapsed="false">
      <c r="A178" s="95" t="s">
        <v>92</v>
      </c>
      <c r="B178" s="96" t="s">
        <v>93</v>
      </c>
      <c r="C178" s="73" t="s">
        <v>94</v>
      </c>
      <c r="D178" s="74"/>
      <c r="E178" s="75" t="s">
        <v>45</v>
      </c>
      <c r="F178" s="76" t="n">
        <v>90</v>
      </c>
      <c r="G178" s="77"/>
      <c r="H178" s="78" t="n">
        <f aca="false">ROUND(G178,2)*F178</f>
        <v>0</v>
      </c>
      <c r="I178" s="46"/>
      <c r="J178" s="47"/>
      <c r="K178" s="48"/>
      <c r="L178" s="49"/>
      <c r="M178" s="49"/>
      <c r="N178" s="49"/>
      <c r="O178" s="14"/>
      <c r="Q178" s="80"/>
      <c r="T178" s="83"/>
      <c r="U178" s="83"/>
      <c r="V178" s="83"/>
    </row>
    <row r="179" s="79" customFormat="true" ht="30" hidden="false" customHeight="true" outlineLevel="0" collapsed="false">
      <c r="A179" s="95" t="s">
        <v>302</v>
      </c>
      <c r="B179" s="72" t="s">
        <v>303</v>
      </c>
      <c r="C179" s="73" t="s">
        <v>304</v>
      </c>
      <c r="D179" s="74" t="s">
        <v>241</v>
      </c>
      <c r="E179" s="75"/>
      <c r="F179" s="76"/>
      <c r="G179" s="85"/>
      <c r="H179" s="78"/>
      <c r="I179" s="46"/>
      <c r="J179" s="47"/>
      <c r="K179" s="48"/>
      <c r="L179" s="49"/>
      <c r="M179" s="49"/>
      <c r="N179" s="49"/>
      <c r="O179" s="14"/>
      <c r="Q179" s="80"/>
      <c r="T179" s="83"/>
      <c r="U179" s="83"/>
      <c r="V179" s="83"/>
    </row>
    <row r="180" s="79" customFormat="true" ht="60.75" hidden="false" customHeight="true" outlineLevel="0" collapsed="false">
      <c r="A180" s="95" t="s">
        <v>305</v>
      </c>
      <c r="B180" s="86" t="s">
        <v>50</v>
      </c>
      <c r="C180" s="73" t="s">
        <v>306</v>
      </c>
      <c r="D180" s="74" t="s">
        <v>307</v>
      </c>
      <c r="E180" s="75" t="s">
        <v>114</v>
      </c>
      <c r="F180" s="97" t="n">
        <v>11</v>
      </c>
      <c r="G180" s="77"/>
      <c r="H180" s="78" t="n">
        <f aca="false">ROUND(G180,2)*F180</f>
        <v>0</v>
      </c>
      <c r="I180" s="46"/>
      <c r="J180" s="47"/>
      <c r="K180" s="48"/>
      <c r="L180" s="49"/>
      <c r="M180" s="49"/>
      <c r="N180" s="49"/>
      <c r="O180" s="14"/>
      <c r="Q180" s="80"/>
      <c r="T180" s="83"/>
      <c r="U180" s="83"/>
      <c r="V180" s="83"/>
    </row>
    <row r="181" s="79" customFormat="true" ht="30" hidden="false" customHeight="true" outlineLevel="0" collapsed="false">
      <c r="A181" s="95" t="s">
        <v>238</v>
      </c>
      <c r="B181" s="72" t="s">
        <v>308</v>
      </c>
      <c r="C181" s="73" t="s">
        <v>240</v>
      </c>
      <c r="D181" s="74" t="s">
        <v>241</v>
      </c>
      <c r="E181" s="75"/>
      <c r="F181" s="76"/>
      <c r="G181" s="85"/>
      <c r="H181" s="78"/>
      <c r="I181" s="46"/>
      <c r="J181" s="47"/>
      <c r="K181" s="48"/>
      <c r="L181" s="49"/>
      <c r="M181" s="49"/>
      <c r="N181" s="49"/>
      <c r="O181" s="14"/>
      <c r="Q181" s="80"/>
      <c r="T181" s="83"/>
      <c r="U181" s="83"/>
      <c r="V181" s="83"/>
    </row>
    <row r="182" s="79" customFormat="true" ht="62.25" hidden="false" customHeight="true" outlineLevel="0" collapsed="false">
      <c r="A182" s="95" t="s">
        <v>247</v>
      </c>
      <c r="B182" s="86" t="s">
        <v>50</v>
      </c>
      <c r="C182" s="73" t="s">
        <v>248</v>
      </c>
      <c r="D182" s="74" t="s">
        <v>249</v>
      </c>
      <c r="E182" s="75"/>
      <c r="F182" s="97"/>
      <c r="G182" s="85"/>
      <c r="H182" s="78"/>
      <c r="I182" s="46"/>
      <c r="J182" s="47"/>
      <c r="K182" s="48"/>
      <c r="L182" s="49"/>
      <c r="M182" s="49"/>
      <c r="N182" s="49"/>
      <c r="O182" s="14"/>
      <c r="Q182" s="80"/>
      <c r="T182" s="83"/>
      <c r="U182" s="83"/>
      <c r="V182" s="83"/>
    </row>
    <row r="183" s="79" customFormat="true" ht="30" hidden="false" customHeight="true" outlineLevel="0" collapsed="false">
      <c r="A183" s="95" t="s">
        <v>250</v>
      </c>
      <c r="B183" s="96" t="s">
        <v>87</v>
      </c>
      <c r="C183" s="73" t="s">
        <v>246</v>
      </c>
      <c r="D183" s="74"/>
      <c r="E183" s="75" t="s">
        <v>114</v>
      </c>
      <c r="F183" s="76" t="n">
        <v>8</v>
      </c>
      <c r="G183" s="77"/>
      <c r="H183" s="78" t="n">
        <f aca="false">ROUND(G183,2)*F183</f>
        <v>0</v>
      </c>
      <c r="I183" s="46"/>
      <c r="J183" s="47"/>
      <c r="K183" s="48"/>
      <c r="L183" s="49"/>
      <c r="M183" s="49"/>
      <c r="N183" s="49"/>
      <c r="O183" s="14"/>
      <c r="Q183" s="80"/>
      <c r="T183" s="83"/>
      <c r="U183" s="83"/>
      <c r="V183" s="83"/>
    </row>
    <row r="184" s="79" customFormat="true" ht="30" hidden="false" customHeight="true" outlineLevel="0" collapsed="false">
      <c r="A184" s="95" t="s">
        <v>251</v>
      </c>
      <c r="B184" s="96" t="s">
        <v>252</v>
      </c>
      <c r="C184" s="73" t="s">
        <v>253</v>
      </c>
      <c r="D184" s="74"/>
      <c r="E184" s="75" t="s">
        <v>114</v>
      </c>
      <c r="F184" s="76" t="n">
        <v>178</v>
      </c>
      <c r="G184" s="77"/>
      <c r="H184" s="78" t="n">
        <f aca="false">ROUND(G184,2)*F184</f>
        <v>0</v>
      </c>
      <c r="I184" s="46"/>
      <c r="J184" s="47"/>
      <c r="K184" s="48"/>
      <c r="L184" s="49"/>
      <c r="M184" s="49"/>
      <c r="N184" s="49"/>
      <c r="O184" s="14"/>
      <c r="Q184" s="80"/>
      <c r="T184" s="83"/>
      <c r="U184" s="83"/>
      <c r="V184" s="83"/>
    </row>
    <row r="185" s="79" customFormat="true" ht="62.25" hidden="false" customHeight="true" outlineLevel="0" collapsed="false">
      <c r="A185" s="95" t="s">
        <v>254</v>
      </c>
      <c r="B185" s="86" t="s">
        <v>106</v>
      </c>
      <c r="C185" s="73" t="s">
        <v>255</v>
      </c>
      <c r="D185" s="74" t="s">
        <v>309</v>
      </c>
      <c r="E185" s="75"/>
      <c r="F185" s="97" t="n">
        <v>40</v>
      </c>
      <c r="G185" s="77"/>
      <c r="H185" s="78" t="n">
        <f aca="false">ROUND(G185,2)*F185</f>
        <v>0</v>
      </c>
      <c r="I185" s="46"/>
      <c r="J185" s="47"/>
      <c r="K185" s="48"/>
      <c r="L185" s="49"/>
      <c r="M185" s="49"/>
      <c r="N185" s="49"/>
      <c r="O185" s="14"/>
      <c r="Q185" s="80"/>
      <c r="T185" s="83"/>
      <c r="U185" s="83"/>
      <c r="V185" s="83"/>
    </row>
    <row r="186" s="79" customFormat="true" ht="36" hidden="false" customHeight="true" outlineLevel="0" collapsed="false">
      <c r="A186" s="95" t="s">
        <v>261</v>
      </c>
      <c r="B186" s="86" t="s">
        <v>119</v>
      </c>
      <c r="C186" s="73" t="s">
        <v>263</v>
      </c>
      <c r="D186" s="74" t="s">
        <v>264</v>
      </c>
      <c r="E186" s="75" t="s">
        <v>114</v>
      </c>
      <c r="F186" s="76" t="n">
        <v>14</v>
      </c>
      <c r="G186" s="77"/>
      <c r="H186" s="78" t="n">
        <f aca="false">ROUND(G186,2)*F186</f>
        <v>0</v>
      </c>
      <c r="I186" s="46"/>
      <c r="J186" s="47"/>
      <c r="K186" s="48"/>
      <c r="L186" s="49"/>
      <c r="M186" s="49"/>
      <c r="N186" s="49"/>
      <c r="O186" s="14"/>
      <c r="Q186" s="80"/>
      <c r="T186" s="83"/>
      <c r="U186" s="83"/>
      <c r="V186" s="83"/>
    </row>
    <row r="187" s="79" customFormat="true" ht="27" hidden="false" customHeight="true" outlineLevel="0" collapsed="false">
      <c r="A187" s="95" t="s">
        <v>310</v>
      </c>
      <c r="B187" s="136" t="s">
        <v>311</v>
      </c>
      <c r="C187" s="103" t="s">
        <v>312</v>
      </c>
      <c r="D187" s="104" t="s">
        <v>129</v>
      </c>
      <c r="E187" s="158"/>
      <c r="F187" s="145"/>
      <c r="G187" s="159"/>
      <c r="H187" s="151"/>
      <c r="I187" s="46"/>
      <c r="J187" s="47"/>
      <c r="K187" s="48"/>
      <c r="L187" s="49"/>
      <c r="M187" s="49"/>
      <c r="N187" s="49"/>
      <c r="O187" s="14"/>
      <c r="Q187" s="80"/>
      <c r="T187" s="83"/>
      <c r="U187" s="83"/>
      <c r="V187" s="83"/>
    </row>
    <row r="188" s="79" customFormat="true" ht="30" hidden="false" customHeight="true" outlineLevel="0" collapsed="false">
      <c r="A188" s="95" t="s">
        <v>313</v>
      </c>
      <c r="B188" s="86" t="s">
        <v>50</v>
      </c>
      <c r="C188" s="73" t="s">
        <v>271</v>
      </c>
      <c r="D188" s="74"/>
      <c r="E188" s="75"/>
      <c r="F188" s="76"/>
      <c r="G188" s="85"/>
      <c r="H188" s="78"/>
      <c r="I188" s="46"/>
      <c r="J188" s="47"/>
      <c r="K188" s="48"/>
      <c r="L188" s="49"/>
      <c r="M188" s="49"/>
      <c r="N188" s="49"/>
      <c r="O188" s="14"/>
      <c r="Q188" s="80"/>
      <c r="T188" s="83"/>
      <c r="U188" s="83"/>
      <c r="V188" s="83"/>
    </row>
    <row r="189" s="79" customFormat="true" ht="30" hidden="false" customHeight="true" outlineLevel="0" collapsed="false">
      <c r="A189" s="95" t="s">
        <v>314</v>
      </c>
      <c r="B189" s="96" t="s">
        <v>87</v>
      </c>
      <c r="C189" s="73" t="s">
        <v>133</v>
      </c>
      <c r="D189" s="74"/>
      <c r="E189" s="75" t="s">
        <v>52</v>
      </c>
      <c r="F189" s="76" t="n">
        <v>483</v>
      </c>
      <c r="G189" s="77"/>
      <c r="H189" s="78" t="n">
        <f aca="false">ROUND(G189,2)*F189</f>
        <v>0</v>
      </c>
      <c r="I189" s="46"/>
      <c r="J189" s="47"/>
      <c r="K189" s="48"/>
      <c r="L189" s="49"/>
      <c r="M189" s="49"/>
      <c r="N189" s="49"/>
      <c r="O189" s="14"/>
      <c r="Q189" s="80"/>
      <c r="T189" s="83"/>
      <c r="U189" s="83"/>
      <c r="V189" s="83"/>
    </row>
    <row r="190" s="79" customFormat="true" ht="30" hidden="false" customHeight="true" outlineLevel="0" collapsed="false">
      <c r="A190" s="95" t="s">
        <v>315</v>
      </c>
      <c r="B190" s="86" t="s">
        <v>106</v>
      </c>
      <c r="C190" s="73" t="s">
        <v>131</v>
      </c>
      <c r="D190" s="74"/>
      <c r="E190" s="75"/>
      <c r="F190" s="76"/>
      <c r="G190" s="85"/>
      <c r="H190" s="78"/>
      <c r="I190" s="46"/>
      <c r="J190" s="47"/>
      <c r="K190" s="48"/>
      <c r="L190" s="49"/>
      <c r="M190" s="49"/>
      <c r="N190" s="49"/>
      <c r="O190" s="14"/>
      <c r="Q190" s="80"/>
      <c r="T190" s="83"/>
      <c r="U190" s="83"/>
      <c r="V190" s="83"/>
    </row>
    <row r="191" s="79" customFormat="true" ht="30" hidden="false" customHeight="true" outlineLevel="0" collapsed="false">
      <c r="A191" s="156" t="s">
        <v>316</v>
      </c>
      <c r="B191" s="96" t="s">
        <v>87</v>
      </c>
      <c r="C191" s="73" t="s">
        <v>133</v>
      </c>
      <c r="D191" s="74"/>
      <c r="E191" s="75" t="s">
        <v>52</v>
      </c>
      <c r="F191" s="76" t="n">
        <v>7</v>
      </c>
      <c r="G191" s="77"/>
      <c r="H191" s="78" t="n">
        <f aca="false">ROUND(G191,2)*F191</f>
        <v>0</v>
      </c>
      <c r="I191" s="46"/>
      <c r="J191" s="47"/>
      <c r="K191" s="48"/>
      <c r="L191" s="49"/>
      <c r="M191" s="49"/>
      <c r="N191" s="49"/>
      <c r="O191" s="14"/>
      <c r="Q191" s="80"/>
      <c r="T191" s="83"/>
      <c r="U191" s="83"/>
      <c r="V191" s="83"/>
    </row>
    <row r="192" s="66" customFormat="true" ht="38.25" hidden="false" customHeight="true" outlineLevel="0" collapsed="false">
      <c r="A192" s="88"/>
      <c r="B192" s="98"/>
      <c r="C192" s="90" t="s">
        <v>134</v>
      </c>
      <c r="D192" s="91"/>
      <c r="E192" s="91"/>
      <c r="F192" s="92"/>
      <c r="G192" s="93"/>
      <c r="H192" s="94"/>
      <c r="I192" s="46"/>
      <c r="J192" s="47"/>
      <c r="K192" s="48"/>
      <c r="L192" s="49"/>
      <c r="M192" s="49"/>
      <c r="N192" s="49"/>
      <c r="O192" s="14"/>
      <c r="Q192" s="80"/>
      <c r="T192" s="83"/>
      <c r="U192" s="83"/>
      <c r="V192" s="83"/>
    </row>
    <row r="193" s="79" customFormat="true" ht="29.25" hidden="false" customHeight="true" outlineLevel="0" collapsed="false">
      <c r="A193" s="71" t="s">
        <v>202</v>
      </c>
      <c r="B193" s="72" t="s">
        <v>317</v>
      </c>
      <c r="C193" s="73" t="s">
        <v>204</v>
      </c>
      <c r="D193" s="74" t="s">
        <v>138</v>
      </c>
      <c r="E193" s="75"/>
      <c r="F193" s="97"/>
      <c r="G193" s="85"/>
      <c r="H193" s="100"/>
      <c r="I193" s="46"/>
      <c r="J193" s="47"/>
      <c r="K193" s="48"/>
      <c r="L193" s="49"/>
      <c r="M193" s="49"/>
      <c r="N193" s="49"/>
      <c r="O193" s="14"/>
      <c r="P193" s="147"/>
      <c r="Q193" s="80"/>
      <c r="T193" s="83"/>
      <c r="U193" s="83"/>
      <c r="V193" s="83"/>
    </row>
    <row r="194" s="79" customFormat="true" ht="40.5" hidden="false" customHeight="true" outlineLevel="0" collapsed="false">
      <c r="A194" s="71" t="s">
        <v>277</v>
      </c>
      <c r="B194" s="86" t="s">
        <v>50</v>
      </c>
      <c r="C194" s="73" t="s">
        <v>278</v>
      </c>
      <c r="D194" s="74"/>
      <c r="E194" s="75" t="s">
        <v>141</v>
      </c>
      <c r="F194" s="97" t="n">
        <v>1</v>
      </c>
      <c r="G194" s="77"/>
      <c r="H194" s="100" t="n">
        <f aca="false">ROUND(G194,2)*F194</f>
        <v>0</v>
      </c>
      <c r="I194" s="46"/>
      <c r="J194" s="47"/>
      <c r="K194" s="48"/>
      <c r="L194" s="49"/>
      <c r="M194" s="49"/>
      <c r="N194" s="49"/>
      <c r="O194" s="14"/>
      <c r="P194" s="134"/>
      <c r="Q194" s="80"/>
      <c r="T194" s="83"/>
      <c r="U194" s="83"/>
      <c r="V194" s="83"/>
    </row>
    <row r="195" s="79" customFormat="true" ht="38.25" hidden="false" customHeight="true" outlineLevel="0" collapsed="false">
      <c r="A195" s="71" t="s">
        <v>279</v>
      </c>
      <c r="B195" s="86" t="s">
        <v>106</v>
      </c>
      <c r="C195" s="73" t="s">
        <v>280</v>
      </c>
      <c r="D195" s="74"/>
      <c r="E195" s="75" t="s">
        <v>141</v>
      </c>
      <c r="F195" s="97" t="n">
        <v>1</v>
      </c>
      <c r="G195" s="77"/>
      <c r="H195" s="100" t="n">
        <f aca="false">ROUND(G195,2)*F195</f>
        <v>0</v>
      </c>
      <c r="I195" s="46"/>
      <c r="J195" s="47"/>
      <c r="K195" s="48"/>
      <c r="L195" s="49"/>
      <c r="M195" s="49"/>
      <c r="N195" s="49"/>
      <c r="O195" s="14"/>
      <c r="P195" s="134"/>
      <c r="Q195" s="80"/>
      <c r="T195" s="83"/>
      <c r="U195" s="83"/>
      <c r="V195" s="83"/>
    </row>
    <row r="196" s="79" customFormat="true" ht="43.9" hidden="false" customHeight="true" outlineLevel="0" collapsed="false">
      <c r="A196" s="71" t="s">
        <v>281</v>
      </c>
      <c r="B196" s="86" t="s">
        <v>119</v>
      </c>
      <c r="C196" s="73" t="s">
        <v>282</v>
      </c>
      <c r="D196" s="74"/>
      <c r="E196" s="75" t="s">
        <v>141</v>
      </c>
      <c r="F196" s="97" t="n">
        <v>1</v>
      </c>
      <c r="G196" s="77"/>
      <c r="H196" s="100" t="n">
        <f aca="false">ROUND(G196,2)*F196</f>
        <v>0</v>
      </c>
      <c r="I196" s="46"/>
      <c r="J196" s="47"/>
      <c r="K196" s="48"/>
      <c r="L196" s="49"/>
      <c r="M196" s="49"/>
      <c r="N196" s="49"/>
      <c r="O196" s="14"/>
      <c r="P196" s="134"/>
      <c r="Q196" s="80"/>
      <c r="T196" s="83"/>
      <c r="U196" s="83"/>
      <c r="V196" s="83"/>
    </row>
    <row r="197" s="79" customFormat="true" ht="32.25" hidden="false" customHeight="true" outlineLevel="0" collapsed="false">
      <c r="A197" s="71" t="s">
        <v>283</v>
      </c>
      <c r="B197" s="86" t="s">
        <v>123</v>
      </c>
      <c r="C197" s="73" t="s">
        <v>284</v>
      </c>
      <c r="D197" s="74"/>
      <c r="E197" s="75" t="s">
        <v>141</v>
      </c>
      <c r="F197" s="97" t="n">
        <v>1</v>
      </c>
      <c r="G197" s="77"/>
      <c r="H197" s="100" t="n">
        <f aca="false">ROUND(G197,2)*F197</f>
        <v>0</v>
      </c>
      <c r="I197" s="46"/>
      <c r="J197" s="47"/>
      <c r="K197" s="48"/>
      <c r="L197" s="49"/>
      <c r="M197" s="49"/>
      <c r="N197" s="49"/>
      <c r="O197" s="14"/>
      <c r="P197" s="134"/>
      <c r="Q197" s="80"/>
      <c r="T197" s="83"/>
      <c r="U197" s="83"/>
      <c r="V197" s="83"/>
    </row>
    <row r="198" s="79" customFormat="true" ht="21.75" hidden="false" customHeight="true" outlineLevel="0" collapsed="false">
      <c r="A198" s="133" t="s">
        <v>159</v>
      </c>
      <c r="B198" s="72" t="s">
        <v>318</v>
      </c>
      <c r="C198" s="73" t="s">
        <v>161</v>
      </c>
      <c r="D198" s="74" t="s">
        <v>162</v>
      </c>
      <c r="E198" s="75" t="s">
        <v>114</v>
      </c>
      <c r="F198" s="97" t="n">
        <v>24</v>
      </c>
      <c r="G198" s="77"/>
      <c r="H198" s="100" t="n">
        <f aca="false">ROUND(G198,2)*F198</f>
        <v>0</v>
      </c>
      <c r="I198" s="46"/>
      <c r="J198" s="47"/>
      <c r="K198" s="48"/>
      <c r="L198" s="49"/>
      <c r="M198" s="49"/>
      <c r="N198" s="49"/>
      <c r="O198" s="14"/>
      <c r="Q198" s="80"/>
      <c r="T198" s="83"/>
      <c r="U198" s="83"/>
      <c r="V198" s="83"/>
    </row>
    <row r="199" s="66" customFormat="true" ht="37.5" hidden="false" customHeight="true" outlineLevel="0" collapsed="false">
      <c r="A199" s="88"/>
      <c r="B199" s="98"/>
      <c r="C199" s="90" t="s">
        <v>163</v>
      </c>
      <c r="D199" s="91"/>
      <c r="E199" s="91"/>
      <c r="F199" s="92"/>
      <c r="G199" s="93"/>
      <c r="H199" s="94"/>
      <c r="I199" s="46"/>
      <c r="J199" s="47"/>
      <c r="K199" s="48"/>
      <c r="L199" s="49"/>
      <c r="M199" s="49"/>
      <c r="N199" s="49"/>
      <c r="O199" s="14"/>
      <c r="Q199" s="80"/>
      <c r="T199" s="83"/>
      <c r="U199" s="83"/>
      <c r="V199" s="83"/>
    </row>
    <row r="200" s="79" customFormat="true" ht="43.9" hidden="false" customHeight="true" outlineLevel="0" collapsed="false">
      <c r="A200" s="71" t="s">
        <v>164</v>
      </c>
      <c r="B200" s="72" t="s">
        <v>319</v>
      </c>
      <c r="C200" s="73" t="s">
        <v>166</v>
      </c>
      <c r="D200" s="74" t="s">
        <v>167</v>
      </c>
      <c r="E200" s="75" t="s">
        <v>141</v>
      </c>
      <c r="F200" s="97" t="n">
        <v>1</v>
      </c>
      <c r="G200" s="77"/>
      <c r="H200" s="100" t="n">
        <f aca="false">ROUND(G200,2)*F200</f>
        <v>0</v>
      </c>
      <c r="I200" s="46"/>
      <c r="J200" s="47"/>
      <c r="K200" s="48"/>
      <c r="L200" s="49"/>
      <c r="M200" s="49"/>
      <c r="N200" s="49"/>
      <c r="O200" s="14"/>
      <c r="Q200" s="80"/>
      <c r="T200" s="83"/>
      <c r="U200" s="83"/>
      <c r="V200" s="83"/>
    </row>
    <row r="201" s="79" customFormat="true" ht="30" hidden="false" customHeight="true" outlineLevel="0" collapsed="false">
      <c r="A201" s="71" t="s">
        <v>168</v>
      </c>
      <c r="B201" s="72" t="s">
        <v>320</v>
      </c>
      <c r="C201" s="73" t="s">
        <v>170</v>
      </c>
      <c r="D201" s="74" t="s">
        <v>138</v>
      </c>
      <c r="E201" s="75"/>
      <c r="F201" s="97"/>
      <c r="G201" s="78"/>
      <c r="H201" s="100"/>
      <c r="I201" s="46"/>
      <c r="J201" s="47"/>
      <c r="K201" s="48"/>
      <c r="L201" s="49"/>
      <c r="M201" s="49"/>
      <c r="N201" s="49"/>
      <c r="O201" s="14"/>
      <c r="P201" s="134"/>
      <c r="Q201" s="80"/>
      <c r="T201" s="83"/>
      <c r="U201" s="83"/>
      <c r="V201" s="83"/>
    </row>
    <row r="202" s="79" customFormat="true" ht="30" hidden="false" customHeight="true" outlineLevel="0" collapsed="false">
      <c r="A202" s="71" t="s">
        <v>171</v>
      </c>
      <c r="B202" s="86" t="s">
        <v>50</v>
      </c>
      <c r="C202" s="73" t="s">
        <v>172</v>
      </c>
      <c r="D202" s="74"/>
      <c r="E202" s="75" t="s">
        <v>173</v>
      </c>
      <c r="F202" s="135" t="n">
        <v>0.1</v>
      </c>
      <c r="G202" s="77"/>
      <c r="H202" s="100" t="n">
        <f aca="false">ROUND(G202,2)*F202</f>
        <v>0</v>
      </c>
      <c r="I202" s="46"/>
      <c r="J202" s="47"/>
      <c r="K202" s="48"/>
      <c r="L202" s="49"/>
      <c r="M202" s="49"/>
      <c r="N202" s="49"/>
      <c r="O202" s="14"/>
      <c r="P202" s="134"/>
      <c r="Q202" s="80"/>
      <c r="T202" s="83"/>
      <c r="U202" s="83"/>
      <c r="V202" s="83"/>
    </row>
    <row r="203" s="79" customFormat="true" ht="30" hidden="false" customHeight="true" outlineLevel="0" collapsed="false">
      <c r="A203" s="71" t="s">
        <v>174</v>
      </c>
      <c r="B203" s="72" t="s">
        <v>321</v>
      </c>
      <c r="C203" s="73" t="s">
        <v>176</v>
      </c>
      <c r="D203" s="74" t="s">
        <v>167</v>
      </c>
      <c r="E203" s="75" t="s">
        <v>141</v>
      </c>
      <c r="F203" s="97" t="n">
        <v>1</v>
      </c>
      <c r="G203" s="77"/>
      <c r="H203" s="100" t="n">
        <f aca="false">ROUND(G203,2)*F203</f>
        <v>0</v>
      </c>
      <c r="I203" s="46"/>
      <c r="J203" s="47"/>
      <c r="K203" s="48"/>
      <c r="L203" s="49"/>
      <c r="M203" s="49"/>
      <c r="N203" s="49"/>
      <c r="O203" s="14"/>
      <c r="Q203" s="80"/>
      <c r="T203" s="83"/>
      <c r="U203" s="83"/>
      <c r="V203" s="83"/>
    </row>
    <row r="204" s="79" customFormat="true" ht="30" hidden="false" customHeight="true" outlineLevel="0" collapsed="false">
      <c r="A204" s="133" t="s">
        <v>210</v>
      </c>
      <c r="B204" s="72" t="s">
        <v>322</v>
      </c>
      <c r="C204" s="73" t="s">
        <v>212</v>
      </c>
      <c r="D204" s="74" t="s">
        <v>167</v>
      </c>
      <c r="E204" s="75" t="s">
        <v>141</v>
      </c>
      <c r="F204" s="97" t="n">
        <v>1</v>
      </c>
      <c r="G204" s="77"/>
      <c r="H204" s="100" t="n">
        <f aca="false">ROUND(G204,2)*F204</f>
        <v>0</v>
      </c>
      <c r="I204" s="46"/>
      <c r="J204" s="47"/>
      <c r="K204" s="48"/>
      <c r="L204" s="49"/>
      <c r="M204" s="49"/>
      <c r="N204" s="49"/>
      <c r="O204" s="14"/>
      <c r="Q204" s="80"/>
      <c r="T204" s="83"/>
      <c r="U204" s="83"/>
      <c r="V204" s="83"/>
    </row>
    <row r="205" s="66" customFormat="true" ht="35.25" hidden="false" customHeight="true" outlineLevel="0" collapsed="false">
      <c r="A205" s="88"/>
      <c r="B205" s="98"/>
      <c r="C205" s="90" t="s">
        <v>177</v>
      </c>
      <c r="D205" s="91"/>
      <c r="E205" s="91"/>
      <c r="F205" s="92"/>
      <c r="G205" s="93"/>
      <c r="H205" s="94"/>
      <c r="I205" s="46"/>
      <c r="J205" s="47"/>
      <c r="K205" s="48"/>
      <c r="L205" s="49"/>
      <c r="M205" s="49"/>
      <c r="N205" s="49"/>
      <c r="O205" s="14"/>
      <c r="Q205" s="80"/>
      <c r="T205" s="83"/>
      <c r="U205" s="83"/>
      <c r="V205" s="83"/>
    </row>
    <row r="206" s="79" customFormat="true" ht="30" hidden="false" customHeight="true" outlineLevel="0" collapsed="false">
      <c r="A206" s="95" t="s">
        <v>178</v>
      </c>
      <c r="B206" s="72" t="s">
        <v>323</v>
      </c>
      <c r="C206" s="73" t="s">
        <v>180</v>
      </c>
      <c r="D206" s="74" t="s">
        <v>181</v>
      </c>
      <c r="E206" s="75"/>
      <c r="F206" s="76"/>
      <c r="G206" s="85"/>
      <c r="H206" s="78"/>
      <c r="I206" s="46"/>
      <c r="J206" s="47"/>
      <c r="K206" s="48"/>
      <c r="L206" s="49"/>
      <c r="M206" s="49"/>
      <c r="N206" s="49"/>
      <c r="O206" s="14"/>
      <c r="Q206" s="80"/>
      <c r="T206" s="83"/>
      <c r="U206" s="83"/>
      <c r="V206" s="83"/>
    </row>
    <row r="207" s="79" customFormat="true" ht="30" hidden="false" customHeight="true" outlineLevel="0" collapsed="false">
      <c r="A207" s="95" t="s">
        <v>182</v>
      </c>
      <c r="B207" s="86" t="s">
        <v>50</v>
      </c>
      <c r="C207" s="73" t="s">
        <v>183</v>
      </c>
      <c r="D207" s="74"/>
      <c r="E207" s="75" t="s">
        <v>45</v>
      </c>
      <c r="F207" s="76" t="n">
        <v>576</v>
      </c>
      <c r="G207" s="77"/>
      <c r="H207" s="78" t="n">
        <f aca="false">ROUND(G207,2)*F207</f>
        <v>0</v>
      </c>
      <c r="I207" s="46"/>
      <c r="J207" s="47"/>
      <c r="K207" s="48"/>
      <c r="L207" s="49"/>
      <c r="M207" s="49"/>
      <c r="N207" s="49"/>
      <c r="O207" s="14"/>
      <c r="Q207" s="80"/>
      <c r="T207" s="83"/>
      <c r="U207" s="83"/>
      <c r="V207" s="83"/>
    </row>
    <row r="208" s="59" customFormat="true" ht="30" hidden="false" customHeight="true" outlineLevel="0" collapsed="false">
      <c r="A208" s="157"/>
      <c r="B208" s="149" t="str">
        <f aca="false">B164</f>
        <v>D</v>
      </c>
      <c r="C208" s="138" t="str">
        <f aca="false">C164</f>
        <v>KINGSBURY AVENUE (FROM AIKENS STREET EAST LEG TO MAIN STREET) </v>
      </c>
      <c r="D208" s="138"/>
      <c r="E208" s="138"/>
      <c r="F208" s="138"/>
      <c r="G208" s="139" t="s">
        <v>184</v>
      </c>
      <c r="H208" s="139" t="n">
        <f aca="false">SUM(H164:H207)</f>
        <v>0</v>
      </c>
      <c r="I208" s="46"/>
      <c r="J208" s="47"/>
      <c r="K208" s="48"/>
      <c r="L208" s="49"/>
      <c r="M208" s="49"/>
      <c r="N208" s="49"/>
      <c r="O208" s="14"/>
    </row>
    <row r="209" s="59" customFormat="true" ht="41.25" hidden="false" customHeight="true" outlineLevel="0" collapsed="false">
      <c r="A209" s="54"/>
      <c r="B209" s="141" t="s">
        <v>324</v>
      </c>
      <c r="C209" s="56" t="s">
        <v>325</v>
      </c>
      <c r="D209" s="56"/>
      <c r="E209" s="56"/>
      <c r="F209" s="56"/>
      <c r="G209" s="57"/>
      <c r="H209" s="58"/>
      <c r="I209" s="46"/>
      <c r="J209" s="47"/>
      <c r="K209" s="48"/>
      <c r="L209" s="49"/>
      <c r="M209" s="49"/>
      <c r="N209" s="49"/>
      <c r="O209" s="14"/>
    </row>
    <row r="210" s="66" customFormat="true" ht="36" hidden="false" customHeight="true" outlineLevel="0" collapsed="false">
      <c r="A210" s="60"/>
      <c r="B210" s="61"/>
      <c r="C210" s="62" t="s">
        <v>36</v>
      </c>
      <c r="D210" s="63"/>
      <c r="E210" s="63"/>
      <c r="F210" s="63"/>
      <c r="G210" s="64"/>
      <c r="H210" s="65"/>
      <c r="I210" s="46"/>
      <c r="J210" s="47"/>
      <c r="K210" s="48"/>
      <c r="L210" s="49"/>
      <c r="M210" s="49"/>
      <c r="N210" s="49"/>
      <c r="O210" s="14"/>
      <c r="Q210" s="67"/>
      <c r="R210" s="68"/>
      <c r="S210" s="69"/>
      <c r="T210" s="67"/>
      <c r="U210" s="70"/>
      <c r="V210" s="67"/>
    </row>
    <row r="211" s="79" customFormat="true" ht="30" hidden="false" customHeight="true" outlineLevel="0" collapsed="false">
      <c r="A211" s="71" t="s">
        <v>37</v>
      </c>
      <c r="B211" s="72" t="s">
        <v>326</v>
      </c>
      <c r="C211" s="73" t="s">
        <v>39</v>
      </c>
      <c r="D211" s="74" t="s">
        <v>40</v>
      </c>
      <c r="E211" s="75" t="s">
        <v>41</v>
      </c>
      <c r="F211" s="76" t="n">
        <v>16</v>
      </c>
      <c r="G211" s="77"/>
      <c r="H211" s="78" t="n">
        <f aca="false">ROUND(G211,2)*F211</f>
        <v>0</v>
      </c>
      <c r="I211" s="46"/>
      <c r="J211" s="47"/>
      <c r="K211" s="48"/>
      <c r="L211" s="49"/>
      <c r="M211" s="49"/>
      <c r="N211" s="49"/>
      <c r="O211" s="14"/>
      <c r="Q211" s="80"/>
      <c r="R211" s="81"/>
      <c r="S211" s="82"/>
      <c r="T211" s="83"/>
      <c r="U211" s="83"/>
      <c r="V211" s="83"/>
    </row>
    <row r="212" s="79" customFormat="true" ht="30" hidden="false" customHeight="true" outlineLevel="0" collapsed="false">
      <c r="A212" s="84" t="s">
        <v>42</v>
      </c>
      <c r="B212" s="72" t="s">
        <v>327</v>
      </c>
      <c r="C212" s="73" t="s">
        <v>44</v>
      </c>
      <c r="D212" s="74" t="s">
        <v>40</v>
      </c>
      <c r="E212" s="75" t="s">
        <v>45</v>
      </c>
      <c r="F212" s="76" t="n">
        <v>54</v>
      </c>
      <c r="G212" s="77"/>
      <c r="H212" s="78" t="n">
        <f aca="false">ROUND(G212,2)*F212</f>
        <v>0</v>
      </c>
      <c r="I212" s="46"/>
      <c r="J212" s="47"/>
      <c r="K212" s="48"/>
      <c r="L212" s="49"/>
      <c r="M212" s="49"/>
      <c r="N212" s="49"/>
      <c r="O212" s="14"/>
      <c r="Q212" s="80"/>
      <c r="R212" s="81"/>
      <c r="S212" s="82"/>
      <c r="T212" s="83"/>
      <c r="U212" s="83"/>
      <c r="V212" s="83"/>
    </row>
    <row r="213" s="79" customFormat="true" ht="30" hidden="false" customHeight="true" outlineLevel="0" collapsed="false">
      <c r="A213" s="84" t="s">
        <v>46</v>
      </c>
      <c r="B213" s="72" t="s">
        <v>328</v>
      </c>
      <c r="C213" s="73" t="s">
        <v>48</v>
      </c>
      <c r="D213" s="74" t="s">
        <v>40</v>
      </c>
      <c r="E213" s="75"/>
      <c r="F213" s="76"/>
      <c r="G213" s="85"/>
      <c r="H213" s="78"/>
      <c r="I213" s="46"/>
      <c r="J213" s="47"/>
      <c r="K213" s="48"/>
      <c r="L213" s="49"/>
      <c r="M213" s="49"/>
      <c r="N213" s="49"/>
      <c r="O213" s="14"/>
      <c r="Q213" s="80"/>
      <c r="T213" s="83"/>
      <c r="U213" s="83"/>
      <c r="V213" s="83"/>
    </row>
    <row r="214" s="79" customFormat="true" ht="30" hidden="false" customHeight="true" outlineLevel="0" collapsed="false">
      <c r="A214" s="71" t="s">
        <v>49</v>
      </c>
      <c r="B214" s="86" t="s">
        <v>50</v>
      </c>
      <c r="C214" s="73" t="s">
        <v>51</v>
      </c>
      <c r="D214" s="74"/>
      <c r="E214" s="75" t="s">
        <v>52</v>
      </c>
      <c r="F214" s="76" t="n">
        <v>20</v>
      </c>
      <c r="G214" s="77"/>
      <c r="H214" s="78" t="n">
        <f aca="false">ROUND(G214,2)*F214</f>
        <v>0</v>
      </c>
      <c r="I214" s="46"/>
      <c r="J214" s="47"/>
      <c r="K214" s="48"/>
      <c r="L214" s="49"/>
      <c r="M214" s="49"/>
      <c r="N214" s="49"/>
      <c r="O214" s="14"/>
      <c r="Q214" s="80"/>
      <c r="T214" s="83"/>
      <c r="U214" s="83"/>
      <c r="V214" s="83"/>
    </row>
    <row r="215" s="79" customFormat="true" ht="36.75" hidden="false" customHeight="true" outlineLevel="0" collapsed="false">
      <c r="A215" s="84" t="s">
        <v>57</v>
      </c>
      <c r="B215" s="72" t="s">
        <v>329</v>
      </c>
      <c r="C215" s="73" t="s">
        <v>59</v>
      </c>
      <c r="D215" s="74" t="s">
        <v>60</v>
      </c>
      <c r="E215" s="75" t="s">
        <v>41</v>
      </c>
      <c r="F215" s="76" t="n">
        <v>9</v>
      </c>
      <c r="G215" s="77"/>
      <c r="H215" s="78" t="n">
        <f aca="false">ROUND(G215,2)*F215</f>
        <v>0</v>
      </c>
      <c r="I215" s="46"/>
      <c r="J215" s="47"/>
      <c r="K215" s="48"/>
      <c r="L215" s="49"/>
      <c r="M215" s="49"/>
      <c r="N215" s="49"/>
      <c r="O215" s="14"/>
      <c r="Q215" s="80"/>
      <c r="T215" s="83"/>
      <c r="U215" s="83"/>
      <c r="V215" s="83"/>
    </row>
    <row r="216" s="79" customFormat="true" ht="30" hidden="false" customHeight="true" outlineLevel="0" collapsed="false">
      <c r="A216" s="133" t="s">
        <v>61</v>
      </c>
      <c r="B216" s="72" t="s">
        <v>330</v>
      </c>
      <c r="C216" s="73" t="s">
        <v>63</v>
      </c>
      <c r="D216" s="74" t="s">
        <v>40</v>
      </c>
      <c r="E216" s="75" t="s">
        <v>45</v>
      </c>
      <c r="F216" s="76" t="n">
        <v>3210</v>
      </c>
      <c r="G216" s="77"/>
      <c r="H216" s="78" t="n">
        <f aca="false">ROUND(G216,2)*F216</f>
        <v>0</v>
      </c>
      <c r="I216" s="46"/>
      <c r="J216" s="47"/>
      <c r="K216" s="48"/>
      <c r="L216" s="49"/>
      <c r="M216" s="49"/>
      <c r="N216" s="49"/>
      <c r="O216" s="14"/>
      <c r="Q216" s="80"/>
      <c r="T216" s="83"/>
      <c r="U216" s="83"/>
      <c r="V216" s="83"/>
    </row>
    <row r="217" s="66" customFormat="true" ht="43.9" hidden="false" customHeight="true" outlineLevel="0" collapsed="false">
      <c r="A217" s="88"/>
      <c r="B217" s="89"/>
      <c r="C217" s="90" t="s">
        <v>72</v>
      </c>
      <c r="D217" s="91"/>
      <c r="E217" s="91"/>
      <c r="F217" s="92"/>
      <c r="G217" s="93"/>
      <c r="H217" s="94"/>
      <c r="I217" s="46"/>
      <c r="J217" s="47"/>
      <c r="K217" s="48"/>
      <c r="L217" s="49"/>
      <c r="M217" s="49"/>
      <c r="N217" s="49"/>
      <c r="O217" s="14"/>
      <c r="Q217" s="80"/>
      <c r="T217" s="83"/>
      <c r="U217" s="83"/>
      <c r="V217" s="83"/>
    </row>
    <row r="218" s="79" customFormat="true" ht="30" hidden="false" customHeight="true" outlineLevel="0" collapsed="false">
      <c r="A218" s="95" t="s">
        <v>230</v>
      </c>
      <c r="B218" s="72" t="s">
        <v>331</v>
      </c>
      <c r="C218" s="73" t="s">
        <v>232</v>
      </c>
      <c r="D218" s="74" t="s">
        <v>233</v>
      </c>
      <c r="E218" s="75"/>
      <c r="F218" s="76"/>
      <c r="G218" s="85"/>
      <c r="H218" s="78"/>
      <c r="I218" s="46"/>
      <c r="J218" s="47"/>
      <c r="K218" s="48"/>
      <c r="L218" s="49"/>
      <c r="M218" s="49"/>
      <c r="N218" s="49"/>
      <c r="O218" s="14"/>
      <c r="Q218" s="80"/>
      <c r="T218" s="83"/>
      <c r="U218" s="83"/>
      <c r="V218" s="83"/>
    </row>
    <row r="219" s="79" customFormat="true" ht="35.25" hidden="false" customHeight="true" outlineLevel="0" collapsed="false">
      <c r="A219" s="95" t="s">
        <v>234</v>
      </c>
      <c r="B219" s="86" t="s">
        <v>50</v>
      </c>
      <c r="C219" s="73" t="s">
        <v>235</v>
      </c>
      <c r="D219" s="74"/>
      <c r="E219" s="75" t="s">
        <v>45</v>
      </c>
      <c r="F219" s="76" t="n">
        <v>18</v>
      </c>
      <c r="G219" s="77"/>
      <c r="H219" s="78" t="n">
        <f aca="false">ROUND(G219,2)*F219</f>
        <v>0</v>
      </c>
      <c r="I219" s="46"/>
      <c r="J219" s="47"/>
      <c r="K219" s="48"/>
      <c r="L219" s="49"/>
      <c r="M219" s="49"/>
      <c r="N219" s="49"/>
      <c r="O219" s="14"/>
      <c r="Q219" s="80"/>
      <c r="T219" s="83"/>
      <c r="U219" s="83"/>
      <c r="V219" s="83"/>
    </row>
    <row r="220" s="79" customFormat="true" ht="30" hidden="false" customHeight="true" outlineLevel="0" collapsed="false">
      <c r="A220" s="95" t="s">
        <v>332</v>
      </c>
      <c r="B220" s="72" t="s">
        <v>333</v>
      </c>
      <c r="C220" s="73" t="s">
        <v>334</v>
      </c>
      <c r="D220" s="74" t="s">
        <v>233</v>
      </c>
      <c r="E220" s="75"/>
      <c r="F220" s="76"/>
      <c r="G220" s="85"/>
      <c r="H220" s="78"/>
      <c r="I220" s="46"/>
      <c r="J220" s="47"/>
      <c r="K220" s="48"/>
      <c r="L220" s="49"/>
      <c r="M220" s="49"/>
      <c r="N220" s="49"/>
      <c r="O220" s="14"/>
      <c r="Q220" s="80"/>
      <c r="T220" s="83"/>
      <c r="U220" s="83"/>
      <c r="V220" s="83"/>
    </row>
    <row r="221" s="79" customFormat="true" ht="33.75" hidden="false" customHeight="true" outlineLevel="0" collapsed="false">
      <c r="A221" s="95" t="s">
        <v>335</v>
      </c>
      <c r="B221" s="86" t="s">
        <v>50</v>
      </c>
      <c r="C221" s="73" t="s">
        <v>336</v>
      </c>
      <c r="D221" s="74"/>
      <c r="E221" s="75" t="s">
        <v>45</v>
      </c>
      <c r="F221" s="76" t="n">
        <v>24</v>
      </c>
      <c r="G221" s="77"/>
      <c r="H221" s="78" t="n">
        <f aca="false">ROUND(G221,2)*F221</f>
        <v>0</v>
      </c>
      <c r="I221" s="46"/>
      <c r="J221" s="47"/>
      <c r="K221" s="48"/>
      <c r="L221" s="49"/>
      <c r="M221" s="49"/>
      <c r="N221" s="49"/>
      <c r="O221" s="14"/>
      <c r="Q221" s="80"/>
      <c r="T221" s="83"/>
      <c r="U221" s="83"/>
      <c r="V221" s="83"/>
    </row>
    <row r="222" s="79" customFormat="true" ht="32.25" hidden="false" customHeight="true" outlineLevel="0" collapsed="false">
      <c r="A222" s="95" t="s">
        <v>337</v>
      </c>
      <c r="B222" s="86" t="s">
        <v>106</v>
      </c>
      <c r="C222" s="73" t="s">
        <v>338</v>
      </c>
      <c r="D222" s="74"/>
      <c r="E222" s="75" t="s">
        <v>45</v>
      </c>
      <c r="F222" s="76" t="n">
        <v>421</v>
      </c>
      <c r="G222" s="77"/>
      <c r="H222" s="78" t="n">
        <f aca="false">ROUND(G222,2)*F222</f>
        <v>0</v>
      </c>
      <c r="I222" s="46"/>
      <c r="J222" s="47"/>
      <c r="K222" s="48"/>
      <c r="L222" s="49"/>
      <c r="M222" s="49"/>
      <c r="N222" s="49"/>
      <c r="O222" s="14"/>
      <c r="Q222" s="80"/>
      <c r="T222" s="83"/>
      <c r="U222" s="83"/>
      <c r="V222" s="83"/>
    </row>
    <row r="223" s="79" customFormat="true" ht="35.25" hidden="false" customHeight="true" outlineLevel="0" collapsed="false">
      <c r="A223" s="95" t="s">
        <v>339</v>
      </c>
      <c r="B223" s="86" t="s">
        <v>119</v>
      </c>
      <c r="C223" s="73" t="s">
        <v>340</v>
      </c>
      <c r="D223" s="74"/>
      <c r="E223" s="75" t="s">
        <v>45</v>
      </c>
      <c r="F223" s="76" t="n">
        <v>40</v>
      </c>
      <c r="G223" s="77"/>
      <c r="H223" s="78" t="n">
        <f aca="false">ROUND(G223,2)*F223</f>
        <v>0</v>
      </c>
      <c r="I223" s="46"/>
      <c r="J223" s="47"/>
      <c r="K223" s="48"/>
      <c r="L223" s="49"/>
      <c r="M223" s="49"/>
      <c r="N223" s="49"/>
      <c r="O223" s="14"/>
      <c r="Q223" s="80"/>
      <c r="T223" s="83"/>
      <c r="U223" s="83"/>
      <c r="V223" s="83"/>
    </row>
    <row r="224" s="79" customFormat="true" ht="25.5" hidden="false" customHeight="true" outlineLevel="0" collapsed="false">
      <c r="A224" s="95" t="s">
        <v>341</v>
      </c>
      <c r="B224" s="72" t="s">
        <v>342</v>
      </c>
      <c r="C224" s="73" t="s">
        <v>343</v>
      </c>
      <c r="D224" s="74" t="s">
        <v>233</v>
      </c>
      <c r="E224" s="75"/>
      <c r="F224" s="76"/>
      <c r="G224" s="85"/>
      <c r="H224" s="78"/>
      <c r="I224" s="46"/>
      <c r="J224" s="47"/>
      <c r="K224" s="48"/>
      <c r="L224" s="49"/>
      <c r="M224" s="49"/>
      <c r="N224" s="49"/>
      <c r="O224" s="14"/>
      <c r="Q224" s="80"/>
      <c r="T224" s="83"/>
      <c r="U224" s="83"/>
      <c r="V224" s="83"/>
    </row>
    <row r="225" s="79" customFormat="true" ht="29.25" hidden="false" customHeight="true" outlineLevel="0" collapsed="false">
      <c r="A225" s="95" t="s">
        <v>344</v>
      </c>
      <c r="B225" s="86" t="s">
        <v>50</v>
      </c>
      <c r="C225" s="73" t="s">
        <v>235</v>
      </c>
      <c r="D225" s="74"/>
      <c r="E225" s="75" t="s">
        <v>45</v>
      </c>
      <c r="F225" s="76" t="n">
        <v>36</v>
      </c>
      <c r="G225" s="77"/>
      <c r="H225" s="78" t="n">
        <f aca="false">ROUND(G225,2)*F225</f>
        <v>0</v>
      </c>
      <c r="I225" s="46"/>
      <c r="J225" s="47"/>
      <c r="K225" s="48"/>
      <c r="L225" s="49"/>
      <c r="M225" s="49"/>
      <c r="N225" s="49"/>
      <c r="O225" s="14"/>
      <c r="Q225" s="80"/>
      <c r="T225" s="83"/>
      <c r="U225" s="83"/>
      <c r="V225" s="83"/>
    </row>
    <row r="226" s="79" customFormat="true" ht="30" hidden="false" customHeight="true" outlineLevel="0" collapsed="false">
      <c r="A226" s="95" t="s">
        <v>345</v>
      </c>
      <c r="B226" s="72" t="s">
        <v>346</v>
      </c>
      <c r="C226" s="73" t="s">
        <v>347</v>
      </c>
      <c r="D226" s="74" t="s">
        <v>348</v>
      </c>
      <c r="E226" s="75"/>
      <c r="F226" s="76"/>
      <c r="G226" s="85"/>
      <c r="H226" s="78"/>
      <c r="I226" s="46"/>
      <c r="J226" s="47"/>
      <c r="K226" s="48"/>
      <c r="L226" s="49"/>
      <c r="M226" s="49"/>
      <c r="N226" s="49"/>
      <c r="O226" s="14"/>
      <c r="Q226" s="80"/>
      <c r="T226" s="83"/>
      <c r="U226" s="83"/>
      <c r="V226" s="83"/>
    </row>
    <row r="227" s="79" customFormat="true" ht="30" hidden="false" customHeight="true" outlineLevel="0" collapsed="false">
      <c r="A227" s="95" t="s">
        <v>349</v>
      </c>
      <c r="B227" s="86" t="s">
        <v>50</v>
      </c>
      <c r="C227" s="73" t="s">
        <v>350</v>
      </c>
      <c r="D227" s="74"/>
      <c r="E227" s="75" t="s">
        <v>141</v>
      </c>
      <c r="F227" s="76" t="n">
        <v>876</v>
      </c>
      <c r="G227" s="77"/>
      <c r="H227" s="78" t="n">
        <f aca="false">ROUND(G227,2)*F227</f>
        <v>0</v>
      </c>
      <c r="I227" s="46"/>
      <c r="J227" s="47"/>
      <c r="K227" s="48"/>
      <c r="L227" s="49"/>
      <c r="M227" s="49"/>
      <c r="N227" s="49"/>
      <c r="O227" s="14"/>
      <c r="Q227" s="80"/>
      <c r="T227" s="83"/>
      <c r="U227" s="83"/>
      <c r="V227" s="83"/>
    </row>
    <row r="228" s="79" customFormat="true" ht="30" hidden="false" customHeight="true" outlineLevel="0" collapsed="false">
      <c r="A228" s="95" t="s">
        <v>351</v>
      </c>
      <c r="B228" s="72" t="s">
        <v>352</v>
      </c>
      <c r="C228" s="73" t="s">
        <v>353</v>
      </c>
      <c r="D228" s="74" t="s">
        <v>348</v>
      </c>
      <c r="E228" s="75"/>
      <c r="F228" s="76"/>
      <c r="G228" s="85"/>
      <c r="H228" s="78"/>
      <c r="I228" s="46"/>
      <c r="J228" s="47"/>
      <c r="K228" s="48"/>
      <c r="L228" s="49"/>
      <c r="M228" s="49"/>
      <c r="N228" s="49"/>
      <c r="O228" s="14"/>
      <c r="Q228" s="80"/>
      <c r="T228" s="83"/>
      <c r="U228" s="83"/>
      <c r="V228" s="83"/>
    </row>
    <row r="229" s="79" customFormat="true" ht="30" hidden="false" customHeight="true" outlineLevel="0" collapsed="false">
      <c r="A229" s="95" t="s">
        <v>354</v>
      </c>
      <c r="B229" s="86" t="s">
        <v>50</v>
      </c>
      <c r="C229" s="73" t="s">
        <v>355</v>
      </c>
      <c r="D229" s="74"/>
      <c r="E229" s="75" t="s">
        <v>141</v>
      </c>
      <c r="F229" s="76" t="n">
        <v>1015</v>
      </c>
      <c r="G229" s="77"/>
      <c r="H229" s="78" t="n">
        <f aca="false">ROUND(G229,2)*F229</f>
        <v>0</v>
      </c>
      <c r="I229" s="46"/>
      <c r="J229" s="47"/>
      <c r="K229" s="48"/>
      <c r="L229" s="49"/>
      <c r="M229" s="49"/>
      <c r="N229" s="49"/>
      <c r="O229" s="14"/>
      <c r="Q229" s="80"/>
      <c r="T229" s="83"/>
      <c r="U229" s="83"/>
      <c r="V229" s="83"/>
    </row>
    <row r="230" s="79" customFormat="true" ht="35.25" hidden="false" customHeight="true" outlineLevel="0" collapsed="false">
      <c r="A230" s="95" t="s">
        <v>78</v>
      </c>
      <c r="B230" s="72" t="s">
        <v>356</v>
      </c>
      <c r="C230" s="73" t="s">
        <v>80</v>
      </c>
      <c r="D230" s="74" t="s">
        <v>81</v>
      </c>
      <c r="E230" s="75"/>
      <c r="F230" s="76"/>
      <c r="G230" s="85"/>
      <c r="H230" s="78"/>
      <c r="I230" s="46"/>
      <c r="J230" s="47"/>
      <c r="K230" s="48"/>
      <c r="L230" s="49"/>
      <c r="M230" s="49"/>
      <c r="N230" s="49"/>
      <c r="O230" s="14"/>
      <c r="Q230" s="80"/>
      <c r="T230" s="83"/>
      <c r="U230" s="83"/>
      <c r="V230" s="83"/>
    </row>
    <row r="231" s="79" customFormat="true" ht="30" hidden="false" customHeight="true" outlineLevel="0" collapsed="false">
      <c r="A231" s="95" t="s">
        <v>82</v>
      </c>
      <c r="B231" s="86" t="s">
        <v>83</v>
      </c>
      <c r="C231" s="73" t="s">
        <v>84</v>
      </c>
      <c r="D231" s="74" t="s">
        <v>85</v>
      </c>
      <c r="E231" s="75"/>
      <c r="F231" s="76"/>
      <c r="G231" s="85"/>
      <c r="H231" s="78"/>
      <c r="I231" s="46"/>
      <c r="J231" s="47"/>
      <c r="K231" s="48"/>
      <c r="L231" s="49"/>
      <c r="M231" s="49"/>
      <c r="N231" s="49"/>
      <c r="O231" s="14"/>
      <c r="Q231" s="80"/>
      <c r="T231" s="83"/>
      <c r="U231" s="83"/>
      <c r="V231" s="83"/>
    </row>
    <row r="232" s="79" customFormat="true" ht="30" hidden="false" customHeight="true" outlineLevel="0" collapsed="false">
      <c r="A232" s="95" t="s">
        <v>86</v>
      </c>
      <c r="B232" s="96" t="s">
        <v>87</v>
      </c>
      <c r="C232" s="73" t="s">
        <v>88</v>
      </c>
      <c r="D232" s="74"/>
      <c r="E232" s="75" t="s">
        <v>45</v>
      </c>
      <c r="F232" s="76" t="n">
        <v>175</v>
      </c>
      <c r="G232" s="77"/>
      <c r="H232" s="78" t="n">
        <f aca="false">ROUND(G232,2)*F232</f>
        <v>0</v>
      </c>
      <c r="I232" s="46"/>
      <c r="J232" s="47"/>
      <c r="K232" s="48"/>
      <c r="L232" s="49"/>
      <c r="M232" s="49"/>
      <c r="N232" s="49"/>
      <c r="O232" s="14"/>
      <c r="Q232" s="80"/>
      <c r="T232" s="83"/>
      <c r="U232" s="83"/>
      <c r="V232" s="83"/>
    </row>
    <row r="233" s="79" customFormat="true" ht="30" hidden="false" customHeight="true" outlineLevel="0" collapsed="false">
      <c r="A233" s="95" t="s">
        <v>89</v>
      </c>
      <c r="B233" s="96" t="s">
        <v>90</v>
      </c>
      <c r="C233" s="73" t="s">
        <v>91</v>
      </c>
      <c r="D233" s="74"/>
      <c r="E233" s="75" t="s">
        <v>45</v>
      </c>
      <c r="F233" s="76" t="n">
        <v>101</v>
      </c>
      <c r="G233" s="77"/>
      <c r="H233" s="78" t="n">
        <f aca="false">ROUND(G233,2)*F233</f>
        <v>0</v>
      </c>
      <c r="I233" s="46"/>
      <c r="J233" s="47"/>
      <c r="K233" s="48"/>
      <c r="L233" s="49"/>
      <c r="M233" s="49"/>
      <c r="N233" s="49"/>
      <c r="O233" s="14"/>
      <c r="Q233" s="80"/>
      <c r="T233" s="83"/>
      <c r="U233" s="83"/>
      <c r="V233" s="83"/>
    </row>
    <row r="234" s="79" customFormat="true" ht="30" hidden="false" customHeight="true" outlineLevel="0" collapsed="false">
      <c r="A234" s="95" t="s">
        <v>92</v>
      </c>
      <c r="B234" s="96" t="s">
        <v>93</v>
      </c>
      <c r="C234" s="73" t="s">
        <v>94</v>
      </c>
      <c r="D234" s="74"/>
      <c r="E234" s="75" t="s">
        <v>45</v>
      </c>
      <c r="F234" s="76" t="n">
        <v>55</v>
      </c>
      <c r="G234" s="77"/>
      <c r="H234" s="78" t="n">
        <f aca="false">ROUND(G234,2)*F234</f>
        <v>0</v>
      </c>
      <c r="I234" s="46"/>
      <c r="J234" s="47"/>
      <c r="K234" s="48"/>
      <c r="L234" s="49"/>
      <c r="M234" s="49"/>
      <c r="N234" s="49"/>
      <c r="O234" s="14"/>
      <c r="Q234" s="80"/>
      <c r="T234" s="83"/>
      <c r="U234" s="83"/>
      <c r="V234" s="83"/>
    </row>
    <row r="235" s="79" customFormat="true" ht="28.5" hidden="false" customHeight="true" outlineLevel="0" collapsed="false">
      <c r="A235" s="95" t="s">
        <v>95</v>
      </c>
      <c r="B235" s="136" t="s">
        <v>357</v>
      </c>
      <c r="C235" s="103" t="s">
        <v>97</v>
      </c>
      <c r="D235" s="104" t="s">
        <v>81</v>
      </c>
      <c r="E235" s="105" t="s">
        <v>45</v>
      </c>
      <c r="F235" s="106" t="n">
        <v>6</v>
      </c>
      <c r="G235" s="107"/>
      <c r="H235" s="151" t="n">
        <f aca="false">ROUND(G235,2)*F235</f>
        <v>0</v>
      </c>
      <c r="I235" s="46"/>
      <c r="J235" s="47"/>
      <c r="K235" s="48"/>
      <c r="L235" s="49"/>
      <c r="M235" s="49"/>
      <c r="N235" s="49"/>
      <c r="O235" s="14"/>
      <c r="Q235" s="80"/>
      <c r="T235" s="83"/>
      <c r="U235" s="83"/>
      <c r="V235" s="83"/>
    </row>
    <row r="236" s="79" customFormat="true" ht="30" hidden="false" customHeight="true" outlineLevel="0" collapsed="false">
      <c r="A236" s="95" t="s">
        <v>302</v>
      </c>
      <c r="B236" s="72" t="s">
        <v>358</v>
      </c>
      <c r="C236" s="73" t="s">
        <v>304</v>
      </c>
      <c r="D236" s="74" t="s">
        <v>241</v>
      </c>
      <c r="E236" s="75"/>
      <c r="F236" s="76"/>
      <c r="G236" s="85"/>
      <c r="H236" s="78"/>
      <c r="I236" s="46"/>
      <c r="J236" s="47"/>
      <c r="K236" s="48"/>
      <c r="L236" s="49"/>
      <c r="M236" s="49"/>
      <c r="N236" s="49"/>
      <c r="O236" s="14"/>
      <c r="Q236" s="80"/>
      <c r="T236" s="83"/>
      <c r="U236" s="83"/>
      <c r="V236" s="83"/>
    </row>
    <row r="237" s="79" customFormat="true" ht="30" hidden="false" customHeight="true" outlineLevel="0" collapsed="false">
      <c r="A237" s="95" t="s">
        <v>359</v>
      </c>
      <c r="B237" s="86" t="s">
        <v>50</v>
      </c>
      <c r="C237" s="73" t="s">
        <v>360</v>
      </c>
      <c r="D237" s="74" t="s">
        <v>361</v>
      </c>
      <c r="E237" s="75" t="s">
        <v>114</v>
      </c>
      <c r="F237" s="76" t="n">
        <v>1177</v>
      </c>
      <c r="G237" s="77"/>
      <c r="H237" s="78" t="n">
        <f aca="false">ROUND(G237,2)*F237</f>
        <v>0</v>
      </c>
      <c r="I237" s="46"/>
      <c r="J237" s="47"/>
      <c r="K237" s="48"/>
      <c r="L237" s="49"/>
      <c r="M237" s="49"/>
      <c r="N237" s="49"/>
      <c r="O237" s="14"/>
      <c r="Q237" s="80"/>
      <c r="T237" s="83"/>
      <c r="U237" s="83"/>
      <c r="V237" s="83"/>
    </row>
    <row r="238" s="79" customFormat="true" ht="30" hidden="false" customHeight="true" outlineLevel="0" collapsed="false">
      <c r="A238" s="95" t="s">
        <v>362</v>
      </c>
      <c r="B238" s="86" t="s">
        <v>106</v>
      </c>
      <c r="C238" s="73" t="s">
        <v>363</v>
      </c>
      <c r="D238" s="74" t="s">
        <v>113</v>
      </c>
      <c r="E238" s="75" t="s">
        <v>114</v>
      </c>
      <c r="F238" s="76" t="n">
        <v>85</v>
      </c>
      <c r="G238" s="77"/>
      <c r="H238" s="78" t="n">
        <f aca="false">ROUND(G238,2)*F238</f>
        <v>0</v>
      </c>
      <c r="I238" s="46"/>
      <c r="J238" s="47"/>
      <c r="K238" s="48"/>
      <c r="L238" s="49"/>
      <c r="M238" s="49"/>
      <c r="N238" s="49"/>
      <c r="O238" s="14"/>
      <c r="Q238" s="80"/>
      <c r="T238" s="83"/>
      <c r="U238" s="83"/>
      <c r="V238" s="83"/>
    </row>
    <row r="239" s="120" customFormat="true" ht="30" hidden="false" customHeight="true" outlineLevel="0" collapsed="false">
      <c r="A239" s="160" t="s">
        <v>364</v>
      </c>
      <c r="B239" s="86" t="s">
        <v>119</v>
      </c>
      <c r="C239" s="73" t="s">
        <v>365</v>
      </c>
      <c r="D239" s="74" t="s">
        <v>117</v>
      </c>
      <c r="E239" s="75" t="s">
        <v>114</v>
      </c>
      <c r="F239" s="76" t="n">
        <v>189</v>
      </c>
      <c r="G239" s="128"/>
      <c r="H239" s="161" t="n">
        <f aca="false">ROUND(G239,2)*F239</f>
        <v>0</v>
      </c>
      <c r="I239" s="46"/>
      <c r="J239" s="47"/>
      <c r="K239" s="48"/>
      <c r="L239" s="49"/>
      <c r="M239" s="49"/>
      <c r="N239" s="49"/>
      <c r="O239" s="14"/>
      <c r="Q239" s="80"/>
      <c r="T239" s="83"/>
      <c r="U239" s="83"/>
      <c r="V239" s="83"/>
    </row>
    <row r="240" s="79" customFormat="true" ht="30" hidden="false" customHeight="true" outlineLevel="0" collapsed="false">
      <c r="A240" s="95" t="s">
        <v>238</v>
      </c>
      <c r="B240" s="72" t="s">
        <v>366</v>
      </c>
      <c r="C240" s="73" t="s">
        <v>240</v>
      </c>
      <c r="D240" s="74" t="s">
        <v>241</v>
      </c>
      <c r="E240" s="75"/>
      <c r="F240" s="76"/>
      <c r="G240" s="85"/>
      <c r="H240" s="78"/>
      <c r="I240" s="46"/>
      <c r="J240" s="47"/>
      <c r="K240" s="48"/>
      <c r="L240" s="49"/>
      <c r="M240" s="49"/>
      <c r="N240" s="49"/>
      <c r="O240" s="14"/>
      <c r="Q240" s="80"/>
      <c r="T240" s="83"/>
      <c r="U240" s="83"/>
      <c r="V240" s="83"/>
    </row>
    <row r="241" s="79" customFormat="true" ht="30" hidden="false" customHeight="true" outlineLevel="0" collapsed="false">
      <c r="A241" s="95" t="s">
        <v>261</v>
      </c>
      <c r="B241" s="86" t="s">
        <v>50</v>
      </c>
      <c r="C241" s="73" t="s">
        <v>263</v>
      </c>
      <c r="D241" s="74" t="s">
        <v>264</v>
      </c>
      <c r="E241" s="75" t="s">
        <v>114</v>
      </c>
      <c r="F241" s="76" t="n">
        <v>20</v>
      </c>
      <c r="G241" s="77"/>
      <c r="H241" s="78" t="n">
        <f aca="false">ROUND(G241,2)*F241</f>
        <v>0</v>
      </c>
      <c r="I241" s="46"/>
      <c r="J241" s="47"/>
      <c r="K241" s="48"/>
      <c r="L241" s="49"/>
      <c r="M241" s="49"/>
      <c r="N241" s="49"/>
      <c r="O241" s="14"/>
      <c r="Q241" s="80"/>
      <c r="T241" s="83"/>
      <c r="U241" s="83"/>
      <c r="V241" s="83"/>
    </row>
    <row r="242" s="79" customFormat="true" ht="43.9" hidden="false" customHeight="true" outlineLevel="0" collapsed="false">
      <c r="A242" s="95" t="s">
        <v>265</v>
      </c>
      <c r="B242" s="72" t="s">
        <v>367</v>
      </c>
      <c r="C242" s="73" t="s">
        <v>267</v>
      </c>
      <c r="D242" s="74" t="s">
        <v>268</v>
      </c>
      <c r="E242" s="75" t="s">
        <v>45</v>
      </c>
      <c r="F242" s="76" t="n">
        <v>11</v>
      </c>
      <c r="G242" s="77"/>
      <c r="H242" s="78" t="n">
        <f aca="false">ROUND(G242,2)*F242</f>
        <v>0</v>
      </c>
      <c r="I242" s="46"/>
      <c r="J242" s="47"/>
      <c r="K242" s="48"/>
      <c r="L242" s="49"/>
      <c r="M242" s="49"/>
      <c r="N242" s="49"/>
      <c r="O242" s="14"/>
      <c r="Q242" s="80"/>
      <c r="T242" s="83"/>
      <c r="U242" s="83"/>
      <c r="V242" s="83"/>
    </row>
    <row r="243" s="79" customFormat="true" ht="43.9" hidden="false" customHeight="true" outlineLevel="0" collapsed="false">
      <c r="A243" s="95" t="s">
        <v>310</v>
      </c>
      <c r="B243" s="72" t="s">
        <v>368</v>
      </c>
      <c r="C243" s="73" t="s">
        <v>312</v>
      </c>
      <c r="D243" s="74" t="s">
        <v>129</v>
      </c>
      <c r="E243" s="155"/>
      <c r="F243" s="76"/>
      <c r="G243" s="85"/>
      <c r="H243" s="78"/>
      <c r="I243" s="46"/>
      <c r="J243" s="47"/>
      <c r="K243" s="48"/>
      <c r="L243" s="49"/>
      <c r="M243" s="49"/>
      <c r="N243" s="49"/>
      <c r="O243" s="14"/>
      <c r="Q243" s="80"/>
      <c r="T243" s="83"/>
      <c r="U243" s="83"/>
      <c r="V243" s="83"/>
    </row>
    <row r="244" s="79" customFormat="true" ht="30" hidden="false" customHeight="true" outlineLevel="0" collapsed="false">
      <c r="A244" s="95" t="s">
        <v>313</v>
      </c>
      <c r="B244" s="86" t="s">
        <v>50</v>
      </c>
      <c r="C244" s="73" t="s">
        <v>271</v>
      </c>
      <c r="D244" s="74"/>
      <c r="E244" s="75"/>
      <c r="F244" s="76"/>
      <c r="G244" s="85"/>
      <c r="H244" s="78"/>
      <c r="I244" s="46"/>
      <c r="J244" s="47"/>
      <c r="K244" s="48"/>
      <c r="L244" s="49"/>
      <c r="M244" s="49"/>
      <c r="N244" s="49"/>
      <c r="O244" s="14"/>
      <c r="Q244" s="80"/>
      <c r="T244" s="83"/>
      <c r="U244" s="83"/>
      <c r="V244" s="83"/>
    </row>
    <row r="245" s="79" customFormat="true" ht="30" hidden="false" customHeight="true" outlineLevel="0" collapsed="false">
      <c r="A245" s="95" t="s">
        <v>314</v>
      </c>
      <c r="B245" s="96" t="s">
        <v>87</v>
      </c>
      <c r="C245" s="73" t="s">
        <v>133</v>
      </c>
      <c r="D245" s="74"/>
      <c r="E245" s="75" t="s">
        <v>52</v>
      </c>
      <c r="F245" s="76" t="n">
        <v>1468</v>
      </c>
      <c r="G245" s="77"/>
      <c r="H245" s="78" t="n">
        <f aca="false">ROUND(G245,2)*F245</f>
        <v>0</v>
      </c>
      <c r="I245" s="46"/>
      <c r="J245" s="47"/>
      <c r="K245" s="48"/>
      <c r="L245" s="49"/>
      <c r="M245" s="49"/>
      <c r="N245" s="49"/>
      <c r="O245" s="14"/>
      <c r="Q245" s="80"/>
      <c r="T245" s="83"/>
      <c r="U245" s="83"/>
      <c r="V245" s="83"/>
    </row>
    <row r="246" s="79" customFormat="true" ht="30" hidden="false" customHeight="true" outlineLevel="0" collapsed="false">
      <c r="A246" s="95" t="s">
        <v>315</v>
      </c>
      <c r="B246" s="86" t="s">
        <v>106</v>
      </c>
      <c r="C246" s="73" t="s">
        <v>131</v>
      </c>
      <c r="D246" s="74"/>
      <c r="E246" s="75"/>
      <c r="F246" s="76"/>
      <c r="G246" s="85"/>
      <c r="H246" s="78"/>
      <c r="I246" s="46"/>
      <c r="J246" s="47"/>
      <c r="K246" s="48"/>
      <c r="L246" s="49"/>
      <c r="M246" s="49"/>
      <c r="N246" s="49"/>
      <c r="O246" s="14"/>
      <c r="Q246" s="80"/>
      <c r="T246" s="83"/>
      <c r="U246" s="83"/>
      <c r="V246" s="83"/>
    </row>
    <row r="247" s="79" customFormat="true" ht="30" hidden="false" customHeight="true" outlineLevel="0" collapsed="false">
      <c r="A247" s="95" t="s">
        <v>316</v>
      </c>
      <c r="B247" s="96" t="s">
        <v>87</v>
      </c>
      <c r="C247" s="73" t="s">
        <v>133</v>
      </c>
      <c r="D247" s="74"/>
      <c r="E247" s="75" t="s">
        <v>52</v>
      </c>
      <c r="F247" s="76" t="n">
        <v>78</v>
      </c>
      <c r="G247" s="77"/>
      <c r="H247" s="78" t="n">
        <f aca="false">ROUND(G247,2)*F247</f>
        <v>0</v>
      </c>
      <c r="I247" s="46"/>
      <c r="J247" s="47"/>
      <c r="K247" s="48"/>
      <c r="L247" s="49"/>
      <c r="M247" s="49"/>
      <c r="N247" s="49"/>
      <c r="O247" s="14"/>
      <c r="Q247" s="80"/>
      <c r="T247" s="83"/>
      <c r="U247" s="83"/>
      <c r="V247" s="83"/>
    </row>
    <row r="248" s="146" customFormat="true" ht="30" hidden="false" customHeight="true" outlineLevel="0" collapsed="false">
      <c r="A248" s="95" t="s">
        <v>369</v>
      </c>
      <c r="B248" s="72" t="s">
        <v>370</v>
      </c>
      <c r="C248" s="73" t="s">
        <v>371</v>
      </c>
      <c r="D248" s="74" t="s">
        <v>372</v>
      </c>
      <c r="E248" s="75"/>
      <c r="F248" s="76"/>
      <c r="G248" s="85"/>
      <c r="H248" s="78"/>
      <c r="I248" s="46"/>
      <c r="J248" s="47"/>
      <c r="K248" s="48"/>
      <c r="L248" s="49"/>
      <c r="M248" s="49"/>
      <c r="N248" s="49"/>
      <c r="O248" s="14"/>
      <c r="Q248" s="80"/>
      <c r="T248" s="83"/>
      <c r="U248" s="83"/>
      <c r="V248" s="83"/>
    </row>
    <row r="249" s="130" customFormat="true" ht="30" hidden="false" customHeight="true" outlineLevel="0" collapsed="false">
      <c r="A249" s="160" t="s">
        <v>373</v>
      </c>
      <c r="B249" s="86" t="s">
        <v>50</v>
      </c>
      <c r="C249" s="73" t="s">
        <v>374</v>
      </c>
      <c r="D249" s="74"/>
      <c r="E249" s="75" t="s">
        <v>45</v>
      </c>
      <c r="F249" s="76" t="n">
        <v>295</v>
      </c>
      <c r="G249" s="77"/>
      <c r="H249" s="78" t="n">
        <f aca="false">ROUND(G249,2)*F249</f>
        <v>0</v>
      </c>
      <c r="I249" s="46"/>
      <c r="J249" s="47"/>
      <c r="K249" s="48"/>
      <c r="L249" s="49"/>
      <c r="M249" s="49"/>
      <c r="N249" s="49"/>
      <c r="O249" s="14"/>
      <c r="Q249" s="80"/>
      <c r="T249" s="83"/>
      <c r="U249" s="83"/>
      <c r="V249" s="83"/>
    </row>
    <row r="250" s="66" customFormat="true" ht="36" hidden="false" customHeight="true" outlineLevel="0" collapsed="false">
      <c r="A250" s="142"/>
      <c r="B250" s="98"/>
      <c r="C250" s="99" t="s">
        <v>375</v>
      </c>
      <c r="D250" s="91"/>
      <c r="E250" s="91"/>
      <c r="F250" s="92"/>
      <c r="G250" s="93"/>
      <c r="H250" s="94"/>
      <c r="I250" s="46"/>
      <c r="J250" s="47"/>
      <c r="K250" s="48"/>
      <c r="L250" s="49"/>
      <c r="M250" s="49"/>
      <c r="N250" s="49"/>
      <c r="O250" s="14"/>
      <c r="Q250" s="80"/>
      <c r="T250" s="83"/>
      <c r="U250" s="83"/>
      <c r="V250" s="83"/>
    </row>
    <row r="251" s="79" customFormat="true" ht="30" hidden="false" customHeight="true" outlineLevel="0" collapsed="false">
      <c r="A251" s="133" t="s">
        <v>376</v>
      </c>
      <c r="B251" s="72" t="s">
        <v>377</v>
      </c>
      <c r="C251" s="73" t="s">
        <v>378</v>
      </c>
      <c r="D251" s="74" t="s">
        <v>379</v>
      </c>
      <c r="E251" s="75" t="s">
        <v>114</v>
      </c>
      <c r="F251" s="97" t="n">
        <v>702</v>
      </c>
      <c r="G251" s="77"/>
      <c r="H251" s="100" t="n">
        <f aca="false">ROUND(G251,2)*F251</f>
        <v>0</v>
      </c>
      <c r="I251" s="46"/>
      <c r="J251" s="47"/>
      <c r="K251" s="48"/>
      <c r="L251" s="49"/>
      <c r="M251" s="49"/>
      <c r="N251" s="49"/>
      <c r="O251" s="14"/>
      <c r="Q251" s="80"/>
      <c r="T251" s="83"/>
      <c r="U251" s="83"/>
      <c r="V251" s="83"/>
    </row>
    <row r="252" s="66" customFormat="true" ht="36" hidden="false" customHeight="true" outlineLevel="0" collapsed="false">
      <c r="A252" s="88"/>
      <c r="B252" s="98"/>
      <c r="C252" s="90" t="s">
        <v>134</v>
      </c>
      <c r="D252" s="91"/>
      <c r="E252" s="91"/>
      <c r="F252" s="92"/>
      <c r="G252" s="93"/>
      <c r="H252" s="94"/>
      <c r="I252" s="46"/>
      <c r="J252" s="47"/>
      <c r="K252" s="48"/>
      <c r="L252" s="49"/>
      <c r="M252" s="49"/>
      <c r="N252" s="49"/>
      <c r="O252" s="14"/>
      <c r="Q252" s="80"/>
      <c r="T252" s="83"/>
      <c r="U252" s="83"/>
      <c r="V252" s="83"/>
    </row>
    <row r="253" s="79" customFormat="true" ht="43.9" hidden="false" customHeight="true" outlineLevel="0" collapsed="false">
      <c r="A253" s="71" t="s">
        <v>202</v>
      </c>
      <c r="B253" s="72" t="s">
        <v>380</v>
      </c>
      <c r="C253" s="73" t="s">
        <v>204</v>
      </c>
      <c r="D253" s="74" t="s">
        <v>138</v>
      </c>
      <c r="E253" s="75"/>
      <c r="F253" s="97"/>
      <c r="G253" s="85"/>
      <c r="H253" s="100"/>
      <c r="I253" s="46"/>
      <c r="J253" s="47"/>
      <c r="K253" s="48"/>
      <c r="L253" s="49"/>
      <c r="M253" s="49"/>
      <c r="N253" s="49"/>
      <c r="O253" s="14"/>
      <c r="P253" s="147"/>
      <c r="Q253" s="80"/>
      <c r="T253" s="83"/>
      <c r="U253" s="83"/>
      <c r="V253" s="83"/>
    </row>
    <row r="254" s="79" customFormat="true" ht="43.9" hidden="false" customHeight="true" outlineLevel="0" collapsed="false">
      <c r="A254" s="71" t="s">
        <v>277</v>
      </c>
      <c r="B254" s="86" t="s">
        <v>50</v>
      </c>
      <c r="C254" s="73" t="s">
        <v>278</v>
      </c>
      <c r="D254" s="74"/>
      <c r="E254" s="75" t="s">
        <v>141</v>
      </c>
      <c r="F254" s="97" t="n">
        <v>2</v>
      </c>
      <c r="G254" s="77"/>
      <c r="H254" s="100" t="n">
        <f aca="false">ROUND(G254,2)*F254</f>
        <v>0</v>
      </c>
      <c r="I254" s="46"/>
      <c r="J254" s="47"/>
      <c r="K254" s="48"/>
      <c r="L254" s="49"/>
      <c r="M254" s="49"/>
      <c r="N254" s="49"/>
      <c r="O254" s="14"/>
      <c r="P254" s="134"/>
      <c r="Q254" s="80"/>
      <c r="T254" s="83"/>
      <c r="U254" s="83"/>
      <c r="V254" s="83"/>
    </row>
    <row r="255" s="79" customFormat="true" ht="43.9" hidden="false" customHeight="true" outlineLevel="0" collapsed="false">
      <c r="A255" s="71" t="s">
        <v>279</v>
      </c>
      <c r="B255" s="86" t="s">
        <v>106</v>
      </c>
      <c r="C255" s="73" t="s">
        <v>280</v>
      </c>
      <c r="D255" s="74"/>
      <c r="E255" s="75" t="s">
        <v>141</v>
      </c>
      <c r="F255" s="97" t="n">
        <v>1</v>
      </c>
      <c r="G255" s="77"/>
      <c r="H255" s="100" t="n">
        <f aca="false">ROUND(G255,2)*F255</f>
        <v>0</v>
      </c>
      <c r="I255" s="46"/>
      <c r="J255" s="47"/>
      <c r="K255" s="48"/>
      <c r="L255" s="49"/>
      <c r="M255" s="49"/>
      <c r="N255" s="49"/>
      <c r="O255" s="14"/>
      <c r="P255" s="134"/>
      <c r="Q255" s="80"/>
      <c r="T255" s="83"/>
      <c r="U255" s="83"/>
      <c r="V255" s="83"/>
    </row>
    <row r="256" s="79" customFormat="true" ht="43.9" hidden="false" customHeight="true" outlineLevel="0" collapsed="false">
      <c r="A256" s="71" t="s">
        <v>381</v>
      </c>
      <c r="B256" s="86" t="s">
        <v>119</v>
      </c>
      <c r="C256" s="73" t="s">
        <v>382</v>
      </c>
      <c r="D256" s="74"/>
      <c r="E256" s="75" t="s">
        <v>141</v>
      </c>
      <c r="F256" s="97" t="n">
        <v>1</v>
      </c>
      <c r="G256" s="77"/>
      <c r="H256" s="100" t="n">
        <f aca="false">ROUND(G256,2)*F256</f>
        <v>0</v>
      </c>
      <c r="I256" s="46"/>
      <c r="J256" s="47"/>
      <c r="K256" s="48"/>
      <c r="L256" s="49"/>
      <c r="M256" s="49"/>
      <c r="N256" s="49"/>
      <c r="O256" s="14"/>
      <c r="P256" s="134"/>
      <c r="Q256" s="80"/>
      <c r="T256" s="83"/>
      <c r="U256" s="83"/>
      <c r="V256" s="83"/>
    </row>
    <row r="257" s="79" customFormat="true" ht="43.9" hidden="false" customHeight="true" outlineLevel="0" collapsed="false">
      <c r="A257" s="71" t="s">
        <v>281</v>
      </c>
      <c r="B257" s="86" t="s">
        <v>123</v>
      </c>
      <c r="C257" s="73" t="s">
        <v>282</v>
      </c>
      <c r="D257" s="74"/>
      <c r="E257" s="75" t="s">
        <v>141</v>
      </c>
      <c r="F257" s="97" t="n">
        <v>7</v>
      </c>
      <c r="G257" s="77"/>
      <c r="H257" s="100" t="n">
        <f aca="false">ROUND(G257,2)*F257</f>
        <v>0</v>
      </c>
      <c r="I257" s="46"/>
      <c r="J257" s="47"/>
      <c r="K257" s="48"/>
      <c r="L257" s="49"/>
      <c r="M257" s="49"/>
      <c r="N257" s="49"/>
      <c r="O257" s="14"/>
      <c r="P257" s="134"/>
      <c r="Q257" s="80"/>
      <c r="T257" s="83"/>
      <c r="U257" s="83"/>
      <c r="V257" s="83"/>
    </row>
    <row r="258" s="79" customFormat="true" ht="30.75" hidden="false" customHeight="true" outlineLevel="0" collapsed="false">
      <c r="A258" s="133" t="s">
        <v>283</v>
      </c>
      <c r="B258" s="86" t="s">
        <v>262</v>
      </c>
      <c r="C258" s="73" t="s">
        <v>284</v>
      </c>
      <c r="D258" s="74"/>
      <c r="E258" s="75" t="s">
        <v>141</v>
      </c>
      <c r="F258" s="97" t="n">
        <v>7</v>
      </c>
      <c r="G258" s="77"/>
      <c r="H258" s="100" t="n">
        <f aca="false">ROUND(G258,2)*F258</f>
        <v>0</v>
      </c>
      <c r="I258" s="46"/>
      <c r="J258" s="47"/>
      <c r="K258" s="48"/>
      <c r="L258" s="49"/>
      <c r="M258" s="49"/>
      <c r="N258" s="49"/>
      <c r="O258" s="14"/>
      <c r="P258" s="134"/>
      <c r="Q258" s="80"/>
      <c r="T258" s="83"/>
      <c r="U258" s="83"/>
      <c r="V258" s="83"/>
    </row>
    <row r="259" s="66" customFormat="true" ht="33.75" hidden="false" customHeight="true" outlineLevel="0" collapsed="false">
      <c r="A259" s="88"/>
      <c r="B259" s="162"/>
      <c r="C259" s="163" t="s">
        <v>163</v>
      </c>
      <c r="D259" s="164"/>
      <c r="E259" s="164"/>
      <c r="F259" s="165"/>
      <c r="G259" s="166"/>
      <c r="H259" s="167"/>
      <c r="I259" s="46"/>
      <c r="J259" s="47"/>
      <c r="K259" s="48"/>
      <c r="L259" s="49"/>
      <c r="M259" s="49"/>
      <c r="N259" s="49"/>
      <c r="O259" s="14"/>
      <c r="Q259" s="80"/>
      <c r="T259" s="83"/>
      <c r="U259" s="83"/>
      <c r="V259" s="83"/>
    </row>
    <row r="260" s="79" customFormat="true" ht="43.9" hidden="false" customHeight="true" outlineLevel="0" collapsed="false">
      <c r="A260" s="71" t="s">
        <v>164</v>
      </c>
      <c r="B260" s="72" t="s">
        <v>383</v>
      </c>
      <c r="C260" s="73" t="s">
        <v>166</v>
      </c>
      <c r="D260" s="74" t="s">
        <v>167</v>
      </c>
      <c r="E260" s="75" t="s">
        <v>141</v>
      </c>
      <c r="F260" s="97" t="n">
        <v>2</v>
      </c>
      <c r="G260" s="77"/>
      <c r="H260" s="100" t="n">
        <f aca="false">ROUND(G260,2)*F260</f>
        <v>0</v>
      </c>
      <c r="I260" s="46"/>
      <c r="J260" s="47"/>
      <c r="K260" s="48"/>
      <c r="L260" s="49"/>
      <c r="M260" s="49"/>
      <c r="N260" s="49"/>
      <c r="O260" s="14"/>
      <c r="Q260" s="80"/>
      <c r="T260" s="83"/>
      <c r="U260" s="83"/>
      <c r="V260" s="83"/>
    </row>
    <row r="261" s="79" customFormat="true" ht="30" hidden="false" customHeight="true" outlineLevel="0" collapsed="false">
      <c r="A261" s="71" t="s">
        <v>168</v>
      </c>
      <c r="B261" s="72" t="s">
        <v>384</v>
      </c>
      <c r="C261" s="73" t="s">
        <v>170</v>
      </c>
      <c r="D261" s="74" t="s">
        <v>138</v>
      </c>
      <c r="E261" s="75"/>
      <c r="F261" s="97"/>
      <c r="G261" s="78"/>
      <c r="H261" s="100"/>
      <c r="I261" s="46"/>
      <c r="J261" s="47"/>
      <c r="K261" s="48"/>
      <c r="L261" s="49"/>
      <c r="M261" s="49"/>
      <c r="N261" s="49"/>
      <c r="O261" s="14"/>
      <c r="P261" s="134"/>
      <c r="Q261" s="80"/>
      <c r="T261" s="83"/>
      <c r="U261" s="83"/>
      <c r="V261" s="83"/>
    </row>
    <row r="262" s="79" customFormat="true" ht="30" hidden="false" customHeight="true" outlineLevel="0" collapsed="false">
      <c r="A262" s="71" t="s">
        <v>171</v>
      </c>
      <c r="B262" s="86" t="s">
        <v>50</v>
      </c>
      <c r="C262" s="73" t="s">
        <v>172</v>
      </c>
      <c r="D262" s="74"/>
      <c r="E262" s="75" t="s">
        <v>173</v>
      </c>
      <c r="F262" s="135" t="n">
        <v>0.1</v>
      </c>
      <c r="G262" s="77"/>
      <c r="H262" s="100" t="n">
        <f aca="false">ROUND(G262,2)*F262</f>
        <v>0</v>
      </c>
      <c r="I262" s="46"/>
      <c r="J262" s="47"/>
      <c r="K262" s="48"/>
      <c r="L262" s="49"/>
      <c r="M262" s="49"/>
      <c r="N262" s="49"/>
      <c r="O262" s="14"/>
      <c r="P262" s="134"/>
      <c r="Q262" s="80"/>
      <c r="T262" s="83"/>
      <c r="U262" s="83"/>
      <c r="V262" s="83"/>
    </row>
    <row r="263" s="79" customFormat="true" ht="30" hidden="false" customHeight="true" outlineLevel="0" collapsed="false">
      <c r="A263" s="71" t="s">
        <v>385</v>
      </c>
      <c r="B263" s="72" t="s">
        <v>386</v>
      </c>
      <c r="C263" s="73" t="s">
        <v>387</v>
      </c>
      <c r="D263" s="74" t="s">
        <v>167</v>
      </c>
      <c r="E263" s="75"/>
      <c r="F263" s="97"/>
      <c r="G263" s="85"/>
      <c r="H263" s="100"/>
      <c r="I263" s="46"/>
      <c r="J263" s="47"/>
      <c r="K263" s="48"/>
      <c r="L263" s="49"/>
      <c r="M263" s="49"/>
      <c r="N263" s="49"/>
      <c r="O263" s="14"/>
      <c r="Q263" s="80"/>
      <c r="T263" s="83"/>
      <c r="U263" s="83"/>
      <c r="V263" s="83"/>
    </row>
    <row r="264" s="79" customFormat="true" ht="30" hidden="false" customHeight="true" outlineLevel="0" collapsed="false">
      <c r="A264" s="71" t="s">
        <v>388</v>
      </c>
      <c r="B264" s="86" t="s">
        <v>50</v>
      </c>
      <c r="C264" s="73" t="s">
        <v>389</v>
      </c>
      <c r="D264" s="74"/>
      <c r="E264" s="75" t="s">
        <v>141</v>
      </c>
      <c r="F264" s="97" t="n">
        <v>2</v>
      </c>
      <c r="G264" s="77"/>
      <c r="H264" s="100" t="n">
        <f aca="false">ROUND(G264,2)*F264</f>
        <v>0</v>
      </c>
      <c r="I264" s="46"/>
      <c r="J264" s="47"/>
      <c r="K264" s="48"/>
      <c r="L264" s="49"/>
      <c r="M264" s="49"/>
      <c r="N264" s="49"/>
      <c r="O264" s="14"/>
      <c r="Q264" s="80"/>
      <c r="T264" s="83"/>
      <c r="U264" s="83"/>
      <c r="V264" s="83"/>
    </row>
    <row r="265" s="79" customFormat="true" ht="30" hidden="false" customHeight="true" outlineLevel="0" collapsed="false">
      <c r="A265" s="71" t="s">
        <v>174</v>
      </c>
      <c r="B265" s="72" t="s">
        <v>390</v>
      </c>
      <c r="C265" s="73" t="s">
        <v>176</v>
      </c>
      <c r="D265" s="74" t="s">
        <v>167</v>
      </c>
      <c r="E265" s="75" t="s">
        <v>141</v>
      </c>
      <c r="F265" s="97" t="n">
        <v>6</v>
      </c>
      <c r="G265" s="77"/>
      <c r="H265" s="100" t="n">
        <f aca="false">ROUND(G265,2)*F265</f>
        <v>0</v>
      </c>
      <c r="I265" s="46"/>
      <c r="J265" s="47"/>
      <c r="K265" s="48"/>
      <c r="L265" s="49"/>
      <c r="M265" s="49"/>
      <c r="N265" s="49"/>
      <c r="O265" s="14"/>
      <c r="Q265" s="80"/>
      <c r="T265" s="83"/>
      <c r="U265" s="83"/>
      <c r="V265" s="83"/>
    </row>
    <row r="266" s="79" customFormat="true" ht="30" hidden="false" customHeight="true" outlineLevel="0" collapsed="false">
      <c r="A266" s="133" t="s">
        <v>210</v>
      </c>
      <c r="B266" s="72" t="s">
        <v>391</v>
      </c>
      <c r="C266" s="73" t="s">
        <v>212</v>
      </c>
      <c r="D266" s="74" t="s">
        <v>167</v>
      </c>
      <c r="E266" s="75" t="s">
        <v>141</v>
      </c>
      <c r="F266" s="97" t="n">
        <v>2</v>
      </c>
      <c r="G266" s="77"/>
      <c r="H266" s="100" t="n">
        <f aca="false">ROUND(G266,2)*F266</f>
        <v>0</v>
      </c>
      <c r="I266" s="46"/>
      <c r="J266" s="47"/>
      <c r="K266" s="48"/>
      <c r="L266" s="49"/>
      <c r="M266" s="49"/>
      <c r="N266" s="49"/>
      <c r="O266" s="14"/>
      <c r="Q266" s="80"/>
      <c r="T266" s="83"/>
      <c r="U266" s="83"/>
      <c r="V266" s="83"/>
    </row>
    <row r="267" s="66" customFormat="true" ht="36" hidden="false" customHeight="true" outlineLevel="0" collapsed="false">
      <c r="A267" s="88"/>
      <c r="B267" s="98"/>
      <c r="C267" s="90" t="s">
        <v>177</v>
      </c>
      <c r="D267" s="91"/>
      <c r="E267" s="91"/>
      <c r="F267" s="92"/>
      <c r="G267" s="93"/>
      <c r="H267" s="94"/>
      <c r="I267" s="46"/>
      <c r="J267" s="47"/>
      <c r="K267" s="48"/>
      <c r="L267" s="49"/>
      <c r="M267" s="49"/>
      <c r="N267" s="49"/>
      <c r="O267" s="14"/>
      <c r="Q267" s="80"/>
      <c r="T267" s="83"/>
      <c r="U267" s="83"/>
      <c r="V267" s="83"/>
    </row>
    <row r="268" s="79" customFormat="true" ht="30" hidden="false" customHeight="true" outlineLevel="0" collapsed="false">
      <c r="A268" s="95" t="s">
        <v>178</v>
      </c>
      <c r="B268" s="72" t="s">
        <v>392</v>
      </c>
      <c r="C268" s="73" t="s">
        <v>180</v>
      </c>
      <c r="D268" s="74" t="s">
        <v>181</v>
      </c>
      <c r="E268" s="75"/>
      <c r="F268" s="76"/>
      <c r="G268" s="85"/>
      <c r="H268" s="78"/>
      <c r="I268" s="46"/>
      <c r="J268" s="47"/>
      <c r="K268" s="48"/>
      <c r="L268" s="49"/>
      <c r="M268" s="49"/>
      <c r="N268" s="49"/>
      <c r="O268" s="14"/>
      <c r="Q268" s="80"/>
      <c r="T268" s="83"/>
      <c r="U268" s="83"/>
      <c r="V268" s="83"/>
    </row>
    <row r="269" s="79" customFormat="true" ht="30" hidden="false" customHeight="true" outlineLevel="0" collapsed="false">
      <c r="A269" s="95" t="s">
        <v>291</v>
      </c>
      <c r="B269" s="86" t="s">
        <v>50</v>
      </c>
      <c r="C269" s="73" t="s">
        <v>292</v>
      </c>
      <c r="D269" s="74"/>
      <c r="E269" s="75" t="s">
        <v>45</v>
      </c>
      <c r="F269" s="76" t="n">
        <v>196</v>
      </c>
      <c r="G269" s="77"/>
      <c r="H269" s="78" t="n">
        <f aca="false">ROUND(G269,2)*F269</f>
        <v>0</v>
      </c>
      <c r="I269" s="46"/>
      <c r="J269" s="47"/>
      <c r="K269" s="48"/>
      <c r="L269" s="49"/>
      <c r="M269" s="49"/>
      <c r="N269" s="49"/>
      <c r="O269" s="14"/>
      <c r="Q269" s="80"/>
      <c r="T269" s="83"/>
      <c r="U269" s="83"/>
      <c r="V269" s="83"/>
    </row>
    <row r="270" s="79" customFormat="true" ht="30" hidden="false" customHeight="true" outlineLevel="0" collapsed="false">
      <c r="A270" s="156" t="s">
        <v>182</v>
      </c>
      <c r="B270" s="86" t="s">
        <v>106</v>
      </c>
      <c r="C270" s="73" t="s">
        <v>183</v>
      </c>
      <c r="D270" s="74"/>
      <c r="E270" s="75" t="s">
        <v>45</v>
      </c>
      <c r="F270" s="76" t="n">
        <v>3014</v>
      </c>
      <c r="G270" s="77"/>
      <c r="H270" s="78" t="n">
        <f aca="false">ROUND(G270,2)*F270</f>
        <v>0</v>
      </c>
      <c r="I270" s="46"/>
      <c r="J270" s="47"/>
      <c r="K270" s="48"/>
      <c r="L270" s="49"/>
      <c r="M270" s="49"/>
      <c r="N270" s="49"/>
      <c r="O270" s="14"/>
      <c r="Q270" s="80"/>
      <c r="T270" s="83"/>
      <c r="U270" s="83"/>
      <c r="V270" s="83"/>
    </row>
    <row r="271" s="120" customFormat="true" ht="27" hidden="false" customHeight="true" outlineLevel="0" collapsed="false">
      <c r="A271" s="88"/>
      <c r="B271" s="152"/>
      <c r="C271" s="168" t="s">
        <v>393</v>
      </c>
      <c r="D271" s="91"/>
      <c r="E271" s="91"/>
      <c r="F271" s="92"/>
      <c r="G271" s="154"/>
      <c r="H271" s="94"/>
      <c r="I271" s="46"/>
      <c r="J271" s="47"/>
      <c r="K271" s="48"/>
      <c r="L271" s="49"/>
      <c r="M271" s="49"/>
      <c r="N271" s="49"/>
      <c r="O271" s="14"/>
      <c r="Q271" s="80"/>
      <c r="T271" s="83"/>
      <c r="U271" s="83"/>
      <c r="V271" s="83"/>
    </row>
    <row r="272" s="79" customFormat="true" ht="36" hidden="false" customHeight="true" outlineLevel="0" collapsed="false">
      <c r="A272" s="169"/>
      <c r="B272" s="72" t="s">
        <v>394</v>
      </c>
      <c r="C272" s="73" t="s">
        <v>395</v>
      </c>
      <c r="D272" s="74" t="s">
        <v>396</v>
      </c>
      <c r="E272" s="75" t="s">
        <v>45</v>
      </c>
      <c r="F272" s="76" t="n">
        <v>351</v>
      </c>
      <c r="G272" s="77"/>
      <c r="H272" s="78" t="n">
        <f aca="false">ROUND(G272,2)*F272</f>
        <v>0</v>
      </c>
      <c r="I272" s="46"/>
      <c r="J272" s="47"/>
      <c r="K272" s="48"/>
      <c r="L272" s="49"/>
      <c r="M272" s="49"/>
      <c r="N272" s="49"/>
      <c r="O272" s="14"/>
      <c r="Q272" s="80"/>
      <c r="T272" s="83"/>
      <c r="U272" s="83"/>
      <c r="V272" s="83"/>
    </row>
    <row r="273" s="79" customFormat="true" ht="30" hidden="false" customHeight="true" outlineLevel="0" collapsed="false">
      <c r="A273" s="156"/>
      <c r="B273" s="170" t="s">
        <v>397</v>
      </c>
      <c r="C273" s="73" t="s">
        <v>398</v>
      </c>
      <c r="D273" s="74" t="s">
        <v>396</v>
      </c>
      <c r="E273" s="75" t="s">
        <v>52</v>
      </c>
      <c r="F273" s="76" t="n">
        <v>42</v>
      </c>
      <c r="G273" s="77"/>
      <c r="H273" s="78" t="n">
        <f aca="false">ROUND(G273,2)*F273</f>
        <v>0</v>
      </c>
      <c r="I273" s="46"/>
      <c r="J273" s="47"/>
      <c r="K273" s="48"/>
      <c r="L273" s="49"/>
      <c r="M273" s="49"/>
      <c r="N273" s="49"/>
      <c r="O273" s="14"/>
      <c r="Q273" s="80"/>
      <c r="T273" s="83"/>
      <c r="U273" s="83"/>
      <c r="V273" s="83"/>
    </row>
    <row r="274" s="79" customFormat="true" ht="30" hidden="false" customHeight="true" outlineLevel="0" collapsed="false">
      <c r="A274" s="95" t="s">
        <v>399</v>
      </c>
      <c r="B274" s="72" t="s">
        <v>400</v>
      </c>
      <c r="C274" s="73" t="s">
        <v>401</v>
      </c>
      <c r="D274" s="74" t="s">
        <v>241</v>
      </c>
      <c r="E274" s="75"/>
      <c r="F274" s="76"/>
      <c r="G274" s="85"/>
      <c r="H274" s="78"/>
      <c r="I274" s="46"/>
      <c r="J274" s="47"/>
      <c r="K274" s="48"/>
      <c r="L274" s="49"/>
      <c r="M274" s="49"/>
      <c r="N274" s="49"/>
      <c r="O274" s="14"/>
      <c r="Q274" s="80"/>
      <c r="T274" s="83"/>
      <c r="U274" s="83"/>
      <c r="V274" s="83"/>
    </row>
    <row r="275" s="79" customFormat="true" ht="30" hidden="false" customHeight="true" outlineLevel="0" collapsed="false">
      <c r="A275" s="95" t="s">
        <v>402</v>
      </c>
      <c r="B275" s="86" t="s">
        <v>50</v>
      </c>
      <c r="C275" s="73" t="s">
        <v>403</v>
      </c>
      <c r="D275" s="74"/>
      <c r="E275" s="75" t="s">
        <v>114</v>
      </c>
      <c r="F275" s="76" t="n">
        <v>1366</v>
      </c>
      <c r="G275" s="77"/>
      <c r="H275" s="78" t="n">
        <f aca="false">ROUND(G275,2)*F275</f>
        <v>0</v>
      </c>
      <c r="I275" s="46"/>
      <c r="J275" s="47"/>
      <c r="K275" s="48"/>
      <c r="L275" s="49"/>
      <c r="M275" s="49"/>
      <c r="N275" s="49"/>
      <c r="O275" s="14"/>
      <c r="Q275" s="80"/>
      <c r="T275" s="83"/>
      <c r="U275" s="83"/>
      <c r="V275" s="83"/>
    </row>
    <row r="276" s="59" customFormat="true" ht="30" hidden="false" customHeight="true" outlineLevel="0" collapsed="false">
      <c r="A276" s="157"/>
      <c r="B276" s="149" t="s">
        <v>324</v>
      </c>
      <c r="C276" s="138" t="str">
        <f aca="false">C209</f>
        <v>ARTHUR WRIGHT CRESENT WEST LEG  
(FROM ARTHUR WRIGHT WAY TO DUVAL STREET) </v>
      </c>
      <c r="D276" s="138"/>
      <c r="E276" s="138"/>
      <c r="F276" s="138"/>
      <c r="G276" s="139" t="s">
        <v>184</v>
      </c>
      <c r="H276" s="139" t="n">
        <f aca="false">SUM(H209:H275)</f>
        <v>0</v>
      </c>
      <c r="I276" s="46"/>
      <c r="J276" s="47"/>
      <c r="K276" s="48"/>
      <c r="L276" s="49"/>
      <c r="M276" s="49"/>
      <c r="N276" s="49"/>
      <c r="O276" s="14"/>
    </row>
    <row r="277" s="59" customFormat="true" ht="30" hidden="false" customHeight="true" outlineLevel="0" collapsed="false">
      <c r="A277" s="54"/>
      <c r="B277" s="141" t="s">
        <v>404</v>
      </c>
      <c r="C277" s="56" t="s">
        <v>405</v>
      </c>
      <c r="D277" s="56"/>
      <c r="E277" s="56"/>
      <c r="F277" s="56"/>
      <c r="G277" s="57"/>
      <c r="H277" s="58"/>
      <c r="I277" s="46"/>
      <c r="J277" s="47"/>
      <c r="K277" s="48"/>
      <c r="L277" s="49"/>
      <c r="M277" s="49"/>
      <c r="N277" s="49"/>
      <c r="O277" s="14"/>
    </row>
    <row r="278" s="66" customFormat="true" ht="36" hidden="false" customHeight="true" outlineLevel="0" collapsed="false">
      <c r="A278" s="60"/>
      <c r="B278" s="61"/>
      <c r="C278" s="62" t="s">
        <v>36</v>
      </c>
      <c r="D278" s="63"/>
      <c r="E278" s="63"/>
      <c r="F278" s="63"/>
      <c r="G278" s="64"/>
      <c r="H278" s="65"/>
      <c r="I278" s="46"/>
      <c r="J278" s="47"/>
      <c r="K278" s="48"/>
      <c r="L278" s="49"/>
      <c r="M278" s="49"/>
      <c r="N278" s="49"/>
      <c r="O278" s="14"/>
      <c r="Q278" s="67"/>
      <c r="R278" s="68"/>
      <c r="S278" s="69"/>
      <c r="T278" s="67"/>
      <c r="U278" s="70"/>
      <c r="V278" s="67"/>
    </row>
    <row r="279" s="79" customFormat="true" ht="30" hidden="false" customHeight="true" outlineLevel="0" collapsed="false">
      <c r="A279" s="71" t="s">
        <v>37</v>
      </c>
      <c r="B279" s="72" t="s">
        <v>406</v>
      </c>
      <c r="C279" s="73" t="s">
        <v>39</v>
      </c>
      <c r="D279" s="74" t="s">
        <v>40</v>
      </c>
      <c r="E279" s="75" t="s">
        <v>41</v>
      </c>
      <c r="F279" s="76" t="n">
        <v>16</v>
      </c>
      <c r="G279" s="77"/>
      <c r="H279" s="78" t="n">
        <f aca="false">ROUND(G279,2)*F279</f>
        <v>0</v>
      </c>
      <c r="I279" s="46"/>
      <c r="J279" s="47"/>
      <c r="K279" s="48"/>
      <c r="L279" s="49"/>
      <c r="M279" s="49"/>
      <c r="N279" s="49"/>
      <c r="O279" s="14"/>
      <c r="Q279" s="80"/>
      <c r="R279" s="81"/>
      <c r="S279" s="82"/>
      <c r="T279" s="83"/>
      <c r="U279" s="83"/>
      <c r="V279" s="83"/>
    </row>
    <row r="280" s="79" customFormat="true" ht="30" hidden="false" customHeight="true" outlineLevel="0" collapsed="false">
      <c r="A280" s="84" t="s">
        <v>42</v>
      </c>
      <c r="B280" s="72" t="s">
        <v>407</v>
      </c>
      <c r="C280" s="73" t="s">
        <v>44</v>
      </c>
      <c r="D280" s="74" t="s">
        <v>40</v>
      </c>
      <c r="E280" s="75" t="s">
        <v>45</v>
      </c>
      <c r="F280" s="76" t="n">
        <v>54</v>
      </c>
      <c r="G280" s="77"/>
      <c r="H280" s="78" t="n">
        <f aca="false">ROUND(G280,2)*F280</f>
        <v>0</v>
      </c>
      <c r="I280" s="46"/>
      <c r="J280" s="47"/>
      <c r="K280" s="48"/>
      <c r="L280" s="49"/>
      <c r="M280" s="49"/>
      <c r="N280" s="49"/>
      <c r="O280" s="14"/>
      <c r="Q280" s="80"/>
      <c r="R280" s="81"/>
      <c r="S280" s="82"/>
      <c r="T280" s="83"/>
      <c r="U280" s="83"/>
      <c r="V280" s="83"/>
    </row>
    <row r="281" s="79" customFormat="true" ht="30" hidden="false" customHeight="true" outlineLevel="0" collapsed="false">
      <c r="A281" s="84" t="s">
        <v>46</v>
      </c>
      <c r="B281" s="72" t="s">
        <v>408</v>
      </c>
      <c r="C281" s="73" t="s">
        <v>48</v>
      </c>
      <c r="D281" s="74" t="s">
        <v>40</v>
      </c>
      <c r="E281" s="75"/>
      <c r="F281" s="76"/>
      <c r="G281" s="85"/>
      <c r="H281" s="78"/>
      <c r="I281" s="46"/>
      <c r="J281" s="47"/>
      <c r="K281" s="48"/>
      <c r="L281" s="49"/>
      <c r="M281" s="49"/>
      <c r="N281" s="49"/>
      <c r="O281" s="14"/>
      <c r="Q281" s="80"/>
      <c r="T281" s="83"/>
      <c r="U281" s="83"/>
      <c r="V281" s="83"/>
    </row>
    <row r="282" s="79" customFormat="true" ht="30" hidden="false" customHeight="true" outlineLevel="0" collapsed="false">
      <c r="A282" s="71" t="s">
        <v>49</v>
      </c>
      <c r="B282" s="86" t="s">
        <v>50</v>
      </c>
      <c r="C282" s="73" t="s">
        <v>51</v>
      </c>
      <c r="D282" s="74"/>
      <c r="E282" s="75" t="s">
        <v>52</v>
      </c>
      <c r="F282" s="76" t="n">
        <v>18</v>
      </c>
      <c r="G282" s="77"/>
      <c r="H282" s="78" t="n">
        <f aca="false">ROUND(G282,2)*F282</f>
        <v>0</v>
      </c>
      <c r="I282" s="46"/>
      <c r="J282" s="47"/>
      <c r="K282" s="48"/>
      <c r="L282" s="49"/>
      <c r="M282" s="49"/>
      <c r="N282" s="49"/>
      <c r="O282" s="14"/>
      <c r="Q282" s="80"/>
      <c r="T282" s="83"/>
      <c r="U282" s="83"/>
      <c r="V282" s="83"/>
    </row>
    <row r="283" s="79" customFormat="true" ht="43.9" hidden="false" customHeight="true" outlineLevel="0" collapsed="false">
      <c r="A283" s="84" t="s">
        <v>57</v>
      </c>
      <c r="B283" s="72" t="s">
        <v>409</v>
      </c>
      <c r="C283" s="73" t="s">
        <v>59</v>
      </c>
      <c r="D283" s="74" t="s">
        <v>60</v>
      </c>
      <c r="E283" s="75" t="s">
        <v>41</v>
      </c>
      <c r="F283" s="76" t="n">
        <v>8</v>
      </c>
      <c r="G283" s="77"/>
      <c r="H283" s="78" t="n">
        <f aca="false">ROUND(G283,2)*F283</f>
        <v>0</v>
      </c>
      <c r="I283" s="46"/>
      <c r="J283" s="47"/>
      <c r="K283" s="48"/>
      <c r="L283" s="49"/>
      <c r="M283" s="49"/>
      <c r="N283" s="49"/>
      <c r="O283" s="14"/>
      <c r="Q283" s="80"/>
      <c r="T283" s="83"/>
      <c r="U283" s="83"/>
      <c r="V283" s="83"/>
    </row>
    <row r="284" s="79" customFormat="true" ht="30" hidden="false" customHeight="true" outlineLevel="0" collapsed="false">
      <c r="A284" s="133" t="s">
        <v>61</v>
      </c>
      <c r="B284" s="72" t="s">
        <v>410</v>
      </c>
      <c r="C284" s="73" t="s">
        <v>63</v>
      </c>
      <c r="D284" s="74" t="s">
        <v>40</v>
      </c>
      <c r="E284" s="75" t="s">
        <v>45</v>
      </c>
      <c r="F284" s="76" t="n">
        <v>103</v>
      </c>
      <c r="G284" s="77"/>
      <c r="H284" s="78" t="n">
        <f aca="false">ROUND(G284,2)*F284</f>
        <v>0</v>
      </c>
      <c r="I284" s="46"/>
      <c r="J284" s="47"/>
      <c r="K284" s="48"/>
      <c r="L284" s="49"/>
      <c r="M284" s="49"/>
      <c r="N284" s="49"/>
      <c r="O284" s="14"/>
      <c r="Q284" s="80"/>
      <c r="T284" s="83"/>
      <c r="U284" s="83"/>
      <c r="V284" s="83"/>
    </row>
    <row r="285" s="66" customFormat="true" ht="37.5" hidden="false" customHeight="true" outlineLevel="0" collapsed="false">
      <c r="A285" s="88"/>
      <c r="B285" s="89"/>
      <c r="C285" s="90" t="s">
        <v>72</v>
      </c>
      <c r="D285" s="91"/>
      <c r="E285" s="91"/>
      <c r="F285" s="92"/>
      <c r="G285" s="93"/>
      <c r="H285" s="94"/>
      <c r="I285" s="46"/>
      <c r="J285" s="47"/>
      <c r="K285" s="48"/>
      <c r="L285" s="49"/>
      <c r="M285" s="49"/>
      <c r="N285" s="49"/>
      <c r="O285" s="14"/>
      <c r="Q285" s="80"/>
      <c r="T285" s="83"/>
      <c r="U285" s="83"/>
      <c r="V285" s="83"/>
    </row>
    <row r="286" s="79" customFormat="true" ht="30" hidden="false" customHeight="true" outlineLevel="0" collapsed="false">
      <c r="A286" s="95" t="s">
        <v>332</v>
      </c>
      <c r="B286" s="72" t="s">
        <v>411</v>
      </c>
      <c r="C286" s="73" t="s">
        <v>334</v>
      </c>
      <c r="D286" s="74" t="s">
        <v>233</v>
      </c>
      <c r="E286" s="75"/>
      <c r="F286" s="76"/>
      <c r="G286" s="85"/>
      <c r="H286" s="78"/>
      <c r="I286" s="46"/>
      <c r="J286" s="47"/>
      <c r="K286" s="48"/>
      <c r="L286" s="49"/>
      <c r="M286" s="49"/>
      <c r="N286" s="49"/>
      <c r="O286" s="14"/>
      <c r="Q286" s="80"/>
      <c r="T286" s="83"/>
      <c r="U286" s="83"/>
      <c r="V286" s="83"/>
    </row>
    <row r="287" s="79" customFormat="true" ht="34.5" hidden="false" customHeight="true" outlineLevel="0" collapsed="false">
      <c r="A287" s="95" t="s">
        <v>412</v>
      </c>
      <c r="B287" s="86" t="s">
        <v>50</v>
      </c>
      <c r="C287" s="73" t="s">
        <v>413</v>
      </c>
      <c r="D287" s="74"/>
      <c r="E287" s="75" t="s">
        <v>45</v>
      </c>
      <c r="F287" s="76" t="n">
        <v>30</v>
      </c>
      <c r="G287" s="77"/>
      <c r="H287" s="78" t="n">
        <f aca="false">ROUND(G287,2)*F287</f>
        <v>0</v>
      </c>
      <c r="I287" s="46"/>
      <c r="J287" s="47"/>
      <c r="K287" s="48"/>
      <c r="L287" s="49"/>
      <c r="M287" s="49"/>
      <c r="N287" s="49"/>
      <c r="O287" s="14"/>
      <c r="Q287" s="80"/>
      <c r="T287" s="83"/>
      <c r="U287" s="83"/>
      <c r="V287" s="83"/>
    </row>
    <row r="288" s="79" customFormat="true" ht="31.5" hidden="false" customHeight="true" outlineLevel="0" collapsed="false">
      <c r="A288" s="95" t="s">
        <v>414</v>
      </c>
      <c r="B288" s="86" t="s">
        <v>106</v>
      </c>
      <c r="C288" s="73" t="s">
        <v>415</v>
      </c>
      <c r="D288" s="74"/>
      <c r="E288" s="75" t="s">
        <v>45</v>
      </c>
      <c r="F288" s="76" t="n">
        <v>161</v>
      </c>
      <c r="G288" s="77"/>
      <c r="H288" s="78" t="n">
        <f aca="false">ROUND(G288,2)*F288</f>
        <v>0</v>
      </c>
      <c r="I288" s="46"/>
      <c r="J288" s="47"/>
      <c r="K288" s="48"/>
      <c r="L288" s="49"/>
      <c r="M288" s="49"/>
      <c r="N288" s="49"/>
      <c r="O288" s="14"/>
      <c r="Q288" s="80"/>
      <c r="T288" s="83"/>
      <c r="U288" s="83"/>
      <c r="V288" s="83"/>
    </row>
    <row r="289" s="79" customFormat="true" ht="31.5" hidden="false" customHeight="true" outlineLevel="0" collapsed="false">
      <c r="A289" s="95" t="s">
        <v>416</v>
      </c>
      <c r="B289" s="86" t="s">
        <v>119</v>
      </c>
      <c r="C289" s="73" t="s">
        <v>417</v>
      </c>
      <c r="D289" s="74"/>
      <c r="E289" s="75" t="s">
        <v>45</v>
      </c>
      <c r="F289" s="76" t="n">
        <v>11</v>
      </c>
      <c r="G289" s="77"/>
      <c r="H289" s="78" t="n">
        <f aca="false">ROUND(G289,2)*F289</f>
        <v>0</v>
      </c>
      <c r="I289" s="46"/>
      <c r="J289" s="47"/>
      <c r="K289" s="48"/>
      <c r="L289" s="49"/>
      <c r="M289" s="49"/>
      <c r="N289" s="49"/>
      <c r="O289" s="14"/>
      <c r="Q289" s="80"/>
      <c r="T289" s="83"/>
      <c r="U289" s="83"/>
      <c r="V289" s="83"/>
    </row>
    <row r="290" s="79" customFormat="true" ht="33.75" hidden="false" customHeight="true" outlineLevel="0" collapsed="false">
      <c r="A290" s="95" t="s">
        <v>341</v>
      </c>
      <c r="B290" s="72" t="s">
        <v>418</v>
      </c>
      <c r="C290" s="73" t="s">
        <v>343</v>
      </c>
      <c r="D290" s="74" t="s">
        <v>233</v>
      </c>
      <c r="E290" s="75"/>
      <c r="F290" s="76"/>
      <c r="G290" s="85"/>
      <c r="H290" s="78"/>
      <c r="I290" s="46"/>
      <c r="J290" s="47"/>
      <c r="K290" s="48"/>
      <c r="L290" s="49"/>
      <c r="M290" s="49"/>
      <c r="N290" s="49"/>
      <c r="O290" s="14"/>
      <c r="Q290" s="80"/>
      <c r="T290" s="83"/>
      <c r="U290" s="83"/>
      <c r="V290" s="83"/>
    </row>
    <row r="291" s="79" customFormat="true" ht="35.25" hidden="false" customHeight="true" outlineLevel="0" collapsed="false">
      <c r="A291" s="95" t="s">
        <v>419</v>
      </c>
      <c r="B291" s="86" t="s">
        <v>50</v>
      </c>
      <c r="C291" s="73" t="s">
        <v>420</v>
      </c>
      <c r="D291" s="74"/>
      <c r="E291" s="75" t="s">
        <v>45</v>
      </c>
      <c r="F291" s="76" t="n">
        <v>54</v>
      </c>
      <c r="G291" s="77"/>
      <c r="H291" s="78" t="n">
        <f aca="false">ROUND(G291,2)*F291</f>
        <v>0</v>
      </c>
      <c r="I291" s="46"/>
      <c r="J291" s="47"/>
      <c r="K291" s="48"/>
      <c r="L291" s="49"/>
      <c r="M291" s="49"/>
      <c r="N291" s="49"/>
      <c r="O291" s="14"/>
      <c r="Q291" s="80"/>
      <c r="T291" s="83"/>
      <c r="U291" s="83"/>
      <c r="V291" s="83"/>
    </row>
    <row r="292" s="79" customFormat="true" ht="30" hidden="false" customHeight="true" outlineLevel="0" collapsed="false">
      <c r="A292" s="95" t="s">
        <v>345</v>
      </c>
      <c r="B292" s="72" t="s">
        <v>421</v>
      </c>
      <c r="C292" s="73" t="s">
        <v>347</v>
      </c>
      <c r="D292" s="74" t="s">
        <v>348</v>
      </c>
      <c r="E292" s="75"/>
      <c r="F292" s="76"/>
      <c r="G292" s="85"/>
      <c r="H292" s="78"/>
      <c r="I292" s="46"/>
      <c r="J292" s="47"/>
      <c r="K292" s="48"/>
      <c r="L292" s="49"/>
      <c r="M292" s="49"/>
      <c r="N292" s="49"/>
      <c r="O292" s="14"/>
      <c r="Q292" s="80"/>
      <c r="T292" s="83"/>
      <c r="U292" s="83"/>
      <c r="V292" s="83"/>
    </row>
    <row r="293" s="79" customFormat="true" ht="30" hidden="false" customHeight="true" outlineLevel="0" collapsed="false">
      <c r="A293" s="95" t="s">
        <v>349</v>
      </c>
      <c r="B293" s="86" t="s">
        <v>50</v>
      </c>
      <c r="C293" s="73" t="s">
        <v>350</v>
      </c>
      <c r="D293" s="74"/>
      <c r="E293" s="75" t="s">
        <v>141</v>
      </c>
      <c r="F293" s="76" t="n">
        <v>180</v>
      </c>
      <c r="G293" s="77"/>
      <c r="H293" s="78" t="n">
        <f aca="false">ROUND(G293,2)*F293</f>
        <v>0</v>
      </c>
      <c r="I293" s="46"/>
      <c r="J293" s="47"/>
      <c r="K293" s="48"/>
      <c r="L293" s="49"/>
      <c r="M293" s="49"/>
      <c r="N293" s="49"/>
      <c r="O293" s="14"/>
      <c r="Q293" s="80"/>
      <c r="T293" s="83"/>
      <c r="U293" s="83"/>
      <c r="V293" s="83"/>
    </row>
    <row r="294" s="79" customFormat="true" ht="30" hidden="false" customHeight="true" outlineLevel="0" collapsed="false">
      <c r="A294" s="95" t="s">
        <v>351</v>
      </c>
      <c r="B294" s="72" t="s">
        <v>422</v>
      </c>
      <c r="C294" s="73" t="s">
        <v>353</v>
      </c>
      <c r="D294" s="74" t="s">
        <v>348</v>
      </c>
      <c r="E294" s="75"/>
      <c r="F294" s="76"/>
      <c r="G294" s="85"/>
      <c r="H294" s="78"/>
      <c r="I294" s="46"/>
      <c r="J294" s="47"/>
      <c r="K294" s="48"/>
      <c r="L294" s="49"/>
      <c r="M294" s="49"/>
      <c r="N294" s="49"/>
      <c r="O294" s="14"/>
      <c r="Q294" s="80"/>
      <c r="T294" s="83"/>
      <c r="U294" s="83"/>
      <c r="V294" s="83"/>
    </row>
    <row r="295" s="79" customFormat="true" ht="30" hidden="false" customHeight="true" outlineLevel="0" collapsed="false">
      <c r="A295" s="95" t="s">
        <v>354</v>
      </c>
      <c r="B295" s="86" t="s">
        <v>50</v>
      </c>
      <c r="C295" s="73" t="s">
        <v>355</v>
      </c>
      <c r="D295" s="74"/>
      <c r="E295" s="75" t="s">
        <v>141</v>
      </c>
      <c r="F295" s="76" t="n">
        <v>300</v>
      </c>
      <c r="G295" s="77"/>
      <c r="H295" s="78" t="n">
        <f aca="false">ROUND(G295,2)*F295</f>
        <v>0</v>
      </c>
      <c r="I295" s="46"/>
      <c r="J295" s="47"/>
      <c r="K295" s="48"/>
      <c r="L295" s="49"/>
      <c r="M295" s="49"/>
      <c r="N295" s="49"/>
      <c r="O295" s="14"/>
      <c r="Q295" s="80"/>
      <c r="T295" s="83"/>
      <c r="U295" s="83"/>
      <c r="V295" s="83"/>
    </row>
    <row r="296" s="79" customFormat="true" ht="30" hidden="false" customHeight="true" outlineLevel="0" collapsed="false">
      <c r="A296" s="95" t="s">
        <v>423</v>
      </c>
      <c r="B296" s="86" t="s">
        <v>106</v>
      </c>
      <c r="C296" s="73" t="s">
        <v>424</v>
      </c>
      <c r="D296" s="74"/>
      <c r="E296" s="75" t="s">
        <v>141</v>
      </c>
      <c r="F296" s="76" t="n">
        <v>180</v>
      </c>
      <c r="G296" s="77"/>
      <c r="H296" s="78" t="n">
        <f aca="false">ROUND(G296,2)*F296</f>
        <v>0</v>
      </c>
      <c r="I296" s="46"/>
      <c r="J296" s="47"/>
      <c r="K296" s="48"/>
      <c r="L296" s="49"/>
      <c r="M296" s="49"/>
      <c r="N296" s="49"/>
      <c r="O296" s="14"/>
      <c r="Q296" s="80"/>
      <c r="T296" s="83"/>
      <c r="U296" s="83"/>
      <c r="V296" s="83"/>
    </row>
    <row r="297" s="79" customFormat="true" ht="35.25" hidden="false" customHeight="true" outlineLevel="0" collapsed="false">
      <c r="A297" s="95" t="s">
        <v>78</v>
      </c>
      <c r="B297" s="72" t="s">
        <v>425</v>
      </c>
      <c r="C297" s="73" t="s">
        <v>80</v>
      </c>
      <c r="D297" s="74" t="s">
        <v>81</v>
      </c>
      <c r="E297" s="75"/>
      <c r="F297" s="76"/>
      <c r="G297" s="85"/>
      <c r="H297" s="78"/>
      <c r="I297" s="46"/>
      <c r="J297" s="47"/>
      <c r="K297" s="48"/>
      <c r="L297" s="49"/>
      <c r="M297" s="49"/>
      <c r="N297" s="49"/>
      <c r="O297" s="14"/>
      <c r="Q297" s="80"/>
      <c r="T297" s="83"/>
      <c r="U297" s="83"/>
      <c r="V297" s="83"/>
    </row>
    <row r="298" s="79" customFormat="true" ht="30" hidden="false" customHeight="true" outlineLevel="0" collapsed="false">
      <c r="A298" s="95" t="s">
        <v>82</v>
      </c>
      <c r="B298" s="86" t="s">
        <v>83</v>
      </c>
      <c r="C298" s="73" t="s">
        <v>84</v>
      </c>
      <c r="D298" s="74" t="s">
        <v>85</v>
      </c>
      <c r="E298" s="75"/>
      <c r="F298" s="76"/>
      <c r="G298" s="85"/>
      <c r="H298" s="78"/>
      <c r="I298" s="46"/>
      <c r="J298" s="47"/>
      <c r="K298" s="48"/>
      <c r="L298" s="49"/>
      <c r="M298" s="49"/>
      <c r="N298" s="49"/>
      <c r="O298" s="14"/>
      <c r="Q298" s="80"/>
      <c r="T298" s="83"/>
      <c r="U298" s="83"/>
      <c r="V298" s="83"/>
    </row>
    <row r="299" s="79" customFormat="true" ht="30" hidden="false" customHeight="true" outlineLevel="0" collapsed="false">
      <c r="A299" s="95" t="s">
        <v>86</v>
      </c>
      <c r="B299" s="96" t="s">
        <v>87</v>
      </c>
      <c r="C299" s="73" t="s">
        <v>88</v>
      </c>
      <c r="D299" s="74"/>
      <c r="E299" s="75" t="s">
        <v>45</v>
      </c>
      <c r="F299" s="76" t="n">
        <v>20</v>
      </c>
      <c r="G299" s="77"/>
      <c r="H299" s="78" t="n">
        <f aca="false">ROUND(G299,2)*F299</f>
        <v>0</v>
      </c>
      <c r="I299" s="46"/>
      <c r="J299" s="47"/>
      <c r="K299" s="48"/>
      <c r="L299" s="49"/>
      <c r="M299" s="49"/>
      <c r="N299" s="49"/>
      <c r="O299" s="14"/>
      <c r="Q299" s="80"/>
      <c r="T299" s="83"/>
      <c r="U299" s="83"/>
      <c r="V299" s="83"/>
    </row>
    <row r="300" s="79" customFormat="true" ht="30" hidden="false" customHeight="true" outlineLevel="0" collapsed="false">
      <c r="A300" s="95" t="s">
        <v>89</v>
      </c>
      <c r="B300" s="96" t="s">
        <v>90</v>
      </c>
      <c r="C300" s="73" t="s">
        <v>91</v>
      </c>
      <c r="D300" s="74"/>
      <c r="E300" s="75" t="s">
        <v>45</v>
      </c>
      <c r="F300" s="76" t="n">
        <v>10</v>
      </c>
      <c r="G300" s="77"/>
      <c r="H300" s="78" t="n">
        <f aca="false">ROUND(G300,2)*F300</f>
        <v>0</v>
      </c>
      <c r="I300" s="46"/>
      <c r="J300" s="47"/>
      <c r="K300" s="48"/>
      <c r="L300" s="49"/>
      <c r="M300" s="49"/>
      <c r="N300" s="49"/>
      <c r="O300" s="14"/>
      <c r="Q300" s="80"/>
      <c r="T300" s="83"/>
      <c r="U300" s="83"/>
      <c r="V300" s="83"/>
    </row>
    <row r="301" s="79" customFormat="true" ht="30" hidden="false" customHeight="true" outlineLevel="0" collapsed="false">
      <c r="A301" s="95" t="s">
        <v>302</v>
      </c>
      <c r="B301" s="72" t="s">
        <v>426</v>
      </c>
      <c r="C301" s="73" t="s">
        <v>304</v>
      </c>
      <c r="D301" s="74" t="s">
        <v>241</v>
      </c>
      <c r="E301" s="75"/>
      <c r="F301" s="76"/>
      <c r="G301" s="85"/>
      <c r="H301" s="78"/>
      <c r="I301" s="46"/>
      <c r="J301" s="47"/>
      <c r="K301" s="48"/>
      <c r="L301" s="49"/>
      <c r="M301" s="49"/>
      <c r="N301" s="49"/>
      <c r="O301" s="14"/>
      <c r="Q301" s="80"/>
      <c r="T301" s="83"/>
      <c r="U301" s="83"/>
      <c r="V301" s="83"/>
    </row>
    <row r="302" s="79" customFormat="true" ht="30" hidden="false" customHeight="true" outlineLevel="0" collapsed="false">
      <c r="A302" s="95" t="s">
        <v>362</v>
      </c>
      <c r="B302" s="86" t="s">
        <v>50</v>
      </c>
      <c r="C302" s="73" t="s">
        <v>427</v>
      </c>
      <c r="D302" s="74" t="s">
        <v>113</v>
      </c>
      <c r="E302" s="75" t="s">
        <v>114</v>
      </c>
      <c r="F302" s="76" t="n">
        <v>12</v>
      </c>
      <c r="G302" s="77"/>
      <c r="H302" s="78" t="n">
        <f aca="false">ROUND(G302,2)*F302</f>
        <v>0</v>
      </c>
      <c r="I302" s="46"/>
      <c r="J302" s="47"/>
      <c r="K302" s="48"/>
      <c r="L302" s="49"/>
      <c r="M302" s="49"/>
      <c r="N302" s="49"/>
      <c r="O302" s="14"/>
      <c r="Q302" s="80"/>
      <c r="T302" s="83"/>
      <c r="U302" s="83"/>
      <c r="V302" s="83"/>
    </row>
    <row r="303" s="79" customFormat="true" ht="30" hidden="false" customHeight="true" outlineLevel="0" collapsed="false">
      <c r="A303" s="95" t="s">
        <v>364</v>
      </c>
      <c r="B303" s="102" t="s">
        <v>106</v>
      </c>
      <c r="C303" s="103" t="s">
        <v>365</v>
      </c>
      <c r="D303" s="104" t="s">
        <v>117</v>
      </c>
      <c r="E303" s="105" t="s">
        <v>114</v>
      </c>
      <c r="F303" s="145" t="n">
        <v>21</v>
      </c>
      <c r="G303" s="107"/>
      <c r="H303" s="151" t="n">
        <f aca="false">ROUND(G303,2)*F303</f>
        <v>0</v>
      </c>
      <c r="I303" s="46"/>
      <c r="J303" s="47"/>
      <c r="K303" s="48"/>
      <c r="L303" s="49"/>
      <c r="M303" s="49"/>
      <c r="N303" s="49"/>
      <c r="O303" s="14"/>
      <c r="Q303" s="80"/>
      <c r="T303" s="83"/>
      <c r="U303" s="83"/>
      <c r="V303" s="83"/>
    </row>
    <row r="304" s="79" customFormat="true" ht="30" hidden="false" customHeight="true" outlineLevel="0" collapsed="false">
      <c r="A304" s="95" t="s">
        <v>238</v>
      </c>
      <c r="B304" s="72" t="s">
        <v>428</v>
      </c>
      <c r="C304" s="73" t="s">
        <v>240</v>
      </c>
      <c r="D304" s="74" t="s">
        <v>241</v>
      </c>
      <c r="E304" s="75"/>
      <c r="F304" s="76"/>
      <c r="G304" s="85"/>
      <c r="H304" s="78"/>
      <c r="I304" s="46"/>
      <c r="J304" s="47"/>
      <c r="K304" s="48"/>
      <c r="L304" s="49"/>
      <c r="M304" s="49"/>
      <c r="N304" s="49"/>
      <c r="O304" s="14"/>
      <c r="Q304" s="80"/>
      <c r="T304" s="83"/>
      <c r="U304" s="83"/>
      <c r="V304" s="83"/>
    </row>
    <row r="305" s="79" customFormat="true" ht="30" hidden="false" customHeight="true" outlineLevel="0" collapsed="false">
      <c r="A305" s="95" t="s">
        <v>242</v>
      </c>
      <c r="B305" s="86" t="s">
        <v>50</v>
      </c>
      <c r="C305" s="73" t="s">
        <v>243</v>
      </c>
      <c r="D305" s="74" t="s">
        <v>244</v>
      </c>
      <c r="E305" s="75"/>
      <c r="F305" s="76"/>
      <c r="G305" s="78"/>
      <c r="H305" s="78"/>
      <c r="I305" s="46"/>
      <c r="J305" s="47"/>
      <c r="K305" s="48"/>
      <c r="L305" s="49"/>
      <c r="M305" s="49"/>
      <c r="N305" s="49"/>
      <c r="O305" s="14"/>
      <c r="Q305" s="80"/>
      <c r="T305" s="83"/>
      <c r="U305" s="83"/>
      <c r="V305" s="83"/>
    </row>
    <row r="306" s="79" customFormat="true" ht="30" hidden="false" customHeight="true" outlineLevel="0" collapsed="false">
      <c r="A306" s="95" t="s">
        <v>429</v>
      </c>
      <c r="B306" s="96" t="s">
        <v>87</v>
      </c>
      <c r="C306" s="73" t="s">
        <v>430</v>
      </c>
      <c r="D306" s="74"/>
      <c r="E306" s="75" t="s">
        <v>114</v>
      </c>
      <c r="F306" s="76" t="n">
        <v>9</v>
      </c>
      <c r="G306" s="77"/>
      <c r="H306" s="78" t="n">
        <f aca="false">ROUND(G306,2)*F306</f>
        <v>0</v>
      </c>
      <c r="I306" s="46"/>
      <c r="J306" s="47"/>
      <c r="K306" s="48"/>
      <c r="L306" s="49"/>
      <c r="M306" s="49"/>
      <c r="N306" s="49"/>
      <c r="O306" s="14"/>
      <c r="Q306" s="80"/>
      <c r="T306" s="83"/>
      <c r="U306" s="83"/>
      <c r="V306" s="83"/>
    </row>
    <row r="307" s="79" customFormat="true" ht="30" hidden="false" customHeight="true" outlineLevel="0" collapsed="false">
      <c r="A307" s="95" t="s">
        <v>245</v>
      </c>
      <c r="B307" s="96" t="s">
        <v>90</v>
      </c>
      <c r="C307" s="73" t="s">
        <v>246</v>
      </c>
      <c r="D307" s="74"/>
      <c r="E307" s="75" t="s">
        <v>114</v>
      </c>
      <c r="F307" s="76" t="n">
        <v>10</v>
      </c>
      <c r="G307" s="77"/>
      <c r="H307" s="78" t="n">
        <f aca="false">ROUND(G307,2)*F307</f>
        <v>0</v>
      </c>
      <c r="I307" s="46"/>
      <c r="J307" s="47"/>
      <c r="K307" s="48"/>
      <c r="L307" s="49"/>
      <c r="M307" s="49"/>
      <c r="N307" s="49"/>
      <c r="O307" s="14"/>
      <c r="Q307" s="80"/>
      <c r="T307" s="83"/>
      <c r="U307" s="83"/>
      <c r="V307" s="83"/>
    </row>
    <row r="308" s="79" customFormat="true" ht="30" hidden="false" customHeight="true" outlineLevel="0" collapsed="false">
      <c r="A308" s="95" t="s">
        <v>431</v>
      </c>
      <c r="B308" s="86" t="s">
        <v>106</v>
      </c>
      <c r="C308" s="73" t="s">
        <v>365</v>
      </c>
      <c r="D308" s="74" t="s">
        <v>117</v>
      </c>
      <c r="E308" s="75" t="s">
        <v>114</v>
      </c>
      <c r="F308" s="76" t="n">
        <v>7</v>
      </c>
      <c r="G308" s="77"/>
      <c r="H308" s="78" t="n">
        <f aca="false">ROUND(G308,2)*F308</f>
        <v>0</v>
      </c>
      <c r="I308" s="46"/>
      <c r="J308" s="47"/>
      <c r="K308" s="48"/>
      <c r="L308" s="49"/>
      <c r="M308" s="49"/>
      <c r="N308" s="49"/>
      <c r="O308" s="14"/>
      <c r="Q308" s="80"/>
      <c r="T308" s="83"/>
      <c r="U308" s="83"/>
      <c r="V308" s="83"/>
    </row>
    <row r="309" s="79" customFormat="true" ht="30" hidden="false" customHeight="true" outlineLevel="0" collapsed="false">
      <c r="A309" s="95" t="s">
        <v>261</v>
      </c>
      <c r="B309" s="86" t="s">
        <v>119</v>
      </c>
      <c r="C309" s="73" t="s">
        <v>263</v>
      </c>
      <c r="D309" s="74" t="s">
        <v>264</v>
      </c>
      <c r="E309" s="75" t="s">
        <v>114</v>
      </c>
      <c r="F309" s="76" t="n">
        <v>4</v>
      </c>
      <c r="G309" s="77"/>
      <c r="H309" s="78" t="n">
        <f aca="false">ROUND(G309,2)*F309</f>
        <v>0</v>
      </c>
      <c r="I309" s="46"/>
      <c r="J309" s="47"/>
      <c r="K309" s="48"/>
      <c r="L309" s="49"/>
      <c r="M309" s="49"/>
      <c r="N309" s="49"/>
      <c r="O309" s="14"/>
      <c r="Q309" s="80"/>
      <c r="T309" s="83"/>
      <c r="U309" s="83"/>
      <c r="V309" s="83"/>
    </row>
    <row r="310" s="79" customFormat="true" ht="30.75" hidden="false" customHeight="true" outlineLevel="0" collapsed="false">
      <c r="A310" s="95" t="s">
        <v>310</v>
      </c>
      <c r="B310" s="72" t="s">
        <v>432</v>
      </c>
      <c r="C310" s="73" t="s">
        <v>312</v>
      </c>
      <c r="D310" s="74" t="s">
        <v>129</v>
      </c>
      <c r="E310" s="155"/>
      <c r="F310" s="76"/>
      <c r="G310" s="85"/>
      <c r="H310" s="78"/>
      <c r="I310" s="46"/>
      <c r="J310" s="47"/>
      <c r="K310" s="48"/>
      <c r="L310" s="49"/>
      <c r="M310" s="49"/>
      <c r="N310" s="49"/>
      <c r="O310" s="14"/>
      <c r="Q310" s="80"/>
      <c r="T310" s="83"/>
      <c r="U310" s="83"/>
      <c r="V310" s="83"/>
    </row>
    <row r="311" s="79" customFormat="true" ht="30" hidden="false" customHeight="true" outlineLevel="0" collapsed="false">
      <c r="A311" s="95" t="s">
        <v>313</v>
      </c>
      <c r="B311" s="86" t="s">
        <v>50</v>
      </c>
      <c r="C311" s="73" t="s">
        <v>271</v>
      </c>
      <c r="D311" s="74"/>
      <c r="E311" s="75"/>
      <c r="F311" s="76"/>
      <c r="G311" s="85"/>
      <c r="H311" s="78"/>
      <c r="I311" s="46"/>
      <c r="J311" s="47"/>
      <c r="K311" s="48"/>
      <c r="L311" s="49"/>
      <c r="M311" s="49"/>
      <c r="N311" s="49"/>
      <c r="O311" s="14"/>
      <c r="Q311" s="80"/>
      <c r="T311" s="83"/>
      <c r="U311" s="83"/>
      <c r="V311" s="83"/>
    </row>
    <row r="312" s="79" customFormat="true" ht="30" hidden="false" customHeight="true" outlineLevel="0" collapsed="false">
      <c r="A312" s="95" t="s">
        <v>314</v>
      </c>
      <c r="B312" s="96" t="s">
        <v>87</v>
      </c>
      <c r="C312" s="73" t="s">
        <v>133</v>
      </c>
      <c r="D312" s="74"/>
      <c r="E312" s="75" t="s">
        <v>52</v>
      </c>
      <c r="F312" s="76" t="n">
        <v>502</v>
      </c>
      <c r="G312" s="77"/>
      <c r="H312" s="78" t="n">
        <f aca="false">ROUND(G312,2)*F312</f>
        <v>0</v>
      </c>
      <c r="I312" s="46"/>
      <c r="J312" s="47"/>
      <c r="K312" s="48"/>
      <c r="L312" s="49"/>
      <c r="M312" s="49"/>
      <c r="N312" s="49"/>
      <c r="O312" s="14"/>
      <c r="Q312" s="80"/>
      <c r="T312" s="83"/>
      <c r="U312" s="83"/>
      <c r="V312" s="83"/>
    </row>
    <row r="313" s="79" customFormat="true" ht="30" hidden="false" customHeight="true" outlineLevel="0" collapsed="false">
      <c r="A313" s="95" t="s">
        <v>315</v>
      </c>
      <c r="B313" s="86" t="s">
        <v>106</v>
      </c>
      <c r="C313" s="73" t="s">
        <v>131</v>
      </c>
      <c r="D313" s="74"/>
      <c r="E313" s="75"/>
      <c r="F313" s="76"/>
      <c r="G313" s="85"/>
      <c r="H313" s="78"/>
      <c r="I313" s="46"/>
      <c r="J313" s="47"/>
      <c r="K313" s="48"/>
      <c r="L313" s="49"/>
      <c r="M313" s="49"/>
      <c r="N313" s="49"/>
      <c r="O313" s="14"/>
      <c r="Q313" s="80"/>
      <c r="T313" s="83"/>
      <c r="U313" s="83"/>
      <c r="V313" s="83"/>
    </row>
    <row r="314" s="79" customFormat="true" ht="30" hidden="false" customHeight="true" outlineLevel="0" collapsed="false">
      <c r="A314" s="95" t="s">
        <v>316</v>
      </c>
      <c r="B314" s="96" t="s">
        <v>87</v>
      </c>
      <c r="C314" s="73" t="s">
        <v>133</v>
      </c>
      <c r="D314" s="74"/>
      <c r="E314" s="75" t="s">
        <v>52</v>
      </c>
      <c r="F314" s="76" t="n">
        <v>55</v>
      </c>
      <c r="G314" s="77"/>
      <c r="H314" s="78" t="n">
        <f aca="false">ROUND(G314,2)*F314</f>
        <v>0</v>
      </c>
      <c r="I314" s="46"/>
      <c r="J314" s="47"/>
      <c r="K314" s="48"/>
      <c r="L314" s="49"/>
      <c r="M314" s="49"/>
      <c r="N314" s="49"/>
      <c r="O314" s="14"/>
      <c r="Q314" s="80"/>
      <c r="T314" s="83"/>
      <c r="U314" s="83"/>
      <c r="V314" s="83"/>
    </row>
    <row r="315" s="146" customFormat="true" ht="30" hidden="false" customHeight="true" outlineLevel="0" collapsed="false">
      <c r="A315" s="95" t="s">
        <v>369</v>
      </c>
      <c r="B315" s="72" t="s">
        <v>433</v>
      </c>
      <c r="C315" s="73" t="s">
        <v>371</v>
      </c>
      <c r="D315" s="74" t="s">
        <v>372</v>
      </c>
      <c r="E315" s="75"/>
      <c r="F315" s="76"/>
      <c r="G315" s="85"/>
      <c r="H315" s="78"/>
      <c r="I315" s="46"/>
      <c r="J315" s="47"/>
      <c r="K315" s="48"/>
      <c r="L315" s="49"/>
      <c r="M315" s="49"/>
      <c r="N315" s="49"/>
      <c r="O315" s="14"/>
      <c r="Q315" s="80"/>
      <c r="T315" s="83"/>
      <c r="U315" s="83"/>
      <c r="V315" s="83"/>
    </row>
    <row r="316" s="130" customFormat="true" ht="30" hidden="false" customHeight="true" outlineLevel="0" collapsed="false">
      <c r="A316" s="160" t="s">
        <v>434</v>
      </c>
      <c r="B316" s="86" t="s">
        <v>50</v>
      </c>
      <c r="C316" s="73" t="s">
        <v>435</v>
      </c>
      <c r="D316" s="74"/>
      <c r="E316" s="75" t="s">
        <v>45</v>
      </c>
      <c r="F316" s="76" t="n">
        <v>410</v>
      </c>
      <c r="G316" s="128"/>
      <c r="H316" s="161" t="n">
        <f aca="false">ROUND(G316,2)*F316</f>
        <v>0</v>
      </c>
      <c r="I316" s="46"/>
      <c r="J316" s="47"/>
      <c r="K316" s="48"/>
      <c r="L316" s="49"/>
      <c r="M316" s="49"/>
      <c r="N316" s="49"/>
      <c r="O316" s="14"/>
      <c r="Q316" s="80"/>
      <c r="T316" s="83"/>
      <c r="U316" s="83"/>
      <c r="V316" s="83"/>
    </row>
    <row r="317" s="66" customFormat="true" ht="39" hidden="false" customHeight="true" outlineLevel="0" collapsed="false">
      <c r="A317" s="142"/>
      <c r="B317" s="98"/>
      <c r="C317" s="99" t="s">
        <v>375</v>
      </c>
      <c r="D317" s="91"/>
      <c r="E317" s="91"/>
      <c r="F317" s="92"/>
      <c r="G317" s="93"/>
      <c r="H317" s="94"/>
      <c r="I317" s="46"/>
      <c r="J317" s="47"/>
      <c r="K317" s="48"/>
      <c r="L317" s="49"/>
      <c r="M317" s="49"/>
      <c r="N317" s="49"/>
      <c r="O317" s="14"/>
      <c r="Q317" s="80"/>
      <c r="T317" s="83"/>
      <c r="U317" s="83"/>
      <c r="V317" s="83"/>
    </row>
    <row r="318" s="79" customFormat="true" ht="30" hidden="false" customHeight="true" outlineLevel="0" collapsed="false">
      <c r="A318" s="133" t="s">
        <v>376</v>
      </c>
      <c r="B318" s="72" t="s">
        <v>436</v>
      </c>
      <c r="C318" s="73" t="s">
        <v>378</v>
      </c>
      <c r="D318" s="74" t="s">
        <v>379</v>
      </c>
      <c r="E318" s="75" t="s">
        <v>114</v>
      </c>
      <c r="F318" s="97" t="n">
        <v>221</v>
      </c>
      <c r="G318" s="77"/>
      <c r="H318" s="100" t="n">
        <f aca="false">ROUND(G318,2)*F318</f>
        <v>0</v>
      </c>
      <c r="I318" s="46"/>
      <c r="J318" s="47"/>
      <c r="K318" s="48"/>
      <c r="L318" s="49"/>
      <c r="M318" s="49"/>
      <c r="N318" s="49"/>
      <c r="O318" s="14"/>
      <c r="Q318" s="80"/>
      <c r="T318" s="83"/>
      <c r="U318" s="83"/>
      <c r="V318" s="83"/>
    </row>
    <row r="319" s="66" customFormat="true" ht="36" hidden="false" customHeight="true" outlineLevel="0" collapsed="false">
      <c r="A319" s="88"/>
      <c r="B319" s="98"/>
      <c r="C319" s="90" t="s">
        <v>134</v>
      </c>
      <c r="D319" s="91"/>
      <c r="E319" s="91"/>
      <c r="F319" s="92"/>
      <c r="G319" s="93"/>
      <c r="H319" s="94"/>
      <c r="I319" s="46"/>
      <c r="J319" s="47"/>
      <c r="K319" s="48"/>
      <c r="L319" s="49"/>
      <c r="M319" s="49"/>
      <c r="N319" s="49"/>
      <c r="O319" s="14"/>
      <c r="Q319" s="80"/>
      <c r="T319" s="83"/>
      <c r="U319" s="83"/>
      <c r="V319" s="83"/>
    </row>
    <row r="320" s="79" customFormat="true" ht="32.25" hidden="false" customHeight="true" outlineLevel="0" collapsed="false">
      <c r="A320" s="71" t="s">
        <v>202</v>
      </c>
      <c r="B320" s="72" t="s">
        <v>437</v>
      </c>
      <c r="C320" s="73" t="s">
        <v>204</v>
      </c>
      <c r="D320" s="74" t="s">
        <v>138</v>
      </c>
      <c r="E320" s="75"/>
      <c r="F320" s="97"/>
      <c r="G320" s="85"/>
      <c r="H320" s="100"/>
      <c r="I320" s="46"/>
      <c r="J320" s="47"/>
      <c r="K320" s="48"/>
      <c r="L320" s="49"/>
      <c r="M320" s="49"/>
      <c r="N320" s="49"/>
      <c r="O320" s="14"/>
      <c r="P320" s="147"/>
      <c r="Q320" s="80"/>
      <c r="T320" s="83"/>
      <c r="U320" s="83"/>
      <c r="V320" s="83"/>
    </row>
    <row r="321" s="79" customFormat="true" ht="43.9" hidden="false" customHeight="true" outlineLevel="0" collapsed="false">
      <c r="A321" s="71" t="s">
        <v>277</v>
      </c>
      <c r="B321" s="86" t="s">
        <v>50</v>
      </c>
      <c r="C321" s="73" t="s">
        <v>278</v>
      </c>
      <c r="D321" s="74"/>
      <c r="E321" s="75" t="s">
        <v>141</v>
      </c>
      <c r="F321" s="97" t="n">
        <v>1</v>
      </c>
      <c r="G321" s="77"/>
      <c r="H321" s="100" t="n">
        <f aca="false">ROUND(G321,2)*F321</f>
        <v>0</v>
      </c>
      <c r="I321" s="46"/>
      <c r="J321" s="47"/>
      <c r="K321" s="48"/>
      <c r="L321" s="49"/>
      <c r="M321" s="49"/>
      <c r="N321" s="49"/>
      <c r="O321" s="14"/>
      <c r="P321" s="134"/>
      <c r="Q321" s="80"/>
      <c r="T321" s="83"/>
      <c r="U321" s="83"/>
      <c r="V321" s="83"/>
    </row>
    <row r="322" s="79" customFormat="true" ht="43.9" hidden="false" customHeight="true" outlineLevel="0" collapsed="false">
      <c r="A322" s="71" t="s">
        <v>279</v>
      </c>
      <c r="B322" s="86" t="s">
        <v>106</v>
      </c>
      <c r="C322" s="73" t="s">
        <v>280</v>
      </c>
      <c r="D322" s="74"/>
      <c r="E322" s="75" t="s">
        <v>141</v>
      </c>
      <c r="F322" s="97" t="n">
        <v>1</v>
      </c>
      <c r="G322" s="77"/>
      <c r="H322" s="100" t="n">
        <f aca="false">ROUND(G322,2)*F322</f>
        <v>0</v>
      </c>
      <c r="I322" s="46"/>
      <c r="J322" s="47"/>
      <c r="K322" s="48"/>
      <c r="L322" s="49"/>
      <c r="M322" s="49"/>
      <c r="N322" s="49"/>
      <c r="O322" s="14"/>
      <c r="P322" s="134"/>
      <c r="Q322" s="80"/>
      <c r="T322" s="83"/>
      <c r="U322" s="83"/>
      <c r="V322" s="83"/>
    </row>
    <row r="323" s="79" customFormat="true" ht="43.9" hidden="false" customHeight="true" outlineLevel="0" collapsed="false">
      <c r="A323" s="71" t="s">
        <v>281</v>
      </c>
      <c r="B323" s="86" t="s">
        <v>119</v>
      </c>
      <c r="C323" s="73" t="s">
        <v>282</v>
      </c>
      <c r="D323" s="74"/>
      <c r="E323" s="75" t="s">
        <v>141</v>
      </c>
      <c r="F323" s="97" t="n">
        <v>2</v>
      </c>
      <c r="G323" s="77"/>
      <c r="H323" s="100" t="n">
        <f aca="false">ROUND(G323,2)*F323</f>
        <v>0</v>
      </c>
      <c r="I323" s="46"/>
      <c r="J323" s="47"/>
      <c r="K323" s="48"/>
      <c r="L323" s="49"/>
      <c r="M323" s="49"/>
      <c r="N323" s="49"/>
      <c r="O323" s="14"/>
      <c r="P323" s="134"/>
      <c r="Q323" s="80"/>
      <c r="T323" s="83"/>
      <c r="U323" s="83"/>
      <c r="V323" s="83"/>
    </row>
    <row r="324" s="79" customFormat="true" ht="43.9" hidden="false" customHeight="true" outlineLevel="0" collapsed="false">
      <c r="A324" s="101" t="s">
        <v>283</v>
      </c>
      <c r="B324" s="86" t="s">
        <v>123</v>
      </c>
      <c r="C324" s="73" t="s">
        <v>284</v>
      </c>
      <c r="D324" s="74"/>
      <c r="E324" s="75" t="s">
        <v>141</v>
      </c>
      <c r="F324" s="97" t="n">
        <v>2</v>
      </c>
      <c r="G324" s="77"/>
      <c r="H324" s="100" t="n">
        <f aca="false">ROUND(G324,2)*F324</f>
        <v>0</v>
      </c>
      <c r="I324" s="46"/>
      <c r="J324" s="47"/>
      <c r="K324" s="48"/>
      <c r="L324" s="49"/>
      <c r="M324" s="49"/>
      <c r="N324" s="49"/>
      <c r="O324" s="14"/>
      <c r="P324" s="134"/>
      <c r="Q324" s="80"/>
      <c r="T324" s="83"/>
      <c r="U324" s="83"/>
      <c r="V324" s="83"/>
    </row>
    <row r="325" s="66" customFormat="true" ht="30.75" hidden="false" customHeight="true" outlineLevel="0" collapsed="false">
      <c r="A325" s="88"/>
      <c r="B325" s="98"/>
      <c r="C325" s="90" t="s">
        <v>163</v>
      </c>
      <c r="D325" s="91"/>
      <c r="E325" s="91"/>
      <c r="F325" s="92"/>
      <c r="G325" s="93"/>
      <c r="H325" s="94"/>
      <c r="I325" s="46"/>
      <c r="J325" s="47"/>
      <c r="K325" s="48"/>
      <c r="L325" s="49"/>
      <c r="M325" s="49"/>
      <c r="N325" s="49"/>
      <c r="O325" s="14"/>
      <c r="Q325" s="80"/>
      <c r="T325" s="83"/>
      <c r="U325" s="83"/>
      <c r="V325" s="83"/>
    </row>
    <row r="326" s="79" customFormat="true" ht="43.9" hidden="false" customHeight="true" outlineLevel="0" collapsed="false">
      <c r="A326" s="71" t="s">
        <v>164</v>
      </c>
      <c r="B326" s="72" t="s">
        <v>438</v>
      </c>
      <c r="C326" s="73" t="s">
        <v>166</v>
      </c>
      <c r="D326" s="74" t="s">
        <v>167</v>
      </c>
      <c r="E326" s="75" t="s">
        <v>141</v>
      </c>
      <c r="F326" s="97" t="n">
        <v>1</v>
      </c>
      <c r="G326" s="77"/>
      <c r="H326" s="100" t="n">
        <f aca="false">ROUND(G326,2)*F326</f>
        <v>0</v>
      </c>
      <c r="I326" s="46"/>
      <c r="J326" s="47"/>
      <c r="K326" s="48"/>
      <c r="L326" s="49"/>
      <c r="M326" s="49"/>
      <c r="N326" s="49"/>
      <c r="O326" s="14"/>
      <c r="Q326" s="80"/>
      <c r="T326" s="83"/>
      <c r="U326" s="83"/>
      <c r="V326" s="83"/>
    </row>
    <row r="327" s="79" customFormat="true" ht="30" hidden="false" customHeight="true" outlineLevel="0" collapsed="false">
      <c r="A327" s="71" t="s">
        <v>168</v>
      </c>
      <c r="B327" s="72" t="s">
        <v>439</v>
      </c>
      <c r="C327" s="73" t="s">
        <v>170</v>
      </c>
      <c r="D327" s="74" t="s">
        <v>138</v>
      </c>
      <c r="E327" s="75"/>
      <c r="F327" s="97"/>
      <c r="G327" s="78"/>
      <c r="H327" s="100"/>
      <c r="I327" s="46"/>
      <c r="J327" s="47"/>
      <c r="K327" s="48"/>
      <c r="L327" s="49"/>
      <c r="M327" s="49"/>
      <c r="N327" s="49"/>
      <c r="O327" s="14"/>
      <c r="P327" s="134"/>
      <c r="Q327" s="80"/>
      <c r="T327" s="83"/>
      <c r="U327" s="83"/>
      <c r="V327" s="83"/>
    </row>
    <row r="328" s="79" customFormat="true" ht="30" hidden="false" customHeight="true" outlineLevel="0" collapsed="false">
      <c r="A328" s="71" t="s">
        <v>171</v>
      </c>
      <c r="B328" s="102" t="s">
        <v>50</v>
      </c>
      <c r="C328" s="103" t="s">
        <v>172</v>
      </c>
      <c r="D328" s="104"/>
      <c r="E328" s="105" t="s">
        <v>173</v>
      </c>
      <c r="F328" s="171" t="n">
        <v>0.15</v>
      </c>
      <c r="G328" s="107"/>
      <c r="H328" s="108" t="n">
        <f aca="false">ROUND(G328,2)*F328</f>
        <v>0</v>
      </c>
      <c r="I328" s="46"/>
      <c r="J328" s="47"/>
      <c r="K328" s="48"/>
      <c r="L328" s="49"/>
      <c r="M328" s="49"/>
      <c r="N328" s="49"/>
      <c r="O328" s="14"/>
      <c r="P328" s="134"/>
      <c r="Q328" s="80"/>
      <c r="T328" s="83"/>
      <c r="U328" s="83"/>
      <c r="V328" s="83"/>
    </row>
    <row r="329" s="79" customFormat="true" ht="30" hidden="false" customHeight="true" outlineLevel="0" collapsed="false">
      <c r="A329" s="71" t="s">
        <v>385</v>
      </c>
      <c r="B329" s="72" t="s">
        <v>440</v>
      </c>
      <c r="C329" s="73" t="s">
        <v>387</v>
      </c>
      <c r="D329" s="74" t="s">
        <v>167</v>
      </c>
      <c r="E329" s="75"/>
      <c r="F329" s="97"/>
      <c r="G329" s="85"/>
      <c r="H329" s="100"/>
      <c r="I329" s="46"/>
      <c r="J329" s="47"/>
      <c r="K329" s="48"/>
      <c r="L329" s="49"/>
      <c r="M329" s="49"/>
      <c r="N329" s="49"/>
      <c r="O329" s="14"/>
      <c r="Q329" s="80"/>
      <c r="T329" s="83"/>
      <c r="U329" s="83"/>
      <c r="V329" s="83"/>
    </row>
    <row r="330" s="79" customFormat="true" ht="30" hidden="false" customHeight="true" outlineLevel="0" collapsed="false">
      <c r="A330" s="71" t="s">
        <v>388</v>
      </c>
      <c r="B330" s="86" t="s">
        <v>50</v>
      </c>
      <c r="C330" s="73" t="s">
        <v>389</v>
      </c>
      <c r="D330" s="74"/>
      <c r="E330" s="75" t="s">
        <v>141</v>
      </c>
      <c r="F330" s="97" t="n">
        <v>2</v>
      </c>
      <c r="G330" s="77"/>
      <c r="H330" s="100" t="n">
        <f aca="false">ROUND(G330,2)*F330</f>
        <v>0</v>
      </c>
      <c r="I330" s="46"/>
      <c r="J330" s="47"/>
      <c r="K330" s="48"/>
      <c r="L330" s="49"/>
      <c r="M330" s="49"/>
      <c r="N330" s="49"/>
      <c r="O330" s="14"/>
      <c r="Q330" s="80"/>
      <c r="T330" s="83"/>
      <c r="U330" s="83"/>
      <c r="V330" s="83"/>
    </row>
    <row r="331" s="79" customFormat="true" ht="30" hidden="false" customHeight="true" outlineLevel="0" collapsed="false">
      <c r="A331" s="71" t="s">
        <v>174</v>
      </c>
      <c r="B331" s="72" t="s">
        <v>441</v>
      </c>
      <c r="C331" s="73" t="s">
        <v>176</v>
      </c>
      <c r="D331" s="74" t="s">
        <v>167</v>
      </c>
      <c r="E331" s="75" t="s">
        <v>141</v>
      </c>
      <c r="F331" s="97" t="n">
        <v>1</v>
      </c>
      <c r="G331" s="77"/>
      <c r="H331" s="100" t="n">
        <f aca="false">ROUND(G331,2)*F331</f>
        <v>0</v>
      </c>
      <c r="I331" s="46"/>
      <c r="J331" s="47"/>
      <c r="K331" s="48"/>
      <c r="L331" s="49"/>
      <c r="M331" s="49"/>
      <c r="N331" s="49"/>
      <c r="O331" s="14"/>
      <c r="Q331" s="80"/>
      <c r="T331" s="83"/>
      <c r="U331" s="83"/>
      <c r="V331" s="83"/>
    </row>
    <row r="332" s="79" customFormat="true" ht="30" hidden="false" customHeight="true" outlineLevel="0" collapsed="false">
      <c r="A332" s="71" t="s">
        <v>210</v>
      </c>
      <c r="B332" s="72" t="s">
        <v>442</v>
      </c>
      <c r="C332" s="73" t="s">
        <v>212</v>
      </c>
      <c r="D332" s="74" t="s">
        <v>167</v>
      </c>
      <c r="E332" s="75" t="s">
        <v>141</v>
      </c>
      <c r="F332" s="97" t="n">
        <v>1</v>
      </c>
      <c r="G332" s="77"/>
      <c r="H332" s="100" t="n">
        <f aca="false">ROUND(G332,2)*F332</f>
        <v>0</v>
      </c>
      <c r="I332" s="46"/>
      <c r="J332" s="47"/>
      <c r="K332" s="48"/>
      <c r="L332" s="49"/>
      <c r="M332" s="49"/>
      <c r="N332" s="49"/>
      <c r="O332" s="14"/>
      <c r="Q332" s="80"/>
      <c r="T332" s="83"/>
      <c r="U332" s="83"/>
      <c r="V332" s="83"/>
    </row>
    <row r="333" s="79" customFormat="true" ht="33.75" hidden="false" customHeight="true" outlineLevel="0" collapsed="false">
      <c r="A333" s="133" t="s">
        <v>443</v>
      </c>
      <c r="B333" s="72" t="s">
        <v>444</v>
      </c>
      <c r="C333" s="73" t="s">
        <v>445</v>
      </c>
      <c r="D333" s="74" t="s">
        <v>167</v>
      </c>
      <c r="E333" s="75" t="s">
        <v>141</v>
      </c>
      <c r="F333" s="97" t="n">
        <v>2</v>
      </c>
      <c r="G333" s="77"/>
      <c r="H333" s="100" t="n">
        <f aca="false">ROUND(G333,2)*F333</f>
        <v>0</v>
      </c>
      <c r="I333" s="46"/>
      <c r="J333" s="47"/>
      <c r="K333" s="48"/>
      <c r="L333" s="49"/>
      <c r="M333" s="49"/>
      <c r="N333" s="49"/>
      <c r="O333" s="14"/>
      <c r="Q333" s="80"/>
      <c r="T333" s="83"/>
      <c r="U333" s="83"/>
      <c r="V333" s="83"/>
    </row>
    <row r="334" s="66" customFormat="true" ht="36" hidden="false" customHeight="true" outlineLevel="0" collapsed="false">
      <c r="A334" s="88"/>
      <c r="B334" s="98"/>
      <c r="C334" s="90" t="s">
        <v>177</v>
      </c>
      <c r="D334" s="91"/>
      <c r="E334" s="91"/>
      <c r="F334" s="92"/>
      <c r="G334" s="93"/>
      <c r="H334" s="94"/>
      <c r="I334" s="46"/>
      <c r="J334" s="47"/>
      <c r="K334" s="48"/>
      <c r="L334" s="49"/>
      <c r="M334" s="49"/>
      <c r="N334" s="49"/>
      <c r="O334" s="14"/>
      <c r="Q334" s="80"/>
      <c r="T334" s="83"/>
      <c r="U334" s="83"/>
      <c r="V334" s="83"/>
    </row>
    <row r="335" s="79" customFormat="true" ht="30" hidden="false" customHeight="true" outlineLevel="0" collapsed="false">
      <c r="A335" s="95" t="s">
        <v>178</v>
      </c>
      <c r="B335" s="72" t="s">
        <v>446</v>
      </c>
      <c r="C335" s="73" t="s">
        <v>180</v>
      </c>
      <c r="D335" s="74" t="s">
        <v>181</v>
      </c>
      <c r="E335" s="75"/>
      <c r="F335" s="76"/>
      <c r="G335" s="85"/>
      <c r="H335" s="78"/>
      <c r="I335" s="46"/>
      <c r="J335" s="47"/>
      <c r="K335" s="48"/>
      <c r="L335" s="49"/>
      <c r="M335" s="49"/>
      <c r="N335" s="49"/>
      <c r="O335" s="14"/>
      <c r="Q335" s="80"/>
      <c r="T335" s="83"/>
      <c r="U335" s="83"/>
      <c r="V335" s="83"/>
    </row>
    <row r="336" s="79" customFormat="true" ht="30" hidden="false" customHeight="true" outlineLevel="0" collapsed="false">
      <c r="A336" s="95" t="s">
        <v>291</v>
      </c>
      <c r="B336" s="86" t="s">
        <v>50</v>
      </c>
      <c r="C336" s="73" t="s">
        <v>292</v>
      </c>
      <c r="D336" s="74"/>
      <c r="E336" s="75" t="s">
        <v>45</v>
      </c>
      <c r="F336" s="76" t="n">
        <v>35</v>
      </c>
      <c r="G336" s="77"/>
      <c r="H336" s="78" t="n">
        <f aca="false">ROUND(G336,2)*F336</f>
        <v>0</v>
      </c>
      <c r="I336" s="46"/>
      <c r="J336" s="47"/>
      <c r="K336" s="48"/>
      <c r="L336" s="49"/>
      <c r="M336" s="49"/>
      <c r="N336" s="49"/>
      <c r="O336" s="14"/>
      <c r="Q336" s="80"/>
      <c r="T336" s="83"/>
      <c r="U336" s="83"/>
      <c r="V336" s="83"/>
    </row>
    <row r="337" s="79" customFormat="true" ht="30" hidden="false" customHeight="true" outlineLevel="0" collapsed="false">
      <c r="A337" s="156" t="s">
        <v>182</v>
      </c>
      <c r="B337" s="86" t="s">
        <v>106</v>
      </c>
      <c r="C337" s="73" t="s">
        <v>183</v>
      </c>
      <c r="D337" s="74"/>
      <c r="E337" s="75" t="s">
        <v>45</v>
      </c>
      <c r="F337" s="76" t="n">
        <v>68</v>
      </c>
      <c r="G337" s="77"/>
      <c r="H337" s="78" t="n">
        <f aca="false">ROUND(G337,2)*F337</f>
        <v>0</v>
      </c>
      <c r="I337" s="46"/>
      <c r="J337" s="47"/>
      <c r="K337" s="48"/>
      <c r="L337" s="49"/>
      <c r="M337" s="49"/>
      <c r="N337" s="49"/>
      <c r="O337" s="14"/>
      <c r="Q337" s="80"/>
      <c r="T337" s="83"/>
      <c r="U337" s="83"/>
      <c r="V337" s="83"/>
    </row>
    <row r="338" s="120" customFormat="true" ht="29.25" hidden="false" customHeight="true" outlineLevel="0" collapsed="false">
      <c r="A338" s="88"/>
      <c r="B338" s="152"/>
      <c r="C338" s="168" t="s">
        <v>393</v>
      </c>
      <c r="D338" s="91"/>
      <c r="E338" s="91"/>
      <c r="F338" s="92"/>
      <c r="G338" s="154"/>
      <c r="H338" s="94"/>
      <c r="I338" s="46"/>
      <c r="J338" s="47"/>
      <c r="K338" s="48"/>
      <c r="L338" s="49"/>
      <c r="M338" s="49"/>
      <c r="N338" s="49"/>
      <c r="O338" s="14"/>
      <c r="Q338" s="80"/>
      <c r="T338" s="83"/>
      <c r="U338" s="83"/>
      <c r="V338" s="83"/>
    </row>
    <row r="339" s="79" customFormat="true" ht="36" hidden="false" customHeight="true" outlineLevel="0" collapsed="false">
      <c r="A339" s="169"/>
      <c r="B339" s="72" t="s">
        <v>447</v>
      </c>
      <c r="C339" s="73" t="s">
        <v>395</v>
      </c>
      <c r="D339" s="74" t="s">
        <v>396</v>
      </c>
      <c r="E339" s="75" t="s">
        <v>45</v>
      </c>
      <c r="F339" s="76" t="n">
        <v>42</v>
      </c>
      <c r="G339" s="77"/>
      <c r="H339" s="78" t="n">
        <f aca="false">ROUND(G339,2)*F339</f>
        <v>0</v>
      </c>
      <c r="I339" s="46"/>
      <c r="J339" s="47"/>
      <c r="K339" s="48"/>
      <c r="L339" s="49"/>
      <c r="M339" s="49"/>
      <c r="N339" s="49"/>
      <c r="O339" s="14"/>
      <c r="Q339" s="80"/>
      <c r="T339" s="83"/>
      <c r="U339" s="83"/>
      <c r="V339" s="83"/>
    </row>
    <row r="340" s="79" customFormat="true" ht="30" hidden="false" customHeight="true" outlineLevel="0" collapsed="false">
      <c r="A340" s="156"/>
      <c r="B340" s="170" t="s">
        <v>448</v>
      </c>
      <c r="C340" s="73" t="s">
        <v>398</v>
      </c>
      <c r="D340" s="172" t="s">
        <v>396</v>
      </c>
      <c r="E340" s="75" t="s">
        <v>52</v>
      </c>
      <c r="F340" s="76" t="n">
        <v>7</v>
      </c>
      <c r="G340" s="77"/>
      <c r="H340" s="78" t="n">
        <f aca="false">ROUND(G340,2)*F340</f>
        <v>0</v>
      </c>
      <c r="I340" s="46"/>
      <c r="J340" s="47"/>
      <c r="K340" s="48"/>
      <c r="L340" s="49"/>
      <c r="M340" s="49"/>
      <c r="N340" s="49"/>
      <c r="O340" s="14"/>
      <c r="Q340" s="80"/>
      <c r="T340" s="83"/>
      <c r="U340" s="83"/>
      <c r="V340" s="83"/>
    </row>
    <row r="341" s="180" customFormat="true" ht="30" hidden="false" customHeight="true" outlineLevel="0" collapsed="false">
      <c r="A341" s="173"/>
      <c r="B341" s="174" t="s">
        <v>449</v>
      </c>
      <c r="C341" s="175" t="s">
        <v>450</v>
      </c>
      <c r="D341" s="74" t="s">
        <v>138</v>
      </c>
      <c r="E341" s="176" t="s">
        <v>141</v>
      </c>
      <c r="F341" s="177" t="n">
        <v>1</v>
      </c>
      <c r="G341" s="178"/>
      <c r="H341" s="179" t="n">
        <f aca="false">ROUND(G341,2)*F341</f>
        <v>0</v>
      </c>
      <c r="I341" s="46"/>
      <c r="J341" s="47"/>
      <c r="K341" s="48"/>
      <c r="L341" s="49"/>
      <c r="M341" s="49"/>
      <c r="N341" s="49"/>
      <c r="O341" s="14"/>
    </row>
    <row r="342" s="59" customFormat="true" ht="30" hidden="false" customHeight="true" outlineLevel="0" collapsed="false">
      <c r="A342" s="157"/>
      <c r="B342" s="149" t="s">
        <v>404</v>
      </c>
      <c r="C342" s="138" t="str">
        <f aca="false">C277</f>
        <v>EGESZ STREET (FROM OAK POINT HIGHWAY TO NO.412 EGESZ STREET) </v>
      </c>
      <c r="D342" s="138"/>
      <c r="E342" s="138"/>
      <c r="F342" s="138"/>
      <c r="G342" s="139" t="s">
        <v>184</v>
      </c>
      <c r="H342" s="139" t="n">
        <f aca="false">SUM(H277:H341)</f>
        <v>0</v>
      </c>
      <c r="I342" s="46"/>
      <c r="J342" s="47"/>
      <c r="K342" s="48"/>
      <c r="L342" s="49"/>
      <c r="M342" s="49"/>
      <c r="N342" s="49"/>
      <c r="O342" s="14"/>
    </row>
    <row r="343" s="59" customFormat="true" ht="30" hidden="false" customHeight="true" outlineLevel="0" collapsed="false">
      <c r="A343" s="181"/>
      <c r="B343" s="141" t="s">
        <v>451</v>
      </c>
      <c r="C343" s="56" t="s">
        <v>452</v>
      </c>
      <c r="D343" s="56"/>
      <c r="E343" s="56"/>
      <c r="F343" s="56"/>
      <c r="G343" s="182"/>
      <c r="H343" s="183"/>
      <c r="I343" s="46"/>
      <c r="J343" s="47"/>
      <c r="K343" s="48"/>
      <c r="L343" s="49"/>
      <c r="M343" s="49"/>
      <c r="N343" s="49"/>
      <c r="O343" s="14"/>
    </row>
    <row r="344" s="66" customFormat="true" ht="36" hidden="false" customHeight="true" outlineLevel="0" collapsed="false">
      <c r="A344" s="60"/>
      <c r="B344" s="61"/>
      <c r="C344" s="62" t="s">
        <v>36</v>
      </c>
      <c r="D344" s="63"/>
      <c r="E344" s="63"/>
      <c r="F344" s="63"/>
      <c r="G344" s="64"/>
      <c r="H344" s="65"/>
      <c r="I344" s="46"/>
      <c r="J344" s="47"/>
      <c r="K344" s="48"/>
      <c r="L344" s="49"/>
      <c r="M344" s="49"/>
      <c r="N344" s="49"/>
      <c r="O344" s="14"/>
      <c r="Q344" s="67"/>
      <c r="R344" s="68"/>
      <c r="S344" s="69"/>
      <c r="T344" s="67"/>
      <c r="U344" s="70"/>
      <c r="V344" s="67"/>
    </row>
    <row r="345" s="79" customFormat="true" ht="30" hidden="false" customHeight="true" outlineLevel="0" collapsed="false">
      <c r="A345" s="71" t="s">
        <v>37</v>
      </c>
      <c r="B345" s="72" t="s">
        <v>453</v>
      </c>
      <c r="C345" s="73" t="s">
        <v>39</v>
      </c>
      <c r="D345" s="74" t="s">
        <v>40</v>
      </c>
      <c r="E345" s="75" t="s">
        <v>41</v>
      </c>
      <c r="F345" s="76" t="n">
        <v>42</v>
      </c>
      <c r="G345" s="77"/>
      <c r="H345" s="78" t="n">
        <f aca="false">ROUND(G345,2)*F345</f>
        <v>0</v>
      </c>
      <c r="I345" s="46"/>
      <c r="J345" s="47"/>
      <c r="K345" s="48"/>
      <c r="L345" s="49"/>
      <c r="M345" s="49"/>
      <c r="N345" s="49"/>
      <c r="O345" s="14"/>
      <c r="Q345" s="80"/>
      <c r="R345" s="81"/>
      <c r="S345" s="82"/>
      <c r="T345" s="83"/>
      <c r="U345" s="83"/>
      <c r="V345" s="83"/>
    </row>
    <row r="346" s="79" customFormat="true" ht="30" hidden="false" customHeight="true" outlineLevel="0" collapsed="false">
      <c r="A346" s="84" t="s">
        <v>42</v>
      </c>
      <c r="B346" s="72" t="s">
        <v>454</v>
      </c>
      <c r="C346" s="73" t="s">
        <v>44</v>
      </c>
      <c r="D346" s="74" t="s">
        <v>40</v>
      </c>
      <c r="E346" s="75" t="s">
        <v>45</v>
      </c>
      <c r="F346" s="76" t="n">
        <v>147</v>
      </c>
      <c r="G346" s="77"/>
      <c r="H346" s="78" t="n">
        <f aca="false">ROUND(G346,2)*F346</f>
        <v>0</v>
      </c>
      <c r="I346" s="46"/>
      <c r="J346" s="47"/>
      <c r="K346" s="48"/>
      <c r="L346" s="49"/>
      <c r="M346" s="49"/>
      <c r="N346" s="49"/>
      <c r="O346" s="14"/>
      <c r="Q346" s="80"/>
      <c r="R346" s="81"/>
      <c r="S346" s="82"/>
      <c r="T346" s="83"/>
      <c r="U346" s="83"/>
      <c r="V346" s="83"/>
    </row>
    <row r="347" s="79" customFormat="true" ht="30" hidden="false" customHeight="true" outlineLevel="0" collapsed="false">
      <c r="A347" s="84" t="s">
        <v>46</v>
      </c>
      <c r="B347" s="72" t="s">
        <v>455</v>
      </c>
      <c r="C347" s="73" t="s">
        <v>48</v>
      </c>
      <c r="D347" s="74" t="s">
        <v>40</v>
      </c>
      <c r="E347" s="75"/>
      <c r="F347" s="76"/>
      <c r="G347" s="85"/>
      <c r="H347" s="78"/>
      <c r="I347" s="46"/>
      <c r="J347" s="47"/>
      <c r="K347" s="48"/>
      <c r="L347" s="49"/>
      <c r="M347" s="49"/>
      <c r="N347" s="49"/>
      <c r="O347" s="14"/>
      <c r="Q347" s="80"/>
      <c r="T347" s="83"/>
      <c r="U347" s="83"/>
      <c r="V347" s="83"/>
    </row>
    <row r="348" s="79" customFormat="true" ht="30" hidden="false" customHeight="true" outlineLevel="0" collapsed="false">
      <c r="A348" s="71" t="s">
        <v>49</v>
      </c>
      <c r="B348" s="86" t="s">
        <v>50</v>
      </c>
      <c r="C348" s="73" t="s">
        <v>51</v>
      </c>
      <c r="D348" s="74"/>
      <c r="E348" s="75" t="s">
        <v>52</v>
      </c>
      <c r="F348" s="76" t="n">
        <v>46</v>
      </c>
      <c r="G348" s="77"/>
      <c r="H348" s="78" t="n">
        <f aca="false">ROUND(G348,2)*F348</f>
        <v>0</v>
      </c>
      <c r="I348" s="46"/>
      <c r="J348" s="47"/>
      <c r="K348" s="48"/>
      <c r="L348" s="49"/>
      <c r="M348" s="49"/>
      <c r="N348" s="49"/>
      <c r="O348" s="14"/>
      <c r="Q348" s="80"/>
      <c r="T348" s="83"/>
      <c r="U348" s="83"/>
      <c r="V348" s="83"/>
    </row>
    <row r="349" s="79" customFormat="true" ht="43.9" hidden="false" customHeight="true" outlineLevel="0" collapsed="false">
      <c r="A349" s="84" t="s">
        <v>57</v>
      </c>
      <c r="B349" s="72" t="s">
        <v>456</v>
      </c>
      <c r="C349" s="73" t="s">
        <v>59</v>
      </c>
      <c r="D349" s="74" t="s">
        <v>60</v>
      </c>
      <c r="E349" s="75" t="s">
        <v>41</v>
      </c>
      <c r="F349" s="76" t="n">
        <v>22</v>
      </c>
      <c r="G349" s="77"/>
      <c r="H349" s="78" t="n">
        <f aca="false">ROUND(G349,2)*F349</f>
        <v>0</v>
      </c>
      <c r="I349" s="46"/>
      <c r="J349" s="47"/>
      <c r="K349" s="48"/>
      <c r="L349" s="49"/>
      <c r="M349" s="49"/>
      <c r="N349" s="49"/>
      <c r="O349" s="14"/>
      <c r="Q349" s="80"/>
      <c r="T349" s="83"/>
      <c r="U349" s="83"/>
      <c r="V349" s="83"/>
    </row>
    <row r="350" s="79" customFormat="true" ht="30" hidden="false" customHeight="true" outlineLevel="0" collapsed="false">
      <c r="A350" s="71" t="s">
        <v>61</v>
      </c>
      <c r="B350" s="72" t="s">
        <v>457</v>
      </c>
      <c r="C350" s="73" t="s">
        <v>63</v>
      </c>
      <c r="D350" s="74" t="s">
        <v>40</v>
      </c>
      <c r="E350" s="75" t="s">
        <v>45</v>
      </c>
      <c r="F350" s="76" t="n">
        <v>197</v>
      </c>
      <c r="G350" s="77"/>
      <c r="H350" s="78" t="n">
        <f aca="false">ROUND(G350,2)*F350</f>
        <v>0</v>
      </c>
      <c r="I350" s="46"/>
      <c r="J350" s="47"/>
      <c r="K350" s="48"/>
      <c r="L350" s="49"/>
      <c r="M350" s="49"/>
      <c r="N350" s="49"/>
      <c r="O350" s="14"/>
      <c r="Q350" s="80"/>
      <c r="T350" s="83"/>
      <c r="U350" s="83"/>
      <c r="V350" s="83"/>
    </row>
    <row r="351" s="79" customFormat="true" ht="32.25" hidden="false" customHeight="true" outlineLevel="0" collapsed="false">
      <c r="A351" s="87" t="s">
        <v>64</v>
      </c>
      <c r="B351" s="72" t="s">
        <v>458</v>
      </c>
      <c r="C351" s="73" t="s">
        <v>66</v>
      </c>
      <c r="D351" s="74" t="s">
        <v>67</v>
      </c>
      <c r="E351" s="75" t="s">
        <v>45</v>
      </c>
      <c r="F351" s="76" t="n">
        <v>147</v>
      </c>
      <c r="G351" s="77"/>
      <c r="H351" s="78" t="n">
        <f aca="false">ROUND(G351,2)*F351</f>
        <v>0</v>
      </c>
      <c r="I351" s="46"/>
      <c r="J351" s="47"/>
      <c r="K351" s="48"/>
      <c r="L351" s="49"/>
      <c r="M351" s="49"/>
      <c r="N351" s="49"/>
      <c r="O351" s="14"/>
      <c r="Q351" s="80"/>
      <c r="T351" s="83"/>
      <c r="U351" s="83"/>
      <c r="V351" s="83"/>
    </row>
    <row r="352" s="66" customFormat="true" ht="43.9" hidden="false" customHeight="true" outlineLevel="0" collapsed="false">
      <c r="A352" s="88"/>
      <c r="B352" s="89"/>
      <c r="C352" s="90" t="s">
        <v>72</v>
      </c>
      <c r="D352" s="91"/>
      <c r="E352" s="91"/>
      <c r="F352" s="184"/>
      <c r="G352" s="85"/>
      <c r="H352" s="185"/>
      <c r="I352" s="46"/>
      <c r="J352" s="47"/>
      <c r="K352" s="48"/>
      <c r="L352" s="49"/>
      <c r="M352" s="49"/>
      <c r="N352" s="49"/>
      <c r="O352" s="14"/>
      <c r="Q352" s="80"/>
      <c r="T352" s="83"/>
      <c r="U352" s="83"/>
      <c r="V352" s="83"/>
    </row>
    <row r="353" s="79" customFormat="true" ht="30" hidden="false" customHeight="true" outlineLevel="0" collapsed="false">
      <c r="A353" s="95" t="s">
        <v>332</v>
      </c>
      <c r="B353" s="72" t="s">
        <v>459</v>
      </c>
      <c r="C353" s="73" t="s">
        <v>334</v>
      </c>
      <c r="D353" s="74" t="s">
        <v>233</v>
      </c>
      <c r="E353" s="75"/>
      <c r="F353" s="76"/>
      <c r="G353" s="85"/>
      <c r="H353" s="78"/>
      <c r="I353" s="46"/>
      <c r="J353" s="47"/>
      <c r="K353" s="48"/>
      <c r="L353" s="49"/>
      <c r="M353" s="49"/>
      <c r="N353" s="49"/>
      <c r="O353" s="14"/>
      <c r="Q353" s="80"/>
      <c r="T353" s="83"/>
      <c r="U353" s="83"/>
      <c r="V353" s="83"/>
    </row>
    <row r="354" s="79" customFormat="true" ht="35.25" hidden="false" customHeight="true" outlineLevel="0" collapsed="false">
      <c r="A354" s="95" t="s">
        <v>335</v>
      </c>
      <c r="B354" s="86" t="s">
        <v>50</v>
      </c>
      <c r="C354" s="73" t="s">
        <v>336</v>
      </c>
      <c r="D354" s="74"/>
      <c r="E354" s="75" t="s">
        <v>45</v>
      </c>
      <c r="F354" s="76" t="n">
        <v>12</v>
      </c>
      <c r="G354" s="77"/>
      <c r="H354" s="78" t="n">
        <f aca="false">ROUND(G354,2)*F354</f>
        <v>0</v>
      </c>
      <c r="I354" s="46"/>
      <c r="J354" s="47"/>
      <c r="K354" s="48"/>
      <c r="L354" s="49"/>
      <c r="M354" s="49"/>
      <c r="N354" s="49"/>
      <c r="O354" s="14"/>
      <c r="Q354" s="80"/>
      <c r="T354" s="83"/>
      <c r="U354" s="83"/>
      <c r="V354" s="83"/>
    </row>
    <row r="355" s="79" customFormat="true" ht="33.75" hidden="false" customHeight="true" outlineLevel="0" collapsed="false">
      <c r="A355" s="95" t="s">
        <v>337</v>
      </c>
      <c r="B355" s="86" t="s">
        <v>106</v>
      </c>
      <c r="C355" s="73" t="s">
        <v>338</v>
      </c>
      <c r="D355" s="74"/>
      <c r="E355" s="75" t="s">
        <v>45</v>
      </c>
      <c r="F355" s="76" t="n">
        <v>49</v>
      </c>
      <c r="G355" s="77"/>
      <c r="H355" s="78" t="n">
        <f aca="false">ROUND(G355,2)*F355</f>
        <v>0</v>
      </c>
      <c r="I355" s="46"/>
      <c r="J355" s="47"/>
      <c r="K355" s="48"/>
      <c r="L355" s="49"/>
      <c r="M355" s="49"/>
      <c r="N355" s="49"/>
      <c r="O355" s="14"/>
      <c r="Q355" s="80"/>
      <c r="T355" s="83"/>
      <c r="U355" s="83"/>
      <c r="V355" s="83"/>
    </row>
    <row r="356" s="79" customFormat="true" ht="36.75" hidden="false" customHeight="true" outlineLevel="0" collapsed="false">
      <c r="A356" s="95" t="s">
        <v>339</v>
      </c>
      <c r="B356" s="86" t="s">
        <v>119</v>
      </c>
      <c r="C356" s="73" t="s">
        <v>340</v>
      </c>
      <c r="D356" s="74"/>
      <c r="E356" s="75" t="s">
        <v>45</v>
      </c>
      <c r="F356" s="76" t="n">
        <v>6</v>
      </c>
      <c r="G356" s="77"/>
      <c r="H356" s="78" t="n">
        <f aca="false">ROUND(G356,2)*F356</f>
        <v>0</v>
      </c>
      <c r="I356" s="46"/>
      <c r="J356" s="47"/>
      <c r="K356" s="48"/>
      <c r="L356" s="49"/>
      <c r="M356" s="49"/>
      <c r="N356" s="49"/>
      <c r="O356" s="14"/>
      <c r="Q356" s="80"/>
      <c r="T356" s="83"/>
      <c r="U356" s="83"/>
      <c r="V356" s="83"/>
    </row>
    <row r="357" s="79" customFormat="true" ht="34.5" hidden="false" customHeight="true" outlineLevel="0" collapsed="false">
      <c r="A357" s="95" t="s">
        <v>341</v>
      </c>
      <c r="B357" s="72" t="s">
        <v>460</v>
      </c>
      <c r="C357" s="73" t="s">
        <v>343</v>
      </c>
      <c r="D357" s="74" t="s">
        <v>233</v>
      </c>
      <c r="E357" s="75"/>
      <c r="F357" s="76"/>
      <c r="G357" s="85"/>
      <c r="H357" s="78"/>
      <c r="I357" s="46"/>
      <c r="J357" s="47"/>
      <c r="K357" s="48"/>
      <c r="L357" s="49"/>
      <c r="M357" s="49"/>
      <c r="N357" s="49"/>
      <c r="O357" s="14"/>
      <c r="Q357" s="80"/>
      <c r="T357" s="83"/>
      <c r="U357" s="83"/>
      <c r="V357" s="83"/>
    </row>
    <row r="358" s="79" customFormat="true" ht="31.5" hidden="false" customHeight="true" outlineLevel="0" collapsed="false">
      <c r="A358" s="95" t="s">
        <v>344</v>
      </c>
      <c r="B358" s="86" t="s">
        <v>50</v>
      </c>
      <c r="C358" s="73" t="s">
        <v>235</v>
      </c>
      <c r="D358" s="74"/>
      <c r="E358" s="75" t="s">
        <v>45</v>
      </c>
      <c r="F358" s="76" t="n">
        <v>140</v>
      </c>
      <c r="G358" s="77"/>
      <c r="H358" s="78" t="n">
        <f aca="false">ROUND(G358,2)*F358</f>
        <v>0</v>
      </c>
      <c r="I358" s="46"/>
      <c r="J358" s="47"/>
      <c r="K358" s="48"/>
      <c r="L358" s="49"/>
      <c r="M358" s="49"/>
      <c r="N358" s="49"/>
      <c r="O358" s="14"/>
      <c r="Q358" s="80"/>
      <c r="T358" s="83"/>
      <c r="U358" s="83"/>
      <c r="V358" s="83"/>
    </row>
    <row r="359" s="79" customFormat="true" ht="30" hidden="false" customHeight="true" outlineLevel="0" collapsed="false">
      <c r="A359" s="95" t="s">
        <v>345</v>
      </c>
      <c r="B359" s="72" t="s">
        <v>461</v>
      </c>
      <c r="C359" s="73" t="s">
        <v>347</v>
      </c>
      <c r="D359" s="74" t="s">
        <v>348</v>
      </c>
      <c r="E359" s="75"/>
      <c r="F359" s="76"/>
      <c r="G359" s="85"/>
      <c r="H359" s="78"/>
      <c r="I359" s="46"/>
      <c r="J359" s="47"/>
      <c r="K359" s="48"/>
      <c r="L359" s="49"/>
      <c r="M359" s="49"/>
      <c r="N359" s="49"/>
      <c r="O359" s="14"/>
      <c r="Q359" s="80"/>
      <c r="T359" s="83"/>
      <c r="U359" s="83"/>
      <c r="V359" s="83"/>
    </row>
    <row r="360" s="79" customFormat="true" ht="30" hidden="false" customHeight="true" outlineLevel="0" collapsed="false">
      <c r="A360" s="95" t="s">
        <v>349</v>
      </c>
      <c r="B360" s="86" t="s">
        <v>50</v>
      </c>
      <c r="C360" s="73" t="s">
        <v>350</v>
      </c>
      <c r="D360" s="74"/>
      <c r="E360" s="75" t="s">
        <v>141</v>
      </c>
      <c r="F360" s="76" t="n">
        <v>113</v>
      </c>
      <c r="G360" s="77"/>
      <c r="H360" s="78" t="n">
        <f aca="false">ROUND(G360,2)*F360</f>
        <v>0</v>
      </c>
      <c r="I360" s="46"/>
      <c r="J360" s="47"/>
      <c r="K360" s="48"/>
      <c r="L360" s="49"/>
      <c r="M360" s="49"/>
      <c r="N360" s="49"/>
      <c r="O360" s="14"/>
      <c r="Q360" s="80"/>
      <c r="T360" s="83"/>
      <c r="U360" s="83"/>
      <c r="V360" s="83"/>
    </row>
    <row r="361" s="79" customFormat="true" ht="30" hidden="false" customHeight="true" outlineLevel="0" collapsed="false">
      <c r="A361" s="95" t="s">
        <v>351</v>
      </c>
      <c r="B361" s="72" t="s">
        <v>462</v>
      </c>
      <c r="C361" s="73" t="s">
        <v>353</v>
      </c>
      <c r="D361" s="74" t="s">
        <v>348</v>
      </c>
      <c r="E361" s="75"/>
      <c r="F361" s="76"/>
      <c r="G361" s="85"/>
      <c r="H361" s="78"/>
      <c r="I361" s="46"/>
      <c r="J361" s="47"/>
      <c r="K361" s="48"/>
      <c r="L361" s="49"/>
      <c r="M361" s="49"/>
      <c r="N361" s="49"/>
      <c r="O361" s="14"/>
      <c r="Q361" s="80"/>
      <c r="T361" s="83"/>
      <c r="U361" s="83"/>
      <c r="V361" s="83"/>
    </row>
    <row r="362" s="79" customFormat="true" ht="30" hidden="false" customHeight="true" outlineLevel="0" collapsed="false">
      <c r="A362" s="95" t="s">
        <v>354</v>
      </c>
      <c r="B362" s="86" t="s">
        <v>50</v>
      </c>
      <c r="C362" s="73" t="s">
        <v>355</v>
      </c>
      <c r="D362" s="74"/>
      <c r="E362" s="75" t="s">
        <v>141</v>
      </c>
      <c r="F362" s="76" t="n">
        <v>148</v>
      </c>
      <c r="G362" s="77"/>
      <c r="H362" s="78" t="n">
        <f aca="false">ROUND(G362,2)*F362</f>
        <v>0</v>
      </c>
      <c r="I362" s="46"/>
      <c r="J362" s="47"/>
      <c r="K362" s="48"/>
      <c r="L362" s="49"/>
      <c r="M362" s="49"/>
      <c r="N362" s="49"/>
      <c r="O362" s="14"/>
      <c r="Q362" s="80"/>
      <c r="T362" s="83"/>
      <c r="U362" s="83"/>
      <c r="V362" s="83"/>
    </row>
    <row r="363" s="79" customFormat="true" ht="35.25" hidden="false" customHeight="true" outlineLevel="0" collapsed="false">
      <c r="A363" s="95" t="s">
        <v>78</v>
      </c>
      <c r="B363" s="72" t="s">
        <v>463</v>
      </c>
      <c r="C363" s="73" t="s">
        <v>80</v>
      </c>
      <c r="D363" s="74" t="s">
        <v>81</v>
      </c>
      <c r="E363" s="75"/>
      <c r="F363" s="76"/>
      <c r="G363" s="85"/>
      <c r="H363" s="78"/>
      <c r="I363" s="46"/>
      <c r="J363" s="47"/>
      <c r="K363" s="48"/>
      <c r="L363" s="49"/>
      <c r="M363" s="49"/>
      <c r="N363" s="49"/>
      <c r="O363" s="14"/>
      <c r="Q363" s="80"/>
      <c r="T363" s="83"/>
      <c r="U363" s="83"/>
      <c r="V363" s="83"/>
    </row>
    <row r="364" s="79" customFormat="true" ht="30" hidden="false" customHeight="true" outlineLevel="0" collapsed="false">
      <c r="A364" s="95" t="s">
        <v>82</v>
      </c>
      <c r="B364" s="86" t="s">
        <v>50</v>
      </c>
      <c r="C364" s="73" t="s">
        <v>84</v>
      </c>
      <c r="D364" s="74" t="s">
        <v>85</v>
      </c>
      <c r="E364" s="75"/>
      <c r="F364" s="76"/>
      <c r="G364" s="85"/>
      <c r="H364" s="78"/>
      <c r="I364" s="46"/>
      <c r="J364" s="47"/>
      <c r="K364" s="48"/>
      <c r="L364" s="49"/>
      <c r="M364" s="49"/>
      <c r="N364" s="49"/>
      <c r="O364" s="14"/>
      <c r="Q364" s="80"/>
      <c r="T364" s="83"/>
      <c r="U364" s="83"/>
      <c r="V364" s="83"/>
    </row>
    <row r="365" s="79" customFormat="true" ht="30" hidden="false" customHeight="true" outlineLevel="0" collapsed="false">
      <c r="A365" s="95" t="s">
        <v>86</v>
      </c>
      <c r="B365" s="96" t="s">
        <v>87</v>
      </c>
      <c r="C365" s="73" t="s">
        <v>88</v>
      </c>
      <c r="D365" s="74"/>
      <c r="E365" s="75" t="s">
        <v>45</v>
      </c>
      <c r="F365" s="76" t="n">
        <v>15</v>
      </c>
      <c r="G365" s="77"/>
      <c r="H365" s="78" t="n">
        <f aca="false">ROUND(G365,2)*F365</f>
        <v>0</v>
      </c>
      <c r="I365" s="46"/>
      <c r="J365" s="47"/>
      <c r="K365" s="48"/>
      <c r="L365" s="49"/>
      <c r="M365" s="49"/>
      <c r="N365" s="49"/>
      <c r="O365" s="14"/>
      <c r="Q365" s="80"/>
      <c r="T365" s="83"/>
      <c r="U365" s="83"/>
      <c r="V365" s="83"/>
    </row>
    <row r="366" s="79" customFormat="true" ht="30" hidden="false" customHeight="true" outlineLevel="0" collapsed="false">
      <c r="A366" s="95" t="s">
        <v>89</v>
      </c>
      <c r="B366" s="96" t="s">
        <v>90</v>
      </c>
      <c r="C366" s="73" t="s">
        <v>91</v>
      </c>
      <c r="D366" s="74"/>
      <c r="E366" s="75" t="s">
        <v>45</v>
      </c>
      <c r="F366" s="76" t="n">
        <v>51</v>
      </c>
      <c r="G366" s="77"/>
      <c r="H366" s="78" t="n">
        <f aca="false">ROUND(G366,2)*F366</f>
        <v>0</v>
      </c>
      <c r="I366" s="46"/>
      <c r="J366" s="47"/>
      <c r="K366" s="48"/>
      <c r="L366" s="49"/>
      <c r="M366" s="49"/>
      <c r="N366" s="49"/>
      <c r="O366" s="14"/>
      <c r="Q366" s="80"/>
      <c r="T366" s="83"/>
      <c r="U366" s="83"/>
      <c r="V366" s="83"/>
    </row>
    <row r="367" s="79" customFormat="true" ht="30" hidden="false" customHeight="true" outlineLevel="0" collapsed="false">
      <c r="A367" s="95" t="s">
        <v>92</v>
      </c>
      <c r="B367" s="96" t="s">
        <v>93</v>
      </c>
      <c r="C367" s="73" t="s">
        <v>94</v>
      </c>
      <c r="D367" s="74"/>
      <c r="E367" s="75" t="s">
        <v>45</v>
      </c>
      <c r="F367" s="76" t="n">
        <v>27</v>
      </c>
      <c r="G367" s="77"/>
      <c r="H367" s="78" t="n">
        <f aca="false">ROUND(G367,2)*F367</f>
        <v>0</v>
      </c>
      <c r="I367" s="46"/>
      <c r="J367" s="47"/>
      <c r="K367" s="48"/>
      <c r="L367" s="49"/>
      <c r="M367" s="49"/>
      <c r="N367" s="49"/>
      <c r="O367" s="14"/>
      <c r="Q367" s="80"/>
      <c r="T367" s="83"/>
      <c r="U367" s="83"/>
      <c r="V367" s="83"/>
    </row>
    <row r="368" s="79" customFormat="true" ht="37.5" hidden="false" customHeight="true" outlineLevel="0" collapsed="false">
      <c r="A368" s="95" t="s">
        <v>95</v>
      </c>
      <c r="B368" s="136" t="s">
        <v>464</v>
      </c>
      <c r="C368" s="103" t="s">
        <v>97</v>
      </c>
      <c r="D368" s="104" t="s">
        <v>81</v>
      </c>
      <c r="E368" s="105" t="s">
        <v>45</v>
      </c>
      <c r="F368" s="106" t="n">
        <v>3</v>
      </c>
      <c r="G368" s="107"/>
      <c r="H368" s="151" t="n">
        <f aca="false">ROUND(G368,2)*F368</f>
        <v>0</v>
      </c>
      <c r="I368" s="46"/>
      <c r="J368" s="47"/>
      <c r="K368" s="48"/>
      <c r="L368" s="49"/>
      <c r="M368" s="49"/>
      <c r="N368" s="49"/>
      <c r="O368" s="14"/>
      <c r="Q368" s="80"/>
      <c r="T368" s="83"/>
      <c r="U368" s="83"/>
      <c r="V368" s="83"/>
    </row>
    <row r="369" s="79" customFormat="true" ht="30" hidden="false" customHeight="true" outlineLevel="0" collapsed="false">
      <c r="A369" s="95" t="s">
        <v>238</v>
      </c>
      <c r="B369" s="72" t="s">
        <v>465</v>
      </c>
      <c r="C369" s="73" t="s">
        <v>240</v>
      </c>
      <c r="D369" s="74" t="s">
        <v>241</v>
      </c>
      <c r="E369" s="75"/>
      <c r="F369" s="76"/>
      <c r="G369" s="85"/>
      <c r="H369" s="78"/>
      <c r="I369" s="46"/>
      <c r="J369" s="47"/>
      <c r="K369" s="48"/>
      <c r="L369" s="49"/>
      <c r="M369" s="49"/>
      <c r="N369" s="49"/>
      <c r="O369" s="14"/>
      <c r="Q369" s="80"/>
      <c r="T369" s="83"/>
      <c r="U369" s="83"/>
      <c r="V369" s="83"/>
    </row>
    <row r="370" s="79" customFormat="true" ht="30" hidden="false" customHeight="true" outlineLevel="0" collapsed="false">
      <c r="A370" s="95" t="s">
        <v>242</v>
      </c>
      <c r="B370" s="86" t="s">
        <v>50</v>
      </c>
      <c r="C370" s="73" t="s">
        <v>243</v>
      </c>
      <c r="D370" s="74" t="s">
        <v>244</v>
      </c>
      <c r="E370" s="75"/>
      <c r="F370" s="76"/>
      <c r="G370" s="78"/>
      <c r="H370" s="78"/>
      <c r="I370" s="46"/>
      <c r="J370" s="47"/>
      <c r="K370" s="48"/>
      <c r="L370" s="49"/>
      <c r="M370" s="49"/>
      <c r="N370" s="49"/>
      <c r="O370" s="14"/>
      <c r="Q370" s="80"/>
      <c r="T370" s="83"/>
      <c r="U370" s="83"/>
      <c r="V370" s="83"/>
    </row>
    <row r="371" s="79" customFormat="true" ht="30" hidden="false" customHeight="true" outlineLevel="0" collapsed="false">
      <c r="A371" s="95" t="s">
        <v>429</v>
      </c>
      <c r="B371" s="96" t="s">
        <v>87</v>
      </c>
      <c r="C371" s="73" t="s">
        <v>430</v>
      </c>
      <c r="D371" s="74"/>
      <c r="E371" s="75" t="s">
        <v>114</v>
      </c>
      <c r="F371" s="76" t="n">
        <v>2</v>
      </c>
      <c r="G371" s="77"/>
      <c r="H371" s="78" t="n">
        <f aca="false">ROUND(G371,2)*F371</f>
        <v>0</v>
      </c>
      <c r="I371" s="46"/>
      <c r="J371" s="47"/>
      <c r="K371" s="48"/>
      <c r="L371" s="49"/>
      <c r="M371" s="49"/>
      <c r="N371" s="49"/>
      <c r="O371" s="14"/>
      <c r="Q371" s="80"/>
      <c r="T371" s="83"/>
      <c r="U371" s="83"/>
      <c r="V371" s="83"/>
    </row>
    <row r="372" s="79" customFormat="true" ht="30" hidden="false" customHeight="true" outlineLevel="0" collapsed="false">
      <c r="A372" s="95" t="s">
        <v>245</v>
      </c>
      <c r="B372" s="96" t="s">
        <v>90</v>
      </c>
      <c r="C372" s="73" t="s">
        <v>246</v>
      </c>
      <c r="D372" s="74"/>
      <c r="E372" s="75" t="s">
        <v>114</v>
      </c>
      <c r="F372" s="76" t="n">
        <v>24</v>
      </c>
      <c r="G372" s="77"/>
      <c r="H372" s="78" t="n">
        <f aca="false">ROUND(G372,2)*F372</f>
        <v>0</v>
      </c>
      <c r="I372" s="46"/>
      <c r="J372" s="47"/>
      <c r="K372" s="48"/>
      <c r="L372" s="49"/>
      <c r="M372" s="49"/>
      <c r="N372" s="49"/>
      <c r="O372" s="14"/>
      <c r="Q372" s="80"/>
      <c r="T372" s="83"/>
      <c r="U372" s="83"/>
      <c r="V372" s="83"/>
    </row>
    <row r="373" s="79" customFormat="true" ht="30" hidden="false" customHeight="true" outlineLevel="0" collapsed="false">
      <c r="A373" s="95" t="s">
        <v>466</v>
      </c>
      <c r="B373" s="96" t="s">
        <v>467</v>
      </c>
      <c r="C373" s="73" t="s">
        <v>468</v>
      </c>
      <c r="D373" s="74"/>
      <c r="E373" s="75" t="s">
        <v>114</v>
      </c>
      <c r="F373" s="76" t="n">
        <v>34</v>
      </c>
      <c r="G373" s="77"/>
      <c r="H373" s="78" t="n">
        <f aca="false">ROUND(G373,2)*F373</f>
        <v>0</v>
      </c>
      <c r="I373" s="46"/>
      <c r="J373" s="47"/>
      <c r="K373" s="48"/>
      <c r="L373" s="49"/>
      <c r="M373" s="49"/>
      <c r="N373" s="49"/>
      <c r="O373" s="14"/>
      <c r="Q373" s="80"/>
      <c r="T373" s="83"/>
      <c r="U373" s="83"/>
      <c r="V373" s="83"/>
    </row>
    <row r="374" s="79" customFormat="true" ht="30" hidden="false" customHeight="true" outlineLevel="0" collapsed="false">
      <c r="A374" s="95" t="s">
        <v>469</v>
      </c>
      <c r="B374" s="86" t="s">
        <v>106</v>
      </c>
      <c r="C374" s="73" t="s">
        <v>427</v>
      </c>
      <c r="D374" s="74" t="s">
        <v>113</v>
      </c>
      <c r="E374" s="75"/>
      <c r="F374" s="76"/>
      <c r="G374" s="78"/>
      <c r="H374" s="78"/>
      <c r="I374" s="46"/>
      <c r="J374" s="47"/>
      <c r="K374" s="48"/>
      <c r="L374" s="49"/>
      <c r="M374" s="49"/>
      <c r="N374" s="49"/>
      <c r="O374" s="14"/>
      <c r="P374" s="134"/>
      <c r="Q374" s="80"/>
      <c r="T374" s="83"/>
      <c r="U374" s="83"/>
      <c r="V374" s="83"/>
    </row>
    <row r="375" s="79" customFormat="true" ht="30" hidden="false" customHeight="true" outlineLevel="0" collapsed="false">
      <c r="A375" s="95" t="s">
        <v>470</v>
      </c>
      <c r="B375" s="96" t="s">
        <v>87</v>
      </c>
      <c r="C375" s="73" t="s">
        <v>430</v>
      </c>
      <c r="D375" s="74"/>
      <c r="E375" s="75" t="s">
        <v>114</v>
      </c>
      <c r="F375" s="76" t="n">
        <v>19</v>
      </c>
      <c r="G375" s="77"/>
      <c r="H375" s="78" t="n">
        <f aca="false">ROUND(G375,2)*F375</f>
        <v>0</v>
      </c>
      <c r="I375" s="46"/>
      <c r="J375" s="47"/>
      <c r="K375" s="48"/>
      <c r="L375" s="49"/>
      <c r="M375" s="49"/>
      <c r="N375" s="49"/>
      <c r="O375" s="14"/>
      <c r="Q375" s="80"/>
      <c r="T375" s="83"/>
      <c r="U375" s="83"/>
      <c r="V375" s="83"/>
    </row>
    <row r="376" s="79" customFormat="true" ht="30" hidden="false" customHeight="true" outlineLevel="0" collapsed="false">
      <c r="A376" s="95" t="s">
        <v>471</v>
      </c>
      <c r="B376" s="96" t="s">
        <v>90</v>
      </c>
      <c r="C376" s="73" t="s">
        <v>246</v>
      </c>
      <c r="D376" s="74"/>
      <c r="E376" s="75" t="s">
        <v>114</v>
      </c>
      <c r="F376" s="76" t="n">
        <v>24</v>
      </c>
      <c r="G376" s="77"/>
      <c r="H376" s="78" t="n">
        <f aca="false">ROUND(G376,2)*F376</f>
        <v>0</v>
      </c>
      <c r="I376" s="46"/>
      <c r="J376" s="47"/>
      <c r="K376" s="48"/>
      <c r="L376" s="49"/>
      <c r="M376" s="49"/>
      <c r="N376" s="49"/>
      <c r="O376" s="14"/>
      <c r="Q376" s="80"/>
      <c r="T376" s="83"/>
      <c r="U376" s="83"/>
      <c r="V376" s="83"/>
    </row>
    <row r="377" s="79" customFormat="true" ht="30" hidden="false" customHeight="true" outlineLevel="0" collapsed="false">
      <c r="A377" s="95" t="s">
        <v>431</v>
      </c>
      <c r="B377" s="86" t="s">
        <v>119</v>
      </c>
      <c r="C377" s="73" t="s">
        <v>365</v>
      </c>
      <c r="D377" s="74" t="s">
        <v>117</v>
      </c>
      <c r="E377" s="75" t="s">
        <v>114</v>
      </c>
      <c r="F377" s="76" t="n">
        <v>50</v>
      </c>
      <c r="G377" s="77"/>
      <c r="H377" s="78" t="n">
        <f aca="false">ROUND(G377,2)*F377</f>
        <v>0</v>
      </c>
      <c r="I377" s="46"/>
      <c r="J377" s="47"/>
      <c r="K377" s="48"/>
      <c r="L377" s="49"/>
      <c r="M377" s="49"/>
      <c r="N377" s="49"/>
      <c r="O377" s="14"/>
      <c r="Q377" s="80"/>
      <c r="T377" s="83"/>
      <c r="U377" s="83"/>
      <c r="V377" s="83"/>
    </row>
    <row r="378" s="79" customFormat="true" ht="30" hidden="false" customHeight="true" outlineLevel="0" collapsed="false">
      <c r="A378" s="95" t="s">
        <v>261</v>
      </c>
      <c r="B378" s="86" t="s">
        <v>123</v>
      </c>
      <c r="C378" s="73" t="s">
        <v>263</v>
      </c>
      <c r="D378" s="74" t="s">
        <v>264</v>
      </c>
      <c r="E378" s="75" t="s">
        <v>114</v>
      </c>
      <c r="F378" s="76" t="n">
        <v>52</v>
      </c>
      <c r="G378" s="77"/>
      <c r="H378" s="78" t="n">
        <f aca="false">ROUND(G378,2)*F378</f>
        <v>0</v>
      </c>
      <c r="I378" s="46"/>
      <c r="J378" s="47"/>
      <c r="K378" s="48"/>
      <c r="L378" s="49"/>
      <c r="M378" s="49"/>
      <c r="N378" s="49"/>
      <c r="O378" s="14"/>
      <c r="Q378" s="80"/>
      <c r="T378" s="83"/>
      <c r="U378" s="83"/>
      <c r="V378" s="83"/>
    </row>
    <row r="379" s="79" customFormat="true" ht="34.5" hidden="false" customHeight="true" outlineLevel="0" collapsed="false">
      <c r="A379" s="95" t="s">
        <v>310</v>
      </c>
      <c r="B379" s="72" t="s">
        <v>472</v>
      </c>
      <c r="C379" s="73" t="s">
        <v>312</v>
      </c>
      <c r="D379" s="74" t="s">
        <v>129</v>
      </c>
      <c r="E379" s="155"/>
      <c r="F379" s="76"/>
      <c r="G379" s="85"/>
      <c r="H379" s="78"/>
      <c r="I379" s="46"/>
      <c r="J379" s="47"/>
      <c r="K379" s="48"/>
      <c r="L379" s="49"/>
      <c r="M379" s="49"/>
      <c r="N379" s="49"/>
      <c r="O379" s="14"/>
      <c r="Q379" s="80"/>
      <c r="T379" s="83"/>
      <c r="U379" s="83"/>
      <c r="V379" s="83"/>
    </row>
    <row r="380" s="79" customFormat="true" ht="30" hidden="false" customHeight="true" outlineLevel="0" collapsed="false">
      <c r="A380" s="95" t="s">
        <v>313</v>
      </c>
      <c r="B380" s="86" t="s">
        <v>50</v>
      </c>
      <c r="C380" s="73" t="s">
        <v>271</v>
      </c>
      <c r="D380" s="74"/>
      <c r="E380" s="75"/>
      <c r="F380" s="76"/>
      <c r="G380" s="85"/>
      <c r="H380" s="78"/>
      <c r="I380" s="46"/>
      <c r="J380" s="47"/>
      <c r="K380" s="48"/>
      <c r="L380" s="49"/>
      <c r="M380" s="49"/>
      <c r="N380" s="49"/>
      <c r="O380" s="14"/>
      <c r="Q380" s="80"/>
      <c r="T380" s="83"/>
      <c r="U380" s="83"/>
      <c r="V380" s="83"/>
    </row>
    <row r="381" s="79" customFormat="true" ht="30" hidden="false" customHeight="true" outlineLevel="0" collapsed="false">
      <c r="A381" s="95" t="s">
        <v>314</v>
      </c>
      <c r="B381" s="96" t="s">
        <v>87</v>
      </c>
      <c r="C381" s="73" t="s">
        <v>133</v>
      </c>
      <c r="D381" s="74"/>
      <c r="E381" s="75" t="s">
        <v>52</v>
      </c>
      <c r="F381" s="76" t="n">
        <v>297</v>
      </c>
      <c r="G381" s="77"/>
      <c r="H381" s="78" t="n">
        <f aca="false">ROUND(G381,2)*F381</f>
        <v>0</v>
      </c>
      <c r="I381" s="46"/>
      <c r="J381" s="47"/>
      <c r="K381" s="48"/>
      <c r="L381" s="49"/>
      <c r="M381" s="49"/>
      <c r="N381" s="49"/>
      <c r="O381" s="14"/>
      <c r="P381" s="186"/>
      <c r="Q381" s="80"/>
      <c r="T381" s="83"/>
      <c r="U381" s="83"/>
      <c r="V381" s="83"/>
    </row>
    <row r="382" s="66" customFormat="true" ht="36" hidden="false" customHeight="true" outlineLevel="0" collapsed="false">
      <c r="A382" s="142"/>
      <c r="B382" s="98"/>
      <c r="C382" s="99" t="s">
        <v>375</v>
      </c>
      <c r="D382" s="91"/>
      <c r="E382" s="91"/>
      <c r="F382" s="184"/>
      <c r="G382" s="85"/>
      <c r="H382" s="185"/>
      <c r="I382" s="46"/>
      <c r="J382" s="47"/>
      <c r="K382" s="48"/>
      <c r="L382" s="49"/>
      <c r="M382" s="49"/>
      <c r="N382" s="49"/>
      <c r="O382" s="14"/>
      <c r="Q382" s="80"/>
      <c r="T382" s="83"/>
      <c r="U382" s="83"/>
      <c r="V382" s="83"/>
    </row>
    <row r="383" s="79" customFormat="true" ht="30" hidden="false" customHeight="true" outlineLevel="0" collapsed="false">
      <c r="A383" s="133" t="s">
        <v>376</v>
      </c>
      <c r="B383" s="72" t="s">
        <v>473</v>
      </c>
      <c r="C383" s="73" t="s">
        <v>378</v>
      </c>
      <c r="D383" s="74" t="s">
        <v>379</v>
      </c>
      <c r="E383" s="75" t="s">
        <v>114</v>
      </c>
      <c r="F383" s="97" t="n">
        <v>210</v>
      </c>
      <c r="G383" s="77"/>
      <c r="H383" s="100" t="n">
        <f aca="false">ROUND(G383,2)*F383</f>
        <v>0</v>
      </c>
      <c r="I383" s="46"/>
      <c r="J383" s="47"/>
      <c r="K383" s="48"/>
      <c r="L383" s="49"/>
      <c r="M383" s="49"/>
      <c r="N383" s="49"/>
      <c r="O383" s="14"/>
      <c r="Q383" s="80"/>
      <c r="T383" s="83"/>
      <c r="U383" s="83"/>
      <c r="V383" s="83"/>
    </row>
    <row r="384" s="66" customFormat="true" ht="42" hidden="false" customHeight="true" outlineLevel="0" collapsed="false">
      <c r="A384" s="88"/>
      <c r="B384" s="98"/>
      <c r="C384" s="90" t="s">
        <v>134</v>
      </c>
      <c r="D384" s="91"/>
      <c r="E384" s="91"/>
      <c r="F384" s="184"/>
      <c r="G384" s="85"/>
      <c r="H384" s="185"/>
      <c r="I384" s="46"/>
      <c r="J384" s="47"/>
      <c r="K384" s="48"/>
      <c r="L384" s="49"/>
      <c r="M384" s="49"/>
      <c r="N384" s="49"/>
      <c r="O384" s="14"/>
      <c r="Q384" s="80"/>
      <c r="T384" s="83"/>
      <c r="U384" s="83"/>
      <c r="V384" s="83"/>
    </row>
    <row r="385" s="117" customFormat="true" ht="30" hidden="false" customHeight="true" outlineLevel="0" collapsed="false">
      <c r="A385" s="109" t="s">
        <v>142</v>
      </c>
      <c r="B385" s="110" t="s">
        <v>474</v>
      </c>
      <c r="C385" s="111" t="s">
        <v>144</v>
      </c>
      <c r="D385" s="74" t="s">
        <v>138</v>
      </c>
      <c r="E385" s="113"/>
      <c r="F385" s="114"/>
      <c r="G385" s="115"/>
      <c r="H385" s="116"/>
      <c r="I385" s="46"/>
      <c r="J385" s="47"/>
      <c r="K385" s="48"/>
      <c r="L385" s="49"/>
      <c r="M385" s="49"/>
      <c r="N385" s="49"/>
      <c r="O385" s="14"/>
      <c r="P385" s="132"/>
      <c r="Q385" s="118"/>
      <c r="T385" s="119"/>
      <c r="U385" s="119"/>
      <c r="V385" s="119"/>
    </row>
    <row r="386" s="66" customFormat="true" ht="30" hidden="false" customHeight="true" outlineLevel="0" collapsed="false">
      <c r="A386" s="71" t="s">
        <v>145</v>
      </c>
      <c r="B386" s="86" t="s">
        <v>50</v>
      </c>
      <c r="C386" s="73" t="s">
        <v>146</v>
      </c>
      <c r="D386" s="74"/>
      <c r="E386" s="75" t="s">
        <v>141</v>
      </c>
      <c r="F386" s="97" t="n">
        <v>4</v>
      </c>
      <c r="G386" s="77"/>
      <c r="H386" s="100" t="n">
        <f aca="false">ROUND(G386,2)*F386</f>
        <v>0</v>
      </c>
      <c r="I386" s="46"/>
      <c r="J386" s="47"/>
      <c r="K386" s="48"/>
      <c r="L386" s="49"/>
      <c r="M386" s="49"/>
      <c r="N386" s="49"/>
      <c r="O386" s="14"/>
      <c r="Q386" s="80"/>
      <c r="T386" s="83"/>
      <c r="U386" s="83"/>
      <c r="V386" s="83"/>
    </row>
    <row r="387" s="79" customFormat="true" ht="33.75" hidden="false" customHeight="true" outlineLevel="0" collapsed="false">
      <c r="A387" s="71" t="s">
        <v>202</v>
      </c>
      <c r="B387" s="72" t="s">
        <v>475</v>
      </c>
      <c r="C387" s="73" t="s">
        <v>204</v>
      </c>
      <c r="D387" s="74" t="s">
        <v>138</v>
      </c>
      <c r="E387" s="75"/>
      <c r="F387" s="97"/>
      <c r="G387" s="85"/>
      <c r="H387" s="100"/>
      <c r="I387" s="46"/>
      <c r="J387" s="47"/>
      <c r="K387" s="48"/>
      <c r="L387" s="49"/>
      <c r="M387" s="49"/>
      <c r="N387" s="49"/>
      <c r="O387" s="14"/>
      <c r="P387" s="147"/>
      <c r="Q387" s="80"/>
      <c r="T387" s="83"/>
      <c r="U387" s="83"/>
      <c r="V387" s="83"/>
    </row>
    <row r="388" s="79" customFormat="true" ht="43.9" hidden="false" customHeight="true" outlineLevel="0" collapsed="false">
      <c r="A388" s="71" t="s">
        <v>277</v>
      </c>
      <c r="B388" s="86" t="s">
        <v>50</v>
      </c>
      <c r="C388" s="73" t="s">
        <v>278</v>
      </c>
      <c r="D388" s="74"/>
      <c r="E388" s="75" t="s">
        <v>141</v>
      </c>
      <c r="F388" s="97" t="n">
        <v>1</v>
      </c>
      <c r="G388" s="77"/>
      <c r="H388" s="100" t="n">
        <f aca="false">ROUND(G388,2)*F388</f>
        <v>0</v>
      </c>
      <c r="I388" s="46"/>
      <c r="J388" s="47"/>
      <c r="K388" s="48"/>
      <c r="L388" s="49"/>
      <c r="M388" s="49"/>
      <c r="N388" s="49"/>
      <c r="O388" s="14"/>
      <c r="P388" s="134"/>
      <c r="Q388" s="80"/>
      <c r="T388" s="83"/>
      <c r="U388" s="83"/>
      <c r="V388" s="83"/>
    </row>
    <row r="389" s="79" customFormat="true" ht="43.9" hidden="false" customHeight="true" outlineLevel="0" collapsed="false">
      <c r="A389" s="71" t="s">
        <v>279</v>
      </c>
      <c r="B389" s="86" t="s">
        <v>106</v>
      </c>
      <c r="C389" s="73" t="s">
        <v>280</v>
      </c>
      <c r="D389" s="74"/>
      <c r="E389" s="75" t="s">
        <v>141</v>
      </c>
      <c r="F389" s="97" t="n">
        <v>1</v>
      </c>
      <c r="G389" s="77"/>
      <c r="H389" s="100" t="n">
        <f aca="false">ROUND(G389,2)*F389</f>
        <v>0</v>
      </c>
      <c r="I389" s="46"/>
      <c r="J389" s="47"/>
      <c r="K389" s="48"/>
      <c r="L389" s="49"/>
      <c r="M389" s="49"/>
      <c r="N389" s="49"/>
      <c r="O389" s="14"/>
      <c r="P389" s="134"/>
      <c r="Q389" s="80"/>
      <c r="T389" s="83"/>
      <c r="U389" s="83"/>
      <c r="V389" s="83"/>
    </row>
    <row r="390" s="66" customFormat="true" ht="30.75" hidden="false" customHeight="true" outlineLevel="0" collapsed="false">
      <c r="A390" s="60"/>
      <c r="B390" s="98"/>
      <c r="C390" s="90" t="s">
        <v>163</v>
      </c>
      <c r="D390" s="91"/>
      <c r="E390" s="91"/>
      <c r="F390" s="184"/>
      <c r="G390" s="85"/>
      <c r="H390" s="185"/>
      <c r="I390" s="46"/>
      <c r="J390" s="47"/>
      <c r="K390" s="48"/>
      <c r="L390" s="49"/>
      <c r="M390" s="49"/>
      <c r="N390" s="49"/>
      <c r="O390" s="14"/>
      <c r="Q390" s="80"/>
      <c r="T390" s="83"/>
      <c r="U390" s="83"/>
      <c r="V390" s="83"/>
    </row>
    <row r="391" s="79" customFormat="true" ht="43.9" hidden="false" customHeight="true" outlineLevel="0" collapsed="false">
      <c r="A391" s="71" t="s">
        <v>164</v>
      </c>
      <c r="B391" s="72" t="s">
        <v>476</v>
      </c>
      <c r="C391" s="73" t="s">
        <v>166</v>
      </c>
      <c r="D391" s="74" t="s">
        <v>167</v>
      </c>
      <c r="E391" s="75" t="s">
        <v>141</v>
      </c>
      <c r="F391" s="97" t="n">
        <v>3</v>
      </c>
      <c r="G391" s="77"/>
      <c r="H391" s="100" t="n">
        <f aca="false">ROUND(G391,2)*F391</f>
        <v>0</v>
      </c>
      <c r="I391" s="46"/>
      <c r="J391" s="47"/>
      <c r="K391" s="48"/>
      <c r="L391" s="49"/>
      <c r="M391" s="49"/>
      <c r="N391" s="49"/>
      <c r="O391" s="14"/>
      <c r="Q391" s="80"/>
      <c r="T391" s="83"/>
      <c r="U391" s="83"/>
      <c r="V391" s="83"/>
    </row>
    <row r="392" s="79" customFormat="true" ht="30" hidden="false" customHeight="true" outlineLevel="0" collapsed="false">
      <c r="A392" s="71" t="s">
        <v>168</v>
      </c>
      <c r="B392" s="72" t="s">
        <v>477</v>
      </c>
      <c r="C392" s="73" t="s">
        <v>170</v>
      </c>
      <c r="D392" s="74" t="s">
        <v>138</v>
      </c>
      <c r="E392" s="75"/>
      <c r="F392" s="97"/>
      <c r="G392" s="78"/>
      <c r="H392" s="100"/>
      <c r="I392" s="46"/>
      <c r="J392" s="47"/>
      <c r="K392" s="48"/>
      <c r="L392" s="49"/>
      <c r="M392" s="49"/>
      <c r="N392" s="49"/>
      <c r="O392" s="14"/>
      <c r="P392" s="134"/>
      <c r="Q392" s="80"/>
      <c r="T392" s="83"/>
      <c r="U392" s="83"/>
      <c r="V392" s="83"/>
    </row>
    <row r="393" s="79" customFormat="true" ht="30" hidden="false" customHeight="true" outlineLevel="0" collapsed="false">
      <c r="A393" s="71" t="s">
        <v>171</v>
      </c>
      <c r="B393" s="86" t="s">
        <v>50</v>
      </c>
      <c r="C393" s="73" t="s">
        <v>172</v>
      </c>
      <c r="D393" s="74"/>
      <c r="E393" s="75" t="s">
        <v>173</v>
      </c>
      <c r="F393" s="135" t="n">
        <v>0.15</v>
      </c>
      <c r="G393" s="77"/>
      <c r="H393" s="100" t="n">
        <f aca="false">ROUND(G393,2)*F393</f>
        <v>0</v>
      </c>
      <c r="I393" s="46"/>
      <c r="J393" s="47"/>
      <c r="K393" s="48"/>
      <c r="L393" s="49"/>
      <c r="M393" s="49"/>
      <c r="N393" s="49"/>
      <c r="O393" s="14"/>
      <c r="P393" s="134"/>
      <c r="Q393" s="80"/>
      <c r="T393" s="83"/>
      <c r="U393" s="83"/>
      <c r="V393" s="83"/>
    </row>
    <row r="394" s="79" customFormat="true" ht="30" hidden="false" customHeight="true" outlineLevel="0" collapsed="false">
      <c r="A394" s="71" t="s">
        <v>385</v>
      </c>
      <c r="B394" s="136" t="s">
        <v>478</v>
      </c>
      <c r="C394" s="103" t="s">
        <v>387</v>
      </c>
      <c r="D394" s="104" t="s">
        <v>167</v>
      </c>
      <c r="E394" s="105"/>
      <c r="F394" s="106"/>
      <c r="G394" s="159"/>
      <c r="H394" s="108"/>
      <c r="I394" s="46"/>
      <c r="J394" s="47"/>
      <c r="K394" s="48"/>
      <c r="L394" s="49"/>
      <c r="M394" s="49"/>
      <c r="N394" s="49"/>
      <c r="O394" s="14"/>
      <c r="Q394" s="80"/>
      <c r="T394" s="83"/>
      <c r="U394" s="83"/>
      <c r="V394" s="83"/>
    </row>
    <row r="395" s="79" customFormat="true" ht="30" hidden="false" customHeight="true" outlineLevel="0" collapsed="false">
      <c r="A395" s="71" t="s">
        <v>388</v>
      </c>
      <c r="B395" s="86" t="s">
        <v>50</v>
      </c>
      <c r="C395" s="73" t="s">
        <v>389</v>
      </c>
      <c r="D395" s="74"/>
      <c r="E395" s="75" t="s">
        <v>141</v>
      </c>
      <c r="F395" s="97" t="n">
        <v>1</v>
      </c>
      <c r="G395" s="77"/>
      <c r="H395" s="100" t="n">
        <f aca="false">ROUND(G395,2)*F395</f>
        <v>0</v>
      </c>
      <c r="I395" s="46"/>
      <c r="J395" s="47"/>
      <c r="K395" s="48"/>
      <c r="L395" s="49"/>
      <c r="M395" s="49"/>
      <c r="N395" s="49"/>
      <c r="O395" s="14"/>
      <c r="Q395" s="80"/>
      <c r="T395" s="83"/>
      <c r="U395" s="83"/>
      <c r="V395" s="83"/>
    </row>
    <row r="396" s="79" customFormat="true" ht="30" hidden="false" customHeight="true" outlineLevel="0" collapsed="false">
      <c r="A396" s="71" t="s">
        <v>174</v>
      </c>
      <c r="B396" s="72" t="s">
        <v>479</v>
      </c>
      <c r="C396" s="73" t="s">
        <v>176</v>
      </c>
      <c r="D396" s="74" t="s">
        <v>167</v>
      </c>
      <c r="E396" s="75" t="s">
        <v>141</v>
      </c>
      <c r="F396" s="97" t="n">
        <v>1</v>
      </c>
      <c r="G396" s="77"/>
      <c r="H396" s="100" t="n">
        <f aca="false">ROUND(G396,2)*F396</f>
        <v>0</v>
      </c>
      <c r="I396" s="46"/>
      <c r="J396" s="47"/>
      <c r="K396" s="48"/>
      <c r="L396" s="49"/>
      <c r="M396" s="49"/>
      <c r="N396" s="49"/>
      <c r="O396" s="14"/>
      <c r="Q396" s="80"/>
      <c r="T396" s="83"/>
      <c r="U396" s="83"/>
      <c r="V396" s="83"/>
    </row>
    <row r="397" s="79" customFormat="true" ht="30" hidden="false" customHeight="true" outlineLevel="0" collapsed="false">
      <c r="A397" s="71" t="s">
        <v>210</v>
      </c>
      <c r="B397" s="170" t="s">
        <v>480</v>
      </c>
      <c r="C397" s="73" t="s">
        <v>212</v>
      </c>
      <c r="D397" s="74" t="s">
        <v>167</v>
      </c>
      <c r="E397" s="75" t="s">
        <v>141</v>
      </c>
      <c r="F397" s="97" t="n">
        <v>1</v>
      </c>
      <c r="G397" s="77"/>
      <c r="H397" s="100" t="n">
        <f aca="false">ROUND(G397,2)*F397</f>
        <v>0</v>
      </c>
      <c r="I397" s="46"/>
      <c r="J397" s="47"/>
      <c r="K397" s="48"/>
      <c r="L397" s="49"/>
      <c r="M397" s="49"/>
      <c r="N397" s="49"/>
      <c r="O397" s="14"/>
      <c r="Q397" s="80"/>
      <c r="T397" s="83"/>
      <c r="U397" s="83"/>
      <c r="V397" s="83"/>
    </row>
    <row r="398" s="66" customFormat="true" ht="36" hidden="false" customHeight="true" outlineLevel="0" collapsed="false">
      <c r="A398" s="60"/>
      <c r="B398" s="98"/>
      <c r="C398" s="90" t="s">
        <v>177</v>
      </c>
      <c r="D398" s="91"/>
      <c r="E398" s="91"/>
      <c r="F398" s="184"/>
      <c r="G398" s="85"/>
      <c r="H398" s="185"/>
      <c r="I398" s="46"/>
      <c r="J398" s="47"/>
      <c r="K398" s="48"/>
      <c r="L398" s="49"/>
      <c r="M398" s="49"/>
      <c r="N398" s="49"/>
      <c r="O398" s="14"/>
      <c r="Q398" s="80"/>
      <c r="T398" s="83"/>
      <c r="U398" s="83"/>
      <c r="V398" s="83"/>
    </row>
    <row r="399" s="79" customFormat="true" ht="30" hidden="false" customHeight="true" outlineLevel="0" collapsed="false">
      <c r="A399" s="95" t="s">
        <v>178</v>
      </c>
      <c r="B399" s="72" t="s">
        <v>481</v>
      </c>
      <c r="C399" s="73" t="s">
        <v>180</v>
      </c>
      <c r="D399" s="74" t="s">
        <v>181</v>
      </c>
      <c r="E399" s="75"/>
      <c r="F399" s="76"/>
      <c r="G399" s="85"/>
      <c r="H399" s="78"/>
      <c r="I399" s="46"/>
      <c r="J399" s="47"/>
      <c r="K399" s="48"/>
      <c r="L399" s="49"/>
      <c r="M399" s="49"/>
      <c r="N399" s="49"/>
      <c r="O399" s="14"/>
      <c r="Q399" s="80"/>
      <c r="T399" s="83"/>
      <c r="U399" s="83"/>
      <c r="V399" s="83"/>
    </row>
    <row r="400" s="79" customFormat="true" ht="30" hidden="false" customHeight="true" outlineLevel="0" collapsed="false">
      <c r="A400" s="95" t="s">
        <v>291</v>
      </c>
      <c r="B400" s="86" t="s">
        <v>50</v>
      </c>
      <c r="C400" s="73" t="s">
        <v>292</v>
      </c>
      <c r="D400" s="74"/>
      <c r="E400" s="75" t="s">
        <v>45</v>
      </c>
      <c r="F400" s="76" t="n">
        <v>80</v>
      </c>
      <c r="G400" s="77"/>
      <c r="H400" s="78" t="n">
        <f aca="false">ROUND(G400,2)*F400</f>
        <v>0</v>
      </c>
      <c r="I400" s="46"/>
      <c r="J400" s="47"/>
      <c r="K400" s="48"/>
      <c r="L400" s="49"/>
      <c r="M400" s="49"/>
      <c r="N400" s="49"/>
      <c r="O400" s="14"/>
      <c r="Q400" s="80"/>
      <c r="T400" s="83"/>
      <c r="U400" s="83"/>
      <c r="V400" s="83"/>
    </row>
    <row r="401" s="79" customFormat="true" ht="30" hidden="false" customHeight="true" outlineLevel="0" collapsed="false">
      <c r="A401" s="95" t="s">
        <v>182</v>
      </c>
      <c r="B401" s="86" t="s">
        <v>106</v>
      </c>
      <c r="C401" s="73" t="s">
        <v>183</v>
      </c>
      <c r="D401" s="74"/>
      <c r="E401" s="75" t="s">
        <v>45</v>
      </c>
      <c r="F401" s="76" t="n">
        <v>117</v>
      </c>
      <c r="G401" s="77"/>
      <c r="H401" s="78" t="n">
        <f aca="false">ROUND(G401,2)*F401</f>
        <v>0</v>
      </c>
      <c r="I401" s="46"/>
      <c r="J401" s="47"/>
      <c r="K401" s="48"/>
      <c r="L401" s="49"/>
      <c r="M401" s="49"/>
      <c r="N401" s="49"/>
      <c r="O401" s="14"/>
      <c r="Q401" s="80"/>
      <c r="T401" s="83"/>
      <c r="U401" s="83"/>
      <c r="V401" s="83"/>
    </row>
    <row r="402" s="120" customFormat="true" ht="27.75" hidden="false" customHeight="true" outlineLevel="0" collapsed="false">
      <c r="A402" s="88"/>
      <c r="B402" s="152"/>
      <c r="C402" s="168" t="s">
        <v>393</v>
      </c>
      <c r="D402" s="91"/>
      <c r="E402" s="91"/>
      <c r="F402" s="92"/>
      <c r="G402" s="154"/>
      <c r="H402" s="94"/>
      <c r="I402" s="46"/>
      <c r="J402" s="47"/>
      <c r="K402" s="48"/>
      <c r="L402" s="49"/>
      <c r="M402" s="49"/>
      <c r="N402" s="49"/>
      <c r="O402" s="14"/>
      <c r="Q402" s="80"/>
      <c r="T402" s="83"/>
      <c r="U402" s="83"/>
      <c r="V402" s="83"/>
    </row>
    <row r="403" s="191" customFormat="true" ht="30" hidden="false" customHeight="true" outlineLevel="0" collapsed="false">
      <c r="A403" s="187"/>
      <c r="B403" s="174" t="s">
        <v>482</v>
      </c>
      <c r="C403" s="188" t="s">
        <v>483</v>
      </c>
      <c r="D403" s="74" t="s">
        <v>138</v>
      </c>
      <c r="E403" s="189" t="s">
        <v>141</v>
      </c>
      <c r="F403" s="177" t="n">
        <v>1</v>
      </c>
      <c r="G403" s="190"/>
      <c r="H403" s="179" t="n">
        <f aca="false">ROUND(G403,2)*F403</f>
        <v>0</v>
      </c>
      <c r="I403" s="46"/>
      <c r="J403" s="47"/>
      <c r="K403" s="48"/>
      <c r="L403" s="49"/>
      <c r="M403" s="49"/>
      <c r="N403" s="49"/>
      <c r="O403" s="14"/>
    </row>
    <row r="404" s="59" customFormat="true" ht="30" hidden="false" customHeight="true" outlineLevel="0" collapsed="false">
      <c r="A404" s="54"/>
      <c r="B404" s="149" t="s">
        <v>451</v>
      </c>
      <c r="C404" s="138" t="str">
        <f aca="false">C343</f>
        <v>PERTH AVENUE (FROM ANDREWS STREET TO POWERS STREET) </v>
      </c>
      <c r="D404" s="138"/>
      <c r="E404" s="138"/>
      <c r="F404" s="138"/>
      <c r="G404" s="192" t="s">
        <v>184</v>
      </c>
      <c r="H404" s="139" t="n">
        <f aca="false">SUM(H343:H403)</f>
        <v>0</v>
      </c>
      <c r="I404" s="46"/>
      <c r="J404" s="47"/>
      <c r="K404" s="48"/>
      <c r="L404" s="49"/>
      <c r="M404" s="49"/>
      <c r="N404" s="49"/>
      <c r="O404" s="14"/>
    </row>
    <row r="405" customFormat="false" ht="58.5" hidden="false" customHeight="true" outlineLevel="0" collapsed="false">
      <c r="A405" s="140"/>
      <c r="B405" s="193" t="s">
        <v>484</v>
      </c>
      <c r="C405" s="193"/>
      <c r="D405" s="193"/>
      <c r="E405" s="193"/>
      <c r="F405" s="193"/>
      <c r="G405" s="194"/>
      <c r="H405" s="195"/>
      <c r="I405" s="46"/>
      <c r="J405" s="47"/>
      <c r="K405" s="48"/>
      <c r="L405" s="49"/>
      <c r="M405" s="49"/>
      <c r="N405" s="49"/>
    </row>
    <row r="406" s="201" customFormat="true" ht="51.75" hidden="false" customHeight="true" outlineLevel="0" collapsed="false">
      <c r="A406" s="196"/>
      <c r="B406" s="197" t="s">
        <v>485</v>
      </c>
      <c r="C406" s="198" t="str">
        <f aca="false">C58</f>
        <v>MAGNUS AVENUE  (FROM ARLINGTON STREET   TO  PARR STREET) </v>
      </c>
      <c r="D406" s="198"/>
      <c r="E406" s="198"/>
      <c r="F406" s="198"/>
      <c r="G406" s="199"/>
      <c r="H406" s="200"/>
      <c r="I406" s="46"/>
      <c r="J406" s="47"/>
      <c r="K406" s="48"/>
      <c r="L406" s="49"/>
      <c r="M406" s="49"/>
      <c r="N406" s="49"/>
      <c r="O406" s="14"/>
    </row>
    <row r="407" s="201" customFormat="true" ht="44.25" hidden="false" customHeight="true" outlineLevel="0" collapsed="false">
      <c r="A407" s="196"/>
      <c r="B407" s="202"/>
      <c r="C407" s="203" t="s">
        <v>486</v>
      </c>
      <c r="D407" s="204"/>
      <c r="E407" s="204"/>
      <c r="F407" s="204"/>
      <c r="G407" s="196"/>
      <c r="H407" s="205"/>
      <c r="I407" s="46"/>
      <c r="J407" s="47"/>
      <c r="K407" s="48"/>
      <c r="L407" s="49"/>
      <c r="M407" s="49"/>
      <c r="N407" s="49"/>
      <c r="O407" s="14"/>
    </row>
    <row r="408" s="209" customFormat="true" ht="30" hidden="false" customHeight="true" outlineLevel="0" collapsed="false">
      <c r="A408" s="206"/>
      <c r="B408" s="207" t="s">
        <v>487</v>
      </c>
      <c r="C408" s="208" t="s">
        <v>488</v>
      </c>
      <c r="D408" s="74" t="s">
        <v>489</v>
      </c>
      <c r="E408" s="74"/>
      <c r="F408" s="74"/>
      <c r="G408" s="74"/>
      <c r="H408" s="74"/>
      <c r="I408" s="46"/>
      <c r="J408" s="47"/>
      <c r="K408" s="48"/>
      <c r="L408" s="49"/>
      <c r="M408" s="49"/>
      <c r="N408" s="49"/>
      <c r="O408" s="14"/>
    </row>
    <row r="409" s="209" customFormat="true" ht="30" hidden="false" customHeight="true" outlineLevel="0" collapsed="false">
      <c r="A409" s="206"/>
      <c r="B409" s="207" t="s">
        <v>50</v>
      </c>
      <c r="C409" s="73" t="s">
        <v>490</v>
      </c>
      <c r="D409" s="74"/>
      <c r="E409" s="74"/>
      <c r="F409" s="74"/>
      <c r="G409" s="74"/>
      <c r="H409" s="74"/>
      <c r="I409" s="46"/>
      <c r="J409" s="47"/>
      <c r="K409" s="48"/>
      <c r="L409" s="49"/>
      <c r="M409" s="49"/>
      <c r="N409" s="49"/>
      <c r="O409" s="14"/>
    </row>
    <row r="410" s="209" customFormat="true" ht="30" hidden="false" customHeight="true" outlineLevel="0" collapsed="false">
      <c r="A410" s="206"/>
      <c r="B410" s="210" t="s">
        <v>87</v>
      </c>
      <c r="C410" s="73" t="s">
        <v>491</v>
      </c>
      <c r="D410" s="74"/>
      <c r="E410" s="74" t="s">
        <v>114</v>
      </c>
      <c r="F410" s="97" t="n">
        <v>98</v>
      </c>
      <c r="G410" s="77"/>
      <c r="H410" s="78" t="n">
        <f aca="false">ROUND(G410,2)*F410</f>
        <v>0</v>
      </c>
      <c r="I410" s="46"/>
      <c r="J410" s="47"/>
      <c r="K410" s="48"/>
      <c r="L410" s="49"/>
      <c r="M410" s="49"/>
      <c r="N410" s="49"/>
      <c r="O410" s="14"/>
    </row>
    <row r="411" s="209" customFormat="true" ht="30" hidden="false" customHeight="true" outlineLevel="0" collapsed="false">
      <c r="A411" s="206"/>
      <c r="B411" s="207" t="s">
        <v>492</v>
      </c>
      <c r="C411" s="73" t="s">
        <v>493</v>
      </c>
      <c r="D411" s="74" t="s">
        <v>494</v>
      </c>
      <c r="E411" s="74"/>
      <c r="F411" s="97"/>
      <c r="G411" s="184"/>
      <c r="H411" s="184"/>
      <c r="I411" s="46"/>
      <c r="J411" s="47"/>
      <c r="K411" s="48"/>
      <c r="L411" s="49"/>
      <c r="M411" s="49"/>
      <c r="N411" s="49"/>
      <c r="O411" s="14"/>
    </row>
    <row r="412" s="209" customFormat="true" ht="30" hidden="false" customHeight="true" outlineLevel="0" collapsed="false">
      <c r="A412" s="211"/>
      <c r="B412" s="207" t="s">
        <v>50</v>
      </c>
      <c r="C412" s="73" t="s">
        <v>495</v>
      </c>
      <c r="D412" s="74"/>
      <c r="E412" s="74"/>
      <c r="F412" s="97"/>
      <c r="G412" s="184"/>
      <c r="H412" s="184"/>
      <c r="I412" s="46"/>
      <c r="J412" s="47"/>
      <c r="K412" s="48"/>
      <c r="L412" s="49"/>
      <c r="M412" s="49"/>
      <c r="N412" s="49"/>
      <c r="O412" s="14"/>
    </row>
    <row r="413" s="209" customFormat="true" ht="30" hidden="false" customHeight="true" outlineLevel="0" collapsed="false">
      <c r="A413" s="212"/>
      <c r="B413" s="210" t="s">
        <v>87</v>
      </c>
      <c r="C413" s="73" t="s">
        <v>496</v>
      </c>
      <c r="D413" s="74"/>
      <c r="E413" s="74" t="s">
        <v>114</v>
      </c>
      <c r="F413" s="97" t="n">
        <v>98</v>
      </c>
      <c r="G413" s="77"/>
      <c r="H413" s="78" t="n">
        <f aca="false">ROUND(G413,2)*F413</f>
        <v>0</v>
      </c>
      <c r="I413" s="46"/>
      <c r="J413" s="47"/>
      <c r="K413" s="48"/>
      <c r="L413" s="49"/>
      <c r="M413" s="49"/>
      <c r="N413" s="49"/>
      <c r="O413" s="14"/>
    </row>
    <row r="414" s="209" customFormat="true" ht="30" hidden="false" customHeight="true" outlineLevel="0" collapsed="false">
      <c r="A414" s="213"/>
      <c r="B414" s="207" t="s">
        <v>497</v>
      </c>
      <c r="C414" s="73" t="s">
        <v>498</v>
      </c>
      <c r="D414" s="74" t="s">
        <v>499</v>
      </c>
      <c r="E414" s="74"/>
      <c r="F414" s="97"/>
      <c r="G414" s="184"/>
      <c r="H414" s="184"/>
      <c r="I414" s="46"/>
      <c r="J414" s="47"/>
      <c r="K414" s="48"/>
      <c r="L414" s="49"/>
      <c r="M414" s="49"/>
      <c r="N414" s="49"/>
      <c r="O414" s="14"/>
    </row>
    <row r="415" s="214" customFormat="true" ht="30" hidden="false" customHeight="true" outlineLevel="0" collapsed="false">
      <c r="A415" s="212"/>
      <c r="B415" s="207" t="s">
        <v>50</v>
      </c>
      <c r="C415" s="73" t="s">
        <v>500</v>
      </c>
      <c r="D415" s="74"/>
      <c r="E415" s="74" t="s">
        <v>141</v>
      </c>
      <c r="F415" s="97" t="n">
        <v>1</v>
      </c>
      <c r="G415" s="77"/>
      <c r="H415" s="78" t="n">
        <f aca="false">ROUND(G415,2)*F415</f>
        <v>0</v>
      </c>
      <c r="I415" s="46"/>
      <c r="J415" s="47"/>
      <c r="K415" s="48"/>
      <c r="L415" s="49"/>
      <c r="M415" s="49"/>
      <c r="N415" s="49"/>
      <c r="O415" s="14"/>
    </row>
    <row r="416" s="59" customFormat="true" ht="42.75" hidden="false" customHeight="true" outlineLevel="0" collapsed="false">
      <c r="A416" s="54"/>
      <c r="B416" s="149" t="str">
        <f aca="false">B406</f>
        <v>H</v>
      </c>
      <c r="C416" s="138" t="str">
        <f aca="false">C406</f>
        <v>MAGNUS AVENUE  (FROM ARLINGTON STREET   TO  PARR STREET) </v>
      </c>
      <c r="D416" s="138"/>
      <c r="E416" s="138"/>
      <c r="F416" s="138"/>
      <c r="G416" s="139" t="s">
        <v>184</v>
      </c>
      <c r="H416" s="139" t="n">
        <f aca="false">SUM(H410:H415)</f>
        <v>0</v>
      </c>
      <c r="I416" s="46"/>
      <c r="J416" s="47"/>
      <c r="K416" s="48"/>
      <c r="L416" s="49"/>
      <c r="M416" s="49"/>
      <c r="N416" s="49"/>
      <c r="O416" s="14"/>
    </row>
    <row r="417" s="201" customFormat="true" ht="27" hidden="false" customHeight="true" outlineLevel="0" collapsed="false">
      <c r="A417" s="196"/>
      <c r="B417" s="215" t="s">
        <v>501</v>
      </c>
      <c r="C417" s="216" t="str">
        <f aca="false">C104</f>
        <v>SCOTIA STREET (FROM BELMONT AVENUE TO SEMPLE AVENUE) </v>
      </c>
      <c r="D417" s="216"/>
      <c r="E417" s="216"/>
      <c r="F417" s="216"/>
      <c r="G417" s="217"/>
      <c r="H417" s="218"/>
      <c r="I417" s="46"/>
      <c r="J417" s="47"/>
      <c r="K417" s="48"/>
      <c r="L417" s="49"/>
      <c r="M417" s="49"/>
      <c r="N417" s="49"/>
      <c r="O417" s="14"/>
    </row>
    <row r="418" s="201" customFormat="true" ht="26.25" hidden="false" customHeight="true" outlineLevel="0" collapsed="false">
      <c r="A418" s="196"/>
      <c r="B418" s="219"/>
      <c r="C418" s="220" t="s">
        <v>502</v>
      </c>
      <c r="D418" s="204"/>
      <c r="E418" s="204"/>
      <c r="F418" s="204"/>
      <c r="G418" s="196"/>
      <c r="H418" s="205"/>
      <c r="I418" s="46"/>
      <c r="J418" s="47"/>
      <c r="K418" s="48"/>
      <c r="L418" s="49"/>
      <c r="M418" s="49"/>
      <c r="N418" s="49"/>
      <c r="O418" s="14"/>
    </row>
    <row r="419" s="227" customFormat="true" ht="28.5" hidden="false" customHeight="true" outlineLevel="0" collapsed="false">
      <c r="A419" s="221"/>
      <c r="B419" s="207" t="s">
        <v>503</v>
      </c>
      <c r="C419" s="222" t="s">
        <v>488</v>
      </c>
      <c r="D419" s="74" t="s">
        <v>489</v>
      </c>
      <c r="E419" s="223"/>
      <c r="F419" s="224"/>
      <c r="G419" s="225"/>
      <c r="H419" s="226"/>
      <c r="I419" s="46"/>
      <c r="J419" s="47"/>
      <c r="K419" s="48"/>
      <c r="L419" s="49"/>
      <c r="M419" s="49"/>
      <c r="N419" s="49"/>
      <c r="O419" s="14"/>
    </row>
    <row r="420" s="227" customFormat="true" ht="28.5" hidden="false" customHeight="true" outlineLevel="0" collapsed="false">
      <c r="A420" s="228"/>
      <c r="B420" s="207" t="s">
        <v>50</v>
      </c>
      <c r="C420" s="222" t="s">
        <v>504</v>
      </c>
      <c r="D420" s="74"/>
      <c r="E420" s="223"/>
      <c r="F420" s="229"/>
      <c r="G420" s="225"/>
      <c r="H420" s="226"/>
      <c r="I420" s="46"/>
      <c r="J420" s="47"/>
      <c r="K420" s="48"/>
      <c r="L420" s="49"/>
      <c r="M420" s="49"/>
      <c r="N420" s="49"/>
      <c r="O420" s="14"/>
    </row>
    <row r="421" s="227" customFormat="true" ht="28.5" hidden="false" customHeight="true" outlineLevel="0" collapsed="false">
      <c r="A421" s="230"/>
      <c r="B421" s="210" t="s">
        <v>87</v>
      </c>
      <c r="C421" s="222" t="s">
        <v>496</v>
      </c>
      <c r="D421" s="74"/>
      <c r="E421" s="75" t="s">
        <v>114</v>
      </c>
      <c r="F421" s="76" t="n">
        <v>82</v>
      </c>
      <c r="G421" s="77"/>
      <c r="H421" s="78" t="n">
        <f aca="false">ROUND(G421,2)*F421</f>
        <v>0</v>
      </c>
      <c r="I421" s="46"/>
      <c r="J421" s="47"/>
      <c r="K421" s="48"/>
      <c r="L421" s="49"/>
      <c r="M421" s="49"/>
      <c r="N421" s="49"/>
      <c r="O421" s="14"/>
    </row>
    <row r="422" s="227" customFormat="true" ht="28.5" hidden="false" customHeight="true" outlineLevel="0" collapsed="false">
      <c r="A422" s="221"/>
      <c r="B422" s="231" t="s">
        <v>505</v>
      </c>
      <c r="C422" s="222" t="s">
        <v>493</v>
      </c>
      <c r="D422" s="74" t="s">
        <v>494</v>
      </c>
      <c r="E422" s="75"/>
      <c r="F422" s="76"/>
      <c r="G422" s="78"/>
      <c r="H422" s="232"/>
      <c r="I422" s="46"/>
      <c r="J422" s="47"/>
      <c r="K422" s="48"/>
      <c r="L422" s="49"/>
      <c r="M422" s="49"/>
      <c r="N422" s="49"/>
      <c r="O422" s="14"/>
    </row>
    <row r="423" s="228" customFormat="true" ht="28.5" hidden="false" customHeight="true" outlineLevel="0" collapsed="false">
      <c r="B423" s="231" t="s">
        <v>50</v>
      </c>
      <c r="C423" s="222" t="s">
        <v>504</v>
      </c>
      <c r="D423" s="74"/>
      <c r="E423" s="75"/>
      <c r="F423" s="76"/>
      <c r="G423" s="233"/>
      <c r="H423" s="232"/>
      <c r="I423" s="46"/>
      <c r="J423" s="47"/>
      <c r="K423" s="48"/>
      <c r="L423" s="49"/>
      <c r="M423" s="49"/>
      <c r="N423" s="49"/>
      <c r="O423" s="14"/>
    </row>
    <row r="424" s="230" customFormat="true" ht="28.5" hidden="false" customHeight="true" outlineLevel="0" collapsed="false">
      <c r="B424" s="210" t="s">
        <v>87</v>
      </c>
      <c r="C424" s="222" t="s">
        <v>496</v>
      </c>
      <c r="D424" s="74"/>
      <c r="E424" s="75" t="s">
        <v>114</v>
      </c>
      <c r="F424" s="76" t="n">
        <v>82</v>
      </c>
      <c r="G424" s="77"/>
      <c r="H424" s="78" t="n">
        <f aca="false">ROUND(G424,2)*F424</f>
        <v>0</v>
      </c>
      <c r="I424" s="46"/>
      <c r="J424" s="47"/>
      <c r="K424" s="48"/>
      <c r="L424" s="49"/>
      <c r="M424" s="49"/>
      <c r="N424" s="49"/>
      <c r="O424" s="14"/>
    </row>
    <row r="425" s="227" customFormat="true" ht="28.5" hidden="false" customHeight="true" outlineLevel="0" collapsed="false">
      <c r="A425" s="234"/>
      <c r="B425" s="207" t="s">
        <v>506</v>
      </c>
      <c r="C425" s="222" t="s">
        <v>507</v>
      </c>
      <c r="D425" s="74" t="s">
        <v>499</v>
      </c>
      <c r="E425" s="75"/>
      <c r="F425" s="76"/>
      <c r="G425" s="78"/>
      <c r="H425" s="232"/>
      <c r="I425" s="46"/>
      <c r="J425" s="47"/>
      <c r="K425" s="48"/>
      <c r="L425" s="49"/>
      <c r="M425" s="49"/>
      <c r="N425" s="49"/>
      <c r="O425" s="14"/>
    </row>
    <row r="426" s="228" customFormat="true" ht="28.5" hidden="false" customHeight="true" outlineLevel="0" collapsed="false">
      <c r="B426" s="207" t="s">
        <v>50</v>
      </c>
      <c r="C426" s="222" t="s">
        <v>504</v>
      </c>
      <c r="D426" s="235"/>
      <c r="E426" s="75"/>
      <c r="F426" s="76"/>
      <c r="G426" s="233"/>
      <c r="H426" s="232"/>
      <c r="I426" s="46"/>
      <c r="J426" s="47"/>
      <c r="K426" s="48"/>
      <c r="L426" s="49"/>
      <c r="M426" s="49"/>
      <c r="N426" s="49"/>
      <c r="O426" s="14"/>
    </row>
    <row r="427" s="230" customFormat="true" ht="28.5" hidden="false" customHeight="true" outlineLevel="0" collapsed="false">
      <c r="B427" s="210" t="s">
        <v>87</v>
      </c>
      <c r="C427" s="222" t="s">
        <v>508</v>
      </c>
      <c r="D427" s="236"/>
      <c r="E427" s="75" t="s">
        <v>141</v>
      </c>
      <c r="F427" s="76" t="n">
        <v>1</v>
      </c>
      <c r="G427" s="77"/>
      <c r="H427" s="78" t="n">
        <f aca="false">ROUND(G427,2)*F427</f>
        <v>0</v>
      </c>
      <c r="I427" s="46"/>
      <c r="J427" s="47"/>
      <c r="K427" s="48"/>
      <c r="L427" s="49"/>
      <c r="M427" s="49"/>
      <c r="N427" s="49"/>
      <c r="O427" s="14"/>
    </row>
    <row r="428" s="230" customFormat="true" ht="28.5" hidden="false" customHeight="true" outlineLevel="0" collapsed="false">
      <c r="A428" s="237"/>
      <c r="B428" s="207" t="s">
        <v>509</v>
      </c>
      <c r="C428" s="222" t="s">
        <v>510</v>
      </c>
      <c r="D428" s="74" t="s">
        <v>499</v>
      </c>
      <c r="E428" s="75"/>
      <c r="F428" s="76"/>
      <c r="G428" s="233"/>
      <c r="H428" s="232"/>
      <c r="I428" s="46"/>
      <c r="J428" s="47"/>
      <c r="K428" s="48"/>
      <c r="L428" s="49"/>
      <c r="M428" s="49"/>
      <c r="N428" s="49"/>
      <c r="O428" s="14"/>
    </row>
    <row r="429" s="230" customFormat="true" ht="28.5" hidden="false" customHeight="true" outlineLevel="0" collapsed="false">
      <c r="B429" s="207" t="s">
        <v>50</v>
      </c>
      <c r="C429" s="222" t="s">
        <v>511</v>
      </c>
      <c r="D429" s="236"/>
      <c r="E429" s="75"/>
      <c r="F429" s="76"/>
      <c r="G429" s="233"/>
      <c r="H429" s="232"/>
      <c r="I429" s="46"/>
      <c r="J429" s="47"/>
      <c r="K429" s="48"/>
      <c r="L429" s="49"/>
      <c r="M429" s="49"/>
      <c r="N429" s="49"/>
      <c r="O429" s="14"/>
    </row>
    <row r="430" s="230" customFormat="true" ht="28.5" hidden="false" customHeight="true" outlineLevel="0" collapsed="false">
      <c r="B430" s="210" t="s">
        <v>87</v>
      </c>
      <c r="C430" s="222" t="s">
        <v>508</v>
      </c>
      <c r="D430" s="235"/>
      <c r="E430" s="75" t="s">
        <v>114</v>
      </c>
      <c r="F430" s="238" t="n">
        <v>1.3</v>
      </c>
      <c r="G430" s="77"/>
      <c r="H430" s="78" t="n">
        <f aca="false">ROUND(G430,2)*F430</f>
        <v>0</v>
      </c>
      <c r="I430" s="46"/>
      <c r="J430" s="47"/>
      <c r="K430" s="48"/>
      <c r="L430" s="49"/>
      <c r="M430" s="49"/>
      <c r="N430" s="49"/>
      <c r="O430" s="14"/>
    </row>
    <row r="431" s="230" customFormat="true" ht="28.5" hidden="false" customHeight="true" outlineLevel="0" collapsed="false">
      <c r="A431" s="237"/>
      <c r="B431" s="239" t="s">
        <v>512</v>
      </c>
      <c r="C431" s="240" t="s">
        <v>513</v>
      </c>
      <c r="D431" s="104" t="s">
        <v>499</v>
      </c>
      <c r="E431" s="241"/>
      <c r="F431" s="145"/>
      <c r="G431" s="242"/>
      <c r="H431" s="243"/>
      <c r="I431" s="46"/>
      <c r="J431" s="47"/>
      <c r="K431" s="48"/>
      <c r="L431" s="49"/>
      <c r="M431" s="49"/>
      <c r="N431" s="49"/>
      <c r="O431" s="14"/>
    </row>
    <row r="432" s="230" customFormat="true" ht="28.5" hidden="false" customHeight="true" outlineLevel="0" collapsed="false">
      <c r="B432" s="207" t="s">
        <v>50</v>
      </c>
      <c r="C432" s="222" t="s">
        <v>500</v>
      </c>
      <c r="D432" s="235"/>
      <c r="E432" s="75" t="s">
        <v>141</v>
      </c>
      <c r="F432" s="76" t="n">
        <v>1</v>
      </c>
      <c r="G432" s="77"/>
      <c r="H432" s="78" t="n">
        <f aca="false">ROUND(G432,2)*F432</f>
        <v>0</v>
      </c>
      <c r="I432" s="46"/>
      <c r="J432" s="47"/>
      <c r="K432" s="48"/>
      <c r="L432" s="49"/>
      <c r="M432" s="49"/>
      <c r="N432" s="49"/>
      <c r="O432" s="14"/>
    </row>
    <row r="433" s="227" customFormat="true" ht="19.5" hidden="false" customHeight="true" outlineLevel="0" collapsed="false">
      <c r="A433" s="244"/>
      <c r="B433" s="245"/>
      <c r="C433" s="246" t="s">
        <v>514</v>
      </c>
      <c r="D433" s="247"/>
      <c r="E433" s="248"/>
      <c r="F433" s="249"/>
      <c r="G433" s="250"/>
      <c r="H433" s="251"/>
      <c r="I433" s="46"/>
      <c r="J433" s="47"/>
      <c r="K433" s="48"/>
      <c r="L433" s="49"/>
      <c r="M433" s="49"/>
      <c r="N433" s="49"/>
      <c r="O433" s="14"/>
    </row>
    <row r="434" s="227" customFormat="true" ht="24.75" hidden="false" customHeight="true" outlineLevel="0" collapsed="false">
      <c r="A434" s="221"/>
      <c r="B434" s="207" t="s">
        <v>515</v>
      </c>
      <c r="C434" s="252" t="s">
        <v>488</v>
      </c>
      <c r="D434" s="74" t="s">
        <v>489</v>
      </c>
      <c r="E434" s="223"/>
      <c r="F434" s="76"/>
      <c r="G434" s="250"/>
      <c r="H434" s="251"/>
      <c r="I434" s="46"/>
      <c r="J434" s="47"/>
      <c r="K434" s="48"/>
      <c r="L434" s="49"/>
      <c r="M434" s="49"/>
      <c r="N434" s="49"/>
      <c r="O434" s="14"/>
    </row>
    <row r="435" s="227" customFormat="true" ht="24" hidden="false" customHeight="true" outlineLevel="0" collapsed="false">
      <c r="A435" s="228"/>
      <c r="B435" s="207" t="s">
        <v>50</v>
      </c>
      <c r="C435" s="222" t="s">
        <v>504</v>
      </c>
      <c r="D435" s="235"/>
      <c r="E435" s="223"/>
      <c r="F435" s="253"/>
      <c r="G435" s="250"/>
      <c r="H435" s="251"/>
      <c r="I435" s="46"/>
      <c r="J435" s="47"/>
      <c r="K435" s="48"/>
      <c r="L435" s="49"/>
      <c r="M435" s="49"/>
      <c r="N435" s="49"/>
      <c r="O435" s="14"/>
    </row>
    <row r="436" s="227" customFormat="true" ht="33" hidden="false" customHeight="true" outlineLevel="0" collapsed="false">
      <c r="A436" s="230"/>
      <c r="B436" s="210" t="s">
        <v>87</v>
      </c>
      <c r="C436" s="222" t="s">
        <v>496</v>
      </c>
      <c r="D436" s="235"/>
      <c r="E436" s="75" t="s">
        <v>114</v>
      </c>
      <c r="F436" s="76" t="n">
        <v>92</v>
      </c>
      <c r="G436" s="77"/>
      <c r="H436" s="78" t="n">
        <f aca="false">ROUND(G436,2)*F436</f>
        <v>0</v>
      </c>
      <c r="I436" s="46"/>
      <c r="J436" s="47"/>
      <c r="K436" s="48"/>
      <c r="L436" s="49"/>
      <c r="M436" s="49"/>
      <c r="N436" s="49"/>
      <c r="O436" s="14"/>
    </row>
    <row r="437" s="227" customFormat="true" ht="24" hidden="false" customHeight="true" outlineLevel="0" collapsed="false">
      <c r="A437" s="221"/>
      <c r="B437" s="207" t="s">
        <v>516</v>
      </c>
      <c r="C437" s="222" t="s">
        <v>493</v>
      </c>
      <c r="D437" s="74" t="s">
        <v>494</v>
      </c>
      <c r="E437" s="75"/>
      <c r="F437" s="76"/>
      <c r="G437" s="78"/>
      <c r="H437" s="232"/>
      <c r="I437" s="46"/>
      <c r="J437" s="47"/>
      <c r="K437" s="48"/>
      <c r="L437" s="49"/>
      <c r="M437" s="49"/>
      <c r="N437" s="49"/>
      <c r="O437" s="14"/>
    </row>
    <row r="438" s="227" customFormat="true" ht="26.25" hidden="false" customHeight="true" outlineLevel="0" collapsed="false">
      <c r="A438" s="228"/>
      <c r="B438" s="207" t="s">
        <v>50</v>
      </c>
      <c r="C438" s="222" t="s">
        <v>504</v>
      </c>
      <c r="D438" s="235"/>
      <c r="E438" s="75"/>
      <c r="F438" s="76"/>
      <c r="G438" s="233"/>
      <c r="H438" s="232"/>
      <c r="I438" s="46"/>
      <c r="J438" s="47"/>
      <c r="K438" s="48"/>
      <c r="L438" s="49"/>
      <c r="M438" s="49"/>
      <c r="N438" s="49"/>
      <c r="O438" s="14"/>
    </row>
    <row r="439" s="227" customFormat="true" ht="33" hidden="false" customHeight="true" outlineLevel="0" collapsed="false">
      <c r="A439" s="230"/>
      <c r="B439" s="210" t="s">
        <v>87</v>
      </c>
      <c r="C439" s="222" t="s">
        <v>496</v>
      </c>
      <c r="D439" s="235"/>
      <c r="E439" s="75" t="s">
        <v>114</v>
      </c>
      <c r="F439" s="76" t="n">
        <v>92</v>
      </c>
      <c r="G439" s="77"/>
      <c r="H439" s="78" t="n">
        <f aca="false">ROUND(G439,2)*F439</f>
        <v>0</v>
      </c>
      <c r="I439" s="46"/>
      <c r="J439" s="47"/>
      <c r="K439" s="48"/>
      <c r="L439" s="49"/>
      <c r="M439" s="49"/>
      <c r="N439" s="49"/>
      <c r="O439" s="14"/>
    </row>
    <row r="440" s="227" customFormat="true" ht="33" hidden="false" customHeight="true" outlineLevel="0" collapsed="false">
      <c r="A440" s="234"/>
      <c r="B440" s="207" t="s">
        <v>517</v>
      </c>
      <c r="C440" s="222" t="s">
        <v>518</v>
      </c>
      <c r="D440" s="74" t="s">
        <v>499</v>
      </c>
      <c r="E440" s="75"/>
      <c r="F440" s="76"/>
      <c r="G440" s="78"/>
      <c r="H440" s="232"/>
      <c r="I440" s="46"/>
      <c r="J440" s="47"/>
      <c r="K440" s="48"/>
      <c r="L440" s="49"/>
      <c r="M440" s="49"/>
      <c r="N440" s="49"/>
      <c r="O440" s="14"/>
    </row>
    <row r="441" s="228" customFormat="true" ht="26.25" hidden="false" customHeight="true" outlineLevel="0" collapsed="false">
      <c r="B441" s="207" t="s">
        <v>50</v>
      </c>
      <c r="C441" s="222" t="s">
        <v>504</v>
      </c>
      <c r="D441" s="235"/>
      <c r="E441" s="75"/>
      <c r="F441" s="76"/>
      <c r="G441" s="233"/>
      <c r="H441" s="232"/>
      <c r="I441" s="46"/>
      <c r="J441" s="47"/>
      <c r="K441" s="48"/>
      <c r="L441" s="49"/>
      <c r="M441" s="49"/>
      <c r="N441" s="49"/>
      <c r="O441" s="14"/>
    </row>
    <row r="442" s="230" customFormat="true" ht="29.25" hidden="false" customHeight="true" outlineLevel="0" collapsed="false">
      <c r="B442" s="210" t="s">
        <v>87</v>
      </c>
      <c r="C442" s="222" t="s">
        <v>508</v>
      </c>
      <c r="D442" s="236"/>
      <c r="E442" s="75" t="s">
        <v>141</v>
      </c>
      <c r="F442" s="76" t="n">
        <v>1</v>
      </c>
      <c r="G442" s="77"/>
      <c r="H442" s="78" t="n">
        <f aca="false">ROUND(G442,2)*F442</f>
        <v>0</v>
      </c>
      <c r="I442" s="46"/>
      <c r="J442" s="47"/>
      <c r="K442" s="48"/>
      <c r="L442" s="49"/>
      <c r="M442" s="49"/>
      <c r="N442" s="49"/>
      <c r="O442" s="14"/>
    </row>
    <row r="443" s="228" customFormat="true" ht="33" hidden="false" customHeight="true" outlineLevel="0" collapsed="false">
      <c r="A443" s="237"/>
      <c r="B443" s="207" t="s">
        <v>519</v>
      </c>
      <c r="C443" s="222" t="s">
        <v>513</v>
      </c>
      <c r="D443" s="74" t="s">
        <v>499</v>
      </c>
      <c r="E443" s="75"/>
      <c r="F443" s="76"/>
      <c r="G443" s="233"/>
      <c r="H443" s="232"/>
      <c r="I443" s="46"/>
      <c r="J443" s="47"/>
      <c r="K443" s="48"/>
      <c r="L443" s="49"/>
      <c r="M443" s="49"/>
      <c r="N443" s="49"/>
      <c r="O443" s="14"/>
    </row>
    <row r="444" s="230" customFormat="true" ht="33" hidden="false" customHeight="true" outlineLevel="0" collapsed="false">
      <c r="B444" s="207" t="s">
        <v>50</v>
      </c>
      <c r="C444" s="254" t="s">
        <v>520</v>
      </c>
      <c r="D444" s="255"/>
      <c r="E444" s="105" t="s">
        <v>141</v>
      </c>
      <c r="F444" s="145" t="n">
        <v>2</v>
      </c>
      <c r="G444" s="77"/>
      <c r="H444" s="78" t="n">
        <f aca="false">ROUND(G444,2)*F444</f>
        <v>0</v>
      </c>
      <c r="I444" s="46"/>
      <c r="J444" s="47"/>
      <c r="K444" s="48"/>
      <c r="L444" s="49"/>
      <c r="M444" s="49"/>
      <c r="N444" s="49"/>
      <c r="O444" s="14"/>
    </row>
    <row r="445" s="59" customFormat="true" ht="30" hidden="false" customHeight="true" outlineLevel="0" collapsed="false">
      <c r="A445" s="54"/>
      <c r="B445" s="149" t="str">
        <f aca="false">B417</f>
        <v>I</v>
      </c>
      <c r="C445" s="256" t="str">
        <f aca="false">C417</f>
        <v>SCOTIA STREET (FROM BELMONT AVENUE TO SEMPLE AVENUE) </v>
      </c>
      <c r="D445" s="256"/>
      <c r="E445" s="256"/>
      <c r="F445" s="256"/>
      <c r="G445" s="139" t="s">
        <v>184</v>
      </c>
      <c r="H445" s="139" t="n">
        <f aca="false">SUM(H419:H444)</f>
        <v>0</v>
      </c>
      <c r="I445" s="46"/>
      <c r="J445" s="47"/>
      <c r="K445" s="48"/>
      <c r="L445" s="49"/>
      <c r="M445" s="49"/>
      <c r="N445" s="49"/>
      <c r="O445" s="14"/>
    </row>
    <row r="446" customFormat="false" ht="30" hidden="false" customHeight="true" outlineLevel="0" collapsed="false">
      <c r="A446" s="140"/>
      <c r="B446" s="257" t="s">
        <v>521</v>
      </c>
      <c r="C446" s="258" t="str">
        <f aca="false">C164</f>
        <v>KINGSBURY AVENUE (FROM AIKENS STREET EAST LEG TO MAIN STREET) </v>
      </c>
      <c r="D446" s="259"/>
      <c r="E446" s="259"/>
      <c r="F446" s="259"/>
      <c r="G446" s="260"/>
      <c r="H446" s="261"/>
      <c r="I446" s="46"/>
      <c r="J446" s="47"/>
      <c r="K446" s="48"/>
      <c r="L446" s="49"/>
      <c r="M446" s="49"/>
      <c r="N446" s="49"/>
    </row>
    <row r="447" customFormat="false" ht="21.75" hidden="false" customHeight="true" outlineLevel="0" collapsed="false">
      <c r="A447" s="262"/>
      <c r="B447" s="263" t="s">
        <v>522</v>
      </c>
      <c r="C447" s="264"/>
      <c r="D447" s="265"/>
      <c r="E447" s="265"/>
      <c r="F447" s="265"/>
      <c r="G447" s="262"/>
      <c r="H447" s="266"/>
      <c r="I447" s="46"/>
      <c r="J447" s="47"/>
      <c r="K447" s="48"/>
      <c r="L447" s="49"/>
      <c r="M447" s="49"/>
      <c r="N447" s="49"/>
    </row>
    <row r="448" s="209" customFormat="true" ht="30" hidden="false" customHeight="true" outlineLevel="0" collapsed="false">
      <c r="A448" s="221"/>
      <c r="B448" s="207" t="s">
        <v>523</v>
      </c>
      <c r="C448" s="267" t="s">
        <v>488</v>
      </c>
      <c r="D448" s="74" t="s">
        <v>489</v>
      </c>
      <c r="E448" s="223"/>
      <c r="F448" s="224"/>
      <c r="G448" s="225"/>
      <c r="H448" s="268"/>
      <c r="I448" s="46"/>
      <c r="J448" s="47"/>
      <c r="K448" s="48"/>
      <c r="L448" s="49"/>
      <c r="M448" s="49"/>
      <c r="N448" s="49"/>
      <c r="O448" s="14"/>
    </row>
    <row r="449" s="209" customFormat="true" ht="30" hidden="false" customHeight="true" outlineLevel="0" collapsed="false">
      <c r="A449" s="221"/>
      <c r="B449" s="207" t="s">
        <v>50</v>
      </c>
      <c r="C449" s="222" t="s">
        <v>520</v>
      </c>
      <c r="D449" s="235"/>
      <c r="E449" s="223"/>
      <c r="F449" s="224"/>
      <c r="G449" s="225"/>
      <c r="H449" s="268"/>
      <c r="I449" s="46"/>
      <c r="J449" s="47"/>
      <c r="K449" s="48"/>
      <c r="L449" s="49"/>
      <c r="M449" s="49"/>
      <c r="N449" s="49"/>
      <c r="O449" s="14"/>
    </row>
    <row r="450" s="209" customFormat="true" ht="30" hidden="false" customHeight="true" outlineLevel="0" collapsed="false">
      <c r="A450" s="221"/>
      <c r="B450" s="210" t="s">
        <v>87</v>
      </c>
      <c r="C450" s="222" t="s">
        <v>491</v>
      </c>
      <c r="D450" s="235"/>
      <c r="E450" s="75" t="s">
        <v>114</v>
      </c>
      <c r="F450" s="76" t="n">
        <v>23</v>
      </c>
      <c r="G450" s="77"/>
      <c r="H450" s="78" t="n">
        <f aca="false">ROUND(G450,2)*F450</f>
        <v>0</v>
      </c>
      <c r="I450" s="46"/>
      <c r="J450" s="47"/>
      <c r="K450" s="48"/>
      <c r="L450" s="49"/>
      <c r="M450" s="49"/>
      <c r="N450" s="49"/>
      <c r="O450" s="14"/>
    </row>
    <row r="451" s="209" customFormat="true" ht="30" hidden="false" customHeight="true" outlineLevel="0" collapsed="false">
      <c r="A451" s="221"/>
      <c r="B451" s="207" t="s">
        <v>524</v>
      </c>
      <c r="C451" s="222" t="s">
        <v>493</v>
      </c>
      <c r="D451" s="74" t="s">
        <v>494</v>
      </c>
      <c r="E451" s="75"/>
      <c r="F451" s="76"/>
      <c r="G451" s="78"/>
      <c r="H451" s="232"/>
      <c r="I451" s="46"/>
      <c r="J451" s="47"/>
      <c r="K451" s="48"/>
      <c r="L451" s="49"/>
      <c r="M451" s="49"/>
      <c r="N451" s="49"/>
      <c r="O451" s="14"/>
    </row>
    <row r="452" s="209" customFormat="true" ht="30" hidden="false" customHeight="true" outlineLevel="0" collapsed="false">
      <c r="A452" s="228"/>
      <c r="B452" s="207" t="s">
        <v>50</v>
      </c>
      <c r="C452" s="222" t="s">
        <v>525</v>
      </c>
      <c r="D452" s="235"/>
      <c r="E452" s="75"/>
      <c r="F452" s="76"/>
      <c r="G452" s="233"/>
      <c r="H452" s="232"/>
      <c r="I452" s="46"/>
      <c r="J452" s="47"/>
      <c r="K452" s="48"/>
      <c r="L452" s="49"/>
      <c r="M452" s="49"/>
      <c r="N452" s="49"/>
      <c r="O452" s="14"/>
    </row>
    <row r="453" s="209" customFormat="true" ht="30" hidden="false" customHeight="true" outlineLevel="0" collapsed="false">
      <c r="A453" s="230"/>
      <c r="B453" s="210" t="s">
        <v>87</v>
      </c>
      <c r="C453" s="222" t="s">
        <v>496</v>
      </c>
      <c r="D453" s="235"/>
      <c r="E453" s="75" t="s">
        <v>114</v>
      </c>
      <c r="F453" s="76" t="n">
        <v>23</v>
      </c>
      <c r="G453" s="77"/>
      <c r="H453" s="78" t="n">
        <f aca="false">ROUND(G453,2)*F453</f>
        <v>0</v>
      </c>
      <c r="I453" s="46"/>
      <c r="J453" s="47"/>
      <c r="K453" s="48"/>
      <c r="L453" s="49"/>
      <c r="M453" s="49"/>
      <c r="N453" s="49"/>
      <c r="O453" s="14"/>
    </row>
    <row r="454" s="209" customFormat="true" ht="30" hidden="false" customHeight="true" outlineLevel="0" collapsed="false">
      <c r="A454" s="234"/>
      <c r="B454" s="207" t="s">
        <v>526</v>
      </c>
      <c r="C454" s="222" t="s">
        <v>527</v>
      </c>
      <c r="D454" s="74" t="s">
        <v>499</v>
      </c>
      <c r="E454" s="75"/>
      <c r="F454" s="76"/>
      <c r="G454" s="78"/>
      <c r="H454" s="232"/>
      <c r="I454" s="46"/>
      <c r="J454" s="47"/>
      <c r="K454" s="48"/>
      <c r="L454" s="49"/>
      <c r="M454" s="49"/>
      <c r="N454" s="49"/>
      <c r="O454" s="14"/>
    </row>
    <row r="455" s="209" customFormat="true" ht="30" hidden="false" customHeight="true" outlineLevel="0" collapsed="false">
      <c r="A455" s="228"/>
      <c r="B455" s="207" t="s">
        <v>50</v>
      </c>
      <c r="C455" s="222" t="s">
        <v>525</v>
      </c>
      <c r="D455" s="235"/>
      <c r="E455" s="75"/>
      <c r="F455" s="76"/>
      <c r="G455" s="233"/>
      <c r="H455" s="232"/>
      <c r="I455" s="46"/>
      <c r="J455" s="47"/>
      <c r="K455" s="48"/>
      <c r="L455" s="49"/>
      <c r="M455" s="49"/>
      <c r="N455" s="49"/>
      <c r="O455" s="14"/>
    </row>
    <row r="456" s="209" customFormat="true" ht="30" hidden="false" customHeight="true" outlineLevel="0" collapsed="false">
      <c r="A456" s="230"/>
      <c r="B456" s="210" t="s">
        <v>87</v>
      </c>
      <c r="C456" s="222" t="s">
        <v>508</v>
      </c>
      <c r="D456" s="236"/>
      <c r="E456" s="75" t="s">
        <v>141</v>
      </c>
      <c r="F456" s="76" t="n">
        <v>1</v>
      </c>
      <c r="G456" s="77"/>
      <c r="H456" s="78" t="n">
        <f aca="false">ROUND(G456,2)*F456</f>
        <v>0</v>
      </c>
      <c r="I456" s="46"/>
      <c r="J456" s="47"/>
      <c r="K456" s="48"/>
      <c r="L456" s="49"/>
      <c r="M456" s="49"/>
      <c r="N456" s="49"/>
      <c r="O456" s="14"/>
    </row>
    <row r="457" s="209" customFormat="true" ht="30" hidden="false" customHeight="true" outlineLevel="0" collapsed="false">
      <c r="A457" s="221"/>
      <c r="B457" s="207" t="s">
        <v>528</v>
      </c>
      <c r="C457" s="222" t="s">
        <v>529</v>
      </c>
      <c r="D457" s="74" t="s">
        <v>499</v>
      </c>
      <c r="E457" s="75"/>
      <c r="F457" s="76"/>
      <c r="G457" s="78"/>
      <c r="H457" s="232"/>
      <c r="I457" s="46"/>
      <c r="J457" s="47"/>
      <c r="K457" s="48"/>
      <c r="L457" s="49"/>
      <c r="M457" s="49"/>
      <c r="N457" s="49"/>
      <c r="O457" s="14"/>
    </row>
    <row r="458" s="209" customFormat="true" ht="24.75" hidden="false" customHeight="true" outlineLevel="0" collapsed="false">
      <c r="A458" s="221"/>
      <c r="B458" s="207" t="s">
        <v>50</v>
      </c>
      <c r="C458" s="222" t="s">
        <v>520</v>
      </c>
      <c r="D458" s="236"/>
      <c r="E458" s="75" t="s">
        <v>141</v>
      </c>
      <c r="F458" s="76" t="n">
        <v>1</v>
      </c>
      <c r="G458" s="77"/>
      <c r="H458" s="78" t="n">
        <f aca="false">ROUND(G458,2)*F458</f>
        <v>0</v>
      </c>
      <c r="I458" s="46"/>
      <c r="J458" s="47"/>
      <c r="K458" s="48"/>
      <c r="L458" s="49"/>
      <c r="M458" s="49"/>
      <c r="N458" s="49"/>
      <c r="O458" s="14"/>
    </row>
    <row r="459" s="59" customFormat="true" ht="30" hidden="false" customHeight="true" outlineLevel="0" collapsed="false">
      <c r="A459" s="54"/>
      <c r="B459" s="269" t="str">
        <f aca="false">B446</f>
        <v>J</v>
      </c>
      <c r="C459" s="270" t="str">
        <f aca="false">C446</f>
        <v>KINGSBURY AVENUE (FROM AIKENS STREET EAST LEG TO MAIN STREET) </v>
      </c>
      <c r="D459" s="270"/>
      <c r="E459" s="270"/>
      <c r="F459" s="270"/>
      <c r="G459" s="271" t="s">
        <v>184</v>
      </c>
      <c r="H459" s="271" t="n">
        <f aca="false">SUM(H450:H458)</f>
        <v>0</v>
      </c>
      <c r="I459" s="46"/>
      <c r="J459" s="47"/>
      <c r="K459" s="48"/>
      <c r="L459" s="49"/>
      <c r="M459" s="49"/>
      <c r="N459" s="49"/>
      <c r="O459" s="14"/>
    </row>
    <row r="460" customFormat="false" ht="36" hidden="false" customHeight="true" outlineLevel="0" collapsed="false">
      <c r="A460" s="272"/>
      <c r="B460" s="273"/>
      <c r="C460" s="274" t="s">
        <v>530</v>
      </c>
      <c r="D460" s="275"/>
      <c r="E460" s="275"/>
      <c r="F460" s="275"/>
      <c r="G460" s="275"/>
      <c r="H460" s="276"/>
      <c r="I460" s="277"/>
    </row>
    <row r="461" s="59" customFormat="true" ht="32.1" hidden="false" customHeight="true" outlineLevel="0" collapsed="false">
      <c r="A461" s="278"/>
      <c r="B461" s="279" t="str">
        <f aca="false">B6</f>
        <v>PART 1      ROAD WORK</v>
      </c>
      <c r="C461" s="279"/>
      <c r="D461" s="279"/>
      <c r="E461" s="279"/>
      <c r="F461" s="279"/>
      <c r="G461" s="280"/>
      <c r="H461" s="281"/>
      <c r="I461" s="280"/>
    </row>
    <row r="462" customFormat="false" ht="39.75" hidden="false" customHeight="true" outlineLevel="0" collapsed="false">
      <c r="A462" s="50"/>
      <c r="B462" s="149" t="str">
        <f aca="false">B7</f>
        <v>A</v>
      </c>
      <c r="C462" s="282" t="str">
        <f aca="false">C7</f>
        <v>BURROWS AVENUE WEST BOUND                                                                                   
(FROM McPHILLIPS STREET   TO  SGT. TOMMY PRINCE STREET ) </v>
      </c>
      <c r="D462" s="282"/>
      <c r="E462" s="282"/>
      <c r="F462" s="282"/>
      <c r="G462" s="139" t="s">
        <v>184</v>
      </c>
      <c r="H462" s="139" t="n">
        <f aca="false">H57</f>
        <v>0</v>
      </c>
      <c r="I462" s="283"/>
    </row>
    <row r="463" customFormat="false" ht="30" hidden="false" customHeight="true" outlineLevel="0" collapsed="false">
      <c r="A463" s="50"/>
      <c r="B463" s="149" t="str">
        <f aca="false">B58</f>
        <v>B</v>
      </c>
      <c r="C463" s="284" t="str">
        <f aca="false">C58</f>
        <v>MAGNUS AVENUE  (FROM ARLINGTON STREET   TO  PARR STREET) </v>
      </c>
      <c r="D463" s="284"/>
      <c r="E463" s="284"/>
      <c r="F463" s="284"/>
      <c r="G463" s="139" t="s">
        <v>184</v>
      </c>
      <c r="H463" s="139" t="n">
        <f aca="false">H103</f>
        <v>0</v>
      </c>
      <c r="I463" s="283"/>
    </row>
    <row r="464" customFormat="false" ht="30" hidden="false" customHeight="true" outlineLevel="0" collapsed="false">
      <c r="A464" s="50"/>
      <c r="B464" s="149" t="str">
        <f aca="false">B104</f>
        <v>C</v>
      </c>
      <c r="C464" s="284" t="str">
        <f aca="false">C104</f>
        <v>SCOTIA STREET (FROM BELMONT AVENUE TO SEMPLE AVENUE) </v>
      </c>
      <c r="D464" s="284"/>
      <c r="E464" s="284"/>
      <c r="F464" s="284"/>
      <c r="G464" s="139" t="s">
        <v>184</v>
      </c>
      <c r="H464" s="139" t="n">
        <f aca="false">H163</f>
        <v>0</v>
      </c>
      <c r="I464" s="283"/>
    </row>
    <row r="465" customFormat="false" ht="30" hidden="false" customHeight="true" outlineLevel="0" collapsed="false">
      <c r="A465" s="285"/>
      <c r="B465" s="149" t="str">
        <f aca="false">B164</f>
        <v>D</v>
      </c>
      <c r="C465" s="284" t="str">
        <f aca="false">C164</f>
        <v>KINGSBURY AVENUE (FROM AIKENS STREET EAST LEG TO MAIN STREET) </v>
      </c>
      <c r="D465" s="284"/>
      <c r="E465" s="284"/>
      <c r="F465" s="284"/>
      <c r="G465" s="286" t="s">
        <v>184</v>
      </c>
      <c r="H465" s="286" t="n">
        <f aca="false">H208</f>
        <v>0</v>
      </c>
      <c r="I465" s="283"/>
    </row>
    <row r="466" customFormat="false" ht="30" hidden="false" customHeight="true" outlineLevel="0" collapsed="false">
      <c r="A466" s="285"/>
      <c r="B466" s="149" t="str">
        <f aca="false">B209</f>
        <v>E</v>
      </c>
      <c r="C466" s="284" t="str">
        <f aca="false">C209</f>
        <v>ARTHUR WRIGHT CRESENT WEST LEG  
(FROM ARTHUR WRIGHT WAY TO DUVAL STREET) </v>
      </c>
      <c r="D466" s="284"/>
      <c r="E466" s="284"/>
      <c r="F466" s="284"/>
      <c r="G466" s="286" t="s">
        <v>184</v>
      </c>
      <c r="H466" s="286" t="n">
        <f aca="false">H276</f>
        <v>0</v>
      </c>
      <c r="I466" s="283"/>
    </row>
    <row r="467" customFormat="false" ht="41.25" hidden="false" customHeight="true" outlineLevel="0" collapsed="false">
      <c r="A467" s="285"/>
      <c r="B467" s="287" t="str">
        <f aca="false">B277</f>
        <v>F</v>
      </c>
      <c r="C467" s="288" t="str">
        <f aca="false">C277</f>
        <v>EGESZ STREET (FROM OAK POINT HIGHWAY TO NO.412 EGESZ STREET) </v>
      </c>
      <c r="D467" s="289"/>
      <c r="E467" s="290"/>
      <c r="F467" s="291"/>
      <c r="G467" s="286" t="s">
        <v>184</v>
      </c>
      <c r="H467" s="286" t="n">
        <f aca="false">H342</f>
        <v>0</v>
      </c>
      <c r="I467" s="283"/>
    </row>
    <row r="468" customFormat="false" ht="30" hidden="false" customHeight="true" outlineLevel="0" collapsed="false">
      <c r="A468" s="292"/>
      <c r="B468" s="293" t="str">
        <f aca="false">B343</f>
        <v>G</v>
      </c>
      <c r="C468" s="284" t="str">
        <f aca="false">C343</f>
        <v>PERTH AVENUE (FROM ANDREWS STREET TO POWERS STREET) </v>
      </c>
      <c r="D468" s="284"/>
      <c r="E468" s="284"/>
      <c r="F468" s="284"/>
      <c r="G468" s="192" t="s">
        <v>184</v>
      </c>
      <c r="H468" s="192" t="n">
        <f aca="false">H404</f>
        <v>0</v>
      </c>
      <c r="I468" s="283"/>
    </row>
    <row r="469" customFormat="false" ht="28.9" hidden="false" customHeight="true" outlineLevel="0" collapsed="false">
      <c r="A469" s="50"/>
      <c r="B469" s="294"/>
      <c r="C469" s="295"/>
      <c r="D469" s="296"/>
      <c r="E469" s="297"/>
      <c r="F469" s="298" t="s">
        <v>531</v>
      </c>
      <c r="G469" s="298"/>
      <c r="H469" s="298" t="n">
        <f aca="false">SUM(H462:H468)</f>
        <v>0</v>
      </c>
      <c r="I469" s="299"/>
    </row>
    <row r="470" s="59" customFormat="true" ht="32.1" hidden="false" customHeight="true" outlineLevel="0" collapsed="false">
      <c r="A470" s="157"/>
      <c r="B470" s="300" t="str">
        <f aca="false">B405</f>
        <v>PART 2      EXTERNAL POINT REPAIR FOR SEWER</v>
      </c>
      <c r="C470" s="300"/>
      <c r="D470" s="300"/>
      <c r="E470" s="300"/>
      <c r="F470" s="300"/>
      <c r="G470" s="301"/>
      <c r="H470" s="301"/>
      <c r="I470" s="196"/>
    </row>
    <row r="471" customFormat="false" ht="30" hidden="false" customHeight="true" outlineLevel="0" collapsed="false">
      <c r="A471" s="285"/>
      <c r="B471" s="302" t="str">
        <f aca="false">B406</f>
        <v>H</v>
      </c>
      <c r="C471" s="303" t="str">
        <f aca="false">C58</f>
        <v>MAGNUS AVENUE  (FROM ARLINGTON STREET   TO  PARR STREET) </v>
      </c>
      <c r="D471" s="303"/>
      <c r="E471" s="303"/>
      <c r="F471" s="303"/>
      <c r="G471" s="304" t="s">
        <v>184</v>
      </c>
      <c r="H471" s="304" t="n">
        <f aca="false">H416</f>
        <v>0</v>
      </c>
      <c r="I471" s="283"/>
    </row>
    <row r="472" customFormat="false" ht="30" hidden="false" customHeight="true" outlineLevel="0" collapsed="false">
      <c r="A472" s="285"/>
      <c r="B472" s="305" t="str">
        <f aca="false">B417</f>
        <v>I</v>
      </c>
      <c r="C472" s="306" t="str">
        <f aca="false">C104</f>
        <v>SCOTIA STREET (FROM BELMONT AVENUE TO SEMPLE AVENUE) </v>
      </c>
      <c r="D472" s="306"/>
      <c r="E472" s="306"/>
      <c r="F472" s="306"/>
      <c r="G472" s="304" t="s">
        <v>184</v>
      </c>
      <c r="H472" s="304" t="n">
        <f aca="false">H445</f>
        <v>0</v>
      </c>
      <c r="I472" s="283"/>
    </row>
    <row r="473" customFormat="false" ht="30" hidden="false" customHeight="true" outlineLevel="0" collapsed="false">
      <c r="A473" s="285"/>
      <c r="B473" s="305" t="str">
        <f aca="false">B446</f>
        <v>J</v>
      </c>
      <c r="C473" s="306" t="str">
        <f aca="false">C164</f>
        <v>KINGSBURY AVENUE (FROM AIKENS STREET EAST LEG TO MAIN STREET) </v>
      </c>
      <c r="D473" s="306"/>
      <c r="E473" s="306"/>
      <c r="F473" s="306"/>
      <c r="G473" s="304" t="s">
        <v>184</v>
      </c>
      <c r="H473" s="304" t="n">
        <f aca="false">H459</f>
        <v>0</v>
      </c>
      <c r="I473" s="283"/>
    </row>
    <row r="474" customFormat="false" ht="28.9" hidden="false" customHeight="true" outlineLevel="0" collapsed="false">
      <c r="A474" s="50"/>
      <c r="B474" s="294"/>
      <c r="C474" s="295"/>
      <c r="D474" s="296"/>
      <c r="E474" s="307" t="s">
        <v>532</v>
      </c>
      <c r="F474" s="308"/>
      <c r="G474" s="309"/>
      <c r="H474" s="310" t="n">
        <f aca="false">SUM(H471:H473)</f>
        <v>0</v>
      </c>
      <c r="I474" s="299"/>
    </row>
    <row r="475" s="314" customFormat="true" ht="37.9" hidden="false" customHeight="true" outlineLevel="0" collapsed="false">
      <c r="A475" s="140"/>
      <c r="B475" s="311" t="s">
        <v>533</v>
      </c>
      <c r="C475" s="311"/>
      <c r="D475" s="311"/>
      <c r="E475" s="311"/>
      <c r="F475" s="311"/>
      <c r="G475" s="312" t="n">
        <f aca="false">H469+H474</f>
        <v>0</v>
      </c>
      <c r="H475" s="312"/>
      <c r="I475" s="313"/>
    </row>
    <row r="476" customFormat="false" ht="37.9" hidden="false" customHeight="true" outlineLevel="0" collapsed="false">
      <c r="A476" s="140"/>
      <c r="B476" s="315" t="s">
        <v>534</v>
      </c>
      <c r="C476" s="315"/>
      <c r="D476" s="315"/>
      <c r="E476" s="315"/>
      <c r="F476" s="315"/>
      <c r="G476" s="315"/>
      <c r="H476" s="315"/>
      <c r="I476" s="265"/>
    </row>
    <row r="477" customFormat="false" ht="37.9" hidden="false" customHeight="true" outlineLevel="0" collapsed="false">
      <c r="A477" s="140"/>
      <c r="B477" s="315" t="s">
        <v>535</v>
      </c>
      <c r="C477" s="315"/>
      <c r="D477" s="315"/>
      <c r="E477" s="315"/>
      <c r="F477" s="315"/>
      <c r="G477" s="315"/>
      <c r="H477" s="315"/>
      <c r="I477" s="265"/>
    </row>
    <row r="478" customFormat="false" ht="15.95" hidden="false" customHeight="true" outlineLevel="0" collapsed="false">
      <c r="A478" s="316"/>
      <c r="B478" s="317"/>
      <c r="C478" s="42"/>
      <c r="D478" s="318"/>
      <c r="E478" s="318"/>
      <c r="F478" s="318"/>
      <c r="G478" s="319"/>
      <c r="H478" s="44"/>
      <c r="I478" s="277"/>
    </row>
  </sheetData>
  <sheetProtection sheet="true" password="fe7a" objects="true" scenarios="true" selectLockedCells="true"/>
  <mergeCells count="36">
    <mergeCell ref="B6:F6"/>
    <mergeCell ref="C7:F7"/>
    <mergeCell ref="C57:F57"/>
    <mergeCell ref="C58:F58"/>
    <mergeCell ref="C103:F103"/>
    <mergeCell ref="C104:F104"/>
    <mergeCell ref="C163:F163"/>
    <mergeCell ref="C164:F164"/>
    <mergeCell ref="C208:F208"/>
    <mergeCell ref="C209:F209"/>
    <mergeCell ref="C276:F276"/>
    <mergeCell ref="C277:F277"/>
    <mergeCell ref="C342:F342"/>
    <mergeCell ref="C343:F343"/>
    <mergeCell ref="C404:F404"/>
    <mergeCell ref="B405:F405"/>
    <mergeCell ref="C406:F406"/>
    <mergeCell ref="C416:F416"/>
    <mergeCell ref="C417:F417"/>
    <mergeCell ref="C445:F445"/>
    <mergeCell ref="C459:F459"/>
    <mergeCell ref="B461:F461"/>
    <mergeCell ref="C462:F462"/>
    <mergeCell ref="C463:F463"/>
    <mergeCell ref="C464:F464"/>
    <mergeCell ref="C465:F465"/>
    <mergeCell ref="C466:F466"/>
    <mergeCell ref="C468:F468"/>
    <mergeCell ref="B470:F470"/>
    <mergeCell ref="C471:F471"/>
    <mergeCell ref="C472:F472"/>
    <mergeCell ref="C473:F473"/>
    <mergeCell ref="B475:F475"/>
    <mergeCell ref="G475:H475"/>
    <mergeCell ref="B476:H476"/>
    <mergeCell ref="B477:H477"/>
  </mergeCells>
  <conditionalFormatting sqref="D388:D391 D328:D340 D321:D326 D105:D142 D386 D254:D260 D262:D275 D194:D197 D199:D200 D202:D207 D165:D192 D148:D151 D153:D154 D156:D162 D210:D252 D278:D319 D8:D39 D93:D94 D96:D102 D88 D59:D86 D49:D50 D52:D56 D41 D344:D384 D393:D402">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392 D327 D320 D144 D261 D253 D201 D193 D155 D341 D385:D387 D146:D147 D95 D90 D51 D46:D47 D43 D403">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conditionalFormatting sqref="D198 D152 D92 D48">
    <cfRule type="cellIs" priority="7" operator="equal" aboveAverage="0" equalAverage="0" bottom="0" percent="0" rank="0" text="" dxfId="5">
      <formula>"CW 2130-R11"</formula>
    </cfRule>
    <cfRule type="cellIs" priority="8" operator="equal" aboveAverage="0" equalAverage="0" bottom="0" percent="0" rank="0" text="" dxfId="6">
      <formula>"CW 3240-R7"</formula>
    </cfRule>
  </conditionalFormatting>
  <dataValidations count="3">
    <dataValidation allowBlank="true" error="Unit Prices must be greater than 0. " errorStyle="stop" errorTitle="Illegal Entry" operator="greaterThan" prompt="Enter your Unit Bid Price.&#10;You do not need to type in the &quot;$&quot;" showDropDown="false" showErrorMessage="true" showInputMessage="true" sqref="G9:G10 G12:G17 G20 G23:G26 G29:G30 G32:G35 G38 G41 G43:G48 G50 G52:G53 G56 G60:G66 G69 G72:G74 G77 G79:G82 G85 G88:G89 G91:G92 G94 G96:G99 G102 G106:G107 G109:G113 G116 G118 G121:G123 G126 G128:G129 G131 G133:G135 G139 G141 G144:G146 G148:G152 G154 G156:G158 G161:G162 G166:G170 G173 G176:G178 G180 G183:G186 G189 G191 G194:G198 G200 G202:G204 G207 G211:G212 G214:G216 G219 G221:G223 G225 G227 G229 G232:G235 G237:G239 G241:G242 G245 G247 G249 G251 G254:G258 G260 G262 G264:G266 G269:G270 G272:G273 G275 G279:G280 G282:G284 G287:G289 G291 G293 G295:G296 G299:G300 G302:G303 G306:G309 G312 G314 G316 G318 G321:G324 G326 G328 G330:G333 G336:G337 G339:G341 G345:G346 G348:G351 G354:G356 G358 G360 G362 G365:G368 G371:G373 G375:G378 G381 G383 G386 G388:G389 G391 G393 G395:G397 G400:G401 G403 G410 G413 G415 G421 G424 G427 G430 G432 G436 G439 G442 G444 G450 G453 G456 G458" type="decimal">
      <formula1>0</formula1>
      <formula2>0</formula2>
    </dataValidation>
    <dataValidation allowBlank="true" error="If you can enter a Unit  Price in this cell, pLease contact the Contract Administrator immediately!" errorStyle="stop" operator="between" showDropDown="false" showErrorMessage="true" showInputMessage="false" sqref="G8 G11 G18:G19 G21:G22 G27:G28 G31 G36:G37 G39:G40 G42 G49 G54:G55 G59 G67:G68 G70:G71 G75:G76 G78 G83:G84 G86:G87 G90 G93 G100:G101 G105 G108 G114:G115 G117 G119:G120 G124 G127 G130 G132 G136:G138 G140 G142:G143 G147 G153 G159:G160 G165 G171:G172 G174:G175 G179 G181:G182 G187:G188 G190 G192:G193 G199 G205:G206 G210 G213 G217:G218 G220 G224 G226 G228 G230:G231 G236 G240 G243:G244 G246 G248 G250 G252:G253 G259 G263 G267:G268 G271 G274 G278 G281 G285:G286 G290 G292 G294 G297:G298 G301 G304 G310:G311 G313 G315 G317 G319:G320 G325 G329 G334:G335 G338 G344 G347 G352:G353 G357 G359 G361 G363:G364 G369 G379:G380 G382 G384:G385 G387 G390 G394 G398:G399 G402"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51 G95 G155 G201 G261 G327 G374 G392" type="decimal">
      <formula1>0</formula1>
      <formula2>0</formula2>
    </dataValidation>
  </dataValidation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234-2009 
&amp;XTemplate Version: C420081212 - RW&amp;R&amp;10Bid Submission
Page &amp;P+3 of 29</oddHeader>
    <oddFooter>&amp;R__________________
Name of Bidder                    </oddFooter>
  </headerFooter>
  <rowBreaks count="9" manualBreakCount="9">
    <brk id="53" man="true" max="16383" min="0"/>
    <brk id="57" man="true" max="16383" min="0"/>
    <brk id="103" man="true" max="16383" min="0"/>
    <brk id="163" man="true" max="16383" min="0"/>
    <brk id="208" man="true" max="16383" min="0"/>
    <brk id="276" man="true" max="16383" min="0"/>
    <brk id="342" man="true" max="16383" min="0"/>
    <brk id="404" man="true" max="16383" min="0"/>
    <brk id="4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Rolf K. Doerries, C.E.T.
DATE: April 17, 2009 1:15 P.M.
FILE SIZE: 148,480 BYTES</dc:description>
  <dc:language>en-US</dc:language>
  <cp:lastModifiedBy>Helpdesk</cp:lastModifiedBy>
  <cp:lastPrinted>2009-04-21T20:33:55Z</cp:lastPrinted>
  <dcterms:modified xsi:type="dcterms:W3CDTF">2009-04-21T20:3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81212</vt:lpwstr>
  </property>
</Properties>
</file>