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4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7</definedName>
    <definedName function="false" hidden="false" name="XITEMS" vbProcedure="false">'FORM B - PRICES'!$B$6:$I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0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lare Avenue - From Osbourne St. to Hay St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1, E11 </t>
  </si>
  <si>
    <t xml:space="preserve">A012</t>
  </si>
  <si>
    <t xml:space="preserve">A.5</t>
  </si>
  <si>
    <t xml:space="preserve">Grading of Boulevards</t>
  </si>
  <si>
    <t xml:space="preserve"> 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A022A</t>
  </si>
  <si>
    <t xml:space="preserve">A.7</t>
  </si>
  <si>
    <t xml:space="preserve">Supply and Install Geogrid</t>
  </si>
  <si>
    <t xml:space="preserve">CW 3135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C001</t>
  </si>
  <si>
    <t xml:space="preserve">A.9</t>
  </si>
  <si>
    <t xml:space="preserve">Concrete Pavements, Median Slabs, Bull-noses, and Safety Medians</t>
  </si>
  <si>
    <t xml:space="preserve">CW 3310-R13</t>
  </si>
  <si>
    <t xml:space="preserve">C011</t>
  </si>
  <si>
    <t xml:space="preserve">Construction of 150 mm Concrete Pavement (Reinforced) Slip Form Paving</t>
  </si>
  <si>
    <t xml:space="preserve">B077</t>
  </si>
  <si>
    <t xml:space="preserve">A.10</t>
  </si>
  <si>
    <t xml:space="preserve">Partial Slab Patches 
- Early Opening (72 hour)</t>
  </si>
  <si>
    <t xml:space="preserve">CW 3230-R6
</t>
  </si>
  <si>
    <t xml:space="preserve">B087</t>
  </si>
  <si>
    <t xml:space="preserve">200 mm Concrete Pavement (Type B)</t>
  </si>
  <si>
    <t xml:space="preserve">B097</t>
  </si>
  <si>
    <t xml:space="preserve">A.11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B114</t>
  </si>
  <si>
    <t xml:space="preserve">A.12</t>
  </si>
  <si>
    <t xml:space="preserve">Miscellaneous Concrete Slab Renewal </t>
  </si>
  <si>
    <t xml:space="preserve">CW 3235-R7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6</t>
  </si>
  <si>
    <t xml:space="preserve">A.13</t>
  </si>
  <si>
    <t xml:space="preserve">Concrete Curb Removal</t>
  </si>
  <si>
    <t xml:space="preserve">CW 3240-R7, E12 </t>
  </si>
  <si>
    <t xml:space="preserve">B127</t>
  </si>
  <si>
    <t xml:space="preserve">Barrier (Separate)</t>
  </si>
  <si>
    <t xml:space="preserve">m</t>
  </si>
  <si>
    <t xml:space="preserve">B135</t>
  </si>
  <si>
    <t xml:space="preserve">A.14</t>
  </si>
  <si>
    <t xml:space="preserve">Concrete Curb Installation</t>
  </si>
  <si>
    <t xml:space="preserve">CW 3240-R7 </t>
  </si>
  <si>
    <t xml:space="preserve">B137</t>
  </si>
  <si>
    <t xml:space="preserve">Barrier (180mm ht, Separate) Slip Form Paving</t>
  </si>
  <si>
    <t xml:space="preserve">SD-203A</t>
  </si>
  <si>
    <t xml:space="preserve">B139</t>
  </si>
  <si>
    <t xml:space="preserve">ii)</t>
  </si>
  <si>
    <t xml:space="preserve">Modified Barrier (180mm ht, Dowelled)</t>
  </si>
  <si>
    <t xml:space="preserve">SD-203B</t>
  </si>
  <si>
    <t xml:space="preserve">B154</t>
  </si>
  <si>
    <t xml:space="preserve">A.15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7</t>
  </si>
  <si>
    <t xml:space="preserve">3 m to 30 m</t>
  </si>
  <si>
    <t xml:space="preserve">B214</t>
  </si>
  <si>
    <t xml:space="preserve">Curb Ramp (15mm ht, Monolithic)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190</t>
  </si>
  <si>
    <t xml:space="preserve">A.17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ASSOCIATED DRAINAGE AND UNDERGROUND WORKS</t>
  </si>
  <si>
    <t xml:space="preserve">E007A</t>
  </si>
  <si>
    <t xml:space="preserve">A.19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23</t>
  </si>
  <si>
    <t xml:space="preserve">A.2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51</t>
  </si>
  <si>
    <t xml:space="preserve">A.21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2</t>
  </si>
  <si>
    <t xml:space="preserve">A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4</t>
  </si>
  <si>
    <t xml:space="preserve">Lifter Rings</t>
  </si>
  <si>
    <t xml:space="preserve">F005</t>
  </si>
  <si>
    <t xml:space="preserve">51mm</t>
  </si>
  <si>
    <t xml:space="preserve">F009</t>
  </si>
  <si>
    <t xml:space="preserve">A.25</t>
  </si>
  <si>
    <t xml:space="preserve">Adjustment of Valve Boxes</t>
  </si>
  <si>
    <t xml:space="preserve">F010</t>
  </si>
  <si>
    <t xml:space="preserve">A.26</t>
  </si>
  <si>
    <t xml:space="preserve">Valve Box Extensions</t>
  </si>
  <si>
    <t xml:space="preserve">F011</t>
  </si>
  <si>
    <t xml:space="preserve">A.27</t>
  </si>
  <si>
    <t xml:space="preserve">Adjustment of Curb Stop Boxes</t>
  </si>
  <si>
    <t xml:space="preserve">F018</t>
  </si>
  <si>
    <t xml:space="preserve">A.28</t>
  </si>
  <si>
    <t xml:space="preserve">Curb Stop Extension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Fleet Avenue - From Cambridge St. to Nathaniel St.</t>
  </si>
  <si>
    <t xml:space="preserve">B.1</t>
  </si>
  <si>
    <t xml:space="preserve">B004</t>
  </si>
  <si>
    <t xml:space="preserve">B.2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3</t>
  </si>
  <si>
    <t xml:space="preserve">Partial Slab Patches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iii)</t>
  </si>
  <si>
    <t xml:space="preserve">150 mm Concrete Pavement (Type D)</t>
  </si>
  <si>
    <t xml:space="preserve">B094</t>
  </si>
  <si>
    <t xml:space="preserve">B.4</t>
  </si>
  <si>
    <t xml:space="preserve">Drilled Dowels</t>
  </si>
  <si>
    <t xml:space="preserve">B095</t>
  </si>
  <si>
    <t xml:space="preserve">19.1 mm Diameter</t>
  </si>
  <si>
    <t xml:space="preserve">B.5</t>
  </si>
  <si>
    <t xml:space="preserve">B.6</t>
  </si>
  <si>
    <t xml:space="preserve"> i)</t>
  </si>
  <si>
    <t xml:space="preserve">B124</t>
  </si>
  <si>
    <t xml:space="preserve">B.7</t>
  </si>
  <si>
    <t xml:space="preserve">Adjustment of Precast  Sidewalk Blocks</t>
  </si>
  <si>
    <t xml:space="preserve">B125</t>
  </si>
  <si>
    <t xml:space="preserve">B.8</t>
  </si>
  <si>
    <t xml:space="preserve">Supply of Precast  Sidewalk Blocks</t>
  </si>
  <si>
    <t xml:space="preserve">B125A</t>
  </si>
  <si>
    <t xml:space="preserve">B.9</t>
  </si>
  <si>
    <t xml:space="preserve">Removal of Precast Sidewalk Blocks</t>
  </si>
  <si>
    <t xml:space="preserve">B.10</t>
  </si>
  <si>
    <t xml:space="preserve">B.11</t>
  </si>
  <si>
    <t xml:space="preserve">B.12</t>
  </si>
  <si>
    <t xml:space="preserve">Barrier (150mm ht, Dowelled) Slip Form Paving</t>
  </si>
  <si>
    <t xml:space="preserve">B156</t>
  </si>
  <si>
    <t xml:space="preserve">Less than 3 m</t>
  </si>
  <si>
    <t xml:space="preserve">B158</t>
  </si>
  <si>
    <t xml:space="preserve">c) </t>
  </si>
  <si>
    <t xml:space="preserve"> Greater than 30 m</t>
  </si>
  <si>
    <t xml:space="preserve">B.13</t>
  </si>
  <si>
    <t xml:space="preserve">B.14</t>
  </si>
  <si>
    <t xml:space="preserve">B191</t>
  </si>
  <si>
    <t xml:space="preserve">Main Line Paving</t>
  </si>
  <si>
    <t xml:space="preserve">B193</t>
  </si>
  <si>
    <t xml:space="preserve">B.15</t>
  </si>
  <si>
    <t xml:space="preserve">JOINT AND CRACK SEALING</t>
  </si>
  <si>
    <t xml:space="preserve">D006</t>
  </si>
  <si>
    <t xml:space="preserve">B.16</t>
  </si>
  <si>
    <t xml:space="preserve">Reflective Crack Maintenance </t>
  </si>
  <si>
    <t xml:space="preserve">CW 3250-R7</t>
  </si>
  <si>
    <t xml:space="preserve">E003</t>
  </si>
  <si>
    <t xml:space="preserve">B.17</t>
  </si>
  <si>
    <t xml:space="preserve">Catch Basin  </t>
  </si>
  <si>
    <t xml:space="preserve">E004</t>
  </si>
  <si>
    <t xml:space="preserve">E006</t>
  </si>
  <si>
    <t xml:space="preserve">B.18</t>
  </si>
  <si>
    <t xml:space="preserve">Catch Pit </t>
  </si>
  <si>
    <t xml:space="preserve">E007</t>
  </si>
  <si>
    <t xml:space="preserve">SD-023</t>
  </si>
  <si>
    <t xml:space="preserve">E012</t>
  </si>
  <si>
    <t xml:space="preserve">B.19</t>
  </si>
  <si>
    <t xml:space="preserve">Drainage Connection Pipe</t>
  </si>
  <si>
    <t xml:space="preserve">B.20</t>
  </si>
  <si>
    <t xml:space="preserve">E026</t>
  </si>
  <si>
    <t xml:space="preserve">AP-006 - Standard Grated Cover for Standard Frame</t>
  </si>
  <si>
    <t xml:space="preserve">E034</t>
  </si>
  <si>
    <t xml:space="preserve">B.21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B.22</t>
  </si>
  <si>
    <t xml:space="preserve">Abandoning Existing Drainage Inlets</t>
  </si>
  <si>
    <t xml:space="preserve">B.23</t>
  </si>
  <si>
    <t xml:space="preserve">B.24</t>
  </si>
  <si>
    <t xml:space="preserve">B.25</t>
  </si>
  <si>
    <t xml:space="preserve">F004</t>
  </si>
  <si>
    <t xml:space="preserve">38mm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C</t>
  </si>
  <si>
    <t xml:space="preserve">Lorette Avenue - From Arbuthnot St. to Cockburn St. N.</t>
  </si>
  <si>
    <t xml:space="preserve">C.1</t>
  </si>
  <si>
    <t xml:space="preserve">A023</t>
  </si>
  <si>
    <t xml:space="preserve">C.2</t>
  </si>
  <si>
    <t xml:space="preserve">Preparation of Existing Roadway</t>
  </si>
  <si>
    <t xml:space="preserve">CW 3150-R4</t>
  </si>
  <si>
    <t xml:space="preserve">A024</t>
  </si>
  <si>
    <t xml:space="preserve">C.3</t>
  </si>
  <si>
    <t xml:space="preserve">Surfacing Material</t>
  </si>
  <si>
    <t xml:space="preserve">A026</t>
  </si>
  <si>
    <t xml:space="preserve">Limestone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arrier (Integral)</t>
  </si>
  <si>
    <t xml:space="preserve">B131</t>
  </si>
  <si>
    <t xml:space="preserve">Lip Curb (Planing)</t>
  </si>
  <si>
    <t xml:space="preserve">SD-202C</t>
  </si>
  <si>
    <t xml:space="preserve">C.13</t>
  </si>
  <si>
    <t xml:space="preserve">B136</t>
  </si>
  <si>
    <t xml:space="preserve">SD-205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E007C</t>
  </si>
  <si>
    <t xml:space="preserve">SD-025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Lorette Avenue - From Nathaniel St. to Thurso St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a) 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E</t>
  </si>
  <si>
    <t xml:space="preserve">Oak Street - From Mathers Ave. to Grant Ave.</t>
  </si>
  <si>
    <t xml:space="preserve">E.1</t>
  </si>
  <si>
    <t xml:space="preserve">E.2</t>
  </si>
  <si>
    <t xml:space="preserve">E.3</t>
  </si>
  <si>
    <t xml:space="preserve">B060</t>
  </si>
  <si>
    <t xml:space="preserve">150 mm Concrete Pavement (Type A)</t>
  </si>
  <si>
    <t xml:space="preserve">iv)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B167</t>
  </si>
  <si>
    <t xml:space="preserve">E.13</t>
  </si>
  <si>
    <t xml:space="preserve">E.14</t>
  </si>
  <si>
    <t xml:space="preserve">E.15</t>
  </si>
  <si>
    <t xml:space="preserve">B203</t>
  </si>
  <si>
    <t xml:space="preserve">0 - 50 mm Depth (Concrete)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sz val="10"/>
      <name val="MS Sans Serif"/>
      <family val="2"/>
    </font>
    <font>
      <sz val="10"/>
      <color rgb="FF800080"/>
      <name val="MS Sans Serif"/>
      <family val="2"/>
    </font>
    <font>
      <sz val="12"/>
      <color rgb="FF000000"/>
      <name val="Arial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sz val="10"/>
      <color rgb="FF00008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635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222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30" hidden="false" customHeight="true" outlineLevel="0" collapsed="false">
      <c r="A10" s="52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4"/>
      <c r="H10" s="45"/>
      <c r="I10" s="46"/>
      <c r="K10" s="48"/>
      <c r="N10" s="51"/>
      <c r="O10" s="51"/>
      <c r="P10" s="51"/>
    </row>
    <row r="11" s="47" customFormat="true" ht="30" hidden="false" customHeight="true" outlineLevel="0" collapsed="false">
      <c r="A11" s="38" t="s">
        <v>28</v>
      </c>
      <c r="B11" s="55" t="s">
        <v>29</v>
      </c>
      <c r="C11" s="40" t="s">
        <v>30</v>
      </c>
      <c r="D11" s="41"/>
      <c r="E11" s="42" t="s">
        <v>31</v>
      </c>
      <c r="F11" s="43" t="n">
        <v>2045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47" customFormat="true" ht="33" hidden="false" customHeight="true" outlineLevel="0" collapsed="false">
      <c r="A12" s="52" t="s">
        <v>32</v>
      </c>
      <c r="B12" s="39" t="s">
        <v>33</v>
      </c>
      <c r="C12" s="40" t="s">
        <v>34</v>
      </c>
      <c r="D12" s="41" t="s">
        <v>35</v>
      </c>
      <c r="E12" s="42" t="s">
        <v>20</v>
      </c>
      <c r="F12" s="43" t="n">
        <v>16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s="53" customFormat="true" ht="30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19</v>
      </c>
      <c r="E13" s="42" t="s">
        <v>24</v>
      </c>
      <c r="F13" s="43" t="n">
        <v>2760</v>
      </c>
      <c r="G13" s="44"/>
      <c r="H13" s="45" t="n">
        <f aca="false">ROUND(G13,2)*F13</f>
        <v>0</v>
      </c>
      <c r="I13" s="46" t="s">
        <v>39</v>
      </c>
      <c r="K13" s="48"/>
      <c r="N13" s="51"/>
      <c r="O13" s="51"/>
      <c r="P13" s="51"/>
    </row>
    <row r="14" s="53" customFormat="true" ht="30" hidden="false" customHeight="true" outlineLevel="0" collapsed="false">
      <c r="A14" s="52" t="s">
        <v>40</v>
      </c>
      <c r="B14" s="39" t="s">
        <v>41</v>
      </c>
      <c r="C14" s="40" t="s">
        <v>42</v>
      </c>
      <c r="D14" s="41" t="s">
        <v>43</v>
      </c>
      <c r="E14" s="42" t="s">
        <v>24</v>
      </c>
      <c r="F14" s="43" t="n">
        <v>2220</v>
      </c>
      <c r="G14" s="44"/>
      <c r="H14" s="45" t="n">
        <f aca="false">ROUND(G14,2)*F14</f>
        <v>0</v>
      </c>
      <c r="I14" s="46"/>
      <c r="K14" s="48"/>
      <c r="N14" s="51"/>
      <c r="O14" s="51"/>
      <c r="P14" s="51"/>
    </row>
    <row r="15" s="56" customFormat="true" ht="30" hidden="false" customHeight="true" outlineLevel="0" collapsed="false">
      <c r="A15" s="52" t="s">
        <v>44</v>
      </c>
      <c r="B15" s="39" t="s">
        <v>45</v>
      </c>
      <c r="C15" s="40" t="s">
        <v>46</v>
      </c>
      <c r="D15" s="41" t="s">
        <v>47</v>
      </c>
      <c r="E15" s="42" t="s">
        <v>24</v>
      </c>
      <c r="F15" s="43" t="n">
        <v>1590</v>
      </c>
      <c r="G15" s="44"/>
      <c r="H15" s="45" t="n">
        <f aca="false">ROUND(G15,2)*F15</f>
        <v>0</v>
      </c>
      <c r="I15" s="46"/>
      <c r="K15" s="57"/>
      <c r="N15" s="58"/>
      <c r="O15" s="58"/>
      <c r="P15" s="58"/>
    </row>
    <row r="16" customFormat="false" ht="33" hidden="false" customHeight="true" outlineLevel="0" collapsed="false">
      <c r="A16" s="32"/>
      <c r="B16" s="33"/>
      <c r="C16" s="59" t="s">
        <v>48</v>
      </c>
      <c r="D16" s="35"/>
      <c r="E16" s="60"/>
      <c r="F16" s="35"/>
      <c r="G16" s="32"/>
      <c r="H16" s="37"/>
      <c r="I16" s="61"/>
    </row>
    <row r="17" s="47" customFormat="true" ht="30" hidden="false" customHeight="true" outlineLevel="0" collapsed="false">
      <c r="A17" s="62" t="s">
        <v>49</v>
      </c>
      <c r="B17" s="39" t="s">
        <v>50</v>
      </c>
      <c r="C17" s="40" t="s">
        <v>51</v>
      </c>
      <c r="D17" s="41" t="s">
        <v>19</v>
      </c>
      <c r="E17" s="42"/>
      <c r="F17" s="43"/>
      <c r="G17" s="54"/>
      <c r="H17" s="45"/>
      <c r="I17" s="46"/>
      <c r="K17" s="48"/>
      <c r="N17" s="51"/>
      <c r="O17" s="51"/>
      <c r="P17" s="51"/>
    </row>
    <row r="18" s="53" customFormat="true" ht="30" hidden="false" customHeight="true" outlineLevel="0" collapsed="false">
      <c r="A18" s="62" t="s">
        <v>52</v>
      </c>
      <c r="B18" s="55" t="s">
        <v>29</v>
      </c>
      <c r="C18" s="40" t="s">
        <v>53</v>
      </c>
      <c r="D18" s="41"/>
      <c r="E18" s="42" t="s">
        <v>24</v>
      </c>
      <c r="F18" s="43" t="n">
        <v>1915</v>
      </c>
      <c r="G18" s="44"/>
      <c r="H18" s="45" t="n">
        <f aca="false">ROUND(G18,2)*F18</f>
        <v>0</v>
      </c>
      <c r="I18" s="46"/>
      <c r="K18" s="48"/>
      <c r="N18" s="51"/>
      <c r="O18" s="51"/>
      <c r="P18" s="51"/>
    </row>
    <row r="19" s="47" customFormat="true" ht="33" hidden="false" customHeight="true" outlineLevel="0" collapsed="false">
      <c r="A19" s="38" t="s">
        <v>54</v>
      </c>
      <c r="B19" s="39" t="s">
        <v>55</v>
      </c>
      <c r="C19" s="40" t="s">
        <v>56</v>
      </c>
      <c r="D19" s="41" t="s">
        <v>57</v>
      </c>
      <c r="E19" s="42"/>
      <c r="F19" s="63"/>
      <c r="G19" s="54"/>
      <c r="H19" s="64"/>
      <c r="I19" s="46"/>
      <c r="K19" s="48"/>
      <c r="N19" s="51"/>
      <c r="O19" s="51"/>
      <c r="P19" s="51"/>
    </row>
    <row r="20" s="47" customFormat="true" ht="33" hidden="false" customHeight="true" outlineLevel="0" collapsed="false">
      <c r="A20" s="38" t="s">
        <v>58</v>
      </c>
      <c r="B20" s="55" t="s">
        <v>29</v>
      </c>
      <c r="C20" s="40" t="s">
        <v>59</v>
      </c>
      <c r="D20" s="41"/>
      <c r="E20" s="42" t="s">
        <v>24</v>
      </c>
      <c r="F20" s="63" t="n">
        <v>1920</v>
      </c>
      <c r="G20" s="44"/>
      <c r="H20" s="64" t="n">
        <f aca="false">ROUND(G20,2)*F20</f>
        <v>0</v>
      </c>
      <c r="I20" s="46"/>
      <c r="K20" s="48"/>
      <c r="N20" s="51"/>
      <c r="O20" s="51"/>
      <c r="P20" s="51"/>
    </row>
    <row r="21" s="53" customFormat="true" ht="33" hidden="false" customHeight="true" outlineLevel="0" collapsed="false">
      <c r="A21" s="62" t="s">
        <v>60</v>
      </c>
      <c r="B21" s="65" t="s">
        <v>61</v>
      </c>
      <c r="C21" s="40" t="s">
        <v>62</v>
      </c>
      <c r="D21" s="41" t="s">
        <v>63</v>
      </c>
      <c r="E21" s="42"/>
      <c r="F21" s="43"/>
      <c r="G21" s="54"/>
      <c r="H21" s="45"/>
      <c r="I21" s="46"/>
      <c r="K21" s="48"/>
      <c r="N21" s="51"/>
      <c r="O21" s="51"/>
      <c r="P21" s="51"/>
    </row>
    <row r="22" s="53" customFormat="true" ht="30" hidden="false" customHeight="true" outlineLevel="0" collapsed="false">
      <c r="A22" s="62" t="s">
        <v>64</v>
      </c>
      <c r="B22" s="55" t="s">
        <v>29</v>
      </c>
      <c r="C22" s="40" t="s">
        <v>65</v>
      </c>
      <c r="D22" s="41"/>
      <c r="E22" s="42" t="s">
        <v>24</v>
      </c>
      <c r="F22" s="43" t="n">
        <v>10</v>
      </c>
      <c r="G22" s="44"/>
      <c r="H22" s="45" t="n">
        <f aca="false">ROUND(G22,2)*F22</f>
        <v>0</v>
      </c>
      <c r="I22" s="46"/>
      <c r="K22" s="48"/>
      <c r="N22" s="51"/>
      <c r="O22" s="51"/>
      <c r="P22" s="51"/>
    </row>
    <row r="23" s="53" customFormat="true" ht="30" hidden="false" customHeight="true" outlineLevel="0" collapsed="false">
      <c r="A23" s="62" t="s">
        <v>66</v>
      </c>
      <c r="B23" s="39" t="s">
        <v>67</v>
      </c>
      <c r="C23" s="40" t="s">
        <v>68</v>
      </c>
      <c r="D23" s="41" t="s">
        <v>69</v>
      </c>
      <c r="E23" s="42"/>
      <c r="F23" s="43"/>
      <c r="G23" s="54"/>
      <c r="H23" s="45"/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62" t="s">
        <v>70</v>
      </c>
      <c r="B24" s="55" t="s">
        <v>29</v>
      </c>
      <c r="C24" s="40" t="s">
        <v>71</v>
      </c>
      <c r="D24" s="41"/>
      <c r="E24" s="42" t="s">
        <v>72</v>
      </c>
      <c r="F24" s="43" t="n">
        <v>125</v>
      </c>
      <c r="G24" s="44"/>
      <c r="H24" s="45" t="n">
        <f aca="false">ROUND(G24,2)*F24</f>
        <v>0</v>
      </c>
      <c r="I24" s="46"/>
      <c r="K24" s="48"/>
      <c r="N24" s="51"/>
      <c r="O24" s="51"/>
      <c r="P24" s="51"/>
    </row>
    <row r="25" s="47" customFormat="true" ht="30" hidden="false" customHeight="true" outlineLevel="0" collapsed="false">
      <c r="A25" s="62" t="s">
        <v>73</v>
      </c>
      <c r="B25" s="39" t="s">
        <v>74</v>
      </c>
      <c r="C25" s="40" t="s">
        <v>75</v>
      </c>
      <c r="D25" s="41" t="s">
        <v>76</v>
      </c>
      <c r="E25" s="42"/>
      <c r="F25" s="43"/>
      <c r="G25" s="54"/>
      <c r="H25" s="45"/>
      <c r="I25" s="46"/>
      <c r="K25" s="48"/>
      <c r="N25" s="51"/>
      <c r="O25" s="51"/>
      <c r="P25" s="51"/>
    </row>
    <row r="26" s="53" customFormat="true" ht="30" hidden="false" customHeight="true" outlineLevel="0" collapsed="false">
      <c r="A26" s="62" t="s">
        <v>77</v>
      </c>
      <c r="B26" s="55" t="s">
        <v>29</v>
      </c>
      <c r="C26" s="40" t="s">
        <v>78</v>
      </c>
      <c r="D26" s="41" t="s">
        <v>79</v>
      </c>
      <c r="E26" s="42"/>
      <c r="F26" s="43"/>
      <c r="G26" s="54"/>
      <c r="H26" s="45"/>
      <c r="I26" s="46"/>
      <c r="K26" s="48"/>
      <c r="N26" s="51"/>
      <c r="O26" s="51"/>
      <c r="P26" s="51"/>
    </row>
    <row r="27" s="53" customFormat="true" ht="30" hidden="false" customHeight="true" outlineLevel="0" collapsed="false">
      <c r="A27" s="62" t="s">
        <v>80</v>
      </c>
      <c r="B27" s="66" t="s">
        <v>81</v>
      </c>
      <c r="C27" s="40" t="s">
        <v>82</v>
      </c>
      <c r="D27" s="41"/>
      <c r="E27" s="42" t="s">
        <v>24</v>
      </c>
      <c r="F27" s="43" t="n">
        <v>30</v>
      </c>
      <c r="G27" s="44"/>
      <c r="H27" s="45" t="n">
        <f aca="false">ROUND(G27,2)*F27</f>
        <v>0</v>
      </c>
      <c r="I27" s="67"/>
      <c r="K27" s="48"/>
      <c r="N27" s="51"/>
      <c r="O27" s="51"/>
      <c r="P27" s="51"/>
    </row>
    <row r="28" s="53" customFormat="true" ht="30" hidden="false" customHeight="true" outlineLevel="0" collapsed="false">
      <c r="A28" s="62" t="s">
        <v>83</v>
      </c>
      <c r="B28" s="66" t="s">
        <v>84</v>
      </c>
      <c r="C28" s="40" t="s">
        <v>85</v>
      </c>
      <c r="D28" s="41"/>
      <c r="E28" s="42" t="s">
        <v>24</v>
      </c>
      <c r="F28" s="43" t="n">
        <v>100</v>
      </c>
      <c r="G28" s="44"/>
      <c r="H28" s="45" t="n">
        <f aca="false">ROUND(G28,2)*F28</f>
        <v>0</v>
      </c>
      <c r="I28" s="46"/>
      <c r="K28" s="48"/>
      <c r="N28" s="51"/>
      <c r="O28" s="51"/>
      <c r="P28" s="51"/>
    </row>
    <row r="29" s="53" customFormat="true" ht="30" hidden="false" customHeight="true" outlineLevel="0" collapsed="false">
      <c r="A29" s="62" t="s">
        <v>86</v>
      </c>
      <c r="B29" s="66" t="s">
        <v>87</v>
      </c>
      <c r="C29" s="40" t="s">
        <v>88</v>
      </c>
      <c r="D29" s="41"/>
      <c r="E29" s="42" t="s">
        <v>24</v>
      </c>
      <c r="F29" s="43" t="n">
        <v>200</v>
      </c>
      <c r="G29" s="44"/>
      <c r="H29" s="45" t="n">
        <f aca="false">ROUND(G29,2)*F29</f>
        <v>0</v>
      </c>
      <c r="I29" s="68"/>
      <c r="K29" s="48"/>
      <c r="N29" s="51"/>
      <c r="O29" s="51"/>
      <c r="P29" s="51"/>
    </row>
    <row r="30" s="47" customFormat="true" ht="33" hidden="false" customHeight="true" outlineLevel="0" collapsed="false">
      <c r="A30" s="62" t="s">
        <v>89</v>
      </c>
      <c r="B30" s="39" t="s">
        <v>90</v>
      </c>
      <c r="C30" s="40" t="s">
        <v>91</v>
      </c>
      <c r="D30" s="41" t="s">
        <v>92</v>
      </c>
      <c r="E30" s="42"/>
      <c r="F30" s="43"/>
      <c r="G30" s="54"/>
      <c r="H30" s="45"/>
      <c r="I30" s="46"/>
      <c r="K30" s="48"/>
      <c r="N30" s="51"/>
      <c r="O30" s="51"/>
      <c r="P30" s="51"/>
    </row>
    <row r="31" s="53" customFormat="true" ht="30" hidden="false" customHeight="true" outlineLevel="0" collapsed="false">
      <c r="A31" s="62" t="s">
        <v>93</v>
      </c>
      <c r="B31" s="69" t="s">
        <v>29</v>
      </c>
      <c r="C31" s="70" t="s">
        <v>94</v>
      </c>
      <c r="D31" s="71"/>
      <c r="E31" s="72" t="s">
        <v>95</v>
      </c>
      <c r="F31" s="73" t="n">
        <v>10</v>
      </c>
      <c r="G31" s="74"/>
      <c r="H31" s="75" t="n">
        <f aca="false">ROUND(G31,2)*F31</f>
        <v>0</v>
      </c>
      <c r="I31" s="46"/>
      <c r="K31" s="48"/>
      <c r="N31" s="51"/>
      <c r="O31" s="51"/>
      <c r="P31" s="51"/>
    </row>
    <row r="32" s="53" customFormat="true" ht="30" hidden="false" customHeight="true" outlineLevel="0" collapsed="false">
      <c r="A32" s="62" t="s">
        <v>96</v>
      </c>
      <c r="B32" s="76" t="s">
        <v>97</v>
      </c>
      <c r="C32" s="77" t="s">
        <v>98</v>
      </c>
      <c r="D32" s="78" t="s">
        <v>99</v>
      </c>
      <c r="E32" s="79"/>
      <c r="F32" s="80"/>
      <c r="G32" s="81"/>
      <c r="H32" s="82"/>
      <c r="I32" s="46"/>
      <c r="K32" s="48"/>
      <c r="N32" s="51"/>
      <c r="O32" s="51"/>
      <c r="P32" s="51"/>
    </row>
    <row r="33" s="53" customFormat="true" ht="33" hidden="false" customHeight="true" outlineLevel="0" collapsed="false">
      <c r="A33" s="62" t="s">
        <v>100</v>
      </c>
      <c r="B33" s="55" t="s">
        <v>29</v>
      </c>
      <c r="C33" s="40" t="s">
        <v>101</v>
      </c>
      <c r="D33" s="41" t="s">
        <v>102</v>
      </c>
      <c r="E33" s="42" t="s">
        <v>95</v>
      </c>
      <c r="F33" s="43" t="n">
        <v>425</v>
      </c>
      <c r="G33" s="44"/>
      <c r="H33" s="45" t="n">
        <f aca="false">ROUND(G33,2)*F33</f>
        <v>0</v>
      </c>
      <c r="I33" s="46"/>
      <c r="K33" s="48"/>
      <c r="N33" s="51"/>
      <c r="O33" s="51"/>
      <c r="P33" s="51"/>
    </row>
    <row r="34" s="53" customFormat="true" ht="30" hidden="false" customHeight="true" outlineLevel="0" collapsed="false">
      <c r="A34" s="62" t="s">
        <v>103</v>
      </c>
      <c r="B34" s="55" t="s">
        <v>104</v>
      </c>
      <c r="C34" s="40" t="s">
        <v>105</v>
      </c>
      <c r="D34" s="41" t="s">
        <v>106</v>
      </c>
      <c r="E34" s="42" t="s">
        <v>95</v>
      </c>
      <c r="F34" s="43" t="n">
        <v>55</v>
      </c>
      <c r="G34" s="44"/>
      <c r="H34" s="45" t="n">
        <f aca="false">ROUND(G34,2)*F34</f>
        <v>0</v>
      </c>
      <c r="I34" s="46"/>
      <c r="K34" s="48"/>
      <c r="N34" s="51"/>
      <c r="O34" s="51"/>
      <c r="P34" s="51"/>
    </row>
    <row r="35" s="53" customFormat="true" ht="30" hidden="false" customHeight="true" outlineLevel="0" collapsed="false">
      <c r="A35" s="62" t="s">
        <v>107</v>
      </c>
      <c r="B35" s="39" t="s">
        <v>108</v>
      </c>
      <c r="C35" s="40" t="s">
        <v>109</v>
      </c>
      <c r="D35" s="41" t="s">
        <v>99</v>
      </c>
      <c r="E35" s="42"/>
      <c r="F35" s="43"/>
      <c r="G35" s="54"/>
      <c r="H35" s="45"/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62" t="s">
        <v>110</v>
      </c>
      <c r="B36" s="55" t="s">
        <v>29</v>
      </c>
      <c r="C36" s="40" t="s">
        <v>111</v>
      </c>
      <c r="D36" s="41" t="s">
        <v>112</v>
      </c>
      <c r="E36" s="42"/>
      <c r="F36" s="43"/>
      <c r="G36" s="45"/>
      <c r="H36" s="45"/>
      <c r="I36" s="46"/>
      <c r="K36" s="48"/>
      <c r="N36" s="51"/>
      <c r="O36" s="51"/>
      <c r="P36" s="51"/>
    </row>
    <row r="37" s="53" customFormat="true" ht="30" hidden="false" customHeight="true" outlineLevel="0" collapsed="false">
      <c r="A37" s="62" t="s">
        <v>113</v>
      </c>
      <c r="B37" s="66" t="s">
        <v>81</v>
      </c>
      <c r="C37" s="40" t="s">
        <v>114</v>
      </c>
      <c r="D37" s="41"/>
      <c r="E37" s="42" t="s">
        <v>95</v>
      </c>
      <c r="F37" s="43" t="n">
        <v>10</v>
      </c>
      <c r="G37" s="44"/>
      <c r="H37" s="45" t="n">
        <f aca="false">ROUND(G37,2)*F37</f>
        <v>0</v>
      </c>
      <c r="I37" s="46"/>
      <c r="K37" s="48"/>
      <c r="N37" s="51"/>
      <c r="O37" s="51"/>
      <c r="P37" s="51"/>
    </row>
    <row r="38" s="83" customFormat="true" ht="30" hidden="false" customHeight="true" outlineLevel="0" collapsed="false">
      <c r="A38" s="62" t="s">
        <v>115</v>
      </c>
      <c r="B38" s="55" t="s">
        <v>104</v>
      </c>
      <c r="C38" s="40" t="s">
        <v>116</v>
      </c>
      <c r="D38" s="41" t="s">
        <v>117</v>
      </c>
      <c r="E38" s="42" t="s">
        <v>95</v>
      </c>
      <c r="F38" s="43" t="n">
        <v>35</v>
      </c>
      <c r="G38" s="44"/>
      <c r="H38" s="45" t="n">
        <f aca="false">ROUND(G38,2)*F38</f>
        <v>0</v>
      </c>
      <c r="I38" s="46"/>
      <c r="K38" s="84"/>
      <c r="N38" s="85"/>
      <c r="O38" s="85"/>
      <c r="P38" s="85"/>
    </row>
    <row r="39" s="53" customFormat="true" ht="33" hidden="false" customHeight="true" outlineLevel="0" collapsed="false">
      <c r="A39" s="62" t="s">
        <v>118</v>
      </c>
      <c r="B39" s="39" t="s">
        <v>119</v>
      </c>
      <c r="C39" s="40" t="s">
        <v>120</v>
      </c>
      <c r="D39" s="41" t="s">
        <v>121</v>
      </c>
      <c r="E39" s="42" t="s">
        <v>24</v>
      </c>
      <c r="F39" s="43" t="n">
        <v>5</v>
      </c>
      <c r="G39" s="44"/>
      <c r="H39" s="45" t="n">
        <f aca="false">ROUND(G39,2)*F39</f>
        <v>0</v>
      </c>
      <c r="I39" s="46"/>
      <c r="K39" s="48"/>
      <c r="N39" s="51"/>
      <c r="O39" s="51"/>
      <c r="P39" s="51"/>
    </row>
    <row r="40" s="53" customFormat="true" ht="30" hidden="false" customHeight="true" outlineLevel="0" collapsed="false">
      <c r="A40" s="62" t="s">
        <v>122</v>
      </c>
      <c r="B40" s="39" t="s">
        <v>123</v>
      </c>
      <c r="C40" s="40" t="s">
        <v>124</v>
      </c>
      <c r="D40" s="41" t="s">
        <v>125</v>
      </c>
      <c r="E40" s="86"/>
      <c r="F40" s="43"/>
      <c r="G40" s="54"/>
      <c r="H40" s="45"/>
      <c r="I40" s="46"/>
      <c r="K40" s="48"/>
      <c r="N40" s="51"/>
      <c r="O40" s="51"/>
      <c r="P40" s="51"/>
    </row>
    <row r="41" s="53" customFormat="true" ht="30" hidden="false" customHeight="true" outlineLevel="0" collapsed="false">
      <c r="A41" s="62" t="s">
        <v>126</v>
      </c>
      <c r="B41" s="55" t="s">
        <v>29</v>
      </c>
      <c r="C41" s="40" t="s">
        <v>127</v>
      </c>
      <c r="D41" s="41"/>
      <c r="E41" s="42"/>
      <c r="F41" s="43"/>
      <c r="G41" s="54"/>
      <c r="H41" s="45"/>
      <c r="I41" s="46"/>
      <c r="K41" s="48"/>
      <c r="N41" s="51"/>
      <c r="O41" s="51"/>
      <c r="P41" s="51"/>
    </row>
    <row r="42" s="53" customFormat="true" ht="30" hidden="false" customHeight="true" outlineLevel="0" collapsed="false">
      <c r="A42" s="62" t="s">
        <v>128</v>
      </c>
      <c r="B42" s="66" t="s">
        <v>81</v>
      </c>
      <c r="C42" s="40" t="s">
        <v>129</v>
      </c>
      <c r="D42" s="41"/>
      <c r="E42" s="42" t="s">
        <v>31</v>
      </c>
      <c r="F42" s="43" t="n">
        <v>30</v>
      </c>
      <c r="G42" s="44"/>
      <c r="H42" s="45" t="n">
        <f aca="false">ROUND(G42,2)*F42</f>
        <v>0</v>
      </c>
      <c r="I42" s="46"/>
      <c r="K42" s="48"/>
      <c r="N42" s="51"/>
      <c r="O42" s="51"/>
      <c r="P42" s="51"/>
    </row>
    <row r="43" s="87" customFormat="true" ht="30" hidden="false" customHeight="true" outlineLevel="0" collapsed="false">
      <c r="A43" s="62" t="s">
        <v>130</v>
      </c>
      <c r="B43" s="39" t="s">
        <v>131</v>
      </c>
      <c r="C43" s="40" t="s">
        <v>132</v>
      </c>
      <c r="D43" s="41" t="s">
        <v>133</v>
      </c>
      <c r="E43" s="42"/>
      <c r="F43" s="43"/>
      <c r="G43" s="54"/>
      <c r="H43" s="45"/>
      <c r="I43" s="46"/>
      <c r="K43" s="48"/>
      <c r="N43" s="51"/>
      <c r="O43" s="51"/>
      <c r="P43" s="51"/>
    </row>
    <row r="44" s="88" customFormat="true" ht="30" hidden="false" customHeight="true" outlineLevel="0" collapsed="false">
      <c r="A44" s="62" t="s">
        <v>134</v>
      </c>
      <c r="B44" s="55" t="s">
        <v>29</v>
      </c>
      <c r="C44" s="40" t="s">
        <v>135</v>
      </c>
      <c r="D44" s="41"/>
      <c r="E44" s="42" t="s">
        <v>24</v>
      </c>
      <c r="F44" s="43" t="n">
        <v>220</v>
      </c>
      <c r="G44" s="44"/>
      <c r="H44" s="45" t="n">
        <f aca="false">ROUND(G44,2)*F44</f>
        <v>0</v>
      </c>
      <c r="I44" s="46"/>
      <c r="K44" s="48"/>
      <c r="N44" s="51"/>
      <c r="O44" s="51"/>
      <c r="P44" s="51"/>
    </row>
    <row r="45" customFormat="false" ht="33" hidden="false" customHeight="true" outlineLevel="0" collapsed="false">
      <c r="A45" s="32"/>
      <c r="B45" s="89"/>
      <c r="C45" s="59" t="s">
        <v>136</v>
      </c>
      <c r="D45" s="35"/>
      <c r="E45" s="90"/>
      <c r="F45" s="36"/>
      <c r="G45" s="32"/>
      <c r="H45" s="37"/>
      <c r="I45" s="61"/>
    </row>
    <row r="46" s="102" customFormat="true" ht="30" hidden="false" customHeight="true" outlineLevel="0" collapsed="false">
      <c r="A46" s="91" t="s">
        <v>137</v>
      </c>
      <c r="B46" s="92" t="s">
        <v>138</v>
      </c>
      <c r="C46" s="93" t="s">
        <v>139</v>
      </c>
      <c r="D46" s="94" t="s">
        <v>140</v>
      </c>
      <c r="E46" s="95"/>
      <c r="F46" s="63"/>
      <c r="G46" s="54"/>
      <c r="H46" s="64"/>
      <c r="I46" s="96"/>
      <c r="J46" s="97"/>
      <c r="K46" s="98"/>
      <c r="L46" s="98"/>
      <c r="M46" s="99"/>
      <c r="N46" s="98"/>
      <c r="O46" s="98"/>
      <c r="P46" s="99"/>
      <c r="Q46" s="98"/>
      <c r="R46" s="98"/>
      <c r="S46" s="99"/>
      <c r="T46" s="100"/>
      <c r="U46" s="99"/>
      <c r="V46" s="101"/>
      <c r="W46" s="101"/>
      <c r="X46" s="101"/>
      <c r="Y46" s="101"/>
      <c r="Z46" s="101"/>
      <c r="AA46" s="101"/>
    </row>
    <row r="47" s="109" customFormat="true" ht="30" hidden="false" customHeight="true" outlineLevel="0" collapsed="false">
      <c r="A47" s="38" t="s">
        <v>141</v>
      </c>
      <c r="B47" s="103" t="s">
        <v>29</v>
      </c>
      <c r="C47" s="93" t="s">
        <v>142</v>
      </c>
      <c r="D47" s="94"/>
      <c r="E47" s="95" t="s">
        <v>72</v>
      </c>
      <c r="F47" s="63" t="n">
        <v>4</v>
      </c>
      <c r="G47" s="44"/>
      <c r="H47" s="64" t="n">
        <f aca="false">ROUND(G47,2)*F47</f>
        <v>0</v>
      </c>
      <c r="I47" s="104"/>
      <c r="J47" s="97"/>
      <c r="K47" s="105"/>
      <c r="L47" s="105"/>
      <c r="M47" s="106"/>
      <c r="N47" s="105"/>
      <c r="O47" s="105"/>
      <c r="P47" s="106"/>
      <c r="Q47" s="105"/>
      <c r="R47" s="105"/>
      <c r="S47" s="106"/>
      <c r="T47" s="107"/>
      <c r="U47" s="106"/>
      <c r="V47" s="108"/>
      <c r="W47" s="108"/>
      <c r="X47" s="108"/>
      <c r="Y47" s="108"/>
      <c r="Z47" s="108"/>
      <c r="AA47" s="108"/>
    </row>
    <row r="48" s="112" customFormat="true" ht="30" hidden="false" customHeight="true" outlineLevel="0" collapsed="false">
      <c r="A48" s="38" t="s">
        <v>143</v>
      </c>
      <c r="B48" s="39" t="s">
        <v>144</v>
      </c>
      <c r="C48" s="110" t="s">
        <v>145</v>
      </c>
      <c r="D48" s="41" t="s">
        <v>140</v>
      </c>
      <c r="E48" s="42"/>
      <c r="F48" s="63"/>
      <c r="G48" s="54"/>
      <c r="H48" s="64"/>
      <c r="I48" s="46"/>
      <c r="J48" s="111"/>
      <c r="K48" s="48"/>
      <c r="N48" s="51"/>
      <c r="O48" s="51"/>
      <c r="P48" s="51"/>
    </row>
    <row r="49" s="53" customFormat="true" ht="33" hidden="false" customHeight="true" outlineLevel="0" collapsed="false">
      <c r="A49" s="38" t="s">
        <v>146</v>
      </c>
      <c r="B49" s="55" t="s">
        <v>29</v>
      </c>
      <c r="C49" s="40" t="s">
        <v>147</v>
      </c>
      <c r="D49" s="41"/>
      <c r="E49" s="42" t="s">
        <v>72</v>
      </c>
      <c r="F49" s="63" t="n">
        <v>5</v>
      </c>
      <c r="G49" s="44"/>
      <c r="H49" s="64" t="n">
        <f aca="false">ROUND(G49,2)*F49</f>
        <v>0</v>
      </c>
      <c r="I49" s="113"/>
      <c r="J49" s="97"/>
      <c r="K49" s="48"/>
      <c r="N49" s="51"/>
      <c r="O49" s="51"/>
      <c r="P49" s="51"/>
    </row>
    <row r="50" s="53" customFormat="true" ht="33" hidden="false" customHeight="true" outlineLevel="0" collapsed="false">
      <c r="A50" s="38" t="s">
        <v>148</v>
      </c>
      <c r="B50" s="55" t="s">
        <v>104</v>
      </c>
      <c r="C50" s="40" t="s">
        <v>149</v>
      </c>
      <c r="D50" s="41"/>
      <c r="E50" s="42" t="s">
        <v>72</v>
      </c>
      <c r="F50" s="63" t="n">
        <v>5</v>
      </c>
      <c r="G50" s="44"/>
      <c r="H50" s="64" t="n">
        <f aca="false">ROUND(G50,2)*F50</f>
        <v>0</v>
      </c>
      <c r="I50" s="113"/>
      <c r="J50" s="97"/>
      <c r="K50" s="48"/>
      <c r="N50" s="51"/>
      <c r="O50" s="51"/>
      <c r="P50" s="51"/>
    </row>
    <row r="51" s="53" customFormat="true" ht="30" hidden="false" customHeight="true" outlineLevel="0" collapsed="false">
      <c r="A51" s="38" t="s">
        <v>150</v>
      </c>
      <c r="B51" s="39" t="s">
        <v>151</v>
      </c>
      <c r="C51" s="40" t="s">
        <v>152</v>
      </c>
      <c r="D51" s="41" t="s">
        <v>153</v>
      </c>
      <c r="E51" s="42" t="s">
        <v>95</v>
      </c>
      <c r="F51" s="63" t="n">
        <v>50</v>
      </c>
      <c r="G51" s="44"/>
      <c r="H51" s="64" t="n">
        <f aca="false">ROUND(G51,2)*F51</f>
        <v>0</v>
      </c>
      <c r="I51" s="46"/>
      <c r="K51" s="48"/>
      <c r="N51" s="51"/>
      <c r="O51" s="51"/>
      <c r="P51" s="51"/>
    </row>
    <row r="52" customFormat="false" ht="33" hidden="false" customHeight="true" outlineLevel="0" collapsed="false">
      <c r="A52" s="32"/>
      <c r="B52" s="114"/>
      <c r="C52" s="59" t="s">
        <v>154</v>
      </c>
      <c r="D52" s="35"/>
      <c r="E52" s="90"/>
      <c r="F52" s="36"/>
      <c r="G52" s="32"/>
      <c r="H52" s="37"/>
      <c r="I52" s="61"/>
    </row>
    <row r="53" s="53" customFormat="true" ht="33" hidden="false" customHeight="true" outlineLevel="0" collapsed="false">
      <c r="A53" s="38" t="s">
        <v>155</v>
      </c>
      <c r="B53" s="39" t="s">
        <v>156</v>
      </c>
      <c r="C53" s="40" t="s">
        <v>157</v>
      </c>
      <c r="D53" s="41" t="s">
        <v>158</v>
      </c>
      <c r="E53" s="42" t="s">
        <v>72</v>
      </c>
      <c r="F53" s="63" t="n">
        <v>1</v>
      </c>
      <c r="G53" s="44"/>
      <c r="H53" s="64" t="n">
        <f aca="false">ROUND(G53,2)*F53</f>
        <v>0</v>
      </c>
      <c r="I53" s="46"/>
      <c r="K53" s="48"/>
      <c r="N53" s="51"/>
      <c r="O53" s="51"/>
      <c r="P53" s="51"/>
    </row>
    <row r="54" s="53" customFormat="true" ht="30" hidden="false" customHeight="true" outlineLevel="0" collapsed="false">
      <c r="A54" s="38" t="s">
        <v>159</v>
      </c>
      <c r="B54" s="39" t="s">
        <v>160</v>
      </c>
      <c r="C54" s="40" t="s">
        <v>161</v>
      </c>
      <c r="D54" s="41" t="s">
        <v>140</v>
      </c>
      <c r="E54" s="42"/>
      <c r="F54" s="63"/>
      <c r="G54" s="45"/>
      <c r="H54" s="64"/>
      <c r="I54" s="46"/>
      <c r="J54" s="97"/>
      <c r="K54" s="48"/>
      <c r="N54" s="51"/>
      <c r="O54" s="51"/>
      <c r="P54" s="51"/>
    </row>
    <row r="55" s="53" customFormat="true" ht="30" hidden="false" customHeight="true" outlineLevel="0" collapsed="false">
      <c r="A55" s="38" t="s">
        <v>162</v>
      </c>
      <c r="B55" s="55" t="s">
        <v>29</v>
      </c>
      <c r="C55" s="40" t="s">
        <v>163</v>
      </c>
      <c r="D55" s="41"/>
      <c r="E55" s="42" t="s">
        <v>164</v>
      </c>
      <c r="F55" s="115" t="n">
        <v>1</v>
      </c>
      <c r="G55" s="44"/>
      <c r="H55" s="64" t="n">
        <f aca="false">ROUND(G55,2)*F55</f>
        <v>0</v>
      </c>
      <c r="I55" s="46"/>
      <c r="J55" s="97"/>
      <c r="K55" s="48"/>
      <c r="N55" s="51"/>
      <c r="O55" s="51"/>
      <c r="P55" s="51"/>
    </row>
    <row r="56" s="47" customFormat="true" ht="30" hidden="false" customHeight="true" outlineLevel="0" collapsed="false">
      <c r="A56" s="38" t="s">
        <v>165</v>
      </c>
      <c r="B56" s="39" t="s">
        <v>166</v>
      </c>
      <c r="C56" s="40" t="s">
        <v>167</v>
      </c>
      <c r="D56" s="41" t="s">
        <v>158</v>
      </c>
      <c r="E56" s="42"/>
      <c r="F56" s="63"/>
      <c r="G56" s="54"/>
      <c r="H56" s="64"/>
      <c r="I56" s="46"/>
      <c r="K56" s="48"/>
      <c r="N56" s="51"/>
      <c r="O56" s="51"/>
      <c r="P56" s="51"/>
    </row>
    <row r="57" s="53" customFormat="true" ht="30" hidden="false" customHeight="true" outlineLevel="0" collapsed="false">
      <c r="A57" s="38" t="s">
        <v>168</v>
      </c>
      <c r="B57" s="55" t="s">
        <v>29</v>
      </c>
      <c r="C57" s="40" t="s">
        <v>169</v>
      </c>
      <c r="D57" s="41"/>
      <c r="E57" s="42" t="s">
        <v>72</v>
      </c>
      <c r="F57" s="63" t="n">
        <v>5</v>
      </c>
      <c r="G57" s="44"/>
      <c r="H57" s="64" t="n">
        <f aca="false">ROUND(G57,2)*F57</f>
        <v>0</v>
      </c>
      <c r="I57" s="46"/>
      <c r="K57" s="48"/>
      <c r="N57" s="51"/>
      <c r="O57" s="51"/>
      <c r="P57" s="51"/>
    </row>
    <row r="58" s="47" customFormat="true" ht="30" hidden="false" customHeight="true" outlineLevel="0" collapsed="false">
      <c r="A58" s="38" t="s">
        <v>170</v>
      </c>
      <c r="B58" s="116" t="s">
        <v>171</v>
      </c>
      <c r="C58" s="70" t="s">
        <v>172</v>
      </c>
      <c r="D58" s="71" t="s">
        <v>158</v>
      </c>
      <c r="E58" s="72" t="s">
        <v>72</v>
      </c>
      <c r="F58" s="117" t="n">
        <v>2</v>
      </c>
      <c r="G58" s="74"/>
      <c r="H58" s="118" t="n">
        <f aca="false">ROUND(G58,2)*F58</f>
        <v>0</v>
      </c>
      <c r="I58" s="46"/>
      <c r="K58" s="48"/>
      <c r="N58" s="51"/>
      <c r="O58" s="51"/>
      <c r="P58" s="51"/>
    </row>
    <row r="59" s="47" customFormat="true" ht="30" hidden="false" customHeight="true" outlineLevel="0" collapsed="false">
      <c r="A59" s="38" t="s">
        <v>173</v>
      </c>
      <c r="B59" s="76" t="s">
        <v>174</v>
      </c>
      <c r="C59" s="77" t="s">
        <v>175</v>
      </c>
      <c r="D59" s="78" t="s">
        <v>158</v>
      </c>
      <c r="E59" s="79" t="s">
        <v>72</v>
      </c>
      <c r="F59" s="119" t="n">
        <v>1</v>
      </c>
      <c r="G59" s="120"/>
      <c r="H59" s="121" t="n">
        <f aca="false">ROUND(G59,2)*F59</f>
        <v>0</v>
      </c>
      <c r="I59" s="46"/>
      <c r="K59" s="48"/>
      <c r="N59" s="51"/>
      <c r="O59" s="51"/>
      <c r="P59" s="51"/>
    </row>
    <row r="60" s="53" customFormat="true" ht="30" hidden="false" customHeight="true" outlineLevel="0" collapsed="false">
      <c r="A60" s="38" t="s">
        <v>176</v>
      </c>
      <c r="B60" s="39" t="s">
        <v>177</v>
      </c>
      <c r="C60" s="40" t="s">
        <v>178</v>
      </c>
      <c r="D60" s="41" t="s">
        <v>158</v>
      </c>
      <c r="E60" s="42" t="s">
        <v>72</v>
      </c>
      <c r="F60" s="63" t="n">
        <v>5</v>
      </c>
      <c r="G60" s="44"/>
      <c r="H60" s="64" t="n">
        <f aca="false">ROUND(G60,2)*F60</f>
        <v>0</v>
      </c>
      <c r="I60" s="46"/>
      <c r="K60" s="48"/>
      <c r="N60" s="51"/>
      <c r="O60" s="51"/>
      <c r="P60" s="51"/>
    </row>
    <row r="61" s="53" customFormat="true" ht="30" hidden="false" customHeight="true" outlineLevel="0" collapsed="false">
      <c r="A61" s="38" t="s">
        <v>179</v>
      </c>
      <c r="B61" s="39" t="s">
        <v>180</v>
      </c>
      <c r="C61" s="40" t="s">
        <v>181</v>
      </c>
      <c r="D61" s="41" t="s">
        <v>158</v>
      </c>
      <c r="E61" s="42" t="s">
        <v>72</v>
      </c>
      <c r="F61" s="63" t="n">
        <v>3</v>
      </c>
      <c r="G61" s="44"/>
      <c r="H61" s="64" t="n">
        <f aca="false">ROUND(G61,2)*F61</f>
        <v>0</v>
      </c>
      <c r="I61" s="46"/>
      <c r="K61" s="48"/>
      <c r="N61" s="51"/>
      <c r="O61" s="51"/>
      <c r="P61" s="51"/>
    </row>
    <row r="62" customFormat="false" ht="33" hidden="false" customHeight="true" outlineLevel="0" collapsed="false">
      <c r="A62" s="32"/>
      <c r="B62" s="33"/>
      <c r="C62" s="59" t="s">
        <v>182</v>
      </c>
      <c r="D62" s="35"/>
      <c r="E62" s="60"/>
      <c r="F62" s="35"/>
      <c r="G62" s="32"/>
      <c r="H62" s="37"/>
      <c r="I62" s="61"/>
    </row>
    <row r="63" s="47" customFormat="true" ht="30" hidden="false" customHeight="true" outlineLevel="0" collapsed="false">
      <c r="A63" s="62" t="s">
        <v>183</v>
      </c>
      <c r="B63" s="39" t="s">
        <v>184</v>
      </c>
      <c r="C63" s="40" t="s">
        <v>185</v>
      </c>
      <c r="D63" s="41" t="s">
        <v>186</v>
      </c>
      <c r="E63" s="42"/>
      <c r="F63" s="43"/>
      <c r="G63" s="54"/>
      <c r="H63" s="45"/>
      <c r="I63" s="46"/>
      <c r="K63" s="48"/>
      <c r="N63" s="51"/>
      <c r="O63" s="51"/>
      <c r="P63" s="51"/>
    </row>
    <row r="64" s="53" customFormat="true" ht="30" hidden="false" customHeight="true" outlineLevel="0" collapsed="false">
      <c r="A64" s="62" t="s">
        <v>187</v>
      </c>
      <c r="B64" s="55" t="s">
        <v>29</v>
      </c>
      <c r="C64" s="40" t="s">
        <v>188</v>
      </c>
      <c r="D64" s="41"/>
      <c r="E64" s="42" t="s">
        <v>24</v>
      </c>
      <c r="F64" s="43" t="n">
        <v>200</v>
      </c>
      <c r="G64" s="44"/>
      <c r="H64" s="45" t="n">
        <f aca="false">ROUND(G64,2)*F64</f>
        <v>0</v>
      </c>
      <c r="I64" s="122"/>
      <c r="K64" s="48"/>
      <c r="N64" s="51"/>
      <c r="O64" s="51"/>
      <c r="P64" s="51"/>
    </row>
    <row r="65" s="53" customFormat="true" ht="30" hidden="false" customHeight="true" outlineLevel="0" collapsed="false">
      <c r="A65" s="62" t="s">
        <v>189</v>
      </c>
      <c r="B65" s="55" t="s">
        <v>104</v>
      </c>
      <c r="C65" s="40" t="s">
        <v>190</v>
      </c>
      <c r="D65" s="41"/>
      <c r="E65" s="42" t="s">
        <v>24</v>
      </c>
      <c r="F65" s="43" t="n">
        <v>2560</v>
      </c>
      <c r="G65" s="44"/>
      <c r="H65" s="45" t="n">
        <f aca="false">ROUND(G65,2)*F65</f>
        <v>0</v>
      </c>
      <c r="I65" s="46"/>
      <c r="K65" s="48"/>
      <c r="N65" s="51"/>
      <c r="O65" s="51"/>
      <c r="P65" s="51"/>
    </row>
    <row r="66" customFormat="false" ht="33" hidden="false" customHeight="true" outlineLevel="0" collapsed="false">
      <c r="A66" s="123"/>
      <c r="B66" s="124" t="str">
        <f aca="false">B6</f>
        <v>A</v>
      </c>
      <c r="C66" s="125" t="str">
        <f aca="false">C6</f>
        <v>Clare Avenue - From Osbourne St. to Hay St.</v>
      </c>
      <c r="D66" s="125"/>
      <c r="E66" s="125"/>
      <c r="F66" s="125"/>
      <c r="G66" s="123" t="s">
        <v>191</v>
      </c>
      <c r="H66" s="123" t="n">
        <f aca="false">SUM(H6:H65)</f>
        <v>0</v>
      </c>
      <c r="I66" s="61"/>
    </row>
    <row r="67" s="31" customFormat="true" ht="33" hidden="false" customHeight="true" outlineLevel="0" collapsed="false">
      <c r="A67" s="27"/>
      <c r="B67" s="126" t="s">
        <v>192</v>
      </c>
      <c r="C67" s="127" t="s">
        <v>193</v>
      </c>
      <c r="D67" s="127"/>
      <c r="E67" s="127"/>
      <c r="F67" s="127"/>
      <c r="G67" s="27"/>
      <c r="H67" s="30"/>
      <c r="I67" s="128"/>
    </row>
    <row r="68" customFormat="false" ht="33" hidden="false" customHeight="true" outlineLevel="0" collapsed="false">
      <c r="A68" s="32"/>
      <c r="B68" s="33"/>
      <c r="C68" s="34" t="s">
        <v>15</v>
      </c>
      <c r="D68" s="35"/>
      <c r="E68" s="36"/>
      <c r="F68" s="36"/>
      <c r="G68" s="32"/>
      <c r="H68" s="37"/>
      <c r="I68" s="61"/>
    </row>
    <row r="69" s="53" customFormat="true" ht="30" hidden="false" customHeight="true" outlineLevel="0" collapsed="false">
      <c r="A69" s="38" t="s">
        <v>36</v>
      </c>
      <c r="B69" s="39" t="s">
        <v>194</v>
      </c>
      <c r="C69" s="40" t="s">
        <v>38</v>
      </c>
      <c r="D69" s="41" t="s">
        <v>19</v>
      </c>
      <c r="E69" s="42" t="s">
        <v>24</v>
      </c>
      <c r="F69" s="43" t="n">
        <v>1285</v>
      </c>
      <c r="G69" s="44"/>
      <c r="H69" s="45" t="n">
        <f aca="false">ROUND(G69,2)*F69</f>
        <v>0</v>
      </c>
      <c r="I69" s="46" t="s">
        <v>39</v>
      </c>
      <c r="K69" s="48"/>
      <c r="N69" s="51"/>
      <c r="O69" s="51"/>
      <c r="P69" s="51"/>
    </row>
    <row r="70" customFormat="false" ht="33" hidden="false" customHeight="true" outlineLevel="0" collapsed="false">
      <c r="A70" s="32"/>
      <c r="B70" s="33"/>
      <c r="C70" s="59" t="s">
        <v>48</v>
      </c>
      <c r="D70" s="35"/>
      <c r="E70" s="60"/>
      <c r="F70" s="35"/>
      <c r="G70" s="32"/>
      <c r="H70" s="37"/>
      <c r="I70" s="61"/>
    </row>
    <row r="71" s="53" customFormat="true" ht="30" hidden="false" customHeight="true" outlineLevel="0" collapsed="false">
      <c r="A71" s="62" t="s">
        <v>195</v>
      </c>
      <c r="B71" s="39" t="s">
        <v>196</v>
      </c>
      <c r="C71" s="40" t="s">
        <v>197</v>
      </c>
      <c r="D71" s="41" t="s">
        <v>63</v>
      </c>
      <c r="E71" s="42"/>
      <c r="F71" s="43"/>
      <c r="G71" s="54"/>
      <c r="H71" s="45"/>
      <c r="I71" s="46"/>
      <c r="K71" s="48"/>
      <c r="N71" s="51"/>
      <c r="O71" s="51"/>
      <c r="P71" s="51"/>
    </row>
    <row r="72" s="53" customFormat="true" ht="30" hidden="false" customHeight="true" outlineLevel="0" collapsed="false">
      <c r="A72" s="62" t="s">
        <v>198</v>
      </c>
      <c r="B72" s="55" t="s">
        <v>29</v>
      </c>
      <c r="C72" s="40" t="s">
        <v>199</v>
      </c>
      <c r="D72" s="41"/>
      <c r="E72" s="42" t="s">
        <v>24</v>
      </c>
      <c r="F72" s="43" t="n">
        <v>20</v>
      </c>
      <c r="G72" s="44"/>
      <c r="H72" s="45" t="n">
        <f aca="false">ROUND(G72,2)*F72</f>
        <v>0</v>
      </c>
      <c r="I72" s="46"/>
      <c r="K72" s="48"/>
      <c r="N72" s="51"/>
      <c r="O72" s="51"/>
      <c r="P72" s="51"/>
    </row>
    <row r="73" s="53" customFormat="true" ht="30" hidden="false" customHeight="true" outlineLevel="0" collapsed="false">
      <c r="A73" s="62" t="s">
        <v>200</v>
      </c>
      <c r="B73" s="39" t="s">
        <v>201</v>
      </c>
      <c r="C73" s="40" t="s">
        <v>202</v>
      </c>
      <c r="D73" s="41" t="s">
        <v>63</v>
      </c>
      <c r="E73" s="42"/>
      <c r="F73" s="43"/>
      <c r="G73" s="54"/>
      <c r="H73" s="45"/>
      <c r="I73" s="46"/>
      <c r="K73" s="48"/>
      <c r="N73" s="51"/>
      <c r="O73" s="51"/>
      <c r="P73" s="51"/>
    </row>
    <row r="74" s="53" customFormat="true" ht="30" hidden="false" customHeight="true" outlineLevel="0" collapsed="false">
      <c r="A74" s="62" t="s">
        <v>203</v>
      </c>
      <c r="B74" s="55" t="s">
        <v>29</v>
      </c>
      <c r="C74" s="40" t="s">
        <v>204</v>
      </c>
      <c r="D74" s="41"/>
      <c r="E74" s="42" t="s">
        <v>24</v>
      </c>
      <c r="F74" s="43" t="n">
        <v>250</v>
      </c>
      <c r="G74" s="44"/>
      <c r="H74" s="45" t="n">
        <f aca="false">ROUND(G74,2)*F74</f>
        <v>0</v>
      </c>
      <c r="I74" s="46"/>
      <c r="K74" s="48"/>
      <c r="N74" s="51"/>
      <c r="O74" s="51"/>
      <c r="P74" s="51"/>
    </row>
    <row r="75" s="53" customFormat="true" ht="30" hidden="false" customHeight="true" outlineLevel="0" collapsed="false">
      <c r="A75" s="62" t="s">
        <v>205</v>
      </c>
      <c r="B75" s="55" t="s">
        <v>104</v>
      </c>
      <c r="C75" s="40" t="s">
        <v>206</v>
      </c>
      <c r="D75" s="41"/>
      <c r="E75" s="42" t="s">
        <v>24</v>
      </c>
      <c r="F75" s="43" t="n">
        <v>50</v>
      </c>
      <c r="G75" s="44"/>
      <c r="H75" s="45" t="n">
        <f aca="false">ROUND(G75,2)*F75</f>
        <v>0</v>
      </c>
      <c r="I75" s="46"/>
      <c r="K75" s="48"/>
      <c r="N75" s="51"/>
      <c r="O75" s="51"/>
      <c r="P75" s="51"/>
    </row>
    <row r="76" s="53" customFormat="true" ht="30" hidden="false" customHeight="true" outlineLevel="0" collapsed="false">
      <c r="A76" s="62" t="s">
        <v>207</v>
      </c>
      <c r="B76" s="55" t="s">
        <v>208</v>
      </c>
      <c r="C76" s="40" t="s">
        <v>209</v>
      </c>
      <c r="D76" s="41"/>
      <c r="E76" s="42" t="s">
        <v>24</v>
      </c>
      <c r="F76" s="43" t="n">
        <v>40</v>
      </c>
      <c r="G76" s="44"/>
      <c r="H76" s="45" t="n">
        <f aca="false">ROUND(G76,2)*F76</f>
        <v>0</v>
      </c>
      <c r="I76" s="46"/>
      <c r="K76" s="48"/>
      <c r="N76" s="51"/>
      <c r="O76" s="51"/>
      <c r="P76" s="51"/>
    </row>
    <row r="77" s="53" customFormat="true" ht="30" hidden="false" customHeight="true" outlineLevel="0" collapsed="false">
      <c r="A77" s="62" t="s">
        <v>210</v>
      </c>
      <c r="B77" s="39" t="s">
        <v>211</v>
      </c>
      <c r="C77" s="40" t="s">
        <v>212</v>
      </c>
      <c r="D77" s="41" t="s">
        <v>69</v>
      </c>
      <c r="E77" s="42"/>
      <c r="F77" s="43"/>
      <c r="G77" s="54"/>
      <c r="H77" s="45"/>
      <c r="I77" s="46"/>
      <c r="K77" s="48"/>
      <c r="N77" s="51"/>
      <c r="O77" s="51"/>
      <c r="P77" s="51"/>
    </row>
    <row r="78" s="53" customFormat="true" ht="30" hidden="false" customHeight="true" outlineLevel="0" collapsed="false">
      <c r="A78" s="62" t="s">
        <v>213</v>
      </c>
      <c r="B78" s="55" t="s">
        <v>29</v>
      </c>
      <c r="C78" s="40" t="s">
        <v>214</v>
      </c>
      <c r="D78" s="41"/>
      <c r="E78" s="42" t="s">
        <v>72</v>
      </c>
      <c r="F78" s="43" t="n">
        <v>650</v>
      </c>
      <c r="G78" s="44"/>
      <c r="H78" s="45" t="n">
        <f aca="false">ROUND(G78,2)*F78</f>
        <v>0</v>
      </c>
      <c r="I78" s="46"/>
      <c r="K78" s="48"/>
      <c r="N78" s="51"/>
      <c r="O78" s="51"/>
      <c r="P78" s="51"/>
    </row>
    <row r="79" s="53" customFormat="true" ht="30" hidden="false" customHeight="true" outlineLevel="0" collapsed="false">
      <c r="A79" s="62" t="s">
        <v>66</v>
      </c>
      <c r="B79" s="39" t="s">
        <v>215</v>
      </c>
      <c r="C79" s="40" t="s">
        <v>68</v>
      </c>
      <c r="D79" s="41" t="s">
        <v>69</v>
      </c>
      <c r="E79" s="42"/>
      <c r="F79" s="43"/>
      <c r="G79" s="54"/>
      <c r="H79" s="45"/>
      <c r="I79" s="46"/>
      <c r="K79" s="48"/>
      <c r="N79" s="51"/>
      <c r="O79" s="51"/>
      <c r="P79" s="51"/>
    </row>
    <row r="80" s="53" customFormat="true" ht="30" hidden="false" customHeight="true" outlineLevel="0" collapsed="false">
      <c r="A80" s="62" t="s">
        <v>70</v>
      </c>
      <c r="B80" s="55" t="s">
        <v>29</v>
      </c>
      <c r="C80" s="40" t="s">
        <v>71</v>
      </c>
      <c r="D80" s="41"/>
      <c r="E80" s="42" t="s">
        <v>72</v>
      </c>
      <c r="F80" s="43" t="n">
        <v>670</v>
      </c>
      <c r="G80" s="44"/>
      <c r="H80" s="45" t="n">
        <f aca="false">ROUND(G80,2)*F80</f>
        <v>0</v>
      </c>
      <c r="I80" s="46"/>
      <c r="K80" s="48"/>
      <c r="N80" s="51"/>
      <c r="O80" s="51"/>
      <c r="P80" s="51"/>
    </row>
    <row r="81" s="47" customFormat="true" ht="30" hidden="false" customHeight="true" outlineLevel="0" collapsed="false">
      <c r="A81" s="62" t="s">
        <v>73</v>
      </c>
      <c r="B81" s="39" t="s">
        <v>216</v>
      </c>
      <c r="C81" s="40" t="s">
        <v>75</v>
      </c>
      <c r="D81" s="41" t="s">
        <v>76</v>
      </c>
      <c r="E81" s="42"/>
      <c r="F81" s="43"/>
      <c r="G81" s="54"/>
      <c r="H81" s="45"/>
      <c r="I81" s="46"/>
      <c r="K81" s="48"/>
      <c r="N81" s="51"/>
      <c r="O81" s="51"/>
      <c r="P81" s="51"/>
    </row>
    <row r="82" s="53" customFormat="true" ht="30" hidden="false" customHeight="true" outlineLevel="0" collapsed="false">
      <c r="A82" s="62" t="s">
        <v>77</v>
      </c>
      <c r="B82" s="55" t="s">
        <v>217</v>
      </c>
      <c r="C82" s="40" t="s">
        <v>78</v>
      </c>
      <c r="D82" s="41" t="s">
        <v>79</v>
      </c>
      <c r="E82" s="42"/>
      <c r="F82" s="43"/>
      <c r="G82" s="54"/>
      <c r="H82" s="45"/>
      <c r="I82" s="46"/>
      <c r="K82" s="48"/>
      <c r="N82" s="51"/>
      <c r="O82" s="51"/>
      <c r="P82" s="51"/>
    </row>
    <row r="83" s="53" customFormat="true" ht="30" hidden="false" customHeight="true" outlineLevel="0" collapsed="false">
      <c r="A83" s="62" t="s">
        <v>80</v>
      </c>
      <c r="B83" s="66" t="s">
        <v>81</v>
      </c>
      <c r="C83" s="40" t="s">
        <v>82</v>
      </c>
      <c r="D83" s="41"/>
      <c r="E83" s="42" t="s">
        <v>24</v>
      </c>
      <c r="F83" s="43" t="n">
        <v>25</v>
      </c>
      <c r="G83" s="44"/>
      <c r="H83" s="45" t="n">
        <f aca="false">ROUND(G83,2)*F83</f>
        <v>0</v>
      </c>
      <c r="I83" s="67"/>
      <c r="K83" s="48"/>
      <c r="N83" s="51"/>
      <c r="O83" s="51"/>
      <c r="P83" s="51"/>
    </row>
    <row r="84" s="53" customFormat="true" ht="30" hidden="false" customHeight="true" outlineLevel="0" collapsed="false">
      <c r="A84" s="62" t="s">
        <v>83</v>
      </c>
      <c r="B84" s="66" t="s">
        <v>84</v>
      </c>
      <c r="C84" s="40" t="s">
        <v>85</v>
      </c>
      <c r="D84" s="41"/>
      <c r="E84" s="42" t="s">
        <v>24</v>
      </c>
      <c r="F84" s="43" t="n">
        <v>65</v>
      </c>
      <c r="G84" s="44"/>
      <c r="H84" s="45" t="n">
        <f aca="false">ROUND(G84,2)*F84</f>
        <v>0</v>
      </c>
      <c r="I84" s="46"/>
      <c r="K84" s="48"/>
      <c r="N84" s="51"/>
      <c r="O84" s="51"/>
      <c r="P84" s="51"/>
    </row>
    <row r="85" s="53" customFormat="true" ht="30" hidden="false" customHeight="true" outlineLevel="0" collapsed="false">
      <c r="A85" s="62" t="s">
        <v>86</v>
      </c>
      <c r="B85" s="66" t="s">
        <v>87</v>
      </c>
      <c r="C85" s="40" t="s">
        <v>88</v>
      </c>
      <c r="D85" s="41"/>
      <c r="E85" s="42" t="s">
        <v>24</v>
      </c>
      <c r="F85" s="43" t="n">
        <v>190</v>
      </c>
      <c r="G85" s="44"/>
      <c r="H85" s="45" t="n">
        <f aca="false">ROUND(G85,2)*F85</f>
        <v>0</v>
      </c>
      <c r="I85" s="68"/>
      <c r="K85" s="48"/>
      <c r="N85" s="51"/>
      <c r="O85" s="51"/>
      <c r="P85" s="51"/>
    </row>
    <row r="86" s="47" customFormat="true" ht="30" hidden="false" customHeight="true" outlineLevel="0" collapsed="false">
      <c r="A86" s="62" t="s">
        <v>218</v>
      </c>
      <c r="B86" s="39" t="s">
        <v>219</v>
      </c>
      <c r="C86" s="40" t="s">
        <v>220</v>
      </c>
      <c r="D86" s="41" t="s">
        <v>76</v>
      </c>
      <c r="E86" s="42" t="s">
        <v>24</v>
      </c>
      <c r="F86" s="63" t="n">
        <v>5</v>
      </c>
      <c r="G86" s="44"/>
      <c r="H86" s="45" t="n">
        <f aca="false">ROUND(G86,2)*F86</f>
        <v>0</v>
      </c>
      <c r="I86" s="46"/>
      <c r="K86" s="48"/>
      <c r="N86" s="51"/>
      <c r="O86" s="51"/>
      <c r="P86" s="51"/>
    </row>
    <row r="87" s="53" customFormat="true" ht="30" hidden="false" customHeight="true" outlineLevel="0" collapsed="false">
      <c r="A87" s="62" t="s">
        <v>221</v>
      </c>
      <c r="B87" s="39" t="s">
        <v>222</v>
      </c>
      <c r="C87" s="40" t="s">
        <v>223</v>
      </c>
      <c r="D87" s="41" t="s">
        <v>76</v>
      </c>
      <c r="E87" s="42" t="s">
        <v>24</v>
      </c>
      <c r="F87" s="43" t="n">
        <v>5</v>
      </c>
      <c r="G87" s="44"/>
      <c r="H87" s="45" t="n">
        <f aca="false">ROUND(G87,2)*F87</f>
        <v>0</v>
      </c>
      <c r="I87" s="46"/>
      <c r="K87" s="48"/>
      <c r="N87" s="51"/>
      <c r="O87" s="51"/>
      <c r="P87" s="51"/>
    </row>
    <row r="88" s="53" customFormat="true" ht="30" hidden="false" customHeight="true" outlineLevel="0" collapsed="false">
      <c r="A88" s="62" t="s">
        <v>224</v>
      </c>
      <c r="B88" s="39" t="s">
        <v>225</v>
      </c>
      <c r="C88" s="40" t="s">
        <v>226</v>
      </c>
      <c r="D88" s="41" t="s">
        <v>76</v>
      </c>
      <c r="E88" s="42" t="s">
        <v>24</v>
      </c>
      <c r="F88" s="43" t="n">
        <v>5</v>
      </c>
      <c r="G88" s="44"/>
      <c r="H88" s="45" t="n">
        <f aca="false">ROUND(G88,2)*F88</f>
        <v>0</v>
      </c>
      <c r="I88" s="46"/>
      <c r="K88" s="48"/>
      <c r="N88" s="51"/>
      <c r="O88" s="51"/>
      <c r="P88" s="51"/>
    </row>
    <row r="89" s="47" customFormat="true" ht="33" hidden="false" customHeight="true" outlineLevel="0" collapsed="false">
      <c r="A89" s="62" t="s">
        <v>89</v>
      </c>
      <c r="B89" s="39" t="s">
        <v>227</v>
      </c>
      <c r="C89" s="40" t="s">
        <v>91</v>
      </c>
      <c r="D89" s="41" t="s">
        <v>92</v>
      </c>
      <c r="E89" s="42"/>
      <c r="F89" s="43"/>
      <c r="G89" s="54"/>
      <c r="H89" s="45"/>
      <c r="I89" s="46"/>
      <c r="K89" s="48"/>
      <c r="N89" s="51"/>
      <c r="O89" s="51"/>
      <c r="P89" s="51"/>
    </row>
    <row r="90" s="53" customFormat="true" ht="30" hidden="false" customHeight="true" outlineLevel="0" collapsed="false">
      <c r="A90" s="62" t="s">
        <v>93</v>
      </c>
      <c r="B90" s="55" t="s">
        <v>29</v>
      </c>
      <c r="C90" s="40" t="s">
        <v>94</v>
      </c>
      <c r="D90" s="41"/>
      <c r="E90" s="42" t="s">
        <v>95</v>
      </c>
      <c r="F90" s="43" t="n">
        <v>40</v>
      </c>
      <c r="G90" s="44"/>
      <c r="H90" s="45" t="n">
        <f aca="false">ROUND(G90,2)*F90</f>
        <v>0</v>
      </c>
      <c r="I90" s="46"/>
      <c r="K90" s="48"/>
      <c r="N90" s="51"/>
      <c r="O90" s="51"/>
      <c r="P90" s="51"/>
    </row>
    <row r="91" s="53" customFormat="true" ht="30" hidden="false" customHeight="true" outlineLevel="0" collapsed="false">
      <c r="A91" s="62" t="s">
        <v>96</v>
      </c>
      <c r="B91" s="39" t="s">
        <v>228</v>
      </c>
      <c r="C91" s="40" t="s">
        <v>98</v>
      </c>
      <c r="D91" s="41" t="s">
        <v>99</v>
      </c>
      <c r="E91" s="42"/>
      <c r="F91" s="43"/>
      <c r="G91" s="54"/>
      <c r="H91" s="45"/>
      <c r="I91" s="46"/>
      <c r="K91" s="48"/>
      <c r="N91" s="51"/>
      <c r="O91" s="51"/>
      <c r="P91" s="51"/>
    </row>
    <row r="92" s="53" customFormat="true" ht="30" hidden="false" customHeight="true" outlineLevel="0" collapsed="false">
      <c r="A92" s="62" t="s">
        <v>103</v>
      </c>
      <c r="B92" s="69" t="s">
        <v>29</v>
      </c>
      <c r="C92" s="70" t="s">
        <v>105</v>
      </c>
      <c r="D92" s="71" t="s">
        <v>106</v>
      </c>
      <c r="E92" s="72" t="s">
        <v>95</v>
      </c>
      <c r="F92" s="73" t="n">
        <v>40</v>
      </c>
      <c r="G92" s="74"/>
      <c r="H92" s="75" t="n">
        <f aca="false">ROUND(G92,2)*F92</f>
        <v>0</v>
      </c>
      <c r="I92" s="46"/>
      <c r="K92" s="48"/>
      <c r="N92" s="51"/>
      <c r="O92" s="51"/>
      <c r="P92" s="51"/>
    </row>
    <row r="93" s="53" customFormat="true" ht="30" hidden="false" customHeight="true" outlineLevel="0" collapsed="false">
      <c r="A93" s="62" t="s">
        <v>107</v>
      </c>
      <c r="B93" s="76" t="s">
        <v>229</v>
      </c>
      <c r="C93" s="77" t="s">
        <v>109</v>
      </c>
      <c r="D93" s="78" t="s">
        <v>99</v>
      </c>
      <c r="E93" s="79"/>
      <c r="F93" s="80"/>
      <c r="G93" s="81"/>
      <c r="H93" s="82"/>
      <c r="I93" s="46"/>
      <c r="K93" s="48"/>
      <c r="N93" s="51"/>
      <c r="O93" s="51"/>
      <c r="P93" s="51"/>
    </row>
    <row r="94" s="53" customFormat="true" ht="33" hidden="false" customHeight="true" outlineLevel="0" collapsed="false">
      <c r="A94" s="62" t="s">
        <v>110</v>
      </c>
      <c r="B94" s="55" t="s">
        <v>29</v>
      </c>
      <c r="C94" s="40" t="s">
        <v>230</v>
      </c>
      <c r="D94" s="41" t="s">
        <v>112</v>
      </c>
      <c r="E94" s="42"/>
      <c r="F94" s="43"/>
      <c r="G94" s="45"/>
      <c r="H94" s="45"/>
      <c r="I94" s="46"/>
      <c r="K94" s="48"/>
      <c r="N94" s="51"/>
      <c r="O94" s="51"/>
      <c r="P94" s="51"/>
    </row>
    <row r="95" s="53" customFormat="true" ht="30" hidden="false" customHeight="true" outlineLevel="0" collapsed="false">
      <c r="A95" s="62" t="s">
        <v>231</v>
      </c>
      <c r="B95" s="66" t="s">
        <v>81</v>
      </c>
      <c r="C95" s="40" t="s">
        <v>232</v>
      </c>
      <c r="D95" s="41"/>
      <c r="E95" s="42" t="s">
        <v>95</v>
      </c>
      <c r="F95" s="43" t="n">
        <v>5</v>
      </c>
      <c r="G95" s="44"/>
      <c r="H95" s="45" t="n">
        <f aca="false">ROUND(G95,2)*F95</f>
        <v>0</v>
      </c>
      <c r="I95" s="67"/>
      <c r="K95" s="48"/>
      <c r="N95" s="51"/>
      <c r="O95" s="51"/>
      <c r="P95" s="51"/>
    </row>
    <row r="96" s="53" customFormat="true" ht="30" hidden="false" customHeight="true" outlineLevel="0" collapsed="false">
      <c r="A96" s="62" t="s">
        <v>113</v>
      </c>
      <c r="B96" s="66" t="s">
        <v>84</v>
      </c>
      <c r="C96" s="40" t="s">
        <v>114</v>
      </c>
      <c r="D96" s="41"/>
      <c r="E96" s="42" t="s">
        <v>95</v>
      </c>
      <c r="F96" s="43" t="n">
        <v>20</v>
      </c>
      <c r="G96" s="44"/>
      <c r="H96" s="45" t="n">
        <f aca="false">ROUND(G96,2)*F96</f>
        <v>0</v>
      </c>
      <c r="I96" s="46"/>
      <c r="K96" s="48"/>
      <c r="N96" s="51"/>
      <c r="O96" s="51"/>
      <c r="P96" s="51"/>
    </row>
    <row r="97" s="53" customFormat="true" ht="30" hidden="false" customHeight="true" outlineLevel="0" collapsed="false">
      <c r="A97" s="62" t="s">
        <v>233</v>
      </c>
      <c r="B97" s="66" t="s">
        <v>234</v>
      </c>
      <c r="C97" s="40" t="s">
        <v>235</v>
      </c>
      <c r="D97" s="41"/>
      <c r="E97" s="42" t="s">
        <v>95</v>
      </c>
      <c r="F97" s="43" t="n">
        <v>325</v>
      </c>
      <c r="G97" s="44"/>
      <c r="H97" s="45" t="n">
        <f aca="false">ROUND(G97,2)*F97</f>
        <v>0</v>
      </c>
      <c r="I97" s="68"/>
      <c r="K97" s="48"/>
      <c r="N97" s="51"/>
      <c r="O97" s="51"/>
      <c r="P97" s="51"/>
    </row>
    <row r="98" s="83" customFormat="true" ht="30" hidden="false" customHeight="true" outlineLevel="0" collapsed="false">
      <c r="A98" s="62" t="s">
        <v>115</v>
      </c>
      <c r="B98" s="55" t="s">
        <v>104</v>
      </c>
      <c r="C98" s="40" t="s">
        <v>116</v>
      </c>
      <c r="D98" s="41" t="s">
        <v>117</v>
      </c>
      <c r="E98" s="42" t="s">
        <v>95</v>
      </c>
      <c r="F98" s="43" t="n">
        <v>25</v>
      </c>
      <c r="G98" s="44"/>
      <c r="H98" s="45" t="n">
        <f aca="false">ROUND(G98,2)*F98</f>
        <v>0</v>
      </c>
      <c r="I98" s="46"/>
      <c r="K98" s="84"/>
      <c r="N98" s="85"/>
      <c r="O98" s="85"/>
      <c r="P98" s="85"/>
    </row>
    <row r="99" s="53" customFormat="true" ht="33" hidden="false" customHeight="true" outlineLevel="0" collapsed="false">
      <c r="A99" s="62" t="s">
        <v>118</v>
      </c>
      <c r="B99" s="39" t="s">
        <v>236</v>
      </c>
      <c r="C99" s="40" t="s">
        <v>120</v>
      </c>
      <c r="D99" s="41" t="s">
        <v>121</v>
      </c>
      <c r="E99" s="42" t="s">
        <v>24</v>
      </c>
      <c r="F99" s="43" t="n">
        <v>5</v>
      </c>
      <c r="G99" s="44"/>
      <c r="H99" s="45" t="n">
        <f aca="false">ROUND(G99,2)*F99</f>
        <v>0</v>
      </c>
      <c r="I99" s="46"/>
      <c r="K99" s="48"/>
      <c r="N99" s="51"/>
      <c r="O99" s="51"/>
      <c r="P99" s="51"/>
    </row>
    <row r="100" s="53" customFormat="true" ht="30" hidden="false" customHeight="true" outlineLevel="0" collapsed="false">
      <c r="A100" s="62" t="s">
        <v>122</v>
      </c>
      <c r="B100" s="39" t="s">
        <v>237</v>
      </c>
      <c r="C100" s="40" t="s">
        <v>124</v>
      </c>
      <c r="D100" s="41" t="s">
        <v>125</v>
      </c>
      <c r="E100" s="86"/>
      <c r="F100" s="43"/>
      <c r="G100" s="54"/>
      <c r="H100" s="45"/>
      <c r="I100" s="46"/>
      <c r="K100" s="48"/>
      <c r="N100" s="51"/>
      <c r="O100" s="51"/>
      <c r="P100" s="51"/>
    </row>
    <row r="101" s="53" customFormat="true" ht="30" hidden="false" customHeight="true" outlineLevel="0" collapsed="false">
      <c r="A101" s="62" t="s">
        <v>238</v>
      </c>
      <c r="B101" s="55" t="s">
        <v>29</v>
      </c>
      <c r="C101" s="40" t="s">
        <v>239</v>
      </c>
      <c r="D101" s="41"/>
      <c r="E101" s="42"/>
      <c r="F101" s="43"/>
      <c r="G101" s="54"/>
      <c r="H101" s="45"/>
      <c r="I101" s="46"/>
      <c r="K101" s="48"/>
      <c r="N101" s="51"/>
      <c r="O101" s="51"/>
      <c r="P101" s="51"/>
    </row>
    <row r="102" s="53" customFormat="true" ht="30" hidden="false" customHeight="true" outlineLevel="0" collapsed="false">
      <c r="A102" s="62" t="s">
        <v>240</v>
      </c>
      <c r="B102" s="66" t="s">
        <v>81</v>
      </c>
      <c r="C102" s="40" t="s">
        <v>129</v>
      </c>
      <c r="D102" s="41"/>
      <c r="E102" s="42" t="s">
        <v>31</v>
      </c>
      <c r="F102" s="43" t="n">
        <v>345</v>
      </c>
      <c r="G102" s="44"/>
      <c r="H102" s="45" t="n">
        <f aca="false">ROUND(G102,2)*F102</f>
        <v>0</v>
      </c>
      <c r="I102" s="46"/>
      <c r="K102" s="48"/>
      <c r="N102" s="51"/>
      <c r="O102" s="51"/>
      <c r="P102" s="51"/>
    </row>
    <row r="103" s="53" customFormat="true" ht="30" hidden="false" customHeight="true" outlineLevel="0" collapsed="false">
      <c r="A103" s="62" t="s">
        <v>126</v>
      </c>
      <c r="B103" s="55" t="s">
        <v>104</v>
      </c>
      <c r="C103" s="40" t="s">
        <v>127</v>
      </c>
      <c r="D103" s="41"/>
      <c r="E103" s="42"/>
      <c r="F103" s="43"/>
      <c r="G103" s="54"/>
      <c r="H103" s="45"/>
      <c r="I103" s="46"/>
      <c r="K103" s="48"/>
      <c r="N103" s="51"/>
      <c r="O103" s="51"/>
      <c r="P103" s="51"/>
    </row>
    <row r="104" s="53" customFormat="true" ht="30" hidden="false" customHeight="true" outlineLevel="0" collapsed="false">
      <c r="A104" s="62" t="s">
        <v>128</v>
      </c>
      <c r="B104" s="66" t="s">
        <v>81</v>
      </c>
      <c r="C104" s="40" t="s">
        <v>129</v>
      </c>
      <c r="D104" s="41"/>
      <c r="E104" s="42" t="s">
        <v>31</v>
      </c>
      <c r="F104" s="43" t="n">
        <v>60</v>
      </c>
      <c r="G104" s="44"/>
      <c r="H104" s="45" t="n">
        <f aca="false">ROUND(G104,2)*F104</f>
        <v>0</v>
      </c>
      <c r="I104" s="46"/>
      <c r="K104" s="48"/>
      <c r="N104" s="51"/>
      <c r="O104" s="51"/>
      <c r="P104" s="51"/>
    </row>
    <row r="105" s="87" customFormat="true" ht="30" hidden="false" customHeight="true" outlineLevel="0" collapsed="false">
      <c r="A105" s="62" t="s">
        <v>130</v>
      </c>
      <c r="B105" s="39" t="s">
        <v>241</v>
      </c>
      <c r="C105" s="40" t="s">
        <v>132</v>
      </c>
      <c r="D105" s="41" t="s">
        <v>133</v>
      </c>
      <c r="E105" s="42"/>
      <c r="F105" s="43"/>
      <c r="G105" s="54"/>
      <c r="H105" s="45"/>
      <c r="I105" s="46"/>
      <c r="K105" s="48"/>
      <c r="N105" s="51"/>
      <c r="O105" s="51"/>
      <c r="P105" s="51"/>
    </row>
    <row r="106" s="88" customFormat="true" ht="30" hidden="false" customHeight="true" outlineLevel="0" collapsed="false">
      <c r="A106" s="62" t="s">
        <v>134</v>
      </c>
      <c r="B106" s="55" t="s">
        <v>29</v>
      </c>
      <c r="C106" s="40" t="s">
        <v>135</v>
      </c>
      <c r="D106" s="41"/>
      <c r="E106" s="42" t="s">
        <v>24</v>
      </c>
      <c r="F106" s="43" t="n">
        <v>1785</v>
      </c>
      <c r="G106" s="44"/>
      <c r="H106" s="45" t="n">
        <f aca="false">ROUND(G106,2)*F106</f>
        <v>0</v>
      </c>
      <c r="I106" s="46"/>
      <c r="K106" s="48"/>
      <c r="N106" s="51"/>
      <c r="O106" s="51"/>
      <c r="P106" s="51"/>
    </row>
    <row r="107" customFormat="false" ht="33" hidden="false" customHeight="true" outlineLevel="0" collapsed="false">
      <c r="A107" s="32"/>
      <c r="B107" s="89"/>
      <c r="C107" s="59" t="s">
        <v>242</v>
      </c>
      <c r="D107" s="35"/>
      <c r="E107" s="90"/>
      <c r="F107" s="36"/>
      <c r="G107" s="32"/>
      <c r="H107" s="37"/>
      <c r="I107" s="61"/>
    </row>
    <row r="108" s="47" customFormat="true" ht="30" hidden="false" customHeight="true" outlineLevel="0" collapsed="false">
      <c r="A108" s="38" t="s">
        <v>243</v>
      </c>
      <c r="B108" s="39" t="s">
        <v>244</v>
      </c>
      <c r="C108" s="40" t="s">
        <v>245</v>
      </c>
      <c r="D108" s="41" t="s">
        <v>246</v>
      </c>
      <c r="E108" s="42" t="s">
        <v>95</v>
      </c>
      <c r="F108" s="63" t="n">
        <v>410</v>
      </c>
      <c r="G108" s="44"/>
      <c r="H108" s="64" t="n">
        <f aca="false">ROUND(G108,2)*F108</f>
        <v>0</v>
      </c>
      <c r="I108" s="46"/>
      <c r="K108" s="48"/>
      <c r="N108" s="51"/>
      <c r="O108" s="51"/>
      <c r="P108" s="51"/>
    </row>
    <row r="109" customFormat="false" ht="33" hidden="false" customHeight="true" outlineLevel="0" collapsed="false">
      <c r="A109" s="32"/>
      <c r="B109" s="89"/>
      <c r="C109" s="59" t="s">
        <v>136</v>
      </c>
      <c r="D109" s="35"/>
      <c r="E109" s="90"/>
      <c r="F109" s="36"/>
      <c r="G109" s="32"/>
      <c r="H109" s="37"/>
      <c r="I109" s="61"/>
    </row>
    <row r="110" s="47" customFormat="true" ht="30" hidden="false" customHeight="true" outlineLevel="0" collapsed="false">
      <c r="A110" s="38" t="s">
        <v>247</v>
      </c>
      <c r="B110" s="39" t="s">
        <v>248</v>
      </c>
      <c r="C110" s="40" t="s">
        <v>249</v>
      </c>
      <c r="D110" s="41" t="s">
        <v>140</v>
      </c>
      <c r="E110" s="42"/>
      <c r="F110" s="63"/>
      <c r="G110" s="54"/>
      <c r="H110" s="64"/>
      <c r="I110" s="46"/>
      <c r="J110" s="129"/>
      <c r="K110" s="48"/>
      <c r="N110" s="51"/>
      <c r="O110" s="51"/>
      <c r="P110" s="51"/>
    </row>
    <row r="111" s="47" customFormat="true" ht="30" hidden="false" customHeight="true" outlineLevel="0" collapsed="false">
      <c r="A111" s="38" t="s">
        <v>250</v>
      </c>
      <c r="B111" s="55" t="s">
        <v>29</v>
      </c>
      <c r="C111" s="40" t="s">
        <v>142</v>
      </c>
      <c r="D111" s="41"/>
      <c r="E111" s="42" t="s">
        <v>72</v>
      </c>
      <c r="F111" s="63" t="n">
        <v>1</v>
      </c>
      <c r="G111" s="44"/>
      <c r="H111" s="64" t="n">
        <f aca="false">ROUND(G111,2)*F111</f>
        <v>0</v>
      </c>
      <c r="I111" s="46"/>
      <c r="K111" s="48"/>
      <c r="N111" s="51"/>
      <c r="O111" s="51"/>
      <c r="P111" s="51"/>
    </row>
    <row r="112" s="47" customFormat="true" ht="30" hidden="false" customHeight="true" outlineLevel="0" collapsed="false">
      <c r="A112" s="38" t="s">
        <v>251</v>
      </c>
      <c r="B112" s="39" t="s">
        <v>252</v>
      </c>
      <c r="C112" s="40" t="s">
        <v>253</v>
      </c>
      <c r="D112" s="41" t="s">
        <v>140</v>
      </c>
      <c r="E112" s="42"/>
      <c r="F112" s="63"/>
      <c r="G112" s="54"/>
      <c r="H112" s="64"/>
      <c r="I112" s="46"/>
      <c r="J112" s="129"/>
      <c r="K112" s="48"/>
      <c r="N112" s="51"/>
      <c r="O112" s="51"/>
      <c r="P112" s="51"/>
    </row>
    <row r="113" s="47" customFormat="true" ht="30" hidden="false" customHeight="true" outlineLevel="0" collapsed="false">
      <c r="A113" s="38" t="s">
        <v>254</v>
      </c>
      <c r="B113" s="55" t="s">
        <v>29</v>
      </c>
      <c r="C113" s="40" t="s">
        <v>255</v>
      </c>
      <c r="D113" s="41"/>
      <c r="E113" s="42" t="s">
        <v>72</v>
      </c>
      <c r="F113" s="63" t="n">
        <v>4</v>
      </c>
      <c r="G113" s="44"/>
      <c r="H113" s="64" t="n">
        <f aca="false">ROUND(G113,2)*F113</f>
        <v>0</v>
      </c>
      <c r="I113" s="46"/>
      <c r="K113" s="48"/>
      <c r="N113" s="51"/>
      <c r="O113" s="51"/>
      <c r="P113" s="51"/>
    </row>
    <row r="114" s="88" customFormat="true" ht="30" hidden="false" customHeight="true" outlineLevel="0" collapsed="false">
      <c r="A114" s="38" t="s">
        <v>256</v>
      </c>
      <c r="B114" s="39" t="s">
        <v>257</v>
      </c>
      <c r="C114" s="40" t="s">
        <v>258</v>
      </c>
      <c r="D114" s="41" t="s">
        <v>140</v>
      </c>
      <c r="E114" s="42" t="s">
        <v>95</v>
      </c>
      <c r="F114" s="63" t="n">
        <v>15</v>
      </c>
      <c r="G114" s="44"/>
      <c r="H114" s="64" t="n">
        <f aca="false">ROUND(G114,2)*F114</f>
        <v>0</v>
      </c>
      <c r="I114" s="46"/>
      <c r="J114" s="129"/>
      <c r="K114" s="48"/>
      <c r="N114" s="51"/>
      <c r="O114" s="51"/>
      <c r="P114" s="51"/>
    </row>
    <row r="115" s="112" customFormat="true" ht="30" hidden="false" customHeight="true" outlineLevel="0" collapsed="false">
      <c r="A115" s="38" t="s">
        <v>143</v>
      </c>
      <c r="B115" s="39" t="s">
        <v>259</v>
      </c>
      <c r="C115" s="110" t="s">
        <v>145</v>
      </c>
      <c r="D115" s="41" t="s">
        <v>140</v>
      </c>
      <c r="E115" s="42"/>
      <c r="F115" s="63"/>
      <c r="G115" s="54"/>
      <c r="H115" s="64"/>
      <c r="I115" s="46"/>
      <c r="J115" s="111"/>
      <c r="K115" s="48"/>
      <c r="N115" s="51"/>
      <c r="O115" s="51"/>
      <c r="P115" s="51"/>
    </row>
    <row r="116" s="53" customFormat="true" ht="33" hidden="false" customHeight="true" outlineLevel="0" collapsed="false">
      <c r="A116" s="38" t="s">
        <v>146</v>
      </c>
      <c r="B116" s="55" t="s">
        <v>29</v>
      </c>
      <c r="C116" s="40" t="s">
        <v>147</v>
      </c>
      <c r="D116" s="41"/>
      <c r="E116" s="42" t="s">
        <v>72</v>
      </c>
      <c r="F116" s="63" t="n">
        <v>4</v>
      </c>
      <c r="G116" s="44"/>
      <c r="H116" s="64" t="n">
        <f aca="false">ROUND(G116,2)*F116</f>
        <v>0</v>
      </c>
      <c r="I116" s="113"/>
      <c r="J116" s="97"/>
      <c r="K116" s="48"/>
      <c r="N116" s="51"/>
      <c r="O116" s="51"/>
      <c r="P116" s="51"/>
    </row>
    <row r="117" s="53" customFormat="true" ht="33" hidden="false" customHeight="true" outlineLevel="0" collapsed="false">
      <c r="A117" s="38" t="s">
        <v>148</v>
      </c>
      <c r="B117" s="55" t="s">
        <v>104</v>
      </c>
      <c r="C117" s="40" t="s">
        <v>149</v>
      </c>
      <c r="D117" s="41"/>
      <c r="E117" s="42" t="s">
        <v>72</v>
      </c>
      <c r="F117" s="63" t="n">
        <v>3</v>
      </c>
      <c r="G117" s="44"/>
      <c r="H117" s="64" t="n">
        <f aca="false">ROUND(G117,2)*F117</f>
        <v>0</v>
      </c>
      <c r="I117" s="113"/>
      <c r="J117" s="97"/>
      <c r="K117" s="48"/>
      <c r="N117" s="51"/>
      <c r="O117" s="51"/>
      <c r="P117" s="51"/>
    </row>
    <row r="118" s="53" customFormat="true" ht="33" hidden="false" customHeight="true" outlineLevel="0" collapsed="false">
      <c r="A118" s="38" t="s">
        <v>260</v>
      </c>
      <c r="B118" s="69" t="s">
        <v>208</v>
      </c>
      <c r="C118" s="70" t="s">
        <v>261</v>
      </c>
      <c r="D118" s="71"/>
      <c r="E118" s="72" t="s">
        <v>72</v>
      </c>
      <c r="F118" s="117" t="n">
        <v>1</v>
      </c>
      <c r="G118" s="74"/>
      <c r="H118" s="118" t="n">
        <f aca="false">ROUND(G118,2)*F118</f>
        <v>0</v>
      </c>
      <c r="I118" s="113"/>
      <c r="J118" s="97"/>
      <c r="K118" s="48"/>
      <c r="N118" s="51"/>
      <c r="O118" s="51"/>
      <c r="P118" s="51"/>
    </row>
    <row r="119" s="112" customFormat="true" ht="30" hidden="false" customHeight="true" outlineLevel="0" collapsed="false">
      <c r="A119" s="38" t="s">
        <v>262</v>
      </c>
      <c r="B119" s="76" t="s">
        <v>263</v>
      </c>
      <c r="C119" s="130" t="s">
        <v>264</v>
      </c>
      <c r="D119" s="78" t="s">
        <v>140</v>
      </c>
      <c r="E119" s="79"/>
      <c r="F119" s="119"/>
      <c r="G119" s="81"/>
      <c r="H119" s="121"/>
      <c r="I119" s="46"/>
      <c r="J119" s="97"/>
      <c r="K119" s="48"/>
      <c r="N119" s="51"/>
      <c r="O119" s="51"/>
      <c r="P119" s="51"/>
    </row>
    <row r="120" s="112" customFormat="true" ht="30" hidden="false" customHeight="true" outlineLevel="0" collapsed="false">
      <c r="A120" s="38" t="s">
        <v>265</v>
      </c>
      <c r="B120" s="55" t="s">
        <v>29</v>
      </c>
      <c r="C120" s="110" t="s">
        <v>266</v>
      </c>
      <c r="D120" s="41"/>
      <c r="E120" s="42" t="s">
        <v>72</v>
      </c>
      <c r="F120" s="63" t="n">
        <v>2</v>
      </c>
      <c r="G120" s="44"/>
      <c r="H120" s="64" t="n">
        <f aca="false">ROUND(G120,2)*F120</f>
        <v>0</v>
      </c>
      <c r="I120" s="46"/>
      <c r="J120" s="97"/>
      <c r="K120" s="48"/>
      <c r="N120" s="51"/>
      <c r="O120" s="51"/>
      <c r="P120" s="51"/>
    </row>
    <row r="121" s="53" customFormat="true" ht="30" hidden="false" customHeight="true" outlineLevel="0" collapsed="false">
      <c r="A121" s="38" t="s">
        <v>267</v>
      </c>
      <c r="B121" s="39" t="s">
        <v>268</v>
      </c>
      <c r="C121" s="40" t="s">
        <v>269</v>
      </c>
      <c r="D121" s="41" t="s">
        <v>140</v>
      </c>
      <c r="E121" s="42" t="s">
        <v>72</v>
      </c>
      <c r="F121" s="63" t="n">
        <v>2</v>
      </c>
      <c r="G121" s="44"/>
      <c r="H121" s="64" t="n">
        <f aca="false">ROUND(G121,2)*F121</f>
        <v>0</v>
      </c>
      <c r="I121" s="46"/>
      <c r="J121" s="129"/>
      <c r="K121" s="48"/>
      <c r="N121" s="51"/>
      <c r="O121" s="51"/>
      <c r="P121" s="51"/>
    </row>
    <row r="122" customFormat="false" ht="33" hidden="false" customHeight="true" outlineLevel="0" collapsed="false">
      <c r="A122" s="32"/>
      <c r="B122" s="114"/>
      <c r="C122" s="59" t="s">
        <v>154</v>
      </c>
      <c r="D122" s="35"/>
      <c r="E122" s="90"/>
      <c r="F122" s="36"/>
      <c r="G122" s="32"/>
      <c r="H122" s="37"/>
      <c r="I122" s="61"/>
    </row>
    <row r="123" s="53" customFormat="true" ht="33" hidden="false" customHeight="true" outlineLevel="0" collapsed="false">
      <c r="A123" s="38" t="s">
        <v>155</v>
      </c>
      <c r="B123" s="39" t="s">
        <v>270</v>
      </c>
      <c r="C123" s="40" t="s">
        <v>157</v>
      </c>
      <c r="D123" s="41" t="s">
        <v>158</v>
      </c>
      <c r="E123" s="42" t="s">
        <v>72</v>
      </c>
      <c r="F123" s="63" t="n">
        <v>1</v>
      </c>
      <c r="G123" s="44"/>
      <c r="H123" s="64" t="n">
        <f aca="false">ROUND(G123,2)*F123</f>
        <v>0</v>
      </c>
      <c r="I123" s="46"/>
      <c r="K123" s="48"/>
      <c r="N123" s="51"/>
      <c r="O123" s="51"/>
      <c r="P123" s="51"/>
    </row>
    <row r="124" s="53" customFormat="true" ht="30" hidden="false" customHeight="true" outlineLevel="0" collapsed="false">
      <c r="A124" s="38" t="s">
        <v>159</v>
      </c>
      <c r="B124" s="39" t="s">
        <v>271</v>
      </c>
      <c r="C124" s="40" t="s">
        <v>161</v>
      </c>
      <c r="D124" s="41" t="s">
        <v>140</v>
      </c>
      <c r="E124" s="42"/>
      <c r="F124" s="63"/>
      <c r="G124" s="45"/>
      <c r="H124" s="64"/>
      <c r="I124" s="46"/>
      <c r="J124" s="97"/>
      <c r="K124" s="48"/>
      <c r="N124" s="51"/>
      <c r="O124" s="51"/>
      <c r="P124" s="51"/>
    </row>
    <row r="125" s="53" customFormat="true" ht="30" hidden="false" customHeight="true" outlineLevel="0" collapsed="false">
      <c r="A125" s="38" t="s">
        <v>162</v>
      </c>
      <c r="B125" s="55" t="s">
        <v>29</v>
      </c>
      <c r="C125" s="40" t="s">
        <v>163</v>
      </c>
      <c r="D125" s="41"/>
      <c r="E125" s="42" t="s">
        <v>164</v>
      </c>
      <c r="F125" s="115" t="n">
        <v>0.5</v>
      </c>
      <c r="G125" s="44"/>
      <c r="H125" s="64" t="n">
        <f aca="false">ROUND(G125,2)*F125</f>
        <v>0</v>
      </c>
      <c r="I125" s="46"/>
      <c r="J125" s="97"/>
      <c r="K125" s="48"/>
      <c r="N125" s="51"/>
      <c r="O125" s="51"/>
      <c r="P125" s="51"/>
    </row>
    <row r="126" s="47" customFormat="true" ht="30" hidden="false" customHeight="true" outlineLevel="0" collapsed="false">
      <c r="A126" s="38" t="s">
        <v>165</v>
      </c>
      <c r="B126" s="39" t="s">
        <v>272</v>
      </c>
      <c r="C126" s="40" t="s">
        <v>167</v>
      </c>
      <c r="D126" s="41" t="s">
        <v>158</v>
      </c>
      <c r="E126" s="42"/>
      <c r="F126" s="63"/>
      <c r="G126" s="54"/>
      <c r="H126" s="64"/>
      <c r="I126" s="46"/>
      <c r="K126" s="48"/>
      <c r="N126" s="51"/>
      <c r="O126" s="51"/>
      <c r="P126" s="51"/>
    </row>
    <row r="127" s="53" customFormat="true" ht="30" hidden="false" customHeight="true" outlineLevel="0" collapsed="false">
      <c r="A127" s="38" t="s">
        <v>273</v>
      </c>
      <c r="B127" s="55" t="s">
        <v>29</v>
      </c>
      <c r="C127" s="40" t="s">
        <v>274</v>
      </c>
      <c r="D127" s="41"/>
      <c r="E127" s="42" t="s">
        <v>72</v>
      </c>
      <c r="F127" s="63" t="n">
        <v>3</v>
      </c>
      <c r="G127" s="44"/>
      <c r="H127" s="64" t="n">
        <f aca="false">ROUND(G127,2)*F127</f>
        <v>0</v>
      </c>
      <c r="I127" s="46"/>
      <c r="K127" s="48"/>
      <c r="N127" s="51"/>
      <c r="O127" s="51"/>
      <c r="P127" s="51"/>
    </row>
    <row r="128" s="47" customFormat="true" ht="30" hidden="false" customHeight="true" outlineLevel="0" collapsed="false">
      <c r="A128" s="38" t="s">
        <v>170</v>
      </c>
      <c r="B128" s="39" t="s">
        <v>275</v>
      </c>
      <c r="C128" s="40" t="s">
        <v>172</v>
      </c>
      <c r="D128" s="41" t="s">
        <v>158</v>
      </c>
      <c r="E128" s="42" t="s">
        <v>72</v>
      </c>
      <c r="F128" s="63" t="n">
        <v>1</v>
      </c>
      <c r="G128" s="44"/>
      <c r="H128" s="64" t="n">
        <f aca="false">ROUND(G128,2)*F128</f>
        <v>0</v>
      </c>
      <c r="I128" s="46"/>
      <c r="K128" s="48"/>
      <c r="N128" s="51"/>
      <c r="O128" s="51"/>
      <c r="P128" s="51"/>
    </row>
    <row r="129" s="47" customFormat="true" ht="30" hidden="false" customHeight="true" outlineLevel="0" collapsed="false">
      <c r="A129" s="38" t="s">
        <v>173</v>
      </c>
      <c r="B129" s="39" t="s">
        <v>276</v>
      </c>
      <c r="C129" s="40" t="s">
        <v>175</v>
      </c>
      <c r="D129" s="41" t="s">
        <v>158</v>
      </c>
      <c r="E129" s="42" t="s">
        <v>72</v>
      </c>
      <c r="F129" s="63" t="n">
        <v>1</v>
      </c>
      <c r="G129" s="44"/>
      <c r="H129" s="64" t="n">
        <f aca="false">ROUND(G129,2)*F129</f>
        <v>0</v>
      </c>
      <c r="I129" s="46"/>
      <c r="K129" s="48"/>
      <c r="N129" s="51"/>
      <c r="O129" s="51"/>
      <c r="P129" s="51"/>
    </row>
    <row r="130" s="53" customFormat="true" ht="30" hidden="false" customHeight="true" outlineLevel="0" collapsed="false">
      <c r="A130" s="38" t="s">
        <v>176</v>
      </c>
      <c r="B130" s="39" t="s">
        <v>277</v>
      </c>
      <c r="C130" s="40" t="s">
        <v>178</v>
      </c>
      <c r="D130" s="41" t="s">
        <v>158</v>
      </c>
      <c r="E130" s="42" t="s">
        <v>72</v>
      </c>
      <c r="F130" s="63" t="n">
        <v>3</v>
      </c>
      <c r="G130" s="44"/>
      <c r="H130" s="64" t="n">
        <f aca="false">ROUND(G130,2)*F130</f>
        <v>0</v>
      </c>
      <c r="I130" s="46"/>
      <c r="K130" s="48"/>
      <c r="N130" s="51"/>
      <c r="O130" s="51"/>
      <c r="P130" s="51"/>
    </row>
    <row r="131" s="53" customFormat="true" ht="30" hidden="false" customHeight="true" outlineLevel="0" collapsed="false">
      <c r="A131" s="38" t="s">
        <v>179</v>
      </c>
      <c r="B131" s="39" t="s">
        <v>278</v>
      </c>
      <c r="C131" s="40" t="s">
        <v>181</v>
      </c>
      <c r="D131" s="41" t="s">
        <v>158</v>
      </c>
      <c r="E131" s="42" t="s">
        <v>72</v>
      </c>
      <c r="F131" s="63" t="n">
        <v>3</v>
      </c>
      <c r="G131" s="44"/>
      <c r="H131" s="64" t="n">
        <f aca="false">ROUND(G131,2)*F131</f>
        <v>0</v>
      </c>
      <c r="I131" s="46"/>
      <c r="K131" s="48"/>
      <c r="N131" s="51"/>
      <c r="O131" s="51"/>
      <c r="P131" s="51"/>
    </row>
    <row r="132" customFormat="false" ht="33" hidden="false" customHeight="true" outlineLevel="0" collapsed="false">
      <c r="A132" s="32"/>
      <c r="B132" s="33"/>
      <c r="C132" s="59" t="s">
        <v>182</v>
      </c>
      <c r="D132" s="35"/>
      <c r="E132" s="60"/>
      <c r="F132" s="35"/>
      <c r="G132" s="32"/>
      <c r="H132" s="37"/>
      <c r="I132" s="61"/>
    </row>
    <row r="133" s="47" customFormat="true" ht="30" hidden="false" customHeight="true" outlineLevel="0" collapsed="false">
      <c r="A133" s="62" t="s">
        <v>183</v>
      </c>
      <c r="B133" s="39" t="s">
        <v>279</v>
      </c>
      <c r="C133" s="40" t="s">
        <v>185</v>
      </c>
      <c r="D133" s="41" t="s">
        <v>186</v>
      </c>
      <c r="E133" s="42"/>
      <c r="F133" s="43"/>
      <c r="G133" s="54"/>
      <c r="H133" s="45"/>
      <c r="I133" s="46"/>
      <c r="K133" s="48"/>
      <c r="N133" s="51"/>
      <c r="O133" s="51"/>
      <c r="P133" s="51"/>
    </row>
    <row r="134" s="53" customFormat="true" ht="30" hidden="false" customHeight="true" outlineLevel="0" collapsed="false">
      <c r="A134" s="62" t="s">
        <v>187</v>
      </c>
      <c r="B134" s="55" t="s">
        <v>29</v>
      </c>
      <c r="C134" s="40" t="s">
        <v>188</v>
      </c>
      <c r="D134" s="41"/>
      <c r="E134" s="42" t="s">
        <v>24</v>
      </c>
      <c r="F134" s="43" t="n">
        <v>60</v>
      </c>
      <c r="G134" s="44"/>
      <c r="H134" s="45" t="n">
        <f aca="false">ROUND(G134,2)*F134</f>
        <v>0</v>
      </c>
      <c r="I134" s="122"/>
      <c r="K134" s="48"/>
      <c r="N134" s="51"/>
      <c r="O134" s="51"/>
      <c r="P134" s="51"/>
    </row>
    <row r="135" s="53" customFormat="true" ht="30" hidden="false" customHeight="true" outlineLevel="0" collapsed="false">
      <c r="A135" s="62" t="s">
        <v>189</v>
      </c>
      <c r="B135" s="55" t="s">
        <v>104</v>
      </c>
      <c r="C135" s="40" t="s">
        <v>190</v>
      </c>
      <c r="D135" s="41"/>
      <c r="E135" s="42" t="s">
        <v>24</v>
      </c>
      <c r="F135" s="43" t="n">
        <v>1225</v>
      </c>
      <c r="G135" s="44"/>
      <c r="H135" s="45" t="n">
        <f aca="false">ROUND(G135,2)*F135</f>
        <v>0</v>
      </c>
      <c r="I135" s="46"/>
      <c r="K135" s="48"/>
      <c r="N135" s="51"/>
      <c r="O135" s="51"/>
      <c r="P135" s="51"/>
    </row>
    <row r="136" s="31" customFormat="true" ht="33" hidden="false" customHeight="true" outlineLevel="0" collapsed="false">
      <c r="A136" s="131"/>
      <c r="B136" s="124" t="str">
        <f aca="false">B67</f>
        <v>B</v>
      </c>
      <c r="C136" s="125" t="str">
        <f aca="false">C67</f>
        <v>Fleet Avenue - From Cambridge St. to Nathaniel St.</v>
      </c>
      <c r="D136" s="125"/>
      <c r="E136" s="125"/>
      <c r="F136" s="125"/>
      <c r="G136" s="131" t="s">
        <v>191</v>
      </c>
      <c r="H136" s="131" t="n">
        <f aca="false">SUM(H67:H135)</f>
        <v>0</v>
      </c>
      <c r="I136" s="128"/>
    </row>
    <row r="137" s="31" customFormat="true" ht="33" hidden="false" customHeight="true" outlineLevel="0" collapsed="false">
      <c r="A137" s="27"/>
      <c r="B137" s="126" t="s">
        <v>280</v>
      </c>
      <c r="C137" s="127" t="s">
        <v>281</v>
      </c>
      <c r="D137" s="127"/>
      <c r="E137" s="127"/>
      <c r="F137" s="127"/>
      <c r="G137" s="27"/>
      <c r="H137" s="30"/>
      <c r="I137" s="128"/>
    </row>
    <row r="138" customFormat="false" ht="33" hidden="false" customHeight="true" outlineLevel="0" collapsed="false">
      <c r="A138" s="32"/>
      <c r="B138" s="33"/>
      <c r="C138" s="34" t="s">
        <v>15</v>
      </c>
      <c r="D138" s="35"/>
      <c r="E138" s="36"/>
      <c r="F138" s="36"/>
      <c r="G138" s="32"/>
      <c r="H138" s="37"/>
      <c r="I138" s="61"/>
    </row>
    <row r="139" s="53" customFormat="true" ht="30" hidden="false" customHeight="true" outlineLevel="0" collapsed="false">
      <c r="A139" s="38" t="s">
        <v>36</v>
      </c>
      <c r="B139" s="39" t="s">
        <v>282</v>
      </c>
      <c r="C139" s="40" t="s">
        <v>38</v>
      </c>
      <c r="D139" s="41" t="s">
        <v>19</v>
      </c>
      <c r="E139" s="42" t="s">
        <v>24</v>
      </c>
      <c r="F139" s="43" t="n">
        <v>825</v>
      </c>
      <c r="G139" s="44"/>
      <c r="H139" s="45" t="n">
        <f aca="false">ROUND(G139,2)*F139</f>
        <v>0</v>
      </c>
      <c r="I139" s="46" t="s">
        <v>39</v>
      </c>
      <c r="K139" s="48"/>
      <c r="N139" s="51"/>
      <c r="O139" s="51"/>
      <c r="P139" s="51"/>
    </row>
    <row r="140" s="53" customFormat="true" ht="30" hidden="false" customHeight="true" outlineLevel="0" collapsed="false">
      <c r="A140" s="38" t="s">
        <v>283</v>
      </c>
      <c r="B140" s="39" t="s">
        <v>284</v>
      </c>
      <c r="C140" s="40" t="s">
        <v>285</v>
      </c>
      <c r="D140" s="41" t="s">
        <v>286</v>
      </c>
      <c r="E140" s="42" t="s">
        <v>24</v>
      </c>
      <c r="F140" s="43" t="n">
        <v>50</v>
      </c>
      <c r="G140" s="44"/>
      <c r="H140" s="45" t="n">
        <f aca="false">ROUND(G140,2)*F140</f>
        <v>0</v>
      </c>
      <c r="I140" s="46"/>
      <c r="K140" s="48"/>
      <c r="N140" s="51"/>
      <c r="O140" s="51"/>
      <c r="P140" s="51"/>
    </row>
    <row r="141" s="53" customFormat="true" ht="30" hidden="false" customHeight="true" outlineLevel="0" collapsed="false">
      <c r="A141" s="38" t="s">
        <v>287</v>
      </c>
      <c r="B141" s="39" t="s">
        <v>288</v>
      </c>
      <c r="C141" s="40" t="s">
        <v>289</v>
      </c>
      <c r="D141" s="41" t="s">
        <v>286</v>
      </c>
      <c r="E141" s="42"/>
      <c r="F141" s="43"/>
      <c r="G141" s="54"/>
      <c r="H141" s="45"/>
      <c r="I141" s="46"/>
      <c r="K141" s="48"/>
      <c r="N141" s="51"/>
      <c r="O141" s="51"/>
      <c r="P141" s="51"/>
    </row>
    <row r="142" s="47" customFormat="true" ht="30" hidden="false" customHeight="true" outlineLevel="0" collapsed="false">
      <c r="A142" s="38" t="s">
        <v>290</v>
      </c>
      <c r="B142" s="55" t="s">
        <v>29</v>
      </c>
      <c r="C142" s="40" t="s">
        <v>291</v>
      </c>
      <c r="D142" s="41"/>
      <c r="E142" s="42" t="s">
        <v>31</v>
      </c>
      <c r="F142" s="43" t="n">
        <v>115</v>
      </c>
      <c r="G142" s="44"/>
      <c r="H142" s="45" t="n">
        <f aca="false">ROUND(G142,2)*F142</f>
        <v>0</v>
      </c>
      <c r="I142" s="46"/>
      <c r="K142" s="48"/>
      <c r="N142" s="51"/>
      <c r="O142" s="51"/>
      <c r="P142" s="51"/>
    </row>
    <row r="143" customFormat="false" ht="33" hidden="false" customHeight="true" outlineLevel="0" collapsed="false">
      <c r="A143" s="32"/>
      <c r="B143" s="33"/>
      <c r="C143" s="59" t="s">
        <v>48</v>
      </c>
      <c r="D143" s="35"/>
      <c r="E143" s="60"/>
      <c r="F143" s="35"/>
      <c r="G143" s="32"/>
      <c r="H143" s="37"/>
      <c r="I143" s="61"/>
    </row>
    <row r="144" s="53" customFormat="true" ht="30" hidden="false" customHeight="true" outlineLevel="0" collapsed="false">
      <c r="A144" s="62" t="s">
        <v>195</v>
      </c>
      <c r="B144" s="39" t="s">
        <v>292</v>
      </c>
      <c r="C144" s="40" t="s">
        <v>197</v>
      </c>
      <c r="D144" s="41" t="s">
        <v>63</v>
      </c>
      <c r="E144" s="42"/>
      <c r="F144" s="43"/>
      <c r="G144" s="54"/>
      <c r="H144" s="45"/>
      <c r="I144" s="46"/>
      <c r="K144" s="48"/>
      <c r="N144" s="51"/>
      <c r="O144" s="51"/>
      <c r="P144" s="51"/>
    </row>
    <row r="145" s="53" customFormat="true" ht="30" hidden="false" customHeight="true" outlineLevel="0" collapsed="false">
      <c r="A145" s="62" t="s">
        <v>198</v>
      </c>
      <c r="B145" s="55" t="s">
        <v>29</v>
      </c>
      <c r="C145" s="40" t="s">
        <v>199</v>
      </c>
      <c r="D145" s="41"/>
      <c r="E145" s="42" t="s">
        <v>24</v>
      </c>
      <c r="F145" s="43" t="n">
        <v>170</v>
      </c>
      <c r="G145" s="44"/>
      <c r="H145" s="45" t="n">
        <f aca="false">ROUND(G145,2)*F145</f>
        <v>0</v>
      </c>
      <c r="I145" s="46"/>
      <c r="K145" s="48"/>
      <c r="N145" s="51"/>
      <c r="O145" s="51"/>
      <c r="P145" s="51"/>
    </row>
    <row r="146" s="53" customFormat="true" ht="30" hidden="false" customHeight="true" outlineLevel="0" collapsed="false">
      <c r="A146" s="62" t="s">
        <v>200</v>
      </c>
      <c r="B146" s="39" t="s">
        <v>293</v>
      </c>
      <c r="C146" s="40" t="s">
        <v>202</v>
      </c>
      <c r="D146" s="41" t="s">
        <v>63</v>
      </c>
      <c r="E146" s="42"/>
      <c r="F146" s="43"/>
      <c r="G146" s="54"/>
      <c r="H146" s="45"/>
      <c r="I146" s="46"/>
      <c r="K146" s="48"/>
      <c r="N146" s="51"/>
      <c r="O146" s="51"/>
      <c r="P146" s="51"/>
    </row>
    <row r="147" s="53" customFormat="true" ht="30" hidden="false" customHeight="true" outlineLevel="0" collapsed="false">
      <c r="A147" s="62" t="s">
        <v>203</v>
      </c>
      <c r="B147" s="55" t="s">
        <v>29</v>
      </c>
      <c r="C147" s="40" t="s">
        <v>204</v>
      </c>
      <c r="D147" s="41"/>
      <c r="E147" s="42" t="s">
        <v>24</v>
      </c>
      <c r="F147" s="43" t="n">
        <v>160</v>
      </c>
      <c r="G147" s="44"/>
      <c r="H147" s="45" t="n">
        <f aca="false">ROUND(G147,2)*F147</f>
        <v>0</v>
      </c>
      <c r="I147" s="46"/>
      <c r="K147" s="48"/>
      <c r="N147" s="51"/>
      <c r="O147" s="51"/>
      <c r="P147" s="51"/>
    </row>
    <row r="148" s="53" customFormat="true" ht="30" hidden="false" customHeight="true" outlineLevel="0" collapsed="false">
      <c r="A148" s="62" t="s">
        <v>207</v>
      </c>
      <c r="B148" s="55" t="s">
        <v>104</v>
      </c>
      <c r="C148" s="40" t="s">
        <v>209</v>
      </c>
      <c r="D148" s="41"/>
      <c r="E148" s="42" t="s">
        <v>24</v>
      </c>
      <c r="F148" s="43" t="n">
        <v>30</v>
      </c>
      <c r="G148" s="44"/>
      <c r="H148" s="45" t="n">
        <f aca="false">ROUND(G148,2)*F148</f>
        <v>0</v>
      </c>
      <c r="I148" s="46"/>
      <c r="K148" s="48"/>
      <c r="N148" s="51"/>
      <c r="O148" s="51"/>
      <c r="P148" s="51"/>
    </row>
    <row r="149" s="53" customFormat="true" ht="30" hidden="false" customHeight="true" outlineLevel="0" collapsed="false">
      <c r="A149" s="62" t="s">
        <v>210</v>
      </c>
      <c r="B149" s="39" t="s">
        <v>294</v>
      </c>
      <c r="C149" s="40" t="s">
        <v>212</v>
      </c>
      <c r="D149" s="41" t="s">
        <v>69</v>
      </c>
      <c r="E149" s="42"/>
      <c r="F149" s="43"/>
      <c r="G149" s="54"/>
      <c r="H149" s="45"/>
      <c r="I149" s="46"/>
      <c r="K149" s="48"/>
      <c r="N149" s="51"/>
      <c r="O149" s="51"/>
      <c r="P149" s="51"/>
    </row>
    <row r="150" s="53" customFormat="true" ht="30" hidden="false" customHeight="true" outlineLevel="0" collapsed="false">
      <c r="A150" s="62" t="s">
        <v>213</v>
      </c>
      <c r="B150" s="55" t="s">
        <v>29</v>
      </c>
      <c r="C150" s="40" t="s">
        <v>214</v>
      </c>
      <c r="D150" s="41"/>
      <c r="E150" s="42" t="s">
        <v>72</v>
      </c>
      <c r="F150" s="43" t="n">
        <v>390</v>
      </c>
      <c r="G150" s="44"/>
      <c r="H150" s="45" t="n">
        <f aca="false">ROUND(G150,2)*F150</f>
        <v>0</v>
      </c>
      <c r="I150" s="46"/>
      <c r="K150" s="48"/>
      <c r="N150" s="51"/>
      <c r="O150" s="51"/>
      <c r="P150" s="51"/>
    </row>
    <row r="151" s="53" customFormat="true" ht="30" hidden="false" customHeight="true" outlineLevel="0" collapsed="false">
      <c r="A151" s="62" t="s">
        <v>66</v>
      </c>
      <c r="B151" s="39" t="s">
        <v>295</v>
      </c>
      <c r="C151" s="40" t="s">
        <v>68</v>
      </c>
      <c r="D151" s="41" t="s">
        <v>69</v>
      </c>
      <c r="E151" s="42"/>
      <c r="F151" s="43"/>
      <c r="G151" s="54"/>
      <c r="H151" s="45"/>
      <c r="I151" s="46"/>
      <c r="K151" s="48"/>
      <c r="N151" s="51"/>
      <c r="O151" s="51"/>
      <c r="P151" s="51"/>
    </row>
    <row r="152" s="53" customFormat="true" ht="30" hidden="false" customHeight="true" outlineLevel="0" collapsed="false">
      <c r="A152" s="62" t="s">
        <v>70</v>
      </c>
      <c r="B152" s="55" t="s">
        <v>29</v>
      </c>
      <c r="C152" s="40" t="s">
        <v>71</v>
      </c>
      <c r="D152" s="41"/>
      <c r="E152" s="42" t="s">
        <v>72</v>
      </c>
      <c r="F152" s="43" t="n">
        <v>370</v>
      </c>
      <c r="G152" s="44"/>
      <c r="H152" s="45" t="n">
        <f aca="false">ROUND(G152,2)*F152</f>
        <v>0</v>
      </c>
      <c r="I152" s="46"/>
      <c r="K152" s="48"/>
      <c r="N152" s="51"/>
      <c r="O152" s="51"/>
      <c r="P152" s="51"/>
    </row>
    <row r="153" s="47" customFormat="true" ht="30" hidden="false" customHeight="true" outlineLevel="0" collapsed="false">
      <c r="A153" s="62" t="s">
        <v>73</v>
      </c>
      <c r="B153" s="39" t="s">
        <v>296</v>
      </c>
      <c r="C153" s="40" t="s">
        <v>75</v>
      </c>
      <c r="D153" s="41" t="s">
        <v>76</v>
      </c>
      <c r="E153" s="42"/>
      <c r="F153" s="43"/>
      <c r="G153" s="54"/>
      <c r="H153" s="45"/>
      <c r="I153" s="46"/>
      <c r="K153" s="48"/>
      <c r="N153" s="51"/>
      <c r="O153" s="51"/>
      <c r="P153" s="51"/>
    </row>
    <row r="154" s="53" customFormat="true" ht="30" hidden="false" customHeight="true" outlineLevel="0" collapsed="false">
      <c r="A154" s="62" t="s">
        <v>77</v>
      </c>
      <c r="B154" s="55" t="s">
        <v>29</v>
      </c>
      <c r="C154" s="40" t="s">
        <v>78</v>
      </c>
      <c r="D154" s="41" t="s">
        <v>79</v>
      </c>
      <c r="E154" s="42"/>
      <c r="F154" s="43"/>
      <c r="G154" s="54"/>
      <c r="H154" s="45"/>
      <c r="I154" s="46"/>
      <c r="K154" s="48"/>
      <c r="N154" s="51"/>
      <c r="O154" s="51"/>
      <c r="P154" s="51"/>
    </row>
    <row r="155" s="53" customFormat="true" ht="30" hidden="false" customHeight="true" outlineLevel="0" collapsed="false">
      <c r="A155" s="62" t="s">
        <v>80</v>
      </c>
      <c r="B155" s="66" t="s">
        <v>81</v>
      </c>
      <c r="C155" s="40" t="s">
        <v>82</v>
      </c>
      <c r="D155" s="41"/>
      <c r="E155" s="42" t="s">
        <v>24</v>
      </c>
      <c r="F155" s="43" t="n">
        <v>15</v>
      </c>
      <c r="G155" s="44"/>
      <c r="H155" s="45" t="n">
        <f aca="false">ROUND(G155,2)*F155</f>
        <v>0</v>
      </c>
      <c r="I155" s="67"/>
      <c r="K155" s="48"/>
      <c r="N155" s="51"/>
      <c r="O155" s="51"/>
      <c r="P155" s="51"/>
    </row>
    <row r="156" s="53" customFormat="true" ht="30" hidden="false" customHeight="true" outlineLevel="0" collapsed="false">
      <c r="A156" s="62" t="s">
        <v>86</v>
      </c>
      <c r="B156" s="66" t="s">
        <v>84</v>
      </c>
      <c r="C156" s="40" t="s">
        <v>88</v>
      </c>
      <c r="D156" s="41"/>
      <c r="E156" s="42" t="s">
        <v>24</v>
      </c>
      <c r="F156" s="43" t="n">
        <v>130</v>
      </c>
      <c r="G156" s="44"/>
      <c r="H156" s="45" t="n">
        <f aca="false">ROUND(G156,2)*F156</f>
        <v>0</v>
      </c>
      <c r="I156" s="68"/>
      <c r="K156" s="48"/>
      <c r="N156" s="51"/>
      <c r="O156" s="51"/>
      <c r="P156" s="51"/>
    </row>
    <row r="157" s="47" customFormat="true" ht="30" hidden="false" customHeight="true" outlineLevel="0" collapsed="false">
      <c r="A157" s="62" t="s">
        <v>218</v>
      </c>
      <c r="B157" s="39" t="s">
        <v>297</v>
      </c>
      <c r="C157" s="40" t="s">
        <v>220</v>
      </c>
      <c r="D157" s="41" t="s">
        <v>76</v>
      </c>
      <c r="E157" s="42" t="s">
        <v>24</v>
      </c>
      <c r="F157" s="63" t="n">
        <v>5</v>
      </c>
      <c r="G157" s="44"/>
      <c r="H157" s="45" t="n">
        <f aca="false">ROUND(G157,2)*F157</f>
        <v>0</v>
      </c>
      <c r="I157" s="46"/>
      <c r="K157" s="48"/>
      <c r="N157" s="51"/>
      <c r="O157" s="51"/>
      <c r="P157" s="51"/>
    </row>
    <row r="158" s="53" customFormat="true" ht="30" hidden="false" customHeight="true" outlineLevel="0" collapsed="false">
      <c r="A158" s="62" t="s">
        <v>221</v>
      </c>
      <c r="B158" s="39" t="s">
        <v>298</v>
      </c>
      <c r="C158" s="40" t="s">
        <v>223</v>
      </c>
      <c r="D158" s="41" t="s">
        <v>76</v>
      </c>
      <c r="E158" s="42" t="s">
        <v>24</v>
      </c>
      <c r="F158" s="43" t="n">
        <v>5</v>
      </c>
      <c r="G158" s="44"/>
      <c r="H158" s="45" t="n">
        <f aca="false">ROUND(G158,2)*F158</f>
        <v>0</v>
      </c>
      <c r="I158" s="46"/>
      <c r="K158" s="48"/>
      <c r="N158" s="51"/>
      <c r="O158" s="51"/>
      <c r="P158" s="51"/>
    </row>
    <row r="159" s="53" customFormat="true" ht="30" hidden="false" customHeight="true" outlineLevel="0" collapsed="false">
      <c r="A159" s="62" t="s">
        <v>224</v>
      </c>
      <c r="B159" s="39" t="s">
        <v>299</v>
      </c>
      <c r="C159" s="40" t="s">
        <v>226</v>
      </c>
      <c r="D159" s="41" t="s">
        <v>76</v>
      </c>
      <c r="E159" s="42" t="s">
        <v>24</v>
      </c>
      <c r="F159" s="43" t="n">
        <v>5</v>
      </c>
      <c r="G159" s="44"/>
      <c r="H159" s="45" t="n">
        <f aca="false">ROUND(G159,2)*F159</f>
        <v>0</v>
      </c>
      <c r="I159" s="46"/>
      <c r="K159" s="48"/>
      <c r="N159" s="51"/>
      <c r="O159" s="51"/>
      <c r="P159" s="51"/>
    </row>
    <row r="160" s="47" customFormat="true" ht="33" hidden="false" customHeight="true" outlineLevel="0" collapsed="false">
      <c r="A160" s="62" t="s">
        <v>89</v>
      </c>
      <c r="B160" s="39" t="s">
        <v>300</v>
      </c>
      <c r="C160" s="40" t="s">
        <v>91</v>
      </c>
      <c r="D160" s="41" t="s">
        <v>92</v>
      </c>
      <c r="E160" s="42"/>
      <c r="F160" s="43"/>
      <c r="G160" s="54"/>
      <c r="H160" s="45"/>
      <c r="I160" s="46"/>
      <c r="K160" s="48"/>
      <c r="N160" s="51"/>
      <c r="O160" s="51"/>
      <c r="P160" s="51"/>
    </row>
    <row r="161" s="53" customFormat="true" ht="30" hidden="false" customHeight="true" outlineLevel="0" collapsed="false">
      <c r="A161" s="62" t="s">
        <v>93</v>
      </c>
      <c r="B161" s="55" t="s">
        <v>29</v>
      </c>
      <c r="C161" s="40" t="s">
        <v>301</v>
      </c>
      <c r="D161" s="41"/>
      <c r="E161" s="42" t="s">
        <v>95</v>
      </c>
      <c r="F161" s="43" t="n">
        <v>155</v>
      </c>
      <c r="G161" s="44"/>
      <c r="H161" s="45" t="n">
        <f aca="false">ROUND(G161,2)*F161</f>
        <v>0</v>
      </c>
      <c r="I161" s="46"/>
      <c r="K161" s="48"/>
      <c r="N161" s="51"/>
      <c r="O161" s="51"/>
      <c r="P161" s="51"/>
    </row>
    <row r="162" s="53" customFormat="true" ht="30" hidden="false" customHeight="true" outlineLevel="0" collapsed="false">
      <c r="A162" s="62" t="s">
        <v>93</v>
      </c>
      <c r="B162" s="55" t="s">
        <v>104</v>
      </c>
      <c r="C162" s="40" t="s">
        <v>94</v>
      </c>
      <c r="D162" s="41"/>
      <c r="E162" s="42" t="s">
        <v>95</v>
      </c>
      <c r="F162" s="43" t="n">
        <v>40</v>
      </c>
      <c r="G162" s="44"/>
      <c r="H162" s="45" t="n">
        <f aca="false">ROUND(G162,2)*F162</f>
        <v>0</v>
      </c>
      <c r="I162" s="46"/>
      <c r="K162" s="48"/>
      <c r="N162" s="51"/>
      <c r="O162" s="51"/>
      <c r="P162" s="51"/>
    </row>
    <row r="163" s="53" customFormat="true" ht="30" hidden="false" customHeight="true" outlineLevel="0" collapsed="false">
      <c r="A163" s="62" t="s">
        <v>302</v>
      </c>
      <c r="B163" s="69" t="s">
        <v>208</v>
      </c>
      <c r="C163" s="70" t="s">
        <v>303</v>
      </c>
      <c r="D163" s="71" t="s">
        <v>304</v>
      </c>
      <c r="E163" s="72" t="s">
        <v>95</v>
      </c>
      <c r="F163" s="73" t="n">
        <v>80</v>
      </c>
      <c r="G163" s="74"/>
      <c r="H163" s="75" t="n">
        <f aca="false">ROUND(G163,2)*F163</f>
        <v>0</v>
      </c>
      <c r="I163" s="46"/>
      <c r="K163" s="48"/>
      <c r="N163" s="51"/>
      <c r="O163" s="51"/>
      <c r="P163" s="51"/>
    </row>
    <row r="164" s="53" customFormat="true" ht="30" hidden="false" customHeight="true" outlineLevel="0" collapsed="false">
      <c r="A164" s="62" t="s">
        <v>96</v>
      </c>
      <c r="B164" s="76" t="s">
        <v>305</v>
      </c>
      <c r="C164" s="77" t="s">
        <v>98</v>
      </c>
      <c r="D164" s="78" t="s">
        <v>99</v>
      </c>
      <c r="E164" s="79"/>
      <c r="F164" s="80"/>
      <c r="G164" s="81"/>
      <c r="H164" s="82"/>
      <c r="I164" s="46"/>
      <c r="K164" s="48"/>
      <c r="N164" s="51"/>
      <c r="O164" s="51"/>
      <c r="P164" s="51"/>
    </row>
    <row r="165" s="53" customFormat="true" ht="33" hidden="false" customHeight="true" outlineLevel="0" collapsed="false">
      <c r="A165" s="62" t="s">
        <v>306</v>
      </c>
      <c r="B165" s="55" t="s">
        <v>29</v>
      </c>
      <c r="C165" s="40" t="s">
        <v>230</v>
      </c>
      <c r="D165" s="41" t="s">
        <v>307</v>
      </c>
      <c r="E165" s="42" t="s">
        <v>95</v>
      </c>
      <c r="F165" s="43" t="n">
        <v>240</v>
      </c>
      <c r="G165" s="44"/>
      <c r="H165" s="45" t="n">
        <f aca="false">ROUND(G165,2)*F165</f>
        <v>0</v>
      </c>
      <c r="I165" s="46"/>
      <c r="K165" s="48"/>
      <c r="N165" s="51"/>
      <c r="O165" s="51"/>
      <c r="P165" s="51"/>
    </row>
    <row r="166" s="53" customFormat="true" ht="30" hidden="false" customHeight="true" outlineLevel="0" collapsed="false">
      <c r="A166" s="62" t="s">
        <v>103</v>
      </c>
      <c r="B166" s="55" t="s">
        <v>104</v>
      </c>
      <c r="C166" s="40" t="s">
        <v>105</v>
      </c>
      <c r="D166" s="41" t="s">
        <v>106</v>
      </c>
      <c r="E166" s="42" t="s">
        <v>95</v>
      </c>
      <c r="F166" s="43" t="n">
        <v>35</v>
      </c>
      <c r="G166" s="44"/>
      <c r="H166" s="45" t="n">
        <f aca="false">ROUND(G166,2)*F166</f>
        <v>0</v>
      </c>
      <c r="I166" s="46"/>
      <c r="K166" s="48"/>
      <c r="N166" s="51"/>
      <c r="O166" s="51"/>
      <c r="P166" s="51"/>
    </row>
    <row r="167" s="53" customFormat="true" ht="30" hidden="false" customHeight="true" outlineLevel="0" collapsed="false">
      <c r="A167" s="62" t="s">
        <v>107</v>
      </c>
      <c r="B167" s="39" t="s">
        <v>308</v>
      </c>
      <c r="C167" s="40" t="s">
        <v>109</v>
      </c>
      <c r="D167" s="41" t="s">
        <v>99</v>
      </c>
      <c r="E167" s="42"/>
      <c r="F167" s="43"/>
      <c r="G167" s="54"/>
      <c r="H167" s="45"/>
      <c r="I167" s="46"/>
      <c r="K167" s="48"/>
      <c r="N167" s="51"/>
      <c r="O167" s="51"/>
      <c r="P167" s="51"/>
    </row>
    <row r="168" s="83" customFormat="true" ht="30" hidden="false" customHeight="true" outlineLevel="0" collapsed="false">
      <c r="A168" s="62" t="s">
        <v>115</v>
      </c>
      <c r="B168" s="55" t="s">
        <v>29</v>
      </c>
      <c r="C168" s="40" t="s">
        <v>116</v>
      </c>
      <c r="D168" s="41" t="s">
        <v>117</v>
      </c>
      <c r="E168" s="42" t="s">
        <v>95</v>
      </c>
      <c r="F168" s="43" t="n">
        <v>15</v>
      </c>
      <c r="G168" s="44"/>
      <c r="H168" s="45" t="n">
        <f aca="false">ROUND(G168,2)*F168</f>
        <v>0</v>
      </c>
      <c r="I168" s="46"/>
      <c r="K168" s="84"/>
      <c r="N168" s="85"/>
      <c r="O168" s="85"/>
      <c r="P168" s="85"/>
    </row>
    <row r="169" s="53" customFormat="true" ht="33" hidden="false" customHeight="true" outlineLevel="0" collapsed="false">
      <c r="A169" s="62" t="s">
        <v>118</v>
      </c>
      <c r="B169" s="39" t="s">
        <v>309</v>
      </c>
      <c r="C169" s="40" t="s">
        <v>120</v>
      </c>
      <c r="D169" s="41" t="s">
        <v>121</v>
      </c>
      <c r="E169" s="42" t="s">
        <v>24</v>
      </c>
      <c r="F169" s="43" t="n">
        <v>5</v>
      </c>
      <c r="G169" s="44"/>
      <c r="H169" s="45" t="n">
        <f aca="false">ROUND(G169,2)*F169</f>
        <v>0</v>
      </c>
      <c r="I169" s="46"/>
      <c r="K169" s="48"/>
      <c r="N169" s="51"/>
      <c r="O169" s="51"/>
      <c r="P169" s="51"/>
    </row>
    <row r="170" s="53" customFormat="true" ht="30" hidden="false" customHeight="true" outlineLevel="0" collapsed="false">
      <c r="A170" s="62" t="s">
        <v>122</v>
      </c>
      <c r="B170" s="39" t="s">
        <v>310</v>
      </c>
      <c r="C170" s="40" t="s">
        <v>124</v>
      </c>
      <c r="D170" s="41" t="s">
        <v>125</v>
      </c>
      <c r="E170" s="86"/>
      <c r="F170" s="43"/>
      <c r="G170" s="54"/>
      <c r="H170" s="45"/>
      <c r="I170" s="46"/>
      <c r="K170" s="48"/>
      <c r="N170" s="51"/>
      <c r="O170" s="51"/>
      <c r="P170" s="51"/>
    </row>
    <row r="171" s="53" customFormat="true" ht="30" hidden="false" customHeight="true" outlineLevel="0" collapsed="false">
      <c r="A171" s="62" t="s">
        <v>238</v>
      </c>
      <c r="B171" s="55" t="s">
        <v>29</v>
      </c>
      <c r="C171" s="40" t="s">
        <v>239</v>
      </c>
      <c r="D171" s="41"/>
      <c r="E171" s="42"/>
      <c r="F171" s="43"/>
      <c r="G171" s="54"/>
      <c r="H171" s="45"/>
      <c r="I171" s="46"/>
      <c r="K171" s="48"/>
      <c r="N171" s="51"/>
      <c r="O171" s="51"/>
      <c r="P171" s="51"/>
    </row>
    <row r="172" s="53" customFormat="true" ht="30" hidden="false" customHeight="true" outlineLevel="0" collapsed="false">
      <c r="A172" s="62" t="s">
        <v>240</v>
      </c>
      <c r="B172" s="66" t="s">
        <v>81</v>
      </c>
      <c r="C172" s="40" t="s">
        <v>129</v>
      </c>
      <c r="D172" s="41"/>
      <c r="E172" s="42" t="s">
        <v>31</v>
      </c>
      <c r="F172" s="43" t="n">
        <v>285</v>
      </c>
      <c r="G172" s="44"/>
      <c r="H172" s="45" t="n">
        <f aca="false">ROUND(G172,2)*F172</f>
        <v>0</v>
      </c>
      <c r="I172" s="46"/>
      <c r="K172" s="48"/>
      <c r="N172" s="51"/>
      <c r="O172" s="51"/>
      <c r="P172" s="51"/>
    </row>
    <row r="173" s="53" customFormat="true" ht="30" hidden="false" customHeight="true" outlineLevel="0" collapsed="false">
      <c r="A173" s="62" t="s">
        <v>126</v>
      </c>
      <c r="B173" s="55" t="s">
        <v>104</v>
      </c>
      <c r="C173" s="40" t="s">
        <v>127</v>
      </c>
      <c r="D173" s="41"/>
      <c r="E173" s="42"/>
      <c r="F173" s="43"/>
      <c r="G173" s="54"/>
      <c r="H173" s="45"/>
      <c r="I173" s="46"/>
      <c r="K173" s="48"/>
      <c r="N173" s="51"/>
      <c r="O173" s="51"/>
      <c r="P173" s="51"/>
    </row>
    <row r="174" s="53" customFormat="true" ht="30" hidden="false" customHeight="true" outlineLevel="0" collapsed="false">
      <c r="A174" s="62" t="s">
        <v>128</v>
      </c>
      <c r="B174" s="66" t="s">
        <v>81</v>
      </c>
      <c r="C174" s="40" t="s">
        <v>129</v>
      </c>
      <c r="D174" s="41"/>
      <c r="E174" s="42" t="s">
        <v>31</v>
      </c>
      <c r="F174" s="43" t="n">
        <v>30</v>
      </c>
      <c r="G174" s="44"/>
      <c r="H174" s="45" t="n">
        <f aca="false">ROUND(G174,2)*F174</f>
        <v>0</v>
      </c>
      <c r="I174" s="46"/>
      <c r="K174" s="48"/>
      <c r="N174" s="51"/>
      <c r="O174" s="51"/>
      <c r="P174" s="51"/>
    </row>
    <row r="175" s="87" customFormat="true" ht="30" hidden="false" customHeight="true" outlineLevel="0" collapsed="false">
      <c r="A175" s="62" t="s">
        <v>130</v>
      </c>
      <c r="B175" s="39" t="s">
        <v>311</v>
      </c>
      <c r="C175" s="40" t="s">
        <v>132</v>
      </c>
      <c r="D175" s="41" t="s">
        <v>133</v>
      </c>
      <c r="E175" s="42"/>
      <c r="F175" s="43"/>
      <c r="G175" s="54"/>
      <c r="H175" s="45"/>
      <c r="I175" s="46"/>
      <c r="K175" s="48"/>
      <c r="N175" s="51"/>
      <c r="O175" s="51"/>
      <c r="P175" s="51"/>
    </row>
    <row r="176" s="88" customFormat="true" ht="30" hidden="false" customHeight="true" outlineLevel="0" collapsed="false">
      <c r="A176" s="62" t="s">
        <v>134</v>
      </c>
      <c r="B176" s="55" t="s">
        <v>29</v>
      </c>
      <c r="C176" s="40" t="s">
        <v>135</v>
      </c>
      <c r="D176" s="41"/>
      <c r="E176" s="42" t="s">
        <v>24</v>
      </c>
      <c r="F176" s="43" t="n">
        <v>140</v>
      </c>
      <c r="G176" s="44"/>
      <c r="H176" s="45" t="n">
        <f aca="false">ROUND(G176,2)*F176</f>
        <v>0</v>
      </c>
      <c r="I176" s="46"/>
      <c r="K176" s="48"/>
      <c r="N176" s="51"/>
      <c r="O176" s="51"/>
      <c r="P176" s="51"/>
    </row>
    <row r="177" customFormat="false" ht="33" hidden="false" customHeight="true" outlineLevel="0" collapsed="false">
      <c r="A177" s="32"/>
      <c r="B177" s="89"/>
      <c r="C177" s="59" t="s">
        <v>242</v>
      </c>
      <c r="D177" s="35"/>
      <c r="E177" s="90"/>
      <c r="F177" s="36"/>
      <c r="G177" s="32"/>
      <c r="H177" s="37"/>
      <c r="I177" s="61"/>
    </row>
    <row r="178" s="47" customFormat="true" ht="30" hidden="false" customHeight="true" outlineLevel="0" collapsed="false">
      <c r="A178" s="38" t="s">
        <v>243</v>
      </c>
      <c r="B178" s="39" t="s">
        <v>312</v>
      </c>
      <c r="C178" s="40" t="s">
        <v>245</v>
      </c>
      <c r="D178" s="41" t="s">
        <v>246</v>
      </c>
      <c r="E178" s="42" t="s">
        <v>95</v>
      </c>
      <c r="F178" s="63" t="n">
        <v>335</v>
      </c>
      <c r="G178" s="44"/>
      <c r="H178" s="64" t="n">
        <f aca="false">ROUND(G178,2)*F178</f>
        <v>0</v>
      </c>
      <c r="I178" s="46"/>
      <c r="K178" s="48"/>
      <c r="N178" s="51"/>
      <c r="O178" s="51"/>
      <c r="P178" s="51"/>
    </row>
    <row r="179" customFormat="false" ht="33" hidden="false" customHeight="true" outlineLevel="0" collapsed="false">
      <c r="A179" s="32"/>
      <c r="B179" s="89"/>
      <c r="C179" s="59" t="s">
        <v>136</v>
      </c>
      <c r="D179" s="35"/>
      <c r="E179" s="90"/>
      <c r="F179" s="36"/>
      <c r="G179" s="32"/>
      <c r="H179" s="37"/>
      <c r="I179" s="61"/>
    </row>
    <row r="180" s="47" customFormat="true" ht="30" hidden="false" customHeight="true" outlineLevel="0" collapsed="false">
      <c r="A180" s="38" t="s">
        <v>251</v>
      </c>
      <c r="B180" s="39" t="s">
        <v>313</v>
      </c>
      <c r="C180" s="40" t="s">
        <v>253</v>
      </c>
      <c r="D180" s="41" t="s">
        <v>140</v>
      </c>
      <c r="E180" s="42"/>
      <c r="F180" s="63"/>
      <c r="G180" s="54"/>
      <c r="H180" s="64"/>
      <c r="I180" s="46"/>
      <c r="J180" s="129"/>
      <c r="K180" s="48"/>
      <c r="N180" s="51"/>
      <c r="O180" s="51"/>
      <c r="P180" s="51"/>
    </row>
    <row r="181" s="47" customFormat="true" ht="30" hidden="false" customHeight="true" outlineLevel="0" collapsed="false">
      <c r="A181" s="38" t="s">
        <v>254</v>
      </c>
      <c r="B181" s="55" t="s">
        <v>29</v>
      </c>
      <c r="C181" s="40" t="s">
        <v>255</v>
      </c>
      <c r="D181" s="41"/>
      <c r="E181" s="42" t="s">
        <v>72</v>
      </c>
      <c r="F181" s="63" t="n">
        <v>5</v>
      </c>
      <c r="G181" s="44"/>
      <c r="H181" s="64" t="n">
        <f aca="false">ROUND(G181,2)*F181</f>
        <v>0</v>
      </c>
      <c r="I181" s="46"/>
      <c r="K181" s="48"/>
      <c r="N181" s="51"/>
      <c r="O181" s="51"/>
      <c r="P181" s="51"/>
    </row>
    <row r="182" s="102" customFormat="true" ht="30" hidden="false" customHeight="true" outlineLevel="0" collapsed="false">
      <c r="A182" s="91" t="s">
        <v>137</v>
      </c>
      <c r="B182" s="92" t="s">
        <v>314</v>
      </c>
      <c r="C182" s="93" t="s">
        <v>139</v>
      </c>
      <c r="D182" s="94" t="s">
        <v>140</v>
      </c>
      <c r="E182" s="95"/>
      <c r="F182" s="63"/>
      <c r="G182" s="54"/>
      <c r="H182" s="64"/>
      <c r="I182" s="96"/>
      <c r="J182" s="97"/>
      <c r="K182" s="98"/>
      <c r="L182" s="98"/>
      <c r="M182" s="99"/>
      <c r="N182" s="98"/>
      <c r="O182" s="98"/>
      <c r="P182" s="99"/>
      <c r="Q182" s="98"/>
      <c r="R182" s="98"/>
      <c r="S182" s="99"/>
      <c r="T182" s="100"/>
      <c r="U182" s="99"/>
      <c r="V182" s="101"/>
      <c r="W182" s="101"/>
      <c r="X182" s="101"/>
      <c r="Y182" s="101"/>
      <c r="Z182" s="101"/>
      <c r="AA182" s="101"/>
    </row>
    <row r="183" s="109" customFormat="true" ht="30" hidden="false" customHeight="true" outlineLevel="0" collapsed="false">
      <c r="A183" s="38" t="s">
        <v>315</v>
      </c>
      <c r="B183" s="103" t="s">
        <v>29</v>
      </c>
      <c r="C183" s="93" t="s">
        <v>316</v>
      </c>
      <c r="D183" s="94"/>
      <c r="E183" s="95" t="s">
        <v>72</v>
      </c>
      <c r="F183" s="63" t="n">
        <v>1</v>
      </c>
      <c r="G183" s="44"/>
      <c r="H183" s="64" t="n">
        <f aca="false">ROUND(G183,2)*F183</f>
        <v>0</v>
      </c>
      <c r="I183" s="104"/>
      <c r="J183" s="97"/>
      <c r="K183" s="105"/>
      <c r="L183" s="105"/>
      <c r="M183" s="106"/>
      <c r="N183" s="105"/>
      <c r="O183" s="105"/>
      <c r="P183" s="106"/>
      <c r="Q183" s="105"/>
      <c r="R183" s="105"/>
      <c r="S183" s="106"/>
      <c r="T183" s="107"/>
      <c r="U183" s="106"/>
      <c r="V183" s="108"/>
      <c r="W183" s="108"/>
      <c r="X183" s="108"/>
      <c r="Y183" s="108"/>
      <c r="Z183" s="108"/>
      <c r="AA183" s="108"/>
    </row>
    <row r="184" s="88" customFormat="true" ht="30" hidden="false" customHeight="true" outlineLevel="0" collapsed="false">
      <c r="A184" s="38" t="s">
        <v>256</v>
      </c>
      <c r="B184" s="39" t="s">
        <v>317</v>
      </c>
      <c r="C184" s="40" t="s">
        <v>258</v>
      </c>
      <c r="D184" s="41" t="s">
        <v>140</v>
      </c>
      <c r="E184" s="42" t="s">
        <v>95</v>
      </c>
      <c r="F184" s="63" t="n">
        <v>5</v>
      </c>
      <c r="G184" s="44"/>
      <c r="H184" s="64" t="n">
        <f aca="false">ROUND(G184,2)*F184</f>
        <v>0</v>
      </c>
      <c r="I184" s="46"/>
      <c r="J184" s="129"/>
      <c r="K184" s="48"/>
      <c r="N184" s="51"/>
      <c r="O184" s="51"/>
      <c r="P184" s="51"/>
    </row>
    <row r="185" s="112" customFormat="true" ht="30" hidden="false" customHeight="true" outlineLevel="0" collapsed="false">
      <c r="A185" s="38" t="s">
        <v>143</v>
      </c>
      <c r="B185" s="39" t="s">
        <v>318</v>
      </c>
      <c r="C185" s="110" t="s">
        <v>145</v>
      </c>
      <c r="D185" s="41" t="s">
        <v>140</v>
      </c>
      <c r="E185" s="42"/>
      <c r="F185" s="63"/>
      <c r="G185" s="54"/>
      <c r="H185" s="64"/>
      <c r="I185" s="46"/>
      <c r="J185" s="111"/>
      <c r="K185" s="48"/>
      <c r="N185" s="51"/>
      <c r="O185" s="51"/>
      <c r="P185" s="51"/>
    </row>
    <row r="186" s="53" customFormat="true" ht="33" hidden="false" customHeight="true" outlineLevel="0" collapsed="false">
      <c r="A186" s="38" t="s">
        <v>146</v>
      </c>
      <c r="B186" s="55" t="s">
        <v>29</v>
      </c>
      <c r="C186" s="40" t="s">
        <v>147</v>
      </c>
      <c r="D186" s="41"/>
      <c r="E186" s="42" t="s">
        <v>72</v>
      </c>
      <c r="F186" s="63" t="n">
        <v>5</v>
      </c>
      <c r="G186" s="44"/>
      <c r="H186" s="64" t="n">
        <f aca="false">ROUND(G186,2)*F186</f>
        <v>0</v>
      </c>
      <c r="I186" s="113"/>
      <c r="J186" s="97"/>
      <c r="K186" s="48"/>
      <c r="N186" s="51"/>
      <c r="O186" s="51"/>
      <c r="P186" s="51"/>
    </row>
    <row r="187" s="53" customFormat="true" ht="33" hidden="false" customHeight="true" outlineLevel="0" collapsed="false">
      <c r="A187" s="38" t="s">
        <v>148</v>
      </c>
      <c r="B187" s="55" t="s">
        <v>104</v>
      </c>
      <c r="C187" s="40" t="s">
        <v>149</v>
      </c>
      <c r="D187" s="41"/>
      <c r="E187" s="42" t="s">
        <v>72</v>
      </c>
      <c r="F187" s="63" t="n">
        <v>4</v>
      </c>
      <c r="G187" s="44"/>
      <c r="H187" s="64" t="n">
        <f aca="false">ROUND(G187,2)*F187</f>
        <v>0</v>
      </c>
      <c r="I187" s="113"/>
      <c r="J187" s="97"/>
      <c r="K187" s="48"/>
      <c r="N187" s="51"/>
      <c r="O187" s="51"/>
      <c r="P187" s="51"/>
    </row>
    <row r="188" s="53" customFormat="true" ht="33" hidden="false" customHeight="true" outlineLevel="0" collapsed="false">
      <c r="A188" s="38" t="s">
        <v>260</v>
      </c>
      <c r="B188" s="55" t="s">
        <v>208</v>
      </c>
      <c r="C188" s="40" t="s">
        <v>261</v>
      </c>
      <c r="D188" s="41"/>
      <c r="E188" s="42" t="s">
        <v>72</v>
      </c>
      <c r="F188" s="63" t="n">
        <v>1</v>
      </c>
      <c r="G188" s="44"/>
      <c r="H188" s="64" t="n">
        <f aca="false">ROUND(G188,2)*F188</f>
        <v>0</v>
      </c>
      <c r="I188" s="113"/>
      <c r="J188" s="97"/>
      <c r="K188" s="48"/>
      <c r="N188" s="51"/>
      <c r="O188" s="51"/>
      <c r="P188" s="51"/>
    </row>
    <row r="189" s="112" customFormat="true" ht="30" hidden="false" customHeight="true" outlineLevel="0" collapsed="false">
      <c r="A189" s="38" t="s">
        <v>262</v>
      </c>
      <c r="B189" s="39" t="s">
        <v>319</v>
      </c>
      <c r="C189" s="110" t="s">
        <v>264</v>
      </c>
      <c r="D189" s="41" t="s">
        <v>140</v>
      </c>
      <c r="E189" s="42"/>
      <c r="F189" s="63"/>
      <c r="G189" s="54"/>
      <c r="H189" s="64"/>
      <c r="I189" s="46"/>
      <c r="J189" s="97"/>
      <c r="K189" s="48"/>
      <c r="N189" s="51"/>
      <c r="O189" s="51"/>
      <c r="P189" s="51"/>
    </row>
    <row r="190" s="112" customFormat="true" ht="30" hidden="false" customHeight="true" outlineLevel="0" collapsed="false">
      <c r="A190" s="38" t="s">
        <v>265</v>
      </c>
      <c r="B190" s="69" t="s">
        <v>29</v>
      </c>
      <c r="C190" s="132" t="s">
        <v>266</v>
      </c>
      <c r="D190" s="71"/>
      <c r="E190" s="72" t="s">
        <v>72</v>
      </c>
      <c r="F190" s="117" t="n">
        <v>5</v>
      </c>
      <c r="G190" s="74"/>
      <c r="H190" s="118" t="n">
        <f aca="false">ROUND(G190,2)*F190</f>
        <v>0</v>
      </c>
      <c r="I190" s="46"/>
      <c r="J190" s="97"/>
      <c r="K190" s="48"/>
      <c r="N190" s="51"/>
      <c r="O190" s="51"/>
      <c r="P190" s="51"/>
    </row>
    <row r="191" s="53" customFormat="true" ht="30" hidden="false" customHeight="true" outlineLevel="0" collapsed="false">
      <c r="A191" s="38" t="s">
        <v>267</v>
      </c>
      <c r="B191" s="76" t="s">
        <v>320</v>
      </c>
      <c r="C191" s="77" t="s">
        <v>269</v>
      </c>
      <c r="D191" s="78" t="s">
        <v>140</v>
      </c>
      <c r="E191" s="79" t="s">
        <v>72</v>
      </c>
      <c r="F191" s="119" t="n">
        <v>5</v>
      </c>
      <c r="G191" s="120"/>
      <c r="H191" s="121" t="n">
        <f aca="false">ROUND(G191,2)*F191</f>
        <v>0</v>
      </c>
      <c r="I191" s="46"/>
      <c r="J191" s="129"/>
      <c r="K191" s="48"/>
      <c r="N191" s="51"/>
      <c r="O191" s="51"/>
      <c r="P191" s="51"/>
    </row>
    <row r="192" customFormat="false" ht="33" hidden="false" customHeight="true" outlineLevel="0" collapsed="false">
      <c r="A192" s="32"/>
      <c r="B192" s="114"/>
      <c r="C192" s="59" t="s">
        <v>154</v>
      </c>
      <c r="D192" s="35"/>
      <c r="E192" s="90"/>
      <c r="F192" s="36"/>
      <c r="G192" s="32"/>
      <c r="H192" s="37"/>
      <c r="I192" s="61"/>
    </row>
    <row r="193" s="53" customFormat="true" ht="30" hidden="false" customHeight="true" outlineLevel="0" collapsed="false">
      <c r="A193" s="38" t="s">
        <v>159</v>
      </c>
      <c r="B193" s="39" t="s">
        <v>321</v>
      </c>
      <c r="C193" s="40" t="s">
        <v>161</v>
      </c>
      <c r="D193" s="41" t="s">
        <v>140</v>
      </c>
      <c r="E193" s="42"/>
      <c r="F193" s="63"/>
      <c r="G193" s="45"/>
      <c r="H193" s="64"/>
      <c r="I193" s="46"/>
      <c r="J193" s="97"/>
      <c r="K193" s="48"/>
      <c r="N193" s="51"/>
      <c r="O193" s="51"/>
      <c r="P193" s="51"/>
    </row>
    <row r="194" s="53" customFormat="true" ht="30" hidden="false" customHeight="true" outlineLevel="0" collapsed="false">
      <c r="A194" s="38" t="s">
        <v>162</v>
      </c>
      <c r="B194" s="55" t="s">
        <v>29</v>
      </c>
      <c r="C194" s="40" t="s">
        <v>163</v>
      </c>
      <c r="D194" s="41"/>
      <c r="E194" s="42" t="s">
        <v>164</v>
      </c>
      <c r="F194" s="115" t="n">
        <v>0.5</v>
      </c>
      <c r="G194" s="44"/>
      <c r="H194" s="64" t="n">
        <f aca="false">ROUND(G194,2)*F194</f>
        <v>0</v>
      </c>
      <c r="I194" s="46"/>
      <c r="J194" s="97"/>
      <c r="K194" s="48"/>
      <c r="N194" s="51"/>
      <c r="O194" s="51"/>
      <c r="P194" s="51"/>
    </row>
    <row r="195" s="47" customFormat="true" ht="30" hidden="false" customHeight="true" outlineLevel="0" collapsed="false">
      <c r="A195" s="38" t="s">
        <v>165</v>
      </c>
      <c r="B195" s="39" t="s">
        <v>322</v>
      </c>
      <c r="C195" s="40" t="s">
        <v>167</v>
      </c>
      <c r="D195" s="41" t="s">
        <v>158</v>
      </c>
      <c r="E195" s="42"/>
      <c r="F195" s="63"/>
      <c r="G195" s="54"/>
      <c r="H195" s="64"/>
      <c r="I195" s="46"/>
      <c r="K195" s="48"/>
      <c r="N195" s="51"/>
      <c r="O195" s="51"/>
      <c r="P195" s="51"/>
    </row>
    <row r="196" s="53" customFormat="true" ht="30" hidden="false" customHeight="true" outlineLevel="0" collapsed="false">
      <c r="A196" s="38" t="s">
        <v>273</v>
      </c>
      <c r="B196" s="55" t="s">
        <v>29</v>
      </c>
      <c r="C196" s="40" t="s">
        <v>274</v>
      </c>
      <c r="D196" s="41"/>
      <c r="E196" s="42" t="s">
        <v>72</v>
      </c>
      <c r="F196" s="63" t="n">
        <v>2</v>
      </c>
      <c r="G196" s="44"/>
      <c r="H196" s="64" t="n">
        <f aca="false">ROUND(G196,2)*F196</f>
        <v>0</v>
      </c>
      <c r="I196" s="46"/>
      <c r="K196" s="48"/>
      <c r="N196" s="51"/>
      <c r="O196" s="51"/>
      <c r="P196" s="51"/>
    </row>
    <row r="197" s="53" customFormat="true" ht="30" hidden="false" customHeight="true" outlineLevel="0" collapsed="false">
      <c r="A197" s="38" t="s">
        <v>168</v>
      </c>
      <c r="B197" s="55" t="s">
        <v>104</v>
      </c>
      <c r="C197" s="40" t="s">
        <v>169</v>
      </c>
      <c r="D197" s="41"/>
      <c r="E197" s="42" t="s">
        <v>72</v>
      </c>
      <c r="F197" s="63" t="n">
        <v>1</v>
      </c>
      <c r="G197" s="44"/>
      <c r="H197" s="64" t="n">
        <f aca="false">ROUND(G197,2)*F197</f>
        <v>0</v>
      </c>
      <c r="I197" s="46"/>
      <c r="K197" s="48"/>
      <c r="N197" s="51"/>
      <c r="O197" s="51"/>
      <c r="P197" s="51"/>
    </row>
    <row r="198" s="47" customFormat="true" ht="30" hidden="false" customHeight="true" outlineLevel="0" collapsed="false">
      <c r="A198" s="38" t="s">
        <v>170</v>
      </c>
      <c r="B198" s="39" t="s">
        <v>323</v>
      </c>
      <c r="C198" s="40" t="s">
        <v>172</v>
      </c>
      <c r="D198" s="41" t="s">
        <v>158</v>
      </c>
      <c r="E198" s="42" t="s">
        <v>72</v>
      </c>
      <c r="F198" s="63" t="n">
        <v>1</v>
      </c>
      <c r="G198" s="44"/>
      <c r="H198" s="64" t="n">
        <f aca="false">ROUND(G198,2)*F198</f>
        <v>0</v>
      </c>
      <c r="I198" s="46"/>
      <c r="K198" s="48"/>
      <c r="N198" s="51"/>
      <c r="O198" s="51"/>
      <c r="P198" s="51"/>
    </row>
    <row r="199" s="47" customFormat="true" ht="30" hidden="false" customHeight="true" outlineLevel="0" collapsed="false">
      <c r="A199" s="38" t="s">
        <v>173</v>
      </c>
      <c r="B199" s="39" t="s">
        <v>324</v>
      </c>
      <c r="C199" s="40" t="s">
        <v>175</v>
      </c>
      <c r="D199" s="41" t="s">
        <v>158</v>
      </c>
      <c r="E199" s="42" t="s">
        <v>72</v>
      </c>
      <c r="F199" s="63" t="n">
        <v>1</v>
      </c>
      <c r="G199" s="44"/>
      <c r="H199" s="64" t="n">
        <f aca="false">ROUND(G199,2)*F199</f>
        <v>0</v>
      </c>
      <c r="I199" s="46"/>
      <c r="K199" s="48"/>
      <c r="N199" s="51"/>
      <c r="O199" s="51"/>
      <c r="P199" s="51"/>
    </row>
    <row r="200" s="53" customFormat="true" ht="30" hidden="false" customHeight="true" outlineLevel="0" collapsed="false">
      <c r="A200" s="38" t="s">
        <v>176</v>
      </c>
      <c r="B200" s="39" t="s">
        <v>325</v>
      </c>
      <c r="C200" s="40" t="s">
        <v>178</v>
      </c>
      <c r="D200" s="41" t="s">
        <v>158</v>
      </c>
      <c r="E200" s="42" t="s">
        <v>72</v>
      </c>
      <c r="F200" s="63" t="n">
        <v>1</v>
      </c>
      <c r="G200" s="44"/>
      <c r="H200" s="64" t="n">
        <f aca="false">ROUND(G200,2)*F200</f>
        <v>0</v>
      </c>
      <c r="I200" s="46"/>
      <c r="K200" s="48"/>
      <c r="N200" s="51"/>
      <c r="O200" s="51"/>
      <c r="P200" s="51"/>
    </row>
    <row r="201" s="53" customFormat="true" ht="30" hidden="false" customHeight="true" outlineLevel="0" collapsed="false">
      <c r="A201" s="38" t="s">
        <v>179</v>
      </c>
      <c r="B201" s="39" t="s">
        <v>326</v>
      </c>
      <c r="C201" s="40" t="s">
        <v>181</v>
      </c>
      <c r="D201" s="41" t="s">
        <v>158</v>
      </c>
      <c r="E201" s="42" t="s">
        <v>72</v>
      </c>
      <c r="F201" s="63" t="n">
        <v>1</v>
      </c>
      <c r="G201" s="44"/>
      <c r="H201" s="64" t="n">
        <f aca="false">ROUND(G201,2)*F201</f>
        <v>0</v>
      </c>
      <c r="I201" s="46"/>
      <c r="K201" s="48"/>
      <c r="N201" s="51"/>
      <c r="O201" s="51"/>
      <c r="P201" s="51"/>
    </row>
    <row r="202" customFormat="false" ht="33" hidden="false" customHeight="true" outlineLevel="0" collapsed="false">
      <c r="A202" s="32"/>
      <c r="B202" s="33"/>
      <c r="C202" s="59" t="s">
        <v>182</v>
      </c>
      <c r="D202" s="35"/>
      <c r="E202" s="60"/>
      <c r="F202" s="35"/>
      <c r="G202" s="32"/>
      <c r="H202" s="37"/>
      <c r="I202" s="61"/>
    </row>
    <row r="203" s="47" customFormat="true" ht="30" hidden="false" customHeight="true" outlineLevel="0" collapsed="false">
      <c r="A203" s="62" t="s">
        <v>183</v>
      </c>
      <c r="B203" s="39" t="s">
        <v>327</v>
      </c>
      <c r="C203" s="40" t="s">
        <v>185</v>
      </c>
      <c r="D203" s="41" t="s">
        <v>186</v>
      </c>
      <c r="E203" s="42"/>
      <c r="F203" s="43"/>
      <c r="G203" s="54"/>
      <c r="H203" s="45"/>
      <c r="I203" s="46"/>
      <c r="K203" s="48"/>
      <c r="N203" s="51"/>
      <c r="O203" s="51"/>
      <c r="P203" s="51"/>
    </row>
    <row r="204" s="53" customFormat="true" ht="30" hidden="false" customHeight="true" outlineLevel="0" collapsed="false">
      <c r="A204" s="62" t="s">
        <v>187</v>
      </c>
      <c r="B204" s="55" t="s">
        <v>29</v>
      </c>
      <c r="C204" s="40" t="s">
        <v>188</v>
      </c>
      <c r="D204" s="41"/>
      <c r="E204" s="42" t="s">
        <v>24</v>
      </c>
      <c r="F204" s="43" t="n">
        <v>75</v>
      </c>
      <c r="G204" s="44"/>
      <c r="H204" s="45" t="n">
        <f aca="false">ROUND(G204,2)*F204</f>
        <v>0</v>
      </c>
      <c r="I204" s="122"/>
      <c r="K204" s="48"/>
      <c r="N204" s="51"/>
      <c r="O204" s="51"/>
      <c r="P204" s="51"/>
    </row>
    <row r="205" s="53" customFormat="true" ht="30" hidden="false" customHeight="true" outlineLevel="0" collapsed="false">
      <c r="A205" s="62" t="s">
        <v>189</v>
      </c>
      <c r="B205" s="55" t="s">
        <v>104</v>
      </c>
      <c r="C205" s="40" t="s">
        <v>190</v>
      </c>
      <c r="D205" s="41"/>
      <c r="E205" s="42" t="s">
        <v>24</v>
      </c>
      <c r="F205" s="43" t="n">
        <v>750</v>
      </c>
      <c r="G205" s="44"/>
      <c r="H205" s="45" t="n">
        <f aca="false">ROUND(G205,2)*F205</f>
        <v>0</v>
      </c>
      <c r="I205" s="46"/>
      <c r="K205" s="48"/>
      <c r="N205" s="51"/>
      <c r="O205" s="51"/>
      <c r="P205" s="51"/>
    </row>
    <row r="206" s="31" customFormat="true" ht="33" hidden="false" customHeight="true" outlineLevel="0" collapsed="false">
      <c r="A206" s="131"/>
      <c r="B206" s="124" t="str">
        <f aca="false">B137</f>
        <v>C</v>
      </c>
      <c r="C206" s="125" t="str">
        <f aca="false">C137</f>
        <v>Lorette Avenue - From Arbuthnot St. to Cockburn St. N.</v>
      </c>
      <c r="D206" s="125"/>
      <c r="E206" s="125"/>
      <c r="F206" s="125"/>
      <c r="G206" s="131" t="s">
        <v>191</v>
      </c>
      <c r="H206" s="131" t="n">
        <f aca="false">SUM(H137:H205)</f>
        <v>0</v>
      </c>
      <c r="I206" s="128"/>
    </row>
    <row r="207" s="31" customFormat="true" ht="33" hidden="false" customHeight="true" outlineLevel="0" collapsed="false">
      <c r="A207" s="27"/>
      <c r="B207" s="28" t="s">
        <v>328</v>
      </c>
      <c r="C207" s="127" t="s">
        <v>329</v>
      </c>
      <c r="D207" s="127"/>
      <c r="E207" s="127"/>
      <c r="F207" s="127"/>
      <c r="G207" s="27"/>
      <c r="H207" s="30"/>
      <c r="I207" s="128"/>
    </row>
    <row r="208" customFormat="false" ht="33" hidden="false" customHeight="true" outlineLevel="0" collapsed="false">
      <c r="A208" s="32"/>
      <c r="B208" s="33"/>
      <c r="C208" s="34" t="s">
        <v>15</v>
      </c>
      <c r="D208" s="35"/>
      <c r="E208" s="36"/>
      <c r="F208" s="36"/>
      <c r="G208" s="32"/>
      <c r="H208" s="37"/>
      <c r="I208" s="61"/>
    </row>
    <row r="209" s="53" customFormat="true" ht="30" hidden="false" customHeight="true" outlineLevel="0" collapsed="false">
      <c r="A209" s="38" t="s">
        <v>36</v>
      </c>
      <c r="B209" s="39" t="s">
        <v>330</v>
      </c>
      <c r="C209" s="40" t="s">
        <v>38</v>
      </c>
      <c r="D209" s="41" t="s">
        <v>19</v>
      </c>
      <c r="E209" s="42" t="s">
        <v>24</v>
      </c>
      <c r="F209" s="43" t="n">
        <v>1640</v>
      </c>
      <c r="G209" s="44"/>
      <c r="H209" s="45" t="n">
        <f aca="false">ROUND(G209,2)*F209</f>
        <v>0</v>
      </c>
      <c r="I209" s="46" t="s">
        <v>39</v>
      </c>
      <c r="K209" s="48"/>
      <c r="N209" s="51"/>
      <c r="O209" s="51"/>
      <c r="P209" s="51"/>
    </row>
    <row r="210" customFormat="false" ht="33" hidden="false" customHeight="true" outlineLevel="0" collapsed="false">
      <c r="A210" s="32"/>
      <c r="B210" s="33"/>
      <c r="C210" s="59" t="s">
        <v>48</v>
      </c>
      <c r="D210" s="35"/>
      <c r="E210" s="60"/>
      <c r="F210" s="35"/>
      <c r="G210" s="32"/>
      <c r="H210" s="37"/>
      <c r="I210" s="61"/>
    </row>
    <row r="211" s="53" customFormat="true" ht="30" hidden="false" customHeight="true" outlineLevel="0" collapsed="false">
      <c r="A211" s="62" t="s">
        <v>200</v>
      </c>
      <c r="B211" s="39" t="s">
        <v>331</v>
      </c>
      <c r="C211" s="40" t="s">
        <v>202</v>
      </c>
      <c r="D211" s="41" t="s">
        <v>63</v>
      </c>
      <c r="E211" s="42"/>
      <c r="F211" s="43"/>
      <c r="G211" s="54"/>
      <c r="H211" s="45"/>
      <c r="I211" s="46"/>
      <c r="K211" s="48"/>
      <c r="N211" s="51"/>
      <c r="O211" s="51"/>
      <c r="P211" s="51"/>
    </row>
    <row r="212" s="53" customFormat="true" ht="30" hidden="false" customHeight="true" outlineLevel="0" collapsed="false">
      <c r="A212" s="62" t="s">
        <v>203</v>
      </c>
      <c r="B212" s="55" t="s">
        <v>29</v>
      </c>
      <c r="C212" s="40" t="s">
        <v>204</v>
      </c>
      <c r="D212" s="41"/>
      <c r="E212" s="42" t="s">
        <v>24</v>
      </c>
      <c r="F212" s="43" t="n">
        <v>260</v>
      </c>
      <c r="G212" s="44"/>
      <c r="H212" s="45" t="n">
        <f aca="false">ROUND(G212,2)*F212</f>
        <v>0</v>
      </c>
      <c r="I212" s="46"/>
      <c r="K212" s="48"/>
      <c r="N212" s="51"/>
      <c r="O212" s="51"/>
      <c r="P212" s="51"/>
    </row>
    <row r="213" s="53" customFormat="true" ht="30" hidden="false" customHeight="true" outlineLevel="0" collapsed="false">
      <c r="A213" s="62" t="s">
        <v>205</v>
      </c>
      <c r="B213" s="55" t="s">
        <v>104</v>
      </c>
      <c r="C213" s="40" t="s">
        <v>206</v>
      </c>
      <c r="D213" s="41"/>
      <c r="E213" s="42" t="s">
        <v>24</v>
      </c>
      <c r="F213" s="43" t="n">
        <v>30</v>
      </c>
      <c r="G213" s="44"/>
      <c r="H213" s="45" t="n">
        <f aca="false">ROUND(G213,2)*F213</f>
        <v>0</v>
      </c>
      <c r="I213" s="46"/>
      <c r="K213" s="48"/>
      <c r="N213" s="51"/>
      <c r="O213" s="51"/>
      <c r="P213" s="51"/>
    </row>
    <row r="214" s="53" customFormat="true" ht="30" hidden="false" customHeight="true" outlineLevel="0" collapsed="false">
      <c r="A214" s="62" t="s">
        <v>207</v>
      </c>
      <c r="B214" s="55" t="s">
        <v>208</v>
      </c>
      <c r="C214" s="40" t="s">
        <v>209</v>
      </c>
      <c r="D214" s="41"/>
      <c r="E214" s="42" t="s">
        <v>24</v>
      </c>
      <c r="F214" s="43" t="n">
        <v>30</v>
      </c>
      <c r="G214" s="44"/>
      <c r="H214" s="45" t="n">
        <f aca="false">ROUND(G214,2)*F214</f>
        <v>0</v>
      </c>
      <c r="I214" s="46"/>
      <c r="K214" s="48"/>
      <c r="N214" s="51"/>
      <c r="O214" s="51"/>
      <c r="P214" s="51"/>
    </row>
    <row r="215" s="53" customFormat="true" ht="30" hidden="false" customHeight="true" outlineLevel="0" collapsed="false">
      <c r="A215" s="62" t="s">
        <v>210</v>
      </c>
      <c r="B215" s="39" t="s">
        <v>332</v>
      </c>
      <c r="C215" s="40" t="s">
        <v>212</v>
      </c>
      <c r="D215" s="41" t="s">
        <v>69</v>
      </c>
      <c r="E215" s="42"/>
      <c r="F215" s="43"/>
      <c r="G215" s="54"/>
      <c r="H215" s="45"/>
      <c r="I215" s="46"/>
      <c r="K215" s="48"/>
      <c r="N215" s="51"/>
      <c r="O215" s="51"/>
      <c r="P215" s="51"/>
    </row>
    <row r="216" s="53" customFormat="true" ht="30" hidden="false" customHeight="true" outlineLevel="0" collapsed="false">
      <c r="A216" s="62" t="s">
        <v>213</v>
      </c>
      <c r="B216" s="55" t="s">
        <v>29</v>
      </c>
      <c r="C216" s="40" t="s">
        <v>214</v>
      </c>
      <c r="D216" s="41"/>
      <c r="E216" s="42" t="s">
        <v>72</v>
      </c>
      <c r="F216" s="43" t="n">
        <v>545</v>
      </c>
      <c r="G216" s="44"/>
      <c r="H216" s="45" t="n">
        <f aca="false">ROUND(G216,2)*F216</f>
        <v>0</v>
      </c>
      <c r="I216" s="46"/>
      <c r="K216" s="48"/>
      <c r="N216" s="51"/>
      <c r="O216" s="51"/>
      <c r="P216" s="51"/>
    </row>
    <row r="217" s="53" customFormat="true" ht="30" hidden="false" customHeight="true" outlineLevel="0" collapsed="false">
      <c r="A217" s="62" t="s">
        <v>66</v>
      </c>
      <c r="B217" s="39" t="s">
        <v>333</v>
      </c>
      <c r="C217" s="40" t="s">
        <v>68</v>
      </c>
      <c r="D217" s="41" t="s">
        <v>69</v>
      </c>
      <c r="E217" s="42"/>
      <c r="F217" s="43"/>
      <c r="G217" s="54"/>
      <c r="H217" s="45"/>
      <c r="I217" s="46"/>
      <c r="K217" s="48"/>
      <c r="N217" s="51"/>
      <c r="O217" s="51"/>
      <c r="P217" s="51"/>
    </row>
    <row r="218" s="53" customFormat="true" ht="30" hidden="false" customHeight="true" outlineLevel="0" collapsed="false">
      <c r="A218" s="62" t="s">
        <v>70</v>
      </c>
      <c r="B218" s="55" t="s">
        <v>29</v>
      </c>
      <c r="C218" s="40" t="s">
        <v>71</v>
      </c>
      <c r="D218" s="41"/>
      <c r="E218" s="42" t="s">
        <v>72</v>
      </c>
      <c r="F218" s="43" t="n">
        <v>555</v>
      </c>
      <c r="G218" s="44"/>
      <c r="H218" s="45" t="n">
        <f aca="false">ROUND(G218,2)*F218</f>
        <v>0</v>
      </c>
      <c r="I218" s="46"/>
      <c r="K218" s="48"/>
      <c r="N218" s="51"/>
      <c r="O218" s="51"/>
      <c r="P218" s="51"/>
    </row>
    <row r="219" s="47" customFormat="true" ht="30" hidden="false" customHeight="true" outlineLevel="0" collapsed="false">
      <c r="A219" s="62" t="s">
        <v>73</v>
      </c>
      <c r="B219" s="39" t="s">
        <v>334</v>
      </c>
      <c r="C219" s="40" t="s">
        <v>75</v>
      </c>
      <c r="D219" s="41" t="s">
        <v>76</v>
      </c>
      <c r="E219" s="42"/>
      <c r="F219" s="43"/>
      <c r="G219" s="54"/>
      <c r="H219" s="45"/>
      <c r="I219" s="46"/>
      <c r="K219" s="48"/>
      <c r="N219" s="51"/>
      <c r="O219" s="51"/>
      <c r="P219" s="51"/>
    </row>
    <row r="220" s="53" customFormat="true" ht="30" hidden="false" customHeight="true" outlineLevel="0" collapsed="false">
      <c r="A220" s="62" t="s">
        <v>77</v>
      </c>
      <c r="B220" s="55" t="s">
        <v>217</v>
      </c>
      <c r="C220" s="40" t="s">
        <v>78</v>
      </c>
      <c r="D220" s="41" t="s">
        <v>79</v>
      </c>
      <c r="E220" s="42"/>
      <c r="F220" s="43"/>
      <c r="G220" s="54"/>
      <c r="H220" s="45"/>
      <c r="I220" s="46"/>
      <c r="K220" s="48"/>
      <c r="N220" s="51"/>
      <c r="O220" s="51"/>
      <c r="P220" s="51"/>
    </row>
    <row r="221" s="53" customFormat="true" ht="30" hidden="false" customHeight="true" outlineLevel="0" collapsed="false">
      <c r="A221" s="62" t="s">
        <v>80</v>
      </c>
      <c r="B221" s="66" t="s">
        <v>81</v>
      </c>
      <c r="C221" s="40" t="s">
        <v>82</v>
      </c>
      <c r="D221" s="41"/>
      <c r="E221" s="42" t="s">
        <v>24</v>
      </c>
      <c r="F221" s="43" t="n">
        <v>30</v>
      </c>
      <c r="G221" s="44"/>
      <c r="H221" s="45" t="n">
        <f aca="false">ROUND(G221,2)*F221</f>
        <v>0</v>
      </c>
      <c r="I221" s="67"/>
      <c r="K221" s="48"/>
      <c r="N221" s="51"/>
      <c r="O221" s="51"/>
      <c r="P221" s="51"/>
    </row>
    <row r="222" s="53" customFormat="true" ht="30" hidden="false" customHeight="true" outlineLevel="0" collapsed="false">
      <c r="A222" s="62" t="s">
        <v>83</v>
      </c>
      <c r="B222" s="66" t="s">
        <v>84</v>
      </c>
      <c r="C222" s="40" t="s">
        <v>85</v>
      </c>
      <c r="D222" s="41"/>
      <c r="E222" s="42" t="s">
        <v>24</v>
      </c>
      <c r="F222" s="43" t="n">
        <v>120</v>
      </c>
      <c r="G222" s="44"/>
      <c r="H222" s="45" t="n">
        <f aca="false">ROUND(G222,2)*F222</f>
        <v>0</v>
      </c>
      <c r="I222" s="46"/>
      <c r="K222" s="48"/>
      <c r="N222" s="51"/>
      <c r="O222" s="51"/>
      <c r="P222" s="51"/>
    </row>
    <row r="223" s="53" customFormat="true" ht="30" hidden="false" customHeight="true" outlineLevel="0" collapsed="false">
      <c r="A223" s="62" t="s">
        <v>86</v>
      </c>
      <c r="B223" s="66" t="s">
        <v>87</v>
      </c>
      <c r="C223" s="40" t="s">
        <v>88</v>
      </c>
      <c r="D223" s="41"/>
      <c r="E223" s="42" t="s">
        <v>24</v>
      </c>
      <c r="F223" s="43" t="n">
        <v>230</v>
      </c>
      <c r="G223" s="44"/>
      <c r="H223" s="45" t="n">
        <f aca="false">ROUND(G223,2)*F223</f>
        <v>0</v>
      </c>
      <c r="I223" s="68"/>
      <c r="K223" s="48"/>
      <c r="N223" s="51"/>
      <c r="O223" s="51"/>
      <c r="P223" s="51"/>
    </row>
    <row r="224" s="47" customFormat="true" ht="30" hidden="false" customHeight="true" outlineLevel="0" collapsed="false">
      <c r="A224" s="62" t="s">
        <v>218</v>
      </c>
      <c r="B224" s="39" t="s">
        <v>335</v>
      </c>
      <c r="C224" s="40" t="s">
        <v>220</v>
      </c>
      <c r="D224" s="41" t="s">
        <v>76</v>
      </c>
      <c r="E224" s="42" t="s">
        <v>24</v>
      </c>
      <c r="F224" s="63" t="n">
        <v>5</v>
      </c>
      <c r="G224" s="44"/>
      <c r="H224" s="45" t="n">
        <f aca="false">ROUND(G224,2)*F224</f>
        <v>0</v>
      </c>
      <c r="I224" s="46"/>
      <c r="K224" s="48"/>
      <c r="N224" s="51"/>
      <c r="O224" s="51"/>
      <c r="P224" s="51"/>
    </row>
    <row r="225" s="53" customFormat="true" ht="30" hidden="false" customHeight="true" outlineLevel="0" collapsed="false">
      <c r="A225" s="62" t="s">
        <v>221</v>
      </c>
      <c r="B225" s="39" t="s">
        <v>336</v>
      </c>
      <c r="C225" s="40" t="s">
        <v>223</v>
      </c>
      <c r="D225" s="41" t="s">
        <v>76</v>
      </c>
      <c r="E225" s="42" t="s">
        <v>24</v>
      </c>
      <c r="F225" s="43" t="n">
        <v>5</v>
      </c>
      <c r="G225" s="44"/>
      <c r="H225" s="45" t="n">
        <f aca="false">ROUND(G225,2)*F225</f>
        <v>0</v>
      </c>
      <c r="I225" s="46"/>
      <c r="K225" s="48"/>
      <c r="N225" s="51"/>
      <c r="O225" s="51"/>
      <c r="P225" s="51"/>
    </row>
    <row r="226" s="53" customFormat="true" ht="30" hidden="false" customHeight="true" outlineLevel="0" collapsed="false">
      <c r="A226" s="62" t="s">
        <v>224</v>
      </c>
      <c r="B226" s="39" t="s">
        <v>337</v>
      </c>
      <c r="C226" s="40" t="s">
        <v>226</v>
      </c>
      <c r="D226" s="41" t="s">
        <v>76</v>
      </c>
      <c r="E226" s="42" t="s">
        <v>24</v>
      </c>
      <c r="F226" s="43" t="n">
        <v>5</v>
      </c>
      <c r="G226" s="44"/>
      <c r="H226" s="45" t="n">
        <f aca="false">ROUND(G226,2)*F226</f>
        <v>0</v>
      </c>
      <c r="I226" s="46"/>
      <c r="K226" s="48"/>
      <c r="N226" s="51"/>
      <c r="O226" s="51"/>
      <c r="P226" s="51"/>
    </row>
    <row r="227" s="47" customFormat="true" ht="33" hidden="false" customHeight="true" outlineLevel="0" collapsed="false">
      <c r="A227" s="62" t="s">
        <v>89</v>
      </c>
      <c r="B227" s="39" t="s">
        <v>338</v>
      </c>
      <c r="C227" s="40" t="s">
        <v>91</v>
      </c>
      <c r="D227" s="41" t="s">
        <v>92</v>
      </c>
      <c r="E227" s="42"/>
      <c r="F227" s="43"/>
      <c r="G227" s="54"/>
      <c r="H227" s="45"/>
      <c r="I227" s="46"/>
      <c r="K227" s="48"/>
      <c r="N227" s="51"/>
      <c r="O227" s="51"/>
      <c r="P227" s="51"/>
    </row>
    <row r="228" s="53" customFormat="true" ht="30" hidden="false" customHeight="true" outlineLevel="0" collapsed="false">
      <c r="A228" s="62" t="s">
        <v>93</v>
      </c>
      <c r="B228" s="55" t="s">
        <v>29</v>
      </c>
      <c r="C228" s="40" t="s">
        <v>94</v>
      </c>
      <c r="D228" s="41"/>
      <c r="E228" s="42" t="s">
        <v>95</v>
      </c>
      <c r="F228" s="43" t="n">
        <v>25</v>
      </c>
      <c r="G228" s="44"/>
      <c r="H228" s="45" t="n">
        <f aca="false">ROUND(G228,2)*F228</f>
        <v>0</v>
      </c>
      <c r="I228" s="46"/>
      <c r="K228" s="48"/>
      <c r="N228" s="51"/>
      <c r="O228" s="51"/>
      <c r="P228" s="51"/>
    </row>
    <row r="229" s="53" customFormat="true" ht="30" hidden="false" customHeight="true" outlineLevel="0" collapsed="false">
      <c r="A229" s="62" t="s">
        <v>96</v>
      </c>
      <c r="B229" s="39" t="s">
        <v>339</v>
      </c>
      <c r="C229" s="40" t="s">
        <v>98</v>
      </c>
      <c r="D229" s="41" t="s">
        <v>99</v>
      </c>
      <c r="E229" s="42"/>
      <c r="F229" s="43"/>
      <c r="G229" s="54"/>
      <c r="H229" s="45"/>
      <c r="I229" s="46"/>
      <c r="K229" s="48"/>
      <c r="N229" s="51"/>
      <c r="O229" s="51"/>
      <c r="P229" s="51"/>
    </row>
    <row r="230" s="53" customFormat="true" ht="30" hidden="false" customHeight="true" outlineLevel="0" collapsed="false">
      <c r="A230" s="62" t="s">
        <v>103</v>
      </c>
      <c r="B230" s="69" t="s">
        <v>29</v>
      </c>
      <c r="C230" s="70" t="s">
        <v>105</v>
      </c>
      <c r="D230" s="71" t="s">
        <v>106</v>
      </c>
      <c r="E230" s="72" t="s">
        <v>95</v>
      </c>
      <c r="F230" s="73" t="n">
        <v>25</v>
      </c>
      <c r="G230" s="74"/>
      <c r="H230" s="75" t="n">
        <f aca="false">ROUND(G230,2)*F230</f>
        <v>0</v>
      </c>
      <c r="I230" s="46"/>
      <c r="K230" s="48"/>
      <c r="N230" s="51"/>
      <c r="O230" s="51"/>
      <c r="P230" s="51"/>
    </row>
    <row r="231" s="53" customFormat="true" ht="30" hidden="false" customHeight="true" outlineLevel="0" collapsed="false">
      <c r="A231" s="62" t="s">
        <v>107</v>
      </c>
      <c r="B231" s="76" t="s">
        <v>340</v>
      </c>
      <c r="C231" s="77" t="s">
        <v>109</v>
      </c>
      <c r="D231" s="78" t="s">
        <v>99</v>
      </c>
      <c r="E231" s="79"/>
      <c r="F231" s="80"/>
      <c r="G231" s="81"/>
      <c r="H231" s="82"/>
      <c r="I231" s="46"/>
      <c r="K231" s="48"/>
      <c r="N231" s="51"/>
      <c r="O231" s="51"/>
      <c r="P231" s="51"/>
    </row>
    <row r="232" s="53" customFormat="true" ht="33" hidden="false" customHeight="true" outlineLevel="0" collapsed="false">
      <c r="A232" s="62" t="s">
        <v>110</v>
      </c>
      <c r="B232" s="55" t="s">
        <v>29</v>
      </c>
      <c r="C232" s="40" t="s">
        <v>230</v>
      </c>
      <c r="D232" s="41" t="s">
        <v>112</v>
      </c>
      <c r="E232" s="42"/>
      <c r="F232" s="43"/>
      <c r="G232" s="45"/>
      <c r="H232" s="45"/>
      <c r="I232" s="46"/>
      <c r="K232" s="48"/>
      <c r="N232" s="51"/>
      <c r="O232" s="51"/>
      <c r="P232" s="51"/>
    </row>
    <row r="233" s="53" customFormat="true" ht="30" hidden="false" customHeight="true" outlineLevel="0" collapsed="false">
      <c r="A233" s="62" t="s">
        <v>233</v>
      </c>
      <c r="B233" s="66" t="s">
        <v>341</v>
      </c>
      <c r="C233" s="40" t="s">
        <v>235</v>
      </c>
      <c r="D233" s="41"/>
      <c r="E233" s="42" t="s">
        <v>95</v>
      </c>
      <c r="F233" s="43" t="n">
        <v>455</v>
      </c>
      <c r="G233" s="44"/>
      <c r="H233" s="45" t="n">
        <f aca="false">ROUND(G233,2)*F233</f>
        <v>0</v>
      </c>
      <c r="I233" s="68"/>
      <c r="K233" s="48"/>
      <c r="N233" s="51"/>
      <c r="O233" s="51"/>
      <c r="P233" s="51"/>
    </row>
    <row r="234" s="83" customFormat="true" ht="30" hidden="false" customHeight="true" outlineLevel="0" collapsed="false">
      <c r="A234" s="62" t="s">
        <v>115</v>
      </c>
      <c r="B234" s="55" t="s">
        <v>104</v>
      </c>
      <c r="C234" s="40" t="s">
        <v>116</v>
      </c>
      <c r="D234" s="41" t="s">
        <v>117</v>
      </c>
      <c r="E234" s="42" t="s">
        <v>95</v>
      </c>
      <c r="F234" s="43" t="n">
        <v>25</v>
      </c>
      <c r="G234" s="44"/>
      <c r="H234" s="45" t="n">
        <f aca="false">ROUND(G234,2)*F234</f>
        <v>0</v>
      </c>
      <c r="I234" s="46"/>
      <c r="K234" s="84"/>
      <c r="N234" s="85"/>
      <c r="O234" s="85"/>
      <c r="P234" s="85"/>
    </row>
    <row r="235" s="53" customFormat="true" ht="30" hidden="false" customHeight="true" outlineLevel="0" collapsed="false">
      <c r="A235" s="62" t="s">
        <v>118</v>
      </c>
      <c r="B235" s="39" t="s">
        <v>342</v>
      </c>
      <c r="C235" s="40" t="s">
        <v>120</v>
      </c>
      <c r="D235" s="41" t="s">
        <v>121</v>
      </c>
      <c r="E235" s="42" t="s">
        <v>24</v>
      </c>
      <c r="F235" s="43" t="n">
        <v>5</v>
      </c>
      <c r="G235" s="44"/>
      <c r="H235" s="45" t="n">
        <f aca="false">ROUND(G235,2)*F235</f>
        <v>0</v>
      </c>
      <c r="I235" s="46"/>
      <c r="K235" s="48"/>
      <c r="N235" s="51"/>
      <c r="O235" s="51"/>
      <c r="P235" s="51"/>
    </row>
    <row r="236" s="53" customFormat="true" ht="30" hidden="false" customHeight="true" outlineLevel="0" collapsed="false">
      <c r="A236" s="62" t="s">
        <v>122</v>
      </c>
      <c r="B236" s="39" t="s">
        <v>343</v>
      </c>
      <c r="C236" s="40" t="s">
        <v>124</v>
      </c>
      <c r="D236" s="41" t="s">
        <v>125</v>
      </c>
      <c r="E236" s="86"/>
      <c r="F236" s="43"/>
      <c r="G236" s="54"/>
      <c r="H236" s="45"/>
      <c r="I236" s="46"/>
      <c r="K236" s="48"/>
      <c r="N236" s="51"/>
      <c r="O236" s="51"/>
      <c r="P236" s="51"/>
    </row>
    <row r="237" s="53" customFormat="true" ht="30" hidden="false" customHeight="true" outlineLevel="0" collapsed="false">
      <c r="A237" s="62" t="s">
        <v>238</v>
      </c>
      <c r="B237" s="55" t="s">
        <v>29</v>
      </c>
      <c r="C237" s="40" t="s">
        <v>239</v>
      </c>
      <c r="D237" s="41"/>
      <c r="E237" s="42"/>
      <c r="F237" s="43"/>
      <c r="G237" s="54"/>
      <c r="H237" s="45"/>
      <c r="I237" s="46"/>
      <c r="K237" s="48"/>
      <c r="N237" s="51"/>
      <c r="O237" s="51"/>
      <c r="P237" s="51"/>
    </row>
    <row r="238" s="53" customFormat="true" ht="30" hidden="false" customHeight="true" outlineLevel="0" collapsed="false">
      <c r="A238" s="62" t="s">
        <v>240</v>
      </c>
      <c r="B238" s="66" t="s">
        <v>81</v>
      </c>
      <c r="C238" s="40" t="s">
        <v>129</v>
      </c>
      <c r="D238" s="41"/>
      <c r="E238" s="42" t="s">
        <v>31</v>
      </c>
      <c r="F238" s="43" t="n">
        <v>425</v>
      </c>
      <c r="G238" s="44"/>
      <c r="H238" s="45" t="n">
        <f aca="false">ROUND(G238,2)*F238</f>
        <v>0</v>
      </c>
      <c r="I238" s="46"/>
      <c r="K238" s="48"/>
      <c r="N238" s="51"/>
      <c r="O238" s="51"/>
      <c r="P238" s="51"/>
    </row>
    <row r="239" s="53" customFormat="true" ht="30" hidden="false" customHeight="true" outlineLevel="0" collapsed="false">
      <c r="A239" s="62" t="s">
        <v>126</v>
      </c>
      <c r="B239" s="55" t="s">
        <v>104</v>
      </c>
      <c r="C239" s="40" t="s">
        <v>127</v>
      </c>
      <c r="D239" s="41"/>
      <c r="E239" s="42"/>
      <c r="F239" s="43"/>
      <c r="G239" s="54"/>
      <c r="H239" s="45"/>
      <c r="I239" s="46"/>
      <c r="K239" s="48"/>
      <c r="N239" s="51"/>
      <c r="O239" s="51"/>
      <c r="P239" s="51"/>
    </row>
    <row r="240" s="53" customFormat="true" ht="30" hidden="false" customHeight="true" outlineLevel="0" collapsed="false">
      <c r="A240" s="62" t="s">
        <v>128</v>
      </c>
      <c r="B240" s="66" t="s">
        <v>81</v>
      </c>
      <c r="C240" s="40" t="s">
        <v>129</v>
      </c>
      <c r="D240" s="41"/>
      <c r="E240" s="42" t="s">
        <v>31</v>
      </c>
      <c r="F240" s="43" t="n">
        <v>30</v>
      </c>
      <c r="G240" s="44"/>
      <c r="H240" s="45" t="n">
        <f aca="false">ROUND(G240,2)*F240</f>
        <v>0</v>
      </c>
      <c r="I240" s="46"/>
      <c r="K240" s="48"/>
      <c r="N240" s="51"/>
      <c r="O240" s="51"/>
      <c r="P240" s="51"/>
    </row>
    <row r="241" s="87" customFormat="true" ht="30" hidden="false" customHeight="true" outlineLevel="0" collapsed="false">
      <c r="A241" s="62" t="s">
        <v>130</v>
      </c>
      <c r="B241" s="39" t="s">
        <v>344</v>
      </c>
      <c r="C241" s="40" t="s">
        <v>132</v>
      </c>
      <c r="D241" s="41" t="s">
        <v>133</v>
      </c>
      <c r="E241" s="42"/>
      <c r="F241" s="43"/>
      <c r="G241" s="54"/>
      <c r="H241" s="45"/>
      <c r="I241" s="46"/>
      <c r="K241" s="48"/>
      <c r="N241" s="51"/>
      <c r="O241" s="51"/>
      <c r="P241" s="51"/>
    </row>
    <row r="242" s="88" customFormat="true" ht="30" hidden="false" customHeight="true" outlineLevel="0" collapsed="false">
      <c r="A242" s="62" t="s">
        <v>134</v>
      </c>
      <c r="B242" s="55" t="s">
        <v>29</v>
      </c>
      <c r="C242" s="40" t="s">
        <v>135</v>
      </c>
      <c r="D242" s="41"/>
      <c r="E242" s="42" t="s">
        <v>24</v>
      </c>
      <c r="F242" s="43" t="n">
        <v>1890</v>
      </c>
      <c r="G242" s="44"/>
      <c r="H242" s="45" t="n">
        <f aca="false">ROUND(G242,2)*F242</f>
        <v>0</v>
      </c>
      <c r="I242" s="46"/>
      <c r="K242" s="48"/>
      <c r="N242" s="51"/>
      <c r="O242" s="51"/>
      <c r="P242" s="51"/>
    </row>
    <row r="243" customFormat="false" ht="33" hidden="false" customHeight="true" outlineLevel="0" collapsed="false">
      <c r="A243" s="32"/>
      <c r="B243" s="89"/>
      <c r="C243" s="59" t="s">
        <v>242</v>
      </c>
      <c r="D243" s="35"/>
      <c r="E243" s="90"/>
      <c r="F243" s="36"/>
      <c r="G243" s="32"/>
      <c r="H243" s="37"/>
      <c r="I243" s="61"/>
    </row>
    <row r="244" s="47" customFormat="true" ht="30" hidden="false" customHeight="true" outlineLevel="0" collapsed="false">
      <c r="A244" s="38" t="s">
        <v>243</v>
      </c>
      <c r="B244" s="39" t="s">
        <v>345</v>
      </c>
      <c r="C244" s="40" t="s">
        <v>245</v>
      </c>
      <c r="D244" s="41" t="s">
        <v>246</v>
      </c>
      <c r="E244" s="42" t="s">
        <v>95</v>
      </c>
      <c r="F244" s="63" t="n">
        <v>485</v>
      </c>
      <c r="G244" s="44"/>
      <c r="H244" s="64" t="n">
        <f aca="false">ROUND(G244,2)*F244</f>
        <v>0</v>
      </c>
      <c r="I244" s="46"/>
      <c r="K244" s="48"/>
      <c r="N244" s="51"/>
      <c r="O244" s="51"/>
      <c r="P244" s="51"/>
    </row>
    <row r="245" customFormat="false" ht="33" hidden="false" customHeight="true" outlineLevel="0" collapsed="false">
      <c r="A245" s="32"/>
      <c r="B245" s="89"/>
      <c r="C245" s="59" t="s">
        <v>136</v>
      </c>
      <c r="D245" s="35"/>
      <c r="E245" s="90"/>
      <c r="F245" s="36"/>
      <c r="G245" s="32"/>
      <c r="H245" s="37"/>
      <c r="I245" s="61"/>
    </row>
    <row r="246" s="47" customFormat="true" ht="30" hidden="false" customHeight="true" outlineLevel="0" collapsed="false">
      <c r="A246" s="38" t="s">
        <v>251</v>
      </c>
      <c r="B246" s="39" t="s">
        <v>346</v>
      </c>
      <c r="C246" s="40" t="s">
        <v>253</v>
      </c>
      <c r="D246" s="41" t="s">
        <v>140</v>
      </c>
      <c r="E246" s="42"/>
      <c r="F246" s="63"/>
      <c r="G246" s="54"/>
      <c r="H246" s="64"/>
      <c r="I246" s="46"/>
      <c r="J246" s="129"/>
      <c r="K246" s="48"/>
      <c r="N246" s="51"/>
      <c r="O246" s="51"/>
      <c r="P246" s="51"/>
    </row>
    <row r="247" s="47" customFormat="true" ht="30" hidden="false" customHeight="true" outlineLevel="0" collapsed="false">
      <c r="A247" s="38" t="s">
        <v>254</v>
      </c>
      <c r="B247" s="55" t="s">
        <v>29</v>
      </c>
      <c r="C247" s="40" t="s">
        <v>255</v>
      </c>
      <c r="D247" s="41"/>
      <c r="E247" s="42" t="s">
        <v>72</v>
      </c>
      <c r="F247" s="63" t="n">
        <v>4</v>
      </c>
      <c r="G247" s="44"/>
      <c r="H247" s="64" t="n">
        <f aca="false">ROUND(G247,2)*F247</f>
        <v>0</v>
      </c>
      <c r="I247" s="46"/>
      <c r="K247" s="48"/>
      <c r="N247" s="51"/>
      <c r="O247" s="51"/>
      <c r="P247" s="51"/>
    </row>
    <row r="248" s="88" customFormat="true" ht="30" hidden="false" customHeight="true" outlineLevel="0" collapsed="false">
      <c r="A248" s="38" t="s">
        <v>256</v>
      </c>
      <c r="B248" s="39" t="s">
        <v>347</v>
      </c>
      <c r="C248" s="40" t="s">
        <v>258</v>
      </c>
      <c r="D248" s="41" t="s">
        <v>140</v>
      </c>
      <c r="E248" s="42" t="s">
        <v>95</v>
      </c>
      <c r="F248" s="63" t="n">
        <v>5</v>
      </c>
      <c r="G248" s="44"/>
      <c r="H248" s="64" t="n">
        <f aca="false">ROUND(G248,2)*F248</f>
        <v>0</v>
      </c>
      <c r="I248" s="46"/>
      <c r="J248" s="129"/>
      <c r="K248" s="48"/>
      <c r="N248" s="51"/>
      <c r="O248" s="51"/>
      <c r="P248" s="51"/>
    </row>
    <row r="249" s="112" customFormat="true" ht="30" hidden="false" customHeight="true" outlineLevel="0" collapsed="false">
      <c r="A249" s="38" t="s">
        <v>143</v>
      </c>
      <c r="B249" s="39" t="s">
        <v>348</v>
      </c>
      <c r="C249" s="110" t="s">
        <v>145</v>
      </c>
      <c r="D249" s="41" t="s">
        <v>140</v>
      </c>
      <c r="E249" s="42"/>
      <c r="F249" s="63"/>
      <c r="G249" s="54"/>
      <c r="H249" s="64"/>
      <c r="I249" s="46"/>
      <c r="J249" s="111"/>
      <c r="K249" s="48"/>
      <c r="N249" s="51"/>
      <c r="O249" s="51"/>
      <c r="P249" s="51"/>
    </row>
    <row r="250" s="53" customFormat="true" ht="33" hidden="false" customHeight="true" outlineLevel="0" collapsed="false">
      <c r="A250" s="38" t="s">
        <v>146</v>
      </c>
      <c r="B250" s="55" t="s">
        <v>29</v>
      </c>
      <c r="C250" s="40" t="s">
        <v>147</v>
      </c>
      <c r="D250" s="41"/>
      <c r="E250" s="42" t="s">
        <v>72</v>
      </c>
      <c r="F250" s="63" t="n">
        <v>2</v>
      </c>
      <c r="G250" s="44"/>
      <c r="H250" s="64" t="n">
        <f aca="false">ROUND(G250,2)*F250</f>
        <v>0</v>
      </c>
      <c r="I250" s="113"/>
      <c r="J250" s="97"/>
      <c r="K250" s="48"/>
      <c r="N250" s="51"/>
      <c r="O250" s="51"/>
      <c r="P250" s="51"/>
    </row>
    <row r="251" s="53" customFormat="true" ht="33" hidden="false" customHeight="true" outlineLevel="0" collapsed="false">
      <c r="A251" s="38" t="s">
        <v>148</v>
      </c>
      <c r="B251" s="55" t="s">
        <v>104</v>
      </c>
      <c r="C251" s="40" t="s">
        <v>149</v>
      </c>
      <c r="D251" s="41"/>
      <c r="E251" s="42" t="s">
        <v>72</v>
      </c>
      <c r="F251" s="63" t="n">
        <v>2</v>
      </c>
      <c r="G251" s="44"/>
      <c r="H251" s="64" t="n">
        <f aca="false">ROUND(G251,2)*F251</f>
        <v>0</v>
      </c>
      <c r="I251" s="113"/>
      <c r="J251" s="97"/>
      <c r="K251" s="48"/>
      <c r="N251" s="51"/>
      <c r="O251" s="51"/>
      <c r="P251" s="51"/>
    </row>
    <row r="252" s="112" customFormat="true" ht="30" hidden="false" customHeight="true" outlineLevel="0" collapsed="false">
      <c r="A252" s="38" t="s">
        <v>262</v>
      </c>
      <c r="B252" s="39" t="s">
        <v>349</v>
      </c>
      <c r="C252" s="110" t="s">
        <v>264</v>
      </c>
      <c r="D252" s="41" t="s">
        <v>140</v>
      </c>
      <c r="E252" s="42"/>
      <c r="F252" s="63"/>
      <c r="G252" s="54"/>
      <c r="H252" s="64"/>
      <c r="I252" s="46"/>
      <c r="J252" s="97"/>
      <c r="K252" s="48"/>
      <c r="N252" s="51"/>
      <c r="O252" s="51"/>
      <c r="P252" s="51"/>
    </row>
    <row r="253" s="112" customFormat="true" ht="30" hidden="false" customHeight="true" outlineLevel="0" collapsed="false">
      <c r="A253" s="38" t="s">
        <v>265</v>
      </c>
      <c r="B253" s="55" t="s">
        <v>29</v>
      </c>
      <c r="C253" s="110" t="s">
        <v>266</v>
      </c>
      <c r="D253" s="41"/>
      <c r="E253" s="42" t="s">
        <v>72</v>
      </c>
      <c r="F253" s="63" t="n">
        <v>2</v>
      </c>
      <c r="G253" s="44"/>
      <c r="H253" s="64" t="n">
        <f aca="false">ROUND(G253,2)*F253</f>
        <v>0</v>
      </c>
      <c r="I253" s="46"/>
      <c r="J253" s="97"/>
      <c r="K253" s="48"/>
      <c r="N253" s="51"/>
      <c r="O253" s="51"/>
      <c r="P253" s="51"/>
    </row>
    <row r="254" s="53" customFormat="true" ht="30" hidden="false" customHeight="true" outlineLevel="0" collapsed="false">
      <c r="A254" s="38" t="s">
        <v>267</v>
      </c>
      <c r="B254" s="39" t="s">
        <v>350</v>
      </c>
      <c r="C254" s="40" t="s">
        <v>269</v>
      </c>
      <c r="D254" s="41" t="s">
        <v>140</v>
      </c>
      <c r="E254" s="42" t="s">
        <v>72</v>
      </c>
      <c r="F254" s="63" t="n">
        <v>2</v>
      </c>
      <c r="G254" s="44"/>
      <c r="H254" s="64" t="n">
        <f aca="false">ROUND(G254,2)*F254</f>
        <v>0</v>
      </c>
      <c r="I254" s="46"/>
      <c r="J254" s="129"/>
      <c r="K254" s="48"/>
      <c r="N254" s="51"/>
      <c r="O254" s="51"/>
      <c r="P254" s="51"/>
    </row>
    <row r="255" customFormat="false" ht="33" hidden="false" customHeight="true" outlineLevel="0" collapsed="false">
      <c r="A255" s="32"/>
      <c r="B255" s="114"/>
      <c r="C255" s="59" t="s">
        <v>154</v>
      </c>
      <c r="D255" s="35"/>
      <c r="E255" s="90"/>
      <c r="F255" s="36"/>
      <c r="G255" s="32"/>
      <c r="H255" s="37"/>
      <c r="I255" s="61"/>
    </row>
    <row r="256" s="53" customFormat="true" ht="33" hidden="false" customHeight="true" outlineLevel="0" collapsed="false">
      <c r="A256" s="38" t="s">
        <v>155</v>
      </c>
      <c r="B256" s="116" t="s">
        <v>351</v>
      </c>
      <c r="C256" s="70" t="s">
        <v>157</v>
      </c>
      <c r="D256" s="71" t="s">
        <v>158</v>
      </c>
      <c r="E256" s="72" t="s">
        <v>72</v>
      </c>
      <c r="F256" s="117" t="n">
        <v>2</v>
      </c>
      <c r="G256" s="74"/>
      <c r="H256" s="118" t="n">
        <f aca="false">ROUND(G256,2)*F256</f>
        <v>0</v>
      </c>
      <c r="I256" s="46"/>
      <c r="K256" s="48"/>
      <c r="N256" s="51"/>
      <c r="O256" s="51"/>
      <c r="P256" s="51"/>
    </row>
    <row r="257" s="53" customFormat="true" ht="30" hidden="false" customHeight="true" outlineLevel="0" collapsed="false">
      <c r="A257" s="38" t="s">
        <v>159</v>
      </c>
      <c r="B257" s="76" t="s">
        <v>352</v>
      </c>
      <c r="C257" s="77" t="s">
        <v>161</v>
      </c>
      <c r="D257" s="78" t="s">
        <v>140</v>
      </c>
      <c r="E257" s="79"/>
      <c r="F257" s="119"/>
      <c r="G257" s="82"/>
      <c r="H257" s="121"/>
      <c r="I257" s="46"/>
      <c r="J257" s="97"/>
      <c r="K257" s="48"/>
      <c r="N257" s="51"/>
      <c r="O257" s="51"/>
      <c r="P257" s="51"/>
    </row>
    <row r="258" s="53" customFormat="true" ht="30" hidden="false" customHeight="true" outlineLevel="0" collapsed="false">
      <c r="A258" s="38" t="s">
        <v>162</v>
      </c>
      <c r="B258" s="55" t="s">
        <v>29</v>
      </c>
      <c r="C258" s="40" t="s">
        <v>163</v>
      </c>
      <c r="D258" s="41"/>
      <c r="E258" s="42" t="s">
        <v>164</v>
      </c>
      <c r="F258" s="115" t="n">
        <v>0.5</v>
      </c>
      <c r="G258" s="44"/>
      <c r="H258" s="64" t="n">
        <f aca="false">ROUND(G258,2)*F258</f>
        <v>0</v>
      </c>
      <c r="I258" s="46"/>
      <c r="J258" s="97"/>
      <c r="K258" s="48"/>
      <c r="N258" s="51"/>
      <c r="O258" s="51"/>
      <c r="P258" s="51"/>
    </row>
    <row r="259" s="47" customFormat="true" ht="30" hidden="false" customHeight="true" outlineLevel="0" collapsed="false">
      <c r="A259" s="38" t="s">
        <v>165</v>
      </c>
      <c r="B259" s="39" t="s">
        <v>353</v>
      </c>
      <c r="C259" s="40" t="s">
        <v>167</v>
      </c>
      <c r="D259" s="41" t="s">
        <v>158</v>
      </c>
      <c r="E259" s="42"/>
      <c r="F259" s="63"/>
      <c r="G259" s="54"/>
      <c r="H259" s="64"/>
      <c r="I259" s="46"/>
      <c r="K259" s="48"/>
      <c r="N259" s="51"/>
      <c r="O259" s="51"/>
      <c r="P259" s="51"/>
    </row>
    <row r="260" s="53" customFormat="true" ht="30" hidden="false" customHeight="true" outlineLevel="0" collapsed="false">
      <c r="A260" s="38" t="s">
        <v>273</v>
      </c>
      <c r="B260" s="55" t="s">
        <v>29</v>
      </c>
      <c r="C260" s="40" t="s">
        <v>274</v>
      </c>
      <c r="D260" s="41"/>
      <c r="E260" s="42" t="s">
        <v>72</v>
      </c>
      <c r="F260" s="63" t="n">
        <v>2</v>
      </c>
      <c r="G260" s="44"/>
      <c r="H260" s="64" t="n">
        <f aca="false">ROUND(G260,2)*F260</f>
        <v>0</v>
      </c>
      <c r="I260" s="46"/>
      <c r="K260" s="48"/>
      <c r="N260" s="51"/>
      <c r="O260" s="51"/>
      <c r="P260" s="51"/>
    </row>
    <row r="261" s="47" customFormat="true" ht="30" hidden="false" customHeight="true" outlineLevel="0" collapsed="false">
      <c r="A261" s="38" t="s">
        <v>170</v>
      </c>
      <c r="B261" s="39" t="s">
        <v>354</v>
      </c>
      <c r="C261" s="40" t="s">
        <v>172</v>
      </c>
      <c r="D261" s="41" t="s">
        <v>158</v>
      </c>
      <c r="E261" s="42" t="s">
        <v>72</v>
      </c>
      <c r="F261" s="63" t="n">
        <v>1</v>
      </c>
      <c r="G261" s="44"/>
      <c r="H261" s="64" t="n">
        <f aca="false">ROUND(G261,2)*F261</f>
        <v>0</v>
      </c>
      <c r="I261" s="46"/>
      <c r="K261" s="48"/>
      <c r="N261" s="51"/>
      <c r="O261" s="51"/>
      <c r="P261" s="51"/>
    </row>
    <row r="262" s="47" customFormat="true" ht="30" hidden="false" customHeight="true" outlineLevel="0" collapsed="false">
      <c r="A262" s="38" t="s">
        <v>173</v>
      </c>
      <c r="B262" s="39" t="s">
        <v>355</v>
      </c>
      <c r="C262" s="40" t="s">
        <v>175</v>
      </c>
      <c r="D262" s="41" t="s">
        <v>158</v>
      </c>
      <c r="E262" s="42" t="s">
        <v>72</v>
      </c>
      <c r="F262" s="63" t="n">
        <v>1</v>
      </c>
      <c r="G262" s="44"/>
      <c r="H262" s="64" t="n">
        <f aca="false">ROUND(G262,2)*F262</f>
        <v>0</v>
      </c>
      <c r="I262" s="46"/>
      <c r="K262" s="48"/>
      <c r="N262" s="51"/>
      <c r="O262" s="51"/>
      <c r="P262" s="51"/>
    </row>
    <row r="263" s="53" customFormat="true" ht="30" hidden="false" customHeight="true" outlineLevel="0" collapsed="false">
      <c r="A263" s="38" t="s">
        <v>176</v>
      </c>
      <c r="B263" s="39" t="s">
        <v>356</v>
      </c>
      <c r="C263" s="40" t="s">
        <v>178</v>
      </c>
      <c r="D263" s="41" t="s">
        <v>158</v>
      </c>
      <c r="E263" s="42" t="s">
        <v>72</v>
      </c>
      <c r="F263" s="63" t="n">
        <v>1</v>
      </c>
      <c r="G263" s="44"/>
      <c r="H263" s="64" t="n">
        <f aca="false">ROUND(G263,2)*F263</f>
        <v>0</v>
      </c>
      <c r="I263" s="46"/>
      <c r="K263" s="48"/>
      <c r="N263" s="51"/>
      <c r="O263" s="51"/>
      <c r="P263" s="51"/>
    </row>
    <row r="264" s="53" customFormat="true" ht="30" hidden="false" customHeight="true" outlineLevel="0" collapsed="false">
      <c r="A264" s="38" t="s">
        <v>179</v>
      </c>
      <c r="B264" s="39" t="s">
        <v>357</v>
      </c>
      <c r="C264" s="40" t="s">
        <v>181</v>
      </c>
      <c r="D264" s="41" t="s">
        <v>158</v>
      </c>
      <c r="E264" s="42" t="s">
        <v>72</v>
      </c>
      <c r="F264" s="63" t="n">
        <v>1</v>
      </c>
      <c r="G264" s="44"/>
      <c r="H264" s="64" t="n">
        <f aca="false">ROUND(G264,2)*F264</f>
        <v>0</v>
      </c>
      <c r="I264" s="46"/>
      <c r="K264" s="48"/>
      <c r="N264" s="51"/>
      <c r="O264" s="51"/>
      <c r="P264" s="51"/>
    </row>
    <row r="265" customFormat="false" ht="33" hidden="false" customHeight="true" outlineLevel="0" collapsed="false">
      <c r="A265" s="32"/>
      <c r="B265" s="33"/>
      <c r="C265" s="59" t="s">
        <v>182</v>
      </c>
      <c r="D265" s="35"/>
      <c r="E265" s="60"/>
      <c r="F265" s="35"/>
      <c r="G265" s="32"/>
      <c r="H265" s="37"/>
      <c r="I265" s="61"/>
    </row>
    <row r="266" s="47" customFormat="true" ht="30" hidden="false" customHeight="true" outlineLevel="0" collapsed="false">
      <c r="A266" s="62" t="s">
        <v>183</v>
      </c>
      <c r="B266" s="39" t="s">
        <v>358</v>
      </c>
      <c r="C266" s="40" t="s">
        <v>185</v>
      </c>
      <c r="D266" s="41" t="s">
        <v>186</v>
      </c>
      <c r="E266" s="42"/>
      <c r="F266" s="43"/>
      <c r="G266" s="54"/>
      <c r="H266" s="45"/>
      <c r="I266" s="46"/>
      <c r="K266" s="48"/>
      <c r="N266" s="51"/>
      <c r="O266" s="51"/>
      <c r="P266" s="51"/>
    </row>
    <row r="267" s="53" customFormat="true" ht="30" hidden="false" customHeight="true" outlineLevel="0" collapsed="false">
      <c r="A267" s="62" t="s">
        <v>187</v>
      </c>
      <c r="B267" s="55" t="s">
        <v>29</v>
      </c>
      <c r="C267" s="40" t="s">
        <v>188</v>
      </c>
      <c r="D267" s="41"/>
      <c r="E267" s="42" t="s">
        <v>24</v>
      </c>
      <c r="F267" s="43" t="n">
        <v>150</v>
      </c>
      <c r="G267" s="44"/>
      <c r="H267" s="45" t="n">
        <f aca="false">ROUND(G267,2)*F267</f>
        <v>0</v>
      </c>
      <c r="I267" s="122"/>
      <c r="K267" s="48"/>
      <c r="N267" s="51"/>
      <c r="O267" s="51"/>
      <c r="P267" s="51"/>
    </row>
    <row r="268" s="53" customFormat="true" ht="30" hidden="false" customHeight="true" outlineLevel="0" collapsed="false">
      <c r="A268" s="62" t="s">
        <v>189</v>
      </c>
      <c r="B268" s="55" t="s">
        <v>104</v>
      </c>
      <c r="C268" s="40" t="s">
        <v>190</v>
      </c>
      <c r="D268" s="41"/>
      <c r="E268" s="42" t="s">
        <v>24</v>
      </c>
      <c r="F268" s="43" t="n">
        <v>1490</v>
      </c>
      <c r="G268" s="44"/>
      <c r="H268" s="45" t="n">
        <f aca="false">ROUND(G268,2)*F268</f>
        <v>0</v>
      </c>
      <c r="I268" s="46"/>
      <c r="K268" s="48"/>
      <c r="N268" s="51"/>
      <c r="O268" s="51"/>
      <c r="P268" s="51"/>
    </row>
    <row r="269" s="31" customFormat="true" ht="33" hidden="false" customHeight="true" outlineLevel="0" collapsed="false">
      <c r="A269" s="131"/>
      <c r="B269" s="124" t="str">
        <f aca="false">B207</f>
        <v>D</v>
      </c>
      <c r="C269" s="125" t="str">
        <f aca="false">C207</f>
        <v>Lorette Avenue - From Nathaniel St. to Thurso St.</v>
      </c>
      <c r="D269" s="125"/>
      <c r="E269" s="125"/>
      <c r="F269" s="125"/>
      <c r="G269" s="131" t="s">
        <v>191</v>
      </c>
      <c r="H269" s="131" t="n">
        <f aca="false">SUM(H207:H268)</f>
        <v>0</v>
      </c>
      <c r="I269" s="128"/>
    </row>
    <row r="270" s="31" customFormat="true" ht="33" hidden="false" customHeight="true" outlineLevel="0" collapsed="false">
      <c r="A270" s="133"/>
      <c r="B270" s="28" t="s">
        <v>359</v>
      </c>
      <c r="C270" s="127" t="s">
        <v>360</v>
      </c>
      <c r="D270" s="127"/>
      <c r="E270" s="127"/>
      <c r="F270" s="127"/>
      <c r="G270" s="133"/>
      <c r="H270" s="134"/>
      <c r="I270" s="128"/>
    </row>
    <row r="271" customFormat="false" ht="33" hidden="false" customHeight="true" outlineLevel="0" collapsed="false">
      <c r="A271" s="32"/>
      <c r="B271" s="33"/>
      <c r="C271" s="34" t="s">
        <v>15</v>
      </c>
      <c r="D271" s="35"/>
      <c r="E271" s="36"/>
      <c r="F271" s="36"/>
      <c r="G271" s="32"/>
      <c r="H271" s="37"/>
      <c r="I271" s="61"/>
    </row>
    <row r="272" s="53" customFormat="true" ht="30" hidden="false" customHeight="true" outlineLevel="0" collapsed="false">
      <c r="A272" s="38" t="s">
        <v>36</v>
      </c>
      <c r="B272" s="39" t="s">
        <v>361</v>
      </c>
      <c r="C272" s="40" t="s">
        <v>38</v>
      </c>
      <c r="D272" s="41" t="s">
        <v>19</v>
      </c>
      <c r="E272" s="42" t="s">
        <v>24</v>
      </c>
      <c r="F272" s="43" t="n">
        <v>3610</v>
      </c>
      <c r="G272" s="44"/>
      <c r="H272" s="45" t="n">
        <f aca="false">ROUND(G272,2)*F272</f>
        <v>0</v>
      </c>
      <c r="I272" s="46" t="s">
        <v>39</v>
      </c>
      <c r="K272" s="48"/>
      <c r="N272" s="51"/>
      <c r="O272" s="51"/>
      <c r="P272" s="51"/>
    </row>
    <row r="273" customFormat="false" ht="33" hidden="false" customHeight="true" outlineLevel="0" collapsed="false">
      <c r="A273" s="32"/>
      <c r="B273" s="33"/>
      <c r="C273" s="59" t="s">
        <v>48</v>
      </c>
      <c r="D273" s="35"/>
      <c r="E273" s="60"/>
      <c r="F273" s="35"/>
      <c r="G273" s="32"/>
      <c r="H273" s="37"/>
      <c r="I273" s="61"/>
    </row>
    <row r="274" s="53" customFormat="true" ht="30" hidden="false" customHeight="true" outlineLevel="0" collapsed="false">
      <c r="A274" s="62" t="s">
        <v>195</v>
      </c>
      <c r="B274" s="39" t="s">
        <v>362</v>
      </c>
      <c r="C274" s="40" t="s">
        <v>197</v>
      </c>
      <c r="D274" s="41" t="s">
        <v>63</v>
      </c>
      <c r="E274" s="42"/>
      <c r="F274" s="43"/>
      <c r="G274" s="54"/>
      <c r="H274" s="45"/>
      <c r="I274" s="46"/>
      <c r="K274" s="48"/>
      <c r="N274" s="51"/>
      <c r="O274" s="51"/>
      <c r="P274" s="51"/>
    </row>
    <row r="275" s="53" customFormat="true" ht="30" hidden="false" customHeight="true" outlineLevel="0" collapsed="false">
      <c r="A275" s="62" t="s">
        <v>198</v>
      </c>
      <c r="B275" s="55" t="s">
        <v>29</v>
      </c>
      <c r="C275" s="40" t="s">
        <v>199</v>
      </c>
      <c r="D275" s="41"/>
      <c r="E275" s="42" t="s">
        <v>24</v>
      </c>
      <c r="F275" s="43" t="n">
        <v>300</v>
      </c>
      <c r="G275" s="44"/>
      <c r="H275" s="45" t="n">
        <f aca="false">ROUND(G275,2)*F275</f>
        <v>0</v>
      </c>
      <c r="I275" s="46"/>
      <c r="K275" s="48"/>
      <c r="N275" s="51"/>
      <c r="O275" s="51"/>
      <c r="P275" s="51"/>
    </row>
    <row r="276" s="53" customFormat="true" ht="30" hidden="false" customHeight="true" outlineLevel="0" collapsed="false">
      <c r="A276" s="62" t="s">
        <v>200</v>
      </c>
      <c r="B276" s="39" t="s">
        <v>363</v>
      </c>
      <c r="C276" s="40" t="s">
        <v>202</v>
      </c>
      <c r="D276" s="41" t="s">
        <v>63</v>
      </c>
      <c r="E276" s="42"/>
      <c r="F276" s="43"/>
      <c r="G276" s="54"/>
      <c r="H276" s="45"/>
      <c r="I276" s="46"/>
      <c r="K276" s="48"/>
      <c r="N276" s="51"/>
      <c r="O276" s="51"/>
      <c r="P276" s="51"/>
    </row>
    <row r="277" s="53" customFormat="true" ht="30" hidden="false" customHeight="true" outlineLevel="0" collapsed="false">
      <c r="A277" s="62" t="s">
        <v>364</v>
      </c>
      <c r="B277" s="55" t="s">
        <v>29</v>
      </c>
      <c r="C277" s="40" t="s">
        <v>365</v>
      </c>
      <c r="D277" s="41"/>
      <c r="E277" s="42" t="s">
        <v>24</v>
      </c>
      <c r="F277" s="43" t="n">
        <v>10</v>
      </c>
      <c r="G277" s="44"/>
      <c r="H277" s="45" t="n">
        <f aca="false">ROUND(G277,2)*F277</f>
        <v>0</v>
      </c>
      <c r="I277" s="135"/>
      <c r="K277" s="48"/>
      <c r="N277" s="51"/>
      <c r="O277" s="51"/>
      <c r="P277" s="51"/>
    </row>
    <row r="278" s="53" customFormat="true" ht="30" hidden="false" customHeight="true" outlineLevel="0" collapsed="false">
      <c r="A278" s="62" t="s">
        <v>203</v>
      </c>
      <c r="B278" s="55" t="s">
        <v>104</v>
      </c>
      <c r="C278" s="40" t="s">
        <v>204</v>
      </c>
      <c r="D278" s="41"/>
      <c r="E278" s="42" t="s">
        <v>24</v>
      </c>
      <c r="F278" s="43" t="n">
        <v>180</v>
      </c>
      <c r="G278" s="44"/>
      <c r="H278" s="45" t="n">
        <f aca="false">ROUND(G278,2)*F278</f>
        <v>0</v>
      </c>
      <c r="I278" s="46"/>
      <c r="K278" s="48"/>
      <c r="N278" s="51"/>
      <c r="O278" s="51"/>
      <c r="P278" s="51"/>
    </row>
    <row r="279" s="53" customFormat="true" ht="30" hidden="false" customHeight="true" outlineLevel="0" collapsed="false">
      <c r="A279" s="62" t="s">
        <v>205</v>
      </c>
      <c r="B279" s="55" t="s">
        <v>208</v>
      </c>
      <c r="C279" s="40" t="s">
        <v>206</v>
      </c>
      <c r="D279" s="41"/>
      <c r="E279" s="42" t="s">
        <v>24</v>
      </c>
      <c r="F279" s="43" t="n">
        <v>50</v>
      </c>
      <c r="G279" s="44"/>
      <c r="H279" s="45" t="n">
        <f aca="false">ROUND(G279,2)*F279</f>
        <v>0</v>
      </c>
      <c r="I279" s="46"/>
      <c r="K279" s="48"/>
      <c r="N279" s="51"/>
      <c r="O279" s="51"/>
      <c r="P279" s="51"/>
    </row>
    <row r="280" s="53" customFormat="true" ht="30" hidden="false" customHeight="true" outlineLevel="0" collapsed="false">
      <c r="A280" s="62" t="s">
        <v>207</v>
      </c>
      <c r="B280" s="55" t="s">
        <v>366</v>
      </c>
      <c r="C280" s="40" t="s">
        <v>209</v>
      </c>
      <c r="D280" s="41"/>
      <c r="E280" s="42" t="s">
        <v>24</v>
      </c>
      <c r="F280" s="43" t="n">
        <v>50</v>
      </c>
      <c r="G280" s="44"/>
      <c r="H280" s="45" t="n">
        <f aca="false">ROUND(G280,2)*F280</f>
        <v>0</v>
      </c>
      <c r="I280" s="46"/>
      <c r="K280" s="48"/>
      <c r="N280" s="51"/>
      <c r="O280" s="51"/>
      <c r="P280" s="51"/>
    </row>
    <row r="281" s="53" customFormat="true" ht="30" hidden="false" customHeight="true" outlineLevel="0" collapsed="false">
      <c r="A281" s="62" t="s">
        <v>210</v>
      </c>
      <c r="B281" s="39" t="s">
        <v>367</v>
      </c>
      <c r="C281" s="40" t="s">
        <v>212</v>
      </c>
      <c r="D281" s="41" t="s">
        <v>69</v>
      </c>
      <c r="E281" s="42"/>
      <c r="F281" s="43"/>
      <c r="G281" s="54"/>
      <c r="H281" s="45"/>
      <c r="I281" s="46"/>
      <c r="K281" s="48"/>
      <c r="N281" s="51"/>
      <c r="O281" s="51"/>
      <c r="P281" s="51"/>
    </row>
    <row r="282" s="53" customFormat="true" ht="30" hidden="false" customHeight="true" outlineLevel="0" collapsed="false">
      <c r="A282" s="62" t="s">
        <v>213</v>
      </c>
      <c r="B282" s="55" t="s">
        <v>29</v>
      </c>
      <c r="C282" s="40" t="s">
        <v>214</v>
      </c>
      <c r="D282" s="41"/>
      <c r="E282" s="42" t="s">
        <v>72</v>
      </c>
      <c r="F282" s="43" t="n">
        <v>775</v>
      </c>
      <c r="G282" s="44"/>
      <c r="H282" s="45" t="n">
        <f aca="false">ROUND(G282,2)*F282</f>
        <v>0</v>
      </c>
      <c r="I282" s="46"/>
      <c r="K282" s="48"/>
      <c r="N282" s="51"/>
      <c r="O282" s="51"/>
      <c r="P282" s="51"/>
    </row>
    <row r="283" s="53" customFormat="true" ht="30" hidden="false" customHeight="true" outlineLevel="0" collapsed="false">
      <c r="A283" s="62" t="s">
        <v>66</v>
      </c>
      <c r="B283" s="39" t="s">
        <v>368</v>
      </c>
      <c r="C283" s="40" t="s">
        <v>68</v>
      </c>
      <c r="D283" s="41" t="s">
        <v>69</v>
      </c>
      <c r="E283" s="42"/>
      <c r="F283" s="43"/>
      <c r="G283" s="54"/>
      <c r="H283" s="45"/>
      <c r="I283" s="46"/>
      <c r="K283" s="48"/>
      <c r="N283" s="51"/>
      <c r="O283" s="51"/>
      <c r="P283" s="51"/>
    </row>
    <row r="284" s="53" customFormat="true" ht="30" hidden="false" customHeight="true" outlineLevel="0" collapsed="false">
      <c r="A284" s="62" t="s">
        <v>70</v>
      </c>
      <c r="B284" s="55" t="s">
        <v>29</v>
      </c>
      <c r="C284" s="40" t="s">
        <v>71</v>
      </c>
      <c r="D284" s="41"/>
      <c r="E284" s="42" t="s">
        <v>72</v>
      </c>
      <c r="F284" s="43" t="n">
        <v>525</v>
      </c>
      <c r="G284" s="44"/>
      <c r="H284" s="45" t="n">
        <f aca="false">ROUND(G284,2)*F284</f>
        <v>0</v>
      </c>
      <c r="I284" s="46"/>
      <c r="K284" s="48"/>
      <c r="N284" s="51"/>
      <c r="O284" s="51"/>
      <c r="P284" s="51"/>
    </row>
    <row r="285" s="47" customFormat="true" ht="30" hidden="false" customHeight="true" outlineLevel="0" collapsed="false">
      <c r="A285" s="62" t="s">
        <v>73</v>
      </c>
      <c r="B285" s="39" t="s">
        <v>369</v>
      </c>
      <c r="C285" s="40" t="s">
        <v>75</v>
      </c>
      <c r="D285" s="41" t="s">
        <v>76</v>
      </c>
      <c r="E285" s="42"/>
      <c r="F285" s="43"/>
      <c r="G285" s="54"/>
      <c r="H285" s="45"/>
      <c r="I285" s="46"/>
      <c r="K285" s="48"/>
      <c r="N285" s="51"/>
      <c r="O285" s="51"/>
      <c r="P285" s="51"/>
    </row>
    <row r="286" s="53" customFormat="true" ht="30" hidden="false" customHeight="true" outlineLevel="0" collapsed="false">
      <c r="A286" s="62" t="s">
        <v>77</v>
      </c>
      <c r="B286" s="55" t="s">
        <v>217</v>
      </c>
      <c r="C286" s="40" t="s">
        <v>78</v>
      </c>
      <c r="D286" s="41" t="s">
        <v>79</v>
      </c>
      <c r="E286" s="42"/>
      <c r="F286" s="43"/>
      <c r="G286" s="54"/>
      <c r="H286" s="45"/>
      <c r="I286" s="46"/>
      <c r="K286" s="48"/>
      <c r="N286" s="51"/>
      <c r="O286" s="51"/>
      <c r="P286" s="51"/>
    </row>
    <row r="287" s="53" customFormat="true" ht="30" hidden="false" customHeight="true" outlineLevel="0" collapsed="false">
      <c r="A287" s="62" t="s">
        <v>80</v>
      </c>
      <c r="B287" s="66" t="s">
        <v>81</v>
      </c>
      <c r="C287" s="40" t="s">
        <v>82</v>
      </c>
      <c r="D287" s="41"/>
      <c r="E287" s="42" t="s">
        <v>24</v>
      </c>
      <c r="F287" s="43" t="n">
        <v>45</v>
      </c>
      <c r="G287" s="44"/>
      <c r="H287" s="45" t="n">
        <f aca="false">ROUND(G287,2)*F287</f>
        <v>0</v>
      </c>
      <c r="I287" s="67"/>
      <c r="K287" s="48"/>
      <c r="N287" s="51"/>
      <c r="O287" s="51"/>
      <c r="P287" s="51"/>
    </row>
    <row r="288" s="53" customFormat="true" ht="30" hidden="false" customHeight="true" outlineLevel="0" collapsed="false">
      <c r="A288" s="62" t="s">
        <v>83</v>
      </c>
      <c r="B288" s="66" t="s">
        <v>84</v>
      </c>
      <c r="C288" s="40" t="s">
        <v>85</v>
      </c>
      <c r="D288" s="41"/>
      <c r="E288" s="42" t="s">
        <v>24</v>
      </c>
      <c r="F288" s="43" t="n">
        <v>225</v>
      </c>
      <c r="G288" s="44"/>
      <c r="H288" s="45" t="n">
        <f aca="false">ROUND(G288,2)*F288</f>
        <v>0</v>
      </c>
      <c r="I288" s="46"/>
      <c r="K288" s="48"/>
      <c r="N288" s="51"/>
      <c r="O288" s="51"/>
      <c r="P288" s="51"/>
    </row>
    <row r="289" s="53" customFormat="true" ht="30" hidden="false" customHeight="true" outlineLevel="0" collapsed="false">
      <c r="A289" s="62" t="s">
        <v>86</v>
      </c>
      <c r="B289" s="66" t="s">
        <v>87</v>
      </c>
      <c r="C289" s="40" t="s">
        <v>88</v>
      </c>
      <c r="D289" s="41"/>
      <c r="E289" s="42" t="s">
        <v>24</v>
      </c>
      <c r="F289" s="43" t="n">
        <v>300</v>
      </c>
      <c r="G289" s="44"/>
      <c r="H289" s="45" t="n">
        <f aca="false">ROUND(G289,2)*F289</f>
        <v>0</v>
      </c>
      <c r="I289" s="68"/>
      <c r="K289" s="48"/>
      <c r="N289" s="51"/>
      <c r="O289" s="51"/>
      <c r="P289" s="51"/>
    </row>
    <row r="290" s="47" customFormat="true" ht="30" hidden="false" customHeight="true" outlineLevel="0" collapsed="false">
      <c r="A290" s="62" t="s">
        <v>218</v>
      </c>
      <c r="B290" s="39" t="s">
        <v>370</v>
      </c>
      <c r="C290" s="40" t="s">
        <v>220</v>
      </c>
      <c r="D290" s="41" t="s">
        <v>76</v>
      </c>
      <c r="E290" s="42" t="s">
        <v>24</v>
      </c>
      <c r="F290" s="63" t="n">
        <v>20</v>
      </c>
      <c r="G290" s="44"/>
      <c r="H290" s="45" t="n">
        <f aca="false">ROUND(G290,2)*F290</f>
        <v>0</v>
      </c>
      <c r="I290" s="46"/>
      <c r="K290" s="48"/>
      <c r="N290" s="51"/>
      <c r="O290" s="51"/>
      <c r="P290" s="51"/>
    </row>
    <row r="291" s="53" customFormat="true" ht="30" hidden="false" customHeight="true" outlineLevel="0" collapsed="false">
      <c r="A291" s="62" t="s">
        <v>221</v>
      </c>
      <c r="B291" s="39" t="s">
        <v>371</v>
      </c>
      <c r="C291" s="40" t="s">
        <v>223</v>
      </c>
      <c r="D291" s="41" t="s">
        <v>76</v>
      </c>
      <c r="E291" s="42" t="s">
        <v>24</v>
      </c>
      <c r="F291" s="43" t="n">
        <v>20</v>
      </c>
      <c r="G291" s="44"/>
      <c r="H291" s="45" t="n">
        <f aca="false">ROUND(G291,2)*F291</f>
        <v>0</v>
      </c>
      <c r="I291" s="46"/>
      <c r="K291" s="48"/>
      <c r="N291" s="51"/>
      <c r="O291" s="51"/>
      <c r="P291" s="51"/>
    </row>
    <row r="292" s="53" customFormat="true" ht="30" hidden="false" customHeight="true" outlineLevel="0" collapsed="false">
      <c r="A292" s="62" t="s">
        <v>224</v>
      </c>
      <c r="B292" s="39" t="s">
        <v>372</v>
      </c>
      <c r="C292" s="40" t="s">
        <v>226</v>
      </c>
      <c r="D292" s="41" t="s">
        <v>76</v>
      </c>
      <c r="E292" s="42" t="s">
        <v>24</v>
      </c>
      <c r="F292" s="43" t="n">
        <v>20</v>
      </c>
      <c r="G292" s="44"/>
      <c r="H292" s="45" t="n">
        <f aca="false">ROUND(G292,2)*F292</f>
        <v>0</v>
      </c>
      <c r="I292" s="46"/>
      <c r="K292" s="48"/>
      <c r="N292" s="51"/>
      <c r="O292" s="51"/>
      <c r="P292" s="51"/>
    </row>
    <row r="293" s="47" customFormat="true" ht="33" hidden="false" customHeight="true" outlineLevel="0" collapsed="false">
      <c r="A293" s="62" t="s">
        <v>89</v>
      </c>
      <c r="B293" s="39" t="s">
        <v>373</v>
      </c>
      <c r="C293" s="40" t="s">
        <v>91</v>
      </c>
      <c r="D293" s="41" t="s">
        <v>92</v>
      </c>
      <c r="E293" s="42"/>
      <c r="F293" s="43"/>
      <c r="G293" s="54"/>
      <c r="H293" s="45"/>
      <c r="I293" s="46"/>
      <c r="K293" s="48"/>
      <c r="N293" s="51"/>
      <c r="O293" s="51"/>
      <c r="P293" s="51"/>
    </row>
    <row r="294" s="53" customFormat="true" ht="30" hidden="false" customHeight="true" outlineLevel="0" collapsed="false">
      <c r="A294" s="62" t="s">
        <v>93</v>
      </c>
      <c r="B294" s="55" t="s">
        <v>29</v>
      </c>
      <c r="C294" s="40" t="s">
        <v>301</v>
      </c>
      <c r="D294" s="41"/>
      <c r="E294" s="42" t="s">
        <v>95</v>
      </c>
      <c r="F294" s="43" t="n">
        <v>710</v>
      </c>
      <c r="G294" s="44"/>
      <c r="H294" s="45" t="n">
        <f aca="false">ROUND(G294,2)*F294</f>
        <v>0</v>
      </c>
      <c r="I294" s="46"/>
      <c r="K294" s="48"/>
      <c r="N294" s="51"/>
      <c r="O294" s="51"/>
      <c r="P294" s="51"/>
    </row>
    <row r="295" s="53" customFormat="true" ht="30" hidden="false" customHeight="true" outlineLevel="0" collapsed="false">
      <c r="A295" s="62" t="s">
        <v>93</v>
      </c>
      <c r="B295" s="69" t="s">
        <v>104</v>
      </c>
      <c r="C295" s="70" t="s">
        <v>94</v>
      </c>
      <c r="D295" s="71"/>
      <c r="E295" s="72" t="s">
        <v>95</v>
      </c>
      <c r="F295" s="73" t="n">
        <v>10</v>
      </c>
      <c r="G295" s="74"/>
      <c r="H295" s="75" t="n">
        <f aca="false">ROUND(G295,2)*F295</f>
        <v>0</v>
      </c>
      <c r="I295" s="46"/>
      <c r="K295" s="48"/>
      <c r="N295" s="51"/>
      <c r="O295" s="51"/>
      <c r="P295" s="51"/>
    </row>
    <row r="296" s="53" customFormat="true" ht="30" hidden="false" customHeight="true" outlineLevel="0" collapsed="false">
      <c r="A296" s="62" t="s">
        <v>96</v>
      </c>
      <c r="B296" s="76" t="s">
        <v>374</v>
      </c>
      <c r="C296" s="77" t="s">
        <v>98</v>
      </c>
      <c r="D296" s="78" t="s">
        <v>99</v>
      </c>
      <c r="E296" s="79"/>
      <c r="F296" s="80"/>
      <c r="G296" s="81"/>
      <c r="H296" s="82"/>
      <c r="I296" s="46"/>
      <c r="K296" s="48"/>
      <c r="N296" s="51"/>
      <c r="O296" s="51"/>
      <c r="P296" s="51"/>
    </row>
    <row r="297" s="53" customFormat="true" ht="33" hidden="false" customHeight="true" outlineLevel="0" collapsed="false">
      <c r="A297" s="62" t="s">
        <v>306</v>
      </c>
      <c r="B297" s="55" t="s">
        <v>29</v>
      </c>
      <c r="C297" s="40" t="s">
        <v>230</v>
      </c>
      <c r="D297" s="41" t="s">
        <v>307</v>
      </c>
      <c r="E297" s="42" t="s">
        <v>95</v>
      </c>
      <c r="F297" s="43" t="n">
        <v>710</v>
      </c>
      <c r="G297" s="44"/>
      <c r="H297" s="45" t="n">
        <f aca="false">ROUND(G297,2)*F297</f>
        <v>0</v>
      </c>
      <c r="I297" s="46"/>
      <c r="K297" s="48"/>
      <c r="N297" s="51"/>
      <c r="O297" s="51"/>
      <c r="P297" s="51"/>
    </row>
    <row r="298" s="53" customFormat="true" ht="30" hidden="false" customHeight="true" outlineLevel="0" collapsed="false">
      <c r="A298" s="62" t="s">
        <v>103</v>
      </c>
      <c r="B298" s="55" t="s">
        <v>104</v>
      </c>
      <c r="C298" s="40" t="s">
        <v>105</v>
      </c>
      <c r="D298" s="41" t="s">
        <v>106</v>
      </c>
      <c r="E298" s="42" t="s">
        <v>95</v>
      </c>
      <c r="F298" s="43" t="n">
        <v>10</v>
      </c>
      <c r="G298" s="44"/>
      <c r="H298" s="45" t="n">
        <f aca="false">ROUND(G298,2)*F298</f>
        <v>0</v>
      </c>
      <c r="I298" s="46"/>
      <c r="K298" s="48"/>
      <c r="N298" s="51"/>
      <c r="O298" s="51"/>
      <c r="P298" s="51"/>
    </row>
    <row r="299" s="53" customFormat="true" ht="30" hidden="false" customHeight="true" outlineLevel="0" collapsed="false">
      <c r="A299" s="62" t="s">
        <v>107</v>
      </c>
      <c r="B299" s="39" t="s">
        <v>375</v>
      </c>
      <c r="C299" s="40" t="s">
        <v>109</v>
      </c>
      <c r="D299" s="41" t="s">
        <v>99</v>
      </c>
      <c r="E299" s="42"/>
      <c r="F299" s="43"/>
      <c r="G299" s="54"/>
      <c r="H299" s="45"/>
      <c r="I299" s="46"/>
      <c r="K299" s="48"/>
      <c r="N299" s="51"/>
      <c r="O299" s="51"/>
      <c r="P299" s="51"/>
    </row>
    <row r="300" s="53" customFormat="true" ht="30" hidden="false" customHeight="true" outlineLevel="0" collapsed="false">
      <c r="A300" s="62" t="s">
        <v>376</v>
      </c>
      <c r="B300" s="55" t="s">
        <v>29</v>
      </c>
      <c r="C300" s="40" t="s">
        <v>105</v>
      </c>
      <c r="D300" s="41" t="s">
        <v>106</v>
      </c>
      <c r="E300" s="42" t="s">
        <v>95</v>
      </c>
      <c r="F300" s="43" t="n">
        <v>10</v>
      </c>
      <c r="G300" s="44"/>
      <c r="H300" s="45" t="n">
        <f aca="false">ROUND(G300,2)*F300</f>
        <v>0</v>
      </c>
      <c r="I300" s="46"/>
      <c r="K300" s="48"/>
      <c r="N300" s="51"/>
      <c r="O300" s="51"/>
      <c r="P300" s="51"/>
    </row>
    <row r="301" s="83" customFormat="true" ht="30" hidden="false" customHeight="true" outlineLevel="0" collapsed="false">
      <c r="A301" s="62" t="s">
        <v>115</v>
      </c>
      <c r="B301" s="55" t="s">
        <v>104</v>
      </c>
      <c r="C301" s="40" t="s">
        <v>116</v>
      </c>
      <c r="D301" s="41" t="s">
        <v>117</v>
      </c>
      <c r="E301" s="42" t="s">
        <v>95</v>
      </c>
      <c r="F301" s="43" t="n">
        <v>25</v>
      </c>
      <c r="G301" s="44"/>
      <c r="H301" s="45" t="n">
        <f aca="false">ROUND(G301,2)*F301</f>
        <v>0</v>
      </c>
      <c r="I301" s="46"/>
      <c r="K301" s="84"/>
      <c r="N301" s="85"/>
      <c r="O301" s="85"/>
      <c r="P301" s="85"/>
    </row>
    <row r="302" s="53" customFormat="true" ht="33" hidden="false" customHeight="true" outlineLevel="0" collapsed="false">
      <c r="A302" s="62" t="s">
        <v>118</v>
      </c>
      <c r="B302" s="39" t="s">
        <v>377</v>
      </c>
      <c r="C302" s="40" t="s">
        <v>120</v>
      </c>
      <c r="D302" s="41" t="s">
        <v>121</v>
      </c>
      <c r="E302" s="42" t="s">
        <v>24</v>
      </c>
      <c r="F302" s="43" t="n">
        <v>5</v>
      </c>
      <c r="G302" s="44"/>
      <c r="H302" s="45" t="n">
        <f aca="false">ROUND(G302,2)*F302</f>
        <v>0</v>
      </c>
      <c r="I302" s="46"/>
      <c r="K302" s="48"/>
      <c r="N302" s="51"/>
      <c r="O302" s="51"/>
      <c r="P302" s="51"/>
    </row>
    <row r="303" s="53" customFormat="true" ht="30" hidden="false" customHeight="true" outlineLevel="0" collapsed="false">
      <c r="A303" s="62" t="s">
        <v>122</v>
      </c>
      <c r="B303" s="39" t="s">
        <v>378</v>
      </c>
      <c r="C303" s="40" t="s">
        <v>124</v>
      </c>
      <c r="D303" s="41" t="s">
        <v>125</v>
      </c>
      <c r="E303" s="86"/>
      <c r="F303" s="43"/>
      <c r="G303" s="54"/>
      <c r="H303" s="45"/>
      <c r="I303" s="46"/>
      <c r="K303" s="48"/>
      <c r="N303" s="51"/>
      <c r="O303" s="51"/>
      <c r="P303" s="51"/>
    </row>
    <row r="304" s="53" customFormat="true" ht="30" hidden="false" customHeight="true" outlineLevel="0" collapsed="false">
      <c r="A304" s="62" t="s">
        <v>238</v>
      </c>
      <c r="B304" s="55" t="s">
        <v>29</v>
      </c>
      <c r="C304" s="40" t="s">
        <v>239</v>
      </c>
      <c r="D304" s="41"/>
      <c r="E304" s="42"/>
      <c r="F304" s="43"/>
      <c r="G304" s="54"/>
      <c r="H304" s="45"/>
      <c r="I304" s="46"/>
      <c r="K304" s="48"/>
      <c r="N304" s="51"/>
      <c r="O304" s="51"/>
      <c r="P304" s="51"/>
    </row>
    <row r="305" s="53" customFormat="true" ht="30" hidden="false" customHeight="true" outlineLevel="0" collapsed="false">
      <c r="A305" s="62" t="s">
        <v>240</v>
      </c>
      <c r="B305" s="66" t="s">
        <v>81</v>
      </c>
      <c r="C305" s="40" t="s">
        <v>129</v>
      </c>
      <c r="D305" s="41"/>
      <c r="E305" s="42" t="s">
        <v>31</v>
      </c>
      <c r="F305" s="43" t="n">
        <v>665</v>
      </c>
      <c r="G305" s="44"/>
      <c r="H305" s="45" t="n">
        <f aca="false">ROUND(G305,2)*F305</f>
        <v>0</v>
      </c>
      <c r="I305" s="46"/>
      <c r="K305" s="48"/>
      <c r="N305" s="51"/>
      <c r="O305" s="51"/>
      <c r="P305" s="51"/>
    </row>
    <row r="306" s="53" customFormat="true" ht="30" hidden="false" customHeight="true" outlineLevel="0" collapsed="false">
      <c r="A306" s="62" t="s">
        <v>126</v>
      </c>
      <c r="B306" s="55" t="s">
        <v>104</v>
      </c>
      <c r="C306" s="40" t="s">
        <v>127</v>
      </c>
      <c r="D306" s="41"/>
      <c r="E306" s="42"/>
      <c r="F306" s="43"/>
      <c r="G306" s="54"/>
      <c r="H306" s="45"/>
      <c r="I306" s="46"/>
      <c r="K306" s="48"/>
      <c r="N306" s="51"/>
      <c r="O306" s="51"/>
      <c r="P306" s="51"/>
    </row>
    <row r="307" s="53" customFormat="true" ht="30" hidden="false" customHeight="true" outlineLevel="0" collapsed="false">
      <c r="A307" s="62" t="s">
        <v>128</v>
      </c>
      <c r="B307" s="66" t="s">
        <v>81</v>
      </c>
      <c r="C307" s="40" t="s">
        <v>129</v>
      </c>
      <c r="D307" s="41"/>
      <c r="E307" s="42" t="s">
        <v>31</v>
      </c>
      <c r="F307" s="43" t="n">
        <v>25</v>
      </c>
      <c r="G307" s="44"/>
      <c r="H307" s="45" t="n">
        <f aca="false">ROUND(G307,2)*F307</f>
        <v>0</v>
      </c>
      <c r="I307" s="46"/>
      <c r="K307" s="48"/>
      <c r="N307" s="51"/>
      <c r="O307" s="51"/>
      <c r="P307" s="51"/>
    </row>
    <row r="308" s="87" customFormat="true" ht="30" hidden="false" customHeight="true" outlineLevel="0" collapsed="false">
      <c r="A308" s="62" t="s">
        <v>130</v>
      </c>
      <c r="B308" s="39" t="s">
        <v>379</v>
      </c>
      <c r="C308" s="40" t="s">
        <v>132</v>
      </c>
      <c r="D308" s="41" t="s">
        <v>133</v>
      </c>
      <c r="E308" s="42"/>
      <c r="F308" s="43"/>
      <c r="G308" s="54"/>
      <c r="H308" s="45"/>
      <c r="I308" s="46"/>
      <c r="K308" s="48"/>
      <c r="N308" s="51"/>
      <c r="O308" s="51"/>
      <c r="P308" s="51"/>
    </row>
    <row r="309" s="88" customFormat="true" ht="30" hidden="false" customHeight="true" outlineLevel="0" collapsed="false">
      <c r="A309" s="62" t="s">
        <v>134</v>
      </c>
      <c r="B309" s="55" t="s">
        <v>29</v>
      </c>
      <c r="C309" s="40" t="s">
        <v>135</v>
      </c>
      <c r="D309" s="41"/>
      <c r="E309" s="42" t="s">
        <v>24</v>
      </c>
      <c r="F309" s="43" t="n">
        <v>65</v>
      </c>
      <c r="G309" s="44"/>
      <c r="H309" s="45" t="n">
        <f aca="false">ROUND(G309,2)*F309</f>
        <v>0</v>
      </c>
      <c r="I309" s="46"/>
      <c r="K309" s="48"/>
      <c r="N309" s="51"/>
      <c r="O309" s="51"/>
      <c r="P309" s="51"/>
    </row>
    <row r="310" s="88" customFormat="true" ht="30" hidden="false" customHeight="true" outlineLevel="0" collapsed="false">
      <c r="A310" s="62" t="s">
        <v>380</v>
      </c>
      <c r="B310" s="55" t="s">
        <v>104</v>
      </c>
      <c r="C310" s="40" t="s">
        <v>381</v>
      </c>
      <c r="D310" s="41"/>
      <c r="E310" s="42" t="s">
        <v>24</v>
      </c>
      <c r="F310" s="43" t="n">
        <v>25</v>
      </c>
      <c r="G310" s="44"/>
      <c r="H310" s="45" t="n">
        <f aca="false">ROUND(G310,2)*F310</f>
        <v>0</v>
      </c>
      <c r="I310" s="46"/>
      <c r="K310" s="48"/>
      <c r="N310" s="51"/>
      <c r="O310" s="51"/>
      <c r="P310" s="51"/>
    </row>
    <row r="311" customFormat="false" ht="33" hidden="false" customHeight="true" outlineLevel="0" collapsed="false">
      <c r="A311" s="32"/>
      <c r="B311" s="89"/>
      <c r="C311" s="59" t="s">
        <v>242</v>
      </c>
      <c r="D311" s="35"/>
      <c r="E311" s="90"/>
      <c r="F311" s="36"/>
      <c r="G311" s="32"/>
      <c r="H311" s="37"/>
      <c r="I311" s="61"/>
    </row>
    <row r="312" s="47" customFormat="true" ht="30" hidden="false" customHeight="true" outlineLevel="0" collapsed="false">
      <c r="A312" s="38" t="s">
        <v>243</v>
      </c>
      <c r="B312" s="39" t="s">
        <v>382</v>
      </c>
      <c r="C312" s="40" t="s">
        <v>245</v>
      </c>
      <c r="D312" s="41" t="s">
        <v>246</v>
      </c>
      <c r="E312" s="42" t="s">
        <v>95</v>
      </c>
      <c r="F312" s="63" t="n">
        <v>735</v>
      </c>
      <c r="G312" s="44"/>
      <c r="H312" s="64" t="n">
        <f aca="false">ROUND(G312,2)*F312</f>
        <v>0</v>
      </c>
      <c r="I312" s="46"/>
      <c r="K312" s="48"/>
      <c r="N312" s="51"/>
      <c r="O312" s="51"/>
      <c r="P312" s="51"/>
    </row>
    <row r="313" customFormat="false" ht="33" hidden="false" customHeight="true" outlineLevel="0" collapsed="false">
      <c r="A313" s="32"/>
      <c r="B313" s="89"/>
      <c r="C313" s="59" t="s">
        <v>136</v>
      </c>
      <c r="D313" s="35"/>
      <c r="E313" s="90"/>
      <c r="F313" s="36"/>
      <c r="G313" s="32"/>
      <c r="H313" s="37"/>
      <c r="I313" s="61"/>
    </row>
    <row r="314" s="47" customFormat="true" ht="30" hidden="false" customHeight="true" outlineLevel="0" collapsed="false">
      <c r="A314" s="38" t="s">
        <v>251</v>
      </c>
      <c r="B314" s="39" t="s">
        <v>383</v>
      </c>
      <c r="C314" s="40" t="s">
        <v>253</v>
      </c>
      <c r="D314" s="41" t="s">
        <v>140</v>
      </c>
      <c r="E314" s="42"/>
      <c r="F314" s="63"/>
      <c r="G314" s="54"/>
      <c r="H314" s="64"/>
      <c r="I314" s="46"/>
      <c r="J314" s="129"/>
      <c r="K314" s="48"/>
      <c r="N314" s="51"/>
      <c r="O314" s="51"/>
      <c r="P314" s="51"/>
    </row>
    <row r="315" s="47" customFormat="true" ht="30" hidden="false" customHeight="true" outlineLevel="0" collapsed="false">
      <c r="A315" s="38" t="s">
        <v>254</v>
      </c>
      <c r="B315" s="55" t="s">
        <v>29</v>
      </c>
      <c r="C315" s="40" t="s">
        <v>255</v>
      </c>
      <c r="D315" s="41"/>
      <c r="E315" s="42" t="s">
        <v>72</v>
      </c>
      <c r="F315" s="63" t="n">
        <v>6</v>
      </c>
      <c r="G315" s="44"/>
      <c r="H315" s="64" t="n">
        <f aca="false">ROUND(G315,2)*F315</f>
        <v>0</v>
      </c>
      <c r="I315" s="46"/>
      <c r="K315" s="48"/>
      <c r="N315" s="51"/>
      <c r="O315" s="51"/>
      <c r="P315" s="51"/>
    </row>
    <row r="316" s="88" customFormat="true" ht="30" hidden="false" customHeight="true" outlineLevel="0" collapsed="false">
      <c r="A316" s="38" t="s">
        <v>256</v>
      </c>
      <c r="B316" s="39" t="s">
        <v>384</v>
      </c>
      <c r="C316" s="40" t="s">
        <v>258</v>
      </c>
      <c r="D316" s="41" t="s">
        <v>140</v>
      </c>
      <c r="E316" s="42" t="s">
        <v>95</v>
      </c>
      <c r="F316" s="63" t="n">
        <v>10</v>
      </c>
      <c r="G316" s="44"/>
      <c r="H316" s="64" t="n">
        <f aca="false">ROUND(G316,2)*F316</f>
        <v>0</v>
      </c>
      <c r="I316" s="46"/>
      <c r="J316" s="129"/>
      <c r="K316" s="48"/>
      <c r="N316" s="51"/>
      <c r="O316" s="51"/>
      <c r="P316" s="51"/>
    </row>
    <row r="317" s="112" customFormat="true" ht="30" hidden="false" customHeight="true" outlineLevel="0" collapsed="false">
      <c r="A317" s="38" t="s">
        <v>143</v>
      </c>
      <c r="B317" s="39" t="s">
        <v>385</v>
      </c>
      <c r="C317" s="110" t="s">
        <v>145</v>
      </c>
      <c r="D317" s="41" t="s">
        <v>140</v>
      </c>
      <c r="E317" s="42"/>
      <c r="F317" s="63"/>
      <c r="G317" s="54"/>
      <c r="H317" s="64"/>
      <c r="I317" s="46"/>
      <c r="J317" s="111"/>
      <c r="K317" s="48"/>
      <c r="N317" s="51"/>
      <c r="O317" s="51"/>
      <c r="P317" s="51"/>
    </row>
    <row r="318" s="53" customFormat="true" ht="33" hidden="false" customHeight="true" outlineLevel="0" collapsed="false">
      <c r="A318" s="38" t="s">
        <v>146</v>
      </c>
      <c r="B318" s="55" t="s">
        <v>29</v>
      </c>
      <c r="C318" s="40" t="s">
        <v>147</v>
      </c>
      <c r="D318" s="41"/>
      <c r="E318" s="42" t="s">
        <v>72</v>
      </c>
      <c r="F318" s="63" t="n">
        <v>3</v>
      </c>
      <c r="G318" s="44"/>
      <c r="H318" s="64" t="n">
        <f aca="false">ROUND(G318,2)*F318</f>
        <v>0</v>
      </c>
      <c r="I318" s="113"/>
      <c r="J318" s="97"/>
      <c r="K318" s="48"/>
      <c r="N318" s="51"/>
      <c r="O318" s="51"/>
      <c r="P318" s="51"/>
    </row>
    <row r="319" s="53" customFormat="true" ht="33" hidden="false" customHeight="true" outlineLevel="0" collapsed="false">
      <c r="A319" s="38" t="s">
        <v>148</v>
      </c>
      <c r="B319" s="55" t="s">
        <v>104</v>
      </c>
      <c r="C319" s="40" t="s">
        <v>149</v>
      </c>
      <c r="D319" s="41"/>
      <c r="E319" s="42" t="s">
        <v>72</v>
      </c>
      <c r="F319" s="63" t="n">
        <v>3</v>
      </c>
      <c r="G319" s="44"/>
      <c r="H319" s="64" t="n">
        <f aca="false">ROUND(G319,2)*F319</f>
        <v>0</v>
      </c>
      <c r="I319" s="113"/>
      <c r="J319" s="97"/>
      <c r="K319" s="48"/>
      <c r="N319" s="51"/>
      <c r="O319" s="51"/>
      <c r="P319" s="51"/>
    </row>
    <row r="320" s="112" customFormat="true" ht="30" hidden="false" customHeight="true" outlineLevel="0" collapsed="false">
      <c r="A320" s="38" t="s">
        <v>262</v>
      </c>
      <c r="B320" s="39" t="s">
        <v>386</v>
      </c>
      <c r="C320" s="110" t="s">
        <v>264</v>
      </c>
      <c r="D320" s="41" t="s">
        <v>140</v>
      </c>
      <c r="E320" s="42"/>
      <c r="F320" s="63"/>
      <c r="G320" s="54"/>
      <c r="H320" s="64"/>
      <c r="I320" s="46"/>
      <c r="J320" s="97"/>
      <c r="K320" s="48"/>
      <c r="N320" s="51"/>
      <c r="O320" s="51"/>
      <c r="P320" s="51"/>
    </row>
    <row r="321" s="112" customFormat="true" ht="30" hidden="false" customHeight="true" outlineLevel="0" collapsed="false">
      <c r="A321" s="38" t="s">
        <v>265</v>
      </c>
      <c r="B321" s="55" t="s">
        <v>29</v>
      </c>
      <c r="C321" s="110" t="s">
        <v>266</v>
      </c>
      <c r="D321" s="41"/>
      <c r="E321" s="42" t="s">
        <v>72</v>
      </c>
      <c r="F321" s="63" t="n">
        <v>2</v>
      </c>
      <c r="G321" s="44"/>
      <c r="H321" s="64" t="n">
        <f aca="false">ROUND(G321,2)*F321</f>
        <v>0</v>
      </c>
      <c r="I321" s="46"/>
      <c r="J321" s="97"/>
      <c r="K321" s="48"/>
      <c r="N321" s="51"/>
      <c r="O321" s="51"/>
      <c r="P321" s="51"/>
    </row>
    <row r="322" s="53" customFormat="true" ht="30" hidden="false" customHeight="true" outlineLevel="0" collapsed="false">
      <c r="A322" s="38" t="s">
        <v>267</v>
      </c>
      <c r="B322" s="116" t="s">
        <v>387</v>
      </c>
      <c r="C322" s="70" t="s">
        <v>269</v>
      </c>
      <c r="D322" s="71" t="s">
        <v>140</v>
      </c>
      <c r="E322" s="72" t="s">
        <v>72</v>
      </c>
      <c r="F322" s="117" t="n">
        <v>2</v>
      </c>
      <c r="G322" s="74"/>
      <c r="H322" s="118" t="n">
        <f aca="false">ROUND(G322,2)*F322</f>
        <v>0</v>
      </c>
      <c r="I322" s="46"/>
      <c r="J322" s="129"/>
      <c r="K322" s="48"/>
      <c r="N322" s="51"/>
      <c r="O322" s="51"/>
      <c r="P322" s="51"/>
    </row>
    <row r="323" customFormat="false" ht="33" hidden="false" customHeight="true" outlineLevel="0" collapsed="false">
      <c r="A323" s="32"/>
      <c r="B323" s="136"/>
      <c r="C323" s="137" t="s">
        <v>154</v>
      </c>
      <c r="D323" s="138"/>
      <c r="E323" s="139"/>
      <c r="F323" s="140"/>
      <c r="G323" s="141"/>
      <c r="H323" s="142"/>
      <c r="I323" s="61"/>
    </row>
    <row r="324" s="53" customFormat="true" ht="33" hidden="false" customHeight="true" outlineLevel="0" collapsed="false">
      <c r="A324" s="38" t="s">
        <v>155</v>
      </c>
      <c r="B324" s="39" t="s">
        <v>388</v>
      </c>
      <c r="C324" s="40" t="s">
        <v>157</v>
      </c>
      <c r="D324" s="41" t="s">
        <v>158</v>
      </c>
      <c r="E324" s="42" t="s">
        <v>72</v>
      </c>
      <c r="F324" s="63" t="n">
        <v>6</v>
      </c>
      <c r="G324" s="44"/>
      <c r="H324" s="64" t="n">
        <f aca="false">ROUND(G324,2)*F324</f>
        <v>0</v>
      </c>
      <c r="I324" s="46"/>
      <c r="K324" s="48"/>
      <c r="N324" s="51"/>
      <c r="O324" s="51"/>
      <c r="P324" s="51"/>
    </row>
    <row r="325" s="53" customFormat="true" ht="30" hidden="false" customHeight="true" outlineLevel="0" collapsed="false">
      <c r="A325" s="38" t="s">
        <v>159</v>
      </c>
      <c r="B325" s="39" t="s">
        <v>389</v>
      </c>
      <c r="C325" s="40" t="s">
        <v>161</v>
      </c>
      <c r="D325" s="41" t="s">
        <v>140</v>
      </c>
      <c r="E325" s="42"/>
      <c r="F325" s="63"/>
      <c r="G325" s="45"/>
      <c r="H325" s="64"/>
      <c r="I325" s="46"/>
      <c r="J325" s="97"/>
      <c r="K325" s="48"/>
      <c r="N325" s="51"/>
      <c r="O325" s="51"/>
      <c r="P325" s="51"/>
    </row>
    <row r="326" s="53" customFormat="true" ht="30" hidden="false" customHeight="true" outlineLevel="0" collapsed="false">
      <c r="A326" s="38" t="s">
        <v>162</v>
      </c>
      <c r="B326" s="55" t="s">
        <v>29</v>
      </c>
      <c r="C326" s="40" t="s">
        <v>163</v>
      </c>
      <c r="D326" s="41"/>
      <c r="E326" s="42" t="s">
        <v>164</v>
      </c>
      <c r="F326" s="115" t="n">
        <v>0.5</v>
      </c>
      <c r="G326" s="44"/>
      <c r="H326" s="64" t="n">
        <f aca="false">ROUND(G326,2)*F326</f>
        <v>0</v>
      </c>
      <c r="I326" s="46"/>
      <c r="J326" s="97"/>
      <c r="K326" s="48"/>
      <c r="N326" s="51"/>
      <c r="O326" s="51"/>
      <c r="P326" s="51"/>
    </row>
    <row r="327" s="47" customFormat="true" ht="30" hidden="false" customHeight="true" outlineLevel="0" collapsed="false">
      <c r="A327" s="38" t="s">
        <v>165</v>
      </c>
      <c r="B327" s="39" t="s">
        <v>390</v>
      </c>
      <c r="C327" s="40" t="s">
        <v>167</v>
      </c>
      <c r="D327" s="41" t="s">
        <v>158</v>
      </c>
      <c r="E327" s="42"/>
      <c r="F327" s="63"/>
      <c r="G327" s="54"/>
      <c r="H327" s="64"/>
      <c r="I327" s="46"/>
      <c r="K327" s="48"/>
      <c r="N327" s="51"/>
      <c r="O327" s="51"/>
      <c r="P327" s="51"/>
    </row>
    <row r="328" s="53" customFormat="true" ht="30" hidden="false" customHeight="true" outlineLevel="0" collapsed="false">
      <c r="A328" s="38" t="s">
        <v>273</v>
      </c>
      <c r="B328" s="55" t="s">
        <v>29</v>
      </c>
      <c r="C328" s="40" t="s">
        <v>274</v>
      </c>
      <c r="D328" s="41"/>
      <c r="E328" s="42" t="s">
        <v>72</v>
      </c>
      <c r="F328" s="63" t="n">
        <v>3</v>
      </c>
      <c r="G328" s="44"/>
      <c r="H328" s="64" t="n">
        <f aca="false">ROUND(G328,2)*F328</f>
        <v>0</v>
      </c>
      <c r="I328" s="46"/>
      <c r="K328" s="48"/>
      <c r="N328" s="51"/>
      <c r="O328" s="51"/>
      <c r="P328" s="51"/>
    </row>
    <row r="329" s="47" customFormat="true" ht="30" hidden="false" customHeight="true" outlineLevel="0" collapsed="false">
      <c r="A329" s="38" t="s">
        <v>170</v>
      </c>
      <c r="B329" s="39" t="s">
        <v>391</v>
      </c>
      <c r="C329" s="40" t="s">
        <v>172</v>
      </c>
      <c r="D329" s="41" t="s">
        <v>158</v>
      </c>
      <c r="E329" s="42" t="s">
        <v>72</v>
      </c>
      <c r="F329" s="63" t="n">
        <v>1</v>
      </c>
      <c r="G329" s="44"/>
      <c r="H329" s="64" t="n">
        <f aca="false">ROUND(G329,2)*F329</f>
        <v>0</v>
      </c>
      <c r="I329" s="46"/>
      <c r="K329" s="48"/>
      <c r="N329" s="51"/>
      <c r="O329" s="51"/>
      <c r="P329" s="51"/>
    </row>
    <row r="330" s="47" customFormat="true" ht="30" hidden="false" customHeight="true" outlineLevel="0" collapsed="false">
      <c r="A330" s="38" t="s">
        <v>173</v>
      </c>
      <c r="B330" s="39" t="s">
        <v>392</v>
      </c>
      <c r="C330" s="40" t="s">
        <v>175</v>
      </c>
      <c r="D330" s="41" t="s">
        <v>158</v>
      </c>
      <c r="E330" s="42" t="s">
        <v>72</v>
      </c>
      <c r="F330" s="63" t="n">
        <v>1</v>
      </c>
      <c r="G330" s="44"/>
      <c r="H330" s="64" t="n">
        <f aca="false">ROUND(G330,2)*F330</f>
        <v>0</v>
      </c>
      <c r="I330" s="46"/>
      <c r="K330" s="48"/>
      <c r="N330" s="51"/>
      <c r="O330" s="51"/>
      <c r="P330" s="51"/>
    </row>
    <row r="331" s="53" customFormat="true" ht="30" hidden="false" customHeight="true" outlineLevel="0" collapsed="false">
      <c r="A331" s="38" t="s">
        <v>176</v>
      </c>
      <c r="B331" s="39" t="s">
        <v>393</v>
      </c>
      <c r="C331" s="40" t="s">
        <v>178</v>
      </c>
      <c r="D331" s="41" t="s">
        <v>158</v>
      </c>
      <c r="E331" s="42" t="s">
        <v>72</v>
      </c>
      <c r="F331" s="63" t="n">
        <v>1</v>
      </c>
      <c r="G331" s="44"/>
      <c r="H331" s="64" t="n">
        <f aca="false">ROUND(G331,2)*F331</f>
        <v>0</v>
      </c>
      <c r="I331" s="46"/>
      <c r="K331" s="48"/>
      <c r="N331" s="51"/>
      <c r="O331" s="51"/>
      <c r="P331" s="51"/>
    </row>
    <row r="332" s="53" customFormat="true" ht="30" hidden="false" customHeight="true" outlineLevel="0" collapsed="false">
      <c r="A332" s="38" t="s">
        <v>179</v>
      </c>
      <c r="B332" s="39" t="s">
        <v>394</v>
      </c>
      <c r="C332" s="40" t="s">
        <v>181</v>
      </c>
      <c r="D332" s="41" t="s">
        <v>158</v>
      </c>
      <c r="E332" s="42" t="s">
        <v>72</v>
      </c>
      <c r="F332" s="63" t="n">
        <v>1</v>
      </c>
      <c r="G332" s="44"/>
      <c r="H332" s="64" t="n">
        <f aca="false">ROUND(G332,2)*F332</f>
        <v>0</v>
      </c>
      <c r="I332" s="46"/>
      <c r="K332" s="48"/>
      <c r="N332" s="51"/>
      <c r="O332" s="51"/>
      <c r="P332" s="51"/>
    </row>
    <row r="333" customFormat="false" ht="33" hidden="false" customHeight="true" outlineLevel="0" collapsed="false">
      <c r="A333" s="32"/>
      <c r="B333" s="33"/>
      <c r="C333" s="59" t="s">
        <v>182</v>
      </c>
      <c r="D333" s="35"/>
      <c r="E333" s="60"/>
      <c r="F333" s="35"/>
      <c r="G333" s="32"/>
      <c r="H333" s="37"/>
      <c r="I333" s="61"/>
    </row>
    <row r="334" s="47" customFormat="true" ht="30" hidden="false" customHeight="true" outlineLevel="0" collapsed="false">
      <c r="A334" s="62" t="s">
        <v>183</v>
      </c>
      <c r="B334" s="39" t="s">
        <v>395</v>
      </c>
      <c r="C334" s="40" t="s">
        <v>185</v>
      </c>
      <c r="D334" s="41" t="s">
        <v>186</v>
      </c>
      <c r="E334" s="42"/>
      <c r="F334" s="43"/>
      <c r="G334" s="54"/>
      <c r="H334" s="45"/>
      <c r="I334" s="46"/>
      <c r="K334" s="48"/>
      <c r="N334" s="51"/>
      <c r="O334" s="51"/>
      <c r="P334" s="51"/>
    </row>
    <row r="335" s="53" customFormat="true" ht="30" hidden="false" customHeight="true" outlineLevel="0" collapsed="false">
      <c r="A335" s="62" t="s">
        <v>187</v>
      </c>
      <c r="B335" s="55" t="s">
        <v>29</v>
      </c>
      <c r="C335" s="40" t="s">
        <v>188</v>
      </c>
      <c r="D335" s="41"/>
      <c r="E335" s="42" t="s">
        <v>24</v>
      </c>
      <c r="F335" s="43" t="n">
        <v>440</v>
      </c>
      <c r="G335" s="44"/>
      <c r="H335" s="45" t="n">
        <f aca="false">ROUND(G335,2)*F335</f>
        <v>0</v>
      </c>
      <c r="I335" s="122"/>
      <c r="K335" s="48"/>
      <c r="N335" s="51"/>
      <c r="O335" s="51"/>
      <c r="P335" s="51"/>
    </row>
    <row r="336" s="53" customFormat="true" ht="30" hidden="false" customHeight="true" outlineLevel="0" collapsed="false">
      <c r="A336" s="62" t="s">
        <v>189</v>
      </c>
      <c r="B336" s="55" t="s">
        <v>104</v>
      </c>
      <c r="C336" s="40" t="s">
        <v>190</v>
      </c>
      <c r="D336" s="41"/>
      <c r="E336" s="42" t="s">
        <v>24</v>
      </c>
      <c r="F336" s="43" t="n">
        <v>3170</v>
      </c>
      <c r="G336" s="44"/>
      <c r="H336" s="45" t="n">
        <f aca="false">ROUND(G336,2)*F336</f>
        <v>0</v>
      </c>
      <c r="I336" s="46"/>
      <c r="K336" s="48"/>
      <c r="N336" s="51"/>
      <c r="O336" s="51"/>
      <c r="P336" s="51"/>
    </row>
    <row r="337" s="31" customFormat="true" ht="33" hidden="false" customHeight="true" outlineLevel="0" collapsed="false">
      <c r="A337" s="30"/>
      <c r="B337" s="124" t="str">
        <f aca="false">B270</f>
        <v>E</v>
      </c>
      <c r="C337" s="125" t="str">
        <f aca="false">C270</f>
        <v>Oak Street - From Mathers Ave. to Grant Ave.</v>
      </c>
      <c r="D337" s="125"/>
      <c r="E337" s="125"/>
      <c r="F337" s="125"/>
      <c r="G337" s="131" t="s">
        <v>191</v>
      </c>
      <c r="H337" s="131" t="n">
        <f aca="false">SUM(H270:H336)</f>
        <v>0</v>
      </c>
      <c r="I337" s="128"/>
    </row>
    <row r="338" customFormat="false" ht="36" hidden="false" customHeight="true" outlineLevel="0" collapsed="false">
      <c r="A338" s="143"/>
      <c r="B338" s="144"/>
      <c r="C338" s="145" t="s">
        <v>396</v>
      </c>
      <c r="D338" s="146"/>
      <c r="E338" s="147"/>
      <c r="F338" s="147"/>
      <c r="H338" s="148"/>
      <c r="I338" s="61"/>
    </row>
    <row r="339" customFormat="false" ht="30" hidden="false" customHeight="true" outlineLevel="0" collapsed="false">
      <c r="A339" s="123"/>
      <c r="B339" s="124" t="str">
        <f aca="false">B6</f>
        <v>A</v>
      </c>
      <c r="C339" s="149" t="str">
        <f aca="false">C6</f>
        <v>Clare Avenue - From Osbourne St. to Hay St.</v>
      </c>
      <c r="D339" s="149"/>
      <c r="E339" s="149"/>
      <c r="F339" s="149"/>
      <c r="G339" s="123" t="s">
        <v>191</v>
      </c>
      <c r="H339" s="123" t="n">
        <f aca="false">H66</f>
        <v>0</v>
      </c>
      <c r="I339" s="61"/>
    </row>
    <row r="340" customFormat="false" ht="30" hidden="false" customHeight="true" outlineLevel="0" collapsed="false">
      <c r="A340" s="123"/>
      <c r="B340" s="124" t="str">
        <f aca="false">B67</f>
        <v>B</v>
      </c>
      <c r="C340" s="150" t="str">
        <f aca="false">C67</f>
        <v>Fleet Avenue - From Cambridge St. to Nathaniel St.</v>
      </c>
      <c r="D340" s="150"/>
      <c r="E340" s="150"/>
      <c r="F340" s="150"/>
      <c r="G340" s="123" t="s">
        <v>191</v>
      </c>
      <c r="H340" s="123" t="n">
        <f aca="false">H136</f>
        <v>0</v>
      </c>
      <c r="I340" s="61"/>
    </row>
    <row r="341" customFormat="false" ht="30" hidden="false" customHeight="true" outlineLevel="0" collapsed="false">
      <c r="A341" s="123"/>
      <c r="B341" s="124" t="str">
        <f aca="false">B137</f>
        <v>C</v>
      </c>
      <c r="C341" s="150" t="str">
        <f aca="false">C137</f>
        <v>Lorette Avenue - From Arbuthnot St. to Cockburn St. N.</v>
      </c>
      <c r="D341" s="150"/>
      <c r="E341" s="150"/>
      <c r="F341" s="150"/>
      <c r="G341" s="123" t="s">
        <v>191</v>
      </c>
      <c r="H341" s="123" t="n">
        <f aca="false">H206</f>
        <v>0</v>
      </c>
      <c r="I341" s="61"/>
    </row>
    <row r="342" customFormat="false" ht="30" hidden="false" customHeight="true" outlineLevel="0" collapsed="false">
      <c r="A342" s="151"/>
      <c r="B342" s="124" t="str">
        <f aca="false">B207</f>
        <v>D</v>
      </c>
      <c r="C342" s="150" t="str">
        <f aca="false">C207</f>
        <v>Lorette Avenue - From Nathaniel St. to Thurso St.</v>
      </c>
      <c r="D342" s="150"/>
      <c r="E342" s="150"/>
      <c r="F342" s="150"/>
      <c r="G342" s="151" t="s">
        <v>191</v>
      </c>
      <c r="H342" s="151" t="n">
        <f aca="false">H269</f>
        <v>0</v>
      </c>
      <c r="I342" s="61"/>
    </row>
    <row r="343" customFormat="false" ht="30" hidden="false" customHeight="true" outlineLevel="0" collapsed="false">
      <c r="A343" s="152"/>
      <c r="B343" s="153" t="str">
        <f aca="false">B270</f>
        <v>E</v>
      </c>
      <c r="C343" s="150" t="str">
        <f aca="false">C270</f>
        <v>Oak Street - From Mathers Ave. to Grant Ave.</v>
      </c>
      <c r="D343" s="150"/>
      <c r="E343" s="150"/>
      <c r="F343" s="150"/>
      <c r="G343" s="152" t="s">
        <v>191</v>
      </c>
      <c r="H343" s="152" t="n">
        <f aca="false">H337</f>
        <v>0</v>
      </c>
      <c r="I343" s="61"/>
    </row>
    <row r="344" s="10" customFormat="true" ht="37.9" hidden="false" customHeight="true" outlineLevel="0" collapsed="false">
      <c r="A344" s="32"/>
      <c r="B344" s="154" t="s">
        <v>397</v>
      </c>
      <c r="C344" s="154"/>
      <c r="D344" s="154"/>
      <c r="E344" s="154"/>
      <c r="F344" s="154"/>
      <c r="G344" s="155" t="n">
        <f aca="false">SUM(H339:H343)</f>
        <v>0</v>
      </c>
      <c r="H344" s="155"/>
      <c r="I344" s="156"/>
    </row>
    <row r="345" customFormat="false" ht="37.9" hidden="false" customHeight="true" outlineLevel="0" collapsed="false">
      <c r="A345" s="32"/>
      <c r="B345" s="157" t="s">
        <v>398</v>
      </c>
      <c r="C345" s="157"/>
      <c r="D345" s="157"/>
      <c r="E345" s="157"/>
      <c r="F345" s="157"/>
      <c r="G345" s="157"/>
      <c r="H345" s="157"/>
      <c r="I345" s="61"/>
    </row>
    <row r="346" customFormat="false" ht="37.9" hidden="false" customHeight="true" outlineLevel="0" collapsed="false">
      <c r="A346" s="32"/>
      <c r="B346" s="157" t="s">
        <v>399</v>
      </c>
      <c r="C346" s="157"/>
      <c r="D346" s="157"/>
      <c r="E346" s="157"/>
      <c r="F346" s="157"/>
      <c r="G346" s="157"/>
      <c r="H346" s="157"/>
      <c r="I346" s="61"/>
    </row>
    <row r="347" customFormat="false" ht="15.95" hidden="false" customHeight="true" outlineLevel="0" collapsed="false">
      <c r="A347" s="158"/>
      <c r="B347" s="144"/>
      <c r="C347" s="147"/>
      <c r="D347" s="146"/>
      <c r="E347" s="147"/>
      <c r="F347" s="147"/>
      <c r="G347" s="159"/>
      <c r="H347" s="148"/>
      <c r="I347" s="61"/>
    </row>
  </sheetData>
  <sheetProtection sheet="true" password="c59c" selectLockedCells="true"/>
  <mergeCells count="21">
    <mergeCell ref="B1:H1"/>
    <mergeCell ref="B2:H2"/>
    <mergeCell ref="C6:F6"/>
    <mergeCell ref="C66:F66"/>
    <mergeCell ref="C67:F67"/>
    <mergeCell ref="C136:F136"/>
    <mergeCell ref="C137:F137"/>
    <mergeCell ref="C206:F206"/>
    <mergeCell ref="C207:F207"/>
    <mergeCell ref="C269:F269"/>
    <mergeCell ref="C270:F270"/>
    <mergeCell ref="C337:F337"/>
    <mergeCell ref="C339:F339"/>
    <mergeCell ref="C340:F340"/>
    <mergeCell ref="C341:F341"/>
    <mergeCell ref="C342:F342"/>
    <mergeCell ref="C343:F343"/>
    <mergeCell ref="B344:F344"/>
    <mergeCell ref="G344:H344"/>
    <mergeCell ref="B345:H345"/>
    <mergeCell ref="B346:H346"/>
  </mergeCells>
  <conditionalFormatting sqref="D27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8 G20 G22 G24 G27:G29 G31 G33:G34 G37:G39 G42 G44 G47 G49:G51 G53 G55 G57:G61 G64:G65 G69 G72 G74:G76 G78 G80 G83:G88 G90 G92 G95:G99 G102 G104 G106 G108 G111 G113:G114 G116:G118 G120:G121 G123 G125 G127:G131 G134:G135 G139:G140 G142 G145 G147:G148 G150 G152 G155:G159 G161:G163 G165:G166 G168:G169 G172 G174 G176 G178 G181 G183:G184 G186:G188 G190:G191 G194 G196:G201 G204:G205 G209 G212:G214 G216 G218 G221:G226 G228 G230 G233:G235 G238 G240 G242 G244 G247:G248 G250:G251 G253:G254 G256 G258 G260:G264 G267:G268 G272 G275 G277:G280 G282 G284 G287:G292 G294:G295 G297:G298 G300:G302 G305 G307 G309:G310 G312 G315:G316 G318:G319 G321:G322 G324 G326 G328:G332 G335:G33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 G21 G23 G25:G26 G30 G32 G35 G40:G41 G43 G46 G48 G56 G63 G71 G73 G77 G79 G81:G82 G89 G91 G93 G100:G101 G103 G105 G110 G112 G115 G119 G126 G133 G141 G144 G146 G149 G151 G153:G154 G160 G164 G167 G170:G171 G173 G175 G180 G182 G185 G189 G195 G203 G211 G215 G217 G219:G220 G227 G229 G231 G236:G237 G239 G241 G246 G249 G252 G259 G266 G274 G276 G281 G283 G285:G286 G293 G296 G299 G303:G304 G306 G308 G314 G317 G320 G327 G33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4 G124 G193 G257 G32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0-2009
&amp;XTemplate Version: C420081212 - RW&amp;R&amp;10Bid Submission
Page &amp;P+3 of 23</oddHeader>
    <oddFooter>&amp;R__________________
Name of Bidder                    </oddFooter>
  </headerFooter>
  <rowBreaks count="15" manualBreakCount="15">
    <brk id="31" man="true" max="16383" min="0"/>
    <brk id="58" man="true" max="16383" min="0"/>
    <brk id="66" man="true" max="16383" min="0"/>
    <brk id="92" man="true" max="16383" min="0"/>
    <brk id="118" man="true" max="16383" min="0"/>
    <brk id="136" man="true" max="16383" min="0"/>
    <brk id="163" man="true" max="16383" min="0"/>
    <brk id="190" man="true" max="16383" min="0"/>
    <brk id="206" man="true" max="16383" min="0"/>
    <brk id="230" man="true" max="16383" min="0"/>
    <brk id="256" man="true" max="16383" min="0"/>
    <brk id="269" man="true" max="16383" min="0"/>
    <brk id="295" man="true" max="16383" min="0"/>
    <brk id="322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March 20, 2009 2:20 P.M.
FILE SIZE: 100,352 BYTES</dc:description>
  <dc:language>en-US</dc:language>
  <cp:lastModifiedBy>pw</cp:lastModifiedBy>
  <cp:lastPrinted>2009-03-18T17:38:30Z</cp:lastPrinted>
  <dcterms:modified xsi:type="dcterms:W3CDTF">2009-03-20T1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