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1:$H$355</definedName>
    <definedName function="false" hidden="false" localSheetId="0" name="_xlnm.Print_Titles" vbProcedure="false">'Form B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34</definedName>
    <definedName function="false" hidden="false" localSheetId="0" name="XITEMS" vbProcedure="false">'Form B'!$B$6:$I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0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HELLEY STREET - WORDSWORTH WAY TO McBEY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0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ROADWORK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1</t>
  </si>
  <si>
    <t xml:space="preserve">Miscellaneous Concrete Slab Removal</t>
  </si>
  <si>
    <t xml:space="preserve">CW 3235-R6  </t>
  </si>
  <si>
    <t xml:space="preserve">B104</t>
  </si>
  <si>
    <t xml:space="preserve">Sidewalk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114</t>
  </si>
  <si>
    <t xml:space="preserve">A.12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89</t>
  </si>
  <si>
    <t xml:space="preserve">A.15</t>
  </si>
  <si>
    <t xml:space="preserve">Regrading Existing Interlocking Paving Stones</t>
  </si>
  <si>
    <t xml:space="preserve">CW 3330-R4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2</t>
  </si>
  <si>
    <t xml:space="preserve">C011</t>
  </si>
  <si>
    <t xml:space="preserve">Construction of 150 mm Concrete Pavement (Reinforced)</t>
  </si>
  <si>
    <t xml:space="preserve">Construction of 150 mm Exposed Aggregate Concrete Pavement (Reinforced)</t>
  </si>
  <si>
    <t xml:space="preserve">E13</t>
  </si>
  <si>
    <t xml:space="preserve">C032</t>
  </si>
  <si>
    <t xml:space="preserve">A.17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i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10 mm ht, Curb Ramp,  Integral, 600 mm width, 150 mm Plain Concrete Pavement)</t>
  </si>
  <si>
    <t xml:space="preserve">SD-200          SD-229E        </t>
  </si>
  <si>
    <t xml:space="preserve">C046</t>
  </si>
  <si>
    <t xml:space="preserve">vi)</t>
  </si>
  <si>
    <t xml:space="preserve">Construction of  Curb Ramp (10 mm ht, Integral)</t>
  </si>
  <si>
    <t xml:space="preserve">SD-229C</t>
  </si>
  <si>
    <r>
      <rPr>
        <b val="true"/>
        <sz val="12"/>
        <color rgb="FF000000"/>
        <rFont val="Arial"/>
        <family val="2"/>
      </rPr>
      <t xml:space="preserve">ROADWORKS - NEW CONSTRUCTION</t>
    </r>
    <r>
      <rPr>
        <sz val="12"/>
        <color rgb="FF000000"/>
        <rFont val="Arial"/>
        <family val="2"/>
      </rPr>
      <t xml:space="preserve">  (Cont'd.)</t>
    </r>
  </si>
  <si>
    <t xml:space="preserve">C052</t>
  </si>
  <si>
    <t xml:space="preserve">A.18</t>
  </si>
  <si>
    <t xml:space="preserve">Interlocking Paving Stones</t>
  </si>
  <si>
    <t xml:space="preserve">C055</t>
  </si>
  <si>
    <t xml:space="preserve">A.19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E008</t>
  </si>
  <si>
    <t xml:space="preserve">A.23</t>
  </si>
  <si>
    <t xml:space="preserve">Sewer Service</t>
  </si>
  <si>
    <t xml:space="preserve">E009</t>
  </si>
  <si>
    <t xml:space="preserve">250 mm </t>
  </si>
  <si>
    <t xml:space="preserve">E010</t>
  </si>
  <si>
    <t xml:space="preserve">In a Trench, Class B Sand Bedding, Class 3 Backfill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250 mm Catch Basin Lead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34</t>
  </si>
  <si>
    <t xml:space="preserve">A.27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250 mm PVC SDR-35 connecting pipe </t>
  </si>
  <si>
    <t xml:space="preserve">E038</t>
  </si>
  <si>
    <t xml:space="preserve">Connecting to 300 mm Concrete Land Drainage Sewer</t>
  </si>
  <si>
    <t xml:space="preserve">E040</t>
  </si>
  <si>
    <t xml:space="preserve">Connecting to 450 mm Concrete Land Drainage Sewer</t>
  </si>
  <si>
    <t xml:space="preserve">Connecting to 600 mm Concrete Land Drainage Sewer</t>
  </si>
  <si>
    <t xml:space="preserve">E046</t>
  </si>
  <si>
    <t xml:space="preserve">A.29</t>
  </si>
  <si>
    <t xml:space="preserve">Removal of Existing Catch Basins</t>
  </si>
  <si>
    <t xml:space="preserve">E050</t>
  </si>
  <si>
    <t xml:space="preserve">A.30</t>
  </si>
  <si>
    <t xml:space="preserve">Abandoning Existing Drainage Inlets</t>
  </si>
  <si>
    <t xml:space="preserve">E051</t>
  </si>
  <si>
    <t xml:space="preserve">A.31</t>
  </si>
  <si>
    <t xml:space="preserve">Installation of Subdrains</t>
  </si>
  <si>
    <t xml:space="preserve">CW 3120-R2</t>
  </si>
  <si>
    <t xml:space="preserve">A.32</t>
  </si>
  <si>
    <t xml:space="preserve">Sewer Repair - Up to 3.0 metres Long (SD-022A)</t>
  </si>
  <si>
    <t xml:space="preserve">375 mm</t>
  </si>
  <si>
    <t xml:space="preserve">Class 5 Backfill</t>
  </si>
  <si>
    <t xml:space="preserve">A.33</t>
  </si>
  <si>
    <t xml:space="preserve">Sewer Inspection</t>
  </si>
  <si>
    <t xml:space="preserve">CW 2145-R3</t>
  </si>
  <si>
    <t xml:space="preserve">375 mm Concrete Land Drainage Sewer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5</t>
  </si>
  <si>
    <t xml:space="preserve">51 mm</t>
  </si>
  <si>
    <t xml:space="preserve">F009</t>
  </si>
  <si>
    <t xml:space="preserve">A.37</t>
  </si>
  <si>
    <t xml:space="preserve">Adjustment of Valve Boxes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F010</t>
  </si>
  <si>
    <t xml:space="preserve">A.38</t>
  </si>
  <si>
    <t xml:space="preserve">Valve Box Extensions</t>
  </si>
  <si>
    <t xml:space="preserve">F011</t>
  </si>
  <si>
    <t xml:space="preserve">A.39</t>
  </si>
  <si>
    <t xml:space="preserve">Adjustment of Curb Stop Boxes</t>
  </si>
  <si>
    <t xml:space="preserve">F012</t>
  </si>
  <si>
    <t xml:space="preserve">A.40</t>
  </si>
  <si>
    <t xml:space="preserve">Supply of Curb Inlet Box Covers</t>
  </si>
  <si>
    <t xml:space="preserve">CW 3210-R7
</t>
  </si>
  <si>
    <t xml:space="preserve">F018</t>
  </si>
  <si>
    <t xml:space="preserve">A.41</t>
  </si>
  <si>
    <t xml:space="preserve">Curb Stop Extensions</t>
  </si>
  <si>
    <t xml:space="preserve">LANDSCAPING</t>
  </si>
  <si>
    <t xml:space="preserve">G001</t>
  </si>
  <si>
    <t xml:space="preserve">A.4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CONWAY STREET - PORTAGE AVENUE TO LODGE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ROADWORK - REMOVALS/RENEWALS</t>
  </si>
  <si>
    <t xml:space="preserve">B.8</t>
  </si>
  <si>
    <t xml:space="preserve">B.9</t>
  </si>
  <si>
    <t xml:space="preserve">B.10</t>
  </si>
  <si>
    <t xml:space="preserve">B.11</t>
  </si>
  <si>
    <t xml:space="preserve">B106</t>
  </si>
  <si>
    <t xml:space="preserve">Monolithic Curb and Sidewalk</t>
  </si>
  <si>
    <t xml:space="preserve">B.12</t>
  </si>
  <si>
    <t xml:space="preserve">B.13</t>
  </si>
  <si>
    <t xml:space="preserve">Renewal of Exposed Aggregate Concrete Sidewalk</t>
  </si>
  <si>
    <t xml:space="preserve">E14</t>
  </si>
  <si>
    <t xml:space="preserve">B.14</t>
  </si>
  <si>
    <t xml:space="preserve">B.15</t>
  </si>
  <si>
    <t xml:space="preserve">B.16</t>
  </si>
  <si>
    <t xml:space="preserve">ROADWORK - NEW CONSTRUCTION</t>
  </si>
  <si>
    <t xml:space="preserve">B.17</t>
  </si>
  <si>
    <t xml:space="preserve">Construction of 150 mm Concrete Pavement (Reinforced) Slip Form Paving</t>
  </si>
  <si>
    <t xml:space="preserve">C017</t>
  </si>
  <si>
    <t xml:space="preserve">Construction of Monolithic Curb and Sidewalk</t>
  </si>
  <si>
    <t xml:space="preserve">SD-228B</t>
  </si>
  <si>
    <t xml:space="preserve">C019</t>
  </si>
  <si>
    <t xml:space="preserve">B.18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B.19</t>
  </si>
  <si>
    <t xml:space="preserve">C034</t>
  </si>
  <si>
    <t xml:space="preserve">Construction of Barrier (180 mm ht, Separate)</t>
  </si>
  <si>
    <t xml:space="preserve">SD-203A</t>
  </si>
  <si>
    <t xml:space="preserve">C042</t>
  </si>
  <si>
    <t xml:space="preserve">Construction of  Mountable Curb (50 mm ht, Integral)</t>
  </si>
  <si>
    <t xml:space="preserve">SD-201</t>
  </si>
  <si>
    <r>
      <rPr>
        <b val="true"/>
        <sz val="12"/>
        <rFont val="Arial"/>
        <family val="2"/>
      </rPr>
      <t xml:space="preserve">ROADWORK - NEW CONSTRUCTION</t>
    </r>
    <r>
      <rPr>
        <sz val="12"/>
        <rFont val="Arial"/>
        <family val="2"/>
      </rPr>
      <t xml:space="preserve">  (Cont'd.)</t>
    </r>
  </si>
  <si>
    <t xml:space="preserve">C051</t>
  </si>
  <si>
    <t xml:space="preserve">B.20</t>
  </si>
  <si>
    <t xml:space="preserve">100 mm Concrete Sidewalk</t>
  </si>
  <si>
    <t xml:space="preserve">CW 3325-R2  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Replacing Standard Frames &amp; Covers</t>
  </si>
  <si>
    <t xml:space="preserve">B.26</t>
  </si>
  <si>
    <t xml:space="preserve">B.27</t>
  </si>
  <si>
    <t xml:space="preserve">Connecting to 300 mm Concrete Combined Sewer</t>
  </si>
  <si>
    <t xml:space="preserve">Connecting to 300 mm PVC Storm Relief Sewer</t>
  </si>
  <si>
    <t xml:space="preserve">B.28</t>
  </si>
  <si>
    <t xml:space="preserve">ASSOCIATED DRAINAGE AND UNDERGROUND WORKS  (Cont'd.)</t>
  </si>
  <si>
    <t xml:space="preserve">B.29</t>
  </si>
  <si>
    <t xml:space="preserve">LAND DRAINAGE WORKS</t>
  </si>
  <si>
    <t xml:space="preserve">B.30</t>
  </si>
  <si>
    <t xml:space="preserve">Land Drainage Sewers</t>
  </si>
  <si>
    <t xml:space="preserve">300 mm</t>
  </si>
  <si>
    <t xml:space="preserve">Trenchless Installation, Class B Sand Bedding, Class 3 Backfill</t>
  </si>
  <si>
    <t xml:space="preserve"> </t>
  </si>
  <si>
    <t xml:space="preserve">Trenchless Installation, Class B Sand Bedding, Class 5 Backfill</t>
  </si>
  <si>
    <t xml:space="preserve">B.31</t>
  </si>
  <si>
    <t xml:space="preserve">Manhole</t>
  </si>
  <si>
    <t xml:space="preserve">SD-010</t>
  </si>
  <si>
    <t xml:space="preserve">1200 mm Diameter Base</t>
  </si>
  <si>
    <t xml:space="preserve">B.32</t>
  </si>
  <si>
    <t xml:space="preserve">300 mm, DR35 PVC to 900 mm</t>
  </si>
  <si>
    <t xml:space="preserve">B.33</t>
  </si>
  <si>
    <t xml:space="preserve">300 mm PVC Land Drainage Sewer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r>
      <rPr>
        <b val="true"/>
        <sz val="12"/>
        <rFont val="Arial"/>
        <family val="2"/>
      </rPr>
      <t xml:space="preserve">ADJUSTMENTS </t>
    </r>
    <r>
      <rPr>
        <sz val="12"/>
        <rFont val="Arial"/>
        <family val="2"/>
      </rPr>
      <t xml:space="preserve"> (Cont'd.)</t>
    </r>
  </si>
  <si>
    <t xml:space="preserve">B.39</t>
  </si>
  <si>
    <t xml:space="preserve">B.40</t>
  </si>
  <si>
    <t xml:space="preserve">B.41</t>
  </si>
  <si>
    <t xml:space="preserve">C</t>
  </si>
  <si>
    <t xml:space="preserve">HARRIS BOULEVARD - ASSINIBOINE AVENUE TO EMO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045</t>
  </si>
  <si>
    <t xml:space="preserve">Construction of   Lip Curb (40 mm ht, Integral)</t>
  </si>
  <si>
    <t xml:space="preserve">SD-202B</t>
  </si>
  <si>
    <t xml:space="preserve">C.13</t>
  </si>
  <si>
    <t xml:space="preserve">C.14</t>
  </si>
  <si>
    <t xml:space="preserve">C.15</t>
  </si>
  <si>
    <t xml:space="preserve">C.16</t>
  </si>
  <si>
    <t xml:space="preserve">in a Trench, Class B Sand Bedding, Class 3 Backfill</t>
  </si>
  <si>
    <t xml:space="preserve">E017</t>
  </si>
  <si>
    <t xml:space="preserve">C.17</t>
  </si>
  <si>
    <t xml:space="preserve">Sewer Repair - Up to 3.0 Meters Long (SD-022A)</t>
  </si>
  <si>
    <t xml:space="preserve">E018</t>
  </si>
  <si>
    <t xml:space="preserve">600 mm </t>
  </si>
  <si>
    <t xml:space="preserve">E019</t>
  </si>
  <si>
    <t xml:space="preserve">Class 3 Backfill</t>
  </si>
  <si>
    <t xml:space="preserve">E020</t>
  </si>
  <si>
    <t xml:space="preserve">C.18</t>
  </si>
  <si>
    <t xml:space="preserve">Sewer Repair - In Addition to First 3.0 Meters (SD-022A) </t>
  </si>
  <si>
    <t xml:space="preserve">E021</t>
  </si>
  <si>
    <t xml:space="preserve">E022</t>
  </si>
  <si>
    <r>
      <rPr>
        <b val="true"/>
        <sz val="12"/>
        <rFont val="Arial"/>
        <family val="2"/>
      </rPr>
      <t xml:space="preserve">ASSOCIATED DRAINAGE AND UNDERGROUND WORKS</t>
    </r>
    <r>
      <rPr>
        <sz val="12"/>
        <rFont val="Arial"/>
        <family val="2"/>
      </rPr>
      <t xml:space="preserve">  (Cont'd.)</t>
    </r>
  </si>
  <si>
    <t xml:space="preserve">C.19</t>
  </si>
  <si>
    <t xml:space="preserve">Sewer Cleaning</t>
  </si>
  <si>
    <t xml:space="preserve">CW 2140-R3</t>
  </si>
  <si>
    <t xml:space="preserve">600 mm Concrete Combined Sewer</t>
  </si>
  <si>
    <t xml:space="preserve">Cleaning</t>
  </si>
  <si>
    <t xml:space="preserve">Warranty Cleaning</t>
  </si>
  <si>
    <t xml:space="preserve">C.20</t>
  </si>
  <si>
    <t xml:space="preserve">Inspection</t>
  </si>
  <si>
    <t xml:space="preserve">Warranty Inspection</t>
  </si>
  <si>
    <t xml:space="preserve">C.21</t>
  </si>
  <si>
    <t xml:space="preserve">C.22</t>
  </si>
  <si>
    <t xml:space="preserve">C.23</t>
  </si>
  <si>
    <t xml:space="preserve">E042</t>
  </si>
  <si>
    <t xml:space="preserve">C.24</t>
  </si>
  <si>
    <t xml:space="preserve">Connecting New Sewer Service to Existing Sewer Service</t>
  </si>
  <si>
    <t xml:space="preserve">150 mm</t>
  </si>
  <si>
    <t xml:space="preserve">E043</t>
  </si>
  <si>
    <t xml:space="preserve">E044</t>
  </si>
  <si>
    <t xml:space="preserve">C.25</t>
  </si>
  <si>
    <t xml:space="preserve">Abandoning  Existing Catch Basins</t>
  </si>
  <si>
    <t xml:space="preserve">E047</t>
  </si>
  <si>
    <t xml:space="preserve">C.26</t>
  </si>
  <si>
    <t xml:space="preserve">Removal of Existing Catch Pit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D</t>
  </si>
  <si>
    <t xml:space="preserve">BARKER BOULEVARD - SINNOT STREET TO MUSGROVE STREET</t>
  </si>
  <si>
    <t xml:space="preserve">D.1</t>
  </si>
  <si>
    <t xml:space="preserve">D.2</t>
  </si>
  <si>
    <t xml:space="preserve">D.3</t>
  </si>
  <si>
    <t xml:space="preserve">ROADWORKS - RENEWALS</t>
  </si>
  <si>
    <t xml:space="preserve">D.4</t>
  </si>
  <si>
    <t xml:space="preserve">B004</t>
  </si>
  <si>
    <t xml:space="preserve">D.5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D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B064</t>
  </si>
  <si>
    <t xml:space="preserve">D.7</t>
  </si>
  <si>
    <t xml:space="preserve">Slab Replacement - Early Opening (72 hour)</t>
  </si>
  <si>
    <t xml:space="preserve">B074</t>
  </si>
  <si>
    <t xml:space="preserve">B077</t>
  </si>
  <si>
    <t xml:space="preserve">D.8</t>
  </si>
  <si>
    <t xml:space="preserve">Partial Slab Patches 
- Early Opening (72 hour)</t>
  </si>
  <si>
    <t xml:space="preserve">B090</t>
  </si>
  <si>
    <t xml:space="preserve">B091</t>
  </si>
  <si>
    <t xml:space="preserve">B092</t>
  </si>
  <si>
    <t xml:space="preserve">B093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D.9</t>
  </si>
  <si>
    <t xml:space="preserve">D.10</t>
  </si>
  <si>
    <t xml:space="preserve">D.11</t>
  </si>
  <si>
    <t xml:space="preserve">D.12</t>
  </si>
  <si>
    <t xml:space="preserve">Planing of Existing 75 mm Mountable Curb (Integral)</t>
  </si>
  <si>
    <t xml:space="preserve">E12</t>
  </si>
  <si>
    <t xml:space="preserve">B135</t>
  </si>
  <si>
    <t xml:space="preserve">D.13</t>
  </si>
  <si>
    <t xml:space="preserve">Concrete Curb Installation</t>
  </si>
  <si>
    <t xml:space="preserve">CW 3240-R7 </t>
  </si>
  <si>
    <t xml:space="preserve">B139</t>
  </si>
  <si>
    <t xml:space="preserve">Modified Barrier (150 mm ht, Dowelled)</t>
  </si>
  <si>
    <t xml:space="preserve">B141</t>
  </si>
  <si>
    <t xml:space="preserve">Mountable Curb (75 mm ht, Dowelled, Slip Form Paving)</t>
  </si>
  <si>
    <t xml:space="preserve">B154</t>
  </si>
  <si>
    <t xml:space="preserve">D.14</t>
  </si>
  <si>
    <t xml:space="preserve">Concrete Curb Renewal</t>
  </si>
  <si>
    <t xml:space="preserve">B155</t>
  </si>
  <si>
    <t xml:space="preserve">Barrier (150 mm ht, Dowelled)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214</t>
  </si>
  <si>
    <t xml:space="preserve">Curb Ramp (10 mm ht, Monolithic)</t>
  </si>
  <si>
    <t xml:space="preserve">SD-229C,D</t>
  </si>
  <si>
    <t xml:space="preserve">B190</t>
  </si>
  <si>
    <t xml:space="preserve">D.15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D.16</t>
  </si>
  <si>
    <t xml:space="preserve">E007D</t>
  </si>
  <si>
    <t xml:space="preserve">D.17</t>
  </si>
  <si>
    <t xml:space="preserve">Remove and Replace Existing Catch Pit</t>
  </si>
  <si>
    <t xml:space="preserve">E007E</t>
  </si>
  <si>
    <t xml:space="preserve">D.18</t>
  </si>
  <si>
    <t xml:space="preserve">D.19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F015</t>
  </si>
  <si>
    <t xml:space="preserve">D.26</t>
  </si>
  <si>
    <t xml:space="preserve">Adjustment of Curb and Gutter Inlet Frames</t>
  </si>
  <si>
    <t xml:space="preserve">D.27</t>
  </si>
  <si>
    <t xml:space="preserve">D.28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[$-409]#,##0_);\(#,##0\)"/>
    <numFmt numFmtId="172" formatCode="\$#,##0.00"/>
    <numFmt numFmtId="173" formatCode="&quot;Subtotal: &quot;#\ ###\ ##0.00;;&quot;Subtotal: Nil&quot;;@"/>
    <numFmt numFmtId="174" formatCode="#\ ###\ ##0.00;;0;@"/>
    <numFmt numFmtId="175" formatCode="#,##0.0_);\(#,##0.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b val="true"/>
      <sz val="10"/>
      <name val="MS Sans Serif"/>
      <family val="2"/>
    </font>
    <font>
      <sz val="12"/>
      <color rgb="FF33CCCC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0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0-2007_Form_B-Excel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6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9" hidden="false" customHeight="true" outlineLevel="0" collapsed="false">
      <c r="A7" s="10"/>
      <c r="B7" s="34"/>
      <c r="C7" s="35" t="s">
        <v>15</v>
      </c>
      <c r="D7" s="36"/>
      <c r="E7" s="37"/>
      <c r="F7" s="37"/>
      <c r="G7" s="38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250</v>
      </c>
      <c r="G8" s="46"/>
      <c r="H8" s="47" t="n">
        <f aca="false">ROUND(G8,2)*F8</f>
        <v>0</v>
      </c>
      <c r="I8" s="48"/>
    </row>
    <row r="9" customFormat="false" ht="36" hidden="false" customHeight="true" outlineLevel="0" collapsed="false">
      <c r="A9" s="49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3400</v>
      </c>
      <c r="G9" s="46"/>
      <c r="H9" s="47" t="n">
        <f aca="false">ROUND(G9,2)*F9</f>
        <v>0</v>
      </c>
      <c r="I9" s="48"/>
    </row>
    <row r="10" customFormat="false" ht="36" hidden="false" customHeight="true" outlineLevel="0" collapsed="false">
      <c r="A10" s="49" t="s">
        <v>25</v>
      </c>
      <c r="B10" s="41" t="s">
        <v>26</v>
      </c>
      <c r="C10" s="42" t="s">
        <v>27</v>
      </c>
      <c r="D10" s="43" t="s">
        <v>19</v>
      </c>
      <c r="E10" s="44"/>
      <c r="F10" s="50"/>
      <c r="G10" s="51"/>
      <c r="H10" s="47"/>
      <c r="I10" s="48"/>
    </row>
    <row r="11" customFormat="false" ht="36" hidden="false" customHeight="true" outlineLevel="0" collapsed="false">
      <c r="A11" s="40" t="s">
        <v>28</v>
      </c>
      <c r="B11" s="52" t="s">
        <v>29</v>
      </c>
      <c r="C11" s="42" t="s">
        <v>30</v>
      </c>
      <c r="D11" s="43"/>
      <c r="E11" s="44" t="s">
        <v>31</v>
      </c>
      <c r="F11" s="45" t="n">
        <v>3500</v>
      </c>
      <c r="G11" s="46"/>
      <c r="H11" s="47" t="n">
        <f aca="false">ROUND(G11,2)*F11</f>
        <v>0</v>
      </c>
      <c r="I11" s="48"/>
    </row>
    <row r="12" customFormat="false" ht="39" hidden="false" customHeight="true" outlineLevel="0" collapsed="false">
      <c r="A12" s="49" t="s">
        <v>32</v>
      </c>
      <c r="B12" s="41" t="s">
        <v>33</v>
      </c>
      <c r="C12" s="42" t="s">
        <v>34</v>
      </c>
      <c r="D12" s="43" t="s">
        <v>35</v>
      </c>
      <c r="E12" s="44" t="s">
        <v>20</v>
      </c>
      <c r="F12" s="45" t="n">
        <v>450</v>
      </c>
      <c r="G12" s="46"/>
      <c r="H12" s="47" t="n">
        <f aca="false">ROUND(G12,2)*F12</f>
        <v>0</v>
      </c>
      <c r="I12" s="48"/>
    </row>
    <row r="13" customFormat="false" ht="36" hidden="false" customHeight="true" outlineLevel="0" collapsed="false">
      <c r="A13" s="40" t="s">
        <v>36</v>
      </c>
      <c r="B13" s="41" t="s">
        <v>37</v>
      </c>
      <c r="C13" s="42" t="s">
        <v>38</v>
      </c>
      <c r="D13" s="43" t="s">
        <v>19</v>
      </c>
      <c r="E13" s="44" t="s">
        <v>24</v>
      </c>
      <c r="F13" s="45" t="n">
        <v>2400</v>
      </c>
      <c r="G13" s="46"/>
      <c r="H13" s="47" t="n">
        <f aca="false">ROUND(G13,2)*F13</f>
        <v>0</v>
      </c>
      <c r="I13" s="48"/>
    </row>
    <row r="14" customFormat="false" ht="36" hidden="false" customHeight="true" outlineLevel="0" collapsed="false">
      <c r="A14" s="49" t="s">
        <v>39</v>
      </c>
      <c r="B14" s="41" t="s">
        <v>40</v>
      </c>
      <c r="C14" s="42" t="s">
        <v>41</v>
      </c>
      <c r="D14" s="43" t="s">
        <v>19</v>
      </c>
      <c r="E14" s="44"/>
      <c r="F14" s="50"/>
      <c r="G14" s="51"/>
      <c r="H14" s="47"/>
      <c r="I14" s="48"/>
    </row>
    <row r="15" s="33" customFormat="true" ht="36" hidden="false" customHeight="true" outlineLevel="0" collapsed="false">
      <c r="A15" s="40" t="s">
        <v>42</v>
      </c>
      <c r="B15" s="52" t="s">
        <v>29</v>
      </c>
      <c r="C15" s="42" t="s">
        <v>43</v>
      </c>
      <c r="D15" s="43"/>
      <c r="E15" s="44" t="s">
        <v>44</v>
      </c>
      <c r="F15" s="45" t="n">
        <v>3</v>
      </c>
      <c r="G15" s="46"/>
      <c r="H15" s="47" t="n">
        <f aca="false">ROUND(G15,2)*F15</f>
        <v>0</v>
      </c>
      <c r="I15" s="48"/>
    </row>
    <row r="16" customFormat="false" ht="26.25" hidden="false" customHeight="true" outlineLevel="0" collapsed="false">
      <c r="A16" s="49" t="s">
        <v>45</v>
      </c>
      <c r="B16" s="41" t="s">
        <v>46</v>
      </c>
      <c r="C16" s="42" t="s">
        <v>47</v>
      </c>
      <c r="D16" s="43" t="s">
        <v>48</v>
      </c>
      <c r="E16" s="44" t="s">
        <v>24</v>
      </c>
      <c r="F16" s="45" t="n">
        <v>3400</v>
      </c>
      <c r="G16" s="46"/>
      <c r="H16" s="47" t="n">
        <f aca="false">ROUND(G16,2)*F16</f>
        <v>0</v>
      </c>
      <c r="I16" s="48"/>
    </row>
    <row r="17" customFormat="false" ht="36" hidden="false" customHeight="true" outlineLevel="0" collapsed="false">
      <c r="A17" s="10"/>
      <c r="B17" s="34"/>
      <c r="C17" s="53" t="s">
        <v>49</v>
      </c>
      <c r="D17" s="36"/>
      <c r="E17" s="54"/>
      <c r="F17" s="36"/>
      <c r="G17" s="38"/>
      <c r="H17" s="39"/>
    </row>
    <row r="18" customFormat="false" ht="36" hidden="false" customHeight="true" outlineLevel="0" collapsed="false">
      <c r="A18" s="55" t="s">
        <v>50</v>
      </c>
      <c r="B18" s="41" t="s">
        <v>51</v>
      </c>
      <c r="C18" s="42" t="s">
        <v>52</v>
      </c>
      <c r="D18" s="43" t="s">
        <v>19</v>
      </c>
      <c r="E18" s="44"/>
      <c r="F18" s="50"/>
      <c r="G18" s="51"/>
      <c r="H18" s="47"/>
      <c r="I18" s="48"/>
    </row>
    <row r="19" customFormat="false" ht="36" hidden="false" customHeight="true" outlineLevel="0" collapsed="false">
      <c r="A19" s="55" t="s">
        <v>53</v>
      </c>
      <c r="B19" s="52" t="s">
        <v>29</v>
      </c>
      <c r="C19" s="42" t="s">
        <v>54</v>
      </c>
      <c r="D19" s="43"/>
      <c r="E19" s="44" t="s">
        <v>24</v>
      </c>
      <c r="F19" s="45" t="n">
        <v>3550</v>
      </c>
      <c r="G19" s="46"/>
      <c r="H19" s="47" t="n">
        <f aca="false">ROUND(G19,2)*F19</f>
        <v>0</v>
      </c>
      <c r="I19" s="48"/>
    </row>
    <row r="20" customFormat="false" ht="36" hidden="false" customHeight="true" outlineLevel="0" collapsed="false">
      <c r="A20" s="55" t="s">
        <v>55</v>
      </c>
      <c r="B20" s="52" t="s">
        <v>56</v>
      </c>
      <c r="C20" s="42" t="s">
        <v>57</v>
      </c>
      <c r="D20" s="43"/>
      <c r="E20" s="44" t="s">
        <v>24</v>
      </c>
      <c r="F20" s="45" t="n">
        <v>550</v>
      </c>
      <c r="G20" s="46"/>
      <c r="H20" s="47" t="n">
        <f aca="false">ROUND(G20,2)*F20</f>
        <v>0</v>
      </c>
      <c r="I20" s="56"/>
    </row>
    <row r="21" customFormat="false" ht="36" hidden="false" customHeight="true" outlineLevel="0" collapsed="false">
      <c r="A21" s="55" t="s">
        <v>58</v>
      </c>
      <c r="B21" s="41" t="s">
        <v>59</v>
      </c>
      <c r="C21" s="42" t="s">
        <v>60</v>
      </c>
      <c r="D21" s="43" t="s">
        <v>61</v>
      </c>
      <c r="E21" s="44"/>
      <c r="F21" s="50"/>
      <c r="G21" s="51"/>
      <c r="H21" s="47"/>
      <c r="I21" s="48"/>
    </row>
    <row r="22" customFormat="false" ht="36" hidden="false" customHeight="true" outlineLevel="0" collapsed="false">
      <c r="A22" s="55" t="s">
        <v>62</v>
      </c>
      <c r="B22" s="52" t="s">
        <v>29</v>
      </c>
      <c r="C22" s="42" t="s">
        <v>63</v>
      </c>
      <c r="D22" s="43"/>
      <c r="E22" s="44" t="s">
        <v>44</v>
      </c>
      <c r="F22" s="45" t="n">
        <v>120</v>
      </c>
      <c r="G22" s="46"/>
      <c r="H22" s="47" t="n">
        <f aca="false">ROUND(G22,2)*F22</f>
        <v>0</v>
      </c>
      <c r="I22" s="48"/>
    </row>
    <row r="23" customFormat="false" ht="36" hidden="false" customHeight="true" outlineLevel="0" collapsed="false">
      <c r="A23" s="55" t="s">
        <v>64</v>
      </c>
      <c r="B23" s="41" t="s">
        <v>65</v>
      </c>
      <c r="C23" s="42" t="s">
        <v>66</v>
      </c>
      <c r="D23" s="43" t="s">
        <v>61</v>
      </c>
      <c r="E23" s="44"/>
      <c r="F23" s="50"/>
      <c r="G23" s="51"/>
      <c r="H23" s="47"/>
      <c r="I23" s="48"/>
    </row>
    <row r="24" s="33" customFormat="true" ht="36" hidden="false" customHeight="true" outlineLevel="0" collapsed="false">
      <c r="A24" s="55" t="s">
        <v>67</v>
      </c>
      <c r="B24" s="52" t="s">
        <v>29</v>
      </c>
      <c r="C24" s="42" t="s">
        <v>68</v>
      </c>
      <c r="D24" s="43"/>
      <c r="E24" s="44" t="s">
        <v>44</v>
      </c>
      <c r="F24" s="45" t="n">
        <v>120</v>
      </c>
      <c r="G24" s="46"/>
      <c r="H24" s="47" t="n">
        <f aca="false">ROUND(G24,2)*F24</f>
        <v>0</v>
      </c>
      <c r="I24" s="48"/>
    </row>
    <row r="25" s="33" customFormat="true" ht="36" hidden="false" customHeight="true" outlineLevel="0" collapsed="false">
      <c r="A25" s="55" t="s">
        <v>69</v>
      </c>
      <c r="B25" s="41" t="s">
        <v>70</v>
      </c>
      <c r="C25" s="42" t="s">
        <v>71</v>
      </c>
      <c r="D25" s="43" t="s">
        <v>72</v>
      </c>
      <c r="E25" s="44"/>
      <c r="F25" s="50"/>
      <c r="G25" s="51"/>
      <c r="H25" s="47"/>
      <c r="I25" s="48"/>
    </row>
    <row r="26" customFormat="false" ht="36" hidden="false" customHeight="true" outlineLevel="0" collapsed="false">
      <c r="A26" s="55" t="s">
        <v>73</v>
      </c>
      <c r="B26" s="57" t="s">
        <v>29</v>
      </c>
      <c r="C26" s="58" t="s">
        <v>74</v>
      </c>
      <c r="D26" s="59"/>
      <c r="E26" s="60" t="s">
        <v>24</v>
      </c>
      <c r="F26" s="61" t="n">
        <v>5</v>
      </c>
      <c r="G26" s="62"/>
      <c r="H26" s="63" t="n">
        <f aca="false">ROUND(G26,2)*F26</f>
        <v>0</v>
      </c>
      <c r="I26" s="48"/>
    </row>
    <row r="27" s="33" customFormat="true" ht="45" hidden="false" customHeight="true" outlineLevel="0" collapsed="false">
      <c r="A27" s="10"/>
      <c r="B27" s="34"/>
      <c r="C27" s="53" t="s">
        <v>75</v>
      </c>
      <c r="D27" s="36"/>
      <c r="E27" s="54"/>
      <c r="F27" s="36"/>
      <c r="G27" s="38"/>
      <c r="H27" s="39"/>
      <c r="I27" s="3"/>
    </row>
    <row r="28" customFormat="false" ht="36" hidden="false" customHeight="true" outlineLevel="0" collapsed="false">
      <c r="A28" s="55" t="s">
        <v>76</v>
      </c>
      <c r="B28" s="41" t="s">
        <v>77</v>
      </c>
      <c r="C28" s="42" t="s">
        <v>78</v>
      </c>
      <c r="D28" s="43" t="s">
        <v>72</v>
      </c>
      <c r="E28" s="44"/>
      <c r="F28" s="50"/>
      <c r="G28" s="51"/>
      <c r="H28" s="47"/>
      <c r="I28" s="64"/>
    </row>
    <row r="29" s="33" customFormat="true" ht="36" hidden="false" customHeight="true" outlineLevel="0" collapsed="false">
      <c r="A29" s="55" t="s">
        <v>79</v>
      </c>
      <c r="B29" s="52" t="s">
        <v>29</v>
      </c>
      <c r="C29" s="42" t="s">
        <v>74</v>
      </c>
      <c r="D29" s="43" t="s">
        <v>80</v>
      </c>
      <c r="E29" s="44"/>
      <c r="F29" s="50"/>
      <c r="G29" s="51"/>
      <c r="H29" s="47"/>
      <c r="I29" s="48"/>
    </row>
    <row r="30" customFormat="false" ht="36" hidden="false" customHeight="true" outlineLevel="0" collapsed="false">
      <c r="A30" s="55" t="s">
        <v>81</v>
      </c>
      <c r="B30" s="52" t="s">
        <v>82</v>
      </c>
      <c r="C30" s="42" t="s">
        <v>83</v>
      </c>
      <c r="D30" s="43"/>
      <c r="E30" s="44" t="s">
        <v>24</v>
      </c>
      <c r="F30" s="45" t="n">
        <v>250</v>
      </c>
      <c r="G30" s="46"/>
      <c r="H30" s="47" t="n">
        <f aca="false">ROUND(G30,2)*F30</f>
        <v>0</v>
      </c>
      <c r="I30" s="65"/>
    </row>
    <row r="31" customFormat="false" ht="36" hidden="false" customHeight="true" outlineLevel="0" collapsed="false">
      <c r="A31" s="55" t="s">
        <v>84</v>
      </c>
      <c r="B31" s="52" t="s">
        <v>85</v>
      </c>
      <c r="C31" s="42" t="s">
        <v>86</v>
      </c>
      <c r="D31" s="43"/>
      <c r="E31" s="44" t="s">
        <v>24</v>
      </c>
      <c r="F31" s="45" t="n">
        <v>80</v>
      </c>
      <c r="G31" s="46"/>
      <c r="H31" s="47" t="n">
        <f aca="false">ROUND(G31,2)*F31</f>
        <v>0</v>
      </c>
      <c r="I31" s="48"/>
    </row>
    <row r="32" s="67" customFormat="true" ht="36" hidden="false" customHeight="true" outlineLevel="0" collapsed="false">
      <c r="A32" s="55" t="s">
        <v>87</v>
      </c>
      <c r="B32" s="52" t="s">
        <v>88</v>
      </c>
      <c r="C32" s="42" t="s">
        <v>89</v>
      </c>
      <c r="D32" s="43"/>
      <c r="E32" s="44" t="s">
        <v>24</v>
      </c>
      <c r="F32" s="45" t="n">
        <v>130</v>
      </c>
      <c r="G32" s="46"/>
      <c r="H32" s="47" t="n">
        <f aca="false">ROUND(G32,2)*F32</f>
        <v>0</v>
      </c>
      <c r="I32" s="66"/>
      <c r="K32" s="68"/>
      <c r="N32" s="69"/>
      <c r="O32" s="69"/>
      <c r="P32" s="69"/>
    </row>
    <row r="33" customFormat="false" ht="36" hidden="false" customHeight="true" outlineLevel="0" collapsed="false">
      <c r="A33" s="55" t="s">
        <v>90</v>
      </c>
      <c r="B33" s="41" t="s">
        <v>91</v>
      </c>
      <c r="C33" s="42" t="s">
        <v>92</v>
      </c>
      <c r="D33" s="43" t="s">
        <v>72</v>
      </c>
      <c r="E33" s="44" t="s">
        <v>24</v>
      </c>
      <c r="F33" s="45" t="n">
        <v>5</v>
      </c>
      <c r="G33" s="46"/>
      <c r="H33" s="47" t="n">
        <f aca="false">ROUND(G33,2)*F33</f>
        <v>0</v>
      </c>
      <c r="I33" s="48"/>
    </row>
    <row r="34" s="33" customFormat="true" ht="36" hidden="false" customHeight="true" outlineLevel="0" collapsed="false">
      <c r="A34" s="55" t="s">
        <v>93</v>
      </c>
      <c r="B34" s="41" t="s">
        <v>94</v>
      </c>
      <c r="C34" s="42" t="s">
        <v>95</v>
      </c>
      <c r="D34" s="43" t="s">
        <v>72</v>
      </c>
      <c r="E34" s="44" t="s">
        <v>24</v>
      </c>
      <c r="F34" s="45" t="n">
        <v>5</v>
      </c>
      <c r="G34" s="46"/>
      <c r="H34" s="47" t="n">
        <f aca="false">ROUND(G34,2)*F34</f>
        <v>0</v>
      </c>
      <c r="I34" s="48"/>
    </row>
    <row r="35" customFormat="false" ht="36" hidden="false" customHeight="true" outlineLevel="0" collapsed="false">
      <c r="A35" s="55" t="s">
        <v>96</v>
      </c>
      <c r="B35" s="41" t="s">
        <v>97</v>
      </c>
      <c r="C35" s="42" t="s">
        <v>98</v>
      </c>
      <c r="D35" s="43" t="s">
        <v>99</v>
      </c>
      <c r="E35" s="44" t="s">
        <v>24</v>
      </c>
      <c r="F35" s="45" t="n">
        <v>70</v>
      </c>
      <c r="G35" s="46"/>
      <c r="H35" s="47" t="n">
        <f aca="false">ROUND(G35,2)*F35</f>
        <v>0</v>
      </c>
      <c r="I35" s="48"/>
    </row>
    <row r="36" customFormat="false" ht="36" hidden="false" customHeight="true" outlineLevel="0" collapsed="false">
      <c r="A36" s="10"/>
      <c r="B36" s="70"/>
      <c r="C36" s="53" t="s">
        <v>100</v>
      </c>
      <c r="D36" s="36"/>
      <c r="E36" s="37"/>
      <c r="F36" s="37"/>
      <c r="G36" s="38"/>
      <c r="H36" s="39"/>
    </row>
    <row r="37" customFormat="false" ht="39.75" hidden="false" customHeight="true" outlineLevel="0" collapsed="false">
      <c r="A37" s="40" t="s">
        <v>101</v>
      </c>
      <c r="B37" s="41" t="s">
        <v>102</v>
      </c>
      <c r="C37" s="42" t="s">
        <v>103</v>
      </c>
      <c r="D37" s="43" t="s">
        <v>104</v>
      </c>
      <c r="E37" s="44"/>
      <c r="F37" s="71"/>
      <c r="G37" s="51"/>
      <c r="H37" s="72"/>
      <c r="I37" s="48"/>
    </row>
    <row r="38" customFormat="false" ht="38.1" hidden="false" customHeight="true" outlineLevel="0" collapsed="false">
      <c r="A38" s="40" t="s">
        <v>105</v>
      </c>
      <c r="B38" s="52" t="s">
        <v>29</v>
      </c>
      <c r="C38" s="42" t="s">
        <v>106</v>
      </c>
      <c r="D38" s="43"/>
      <c r="E38" s="44" t="s">
        <v>24</v>
      </c>
      <c r="F38" s="45" t="n">
        <v>1250</v>
      </c>
      <c r="G38" s="46"/>
      <c r="H38" s="72" t="n">
        <f aca="false">ROUND(G38,2)*F38</f>
        <v>0</v>
      </c>
      <c r="I38" s="64"/>
    </row>
    <row r="39" s="74" customFormat="true" ht="38.1" hidden="false" customHeight="true" outlineLevel="0" collapsed="false">
      <c r="A39" s="40"/>
      <c r="B39" s="52" t="s">
        <v>56</v>
      </c>
      <c r="C39" s="42" t="s">
        <v>107</v>
      </c>
      <c r="D39" s="43" t="s">
        <v>108</v>
      </c>
      <c r="E39" s="44" t="s">
        <v>24</v>
      </c>
      <c r="F39" s="45" t="n">
        <v>35</v>
      </c>
      <c r="G39" s="46"/>
      <c r="H39" s="72" t="n">
        <f aca="false">ROUND(G39,2)*F39</f>
        <v>0</v>
      </c>
      <c r="I39" s="73"/>
    </row>
    <row r="40" customFormat="false" ht="38.1" hidden="false" customHeight="true" outlineLevel="0" collapsed="false">
      <c r="A40" s="40" t="s">
        <v>109</v>
      </c>
      <c r="B40" s="41" t="s">
        <v>110</v>
      </c>
      <c r="C40" s="42" t="s">
        <v>111</v>
      </c>
      <c r="D40" s="43" t="s">
        <v>104</v>
      </c>
      <c r="E40" s="44"/>
      <c r="F40" s="71"/>
      <c r="G40" s="51"/>
      <c r="H40" s="72"/>
      <c r="I40" s="48"/>
    </row>
    <row r="41" customFormat="false" ht="38.1" hidden="false" customHeight="true" outlineLevel="0" collapsed="false">
      <c r="A41" s="40" t="s">
        <v>112</v>
      </c>
      <c r="B41" s="52" t="s">
        <v>29</v>
      </c>
      <c r="C41" s="42" t="s">
        <v>113</v>
      </c>
      <c r="D41" s="43" t="s">
        <v>114</v>
      </c>
      <c r="E41" s="44" t="s">
        <v>115</v>
      </c>
      <c r="F41" s="45" t="n">
        <v>15</v>
      </c>
      <c r="G41" s="46"/>
      <c r="H41" s="72" t="n">
        <f aca="false">ROUND(G41,2)*F41</f>
        <v>0</v>
      </c>
      <c r="I41" s="56"/>
    </row>
    <row r="42" customFormat="false" ht="50.1" hidden="false" customHeight="true" outlineLevel="0" collapsed="false">
      <c r="A42" s="40" t="s">
        <v>116</v>
      </c>
      <c r="B42" s="52" t="s">
        <v>56</v>
      </c>
      <c r="C42" s="42" t="s">
        <v>117</v>
      </c>
      <c r="D42" s="43" t="s">
        <v>118</v>
      </c>
      <c r="E42" s="44" t="s">
        <v>115</v>
      </c>
      <c r="F42" s="45" t="n">
        <v>460</v>
      </c>
      <c r="G42" s="46"/>
      <c r="H42" s="72" t="n">
        <f aca="false">ROUND(G42,2)*F42</f>
        <v>0</v>
      </c>
      <c r="I42" s="64"/>
    </row>
    <row r="43" customFormat="false" ht="50.1" hidden="false" customHeight="true" outlineLevel="0" collapsed="false">
      <c r="A43" s="40" t="s">
        <v>119</v>
      </c>
      <c r="B43" s="52" t="s">
        <v>120</v>
      </c>
      <c r="C43" s="42" t="s">
        <v>121</v>
      </c>
      <c r="D43" s="43" t="s">
        <v>122</v>
      </c>
      <c r="E43" s="44" t="s">
        <v>115</v>
      </c>
      <c r="F43" s="45" t="n">
        <v>25</v>
      </c>
      <c r="G43" s="46"/>
      <c r="H43" s="72" t="n">
        <f aca="false">ROUND(G43,2)*F43</f>
        <v>0</v>
      </c>
      <c r="I43" s="48"/>
    </row>
    <row r="44" customFormat="false" ht="50.1" hidden="false" customHeight="true" outlineLevel="0" collapsed="false">
      <c r="A44" s="40" t="s">
        <v>123</v>
      </c>
      <c r="B44" s="52" t="s">
        <v>124</v>
      </c>
      <c r="C44" s="42" t="s">
        <v>125</v>
      </c>
      <c r="D44" s="43" t="s">
        <v>126</v>
      </c>
      <c r="E44" s="44" t="s">
        <v>115</v>
      </c>
      <c r="F44" s="45" t="n">
        <v>300</v>
      </c>
      <c r="G44" s="46"/>
      <c r="H44" s="72" t="n">
        <f aca="false">ROUND(G44,2)*F44</f>
        <v>0</v>
      </c>
      <c r="I44" s="64"/>
    </row>
    <row r="45" s="33" customFormat="true" ht="50.1" hidden="false" customHeight="true" outlineLevel="0" collapsed="false">
      <c r="A45" s="40" t="s">
        <v>127</v>
      </c>
      <c r="B45" s="52" t="s">
        <v>128</v>
      </c>
      <c r="C45" s="42" t="s">
        <v>129</v>
      </c>
      <c r="D45" s="43" t="s">
        <v>130</v>
      </c>
      <c r="E45" s="44" t="s">
        <v>115</v>
      </c>
      <c r="F45" s="45" t="n">
        <v>10</v>
      </c>
      <c r="G45" s="46"/>
      <c r="H45" s="72" t="n">
        <f aca="false">ROUND(G45,2)*F45</f>
        <v>0</v>
      </c>
      <c r="I45" s="48"/>
    </row>
    <row r="46" s="33" customFormat="true" ht="50.1" hidden="false" customHeight="true" outlineLevel="0" collapsed="false">
      <c r="A46" s="40" t="s">
        <v>131</v>
      </c>
      <c r="B46" s="57" t="s">
        <v>132</v>
      </c>
      <c r="C46" s="58" t="s">
        <v>133</v>
      </c>
      <c r="D46" s="59" t="s">
        <v>134</v>
      </c>
      <c r="E46" s="60" t="s">
        <v>115</v>
      </c>
      <c r="F46" s="61" t="n">
        <v>5</v>
      </c>
      <c r="G46" s="62"/>
      <c r="H46" s="75" t="n">
        <f aca="false">ROUND(G46,2)*F46</f>
        <v>0</v>
      </c>
      <c r="I46" s="56"/>
    </row>
    <row r="47" s="33" customFormat="true" ht="51.75" hidden="false" customHeight="true" outlineLevel="0" collapsed="false">
      <c r="A47" s="40"/>
      <c r="B47" s="52"/>
      <c r="C47" s="53" t="s">
        <v>135</v>
      </c>
      <c r="D47" s="43"/>
      <c r="E47" s="44"/>
      <c r="F47" s="50"/>
      <c r="G47" s="51"/>
      <c r="H47" s="72"/>
      <c r="I47" s="56"/>
    </row>
    <row r="48" customFormat="false" ht="33" hidden="false" customHeight="true" outlineLevel="0" collapsed="false">
      <c r="A48" s="40" t="s">
        <v>136</v>
      </c>
      <c r="B48" s="41" t="s">
        <v>137</v>
      </c>
      <c r="C48" s="42" t="s">
        <v>138</v>
      </c>
      <c r="D48" s="43" t="s">
        <v>99</v>
      </c>
      <c r="E48" s="44" t="s">
        <v>24</v>
      </c>
      <c r="F48" s="45" t="n">
        <v>5</v>
      </c>
      <c r="G48" s="46"/>
      <c r="H48" s="72" t="n">
        <f aca="false">ROUND(G48,2)*F48</f>
        <v>0</v>
      </c>
      <c r="I48" s="48"/>
    </row>
    <row r="49" customFormat="false" ht="39.75" hidden="false" customHeight="true" outlineLevel="0" collapsed="false">
      <c r="A49" s="40" t="s">
        <v>139</v>
      </c>
      <c r="B49" s="41" t="s">
        <v>140</v>
      </c>
      <c r="C49" s="42" t="s">
        <v>141</v>
      </c>
      <c r="D49" s="43" t="s">
        <v>142</v>
      </c>
      <c r="E49" s="76"/>
      <c r="F49" s="50"/>
      <c r="G49" s="51"/>
      <c r="H49" s="72"/>
      <c r="I49" s="48"/>
    </row>
    <row r="50" customFormat="false" ht="32.25" hidden="false" customHeight="true" outlineLevel="0" collapsed="false">
      <c r="A50" s="40" t="s">
        <v>143</v>
      </c>
      <c r="B50" s="52" t="s">
        <v>29</v>
      </c>
      <c r="C50" s="42" t="s">
        <v>144</v>
      </c>
      <c r="D50" s="43"/>
      <c r="E50" s="44"/>
      <c r="F50" s="50"/>
      <c r="G50" s="51"/>
      <c r="H50" s="72"/>
      <c r="I50" s="48"/>
    </row>
    <row r="51" customFormat="false" ht="30.75" hidden="false" customHeight="true" outlineLevel="0" collapsed="false">
      <c r="A51" s="40" t="s">
        <v>145</v>
      </c>
      <c r="B51" s="52" t="s">
        <v>82</v>
      </c>
      <c r="C51" s="42" t="s">
        <v>146</v>
      </c>
      <c r="D51" s="43"/>
      <c r="E51" s="44" t="s">
        <v>31</v>
      </c>
      <c r="F51" s="45" t="n">
        <v>650</v>
      </c>
      <c r="G51" s="46"/>
      <c r="H51" s="72" t="n">
        <f aca="false">ROUND(G51,2)*F51</f>
        <v>0</v>
      </c>
      <c r="I51" s="48"/>
    </row>
    <row r="52" customFormat="false" ht="30.75" hidden="false" customHeight="true" outlineLevel="0" collapsed="false">
      <c r="A52" s="40" t="s">
        <v>147</v>
      </c>
      <c r="B52" s="52" t="s">
        <v>56</v>
      </c>
      <c r="C52" s="42" t="s">
        <v>148</v>
      </c>
      <c r="D52" s="43"/>
      <c r="E52" s="44"/>
      <c r="F52" s="50"/>
      <c r="G52" s="51"/>
      <c r="H52" s="72"/>
      <c r="I52" s="48"/>
    </row>
    <row r="53" customFormat="false" ht="24" hidden="false" customHeight="true" outlineLevel="0" collapsed="false">
      <c r="A53" s="40" t="s">
        <v>149</v>
      </c>
      <c r="B53" s="52" t="s">
        <v>82</v>
      </c>
      <c r="C53" s="42" t="s">
        <v>146</v>
      </c>
      <c r="D53" s="43"/>
      <c r="E53" s="44" t="s">
        <v>31</v>
      </c>
      <c r="F53" s="45" t="n">
        <v>20</v>
      </c>
      <c r="G53" s="46"/>
      <c r="H53" s="72" t="n">
        <f aca="false">ROUND(G53,2)*F53</f>
        <v>0</v>
      </c>
      <c r="I53" s="48"/>
    </row>
    <row r="54" customFormat="false" ht="36" hidden="false" customHeight="true" outlineLevel="0" collapsed="false">
      <c r="A54" s="10"/>
      <c r="B54" s="70"/>
      <c r="C54" s="53" t="s">
        <v>150</v>
      </c>
      <c r="D54" s="36"/>
      <c r="E54" s="77"/>
      <c r="F54" s="37"/>
      <c r="G54" s="38"/>
      <c r="H54" s="39"/>
    </row>
    <row r="55" customFormat="false" ht="25.5" hidden="false" customHeight="true" outlineLevel="0" collapsed="false">
      <c r="A55" s="40" t="s">
        <v>151</v>
      </c>
      <c r="B55" s="41" t="s">
        <v>152</v>
      </c>
      <c r="C55" s="42" t="s">
        <v>153</v>
      </c>
      <c r="D55" s="43" t="s">
        <v>154</v>
      </c>
      <c r="E55" s="44" t="s">
        <v>115</v>
      </c>
      <c r="F55" s="45" t="n">
        <v>1200</v>
      </c>
      <c r="G55" s="46"/>
      <c r="H55" s="72" t="n">
        <f aca="false">ROUND(G55,2)*F55</f>
        <v>0</v>
      </c>
    </row>
    <row r="56" customFormat="false" ht="43.5" hidden="false" customHeight="true" outlineLevel="0" collapsed="false">
      <c r="A56" s="10"/>
      <c r="B56" s="70"/>
      <c r="C56" s="53" t="s">
        <v>155</v>
      </c>
      <c r="D56" s="36"/>
      <c r="E56" s="77"/>
      <c r="F56" s="37"/>
      <c r="G56" s="38"/>
      <c r="H56" s="39"/>
    </row>
    <row r="57" s="33" customFormat="true" ht="30.75" hidden="false" customHeight="true" outlineLevel="0" collapsed="false">
      <c r="A57" s="40" t="s">
        <v>156</v>
      </c>
      <c r="B57" s="41" t="s">
        <v>157</v>
      </c>
      <c r="C57" s="42" t="s">
        <v>158</v>
      </c>
      <c r="D57" s="43" t="s">
        <v>159</v>
      </c>
      <c r="E57" s="44"/>
      <c r="F57" s="71"/>
      <c r="G57" s="51"/>
      <c r="H57" s="72"/>
      <c r="I57" s="3"/>
    </row>
    <row r="58" s="33" customFormat="true" ht="36" hidden="false" customHeight="true" outlineLevel="0" collapsed="false">
      <c r="A58" s="40" t="s">
        <v>160</v>
      </c>
      <c r="B58" s="52" t="s">
        <v>29</v>
      </c>
      <c r="C58" s="42" t="s">
        <v>161</v>
      </c>
      <c r="D58" s="43"/>
      <c r="E58" s="44" t="s">
        <v>44</v>
      </c>
      <c r="F58" s="45" t="n">
        <v>8</v>
      </c>
      <c r="G58" s="46"/>
      <c r="H58" s="72" t="n">
        <f aca="false">ROUND(G58,2)*F58</f>
        <v>0</v>
      </c>
      <c r="I58" s="3"/>
    </row>
    <row r="59" customFormat="false" ht="32.25" hidden="false" customHeight="true" outlineLevel="0" collapsed="false">
      <c r="A59" s="40" t="s">
        <v>162</v>
      </c>
      <c r="B59" s="41" t="s">
        <v>163</v>
      </c>
      <c r="C59" s="42" t="s">
        <v>164</v>
      </c>
      <c r="D59" s="43" t="s">
        <v>159</v>
      </c>
      <c r="E59" s="44"/>
      <c r="F59" s="71"/>
      <c r="G59" s="51"/>
      <c r="H59" s="72"/>
      <c r="I59" s="33"/>
    </row>
    <row r="60" customFormat="false" ht="36" hidden="false" customHeight="true" outlineLevel="0" collapsed="false">
      <c r="A60" s="40" t="s">
        <v>165</v>
      </c>
      <c r="B60" s="52" t="s">
        <v>29</v>
      </c>
      <c r="C60" s="42" t="s">
        <v>166</v>
      </c>
      <c r="D60" s="43"/>
      <c r="E60" s="44" t="s">
        <v>44</v>
      </c>
      <c r="F60" s="45" t="n">
        <v>2</v>
      </c>
      <c r="G60" s="46"/>
      <c r="H60" s="72" t="n">
        <f aca="false">ROUND(G60,2)*F60</f>
        <v>0</v>
      </c>
    </row>
    <row r="61" s="33" customFormat="true" ht="30.75" hidden="false" customHeight="true" outlineLevel="0" collapsed="false">
      <c r="A61" s="40" t="s">
        <v>167</v>
      </c>
      <c r="B61" s="41" t="s">
        <v>168</v>
      </c>
      <c r="C61" s="42" t="s">
        <v>169</v>
      </c>
      <c r="D61" s="43" t="s">
        <v>159</v>
      </c>
      <c r="E61" s="44"/>
      <c r="F61" s="71"/>
      <c r="G61" s="51"/>
      <c r="H61" s="72"/>
      <c r="I61" s="48"/>
    </row>
    <row r="62" customFormat="false" ht="30" hidden="false" customHeight="true" outlineLevel="0" collapsed="false">
      <c r="A62" s="40" t="s">
        <v>170</v>
      </c>
      <c r="B62" s="52" t="s">
        <v>29</v>
      </c>
      <c r="C62" s="42" t="s">
        <v>171</v>
      </c>
      <c r="D62" s="78"/>
      <c r="E62" s="44"/>
      <c r="F62" s="71"/>
      <c r="G62" s="51"/>
      <c r="H62" s="72"/>
      <c r="I62" s="48"/>
    </row>
    <row r="63" customFormat="false" ht="45" hidden="false" customHeight="true" outlineLevel="0" collapsed="false">
      <c r="A63" s="40" t="s">
        <v>172</v>
      </c>
      <c r="B63" s="52" t="s">
        <v>82</v>
      </c>
      <c r="C63" s="42" t="s">
        <v>173</v>
      </c>
      <c r="D63" s="78"/>
      <c r="E63" s="44" t="s">
        <v>115</v>
      </c>
      <c r="F63" s="45" t="n">
        <v>45</v>
      </c>
      <c r="G63" s="46"/>
      <c r="H63" s="72" t="n">
        <f aca="false">ROUND(G63,2)*F63</f>
        <v>0</v>
      </c>
      <c r="I63" s="48"/>
    </row>
    <row r="64" customFormat="false" ht="30.75" hidden="false" customHeight="true" outlineLevel="0" collapsed="false">
      <c r="A64" s="40" t="s">
        <v>174</v>
      </c>
      <c r="B64" s="41" t="s">
        <v>175</v>
      </c>
      <c r="C64" s="42" t="s">
        <v>176</v>
      </c>
      <c r="D64" s="43" t="s">
        <v>159</v>
      </c>
      <c r="E64" s="44" t="s">
        <v>115</v>
      </c>
      <c r="F64" s="45" t="n">
        <v>10</v>
      </c>
      <c r="G64" s="46"/>
      <c r="H64" s="72" t="n">
        <f aca="false">ROUND(G64,2)*F64</f>
        <v>0</v>
      </c>
      <c r="I64" s="48"/>
    </row>
    <row r="65" s="11" customFormat="true" ht="27" hidden="false" customHeight="true" outlineLevel="0" collapsed="false">
      <c r="A65" s="40" t="s">
        <v>177</v>
      </c>
      <c r="B65" s="41" t="s">
        <v>178</v>
      </c>
      <c r="C65" s="79" t="s">
        <v>179</v>
      </c>
      <c r="D65" s="43" t="s">
        <v>159</v>
      </c>
      <c r="E65" s="44"/>
      <c r="F65" s="71"/>
      <c r="G65" s="51"/>
      <c r="H65" s="72"/>
      <c r="I65" s="48"/>
    </row>
    <row r="66" customFormat="false" ht="41.25" hidden="false" customHeight="true" outlineLevel="0" collapsed="false">
      <c r="A66" s="40" t="s">
        <v>180</v>
      </c>
      <c r="B66" s="52" t="s">
        <v>29</v>
      </c>
      <c r="C66" s="42" t="s">
        <v>181</v>
      </c>
      <c r="D66" s="43"/>
      <c r="E66" s="44" t="s">
        <v>44</v>
      </c>
      <c r="F66" s="45" t="n">
        <v>2</v>
      </c>
      <c r="G66" s="46"/>
      <c r="H66" s="72" t="n">
        <f aca="false">ROUND(G66,2)*F66</f>
        <v>0</v>
      </c>
      <c r="I66" s="56"/>
    </row>
    <row r="67" s="81" customFormat="true" ht="39.75" hidden="false" customHeight="true" outlineLevel="0" collapsed="false">
      <c r="A67" s="40" t="s">
        <v>182</v>
      </c>
      <c r="B67" s="52" t="s">
        <v>56</v>
      </c>
      <c r="C67" s="42" t="s">
        <v>183</v>
      </c>
      <c r="D67" s="43"/>
      <c r="E67" s="44" t="s">
        <v>44</v>
      </c>
      <c r="F67" s="45" t="n">
        <v>2</v>
      </c>
      <c r="G67" s="46"/>
      <c r="H67" s="72" t="n">
        <f aca="false">ROUND(G67,2)*F67</f>
        <v>0</v>
      </c>
      <c r="I67" s="80"/>
    </row>
    <row r="68" customFormat="false" ht="30.75" hidden="false" customHeight="true" outlineLevel="0" collapsed="false">
      <c r="A68" s="40" t="s">
        <v>184</v>
      </c>
      <c r="B68" s="41" t="s">
        <v>185</v>
      </c>
      <c r="C68" s="79" t="s">
        <v>186</v>
      </c>
      <c r="D68" s="43" t="s">
        <v>159</v>
      </c>
      <c r="E68" s="44"/>
      <c r="F68" s="71"/>
      <c r="G68" s="51"/>
      <c r="H68" s="72"/>
      <c r="I68" s="73"/>
    </row>
    <row r="69" s="81" customFormat="true" ht="36" hidden="false" customHeight="true" outlineLevel="0" collapsed="false">
      <c r="A69" s="40" t="s">
        <v>187</v>
      </c>
      <c r="B69" s="57" t="s">
        <v>29</v>
      </c>
      <c r="C69" s="82" t="s">
        <v>188</v>
      </c>
      <c r="D69" s="59"/>
      <c r="E69" s="60" t="s">
        <v>44</v>
      </c>
      <c r="F69" s="61" t="n">
        <v>1</v>
      </c>
      <c r="G69" s="62"/>
      <c r="H69" s="75" t="n">
        <f aca="false">ROUND(G69,2)*F69</f>
        <v>0</v>
      </c>
      <c r="I69" s="48"/>
    </row>
    <row r="70" customFormat="false" ht="51" hidden="false" customHeight="true" outlineLevel="0" collapsed="false">
      <c r="A70" s="40"/>
      <c r="B70" s="52"/>
      <c r="C70" s="53" t="s">
        <v>189</v>
      </c>
      <c r="D70" s="43"/>
      <c r="E70" s="44"/>
      <c r="F70" s="71"/>
      <c r="G70" s="51"/>
      <c r="H70" s="72"/>
      <c r="I70" s="56"/>
    </row>
    <row r="71" customFormat="false" ht="36" hidden="false" customHeight="true" outlineLevel="0" collapsed="false">
      <c r="A71" s="40" t="s">
        <v>190</v>
      </c>
      <c r="B71" s="41" t="s">
        <v>191</v>
      </c>
      <c r="C71" s="79" t="s">
        <v>192</v>
      </c>
      <c r="D71" s="43" t="s">
        <v>159</v>
      </c>
      <c r="E71" s="44"/>
      <c r="F71" s="71"/>
      <c r="G71" s="51"/>
      <c r="H71" s="72"/>
      <c r="I71" s="48"/>
    </row>
    <row r="72" customFormat="false" ht="36" hidden="false" customHeight="true" outlineLevel="0" collapsed="false">
      <c r="A72" s="40" t="s">
        <v>193</v>
      </c>
      <c r="B72" s="52" t="s">
        <v>29</v>
      </c>
      <c r="C72" s="79" t="s">
        <v>194</v>
      </c>
      <c r="D72" s="43"/>
      <c r="E72" s="44" t="s">
        <v>44</v>
      </c>
      <c r="F72" s="45" t="n">
        <v>2</v>
      </c>
      <c r="G72" s="46"/>
      <c r="H72" s="72" t="n">
        <f aca="false">ROUND(G72,2)*F72</f>
        <v>0</v>
      </c>
      <c r="I72" s="48"/>
    </row>
    <row r="73" customFormat="false" ht="36" hidden="false" customHeight="true" outlineLevel="0" collapsed="false">
      <c r="A73" s="40" t="s">
        <v>195</v>
      </c>
      <c r="B73" s="41" t="s">
        <v>196</v>
      </c>
      <c r="C73" s="79" t="s">
        <v>197</v>
      </c>
      <c r="D73" s="43" t="s">
        <v>159</v>
      </c>
      <c r="E73" s="44"/>
      <c r="F73" s="71"/>
      <c r="G73" s="51"/>
      <c r="H73" s="72"/>
      <c r="I73" s="48"/>
    </row>
    <row r="74" customFormat="false" ht="29.25" hidden="false" customHeight="true" outlineLevel="0" collapsed="false">
      <c r="A74" s="40" t="s">
        <v>198</v>
      </c>
      <c r="B74" s="52" t="s">
        <v>29</v>
      </c>
      <c r="C74" s="79" t="s">
        <v>199</v>
      </c>
      <c r="D74" s="43"/>
      <c r="E74" s="44"/>
      <c r="F74" s="71"/>
      <c r="G74" s="51"/>
      <c r="H74" s="72"/>
      <c r="I74" s="48"/>
    </row>
    <row r="75" customFormat="false" ht="36" hidden="false" customHeight="true" outlineLevel="0" collapsed="false">
      <c r="A75" s="40" t="s">
        <v>200</v>
      </c>
      <c r="B75" s="52" t="s">
        <v>82</v>
      </c>
      <c r="C75" s="42" t="s">
        <v>201</v>
      </c>
      <c r="D75" s="43"/>
      <c r="E75" s="44" t="s">
        <v>44</v>
      </c>
      <c r="F75" s="45" t="n">
        <v>2</v>
      </c>
      <c r="G75" s="46"/>
      <c r="H75" s="72" t="n">
        <f aca="false">ROUND(G75,2)*F75</f>
        <v>0</v>
      </c>
      <c r="I75" s="56"/>
    </row>
    <row r="76" customFormat="false" ht="36" hidden="false" customHeight="true" outlineLevel="0" collapsed="false">
      <c r="A76" s="40" t="s">
        <v>202</v>
      </c>
      <c r="B76" s="52" t="s">
        <v>85</v>
      </c>
      <c r="C76" s="42" t="s">
        <v>203</v>
      </c>
      <c r="D76" s="43"/>
      <c r="E76" s="44" t="s">
        <v>44</v>
      </c>
      <c r="F76" s="45" t="n">
        <v>4</v>
      </c>
      <c r="G76" s="46"/>
      <c r="H76" s="72" t="n">
        <f aca="false">ROUND(G76,2)*F76</f>
        <v>0</v>
      </c>
      <c r="I76" s="56"/>
    </row>
    <row r="77" customFormat="false" ht="39" hidden="false" customHeight="true" outlineLevel="0" collapsed="false">
      <c r="A77" s="40"/>
      <c r="B77" s="52" t="s">
        <v>88</v>
      </c>
      <c r="C77" s="42" t="s">
        <v>204</v>
      </c>
      <c r="D77" s="43"/>
      <c r="E77" s="44" t="s">
        <v>44</v>
      </c>
      <c r="F77" s="45" t="n">
        <v>1</v>
      </c>
      <c r="G77" s="46"/>
      <c r="H77" s="72" t="n">
        <f aca="false">ROUND(G77,2)*F77</f>
        <v>0</v>
      </c>
      <c r="I77" s="56"/>
    </row>
    <row r="78" customFormat="false" ht="36" hidden="false" customHeight="true" outlineLevel="0" collapsed="false">
      <c r="A78" s="40" t="s">
        <v>205</v>
      </c>
      <c r="B78" s="41" t="s">
        <v>206</v>
      </c>
      <c r="C78" s="42" t="s">
        <v>207</v>
      </c>
      <c r="D78" s="43" t="s">
        <v>159</v>
      </c>
      <c r="E78" s="44" t="s">
        <v>44</v>
      </c>
      <c r="F78" s="45" t="n">
        <v>4</v>
      </c>
      <c r="G78" s="46"/>
      <c r="H78" s="72" t="n">
        <f aca="false">ROUND(G78,2)*F78</f>
        <v>0</v>
      </c>
      <c r="I78" s="48"/>
    </row>
    <row r="79" customFormat="false" ht="36" hidden="false" customHeight="true" outlineLevel="0" collapsed="false">
      <c r="A79" s="40" t="s">
        <v>208</v>
      </c>
      <c r="B79" s="41" t="s">
        <v>209</v>
      </c>
      <c r="C79" s="42" t="s">
        <v>210</v>
      </c>
      <c r="D79" s="43" t="s">
        <v>159</v>
      </c>
      <c r="E79" s="44" t="s">
        <v>44</v>
      </c>
      <c r="F79" s="45" t="n">
        <v>4</v>
      </c>
      <c r="G79" s="46"/>
      <c r="H79" s="72" t="n">
        <f aca="false">ROUND(G79,2)*F79</f>
        <v>0</v>
      </c>
      <c r="I79" s="48"/>
    </row>
    <row r="80" customFormat="false" ht="36" hidden="false" customHeight="true" outlineLevel="0" collapsed="false">
      <c r="A80" s="40" t="s">
        <v>211</v>
      </c>
      <c r="B80" s="41" t="s">
        <v>212</v>
      </c>
      <c r="C80" s="42" t="s">
        <v>213</v>
      </c>
      <c r="D80" s="43" t="s">
        <v>214</v>
      </c>
      <c r="E80" s="44" t="s">
        <v>115</v>
      </c>
      <c r="F80" s="45" t="n">
        <v>68</v>
      </c>
      <c r="G80" s="46"/>
      <c r="H80" s="72" t="n">
        <f aca="false">ROUND(G80,2)*F80</f>
        <v>0</v>
      </c>
      <c r="I80" s="48"/>
    </row>
    <row r="81" customFormat="false" ht="41.25" hidden="false" customHeight="true" outlineLevel="0" collapsed="false">
      <c r="A81" s="83"/>
      <c r="B81" s="41" t="s">
        <v>215</v>
      </c>
      <c r="C81" s="42" t="s">
        <v>216</v>
      </c>
      <c r="D81" s="43" t="s">
        <v>159</v>
      </c>
      <c r="E81" s="44"/>
      <c r="F81" s="71"/>
      <c r="G81" s="51"/>
      <c r="H81" s="72"/>
      <c r="I81" s="48"/>
    </row>
    <row r="82" customFormat="false" ht="30" hidden="false" customHeight="true" outlineLevel="0" collapsed="false">
      <c r="A82" s="83"/>
      <c r="B82" s="52" t="s">
        <v>29</v>
      </c>
      <c r="C82" s="42" t="s">
        <v>217</v>
      </c>
      <c r="D82" s="43"/>
      <c r="E82" s="44"/>
      <c r="F82" s="71"/>
      <c r="G82" s="51"/>
      <c r="H82" s="72"/>
      <c r="I82" s="48"/>
    </row>
    <row r="83" customFormat="false" ht="36" hidden="false" customHeight="true" outlineLevel="0" collapsed="false">
      <c r="A83" s="83"/>
      <c r="B83" s="52" t="s">
        <v>82</v>
      </c>
      <c r="C83" s="42" t="s">
        <v>218</v>
      </c>
      <c r="D83" s="43"/>
      <c r="E83" s="44" t="s">
        <v>44</v>
      </c>
      <c r="F83" s="45" t="n">
        <v>1</v>
      </c>
      <c r="G83" s="46"/>
      <c r="H83" s="72" t="n">
        <f aca="false">ROUND(G83,2)*F83</f>
        <v>0</v>
      </c>
      <c r="I83" s="48"/>
    </row>
    <row r="84" customFormat="false" ht="30.75" hidden="false" customHeight="true" outlineLevel="0" collapsed="false">
      <c r="A84" s="83"/>
      <c r="B84" s="41" t="s">
        <v>219</v>
      </c>
      <c r="C84" s="42" t="s">
        <v>220</v>
      </c>
      <c r="D84" s="43" t="s">
        <v>221</v>
      </c>
      <c r="E84" s="44"/>
      <c r="F84" s="45"/>
      <c r="G84" s="47"/>
      <c r="H84" s="72" t="n">
        <f aca="false">ROUND(G84,2)*F84</f>
        <v>0</v>
      </c>
      <c r="I84" s="48"/>
    </row>
    <row r="85" customFormat="false" ht="24" hidden="false" customHeight="true" outlineLevel="0" collapsed="false">
      <c r="A85" s="83"/>
      <c r="B85" s="52" t="s">
        <v>29</v>
      </c>
      <c r="C85" s="42" t="s">
        <v>222</v>
      </c>
      <c r="D85" s="43"/>
      <c r="E85" s="44" t="s">
        <v>115</v>
      </c>
      <c r="F85" s="45" t="n">
        <v>94</v>
      </c>
      <c r="G85" s="46"/>
      <c r="H85" s="72" t="n">
        <f aca="false">ROUND(G85,2)*F85</f>
        <v>0</v>
      </c>
      <c r="I85" s="48"/>
    </row>
    <row r="86" s="33" customFormat="true" ht="36" hidden="false" customHeight="true" outlineLevel="0" collapsed="false">
      <c r="A86" s="10"/>
      <c r="B86" s="84"/>
      <c r="C86" s="53" t="s">
        <v>223</v>
      </c>
      <c r="D86" s="36"/>
      <c r="E86" s="77"/>
      <c r="F86" s="37"/>
      <c r="G86" s="38"/>
      <c r="H86" s="39"/>
      <c r="I86" s="3"/>
    </row>
    <row r="87" customFormat="false" ht="41.25" hidden="false" customHeight="true" outlineLevel="0" collapsed="false">
      <c r="A87" s="40" t="s">
        <v>224</v>
      </c>
      <c r="B87" s="41" t="s">
        <v>225</v>
      </c>
      <c r="C87" s="42" t="s">
        <v>226</v>
      </c>
      <c r="D87" s="43" t="s">
        <v>227</v>
      </c>
      <c r="E87" s="44" t="s">
        <v>44</v>
      </c>
      <c r="F87" s="45" t="n">
        <v>11</v>
      </c>
      <c r="G87" s="46"/>
      <c r="H87" s="72" t="n">
        <f aca="false">ROUND(G87,2)*F87</f>
        <v>0</v>
      </c>
      <c r="I87" s="48"/>
    </row>
    <row r="88" customFormat="false" ht="33" hidden="false" customHeight="true" outlineLevel="0" collapsed="false">
      <c r="A88" s="40" t="s">
        <v>228</v>
      </c>
      <c r="B88" s="41" t="s">
        <v>229</v>
      </c>
      <c r="C88" s="42" t="s">
        <v>230</v>
      </c>
      <c r="D88" s="43" t="s">
        <v>159</v>
      </c>
      <c r="E88" s="44"/>
      <c r="F88" s="71"/>
      <c r="G88" s="47"/>
      <c r="H88" s="72"/>
      <c r="I88" s="48"/>
    </row>
    <row r="89" customFormat="false" ht="33.75" hidden="false" customHeight="true" outlineLevel="0" collapsed="false">
      <c r="A89" s="40" t="s">
        <v>231</v>
      </c>
      <c r="B89" s="52" t="s">
        <v>29</v>
      </c>
      <c r="C89" s="42" t="s">
        <v>232</v>
      </c>
      <c r="D89" s="43"/>
      <c r="E89" s="44" t="s">
        <v>233</v>
      </c>
      <c r="F89" s="45" t="n">
        <v>1</v>
      </c>
      <c r="G89" s="46"/>
      <c r="H89" s="72" t="n">
        <f aca="false">ROUND(G89,2)*F89</f>
        <v>0</v>
      </c>
      <c r="I89" s="48"/>
    </row>
    <row r="90" customFormat="false" ht="32.25" hidden="false" customHeight="true" outlineLevel="0" collapsed="false">
      <c r="A90" s="40" t="s">
        <v>234</v>
      </c>
      <c r="B90" s="41" t="s">
        <v>235</v>
      </c>
      <c r="C90" s="42" t="s">
        <v>236</v>
      </c>
      <c r="D90" s="43" t="s">
        <v>227</v>
      </c>
      <c r="E90" s="44"/>
      <c r="F90" s="71"/>
      <c r="G90" s="51"/>
      <c r="H90" s="72"/>
      <c r="I90" s="48"/>
    </row>
    <row r="91" s="81" customFormat="true" ht="30.75" hidden="false" customHeight="true" outlineLevel="0" collapsed="false">
      <c r="A91" s="40" t="s">
        <v>237</v>
      </c>
      <c r="B91" s="52" t="s">
        <v>29</v>
      </c>
      <c r="C91" s="42" t="s">
        <v>238</v>
      </c>
      <c r="D91" s="43"/>
      <c r="E91" s="44" t="s">
        <v>44</v>
      </c>
      <c r="F91" s="45" t="n">
        <v>6</v>
      </c>
      <c r="G91" s="46"/>
      <c r="H91" s="72" t="n">
        <f aca="false">ROUND(G91,2)*F91</f>
        <v>0</v>
      </c>
      <c r="I91" s="73"/>
    </row>
    <row r="92" customFormat="false" ht="36" hidden="false" customHeight="true" outlineLevel="0" collapsed="false">
      <c r="A92" s="40" t="s">
        <v>239</v>
      </c>
      <c r="B92" s="85" t="s">
        <v>240</v>
      </c>
      <c r="C92" s="58" t="s">
        <v>241</v>
      </c>
      <c r="D92" s="59" t="s">
        <v>227</v>
      </c>
      <c r="E92" s="60" t="s">
        <v>44</v>
      </c>
      <c r="F92" s="61" t="n">
        <v>7</v>
      </c>
      <c r="G92" s="62"/>
      <c r="H92" s="75" t="n">
        <f aca="false">ROUND(G92,2)*F92</f>
        <v>0</v>
      </c>
      <c r="I92" s="48"/>
    </row>
    <row r="93" s="81" customFormat="true" ht="36" hidden="false" customHeight="true" outlineLevel="0" collapsed="false">
      <c r="A93" s="10"/>
      <c r="B93" s="84"/>
      <c r="C93" s="53" t="s">
        <v>242</v>
      </c>
      <c r="D93" s="36"/>
      <c r="E93" s="77"/>
      <c r="F93" s="37"/>
      <c r="G93" s="38"/>
      <c r="H93" s="39"/>
      <c r="I93" s="48"/>
    </row>
    <row r="94" customFormat="false" ht="36" hidden="false" customHeight="true" outlineLevel="0" collapsed="false">
      <c r="A94" s="40" t="s">
        <v>243</v>
      </c>
      <c r="B94" s="41" t="s">
        <v>244</v>
      </c>
      <c r="C94" s="42" t="s">
        <v>245</v>
      </c>
      <c r="D94" s="43" t="s">
        <v>227</v>
      </c>
      <c r="E94" s="44" t="s">
        <v>44</v>
      </c>
      <c r="F94" s="45" t="n">
        <v>1</v>
      </c>
      <c r="G94" s="46"/>
      <c r="H94" s="72" t="n">
        <f aca="false">ROUND(G94,2)*F94</f>
        <v>0</v>
      </c>
      <c r="I94" s="48"/>
    </row>
    <row r="95" customFormat="false" ht="36" hidden="false" customHeight="true" outlineLevel="0" collapsed="false">
      <c r="A95" s="40" t="s">
        <v>246</v>
      </c>
      <c r="B95" s="41" t="s">
        <v>247</v>
      </c>
      <c r="C95" s="42" t="s">
        <v>248</v>
      </c>
      <c r="D95" s="43" t="s">
        <v>227</v>
      </c>
      <c r="E95" s="44" t="s">
        <v>44</v>
      </c>
      <c r="F95" s="45" t="n">
        <v>9</v>
      </c>
      <c r="G95" s="46"/>
      <c r="H95" s="72" t="n">
        <f aca="false">ROUND(G95,2)*F95</f>
        <v>0</v>
      </c>
      <c r="I95" s="81"/>
    </row>
    <row r="96" customFormat="false" ht="36" hidden="false" customHeight="true" outlineLevel="0" collapsed="false">
      <c r="A96" s="40" t="s">
        <v>249</v>
      </c>
      <c r="B96" s="41" t="s">
        <v>250</v>
      </c>
      <c r="C96" s="42" t="s">
        <v>251</v>
      </c>
      <c r="D96" s="43" t="s">
        <v>252</v>
      </c>
      <c r="E96" s="44" t="s">
        <v>44</v>
      </c>
      <c r="F96" s="45" t="n">
        <v>1</v>
      </c>
      <c r="G96" s="46"/>
      <c r="H96" s="72" t="n">
        <f aca="false">ROUND(G96,2)*F96</f>
        <v>0</v>
      </c>
    </row>
    <row r="97" customFormat="false" ht="21.75" hidden="false" customHeight="true" outlineLevel="0" collapsed="false">
      <c r="A97" s="40" t="s">
        <v>253</v>
      </c>
      <c r="B97" s="41" t="s">
        <v>254</v>
      </c>
      <c r="C97" s="42" t="s">
        <v>255</v>
      </c>
      <c r="D97" s="43" t="s">
        <v>227</v>
      </c>
      <c r="E97" s="44" t="s">
        <v>44</v>
      </c>
      <c r="F97" s="45" t="n">
        <v>2</v>
      </c>
      <c r="G97" s="46"/>
      <c r="H97" s="72" t="n">
        <f aca="false">ROUND(G97,2)*F97</f>
        <v>0</v>
      </c>
      <c r="I97" s="48"/>
    </row>
    <row r="98" customFormat="false" ht="36" hidden="false" customHeight="true" outlineLevel="0" collapsed="false">
      <c r="A98" s="10"/>
      <c r="B98" s="34"/>
      <c r="C98" s="53" t="s">
        <v>256</v>
      </c>
      <c r="D98" s="36"/>
      <c r="E98" s="54"/>
      <c r="F98" s="36"/>
      <c r="G98" s="38"/>
      <c r="H98" s="39"/>
      <c r="I98" s="86"/>
    </row>
    <row r="99" customFormat="false" ht="36" hidden="false" customHeight="true" outlineLevel="0" collapsed="false">
      <c r="A99" s="55" t="s">
        <v>257</v>
      </c>
      <c r="B99" s="41" t="s">
        <v>258</v>
      </c>
      <c r="C99" s="42" t="s">
        <v>259</v>
      </c>
      <c r="D99" s="43" t="s">
        <v>260</v>
      </c>
      <c r="E99" s="44"/>
      <c r="F99" s="50"/>
      <c r="G99" s="51"/>
      <c r="H99" s="47"/>
      <c r="I99" s="48"/>
    </row>
    <row r="100" customFormat="false" ht="36" hidden="false" customHeight="true" outlineLevel="0" collapsed="false">
      <c r="A100" s="55" t="s">
        <v>261</v>
      </c>
      <c r="B100" s="52" t="s">
        <v>29</v>
      </c>
      <c r="C100" s="42" t="s">
        <v>262</v>
      </c>
      <c r="D100" s="43"/>
      <c r="E100" s="44" t="s">
        <v>24</v>
      </c>
      <c r="F100" s="45" t="n">
        <v>100</v>
      </c>
      <c r="G100" s="46"/>
      <c r="H100" s="47" t="n">
        <f aca="false">ROUND(G100,2)*F100</f>
        <v>0</v>
      </c>
    </row>
    <row r="101" customFormat="false" ht="36" hidden="false" customHeight="true" outlineLevel="0" collapsed="false">
      <c r="A101" s="55" t="s">
        <v>263</v>
      </c>
      <c r="B101" s="52" t="s">
        <v>56</v>
      </c>
      <c r="C101" s="42" t="s">
        <v>264</v>
      </c>
      <c r="D101" s="43"/>
      <c r="E101" s="44" t="s">
        <v>24</v>
      </c>
      <c r="F101" s="45" t="n">
        <v>2300</v>
      </c>
      <c r="G101" s="46"/>
      <c r="H101" s="47" t="n">
        <f aca="false">ROUND(G101,2)*F101</f>
        <v>0</v>
      </c>
      <c r="I101" s="33"/>
    </row>
    <row r="102" customFormat="false" ht="42" hidden="false" customHeight="true" outlineLevel="0" collapsed="false">
      <c r="A102" s="20"/>
      <c r="B102" s="87" t="s">
        <v>13</v>
      </c>
      <c r="C102" s="88" t="str">
        <f aca="false">C6</f>
        <v>SHELLEY STREET - WORDSWORTH WAY TO McBEY AVENUE</v>
      </c>
      <c r="D102" s="88"/>
      <c r="E102" s="88"/>
      <c r="F102" s="88"/>
      <c r="G102" s="89" t="s">
        <v>265</v>
      </c>
      <c r="H102" s="90" t="n">
        <f aca="false">SUM(H6:H101)</f>
        <v>0</v>
      </c>
      <c r="I102" s="33"/>
    </row>
    <row r="103" customFormat="false" ht="42" hidden="false" customHeight="true" outlineLevel="0" collapsed="false">
      <c r="A103" s="10"/>
      <c r="B103" s="29" t="s">
        <v>266</v>
      </c>
      <c r="C103" s="30" t="s">
        <v>267</v>
      </c>
      <c r="D103" s="30"/>
      <c r="E103" s="30"/>
      <c r="F103" s="30"/>
      <c r="G103" s="31"/>
      <c r="H103" s="32"/>
      <c r="I103" s="48"/>
    </row>
    <row r="104" customFormat="false" ht="36" hidden="false" customHeight="true" outlineLevel="0" collapsed="false">
      <c r="A104" s="28"/>
      <c r="B104" s="34"/>
      <c r="C104" s="35" t="s">
        <v>15</v>
      </c>
      <c r="D104" s="36"/>
      <c r="E104" s="37"/>
      <c r="F104" s="37"/>
      <c r="G104" s="38"/>
      <c r="H104" s="39"/>
      <c r="I104" s="48"/>
    </row>
    <row r="105" customFormat="false" ht="36" hidden="false" customHeight="true" outlineLevel="0" collapsed="false">
      <c r="A105" s="40" t="s">
        <v>16</v>
      </c>
      <c r="B105" s="41" t="s">
        <v>268</v>
      </c>
      <c r="C105" s="42" t="s">
        <v>18</v>
      </c>
      <c r="D105" s="43" t="s">
        <v>19</v>
      </c>
      <c r="E105" s="44" t="s">
        <v>20</v>
      </c>
      <c r="F105" s="45" t="n">
        <v>1450</v>
      </c>
      <c r="G105" s="46"/>
      <c r="H105" s="47" t="n">
        <f aca="false">ROUND(G105,2)*F105</f>
        <v>0</v>
      </c>
      <c r="I105" s="48"/>
    </row>
    <row r="106" customFormat="false" ht="36" hidden="false" customHeight="true" outlineLevel="0" collapsed="false">
      <c r="A106" s="49" t="s">
        <v>21</v>
      </c>
      <c r="B106" s="41" t="s">
        <v>269</v>
      </c>
      <c r="C106" s="42" t="s">
        <v>23</v>
      </c>
      <c r="D106" s="43" t="s">
        <v>19</v>
      </c>
      <c r="E106" s="44" t="s">
        <v>24</v>
      </c>
      <c r="F106" s="45" t="n">
        <v>2700</v>
      </c>
      <c r="G106" s="46"/>
      <c r="H106" s="47" t="n">
        <f aca="false">ROUND(G106,2)*F106</f>
        <v>0</v>
      </c>
      <c r="I106" s="48"/>
    </row>
    <row r="107" customFormat="false" ht="33" hidden="false" customHeight="true" outlineLevel="0" collapsed="false">
      <c r="A107" s="49" t="s">
        <v>25</v>
      </c>
      <c r="B107" s="41" t="s">
        <v>270</v>
      </c>
      <c r="C107" s="42" t="s">
        <v>27</v>
      </c>
      <c r="D107" s="43" t="s">
        <v>19</v>
      </c>
      <c r="E107" s="44"/>
      <c r="F107" s="50"/>
      <c r="G107" s="51"/>
      <c r="H107" s="47"/>
      <c r="I107" s="48"/>
    </row>
    <row r="108" customFormat="false" ht="36" hidden="false" customHeight="true" outlineLevel="0" collapsed="false">
      <c r="A108" s="40" t="s">
        <v>28</v>
      </c>
      <c r="B108" s="52" t="s">
        <v>29</v>
      </c>
      <c r="C108" s="42" t="s">
        <v>30</v>
      </c>
      <c r="D108" s="43"/>
      <c r="E108" s="44" t="s">
        <v>31</v>
      </c>
      <c r="F108" s="45" t="n">
        <v>2000</v>
      </c>
      <c r="G108" s="46"/>
      <c r="H108" s="47" t="n">
        <f aca="false">ROUND(G108,2)*F108</f>
        <v>0</v>
      </c>
      <c r="I108" s="48"/>
    </row>
    <row r="109" customFormat="false" ht="41.25" hidden="false" customHeight="true" outlineLevel="0" collapsed="false">
      <c r="A109" s="49" t="s">
        <v>32</v>
      </c>
      <c r="B109" s="41" t="s">
        <v>271</v>
      </c>
      <c r="C109" s="42" t="s">
        <v>34</v>
      </c>
      <c r="D109" s="43" t="s">
        <v>35</v>
      </c>
      <c r="E109" s="44" t="s">
        <v>20</v>
      </c>
      <c r="F109" s="45" t="n">
        <v>430</v>
      </c>
      <c r="G109" s="46"/>
      <c r="H109" s="47" t="n">
        <f aca="false">ROUND(G109,2)*F109</f>
        <v>0</v>
      </c>
      <c r="I109" s="48"/>
    </row>
    <row r="110" customFormat="false" ht="36" hidden="false" customHeight="true" outlineLevel="0" collapsed="false">
      <c r="A110" s="40" t="s">
        <v>36</v>
      </c>
      <c r="B110" s="41" t="s">
        <v>272</v>
      </c>
      <c r="C110" s="42" t="s">
        <v>38</v>
      </c>
      <c r="D110" s="43" t="s">
        <v>19</v>
      </c>
      <c r="E110" s="44" t="s">
        <v>24</v>
      </c>
      <c r="F110" s="45" t="n">
        <v>1950</v>
      </c>
      <c r="G110" s="46"/>
      <c r="H110" s="47" t="n">
        <f aca="false">ROUND(G110,2)*F110</f>
        <v>0</v>
      </c>
      <c r="I110" s="48"/>
    </row>
    <row r="111" customFormat="false" ht="36" hidden="false" customHeight="true" outlineLevel="0" collapsed="false">
      <c r="A111" s="49" t="s">
        <v>39</v>
      </c>
      <c r="B111" s="41" t="s">
        <v>273</v>
      </c>
      <c r="C111" s="42" t="s">
        <v>41</v>
      </c>
      <c r="D111" s="43" t="s">
        <v>19</v>
      </c>
      <c r="E111" s="44"/>
      <c r="F111" s="50"/>
      <c r="G111" s="51"/>
      <c r="H111" s="47"/>
      <c r="I111" s="48"/>
    </row>
    <row r="112" customFormat="false" ht="36" hidden="false" customHeight="true" outlineLevel="0" collapsed="false">
      <c r="A112" s="40" t="s">
        <v>42</v>
      </c>
      <c r="B112" s="52" t="s">
        <v>29</v>
      </c>
      <c r="C112" s="42" t="s">
        <v>43</v>
      </c>
      <c r="D112" s="43"/>
      <c r="E112" s="44" t="s">
        <v>44</v>
      </c>
      <c r="F112" s="45" t="n">
        <v>3</v>
      </c>
      <c r="G112" s="46"/>
      <c r="H112" s="47" t="n">
        <f aca="false">ROUND(G112,2)*F112</f>
        <v>0</v>
      </c>
    </row>
    <row r="113" s="81" customFormat="true" ht="22.5" hidden="false" customHeight="true" outlineLevel="0" collapsed="false">
      <c r="A113" s="49" t="s">
        <v>45</v>
      </c>
      <c r="B113" s="41" t="s">
        <v>274</v>
      </c>
      <c r="C113" s="42" t="s">
        <v>47</v>
      </c>
      <c r="D113" s="43" t="s">
        <v>48</v>
      </c>
      <c r="E113" s="44" t="s">
        <v>24</v>
      </c>
      <c r="F113" s="45" t="n">
        <v>2700</v>
      </c>
      <c r="G113" s="46"/>
      <c r="H113" s="47" t="n">
        <f aca="false">ROUND(G113,2)*F113</f>
        <v>0</v>
      </c>
      <c r="I113" s="91"/>
    </row>
    <row r="114" customFormat="false" ht="36" hidden="false" customHeight="true" outlineLevel="0" collapsed="false">
      <c r="A114" s="10"/>
      <c r="B114" s="34"/>
      <c r="C114" s="53" t="s">
        <v>275</v>
      </c>
      <c r="D114" s="36"/>
      <c r="E114" s="54"/>
      <c r="F114" s="36"/>
      <c r="G114" s="38"/>
      <c r="H114" s="39"/>
      <c r="I114" s="33"/>
    </row>
    <row r="115" customFormat="false" ht="33" hidden="false" customHeight="true" outlineLevel="0" collapsed="false">
      <c r="A115" s="55" t="s">
        <v>50</v>
      </c>
      <c r="B115" s="41" t="s">
        <v>276</v>
      </c>
      <c r="C115" s="42" t="s">
        <v>52</v>
      </c>
      <c r="D115" s="43" t="s">
        <v>19</v>
      </c>
      <c r="E115" s="44"/>
      <c r="F115" s="50"/>
      <c r="G115" s="51"/>
      <c r="H115" s="47"/>
    </row>
    <row r="116" s="81" customFormat="true" ht="36" hidden="false" customHeight="true" outlineLevel="0" collapsed="false">
      <c r="A116" s="55" t="s">
        <v>53</v>
      </c>
      <c r="B116" s="52" t="s">
        <v>29</v>
      </c>
      <c r="C116" s="42" t="s">
        <v>54</v>
      </c>
      <c r="D116" s="43"/>
      <c r="E116" s="44" t="s">
        <v>24</v>
      </c>
      <c r="F116" s="45" t="n">
        <v>2550</v>
      </c>
      <c r="G116" s="46"/>
      <c r="H116" s="47" t="n">
        <f aca="false">ROUND(G116,2)*F116</f>
        <v>0</v>
      </c>
      <c r="I116" s="48"/>
    </row>
    <row r="117" customFormat="false" ht="36" hidden="false" customHeight="true" outlineLevel="0" collapsed="false">
      <c r="A117" s="55" t="s">
        <v>55</v>
      </c>
      <c r="B117" s="52" t="s">
        <v>56</v>
      </c>
      <c r="C117" s="42" t="s">
        <v>57</v>
      </c>
      <c r="D117" s="43"/>
      <c r="E117" s="44" t="s">
        <v>24</v>
      </c>
      <c r="F117" s="45" t="n">
        <v>20</v>
      </c>
      <c r="G117" s="46"/>
      <c r="H117" s="47" t="n">
        <f aca="false">ROUND(G117,2)*F117</f>
        <v>0</v>
      </c>
      <c r="I117" s="48"/>
    </row>
    <row r="118" customFormat="false" ht="38.1" hidden="false" customHeight="true" outlineLevel="0" collapsed="false">
      <c r="A118" s="55" t="s">
        <v>58</v>
      </c>
      <c r="B118" s="41" t="s">
        <v>277</v>
      </c>
      <c r="C118" s="42" t="s">
        <v>60</v>
      </c>
      <c r="D118" s="43" t="s">
        <v>61</v>
      </c>
      <c r="E118" s="44"/>
      <c r="F118" s="50"/>
      <c r="G118" s="51"/>
      <c r="H118" s="47"/>
      <c r="I118" s="48"/>
    </row>
    <row r="119" customFormat="false" ht="38.1" hidden="false" customHeight="true" outlineLevel="0" collapsed="false">
      <c r="A119" s="55" t="s">
        <v>62</v>
      </c>
      <c r="B119" s="52" t="s">
        <v>29</v>
      </c>
      <c r="C119" s="42" t="s">
        <v>63</v>
      </c>
      <c r="D119" s="43"/>
      <c r="E119" s="44" t="s">
        <v>44</v>
      </c>
      <c r="F119" s="45" t="n">
        <v>130</v>
      </c>
      <c r="G119" s="46"/>
      <c r="H119" s="47" t="n">
        <f aca="false">ROUND(G119,2)*F119</f>
        <v>0</v>
      </c>
      <c r="I119" s="48"/>
    </row>
    <row r="120" customFormat="false" ht="38.1" hidden="false" customHeight="true" outlineLevel="0" collapsed="false">
      <c r="A120" s="55" t="s">
        <v>64</v>
      </c>
      <c r="B120" s="41" t="s">
        <v>278</v>
      </c>
      <c r="C120" s="42" t="s">
        <v>66</v>
      </c>
      <c r="D120" s="43" t="s">
        <v>61</v>
      </c>
      <c r="E120" s="44"/>
      <c r="F120" s="50"/>
      <c r="G120" s="51"/>
      <c r="H120" s="47"/>
      <c r="I120" s="48"/>
    </row>
    <row r="121" customFormat="false" ht="38.1" hidden="false" customHeight="true" outlineLevel="0" collapsed="false">
      <c r="A121" s="55" t="s">
        <v>67</v>
      </c>
      <c r="B121" s="52" t="s">
        <v>29</v>
      </c>
      <c r="C121" s="42" t="s">
        <v>68</v>
      </c>
      <c r="D121" s="43"/>
      <c r="E121" s="44" t="s">
        <v>44</v>
      </c>
      <c r="F121" s="45" t="n">
        <v>100</v>
      </c>
      <c r="G121" s="46"/>
      <c r="H121" s="47" t="n">
        <f aca="false">ROUND(G121,2)*F121</f>
        <v>0</v>
      </c>
      <c r="I121" s="48"/>
    </row>
    <row r="122" customFormat="false" ht="35.25" hidden="false" customHeight="true" outlineLevel="0" collapsed="false">
      <c r="A122" s="55" t="s">
        <v>69</v>
      </c>
      <c r="B122" s="41" t="s">
        <v>279</v>
      </c>
      <c r="C122" s="42" t="s">
        <v>71</v>
      </c>
      <c r="D122" s="43" t="s">
        <v>72</v>
      </c>
      <c r="E122" s="44"/>
      <c r="F122" s="50"/>
      <c r="G122" s="51"/>
      <c r="H122" s="47"/>
      <c r="I122" s="73"/>
    </row>
    <row r="123" customFormat="false" ht="32.25" hidden="false" customHeight="true" outlineLevel="0" collapsed="false">
      <c r="A123" s="55" t="s">
        <v>73</v>
      </c>
      <c r="B123" s="52" t="s">
        <v>29</v>
      </c>
      <c r="C123" s="42" t="s">
        <v>74</v>
      </c>
      <c r="D123" s="43"/>
      <c r="E123" s="44" t="s">
        <v>24</v>
      </c>
      <c r="F123" s="45" t="n">
        <v>60</v>
      </c>
      <c r="G123" s="46"/>
      <c r="H123" s="47" t="n">
        <f aca="false">ROUND(G123,2)*F123</f>
        <v>0</v>
      </c>
      <c r="I123" s="64"/>
    </row>
    <row r="124" s="81" customFormat="true" ht="38.1" hidden="false" customHeight="true" outlineLevel="0" collapsed="false">
      <c r="A124" s="55" t="s">
        <v>280</v>
      </c>
      <c r="B124" s="57" t="s">
        <v>56</v>
      </c>
      <c r="C124" s="58" t="s">
        <v>281</v>
      </c>
      <c r="D124" s="59"/>
      <c r="E124" s="60" t="s">
        <v>24</v>
      </c>
      <c r="F124" s="61" t="n">
        <v>700</v>
      </c>
      <c r="G124" s="62"/>
      <c r="H124" s="63" t="n">
        <f aca="false">ROUND(G124,2)*F124</f>
        <v>0</v>
      </c>
      <c r="I124" s="64"/>
    </row>
    <row r="125" customFormat="false" ht="38.1" hidden="false" customHeight="true" outlineLevel="0" collapsed="false">
      <c r="A125" s="10"/>
      <c r="B125" s="34"/>
      <c r="C125" s="53" t="s">
        <v>275</v>
      </c>
      <c r="D125" s="36"/>
      <c r="E125" s="54"/>
      <c r="F125" s="36"/>
      <c r="G125" s="38"/>
      <c r="H125" s="39"/>
      <c r="I125" s="65"/>
    </row>
    <row r="126" customFormat="false" ht="32.25" hidden="false" customHeight="true" outlineLevel="0" collapsed="false">
      <c r="A126" s="55" t="s">
        <v>76</v>
      </c>
      <c r="B126" s="41" t="s">
        <v>282</v>
      </c>
      <c r="C126" s="42" t="s">
        <v>78</v>
      </c>
      <c r="D126" s="43" t="s">
        <v>72</v>
      </c>
      <c r="E126" s="44"/>
      <c r="F126" s="50"/>
      <c r="G126" s="51"/>
      <c r="H126" s="47"/>
      <c r="I126" s="48"/>
    </row>
    <row r="127" customFormat="false" ht="32.25" hidden="false" customHeight="true" outlineLevel="0" collapsed="false">
      <c r="A127" s="55" t="s">
        <v>79</v>
      </c>
      <c r="B127" s="52" t="s">
        <v>29</v>
      </c>
      <c r="C127" s="42" t="s">
        <v>74</v>
      </c>
      <c r="D127" s="43" t="s">
        <v>80</v>
      </c>
      <c r="E127" s="44"/>
      <c r="F127" s="50"/>
      <c r="G127" s="51"/>
      <c r="H127" s="47"/>
      <c r="I127" s="48"/>
    </row>
    <row r="128" customFormat="false" ht="32.25" hidden="false" customHeight="true" outlineLevel="0" collapsed="false">
      <c r="A128" s="55" t="s">
        <v>81</v>
      </c>
      <c r="B128" s="52" t="s">
        <v>82</v>
      </c>
      <c r="C128" s="42" t="s">
        <v>83</v>
      </c>
      <c r="D128" s="43"/>
      <c r="E128" s="44" t="s">
        <v>24</v>
      </c>
      <c r="F128" s="45" t="n">
        <v>65</v>
      </c>
      <c r="G128" s="46"/>
      <c r="H128" s="47" t="n">
        <f aca="false">ROUND(G128,2)*F128</f>
        <v>0</v>
      </c>
      <c r="I128" s="48"/>
    </row>
    <row r="129" customFormat="false" ht="38.1" hidden="false" customHeight="true" outlineLevel="0" collapsed="false">
      <c r="A129" s="55" t="s">
        <v>84</v>
      </c>
      <c r="B129" s="52" t="s">
        <v>85</v>
      </c>
      <c r="C129" s="42" t="s">
        <v>86</v>
      </c>
      <c r="D129" s="43"/>
      <c r="E129" s="44" t="s">
        <v>24</v>
      </c>
      <c r="F129" s="45" t="n">
        <v>35</v>
      </c>
      <c r="G129" s="46"/>
      <c r="H129" s="47" t="n">
        <f aca="false">ROUND(G129,2)*F129</f>
        <v>0</v>
      </c>
      <c r="I129" s="48"/>
    </row>
    <row r="130" s="92" customFormat="true" ht="38.1" hidden="false" customHeight="true" outlineLevel="0" collapsed="false">
      <c r="A130" s="55"/>
      <c r="B130" s="41" t="s">
        <v>283</v>
      </c>
      <c r="C130" s="42" t="s">
        <v>284</v>
      </c>
      <c r="D130" s="43" t="s">
        <v>285</v>
      </c>
      <c r="E130" s="44" t="s">
        <v>24</v>
      </c>
      <c r="F130" s="45" t="n">
        <v>10</v>
      </c>
      <c r="G130" s="46"/>
      <c r="H130" s="47" t="n">
        <f aca="false">ROUND(G130,2)*F130</f>
        <v>0</v>
      </c>
      <c r="I130" s="48"/>
      <c r="K130" s="93"/>
      <c r="N130" s="94"/>
      <c r="O130" s="94"/>
      <c r="P130" s="94"/>
    </row>
    <row r="131" s="81" customFormat="true" ht="35.25" hidden="false" customHeight="true" outlineLevel="0" collapsed="false">
      <c r="A131" s="55" t="s">
        <v>90</v>
      </c>
      <c r="B131" s="41" t="s">
        <v>286</v>
      </c>
      <c r="C131" s="42" t="s">
        <v>92</v>
      </c>
      <c r="D131" s="43" t="s">
        <v>72</v>
      </c>
      <c r="E131" s="44" t="s">
        <v>24</v>
      </c>
      <c r="F131" s="45" t="n">
        <v>15</v>
      </c>
      <c r="G131" s="46"/>
      <c r="H131" s="47" t="n">
        <f aca="false">ROUND(G131,2)*F131</f>
        <v>0</v>
      </c>
      <c r="I131" s="48"/>
    </row>
    <row r="132" customFormat="false" ht="34.5" hidden="false" customHeight="true" outlineLevel="0" collapsed="false">
      <c r="A132" s="55" t="s">
        <v>93</v>
      </c>
      <c r="B132" s="41" t="s">
        <v>287</v>
      </c>
      <c r="C132" s="42" t="s">
        <v>95</v>
      </c>
      <c r="D132" s="43" t="s">
        <v>72</v>
      </c>
      <c r="E132" s="44" t="s">
        <v>24</v>
      </c>
      <c r="F132" s="45" t="n">
        <v>5</v>
      </c>
      <c r="G132" s="46"/>
      <c r="H132" s="47" t="n">
        <f aca="false">ROUND(G132,2)*F132</f>
        <v>0</v>
      </c>
      <c r="I132" s="48"/>
    </row>
    <row r="133" s="95" customFormat="true" ht="38.1" hidden="false" customHeight="true" outlineLevel="0" collapsed="false">
      <c r="A133" s="55" t="s">
        <v>96</v>
      </c>
      <c r="B133" s="41" t="s">
        <v>288</v>
      </c>
      <c r="C133" s="42" t="s">
        <v>98</v>
      </c>
      <c r="D133" s="43" t="s">
        <v>99</v>
      </c>
      <c r="E133" s="44" t="s">
        <v>24</v>
      </c>
      <c r="F133" s="45" t="n">
        <v>10</v>
      </c>
      <c r="G133" s="46"/>
      <c r="H133" s="47" t="n">
        <f aca="false">ROUND(G133,2)*F133</f>
        <v>0</v>
      </c>
      <c r="I133" s="64"/>
      <c r="K133" s="68"/>
      <c r="N133" s="69"/>
      <c r="O133" s="69"/>
      <c r="P133" s="69"/>
    </row>
    <row r="134" customFormat="false" ht="38.1" hidden="false" customHeight="true" outlineLevel="0" collapsed="false">
      <c r="A134" s="96"/>
      <c r="B134" s="97"/>
      <c r="C134" s="98" t="s">
        <v>289</v>
      </c>
      <c r="D134" s="99"/>
      <c r="E134" s="99"/>
      <c r="F134" s="99"/>
      <c r="G134" s="51"/>
      <c r="H134" s="100"/>
      <c r="I134" s="73"/>
    </row>
    <row r="135" customFormat="false" ht="38.1" hidden="false" customHeight="true" outlineLevel="0" collapsed="false">
      <c r="A135" s="40" t="s">
        <v>101</v>
      </c>
      <c r="B135" s="41" t="s">
        <v>290</v>
      </c>
      <c r="C135" s="42" t="s">
        <v>103</v>
      </c>
      <c r="D135" s="43" t="s">
        <v>104</v>
      </c>
      <c r="E135" s="44"/>
      <c r="F135" s="71"/>
      <c r="G135" s="51"/>
      <c r="H135" s="72"/>
      <c r="I135" s="56"/>
    </row>
    <row r="136" s="81" customFormat="true" ht="38.1" hidden="false" customHeight="true" outlineLevel="0" collapsed="false">
      <c r="A136" s="40" t="s">
        <v>105</v>
      </c>
      <c r="B136" s="52" t="s">
        <v>29</v>
      </c>
      <c r="C136" s="42" t="s">
        <v>291</v>
      </c>
      <c r="D136" s="43"/>
      <c r="E136" s="44" t="s">
        <v>24</v>
      </c>
      <c r="F136" s="45" t="n">
        <v>2100</v>
      </c>
      <c r="G136" s="46"/>
      <c r="H136" s="72" t="n">
        <f aca="false">ROUND(G136,2)*F136</f>
        <v>0</v>
      </c>
      <c r="I136" s="65"/>
    </row>
    <row r="137" customFormat="false" ht="38.1" hidden="false" customHeight="true" outlineLevel="0" collapsed="false">
      <c r="A137" s="40"/>
      <c r="B137" s="52" t="s">
        <v>56</v>
      </c>
      <c r="C137" s="42" t="s">
        <v>106</v>
      </c>
      <c r="D137" s="43"/>
      <c r="E137" s="44" t="s">
        <v>24</v>
      </c>
      <c r="F137" s="45" t="n">
        <v>400</v>
      </c>
      <c r="G137" s="46"/>
      <c r="H137" s="72" t="n">
        <f aca="false">ROUND(G137,2)*F137</f>
        <v>0</v>
      </c>
      <c r="I137" s="56"/>
    </row>
    <row r="138" customFormat="false" ht="40.5" hidden="false" customHeight="true" outlineLevel="0" collapsed="false">
      <c r="A138" s="40" t="s">
        <v>292</v>
      </c>
      <c r="B138" s="52" t="s">
        <v>120</v>
      </c>
      <c r="C138" s="42" t="s">
        <v>293</v>
      </c>
      <c r="D138" s="43" t="s">
        <v>294</v>
      </c>
      <c r="E138" s="44" t="s">
        <v>24</v>
      </c>
      <c r="F138" s="45" t="n">
        <v>210</v>
      </c>
      <c r="G138" s="46"/>
      <c r="H138" s="72" t="n">
        <f aca="false">ROUND(G138,2)*F138</f>
        <v>0</v>
      </c>
      <c r="I138" s="48"/>
    </row>
    <row r="139" customFormat="false" ht="34.5" hidden="false" customHeight="true" outlineLevel="0" collapsed="false">
      <c r="A139" s="40" t="s">
        <v>295</v>
      </c>
      <c r="B139" s="41" t="s">
        <v>296</v>
      </c>
      <c r="C139" s="42" t="s">
        <v>297</v>
      </c>
      <c r="D139" s="43" t="s">
        <v>104</v>
      </c>
      <c r="E139" s="44"/>
      <c r="F139" s="71"/>
      <c r="G139" s="51"/>
      <c r="H139" s="72"/>
      <c r="I139" s="64"/>
    </row>
    <row r="140" customFormat="false" ht="38.1" hidden="false" customHeight="true" outlineLevel="0" collapsed="false">
      <c r="A140" s="40" t="s">
        <v>298</v>
      </c>
      <c r="B140" s="52" t="s">
        <v>29</v>
      </c>
      <c r="C140" s="42" t="s">
        <v>299</v>
      </c>
      <c r="D140" s="43"/>
      <c r="E140" s="44" t="s">
        <v>24</v>
      </c>
      <c r="F140" s="45" t="n">
        <v>100</v>
      </c>
      <c r="G140" s="46"/>
      <c r="H140" s="72" t="n">
        <f aca="false">ROUND(G140,2)*F140</f>
        <v>0</v>
      </c>
      <c r="I140" s="56"/>
    </row>
    <row r="141" customFormat="false" ht="38.1" hidden="false" customHeight="true" outlineLevel="0" collapsed="false">
      <c r="A141" s="40" t="s">
        <v>109</v>
      </c>
      <c r="B141" s="41" t="s">
        <v>300</v>
      </c>
      <c r="C141" s="42" t="s">
        <v>111</v>
      </c>
      <c r="D141" s="43" t="s">
        <v>104</v>
      </c>
      <c r="E141" s="44"/>
      <c r="F141" s="71"/>
      <c r="G141" s="51"/>
      <c r="H141" s="72"/>
      <c r="I141" s="64"/>
    </row>
    <row r="142" customFormat="false" ht="38.1" hidden="false" customHeight="true" outlineLevel="0" collapsed="false">
      <c r="A142" s="40" t="s">
        <v>301</v>
      </c>
      <c r="B142" s="52" t="s">
        <v>29</v>
      </c>
      <c r="C142" s="42" t="s">
        <v>302</v>
      </c>
      <c r="D142" s="43" t="s">
        <v>303</v>
      </c>
      <c r="E142" s="44" t="s">
        <v>115</v>
      </c>
      <c r="F142" s="45" t="n">
        <v>415</v>
      </c>
      <c r="G142" s="46"/>
      <c r="H142" s="72" t="n">
        <f aca="false">ROUND(G142,2)*F142</f>
        <v>0</v>
      </c>
      <c r="I142" s="56"/>
    </row>
    <row r="143" customFormat="false" ht="38.1" hidden="false" customHeight="true" outlineLevel="0" collapsed="false">
      <c r="A143" s="40" t="s">
        <v>112</v>
      </c>
      <c r="B143" s="52" t="s">
        <v>56</v>
      </c>
      <c r="C143" s="42" t="s">
        <v>113</v>
      </c>
      <c r="D143" s="43" t="s">
        <v>114</v>
      </c>
      <c r="E143" s="44" t="s">
        <v>115</v>
      </c>
      <c r="F143" s="45" t="n">
        <v>15</v>
      </c>
      <c r="G143" s="46"/>
      <c r="H143" s="72" t="n">
        <f aca="false">ROUND(G143,2)*F143</f>
        <v>0</v>
      </c>
      <c r="I143" s="56"/>
    </row>
    <row r="144" customFormat="false" ht="38.1" hidden="false" customHeight="true" outlineLevel="0" collapsed="false">
      <c r="A144" s="40" t="s">
        <v>304</v>
      </c>
      <c r="B144" s="52" t="s">
        <v>120</v>
      </c>
      <c r="C144" s="42" t="s">
        <v>305</v>
      </c>
      <c r="D144" s="43" t="s">
        <v>306</v>
      </c>
      <c r="E144" s="44" t="s">
        <v>115</v>
      </c>
      <c r="F144" s="45" t="n">
        <v>40</v>
      </c>
      <c r="G144" s="46"/>
      <c r="H144" s="72" t="n">
        <f aca="false">ROUND(G144,2)*F144</f>
        <v>0</v>
      </c>
      <c r="I144" s="56"/>
    </row>
    <row r="145" s="81" customFormat="true" ht="39.75" hidden="false" customHeight="true" outlineLevel="0" collapsed="false">
      <c r="A145" s="40" t="s">
        <v>131</v>
      </c>
      <c r="B145" s="57" t="s">
        <v>124</v>
      </c>
      <c r="C145" s="58" t="s">
        <v>133</v>
      </c>
      <c r="D145" s="59" t="s">
        <v>134</v>
      </c>
      <c r="E145" s="60" t="s">
        <v>115</v>
      </c>
      <c r="F145" s="61" t="n">
        <v>35</v>
      </c>
      <c r="G145" s="62"/>
      <c r="H145" s="75" t="n">
        <f aca="false">ROUND(G145,2)*F145</f>
        <v>0</v>
      </c>
      <c r="I145" s="73"/>
    </row>
    <row r="146" s="92" customFormat="true" ht="47.25" hidden="false" customHeight="true" outlineLevel="0" collapsed="false">
      <c r="A146" s="96"/>
      <c r="B146" s="97"/>
      <c r="C146" s="101" t="s">
        <v>307</v>
      </c>
      <c r="D146" s="99"/>
      <c r="E146" s="99"/>
      <c r="F146" s="99"/>
      <c r="G146" s="51"/>
      <c r="H146" s="100"/>
      <c r="I146" s="48"/>
      <c r="K146" s="93"/>
      <c r="L146" s="102"/>
      <c r="M146" s="103"/>
      <c r="N146" s="94"/>
      <c r="O146" s="94"/>
      <c r="P146" s="94"/>
    </row>
    <row r="147" s="104" customFormat="true" ht="37.5" hidden="false" customHeight="true" outlineLevel="0" collapsed="false">
      <c r="A147" s="40" t="s">
        <v>308</v>
      </c>
      <c r="B147" s="41" t="s">
        <v>309</v>
      </c>
      <c r="C147" s="42" t="s">
        <v>310</v>
      </c>
      <c r="D147" s="43" t="s">
        <v>311</v>
      </c>
      <c r="E147" s="44" t="s">
        <v>24</v>
      </c>
      <c r="F147" s="45" t="n">
        <v>650</v>
      </c>
      <c r="G147" s="46"/>
      <c r="H147" s="72" t="n">
        <f aca="false">ROUND(G147,2)*F147</f>
        <v>0</v>
      </c>
      <c r="I147" s="48"/>
      <c r="K147" s="93"/>
      <c r="L147" s="102"/>
      <c r="M147" s="103"/>
      <c r="N147" s="94"/>
      <c r="O147" s="94"/>
      <c r="P147" s="94"/>
    </row>
    <row r="148" customFormat="false" ht="34.5" hidden="false" customHeight="true" outlineLevel="0" collapsed="false">
      <c r="A148" s="40" t="s">
        <v>136</v>
      </c>
      <c r="B148" s="41" t="s">
        <v>312</v>
      </c>
      <c r="C148" s="42" t="s">
        <v>138</v>
      </c>
      <c r="D148" s="43" t="s">
        <v>99</v>
      </c>
      <c r="E148" s="44" t="s">
        <v>24</v>
      </c>
      <c r="F148" s="45" t="n">
        <v>5</v>
      </c>
      <c r="G148" s="46"/>
      <c r="H148" s="72" t="n">
        <f aca="false">ROUND(G148,2)*F148</f>
        <v>0</v>
      </c>
      <c r="I148" s="73"/>
    </row>
    <row r="149" customFormat="false" ht="38.1" hidden="false" customHeight="true" outlineLevel="0" collapsed="false">
      <c r="A149" s="40" t="s">
        <v>139</v>
      </c>
      <c r="B149" s="41" t="s">
        <v>313</v>
      </c>
      <c r="C149" s="42" t="s">
        <v>141</v>
      </c>
      <c r="D149" s="43" t="s">
        <v>142</v>
      </c>
      <c r="E149" s="76"/>
      <c r="F149" s="50"/>
      <c r="G149" s="51"/>
      <c r="H149" s="72"/>
      <c r="I149" s="48"/>
    </row>
    <row r="150" customFormat="false" ht="34.5" hidden="false" customHeight="true" outlineLevel="0" collapsed="false">
      <c r="A150" s="40" t="s">
        <v>147</v>
      </c>
      <c r="B150" s="52" t="s">
        <v>29</v>
      </c>
      <c r="C150" s="42" t="s">
        <v>148</v>
      </c>
      <c r="D150" s="43"/>
      <c r="E150" s="44"/>
      <c r="F150" s="50"/>
      <c r="G150" s="51"/>
      <c r="H150" s="72"/>
      <c r="I150" s="48"/>
    </row>
    <row r="151" customFormat="false" ht="27.75" hidden="false" customHeight="true" outlineLevel="0" collapsed="false">
      <c r="A151" s="40" t="s">
        <v>149</v>
      </c>
      <c r="B151" s="52" t="s">
        <v>82</v>
      </c>
      <c r="C151" s="42" t="s">
        <v>146</v>
      </c>
      <c r="D151" s="43"/>
      <c r="E151" s="44" t="s">
        <v>31</v>
      </c>
      <c r="F151" s="45" t="n">
        <v>40</v>
      </c>
      <c r="G151" s="46"/>
      <c r="H151" s="72" t="n">
        <f aca="false">ROUND(G151,2)*F151</f>
        <v>0</v>
      </c>
      <c r="I151" s="48"/>
    </row>
    <row r="152" customFormat="false" ht="48" hidden="false" customHeight="true" outlineLevel="0" collapsed="false">
      <c r="A152" s="96"/>
      <c r="B152" s="97"/>
      <c r="C152" s="101" t="s">
        <v>155</v>
      </c>
      <c r="D152" s="99"/>
      <c r="E152" s="99"/>
      <c r="F152" s="99"/>
      <c r="G152" s="51"/>
      <c r="H152" s="100"/>
      <c r="I152" s="48"/>
    </row>
    <row r="153" customFormat="false" ht="38.1" hidden="false" customHeight="true" outlineLevel="0" collapsed="false">
      <c r="A153" s="40" t="s">
        <v>156</v>
      </c>
      <c r="B153" s="41" t="s">
        <v>314</v>
      </c>
      <c r="C153" s="42" t="s">
        <v>158</v>
      </c>
      <c r="D153" s="43" t="s">
        <v>159</v>
      </c>
      <c r="E153" s="44"/>
      <c r="F153" s="71"/>
      <c r="G153" s="51"/>
      <c r="H153" s="72"/>
      <c r="I153" s="48"/>
    </row>
    <row r="154" customFormat="false" ht="38.1" hidden="false" customHeight="true" outlineLevel="0" collapsed="false">
      <c r="A154" s="40" t="s">
        <v>160</v>
      </c>
      <c r="B154" s="52" t="s">
        <v>29</v>
      </c>
      <c r="C154" s="42" t="s">
        <v>161</v>
      </c>
      <c r="D154" s="43"/>
      <c r="E154" s="44" t="s">
        <v>44</v>
      </c>
      <c r="F154" s="45" t="n">
        <v>7</v>
      </c>
      <c r="G154" s="46"/>
      <c r="H154" s="72" t="n">
        <f aca="false">ROUND(G154,2)*F154</f>
        <v>0</v>
      </c>
      <c r="I154" s="48"/>
    </row>
    <row r="155" customFormat="false" ht="38.1" hidden="false" customHeight="true" outlineLevel="0" collapsed="false">
      <c r="A155" s="40" t="s">
        <v>167</v>
      </c>
      <c r="B155" s="41" t="s">
        <v>315</v>
      </c>
      <c r="C155" s="42" t="s">
        <v>169</v>
      </c>
      <c r="D155" s="43" t="s">
        <v>159</v>
      </c>
      <c r="E155" s="44"/>
      <c r="F155" s="71"/>
      <c r="G155" s="51"/>
      <c r="H155" s="72"/>
      <c r="I155" s="48"/>
    </row>
    <row r="156" customFormat="false" ht="32.25" hidden="false" customHeight="true" outlineLevel="0" collapsed="false">
      <c r="A156" s="40" t="s">
        <v>170</v>
      </c>
      <c r="B156" s="52" t="s">
        <v>29</v>
      </c>
      <c r="C156" s="42" t="s">
        <v>171</v>
      </c>
      <c r="D156" s="78"/>
      <c r="E156" s="44"/>
      <c r="F156" s="71"/>
      <c r="G156" s="51"/>
      <c r="H156" s="72"/>
      <c r="I156" s="56"/>
    </row>
    <row r="157" customFormat="false" ht="38.1" hidden="false" customHeight="true" outlineLevel="0" collapsed="false">
      <c r="A157" s="40" t="s">
        <v>172</v>
      </c>
      <c r="B157" s="52" t="s">
        <v>82</v>
      </c>
      <c r="C157" s="42" t="s">
        <v>173</v>
      </c>
      <c r="D157" s="78"/>
      <c r="E157" s="44" t="s">
        <v>115</v>
      </c>
      <c r="F157" s="45" t="n">
        <v>30</v>
      </c>
      <c r="G157" s="46"/>
      <c r="H157" s="72" t="n">
        <f aca="false">ROUND(G157,2)*F157</f>
        <v>0</v>
      </c>
      <c r="I157" s="56"/>
    </row>
    <row r="158" s="81" customFormat="true" ht="32.25" hidden="false" customHeight="true" outlineLevel="0" collapsed="false">
      <c r="A158" s="40" t="s">
        <v>177</v>
      </c>
      <c r="B158" s="41" t="s">
        <v>316</v>
      </c>
      <c r="C158" s="79" t="s">
        <v>317</v>
      </c>
      <c r="D158" s="43" t="s">
        <v>159</v>
      </c>
      <c r="E158" s="44"/>
      <c r="F158" s="71"/>
      <c r="G158" s="51"/>
      <c r="H158" s="72"/>
      <c r="I158" s="48"/>
    </row>
    <row r="159" customFormat="false" ht="38.1" hidden="false" customHeight="true" outlineLevel="0" collapsed="false">
      <c r="A159" s="40" t="s">
        <v>180</v>
      </c>
      <c r="B159" s="52" t="s">
        <v>29</v>
      </c>
      <c r="C159" s="42" t="s">
        <v>181</v>
      </c>
      <c r="D159" s="43"/>
      <c r="E159" s="44" t="s">
        <v>44</v>
      </c>
      <c r="F159" s="45" t="n">
        <v>1</v>
      </c>
      <c r="G159" s="46"/>
      <c r="H159" s="72" t="n">
        <f aca="false">ROUND(G159,2)*F159</f>
        <v>0</v>
      </c>
      <c r="I159" s="48"/>
      <c r="J159" s="10"/>
      <c r="K159" s="105"/>
      <c r="L159" s="106"/>
      <c r="M159" s="107"/>
      <c r="N159" s="105"/>
      <c r="O159" s="105"/>
      <c r="P159" s="10"/>
      <c r="Q159" s="10"/>
      <c r="R159" s="81"/>
    </row>
    <row r="160" customFormat="false" ht="38.1" hidden="false" customHeight="true" outlineLevel="0" collapsed="false">
      <c r="A160" s="40" t="s">
        <v>182</v>
      </c>
      <c r="B160" s="52" t="s">
        <v>56</v>
      </c>
      <c r="C160" s="42" t="s">
        <v>183</v>
      </c>
      <c r="D160" s="43"/>
      <c r="E160" s="44" t="s">
        <v>44</v>
      </c>
      <c r="F160" s="45" t="n">
        <v>1</v>
      </c>
      <c r="G160" s="46"/>
      <c r="H160" s="72" t="n">
        <f aca="false">ROUND(G160,2)*F160</f>
        <v>0</v>
      </c>
      <c r="I160" s="48"/>
      <c r="J160" s="10"/>
      <c r="K160" s="105"/>
      <c r="L160" s="106"/>
      <c r="M160" s="107"/>
      <c r="N160" s="108"/>
      <c r="O160" s="105"/>
      <c r="P160" s="10"/>
      <c r="Q160" s="10"/>
      <c r="R160" s="81"/>
    </row>
    <row r="161" customFormat="false" ht="32.25" hidden="false" customHeight="true" outlineLevel="0" collapsed="false">
      <c r="A161" s="40" t="s">
        <v>184</v>
      </c>
      <c r="B161" s="41" t="s">
        <v>318</v>
      </c>
      <c r="C161" s="79" t="s">
        <v>186</v>
      </c>
      <c r="D161" s="43" t="s">
        <v>159</v>
      </c>
      <c r="E161" s="44"/>
      <c r="F161" s="71"/>
      <c r="G161" s="51"/>
      <c r="H161" s="72"/>
      <c r="I161" s="56"/>
      <c r="J161" s="10"/>
      <c r="K161" s="108"/>
      <c r="L161" s="106"/>
      <c r="M161" s="107"/>
      <c r="N161" s="108"/>
      <c r="O161" s="105"/>
      <c r="P161" s="10"/>
      <c r="Q161" s="10"/>
      <c r="R161" s="81"/>
    </row>
    <row r="162" customFormat="false" ht="32.25" hidden="false" customHeight="true" outlineLevel="0" collapsed="false">
      <c r="A162" s="40" t="s">
        <v>187</v>
      </c>
      <c r="B162" s="52" t="s">
        <v>29</v>
      </c>
      <c r="C162" s="79" t="s">
        <v>188</v>
      </c>
      <c r="D162" s="43"/>
      <c r="E162" s="44" t="s">
        <v>44</v>
      </c>
      <c r="F162" s="45" t="n">
        <v>1</v>
      </c>
      <c r="G162" s="46"/>
      <c r="H162" s="72" t="n">
        <f aca="false">ROUND(G162,2)*F162</f>
        <v>0</v>
      </c>
      <c r="I162" s="56"/>
      <c r="J162" s="10"/>
      <c r="K162" s="109"/>
      <c r="L162" s="106"/>
      <c r="M162" s="107"/>
      <c r="N162" s="108"/>
      <c r="O162" s="105"/>
      <c r="P162" s="10"/>
      <c r="Q162" s="10"/>
      <c r="R162" s="81"/>
    </row>
    <row r="163" customFormat="false" ht="33.75" hidden="false" customHeight="true" outlineLevel="0" collapsed="false">
      <c r="A163" s="40" t="s">
        <v>195</v>
      </c>
      <c r="B163" s="41" t="s">
        <v>319</v>
      </c>
      <c r="C163" s="79" t="s">
        <v>197</v>
      </c>
      <c r="D163" s="43" t="s">
        <v>159</v>
      </c>
      <c r="E163" s="44"/>
      <c r="F163" s="71"/>
      <c r="G163" s="51"/>
      <c r="H163" s="72"/>
      <c r="I163" s="48"/>
      <c r="J163" s="10"/>
      <c r="K163" s="105"/>
      <c r="L163" s="106"/>
      <c r="M163" s="107"/>
      <c r="N163" s="105"/>
      <c r="O163" s="105"/>
      <c r="P163" s="10"/>
      <c r="Q163" s="10"/>
      <c r="R163" s="91"/>
    </row>
    <row r="164" customFormat="false" ht="38.1" hidden="false" customHeight="true" outlineLevel="0" collapsed="false">
      <c r="A164" s="40" t="s">
        <v>200</v>
      </c>
      <c r="B164" s="52" t="s">
        <v>29</v>
      </c>
      <c r="C164" s="42" t="s">
        <v>320</v>
      </c>
      <c r="D164" s="43"/>
      <c r="E164" s="44" t="s">
        <v>44</v>
      </c>
      <c r="F164" s="45" t="n">
        <v>2</v>
      </c>
      <c r="G164" s="46"/>
      <c r="H164" s="72" t="n">
        <f aca="false">ROUND(G164,2)*F164</f>
        <v>0</v>
      </c>
      <c r="I164" s="73"/>
      <c r="K164" s="81"/>
      <c r="L164" s="81"/>
      <c r="M164" s="81"/>
      <c r="N164" s="81"/>
      <c r="O164" s="81"/>
      <c r="P164" s="81"/>
      <c r="Q164" s="81"/>
      <c r="R164" s="81"/>
    </row>
    <row r="165" customFormat="false" ht="38.1" hidden="false" customHeight="true" outlineLevel="0" collapsed="false">
      <c r="A165" s="40"/>
      <c r="B165" s="52" t="s">
        <v>56</v>
      </c>
      <c r="C165" s="42" t="s">
        <v>321</v>
      </c>
      <c r="D165" s="43"/>
      <c r="E165" s="44" t="s">
        <v>44</v>
      </c>
      <c r="F165" s="45" t="n">
        <v>2</v>
      </c>
      <c r="G165" s="46"/>
      <c r="H165" s="72" t="n">
        <f aca="false">ROUND(G165,2)*F165</f>
        <v>0</v>
      </c>
      <c r="I165" s="73"/>
    </row>
    <row r="166" customFormat="false" ht="38.1" hidden="false" customHeight="true" outlineLevel="0" collapsed="false">
      <c r="A166" s="40" t="s">
        <v>205</v>
      </c>
      <c r="B166" s="85" t="s">
        <v>322</v>
      </c>
      <c r="C166" s="58" t="s">
        <v>207</v>
      </c>
      <c r="D166" s="59" t="s">
        <v>159</v>
      </c>
      <c r="E166" s="60" t="s">
        <v>44</v>
      </c>
      <c r="F166" s="61" t="n">
        <v>5</v>
      </c>
      <c r="G166" s="62"/>
      <c r="H166" s="75" t="n">
        <f aca="false">ROUND(G166,2)*F166</f>
        <v>0</v>
      </c>
      <c r="I166" s="73"/>
    </row>
    <row r="167" customFormat="false" ht="45.75" hidden="false" customHeight="true" outlineLevel="0" collapsed="false">
      <c r="A167" s="96"/>
      <c r="B167" s="97"/>
      <c r="C167" s="101" t="s">
        <v>323</v>
      </c>
      <c r="D167" s="99"/>
      <c r="E167" s="99"/>
      <c r="F167" s="99"/>
      <c r="G167" s="51"/>
      <c r="H167" s="100"/>
      <c r="I167" s="48"/>
    </row>
    <row r="168" customFormat="false" ht="30.75" hidden="false" customHeight="true" outlineLevel="0" collapsed="false">
      <c r="A168" s="40" t="s">
        <v>211</v>
      </c>
      <c r="B168" s="41" t="s">
        <v>324</v>
      </c>
      <c r="C168" s="42" t="s">
        <v>213</v>
      </c>
      <c r="D168" s="43" t="s">
        <v>214</v>
      </c>
      <c r="E168" s="44" t="s">
        <v>115</v>
      </c>
      <c r="F168" s="45" t="n">
        <v>60</v>
      </c>
      <c r="G168" s="46"/>
      <c r="H168" s="72" t="n">
        <f aca="false">ROUND(G168,2)*F168</f>
        <v>0</v>
      </c>
      <c r="I168" s="73"/>
    </row>
    <row r="169" customFormat="false" ht="38.1" hidden="false" customHeight="true" outlineLevel="0" collapsed="false">
      <c r="A169" s="96"/>
      <c r="B169" s="97"/>
      <c r="C169" s="101" t="s">
        <v>325</v>
      </c>
      <c r="D169" s="99"/>
      <c r="E169" s="99"/>
      <c r="F169" s="99"/>
      <c r="G169" s="51"/>
      <c r="H169" s="100"/>
      <c r="I169" s="73"/>
    </row>
    <row r="170" customFormat="false" ht="32.25" hidden="false" customHeight="true" outlineLevel="0" collapsed="false">
      <c r="A170" s="40"/>
      <c r="B170" s="41" t="s">
        <v>326</v>
      </c>
      <c r="C170" s="42" t="s">
        <v>327</v>
      </c>
      <c r="D170" s="43" t="s">
        <v>159</v>
      </c>
      <c r="E170" s="44"/>
      <c r="F170" s="71"/>
      <c r="G170" s="51"/>
      <c r="H170" s="72"/>
      <c r="I170" s="73"/>
    </row>
    <row r="171" customFormat="false" ht="30.75" hidden="false" customHeight="true" outlineLevel="0" collapsed="false">
      <c r="A171" s="40"/>
      <c r="B171" s="52" t="s">
        <v>29</v>
      </c>
      <c r="C171" s="42" t="s">
        <v>328</v>
      </c>
      <c r="D171" s="43"/>
      <c r="E171" s="44"/>
      <c r="F171" s="71"/>
      <c r="G171" s="51"/>
      <c r="H171" s="72"/>
      <c r="I171" s="73"/>
    </row>
    <row r="172" customFormat="false" ht="42.75" hidden="false" customHeight="true" outlineLevel="0" collapsed="false">
      <c r="A172" s="40"/>
      <c r="B172" s="52" t="s">
        <v>82</v>
      </c>
      <c r="C172" s="42" t="s">
        <v>329</v>
      </c>
      <c r="D172" s="43" t="s">
        <v>330</v>
      </c>
      <c r="E172" s="44" t="s">
        <v>115</v>
      </c>
      <c r="F172" s="45" t="n">
        <v>15</v>
      </c>
      <c r="G172" s="46"/>
      <c r="H172" s="72" t="n">
        <f aca="false">ROUND(G172,2)*F172</f>
        <v>0</v>
      </c>
      <c r="I172" s="73"/>
    </row>
    <row r="173" customFormat="false" ht="42.75" hidden="false" customHeight="true" outlineLevel="0" collapsed="false">
      <c r="A173" s="40"/>
      <c r="B173" s="52" t="s">
        <v>85</v>
      </c>
      <c r="C173" s="42" t="s">
        <v>331</v>
      </c>
      <c r="D173" s="43"/>
      <c r="E173" s="44" t="s">
        <v>115</v>
      </c>
      <c r="F173" s="45" t="n">
        <v>10</v>
      </c>
      <c r="G173" s="46"/>
      <c r="H173" s="72" t="n">
        <f aca="false">ROUND(G173,2)*F173</f>
        <v>0</v>
      </c>
      <c r="I173" s="73"/>
    </row>
    <row r="174" customFormat="false" ht="38.1" hidden="false" customHeight="true" outlineLevel="0" collapsed="false">
      <c r="A174" s="40"/>
      <c r="B174" s="41" t="s">
        <v>332</v>
      </c>
      <c r="C174" s="42" t="s">
        <v>333</v>
      </c>
      <c r="D174" s="43" t="s">
        <v>159</v>
      </c>
      <c r="E174" s="44"/>
      <c r="F174" s="71"/>
      <c r="G174" s="51"/>
      <c r="H174" s="72"/>
      <c r="I174" s="73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</row>
    <row r="175" customFormat="false" ht="32.25" hidden="false" customHeight="true" outlineLevel="0" collapsed="false">
      <c r="A175" s="40"/>
      <c r="B175" s="52" t="s">
        <v>29</v>
      </c>
      <c r="C175" s="42" t="s">
        <v>334</v>
      </c>
      <c r="D175" s="43"/>
      <c r="E175" s="44"/>
      <c r="F175" s="71"/>
      <c r="G175" s="51"/>
      <c r="H175" s="72"/>
      <c r="I175" s="73"/>
      <c r="J175" s="110"/>
      <c r="K175" s="111"/>
      <c r="L175" s="112"/>
      <c r="M175" s="113"/>
      <c r="N175" s="114"/>
      <c r="O175" s="115"/>
      <c r="P175" s="102"/>
      <c r="Q175" s="102"/>
      <c r="R175" s="73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</row>
    <row r="176" customFormat="false" ht="38.1" hidden="false" customHeight="true" outlineLevel="0" collapsed="false">
      <c r="A176" s="40"/>
      <c r="B176" s="52" t="s">
        <v>82</v>
      </c>
      <c r="C176" s="42" t="s">
        <v>335</v>
      </c>
      <c r="D176" s="43"/>
      <c r="E176" s="44" t="s">
        <v>233</v>
      </c>
      <c r="F176" s="116" t="n">
        <v>2.3</v>
      </c>
      <c r="G176" s="46"/>
      <c r="H176" s="72" t="n">
        <f aca="false">ROUND(G176,2)*F176</f>
        <v>0</v>
      </c>
      <c r="I176" s="73"/>
      <c r="J176" s="10"/>
      <c r="K176" s="105"/>
      <c r="L176" s="106"/>
      <c r="M176" s="107"/>
      <c r="N176" s="108"/>
      <c r="O176" s="105"/>
      <c r="P176" s="10"/>
      <c r="Q176" s="10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</row>
    <row r="177" customFormat="false" ht="38.1" hidden="false" customHeight="true" outlineLevel="0" collapsed="false">
      <c r="A177" s="40"/>
      <c r="B177" s="41" t="s">
        <v>336</v>
      </c>
      <c r="C177" s="42" t="s">
        <v>197</v>
      </c>
      <c r="D177" s="43" t="s">
        <v>159</v>
      </c>
      <c r="E177" s="44"/>
      <c r="F177" s="71"/>
      <c r="G177" s="51"/>
      <c r="H177" s="72"/>
      <c r="I177" s="73"/>
      <c r="J177" s="10"/>
      <c r="K177" s="117"/>
      <c r="L177" s="118"/>
      <c r="M177" s="118"/>
      <c r="N177" s="118"/>
      <c r="O177" s="118"/>
      <c r="P177" s="28"/>
      <c r="Q177" s="28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</row>
    <row r="178" customFormat="false" ht="33.75" hidden="false" customHeight="true" outlineLevel="0" collapsed="false">
      <c r="A178" s="40"/>
      <c r="B178" s="52" t="s">
        <v>29</v>
      </c>
      <c r="C178" s="42" t="s">
        <v>337</v>
      </c>
      <c r="D178" s="43"/>
      <c r="E178" s="44" t="s">
        <v>44</v>
      </c>
      <c r="F178" s="45" t="n">
        <v>1</v>
      </c>
      <c r="G178" s="46"/>
      <c r="H178" s="72" t="n">
        <f aca="false">ROUND(G178,2)*F178</f>
        <v>0</v>
      </c>
      <c r="I178" s="48"/>
      <c r="J178" s="28"/>
      <c r="K178" s="108"/>
      <c r="L178" s="119"/>
      <c r="M178" s="120"/>
      <c r="N178" s="120"/>
      <c r="O178" s="120"/>
      <c r="P178" s="120"/>
      <c r="Q178" s="1"/>
      <c r="R178" s="12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</row>
    <row r="179" customFormat="false" ht="30.75" hidden="false" customHeight="true" outlineLevel="0" collapsed="false">
      <c r="A179" s="40"/>
      <c r="B179" s="41" t="s">
        <v>338</v>
      </c>
      <c r="C179" s="42" t="s">
        <v>220</v>
      </c>
      <c r="D179" s="43" t="s">
        <v>221</v>
      </c>
      <c r="E179" s="44"/>
      <c r="F179" s="71"/>
      <c r="G179" s="51"/>
      <c r="H179" s="72"/>
      <c r="I179" s="48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</row>
    <row r="180" customFormat="false" ht="31.5" hidden="false" customHeight="true" outlineLevel="0" collapsed="false">
      <c r="A180" s="40"/>
      <c r="B180" s="52" t="s">
        <v>29</v>
      </c>
      <c r="C180" s="42" t="s">
        <v>339</v>
      </c>
      <c r="D180" s="43"/>
      <c r="E180" s="44" t="s">
        <v>115</v>
      </c>
      <c r="F180" s="45" t="n">
        <v>25</v>
      </c>
      <c r="G180" s="46"/>
      <c r="H180" s="72" t="n">
        <f aca="false">ROUND(G180,2)*F180</f>
        <v>0</v>
      </c>
      <c r="I180" s="48"/>
    </row>
    <row r="181" customFormat="false" ht="38.1" hidden="false" customHeight="true" outlineLevel="0" collapsed="false">
      <c r="A181" s="96"/>
      <c r="B181" s="97"/>
      <c r="C181" s="101" t="s">
        <v>223</v>
      </c>
      <c r="D181" s="99"/>
      <c r="E181" s="99"/>
      <c r="F181" s="99"/>
      <c r="G181" s="51"/>
      <c r="H181" s="100"/>
      <c r="I181" s="48"/>
    </row>
    <row r="182" customFormat="false" ht="38.1" hidden="false" customHeight="true" outlineLevel="0" collapsed="false">
      <c r="A182" s="40" t="s">
        <v>224</v>
      </c>
      <c r="B182" s="41" t="s">
        <v>340</v>
      </c>
      <c r="C182" s="42" t="s">
        <v>226</v>
      </c>
      <c r="D182" s="43" t="s">
        <v>227</v>
      </c>
      <c r="E182" s="44" t="s">
        <v>44</v>
      </c>
      <c r="F182" s="45" t="n">
        <v>4</v>
      </c>
      <c r="G182" s="46"/>
      <c r="H182" s="72" t="n">
        <f aca="false">ROUND(G182,2)*F182</f>
        <v>0</v>
      </c>
      <c r="I182" s="48"/>
    </row>
    <row r="183" customFormat="false" ht="38.1" hidden="false" customHeight="true" outlineLevel="0" collapsed="false">
      <c r="A183" s="40" t="s">
        <v>228</v>
      </c>
      <c r="B183" s="41" t="s">
        <v>341</v>
      </c>
      <c r="C183" s="42" t="s">
        <v>230</v>
      </c>
      <c r="D183" s="43" t="s">
        <v>159</v>
      </c>
      <c r="E183" s="44"/>
      <c r="F183" s="71"/>
      <c r="G183" s="47"/>
      <c r="H183" s="72"/>
      <c r="I183" s="73"/>
    </row>
    <row r="184" customFormat="false" ht="36.75" hidden="false" customHeight="true" outlineLevel="0" collapsed="false">
      <c r="A184" s="40" t="s">
        <v>231</v>
      </c>
      <c r="B184" s="52" t="s">
        <v>29</v>
      </c>
      <c r="C184" s="42" t="s">
        <v>232</v>
      </c>
      <c r="D184" s="43"/>
      <c r="E184" s="44" t="s">
        <v>233</v>
      </c>
      <c r="F184" s="45" t="n">
        <v>1</v>
      </c>
      <c r="G184" s="46"/>
      <c r="H184" s="72" t="n">
        <f aca="false">ROUND(G184,2)*F184</f>
        <v>0</v>
      </c>
      <c r="I184" s="48"/>
    </row>
    <row r="185" customFormat="false" ht="34.5" hidden="false" customHeight="true" outlineLevel="0" collapsed="false">
      <c r="A185" s="40" t="s">
        <v>234</v>
      </c>
      <c r="B185" s="41" t="s">
        <v>342</v>
      </c>
      <c r="C185" s="42" t="s">
        <v>236</v>
      </c>
      <c r="D185" s="43" t="s">
        <v>227</v>
      </c>
      <c r="E185" s="44"/>
      <c r="F185" s="71"/>
      <c r="G185" s="51"/>
      <c r="H185" s="72"/>
      <c r="I185" s="48"/>
    </row>
    <row r="186" customFormat="false" ht="35.25" hidden="false" customHeight="true" outlineLevel="0" collapsed="false">
      <c r="A186" s="40" t="s">
        <v>237</v>
      </c>
      <c r="B186" s="52" t="s">
        <v>29</v>
      </c>
      <c r="C186" s="42" t="s">
        <v>238</v>
      </c>
      <c r="D186" s="43"/>
      <c r="E186" s="44" t="s">
        <v>44</v>
      </c>
      <c r="F186" s="45" t="n">
        <v>4</v>
      </c>
      <c r="G186" s="46"/>
      <c r="H186" s="72" t="n">
        <f aca="false">ROUND(G186,2)*F186</f>
        <v>0</v>
      </c>
      <c r="I186" s="48"/>
    </row>
    <row r="187" customFormat="false" ht="38.1" hidden="false" customHeight="true" outlineLevel="0" collapsed="false">
      <c r="A187" s="40" t="s">
        <v>239</v>
      </c>
      <c r="B187" s="41" t="s">
        <v>343</v>
      </c>
      <c r="C187" s="42" t="s">
        <v>241</v>
      </c>
      <c r="D187" s="43" t="s">
        <v>227</v>
      </c>
      <c r="E187" s="44" t="s">
        <v>44</v>
      </c>
      <c r="F187" s="45" t="n">
        <v>6</v>
      </c>
      <c r="G187" s="46"/>
      <c r="H187" s="72" t="n">
        <f aca="false">ROUND(G187,2)*F187</f>
        <v>0</v>
      </c>
      <c r="I187" s="48"/>
    </row>
    <row r="188" customFormat="false" ht="38.1" hidden="false" customHeight="true" outlineLevel="0" collapsed="false">
      <c r="A188" s="40" t="s">
        <v>243</v>
      </c>
      <c r="B188" s="85" t="s">
        <v>344</v>
      </c>
      <c r="C188" s="58" t="s">
        <v>245</v>
      </c>
      <c r="D188" s="59" t="s">
        <v>227</v>
      </c>
      <c r="E188" s="60" t="s">
        <v>44</v>
      </c>
      <c r="F188" s="61" t="n">
        <v>2</v>
      </c>
      <c r="G188" s="62"/>
      <c r="H188" s="75" t="n">
        <f aca="false">ROUND(G188,2)*F188</f>
        <v>0</v>
      </c>
      <c r="I188" s="81"/>
    </row>
    <row r="189" customFormat="false" ht="38.1" hidden="false" customHeight="true" outlineLevel="0" collapsed="false">
      <c r="A189" s="96"/>
      <c r="B189" s="97"/>
      <c r="C189" s="101" t="s">
        <v>345</v>
      </c>
      <c r="D189" s="99"/>
      <c r="E189" s="99"/>
      <c r="F189" s="99"/>
      <c r="G189" s="51"/>
      <c r="H189" s="100"/>
      <c r="I189" s="48"/>
    </row>
    <row r="190" customFormat="false" ht="32.25" hidden="false" customHeight="true" outlineLevel="0" collapsed="false">
      <c r="A190" s="40" t="s">
        <v>246</v>
      </c>
      <c r="B190" s="41" t="s">
        <v>346</v>
      </c>
      <c r="C190" s="42" t="s">
        <v>248</v>
      </c>
      <c r="D190" s="43" t="s">
        <v>227</v>
      </c>
      <c r="E190" s="44" t="s">
        <v>44</v>
      </c>
      <c r="F190" s="45" t="n">
        <v>2</v>
      </c>
      <c r="G190" s="46"/>
      <c r="H190" s="72" t="n">
        <f aca="false">ROUND(G190,2)*F190</f>
        <v>0</v>
      </c>
    </row>
    <row r="191" customFormat="false" ht="36.75" hidden="false" customHeight="true" outlineLevel="0" collapsed="false">
      <c r="A191" s="96"/>
      <c r="B191" s="97"/>
      <c r="C191" s="101" t="s">
        <v>256</v>
      </c>
      <c r="D191" s="99"/>
      <c r="E191" s="99"/>
      <c r="F191" s="99"/>
      <c r="G191" s="51"/>
      <c r="H191" s="100"/>
    </row>
    <row r="192" customFormat="false" ht="34.5" hidden="false" customHeight="true" outlineLevel="0" collapsed="false">
      <c r="A192" s="40" t="s">
        <v>253</v>
      </c>
      <c r="B192" s="41" t="s">
        <v>347</v>
      </c>
      <c r="C192" s="42" t="s">
        <v>255</v>
      </c>
      <c r="D192" s="43" t="s">
        <v>227</v>
      </c>
      <c r="E192" s="44" t="s">
        <v>44</v>
      </c>
      <c r="F192" s="45" t="n">
        <v>1</v>
      </c>
      <c r="G192" s="46"/>
      <c r="H192" s="72" t="n">
        <f aca="false">ROUND(G192,2)*F192</f>
        <v>0</v>
      </c>
      <c r="I192" s="48"/>
    </row>
    <row r="193" customFormat="false" ht="33.75" hidden="false" customHeight="true" outlineLevel="0" collapsed="false">
      <c r="A193" s="55" t="s">
        <v>257</v>
      </c>
      <c r="B193" s="41" t="s">
        <v>348</v>
      </c>
      <c r="C193" s="42" t="s">
        <v>259</v>
      </c>
      <c r="D193" s="43" t="s">
        <v>260</v>
      </c>
      <c r="E193" s="44"/>
      <c r="F193" s="50"/>
      <c r="G193" s="51"/>
      <c r="H193" s="47"/>
    </row>
    <row r="194" s="81" customFormat="true" ht="33.75" hidden="false" customHeight="true" outlineLevel="0" collapsed="false">
      <c r="A194" s="55" t="s">
        <v>261</v>
      </c>
      <c r="B194" s="52" t="s">
        <v>29</v>
      </c>
      <c r="C194" s="42" t="s">
        <v>262</v>
      </c>
      <c r="D194" s="43"/>
      <c r="E194" s="44" t="s">
        <v>24</v>
      </c>
      <c r="F194" s="45" t="n">
        <v>100</v>
      </c>
      <c r="G194" s="46"/>
      <c r="H194" s="47" t="n">
        <f aca="false">ROUND(G194,2)*F194</f>
        <v>0</v>
      </c>
      <c r="I194" s="3"/>
    </row>
    <row r="195" customFormat="false" ht="38.1" hidden="false" customHeight="true" outlineLevel="0" collapsed="false">
      <c r="A195" s="55" t="s">
        <v>263</v>
      </c>
      <c r="B195" s="52" t="s">
        <v>56</v>
      </c>
      <c r="C195" s="42" t="s">
        <v>264</v>
      </c>
      <c r="D195" s="43"/>
      <c r="E195" s="44" t="s">
        <v>24</v>
      </c>
      <c r="F195" s="45" t="n">
        <v>1850</v>
      </c>
      <c r="G195" s="46"/>
      <c r="H195" s="47" t="n">
        <f aca="false">ROUND(G195,2)*F195</f>
        <v>0</v>
      </c>
    </row>
    <row r="196" customFormat="false" ht="38.1" hidden="false" customHeight="true" outlineLevel="0" collapsed="false">
      <c r="A196" s="10"/>
      <c r="B196" s="87" t="s">
        <v>266</v>
      </c>
      <c r="C196" s="122" t="str">
        <f aca="false">+C103</f>
        <v>CONWAY STREET - PORTAGE AVENUE TO LODGE AVENUE</v>
      </c>
      <c r="D196" s="122"/>
      <c r="E196" s="122"/>
      <c r="F196" s="122"/>
      <c r="G196" s="89" t="s">
        <v>265</v>
      </c>
      <c r="H196" s="90" t="n">
        <f aca="false">SUM(H104:H195)</f>
        <v>0</v>
      </c>
    </row>
    <row r="197" customFormat="false" ht="38.1" hidden="false" customHeight="true" outlineLevel="0" collapsed="false">
      <c r="A197" s="28"/>
      <c r="B197" s="29" t="s">
        <v>349</v>
      </c>
      <c r="C197" s="30" t="s">
        <v>350</v>
      </c>
      <c r="D197" s="30"/>
      <c r="E197" s="30"/>
      <c r="F197" s="30"/>
      <c r="G197" s="31"/>
      <c r="H197" s="32"/>
      <c r="I197" s="48"/>
      <c r="J197" s="92"/>
    </row>
    <row r="198" customFormat="false" ht="38.1" hidden="false" customHeight="true" outlineLevel="0" collapsed="false">
      <c r="A198" s="28"/>
      <c r="B198" s="34"/>
      <c r="C198" s="35" t="s">
        <v>15</v>
      </c>
      <c r="D198" s="36"/>
      <c r="E198" s="37"/>
      <c r="F198" s="37"/>
      <c r="G198" s="38"/>
      <c r="H198" s="39"/>
      <c r="I198" s="48"/>
      <c r="J198" s="104"/>
    </row>
    <row r="199" customFormat="false" ht="38.1" hidden="false" customHeight="true" outlineLevel="0" collapsed="false">
      <c r="A199" s="123" t="s">
        <v>16</v>
      </c>
      <c r="B199" s="41" t="s">
        <v>351</v>
      </c>
      <c r="C199" s="42" t="s">
        <v>18</v>
      </c>
      <c r="D199" s="43" t="s">
        <v>19</v>
      </c>
      <c r="E199" s="44" t="s">
        <v>20</v>
      </c>
      <c r="F199" s="45" t="n">
        <v>1500</v>
      </c>
      <c r="G199" s="46"/>
      <c r="H199" s="47" t="n">
        <f aca="false">ROUND(G199,2)*F199</f>
        <v>0</v>
      </c>
      <c r="I199" s="48"/>
      <c r="J199" s="92"/>
    </row>
    <row r="200" s="74" customFormat="true" ht="38.1" hidden="false" customHeight="true" outlineLevel="0" collapsed="false">
      <c r="A200" s="124" t="s">
        <v>21</v>
      </c>
      <c r="B200" s="41" t="s">
        <v>352</v>
      </c>
      <c r="C200" s="42" t="s">
        <v>23</v>
      </c>
      <c r="D200" s="43" t="s">
        <v>19</v>
      </c>
      <c r="E200" s="44" t="s">
        <v>24</v>
      </c>
      <c r="F200" s="45" t="n">
        <v>3050</v>
      </c>
      <c r="G200" s="46"/>
      <c r="H200" s="47" t="n">
        <f aca="false">ROUND(G200,2)*F200</f>
        <v>0</v>
      </c>
      <c r="I200" s="48"/>
      <c r="J200" s="92"/>
    </row>
    <row r="201" customFormat="false" ht="35.25" hidden="false" customHeight="true" outlineLevel="0" collapsed="false">
      <c r="A201" s="124" t="s">
        <v>25</v>
      </c>
      <c r="B201" s="41" t="s">
        <v>353</v>
      </c>
      <c r="C201" s="42" t="s">
        <v>27</v>
      </c>
      <c r="D201" s="43" t="s">
        <v>19</v>
      </c>
      <c r="E201" s="44"/>
      <c r="F201" s="45"/>
      <c r="G201" s="51"/>
      <c r="H201" s="47"/>
      <c r="I201" s="48"/>
      <c r="J201" s="92"/>
    </row>
    <row r="202" customFormat="false" ht="33.75" hidden="false" customHeight="true" outlineLevel="0" collapsed="false">
      <c r="A202" s="123" t="s">
        <v>28</v>
      </c>
      <c r="B202" s="52" t="s">
        <v>29</v>
      </c>
      <c r="C202" s="42" t="s">
        <v>30</v>
      </c>
      <c r="D202" s="43"/>
      <c r="E202" s="44" t="s">
        <v>31</v>
      </c>
      <c r="F202" s="45" t="n">
        <v>2300</v>
      </c>
      <c r="G202" s="46"/>
      <c r="H202" s="47" t="n">
        <f aca="false">ROUND(G202,2)*F202</f>
        <v>0</v>
      </c>
      <c r="I202" s="48"/>
      <c r="J202" s="104"/>
    </row>
    <row r="203" customFormat="false" ht="40.5" hidden="false" customHeight="true" outlineLevel="0" collapsed="false">
      <c r="A203" s="124" t="s">
        <v>32</v>
      </c>
      <c r="B203" s="41" t="s">
        <v>354</v>
      </c>
      <c r="C203" s="42" t="s">
        <v>34</v>
      </c>
      <c r="D203" s="43" t="s">
        <v>35</v>
      </c>
      <c r="E203" s="44" t="s">
        <v>20</v>
      </c>
      <c r="F203" s="45" t="n">
        <v>300</v>
      </c>
      <c r="G203" s="46"/>
      <c r="H203" s="47" t="n">
        <f aca="false">ROUND(G203,2)*F203</f>
        <v>0</v>
      </c>
      <c r="I203" s="48"/>
      <c r="J203" s="104"/>
    </row>
    <row r="204" customFormat="false" ht="38.1" hidden="false" customHeight="true" outlineLevel="0" collapsed="false">
      <c r="A204" s="123" t="s">
        <v>36</v>
      </c>
      <c r="B204" s="41" t="s">
        <v>355</v>
      </c>
      <c r="C204" s="42" t="s">
        <v>38</v>
      </c>
      <c r="D204" s="43" t="s">
        <v>19</v>
      </c>
      <c r="E204" s="44" t="s">
        <v>24</v>
      </c>
      <c r="F204" s="45" t="n">
        <v>1900</v>
      </c>
      <c r="G204" s="46"/>
      <c r="H204" s="47" t="n">
        <f aca="false">ROUND(G204,2)*F204</f>
        <v>0</v>
      </c>
      <c r="I204" s="48"/>
      <c r="J204" s="92"/>
    </row>
    <row r="205" s="81" customFormat="true" ht="32.25" hidden="false" customHeight="true" outlineLevel="0" collapsed="false">
      <c r="A205" s="124" t="s">
        <v>45</v>
      </c>
      <c r="B205" s="41" t="s">
        <v>356</v>
      </c>
      <c r="C205" s="42" t="s">
        <v>47</v>
      </c>
      <c r="D205" s="43" t="s">
        <v>48</v>
      </c>
      <c r="E205" s="44" t="s">
        <v>24</v>
      </c>
      <c r="F205" s="45" t="n">
        <v>3050</v>
      </c>
      <c r="G205" s="46"/>
      <c r="H205" s="47" t="n">
        <f aca="false">ROUND(G205,2)*F205</f>
        <v>0</v>
      </c>
      <c r="I205" s="48"/>
      <c r="J205" s="92"/>
    </row>
    <row r="206" customFormat="false" ht="38.1" hidden="false" customHeight="true" outlineLevel="0" collapsed="false">
      <c r="A206" s="125"/>
      <c r="B206" s="126"/>
      <c r="C206" s="101" t="s">
        <v>275</v>
      </c>
      <c r="D206" s="99"/>
      <c r="E206" s="99"/>
      <c r="F206" s="45"/>
      <c r="G206" s="51"/>
      <c r="H206" s="100"/>
      <c r="I206" s="48"/>
      <c r="J206" s="104"/>
    </row>
    <row r="207" customFormat="false" ht="38.1" hidden="false" customHeight="true" outlineLevel="0" collapsed="false">
      <c r="A207" s="127" t="s">
        <v>50</v>
      </c>
      <c r="B207" s="41" t="s">
        <v>357</v>
      </c>
      <c r="C207" s="42" t="s">
        <v>52</v>
      </c>
      <c r="D207" s="43" t="s">
        <v>19</v>
      </c>
      <c r="E207" s="44"/>
      <c r="F207" s="45"/>
      <c r="G207" s="51"/>
      <c r="H207" s="47"/>
      <c r="I207" s="48"/>
      <c r="J207" s="104"/>
    </row>
    <row r="208" customFormat="false" ht="38.1" hidden="false" customHeight="true" outlineLevel="0" collapsed="false">
      <c r="A208" s="127" t="s">
        <v>53</v>
      </c>
      <c r="B208" s="52" t="s">
        <v>29</v>
      </c>
      <c r="C208" s="42" t="s">
        <v>54</v>
      </c>
      <c r="D208" s="43"/>
      <c r="E208" s="44" t="s">
        <v>24</v>
      </c>
      <c r="F208" s="45" t="n">
        <v>3000</v>
      </c>
      <c r="G208" s="46"/>
      <c r="H208" s="47" t="n">
        <f aca="false">ROUND(G208,2)*F208</f>
        <v>0</v>
      </c>
      <c r="I208" s="48"/>
      <c r="J208" s="104"/>
    </row>
    <row r="209" customFormat="false" ht="38.1" hidden="false" customHeight="true" outlineLevel="0" collapsed="false">
      <c r="A209" s="127" t="s">
        <v>58</v>
      </c>
      <c r="B209" s="41" t="s">
        <v>358</v>
      </c>
      <c r="C209" s="42" t="s">
        <v>60</v>
      </c>
      <c r="D209" s="43" t="s">
        <v>61</v>
      </c>
      <c r="E209" s="44"/>
      <c r="F209" s="45"/>
      <c r="G209" s="51"/>
      <c r="H209" s="47"/>
      <c r="I209" s="48"/>
      <c r="J209" s="104"/>
    </row>
    <row r="210" customFormat="false" ht="38.1" hidden="false" customHeight="true" outlineLevel="0" collapsed="false">
      <c r="A210" s="127" t="s">
        <v>62</v>
      </c>
      <c r="B210" s="52" t="s">
        <v>29</v>
      </c>
      <c r="C210" s="42" t="s">
        <v>63</v>
      </c>
      <c r="D210" s="43"/>
      <c r="E210" s="44" t="s">
        <v>44</v>
      </c>
      <c r="F210" s="45" t="n">
        <v>40</v>
      </c>
      <c r="G210" s="46"/>
      <c r="H210" s="47" t="n">
        <f aca="false">ROUND(G210,2)*F210</f>
        <v>0</v>
      </c>
      <c r="I210" s="48"/>
      <c r="J210" s="104"/>
    </row>
    <row r="211" customFormat="false" ht="38.1" hidden="false" customHeight="true" outlineLevel="0" collapsed="false">
      <c r="A211" s="127" t="s">
        <v>64</v>
      </c>
      <c r="B211" s="41" t="s">
        <v>359</v>
      </c>
      <c r="C211" s="42" t="s">
        <v>66</v>
      </c>
      <c r="D211" s="43" t="s">
        <v>61</v>
      </c>
      <c r="E211" s="44"/>
      <c r="F211" s="45"/>
      <c r="G211" s="51"/>
      <c r="H211" s="47"/>
      <c r="I211" s="48"/>
      <c r="J211" s="104"/>
    </row>
    <row r="212" customFormat="false" ht="38.1" hidden="false" customHeight="true" outlineLevel="0" collapsed="false">
      <c r="A212" s="127" t="s">
        <v>67</v>
      </c>
      <c r="B212" s="52" t="s">
        <v>29</v>
      </c>
      <c r="C212" s="42" t="s">
        <v>68</v>
      </c>
      <c r="D212" s="43"/>
      <c r="E212" s="44" t="s">
        <v>44</v>
      </c>
      <c r="F212" s="45" t="n">
        <v>100</v>
      </c>
      <c r="G212" s="46"/>
      <c r="H212" s="47" t="n">
        <f aca="false">ROUND(G212,2)*F212</f>
        <v>0</v>
      </c>
      <c r="I212" s="48"/>
      <c r="J212" s="92"/>
    </row>
    <row r="213" customFormat="false" ht="38.1" hidden="false" customHeight="true" outlineLevel="0" collapsed="false">
      <c r="A213" s="127" t="s">
        <v>96</v>
      </c>
      <c r="B213" s="41" t="s">
        <v>360</v>
      </c>
      <c r="C213" s="42" t="s">
        <v>98</v>
      </c>
      <c r="D213" s="43" t="s">
        <v>99</v>
      </c>
      <c r="E213" s="44" t="s">
        <v>24</v>
      </c>
      <c r="F213" s="45" t="n">
        <v>220</v>
      </c>
      <c r="G213" s="46"/>
      <c r="H213" s="47" t="n">
        <f aca="false">ROUND(G213,2)*F213</f>
        <v>0</v>
      </c>
      <c r="I213" s="48"/>
      <c r="J213" s="92"/>
    </row>
    <row r="214" customFormat="false" ht="43.5" hidden="false" customHeight="true" outlineLevel="0" collapsed="false">
      <c r="A214" s="125"/>
      <c r="B214" s="97"/>
      <c r="C214" s="98" t="s">
        <v>289</v>
      </c>
      <c r="D214" s="99"/>
      <c r="E214" s="99"/>
      <c r="F214" s="45"/>
      <c r="G214" s="51"/>
      <c r="H214" s="100"/>
      <c r="I214" s="48"/>
      <c r="J214" s="92"/>
    </row>
    <row r="215" customFormat="false" ht="45.75" hidden="false" customHeight="true" outlineLevel="0" collapsed="false">
      <c r="A215" s="123" t="s">
        <v>101</v>
      </c>
      <c r="B215" s="41" t="s">
        <v>361</v>
      </c>
      <c r="C215" s="42" t="s">
        <v>103</v>
      </c>
      <c r="D215" s="43" t="s">
        <v>104</v>
      </c>
      <c r="E215" s="44"/>
      <c r="F215" s="45"/>
      <c r="G215" s="51"/>
      <c r="H215" s="72"/>
      <c r="I215" s="48"/>
      <c r="J215" s="92"/>
    </row>
    <row r="216" customFormat="false" ht="38.1" hidden="false" customHeight="true" outlineLevel="0" collapsed="false">
      <c r="A216" s="123" t="s">
        <v>105</v>
      </c>
      <c r="B216" s="57" t="s">
        <v>29</v>
      </c>
      <c r="C216" s="58" t="s">
        <v>106</v>
      </c>
      <c r="D216" s="59"/>
      <c r="E216" s="60" t="s">
        <v>24</v>
      </c>
      <c r="F216" s="61" t="n">
        <v>2950</v>
      </c>
      <c r="G216" s="62"/>
      <c r="H216" s="75" t="n">
        <f aca="false">ROUND(G216,2)*F216</f>
        <v>0</v>
      </c>
      <c r="I216" s="64"/>
      <c r="J216" s="104"/>
    </row>
    <row r="217" customFormat="false" ht="48" hidden="false" customHeight="true" outlineLevel="0" collapsed="false">
      <c r="A217" s="125"/>
      <c r="B217" s="97"/>
      <c r="C217" s="101" t="s">
        <v>307</v>
      </c>
      <c r="D217" s="99"/>
      <c r="E217" s="99"/>
      <c r="F217" s="45"/>
      <c r="G217" s="51"/>
      <c r="H217" s="100"/>
      <c r="I217" s="48"/>
      <c r="J217" s="104"/>
    </row>
    <row r="218" customFormat="false" ht="38.1" hidden="false" customHeight="true" outlineLevel="0" collapsed="false">
      <c r="A218" s="123" t="s">
        <v>109</v>
      </c>
      <c r="B218" s="41" t="s">
        <v>362</v>
      </c>
      <c r="C218" s="42" t="s">
        <v>111</v>
      </c>
      <c r="D218" s="43" t="s">
        <v>104</v>
      </c>
      <c r="E218" s="44"/>
      <c r="F218" s="45"/>
      <c r="G218" s="51"/>
      <c r="H218" s="72"/>
      <c r="I218" s="48"/>
      <c r="J218" s="104"/>
    </row>
    <row r="219" customFormat="false" ht="38.1" hidden="false" customHeight="true" outlineLevel="0" collapsed="false">
      <c r="A219" s="123" t="s">
        <v>301</v>
      </c>
      <c r="B219" s="52" t="s">
        <v>29</v>
      </c>
      <c r="C219" s="42" t="s">
        <v>302</v>
      </c>
      <c r="D219" s="43" t="s">
        <v>303</v>
      </c>
      <c r="E219" s="44" t="s">
        <v>115</v>
      </c>
      <c r="F219" s="45" t="n">
        <v>635</v>
      </c>
      <c r="G219" s="46"/>
      <c r="H219" s="72" t="n">
        <f aca="false">ROUND(G219,2)*F219</f>
        <v>0</v>
      </c>
      <c r="I219" s="64"/>
      <c r="J219" s="104"/>
    </row>
    <row r="220" customFormat="false" ht="38.1" hidden="false" customHeight="true" outlineLevel="0" collapsed="false">
      <c r="A220" s="123" t="s">
        <v>112</v>
      </c>
      <c r="B220" s="52" t="s">
        <v>56</v>
      </c>
      <c r="C220" s="42" t="s">
        <v>113</v>
      </c>
      <c r="D220" s="43" t="s">
        <v>114</v>
      </c>
      <c r="E220" s="44" t="s">
        <v>115</v>
      </c>
      <c r="F220" s="45" t="n">
        <v>30</v>
      </c>
      <c r="G220" s="46"/>
      <c r="H220" s="72" t="n">
        <f aca="false">ROUND(G220,2)*F220</f>
        <v>0</v>
      </c>
      <c r="I220" s="56"/>
      <c r="J220" s="104"/>
    </row>
    <row r="221" customFormat="false" ht="38.1" hidden="false" customHeight="true" outlineLevel="0" collapsed="false">
      <c r="A221" s="123" t="s">
        <v>363</v>
      </c>
      <c r="B221" s="52" t="s">
        <v>120</v>
      </c>
      <c r="C221" s="42" t="s">
        <v>364</v>
      </c>
      <c r="D221" s="43" t="s">
        <v>365</v>
      </c>
      <c r="E221" s="44" t="s">
        <v>115</v>
      </c>
      <c r="F221" s="45" t="n">
        <v>120</v>
      </c>
      <c r="G221" s="46"/>
      <c r="H221" s="72" t="n">
        <f aca="false">ROUND(G221,2)*F221</f>
        <v>0</v>
      </c>
      <c r="I221" s="64"/>
      <c r="J221" s="104"/>
    </row>
    <row r="222" customFormat="false" ht="38.1" hidden="false" customHeight="true" outlineLevel="0" collapsed="false">
      <c r="A222" s="128" t="s">
        <v>136</v>
      </c>
      <c r="B222" s="41" t="s">
        <v>366</v>
      </c>
      <c r="C222" s="42" t="s">
        <v>138</v>
      </c>
      <c r="D222" s="43" t="s">
        <v>99</v>
      </c>
      <c r="E222" s="44" t="s">
        <v>24</v>
      </c>
      <c r="F222" s="45" t="n">
        <v>20</v>
      </c>
      <c r="G222" s="46"/>
      <c r="H222" s="72" t="n">
        <f aca="false">ROUND(G222,2)*F222</f>
        <v>0</v>
      </c>
      <c r="I222" s="48"/>
      <c r="J222" s="104"/>
    </row>
    <row r="223" customFormat="false" ht="39" hidden="false" customHeight="true" outlineLevel="0" collapsed="false">
      <c r="A223" s="123" t="s">
        <v>139</v>
      </c>
      <c r="B223" s="41" t="s">
        <v>367</v>
      </c>
      <c r="C223" s="42" t="s">
        <v>141</v>
      </c>
      <c r="D223" s="43" t="s">
        <v>142</v>
      </c>
      <c r="E223" s="76"/>
      <c r="F223" s="45"/>
      <c r="G223" s="51"/>
      <c r="H223" s="72"/>
      <c r="I223" s="48"/>
      <c r="J223" s="92"/>
    </row>
    <row r="224" customFormat="false" ht="36.75" hidden="false" customHeight="true" outlineLevel="0" collapsed="false">
      <c r="A224" s="123" t="s">
        <v>147</v>
      </c>
      <c r="B224" s="52" t="s">
        <v>29</v>
      </c>
      <c r="C224" s="42" t="s">
        <v>148</v>
      </c>
      <c r="D224" s="43"/>
      <c r="E224" s="44"/>
      <c r="F224" s="45"/>
      <c r="G224" s="51"/>
      <c r="H224" s="72"/>
      <c r="I224" s="48"/>
      <c r="J224" s="129"/>
    </row>
    <row r="225" customFormat="false" ht="38.1" hidden="false" customHeight="true" outlineLevel="0" collapsed="false">
      <c r="A225" s="123" t="s">
        <v>149</v>
      </c>
      <c r="B225" s="52" t="s">
        <v>82</v>
      </c>
      <c r="C225" s="42" t="s">
        <v>146</v>
      </c>
      <c r="D225" s="43"/>
      <c r="E225" s="44" t="s">
        <v>31</v>
      </c>
      <c r="F225" s="45" t="n">
        <v>5</v>
      </c>
      <c r="G225" s="46"/>
      <c r="H225" s="72" t="n">
        <f aca="false">ROUND(G225,2)*F225</f>
        <v>0</v>
      </c>
      <c r="I225" s="48"/>
      <c r="J225" s="92"/>
    </row>
    <row r="226" customFormat="false" ht="43.5" hidden="false" customHeight="true" outlineLevel="0" collapsed="false">
      <c r="A226" s="125"/>
      <c r="B226" s="97"/>
      <c r="C226" s="101" t="s">
        <v>155</v>
      </c>
      <c r="D226" s="99"/>
      <c r="E226" s="99"/>
      <c r="F226" s="45"/>
      <c r="G226" s="51"/>
      <c r="H226" s="100"/>
      <c r="I226" s="48"/>
      <c r="J226" s="129"/>
    </row>
    <row r="227" customFormat="false" ht="35.25" hidden="false" customHeight="true" outlineLevel="0" collapsed="false">
      <c r="A227" s="123" t="s">
        <v>156</v>
      </c>
      <c r="B227" s="41" t="s">
        <v>368</v>
      </c>
      <c r="C227" s="42" t="s">
        <v>158</v>
      </c>
      <c r="D227" s="43" t="s">
        <v>159</v>
      </c>
      <c r="E227" s="44"/>
      <c r="F227" s="45"/>
      <c r="G227" s="51"/>
      <c r="H227" s="72"/>
      <c r="I227" s="48"/>
      <c r="J227" s="130"/>
    </row>
    <row r="228" customFormat="false" ht="33.75" hidden="false" customHeight="true" outlineLevel="0" collapsed="false">
      <c r="A228" s="123" t="s">
        <v>160</v>
      </c>
      <c r="B228" s="52" t="s">
        <v>29</v>
      </c>
      <c r="C228" s="42" t="s">
        <v>161</v>
      </c>
      <c r="D228" s="43"/>
      <c r="E228" s="44" t="s">
        <v>44</v>
      </c>
      <c r="F228" s="45" t="n">
        <v>4</v>
      </c>
      <c r="G228" s="46"/>
      <c r="H228" s="72" t="n">
        <f aca="false">ROUND(G228,2)*F228</f>
        <v>0</v>
      </c>
      <c r="I228" s="48"/>
      <c r="J228" s="131"/>
    </row>
    <row r="229" customFormat="false" ht="31.5" hidden="false" customHeight="true" outlineLevel="0" collapsed="false">
      <c r="A229" s="123" t="s">
        <v>167</v>
      </c>
      <c r="B229" s="41" t="s">
        <v>369</v>
      </c>
      <c r="C229" s="42" t="s">
        <v>169</v>
      </c>
      <c r="D229" s="43" t="s">
        <v>159</v>
      </c>
      <c r="E229" s="44"/>
      <c r="F229" s="45"/>
      <c r="G229" s="51"/>
      <c r="H229" s="72"/>
      <c r="I229" s="48"/>
      <c r="J229" s="132"/>
    </row>
    <row r="230" customFormat="false" ht="28.5" hidden="false" customHeight="true" outlineLevel="0" collapsed="false">
      <c r="A230" s="123" t="s">
        <v>170</v>
      </c>
      <c r="B230" s="52" t="s">
        <v>29</v>
      </c>
      <c r="C230" s="42" t="s">
        <v>171</v>
      </c>
      <c r="D230" s="78"/>
      <c r="E230" s="44"/>
      <c r="F230" s="45"/>
      <c r="G230" s="51"/>
      <c r="H230" s="72"/>
      <c r="I230" s="48"/>
      <c r="J230" s="132"/>
    </row>
    <row r="231" customFormat="false" ht="40.5" hidden="false" customHeight="true" outlineLevel="0" collapsed="false">
      <c r="A231" s="123" t="s">
        <v>172</v>
      </c>
      <c r="B231" s="52" t="s">
        <v>82</v>
      </c>
      <c r="C231" s="42" t="s">
        <v>370</v>
      </c>
      <c r="D231" s="78"/>
      <c r="E231" s="44" t="s">
        <v>115</v>
      </c>
      <c r="F231" s="45" t="n">
        <v>25</v>
      </c>
      <c r="G231" s="46"/>
      <c r="H231" s="72" t="n">
        <f aca="false">ROUND(G231,2)*F231</f>
        <v>0</v>
      </c>
      <c r="I231" s="48"/>
      <c r="J231" s="132"/>
    </row>
    <row r="232" customFormat="false" ht="41.25" hidden="false" customHeight="true" outlineLevel="0" collapsed="false">
      <c r="A232" s="123" t="s">
        <v>371</v>
      </c>
      <c r="B232" s="41" t="s">
        <v>372</v>
      </c>
      <c r="C232" s="42" t="s">
        <v>373</v>
      </c>
      <c r="D232" s="43" t="s">
        <v>159</v>
      </c>
      <c r="E232" s="44"/>
      <c r="F232" s="45"/>
      <c r="G232" s="51"/>
      <c r="H232" s="72"/>
      <c r="I232" s="48"/>
      <c r="J232" s="132"/>
    </row>
    <row r="233" customFormat="false" ht="34.5" hidden="false" customHeight="true" outlineLevel="0" collapsed="false">
      <c r="A233" s="123" t="s">
        <v>374</v>
      </c>
      <c r="B233" s="52" t="s">
        <v>29</v>
      </c>
      <c r="C233" s="42" t="s">
        <v>375</v>
      </c>
      <c r="D233" s="43"/>
      <c r="E233" s="44"/>
      <c r="F233" s="45"/>
      <c r="G233" s="51"/>
      <c r="H233" s="72"/>
      <c r="I233" s="48"/>
      <c r="J233" s="129"/>
    </row>
    <row r="234" customFormat="false" ht="38.1" hidden="false" customHeight="true" outlineLevel="0" collapsed="false">
      <c r="A234" s="123" t="s">
        <v>376</v>
      </c>
      <c r="B234" s="52" t="s">
        <v>82</v>
      </c>
      <c r="C234" s="42" t="s">
        <v>377</v>
      </c>
      <c r="D234" s="43"/>
      <c r="E234" s="133" t="s">
        <v>44</v>
      </c>
      <c r="F234" s="45" t="n">
        <v>1</v>
      </c>
      <c r="G234" s="46"/>
      <c r="H234" s="72" t="n">
        <f aca="false">ROUND(G234,2)*F234</f>
        <v>0</v>
      </c>
      <c r="I234" s="130"/>
      <c r="J234" s="93"/>
    </row>
    <row r="235" customFormat="false" ht="38.1" hidden="false" customHeight="true" outlineLevel="0" collapsed="false">
      <c r="A235" s="123" t="s">
        <v>378</v>
      </c>
      <c r="B235" s="41" t="s">
        <v>379</v>
      </c>
      <c r="C235" s="42" t="s">
        <v>380</v>
      </c>
      <c r="D235" s="43" t="s">
        <v>159</v>
      </c>
      <c r="E235" s="44"/>
      <c r="F235" s="45"/>
      <c r="G235" s="51"/>
      <c r="H235" s="72"/>
      <c r="I235" s="48"/>
      <c r="J235" s="129"/>
    </row>
    <row r="236" customFormat="false" ht="33.75" hidden="false" customHeight="true" outlineLevel="0" collapsed="false">
      <c r="A236" s="123" t="s">
        <v>381</v>
      </c>
      <c r="B236" s="52" t="s">
        <v>29</v>
      </c>
      <c r="C236" s="42" t="s">
        <v>375</v>
      </c>
      <c r="D236" s="43"/>
      <c r="E236" s="44"/>
      <c r="F236" s="45"/>
      <c r="G236" s="51"/>
      <c r="H236" s="72"/>
      <c r="I236" s="48"/>
      <c r="J236" s="129"/>
    </row>
    <row r="237" customFormat="false" ht="38.1" hidden="false" customHeight="true" outlineLevel="0" collapsed="false">
      <c r="A237" s="123" t="s">
        <v>382</v>
      </c>
      <c r="B237" s="57" t="s">
        <v>82</v>
      </c>
      <c r="C237" s="58" t="s">
        <v>377</v>
      </c>
      <c r="D237" s="59"/>
      <c r="E237" s="60" t="s">
        <v>115</v>
      </c>
      <c r="F237" s="134" t="n">
        <v>6.5</v>
      </c>
      <c r="G237" s="62"/>
      <c r="H237" s="75" t="n">
        <f aca="false">ROUND(G237,2)*F237</f>
        <v>0</v>
      </c>
      <c r="I237" s="48"/>
      <c r="J237" s="129"/>
    </row>
    <row r="238" customFormat="false" ht="47.25" hidden="false" customHeight="true" outlineLevel="0" collapsed="false">
      <c r="A238" s="125"/>
      <c r="B238" s="97"/>
      <c r="C238" s="101" t="s">
        <v>383</v>
      </c>
      <c r="D238" s="99"/>
      <c r="E238" s="99"/>
      <c r="F238" s="99"/>
      <c r="G238" s="51"/>
      <c r="H238" s="100"/>
      <c r="I238" s="48"/>
      <c r="J238" s="129"/>
    </row>
    <row r="239" customFormat="false" ht="38.1" hidden="false" customHeight="true" outlineLevel="0" collapsed="false">
      <c r="A239" s="123"/>
      <c r="B239" s="41" t="s">
        <v>384</v>
      </c>
      <c r="C239" s="42" t="s">
        <v>385</v>
      </c>
      <c r="D239" s="43" t="s">
        <v>386</v>
      </c>
      <c r="E239" s="44"/>
      <c r="F239" s="116"/>
      <c r="G239" s="47"/>
      <c r="H239" s="72"/>
      <c r="I239" s="48"/>
      <c r="J239" s="129"/>
    </row>
    <row r="240" customFormat="false" ht="38.1" hidden="false" customHeight="true" outlineLevel="0" collapsed="false">
      <c r="A240" s="123"/>
      <c r="B240" s="52" t="s">
        <v>29</v>
      </c>
      <c r="C240" s="42" t="s">
        <v>387</v>
      </c>
      <c r="D240" s="43"/>
      <c r="E240" s="44"/>
      <c r="F240" s="116"/>
      <c r="G240" s="47"/>
      <c r="H240" s="72"/>
      <c r="I240" s="48"/>
      <c r="J240" s="129"/>
    </row>
    <row r="241" customFormat="false" ht="38.1" hidden="false" customHeight="true" outlineLevel="0" collapsed="false">
      <c r="A241" s="123"/>
      <c r="B241" s="52" t="s">
        <v>82</v>
      </c>
      <c r="C241" s="42" t="s">
        <v>388</v>
      </c>
      <c r="D241" s="43"/>
      <c r="E241" s="44" t="s">
        <v>115</v>
      </c>
      <c r="F241" s="45" t="n">
        <v>106</v>
      </c>
      <c r="G241" s="46"/>
      <c r="H241" s="72" t="n">
        <f aca="false">ROUND(G241,2)*F241</f>
        <v>0</v>
      </c>
      <c r="I241" s="48"/>
      <c r="J241" s="129"/>
    </row>
    <row r="242" customFormat="false" ht="38.1" hidden="false" customHeight="true" outlineLevel="0" collapsed="false">
      <c r="A242" s="123"/>
      <c r="B242" s="52" t="s">
        <v>85</v>
      </c>
      <c r="C242" s="42" t="s">
        <v>389</v>
      </c>
      <c r="D242" s="43"/>
      <c r="E242" s="44" t="s">
        <v>115</v>
      </c>
      <c r="F242" s="45" t="n">
        <v>106</v>
      </c>
      <c r="G242" s="46"/>
      <c r="H242" s="72" t="n">
        <f aca="false">ROUND(G242,2)*F242</f>
        <v>0</v>
      </c>
      <c r="I242" s="48"/>
      <c r="J242" s="129"/>
    </row>
    <row r="243" customFormat="false" ht="33.75" hidden="false" customHeight="true" outlineLevel="0" collapsed="false">
      <c r="A243" s="123"/>
      <c r="B243" s="41" t="s">
        <v>390</v>
      </c>
      <c r="C243" s="42" t="s">
        <v>220</v>
      </c>
      <c r="D243" s="43" t="s">
        <v>221</v>
      </c>
      <c r="E243" s="44"/>
      <c r="F243" s="116"/>
      <c r="G243" s="47"/>
      <c r="H243" s="72"/>
      <c r="I243" s="48"/>
      <c r="J243" s="129"/>
    </row>
    <row r="244" customFormat="false" ht="35.25" hidden="false" customHeight="true" outlineLevel="0" collapsed="false">
      <c r="A244" s="123"/>
      <c r="B244" s="52" t="s">
        <v>29</v>
      </c>
      <c r="C244" s="42" t="s">
        <v>387</v>
      </c>
      <c r="D244" s="43"/>
      <c r="E244" s="44"/>
      <c r="F244" s="116"/>
      <c r="G244" s="47"/>
      <c r="H244" s="72"/>
      <c r="I244" s="48"/>
      <c r="J244" s="129"/>
    </row>
    <row r="245" customFormat="false" ht="34.5" hidden="false" customHeight="true" outlineLevel="0" collapsed="false">
      <c r="A245" s="123"/>
      <c r="B245" s="52" t="s">
        <v>82</v>
      </c>
      <c r="C245" s="42" t="s">
        <v>391</v>
      </c>
      <c r="D245" s="43"/>
      <c r="E245" s="44" t="s">
        <v>115</v>
      </c>
      <c r="F245" s="45" t="n">
        <v>106</v>
      </c>
      <c r="G245" s="46"/>
      <c r="H245" s="72" t="n">
        <f aca="false">ROUND(G245,2)*F245</f>
        <v>0</v>
      </c>
      <c r="I245" s="48"/>
      <c r="J245" s="104"/>
    </row>
    <row r="246" customFormat="false" ht="38.1" hidden="false" customHeight="true" outlineLevel="0" collapsed="false">
      <c r="A246" s="123"/>
      <c r="B246" s="52" t="s">
        <v>85</v>
      </c>
      <c r="C246" s="42" t="s">
        <v>392</v>
      </c>
      <c r="D246" s="43"/>
      <c r="E246" s="44" t="s">
        <v>115</v>
      </c>
      <c r="F246" s="45" t="n">
        <v>106</v>
      </c>
      <c r="G246" s="46"/>
      <c r="H246" s="72" t="n">
        <f aca="false">ROUND(G246,2)*F246</f>
        <v>0</v>
      </c>
      <c r="I246" s="48"/>
      <c r="J246" s="92"/>
    </row>
    <row r="247" customFormat="false" ht="36.75" hidden="false" customHeight="true" outlineLevel="0" collapsed="false">
      <c r="A247" s="123" t="s">
        <v>177</v>
      </c>
      <c r="B247" s="41" t="s">
        <v>393</v>
      </c>
      <c r="C247" s="79" t="s">
        <v>317</v>
      </c>
      <c r="D247" s="43" t="s">
        <v>159</v>
      </c>
      <c r="E247" s="44"/>
      <c r="F247" s="71"/>
      <c r="G247" s="51"/>
      <c r="H247" s="72"/>
      <c r="I247" s="48"/>
      <c r="J247" s="104"/>
    </row>
    <row r="248" customFormat="false" ht="38.1" hidden="false" customHeight="true" outlineLevel="0" collapsed="false">
      <c r="A248" s="123" t="s">
        <v>180</v>
      </c>
      <c r="B248" s="52" t="s">
        <v>29</v>
      </c>
      <c r="C248" s="42" t="s">
        <v>181</v>
      </c>
      <c r="D248" s="43"/>
      <c r="E248" s="44" t="s">
        <v>44</v>
      </c>
      <c r="F248" s="45" t="n">
        <v>3</v>
      </c>
      <c r="G248" s="46"/>
      <c r="H248" s="72" t="n">
        <f aca="false">ROUND(G248,2)*F248</f>
        <v>0</v>
      </c>
      <c r="I248" s="56"/>
      <c r="J248" s="132"/>
    </row>
    <row r="249" customFormat="false" ht="39.75" hidden="false" customHeight="true" outlineLevel="0" collapsed="false">
      <c r="A249" s="123" t="s">
        <v>182</v>
      </c>
      <c r="B249" s="52" t="s">
        <v>56</v>
      </c>
      <c r="C249" s="42" t="s">
        <v>183</v>
      </c>
      <c r="D249" s="43"/>
      <c r="E249" s="44" t="s">
        <v>44</v>
      </c>
      <c r="F249" s="45" t="n">
        <v>3</v>
      </c>
      <c r="G249" s="46"/>
      <c r="H249" s="72" t="n">
        <f aca="false">ROUND(G249,2)*F249</f>
        <v>0</v>
      </c>
      <c r="I249" s="56"/>
      <c r="J249" s="132"/>
    </row>
    <row r="250" customFormat="false" ht="32.25" hidden="false" customHeight="true" outlineLevel="0" collapsed="false">
      <c r="A250" s="123" t="s">
        <v>184</v>
      </c>
      <c r="B250" s="41" t="s">
        <v>394</v>
      </c>
      <c r="C250" s="79" t="s">
        <v>186</v>
      </c>
      <c r="D250" s="43" t="s">
        <v>159</v>
      </c>
      <c r="E250" s="44"/>
      <c r="F250" s="71"/>
      <c r="G250" s="51"/>
      <c r="H250" s="72"/>
      <c r="I250" s="48"/>
      <c r="J250" s="92"/>
    </row>
    <row r="251" customFormat="false" ht="38.1" hidden="false" customHeight="true" outlineLevel="0" collapsed="false">
      <c r="A251" s="123" t="s">
        <v>187</v>
      </c>
      <c r="B251" s="52" t="s">
        <v>29</v>
      </c>
      <c r="C251" s="79" t="s">
        <v>188</v>
      </c>
      <c r="D251" s="43"/>
      <c r="E251" s="44" t="s">
        <v>44</v>
      </c>
      <c r="F251" s="45" t="n">
        <v>1</v>
      </c>
      <c r="G251" s="46"/>
      <c r="H251" s="72" t="n">
        <f aca="false">ROUND(G251,2)*F251</f>
        <v>0</v>
      </c>
      <c r="I251" s="48"/>
      <c r="J251" s="104"/>
    </row>
    <row r="252" customFormat="false" ht="33.75" hidden="false" customHeight="true" outlineLevel="0" collapsed="false">
      <c r="A252" s="123" t="s">
        <v>190</v>
      </c>
      <c r="B252" s="41" t="s">
        <v>395</v>
      </c>
      <c r="C252" s="79" t="s">
        <v>192</v>
      </c>
      <c r="D252" s="43" t="s">
        <v>159</v>
      </c>
      <c r="E252" s="44"/>
      <c r="F252" s="71"/>
      <c r="G252" s="51"/>
      <c r="H252" s="72"/>
      <c r="I252" s="48"/>
      <c r="J252" s="104"/>
    </row>
    <row r="253" customFormat="false" ht="38.1" hidden="false" customHeight="true" outlineLevel="0" collapsed="false">
      <c r="A253" s="123" t="s">
        <v>193</v>
      </c>
      <c r="B253" s="52" t="s">
        <v>29</v>
      </c>
      <c r="C253" s="79" t="s">
        <v>194</v>
      </c>
      <c r="D253" s="43"/>
      <c r="E253" s="44" t="s">
        <v>44</v>
      </c>
      <c r="F253" s="45" t="n">
        <v>2</v>
      </c>
      <c r="G253" s="46"/>
      <c r="H253" s="72" t="n">
        <f aca="false">ROUND(G253,2)*F253</f>
        <v>0</v>
      </c>
      <c r="I253" s="48"/>
      <c r="J253" s="92"/>
    </row>
    <row r="254" customFormat="false" ht="37.5" hidden="false" customHeight="true" outlineLevel="0" collapsed="false">
      <c r="A254" s="123" t="s">
        <v>396</v>
      </c>
      <c r="B254" s="41" t="s">
        <v>397</v>
      </c>
      <c r="C254" s="79" t="s">
        <v>398</v>
      </c>
      <c r="D254" s="43" t="s">
        <v>159</v>
      </c>
      <c r="E254" s="44"/>
      <c r="F254" s="71"/>
      <c r="G254" s="51"/>
      <c r="H254" s="72"/>
      <c r="I254" s="48"/>
      <c r="J254" s="104"/>
    </row>
    <row r="255" customFormat="false" ht="32.25" hidden="false" customHeight="true" outlineLevel="0" collapsed="false">
      <c r="A255" s="123"/>
      <c r="B255" s="52" t="s">
        <v>29</v>
      </c>
      <c r="C255" s="79" t="s">
        <v>399</v>
      </c>
      <c r="D255" s="43"/>
      <c r="E255" s="44" t="s">
        <v>44</v>
      </c>
      <c r="F255" s="45" t="n">
        <v>1</v>
      </c>
      <c r="G255" s="46"/>
      <c r="H255" s="72" t="n">
        <f aca="false">ROUND(G255,2)*F255</f>
        <v>0</v>
      </c>
      <c r="I255" s="48"/>
      <c r="J255" s="104"/>
    </row>
    <row r="256" customFormat="false" ht="37.5" hidden="false" customHeight="true" outlineLevel="0" collapsed="false">
      <c r="A256" s="123" t="s">
        <v>400</v>
      </c>
      <c r="B256" s="52" t="s">
        <v>56</v>
      </c>
      <c r="C256" s="79" t="s">
        <v>171</v>
      </c>
      <c r="D256" s="43"/>
      <c r="E256" s="44" t="s">
        <v>44</v>
      </c>
      <c r="F256" s="45" t="n">
        <v>5</v>
      </c>
      <c r="G256" s="46"/>
      <c r="H256" s="72" t="n">
        <f aca="false">ROUND(G256,2)*F256</f>
        <v>0</v>
      </c>
      <c r="I256" s="48"/>
    </row>
    <row r="257" customFormat="false" ht="38.25" hidden="false" customHeight="true" outlineLevel="0" collapsed="false">
      <c r="A257" s="123" t="s">
        <v>401</v>
      </c>
      <c r="B257" s="41" t="s">
        <v>402</v>
      </c>
      <c r="C257" s="42" t="s">
        <v>403</v>
      </c>
      <c r="D257" s="43" t="s">
        <v>159</v>
      </c>
      <c r="E257" s="44" t="s">
        <v>44</v>
      </c>
      <c r="F257" s="45" t="n">
        <v>3</v>
      </c>
      <c r="G257" s="46"/>
      <c r="H257" s="72" t="n">
        <f aca="false">ROUND(G257,2)*F257</f>
        <v>0</v>
      </c>
      <c r="I257" s="48"/>
    </row>
    <row r="258" customFormat="false" ht="36" hidden="false" customHeight="true" outlineLevel="0" collapsed="false">
      <c r="A258" s="123" t="s">
        <v>404</v>
      </c>
      <c r="B258" s="85" t="s">
        <v>405</v>
      </c>
      <c r="C258" s="58" t="s">
        <v>406</v>
      </c>
      <c r="D258" s="59" t="s">
        <v>159</v>
      </c>
      <c r="E258" s="60" t="s">
        <v>44</v>
      </c>
      <c r="F258" s="61" t="n">
        <v>4</v>
      </c>
      <c r="G258" s="62"/>
      <c r="H258" s="75" t="n">
        <f aca="false">ROUND(G258,2)*F258</f>
        <v>0</v>
      </c>
      <c r="I258" s="48"/>
    </row>
    <row r="259" customFormat="false" ht="48.75" hidden="false" customHeight="true" outlineLevel="0" collapsed="false">
      <c r="A259" s="125"/>
      <c r="B259" s="97"/>
      <c r="C259" s="101" t="s">
        <v>383</v>
      </c>
      <c r="D259" s="99"/>
      <c r="E259" s="99"/>
      <c r="F259" s="99"/>
      <c r="G259" s="51"/>
      <c r="H259" s="100"/>
      <c r="I259" s="48"/>
    </row>
    <row r="260" customFormat="false" ht="29.25" hidden="false" customHeight="true" outlineLevel="0" collapsed="false">
      <c r="A260" s="123" t="s">
        <v>211</v>
      </c>
      <c r="B260" s="41" t="s">
        <v>407</v>
      </c>
      <c r="C260" s="42" t="s">
        <v>213</v>
      </c>
      <c r="D260" s="43" t="s">
        <v>214</v>
      </c>
      <c r="E260" s="44" t="s">
        <v>115</v>
      </c>
      <c r="F260" s="45" t="n">
        <v>48</v>
      </c>
      <c r="G260" s="46"/>
      <c r="H260" s="72" t="n">
        <f aca="false">ROUND(G260,2)*F260</f>
        <v>0</v>
      </c>
      <c r="I260" s="48"/>
    </row>
    <row r="261" customFormat="false" ht="38.1" hidden="false" customHeight="true" outlineLevel="0" collapsed="false">
      <c r="A261" s="125"/>
      <c r="B261" s="97"/>
      <c r="C261" s="101" t="s">
        <v>223</v>
      </c>
      <c r="D261" s="99"/>
      <c r="E261" s="99"/>
      <c r="F261" s="99"/>
      <c r="G261" s="51"/>
      <c r="H261" s="100"/>
      <c r="I261" s="48"/>
      <c r="J261" s="74"/>
    </row>
    <row r="262" customFormat="false" ht="38.1" hidden="false" customHeight="true" outlineLevel="0" collapsed="false">
      <c r="A262" s="123" t="s">
        <v>224</v>
      </c>
      <c r="B262" s="41" t="s">
        <v>408</v>
      </c>
      <c r="C262" s="42" t="s">
        <v>226</v>
      </c>
      <c r="D262" s="43" t="s">
        <v>227</v>
      </c>
      <c r="E262" s="44" t="s">
        <v>44</v>
      </c>
      <c r="F262" s="45" t="n">
        <v>3</v>
      </c>
      <c r="G262" s="46"/>
      <c r="H262" s="72" t="n">
        <f aca="false">ROUND(G262,2)*F262</f>
        <v>0</v>
      </c>
      <c r="I262" s="48"/>
    </row>
    <row r="263" customFormat="false" ht="38.1" hidden="false" customHeight="true" outlineLevel="0" collapsed="false">
      <c r="A263" s="123" t="s">
        <v>228</v>
      </c>
      <c r="B263" s="41" t="s">
        <v>409</v>
      </c>
      <c r="C263" s="42" t="s">
        <v>230</v>
      </c>
      <c r="D263" s="43" t="s">
        <v>159</v>
      </c>
      <c r="E263" s="44"/>
      <c r="F263" s="45"/>
      <c r="G263" s="47"/>
      <c r="H263" s="72"/>
      <c r="I263" s="48"/>
      <c r="J263" s="81"/>
    </row>
    <row r="264" customFormat="false" ht="38.1" hidden="false" customHeight="true" outlineLevel="0" collapsed="false">
      <c r="A264" s="123" t="s">
        <v>231</v>
      </c>
      <c r="B264" s="52" t="s">
        <v>29</v>
      </c>
      <c r="C264" s="42" t="s">
        <v>232</v>
      </c>
      <c r="D264" s="43"/>
      <c r="E264" s="44" t="s">
        <v>233</v>
      </c>
      <c r="F264" s="45" t="n">
        <v>1</v>
      </c>
      <c r="G264" s="46"/>
      <c r="H264" s="72" t="n">
        <f aca="false">ROUND(G264,2)*F264</f>
        <v>0</v>
      </c>
      <c r="I264" s="48"/>
    </row>
    <row r="265" customFormat="false" ht="38.1" hidden="false" customHeight="true" outlineLevel="0" collapsed="false">
      <c r="A265" s="123" t="s">
        <v>234</v>
      </c>
      <c r="B265" s="41" t="s">
        <v>410</v>
      </c>
      <c r="C265" s="42" t="s">
        <v>236</v>
      </c>
      <c r="D265" s="43" t="s">
        <v>227</v>
      </c>
      <c r="E265" s="44"/>
      <c r="F265" s="45"/>
      <c r="G265" s="51"/>
      <c r="H265" s="72"/>
      <c r="I265" s="48"/>
    </row>
    <row r="266" customFormat="false" ht="38.1" hidden="false" customHeight="true" outlineLevel="0" collapsed="false">
      <c r="A266" s="123" t="s">
        <v>237</v>
      </c>
      <c r="B266" s="52" t="s">
        <v>29</v>
      </c>
      <c r="C266" s="42" t="s">
        <v>238</v>
      </c>
      <c r="D266" s="43"/>
      <c r="E266" s="44" t="s">
        <v>44</v>
      </c>
      <c r="F266" s="45" t="n">
        <v>3</v>
      </c>
      <c r="G266" s="46"/>
      <c r="H266" s="72" t="n">
        <f aca="false">ROUND(G266,2)*F266</f>
        <v>0</v>
      </c>
      <c r="I266" s="48"/>
    </row>
    <row r="267" customFormat="false" ht="29.25" hidden="false" customHeight="true" outlineLevel="0" collapsed="false">
      <c r="A267" s="123" t="s">
        <v>239</v>
      </c>
      <c r="B267" s="41" t="s">
        <v>411</v>
      </c>
      <c r="C267" s="42" t="s">
        <v>241</v>
      </c>
      <c r="D267" s="43" t="s">
        <v>227</v>
      </c>
      <c r="E267" s="44" t="s">
        <v>44</v>
      </c>
      <c r="F267" s="45" t="n">
        <v>1</v>
      </c>
      <c r="G267" s="46"/>
      <c r="H267" s="72" t="n">
        <f aca="false">ROUND(G267,2)*F267</f>
        <v>0</v>
      </c>
      <c r="I267" s="48"/>
    </row>
    <row r="268" customFormat="false" ht="38.1" hidden="false" customHeight="true" outlineLevel="0" collapsed="false">
      <c r="A268" s="123" t="s">
        <v>246</v>
      </c>
      <c r="B268" s="41" t="s">
        <v>412</v>
      </c>
      <c r="C268" s="42" t="s">
        <v>248</v>
      </c>
      <c r="D268" s="43" t="s">
        <v>227</v>
      </c>
      <c r="E268" s="44" t="s">
        <v>44</v>
      </c>
      <c r="F268" s="45" t="n">
        <v>1</v>
      </c>
      <c r="G268" s="46"/>
      <c r="H268" s="72" t="n">
        <f aca="false">ROUND(G268,2)*F268</f>
        <v>0</v>
      </c>
      <c r="I268" s="48"/>
    </row>
    <row r="269" customFormat="false" ht="30" hidden="false" customHeight="true" outlineLevel="0" collapsed="false">
      <c r="A269" s="123" t="s">
        <v>253</v>
      </c>
      <c r="B269" s="41" t="s">
        <v>413</v>
      </c>
      <c r="C269" s="42" t="s">
        <v>255</v>
      </c>
      <c r="D269" s="43" t="s">
        <v>227</v>
      </c>
      <c r="E269" s="44" t="s">
        <v>44</v>
      </c>
      <c r="F269" s="45" t="n">
        <v>1</v>
      </c>
      <c r="G269" s="46"/>
      <c r="H269" s="72" t="n">
        <f aca="false">ROUND(G269,2)*F269</f>
        <v>0</v>
      </c>
      <c r="I269" s="48"/>
    </row>
    <row r="270" customFormat="false" ht="38.1" hidden="false" customHeight="true" outlineLevel="0" collapsed="false">
      <c r="A270" s="125"/>
      <c r="B270" s="97"/>
      <c r="C270" s="101" t="s">
        <v>256</v>
      </c>
      <c r="D270" s="99"/>
      <c r="E270" s="99"/>
      <c r="F270" s="99"/>
      <c r="G270" s="51"/>
      <c r="H270" s="100"/>
      <c r="I270" s="48"/>
    </row>
    <row r="271" customFormat="false" ht="33.75" hidden="false" customHeight="true" outlineLevel="0" collapsed="false">
      <c r="A271" s="127" t="s">
        <v>257</v>
      </c>
      <c r="B271" s="41" t="s">
        <v>414</v>
      </c>
      <c r="C271" s="42" t="s">
        <v>259</v>
      </c>
      <c r="D271" s="43" t="s">
        <v>260</v>
      </c>
      <c r="E271" s="44"/>
      <c r="F271" s="50"/>
      <c r="G271" s="51"/>
      <c r="H271" s="47"/>
      <c r="I271" s="48"/>
    </row>
    <row r="272" customFormat="false" ht="32.25" hidden="false" customHeight="true" outlineLevel="0" collapsed="false">
      <c r="A272" s="127" t="s">
        <v>261</v>
      </c>
      <c r="B272" s="52" t="s">
        <v>29</v>
      </c>
      <c r="C272" s="42" t="s">
        <v>262</v>
      </c>
      <c r="D272" s="43"/>
      <c r="E272" s="44" t="s">
        <v>24</v>
      </c>
      <c r="F272" s="45" t="n">
        <v>100</v>
      </c>
      <c r="G272" s="46"/>
      <c r="H272" s="47" t="n">
        <f aca="false">ROUND(G272,2)*F272</f>
        <v>0</v>
      </c>
      <c r="I272" s="86"/>
    </row>
    <row r="273" customFormat="false" ht="38.1" hidden="false" customHeight="true" outlineLevel="0" collapsed="false">
      <c r="A273" s="127" t="s">
        <v>263</v>
      </c>
      <c r="B273" s="52" t="s">
        <v>56</v>
      </c>
      <c r="C273" s="42" t="s">
        <v>264</v>
      </c>
      <c r="D273" s="43"/>
      <c r="E273" s="44" t="s">
        <v>24</v>
      </c>
      <c r="F273" s="45" t="n">
        <v>1800</v>
      </c>
      <c r="G273" s="46"/>
      <c r="H273" s="47" t="n">
        <f aca="false">ROUND(G273,2)*F273</f>
        <v>0</v>
      </c>
      <c r="I273" s="48"/>
    </row>
    <row r="274" customFormat="false" ht="38.1" hidden="false" customHeight="true" outlineLevel="0" collapsed="false">
      <c r="A274" s="10"/>
      <c r="B274" s="87" t="s">
        <v>349</v>
      </c>
      <c r="C274" s="88" t="str">
        <f aca="false">+C197</f>
        <v>HARRIS BOULEVARD - ASSINIBOINE AVENUE TO EMO AVENUE</v>
      </c>
      <c r="D274" s="88"/>
      <c r="E274" s="88"/>
      <c r="F274" s="88"/>
      <c r="G274" s="89" t="s">
        <v>265</v>
      </c>
      <c r="H274" s="90" t="n">
        <f aca="false">SUM(H198:H273)</f>
        <v>0</v>
      </c>
      <c r="I274" s="48"/>
    </row>
    <row r="275" customFormat="false" ht="31.5" hidden="false" customHeight="true" outlineLevel="0" collapsed="false">
      <c r="A275" s="28"/>
      <c r="B275" s="29" t="s">
        <v>415</v>
      </c>
      <c r="C275" s="30" t="s">
        <v>416</v>
      </c>
      <c r="D275" s="30"/>
      <c r="E275" s="30"/>
      <c r="F275" s="30"/>
      <c r="G275" s="31"/>
      <c r="H275" s="32"/>
    </row>
    <row r="276" customFormat="false" ht="38.25" hidden="false" customHeight="true" outlineLevel="0" collapsed="false">
      <c r="A276" s="28"/>
      <c r="B276" s="34"/>
      <c r="C276" s="35" t="s">
        <v>15</v>
      </c>
      <c r="D276" s="36"/>
      <c r="E276" s="37"/>
      <c r="F276" s="37"/>
      <c r="G276" s="38"/>
      <c r="H276" s="39"/>
      <c r="I276" s="48"/>
    </row>
    <row r="277" customFormat="false" ht="38.25" hidden="false" customHeight="true" outlineLevel="0" collapsed="false">
      <c r="A277" s="40" t="s">
        <v>16</v>
      </c>
      <c r="B277" s="41" t="s">
        <v>417</v>
      </c>
      <c r="C277" s="42" t="s">
        <v>18</v>
      </c>
      <c r="D277" s="43" t="s">
        <v>19</v>
      </c>
      <c r="E277" s="44" t="s">
        <v>20</v>
      </c>
      <c r="F277" s="45" t="n">
        <v>115</v>
      </c>
      <c r="G277" s="46"/>
      <c r="H277" s="47" t="n">
        <f aca="false">ROUND(G277,2)*F277</f>
        <v>0</v>
      </c>
      <c r="I277" s="56"/>
    </row>
    <row r="278" customFormat="false" ht="38.25" hidden="false" customHeight="true" outlineLevel="0" collapsed="false">
      <c r="A278" s="49" t="s">
        <v>32</v>
      </c>
      <c r="B278" s="41" t="s">
        <v>418</v>
      </c>
      <c r="C278" s="42" t="s">
        <v>34</v>
      </c>
      <c r="D278" s="43" t="s">
        <v>35</v>
      </c>
      <c r="E278" s="44" t="s">
        <v>20</v>
      </c>
      <c r="F278" s="45" t="n">
        <v>115</v>
      </c>
      <c r="G278" s="46"/>
      <c r="H278" s="47" t="n">
        <f aca="false">ROUND(G278,2)*F278</f>
        <v>0</v>
      </c>
      <c r="I278" s="48"/>
    </row>
    <row r="279" customFormat="false" ht="30" hidden="false" customHeight="true" outlineLevel="0" collapsed="false">
      <c r="A279" s="40" t="s">
        <v>36</v>
      </c>
      <c r="B279" s="41" t="s">
        <v>419</v>
      </c>
      <c r="C279" s="42" t="s">
        <v>38</v>
      </c>
      <c r="D279" s="43" t="s">
        <v>19</v>
      </c>
      <c r="E279" s="44" t="s">
        <v>24</v>
      </c>
      <c r="F279" s="45" t="n">
        <v>1400</v>
      </c>
      <c r="G279" s="46"/>
      <c r="H279" s="47" t="n">
        <f aca="false">ROUND(G279,2)*F279</f>
        <v>0</v>
      </c>
      <c r="I279" s="48"/>
      <c r="J279" s="81"/>
    </row>
    <row r="280" customFormat="false" ht="38.1" hidden="false" customHeight="true" outlineLevel="0" collapsed="false">
      <c r="A280" s="10"/>
      <c r="B280" s="34"/>
      <c r="C280" s="53" t="s">
        <v>420</v>
      </c>
      <c r="D280" s="36"/>
      <c r="E280" s="54"/>
      <c r="F280" s="36"/>
      <c r="G280" s="38"/>
      <c r="H280" s="39"/>
      <c r="I280" s="48"/>
    </row>
    <row r="281" customFormat="false" ht="38.1" hidden="false" customHeight="true" outlineLevel="0" collapsed="false">
      <c r="A281" s="55" t="s">
        <v>50</v>
      </c>
      <c r="B281" s="41" t="s">
        <v>421</v>
      </c>
      <c r="C281" s="42" t="s">
        <v>52</v>
      </c>
      <c r="D281" s="43" t="s">
        <v>19</v>
      </c>
      <c r="E281" s="44"/>
      <c r="F281" s="50"/>
      <c r="G281" s="51"/>
      <c r="H281" s="47"/>
      <c r="I281" s="73"/>
    </row>
    <row r="282" customFormat="false" ht="37.5" hidden="false" customHeight="true" outlineLevel="0" collapsed="false">
      <c r="A282" s="55" t="s">
        <v>55</v>
      </c>
      <c r="B282" s="52" t="s">
        <v>29</v>
      </c>
      <c r="C282" s="42" t="s">
        <v>57</v>
      </c>
      <c r="D282" s="43"/>
      <c r="E282" s="44" t="s">
        <v>24</v>
      </c>
      <c r="F282" s="45" t="n">
        <v>200</v>
      </c>
      <c r="G282" s="46"/>
      <c r="H282" s="47" t="n">
        <f aca="false">ROUND(G282,2)*F282</f>
        <v>0</v>
      </c>
      <c r="I282" s="48"/>
    </row>
    <row r="283" customFormat="false" ht="37.5" hidden="false" customHeight="true" outlineLevel="0" collapsed="false">
      <c r="A283" s="55" t="s">
        <v>422</v>
      </c>
      <c r="B283" s="41" t="s">
        <v>423</v>
      </c>
      <c r="C283" s="42" t="s">
        <v>424</v>
      </c>
      <c r="D283" s="43" t="s">
        <v>425</v>
      </c>
      <c r="E283" s="44"/>
      <c r="F283" s="50"/>
      <c r="G283" s="51"/>
      <c r="H283" s="47"/>
      <c r="I283" s="48"/>
    </row>
    <row r="284" customFormat="false" ht="38.1" hidden="false" customHeight="true" outlineLevel="0" collapsed="false">
      <c r="A284" s="55" t="s">
        <v>426</v>
      </c>
      <c r="B284" s="52" t="s">
        <v>29</v>
      </c>
      <c r="C284" s="42" t="s">
        <v>427</v>
      </c>
      <c r="D284" s="43"/>
      <c r="E284" s="44" t="s">
        <v>24</v>
      </c>
      <c r="F284" s="45" t="n">
        <v>300</v>
      </c>
      <c r="G284" s="46"/>
      <c r="H284" s="47" t="n">
        <f aca="false">ROUND(G284,2)*F284</f>
        <v>0</v>
      </c>
      <c r="I284" s="48"/>
    </row>
    <row r="285" customFormat="false" ht="38.25" hidden="false" customHeight="true" outlineLevel="0" collapsed="false">
      <c r="A285" s="55" t="s">
        <v>428</v>
      </c>
      <c r="B285" s="41" t="s">
        <v>429</v>
      </c>
      <c r="C285" s="42" t="s">
        <v>430</v>
      </c>
      <c r="D285" s="43" t="s">
        <v>425</v>
      </c>
      <c r="E285" s="44"/>
      <c r="F285" s="50"/>
      <c r="G285" s="51"/>
      <c r="H285" s="47"/>
      <c r="I285" s="73"/>
    </row>
    <row r="286" customFormat="false" ht="33" hidden="false" customHeight="true" outlineLevel="0" collapsed="false">
      <c r="A286" s="55" t="s">
        <v>431</v>
      </c>
      <c r="B286" s="52" t="s">
        <v>29</v>
      </c>
      <c r="C286" s="42" t="s">
        <v>432</v>
      </c>
      <c r="D286" s="43"/>
      <c r="E286" s="44" t="s">
        <v>24</v>
      </c>
      <c r="F286" s="45" t="n">
        <v>5</v>
      </c>
      <c r="G286" s="46"/>
      <c r="H286" s="47" t="n">
        <f aca="false">ROUND(G286,2)*F286</f>
        <v>0</v>
      </c>
      <c r="I286" s="48"/>
    </row>
    <row r="287" customFormat="false" ht="36" hidden="false" customHeight="true" outlineLevel="0" collapsed="false">
      <c r="A287" s="55" t="s">
        <v>433</v>
      </c>
      <c r="B287" s="52" t="s">
        <v>56</v>
      </c>
      <c r="C287" s="42" t="s">
        <v>434</v>
      </c>
      <c r="D287" s="43"/>
      <c r="E287" s="44" t="s">
        <v>24</v>
      </c>
      <c r="F287" s="45" t="n">
        <v>150</v>
      </c>
      <c r="G287" s="46"/>
      <c r="H287" s="47" t="n">
        <f aca="false">ROUND(G287,2)*F287</f>
        <v>0</v>
      </c>
      <c r="I287" s="56"/>
    </row>
    <row r="288" customFormat="false" ht="33.75" hidden="false" customHeight="true" outlineLevel="0" collapsed="false">
      <c r="A288" s="55" t="s">
        <v>435</v>
      </c>
      <c r="B288" s="52" t="s">
        <v>120</v>
      </c>
      <c r="C288" s="42" t="s">
        <v>436</v>
      </c>
      <c r="D288" s="43"/>
      <c r="E288" s="44" t="s">
        <v>24</v>
      </c>
      <c r="F288" s="45" t="n">
        <v>5</v>
      </c>
      <c r="G288" s="46"/>
      <c r="H288" s="47" t="n">
        <f aca="false">ROUND(G288,2)*F288</f>
        <v>0</v>
      </c>
      <c r="I288" s="56"/>
    </row>
    <row r="289" customFormat="false" ht="36" hidden="false" customHeight="true" outlineLevel="0" collapsed="false">
      <c r="A289" s="55" t="s">
        <v>437</v>
      </c>
      <c r="B289" s="52" t="s">
        <v>124</v>
      </c>
      <c r="C289" s="42" t="s">
        <v>438</v>
      </c>
      <c r="D289" s="43"/>
      <c r="E289" s="44" t="s">
        <v>24</v>
      </c>
      <c r="F289" s="45" t="n">
        <v>80</v>
      </c>
      <c r="G289" s="46"/>
      <c r="H289" s="47" t="n">
        <f aca="false">ROUND(G289,2)*F289</f>
        <v>0</v>
      </c>
      <c r="I289" s="56"/>
    </row>
    <row r="290" customFormat="false" ht="33.75" hidden="false" customHeight="true" outlineLevel="0" collapsed="false">
      <c r="A290" s="55" t="s">
        <v>439</v>
      </c>
      <c r="B290" s="41" t="s">
        <v>440</v>
      </c>
      <c r="C290" s="42" t="s">
        <v>441</v>
      </c>
      <c r="D290" s="43" t="s">
        <v>425</v>
      </c>
      <c r="E290" s="44"/>
      <c r="F290" s="50"/>
      <c r="G290" s="51"/>
      <c r="H290" s="47"/>
      <c r="I290" s="56"/>
    </row>
    <row r="291" customFormat="false" ht="36" hidden="false" customHeight="true" outlineLevel="0" collapsed="false">
      <c r="A291" s="55" t="s">
        <v>442</v>
      </c>
      <c r="B291" s="52" t="s">
        <v>29</v>
      </c>
      <c r="C291" s="42" t="s">
        <v>427</v>
      </c>
      <c r="D291" s="43"/>
      <c r="E291" s="44" t="s">
        <v>24</v>
      </c>
      <c r="F291" s="45" t="n">
        <v>100</v>
      </c>
      <c r="G291" s="46"/>
      <c r="H291" s="47" t="n">
        <f aca="false">ROUND(G291,2)*F291</f>
        <v>0</v>
      </c>
      <c r="I291" s="48"/>
    </row>
    <row r="292" customFormat="false" ht="36" hidden="false" customHeight="true" outlineLevel="0" collapsed="false">
      <c r="A292" s="55" t="s">
        <v>443</v>
      </c>
      <c r="B292" s="41" t="s">
        <v>444</v>
      </c>
      <c r="C292" s="42" t="s">
        <v>445</v>
      </c>
      <c r="D292" s="43" t="s">
        <v>425</v>
      </c>
      <c r="E292" s="44"/>
      <c r="F292" s="50"/>
      <c r="G292" s="51"/>
      <c r="H292" s="47"/>
      <c r="I292" s="48"/>
    </row>
    <row r="293" customFormat="false" ht="36" hidden="false" customHeight="true" outlineLevel="0" collapsed="false">
      <c r="A293" s="55" t="s">
        <v>446</v>
      </c>
      <c r="B293" s="52" t="s">
        <v>29</v>
      </c>
      <c r="C293" s="42" t="s">
        <v>432</v>
      </c>
      <c r="D293" s="43"/>
      <c r="E293" s="44" t="s">
        <v>24</v>
      </c>
      <c r="F293" s="45" t="n">
        <v>5</v>
      </c>
      <c r="G293" s="46"/>
      <c r="H293" s="47" t="n">
        <f aca="false">ROUND(G293,2)*F293</f>
        <v>0</v>
      </c>
      <c r="I293" s="48"/>
    </row>
    <row r="294" customFormat="false" ht="36" hidden="false" customHeight="true" outlineLevel="0" collapsed="false">
      <c r="A294" s="55" t="s">
        <v>447</v>
      </c>
      <c r="B294" s="52" t="s">
        <v>56</v>
      </c>
      <c r="C294" s="42" t="s">
        <v>434</v>
      </c>
      <c r="D294" s="43"/>
      <c r="E294" s="44" t="s">
        <v>24</v>
      </c>
      <c r="F294" s="45" t="n">
        <v>50</v>
      </c>
      <c r="G294" s="46"/>
      <c r="H294" s="47" t="n">
        <f aca="false">ROUND(G294,2)*F294</f>
        <v>0</v>
      </c>
      <c r="I294" s="48"/>
      <c r="J294" s="81"/>
    </row>
    <row r="295" customFormat="false" ht="36" hidden="false" customHeight="true" outlineLevel="0" collapsed="false">
      <c r="A295" s="55" t="s">
        <v>448</v>
      </c>
      <c r="B295" s="52" t="s">
        <v>120</v>
      </c>
      <c r="C295" s="42" t="s">
        <v>436</v>
      </c>
      <c r="D295" s="43"/>
      <c r="E295" s="44" t="s">
        <v>24</v>
      </c>
      <c r="F295" s="45" t="n">
        <v>5</v>
      </c>
      <c r="G295" s="46"/>
      <c r="H295" s="47" t="n">
        <f aca="false">ROUND(G295,2)*F295</f>
        <v>0</v>
      </c>
      <c r="I295" s="64"/>
      <c r="J295" s="81"/>
    </row>
    <row r="296" customFormat="false" ht="33.75" hidden="false" customHeight="true" outlineLevel="0" collapsed="false">
      <c r="A296" s="55" t="s">
        <v>449</v>
      </c>
      <c r="B296" s="57" t="s">
        <v>124</v>
      </c>
      <c r="C296" s="58" t="s">
        <v>438</v>
      </c>
      <c r="D296" s="59"/>
      <c r="E296" s="60" t="s">
        <v>24</v>
      </c>
      <c r="F296" s="61" t="n">
        <v>30</v>
      </c>
      <c r="G296" s="62"/>
      <c r="H296" s="63" t="n">
        <f aca="false">ROUND(G296,2)*F296</f>
        <v>0</v>
      </c>
      <c r="I296" s="48"/>
      <c r="J296" s="81"/>
    </row>
    <row r="297" customFormat="false" ht="33.75" hidden="false" customHeight="true" outlineLevel="0" collapsed="false">
      <c r="B297" s="34"/>
      <c r="C297" s="53" t="s">
        <v>450</v>
      </c>
      <c r="D297" s="36"/>
      <c r="E297" s="54"/>
      <c r="F297" s="36"/>
      <c r="G297" s="38"/>
      <c r="H297" s="39"/>
      <c r="I297" s="65"/>
    </row>
    <row r="298" customFormat="false" ht="29.25" hidden="false" customHeight="true" outlineLevel="0" collapsed="false">
      <c r="A298" s="55" t="s">
        <v>58</v>
      </c>
      <c r="B298" s="41" t="s">
        <v>451</v>
      </c>
      <c r="C298" s="42" t="s">
        <v>60</v>
      </c>
      <c r="D298" s="43" t="s">
        <v>61</v>
      </c>
      <c r="E298" s="44"/>
      <c r="F298" s="50"/>
      <c r="G298" s="51"/>
      <c r="H298" s="47"/>
      <c r="I298" s="48"/>
    </row>
    <row r="299" customFormat="false" ht="33.75" hidden="false" customHeight="true" outlineLevel="0" collapsed="false">
      <c r="A299" s="55" t="s">
        <v>62</v>
      </c>
      <c r="B299" s="52" t="s">
        <v>29</v>
      </c>
      <c r="C299" s="42" t="s">
        <v>63</v>
      </c>
      <c r="D299" s="43"/>
      <c r="E299" s="44" t="s">
        <v>44</v>
      </c>
      <c r="F299" s="45" t="n">
        <v>450</v>
      </c>
      <c r="G299" s="46"/>
      <c r="H299" s="47" t="n">
        <f aca="false">ROUND(G299,2)*F299</f>
        <v>0</v>
      </c>
      <c r="I299" s="135"/>
    </row>
    <row r="300" customFormat="false" ht="28.5" hidden="false" customHeight="true" outlineLevel="0" collapsed="false">
      <c r="A300" s="55" t="s">
        <v>64</v>
      </c>
      <c r="B300" s="41" t="s">
        <v>452</v>
      </c>
      <c r="C300" s="42" t="s">
        <v>66</v>
      </c>
      <c r="D300" s="43" t="s">
        <v>61</v>
      </c>
      <c r="E300" s="44"/>
      <c r="F300" s="50"/>
      <c r="G300" s="51"/>
      <c r="H300" s="47"/>
      <c r="I300" s="48"/>
    </row>
    <row r="301" customFormat="false" ht="33.75" hidden="false" customHeight="true" outlineLevel="0" collapsed="false">
      <c r="A301" s="55" t="s">
        <v>67</v>
      </c>
      <c r="B301" s="52" t="s">
        <v>29</v>
      </c>
      <c r="C301" s="42" t="s">
        <v>68</v>
      </c>
      <c r="D301" s="43"/>
      <c r="E301" s="44" t="s">
        <v>44</v>
      </c>
      <c r="F301" s="45" t="n">
        <v>550</v>
      </c>
      <c r="G301" s="46"/>
      <c r="H301" s="47" t="n">
        <f aca="false">ROUND(G301,2)*F301</f>
        <v>0</v>
      </c>
      <c r="I301" s="64"/>
    </row>
    <row r="302" customFormat="false" ht="30" hidden="false" customHeight="true" outlineLevel="0" collapsed="false">
      <c r="A302" s="55" t="s">
        <v>76</v>
      </c>
      <c r="B302" s="41" t="s">
        <v>453</v>
      </c>
      <c r="C302" s="42" t="s">
        <v>78</v>
      </c>
      <c r="D302" s="43" t="s">
        <v>72</v>
      </c>
      <c r="E302" s="44"/>
      <c r="F302" s="50"/>
      <c r="G302" s="51"/>
      <c r="H302" s="47"/>
      <c r="I302" s="48"/>
    </row>
    <row r="303" customFormat="false" ht="31.5" hidden="false" customHeight="true" outlineLevel="0" collapsed="false">
      <c r="A303" s="55" t="s">
        <v>79</v>
      </c>
      <c r="B303" s="52" t="s">
        <v>29</v>
      </c>
      <c r="C303" s="42" t="s">
        <v>74</v>
      </c>
      <c r="D303" s="43" t="s">
        <v>80</v>
      </c>
      <c r="E303" s="44"/>
      <c r="F303" s="50"/>
      <c r="G303" s="51"/>
      <c r="H303" s="47"/>
      <c r="I303" s="64"/>
    </row>
    <row r="304" customFormat="false" ht="31.5" hidden="false" customHeight="true" outlineLevel="0" collapsed="false">
      <c r="A304" s="55" t="s">
        <v>81</v>
      </c>
      <c r="B304" s="52" t="s">
        <v>82</v>
      </c>
      <c r="C304" s="42" t="s">
        <v>83</v>
      </c>
      <c r="D304" s="43"/>
      <c r="E304" s="44" t="s">
        <v>24</v>
      </c>
      <c r="F304" s="45" t="n">
        <v>45</v>
      </c>
      <c r="G304" s="46"/>
      <c r="H304" s="47" t="n">
        <f aca="false">ROUND(G304,2)*F304</f>
        <v>0</v>
      </c>
      <c r="I304" s="73"/>
    </row>
    <row r="305" customFormat="false" ht="30.75" hidden="false" customHeight="true" outlineLevel="0" collapsed="false">
      <c r="A305" s="55" t="s">
        <v>84</v>
      </c>
      <c r="B305" s="52" t="s">
        <v>85</v>
      </c>
      <c r="C305" s="42" t="s">
        <v>86</v>
      </c>
      <c r="D305" s="43"/>
      <c r="E305" s="44" t="s">
        <v>24</v>
      </c>
      <c r="F305" s="45" t="n">
        <v>190</v>
      </c>
      <c r="G305" s="46"/>
      <c r="H305" s="47" t="n">
        <f aca="false">ROUND(G305,2)*F305</f>
        <v>0</v>
      </c>
      <c r="I305" s="73"/>
      <c r="J305" s="81"/>
    </row>
    <row r="306" customFormat="false" ht="30" hidden="false" customHeight="true" outlineLevel="0" collapsed="false">
      <c r="A306" s="55" t="s">
        <v>87</v>
      </c>
      <c r="B306" s="52" t="s">
        <v>88</v>
      </c>
      <c r="C306" s="42" t="s">
        <v>89</v>
      </c>
      <c r="D306" s="43"/>
      <c r="E306" s="44" t="s">
        <v>24</v>
      </c>
      <c r="F306" s="45" t="n">
        <v>290</v>
      </c>
      <c r="G306" s="46"/>
      <c r="H306" s="47" t="n">
        <f aca="false">ROUND(G306,2)*F306</f>
        <v>0</v>
      </c>
      <c r="I306" s="65"/>
    </row>
    <row r="307" customFormat="false" ht="42.75" hidden="false" customHeight="true" outlineLevel="0" collapsed="false">
      <c r="B307" s="41" t="s">
        <v>454</v>
      </c>
      <c r="C307" s="42" t="s">
        <v>455</v>
      </c>
      <c r="D307" s="43" t="s">
        <v>456</v>
      </c>
      <c r="E307" s="44" t="s">
        <v>115</v>
      </c>
      <c r="F307" s="45" t="n">
        <v>310</v>
      </c>
      <c r="G307" s="46"/>
      <c r="H307" s="47" t="n">
        <f aca="false">ROUND(G307,2)*F307</f>
        <v>0</v>
      </c>
      <c r="I307" s="48"/>
    </row>
    <row r="308" customFormat="false" ht="33" hidden="false" customHeight="true" outlineLevel="0" collapsed="false">
      <c r="A308" s="55" t="s">
        <v>457</v>
      </c>
      <c r="B308" s="41" t="s">
        <v>458</v>
      </c>
      <c r="C308" s="42" t="s">
        <v>459</v>
      </c>
      <c r="D308" s="43" t="s">
        <v>460</v>
      </c>
      <c r="E308" s="44"/>
      <c r="F308" s="50"/>
      <c r="G308" s="51"/>
      <c r="H308" s="47"/>
      <c r="I308" s="136"/>
    </row>
    <row r="309" customFormat="false" ht="34.5" hidden="false" customHeight="true" outlineLevel="0" collapsed="false">
      <c r="A309" s="55" t="s">
        <v>461</v>
      </c>
      <c r="B309" s="52" t="s">
        <v>29</v>
      </c>
      <c r="C309" s="42" t="s">
        <v>462</v>
      </c>
      <c r="D309" s="43" t="s">
        <v>114</v>
      </c>
      <c r="E309" s="44" t="s">
        <v>115</v>
      </c>
      <c r="F309" s="45" t="n">
        <v>25</v>
      </c>
      <c r="G309" s="46"/>
      <c r="H309" s="47" t="n">
        <f aca="false">ROUND(G309,2)*F309</f>
        <v>0</v>
      </c>
      <c r="I309" s="48"/>
    </row>
    <row r="310" customFormat="false" ht="43.5" hidden="false" customHeight="true" outlineLevel="0" collapsed="false">
      <c r="A310" s="55" t="s">
        <v>463</v>
      </c>
      <c r="B310" s="52" t="s">
        <v>56</v>
      </c>
      <c r="C310" s="42" t="s">
        <v>464</v>
      </c>
      <c r="D310" s="43" t="s">
        <v>306</v>
      </c>
      <c r="E310" s="44" t="s">
        <v>115</v>
      </c>
      <c r="F310" s="45" t="n">
        <v>345</v>
      </c>
      <c r="G310" s="46"/>
      <c r="H310" s="47" t="n">
        <f aca="false">ROUND(G310,2)*F310</f>
        <v>0</v>
      </c>
      <c r="I310" s="48"/>
    </row>
    <row r="311" customFormat="false" ht="30" hidden="false" customHeight="true" outlineLevel="0" collapsed="false">
      <c r="A311" s="55" t="s">
        <v>465</v>
      </c>
      <c r="B311" s="41" t="s">
        <v>466</v>
      </c>
      <c r="C311" s="42" t="s">
        <v>467</v>
      </c>
      <c r="D311" s="43" t="s">
        <v>460</v>
      </c>
      <c r="E311" s="44"/>
      <c r="F311" s="50"/>
      <c r="G311" s="51"/>
      <c r="H311" s="47"/>
      <c r="I311" s="48"/>
      <c r="J311" s="81"/>
    </row>
    <row r="312" customFormat="false" ht="31.5" hidden="false" customHeight="true" outlineLevel="0" collapsed="false">
      <c r="A312" s="55" t="s">
        <v>468</v>
      </c>
      <c r="B312" s="52" t="s">
        <v>29</v>
      </c>
      <c r="C312" s="42" t="s">
        <v>469</v>
      </c>
      <c r="D312" s="43" t="s">
        <v>470</v>
      </c>
      <c r="E312" s="44"/>
      <c r="F312" s="50"/>
      <c r="G312" s="47"/>
      <c r="H312" s="47"/>
      <c r="I312" s="48"/>
    </row>
    <row r="313" customFormat="false" ht="32.25" hidden="false" customHeight="true" outlineLevel="0" collapsed="false">
      <c r="A313" s="55" t="s">
        <v>471</v>
      </c>
      <c r="B313" s="52" t="s">
        <v>82</v>
      </c>
      <c r="C313" s="42" t="s">
        <v>472</v>
      </c>
      <c r="D313" s="43"/>
      <c r="E313" s="44" t="s">
        <v>115</v>
      </c>
      <c r="F313" s="45" t="n">
        <v>5</v>
      </c>
      <c r="G313" s="46"/>
      <c r="H313" s="47" t="n">
        <f aca="false">ROUND(G313,2)*F313</f>
        <v>0</v>
      </c>
      <c r="I313" s="48"/>
    </row>
    <row r="314" customFormat="false" ht="31.5" hidden="false" customHeight="true" outlineLevel="0" collapsed="false">
      <c r="A314" s="55" t="s">
        <v>473</v>
      </c>
      <c r="B314" s="52" t="s">
        <v>85</v>
      </c>
      <c r="C314" s="42" t="s">
        <v>474</v>
      </c>
      <c r="D314" s="43"/>
      <c r="E314" s="44" t="s">
        <v>115</v>
      </c>
      <c r="F314" s="45" t="n">
        <v>20</v>
      </c>
      <c r="G314" s="46"/>
      <c r="H314" s="47" t="n">
        <f aca="false">ROUND(G314,2)*F314</f>
        <v>0</v>
      </c>
      <c r="I314" s="48"/>
    </row>
    <row r="315" customFormat="false" ht="38.1" hidden="false" customHeight="true" outlineLevel="0" collapsed="false">
      <c r="A315" s="55" t="s">
        <v>475</v>
      </c>
      <c r="B315" s="52" t="s">
        <v>56</v>
      </c>
      <c r="C315" s="42" t="s">
        <v>476</v>
      </c>
      <c r="D315" s="43" t="s">
        <v>477</v>
      </c>
      <c r="E315" s="44" t="s">
        <v>115</v>
      </c>
      <c r="F315" s="45" t="n">
        <v>25</v>
      </c>
      <c r="G315" s="46"/>
      <c r="H315" s="47" t="n">
        <f aca="false">ROUND(G315,2)*F315</f>
        <v>0</v>
      </c>
      <c r="I315" s="73"/>
    </row>
    <row r="316" customFormat="false" ht="31.5" hidden="false" customHeight="true" outlineLevel="0" collapsed="false">
      <c r="A316" s="55" t="s">
        <v>478</v>
      </c>
      <c r="B316" s="41" t="s">
        <v>479</v>
      </c>
      <c r="C316" s="42" t="s">
        <v>480</v>
      </c>
      <c r="D316" s="43" t="s">
        <v>142</v>
      </c>
      <c r="E316" s="76"/>
      <c r="F316" s="50"/>
      <c r="G316" s="51"/>
      <c r="H316" s="47"/>
      <c r="I316" s="48"/>
      <c r="J316" s="81"/>
    </row>
    <row r="317" customFormat="false" ht="32.25" hidden="false" customHeight="true" outlineLevel="0" collapsed="false">
      <c r="A317" s="55" t="s">
        <v>481</v>
      </c>
      <c r="B317" s="52" t="s">
        <v>29</v>
      </c>
      <c r="C317" s="42" t="s">
        <v>144</v>
      </c>
      <c r="D317" s="43"/>
      <c r="E317" s="44"/>
      <c r="F317" s="50"/>
      <c r="G317" s="51"/>
      <c r="H317" s="47"/>
      <c r="I317" s="137"/>
    </row>
    <row r="318" customFormat="false" ht="27.75" hidden="false" customHeight="true" outlineLevel="0" collapsed="false">
      <c r="A318" s="55" t="s">
        <v>482</v>
      </c>
      <c r="B318" s="52" t="s">
        <v>82</v>
      </c>
      <c r="C318" s="42" t="s">
        <v>146</v>
      </c>
      <c r="D318" s="43"/>
      <c r="E318" s="44" t="s">
        <v>31</v>
      </c>
      <c r="F318" s="45" t="n">
        <v>575</v>
      </c>
      <c r="G318" s="46"/>
      <c r="H318" s="47" t="n">
        <f aca="false">ROUND(G318,2)*F318</f>
        <v>0</v>
      </c>
      <c r="I318" s="48"/>
    </row>
    <row r="319" customFormat="false" ht="32.25" hidden="false" customHeight="true" outlineLevel="0" collapsed="false">
      <c r="A319" s="55" t="s">
        <v>483</v>
      </c>
      <c r="B319" s="52" t="s">
        <v>56</v>
      </c>
      <c r="C319" s="42" t="s">
        <v>148</v>
      </c>
      <c r="D319" s="43"/>
      <c r="E319" s="44"/>
      <c r="F319" s="50"/>
      <c r="G319" s="51"/>
      <c r="H319" s="47"/>
      <c r="I319" s="48"/>
    </row>
    <row r="320" customFormat="false" ht="30.75" hidden="false" customHeight="true" outlineLevel="0" collapsed="false">
      <c r="A320" s="55" t="s">
        <v>484</v>
      </c>
      <c r="B320" s="57" t="s">
        <v>82</v>
      </c>
      <c r="C320" s="58" t="s">
        <v>146</v>
      </c>
      <c r="D320" s="59"/>
      <c r="E320" s="60" t="s">
        <v>31</v>
      </c>
      <c r="F320" s="61" t="n">
        <v>150</v>
      </c>
      <c r="G320" s="62"/>
      <c r="H320" s="63" t="n">
        <f aca="false">ROUND(G320,2)*F320</f>
        <v>0</v>
      </c>
      <c r="I320" s="48"/>
    </row>
    <row r="321" customFormat="false" ht="43.5" hidden="false" customHeight="true" outlineLevel="0" collapsed="false">
      <c r="B321" s="97"/>
      <c r="C321" s="98" t="s">
        <v>150</v>
      </c>
      <c r="D321" s="99"/>
      <c r="E321" s="99"/>
      <c r="F321" s="99"/>
      <c r="G321" s="51"/>
      <c r="H321" s="100"/>
      <c r="I321" s="56"/>
    </row>
    <row r="322" customFormat="false" ht="27.75" hidden="false" customHeight="true" outlineLevel="0" collapsed="false">
      <c r="A322" s="40" t="s">
        <v>151</v>
      </c>
      <c r="B322" s="41" t="s">
        <v>485</v>
      </c>
      <c r="C322" s="42" t="s">
        <v>153</v>
      </c>
      <c r="D322" s="43" t="s">
        <v>154</v>
      </c>
      <c r="E322" s="44" t="s">
        <v>115</v>
      </c>
      <c r="F322" s="45" t="n">
        <v>800</v>
      </c>
      <c r="G322" s="46"/>
      <c r="H322" s="72" t="n">
        <f aca="false">ROUND(G322,2)*F322</f>
        <v>0</v>
      </c>
      <c r="I322" s="48"/>
    </row>
    <row r="323" customFormat="false" ht="41.25" hidden="false" customHeight="true" outlineLevel="0" collapsed="false">
      <c r="B323" s="97"/>
      <c r="C323" s="101" t="s">
        <v>155</v>
      </c>
      <c r="D323" s="99"/>
      <c r="E323" s="99"/>
      <c r="F323" s="99"/>
      <c r="G323" s="51"/>
      <c r="H323" s="100"/>
      <c r="I323" s="80"/>
    </row>
    <row r="324" customFormat="false" ht="35.25" hidden="false" customHeight="true" outlineLevel="0" collapsed="false">
      <c r="A324" s="138" t="s">
        <v>486</v>
      </c>
      <c r="B324" s="41" t="s">
        <v>487</v>
      </c>
      <c r="C324" s="139" t="s">
        <v>488</v>
      </c>
      <c r="D324" s="140" t="s">
        <v>159</v>
      </c>
      <c r="E324" s="133"/>
      <c r="F324" s="71"/>
      <c r="G324" s="51"/>
      <c r="H324" s="72"/>
      <c r="I324" s="80"/>
    </row>
    <row r="325" customFormat="false" ht="29.25" hidden="false" customHeight="true" outlineLevel="0" collapsed="false">
      <c r="A325" s="138" t="s">
        <v>489</v>
      </c>
      <c r="B325" s="141" t="s">
        <v>29</v>
      </c>
      <c r="C325" s="139" t="s">
        <v>166</v>
      </c>
      <c r="D325" s="142"/>
      <c r="E325" s="133" t="s">
        <v>44</v>
      </c>
      <c r="F325" s="45" t="n">
        <v>1</v>
      </c>
      <c r="G325" s="46"/>
      <c r="H325" s="72" t="n">
        <f aca="false">ROUND(G325,2)*F325</f>
        <v>0</v>
      </c>
      <c r="I325" s="80"/>
    </row>
    <row r="326" customFormat="false" ht="38.1" hidden="false" customHeight="true" outlineLevel="0" collapsed="false">
      <c r="A326" s="40" t="s">
        <v>174</v>
      </c>
      <c r="B326" s="41" t="s">
        <v>490</v>
      </c>
      <c r="C326" s="42" t="s">
        <v>176</v>
      </c>
      <c r="D326" s="43" t="s">
        <v>159</v>
      </c>
      <c r="E326" s="44" t="s">
        <v>115</v>
      </c>
      <c r="F326" s="45" t="n">
        <v>15</v>
      </c>
      <c r="G326" s="46"/>
      <c r="H326" s="72" t="n">
        <f aca="false">ROUND(G326,2)*F326</f>
        <v>0</v>
      </c>
      <c r="I326" s="73"/>
    </row>
    <row r="327" customFormat="false" ht="32.25" hidden="false" customHeight="true" outlineLevel="0" collapsed="false">
      <c r="A327" s="40" t="s">
        <v>177</v>
      </c>
      <c r="B327" s="41" t="s">
        <v>491</v>
      </c>
      <c r="C327" s="79" t="s">
        <v>179</v>
      </c>
      <c r="D327" s="43" t="s">
        <v>159</v>
      </c>
      <c r="E327" s="44"/>
      <c r="F327" s="71"/>
      <c r="G327" s="51"/>
      <c r="H327" s="72"/>
      <c r="I327" s="48"/>
    </row>
    <row r="328" customFormat="false" ht="40.5" hidden="false" customHeight="true" outlineLevel="0" collapsed="false">
      <c r="A328" s="40" t="s">
        <v>180</v>
      </c>
      <c r="B328" s="52" t="s">
        <v>29</v>
      </c>
      <c r="C328" s="42" t="s">
        <v>181</v>
      </c>
      <c r="D328" s="43"/>
      <c r="E328" s="44" t="s">
        <v>44</v>
      </c>
      <c r="F328" s="45" t="n">
        <v>1</v>
      </c>
      <c r="G328" s="46"/>
      <c r="H328" s="72" t="n">
        <f aca="false">ROUND(G328,2)*F328</f>
        <v>0</v>
      </c>
      <c r="I328" s="48"/>
    </row>
    <row r="329" customFormat="false" ht="39.75" hidden="false" customHeight="true" outlineLevel="0" collapsed="false">
      <c r="A329" s="40" t="s">
        <v>182</v>
      </c>
      <c r="B329" s="52" t="s">
        <v>56</v>
      </c>
      <c r="C329" s="42" t="s">
        <v>183</v>
      </c>
      <c r="D329" s="43"/>
      <c r="E329" s="44" t="s">
        <v>44</v>
      </c>
      <c r="F329" s="45" t="n">
        <v>1</v>
      </c>
      <c r="G329" s="46"/>
      <c r="H329" s="72" t="n">
        <f aca="false">ROUND(G329,2)*F329</f>
        <v>0</v>
      </c>
      <c r="I329" s="48"/>
    </row>
    <row r="330" customFormat="false" ht="38.25" hidden="false" customHeight="true" outlineLevel="0" collapsed="false">
      <c r="A330" s="40" t="s">
        <v>492</v>
      </c>
      <c r="B330" s="52" t="s">
        <v>120</v>
      </c>
      <c r="C330" s="42" t="s">
        <v>493</v>
      </c>
      <c r="D330" s="43"/>
      <c r="E330" s="44" t="s">
        <v>44</v>
      </c>
      <c r="F330" s="45" t="n">
        <v>1</v>
      </c>
      <c r="G330" s="46"/>
      <c r="H330" s="72" t="n">
        <f aca="false">ROUND(G330,2)*F330</f>
        <v>0</v>
      </c>
      <c r="I330" s="48"/>
    </row>
    <row r="331" customFormat="false" ht="30.75" hidden="false" customHeight="true" outlineLevel="0" collapsed="false">
      <c r="A331" s="40" t="s">
        <v>494</v>
      </c>
      <c r="B331" s="52" t="s">
        <v>124</v>
      </c>
      <c r="C331" s="42" t="s">
        <v>495</v>
      </c>
      <c r="D331" s="43"/>
      <c r="E331" s="44" t="s">
        <v>44</v>
      </c>
      <c r="F331" s="45" t="n">
        <v>1</v>
      </c>
      <c r="G331" s="46"/>
      <c r="H331" s="72" t="n">
        <f aca="false">ROUND(G331,2)*F331</f>
        <v>0</v>
      </c>
      <c r="I331" s="48"/>
    </row>
    <row r="332" customFormat="false" ht="38.1" hidden="false" customHeight="true" outlineLevel="0" collapsed="false">
      <c r="A332" s="40" t="s">
        <v>190</v>
      </c>
      <c r="B332" s="41" t="s">
        <v>496</v>
      </c>
      <c r="C332" s="79" t="s">
        <v>192</v>
      </c>
      <c r="D332" s="43" t="s">
        <v>159</v>
      </c>
      <c r="E332" s="44"/>
      <c r="F332" s="71"/>
      <c r="G332" s="51"/>
      <c r="H332" s="72"/>
      <c r="I332" s="48"/>
    </row>
    <row r="333" customFormat="false" ht="33" hidden="false" customHeight="true" outlineLevel="0" collapsed="false">
      <c r="A333" s="40" t="s">
        <v>193</v>
      </c>
      <c r="B333" s="52" t="s">
        <v>29</v>
      </c>
      <c r="C333" s="79" t="s">
        <v>194</v>
      </c>
      <c r="D333" s="43"/>
      <c r="E333" s="44" t="s">
        <v>44</v>
      </c>
      <c r="F333" s="45" t="n">
        <v>1</v>
      </c>
      <c r="G333" s="46"/>
      <c r="H333" s="72" t="n">
        <f aca="false">ROUND(G333,2)*F333</f>
        <v>0</v>
      </c>
      <c r="I333" s="48"/>
    </row>
    <row r="334" customFormat="false" ht="36" hidden="false" customHeight="true" outlineLevel="0" collapsed="false">
      <c r="A334" s="96"/>
      <c r="B334" s="97"/>
      <c r="C334" s="101" t="s">
        <v>223</v>
      </c>
      <c r="D334" s="99"/>
      <c r="E334" s="99"/>
      <c r="F334" s="99"/>
      <c r="G334" s="51"/>
      <c r="H334" s="100"/>
      <c r="I334" s="48"/>
    </row>
    <row r="335" customFormat="false" ht="36.75" hidden="false" customHeight="true" outlineLevel="0" collapsed="false">
      <c r="A335" s="40" t="s">
        <v>224</v>
      </c>
      <c r="B335" s="41" t="s">
        <v>497</v>
      </c>
      <c r="C335" s="42" t="s">
        <v>226</v>
      </c>
      <c r="D335" s="43" t="s">
        <v>227</v>
      </c>
      <c r="E335" s="44" t="s">
        <v>44</v>
      </c>
      <c r="F335" s="45" t="n">
        <v>10</v>
      </c>
      <c r="G335" s="46"/>
      <c r="H335" s="72" t="n">
        <f aca="false">ROUND(G335,2)*F335</f>
        <v>0</v>
      </c>
      <c r="I335" s="48"/>
    </row>
    <row r="336" customFormat="false" ht="38.25" hidden="false" customHeight="true" outlineLevel="0" collapsed="false">
      <c r="A336" s="40" t="s">
        <v>234</v>
      </c>
      <c r="B336" s="41" t="s">
        <v>498</v>
      </c>
      <c r="C336" s="42" t="s">
        <v>236</v>
      </c>
      <c r="D336" s="43" t="s">
        <v>227</v>
      </c>
      <c r="E336" s="44"/>
      <c r="F336" s="71"/>
      <c r="G336" s="51"/>
      <c r="H336" s="72"/>
      <c r="I336" s="48"/>
    </row>
    <row r="337" customFormat="false" ht="38.25" hidden="false" customHeight="true" outlineLevel="0" collapsed="false">
      <c r="A337" s="40" t="s">
        <v>237</v>
      </c>
      <c r="B337" s="52" t="s">
        <v>29</v>
      </c>
      <c r="C337" s="42" t="s">
        <v>238</v>
      </c>
      <c r="D337" s="43"/>
      <c r="E337" s="44" t="s">
        <v>44</v>
      </c>
      <c r="F337" s="45" t="n">
        <v>4</v>
      </c>
      <c r="G337" s="46"/>
      <c r="H337" s="72" t="n">
        <f aca="false">ROUND(G337,2)*F337</f>
        <v>0</v>
      </c>
      <c r="I337" s="48"/>
    </row>
    <row r="338" customFormat="false" ht="42" hidden="false" customHeight="true" outlineLevel="0" collapsed="false">
      <c r="A338" s="40" t="s">
        <v>239</v>
      </c>
      <c r="B338" s="41" t="s">
        <v>499</v>
      </c>
      <c r="C338" s="42" t="s">
        <v>241</v>
      </c>
      <c r="D338" s="43" t="s">
        <v>227</v>
      </c>
      <c r="E338" s="44" t="s">
        <v>44</v>
      </c>
      <c r="F338" s="45" t="n">
        <v>7</v>
      </c>
      <c r="G338" s="46"/>
      <c r="H338" s="72" t="n">
        <f aca="false">ROUND(G338,2)*F338</f>
        <v>0</v>
      </c>
      <c r="I338" s="86"/>
    </row>
    <row r="339" customFormat="false" ht="42" hidden="false" customHeight="true" outlineLevel="0" collapsed="false">
      <c r="A339" s="40" t="s">
        <v>243</v>
      </c>
      <c r="B339" s="41" t="s">
        <v>500</v>
      </c>
      <c r="C339" s="42" t="s">
        <v>245</v>
      </c>
      <c r="D339" s="43" t="s">
        <v>227</v>
      </c>
      <c r="E339" s="44" t="s">
        <v>44</v>
      </c>
      <c r="F339" s="45" t="n">
        <v>1</v>
      </c>
      <c r="G339" s="46"/>
      <c r="H339" s="72" t="n">
        <f aca="false">ROUND(G339,2)*F339</f>
        <v>0</v>
      </c>
      <c r="I339" s="48"/>
    </row>
    <row r="340" customFormat="false" ht="36.75" hidden="false" customHeight="true" outlineLevel="0" collapsed="false">
      <c r="A340" s="40" t="s">
        <v>246</v>
      </c>
      <c r="B340" s="41" t="s">
        <v>501</v>
      </c>
      <c r="C340" s="42" t="s">
        <v>248</v>
      </c>
      <c r="D340" s="43" t="s">
        <v>227</v>
      </c>
      <c r="E340" s="44" t="s">
        <v>44</v>
      </c>
      <c r="F340" s="45" t="n">
        <v>5</v>
      </c>
      <c r="G340" s="46"/>
      <c r="H340" s="72" t="n">
        <f aca="false">ROUND(G340,2)*F340</f>
        <v>0</v>
      </c>
    </row>
    <row r="341" customFormat="false" ht="42" hidden="false" customHeight="true" outlineLevel="0" collapsed="false">
      <c r="A341" s="40" t="s">
        <v>502</v>
      </c>
      <c r="B341" s="41" t="s">
        <v>503</v>
      </c>
      <c r="C341" s="42" t="s">
        <v>504</v>
      </c>
      <c r="D341" s="43" t="s">
        <v>227</v>
      </c>
      <c r="E341" s="44" t="s">
        <v>44</v>
      </c>
      <c r="F341" s="45" t="n">
        <v>2</v>
      </c>
      <c r="G341" s="46"/>
      <c r="H341" s="72" t="n">
        <f aca="false">ROUND(G341,2)*F341</f>
        <v>0</v>
      </c>
    </row>
    <row r="342" customFormat="false" ht="38.1" hidden="false" customHeight="true" outlineLevel="0" collapsed="false">
      <c r="A342" s="40" t="s">
        <v>253</v>
      </c>
      <c r="B342" s="85" t="s">
        <v>505</v>
      </c>
      <c r="C342" s="58" t="s">
        <v>255</v>
      </c>
      <c r="D342" s="59" t="s">
        <v>227</v>
      </c>
      <c r="E342" s="60" t="s">
        <v>44</v>
      </c>
      <c r="F342" s="61" t="n">
        <v>1</v>
      </c>
      <c r="G342" s="62"/>
      <c r="H342" s="75" t="n">
        <f aca="false">ROUND(G342,2)*F342</f>
        <v>0</v>
      </c>
    </row>
    <row r="343" customFormat="false" ht="38.1" hidden="false" customHeight="true" outlineLevel="0" collapsed="false">
      <c r="A343" s="96"/>
      <c r="B343" s="97"/>
      <c r="C343" s="101" t="s">
        <v>256</v>
      </c>
      <c r="D343" s="99"/>
      <c r="E343" s="99"/>
      <c r="F343" s="99"/>
      <c r="G343" s="51"/>
      <c r="H343" s="100"/>
    </row>
    <row r="344" customFormat="false" ht="38.1" hidden="false" customHeight="true" outlineLevel="0" collapsed="false">
      <c r="A344" s="55" t="s">
        <v>257</v>
      </c>
      <c r="B344" s="41" t="s">
        <v>506</v>
      </c>
      <c r="C344" s="42" t="s">
        <v>259</v>
      </c>
      <c r="D344" s="43" t="s">
        <v>260</v>
      </c>
      <c r="E344" s="44"/>
      <c r="F344" s="50"/>
      <c r="G344" s="51"/>
      <c r="H344" s="47"/>
    </row>
    <row r="345" customFormat="false" ht="42" hidden="false" customHeight="true" outlineLevel="0" collapsed="false">
      <c r="A345" s="55" t="s">
        <v>261</v>
      </c>
      <c r="B345" s="52" t="s">
        <v>29</v>
      </c>
      <c r="C345" s="42" t="s">
        <v>262</v>
      </c>
      <c r="D345" s="43"/>
      <c r="E345" s="44" t="s">
        <v>24</v>
      </c>
      <c r="F345" s="45" t="n">
        <v>100</v>
      </c>
      <c r="G345" s="46"/>
      <c r="H345" s="72" t="n">
        <f aca="false">ROUND(G345,2)*F345</f>
        <v>0</v>
      </c>
    </row>
    <row r="346" customFormat="false" ht="42" hidden="false" customHeight="true" outlineLevel="0" collapsed="false">
      <c r="A346" s="55" t="s">
        <v>263</v>
      </c>
      <c r="B346" s="52" t="s">
        <v>56</v>
      </c>
      <c r="C346" s="42" t="s">
        <v>264</v>
      </c>
      <c r="D346" s="43"/>
      <c r="E346" s="44" t="s">
        <v>24</v>
      </c>
      <c r="F346" s="45" t="n">
        <v>1300</v>
      </c>
      <c r="G346" s="46"/>
      <c r="H346" s="47" t="n">
        <f aca="false">ROUND(G346,2)*F346</f>
        <v>0</v>
      </c>
    </row>
    <row r="347" customFormat="false" ht="42" hidden="false" customHeight="true" outlineLevel="0" collapsed="false">
      <c r="B347" s="87" t="s">
        <v>415</v>
      </c>
      <c r="C347" s="122" t="str">
        <f aca="false">+C275</f>
        <v>BARKER BOULEVARD - SINNOT STREET TO MUSGROVE STREET</v>
      </c>
      <c r="D347" s="122"/>
      <c r="E347" s="122"/>
      <c r="F347" s="122"/>
      <c r="G347" s="89" t="s">
        <v>265</v>
      </c>
      <c r="H347" s="90" t="n">
        <f aca="false">SUM(H276:H346)</f>
        <v>0</v>
      </c>
    </row>
    <row r="348" customFormat="false" ht="42" hidden="false" customHeight="true" outlineLevel="0" collapsed="false">
      <c r="A348" s="20"/>
      <c r="B348" s="143" t="s">
        <v>13</v>
      </c>
      <c r="C348" s="144" t="str">
        <f aca="false">C6</f>
        <v>SHELLEY STREET - WORDSWORTH WAY TO McBEY AVENUE</v>
      </c>
      <c r="D348" s="144"/>
      <c r="E348" s="144"/>
      <c r="F348" s="144"/>
      <c r="G348" s="90" t="s">
        <v>265</v>
      </c>
      <c r="H348" s="145" t="n">
        <f aca="false">+H102</f>
        <v>0</v>
      </c>
    </row>
    <row r="349" customFormat="false" ht="42" hidden="false" customHeight="true" outlineLevel="0" collapsed="false">
      <c r="A349" s="20"/>
      <c r="B349" s="146" t="s">
        <v>266</v>
      </c>
      <c r="C349" s="147" t="str">
        <f aca="false">C103</f>
        <v>CONWAY STREET - PORTAGE AVENUE TO LODGE AVENUE</v>
      </c>
      <c r="D349" s="147"/>
      <c r="E349" s="147"/>
      <c r="F349" s="147"/>
      <c r="G349" s="148" t="s">
        <v>265</v>
      </c>
      <c r="H349" s="145" t="n">
        <f aca="false">+H196</f>
        <v>0</v>
      </c>
    </row>
    <row r="350" customFormat="false" ht="39.95" hidden="false" customHeight="true" outlineLevel="0" collapsed="false">
      <c r="A350" s="20"/>
      <c r="B350" s="146" t="s">
        <v>349</v>
      </c>
      <c r="C350" s="147" t="str">
        <f aca="false">+C274</f>
        <v>HARRIS BOULEVARD - ASSINIBOINE AVENUE TO EMO AVENUE</v>
      </c>
      <c r="D350" s="147"/>
      <c r="E350" s="147"/>
      <c r="F350" s="147"/>
      <c r="G350" s="148" t="s">
        <v>265</v>
      </c>
      <c r="H350" s="145" t="n">
        <f aca="false">+H274</f>
        <v>0</v>
      </c>
    </row>
    <row r="351" customFormat="false" ht="39.95" hidden="false" customHeight="true" outlineLevel="0" collapsed="false">
      <c r="A351" s="20"/>
      <c r="B351" s="146" t="s">
        <v>415</v>
      </c>
      <c r="C351" s="147" t="str">
        <f aca="false">+C347</f>
        <v>BARKER BOULEVARD - SINNOT STREET TO MUSGROVE STREET</v>
      </c>
      <c r="D351" s="147"/>
      <c r="E351" s="147"/>
      <c r="F351" s="147"/>
      <c r="G351" s="148" t="s">
        <v>265</v>
      </c>
      <c r="H351" s="145" t="n">
        <f aca="false">+H347</f>
        <v>0</v>
      </c>
    </row>
    <row r="352" customFormat="false" ht="39.95" hidden="false" customHeight="true" outlineLevel="0" collapsed="false">
      <c r="A352" s="10"/>
      <c r="B352" s="149"/>
      <c r="C352" s="149"/>
      <c r="D352" s="149"/>
      <c r="E352" s="149"/>
      <c r="F352" s="149"/>
      <c r="G352" s="145" t="n">
        <f aca="false">SUM(H348:H351)</f>
        <v>0</v>
      </c>
      <c r="H352" s="145"/>
    </row>
    <row r="353" customFormat="false" ht="39.95" hidden="false" customHeight="true" outlineLevel="0" collapsed="false">
      <c r="A353" s="10"/>
      <c r="B353" s="150" t="s">
        <v>507</v>
      </c>
      <c r="C353" s="150"/>
      <c r="D353" s="150"/>
      <c r="E353" s="150"/>
      <c r="F353" s="150"/>
      <c r="G353" s="150"/>
      <c r="H353" s="150"/>
    </row>
    <row r="354" customFormat="false" ht="39.95" hidden="false" customHeight="true" outlineLevel="0" collapsed="false">
      <c r="A354" s="10"/>
      <c r="B354" s="150" t="s">
        <v>508</v>
      </c>
      <c r="C354" s="150"/>
      <c r="D354" s="150"/>
      <c r="E354" s="150"/>
      <c r="F354" s="150"/>
      <c r="G354" s="150"/>
      <c r="H354" s="150"/>
    </row>
    <row r="355" customFormat="false" ht="39.95" hidden="false" customHeight="true" outlineLevel="0" collapsed="false">
      <c r="A355" s="10"/>
      <c r="B355" s="151"/>
      <c r="C355" s="152"/>
      <c r="D355" s="153"/>
      <c r="E355" s="152"/>
      <c r="F355" s="152"/>
      <c r="G355" s="154"/>
      <c r="H355" s="155"/>
    </row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</sheetData>
  <sheetProtection sheet="true" password="c322" objects="true" scenarios="true" selectLockedCells="true"/>
  <mergeCells count="19">
    <mergeCell ref="B1:H1"/>
    <mergeCell ref="B2:H2"/>
    <mergeCell ref="C6:F6"/>
    <mergeCell ref="C102:F102"/>
    <mergeCell ref="C103:F103"/>
    <mergeCell ref="L177:O177"/>
    <mergeCell ref="C196:F196"/>
    <mergeCell ref="C197:F197"/>
    <mergeCell ref="C274:F274"/>
    <mergeCell ref="C275:F275"/>
    <mergeCell ref="C347:F347"/>
    <mergeCell ref="C348:F348"/>
    <mergeCell ref="C349:F349"/>
    <mergeCell ref="C350:F350"/>
    <mergeCell ref="C351:F351"/>
    <mergeCell ref="B352:F352"/>
    <mergeCell ref="G352:H352"/>
    <mergeCell ref="B353:H353"/>
    <mergeCell ref="B354:H354"/>
  </mergeCells>
  <conditionalFormatting sqref="D332:D333 D324:D327 D263 D230:D237 D239:D247 D183 D170 D174 D177 D156:D158 D161:D163 D88 D78:D79 D81 D68:D69 D62:D65 D59:D60 D71:D73 D165:D166 D250:D258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260 D171:D173 D175:D176 D178:D180 D168 D80 D82:D85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240-R7"</formula>
    </cfRule>
  </conditionalFormatting>
  <conditionalFormatting sqref="D334:D346 D328:D331 D277:D279 D281:D296 D298:D323 D261:D262 D264:D273 D259 D248:D249 D228 D199:D226 D238 D181:D182 D154 D159:D160 D164 D105:D113 D99:D101 D94:D97 D115:D124 M175 D87 D89:D92 D74:D77 D55 D58 D37:D53 D8:D16 D18:D26 D28:D35 D66:D67 D70 D126:D152 D167 D169 D184:D195">
    <cfRule type="cellIs" priority="6" operator="equal" aboveAverage="0" equalAverage="0" bottom="0" percent="0" rank="0" text="" dxfId="4">
      <formula>"CW 2130-R11"</formula>
    </cfRule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conditionalFormatting sqref="D229 D155 D61"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6 G19:G20 G22 G24 G26 G30:G35 G38:G39 G41:G46 G48 G51 G53 G55 G58 G60 G63:G64 G66:G67 G69 G72 G75:G80 G83:G85 G87 G89 G91:G92 G94:G97 G100:G101 G105:G106 G108:G110 G112:G113 G116:G117 G119 G121 G123:G124 G128:G133 G136:G138 G140 G142:G145 G147:G148 G151 G154 G157 G159:G160 G162 G164:G166 G168 G172:G173 P175 G176 G178 G180 G182 G184 G186:G188 G190 G192 G194:G195 G199:G200 G202:G205 G208 G210 G212:G213 G216 G219:G222 G225 G228 G231 G234 G237 G239:G246 G248:G249 G251 G253 G255:G258 G260 G262 G264 G266:G269 G272:G273 G277:G279 G282 G284 G286:G289 G291 G293:G296 G299 G301 G304:G307 G309:G310 G313:G315 G318 G320 G322 G325:G326 G328:G331 G333 G335 G337:G342 G345:G34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1 G23 G25 G28:G29 G37 G40 G47 G49:G50 G52 G57 G59 G61:G62 G65 G68 G70:G71 G73:G74 G81:G82 G90 G99 G107 G111 G115 G118 G120 G122 G126:G127 G134:G135 G139 G141 G146 G149:G150 G152:G153 G155:G156 G158 G161 G163 G167 G169:G171 G174:G175 G177 G179 G181 G185 G189 G191 G193 G201 G206:G207 G209 G211 G214:G215 G217:G218 G223:G224 G226:G227 G229:G230 G232:G233 G235:G236 G238 G247 G250 G252 G254 G259 G261 G265 G270:G271 G281 G283 G285 G290 G292 G298 G300 G302:G303 G308 G311 G316:G317 G319 G321 G323:G324 G327 G332 G334 G336 G343:G34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8 G183 G26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10The City of Winnipeg
Bid Opportunity No. 459-2008 &amp;R&amp;10Bid Submission
Page &amp;P of 25</oddHeader>
    <oddFooter>&amp;R__________________
Name of Bidder                    </oddFooter>
  </headerFooter>
  <rowBreaks count="17" manualBreakCount="17">
    <brk id="26" man="true" max="16383" min="0"/>
    <brk id="46" man="true" max="16383" min="0"/>
    <brk id="69" man="true" max="16383" min="0"/>
    <brk id="92" man="true" max="16383" min="0"/>
    <brk id="102" man="true" max="16383" min="0"/>
    <brk id="124" man="true" max="16383" min="0"/>
    <brk id="145" man="true" max="16383" min="0"/>
    <brk id="166" man="true" max="16383" min="0"/>
    <brk id="188" man="true" max="16383" min="0"/>
    <brk id="196" man="true" max="16383" min="0"/>
    <brk id="216" man="true" max="16383" min="0"/>
    <brk id="237" man="true" max="16383" min="0"/>
    <brk id="258" man="true" max="16383" min="0"/>
    <brk id="274" man="true" max="16383" min="0"/>
    <brk id="296" man="true" max="16383" min="0"/>
    <brk id="320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JUNE 06, 2008 5:30 P.M.
FILE SIZE: 88,064 BYTES</dc:description>
  <dc:language>en-US</dc:language>
  <cp:lastModifiedBy>Betty McNeil</cp:lastModifiedBy>
  <cp:lastPrinted>2008-06-06T17:12:54Z</cp:lastPrinted>
  <dcterms:modified xsi:type="dcterms:W3CDTF">2008-06-06T2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