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B - PRICES W PROV FUND" sheetId="1" state="visible" r:id="rId2"/>
  </sheets>
  <externalReferences>
    <externalReference r:id="rId3"/>
  </externalReferences>
  <definedNames>
    <definedName function="false" hidden="false" localSheetId="0" name="_xlnm.Print_Area" vbProcedure="false">'FORM B - PRICES W PROV FUND'!$B$1:$H$379</definedName>
    <definedName function="false" hidden="false" localSheetId="0" name="_xlnm.Print_Titles" vbProcedure="false">'FORM B - PRICES W PROV FUND'!$1:$5</definedName>
    <definedName function="false" hidden="false" name="ColumnTypes" vbProcedure="false">{10;11;12;13;14;15;16;17;18;19;20;21;22;0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}</definedName>
    <definedName function="false" hidden="false" name="Excel_BuiltIn_Print_Titles" vbProcedure="false">#REF!</definedName>
    <definedName function="false" hidden="false" name="HEADER" vbProcedure="false">'[1]FORM B; PRICES'!$F$1:$F$3</definedName>
    <definedName function="false" hidden="false" name="PAGE 1 OF 13" vbProcedure="false">'[1]FORM B; PRICES'!$G$3</definedName>
    <definedName function="false" hidden="false" name="TEMP" vbProcedure="false">'[1]FORM B; PRICES'!$F$1:$F$3</definedName>
    <definedName function="false" hidden="false" name="TENDER NO_ 181-" vbProcedure="false">'[1]FORM B; PRICES'!$G$1</definedName>
    <definedName function="false" hidden="false" name="TENDER SUBMISSI" vbProcedure="false">'[1]FORM B; PRICES'!$G$2</definedName>
    <definedName function="false" hidden="false" name="TESTHEAD" vbProcedure="false">'[1]FORM B; PRICES'!$F$1:$F$3</definedName>
    <definedName function="false" hidden="false" name="XEverything" vbProcedure="false">#REF!</definedName>
    <definedName function="false" hidden="false" name="XItems" vbProcedure="false">#REF!</definedName>
    <definedName function="false" hidden="false" localSheetId="0" name="HEADER" vbProcedure="false">#REF!</definedName>
    <definedName function="false" hidden="false" localSheetId="0" name="PAGE 1 OF 13" vbProcedure="false">#REF!</definedName>
    <definedName function="false" hidden="false" localSheetId="0" name="TEMP" vbProcedure="false">#REF!</definedName>
    <definedName function="false" hidden="false" localSheetId="0" name="TENDER NO_ 181-" vbProcedure="false">#REF!</definedName>
    <definedName function="false" hidden="false" localSheetId="0" name="TENDER SUBMISSI" vbProcedure="false">#REF!</definedName>
    <definedName function="false" hidden="false" localSheetId="0" name="TESTHEAD" vbProcedure="false">#REF!</definedName>
    <definedName function="false" hidden="false" localSheetId="0" name="XEVERYTHING" vbProcedure="false">'FORM B - PRICES W PROV FUND'!$B$1:$IV$240</definedName>
    <definedName function="false" hidden="false" localSheetId="0" name="XITEMS" vbProcedure="false">'FORM B - PRICES W PROV FUND'!$B$7:$IV$2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7" uniqueCount="417">
  <si>
    <t xml:space="preserve">FORM B: PRICES</t>
  </si>
  <si>
    <t xml:space="preserve">(SEE B9)</t>
  </si>
  <si>
    <t xml:space="preserve">UNIT PRICES</t>
  </si>
  <si>
    <t xml:space="preserve">CODE</t>
  </si>
  <si>
    <t xml:space="preserve">ITEM</t>
  </si>
  <si>
    <t xml:space="preserve">DESCRIPTION</t>
  </si>
  <si>
    <t xml:space="preserve">SPEC.</t>
  </si>
  <si>
    <t xml:space="preserve">UNIT</t>
  </si>
  <si>
    <t xml:space="preserve">APPROX.</t>
  </si>
  <si>
    <t xml:space="preserve">UNIT PRICE</t>
  </si>
  <si>
    <t xml:space="preserve">AMOUNT</t>
  </si>
  <si>
    <t xml:space="preserve">REF.</t>
  </si>
  <si>
    <t xml:space="preserve">QUANTITY</t>
  </si>
  <si>
    <r>
      <rPr>
        <b val="true"/>
        <sz val="16"/>
        <rFont val="Arial"/>
        <family val="2"/>
      </rPr>
      <t xml:space="preserve">PART 1      </t>
    </r>
    <r>
      <rPr>
        <b val="true"/>
        <i val="true"/>
        <sz val="16"/>
        <rFont val="Arial"/>
        <family val="2"/>
      </rPr>
      <t xml:space="preserve">CITY FUNDED WORK</t>
    </r>
  </si>
  <si>
    <t xml:space="preserve">A</t>
  </si>
  <si>
    <t xml:space="preserve">DOUBLEDAY DRIVE  from Blechner Drive to Pipeline Road - Rehabilitation_</t>
  </si>
  <si>
    <t xml:space="preserve">EARTH AND BASE WORKS</t>
  </si>
  <si>
    <t xml:space="preserve">A003</t>
  </si>
  <si>
    <t xml:space="preserve">A.1</t>
  </si>
  <si>
    <t xml:space="preserve">Excavation</t>
  </si>
  <si>
    <t xml:space="preserve">CW 3110-R10</t>
  </si>
  <si>
    <t xml:space="preserve">m³</t>
  </si>
  <si>
    <t xml:space="preserve">A004</t>
  </si>
  <si>
    <t xml:space="preserve">A.2</t>
  </si>
  <si>
    <t xml:space="preserve">Sub-Grade Compaction</t>
  </si>
  <si>
    <t xml:space="preserve">m²</t>
  </si>
  <si>
    <t xml:space="preserve">A007</t>
  </si>
  <si>
    <t xml:space="preserve">A.3</t>
  </si>
  <si>
    <t xml:space="preserve">Crushed Sub-base Material</t>
  </si>
  <si>
    <t xml:space="preserve">A008</t>
  </si>
  <si>
    <t xml:space="preserve">i)</t>
  </si>
  <si>
    <t xml:space="preserve">50 mm - Limestone</t>
  </si>
  <si>
    <t xml:space="preserve">tonne</t>
  </si>
  <si>
    <t xml:space="preserve">A010</t>
  </si>
  <si>
    <t xml:space="preserve">A.4</t>
  </si>
  <si>
    <t xml:space="preserve">Supplying and Placing Base Course Material</t>
  </si>
  <si>
    <t xml:space="preserve">CW 3110-R10, E14</t>
  </si>
  <si>
    <t xml:space="preserve">A012</t>
  </si>
  <si>
    <t xml:space="preserve">A.5</t>
  </si>
  <si>
    <t xml:space="preserve">Grading of Boulevards</t>
  </si>
  <si>
    <t xml:space="preserve">ROADWORKS - RENEWALS</t>
  </si>
  <si>
    <t xml:space="preserve">B004</t>
  </si>
  <si>
    <t xml:space="preserve">A.6</t>
  </si>
  <si>
    <t xml:space="preserve">Slab Replacement</t>
  </si>
  <si>
    <t xml:space="preserve">CW 3230-R6
</t>
  </si>
  <si>
    <t xml:space="preserve">B014</t>
  </si>
  <si>
    <t xml:space="preserve">150 mm Concrete Pavement (Reinforced)</t>
  </si>
  <si>
    <t xml:space="preserve">B017</t>
  </si>
  <si>
    <t xml:space="preserve">A.7</t>
  </si>
  <si>
    <t xml:space="preserve">Partial Slab Patches</t>
  </si>
  <si>
    <t xml:space="preserve">B030</t>
  </si>
  <si>
    <t xml:space="preserve">150 mm Concrete Pavement (Type A)</t>
  </si>
  <si>
    <t xml:space="preserve">B031</t>
  </si>
  <si>
    <t xml:space="preserve">ii)</t>
  </si>
  <si>
    <t xml:space="preserve">150 mm Concrete Pavement (Type B)</t>
  </si>
  <si>
    <t xml:space="preserve">B032</t>
  </si>
  <si>
    <t xml:space="preserve">iii)</t>
  </si>
  <si>
    <t xml:space="preserve">150 mm Concrete Pavement (Type C)</t>
  </si>
  <si>
    <t xml:space="preserve">B033</t>
  </si>
  <si>
    <t xml:space="preserve">iv)</t>
  </si>
  <si>
    <t xml:space="preserve">150 mm Concrete Pavement (Type D)</t>
  </si>
  <si>
    <t xml:space="preserve">B064</t>
  </si>
  <si>
    <t xml:space="preserve">A.8</t>
  </si>
  <si>
    <t xml:space="preserve">Slab Replacement - Early Opening (72 hour)</t>
  </si>
  <si>
    <t xml:space="preserve">B074</t>
  </si>
  <si>
    <t xml:space="preserve">B094</t>
  </si>
  <si>
    <t xml:space="preserve">A.9</t>
  </si>
  <si>
    <t xml:space="preserve">Drilled Dowels</t>
  </si>
  <si>
    <t xml:space="preserve">CW 3230-R6</t>
  </si>
  <si>
    <t xml:space="preserve">B095</t>
  </si>
  <si>
    <t xml:space="preserve">19.1 mm Diameter</t>
  </si>
  <si>
    <t xml:space="preserve">each</t>
  </si>
  <si>
    <t xml:space="preserve">B097</t>
  </si>
  <si>
    <t xml:space="preserve">A.10</t>
  </si>
  <si>
    <t xml:space="preserve">Drilled Tie Bars</t>
  </si>
  <si>
    <t xml:space="preserve">B098</t>
  </si>
  <si>
    <t xml:space="preserve">20 M Deformed Tie Bar</t>
  </si>
  <si>
    <t xml:space="preserve">B114</t>
  </si>
  <si>
    <t xml:space="preserve">A.11</t>
  </si>
  <si>
    <t xml:space="preserve">Miscellaneous Concrete Slab Renewal </t>
  </si>
  <si>
    <t xml:space="preserve">CW 3235-R6  </t>
  </si>
  <si>
    <t xml:space="preserve">B118</t>
  </si>
  <si>
    <t xml:space="preserve">Sidewalk</t>
  </si>
  <si>
    <t xml:space="preserve">SD-228A</t>
  </si>
  <si>
    <t xml:space="preserve">B119</t>
  </si>
  <si>
    <t xml:space="preserve">a)</t>
  </si>
  <si>
    <t xml:space="preserve">Less than 5 sq.m.</t>
  </si>
  <si>
    <t xml:space="preserve">B120</t>
  </si>
  <si>
    <t xml:space="preserve">b)</t>
  </si>
  <si>
    <t xml:space="preserve">5 sq.m. to 20 sq.m.</t>
  </si>
  <si>
    <t xml:space="preserve">B121</t>
  </si>
  <si>
    <t xml:space="preserve">c)</t>
  </si>
  <si>
    <t xml:space="preserve">Greater than 20 sq.m.</t>
  </si>
  <si>
    <t xml:space="preserve">B126</t>
  </si>
  <si>
    <t xml:space="preserve">A.12</t>
  </si>
  <si>
    <t xml:space="preserve">Concrete Curb Removal</t>
  </si>
  <si>
    <t xml:space="preserve">CW 3240-R7 </t>
  </si>
  <si>
    <t xml:space="preserve">B128</t>
  </si>
  <si>
    <t xml:space="preserve">Modified Barrier  (Integral)</t>
  </si>
  <si>
    <t xml:space="preserve">m</t>
  </si>
  <si>
    <t xml:space="preserve">B130</t>
  </si>
  <si>
    <t xml:space="preserve">Mountable Curb</t>
  </si>
  <si>
    <t xml:space="preserve">B132</t>
  </si>
  <si>
    <t xml:space="preserve">Curb Ramp</t>
  </si>
  <si>
    <t xml:space="preserve">B135</t>
  </si>
  <si>
    <t xml:space="preserve">A.13</t>
  </si>
  <si>
    <t xml:space="preserve">Concrete Curb Installation</t>
  </si>
  <si>
    <t xml:space="preserve">B136</t>
  </si>
  <si>
    <t xml:space="preserve">Barrier (125mm ht, Dowelled)</t>
  </si>
  <si>
    <t xml:space="preserve">SD-205</t>
  </si>
  <si>
    <t xml:space="preserve">B137</t>
  </si>
  <si>
    <t xml:space="preserve">Barrier (125mm ht, Separate)</t>
  </si>
  <si>
    <t xml:space="preserve">SD-203A</t>
  </si>
  <si>
    <t xml:space="preserve">B139</t>
  </si>
  <si>
    <t xml:space="preserve">Modified Barrier (125mm ht, Dowelled)</t>
  </si>
  <si>
    <t xml:space="preserve">SD-203B</t>
  </si>
  <si>
    <t xml:space="preserve">B149</t>
  </si>
  <si>
    <t xml:space="preserve">Modified Lip Curb (40 mm ht, Dowelled)</t>
  </si>
  <si>
    <t xml:space="preserve">SD-202C</t>
  </si>
  <si>
    <t xml:space="preserve">B150</t>
  </si>
  <si>
    <t xml:space="preserve">v)</t>
  </si>
  <si>
    <t xml:space="preserve">Curb Ramp (10mm ht, Integral)</t>
  </si>
  <si>
    <t xml:space="preserve">SD-229A,B,C</t>
  </si>
  <si>
    <t xml:space="preserve">B190</t>
  </si>
  <si>
    <t xml:space="preserve">A.14</t>
  </si>
  <si>
    <t xml:space="preserve">Construction of Asphaltic Concrete Overlay </t>
  </si>
  <si>
    <t xml:space="preserve">CW 3410-R7 </t>
  </si>
  <si>
    <t xml:space="preserve">B191</t>
  </si>
  <si>
    <t xml:space="preserve">Main Line Paving</t>
  </si>
  <si>
    <t xml:space="preserve">B193</t>
  </si>
  <si>
    <t xml:space="preserve">Type IA</t>
  </si>
  <si>
    <t xml:space="preserve">B194</t>
  </si>
  <si>
    <t xml:space="preserve">Tie-ins and Approaches</t>
  </si>
  <si>
    <t xml:space="preserve">B195</t>
  </si>
  <si>
    <t xml:space="preserve">A.15</t>
  </si>
  <si>
    <t xml:space="preserve">Partial Depth Planing of Existing Joints</t>
  </si>
  <si>
    <t xml:space="preserve">E15</t>
  </si>
  <si>
    <t xml:space="preserve">A.16</t>
  </si>
  <si>
    <t xml:space="preserve">Asphalt Patching of Partial Depth Joints</t>
  </si>
  <si>
    <t xml:space="preserve">JOINT AND CRACK SEALING</t>
  </si>
  <si>
    <t xml:space="preserve">D006</t>
  </si>
  <si>
    <t xml:space="preserve">A.17</t>
  </si>
  <si>
    <t xml:space="preserve">Reflective Crack Maintenance </t>
  </si>
  <si>
    <t xml:space="preserve">CW 3250-R6</t>
  </si>
  <si>
    <t xml:space="preserve">ASSOCIATED DRAINAGE AND UNDERGROUND WORKS</t>
  </si>
  <si>
    <t xml:space="preserve">E023</t>
  </si>
  <si>
    <t xml:space="preserve">A.18</t>
  </si>
  <si>
    <t xml:space="preserve">Replacing Standard Frames &amp; Covers</t>
  </si>
  <si>
    <t xml:space="preserve">CW 2130-R11</t>
  </si>
  <si>
    <t xml:space="preserve">E024</t>
  </si>
  <si>
    <t xml:space="preserve">AP-004 - Standard Frame for Manhole and Catch Basin</t>
  </si>
  <si>
    <t xml:space="preserve">E025</t>
  </si>
  <si>
    <t xml:space="preserve">AP-005 - Standard Solid Cover for Standard Frame</t>
  </si>
  <si>
    <t xml:space="preserve">E028</t>
  </si>
  <si>
    <t xml:space="preserve">AP-008 - Barrier Curb and Gutter Inlet Frame and Box</t>
  </si>
  <si>
    <t xml:space="preserve">E029</t>
  </si>
  <si>
    <t xml:space="preserve">AP-009 - Barrier Curb and Gutter Inlet Cover </t>
  </si>
  <si>
    <t xml:space="preserve">ADJUSTMENTS</t>
  </si>
  <si>
    <t xml:space="preserve">F001</t>
  </si>
  <si>
    <t xml:space="preserve">A.19</t>
  </si>
  <si>
    <t xml:space="preserve">Adjustment of Catch Basins / Manholes Frames</t>
  </si>
  <si>
    <t xml:space="preserve">CW 3210-R7</t>
  </si>
  <si>
    <t xml:space="preserve">F002</t>
  </si>
  <si>
    <t xml:space="preserve">A.20</t>
  </si>
  <si>
    <t xml:space="preserve">Replacing Existing Risers</t>
  </si>
  <si>
    <t xml:space="preserve">F002A</t>
  </si>
  <si>
    <t xml:space="preserve">Pre-cast Concrete Risers</t>
  </si>
  <si>
    <t xml:space="preserve">vert. m</t>
  </si>
  <si>
    <t xml:space="preserve">F003</t>
  </si>
  <si>
    <t xml:space="preserve">A.21</t>
  </si>
  <si>
    <t xml:space="preserve">Lifter Rings</t>
  </si>
  <si>
    <t xml:space="preserve">F005</t>
  </si>
  <si>
    <t xml:space="preserve">51mm</t>
  </si>
  <si>
    <t xml:space="preserve">F009</t>
  </si>
  <si>
    <t xml:space="preserve">A.22</t>
  </si>
  <si>
    <t xml:space="preserve">Adjustment of Valve Boxes</t>
  </si>
  <si>
    <t xml:space="preserve">F010</t>
  </si>
  <si>
    <t xml:space="preserve">A.23</t>
  </si>
  <si>
    <t xml:space="preserve">Valve Box Extensions</t>
  </si>
  <si>
    <t xml:space="preserve">F011</t>
  </si>
  <si>
    <t xml:space="preserve">A.24</t>
  </si>
  <si>
    <t xml:space="preserve">Adjustment of Curb Stop Boxes</t>
  </si>
  <si>
    <t xml:space="preserve">A.25</t>
  </si>
  <si>
    <t xml:space="preserve">Supply and Install Rungs</t>
  </si>
  <si>
    <t xml:space="preserve">A.26</t>
  </si>
  <si>
    <t xml:space="preserve">Supply and Install Catch Basin Hoods</t>
  </si>
  <si>
    <t xml:space="preserve">LANDSCAPING</t>
  </si>
  <si>
    <t xml:space="preserve">G001</t>
  </si>
  <si>
    <t xml:space="preserve">A.27</t>
  </si>
  <si>
    <t xml:space="preserve">Sodding</t>
  </si>
  <si>
    <t xml:space="preserve">CW 3510-R9</t>
  </si>
  <si>
    <t xml:space="preserve">G002</t>
  </si>
  <si>
    <t xml:space="preserve"> width &lt; 600mm</t>
  </si>
  <si>
    <t xml:space="preserve">G003</t>
  </si>
  <si>
    <t xml:space="preserve"> width &gt; or = 600mm</t>
  </si>
  <si>
    <t xml:space="preserve">Subtotal:</t>
  </si>
  <si>
    <t xml:space="preserve">B</t>
  </si>
  <si>
    <t xml:space="preserve">KINVER AVENUE from Cropo Bay to Dexter Street - Rehabilitation_</t>
  </si>
  <si>
    <t xml:space="preserve">B.1</t>
  </si>
  <si>
    <t xml:space="preserve">B.2</t>
  </si>
  <si>
    <t xml:space="preserve">B.3</t>
  </si>
  <si>
    <t xml:space="preserve">B.4</t>
  </si>
  <si>
    <t xml:space="preserve">B.5</t>
  </si>
  <si>
    <t xml:space="preserve">B.6</t>
  </si>
  <si>
    <t xml:space="preserve">B.7</t>
  </si>
  <si>
    <t xml:space="preserve">B.8</t>
  </si>
  <si>
    <t xml:space="preserve">B.9</t>
  </si>
  <si>
    <t xml:space="preserve">B.10</t>
  </si>
  <si>
    <t xml:space="preserve">B124</t>
  </si>
  <si>
    <t xml:space="preserve">B.11</t>
  </si>
  <si>
    <t xml:space="preserve">Adjustment of Precast  Sidewalk Blocks</t>
  </si>
  <si>
    <t xml:space="preserve">B.12</t>
  </si>
  <si>
    <t xml:space="preserve">B127</t>
  </si>
  <si>
    <t xml:space="preserve">Barrier (150mm ht, Intergal)</t>
  </si>
  <si>
    <t xml:space="preserve">B.13</t>
  </si>
  <si>
    <t xml:space="preserve">Barrier (150mm ht, Separate)</t>
  </si>
  <si>
    <t xml:space="preserve">B154</t>
  </si>
  <si>
    <t xml:space="preserve">B.14</t>
  </si>
  <si>
    <t xml:space="preserve">Concrete Curb Renewal</t>
  </si>
  <si>
    <t xml:space="preserve">B155</t>
  </si>
  <si>
    <t xml:space="preserve">Barrier (150mm ht, Dowelled)</t>
  </si>
  <si>
    <t xml:space="preserve">SD-205,
SD-206A</t>
  </si>
  <si>
    <t xml:space="preserve">B156</t>
  </si>
  <si>
    <t xml:space="preserve">Less than 3 m</t>
  </si>
  <si>
    <t xml:space="preserve">B167</t>
  </si>
  <si>
    <t xml:space="preserve">Modified Barrier (150mm ht, Dowelled)</t>
  </si>
  <si>
    <t xml:space="preserve">B184</t>
  </si>
  <si>
    <t xml:space="preserve">SD-229C,D</t>
  </si>
  <si>
    <t xml:space="preserve">B.15</t>
  </si>
  <si>
    <t xml:space="preserve">B.16</t>
  </si>
  <si>
    <t xml:space="preserve">B.17</t>
  </si>
  <si>
    <t xml:space="preserve">B.18</t>
  </si>
  <si>
    <t xml:space="preserve">B.19</t>
  </si>
  <si>
    <t xml:space="preserve">E026</t>
  </si>
  <si>
    <t xml:space="preserve">AP-006 - Standard Grated Cover for Standard Frame</t>
  </si>
  <si>
    <t xml:space="preserve">B.20</t>
  </si>
  <si>
    <t xml:space="preserve">B.21</t>
  </si>
  <si>
    <t xml:space="preserve">B.22</t>
  </si>
  <si>
    <t xml:space="preserve">B.23</t>
  </si>
  <si>
    <t xml:space="preserve">B.24</t>
  </si>
  <si>
    <t xml:space="preserve">B.25</t>
  </si>
  <si>
    <t xml:space="preserve">B.26</t>
  </si>
  <si>
    <t xml:space="preserve">B.27</t>
  </si>
  <si>
    <t xml:space="preserve">B.28</t>
  </si>
  <si>
    <t xml:space="preserve">C</t>
  </si>
  <si>
    <t xml:space="preserve">NEWTON AVENUE from Main Street to Ord Street - Crack and Seating_</t>
  </si>
  <si>
    <t xml:space="preserve">C.1</t>
  </si>
  <si>
    <t xml:space="preserve">C.2</t>
  </si>
  <si>
    <t xml:space="preserve">C.3</t>
  </si>
  <si>
    <t xml:space="preserve">C.4</t>
  </si>
  <si>
    <t xml:space="preserve">C.5</t>
  </si>
  <si>
    <t xml:space="preserve">C.6</t>
  </si>
  <si>
    <t xml:space="preserve">C.7</t>
  </si>
  <si>
    <t xml:space="preserve">C.8</t>
  </si>
  <si>
    <t xml:space="preserve">C.9</t>
  </si>
  <si>
    <t xml:space="preserve">B157</t>
  </si>
  <si>
    <t xml:space="preserve">3 m to 30 m</t>
  </si>
  <si>
    <t xml:space="preserve">B158</t>
  </si>
  <si>
    <t xml:space="preserve">b) </t>
  </si>
  <si>
    <t xml:space="preserve"> Greater than 30 m</t>
  </si>
  <si>
    <t xml:space="preserve">C.10</t>
  </si>
  <si>
    <t xml:space="preserve">CRACKING AND SEATING</t>
  </si>
  <si>
    <t xml:space="preserve">B205</t>
  </si>
  <si>
    <t xml:space="preserve">C.11</t>
  </si>
  <si>
    <t xml:space="preserve">Moisture Barrier/Stress Absorption Geotextile Fabric</t>
  </si>
  <si>
    <t xml:space="preserve">E12</t>
  </si>
  <si>
    <t xml:space="preserve">B207</t>
  </si>
  <si>
    <t xml:space="preserve">C.12</t>
  </si>
  <si>
    <t xml:space="preserve">Pavement Patching</t>
  </si>
  <si>
    <t xml:space="preserve">E13</t>
  </si>
  <si>
    <t xml:space="preserve">B208</t>
  </si>
  <si>
    <t xml:space="preserve">C.13</t>
  </si>
  <si>
    <t xml:space="preserve">Crack and Seating Pavement</t>
  </si>
  <si>
    <t xml:space="preserve">E11</t>
  </si>
  <si>
    <t xml:space="preserve">B209</t>
  </si>
  <si>
    <t xml:space="preserve">C.14</t>
  </si>
  <si>
    <t xml:space="preserve">Partial Depth Saw-Cutting</t>
  </si>
  <si>
    <t xml:space="preserve">C.15</t>
  </si>
  <si>
    <t xml:space="preserve">E006</t>
  </si>
  <si>
    <t xml:space="preserve">C.16</t>
  </si>
  <si>
    <t xml:space="preserve">Catch Pit </t>
  </si>
  <si>
    <t xml:space="preserve">E007</t>
  </si>
  <si>
    <t xml:space="preserve">SD-023</t>
  </si>
  <si>
    <t xml:space="preserve">E012</t>
  </si>
  <si>
    <t xml:space="preserve">C.17</t>
  </si>
  <si>
    <t xml:space="preserve">Drainage Connection Pipe</t>
  </si>
  <si>
    <t xml:space="preserve">C.18</t>
  </si>
  <si>
    <t xml:space="preserve">C.19</t>
  </si>
  <si>
    <t xml:space="preserve">C.20</t>
  </si>
  <si>
    <t xml:space="preserve">C.21</t>
  </si>
  <si>
    <t xml:space="preserve">C.22</t>
  </si>
  <si>
    <t xml:space="preserve">C.23</t>
  </si>
  <si>
    <t xml:space="preserve">C.24</t>
  </si>
  <si>
    <t xml:space="preserve">C.25</t>
  </si>
  <si>
    <t xml:space="preserve">C.26</t>
  </si>
  <si>
    <t xml:space="preserve">D</t>
  </si>
  <si>
    <t xml:space="preserve">CARRUTHERS AVENUE from Sinclair Street to Railway Track - Reconstruction_</t>
  </si>
  <si>
    <t xml:space="preserve">D.1</t>
  </si>
  <si>
    <t xml:space="preserve">D.2</t>
  </si>
  <si>
    <t xml:space="preserve">D.3</t>
  </si>
  <si>
    <t xml:space="preserve">D.4</t>
  </si>
  <si>
    <t xml:space="preserve">CW 3110-R10, E14 </t>
  </si>
  <si>
    <t xml:space="preserve">A022</t>
  </si>
  <si>
    <t xml:space="preserve">D.5</t>
  </si>
  <si>
    <t xml:space="preserve">Separation/Reinforcement Geotextile Fabric</t>
  </si>
  <si>
    <t xml:space="preserve">CW 3130-R1</t>
  </si>
  <si>
    <t xml:space="preserve">B001</t>
  </si>
  <si>
    <t xml:space="preserve">D.6</t>
  </si>
  <si>
    <t xml:space="preserve">Pavement Removal</t>
  </si>
  <si>
    <t xml:space="preserve">B002</t>
  </si>
  <si>
    <t xml:space="preserve">Concrete Pavement</t>
  </si>
  <si>
    <t xml:space="preserve">D.7</t>
  </si>
  <si>
    <t xml:space="preserve">D.8</t>
  </si>
  <si>
    <t xml:space="preserve">D.9</t>
  </si>
  <si>
    <t xml:space="preserve">B148</t>
  </si>
  <si>
    <t xml:space="preserve">Lip Curb (40mm ht, Integral)</t>
  </si>
  <si>
    <t xml:space="preserve">SD-202B</t>
  </si>
  <si>
    <t xml:space="preserve">D.10</t>
  </si>
  <si>
    <t xml:space="preserve">D.11</t>
  </si>
  <si>
    <t xml:space="preserve">ROADWORKS - NEW CONSTRUCTION</t>
  </si>
  <si>
    <t xml:space="preserve">C001</t>
  </si>
  <si>
    <t xml:space="preserve">D.12</t>
  </si>
  <si>
    <t xml:space="preserve">Concrete Pavements, Median Slabs, Bull-noses, and Safety Medians</t>
  </si>
  <si>
    <t xml:space="preserve">CW 3310-R12</t>
  </si>
  <si>
    <t xml:space="preserve">C011</t>
  </si>
  <si>
    <t xml:space="preserve">Construction of 150 mm Concrete Pavement (Reinforced)</t>
  </si>
  <si>
    <t xml:space="preserve">C055</t>
  </si>
  <si>
    <t xml:space="preserve">D.13</t>
  </si>
  <si>
    <t xml:space="preserve">Construction of Asphaltic Concrete Pavements </t>
  </si>
  <si>
    <t xml:space="preserve">C059</t>
  </si>
  <si>
    <t xml:space="preserve">C060</t>
  </si>
  <si>
    <t xml:space="preserve">E051</t>
  </si>
  <si>
    <t xml:space="preserve">D.14</t>
  </si>
  <si>
    <t xml:space="preserve">Installation of Subdrains</t>
  </si>
  <si>
    <t xml:space="preserve">CW 3120-R2</t>
  </si>
  <si>
    <t xml:space="preserve">D.15</t>
  </si>
  <si>
    <t xml:space="preserve">D.16</t>
  </si>
  <si>
    <t xml:space="preserve">D.17</t>
  </si>
  <si>
    <t xml:space="preserve">D.18</t>
  </si>
  <si>
    <r>
      <rPr>
        <b val="true"/>
        <sz val="16"/>
        <rFont val="Arial"/>
        <family val="2"/>
      </rPr>
      <t xml:space="preserve">PART 2     </t>
    </r>
    <r>
      <rPr>
        <b val="true"/>
        <i val="true"/>
        <sz val="16"/>
        <rFont val="Arial"/>
        <family val="2"/>
      </rPr>
      <t xml:space="preserve"> PROVINCIALLY FUNDED WORK (See D2)</t>
    </r>
  </si>
  <si>
    <t xml:space="preserve">E</t>
  </si>
  <si>
    <t xml:space="preserve">BURROWS AVENUE from Benbow Road to Haddon Road - Rehabilitation_</t>
  </si>
  <si>
    <t xml:space="preserve">E.1</t>
  </si>
  <si>
    <t xml:space="preserve">E.2</t>
  </si>
  <si>
    <t xml:space="preserve">E.3</t>
  </si>
  <si>
    <t xml:space="preserve">E.4</t>
  </si>
  <si>
    <t xml:space="preserve">E.5</t>
  </si>
  <si>
    <t xml:space="preserve">E.6</t>
  </si>
  <si>
    <t xml:space="preserve">B011</t>
  </si>
  <si>
    <t xml:space="preserve">200 mm Concrete Pavement (Reinforced)</t>
  </si>
  <si>
    <t xml:space="preserve">E.7</t>
  </si>
  <si>
    <t xml:space="preserve">B026</t>
  </si>
  <si>
    <t xml:space="preserve">200 mm Concrete Pavement (Type A)</t>
  </si>
  <si>
    <t xml:space="preserve">B027</t>
  </si>
  <si>
    <t xml:space="preserve">200 mm Concrete Pavement (Type B)</t>
  </si>
  <si>
    <t xml:space="preserve">B028</t>
  </si>
  <si>
    <t xml:space="preserve">200 mm Concrete Pavement (Type C)</t>
  </si>
  <si>
    <t xml:space="preserve">B029</t>
  </si>
  <si>
    <t xml:space="preserve">200 mm Concrete Pavement (Type D)</t>
  </si>
  <si>
    <t xml:space="preserve">E.8</t>
  </si>
  <si>
    <t xml:space="preserve">B071</t>
  </si>
  <si>
    <t xml:space="preserve">E.9</t>
  </si>
  <si>
    <t xml:space="preserve">E.10</t>
  </si>
  <si>
    <t xml:space="preserve">E.11</t>
  </si>
  <si>
    <t xml:space="preserve">E.12</t>
  </si>
  <si>
    <t xml:space="preserve">E.13</t>
  </si>
  <si>
    <t xml:space="preserve">E.14</t>
  </si>
  <si>
    <t xml:space="preserve">E.15</t>
  </si>
  <si>
    <t xml:space="preserve">E.16</t>
  </si>
  <si>
    <t xml:space="preserve">E.17</t>
  </si>
  <si>
    <t xml:space="preserve">E.18</t>
  </si>
  <si>
    <t xml:space="preserve">E.19</t>
  </si>
  <si>
    <t xml:space="preserve">E.20</t>
  </si>
  <si>
    <t xml:space="preserve">E.21</t>
  </si>
  <si>
    <t xml:space="preserve">E.22</t>
  </si>
  <si>
    <t xml:space="preserve">E.23</t>
  </si>
  <si>
    <t xml:space="preserve">E.24</t>
  </si>
  <si>
    <t xml:space="preserve">F</t>
  </si>
  <si>
    <t xml:space="preserve">POWERS STREET from Kilbride Avenue to Royal Avenue - Crack and Seating_</t>
  </si>
  <si>
    <t xml:space="preserve">F.1</t>
  </si>
  <si>
    <t xml:space="preserve">F.2</t>
  </si>
  <si>
    <t xml:space="preserve">F.3</t>
  </si>
  <si>
    <t xml:space="preserve">F.4</t>
  </si>
  <si>
    <t xml:space="preserve">F.5</t>
  </si>
  <si>
    <t xml:space="preserve">F.6</t>
  </si>
  <si>
    <t xml:space="preserve">F.7</t>
  </si>
  <si>
    <t xml:space="preserve">F.8</t>
  </si>
  <si>
    <t xml:space="preserve">F.9</t>
  </si>
  <si>
    <t xml:space="preserve">B183</t>
  </si>
  <si>
    <t xml:space="preserve">Modified Lip Curb (40mm ht, Dowelled)</t>
  </si>
  <si>
    <t xml:space="preserve">F.10</t>
  </si>
  <si>
    <t xml:space="preserve">F.11</t>
  </si>
  <si>
    <t xml:space="preserve">F.12</t>
  </si>
  <si>
    <t xml:space="preserve">F.13</t>
  </si>
  <si>
    <t xml:space="preserve">F.14</t>
  </si>
  <si>
    <t xml:space="preserve">F.15</t>
  </si>
  <si>
    <t xml:space="preserve">F.16</t>
  </si>
  <si>
    <t xml:space="preserve">F.17</t>
  </si>
  <si>
    <t xml:space="preserve">F.18</t>
  </si>
  <si>
    <t xml:space="preserve">F.19</t>
  </si>
  <si>
    <t xml:space="preserve">F.20</t>
  </si>
  <si>
    <t xml:space="preserve">F.21</t>
  </si>
  <si>
    <t xml:space="preserve">F.22</t>
  </si>
  <si>
    <t xml:space="preserve">F.23</t>
  </si>
  <si>
    <t xml:space="preserve">F.24</t>
  </si>
  <si>
    <t xml:space="preserve">F018</t>
  </si>
  <si>
    <t xml:space="preserve">F.25</t>
  </si>
  <si>
    <t xml:space="preserve">Curb Stop Extensions</t>
  </si>
  <si>
    <t xml:space="preserve">F.26</t>
  </si>
  <si>
    <t xml:space="preserve">F.27</t>
  </si>
  <si>
    <t xml:space="preserve">F.28</t>
  </si>
  <si>
    <t xml:space="preserve">SUMMARY</t>
  </si>
  <si>
    <t xml:space="preserve"> (total price) PART 1</t>
  </si>
  <si>
    <t xml:space="preserve"> (total price) PART 2</t>
  </si>
  <si>
    <t xml:space="preserve">TOTAL BID PRICE (GST extra)                                                                              (in figures)                                             </t>
  </si>
  <si>
    <t xml:space="preserve">(in words)                _______________________________________________________________________________________________</t>
  </si>
  <si>
    <t xml:space="preserve">                                _____________________________________________________________________________________________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&quot;&quot;;&quot;&quot;;&quot;&quot;;&quot;&quot;"/>
    <numFmt numFmtId="166" formatCode="0;0;&quot;&quot;;@"/>
    <numFmt numFmtId="167" formatCode="#\ ###\ ##0.?;[RED]0;[RED]0;[RED]@"/>
    <numFmt numFmtId="168" formatCode="#\ ###\ ##0.00;;0;[RED]@"/>
    <numFmt numFmtId="169" formatCode="#\ ###\ ##0.00;;0;@"/>
    <numFmt numFmtId="170" formatCode="#\ ###\ ##0.00;;;@"/>
    <numFmt numFmtId="171" formatCode="#\ ###\ ##0.00;;;"/>
    <numFmt numFmtId="172" formatCode="0;\-0;0;@"/>
    <numFmt numFmtId="173" formatCode="#\ ###\ ##0.00;;&quot;(in figures)                                 &quot;;@"/>
    <numFmt numFmtId="174" formatCode="\$#,##0.00_);&quot;($&quot;#,##0.00\)"/>
    <numFmt numFmtId="175" formatCode="0"/>
    <numFmt numFmtId="176" formatCode="0.00"/>
    <numFmt numFmtId="177" formatCode="#,##0.00"/>
    <numFmt numFmtId="178" formatCode="0;0;[RED]&quot;###&quot;;@"/>
    <numFmt numFmtId="179" formatCode="\$#,##0.00"/>
    <numFmt numFmtId="180" formatCode="&quot;Subtotal: &quot;#\ ###\ ##0.00;;&quot;Subtotal: Nil&quot;;@"/>
    <numFmt numFmtId="181" formatCode="General"/>
  </numFmts>
  <fonts count="2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Arial"/>
      <family val="0"/>
    </font>
    <font>
      <sz val="9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u val="single"/>
      <sz val="10"/>
      <color rgb="FF000000"/>
      <name val="Arial"/>
      <family val="0"/>
    </font>
    <font>
      <b val="true"/>
      <u val="single"/>
      <sz val="11"/>
      <color rgb="FF000000"/>
      <name val="Arial"/>
      <family val="0"/>
    </font>
    <font>
      <b val="true"/>
      <sz val="9"/>
      <color rgb="FF000000"/>
      <name val="Arial"/>
      <family val="0"/>
    </font>
    <font>
      <sz val="12"/>
      <name val="Arial"/>
      <family val="0"/>
    </font>
    <font>
      <sz val="9"/>
      <name val="Arial"/>
      <family val="0"/>
    </font>
    <font>
      <b val="true"/>
      <sz val="11"/>
      <color rgb="FF000000"/>
      <name val="Arial"/>
      <family val="0"/>
    </font>
    <font>
      <b val="true"/>
      <sz val="10"/>
      <color rgb="FF0000FF"/>
      <name val="Arial"/>
      <family val="0"/>
    </font>
    <font>
      <u val="single"/>
      <sz val="10"/>
      <color rgb="FF000000"/>
      <name val="Arial"/>
      <family val="0"/>
    </font>
    <font>
      <u val="single"/>
      <sz val="9"/>
      <color rgb="FF000000"/>
      <name val="Arial"/>
      <family val="0"/>
    </font>
    <font>
      <b val="true"/>
      <sz val="6"/>
      <color rgb="FF000000"/>
      <name val="Arial"/>
      <family val="2"/>
    </font>
    <font>
      <b val="true"/>
      <sz val="12"/>
      <name val="Arial"/>
      <family val="2"/>
    </font>
    <font>
      <sz val="6"/>
      <color rgb="FF000000"/>
      <name val="Arial"/>
      <family val="0"/>
    </font>
    <font>
      <b val="true"/>
      <sz val="16"/>
      <name val="Arial"/>
      <family val="2"/>
    </font>
    <font>
      <b val="true"/>
      <i val="true"/>
      <sz val="16"/>
      <name val="Arial"/>
      <family val="2"/>
    </font>
    <font>
      <b val="true"/>
      <sz val="12"/>
      <color rgb="FF000000"/>
      <name val="Arial"/>
      <family val="0"/>
    </font>
    <font>
      <b val="true"/>
      <i val="true"/>
      <u val="single"/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0"/>
      <color rgb="FF800080"/>
      <name val="MS Sans Serif"/>
      <family val="0"/>
    </font>
    <font>
      <b val="true"/>
      <u val="single"/>
      <sz val="12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3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" xfId="36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6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3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3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2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2" borderId="0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8" fillId="2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2" borderId="0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0" fillId="2" borderId="6" xfId="3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3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3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0" fillId="2" borderId="0" xfId="3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2" borderId="0" xfId="3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0" fillId="2" borderId="4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8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2" borderId="8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2" borderId="4" xfId="3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9" xfId="36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0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2" borderId="10" xfId="3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9" xfId="3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" xfId="3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" xfId="3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0" fillId="2" borderId="0" xfId="3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3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2" borderId="4" xfId="3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2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0" fillId="2" borderId="0" xfId="3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2" borderId="1" xfId="3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3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3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3" fillId="2" borderId="0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0" fillId="2" borderId="1" xfId="36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36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36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4" fontId="10" fillId="2" borderId="1" xfId="3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4" fillId="0" borderId="4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24" fillId="0" borderId="1" xfId="3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0" borderId="0" xfId="3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0" borderId="1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0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24" fillId="0" borderId="1" xfId="3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24" fillId="0" borderId="0" xfId="3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9" fontId="24" fillId="0" borderId="1" xfId="3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4" fillId="0" borderId="4" xfId="3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3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0" borderId="1" xfId="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3" fillId="2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0" fillId="2" borderId="0" xfId="36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7" fontId="24" fillId="0" borderId="4" xfId="3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24" fillId="0" borderId="2" xfId="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4" fillId="0" borderId="5" xfId="3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0" borderId="2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5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24" fillId="0" borderId="2" xfId="3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24" fillId="0" borderId="5" xfId="3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9" fontId="24" fillId="0" borderId="2" xfId="3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4" fillId="0" borderId="2" xfId="36" applyFont="true" applyBorder="true" applyAlignment="true" applyProtection="true">
      <alignment horizontal="left" vertical="top" textRotation="0" wrapText="true" indent="0" shrinkToFit="false"/>
      <protection locked="true" hidden="false"/>
    </xf>
    <xf numFmtId="175" fontId="24" fillId="0" borderId="2" xfId="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9" fontId="24" fillId="0" borderId="2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4" fillId="0" borderId="0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24" fillId="0" borderId="1" xfId="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9" fontId="24" fillId="0" borderId="1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xfId="36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" xfId="36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9" fontId="24" fillId="0" borderId="0" xfId="3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2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2" borderId="5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0" fillId="2" borderId="5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2" borderId="2" xfId="3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4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2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24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9" fontId="24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9" fontId="2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11" xfId="3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10" fillId="2" borderId="5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2" borderId="2" xfId="3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4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2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2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9" fontId="2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9" fontId="2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" xfId="36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3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0" fillId="2" borderId="4" xfId="3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0" fillId="2" borderId="0" xfId="3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0" fillId="2" borderId="1" xfId="3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36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23" fillId="2" borderId="5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0" fillId="2" borderId="2" xfId="36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5" xfId="36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2" xfId="36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2" xfId="36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5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3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3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9" fillId="2" borderId="4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3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" xfId="3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1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2" borderId="13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0" fillId="2" borderId="14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2" borderId="13" xfId="3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1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2" borderId="15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0" fillId="2" borderId="16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2" borderId="15" xfId="3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2" borderId="17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1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2" borderId="11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0" fillId="2" borderId="5" xfId="3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2" borderId="5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2" borderId="18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2" borderId="18" xfId="3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9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2" borderId="3" xfId="3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1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2" borderId="12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0" fillId="2" borderId="0" xfId="3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2" borderId="0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2" borderId="19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2" borderId="19" xfId="3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0" fillId="2" borderId="21" xfId="3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1" xfId="36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5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3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3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3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3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1" xfId="36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igLine" xfId="20"/>
    <cellStyle name="Blank" xfId="21"/>
    <cellStyle name="BLine" xfId="22"/>
    <cellStyle name="C2" xfId="23"/>
    <cellStyle name="C2Sctn" xfId="24"/>
    <cellStyle name="C3" xfId="25"/>
    <cellStyle name="C3Rem" xfId="26"/>
    <cellStyle name="C3Sctn" xfId="27"/>
    <cellStyle name="C4" xfId="28"/>
    <cellStyle name="C5" xfId="29"/>
    <cellStyle name="C6" xfId="30"/>
    <cellStyle name="C7" xfId="31"/>
    <cellStyle name="C7Create" xfId="32"/>
    <cellStyle name="C8" xfId="33"/>
    <cellStyle name="C8Sctn" xfId="34"/>
    <cellStyle name="Continued" xfId="35"/>
    <cellStyle name="Normal_Copy of 218-2008_Form_B-Excel" xfId="36"/>
    <cellStyle name="Null" xfId="37"/>
    <cellStyle name="Regular" xfId="38"/>
    <cellStyle name="TitleA" xfId="39"/>
    <cellStyle name="TitleC" xfId="40"/>
    <cellStyle name="TitleE8" xfId="41"/>
    <cellStyle name="TitleE8x" xfId="42"/>
    <cellStyle name="TitleF" xfId="43"/>
    <cellStyle name="TitleT" xfId="44"/>
    <cellStyle name="TitleYC89" xfId="45"/>
    <cellStyle name="TitleZ" xfId="46"/>
  </cellStyles>
  <dxfs count="7"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payne/My%20Documents/Specs/E-Prices%20Instructions-Checking%20Too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lts"/>
      <sheetName val="Instructions"/>
      <sheetName val="FORM B; PRICES"/>
      <sheetName val="FORM B; PRICES (CHECKING)"/>
      <sheetName val="Checking Tools"/>
      <sheetName val="ITEMS "/>
      <sheetName val="Number format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1"/>
  <sheetViews>
    <sheetView showFormulas="false" showGridLines="true" showRowColHeaders="true" showZeros="false" rightToLeft="false" tabSelected="true" showOutlineSymbols="false" defaultGridColor="true" view="normal" topLeftCell="B1" colorId="64" zoomScale="75" zoomScaleNormal="75" zoomScalePageLayoutView="100" workbookViewId="0">
      <selection pane="topLeft" activeCell="G9" activeCellId="0" sqref="G9"/>
    </sheetView>
  </sheetViews>
  <sheetFormatPr defaultColWidth="11.28125" defaultRowHeight="15" zeroHeight="false" outlineLevelRow="0" outlineLevelCol="0"/>
  <cols>
    <col collapsed="false" customWidth="true" hidden="true" outlineLevel="0" max="1" min="1" style="1" width="10.13"/>
    <col collapsed="false" customWidth="false" hidden="false" outlineLevel="0" max="2" min="2" style="2" width="11.28"/>
    <col collapsed="false" customWidth="true" hidden="false" outlineLevel="0" max="3" min="3" style="3" width="49.28"/>
    <col collapsed="false" customWidth="true" hidden="false" outlineLevel="0" max="4" min="4" style="4" width="16.42"/>
    <col collapsed="false" customWidth="true" hidden="false" outlineLevel="0" max="5" min="5" style="3" width="8.7"/>
    <col collapsed="false" customWidth="true" hidden="false" outlineLevel="0" max="6" min="6" style="5" width="15.13"/>
    <col collapsed="false" customWidth="true" hidden="false" outlineLevel="0" max="7" min="7" style="1" width="15.13"/>
    <col collapsed="false" customWidth="true" hidden="false" outlineLevel="0" max="8" min="8" style="6" width="21.56"/>
    <col collapsed="false" customWidth="false" hidden="false" outlineLevel="0" max="257" min="9" style="7" width="11.28"/>
  </cols>
  <sheetData>
    <row r="1" customFormat="false" ht="15.75" hidden="false" customHeight="false" outlineLevel="0" collapsed="false">
      <c r="A1" s="8"/>
      <c r="B1" s="9" t="s">
        <v>0</v>
      </c>
      <c r="C1" s="9"/>
      <c r="D1" s="9"/>
      <c r="E1" s="9"/>
      <c r="F1" s="9"/>
      <c r="G1" s="9"/>
      <c r="H1" s="9"/>
    </row>
    <row r="2" customFormat="false" ht="15" hidden="false" customHeight="false" outlineLevel="0" collapsed="false">
      <c r="A2" s="10"/>
      <c r="B2" s="11" t="s">
        <v>1</v>
      </c>
      <c r="C2" s="11"/>
      <c r="D2" s="11"/>
      <c r="E2" s="11"/>
      <c r="F2" s="11"/>
      <c r="G2" s="11"/>
      <c r="H2" s="11"/>
    </row>
    <row r="3" customFormat="false" ht="15" hidden="false" customHeight="false" outlineLevel="0" collapsed="false">
      <c r="A3" s="12"/>
      <c r="B3" s="13" t="s">
        <v>2</v>
      </c>
      <c r="C3" s="14"/>
      <c r="D3" s="14"/>
      <c r="E3" s="14"/>
      <c r="F3" s="14"/>
      <c r="G3" s="15"/>
      <c r="H3" s="16"/>
    </row>
    <row r="4" customFormat="false" ht="15" hidden="false" customHeight="false" outlineLevel="0" collapsed="false">
      <c r="A4" s="17" t="s">
        <v>3</v>
      </c>
      <c r="B4" s="18" t="s">
        <v>4</v>
      </c>
      <c r="C4" s="19" t="s">
        <v>5</v>
      </c>
      <c r="D4" s="20" t="s">
        <v>6</v>
      </c>
      <c r="E4" s="19" t="s">
        <v>7</v>
      </c>
      <c r="F4" s="20" t="s">
        <v>8</v>
      </c>
      <c r="G4" s="21" t="s">
        <v>9</v>
      </c>
      <c r="H4" s="20" t="s">
        <v>10</v>
      </c>
    </row>
    <row r="5" customFormat="false" ht="15.75" hidden="false" customHeight="false" outlineLevel="0" collapsed="false">
      <c r="A5" s="22"/>
      <c r="B5" s="23"/>
      <c r="C5" s="24"/>
      <c r="D5" s="25" t="s">
        <v>11</v>
      </c>
      <c r="E5" s="24"/>
      <c r="F5" s="25" t="s">
        <v>12</v>
      </c>
      <c r="G5" s="26"/>
      <c r="H5" s="27"/>
    </row>
    <row r="6" customFormat="false" ht="30" hidden="false" customHeight="true" outlineLevel="0" collapsed="false">
      <c r="A6" s="22"/>
      <c r="B6" s="28" t="s">
        <v>13</v>
      </c>
      <c r="C6" s="14"/>
      <c r="D6" s="29"/>
      <c r="E6" s="14"/>
      <c r="F6" s="29"/>
      <c r="G6" s="30"/>
      <c r="H6" s="31"/>
    </row>
    <row r="7" s="37" customFormat="true" ht="51.75" hidden="false" customHeight="true" outlineLevel="0" collapsed="false">
      <c r="A7" s="32"/>
      <c r="B7" s="33" t="s">
        <v>14</v>
      </c>
      <c r="C7" s="34" t="s">
        <v>15</v>
      </c>
      <c r="D7" s="34"/>
      <c r="E7" s="34"/>
      <c r="F7" s="34"/>
      <c r="G7" s="35"/>
      <c r="H7" s="36"/>
    </row>
    <row r="8" customFormat="false" ht="36" hidden="false" customHeight="true" outlineLevel="0" collapsed="false">
      <c r="A8" s="22"/>
      <c r="B8" s="38"/>
      <c r="C8" s="39" t="s">
        <v>16</v>
      </c>
      <c r="D8" s="40"/>
      <c r="E8" s="41"/>
      <c r="F8" s="42"/>
      <c r="G8" s="30"/>
      <c r="H8" s="43"/>
    </row>
    <row r="9" s="52" customFormat="true" ht="30" hidden="false" customHeight="true" outlineLevel="0" collapsed="false">
      <c r="A9" s="44" t="s">
        <v>17</v>
      </c>
      <c r="B9" s="45" t="s">
        <v>18</v>
      </c>
      <c r="C9" s="46" t="s">
        <v>19</v>
      </c>
      <c r="D9" s="47" t="s">
        <v>20</v>
      </c>
      <c r="E9" s="48" t="s">
        <v>21</v>
      </c>
      <c r="F9" s="49" t="n">
        <v>67</v>
      </c>
      <c r="G9" s="50"/>
      <c r="H9" s="51" t="n">
        <f aca="false">ROUND(G9,2)*F9</f>
        <v>0</v>
      </c>
    </row>
    <row r="10" s="54" customFormat="true" ht="30" hidden="false" customHeight="true" outlineLevel="0" collapsed="false">
      <c r="A10" s="53" t="s">
        <v>22</v>
      </c>
      <c r="B10" s="45" t="s">
        <v>23</v>
      </c>
      <c r="C10" s="46" t="s">
        <v>24</v>
      </c>
      <c r="D10" s="47" t="s">
        <v>20</v>
      </c>
      <c r="E10" s="48" t="s">
        <v>25</v>
      </c>
      <c r="F10" s="49" t="n">
        <v>295</v>
      </c>
      <c r="G10" s="50"/>
      <c r="H10" s="51" t="n">
        <f aca="false">ROUND(G10,2)*F10</f>
        <v>0</v>
      </c>
    </row>
    <row r="11" s="52" customFormat="true" ht="30" hidden="false" customHeight="true" outlineLevel="0" collapsed="false">
      <c r="A11" s="53" t="s">
        <v>26</v>
      </c>
      <c r="B11" s="45" t="s">
        <v>27</v>
      </c>
      <c r="C11" s="46" t="s">
        <v>28</v>
      </c>
      <c r="D11" s="47" t="s">
        <v>20</v>
      </c>
      <c r="E11" s="48"/>
      <c r="F11" s="49"/>
      <c r="G11" s="55"/>
      <c r="H11" s="51"/>
    </row>
    <row r="12" s="52" customFormat="true" ht="30" hidden="false" customHeight="true" outlineLevel="0" collapsed="false">
      <c r="A12" s="44" t="s">
        <v>29</v>
      </c>
      <c r="B12" s="56" t="s">
        <v>30</v>
      </c>
      <c r="C12" s="46" t="s">
        <v>31</v>
      </c>
      <c r="D12" s="47"/>
      <c r="E12" s="48" t="s">
        <v>32</v>
      </c>
      <c r="F12" s="49" t="n">
        <v>117</v>
      </c>
      <c r="G12" s="50"/>
      <c r="H12" s="51" t="n">
        <f aca="false">ROUND(G12,2)*F12</f>
        <v>0</v>
      </c>
    </row>
    <row r="13" s="52" customFormat="true" ht="43.9" hidden="false" customHeight="true" outlineLevel="0" collapsed="false">
      <c r="A13" s="53" t="s">
        <v>33</v>
      </c>
      <c r="B13" s="45" t="s">
        <v>34</v>
      </c>
      <c r="C13" s="46" t="s">
        <v>35</v>
      </c>
      <c r="D13" s="47" t="s">
        <v>36</v>
      </c>
      <c r="E13" s="48" t="s">
        <v>21</v>
      </c>
      <c r="F13" s="49" t="n">
        <v>22</v>
      </c>
      <c r="G13" s="50"/>
      <c r="H13" s="51" t="n">
        <f aca="false">ROUND(G13,2)*F13</f>
        <v>0</v>
      </c>
    </row>
    <row r="14" s="54" customFormat="true" ht="30" hidden="false" customHeight="true" outlineLevel="0" collapsed="false">
      <c r="A14" s="44" t="s">
        <v>37</v>
      </c>
      <c r="B14" s="45" t="s">
        <v>38</v>
      </c>
      <c r="C14" s="46" t="s">
        <v>39</v>
      </c>
      <c r="D14" s="47" t="s">
        <v>20</v>
      </c>
      <c r="E14" s="48" t="s">
        <v>25</v>
      </c>
      <c r="F14" s="49" t="n">
        <v>841</v>
      </c>
      <c r="G14" s="50"/>
      <c r="H14" s="51" t="n">
        <f aca="false">ROUND(G14,2)*F14</f>
        <v>0</v>
      </c>
    </row>
    <row r="15" customFormat="false" ht="36" hidden="false" customHeight="true" outlineLevel="0" collapsed="false">
      <c r="A15" s="22"/>
      <c r="B15" s="38"/>
      <c r="C15" s="57" t="s">
        <v>40</v>
      </c>
      <c r="D15" s="40"/>
      <c r="E15" s="58"/>
      <c r="F15" s="40"/>
      <c r="G15" s="30"/>
      <c r="H15" s="43"/>
    </row>
    <row r="16" s="54" customFormat="true" ht="30" hidden="false" customHeight="true" outlineLevel="0" collapsed="false">
      <c r="A16" s="59" t="s">
        <v>41</v>
      </c>
      <c r="B16" s="45" t="s">
        <v>42</v>
      </c>
      <c r="C16" s="46" t="s">
        <v>43</v>
      </c>
      <c r="D16" s="47" t="s">
        <v>44</v>
      </c>
      <c r="E16" s="48"/>
      <c r="F16" s="49"/>
      <c r="G16" s="55"/>
      <c r="H16" s="51"/>
    </row>
    <row r="17" s="54" customFormat="true" ht="43.9" hidden="false" customHeight="true" outlineLevel="0" collapsed="false">
      <c r="A17" s="59" t="s">
        <v>45</v>
      </c>
      <c r="B17" s="56" t="s">
        <v>30</v>
      </c>
      <c r="C17" s="46" t="s">
        <v>46</v>
      </c>
      <c r="D17" s="47"/>
      <c r="E17" s="48" t="s">
        <v>25</v>
      </c>
      <c r="F17" s="49" t="n">
        <v>234</v>
      </c>
      <c r="G17" s="50"/>
      <c r="H17" s="51" t="n">
        <f aca="false">ROUND(G17,2)*F17</f>
        <v>0</v>
      </c>
    </row>
    <row r="18" s="54" customFormat="true" ht="30" hidden="false" customHeight="true" outlineLevel="0" collapsed="false">
      <c r="A18" s="59" t="s">
        <v>47</v>
      </c>
      <c r="B18" s="45" t="s">
        <v>48</v>
      </c>
      <c r="C18" s="46" t="s">
        <v>49</v>
      </c>
      <c r="D18" s="47" t="s">
        <v>44</v>
      </c>
      <c r="E18" s="48"/>
      <c r="F18" s="49"/>
      <c r="G18" s="55"/>
      <c r="H18" s="51"/>
    </row>
    <row r="19" s="54" customFormat="true" ht="43.9" hidden="false" customHeight="true" outlineLevel="0" collapsed="false">
      <c r="A19" s="59" t="s">
        <v>50</v>
      </c>
      <c r="B19" s="56" t="s">
        <v>30</v>
      </c>
      <c r="C19" s="46" t="s">
        <v>51</v>
      </c>
      <c r="D19" s="47"/>
      <c r="E19" s="48" t="s">
        <v>25</v>
      </c>
      <c r="F19" s="49" t="n">
        <v>25</v>
      </c>
      <c r="G19" s="50"/>
      <c r="H19" s="51" t="n">
        <f aca="false">ROUND(G19,2)*F19</f>
        <v>0</v>
      </c>
    </row>
    <row r="20" s="54" customFormat="true" ht="43.9" hidden="false" customHeight="true" outlineLevel="0" collapsed="false">
      <c r="A20" s="59" t="s">
        <v>52</v>
      </c>
      <c r="B20" s="56" t="s">
        <v>53</v>
      </c>
      <c r="C20" s="46" t="s">
        <v>54</v>
      </c>
      <c r="D20" s="47"/>
      <c r="E20" s="48" t="s">
        <v>25</v>
      </c>
      <c r="F20" s="49" t="n">
        <v>168</v>
      </c>
      <c r="G20" s="50"/>
      <c r="H20" s="51" t="n">
        <f aca="false">ROUND(G20,2)*F20</f>
        <v>0</v>
      </c>
    </row>
    <row r="21" s="54" customFormat="true" ht="43.9" hidden="false" customHeight="true" outlineLevel="0" collapsed="false">
      <c r="A21" s="59" t="s">
        <v>55</v>
      </c>
      <c r="B21" s="56" t="s">
        <v>56</v>
      </c>
      <c r="C21" s="46" t="s">
        <v>57</v>
      </c>
      <c r="D21" s="47"/>
      <c r="E21" s="48" t="s">
        <v>25</v>
      </c>
      <c r="F21" s="49" t="n">
        <v>14</v>
      </c>
      <c r="G21" s="50"/>
      <c r="H21" s="51" t="n">
        <f aca="false">ROUND(G21,2)*F21</f>
        <v>0</v>
      </c>
    </row>
    <row r="22" s="54" customFormat="true" ht="43.9" hidden="false" customHeight="true" outlineLevel="0" collapsed="false">
      <c r="A22" s="59" t="s">
        <v>58</v>
      </c>
      <c r="B22" s="56" t="s">
        <v>59</v>
      </c>
      <c r="C22" s="46" t="s">
        <v>60</v>
      </c>
      <c r="D22" s="47"/>
      <c r="E22" s="48" t="s">
        <v>25</v>
      </c>
      <c r="F22" s="49" t="n">
        <v>30</v>
      </c>
      <c r="G22" s="50"/>
      <c r="H22" s="51" t="n">
        <f aca="false">ROUND(G22,2)*F22</f>
        <v>0</v>
      </c>
    </row>
    <row r="23" s="54" customFormat="true" ht="43.9" hidden="false" customHeight="true" outlineLevel="0" collapsed="false">
      <c r="A23" s="59" t="s">
        <v>61</v>
      </c>
      <c r="B23" s="45" t="s">
        <v>62</v>
      </c>
      <c r="C23" s="46" t="s">
        <v>63</v>
      </c>
      <c r="D23" s="47" t="s">
        <v>44</v>
      </c>
      <c r="E23" s="48"/>
      <c r="F23" s="49"/>
      <c r="G23" s="55"/>
      <c r="H23" s="51"/>
    </row>
    <row r="24" s="54" customFormat="true" ht="43.9" hidden="false" customHeight="true" outlineLevel="0" collapsed="false">
      <c r="A24" s="59" t="s">
        <v>64</v>
      </c>
      <c r="B24" s="56" t="s">
        <v>30</v>
      </c>
      <c r="C24" s="46" t="s">
        <v>46</v>
      </c>
      <c r="D24" s="47"/>
      <c r="E24" s="48" t="s">
        <v>25</v>
      </c>
      <c r="F24" s="49" t="n">
        <v>35</v>
      </c>
      <c r="G24" s="50"/>
      <c r="H24" s="51" t="n">
        <f aca="false">ROUND(G24,2)*F24</f>
        <v>0</v>
      </c>
    </row>
    <row r="25" s="54" customFormat="true" ht="30" hidden="false" customHeight="true" outlineLevel="0" collapsed="false">
      <c r="A25" s="59" t="s">
        <v>65</v>
      </c>
      <c r="B25" s="45" t="s">
        <v>66</v>
      </c>
      <c r="C25" s="46" t="s">
        <v>67</v>
      </c>
      <c r="D25" s="47" t="s">
        <v>68</v>
      </c>
      <c r="E25" s="48"/>
      <c r="F25" s="49"/>
      <c r="G25" s="55"/>
      <c r="H25" s="51"/>
    </row>
    <row r="26" s="54" customFormat="true" ht="30" hidden="false" customHeight="true" outlineLevel="0" collapsed="false">
      <c r="A26" s="59" t="s">
        <v>69</v>
      </c>
      <c r="B26" s="56" t="s">
        <v>30</v>
      </c>
      <c r="C26" s="46" t="s">
        <v>70</v>
      </c>
      <c r="D26" s="47"/>
      <c r="E26" s="48" t="s">
        <v>71</v>
      </c>
      <c r="F26" s="49" t="n">
        <v>234</v>
      </c>
      <c r="G26" s="50"/>
      <c r="H26" s="51" t="n">
        <f aca="false">ROUND(G26,2)*F26</f>
        <v>0</v>
      </c>
    </row>
    <row r="27" s="54" customFormat="true" ht="30" hidden="false" customHeight="true" outlineLevel="0" collapsed="false">
      <c r="A27" s="59" t="s">
        <v>72</v>
      </c>
      <c r="B27" s="45" t="s">
        <v>73</v>
      </c>
      <c r="C27" s="46" t="s">
        <v>74</v>
      </c>
      <c r="D27" s="47" t="s">
        <v>68</v>
      </c>
      <c r="E27" s="48"/>
      <c r="F27" s="49"/>
      <c r="G27" s="55"/>
      <c r="H27" s="51"/>
    </row>
    <row r="28" s="54" customFormat="true" ht="30" hidden="false" customHeight="true" outlineLevel="0" collapsed="false">
      <c r="A28" s="59" t="s">
        <v>75</v>
      </c>
      <c r="B28" s="60" t="s">
        <v>30</v>
      </c>
      <c r="C28" s="61" t="s">
        <v>76</v>
      </c>
      <c r="D28" s="62"/>
      <c r="E28" s="63" t="s">
        <v>71</v>
      </c>
      <c r="F28" s="64" t="n">
        <v>970</v>
      </c>
      <c r="G28" s="65"/>
      <c r="H28" s="66" t="n">
        <f aca="false">ROUND(G28,2)*F28</f>
        <v>0</v>
      </c>
    </row>
    <row r="29" s="52" customFormat="true" ht="43.9" hidden="false" customHeight="true" outlineLevel="0" collapsed="false">
      <c r="A29" s="59" t="s">
        <v>77</v>
      </c>
      <c r="B29" s="45" t="s">
        <v>78</v>
      </c>
      <c r="C29" s="46" t="s">
        <v>79</v>
      </c>
      <c r="D29" s="47" t="s">
        <v>80</v>
      </c>
      <c r="E29" s="48"/>
      <c r="F29" s="49"/>
      <c r="G29" s="55"/>
      <c r="H29" s="51"/>
    </row>
    <row r="30" s="54" customFormat="true" ht="30" hidden="false" customHeight="true" outlineLevel="0" collapsed="false">
      <c r="A30" s="59" t="s">
        <v>81</v>
      </c>
      <c r="B30" s="56" t="s">
        <v>30</v>
      </c>
      <c r="C30" s="46" t="s">
        <v>82</v>
      </c>
      <c r="D30" s="47" t="s">
        <v>83</v>
      </c>
      <c r="E30" s="48"/>
      <c r="F30" s="49"/>
      <c r="G30" s="55"/>
      <c r="H30" s="51"/>
    </row>
    <row r="31" s="54" customFormat="true" ht="30" hidden="false" customHeight="true" outlineLevel="0" collapsed="false">
      <c r="A31" s="59" t="s">
        <v>84</v>
      </c>
      <c r="B31" s="56" t="s">
        <v>85</v>
      </c>
      <c r="C31" s="46" t="s">
        <v>86</v>
      </c>
      <c r="D31" s="47"/>
      <c r="E31" s="48" t="s">
        <v>25</v>
      </c>
      <c r="F31" s="49" t="n">
        <v>105</v>
      </c>
      <c r="G31" s="50"/>
      <c r="H31" s="51" t="n">
        <f aca="false">ROUND(G31,2)*F31</f>
        <v>0</v>
      </c>
    </row>
    <row r="32" s="54" customFormat="true" ht="30" hidden="false" customHeight="true" outlineLevel="0" collapsed="false">
      <c r="A32" s="59" t="s">
        <v>87</v>
      </c>
      <c r="B32" s="56" t="s">
        <v>88</v>
      </c>
      <c r="C32" s="46" t="s">
        <v>89</v>
      </c>
      <c r="D32" s="47"/>
      <c r="E32" s="48" t="s">
        <v>25</v>
      </c>
      <c r="F32" s="49" t="n">
        <v>264</v>
      </c>
      <c r="G32" s="50"/>
      <c r="H32" s="51" t="n">
        <f aca="false">ROUND(G32,2)*F32</f>
        <v>0</v>
      </c>
    </row>
    <row r="33" s="54" customFormat="true" ht="30" hidden="false" customHeight="true" outlineLevel="0" collapsed="false">
      <c r="A33" s="59" t="s">
        <v>90</v>
      </c>
      <c r="B33" s="56" t="s">
        <v>91</v>
      </c>
      <c r="C33" s="46" t="s">
        <v>92</v>
      </c>
      <c r="D33" s="47"/>
      <c r="E33" s="48" t="s">
        <v>25</v>
      </c>
      <c r="F33" s="49" t="n">
        <v>172</v>
      </c>
      <c r="G33" s="50"/>
      <c r="H33" s="51" t="n">
        <f aca="false">ROUND(G33,2)*F33</f>
        <v>0</v>
      </c>
    </row>
    <row r="34" s="52" customFormat="true" ht="30" hidden="false" customHeight="true" outlineLevel="0" collapsed="false">
      <c r="A34" s="59" t="s">
        <v>93</v>
      </c>
      <c r="B34" s="45" t="s">
        <v>94</v>
      </c>
      <c r="C34" s="46" t="s">
        <v>95</v>
      </c>
      <c r="D34" s="47" t="s">
        <v>96</v>
      </c>
      <c r="E34" s="48"/>
      <c r="F34" s="49"/>
      <c r="G34" s="55"/>
      <c r="H34" s="51"/>
    </row>
    <row r="35" s="54" customFormat="true" ht="30" hidden="false" customHeight="true" outlineLevel="0" collapsed="false">
      <c r="A35" s="59" t="s">
        <v>97</v>
      </c>
      <c r="B35" s="56" t="s">
        <v>30</v>
      </c>
      <c r="C35" s="46" t="s">
        <v>98</v>
      </c>
      <c r="D35" s="47"/>
      <c r="E35" s="48" t="s">
        <v>99</v>
      </c>
      <c r="F35" s="49" t="n">
        <v>107</v>
      </c>
      <c r="G35" s="50"/>
      <c r="H35" s="51" t="n">
        <f aca="false">ROUND(G35,2)*F35</f>
        <v>0</v>
      </c>
    </row>
    <row r="36" s="54" customFormat="true" ht="30" hidden="false" customHeight="true" outlineLevel="0" collapsed="false">
      <c r="A36" s="59" t="s">
        <v>100</v>
      </c>
      <c r="B36" s="56" t="s">
        <v>53</v>
      </c>
      <c r="C36" s="46" t="s">
        <v>101</v>
      </c>
      <c r="D36" s="47"/>
      <c r="E36" s="48" t="s">
        <v>99</v>
      </c>
      <c r="F36" s="49" t="n">
        <v>630</v>
      </c>
      <c r="G36" s="50"/>
      <c r="H36" s="51" t="n">
        <f aca="false">ROUND(G36,2)*F36</f>
        <v>0</v>
      </c>
    </row>
    <row r="37" s="54" customFormat="true" ht="30" hidden="false" customHeight="true" outlineLevel="0" collapsed="false">
      <c r="A37" s="59" t="s">
        <v>102</v>
      </c>
      <c r="B37" s="56" t="s">
        <v>56</v>
      </c>
      <c r="C37" s="46" t="s">
        <v>103</v>
      </c>
      <c r="D37" s="47"/>
      <c r="E37" s="48" t="s">
        <v>99</v>
      </c>
      <c r="F37" s="49" t="n">
        <v>64</v>
      </c>
      <c r="G37" s="50"/>
      <c r="H37" s="51" t="n">
        <f aca="false">ROUND(G37,2)*F37</f>
        <v>0</v>
      </c>
    </row>
    <row r="38" s="54" customFormat="true" ht="30" hidden="false" customHeight="true" outlineLevel="0" collapsed="false">
      <c r="A38" s="59" t="s">
        <v>104</v>
      </c>
      <c r="B38" s="45" t="s">
        <v>105</v>
      </c>
      <c r="C38" s="46" t="s">
        <v>106</v>
      </c>
      <c r="D38" s="47" t="s">
        <v>96</v>
      </c>
      <c r="E38" s="48"/>
      <c r="F38" s="49"/>
      <c r="G38" s="55"/>
      <c r="H38" s="51"/>
    </row>
    <row r="39" s="54" customFormat="true" ht="30" hidden="false" customHeight="true" outlineLevel="0" collapsed="false">
      <c r="A39" s="59" t="s">
        <v>107</v>
      </c>
      <c r="B39" s="56" t="s">
        <v>30</v>
      </c>
      <c r="C39" s="46" t="s">
        <v>108</v>
      </c>
      <c r="D39" s="47" t="s">
        <v>109</v>
      </c>
      <c r="E39" s="48" t="s">
        <v>99</v>
      </c>
      <c r="F39" s="49" t="n">
        <v>552</v>
      </c>
      <c r="G39" s="50"/>
      <c r="H39" s="51" t="n">
        <f aca="false">ROUND(G39,2)*F39</f>
        <v>0</v>
      </c>
    </row>
    <row r="40" s="54" customFormat="true" ht="30" hidden="false" customHeight="true" outlineLevel="0" collapsed="false">
      <c r="A40" s="59" t="s">
        <v>110</v>
      </c>
      <c r="B40" s="56" t="s">
        <v>53</v>
      </c>
      <c r="C40" s="46" t="s">
        <v>111</v>
      </c>
      <c r="D40" s="47" t="s">
        <v>112</v>
      </c>
      <c r="E40" s="48" t="s">
        <v>99</v>
      </c>
      <c r="F40" s="49" t="n">
        <v>78</v>
      </c>
      <c r="G40" s="50"/>
      <c r="H40" s="51" t="n">
        <f aca="false">ROUND(G40,2)*F40</f>
        <v>0</v>
      </c>
    </row>
    <row r="41" s="54" customFormat="true" ht="30" hidden="false" customHeight="true" outlineLevel="0" collapsed="false">
      <c r="A41" s="59" t="s">
        <v>113</v>
      </c>
      <c r="B41" s="56" t="s">
        <v>56</v>
      </c>
      <c r="C41" s="46" t="s">
        <v>114</v>
      </c>
      <c r="D41" s="47" t="s">
        <v>115</v>
      </c>
      <c r="E41" s="48" t="s">
        <v>99</v>
      </c>
      <c r="F41" s="49" t="n">
        <v>125</v>
      </c>
      <c r="G41" s="50"/>
      <c r="H41" s="51" t="n">
        <f aca="false">ROUND(G41,2)*F41</f>
        <v>0</v>
      </c>
    </row>
    <row r="42" s="54" customFormat="true" ht="30" hidden="false" customHeight="true" outlineLevel="0" collapsed="false">
      <c r="A42" s="59" t="s">
        <v>116</v>
      </c>
      <c r="B42" s="56" t="s">
        <v>59</v>
      </c>
      <c r="C42" s="46" t="s">
        <v>117</v>
      </c>
      <c r="D42" s="47" t="s">
        <v>118</v>
      </c>
      <c r="E42" s="48" t="s">
        <v>99</v>
      </c>
      <c r="F42" s="49" t="n">
        <v>151</v>
      </c>
      <c r="G42" s="50"/>
      <c r="H42" s="51" t="n">
        <f aca="false">ROUND(G42,2)*F42</f>
        <v>0</v>
      </c>
    </row>
    <row r="43" s="54" customFormat="true" ht="30" hidden="false" customHeight="true" outlineLevel="0" collapsed="false">
      <c r="A43" s="59" t="s">
        <v>119</v>
      </c>
      <c r="B43" s="56" t="s">
        <v>120</v>
      </c>
      <c r="C43" s="46" t="s">
        <v>121</v>
      </c>
      <c r="D43" s="47" t="s">
        <v>122</v>
      </c>
      <c r="E43" s="48" t="s">
        <v>99</v>
      </c>
      <c r="F43" s="49" t="n">
        <v>64</v>
      </c>
      <c r="G43" s="50"/>
      <c r="H43" s="51" t="n">
        <f aca="false">ROUND(G43,2)*F43</f>
        <v>0</v>
      </c>
    </row>
    <row r="44" s="54" customFormat="true" ht="43.9" hidden="false" customHeight="true" outlineLevel="0" collapsed="false">
      <c r="A44" s="59" t="s">
        <v>123</v>
      </c>
      <c r="B44" s="45" t="s">
        <v>124</v>
      </c>
      <c r="C44" s="46" t="s">
        <v>125</v>
      </c>
      <c r="D44" s="47" t="s">
        <v>126</v>
      </c>
      <c r="E44" s="67"/>
      <c r="F44" s="49"/>
      <c r="G44" s="55"/>
      <c r="H44" s="51"/>
    </row>
    <row r="45" s="54" customFormat="true" ht="30" hidden="false" customHeight="true" outlineLevel="0" collapsed="false">
      <c r="A45" s="59" t="s">
        <v>127</v>
      </c>
      <c r="B45" s="56" t="s">
        <v>30</v>
      </c>
      <c r="C45" s="46" t="s">
        <v>128</v>
      </c>
      <c r="D45" s="47"/>
      <c r="E45" s="48"/>
      <c r="F45" s="49"/>
      <c r="G45" s="55"/>
      <c r="H45" s="51"/>
    </row>
    <row r="46" s="54" customFormat="true" ht="30" hidden="false" customHeight="true" outlineLevel="0" collapsed="false">
      <c r="A46" s="59" t="s">
        <v>129</v>
      </c>
      <c r="B46" s="56" t="s">
        <v>85</v>
      </c>
      <c r="C46" s="46" t="s">
        <v>130</v>
      </c>
      <c r="D46" s="47"/>
      <c r="E46" s="48" t="s">
        <v>32</v>
      </c>
      <c r="F46" s="49" t="n">
        <v>652</v>
      </c>
      <c r="G46" s="50"/>
      <c r="H46" s="51" t="n">
        <f aca="false">ROUND(G46,2)*F46</f>
        <v>0</v>
      </c>
    </row>
    <row r="47" s="54" customFormat="true" ht="30" hidden="false" customHeight="true" outlineLevel="0" collapsed="false">
      <c r="A47" s="59" t="s">
        <v>131</v>
      </c>
      <c r="B47" s="56" t="s">
        <v>53</v>
      </c>
      <c r="C47" s="46" t="s">
        <v>132</v>
      </c>
      <c r="D47" s="47"/>
      <c r="E47" s="48"/>
      <c r="F47" s="49"/>
      <c r="G47" s="55"/>
      <c r="H47" s="51"/>
    </row>
    <row r="48" s="54" customFormat="true" ht="30" hidden="false" customHeight="true" outlineLevel="0" collapsed="false">
      <c r="A48" s="59" t="s">
        <v>133</v>
      </c>
      <c r="B48" s="56" t="s">
        <v>85</v>
      </c>
      <c r="C48" s="46" t="s">
        <v>130</v>
      </c>
      <c r="D48" s="47"/>
      <c r="E48" s="48" t="s">
        <v>32</v>
      </c>
      <c r="F48" s="49" t="n">
        <v>20</v>
      </c>
      <c r="G48" s="50"/>
      <c r="H48" s="51" t="n">
        <f aca="false">ROUND(G48,2)*F48</f>
        <v>0</v>
      </c>
    </row>
    <row r="49" s="54" customFormat="true" ht="30" hidden="false" customHeight="true" outlineLevel="0" collapsed="false">
      <c r="A49" s="59"/>
      <c r="B49" s="45" t="s">
        <v>134</v>
      </c>
      <c r="C49" s="46" t="s">
        <v>135</v>
      </c>
      <c r="D49" s="47" t="s">
        <v>136</v>
      </c>
      <c r="E49" s="48" t="s">
        <v>25</v>
      </c>
      <c r="F49" s="49" t="n">
        <v>95</v>
      </c>
      <c r="G49" s="50"/>
      <c r="H49" s="51" t="n">
        <f aca="false">ROUND(G49,2)*F49</f>
        <v>0</v>
      </c>
    </row>
    <row r="50" s="54" customFormat="true" ht="30" hidden="false" customHeight="true" outlineLevel="0" collapsed="false">
      <c r="A50" s="59"/>
      <c r="B50" s="45" t="s">
        <v>137</v>
      </c>
      <c r="C50" s="46" t="s">
        <v>138</v>
      </c>
      <c r="D50" s="47" t="s">
        <v>136</v>
      </c>
      <c r="E50" s="48" t="s">
        <v>32</v>
      </c>
      <c r="F50" s="49" t="n">
        <v>8</v>
      </c>
      <c r="G50" s="50"/>
      <c r="H50" s="51" t="n">
        <f aca="false">ROUND(G50,2)*F50</f>
        <v>0</v>
      </c>
    </row>
    <row r="51" customFormat="false" ht="36" hidden="false" customHeight="true" outlineLevel="0" collapsed="false">
      <c r="A51" s="22"/>
      <c r="B51" s="42"/>
      <c r="C51" s="57" t="s">
        <v>139</v>
      </c>
      <c r="D51" s="40"/>
      <c r="E51" s="13"/>
      <c r="F51" s="42"/>
      <c r="G51" s="30"/>
      <c r="H51" s="43"/>
    </row>
    <row r="52" s="52" customFormat="true" ht="30" hidden="false" customHeight="true" outlineLevel="0" collapsed="false">
      <c r="A52" s="44" t="s">
        <v>140</v>
      </c>
      <c r="B52" s="68" t="s">
        <v>141</v>
      </c>
      <c r="C52" s="61" t="s">
        <v>142</v>
      </c>
      <c r="D52" s="62" t="s">
        <v>143</v>
      </c>
      <c r="E52" s="63" t="s">
        <v>99</v>
      </c>
      <c r="F52" s="69" t="n">
        <v>506</v>
      </c>
      <c r="G52" s="65"/>
      <c r="H52" s="70" t="n">
        <f aca="false">ROUND(G52,2)*F52</f>
        <v>0</v>
      </c>
    </row>
    <row r="53" customFormat="false" ht="48" hidden="false" customHeight="true" outlineLevel="0" collapsed="false">
      <c r="A53" s="22"/>
      <c r="B53" s="42"/>
      <c r="C53" s="57" t="s">
        <v>144</v>
      </c>
      <c r="D53" s="40"/>
      <c r="E53" s="13"/>
      <c r="F53" s="42"/>
      <c r="G53" s="30"/>
      <c r="H53" s="43"/>
    </row>
    <row r="54" s="74" customFormat="true" ht="43.9" hidden="false" customHeight="true" outlineLevel="0" collapsed="false">
      <c r="A54" s="44" t="s">
        <v>145</v>
      </c>
      <c r="B54" s="45" t="s">
        <v>146</v>
      </c>
      <c r="C54" s="71" t="s">
        <v>147</v>
      </c>
      <c r="D54" s="47" t="s">
        <v>148</v>
      </c>
      <c r="E54" s="48"/>
      <c r="F54" s="72"/>
      <c r="G54" s="55"/>
      <c r="H54" s="73"/>
    </row>
    <row r="55" s="54" customFormat="true" ht="43.9" hidden="false" customHeight="true" outlineLevel="0" collapsed="false">
      <c r="A55" s="44" t="s">
        <v>149</v>
      </c>
      <c r="B55" s="56" t="s">
        <v>30</v>
      </c>
      <c r="C55" s="46" t="s">
        <v>150</v>
      </c>
      <c r="D55" s="47"/>
      <c r="E55" s="48" t="s">
        <v>71</v>
      </c>
      <c r="F55" s="72" t="n">
        <v>2</v>
      </c>
      <c r="G55" s="50"/>
      <c r="H55" s="73" t="n">
        <f aca="false">ROUND(G55,2)*F55</f>
        <v>0</v>
      </c>
    </row>
    <row r="56" s="54" customFormat="true" ht="43.9" hidden="false" customHeight="true" outlineLevel="0" collapsed="false">
      <c r="A56" s="44" t="s">
        <v>151</v>
      </c>
      <c r="B56" s="56" t="s">
        <v>53</v>
      </c>
      <c r="C56" s="46" t="s">
        <v>152</v>
      </c>
      <c r="D56" s="47"/>
      <c r="E56" s="48" t="s">
        <v>71</v>
      </c>
      <c r="F56" s="72" t="n">
        <v>2</v>
      </c>
      <c r="G56" s="50"/>
      <c r="H56" s="73" t="n">
        <f aca="false">ROUND(G56,2)*F56</f>
        <v>0</v>
      </c>
    </row>
    <row r="57" s="54" customFormat="true" ht="43.9" hidden="false" customHeight="true" outlineLevel="0" collapsed="false">
      <c r="A57" s="44" t="s">
        <v>153</v>
      </c>
      <c r="B57" s="56" t="s">
        <v>56</v>
      </c>
      <c r="C57" s="46" t="s">
        <v>154</v>
      </c>
      <c r="D57" s="47"/>
      <c r="E57" s="48" t="s">
        <v>71</v>
      </c>
      <c r="F57" s="72" t="n">
        <v>4</v>
      </c>
      <c r="G57" s="50"/>
      <c r="H57" s="73" t="n">
        <f aca="false">ROUND(G57,2)*F57</f>
        <v>0</v>
      </c>
    </row>
    <row r="58" s="54" customFormat="true" ht="43.9" hidden="false" customHeight="true" outlineLevel="0" collapsed="false">
      <c r="A58" s="44" t="s">
        <v>155</v>
      </c>
      <c r="B58" s="56" t="s">
        <v>59</v>
      </c>
      <c r="C58" s="46" t="s">
        <v>156</v>
      </c>
      <c r="D58" s="47"/>
      <c r="E58" s="48" t="s">
        <v>71</v>
      </c>
      <c r="F58" s="72" t="n">
        <v>4</v>
      </c>
      <c r="G58" s="50"/>
      <c r="H58" s="73" t="n">
        <f aca="false">ROUND(G58,2)*F58</f>
        <v>0</v>
      </c>
    </row>
    <row r="59" customFormat="false" ht="36" hidden="false" customHeight="true" outlineLevel="0" collapsed="false">
      <c r="A59" s="22"/>
      <c r="B59" s="75"/>
      <c r="C59" s="57" t="s">
        <v>157</v>
      </c>
      <c r="D59" s="40"/>
      <c r="E59" s="13"/>
      <c r="F59" s="42"/>
      <c r="G59" s="30"/>
      <c r="H59" s="43"/>
    </row>
    <row r="60" s="54" customFormat="true" ht="43.9" hidden="false" customHeight="true" outlineLevel="0" collapsed="false">
      <c r="A60" s="44" t="s">
        <v>158</v>
      </c>
      <c r="B60" s="45" t="s">
        <v>159</v>
      </c>
      <c r="C60" s="46" t="s">
        <v>160</v>
      </c>
      <c r="D60" s="47" t="s">
        <v>161</v>
      </c>
      <c r="E60" s="48" t="s">
        <v>71</v>
      </c>
      <c r="F60" s="72" t="n">
        <v>2</v>
      </c>
      <c r="G60" s="50"/>
      <c r="H60" s="73" t="n">
        <f aca="false">ROUND(G60,2)*F60</f>
        <v>0</v>
      </c>
    </row>
    <row r="61" s="54" customFormat="true" ht="30" hidden="false" customHeight="true" outlineLevel="0" collapsed="false">
      <c r="A61" s="44" t="s">
        <v>162</v>
      </c>
      <c r="B61" s="45" t="s">
        <v>163</v>
      </c>
      <c r="C61" s="46" t="s">
        <v>164</v>
      </c>
      <c r="D61" s="47" t="s">
        <v>148</v>
      </c>
      <c r="E61" s="48"/>
      <c r="F61" s="72"/>
      <c r="G61" s="76"/>
      <c r="H61" s="73"/>
    </row>
    <row r="62" s="54" customFormat="true" ht="30" hidden="false" customHeight="true" outlineLevel="0" collapsed="false">
      <c r="A62" s="44" t="s">
        <v>165</v>
      </c>
      <c r="B62" s="56" t="s">
        <v>30</v>
      </c>
      <c r="C62" s="46" t="s">
        <v>166</v>
      </c>
      <c r="D62" s="47"/>
      <c r="E62" s="48" t="s">
        <v>167</v>
      </c>
      <c r="F62" s="72" t="n">
        <v>1</v>
      </c>
      <c r="G62" s="50"/>
      <c r="H62" s="73" t="n">
        <f aca="false">ROUND(G62,2)*F62</f>
        <v>0</v>
      </c>
    </row>
    <row r="63" s="52" customFormat="true" ht="30" hidden="false" customHeight="true" outlineLevel="0" collapsed="false">
      <c r="A63" s="44" t="s">
        <v>168</v>
      </c>
      <c r="B63" s="45" t="s">
        <v>169</v>
      </c>
      <c r="C63" s="46" t="s">
        <v>170</v>
      </c>
      <c r="D63" s="47" t="s">
        <v>161</v>
      </c>
      <c r="E63" s="48"/>
      <c r="F63" s="72"/>
      <c r="G63" s="55"/>
      <c r="H63" s="73"/>
    </row>
    <row r="64" s="54" customFormat="true" ht="30" hidden="false" customHeight="true" outlineLevel="0" collapsed="false">
      <c r="A64" s="44" t="s">
        <v>171</v>
      </c>
      <c r="B64" s="56" t="s">
        <v>30</v>
      </c>
      <c r="C64" s="46" t="s">
        <v>172</v>
      </c>
      <c r="D64" s="47"/>
      <c r="E64" s="48" t="s">
        <v>71</v>
      </c>
      <c r="F64" s="72" t="n">
        <v>2</v>
      </c>
      <c r="G64" s="50"/>
      <c r="H64" s="73" t="n">
        <f aca="false">ROUND(G64,2)*F64</f>
        <v>0</v>
      </c>
    </row>
    <row r="65" s="52" customFormat="true" ht="30" hidden="false" customHeight="true" outlineLevel="0" collapsed="false">
      <c r="A65" s="44" t="s">
        <v>173</v>
      </c>
      <c r="B65" s="45" t="s">
        <v>174</v>
      </c>
      <c r="C65" s="46" t="s">
        <v>175</v>
      </c>
      <c r="D65" s="47" t="s">
        <v>161</v>
      </c>
      <c r="E65" s="48" t="s">
        <v>71</v>
      </c>
      <c r="F65" s="72" t="n">
        <v>3</v>
      </c>
      <c r="G65" s="50"/>
      <c r="H65" s="73" t="n">
        <f aca="false">ROUND(G65,2)*F65</f>
        <v>0</v>
      </c>
    </row>
    <row r="66" s="52" customFormat="true" ht="30" hidden="false" customHeight="true" outlineLevel="0" collapsed="false">
      <c r="A66" s="44" t="s">
        <v>176</v>
      </c>
      <c r="B66" s="45" t="s">
        <v>177</v>
      </c>
      <c r="C66" s="46" t="s">
        <v>178</v>
      </c>
      <c r="D66" s="47" t="s">
        <v>161</v>
      </c>
      <c r="E66" s="48" t="s">
        <v>71</v>
      </c>
      <c r="F66" s="72" t="n">
        <v>2</v>
      </c>
      <c r="G66" s="50"/>
      <c r="H66" s="73" t="n">
        <f aca="false">ROUND(G66,2)*F66</f>
        <v>0</v>
      </c>
    </row>
    <row r="67" s="54" customFormat="true" ht="30" hidden="false" customHeight="true" outlineLevel="0" collapsed="false">
      <c r="A67" s="44" t="s">
        <v>179</v>
      </c>
      <c r="B67" s="45" t="s">
        <v>180</v>
      </c>
      <c r="C67" s="46" t="s">
        <v>181</v>
      </c>
      <c r="D67" s="47" t="s">
        <v>161</v>
      </c>
      <c r="E67" s="48" t="s">
        <v>71</v>
      </c>
      <c r="F67" s="72" t="n">
        <v>2</v>
      </c>
      <c r="G67" s="50"/>
      <c r="H67" s="73" t="n">
        <f aca="false">ROUND(G67,2)*F67</f>
        <v>0</v>
      </c>
    </row>
    <row r="68" s="52" customFormat="true" ht="30" hidden="false" customHeight="true" outlineLevel="0" collapsed="false">
      <c r="A68" s="44"/>
      <c r="B68" s="45" t="s">
        <v>182</v>
      </c>
      <c r="C68" s="46" t="s">
        <v>183</v>
      </c>
      <c r="D68" s="47" t="s">
        <v>148</v>
      </c>
      <c r="E68" s="48" t="s">
        <v>71</v>
      </c>
      <c r="F68" s="72" t="n">
        <v>1</v>
      </c>
      <c r="G68" s="50"/>
      <c r="H68" s="73" t="n">
        <f aca="false">ROUND(G68,2)*F68</f>
        <v>0</v>
      </c>
    </row>
    <row r="69" s="54" customFormat="true" ht="30" hidden="false" customHeight="true" outlineLevel="0" collapsed="false">
      <c r="A69" s="44"/>
      <c r="B69" s="45" t="s">
        <v>184</v>
      </c>
      <c r="C69" s="46" t="s">
        <v>185</v>
      </c>
      <c r="D69" s="47" t="s">
        <v>148</v>
      </c>
      <c r="E69" s="48" t="s">
        <v>71</v>
      </c>
      <c r="F69" s="72" t="n">
        <v>1</v>
      </c>
      <c r="G69" s="50"/>
      <c r="H69" s="73" t="n">
        <f aca="false">ROUND(G69,2)*F69</f>
        <v>0</v>
      </c>
    </row>
    <row r="70" customFormat="false" ht="36" hidden="false" customHeight="true" outlineLevel="0" collapsed="false">
      <c r="A70" s="22"/>
      <c r="B70" s="38"/>
      <c r="C70" s="57" t="s">
        <v>186</v>
      </c>
      <c r="D70" s="40"/>
      <c r="E70" s="58"/>
      <c r="F70" s="40"/>
      <c r="G70" s="30"/>
      <c r="H70" s="43"/>
    </row>
    <row r="71" s="52" customFormat="true" ht="30" hidden="false" customHeight="true" outlineLevel="0" collapsed="false">
      <c r="A71" s="59" t="s">
        <v>187</v>
      </c>
      <c r="B71" s="45" t="s">
        <v>188</v>
      </c>
      <c r="C71" s="46" t="s">
        <v>189</v>
      </c>
      <c r="D71" s="47" t="s">
        <v>190</v>
      </c>
      <c r="E71" s="48"/>
      <c r="F71" s="49"/>
      <c r="G71" s="55"/>
      <c r="H71" s="51"/>
    </row>
    <row r="72" s="54" customFormat="true" ht="30" hidden="false" customHeight="true" outlineLevel="0" collapsed="false">
      <c r="A72" s="59" t="s">
        <v>191</v>
      </c>
      <c r="B72" s="56" t="s">
        <v>30</v>
      </c>
      <c r="C72" s="46" t="s">
        <v>192</v>
      </c>
      <c r="D72" s="47"/>
      <c r="E72" s="48" t="s">
        <v>25</v>
      </c>
      <c r="F72" s="49" t="n">
        <v>133</v>
      </c>
      <c r="G72" s="50"/>
      <c r="H72" s="51" t="n">
        <f aca="false">ROUND(G72,2)*F72</f>
        <v>0</v>
      </c>
    </row>
    <row r="73" s="54" customFormat="true" ht="30" hidden="false" customHeight="true" outlineLevel="0" collapsed="false">
      <c r="A73" s="59" t="s">
        <v>193</v>
      </c>
      <c r="B73" s="56" t="s">
        <v>53</v>
      </c>
      <c r="C73" s="46" t="s">
        <v>194</v>
      </c>
      <c r="D73" s="47"/>
      <c r="E73" s="48" t="s">
        <v>25</v>
      </c>
      <c r="F73" s="49" t="n">
        <v>708</v>
      </c>
      <c r="G73" s="50"/>
      <c r="H73" s="51" t="n">
        <f aca="false">ROUND(G73,2)*F73</f>
        <v>0</v>
      </c>
    </row>
    <row r="74" customFormat="false" ht="30" hidden="false" customHeight="true" outlineLevel="0" collapsed="false">
      <c r="A74" s="12"/>
      <c r="B74" s="77" t="s">
        <v>14</v>
      </c>
      <c r="C74" s="78" t="str">
        <f aca="false">C7</f>
        <v>DOUBLEDAY DRIVE  from Blechner Drive to Pipeline Road - Rehabilitation_</v>
      </c>
      <c r="D74" s="78"/>
      <c r="E74" s="78"/>
      <c r="F74" s="78"/>
      <c r="G74" s="79" t="s">
        <v>195</v>
      </c>
      <c r="H74" s="80" t="n">
        <f aca="false">SUM(H7:H73)</f>
        <v>0</v>
      </c>
    </row>
    <row r="75" s="37" customFormat="true" ht="30" hidden="false" customHeight="true" outlineLevel="0" collapsed="false">
      <c r="A75" s="32"/>
      <c r="B75" s="33" t="s">
        <v>196</v>
      </c>
      <c r="C75" s="34" t="s">
        <v>197</v>
      </c>
      <c r="D75" s="34"/>
      <c r="E75" s="34"/>
      <c r="F75" s="34"/>
      <c r="G75" s="35"/>
      <c r="H75" s="36"/>
    </row>
    <row r="76" customFormat="false" ht="36" hidden="false" customHeight="true" outlineLevel="0" collapsed="false">
      <c r="A76" s="22"/>
      <c r="B76" s="38"/>
      <c r="C76" s="39" t="s">
        <v>16</v>
      </c>
      <c r="D76" s="40"/>
      <c r="E76" s="41"/>
      <c r="F76" s="42"/>
      <c r="G76" s="30"/>
      <c r="H76" s="43"/>
    </row>
    <row r="77" s="52" customFormat="true" ht="30" hidden="false" customHeight="true" outlineLevel="0" collapsed="false">
      <c r="A77" s="44" t="s">
        <v>17</v>
      </c>
      <c r="B77" s="45" t="s">
        <v>198</v>
      </c>
      <c r="C77" s="46" t="s">
        <v>19</v>
      </c>
      <c r="D77" s="47" t="s">
        <v>20</v>
      </c>
      <c r="E77" s="48" t="s">
        <v>21</v>
      </c>
      <c r="F77" s="49" t="n">
        <v>11</v>
      </c>
      <c r="G77" s="50"/>
      <c r="H77" s="51" t="n">
        <f aca="false">ROUND(G77,2)*F77</f>
        <v>0</v>
      </c>
    </row>
    <row r="78" s="54" customFormat="true" ht="30" hidden="false" customHeight="true" outlineLevel="0" collapsed="false">
      <c r="A78" s="53" t="s">
        <v>22</v>
      </c>
      <c r="B78" s="45" t="s">
        <v>199</v>
      </c>
      <c r="C78" s="46" t="s">
        <v>24</v>
      </c>
      <c r="D78" s="47" t="s">
        <v>20</v>
      </c>
      <c r="E78" s="48" t="s">
        <v>25</v>
      </c>
      <c r="F78" s="49" t="n">
        <v>45</v>
      </c>
      <c r="G78" s="50"/>
      <c r="H78" s="51" t="n">
        <f aca="false">ROUND(G78,2)*F78</f>
        <v>0</v>
      </c>
    </row>
    <row r="79" s="52" customFormat="true" ht="30" hidden="false" customHeight="true" outlineLevel="0" collapsed="false">
      <c r="A79" s="53" t="s">
        <v>26</v>
      </c>
      <c r="B79" s="45" t="s">
        <v>200</v>
      </c>
      <c r="C79" s="46" t="s">
        <v>28</v>
      </c>
      <c r="D79" s="47" t="s">
        <v>20</v>
      </c>
      <c r="E79" s="48"/>
      <c r="F79" s="49"/>
      <c r="G79" s="55"/>
      <c r="H79" s="51"/>
    </row>
    <row r="80" s="52" customFormat="true" ht="30" hidden="false" customHeight="true" outlineLevel="0" collapsed="false">
      <c r="A80" s="44" t="s">
        <v>29</v>
      </c>
      <c r="B80" s="56" t="s">
        <v>30</v>
      </c>
      <c r="C80" s="46" t="s">
        <v>31</v>
      </c>
      <c r="D80" s="47"/>
      <c r="E80" s="48" t="s">
        <v>32</v>
      </c>
      <c r="F80" s="49" t="n">
        <v>20</v>
      </c>
      <c r="G80" s="50"/>
      <c r="H80" s="51" t="n">
        <f aca="false">ROUND(G80,2)*F80</f>
        <v>0</v>
      </c>
    </row>
    <row r="81" s="52" customFormat="true" ht="43.9" hidden="false" customHeight="true" outlineLevel="0" collapsed="false">
      <c r="A81" s="53" t="s">
        <v>33</v>
      </c>
      <c r="B81" s="45" t="s">
        <v>201</v>
      </c>
      <c r="C81" s="46" t="s">
        <v>35</v>
      </c>
      <c r="D81" s="47" t="s">
        <v>36</v>
      </c>
      <c r="E81" s="48" t="s">
        <v>21</v>
      </c>
      <c r="F81" s="49" t="n">
        <v>5</v>
      </c>
      <c r="G81" s="50"/>
      <c r="H81" s="51" t="n">
        <f aca="false">ROUND(G81,2)*F81</f>
        <v>0</v>
      </c>
    </row>
    <row r="82" s="54" customFormat="true" ht="30" hidden="false" customHeight="true" outlineLevel="0" collapsed="false">
      <c r="A82" s="44" t="s">
        <v>37</v>
      </c>
      <c r="B82" s="45" t="s">
        <v>202</v>
      </c>
      <c r="C82" s="46" t="s">
        <v>39</v>
      </c>
      <c r="D82" s="47" t="s">
        <v>20</v>
      </c>
      <c r="E82" s="48" t="s">
        <v>25</v>
      </c>
      <c r="F82" s="49" t="n">
        <v>341</v>
      </c>
      <c r="G82" s="50"/>
      <c r="H82" s="51" t="n">
        <f aca="false">ROUND(G82,2)*F82</f>
        <v>0</v>
      </c>
    </row>
    <row r="83" customFormat="false" ht="36" hidden="false" customHeight="true" outlineLevel="0" collapsed="false">
      <c r="A83" s="22"/>
      <c r="B83" s="38"/>
      <c r="C83" s="57" t="s">
        <v>40</v>
      </c>
      <c r="D83" s="40"/>
      <c r="E83" s="58"/>
      <c r="F83" s="40"/>
      <c r="G83" s="30"/>
      <c r="H83" s="43"/>
    </row>
    <row r="84" s="54" customFormat="true" ht="30" hidden="false" customHeight="true" outlineLevel="0" collapsed="false">
      <c r="A84" s="59" t="s">
        <v>41</v>
      </c>
      <c r="B84" s="45" t="s">
        <v>203</v>
      </c>
      <c r="C84" s="46" t="s">
        <v>43</v>
      </c>
      <c r="D84" s="47" t="s">
        <v>44</v>
      </c>
      <c r="E84" s="48"/>
      <c r="F84" s="49"/>
      <c r="G84" s="55"/>
      <c r="H84" s="51"/>
    </row>
    <row r="85" s="54" customFormat="true" ht="43.9" hidden="false" customHeight="true" outlineLevel="0" collapsed="false">
      <c r="A85" s="59" t="s">
        <v>45</v>
      </c>
      <c r="B85" s="56" t="s">
        <v>30</v>
      </c>
      <c r="C85" s="46" t="s">
        <v>46</v>
      </c>
      <c r="D85" s="47"/>
      <c r="E85" s="48" t="s">
        <v>25</v>
      </c>
      <c r="F85" s="49" t="n">
        <v>45</v>
      </c>
      <c r="G85" s="50"/>
      <c r="H85" s="51" t="n">
        <f aca="false">ROUND(G85,2)*F85</f>
        <v>0</v>
      </c>
    </row>
    <row r="86" s="54" customFormat="true" ht="30" hidden="false" customHeight="true" outlineLevel="0" collapsed="false">
      <c r="A86" s="59" t="s">
        <v>47</v>
      </c>
      <c r="B86" s="45" t="s">
        <v>204</v>
      </c>
      <c r="C86" s="46" t="s">
        <v>49</v>
      </c>
      <c r="D86" s="47" t="s">
        <v>44</v>
      </c>
      <c r="E86" s="48"/>
      <c r="F86" s="49"/>
      <c r="G86" s="55"/>
      <c r="H86" s="51"/>
    </row>
    <row r="87" s="54" customFormat="true" ht="43.9" hidden="false" customHeight="true" outlineLevel="0" collapsed="false">
      <c r="A87" s="59" t="s">
        <v>50</v>
      </c>
      <c r="B87" s="56" t="s">
        <v>30</v>
      </c>
      <c r="C87" s="46" t="s">
        <v>51</v>
      </c>
      <c r="D87" s="47"/>
      <c r="E87" s="48" t="s">
        <v>25</v>
      </c>
      <c r="F87" s="49" t="n">
        <v>30</v>
      </c>
      <c r="G87" s="50"/>
      <c r="H87" s="51" t="n">
        <f aca="false">ROUND(G87,2)*F87</f>
        <v>0</v>
      </c>
    </row>
    <row r="88" s="54" customFormat="true" ht="43.9" hidden="false" customHeight="true" outlineLevel="0" collapsed="false">
      <c r="A88" s="59" t="s">
        <v>52</v>
      </c>
      <c r="B88" s="56" t="s">
        <v>53</v>
      </c>
      <c r="C88" s="46" t="s">
        <v>54</v>
      </c>
      <c r="D88" s="47"/>
      <c r="E88" s="48" t="s">
        <v>25</v>
      </c>
      <c r="F88" s="49" t="n">
        <v>186</v>
      </c>
      <c r="G88" s="50"/>
      <c r="H88" s="51" t="n">
        <f aca="false">ROUND(G88,2)*F88</f>
        <v>0</v>
      </c>
    </row>
    <row r="89" s="54" customFormat="true" ht="43.9" hidden="false" customHeight="true" outlineLevel="0" collapsed="false">
      <c r="A89" s="59" t="s">
        <v>55</v>
      </c>
      <c r="B89" s="56" t="s">
        <v>56</v>
      </c>
      <c r="C89" s="46" t="s">
        <v>57</v>
      </c>
      <c r="D89" s="47"/>
      <c r="E89" s="48" t="s">
        <v>25</v>
      </c>
      <c r="F89" s="49" t="n">
        <v>10</v>
      </c>
      <c r="G89" s="50"/>
      <c r="H89" s="51" t="n">
        <f aca="false">ROUND(G89,2)*F89</f>
        <v>0</v>
      </c>
    </row>
    <row r="90" s="54" customFormat="true" ht="43.9" hidden="false" customHeight="true" outlineLevel="0" collapsed="false">
      <c r="A90" s="59" t="s">
        <v>58</v>
      </c>
      <c r="B90" s="56" t="s">
        <v>59</v>
      </c>
      <c r="C90" s="46" t="s">
        <v>60</v>
      </c>
      <c r="D90" s="47"/>
      <c r="E90" s="48" t="s">
        <v>25</v>
      </c>
      <c r="F90" s="49" t="n">
        <v>13</v>
      </c>
      <c r="G90" s="50"/>
      <c r="H90" s="51" t="n">
        <f aca="false">ROUND(G90,2)*F90</f>
        <v>0</v>
      </c>
    </row>
    <row r="91" s="54" customFormat="true" ht="30" hidden="false" customHeight="true" outlineLevel="0" collapsed="false">
      <c r="A91" s="59" t="s">
        <v>65</v>
      </c>
      <c r="B91" s="45" t="s">
        <v>205</v>
      </c>
      <c r="C91" s="46" t="s">
        <v>67</v>
      </c>
      <c r="D91" s="47" t="s">
        <v>68</v>
      </c>
      <c r="E91" s="48"/>
      <c r="F91" s="49"/>
      <c r="G91" s="55"/>
      <c r="H91" s="51"/>
    </row>
    <row r="92" s="54" customFormat="true" ht="30" hidden="false" customHeight="true" outlineLevel="0" collapsed="false">
      <c r="A92" s="59" t="s">
        <v>69</v>
      </c>
      <c r="B92" s="56" t="s">
        <v>30</v>
      </c>
      <c r="C92" s="46" t="s">
        <v>70</v>
      </c>
      <c r="D92" s="47"/>
      <c r="E92" s="48" t="s">
        <v>71</v>
      </c>
      <c r="F92" s="49" t="n">
        <v>217</v>
      </c>
      <c r="G92" s="50"/>
      <c r="H92" s="51" t="n">
        <f aca="false">ROUND(G92,2)*F92</f>
        <v>0</v>
      </c>
    </row>
    <row r="93" s="54" customFormat="true" ht="30" hidden="false" customHeight="true" outlineLevel="0" collapsed="false">
      <c r="A93" s="59" t="s">
        <v>72</v>
      </c>
      <c r="B93" s="45" t="s">
        <v>206</v>
      </c>
      <c r="C93" s="46" t="s">
        <v>74</v>
      </c>
      <c r="D93" s="47" t="s">
        <v>68</v>
      </c>
      <c r="E93" s="48"/>
      <c r="F93" s="49"/>
      <c r="G93" s="55"/>
      <c r="H93" s="51"/>
    </row>
    <row r="94" s="54" customFormat="true" ht="30" hidden="false" customHeight="true" outlineLevel="0" collapsed="false">
      <c r="A94" s="59" t="s">
        <v>75</v>
      </c>
      <c r="B94" s="56" t="s">
        <v>30</v>
      </c>
      <c r="C94" s="46" t="s">
        <v>76</v>
      </c>
      <c r="D94" s="47"/>
      <c r="E94" s="48" t="s">
        <v>71</v>
      </c>
      <c r="F94" s="49" t="n">
        <v>684</v>
      </c>
      <c r="G94" s="50"/>
      <c r="H94" s="51" t="n">
        <f aca="false">ROUND(G94,2)*F94</f>
        <v>0</v>
      </c>
    </row>
    <row r="95" s="52" customFormat="true" ht="43.9" hidden="false" customHeight="true" outlineLevel="0" collapsed="false">
      <c r="A95" s="59" t="s">
        <v>77</v>
      </c>
      <c r="B95" s="45" t="s">
        <v>207</v>
      </c>
      <c r="C95" s="46" t="s">
        <v>79</v>
      </c>
      <c r="D95" s="47" t="s">
        <v>80</v>
      </c>
      <c r="E95" s="48"/>
      <c r="F95" s="49"/>
      <c r="G95" s="55"/>
      <c r="H95" s="51"/>
    </row>
    <row r="96" s="54" customFormat="true" ht="30" hidden="false" customHeight="true" outlineLevel="0" collapsed="false">
      <c r="A96" s="59" t="s">
        <v>81</v>
      </c>
      <c r="B96" s="56" t="s">
        <v>30</v>
      </c>
      <c r="C96" s="46" t="s">
        <v>82</v>
      </c>
      <c r="D96" s="47" t="s">
        <v>83</v>
      </c>
      <c r="E96" s="48"/>
      <c r="F96" s="49"/>
      <c r="G96" s="55"/>
      <c r="H96" s="51"/>
    </row>
    <row r="97" s="54" customFormat="true" ht="30" hidden="false" customHeight="true" outlineLevel="0" collapsed="false">
      <c r="A97" s="59" t="s">
        <v>84</v>
      </c>
      <c r="B97" s="56" t="s">
        <v>85</v>
      </c>
      <c r="C97" s="46" t="s">
        <v>86</v>
      </c>
      <c r="D97" s="47"/>
      <c r="E97" s="48" t="s">
        <v>25</v>
      </c>
      <c r="F97" s="49" t="n">
        <v>88</v>
      </c>
      <c r="G97" s="50"/>
      <c r="H97" s="51" t="n">
        <f aca="false">ROUND(G97,2)*F97</f>
        <v>0</v>
      </c>
    </row>
    <row r="98" s="54" customFormat="true" ht="30" hidden="false" customHeight="true" outlineLevel="0" collapsed="false">
      <c r="A98" s="59" t="s">
        <v>87</v>
      </c>
      <c r="B98" s="56" t="s">
        <v>88</v>
      </c>
      <c r="C98" s="46" t="s">
        <v>89</v>
      </c>
      <c r="D98" s="47"/>
      <c r="E98" s="48" t="s">
        <v>25</v>
      </c>
      <c r="F98" s="49" t="n">
        <v>116</v>
      </c>
      <c r="G98" s="50"/>
      <c r="H98" s="51" t="n">
        <f aca="false">ROUND(G98,2)*F98</f>
        <v>0</v>
      </c>
    </row>
    <row r="99" s="54" customFormat="true" ht="30" hidden="false" customHeight="true" outlineLevel="0" collapsed="false">
      <c r="A99" s="59" t="s">
        <v>90</v>
      </c>
      <c r="B99" s="56" t="s">
        <v>91</v>
      </c>
      <c r="C99" s="46" t="s">
        <v>92</v>
      </c>
      <c r="D99" s="47"/>
      <c r="E99" s="48" t="s">
        <v>25</v>
      </c>
      <c r="F99" s="49" t="n">
        <v>24</v>
      </c>
      <c r="G99" s="50"/>
      <c r="H99" s="51" t="n">
        <f aca="false">ROUND(G99,2)*F99</f>
        <v>0</v>
      </c>
    </row>
    <row r="100" s="89" customFormat="true" ht="43.9" hidden="false" customHeight="true" outlineLevel="0" collapsed="false">
      <c r="A100" s="81" t="s">
        <v>208</v>
      </c>
      <c r="B100" s="82" t="s">
        <v>209</v>
      </c>
      <c r="C100" s="83" t="s">
        <v>210</v>
      </c>
      <c r="D100" s="84" t="s">
        <v>80</v>
      </c>
      <c r="E100" s="85" t="s">
        <v>25</v>
      </c>
      <c r="F100" s="86" t="n">
        <v>9</v>
      </c>
      <c r="G100" s="87"/>
      <c r="H100" s="88" t="n">
        <f aca="false">ROUND(G100,2)*F100</f>
        <v>0</v>
      </c>
    </row>
    <row r="101" s="52" customFormat="true" ht="30" hidden="false" customHeight="true" outlineLevel="0" collapsed="false">
      <c r="A101" s="90" t="s">
        <v>93</v>
      </c>
      <c r="B101" s="45" t="s">
        <v>211</v>
      </c>
      <c r="C101" s="46" t="s">
        <v>95</v>
      </c>
      <c r="D101" s="47" t="s">
        <v>96</v>
      </c>
      <c r="E101" s="48"/>
      <c r="F101" s="49"/>
      <c r="G101" s="55"/>
      <c r="H101" s="51"/>
    </row>
    <row r="102" s="54" customFormat="true" ht="30" hidden="false" customHeight="true" outlineLevel="0" collapsed="false">
      <c r="A102" s="59" t="s">
        <v>212</v>
      </c>
      <c r="B102" s="56" t="s">
        <v>30</v>
      </c>
      <c r="C102" s="46" t="s">
        <v>213</v>
      </c>
      <c r="D102" s="47"/>
      <c r="E102" s="48" t="s">
        <v>99</v>
      </c>
      <c r="F102" s="49" t="n">
        <v>19</v>
      </c>
      <c r="G102" s="50"/>
      <c r="H102" s="51" t="n">
        <f aca="false">ROUND(G102,2)*F102</f>
        <v>0</v>
      </c>
    </row>
    <row r="103" s="54" customFormat="true" ht="30" hidden="false" customHeight="true" outlineLevel="0" collapsed="false">
      <c r="A103" s="59" t="s">
        <v>104</v>
      </c>
      <c r="B103" s="45" t="s">
        <v>214</v>
      </c>
      <c r="C103" s="46" t="s">
        <v>106</v>
      </c>
      <c r="D103" s="47" t="s">
        <v>96</v>
      </c>
      <c r="E103" s="48"/>
      <c r="F103" s="49"/>
      <c r="G103" s="55"/>
      <c r="H103" s="51"/>
    </row>
    <row r="104" s="54" customFormat="true" ht="30" hidden="false" customHeight="true" outlineLevel="0" collapsed="false">
      <c r="A104" s="59" t="s">
        <v>110</v>
      </c>
      <c r="B104" s="56" t="s">
        <v>30</v>
      </c>
      <c r="C104" s="46" t="s">
        <v>215</v>
      </c>
      <c r="D104" s="47" t="s">
        <v>112</v>
      </c>
      <c r="E104" s="48" t="s">
        <v>99</v>
      </c>
      <c r="F104" s="49" t="n">
        <v>19</v>
      </c>
      <c r="G104" s="50"/>
      <c r="H104" s="51" t="n">
        <f aca="false">ROUND(G104,2)*F104</f>
        <v>0</v>
      </c>
    </row>
    <row r="105" s="54" customFormat="true" ht="30" hidden="false" customHeight="true" outlineLevel="0" collapsed="false">
      <c r="A105" s="59" t="s">
        <v>116</v>
      </c>
      <c r="B105" s="56" t="s">
        <v>53</v>
      </c>
      <c r="C105" s="46" t="s">
        <v>117</v>
      </c>
      <c r="D105" s="47" t="s">
        <v>118</v>
      </c>
      <c r="E105" s="48" t="s">
        <v>99</v>
      </c>
      <c r="F105" s="49" t="n">
        <v>7</v>
      </c>
      <c r="G105" s="50"/>
      <c r="H105" s="51" t="n">
        <f aca="false">ROUND(G105,2)*F105</f>
        <v>0</v>
      </c>
    </row>
    <row r="106" s="54" customFormat="true" ht="30" hidden="false" customHeight="true" outlineLevel="0" collapsed="false">
      <c r="A106" s="59" t="s">
        <v>216</v>
      </c>
      <c r="B106" s="45" t="s">
        <v>217</v>
      </c>
      <c r="C106" s="46" t="s">
        <v>218</v>
      </c>
      <c r="D106" s="47" t="s">
        <v>96</v>
      </c>
      <c r="E106" s="48"/>
      <c r="F106" s="49"/>
      <c r="G106" s="55"/>
      <c r="H106" s="51"/>
    </row>
    <row r="107" s="54" customFormat="true" ht="30" hidden="false" customHeight="true" outlineLevel="0" collapsed="false">
      <c r="A107" s="59" t="s">
        <v>219</v>
      </c>
      <c r="B107" s="56" t="s">
        <v>30</v>
      </c>
      <c r="C107" s="46" t="s">
        <v>220</v>
      </c>
      <c r="D107" s="47" t="s">
        <v>221</v>
      </c>
      <c r="E107" s="48"/>
      <c r="F107" s="49"/>
      <c r="G107" s="76"/>
      <c r="H107" s="51"/>
    </row>
    <row r="108" s="54" customFormat="true" ht="30" hidden="false" customHeight="true" outlineLevel="0" collapsed="false">
      <c r="A108" s="59" t="s">
        <v>222</v>
      </c>
      <c r="B108" s="56" t="s">
        <v>85</v>
      </c>
      <c r="C108" s="46" t="s">
        <v>223</v>
      </c>
      <c r="D108" s="47"/>
      <c r="E108" s="48" t="s">
        <v>99</v>
      </c>
      <c r="F108" s="49" t="n">
        <v>40</v>
      </c>
      <c r="G108" s="50"/>
      <c r="H108" s="51" t="n">
        <f aca="false">ROUND(G108,2)*F108</f>
        <v>0</v>
      </c>
    </row>
    <row r="109" s="54" customFormat="true" ht="30" hidden="false" customHeight="true" outlineLevel="0" collapsed="false">
      <c r="A109" s="59" t="s">
        <v>224</v>
      </c>
      <c r="B109" s="56" t="s">
        <v>53</v>
      </c>
      <c r="C109" s="46" t="s">
        <v>225</v>
      </c>
      <c r="D109" s="47" t="s">
        <v>115</v>
      </c>
      <c r="E109" s="48" t="s">
        <v>99</v>
      </c>
      <c r="F109" s="49" t="n">
        <v>79</v>
      </c>
      <c r="G109" s="50"/>
      <c r="H109" s="51" t="n">
        <f aca="false">ROUND(G109,2)*F109</f>
        <v>0</v>
      </c>
    </row>
    <row r="110" s="54" customFormat="true" ht="30" hidden="false" customHeight="true" outlineLevel="0" collapsed="false">
      <c r="A110" s="59" t="s">
        <v>226</v>
      </c>
      <c r="B110" s="56" t="s">
        <v>56</v>
      </c>
      <c r="C110" s="46" t="s">
        <v>121</v>
      </c>
      <c r="D110" s="47" t="s">
        <v>227</v>
      </c>
      <c r="E110" s="48" t="s">
        <v>99</v>
      </c>
      <c r="F110" s="49" t="n">
        <v>49</v>
      </c>
      <c r="G110" s="50"/>
      <c r="H110" s="51" t="n">
        <f aca="false">ROUND(G110,2)*F110</f>
        <v>0</v>
      </c>
    </row>
    <row r="111" s="54" customFormat="true" ht="43.9" hidden="false" customHeight="true" outlineLevel="0" collapsed="false">
      <c r="A111" s="59" t="s">
        <v>123</v>
      </c>
      <c r="B111" s="45" t="s">
        <v>228</v>
      </c>
      <c r="C111" s="46" t="s">
        <v>125</v>
      </c>
      <c r="D111" s="47" t="s">
        <v>126</v>
      </c>
      <c r="E111" s="67"/>
      <c r="F111" s="49"/>
      <c r="G111" s="55"/>
      <c r="H111" s="51"/>
    </row>
    <row r="112" s="54" customFormat="true" ht="30" hidden="false" customHeight="true" outlineLevel="0" collapsed="false">
      <c r="A112" s="59" t="s">
        <v>127</v>
      </c>
      <c r="B112" s="56" t="s">
        <v>30</v>
      </c>
      <c r="C112" s="46" t="s">
        <v>128</v>
      </c>
      <c r="D112" s="47"/>
      <c r="E112" s="48"/>
      <c r="F112" s="49"/>
      <c r="G112" s="55"/>
      <c r="H112" s="51"/>
    </row>
    <row r="113" s="54" customFormat="true" ht="30" hidden="false" customHeight="true" outlineLevel="0" collapsed="false">
      <c r="A113" s="59" t="s">
        <v>129</v>
      </c>
      <c r="B113" s="56" t="s">
        <v>85</v>
      </c>
      <c r="C113" s="46" t="s">
        <v>130</v>
      </c>
      <c r="D113" s="47"/>
      <c r="E113" s="48" t="s">
        <v>32</v>
      </c>
      <c r="F113" s="49" t="n">
        <v>644</v>
      </c>
      <c r="G113" s="50"/>
      <c r="H113" s="51" t="n">
        <f aca="false">ROUND(G113,2)*F113</f>
        <v>0</v>
      </c>
    </row>
    <row r="114" s="54" customFormat="true" ht="30" hidden="false" customHeight="true" outlineLevel="0" collapsed="false">
      <c r="A114" s="59" t="s">
        <v>131</v>
      </c>
      <c r="B114" s="56" t="s">
        <v>53</v>
      </c>
      <c r="C114" s="46" t="s">
        <v>132</v>
      </c>
      <c r="D114" s="47"/>
      <c r="E114" s="48"/>
      <c r="F114" s="49"/>
      <c r="G114" s="55"/>
      <c r="H114" s="51"/>
    </row>
    <row r="115" s="54" customFormat="true" ht="30" hidden="false" customHeight="true" outlineLevel="0" collapsed="false">
      <c r="A115" s="59" t="s">
        <v>133</v>
      </c>
      <c r="B115" s="56" t="s">
        <v>85</v>
      </c>
      <c r="C115" s="46" t="s">
        <v>130</v>
      </c>
      <c r="D115" s="47"/>
      <c r="E115" s="48" t="s">
        <v>32</v>
      </c>
      <c r="F115" s="49" t="n">
        <v>66</v>
      </c>
      <c r="G115" s="50"/>
      <c r="H115" s="51" t="n">
        <f aca="false">ROUND(G115,2)*F115</f>
        <v>0</v>
      </c>
    </row>
    <row r="116" s="54" customFormat="true" ht="30" hidden="false" customHeight="true" outlineLevel="0" collapsed="false">
      <c r="A116" s="59"/>
      <c r="B116" s="45" t="s">
        <v>229</v>
      </c>
      <c r="C116" s="46" t="s">
        <v>135</v>
      </c>
      <c r="D116" s="47" t="s">
        <v>136</v>
      </c>
      <c r="E116" s="48" t="s">
        <v>25</v>
      </c>
      <c r="F116" s="49" t="n">
        <v>119</v>
      </c>
      <c r="G116" s="50"/>
      <c r="H116" s="51" t="n">
        <f aca="false">ROUND(G116,2)*F116</f>
        <v>0</v>
      </c>
    </row>
    <row r="117" s="54" customFormat="true" ht="30" hidden="false" customHeight="true" outlineLevel="0" collapsed="false">
      <c r="A117" s="59"/>
      <c r="B117" s="45" t="s">
        <v>230</v>
      </c>
      <c r="C117" s="46" t="s">
        <v>138</v>
      </c>
      <c r="D117" s="47" t="s">
        <v>136</v>
      </c>
      <c r="E117" s="48" t="s">
        <v>32</v>
      </c>
      <c r="F117" s="49" t="n">
        <v>10</v>
      </c>
      <c r="G117" s="50"/>
      <c r="H117" s="51" t="n">
        <f aca="false">ROUND(G117,2)*F117</f>
        <v>0</v>
      </c>
    </row>
    <row r="118" customFormat="false" ht="36" hidden="false" customHeight="true" outlineLevel="0" collapsed="false">
      <c r="A118" s="22"/>
      <c r="B118" s="42"/>
      <c r="C118" s="57" t="s">
        <v>139</v>
      </c>
      <c r="D118" s="40"/>
      <c r="E118" s="13"/>
      <c r="F118" s="42"/>
      <c r="G118" s="30"/>
      <c r="H118" s="43"/>
    </row>
    <row r="119" s="52" customFormat="true" ht="30" hidden="false" customHeight="true" outlineLevel="0" collapsed="false">
      <c r="A119" s="44" t="s">
        <v>140</v>
      </c>
      <c r="B119" s="45" t="s">
        <v>231</v>
      </c>
      <c r="C119" s="46" t="s">
        <v>142</v>
      </c>
      <c r="D119" s="47" t="s">
        <v>143</v>
      </c>
      <c r="E119" s="48" t="s">
        <v>99</v>
      </c>
      <c r="F119" s="72" t="n">
        <v>460</v>
      </c>
      <c r="G119" s="50"/>
      <c r="H119" s="73" t="n">
        <f aca="false">ROUND(G119,2)*F119</f>
        <v>0</v>
      </c>
    </row>
    <row r="120" customFormat="false" ht="48" hidden="false" customHeight="true" outlineLevel="0" collapsed="false">
      <c r="A120" s="22"/>
      <c r="B120" s="42"/>
      <c r="C120" s="57" t="s">
        <v>144</v>
      </c>
      <c r="D120" s="40"/>
      <c r="E120" s="13"/>
      <c r="F120" s="42"/>
      <c r="G120" s="30"/>
      <c r="H120" s="43"/>
    </row>
    <row r="121" s="74" customFormat="true" ht="43.9" hidden="false" customHeight="true" outlineLevel="0" collapsed="false">
      <c r="A121" s="44" t="s">
        <v>145</v>
      </c>
      <c r="B121" s="45" t="s">
        <v>232</v>
      </c>
      <c r="C121" s="71" t="s">
        <v>147</v>
      </c>
      <c r="D121" s="47" t="s">
        <v>148</v>
      </c>
      <c r="E121" s="48"/>
      <c r="F121" s="72"/>
      <c r="G121" s="55"/>
      <c r="H121" s="73"/>
    </row>
    <row r="122" s="54" customFormat="true" ht="43.9" hidden="false" customHeight="true" outlineLevel="0" collapsed="false">
      <c r="A122" s="44" t="s">
        <v>149</v>
      </c>
      <c r="B122" s="56" t="s">
        <v>30</v>
      </c>
      <c r="C122" s="46" t="s">
        <v>150</v>
      </c>
      <c r="D122" s="47"/>
      <c r="E122" s="48" t="s">
        <v>71</v>
      </c>
      <c r="F122" s="72" t="n">
        <v>2</v>
      </c>
      <c r="G122" s="50"/>
      <c r="H122" s="73" t="n">
        <f aca="false">ROUND(G122,2)*F122</f>
        <v>0</v>
      </c>
    </row>
    <row r="123" s="54" customFormat="true" ht="43.9" hidden="false" customHeight="true" outlineLevel="0" collapsed="false">
      <c r="A123" s="44" t="s">
        <v>151</v>
      </c>
      <c r="B123" s="56" t="s">
        <v>53</v>
      </c>
      <c r="C123" s="46" t="s">
        <v>152</v>
      </c>
      <c r="D123" s="47"/>
      <c r="E123" s="48" t="s">
        <v>71</v>
      </c>
      <c r="F123" s="72" t="n">
        <v>4</v>
      </c>
      <c r="G123" s="50"/>
      <c r="H123" s="73" t="n">
        <f aca="false">ROUND(G123,2)*F123</f>
        <v>0</v>
      </c>
    </row>
    <row r="124" s="54" customFormat="true" ht="43.9" hidden="false" customHeight="true" outlineLevel="0" collapsed="false">
      <c r="A124" s="44" t="s">
        <v>233</v>
      </c>
      <c r="B124" s="56" t="s">
        <v>56</v>
      </c>
      <c r="C124" s="46" t="s">
        <v>234</v>
      </c>
      <c r="D124" s="47"/>
      <c r="E124" s="48" t="s">
        <v>71</v>
      </c>
      <c r="F124" s="72" t="n">
        <v>1</v>
      </c>
      <c r="G124" s="50"/>
      <c r="H124" s="73" t="n">
        <f aca="false">ROUND(G124,2)*F124</f>
        <v>0</v>
      </c>
    </row>
    <row r="125" s="54" customFormat="true" ht="43.9" hidden="false" customHeight="true" outlineLevel="0" collapsed="false">
      <c r="A125" s="44" t="s">
        <v>153</v>
      </c>
      <c r="B125" s="56" t="s">
        <v>56</v>
      </c>
      <c r="C125" s="46" t="s">
        <v>154</v>
      </c>
      <c r="D125" s="47"/>
      <c r="E125" s="48" t="s">
        <v>71</v>
      </c>
      <c r="F125" s="72" t="n">
        <v>5</v>
      </c>
      <c r="G125" s="50"/>
      <c r="H125" s="73" t="n">
        <f aca="false">ROUND(G125,2)*F125</f>
        <v>0</v>
      </c>
    </row>
    <row r="126" s="54" customFormat="true" ht="43.9" hidden="false" customHeight="true" outlineLevel="0" collapsed="false">
      <c r="A126" s="44" t="s">
        <v>155</v>
      </c>
      <c r="B126" s="60" t="s">
        <v>59</v>
      </c>
      <c r="C126" s="61" t="s">
        <v>156</v>
      </c>
      <c r="D126" s="62"/>
      <c r="E126" s="63" t="s">
        <v>71</v>
      </c>
      <c r="F126" s="69" t="n">
        <v>5</v>
      </c>
      <c r="G126" s="65"/>
      <c r="H126" s="70" t="n">
        <f aca="false">ROUND(G126,2)*F126</f>
        <v>0</v>
      </c>
    </row>
    <row r="127" customFormat="false" ht="36" hidden="false" customHeight="true" outlineLevel="0" collapsed="false">
      <c r="A127" s="22"/>
      <c r="B127" s="75"/>
      <c r="C127" s="57" t="s">
        <v>157</v>
      </c>
      <c r="D127" s="40"/>
      <c r="E127" s="13"/>
      <c r="F127" s="42"/>
      <c r="G127" s="30"/>
      <c r="H127" s="43"/>
    </row>
    <row r="128" s="54" customFormat="true" ht="43.9" hidden="false" customHeight="true" outlineLevel="0" collapsed="false">
      <c r="A128" s="44" t="s">
        <v>158</v>
      </c>
      <c r="B128" s="45" t="s">
        <v>235</v>
      </c>
      <c r="C128" s="46" t="s">
        <v>160</v>
      </c>
      <c r="D128" s="47" t="s">
        <v>161</v>
      </c>
      <c r="E128" s="48" t="s">
        <v>71</v>
      </c>
      <c r="F128" s="72" t="n">
        <v>2</v>
      </c>
      <c r="G128" s="50"/>
      <c r="H128" s="73" t="n">
        <f aca="false">ROUND(G128,2)*F128</f>
        <v>0</v>
      </c>
    </row>
    <row r="129" s="54" customFormat="true" ht="30" hidden="false" customHeight="true" outlineLevel="0" collapsed="false">
      <c r="A129" s="44" t="s">
        <v>162</v>
      </c>
      <c r="B129" s="45" t="s">
        <v>236</v>
      </c>
      <c r="C129" s="46" t="s">
        <v>164</v>
      </c>
      <c r="D129" s="47" t="s">
        <v>148</v>
      </c>
      <c r="E129" s="48"/>
      <c r="F129" s="72"/>
      <c r="G129" s="76"/>
      <c r="H129" s="73"/>
    </row>
    <row r="130" s="54" customFormat="true" ht="30" hidden="false" customHeight="true" outlineLevel="0" collapsed="false">
      <c r="A130" s="44" t="s">
        <v>165</v>
      </c>
      <c r="B130" s="56" t="s">
        <v>30</v>
      </c>
      <c r="C130" s="46" t="s">
        <v>166</v>
      </c>
      <c r="D130" s="47"/>
      <c r="E130" s="48" t="s">
        <v>167</v>
      </c>
      <c r="F130" s="72" t="n">
        <v>1</v>
      </c>
      <c r="G130" s="50"/>
      <c r="H130" s="73" t="n">
        <f aca="false">ROUND(G130,2)*F130</f>
        <v>0</v>
      </c>
    </row>
    <row r="131" s="52" customFormat="true" ht="30" hidden="false" customHeight="true" outlineLevel="0" collapsed="false">
      <c r="A131" s="44" t="s">
        <v>168</v>
      </c>
      <c r="B131" s="45" t="s">
        <v>237</v>
      </c>
      <c r="C131" s="46" t="s">
        <v>170</v>
      </c>
      <c r="D131" s="47" t="s">
        <v>161</v>
      </c>
      <c r="E131" s="48"/>
      <c r="F131" s="72"/>
      <c r="G131" s="55"/>
      <c r="H131" s="73"/>
    </row>
    <row r="132" s="54" customFormat="true" ht="30" hidden="false" customHeight="true" outlineLevel="0" collapsed="false">
      <c r="A132" s="44" t="s">
        <v>171</v>
      </c>
      <c r="B132" s="56" t="s">
        <v>30</v>
      </c>
      <c r="C132" s="46" t="s">
        <v>172</v>
      </c>
      <c r="D132" s="47"/>
      <c r="E132" s="48" t="s">
        <v>71</v>
      </c>
      <c r="F132" s="72" t="n">
        <v>5</v>
      </c>
      <c r="G132" s="50"/>
      <c r="H132" s="73" t="n">
        <f aca="false">ROUND(G132,2)*F132</f>
        <v>0</v>
      </c>
    </row>
    <row r="133" s="52" customFormat="true" ht="30" hidden="false" customHeight="true" outlineLevel="0" collapsed="false">
      <c r="A133" s="44" t="s">
        <v>173</v>
      </c>
      <c r="B133" s="45" t="s">
        <v>238</v>
      </c>
      <c r="C133" s="46" t="s">
        <v>175</v>
      </c>
      <c r="D133" s="47" t="s">
        <v>161</v>
      </c>
      <c r="E133" s="48" t="s">
        <v>71</v>
      </c>
      <c r="F133" s="72" t="n">
        <v>3</v>
      </c>
      <c r="G133" s="50"/>
      <c r="H133" s="73" t="n">
        <f aca="false">ROUND(G133,2)*F133</f>
        <v>0</v>
      </c>
    </row>
    <row r="134" s="52" customFormat="true" ht="30" hidden="false" customHeight="true" outlineLevel="0" collapsed="false">
      <c r="A134" s="44" t="s">
        <v>176</v>
      </c>
      <c r="B134" s="45" t="s">
        <v>239</v>
      </c>
      <c r="C134" s="46" t="s">
        <v>178</v>
      </c>
      <c r="D134" s="47" t="s">
        <v>161</v>
      </c>
      <c r="E134" s="48" t="s">
        <v>71</v>
      </c>
      <c r="F134" s="72" t="n">
        <v>1</v>
      </c>
      <c r="G134" s="50"/>
      <c r="H134" s="73" t="n">
        <f aca="false">ROUND(G134,2)*F134</f>
        <v>0</v>
      </c>
    </row>
    <row r="135" s="54" customFormat="true" ht="30" hidden="false" customHeight="true" outlineLevel="0" collapsed="false">
      <c r="A135" s="44" t="s">
        <v>179</v>
      </c>
      <c r="B135" s="45" t="s">
        <v>240</v>
      </c>
      <c r="C135" s="46" t="s">
        <v>181</v>
      </c>
      <c r="D135" s="47" t="s">
        <v>161</v>
      </c>
      <c r="E135" s="48" t="s">
        <v>71</v>
      </c>
      <c r="F135" s="72" t="n">
        <v>1</v>
      </c>
      <c r="G135" s="50"/>
      <c r="H135" s="73" t="n">
        <f aca="false">ROUND(G135,2)*F135</f>
        <v>0</v>
      </c>
    </row>
    <row r="136" s="52" customFormat="true" ht="30" hidden="false" customHeight="true" outlineLevel="0" collapsed="false">
      <c r="A136" s="44"/>
      <c r="B136" s="45" t="s">
        <v>241</v>
      </c>
      <c r="C136" s="46" t="s">
        <v>183</v>
      </c>
      <c r="D136" s="47" t="s">
        <v>148</v>
      </c>
      <c r="E136" s="48" t="s">
        <v>71</v>
      </c>
      <c r="F136" s="72" t="n">
        <v>1</v>
      </c>
      <c r="G136" s="50"/>
      <c r="H136" s="73" t="n">
        <f aca="false">ROUND(G136,2)*F136</f>
        <v>0</v>
      </c>
    </row>
    <row r="137" s="54" customFormat="true" ht="30" hidden="false" customHeight="true" outlineLevel="0" collapsed="false">
      <c r="A137" s="44"/>
      <c r="B137" s="45" t="s">
        <v>242</v>
      </c>
      <c r="C137" s="46" t="s">
        <v>185</v>
      </c>
      <c r="D137" s="47" t="s">
        <v>148</v>
      </c>
      <c r="E137" s="48" t="s">
        <v>71</v>
      </c>
      <c r="F137" s="72" t="n">
        <v>1</v>
      </c>
      <c r="G137" s="50"/>
      <c r="H137" s="73" t="n">
        <f aca="false">ROUND(G137,2)*F137</f>
        <v>0</v>
      </c>
    </row>
    <row r="138" customFormat="false" ht="36" hidden="false" customHeight="true" outlineLevel="0" collapsed="false">
      <c r="A138" s="22"/>
      <c r="B138" s="38"/>
      <c r="C138" s="57" t="s">
        <v>186</v>
      </c>
      <c r="D138" s="40"/>
      <c r="E138" s="58"/>
      <c r="F138" s="40"/>
      <c r="G138" s="30"/>
      <c r="H138" s="43"/>
    </row>
    <row r="139" s="52" customFormat="true" ht="30" hidden="false" customHeight="true" outlineLevel="0" collapsed="false">
      <c r="A139" s="59" t="s">
        <v>187</v>
      </c>
      <c r="B139" s="45" t="s">
        <v>243</v>
      </c>
      <c r="C139" s="46" t="s">
        <v>189</v>
      </c>
      <c r="D139" s="47" t="s">
        <v>190</v>
      </c>
      <c r="E139" s="48"/>
      <c r="F139" s="49"/>
      <c r="G139" s="55"/>
      <c r="H139" s="51"/>
    </row>
    <row r="140" s="54" customFormat="true" ht="30" hidden="false" customHeight="true" outlineLevel="0" collapsed="false">
      <c r="A140" s="59" t="s">
        <v>191</v>
      </c>
      <c r="B140" s="56" t="s">
        <v>30</v>
      </c>
      <c r="C140" s="46" t="s">
        <v>192</v>
      </c>
      <c r="D140" s="47"/>
      <c r="E140" s="48" t="s">
        <v>25</v>
      </c>
      <c r="F140" s="49" t="n">
        <v>79</v>
      </c>
      <c r="G140" s="50"/>
      <c r="H140" s="51" t="n">
        <f aca="false">ROUND(G140,2)*F140</f>
        <v>0</v>
      </c>
    </row>
    <row r="141" s="54" customFormat="true" ht="30" hidden="false" customHeight="true" outlineLevel="0" collapsed="false">
      <c r="A141" s="59" t="s">
        <v>193</v>
      </c>
      <c r="B141" s="56" t="s">
        <v>53</v>
      </c>
      <c r="C141" s="46" t="s">
        <v>194</v>
      </c>
      <c r="D141" s="47"/>
      <c r="E141" s="48" t="s">
        <v>25</v>
      </c>
      <c r="F141" s="49" t="n">
        <v>262</v>
      </c>
      <c r="G141" s="50"/>
      <c r="H141" s="51" t="n">
        <f aca="false">ROUND(G141,2)*F141</f>
        <v>0</v>
      </c>
    </row>
    <row r="142" s="37" customFormat="true" ht="30" hidden="false" customHeight="true" outlineLevel="0" collapsed="false">
      <c r="A142" s="32"/>
      <c r="B142" s="77" t="s">
        <v>196</v>
      </c>
      <c r="C142" s="78" t="str">
        <f aca="false">C75</f>
        <v>KINVER AVENUE from Cropo Bay to Dexter Street - Rehabilitation_</v>
      </c>
      <c r="D142" s="78"/>
      <c r="E142" s="78"/>
      <c r="F142" s="78"/>
      <c r="G142" s="91" t="s">
        <v>195</v>
      </c>
      <c r="H142" s="92" t="n">
        <f aca="false">SUM(H75:H141)</f>
        <v>0</v>
      </c>
    </row>
    <row r="143" s="37" customFormat="true" ht="30" hidden="false" customHeight="true" outlineLevel="0" collapsed="false">
      <c r="A143" s="32"/>
      <c r="B143" s="33" t="s">
        <v>244</v>
      </c>
      <c r="C143" s="34" t="s">
        <v>245</v>
      </c>
      <c r="D143" s="34"/>
      <c r="E143" s="34"/>
      <c r="F143" s="34"/>
      <c r="G143" s="35"/>
      <c r="H143" s="36"/>
    </row>
    <row r="144" customFormat="false" ht="36" hidden="false" customHeight="true" outlineLevel="0" collapsed="false">
      <c r="A144" s="22"/>
      <c r="B144" s="38"/>
      <c r="C144" s="39" t="s">
        <v>16</v>
      </c>
      <c r="D144" s="40"/>
      <c r="E144" s="41"/>
      <c r="F144" s="42"/>
      <c r="G144" s="30"/>
      <c r="H144" s="43"/>
    </row>
    <row r="145" s="52" customFormat="true" ht="30" hidden="false" customHeight="true" outlineLevel="0" collapsed="false">
      <c r="A145" s="44" t="s">
        <v>17</v>
      </c>
      <c r="B145" s="45" t="s">
        <v>246</v>
      </c>
      <c r="C145" s="46" t="s">
        <v>19</v>
      </c>
      <c r="D145" s="47" t="s">
        <v>20</v>
      </c>
      <c r="E145" s="48" t="s">
        <v>21</v>
      </c>
      <c r="F145" s="49" t="n">
        <v>10</v>
      </c>
      <c r="G145" s="50"/>
      <c r="H145" s="51" t="n">
        <f aca="false">ROUND(G145,2)*F145</f>
        <v>0</v>
      </c>
    </row>
    <row r="146" s="54" customFormat="true" ht="30" hidden="false" customHeight="true" outlineLevel="0" collapsed="false">
      <c r="A146" s="53" t="s">
        <v>22</v>
      </c>
      <c r="B146" s="45" t="s">
        <v>247</v>
      </c>
      <c r="C146" s="46" t="s">
        <v>24</v>
      </c>
      <c r="D146" s="47" t="s">
        <v>20</v>
      </c>
      <c r="E146" s="48" t="s">
        <v>25</v>
      </c>
      <c r="F146" s="49" t="n">
        <v>20</v>
      </c>
      <c r="G146" s="50"/>
      <c r="H146" s="51" t="n">
        <f aca="false">ROUND(G146,2)*F146</f>
        <v>0</v>
      </c>
    </row>
    <row r="147" s="52" customFormat="true" ht="43.9" hidden="false" customHeight="true" outlineLevel="0" collapsed="false">
      <c r="A147" s="53" t="s">
        <v>33</v>
      </c>
      <c r="B147" s="45" t="s">
        <v>248</v>
      </c>
      <c r="C147" s="46" t="s">
        <v>35</v>
      </c>
      <c r="D147" s="47" t="s">
        <v>36</v>
      </c>
      <c r="E147" s="48" t="s">
        <v>21</v>
      </c>
      <c r="F147" s="49" t="n">
        <v>10</v>
      </c>
      <c r="G147" s="50"/>
      <c r="H147" s="51" t="n">
        <f aca="false">ROUND(G147,2)*F147</f>
        <v>0</v>
      </c>
    </row>
    <row r="148" s="54" customFormat="true" ht="30" hidden="false" customHeight="true" outlineLevel="0" collapsed="false">
      <c r="A148" s="44" t="s">
        <v>37</v>
      </c>
      <c r="B148" s="45" t="s">
        <v>249</v>
      </c>
      <c r="C148" s="46" t="s">
        <v>39</v>
      </c>
      <c r="D148" s="47" t="s">
        <v>20</v>
      </c>
      <c r="E148" s="48" t="s">
        <v>25</v>
      </c>
      <c r="F148" s="49" t="n">
        <v>895</v>
      </c>
      <c r="G148" s="50"/>
      <c r="H148" s="51" t="n">
        <f aca="false">ROUND(G148,2)*F148</f>
        <v>0</v>
      </c>
    </row>
    <row r="149" customFormat="false" ht="36" hidden="false" customHeight="true" outlineLevel="0" collapsed="false">
      <c r="A149" s="22"/>
      <c r="B149" s="38"/>
      <c r="C149" s="57" t="s">
        <v>40</v>
      </c>
      <c r="D149" s="40"/>
      <c r="E149" s="58"/>
      <c r="F149" s="40"/>
      <c r="G149" s="30"/>
      <c r="H149" s="43"/>
    </row>
    <row r="150" s="52" customFormat="true" ht="43.5" hidden="false" customHeight="true" outlineLevel="0" collapsed="false">
      <c r="A150" s="59" t="s">
        <v>77</v>
      </c>
      <c r="B150" s="45" t="s">
        <v>250</v>
      </c>
      <c r="C150" s="46" t="s">
        <v>79</v>
      </c>
      <c r="D150" s="47" t="s">
        <v>80</v>
      </c>
      <c r="E150" s="48"/>
      <c r="F150" s="49"/>
      <c r="G150" s="55"/>
      <c r="H150" s="51"/>
    </row>
    <row r="151" s="54" customFormat="true" ht="30" hidden="false" customHeight="true" outlineLevel="0" collapsed="false">
      <c r="A151" s="59" t="s">
        <v>81</v>
      </c>
      <c r="B151" s="56" t="s">
        <v>30</v>
      </c>
      <c r="C151" s="46" t="s">
        <v>82</v>
      </c>
      <c r="D151" s="47" t="s">
        <v>83</v>
      </c>
      <c r="E151" s="48"/>
      <c r="F151" s="49"/>
      <c r="G151" s="55"/>
      <c r="H151" s="51"/>
    </row>
    <row r="152" s="54" customFormat="true" ht="30" hidden="false" customHeight="true" outlineLevel="0" collapsed="false">
      <c r="A152" s="59" t="s">
        <v>84</v>
      </c>
      <c r="B152" s="56" t="s">
        <v>85</v>
      </c>
      <c r="C152" s="46" t="s">
        <v>86</v>
      </c>
      <c r="D152" s="47"/>
      <c r="E152" s="48" t="s">
        <v>25</v>
      </c>
      <c r="F152" s="49" t="n">
        <v>28</v>
      </c>
      <c r="G152" s="50"/>
      <c r="H152" s="51" t="n">
        <f aca="false">ROUND(G152,2)*F152</f>
        <v>0</v>
      </c>
    </row>
    <row r="153" s="54" customFormat="true" ht="30" hidden="false" customHeight="true" outlineLevel="0" collapsed="false">
      <c r="A153" s="59" t="s">
        <v>87</v>
      </c>
      <c r="B153" s="56" t="s">
        <v>88</v>
      </c>
      <c r="C153" s="46" t="s">
        <v>89</v>
      </c>
      <c r="D153" s="47"/>
      <c r="E153" s="48" t="s">
        <v>25</v>
      </c>
      <c r="F153" s="49" t="n">
        <v>58</v>
      </c>
      <c r="G153" s="50"/>
      <c r="H153" s="51" t="n">
        <f aca="false">ROUND(G153,2)*F153</f>
        <v>0</v>
      </c>
    </row>
    <row r="154" s="52" customFormat="true" ht="30" hidden="false" customHeight="true" outlineLevel="0" collapsed="false">
      <c r="A154" s="59" t="s">
        <v>93</v>
      </c>
      <c r="B154" s="45" t="s">
        <v>251</v>
      </c>
      <c r="C154" s="46" t="s">
        <v>95</v>
      </c>
      <c r="D154" s="47" t="s">
        <v>96</v>
      </c>
      <c r="E154" s="48"/>
      <c r="F154" s="49"/>
      <c r="G154" s="55"/>
      <c r="H154" s="51"/>
    </row>
    <row r="155" s="89" customFormat="true" ht="43.9" hidden="false" customHeight="true" outlineLevel="0" collapsed="false">
      <c r="A155" s="93" t="s">
        <v>208</v>
      </c>
      <c r="B155" s="94" t="s">
        <v>252</v>
      </c>
      <c r="C155" s="95" t="s">
        <v>210</v>
      </c>
      <c r="D155" s="96" t="s">
        <v>80</v>
      </c>
      <c r="E155" s="97" t="s">
        <v>25</v>
      </c>
      <c r="F155" s="98" t="n">
        <v>14</v>
      </c>
      <c r="G155" s="99"/>
      <c r="H155" s="100" t="n">
        <f aca="false">ROUND(G155,2)*F155</f>
        <v>0</v>
      </c>
    </row>
    <row r="156" s="54" customFormat="true" ht="30" hidden="false" customHeight="true" outlineLevel="0" collapsed="false">
      <c r="A156" s="59" t="s">
        <v>104</v>
      </c>
      <c r="B156" s="45" t="s">
        <v>253</v>
      </c>
      <c r="C156" s="46" t="s">
        <v>106</v>
      </c>
      <c r="D156" s="47" t="s">
        <v>96</v>
      </c>
      <c r="E156" s="48"/>
      <c r="F156" s="49"/>
      <c r="G156" s="55"/>
      <c r="H156" s="51"/>
    </row>
    <row r="157" s="54" customFormat="true" ht="30" hidden="false" customHeight="true" outlineLevel="0" collapsed="false">
      <c r="A157" s="59" t="s">
        <v>110</v>
      </c>
      <c r="B157" s="56" t="s">
        <v>30</v>
      </c>
      <c r="C157" s="46" t="s">
        <v>111</v>
      </c>
      <c r="D157" s="47" t="s">
        <v>112</v>
      </c>
      <c r="E157" s="48" t="s">
        <v>99</v>
      </c>
      <c r="F157" s="49" t="n">
        <v>10</v>
      </c>
      <c r="G157" s="50"/>
      <c r="H157" s="51" t="n">
        <f aca="false">ROUND(G157,2)*F157</f>
        <v>0</v>
      </c>
    </row>
    <row r="158" s="54" customFormat="true" ht="30" hidden="false" customHeight="true" outlineLevel="0" collapsed="false">
      <c r="A158" s="59" t="s">
        <v>216</v>
      </c>
      <c r="B158" s="45" t="s">
        <v>254</v>
      </c>
      <c r="C158" s="46" t="s">
        <v>218</v>
      </c>
      <c r="D158" s="47" t="s">
        <v>96</v>
      </c>
      <c r="E158" s="48"/>
      <c r="F158" s="49"/>
      <c r="G158" s="55"/>
      <c r="H158" s="51"/>
    </row>
    <row r="159" s="54" customFormat="true" ht="30" hidden="false" customHeight="true" outlineLevel="0" collapsed="false">
      <c r="A159" s="59" t="s">
        <v>219</v>
      </c>
      <c r="B159" s="56" t="s">
        <v>30</v>
      </c>
      <c r="C159" s="46" t="s">
        <v>108</v>
      </c>
      <c r="D159" s="47" t="s">
        <v>221</v>
      </c>
      <c r="E159" s="48"/>
      <c r="F159" s="49"/>
      <c r="G159" s="76"/>
      <c r="H159" s="51"/>
    </row>
    <row r="160" s="54" customFormat="true" ht="30" hidden="false" customHeight="true" outlineLevel="0" collapsed="false">
      <c r="A160" s="59" t="s">
        <v>255</v>
      </c>
      <c r="B160" s="56" t="s">
        <v>85</v>
      </c>
      <c r="C160" s="46" t="s">
        <v>256</v>
      </c>
      <c r="D160" s="47"/>
      <c r="E160" s="48" t="s">
        <v>99</v>
      </c>
      <c r="F160" s="49" t="n">
        <v>45</v>
      </c>
      <c r="G160" s="50"/>
      <c r="H160" s="51" t="n">
        <f aca="false">ROUND(G160,2)*F160</f>
        <v>0</v>
      </c>
    </row>
    <row r="161" s="54" customFormat="true" ht="30" hidden="false" customHeight="true" outlineLevel="0" collapsed="false">
      <c r="A161" s="59" t="s">
        <v>257</v>
      </c>
      <c r="B161" s="56" t="s">
        <v>258</v>
      </c>
      <c r="C161" s="46" t="s">
        <v>259</v>
      </c>
      <c r="D161" s="47"/>
      <c r="E161" s="48" t="s">
        <v>99</v>
      </c>
      <c r="F161" s="49" t="n">
        <v>387</v>
      </c>
      <c r="G161" s="50"/>
      <c r="H161" s="51" t="n">
        <f aca="false">ROUND(G161,2)*F161</f>
        <v>0</v>
      </c>
    </row>
    <row r="162" s="54" customFormat="true" ht="30" hidden="false" customHeight="true" outlineLevel="0" collapsed="false">
      <c r="A162" s="59" t="s">
        <v>224</v>
      </c>
      <c r="B162" s="56" t="s">
        <v>53</v>
      </c>
      <c r="C162" s="46" t="s">
        <v>114</v>
      </c>
      <c r="D162" s="47" t="s">
        <v>115</v>
      </c>
      <c r="E162" s="48" t="s">
        <v>99</v>
      </c>
      <c r="F162" s="49" t="n">
        <v>42</v>
      </c>
      <c r="G162" s="50"/>
      <c r="H162" s="51" t="n">
        <f aca="false">ROUND(G162,2)*F162</f>
        <v>0</v>
      </c>
    </row>
    <row r="163" s="54" customFormat="true" ht="30" hidden="false" customHeight="true" outlineLevel="0" collapsed="false">
      <c r="A163" s="59" t="s">
        <v>226</v>
      </c>
      <c r="B163" s="56" t="s">
        <v>56</v>
      </c>
      <c r="C163" s="46" t="s">
        <v>121</v>
      </c>
      <c r="D163" s="47" t="s">
        <v>227</v>
      </c>
      <c r="E163" s="48" t="s">
        <v>99</v>
      </c>
      <c r="F163" s="49" t="n">
        <v>36</v>
      </c>
      <c r="G163" s="50"/>
      <c r="H163" s="51" t="n">
        <f aca="false">ROUND(G163,2)*F163</f>
        <v>0</v>
      </c>
    </row>
    <row r="164" s="54" customFormat="true" ht="43.9" hidden="false" customHeight="true" outlineLevel="0" collapsed="false">
      <c r="A164" s="59" t="s">
        <v>123</v>
      </c>
      <c r="B164" s="45" t="s">
        <v>260</v>
      </c>
      <c r="C164" s="46" t="s">
        <v>125</v>
      </c>
      <c r="D164" s="47" t="s">
        <v>126</v>
      </c>
      <c r="E164" s="67"/>
      <c r="F164" s="49"/>
      <c r="G164" s="55"/>
      <c r="H164" s="51"/>
    </row>
    <row r="165" s="54" customFormat="true" ht="30" hidden="false" customHeight="true" outlineLevel="0" collapsed="false">
      <c r="A165" s="59" t="s">
        <v>127</v>
      </c>
      <c r="B165" s="56" t="s">
        <v>30</v>
      </c>
      <c r="C165" s="46" t="s">
        <v>128</v>
      </c>
      <c r="D165" s="47"/>
      <c r="E165" s="48"/>
      <c r="F165" s="49"/>
      <c r="G165" s="55"/>
      <c r="H165" s="51"/>
    </row>
    <row r="166" s="54" customFormat="true" ht="30" hidden="false" customHeight="true" outlineLevel="0" collapsed="false">
      <c r="A166" s="59" t="s">
        <v>129</v>
      </c>
      <c r="B166" s="56" t="s">
        <v>85</v>
      </c>
      <c r="C166" s="46" t="s">
        <v>130</v>
      </c>
      <c r="D166" s="47"/>
      <c r="E166" s="48" t="s">
        <v>32</v>
      </c>
      <c r="F166" s="49" t="n">
        <v>545</v>
      </c>
      <c r="G166" s="50"/>
      <c r="H166" s="51" t="n">
        <f aca="false">ROUND(G166,2)*F166</f>
        <v>0</v>
      </c>
    </row>
    <row r="167" s="54" customFormat="true" ht="30" hidden="false" customHeight="true" outlineLevel="0" collapsed="false">
      <c r="A167" s="59" t="s">
        <v>131</v>
      </c>
      <c r="B167" s="56" t="s">
        <v>53</v>
      </c>
      <c r="C167" s="46" t="s">
        <v>132</v>
      </c>
      <c r="D167" s="47"/>
      <c r="E167" s="48"/>
      <c r="F167" s="49"/>
      <c r="G167" s="55"/>
      <c r="H167" s="51"/>
    </row>
    <row r="168" s="54" customFormat="true" ht="30" hidden="false" customHeight="true" outlineLevel="0" collapsed="false">
      <c r="A168" s="59" t="s">
        <v>133</v>
      </c>
      <c r="B168" s="56" t="s">
        <v>85</v>
      </c>
      <c r="C168" s="46" t="s">
        <v>130</v>
      </c>
      <c r="D168" s="47"/>
      <c r="E168" s="48" t="s">
        <v>32</v>
      </c>
      <c r="F168" s="49" t="n">
        <v>9</v>
      </c>
      <c r="G168" s="50"/>
      <c r="H168" s="51" t="n">
        <f aca="false">ROUND(G168,2)*F168</f>
        <v>0</v>
      </c>
    </row>
    <row r="169" customFormat="false" ht="36" hidden="false" customHeight="true" outlineLevel="0" collapsed="false">
      <c r="A169" s="22"/>
      <c r="B169" s="101"/>
      <c r="C169" s="57" t="s">
        <v>261</v>
      </c>
      <c r="D169" s="40"/>
      <c r="E169" s="13"/>
      <c r="F169" s="42"/>
      <c r="G169" s="30"/>
      <c r="H169" s="43"/>
    </row>
    <row r="170" s="102" customFormat="true" ht="58.5" hidden="false" customHeight="true" outlineLevel="0" collapsed="false">
      <c r="A170" s="59" t="s">
        <v>262</v>
      </c>
      <c r="B170" s="45" t="s">
        <v>263</v>
      </c>
      <c r="C170" s="46" t="s">
        <v>264</v>
      </c>
      <c r="D170" s="47" t="s">
        <v>265</v>
      </c>
      <c r="E170" s="48" t="s">
        <v>25</v>
      </c>
      <c r="F170" s="72" t="n">
        <v>1535</v>
      </c>
      <c r="G170" s="50"/>
      <c r="H170" s="51" t="n">
        <f aca="false">ROUND(G170,2)*F170</f>
        <v>0</v>
      </c>
    </row>
    <row r="171" s="54" customFormat="true" ht="30" hidden="false" customHeight="true" outlineLevel="0" collapsed="false">
      <c r="A171" s="59" t="s">
        <v>266</v>
      </c>
      <c r="B171" s="68" t="s">
        <v>267</v>
      </c>
      <c r="C171" s="61" t="s">
        <v>268</v>
      </c>
      <c r="D171" s="62" t="s">
        <v>269</v>
      </c>
      <c r="E171" s="63" t="s">
        <v>25</v>
      </c>
      <c r="F171" s="64" t="n">
        <v>154</v>
      </c>
      <c r="G171" s="65"/>
      <c r="H171" s="66" t="n">
        <f aca="false">ROUND(G171,2)*F171</f>
        <v>0</v>
      </c>
    </row>
    <row r="172" s="54" customFormat="true" ht="30" hidden="false" customHeight="true" outlineLevel="0" collapsed="false">
      <c r="A172" s="59" t="s">
        <v>270</v>
      </c>
      <c r="B172" s="45" t="s">
        <v>271</v>
      </c>
      <c r="C172" s="46" t="s">
        <v>272</v>
      </c>
      <c r="D172" s="47" t="s">
        <v>273</v>
      </c>
      <c r="E172" s="48" t="s">
        <v>25</v>
      </c>
      <c r="F172" s="72" t="n">
        <v>1918</v>
      </c>
      <c r="G172" s="50"/>
      <c r="H172" s="51" t="n">
        <f aca="false">ROUND(G172,2)*F172</f>
        <v>0</v>
      </c>
    </row>
    <row r="173" s="54" customFormat="true" ht="30" hidden="false" customHeight="true" outlineLevel="0" collapsed="false">
      <c r="A173" s="59" t="s">
        <v>274</v>
      </c>
      <c r="B173" s="45" t="s">
        <v>275</v>
      </c>
      <c r="C173" s="46" t="s">
        <v>276</v>
      </c>
      <c r="D173" s="47" t="s">
        <v>273</v>
      </c>
      <c r="E173" s="48" t="s">
        <v>99</v>
      </c>
      <c r="F173" s="72" t="n">
        <v>168</v>
      </c>
      <c r="G173" s="50"/>
      <c r="H173" s="51" t="n">
        <f aca="false">ROUND(G173,2)*F173</f>
        <v>0</v>
      </c>
    </row>
    <row r="174" customFormat="false" ht="36" hidden="false" customHeight="true" outlineLevel="0" collapsed="false">
      <c r="A174" s="22"/>
      <c r="B174" s="42"/>
      <c r="C174" s="57" t="s">
        <v>139</v>
      </c>
      <c r="D174" s="40"/>
      <c r="E174" s="13"/>
      <c r="F174" s="42"/>
      <c r="G174" s="30"/>
      <c r="H174" s="43"/>
    </row>
    <row r="175" s="52" customFormat="true" ht="30" hidden="false" customHeight="true" outlineLevel="0" collapsed="false">
      <c r="A175" s="44" t="s">
        <v>140</v>
      </c>
      <c r="B175" s="45" t="s">
        <v>277</v>
      </c>
      <c r="C175" s="46" t="s">
        <v>142</v>
      </c>
      <c r="D175" s="47" t="s">
        <v>143</v>
      </c>
      <c r="E175" s="48" t="s">
        <v>99</v>
      </c>
      <c r="F175" s="72" t="n">
        <v>253</v>
      </c>
      <c r="G175" s="50"/>
      <c r="H175" s="73" t="n">
        <f aca="false">ROUND(G175,2)*F175</f>
        <v>0</v>
      </c>
    </row>
    <row r="176" customFormat="false" ht="48" hidden="false" customHeight="true" outlineLevel="0" collapsed="false">
      <c r="A176" s="22"/>
      <c r="B176" s="42"/>
      <c r="C176" s="57" t="s">
        <v>144</v>
      </c>
      <c r="D176" s="40"/>
      <c r="E176" s="13"/>
      <c r="F176" s="42"/>
      <c r="G176" s="30"/>
      <c r="H176" s="43"/>
    </row>
    <row r="177" s="52" customFormat="true" ht="30" hidden="false" customHeight="true" outlineLevel="0" collapsed="false">
      <c r="A177" s="44" t="s">
        <v>278</v>
      </c>
      <c r="B177" s="45" t="s">
        <v>279</v>
      </c>
      <c r="C177" s="46" t="s">
        <v>280</v>
      </c>
      <c r="D177" s="47" t="s">
        <v>148</v>
      </c>
      <c r="E177" s="48"/>
      <c r="F177" s="72"/>
      <c r="G177" s="55"/>
      <c r="H177" s="73"/>
    </row>
    <row r="178" s="52" customFormat="true" ht="30" hidden="false" customHeight="true" outlineLevel="0" collapsed="false">
      <c r="A178" s="44" t="s">
        <v>281</v>
      </c>
      <c r="B178" s="56" t="s">
        <v>30</v>
      </c>
      <c r="C178" s="46" t="s">
        <v>282</v>
      </c>
      <c r="D178" s="47"/>
      <c r="E178" s="48" t="s">
        <v>71</v>
      </c>
      <c r="F178" s="72" t="n">
        <v>2</v>
      </c>
      <c r="G178" s="50"/>
      <c r="H178" s="73" t="n">
        <f aca="false">ROUND(G178,2)*F178</f>
        <v>0</v>
      </c>
    </row>
    <row r="179" s="103" customFormat="true" ht="30" hidden="false" customHeight="true" outlineLevel="0" collapsed="false">
      <c r="A179" s="44" t="s">
        <v>283</v>
      </c>
      <c r="B179" s="45" t="s">
        <v>284</v>
      </c>
      <c r="C179" s="46" t="s">
        <v>285</v>
      </c>
      <c r="D179" s="47" t="s">
        <v>148</v>
      </c>
      <c r="E179" s="48" t="s">
        <v>99</v>
      </c>
      <c r="F179" s="72" t="n">
        <v>6</v>
      </c>
      <c r="G179" s="50"/>
      <c r="H179" s="73" t="n">
        <f aca="false">ROUND(G179,2)*F179</f>
        <v>0</v>
      </c>
    </row>
    <row r="180" s="74" customFormat="true" ht="43.9" hidden="false" customHeight="true" outlineLevel="0" collapsed="false">
      <c r="A180" s="44" t="s">
        <v>145</v>
      </c>
      <c r="B180" s="45" t="s">
        <v>286</v>
      </c>
      <c r="C180" s="71" t="s">
        <v>147</v>
      </c>
      <c r="D180" s="47" t="s">
        <v>148</v>
      </c>
      <c r="E180" s="48"/>
      <c r="F180" s="72"/>
      <c r="G180" s="55"/>
      <c r="H180" s="73"/>
    </row>
    <row r="181" s="54" customFormat="true" ht="43.9" hidden="false" customHeight="true" outlineLevel="0" collapsed="false">
      <c r="A181" s="44" t="s">
        <v>149</v>
      </c>
      <c r="B181" s="56" t="s">
        <v>30</v>
      </c>
      <c r="C181" s="46" t="s">
        <v>150</v>
      </c>
      <c r="D181" s="47"/>
      <c r="E181" s="48" t="s">
        <v>71</v>
      </c>
      <c r="F181" s="72" t="n">
        <v>3</v>
      </c>
      <c r="G181" s="50"/>
      <c r="H181" s="73" t="n">
        <f aca="false">ROUND(G181,2)*F181</f>
        <v>0</v>
      </c>
    </row>
    <row r="182" s="54" customFormat="true" ht="43.9" hidden="false" customHeight="true" outlineLevel="0" collapsed="false">
      <c r="A182" s="44" t="s">
        <v>151</v>
      </c>
      <c r="B182" s="56" t="s">
        <v>53</v>
      </c>
      <c r="C182" s="46" t="s">
        <v>152</v>
      </c>
      <c r="D182" s="47"/>
      <c r="E182" s="48" t="s">
        <v>71</v>
      </c>
      <c r="F182" s="72" t="n">
        <v>3</v>
      </c>
      <c r="G182" s="50"/>
      <c r="H182" s="73" t="n">
        <f aca="false">ROUND(G182,2)*F182</f>
        <v>0</v>
      </c>
    </row>
    <row r="183" s="54" customFormat="true" ht="43.9" hidden="false" customHeight="true" outlineLevel="0" collapsed="false">
      <c r="A183" s="44" t="s">
        <v>233</v>
      </c>
      <c r="B183" s="56" t="s">
        <v>56</v>
      </c>
      <c r="C183" s="46" t="s">
        <v>234</v>
      </c>
      <c r="D183" s="47"/>
      <c r="E183" s="48" t="s">
        <v>71</v>
      </c>
      <c r="F183" s="72" t="n">
        <v>2</v>
      </c>
      <c r="G183" s="50"/>
      <c r="H183" s="73" t="n">
        <f aca="false">ROUND(G183,2)*F183</f>
        <v>0</v>
      </c>
    </row>
    <row r="184" s="54" customFormat="true" ht="43.9" hidden="false" customHeight="true" outlineLevel="0" collapsed="false">
      <c r="A184" s="44" t="s">
        <v>153</v>
      </c>
      <c r="B184" s="56" t="s">
        <v>56</v>
      </c>
      <c r="C184" s="46" t="s">
        <v>154</v>
      </c>
      <c r="D184" s="47"/>
      <c r="E184" s="48" t="s">
        <v>71</v>
      </c>
      <c r="F184" s="72" t="n">
        <v>2</v>
      </c>
      <c r="G184" s="50"/>
      <c r="H184" s="73" t="n">
        <f aca="false">ROUND(G184,2)*F184</f>
        <v>0</v>
      </c>
    </row>
    <row r="185" s="54" customFormat="true" ht="43.9" hidden="false" customHeight="true" outlineLevel="0" collapsed="false">
      <c r="A185" s="44" t="s">
        <v>155</v>
      </c>
      <c r="B185" s="56" t="s">
        <v>59</v>
      </c>
      <c r="C185" s="46" t="s">
        <v>156</v>
      </c>
      <c r="D185" s="47"/>
      <c r="E185" s="48" t="s">
        <v>71</v>
      </c>
      <c r="F185" s="72" t="n">
        <v>2</v>
      </c>
      <c r="G185" s="50"/>
      <c r="H185" s="73" t="n">
        <f aca="false">ROUND(G185,2)*F185</f>
        <v>0</v>
      </c>
    </row>
    <row r="186" customFormat="false" ht="36" hidden="false" customHeight="true" outlineLevel="0" collapsed="false">
      <c r="A186" s="22"/>
      <c r="B186" s="75"/>
      <c r="C186" s="57" t="s">
        <v>157</v>
      </c>
      <c r="D186" s="40"/>
      <c r="E186" s="13"/>
      <c r="F186" s="42"/>
      <c r="G186" s="30"/>
      <c r="H186" s="43"/>
    </row>
    <row r="187" s="54" customFormat="true" ht="43.9" hidden="false" customHeight="true" outlineLevel="0" collapsed="false">
      <c r="A187" s="44" t="s">
        <v>158</v>
      </c>
      <c r="B187" s="45" t="s">
        <v>287</v>
      </c>
      <c r="C187" s="46" t="s">
        <v>160</v>
      </c>
      <c r="D187" s="47" t="s">
        <v>161</v>
      </c>
      <c r="E187" s="48" t="s">
        <v>71</v>
      </c>
      <c r="F187" s="72" t="n">
        <v>3</v>
      </c>
      <c r="G187" s="50"/>
      <c r="H187" s="73" t="n">
        <f aca="false">ROUND(G187,2)*F187</f>
        <v>0</v>
      </c>
    </row>
    <row r="188" s="54" customFormat="true" ht="30" hidden="false" customHeight="true" outlineLevel="0" collapsed="false">
      <c r="A188" s="44" t="s">
        <v>162</v>
      </c>
      <c r="B188" s="45" t="s">
        <v>288</v>
      </c>
      <c r="C188" s="46" t="s">
        <v>164</v>
      </c>
      <c r="D188" s="47" t="s">
        <v>148</v>
      </c>
      <c r="E188" s="48"/>
      <c r="F188" s="72"/>
      <c r="G188" s="76"/>
      <c r="H188" s="73"/>
    </row>
    <row r="189" s="54" customFormat="true" ht="30" hidden="false" customHeight="true" outlineLevel="0" collapsed="false">
      <c r="A189" s="44" t="s">
        <v>165</v>
      </c>
      <c r="B189" s="56" t="s">
        <v>30</v>
      </c>
      <c r="C189" s="46" t="s">
        <v>166</v>
      </c>
      <c r="D189" s="47"/>
      <c r="E189" s="48" t="s">
        <v>167</v>
      </c>
      <c r="F189" s="72" t="n">
        <v>1</v>
      </c>
      <c r="G189" s="50"/>
      <c r="H189" s="73" t="n">
        <f aca="false">ROUND(G189,2)*F189</f>
        <v>0</v>
      </c>
    </row>
    <row r="190" s="52" customFormat="true" ht="30" hidden="false" customHeight="true" outlineLevel="0" collapsed="false">
      <c r="A190" s="44" t="s">
        <v>168</v>
      </c>
      <c r="B190" s="45" t="s">
        <v>289</v>
      </c>
      <c r="C190" s="46" t="s">
        <v>170</v>
      </c>
      <c r="D190" s="47" t="s">
        <v>161</v>
      </c>
      <c r="E190" s="48"/>
      <c r="F190" s="72"/>
      <c r="G190" s="55"/>
      <c r="H190" s="73"/>
    </row>
    <row r="191" s="54" customFormat="true" ht="30" hidden="false" customHeight="true" outlineLevel="0" collapsed="false">
      <c r="A191" s="44" t="s">
        <v>171</v>
      </c>
      <c r="B191" s="56" t="s">
        <v>30</v>
      </c>
      <c r="C191" s="46" t="s">
        <v>172</v>
      </c>
      <c r="D191" s="47"/>
      <c r="E191" s="48" t="s">
        <v>71</v>
      </c>
      <c r="F191" s="72" t="n">
        <v>3</v>
      </c>
      <c r="G191" s="50"/>
      <c r="H191" s="73" t="n">
        <f aca="false">ROUND(G191,2)*F191</f>
        <v>0</v>
      </c>
    </row>
    <row r="192" s="52" customFormat="true" ht="30" hidden="false" customHeight="true" outlineLevel="0" collapsed="false">
      <c r="A192" s="44" t="s">
        <v>173</v>
      </c>
      <c r="B192" s="45" t="s">
        <v>290</v>
      </c>
      <c r="C192" s="46" t="s">
        <v>175</v>
      </c>
      <c r="D192" s="47" t="s">
        <v>161</v>
      </c>
      <c r="E192" s="48" t="s">
        <v>71</v>
      </c>
      <c r="F192" s="72" t="n">
        <v>4</v>
      </c>
      <c r="G192" s="50"/>
      <c r="H192" s="73" t="n">
        <f aca="false">ROUND(G192,2)*F192</f>
        <v>0</v>
      </c>
    </row>
    <row r="193" s="52" customFormat="true" ht="30" hidden="false" customHeight="true" outlineLevel="0" collapsed="false">
      <c r="A193" s="44" t="s">
        <v>176</v>
      </c>
      <c r="B193" s="45" t="s">
        <v>291</v>
      </c>
      <c r="C193" s="46" t="s">
        <v>178</v>
      </c>
      <c r="D193" s="47" t="s">
        <v>161</v>
      </c>
      <c r="E193" s="48" t="s">
        <v>71</v>
      </c>
      <c r="F193" s="72" t="n">
        <v>1</v>
      </c>
      <c r="G193" s="50"/>
      <c r="H193" s="73" t="n">
        <f aca="false">ROUND(G193,2)*F193</f>
        <v>0</v>
      </c>
    </row>
    <row r="194" s="52" customFormat="true" ht="30" hidden="false" customHeight="true" outlineLevel="0" collapsed="false">
      <c r="A194" s="44"/>
      <c r="B194" s="45" t="s">
        <v>292</v>
      </c>
      <c r="C194" s="46" t="s">
        <v>183</v>
      </c>
      <c r="D194" s="47" t="s">
        <v>148</v>
      </c>
      <c r="E194" s="48" t="s">
        <v>71</v>
      </c>
      <c r="F194" s="72" t="n">
        <v>3</v>
      </c>
      <c r="G194" s="50"/>
      <c r="H194" s="73" t="n">
        <f aca="false">ROUND(G194,2)*F194</f>
        <v>0</v>
      </c>
    </row>
    <row r="195" s="54" customFormat="true" ht="30" hidden="false" customHeight="true" outlineLevel="0" collapsed="false">
      <c r="A195" s="44"/>
      <c r="B195" s="45" t="s">
        <v>293</v>
      </c>
      <c r="C195" s="46" t="s">
        <v>185</v>
      </c>
      <c r="D195" s="47" t="s">
        <v>148</v>
      </c>
      <c r="E195" s="48" t="s">
        <v>71</v>
      </c>
      <c r="F195" s="72" t="n">
        <v>1</v>
      </c>
      <c r="G195" s="50"/>
      <c r="H195" s="73" t="n">
        <f aca="false">ROUND(G195,2)*F195</f>
        <v>0</v>
      </c>
    </row>
    <row r="196" customFormat="false" ht="36" hidden="false" customHeight="true" outlineLevel="0" collapsed="false">
      <c r="A196" s="22"/>
      <c r="B196" s="38"/>
      <c r="C196" s="57" t="s">
        <v>186</v>
      </c>
      <c r="D196" s="40"/>
      <c r="E196" s="58"/>
      <c r="F196" s="40"/>
      <c r="G196" s="30"/>
      <c r="H196" s="43"/>
    </row>
    <row r="197" s="52" customFormat="true" ht="30" hidden="false" customHeight="true" outlineLevel="0" collapsed="false">
      <c r="A197" s="59" t="s">
        <v>187</v>
      </c>
      <c r="B197" s="45" t="s">
        <v>294</v>
      </c>
      <c r="C197" s="46" t="s">
        <v>189</v>
      </c>
      <c r="D197" s="47" t="s">
        <v>190</v>
      </c>
      <c r="E197" s="48"/>
      <c r="F197" s="49"/>
      <c r="G197" s="55"/>
      <c r="H197" s="51"/>
    </row>
    <row r="198" s="54" customFormat="true" ht="30" hidden="false" customHeight="true" outlineLevel="0" collapsed="false">
      <c r="A198" s="59" t="s">
        <v>193</v>
      </c>
      <c r="B198" s="56" t="s">
        <v>30</v>
      </c>
      <c r="C198" s="46" t="s">
        <v>194</v>
      </c>
      <c r="D198" s="47"/>
      <c r="E198" s="48" t="s">
        <v>25</v>
      </c>
      <c r="F198" s="49" t="n">
        <v>895</v>
      </c>
      <c r="G198" s="50"/>
      <c r="H198" s="51" t="n">
        <f aca="false">ROUND(G198,2)*F198</f>
        <v>0</v>
      </c>
    </row>
    <row r="199" s="37" customFormat="true" ht="30" hidden="false" customHeight="true" outlineLevel="0" collapsed="false">
      <c r="A199" s="32"/>
      <c r="B199" s="77" t="s">
        <v>244</v>
      </c>
      <c r="C199" s="78" t="str">
        <f aca="false">C143</f>
        <v>NEWTON AVENUE from Main Street to Ord Street - Crack and Seating_</v>
      </c>
      <c r="D199" s="78"/>
      <c r="E199" s="78"/>
      <c r="F199" s="78"/>
      <c r="G199" s="91" t="s">
        <v>195</v>
      </c>
      <c r="H199" s="92" t="n">
        <f aca="false">SUM(H143:H198)</f>
        <v>0</v>
      </c>
    </row>
    <row r="200" s="37" customFormat="true" ht="30" hidden="false" customHeight="true" outlineLevel="0" collapsed="false">
      <c r="A200" s="32"/>
      <c r="B200" s="33" t="s">
        <v>295</v>
      </c>
      <c r="C200" s="34" t="s">
        <v>296</v>
      </c>
      <c r="D200" s="34"/>
      <c r="E200" s="34"/>
      <c r="F200" s="34"/>
      <c r="G200" s="35"/>
      <c r="H200" s="36"/>
    </row>
    <row r="201" customFormat="false" ht="36" hidden="false" customHeight="true" outlineLevel="0" collapsed="false">
      <c r="A201" s="22"/>
      <c r="B201" s="38"/>
      <c r="C201" s="39" t="s">
        <v>16</v>
      </c>
      <c r="D201" s="40"/>
      <c r="E201" s="41"/>
      <c r="F201" s="42"/>
      <c r="G201" s="30"/>
      <c r="H201" s="43"/>
    </row>
    <row r="202" s="52" customFormat="true" ht="30" hidden="false" customHeight="true" outlineLevel="0" collapsed="false">
      <c r="A202" s="44" t="s">
        <v>17</v>
      </c>
      <c r="B202" s="45" t="s">
        <v>297</v>
      </c>
      <c r="C202" s="46" t="s">
        <v>19</v>
      </c>
      <c r="D202" s="47" t="s">
        <v>20</v>
      </c>
      <c r="E202" s="48" t="s">
        <v>21</v>
      </c>
      <c r="F202" s="49" t="n">
        <v>323</v>
      </c>
      <c r="G202" s="50"/>
      <c r="H202" s="51" t="n">
        <f aca="false">ROUND(G202,2)*F202</f>
        <v>0</v>
      </c>
    </row>
    <row r="203" s="54" customFormat="true" ht="30" hidden="false" customHeight="true" outlineLevel="0" collapsed="false">
      <c r="A203" s="53" t="s">
        <v>22</v>
      </c>
      <c r="B203" s="45" t="s">
        <v>298</v>
      </c>
      <c r="C203" s="46" t="s">
        <v>24</v>
      </c>
      <c r="D203" s="47" t="s">
        <v>20</v>
      </c>
      <c r="E203" s="48" t="s">
        <v>25</v>
      </c>
      <c r="F203" s="49" t="n">
        <v>814</v>
      </c>
      <c r="G203" s="50"/>
      <c r="H203" s="51" t="n">
        <f aca="false">ROUND(G203,2)*F203</f>
        <v>0</v>
      </c>
    </row>
    <row r="204" s="52" customFormat="true" ht="30" hidden="false" customHeight="true" outlineLevel="0" collapsed="false">
      <c r="A204" s="53" t="s">
        <v>26</v>
      </c>
      <c r="B204" s="45" t="s">
        <v>299</v>
      </c>
      <c r="C204" s="46" t="s">
        <v>28</v>
      </c>
      <c r="D204" s="47" t="s">
        <v>20</v>
      </c>
      <c r="E204" s="48"/>
      <c r="F204" s="49"/>
      <c r="G204" s="55"/>
      <c r="H204" s="51"/>
    </row>
    <row r="205" s="52" customFormat="true" ht="30" hidden="false" customHeight="true" outlineLevel="0" collapsed="false">
      <c r="A205" s="44" t="s">
        <v>29</v>
      </c>
      <c r="B205" s="56" t="s">
        <v>30</v>
      </c>
      <c r="C205" s="46" t="s">
        <v>31</v>
      </c>
      <c r="D205" s="47"/>
      <c r="E205" s="48" t="s">
        <v>32</v>
      </c>
      <c r="F205" s="49" t="n">
        <v>280</v>
      </c>
      <c r="G205" s="50"/>
      <c r="H205" s="51" t="n">
        <f aca="false">ROUND(G205,2)*F205</f>
        <v>0</v>
      </c>
    </row>
    <row r="206" s="52" customFormat="true" ht="43.9" hidden="false" customHeight="true" outlineLevel="0" collapsed="false">
      <c r="A206" s="53" t="s">
        <v>33</v>
      </c>
      <c r="B206" s="45" t="s">
        <v>300</v>
      </c>
      <c r="C206" s="46" t="s">
        <v>35</v>
      </c>
      <c r="D206" s="47" t="s">
        <v>301</v>
      </c>
      <c r="E206" s="48" t="s">
        <v>21</v>
      </c>
      <c r="F206" s="49" t="n">
        <v>61</v>
      </c>
      <c r="G206" s="50"/>
      <c r="H206" s="51" t="n">
        <f aca="false">ROUND(G206,2)*F206</f>
        <v>0</v>
      </c>
    </row>
    <row r="207" s="54" customFormat="true" ht="43.9" hidden="false" customHeight="true" outlineLevel="0" collapsed="false">
      <c r="A207" s="53" t="s">
        <v>302</v>
      </c>
      <c r="B207" s="45" t="s">
        <v>303</v>
      </c>
      <c r="C207" s="46" t="s">
        <v>304</v>
      </c>
      <c r="D207" s="47" t="s">
        <v>305</v>
      </c>
      <c r="E207" s="48" t="s">
        <v>25</v>
      </c>
      <c r="F207" s="49" t="n">
        <v>670</v>
      </c>
      <c r="G207" s="50"/>
      <c r="H207" s="51" t="n">
        <f aca="false">ROUND(G207,2)*F207</f>
        <v>0</v>
      </c>
    </row>
    <row r="208" customFormat="false" ht="36" hidden="false" customHeight="true" outlineLevel="0" collapsed="false">
      <c r="A208" s="22"/>
      <c r="B208" s="38"/>
      <c r="C208" s="57" t="s">
        <v>40</v>
      </c>
      <c r="D208" s="40"/>
      <c r="E208" s="58"/>
      <c r="F208" s="40"/>
      <c r="G208" s="30"/>
      <c r="H208" s="43"/>
    </row>
    <row r="209" s="52" customFormat="true" ht="30" hidden="false" customHeight="true" outlineLevel="0" collapsed="false">
      <c r="A209" s="59" t="s">
        <v>306</v>
      </c>
      <c r="B209" s="45" t="s">
        <v>307</v>
      </c>
      <c r="C209" s="46" t="s">
        <v>308</v>
      </c>
      <c r="D209" s="47" t="s">
        <v>20</v>
      </c>
      <c r="E209" s="48"/>
      <c r="F209" s="49"/>
      <c r="G209" s="55"/>
      <c r="H209" s="51"/>
    </row>
    <row r="210" s="54" customFormat="true" ht="30" hidden="false" customHeight="true" outlineLevel="0" collapsed="false">
      <c r="A210" s="59" t="s">
        <v>309</v>
      </c>
      <c r="B210" s="56" t="s">
        <v>30</v>
      </c>
      <c r="C210" s="46" t="s">
        <v>310</v>
      </c>
      <c r="D210" s="47"/>
      <c r="E210" s="48" t="s">
        <v>25</v>
      </c>
      <c r="F210" s="49" t="n">
        <v>497</v>
      </c>
      <c r="G210" s="50"/>
      <c r="H210" s="51" t="n">
        <f aca="false">ROUND(G210,2)*F210</f>
        <v>0</v>
      </c>
    </row>
    <row r="211" s="52" customFormat="true" ht="43.5" hidden="false" customHeight="true" outlineLevel="0" collapsed="false">
      <c r="A211" s="59" t="s">
        <v>77</v>
      </c>
      <c r="B211" s="45" t="s">
        <v>311</v>
      </c>
      <c r="C211" s="46" t="s">
        <v>79</v>
      </c>
      <c r="D211" s="47" t="s">
        <v>80</v>
      </c>
      <c r="E211" s="48"/>
      <c r="F211" s="49"/>
      <c r="G211" s="55"/>
      <c r="H211" s="51"/>
    </row>
    <row r="212" s="54" customFormat="true" ht="30" hidden="false" customHeight="true" outlineLevel="0" collapsed="false">
      <c r="A212" s="59" t="s">
        <v>81</v>
      </c>
      <c r="B212" s="56" t="s">
        <v>30</v>
      </c>
      <c r="C212" s="46" t="s">
        <v>82</v>
      </c>
      <c r="D212" s="47" t="s">
        <v>83</v>
      </c>
      <c r="E212" s="48"/>
      <c r="F212" s="49"/>
      <c r="G212" s="55"/>
      <c r="H212" s="51"/>
    </row>
    <row r="213" s="54" customFormat="true" ht="30" hidden="false" customHeight="true" outlineLevel="0" collapsed="false">
      <c r="A213" s="59" t="s">
        <v>84</v>
      </c>
      <c r="B213" s="56" t="s">
        <v>85</v>
      </c>
      <c r="C213" s="46" t="s">
        <v>86</v>
      </c>
      <c r="D213" s="47"/>
      <c r="E213" s="48" t="s">
        <v>25</v>
      </c>
      <c r="F213" s="49" t="n">
        <v>9</v>
      </c>
      <c r="G213" s="50"/>
      <c r="H213" s="51" t="n">
        <f aca="false">ROUND(G213,2)*F213</f>
        <v>0</v>
      </c>
    </row>
    <row r="214" s="89" customFormat="true" ht="43.9" hidden="false" customHeight="true" outlineLevel="0" collapsed="false">
      <c r="A214" s="93" t="s">
        <v>208</v>
      </c>
      <c r="B214" s="94" t="s">
        <v>312</v>
      </c>
      <c r="C214" s="95" t="s">
        <v>210</v>
      </c>
      <c r="D214" s="96" t="s">
        <v>80</v>
      </c>
      <c r="E214" s="97" t="s">
        <v>25</v>
      </c>
      <c r="F214" s="98" t="n">
        <v>6</v>
      </c>
      <c r="G214" s="99"/>
      <c r="H214" s="100" t="n">
        <f aca="false">ROUND(G214,2)*F214</f>
        <v>0</v>
      </c>
    </row>
    <row r="215" s="54" customFormat="true" ht="30" hidden="false" customHeight="true" outlineLevel="0" collapsed="false">
      <c r="A215" s="59" t="s">
        <v>104</v>
      </c>
      <c r="B215" s="45" t="s">
        <v>313</v>
      </c>
      <c r="C215" s="46" t="s">
        <v>106</v>
      </c>
      <c r="D215" s="47" t="s">
        <v>96</v>
      </c>
      <c r="E215" s="48"/>
      <c r="F215" s="49"/>
      <c r="G215" s="55"/>
      <c r="H215" s="51"/>
    </row>
    <row r="216" s="54" customFormat="true" ht="30" hidden="false" customHeight="true" outlineLevel="0" collapsed="false">
      <c r="A216" s="59" t="s">
        <v>314</v>
      </c>
      <c r="B216" s="56" t="s">
        <v>30</v>
      </c>
      <c r="C216" s="46" t="s">
        <v>315</v>
      </c>
      <c r="D216" s="47" t="s">
        <v>316</v>
      </c>
      <c r="E216" s="48" t="s">
        <v>99</v>
      </c>
      <c r="F216" s="49" t="n">
        <v>9</v>
      </c>
      <c r="G216" s="50"/>
      <c r="H216" s="51" t="n">
        <f aca="false">ROUND(G216,2)*F216</f>
        <v>0</v>
      </c>
    </row>
    <row r="217" s="54" customFormat="true" ht="30" hidden="false" customHeight="true" outlineLevel="0" collapsed="false">
      <c r="A217" s="59" t="s">
        <v>216</v>
      </c>
      <c r="B217" s="45" t="s">
        <v>317</v>
      </c>
      <c r="C217" s="46" t="s">
        <v>218</v>
      </c>
      <c r="D217" s="47" t="s">
        <v>96</v>
      </c>
      <c r="E217" s="48"/>
      <c r="F217" s="49"/>
      <c r="G217" s="55"/>
      <c r="H217" s="51"/>
    </row>
    <row r="218" s="54" customFormat="true" ht="30" hidden="false" customHeight="true" outlineLevel="0" collapsed="false">
      <c r="A218" s="59" t="s">
        <v>219</v>
      </c>
      <c r="B218" s="56" t="s">
        <v>30</v>
      </c>
      <c r="C218" s="46" t="s">
        <v>220</v>
      </c>
      <c r="D218" s="47" t="s">
        <v>221</v>
      </c>
      <c r="E218" s="48"/>
      <c r="F218" s="49"/>
      <c r="G218" s="76"/>
      <c r="H218" s="51"/>
    </row>
    <row r="219" s="54" customFormat="true" ht="30" hidden="false" customHeight="true" outlineLevel="0" collapsed="false">
      <c r="A219" s="59" t="s">
        <v>255</v>
      </c>
      <c r="B219" s="56" t="s">
        <v>85</v>
      </c>
      <c r="C219" s="46" t="s">
        <v>256</v>
      </c>
      <c r="D219" s="47"/>
      <c r="E219" s="48" t="s">
        <v>99</v>
      </c>
      <c r="F219" s="49" t="n">
        <v>8</v>
      </c>
      <c r="G219" s="50"/>
      <c r="H219" s="51" t="n">
        <f aca="false">ROUND(G219,2)*F219</f>
        <v>0</v>
      </c>
    </row>
    <row r="220" s="54" customFormat="true" ht="30" hidden="false" customHeight="true" outlineLevel="0" collapsed="false">
      <c r="A220" s="59" t="s">
        <v>224</v>
      </c>
      <c r="B220" s="56" t="s">
        <v>53</v>
      </c>
      <c r="C220" s="46" t="s">
        <v>225</v>
      </c>
      <c r="D220" s="47" t="s">
        <v>115</v>
      </c>
      <c r="E220" s="48" t="s">
        <v>99</v>
      </c>
      <c r="F220" s="49" t="n">
        <v>15</v>
      </c>
      <c r="G220" s="50"/>
      <c r="H220" s="51" t="n">
        <f aca="false">ROUND(G220,2)*F220</f>
        <v>0</v>
      </c>
    </row>
    <row r="221" s="54" customFormat="true" ht="30" hidden="false" customHeight="true" outlineLevel="0" collapsed="false">
      <c r="A221" s="59" t="s">
        <v>226</v>
      </c>
      <c r="B221" s="56" t="s">
        <v>56</v>
      </c>
      <c r="C221" s="46" t="s">
        <v>121</v>
      </c>
      <c r="D221" s="47" t="s">
        <v>227</v>
      </c>
      <c r="E221" s="48" t="s">
        <v>99</v>
      </c>
      <c r="F221" s="49" t="n">
        <v>7</v>
      </c>
      <c r="G221" s="50"/>
      <c r="H221" s="51" t="n">
        <f aca="false">ROUND(G221,2)*F221</f>
        <v>0</v>
      </c>
    </row>
    <row r="222" s="54" customFormat="true" ht="30" hidden="false" customHeight="true" outlineLevel="0" collapsed="false">
      <c r="A222" s="59" t="s">
        <v>72</v>
      </c>
      <c r="B222" s="45" t="s">
        <v>318</v>
      </c>
      <c r="C222" s="46" t="s">
        <v>74</v>
      </c>
      <c r="D222" s="47" t="s">
        <v>68</v>
      </c>
      <c r="E222" s="48"/>
      <c r="F222" s="49"/>
      <c r="G222" s="55"/>
      <c r="H222" s="51"/>
    </row>
    <row r="223" s="54" customFormat="true" ht="30" hidden="false" customHeight="true" outlineLevel="0" collapsed="false">
      <c r="A223" s="59" t="s">
        <v>75</v>
      </c>
      <c r="B223" s="56" t="s">
        <v>30</v>
      </c>
      <c r="C223" s="46" t="s">
        <v>76</v>
      </c>
      <c r="D223" s="47"/>
      <c r="E223" s="48" t="s">
        <v>71</v>
      </c>
      <c r="F223" s="49" t="n">
        <v>201</v>
      </c>
      <c r="G223" s="50"/>
      <c r="H223" s="51" t="n">
        <f aca="false">ROUND(G223,2)*F223</f>
        <v>0</v>
      </c>
    </row>
    <row r="224" customFormat="false" ht="36" hidden="false" customHeight="true" outlineLevel="0" collapsed="false">
      <c r="A224" s="22"/>
      <c r="B224" s="42"/>
      <c r="C224" s="57" t="s">
        <v>319</v>
      </c>
      <c r="D224" s="40"/>
      <c r="E224" s="41"/>
      <c r="F224" s="42"/>
      <c r="G224" s="30"/>
      <c r="H224" s="43"/>
    </row>
    <row r="225" s="52" customFormat="true" ht="43.9" hidden="false" customHeight="true" outlineLevel="0" collapsed="false">
      <c r="A225" s="44" t="s">
        <v>320</v>
      </c>
      <c r="B225" s="45" t="s">
        <v>321</v>
      </c>
      <c r="C225" s="46" t="s">
        <v>322</v>
      </c>
      <c r="D225" s="47" t="s">
        <v>323</v>
      </c>
      <c r="E225" s="48"/>
      <c r="F225" s="72"/>
      <c r="G225" s="55"/>
      <c r="H225" s="73"/>
    </row>
    <row r="226" s="52" customFormat="true" ht="43.9" hidden="false" customHeight="true" outlineLevel="0" collapsed="false">
      <c r="A226" s="44" t="s">
        <v>324</v>
      </c>
      <c r="B226" s="56" t="s">
        <v>30</v>
      </c>
      <c r="C226" s="46" t="s">
        <v>325</v>
      </c>
      <c r="D226" s="47"/>
      <c r="E226" s="48" t="s">
        <v>25</v>
      </c>
      <c r="F226" s="72" t="n">
        <v>668</v>
      </c>
      <c r="G226" s="50"/>
      <c r="H226" s="73" t="n">
        <f aca="false">ROUND(G226,2)*F226</f>
        <v>0</v>
      </c>
    </row>
    <row r="227" s="54" customFormat="true" ht="43.9" hidden="false" customHeight="true" outlineLevel="0" collapsed="false">
      <c r="A227" s="44" t="s">
        <v>326</v>
      </c>
      <c r="B227" s="45" t="s">
        <v>327</v>
      </c>
      <c r="C227" s="46" t="s">
        <v>328</v>
      </c>
      <c r="D227" s="47" t="s">
        <v>126</v>
      </c>
      <c r="E227" s="67"/>
      <c r="F227" s="49"/>
      <c r="G227" s="55"/>
      <c r="H227" s="73"/>
    </row>
    <row r="228" s="54" customFormat="true" ht="30" hidden="false" customHeight="true" outlineLevel="0" collapsed="false">
      <c r="A228" s="44" t="s">
        <v>329</v>
      </c>
      <c r="B228" s="60" t="s">
        <v>30</v>
      </c>
      <c r="C228" s="61" t="s">
        <v>132</v>
      </c>
      <c r="D228" s="62"/>
      <c r="E228" s="63"/>
      <c r="F228" s="64"/>
      <c r="G228" s="104"/>
      <c r="H228" s="70"/>
    </row>
    <row r="229" s="54" customFormat="true" ht="30" hidden="false" customHeight="true" outlineLevel="0" collapsed="false">
      <c r="A229" s="44" t="s">
        <v>330</v>
      </c>
      <c r="B229" s="56" t="s">
        <v>85</v>
      </c>
      <c r="C229" s="46" t="s">
        <v>130</v>
      </c>
      <c r="D229" s="47"/>
      <c r="E229" s="48" t="s">
        <v>32</v>
      </c>
      <c r="F229" s="49" t="n">
        <v>7</v>
      </c>
      <c r="G229" s="50"/>
      <c r="H229" s="73" t="n">
        <f aca="false">ROUND(G229,2)*F229</f>
        <v>0</v>
      </c>
    </row>
    <row r="230" customFormat="false" ht="48" hidden="false" customHeight="true" outlineLevel="0" collapsed="false">
      <c r="A230" s="22"/>
      <c r="B230" s="42"/>
      <c r="C230" s="57" t="s">
        <v>144</v>
      </c>
      <c r="D230" s="40"/>
      <c r="E230" s="13"/>
      <c r="F230" s="42"/>
      <c r="G230" s="30"/>
      <c r="H230" s="43"/>
    </row>
    <row r="231" s="54" customFormat="true" ht="30" hidden="false" customHeight="true" outlineLevel="0" collapsed="false">
      <c r="A231" s="44" t="s">
        <v>331</v>
      </c>
      <c r="B231" s="45" t="s">
        <v>332</v>
      </c>
      <c r="C231" s="46" t="s">
        <v>333</v>
      </c>
      <c r="D231" s="47" t="s">
        <v>334</v>
      </c>
      <c r="E231" s="48" t="s">
        <v>99</v>
      </c>
      <c r="F231" s="72" t="n">
        <v>21</v>
      </c>
      <c r="G231" s="50"/>
      <c r="H231" s="73" t="n">
        <f aca="false">ROUND(G231,2)*F231</f>
        <v>0</v>
      </c>
    </row>
    <row r="232" customFormat="false" ht="36" hidden="false" customHeight="true" outlineLevel="0" collapsed="false">
      <c r="A232" s="22"/>
      <c r="B232" s="75"/>
      <c r="C232" s="57" t="s">
        <v>157</v>
      </c>
      <c r="D232" s="40"/>
      <c r="E232" s="13"/>
      <c r="F232" s="42"/>
      <c r="G232" s="30"/>
      <c r="H232" s="43"/>
    </row>
    <row r="233" s="54" customFormat="true" ht="43.9" hidden="false" customHeight="true" outlineLevel="0" collapsed="false">
      <c r="A233" s="44" t="s">
        <v>158</v>
      </c>
      <c r="B233" s="45" t="s">
        <v>335</v>
      </c>
      <c r="C233" s="46" t="s">
        <v>160</v>
      </c>
      <c r="D233" s="47" t="s">
        <v>161</v>
      </c>
      <c r="E233" s="48" t="s">
        <v>71</v>
      </c>
      <c r="F233" s="72" t="n">
        <v>2</v>
      </c>
      <c r="G233" s="50"/>
      <c r="H233" s="73" t="n">
        <f aca="false">ROUND(G233,2)*F233</f>
        <v>0</v>
      </c>
    </row>
    <row r="234" s="54" customFormat="true" ht="30" hidden="false" customHeight="true" outlineLevel="0" collapsed="false">
      <c r="A234" s="44" t="s">
        <v>162</v>
      </c>
      <c r="B234" s="45" t="s">
        <v>336</v>
      </c>
      <c r="C234" s="46" t="s">
        <v>164</v>
      </c>
      <c r="D234" s="47" t="s">
        <v>148</v>
      </c>
      <c r="E234" s="48"/>
      <c r="F234" s="72"/>
      <c r="G234" s="76"/>
      <c r="H234" s="73"/>
    </row>
    <row r="235" s="54" customFormat="true" ht="30" hidden="false" customHeight="true" outlineLevel="0" collapsed="false">
      <c r="A235" s="44" t="s">
        <v>165</v>
      </c>
      <c r="B235" s="56" t="s">
        <v>30</v>
      </c>
      <c r="C235" s="46" t="s">
        <v>166</v>
      </c>
      <c r="D235" s="47"/>
      <c r="E235" s="48" t="s">
        <v>167</v>
      </c>
      <c r="F235" s="72" t="n">
        <v>1</v>
      </c>
      <c r="G235" s="50"/>
      <c r="H235" s="73" t="n">
        <f aca="false">ROUND(G235,2)*F235</f>
        <v>0</v>
      </c>
    </row>
    <row r="236" s="52" customFormat="true" ht="30" hidden="false" customHeight="true" outlineLevel="0" collapsed="false">
      <c r="A236" s="44" t="s">
        <v>173</v>
      </c>
      <c r="B236" s="45" t="s">
        <v>337</v>
      </c>
      <c r="C236" s="46" t="s">
        <v>175</v>
      </c>
      <c r="D236" s="47" t="s">
        <v>161</v>
      </c>
      <c r="E236" s="48" t="s">
        <v>71</v>
      </c>
      <c r="F236" s="72" t="n">
        <v>1</v>
      </c>
      <c r="G236" s="50"/>
      <c r="H236" s="73" t="n">
        <f aca="false">ROUND(G236,2)*F236</f>
        <v>0</v>
      </c>
    </row>
    <row r="237" s="52" customFormat="true" ht="30" hidden="false" customHeight="true" outlineLevel="0" collapsed="false">
      <c r="A237" s="44" t="s">
        <v>176</v>
      </c>
      <c r="B237" s="45" t="s">
        <v>338</v>
      </c>
      <c r="C237" s="46" t="s">
        <v>178</v>
      </c>
      <c r="D237" s="47" t="s">
        <v>161</v>
      </c>
      <c r="E237" s="48" t="s">
        <v>71</v>
      </c>
      <c r="F237" s="72" t="n">
        <v>1</v>
      </c>
      <c r="G237" s="50"/>
      <c r="H237" s="73" t="n">
        <f aca="false">ROUND(G237,2)*F237</f>
        <v>0</v>
      </c>
    </row>
    <row r="238" s="37" customFormat="true" ht="30" hidden="false" customHeight="true" outlineLevel="0" collapsed="false">
      <c r="A238" s="32"/>
      <c r="B238" s="77" t="s">
        <v>295</v>
      </c>
      <c r="C238" s="78" t="str">
        <f aca="false">C200</f>
        <v>CARRUTHERS AVENUE from Sinclair Street to Railway Track - Reconstruction_</v>
      </c>
      <c r="D238" s="78"/>
      <c r="E238" s="78"/>
      <c r="F238" s="78"/>
      <c r="G238" s="91" t="s">
        <v>195</v>
      </c>
      <c r="H238" s="92" t="n">
        <f aca="false">SUM(H200:H237)</f>
        <v>0</v>
      </c>
    </row>
    <row r="239" customFormat="false" ht="30" hidden="false" customHeight="true" outlineLevel="0" collapsed="false">
      <c r="A239" s="22"/>
      <c r="B239" s="105" t="s">
        <v>339</v>
      </c>
      <c r="C239" s="105"/>
      <c r="D239" s="105"/>
      <c r="E239" s="105"/>
      <c r="F239" s="105"/>
      <c r="G239" s="30"/>
      <c r="H239" s="31"/>
    </row>
    <row r="240" s="37" customFormat="true" ht="30" hidden="false" customHeight="true" outlineLevel="0" collapsed="false">
      <c r="A240" s="32"/>
      <c r="B240" s="33" t="s">
        <v>340</v>
      </c>
      <c r="C240" s="34" t="s">
        <v>341</v>
      </c>
      <c r="D240" s="34"/>
      <c r="E240" s="34"/>
      <c r="F240" s="34"/>
      <c r="G240" s="35"/>
      <c r="H240" s="36"/>
    </row>
    <row r="241" customFormat="false" ht="36" hidden="false" customHeight="true" outlineLevel="0" collapsed="false">
      <c r="A241" s="22"/>
      <c r="B241" s="38"/>
      <c r="C241" s="39" t="s">
        <v>16</v>
      </c>
      <c r="D241" s="40"/>
      <c r="E241" s="41"/>
      <c r="F241" s="42"/>
      <c r="G241" s="30"/>
      <c r="H241" s="43"/>
    </row>
    <row r="242" s="52" customFormat="true" ht="30" hidden="false" customHeight="true" outlineLevel="0" collapsed="false">
      <c r="A242" s="44" t="s">
        <v>17</v>
      </c>
      <c r="B242" s="45" t="s">
        <v>342</v>
      </c>
      <c r="C242" s="46" t="s">
        <v>19</v>
      </c>
      <c r="D242" s="47" t="s">
        <v>20</v>
      </c>
      <c r="E242" s="48" t="s">
        <v>21</v>
      </c>
      <c r="F242" s="49" t="n">
        <v>56</v>
      </c>
      <c r="G242" s="50"/>
      <c r="H242" s="51" t="n">
        <f aca="false">ROUND(G242,2)*F242</f>
        <v>0</v>
      </c>
    </row>
    <row r="243" s="54" customFormat="true" ht="30" hidden="false" customHeight="true" outlineLevel="0" collapsed="false">
      <c r="A243" s="53" t="s">
        <v>22</v>
      </c>
      <c r="B243" s="45" t="s">
        <v>343</v>
      </c>
      <c r="C243" s="46" t="s">
        <v>24</v>
      </c>
      <c r="D243" s="47" t="s">
        <v>20</v>
      </c>
      <c r="E243" s="48" t="s">
        <v>25</v>
      </c>
      <c r="F243" s="49" t="n">
        <v>248</v>
      </c>
      <c r="G243" s="50"/>
      <c r="H243" s="51" t="n">
        <f aca="false">ROUND(G243,2)*F243</f>
        <v>0</v>
      </c>
    </row>
    <row r="244" s="52" customFormat="true" ht="30" hidden="false" customHeight="true" outlineLevel="0" collapsed="false">
      <c r="A244" s="53" t="s">
        <v>26</v>
      </c>
      <c r="B244" s="45" t="s">
        <v>344</v>
      </c>
      <c r="C244" s="46" t="s">
        <v>28</v>
      </c>
      <c r="D244" s="47" t="s">
        <v>20</v>
      </c>
      <c r="E244" s="48"/>
      <c r="F244" s="49"/>
      <c r="G244" s="55"/>
      <c r="H244" s="51"/>
    </row>
    <row r="245" s="52" customFormat="true" ht="30" hidden="false" customHeight="true" outlineLevel="0" collapsed="false">
      <c r="A245" s="44" t="s">
        <v>29</v>
      </c>
      <c r="B245" s="56" t="s">
        <v>30</v>
      </c>
      <c r="C245" s="46" t="s">
        <v>31</v>
      </c>
      <c r="D245" s="47"/>
      <c r="E245" s="48" t="s">
        <v>32</v>
      </c>
      <c r="F245" s="49" t="n">
        <v>84</v>
      </c>
      <c r="G245" s="50"/>
      <c r="H245" s="51" t="n">
        <f aca="false">ROUND(G245,2)*F245</f>
        <v>0</v>
      </c>
    </row>
    <row r="246" s="52" customFormat="true" ht="43.9" hidden="false" customHeight="true" outlineLevel="0" collapsed="false">
      <c r="A246" s="53" t="s">
        <v>33</v>
      </c>
      <c r="B246" s="45" t="s">
        <v>345</v>
      </c>
      <c r="C246" s="46" t="s">
        <v>35</v>
      </c>
      <c r="D246" s="47" t="s">
        <v>36</v>
      </c>
      <c r="E246" s="48" t="s">
        <v>21</v>
      </c>
      <c r="F246" s="49" t="n">
        <v>19</v>
      </c>
      <c r="G246" s="50"/>
      <c r="H246" s="51" t="n">
        <f aca="false">ROUND(G246,2)*F246</f>
        <v>0</v>
      </c>
    </row>
    <row r="247" s="54" customFormat="true" ht="30" hidden="false" customHeight="true" outlineLevel="0" collapsed="false">
      <c r="A247" s="44" t="s">
        <v>37</v>
      </c>
      <c r="B247" s="45" t="s">
        <v>346</v>
      </c>
      <c r="C247" s="46" t="s">
        <v>39</v>
      </c>
      <c r="D247" s="47" t="s">
        <v>20</v>
      </c>
      <c r="E247" s="48" t="s">
        <v>25</v>
      </c>
      <c r="F247" s="49" t="n">
        <v>378</v>
      </c>
      <c r="G247" s="50"/>
      <c r="H247" s="51" t="n">
        <f aca="false">ROUND(G247,2)*F247</f>
        <v>0</v>
      </c>
    </row>
    <row r="248" customFormat="false" ht="36" hidden="false" customHeight="true" outlineLevel="0" collapsed="false">
      <c r="A248" s="22"/>
      <c r="B248" s="38"/>
      <c r="C248" s="57" t="s">
        <v>40</v>
      </c>
      <c r="D248" s="40"/>
      <c r="E248" s="58"/>
      <c r="F248" s="40"/>
      <c r="G248" s="30"/>
      <c r="H248" s="43"/>
    </row>
    <row r="249" s="54" customFormat="true" ht="30" hidden="false" customHeight="true" outlineLevel="0" collapsed="false">
      <c r="A249" s="59" t="s">
        <v>41</v>
      </c>
      <c r="B249" s="45" t="s">
        <v>347</v>
      </c>
      <c r="C249" s="46" t="s">
        <v>43</v>
      </c>
      <c r="D249" s="47" t="s">
        <v>44</v>
      </c>
      <c r="E249" s="48"/>
      <c r="F249" s="49"/>
      <c r="G249" s="55"/>
      <c r="H249" s="51"/>
    </row>
    <row r="250" s="54" customFormat="true" ht="43.9" hidden="false" customHeight="true" outlineLevel="0" collapsed="false">
      <c r="A250" s="59" t="s">
        <v>348</v>
      </c>
      <c r="B250" s="56" t="s">
        <v>30</v>
      </c>
      <c r="C250" s="46" t="s">
        <v>349</v>
      </c>
      <c r="D250" s="47"/>
      <c r="E250" s="48" t="s">
        <v>25</v>
      </c>
      <c r="F250" s="49" t="n">
        <v>149</v>
      </c>
      <c r="G250" s="50"/>
      <c r="H250" s="51" t="n">
        <f aca="false">ROUND(G250,2)*F250</f>
        <v>0</v>
      </c>
    </row>
    <row r="251" s="54" customFormat="true" ht="30" hidden="false" customHeight="true" outlineLevel="0" collapsed="false">
      <c r="A251" s="59" t="s">
        <v>47</v>
      </c>
      <c r="B251" s="45" t="s">
        <v>350</v>
      </c>
      <c r="C251" s="46" t="s">
        <v>49</v>
      </c>
      <c r="D251" s="47" t="s">
        <v>44</v>
      </c>
      <c r="E251" s="48"/>
      <c r="F251" s="49"/>
      <c r="G251" s="55"/>
      <c r="H251" s="51"/>
    </row>
    <row r="252" s="54" customFormat="true" ht="43.9" hidden="false" customHeight="true" outlineLevel="0" collapsed="false">
      <c r="A252" s="59" t="s">
        <v>351</v>
      </c>
      <c r="B252" s="56" t="s">
        <v>30</v>
      </c>
      <c r="C252" s="46" t="s">
        <v>352</v>
      </c>
      <c r="D252" s="47"/>
      <c r="E252" s="48" t="s">
        <v>25</v>
      </c>
      <c r="F252" s="49" t="n">
        <v>37</v>
      </c>
      <c r="G252" s="50"/>
      <c r="H252" s="51" t="n">
        <f aca="false">ROUND(G252,2)*F252</f>
        <v>0</v>
      </c>
    </row>
    <row r="253" s="54" customFormat="true" ht="43.9" hidden="false" customHeight="true" outlineLevel="0" collapsed="false">
      <c r="A253" s="59" t="s">
        <v>353</v>
      </c>
      <c r="B253" s="56" t="s">
        <v>53</v>
      </c>
      <c r="C253" s="46" t="s">
        <v>354</v>
      </c>
      <c r="D253" s="47"/>
      <c r="E253" s="48" t="s">
        <v>25</v>
      </c>
      <c r="F253" s="49" t="n">
        <v>134</v>
      </c>
      <c r="G253" s="50"/>
      <c r="H253" s="51" t="n">
        <f aca="false">ROUND(G253,2)*F253</f>
        <v>0</v>
      </c>
    </row>
    <row r="254" s="54" customFormat="true" ht="43.9" hidden="false" customHeight="true" outlineLevel="0" collapsed="false">
      <c r="A254" s="59" t="s">
        <v>355</v>
      </c>
      <c r="B254" s="56" t="s">
        <v>56</v>
      </c>
      <c r="C254" s="46" t="s">
        <v>356</v>
      </c>
      <c r="D254" s="47"/>
      <c r="E254" s="48" t="s">
        <v>25</v>
      </c>
      <c r="F254" s="49" t="n">
        <v>16</v>
      </c>
      <c r="G254" s="50"/>
      <c r="H254" s="51" t="n">
        <f aca="false">ROUND(G254,2)*F254</f>
        <v>0</v>
      </c>
    </row>
    <row r="255" s="54" customFormat="true" ht="43.9" hidden="false" customHeight="true" outlineLevel="0" collapsed="false">
      <c r="A255" s="59" t="s">
        <v>357</v>
      </c>
      <c r="B255" s="56" t="s">
        <v>59</v>
      </c>
      <c r="C255" s="46" t="s">
        <v>358</v>
      </c>
      <c r="D255" s="47"/>
      <c r="E255" s="48" t="s">
        <v>25</v>
      </c>
      <c r="F255" s="49" t="n">
        <v>11</v>
      </c>
      <c r="G255" s="50"/>
      <c r="H255" s="51" t="n">
        <f aca="false">ROUND(G255,2)*F255</f>
        <v>0</v>
      </c>
    </row>
    <row r="256" s="54" customFormat="true" ht="43.9" hidden="false" customHeight="true" outlineLevel="0" collapsed="false">
      <c r="A256" s="59" t="s">
        <v>61</v>
      </c>
      <c r="B256" s="45" t="s">
        <v>359</v>
      </c>
      <c r="C256" s="46" t="s">
        <v>63</v>
      </c>
      <c r="D256" s="47" t="s">
        <v>44</v>
      </c>
      <c r="E256" s="48"/>
      <c r="F256" s="49"/>
      <c r="G256" s="55"/>
      <c r="H256" s="51" t="n">
        <f aca="false">ROUND(G256,2)*F256</f>
        <v>0</v>
      </c>
    </row>
    <row r="257" s="54" customFormat="true" ht="43.9" hidden="false" customHeight="true" outlineLevel="0" collapsed="false">
      <c r="A257" s="59" t="s">
        <v>360</v>
      </c>
      <c r="B257" s="56" t="s">
        <v>30</v>
      </c>
      <c r="C257" s="46" t="s">
        <v>349</v>
      </c>
      <c r="D257" s="47"/>
      <c r="E257" s="48" t="s">
        <v>25</v>
      </c>
      <c r="F257" s="49" t="n">
        <v>99</v>
      </c>
      <c r="G257" s="50"/>
      <c r="H257" s="51" t="n">
        <f aca="false">ROUND(G257,2)*F257</f>
        <v>0</v>
      </c>
    </row>
    <row r="258" s="54" customFormat="true" ht="30" hidden="false" customHeight="true" outlineLevel="0" collapsed="false">
      <c r="A258" s="59" t="s">
        <v>65</v>
      </c>
      <c r="B258" s="45" t="s">
        <v>361</v>
      </c>
      <c r="C258" s="46" t="s">
        <v>67</v>
      </c>
      <c r="D258" s="47" t="s">
        <v>68</v>
      </c>
      <c r="E258" s="48"/>
      <c r="F258" s="49"/>
      <c r="G258" s="55"/>
      <c r="H258" s="51"/>
    </row>
    <row r="259" s="54" customFormat="true" ht="30" hidden="false" customHeight="true" outlineLevel="0" collapsed="false">
      <c r="A259" s="59" t="s">
        <v>69</v>
      </c>
      <c r="B259" s="56" t="s">
        <v>30</v>
      </c>
      <c r="C259" s="46" t="s">
        <v>70</v>
      </c>
      <c r="D259" s="47"/>
      <c r="E259" s="48" t="s">
        <v>71</v>
      </c>
      <c r="F259" s="49" t="n">
        <v>273</v>
      </c>
      <c r="G259" s="50"/>
      <c r="H259" s="51" t="n">
        <f aca="false">ROUND(G259,2)*F259</f>
        <v>0</v>
      </c>
    </row>
    <row r="260" s="54" customFormat="true" ht="30" hidden="false" customHeight="true" outlineLevel="0" collapsed="false">
      <c r="A260" s="59" t="s">
        <v>72</v>
      </c>
      <c r="B260" s="45" t="s">
        <v>362</v>
      </c>
      <c r="C260" s="46" t="s">
        <v>74</v>
      </c>
      <c r="D260" s="47" t="s">
        <v>68</v>
      </c>
      <c r="E260" s="48"/>
      <c r="F260" s="49"/>
      <c r="G260" s="55"/>
      <c r="H260" s="51"/>
    </row>
    <row r="261" s="54" customFormat="true" ht="30" hidden="false" customHeight="true" outlineLevel="0" collapsed="false">
      <c r="A261" s="59" t="s">
        <v>75</v>
      </c>
      <c r="B261" s="56" t="s">
        <v>30</v>
      </c>
      <c r="C261" s="46" t="s">
        <v>76</v>
      </c>
      <c r="D261" s="47"/>
      <c r="E261" s="48" t="s">
        <v>71</v>
      </c>
      <c r="F261" s="49" t="n">
        <v>608</v>
      </c>
      <c r="G261" s="50"/>
      <c r="H261" s="51" t="n">
        <f aca="false">ROUND(G261,2)*F261</f>
        <v>0</v>
      </c>
    </row>
    <row r="262" s="52" customFormat="true" ht="43.9" hidden="false" customHeight="true" outlineLevel="0" collapsed="false">
      <c r="A262" s="59" t="s">
        <v>77</v>
      </c>
      <c r="B262" s="45" t="s">
        <v>363</v>
      </c>
      <c r="C262" s="46" t="s">
        <v>79</v>
      </c>
      <c r="D262" s="47" t="s">
        <v>80</v>
      </c>
      <c r="E262" s="48"/>
      <c r="F262" s="49"/>
      <c r="G262" s="55"/>
      <c r="H262" s="51"/>
    </row>
    <row r="263" s="54" customFormat="true" ht="30" hidden="false" customHeight="true" outlineLevel="0" collapsed="false">
      <c r="A263" s="59" t="s">
        <v>81</v>
      </c>
      <c r="B263" s="56" t="s">
        <v>30</v>
      </c>
      <c r="C263" s="46" t="s">
        <v>82</v>
      </c>
      <c r="D263" s="47" t="s">
        <v>83</v>
      </c>
      <c r="E263" s="48"/>
      <c r="F263" s="49"/>
      <c r="G263" s="55"/>
      <c r="H263" s="51"/>
    </row>
    <row r="264" s="54" customFormat="true" ht="30" hidden="false" customHeight="true" outlineLevel="0" collapsed="false">
      <c r="A264" s="59" t="s">
        <v>84</v>
      </c>
      <c r="B264" s="56" t="s">
        <v>85</v>
      </c>
      <c r="C264" s="46" t="s">
        <v>86</v>
      </c>
      <c r="D264" s="47"/>
      <c r="E264" s="48" t="s">
        <v>25</v>
      </c>
      <c r="F264" s="49" t="n">
        <v>121</v>
      </c>
      <c r="G264" s="50"/>
      <c r="H264" s="51" t="n">
        <f aca="false">ROUND(G264,2)*F264</f>
        <v>0</v>
      </c>
    </row>
    <row r="265" s="54" customFormat="true" ht="30" hidden="false" customHeight="true" outlineLevel="0" collapsed="false">
      <c r="A265" s="59" t="s">
        <v>87</v>
      </c>
      <c r="B265" s="56" t="s">
        <v>88</v>
      </c>
      <c r="C265" s="46" t="s">
        <v>89</v>
      </c>
      <c r="D265" s="47"/>
      <c r="E265" s="48" t="s">
        <v>25</v>
      </c>
      <c r="F265" s="49" t="n">
        <v>325</v>
      </c>
      <c r="G265" s="50"/>
      <c r="H265" s="51" t="n">
        <f aca="false">ROUND(G265,2)*F265</f>
        <v>0</v>
      </c>
    </row>
    <row r="266" s="54" customFormat="true" ht="30" hidden="false" customHeight="true" outlineLevel="0" collapsed="false">
      <c r="A266" s="59" t="s">
        <v>104</v>
      </c>
      <c r="B266" s="68" t="s">
        <v>364</v>
      </c>
      <c r="C266" s="61" t="s">
        <v>106</v>
      </c>
      <c r="D266" s="62" t="s">
        <v>96</v>
      </c>
      <c r="E266" s="63"/>
      <c r="F266" s="64"/>
      <c r="G266" s="104"/>
      <c r="H266" s="66"/>
    </row>
    <row r="267" s="54" customFormat="true" ht="30" hidden="false" customHeight="true" outlineLevel="0" collapsed="false">
      <c r="A267" s="59" t="s">
        <v>110</v>
      </c>
      <c r="B267" s="56" t="s">
        <v>30</v>
      </c>
      <c r="C267" s="46" t="s">
        <v>215</v>
      </c>
      <c r="D267" s="47" t="s">
        <v>112</v>
      </c>
      <c r="E267" s="48" t="s">
        <v>99</v>
      </c>
      <c r="F267" s="49" t="n">
        <v>26</v>
      </c>
      <c r="G267" s="50"/>
      <c r="H267" s="51" t="n">
        <f aca="false">ROUND(G267,2)*F267</f>
        <v>0</v>
      </c>
    </row>
    <row r="268" s="54" customFormat="true" ht="30" hidden="false" customHeight="true" outlineLevel="0" collapsed="false">
      <c r="A268" s="59" t="s">
        <v>113</v>
      </c>
      <c r="B268" s="56" t="s">
        <v>53</v>
      </c>
      <c r="C268" s="46" t="s">
        <v>225</v>
      </c>
      <c r="D268" s="47" t="s">
        <v>115</v>
      </c>
      <c r="E268" s="48" t="s">
        <v>99</v>
      </c>
      <c r="F268" s="49" t="n">
        <v>21</v>
      </c>
      <c r="G268" s="50"/>
      <c r="H268" s="51" t="n">
        <f aca="false">ROUND(G268,2)*F268</f>
        <v>0</v>
      </c>
    </row>
    <row r="269" s="54" customFormat="true" ht="30" hidden="false" customHeight="true" outlineLevel="0" collapsed="false">
      <c r="A269" s="59" t="s">
        <v>216</v>
      </c>
      <c r="B269" s="45" t="s">
        <v>365</v>
      </c>
      <c r="C269" s="46" t="s">
        <v>218</v>
      </c>
      <c r="D269" s="47" t="s">
        <v>96</v>
      </c>
      <c r="E269" s="48"/>
      <c r="F269" s="49"/>
      <c r="G269" s="55"/>
      <c r="H269" s="51"/>
    </row>
    <row r="270" s="54" customFormat="true" ht="30" hidden="false" customHeight="true" outlineLevel="0" collapsed="false">
      <c r="A270" s="59" t="s">
        <v>219</v>
      </c>
      <c r="B270" s="56" t="s">
        <v>30</v>
      </c>
      <c r="C270" s="46" t="s">
        <v>220</v>
      </c>
      <c r="D270" s="47" t="s">
        <v>221</v>
      </c>
      <c r="E270" s="48"/>
      <c r="F270" s="49"/>
      <c r="G270" s="76"/>
      <c r="H270" s="51"/>
    </row>
    <row r="271" s="54" customFormat="true" ht="30" hidden="false" customHeight="true" outlineLevel="0" collapsed="false">
      <c r="A271" s="59" t="s">
        <v>222</v>
      </c>
      <c r="B271" s="56" t="s">
        <v>85</v>
      </c>
      <c r="C271" s="46" t="s">
        <v>223</v>
      </c>
      <c r="D271" s="47"/>
      <c r="E271" s="48" t="s">
        <v>99</v>
      </c>
      <c r="F271" s="49" t="n">
        <v>35</v>
      </c>
      <c r="G271" s="50"/>
      <c r="H271" s="51" t="n">
        <f aca="false">ROUND(G271,2)*F271</f>
        <v>0</v>
      </c>
    </row>
    <row r="272" s="54" customFormat="true" ht="30" hidden="false" customHeight="true" outlineLevel="0" collapsed="false">
      <c r="A272" s="59" t="s">
        <v>224</v>
      </c>
      <c r="B272" s="56" t="s">
        <v>53</v>
      </c>
      <c r="C272" s="46" t="s">
        <v>225</v>
      </c>
      <c r="D272" s="47" t="s">
        <v>115</v>
      </c>
      <c r="E272" s="48" t="s">
        <v>99</v>
      </c>
      <c r="F272" s="49" t="n">
        <v>61</v>
      </c>
      <c r="G272" s="50"/>
      <c r="H272" s="51" t="n">
        <f aca="false">ROUND(G272,2)*F272</f>
        <v>0</v>
      </c>
    </row>
    <row r="273" s="54" customFormat="true" ht="30" hidden="false" customHeight="true" outlineLevel="0" collapsed="false">
      <c r="A273" s="59" t="s">
        <v>226</v>
      </c>
      <c r="B273" s="56" t="s">
        <v>56</v>
      </c>
      <c r="C273" s="46" t="s">
        <v>121</v>
      </c>
      <c r="D273" s="47" t="s">
        <v>227</v>
      </c>
      <c r="E273" s="48" t="s">
        <v>99</v>
      </c>
      <c r="F273" s="49" t="n">
        <v>57</v>
      </c>
      <c r="G273" s="50"/>
      <c r="H273" s="51" t="n">
        <f aca="false">ROUND(G273,2)*F273</f>
        <v>0</v>
      </c>
    </row>
    <row r="274" s="54" customFormat="true" ht="43.9" hidden="false" customHeight="true" outlineLevel="0" collapsed="false">
      <c r="A274" s="59" t="s">
        <v>123</v>
      </c>
      <c r="B274" s="45" t="s">
        <v>366</v>
      </c>
      <c r="C274" s="46" t="s">
        <v>125</v>
      </c>
      <c r="D274" s="47" t="s">
        <v>126</v>
      </c>
      <c r="E274" s="67"/>
      <c r="F274" s="49"/>
      <c r="G274" s="55"/>
      <c r="H274" s="51"/>
    </row>
    <row r="275" s="54" customFormat="true" ht="30" hidden="false" customHeight="true" outlineLevel="0" collapsed="false">
      <c r="A275" s="59" t="s">
        <v>127</v>
      </c>
      <c r="B275" s="56" t="s">
        <v>30</v>
      </c>
      <c r="C275" s="46" t="s">
        <v>128</v>
      </c>
      <c r="D275" s="47"/>
      <c r="E275" s="48"/>
      <c r="F275" s="49"/>
      <c r="G275" s="55"/>
      <c r="H275" s="51"/>
    </row>
    <row r="276" s="54" customFormat="true" ht="30" hidden="false" customHeight="true" outlineLevel="0" collapsed="false">
      <c r="A276" s="59" t="s">
        <v>129</v>
      </c>
      <c r="B276" s="56" t="s">
        <v>85</v>
      </c>
      <c r="C276" s="46" t="s">
        <v>130</v>
      </c>
      <c r="D276" s="47"/>
      <c r="E276" s="48" t="s">
        <v>32</v>
      </c>
      <c r="F276" s="49" t="n">
        <v>708</v>
      </c>
      <c r="G276" s="50"/>
      <c r="H276" s="51" t="n">
        <f aca="false">ROUND(G276,2)*F276</f>
        <v>0</v>
      </c>
    </row>
    <row r="277" s="54" customFormat="true" ht="30" hidden="false" customHeight="true" outlineLevel="0" collapsed="false">
      <c r="A277" s="59" t="s">
        <v>131</v>
      </c>
      <c r="B277" s="56" t="s">
        <v>53</v>
      </c>
      <c r="C277" s="46" t="s">
        <v>132</v>
      </c>
      <c r="D277" s="47"/>
      <c r="E277" s="48"/>
      <c r="F277" s="49"/>
      <c r="G277" s="55"/>
      <c r="H277" s="51"/>
    </row>
    <row r="278" s="54" customFormat="true" ht="30" hidden="false" customHeight="true" outlineLevel="0" collapsed="false">
      <c r="A278" s="59" t="s">
        <v>133</v>
      </c>
      <c r="B278" s="56" t="s">
        <v>85</v>
      </c>
      <c r="C278" s="46" t="s">
        <v>130</v>
      </c>
      <c r="D278" s="47"/>
      <c r="E278" s="48" t="s">
        <v>32</v>
      </c>
      <c r="F278" s="49" t="n">
        <v>82</v>
      </c>
      <c r="G278" s="50"/>
      <c r="H278" s="51" t="n">
        <f aca="false">ROUND(G278,2)*F278</f>
        <v>0</v>
      </c>
    </row>
    <row r="279" customFormat="false" ht="36" hidden="false" customHeight="true" outlineLevel="0" collapsed="false">
      <c r="A279" s="22"/>
      <c r="B279" s="42"/>
      <c r="C279" s="57" t="s">
        <v>139</v>
      </c>
      <c r="D279" s="40"/>
      <c r="E279" s="13"/>
      <c r="F279" s="42"/>
      <c r="G279" s="30"/>
      <c r="H279" s="43"/>
    </row>
    <row r="280" s="52" customFormat="true" ht="30" hidden="false" customHeight="true" outlineLevel="0" collapsed="false">
      <c r="A280" s="44" t="s">
        <v>140</v>
      </c>
      <c r="B280" s="45" t="s">
        <v>367</v>
      </c>
      <c r="C280" s="46" t="s">
        <v>142</v>
      </c>
      <c r="D280" s="47" t="s">
        <v>143</v>
      </c>
      <c r="E280" s="48" t="s">
        <v>99</v>
      </c>
      <c r="F280" s="72" t="n">
        <v>648</v>
      </c>
      <c r="G280" s="50"/>
      <c r="H280" s="73" t="n">
        <f aca="false">ROUND(G280,2)*F280</f>
        <v>0</v>
      </c>
    </row>
    <row r="281" customFormat="false" ht="48" hidden="false" customHeight="true" outlineLevel="0" collapsed="false">
      <c r="A281" s="22"/>
      <c r="B281" s="42"/>
      <c r="C281" s="57" t="s">
        <v>144</v>
      </c>
      <c r="D281" s="40"/>
      <c r="E281" s="13"/>
      <c r="F281" s="42"/>
      <c r="G281" s="30"/>
      <c r="H281" s="43"/>
    </row>
    <row r="282" s="74" customFormat="true" ht="43.9" hidden="false" customHeight="true" outlineLevel="0" collapsed="false">
      <c r="A282" s="44" t="s">
        <v>145</v>
      </c>
      <c r="B282" s="45" t="s">
        <v>368</v>
      </c>
      <c r="C282" s="71" t="s">
        <v>147</v>
      </c>
      <c r="D282" s="47" t="s">
        <v>148</v>
      </c>
      <c r="E282" s="48"/>
      <c r="F282" s="72"/>
      <c r="G282" s="55"/>
      <c r="H282" s="73"/>
    </row>
    <row r="283" s="54" customFormat="true" ht="43.9" hidden="false" customHeight="true" outlineLevel="0" collapsed="false">
      <c r="A283" s="44" t="s">
        <v>149</v>
      </c>
      <c r="B283" s="56" t="s">
        <v>30</v>
      </c>
      <c r="C283" s="46" t="s">
        <v>150</v>
      </c>
      <c r="D283" s="47"/>
      <c r="E283" s="48" t="s">
        <v>71</v>
      </c>
      <c r="F283" s="72" t="n">
        <v>2</v>
      </c>
      <c r="G283" s="50"/>
      <c r="H283" s="73" t="n">
        <f aca="false">ROUND(G283,2)*F283</f>
        <v>0</v>
      </c>
    </row>
    <row r="284" s="54" customFormat="true" ht="43.9" hidden="false" customHeight="true" outlineLevel="0" collapsed="false">
      <c r="A284" s="44" t="s">
        <v>151</v>
      </c>
      <c r="B284" s="56" t="s">
        <v>53</v>
      </c>
      <c r="C284" s="46" t="s">
        <v>152</v>
      </c>
      <c r="D284" s="47"/>
      <c r="E284" s="48" t="s">
        <v>71</v>
      </c>
      <c r="F284" s="72" t="n">
        <v>1</v>
      </c>
      <c r="G284" s="50"/>
      <c r="H284" s="73" t="n">
        <f aca="false">ROUND(G284,2)*F284</f>
        <v>0</v>
      </c>
    </row>
    <row r="285" s="54" customFormat="true" ht="43.9" hidden="false" customHeight="true" outlineLevel="0" collapsed="false">
      <c r="A285" s="44" t="s">
        <v>233</v>
      </c>
      <c r="B285" s="56" t="s">
        <v>56</v>
      </c>
      <c r="C285" s="46" t="s">
        <v>234</v>
      </c>
      <c r="D285" s="47"/>
      <c r="E285" s="48" t="s">
        <v>71</v>
      </c>
      <c r="F285" s="72" t="n">
        <v>1</v>
      </c>
      <c r="G285" s="50"/>
      <c r="H285" s="73" t="n">
        <f aca="false">ROUND(G285,2)*F285</f>
        <v>0</v>
      </c>
    </row>
    <row r="286" s="54" customFormat="true" ht="43.9" hidden="false" customHeight="true" outlineLevel="0" collapsed="false">
      <c r="A286" s="44" t="s">
        <v>153</v>
      </c>
      <c r="B286" s="56" t="s">
        <v>56</v>
      </c>
      <c r="C286" s="46" t="s">
        <v>154</v>
      </c>
      <c r="D286" s="47"/>
      <c r="E286" s="48" t="s">
        <v>71</v>
      </c>
      <c r="F286" s="72" t="n">
        <v>2</v>
      </c>
      <c r="G286" s="50"/>
      <c r="H286" s="73" t="n">
        <f aca="false">ROUND(G286,2)*F286</f>
        <v>0</v>
      </c>
    </row>
    <row r="287" s="54" customFormat="true" ht="43.9" hidden="false" customHeight="true" outlineLevel="0" collapsed="false">
      <c r="A287" s="44" t="s">
        <v>155</v>
      </c>
      <c r="B287" s="56" t="s">
        <v>59</v>
      </c>
      <c r="C287" s="46" t="s">
        <v>156</v>
      </c>
      <c r="D287" s="47"/>
      <c r="E287" s="48" t="s">
        <v>71</v>
      </c>
      <c r="F287" s="72" t="n">
        <v>2</v>
      </c>
      <c r="G287" s="50"/>
      <c r="H287" s="73" t="n">
        <f aca="false">ROUND(G287,2)*F287</f>
        <v>0</v>
      </c>
    </row>
    <row r="288" customFormat="false" ht="36" hidden="false" customHeight="true" outlineLevel="0" collapsed="false">
      <c r="A288" s="22"/>
      <c r="B288" s="75"/>
      <c r="C288" s="57" t="s">
        <v>157</v>
      </c>
      <c r="D288" s="40"/>
      <c r="E288" s="13"/>
      <c r="F288" s="42"/>
      <c r="G288" s="30"/>
      <c r="H288" s="43"/>
    </row>
    <row r="289" s="54" customFormat="true" ht="43.9" hidden="false" customHeight="true" outlineLevel="0" collapsed="false">
      <c r="A289" s="44" t="s">
        <v>158</v>
      </c>
      <c r="B289" s="45" t="s">
        <v>369</v>
      </c>
      <c r="C289" s="46" t="s">
        <v>160</v>
      </c>
      <c r="D289" s="47" t="s">
        <v>161</v>
      </c>
      <c r="E289" s="48" t="s">
        <v>71</v>
      </c>
      <c r="F289" s="72" t="n">
        <v>2</v>
      </c>
      <c r="G289" s="50"/>
      <c r="H289" s="73" t="n">
        <f aca="false">ROUND(G289,2)*F289</f>
        <v>0</v>
      </c>
    </row>
    <row r="290" s="54" customFormat="true" ht="30" hidden="false" customHeight="true" outlineLevel="0" collapsed="false">
      <c r="A290" s="44" t="s">
        <v>162</v>
      </c>
      <c r="B290" s="45" t="s">
        <v>370</v>
      </c>
      <c r="C290" s="46" t="s">
        <v>164</v>
      </c>
      <c r="D290" s="47" t="s">
        <v>148</v>
      </c>
      <c r="E290" s="48"/>
      <c r="F290" s="72"/>
      <c r="G290" s="76"/>
      <c r="H290" s="73"/>
    </row>
    <row r="291" s="54" customFormat="true" ht="30" hidden="false" customHeight="true" outlineLevel="0" collapsed="false">
      <c r="A291" s="44" t="s">
        <v>165</v>
      </c>
      <c r="B291" s="56" t="s">
        <v>30</v>
      </c>
      <c r="C291" s="46" t="s">
        <v>166</v>
      </c>
      <c r="D291" s="47"/>
      <c r="E291" s="48" t="s">
        <v>167</v>
      </c>
      <c r="F291" s="72" t="n">
        <v>1</v>
      </c>
      <c r="G291" s="50"/>
      <c r="H291" s="73" t="n">
        <f aca="false">ROUND(G291,2)*F291</f>
        <v>0</v>
      </c>
    </row>
    <row r="292" s="52" customFormat="true" ht="30" hidden="false" customHeight="true" outlineLevel="0" collapsed="false">
      <c r="A292" s="44" t="s">
        <v>168</v>
      </c>
      <c r="B292" s="45" t="s">
        <v>371</v>
      </c>
      <c r="C292" s="46" t="s">
        <v>170</v>
      </c>
      <c r="D292" s="47" t="s">
        <v>161</v>
      </c>
      <c r="E292" s="48"/>
      <c r="F292" s="72"/>
      <c r="G292" s="55"/>
      <c r="H292" s="73"/>
    </row>
    <row r="293" s="54" customFormat="true" ht="30" hidden="false" customHeight="true" outlineLevel="0" collapsed="false">
      <c r="A293" s="44" t="s">
        <v>171</v>
      </c>
      <c r="B293" s="56" t="s">
        <v>30</v>
      </c>
      <c r="C293" s="46" t="s">
        <v>172</v>
      </c>
      <c r="D293" s="47"/>
      <c r="E293" s="48" t="s">
        <v>71</v>
      </c>
      <c r="F293" s="72" t="n">
        <v>2</v>
      </c>
      <c r="G293" s="50"/>
      <c r="H293" s="73" t="n">
        <f aca="false">ROUND(G293,2)*F293</f>
        <v>0</v>
      </c>
    </row>
    <row r="294" s="52" customFormat="true" ht="30" hidden="false" customHeight="true" outlineLevel="0" collapsed="false">
      <c r="A294" s="44" t="s">
        <v>173</v>
      </c>
      <c r="B294" s="68" t="s">
        <v>372</v>
      </c>
      <c r="C294" s="61" t="s">
        <v>175</v>
      </c>
      <c r="D294" s="62" t="s">
        <v>161</v>
      </c>
      <c r="E294" s="63" t="s">
        <v>71</v>
      </c>
      <c r="F294" s="69" t="n">
        <v>1</v>
      </c>
      <c r="G294" s="65"/>
      <c r="H294" s="70" t="n">
        <f aca="false">ROUND(G294,2)*F294</f>
        <v>0</v>
      </c>
    </row>
    <row r="295" s="52" customFormat="true" ht="30" hidden="false" customHeight="true" outlineLevel="0" collapsed="false">
      <c r="A295" s="44" t="s">
        <v>176</v>
      </c>
      <c r="B295" s="45" t="s">
        <v>373</v>
      </c>
      <c r="C295" s="46" t="s">
        <v>178</v>
      </c>
      <c r="D295" s="47" t="s">
        <v>161</v>
      </c>
      <c r="E295" s="48" t="s">
        <v>71</v>
      </c>
      <c r="F295" s="72" t="n">
        <v>1</v>
      </c>
      <c r="G295" s="50"/>
      <c r="H295" s="73" t="n">
        <f aca="false">ROUND(G295,2)*F295</f>
        <v>0</v>
      </c>
    </row>
    <row r="296" s="52" customFormat="true" ht="30" hidden="false" customHeight="true" outlineLevel="0" collapsed="false">
      <c r="A296" s="44"/>
      <c r="B296" s="45" t="s">
        <v>374</v>
      </c>
      <c r="C296" s="46" t="s">
        <v>183</v>
      </c>
      <c r="D296" s="47" t="s">
        <v>148</v>
      </c>
      <c r="E296" s="48" t="s">
        <v>71</v>
      </c>
      <c r="F296" s="72" t="n">
        <v>1</v>
      </c>
      <c r="G296" s="50"/>
      <c r="H296" s="73" t="n">
        <f aca="false">ROUND(G296,2)*F296</f>
        <v>0</v>
      </c>
    </row>
    <row r="297" s="54" customFormat="true" ht="30" hidden="false" customHeight="true" outlineLevel="0" collapsed="false">
      <c r="A297" s="44"/>
      <c r="B297" s="45" t="s">
        <v>375</v>
      </c>
      <c r="C297" s="46" t="s">
        <v>185</v>
      </c>
      <c r="D297" s="47" t="s">
        <v>148</v>
      </c>
      <c r="E297" s="48" t="s">
        <v>71</v>
      </c>
      <c r="F297" s="72" t="n">
        <v>1</v>
      </c>
      <c r="G297" s="50"/>
      <c r="H297" s="73" t="n">
        <f aca="false">ROUND(G297,2)*F297</f>
        <v>0</v>
      </c>
    </row>
    <row r="298" customFormat="false" ht="36" hidden="false" customHeight="true" outlineLevel="0" collapsed="false">
      <c r="A298" s="22"/>
      <c r="B298" s="38"/>
      <c r="C298" s="57" t="s">
        <v>186</v>
      </c>
      <c r="D298" s="40"/>
      <c r="E298" s="58"/>
      <c r="F298" s="40"/>
      <c r="G298" s="30"/>
      <c r="H298" s="43"/>
    </row>
    <row r="299" s="52" customFormat="true" ht="30" hidden="false" customHeight="true" outlineLevel="0" collapsed="false">
      <c r="A299" s="59" t="s">
        <v>187</v>
      </c>
      <c r="B299" s="45" t="s">
        <v>376</v>
      </c>
      <c r="C299" s="46" t="s">
        <v>189</v>
      </c>
      <c r="D299" s="47" t="s">
        <v>190</v>
      </c>
      <c r="E299" s="48"/>
      <c r="F299" s="49"/>
      <c r="G299" s="55"/>
      <c r="H299" s="51"/>
    </row>
    <row r="300" s="54" customFormat="true" ht="30" hidden="false" customHeight="true" outlineLevel="0" collapsed="false">
      <c r="A300" s="59" t="s">
        <v>191</v>
      </c>
      <c r="B300" s="56" t="s">
        <v>30</v>
      </c>
      <c r="C300" s="46" t="s">
        <v>192</v>
      </c>
      <c r="D300" s="47"/>
      <c r="E300" s="48" t="s">
        <v>25</v>
      </c>
      <c r="F300" s="49" t="n">
        <v>81</v>
      </c>
      <c r="G300" s="50"/>
      <c r="H300" s="51" t="n">
        <f aca="false">ROUND(G300,2)*F300</f>
        <v>0</v>
      </c>
    </row>
    <row r="301" s="54" customFormat="true" ht="30" hidden="false" customHeight="true" outlineLevel="0" collapsed="false">
      <c r="A301" s="59" t="s">
        <v>193</v>
      </c>
      <c r="B301" s="56" t="s">
        <v>53</v>
      </c>
      <c r="C301" s="46" t="s">
        <v>194</v>
      </c>
      <c r="D301" s="47"/>
      <c r="E301" s="48" t="s">
        <v>25</v>
      </c>
      <c r="F301" s="49" t="n">
        <v>494</v>
      </c>
      <c r="G301" s="50"/>
      <c r="H301" s="51" t="n">
        <f aca="false">ROUND(G301,2)*F301</f>
        <v>0</v>
      </c>
    </row>
    <row r="302" s="37" customFormat="true" ht="30" hidden="false" customHeight="true" outlineLevel="0" collapsed="false">
      <c r="A302" s="32"/>
      <c r="B302" s="77" t="s">
        <v>340</v>
      </c>
      <c r="C302" s="78" t="str">
        <f aca="false">C240</f>
        <v>BURROWS AVENUE from Benbow Road to Haddon Road - Rehabilitation_</v>
      </c>
      <c r="D302" s="78"/>
      <c r="E302" s="78"/>
      <c r="F302" s="78"/>
      <c r="G302" s="91" t="s">
        <v>195</v>
      </c>
      <c r="H302" s="92" t="n">
        <f aca="false">SUM(H240:H301)</f>
        <v>0</v>
      </c>
    </row>
    <row r="303" s="37" customFormat="true" ht="30" hidden="false" customHeight="true" outlineLevel="0" collapsed="false">
      <c r="A303" s="106"/>
      <c r="B303" s="33" t="s">
        <v>377</v>
      </c>
      <c r="C303" s="34" t="s">
        <v>378</v>
      </c>
      <c r="D303" s="34"/>
      <c r="E303" s="34"/>
      <c r="F303" s="34"/>
      <c r="G303" s="107"/>
      <c r="H303" s="108"/>
    </row>
    <row r="304" customFormat="false" ht="36" hidden="false" customHeight="true" outlineLevel="0" collapsed="false">
      <c r="A304" s="22"/>
      <c r="B304" s="38"/>
      <c r="C304" s="39" t="s">
        <v>16</v>
      </c>
      <c r="D304" s="40"/>
      <c r="E304" s="41"/>
      <c r="F304" s="42"/>
      <c r="G304" s="30"/>
      <c r="H304" s="43"/>
    </row>
    <row r="305" s="52" customFormat="true" ht="30" hidden="false" customHeight="true" outlineLevel="0" collapsed="false">
      <c r="A305" s="44" t="s">
        <v>17</v>
      </c>
      <c r="B305" s="45" t="s">
        <v>379</v>
      </c>
      <c r="C305" s="46" t="s">
        <v>19</v>
      </c>
      <c r="D305" s="47" t="s">
        <v>20</v>
      </c>
      <c r="E305" s="48" t="s">
        <v>21</v>
      </c>
      <c r="F305" s="49" t="n">
        <v>10</v>
      </c>
      <c r="G305" s="50"/>
      <c r="H305" s="51" t="n">
        <f aca="false">ROUND(G305,2)*F305</f>
        <v>0</v>
      </c>
    </row>
    <row r="306" s="54" customFormat="true" ht="30" hidden="false" customHeight="true" outlineLevel="0" collapsed="false">
      <c r="A306" s="53" t="s">
        <v>22</v>
      </c>
      <c r="B306" s="45" t="s">
        <v>380</v>
      </c>
      <c r="C306" s="46" t="s">
        <v>24</v>
      </c>
      <c r="D306" s="47" t="s">
        <v>20</v>
      </c>
      <c r="E306" s="48" t="s">
        <v>25</v>
      </c>
      <c r="F306" s="49" t="n">
        <v>20</v>
      </c>
      <c r="G306" s="50"/>
      <c r="H306" s="51" t="n">
        <f aca="false">ROUND(G306,2)*F306</f>
        <v>0</v>
      </c>
    </row>
    <row r="307" s="52" customFormat="true" ht="30" hidden="false" customHeight="true" outlineLevel="0" collapsed="false">
      <c r="A307" s="53" t="s">
        <v>26</v>
      </c>
      <c r="B307" s="45" t="s">
        <v>381</v>
      </c>
      <c r="C307" s="46" t="s">
        <v>28</v>
      </c>
      <c r="D307" s="47" t="s">
        <v>20</v>
      </c>
      <c r="E307" s="48"/>
      <c r="F307" s="49"/>
      <c r="G307" s="55"/>
      <c r="H307" s="51"/>
    </row>
    <row r="308" s="52" customFormat="true" ht="30" hidden="false" customHeight="true" outlineLevel="0" collapsed="false">
      <c r="A308" s="44" t="s">
        <v>29</v>
      </c>
      <c r="B308" s="56" t="s">
        <v>30</v>
      </c>
      <c r="C308" s="46" t="s">
        <v>31</v>
      </c>
      <c r="D308" s="47"/>
      <c r="E308" s="48" t="s">
        <v>32</v>
      </c>
      <c r="F308" s="49" t="n">
        <v>10</v>
      </c>
      <c r="G308" s="50"/>
      <c r="H308" s="51" t="n">
        <f aca="false">ROUND(G308,2)*F308</f>
        <v>0</v>
      </c>
    </row>
    <row r="309" s="52" customFormat="true" ht="43.9" hidden="false" customHeight="true" outlineLevel="0" collapsed="false">
      <c r="A309" s="53" t="s">
        <v>33</v>
      </c>
      <c r="B309" s="45" t="s">
        <v>382</v>
      </c>
      <c r="C309" s="46" t="s">
        <v>35</v>
      </c>
      <c r="D309" s="47" t="s">
        <v>36</v>
      </c>
      <c r="E309" s="48" t="s">
        <v>21</v>
      </c>
      <c r="F309" s="49" t="n">
        <v>5</v>
      </c>
      <c r="G309" s="50"/>
      <c r="H309" s="51" t="n">
        <f aca="false">ROUND(G309,2)*F309</f>
        <v>0</v>
      </c>
    </row>
    <row r="310" s="54" customFormat="true" ht="30" hidden="false" customHeight="true" outlineLevel="0" collapsed="false">
      <c r="A310" s="44" t="s">
        <v>37</v>
      </c>
      <c r="B310" s="45" t="s">
        <v>383</v>
      </c>
      <c r="C310" s="46" t="s">
        <v>39</v>
      </c>
      <c r="D310" s="47" t="s">
        <v>20</v>
      </c>
      <c r="E310" s="48" t="s">
        <v>25</v>
      </c>
      <c r="F310" s="49" t="n">
        <v>1857</v>
      </c>
      <c r="G310" s="50"/>
      <c r="H310" s="51" t="n">
        <f aca="false">ROUND(G310,2)*F310</f>
        <v>0</v>
      </c>
    </row>
    <row r="311" customFormat="false" ht="36" hidden="false" customHeight="true" outlineLevel="0" collapsed="false">
      <c r="A311" s="22"/>
      <c r="B311" s="38"/>
      <c r="C311" s="57" t="s">
        <v>40</v>
      </c>
      <c r="D311" s="40"/>
      <c r="E311" s="58"/>
      <c r="F311" s="40"/>
      <c r="G311" s="30"/>
      <c r="H311" s="43"/>
    </row>
    <row r="312" s="54" customFormat="true" ht="30" hidden="false" customHeight="true" outlineLevel="0" collapsed="false">
      <c r="A312" s="59" t="s">
        <v>41</v>
      </c>
      <c r="B312" s="45" t="s">
        <v>384</v>
      </c>
      <c r="C312" s="46" t="s">
        <v>43</v>
      </c>
      <c r="D312" s="47" t="s">
        <v>44</v>
      </c>
      <c r="E312" s="48"/>
      <c r="F312" s="49"/>
      <c r="G312" s="55"/>
      <c r="H312" s="51"/>
    </row>
    <row r="313" s="54" customFormat="true" ht="43.9" hidden="false" customHeight="true" outlineLevel="0" collapsed="false">
      <c r="A313" s="59" t="s">
        <v>45</v>
      </c>
      <c r="B313" s="56" t="s">
        <v>30</v>
      </c>
      <c r="C313" s="46" t="s">
        <v>46</v>
      </c>
      <c r="D313" s="47"/>
      <c r="E313" s="48" t="s">
        <v>25</v>
      </c>
      <c r="F313" s="49" t="n">
        <v>127</v>
      </c>
      <c r="G313" s="50"/>
      <c r="H313" s="51" t="n">
        <f aca="false">ROUND(G313,2)*F313</f>
        <v>0</v>
      </c>
    </row>
    <row r="314" s="52" customFormat="true" ht="43.9" hidden="false" customHeight="true" outlineLevel="0" collapsed="false">
      <c r="A314" s="59" t="s">
        <v>77</v>
      </c>
      <c r="B314" s="45" t="s">
        <v>385</v>
      </c>
      <c r="C314" s="46" t="s">
        <v>79</v>
      </c>
      <c r="D314" s="47" t="s">
        <v>80</v>
      </c>
      <c r="E314" s="48"/>
      <c r="F314" s="49"/>
      <c r="G314" s="55"/>
      <c r="H314" s="51"/>
    </row>
    <row r="315" s="54" customFormat="true" ht="30" hidden="false" customHeight="true" outlineLevel="0" collapsed="false">
      <c r="A315" s="59" t="s">
        <v>81</v>
      </c>
      <c r="B315" s="56" t="s">
        <v>30</v>
      </c>
      <c r="C315" s="46" t="s">
        <v>82</v>
      </c>
      <c r="D315" s="47" t="s">
        <v>83</v>
      </c>
      <c r="E315" s="48"/>
      <c r="F315" s="49"/>
      <c r="G315" s="55"/>
      <c r="H315" s="51"/>
    </row>
    <row r="316" s="54" customFormat="true" ht="30" hidden="false" customHeight="true" outlineLevel="0" collapsed="false">
      <c r="A316" s="59" t="s">
        <v>84</v>
      </c>
      <c r="B316" s="56" t="s">
        <v>85</v>
      </c>
      <c r="C316" s="46" t="s">
        <v>86</v>
      </c>
      <c r="D316" s="47"/>
      <c r="E316" s="48" t="s">
        <v>25</v>
      </c>
      <c r="F316" s="49" t="n">
        <v>75</v>
      </c>
      <c r="G316" s="50"/>
      <c r="H316" s="51" t="n">
        <f aca="false">ROUND(G316,2)*F316</f>
        <v>0</v>
      </c>
    </row>
    <row r="317" s="54" customFormat="true" ht="30" hidden="false" customHeight="true" outlineLevel="0" collapsed="false">
      <c r="A317" s="59" t="s">
        <v>87</v>
      </c>
      <c r="B317" s="56" t="s">
        <v>88</v>
      </c>
      <c r="C317" s="46" t="s">
        <v>89</v>
      </c>
      <c r="D317" s="47"/>
      <c r="E317" s="48" t="s">
        <v>25</v>
      </c>
      <c r="F317" s="49" t="n">
        <v>149</v>
      </c>
      <c r="G317" s="50"/>
      <c r="H317" s="51" t="n">
        <f aca="false">ROUND(G317,2)*F317</f>
        <v>0</v>
      </c>
    </row>
    <row r="318" s="54" customFormat="true" ht="30" hidden="false" customHeight="true" outlineLevel="0" collapsed="false">
      <c r="A318" s="59" t="s">
        <v>90</v>
      </c>
      <c r="B318" s="56" t="s">
        <v>91</v>
      </c>
      <c r="C318" s="46" t="s">
        <v>92</v>
      </c>
      <c r="D318" s="47"/>
      <c r="E318" s="48" t="s">
        <v>25</v>
      </c>
      <c r="F318" s="49" t="n">
        <v>262</v>
      </c>
      <c r="G318" s="50"/>
      <c r="H318" s="51" t="n">
        <f aca="false">ROUND(G318,2)*F318</f>
        <v>0</v>
      </c>
    </row>
    <row r="319" s="89" customFormat="true" ht="43.9" hidden="false" customHeight="true" outlineLevel="0" collapsed="false">
      <c r="A319" s="93" t="s">
        <v>208</v>
      </c>
      <c r="B319" s="94" t="s">
        <v>386</v>
      </c>
      <c r="C319" s="95" t="s">
        <v>210</v>
      </c>
      <c r="D319" s="96" t="s">
        <v>80</v>
      </c>
      <c r="E319" s="97" t="s">
        <v>25</v>
      </c>
      <c r="F319" s="98" t="n">
        <v>5</v>
      </c>
      <c r="G319" s="99"/>
      <c r="H319" s="100" t="n">
        <f aca="false">ROUND(G319,2)*F319</f>
        <v>0</v>
      </c>
    </row>
    <row r="320" s="54" customFormat="true" ht="30" hidden="false" customHeight="true" outlineLevel="0" collapsed="false">
      <c r="A320" s="59" t="s">
        <v>216</v>
      </c>
      <c r="B320" s="45" t="s">
        <v>387</v>
      </c>
      <c r="C320" s="46" t="s">
        <v>218</v>
      </c>
      <c r="D320" s="47" t="s">
        <v>96</v>
      </c>
      <c r="E320" s="48"/>
      <c r="F320" s="49"/>
      <c r="G320" s="55"/>
      <c r="H320" s="51"/>
    </row>
    <row r="321" s="54" customFormat="true" ht="30" hidden="false" customHeight="true" outlineLevel="0" collapsed="false">
      <c r="A321" s="59" t="s">
        <v>219</v>
      </c>
      <c r="B321" s="56" t="s">
        <v>30</v>
      </c>
      <c r="C321" s="46" t="s">
        <v>220</v>
      </c>
      <c r="D321" s="47" t="s">
        <v>221</v>
      </c>
      <c r="E321" s="48"/>
      <c r="F321" s="49"/>
      <c r="G321" s="76"/>
      <c r="H321" s="51"/>
    </row>
    <row r="322" s="54" customFormat="true" ht="30" hidden="false" customHeight="true" outlineLevel="0" collapsed="false">
      <c r="A322" s="59" t="s">
        <v>255</v>
      </c>
      <c r="B322" s="56" t="s">
        <v>85</v>
      </c>
      <c r="C322" s="46" t="s">
        <v>256</v>
      </c>
      <c r="D322" s="47"/>
      <c r="E322" s="48" t="s">
        <v>99</v>
      </c>
      <c r="F322" s="49" t="n">
        <v>173</v>
      </c>
      <c r="G322" s="50"/>
      <c r="H322" s="51" t="n">
        <f aca="false">ROUND(G322,2)*F322</f>
        <v>0</v>
      </c>
    </row>
    <row r="323" s="54" customFormat="true" ht="30" hidden="false" customHeight="true" outlineLevel="0" collapsed="false">
      <c r="A323" s="59" t="s">
        <v>257</v>
      </c>
      <c r="B323" s="56" t="s">
        <v>258</v>
      </c>
      <c r="C323" s="46" t="s">
        <v>259</v>
      </c>
      <c r="D323" s="47"/>
      <c r="E323" s="48" t="s">
        <v>99</v>
      </c>
      <c r="F323" s="49" t="n">
        <v>212</v>
      </c>
      <c r="G323" s="50"/>
      <c r="H323" s="51" t="n">
        <f aca="false">ROUND(G323,2)*F323</f>
        <v>0</v>
      </c>
    </row>
    <row r="324" s="54" customFormat="true" ht="30" hidden="false" customHeight="true" outlineLevel="0" collapsed="false">
      <c r="A324" s="59" t="s">
        <v>224</v>
      </c>
      <c r="B324" s="56" t="s">
        <v>30</v>
      </c>
      <c r="C324" s="46" t="s">
        <v>225</v>
      </c>
      <c r="D324" s="47" t="s">
        <v>115</v>
      </c>
      <c r="E324" s="48" t="s">
        <v>99</v>
      </c>
      <c r="F324" s="49" t="n">
        <v>147</v>
      </c>
      <c r="G324" s="50"/>
      <c r="H324" s="51" t="n">
        <f aca="false">ROUND(G324,2)*F324</f>
        <v>0</v>
      </c>
    </row>
    <row r="325" s="54" customFormat="true" ht="30" hidden="false" customHeight="true" outlineLevel="0" collapsed="false">
      <c r="A325" s="59" t="s">
        <v>388</v>
      </c>
      <c r="B325" s="56" t="s">
        <v>53</v>
      </c>
      <c r="C325" s="46" t="s">
        <v>389</v>
      </c>
      <c r="D325" s="47" t="s">
        <v>118</v>
      </c>
      <c r="E325" s="48" t="s">
        <v>99</v>
      </c>
      <c r="F325" s="49" t="n">
        <v>83</v>
      </c>
      <c r="G325" s="50"/>
      <c r="H325" s="51" t="n">
        <f aca="false">ROUND(G325,2)*F325</f>
        <v>0</v>
      </c>
    </row>
    <row r="326" s="54" customFormat="true" ht="30" hidden="false" customHeight="true" outlineLevel="0" collapsed="false">
      <c r="A326" s="59" t="s">
        <v>226</v>
      </c>
      <c r="B326" s="56" t="s">
        <v>56</v>
      </c>
      <c r="C326" s="46" t="s">
        <v>121</v>
      </c>
      <c r="D326" s="47" t="s">
        <v>227</v>
      </c>
      <c r="E326" s="48" t="s">
        <v>99</v>
      </c>
      <c r="F326" s="49" t="n">
        <v>128</v>
      </c>
      <c r="G326" s="50"/>
      <c r="H326" s="51" t="n">
        <f aca="false">ROUND(G326,2)*F326</f>
        <v>0</v>
      </c>
    </row>
    <row r="327" s="54" customFormat="true" ht="43.9" hidden="false" customHeight="true" outlineLevel="0" collapsed="false">
      <c r="A327" s="59" t="s">
        <v>123</v>
      </c>
      <c r="B327" s="45" t="s">
        <v>390</v>
      </c>
      <c r="C327" s="46" t="s">
        <v>125</v>
      </c>
      <c r="D327" s="47" t="s">
        <v>126</v>
      </c>
      <c r="E327" s="67"/>
      <c r="F327" s="49"/>
      <c r="G327" s="55"/>
      <c r="H327" s="51"/>
    </row>
    <row r="328" s="54" customFormat="true" ht="30" hidden="false" customHeight="true" outlineLevel="0" collapsed="false">
      <c r="A328" s="59" t="s">
        <v>127</v>
      </c>
      <c r="B328" s="56" t="s">
        <v>30</v>
      </c>
      <c r="C328" s="46" t="s">
        <v>128</v>
      </c>
      <c r="D328" s="47"/>
      <c r="E328" s="48"/>
      <c r="F328" s="49"/>
      <c r="G328" s="55"/>
      <c r="H328" s="51"/>
    </row>
    <row r="329" s="54" customFormat="true" ht="30" hidden="false" customHeight="true" outlineLevel="0" collapsed="false">
      <c r="A329" s="59" t="s">
        <v>129</v>
      </c>
      <c r="B329" s="56" t="s">
        <v>85</v>
      </c>
      <c r="C329" s="46" t="s">
        <v>130</v>
      </c>
      <c r="D329" s="47"/>
      <c r="E329" s="48" t="s">
        <v>32</v>
      </c>
      <c r="F329" s="49" t="n">
        <v>742</v>
      </c>
      <c r="G329" s="50"/>
      <c r="H329" s="51" t="n">
        <f aca="false">ROUND(G329,2)*F329</f>
        <v>0</v>
      </c>
    </row>
    <row r="330" s="54" customFormat="true" ht="30" hidden="false" customHeight="true" outlineLevel="0" collapsed="false">
      <c r="A330" s="59" t="s">
        <v>131</v>
      </c>
      <c r="B330" s="56" t="s">
        <v>53</v>
      </c>
      <c r="C330" s="46" t="s">
        <v>132</v>
      </c>
      <c r="D330" s="47"/>
      <c r="E330" s="48"/>
      <c r="F330" s="49"/>
      <c r="G330" s="55"/>
      <c r="H330" s="51"/>
    </row>
    <row r="331" s="54" customFormat="true" ht="30" hidden="false" customHeight="true" outlineLevel="0" collapsed="false">
      <c r="A331" s="59" t="s">
        <v>133</v>
      </c>
      <c r="B331" s="56" t="s">
        <v>85</v>
      </c>
      <c r="C331" s="46" t="s">
        <v>130</v>
      </c>
      <c r="D331" s="47"/>
      <c r="E331" s="48" t="s">
        <v>32</v>
      </c>
      <c r="F331" s="49" t="n">
        <v>116</v>
      </c>
      <c r="G331" s="50"/>
      <c r="H331" s="51" t="n">
        <f aca="false">ROUND(G331,2)*F331</f>
        <v>0</v>
      </c>
    </row>
    <row r="332" customFormat="false" ht="36" hidden="false" customHeight="true" outlineLevel="0" collapsed="false">
      <c r="A332" s="22"/>
      <c r="B332" s="109"/>
      <c r="C332" s="110" t="s">
        <v>261</v>
      </c>
      <c r="D332" s="111"/>
      <c r="E332" s="112"/>
      <c r="F332" s="113"/>
      <c r="G332" s="79"/>
      <c r="H332" s="80"/>
    </row>
    <row r="333" s="102" customFormat="true" ht="58.5" hidden="false" customHeight="true" outlineLevel="0" collapsed="false">
      <c r="A333" s="59" t="s">
        <v>262</v>
      </c>
      <c r="B333" s="45" t="s">
        <v>391</v>
      </c>
      <c r="C333" s="46" t="s">
        <v>264</v>
      </c>
      <c r="D333" s="47" t="s">
        <v>265</v>
      </c>
      <c r="E333" s="48" t="s">
        <v>25</v>
      </c>
      <c r="F333" s="72" t="n">
        <v>2323</v>
      </c>
      <c r="G333" s="50"/>
      <c r="H333" s="51" t="n">
        <f aca="false">ROUND(G333,2)*F333</f>
        <v>0</v>
      </c>
    </row>
    <row r="334" s="54" customFormat="true" ht="30" hidden="false" customHeight="true" outlineLevel="0" collapsed="false">
      <c r="A334" s="59" t="s">
        <v>266</v>
      </c>
      <c r="B334" s="45" t="s">
        <v>392</v>
      </c>
      <c r="C334" s="46" t="s">
        <v>268</v>
      </c>
      <c r="D334" s="47" t="s">
        <v>269</v>
      </c>
      <c r="E334" s="48" t="s">
        <v>25</v>
      </c>
      <c r="F334" s="49" t="n">
        <v>157</v>
      </c>
      <c r="G334" s="50"/>
      <c r="H334" s="51" t="n">
        <f aca="false">ROUND(G334,2)*F334</f>
        <v>0</v>
      </c>
    </row>
    <row r="335" s="54" customFormat="true" ht="30" hidden="false" customHeight="true" outlineLevel="0" collapsed="false">
      <c r="A335" s="59" t="s">
        <v>270</v>
      </c>
      <c r="B335" s="45" t="s">
        <v>393</v>
      </c>
      <c r="C335" s="46" t="s">
        <v>272</v>
      </c>
      <c r="D335" s="47" t="s">
        <v>273</v>
      </c>
      <c r="E335" s="48" t="s">
        <v>25</v>
      </c>
      <c r="F335" s="72" t="n">
        <v>2820</v>
      </c>
      <c r="G335" s="50"/>
      <c r="H335" s="51" t="n">
        <f aca="false">ROUND(G335,2)*F335</f>
        <v>0</v>
      </c>
    </row>
    <row r="336" s="54" customFormat="true" ht="30" hidden="false" customHeight="true" outlineLevel="0" collapsed="false">
      <c r="A336" s="59" t="s">
        <v>274</v>
      </c>
      <c r="B336" s="45" t="s">
        <v>394</v>
      </c>
      <c r="C336" s="46" t="s">
        <v>276</v>
      </c>
      <c r="D336" s="47" t="s">
        <v>273</v>
      </c>
      <c r="E336" s="48" t="s">
        <v>99</v>
      </c>
      <c r="F336" s="72" t="n">
        <v>157</v>
      </c>
      <c r="G336" s="50"/>
      <c r="H336" s="51" t="n">
        <f aca="false">ROUND(G336,2)*F336</f>
        <v>0</v>
      </c>
    </row>
    <row r="337" customFormat="false" ht="36" hidden="false" customHeight="true" outlineLevel="0" collapsed="false">
      <c r="A337" s="22"/>
      <c r="B337" s="42"/>
      <c r="C337" s="57" t="s">
        <v>139</v>
      </c>
      <c r="D337" s="40"/>
      <c r="E337" s="13"/>
      <c r="F337" s="42"/>
      <c r="G337" s="30"/>
      <c r="H337" s="43"/>
    </row>
    <row r="338" s="52" customFormat="true" ht="30" hidden="false" customHeight="true" outlineLevel="0" collapsed="false">
      <c r="A338" s="44" t="s">
        <v>140</v>
      </c>
      <c r="B338" s="45" t="s">
        <v>395</v>
      </c>
      <c r="C338" s="46" t="s">
        <v>142</v>
      </c>
      <c r="D338" s="47" t="s">
        <v>143</v>
      </c>
      <c r="E338" s="48" t="s">
        <v>99</v>
      </c>
      <c r="F338" s="72" t="n">
        <v>320</v>
      </c>
      <c r="G338" s="50"/>
      <c r="H338" s="73" t="n">
        <f aca="false">ROUND(G338,2)*F338</f>
        <v>0</v>
      </c>
    </row>
    <row r="339" customFormat="false" ht="48" hidden="false" customHeight="true" outlineLevel="0" collapsed="false">
      <c r="A339" s="22"/>
      <c r="B339" s="42"/>
      <c r="C339" s="57" t="s">
        <v>144</v>
      </c>
      <c r="D339" s="40"/>
      <c r="E339" s="13"/>
      <c r="F339" s="42"/>
      <c r="G339" s="30"/>
      <c r="H339" s="43"/>
    </row>
    <row r="340" s="52" customFormat="true" ht="30" hidden="false" customHeight="true" outlineLevel="0" collapsed="false">
      <c r="A340" s="44" t="s">
        <v>278</v>
      </c>
      <c r="B340" s="45" t="s">
        <v>396</v>
      </c>
      <c r="C340" s="46" t="s">
        <v>280</v>
      </c>
      <c r="D340" s="47" t="s">
        <v>148</v>
      </c>
      <c r="E340" s="48"/>
      <c r="F340" s="72"/>
      <c r="G340" s="55"/>
      <c r="H340" s="73"/>
    </row>
    <row r="341" s="52" customFormat="true" ht="30" hidden="false" customHeight="true" outlineLevel="0" collapsed="false">
      <c r="A341" s="44" t="s">
        <v>281</v>
      </c>
      <c r="B341" s="56" t="s">
        <v>30</v>
      </c>
      <c r="C341" s="46" t="s">
        <v>282</v>
      </c>
      <c r="D341" s="47"/>
      <c r="E341" s="48" t="s">
        <v>71</v>
      </c>
      <c r="F341" s="72" t="n">
        <v>3</v>
      </c>
      <c r="G341" s="50"/>
      <c r="H341" s="73" t="n">
        <f aca="false">ROUND(G341,2)*F341</f>
        <v>0</v>
      </c>
    </row>
    <row r="342" s="103" customFormat="true" ht="30" hidden="false" customHeight="true" outlineLevel="0" collapsed="false">
      <c r="A342" s="44" t="s">
        <v>283</v>
      </c>
      <c r="B342" s="45" t="s">
        <v>397</v>
      </c>
      <c r="C342" s="46" t="s">
        <v>285</v>
      </c>
      <c r="D342" s="47" t="s">
        <v>148</v>
      </c>
      <c r="E342" s="48" t="s">
        <v>99</v>
      </c>
      <c r="F342" s="72" t="n">
        <v>13</v>
      </c>
      <c r="G342" s="50"/>
      <c r="H342" s="73" t="n">
        <f aca="false">ROUND(G342,2)*F342</f>
        <v>0</v>
      </c>
    </row>
    <row r="343" s="74" customFormat="true" ht="43.9" hidden="false" customHeight="true" outlineLevel="0" collapsed="false">
      <c r="A343" s="44" t="s">
        <v>145</v>
      </c>
      <c r="B343" s="45" t="s">
        <v>398</v>
      </c>
      <c r="C343" s="71" t="s">
        <v>147</v>
      </c>
      <c r="D343" s="47" t="s">
        <v>148</v>
      </c>
      <c r="E343" s="48"/>
      <c r="F343" s="72"/>
      <c r="G343" s="55"/>
      <c r="H343" s="73"/>
    </row>
    <row r="344" s="54" customFormat="true" ht="43.9" hidden="false" customHeight="true" outlineLevel="0" collapsed="false">
      <c r="A344" s="44" t="s">
        <v>149</v>
      </c>
      <c r="B344" s="56" t="s">
        <v>30</v>
      </c>
      <c r="C344" s="46" t="s">
        <v>150</v>
      </c>
      <c r="D344" s="47"/>
      <c r="E344" s="48" t="s">
        <v>71</v>
      </c>
      <c r="F344" s="72" t="n">
        <v>2</v>
      </c>
      <c r="G344" s="50"/>
      <c r="H344" s="73" t="n">
        <f aca="false">ROUND(G344,2)*F344</f>
        <v>0</v>
      </c>
    </row>
    <row r="345" s="54" customFormat="true" ht="43.9" hidden="false" customHeight="true" outlineLevel="0" collapsed="false">
      <c r="A345" s="44" t="s">
        <v>151</v>
      </c>
      <c r="B345" s="56" t="s">
        <v>53</v>
      </c>
      <c r="C345" s="46" t="s">
        <v>152</v>
      </c>
      <c r="D345" s="47"/>
      <c r="E345" s="48" t="s">
        <v>71</v>
      </c>
      <c r="F345" s="72" t="n">
        <v>1</v>
      </c>
      <c r="G345" s="50"/>
      <c r="H345" s="73" t="n">
        <f aca="false">ROUND(G345,2)*F345</f>
        <v>0</v>
      </c>
    </row>
    <row r="346" s="54" customFormat="true" ht="43.9" hidden="false" customHeight="true" outlineLevel="0" collapsed="false">
      <c r="A346" s="44" t="s">
        <v>233</v>
      </c>
      <c r="B346" s="56" t="s">
        <v>56</v>
      </c>
      <c r="C346" s="46" t="s">
        <v>234</v>
      </c>
      <c r="D346" s="47"/>
      <c r="E346" s="48" t="s">
        <v>71</v>
      </c>
      <c r="F346" s="72" t="n">
        <v>2</v>
      </c>
      <c r="G346" s="50"/>
      <c r="H346" s="73" t="n">
        <f aca="false">ROUND(G346,2)*F346</f>
        <v>0</v>
      </c>
    </row>
    <row r="347" s="54" customFormat="true" ht="43.9" hidden="false" customHeight="true" outlineLevel="0" collapsed="false">
      <c r="A347" s="44" t="s">
        <v>153</v>
      </c>
      <c r="B347" s="56" t="s">
        <v>56</v>
      </c>
      <c r="C347" s="46" t="s">
        <v>154</v>
      </c>
      <c r="D347" s="47"/>
      <c r="E347" s="48" t="s">
        <v>71</v>
      </c>
      <c r="F347" s="72" t="n">
        <v>1</v>
      </c>
      <c r="G347" s="50"/>
      <c r="H347" s="73" t="n">
        <f aca="false">ROUND(G347,2)*F347</f>
        <v>0</v>
      </c>
    </row>
    <row r="348" s="54" customFormat="true" ht="43.9" hidden="false" customHeight="true" outlineLevel="0" collapsed="false">
      <c r="A348" s="44" t="s">
        <v>155</v>
      </c>
      <c r="B348" s="56" t="s">
        <v>59</v>
      </c>
      <c r="C348" s="46" t="s">
        <v>156</v>
      </c>
      <c r="D348" s="47"/>
      <c r="E348" s="48" t="s">
        <v>71</v>
      </c>
      <c r="F348" s="72" t="n">
        <v>1</v>
      </c>
      <c r="G348" s="50"/>
      <c r="H348" s="73" t="n">
        <f aca="false">ROUND(G348,2)*F348</f>
        <v>0</v>
      </c>
    </row>
    <row r="349" customFormat="false" ht="36" hidden="false" customHeight="true" outlineLevel="0" collapsed="false">
      <c r="A349" s="22"/>
      <c r="B349" s="75"/>
      <c r="C349" s="57" t="s">
        <v>157</v>
      </c>
      <c r="D349" s="40"/>
      <c r="E349" s="13"/>
      <c r="F349" s="42"/>
      <c r="G349" s="30"/>
      <c r="H349" s="43"/>
    </row>
    <row r="350" s="54" customFormat="true" ht="43.9" hidden="false" customHeight="true" outlineLevel="0" collapsed="false">
      <c r="A350" s="44" t="s">
        <v>158</v>
      </c>
      <c r="B350" s="45" t="s">
        <v>399</v>
      </c>
      <c r="C350" s="46" t="s">
        <v>160</v>
      </c>
      <c r="D350" s="47" t="s">
        <v>161</v>
      </c>
      <c r="E350" s="48" t="s">
        <v>71</v>
      </c>
      <c r="F350" s="72" t="n">
        <v>6</v>
      </c>
      <c r="G350" s="50"/>
      <c r="H350" s="73" t="n">
        <f aca="false">ROUND(G350,2)*F350</f>
        <v>0</v>
      </c>
    </row>
    <row r="351" s="54" customFormat="true" ht="30" hidden="false" customHeight="true" outlineLevel="0" collapsed="false">
      <c r="A351" s="44" t="s">
        <v>162</v>
      </c>
      <c r="B351" s="45" t="s">
        <v>400</v>
      </c>
      <c r="C351" s="46" t="s">
        <v>164</v>
      </c>
      <c r="D351" s="47" t="s">
        <v>148</v>
      </c>
      <c r="E351" s="48"/>
      <c r="F351" s="72"/>
      <c r="G351" s="76"/>
      <c r="H351" s="73"/>
    </row>
    <row r="352" s="54" customFormat="true" ht="30" hidden="false" customHeight="true" outlineLevel="0" collapsed="false">
      <c r="A352" s="44" t="s">
        <v>165</v>
      </c>
      <c r="B352" s="56" t="s">
        <v>30</v>
      </c>
      <c r="C352" s="46" t="s">
        <v>166</v>
      </c>
      <c r="D352" s="47"/>
      <c r="E352" s="48" t="s">
        <v>167</v>
      </c>
      <c r="F352" s="72" t="n">
        <v>1</v>
      </c>
      <c r="G352" s="50"/>
      <c r="H352" s="73" t="n">
        <f aca="false">ROUND(G352,2)*F352</f>
        <v>0</v>
      </c>
    </row>
    <row r="353" s="52" customFormat="true" ht="30" hidden="false" customHeight="true" outlineLevel="0" collapsed="false">
      <c r="A353" s="44" t="s">
        <v>168</v>
      </c>
      <c r="B353" s="45" t="s">
        <v>401</v>
      </c>
      <c r="C353" s="46" t="s">
        <v>170</v>
      </c>
      <c r="D353" s="47" t="s">
        <v>161</v>
      </c>
      <c r="E353" s="48"/>
      <c r="F353" s="72"/>
      <c r="G353" s="55"/>
      <c r="H353" s="73"/>
    </row>
    <row r="354" s="54" customFormat="true" ht="30" hidden="false" customHeight="true" outlineLevel="0" collapsed="false">
      <c r="A354" s="44" t="s">
        <v>171</v>
      </c>
      <c r="B354" s="56" t="s">
        <v>30</v>
      </c>
      <c r="C354" s="46" t="s">
        <v>172</v>
      </c>
      <c r="D354" s="47"/>
      <c r="E354" s="48" t="s">
        <v>71</v>
      </c>
      <c r="F354" s="72" t="n">
        <v>5</v>
      </c>
      <c r="G354" s="50"/>
      <c r="H354" s="73" t="n">
        <f aca="false">ROUND(G354,2)*F354</f>
        <v>0</v>
      </c>
    </row>
    <row r="355" s="52" customFormat="true" ht="30" hidden="false" customHeight="true" outlineLevel="0" collapsed="false">
      <c r="A355" s="44" t="s">
        <v>173</v>
      </c>
      <c r="B355" s="45" t="s">
        <v>402</v>
      </c>
      <c r="C355" s="46" t="s">
        <v>175</v>
      </c>
      <c r="D355" s="47" t="s">
        <v>161</v>
      </c>
      <c r="E355" s="48" t="s">
        <v>71</v>
      </c>
      <c r="F355" s="72" t="n">
        <v>1</v>
      </c>
      <c r="G355" s="50"/>
      <c r="H355" s="73" t="n">
        <f aca="false">ROUND(G355,2)*F355</f>
        <v>0</v>
      </c>
    </row>
    <row r="356" s="52" customFormat="true" ht="30" hidden="false" customHeight="true" outlineLevel="0" collapsed="false">
      <c r="A356" s="44" t="s">
        <v>176</v>
      </c>
      <c r="B356" s="45" t="s">
        <v>403</v>
      </c>
      <c r="C356" s="46" t="s">
        <v>178</v>
      </c>
      <c r="D356" s="47" t="s">
        <v>161</v>
      </c>
      <c r="E356" s="48" t="s">
        <v>71</v>
      </c>
      <c r="F356" s="72" t="n">
        <v>1</v>
      </c>
      <c r="G356" s="50"/>
      <c r="H356" s="73" t="n">
        <f aca="false">ROUND(G356,2)*F356</f>
        <v>0</v>
      </c>
    </row>
    <row r="357" s="54" customFormat="true" ht="30" hidden="false" customHeight="true" outlineLevel="0" collapsed="false">
      <c r="A357" s="44" t="s">
        <v>179</v>
      </c>
      <c r="B357" s="45" t="s">
        <v>404</v>
      </c>
      <c r="C357" s="46" t="s">
        <v>181</v>
      </c>
      <c r="D357" s="47" t="s">
        <v>161</v>
      </c>
      <c r="E357" s="48" t="s">
        <v>71</v>
      </c>
      <c r="F357" s="72" t="n">
        <v>2</v>
      </c>
      <c r="G357" s="50"/>
      <c r="H357" s="73" t="n">
        <f aca="false">ROUND(G357,2)*F357</f>
        <v>0</v>
      </c>
    </row>
    <row r="358" s="54" customFormat="true" ht="30" hidden="false" customHeight="true" outlineLevel="0" collapsed="false">
      <c r="A358" s="44" t="s">
        <v>405</v>
      </c>
      <c r="B358" s="45" t="s">
        <v>406</v>
      </c>
      <c r="C358" s="46" t="s">
        <v>407</v>
      </c>
      <c r="D358" s="47" t="s">
        <v>161</v>
      </c>
      <c r="E358" s="48" t="s">
        <v>71</v>
      </c>
      <c r="F358" s="72" t="n">
        <v>1</v>
      </c>
      <c r="G358" s="50"/>
      <c r="H358" s="73" t="n">
        <f aca="false">ROUND(G358,2)*F358</f>
        <v>0</v>
      </c>
    </row>
    <row r="359" s="52" customFormat="true" ht="30" hidden="false" customHeight="true" outlineLevel="0" collapsed="false">
      <c r="A359" s="44"/>
      <c r="B359" s="68" t="s">
        <v>408</v>
      </c>
      <c r="C359" s="61" t="s">
        <v>183</v>
      </c>
      <c r="D359" s="62" t="s">
        <v>148</v>
      </c>
      <c r="E359" s="63" t="s">
        <v>71</v>
      </c>
      <c r="F359" s="69" t="n">
        <v>1</v>
      </c>
      <c r="G359" s="65"/>
      <c r="H359" s="70" t="n">
        <f aca="false">ROUND(G359,2)*F359</f>
        <v>0</v>
      </c>
    </row>
    <row r="360" s="54" customFormat="true" ht="30" hidden="false" customHeight="true" outlineLevel="0" collapsed="false">
      <c r="A360" s="44"/>
      <c r="B360" s="45" t="s">
        <v>409</v>
      </c>
      <c r="C360" s="46" t="s">
        <v>185</v>
      </c>
      <c r="D360" s="47" t="s">
        <v>148</v>
      </c>
      <c r="E360" s="48" t="s">
        <v>71</v>
      </c>
      <c r="F360" s="72" t="n">
        <v>1</v>
      </c>
      <c r="G360" s="50"/>
      <c r="H360" s="73" t="n">
        <f aca="false">ROUND(G360,2)*F360</f>
        <v>0</v>
      </c>
    </row>
    <row r="361" customFormat="false" ht="36" hidden="false" customHeight="true" outlineLevel="0" collapsed="false">
      <c r="A361" s="22"/>
      <c r="B361" s="38"/>
      <c r="C361" s="57" t="s">
        <v>186</v>
      </c>
      <c r="D361" s="40"/>
      <c r="E361" s="58"/>
      <c r="F361" s="40"/>
      <c r="G361" s="30"/>
      <c r="H361" s="43"/>
    </row>
    <row r="362" s="52" customFormat="true" ht="30" hidden="false" customHeight="true" outlineLevel="0" collapsed="false">
      <c r="A362" s="59" t="s">
        <v>187</v>
      </c>
      <c r="B362" s="45" t="s">
        <v>410</v>
      </c>
      <c r="C362" s="46" t="s">
        <v>189</v>
      </c>
      <c r="D362" s="47" t="s">
        <v>190</v>
      </c>
      <c r="E362" s="48"/>
      <c r="F362" s="49"/>
      <c r="G362" s="55"/>
      <c r="H362" s="51"/>
    </row>
    <row r="363" s="54" customFormat="true" ht="30" hidden="false" customHeight="true" outlineLevel="0" collapsed="false">
      <c r="A363" s="59" t="s">
        <v>191</v>
      </c>
      <c r="B363" s="56" t="s">
        <v>30</v>
      </c>
      <c r="C363" s="46" t="s">
        <v>192</v>
      </c>
      <c r="D363" s="47"/>
      <c r="E363" s="48" t="s">
        <v>25</v>
      </c>
      <c r="F363" s="49" t="n">
        <v>168</v>
      </c>
      <c r="G363" s="50"/>
      <c r="H363" s="51" t="n">
        <f aca="false">ROUND(G363,2)*F363</f>
        <v>0</v>
      </c>
    </row>
    <row r="364" s="54" customFormat="true" ht="30" hidden="false" customHeight="true" outlineLevel="0" collapsed="false">
      <c r="A364" s="59" t="s">
        <v>193</v>
      </c>
      <c r="B364" s="56" t="s">
        <v>53</v>
      </c>
      <c r="C364" s="46" t="s">
        <v>194</v>
      </c>
      <c r="D364" s="47"/>
      <c r="E364" s="48" t="s">
        <v>25</v>
      </c>
      <c r="F364" s="49" t="n">
        <v>1689</v>
      </c>
      <c r="G364" s="50"/>
      <c r="H364" s="51" t="n">
        <f aca="false">ROUND(G364,2)*F364</f>
        <v>0</v>
      </c>
    </row>
    <row r="365" s="37" customFormat="true" ht="30" hidden="false" customHeight="true" outlineLevel="0" collapsed="false">
      <c r="A365" s="32"/>
      <c r="B365" s="33" t="s">
        <v>377</v>
      </c>
      <c r="C365" s="34" t="str">
        <f aca="false">C303</f>
        <v>POWERS STREET from Kilbride Avenue to Royal Avenue - Crack and Seating_</v>
      </c>
      <c r="D365" s="34"/>
      <c r="E365" s="34"/>
      <c r="F365" s="34"/>
      <c r="G365" s="35" t="s">
        <v>195</v>
      </c>
      <c r="H365" s="36" t="n">
        <f aca="false">SUM(H303:H364)</f>
        <v>0</v>
      </c>
    </row>
    <row r="366" customFormat="false" ht="36" hidden="false" customHeight="true" outlineLevel="0" collapsed="false">
      <c r="A366" s="6"/>
      <c r="B366" s="114"/>
      <c r="C366" s="115" t="s">
        <v>411</v>
      </c>
      <c r="D366" s="115"/>
      <c r="E366" s="115"/>
      <c r="F366" s="115"/>
      <c r="G366" s="115"/>
      <c r="H366" s="116"/>
    </row>
    <row r="367" s="37" customFormat="true" ht="32.1" hidden="false" customHeight="true" outlineLevel="0" collapsed="false">
      <c r="A367" s="117"/>
      <c r="B367" s="118" t="str">
        <f aca="false">B6</f>
        <v>PART 1      CITY FUNDED WORK</v>
      </c>
      <c r="C367" s="118"/>
      <c r="D367" s="118"/>
      <c r="E367" s="118"/>
      <c r="F367" s="118"/>
      <c r="G367" s="119"/>
      <c r="H367" s="120"/>
    </row>
    <row r="368" customFormat="false" ht="30" hidden="false" customHeight="true" outlineLevel="0" collapsed="false">
      <c r="A368" s="22"/>
      <c r="B368" s="121" t="s">
        <v>14</v>
      </c>
      <c r="C368" s="122" t="str">
        <f aca="false">C7</f>
        <v>DOUBLEDAY DRIVE  from Blechner Drive to Pipeline Road - Rehabilitation_</v>
      </c>
      <c r="D368" s="122"/>
      <c r="E368" s="122"/>
      <c r="F368" s="122"/>
      <c r="G368" s="123" t="s">
        <v>195</v>
      </c>
      <c r="H368" s="124" t="n">
        <f aca="false">H74</f>
        <v>0</v>
      </c>
    </row>
    <row r="369" customFormat="false" ht="30" hidden="false" customHeight="true" outlineLevel="0" collapsed="false">
      <c r="A369" s="22"/>
      <c r="B369" s="125" t="s">
        <v>196</v>
      </c>
      <c r="C369" s="126" t="str">
        <f aca="false">C75</f>
        <v>KINVER AVENUE from Cropo Bay to Dexter Street - Rehabilitation_</v>
      </c>
      <c r="D369" s="126"/>
      <c r="E369" s="126"/>
      <c r="F369" s="126"/>
      <c r="G369" s="127" t="s">
        <v>195</v>
      </c>
      <c r="H369" s="128" t="n">
        <f aca="false">H142</f>
        <v>0</v>
      </c>
    </row>
    <row r="370" customFormat="false" ht="30" hidden="false" customHeight="true" outlineLevel="0" collapsed="false">
      <c r="A370" s="22"/>
      <c r="B370" s="125" t="s">
        <v>244</v>
      </c>
      <c r="C370" s="126" t="str">
        <f aca="false">C143</f>
        <v>NEWTON AVENUE from Main Street to Ord Street - Crack and Seating_</v>
      </c>
      <c r="D370" s="126"/>
      <c r="E370" s="126"/>
      <c r="F370" s="126"/>
      <c r="G370" s="127" t="s">
        <v>195</v>
      </c>
      <c r="H370" s="128" t="n">
        <f aca="false">H199</f>
        <v>0</v>
      </c>
    </row>
    <row r="371" customFormat="false" ht="30" hidden="false" customHeight="true" outlineLevel="0" collapsed="false">
      <c r="A371" s="22"/>
      <c r="B371" s="125" t="s">
        <v>295</v>
      </c>
      <c r="C371" s="126" t="str">
        <f aca="false">C200</f>
        <v>CARRUTHERS AVENUE from Sinclair Street to Railway Track - Reconstruction_</v>
      </c>
      <c r="D371" s="126"/>
      <c r="E371" s="126"/>
      <c r="F371" s="126"/>
      <c r="G371" s="129" t="s">
        <v>195</v>
      </c>
      <c r="H371" s="128" t="n">
        <f aca="false">H238</f>
        <v>0</v>
      </c>
    </row>
    <row r="372" customFormat="false" ht="28.9" hidden="false" customHeight="true" outlineLevel="0" collapsed="false">
      <c r="A372" s="22"/>
      <c r="B372" s="130"/>
      <c r="C372" s="131"/>
      <c r="D372" s="132"/>
      <c r="E372" s="133"/>
      <c r="F372" s="133"/>
      <c r="G372" s="134" t="s">
        <v>412</v>
      </c>
      <c r="H372" s="135" t="n">
        <f aca="false">SUM(H367:H371)</f>
        <v>0</v>
      </c>
    </row>
    <row r="373" s="37" customFormat="true" ht="32.1" hidden="false" customHeight="true" outlineLevel="0" collapsed="false">
      <c r="A373" s="32"/>
      <c r="B373" s="136" t="str">
        <f aca="false">B239</f>
        <v>PART 2      PROVINCIALLY FUNDED WORK (See D2)</v>
      </c>
      <c r="C373" s="136"/>
      <c r="D373" s="136"/>
      <c r="E373" s="136"/>
      <c r="F373" s="136"/>
      <c r="G373" s="91"/>
      <c r="H373" s="137"/>
    </row>
    <row r="374" customFormat="false" ht="30" hidden="false" customHeight="true" outlineLevel="0" collapsed="false">
      <c r="A374" s="22"/>
      <c r="B374" s="121" t="s">
        <v>340</v>
      </c>
      <c r="C374" s="122" t="str">
        <f aca="false">C240</f>
        <v>BURROWS AVENUE from Benbow Road to Haddon Road - Rehabilitation_</v>
      </c>
      <c r="D374" s="122"/>
      <c r="E374" s="122"/>
      <c r="F374" s="122"/>
      <c r="G374" s="123" t="s">
        <v>195</v>
      </c>
      <c r="H374" s="124" t="n">
        <f aca="false">H302</f>
        <v>0</v>
      </c>
    </row>
    <row r="375" customFormat="false" ht="30" hidden="false" customHeight="true" outlineLevel="0" collapsed="false">
      <c r="A375" s="22"/>
      <c r="B375" s="125" t="s">
        <v>377</v>
      </c>
      <c r="C375" s="126" t="str">
        <f aca="false">C303</f>
        <v>POWERS STREET from Kilbride Avenue to Royal Avenue - Crack and Seating_</v>
      </c>
      <c r="D375" s="126"/>
      <c r="E375" s="126"/>
      <c r="F375" s="126"/>
      <c r="G375" s="128" t="s">
        <v>195</v>
      </c>
      <c r="H375" s="128" t="n">
        <f aca="false">H365</f>
        <v>0</v>
      </c>
    </row>
    <row r="376" customFormat="false" ht="28.9" hidden="false" customHeight="true" outlineLevel="0" collapsed="false">
      <c r="A376" s="22"/>
      <c r="B376" s="138"/>
      <c r="C376" s="139"/>
      <c r="D376" s="140"/>
      <c r="E376" s="141"/>
      <c r="F376" s="141"/>
      <c r="G376" s="142" t="s">
        <v>413</v>
      </c>
      <c r="H376" s="143" t="n">
        <f aca="false">SUM(H374:H375)</f>
        <v>0</v>
      </c>
    </row>
    <row r="377" s="14" customFormat="true" ht="37.9" hidden="false" customHeight="true" outlineLevel="0" collapsed="false">
      <c r="A377" s="22"/>
      <c r="B377" s="144" t="s">
        <v>414</v>
      </c>
      <c r="C377" s="144"/>
      <c r="D377" s="144"/>
      <c r="E377" s="144"/>
      <c r="F377" s="144"/>
      <c r="G377" s="145" t="n">
        <f aca="false">H372+H376</f>
        <v>0</v>
      </c>
      <c r="H377" s="145"/>
    </row>
    <row r="378" customFormat="false" ht="37.9" hidden="false" customHeight="true" outlineLevel="0" collapsed="false">
      <c r="A378" s="22"/>
      <c r="B378" s="146" t="s">
        <v>415</v>
      </c>
      <c r="C378" s="146"/>
      <c r="D378" s="146"/>
      <c r="E378" s="146"/>
      <c r="F378" s="146"/>
      <c r="G378" s="146"/>
      <c r="H378" s="146"/>
    </row>
    <row r="379" customFormat="false" ht="37.9" hidden="false" customHeight="true" outlineLevel="0" collapsed="false">
      <c r="A379" s="22"/>
      <c r="B379" s="147" t="s">
        <v>416</v>
      </c>
      <c r="C379" s="147"/>
      <c r="D379" s="147"/>
      <c r="E379" s="147"/>
      <c r="F379" s="147"/>
      <c r="G379" s="147"/>
      <c r="H379" s="147"/>
    </row>
    <row r="380" customFormat="false" ht="15.95" hidden="false" customHeight="true" outlineLevel="0" collapsed="false">
      <c r="A380" s="22"/>
      <c r="B380" s="148"/>
      <c r="C380" s="149"/>
      <c r="D380" s="150"/>
      <c r="E380" s="149"/>
      <c r="F380" s="149"/>
      <c r="G380" s="79"/>
      <c r="H380" s="151"/>
    </row>
    <row r="381" customFormat="false" ht="15" hidden="false" customHeight="false" outlineLevel="0" collapsed="false">
      <c r="B381" s="114"/>
      <c r="C381" s="149"/>
      <c r="D381" s="152"/>
      <c r="E381" s="149"/>
      <c r="F381" s="153"/>
      <c r="G381" s="154"/>
      <c r="H381" s="155"/>
    </row>
  </sheetData>
  <sheetProtection sheet="true" password="e776" objects="true" scenarios="true" selectLockedCells="true"/>
  <mergeCells count="28">
    <mergeCell ref="B1:H1"/>
    <mergeCell ref="B2:H2"/>
    <mergeCell ref="C7:F7"/>
    <mergeCell ref="C74:F74"/>
    <mergeCell ref="C75:F75"/>
    <mergeCell ref="C142:F142"/>
    <mergeCell ref="C143:F143"/>
    <mergeCell ref="C199:F199"/>
    <mergeCell ref="C200:F200"/>
    <mergeCell ref="C238:F238"/>
    <mergeCell ref="B239:F239"/>
    <mergeCell ref="C240:F240"/>
    <mergeCell ref="C302:F302"/>
    <mergeCell ref="C303:F303"/>
    <mergeCell ref="C365:F365"/>
    <mergeCell ref="C366:G366"/>
    <mergeCell ref="B367:F367"/>
    <mergeCell ref="C368:F368"/>
    <mergeCell ref="C369:F369"/>
    <mergeCell ref="C370:F370"/>
    <mergeCell ref="C371:F371"/>
    <mergeCell ref="B373:F373"/>
    <mergeCell ref="C374:F374"/>
    <mergeCell ref="C375:F375"/>
    <mergeCell ref="B377:F377"/>
    <mergeCell ref="G377:H377"/>
    <mergeCell ref="B378:H378"/>
    <mergeCell ref="B379:H379"/>
  </mergeCells>
  <conditionalFormatting sqref="D333:D336 D338 D344:D348 D350 D291:D295 D362:D364 D242:D247 D249:D278 D280 D283:D287 D289 D312:D331 D299:D301 D305:D310 D352:D358 D225:D229 D233 D235:D237 D202:D207 D150:D168 D145:D148 D189:D193 D170:D173 D175 D181:D185 D187 D84:D117 D197:D198 D119 D122:D126 D128 D62:D67 D139:D141 D77:D82 D9:D14 D16:D50 D52 D55:D58 D60 D71:D73 D130:D135 D209:D223">
    <cfRule type="cellIs" priority="2" operator="equal" aboveAverage="0" equalAverage="0" bottom="0" percent="0" rank="0" text="" dxfId="0">
      <formula>"CW 2130-R11"</formula>
    </cfRule>
    <cfRule type="cellIs" priority="3" operator="equal" aboveAverage="0" equalAverage="0" bottom="0" percent="0" rank="0" text="" dxfId="1">
      <formula>"CW 3120-R2"</formula>
    </cfRule>
    <cfRule type="cellIs" priority="4" operator="equal" aboveAverage="0" equalAverage="0" bottom="0" percent="0" rank="0" text="" dxfId="2">
      <formula>"CW 3240-R7"</formula>
    </cfRule>
  </conditionalFormatting>
  <conditionalFormatting sqref="D340:D343 D351 D282 D290 D234 D296:D297 D359:D360 D177:D180 D188 D121 D129 D54 D61 D68:D69 D136:D137 D194:D195">
    <cfRule type="cellIs" priority="5" operator="equal" aboveAverage="0" equalAverage="0" bottom="0" percent="0" rank="0" text="" dxfId="3">
      <formula>"CW 3120-R2"</formula>
    </cfRule>
    <cfRule type="cellIs" priority="6" operator="equal" aboveAverage="0" equalAverage="0" bottom="0" percent="0" rank="0" text="" dxfId="4">
      <formula>"CW 3240-R7"</formula>
    </cfRule>
  </conditionalFormatting>
  <conditionalFormatting sqref="D231">
    <cfRule type="cellIs" priority="7" operator="equal" aboveAverage="0" equalAverage="0" bottom="0" percent="0" rank="0" text="" dxfId="5">
      <formula>"CW 2130-R11"</formula>
    </cfRule>
    <cfRule type="cellIs" priority="8" operator="equal" aboveAverage="0" equalAverage="0" bottom="0" percent="0" rank="0" text="" dxfId="6">
      <formula>"CW 3240-R7"</formula>
    </cfRule>
  </conditionalFormatting>
  <dataValidations count="3">
    <dataValidation allowBlank="true" error="Unit Prices must be greater than 0. " errorStyle="stop" errorTitle="Illegal Entry" operator="greaterThan" prompt="Enter your Unit Bid Price.&#10;You do not need to type in the &quot;$&quot;" showDropDown="false" showErrorMessage="true" showInputMessage="true" sqref="G9:G10 G12:G14 G17 G19:G22 G24 G26 G28 G31:G33 G35:G37 G39:G43 G46 G48:G50 G52 G55:G58 G60 G62 G64:G69 G72:G73 G77:G78 G80:G82 G85 G87:G90 G92 G94 G97:G100 G102 G104:G105 G108:G110 G113 G115:G117 G119 G122:G126 G128 G130 G132:G137 G140:G141 G145:G148 G152:G153 G155 G157 G160:G163 G166 G168 G170:G173 G175 G178:G179 G181:G185 G187 G189 G191:G195 G198 G202:G203 G205:G207 G210 G213:G214 G216 G219:G221 G223 G226 G229 G231 G233 G235:G237 G242:G243 G245:G247 G250 G252:G255 G257 G259 G261 G264:G265 G267:G268 G271:G273 G276 G278 G280 G283:G287 G289 G291 G293:G297 G300:G301 G305:G306 G308:G310 G313 G316:G319 G322:G326 G329 G331 G333:G336 G338 G341:G342 G344:G348 G350 G352 G354:G360 G363:G364" type="decimal">
      <formula1>0</formula1>
      <formula2>0</formula2>
    </dataValidation>
    <dataValidation allowBlank="true" error="If you can enter a Unit  Price in this cell, pLease contact the Contract Administrator immediately!" errorStyle="stop" operator="between" showDropDown="false" showErrorMessage="true" showInputMessage="false" sqref="G11 G16 G18 G23 G25 G27 G29:G30 G34 G38 G44:G45 G47 G54 G63 G71 G79 G84 G86 G91 G93 G95:G96 G101 G103 G106 G111:G112 G114 G121 G131 G139 G150:G151 G154 G156 G158 G164:G165 G167 G177 G180 G190 G197 G204 G209 G211:G212 G215 G217 G222 G225 G227:G228 G244 G249 G251 G256 G258 G260 G262:G263 G266 G269 G274:G275 G277 G282 G292 G299 G307 G312 G314:G315 G320 G327:G328 G330 G340 G343 G353 G362" type="custom">
      <formula1>"isblank(G3)"</formula1>
      <formula2>0</formula2>
    </dataValidation>
    <dataValidation allowBlank="true" error="Unit Prices must be greater than 0. " errorStyle="stop" errorTitle="Illegal Entry" operator="greaterThan" prompt="Enter your Unit Bid Price.&#10;You do not need to type in the &quot;$&quot;" showDropDown="false" showErrorMessage="true" showInputMessage="false" sqref="G61 G129 G188 G234 G290 G351" type="decimal">
      <formula1>0</formula1>
      <formula2>0</formula2>
    </dataValidation>
  </dataValidations>
  <printOptions headings="false" gridLines="false" gridLinesSet="true" horizontalCentered="false" verticalCentered="false"/>
  <pageMargins left="0.5" right="0.5" top="0.75" bottom="0.75" header="0.25" footer="0.25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LThe City of Winnipeg
Bid Opportunity 218-2008 &amp;RBid Submission
Page &amp;P+3 of 23</oddHeader>
    <oddFooter>&amp;R__________________
Name of Bidder                    </oddFooter>
  </headerFooter>
  <rowBreaks count="9" manualBreakCount="9">
    <brk id="28" man="true" max="16383" min="0"/>
    <brk id="52" man="true" max="16383" min="0"/>
    <brk id="74" man="true" max="16383" min="0"/>
    <brk id="100" man="true" max="16383" min="0"/>
    <brk id="126" man="true" max="16383" min="0"/>
    <brk id="142" man="true" max="16383" min="0"/>
    <brk id="199" man="true" max="16383" min="0"/>
    <brk id="238" man="true" max="16383" min="0"/>
    <brk id="30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6T18:56:05Z</dcterms:created>
  <dc:creator>Public Works</dc:creator>
  <dc:description>CHECKED BY: ROLF DOERRIES
DATE: APRIL 07, 2008 5:30 P.M.
FILE SIZE:90,624 BYTES</dc:description>
  <dc:language>en-US</dc:language>
  <cp:lastModifiedBy>Lazaruk</cp:lastModifiedBy>
  <cp:lastPrinted>2008-04-08T16:14:50Z</cp:lastPrinted>
  <dcterms:modified xsi:type="dcterms:W3CDTF">2008-04-08T16:1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C420061214</vt:lpwstr>
  </property>
  <property fmtid="{D5CDD505-2E9C-101B-9397-08002B2CF9AE}" pid="3" name="_MarkAsFinal">
    <vt:bool>1</vt:bool>
  </property>
</Properties>
</file>