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28</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79</definedName>
    <definedName function="false" hidden="false" name="XITEMS" vbProcedure="false">'FORM B - PRICES'!$B$6:$IV$79</definedName>
    <definedName function="false" hidden="false" localSheetId="1" name="Excel_BuiltIn__FilterDatabase" vbProcedure="false">'FORM B - PRICES'!$L$1:$L$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46">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Grant Avenue (Eastbound): Stafford Street to Pembina Highway - Concrete Repairs and Aspahlt Resurfacing</t>
  </si>
  <si>
    <t xml:space="preserve">EARTH AND BASE WORKS</t>
  </si>
  <si>
    <t xml:space="preserve">A003</t>
  </si>
  <si>
    <t xml:space="preserve">A.1</t>
  </si>
  <si>
    <t xml:space="preserve">Excavation</t>
  </si>
  <si>
    <t xml:space="preserve">CW 3110-R10</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0, E12 </t>
  </si>
  <si>
    <t xml:space="preserve">A012</t>
  </si>
  <si>
    <t xml:space="preserve">A.5</t>
  </si>
  <si>
    <t xml:space="preserve">Grading of Boulevards</t>
  </si>
  <si>
    <t xml:space="preserve">A022</t>
  </si>
  <si>
    <t xml:space="preserve">A.6</t>
  </si>
  <si>
    <t xml:space="preserve">Separation/Reinforcement Geotextile Fabric</t>
  </si>
  <si>
    <t xml:space="preserve">CW 3130-R1</t>
  </si>
  <si>
    <t xml:space="preserve">ROADWORK - REMOVALS/RENEWALS</t>
  </si>
  <si>
    <t xml:space="preserve">B001</t>
  </si>
  <si>
    <t xml:space="preserve">A.7</t>
  </si>
  <si>
    <t xml:space="preserve">Pavement Removal</t>
  </si>
  <si>
    <t xml:space="preserve">B002</t>
  </si>
  <si>
    <t xml:space="preserve">Concrete Pavement</t>
  </si>
  <si>
    <t xml:space="preserve">B004</t>
  </si>
  <si>
    <t xml:space="preserve">A.8</t>
  </si>
  <si>
    <t xml:space="preserve">Slab Replacement</t>
  </si>
  <si>
    <t xml:space="preserve">CW 3230-R6
</t>
  </si>
  <si>
    <t xml:space="preserve">B010</t>
  </si>
  <si>
    <t xml:space="preserve">230 mm Concrete Pavement (Plain-Dowelled)</t>
  </si>
  <si>
    <t xml:space="preserve">B017</t>
  </si>
  <si>
    <t xml:space="preserve">A.9</t>
  </si>
  <si>
    <t xml:space="preserve">Partial Slab Patches</t>
  </si>
  <si>
    <t xml:space="preserve">B022</t>
  </si>
  <si>
    <t xml:space="preserve">230 mm Concrete Pavement (Type A)</t>
  </si>
  <si>
    <t xml:space="preserve">B023</t>
  </si>
  <si>
    <t xml:space="preserve">ii)</t>
  </si>
  <si>
    <t xml:space="preserve">230 mm Concrete Pavement (Type B)</t>
  </si>
  <si>
    <t xml:space="preserve">B024</t>
  </si>
  <si>
    <t xml:space="preserve">iii)</t>
  </si>
  <si>
    <t xml:space="preserve">230 mm Concrete Pavement (Type C)</t>
  </si>
  <si>
    <t xml:space="preserve">B025</t>
  </si>
  <si>
    <t xml:space="preserve">iv)</t>
  </si>
  <si>
    <t xml:space="preserve">230 mm Concrete Pavement (Type D)</t>
  </si>
  <si>
    <t xml:space="preserve">B047</t>
  </si>
  <si>
    <t xml:space="preserve">A.10</t>
  </si>
  <si>
    <t xml:space="preserve">Partial Slab Patches - Early Opening (24 hour)</t>
  </si>
  <si>
    <t xml:space="preserve">B053</t>
  </si>
  <si>
    <t xml:space="preserve">B055</t>
  </si>
  <si>
    <t xml:space="preserve">B064</t>
  </si>
  <si>
    <t xml:space="preserve">A.11</t>
  </si>
  <si>
    <t xml:space="preserve">Slab Replacement - Early Opening (72 hour)</t>
  </si>
  <si>
    <t xml:space="preserve">B070</t>
  </si>
  <si>
    <t xml:space="preserve">B094</t>
  </si>
  <si>
    <t xml:space="preserve">A.12</t>
  </si>
  <si>
    <t xml:space="preserve">Drilled Dowels</t>
  </si>
  <si>
    <t xml:space="preserve">CW 3230-R6</t>
  </si>
  <si>
    <t xml:space="preserve">B095</t>
  </si>
  <si>
    <t xml:space="preserve">19.1 mm Diameter</t>
  </si>
  <si>
    <t xml:space="preserve">each</t>
  </si>
  <si>
    <t xml:space="preserve">B096</t>
  </si>
  <si>
    <t xml:space="preserve">28.6 mm Diameter</t>
  </si>
  <si>
    <t xml:space="preserve">B097</t>
  </si>
  <si>
    <t xml:space="preserve">A.13</t>
  </si>
  <si>
    <t xml:space="preserve">Drilled Tie Bars</t>
  </si>
  <si>
    <t xml:space="preserve">B098</t>
  </si>
  <si>
    <t xml:space="preserve">20 M Deformed Tie Bar</t>
  </si>
  <si>
    <t xml:space="preserve">B099</t>
  </si>
  <si>
    <t xml:space="preserve">25 M Deformed Tie Bar</t>
  </si>
  <si>
    <t xml:space="preserve">B100</t>
  </si>
  <si>
    <t xml:space="preserve">A.14</t>
  </si>
  <si>
    <t xml:space="preserve">Miscellaneous Concrete Slab Removal</t>
  </si>
  <si>
    <t xml:space="preserve">CW 3235-R6  </t>
  </si>
  <si>
    <t xml:space="preserve">B105</t>
  </si>
  <si>
    <t xml:space="preserve">Bullnose</t>
  </si>
  <si>
    <t xml:space="preserve">B114</t>
  </si>
  <si>
    <t xml:space="preserve">A.15</t>
  </si>
  <si>
    <t xml:space="preserve">Miscellaneous Concrete Slab Renewal </t>
  </si>
  <si>
    <t xml:space="preserve">B115</t>
  </si>
  <si>
    <t xml:space="preserve">Median Slab</t>
  </si>
  <si>
    <t xml:space="preserve">SD-227A</t>
  </si>
  <si>
    <t xml:space="preserve">B118</t>
  </si>
  <si>
    <t xml:space="preserve"> ii)</t>
  </si>
  <si>
    <t xml:space="preserve">Sidewalk</t>
  </si>
  <si>
    <t xml:space="preserve">SD-228A</t>
  </si>
  <si>
    <t xml:space="preserve">B119</t>
  </si>
  <si>
    <t xml:space="preserve">a)</t>
  </si>
  <si>
    <t xml:space="preserve">Less than 5 sq.m.</t>
  </si>
  <si>
    <t xml:space="preserve">B120</t>
  </si>
  <si>
    <t xml:space="preserve">b)</t>
  </si>
  <si>
    <t xml:space="preserve">5 sq.m. to 20 sq.m.</t>
  </si>
  <si>
    <t xml:space="preserve">B121</t>
  </si>
  <si>
    <t xml:space="preserve">c)</t>
  </si>
  <si>
    <t xml:space="preserve">Greater than 20 sq.m.</t>
  </si>
  <si>
    <t xml:space="preserve">B122</t>
  </si>
  <si>
    <t xml:space="preserve">SD-227C</t>
  </si>
  <si>
    <t xml:space="preserve">B126</t>
  </si>
  <si>
    <t xml:space="preserve">A.16</t>
  </si>
  <si>
    <t xml:space="preserve">Concrete Curb Removal</t>
  </si>
  <si>
    <t xml:space="preserve">CW 3240-R7 </t>
  </si>
  <si>
    <t xml:space="preserve">B127</t>
  </si>
  <si>
    <t xml:space="preserve">Barrier 180 mm - Integral</t>
  </si>
  <si>
    <t xml:space="preserve">m</t>
  </si>
  <si>
    <t xml:space="preserve">B132</t>
  </si>
  <si>
    <t xml:space="preserve">Curb Ramp</t>
  </si>
  <si>
    <t xml:space="preserve">A.17</t>
  </si>
  <si>
    <t xml:space="preserve">Planing of Existing Monolithic Concrete Barrier Curb</t>
  </si>
  <si>
    <t xml:space="preserve">E13</t>
  </si>
  <si>
    <t xml:space="preserve">B135</t>
  </si>
  <si>
    <t xml:space="preserve">A.18</t>
  </si>
  <si>
    <t xml:space="preserve">Concrete Curb Installation</t>
  </si>
  <si>
    <t xml:space="preserve">B139</t>
  </si>
  <si>
    <t xml:space="preserve">Modified Barrier (150mm ht, Dowelled)</t>
  </si>
  <si>
    <t xml:space="preserve">SD-203B</t>
  </si>
  <si>
    <t xml:space="preserve">B154</t>
  </si>
  <si>
    <t xml:space="preserve">A.19</t>
  </si>
  <si>
    <t xml:space="preserve">Concrete Curb Renewal</t>
  </si>
  <si>
    <t xml:space="preserve">B155</t>
  </si>
  <si>
    <t xml:space="preserve">Barrier (150mm ht, Dowelled)</t>
  </si>
  <si>
    <t xml:space="preserve">SD-205,
SD-206A</t>
  </si>
  <si>
    <t xml:space="preserve">B156</t>
  </si>
  <si>
    <t xml:space="preserve">Less than 3 m</t>
  </si>
  <si>
    <t xml:space="preserve">B157</t>
  </si>
  <si>
    <t xml:space="preserve">3 m to 30 m</t>
  </si>
  <si>
    <t xml:space="preserve">B158</t>
  </si>
  <si>
    <t xml:space="preserve">c) </t>
  </si>
  <si>
    <t xml:space="preserve"> Greater than 30 m</t>
  </si>
  <si>
    <t xml:space="preserve">B188</t>
  </si>
  <si>
    <t xml:space="preserve">A.20</t>
  </si>
  <si>
    <t xml:space="preserve">Supply and Installation of Dowel Assemblies</t>
  </si>
  <si>
    <t xml:space="preserve">CW 3310-R12</t>
  </si>
  <si>
    <t xml:space="preserve">B190</t>
  </si>
  <si>
    <t xml:space="preserve">A.21</t>
  </si>
  <si>
    <t xml:space="preserve">Construction of Asphaltic Concrete Overlay </t>
  </si>
  <si>
    <t xml:space="preserve">CW 3410-R7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22</t>
  </si>
  <si>
    <t xml:space="preserve">Planing of Pavement</t>
  </si>
  <si>
    <t xml:space="preserve">CW 3450-R5 </t>
  </si>
  <si>
    <t xml:space="preserve">B201</t>
  </si>
  <si>
    <t xml:space="preserve">0 - 50 mm Depth (Asphalt)</t>
  </si>
  <si>
    <t xml:space="preserve">B202</t>
  </si>
  <si>
    <t xml:space="preserve">50 - 100 mm Depth (Asphalt)</t>
  </si>
  <si>
    <t xml:space="preserve">B203</t>
  </si>
  <si>
    <t xml:space="preserve">0 - 50 mm Depth (Concrete)</t>
  </si>
  <si>
    <t xml:space="preserve">B206</t>
  </si>
  <si>
    <t xml:space="preserve">A.23</t>
  </si>
  <si>
    <t xml:space="preserve">Pavement Repair Fabric</t>
  </si>
  <si>
    <t xml:space="preserve">E11</t>
  </si>
  <si>
    <t xml:space="preserve">ROADWORK - NEW CONSTRUCTION</t>
  </si>
  <si>
    <t xml:space="preserve">C001</t>
  </si>
  <si>
    <t xml:space="preserve">A.24</t>
  </si>
  <si>
    <t xml:space="preserve">Concrete Pavements, Median Slabs, Bull-noses, and Safety Medians</t>
  </si>
  <si>
    <t xml:space="preserve">C007</t>
  </si>
  <si>
    <t xml:space="preserve">Construction of 230 mm Concrete Pavement (Plain-Dowelled)</t>
  </si>
  <si>
    <t xml:space="preserve">C014</t>
  </si>
  <si>
    <t xml:space="preserve">Construction of Concrete Median Slabs</t>
  </si>
  <si>
    <t xml:space="preserve">C015</t>
  </si>
  <si>
    <t xml:space="preserve">Construction of Monolithic Concrete Median Slabs</t>
  </si>
  <si>
    <t xml:space="preserve">SD-226A</t>
  </si>
  <si>
    <t xml:space="preserve">C018</t>
  </si>
  <si>
    <t xml:space="preserve">Construction of Monolithic Concrete Bull-noses</t>
  </si>
  <si>
    <t xml:space="preserve">C032</t>
  </si>
  <si>
    <t xml:space="preserve">A.25</t>
  </si>
  <si>
    <t xml:space="preserve">Concrete Curbs, Curb and Gutter, and Splash Strips</t>
  </si>
  <si>
    <t xml:space="preserve">C046</t>
  </si>
  <si>
    <t xml:space="preserve">Construction of  Curb Ramp (10mm ht, Integral)</t>
  </si>
  <si>
    <t xml:space="preserve">SD-229C</t>
  </si>
  <si>
    <t xml:space="preserve">C066</t>
  </si>
  <si>
    <t xml:space="preserve">Splash Strip (150mm ht, Monolithic Barrier Curb,  750mm width) - Slip Form Paving</t>
  </si>
  <si>
    <t xml:space="preserve">SD-223A</t>
  </si>
  <si>
    <t xml:space="preserve">C067</t>
  </si>
  <si>
    <t xml:space="preserve">Splash Strip (150mm ht, Monolithic Modified Barrier Curb,  750mm width)</t>
  </si>
  <si>
    <t xml:space="preserve">SD-223A
</t>
  </si>
  <si>
    <t xml:space="preserve">C050</t>
  </si>
  <si>
    <t xml:space="preserve">A.26</t>
  </si>
  <si>
    <t xml:space="preserve">C051</t>
  </si>
  <si>
    <t xml:space="preserve">A.27</t>
  </si>
  <si>
    <t xml:space="preserve">100 mm Concrete Sidewalk</t>
  </si>
  <si>
    <t xml:space="preserve">CW 3325-R2  </t>
  </si>
  <si>
    <t xml:space="preserve">JOINT AND CRACK SEALING</t>
  </si>
  <si>
    <t xml:space="preserve">D005</t>
  </si>
  <si>
    <t xml:space="preserve">A.28</t>
  </si>
  <si>
    <t xml:space="preserve">Longitudinal Joint &amp; Crack Filling ( &gt; 25mm in width )</t>
  </si>
  <si>
    <t xml:space="preserve">CW 3250-R6</t>
  </si>
  <si>
    <t xml:space="preserve">D006</t>
  </si>
  <si>
    <t xml:space="preserve">A.29</t>
  </si>
  <si>
    <t xml:space="preserve">Reflective Crack Maintenance </t>
  </si>
  <si>
    <t xml:space="preserve">ASSOCIATED DRAINAGE AND UNDERGROUND WORKS</t>
  </si>
  <si>
    <t xml:space="preserve">E003</t>
  </si>
  <si>
    <t xml:space="preserve">A.30</t>
  </si>
  <si>
    <t xml:space="preserve">Catch Basin  </t>
  </si>
  <si>
    <t xml:space="preserve">CW 2130-R11</t>
  </si>
  <si>
    <t xml:space="preserve">E004</t>
  </si>
  <si>
    <t xml:space="preserve">SD-024</t>
  </si>
  <si>
    <t xml:space="preserve">E007A</t>
  </si>
  <si>
    <t xml:space="preserve">A.31</t>
  </si>
  <si>
    <t xml:space="preserve">Remove and Replace Existing Catch Basin  </t>
  </si>
  <si>
    <t xml:space="preserve">E007B</t>
  </si>
  <si>
    <t xml:space="preserve">E008</t>
  </si>
  <si>
    <t xml:space="preserve">A.32</t>
  </si>
  <si>
    <t xml:space="preserve">Sewer Service</t>
  </si>
  <si>
    <t xml:space="preserve">E009</t>
  </si>
  <si>
    <t xml:space="preserve">250 mm </t>
  </si>
  <si>
    <t xml:space="preserve">E011</t>
  </si>
  <si>
    <t xml:space="preserve">Trenchless Installation, Class B Bedding with sand, Class 3 Backfill</t>
  </si>
  <si>
    <t xml:space="preserve">E023</t>
  </si>
  <si>
    <t xml:space="preserve">A.33</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29</t>
  </si>
  <si>
    <t xml:space="preserve">v)</t>
  </si>
  <si>
    <t xml:space="preserve">AP-009 - Barrier Curb and Gutter Inlet Cover </t>
  </si>
  <si>
    <t xml:space="preserve">E036</t>
  </si>
  <si>
    <t xml:space="preserve">A.34</t>
  </si>
  <si>
    <t xml:space="preserve">Connecting to Existing Sewer </t>
  </si>
  <si>
    <t xml:space="preserve">E038</t>
  </si>
  <si>
    <t xml:space="preserve">Connecting to 300mm  (Type CS ) Sewer</t>
  </si>
  <si>
    <t xml:space="preserve">E042</t>
  </si>
  <si>
    <t xml:space="preserve">A.35</t>
  </si>
  <si>
    <t xml:space="preserve">Connecting New Sewer Service to Existing Sewer Service</t>
  </si>
  <si>
    <t xml:space="preserve">E043</t>
  </si>
  <si>
    <t xml:space="preserve">250mm </t>
  </si>
  <si>
    <t xml:space="preserve">E045</t>
  </si>
  <si>
    <t xml:space="preserve">A.36</t>
  </si>
  <si>
    <t xml:space="preserve">Abandoning  Existing Catch Pit</t>
  </si>
  <si>
    <t xml:space="preserve">E047</t>
  </si>
  <si>
    <t xml:space="preserve">A.37</t>
  </si>
  <si>
    <t xml:space="preserve">Removal of Existing Catch Pit</t>
  </si>
  <si>
    <t xml:space="preserve">E051</t>
  </si>
  <si>
    <t xml:space="preserve">A.38</t>
  </si>
  <si>
    <t xml:space="preserve">Installation of Subdrains</t>
  </si>
  <si>
    <t xml:space="preserve">CW 3120-R2</t>
  </si>
  <si>
    <t xml:space="preserve">ADJUSTMENTS</t>
  </si>
  <si>
    <t xml:space="preserve">F001</t>
  </si>
  <si>
    <t xml:space="preserve">A.39</t>
  </si>
  <si>
    <t xml:space="preserve">Adjustment of Catch Basins / Manholes Frames</t>
  </si>
  <si>
    <t xml:space="preserve">CW 3210-R7</t>
  </si>
  <si>
    <t xml:space="preserve">F002</t>
  </si>
  <si>
    <t xml:space="preserve">A.40</t>
  </si>
  <si>
    <t xml:space="preserve">Replacing Existing Risers</t>
  </si>
  <si>
    <t xml:space="preserve">F002A</t>
  </si>
  <si>
    <t xml:space="preserve">Pre-cast Concrete Risers</t>
  </si>
  <si>
    <t xml:space="preserve">vert. m</t>
  </si>
  <si>
    <t xml:space="preserve">F003</t>
  </si>
  <si>
    <t xml:space="preserve">A.41</t>
  </si>
  <si>
    <t xml:space="preserve">Lifter Rings</t>
  </si>
  <si>
    <t xml:space="preserve">F004</t>
  </si>
  <si>
    <t xml:space="preserve">38mm</t>
  </si>
  <si>
    <t xml:space="preserve">F005</t>
  </si>
  <si>
    <t xml:space="preserve">51mm</t>
  </si>
  <si>
    <t xml:space="preserve">F006</t>
  </si>
  <si>
    <t xml:space="preserve">64mm</t>
  </si>
  <si>
    <t xml:space="preserve">F007</t>
  </si>
  <si>
    <t xml:space="preserve">76mm</t>
  </si>
  <si>
    <t xml:space="preserve">F009</t>
  </si>
  <si>
    <t xml:space="preserve">A.42</t>
  </si>
  <si>
    <t xml:space="preserve">Adjustment of Valve Boxes</t>
  </si>
  <si>
    <t xml:space="preserve">F010</t>
  </si>
  <si>
    <t xml:space="preserve">A.43</t>
  </si>
  <si>
    <t xml:space="preserve">Valve Box Extensions</t>
  </si>
  <si>
    <t xml:space="preserve">F011</t>
  </si>
  <si>
    <t xml:space="preserve">A.44</t>
  </si>
  <si>
    <t xml:space="preserve">Adjustment of Curb Stop Boxes</t>
  </si>
  <si>
    <t xml:space="preserve">F028</t>
  </si>
  <si>
    <t xml:space="preserve">A.45</t>
  </si>
  <si>
    <t xml:space="preserve">Adjustment of Traffic Signal Service Box Frames</t>
  </si>
  <si>
    <t xml:space="preserve">LANDSCAPING</t>
  </si>
  <si>
    <t xml:space="preserve">G004</t>
  </si>
  <si>
    <t xml:space="preserve">A.46</t>
  </si>
  <si>
    <t xml:space="preserve">Seeding</t>
  </si>
  <si>
    <t xml:space="preserve">CW 3520-R7, E14</t>
  </si>
  <si>
    <t xml:space="preserve">MISCELLANEOUS</t>
  </si>
  <si>
    <t xml:space="preserve">H017</t>
  </si>
  <si>
    <t xml:space="preserve">A.47</t>
  </si>
  <si>
    <t xml:space="preserve">Supply of Barrier Rails</t>
  </si>
  <si>
    <t xml:space="preserve">CW 3650-R4</t>
  </si>
  <si>
    <t xml:space="preserve">H018</t>
  </si>
  <si>
    <t xml:space="preserve">A.48</t>
  </si>
  <si>
    <t xml:space="preserve">Installation of Barrier Rails</t>
  </si>
  <si>
    <t xml:space="preserve">H020</t>
  </si>
  <si>
    <t xml:space="preserve">A.49</t>
  </si>
  <si>
    <t xml:space="preserve">Salvaging Existing Barrier Rail</t>
  </si>
  <si>
    <t xml:space="preserve">Subtotal:</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2">
    <numFmt numFmtId="164" formatCode="General"/>
    <numFmt numFmtId="165" formatCode="0"/>
    <numFmt numFmtId="166" formatCode="\$#,##0.00_);&quot;($&quot;#,##0.00\)"/>
    <numFmt numFmtId="167" formatCode="0.00"/>
    <numFmt numFmtId="168" formatCode="\$#,##0.00"/>
    <numFmt numFmtId="169" formatCode="0;0;&quot;&quot;;@"/>
    <numFmt numFmtId="170" formatCode="&quot;Subtotal: &quot;#\ ###\ ##0.00;;&quot;Subtotal: Nil&quot;;@"/>
    <numFmt numFmtId="171" formatCode="0;0;[RED]&quot;###&quot;;@"/>
    <numFmt numFmtId="172" formatCode="#\ ###\ ##0.00;;0;@"/>
    <numFmt numFmtId="173" formatCode="#,##0.00"/>
    <numFmt numFmtId="174" formatCode="0.0"/>
    <numFmt numFmtId="175" formatCode="General"/>
  </numFmts>
  <fonts count="29">
    <font>
      <sz val="12"/>
      <name val="Arial"/>
      <family val="0"/>
    </font>
    <font>
      <sz val="10"/>
      <name val="Arial"/>
      <family val="0"/>
    </font>
    <font>
      <sz val="10"/>
      <name val="Arial"/>
      <family val="0"/>
    </font>
    <font>
      <sz val="10"/>
      <name val="Arial"/>
      <family val="0"/>
    </font>
    <font>
      <sz val="10"/>
      <name val="MS Sans Serif"/>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Arial"/>
      <family val="2"/>
    </font>
    <font>
      <b val="true"/>
      <i val="true"/>
      <sz val="12"/>
      <name val="Arial"/>
      <family val="0"/>
    </font>
    <font>
      <b val="true"/>
      <sz val="12"/>
      <color rgb="FF000000"/>
      <name val="Arial"/>
      <family val="0"/>
    </font>
    <font>
      <b val="true"/>
      <u val="single"/>
      <sz val="12"/>
      <color rgb="FF000000"/>
      <name val="Arial"/>
      <family val="2"/>
    </font>
    <font>
      <sz val="12"/>
      <name val="Arial"/>
      <family val="2"/>
    </font>
    <font>
      <sz val="10"/>
      <name val="MS Sans Serif"/>
      <family val="2"/>
    </font>
    <font>
      <b val="true"/>
      <sz val="12"/>
      <color rgb="FF000000"/>
      <name val="Arial"/>
      <family val="2"/>
    </font>
    <font>
      <strike val="true"/>
      <sz val="10"/>
      <name val="MS Sans Serif"/>
      <family val="2"/>
    </font>
    <font>
      <sz val="10"/>
      <color rgb="FF800080"/>
      <name val="MS Sans Serif"/>
      <family val="0"/>
    </font>
    <font>
      <b val="true"/>
      <sz val="10"/>
      <name val="MS Sans Serif"/>
      <family val="2"/>
    </font>
    <font>
      <b val="true"/>
      <sz val="10"/>
      <name val="MS Sans Serif"/>
      <family val="0"/>
    </font>
    <font>
      <sz val="12"/>
      <color rgb="FF000000"/>
      <name val="Arial"/>
      <family val="2"/>
    </font>
    <font>
      <b val="true"/>
      <sz val="10"/>
      <color rgb="FF000000"/>
      <name val="MS Sans Serif"/>
      <family val="2"/>
    </font>
    <font>
      <sz val="10"/>
      <color rgb="FF000000"/>
      <name val="MS Sans Serif"/>
      <family val="0"/>
    </font>
    <font>
      <sz val="12"/>
      <color rgb="FF33CCCC"/>
      <name val="Arial"/>
      <family val="2"/>
    </font>
    <font>
      <sz val="12"/>
      <color rgb="FF000080"/>
      <name val="Arial"/>
      <family val="2"/>
    </font>
    <font>
      <sz val="10"/>
      <color rgb="FF000080"/>
      <name val="MS Sans Serif"/>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top"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9" fontId="1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70" fontId="10" fillId="0" borderId="9" xfId="0" applyFont="true" applyBorder="true" applyAlignment="true" applyProtection="true">
      <alignment horizontal="center" vertical="bottom" textRotation="0" wrapText="false" indent="0" shrinkToFit="false"/>
      <protection locked="true" hidden="false"/>
    </xf>
    <xf numFmtId="171" fontId="10" fillId="0" borderId="11" xfId="0" applyFont="true" applyBorder="true" applyAlignment="true" applyProtection="true">
      <alignment horizontal="center" vertical="center" textRotation="0" wrapText="true" indent="0" shrinkToFit="false"/>
      <protection locked="true" hidden="false"/>
    </xf>
    <xf numFmtId="169" fontId="10" fillId="0" borderId="11" xfId="0" applyFont="true" applyBorder="true" applyAlignment="true" applyProtection="true">
      <alignment horizontal="general" vertical="center" textRotation="0" wrapText="false" indent="0" shrinkToFit="false"/>
      <protection locked="true" hidden="false"/>
    </xf>
    <xf numFmtId="169"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72" fontId="16"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3" fontId="16" fillId="0" borderId="11" xfId="0" applyFont="true" applyBorder="true" applyAlignment="true" applyProtection="true">
      <alignment horizontal="center" vertical="top" textRotation="0" wrapText="true" indent="0" shrinkToFit="false"/>
      <protection locked="true" hidden="false"/>
    </xf>
    <xf numFmtId="171" fontId="16" fillId="0" borderId="11" xfId="0" applyFont="true" applyBorder="true" applyAlignment="true" applyProtection="true">
      <alignment horizontal="left" vertical="top" textRotation="0" wrapText="true" indent="0" shrinkToFit="false"/>
      <protection locked="true" hidden="false"/>
    </xf>
    <xf numFmtId="169" fontId="16" fillId="0" borderId="11" xfId="0" applyFont="true" applyBorder="true" applyAlignment="true" applyProtection="true">
      <alignment horizontal="left" vertical="top" textRotation="0" wrapText="true" indent="0" shrinkToFit="false"/>
      <protection locked="true" hidden="false"/>
    </xf>
    <xf numFmtId="169" fontId="16" fillId="0" borderId="11" xfId="0" applyFont="true" applyBorder="true" applyAlignment="true" applyProtection="true">
      <alignment horizontal="center" vertical="top" textRotation="0" wrapText="true" indent="0" shrinkToFit="false"/>
      <protection locked="true" hidden="false"/>
    </xf>
    <xf numFmtId="164" fontId="16" fillId="0" borderId="11" xfId="0" applyFont="true" applyBorder="true" applyAlignment="true" applyProtection="true">
      <alignment horizontal="center" vertical="top" textRotation="0" wrapText="true" indent="0" shrinkToFit="false"/>
      <protection locked="true" hidden="false"/>
    </xf>
    <xf numFmtId="174" fontId="16" fillId="0" borderId="11" xfId="0" applyFont="true" applyBorder="true" applyAlignment="true" applyProtection="true">
      <alignment horizontal="right" vertical="top" textRotation="0" wrapText="false" indent="0" shrinkToFit="false"/>
      <protection locked="true" hidden="false"/>
    </xf>
    <xf numFmtId="168" fontId="16" fillId="0" borderId="11" xfId="0" applyFont="true" applyBorder="true" applyAlignment="true" applyProtection="true">
      <alignment horizontal="general" vertical="top" textRotation="0" wrapText="false" indent="0" shrinkToFit="false"/>
      <protection locked="false" hidden="false"/>
    </xf>
    <xf numFmtId="168" fontId="16" fillId="0" borderId="11"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6"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6" fillId="0" borderId="11" xfId="0" applyFont="true" applyBorder="true" applyAlignment="true" applyProtection="true">
      <alignment horizontal="righ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5" fontId="18" fillId="2" borderId="8" xfId="0" applyFont="true" applyBorder="true" applyAlignment="true" applyProtection="false">
      <alignment horizontal="left" vertical="center" textRotation="0" wrapText="true" indent="0" shrinkToFit="false"/>
      <protection locked="true" hidden="false"/>
    </xf>
    <xf numFmtId="165" fontId="18" fillId="2" borderId="11" xfId="0" applyFont="true" applyBorder="true" applyAlignment="true" applyProtection="false">
      <alignment horizontal="left" vertical="center" textRotation="0" wrapText="tru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73" fontId="16" fillId="0" borderId="11" xfId="0" applyFont="true" applyBorder="true" applyAlignment="true" applyProtection="true">
      <alignment horizontal="center" vertical="top" textRotation="0" wrapText="false" indent="0" shrinkToFit="false"/>
      <protection locked="true" hidden="false"/>
    </xf>
    <xf numFmtId="165" fontId="16" fillId="0" borderId="11" xfId="0"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tru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4" fontId="16" fillId="0" borderId="11" xfId="0" applyFont="true" applyBorder="true" applyAlignment="true" applyProtection="true">
      <alignment horizontal="right" vertical="top" textRotation="0" wrapText="true" indent="0" shrinkToFit="false"/>
      <protection locked="true" hidden="false"/>
    </xf>
    <xf numFmtId="165" fontId="16" fillId="0" borderId="11" xfId="0" applyFont="true" applyBorder="true" applyAlignment="true" applyProtection="true">
      <alignment horizontal="right" vertical="top" textRotation="0" wrapText="true" indent="0" shrinkToFit="false"/>
      <protection locked="true" hidden="false"/>
    </xf>
    <xf numFmtId="168" fontId="16" fillId="0" borderId="11" xfId="0" applyFont="true" applyBorder="true" applyAlignment="true" applyProtection="tru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7" fontId="0" fillId="2" borderId="11" xfId="0" applyFont="false" applyBorder="true" applyAlignment="true" applyProtection="false">
      <alignment horizontal="right" vertical="center" textRotation="0" wrapText="false" indent="0" shrinkToFit="false"/>
      <protection locked="true" hidden="false"/>
    </xf>
    <xf numFmtId="171" fontId="23" fillId="0" borderId="11" xfId="0" applyFont="true" applyBorder="true" applyAlignment="true" applyProtection="true">
      <alignment horizontal="left" vertical="top" textRotation="0" wrapText="true" indent="0" shrinkToFit="false"/>
      <protection locked="true" hidden="false"/>
    </xf>
    <xf numFmtId="173" fontId="23" fillId="0" borderId="11" xfId="0" applyFont="true" applyBorder="true" applyAlignment="true" applyProtection="true">
      <alignment horizontal="center" vertical="top" textRotation="0" wrapText="true" indent="0" shrinkToFit="false"/>
      <protection locked="true" hidden="false"/>
    </xf>
    <xf numFmtId="169" fontId="23" fillId="0" borderId="11" xfId="0" applyFont="true" applyBorder="true" applyAlignment="true" applyProtection="true">
      <alignment horizontal="left" vertical="top" textRotation="0" wrapText="true" indent="0" shrinkToFit="false"/>
      <protection locked="true" hidden="false"/>
    </xf>
    <xf numFmtId="164" fontId="23" fillId="0" borderId="11" xfId="0" applyFont="true" applyBorder="true" applyAlignment="true" applyProtection="true">
      <alignment horizontal="center" vertical="top" textRotation="0" wrapText="true" indent="0" shrinkToFit="false"/>
      <protection locked="true" hidden="false"/>
    </xf>
    <xf numFmtId="168" fontId="23" fillId="0" borderId="8" xfId="0" applyFont="true" applyBorder="true" applyAlignment="true" applyProtection="true">
      <alignment horizontal="general" vertical="top" textRotation="0" wrapText="true" indent="0" shrinkToFit="false"/>
      <protection locked="true" hidden="false"/>
    </xf>
    <xf numFmtId="168" fontId="23" fillId="0" borderId="0" xfId="0" applyFont="true" applyBorder="true" applyAlignment="true" applyProtection="true">
      <alignment horizontal="general" vertical="top" textRotation="0" wrapText="false" indent="0" shrinkToFit="false"/>
      <protection locked="true" hidden="false"/>
    </xf>
    <xf numFmtId="165" fontId="23" fillId="2"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3" fillId="0" borderId="11" xfId="0" applyFont="true" applyBorder="true" applyAlignment="true" applyProtection="true">
      <alignment horizontal="right" vertical="top" textRotation="0" wrapText="true" indent="0" shrinkToFit="false"/>
      <protection locked="true" hidden="false"/>
    </xf>
    <xf numFmtId="169" fontId="23" fillId="0" borderId="11" xfId="0" applyFont="true" applyBorder="true" applyAlignment="true" applyProtection="true">
      <alignment horizontal="center" vertical="top" textRotation="0" wrapText="true" indent="0" shrinkToFit="false"/>
      <protection locked="true" hidden="false"/>
    </xf>
    <xf numFmtId="168" fontId="26" fillId="2" borderId="8" xfId="0" applyFont="true" applyBorder="true" applyAlignment="true" applyProtection="true">
      <alignment horizontal="general" vertical="top" textRotation="0" wrapText="true" indent="0" shrinkToFit="false"/>
      <protection locked="true" hidden="false"/>
    </xf>
    <xf numFmtId="168" fontId="27" fillId="2" borderId="0" xfId="0" applyFont="true" applyBorder="true" applyAlignment="true" applyProtection="true">
      <alignment horizontal="general" vertical="top" textRotation="0" wrapText="false" indent="0" shrinkToFit="false"/>
      <protection locked="true" hidden="false"/>
    </xf>
    <xf numFmtId="165" fontId="16"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true">
      <alignment horizontal="center" vertical="top" textRotation="0" wrapText="true" indent="0" shrinkToFit="false"/>
      <protection locked="true" hidden="false"/>
    </xf>
    <xf numFmtId="169" fontId="16"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6" fillId="0" borderId="12"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5" fontId="14" fillId="2" borderId="13"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left" vertical="center" textRotation="0" wrapText="true" indent="0" shrinkToFit="false"/>
      <protection locked="true" hidden="false"/>
    </xf>
    <xf numFmtId="166" fontId="0" fillId="2" borderId="13" xfId="0" applyFont="tru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face Works Pay Items" xfId="20"/>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5"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8"/>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55"/>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c r="J5" s="36"/>
      <c r="K5" s="37"/>
      <c r="L5" s="38"/>
      <c r="M5" s="39"/>
      <c r="N5" s="40"/>
      <c r="O5" s="39"/>
    </row>
    <row r="6" s="46" customFormat="true" ht="41.25" hidden="false" customHeight="true" outlineLevel="0" collapsed="false">
      <c r="A6" s="41"/>
      <c r="B6" s="42" t="s">
        <v>33</v>
      </c>
      <c r="C6" s="43" t="s">
        <v>34</v>
      </c>
      <c r="D6" s="43"/>
      <c r="E6" s="43"/>
      <c r="F6" s="43"/>
      <c r="G6" s="44"/>
      <c r="H6" s="45"/>
      <c r="J6" s="47"/>
      <c r="K6" s="48"/>
      <c r="L6" s="49"/>
      <c r="M6" s="50"/>
      <c r="N6" s="50"/>
      <c r="O6" s="50"/>
    </row>
    <row r="7" customFormat="false" ht="36" hidden="false" customHeight="true" outlineLevel="0" collapsed="false">
      <c r="A7" s="51"/>
      <c r="B7" s="52"/>
      <c r="C7" s="53" t="s">
        <v>35</v>
      </c>
      <c r="D7" s="54"/>
      <c r="E7" s="54"/>
      <c r="F7" s="54"/>
      <c r="G7" s="55"/>
      <c r="H7" s="56"/>
      <c r="I7" s="57"/>
      <c r="J7" s="47"/>
      <c r="K7" s="48"/>
      <c r="L7" s="49"/>
      <c r="M7" s="50"/>
      <c r="N7" s="50"/>
      <c r="O7" s="50"/>
    </row>
    <row r="8" s="68" customFormat="true" ht="30" hidden="false" customHeight="true" outlineLevel="0" collapsed="false">
      <c r="A8" s="58" t="s">
        <v>36</v>
      </c>
      <c r="B8" s="59" t="s">
        <v>37</v>
      </c>
      <c r="C8" s="60" t="s">
        <v>38</v>
      </c>
      <c r="D8" s="61" t="s">
        <v>39</v>
      </c>
      <c r="E8" s="62" t="s">
        <v>40</v>
      </c>
      <c r="F8" s="63" t="n">
        <v>530</v>
      </c>
      <c r="G8" s="64"/>
      <c r="H8" s="65" t="n">
        <f aca="false">ROUND(G8,2)*F8</f>
        <v>0</v>
      </c>
      <c r="I8" s="66"/>
      <c r="J8" s="47"/>
      <c r="K8" s="48"/>
      <c r="L8" s="49"/>
      <c r="M8" s="50"/>
      <c r="N8" s="50"/>
      <c r="O8" s="50"/>
      <c r="P8" s="67"/>
    </row>
    <row r="9" s="70" customFormat="true" ht="30" hidden="false" customHeight="true" outlineLevel="0" collapsed="false">
      <c r="A9" s="69" t="s">
        <v>41</v>
      </c>
      <c r="B9" s="59" t="s">
        <v>42</v>
      </c>
      <c r="C9" s="60" t="s">
        <v>43</v>
      </c>
      <c r="D9" s="61" t="s">
        <v>39</v>
      </c>
      <c r="E9" s="62" t="s">
        <v>44</v>
      </c>
      <c r="F9" s="63" t="n">
        <v>1650</v>
      </c>
      <c r="G9" s="64"/>
      <c r="H9" s="65" t="n">
        <f aca="false">ROUND(G9,2)*F9</f>
        <v>0</v>
      </c>
      <c r="I9" s="66"/>
      <c r="J9" s="47"/>
      <c r="K9" s="48"/>
      <c r="L9" s="49"/>
      <c r="M9" s="50"/>
      <c r="N9" s="50"/>
      <c r="O9" s="50"/>
      <c r="P9" s="67"/>
    </row>
    <row r="10" s="68" customFormat="true" ht="30" hidden="false" customHeight="true" outlineLevel="0" collapsed="false">
      <c r="A10" s="69" t="s">
        <v>45</v>
      </c>
      <c r="B10" s="59" t="s">
        <v>46</v>
      </c>
      <c r="C10" s="60" t="s">
        <v>47</v>
      </c>
      <c r="D10" s="61" t="s">
        <v>39</v>
      </c>
      <c r="E10" s="62"/>
      <c r="F10" s="63"/>
      <c r="G10" s="55"/>
      <c r="H10" s="65"/>
      <c r="I10" s="66"/>
      <c r="J10" s="47"/>
      <c r="K10" s="48"/>
      <c r="L10" s="49"/>
      <c r="M10" s="50"/>
      <c r="N10" s="50"/>
      <c r="O10" s="50"/>
      <c r="P10" s="67"/>
    </row>
    <row r="11" s="68" customFormat="true" ht="30" hidden="false" customHeight="true" outlineLevel="0" collapsed="false">
      <c r="A11" s="58" t="s">
        <v>48</v>
      </c>
      <c r="B11" s="71" t="s">
        <v>49</v>
      </c>
      <c r="C11" s="60" t="s">
        <v>50</v>
      </c>
      <c r="D11" s="61"/>
      <c r="E11" s="62" t="s">
        <v>51</v>
      </c>
      <c r="F11" s="63" t="n">
        <v>900</v>
      </c>
      <c r="G11" s="64"/>
      <c r="H11" s="65" t="n">
        <f aca="false">ROUND(G11,2)*F11</f>
        <v>0</v>
      </c>
      <c r="I11" s="66"/>
      <c r="J11" s="47"/>
      <c r="K11" s="48"/>
      <c r="L11" s="49"/>
      <c r="M11" s="50"/>
      <c r="N11" s="50"/>
      <c r="O11" s="50"/>
      <c r="P11" s="67"/>
    </row>
    <row r="12" s="68" customFormat="true" ht="43.9" hidden="false" customHeight="true" outlineLevel="0" collapsed="false">
      <c r="A12" s="69" t="s">
        <v>52</v>
      </c>
      <c r="B12" s="59" t="s">
        <v>53</v>
      </c>
      <c r="C12" s="60" t="s">
        <v>54</v>
      </c>
      <c r="D12" s="61" t="s">
        <v>55</v>
      </c>
      <c r="E12" s="62" t="s">
        <v>40</v>
      </c>
      <c r="F12" s="63" t="n">
        <v>140</v>
      </c>
      <c r="G12" s="64"/>
      <c r="H12" s="65" t="n">
        <f aca="false">ROUND(G12,2)*F12</f>
        <v>0</v>
      </c>
      <c r="I12" s="66"/>
      <c r="J12" s="47"/>
      <c r="K12" s="48"/>
      <c r="L12" s="49"/>
      <c r="M12" s="50"/>
      <c r="N12" s="50"/>
      <c r="O12" s="50"/>
      <c r="P12" s="67"/>
    </row>
    <row r="13" s="70" customFormat="true" ht="30" hidden="false" customHeight="true" outlineLevel="0" collapsed="false">
      <c r="A13" s="58" t="s">
        <v>56</v>
      </c>
      <c r="B13" s="59" t="s">
        <v>57</v>
      </c>
      <c r="C13" s="60" t="s">
        <v>58</v>
      </c>
      <c r="D13" s="61" t="s">
        <v>39</v>
      </c>
      <c r="E13" s="62" t="s">
        <v>44</v>
      </c>
      <c r="F13" s="63" t="n">
        <v>2200</v>
      </c>
      <c r="G13" s="64"/>
      <c r="H13" s="65" t="n">
        <f aca="false">ROUND(G13,2)*F13</f>
        <v>0</v>
      </c>
      <c r="I13" s="66"/>
      <c r="J13" s="47"/>
      <c r="K13" s="48"/>
      <c r="L13" s="49"/>
      <c r="M13" s="50"/>
      <c r="N13" s="50"/>
      <c r="O13" s="50"/>
      <c r="P13" s="67"/>
    </row>
    <row r="14" s="70" customFormat="true" ht="43.9" hidden="false" customHeight="true" outlineLevel="0" collapsed="false">
      <c r="A14" s="69" t="s">
        <v>59</v>
      </c>
      <c r="B14" s="59" t="s">
        <v>60</v>
      </c>
      <c r="C14" s="60" t="s">
        <v>61</v>
      </c>
      <c r="D14" s="61" t="s">
        <v>62</v>
      </c>
      <c r="E14" s="62" t="s">
        <v>44</v>
      </c>
      <c r="F14" s="63" t="n">
        <v>1650</v>
      </c>
      <c r="G14" s="64"/>
      <c r="H14" s="65" t="n">
        <f aca="false">ROUND(G14,2)*F14</f>
        <v>0</v>
      </c>
      <c r="I14" s="66"/>
      <c r="J14" s="47"/>
      <c r="K14" s="48"/>
      <c r="L14" s="49"/>
      <c r="M14" s="50"/>
      <c r="N14" s="50"/>
      <c r="O14" s="50"/>
      <c r="P14" s="67"/>
    </row>
    <row r="15" s="46" customFormat="true" ht="30" hidden="false" customHeight="true" outlineLevel="0" collapsed="false">
      <c r="A15" s="41"/>
      <c r="B15" s="72"/>
      <c r="C15" s="73" t="s">
        <v>63</v>
      </c>
      <c r="D15" s="74"/>
      <c r="E15" s="74"/>
      <c r="F15" s="74"/>
      <c r="G15" s="41"/>
      <c r="H15" s="75"/>
      <c r="J15" s="47"/>
      <c r="K15" s="48"/>
      <c r="L15" s="49"/>
      <c r="M15" s="50"/>
      <c r="N15" s="50"/>
      <c r="O15" s="50"/>
    </row>
    <row r="16" s="68" customFormat="true" ht="30" hidden="false" customHeight="true" outlineLevel="0" collapsed="false">
      <c r="A16" s="76" t="s">
        <v>64</v>
      </c>
      <c r="B16" s="59" t="s">
        <v>65</v>
      </c>
      <c r="C16" s="60" t="s">
        <v>66</v>
      </c>
      <c r="D16" s="61" t="s">
        <v>39</v>
      </c>
      <c r="E16" s="62"/>
      <c r="F16" s="77"/>
      <c r="G16" s="55"/>
      <c r="H16" s="65"/>
      <c r="I16" s="66"/>
      <c r="J16" s="47"/>
      <c r="K16" s="48"/>
      <c r="L16" s="49"/>
      <c r="M16" s="50"/>
      <c r="N16" s="50"/>
      <c r="O16" s="50"/>
      <c r="P16" s="67"/>
    </row>
    <row r="17" s="70" customFormat="true" ht="30" hidden="false" customHeight="true" outlineLevel="0" collapsed="false">
      <c r="A17" s="76" t="s">
        <v>67</v>
      </c>
      <c r="B17" s="71" t="s">
        <v>49</v>
      </c>
      <c r="C17" s="60" t="s">
        <v>68</v>
      </c>
      <c r="D17" s="61"/>
      <c r="E17" s="62" t="s">
        <v>44</v>
      </c>
      <c r="F17" s="63" t="n">
        <v>1460</v>
      </c>
      <c r="G17" s="64"/>
      <c r="H17" s="65" t="n">
        <f aca="false">ROUND(G17,2)*F17</f>
        <v>0</v>
      </c>
      <c r="I17" s="66"/>
      <c r="J17" s="47"/>
      <c r="K17" s="48"/>
      <c r="L17" s="49"/>
      <c r="M17" s="50"/>
      <c r="N17" s="50"/>
      <c r="O17" s="50"/>
      <c r="P17" s="67"/>
    </row>
    <row r="18" s="70" customFormat="true" ht="30" hidden="false" customHeight="true" outlineLevel="0" collapsed="false">
      <c r="A18" s="76" t="s">
        <v>69</v>
      </c>
      <c r="B18" s="59" t="s">
        <v>70</v>
      </c>
      <c r="C18" s="60" t="s">
        <v>71</v>
      </c>
      <c r="D18" s="61" t="s">
        <v>72</v>
      </c>
      <c r="E18" s="62"/>
      <c r="F18" s="77"/>
      <c r="G18" s="55"/>
      <c r="H18" s="65"/>
      <c r="I18" s="66"/>
      <c r="J18" s="47"/>
      <c r="K18" s="48"/>
      <c r="L18" s="49"/>
      <c r="M18" s="50"/>
      <c r="N18" s="50"/>
      <c r="O18" s="50"/>
      <c r="P18" s="67"/>
    </row>
    <row r="19" s="70" customFormat="true" ht="43.9" hidden="false" customHeight="true" outlineLevel="0" collapsed="false">
      <c r="A19" s="76" t="s">
        <v>73</v>
      </c>
      <c r="B19" s="71" t="s">
        <v>49</v>
      </c>
      <c r="C19" s="60" t="s">
        <v>74</v>
      </c>
      <c r="D19" s="61"/>
      <c r="E19" s="62" t="s">
        <v>44</v>
      </c>
      <c r="F19" s="63" t="n">
        <v>55</v>
      </c>
      <c r="G19" s="64"/>
      <c r="H19" s="65" t="n">
        <f aca="false">ROUND(G19,2)*F19</f>
        <v>0</v>
      </c>
      <c r="I19" s="66"/>
      <c r="J19" s="47"/>
      <c r="K19" s="48"/>
      <c r="L19" s="49"/>
      <c r="M19" s="50"/>
      <c r="N19" s="50"/>
      <c r="O19" s="50"/>
      <c r="P19" s="67"/>
    </row>
    <row r="20" s="70" customFormat="true" ht="30" hidden="false" customHeight="true" outlineLevel="0" collapsed="false">
      <c r="A20" s="76" t="s">
        <v>75</v>
      </c>
      <c r="B20" s="59" t="s">
        <v>76</v>
      </c>
      <c r="C20" s="60" t="s">
        <v>77</v>
      </c>
      <c r="D20" s="61" t="s">
        <v>72</v>
      </c>
      <c r="E20" s="62"/>
      <c r="F20" s="77"/>
      <c r="G20" s="55"/>
      <c r="H20" s="65"/>
      <c r="I20" s="66"/>
      <c r="J20" s="47"/>
      <c r="K20" s="48"/>
      <c r="L20" s="49"/>
      <c r="M20" s="50"/>
      <c r="N20" s="50"/>
      <c r="O20" s="50"/>
      <c r="P20" s="67"/>
    </row>
    <row r="21" s="70" customFormat="true" ht="43.9" hidden="false" customHeight="true" outlineLevel="0" collapsed="false">
      <c r="A21" s="76" t="s">
        <v>78</v>
      </c>
      <c r="B21" s="71" t="s">
        <v>49</v>
      </c>
      <c r="C21" s="60" t="s">
        <v>79</v>
      </c>
      <c r="D21" s="61"/>
      <c r="E21" s="62" t="s">
        <v>44</v>
      </c>
      <c r="F21" s="63" t="n">
        <v>15</v>
      </c>
      <c r="G21" s="64"/>
      <c r="H21" s="65" t="n">
        <f aca="false">ROUND(G21,2)*F21</f>
        <v>0</v>
      </c>
      <c r="I21" s="66"/>
      <c r="J21" s="47"/>
      <c r="K21" s="48"/>
      <c r="L21" s="49"/>
      <c r="M21" s="50"/>
      <c r="N21" s="50"/>
      <c r="O21" s="50"/>
      <c r="P21" s="67"/>
    </row>
    <row r="22" s="70" customFormat="true" ht="43.9" hidden="false" customHeight="true" outlineLevel="0" collapsed="false">
      <c r="A22" s="76" t="s">
        <v>80</v>
      </c>
      <c r="B22" s="71" t="s">
        <v>81</v>
      </c>
      <c r="C22" s="60" t="s">
        <v>82</v>
      </c>
      <c r="D22" s="61"/>
      <c r="E22" s="62" t="s">
        <v>44</v>
      </c>
      <c r="F22" s="63" t="n">
        <v>385</v>
      </c>
      <c r="G22" s="64"/>
      <c r="H22" s="65" t="n">
        <f aca="false">ROUND(G22,2)*F22</f>
        <v>0</v>
      </c>
      <c r="I22" s="66"/>
      <c r="J22" s="47"/>
      <c r="K22" s="48"/>
      <c r="L22" s="49"/>
      <c r="M22" s="50"/>
      <c r="N22" s="50"/>
      <c r="O22" s="50"/>
      <c r="P22" s="67"/>
    </row>
    <row r="23" s="70" customFormat="true" ht="43.9" hidden="false" customHeight="true" outlineLevel="0" collapsed="false">
      <c r="A23" s="76" t="s">
        <v>83</v>
      </c>
      <c r="B23" s="71" t="s">
        <v>84</v>
      </c>
      <c r="C23" s="60" t="s">
        <v>85</v>
      </c>
      <c r="D23" s="61"/>
      <c r="E23" s="62" t="s">
        <v>44</v>
      </c>
      <c r="F23" s="63" t="n">
        <v>10</v>
      </c>
      <c r="G23" s="64"/>
      <c r="H23" s="65" t="n">
        <f aca="false">ROUND(G23,2)*F23</f>
        <v>0</v>
      </c>
      <c r="I23" s="66"/>
      <c r="J23" s="47"/>
      <c r="K23" s="48"/>
      <c r="L23" s="49"/>
      <c r="M23" s="50"/>
      <c r="N23" s="50"/>
      <c r="O23" s="50"/>
      <c r="P23" s="67"/>
    </row>
    <row r="24" s="70" customFormat="true" ht="43.9" hidden="false" customHeight="true" outlineLevel="0" collapsed="false">
      <c r="A24" s="76" t="s">
        <v>86</v>
      </c>
      <c r="B24" s="71" t="s">
        <v>87</v>
      </c>
      <c r="C24" s="60" t="s">
        <v>88</v>
      </c>
      <c r="D24" s="61"/>
      <c r="E24" s="62" t="s">
        <v>44</v>
      </c>
      <c r="F24" s="63" t="n">
        <v>160</v>
      </c>
      <c r="G24" s="64"/>
      <c r="H24" s="65" t="n">
        <f aca="false">ROUND(G24,2)*F24</f>
        <v>0</v>
      </c>
      <c r="I24" s="66"/>
      <c r="J24" s="47"/>
      <c r="K24" s="48"/>
      <c r="L24" s="49"/>
      <c r="M24" s="50"/>
      <c r="N24" s="50"/>
      <c r="O24" s="50"/>
      <c r="P24" s="67"/>
    </row>
    <row r="25" s="70" customFormat="true" ht="43.9" hidden="false" customHeight="true" outlineLevel="0" collapsed="false">
      <c r="A25" s="76" t="s">
        <v>89</v>
      </c>
      <c r="B25" s="59" t="s">
        <v>90</v>
      </c>
      <c r="C25" s="60" t="s">
        <v>91</v>
      </c>
      <c r="D25" s="61" t="s">
        <v>72</v>
      </c>
      <c r="E25" s="62"/>
      <c r="F25" s="77"/>
      <c r="G25" s="55"/>
      <c r="H25" s="65"/>
      <c r="I25" s="66"/>
      <c r="J25" s="47"/>
      <c r="K25" s="48"/>
      <c r="L25" s="49"/>
      <c r="M25" s="50"/>
      <c r="N25" s="50"/>
      <c r="O25" s="50"/>
      <c r="P25" s="67"/>
    </row>
    <row r="26" s="70" customFormat="true" ht="43.9" hidden="false" customHeight="true" outlineLevel="0" collapsed="false">
      <c r="A26" s="76" t="s">
        <v>92</v>
      </c>
      <c r="B26" s="71" t="s">
        <v>49</v>
      </c>
      <c r="C26" s="60" t="s">
        <v>82</v>
      </c>
      <c r="D26" s="61"/>
      <c r="E26" s="62" t="s">
        <v>44</v>
      </c>
      <c r="F26" s="63" t="n">
        <v>15</v>
      </c>
      <c r="G26" s="64"/>
      <c r="H26" s="65" t="n">
        <f aca="false">ROUND(G26,2)*F26</f>
        <v>0</v>
      </c>
      <c r="I26" s="66"/>
      <c r="J26" s="47"/>
      <c r="K26" s="48"/>
      <c r="L26" s="49"/>
      <c r="M26" s="50"/>
      <c r="N26" s="50"/>
      <c r="O26" s="50"/>
      <c r="P26" s="67"/>
    </row>
    <row r="27" s="70" customFormat="true" ht="43.9" hidden="false" customHeight="true" outlineLevel="0" collapsed="false">
      <c r="A27" s="76" t="s">
        <v>93</v>
      </c>
      <c r="B27" s="71" t="s">
        <v>81</v>
      </c>
      <c r="C27" s="60" t="s">
        <v>88</v>
      </c>
      <c r="D27" s="61"/>
      <c r="E27" s="62" t="s">
        <v>44</v>
      </c>
      <c r="F27" s="63" t="n">
        <v>10</v>
      </c>
      <c r="G27" s="64"/>
      <c r="H27" s="65" t="n">
        <f aca="false">ROUND(G27,2)*F27</f>
        <v>0</v>
      </c>
      <c r="I27" s="78"/>
      <c r="J27" s="47"/>
      <c r="K27" s="48"/>
      <c r="L27" s="49"/>
      <c r="M27" s="50"/>
      <c r="N27" s="50"/>
      <c r="O27" s="50"/>
      <c r="P27" s="67"/>
    </row>
    <row r="28" s="70" customFormat="true" ht="43.9" hidden="false" customHeight="true" outlineLevel="0" collapsed="false">
      <c r="A28" s="76" t="s">
        <v>94</v>
      </c>
      <c r="B28" s="59" t="s">
        <v>95</v>
      </c>
      <c r="C28" s="60" t="s">
        <v>96</v>
      </c>
      <c r="D28" s="61" t="s">
        <v>72</v>
      </c>
      <c r="E28" s="62"/>
      <c r="F28" s="77"/>
      <c r="G28" s="55"/>
      <c r="H28" s="65"/>
      <c r="I28" s="66"/>
      <c r="J28" s="47"/>
      <c r="K28" s="48"/>
      <c r="L28" s="49"/>
      <c r="M28" s="50"/>
      <c r="N28" s="50"/>
      <c r="O28" s="50"/>
      <c r="P28" s="67"/>
    </row>
    <row r="29" s="70" customFormat="true" ht="43.9" hidden="false" customHeight="true" outlineLevel="0" collapsed="false">
      <c r="A29" s="76" t="s">
        <v>97</v>
      </c>
      <c r="B29" s="71" t="s">
        <v>49</v>
      </c>
      <c r="C29" s="60" t="s">
        <v>74</v>
      </c>
      <c r="D29" s="61"/>
      <c r="E29" s="62" t="s">
        <v>44</v>
      </c>
      <c r="F29" s="63" t="n">
        <v>67</v>
      </c>
      <c r="G29" s="64"/>
      <c r="H29" s="65" t="n">
        <f aca="false">ROUND(G29,2)*F29</f>
        <v>0</v>
      </c>
      <c r="I29" s="78"/>
      <c r="J29" s="47"/>
      <c r="K29" s="48"/>
      <c r="L29" s="49"/>
      <c r="M29" s="50"/>
      <c r="N29" s="50"/>
      <c r="O29" s="50"/>
      <c r="P29" s="67"/>
    </row>
    <row r="30" s="80" customFormat="true" ht="30" hidden="false" customHeight="true" outlineLevel="0" collapsed="false">
      <c r="A30" s="76" t="s">
        <v>98</v>
      </c>
      <c r="B30" s="59" t="s">
        <v>99</v>
      </c>
      <c r="C30" s="60" t="s">
        <v>100</v>
      </c>
      <c r="D30" s="61" t="s">
        <v>101</v>
      </c>
      <c r="E30" s="62"/>
      <c r="F30" s="77"/>
      <c r="G30" s="55"/>
      <c r="H30" s="65"/>
      <c r="I30" s="66"/>
      <c r="J30" s="47"/>
      <c r="K30" s="48"/>
      <c r="L30" s="49"/>
      <c r="M30" s="50"/>
      <c r="N30" s="50"/>
      <c r="O30" s="50"/>
      <c r="P30" s="79"/>
    </row>
    <row r="31" s="80" customFormat="true" ht="30" hidden="false" customHeight="true" outlineLevel="0" collapsed="false">
      <c r="A31" s="76" t="s">
        <v>102</v>
      </c>
      <c r="B31" s="71" t="s">
        <v>49</v>
      </c>
      <c r="C31" s="60" t="s">
        <v>103</v>
      </c>
      <c r="D31" s="61"/>
      <c r="E31" s="62" t="s">
        <v>104</v>
      </c>
      <c r="F31" s="77" t="n">
        <v>246</v>
      </c>
      <c r="G31" s="64"/>
      <c r="H31" s="65" t="n">
        <f aca="false">ROUND(G31,2)*F31</f>
        <v>0</v>
      </c>
      <c r="I31" s="66"/>
      <c r="J31" s="47"/>
      <c r="K31" s="48"/>
      <c r="L31" s="49"/>
      <c r="M31" s="50"/>
      <c r="N31" s="50"/>
      <c r="O31" s="50"/>
      <c r="P31" s="79"/>
    </row>
    <row r="32" s="80" customFormat="true" ht="30" hidden="false" customHeight="true" outlineLevel="0" collapsed="false">
      <c r="A32" s="76" t="s">
        <v>105</v>
      </c>
      <c r="B32" s="71" t="s">
        <v>81</v>
      </c>
      <c r="C32" s="60" t="s">
        <v>106</v>
      </c>
      <c r="D32" s="61"/>
      <c r="E32" s="62" t="s">
        <v>104</v>
      </c>
      <c r="F32" s="77" t="n">
        <v>246</v>
      </c>
      <c r="G32" s="64"/>
      <c r="H32" s="65" t="n">
        <f aca="false">ROUND(G32,2)*F32</f>
        <v>0</v>
      </c>
      <c r="I32" s="66"/>
      <c r="J32" s="47"/>
      <c r="K32" s="48"/>
      <c r="L32" s="49"/>
      <c r="M32" s="50"/>
      <c r="N32" s="50"/>
      <c r="O32" s="50"/>
      <c r="P32" s="79"/>
    </row>
    <row r="33" s="80" customFormat="true" ht="30" hidden="false" customHeight="true" outlineLevel="0" collapsed="false">
      <c r="A33" s="76" t="s">
        <v>107</v>
      </c>
      <c r="B33" s="59" t="s">
        <v>108</v>
      </c>
      <c r="C33" s="60" t="s">
        <v>109</v>
      </c>
      <c r="D33" s="61" t="s">
        <v>101</v>
      </c>
      <c r="E33" s="62"/>
      <c r="F33" s="77"/>
      <c r="G33" s="55"/>
      <c r="H33" s="65"/>
      <c r="I33" s="66"/>
      <c r="J33" s="47"/>
      <c r="K33" s="48"/>
      <c r="L33" s="49"/>
      <c r="M33" s="50"/>
      <c r="N33" s="50"/>
      <c r="O33" s="50"/>
      <c r="P33" s="79"/>
    </row>
    <row r="34" s="80" customFormat="true" ht="30" hidden="false" customHeight="true" outlineLevel="0" collapsed="false">
      <c r="A34" s="76" t="s">
        <v>110</v>
      </c>
      <c r="B34" s="71" t="s">
        <v>49</v>
      </c>
      <c r="C34" s="60" t="s">
        <v>111</v>
      </c>
      <c r="D34" s="61"/>
      <c r="E34" s="62" t="s">
        <v>104</v>
      </c>
      <c r="F34" s="77" t="n">
        <v>712</v>
      </c>
      <c r="G34" s="64"/>
      <c r="H34" s="65" t="n">
        <f aca="false">ROUND(G34,2)*F34</f>
        <v>0</v>
      </c>
      <c r="I34" s="66"/>
      <c r="J34" s="47"/>
      <c r="K34" s="48"/>
      <c r="L34" s="49"/>
      <c r="M34" s="50"/>
      <c r="N34" s="50"/>
      <c r="O34" s="50"/>
      <c r="P34" s="79"/>
    </row>
    <row r="35" s="80" customFormat="true" ht="30" hidden="false" customHeight="true" outlineLevel="0" collapsed="false">
      <c r="A35" s="76" t="s">
        <v>112</v>
      </c>
      <c r="B35" s="71" t="s">
        <v>81</v>
      </c>
      <c r="C35" s="60" t="s">
        <v>113</v>
      </c>
      <c r="D35" s="61"/>
      <c r="E35" s="62" t="s">
        <v>104</v>
      </c>
      <c r="F35" s="77" t="n">
        <v>712</v>
      </c>
      <c r="G35" s="64"/>
      <c r="H35" s="65" t="n">
        <f aca="false">ROUND(G35,2)*F35</f>
        <v>0</v>
      </c>
      <c r="I35" s="66"/>
      <c r="J35" s="47"/>
      <c r="K35" s="48"/>
      <c r="L35" s="49"/>
      <c r="M35" s="50"/>
      <c r="N35" s="50"/>
      <c r="O35" s="50"/>
      <c r="P35" s="79"/>
    </row>
    <row r="36" s="68" customFormat="true" ht="43.9" hidden="false" customHeight="true" outlineLevel="0" collapsed="false">
      <c r="A36" s="76" t="s">
        <v>114</v>
      </c>
      <c r="B36" s="59" t="s">
        <v>115</v>
      </c>
      <c r="C36" s="60" t="s">
        <v>116</v>
      </c>
      <c r="D36" s="61" t="s">
        <v>117</v>
      </c>
      <c r="E36" s="62"/>
      <c r="F36" s="77"/>
      <c r="G36" s="55"/>
      <c r="H36" s="65"/>
      <c r="I36" s="66"/>
      <c r="J36" s="47"/>
      <c r="K36" s="48"/>
      <c r="L36" s="49"/>
      <c r="M36" s="50"/>
      <c r="N36" s="50"/>
      <c r="O36" s="50"/>
      <c r="P36" s="67"/>
    </row>
    <row r="37" s="70" customFormat="true" ht="30" hidden="false" customHeight="true" outlineLevel="0" collapsed="false">
      <c r="A37" s="76" t="s">
        <v>118</v>
      </c>
      <c r="B37" s="71" t="s">
        <v>49</v>
      </c>
      <c r="C37" s="60" t="s">
        <v>119</v>
      </c>
      <c r="D37" s="61"/>
      <c r="E37" s="62" t="s">
        <v>44</v>
      </c>
      <c r="F37" s="63" t="n">
        <v>10</v>
      </c>
      <c r="G37" s="64"/>
      <c r="H37" s="65" t="n">
        <f aca="false">ROUND(G37,2)*F37</f>
        <v>0</v>
      </c>
      <c r="I37" s="66"/>
      <c r="J37" s="47"/>
      <c r="K37" s="48"/>
      <c r="L37" s="49"/>
      <c r="M37" s="50"/>
      <c r="N37" s="50"/>
      <c r="O37" s="50"/>
      <c r="P37" s="67"/>
    </row>
    <row r="38" s="68" customFormat="true" ht="43.9" hidden="false" customHeight="true" outlineLevel="0" collapsed="false">
      <c r="A38" s="76" t="s">
        <v>120</v>
      </c>
      <c r="B38" s="59" t="s">
        <v>121</v>
      </c>
      <c r="C38" s="60" t="s">
        <v>122</v>
      </c>
      <c r="D38" s="61" t="s">
        <v>117</v>
      </c>
      <c r="E38" s="62"/>
      <c r="F38" s="63"/>
      <c r="G38" s="55"/>
      <c r="H38" s="65"/>
      <c r="I38" s="81"/>
      <c r="J38" s="47"/>
      <c r="K38" s="48"/>
      <c r="L38" s="49"/>
      <c r="M38" s="50"/>
      <c r="N38" s="50"/>
      <c r="O38" s="50"/>
      <c r="P38" s="67"/>
    </row>
    <row r="39" s="70" customFormat="true" ht="30" hidden="false" customHeight="true" outlineLevel="0" collapsed="false">
      <c r="A39" s="76" t="s">
        <v>123</v>
      </c>
      <c r="B39" s="71" t="s">
        <v>49</v>
      </c>
      <c r="C39" s="60" t="s">
        <v>124</v>
      </c>
      <c r="D39" s="61" t="s">
        <v>125</v>
      </c>
      <c r="E39" s="62" t="s">
        <v>44</v>
      </c>
      <c r="F39" s="63" t="n">
        <v>15</v>
      </c>
      <c r="G39" s="64"/>
      <c r="H39" s="65" t="n">
        <f aca="false">ROUND(G39,2)*F39</f>
        <v>0</v>
      </c>
      <c r="I39" s="66"/>
      <c r="J39" s="47"/>
      <c r="K39" s="48"/>
      <c r="L39" s="49"/>
      <c r="M39" s="50"/>
      <c r="N39" s="50"/>
      <c r="O39" s="50"/>
      <c r="P39" s="67"/>
    </row>
    <row r="40" s="70" customFormat="true" ht="30" hidden="false" customHeight="true" outlineLevel="0" collapsed="false">
      <c r="A40" s="76" t="s">
        <v>126</v>
      </c>
      <c r="B40" s="71" t="s">
        <v>127</v>
      </c>
      <c r="C40" s="60" t="s">
        <v>128</v>
      </c>
      <c r="D40" s="61" t="s">
        <v>129</v>
      </c>
      <c r="E40" s="62"/>
      <c r="F40" s="63"/>
      <c r="G40" s="55"/>
      <c r="H40" s="65"/>
      <c r="I40" s="66"/>
      <c r="J40" s="47"/>
      <c r="K40" s="48"/>
      <c r="L40" s="49"/>
      <c r="M40" s="50"/>
      <c r="N40" s="50"/>
      <c r="O40" s="50"/>
      <c r="P40" s="67"/>
    </row>
    <row r="41" s="70" customFormat="true" ht="30" hidden="false" customHeight="true" outlineLevel="0" collapsed="false">
      <c r="A41" s="76" t="s">
        <v>130</v>
      </c>
      <c r="B41" s="71" t="s">
        <v>131</v>
      </c>
      <c r="C41" s="60" t="s">
        <v>132</v>
      </c>
      <c r="D41" s="61"/>
      <c r="E41" s="62" t="s">
        <v>44</v>
      </c>
      <c r="F41" s="63" t="n">
        <v>10</v>
      </c>
      <c r="G41" s="64"/>
      <c r="H41" s="65" t="n">
        <f aca="false">ROUND(G41,2)*F41</f>
        <v>0</v>
      </c>
      <c r="I41" s="82"/>
      <c r="J41" s="47"/>
      <c r="K41" s="48"/>
      <c r="L41" s="49"/>
      <c r="M41" s="50"/>
      <c r="N41" s="50"/>
      <c r="O41" s="50"/>
      <c r="P41" s="67"/>
    </row>
    <row r="42" s="70" customFormat="true" ht="30" hidden="false" customHeight="true" outlineLevel="0" collapsed="false">
      <c r="A42" s="76" t="s">
        <v>133</v>
      </c>
      <c r="B42" s="71" t="s">
        <v>134</v>
      </c>
      <c r="C42" s="60" t="s">
        <v>135</v>
      </c>
      <c r="D42" s="61"/>
      <c r="E42" s="62" t="s">
        <v>44</v>
      </c>
      <c r="F42" s="63" t="n">
        <v>50</v>
      </c>
      <c r="G42" s="64"/>
      <c r="H42" s="65" t="n">
        <f aca="false">ROUND(G42,2)*F42</f>
        <v>0</v>
      </c>
      <c r="I42" s="66"/>
      <c r="J42" s="47"/>
      <c r="K42" s="48"/>
      <c r="L42" s="49"/>
      <c r="M42" s="50"/>
      <c r="N42" s="50"/>
      <c r="O42" s="50"/>
      <c r="P42" s="67"/>
    </row>
    <row r="43" s="70" customFormat="true" ht="30" hidden="false" customHeight="true" outlineLevel="0" collapsed="false">
      <c r="A43" s="76" t="s">
        <v>136</v>
      </c>
      <c r="B43" s="71" t="s">
        <v>137</v>
      </c>
      <c r="C43" s="60" t="s">
        <v>138</v>
      </c>
      <c r="D43" s="61"/>
      <c r="E43" s="62" t="s">
        <v>44</v>
      </c>
      <c r="F43" s="63" t="n">
        <v>350</v>
      </c>
      <c r="G43" s="64"/>
      <c r="H43" s="65" t="n">
        <f aca="false">ROUND(G43,2)*F43</f>
        <v>0</v>
      </c>
      <c r="I43" s="83"/>
      <c r="J43" s="47"/>
      <c r="K43" s="48"/>
      <c r="L43" s="49"/>
      <c r="M43" s="50"/>
      <c r="N43" s="50"/>
      <c r="O43" s="50"/>
      <c r="P43" s="67"/>
    </row>
    <row r="44" s="70" customFormat="true" ht="30" hidden="false" customHeight="true" outlineLevel="0" collapsed="false">
      <c r="A44" s="76" t="s">
        <v>139</v>
      </c>
      <c r="B44" s="71" t="s">
        <v>84</v>
      </c>
      <c r="C44" s="60" t="s">
        <v>119</v>
      </c>
      <c r="D44" s="61" t="s">
        <v>140</v>
      </c>
      <c r="E44" s="62" t="s">
        <v>44</v>
      </c>
      <c r="F44" s="63" t="n">
        <v>15</v>
      </c>
      <c r="G44" s="64"/>
      <c r="H44" s="65" t="n">
        <f aca="false">ROUND(G44,2)*F44</f>
        <v>0</v>
      </c>
      <c r="I44" s="66"/>
      <c r="J44" s="47"/>
      <c r="K44" s="48"/>
      <c r="L44" s="49"/>
      <c r="M44" s="50"/>
      <c r="N44" s="50"/>
      <c r="O44" s="50"/>
      <c r="P44" s="67"/>
    </row>
    <row r="45" s="68" customFormat="true" ht="30" hidden="false" customHeight="true" outlineLevel="0" collapsed="false">
      <c r="A45" s="76" t="s">
        <v>141</v>
      </c>
      <c r="B45" s="59" t="s">
        <v>142</v>
      </c>
      <c r="C45" s="60" t="s">
        <v>143</v>
      </c>
      <c r="D45" s="61" t="s">
        <v>144</v>
      </c>
      <c r="E45" s="62"/>
      <c r="F45" s="63"/>
      <c r="G45" s="55"/>
      <c r="H45" s="65"/>
      <c r="I45" s="66"/>
      <c r="J45" s="47"/>
      <c r="K45" s="48"/>
      <c r="L45" s="49"/>
      <c r="M45" s="50"/>
      <c r="N45" s="50"/>
      <c r="O45" s="50"/>
      <c r="P45" s="67"/>
    </row>
    <row r="46" s="70" customFormat="true" ht="30" hidden="false" customHeight="true" outlineLevel="0" collapsed="false">
      <c r="A46" s="76" t="s">
        <v>145</v>
      </c>
      <c r="B46" s="71" t="s">
        <v>49</v>
      </c>
      <c r="C46" s="60" t="s">
        <v>146</v>
      </c>
      <c r="D46" s="61"/>
      <c r="E46" s="62" t="s">
        <v>147</v>
      </c>
      <c r="F46" s="63" t="n">
        <v>495</v>
      </c>
      <c r="G46" s="64"/>
      <c r="H46" s="65" t="n">
        <f aca="false">ROUND(G46,2)*F46</f>
        <v>0</v>
      </c>
      <c r="I46" s="66"/>
      <c r="J46" s="47"/>
      <c r="K46" s="48"/>
      <c r="L46" s="49"/>
      <c r="M46" s="50"/>
      <c r="N46" s="50"/>
      <c r="O46" s="50"/>
      <c r="P46" s="67"/>
    </row>
    <row r="47" s="70" customFormat="true" ht="30" hidden="false" customHeight="true" outlineLevel="0" collapsed="false">
      <c r="A47" s="76" t="s">
        <v>148</v>
      </c>
      <c r="B47" s="71" t="s">
        <v>81</v>
      </c>
      <c r="C47" s="60" t="s">
        <v>149</v>
      </c>
      <c r="D47" s="61"/>
      <c r="E47" s="62" t="s">
        <v>147</v>
      </c>
      <c r="F47" s="63" t="n">
        <v>17</v>
      </c>
      <c r="G47" s="64"/>
      <c r="H47" s="65" t="n">
        <f aca="false">ROUND(G47,2)*F47</f>
        <v>0</v>
      </c>
      <c r="I47" s="66"/>
      <c r="J47" s="47"/>
      <c r="K47" s="48"/>
      <c r="L47" s="49"/>
      <c r="M47" s="50"/>
      <c r="N47" s="50"/>
      <c r="O47" s="50"/>
      <c r="P47" s="67"/>
    </row>
    <row r="48" s="70" customFormat="true" ht="36.75" hidden="false" customHeight="true" outlineLevel="0" collapsed="false">
      <c r="A48" s="76"/>
      <c r="B48" s="59" t="s">
        <v>150</v>
      </c>
      <c r="C48" s="60" t="s">
        <v>151</v>
      </c>
      <c r="D48" s="61" t="s">
        <v>152</v>
      </c>
      <c r="E48" s="62" t="s">
        <v>147</v>
      </c>
      <c r="F48" s="63" t="n">
        <v>495</v>
      </c>
      <c r="G48" s="64"/>
      <c r="H48" s="65" t="n">
        <f aca="false">ROUND(G48,2)*F48</f>
        <v>0</v>
      </c>
      <c r="I48" s="66"/>
      <c r="J48" s="47"/>
      <c r="K48" s="48"/>
      <c r="L48" s="49"/>
      <c r="M48" s="50"/>
      <c r="N48" s="50"/>
      <c r="O48" s="50"/>
      <c r="P48" s="67"/>
    </row>
    <row r="49" s="70" customFormat="true" ht="30" hidden="false" customHeight="true" outlineLevel="0" collapsed="false">
      <c r="A49" s="76" t="s">
        <v>153</v>
      </c>
      <c r="B49" s="59" t="s">
        <v>154</v>
      </c>
      <c r="C49" s="60" t="s">
        <v>155</v>
      </c>
      <c r="D49" s="61" t="s">
        <v>144</v>
      </c>
      <c r="E49" s="62"/>
      <c r="F49" s="77"/>
      <c r="G49" s="55"/>
      <c r="H49" s="65"/>
      <c r="I49" s="81"/>
      <c r="J49" s="47"/>
      <c r="K49" s="48"/>
      <c r="L49" s="49"/>
      <c r="M49" s="50"/>
      <c r="N49" s="50"/>
      <c r="O49" s="50"/>
      <c r="P49" s="67"/>
    </row>
    <row r="50" s="70" customFormat="true" ht="34.5" hidden="false" customHeight="true" outlineLevel="0" collapsed="false">
      <c r="A50" s="76" t="s">
        <v>156</v>
      </c>
      <c r="B50" s="71" t="s">
        <v>49</v>
      </c>
      <c r="C50" s="60" t="s">
        <v>157</v>
      </c>
      <c r="D50" s="61" t="s">
        <v>158</v>
      </c>
      <c r="E50" s="62" t="s">
        <v>147</v>
      </c>
      <c r="F50" s="63" t="n">
        <v>10</v>
      </c>
      <c r="G50" s="64"/>
      <c r="H50" s="65" t="n">
        <f aca="false">ROUND(G50,2)*F50</f>
        <v>0</v>
      </c>
      <c r="I50" s="81"/>
      <c r="J50" s="47"/>
      <c r="K50" s="48"/>
      <c r="L50" s="49"/>
      <c r="M50" s="50"/>
      <c r="N50" s="50"/>
      <c r="O50" s="50"/>
      <c r="P50" s="67"/>
    </row>
    <row r="51" s="70" customFormat="true" ht="30" hidden="false" customHeight="true" outlineLevel="0" collapsed="false">
      <c r="A51" s="76" t="s">
        <v>159</v>
      </c>
      <c r="B51" s="59" t="s">
        <v>160</v>
      </c>
      <c r="C51" s="60" t="s">
        <v>161</v>
      </c>
      <c r="D51" s="61" t="s">
        <v>144</v>
      </c>
      <c r="E51" s="62"/>
      <c r="F51" s="77"/>
      <c r="G51" s="55"/>
      <c r="H51" s="65"/>
      <c r="I51" s="66"/>
      <c r="J51" s="47"/>
      <c r="K51" s="48"/>
      <c r="L51" s="49"/>
      <c r="M51" s="50"/>
      <c r="N51" s="50"/>
      <c r="O51" s="50"/>
      <c r="P51" s="67"/>
    </row>
    <row r="52" s="70" customFormat="true" ht="30" hidden="false" customHeight="true" outlineLevel="0" collapsed="false">
      <c r="A52" s="76" t="s">
        <v>162</v>
      </c>
      <c r="B52" s="71" t="s">
        <v>49</v>
      </c>
      <c r="C52" s="60" t="s">
        <v>163</v>
      </c>
      <c r="D52" s="61" t="s">
        <v>164</v>
      </c>
      <c r="E52" s="62"/>
      <c r="F52" s="77"/>
      <c r="G52" s="65"/>
      <c r="H52" s="65"/>
      <c r="I52" s="81"/>
      <c r="J52" s="47"/>
      <c r="K52" s="48"/>
      <c r="L52" s="49"/>
      <c r="M52" s="50"/>
      <c r="N52" s="50"/>
      <c r="O52" s="50"/>
      <c r="P52" s="67"/>
    </row>
    <row r="53" s="70" customFormat="true" ht="30" hidden="false" customHeight="true" outlineLevel="0" collapsed="false">
      <c r="A53" s="76" t="s">
        <v>165</v>
      </c>
      <c r="B53" s="71" t="s">
        <v>131</v>
      </c>
      <c r="C53" s="60" t="s">
        <v>166</v>
      </c>
      <c r="D53" s="61"/>
      <c r="E53" s="62" t="s">
        <v>147</v>
      </c>
      <c r="F53" s="63" t="n">
        <v>15</v>
      </c>
      <c r="G53" s="64"/>
      <c r="H53" s="65" t="n">
        <f aca="false">ROUND(G53,2)*F53</f>
        <v>0</v>
      </c>
      <c r="I53" s="82"/>
      <c r="J53" s="47"/>
      <c r="K53" s="48"/>
      <c r="L53" s="49"/>
      <c r="M53" s="50"/>
      <c r="N53" s="50"/>
      <c r="O53" s="50"/>
      <c r="P53" s="67"/>
    </row>
    <row r="54" s="70" customFormat="true" ht="30" hidden="false" customHeight="true" outlineLevel="0" collapsed="false">
      <c r="A54" s="76" t="s">
        <v>167</v>
      </c>
      <c r="B54" s="71" t="s">
        <v>134</v>
      </c>
      <c r="C54" s="60" t="s">
        <v>168</v>
      </c>
      <c r="D54" s="61"/>
      <c r="E54" s="62" t="s">
        <v>147</v>
      </c>
      <c r="F54" s="63" t="n">
        <v>15</v>
      </c>
      <c r="G54" s="64"/>
      <c r="H54" s="65" t="n">
        <f aca="false">ROUND(G54,2)*F54</f>
        <v>0</v>
      </c>
      <c r="I54" s="66"/>
      <c r="J54" s="47"/>
      <c r="K54" s="48"/>
      <c r="L54" s="49"/>
      <c r="M54" s="50"/>
      <c r="N54" s="50"/>
      <c r="O54" s="50"/>
      <c r="P54" s="67"/>
    </row>
    <row r="55" s="70" customFormat="true" ht="30" hidden="false" customHeight="true" outlineLevel="0" collapsed="false">
      <c r="A55" s="76" t="s">
        <v>169</v>
      </c>
      <c r="B55" s="71" t="s">
        <v>170</v>
      </c>
      <c r="C55" s="60" t="s">
        <v>171</v>
      </c>
      <c r="D55" s="61"/>
      <c r="E55" s="62" t="s">
        <v>147</v>
      </c>
      <c r="F55" s="63" t="n">
        <v>50</v>
      </c>
      <c r="G55" s="64"/>
      <c r="H55" s="65" t="n">
        <f aca="false">ROUND(G55,2)*F55</f>
        <v>0</v>
      </c>
      <c r="I55" s="83"/>
      <c r="J55" s="47"/>
      <c r="K55" s="48"/>
      <c r="L55" s="49"/>
      <c r="M55" s="50"/>
      <c r="N55" s="50"/>
      <c r="O55" s="50"/>
      <c r="P55" s="67"/>
    </row>
    <row r="56" s="70" customFormat="true" ht="43.9" hidden="false" customHeight="true" outlineLevel="0" collapsed="false">
      <c r="A56" s="76" t="s">
        <v>172</v>
      </c>
      <c r="B56" s="59" t="s">
        <v>173</v>
      </c>
      <c r="C56" s="60" t="s">
        <v>174</v>
      </c>
      <c r="D56" s="61" t="s">
        <v>175</v>
      </c>
      <c r="E56" s="62" t="s">
        <v>147</v>
      </c>
      <c r="F56" s="63" t="n">
        <v>11</v>
      </c>
      <c r="G56" s="64"/>
      <c r="H56" s="65" t="n">
        <f aca="false">ROUND(G56,2)*F56</f>
        <v>0</v>
      </c>
      <c r="I56" s="66"/>
      <c r="J56" s="47"/>
      <c r="K56" s="48"/>
      <c r="L56" s="49"/>
      <c r="M56" s="50"/>
      <c r="N56" s="50"/>
      <c r="O56" s="50"/>
      <c r="P56" s="67"/>
    </row>
    <row r="57" s="70" customFormat="true" ht="43.9" hidden="false" customHeight="true" outlineLevel="0" collapsed="false">
      <c r="A57" s="76" t="s">
        <v>176</v>
      </c>
      <c r="B57" s="59" t="s">
        <v>177</v>
      </c>
      <c r="C57" s="60" t="s">
        <v>178</v>
      </c>
      <c r="D57" s="61" t="s">
        <v>179</v>
      </c>
      <c r="E57" s="84"/>
      <c r="F57" s="77"/>
      <c r="G57" s="55"/>
      <c r="H57" s="65"/>
      <c r="I57" s="66"/>
      <c r="J57" s="47"/>
      <c r="K57" s="48"/>
      <c r="L57" s="49"/>
      <c r="M57" s="50"/>
      <c r="N57" s="50"/>
      <c r="O57" s="50"/>
      <c r="P57" s="67"/>
    </row>
    <row r="58" s="70" customFormat="true" ht="30" hidden="false" customHeight="true" outlineLevel="0" collapsed="false">
      <c r="A58" s="76" t="s">
        <v>180</v>
      </c>
      <c r="B58" s="71" t="s">
        <v>49</v>
      </c>
      <c r="C58" s="60" t="s">
        <v>181</v>
      </c>
      <c r="D58" s="61"/>
      <c r="E58" s="62"/>
      <c r="F58" s="77"/>
      <c r="G58" s="55"/>
      <c r="H58" s="65"/>
      <c r="I58" s="66"/>
      <c r="J58" s="47"/>
      <c r="K58" s="48"/>
      <c r="L58" s="49"/>
      <c r="M58" s="50"/>
      <c r="N58" s="50"/>
      <c r="O58" s="50"/>
      <c r="P58" s="67"/>
    </row>
    <row r="59" s="70" customFormat="true" ht="30" hidden="false" customHeight="true" outlineLevel="0" collapsed="false">
      <c r="A59" s="76" t="s">
        <v>182</v>
      </c>
      <c r="B59" s="71" t="s">
        <v>131</v>
      </c>
      <c r="C59" s="60" t="s">
        <v>183</v>
      </c>
      <c r="D59" s="61"/>
      <c r="E59" s="62" t="s">
        <v>51</v>
      </c>
      <c r="F59" s="63" t="n">
        <v>1445</v>
      </c>
      <c r="G59" s="64"/>
      <c r="H59" s="65" t="n">
        <f aca="false">ROUND(G59,2)*F59</f>
        <v>0</v>
      </c>
      <c r="I59" s="66"/>
      <c r="J59" s="47"/>
      <c r="K59" s="48"/>
      <c r="L59" s="49"/>
      <c r="M59" s="50"/>
      <c r="N59" s="50"/>
      <c r="O59" s="50"/>
      <c r="P59" s="67"/>
    </row>
    <row r="60" s="70" customFormat="true" ht="30" hidden="false" customHeight="true" outlineLevel="0" collapsed="false">
      <c r="A60" s="76" t="s">
        <v>184</v>
      </c>
      <c r="B60" s="71" t="s">
        <v>81</v>
      </c>
      <c r="C60" s="60" t="s">
        <v>185</v>
      </c>
      <c r="D60" s="61"/>
      <c r="E60" s="62"/>
      <c r="F60" s="77"/>
      <c r="G60" s="55"/>
      <c r="H60" s="65"/>
      <c r="I60" s="66"/>
      <c r="J60" s="47"/>
      <c r="K60" s="48"/>
      <c r="L60" s="49"/>
      <c r="M60" s="50"/>
      <c r="N60" s="50"/>
      <c r="O60" s="50"/>
      <c r="P60" s="67"/>
    </row>
    <row r="61" s="70" customFormat="true" ht="30" hidden="false" customHeight="true" outlineLevel="0" collapsed="false">
      <c r="A61" s="76" t="s">
        <v>186</v>
      </c>
      <c r="B61" s="71" t="s">
        <v>131</v>
      </c>
      <c r="C61" s="60" t="s">
        <v>183</v>
      </c>
      <c r="D61" s="61"/>
      <c r="E61" s="62" t="s">
        <v>51</v>
      </c>
      <c r="F61" s="63" t="n">
        <v>60</v>
      </c>
      <c r="G61" s="64"/>
      <c r="H61" s="65" t="n">
        <f aca="false">ROUND(G61,2)*F61</f>
        <v>0</v>
      </c>
      <c r="I61" s="66"/>
      <c r="J61" s="47"/>
      <c r="K61" s="48"/>
      <c r="L61" s="49"/>
      <c r="M61" s="50"/>
      <c r="N61" s="50"/>
      <c r="O61" s="50"/>
      <c r="P61" s="67"/>
    </row>
    <row r="62" s="85" customFormat="true" ht="30" hidden="false" customHeight="true" outlineLevel="0" collapsed="false">
      <c r="A62" s="76" t="s">
        <v>187</v>
      </c>
      <c r="B62" s="59" t="s">
        <v>188</v>
      </c>
      <c r="C62" s="60" t="s">
        <v>189</v>
      </c>
      <c r="D62" s="61" t="s">
        <v>190</v>
      </c>
      <c r="E62" s="62"/>
      <c r="F62" s="63"/>
      <c r="G62" s="55"/>
      <c r="H62" s="65"/>
      <c r="I62" s="66"/>
      <c r="J62" s="47"/>
      <c r="K62" s="48"/>
      <c r="L62" s="49"/>
      <c r="M62" s="50"/>
      <c r="N62" s="50"/>
      <c r="O62" s="50"/>
      <c r="P62" s="67"/>
    </row>
    <row r="63" s="86" customFormat="true" ht="30" hidden="false" customHeight="true" outlineLevel="0" collapsed="false">
      <c r="A63" s="76" t="s">
        <v>191</v>
      </c>
      <c r="B63" s="71" t="s">
        <v>49</v>
      </c>
      <c r="C63" s="60" t="s">
        <v>192</v>
      </c>
      <c r="D63" s="61"/>
      <c r="E63" s="62" t="s">
        <v>44</v>
      </c>
      <c r="F63" s="63" t="n">
        <v>230</v>
      </c>
      <c r="G63" s="64"/>
      <c r="H63" s="65" t="n">
        <f aca="false">ROUND(G63,2)*F63</f>
        <v>0</v>
      </c>
      <c r="I63" s="66"/>
      <c r="J63" s="47"/>
      <c r="K63" s="48"/>
      <c r="L63" s="49"/>
      <c r="M63" s="50"/>
      <c r="N63" s="50"/>
      <c r="O63" s="50"/>
      <c r="P63" s="67"/>
    </row>
    <row r="64" s="86" customFormat="true" ht="30" hidden="false" customHeight="true" outlineLevel="0" collapsed="false">
      <c r="A64" s="76" t="s">
        <v>193</v>
      </c>
      <c r="B64" s="71" t="s">
        <v>81</v>
      </c>
      <c r="C64" s="60" t="s">
        <v>194</v>
      </c>
      <c r="D64" s="61"/>
      <c r="E64" s="62" t="s">
        <v>44</v>
      </c>
      <c r="F64" s="63" t="n">
        <v>150</v>
      </c>
      <c r="G64" s="64"/>
      <c r="H64" s="65" t="n">
        <f aca="false">ROUND(G64,2)*F64</f>
        <v>0</v>
      </c>
      <c r="I64" s="66"/>
      <c r="J64" s="47"/>
      <c r="K64" s="48"/>
      <c r="L64" s="49"/>
      <c r="M64" s="50"/>
      <c r="N64" s="50"/>
      <c r="O64" s="50"/>
      <c r="P64" s="67"/>
    </row>
    <row r="65" s="86" customFormat="true" ht="30" hidden="false" customHeight="true" outlineLevel="0" collapsed="false">
      <c r="A65" s="76" t="s">
        <v>195</v>
      </c>
      <c r="B65" s="71" t="s">
        <v>84</v>
      </c>
      <c r="C65" s="60" t="s">
        <v>196</v>
      </c>
      <c r="D65" s="61"/>
      <c r="E65" s="62" t="s">
        <v>44</v>
      </c>
      <c r="F65" s="63" t="n">
        <v>15</v>
      </c>
      <c r="G65" s="64"/>
      <c r="H65" s="65" t="n">
        <f aca="false">ROUND(G65,2)*F65</f>
        <v>0</v>
      </c>
      <c r="I65" s="66"/>
      <c r="J65" s="47"/>
      <c r="K65" s="48"/>
      <c r="L65" s="49"/>
      <c r="M65" s="50"/>
      <c r="N65" s="50"/>
      <c r="O65" s="50"/>
      <c r="P65" s="67"/>
    </row>
    <row r="66" s="85" customFormat="true" ht="30" hidden="false" customHeight="true" outlineLevel="0" collapsed="false">
      <c r="A66" s="76" t="s">
        <v>197</v>
      </c>
      <c r="B66" s="59" t="s">
        <v>198</v>
      </c>
      <c r="C66" s="60" t="s">
        <v>199</v>
      </c>
      <c r="D66" s="61" t="s">
        <v>200</v>
      </c>
      <c r="E66" s="62" t="s">
        <v>44</v>
      </c>
      <c r="F66" s="87" t="n">
        <v>50</v>
      </c>
      <c r="G66" s="64"/>
      <c r="H66" s="65" t="n">
        <f aca="false">ROUND(G66,2)*F66</f>
        <v>0</v>
      </c>
      <c r="I66" s="78"/>
      <c r="J66" s="47"/>
      <c r="K66" s="48"/>
      <c r="L66" s="49"/>
      <c r="M66" s="50"/>
      <c r="N66" s="50"/>
      <c r="O66" s="50"/>
      <c r="P66" s="67"/>
    </row>
    <row r="67" s="46" customFormat="true" ht="30" hidden="false" customHeight="true" outlineLevel="0" collapsed="false">
      <c r="A67" s="41"/>
      <c r="B67" s="72"/>
      <c r="C67" s="73" t="s">
        <v>201</v>
      </c>
      <c r="D67" s="74"/>
      <c r="E67" s="74"/>
      <c r="F67" s="74"/>
      <c r="G67" s="41"/>
      <c r="H67" s="75"/>
      <c r="J67" s="47"/>
      <c r="K67" s="48"/>
      <c r="L67" s="49"/>
      <c r="M67" s="50"/>
      <c r="N67" s="50"/>
      <c r="O67" s="50"/>
    </row>
    <row r="68" s="68" customFormat="true" ht="43.9" hidden="false" customHeight="true" outlineLevel="0" collapsed="false">
      <c r="A68" s="58" t="s">
        <v>202</v>
      </c>
      <c r="B68" s="59" t="s">
        <v>203</v>
      </c>
      <c r="C68" s="60" t="s">
        <v>204</v>
      </c>
      <c r="D68" s="61" t="s">
        <v>175</v>
      </c>
      <c r="E68" s="62"/>
      <c r="F68" s="88"/>
      <c r="G68" s="55"/>
      <c r="H68" s="89"/>
      <c r="I68" s="66"/>
      <c r="J68" s="47"/>
      <c r="K68" s="48"/>
      <c r="L68" s="49"/>
      <c r="M68" s="50"/>
      <c r="N68" s="50"/>
      <c r="O68" s="50"/>
      <c r="P68" s="67"/>
    </row>
    <row r="69" s="68" customFormat="true" ht="43.9" hidden="false" customHeight="true" outlineLevel="0" collapsed="false">
      <c r="A69" s="58" t="s">
        <v>205</v>
      </c>
      <c r="B69" s="71" t="s">
        <v>49</v>
      </c>
      <c r="C69" s="60" t="s">
        <v>206</v>
      </c>
      <c r="D69" s="61"/>
      <c r="E69" s="62" t="s">
        <v>44</v>
      </c>
      <c r="F69" s="87" t="n">
        <v>1650</v>
      </c>
      <c r="G69" s="64"/>
      <c r="H69" s="89" t="n">
        <f aca="false">ROUND(G69,2)*F69</f>
        <v>0</v>
      </c>
      <c r="I69" s="81"/>
      <c r="J69" s="47"/>
      <c r="K69" s="48"/>
      <c r="L69" s="49"/>
      <c r="M69" s="50"/>
      <c r="N69" s="50"/>
      <c r="O69" s="50"/>
      <c r="P69" s="67"/>
    </row>
    <row r="70" s="68" customFormat="true" ht="43.9" hidden="false" customHeight="true" outlineLevel="0" collapsed="false">
      <c r="A70" s="58" t="s">
        <v>207</v>
      </c>
      <c r="B70" s="71" t="s">
        <v>81</v>
      </c>
      <c r="C70" s="60" t="s">
        <v>208</v>
      </c>
      <c r="D70" s="61" t="s">
        <v>125</v>
      </c>
      <c r="E70" s="62" t="s">
        <v>44</v>
      </c>
      <c r="F70" s="87" t="n">
        <v>10</v>
      </c>
      <c r="G70" s="64"/>
      <c r="H70" s="89" t="n">
        <f aca="false">ROUND(G70,2)*F70</f>
        <v>0</v>
      </c>
      <c r="I70" s="78"/>
      <c r="J70" s="47"/>
      <c r="K70" s="48"/>
      <c r="L70" s="49"/>
      <c r="M70" s="50"/>
      <c r="N70" s="50"/>
      <c r="O70" s="50"/>
      <c r="P70" s="67"/>
    </row>
    <row r="71" s="68" customFormat="true" ht="43.9" hidden="false" customHeight="true" outlineLevel="0" collapsed="false">
      <c r="A71" s="58" t="s">
        <v>209</v>
      </c>
      <c r="B71" s="71" t="s">
        <v>84</v>
      </c>
      <c r="C71" s="60" t="s">
        <v>210</v>
      </c>
      <c r="D71" s="61" t="s">
        <v>211</v>
      </c>
      <c r="E71" s="62" t="s">
        <v>44</v>
      </c>
      <c r="F71" s="87" t="n">
        <v>50</v>
      </c>
      <c r="G71" s="64"/>
      <c r="H71" s="89" t="n">
        <f aca="false">ROUND(G71,2)*F71</f>
        <v>0</v>
      </c>
      <c r="I71" s="78"/>
      <c r="J71" s="47"/>
      <c r="K71" s="48"/>
      <c r="L71" s="49"/>
      <c r="M71" s="50"/>
      <c r="N71" s="50"/>
      <c r="O71" s="50"/>
      <c r="P71" s="67"/>
    </row>
    <row r="72" s="68" customFormat="true" ht="43.9" hidden="false" customHeight="true" outlineLevel="0" collapsed="false">
      <c r="A72" s="58" t="s">
        <v>212</v>
      </c>
      <c r="B72" s="71" t="s">
        <v>87</v>
      </c>
      <c r="C72" s="60" t="s">
        <v>213</v>
      </c>
      <c r="D72" s="61" t="s">
        <v>140</v>
      </c>
      <c r="E72" s="62" t="s">
        <v>44</v>
      </c>
      <c r="F72" s="87" t="n">
        <v>6</v>
      </c>
      <c r="G72" s="64"/>
      <c r="H72" s="89" t="n">
        <f aca="false">ROUND(G72,2)*F72</f>
        <v>0</v>
      </c>
      <c r="I72" s="78"/>
      <c r="J72" s="47"/>
      <c r="K72" s="48"/>
      <c r="L72" s="49"/>
      <c r="M72" s="50"/>
      <c r="N72" s="50"/>
      <c r="O72" s="50"/>
      <c r="P72" s="67"/>
    </row>
    <row r="73" s="68" customFormat="true" ht="43.9" hidden="false" customHeight="true" outlineLevel="0" collapsed="false">
      <c r="A73" s="58" t="s">
        <v>214</v>
      </c>
      <c r="B73" s="59" t="s">
        <v>215</v>
      </c>
      <c r="C73" s="60" t="s">
        <v>216</v>
      </c>
      <c r="D73" s="61" t="s">
        <v>175</v>
      </c>
      <c r="E73" s="62"/>
      <c r="F73" s="88"/>
      <c r="G73" s="55"/>
      <c r="H73" s="89"/>
      <c r="I73" s="66"/>
      <c r="J73" s="47"/>
      <c r="K73" s="48"/>
      <c r="L73" s="49"/>
      <c r="M73" s="50"/>
      <c r="N73" s="50"/>
      <c r="O73" s="50"/>
      <c r="P73" s="67"/>
    </row>
    <row r="74" s="70" customFormat="true" ht="43.9" hidden="false" customHeight="true" outlineLevel="0" collapsed="false">
      <c r="A74" s="58" t="s">
        <v>217</v>
      </c>
      <c r="B74" s="71" t="s">
        <v>49</v>
      </c>
      <c r="C74" s="60" t="s">
        <v>218</v>
      </c>
      <c r="D74" s="61" t="s">
        <v>219</v>
      </c>
      <c r="E74" s="62" t="s">
        <v>147</v>
      </c>
      <c r="F74" s="87" t="n">
        <v>17</v>
      </c>
      <c r="G74" s="64"/>
      <c r="H74" s="89" t="n">
        <f aca="false">ROUND(G74,2)*F74</f>
        <v>0</v>
      </c>
      <c r="I74" s="78"/>
      <c r="J74" s="47"/>
      <c r="K74" s="48"/>
      <c r="L74" s="49"/>
      <c r="M74" s="50"/>
      <c r="N74" s="50"/>
      <c r="O74" s="50"/>
      <c r="P74" s="67"/>
    </row>
    <row r="75" s="92" customFormat="true" ht="53.25" hidden="false" customHeight="true" outlineLevel="0" collapsed="false">
      <c r="A75" s="76" t="s">
        <v>220</v>
      </c>
      <c r="B75" s="71" t="s">
        <v>81</v>
      </c>
      <c r="C75" s="60" t="s">
        <v>221</v>
      </c>
      <c r="D75" s="61" t="s">
        <v>222</v>
      </c>
      <c r="E75" s="62" t="s">
        <v>147</v>
      </c>
      <c r="F75" s="77" t="n">
        <v>1300</v>
      </c>
      <c r="G75" s="64"/>
      <c r="H75" s="65" t="n">
        <f aca="false">ROUND(G75,2)*F75</f>
        <v>0</v>
      </c>
      <c r="I75" s="90"/>
      <c r="J75" s="47"/>
      <c r="K75" s="48"/>
      <c r="L75" s="49"/>
      <c r="M75" s="50"/>
      <c r="N75" s="50"/>
      <c r="O75" s="50"/>
      <c r="P75" s="91"/>
    </row>
    <row r="76" s="92" customFormat="true" ht="54" hidden="false" customHeight="true" outlineLevel="0" collapsed="false">
      <c r="A76" s="76" t="s">
        <v>223</v>
      </c>
      <c r="B76" s="71" t="s">
        <v>84</v>
      </c>
      <c r="C76" s="60" t="s">
        <v>224</v>
      </c>
      <c r="D76" s="61" t="s">
        <v>225</v>
      </c>
      <c r="E76" s="62" t="s">
        <v>147</v>
      </c>
      <c r="F76" s="87" t="n">
        <v>54</v>
      </c>
      <c r="G76" s="64"/>
      <c r="H76" s="89" t="n">
        <f aca="false">ROUND(G76,2)*F76</f>
        <v>0</v>
      </c>
      <c r="I76" s="90"/>
      <c r="J76" s="47"/>
      <c r="K76" s="48"/>
      <c r="L76" s="49"/>
      <c r="M76" s="50"/>
      <c r="N76" s="50"/>
      <c r="O76" s="50"/>
      <c r="P76" s="91"/>
    </row>
    <row r="77" s="68" customFormat="true" ht="43.9" hidden="false" customHeight="true" outlineLevel="0" collapsed="false">
      <c r="A77" s="58" t="s">
        <v>226</v>
      </c>
      <c r="B77" s="59" t="s">
        <v>227</v>
      </c>
      <c r="C77" s="60" t="s">
        <v>174</v>
      </c>
      <c r="D77" s="61" t="s">
        <v>175</v>
      </c>
      <c r="E77" s="62" t="s">
        <v>147</v>
      </c>
      <c r="F77" s="87" t="n">
        <v>175</v>
      </c>
      <c r="G77" s="64"/>
      <c r="H77" s="89" t="n">
        <f aca="false">ROUND(G77,2)*F77</f>
        <v>0</v>
      </c>
      <c r="I77" s="66"/>
      <c r="J77" s="47"/>
      <c r="K77" s="48"/>
      <c r="L77" s="49"/>
      <c r="M77" s="50"/>
      <c r="N77" s="50"/>
      <c r="O77" s="50"/>
      <c r="P77" s="67"/>
    </row>
    <row r="78" s="68" customFormat="true" ht="30" hidden="false" customHeight="true" outlineLevel="0" collapsed="false">
      <c r="A78" s="58" t="s">
        <v>228</v>
      </c>
      <c r="B78" s="59" t="s">
        <v>229</v>
      </c>
      <c r="C78" s="60" t="s">
        <v>230</v>
      </c>
      <c r="D78" s="61" t="s">
        <v>231</v>
      </c>
      <c r="E78" s="62" t="s">
        <v>44</v>
      </c>
      <c r="F78" s="88" t="n">
        <v>50</v>
      </c>
      <c r="G78" s="64"/>
      <c r="H78" s="89" t="n">
        <f aca="false">ROUND(G78,2)*F78</f>
        <v>0</v>
      </c>
      <c r="I78" s="78"/>
      <c r="J78" s="47"/>
      <c r="K78" s="48"/>
      <c r="L78" s="49"/>
      <c r="M78" s="50"/>
      <c r="N78" s="50"/>
      <c r="O78" s="50"/>
      <c r="P78" s="67"/>
    </row>
    <row r="79" s="46" customFormat="true" ht="30" hidden="false" customHeight="true" outlineLevel="0" collapsed="false">
      <c r="A79" s="41"/>
      <c r="B79" s="72"/>
      <c r="C79" s="73" t="s">
        <v>232</v>
      </c>
      <c r="D79" s="74"/>
      <c r="E79" s="74"/>
      <c r="F79" s="74"/>
      <c r="G79" s="41"/>
      <c r="H79" s="75"/>
      <c r="J79" s="47"/>
      <c r="K79" s="48"/>
      <c r="L79" s="49"/>
      <c r="M79" s="50"/>
      <c r="N79" s="50"/>
      <c r="O79" s="50"/>
    </row>
    <row r="80" s="68" customFormat="true" ht="43.9" hidden="false" customHeight="true" outlineLevel="0" collapsed="false">
      <c r="A80" s="58" t="s">
        <v>233</v>
      </c>
      <c r="B80" s="59" t="s">
        <v>234</v>
      </c>
      <c r="C80" s="60" t="s">
        <v>235</v>
      </c>
      <c r="D80" s="61" t="s">
        <v>236</v>
      </c>
      <c r="E80" s="62" t="s">
        <v>147</v>
      </c>
      <c r="F80" s="88" t="n">
        <v>100</v>
      </c>
      <c r="G80" s="64"/>
      <c r="H80" s="89" t="n">
        <f aca="false">ROUND(G80,2)*F80</f>
        <v>0</v>
      </c>
      <c r="I80" s="66"/>
      <c r="J80" s="47"/>
      <c r="K80" s="48"/>
      <c r="L80" s="49"/>
      <c r="M80" s="50"/>
      <c r="N80" s="50"/>
      <c r="O80" s="50"/>
      <c r="P80" s="67"/>
    </row>
    <row r="81" s="68" customFormat="true" ht="30" hidden="false" customHeight="true" outlineLevel="0" collapsed="false">
      <c r="A81" s="58" t="s">
        <v>237</v>
      </c>
      <c r="B81" s="59" t="s">
        <v>238</v>
      </c>
      <c r="C81" s="60" t="s">
        <v>239</v>
      </c>
      <c r="D81" s="61" t="s">
        <v>236</v>
      </c>
      <c r="E81" s="62" t="s">
        <v>147</v>
      </c>
      <c r="F81" s="88" t="n">
        <v>1000</v>
      </c>
      <c r="G81" s="64"/>
      <c r="H81" s="89" t="n">
        <f aca="false">ROUND(G81,2)*F81</f>
        <v>0</v>
      </c>
      <c r="I81" s="66"/>
      <c r="J81" s="47"/>
      <c r="K81" s="48"/>
      <c r="L81" s="49"/>
      <c r="M81" s="50"/>
      <c r="N81" s="50"/>
      <c r="O81" s="50"/>
      <c r="P81" s="67"/>
    </row>
    <row r="82" s="46" customFormat="true" ht="30" hidden="false" customHeight="true" outlineLevel="0" collapsed="false">
      <c r="A82" s="93"/>
      <c r="B82" s="72"/>
      <c r="C82" s="74" t="s">
        <v>240</v>
      </c>
      <c r="D82" s="74"/>
      <c r="E82" s="74"/>
      <c r="F82" s="74"/>
      <c r="G82" s="93"/>
      <c r="H82" s="94"/>
      <c r="J82" s="47"/>
      <c r="K82" s="48"/>
      <c r="L82" s="49"/>
      <c r="M82" s="50"/>
      <c r="N82" s="50"/>
      <c r="O82" s="50"/>
    </row>
    <row r="83" s="68" customFormat="true" ht="30" hidden="false" customHeight="true" outlineLevel="0" collapsed="false">
      <c r="A83" s="58" t="s">
        <v>241</v>
      </c>
      <c r="B83" s="95" t="s">
        <v>242</v>
      </c>
      <c r="C83" s="60" t="s">
        <v>243</v>
      </c>
      <c r="D83" s="61" t="s">
        <v>244</v>
      </c>
      <c r="E83" s="62"/>
      <c r="F83" s="88"/>
      <c r="G83" s="55"/>
      <c r="H83" s="89"/>
      <c r="I83" s="66"/>
      <c r="J83" s="47"/>
      <c r="K83" s="48"/>
      <c r="L83" s="49"/>
      <c r="M83" s="50"/>
      <c r="N83" s="50"/>
      <c r="O83" s="50"/>
      <c r="P83" s="67"/>
    </row>
    <row r="84" s="68" customFormat="true" ht="30" hidden="false" customHeight="true" outlineLevel="0" collapsed="false">
      <c r="A84" s="58" t="s">
        <v>245</v>
      </c>
      <c r="B84" s="71" t="s">
        <v>49</v>
      </c>
      <c r="C84" s="60" t="s">
        <v>246</v>
      </c>
      <c r="D84" s="61"/>
      <c r="E84" s="62" t="s">
        <v>104</v>
      </c>
      <c r="F84" s="88" t="n">
        <v>1</v>
      </c>
      <c r="G84" s="64"/>
      <c r="H84" s="89" t="n">
        <f aca="false">ROUND(G84,2)*F84</f>
        <v>0</v>
      </c>
      <c r="I84" s="66"/>
      <c r="J84" s="47"/>
      <c r="K84" s="48"/>
      <c r="L84" s="49"/>
      <c r="M84" s="50"/>
      <c r="N84" s="50"/>
      <c r="O84" s="50"/>
      <c r="P84" s="67"/>
    </row>
    <row r="85" s="104" customFormat="true" ht="43.9" hidden="false" customHeight="true" outlineLevel="0" collapsed="false">
      <c r="A85" s="96" t="s">
        <v>247</v>
      </c>
      <c r="B85" s="95" t="s">
        <v>248</v>
      </c>
      <c r="C85" s="97" t="s">
        <v>249</v>
      </c>
      <c r="D85" s="61" t="s">
        <v>244</v>
      </c>
      <c r="E85" s="98"/>
      <c r="F85" s="88"/>
      <c r="G85" s="55"/>
      <c r="H85" s="89"/>
      <c r="I85" s="99"/>
      <c r="J85" s="47"/>
      <c r="K85" s="48"/>
      <c r="L85" s="49"/>
      <c r="M85" s="50"/>
      <c r="N85" s="50"/>
      <c r="O85" s="50"/>
      <c r="P85" s="100"/>
      <c r="Q85" s="101"/>
      <c r="R85" s="101"/>
      <c r="S85" s="100"/>
      <c r="T85" s="102"/>
      <c r="U85" s="100"/>
      <c r="V85" s="103"/>
      <c r="W85" s="103"/>
      <c r="X85" s="103"/>
      <c r="Y85" s="103"/>
      <c r="Z85" s="103"/>
      <c r="AA85" s="103"/>
    </row>
    <row r="86" s="112" customFormat="true" ht="30" hidden="false" customHeight="true" outlineLevel="0" collapsed="false">
      <c r="A86" s="58" t="s">
        <v>250</v>
      </c>
      <c r="B86" s="105" t="s">
        <v>49</v>
      </c>
      <c r="C86" s="97" t="s">
        <v>246</v>
      </c>
      <c r="D86" s="106"/>
      <c r="E86" s="98" t="s">
        <v>104</v>
      </c>
      <c r="F86" s="88" t="n">
        <v>4</v>
      </c>
      <c r="G86" s="64"/>
      <c r="H86" s="89" t="n">
        <f aca="false">ROUND(G86,2)*F86</f>
        <v>0</v>
      </c>
      <c r="I86" s="107"/>
      <c r="J86" s="47"/>
      <c r="K86" s="48"/>
      <c r="L86" s="49"/>
      <c r="M86" s="50"/>
      <c r="N86" s="50"/>
      <c r="O86" s="50"/>
      <c r="P86" s="108"/>
      <c r="Q86" s="109"/>
      <c r="R86" s="109"/>
      <c r="S86" s="108"/>
      <c r="T86" s="110"/>
      <c r="U86" s="108"/>
      <c r="V86" s="111"/>
      <c r="W86" s="111"/>
      <c r="X86" s="111"/>
      <c r="Y86" s="111"/>
      <c r="Z86" s="111"/>
      <c r="AA86" s="111"/>
    </row>
    <row r="87" s="86" customFormat="true" ht="30" hidden="false" customHeight="true" outlineLevel="0" collapsed="false">
      <c r="A87" s="58" t="s">
        <v>251</v>
      </c>
      <c r="B87" s="59" t="s">
        <v>252</v>
      </c>
      <c r="C87" s="60" t="s">
        <v>253</v>
      </c>
      <c r="D87" s="61" t="s">
        <v>244</v>
      </c>
      <c r="E87" s="62"/>
      <c r="F87" s="88"/>
      <c r="G87" s="55"/>
      <c r="H87" s="89"/>
      <c r="I87" s="66"/>
      <c r="J87" s="47"/>
      <c r="K87" s="48"/>
      <c r="L87" s="49"/>
      <c r="M87" s="50"/>
      <c r="N87" s="50"/>
      <c r="O87" s="50"/>
      <c r="P87" s="67"/>
    </row>
    <row r="88" s="86" customFormat="true" ht="30" hidden="false" customHeight="true" outlineLevel="0" collapsed="false">
      <c r="A88" s="58" t="s">
        <v>254</v>
      </c>
      <c r="B88" s="71" t="s">
        <v>49</v>
      </c>
      <c r="C88" s="60" t="s">
        <v>255</v>
      </c>
      <c r="D88" s="113"/>
      <c r="E88" s="62"/>
      <c r="F88" s="88"/>
      <c r="G88" s="55"/>
      <c r="H88" s="89"/>
      <c r="I88" s="66"/>
      <c r="J88" s="47"/>
      <c r="K88" s="48"/>
      <c r="L88" s="49"/>
      <c r="M88" s="50"/>
      <c r="N88" s="50"/>
      <c r="O88" s="50"/>
      <c r="P88" s="67"/>
    </row>
    <row r="89" s="86" customFormat="true" ht="43.9" hidden="false" customHeight="true" outlineLevel="0" collapsed="false">
      <c r="A89" s="58" t="s">
        <v>256</v>
      </c>
      <c r="B89" s="71" t="s">
        <v>131</v>
      </c>
      <c r="C89" s="60" t="s">
        <v>257</v>
      </c>
      <c r="D89" s="61"/>
      <c r="E89" s="62" t="s">
        <v>147</v>
      </c>
      <c r="F89" s="88" t="n">
        <v>12</v>
      </c>
      <c r="G89" s="64"/>
      <c r="H89" s="89" t="n">
        <f aca="false">ROUND(G89,2)*F89</f>
        <v>0</v>
      </c>
      <c r="I89" s="66"/>
      <c r="J89" s="47"/>
      <c r="K89" s="48"/>
      <c r="L89" s="49"/>
      <c r="M89" s="50"/>
      <c r="N89" s="50"/>
      <c r="O89" s="50"/>
      <c r="P89" s="67"/>
    </row>
    <row r="90" s="115" customFormat="true" ht="43.9" hidden="false" customHeight="true" outlineLevel="0" collapsed="false">
      <c r="A90" s="58" t="s">
        <v>258</v>
      </c>
      <c r="B90" s="59" t="s">
        <v>259</v>
      </c>
      <c r="C90" s="114" t="s">
        <v>260</v>
      </c>
      <c r="D90" s="61" t="s">
        <v>244</v>
      </c>
      <c r="E90" s="62"/>
      <c r="F90" s="88"/>
      <c r="G90" s="55"/>
      <c r="H90" s="89"/>
      <c r="I90" s="66"/>
      <c r="J90" s="47"/>
      <c r="K90" s="48"/>
      <c r="L90" s="49"/>
      <c r="M90" s="50"/>
      <c r="N90" s="50"/>
      <c r="O90" s="50"/>
      <c r="P90" s="67"/>
    </row>
    <row r="91" s="70" customFormat="true" ht="43.9" hidden="false" customHeight="true" outlineLevel="0" collapsed="false">
      <c r="A91" s="58" t="s">
        <v>261</v>
      </c>
      <c r="B91" s="71" t="s">
        <v>49</v>
      </c>
      <c r="C91" s="60" t="s">
        <v>262</v>
      </c>
      <c r="D91" s="61"/>
      <c r="E91" s="62" t="s">
        <v>104</v>
      </c>
      <c r="F91" s="88" t="n">
        <v>1</v>
      </c>
      <c r="G91" s="64"/>
      <c r="H91" s="89" t="n">
        <f aca="false">ROUND(G91,2)*F91</f>
        <v>0</v>
      </c>
      <c r="I91" s="78"/>
      <c r="J91" s="47"/>
      <c r="K91" s="48"/>
      <c r="L91" s="49"/>
      <c r="M91" s="50"/>
      <c r="N91" s="50"/>
      <c r="O91" s="50"/>
      <c r="P91" s="67"/>
    </row>
    <row r="92" s="70" customFormat="true" ht="43.9" hidden="false" customHeight="true" outlineLevel="0" collapsed="false">
      <c r="A92" s="58" t="s">
        <v>263</v>
      </c>
      <c r="B92" s="71" t="s">
        <v>81</v>
      </c>
      <c r="C92" s="60" t="s">
        <v>264</v>
      </c>
      <c r="D92" s="61"/>
      <c r="E92" s="62" t="s">
        <v>104</v>
      </c>
      <c r="F92" s="88" t="n">
        <v>1</v>
      </c>
      <c r="G92" s="64"/>
      <c r="H92" s="89" t="n">
        <f aca="false">ROUND(G92,2)*F92</f>
        <v>0</v>
      </c>
      <c r="I92" s="78"/>
      <c r="J92" s="47"/>
      <c r="K92" s="48"/>
      <c r="L92" s="49"/>
      <c r="M92" s="50"/>
      <c r="N92" s="50"/>
      <c r="O92" s="50"/>
      <c r="P92" s="67"/>
    </row>
    <row r="93" s="70" customFormat="true" ht="43.9" hidden="false" customHeight="true" outlineLevel="0" collapsed="false">
      <c r="A93" s="58" t="s">
        <v>265</v>
      </c>
      <c r="B93" s="71" t="s">
        <v>84</v>
      </c>
      <c r="C93" s="60" t="s">
        <v>266</v>
      </c>
      <c r="D93" s="61"/>
      <c r="E93" s="62" t="s">
        <v>104</v>
      </c>
      <c r="F93" s="88" t="n">
        <v>1</v>
      </c>
      <c r="G93" s="64"/>
      <c r="H93" s="89" t="n">
        <f aca="false">ROUND(G93,2)*F93</f>
        <v>0</v>
      </c>
      <c r="I93" s="78"/>
      <c r="J93" s="47"/>
      <c r="K93" s="48"/>
      <c r="L93" s="49"/>
      <c r="M93" s="50"/>
      <c r="N93" s="50"/>
      <c r="O93" s="50"/>
      <c r="P93" s="67"/>
    </row>
    <row r="94" s="70" customFormat="true" ht="43.9" hidden="false" customHeight="true" outlineLevel="0" collapsed="false">
      <c r="A94" s="58" t="s">
        <v>267</v>
      </c>
      <c r="B94" s="71" t="s">
        <v>87</v>
      </c>
      <c r="C94" s="60" t="s">
        <v>268</v>
      </c>
      <c r="D94" s="61"/>
      <c r="E94" s="62" t="s">
        <v>104</v>
      </c>
      <c r="F94" s="88" t="n">
        <v>2</v>
      </c>
      <c r="G94" s="64"/>
      <c r="H94" s="89" t="n">
        <f aca="false">ROUND(G94,2)*F94</f>
        <v>0</v>
      </c>
      <c r="I94" s="78"/>
      <c r="J94" s="47"/>
      <c r="K94" s="48"/>
      <c r="L94" s="49"/>
      <c r="M94" s="50"/>
      <c r="N94" s="50"/>
      <c r="O94" s="50"/>
      <c r="P94" s="67"/>
    </row>
    <row r="95" s="70" customFormat="true" ht="43.9" hidden="false" customHeight="true" outlineLevel="0" collapsed="false">
      <c r="A95" s="58" t="s">
        <v>269</v>
      </c>
      <c r="B95" s="71" t="s">
        <v>270</v>
      </c>
      <c r="C95" s="60" t="s">
        <v>271</v>
      </c>
      <c r="D95" s="61"/>
      <c r="E95" s="62" t="s">
        <v>104</v>
      </c>
      <c r="F95" s="88" t="n">
        <v>2</v>
      </c>
      <c r="G95" s="64"/>
      <c r="H95" s="89" t="n">
        <f aca="false">ROUND(G95,2)*F95</f>
        <v>0</v>
      </c>
      <c r="I95" s="78"/>
      <c r="J95" s="47"/>
      <c r="K95" s="48"/>
      <c r="L95" s="49"/>
      <c r="M95" s="50"/>
      <c r="N95" s="50"/>
      <c r="O95" s="50"/>
      <c r="P95" s="67"/>
    </row>
    <row r="96" s="115" customFormat="true" ht="30" hidden="false" customHeight="true" outlineLevel="0" collapsed="false">
      <c r="A96" s="58" t="s">
        <v>272</v>
      </c>
      <c r="B96" s="59" t="s">
        <v>273</v>
      </c>
      <c r="C96" s="114" t="s">
        <v>274</v>
      </c>
      <c r="D96" s="61" t="s">
        <v>244</v>
      </c>
      <c r="E96" s="62"/>
      <c r="F96" s="88"/>
      <c r="G96" s="55"/>
      <c r="H96" s="89"/>
      <c r="I96" s="66"/>
      <c r="J96" s="47"/>
      <c r="K96" s="48"/>
      <c r="L96" s="49"/>
      <c r="M96" s="50"/>
      <c r="N96" s="50"/>
      <c r="O96" s="50"/>
      <c r="P96" s="67"/>
    </row>
    <row r="97" s="70" customFormat="true" ht="43.9" hidden="false" customHeight="true" outlineLevel="0" collapsed="false">
      <c r="A97" s="58" t="s">
        <v>275</v>
      </c>
      <c r="B97" s="71" t="s">
        <v>131</v>
      </c>
      <c r="C97" s="60" t="s">
        <v>276</v>
      </c>
      <c r="D97" s="61"/>
      <c r="E97" s="62" t="s">
        <v>104</v>
      </c>
      <c r="F97" s="88" t="n">
        <v>1</v>
      </c>
      <c r="G97" s="64"/>
      <c r="H97" s="89" t="n">
        <f aca="false">ROUND(G97,2)*F97</f>
        <v>0</v>
      </c>
      <c r="I97" s="78"/>
      <c r="J97" s="47"/>
      <c r="K97" s="48"/>
      <c r="L97" s="49"/>
      <c r="M97" s="50"/>
      <c r="N97" s="50"/>
      <c r="O97" s="50"/>
      <c r="P97" s="67"/>
    </row>
    <row r="98" s="115" customFormat="true" ht="43.9" hidden="false" customHeight="true" outlineLevel="0" collapsed="false">
      <c r="A98" s="58" t="s">
        <v>277</v>
      </c>
      <c r="B98" s="59" t="s">
        <v>278</v>
      </c>
      <c r="C98" s="114" t="s">
        <v>279</v>
      </c>
      <c r="D98" s="61" t="s">
        <v>244</v>
      </c>
      <c r="E98" s="62"/>
      <c r="F98" s="88"/>
      <c r="G98" s="55"/>
      <c r="H98" s="89"/>
      <c r="I98" s="66"/>
      <c r="J98" s="47"/>
      <c r="K98" s="48"/>
      <c r="L98" s="49"/>
      <c r="M98" s="50"/>
      <c r="N98" s="50"/>
      <c r="O98" s="50"/>
      <c r="P98" s="67"/>
    </row>
    <row r="99" s="115" customFormat="true" ht="30" hidden="false" customHeight="true" outlineLevel="0" collapsed="false">
      <c r="A99" s="58" t="s">
        <v>280</v>
      </c>
      <c r="B99" s="71" t="s">
        <v>49</v>
      </c>
      <c r="C99" s="114" t="s">
        <v>281</v>
      </c>
      <c r="D99" s="61"/>
      <c r="E99" s="62" t="s">
        <v>104</v>
      </c>
      <c r="F99" s="88" t="n">
        <v>5</v>
      </c>
      <c r="G99" s="64"/>
      <c r="H99" s="89" t="n">
        <f aca="false">ROUND(G99,2)*F99</f>
        <v>0</v>
      </c>
      <c r="I99" s="66"/>
      <c r="J99" s="47"/>
      <c r="K99" s="48"/>
      <c r="L99" s="49"/>
      <c r="M99" s="50"/>
      <c r="N99" s="50"/>
      <c r="O99" s="50"/>
      <c r="P99" s="67"/>
    </row>
    <row r="100" s="68" customFormat="true" ht="30" hidden="false" customHeight="true" outlineLevel="0" collapsed="false">
      <c r="A100" s="58" t="s">
        <v>282</v>
      </c>
      <c r="B100" s="59" t="s">
        <v>283</v>
      </c>
      <c r="C100" s="60" t="s">
        <v>284</v>
      </c>
      <c r="D100" s="61" t="s">
        <v>244</v>
      </c>
      <c r="E100" s="62" t="s">
        <v>104</v>
      </c>
      <c r="F100" s="88" t="n">
        <v>1</v>
      </c>
      <c r="G100" s="64"/>
      <c r="H100" s="89" t="n">
        <f aca="false">ROUND(G100,2)*F100</f>
        <v>0</v>
      </c>
      <c r="I100" s="66"/>
      <c r="J100" s="47"/>
      <c r="K100" s="48"/>
      <c r="L100" s="49"/>
      <c r="M100" s="50"/>
      <c r="N100" s="50"/>
      <c r="O100" s="50"/>
      <c r="P100" s="67"/>
    </row>
    <row r="101" s="68" customFormat="true" ht="30" hidden="false" customHeight="true" outlineLevel="0" collapsed="false">
      <c r="A101" s="58" t="s">
        <v>285</v>
      </c>
      <c r="B101" s="59" t="s">
        <v>286</v>
      </c>
      <c r="C101" s="60" t="s">
        <v>287</v>
      </c>
      <c r="D101" s="61" t="s">
        <v>244</v>
      </c>
      <c r="E101" s="62" t="s">
        <v>104</v>
      </c>
      <c r="F101" s="88" t="n">
        <v>1</v>
      </c>
      <c r="G101" s="64"/>
      <c r="H101" s="89" t="n">
        <f aca="false">ROUND(G101,2)*F101</f>
        <v>0</v>
      </c>
      <c r="I101" s="66"/>
      <c r="J101" s="47"/>
      <c r="K101" s="48"/>
      <c r="L101" s="49"/>
      <c r="M101" s="50"/>
      <c r="N101" s="50"/>
      <c r="O101" s="50"/>
      <c r="P101" s="67"/>
    </row>
    <row r="102" s="70" customFormat="true" ht="30" hidden="false" customHeight="true" outlineLevel="0" collapsed="false">
      <c r="A102" s="58" t="s">
        <v>288</v>
      </c>
      <c r="B102" s="59" t="s">
        <v>289</v>
      </c>
      <c r="C102" s="60" t="s">
        <v>290</v>
      </c>
      <c r="D102" s="61" t="s">
        <v>291</v>
      </c>
      <c r="E102" s="62" t="s">
        <v>147</v>
      </c>
      <c r="F102" s="88" t="n">
        <v>24</v>
      </c>
      <c r="G102" s="64"/>
      <c r="H102" s="89" t="n">
        <f aca="false">ROUND(G102,2)*F102</f>
        <v>0</v>
      </c>
      <c r="I102" s="66"/>
      <c r="J102" s="47"/>
      <c r="K102" s="48"/>
      <c r="L102" s="49"/>
      <c r="M102" s="50"/>
      <c r="N102" s="50"/>
      <c r="O102" s="50"/>
      <c r="P102" s="67"/>
    </row>
    <row r="103" s="46" customFormat="true" ht="30" hidden="false" customHeight="true" outlineLevel="0" collapsed="false">
      <c r="A103" s="93"/>
      <c r="B103" s="72"/>
      <c r="C103" s="73" t="s">
        <v>292</v>
      </c>
      <c r="D103" s="74"/>
      <c r="E103" s="74"/>
      <c r="F103" s="74"/>
      <c r="G103" s="93"/>
      <c r="H103" s="94"/>
      <c r="J103" s="47"/>
      <c r="K103" s="48"/>
      <c r="L103" s="49"/>
      <c r="M103" s="50"/>
      <c r="N103" s="50"/>
      <c r="O103" s="50"/>
    </row>
    <row r="104" s="70" customFormat="true" ht="43.9" hidden="false" customHeight="true" outlineLevel="0" collapsed="false">
      <c r="A104" s="58" t="s">
        <v>293</v>
      </c>
      <c r="B104" s="59" t="s">
        <v>294</v>
      </c>
      <c r="C104" s="60" t="s">
        <v>295</v>
      </c>
      <c r="D104" s="61" t="s">
        <v>296</v>
      </c>
      <c r="E104" s="62" t="s">
        <v>104</v>
      </c>
      <c r="F104" s="88" t="n">
        <v>7</v>
      </c>
      <c r="G104" s="64"/>
      <c r="H104" s="89" t="n">
        <f aca="false">ROUND(G104,2)*F104</f>
        <v>0</v>
      </c>
      <c r="I104" s="66"/>
      <c r="J104" s="47"/>
      <c r="K104" s="48"/>
      <c r="L104" s="49"/>
      <c r="M104" s="50"/>
      <c r="N104" s="50"/>
      <c r="O104" s="50"/>
      <c r="P104" s="67"/>
    </row>
    <row r="105" s="70" customFormat="true" ht="30" hidden="false" customHeight="true" outlineLevel="0" collapsed="false">
      <c r="A105" s="58" t="s">
        <v>297</v>
      </c>
      <c r="B105" s="59" t="s">
        <v>298</v>
      </c>
      <c r="C105" s="60" t="s">
        <v>299</v>
      </c>
      <c r="D105" s="61" t="s">
        <v>244</v>
      </c>
      <c r="E105" s="62"/>
      <c r="F105" s="88"/>
      <c r="G105" s="65"/>
      <c r="H105" s="89"/>
      <c r="I105" s="66"/>
      <c r="J105" s="47"/>
      <c r="K105" s="48"/>
      <c r="L105" s="49"/>
      <c r="M105" s="50"/>
      <c r="N105" s="50"/>
      <c r="O105" s="50"/>
      <c r="P105" s="67"/>
    </row>
    <row r="106" s="70" customFormat="true" ht="30" hidden="false" customHeight="true" outlineLevel="0" collapsed="false">
      <c r="A106" s="58" t="s">
        <v>300</v>
      </c>
      <c r="B106" s="71" t="s">
        <v>49</v>
      </c>
      <c r="C106" s="60" t="s">
        <v>301</v>
      </c>
      <c r="D106" s="61"/>
      <c r="E106" s="62" t="s">
        <v>302</v>
      </c>
      <c r="F106" s="87" t="n">
        <v>0.6</v>
      </c>
      <c r="G106" s="64"/>
      <c r="H106" s="89" t="n">
        <f aca="false">ROUND(G106,2)*F106</f>
        <v>0</v>
      </c>
      <c r="I106" s="66"/>
      <c r="J106" s="47"/>
      <c r="K106" s="48"/>
      <c r="L106" s="49"/>
      <c r="M106" s="50"/>
      <c r="N106" s="50"/>
      <c r="O106" s="50"/>
      <c r="P106" s="67"/>
    </row>
    <row r="107" s="68" customFormat="true" ht="30" hidden="false" customHeight="true" outlineLevel="0" collapsed="false">
      <c r="A107" s="58" t="s">
        <v>303</v>
      </c>
      <c r="B107" s="59" t="s">
        <v>304</v>
      </c>
      <c r="C107" s="60" t="s">
        <v>305</v>
      </c>
      <c r="D107" s="61" t="s">
        <v>296</v>
      </c>
      <c r="E107" s="62"/>
      <c r="F107" s="88"/>
      <c r="G107" s="55"/>
      <c r="H107" s="89"/>
      <c r="I107" s="66"/>
      <c r="J107" s="47"/>
      <c r="K107" s="48"/>
      <c r="L107" s="49"/>
      <c r="M107" s="50"/>
      <c r="N107" s="50"/>
      <c r="O107" s="50"/>
      <c r="P107" s="67"/>
    </row>
    <row r="108" s="70" customFormat="true" ht="30" hidden="false" customHeight="true" outlineLevel="0" collapsed="false">
      <c r="A108" s="58" t="s">
        <v>306</v>
      </c>
      <c r="B108" s="71" t="s">
        <v>49</v>
      </c>
      <c r="C108" s="60" t="s">
        <v>307</v>
      </c>
      <c r="D108" s="61"/>
      <c r="E108" s="62" t="s">
        <v>104</v>
      </c>
      <c r="F108" s="88" t="n">
        <v>2</v>
      </c>
      <c r="G108" s="64"/>
      <c r="H108" s="89" t="n">
        <f aca="false">ROUND(G108,2)*F108</f>
        <v>0</v>
      </c>
      <c r="I108" s="66"/>
      <c r="J108" s="47"/>
      <c r="K108" s="48"/>
      <c r="L108" s="49"/>
      <c r="M108" s="50"/>
      <c r="N108" s="50"/>
      <c r="O108" s="50"/>
      <c r="P108" s="67"/>
    </row>
    <row r="109" s="70" customFormat="true" ht="30" hidden="false" customHeight="true" outlineLevel="0" collapsed="false">
      <c r="A109" s="58" t="s">
        <v>308</v>
      </c>
      <c r="B109" s="71" t="s">
        <v>81</v>
      </c>
      <c r="C109" s="60" t="s">
        <v>309</v>
      </c>
      <c r="D109" s="61"/>
      <c r="E109" s="62" t="s">
        <v>104</v>
      </c>
      <c r="F109" s="88" t="n">
        <v>1</v>
      </c>
      <c r="G109" s="64"/>
      <c r="H109" s="89" t="n">
        <f aca="false">ROUND(G109,2)*F109</f>
        <v>0</v>
      </c>
      <c r="I109" s="66"/>
      <c r="J109" s="47"/>
      <c r="K109" s="48"/>
      <c r="L109" s="49"/>
      <c r="M109" s="50"/>
      <c r="N109" s="50"/>
      <c r="O109" s="50"/>
      <c r="P109" s="67"/>
    </row>
    <row r="110" s="70" customFormat="true" ht="30" hidden="false" customHeight="true" outlineLevel="0" collapsed="false">
      <c r="A110" s="58" t="s">
        <v>310</v>
      </c>
      <c r="B110" s="71" t="s">
        <v>84</v>
      </c>
      <c r="C110" s="60" t="s">
        <v>311</v>
      </c>
      <c r="D110" s="61"/>
      <c r="E110" s="62" t="s">
        <v>104</v>
      </c>
      <c r="F110" s="88" t="n">
        <v>1</v>
      </c>
      <c r="G110" s="64"/>
      <c r="H110" s="89" t="n">
        <f aca="false">ROUND(G110,2)*F110</f>
        <v>0</v>
      </c>
      <c r="I110" s="66"/>
      <c r="J110" s="47"/>
      <c r="K110" s="48"/>
      <c r="L110" s="49"/>
      <c r="M110" s="50"/>
      <c r="N110" s="50"/>
      <c r="O110" s="50"/>
      <c r="P110" s="67"/>
    </row>
    <row r="111" s="70" customFormat="true" ht="30" hidden="false" customHeight="true" outlineLevel="0" collapsed="false">
      <c r="A111" s="58" t="s">
        <v>312</v>
      </c>
      <c r="B111" s="71" t="s">
        <v>87</v>
      </c>
      <c r="C111" s="60" t="s">
        <v>313</v>
      </c>
      <c r="D111" s="61"/>
      <c r="E111" s="62" t="s">
        <v>104</v>
      </c>
      <c r="F111" s="88" t="n">
        <v>1</v>
      </c>
      <c r="G111" s="64"/>
      <c r="H111" s="89" t="n">
        <f aca="false">ROUND(G111,2)*F111</f>
        <v>0</v>
      </c>
      <c r="I111" s="66"/>
      <c r="J111" s="47"/>
      <c r="K111" s="48"/>
      <c r="L111" s="49"/>
      <c r="M111" s="50"/>
      <c r="N111" s="50"/>
      <c r="O111" s="50"/>
      <c r="P111" s="67"/>
    </row>
    <row r="112" s="68" customFormat="true" ht="30" hidden="false" customHeight="true" outlineLevel="0" collapsed="false">
      <c r="A112" s="58" t="s">
        <v>314</v>
      </c>
      <c r="B112" s="59" t="s">
        <v>315</v>
      </c>
      <c r="C112" s="60" t="s">
        <v>316</v>
      </c>
      <c r="D112" s="61" t="s">
        <v>296</v>
      </c>
      <c r="E112" s="62" t="s">
        <v>104</v>
      </c>
      <c r="F112" s="88" t="n">
        <v>1</v>
      </c>
      <c r="G112" s="64"/>
      <c r="H112" s="89" t="n">
        <f aca="false">ROUND(G112,2)*F112</f>
        <v>0</v>
      </c>
      <c r="I112" s="66"/>
      <c r="J112" s="47"/>
      <c r="K112" s="48"/>
      <c r="L112" s="49"/>
      <c r="M112" s="50"/>
      <c r="N112" s="50"/>
      <c r="O112" s="50"/>
      <c r="P112" s="67"/>
    </row>
    <row r="113" s="68" customFormat="true" ht="30" hidden="false" customHeight="true" outlineLevel="0" collapsed="false">
      <c r="A113" s="58" t="s">
        <v>317</v>
      </c>
      <c r="B113" s="59" t="s">
        <v>318</v>
      </c>
      <c r="C113" s="60" t="s">
        <v>319</v>
      </c>
      <c r="D113" s="61" t="s">
        <v>296</v>
      </c>
      <c r="E113" s="62" t="s">
        <v>104</v>
      </c>
      <c r="F113" s="88" t="n">
        <v>1</v>
      </c>
      <c r="G113" s="64"/>
      <c r="H113" s="89" t="n">
        <f aca="false">ROUND(G113,2)*F113</f>
        <v>0</v>
      </c>
      <c r="I113" s="66"/>
      <c r="J113" s="47"/>
      <c r="K113" s="48"/>
      <c r="L113" s="49"/>
      <c r="M113" s="50"/>
      <c r="N113" s="50"/>
      <c r="O113" s="50"/>
      <c r="P113" s="67"/>
    </row>
    <row r="114" s="70" customFormat="true" ht="30" hidden="false" customHeight="true" outlineLevel="0" collapsed="false">
      <c r="A114" s="58" t="s">
        <v>320</v>
      </c>
      <c r="B114" s="59" t="s">
        <v>321</v>
      </c>
      <c r="C114" s="60" t="s">
        <v>322</v>
      </c>
      <c r="D114" s="61" t="s">
        <v>296</v>
      </c>
      <c r="E114" s="62" t="s">
        <v>104</v>
      </c>
      <c r="F114" s="88" t="n">
        <v>1</v>
      </c>
      <c r="G114" s="64"/>
      <c r="H114" s="89" t="n">
        <f aca="false">ROUND(G114,2)*F114</f>
        <v>0</v>
      </c>
      <c r="I114" s="66"/>
      <c r="J114" s="47"/>
      <c r="K114" s="48"/>
      <c r="L114" s="49"/>
      <c r="M114" s="50"/>
      <c r="N114" s="50"/>
      <c r="O114" s="50"/>
      <c r="P114" s="67"/>
    </row>
    <row r="115" s="70" customFormat="true" ht="43.9" hidden="false" customHeight="true" outlineLevel="0" collapsed="false">
      <c r="A115" s="58" t="s">
        <v>323</v>
      </c>
      <c r="B115" s="59" t="s">
        <v>324</v>
      </c>
      <c r="C115" s="60" t="s">
        <v>325</v>
      </c>
      <c r="D115" s="61" t="s">
        <v>296</v>
      </c>
      <c r="E115" s="62" t="s">
        <v>104</v>
      </c>
      <c r="F115" s="116" t="n">
        <v>3</v>
      </c>
      <c r="G115" s="64"/>
      <c r="H115" s="89" t="n">
        <f aca="false">ROUND(G115,2)*F115</f>
        <v>0</v>
      </c>
      <c r="I115" s="66"/>
      <c r="J115" s="47"/>
      <c r="K115" s="48"/>
      <c r="L115" s="49"/>
      <c r="M115" s="50"/>
      <c r="N115" s="50"/>
      <c r="O115" s="50"/>
      <c r="P115" s="67"/>
    </row>
    <row r="116" s="46" customFormat="true" ht="30" hidden="false" customHeight="true" outlineLevel="0" collapsed="false">
      <c r="A116" s="93"/>
      <c r="B116" s="72"/>
      <c r="C116" s="73" t="s">
        <v>326</v>
      </c>
      <c r="D116" s="74"/>
      <c r="E116" s="74"/>
      <c r="F116" s="74"/>
      <c r="G116" s="93"/>
      <c r="H116" s="94"/>
      <c r="J116" s="47"/>
      <c r="K116" s="48"/>
      <c r="L116" s="49"/>
      <c r="M116" s="50"/>
      <c r="N116" s="50"/>
      <c r="O116" s="50"/>
    </row>
    <row r="117" s="70" customFormat="true" ht="30" hidden="false" customHeight="true" outlineLevel="0" collapsed="false">
      <c r="A117" s="76" t="s">
        <v>327</v>
      </c>
      <c r="B117" s="59" t="s">
        <v>328</v>
      </c>
      <c r="C117" s="60" t="s">
        <v>329</v>
      </c>
      <c r="D117" s="61" t="s">
        <v>330</v>
      </c>
      <c r="E117" s="62" t="s">
        <v>44</v>
      </c>
      <c r="F117" s="77" t="n">
        <v>2200</v>
      </c>
      <c r="G117" s="64"/>
      <c r="H117" s="65" t="n">
        <f aca="false">ROUND(G117,2)*F117</f>
        <v>0</v>
      </c>
      <c r="I117" s="66"/>
      <c r="J117" s="47"/>
      <c r="K117" s="48"/>
      <c r="L117" s="49"/>
      <c r="M117" s="50"/>
      <c r="N117" s="50"/>
      <c r="O117" s="50"/>
      <c r="P117" s="67"/>
    </row>
    <row r="118" s="46" customFormat="true" ht="30" hidden="false" customHeight="true" outlineLevel="0" collapsed="false">
      <c r="A118" s="93"/>
      <c r="B118" s="59"/>
      <c r="C118" s="73" t="s">
        <v>331</v>
      </c>
      <c r="D118" s="74"/>
      <c r="E118" s="74"/>
      <c r="F118" s="74"/>
      <c r="G118" s="93"/>
      <c r="H118" s="94"/>
      <c r="J118" s="47"/>
      <c r="K118" s="48"/>
      <c r="L118" s="49"/>
      <c r="M118" s="50"/>
      <c r="N118" s="50"/>
      <c r="O118" s="50"/>
    </row>
    <row r="119" s="68" customFormat="true" ht="30" hidden="false" customHeight="true" outlineLevel="0" collapsed="false">
      <c r="A119" s="76" t="s">
        <v>332</v>
      </c>
      <c r="B119" s="59" t="s">
        <v>333</v>
      </c>
      <c r="C119" s="60" t="s">
        <v>334</v>
      </c>
      <c r="D119" s="61" t="s">
        <v>335</v>
      </c>
      <c r="E119" s="62" t="s">
        <v>147</v>
      </c>
      <c r="F119" s="77" t="n">
        <v>10</v>
      </c>
      <c r="G119" s="64"/>
      <c r="H119" s="65" t="n">
        <f aca="false">ROUND(G119,2)*F119</f>
        <v>0</v>
      </c>
      <c r="I119" s="66"/>
      <c r="K119" s="117"/>
      <c r="N119" s="67"/>
      <c r="O119" s="67"/>
      <c r="P119" s="67"/>
    </row>
    <row r="120" s="68" customFormat="true" ht="30" hidden="false" customHeight="true" outlineLevel="0" collapsed="false">
      <c r="A120" s="76" t="s">
        <v>336</v>
      </c>
      <c r="B120" s="59" t="s">
        <v>337</v>
      </c>
      <c r="C120" s="60" t="s">
        <v>338</v>
      </c>
      <c r="D120" s="61" t="s">
        <v>335</v>
      </c>
      <c r="E120" s="62" t="s">
        <v>147</v>
      </c>
      <c r="F120" s="77" t="n">
        <v>10</v>
      </c>
      <c r="G120" s="64"/>
      <c r="H120" s="65" t="n">
        <f aca="false">ROUND(G120,2)*F120</f>
        <v>0</v>
      </c>
      <c r="I120" s="66"/>
      <c r="K120" s="117"/>
      <c r="N120" s="67"/>
      <c r="O120" s="67"/>
      <c r="P120" s="67"/>
    </row>
    <row r="121" s="68" customFormat="true" ht="30" hidden="false" customHeight="true" outlineLevel="0" collapsed="false">
      <c r="A121" s="76" t="s">
        <v>339</v>
      </c>
      <c r="B121" s="59" t="s">
        <v>340</v>
      </c>
      <c r="C121" s="60" t="s">
        <v>341</v>
      </c>
      <c r="D121" s="61" t="s">
        <v>335</v>
      </c>
      <c r="E121" s="62" t="s">
        <v>147</v>
      </c>
      <c r="F121" s="77" t="n">
        <v>10</v>
      </c>
      <c r="G121" s="64"/>
      <c r="H121" s="65" t="n">
        <f aca="false">ROUND(G121,2)*F121</f>
        <v>0</v>
      </c>
      <c r="I121" s="66"/>
      <c r="K121" s="117"/>
      <c r="N121" s="67"/>
      <c r="O121" s="67"/>
      <c r="P121" s="67"/>
    </row>
    <row r="122" s="46" customFormat="true" ht="39.75" hidden="false" customHeight="true" outlineLevel="0" collapsed="false">
      <c r="A122" s="75"/>
      <c r="B122" s="118" t="str">
        <f aca="false">B6</f>
        <v>A</v>
      </c>
      <c r="C122" s="119" t="str">
        <f aca="false">C6</f>
        <v>Grant Avenue (Eastbound): Stafford Street to Pembina Highway - Concrete Repairs and Aspahlt Resurfacing</v>
      </c>
      <c r="D122" s="119"/>
      <c r="E122" s="119"/>
      <c r="F122" s="119"/>
      <c r="G122" s="120" t="s">
        <v>342</v>
      </c>
      <c r="H122" s="121" t="n">
        <f aca="false">SUM(H8:H121)</f>
        <v>0</v>
      </c>
      <c r="J122" s="47"/>
      <c r="K122" s="48"/>
      <c r="L122" s="49"/>
      <c r="M122" s="50"/>
      <c r="N122" s="50"/>
      <c r="O122" s="50"/>
    </row>
    <row r="123" s="19" customFormat="true" ht="37.9" hidden="false" customHeight="true" outlineLevel="0" collapsed="false">
      <c r="A123" s="122"/>
      <c r="B123" s="123" t="s">
        <v>343</v>
      </c>
      <c r="C123" s="123"/>
      <c r="D123" s="123"/>
      <c r="E123" s="123"/>
      <c r="F123" s="123"/>
      <c r="G123" s="124" t="n">
        <f aca="false">H122</f>
        <v>0</v>
      </c>
      <c r="H123" s="124"/>
      <c r="J123" s="47"/>
      <c r="K123" s="48"/>
      <c r="L123" s="49"/>
      <c r="M123" s="50"/>
      <c r="N123" s="50"/>
      <c r="O123" s="50"/>
    </row>
    <row r="124" customFormat="false" ht="37.9" hidden="false" customHeight="true" outlineLevel="0" collapsed="false">
      <c r="A124" s="122"/>
      <c r="B124" s="125" t="s">
        <v>344</v>
      </c>
      <c r="C124" s="125"/>
      <c r="D124" s="125"/>
      <c r="E124" s="125"/>
      <c r="F124" s="125"/>
      <c r="G124" s="125"/>
      <c r="H124" s="125"/>
      <c r="J124" s="47"/>
      <c r="K124" s="48"/>
      <c r="L124" s="49"/>
      <c r="M124" s="50"/>
      <c r="N124" s="50"/>
      <c r="O124" s="50"/>
    </row>
    <row r="125" customFormat="false" ht="37.9" hidden="false" customHeight="true" outlineLevel="0" collapsed="false">
      <c r="A125" s="122"/>
      <c r="B125" s="125" t="s">
        <v>345</v>
      </c>
      <c r="C125" s="125"/>
      <c r="D125" s="125"/>
      <c r="E125" s="125"/>
      <c r="F125" s="125"/>
      <c r="G125" s="125"/>
      <c r="H125" s="125"/>
      <c r="J125" s="47"/>
      <c r="K125" s="48"/>
      <c r="L125" s="49"/>
      <c r="M125" s="50"/>
      <c r="N125" s="50"/>
      <c r="O125" s="50"/>
    </row>
    <row r="126" customFormat="false" ht="15.95" hidden="false" customHeight="true" outlineLevel="0" collapsed="false">
      <c r="A126" s="126"/>
      <c r="B126" s="127"/>
      <c r="C126" s="128"/>
      <c r="D126" s="129"/>
      <c r="E126" s="128"/>
      <c r="F126" s="128"/>
      <c r="G126" s="130"/>
      <c r="H126" s="131"/>
      <c r="J126" s="47"/>
      <c r="K126" s="48"/>
      <c r="L126" s="49"/>
      <c r="M126" s="50"/>
      <c r="N126" s="50"/>
      <c r="O126" s="50"/>
    </row>
    <row r="127" customFormat="false" ht="15" hidden="false" customHeight="false" outlineLevel="0" collapsed="false">
      <c r="A127" s="131"/>
      <c r="B127" s="127"/>
      <c r="C127" s="128"/>
      <c r="D127" s="129"/>
      <c r="E127" s="128"/>
      <c r="F127" s="128"/>
      <c r="G127" s="132"/>
      <c r="H127" s="131"/>
      <c r="J127" s="47"/>
      <c r="K127" s="48"/>
      <c r="L127" s="49"/>
      <c r="M127" s="50"/>
      <c r="N127" s="50"/>
      <c r="O127" s="50"/>
    </row>
    <row r="128" customFormat="false" ht="15" hidden="false" customHeight="false" outlineLevel="0" collapsed="false">
      <c r="B128" s="133"/>
      <c r="C128" s="134"/>
      <c r="D128" s="135"/>
      <c r="E128" s="134"/>
      <c r="F128" s="134"/>
      <c r="G128" s="136"/>
      <c r="H128" s="137"/>
      <c r="J128" s="47"/>
      <c r="K128" s="48"/>
      <c r="L128" s="49"/>
      <c r="M128" s="50"/>
      <c r="N128" s="50"/>
      <c r="O128" s="50"/>
    </row>
  </sheetData>
  <sheetProtection sheet="true" password="c59c" objects="true" scenarios="true" selectLockedCells="true"/>
  <mergeCells count="9">
    <mergeCell ref="B1:H1"/>
    <mergeCell ref="B2:H2"/>
    <mergeCell ref="C6:F6"/>
    <mergeCell ref="C82:F82"/>
    <mergeCell ref="C122:F122"/>
    <mergeCell ref="B123:F123"/>
    <mergeCell ref="G123:H123"/>
    <mergeCell ref="B124:H124"/>
    <mergeCell ref="B125:H125"/>
  </mergeCells>
  <conditionalFormatting sqref="D68:D78 D117 D104 D106:D115 D89 D91:D95 D97 D99 D86 D80:D81 D84 D16:D66 D7:D14 D119:D12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5 D100:D101 D90 D88 D96 D98">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02">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87 D85">
    <cfRule type="cellIs" priority="9" operator="equal" aboveAverage="0" equalAverage="0" bottom="0" percent="0" rank="0" text="" dxfId="7">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8:G9 G11:G14 G17 G19 G21:G24 G26:G27 G29 G31:G32 G34:G35 G37 G39 G41:G44 G46:G48 G50 G53:G56 G59 G61 G63:G66 G69:G72 G74:G78 G80:G81 G84 G86 G89 G91:G95 G97 G99:G102 G104 G106 G108:G115 G117 G119:G121"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7 G10 G16 G18 G20 G25 G28 G30 G33 G36 G38 G40 G45 G49 G51 G57:G58 G60 G62 G68 G73 G83 G85 G87:G88 G90 G96 G98 G10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05" type="decimal">
      <formula1>0</formula1>
      <formula2>0</formula2>
    </dataValidation>
  </dataValidations>
  <printOptions headings="false" gridLines="false" gridLinesSet="true" horizontalCentered="false" verticalCentered="false"/>
  <pageMargins left="0.5" right="0.5" top="0.75" bottom="0.75" header="0.25" footer="0.25"/>
  <pageSetup paperSize="1" scale="66" fitToWidth="1" fitToHeight="1" pageOrder="downThenOver" orientation="portrait" blackAndWhite="false" draft="false" cellComments="none" horizontalDpi="300" verticalDpi="300" copies="1"/>
  <headerFooter differentFirst="false" differentOddEven="false">
    <oddHeader>&amp;L&amp;10The City of Winnipeg
Bid Opportunity 211-2008 &amp;R&amp;10Bid Submission
Page &amp;P+3 of 12</oddHeader>
    <oddFooter>&amp;R__________________
Name of Bidder                    </oddFooter>
  </headerFooter>
  <rowBreaks count="4" manualBreakCount="4">
    <brk id="27" man="true" max="16383" min="0"/>
    <brk id="50" man="true" max="16383" min="0"/>
    <brk id="74"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Streets &amp; Transportation</dc:creator>
  <dc:description>CHECKED BY: ROLF DOERRIES
DATE: MARCH 7, 2008 11:45 A.M.
FILE SIZE: 64,512 BYTES</dc:description>
  <dc:language>en-US</dc:language>
  <cp:lastModifiedBy>ssuderman</cp:lastModifiedBy>
  <cp:lastPrinted>2008-03-07T14:50:57Z</cp:lastPrinted>
  <dcterms:modified xsi:type="dcterms:W3CDTF">2008-03-11T16: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41231</vt:lpwstr>
  </property>
  <property fmtid="{D5CDD505-2E9C-101B-9397-08002B2CF9AE}" pid="3" name="_MarkAsFinal">
    <vt:bool>1</vt:bool>
  </property>
</Properties>
</file>