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 W PROV FUND" sheetId="1" state="visible" r:id="rId2"/>
  </sheets>
  <definedNames>
    <definedName function="false" hidden="false" localSheetId="0" name="_xlnm.Print_Area" vbProcedure="false">'FORM B - PRICES W PROV FUND'!$B$1:$H$526</definedName>
    <definedName function="false" hidden="false" localSheetId="0" name="_xlnm.Print_Titles" vbProcedure="false">'FORM B - PRICES W PROV FUND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 W PROV FUND'!$B$1:$IV$234</definedName>
    <definedName function="false" hidden="false" localSheetId="0" name="XITEMS" vbProcedure="false">'FORM B - PRICES W PROV FUND'!$B$7:$IV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530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DALY STREET NORTH  Gertrude Ave to McMillan Ave - Reconstruction</t>
  </si>
  <si>
    <t xml:space="preserve">EARTH AND BASE WORKS</t>
  </si>
  <si>
    <t xml:space="preserve">A003</t>
  </si>
  <si>
    <t xml:space="preserve">A.1</t>
  </si>
  <si>
    <t xml:space="preserve">Excavation  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i)</t>
  </si>
  <si>
    <t xml:space="preserve">100mm Crushed Pavement Sub-Base  Material</t>
  </si>
  <si>
    <t xml:space="preserve">E15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0, E16 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/Reinforcement Geotextile Fabric</t>
  </si>
  <si>
    <t xml:space="preserve"> CW 3130-R1, E14</t>
  </si>
  <si>
    <t xml:space="preserve">A.7</t>
  </si>
  <si>
    <t xml:space="preserve">GeoGrid</t>
  </si>
  <si>
    <t xml:space="preserve">E13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04</t>
  </si>
  <si>
    <t xml:space="preserve">A.9</t>
  </si>
  <si>
    <t xml:space="preserve">Slab Replacement</t>
  </si>
  <si>
    <t xml:space="preserve">CW 3230-R5</t>
  </si>
  <si>
    <t xml:space="preserve">B014</t>
  </si>
  <si>
    <t xml:space="preserve">150 mm Concrete Pavement (Reinforced)</t>
  </si>
  <si>
    <t xml:space="preserve">B017</t>
  </si>
  <si>
    <t xml:space="preserve">A.10</t>
  </si>
  <si>
    <t xml:space="preserve">Partial Slab Patches</t>
  </si>
  <si>
    <t xml:space="preserve">B030</t>
  </si>
  <si>
    <t xml:space="preserve">150 mm Concrete Pavement (Type A)</t>
  </si>
  <si>
    <t xml:space="preserve">B033</t>
  </si>
  <si>
    <t xml:space="preserve">150 mm Concrete Pavement (Type D)</t>
  </si>
  <si>
    <t xml:space="preserve">B094</t>
  </si>
  <si>
    <t xml:space="preserve">A.11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14</t>
  </si>
  <si>
    <t xml:space="preserve">A.13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1</t>
  </si>
  <si>
    <t xml:space="preserve">b) Greater than 20 sq.m.</t>
  </si>
  <si>
    <t xml:space="preserve">B126</t>
  </si>
  <si>
    <t xml:space="preserve">A.14</t>
  </si>
  <si>
    <t xml:space="preserve">Concrete Curb Removal</t>
  </si>
  <si>
    <t xml:space="preserve">CW 3240-R6 </t>
  </si>
  <si>
    <t xml:space="preserve">B127</t>
  </si>
  <si>
    <t xml:space="preserve">Barrier Integral</t>
  </si>
  <si>
    <t xml:space="preserve">m</t>
  </si>
  <si>
    <t xml:space="preserve">B154</t>
  </si>
  <si>
    <t xml:space="preserve">A.15</t>
  </si>
  <si>
    <t xml:space="preserve">Concrete Curb Renewal</t>
  </si>
  <si>
    <t xml:space="preserve">B155</t>
  </si>
  <si>
    <t xml:space="preserve">Barrier (150mm ht, Dowelled)</t>
  </si>
  <si>
    <t xml:space="preserve">SD-205,
SD206A</t>
  </si>
  <si>
    <t xml:space="preserve">B156</t>
  </si>
  <si>
    <t xml:space="preserve">a) less than 3 m</t>
  </si>
  <si>
    <t xml:space="preserve">B157</t>
  </si>
  <si>
    <t xml:space="preserve">b) 3 m to 30 m </t>
  </si>
  <si>
    <t xml:space="preserve">B184</t>
  </si>
  <si>
    <t xml:space="preserve">Curb Ramp (10mm ht, Integral)</t>
  </si>
  <si>
    <t xml:space="preserve">SD-229E</t>
  </si>
  <si>
    <t xml:space="preserve">B188</t>
  </si>
  <si>
    <t xml:space="preserve">A.16</t>
  </si>
  <si>
    <t xml:space="preserve">Supply and Installation of Dowel Assemblies</t>
  </si>
  <si>
    <t xml:space="preserve">CW 3310-R11</t>
  </si>
  <si>
    <t xml:space="preserve">B190</t>
  </si>
  <si>
    <t xml:space="preserve">A.17</t>
  </si>
  <si>
    <t xml:space="preserve">Construction of Asphaltic Concrete Overlay </t>
  </si>
  <si>
    <t xml:space="preserve">CW 3410-R7 </t>
  </si>
  <si>
    <t xml:space="preserve">B194</t>
  </si>
  <si>
    <t xml:space="preserve">Tie-ins and Approaches</t>
  </si>
  <si>
    <t xml:space="preserve">B195</t>
  </si>
  <si>
    <t xml:space="preserve">a) Type IA</t>
  </si>
  <si>
    <t xml:space="preserve">B197</t>
  </si>
  <si>
    <t xml:space="preserve">b) Type II</t>
  </si>
  <si>
    <t xml:space="preserve">B200</t>
  </si>
  <si>
    <t xml:space="preserve">A.18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ROADWORKS - NEW CONSTRUCTION</t>
  </si>
  <si>
    <t xml:space="preserve">C001</t>
  </si>
  <si>
    <t xml:space="preserve">A.19</t>
  </si>
  <si>
    <t xml:space="preserve">Concrete Pavements, Median Slabs, Bull-noses, and Safety Medians</t>
  </si>
  <si>
    <t xml:space="preserve">C011</t>
  </si>
  <si>
    <t xml:space="preserve">Construction of 150 mm Concrete Pavement (Reinforced)</t>
  </si>
  <si>
    <t xml:space="preserve">C034</t>
  </si>
  <si>
    <t xml:space="preserve">Construction of Barrier (180mm ht, Separate)</t>
  </si>
  <si>
    <t xml:space="preserve">SD-203A</t>
  </si>
  <si>
    <t xml:space="preserve">C036</t>
  </si>
  <si>
    <t xml:space="preserve">iii)</t>
  </si>
  <si>
    <t xml:space="preserve">Construction of  Modified Barrier (150mm ht, Dowelled)</t>
  </si>
  <si>
    <t xml:space="preserve">SD-203B</t>
  </si>
  <si>
    <t xml:space="preserve">C044</t>
  </si>
  <si>
    <t xml:space="preserve">iv)</t>
  </si>
  <si>
    <t xml:space="preserve">Construction of   Lip Curb (75mm ht, Integral)</t>
  </si>
  <si>
    <t xml:space="preserve">SD-202A</t>
  </si>
  <si>
    <t xml:space="preserve">JOINT AND CRACK SEALING</t>
  </si>
  <si>
    <t xml:space="preserve">D006</t>
  </si>
  <si>
    <t xml:space="preserve">A.20</t>
  </si>
  <si>
    <t xml:space="preserve">Reflective Crack Maintenance </t>
  </si>
  <si>
    <t xml:space="preserve">CW 3250-R6</t>
  </si>
  <si>
    <t xml:space="preserve">ASSOCIATED DRAINAGE AND UNDERGROUND WORKS</t>
  </si>
  <si>
    <t xml:space="preserve">E023</t>
  </si>
  <si>
    <t xml:space="preserve">A.21</t>
  </si>
  <si>
    <t xml:space="preserve">Replacing Standard Frames &amp; Covers</t>
  </si>
  <si>
    <t xml:space="preserve">CW 2130-R10</t>
  </si>
  <si>
    <t xml:space="preserve">E028</t>
  </si>
  <si>
    <t xml:space="preserve">AP-008 - Barrier Curb and Gutter Inlet  Frame and Box</t>
  </si>
  <si>
    <t xml:space="preserve">E048</t>
  </si>
  <si>
    <t xml:space="preserve">A.22</t>
  </si>
  <si>
    <t xml:space="preserve">Relocation of Existing Catch Basins</t>
  </si>
  <si>
    <t xml:space="preserve">E051</t>
  </si>
  <si>
    <t xml:space="preserve">A.23</t>
  </si>
  <si>
    <t xml:space="preserve">Installation of Subdrains</t>
  </si>
  <si>
    <t xml:space="preserve">CW 3120-R1</t>
  </si>
  <si>
    <t xml:space="preserve">ADJUSTMENTS</t>
  </si>
  <si>
    <t xml:space="preserve">F001</t>
  </si>
  <si>
    <t xml:space="preserve">A.24</t>
  </si>
  <si>
    <t xml:space="preserve">Adjustment of  Catch Basins / Manholes Frames</t>
  </si>
  <si>
    <t xml:space="preserve">CW 3210-R7</t>
  </si>
  <si>
    <t xml:space="preserve">F015</t>
  </si>
  <si>
    <t xml:space="preserve">A.25</t>
  </si>
  <si>
    <t xml:space="preserve">Adjustment of Curb and Gutter Inlet Frames</t>
  </si>
  <si>
    <t xml:space="preserve">LANDSCAPING</t>
  </si>
  <si>
    <t xml:space="preserve">G001</t>
  </si>
  <si>
    <t xml:space="preserve">A.26</t>
  </si>
  <si>
    <t xml:space="preserve">Sodding</t>
  </si>
  <si>
    <t xml:space="preserve">CW 3510-R9</t>
  </si>
  <si>
    <t xml:space="preserve">G002</t>
  </si>
  <si>
    <t xml:space="preserve"> width &lt; 600mm</t>
  </si>
  <si>
    <t xml:space="preserve">Subtotal:</t>
  </si>
  <si>
    <t xml:space="preserve">B</t>
  </si>
  <si>
    <t xml:space="preserve">GERTRUDE AVENUE  Wellington Cr to Daly St. North - Major Rehabilitation</t>
  </si>
  <si>
    <t xml:space="preserve">B.1</t>
  </si>
  <si>
    <t xml:space="preserve">B.2</t>
  </si>
  <si>
    <t xml:space="preserve">B.3</t>
  </si>
  <si>
    <t xml:space="preserve">B011</t>
  </si>
  <si>
    <t xml:space="preserve">200 mm Concrete Pavement (Reinforced)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9</t>
  </si>
  <si>
    <t xml:space="preserve">200 mm Concrete Pavement (Type D)</t>
  </si>
  <si>
    <t xml:space="preserve">v)</t>
  </si>
  <si>
    <t xml:space="preserve">B.4</t>
  </si>
  <si>
    <t xml:space="preserve">B096</t>
  </si>
  <si>
    <t xml:space="preserve">28.6 mm Diameter</t>
  </si>
  <si>
    <t xml:space="preserve">B.5</t>
  </si>
  <si>
    <t xml:space="preserve">B.6</t>
  </si>
  <si>
    <t xml:space="preserve">B120</t>
  </si>
  <si>
    <t xml:space="preserve">b) 5 sq.m. to 20 sq.m.</t>
  </si>
  <si>
    <t xml:space="preserve">c) Greater than 20 sq.m.</t>
  </si>
  <si>
    <t xml:space="preserve">B.7</t>
  </si>
  <si>
    <t xml:space="preserve">B135</t>
  </si>
  <si>
    <t xml:space="preserve">B.8</t>
  </si>
  <si>
    <t xml:space="preserve">Concrete Curb Installation</t>
  </si>
  <si>
    <t xml:space="preserve">CW 3240-R6  </t>
  </si>
  <si>
    <t xml:space="preserve">B136</t>
  </si>
  <si>
    <t xml:space="preserve">SD-205</t>
  </si>
  <si>
    <t xml:space="preserve">B139</t>
  </si>
  <si>
    <t xml:space="preserve">Modified Barrier (*mm ht, Dowelled)</t>
  </si>
  <si>
    <t xml:space="preserve">B147</t>
  </si>
  <si>
    <t xml:space="preserve">Lip Curb (75mm ht, Integral)</t>
  </si>
  <si>
    <t xml:space="preserve">B.9</t>
  </si>
  <si>
    <t xml:space="preserve">a) Less than 3 m</t>
  </si>
  <si>
    <t xml:space="preserve">B158</t>
  </si>
  <si>
    <t xml:space="preserve">c) Greater than 30 m</t>
  </si>
  <si>
    <t xml:space="preserve">B167</t>
  </si>
  <si>
    <t xml:space="preserve">Modified Barrier (150mm ht, Dowelled)</t>
  </si>
  <si>
    <t xml:space="preserve">B.10</t>
  </si>
  <si>
    <t xml:space="preserve">B.11</t>
  </si>
  <si>
    <t xml:space="preserve">B191</t>
  </si>
  <si>
    <t xml:space="preserve">Main Line Paving</t>
  </si>
  <si>
    <t xml:space="preserve">B193</t>
  </si>
  <si>
    <t xml:space="preserve">B.12</t>
  </si>
  <si>
    <t xml:space="preserve">B.13</t>
  </si>
  <si>
    <t xml:space="preserve">E006</t>
  </si>
  <si>
    <t xml:space="preserve">B.14</t>
  </si>
  <si>
    <t xml:space="preserve">Catch Pit </t>
  </si>
  <si>
    <t xml:space="preserve">CW 2130-R10 </t>
  </si>
  <si>
    <t xml:space="preserve">E007</t>
  </si>
  <si>
    <t xml:space="preserve">SD-023</t>
  </si>
  <si>
    <t xml:space="preserve">E012</t>
  </si>
  <si>
    <t xml:space="preserve">B.15</t>
  </si>
  <si>
    <t xml:space="preserve">Drainage Connection Pipe</t>
  </si>
  <si>
    <t xml:space="preserve">B.16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34</t>
  </si>
  <si>
    <t xml:space="preserve">B.17</t>
  </si>
  <si>
    <t xml:space="preserve">Connecting to Existing Catch Basin</t>
  </si>
  <si>
    <t xml:space="preserve">E035</t>
  </si>
  <si>
    <t xml:space="preserve">250 mm Drainage Connection Pipe</t>
  </si>
  <si>
    <t xml:space="preserve">E050</t>
  </si>
  <si>
    <t xml:space="preserve">B.18</t>
  </si>
  <si>
    <t xml:space="preserve">Abandoning Existing Drainage Inlets</t>
  </si>
  <si>
    <t xml:space="preserve">B.19</t>
  </si>
  <si>
    <t xml:space="preserve">F002</t>
  </si>
  <si>
    <t xml:space="preserve">B.20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9</t>
  </si>
  <si>
    <t xml:space="preserve">B.21</t>
  </si>
  <si>
    <t xml:space="preserve">Adjustment of Valve Boxes</t>
  </si>
  <si>
    <t xml:space="preserve">F011</t>
  </si>
  <si>
    <t xml:space="preserve">B.22</t>
  </si>
  <si>
    <t xml:space="preserve">Adjustment of Curb Stop Boxes</t>
  </si>
  <si>
    <t xml:space="preserve">F018</t>
  </si>
  <si>
    <t xml:space="preserve">B.23</t>
  </si>
  <si>
    <t xml:space="preserve">Curb Stop Extensions</t>
  </si>
  <si>
    <t xml:space="preserve">B.24</t>
  </si>
  <si>
    <t xml:space="preserve">G003</t>
  </si>
  <si>
    <t xml:space="preserve"> width &gt; or = 600mm</t>
  </si>
  <si>
    <t xml:space="preserve">MISCELLANEOUS</t>
  </si>
  <si>
    <t xml:space="preserve">B.25</t>
  </si>
  <si>
    <t xml:space="preserve">Existing Manhole and Catch Basin Repairs</t>
  </si>
  <si>
    <t xml:space="preserve">Replacing Existing Catch Basin Hoods, Pins or Wall Hooks</t>
  </si>
  <si>
    <t xml:space="preserve">C</t>
  </si>
  <si>
    <t xml:space="preserve">ARDEN AVENUE from No.62 to Darwin St - Crack &amp; Seat 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B100</t>
  </si>
  <si>
    <t xml:space="preserve">C.8</t>
  </si>
  <si>
    <t xml:space="preserve">Miscellaneous Concrete Slab Removal</t>
  </si>
  <si>
    <t xml:space="preserve">B104</t>
  </si>
  <si>
    <t xml:space="preserve">C.9</t>
  </si>
  <si>
    <t xml:space="preserve">B189</t>
  </si>
  <si>
    <t xml:space="preserve">C.10</t>
  </si>
  <si>
    <t xml:space="preserve">Regrading Existing Interlocking Paving Stones</t>
  </si>
  <si>
    <t xml:space="preserve">CW 3330-R3</t>
  </si>
  <si>
    <t xml:space="preserve">C.11</t>
  </si>
  <si>
    <t xml:space="preserve">C.12</t>
  </si>
  <si>
    <t xml:space="preserve">CRACKING AND SEATING</t>
  </si>
  <si>
    <t xml:space="preserve">B205</t>
  </si>
  <si>
    <t xml:space="preserve">C.13</t>
  </si>
  <si>
    <t xml:space="preserve">Moisture Barrier/Stress Absorption Geotextile Fabric</t>
  </si>
  <si>
    <t xml:space="preserve">E12</t>
  </si>
  <si>
    <t xml:space="preserve">B207</t>
  </si>
  <si>
    <t xml:space="preserve">C.14</t>
  </si>
  <si>
    <t xml:space="preserve">Pavement Patching</t>
  </si>
  <si>
    <t xml:space="preserve">E10</t>
  </si>
  <si>
    <t xml:space="preserve">B208</t>
  </si>
  <si>
    <t xml:space="preserve">C.15</t>
  </si>
  <si>
    <t xml:space="preserve">Crack and Seating Pavement</t>
  </si>
  <si>
    <t xml:space="preserve">E11</t>
  </si>
  <si>
    <t xml:space="preserve">B209</t>
  </si>
  <si>
    <t xml:space="preserve">C.16</t>
  </si>
  <si>
    <t xml:space="preserve">Partial Depth Saw-Cutting</t>
  </si>
  <si>
    <t xml:space="preserve">C.17</t>
  </si>
  <si>
    <t xml:space="preserve">C038</t>
  </si>
  <si>
    <t xml:space="preserve">Construction of Curb and Gutter (* mm ht, Barrier, Integral, 600mm width, 150mm Plain Concrete Pavement)</t>
  </si>
  <si>
    <t xml:space="preserve">SD-200</t>
  </si>
  <si>
    <t xml:space="preserve">C040</t>
  </si>
  <si>
    <t xml:space="preserve">Construction of Curb and Gutter ( 40mm ht, Lip Curb, Integral, 600mm width, 150mm Plain Concrete Pavement)</t>
  </si>
  <si>
    <t xml:space="preserve">SD-200          SD-202B</t>
  </si>
  <si>
    <t xml:space="preserve">C051</t>
  </si>
  <si>
    <t xml:space="preserve">C.18</t>
  </si>
  <si>
    <t xml:space="preserve">100 mm Concrete Sidewalk</t>
  </si>
  <si>
    <t xml:space="preserve">CW 3325-R2  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F003</t>
  </si>
  <si>
    <t xml:space="preserve">C.26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7</t>
  </si>
  <si>
    <t xml:space="preserve">76mm</t>
  </si>
  <si>
    <t xml:space="preserve">C.27</t>
  </si>
  <si>
    <t xml:space="preserve">C.28</t>
  </si>
  <si>
    <t xml:space="preserve">C.29</t>
  </si>
  <si>
    <t xml:space="preserve">C.30</t>
  </si>
  <si>
    <t xml:space="preserve">D</t>
  </si>
  <si>
    <t xml:space="preserve">ELLEN AVENUE from Elgin Av to Alexander Av - Major Rehabilita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a) 3 m to 30 m </t>
  </si>
  <si>
    <t xml:space="preserve">b) Greater than 30 m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E</t>
  </si>
  <si>
    <t xml:space="preserve">CRYSTAL AVENUE from St Mary's Rd to St Thomas Rd - Crack &amp; Seat 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B031</t>
  </si>
  <si>
    <t xml:space="preserve">150 mm Concrete Pavement (Type B)</t>
  </si>
  <si>
    <t xml:space="preserve">B032</t>
  </si>
  <si>
    <t xml:space="preserve">150 mm Concrete Pavement (Type C)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Modified Barrier (125mm ht, Dowelled)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F</t>
  </si>
  <si>
    <t xml:space="preserve">HAVELOCK AVENUE from Neepawa St to St David Rd - Crack &amp; Seat 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Barrier Intergral</t>
  </si>
  <si>
    <t xml:space="preserve">Barrier (125mm ht, Dowelled)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250mm Drainage Connection Pipe</t>
  </si>
  <si>
    <t xml:space="preserve">F.25</t>
  </si>
  <si>
    <t xml:space="preserve">F.26</t>
  </si>
  <si>
    <t xml:space="preserve">F.27</t>
  </si>
  <si>
    <t xml:space="preserve">F.28</t>
  </si>
  <si>
    <t xml:space="preserve">F.29</t>
  </si>
  <si>
    <t xml:space="preserve">G</t>
  </si>
  <si>
    <t xml:space="preserve">HINDLEY AVENUE from St George Rd to St Annes Rd - Crack &amp; Seat 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B123</t>
  </si>
  <si>
    <t xml:space="preserve">Monolithic Curb and Sidewalk</t>
  </si>
  <si>
    <t xml:space="preserve">SD-228B</t>
  </si>
  <si>
    <t xml:space="preserve">G.11</t>
  </si>
  <si>
    <t xml:space="preserve">G.12</t>
  </si>
  <si>
    <t xml:space="preserve">G.13</t>
  </si>
  <si>
    <t xml:space="preserve">a) Greater than 30 m</t>
  </si>
  <si>
    <t xml:space="preserve">G.14</t>
  </si>
  <si>
    <t xml:space="preserve">G.15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t xml:space="preserve">G.21</t>
  </si>
  <si>
    <t xml:space="preserve">Construction of Curb and Gutter (125 mm ht, Barrier, Integral, 600mm width, 150mm Plain Concrete Pavement)</t>
  </si>
  <si>
    <t xml:space="preserve">G.22</t>
  </si>
  <si>
    <t xml:space="preserve">E003</t>
  </si>
  <si>
    <t xml:space="preserve">G.23</t>
  </si>
  <si>
    <t xml:space="preserve">Catch Basin  </t>
  </si>
  <si>
    <t xml:space="preserve">E004</t>
  </si>
  <si>
    <t xml:space="preserve">SD-024</t>
  </si>
  <si>
    <t xml:space="preserve">G.24</t>
  </si>
  <si>
    <t xml:space="preserve">E008</t>
  </si>
  <si>
    <t xml:space="preserve">G.25</t>
  </si>
  <si>
    <t xml:space="preserve">Sewer Service</t>
  </si>
  <si>
    <t xml:space="preserve">E009</t>
  </si>
  <si>
    <t xml:space="preserve">250mm </t>
  </si>
  <si>
    <t xml:space="preserve">E010</t>
  </si>
  <si>
    <t xml:space="preserve">a) in a Trench, Class B  bedding with sand,   Class 2 Backfill</t>
  </si>
  <si>
    <t xml:space="preserve">G.26</t>
  </si>
  <si>
    <t xml:space="preserve">G.27</t>
  </si>
  <si>
    <t xml:space="preserve">G.28</t>
  </si>
  <si>
    <t xml:space="preserve">E036</t>
  </si>
  <si>
    <t xml:space="preserve">G.29</t>
  </si>
  <si>
    <t xml:space="preserve">Connecting to Existing Sewer </t>
  </si>
  <si>
    <t xml:space="preserve">E037</t>
  </si>
  <si>
    <t xml:space="preserve">250mm PVC of connecting pipe</t>
  </si>
  <si>
    <t xml:space="preserve">E039</t>
  </si>
  <si>
    <t xml:space="preserve">a) Connecting to 375mm  Concrete LDS Sewer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F022</t>
  </si>
  <si>
    <t xml:space="preserve">G.35</t>
  </si>
  <si>
    <t xml:space="preserve">Raising of Hydrant</t>
  </si>
  <si>
    <t xml:space="preserve">E?</t>
  </si>
  <si>
    <t xml:space="preserve">G.36</t>
  </si>
  <si>
    <t xml:space="preserve">H</t>
  </si>
  <si>
    <t xml:space="preserve">DAGMAR STREET from Notre Dame Av to McDermot Av W Major Rehabilitation 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B028</t>
  </si>
  <si>
    <t xml:space="preserve">200 mm Concrete Pavement (Type C)</t>
  </si>
  <si>
    <t xml:space="preserve">vi)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H.12</t>
  </si>
  <si>
    <t xml:space="preserve">H.13</t>
  </si>
  <si>
    <t xml:space="preserve">H.14</t>
  </si>
  <si>
    <t xml:space="preserve">H.15</t>
  </si>
  <si>
    <t xml:space="preserve">H.16</t>
  </si>
  <si>
    <t xml:space="preserve">H.17</t>
  </si>
  <si>
    <t xml:space="preserve">H.18</t>
  </si>
  <si>
    <t xml:space="preserve">H.19</t>
  </si>
  <si>
    <t xml:space="preserve">H.20</t>
  </si>
  <si>
    <t xml:space="preserve">H.21</t>
  </si>
  <si>
    <t xml:space="preserve">H.22</t>
  </si>
  <si>
    <t xml:space="preserve">H.23</t>
  </si>
  <si>
    <t xml:space="preserve">H.24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(in figures)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33CCCC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1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6"/>
  <sheetViews>
    <sheetView showFormulas="false" showGridLines="false" showRowColHeaders="true" showZeros="false" rightToLeft="false" tabSelected="true" showOutlineSymbols="false" defaultGridColor="true" view="pageBreakPreview" topLeftCell="B1" colorId="64" zoomScale="90" zoomScaleNormal="87" zoomScalePageLayoutView="90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5" width="11.76"/>
    <col collapsed="false" customWidth="true" hidden="false" outlineLevel="0" max="8" min="8" style="1" width="16.76"/>
    <col collapsed="false" customWidth="true" hidden="false" outlineLevel="0" max="9" min="9" style="3" width="11.76"/>
    <col collapsed="false" customWidth="true" hidden="false" outlineLevel="0" max="10" min="10" style="3" width="16.76"/>
    <col collapsed="false" customWidth="false" hidden="false" outlineLevel="0" max="11" min="11" style="3" width="10.55"/>
    <col collapsed="false" customWidth="true" hidden="false" outlineLevel="0" max="12" min="12" style="3" width="11.55"/>
    <col collapsed="false" customWidth="true" hidden="false" outlineLevel="0" max="13" min="13" style="3" width="13.32"/>
    <col collapsed="false" customWidth="false" hidden="false" outlineLevel="0" max="19" min="14" style="3" width="10.55"/>
    <col collapsed="false" customWidth="true" hidden="false" outlineLevel="0" max="20" min="20" style="3" width="135.65"/>
    <col collapsed="false" customWidth="true" hidden="false" outlineLevel="0" max="21" min="21" style="3" width="145.65"/>
    <col collapsed="false" customWidth="false" hidden="false" outlineLevel="0" max="257" min="22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7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customFormat="false" ht="30" hidden="false" customHeight="true" outlineLevel="0" collapsed="false">
      <c r="A6" s="28"/>
      <c r="B6" s="29" t="s">
        <v>13</v>
      </c>
      <c r="C6" s="29"/>
      <c r="D6" s="29"/>
      <c r="E6" s="29"/>
      <c r="F6" s="29"/>
      <c r="G6" s="30"/>
      <c r="H6" s="31"/>
    </row>
    <row r="7" s="37" customFormat="true" ht="30" hidden="false" customHeight="true" outlineLevel="0" collapsed="false">
      <c r="A7" s="32"/>
      <c r="B7" s="33" t="s">
        <v>14</v>
      </c>
      <c r="C7" s="34" t="s">
        <v>15</v>
      </c>
      <c r="D7" s="34"/>
      <c r="E7" s="34"/>
      <c r="F7" s="34"/>
      <c r="G7" s="35"/>
      <c r="H7" s="36"/>
    </row>
    <row r="8" customFormat="false" ht="36" hidden="false" customHeight="true" outlineLevel="0" collapsed="false">
      <c r="A8" s="28"/>
      <c r="B8" s="38"/>
      <c r="C8" s="39" t="s">
        <v>16</v>
      </c>
      <c r="D8" s="40"/>
      <c r="E8" s="41"/>
      <c r="F8" s="41"/>
      <c r="G8" s="42"/>
      <c r="H8" s="43"/>
    </row>
    <row r="9" s="52" customFormat="true" ht="30" hidden="false" customHeight="true" outlineLevel="0" collapsed="false">
      <c r="A9" s="44" t="s">
        <v>17</v>
      </c>
      <c r="B9" s="45" t="s">
        <v>18</v>
      </c>
      <c r="C9" s="46" t="s">
        <v>19</v>
      </c>
      <c r="D9" s="47" t="s">
        <v>20</v>
      </c>
      <c r="E9" s="48" t="s">
        <v>21</v>
      </c>
      <c r="F9" s="49" t="n">
        <v>312</v>
      </c>
      <c r="G9" s="50"/>
      <c r="H9" s="51" t="n">
        <f aca="false">F9*ROUND(G9,2)</f>
        <v>0</v>
      </c>
    </row>
    <row r="10" s="59" customFormat="true" ht="30" hidden="false" customHeight="true" outlineLevel="0" collapsed="false">
      <c r="A10" s="53" t="s">
        <v>22</v>
      </c>
      <c r="B10" s="54" t="s">
        <v>23</v>
      </c>
      <c r="C10" s="55" t="s">
        <v>24</v>
      </c>
      <c r="D10" s="56" t="s">
        <v>20</v>
      </c>
      <c r="E10" s="57" t="s">
        <v>25</v>
      </c>
      <c r="F10" s="58" t="n">
        <v>832</v>
      </c>
      <c r="G10" s="50"/>
      <c r="H10" s="51" t="n">
        <f aca="false">F10*ROUND(G10,2)</f>
        <v>0</v>
      </c>
    </row>
    <row r="11" s="64" customFormat="true" ht="30" hidden="false" customHeight="true" outlineLevel="0" collapsed="false">
      <c r="A11" s="53" t="s">
        <v>26</v>
      </c>
      <c r="B11" s="54" t="s">
        <v>27</v>
      </c>
      <c r="C11" s="60" t="s">
        <v>28</v>
      </c>
      <c r="D11" s="61" t="s">
        <v>20</v>
      </c>
      <c r="E11" s="57"/>
      <c r="F11" s="62"/>
      <c r="G11" s="63"/>
      <c r="H11" s="51"/>
    </row>
    <row r="12" s="64" customFormat="true" ht="30" hidden="false" customHeight="false" outlineLevel="0" collapsed="false">
      <c r="B12" s="65" t="s">
        <v>29</v>
      </c>
      <c r="C12" s="46" t="s">
        <v>30</v>
      </c>
      <c r="D12" s="47" t="s">
        <v>31</v>
      </c>
      <c r="E12" s="48" t="s">
        <v>32</v>
      </c>
      <c r="F12" s="66" t="n">
        <v>500</v>
      </c>
      <c r="G12" s="50"/>
      <c r="H12" s="67" t="n">
        <f aca="false">F12*ROUND(G12,2)</f>
        <v>0</v>
      </c>
    </row>
    <row r="13" s="64" customFormat="true" ht="40.15" hidden="false" customHeight="true" outlineLevel="0" collapsed="false">
      <c r="A13" s="53" t="s">
        <v>33</v>
      </c>
      <c r="B13" s="68" t="s">
        <v>34</v>
      </c>
      <c r="C13" s="60" t="s">
        <v>35</v>
      </c>
      <c r="D13" s="61" t="s">
        <v>36</v>
      </c>
      <c r="E13" s="57" t="s">
        <v>21</v>
      </c>
      <c r="F13" s="62" t="n">
        <v>72</v>
      </c>
      <c r="G13" s="50"/>
      <c r="H13" s="51" t="n">
        <f aca="false">F13*ROUND(G13,2)</f>
        <v>0</v>
      </c>
    </row>
    <row r="14" s="71" customFormat="true" ht="30" hidden="false" customHeight="true" outlineLevel="0" collapsed="false">
      <c r="A14" s="44" t="s">
        <v>37</v>
      </c>
      <c r="B14" s="45" t="s">
        <v>38</v>
      </c>
      <c r="C14" s="46" t="s">
        <v>39</v>
      </c>
      <c r="D14" s="47" t="s">
        <v>20</v>
      </c>
      <c r="E14" s="48" t="s">
        <v>25</v>
      </c>
      <c r="F14" s="66" t="n">
        <v>250</v>
      </c>
      <c r="G14" s="69"/>
      <c r="H14" s="70" t="n">
        <f aca="false">F14*ROUND(G14,2)</f>
        <v>0</v>
      </c>
    </row>
    <row r="15" s="59" customFormat="true" ht="36.75" hidden="false" customHeight="true" outlineLevel="0" collapsed="false">
      <c r="A15" s="53" t="s">
        <v>40</v>
      </c>
      <c r="B15" s="68" t="s">
        <v>41</v>
      </c>
      <c r="C15" s="60" t="s">
        <v>42</v>
      </c>
      <c r="D15" s="61" t="s">
        <v>43</v>
      </c>
      <c r="E15" s="57" t="s">
        <v>25</v>
      </c>
      <c r="F15" s="62" t="n">
        <v>832</v>
      </c>
      <c r="G15" s="50"/>
      <c r="H15" s="51" t="n">
        <f aca="false">F15*ROUND(G15,2)</f>
        <v>0</v>
      </c>
    </row>
    <row r="16" s="71" customFormat="true" ht="30" hidden="false" customHeight="true" outlineLevel="0" collapsed="false">
      <c r="A16" s="44"/>
      <c r="B16" s="45" t="s">
        <v>44</v>
      </c>
      <c r="C16" s="46" t="s">
        <v>45</v>
      </c>
      <c r="D16" s="47" t="s">
        <v>46</v>
      </c>
      <c r="E16" s="48" t="s">
        <v>25</v>
      </c>
      <c r="F16" s="49" t="n">
        <v>832</v>
      </c>
      <c r="G16" s="69"/>
      <c r="H16" s="70" t="n">
        <f aca="false">F16*ROUND(G16,2)</f>
        <v>0</v>
      </c>
    </row>
    <row r="17" customFormat="false" ht="36" hidden="false" customHeight="true" outlineLevel="0" collapsed="false">
      <c r="A17" s="28"/>
      <c r="B17" s="38"/>
      <c r="C17" s="72" t="s">
        <v>47</v>
      </c>
      <c r="D17" s="40"/>
      <c r="E17" s="73"/>
      <c r="F17" s="40"/>
      <c r="G17" s="42"/>
      <c r="H17" s="43"/>
    </row>
    <row r="18" s="64" customFormat="true" ht="30" hidden="false" customHeight="true" outlineLevel="0" collapsed="false">
      <c r="A18" s="74" t="s">
        <v>48</v>
      </c>
      <c r="B18" s="68" t="s">
        <v>49</v>
      </c>
      <c r="C18" s="60" t="s">
        <v>50</v>
      </c>
      <c r="D18" s="61" t="s">
        <v>20</v>
      </c>
      <c r="E18" s="57"/>
      <c r="F18" s="62"/>
      <c r="G18" s="63"/>
      <c r="H18" s="75"/>
    </row>
    <row r="19" s="59" customFormat="true" ht="30" hidden="false" customHeight="true" outlineLevel="0" collapsed="false">
      <c r="A19" s="74" t="s">
        <v>51</v>
      </c>
      <c r="B19" s="76" t="s">
        <v>29</v>
      </c>
      <c r="C19" s="60" t="s">
        <v>52</v>
      </c>
      <c r="D19" s="61"/>
      <c r="E19" s="57" t="s">
        <v>25</v>
      </c>
      <c r="F19" s="62" t="n">
        <v>832</v>
      </c>
      <c r="G19" s="50"/>
      <c r="H19" s="51" t="n">
        <f aca="false">F19*ROUND(G19,2)</f>
        <v>0</v>
      </c>
    </row>
    <row r="20" s="59" customFormat="true" ht="30" hidden="false" customHeight="true" outlineLevel="0" collapsed="false">
      <c r="A20" s="74" t="s">
        <v>53</v>
      </c>
      <c r="B20" s="76" t="s">
        <v>54</v>
      </c>
      <c r="C20" s="60" t="s">
        <v>55</v>
      </c>
      <c r="D20" s="61"/>
      <c r="E20" s="57" t="s">
        <v>25</v>
      </c>
      <c r="F20" s="62" t="n">
        <v>100</v>
      </c>
      <c r="G20" s="50"/>
      <c r="H20" s="51" t="n">
        <f aca="false">F20*ROUND(G20,2)</f>
        <v>0</v>
      </c>
    </row>
    <row r="21" s="78" customFormat="true" ht="30" hidden="false" customHeight="true" outlineLevel="0" collapsed="false">
      <c r="A21" s="77" t="s">
        <v>56</v>
      </c>
      <c r="B21" s="45" t="s">
        <v>57</v>
      </c>
      <c r="C21" s="46" t="s">
        <v>58</v>
      </c>
      <c r="D21" s="47" t="s">
        <v>59</v>
      </c>
      <c r="E21" s="48"/>
      <c r="F21" s="66"/>
      <c r="G21" s="63"/>
      <c r="H21" s="51"/>
    </row>
    <row r="22" s="59" customFormat="true" ht="40.15" hidden="false" customHeight="true" outlineLevel="0" collapsed="false">
      <c r="A22" s="74" t="s">
        <v>60</v>
      </c>
      <c r="B22" s="79" t="s">
        <v>29</v>
      </c>
      <c r="C22" s="60" t="s">
        <v>61</v>
      </c>
      <c r="D22" s="61"/>
      <c r="E22" s="57" t="s">
        <v>25</v>
      </c>
      <c r="F22" s="62" t="n">
        <v>180</v>
      </c>
      <c r="G22" s="50"/>
      <c r="H22" s="51" t="n">
        <f aca="false">F22*ROUND(G22,2)</f>
        <v>0</v>
      </c>
    </row>
    <row r="23" s="78" customFormat="true" ht="30" hidden="false" customHeight="true" outlineLevel="0" collapsed="false">
      <c r="A23" s="77" t="s">
        <v>62</v>
      </c>
      <c r="B23" s="80" t="s">
        <v>63</v>
      </c>
      <c r="C23" s="81" t="s">
        <v>64</v>
      </c>
      <c r="D23" s="47" t="s">
        <v>59</v>
      </c>
      <c r="E23" s="48"/>
      <c r="F23" s="82"/>
      <c r="G23" s="63"/>
      <c r="H23" s="51"/>
    </row>
    <row r="24" s="59" customFormat="true" ht="40.15" hidden="false" customHeight="true" outlineLevel="0" collapsed="false">
      <c r="A24" s="74" t="s">
        <v>65</v>
      </c>
      <c r="B24" s="79" t="s">
        <v>29</v>
      </c>
      <c r="C24" s="60" t="s">
        <v>66</v>
      </c>
      <c r="D24" s="61"/>
      <c r="E24" s="57" t="s">
        <v>25</v>
      </c>
      <c r="F24" s="62" t="n">
        <v>5</v>
      </c>
      <c r="G24" s="50"/>
      <c r="H24" s="51" t="n">
        <f aca="false">F24*ROUND(G24,2)</f>
        <v>0</v>
      </c>
    </row>
    <row r="25" s="59" customFormat="true" ht="40.15" hidden="false" customHeight="true" outlineLevel="0" collapsed="false">
      <c r="A25" s="74" t="s">
        <v>67</v>
      </c>
      <c r="B25" s="79" t="s">
        <v>54</v>
      </c>
      <c r="C25" s="60" t="s">
        <v>68</v>
      </c>
      <c r="D25" s="61"/>
      <c r="E25" s="57" t="s">
        <v>25</v>
      </c>
      <c r="F25" s="62" t="n">
        <v>25</v>
      </c>
      <c r="G25" s="50"/>
      <c r="H25" s="51" t="n">
        <f aca="false">F25*ROUND(G25,2)</f>
        <v>0</v>
      </c>
    </row>
    <row r="26" s="59" customFormat="true" ht="30" hidden="false" customHeight="true" outlineLevel="0" collapsed="false">
      <c r="A26" s="74" t="s">
        <v>69</v>
      </c>
      <c r="B26" s="54" t="s">
        <v>70</v>
      </c>
      <c r="C26" s="55" t="s">
        <v>71</v>
      </c>
      <c r="D26" s="61" t="s">
        <v>59</v>
      </c>
      <c r="E26" s="57"/>
      <c r="F26" s="58"/>
      <c r="G26" s="63"/>
      <c r="H26" s="51"/>
    </row>
    <row r="27" s="59" customFormat="true" ht="30" hidden="false" customHeight="true" outlineLevel="0" collapsed="false">
      <c r="A27" s="74" t="s">
        <v>72</v>
      </c>
      <c r="B27" s="76" t="s">
        <v>29</v>
      </c>
      <c r="C27" s="60" t="s">
        <v>73</v>
      </c>
      <c r="D27" s="61"/>
      <c r="E27" s="57" t="s">
        <v>74</v>
      </c>
      <c r="F27" s="62" t="n">
        <v>20</v>
      </c>
      <c r="G27" s="50"/>
      <c r="H27" s="51" t="n">
        <f aca="false">F27*ROUND(G27,2)</f>
        <v>0</v>
      </c>
    </row>
    <row r="28" s="59" customFormat="true" ht="30" hidden="false" customHeight="true" outlineLevel="0" collapsed="false">
      <c r="A28" s="74" t="s">
        <v>75</v>
      </c>
      <c r="B28" s="68" t="s">
        <v>76</v>
      </c>
      <c r="C28" s="60" t="s">
        <v>77</v>
      </c>
      <c r="D28" s="61" t="s">
        <v>59</v>
      </c>
      <c r="E28" s="57"/>
      <c r="F28" s="62"/>
      <c r="G28" s="63"/>
      <c r="H28" s="51"/>
    </row>
    <row r="29" s="59" customFormat="true" ht="30" hidden="false" customHeight="true" outlineLevel="0" collapsed="false">
      <c r="A29" s="74" t="s">
        <v>78</v>
      </c>
      <c r="B29" s="76" t="s">
        <v>29</v>
      </c>
      <c r="C29" s="60" t="s">
        <v>79</v>
      </c>
      <c r="D29" s="61"/>
      <c r="E29" s="57" t="s">
        <v>74</v>
      </c>
      <c r="F29" s="62" t="n">
        <v>120</v>
      </c>
      <c r="G29" s="50"/>
      <c r="H29" s="51" t="n">
        <f aca="false">F29*ROUND(G29,2)</f>
        <v>0</v>
      </c>
    </row>
    <row r="30" s="59" customFormat="true" ht="30" hidden="false" customHeight="true" outlineLevel="0" collapsed="false">
      <c r="A30" s="74" t="s">
        <v>80</v>
      </c>
      <c r="B30" s="83" t="s">
        <v>54</v>
      </c>
      <c r="C30" s="84" t="s">
        <v>81</v>
      </c>
      <c r="D30" s="85"/>
      <c r="E30" s="86" t="s">
        <v>74</v>
      </c>
      <c r="F30" s="87" t="n">
        <v>50</v>
      </c>
      <c r="G30" s="88"/>
      <c r="H30" s="89" t="n">
        <f aca="false">F30*ROUND(G30,2)</f>
        <v>0</v>
      </c>
    </row>
    <row r="31" s="64" customFormat="true" ht="40.15" hidden="false" customHeight="true" outlineLevel="0" collapsed="false">
      <c r="A31" s="74" t="s">
        <v>82</v>
      </c>
      <c r="B31" s="68" t="s">
        <v>83</v>
      </c>
      <c r="C31" s="60" t="s">
        <v>84</v>
      </c>
      <c r="D31" s="61" t="s">
        <v>85</v>
      </c>
      <c r="E31" s="57"/>
      <c r="F31" s="62"/>
      <c r="G31" s="63"/>
      <c r="H31" s="51"/>
    </row>
    <row r="32" s="59" customFormat="true" ht="30" hidden="false" customHeight="true" outlineLevel="0" collapsed="false">
      <c r="A32" s="74" t="s">
        <v>86</v>
      </c>
      <c r="B32" s="76" t="s">
        <v>87</v>
      </c>
      <c r="C32" s="60" t="s">
        <v>88</v>
      </c>
      <c r="D32" s="61" t="s">
        <v>89</v>
      </c>
      <c r="E32" s="57"/>
      <c r="F32" s="62"/>
      <c r="G32" s="63"/>
      <c r="H32" s="51"/>
    </row>
    <row r="33" s="59" customFormat="true" ht="30" hidden="false" customHeight="true" outlineLevel="0" collapsed="false">
      <c r="A33" s="74" t="s">
        <v>90</v>
      </c>
      <c r="B33" s="90"/>
      <c r="C33" s="60" t="s">
        <v>91</v>
      </c>
      <c r="D33" s="61"/>
      <c r="E33" s="57" t="s">
        <v>25</v>
      </c>
      <c r="F33" s="62" t="n">
        <v>15</v>
      </c>
      <c r="G33" s="50"/>
      <c r="H33" s="51" t="n">
        <f aca="false">F33*ROUND(G33,2)</f>
        <v>0</v>
      </c>
    </row>
    <row r="34" s="59" customFormat="true" ht="30" hidden="false" customHeight="true" outlineLevel="0" collapsed="false">
      <c r="A34" s="74" t="s">
        <v>92</v>
      </c>
      <c r="B34" s="90"/>
      <c r="C34" s="60" t="s">
        <v>93</v>
      </c>
      <c r="D34" s="61"/>
      <c r="E34" s="57" t="s">
        <v>25</v>
      </c>
      <c r="F34" s="62" t="n">
        <v>300</v>
      </c>
      <c r="G34" s="50"/>
      <c r="H34" s="51" t="n">
        <f aca="false">F34*ROUND(G34,2)</f>
        <v>0</v>
      </c>
    </row>
    <row r="35" s="52" customFormat="true" ht="30" hidden="false" customHeight="true" outlineLevel="0" collapsed="false">
      <c r="A35" s="77" t="s">
        <v>94</v>
      </c>
      <c r="B35" s="45" t="s">
        <v>95</v>
      </c>
      <c r="C35" s="46" t="s">
        <v>96</v>
      </c>
      <c r="D35" s="47" t="s">
        <v>97</v>
      </c>
      <c r="E35" s="48"/>
      <c r="F35" s="66"/>
      <c r="G35" s="63"/>
      <c r="H35" s="51"/>
    </row>
    <row r="36" s="78" customFormat="true" ht="30" hidden="false" customHeight="true" outlineLevel="0" collapsed="false">
      <c r="A36" s="77" t="s">
        <v>98</v>
      </c>
      <c r="B36" s="65" t="s">
        <v>29</v>
      </c>
      <c r="C36" s="46" t="s">
        <v>99</v>
      </c>
      <c r="D36" s="47"/>
      <c r="E36" s="48" t="s">
        <v>100</v>
      </c>
      <c r="F36" s="66" t="n">
        <v>40</v>
      </c>
      <c r="G36" s="50"/>
      <c r="H36" s="51" t="n">
        <f aca="false">F36*ROUND(G36,2)</f>
        <v>0</v>
      </c>
    </row>
    <row r="37" s="59" customFormat="true" ht="30" hidden="false" customHeight="true" outlineLevel="0" collapsed="false">
      <c r="A37" s="74" t="s">
        <v>101</v>
      </c>
      <c r="B37" s="68" t="s">
        <v>102</v>
      </c>
      <c r="C37" s="60" t="s">
        <v>103</v>
      </c>
      <c r="D37" s="61" t="s">
        <v>97</v>
      </c>
      <c r="E37" s="57"/>
      <c r="F37" s="58"/>
      <c r="G37" s="63"/>
      <c r="H37" s="51"/>
    </row>
    <row r="38" s="59" customFormat="true" ht="30" hidden="false" customHeight="true" outlineLevel="0" collapsed="false">
      <c r="A38" s="74" t="s">
        <v>104</v>
      </c>
      <c r="B38" s="76" t="s">
        <v>29</v>
      </c>
      <c r="C38" s="60" t="s">
        <v>105</v>
      </c>
      <c r="D38" s="61" t="s">
        <v>106</v>
      </c>
      <c r="E38" s="57"/>
      <c r="F38" s="58"/>
      <c r="G38" s="63"/>
      <c r="H38" s="51"/>
    </row>
    <row r="39" s="59" customFormat="true" ht="30" hidden="false" customHeight="true" outlineLevel="0" collapsed="false">
      <c r="A39" s="74" t="s">
        <v>107</v>
      </c>
      <c r="B39" s="90"/>
      <c r="C39" s="60" t="s">
        <v>108</v>
      </c>
      <c r="D39" s="61"/>
      <c r="E39" s="57" t="s">
        <v>100</v>
      </c>
      <c r="F39" s="62" t="n">
        <v>6</v>
      </c>
      <c r="G39" s="50"/>
      <c r="H39" s="51" t="n">
        <f aca="false">F39*ROUND(G39,2)</f>
        <v>0</v>
      </c>
    </row>
    <row r="40" s="59" customFormat="true" ht="30" hidden="false" customHeight="true" outlineLevel="0" collapsed="false">
      <c r="A40" s="74" t="s">
        <v>109</v>
      </c>
      <c r="B40" s="90"/>
      <c r="C40" s="46" t="s">
        <v>110</v>
      </c>
      <c r="D40" s="61"/>
      <c r="E40" s="57" t="s">
        <v>100</v>
      </c>
      <c r="F40" s="62" t="n">
        <v>12</v>
      </c>
      <c r="G40" s="50"/>
      <c r="H40" s="51" t="n">
        <f aca="false">F40*ROUND(G40,2)</f>
        <v>0</v>
      </c>
    </row>
    <row r="41" s="78" customFormat="true" ht="30" hidden="false" customHeight="true" outlineLevel="0" collapsed="false">
      <c r="A41" s="77" t="s">
        <v>111</v>
      </c>
      <c r="B41" s="65" t="s">
        <v>54</v>
      </c>
      <c r="C41" s="46" t="s">
        <v>112</v>
      </c>
      <c r="D41" s="47" t="s">
        <v>113</v>
      </c>
      <c r="E41" s="48" t="s">
        <v>100</v>
      </c>
      <c r="F41" s="66" t="n">
        <v>26</v>
      </c>
      <c r="G41" s="50"/>
      <c r="H41" s="51" t="n">
        <f aca="false">F41*ROUND(G41,2)</f>
        <v>0</v>
      </c>
    </row>
    <row r="42" s="59" customFormat="true" ht="40.15" hidden="false" customHeight="true" outlineLevel="0" collapsed="false">
      <c r="A42" s="74" t="s">
        <v>114</v>
      </c>
      <c r="B42" s="68" t="s">
        <v>115</v>
      </c>
      <c r="C42" s="60" t="s">
        <v>116</v>
      </c>
      <c r="D42" s="47" t="s">
        <v>117</v>
      </c>
      <c r="E42" s="57" t="s">
        <v>100</v>
      </c>
      <c r="F42" s="62" t="n">
        <v>14</v>
      </c>
      <c r="G42" s="50"/>
      <c r="H42" s="51" t="n">
        <f aca="false">F42*ROUND(G42,2)</f>
        <v>0</v>
      </c>
    </row>
    <row r="43" s="59" customFormat="true" ht="40.15" hidden="false" customHeight="true" outlineLevel="0" collapsed="false">
      <c r="A43" s="74" t="s">
        <v>118</v>
      </c>
      <c r="B43" s="68" t="s">
        <v>119</v>
      </c>
      <c r="C43" s="60" t="s">
        <v>120</v>
      </c>
      <c r="D43" s="61" t="s">
        <v>121</v>
      </c>
      <c r="E43" s="91"/>
      <c r="F43" s="62"/>
      <c r="G43" s="63"/>
      <c r="H43" s="51"/>
    </row>
    <row r="44" s="59" customFormat="true" ht="30" hidden="false" customHeight="true" outlineLevel="0" collapsed="false">
      <c r="A44" s="74" t="s">
        <v>122</v>
      </c>
      <c r="B44" s="76" t="s">
        <v>29</v>
      </c>
      <c r="C44" s="60" t="s">
        <v>123</v>
      </c>
      <c r="D44" s="61"/>
      <c r="E44" s="57"/>
      <c r="F44" s="62"/>
      <c r="G44" s="63"/>
      <c r="H44" s="51"/>
    </row>
    <row r="45" s="92" customFormat="true" ht="30" hidden="false" customHeight="true" outlineLevel="0" collapsed="false">
      <c r="A45" s="74" t="s">
        <v>124</v>
      </c>
      <c r="B45" s="90"/>
      <c r="C45" s="60" t="s">
        <v>125</v>
      </c>
      <c r="D45" s="61"/>
      <c r="E45" s="57" t="s">
        <v>32</v>
      </c>
      <c r="F45" s="62" t="n">
        <v>50</v>
      </c>
      <c r="G45" s="50"/>
      <c r="H45" s="51" t="n">
        <f aca="false">F45*ROUND(G45,2)</f>
        <v>0</v>
      </c>
    </row>
    <row r="46" s="92" customFormat="true" ht="30" hidden="false" customHeight="true" outlineLevel="0" collapsed="false">
      <c r="A46" s="74" t="s">
        <v>126</v>
      </c>
      <c r="B46" s="90"/>
      <c r="C46" s="60" t="s">
        <v>127</v>
      </c>
      <c r="D46" s="61"/>
      <c r="E46" s="57" t="s">
        <v>32</v>
      </c>
      <c r="F46" s="62" t="n">
        <v>25</v>
      </c>
      <c r="G46" s="50"/>
      <c r="H46" s="51" t="n">
        <f aca="false">F46*ROUND(G46,2)</f>
        <v>0</v>
      </c>
    </row>
    <row r="47" s="93" customFormat="true" ht="30" hidden="false" customHeight="true" outlineLevel="0" collapsed="false">
      <c r="A47" s="74" t="s">
        <v>128</v>
      </c>
      <c r="B47" s="68" t="s">
        <v>129</v>
      </c>
      <c r="C47" s="60" t="s">
        <v>130</v>
      </c>
      <c r="D47" s="47" t="s">
        <v>131</v>
      </c>
      <c r="E47" s="57"/>
      <c r="F47" s="62"/>
      <c r="G47" s="63"/>
      <c r="H47" s="51"/>
    </row>
    <row r="48" s="94" customFormat="true" ht="30" hidden="false" customHeight="true" outlineLevel="0" collapsed="false">
      <c r="A48" s="74" t="s">
        <v>132</v>
      </c>
      <c r="B48" s="76" t="s">
        <v>29</v>
      </c>
      <c r="C48" s="60" t="s">
        <v>133</v>
      </c>
      <c r="D48" s="61"/>
      <c r="E48" s="57" t="s">
        <v>25</v>
      </c>
      <c r="F48" s="62" t="n">
        <v>300</v>
      </c>
      <c r="G48" s="50"/>
      <c r="H48" s="51" t="n">
        <f aca="false">F48*ROUND(G48,2)</f>
        <v>0</v>
      </c>
    </row>
    <row r="49" s="102" customFormat="true" ht="48" hidden="false" customHeight="true" outlineLevel="0" collapsed="false">
      <c r="A49" s="95"/>
      <c r="B49" s="96"/>
      <c r="C49" s="97" t="s">
        <v>134</v>
      </c>
      <c r="D49" s="98"/>
      <c r="E49" s="98"/>
      <c r="F49" s="99"/>
      <c r="G49" s="100"/>
      <c r="H49" s="101"/>
    </row>
    <row r="50" s="104" customFormat="true" ht="50.1" hidden="false" customHeight="true" outlineLevel="0" collapsed="false">
      <c r="A50" s="44" t="s">
        <v>135</v>
      </c>
      <c r="B50" s="45" t="s">
        <v>136</v>
      </c>
      <c r="C50" s="46" t="s">
        <v>137</v>
      </c>
      <c r="D50" s="47" t="s">
        <v>117</v>
      </c>
      <c r="E50" s="48"/>
      <c r="F50" s="49"/>
      <c r="G50" s="103"/>
      <c r="H50" s="70"/>
    </row>
    <row r="51" s="106" customFormat="true" ht="40.15" hidden="false" customHeight="true" outlineLevel="0" collapsed="false">
      <c r="A51" s="53" t="s">
        <v>138</v>
      </c>
      <c r="B51" s="76" t="s">
        <v>29</v>
      </c>
      <c r="C51" s="60" t="s">
        <v>139</v>
      </c>
      <c r="D51" s="61"/>
      <c r="E51" s="57" t="s">
        <v>25</v>
      </c>
      <c r="F51" s="105" t="n">
        <v>650</v>
      </c>
      <c r="G51" s="50"/>
      <c r="H51" s="51" t="n">
        <f aca="false">F51*ROUND(G51,2)</f>
        <v>0</v>
      </c>
    </row>
    <row r="52" s="92" customFormat="true" ht="40.15" hidden="false" customHeight="true" outlineLevel="0" collapsed="false">
      <c r="A52" s="53" t="s">
        <v>140</v>
      </c>
      <c r="B52" s="76" t="s">
        <v>54</v>
      </c>
      <c r="C52" s="60" t="s">
        <v>141</v>
      </c>
      <c r="D52" s="61" t="s">
        <v>142</v>
      </c>
      <c r="E52" s="57" t="s">
        <v>100</v>
      </c>
      <c r="F52" s="62" t="n">
        <v>145</v>
      </c>
      <c r="G52" s="50"/>
      <c r="H52" s="51" t="n">
        <f aca="false">F52*ROUND(G52,2)</f>
        <v>0</v>
      </c>
    </row>
    <row r="53" s="92" customFormat="true" ht="40.15" hidden="false" customHeight="true" outlineLevel="0" collapsed="false">
      <c r="A53" s="53" t="s">
        <v>143</v>
      </c>
      <c r="B53" s="76" t="s">
        <v>144</v>
      </c>
      <c r="C53" s="60" t="s">
        <v>145</v>
      </c>
      <c r="D53" s="61" t="s">
        <v>146</v>
      </c>
      <c r="E53" s="57" t="s">
        <v>100</v>
      </c>
      <c r="F53" s="62" t="n">
        <v>40</v>
      </c>
      <c r="G53" s="50"/>
      <c r="H53" s="51" t="n">
        <f aca="false">F53*ROUND(G53,2)</f>
        <v>0</v>
      </c>
    </row>
    <row r="54" s="92" customFormat="true" ht="40.15" hidden="false" customHeight="true" outlineLevel="0" collapsed="false">
      <c r="A54" s="53" t="s">
        <v>147</v>
      </c>
      <c r="B54" s="83" t="s">
        <v>148</v>
      </c>
      <c r="C54" s="84" t="s">
        <v>149</v>
      </c>
      <c r="D54" s="85" t="s">
        <v>150</v>
      </c>
      <c r="E54" s="86" t="s">
        <v>100</v>
      </c>
      <c r="F54" s="87" t="n">
        <v>21</v>
      </c>
      <c r="G54" s="88"/>
      <c r="H54" s="89" t="n">
        <f aca="false">F54*ROUND(G54,2)</f>
        <v>0</v>
      </c>
    </row>
    <row r="55" s="64" customFormat="true" ht="36" hidden="false" customHeight="true" outlineLevel="0" collapsed="false">
      <c r="A55" s="95"/>
      <c r="B55" s="96"/>
      <c r="C55" s="97" t="s">
        <v>151</v>
      </c>
      <c r="D55" s="98"/>
      <c r="E55" s="98"/>
      <c r="F55" s="99"/>
      <c r="G55" s="107"/>
      <c r="H55" s="108"/>
    </row>
    <row r="56" s="106" customFormat="true" ht="30" hidden="false" customHeight="true" outlineLevel="0" collapsed="false">
      <c r="A56" s="53" t="s">
        <v>152</v>
      </c>
      <c r="B56" s="68" t="s">
        <v>153</v>
      </c>
      <c r="C56" s="60" t="s">
        <v>154</v>
      </c>
      <c r="D56" s="61" t="s">
        <v>155</v>
      </c>
      <c r="E56" s="57" t="s">
        <v>100</v>
      </c>
      <c r="F56" s="105" t="n">
        <v>80</v>
      </c>
      <c r="G56" s="50"/>
      <c r="H56" s="51" t="n">
        <f aca="false">F56*ROUND(G56,2)</f>
        <v>0</v>
      </c>
    </row>
    <row r="57" customFormat="false" ht="48" hidden="false" customHeight="true" outlineLevel="0" collapsed="false">
      <c r="A57" s="28"/>
      <c r="B57" s="109"/>
      <c r="C57" s="72" t="s">
        <v>156</v>
      </c>
      <c r="D57" s="40"/>
      <c r="E57" s="110"/>
      <c r="F57" s="41"/>
      <c r="G57" s="42"/>
      <c r="H57" s="43"/>
    </row>
    <row r="58" s="113" customFormat="true" ht="40.15" hidden="false" customHeight="true" outlineLevel="0" collapsed="false">
      <c r="A58" s="53" t="s">
        <v>157</v>
      </c>
      <c r="B58" s="68" t="s">
        <v>158</v>
      </c>
      <c r="C58" s="111" t="s">
        <v>159</v>
      </c>
      <c r="D58" s="61" t="s">
        <v>160</v>
      </c>
      <c r="E58" s="57"/>
      <c r="F58" s="105"/>
      <c r="G58" s="63"/>
      <c r="H58" s="112"/>
    </row>
    <row r="59" s="92" customFormat="true" ht="40.15" hidden="false" customHeight="true" outlineLevel="0" collapsed="false">
      <c r="A59" s="53" t="s">
        <v>161</v>
      </c>
      <c r="B59" s="76" t="s">
        <v>29</v>
      </c>
      <c r="C59" s="60" t="s">
        <v>162</v>
      </c>
      <c r="D59" s="61"/>
      <c r="E59" s="57" t="s">
        <v>74</v>
      </c>
      <c r="F59" s="105" t="n">
        <v>2</v>
      </c>
      <c r="G59" s="50"/>
      <c r="H59" s="51" t="n">
        <f aca="false">F59*ROUND(G59,2)</f>
        <v>0</v>
      </c>
    </row>
    <row r="60" s="104" customFormat="true" ht="30" hidden="false" customHeight="true" outlineLevel="0" collapsed="false">
      <c r="A60" s="44" t="s">
        <v>163</v>
      </c>
      <c r="B60" s="45" t="s">
        <v>164</v>
      </c>
      <c r="C60" s="46" t="s">
        <v>165</v>
      </c>
      <c r="D60" s="47" t="s">
        <v>160</v>
      </c>
      <c r="E60" s="48" t="s">
        <v>74</v>
      </c>
      <c r="F60" s="49" t="n">
        <v>1</v>
      </c>
      <c r="G60" s="69"/>
      <c r="H60" s="70" t="n">
        <f aca="false">F60*ROUND(G60,2)</f>
        <v>0</v>
      </c>
    </row>
    <row r="61" s="92" customFormat="true" ht="30" hidden="false" customHeight="true" outlineLevel="0" collapsed="false">
      <c r="A61" s="53" t="s">
        <v>166</v>
      </c>
      <c r="B61" s="68" t="s">
        <v>167</v>
      </c>
      <c r="C61" s="60" t="s">
        <v>168</v>
      </c>
      <c r="D61" s="61" t="s">
        <v>169</v>
      </c>
      <c r="E61" s="57" t="s">
        <v>100</v>
      </c>
      <c r="F61" s="105" t="n">
        <v>84</v>
      </c>
      <c r="G61" s="50"/>
      <c r="H61" s="51" t="n">
        <f aca="false">F61*ROUND(G61,2)</f>
        <v>0</v>
      </c>
    </row>
    <row r="62" customFormat="false" ht="36" hidden="false" customHeight="true" outlineLevel="0" collapsed="false">
      <c r="A62" s="28"/>
      <c r="B62" s="114"/>
      <c r="C62" s="72" t="s">
        <v>170</v>
      </c>
      <c r="D62" s="40"/>
      <c r="E62" s="110"/>
      <c r="F62" s="41"/>
      <c r="G62" s="42"/>
      <c r="H62" s="43"/>
    </row>
    <row r="63" s="71" customFormat="true" ht="40.15" hidden="false" customHeight="true" outlineLevel="0" collapsed="false">
      <c r="A63" s="44" t="s">
        <v>171</v>
      </c>
      <c r="B63" s="45" t="s">
        <v>172</v>
      </c>
      <c r="C63" s="46" t="s">
        <v>173</v>
      </c>
      <c r="D63" s="47" t="s">
        <v>174</v>
      </c>
      <c r="E63" s="48" t="s">
        <v>74</v>
      </c>
      <c r="F63" s="49" t="n">
        <v>2</v>
      </c>
      <c r="G63" s="69"/>
      <c r="H63" s="70" t="n">
        <f aca="false">F63*ROUND(G63,2)</f>
        <v>0</v>
      </c>
    </row>
    <row r="64" s="71" customFormat="true" ht="40.15" hidden="false" customHeight="true" outlineLevel="0" collapsed="false">
      <c r="A64" s="44" t="s">
        <v>175</v>
      </c>
      <c r="B64" s="45" t="s">
        <v>176</v>
      </c>
      <c r="C64" s="46" t="s">
        <v>177</v>
      </c>
      <c r="D64" s="47" t="s">
        <v>174</v>
      </c>
      <c r="E64" s="48" t="s">
        <v>74</v>
      </c>
      <c r="F64" s="49" t="n">
        <v>2</v>
      </c>
      <c r="G64" s="69"/>
      <c r="H64" s="70" t="n">
        <f aca="false">F64*ROUND(G64,2)</f>
        <v>0</v>
      </c>
    </row>
    <row r="65" customFormat="false" ht="36" hidden="false" customHeight="true" outlineLevel="0" collapsed="false">
      <c r="A65" s="28"/>
      <c r="B65" s="38"/>
      <c r="C65" s="72" t="s">
        <v>178</v>
      </c>
      <c r="D65" s="40"/>
      <c r="E65" s="73"/>
      <c r="F65" s="40"/>
      <c r="G65" s="42"/>
      <c r="H65" s="43"/>
    </row>
    <row r="66" s="104" customFormat="true" ht="30" hidden="false" customHeight="true" outlineLevel="0" collapsed="false">
      <c r="A66" s="77" t="s">
        <v>179</v>
      </c>
      <c r="B66" s="45" t="s">
        <v>180</v>
      </c>
      <c r="C66" s="46" t="s">
        <v>181</v>
      </c>
      <c r="D66" s="47" t="s">
        <v>182</v>
      </c>
      <c r="E66" s="48"/>
      <c r="F66" s="66"/>
      <c r="G66" s="103"/>
      <c r="H66" s="70"/>
    </row>
    <row r="67" s="59" customFormat="true" ht="30" hidden="false" customHeight="true" outlineLevel="0" collapsed="false">
      <c r="A67" s="74" t="s">
        <v>183</v>
      </c>
      <c r="B67" s="76" t="s">
        <v>29</v>
      </c>
      <c r="C67" s="60" t="s">
        <v>184</v>
      </c>
      <c r="D67" s="61"/>
      <c r="E67" s="57" t="s">
        <v>25</v>
      </c>
      <c r="F67" s="66" t="n">
        <v>400</v>
      </c>
      <c r="G67" s="69"/>
      <c r="H67" s="51" t="n">
        <f aca="false">F67*ROUND(G67,2)</f>
        <v>0</v>
      </c>
    </row>
    <row r="68" customFormat="false" ht="30" hidden="false" customHeight="true" outlineLevel="0" collapsed="false">
      <c r="A68" s="115"/>
      <c r="B68" s="116" t="str">
        <f aca="false">B7</f>
        <v>A</v>
      </c>
      <c r="C68" s="117" t="str">
        <f aca="false">C7</f>
        <v>DALY STREET NORTH  Gertrude Ave to McMillan Ave - Reconstruction</v>
      </c>
      <c r="D68" s="117"/>
      <c r="E68" s="117"/>
      <c r="F68" s="117"/>
      <c r="G68" s="118" t="s">
        <v>185</v>
      </c>
      <c r="H68" s="119" t="n">
        <f aca="false">SUM(H7:H67)</f>
        <v>0</v>
      </c>
    </row>
    <row r="69" s="37" customFormat="true" ht="30" hidden="false" customHeight="true" outlineLevel="0" collapsed="false">
      <c r="A69" s="32"/>
      <c r="B69" s="33" t="s">
        <v>186</v>
      </c>
      <c r="C69" s="34" t="s">
        <v>187</v>
      </c>
      <c r="D69" s="34"/>
      <c r="E69" s="34"/>
      <c r="F69" s="34"/>
      <c r="G69" s="35"/>
      <c r="H69" s="36"/>
    </row>
    <row r="70" customFormat="false" ht="36" hidden="false" customHeight="true" outlineLevel="0" collapsed="false">
      <c r="A70" s="28"/>
      <c r="B70" s="38"/>
      <c r="C70" s="39" t="s">
        <v>16</v>
      </c>
      <c r="D70" s="40"/>
      <c r="E70" s="41"/>
      <c r="F70" s="41"/>
      <c r="G70" s="42"/>
      <c r="H70" s="43"/>
    </row>
    <row r="71" s="104" customFormat="true" ht="40.15" hidden="false" customHeight="true" outlineLevel="0" collapsed="false">
      <c r="A71" s="44" t="s">
        <v>33</v>
      </c>
      <c r="B71" s="45" t="s">
        <v>188</v>
      </c>
      <c r="C71" s="46" t="s">
        <v>35</v>
      </c>
      <c r="D71" s="47" t="s">
        <v>36</v>
      </c>
      <c r="E71" s="48" t="s">
        <v>21</v>
      </c>
      <c r="F71" s="66" t="n">
        <v>10</v>
      </c>
      <c r="G71" s="69"/>
      <c r="H71" s="70" t="n">
        <f aca="false">F71*ROUND(G71,2)</f>
        <v>0</v>
      </c>
    </row>
    <row r="72" s="71" customFormat="true" ht="30" hidden="false" customHeight="true" outlineLevel="0" collapsed="false">
      <c r="A72" s="44" t="s">
        <v>37</v>
      </c>
      <c r="B72" s="45" t="s">
        <v>189</v>
      </c>
      <c r="C72" s="46" t="s">
        <v>39</v>
      </c>
      <c r="D72" s="47" t="s">
        <v>20</v>
      </c>
      <c r="E72" s="48" t="s">
        <v>25</v>
      </c>
      <c r="F72" s="66" t="n">
        <v>200</v>
      </c>
      <c r="G72" s="69"/>
      <c r="H72" s="70" t="n">
        <f aca="false">F72*ROUND(G72,2)</f>
        <v>0</v>
      </c>
    </row>
    <row r="73" customFormat="false" ht="36" hidden="false" customHeight="true" outlineLevel="0" collapsed="false">
      <c r="A73" s="28"/>
      <c r="B73" s="38"/>
      <c r="C73" s="72" t="s">
        <v>47</v>
      </c>
      <c r="D73" s="40"/>
      <c r="E73" s="73"/>
      <c r="F73" s="40"/>
      <c r="G73" s="42"/>
      <c r="H73" s="43"/>
    </row>
    <row r="74" s="78" customFormat="true" ht="30" hidden="false" customHeight="true" outlineLevel="0" collapsed="false">
      <c r="A74" s="77" t="s">
        <v>56</v>
      </c>
      <c r="B74" s="45" t="s">
        <v>190</v>
      </c>
      <c r="C74" s="46" t="s">
        <v>58</v>
      </c>
      <c r="D74" s="47" t="s">
        <v>59</v>
      </c>
      <c r="E74" s="48"/>
      <c r="F74" s="66"/>
      <c r="G74" s="63"/>
      <c r="H74" s="51"/>
    </row>
    <row r="75" s="59" customFormat="true" ht="40.15" hidden="false" customHeight="true" outlineLevel="0" collapsed="false">
      <c r="A75" s="74" t="s">
        <v>191</v>
      </c>
      <c r="B75" s="76" t="s">
        <v>29</v>
      </c>
      <c r="C75" s="60" t="s">
        <v>192</v>
      </c>
      <c r="D75" s="61"/>
      <c r="E75" s="57" t="s">
        <v>25</v>
      </c>
      <c r="F75" s="62" t="n">
        <v>165</v>
      </c>
      <c r="G75" s="50"/>
      <c r="H75" s="51" t="n">
        <f aca="false">F75*ROUND(G75,2)</f>
        <v>0</v>
      </c>
    </row>
    <row r="76" s="59" customFormat="true" ht="40.15" hidden="false" customHeight="true" outlineLevel="0" collapsed="false">
      <c r="A76" s="74" t="s">
        <v>193</v>
      </c>
      <c r="B76" s="79" t="s">
        <v>54</v>
      </c>
      <c r="C76" s="60" t="s">
        <v>194</v>
      </c>
      <c r="D76" s="61"/>
      <c r="E76" s="57" t="s">
        <v>25</v>
      </c>
      <c r="F76" s="62" t="n">
        <v>25</v>
      </c>
      <c r="G76" s="50"/>
      <c r="H76" s="51" t="n">
        <f aca="false">F76*ROUND(G76,2)</f>
        <v>0</v>
      </c>
    </row>
    <row r="77" s="59" customFormat="true" ht="40.15" hidden="false" customHeight="true" outlineLevel="0" collapsed="false">
      <c r="A77" s="74" t="s">
        <v>195</v>
      </c>
      <c r="B77" s="79" t="s">
        <v>144</v>
      </c>
      <c r="C77" s="60" t="s">
        <v>196</v>
      </c>
      <c r="D77" s="61"/>
      <c r="E77" s="57" t="s">
        <v>25</v>
      </c>
      <c r="F77" s="62" t="n">
        <v>55</v>
      </c>
      <c r="G77" s="50"/>
      <c r="H77" s="51" t="n">
        <f aca="false">F77*ROUND(G77,2)</f>
        <v>0</v>
      </c>
    </row>
    <row r="78" s="59" customFormat="true" ht="40.15" hidden="false" customHeight="true" outlineLevel="0" collapsed="false">
      <c r="A78" s="74" t="s">
        <v>197</v>
      </c>
      <c r="B78" s="79" t="s">
        <v>148</v>
      </c>
      <c r="C78" s="60" t="s">
        <v>198</v>
      </c>
      <c r="D78" s="61"/>
      <c r="E78" s="57" t="s">
        <v>25</v>
      </c>
      <c r="F78" s="62" t="n">
        <v>125</v>
      </c>
      <c r="G78" s="50"/>
      <c r="H78" s="51" t="n">
        <f aca="false">F78*ROUND(G78,2)</f>
        <v>0</v>
      </c>
    </row>
    <row r="79" s="59" customFormat="true" ht="40.15" hidden="false" customHeight="true" outlineLevel="0" collapsed="false">
      <c r="A79" s="74" t="s">
        <v>67</v>
      </c>
      <c r="B79" s="79" t="s">
        <v>199</v>
      </c>
      <c r="C79" s="60" t="s">
        <v>68</v>
      </c>
      <c r="D79" s="61"/>
      <c r="E79" s="57" t="s">
        <v>25</v>
      </c>
      <c r="F79" s="62" t="n">
        <v>45</v>
      </c>
      <c r="G79" s="50"/>
      <c r="H79" s="51" t="n">
        <f aca="false">F79*ROUND(G79,2)</f>
        <v>0</v>
      </c>
    </row>
    <row r="80" s="59" customFormat="true" ht="30" hidden="false" customHeight="true" outlineLevel="0" collapsed="false">
      <c r="A80" s="74" t="s">
        <v>69</v>
      </c>
      <c r="B80" s="54" t="s">
        <v>200</v>
      </c>
      <c r="C80" s="55" t="s">
        <v>71</v>
      </c>
      <c r="D80" s="61" t="s">
        <v>59</v>
      </c>
      <c r="E80" s="57"/>
      <c r="F80" s="58"/>
      <c r="G80" s="63"/>
      <c r="H80" s="51"/>
    </row>
    <row r="81" s="59" customFormat="true" ht="30" hidden="false" customHeight="true" outlineLevel="0" collapsed="false">
      <c r="A81" s="74" t="s">
        <v>72</v>
      </c>
      <c r="B81" s="76" t="s">
        <v>29</v>
      </c>
      <c r="C81" s="60" t="s">
        <v>73</v>
      </c>
      <c r="D81" s="61"/>
      <c r="E81" s="57" t="s">
        <v>74</v>
      </c>
      <c r="F81" s="62" t="n">
        <v>75</v>
      </c>
      <c r="G81" s="50"/>
      <c r="H81" s="51" t="n">
        <f aca="false">F81*ROUND(G81,2)</f>
        <v>0</v>
      </c>
    </row>
    <row r="82" s="59" customFormat="true" ht="30" hidden="false" customHeight="true" outlineLevel="0" collapsed="false">
      <c r="A82" s="74" t="s">
        <v>201</v>
      </c>
      <c r="B82" s="76" t="s">
        <v>54</v>
      </c>
      <c r="C82" s="60" t="s">
        <v>202</v>
      </c>
      <c r="D82" s="61"/>
      <c r="E82" s="57" t="s">
        <v>74</v>
      </c>
      <c r="F82" s="62" t="n">
        <v>60</v>
      </c>
      <c r="G82" s="50"/>
      <c r="H82" s="51" t="n">
        <f aca="false">F82*ROUND(G82,2)</f>
        <v>0</v>
      </c>
    </row>
    <row r="83" s="59" customFormat="true" ht="30" hidden="false" customHeight="true" outlineLevel="0" collapsed="false">
      <c r="A83" s="74" t="s">
        <v>75</v>
      </c>
      <c r="B83" s="68" t="s">
        <v>203</v>
      </c>
      <c r="C83" s="60" t="s">
        <v>77</v>
      </c>
      <c r="D83" s="61" t="s">
        <v>59</v>
      </c>
      <c r="E83" s="57"/>
      <c r="F83" s="62"/>
      <c r="G83" s="63"/>
      <c r="H83" s="51"/>
    </row>
    <row r="84" s="59" customFormat="true" ht="30" hidden="false" customHeight="true" outlineLevel="0" collapsed="false">
      <c r="A84" s="74" t="s">
        <v>78</v>
      </c>
      <c r="B84" s="76" t="s">
        <v>29</v>
      </c>
      <c r="C84" s="60" t="s">
        <v>79</v>
      </c>
      <c r="D84" s="61"/>
      <c r="E84" s="57" t="s">
        <v>74</v>
      </c>
      <c r="F84" s="62" t="n">
        <v>100</v>
      </c>
      <c r="G84" s="50"/>
      <c r="H84" s="51" t="n">
        <f aca="false">F84*ROUND(G84,2)</f>
        <v>0</v>
      </c>
    </row>
    <row r="85" s="59" customFormat="true" ht="30" hidden="false" customHeight="true" outlineLevel="0" collapsed="false">
      <c r="A85" s="74" t="s">
        <v>80</v>
      </c>
      <c r="B85" s="76" t="s">
        <v>54</v>
      </c>
      <c r="C85" s="60" t="s">
        <v>81</v>
      </c>
      <c r="D85" s="61"/>
      <c r="E85" s="57" t="s">
        <v>74</v>
      </c>
      <c r="F85" s="62" t="n">
        <v>200</v>
      </c>
      <c r="G85" s="50"/>
      <c r="H85" s="51" t="n">
        <f aca="false">F85*ROUND(G85,2)</f>
        <v>0</v>
      </c>
    </row>
    <row r="86" s="64" customFormat="true" ht="40.15" hidden="false" customHeight="true" outlineLevel="0" collapsed="false">
      <c r="A86" s="74" t="s">
        <v>82</v>
      </c>
      <c r="B86" s="68" t="s">
        <v>204</v>
      </c>
      <c r="C86" s="60" t="s">
        <v>84</v>
      </c>
      <c r="D86" s="61" t="s">
        <v>85</v>
      </c>
      <c r="E86" s="57"/>
      <c r="F86" s="62"/>
      <c r="G86" s="63"/>
      <c r="H86" s="51"/>
    </row>
    <row r="87" s="59" customFormat="true" ht="30" hidden="false" customHeight="true" outlineLevel="0" collapsed="false">
      <c r="A87" s="74" t="s">
        <v>86</v>
      </c>
      <c r="B87" s="76" t="s">
        <v>87</v>
      </c>
      <c r="C87" s="60" t="s">
        <v>88</v>
      </c>
      <c r="D87" s="61" t="s">
        <v>89</v>
      </c>
      <c r="E87" s="57"/>
      <c r="F87" s="62"/>
      <c r="G87" s="63"/>
      <c r="H87" s="51"/>
    </row>
    <row r="88" s="59" customFormat="true" ht="30" hidden="false" customHeight="true" outlineLevel="0" collapsed="false">
      <c r="A88" s="74" t="s">
        <v>90</v>
      </c>
      <c r="B88" s="90"/>
      <c r="C88" s="60" t="s">
        <v>91</v>
      </c>
      <c r="D88" s="61"/>
      <c r="E88" s="57" t="s">
        <v>25</v>
      </c>
      <c r="F88" s="62" t="n">
        <v>15</v>
      </c>
      <c r="G88" s="50"/>
      <c r="H88" s="51" t="n">
        <f aca="false">F88*ROUND(G88,2)</f>
        <v>0</v>
      </c>
    </row>
    <row r="89" s="78" customFormat="true" ht="30" hidden="false" customHeight="true" outlineLevel="0" collapsed="false">
      <c r="A89" s="77" t="s">
        <v>205</v>
      </c>
      <c r="B89" s="120"/>
      <c r="C89" s="46" t="s">
        <v>206</v>
      </c>
      <c r="D89" s="47"/>
      <c r="E89" s="48" t="s">
        <v>25</v>
      </c>
      <c r="F89" s="66" t="n">
        <v>35</v>
      </c>
      <c r="G89" s="50"/>
      <c r="H89" s="51" t="n">
        <f aca="false">F89*ROUND(G89,2)</f>
        <v>0</v>
      </c>
    </row>
    <row r="90" s="59" customFormat="true" ht="30" hidden="false" customHeight="true" outlineLevel="0" collapsed="false">
      <c r="A90" s="74" t="s">
        <v>92</v>
      </c>
      <c r="B90" s="90"/>
      <c r="C90" s="60" t="s">
        <v>207</v>
      </c>
      <c r="D90" s="61"/>
      <c r="E90" s="57" t="s">
        <v>25</v>
      </c>
      <c r="F90" s="62" t="n">
        <v>50</v>
      </c>
      <c r="G90" s="50"/>
      <c r="H90" s="51" t="n">
        <f aca="false">F90*ROUND(G90,2)</f>
        <v>0</v>
      </c>
    </row>
    <row r="91" s="52" customFormat="true" ht="30" hidden="false" customHeight="true" outlineLevel="0" collapsed="false">
      <c r="A91" s="77" t="s">
        <v>94</v>
      </c>
      <c r="B91" s="45" t="s">
        <v>208</v>
      </c>
      <c r="C91" s="46" t="s">
        <v>96</v>
      </c>
      <c r="D91" s="47" t="s">
        <v>97</v>
      </c>
      <c r="E91" s="48"/>
      <c r="F91" s="66"/>
      <c r="G91" s="63"/>
      <c r="H91" s="51"/>
    </row>
    <row r="92" s="78" customFormat="true" ht="30" hidden="false" customHeight="true" outlineLevel="0" collapsed="false">
      <c r="A92" s="77" t="s">
        <v>98</v>
      </c>
      <c r="B92" s="121" t="s">
        <v>29</v>
      </c>
      <c r="C92" s="122" t="s">
        <v>99</v>
      </c>
      <c r="D92" s="123"/>
      <c r="E92" s="124" t="s">
        <v>100</v>
      </c>
      <c r="F92" s="125" t="n">
        <v>200</v>
      </c>
      <c r="G92" s="88"/>
      <c r="H92" s="89" t="n">
        <f aca="false">F92*ROUND(G92,2)</f>
        <v>0</v>
      </c>
    </row>
    <row r="93" s="59" customFormat="true" ht="30" hidden="false" customHeight="true" outlineLevel="0" collapsed="false">
      <c r="A93" s="74" t="s">
        <v>209</v>
      </c>
      <c r="B93" s="68" t="s">
        <v>210</v>
      </c>
      <c r="C93" s="60" t="s">
        <v>211</v>
      </c>
      <c r="D93" s="61" t="s">
        <v>212</v>
      </c>
      <c r="E93" s="57"/>
      <c r="F93" s="62"/>
      <c r="G93" s="63"/>
      <c r="H93" s="51"/>
    </row>
    <row r="94" s="59" customFormat="true" ht="30" hidden="false" customHeight="true" outlineLevel="0" collapsed="false">
      <c r="A94" s="74" t="s">
        <v>213</v>
      </c>
      <c r="B94" s="76" t="s">
        <v>29</v>
      </c>
      <c r="C94" s="60" t="s">
        <v>105</v>
      </c>
      <c r="D94" s="61" t="s">
        <v>214</v>
      </c>
      <c r="E94" s="57" t="s">
        <v>100</v>
      </c>
      <c r="F94" s="62" t="n">
        <v>125</v>
      </c>
      <c r="G94" s="50"/>
      <c r="H94" s="51" t="n">
        <f aca="false">F94*ROUND(G94,2)</f>
        <v>0</v>
      </c>
    </row>
    <row r="95" s="59" customFormat="true" ht="30" hidden="false" customHeight="true" outlineLevel="0" collapsed="false">
      <c r="A95" s="74" t="s">
        <v>215</v>
      </c>
      <c r="B95" s="76" t="s">
        <v>54</v>
      </c>
      <c r="C95" s="60" t="s">
        <v>216</v>
      </c>
      <c r="D95" s="61" t="s">
        <v>146</v>
      </c>
      <c r="E95" s="57" t="s">
        <v>100</v>
      </c>
      <c r="F95" s="62" t="n">
        <v>75</v>
      </c>
      <c r="G95" s="50"/>
      <c r="H95" s="51" t="n">
        <f aca="false">F95*ROUND(G95,2)</f>
        <v>0</v>
      </c>
    </row>
    <row r="96" s="71" customFormat="true" ht="30" hidden="false" customHeight="true" outlineLevel="0" collapsed="false">
      <c r="A96" s="77" t="s">
        <v>217</v>
      </c>
      <c r="B96" s="65" t="s">
        <v>144</v>
      </c>
      <c r="C96" s="46" t="s">
        <v>218</v>
      </c>
      <c r="D96" s="47" t="s">
        <v>150</v>
      </c>
      <c r="E96" s="48" t="s">
        <v>100</v>
      </c>
      <c r="F96" s="66" t="n">
        <v>40</v>
      </c>
      <c r="G96" s="69"/>
      <c r="H96" s="70" t="n">
        <f aca="false">F96*ROUND(G96,2)</f>
        <v>0</v>
      </c>
    </row>
    <row r="97" s="59" customFormat="true" ht="30" hidden="false" customHeight="true" outlineLevel="0" collapsed="false">
      <c r="A97" s="74" t="s">
        <v>101</v>
      </c>
      <c r="B97" s="68" t="s">
        <v>219</v>
      </c>
      <c r="C97" s="60" t="s">
        <v>103</v>
      </c>
      <c r="D97" s="61" t="s">
        <v>97</v>
      </c>
      <c r="E97" s="57"/>
      <c r="F97" s="58"/>
      <c r="G97" s="63"/>
      <c r="H97" s="51"/>
    </row>
    <row r="98" s="59" customFormat="true" ht="30" hidden="false" customHeight="true" outlineLevel="0" collapsed="false">
      <c r="A98" s="74" t="s">
        <v>104</v>
      </c>
      <c r="B98" s="76" t="s">
        <v>29</v>
      </c>
      <c r="C98" s="60" t="s">
        <v>105</v>
      </c>
      <c r="D98" s="61" t="s">
        <v>106</v>
      </c>
      <c r="E98" s="57"/>
      <c r="F98" s="58"/>
      <c r="G98" s="63"/>
      <c r="H98" s="51"/>
    </row>
    <row r="99" s="59" customFormat="true" ht="30" hidden="false" customHeight="true" outlineLevel="0" collapsed="false">
      <c r="A99" s="74" t="s">
        <v>107</v>
      </c>
      <c r="B99" s="90"/>
      <c r="C99" s="60" t="s">
        <v>220</v>
      </c>
      <c r="D99" s="61"/>
      <c r="E99" s="57" t="s">
        <v>100</v>
      </c>
      <c r="F99" s="62" t="n">
        <v>15</v>
      </c>
      <c r="G99" s="50"/>
      <c r="H99" s="51" t="n">
        <f aca="false">F99*ROUND(G99,2)</f>
        <v>0</v>
      </c>
    </row>
    <row r="100" s="59" customFormat="true" ht="30" hidden="false" customHeight="true" outlineLevel="0" collapsed="false">
      <c r="A100" s="74" t="s">
        <v>109</v>
      </c>
      <c r="B100" s="90"/>
      <c r="C100" s="46" t="s">
        <v>110</v>
      </c>
      <c r="D100" s="61"/>
      <c r="E100" s="57" t="s">
        <v>100</v>
      </c>
      <c r="F100" s="62" t="n">
        <v>35</v>
      </c>
      <c r="G100" s="50"/>
      <c r="H100" s="51" t="n">
        <f aca="false">F100*ROUND(G100,2)</f>
        <v>0</v>
      </c>
    </row>
    <row r="101" s="59" customFormat="true" ht="30" hidden="false" customHeight="true" outlineLevel="0" collapsed="false">
      <c r="A101" s="74" t="s">
        <v>221</v>
      </c>
      <c r="B101" s="90"/>
      <c r="C101" s="60" t="s">
        <v>222</v>
      </c>
      <c r="D101" s="61"/>
      <c r="E101" s="57" t="s">
        <v>100</v>
      </c>
      <c r="F101" s="62" t="n">
        <v>50</v>
      </c>
      <c r="G101" s="50"/>
      <c r="H101" s="51" t="n">
        <f aca="false">F101*ROUND(G101,2)</f>
        <v>0</v>
      </c>
    </row>
    <row r="102" s="59" customFormat="true" ht="30" hidden="false" customHeight="true" outlineLevel="0" collapsed="false">
      <c r="A102" s="74" t="s">
        <v>223</v>
      </c>
      <c r="B102" s="76" t="s">
        <v>54</v>
      </c>
      <c r="C102" s="60" t="s">
        <v>224</v>
      </c>
      <c r="D102" s="61" t="s">
        <v>146</v>
      </c>
      <c r="E102" s="57" t="s">
        <v>100</v>
      </c>
      <c r="F102" s="62" t="n">
        <v>25</v>
      </c>
      <c r="G102" s="50"/>
      <c r="H102" s="51" t="n">
        <f aca="false">F102*ROUND(G102,2)</f>
        <v>0</v>
      </c>
    </row>
    <row r="103" s="78" customFormat="true" ht="30" hidden="false" customHeight="true" outlineLevel="0" collapsed="false">
      <c r="A103" s="77" t="s">
        <v>111</v>
      </c>
      <c r="B103" s="65" t="s">
        <v>144</v>
      </c>
      <c r="C103" s="46" t="s">
        <v>112</v>
      </c>
      <c r="D103" s="47" t="s">
        <v>113</v>
      </c>
      <c r="E103" s="48" t="s">
        <v>100</v>
      </c>
      <c r="F103" s="66" t="n">
        <v>20</v>
      </c>
      <c r="G103" s="50"/>
      <c r="H103" s="51" t="n">
        <f aca="false">F103*ROUND(G103,2)</f>
        <v>0</v>
      </c>
    </row>
    <row r="104" s="71" customFormat="true" ht="40.15" hidden="false" customHeight="true" outlineLevel="0" collapsed="false">
      <c r="A104" s="77" t="s">
        <v>114</v>
      </c>
      <c r="B104" s="45" t="s">
        <v>225</v>
      </c>
      <c r="C104" s="46" t="s">
        <v>116</v>
      </c>
      <c r="D104" s="47" t="s">
        <v>117</v>
      </c>
      <c r="E104" s="48" t="s">
        <v>100</v>
      </c>
      <c r="F104" s="66" t="n">
        <v>18</v>
      </c>
      <c r="G104" s="69"/>
      <c r="H104" s="70" t="n">
        <f aca="false">F104*ROUND(G104,2)</f>
        <v>0</v>
      </c>
    </row>
    <row r="105" s="59" customFormat="true" ht="40.15" hidden="false" customHeight="true" outlineLevel="0" collapsed="false">
      <c r="A105" s="74" t="s">
        <v>118</v>
      </c>
      <c r="B105" s="68" t="s">
        <v>226</v>
      </c>
      <c r="C105" s="60" t="s">
        <v>120</v>
      </c>
      <c r="D105" s="61" t="s">
        <v>121</v>
      </c>
      <c r="E105" s="91"/>
      <c r="F105" s="62"/>
      <c r="G105" s="63"/>
      <c r="H105" s="51"/>
    </row>
    <row r="106" s="59" customFormat="true" ht="30" hidden="false" customHeight="true" outlineLevel="0" collapsed="false">
      <c r="A106" s="74" t="s">
        <v>227</v>
      </c>
      <c r="B106" s="76" t="s">
        <v>29</v>
      </c>
      <c r="C106" s="60" t="s">
        <v>228</v>
      </c>
      <c r="D106" s="61"/>
      <c r="E106" s="57"/>
      <c r="F106" s="62"/>
      <c r="G106" s="63"/>
      <c r="H106" s="51"/>
    </row>
    <row r="107" s="59" customFormat="true" ht="30" hidden="false" customHeight="true" outlineLevel="0" collapsed="false">
      <c r="A107" s="74" t="s">
        <v>229</v>
      </c>
      <c r="B107" s="90"/>
      <c r="C107" s="60" t="s">
        <v>125</v>
      </c>
      <c r="D107" s="61"/>
      <c r="E107" s="57" t="s">
        <v>32</v>
      </c>
      <c r="F107" s="62" t="n">
        <v>350</v>
      </c>
      <c r="G107" s="50"/>
      <c r="H107" s="51" t="n">
        <f aca="false">F107*ROUND(G107,2)</f>
        <v>0</v>
      </c>
    </row>
    <row r="108" s="59" customFormat="true" ht="30" hidden="false" customHeight="true" outlineLevel="0" collapsed="false">
      <c r="A108" s="74" t="s">
        <v>122</v>
      </c>
      <c r="B108" s="76" t="s">
        <v>54</v>
      </c>
      <c r="C108" s="60" t="s">
        <v>123</v>
      </c>
      <c r="D108" s="61"/>
      <c r="E108" s="57"/>
      <c r="F108" s="62"/>
      <c r="G108" s="63"/>
      <c r="H108" s="51"/>
    </row>
    <row r="109" s="59" customFormat="true" ht="30" hidden="false" customHeight="true" outlineLevel="0" collapsed="false">
      <c r="A109" s="74" t="s">
        <v>124</v>
      </c>
      <c r="B109" s="90"/>
      <c r="C109" s="60" t="s">
        <v>125</v>
      </c>
      <c r="D109" s="61"/>
      <c r="E109" s="57" t="s">
        <v>32</v>
      </c>
      <c r="F109" s="62" t="n">
        <v>75</v>
      </c>
      <c r="G109" s="50"/>
      <c r="H109" s="51" t="n">
        <f aca="false">F109*ROUND(G109,2)</f>
        <v>0</v>
      </c>
    </row>
    <row r="110" s="93" customFormat="true" ht="30" hidden="false" customHeight="true" outlineLevel="0" collapsed="false">
      <c r="A110" s="74" t="s">
        <v>128</v>
      </c>
      <c r="B110" s="68" t="s">
        <v>230</v>
      </c>
      <c r="C110" s="60" t="s">
        <v>130</v>
      </c>
      <c r="D110" s="47" t="s">
        <v>131</v>
      </c>
      <c r="E110" s="57"/>
      <c r="F110" s="62"/>
      <c r="G110" s="63"/>
      <c r="H110" s="51"/>
    </row>
    <row r="111" s="94" customFormat="true" ht="30" hidden="false" customHeight="true" outlineLevel="0" collapsed="false">
      <c r="A111" s="74" t="s">
        <v>132</v>
      </c>
      <c r="B111" s="76" t="s">
        <v>29</v>
      </c>
      <c r="C111" s="60" t="s">
        <v>133</v>
      </c>
      <c r="D111" s="61"/>
      <c r="E111" s="57" t="s">
        <v>25</v>
      </c>
      <c r="F111" s="62" t="n">
        <v>60</v>
      </c>
      <c r="G111" s="50"/>
      <c r="H111" s="51" t="n">
        <f aca="false">F111*ROUND(G111,2)</f>
        <v>0</v>
      </c>
    </row>
    <row r="112" customFormat="false" ht="36" hidden="false" customHeight="true" outlineLevel="0" collapsed="false">
      <c r="A112" s="28"/>
      <c r="B112" s="109"/>
      <c r="C112" s="72" t="s">
        <v>151</v>
      </c>
      <c r="D112" s="40"/>
      <c r="E112" s="110"/>
      <c r="F112" s="41"/>
      <c r="G112" s="42"/>
      <c r="H112" s="43"/>
    </row>
    <row r="113" s="64" customFormat="true" ht="30" hidden="false" customHeight="true" outlineLevel="0" collapsed="false">
      <c r="A113" s="53" t="s">
        <v>152</v>
      </c>
      <c r="B113" s="68" t="s">
        <v>231</v>
      </c>
      <c r="C113" s="60" t="s">
        <v>154</v>
      </c>
      <c r="D113" s="61" t="s">
        <v>155</v>
      </c>
      <c r="E113" s="57" t="s">
        <v>100</v>
      </c>
      <c r="F113" s="105" t="n">
        <v>300</v>
      </c>
      <c r="G113" s="50"/>
      <c r="H113" s="51" t="n">
        <f aca="false">F113*ROUND(G113,2)</f>
        <v>0</v>
      </c>
    </row>
    <row r="114" customFormat="false" ht="48" hidden="false" customHeight="true" outlineLevel="0" collapsed="false">
      <c r="A114" s="28"/>
      <c r="B114" s="109"/>
      <c r="C114" s="72" t="s">
        <v>156</v>
      </c>
      <c r="D114" s="40"/>
      <c r="E114" s="110"/>
      <c r="F114" s="41"/>
      <c r="G114" s="42"/>
      <c r="H114" s="43"/>
    </row>
    <row r="115" s="52" customFormat="true" ht="30" hidden="false" customHeight="true" outlineLevel="0" collapsed="false">
      <c r="A115" s="44" t="s">
        <v>232</v>
      </c>
      <c r="B115" s="45" t="s">
        <v>233</v>
      </c>
      <c r="C115" s="46" t="s">
        <v>234</v>
      </c>
      <c r="D115" s="47" t="s">
        <v>235</v>
      </c>
      <c r="E115" s="48"/>
      <c r="F115" s="49"/>
      <c r="G115" s="63"/>
      <c r="H115" s="51"/>
    </row>
    <row r="116" s="64" customFormat="true" ht="30" hidden="false" customHeight="true" outlineLevel="0" collapsed="false">
      <c r="A116" s="53" t="s">
        <v>236</v>
      </c>
      <c r="B116" s="76" t="s">
        <v>29</v>
      </c>
      <c r="C116" s="60" t="s">
        <v>237</v>
      </c>
      <c r="D116" s="61"/>
      <c r="E116" s="57" t="s">
        <v>74</v>
      </c>
      <c r="F116" s="105" t="n">
        <v>4</v>
      </c>
      <c r="G116" s="50"/>
      <c r="H116" s="51" t="n">
        <f aca="false">F116*ROUND(G116,2)</f>
        <v>0</v>
      </c>
    </row>
    <row r="117" s="94" customFormat="true" ht="32.25" hidden="false" customHeight="true" outlineLevel="0" collapsed="false">
      <c r="A117" s="53" t="s">
        <v>238</v>
      </c>
      <c r="B117" s="126" t="s">
        <v>239</v>
      </c>
      <c r="C117" s="84" t="s">
        <v>240</v>
      </c>
      <c r="D117" s="85" t="s">
        <v>160</v>
      </c>
      <c r="E117" s="86" t="s">
        <v>100</v>
      </c>
      <c r="F117" s="127" t="n">
        <v>20</v>
      </c>
      <c r="G117" s="88"/>
      <c r="H117" s="89" t="n">
        <f aca="false">F117*ROUND(G117,2)</f>
        <v>0</v>
      </c>
    </row>
    <row r="118" s="113" customFormat="true" ht="40.15" hidden="false" customHeight="true" outlineLevel="0" collapsed="false">
      <c r="A118" s="53" t="s">
        <v>157</v>
      </c>
      <c r="B118" s="68" t="s">
        <v>241</v>
      </c>
      <c r="C118" s="111" t="s">
        <v>159</v>
      </c>
      <c r="D118" s="61" t="s">
        <v>160</v>
      </c>
      <c r="E118" s="57"/>
      <c r="F118" s="105"/>
      <c r="G118" s="63"/>
      <c r="H118" s="112"/>
    </row>
    <row r="119" s="59" customFormat="true" ht="40.15" hidden="false" customHeight="true" outlineLevel="0" collapsed="false">
      <c r="A119" s="53" t="s">
        <v>242</v>
      </c>
      <c r="B119" s="76" t="s">
        <v>29</v>
      </c>
      <c r="C119" s="60" t="s">
        <v>243</v>
      </c>
      <c r="D119" s="61"/>
      <c r="E119" s="57" t="s">
        <v>74</v>
      </c>
      <c r="F119" s="105" t="n">
        <v>5</v>
      </c>
      <c r="G119" s="50"/>
      <c r="H119" s="51" t="n">
        <f aca="false">F119*ROUND(G119,2)</f>
        <v>0</v>
      </c>
    </row>
    <row r="120" s="59" customFormat="true" ht="40.15" hidden="false" customHeight="true" outlineLevel="0" collapsed="false">
      <c r="A120" s="53" t="s">
        <v>244</v>
      </c>
      <c r="B120" s="76" t="s">
        <v>54</v>
      </c>
      <c r="C120" s="60" t="s">
        <v>245</v>
      </c>
      <c r="D120" s="61"/>
      <c r="E120" s="57" t="s">
        <v>74</v>
      </c>
      <c r="F120" s="105" t="n">
        <v>2</v>
      </c>
      <c r="G120" s="50"/>
      <c r="H120" s="51" t="n">
        <f aca="false">F120*ROUND(G120,2)</f>
        <v>0</v>
      </c>
    </row>
    <row r="121" s="59" customFormat="true" ht="40.15" hidden="false" customHeight="true" outlineLevel="0" collapsed="false">
      <c r="A121" s="53" t="s">
        <v>246</v>
      </c>
      <c r="B121" s="76" t="s">
        <v>144</v>
      </c>
      <c r="C121" s="60" t="s">
        <v>247</v>
      </c>
      <c r="D121" s="61"/>
      <c r="E121" s="57" t="s">
        <v>74</v>
      </c>
      <c r="F121" s="105" t="n">
        <v>3</v>
      </c>
      <c r="G121" s="50"/>
      <c r="H121" s="51" t="n">
        <f aca="false">F121*ROUND(G121,2)</f>
        <v>0</v>
      </c>
    </row>
    <row r="122" s="113" customFormat="true" ht="30" hidden="false" customHeight="true" outlineLevel="0" collapsed="false">
      <c r="A122" s="53" t="s">
        <v>248</v>
      </c>
      <c r="B122" s="68" t="s">
        <v>249</v>
      </c>
      <c r="C122" s="111" t="s">
        <v>250</v>
      </c>
      <c r="D122" s="61" t="s">
        <v>160</v>
      </c>
      <c r="E122" s="57"/>
      <c r="F122" s="105"/>
      <c r="G122" s="63"/>
      <c r="H122" s="51"/>
    </row>
    <row r="123" s="113" customFormat="true" ht="30" hidden="false" customHeight="true" outlineLevel="0" collapsed="false">
      <c r="A123" s="53" t="s">
        <v>251</v>
      </c>
      <c r="B123" s="76" t="s">
        <v>29</v>
      </c>
      <c r="C123" s="111" t="s">
        <v>252</v>
      </c>
      <c r="D123" s="61"/>
      <c r="E123" s="57" t="s">
        <v>74</v>
      </c>
      <c r="F123" s="105" t="n">
        <v>4</v>
      </c>
      <c r="G123" s="50"/>
      <c r="H123" s="51" t="n">
        <f aca="false">F123*ROUND(G123,2)</f>
        <v>0</v>
      </c>
    </row>
    <row r="124" s="71" customFormat="true" ht="40.15" hidden="false" customHeight="true" outlineLevel="0" collapsed="false">
      <c r="A124" s="44" t="s">
        <v>253</v>
      </c>
      <c r="B124" s="45" t="s">
        <v>254</v>
      </c>
      <c r="C124" s="46" t="s">
        <v>255</v>
      </c>
      <c r="D124" s="47" t="s">
        <v>160</v>
      </c>
      <c r="E124" s="48" t="s">
        <v>74</v>
      </c>
      <c r="F124" s="49" t="n">
        <v>4</v>
      </c>
      <c r="G124" s="69"/>
      <c r="H124" s="70" t="n">
        <f aca="false">F124*ROUND(G124,2)</f>
        <v>0</v>
      </c>
    </row>
    <row r="125" customFormat="false" ht="36" hidden="false" customHeight="true" outlineLevel="0" collapsed="false">
      <c r="A125" s="28"/>
      <c r="B125" s="114"/>
      <c r="C125" s="72" t="s">
        <v>170</v>
      </c>
      <c r="D125" s="40"/>
      <c r="E125" s="110"/>
      <c r="F125" s="41"/>
      <c r="G125" s="42"/>
      <c r="H125" s="43"/>
    </row>
    <row r="126" s="71" customFormat="true" ht="40.15" hidden="false" customHeight="true" outlineLevel="0" collapsed="false">
      <c r="A126" s="44" t="s">
        <v>171</v>
      </c>
      <c r="B126" s="45" t="s">
        <v>256</v>
      </c>
      <c r="C126" s="46" t="s">
        <v>173</v>
      </c>
      <c r="D126" s="47" t="s">
        <v>174</v>
      </c>
      <c r="E126" s="48" t="s">
        <v>74</v>
      </c>
      <c r="F126" s="49" t="n">
        <v>2</v>
      </c>
      <c r="G126" s="69"/>
      <c r="H126" s="70" t="n">
        <f aca="false">F126*ROUND(G126,2)</f>
        <v>0</v>
      </c>
    </row>
    <row r="127" s="78" customFormat="true" ht="30" hidden="false" customHeight="true" outlineLevel="0" collapsed="false">
      <c r="A127" s="44" t="s">
        <v>257</v>
      </c>
      <c r="B127" s="45" t="s">
        <v>258</v>
      </c>
      <c r="C127" s="46" t="s">
        <v>259</v>
      </c>
      <c r="D127" s="47" t="s">
        <v>160</v>
      </c>
      <c r="E127" s="48"/>
      <c r="F127" s="49"/>
      <c r="G127" s="63"/>
      <c r="H127" s="70"/>
    </row>
    <row r="128" s="78" customFormat="true" ht="30" hidden="false" customHeight="true" outlineLevel="0" collapsed="false">
      <c r="A128" s="44" t="s">
        <v>260</v>
      </c>
      <c r="B128" s="128" t="s">
        <v>29</v>
      </c>
      <c r="C128" s="46" t="s">
        <v>261</v>
      </c>
      <c r="D128" s="47"/>
      <c r="E128" s="48" t="s">
        <v>262</v>
      </c>
      <c r="F128" s="49" t="n">
        <v>1</v>
      </c>
      <c r="G128" s="50"/>
      <c r="H128" s="70" t="n">
        <f aca="false">F128*ROUND(G128,2)</f>
        <v>0</v>
      </c>
    </row>
    <row r="129" s="104" customFormat="true" ht="30" hidden="false" customHeight="true" outlineLevel="0" collapsed="false">
      <c r="A129" s="44" t="s">
        <v>263</v>
      </c>
      <c r="B129" s="45" t="s">
        <v>264</v>
      </c>
      <c r="C129" s="46" t="s">
        <v>265</v>
      </c>
      <c r="D129" s="47" t="s">
        <v>174</v>
      </c>
      <c r="E129" s="48" t="s">
        <v>74</v>
      </c>
      <c r="F129" s="49" t="n">
        <v>3</v>
      </c>
      <c r="G129" s="69"/>
      <c r="H129" s="70" t="n">
        <f aca="false">F129*ROUND(G129,2)</f>
        <v>0</v>
      </c>
    </row>
    <row r="130" s="129" customFormat="true" ht="30" hidden="false" customHeight="true" outlineLevel="0" collapsed="false">
      <c r="A130" s="44" t="s">
        <v>266</v>
      </c>
      <c r="B130" s="45" t="s">
        <v>267</v>
      </c>
      <c r="C130" s="46" t="s">
        <v>268</v>
      </c>
      <c r="D130" s="47" t="s">
        <v>174</v>
      </c>
      <c r="E130" s="48" t="s">
        <v>74</v>
      </c>
      <c r="F130" s="49" t="n">
        <v>5</v>
      </c>
      <c r="G130" s="69"/>
      <c r="H130" s="70" t="n">
        <f aca="false">F130*ROUND(G130,2)</f>
        <v>0</v>
      </c>
    </row>
    <row r="131" s="71" customFormat="true" ht="30" hidden="false" customHeight="true" outlineLevel="0" collapsed="false">
      <c r="A131" s="44" t="s">
        <v>269</v>
      </c>
      <c r="B131" s="45" t="s">
        <v>270</v>
      </c>
      <c r="C131" s="46" t="s">
        <v>271</v>
      </c>
      <c r="D131" s="47" t="s">
        <v>174</v>
      </c>
      <c r="E131" s="48" t="s">
        <v>74</v>
      </c>
      <c r="F131" s="49" t="n">
        <v>5</v>
      </c>
      <c r="G131" s="69"/>
      <c r="H131" s="70" t="n">
        <f aca="false">F131*ROUND(G131,2)</f>
        <v>0</v>
      </c>
    </row>
    <row r="132" customFormat="false" ht="36" hidden="false" customHeight="true" outlineLevel="0" collapsed="false">
      <c r="A132" s="28"/>
      <c r="B132" s="38"/>
      <c r="C132" s="72" t="s">
        <v>178</v>
      </c>
      <c r="D132" s="40"/>
      <c r="E132" s="73"/>
      <c r="F132" s="40"/>
      <c r="G132" s="42"/>
      <c r="H132" s="43"/>
    </row>
    <row r="133" s="104" customFormat="true" ht="30" hidden="false" customHeight="true" outlineLevel="0" collapsed="false">
      <c r="A133" s="77" t="s">
        <v>179</v>
      </c>
      <c r="B133" s="45" t="s">
        <v>272</v>
      </c>
      <c r="C133" s="46" t="s">
        <v>181</v>
      </c>
      <c r="D133" s="47" t="s">
        <v>182</v>
      </c>
      <c r="E133" s="48"/>
      <c r="F133" s="66"/>
      <c r="G133" s="103"/>
      <c r="H133" s="70"/>
    </row>
    <row r="134" s="71" customFormat="true" ht="30" hidden="false" customHeight="true" outlineLevel="0" collapsed="false">
      <c r="A134" s="77" t="s">
        <v>273</v>
      </c>
      <c r="B134" s="65" t="s">
        <v>29</v>
      </c>
      <c r="C134" s="46" t="s">
        <v>274</v>
      </c>
      <c r="D134" s="47"/>
      <c r="E134" s="48" t="s">
        <v>25</v>
      </c>
      <c r="F134" s="66" t="n">
        <v>325</v>
      </c>
      <c r="G134" s="69"/>
      <c r="H134" s="70" t="n">
        <f aca="false">F134*ROUND(G134,2)</f>
        <v>0</v>
      </c>
    </row>
    <row r="135" customFormat="false" ht="36" hidden="false" customHeight="true" outlineLevel="0" collapsed="false">
      <c r="A135" s="28"/>
      <c r="B135" s="130"/>
      <c r="C135" s="72" t="s">
        <v>275</v>
      </c>
      <c r="D135" s="40"/>
      <c r="E135" s="110"/>
      <c r="F135" s="41"/>
      <c r="G135" s="42"/>
      <c r="H135" s="43"/>
    </row>
    <row r="136" s="52" customFormat="true" ht="22.5" hidden="false" customHeight="true" outlineLevel="0" collapsed="false">
      <c r="A136" s="44"/>
      <c r="B136" s="80" t="s">
        <v>276</v>
      </c>
      <c r="C136" s="81" t="s">
        <v>277</v>
      </c>
      <c r="D136" s="47" t="s">
        <v>160</v>
      </c>
      <c r="E136" s="48"/>
      <c r="F136" s="131"/>
      <c r="G136" s="63"/>
      <c r="H136" s="70"/>
    </row>
    <row r="137" s="52" customFormat="true" ht="50.1" hidden="false" customHeight="true" outlineLevel="0" collapsed="false">
      <c r="A137" s="44"/>
      <c r="B137" s="76" t="s">
        <v>29</v>
      </c>
      <c r="C137" s="81" t="s">
        <v>278</v>
      </c>
      <c r="D137" s="47"/>
      <c r="E137" s="48" t="s">
        <v>74</v>
      </c>
      <c r="F137" s="131" t="n">
        <v>4</v>
      </c>
      <c r="G137" s="69"/>
      <c r="H137" s="70" t="n">
        <f aca="false">F137*ROUND(G137,2)</f>
        <v>0</v>
      </c>
    </row>
    <row r="138" s="37" customFormat="true" ht="30" hidden="false" customHeight="true" outlineLevel="0" collapsed="false">
      <c r="A138" s="132"/>
      <c r="B138" s="116" t="s">
        <v>186</v>
      </c>
      <c r="C138" s="117" t="str">
        <f aca="false">C69</f>
        <v>GERTRUDE AVENUE  Wellington Cr to Daly St. North - Major Rehabilitation</v>
      </c>
      <c r="D138" s="117"/>
      <c r="E138" s="117"/>
      <c r="F138" s="117"/>
      <c r="G138" s="133" t="s">
        <v>185</v>
      </c>
      <c r="H138" s="134" t="n">
        <f aca="false">SUM(H69:H137)</f>
        <v>0</v>
      </c>
    </row>
    <row r="139" s="37" customFormat="true" ht="30" hidden="false" customHeight="true" outlineLevel="0" collapsed="false">
      <c r="A139" s="32"/>
      <c r="B139" s="33" t="s">
        <v>279</v>
      </c>
      <c r="C139" s="34" t="s">
        <v>280</v>
      </c>
      <c r="D139" s="34"/>
      <c r="E139" s="34"/>
      <c r="F139" s="34"/>
      <c r="G139" s="35"/>
      <c r="H139" s="36"/>
    </row>
    <row r="140" customFormat="false" ht="36" hidden="false" customHeight="true" outlineLevel="0" collapsed="false">
      <c r="A140" s="28"/>
      <c r="B140" s="38"/>
      <c r="C140" s="39" t="s">
        <v>16</v>
      </c>
      <c r="D140" s="40"/>
      <c r="E140" s="41"/>
      <c r="F140" s="41"/>
      <c r="G140" s="42"/>
      <c r="H140" s="43"/>
    </row>
    <row r="141" s="104" customFormat="true" ht="30" hidden="false" customHeight="true" outlineLevel="0" collapsed="false">
      <c r="A141" s="44" t="s">
        <v>17</v>
      </c>
      <c r="B141" s="45" t="s">
        <v>281</v>
      </c>
      <c r="C141" s="46" t="s">
        <v>19</v>
      </c>
      <c r="D141" s="47" t="s">
        <v>20</v>
      </c>
      <c r="E141" s="48" t="s">
        <v>21</v>
      </c>
      <c r="F141" s="49" t="n">
        <v>77</v>
      </c>
      <c r="G141" s="69"/>
      <c r="H141" s="70" t="n">
        <f aca="false">F141*ROUND(G141,2)</f>
        <v>0</v>
      </c>
    </row>
    <row r="142" s="135" customFormat="true" ht="30" hidden="false" customHeight="true" outlineLevel="0" collapsed="false">
      <c r="A142" s="44" t="s">
        <v>22</v>
      </c>
      <c r="B142" s="45" t="s">
        <v>282</v>
      </c>
      <c r="C142" s="46" t="s">
        <v>24</v>
      </c>
      <c r="D142" s="47" t="s">
        <v>20</v>
      </c>
      <c r="E142" s="48" t="s">
        <v>25</v>
      </c>
      <c r="F142" s="66" t="n">
        <v>620</v>
      </c>
      <c r="G142" s="69"/>
      <c r="H142" s="70" t="n">
        <f aca="false">F142*ROUND(G142,2)</f>
        <v>0</v>
      </c>
    </row>
    <row r="143" s="104" customFormat="true" ht="40.15" hidden="false" customHeight="true" outlineLevel="0" collapsed="false">
      <c r="A143" s="44" t="s">
        <v>33</v>
      </c>
      <c r="B143" s="45" t="s">
        <v>283</v>
      </c>
      <c r="C143" s="46" t="s">
        <v>35</v>
      </c>
      <c r="D143" s="47" t="s">
        <v>36</v>
      </c>
      <c r="E143" s="48" t="s">
        <v>21</v>
      </c>
      <c r="F143" s="66" t="n">
        <v>81</v>
      </c>
      <c r="G143" s="69"/>
      <c r="H143" s="70" t="n">
        <f aca="false">F143*ROUND(G143,2)</f>
        <v>0</v>
      </c>
    </row>
    <row r="144" s="71" customFormat="true" ht="30" hidden="false" customHeight="true" outlineLevel="0" collapsed="false">
      <c r="A144" s="44" t="s">
        <v>37</v>
      </c>
      <c r="B144" s="45" t="s">
        <v>284</v>
      </c>
      <c r="C144" s="46" t="s">
        <v>39</v>
      </c>
      <c r="D144" s="47" t="s">
        <v>20</v>
      </c>
      <c r="E144" s="48" t="s">
        <v>25</v>
      </c>
      <c r="F144" s="66" t="n">
        <v>1300</v>
      </c>
      <c r="G144" s="69"/>
      <c r="H144" s="70" t="n">
        <f aca="false">F144*ROUND(G144,2)</f>
        <v>0</v>
      </c>
    </row>
    <row r="145" customFormat="false" ht="36" hidden="false" customHeight="true" outlineLevel="0" collapsed="false">
      <c r="A145" s="28"/>
      <c r="B145" s="38"/>
      <c r="C145" s="72" t="s">
        <v>47</v>
      </c>
      <c r="D145" s="40"/>
      <c r="E145" s="73"/>
      <c r="F145" s="40"/>
      <c r="G145" s="42"/>
      <c r="H145" s="43"/>
    </row>
    <row r="146" s="64" customFormat="true" ht="30" hidden="false" customHeight="true" outlineLevel="0" collapsed="false">
      <c r="A146" s="74" t="s">
        <v>48</v>
      </c>
      <c r="B146" s="68" t="s">
        <v>285</v>
      </c>
      <c r="C146" s="60" t="s">
        <v>50</v>
      </c>
      <c r="D146" s="61" t="s">
        <v>20</v>
      </c>
      <c r="E146" s="57"/>
      <c r="F146" s="62"/>
      <c r="G146" s="63"/>
      <c r="H146" s="75"/>
    </row>
    <row r="147" s="59" customFormat="true" ht="30" hidden="false" customHeight="true" outlineLevel="0" collapsed="false">
      <c r="A147" s="74" t="s">
        <v>51</v>
      </c>
      <c r="B147" s="76" t="s">
        <v>29</v>
      </c>
      <c r="C147" s="60" t="s">
        <v>52</v>
      </c>
      <c r="D147" s="61"/>
      <c r="E147" s="57" t="s">
        <v>25</v>
      </c>
      <c r="F147" s="62" t="n">
        <v>480</v>
      </c>
      <c r="G147" s="50"/>
      <c r="H147" s="51" t="n">
        <f aca="false">F147*ROUND(G147,2)</f>
        <v>0</v>
      </c>
    </row>
    <row r="148" s="78" customFormat="true" ht="30" hidden="false" customHeight="true" outlineLevel="0" collapsed="false">
      <c r="A148" s="77" t="s">
        <v>62</v>
      </c>
      <c r="B148" s="80" t="s">
        <v>286</v>
      </c>
      <c r="C148" s="81" t="s">
        <v>64</v>
      </c>
      <c r="D148" s="47" t="s">
        <v>59</v>
      </c>
      <c r="E148" s="48"/>
      <c r="F148" s="82"/>
      <c r="G148" s="63"/>
      <c r="H148" s="51"/>
    </row>
    <row r="149" s="59" customFormat="true" ht="40.15" hidden="false" customHeight="true" outlineLevel="0" collapsed="false">
      <c r="A149" s="74" t="s">
        <v>65</v>
      </c>
      <c r="B149" s="79" t="s">
        <v>54</v>
      </c>
      <c r="C149" s="60" t="s">
        <v>66</v>
      </c>
      <c r="D149" s="61"/>
      <c r="E149" s="57" t="s">
        <v>25</v>
      </c>
      <c r="F149" s="62" t="n">
        <v>25</v>
      </c>
      <c r="G149" s="50"/>
      <c r="H149" s="51" t="n">
        <f aca="false">F149*ROUND(G149,2)</f>
        <v>0</v>
      </c>
    </row>
    <row r="150" s="59" customFormat="true" ht="40.15" hidden="false" customHeight="true" outlineLevel="0" collapsed="false">
      <c r="A150" s="74" t="s">
        <v>67</v>
      </c>
      <c r="B150" s="79" t="s">
        <v>144</v>
      </c>
      <c r="C150" s="60" t="s">
        <v>68</v>
      </c>
      <c r="D150" s="61"/>
      <c r="E150" s="57" t="s">
        <v>25</v>
      </c>
      <c r="F150" s="62" t="n">
        <v>600</v>
      </c>
      <c r="G150" s="50"/>
      <c r="H150" s="51" t="n">
        <f aca="false">F150*ROUND(G150,2)</f>
        <v>0</v>
      </c>
    </row>
    <row r="151" s="59" customFormat="true" ht="30" hidden="false" customHeight="true" outlineLevel="0" collapsed="false">
      <c r="A151" s="74" t="s">
        <v>75</v>
      </c>
      <c r="B151" s="68" t="s">
        <v>287</v>
      </c>
      <c r="C151" s="60" t="s">
        <v>77</v>
      </c>
      <c r="D151" s="61" t="s">
        <v>59</v>
      </c>
      <c r="E151" s="57"/>
      <c r="F151" s="62"/>
      <c r="G151" s="63"/>
      <c r="H151" s="51"/>
    </row>
    <row r="152" s="59" customFormat="true" ht="30" hidden="false" customHeight="true" outlineLevel="0" collapsed="false">
      <c r="A152" s="74" t="s">
        <v>78</v>
      </c>
      <c r="B152" s="76" t="s">
        <v>29</v>
      </c>
      <c r="C152" s="60" t="s">
        <v>79</v>
      </c>
      <c r="D152" s="61"/>
      <c r="E152" s="57" t="s">
        <v>74</v>
      </c>
      <c r="F152" s="62" t="n">
        <v>675</v>
      </c>
      <c r="G152" s="50"/>
      <c r="H152" s="51" t="n">
        <f aca="false">F152*ROUND(G152,2)</f>
        <v>0</v>
      </c>
    </row>
    <row r="153" s="64" customFormat="true" ht="40.15" hidden="false" customHeight="true" outlineLevel="0" collapsed="false">
      <c r="A153" s="74" t="s">
        <v>288</v>
      </c>
      <c r="B153" s="68" t="s">
        <v>289</v>
      </c>
      <c r="C153" s="60" t="s">
        <v>290</v>
      </c>
      <c r="D153" s="61" t="s">
        <v>85</v>
      </c>
      <c r="E153" s="57"/>
      <c r="F153" s="62"/>
      <c r="G153" s="63"/>
      <c r="H153" s="51"/>
    </row>
    <row r="154" s="59" customFormat="true" ht="30" hidden="false" customHeight="true" outlineLevel="0" collapsed="false">
      <c r="A154" s="74" t="s">
        <v>291</v>
      </c>
      <c r="B154" s="76" t="s">
        <v>29</v>
      </c>
      <c r="C154" s="60" t="s">
        <v>88</v>
      </c>
      <c r="D154" s="61"/>
      <c r="E154" s="57" t="s">
        <v>25</v>
      </c>
      <c r="F154" s="62" t="n">
        <v>455</v>
      </c>
      <c r="G154" s="50"/>
      <c r="H154" s="51" t="n">
        <f aca="false">F154*ROUND(G154,2)</f>
        <v>0</v>
      </c>
    </row>
    <row r="155" s="59" customFormat="true" ht="30" hidden="false" customHeight="true" outlineLevel="0" collapsed="false">
      <c r="A155" s="74" t="s">
        <v>209</v>
      </c>
      <c r="B155" s="68" t="s">
        <v>292</v>
      </c>
      <c r="C155" s="60" t="s">
        <v>211</v>
      </c>
      <c r="D155" s="61" t="s">
        <v>212</v>
      </c>
      <c r="E155" s="57"/>
      <c r="F155" s="62"/>
      <c r="G155" s="63"/>
      <c r="H155" s="51"/>
    </row>
    <row r="156" s="59" customFormat="true" ht="40.15" hidden="false" customHeight="true" outlineLevel="0" collapsed="false">
      <c r="A156" s="74" t="s">
        <v>293</v>
      </c>
      <c r="B156" s="68" t="s">
        <v>294</v>
      </c>
      <c r="C156" s="60" t="s">
        <v>295</v>
      </c>
      <c r="D156" s="61" t="s">
        <v>296</v>
      </c>
      <c r="E156" s="57" t="s">
        <v>25</v>
      </c>
      <c r="F156" s="62" t="n">
        <v>21</v>
      </c>
      <c r="G156" s="50"/>
      <c r="H156" s="51" t="n">
        <f aca="false">F156*ROUND(G156,2)</f>
        <v>0</v>
      </c>
    </row>
    <row r="157" s="59" customFormat="true" ht="40.15" hidden="false" customHeight="true" outlineLevel="0" collapsed="false">
      <c r="A157" s="74" t="s">
        <v>118</v>
      </c>
      <c r="B157" s="68" t="s">
        <v>297</v>
      </c>
      <c r="C157" s="60" t="s">
        <v>120</v>
      </c>
      <c r="D157" s="61" t="s">
        <v>121</v>
      </c>
      <c r="E157" s="91"/>
      <c r="F157" s="62"/>
      <c r="G157" s="63"/>
      <c r="H157" s="51"/>
    </row>
    <row r="158" s="59" customFormat="true" ht="30" hidden="false" customHeight="true" outlineLevel="0" collapsed="false">
      <c r="A158" s="74" t="s">
        <v>227</v>
      </c>
      <c r="B158" s="76" t="s">
        <v>29</v>
      </c>
      <c r="C158" s="60" t="s">
        <v>228</v>
      </c>
      <c r="D158" s="61"/>
      <c r="E158" s="57"/>
      <c r="F158" s="62"/>
      <c r="G158" s="63"/>
      <c r="H158" s="51"/>
    </row>
    <row r="159" s="59" customFormat="true" ht="30" hidden="false" customHeight="true" outlineLevel="0" collapsed="false">
      <c r="A159" s="74" t="s">
        <v>229</v>
      </c>
      <c r="B159" s="90"/>
      <c r="C159" s="60" t="s">
        <v>125</v>
      </c>
      <c r="D159" s="61"/>
      <c r="E159" s="57" t="s">
        <v>32</v>
      </c>
      <c r="F159" s="62" t="n">
        <v>625</v>
      </c>
      <c r="G159" s="50"/>
      <c r="H159" s="51" t="n">
        <f aca="false">F159*ROUND(G159,2)</f>
        <v>0</v>
      </c>
    </row>
    <row r="160" s="59" customFormat="true" ht="30" hidden="false" customHeight="true" outlineLevel="0" collapsed="false">
      <c r="A160" s="74" t="s">
        <v>122</v>
      </c>
      <c r="B160" s="76" t="s">
        <v>54</v>
      </c>
      <c r="C160" s="60" t="s">
        <v>123</v>
      </c>
      <c r="D160" s="61"/>
      <c r="E160" s="57"/>
      <c r="F160" s="62"/>
      <c r="G160" s="63"/>
      <c r="H160" s="51"/>
    </row>
    <row r="161" s="59" customFormat="true" ht="30" hidden="false" customHeight="true" outlineLevel="0" collapsed="false">
      <c r="A161" s="74" t="s">
        <v>124</v>
      </c>
      <c r="B161" s="90"/>
      <c r="C161" s="60" t="s">
        <v>125</v>
      </c>
      <c r="D161" s="61"/>
      <c r="E161" s="57" t="s">
        <v>32</v>
      </c>
      <c r="F161" s="62" t="n">
        <v>65</v>
      </c>
      <c r="G161" s="50"/>
      <c r="H161" s="51" t="n">
        <f aca="false">F161*ROUND(G161,2)</f>
        <v>0</v>
      </c>
    </row>
    <row r="162" s="136" customFormat="true" ht="30" hidden="false" customHeight="true" outlineLevel="0" collapsed="false">
      <c r="A162" s="77" t="s">
        <v>128</v>
      </c>
      <c r="B162" s="45" t="s">
        <v>298</v>
      </c>
      <c r="C162" s="46" t="s">
        <v>130</v>
      </c>
      <c r="D162" s="47" t="s">
        <v>131</v>
      </c>
      <c r="E162" s="48"/>
      <c r="F162" s="66"/>
      <c r="G162" s="103"/>
      <c r="H162" s="70"/>
    </row>
    <row r="163" s="129" customFormat="true" ht="30" hidden="false" customHeight="true" outlineLevel="0" collapsed="false">
      <c r="A163" s="77" t="s">
        <v>132</v>
      </c>
      <c r="B163" s="121" t="s">
        <v>29</v>
      </c>
      <c r="C163" s="122" t="s">
        <v>133</v>
      </c>
      <c r="D163" s="123"/>
      <c r="E163" s="124" t="s">
        <v>25</v>
      </c>
      <c r="F163" s="125" t="n">
        <v>100</v>
      </c>
      <c r="G163" s="137"/>
      <c r="H163" s="138" t="n">
        <f aca="false">F163*ROUND(G163,2)</f>
        <v>0</v>
      </c>
    </row>
    <row r="164" customFormat="false" ht="36" hidden="false" customHeight="true" outlineLevel="0" collapsed="false">
      <c r="A164" s="28"/>
      <c r="B164" s="139"/>
      <c r="C164" s="72" t="s">
        <v>299</v>
      </c>
      <c r="D164" s="40"/>
      <c r="E164" s="110"/>
      <c r="F164" s="41"/>
      <c r="G164" s="42"/>
      <c r="H164" s="43"/>
    </row>
    <row r="165" s="93" customFormat="true" ht="39.95" hidden="false" customHeight="true" outlineLevel="0" collapsed="false">
      <c r="A165" s="74" t="s">
        <v>300</v>
      </c>
      <c r="B165" s="68" t="s">
        <v>301</v>
      </c>
      <c r="C165" s="46" t="s">
        <v>302</v>
      </c>
      <c r="D165" s="61" t="s">
        <v>303</v>
      </c>
      <c r="E165" s="57" t="s">
        <v>25</v>
      </c>
      <c r="F165" s="105" t="n">
        <v>2600</v>
      </c>
      <c r="G165" s="50"/>
      <c r="H165" s="51" t="n">
        <f aca="false">F165*ROUND(G165,2)</f>
        <v>0</v>
      </c>
    </row>
    <row r="166" s="59" customFormat="true" ht="30" hidden="false" customHeight="true" outlineLevel="0" collapsed="false">
      <c r="A166" s="53" t="s">
        <v>304</v>
      </c>
      <c r="B166" s="68" t="s">
        <v>305</v>
      </c>
      <c r="C166" s="46" t="s">
        <v>306</v>
      </c>
      <c r="D166" s="61" t="s">
        <v>307</v>
      </c>
      <c r="E166" s="57" t="s">
        <v>25</v>
      </c>
      <c r="F166" s="62" t="n">
        <v>275</v>
      </c>
      <c r="G166" s="50"/>
      <c r="H166" s="51" t="n">
        <f aca="false">F166*ROUND(G166,2)</f>
        <v>0</v>
      </c>
    </row>
    <row r="167" s="71" customFormat="true" ht="30" hidden="false" customHeight="true" outlineLevel="0" collapsed="false">
      <c r="A167" s="44" t="s">
        <v>308</v>
      </c>
      <c r="B167" s="45" t="s">
        <v>309</v>
      </c>
      <c r="C167" s="46" t="s">
        <v>310</v>
      </c>
      <c r="D167" s="47" t="s">
        <v>311</v>
      </c>
      <c r="E167" s="48" t="s">
        <v>25</v>
      </c>
      <c r="F167" s="49" t="n">
        <v>2400</v>
      </c>
      <c r="G167" s="69"/>
      <c r="H167" s="70" t="n">
        <f aca="false">F167*ROUND(G167,2)</f>
        <v>0</v>
      </c>
    </row>
    <row r="168" s="59" customFormat="true" ht="30" hidden="false" customHeight="true" outlineLevel="0" collapsed="false">
      <c r="A168" s="53" t="s">
        <v>312</v>
      </c>
      <c r="B168" s="68" t="s">
        <v>313</v>
      </c>
      <c r="C168" s="60" t="s">
        <v>314</v>
      </c>
      <c r="D168" s="61" t="s">
        <v>311</v>
      </c>
      <c r="E168" s="57" t="s">
        <v>100</v>
      </c>
      <c r="F168" s="105" t="n">
        <v>400</v>
      </c>
      <c r="G168" s="50"/>
      <c r="H168" s="51" t="n">
        <f aca="false">F168*ROUND(G168,2)</f>
        <v>0</v>
      </c>
    </row>
    <row r="169" customFormat="false" ht="36" hidden="false" customHeight="true" outlineLevel="0" collapsed="false">
      <c r="A169" s="28"/>
      <c r="B169" s="109"/>
      <c r="C169" s="72" t="s">
        <v>134</v>
      </c>
      <c r="D169" s="40"/>
      <c r="E169" s="41"/>
      <c r="F169" s="41"/>
      <c r="G169" s="42"/>
      <c r="H169" s="43"/>
    </row>
    <row r="170" s="104" customFormat="true" ht="50.1" hidden="false" customHeight="true" outlineLevel="0" collapsed="false">
      <c r="A170" s="44" t="s">
        <v>135</v>
      </c>
      <c r="B170" s="45" t="s">
        <v>315</v>
      </c>
      <c r="C170" s="46" t="s">
        <v>137</v>
      </c>
      <c r="D170" s="47" t="s">
        <v>117</v>
      </c>
      <c r="E170" s="48"/>
      <c r="F170" s="49"/>
      <c r="G170" s="103"/>
      <c r="H170" s="70"/>
    </row>
    <row r="171" s="104" customFormat="true" ht="60" hidden="false" customHeight="true" outlineLevel="0" collapsed="false">
      <c r="A171" s="44" t="s">
        <v>316</v>
      </c>
      <c r="B171" s="65" t="s">
        <v>29</v>
      </c>
      <c r="C171" s="46" t="s">
        <v>317</v>
      </c>
      <c r="D171" s="47" t="s">
        <v>318</v>
      </c>
      <c r="E171" s="48" t="s">
        <v>100</v>
      </c>
      <c r="F171" s="49" t="n">
        <v>555</v>
      </c>
      <c r="G171" s="69"/>
      <c r="H171" s="70" t="n">
        <f aca="false">F171*ROUND(G171,2)</f>
        <v>0</v>
      </c>
    </row>
    <row r="172" s="104" customFormat="true" ht="60" hidden="false" customHeight="true" outlineLevel="0" collapsed="false">
      <c r="A172" s="44" t="s">
        <v>319</v>
      </c>
      <c r="B172" s="65" t="s">
        <v>54</v>
      </c>
      <c r="C172" s="46" t="s">
        <v>320</v>
      </c>
      <c r="D172" s="47" t="s">
        <v>321</v>
      </c>
      <c r="E172" s="48" t="s">
        <v>100</v>
      </c>
      <c r="F172" s="49" t="n">
        <v>253</v>
      </c>
      <c r="G172" s="69"/>
      <c r="H172" s="70" t="n">
        <f aca="false">F172*ROUND(G172,2)</f>
        <v>0</v>
      </c>
    </row>
    <row r="173" s="64" customFormat="true" ht="30" hidden="false" customHeight="true" outlineLevel="0" collapsed="false">
      <c r="A173" s="53" t="s">
        <v>322</v>
      </c>
      <c r="B173" s="68" t="s">
        <v>323</v>
      </c>
      <c r="C173" s="60" t="s">
        <v>324</v>
      </c>
      <c r="D173" s="61" t="s">
        <v>325</v>
      </c>
      <c r="E173" s="57" t="s">
        <v>25</v>
      </c>
      <c r="F173" s="105" t="n">
        <v>560</v>
      </c>
      <c r="G173" s="50"/>
      <c r="H173" s="51" t="n">
        <f aca="false">F173*ROUND(G173,2)</f>
        <v>0</v>
      </c>
    </row>
    <row r="174" customFormat="false" ht="36" hidden="false" customHeight="true" outlineLevel="0" collapsed="false">
      <c r="A174" s="28"/>
      <c r="B174" s="109"/>
      <c r="C174" s="72" t="s">
        <v>151</v>
      </c>
      <c r="D174" s="40"/>
      <c r="E174" s="110"/>
      <c r="F174" s="41"/>
      <c r="G174" s="42"/>
      <c r="H174" s="43"/>
    </row>
    <row r="175" s="64" customFormat="true" ht="30" hidden="false" customHeight="true" outlineLevel="0" collapsed="false">
      <c r="A175" s="53" t="s">
        <v>152</v>
      </c>
      <c r="B175" s="68" t="s">
        <v>326</v>
      </c>
      <c r="C175" s="60" t="s">
        <v>154</v>
      </c>
      <c r="D175" s="61" t="s">
        <v>155</v>
      </c>
      <c r="E175" s="57" t="s">
        <v>100</v>
      </c>
      <c r="F175" s="105" t="n">
        <v>800</v>
      </c>
      <c r="G175" s="50"/>
      <c r="H175" s="51" t="n">
        <f aca="false">F175*ROUND(G175,2)</f>
        <v>0</v>
      </c>
    </row>
    <row r="176" customFormat="false" ht="48" hidden="false" customHeight="true" outlineLevel="0" collapsed="false">
      <c r="A176" s="28"/>
      <c r="B176" s="109"/>
      <c r="C176" s="72" t="s">
        <v>156</v>
      </c>
      <c r="D176" s="40"/>
      <c r="E176" s="110"/>
      <c r="F176" s="41"/>
      <c r="G176" s="42"/>
      <c r="H176" s="43"/>
    </row>
    <row r="177" s="52" customFormat="true" ht="30" hidden="false" customHeight="true" outlineLevel="0" collapsed="false">
      <c r="A177" s="44" t="s">
        <v>232</v>
      </c>
      <c r="B177" s="45" t="s">
        <v>327</v>
      </c>
      <c r="C177" s="46" t="s">
        <v>234</v>
      </c>
      <c r="D177" s="47" t="s">
        <v>235</v>
      </c>
      <c r="E177" s="48"/>
      <c r="F177" s="49"/>
      <c r="G177" s="63"/>
      <c r="H177" s="51"/>
    </row>
    <row r="178" s="64" customFormat="true" ht="30" hidden="false" customHeight="true" outlineLevel="0" collapsed="false">
      <c r="A178" s="53" t="s">
        <v>236</v>
      </c>
      <c r="B178" s="76" t="s">
        <v>29</v>
      </c>
      <c r="C178" s="60" t="s">
        <v>237</v>
      </c>
      <c r="D178" s="61"/>
      <c r="E178" s="57" t="s">
        <v>74</v>
      </c>
      <c r="F178" s="105" t="n">
        <v>3</v>
      </c>
      <c r="G178" s="50"/>
      <c r="H178" s="51" t="n">
        <f aca="false">F178*ROUND(G178,2)</f>
        <v>0</v>
      </c>
    </row>
    <row r="179" s="94" customFormat="true" ht="29.25" hidden="false" customHeight="true" outlineLevel="0" collapsed="false">
      <c r="A179" s="53" t="s">
        <v>238</v>
      </c>
      <c r="B179" s="68" t="s">
        <v>328</v>
      </c>
      <c r="C179" s="60" t="s">
        <v>240</v>
      </c>
      <c r="D179" s="61" t="s">
        <v>160</v>
      </c>
      <c r="E179" s="57" t="s">
        <v>100</v>
      </c>
      <c r="F179" s="105" t="n">
        <v>5</v>
      </c>
      <c r="G179" s="50"/>
      <c r="H179" s="51" t="n">
        <f aca="false">F179*ROUND(G179,2)</f>
        <v>0</v>
      </c>
    </row>
    <row r="180" s="71" customFormat="true" ht="30.75" hidden="false" customHeight="true" outlineLevel="0" collapsed="false">
      <c r="A180" s="44" t="s">
        <v>253</v>
      </c>
      <c r="B180" s="45" t="s">
        <v>329</v>
      </c>
      <c r="C180" s="46" t="s">
        <v>255</v>
      </c>
      <c r="D180" s="47" t="s">
        <v>160</v>
      </c>
      <c r="E180" s="48" t="s">
        <v>74</v>
      </c>
      <c r="F180" s="49" t="n">
        <v>3</v>
      </c>
      <c r="G180" s="69"/>
      <c r="H180" s="70" t="n">
        <f aca="false">F180*ROUND(G180,2)</f>
        <v>0</v>
      </c>
    </row>
    <row r="181" s="59" customFormat="true" ht="30" hidden="false" customHeight="true" outlineLevel="0" collapsed="false">
      <c r="A181" s="53" t="s">
        <v>166</v>
      </c>
      <c r="B181" s="126" t="s">
        <v>330</v>
      </c>
      <c r="C181" s="84" t="s">
        <v>168</v>
      </c>
      <c r="D181" s="85" t="s">
        <v>169</v>
      </c>
      <c r="E181" s="86" t="s">
        <v>100</v>
      </c>
      <c r="F181" s="127" t="n">
        <v>105</v>
      </c>
      <c r="G181" s="88"/>
      <c r="H181" s="89" t="n">
        <f aca="false">F181*ROUND(G181,2)</f>
        <v>0</v>
      </c>
    </row>
    <row r="182" customFormat="false" ht="36" hidden="false" customHeight="true" outlineLevel="0" collapsed="false">
      <c r="A182" s="28"/>
      <c r="B182" s="114"/>
      <c r="C182" s="72" t="s">
        <v>170</v>
      </c>
      <c r="D182" s="40"/>
      <c r="E182" s="110"/>
      <c r="F182" s="41"/>
      <c r="G182" s="42"/>
      <c r="H182" s="43"/>
    </row>
    <row r="183" s="71" customFormat="true" ht="40.15" hidden="false" customHeight="true" outlineLevel="0" collapsed="false">
      <c r="A183" s="44" t="s">
        <v>171</v>
      </c>
      <c r="B183" s="45" t="s">
        <v>331</v>
      </c>
      <c r="C183" s="46" t="s">
        <v>173</v>
      </c>
      <c r="D183" s="47" t="s">
        <v>174</v>
      </c>
      <c r="E183" s="48" t="s">
        <v>74</v>
      </c>
      <c r="F183" s="49" t="n">
        <v>8</v>
      </c>
      <c r="G183" s="69"/>
      <c r="H183" s="70" t="n">
        <f aca="false">F183*ROUND(G183,2)</f>
        <v>0</v>
      </c>
    </row>
    <row r="184" s="78" customFormat="true" ht="30" hidden="false" customHeight="true" outlineLevel="0" collapsed="false">
      <c r="A184" s="44" t="s">
        <v>257</v>
      </c>
      <c r="B184" s="45" t="s">
        <v>332</v>
      </c>
      <c r="C184" s="46" t="s">
        <v>259</v>
      </c>
      <c r="D184" s="47" t="s">
        <v>160</v>
      </c>
      <c r="E184" s="48"/>
      <c r="F184" s="49"/>
      <c r="G184" s="63"/>
      <c r="H184" s="70"/>
    </row>
    <row r="185" s="78" customFormat="true" ht="30" hidden="false" customHeight="true" outlineLevel="0" collapsed="false">
      <c r="A185" s="44" t="s">
        <v>260</v>
      </c>
      <c r="B185" s="128" t="s">
        <v>29</v>
      </c>
      <c r="C185" s="46" t="s">
        <v>261</v>
      </c>
      <c r="D185" s="47"/>
      <c r="E185" s="48" t="s">
        <v>262</v>
      </c>
      <c r="F185" s="49" t="n">
        <v>1</v>
      </c>
      <c r="G185" s="50"/>
      <c r="H185" s="70" t="n">
        <f aca="false">F185*ROUND(G185,2)</f>
        <v>0</v>
      </c>
    </row>
    <row r="186" s="104" customFormat="true" ht="30" hidden="false" customHeight="true" outlineLevel="0" collapsed="false">
      <c r="A186" s="44" t="s">
        <v>333</v>
      </c>
      <c r="B186" s="45" t="s">
        <v>334</v>
      </c>
      <c r="C186" s="46" t="s">
        <v>335</v>
      </c>
      <c r="D186" s="47" t="s">
        <v>174</v>
      </c>
      <c r="E186" s="48"/>
      <c r="F186" s="49"/>
      <c r="G186" s="103"/>
      <c r="H186" s="70"/>
    </row>
    <row r="187" s="59" customFormat="true" ht="30" hidden="false" customHeight="true" outlineLevel="0" collapsed="false">
      <c r="A187" s="53" t="s">
        <v>336</v>
      </c>
      <c r="B187" s="76" t="s">
        <v>29</v>
      </c>
      <c r="C187" s="60" t="s">
        <v>337</v>
      </c>
      <c r="D187" s="61"/>
      <c r="E187" s="57" t="s">
        <v>74</v>
      </c>
      <c r="F187" s="105" t="n">
        <v>2</v>
      </c>
      <c r="G187" s="50"/>
      <c r="H187" s="51" t="n">
        <f aca="false">F187*ROUND(G187,2)</f>
        <v>0</v>
      </c>
    </row>
    <row r="188" s="59" customFormat="true" ht="30" hidden="false" customHeight="true" outlineLevel="0" collapsed="false">
      <c r="A188" s="53" t="s">
        <v>338</v>
      </c>
      <c r="B188" s="76" t="s">
        <v>54</v>
      </c>
      <c r="C188" s="60" t="s">
        <v>339</v>
      </c>
      <c r="D188" s="61"/>
      <c r="E188" s="57" t="s">
        <v>74</v>
      </c>
      <c r="F188" s="105" t="n">
        <v>2</v>
      </c>
      <c r="G188" s="50"/>
      <c r="H188" s="51" t="n">
        <f aca="false">F188*ROUND(G188,2)</f>
        <v>0</v>
      </c>
    </row>
    <row r="189" s="59" customFormat="true" ht="30" hidden="false" customHeight="true" outlineLevel="0" collapsed="false">
      <c r="A189" s="53" t="s">
        <v>340</v>
      </c>
      <c r="B189" s="76" t="s">
        <v>144</v>
      </c>
      <c r="C189" s="60" t="s">
        <v>341</v>
      </c>
      <c r="D189" s="61"/>
      <c r="E189" s="57" t="s">
        <v>74</v>
      </c>
      <c r="F189" s="105" t="n">
        <v>2</v>
      </c>
      <c r="G189" s="50"/>
      <c r="H189" s="51" t="n">
        <f aca="false">F189*ROUND(G189,2)</f>
        <v>0</v>
      </c>
    </row>
    <row r="190" s="104" customFormat="true" ht="30" hidden="false" customHeight="true" outlineLevel="0" collapsed="false">
      <c r="A190" s="44" t="s">
        <v>263</v>
      </c>
      <c r="B190" s="45" t="s">
        <v>342</v>
      </c>
      <c r="C190" s="46" t="s">
        <v>265</v>
      </c>
      <c r="D190" s="47" t="s">
        <v>174</v>
      </c>
      <c r="E190" s="48" t="s">
        <v>74</v>
      </c>
      <c r="F190" s="49" t="n">
        <v>4</v>
      </c>
      <c r="G190" s="69"/>
      <c r="H190" s="70" t="n">
        <f aca="false">F190*ROUND(G190,2)</f>
        <v>0</v>
      </c>
    </row>
    <row r="191" s="129" customFormat="true" ht="30" hidden="false" customHeight="true" outlineLevel="0" collapsed="false">
      <c r="A191" s="44" t="s">
        <v>266</v>
      </c>
      <c r="B191" s="45" t="s">
        <v>343</v>
      </c>
      <c r="C191" s="46" t="s">
        <v>268</v>
      </c>
      <c r="D191" s="47" t="s">
        <v>174</v>
      </c>
      <c r="E191" s="48" t="s">
        <v>74</v>
      </c>
      <c r="F191" s="49" t="n">
        <v>11</v>
      </c>
      <c r="G191" s="69"/>
      <c r="H191" s="70" t="n">
        <f aca="false">F191*ROUND(G191,2)</f>
        <v>0</v>
      </c>
    </row>
    <row r="192" s="71" customFormat="true" ht="30" hidden="false" customHeight="true" outlineLevel="0" collapsed="false">
      <c r="A192" s="44" t="s">
        <v>269</v>
      </c>
      <c r="B192" s="45" t="s">
        <v>344</v>
      </c>
      <c r="C192" s="46" t="s">
        <v>271</v>
      </c>
      <c r="D192" s="47" t="s">
        <v>174</v>
      </c>
      <c r="E192" s="48" t="s">
        <v>74</v>
      </c>
      <c r="F192" s="49" t="n">
        <v>11</v>
      </c>
      <c r="G192" s="69"/>
      <c r="H192" s="70" t="n">
        <f aca="false">F192*ROUND(G192,2)</f>
        <v>0</v>
      </c>
    </row>
    <row r="193" customFormat="false" ht="36" hidden="false" customHeight="true" outlineLevel="0" collapsed="false">
      <c r="A193" s="28"/>
      <c r="B193" s="38"/>
      <c r="C193" s="72" t="s">
        <v>178</v>
      </c>
      <c r="D193" s="40"/>
      <c r="E193" s="73"/>
      <c r="F193" s="40"/>
      <c r="G193" s="42"/>
      <c r="H193" s="43"/>
    </row>
    <row r="194" s="104" customFormat="true" ht="30" hidden="false" customHeight="true" outlineLevel="0" collapsed="false">
      <c r="A194" s="77" t="s">
        <v>179</v>
      </c>
      <c r="B194" s="45" t="s">
        <v>345</v>
      </c>
      <c r="C194" s="46" t="s">
        <v>181</v>
      </c>
      <c r="D194" s="47" t="s">
        <v>182</v>
      </c>
      <c r="E194" s="48"/>
      <c r="F194" s="66"/>
      <c r="G194" s="103"/>
      <c r="H194" s="70"/>
    </row>
    <row r="195" s="59" customFormat="true" ht="30" hidden="false" customHeight="true" outlineLevel="0" collapsed="false">
      <c r="A195" s="74" t="s">
        <v>273</v>
      </c>
      <c r="B195" s="76" t="s">
        <v>29</v>
      </c>
      <c r="C195" s="60" t="s">
        <v>274</v>
      </c>
      <c r="D195" s="61"/>
      <c r="E195" s="57" t="s">
        <v>25</v>
      </c>
      <c r="F195" s="62" t="n">
        <v>1300</v>
      </c>
      <c r="G195" s="50"/>
      <c r="H195" s="51" t="n">
        <f aca="false">F195*ROUND(G195,2)</f>
        <v>0</v>
      </c>
    </row>
    <row r="196" s="37" customFormat="true" ht="30" hidden="false" customHeight="true" outlineLevel="0" collapsed="false">
      <c r="A196" s="132"/>
      <c r="B196" s="116" t="s">
        <v>279</v>
      </c>
      <c r="C196" s="117" t="str">
        <f aca="false">C139</f>
        <v>ARDEN AVENUE from No.62 to Darwin St - Crack &amp; Seat </v>
      </c>
      <c r="D196" s="117"/>
      <c r="E196" s="117"/>
      <c r="F196" s="117"/>
      <c r="G196" s="133" t="s">
        <v>185</v>
      </c>
      <c r="H196" s="134" t="n">
        <f aca="false">SUM(H139:H195)</f>
        <v>0</v>
      </c>
    </row>
    <row r="197" s="37" customFormat="true" ht="30" hidden="false" customHeight="true" outlineLevel="0" collapsed="false">
      <c r="A197" s="32"/>
      <c r="B197" s="33" t="s">
        <v>346</v>
      </c>
      <c r="C197" s="34" t="s">
        <v>347</v>
      </c>
      <c r="D197" s="34"/>
      <c r="E197" s="34"/>
      <c r="F197" s="34"/>
      <c r="G197" s="35"/>
      <c r="H197" s="36"/>
    </row>
    <row r="198" customFormat="false" ht="36" hidden="false" customHeight="true" outlineLevel="0" collapsed="false">
      <c r="A198" s="28"/>
      <c r="B198" s="38"/>
      <c r="C198" s="39" t="s">
        <v>16</v>
      </c>
      <c r="D198" s="40"/>
      <c r="E198" s="41"/>
      <c r="F198" s="41"/>
      <c r="G198" s="42"/>
      <c r="H198" s="43"/>
    </row>
    <row r="199" s="71" customFormat="true" ht="30" hidden="false" customHeight="true" outlineLevel="0" collapsed="false">
      <c r="A199" s="44" t="s">
        <v>37</v>
      </c>
      <c r="B199" s="45" t="s">
        <v>348</v>
      </c>
      <c r="C199" s="46" t="s">
        <v>39</v>
      </c>
      <c r="D199" s="47" t="s">
        <v>20</v>
      </c>
      <c r="E199" s="48" t="s">
        <v>25</v>
      </c>
      <c r="F199" s="66" t="n">
        <v>515</v>
      </c>
      <c r="G199" s="69"/>
      <c r="H199" s="70" t="n">
        <f aca="false">F199*ROUND(G199,2)</f>
        <v>0</v>
      </c>
    </row>
    <row r="200" customFormat="false" ht="36" hidden="false" customHeight="true" outlineLevel="0" collapsed="false">
      <c r="A200" s="28"/>
      <c r="B200" s="38"/>
      <c r="C200" s="72" t="s">
        <v>47</v>
      </c>
      <c r="D200" s="40"/>
      <c r="E200" s="73"/>
      <c r="F200" s="40"/>
      <c r="G200" s="42"/>
      <c r="H200" s="43"/>
    </row>
    <row r="201" s="64" customFormat="true" ht="25.5" hidden="false" customHeight="true" outlineLevel="0" collapsed="false">
      <c r="A201" s="74" t="s">
        <v>82</v>
      </c>
      <c r="B201" s="68" t="s">
        <v>349</v>
      </c>
      <c r="C201" s="60" t="s">
        <v>84</v>
      </c>
      <c r="D201" s="61" t="s">
        <v>85</v>
      </c>
      <c r="E201" s="57"/>
      <c r="F201" s="62"/>
      <c r="G201" s="63"/>
      <c r="H201" s="51"/>
    </row>
    <row r="202" s="59" customFormat="true" ht="25.5" hidden="false" customHeight="true" outlineLevel="0" collapsed="false">
      <c r="A202" s="74" t="s">
        <v>86</v>
      </c>
      <c r="B202" s="76" t="s">
        <v>87</v>
      </c>
      <c r="C202" s="60" t="s">
        <v>88</v>
      </c>
      <c r="D202" s="61" t="s">
        <v>89</v>
      </c>
      <c r="E202" s="57"/>
      <c r="F202" s="62"/>
      <c r="G202" s="63"/>
      <c r="H202" s="51"/>
    </row>
    <row r="203" s="59" customFormat="true" ht="25.5" hidden="false" customHeight="true" outlineLevel="0" collapsed="false">
      <c r="A203" s="74" t="s">
        <v>90</v>
      </c>
      <c r="B203" s="90"/>
      <c r="C203" s="60" t="s">
        <v>91</v>
      </c>
      <c r="D203" s="61"/>
      <c r="E203" s="57" t="s">
        <v>25</v>
      </c>
      <c r="F203" s="62" t="n">
        <v>15</v>
      </c>
      <c r="G203" s="50"/>
      <c r="H203" s="51" t="n">
        <f aca="false">F203*ROUND(G203,2)</f>
        <v>0</v>
      </c>
    </row>
    <row r="204" s="78" customFormat="true" ht="30" hidden="false" customHeight="true" outlineLevel="0" collapsed="false">
      <c r="A204" s="77" t="s">
        <v>205</v>
      </c>
      <c r="B204" s="120"/>
      <c r="C204" s="46" t="s">
        <v>206</v>
      </c>
      <c r="D204" s="47"/>
      <c r="E204" s="48" t="s">
        <v>25</v>
      </c>
      <c r="F204" s="66" t="n">
        <v>40</v>
      </c>
      <c r="G204" s="50"/>
      <c r="H204" s="51" t="n">
        <f aca="false">F204*ROUND(G204,2)</f>
        <v>0</v>
      </c>
    </row>
    <row r="205" s="59" customFormat="true" ht="30" hidden="false" customHeight="true" outlineLevel="0" collapsed="false">
      <c r="A205" s="74" t="s">
        <v>92</v>
      </c>
      <c r="B205" s="90"/>
      <c r="C205" s="60" t="s">
        <v>207</v>
      </c>
      <c r="D205" s="61"/>
      <c r="E205" s="57" t="s">
        <v>25</v>
      </c>
      <c r="F205" s="62" t="n">
        <v>180</v>
      </c>
      <c r="G205" s="50"/>
      <c r="H205" s="51" t="n">
        <f aca="false">F205*ROUND(G205,2)</f>
        <v>0</v>
      </c>
    </row>
    <row r="206" s="52" customFormat="true" ht="30" hidden="false" customHeight="true" outlineLevel="0" collapsed="false">
      <c r="A206" s="77" t="s">
        <v>94</v>
      </c>
      <c r="B206" s="45" t="s">
        <v>350</v>
      </c>
      <c r="C206" s="46" t="s">
        <v>96</v>
      </c>
      <c r="D206" s="47" t="s">
        <v>97</v>
      </c>
      <c r="E206" s="48"/>
      <c r="F206" s="66"/>
      <c r="G206" s="63"/>
      <c r="H206" s="51"/>
    </row>
    <row r="207" s="78" customFormat="true" ht="30" hidden="false" customHeight="true" outlineLevel="0" collapsed="false">
      <c r="A207" s="77" t="s">
        <v>98</v>
      </c>
      <c r="B207" s="65" t="s">
        <v>29</v>
      </c>
      <c r="C207" s="46" t="s">
        <v>99</v>
      </c>
      <c r="D207" s="47"/>
      <c r="E207" s="48" t="s">
        <v>100</v>
      </c>
      <c r="F207" s="66" t="n">
        <v>19</v>
      </c>
      <c r="G207" s="50"/>
      <c r="H207" s="51" t="n">
        <f aca="false">F207*ROUND(G207,2)</f>
        <v>0</v>
      </c>
    </row>
    <row r="208" s="59" customFormat="true" ht="30" hidden="false" customHeight="true" outlineLevel="0" collapsed="false">
      <c r="A208" s="74" t="s">
        <v>209</v>
      </c>
      <c r="B208" s="68" t="s">
        <v>351</v>
      </c>
      <c r="C208" s="60" t="s">
        <v>211</v>
      </c>
      <c r="D208" s="61" t="s">
        <v>212</v>
      </c>
      <c r="E208" s="57"/>
      <c r="F208" s="62"/>
      <c r="G208" s="63"/>
      <c r="H208" s="51"/>
    </row>
    <row r="209" s="59" customFormat="true" ht="30" hidden="false" customHeight="true" outlineLevel="0" collapsed="false">
      <c r="A209" s="74" t="s">
        <v>215</v>
      </c>
      <c r="B209" s="76" t="s">
        <v>29</v>
      </c>
      <c r="C209" s="60" t="s">
        <v>224</v>
      </c>
      <c r="D209" s="61" t="s">
        <v>146</v>
      </c>
      <c r="E209" s="57" t="s">
        <v>100</v>
      </c>
      <c r="F209" s="62" t="n">
        <v>15</v>
      </c>
      <c r="G209" s="50"/>
      <c r="H209" s="51" t="n">
        <f aca="false">F209*ROUND(G209,2)</f>
        <v>0</v>
      </c>
    </row>
    <row r="210" s="59" customFormat="true" ht="30" hidden="false" customHeight="true" outlineLevel="0" collapsed="false">
      <c r="A210" s="74" t="s">
        <v>101</v>
      </c>
      <c r="B210" s="68" t="s">
        <v>352</v>
      </c>
      <c r="C210" s="60" t="s">
        <v>103</v>
      </c>
      <c r="D210" s="61" t="s">
        <v>97</v>
      </c>
      <c r="E210" s="57"/>
      <c r="F210" s="58"/>
      <c r="G210" s="63"/>
      <c r="H210" s="51"/>
    </row>
    <row r="211" s="59" customFormat="true" ht="30" hidden="false" customHeight="true" outlineLevel="0" collapsed="false">
      <c r="A211" s="74" t="s">
        <v>104</v>
      </c>
      <c r="B211" s="76" t="s">
        <v>29</v>
      </c>
      <c r="C211" s="60" t="s">
        <v>105</v>
      </c>
      <c r="D211" s="61" t="s">
        <v>106</v>
      </c>
      <c r="E211" s="57"/>
      <c r="F211" s="58"/>
      <c r="G211" s="63"/>
      <c r="H211" s="51"/>
    </row>
    <row r="212" s="59" customFormat="true" ht="30" hidden="false" customHeight="true" outlineLevel="0" collapsed="false">
      <c r="A212" s="74" t="s">
        <v>109</v>
      </c>
      <c r="B212" s="90"/>
      <c r="C212" s="46" t="s">
        <v>353</v>
      </c>
      <c r="D212" s="61"/>
      <c r="E212" s="57" t="s">
        <v>100</v>
      </c>
      <c r="F212" s="62" t="n">
        <v>55</v>
      </c>
      <c r="G212" s="50"/>
      <c r="H212" s="51" t="n">
        <f aca="false">F212*ROUND(G212,2)</f>
        <v>0</v>
      </c>
    </row>
    <row r="213" s="59" customFormat="true" ht="30" hidden="false" customHeight="true" outlineLevel="0" collapsed="false">
      <c r="A213" s="74" t="s">
        <v>221</v>
      </c>
      <c r="B213" s="90"/>
      <c r="C213" s="60" t="s">
        <v>354</v>
      </c>
      <c r="D213" s="61"/>
      <c r="E213" s="57" t="s">
        <v>100</v>
      </c>
      <c r="F213" s="62" t="n">
        <v>100</v>
      </c>
      <c r="G213" s="50"/>
      <c r="H213" s="51" t="n">
        <f aca="false">F213*ROUND(G213,2)</f>
        <v>0</v>
      </c>
    </row>
    <row r="214" s="78" customFormat="true" ht="30" hidden="false" customHeight="true" outlineLevel="0" collapsed="false">
      <c r="A214" s="77" t="s">
        <v>111</v>
      </c>
      <c r="B214" s="65" t="s">
        <v>54</v>
      </c>
      <c r="C214" s="46" t="s">
        <v>112</v>
      </c>
      <c r="D214" s="47" t="s">
        <v>113</v>
      </c>
      <c r="E214" s="48" t="s">
        <v>100</v>
      </c>
      <c r="F214" s="66" t="n">
        <v>20</v>
      </c>
      <c r="G214" s="50"/>
      <c r="H214" s="51" t="n">
        <f aca="false">F214*ROUND(G214,2)</f>
        <v>0</v>
      </c>
    </row>
    <row r="215" s="59" customFormat="true" ht="24" hidden="false" customHeight="true" outlineLevel="0" collapsed="false">
      <c r="A215" s="74" t="s">
        <v>118</v>
      </c>
      <c r="B215" s="68" t="s">
        <v>355</v>
      </c>
      <c r="C215" s="60" t="s">
        <v>120</v>
      </c>
      <c r="D215" s="61" t="s">
        <v>121</v>
      </c>
      <c r="E215" s="91"/>
      <c r="F215" s="62"/>
      <c r="G215" s="63"/>
      <c r="H215" s="51"/>
    </row>
    <row r="216" s="59" customFormat="true" ht="30" hidden="false" customHeight="true" outlineLevel="0" collapsed="false">
      <c r="A216" s="74" t="s">
        <v>227</v>
      </c>
      <c r="B216" s="76" t="s">
        <v>29</v>
      </c>
      <c r="C216" s="60" t="s">
        <v>228</v>
      </c>
      <c r="D216" s="61"/>
      <c r="E216" s="57"/>
      <c r="F216" s="62"/>
      <c r="G216" s="63"/>
      <c r="H216" s="51"/>
    </row>
    <row r="217" s="59" customFormat="true" ht="30" hidden="false" customHeight="true" outlineLevel="0" collapsed="false">
      <c r="A217" s="74" t="s">
        <v>229</v>
      </c>
      <c r="B217" s="90"/>
      <c r="C217" s="60" t="s">
        <v>125</v>
      </c>
      <c r="D217" s="61"/>
      <c r="E217" s="57" t="s">
        <v>32</v>
      </c>
      <c r="F217" s="62" t="n">
        <v>375</v>
      </c>
      <c r="G217" s="50"/>
      <c r="H217" s="51" t="n">
        <f aca="false">F217*ROUND(G217,2)</f>
        <v>0</v>
      </c>
    </row>
    <row r="218" s="59" customFormat="true" ht="30" hidden="false" customHeight="true" outlineLevel="0" collapsed="false">
      <c r="A218" s="74" t="s">
        <v>122</v>
      </c>
      <c r="B218" s="76" t="s">
        <v>54</v>
      </c>
      <c r="C218" s="60" t="s">
        <v>123</v>
      </c>
      <c r="D218" s="61"/>
      <c r="E218" s="57"/>
      <c r="F218" s="62"/>
      <c r="G218" s="63"/>
      <c r="H218" s="51"/>
    </row>
    <row r="219" s="59" customFormat="true" ht="30" hidden="false" customHeight="true" outlineLevel="0" collapsed="false">
      <c r="A219" s="74" t="s">
        <v>124</v>
      </c>
      <c r="B219" s="90"/>
      <c r="C219" s="60" t="s">
        <v>125</v>
      </c>
      <c r="D219" s="61"/>
      <c r="E219" s="57" t="s">
        <v>32</v>
      </c>
      <c r="F219" s="62" t="n">
        <v>75</v>
      </c>
      <c r="G219" s="50"/>
      <c r="H219" s="51" t="n">
        <f aca="false">F219*ROUND(G219,2)</f>
        <v>0</v>
      </c>
    </row>
    <row r="220" s="93" customFormat="true" ht="30" hidden="false" customHeight="true" outlineLevel="0" collapsed="false">
      <c r="A220" s="74" t="s">
        <v>128</v>
      </c>
      <c r="B220" s="68" t="s">
        <v>356</v>
      </c>
      <c r="C220" s="60" t="s">
        <v>130</v>
      </c>
      <c r="D220" s="47" t="s">
        <v>131</v>
      </c>
      <c r="E220" s="57"/>
      <c r="F220" s="62"/>
      <c r="G220" s="63"/>
      <c r="H220" s="51"/>
    </row>
    <row r="221" s="94" customFormat="true" ht="30" hidden="false" customHeight="true" outlineLevel="0" collapsed="false">
      <c r="A221" s="74" t="s">
        <v>132</v>
      </c>
      <c r="B221" s="83" t="s">
        <v>29</v>
      </c>
      <c r="C221" s="84" t="s">
        <v>133</v>
      </c>
      <c r="D221" s="85"/>
      <c r="E221" s="86" t="s">
        <v>25</v>
      </c>
      <c r="F221" s="87" t="n">
        <v>120</v>
      </c>
      <c r="G221" s="88"/>
      <c r="H221" s="89" t="n">
        <f aca="false">F221*ROUND(G221,2)</f>
        <v>0</v>
      </c>
    </row>
    <row r="222" customFormat="false" ht="36" hidden="false" customHeight="true" outlineLevel="0" collapsed="false">
      <c r="A222" s="28"/>
      <c r="B222" s="109"/>
      <c r="C222" s="72" t="s">
        <v>151</v>
      </c>
      <c r="D222" s="40"/>
      <c r="E222" s="110"/>
      <c r="F222" s="41"/>
      <c r="G222" s="42"/>
      <c r="H222" s="43"/>
    </row>
    <row r="223" s="64" customFormat="true" ht="30" hidden="false" customHeight="true" outlineLevel="0" collapsed="false">
      <c r="A223" s="53" t="s">
        <v>152</v>
      </c>
      <c r="B223" s="68" t="s">
        <v>357</v>
      </c>
      <c r="C223" s="60" t="s">
        <v>154</v>
      </c>
      <c r="D223" s="61" t="s">
        <v>155</v>
      </c>
      <c r="E223" s="57" t="s">
        <v>100</v>
      </c>
      <c r="F223" s="105" t="n">
        <v>200</v>
      </c>
      <c r="G223" s="50"/>
      <c r="H223" s="51" t="n">
        <f aca="false">F223*ROUND(G223,2)</f>
        <v>0</v>
      </c>
    </row>
    <row r="224" customFormat="false" ht="36" hidden="false" customHeight="true" outlineLevel="0" collapsed="false">
      <c r="A224" s="28"/>
      <c r="B224" s="114"/>
      <c r="C224" s="72" t="s">
        <v>170</v>
      </c>
      <c r="D224" s="40"/>
      <c r="E224" s="110"/>
      <c r="F224" s="41"/>
      <c r="G224" s="42"/>
      <c r="H224" s="43"/>
    </row>
    <row r="225" s="71" customFormat="true" ht="40.15" hidden="false" customHeight="true" outlineLevel="0" collapsed="false">
      <c r="A225" s="44" t="s">
        <v>171</v>
      </c>
      <c r="B225" s="45" t="s">
        <v>358</v>
      </c>
      <c r="C225" s="46" t="s">
        <v>173</v>
      </c>
      <c r="D225" s="47" t="s">
        <v>174</v>
      </c>
      <c r="E225" s="48" t="s">
        <v>74</v>
      </c>
      <c r="F225" s="49" t="n">
        <v>2</v>
      </c>
      <c r="G225" s="69"/>
      <c r="H225" s="70" t="n">
        <f aca="false">F225*ROUND(G225,2)</f>
        <v>0</v>
      </c>
    </row>
    <row r="226" s="104" customFormat="true" ht="30" hidden="false" customHeight="true" outlineLevel="0" collapsed="false">
      <c r="A226" s="44" t="s">
        <v>333</v>
      </c>
      <c r="B226" s="45" t="s">
        <v>359</v>
      </c>
      <c r="C226" s="46" t="s">
        <v>335</v>
      </c>
      <c r="D226" s="47" t="s">
        <v>174</v>
      </c>
      <c r="E226" s="48"/>
      <c r="F226" s="49"/>
      <c r="G226" s="103"/>
      <c r="H226" s="70"/>
    </row>
    <row r="227" s="59" customFormat="true" ht="30" hidden="false" customHeight="true" outlineLevel="0" collapsed="false">
      <c r="A227" s="53" t="s">
        <v>336</v>
      </c>
      <c r="B227" s="76" t="s">
        <v>29</v>
      </c>
      <c r="C227" s="60" t="s">
        <v>337</v>
      </c>
      <c r="D227" s="61"/>
      <c r="E227" s="57" t="s">
        <v>74</v>
      </c>
      <c r="F227" s="105" t="n">
        <v>2</v>
      </c>
      <c r="G227" s="50"/>
      <c r="H227" s="51" t="n">
        <f aca="false">F227*ROUND(G227,2)</f>
        <v>0</v>
      </c>
    </row>
    <row r="228" s="59" customFormat="true" ht="30" hidden="false" customHeight="true" outlineLevel="0" collapsed="false">
      <c r="A228" s="53" t="s">
        <v>338</v>
      </c>
      <c r="B228" s="76" t="s">
        <v>54</v>
      </c>
      <c r="C228" s="60" t="s">
        <v>339</v>
      </c>
      <c r="D228" s="61"/>
      <c r="E228" s="57" t="s">
        <v>74</v>
      </c>
      <c r="F228" s="105" t="n">
        <v>2</v>
      </c>
      <c r="G228" s="50"/>
      <c r="H228" s="51" t="n">
        <f aca="false">F228*ROUND(G228,2)</f>
        <v>0</v>
      </c>
    </row>
    <row r="229" customFormat="false" ht="36" hidden="false" customHeight="true" outlineLevel="0" collapsed="false">
      <c r="A229" s="28"/>
      <c r="B229" s="38"/>
      <c r="C229" s="72" t="s">
        <v>178</v>
      </c>
      <c r="D229" s="40"/>
      <c r="E229" s="73"/>
      <c r="F229" s="40"/>
      <c r="G229" s="42"/>
      <c r="H229" s="43"/>
    </row>
    <row r="230" s="104" customFormat="true" ht="30" hidden="false" customHeight="true" outlineLevel="0" collapsed="false">
      <c r="A230" s="77" t="s">
        <v>179</v>
      </c>
      <c r="B230" s="45" t="s">
        <v>360</v>
      </c>
      <c r="C230" s="46" t="s">
        <v>181</v>
      </c>
      <c r="D230" s="47" t="s">
        <v>182</v>
      </c>
      <c r="E230" s="48"/>
      <c r="F230" s="66"/>
      <c r="G230" s="103"/>
      <c r="H230" s="70"/>
    </row>
    <row r="231" s="71" customFormat="true" ht="30" hidden="false" customHeight="true" outlineLevel="0" collapsed="false">
      <c r="A231" s="77" t="s">
        <v>273</v>
      </c>
      <c r="B231" s="65" t="s">
        <v>29</v>
      </c>
      <c r="C231" s="46" t="s">
        <v>274</v>
      </c>
      <c r="D231" s="47"/>
      <c r="E231" s="48" t="s">
        <v>25</v>
      </c>
      <c r="F231" s="66" t="n">
        <v>500</v>
      </c>
      <c r="G231" s="69"/>
      <c r="H231" s="70" t="n">
        <f aca="false">F231*ROUND(G231,2)</f>
        <v>0</v>
      </c>
    </row>
    <row r="232" s="37" customFormat="true" ht="30" hidden="false" customHeight="true" outlineLevel="0" collapsed="false">
      <c r="A232" s="132"/>
      <c r="B232" s="116" t="s">
        <v>346</v>
      </c>
      <c r="C232" s="117" t="str">
        <f aca="false">C197</f>
        <v>ELLEN AVENUE from Elgin Av to Alexander Av - Major Rehabilitation</v>
      </c>
      <c r="D232" s="117"/>
      <c r="E232" s="117"/>
      <c r="F232" s="117"/>
      <c r="G232" s="133" t="s">
        <v>185</v>
      </c>
      <c r="H232" s="134" t="n">
        <f aca="false">SUM(H197:H231)</f>
        <v>0</v>
      </c>
    </row>
    <row r="233" customFormat="false" ht="30" hidden="false" customHeight="true" outlineLevel="0" collapsed="false">
      <c r="A233" s="28"/>
      <c r="B233" s="140" t="s">
        <v>361</v>
      </c>
      <c r="C233" s="140"/>
      <c r="D233" s="140"/>
      <c r="E233" s="140"/>
      <c r="F233" s="140"/>
      <c r="G233" s="141"/>
      <c r="H233" s="142"/>
    </row>
    <row r="234" s="37" customFormat="true" ht="30" hidden="false" customHeight="true" outlineLevel="0" collapsed="false">
      <c r="A234" s="32"/>
      <c r="B234" s="33" t="s">
        <v>362</v>
      </c>
      <c r="C234" s="34" t="s">
        <v>363</v>
      </c>
      <c r="D234" s="34"/>
      <c r="E234" s="34"/>
      <c r="F234" s="34"/>
      <c r="G234" s="35"/>
      <c r="H234" s="36"/>
    </row>
    <row r="235" customFormat="false" ht="36" hidden="false" customHeight="true" outlineLevel="0" collapsed="false">
      <c r="A235" s="28"/>
      <c r="B235" s="38"/>
      <c r="C235" s="39" t="s">
        <v>16</v>
      </c>
      <c r="D235" s="40"/>
      <c r="E235" s="41"/>
      <c r="F235" s="41"/>
      <c r="G235" s="42"/>
      <c r="H235" s="43"/>
    </row>
    <row r="236" s="104" customFormat="true" ht="30" hidden="false" customHeight="true" outlineLevel="0" collapsed="false">
      <c r="A236" s="44" t="s">
        <v>17</v>
      </c>
      <c r="B236" s="45" t="s">
        <v>364</v>
      </c>
      <c r="C236" s="46" t="s">
        <v>19</v>
      </c>
      <c r="D236" s="47" t="s">
        <v>20</v>
      </c>
      <c r="E236" s="48" t="s">
        <v>21</v>
      </c>
      <c r="F236" s="49" t="n">
        <v>20</v>
      </c>
      <c r="G236" s="69"/>
      <c r="H236" s="70" t="n">
        <f aca="false">F236*ROUND(G236,2)</f>
        <v>0</v>
      </c>
    </row>
    <row r="237" s="135" customFormat="true" ht="30" hidden="false" customHeight="true" outlineLevel="0" collapsed="false">
      <c r="A237" s="44" t="s">
        <v>22</v>
      </c>
      <c r="B237" s="45" t="s">
        <v>365</v>
      </c>
      <c r="C237" s="46" t="s">
        <v>24</v>
      </c>
      <c r="D237" s="47" t="s">
        <v>20</v>
      </c>
      <c r="E237" s="48" t="s">
        <v>25</v>
      </c>
      <c r="F237" s="66" t="n">
        <v>273</v>
      </c>
      <c r="G237" s="69"/>
      <c r="H237" s="70" t="n">
        <f aca="false">F237*ROUND(G237,2)</f>
        <v>0</v>
      </c>
    </row>
    <row r="238" s="104" customFormat="true" ht="40.15" hidden="false" customHeight="true" outlineLevel="0" collapsed="false">
      <c r="A238" s="44" t="s">
        <v>33</v>
      </c>
      <c r="B238" s="45" t="s">
        <v>366</v>
      </c>
      <c r="C238" s="46" t="s">
        <v>35</v>
      </c>
      <c r="D238" s="47" t="s">
        <v>36</v>
      </c>
      <c r="E238" s="48" t="s">
        <v>21</v>
      </c>
      <c r="F238" s="66" t="n">
        <v>31</v>
      </c>
      <c r="G238" s="69"/>
      <c r="H238" s="70" t="n">
        <f aca="false">F238*ROUND(G238,2)</f>
        <v>0</v>
      </c>
    </row>
    <row r="239" s="71" customFormat="true" ht="30" hidden="false" customHeight="true" outlineLevel="0" collapsed="false">
      <c r="A239" s="44" t="s">
        <v>37</v>
      </c>
      <c r="B239" s="45" t="s">
        <v>367</v>
      </c>
      <c r="C239" s="46" t="s">
        <v>39</v>
      </c>
      <c r="D239" s="47" t="s">
        <v>20</v>
      </c>
      <c r="E239" s="48" t="s">
        <v>25</v>
      </c>
      <c r="F239" s="66" t="n">
        <v>540</v>
      </c>
      <c r="G239" s="69"/>
      <c r="H239" s="70" t="n">
        <f aca="false">F239*ROUND(G239,2)</f>
        <v>0</v>
      </c>
    </row>
    <row r="240" customFormat="false" ht="36" hidden="false" customHeight="true" outlineLevel="0" collapsed="false">
      <c r="A240" s="28"/>
      <c r="B240" s="38"/>
      <c r="C240" s="72" t="s">
        <v>47</v>
      </c>
      <c r="D240" s="40"/>
      <c r="E240" s="73"/>
      <c r="F240" s="40"/>
      <c r="G240" s="42"/>
      <c r="H240" s="43"/>
    </row>
    <row r="241" s="64" customFormat="true" ht="30" hidden="false" customHeight="true" outlineLevel="0" collapsed="false">
      <c r="A241" s="74" t="s">
        <v>48</v>
      </c>
      <c r="B241" s="68" t="s">
        <v>368</v>
      </c>
      <c r="C241" s="60" t="s">
        <v>50</v>
      </c>
      <c r="D241" s="61" t="s">
        <v>20</v>
      </c>
      <c r="E241" s="57"/>
      <c r="F241" s="62"/>
      <c r="G241" s="63"/>
      <c r="H241" s="75"/>
    </row>
    <row r="242" s="59" customFormat="true" ht="30" hidden="false" customHeight="true" outlineLevel="0" collapsed="false">
      <c r="A242" s="74" t="s">
        <v>51</v>
      </c>
      <c r="B242" s="76" t="s">
        <v>29</v>
      </c>
      <c r="C242" s="60" t="s">
        <v>52</v>
      </c>
      <c r="D242" s="61"/>
      <c r="E242" s="57" t="s">
        <v>25</v>
      </c>
      <c r="F242" s="62" t="n">
        <v>312</v>
      </c>
      <c r="G242" s="50"/>
      <c r="H242" s="51" t="n">
        <f aca="false">F242*ROUND(G242,2)</f>
        <v>0</v>
      </c>
    </row>
    <row r="243" s="78" customFormat="true" ht="30" hidden="false" customHeight="true" outlineLevel="0" collapsed="false">
      <c r="A243" s="77" t="s">
        <v>56</v>
      </c>
      <c r="B243" s="45" t="s">
        <v>369</v>
      </c>
      <c r="C243" s="46" t="s">
        <v>58</v>
      </c>
      <c r="D243" s="47" t="s">
        <v>59</v>
      </c>
      <c r="E243" s="48"/>
      <c r="F243" s="66"/>
      <c r="G243" s="63"/>
      <c r="H243" s="51"/>
    </row>
    <row r="244" s="59" customFormat="true" ht="40.15" hidden="false" customHeight="true" outlineLevel="0" collapsed="false">
      <c r="A244" s="74" t="s">
        <v>60</v>
      </c>
      <c r="B244" s="79" t="s">
        <v>29</v>
      </c>
      <c r="C244" s="60" t="s">
        <v>61</v>
      </c>
      <c r="D244" s="61"/>
      <c r="E244" s="57" t="s">
        <v>25</v>
      </c>
      <c r="F244" s="62" t="n">
        <v>120</v>
      </c>
      <c r="G244" s="50"/>
      <c r="H244" s="51" t="n">
        <f aca="false">F244*ROUND(G244,2)</f>
        <v>0</v>
      </c>
    </row>
    <row r="245" s="78" customFormat="true" ht="30" hidden="false" customHeight="true" outlineLevel="0" collapsed="false">
      <c r="A245" s="77" t="s">
        <v>62</v>
      </c>
      <c r="B245" s="80" t="s">
        <v>370</v>
      </c>
      <c r="C245" s="81" t="s">
        <v>64</v>
      </c>
      <c r="D245" s="47" t="s">
        <v>59</v>
      </c>
      <c r="E245" s="48"/>
      <c r="F245" s="82"/>
      <c r="G245" s="63"/>
      <c r="H245" s="51"/>
    </row>
    <row r="246" s="59" customFormat="true" ht="40.15" hidden="false" customHeight="true" outlineLevel="0" collapsed="false">
      <c r="A246" s="74" t="s">
        <v>65</v>
      </c>
      <c r="B246" s="79" t="s">
        <v>29</v>
      </c>
      <c r="C246" s="60" t="s">
        <v>66</v>
      </c>
      <c r="D246" s="61"/>
      <c r="E246" s="57" t="s">
        <v>25</v>
      </c>
      <c r="F246" s="62" t="n">
        <v>25</v>
      </c>
      <c r="G246" s="50"/>
      <c r="H246" s="51" t="n">
        <f aca="false">F246*ROUND(G246,2)</f>
        <v>0</v>
      </c>
    </row>
    <row r="247" s="59" customFormat="true" ht="40.15" hidden="false" customHeight="true" outlineLevel="0" collapsed="false">
      <c r="A247" s="74" t="s">
        <v>371</v>
      </c>
      <c r="B247" s="79" t="s">
        <v>54</v>
      </c>
      <c r="C247" s="60" t="s">
        <v>372</v>
      </c>
      <c r="D247" s="61"/>
      <c r="E247" s="57" t="s">
        <v>25</v>
      </c>
      <c r="F247" s="62" t="n">
        <v>60</v>
      </c>
      <c r="G247" s="50"/>
      <c r="H247" s="51" t="n">
        <f aca="false">F247*ROUND(G247,2)</f>
        <v>0</v>
      </c>
    </row>
    <row r="248" s="59" customFormat="true" ht="40.15" hidden="false" customHeight="true" outlineLevel="0" collapsed="false">
      <c r="A248" s="74" t="s">
        <v>373</v>
      </c>
      <c r="B248" s="79" t="s">
        <v>144</v>
      </c>
      <c r="C248" s="60" t="s">
        <v>374</v>
      </c>
      <c r="D248" s="61"/>
      <c r="E248" s="57" t="s">
        <v>25</v>
      </c>
      <c r="F248" s="62" t="n">
        <v>45</v>
      </c>
      <c r="G248" s="50"/>
      <c r="H248" s="51" t="n">
        <f aca="false">F248*ROUND(G248,2)</f>
        <v>0</v>
      </c>
    </row>
    <row r="249" s="59" customFormat="true" ht="40.15" hidden="false" customHeight="true" outlineLevel="0" collapsed="false">
      <c r="A249" s="74" t="s">
        <v>67</v>
      </c>
      <c r="B249" s="79" t="s">
        <v>148</v>
      </c>
      <c r="C249" s="60" t="s">
        <v>68</v>
      </c>
      <c r="D249" s="61"/>
      <c r="E249" s="57" t="s">
        <v>25</v>
      </c>
      <c r="F249" s="62" t="n">
        <v>102</v>
      </c>
      <c r="G249" s="50"/>
      <c r="H249" s="51" t="n">
        <f aca="false">F249*ROUND(G249,2)</f>
        <v>0</v>
      </c>
    </row>
    <row r="250" s="59" customFormat="true" ht="30" hidden="false" customHeight="true" outlineLevel="0" collapsed="false">
      <c r="A250" s="74" t="s">
        <v>69</v>
      </c>
      <c r="B250" s="54" t="s">
        <v>375</v>
      </c>
      <c r="C250" s="55" t="s">
        <v>71</v>
      </c>
      <c r="D250" s="61" t="s">
        <v>59</v>
      </c>
      <c r="E250" s="57"/>
      <c r="F250" s="58"/>
      <c r="G250" s="63"/>
      <c r="H250" s="51"/>
    </row>
    <row r="251" s="59" customFormat="true" ht="30" hidden="false" customHeight="true" outlineLevel="0" collapsed="false">
      <c r="A251" s="74" t="s">
        <v>72</v>
      </c>
      <c r="B251" s="76" t="s">
        <v>29</v>
      </c>
      <c r="C251" s="60" t="s">
        <v>73</v>
      </c>
      <c r="D251" s="61"/>
      <c r="E251" s="57" t="s">
        <v>74</v>
      </c>
      <c r="F251" s="62" t="n">
        <v>65</v>
      </c>
      <c r="G251" s="50"/>
      <c r="H251" s="51" t="n">
        <f aca="false">F251*ROUND(G251,2)</f>
        <v>0</v>
      </c>
    </row>
    <row r="252" s="59" customFormat="true" ht="30" hidden="false" customHeight="true" outlineLevel="0" collapsed="false">
      <c r="A252" s="74" t="s">
        <v>75</v>
      </c>
      <c r="B252" s="68" t="s">
        <v>376</v>
      </c>
      <c r="C252" s="60" t="s">
        <v>77</v>
      </c>
      <c r="D252" s="61" t="s">
        <v>59</v>
      </c>
      <c r="E252" s="57"/>
      <c r="F252" s="62"/>
      <c r="G252" s="63"/>
      <c r="H252" s="51"/>
    </row>
    <row r="253" s="59" customFormat="true" ht="30" hidden="false" customHeight="true" outlineLevel="0" collapsed="false">
      <c r="A253" s="74" t="s">
        <v>78</v>
      </c>
      <c r="B253" s="83" t="s">
        <v>29</v>
      </c>
      <c r="C253" s="84" t="s">
        <v>79</v>
      </c>
      <c r="D253" s="85"/>
      <c r="E253" s="86" t="s">
        <v>74</v>
      </c>
      <c r="F253" s="87" t="n">
        <v>165</v>
      </c>
      <c r="G253" s="88"/>
      <c r="H253" s="89" t="n">
        <f aca="false">F253*ROUND(G253,2)</f>
        <v>0</v>
      </c>
    </row>
    <row r="254" s="64" customFormat="true" ht="40.15" hidden="false" customHeight="true" outlineLevel="0" collapsed="false">
      <c r="A254" s="74" t="s">
        <v>82</v>
      </c>
      <c r="B254" s="68" t="s">
        <v>377</v>
      </c>
      <c r="C254" s="60" t="s">
        <v>84</v>
      </c>
      <c r="D254" s="61" t="s">
        <v>85</v>
      </c>
      <c r="E254" s="57"/>
      <c r="F254" s="62"/>
      <c r="G254" s="63"/>
      <c r="H254" s="51"/>
    </row>
    <row r="255" s="59" customFormat="true" ht="30" hidden="false" customHeight="true" outlineLevel="0" collapsed="false">
      <c r="A255" s="74" t="s">
        <v>86</v>
      </c>
      <c r="B255" s="76" t="s">
        <v>87</v>
      </c>
      <c r="C255" s="60" t="s">
        <v>88</v>
      </c>
      <c r="D255" s="61" t="s">
        <v>89</v>
      </c>
      <c r="E255" s="57"/>
      <c r="F255" s="62"/>
      <c r="G255" s="63"/>
      <c r="H255" s="51"/>
    </row>
    <row r="256" s="59" customFormat="true" ht="30" hidden="false" customHeight="true" outlineLevel="0" collapsed="false">
      <c r="A256" s="74" t="s">
        <v>90</v>
      </c>
      <c r="B256" s="90"/>
      <c r="C256" s="60" t="s">
        <v>91</v>
      </c>
      <c r="D256" s="61"/>
      <c r="E256" s="57" t="s">
        <v>25</v>
      </c>
      <c r="F256" s="62" t="n">
        <v>15</v>
      </c>
      <c r="G256" s="50"/>
      <c r="H256" s="51" t="n">
        <f aca="false">F256*ROUND(G256,2)</f>
        <v>0</v>
      </c>
    </row>
    <row r="257" s="78" customFormat="true" ht="30" hidden="false" customHeight="true" outlineLevel="0" collapsed="false">
      <c r="A257" s="77" t="s">
        <v>205</v>
      </c>
      <c r="B257" s="120"/>
      <c r="C257" s="46" t="s">
        <v>206</v>
      </c>
      <c r="D257" s="47"/>
      <c r="E257" s="48" t="s">
        <v>25</v>
      </c>
      <c r="F257" s="66" t="n">
        <v>50</v>
      </c>
      <c r="G257" s="50"/>
      <c r="H257" s="51" t="n">
        <f aca="false">F257*ROUND(G257,2)</f>
        <v>0</v>
      </c>
    </row>
    <row r="258" s="59" customFormat="true" ht="30" hidden="false" customHeight="true" outlineLevel="0" collapsed="false">
      <c r="A258" s="74" t="s">
        <v>92</v>
      </c>
      <c r="B258" s="90"/>
      <c r="C258" s="60" t="s">
        <v>207</v>
      </c>
      <c r="D258" s="61"/>
      <c r="E258" s="57" t="s">
        <v>25</v>
      </c>
      <c r="F258" s="62" t="n">
        <v>35</v>
      </c>
      <c r="G258" s="50"/>
      <c r="H258" s="51" t="n">
        <f aca="false">F258*ROUND(G258,2)</f>
        <v>0</v>
      </c>
    </row>
    <row r="259" s="52" customFormat="true" ht="30" hidden="false" customHeight="true" outlineLevel="0" collapsed="false">
      <c r="A259" s="77" t="s">
        <v>94</v>
      </c>
      <c r="B259" s="45" t="s">
        <v>378</v>
      </c>
      <c r="C259" s="46" t="s">
        <v>96</v>
      </c>
      <c r="D259" s="47" t="s">
        <v>97</v>
      </c>
      <c r="E259" s="48"/>
      <c r="F259" s="66"/>
      <c r="G259" s="63"/>
      <c r="H259" s="51"/>
    </row>
    <row r="260" s="78" customFormat="true" ht="30" hidden="false" customHeight="true" outlineLevel="0" collapsed="false">
      <c r="A260" s="77" t="s">
        <v>98</v>
      </c>
      <c r="B260" s="65" t="s">
        <v>29</v>
      </c>
      <c r="C260" s="46" t="s">
        <v>99</v>
      </c>
      <c r="D260" s="47"/>
      <c r="E260" s="48" t="s">
        <v>100</v>
      </c>
      <c r="F260" s="66" t="n">
        <v>60</v>
      </c>
      <c r="G260" s="50"/>
      <c r="H260" s="51" t="n">
        <f aca="false">F260*ROUND(G260,2)</f>
        <v>0</v>
      </c>
    </row>
    <row r="261" s="71" customFormat="true" ht="30" hidden="false" customHeight="true" outlineLevel="0" collapsed="false">
      <c r="A261" s="77" t="s">
        <v>101</v>
      </c>
      <c r="B261" s="45" t="s">
        <v>379</v>
      </c>
      <c r="C261" s="46" t="s">
        <v>103</v>
      </c>
      <c r="D261" s="47" t="s">
        <v>97</v>
      </c>
      <c r="E261" s="48"/>
      <c r="F261" s="66"/>
      <c r="G261" s="103"/>
      <c r="H261" s="70"/>
    </row>
    <row r="262" s="59" customFormat="true" ht="30" hidden="false" customHeight="true" outlineLevel="0" collapsed="false">
      <c r="A262" s="74" t="s">
        <v>209</v>
      </c>
      <c r="B262" s="68" t="s">
        <v>380</v>
      </c>
      <c r="C262" s="60" t="s">
        <v>211</v>
      </c>
      <c r="D262" s="61" t="s">
        <v>212</v>
      </c>
      <c r="E262" s="57"/>
      <c r="F262" s="62"/>
      <c r="G262" s="63"/>
      <c r="H262" s="51"/>
    </row>
    <row r="263" s="59" customFormat="true" ht="30" hidden="false" customHeight="true" outlineLevel="0" collapsed="false">
      <c r="A263" s="74" t="s">
        <v>215</v>
      </c>
      <c r="B263" s="76" t="s">
        <v>29</v>
      </c>
      <c r="C263" s="60" t="s">
        <v>381</v>
      </c>
      <c r="D263" s="61" t="s">
        <v>146</v>
      </c>
      <c r="E263" s="57" t="s">
        <v>100</v>
      </c>
      <c r="F263" s="62" t="n">
        <v>60</v>
      </c>
      <c r="G263" s="50"/>
      <c r="H263" s="51" t="n">
        <f aca="false">F263*ROUND(G263,2)</f>
        <v>0</v>
      </c>
    </row>
    <row r="264" s="71" customFormat="true" ht="30" hidden="false" customHeight="true" outlineLevel="0" collapsed="false">
      <c r="A264" s="77" t="s">
        <v>104</v>
      </c>
      <c r="B264" s="65" t="s">
        <v>54</v>
      </c>
      <c r="C264" s="46" t="s">
        <v>105</v>
      </c>
      <c r="D264" s="47" t="s">
        <v>106</v>
      </c>
      <c r="E264" s="48"/>
      <c r="F264" s="66"/>
      <c r="G264" s="103"/>
      <c r="H264" s="70"/>
    </row>
    <row r="265" s="71" customFormat="true" ht="30" hidden="false" customHeight="true" outlineLevel="0" collapsed="false">
      <c r="A265" s="77" t="s">
        <v>107</v>
      </c>
      <c r="B265" s="120"/>
      <c r="C265" s="46" t="s">
        <v>220</v>
      </c>
      <c r="D265" s="47"/>
      <c r="E265" s="48" t="s">
        <v>100</v>
      </c>
      <c r="F265" s="66" t="n">
        <v>15</v>
      </c>
      <c r="G265" s="69"/>
      <c r="H265" s="70" t="n">
        <f aca="false">F265*ROUND(G265,2)</f>
        <v>0</v>
      </c>
    </row>
    <row r="266" s="59" customFormat="true" ht="30" hidden="false" customHeight="true" outlineLevel="0" collapsed="false">
      <c r="A266" s="74" t="s">
        <v>109</v>
      </c>
      <c r="B266" s="90"/>
      <c r="C266" s="46" t="s">
        <v>110</v>
      </c>
      <c r="D266" s="61"/>
      <c r="E266" s="57" t="s">
        <v>100</v>
      </c>
      <c r="F266" s="62" t="n">
        <v>75</v>
      </c>
      <c r="G266" s="50"/>
      <c r="H266" s="51" t="n">
        <f aca="false">F266*ROUND(G266,2)</f>
        <v>0</v>
      </c>
    </row>
    <row r="267" s="59" customFormat="true" ht="30" hidden="false" customHeight="true" outlineLevel="0" collapsed="false">
      <c r="A267" s="74" t="s">
        <v>221</v>
      </c>
      <c r="B267" s="90"/>
      <c r="C267" s="60" t="s">
        <v>222</v>
      </c>
      <c r="D267" s="61"/>
      <c r="E267" s="57" t="s">
        <v>100</v>
      </c>
      <c r="F267" s="62" t="n">
        <v>36</v>
      </c>
      <c r="G267" s="50"/>
      <c r="H267" s="51" t="n">
        <f aca="false">F267*ROUND(G267,2)</f>
        <v>0</v>
      </c>
    </row>
    <row r="268" s="59" customFormat="true" ht="40.15" hidden="false" customHeight="true" outlineLevel="0" collapsed="false">
      <c r="A268" s="74" t="s">
        <v>293</v>
      </c>
      <c r="B268" s="68" t="s">
        <v>382</v>
      </c>
      <c r="C268" s="60" t="s">
        <v>295</v>
      </c>
      <c r="D268" s="61" t="s">
        <v>296</v>
      </c>
      <c r="E268" s="57" t="s">
        <v>25</v>
      </c>
      <c r="F268" s="62" t="n">
        <v>10</v>
      </c>
      <c r="G268" s="50"/>
      <c r="H268" s="51" t="n">
        <f aca="false">F268*ROUND(G268,2)</f>
        <v>0</v>
      </c>
    </row>
    <row r="269" s="59" customFormat="true" ht="40.15" hidden="false" customHeight="true" outlineLevel="0" collapsed="false">
      <c r="A269" s="74" t="s">
        <v>118</v>
      </c>
      <c r="B269" s="68" t="s">
        <v>383</v>
      </c>
      <c r="C269" s="60" t="s">
        <v>120</v>
      </c>
      <c r="D269" s="61" t="s">
        <v>121</v>
      </c>
      <c r="E269" s="91"/>
      <c r="F269" s="62"/>
      <c r="G269" s="63"/>
      <c r="H269" s="51"/>
    </row>
    <row r="270" s="59" customFormat="true" ht="30" hidden="false" customHeight="true" outlineLevel="0" collapsed="false">
      <c r="A270" s="74" t="s">
        <v>227</v>
      </c>
      <c r="B270" s="76" t="s">
        <v>29</v>
      </c>
      <c r="C270" s="60" t="s">
        <v>228</v>
      </c>
      <c r="D270" s="61"/>
      <c r="E270" s="57"/>
      <c r="F270" s="62"/>
      <c r="G270" s="63"/>
      <c r="H270" s="51"/>
    </row>
    <row r="271" s="59" customFormat="true" ht="30" hidden="false" customHeight="true" outlineLevel="0" collapsed="false">
      <c r="A271" s="74" t="s">
        <v>229</v>
      </c>
      <c r="B271" s="90"/>
      <c r="C271" s="60" t="s">
        <v>125</v>
      </c>
      <c r="D271" s="61"/>
      <c r="E271" s="57" t="s">
        <v>32</v>
      </c>
      <c r="F271" s="62" t="n">
        <v>485</v>
      </c>
      <c r="G271" s="50"/>
      <c r="H271" s="51" t="n">
        <f aca="false">F271*ROUND(G271,2)</f>
        <v>0</v>
      </c>
    </row>
    <row r="272" s="59" customFormat="true" ht="30" hidden="false" customHeight="true" outlineLevel="0" collapsed="false">
      <c r="A272" s="74" t="s">
        <v>122</v>
      </c>
      <c r="B272" s="76" t="s">
        <v>54</v>
      </c>
      <c r="C272" s="60" t="s">
        <v>123</v>
      </c>
      <c r="D272" s="61"/>
      <c r="E272" s="57"/>
      <c r="F272" s="62"/>
      <c r="G272" s="63"/>
      <c r="H272" s="51"/>
    </row>
    <row r="273" s="59" customFormat="true" ht="30" hidden="false" customHeight="true" outlineLevel="0" collapsed="false">
      <c r="A273" s="74" t="s">
        <v>124</v>
      </c>
      <c r="B273" s="90"/>
      <c r="C273" s="60" t="s">
        <v>125</v>
      </c>
      <c r="D273" s="61"/>
      <c r="E273" s="57" t="s">
        <v>32</v>
      </c>
      <c r="F273" s="62" t="n">
        <v>55</v>
      </c>
      <c r="G273" s="50"/>
      <c r="H273" s="51" t="n">
        <f aca="false">F273*ROUND(G273,2)</f>
        <v>0</v>
      </c>
    </row>
    <row r="274" s="136" customFormat="true" ht="30" hidden="false" customHeight="true" outlineLevel="0" collapsed="false">
      <c r="A274" s="77" t="s">
        <v>128</v>
      </c>
      <c r="B274" s="45" t="s">
        <v>384</v>
      </c>
      <c r="C274" s="46" t="s">
        <v>130</v>
      </c>
      <c r="D274" s="47" t="s">
        <v>131</v>
      </c>
      <c r="E274" s="48"/>
      <c r="F274" s="66"/>
      <c r="G274" s="103"/>
      <c r="H274" s="70"/>
    </row>
    <row r="275" s="129" customFormat="true" ht="30" hidden="false" customHeight="true" outlineLevel="0" collapsed="false">
      <c r="A275" s="77" t="s">
        <v>132</v>
      </c>
      <c r="B275" s="65" t="s">
        <v>29</v>
      </c>
      <c r="C275" s="46" t="s">
        <v>133</v>
      </c>
      <c r="D275" s="47"/>
      <c r="E275" s="48" t="s">
        <v>25</v>
      </c>
      <c r="F275" s="66" t="n">
        <v>100</v>
      </c>
      <c r="G275" s="69"/>
      <c r="H275" s="70" t="n">
        <f aca="false">F275*ROUND(G275,2)</f>
        <v>0</v>
      </c>
    </row>
    <row r="276" customFormat="false" ht="36" hidden="false" customHeight="true" outlineLevel="0" collapsed="false">
      <c r="A276" s="28"/>
      <c r="B276" s="139"/>
      <c r="C276" s="72" t="s">
        <v>299</v>
      </c>
      <c r="D276" s="40"/>
      <c r="E276" s="110"/>
      <c r="F276" s="41"/>
      <c r="G276" s="42"/>
      <c r="H276" s="43"/>
    </row>
    <row r="277" s="93" customFormat="true" ht="39.95" hidden="false" customHeight="true" outlineLevel="0" collapsed="false">
      <c r="A277" s="74" t="s">
        <v>300</v>
      </c>
      <c r="B277" s="68" t="s">
        <v>385</v>
      </c>
      <c r="C277" s="46" t="s">
        <v>302</v>
      </c>
      <c r="D277" s="61" t="s">
        <v>303</v>
      </c>
      <c r="E277" s="57" t="s">
        <v>25</v>
      </c>
      <c r="F277" s="105" t="n">
        <v>1400</v>
      </c>
      <c r="G277" s="50"/>
      <c r="H277" s="51" t="n">
        <f aca="false">F277*ROUND(G277,2)</f>
        <v>0</v>
      </c>
    </row>
    <row r="278" s="59" customFormat="true" ht="30" hidden="false" customHeight="true" outlineLevel="0" collapsed="false">
      <c r="A278" s="53" t="s">
        <v>304</v>
      </c>
      <c r="B278" s="68" t="s">
        <v>386</v>
      </c>
      <c r="C278" s="46" t="s">
        <v>306</v>
      </c>
      <c r="D278" s="61" t="s">
        <v>307</v>
      </c>
      <c r="E278" s="57" t="s">
        <v>25</v>
      </c>
      <c r="F278" s="62" t="n">
        <v>175</v>
      </c>
      <c r="G278" s="50"/>
      <c r="H278" s="51" t="n">
        <f aca="false">F278*ROUND(G278,2)</f>
        <v>0</v>
      </c>
    </row>
    <row r="279" s="71" customFormat="true" ht="30" hidden="false" customHeight="true" outlineLevel="0" collapsed="false">
      <c r="A279" s="44" t="s">
        <v>308</v>
      </c>
      <c r="B279" s="45" t="s">
        <v>387</v>
      </c>
      <c r="C279" s="46" t="s">
        <v>310</v>
      </c>
      <c r="D279" s="47" t="s">
        <v>311</v>
      </c>
      <c r="E279" s="48" t="s">
        <v>25</v>
      </c>
      <c r="F279" s="49" t="n">
        <v>835</v>
      </c>
      <c r="G279" s="69"/>
      <c r="H279" s="70" t="n">
        <f aca="false">F279*ROUND(G279,2)</f>
        <v>0</v>
      </c>
    </row>
    <row r="280" s="59" customFormat="true" ht="30" hidden="false" customHeight="true" outlineLevel="0" collapsed="false">
      <c r="A280" s="53" t="s">
        <v>312</v>
      </c>
      <c r="B280" s="126" t="s">
        <v>388</v>
      </c>
      <c r="C280" s="84" t="s">
        <v>314</v>
      </c>
      <c r="D280" s="85" t="s">
        <v>311</v>
      </c>
      <c r="E280" s="86" t="s">
        <v>100</v>
      </c>
      <c r="F280" s="127" t="n">
        <v>160</v>
      </c>
      <c r="G280" s="88"/>
      <c r="H280" s="89" t="n">
        <f aca="false">F280*ROUND(G280,2)</f>
        <v>0</v>
      </c>
    </row>
    <row r="281" customFormat="false" ht="36" hidden="false" customHeight="true" outlineLevel="0" collapsed="false">
      <c r="A281" s="28"/>
      <c r="B281" s="109"/>
      <c r="C281" s="72" t="s">
        <v>134</v>
      </c>
      <c r="D281" s="40"/>
      <c r="E281" s="41"/>
      <c r="F281" s="41"/>
      <c r="G281" s="42"/>
      <c r="H281" s="43"/>
    </row>
    <row r="282" s="104" customFormat="true" ht="50.1" hidden="false" customHeight="true" outlineLevel="0" collapsed="false">
      <c r="A282" s="44" t="s">
        <v>135</v>
      </c>
      <c r="B282" s="45" t="s">
        <v>389</v>
      </c>
      <c r="C282" s="46" t="s">
        <v>137</v>
      </c>
      <c r="D282" s="47" t="s">
        <v>117</v>
      </c>
      <c r="E282" s="48"/>
      <c r="F282" s="49"/>
      <c r="G282" s="103"/>
      <c r="H282" s="70"/>
    </row>
    <row r="283" s="104" customFormat="true" ht="60" hidden="false" customHeight="true" outlineLevel="0" collapsed="false">
      <c r="A283" s="44" t="s">
        <v>316</v>
      </c>
      <c r="B283" s="65" t="s">
        <v>29</v>
      </c>
      <c r="C283" s="46" t="s">
        <v>317</v>
      </c>
      <c r="D283" s="47" t="s">
        <v>318</v>
      </c>
      <c r="E283" s="48" t="s">
        <v>100</v>
      </c>
      <c r="F283" s="49" t="n">
        <v>225</v>
      </c>
      <c r="G283" s="69"/>
      <c r="H283" s="70" t="n">
        <f aca="false">F283*ROUND(G283,2)</f>
        <v>0</v>
      </c>
    </row>
    <row r="284" s="104" customFormat="true" ht="60" hidden="false" customHeight="true" outlineLevel="0" collapsed="false">
      <c r="A284" s="44" t="s">
        <v>319</v>
      </c>
      <c r="B284" s="65" t="s">
        <v>54</v>
      </c>
      <c r="C284" s="46" t="s">
        <v>320</v>
      </c>
      <c r="D284" s="47" t="s">
        <v>321</v>
      </c>
      <c r="E284" s="48" t="s">
        <v>100</v>
      </c>
      <c r="F284" s="49" t="n">
        <v>35</v>
      </c>
      <c r="G284" s="69"/>
      <c r="H284" s="70" t="n">
        <f aca="false">F284*ROUND(G284,2)</f>
        <v>0</v>
      </c>
    </row>
    <row r="285" customFormat="false" ht="36" hidden="false" customHeight="true" outlineLevel="0" collapsed="false">
      <c r="A285" s="28"/>
      <c r="B285" s="109"/>
      <c r="C285" s="72" t="s">
        <v>151</v>
      </c>
      <c r="D285" s="40"/>
      <c r="E285" s="110"/>
      <c r="F285" s="41"/>
      <c r="G285" s="42"/>
      <c r="H285" s="43"/>
    </row>
    <row r="286" s="64" customFormat="true" ht="30" hidden="false" customHeight="true" outlineLevel="0" collapsed="false">
      <c r="A286" s="53" t="s">
        <v>152</v>
      </c>
      <c r="B286" s="68" t="s">
        <v>390</v>
      </c>
      <c r="C286" s="60" t="s">
        <v>154</v>
      </c>
      <c r="D286" s="61" t="s">
        <v>155</v>
      </c>
      <c r="E286" s="57" t="s">
        <v>100</v>
      </c>
      <c r="F286" s="105" t="n">
        <v>300</v>
      </c>
      <c r="G286" s="50"/>
      <c r="H286" s="51" t="n">
        <f aca="false">F286*ROUND(G286,2)</f>
        <v>0</v>
      </c>
    </row>
    <row r="287" customFormat="false" ht="48" hidden="false" customHeight="true" outlineLevel="0" collapsed="false">
      <c r="A287" s="28"/>
      <c r="B287" s="109"/>
      <c r="C287" s="72" t="s">
        <v>156</v>
      </c>
      <c r="D287" s="40"/>
      <c r="E287" s="110"/>
      <c r="F287" s="41"/>
      <c r="G287" s="42"/>
      <c r="H287" s="43"/>
    </row>
    <row r="288" s="59" customFormat="true" ht="30" hidden="false" customHeight="true" outlineLevel="0" collapsed="false">
      <c r="A288" s="53" t="s">
        <v>166</v>
      </c>
      <c r="B288" s="68" t="s">
        <v>391</v>
      </c>
      <c r="C288" s="60" t="s">
        <v>168</v>
      </c>
      <c r="D288" s="61" t="s">
        <v>169</v>
      </c>
      <c r="E288" s="57" t="s">
        <v>100</v>
      </c>
      <c r="F288" s="105" t="n">
        <v>24</v>
      </c>
      <c r="G288" s="50"/>
      <c r="H288" s="51" t="n">
        <f aca="false">F288*ROUND(G288,2)</f>
        <v>0</v>
      </c>
    </row>
    <row r="289" customFormat="false" ht="36" hidden="false" customHeight="true" outlineLevel="0" collapsed="false">
      <c r="A289" s="28"/>
      <c r="B289" s="114"/>
      <c r="C289" s="72" t="s">
        <v>170</v>
      </c>
      <c r="D289" s="40"/>
      <c r="E289" s="110"/>
      <c r="F289" s="41"/>
      <c r="G289" s="42"/>
      <c r="H289" s="43"/>
    </row>
    <row r="290" s="71" customFormat="true" ht="40.15" hidden="false" customHeight="true" outlineLevel="0" collapsed="false">
      <c r="A290" s="44" t="s">
        <v>171</v>
      </c>
      <c r="B290" s="45" t="s">
        <v>392</v>
      </c>
      <c r="C290" s="46" t="s">
        <v>173</v>
      </c>
      <c r="D290" s="47" t="s">
        <v>174</v>
      </c>
      <c r="E290" s="48" t="s">
        <v>74</v>
      </c>
      <c r="F290" s="49" t="n">
        <v>2</v>
      </c>
      <c r="G290" s="69"/>
      <c r="H290" s="70" t="n">
        <f aca="false">F290*ROUND(G290,2)</f>
        <v>0</v>
      </c>
    </row>
    <row r="291" s="78" customFormat="true" ht="30" hidden="false" customHeight="true" outlineLevel="0" collapsed="false">
      <c r="A291" s="44" t="s">
        <v>257</v>
      </c>
      <c r="B291" s="45" t="s">
        <v>393</v>
      </c>
      <c r="C291" s="46" t="s">
        <v>259</v>
      </c>
      <c r="D291" s="47" t="s">
        <v>160</v>
      </c>
      <c r="E291" s="48"/>
      <c r="F291" s="49"/>
      <c r="G291" s="63"/>
      <c r="H291" s="70"/>
    </row>
    <row r="292" s="78" customFormat="true" ht="30" hidden="false" customHeight="true" outlineLevel="0" collapsed="false">
      <c r="A292" s="44" t="s">
        <v>260</v>
      </c>
      <c r="B292" s="128" t="s">
        <v>29</v>
      </c>
      <c r="C292" s="46" t="s">
        <v>261</v>
      </c>
      <c r="D292" s="47"/>
      <c r="E292" s="48" t="s">
        <v>262</v>
      </c>
      <c r="F292" s="49" t="n">
        <v>1</v>
      </c>
      <c r="G292" s="50"/>
      <c r="H292" s="70" t="n">
        <f aca="false">F292*ROUND(G292,2)</f>
        <v>0</v>
      </c>
    </row>
    <row r="293" s="104" customFormat="true" ht="30" hidden="false" customHeight="true" outlineLevel="0" collapsed="false">
      <c r="A293" s="44" t="s">
        <v>333</v>
      </c>
      <c r="B293" s="45" t="s">
        <v>394</v>
      </c>
      <c r="C293" s="46" t="s">
        <v>335</v>
      </c>
      <c r="D293" s="47" t="s">
        <v>174</v>
      </c>
      <c r="E293" s="48"/>
      <c r="F293" s="49"/>
      <c r="G293" s="103"/>
      <c r="H293" s="70"/>
    </row>
    <row r="294" s="59" customFormat="true" ht="30" hidden="false" customHeight="true" outlineLevel="0" collapsed="false">
      <c r="A294" s="53" t="s">
        <v>336</v>
      </c>
      <c r="B294" s="76" t="s">
        <v>29</v>
      </c>
      <c r="C294" s="60" t="s">
        <v>337</v>
      </c>
      <c r="D294" s="61"/>
      <c r="E294" s="57" t="s">
        <v>74</v>
      </c>
      <c r="F294" s="105" t="n">
        <v>1</v>
      </c>
      <c r="G294" s="50"/>
      <c r="H294" s="51" t="n">
        <f aca="false">F294*ROUND(G294,2)</f>
        <v>0</v>
      </c>
    </row>
    <row r="295" s="59" customFormat="true" ht="30" hidden="false" customHeight="true" outlineLevel="0" collapsed="false">
      <c r="A295" s="53" t="s">
        <v>338</v>
      </c>
      <c r="B295" s="76" t="s">
        <v>54</v>
      </c>
      <c r="C295" s="60" t="s">
        <v>339</v>
      </c>
      <c r="D295" s="61"/>
      <c r="E295" s="57" t="s">
        <v>74</v>
      </c>
      <c r="F295" s="105" t="n">
        <v>1</v>
      </c>
      <c r="G295" s="50"/>
      <c r="H295" s="51" t="n">
        <f aca="false">F295*ROUND(G295,2)</f>
        <v>0</v>
      </c>
    </row>
    <row r="296" s="59" customFormat="true" ht="30" hidden="false" customHeight="true" outlineLevel="0" collapsed="false">
      <c r="A296" s="53" t="s">
        <v>340</v>
      </c>
      <c r="B296" s="76" t="s">
        <v>144</v>
      </c>
      <c r="C296" s="60" t="s">
        <v>341</v>
      </c>
      <c r="D296" s="61"/>
      <c r="E296" s="57" t="s">
        <v>74</v>
      </c>
      <c r="F296" s="105" t="n">
        <v>1</v>
      </c>
      <c r="G296" s="50"/>
      <c r="H296" s="51" t="n">
        <f aca="false">F296*ROUND(G296,2)</f>
        <v>0</v>
      </c>
    </row>
    <row r="297" s="104" customFormat="true" ht="30" hidden="false" customHeight="true" outlineLevel="0" collapsed="false">
      <c r="A297" s="44" t="s">
        <v>263</v>
      </c>
      <c r="B297" s="45" t="s">
        <v>395</v>
      </c>
      <c r="C297" s="46" t="s">
        <v>265</v>
      </c>
      <c r="D297" s="47" t="s">
        <v>174</v>
      </c>
      <c r="E297" s="48" t="s">
        <v>74</v>
      </c>
      <c r="F297" s="49" t="n">
        <v>2</v>
      </c>
      <c r="G297" s="69"/>
      <c r="H297" s="70" t="n">
        <f aca="false">F297*ROUND(G297,2)</f>
        <v>0</v>
      </c>
    </row>
    <row r="298" s="129" customFormat="true" ht="30" hidden="false" customHeight="true" outlineLevel="0" collapsed="false">
      <c r="A298" s="44" t="s">
        <v>266</v>
      </c>
      <c r="B298" s="45" t="s">
        <v>396</v>
      </c>
      <c r="C298" s="46" t="s">
        <v>268</v>
      </c>
      <c r="D298" s="47" t="s">
        <v>174</v>
      </c>
      <c r="E298" s="48" t="s">
        <v>74</v>
      </c>
      <c r="F298" s="49" t="n">
        <v>5</v>
      </c>
      <c r="G298" s="69"/>
      <c r="H298" s="70" t="n">
        <f aca="false">F298*ROUND(G298,2)</f>
        <v>0</v>
      </c>
    </row>
    <row r="299" s="71" customFormat="true" ht="30" hidden="false" customHeight="true" outlineLevel="0" collapsed="false">
      <c r="A299" s="44" t="s">
        <v>269</v>
      </c>
      <c r="B299" s="45" t="s">
        <v>397</v>
      </c>
      <c r="C299" s="46" t="s">
        <v>271</v>
      </c>
      <c r="D299" s="47" t="s">
        <v>174</v>
      </c>
      <c r="E299" s="48" t="s">
        <v>74</v>
      </c>
      <c r="F299" s="49" t="n">
        <v>2</v>
      </c>
      <c r="G299" s="69"/>
      <c r="H299" s="70" t="n">
        <f aca="false">F299*ROUND(G299,2)</f>
        <v>0</v>
      </c>
    </row>
    <row r="300" customFormat="false" ht="36" hidden="false" customHeight="true" outlineLevel="0" collapsed="false">
      <c r="A300" s="28"/>
      <c r="B300" s="38"/>
      <c r="C300" s="72" t="s">
        <v>178</v>
      </c>
      <c r="D300" s="40"/>
      <c r="E300" s="73"/>
      <c r="F300" s="40"/>
      <c r="G300" s="42"/>
      <c r="H300" s="43"/>
    </row>
    <row r="301" s="104" customFormat="true" ht="30" hidden="false" customHeight="true" outlineLevel="0" collapsed="false">
      <c r="A301" s="77" t="s">
        <v>179</v>
      </c>
      <c r="B301" s="45" t="s">
        <v>398</v>
      </c>
      <c r="C301" s="46" t="s">
        <v>181</v>
      </c>
      <c r="D301" s="47" t="s">
        <v>182</v>
      </c>
      <c r="E301" s="48"/>
      <c r="F301" s="66"/>
      <c r="G301" s="103"/>
      <c r="H301" s="70"/>
    </row>
    <row r="302" s="59" customFormat="true" ht="30" hidden="false" customHeight="true" outlineLevel="0" collapsed="false">
      <c r="A302" s="74" t="s">
        <v>273</v>
      </c>
      <c r="B302" s="76" t="s">
        <v>29</v>
      </c>
      <c r="C302" s="60" t="s">
        <v>274</v>
      </c>
      <c r="D302" s="61"/>
      <c r="E302" s="57" t="s">
        <v>25</v>
      </c>
      <c r="F302" s="62" t="n">
        <v>650</v>
      </c>
      <c r="G302" s="50"/>
      <c r="H302" s="51" t="n">
        <f aca="false">F302*ROUND(G302,2)</f>
        <v>0</v>
      </c>
    </row>
    <row r="303" s="37" customFormat="true" ht="30" hidden="false" customHeight="true" outlineLevel="0" collapsed="false">
      <c r="A303" s="132"/>
      <c r="B303" s="116" t="s">
        <v>362</v>
      </c>
      <c r="C303" s="117" t="str">
        <f aca="false">C234</f>
        <v>CRYSTAL AVENUE from St Mary's Rd to St Thomas Rd - Crack &amp; Seat </v>
      </c>
      <c r="D303" s="117"/>
      <c r="E303" s="117"/>
      <c r="F303" s="117"/>
      <c r="G303" s="133" t="s">
        <v>185</v>
      </c>
      <c r="H303" s="134" t="n">
        <f aca="false">SUM(H234:H302)</f>
        <v>0</v>
      </c>
    </row>
    <row r="304" s="37" customFormat="true" ht="30" hidden="false" customHeight="true" outlineLevel="0" collapsed="false">
      <c r="A304" s="143"/>
      <c r="B304" s="33" t="s">
        <v>399</v>
      </c>
      <c r="C304" s="34" t="s">
        <v>400</v>
      </c>
      <c r="D304" s="34"/>
      <c r="E304" s="34"/>
      <c r="F304" s="34"/>
      <c r="G304" s="144"/>
      <c r="H304" s="145"/>
    </row>
    <row r="305" s="104" customFormat="true" ht="30" hidden="false" customHeight="true" outlineLevel="0" collapsed="false">
      <c r="A305" s="44" t="s">
        <v>17</v>
      </c>
      <c r="B305" s="45" t="s">
        <v>401</v>
      </c>
      <c r="C305" s="46" t="s">
        <v>19</v>
      </c>
      <c r="D305" s="47" t="s">
        <v>20</v>
      </c>
      <c r="E305" s="48" t="s">
        <v>21</v>
      </c>
      <c r="F305" s="49" t="n">
        <v>25</v>
      </c>
      <c r="G305" s="69"/>
      <c r="H305" s="70" t="n">
        <f aca="false">F305*ROUND(G305,2)</f>
        <v>0</v>
      </c>
    </row>
    <row r="306" s="135" customFormat="true" ht="30" hidden="false" customHeight="true" outlineLevel="0" collapsed="false">
      <c r="A306" s="44" t="s">
        <v>22</v>
      </c>
      <c r="B306" s="45" t="s">
        <v>402</v>
      </c>
      <c r="C306" s="46" t="s">
        <v>24</v>
      </c>
      <c r="D306" s="47" t="s">
        <v>20</v>
      </c>
      <c r="E306" s="48" t="s">
        <v>25</v>
      </c>
      <c r="F306" s="66" t="n">
        <v>85</v>
      </c>
      <c r="G306" s="69"/>
      <c r="H306" s="70" t="n">
        <f aca="false">F306*ROUND(G306,2)</f>
        <v>0</v>
      </c>
    </row>
    <row r="307" s="104" customFormat="true" ht="40.15" hidden="false" customHeight="true" outlineLevel="0" collapsed="false">
      <c r="A307" s="44" t="s">
        <v>33</v>
      </c>
      <c r="B307" s="45" t="s">
        <v>403</v>
      </c>
      <c r="C307" s="46" t="s">
        <v>35</v>
      </c>
      <c r="D307" s="47" t="s">
        <v>36</v>
      </c>
      <c r="E307" s="48" t="s">
        <v>21</v>
      </c>
      <c r="F307" s="66" t="n">
        <v>15</v>
      </c>
      <c r="G307" s="69"/>
      <c r="H307" s="70" t="n">
        <f aca="false">F307*ROUND(G307,2)</f>
        <v>0</v>
      </c>
    </row>
    <row r="308" s="71" customFormat="true" ht="30" hidden="false" customHeight="true" outlineLevel="0" collapsed="false">
      <c r="A308" s="44" t="s">
        <v>37</v>
      </c>
      <c r="B308" s="45" t="s">
        <v>404</v>
      </c>
      <c r="C308" s="46" t="s">
        <v>39</v>
      </c>
      <c r="D308" s="47" t="s">
        <v>20</v>
      </c>
      <c r="E308" s="48" t="s">
        <v>25</v>
      </c>
      <c r="F308" s="66" t="n">
        <v>250</v>
      </c>
      <c r="G308" s="69"/>
      <c r="H308" s="70" t="n">
        <f aca="false">F308*ROUND(G308,2)</f>
        <v>0</v>
      </c>
    </row>
    <row r="309" customFormat="false" ht="36" hidden="false" customHeight="true" outlineLevel="0" collapsed="false">
      <c r="A309" s="28"/>
      <c r="B309" s="38"/>
      <c r="C309" s="72" t="s">
        <v>47</v>
      </c>
      <c r="D309" s="40"/>
      <c r="E309" s="73"/>
      <c r="F309" s="40"/>
      <c r="G309" s="42"/>
      <c r="H309" s="43"/>
    </row>
    <row r="310" s="64" customFormat="true" ht="30" hidden="false" customHeight="true" outlineLevel="0" collapsed="false">
      <c r="A310" s="74" t="s">
        <v>48</v>
      </c>
      <c r="B310" s="68" t="s">
        <v>368</v>
      </c>
      <c r="C310" s="60" t="s">
        <v>50</v>
      </c>
      <c r="D310" s="61" t="s">
        <v>20</v>
      </c>
      <c r="E310" s="57"/>
      <c r="F310" s="62"/>
      <c r="G310" s="63"/>
      <c r="H310" s="75"/>
    </row>
    <row r="311" s="59" customFormat="true" ht="30" hidden="false" customHeight="true" outlineLevel="0" collapsed="false">
      <c r="A311" s="74" t="s">
        <v>51</v>
      </c>
      <c r="B311" s="76" t="s">
        <v>29</v>
      </c>
      <c r="C311" s="60" t="s">
        <v>52</v>
      </c>
      <c r="D311" s="61"/>
      <c r="E311" s="57" t="s">
        <v>25</v>
      </c>
      <c r="F311" s="62" t="n">
        <v>60</v>
      </c>
      <c r="G311" s="50"/>
      <c r="H311" s="51" t="n">
        <f aca="false">F311*ROUND(G311,2)</f>
        <v>0</v>
      </c>
    </row>
    <row r="312" s="78" customFormat="true" ht="30" hidden="false" customHeight="true" outlineLevel="0" collapsed="false">
      <c r="A312" s="77" t="s">
        <v>56</v>
      </c>
      <c r="B312" s="45" t="s">
        <v>405</v>
      </c>
      <c r="C312" s="46" t="s">
        <v>58</v>
      </c>
      <c r="D312" s="47" t="s">
        <v>59</v>
      </c>
      <c r="E312" s="48"/>
      <c r="F312" s="66"/>
      <c r="G312" s="63"/>
      <c r="H312" s="51"/>
    </row>
    <row r="313" s="59" customFormat="true" ht="40.15" hidden="false" customHeight="true" outlineLevel="0" collapsed="false">
      <c r="A313" s="74" t="s">
        <v>60</v>
      </c>
      <c r="B313" s="79" t="s">
        <v>29</v>
      </c>
      <c r="C313" s="60" t="s">
        <v>61</v>
      </c>
      <c r="D313" s="61"/>
      <c r="E313" s="57" t="s">
        <v>25</v>
      </c>
      <c r="F313" s="62" t="n">
        <v>225</v>
      </c>
      <c r="G313" s="50"/>
      <c r="H313" s="51" t="n">
        <f aca="false">F313*ROUND(G313,2)</f>
        <v>0</v>
      </c>
    </row>
    <row r="314" s="78" customFormat="true" ht="30" hidden="false" customHeight="true" outlineLevel="0" collapsed="false">
      <c r="A314" s="77" t="s">
        <v>62</v>
      </c>
      <c r="B314" s="80" t="s">
        <v>406</v>
      </c>
      <c r="C314" s="81" t="s">
        <v>64</v>
      </c>
      <c r="D314" s="47" t="s">
        <v>59</v>
      </c>
      <c r="E314" s="48"/>
      <c r="F314" s="82"/>
      <c r="G314" s="63"/>
      <c r="H314" s="51"/>
    </row>
    <row r="315" s="59" customFormat="true" ht="40.15" hidden="false" customHeight="true" outlineLevel="0" collapsed="false">
      <c r="A315" s="74" t="s">
        <v>65</v>
      </c>
      <c r="B315" s="79" t="s">
        <v>29</v>
      </c>
      <c r="C315" s="60" t="s">
        <v>66</v>
      </c>
      <c r="D315" s="61"/>
      <c r="E315" s="57" t="s">
        <v>25</v>
      </c>
      <c r="F315" s="62" t="n">
        <v>35</v>
      </c>
      <c r="G315" s="50"/>
      <c r="H315" s="51" t="n">
        <f aca="false">F315*ROUND(G315,2)</f>
        <v>0</v>
      </c>
    </row>
    <row r="316" s="59" customFormat="true" ht="40.15" hidden="false" customHeight="true" outlineLevel="0" collapsed="false">
      <c r="A316" s="74" t="s">
        <v>371</v>
      </c>
      <c r="B316" s="79" t="s">
        <v>54</v>
      </c>
      <c r="C316" s="60" t="s">
        <v>372</v>
      </c>
      <c r="D316" s="61"/>
      <c r="E316" s="57" t="s">
        <v>25</v>
      </c>
      <c r="F316" s="62" t="n">
        <v>45</v>
      </c>
      <c r="G316" s="50"/>
      <c r="H316" s="51" t="n">
        <f aca="false">F316*ROUND(G316,2)</f>
        <v>0</v>
      </c>
    </row>
    <row r="317" s="59" customFormat="true" ht="40.15" hidden="false" customHeight="true" outlineLevel="0" collapsed="false">
      <c r="A317" s="74" t="s">
        <v>373</v>
      </c>
      <c r="B317" s="79" t="s">
        <v>144</v>
      </c>
      <c r="C317" s="60" t="s">
        <v>374</v>
      </c>
      <c r="D317" s="61"/>
      <c r="E317" s="57" t="s">
        <v>25</v>
      </c>
      <c r="F317" s="62" t="n">
        <v>20</v>
      </c>
      <c r="G317" s="50"/>
      <c r="H317" s="51" t="n">
        <f aca="false">F317*ROUND(G317,2)</f>
        <v>0</v>
      </c>
    </row>
    <row r="318" s="59" customFormat="true" ht="40.15" hidden="false" customHeight="true" outlineLevel="0" collapsed="false">
      <c r="A318" s="74" t="s">
        <v>67</v>
      </c>
      <c r="B318" s="79" t="s">
        <v>148</v>
      </c>
      <c r="C318" s="60" t="s">
        <v>68</v>
      </c>
      <c r="D318" s="61"/>
      <c r="E318" s="57" t="s">
        <v>25</v>
      </c>
      <c r="F318" s="62" t="n">
        <v>30</v>
      </c>
      <c r="G318" s="50"/>
      <c r="H318" s="51" t="n">
        <f aca="false">F318*ROUND(G318,2)</f>
        <v>0</v>
      </c>
    </row>
    <row r="319" s="59" customFormat="true" ht="30" hidden="false" customHeight="true" outlineLevel="0" collapsed="false">
      <c r="A319" s="74" t="s">
        <v>69</v>
      </c>
      <c r="B319" s="54" t="s">
        <v>407</v>
      </c>
      <c r="C319" s="55" t="s">
        <v>71</v>
      </c>
      <c r="D319" s="61" t="s">
        <v>59</v>
      </c>
      <c r="E319" s="57"/>
      <c r="F319" s="58"/>
      <c r="G319" s="63"/>
      <c r="H319" s="51"/>
    </row>
    <row r="320" s="59" customFormat="true" ht="30" hidden="false" customHeight="true" outlineLevel="0" collapsed="false">
      <c r="A320" s="74" t="s">
        <v>72</v>
      </c>
      <c r="B320" s="76" t="s">
        <v>29</v>
      </c>
      <c r="C320" s="60" t="s">
        <v>73</v>
      </c>
      <c r="D320" s="61"/>
      <c r="E320" s="57" t="s">
        <v>74</v>
      </c>
      <c r="F320" s="62" t="n">
        <v>100</v>
      </c>
      <c r="G320" s="50"/>
      <c r="H320" s="51" t="n">
        <f aca="false">F320*ROUND(G320,2)</f>
        <v>0</v>
      </c>
    </row>
    <row r="321" s="59" customFormat="true" ht="30" hidden="false" customHeight="true" outlineLevel="0" collapsed="false">
      <c r="A321" s="74" t="s">
        <v>75</v>
      </c>
      <c r="B321" s="68" t="s">
        <v>408</v>
      </c>
      <c r="C321" s="60" t="s">
        <v>77</v>
      </c>
      <c r="D321" s="61" t="s">
        <v>59</v>
      </c>
      <c r="E321" s="57"/>
      <c r="F321" s="62"/>
      <c r="G321" s="63"/>
      <c r="H321" s="51"/>
    </row>
    <row r="322" s="59" customFormat="true" ht="30" hidden="false" customHeight="true" outlineLevel="0" collapsed="false">
      <c r="A322" s="74" t="s">
        <v>78</v>
      </c>
      <c r="B322" s="76" t="s">
        <v>29</v>
      </c>
      <c r="C322" s="60" t="s">
        <v>79</v>
      </c>
      <c r="D322" s="61"/>
      <c r="E322" s="57" t="s">
        <v>74</v>
      </c>
      <c r="F322" s="62" t="n">
        <v>225</v>
      </c>
      <c r="G322" s="50"/>
      <c r="H322" s="51" t="n">
        <f aca="false">F322*ROUND(G322,2)</f>
        <v>0</v>
      </c>
    </row>
    <row r="323" s="64" customFormat="true" ht="40.15" hidden="false" customHeight="true" outlineLevel="0" collapsed="false">
      <c r="A323" s="74" t="s">
        <v>82</v>
      </c>
      <c r="B323" s="68" t="s">
        <v>409</v>
      </c>
      <c r="C323" s="60" t="s">
        <v>84</v>
      </c>
      <c r="D323" s="61" t="s">
        <v>85</v>
      </c>
      <c r="E323" s="57"/>
      <c r="F323" s="62"/>
      <c r="G323" s="63"/>
      <c r="H323" s="51"/>
    </row>
    <row r="324" s="59" customFormat="true" ht="30" hidden="false" customHeight="true" outlineLevel="0" collapsed="false">
      <c r="A324" s="74" t="s">
        <v>86</v>
      </c>
      <c r="B324" s="76" t="s">
        <v>87</v>
      </c>
      <c r="C324" s="60" t="s">
        <v>88</v>
      </c>
      <c r="D324" s="61" t="s">
        <v>89</v>
      </c>
      <c r="E324" s="57"/>
      <c r="F324" s="62"/>
      <c r="G324" s="63"/>
      <c r="H324" s="51"/>
    </row>
    <row r="325" s="59" customFormat="true" ht="30" hidden="false" customHeight="true" outlineLevel="0" collapsed="false">
      <c r="A325" s="74" t="s">
        <v>90</v>
      </c>
      <c r="B325" s="90"/>
      <c r="C325" s="60" t="s">
        <v>91</v>
      </c>
      <c r="D325" s="61"/>
      <c r="E325" s="57" t="s">
        <v>25</v>
      </c>
      <c r="F325" s="62" t="n">
        <v>5</v>
      </c>
      <c r="G325" s="50"/>
      <c r="H325" s="51" t="n">
        <f aca="false">F325*ROUND(G325,2)</f>
        <v>0</v>
      </c>
    </row>
    <row r="326" s="78" customFormat="true" ht="30" hidden="false" customHeight="true" outlineLevel="0" collapsed="false">
      <c r="A326" s="77" t="s">
        <v>205</v>
      </c>
      <c r="B326" s="120"/>
      <c r="C326" s="46" t="s">
        <v>206</v>
      </c>
      <c r="D326" s="47"/>
      <c r="E326" s="48" t="s">
        <v>25</v>
      </c>
      <c r="F326" s="66" t="n">
        <v>20</v>
      </c>
      <c r="G326" s="50"/>
      <c r="H326" s="51" t="n">
        <f aca="false">F326*ROUND(G326,2)</f>
        <v>0</v>
      </c>
    </row>
    <row r="327" s="59" customFormat="true" ht="30" hidden="false" customHeight="true" outlineLevel="0" collapsed="false">
      <c r="A327" s="74" t="s">
        <v>92</v>
      </c>
      <c r="B327" s="146"/>
      <c r="C327" s="84" t="s">
        <v>207</v>
      </c>
      <c r="D327" s="85"/>
      <c r="E327" s="86" t="s">
        <v>25</v>
      </c>
      <c r="F327" s="87" t="n">
        <v>35</v>
      </c>
      <c r="G327" s="88"/>
      <c r="H327" s="89" t="n">
        <f aca="false">F327*ROUND(G327,2)</f>
        <v>0</v>
      </c>
    </row>
    <row r="328" s="52" customFormat="true" ht="30" hidden="false" customHeight="true" outlineLevel="0" collapsed="false">
      <c r="A328" s="77" t="s">
        <v>94</v>
      </c>
      <c r="B328" s="45" t="s">
        <v>410</v>
      </c>
      <c r="C328" s="46" t="s">
        <v>96</v>
      </c>
      <c r="D328" s="47" t="s">
        <v>97</v>
      </c>
      <c r="E328" s="48"/>
      <c r="F328" s="66"/>
      <c r="G328" s="63"/>
      <c r="H328" s="51"/>
    </row>
    <row r="329" s="78" customFormat="true" ht="30" hidden="false" customHeight="true" outlineLevel="0" collapsed="false">
      <c r="A329" s="77" t="s">
        <v>98</v>
      </c>
      <c r="B329" s="65" t="s">
        <v>29</v>
      </c>
      <c r="C329" s="46" t="s">
        <v>411</v>
      </c>
      <c r="D329" s="47"/>
      <c r="E329" s="48" t="s">
        <v>100</v>
      </c>
      <c r="F329" s="66" t="n">
        <v>52</v>
      </c>
      <c r="G329" s="50"/>
      <c r="H329" s="51" t="n">
        <f aca="false">F329*ROUND(G329,2)</f>
        <v>0</v>
      </c>
    </row>
    <row r="330" s="71" customFormat="true" ht="30" hidden="false" customHeight="true" outlineLevel="0" collapsed="false">
      <c r="A330" s="77" t="s">
        <v>104</v>
      </c>
      <c r="B330" s="65" t="s">
        <v>54</v>
      </c>
      <c r="C330" s="46" t="s">
        <v>412</v>
      </c>
      <c r="D330" s="47" t="s">
        <v>106</v>
      </c>
      <c r="E330" s="48"/>
      <c r="F330" s="66"/>
      <c r="G330" s="103"/>
      <c r="H330" s="70"/>
    </row>
    <row r="331" s="59" customFormat="true" ht="30" hidden="false" customHeight="true" outlineLevel="0" collapsed="false">
      <c r="A331" s="74" t="s">
        <v>209</v>
      </c>
      <c r="B331" s="68" t="s">
        <v>413</v>
      </c>
      <c r="C331" s="60" t="s">
        <v>211</v>
      </c>
      <c r="D331" s="61" t="s">
        <v>212</v>
      </c>
      <c r="E331" s="57"/>
      <c r="F331" s="62"/>
      <c r="G331" s="63"/>
      <c r="H331" s="51"/>
    </row>
    <row r="332" s="59" customFormat="true" ht="30" hidden="false" customHeight="true" outlineLevel="0" collapsed="false">
      <c r="A332" s="74" t="s">
        <v>215</v>
      </c>
      <c r="B332" s="76" t="s">
        <v>29</v>
      </c>
      <c r="C332" s="60" t="s">
        <v>381</v>
      </c>
      <c r="D332" s="61" t="s">
        <v>146</v>
      </c>
      <c r="E332" s="57" t="s">
        <v>100</v>
      </c>
      <c r="F332" s="62" t="n">
        <v>52</v>
      </c>
      <c r="G332" s="50"/>
      <c r="H332" s="51" t="n">
        <f aca="false">F332*ROUND(G332,2)</f>
        <v>0</v>
      </c>
    </row>
    <row r="333" s="71" customFormat="true" ht="30" hidden="false" customHeight="true" outlineLevel="0" collapsed="false">
      <c r="A333" s="77" t="s">
        <v>101</v>
      </c>
      <c r="B333" s="45" t="s">
        <v>414</v>
      </c>
      <c r="C333" s="46" t="s">
        <v>103</v>
      </c>
      <c r="D333" s="47" t="s">
        <v>97</v>
      </c>
      <c r="E333" s="48"/>
      <c r="F333" s="66"/>
      <c r="G333" s="103"/>
      <c r="H333" s="70"/>
    </row>
    <row r="334" s="59" customFormat="true" ht="30" hidden="false" customHeight="true" outlineLevel="0" collapsed="false">
      <c r="A334" s="74" t="s">
        <v>221</v>
      </c>
      <c r="B334" s="90"/>
      <c r="C334" s="60" t="s">
        <v>222</v>
      </c>
      <c r="D334" s="61"/>
      <c r="E334" s="57" t="s">
        <v>100</v>
      </c>
      <c r="F334" s="62" t="n">
        <v>400</v>
      </c>
      <c r="G334" s="50"/>
      <c r="H334" s="51" t="n">
        <f aca="false">F334*ROUND(G334,2)</f>
        <v>0</v>
      </c>
    </row>
    <row r="335" s="59" customFormat="true" ht="40.15" hidden="false" customHeight="true" outlineLevel="0" collapsed="false">
      <c r="A335" s="74" t="s">
        <v>293</v>
      </c>
      <c r="B335" s="68" t="s">
        <v>415</v>
      </c>
      <c r="C335" s="60" t="s">
        <v>295</v>
      </c>
      <c r="D335" s="61" t="s">
        <v>296</v>
      </c>
      <c r="E335" s="57" t="s">
        <v>25</v>
      </c>
      <c r="F335" s="62" t="n">
        <v>7</v>
      </c>
      <c r="G335" s="50"/>
      <c r="H335" s="51" t="n">
        <f aca="false">F335*ROUND(G335,2)</f>
        <v>0</v>
      </c>
    </row>
    <row r="336" s="59" customFormat="true" ht="40.15" hidden="false" customHeight="true" outlineLevel="0" collapsed="false">
      <c r="A336" s="74" t="s">
        <v>118</v>
      </c>
      <c r="B336" s="68" t="s">
        <v>416</v>
      </c>
      <c r="C336" s="60" t="s">
        <v>120</v>
      </c>
      <c r="D336" s="61" t="s">
        <v>121</v>
      </c>
      <c r="E336" s="91"/>
      <c r="F336" s="62"/>
      <c r="G336" s="63"/>
      <c r="H336" s="51"/>
    </row>
    <row r="337" s="59" customFormat="true" ht="30" hidden="false" customHeight="true" outlineLevel="0" collapsed="false">
      <c r="A337" s="74" t="s">
        <v>227</v>
      </c>
      <c r="B337" s="76" t="s">
        <v>29</v>
      </c>
      <c r="C337" s="60" t="s">
        <v>228</v>
      </c>
      <c r="D337" s="61"/>
      <c r="E337" s="57"/>
      <c r="F337" s="62"/>
      <c r="G337" s="63"/>
      <c r="H337" s="51"/>
    </row>
    <row r="338" s="59" customFormat="true" ht="30" hidden="false" customHeight="true" outlineLevel="0" collapsed="false">
      <c r="A338" s="74" t="s">
        <v>229</v>
      </c>
      <c r="B338" s="90"/>
      <c r="C338" s="60" t="s">
        <v>125</v>
      </c>
      <c r="D338" s="61"/>
      <c r="E338" s="57" t="s">
        <v>32</v>
      </c>
      <c r="F338" s="62" t="n">
        <v>500</v>
      </c>
      <c r="G338" s="50"/>
      <c r="H338" s="51" t="n">
        <f aca="false">F338*ROUND(G338,2)</f>
        <v>0</v>
      </c>
    </row>
    <row r="339" s="59" customFormat="true" ht="30" hidden="false" customHeight="true" outlineLevel="0" collapsed="false">
      <c r="A339" s="74" t="s">
        <v>122</v>
      </c>
      <c r="B339" s="76" t="s">
        <v>54</v>
      </c>
      <c r="C339" s="60" t="s">
        <v>123</v>
      </c>
      <c r="D339" s="61"/>
      <c r="E339" s="57"/>
      <c r="F339" s="62"/>
      <c r="G339" s="63"/>
      <c r="H339" s="51"/>
    </row>
    <row r="340" s="59" customFormat="true" ht="30" hidden="false" customHeight="true" outlineLevel="0" collapsed="false">
      <c r="A340" s="74" t="s">
        <v>124</v>
      </c>
      <c r="B340" s="90"/>
      <c r="C340" s="60" t="s">
        <v>125</v>
      </c>
      <c r="D340" s="61"/>
      <c r="E340" s="57" t="s">
        <v>32</v>
      </c>
      <c r="F340" s="62" t="n">
        <v>25</v>
      </c>
      <c r="G340" s="50"/>
      <c r="H340" s="51" t="n">
        <f aca="false">F340*ROUND(G340,2)</f>
        <v>0</v>
      </c>
    </row>
    <row r="341" s="136" customFormat="true" ht="30" hidden="false" customHeight="true" outlineLevel="0" collapsed="false">
      <c r="A341" s="77" t="s">
        <v>128</v>
      </c>
      <c r="B341" s="45" t="s">
        <v>417</v>
      </c>
      <c r="C341" s="46" t="s">
        <v>130</v>
      </c>
      <c r="D341" s="47" t="s">
        <v>131</v>
      </c>
      <c r="E341" s="48"/>
      <c r="F341" s="66"/>
      <c r="G341" s="103"/>
      <c r="H341" s="70"/>
    </row>
    <row r="342" s="129" customFormat="true" ht="30" hidden="false" customHeight="true" outlineLevel="0" collapsed="false">
      <c r="A342" s="77" t="s">
        <v>132</v>
      </c>
      <c r="B342" s="65" t="s">
        <v>29</v>
      </c>
      <c r="C342" s="46" t="s">
        <v>133</v>
      </c>
      <c r="D342" s="47"/>
      <c r="E342" s="48" t="s">
        <v>25</v>
      </c>
      <c r="F342" s="66" t="n">
        <v>300</v>
      </c>
      <c r="G342" s="69"/>
      <c r="H342" s="70" t="n">
        <f aca="false">F342*ROUND(G342,2)</f>
        <v>0</v>
      </c>
    </row>
    <row r="343" customFormat="false" ht="36" hidden="false" customHeight="true" outlineLevel="0" collapsed="false">
      <c r="A343" s="28"/>
      <c r="B343" s="139"/>
      <c r="C343" s="72" t="s">
        <v>299</v>
      </c>
      <c r="D343" s="40"/>
      <c r="E343" s="110"/>
      <c r="F343" s="41"/>
      <c r="G343" s="42"/>
      <c r="H343" s="43"/>
    </row>
    <row r="344" s="93" customFormat="true" ht="39.95" hidden="false" customHeight="true" outlineLevel="0" collapsed="false">
      <c r="A344" s="74" t="s">
        <v>300</v>
      </c>
      <c r="B344" s="68" t="s">
        <v>418</v>
      </c>
      <c r="C344" s="46" t="s">
        <v>302</v>
      </c>
      <c r="D344" s="61" t="s">
        <v>303</v>
      </c>
      <c r="E344" s="57" t="s">
        <v>25</v>
      </c>
      <c r="F344" s="105" t="n">
        <v>1430</v>
      </c>
      <c r="G344" s="50"/>
      <c r="H344" s="51" t="n">
        <f aca="false">F344*ROUND(G344,2)</f>
        <v>0</v>
      </c>
    </row>
    <row r="345" s="59" customFormat="true" ht="30" hidden="false" customHeight="true" outlineLevel="0" collapsed="false">
      <c r="A345" s="53" t="s">
        <v>304</v>
      </c>
      <c r="B345" s="68" t="s">
        <v>419</v>
      </c>
      <c r="C345" s="46" t="s">
        <v>306</v>
      </c>
      <c r="D345" s="61" t="s">
        <v>307</v>
      </c>
      <c r="E345" s="57" t="s">
        <v>25</v>
      </c>
      <c r="F345" s="62" t="n">
        <v>275</v>
      </c>
      <c r="G345" s="50"/>
      <c r="H345" s="51" t="n">
        <f aca="false">F345*ROUND(G345,2)</f>
        <v>0</v>
      </c>
    </row>
    <row r="346" s="71" customFormat="true" ht="30" hidden="false" customHeight="true" outlineLevel="0" collapsed="false">
      <c r="A346" s="44" t="s">
        <v>308</v>
      </c>
      <c r="B346" s="45" t="s">
        <v>420</v>
      </c>
      <c r="C346" s="46" t="s">
        <v>310</v>
      </c>
      <c r="D346" s="47" t="s">
        <v>311</v>
      </c>
      <c r="E346" s="48" t="s">
        <v>25</v>
      </c>
      <c r="F346" s="49" t="n">
        <v>1430</v>
      </c>
      <c r="G346" s="69"/>
      <c r="H346" s="70" t="n">
        <f aca="false">F346*ROUND(G346,2)</f>
        <v>0</v>
      </c>
    </row>
    <row r="347" s="59" customFormat="true" ht="30" hidden="false" customHeight="true" outlineLevel="0" collapsed="false">
      <c r="A347" s="53" t="s">
        <v>312</v>
      </c>
      <c r="B347" s="68" t="s">
        <v>421</v>
      </c>
      <c r="C347" s="60" t="s">
        <v>314</v>
      </c>
      <c r="D347" s="61" t="s">
        <v>311</v>
      </c>
      <c r="E347" s="57" t="s">
        <v>100</v>
      </c>
      <c r="F347" s="105" t="n">
        <v>250</v>
      </c>
      <c r="G347" s="50"/>
      <c r="H347" s="51" t="n">
        <f aca="false">F347*ROUND(G347,2)</f>
        <v>0</v>
      </c>
    </row>
    <row r="348" customFormat="false" ht="36" hidden="false" customHeight="true" outlineLevel="0" collapsed="false">
      <c r="A348" s="28"/>
      <c r="B348" s="109"/>
      <c r="C348" s="72" t="s">
        <v>134</v>
      </c>
      <c r="D348" s="40"/>
      <c r="E348" s="41"/>
      <c r="F348" s="41"/>
      <c r="G348" s="42"/>
      <c r="H348" s="43"/>
    </row>
    <row r="349" s="104" customFormat="true" ht="50.1" hidden="false" customHeight="true" outlineLevel="0" collapsed="false">
      <c r="A349" s="44" t="s">
        <v>135</v>
      </c>
      <c r="B349" s="45" t="s">
        <v>422</v>
      </c>
      <c r="C349" s="46" t="s">
        <v>137</v>
      </c>
      <c r="D349" s="47" t="s">
        <v>117</v>
      </c>
      <c r="E349" s="48"/>
      <c r="F349" s="49"/>
      <c r="G349" s="103"/>
      <c r="H349" s="70"/>
    </row>
    <row r="350" s="104" customFormat="true" ht="60" hidden="false" customHeight="true" outlineLevel="0" collapsed="false">
      <c r="A350" s="44" t="s">
        <v>316</v>
      </c>
      <c r="B350" s="121" t="s">
        <v>29</v>
      </c>
      <c r="C350" s="122" t="s">
        <v>317</v>
      </c>
      <c r="D350" s="123" t="s">
        <v>318</v>
      </c>
      <c r="E350" s="124" t="s">
        <v>100</v>
      </c>
      <c r="F350" s="147" t="n">
        <v>100</v>
      </c>
      <c r="G350" s="137"/>
      <c r="H350" s="138" t="n">
        <f aca="false">F350*ROUND(G350,2)</f>
        <v>0</v>
      </c>
    </row>
    <row r="351" customFormat="false" ht="36" hidden="false" customHeight="true" outlineLevel="0" collapsed="false">
      <c r="A351" s="28"/>
      <c r="B351" s="109"/>
      <c r="C351" s="72" t="s">
        <v>151</v>
      </c>
      <c r="D351" s="40"/>
      <c r="E351" s="110"/>
      <c r="F351" s="41"/>
      <c r="G351" s="42"/>
      <c r="H351" s="43"/>
    </row>
    <row r="352" s="64" customFormat="true" ht="30" hidden="false" customHeight="true" outlineLevel="0" collapsed="false">
      <c r="A352" s="53" t="s">
        <v>152</v>
      </c>
      <c r="B352" s="68" t="s">
        <v>423</v>
      </c>
      <c r="C352" s="60" t="s">
        <v>154</v>
      </c>
      <c r="D352" s="61" t="s">
        <v>155</v>
      </c>
      <c r="E352" s="57" t="s">
        <v>100</v>
      </c>
      <c r="F352" s="105" t="n">
        <v>200</v>
      </c>
      <c r="G352" s="50"/>
      <c r="H352" s="51" t="n">
        <f aca="false">F352*ROUND(G352,2)</f>
        <v>0</v>
      </c>
    </row>
    <row r="353" customFormat="false" ht="48" hidden="false" customHeight="true" outlineLevel="0" collapsed="false">
      <c r="A353" s="28"/>
      <c r="B353" s="109"/>
      <c r="C353" s="72" t="s">
        <v>156</v>
      </c>
      <c r="D353" s="40"/>
      <c r="E353" s="110"/>
      <c r="F353" s="41"/>
      <c r="G353" s="42"/>
      <c r="H353" s="43"/>
    </row>
    <row r="354" s="104" customFormat="true" ht="30" hidden="false" customHeight="true" outlineLevel="0" collapsed="false">
      <c r="A354" s="44" t="s">
        <v>232</v>
      </c>
      <c r="B354" s="45" t="s">
        <v>424</v>
      </c>
      <c r="C354" s="46" t="s">
        <v>234</v>
      </c>
      <c r="D354" s="47" t="s">
        <v>235</v>
      </c>
      <c r="E354" s="48"/>
      <c r="F354" s="49"/>
      <c r="G354" s="103"/>
      <c r="H354" s="70"/>
    </row>
    <row r="355" s="104" customFormat="true" ht="30" hidden="false" customHeight="true" outlineLevel="0" collapsed="false">
      <c r="A355" s="44" t="s">
        <v>236</v>
      </c>
      <c r="B355" s="65" t="s">
        <v>29</v>
      </c>
      <c r="C355" s="46" t="s">
        <v>237</v>
      </c>
      <c r="D355" s="47"/>
      <c r="E355" s="48" t="s">
        <v>74</v>
      </c>
      <c r="F355" s="49" t="n">
        <v>5</v>
      </c>
      <c r="G355" s="69"/>
      <c r="H355" s="70" t="n">
        <f aca="false">F355*ROUND(G355,2)</f>
        <v>0</v>
      </c>
    </row>
    <row r="356" s="129" customFormat="true" ht="29.25" hidden="false" customHeight="true" outlineLevel="0" collapsed="false">
      <c r="A356" s="44" t="s">
        <v>238</v>
      </c>
      <c r="B356" s="45" t="s">
        <v>425</v>
      </c>
      <c r="C356" s="46" t="s">
        <v>240</v>
      </c>
      <c r="D356" s="47" t="s">
        <v>160</v>
      </c>
      <c r="E356" s="48" t="s">
        <v>100</v>
      </c>
      <c r="F356" s="49" t="n">
        <v>8</v>
      </c>
      <c r="G356" s="69"/>
      <c r="H356" s="70" t="n">
        <f aca="false">F356*ROUND(G356,2)</f>
        <v>0</v>
      </c>
    </row>
    <row r="357" s="113" customFormat="true" ht="30" hidden="false" customHeight="true" outlineLevel="0" collapsed="false">
      <c r="A357" s="53" t="s">
        <v>248</v>
      </c>
      <c r="B357" s="68" t="s">
        <v>426</v>
      </c>
      <c r="C357" s="111" t="s">
        <v>250</v>
      </c>
      <c r="D357" s="61" t="s">
        <v>160</v>
      </c>
      <c r="E357" s="57"/>
      <c r="F357" s="105"/>
      <c r="G357" s="63"/>
      <c r="H357" s="51"/>
    </row>
    <row r="358" s="113" customFormat="true" ht="30" hidden="false" customHeight="true" outlineLevel="0" collapsed="false">
      <c r="A358" s="53" t="s">
        <v>251</v>
      </c>
      <c r="B358" s="76" t="s">
        <v>29</v>
      </c>
      <c r="C358" s="111" t="s">
        <v>427</v>
      </c>
      <c r="D358" s="61"/>
      <c r="E358" s="57" t="s">
        <v>74</v>
      </c>
      <c r="F358" s="105" t="n">
        <v>5</v>
      </c>
      <c r="G358" s="50"/>
      <c r="H358" s="51" t="n">
        <f aca="false">F358*ROUND(G358,2)</f>
        <v>0</v>
      </c>
    </row>
    <row r="359" s="71" customFormat="true" ht="40.15" hidden="false" customHeight="true" outlineLevel="0" collapsed="false">
      <c r="A359" s="44" t="s">
        <v>253</v>
      </c>
      <c r="B359" s="45" t="s">
        <v>428</v>
      </c>
      <c r="C359" s="46" t="s">
        <v>255</v>
      </c>
      <c r="D359" s="47" t="s">
        <v>160</v>
      </c>
      <c r="E359" s="48" t="s">
        <v>74</v>
      </c>
      <c r="F359" s="49" t="n">
        <v>5</v>
      </c>
      <c r="G359" s="69"/>
      <c r="H359" s="70" t="n">
        <f aca="false">F359*ROUND(G359,2)</f>
        <v>0</v>
      </c>
    </row>
    <row r="360" customFormat="false" ht="36" hidden="false" customHeight="true" outlineLevel="0" collapsed="false">
      <c r="A360" s="28"/>
      <c r="B360" s="114"/>
      <c r="C360" s="72" t="s">
        <v>170</v>
      </c>
      <c r="D360" s="40"/>
      <c r="E360" s="110"/>
      <c r="F360" s="41"/>
      <c r="G360" s="42"/>
      <c r="H360" s="43"/>
    </row>
    <row r="361" s="71" customFormat="true" ht="40.15" hidden="false" customHeight="true" outlineLevel="0" collapsed="false">
      <c r="A361" s="44" t="s">
        <v>171</v>
      </c>
      <c r="B361" s="45" t="s">
        <v>429</v>
      </c>
      <c r="C361" s="46" t="s">
        <v>173</v>
      </c>
      <c r="D361" s="47" t="s">
        <v>174</v>
      </c>
      <c r="E361" s="48" t="s">
        <v>74</v>
      </c>
      <c r="F361" s="49" t="n">
        <v>2</v>
      </c>
      <c r="G361" s="69"/>
      <c r="H361" s="70" t="n">
        <f aca="false">F361*ROUND(G361,2)</f>
        <v>0</v>
      </c>
    </row>
    <row r="362" s="104" customFormat="true" ht="30" hidden="false" customHeight="true" outlineLevel="0" collapsed="false">
      <c r="A362" s="44" t="s">
        <v>333</v>
      </c>
      <c r="B362" s="45" t="s">
        <v>430</v>
      </c>
      <c r="C362" s="46" t="s">
        <v>335</v>
      </c>
      <c r="D362" s="47" t="s">
        <v>174</v>
      </c>
      <c r="E362" s="48"/>
      <c r="F362" s="49"/>
      <c r="G362" s="103"/>
      <c r="H362" s="70"/>
    </row>
    <row r="363" s="59" customFormat="true" ht="30" hidden="false" customHeight="true" outlineLevel="0" collapsed="false">
      <c r="A363" s="53" t="s">
        <v>338</v>
      </c>
      <c r="B363" s="76" t="s">
        <v>29</v>
      </c>
      <c r="C363" s="60" t="s">
        <v>339</v>
      </c>
      <c r="D363" s="61"/>
      <c r="E363" s="57" t="s">
        <v>74</v>
      </c>
      <c r="F363" s="105" t="n">
        <v>2</v>
      </c>
      <c r="G363" s="50"/>
      <c r="H363" s="51" t="n">
        <f aca="false">F363*ROUND(G363,2)</f>
        <v>0</v>
      </c>
    </row>
    <row r="364" s="104" customFormat="true" ht="30" hidden="false" customHeight="true" outlineLevel="0" collapsed="false">
      <c r="A364" s="44" t="s">
        <v>263</v>
      </c>
      <c r="B364" s="45" t="s">
        <v>431</v>
      </c>
      <c r="C364" s="46" t="s">
        <v>265</v>
      </c>
      <c r="D364" s="47" t="s">
        <v>174</v>
      </c>
      <c r="E364" s="48" t="s">
        <v>74</v>
      </c>
      <c r="F364" s="49" t="n">
        <v>4</v>
      </c>
      <c r="G364" s="69"/>
      <c r="H364" s="70" t="n">
        <f aca="false">F364*ROUND(G364,2)</f>
        <v>0</v>
      </c>
    </row>
    <row r="365" customFormat="false" ht="36" hidden="false" customHeight="true" outlineLevel="0" collapsed="false">
      <c r="A365" s="28"/>
      <c r="B365" s="38"/>
      <c r="C365" s="72" t="s">
        <v>178</v>
      </c>
      <c r="D365" s="40"/>
      <c r="E365" s="73"/>
      <c r="F365" s="40"/>
      <c r="G365" s="42"/>
      <c r="H365" s="43"/>
    </row>
    <row r="366" s="104" customFormat="true" ht="30" hidden="false" customHeight="true" outlineLevel="0" collapsed="false">
      <c r="A366" s="77" t="s">
        <v>179</v>
      </c>
      <c r="B366" s="45" t="s">
        <v>432</v>
      </c>
      <c r="C366" s="46" t="s">
        <v>181</v>
      </c>
      <c r="D366" s="47" t="s">
        <v>182</v>
      </c>
      <c r="E366" s="48"/>
      <c r="F366" s="66"/>
      <c r="G366" s="103"/>
      <c r="H366" s="70"/>
    </row>
    <row r="367" s="59" customFormat="true" ht="30" hidden="false" customHeight="true" outlineLevel="0" collapsed="false">
      <c r="A367" s="74" t="s">
        <v>273</v>
      </c>
      <c r="B367" s="76" t="s">
        <v>29</v>
      </c>
      <c r="C367" s="60" t="s">
        <v>274</v>
      </c>
      <c r="D367" s="61"/>
      <c r="E367" s="57" t="s">
        <v>25</v>
      </c>
      <c r="F367" s="62" t="n">
        <v>500</v>
      </c>
      <c r="G367" s="50"/>
      <c r="H367" s="51" t="n">
        <f aca="false">F367*ROUND(G367,2)</f>
        <v>0</v>
      </c>
    </row>
    <row r="368" s="37" customFormat="true" ht="30" hidden="false" customHeight="true" outlineLevel="0" collapsed="false">
      <c r="A368" s="32"/>
      <c r="B368" s="116" t="s">
        <v>399</v>
      </c>
      <c r="C368" s="117" t="str">
        <f aca="false">C304</f>
        <v>HAVELOCK AVENUE from Neepawa St to St David Rd - Crack &amp; Seat </v>
      </c>
      <c r="D368" s="117"/>
      <c r="E368" s="117"/>
      <c r="F368" s="117"/>
      <c r="G368" s="133" t="s">
        <v>185</v>
      </c>
      <c r="H368" s="134" t="n">
        <f aca="false">SUM(H304:H367)</f>
        <v>0</v>
      </c>
    </row>
    <row r="369" s="37" customFormat="true" ht="30" hidden="false" customHeight="true" outlineLevel="0" collapsed="false">
      <c r="A369" s="143"/>
      <c r="B369" s="33" t="s">
        <v>433</v>
      </c>
      <c r="C369" s="34" t="s">
        <v>434</v>
      </c>
      <c r="D369" s="34"/>
      <c r="E369" s="34"/>
      <c r="F369" s="34"/>
      <c r="G369" s="144"/>
      <c r="H369" s="145"/>
    </row>
    <row r="370" s="104" customFormat="true" ht="30" hidden="false" customHeight="true" outlineLevel="0" collapsed="false">
      <c r="A370" s="44" t="s">
        <v>17</v>
      </c>
      <c r="B370" s="45" t="s">
        <v>435</v>
      </c>
      <c r="C370" s="46" t="s">
        <v>19</v>
      </c>
      <c r="D370" s="47" t="s">
        <v>20</v>
      </c>
      <c r="E370" s="48" t="s">
        <v>21</v>
      </c>
      <c r="F370" s="49" t="n">
        <v>25</v>
      </c>
      <c r="G370" s="69"/>
      <c r="H370" s="70" t="n">
        <f aca="false">F370*ROUND(G370,2)</f>
        <v>0</v>
      </c>
    </row>
    <row r="371" s="135" customFormat="true" ht="30" hidden="false" customHeight="true" outlineLevel="0" collapsed="false">
      <c r="A371" s="44" t="s">
        <v>22</v>
      </c>
      <c r="B371" s="45" t="s">
        <v>436</v>
      </c>
      <c r="C371" s="46" t="s">
        <v>24</v>
      </c>
      <c r="D371" s="47" t="s">
        <v>20</v>
      </c>
      <c r="E371" s="48" t="s">
        <v>25</v>
      </c>
      <c r="F371" s="66" t="n">
        <v>85</v>
      </c>
      <c r="G371" s="69"/>
      <c r="H371" s="70" t="n">
        <f aca="false">F371*ROUND(G371,2)</f>
        <v>0</v>
      </c>
    </row>
    <row r="372" s="104" customFormat="true" ht="40.15" hidden="false" customHeight="true" outlineLevel="0" collapsed="false">
      <c r="A372" s="44" t="s">
        <v>33</v>
      </c>
      <c r="B372" s="45" t="s">
        <v>437</v>
      </c>
      <c r="C372" s="46" t="s">
        <v>35</v>
      </c>
      <c r="D372" s="47" t="s">
        <v>36</v>
      </c>
      <c r="E372" s="48" t="s">
        <v>21</v>
      </c>
      <c r="F372" s="66" t="n">
        <v>16</v>
      </c>
      <c r="G372" s="69"/>
      <c r="H372" s="70" t="n">
        <f aca="false">F372*ROUND(G372,2)</f>
        <v>0</v>
      </c>
    </row>
    <row r="373" s="71" customFormat="true" ht="30" hidden="false" customHeight="true" outlineLevel="0" collapsed="false">
      <c r="A373" s="44" t="s">
        <v>37</v>
      </c>
      <c r="B373" s="45" t="s">
        <v>438</v>
      </c>
      <c r="C373" s="46" t="s">
        <v>39</v>
      </c>
      <c r="D373" s="47" t="s">
        <v>20</v>
      </c>
      <c r="E373" s="48" t="s">
        <v>25</v>
      </c>
      <c r="F373" s="66" t="n">
        <v>300</v>
      </c>
      <c r="G373" s="69"/>
      <c r="H373" s="70" t="n">
        <f aca="false">F373*ROUND(G373,2)</f>
        <v>0</v>
      </c>
    </row>
    <row r="374" customFormat="false" ht="36" hidden="false" customHeight="true" outlineLevel="0" collapsed="false">
      <c r="A374" s="28"/>
      <c r="B374" s="38"/>
      <c r="C374" s="72" t="s">
        <v>47</v>
      </c>
      <c r="D374" s="40"/>
      <c r="E374" s="73"/>
      <c r="F374" s="40"/>
      <c r="G374" s="42"/>
      <c r="H374" s="43"/>
    </row>
    <row r="375" s="64" customFormat="true" ht="30" hidden="false" customHeight="true" outlineLevel="0" collapsed="false">
      <c r="A375" s="74" t="s">
        <v>48</v>
      </c>
      <c r="B375" s="45" t="s">
        <v>439</v>
      </c>
      <c r="C375" s="60" t="s">
        <v>50</v>
      </c>
      <c r="D375" s="61" t="s">
        <v>20</v>
      </c>
      <c r="E375" s="57"/>
      <c r="F375" s="62"/>
      <c r="G375" s="63"/>
      <c r="H375" s="75"/>
    </row>
    <row r="376" s="59" customFormat="true" ht="30" hidden="false" customHeight="true" outlineLevel="0" collapsed="false">
      <c r="A376" s="74" t="s">
        <v>51</v>
      </c>
      <c r="B376" s="76" t="s">
        <v>29</v>
      </c>
      <c r="C376" s="60" t="s">
        <v>52</v>
      </c>
      <c r="D376" s="61"/>
      <c r="E376" s="57" t="s">
        <v>25</v>
      </c>
      <c r="F376" s="62" t="n">
        <v>60</v>
      </c>
      <c r="G376" s="50"/>
      <c r="H376" s="51" t="n">
        <f aca="false">F376*ROUND(G376,2)</f>
        <v>0</v>
      </c>
    </row>
    <row r="377" s="78" customFormat="true" ht="30" hidden="false" customHeight="true" outlineLevel="0" collapsed="false">
      <c r="A377" s="77" t="s">
        <v>56</v>
      </c>
      <c r="B377" s="45" t="s">
        <v>440</v>
      </c>
      <c r="C377" s="46" t="s">
        <v>58</v>
      </c>
      <c r="D377" s="47" t="s">
        <v>59</v>
      </c>
      <c r="E377" s="48"/>
      <c r="F377" s="66"/>
      <c r="G377" s="63"/>
      <c r="H377" s="51"/>
    </row>
    <row r="378" s="59" customFormat="true" ht="40.15" hidden="false" customHeight="true" outlineLevel="0" collapsed="false">
      <c r="A378" s="74" t="s">
        <v>60</v>
      </c>
      <c r="B378" s="79" t="s">
        <v>29</v>
      </c>
      <c r="C378" s="60" t="s">
        <v>61</v>
      </c>
      <c r="D378" s="61"/>
      <c r="E378" s="57" t="s">
        <v>25</v>
      </c>
      <c r="F378" s="62" t="n">
        <v>300</v>
      </c>
      <c r="G378" s="50"/>
      <c r="H378" s="51" t="n">
        <f aca="false">F378*ROUND(G378,2)</f>
        <v>0</v>
      </c>
    </row>
    <row r="379" s="78" customFormat="true" ht="30" hidden="false" customHeight="true" outlineLevel="0" collapsed="false">
      <c r="A379" s="77" t="s">
        <v>62</v>
      </c>
      <c r="B379" s="80" t="s">
        <v>441</v>
      </c>
      <c r="C379" s="81" t="s">
        <v>64</v>
      </c>
      <c r="D379" s="47" t="s">
        <v>59</v>
      </c>
      <c r="E379" s="48"/>
      <c r="F379" s="82"/>
      <c r="G379" s="63"/>
      <c r="H379" s="51"/>
    </row>
    <row r="380" s="59" customFormat="true" ht="40.15" hidden="false" customHeight="true" outlineLevel="0" collapsed="false">
      <c r="A380" s="74" t="s">
        <v>65</v>
      </c>
      <c r="B380" s="79" t="s">
        <v>29</v>
      </c>
      <c r="C380" s="60" t="s">
        <v>66</v>
      </c>
      <c r="D380" s="61"/>
      <c r="E380" s="57" t="s">
        <v>25</v>
      </c>
      <c r="F380" s="62" t="n">
        <v>30</v>
      </c>
      <c r="G380" s="50"/>
      <c r="H380" s="51" t="n">
        <f aca="false">F380*ROUND(G380,2)</f>
        <v>0</v>
      </c>
    </row>
    <row r="381" s="59" customFormat="true" ht="40.15" hidden="false" customHeight="true" outlineLevel="0" collapsed="false">
      <c r="A381" s="74" t="s">
        <v>371</v>
      </c>
      <c r="B381" s="79" t="s">
        <v>54</v>
      </c>
      <c r="C381" s="60" t="s">
        <v>372</v>
      </c>
      <c r="D381" s="61"/>
      <c r="E381" s="57" t="s">
        <v>25</v>
      </c>
      <c r="F381" s="62" t="n">
        <v>30</v>
      </c>
      <c r="G381" s="50"/>
      <c r="H381" s="51" t="n">
        <f aca="false">F381*ROUND(G381,2)</f>
        <v>0</v>
      </c>
    </row>
    <row r="382" s="59" customFormat="true" ht="40.15" hidden="false" customHeight="true" outlineLevel="0" collapsed="false">
      <c r="A382" s="74" t="s">
        <v>67</v>
      </c>
      <c r="B382" s="79" t="s">
        <v>144</v>
      </c>
      <c r="C382" s="60" t="s">
        <v>68</v>
      </c>
      <c r="D382" s="61"/>
      <c r="E382" s="57" t="s">
        <v>25</v>
      </c>
      <c r="F382" s="62" t="n">
        <v>100</v>
      </c>
      <c r="G382" s="50"/>
      <c r="H382" s="51" t="n">
        <f aca="false">F382*ROUND(G382,2)</f>
        <v>0</v>
      </c>
    </row>
    <row r="383" s="59" customFormat="true" ht="30" hidden="false" customHeight="true" outlineLevel="0" collapsed="false">
      <c r="A383" s="74" t="s">
        <v>69</v>
      </c>
      <c r="B383" s="54" t="s">
        <v>442</v>
      </c>
      <c r="C383" s="55" t="s">
        <v>71</v>
      </c>
      <c r="D383" s="61" t="s">
        <v>59</v>
      </c>
      <c r="E383" s="57"/>
      <c r="F383" s="58"/>
      <c r="G383" s="63"/>
      <c r="H383" s="51"/>
    </row>
    <row r="384" s="59" customFormat="true" ht="30" hidden="false" customHeight="true" outlineLevel="0" collapsed="false">
      <c r="A384" s="74" t="s">
        <v>72</v>
      </c>
      <c r="B384" s="76" t="s">
        <v>29</v>
      </c>
      <c r="C384" s="60" t="s">
        <v>73</v>
      </c>
      <c r="D384" s="61"/>
      <c r="E384" s="57" t="s">
        <v>74</v>
      </c>
      <c r="F384" s="62" t="n">
        <v>40</v>
      </c>
      <c r="G384" s="50"/>
      <c r="H384" s="51" t="n">
        <f aca="false">F384*ROUND(G384,2)</f>
        <v>0</v>
      </c>
    </row>
    <row r="385" s="59" customFormat="true" ht="30" hidden="false" customHeight="true" outlineLevel="0" collapsed="false">
      <c r="A385" s="74" t="s">
        <v>75</v>
      </c>
      <c r="B385" s="68" t="s">
        <v>443</v>
      </c>
      <c r="C385" s="60" t="s">
        <v>77</v>
      </c>
      <c r="D385" s="61" t="s">
        <v>59</v>
      </c>
      <c r="E385" s="57"/>
      <c r="F385" s="62"/>
      <c r="G385" s="63"/>
      <c r="H385" s="51"/>
    </row>
    <row r="386" s="59" customFormat="true" ht="30" hidden="false" customHeight="true" outlineLevel="0" collapsed="false">
      <c r="A386" s="74" t="s">
        <v>78</v>
      </c>
      <c r="B386" s="76" t="s">
        <v>29</v>
      </c>
      <c r="C386" s="60" t="s">
        <v>79</v>
      </c>
      <c r="D386" s="61"/>
      <c r="E386" s="57" t="s">
        <v>74</v>
      </c>
      <c r="F386" s="62" t="n">
        <v>200</v>
      </c>
      <c r="G386" s="50"/>
      <c r="H386" s="51" t="n">
        <f aca="false">F386*ROUND(G386,2)</f>
        <v>0</v>
      </c>
    </row>
    <row r="387" s="64" customFormat="true" ht="40.15" hidden="false" customHeight="true" outlineLevel="0" collapsed="false">
      <c r="A387" s="74" t="s">
        <v>82</v>
      </c>
      <c r="B387" s="68" t="s">
        <v>444</v>
      </c>
      <c r="C387" s="60" t="s">
        <v>84</v>
      </c>
      <c r="D387" s="61" t="s">
        <v>85</v>
      </c>
      <c r="E387" s="57"/>
      <c r="F387" s="62"/>
      <c r="G387" s="63"/>
      <c r="H387" s="51"/>
    </row>
    <row r="388" s="59" customFormat="true" ht="30" hidden="false" customHeight="true" outlineLevel="0" collapsed="false">
      <c r="A388" s="74" t="s">
        <v>86</v>
      </c>
      <c r="B388" s="76" t="s">
        <v>87</v>
      </c>
      <c r="C388" s="60" t="s">
        <v>88</v>
      </c>
      <c r="D388" s="61" t="s">
        <v>89</v>
      </c>
      <c r="E388" s="57"/>
      <c r="F388" s="62"/>
      <c r="G388" s="63"/>
      <c r="H388" s="51"/>
    </row>
    <row r="389" s="59" customFormat="true" ht="30" hidden="false" customHeight="true" outlineLevel="0" collapsed="false">
      <c r="A389" s="74" t="s">
        <v>90</v>
      </c>
      <c r="B389" s="90"/>
      <c r="C389" s="60" t="s">
        <v>91</v>
      </c>
      <c r="D389" s="61"/>
      <c r="E389" s="57" t="s">
        <v>25</v>
      </c>
      <c r="F389" s="62" t="n">
        <v>25</v>
      </c>
      <c r="G389" s="50"/>
      <c r="H389" s="51" t="n">
        <f aca="false">F389*ROUND(G389,2)</f>
        <v>0</v>
      </c>
    </row>
    <row r="390" s="78" customFormat="true" ht="30" hidden="false" customHeight="true" outlineLevel="0" collapsed="false">
      <c r="A390" s="77" t="s">
        <v>205</v>
      </c>
      <c r="B390" s="120"/>
      <c r="C390" s="46" t="s">
        <v>206</v>
      </c>
      <c r="D390" s="47"/>
      <c r="E390" s="48" t="s">
        <v>25</v>
      </c>
      <c r="F390" s="66" t="n">
        <v>100</v>
      </c>
      <c r="G390" s="50"/>
      <c r="H390" s="51" t="n">
        <f aca="false">F390*ROUND(G390,2)</f>
        <v>0</v>
      </c>
    </row>
    <row r="391" s="59" customFormat="true" ht="30" hidden="false" customHeight="true" outlineLevel="0" collapsed="false">
      <c r="A391" s="74" t="s">
        <v>92</v>
      </c>
      <c r="B391" s="90"/>
      <c r="C391" s="60" t="s">
        <v>207</v>
      </c>
      <c r="D391" s="61"/>
      <c r="E391" s="57" t="s">
        <v>25</v>
      </c>
      <c r="F391" s="62" t="n">
        <v>125</v>
      </c>
      <c r="G391" s="50"/>
      <c r="H391" s="51" t="n">
        <f aca="false">F391*ROUND(G391,2)</f>
        <v>0</v>
      </c>
    </row>
    <row r="392" s="71" customFormat="true" ht="40.15" hidden="false" customHeight="true" outlineLevel="0" collapsed="false">
      <c r="A392" s="77" t="s">
        <v>445</v>
      </c>
      <c r="B392" s="121" t="s">
        <v>54</v>
      </c>
      <c r="C392" s="122" t="s">
        <v>446</v>
      </c>
      <c r="D392" s="123" t="s">
        <v>447</v>
      </c>
      <c r="E392" s="124" t="s">
        <v>25</v>
      </c>
      <c r="F392" s="125" t="n">
        <v>150</v>
      </c>
      <c r="G392" s="137"/>
      <c r="H392" s="138" t="n">
        <f aca="false">F392*ROUND(G392,2)</f>
        <v>0</v>
      </c>
    </row>
    <row r="393" s="52" customFormat="true" ht="30" hidden="false" customHeight="true" outlineLevel="0" collapsed="false">
      <c r="A393" s="77" t="s">
        <v>94</v>
      </c>
      <c r="B393" s="45" t="s">
        <v>448</v>
      </c>
      <c r="C393" s="46" t="s">
        <v>96</v>
      </c>
      <c r="D393" s="47" t="s">
        <v>97</v>
      </c>
      <c r="E393" s="48"/>
      <c r="F393" s="66"/>
      <c r="G393" s="63"/>
      <c r="H393" s="51"/>
    </row>
    <row r="394" s="78" customFormat="true" ht="30" hidden="false" customHeight="true" outlineLevel="0" collapsed="false">
      <c r="A394" s="77" t="s">
        <v>98</v>
      </c>
      <c r="B394" s="65" t="s">
        <v>29</v>
      </c>
      <c r="C394" s="46" t="s">
        <v>99</v>
      </c>
      <c r="D394" s="47"/>
      <c r="E394" s="48" t="s">
        <v>100</v>
      </c>
      <c r="F394" s="66" t="n">
        <v>25</v>
      </c>
      <c r="G394" s="50"/>
      <c r="H394" s="51" t="n">
        <f aca="false">F394*ROUND(G394,2)</f>
        <v>0</v>
      </c>
    </row>
    <row r="395" s="59" customFormat="true" ht="30" hidden="false" customHeight="true" outlineLevel="0" collapsed="false">
      <c r="A395" s="74" t="s">
        <v>209</v>
      </c>
      <c r="B395" s="68" t="s">
        <v>449</v>
      </c>
      <c r="C395" s="60" t="s">
        <v>211</v>
      </c>
      <c r="D395" s="61" t="s">
        <v>212</v>
      </c>
      <c r="E395" s="57"/>
      <c r="F395" s="62"/>
      <c r="G395" s="63"/>
      <c r="H395" s="51"/>
    </row>
    <row r="396" s="59" customFormat="true" ht="30" hidden="false" customHeight="true" outlineLevel="0" collapsed="false">
      <c r="A396" s="74" t="s">
        <v>215</v>
      </c>
      <c r="B396" s="76" t="s">
        <v>29</v>
      </c>
      <c r="C396" s="60" t="s">
        <v>381</v>
      </c>
      <c r="D396" s="61" t="s">
        <v>146</v>
      </c>
      <c r="E396" s="57" t="s">
        <v>100</v>
      </c>
      <c r="F396" s="62" t="n">
        <v>25</v>
      </c>
      <c r="G396" s="50"/>
      <c r="H396" s="51" t="n">
        <f aca="false">F396*ROUND(G396,2)</f>
        <v>0</v>
      </c>
    </row>
    <row r="397" s="71" customFormat="true" ht="30" hidden="false" customHeight="true" outlineLevel="0" collapsed="false">
      <c r="A397" s="77" t="s">
        <v>101</v>
      </c>
      <c r="B397" s="45" t="s">
        <v>450</v>
      </c>
      <c r="C397" s="46" t="s">
        <v>103</v>
      </c>
      <c r="D397" s="47" t="s">
        <v>97</v>
      </c>
      <c r="E397" s="48"/>
      <c r="F397" s="66"/>
      <c r="G397" s="103"/>
      <c r="H397" s="70"/>
    </row>
    <row r="398" s="59" customFormat="true" ht="30" hidden="false" customHeight="true" outlineLevel="0" collapsed="false">
      <c r="A398" s="74" t="s">
        <v>221</v>
      </c>
      <c r="B398" s="90"/>
      <c r="C398" s="60" t="s">
        <v>451</v>
      </c>
      <c r="D398" s="61"/>
      <c r="E398" s="57" t="s">
        <v>100</v>
      </c>
      <c r="F398" s="62" t="n">
        <v>646</v>
      </c>
      <c r="G398" s="50"/>
      <c r="H398" s="51" t="n">
        <f aca="false">F398*ROUND(G398,2)</f>
        <v>0</v>
      </c>
    </row>
    <row r="399" s="59" customFormat="true" ht="40.15" hidden="false" customHeight="true" outlineLevel="0" collapsed="false">
      <c r="A399" s="74" t="s">
        <v>293</v>
      </c>
      <c r="B399" s="68" t="s">
        <v>452</v>
      </c>
      <c r="C399" s="60" t="s">
        <v>295</v>
      </c>
      <c r="D399" s="61" t="s">
        <v>296</v>
      </c>
      <c r="E399" s="57" t="s">
        <v>25</v>
      </c>
      <c r="F399" s="62" t="n">
        <v>12</v>
      </c>
      <c r="G399" s="50"/>
      <c r="H399" s="51" t="n">
        <f aca="false">F399*ROUND(G399,2)</f>
        <v>0</v>
      </c>
    </row>
    <row r="400" s="59" customFormat="true" ht="40.15" hidden="false" customHeight="true" outlineLevel="0" collapsed="false">
      <c r="A400" s="74" t="s">
        <v>118</v>
      </c>
      <c r="B400" s="68" t="s">
        <v>453</v>
      </c>
      <c r="C400" s="60" t="s">
        <v>120</v>
      </c>
      <c r="D400" s="61" t="s">
        <v>121</v>
      </c>
      <c r="E400" s="91"/>
      <c r="F400" s="62"/>
      <c r="G400" s="63"/>
      <c r="H400" s="51"/>
    </row>
    <row r="401" s="59" customFormat="true" ht="30" hidden="false" customHeight="true" outlineLevel="0" collapsed="false">
      <c r="A401" s="74" t="s">
        <v>227</v>
      </c>
      <c r="B401" s="76" t="s">
        <v>29</v>
      </c>
      <c r="C401" s="60" t="s">
        <v>228</v>
      </c>
      <c r="D401" s="61"/>
      <c r="E401" s="57"/>
      <c r="F401" s="62"/>
      <c r="G401" s="63"/>
      <c r="H401" s="51"/>
    </row>
    <row r="402" s="59" customFormat="true" ht="30" hidden="false" customHeight="true" outlineLevel="0" collapsed="false">
      <c r="A402" s="74" t="s">
        <v>229</v>
      </c>
      <c r="B402" s="90"/>
      <c r="C402" s="60" t="s">
        <v>125</v>
      </c>
      <c r="D402" s="61"/>
      <c r="E402" s="57" t="s">
        <v>32</v>
      </c>
      <c r="F402" s="62" t="n">
        <v>700</v>
      </c>
      <c r="G402" s="50"/>
      <c r="H402" s="51" t="n">
        <f aca="false">F402*ROUND(G402,2)</f>
        <v>0</v>
      </c>
    </row>
    <row r="403" s="59" customFormat="true" ht="30" hidden="false" customHeight="true" outlineLevel="0" collapsed="false">
      <c r="A403" s="74" t="s">
        <v>122</v>
      </c>
      <c r="B403" s="76" t="s">
        <v>54</v>
      </c>
      <c r="C403" s="60" t="s">
        <v>123</v>
      </c>
      <c r="D403" s="61"/>
      <c r="E403" s="57"/>
      <c r="F403" s="62"/>
      <c r="G403" s="63"/>
      <c r="H403" s="51"/>
    </row>
    <row r="404" s="59" customFormat="true" ht="30" hidden="false" customHeight="true" outlineLevel="0" collapsed="false">
      <c r="A404" s="74" t="s">
        <v>124</v>
      </c>
      <c r="B404" s="90"/>
      <c r="C404" s="60" t="s">
        <v>125</v>
      </c>
      <c r="D404" s="61"/>
      <c r="E404" s="57" t="s">
        <v>32</v>
      </c>
      <c r="F404" s="62" t="n">
        <v>65</v>
      </c>
      <c r="G404" s="50"/>
      <c r="H404" s="51" t="n">
        <f aca="false">F404*ROUND(G404,2)</f>
        <v>0</v>
      </c>
    </row>
    <row r="405" s="136" customFormat="true" ht="30" hidden="false" customHeight="true" outlineLevel="0" collapsed="false">
      <c r="A405" s="77" t="s">
        <v>128</v>
      </c>
      <c r="B405" s="45" t="s">
        <v>454</v>
      </c>
      <c r="C405" s="46" t="s">
        <v>130</v>
      </c>
      <c r="D405" s="47" t="s">
        <v>131</v>
      </c>
      <c r="E405" s="48"/>
      <c r="F405" s="66"/>
      <c r="G405" s="103"/>
      <c r="H405" s="70"/>
    </row>
    <row r="406" s="129" customFormat="true" ht="30" hidden="false" customHeight="true" outlineLevel="0" collapsed="false">
      <c r="A406" s="77" t="s">
        <v>132</v>
      </c>
      <c r="B406" s="65" t="s">
        <v>29</v>
      </c>
      <c r="C406" s="46" t="s">
        <v>133</v>
      </c>
      <c r="D406" s="47"/>
      <c r="E406" s="48" t="s">
        <v>25</v>
      </c>
      <c r="F406" s="66" t="n">
        <v>85</v>
      </c>
      <c r="G406" s="69"/>
      <c r="H406" s="70" t="n">
        <f aca="false">F406*ROUND(G406,2)</f>
        <v>0</v>
      </c>
    </row>
    <row r="407" customFormat="false" ht="36" hidden="false" customHeight="true" outlineLevel="0" collapsed="false">
      <c r="A407" s="28"/>
      <c r="B407" s="139"/>
      <c r="C407" s="72" t="s">
        <v>299</v>
      </c>
      <c r="D407" s="40"/>
      <c r="E407" s="110"/>
      <c r="F407" s="41"/>
      <c r="G407" s="42"/>
      <c r="H407" s="43"/>
    </row>
    <row r="408" s="93" customFormat="true" ht="39.95" hidden="false" customHeight="true" outlineLevel="0" collapsed="false">
      <c r="A408" s="74" t="s">
        <v>300</v>
      </c>
      <c r="B408" s="68" t="s">
        <v>455</v>
      </c>
      <c r="C408" s="46" t="s">
        <v>302</v>
      </c>
      <c r="D408" s="61" t="s">
        <v>303</v>
      </c>
      <c r="E408" s="57" t="s">
        <v>25</v>
      </c>
      <c r="F408" s="105" t="n">
        <v>2035</v>
      </c>
      <c r="G408" s="50"/>
      <c r="H408" s="51" t="n">
        <f aca="false">F408*ROUND(G408,2)</f>
        <v>0</v>
      </c>
    </row>
    <row r="409" s="59" customFormat="true" ht="30" hidden="false" customHeight="true" outlineLevel="0" collapsed="false">
      <c r="A409" s="53" t="s">
        <v>304</v>
      </c>
      <c r="B409" s="68" t="s">
        <v>456</v>
      </c>
      <c r="C409" s="46" t="s">
        <v>306</v>
      </c>
      <c r="D409" s="61" t="s">
        <v>307</v>
      </c>
      <c r="E409" s="57" t="s">
        <v>25</v>
      </c>
      <c r="F409" s="62" t="n">
        <v>265</v>
      </c>
      <c r="G409" s="50"/>
      <c r="H409" s="51" t="n">
        <f aca="false">F409*ROUND(G409,2)</f>
        <v>0</v>
      </c>
    </row>
    <row r="410" s="71" customFormat="true" ht="30" hidden="false" customHeight="true" outlineLevel="0" collapsed="false">
      <c r="A410" s="44" t="s">
        <v>308</v>
      </c>
      <c r="B410" s="45" t="s">
        <v>457</v>
      </c>
      <c r="C410" s="46" t="s">
        <v>310</v>
      </c>
      <c r="D410" s="47" t="s">
        <v>311</v>
      </c>
      <c r="E410" s="48" t="s">
        <v>25</v>
      </c>
      <c r="F410" s="49" t="n">
        <v>2035</v>
      </c>
      <c r="G410" s="69"/>
      <c r="H410" s="70" t="n">
        <f aca="false">F410*ROUND(G410,2)</f>
        <v>0</v>
      </c>
    </row>
    <row r="411" s="59" customFormat="true" ht="30" hidden="false" customHeight="true" outlineLevel="0" collapsed="false">
      <c r="A411" s="53" t="s">
        <v>312</v>
      </c>
      <c r="B411" s="68" t="s">
        <v>458</v>
      </c>
      <c r="C411" s="60" t="s">
        <v>314</v>
      </c>
      <c r="D411" s="61" t="s">
        <v>311</v>
      </c>
      <c r="E411" s="57" t="s">
        <v>100</v>
      </c>
      <c r="F411" s="105" t="n">
        <v>350</v>
      </c>
      <c r="G411" s="50"/>
      <c r="H411" s="51" t="n">
        <f aca="false">F411*ROUND(G411,2)</f>
        <v>0</v>
      </c>
    </row>
    <row r="412" customFormat="false" ht="36" hidden="false" customHeight="true" outlineLevel="0" collapsed="false">
      <c r="A412" s="28"/>
      <c r="B412" s="109"/>
      <c r="C412" s="72" t="s">
        <v>134</v>
      </c>
      <c r="D412" s="40"/>
      <c r="E412" s="41"/>
      <c r="F412" s="41"/>
      <c r="G412" s="42"/>
      <c r="H412" s="43"/>
    </row>
    <row r="413" s="104" customFormat="true" ht="50.1" hidden="false" customHeight="true" outlineLevel="0" collapsed="false">
      <c r="A413" s="44" t="s">
        <v>135</v>
      </c>
      <c r="B413" s="45" t="s">
        <v>459</v>
      </c>
      <c r="C413" s="46" t="s">
        <v>137</v>
      </c>
      <c r="D413" s="47" t="s">
        <v>117</v>
      </c>
      <c r="E413" s="48"/>
      <c r="F413" s="49"/>
      <c r="G413" s="103"/>
      <c r="H413" s="70"/>
    </row>
    <row r="414" s="104" customFormat="true" ht="60" hidden="false" customHeight="true" outlineLevel="0" collapsed="false">
      <c r="A414" s="44" t="s">
        <v>316</v>
      </c>
      <c r="B414" s="121" t="s">
        <v>29</v>
      </c>
      <c r="C414" s="122" t="s">
        <v>460</v>
      </c>
      <c r="D414" s="123" t="s">
        <v>318</v>
      </c>
      <c r="E414" s="124" t="s">
        <v>100</v>
      </c>
      <c r="F414" s="147" t="n">
        <v>100</v>
      </c>
      <c r="G414" s="137"/>
      <c r="H414" s="138" t="n">
        <f aca="false">F414*ROUND(G414,2)</f>
        <v>0</v>
      </c>
    </row>
    <row r="415" customFormat="false" ht="36" hidden="false" customHeight="true" outlineLevel="0" collapsed="false">
      <c r="A415" s="28"/>
      <c r="B415" s="109"/>
      <c r="C415" s="72" t="s">
        <v>151</v>
      </c>
      <c r="D415" s="40"/>
      <c r="E415" s="110"/>
      <c r="F415" s="41"/>
      <c r="G415" s="42"/>
      <c r="H415" s="43"/>
    </row>
    <row r="416" s="64" customFormat="true" ht="30" hidden="false" customHeight="true" outlineLevel="0" collapsed="false">
      <c r="A416" s="53" t="s">
        <v>152</v>
      </c>
      <c r="B416" s="68" t="s">
        <v>461</v>
      </c>
      <c r="C416" s="60" t="s">
        <v>154</v>
      </c>
      <c r="D416" s="61" t="s">
        <v>155</v>
      </c>
      <c r="E416" s="57" t="s">
        <v>100</v>
      </c>
      <c r="F416" s="105" t="n">
        <v>400</v>
      </c>
      <c r="G416" s="50"/>
      <c r="H416" s="51" t="n">
        <f aca="false">F416*ROUND(G416,2)</f>
        <v>0</v>
      </c>
    </row>
    <row r="417" customFormat="false" ht="48" hidden="false" customHeight="true" outlineLevel="0" collapsed="false">
      <c r="A417" s="28"/>
      <c r="B417" s="109"/>
      <c r="C417" s="72" t="s">
        <v>156</v>
      </c>
      <c r="D417" s="40"/>
      <c r="E417" s="110"/>
      <c r="F417" s="41"/>
      <c r="G417" s="42"/>
      <c r="H417" s="43"/>
    </row>
    <row r="418" s="52" customFormat="true" ht="30" hidden="false" customHeight="true" outlineLevel="0" collapsed="false">
      <c r="A418" s="44" t="s">
        <v>462</v>
      </c>
      <c r="B418" s="45" t="s">
        <v>463</v>
      </c>
      <c r="C418" s="46" t="s">
        <v>464</v>
      </c>
      <c r="D418" s="47" t="s">
        <v>235</v>
      </c>
      <c r="E418" s="48"/>
      <c r="F418" s="49"/>
      <c r="G418" s="63"/>
      <c r="H418" s="51"/>
    </row>
    <row r="419" s="64" customFormat="true" ht="30" hidden="false" customHeight="true" outlineLevel="0" collapsed="false">
      <c r="A419" s="53" t="s">
        <v>465</v>
      </c>
      <c r="B419" s="76" t="s">
        <v>29</v>
      </c>
      <c r="C419" s="60" t="s">
        <v>466</v>
      </c>
      <c r="D419" s="61"/>
      <c r="E419" s="57" t="s">
        <v>74</v>
      </c>
      <c r="F419" s="105" t="n">
        <v>2</v>
      </c>
      <c r="G419" s="50"/>
      <c r="H419" s="51" t="n">
        <f aca="false">F419*ROUND(G419,2)</f>
        <v>0</v>
      </c>
    </row>
    <row r="420" s="104" customFormat="true" ht="30" hidden="false" customHeight="true" outlineLevel="0" collapsed="false">
      <c r="A420" s="44" t="s">
        <v>232</v>
      </c>
      <c r="B420" s="45" t="s">
        <v>467</v>
      </c>
      <c r="C420" s="46" t="s">
        <v>234</v>
      </c>
      <c r="D420" s="47" t="s">
        <v>235</v>
      </c>
      <c r="E420" s="48"/>
      <c r="F420" s="49"/>
      <c r="G420" s="103"/>
      <c r="H420" s="70"/>
    </row>
    <row r="421" s="104" customFormat="true" ht="30" hidden="false" customHeight="true" outlineLevel="0" collapsed="false">
      <c r="A421" s="44" t="s">
        <v>236</v>
      </c>
      <c r="B421" s="65" t="s">
        <v>29</v>
      </c>
      <c r="C421" s="46" t="s">
        <v>237</v>
      </c>
      <c r="D421" s="47"/>
      <c r="E421" s="48" t="s">
        <v>74</v>
      </c>
      <c r="F421" s="49" t="n">
        <v>4</v>
      </c>
      <c r="G421" s="69"/>
      <c r="H421" s="70" t="n">
        <f aca="false">F421*ROUND(G421,2)</f>
        <v>0</v>
      </c>
    </row>
    <row r="422" s="94" customFormat="true" ht="15" hidden="false" customHeight="true" outlineLevel="0" collapsed="false">
      <c r="A422" s="53" t="s">
        <v>468</v>
      </c>
      <c r="B422" s="68" t="s">
        <v>469</v>
      </c>
      <c r="C422" s="60" t="s">
        <v>470</v>
      </c>
      <c r="D422" s="61" t="s">
        <v>160</v>
      </c>
      <c r="E422" s="57"/>
      <c r="F422" s="105"/>
      <c r="G422" s="63"/>
      <c r="H422" s="51"/>
    </row>
    <row r="423" s="94" customFormat="true" ht="30" hidden="false" customHeight="true" outlineLevel="0" collapsed="false">
      <c r="A423" s="53" t="s">
        <v>471</v>
      </c>
      <c r="B423" s="76" t="s">
        <v>29</v>
      </c>
      <c r="C423" s="60" t="s">
        <v>472</v>
      </c>
      <c r="D423" s="61"/>
      <c r="E423" s="57"/>
      <c r="F423" s="105"/>
      <c r="G423" s="63"/>
      <c r="H423" s="51"/>
    </row>
    <row r="424" s="148" customFormat="true" ht="40.15" hidden="false" customHeight="true" outlineLevel="0" collapsed="false">
      <c r="A424" s="44" t="s">
        <v>473</v>
      </c>
      <c r="B424" s="65"/>
      <c r="C424" s="46" t="s">
        <v>474</v>
      </c>
      <c r="D424" s="47"/>
      <c r="E424" s="48" t="s">
        <v>100</v>
      </c>
      <c r="F424" s="49" t="n">
        <v>5</v>
      </c>
      <c r="G424" s="69"/>
      <c r="H424" s="70" t="n">
        <f aca="false">F424*ROUND(G424,2)</f>
        <v>0</v>
      </c>
    </row>
    <row r="425" s="129" customFormat="true" ht="29.25" hidden="false" customHeight="true" outlineLevel="0" collapsed="false">
      <c r="A425" s="44" t="s">
        <v>238</v>
      </c>
      <c r="B425" s="45" t="s">
        <v>475</v>
      </c>
      <c r="C425" s="46" t="s">
        <v>240</v>
      </c>
      <c r="D425" s="47" t="s">
        <v>160</v>
      </c>
      <c r="E425" s="48" t="s">
        <v>100</v>
      </c>
      <c r="F425" s="49" t="n">
        <v>8</v>
      </c>
      <c r="G425" s="69"/>
      <c r="H425" s="70" t="n">
        <f aca="false">F425*ROUND(G425,2)</f>
        <v>0</v>
      </c>
    </row>
    <row r="426" s="113" customFormat="true" ht="40.15" hidden="false" customHeight="true" outlineLevel="0" collapsed="false">
      <c r="A426" s="53" t="s">
        <v>157</v>
      </c>
      <c r="B426" s="68" t="s">
        <v>476</v>
      </c>
      <c r="C426" s="111" t="s">
        <v>159</v>
      </c>
      <c r="D426" s="61" t="s">
        <v>160</v>
      </c>
      <c r="E426" s="57"/>
      <c r="F426" s="105"/>
      <c r="G426" s="63"/>
      <c r="H426" s="112"/>
    </row>
    <row r="427" s="59" customFormat="true" ht="40.15" hidden="false" customHeight="true" outlineLevel="0" collapsed="false">
      <c r="A427" s="53" t="s">
        <v>242</v>
      </c>
      <c r="B427" s="76" t="s">
        <v>29</v>
      </c>
      <c r="C427" s="60" t="s">
        <v>243</v>
      </c>
      <c r="D427" s="61"/>
      <c r="E427" s="57" t="s">
        <v>74</v>
      </c>
      <c r="F427" s="105" t="n">
        <v>2</v>
      </c>
      <c r="G427" s="50"/>
      <c r="H427" s="51" t="n">
        <f aca="false">F427*ROUND(G427,2)</f>
        <v>0</v>
      </c>
    </row>
    <row r="428" s="59" customFormat="true" ht="40.15" hidden="false" customHeight="true" outlineLevel="0" collapsed="false">
      <c r="A428" s="53" t="s">
        <v>244</v>
      </c>
      <c r="B428" s="76" t="s">
        <v>54</v>
      </c>
      <c r="C428" s="60" t="s">
        <v>245</v>
      </c>
      <c r="D428" s="61"/>
      <c r="E428" s="57" t="s">
        <v>74</v>
      </c>
      <c r="F428" s="105" t="n">
        <v>2</v>
      </c>
      <c r="G428" s="50"/>
      <c r="H428" s="51" t="n">
        <f aca="false">F428*ROUND(G428,2)</f>
        <v>0</v>
      </c>
    </row>
    <row r="429" s="113" customFormat="true" ht="30" hidden="false" customHeight="true" outlineLevel="0" collapsed="false">
      <c r="A429" s="53" t="s">
        <v>248</v>
      </c>
      <c r="B429" s="68" t="s">
        <v>477</v>
      </c>
      <c r="C429" s="111" t="s">
        <v>250</v>
      </c>
      <c r="D429" s="61" t="s">
        <v>160</v>
      </c>
      <c r="E429" s="57"/>
      <c r="F429" s="105"/>
      <c r="G429" s="63"/>
      <c r="H429" s="51"/>
    </row>
    <row r="430" s="113" customFormat="true" ht="30" hidden="false" customHeight="true" outlineLevel="0" collapsed="false">
      <c r="A430" s="53" t="s">
        <v>251</v>
      </c>
      <c r="B430" s="76" t="s">
        <v>29</v>
      </c>
      <c r="C430" s="111" t="s">
        <v>427</v>
      </c>
      <c r="D430" s="61"/>
      <c r="E430" s="57" t="s">
        <v>74</v>
      </c>
      <c r="F430" s="105" t="n">
        <v>4</v>
      </c>
      <c r="G430" s="50"/>
      <c r="H430" s="51" t="n">
        <f aca="false">F430*ROUND(G430,2)</f>
        <v>0</v>
      </c>
    </row>
    <row r="431" s="113" customFormat="true" ht="30" hidden="false" customHeight="true" outlineLevel="0" collapsed="false">
      <c r="A431" s="53" t="s">
        <v>478</v>
      </c>
      <c r="B431" s="68" t="s">
        <v>479</v>
      </c>
      <c r="C431" s="111" t="s">
        <v>480</v>
      </c>
      <c r="D431" s="61" t="s">
        <v>160</v>
      </c>
      <c r="E431" s="57"/>
      <c r="F431" s="105"/>
      <c r="G431" s="63"/>
      <c r="H431" s="51"/>
    </row>
    <row r="432" s="113" customFormat="true" ht="40.15" hidden="false" customHeight="true" outlineLevel="0" collapsed="false">
      <c r="A432" s="53" t="s">
        <v>481</v>
      </c>
      <c r="B432" s="76" t="s">
        <v>29</v>
      </c>
      <c r="C432" s="111" t="s">
        <v>482</v>
      </c>
      <c r="D432" s="61"/>
      <c r="E432" s="57"/>
      <c r="F432" s="105"/>
      <c r="G432" s="63"/>
      <c r="H432" s="51"/>
    </row>
    <row r="433" s="78" customFormat="true" ht="40.15" hidden="false" customHeight="true" outlineLevel="0" collapsed="false">
      <c r="A433" s="44" t="s">
        <v>483</v>
      </c>
      <c r="B433" s="149"/>
      <c r="C433" s="46" t="s">
        <v>484</v>
      </c>
      <c r="D433" s="47"/>
      <c r="E433" s="48" t="s">
        <v>74</v>
      </c>
      <c r="F433" s="49" t="n">
        <v>2</v>
      </c>
      <c r="G433" s="50"/>
      <c r="H433" s="51" t="n">
        <f aca="false">F433*ROUND(G433,2)</f>
        <v>0</v>
      </c>
    </row>
    <row r="434" s="71" customFormat="true" ht="40.15" hidden="false" customHeight="true" outlineLevel="0" collapsed="false">
      <c r="A434" s="44" t="s">
        <v>253</v>
      </c>
      <c r="B434" s="150" t="s">
        <v>485</v>
      </c>
      <c r="C434" s="122" t="s">
        <v>255</v>
      </c>
      <c r="D434" s="123" t="s">
        <v>160</v>
      </c>
      <c r="E434" s="124" t="s">
        <v>74</v>
      </c>
      <c r="F434" s="147" t="n">
        <v>6</v>
      </c>
      <c r="G434" s="137"/>
      <c r="H434" s="138" t="n">
        <f aca="false">F434*ROUND(G434,2)</f>
        <v>0</v>
      </c>
    </row>
    <row r="435" customFormat="false" ht="36" hidden="false" customHeight="true" outlineLevel="0" collapsed="false">
      <c r="A435" s="28"/>
      <c r="B435" s="114"/>
      <c r="C435" s="72" t="s">
        <v>170</v>
      </c>
      <c r="D435" s="40"/>
      <c r="E435" s="110"/>
      <c r="F435" s="41"/>
      <c r="G435" s="42"/>
      <c r="H435" s="43"/>
    </row>
    <row r="436" s="71" customFormat="true" ht="40.15" hidden="false" customHeight="true" outlineLevel="0" collapsed="false">
      <c r="A436" s="44" t="s">
        <v>171</v>
      </c>
      <c r="B436" s="45" t="s">
        <v>486</v>
      </c>
      <c r="C436" s="46" t="s">
        <v>173</v>
      </c>
      <c r="D436" s="47" t="s">
        <v>174</v>
      </c>
      <c r="E436" s="48" t="s">
        <v>74</v>
      </c>
      <c r="F436" s="49" t="n">
        <v>4</v>
      </c>
      <c r="G436" s="69"/>
      <c r="H436" s="70" t="n">
        <f aca="false">F436*ROUND(G436,2)</f>
        <v>0</v>
      </c>
    </row>
    <row r="437" s="78" customFormat="true" ht="30" hidden="false" customHeight="true" outlineLevel="0" collapsed="false">
      <c r="A437" s="44" t="s">
        <v>257</v>
      </c>
      <c r="B437" s="45" t="s">
        <v>487</v>
      </c>
      <c r="C437" s="46" t="s">
        <v>259</v>
      </c>
      <c r="D437" s="47" t="s">
        <v>160</v>
      </c>
      <c r="E437" s="48"/>
      <c r="F437" s="49"/>
      <c r="G437" s="63"/>
      <c r="H437" s="70"/>
    </row>
    <row r="438" s="78" customFormat="true" ht="30" hidden="false" customHeight="true" outlineLevel="0" collapsed="false">
      <c r="A438" s="44" t="s">
        <v>260</v>
      </c>
      <c r="B438" s="128" t="s">
        <v>29</v>
      </c>
      <c r="C438" s="46" t="s">
        <v>261</v>
      </c>
      <c r="D438" s="47"/>
      <c r="E438" s="48" t="s">
        <v>262</v>
      </c>
      <c r="F438" s="49" t="n">
        <v>1</v>
      </c>
      <c r="G438" s="50"/>
      <c r="H438" s="70" t="n">
        <f aca="false">F438*ROUND(G438,2)</f>
        <v>0</v>
      </c>
    </row>
    <row r="439" s="104" customFormat="true" ht="30" hidden="false" customHeight="true" outlineLevel="0" collapsed="false">
      <c r="A439" s="44" t="s">
        <v>333</v>
      </c>
      <c r="B439" s="45" t="s">
        <v>488</v>
      </c>
      <c r="C439" s="46" t="s">
        <v>335</v>
      </c>
      <c r="D439" s="47" t="s">
        <v>174</v>
      </c>
      <c r="E439" s="48"/>
      <c r="F439" s="49"/>
      <c r="G439" s="103"/>
      <c r="H439" s="70"/>
    </row>
    <row r="440" s="59" customFormat="true" ht="30" hidden="false" customHeight="true" outlineLevel="0" collapsed="false">
      <c r="A440" s="53" t="s">
        <v>338</v>
      </c>
      <c r="B440" s="76" t="s">
        <v>29</v>
      </c>
      <c r="C440" s="60" t="s">
        <v>339</v>
      </c>
      <c r="D440" s="61"/>
      <c r="E440" s="57" t="s">
        <v>74</v>
      </c>
      <c r="F440" s="105" t="n">
        <v>6</v>
      </c>
      <c r="G440" s="50"/>
      <c r="H440" s="51" t="n">
        <f aca="false">F440*ROUND(G440,2)</f>
        <v>0</v>
      </c>
    </row>
    <row r="441" s="104" customFormat="true" ht="30" hidden="false" customHeight="true" outlineLevel="0" collapsed="false">
      <c r="A441" s="44" t="s">
        <v>263</v>
      </c>
      <c r="B441" s="45" t="s">
        <v>489</v>
      </c>
      <c r="C441" s="46" t="s">
        <v>265</v>
      </c>
      <c r="D441" s="47" t="s">
        <v>174</v>
      </c>
      <c r="E441" s="48" t="s">
        <v>74</v>
      </c>
      <c r="F441" s="49" t="n">
        <v>6</v>
      </c>
      <c r="G441" s="69"/>
      <c r="H441" s="70" t="n">
        <f aca="false">F441*ROUND(G441,2)</f>
        <v>0</v>
      </c>
    </row>
    <row r="442" s="104" customFormat="true" ht="30" hidden="false" customHeight="true" outlineLevel="0" collapsed="false">
      <c r="A442" s="44" t="s">
        <v>490</v>
      </c>
      <c r="B442" s="45" t="s">
        <v>491</v>
      </c>
      <c r="C442" s="46" t="s">
        <v>492</v>
      </c>
      <c r="D442" s="47" t="s">
        <v>493</v>
      </c>
      <c r="E442" s="48" t="s">
        <v>74</v>
      </c>
      <c r="F442" s="49" t="n">
        <v>1</v>
      </c>
      <c r="G442" s="69"/>
      <c r="H442" s="70" t="n">
        <f aca="false">F442*ROUND(G442,2)</f>
        <v>0</v>
      </c>
    </row>
    <row r="443" customFormat="false" ht="36" hidden="false" customHeight="true" outlineLevel="0" collapsed="false">
      <c r="A443" s="28"/>
      <c r="B443" s="38"/>
      <c r="C443" s="72" t="s">
        <v>178</v>
      </c>
      <c r="D443" s="40"/>
      <c r="E443" s="73"/>
      <c r="F443" s="40"/>
      <c r="G443" s="42"/>
      <c r="H443" s="43"/>
    </row>
    <row r="444" s="104" customFormat="true" ht="30" hidden="false" customHeight="true" outlineLevel="0" collapsed="false">
      <c r="A444" s="77" t="s">
        <v>179</v>
      </c>
      <c r="B444" s="45" t="s">
        <v>494</v>
      </c>
      <c r="C444" s="46" t="s">
        <v>181</v>
      </c>
      <c r="D444" s="47" t="s">
        <v>182</v>
      </c>
      <c r="E444" s="48"/>
      <c r="F444" s="66"/>
      <c r="G444" s="103"/>
      <c r="H444" s="70"/>
    </row>
    <row r="445" s="59" customFormat="true" ht="30" hidden="false" customHeight="true" outlineLevel="0" collapsed="false">
      <c r="A445" s="74" t="s">
        <v>273</v>
      </c>
      <c r="B445" s="76" t="s">
        <v>29</v>
      </c>
      <c r="C445" s="60" t="s">
        <v>274</v>
      </c>
      <c r="D445" s="61"/>
      <c r="E445" s="57" t="s">
        <v>25</v>
      </c>
      <c r="F445" s="62" t="n">
        <v>600</v>
      </c>
      <c r="G445" s="50"/>
      <c r="H445" s="51" t="n">
        <f aca="false">F445*ROUND(G445,2)</f>
        <v>0</v>
      </c>
    </row>
    <row r="446" s="37" customFormat="true" ht="30" hidden="false" customHeight="true" outlineLevel="0" collapsed="false">
      <c r="A446" s="32"/>
      <c r="B446" s="116" t="s">
        <v>433</v>
      </c>
      <c r="C446" s="117" t="str">
        <f aca="false">C369</f>
        <v>HINDLEY AVENUE from St George Rd to St Annes Rd - Crack &amp; Seat </v>
      </c>
      <c r="D446" s="117"/>
      <c r="E446" s="117"/>
      <c r="F446" s="117"/>
      <c r="G446" s="133" t="s">
        <v>185</v>
      </c>
      <c r="H446" s="134" t="n">
        <f aca="false">SUM(H369:H445)</f>
        <v>0</v>
      </c>
    </row>
    <row r="447" s="37" customFormat="true" ht="30" hidden="false" customHeight="true" outlineLevel="0" collapsed="false">
      <c r="A447" s="143"/>
      <c r="B447" s="33" t="s">
        <v>495</v>
      </c>
      <c r="C447" s="34" t="s">
        <v>496</v>
      </c>
      <c r="D447" s="34"/>
      <c r="E447" s="34"/>
      <c r="F447" s="34"/>
      <c r="G447" s="144"/>
      <c r="H447" s="145"/>
    </row>
    <row r="448" s="52" customFormat="true" ht="30" hidden="false" customHeight="true" outlineLevel="0" collapsed="false">
      <c r="A448" s="44" t="s">
        <v>17</v>
      </c>
      <c r="B448" s="45" t="s">
        <v>497</v>
      </c>
      <c r="C448" s="46" t="s">
        <v>19</v>
      </c>
      <c r="D448" s="47" t="s">
        <v>20</v>
      </c>
      <c r="E448" s="48" t="s">
        <v>21</v>
      </c>
      <c r="F448" s="49" t="n">
        <v>10</v>
      </c>
      <c r="G448" s="50"/>
      <c r="H448" s="51" t="n">
        <f aca="false">F448*ROUND(G448,2)</f>
        <v>0</v>
      </c>
    </row>
    <row r="449" s="104" customFormat="true" ht="40.15" hidden="false" customHeight="true" outlineLevel="0" collapsed="false">
      <c r="A449" s="44" t="s">
        <v>33</v>
      </c>
      <c r="B449" s="45" t="s">
        <v>498</v>
      </c>
      <c r="C449" s="46" t="s">
        <v>35</v>
      </c>
      <c r="D449" s="47" t="s">
        <v>36</v>
      </c>
      <c r="E449" s="48" t="s">
        <v>21</v>
      </c>
      <c r="F449" s="66" t="n">
        <v>10</v>
      </c>
      <c r="G449" s="69"/>
      <c r="H449" s="70" t="n">
        <f aca="false">F449*ROUND(G449,2)</f>
        <v>0</v>
      </c>
    </row>
    <row r="450" s="71" customFormat="true" ht="30" hidden="false" customHeight="true" outlineLevel="0" collapsed="false">
      <c r="A450" s="44" t="s">
        <v>37</v>
      </c>
      <c r="B450" s="45" t="s">
        <v>499</v>
      </c>
      <c r="C450" s="46" t="s">
        <v>39</v>
      </c>
      <c r="D450" s="47" t="s">
        <v>20</v>
      </c>
      <c r="E450" s="48" t="s">
        <v>25</v>
      </c>
      <c r="F450" s="66" t="n">
        <v>485</v>
      </c>
      <c r="G450" s="69"/>
      <c r="H450" s="70" t="n">
        <f aca="false">F450*ROUND(G450,2)</f>
        <v>0</v>
      </c>
    </row>
    <row r="451" customFormat="false" ht="36" hidden="false" customHeight="true" outlineLevel="0" collapsed="false">
      <c r="A451" s="28"/>
      <c r="B451" s="38"/>
      <c r="C451" s="72" t="s">
        <v>47</v>
      </c>
      <c r="D451" s="40"/>
      <c r="E451" s="73"/>
      <c r="F451" s="40"/>
      <c r="G451" s="42"/>
      <c r="H451" s="43"/>
    </row>
    <row r="452" s="78" customFormat="true" ht="30" hidden="false" customHeight="true" outlineLevel="0" collapsed="false">
      <c r="A452" s="77" t="s">
        <v>56</v>
      </c>
      <c r="B452" s="45" t="s">
        <v>500</v>
      </c>
      <c r="C452" s="46" t="s">
        <v>58</v>
      </c>
      <c r="D452" s="47" t="s">
        <v>59</v>
      </c>
      <c r="E452" s="48"/>
      <c r="F452" s="66"/>
      <c r="G452" s="63"/>
      <c r="H452" s="51"/>
    </row>
    <row r="453" s="59" customFormat="true" ht="40.15" hidden="false" customHeight="true" outlineLevel="0" collapsed="false">
      <c r="A453" s="74" t="s">
        <v>191</v>
      </c>
      <c r="B453" s="76" t="s">
        <v>29</v>
      </c>
      <c r="C453" s="60" t="s">
        <v>192</v>
      </c>
      <c r="D453" s="61"/>
      <c r="E453" s="57" t="s">
        <v>25</v>
      </c>
      <c r="F453" s="62" t="n">
        <v>151</v>
      </c>
      <c r="G453" s="50"/>
      <c r="H453" s="51" t="n">
        <f aca="false">F453*ROUND(G453,2)</f>
        <v>0</v>
      </c>
    </row>
    <row r="454" s="59" customFormat="true" ht="40.15" hidden="false" customHeight="true" outlineLevel="0" collapsed="false">
      <c r="A454" s="74" t="s">
        <v>60</v>
      </c>
      <c r="B454" s="79" t="s">
        <v>54</v>
      </c>
      <c r="C454" s="60" t="s">
        <v>61</v>
      </c>
      <c r="D454" s="61"/>
      <c r="E454" s="57" t="s">
        <v>25</v>
      </c>
      <c r="F454" s="62" t="n">
        <v>75</v>
      </c>
      <c r="G454" s="50"/>
      <c r="H454" s="51" t="n">
        <f aca="false">F454*ROUND(G454,2)</f>
        <v>0</v>
      </c>
    </row>
    <row r="455" s="78" customFormat="true" ht="30" hidden="false" customHeight="true" outlineLevel="0" collapsed="false">
      <c r="A455" s="77" t="s">
        <v>62</v>
      </c>
      <c r="B455" s="80" t="s">
        <v>501</v>
      </c>
      <c r="C455" s="81" t="s">
        <v>64</v>
      </c>
      <c r="D455" s="47" t="s">
        <v>59</v>
      </c>
      <c r="E455" s="48"/>
      <c r="F455" s="82"/>
      <c r="G455" s="63"/>
      <c r="H455" s="51"/>
    </row>
    <row r="456" s="59" customFormat="true" ht="40.15" hidden="false" customHeight="true" outlineLevel="0" collapsed="false">
      <c r="A456" s="74" t="s">
        <v>195</v>
      </c>
      <c r="B456" s="79" t="s">
        <v>29</v>
      </c>
      <c r="C456" s="60" t="s">
        <v>196</v>
      </c>
      <c r="D456" s="61"/>
      <c r="E456" s="57" t="s">
        <v>25</v>
      </c>
      <c r="F456" s="62" t="n">
        <v>50</v>
      </c>
      <c r="G456" s="50"/>
      <c r="H456" s="51" t="n">
        <f aca="false">F456*ROUND(G456,2)</f>
        <v>0</v>
      </c>
    </row>
    <row r="457" s="59" customFormat="true" ht="40.15" hidden="false" customHeight="true" outlineLevel="0" collapsed="false">
      <c r="A457" s="74" t="s">
        <v>502</v>
      </c>
      <c r="B457" s="79" t="s">
        <v>54</v>
      </c>
      <c r="C457" s="60" t="s">
        <v>503</v>
      </c>
      <c r="D457" s="61"/>
      <c r="E457" s="57" t="s">
        <v>25</v>
      </c>
      <c r="F457" s="62" t="n">
        <v>35</v>
      </c>
      <c r="G457" s="50"/>
      <c r="H457" s="51" t="n">
        <f aca="false">F457*ROUND(G457,2)</f>
        <v>0</v>
      </c>
    </row>
    <row r="458" s="59" customFormat="true" ht="40.15" hidden="false" customHeight="true" outlineLevel="0" collapsed="false">
      <c r="A458" s="74" t="s">
        <v>197</v>
      </c>
      <c r="B458" s="79" t="s">
        <v>144</v>
      </c>
      <c r="C458" s="60" t="s">
        <v>198</v>
      </c>
      <c r="D458" s="61"/>
      <c r="E458" s="57" t="s">
        <v>25</v>
      </c>
      <c r="F458" s="62" t="n">
        <v>45</v>
      </c>
      <c r="G458" s="50"/>
      <c r="H458" s="51" t="n">
        <f aca="false">F458*ROUND(G458,2)</f>
        <v>0</v>
      </c>
    </row>
    <row r="459" s="59" customFormat="true" ht="40.15" hidden="false" customHeight="true" outlineLevel="0" collapsed="false">
      <c r="A459" s="74" t="s">
        <v>65</v>
      </c>
      <c r="B459" s="79" t="s">
        <v>148</v>
      </c>
      <c r="C459" s="60" t="s">
        <v>66</v>
      </c>
      <c r="D459" s="61"/>
      <c r="E459" s="57" t="s">
        <v>25</v>
      </c>
      <c r="F459" s="62" t="n">
        <v>10</v>
      </c>
      <c r="G459" s="50"/>
      <c r="H459" s="51" t="n">
        <f aca="false">F459*ROUND(G459,2)</f>
        <v>0</v>
      </c>
    </row>
    <row r="460" s="59" customFormat="true" ht="40.15" hidden="false" customHeight="true" outlineLevel="0" collapsed="false">
      <c r="A460" s="74" t="s">
        <v>371</v>
      </c>
      <c r="B460" s="79" t="s">
        <v>199</v>
      </c>
      <c r="C460" s="60" t="s">
        <v>372</v>
      </c>
      <c r="D460" s="61"/>
      <c r="E460" s="57" t="s">
        <v>25</v>
      </c>
      <c r="F460" s="62" t="n">
        <v>20</v>
      </c>
      <c r="G460" s="50"/>
      <c r="H460" s="51" t="n">
        <f aca="false">F460*ROUND(G460,2)</f>
        <v>0</v>
      </c>
    </row>
    <row r="461" s="59" customFormat="true" ht="40.15" hidden="false" customHeight="true" outlineLevel="0" collapsed="false">
      <c r="A461" s="74" t="s">
        <v>67</v>
      </c>
      <c r="B461" s="79" t="s">
        <v>504</v>
      </c>
      <c r="C461" s="60" t="s">
        <v>68</v>
      </c>
      <c r="D461" s="61"/>
      <c r="E461" s="57" t="s">
        <v>25</v>
      </c>
      <c r="F461" s="62" t="n">
        <v>40</v>
      </c>
      <c r="G461" s="50"/>
      <c r="H461" s="51" t="n">
        <f aca="false">F461*ROUND(G461,2)</f>
        <v>0</v>
      </c>
    </row>
    <row r="462" s="59" customFormat="true" ht="30" hidden="false" customHeight="true" outlineLevel="0" collapsed="false">
      <c r="A462" s="74" t="s">
        <v>69</v>
      </c>
      <c r="B462" s="54" t="s">
        <v>505</v>
      </c>
      <c r="C462" s="55" t="s">
        <v>71</v>
      </c>
      <c r="D462" s="61" t="s">
        <v>59</v>
      </c>
      <c r="E462" s="57"/>
      <c r="F462" s="58"/>
      <c r="G462" s="63"/>
      <c r="H462" s="51"/>
    </row>
    <row r="463" s="59" customFormat="true" ht="30" hidden="false" customHeight="true" outlineLevel="0" collapsed="false">
      <c r="A463" s="74" t="s">
        <v>72</v>
      </c>
      <c r="B463" s="76" t="s">
        <v>29</v>
      </c>
      <c r="C463" s="60" t="s">
        <v>73</v>
      </c>
      <c r="D463" s="61"/>
      <c r="E463" s="57" t="s">
        <v>74</v>
      </c>
      <c r="F463" s="62" t="n">
        <v>75</v>
      </c>
      <c r="G463" s="50"/>
      <c r="H463" s="51" t="n">
        <f aca="false">F463*ROUND(G463,2)</f>
        <v>0</v>
      </c>
    </row>
    <row r="464" s="59" customFormat="true" ht="30" hidden="false" customHeight="true" outlineLevel="0" collapsed="false">
      <c r="A464" s="74" t="s">
        <v>201</v>
      </c>
      <c r="B464" s="76" t="s">
        <v>54</v>
      </c>
      <c r="C464" s="60" t="s">
        <v>202</v>
      </c>
      <c r="D464" s="61"/>
      <c r="E464" s="57" t="s">
        <v>74</v>
      </c>
      <c r="F464" s="62" t="n">
        <v>75</v>
      </c>
      <c r="G464" s="50"/>
      <c r="H464" s="51" t="n">
        <f aca="false">F464*ROUND(G464,2)</f>
        <v>0</v>
      </c>
    </row>
    <row r="465" s="59" customFormat="true" ht="30" hidden="false" customHeight="true" outlineLevel="0" collapsed="false">
      <c r="A465" s="74" t="s">
        <v>75</v>
      </c>
      <c r="B465" s="68" t="s">
        <v>506</v>
      </c>
      <c r="C465" s="60" t="s">
        <v>77</v>
      </c>
      <c r="D465" s="61" t="s">
        <v>59</v>
      </c>
      <c r="E465" s="57"/>
      <c r="F465" s="62"/>
      <c r="G465" s="63"/>
      <c r="H465" s="51"/>
    </row>
    <row r="466" s="59" customFormat="true" ht="30" hidden="false" customHeight="true" outlineLevel="0" collapsed="false">
      <c r="A466" s="74" t="s">
        <v>78</v>
      </c>
      <c r="B466" s="76" t="s">
        <v>29</v>
      </c>
      <c r="C466" s="60" t="s">
        <v>79</v>
      </c>
      <c r="D466" s="61"/>
      <c r="E466" s="57" t="s">
        <v>74</v>
      </c>
      <c r="F466" s="62" t="n">
        <v>75</v>
      </c>
      <c r="G466" s="50"/>
      <c r="H466" s="51" t="n">
        <f aca="false">F466*ROUND(G466,2)</f>
        <v>0</v>
      </c>
    </row>
    <row r="467" s="59" customFormat="true" ht="30" hidden="false" customHeight="true" outlineLevel="0" collapsed="false">
      <c r="A467" s="74" t="s">
        <v>80</v>
      </c>
      <c r="B467" s="83" t="s">
        <v>54</v>
      </c>
      <c r="C467" s="84" t="s">
        <v>81</v>
      </c>
      <c r="D467" s="85"/>
      <c r="E467" s="86" t="s">
        <v>74</v>
      </c>
      <c r="F467" s="87" t="n">
        <v>75</v>
      </c>
      <c r="G467" s="88"/>
      <c r="H467" s="89" t="n">
        <f aca="false">F467*ROUND(G467,2)</f>
        <v>0</v>
      </c>
    </row>
    <row r="468" s="64" customFormat="true" ht="40.15" hidden="false" customHeight="true" outlineLevel="0" collapsed="false">
      <c r="A468" s="74" t="s">
        <v>82</v>
      </c>
      <c r="B468" s="68" t="s">
        <v>507</v>
      </c>
      <c r="C468" s="60" t="s">
        <v>84</v>
      </c>
      <c r="D468" s="61" t="s">
        <v>85</v>
      </c>
      <c r="E468" s="57"/>
      <c r="F468" s="62"/>
      <c r="G468" s="63"/>
      <c r="H468" s="51"/>
    </row>
    <row r="469" s="59" customFormat="true" ht="30" hidden="false" customHeight="true" outlineLevel="0" collapsed="false">
      <c r="A469" s="74" t="s">
        <v>86</v>
      </c>
      <c r="B469" s="76" t="s">
        <v>87</v>
      </c>
      <c r="C469" s="60" t="s">
        <v>88</v>
      </c>
      <c r="D469" s="61" t="s">
        <v>89</v>
      </c>
      <c r="E469" s="57"/>
      <c r="F469" s="62"/>
      <c r="G469" s="63"/>
      <c r="H469" s="51"/>
    </row>
    <row r="470" s="59" customFormat="true" ht="30" hidden="false" customHeight="true" outlineLevel="0" collapsed="false">
      <c r="A470" s="74" t="s">
        <v>90</v>
      </c>
      <c r="B470" s="90"/>
      <c r="C470" s="60" t="s">
        <v>91</v>
      </c>
      <c r="D470" s="61"/>
      <c r="E470" s="57" t="s">
        <v>25</v>
      </c>
      <c r="F470" s="62" t="n">
        <v>25</v>
      </c>
      <c r="G470" s="50"/>
      <c r="H470" s="51" t="n">
        <f aca="false">F470*ROUND(G470,2)</f>
        <v>0</v>
      </c>
    </row>
    <row r="471" s="78" customFormat="true" ht="30" hidden="false" customHeight="true" outlineLevel="0" collapsed="false">
      <c r="A471" s="77" t="s">
        <v>205</v>
      </c>
      <c r="B471" s="120"/>
      <c r="C471" s="46" t="s">
        <v>206</v>
      </c>
      <c r="D471" s="47"/>
      <c r="E471" s="48" t="s">
        <v>25</v>
      </c>
      <c r="F471" s="66" t="n">
        <v>65</v>
      </c>
      <c r="G471" s="50"/>
      <c r="H471" s="51" t="n">
        <f aca="false">F471*ROUND(G471,2)</f>
        <v>0</v>
      </c>
    </row>
    <row r="472" s="59" customFormat="true" ht="30" hidden="false" customHeight="true" outlineLevel="0" collapsed="false">
      <c r="A472" s="74" t="s">
        <v>92</v>
      </c>
      <c r="B472" s="90"/>
      <c r="C472" s="60" t="s">
        <v>207</v>
      </c>
      <c r="D472" s="61"/>
      <c r="E472" s="57" t="s">
        <v>25</v>
      </c>
      <c r="F472" s="62" t="n">
        <v>100</v>
      </c>
      <c r="G472" s="50"/>
      <c r="H472" s="51" t="n">
        <f aca="false">F472*ROUND(G472,2)</f>
        <v>0</v>
      </c>
    </row>
    <row r="473" s="71" customFormat="true" ht="40.15" hidden="false" customHeight="true" outlineLevel="0" collapsed="false">
      <c r="A473" s="77" t="s">
        <v>445</v>
      </c>
      <c r="B473" s="65" t="s">
        <v>54</v>
      </c>
      <c r="C473" s="46" t="s">
        <v>446</v>
      </c>
      <c r="D473" s="47" t="s">
        <v>447</v>
      </c>
      <c r="E473" s="48" t="s">
        <v>25</v>
      </c>
      <c r="F473" s="66" t="n">
        <v>40</v>
      </c>
      <c r="G473" s="69"/>
      <c r="H473" s="70" t="n">
        <f aca="false">F473*ROUND(G473,2)</f>
        <v>0</v>
      </c>
    </row>
    <row r="474" s="52" customFormat="true" ht="30" hidden="false" customHeight="true" outlineLevel="0" collapsed="false">
      <c r="A474" s="77" t="s">
        <v>94</v>
      </c>
      <c r="B474" s="45" t="s">
        <v>508</v>
      </c>
      <c r="C474" s="46" t="s">
        <v>96</v>
      </c>
      <c r="D474" s="47" t="s">
        <v>97</v>
      </c>
      <c r="E474" s="48"/>
      <c r="F474" s="66"/>
      <c r="G474" s="63"/>
      <c r="H474" s="51"/>
    </row>
    <row r="475" s="78" customFormat="true" ht="30" hidden="false" customHeight="true" outlineLevel="0" collapsed="false">
      <c r="A475" s="77" t="s">
        <v>98</v>
      </c>
      <c r="B475" s="65" t="s">
        <v>29</v>
      </c>
      <c r="C475" s="46" t="s">
        <v>99</v>
      </c>
      <c r="D475" s="47"/>
      <c r="E475" s="48" t="s">
        <v>100</v>
      </c>
      <c r="F475" s="66" t="n">
        <v>30</v>
      </c>
      <c r="G475" s="50"/>
      <c r="H475" s="51" t="n">
        <f aca="false">F475*ROUND(G475,2)</f>
        <v>0</v>
      </c>
    </row>
    <row r="476" s="59" customFormat="true" ht="30" hidden="false" customHeight="true" outlineLevel="0" collapsed="false">
      <c r="A476" s="74" t="s">
        <v>209</v>
      </c>
      <c r="B476" s="68" t="s">
        <v>509</v>
      </c>
      <c r="C476" s="60" t="s">
        <v>211</v>
      </c>
      <c r="D476" s="61" t="s">
        <v>212</v>
      </c>
      <c r="E476" s="57"/>
      <c r="F476" s="62"/>
      <c r="G476" s="63"/>
      <c r="H476" s="51"/>
    </row>
    <row r="477" s="59" customFormat="true" ht="30" hidden="false" customHeight="true" outlineLevel="0" collapsed="false">
      <c r="A477" s="74" t="s">
        <v>215</v>
      </c>
      <c r="B477" s="76" t="s">
        <v>29</v>
      </c>
      <c r="C477" s="60" t="s">
        <v>381</v>
      </c>
      <c r="D477" s="61" t="s">
        <v>146</v>
      </c>
      <c r="E477" s="57" t="s">
        <v>100</v>
      </c>
      <c r="F477" s="62" t="n">
        <v>30</v>
      </c>
      <c r="G477" s="50"/>
      <c r="H477" s="51" t="n">
        <f aca="false">F477*ROUND(G477,2)</f>
        <v>0</v>
      </c>
    </row>
    <row r="478" s="71" customFormat="true" ht="30" hidden="false" customHeight="true" outlineLevel="0" collapsed="false">
      <c r="A478" s="77" t="s">
        <v>101</v>
      </c>
      <c r="B478" s="45" t="s">
        <v>510</v>
      </c>
      <c r="C478" s="46" t="s">
        <v>103</v>
      </c>
      <c r="D478" s="47" t="s">
        <v>97</v>
      </c>
      <c r="E478" s="48"/>
      <c r="F478" s="66"/>
      <c r="G478" s="103"/>
      <c r="H478" s="70"/>
    </row>
    <row r="479" s="59" customFormat="true" ht="30" hidden="false" customHeight="true" outlineLevel="0" collapsed="false">
      <c r="A479" s="74" t="s">
        <v>221</v>
      </c>
      <c r="B479" s="90"/>
      <c r="C479" s="60" t="s">
        <v>451</v>
      </c>
      <c r="D479" s="61"/>
      <c r="E479" s="57" t="s">
        <v>100</v>
      </c>
      <c r="F479" s="62" t="n">
        <v>115</v>
      </c>
      <c r="G479" s="50"/>
      <c r="H479" s="51" t="n">
        <f aca="false">F479*ROUND(G479,2)</f>
        <v>0</v>
      </c>
    </row>
    <row r="480" s="59" customFormat="true" ht="40.15" hidden="false" customHeight="true" outlineLevel="0" collapsed="false">
      <c r="A480" s="74" t="s">
        <v>118</v>
      </c>
      <c r="B480" s="68" t="s">
        <v>511</v>
      </c>
      <c r="C480" s="60" t="s">
        <v>120</v>
      </c>
      <c r="D480" s="61" t="s">
        <v>121</v>
      </c>
      <c r="E480" s="91"/>
      <c r="F480" s="62"/>
      <c r="G480" s="63"/>
      <c r="H480" s="51"/>
    </row>
    <row r="481" s="59" customFormat="true" ht="30" hidden="false" customHeight="true" outlineLevel="0" collapsed="false">
      <c r="A481" s="74" t="s">
        <v>227</v>
      </c>
      <c r="B481" s="76" t="s">
        <v>29</v>
      </c>
      <c r="C481" s="60" t="s">
        <v>228</v>
      </c>
      <c r="D481" s="61"/>
      <c r="E481" s="57"/>
      <c r="F481" s="62"/>
      <c r="G481" s="63"/>
      <c r="H481" s="51"/>
    </row>
    <row r="482" s="59" customFormat="true" ht="30" hidden="false" customHeight="true" outlineLevel="0" collapsed="false">
      <c r="A482" s="74" t="s">
        <v>229</v>
      </c>
      <c r="B482" s="90"/>
      <c r="C482" s="60" t="s">
        <v>125</v>
      </c>
      <c r="D482" s="61"/>
      <c r="E482" s="57" t="s">
        <v>32</v>
      </c>
      <c r="F482" s="62" t="n">
        <v>470</v>
      </c>
      <c r="G482" s="50"/>
      <c r="H482" s="51" t="n">
        <f aca="false">F482*ROUND(G482,2)</f>
        <v>0</v>
      </c>
    </row>
    <row r="483" s="59" customFormat="true" ht="30" hidden="false" customHeight="true" outlineLevel="0" collapsed="false">
      <c r="A483" s="74" t="s">
        <v>122</v>
      </c>
      <c r="B483" s="76" t="s">
        <v>54</v>
      </c>
      <c r="C483" s="60" t="s">
        <v>123</v>
      </c>
      <c r="D483" s="61"/>
      <c r="E483" s="57"/>
      <c r="F483" s="62"/>
      <c r="G483" s="63"/>
      <c r="H483" s="51"/>
    </row>
    <row r="484" s="59" customFormat="true" ht="30" hidden="false" customHeight="true" outlineLevel="0" collapsed="false">
      <c r="A484" s="74" t="s">
        <v>124</v>
      </c>
      <c r="B484" s="90"/>
      <c r="C484" s="60" t="s">
        <v>125</v>
      </c>
      <c r="D484" s="61"/>
      <c r="E484" s="57" t="s">
        <v>32</v>
      </c>
      <c r="F484" s="62" t="n">
        <v>25</v>
      </c>
      <c r="G484" s="50"/>
      <c r="H484" s="51" t="n">
        <f aca="false">F484*ROUND(G484,2)</f>
        <v>0</v>
      </c>
    </row>
    <row r="485" s="136" customFormat="true" ht="30" hidden="false" customHeight="true" outlineLevel="0" collapsed="false">
      <c r="A485" s="77" t="s">
        <v>128</v>
      </c>
      <c r="B485" s="45" t="s">
        <v>512</v>
      </c>
      <c r="C485" s="46" t="s">
        <v>130</v>
      </c>
      <c r="D485" s="47" t="s">
        <v>131</v>
      </c>
      <c r="E485" s="48"/>
      <c r="F485" s="66"/>
      <c r="G485" s="103"/>
      <c r="H485" s="70"/>
    </row>
    <row r="486" s="129" customFormat="true" ht="30" hidden="false" customHeight="true" outlineLevel="0" collapsed="false">
      <c r="A486" s="77" t="s">
        <v>132</v>
      </c>
      <c r="B486" s="65" t="s">
        <v>29</v>
      </c>
      <c r="C486" s="46" t="s">
        <v>133</v>
      </c>
      <c r="D486" s="47"/>
      <c r="E486" s="48" t="s">
        <v>25</v>
      </c>
      <c r="F486" s="66" t="n">
        <v>200</v>
      </c>
      <c r="G486" s="69"/>
      <c r="H486" s="70" t="n">
        <f aca="false">F486*ROUND(G486,2)</f>
        <v>0</v>
      </c>
    </row>
    <row r="487" customFormat="false" ht="36" hidden="false" customHeight="true" outlineLevel="0" collapsed="false">
      <c r="A487" s="28"/>
      <c r="B487" s="109"/>
      <c r="C487" s="72" t="s">
        <v>151</v>
      </c>
      <c r="D487" s="40"/>
      <c r="E487" s="110"/>
      <c r="F487" s="41"/>
      <c r="G487" s="42"/>
      <c r="H487" s="43"/>
    </row>
    <row r="488" s="64" customFormat="true" ht="30" hidden="false" customHeight="true" outlineLevel="0" collapsed="false">
      <c r="A488" s="53" t="s">
        <v>152</v>
      </c>
      <c r="B488" s="126" t="s">
        <v>513</v>
      </c>
      <c r="C488" s="84" t="s">
        <v>154</v>
      </c>
      <c r="D488" s="85" t="s">
        <v>155</v>
      </c>
      <c r="E488" s="86" t="s">
        <v>100</v>
      </c>
      <c r="F488" s="127" t="n">
        <v>215</v>
      </c>
      <c r="G488" s="88"/>
      <c r="H488" s="89" t="n">
        <f aca="false">F488*ROUND(G488,2)</f>
        <v>0</v>
      </c>
    </row>
    <row r="489" customFormat="false" ht="48" hidden="false" customHeight="true" outlineLevel="0" collapsed="false">
      <c r="A489" s="28"/>
      <c r="B489" s="109"/>
      <c r="C489" s="72" t="s">
        <v>156</v>
      </c>
      <c r="D489" s="40"/>
      <c r="E489" s="110"/>
      <c r="F489" s="41"/>
      <c r="G489" s="42"/>
      <c r="H489" s="43"/>
    </row>
    <row r="490" s="104" customFormat="true" ht="30" hidden="false" customHeight="true" outlineLevel="0" collapsed="false">
      <c r="A490" s="44" t="s">
        <v>232</v>
      </c>
      <c r="B490" s="45" t="s">
        <v>514</v>
      </c>
      <c r="C490" s="46" t="s">
        <v>234</v>
      </c>
      <c r="D490" s="47" t="s">
        <v>235</v>
      </c>
      <c r="E490" s="48"/>
      <c r="F490" s="49"/>
      <c r="G490" s="103"/>
      <c r="H490" s="70"/>
    </row>
    <row r="491" s="104" customFormat="true" ht="30" hidden="false" customHeight="true" outlineLevel="0" collapsed="false">
      <c r="A491" s="44" t="s">
        <v>236</v>
      </c>
      <c r="B491" s="65" t="s">
        <v>29</v>
      </c>
      <c r="C491" s="46" t="s">
        <v>237</v>
      </c>
      <c r="D491" s="47"/>
      <c r="E491" s="48" t="s">
        <v>74</v>
      </c>
      <c r="F491" s="49" t="n">
        <v>4</v>
      </c>
      <c r="G491" s="69"/>
      <c r="H491" s="70" t="n">
        <f aca="false">F491*ROUND(G491,2)</f>
        <v>0</v>
      </c>
    </row>
    <row r="492" s="129" customFormat="true" ht="29.25" hidden="false" customHeight="true" outlineLevel="0" collapsed="false">
      <c r="A492" s="44" t="s">
        <v>238</v>
      </c>
      <c r="B492" s="45" t="s">
        <v>515</v>
      </c>
      <c r="C492" s="46" t="s">
        <v>240</v>
      </c>
      <c r="D492" s="47" t="s">
        <v>160</v>
      </c>
      <c r="E492" s="48" t="s">
        <v>100</v>
      </c>
      <c r="F492" s="49" t="n">
        <v>10</v>
      </c>
      <c r="G492" s="69"/>
      <c r="H492" s="70" t="n">
        <f aca="false">F492*ROUND(G492,2)</f>
        <v>0</v>
      </c>
    </row>
    <row r="493" s="113" customFormat="true" ht="40.15" hidden="false" customHeight="true" outlineLevel="0" collapsed="false">
      <c r="A493" s="53" t="s">
        <v>157</v>
      </c>
      <c r="B493" s="68" t="s">
        <v>516</v>
      </c>
      <c r="C493" s="111" t="s">
        <v>159</v>
      </c>
      <c r="D493" s="61" t="s">
        <v>160</v>
      </c>
      <c r="E493" s="57"/>
      <c r="F493" s="105"/>
      <c r="G493" s="63"/>
      <c r="H493" s="112"/>
    </row>
    <row r="494" s="59" customFormat="true" ht="40.15" hidden="false" customHeight="true" outlineLevel="0" collapsed="false">
      <c r="A494" s="53" t="s">
        <v>242</v>
      </c>
      <c r="B494" s="76" t="s">
        <v>29</v>
      </c>
      <c r="C494" s="60" t="s">
        <v>243</v>
      </c>
      <c r="D494" s="61"/>
      <c r="E494" s="57" t="s">
        <v>74</v>
      </c>
      <c r="F494" s="105" t="n">
        <v>1</v>
      </c>
      <c r="G494" s="50"/>
      <c r="H494" s="51" t="n">
        <f aca="false">F494*ROUND(G494,2)</f>
        <v>0</v>
      </c>
    </row>
    <row r="495" s="59" customFormat="true" ht="40.15" hidden="false" customHeight="true" outlineLevel="0" collapsed="false">
      <c r="A495" s="53" t="s">
        <v>244</v>
      </c>
      <c r="B495" s="76" t="s">
        <v>54</v>
      </c>
      <c r="C495" s="60" t="s">
        <v>245</v>
      </c>
      <c r="D495" s="61"/>
      <c r="E495" s="57" t="s">
        <v>74</v>
      </c>
      <c r="F495" s="105" t="n">
        <v>1</v>
      </c>
      <c r="G495" s="50"/>
      <c r="H495" s="51" t="n">
        <f aca="false">F495*ROUND(G495,2)</f>
        <v>0</v>
      </c>
    </row>
    <row r="496" s="113" customFormat="true" ht="30" hidden="false" customHeight="true" outlineLevel="0" collapsed="false">
      <c r="A496" s="53" t="s">
        <v>248</v>
      </c>
      <c r="B496" s="68" t="s">
        <v>517</v>
      </c>
      <c r="C496" s="111" t="s">
        <v>250</v>
      </c>
      <c r="D496" s="61" t="s">
        <v>160</v>
      </c>
      <c r="E496" s="57"/>
      <c r="F496" s="105"/>
      <c r="G496" s="63"/>
      <c r="H496" s="51"/>
    </row>
    <row r="497" s="113" customFormat="true" ht="30" hidden="false" customHeight="true" outlineLevel="0" collapsed="false">
      <c r="A497" s="53" t="s">
        <v>251</v>
      </c>
      <c r="B497" s="76" t="s">
        <v>29</v>
      </c>
      <c r="C497" s="111" t="s">
        <v>427</v>
      </c>
      <c r="D497" s="61"/>
      <c r="E497" s="57" t="s">
        <v>74</v>
      </c>
      <c r="F497" s="105" t="n">
        <v>4</v>
      </c>
      <c r="G497" s="50"/>
      <c r="H497" s="51" t="n">
        <f aca="false">F497*ROUND(G497,2)</f>
        <v>0</v>
      </c>
    </row>
    <row r="498" s="71" customFormat="true" ht="40.15" hidden="false" customHeight="true" outlineLevel="0" collapsed="false">
      <c r="A498" s="44" t="s">
        <v>253</v>
      </c>
      <c r="B498" s="45" t="s">
        <v>518</v>
      </c>
      <c r="C498" s="46" t="s">
        <v>255</v>
      </c>
      <c r="D498" s="47" t="s">
        <v>160</v>
      </c>
      <c r="E498" s="48" t="s">
        <v>74</v>
      </c>
      <c r="F498" s="49" t="n">
        <v>4</v>
      </c>
      <c r="G498" s="69"/>
      <c r="H498" s="70" t="n">
        <f aca="false">F498*ROUND(G498,2)</f>
        <v>0</v>
      </c>
    </row>
    <row r="499" customFormat="false" ht="36" hidden="false" customHeight="true" outlineLevel="0" collapsed="false">
      <c r="A499" s="28"/>
      <c r="B499" s="114"/>
      <c r="C499" s="72" t="s">
        <v>170</v>
      </c>
      <c r="D499" s="40"/>
      <c r="E499" s="110"/>
      <c r="F499" s="41"/>
      <c r="G499" s="42"/>
      <c r="H499" s="43"/>
    </row>
    <row r="500" s="71" customFormat="true" ht="40.15" hidden="false" customHeight="true" outlineLevel="0" collapsed="false">
      <c r="A500" s="44" t="s">
        <v>171</v>
      </c>
      <c r="B500" s="45" t="s">
        <v>519</v>
      </c>
      <c r="C500" s="46" t="s">
        <v>173</v>
      </c>
      <c r="D500" s="47" t="s">
        <v>174</v>
      </c>
      <c r="E500" s="48" t="s">
        <v>74</v>
      </c>
      <c r="F500" s="49" t="n">
        <v>2</v>
      </c>
      <c r="G500" s="69"/>
      <c r="H500" s="70" t="n">
        <f aca="false">F500*ROUND(G500,2)</f>
        <v>0</v>
      </c>
    </row>
    <row r="501" s="78" customFormat="true" ht="30" hidden="false" customHeight="true" outlineLevel="0" collapsed="false">
      <c r="A501" s="44" t="s">
        <v>257</v>
      </c>
      <c r="B501" s="45" t="s">
        <v>520</v>
      </c>
      <c r="C501" s="46" t="s">
        <v>259</v>
      </c>
      <c r="D501" s="47" t="s">
        <v>160</v>
      </c>
      <c r="E501" s="48"/>
      <c r="F501" s="49"/>
      <c r="G501" s="63"/>
      <c r="H501" s="70"/>
    </row>
    <row r="502" s="78" customFormat="true" ht="30" hidden="false" customHeight="true" outlineLevel="0" collapsed="false">
      <c r="A502" s="44" t="s">
        <v>260</v>
      </c>
      <c r="B502" s="128" t="s">
        <v>29</v>
      </c>
      <c r="C502" s="46" t="s">
        <v>261</v>
      </c>
      <c r="D502" s="47"/>
      <c r="E502" s="48" t="s">
        <v>262</v>
      </c>
      <c r="F502" s="49" t="n">
        <v>1</v>
      </c>
      <c r="G502" s="50"/>
      <c r="H502" s="70" t="n">
        <f aca="false">F502*ROUND(G502,2)</f>
        <v>0</v>
      </c>
    </row>
    <row r="503" s="104" customFormat="true" ht="30" hidden="false" customHeight="true" outlineLevel="0" collapsed="false">
      <c r="A503" s="44" t="s">
        <v>333</v>
      </c>
      <c r="B503" s="45" t="s">
        <v>521</v>
      </c>
      <c r="C503" s="46" t="s">
        <v>335</v>
      </c>
      <c r="D503" s="47" t="s">
        <v>174</v>
      </c>
      <c r="E503" s="48"/>
      <c r="F503" s="49"/>
      <c r="G503" s="103"/>
      <c r="H503" s="70"/>
    </row>
    <row r="504" s="59" customFormat="true" ht="30" hidden="false" customHeight="true" outlineLevel="0" collapsed="false">
      <c r="A504" s="53" t="s">
        <v>338</v>
      </c>
      <c r="B504" s="76" t="s">
        <v>29</v>
      </c>
      <c r="C504" s="60" t="s">
        <v>339</v>
      </c>
      <c r="D504" s="61"/>
      <c r="E504" s="57" t="s">
        <v>74</v>
      </c>
      <c r="F504" s="105" t="n">
        <v>4</v>
      </c>
      <c r="G504" s="50"/>
      <c r="H504" s="51" t="n">
        <f aca="false">F504*ROUND(G504,2)</f>
        <v>0</v>
      </c>
    </row>
    <row r="505" s="104" customFormat="true" ht="30" hidden="false" customHeight="true" outlineLevel="0" collapsed="false">
      <c r="A505" s="44" t="s">
        <v>263</v>
      </c>
      <c r="B505" s="45" t="s">
        <v>522</v>
      </c>
      <c r="C505" s="46" t="s">
        <v>265</v>
      </c>
      <c r="D505" s="47" t="s">
        <v>174</v>
      </c>
      <c r="E505" s="48" t="s">
        <v>74</v>
      </c>
      <c r="F505" s="49" t="n">
        <v>2</v>
      </c>
      <c r="G505" s="69"/>
      <c r="H505" s="70" t="n">
        <f aca="false">F505*ROUND(G505,2)</f>
        <v>0</v>
      </c>
    </row>
    <row r="506" customFormat="false" ht="36" hidden="false" customHeight="true" outlineLevel="0" collapsed="false">
      <c r="A506" s="28"/>
      <c r="B506" s="38"/>
      <c r="C506" s="72" t="s">
        <v>178</v>
      </c>
      <c r="D506" s="40"/>
      <c r="E506" s="73"/>
      <c r="F506" s="40"/>
      <c r="G506" s="42"/>
      <c r="H506" s="43"/>
    </row>
    <row r="507" s="104" customFormat="true" ht="30" hidden="false" customHeight="true" outlineLevel="0" collapsed="false">
      <c r="A507" s="77" t="s">
        <v>179</v>
      </c>
      <c r="B507" s="45" t="s">
        <v>523</v>
      </c>
      <c r="C507" s="46" t="s">
        <v>181</v>
      </c>
      <c r="D507" s="47" t="s">
        <v>182</v>
      </c>
      <c r="E507" s="48"/>
      <c r="F507" s="66"/>
      <c r="G507" s="103"/>
      <c r="H507" s="70"/>
    </row>
    <row r="508" s="59" customFormat="true" ht="30" hidden="false" customHeight="true" outlineLevel="0" collapsed="false">
      <c r="A508" s="74" t="s">
        <v>273</v>
      </c>
      <c r="B508" s="76" t="s">
        <v>29</v>
      </c>
      <c r="C508" s="60" t="s">
        <v>274</v>
      </c>
      <c r="D508" s="61"/>
      <c r="E508" s="57" t="s">
        <v>25</v>
      </c>
      <c r="F508" s="62" t="n">
        <v>775</v>
      </c>
      <c r="G508" s="50"/>
      <c r="H508" s="51" t="n">
        <f aca="false">F508*ROUND(G508,2)</f>
        <v>0</v>
      </c>
    </row>
    <row r="509" s="37" customFormat="true" ht="30" hidden="false" customHeight="true" outlineLevel="0" collapsed="false">
      <c r="A509" s="32"/>
      <c r="B509" s="116" t="s">
        <v>495</v>
      </c>
      <c r="C509" s="117" t="str">
        <f aca="false">C447</f>
        <v>DAGMAR STREET from Notre Dame Av to McDermot Av W Major Rehabilitation </v>
      </c>
      <c r="D509" s="117"/>
      <c r="E509" s="117"/>
      <c r="F509" s="117"/>
      <c r="G509" s="133" t="s">
        <v>185</v>
      </c>
      <c r="H509" s="134" t="n">
        <f aca="false">SUM(H447:H508)</f>
        <v>0</v>
      </c>
    </row>
    <row r="510" customFormat="false" ht="36" hidden="false" customHeight="true" outlineLevel="0" collapsed="false">
      <c r="A510" s="151"/>
      <c r="B510" s="152"/>
      <c r="C510" s="153" t="s">
        <v>524</v>
      </c>
      <c r="D510" s="153"/>
      <c r="E510" s="153"/>
      <c r="F510" s="153"/>
      <c r="G510" s="153"/>
      <c r="H510" s="154"/>
    </row>
    <row r="511" s="37" customFormat="true" ht="32.1" hidden="false" customHeight="true" outlineLevel="0" collapsed="false">
      <c r="A511" s="155"/>
      <c r="B511" s="156" t="str">
        <f aca="false">B6</f>
        <v>PART 1      CITY FUNDED WORK</v>
      </c>
      <c r="C511" s="156"/>
      <c r="D511" s="156"/>
      <c r="E511" s="156"/>
      <c r="F511" s="156"/>
      <c r="G511" s="157"/>
      <c r="H511" s="158"/>
    </row>
    <row r="512" customFormat="false" ht="30" hidden="false" customHeight="true" outlineLevel="0" collapsed="false">
      <c r="A512" s="115"/>
      <c r="B512" s="159" t="s">
        <v>14</v>
      </c>
      <c r="C512" s="160" t="str">
        <f aca="false">C7</f>
        <v>DALY STREET NORTH  Gertrude Ave to McMillan Ave - Reconstruction</v>
      </c>
      <c r="D512" s="160"/>
      <c r="E512" s="160"/>
      <c r="F512" s="160"/>
      <c r="G512" s="161" t="s">
        <v>185</v>
      </c>
      <c r="H512" s="162" t="n">
        <f aca="false">H68</f>
        <v>0</v>
      </c>
    </row>
    <row r="513" customFormat="false" ht="30" hidden="false" customHeight="true" outlineLevel="0" collapsed="false">
      <c r="A513" s="115"/>
      <c r="B513" s="163" t="s">
        <v>186</v>
      </c>
      <c r="C513" s="164" t="str">
        <f aca="false">C69</f>
        <v>GERTRUDE AVENUE  Wellington Cr to Daly St. North - Major Rehabilitation</v>
      </c>
      <c r="D513" s="164"/>
      <c r="E513" s="164"/>
      <c r="F513" s="164"/>
      <c r="G513" s="161" t="s">
        <v>185</v>
      </c>
      <c r="H513" s="162" t="n">
        <f aca="false">H138</f>
        <v>0</v>
      </c>
    </row>
    <row r="514" customFormat="false" ht="30" hidden="false" customHeight="true" outlineLevel="0" collapsed="false">
      <c r="A514" s="115"/>
      <c r="B514" s="163" t="s">
        <v>279</v>
      </c>
      <c r="C514" s="164" t="str">
        <f aca="false">C139</f>
        <v>ARDEN AVENUE from No.62 to Darwin St - Crack &amp; Seat </v>
      </c>
      <c r="D514" s="164"/>
      <c r="E514" s="164"/>
      <c r="F514" s="164"/>
      <c r="G514" s="161" t="s">
        <v>185</v>
      </c>
      <c r="H514" s="162" t="n">
        <f aca="false">H196</f>
        <v>0</v>
      </c>
    </row>
    <row r="515" customFormat="false" ht="30" hidden="false" customHeight="true" outlineLevel="0" collapsed="false">
      <c r="A515" s="115"/>
      <c r="B515" s="163" t="s">
        <v>346</v>
      </c>
      <c r="C515" s="164" t="str">
        <f aca="false">C197</f>
        <v>ELLEN AVENUE from Elgin Av to Alexander Av - Major Rehabilitation</v>
      </c>
      <c r="D515" s="164"/>
      <c r="E515" s="164"/>
      <c r="F515" s="164"/>
      <c r="G515" s="161" t="s">
        <v>185</v>
      </c>
      <c r="H515" s="162" t="n">
        <f aca="false">H232</f>
        <v>0</v>
      </c>
    </row>
    <row r="516" customFormat="false" ht="28.9" hidden="false" customHeight="true" outlineLevel="0" collapsed="false">
      <c r="A516" s="115"/>
      <c r="B516" s="165"/>
      <c r="C516" s="166"/>
      <c r="D516" s="167"/>
      <c r="E516" s="168"/>
      <c r="F516" s="168"/>
      <c r="G516" s="169" t="s">
        <v>525</v>
      </c>
      <c r="H516" s="170" t="n">
        <f aca="false">SUM(H512:H515)</f>
        <v>0</v>
      </c>
    </row>
    <row r="517" s="37" customFormat="true" ht="32.1" hidden="false" customHeight="true" outlineLevel="0" collapsed="false">
      <c r="A517" s="132"/>
      <c r="B517" s="171" t="str">
        <f aca="false">B233</f>
        <v>PART 2      PROVINCIALLY FUNDED WORK (See D2)</v>
      </c>
      <c r="C517" s="171"/>
      <c r="D517" s="171"/>
      <c r="E517" s="171"/>
      <c r="F517" s="171"/>
      <c r="G517" s="172"/>
      <c r="H517" s="173"/>
    </row>
    <row r="518" customFormat="false" ht="30" hidden="false" customHeight="true" outlineLevel="0" collapsed="false">
      <c r="A518" s="174"/>
      <c r="B518" s="159" t="s">
        <v>362</v>
      </c>
      <c r="C518" s="164" t="str">
        <f aca="false">C234</f>
        <v>CRYSTAL AVENUE from St Mary's Rd to St Thomas Rd - Crack &amp; Seat </v>
      </c>
      <c r="D518" s="164"/>
      <c r="E518" s="164"/>
      <c r="F518" s="164"/>
      <c r="G518" s="175" t="s">
        <v>185</v>
      </c>
      <c r="H518" s="176" t="n">
        <f aca="false">H303</f>
        <v>0</v>
      </c>
    </row>
    <row r="519" customFormat="false" ht="30" hidden="false" customHeight="true" outlineLevel="0" collapsed="false">
      <c r="A519" s="177"/>
      <c r="B519" s="159" t="s">
        <v>399</v>
      </c>
      <c r="C519" s="164" t="str">
        <f aca="false">C304</f>
        <v>HAVELOCK AVENUE from Neepawa St to St David Rd - Crack &amp; Seat </v>
      </c>
      <c r="D519" s="164"/>
      <c r="E519" s="164"/>
      <c r="F519" s="164"/>
      <c r="G519" s="178" t="s">
        <v>185</v>
      </c>
      <c r="H519" s="179" t="n">
        <f aca="false">H368</f>
        <v>0</v>
      </c>
    </row>
    <row r="520" customFormat="false" ht="30" hidden="false" customHeight="true" outlineLevel="0" collapsed="false">
      <c r="A520" s="177"/>
      <c r="B520" s="159" t="s">
        <v>433</v>
      </c>
      <c r="C520" s="164" t="str">
        <f aca="false">C369</f>
        <v>HINDLEY AVENUE from St George Rd to St Annes Rd - Crack &amp; Seat </v>
      </c>
      <c r="D520" s="164"/>
      <c r="E520" s="164"/>
      <c r="F520" s="164"/>
      <c r="G520" s="178" t="s">
        <v>185</v>
      </c>
      <c r="H520" s="179" t="n">
        <f aca="false">H446</f>
        <v>0</v>
      </c>
    </row>
    <row r="521" customFormat="false" ht="30" hidden="false" customHeight="true" outlineLevel="0" collapsed="false">
      <c r="A521" s="177"/>
      <c r="B521" s="159" t="str">
        <f aca="false">B447</f>
        <v>H</v>
      </c>
      <c r="C521" s="164" t="str">
        <f aca="false">C447</f>
        <v>DAGMAR STREET from Notre Dame Av to McDermot Av W Major Rehabilitation </v>
      </c>
      <c r="D521" s="164"/>
      <c r="E521" s="164"/>
      <c r="F521" s="164"/>
      <c r="G521" s="178" t="s">
        <v>185</v>
      </c>
      <c r="H521" s="179" t="n">
        <f aca="false">H509</f>
        <v>0</v>
      </c>
    </row>
    <row r="522" customFormat="false" ht="28.9" hidden="false" customHeight="true" outlineLevel="0" collapsed="false">
      <c r="A522" s="115"/>
      <c r="B522" s="165"/>
      <c r="C522" s="166"/>
      <c r="D522" s="167"/>
      <c r="E522" s="168"/>
      <c r="F522" s="168"/>
      <c r="G522" s="169" t="s">
        <v>526</v>
      </c>
      <c r="H522" s="170" t="n">
        <f aca="false">SUM(H518:H521)</f>
        <v>0</v>
      </c>
    </row>
    <row r="523" s="11" customFormat="true" ht="37.9" hidden="false" customHeight="true" outlineLevel="0" collapsed="false">
      <c r="A523" s="28"/>
      <c r="B523" s="180" t="s">
        <v>527</v>
      </c>
      <c r="C523" s="181"/>
      <c r="D523" s="181"/>
      <c r="E523" s="182"/>
      <c r="F523" s="182"/>
      <c r="G523" s="183" t="n">
        <f aca="false">H516+H522</f>
        <v>0</v>
      </c>
      <c r="H523" s="183"/>
    </row>
    <row r="524" customFormat="false" ht="37.9" hidden="false" customHeight="true" outlineLevel="0" collapsed="false">
      <c r="A524" s="28"/>
      <c r="B524" s="184" t="s">
        <v>528</v>
      </c>
      <c r="C524" s="184"/>
      <c r="D524" s="184"/>
      <c r="E524" s="184"/>
      <c r="F524" s="184"/>
      <c r="G524" s="184"/>
      <c r="H524" s="184"/>
    </row>
    <row r="525" customFormat="false" ht="37.9" hidden="false" customHeight="true" outlineLevel="0" collapsed="false">
      <c r="A525" s="28"/>
      <c r="B525" s="184" t="s">
        <v>529</v>
      </c>
      <c r="C525" s="184"/>
      <c r="D525" s="184"/>
      <c r="E525" s="184"/>
      <c r="F525" s="184"/>
      <c r="G525" s="184"/>
      <c r="H525" s="184"/>
    </row>
    <row r="526" customFormat="false" ht="15.95" hidden="false" customHeight="true" outlineLevel="0" collapsed="false">
      <c r="A526" s="185"/>
      <c r="B526" s="186"/>
      <c r="C526" s="187"/>
      <c r="D526" s="188"/>
      <c r="E526" s="187"/>
      <c r="F526" s="187"/>
      <c r="G526" s="189"/>
      <c r="H526" s="190"/>
    </row>
  </sheetData>
  <sheetProtection sheet="true" password="dd32" objects="true" scenarios="true" selectLockedCells="true"/>
  <mergeCells count="35">
    <mergeCell ref="B1:H1"/>
    <mergeCell ref="B2:H2"/>
    <mergeCell ref="B6:F6"/>
    <mergeCell ref="C7:F7"/>
    <mergeCell ref="C68:F68"/>
    <mergeCell ref="C69:F69"/>
    <mergeCell ref="C138:F138"/>
    <mergeCell ref="C139:F139"/>
    <mergeCell ref="C196:F196"/>
    <mergeCell ref="C197:F197"/>
    <mergeCell ref="C232:F232"/>
    <mergeCell ref="B233:F233"/>
    <mergeCell ref="C234:F234"/>
    <mergeCell ref="C303:F303"/>
    <mergeCell ref="C304:F304"/>
    <mergeCell ref="C368:F368"/>
    <mergeCell ref="C369:F369"/>
    <mergeCell ref="C446:F446"/>
    <mergeCell ref="C447:F447"/>
    <mergeCell ref="C509:F509"/>
    <mergeCell ref="C510:G510"/>
    <mergeCell ref="B511:F511"/>
    <mergeCell ref="C512:F512"/>
    <mergeCell ref="C513:F513"/>
    <mergeCell ref="C514:F514"/>
    <mergeCell ref="C515:F515"/>
    <mergeCell ref="B517:F517"/>
    <mergeCell ref="C518:F518"/>
    <mergeCell ref="C519:F519"/>
    <mergeCell ref="C520:F520"/>
    <mergeCell ref="C521:F521"/>
    <mergeCell ref="E523:F523"/>
    <mergeCell ref="G523:H523"/>
    <mergeCell ref="B524:H524"/>
    <mergeCell ref="B525:H525"/>
  </mergeCells>
  <dataValidations count="1"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9:G10 G12:G16 G19:G20 G22 G24:G25 G27 G29:G30 G33:G34 G36 G39:G42 G45:G46 G48 G51:G54 G56 G59:G61 G63:G64 G67 G71:G72 G75:G79 G81:G82 G84:G85 G88:G90 G92 G94:G96 G99:G104 G107 G109 G111 G113 G116:G117 G119:G121 G123:G124 G126 G128:G131 G134 G137 G141:G144 G147 G149:G150 G152 G154 G156 G159 G161 G163 G165:G168 G171:G173 G175 G178:G181 G183 G185 G187:G192 G195 G199 G203:G205 G207 G209 G212:G214 G217 G219 G221 G223 G225 G227:G228 G231 G236:G239 G242 G244 G246:G249 G251 G253 G256:G258 G260 G263 G265:G268 G271 G273 G275 G277:G280 G283:G284 G286 G288 G290 G292 G294:G299 G302 G305:G308 G311 G313 G315:G318 G320 G322 G325:G327 G329 G332 G334:G335 G338 G340 G342 G344:G347 G350 G352 G355:G356 G358:G359 G361 G363:G364 G367 G370:G373 G376 G378 G380:G382 G384 G386 G389:G392 G394 G396 G398:G399 G402 G404 G406 G408:G411 G414 G416 G419 G421 G424:G425 G427:G428 G430 G433:G434 G436 G438 G440:G442 G445 G448:G450 G453:G454 G456:G461 G463:G464 G466:G467 G470:G473 G475 G477 G479 G482 G484 G486 G488 G491:G492 G494:G495 G497:G498 G500 G502 G504:G505 G508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76-2007 Bid Opportunity &amp;R&amp;10Bid Submission
Page &amp;P+3 of 32</oddHeader>
    <oddFooter>&amp;R__________________
Name of Bidder                    </oddFooter>
  </headerFooter>
  <rowBreaks count="24" manualBreakCount="24">
    <brk id="30" man="true" max="16383" min="0"/>
    <brk id="54" man="true" max="16383" min="0"/>
    <brk id="68" man="true" max="16383" min="0"/>
    <brk id="92" man="true" max="16383" min="0"/>
    <brk id="117" man="true" max="16383" min="0"/>
    <brk id="138" man="true" max="16383" min="0"/>
    <brk id="163" man="true" max="16383" min="0"/>
    <brk id="181" man="true" max="16383" min="0"/>
    <brk id="196" man="true" max="16383" min="0"/>
    <brk id="221" man="true" max="16383" min="0"/>
    <brk id="232" man="true" max="16383" min="0"/>
    <brk id="253" man="true" max="16383" min="0"/>
    <brk id="280" man="true" max="16383" min="0"/>
    <brk id="303" man="true" max="16383" min="0"/>
    <brk id="327" man="true" max="16383" min="0"/>
    <brk id="350" man="true" max="16383" min="0"/>
    <brk id="368" man="true" max="16383" min="0"/>
    <brk id="392" man="true" max="16383" min="0"/>
    <brk id="414" man="true" max="16383" min="0"/>
    <brk id="434" man="true" max="16383" min="0"/>
    <brk id="446" man="true" max="16383" min="0"/>
    <brk id="467" man="true" max="16383" min="0"/>
    <brk id="488" man="true" max="16383" min="0"/>
    <brk id="5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ROLF DOERRIES JAN. 31, 2007 SIZE 105472 BYTES</dc:description>
  <dc:language>en-US</dc:language>
  <cp:lastModifiedBy>pw</cp:lastModifiedBy>
  <cp:lastPrinted>2007-01-31T17:24:48Z</cp:lastPrinted>
  <dcterms:modified xsi:type="dcterms:W3CDTF">2007-02-01T14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