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7:$H$301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75</definedName>
    <definedName function="false" hidden="false" name="XITEMS" vbProcedure="false">'FORM B - PRICES'!$B$6:$IV$175</definedName>
    <definedName function="false" hidden="false" localSheetId="0" name="Excel_BuiltIn__FilterDatabase" vbProcedure="false">'FORM B - PRICES'!$A$1:$K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hpheifer:
</t>
        </r>
        <r>
          <rPr>
            <sz val="8"/>
            <color rgb="FF000000"/>
            <rFont val="Tahoma"/>
            <family val="0"/>
          </rPr>
          <t xml:space="preserve">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51</xdr:row>
                <xdr:rowOff>23</xdr:rowOff>
              </xdr:from>
              <xdr:to>
                <xdr:col>5</xdr:col>
                <xdr:colOff>22</xdr:colOff>
                <xdr:row>53</xdr:row>
                <xdr:rowOff>22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0"/>
          </rPr>
          <t xml:space="preserve">hpheifer:
</t>
        </r>
        <r>
          <rPr>
            <sz val="8"/>
            <color rgb="FF000000"/>
            <rFont val="Tahoma"/>
            <family val="0"/>
          </rPr>
          <t xml:space="preserve">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06</xdr:row>
                <xdr:rowOff>0</xdr:rowOff>
              </xdr:from>
              <xdr:to>
                <xdr:col>5</xdr:col>
                <xdr:colOff>23</xdr:colOff>
                <xdr:row>107</xdr:row>
                <xdr:rowOff>40</xdr:rowOff>
              </xdr:to>
            </anchor>
          </commentPr>
        </mc:Choice>
        <mc:Fallback/>
      </mc:AlternateContent>
    </comment>
    <comment ref="C163" authorId="0">
      <text>
        <r>
          <rPr>
            <b val="true"/>
            <sz val="8"/>
            <color rgb="FF000000"/>
            <rFont val="Tahoma"/>
            <family val="0"/>
          </rPr>
          <t xml:space="preserve">hpheifer:
</t>
        </r>
        <r>
          <rPr>
            <sz val="8"/>
            <color rgb="FF000000"/>
            <rFont val="Tahoma"/>
            <family val="0"/>
          </rPr>
          <t xml:space="preserve">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62</xdr:row>
                <xdr:rowOff>4</xdr:rowOff>
              </xdr:from>
              <xdr:to>
                <xdr:col>5</xdr:col>
                <xdr:colOff>23</xdr:colOff>
                <xdr:row>164</xdr:row>
                <xdr:rowOff>3</xdr:rowOff>
              </xdr:to>
            </anchor>
          </commentPr>
        </mc:Choice>
        <mc:Fallback/>
      </mc:AlternateContent>
    </comment>
    <comment ref="C221" authorId="0">
      <text>
        <r>
          <rPr>
            <b val="true"/>
            <sz val="8"/>
            <color rgb="FF000000"/>
            <rFont val="Tahoma"/>
            <family val="0"/>
          </rPr>
          <t xml:space="preserve">hpheifer:
</t>
        </r>
        <r>
          <rPr>
            <sz val="8"/>
            <color rgb="FF000000"/>
            <rFont val="Tahoma"/>
            <family val="0"/>
          </rPr>
          <t xml:space="preserve">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19</xdr:row>
                <xdr:rowOff>35</xdr:rowOff>
              </xdr:from>
              <xdr:to>
                <xdr:col>5</xdr:col>
                <xdr:colOff>23</xdr:colOff>
                <xdr:row>221</xdr:row>
                <xdr:rowOff>21</xdr:rowOff>
              </xdr:to>
            </anchor>
          </commentPr>
        </mc:Choice>
        <mc:Fallback/>
      </mc:AlternateContent>
    </comment>
    <comment ref="C279" authorId="0">
      <text>
        <r>
          <rPr>
            <b val="true"/>
            <sz val="8"/>
            <color rgb="FF000000"/>
            <rFont val="Tahoma"/>
            <family val="0"/>
          </rPr>
          <t xml:space="preserve">hpheifer:
</t>
        </r>
        <r>
          <rPr>
            <sz val="8"/>
            <color rgb="FF000000"/>
            <rFont val="Tahoma"/>
            <family val="0"/>
          </rPr>
          <t xml:space="preserve">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77</xdr:row>
                <xdr:rowOff>33</xdr:rowOff>
              </xdr:from>
              <xdr:to>
                <xdr:col>5</xdr:col>
                <xdr:colOff>23</xdr:colOff>
                <xdr:row>279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2" uniqueCount="351">
  <si>
    <t xml:space="preserve">FORM B (R1)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Locked?</t>
  </si>
  <si>
    <t xml:space="preserve">Joined, Trimmed, &amp; Cleaned for Checking</t>
  </si>
  <si>
    <t xml:space="preserve">A</t>
  </si>
  <si>
    <t xml:space="preserve">GALLOWAY STREET-MOUNTAIN AVENUE TO CHURCH AVENUE- MAJOR RECONSTRUCTION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0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 </t>
  </si>
  <si>
    <t xml:space="preserve">tonne</t>
  </si>
  <si>
    <t xml:space="preserve">*(Specify Limestone or Pavement Material) 
</t>
  </si>
  <si>
    <t xml:space="preserve">A010</t>
  </si>
  <si>
    <t xml:space="preserve">A.4</t>
  </si>
  <si>
    <t xml:space="preserve">Supplying and Placing Base Course Material</t>
  </si>
  <si>
    <t xml:space="preserve">CW 3110-R10, E16 </t>
  </si>
  <si>
    <t xml:space="preserve">Granular, Limestone  or Recycled  Concrete (E16) are acceptable
</t>
  </si>
  <si>
    <t xml:space="preserve">A012</t>
  </si>
  <si>
    <t xml:space="preserve">A.5</t>
  </si>
  <si>
    <t xml:space="preserve">Grading of Boulevards</t>
  </si>
  <si>
    <t xml:space="preserve"> </t>
  </si>
  <si>
    <t xml:space="preserve">A022</t>
  </si>
  <si>
    <t xml:space="preserve">A.6</t>
  </si>
  <si>
    <t xml:space="preserve">Separation/Reinforcement Geotextile Fabric</t>
  </si>
  <si>
    <t xml:space="preserve">CW 3130-R1</t>
  </si>
  <si>
    <t xml:space="preserve">A022B</t>
  </si>
  <si>
    <t xml:space="preserve">A.7</t>
  </si>
  <si>
    <t xml:space="preserve">Supply and Install Geogrid Fabric</t>
  </si>
  <si>
    <t xml:space="preserve">E9</t>
  </si>
  <si>
    <t xml:space="preserve">ROADWORKS - RENEWALS</t>
  </si>
  <si>
    <t xml:space="preserve">B001</t>
  </si>
  <si>
    <t xml:space="preserve">A.8</t>
  </si>
  <si>
    <t xml:space="preserve">Pavement Removal</t>
  </si>
  <si>
    <t xml:space="preserve">B002</t>
  </si>
  <si>
    <t xml:space="preserve">Concrete Pavement</t>
  </si>
  <si>
    <t xml:space="preserve">B114</t>
  </si>
  <si>
    <t xml:space="preserve">A.9</t>
  </si>
  <si>
    <t xml:space="preserve">Miscellaneous Concrete Slab Renewal </t>
  </si>
  <si>
    <t xml:space="preserve">CW 3235-R6  </t>
  </si>
  <si>
    <t xml:space="preserve">B118</t>
  </si>
  <si>
    <t xml:space="preserve"> i)</t>
  </si>
  <si>
    <t xml:space="preserve">Sidewalk</t>
  </si>
  <si>
    <t xml:space="preserve">SD-228A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21</t>
  </si>
  <si>
    <t xml:space="preserve">c) Greater than 20 sq.m.</t>
  </si>
  <si>
    <t xml:space="preserve">B124</t>
  </si>
  <si>
    <t xml:space="preserve">A.10</t>
  </si>
  <si>
    <t xml:space="preserve">Adjustment of Precast  Sidewalk Blocks</t>
  </si>
  <si>
    <t xml:space="preserve">B125</t>
  </si>
  <si>
    <t xml:space="preserve">A.11</t>
  </si>
  <si>
    <t xml:space="preserve">Supply of Precast  Sidewalk Blocks</t>
  </si>
  <si>
    <t xml:space="preserve">B190</t>
  </si>
  <si>
    <t xml:space="preserve">A.12</t>
  </si>
  <si>
    <t xml:space="preserve">Construction of Asphaltic Concrete Overlay </t>
  </si>
  <si>
    <t xml:space="preserve">CW 3410-R7 </t>
  </si>
  <si>
    <t xml:space="preserve">B194</t>
  </si>
  <si>
    <t xml:space="preserve">Tie-ins and Approaches</t>
  </si>
  <si>
    <t xml:space="preserve">B197</t>
  </si>
  <si>
    <t xml:space="preserve">c) Type II</t>
  </si>
  <si>
    <t xml:space="preserve">ROADWORKS-NEW CONSTRUCTION</t>
  </si>
  <si>
    <t xml:space="preserve">C001</t>
  </si>
  <si>
    <t xml:space="preserve">A.13</t>
  </si>
  <si>
    <t xml:space="preserve">Concrete Pavements, Median Slabs, Bull-noses, and Safety Medians</t>
  </si>
  <si>
    <t xml:space="preserve">CW 3310-R11</t>
  </si>
  <si>
    <t xml:space="preserve">C011</t>
  </si>
  <si>
    <t xml:space="preserve">Construction of 150 mm Concrete Pavement (Reinforced)</t>
  </si>
  <si>
    <t xml:space="preserve">add "Slip Form Paving" if specified</t>
  </si>
  <si>
    <t xml:space="preserve">C032</t>
  </si>
  <si>
    <t xml:space="preserve">A.14</t>
  </si>
  <si>
    <t xml:space="preserve">Concrete Curbs, Curb and Gutter, and Splash Strips</t>
  </si>
  <si>
    <t xml:space="preserve">C033</t>
  </si>
  <si>
    <t xml:space="preserve">Construction of  Barrier (180 mm ht, Dowelled)</t>
  </si>
  <si>
    <t xml:space="preserve">SD-205</t>
  </si>
  <si>
    <t xml:space="preserve">m</t>
  </si>
  <si>
    <t xml:space="preserve">* height, add "Slip Form Paving" if specified</t>
  </si>
  <si>
    <t xml:space="preserve">C036</t>
  </si>
  <si>
    <t xml:space="preserve">ii)</t>
  </si>
  <si>
    <t xml:space="preserve">Construction of Modified Barrier (180mm ht, Dowelled)</t>
  </si>
  <si>
    <t xml:space="preserve">SD-203B</t>
  </si>
  <si>
    <t xml:space="preserve">C046</t>
  </si>
  <si>
    <t xml:space="preserve">iii)</t>
  </si>
  <si>
    <t xml:space="preserve">Construction of  Curb Ramp (10mm ht)</t>
  </si>
  <si>
    <t xml:space="preserve">SD-229E</t>
  </si>
  <si>
    <t xml:space="preserve">* reference to Standard Detail
</t>
  </si>
  <si>
    <t xml:space="preserve">ASSOCIATED DRAINAGE AND UNDERGROUND WORKS</t>
  </si>
  <si>
    <t xml:space="preserve">E003</t>
  </si>
  <si>
    <t xml:space="preserve">A.15</t>
  </si>
  <si>
    <t xml:space="preserve">Catch Basin  </t>
  </si>
  <si>
    <t xml:space="preserve">CW 2130-R10</t>
  </si>
  <si>
    <t xml:space="preserve">E004</t>
  </si>
  <si>
    <t xml:space="preserve">SD-024</t>
  </si>
  <si>
    <t xml:space="preserve">each</t>
  </si>
  <si>
    <t xml:space="preserve">E008</t>
  </si>
  <si>
    <t xml:space="preserve">A.16</t>
  </si>
  <si>
    <t xml:space="preserve">Sewer Service</t>
  </si>
  <si>
    <t xml:space="preserve">E009</t>
  </si>
  <si>
    <t xml:space="preserve">250 mm - PVC</t>
  </si>
  <si>
    <t xml:space="preserve">Specify Diameter, type</t>
  </si>
  <si>
    <t xml:space="preserve">E010</t>
  </si>
  <si>
    <t xml:space="preserve">a) in a Trench, Class B Compacted Sand bedding, type 2 material, Class 2 Backfill</t>
  </si>
  <si>
    <t xml:space="preserve">i.e. Class A bedding or Class B bedding with sand, type 2 or type 3 material and Class 1,2,3,4 or 5 Backfill</t>
  </si>
  <si>
    <t xml:space="preserve">E023</t>
  </si>
  <si>
    <t xml:space="preserve">A.17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4</t>
  </si>
  <si>
    <t xml:space="preserve">A.18</t>
  </si>
  <si>
    <t xml:space="preserve">Connecting to Existing Catch Basin</t>
  </si>
  <si>
    <t xml:space="preserve">E035</t>
  </si>
  <si>
    <t xml:space="preserve">250mm PVC Drainage Connection Pipe</t>
  </si>
  <si>
    <t xml:space="preserve">Specify size and type</t>
  </si>
  <si>
    <t xml:space="preserve">E050</t>
  </si>
  <si>
    <t xml:space="preserve">A.19</t>
  </si>
  <si>
    <t xml:space="preserve">Abandoning Existing Drainage Inlets</t>
  </si>
  <si>
    <t xml:space="preserve">E051</t>
  </si>
  <si>
    <t xml:space="preserve">A.20</t>
  </si>
  <si>
    <t xml:space="preserve">Installation of Subdrains</t>
  </si>
  <si>
    <t xml:space="preserve">CW 3120-R1</t>
  </si>
  <si>
    <t xml:space="preserve">ADJUSTMENTS</t>
  </si>
  <si>
    <t xml:space="preserve">F001</t>
  </si>
  <si>
    <t xml:space="preserve">A.21</t>
  </si>
  <si>
    <t xml:space="preserve">Adjustment of Catch Basins / Manholes Frames</t>
  </si>
  <si>
    <t xml:space="preserve">CW 3210-R7</t>
  </si>
  <si>
    <t xml:space="preserve">F002</t>
  </si>
  <si>
    <t xml:space="preserve">A.22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23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9</t>
  </si>
  <si>
    <t xml:space="preserve">A.24</t>
  </si>
  <si>
    <t xml:space="preserve">Adjustment of Valve Boxes</t>
  </si>
  <si>
    <t xml:space="preserve">F011</t>
  </si>
  <si>
    <t xml:space="preserve">A.25</t>
  </si>
  <si>
    <t xml:space="preserve">Adjustment of Curb Stop Boxes</t>
  </si>
  <si>
    <t xml:space="preserve">LANDSCAPING</t>
  </si>
  <si>
    <t xml:space="preserve">G001</t>
  </si>
  <si>
    <t xml:space="preserve">A.26</t>
  </si>
  <si>
    <t xml:space="preserve">Sodding</t>
  </si>
  <si>
    <t xml:space="preserve">CW 3510-R9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Subtotal:</t>
  </si>
  <si>
    <t xml:space="preserve">B</t>
  </si>
  <si>
    <t xml:space="preserve">ALFRED AVENUE-McGREGOR STREET TO McKENZIE STREET-MAJOR RECONSTRUCTION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ROADWORKS - NEW CONSTRUCTION</t>
  </si>
  <si>
    <t xml:space="preserve">B.13</t>
  </si>
  <si>
    <t xml:space="preserve">B.14</t>
  </si>
  <si>
    <t xml:space="preserve">Construction of  Barrier (180mm ht, Dowelled)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B.20</t>
  </si>
  <si>
    <t xml:space="preserve">B.21</t>
  </si>
  <si>
    <t xml:space="preserve">B.22</t>
  </si>
  <si>
    <t xml:space="preserve">B.23</t>
  </si>
  <si>
    <t xml:space="preserve">B.24</t>
  </si>
  <si>
    <t xml:space="preserve">B.25</t>
  </si>
  <si>
    <t xml:space="preserve">C</t>
  </si>
  <si>
    <t xml:space="preserve">MORTIMER PLACE-MACHRAY AVENUE TO ST.CROSS STREET-MAJOR REHABILITATION</t>
  </si>
  <si>
    <t xml:space="preserve">C.1</t>
  </si>
  <si>
    <t xml:space="preserve">B004</t>
  </si>
  <si>
    <t xml:space="preserve">C.2</t>
  </si>
  <si>
    <t xml:space="preserve">Slab Replacement</t>
  </si>
  <si>
    <t xml:space="preserve">CW 3230-R5
</t>
  </si>
  <si>
    <t xml:space="preserve">B014</t>
  </si>
  <si>
    <t xml:space="preserve">150 mm Concrete Pavement (Reinforced)</t>
  </si>
  <si>
    <t xml:space="preserve">B017</t>
  </si>
  <si>
    <t xml:space="preserve">C.3</t>
  </si>
  <si>
    <t xml:space="preserve">Partial Slab Patches</t>
  </si>
  <si>
    <t xml:space="preserve">B030</t>
  </si>
  <si>
    <t xml:space="preserve">150 mm Concrete Pavement (Type A)</t>
  </si>
  <si>
    <t xml:space="preserve">B031</t>
  </si>
  <si>
    <t xml:space="preserve">150 mm Concrete Pavement (Type B)</t>
  </si>
  <si>
    <t xml:space="preserve">B033</t>
  </si>
  <si>
    <t xml:space="preserve">150 mm Concrete Pavement (Type D)</t>
  </si>
  <si>
    <t xml:space="preserve">B094</t>
  </si>
  <si>
    <t xml:space="preserve">C.4</t>
  </si>
  <si>
    <t xml:space="preserve">Drilled Dowels</t>
  </si>
  <si>
    <t xml:space="preserve">CW 3230-R5</t>
  </si>
  <si>
    <t xml:space="preserve">B095</t>
  </si>
  <si>
    <t xml:space="preserve">19.1 mm Diameter</t>
  </si>
  <si>
    <t xml:space="preserve">B097</t>
  </si>
  <si>
    <t xml:space="preserve">C.5</t>
  </si>
  <si>
    <t xml:space="preserve">Drilled Tie Bars</t>
  </si>
  <si>
    <t xml:space="preserve">B098</t>
  </si>
  <si>
    <t xml:space="preserve">20 M Deformed Tie Bar</t>
  </si>
  <si>
    <t xml:space="preserve">C.6</t>
  </si>
  <si>
    <t xml:space="preserve">C.7</t>
  </si>
  <si>
    <t xml:space="preserve">C.8</t>
  </si>
  <si>
    <t xml:space="preserve">B154</t>
  </si>
  <si>
    <t xml:space="preserve">C.9</t>
  </si>
  <si>
    <t xml:space="preserve">Concrete Curb Renewal</t>
  </si>
  <si>
    <t xml:space="preserve">CW 3240-R6 </t>
  </si>
  <si>
    <t xml:space="preserve">B155</t>
  </si>
  <si>
    <t xml:space="preserve">Barrier (180mm ht, Dowelled)</t>
  </si>
  <si>
    <t xml:space="preserve">SD-205,
SD206A</t>
  </si>
  <si>
    <t xml:space="preserve">B156</t>
  </si>
  <si>
    <t xml:space="preserve">a) Less than 3 m</t>
  </si>
  <si>
    <t xml:space="preserve">B157</t>
  </si>
  <si>
    <t xml:space="preserve">b) 3 m to 30 m</t>
  </si>
  <si>
    <t xml:space="preserve">B158</t>
  </si>
  <si>
    <t xml:space="preserve">c) Greater than 30 m</t>
  </si>
  <si>
    <t xml:space="preserve">B167</t>
  </si>
  <si>
    <t xml:space="preserve">Modified Barrier (180mm ht, Dowelled)</t>
  </si>
  <si>
    <t xml:space="preserve">* height, type &amp; reference to Standard Detail</t>
  </si>
  <si>
    <t xml:space="preserve">B184</t>
  </si>
  <si>
    <t xml:space="preserve">Curb Ramp (10mm ht)</t>
  </si>
  <si>
    <t xml:space="preserve">SD-229 E</t>
  </si>
  <si>
    <t xml:space="preserve">*   type &amp; reference to Standard Detail 
</t>
  </si>
  <si>
    <t xml:space="preserve">B189</t>
  </si>
  <si>
    <t xml:space="preserve">C.10</t>
  </si>
  <si>
    <t xml:space="preserve">Regrading Existing Interlocking Paving Stones</t>
  </si>
  <si>
    <t xml:space="preserve">CW 3330-R3</t>
  </si>
  <si>
    <t xml:space="preserve">C.11</t>
  </si>
  <si>
    <t xml:space="preserve">B191</t>
  </si>
  <si>
    <t xml:space="preserve">Main Line Paving</t>
  </si>
  <si>
    <t xml:space="preserve">B193</t>
  </si>
  <si>
    <t xml:space="preserve">b) Type IA</t>
  </si>
  <si>
    <t xml:space="preserve">B195</t>
  </si>
  <si>
    <t xml:space="preserve">a) Type IA</t>
  </si>
  <si>
    <t xml:space="preserve">JOINT AND CRACK SEALING</t>
  </si>
  <si>
    <t xml:space="preserve">D006</t>
  </si>
  <si>
    <t xml:space="preserve">C.12</t>
  </si>
  <si>
    <t xml:space="preserve">Reflective Crack Maintenance </t>
  </si>
  <si>
    <t xml:space="preserve">CW 3250-R6</t>
  </si>
  <si>
    <t xml:space="preserve">E006</t>
  </si>
  <si>
    <t xml:space="preserve">C.13</t>
  </si>
  <si>
    <t xml:space="preserve">Catch Pit </t>
  </si>
  <si>
    <t xml:space="preserve">E007</t>
  </si>
  <si>
    <t xml:space="preserve">SD-023</t>
  </si>
  <si>
    <t xml:space="preserve">E012</t>
  </si>
  <si>
    <t xml:space="preserve">C.14</t>
  </si>
  <si>
    <t xml:space="preserve">Drainage Connection Pipe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C.21</t>
  </si>
  <si>
    <t xml:space="preserve">F014</t>
  </si>
  <si>
    <t xml:space="preserve">C.22</t>
  </si>
  <si>
    <t xml:space="preserve">Adjustment of Curb Inlet with New Inlet  Box </t>
  </si>
  <si>
    <t xml:space="preserve">C.23</t>
  </si>
  <si>
    <t xml:space="preserve">D</t>
  </si>
  <si>
    <t xml:space="preserve">PERTH AVENUE-ST.ANDREWS STREET TO McGREGOR STREET-MAJOR REHABILITATION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D.18</t>
  </si>
  <si>
    <t xml:space="preserve">D.19</t>
  </si>
  <si>
    <t xml:space="preserve">D.20</t>
  </si>
  <si>
    <t xml:space="preserve">D.21</t>
  </si>
  <si>
    <t xml:space="preserve">D.22</t>
  </si>
  <si>
    <t xml:space="preserve">D.23</t>
  </si>
  <si>
    <t xml:space="preserve">E</t>
  </si>
  <si>
    <t xml:space="preserve">POWERS STREET-ENISKILLEN AVENUE TO PERTH AVENUE-MAJOR REHABILITATION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5</t>
  </si>
  <si>
    <t xml:space="preserve">E.16</t>
  </si>
  <si>
    <t xml:space="preserve">E.17</t>
  </si>
  <si>
    <t xml:space="preserve">E.18</t>
  </si>
  <si>
    <t xml:space="preserve">E.19</t>
  </si>
  <si>
    <t xml:space="preserve">E.20</t>
  </si>
  <si>
    <t xml:space="preserve">E.21</t>
  </si>
  <si>
    <t xml:space="preserve">E.22</t>
  </si>
  <si>
    <t xml:space="preserve">E.23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&quot;($&quot;#,##0.00\)"/>
    <numFmt numFmtId="166" formatCode="0"/>
    <numFmt numFmtId="167" formatCode="0.00"/>
    <numFmt numFmtId="168" formatCode="General"/>
    <numFmt numFmtId="169" formatCode="\$#,##0.00"/>
    <numFmt numFmtId="170" formatCode="0;0;&quot;&quot;;@"/>
    <numFmt numFmtId="171" formatCode="#,##0.00"/>
    <numFmt numFmtId="172" formatCode="0;0;[RED]&quot;###&quot;;@"/>
    <numFmt numFmtId="173" formatCode="&quot;Subtotal: &quot;#\ ###\ ##0.00;;&quot;Subtotal: Nil&quot;;@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name val="MS Sans Serif"/>
      <family val="2"/>
    </font>
    <font>
      <strike val="true"/>
      <sz val="10"/>
      <name val="MS Sans Serif"/>
      <family val="2"/>
    </font>
    <font>
      <sz val="10"/>
      <color rgb="FF800080"/>
      <name val="MS Sans Serif"/>
      <family val="0"/>
    </font>
    <font>
      <sz val="10"/>
      <color rgb="FF993366"/>
      <name val="MS Sans Serif"/>
      <family val="0"/>
    </font>
    <font>
      <b val="true"/>
      <u val="single"/>
      <sz val="12"/>
      <color rgb="FF00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6" fontId="11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rface Works Pay Item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2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9" activeCellId="0" sqref="G9"/>
    </sheetView>
  </sheetViews>
  <sheetFormatPr defaultColWidth="10.4453125" defaultRowHeight="15" zeroHeight="false" outlineLevelRow="0" outlineLevelCol="0"/>
  <cols>
    <col collapsed="false" customWidth="true" hidden="true" outlineLevel="0" max="1" min="1" style="1" width="7.9"/>
    <col collapsed="false" customWidth="true" hidden="false" outlineLevel="0" max="2" min="2" style="2" width="8.81"/>
    <col collapsed="false" customWidth="true" hidden="false" outlineLevel="0" max="3" min="3" style="3" width="3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1" width="16.81"/>
    <col collapsed="false" customWidth="true" hidden="true" outlineLevel="0" max="9" min="9" style="3" width="36.62"/>
    <col collapsed="false" customWidth="true" hidden="true" outlineLevel="0" max="10" min="10" style="3" width="9.44"/>
    <col collapsed="false" customWidth="true" hidden="true" outlineLevel="0" max="11" min="11" style="3" width="25.9"/>
    <col collapsed="false" customWidth="false" hidden="false" outlineLevel="0" max="257" min="12" style="3" width="10.44"/>
  </cols>
  <sheetData>
    <row r="1" customFormat="false" ht="15.6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6.2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  <c r="I5" s="27" t="s">
        <v>13</v>
      </c>
      <c r="J5" s="27" t="s">
        <v>13</v>
      </c>
      <c r="K5" s="28" t="s">
        <v>14</v>
      </c>
    </row>
    <row r="6" s="33" customFormat="true" ht="30.15" hidden="false" customHeight="true" outlineLevel="0" collapsed="false">
      <c r="A6" s="29"/>
      <c r="B6" s="30" t="s">
        <v>15</v>
      </c>
      <c r="C6" s="31" t="s">
        <v>16</v>
      </c>
      <c r="D6" s="31"/>
      <c r="E6" s="31"/>
      <c r="F6" s="31"/>
      <c r="G6" s="29"/>
      <c r="H6" s="32"/>
      <c r="J6" s="34" t="str">
        <f aca="true">IF(CELL("protect",$G6)=1,"LOCKED","")</f>
        <v>LOCKED</v>
      </c>
      <c r="K6" s="35" t="str">
        <f aca="false">CLEAN(CONCATENATE(TRIM($A6),TRIM($C6),TRIM($D6),TRIM($E6)))</f>
        <v>GALLOWAY STREET-MOUNTAIN AVENUE TO CHURCH AVENUE- MAJOR RECONSTRUCTION</v>
      </c>
    </row>
    <row r="7" customFormat="false" ht="36" hidden="false" customHeight="true" outlineLevel="0" collapsed="false">
      <c r="A7" s="36"/>
      <c r="B7" s="37"/>
      <c r="C7" s="38" t="s">
        <v>17</v>
      </c>
      <c r="D7" s="39"/>
      <c r="E7" s="40"/>
      <c r="F7" s="40"/>
      <c r="G7" s="36"/>
      <c r="H7" s="41"/>
      <c r="J7" s="34" t="str">
        <f aca="true">IF(CELL("protect",$G7)=1,"LOCKED","")</f>
        <v>LOCKED</v>
      </c>
      <c r="K7" s="35" t="str">
        <f aca="false">CLEAN(CONCATENATE(TRIM($A7),TRIM($C7),TRIM($D7),TRIM($E7)))</f>
        <v>EARTH AND BASE WORKS</v>
      </c>
    </row>
    <row r="8" s="52" customFormat="true" ht="30.15" hidden="false" customHeight="true" outlineLevel="0" collapsed="false">
      <c r="A8" s="42" t="s">
        <v>18</v>
      </c>
      <c r="B8" s="43" t="s">
        <v>19</v>
      </c>
      <c r="C8" s="44" t="s">
        <v>20</v>
      </c>
      <c r="D8" s="45" t="s">
        <v>21</v>
      </c>
      <c r="E8" s="46" t="s">
        <v>22</v>
      </c>
      <c r="F8" s="47" t="n">
        <v>1800</v>
      </c>
      <c r="G8" s="48"/>
      <c r="H8" s="49" t="n">
        <f aca="false">ROUND(G8,2)*F8</f>
        <v>0</v>
      </c>
      <c r="I8" s="50"/>
      <c r="J8" s="34" t="str">
        <f aca="true">IF(CELL("protect",$G8)=1,"LOCKED","")</f>
        <v/>
      </c>
      <c r="K8" s="35" t="str">
        <f aca="false">CLEAN(CONCATENATE(TRIM($A8),TRIM($C8),TRIM($D8),TRIM($E8)))</f>
        <v>A003ExcavationCW 3110-R10m³</v>
      </c>
      <c r="L8" s="51"/>
    </row>
    <row r="9" s="54" customFormat="true" ht="30.15" hidden="false" customHeight="true" outlineLevel="0" collapsed="false">
      <c r="A9" s="53" t="s">
        <v>23</v>
      </c>
      <c r="B9" s="43" t="s">
        <v>24</v>
      </c>
      <c r="C9" s="44" t="s">
        <v>25</v>
      </c>
      <c r="D9" s="45" t="s">
        <v>21</v>
      </c>
      <c r="E9" s="46" t="s">
        <v>26</v>
      </c>
      <c r="F9" s="47" t="n">
        <v>2700</v>
      </c>
      <c r="G9" s="48"/>
      <c r="H9" s="49" t="n">
        <f aca="false">ROUND(G9,2)*F9</f>
        <v>0</v>
      </c>
      <c r="I9" s="50"/>
      <c r="J9" s="34" t="str">
        <f aca="true">IF(CELL("protect",$G9)=1,"LOCKED","")</f>
        <v/>
      </c>
      <c r="K9" s="35" t="str">
        <f aca="false">CLEAN(CONCATENATE(TRIM($A9),TRIM($C9),TRIM($D9),TRIM($E9)))</f>
        <v>A004Sub-Grade CompactionCW 3110-R10m²</v>
      </c>
      <c r="L9" s="51"/>
    </row>
    <row r="10" s="52" customFormat="true" ht="30.15" hidden="false" customHeight="true" outlineLevel="0" collapsed="false">
      <c r="A10" s="53" t="s">
        <v>27</v>
      </c>
      <c r="B10" s="43" t="s">
        <v>28</v>
      </c>
      <c r="C10" s="44" t="s">
        <v>29</v>
      </c>
      <c r="D10" s="45" t="s">
        <v>21</v>
      </c>
      <c r="E10" s="46"/>
      <c r="F10" s="47"/>
      <c r="G10" s="55"/>
      <c r="H10" s="49"/>
      <c r="I10" s="50"/>
      <c r="J10" s="34" t="str">
        <f aca="true">IF(CELL("protect",$G10)=1,"LOCKED","")</f>
        <v>LOCKED</v>
      </c>
      <c r="K10" s="35" t="str">
        <f aca="false">CLEAN(CONCATENATE(TRIM($A10),TRIM($C10),TRIM($D10),TRIM($E10)))</f>
        <v>A007Crushed Sub-base MaterialCW 3110-R10</v>
      </c>
      <c r="L10" s="51"/>
    </row>
    <row r="11" s="52" customFormat="true" ht="30.15" hidden="false" customHeight="true" outlineLevel="0" collapsed="false">
      <c r="A11" s="42" t="s">
        <v>30</v>
      </c>
      <c r="B11" s="56" t="s">
        <v>31</v>
      </c>
      <c r="C11" s="44" t="s">
        <v>32</v>
      </c>
      <c r="D11" s="45"/>
      <c r="E11" s="46" t="s">
        <v>33</v>
      </c>
      <c r="F11" s="47" t="n">
        <v>2200</v>
      </c>
      <c r="G11" s="48"/>
      <c r="H11" s="49" t="n">
        <f aca="false">ROUND(G11,2)*F11</f>
        <v>0</v>
      </c>
      <c r="I11" s="50" t="s">
        <v>34</v>
      </c>
      <c r="J11" s="34" t="str">
        <f aca="true">IF(CELL("protect",$G11)=1,"LOCKED","")</f>
        <v/>
      </c>
      <c r="K11" s="35" t="str">
        <f aca="false">CLEAN(CONCATENATE(TRIM($A11),TRIM($C11),TRIM($D11),TRIM($E11)))</f>
        <v>A00850 mm - Limestonetonne</v>
      </c>
      <c r="L11" s="51"/>
    </row>
    <row r="12" s="52" customFormat="true" ht="39.9" hidden="false" customHeight="true" outlineLevel="0" collapsed="false">
      <c r="A12" s="53" t="s">
        <v>35</v>
      </c>
      <c r="B12" s="43" t="s">
        <v>36</v>
      </c>
      <c r="C12" s="44" t="s">
        <v>37</v>
      </c>
      <c r="D12" s="45" t="s">
        <v>38</v>
      </c>
      <c r="E12" s="46" t="s">
        <v>22</v>
      </c>
      <c r="F12" s="47" t="n">
        <v>225</v>
      </c>
      <c r="G12" s="48"/>
      <c r="H12" s="49" t="n">
        <f aca="false">ROUND(G12,2)*F12</f>
        <v>0</v>
      </c>
      <c r="I12" s="50" t="s">
        <v>39</v>
      </c>
      <c r="J12" s="34" t="str">
        <f aca="true">IF(CELL("protect",$G12)=1,"LOCKED","")</f>
        <v/>
      </c>
      <c r="K12" s="35" t="str">
        <f aca="false">CLEAN(CONCATENATE(TRIM($A12),TRIM($C12),TRIM($D12),TRIM($E12)))</f>
        <v>A010Supplying and Placing Base Course MaterialCW 3110-R10, E16m³</v>
      </c>
      <c r="L12" s="51"/>
    </row>
    <row r="13" s="54" customFormat="true" ht="30.15" hidden="false" customHeight="true" outlineLevel="0" collapsed="false">
      <c r="A13" s="42" t="s">
        <v>40</v>
      </c>
      <c r="B13" s="43" t="s">
        <v>41</v>
      </c>
      <c r="C13" s="44" t="s">
        <v>42</v>
      </c>
      <c r="D13" s="45" t="s">
        <v>21</v>
      </c>
      <c r="E13" s="46" t="s">
        <v>26</v>
      </c>
      <c r="F13" s="47" t="n">
        <v>1450</v>
      </c>
      <c r="G13" s="48"/>
      <c r="H13" s="49" t="n">
        <f aca="false">ROUND(G13,2)*F13</f>
        <v>0</v>
      </c>
      <c r="I13" s="50" t="s">
        <v>43</v>
      </c>
      <c r="J13" s="34" t="str">
        <f aca="true">IF(CELL("protect",$G13)=1,"LOCKED","")</f>
        <v/>
      </c>
      <c r="K13" s="35" t="str">
        <f aca="false">CLEAN(CONCATENATE(TRIM($A13),TRIM($C13),TRIM($D13),TRIM($E13)))</f>
        <v>A012Grading of BoulevardsCW 3110-R10m²</v>
      </c>
      <c r="L13" s="51"/>
    </row>
    <row r="14" s="54" customFormat="true" ht="39.9" hidden="false" customHeight="true" outlineLevel="0" collapsed="false">
      <c r="A14" s="53" t="s">
        <v>44</v>
      </c>
      <c r="B14" s="43" t="s">
        <v>45</v>
      </c>
      <c r="C14" s="44" t="s">
        <v>46</v>
      </c>
      <c r="D14" s="45" t="s">
        <v>47</v>
      </c>
      <c r="E14" s="46" t="s">
        <v>26</v>
      </c>
      <c r="F14" s="47" t="n">
        <v>2700</v>
      </c>
      <c r="G14" s="48"/>
      <c r="H14" s="49" t="n">
        <f aca="false">ROUND(G14,2)*F14</f>
        <v>0</v>
      </c>
      <c r="I14" s="50"/>
      <c r="J14" s="34" t="str">
        <f aca="true">IF(CELL("protect",$G14)=1,"LOCKED","")</f>
        <v/>
      </c>
      <c r="K14" s="35" t="str">
        <f aca="false">CLEAN(CONCATENATE(TRIM($A14),TRIM($C14),TRIM($D14),TRIM($E14)))</f>
        <v>A022Separation/Reinforcement Geotextile FabricCW 3130-R1m²</v>
      </c>
      <c r="L14" s="51"/>
    </row>
    <row r="15" s="54" customFormat="true" ht="39.9" hidden="false" customHeight="true" outlineLevel="0" collapsed="false">
      <c r="A15" s="53" t="s">
        <v>48</v>
      </c>
      <c r="B15" s="43" t="s">
        <v>49</v>
      </c>
      <c r="C15" s="44" t="s">
        <v>50</v>
      </c>
      <c r="D15" s="57" t="s">
        <v>51</v>
      </c>
      <c r="E15" s="46" t="s">
        <v>26</v>
      </c>
      <c r="F15" s="58" t="n">
        <v>700</v>
      </c>
      <c r="G15" s="48"/>
      <c r="H15" s="49" t="n">
        <f aca="false">ROUND(G15,2)*F15</f>
        <v>0</v>
      </c>
      <c r="I15" s="50"/>
      <c r="J15" s="34" t="str">
        <f aca="true">IF(CELL("protect",$G15)=1,"LOCKED","")</f>
        <v/>
      </c>
      <c r="K15" s="35" t="str">
        <f aca="false">CLEAN(CONCATENATE(TRIM($A15),TRIM($C15),TRIM($D15),TRIM($E15)))</f>
        <v>A022BSupply and Install Geogrid FabricE9m²</v>
      </c>
      <c r="L15" s="51"/>
    </row>
    <row r="16" customFormat="false" ht="36" hidden="false" customHeight="true" outlineLevel="0" collapsed="false">
      <c r="A16" s="36"/>
      <c r="B16" s="37"/>
      <c r="C16" s="59" t="s">
        <v>52</v>
      </c>
      <c r="D16" s="39"/>
      <c r="E16" s="60"/>
      <c r="F16" s="39"/>
      <c r="G16" s="36"/>
      <c r="H16" s="41"/>
      <c r="J16" s="34" t="str">
        <f aca="true">IF(CELL("protect",$G16)=1,"LOCKED","")</f>
        <v>LOCKED</v>
      </c>
      <c r="K16" s="35" t="str">
        <f aca="false">CLEAN(CONCATENATE(TRIM($A16),TRIM($C16),TRIM($D16),TRIM($E16)))</f>
        <v>ROADWORKS - RENEWALS</v>
      </c>
    </row>
    <row r="17" s="52" customFormat="true" ht="30.15" hidden="false" customHeight="true" outlineLevel="0" collapsed="false">
      <c r="A17" s="61" t="s">
        <v>53</v>
      </c>
      <c r="B17" s="43" t="s">
        <v>54</v>
      </c>
      <c r="C17" s="44" t="s">
        <v>55</v>
      </c>
      <c r="D17" s="45" t="s">
        <v>21</v>
      </c>
      <c r="E17" s="46"/>
      <c r="F17" s="47"/>
      <c r="G17" s="55"/>
      <c r="H17" s="49"/>
      <c r="I17" s="50"/>
      <c r="J17" s="34" t="str">
        <f aca="true">IF(CELL("protect",$G17)=1,"LOCKED","")</f>
        <v>LOCKED</v>
      </c>
      <c r="K17" s="35" t="str">
        <f aca="false">CLEAN(CONCATENATE(TRIM($A17),TRIM($C17),TRIM($D17),TRIM($E17)))</f>
        <v>B001Pavement RemovalCW 3110-R10</v>
      </c>
      <c r="L17" s="51"/>
    </row>
    <row r="18" s="54" customFormat="true" ht="30.15" hidden="false" customHeight="true" outlineLevel="0" collapsed="false">
      <c r="A18" s="61" t="s">
        <v>56</v>
      </c>
      <c r="B18" s="56" t="s">
        <v>31</v>
      </c>
      <c r="C18" s="44" t="s">
        <v>57</v>
      </c>
      <c r="D18" s="45"/>
      <c r="E18" s="46" t="s">
        <v>26</v>
      </c>
      <c r="F18" s="47" t="n">
        <v>2450</v>
      </c>
      <c r="G18" s="48"/>
      <c r="H18" s="49" t="n">
        <f aca="false">ROUND(G18,2)*F18</f>
        <v>0</v>
      </c>
      <c r="I18" s="50"/>
      <c r="J18" s="34" t="str">
        <f aca="true">IF(CELL("protect",$G18)=1,"LOCKED","")</f>
        <v/>
      </c>
      <c r="K18" s="35" t="str">
        <f aca="false">CLEAN(CONCATENATE(TRIM($A18),TRIM($C18),TRIM($D18),TRIM($E18)))</f>
        <v>B002Concrete Pavementm²</v>
      </c>
      <c r="L18" s="51"/>
    </row>
    <row r="19" s="52" customFormat="true" ht="39.9" hidden="false" customHeight="true" outlineLevel="0" collapsed="false">
      <c r="A19" s="61" t="s">
        <v>58</v>
      </c>
      <c r="B19" s="43" t="s">
        <v>59</v>
      </c>
      <c r="C19" s="44" t="s">
        <v>60</v>
      </c>
      <c r="D19" s="45" t="s">
        <v>61</v>
      </c>
      <c r="E19" s="46"/>
      <c r="F19" s="47"/>
      <c r="G19" s="55"/>
      <c r="H19" s="49"/>
      <c r="I19" s="62"/>
      <c r="J19" s="34" t="str">
        <f aca="true">IF(CELL("protect",$G19)=1,"LOCKED","")</f>
        <v>LOCKED</v>
      </c>
      <c r="K19" s="35" t="str">
        <f aca="false">CLEAN(CONCATENATE(TRIM($A19),TRIM($C19),TRIM($D19),TRIM($E19)))</f>
        <v>B114Miscellaneous Concrete Slab RenewalCW 3235-R6</v>
      </c>
      <c r="L19" s="51"/>
    </row>
    <row r="20" s="54" customFormat="true" ht="30.15" hidden="false" customHeight="true" outlineLevel="0" collapsed="false">
      <c r="A20" s="61" t="s">
        <v>62</v>
      </c>
      <c r="B20" s="56" t="s">
        <v>63</v>
      </c>
      <c r="C20" s="44" t="s">
        <v>64</v>
      </c>
      <c r="D20" s="45" t="s">
        <v>65</v>
      </c>
      <c r="E20" s="46"/>
      <c r="F20" s="47"/>
      <c r="G20" s="55"/>
      <c r="H20" s="49"/>
      <c r="I20" s="50"/>
      <c r="J20" s="34" t="str">
        <f aca="true">IF(CELL("protect",$G20)=1,"LOCKED","")</f>
        <v>LOCKED</v>
      </c>
      <c r="K20" s="35" t="str">
        <f aca="false">CLEAN(CONCATENATE(TRIM($A20),TRIM($C20),TRIM($D20),TRIM($E20)))</f>
        <v>B118SidewalkSD-228A</v>
      </c>
      <c r="L20" s="51"/>
    </row>
    <row r="21" s="54" customFormat="true" ht="30.15" hidden="false" customHeight="true" outlineLevel="0" collapsed="false">
      <c r="A21" s="61" t="s">
        <v>66</v>
      </c>
      <c r="B21" s="63"/>
      <c r="C21" s="44" t="s">
        <v>67</v>
      </c>
      <c r="D21" s="45"/>
      <c r="E21" s="46" t="s">
        <v>26</v>
      </c>
      <c r="F21" s="47" t="n">
        <v>50</v>
      </c>
      <c r="G21" s="48"/>
      <c r="H21" s="49" t="n">
        <f aca="false">ROUND(G21,2)*F21</f>
        <v>0</v>
      </c>
      <c r="I21" s="64"/>
      <c r="J21" s="34" t="str">
        <f aca="true">IF(CELL("protect",$G21)=1,"LOCKED","")</f>
        <v/>
      </c>
      <c r="K21" s="35" t="str">
        <f aca="false">CLEAN(CONCATENATE(TRIM($A21),TRIM($C21),TRIM($D21),TRIM($E21)))</f>
        <v>B119a) Less than 5 sq.m.m²</v>
      </c>
      <c r="L21" s="51"/>
    </row>
    <row r="22" s="54" customFormat="true" ht="30.15" hidden="false" customHeight="true" outlineLevel="0" collapsed="false">
      <c r="A22" s="61" t="s">
        <v>68</v>
      </c>
      <c r="B22" s="63"/>
      <c r="C22" s="44" t="s">
        <v>69</v>
      </c>
      <c r="D22" s="45"/>
      <c r="E22" s="46" t="s">
        <v>26</v>
      </c>
      <c r="F22" s="47" t="n">
        <v>50</v>
      </c>
      <c r="G22" s="48"/>
      <c r="H22" s="49" t="n">
        <f aca="false">ROUND(G22,2)*F22</f>
        <v>0</v>
      </c>
      <c r="I22" s="50"/>
      <c r="J22" s="34" t="str">
        <f aca="true">IF(CELL("protect",$G22)=1,"LOCKED","")</f>
        <v/>
      </c>
      <c r="K22" s="35" t="str">
        <f aca="false">CLEAN(CONCATENATE(TRIM($A22),TRIM($C22),TRIM($D22),TRIM($E22)))</f>
        <v>B120b) 5 sq.m. to 20 sq.m.m²</v>
      </c>
      <c r="L22" s="51"/>
    </row>
    <row r="23" s="54" customFormat="true" ht="30.15" hidden="false" customHeight="true" outlineLevel="0" collapsed="false">
      <c r="A23" s="61" t="s">
        <v>70</v>
      </c>
      <c r="B23" s="63"/>
      <c r="C23" s="44" t="s">
        <v>71</v>
      </c>
      <c r="D23" s="45"/>
      <c r="E23" s="46" t="s">
        <v>26</v>
      </c>
      <c r="F23" s="47" t="n">
        <v>300</v>
      </c>
      <c r="G23" s="48"/>
      <c r="H23" s="49" t="n">
        <f aca="false">ROUND(G23,2)*F23</f>
        <v>0</v>
      </c>
      <c r="I23" s="65"/>
      <c r="J23" s="34" t="str">
        <f aca="true">IF(CELL("protect",$G23)=1,"LOCKED","")</f>
        <v/>
      </c>
      <c r="K23" s="35" t="str">
        <f aca="false">CLEAN(CONCATENATE(TRIM($A23),TRIM($C23),TRIM($D23),TRIM($E23)))</f>
        <v>B121c) Greater than 20 sq.m.m²</v>
      </c>
      <c r="L23" s="51"/>
    </row>
    <row r="24" s="52" customFormat="true" ht="39.9" hidden="false" customHeight="true" outlineLevel="0" collapsed="false">
      <c r="A24" s="61" t="s">
        <v>72</v>
      </c>
      <c r="B24" s="43" t="s">
        <v>73</v>
      </c>
      <c r="C24" s="44" t="s">
        <v>74</v>
      </c>
      <c r="D24" s="45" t="s">
        <v>61</v>
      </c>
      <c r="E24" s="46" t="s">
        <v>26</v>
      </c>
      <c r="F24" s="66" t="n">
        <v>10</v>
      </c>
      <c r="G24" s="48"/>
      <c r="H24" s="49" t="n">
        <f aca="false">ROUND(G24,2)*F24</f>
        <v>0</v>
      </c>
      <c r="I24" s="50"/>
      <c r="J24" s="34" t="str">
        <f aca="true">IF(CELL("protect",$G24)=1,"LOCKED","")</f>
        <v/>
      </c>
      <c r="K24" s="35" t="str">
        <f aca="false">CLEAN(CONCATENATE(TRIM($A24),TRIM($C24),TRIM($D24),TRIM($E24)))</f>
        <v>B124Adjustment of Precast Sidewalk BlocksCW 3235-R6m²</v>
      </c>
      <c r="L24" s="51"/>
    </row>
    <row r="25" s="54" customFormat="true" ht="39.9" hidden="false" customHeight="true" outlineLevel="0" collapsed="false">
      <c r="A25" s="61" t="s">
        <v>75</v>
      </c>
      <c r="B25" s="43" t="s">
        <v>76</v>
      </c>
      <c r="C25" s="44" t="s">
        <v>77</v>
      </c>
      <c r="D25" s="45" t="s">
        <v>61</v>
      </c>
      <c r="E25" s="46" t="s">
        <v>26</v>
      </c>
      <c r="F25" s="47" t="n">
        <v>5</v>
      </c>
      <c r="G25" s="48"/>
      <c r="H25" s="49" t="n">
        <f aca="false">ROUND(G25,2)*F25</f>
        <v>0</v>
      </c>
      <c r="I25" s="50"/>
      <c r="J25" s="34" t="str">
        <f aca="true">IF(CELL("protect",$G25)=1,"LOCKED","")</f>
        <v/>
      </c>
      <c r="K25" s="35" t="str">
        <f aca="false">CLEAN(CONCATENATE(TRIM($A25),TRIM($C25),TRIM($D25),TRIM($E25)))</f>
        <v>B125Supply of Precast Sidewalk BlocksCW 3235-R6m²</v>
      </c>
      <c r="L25" s="51"/>
    </row>
    <row r="26" s="54" customFormat="true" ht="39.9" hidden="false" customHeight="true" outlineLevel="0" collapsed="false">
      <c r="A26" s="61" t="s">
        <v>78</v>
      </c>
      <c r="B26" s="43" t="s">
        <v>79</v>
      </c>
      <c r="C26" s="44" t="s">
        <v>80</v>
      </c>
      <c r="D26" s="45" t="s">
        <v>81</v>
      </c>
      <c r="E26" s="67"/>
      <c r="F26" s="47"/>
      <c r="G26" s="55"/>
      <c r="H26" s="49"/>
      <c r="I26" s="50"/>
      <c r="J26" s="34" t="str">
        <f aca="true">IF(CELL("protect",$G26)=1,"LOCKED","")</f>
        <v>LOCKED</v>
      </c>
      <c r="K26" s="35" t="str">
        <f aca="false">CLEAN(CONCATENATE(TRIM($A26),TRIM($C26),TRIM($D26),TRIM($E26)))</f>
        <v>B190Construction of Asphaltic Concrete OverlayCW 3410-R7</v>
      </c>
      <c r="L26" s="51"/>
    </row>
    <row r="27" s="54" customFormat="true" ht="30.15" hidden="false" customHeight="true" outlineLevel="0" collapsed="false">
      <c r="A27" s="61" t="s">
        <v>82</v>
      </c>
      <c r="B27" s="56" t="s">
        <v>31</v>
      </c>
      <c r="C27" s="44" t="s">
        <v>83</v>
      </c>
      <c r="D27" s="45"/>
      <c r="E27" s="46"/>
      <c r="F27" s="47"/>
      <c r="G27" s="55"/>
      <c r="H27" s="49"/>
      <c r="I27" s="50"/>
      <c r="J27" s="34" t="str">
        <f aca="true">IF(CELL("protect",$G27)=1,"LOCKED","")</f>
        <v>LOCKED</v>
      </c>
      <c r="K27" s="35" t="str">
        <f aca="false">CLEAN(CONCATENATE(TRIM($A27),TRIM($C27),TRIM($D27),TRIM($E27)))</f>
        <v>B194Tie-ins and Approaches</v>
      </c>
      <c r="L27" s="51"/>
    </row>
    <row r="28" s="54" customFormat="true" ht="30.15" hidden="false" customHeight="true" outlineLevel="0" collapsed="false">
      <c r="A28" s="61" t="s">
        <v>84</v>
      </c>
      <c r="B28" s="63"/>
      <c r="C28" s="44" t="s">
        <v>85</v>
      </c>
      <c r="D28" s="45"/>
      <c r="E28" s="46" t="s">
        <v>33</v>
      </c>
      <c r="F28" s="47" t="n">
        <v>10</v>
      </c>
      <c r="G28" s="48"/>
      <c r="H28" s="49" t="n">
        <f aca="false">ROUND(G28,2)*F28</f>
        <v>0</v>
      </c>
      <c r="I28" s="50"/>
      <c r="J28" s="34" t="str">
        <f aca="true">IF(CELL("protect",$G28)=1,"LOCKED","")</f>
        <v/>
      </c>
      <c r="K28" s="35" t="str">
        <f aca="false">CLEAN(CONCATENATE(TRIM($A28),TRIM($C28),TRIM($D28),TRIM($E28)))</f>
        <v>B197c) Type IItonne</v>
      </c>
      <c r="L28" s="51"/>
    </row>
    <row r="29" s="54" customFormat="true" ht="30.15" hidden="false" customHeight="true" outlineLevel="0" collapsed="false">
      <c r="A29" s="68"/>
      <c r="B29" s="63"/>
      <c r="C29" s="69" t="s">
        <v>86</v>
      </c>
      <c r="D29" s="45"/>
      <c r="E29" s="46"/>
      <c r="F29" s="47"/>
      <c r="G29" s="48"/>
      <c r="H29" s="49"/>
      <c r="I29" s="50"/>
      <c r="J29" s="34" t="str">
        <f aca="true">IF(CELL("protect",$G29)=1,"LOCKED","")</f>
        <v/>
      </c>
      <c r="K29" s="35" t="str">
        <f aca="false">CLEAN(CONCATENATE(TRIM($A29),TRIM($C29),TRIM($D29),TRIM($E29)))</f>
        <v>ROADWORKS-NEW CONSTRUCTION</v>
      </c>
      <c r="L29" s="51"/>
    </row>
    <row r="30" s="52" customFormat="true" ht="55.2" hidden="false" customHeight="true" outlineLevel="0" collapsed="false">
      <c r="A30" s="42" t="s">
        <v>87</v>
      </c>
      <c r="B30" s="43" t="s">
        <v>88</v>
      </c>
      <c r="C30" s="44" t="s">
        <v>89</v>
      </c>
      <c r="D30" s="45" t="s">
        <v>90</v>
      </c>
      <c r="E30" s="46"/>
      <c r="F30" s="66"/>
      <c r="G30" s="55"/>
      <c r="H30" s="70"/>
      <c r="I30" s="50"/>
      <c r="J30" s="34" t="str">
        <f aca="true">IF(CELL("protect",$G30)=1,"LOCKED","")</f>
        <v>LOCKED</v>
      </c>
      <c r="K30" s="35" t="str">
        <f aca="false">CLEAN(CONCATENATE(TRIM($A30),TRIM($C30),TRIM($D30),TRIM($E30)))</f>
        <v>C001Concrete Pavements, Median Slabs, Bull-noses, and Safety MediansCW 3310-R11</v>
      </c>
      <c r="L30" s="51"/>
    </row>
    <row r="31" s="52" customFormat="true" ht="39.9" hidden="false" customHeight="true" outlineLevel="0" collapsed="false">
      <c r="A31" s="42" t="s">
        <v>91</v>
      </c>
      <c r="B31" s="56" t="s">
        <v>31</v>
      </c>
      <c r="C31" s="44" t="s">
        <v>92</v>
      </c>
      <c r="D31" s="45"/>
      <c r="E31" s="46" t="s">
        <v>26</v>
      </c>
      <c r="F31" s="66" t="n">
        <v>2450</v>
      </c>
      <c r="G31" s="48"/>
      <c r="H31" s="70" t="n">
        <f aca="false">ROUND(G31,2)*F31</f>
        <v>0</v>
      </c>
      <c r="I31" s="62" t="s">
        <v>93</v>
      </c>
      <c r="J31" s="34" t="str">
        <f aca="true">IF(CELL("protect",$G31)=1,"LOCKED","")</f>
        <v/>
      </c>
      <c r="K31" s="35" t="str">
        <f aca="false">CLEAN(CONCATENATE(TRIM($A31),TRIM($C31),TRIM($D31),TRIM($E31)))</f>
        <v>C011Construction of 150 mm Concrete Pavement (Reinforced)m²</v>
      </c>
      <c r="L31" s="51"/>
    </row>
    <row r="32" s="52" customFormat="true" ht="39.9" hidden="false" customHeight="true" outlineLevel="0" collapsed="false">
      <c r="A32" s="42" t="s">
        <v>94</v>
      </c>
      <c r="B32" s="43" t="s">
        <v>95</v>
      </c>
      <c r="C32" s="44" t="s">
        <v>96</v>
      </c>
      <c r="D32" s="45" t="s">
        <v>90</v>
      </c>
      <c r="E32" s="46"/>
      <c r="F32" s="66"/>
      <c r="G32" s="55"/>
      <c r="H32" s="70"/>
      <c r="I32" s="50"/>
      <c r="J32" s="34" t="str">
        <f aca="true">IF(CELL("protect",$G32)=1,"LOCKED","")</f>
        <v>LOCKED</v>
      </c>
      <c r="K32" s="35" t="str">
        <f aca="false">CLEAN(CONCATENATE(TRIM($A32),TRIM($C32),TRIM($D32),TRIM($E32)))</f>
        <v>C032Concrete Curbs, Curb and Gutter, and Splash StripsCW 3310-R11</v>
      </c>
      <c r="L32" s="51"/>
    </row>
    <row r="33" s="54" customFormat="true" ht="39.9" hidden="false" customHeight="true" outlineLevel="0" collapsed="false">
      <c r="A33" s="42" t="s">
        <v>97</v>
      </c>
      <c r="B33" s="56" t="s">
        <v>31</v>
      </c>
      <c r="C33" s="44" t="s">
        <v>98</v>
      </c>
      <c r="D33" s="45" t="s">
        <v>99</v>
      </c>
      <c r="E33" s="46" t="s">
        <v>100</v>
      </c>
      <c r="F33" s="47" t="n">
        <v>610</v>
      </c>
      <c r="G33" s="48"/>
      <c r="H33" s="70" t="n">
        <f aca="false">ROUND(G33,2)*F33</f>
        <v>0</v>
      </c>
      <c r="I33" s="62" t="s">
        <v>101</v>
      </c>
      <c r="J33" s="34" t="str">
        <f aca="true">IF(CELL("protect",$G33)=1,"LOCKED","")</f>
        <v/>
      </c>
      <c r="K33" s="35" t="str">
        <f aca="false">CLEAN(CONCATENATE(TRIM($A33),TRIM($C33),TRIM($D33),TRIM($E33)))</f>
        <v>C033Construction of Barrier (180 mm ht, Dowelled)SD-205m</v>
      </c>
      <c r="L33" s="51"/>
    </row>
    <row r="34" s="54" customFormat="true" ht="39.9" hidden="false" customHeight="true" outlineLevel="0" collapsed="false">
      <c r="A34" s="42" t="s">
        <v>102</v>
      </c>
      <c r="B34" s="56" t="s">
        <v>103</v>
      </c>
      <c r="C34" s="44" t="s">
        <v>104</v>
      </c>
      <c r="D34" s="45" t="s">
        <v>105</v>
      </c>
      <c r="E34" s="46" t="s">
        <v>100</v>
      </c>
      <c r="F34" s="47" t="n">
        <v>25</v>
      </c>
      <c r="G34" s="48"/>
      <c r="H34" s="70" t="n">
        <f aca="false">ROUND(G34,2)*F34</f>
        <v>0</v>
      </c>
      <c r="I34" s="62" t="s">
        <v>101</v>
      </c>
      <c r="J34" s="34" t="str">
        <f aca="true">IF(CELL("protect",$G34)=1,"LOCKED","")</f>
        <v/>
      </c>
      <c r="K34" s="35" t="str">
        <f aca="false">CLEAN(CONCATENATE(TRIM($A34),TRIM($C34),TRIM($D34),TRIM($E34)))</f>
        <v>C036Construction of Modified Barrier (180mm ht, Dowelled)SD-203Bm</v>
      </c>
      <c r="L34" s="51"/>
    </row>
    <row r="35" s="54" customFormat="true" ht="39.9" hidden="false" customHeight="true" outlineLevel="0" collapsed="false">
      <c r="A35" s="42" t="s">
        <v>106</v>
      </c>
      <c r="B35" s="71" t="s">
        <v>107</v>
      </c>
      <c r="C35" s="72" t="s">
        <v>108</v>
      </c>
      <c r="D35" s="73" t="s">
        <v>109</v>
      </c>
      <c r="E35" s="74" t="s">
        <v>100</v>
      </c>
      <c r="F35" s="75" t="n">
        <v>25</v>
      </c>
      <c r="G35" s="76"/>
      <c r="H35" s="77" t="n">
        <f aca="false">ROUND(G35,2)*F35</f>
        <v>0</v>
      </c>
      <c r="I35" s="78" t="s">
        <v>110</v>
      </c>
      <c r="J35" s="34" t="str">
        <f aca="true">IF(CELL("protect",$G35)=1,"LOCKED","")</f>
        <v/>
      </c>
      <c r="K35" s="35" t="str">
        <f aca="false">CLEAN(CONCATENATE(TRIM($A35),TRIM($C35),TRIM($D35),TRIM($E35)))</f>
        <v>C046Construction of Curb Ramp (10mm ht)SD-229Em</v>
      </c>
      <c r="L35" s="51"/>
    </row>
    <row r="36" customFormat="false" ht="48.15" hidden="false" customHeight="true" outlineLevel="0" collapsed="false">
      <c r="A36" s="36"/>
      <c r="B36" s="79"/>
      <c r="C36" s="59" t="s">
        <v>111</v>
      </c>
      <c r="D36" s="39"/>
      <c r="E36" s="80"/>
      <c r="F36" s="40"/>
      <c r="G36" s="36"/>
      <c r="H36" s="41"/>
      <c r="J36" s="34" t="str">
        <f aca="true">IF(CELL("protect",$G36)=1,"LOCKED","")</f>
        <v>LOCKED</v>
      </c>
      <c r="K36" s="35" t="str">
        <f aca="false">CLEAN(CONCATENATE(TRIM($A36),TRIM($C36),TRIM($D36),TRIM($E36)))</f>
        <v>ASSOCIATED DRAINAGE AND UNDERGROUND WORKS</v>
      </c>
    </row>
    <row r="37" s="52" customFormat="true" ht="30.15" hidden="false" customHeight="true" outlineLevel="0" collapsed="false">
      <c r="A37" s="42" t="s">
        <v>112</v>
      </c>
      <c r="B37" s="43" t="s">
        <v>113</v>
      </c>
      <c r="C37" s="44" t="s">
        <v>114</v>
      </c>
      <c r="D37" s="45" t="s">
        <v>115</v>
      </c>
      <c r="E37" s="46"/>
      <c r="F37" s="66"/>
      <c r="G37" s="55"/>
      <c r="H37" s="70"/>
      <c r="I37" s="50"/>
      <c r="J37" s="34" t="str">
        <f aca="true">IF(CELL("protect",$G37)=1,"LOCKED","")</f>
        <v>LOCKED</v>
      </c>
      <c r="K37" s="35" t="str">
        <f aca="false">CLEAN(CONCATENATE(TRIM($A37),TRIM($C37),TRIM($D37),TRIM($E37)))</f>
        <v>E003Catch BasinCW 2130-R10</v>
      </c>
      <c r="L37" s="51"/>
    </row>
    <row r="38" s="52" customFormat="true" ht="30.15" hidden="false" customHeight="true" outlineLevel="0" collapsed="false">
      <c r="A38" s="42" t="s">
        <v>116</v>
      </c>
      <c r="B38" s="56" t="s">
        <v>31</v>
      </c>
      <c r="C38" s="44" t="s">
        <v>117</v>
      </c>
      <c r="D38" s="45"/>
      <c r="E38" s="46" t="s">
        <v>118</v>
      </c>
      <c r="F38" s="66" t="n">
        <v>6</v>
      </c>
      <c r="G38" s="48"/>
      <c r="H38" s="70" t="n">
        <f aca="false">ROUND(G38,2)*F38</f>
        <v>0</v>
      </c>
      <c r="I38" s="50"/>
      <c r="J38" s="34" t="str">
        <f aca="true">IF(CELL("protect",$G38)=1,"LOCKED","")</f>
        <v/>
      </c>
      <c r="K38" s="35" t="str">
        <f aca="false">CLEAN(CONCATENATE(TRIM($A38),TRIM($C38),TRIM($D38),TRIM($E38)))</f>
        <v>E004SD-024each</v>
      </c>
      <c r="L38" s="51"/>
    </row>
    <row r="39" s="81" customFormat="true" ht="30.15" hidden="false" customHeight="true" outlineLevel="0" collapsed="false">
      <c r="A39" s="42" t="s">
        <v>119</v>
      </c>
      <c r="B39" s="43" t="s">
        <v>120</v>
      </c>
      <c r="C39" s="44" t="s">
        <v>121</v>
      </c>
      <c r="D39" s="45" t="s">
        <v>115</v>
      </c>
      <c r="E39" s="46"/>
      <c r="F39" s="66"/>
      <c r="G39" s="55"/>
      <c r="H39" s="70"/>
      <c r="I39" s="50"/>
      <c r="J39" s="34" t="str">
        <f aca="true">IF(CELL("protect",$G39)=1,"LOCKED","")</f>
        <v>LOCKED</v>
      </c>
      <c r="K39" s="35" t="str">
        <f aca="false">CLEAN(CONCATENATE(TRIM($A39),TRIM($C39),TRIM($D39),TRIM($E39)))</f>
        <v>E008Sewer ServiceCW 2130-R10</v>
      </c>
      <c r="L39" s="51"/>
    </row>
    <row r="40" s="81" customFormat="true" ht="30.15" hidden="false" customHeight="true" outlineLevel="0" collapsed="false">
      <c r="A40" s="42" t="s">
        <v>122</v>
      </c>
      <c r="B40" s="56" t="s">
        <v>31</v>
      </c>
      <c r="C40" s="44" t="s">
        <v>123</v>
      </c>
      <c r="D40" s="45"/>
      <c r="E40" s="46"/>
      <c r="F40" s="66"/>
      <c r="G40" s="55"/>
      <c r="H40" s="70"/>
      <c r="I40" s="50" t="s">
        <v>124</v>
      </c>
      <c r="J40" s="34" t="str">
        <f aca="true">IF(CELL("protect",$G40)=1,"LOCKED","")</f>
        <v>LOCKED</v>
      </c>
      <c r="K40" s="35" t="str">
        <f aca="false">CLEAN(CONCATENATE(TRIM($A40),TRIM($C40),TRIM($D40),TRIM($E40)))</f>
        <v>E009250 mm - PVC</v>
      </c>
      <c r="L40" s="51"/>
    </row>
    <row r="41" s="81" customFormat="true" ht="39.9" hidden="false" customHeight="true" outlineLevel="0" collapsed="false">
      <c r="A41" s="42" t="s">
        <v>125</v>
      </c>
      <c r="B41" s="56"/>
      <c r="C41" s="44" t="s">
        <v>126</v>
      </c>
      <c r="D41" s="45"/>
      <c r="E41" s="46" t="s">
        <v>100</v>
      </c>
      <c r="F41" s="66" t="n">
        <v>30</v>
      </c>
      <c r="G41" s="48"/>
      <c r="H41" s="70" t="n">
        <f aca="false">ROUND(G41,2)*F41</f>
        <v>0</v>
      </c>
      <c r="I41" s="50" t="s">
        <v>127</v>
      </c>
      <c r="J41" s="34" t="str">
        <f aca="true">IF(CELL("protect",$G41)=1,"LOCKED","")</f>
        <v/>
      </c>
      <c r="K41" s="35" t="str">
        <f aca="false">CLEAN(CONCATENATE(TRIM($A41),TRIM($C41),TRIM($D41),TRIM($E41)))</f>
        <v>E010a) in a Trench, Class B Compacted Sand bedding, type 2 material, Class 2 Backfillm</v>
      </c>
      <c r="L41" s="51"/>
    </row>
    <row r="42" s="83" customFormat="true" ht="42.75" hidden="false" customHeight="true" outlineLevel="0" collapsed="false">
      <c r="A42" s="42" t="s">
        <v>128</v>
      </c>
      <c r="B42" s="43" t="s">
        <v>129</v>
      </c>
      <c r="C42" s="82" t="s">
        <v>130</v>
      </c>
      <c r="D42" s="45" t="s">
        <v>115</v>
      </c>
      <c r="E42" s="46"/>
      <c r="F42" s="66"/>
      <c r="G42" s="55"/>
      <c r="H42" s="70"/>
      <c r="I42" s="50"/>
      <c r="J42" s="34" t="str">
        <f aca="true">IF(CELL("protect",$G42)=1,"LOCKED","")</f>
        <v>LOCKED</v>
      </c>
      <c r="K42" s="35" t="str">
        <f aca="false">CLEAN(CONCATENATE(TRIM($A42),TRIM($C42),TRIM($D42),TRIM($E42)))</f>
        <v>E023Replacing Standard Frames &amp; CoversCW 2130-R10</v>
      </c>
      <c r="L42" s="51"/>
    </row>
    <row r="43" s="54" customFormat="true" ht="39.9" hidden="false" customHeight="true" outlineLevel="0" collapsed="false">
      <c r="A43" s="42" t="s">
        <v>131</v>
      </c>
      <c r="B43" s="56" t="s">
        <v>31</v>
      </c>
      <c r="C43" s="44" t="s">
        <v>132</v>
      </c>
      <c r="D43" s="45"/>
      <c r="E43" s="46" t="s">
        <v>118</v>
      </c>
      <c r="F43" s="66" t="n">
        <v>1</v>
      </c>
      <c r="G43" s="48"/>
      <c r="H43" s="70" t="n">
        <f aca="false">ROUND(G43,2)*F43</f>
        <v>0</v>
      </c>
      <c r="I43" s="78"/>
      <c r="J43" s="34" t="str">
        <f aca="true">IF(CELL("protect",$G43)=1,"LOCKED","")</f>
        <v/>
      </c>
      <c r="K43" s="35" t="str">
        <f aca="false">CLEAN(CONCATENATE(TRIM($A43),TRIM($C43),TRIM($D43),TRIM($E43)))</f>
        <v>E024AP-004 - Standard Frame for Manhole and Catch Basineach</v>
      </c>
      <c r="L43" s="51"/>
    </row>
    <row r="44" s="54" customFormat="true" ht="39.9" hidden="false" customHeight="true" outlineLevel="0" collapsed="false">
      <c r="A44" s="42" t="s">
        <v>133</v>
      </c>
      <c r="B44" s="56" t="s">
        <v>103</v>
      </c>
      <c r="C44" s="44" t="s">
        <v>134</v>
      </c>
      <c r="D44" s="45"/>
      <c r="E44" s="46" t="s">
        <v>118</v>
      </c>
      <c r="F44" s="66" t="n">
        <v>1</v>
      </c>
      <c r="G44" s="48"/>
      <c r="H44" s="70" t="n">
        <f aca="false">ROUND(G44,2)*F44</f>
        <v>0</v>
      </c>
      <c r="I44" s="78"/>
      <c r="J44" s="34" t="str">
        <f aca="true">IF(CELL("protect",$G44)=1,"LOCKED","")</f>
        <v/>
      </c>
      <c r="K44" s="35" t="str">
        <f aca="false">CLEAN(CONCATENATE(TRIM($A44),TRIM($C44),TRIM($D44),TRIM($E44)))</f>
        <v>E025AP-005 - Standard Solid Cover for Standard Frameeach</v>
      </c>
      <c r="L44" s="51"/>
    </row>
    <row r="45" s="83" customFormat="true" ht="39.9" hidden="false" customHeight="true" outlineLevel="0" collapsed="false">
      <c r="A45" s="42" t="s">
        <v>135</v>
      </c>
      <c r="B45" s="43" t="s">
        <v>136</v>
      </c>
      <c r="C45" s="82" t="s">
        <v>137</v>
      </c>
      <c r="D45" s="45" t="s">
        <v>115</v>
      </c>
      <c r="E45" s="46"/>
      <c r="F45" s="66"/>
      <c r="G45" s="55"/>
      <c r="H45" s="70"/>
      <c r="I45" s="50"/>
      <c r="J45" s="34" t="str">
        <f aca="true">IF(CELL("protect",$G45)=1,"LOCKED","")</f>
        <v>LOCKED</v>
      </c>
      <c r="K45" s="35" t="str">
        <f aca="false">CLEAN(CONCATENATE(TRIM($A45),TRIM($C45),TRIM($D45),TRIM($E45)))</f>
        <v>E034Connecting to Existing Catch BasinCW 2130-R10</v>
      </c>
      <c r="L45" s="51"/>
    </row>
    <row r="46" s="83" customFormat="true" ht="30.15" hidden="false" customHeight="true" outlineLevel="0" collapsed="false">
      <c r="A46" s="42" t="s">
        <v>138</v>
      </c>
      <c r="B46" s="56" t="s">
        <v>31</v>
      </c>
      <c r="C46" s="82" t="s">
        <v>139</v>
      </c>
      <c r="D46" s="45"/>
      <c r="E46" s="46" t="s">
        <v>118</v>
      </c>
      <c r="F46" s="66" t="n">
        <v>6</v>
      </c>
      <c r="G46" s="48"/>
      <c r="H46" s="70" t="n">
        <f aca="false">ROUND(G46,2)*F46</f>
        <v>0</v>
      </c>
      <c r="I46" s="50" t="s">
        <v>140</v>
      </c>
      <c r="J46" s="34" t="str">
        <f aca="true">IF(CELL("protect",$G46)=1,"LOCKED","")</f>
        <v/>
      </c>
      <c r="K46" s="35" t="str">
        <f aca="false">CLEAN(CONCATENATE(TRIM($A46),TRIM($C46),TRIM($D46),TRIM($E46)))</f>
        <v>E035250mm PVC Drainage Connection Pipeeach</v>
      </c>
      <c r="L46" s="51"/>
    </row>
    <row r="47" s="54" customFormat="true" ht="39.9" hidden="false" customHeight="true" outlineLevel="0" collapsed="false">
      <c r="A47" s="42" t="s">
        <v>141</v>
      </c>
      <c r="B47" s="43" t="s">
        <v>142</v>
      </c>
      <c r="C47" s="44" t="s">
        <v>143</v>
      </c>
      <c r="D47" s="45" t="s">
        <v>115</v>
      </c>
      <c r="E47" s="46" t="s">
        <v>118</v>
      </c>
      <c r="F47" s="66" t="n">
        <v>6</v>
      </c>
      <c r="G47" s="48"/>
      <c r="H47" s="70" t="n">
        <f aca="false">ROUND(G47,2)*F47</f>
        <v>0</v>
      </c>
      <c r="I47" s="50"/>
      <c r="J47" s="34" t="str">
        <f aca="true">IF(CELL("protect",$G47)=1,"LOCKED","")</f>
        <v/>
      </c>
      <c r="K47" s="35" t="str">
        <f aca="false">CLEAN(CONCATENATE(TRIM($A47),TRIM($C47),TRIM($D47),TRIM($E47)))</f>
        <v>E050Abandoning Existing Drainage InletsCW 2130-R10each</v>
      </c>
      <c r="L47" s="51"/>
    </row>
    <row r="48" s="54" customFormat="true" ht="30.15" hidden="false" customHeight="true" outlineLevel="0" collapsed="false">
      <c r="A48" s="42" t="s">
        <v>144</v>
      </c>
      <c r="B48" s="43" t="s">
        <v>145</v>
      </c>
      <c r="C48" s="44" t="s">
        <v>146</v>
      </c>
      <c r="D48" s="45" t="s">
        <v>147</v>
      </c>
      <c r="E48" s="46" t="s">
        <v>100</v>
      </c>
      <c r="F48" s="66" t="n">
        <v>200</v>
      </c>
      <c r="G48" s="48"/>
      <c r="H48" s="70" t="n">
        <f aca="false">ROUND(G48,2)*F48</f>
        <v>0</v>
      </c>
      <c r="I48" s="50"/>
      <c r="J48" s="34" t="str">
        <f aca="true">IF(CELL("protect",$G48)=1,"LOCKED","")</f>
        <v/>
      </c>
      <c r="K48" s="35" t="str">
        <f aca="false">CLEAN(CONCATENATE(TRIM($A48),TRIM($C48),TRIM($D48),TRIM($E48)))</f>
        <v>E051Installation of SubdrainsCW 3120-R1m</v>
      </c>
      <c r="L48" s="51"/>
    </row>
    <row r="49" customFormat="false" ht="36" hidden="false" customHeight="true" outlineLevel="0" collapsed="false">
      <c r="A49" s="36"/>
      <c r="B49" s="84"/>
      <c r="C49" s="59" t="s">
        <v>148</v>
      </c>
      <c r="D49" s="39"/>
      <c r="E49" s="80"/>
      <c r="F49" s="40"/>
      <c r="G49" s="36"/>
      <c r="H49" s="41"/>
      <c r="J49" s="34" t="str">
        <f aca="true">IF(CELL("protect",$G49)=1,"LOCKED","")</f>
        <v>LOCKED</v>
      </c>
      <c r="K49" s="35" t="str">
        <f aca="false">CLEAN(CONCATENATE(TRIM($A49),TRIM($C49),TRIM($D49),TRIM($E49)))</f>
        <v>ADJUSTMENTS</v>
      </c>
    </row>
    <row r="50" s="54" customFormat="true" ht="39.9" hidden="false" customHeight="true" outlineLevel="0" collapsed="false">
      <c r="A50" s="42" t="s">
        <v>149</v>
      </c>
      <c r="B50" s="43" t="s">
        <v>150</v>
      </c>
      <c r="C50" s="44" t="s">
        <v>151</v>
      </c>
      <c r="D50" s="45" t="s">
        <v>152</v>
      </c>
      <c r="E50" s="46" t="s">
        <v>118</v>
      </c>
      <c r="F50" s="66" t="n">
        <v>10</v>
      </c>
      <c r="G50" s="48"/>
      <c r="H50" s="70" t="n">
        <f aca="false">ROUND(G50,2)*F50</f>
        <v>0</v>
      </c>
      <c r="I50" s="50"/>
      <c r="J50" s="34" t="str">
        <f aca="true">IF(CELL("protect",$G50)=1,"LOCKED","")</f>
        <v/>
      </c>
      <c r="K50" s="35" t="str">
        <f aca="false">CLEAN(CONCATENATE(TRIM($A50),TRIM($C50),TRIM($D50),TRIM($E50)))</f>
        <v>F001Adjustment of Catch Basins / Manholes FramesCW 3210-R7each</v>
      </c>
      <c r="L50" s="51"/>
    </row>
    <row r="51" s="54" customFormat="true" ht="39.9" hidden="false" customHeight="true" outlineLevel="0" collapsed="false">
      <c r="A51" s="42" t="s">
        <v>153</v>
      </c>
      <c r="B51" s="43" t="s">
        <v>154</v>
      </c>
      <c r="C51" s="44" t="s">
        <v>155</v>
      </c>
      <c r="D51" s="45" t="s">
        <v>115</v>
      </c>
      <c r="E51" s="46"/>
      <c r="F51" s="66"/>
      <c r="G51" s="49"/>
      <c r="H51" s="70"/>
      <c r="I51" s="50"/>
      <c r="J51" s="34" t="str">
        <f aca="true">IF(CELL("protect",$G51)=1,"LOCKED","")</f>
        <v>LOCKED</v>
      </c>
      <c r="K51" s="35" t="str">
        <f aca="false">CLEAN(CONCATENATE(TRIM($A51),TRIM($C51),TRIM($D51),TRIM($E51)))</f>
        <v>F002Replacing Existing RisersCW 2130-R10</v>
      </c>
      <c r="L51" s="51"/>
    </row>
    <row r="52" s="54" customFormat="true" ht="30.15" hidden="false" customHeight="true" outlineLevel="0" collapsed="false">
      <c r="A52" s="42" t="s">
        <v>156</v>
      </c>
      <c r="B52" s="56" t="s">
        <v>31</v>
      </c>
      <c r="C52" s="44" t="s">
        <v>157</v>
      </c>
      <c r="D52" s="45"/>
      <c r="E52" s="46" t="s">
        <v>158</v>
      </c>
      <c r="F52" s="66" t="n">
        <v>1</v>
      </c>
      <c r="G52" s="48"/>
      <c r="H52" s="70" t="n">
        <f aca="false">ROUND(G52,2)*F52</f>
        <v>0</v>
      </c>
      <c r="I52" s="50"/>
      <c r="J52" s="34" t="str">
        <f aca="true">IF(CELL("protect",$G52)=1,"LOCKED","")</f>
        <v/>
      </c>
      <c r="K52" s="35" t="str">
        <f aca="false">CLEAN(CONCATENATE(TRIM($A52),TRIM($C52),TRIM($D52),TRIM($E52)))</f>
        <v>F002APre-cast Concrete Risersvert. m</v>
      </c>
      <c r="L52" s="51"/>
    </row>
    <row r="53" s="52" customFormat="true" ht="39.9" hidden="false" customHeight="true" outlineLevel="0" collapsed="false">
      <c r="A53" s="42" t="s">
        <v>159</v>
      </c>
      <c r="B53" s="43" t="s">
        <v>160</v>
      </c>
      <c r="C53" s="44" t="s">
        <v>161</v>
      </c>
      <c r="D53" s="45" t="s">
        <v>152</v>
      </c>
      <c r="E53" s="46"/>
      <c r="F53" s="66"/>
      <c r="G53" s="55"/>
      <c r="H53" s="70"/>
      <c r="I53" s="50"/>
      <c r="J53" s="34" t="str">
        <f aca="true">IF(CELL("protect",$G53)=1,"LOCKED","")</f>
        <v>LOCKED</v>
      </c>
      <c r="K53" s="35" t="str">
        <f aca="false">CLEAN(CONCATENATE(TRIM($A53),TRIM($C53),TRIM($D53),TRIM($E53)))</f>
        <v>F003Lifter RingsCW 3210-R7</v>
      </c>
      <c r="L53" s="51"/>
    </row>
    <row r="54" s="54" customFormat="true" ht="30.15" hidden="false" customHeight="true" outlineLevel="0" collapsed="false">
      <c r="A54" s="42" t="s">
        <v>162</v>
      </c>
      <c r="B54" s="56" t="s">
        <v>31</v>
      </c>
      <c r="C54" s="44" t="s">
        <v>163</v>
      </c>
      <c r="D54" s="45"/>
      <c r="E54" s="46" t="s">
        <v>118</v>
      </c>
      <c r="F54" s="66" t="n">
        <v>4</v>
      </c>
      <c r="G54" s="48"/>
      <c r="H54" s="70" t="n">
        <f aca="false">ROUND(G54,2)*F54</f>
        <v>0</v>
      </c>
      <c r="I54" s="50"/>
      <c r="J54" s="34" t="str">
        <f aca="true">IF(CELL("protect",$G54)=1,"LOCKED","")</f>
        <v/>
      </c>
      <c r="K54" s="35" t="str">
        <f aca="false">CLEAN(CONCATENATE(TRIM($A54),TRIM($C54),TRIM($D54),TRIM($E54)))</f>
        <v>F00438mmeach</v>
      </c>
      <c r="L54" s="51"/>
    </row>
    <row r="55" s="54" customFormat="true" ht="30.15" hidden="false" customHeight="true" outlineLevel="0" collapsed="false">
      <c r="A55" s="42" t="s">
        <v>164</v>
      </c>
      <c r="B55" s="56" t="s">
        <v>103</v>
      </c>
      <c r="C55" s="44" t="s">
        <v>165</v>
      </c>
      <c r="D55" s="45"/>
      <c r="E55" s="46" t="s">
        <v>118</v>
      </c>
      <c r="F55" s="66" t="n">
        <v>3</v>
      </c>
      <c r="G55" s="48"/>
      <c r="H55" s="70" t="n">
        <f aca="false">ROUND(G55,2)*F55</f>
        <v>0</v>
      </c>
      <c r="I55" s="50"/>
      <c r="J55" s="34" t="str">
        <f aca="true">IF(CELL("protect",$G55)=1,"LOCKED","")</f>
        <v/>
      </c>
      <c r="K55" s="35" t="str">
        <f aca="false">CLEAN(CONCATENATE(TRIM($A55),TRIM($C55),TRIM($D55),TRIM($E55)))</f>
        <v>F00551mmeach</v>
      </c>
      <c r="L55" s="51"/>
    </row>
    <row r="56" s="52" customFormat="true" ht="39.9" hidden="false" customHeight="true" outlineLevel="0" collapsed="false">
      <c r="A56" s="42" t="s">
        <v>166</v>
      </c>
      <c r="B56" s="43" t="s">
        <v>167</v>
      </c>
      <c r="C56" s="44" t="s">
        <v>168</v>
      </c>
      <c r="D56" s="45" t="s">
        <v>152</v>
      </c>
      <c r="E56" s="46" t="s">
        <v>118</v>
      </c>
      <c r="F56" s="66" t="n">
        <v>5</v>
      </c>
      <c r="G56" s="48"/>
      <c r="H56" s="70" t="n">
        <f aca="false">ROUND(G56,2)*F56</f>
        <v>0</v>
      </c>
      <c r="I56" s="50"/>
      <c r="J56" s="34" t="str">
        <f aca="true">IF(CELL("protect",$G56)=1,"LOCKED","")</f>
        <v/>
      </c>
      <c r="K56" s="35" t="str">
        <f aca="false">CLEAN(CONCATENATE(TRIM($A56),TRIM($C56),TRIM($D56),TRIM($E56)))</f>
        <v>F009Adjustment of Valve BoxesCW 3210-R7each</v>
      </c>
      <c r="L56" s="51"/>
    </row>
    <row r="57" s="54" customFormat="true" ht="39.9" hidden="false" customHeight="true" outlineLevel="0" collapsed="false">
      <c r="A57" s="42" t="s">
        <v>169</v>
      </c>
      <c r="B57" s="43" t="s">
        <v>170</v>
      </c>
      <c r="C57" s="44" t="s">
        <v>171</v>
      </c>
      <c r="D57" s="45" t="s">
        <v>152</v>
      </c>
      <c r="E57" s="46" t="s">
        <v>118</v>
      </c>
      <c r="F57" s="66" t="n">
        <v>10</v>
      </c>
      <c r="G57" s="48"/>
      <c r="H57" s="70" t="n">
        <f aca="false">ROUND(G57,2)*F57</f>
        <v>0</v>
      </c>
      <c r="I57" s="50"/>
      <c r="J57" s="34" t="str">
        <f aca="true">IF(CELL("protect",$G57)=1,"LOCKED","")</f>
        <v/>
      </c>
      <c r="K57" s="35" t="str">
        <f aca="false">CLEAN(CONCATENATE(TRIM($A57),TRIM($C57),TRIM($D57),TRIM($E57)))</f>
        <v>F011Adjustment of Curb Stop BoxesCW 3210-R7each</v>
      </c>
      <c r="L57" s="51"/>
    </row>
    <row r="58" customFormat="false" ht="36" hidden="false" customHeight="true" outlineLevel="0" collapsed="false">
      <c r="A58" s="36"/>
      <c r="B58" s="37"/>
      <c r="C58" s="59" t="s">
        <v>172</v>
      </c>
      <c r="D58" s="39"/>
      <c r="E58" s="60"/>
      <c r="F58" s="39"/>
      <c r="G58" s="36"/>
      <c r="H58" s="41"/>
      <c r="J58" s="34" t="str">
        <f aca="true">IF(CELL("protect",$G58)=1,"LOCKED","")</f>
        <v>LOCKED</v>
      </c>
      <c r="K58" s="35" t="str">
        <f aca="false">CLEAN(CONCATENATE(TRIM($A58),TRIM($C58),TRIM($D58),TRIM($E58)))</f>
        <v>LANDSCAPING</v>
      </c>
    </row>
    <row r="59" s="52" customFormat="true" ht="30.15" hidden="false" customHeight="true" outlineLevel="0" collapsed="false">
      <c r="A59" s="61" t="s">
        <v>173</v>
      </c>
      <c r="B59" s="43" t="s">
        <v>174</v>
      </c>
      <c r="C59" s="44" t="s">
        <v>175</v>
      </c>
      <c r="D59" s="45" t="s">
        <v>176</v>
      </c>
      <c r="E59" s="46"/>
      <c r="F59" s="47"/>
      <c r="G59" s="55"/>
      <c r="H59" s="49"/>
      <c r="I59" s="50"/>
      <c r="J59" s="34" t="str">
        <f aca="true">IF(CELL("protect",$G59)=1,"LOCKED","")</f>
        <v>LOCKED</v>
      </c>
      <c r="K59" s="35" t="str">
        <f aca="false">CLEAN(CONCATENATE(TRIM($A59),TRIM($C59),TRIM($D59),TRIM($E59)))</f>
        <v>G001SoddingCW 3510-R9</v>
      </c>
      <c r="L59" s="51"/>
    </row>
    <row r="60" s="54" customFormat="true" ht="30.15" hidden="false" customHeight="true" outlineLevel="0" collapsed="false">
      <c r="A60" s="61" t="s">
        <v>177</v>
      </c>
      <c r="B60" s="56" t="s">
        <v>31</v>
      </c>
      <c r="C60" s="44" t="s">
        <v>178</v>
      </c>
      <c r="D60" s="45"/>
      <c r="E60" s="46" t="s">
        <v>26</v>
      </c>
      <c r="F60" s="47" t="n">
        <v>450</v>
      </c>
      <c r="G60" s="48"/>
      <c r="H60" s="49" t="n">
        <f aca="false">ROUND(G60,2)*F60</f>
        <v>0</v>
      </c>
      <c r="I60" s="85"/>
      <c r="J60" s="34" t="str">
        <f aca="true">IF(CELL("protect",$G60)=1,"LOCKED","")</f>
        <v/>
      </c>
      <c r="K60" s="35" t="str">
        <f aca="false">CLEAN(CONCATENATE(TRIM($A60),TRIM($C60),TRIM($D60),TRIM($E60)))</f>
        <v>G002width &lt; 600mmm²</v>
      </c>
      <c r="L60" s="51"/>
    </row>
    <row r="61" s="54" customFormat="true" ht="30.15" hidden="false" customHeight="true" outlineLevel="0" collapsed="false">
      <c r="A61" s="61" t="s">
        <v>179</v>
      </c>
      <c r="B61" s="56" t="s">
        <v>103</v>
      </c>
      <c r="C61" s="44" t="s">
        <v>180</v>
      </c>
      <c r="D61" s="45"/>
      <c r="E61" s="46" t="s">
        <v>26</v>
      </c>
      <c r="F61" s="47" t="n">
        <v>1000</v>
      </c>
      <c r="G61" s="48"/>
      <c r="H61" s="49" t="n">
        <f aca="false">ROUND(G61,2)*F61</f>
        <v>0</v>
      </c>
      <c r="I61" s="50"/>
      <c r="J61" s="34" t="str">
        <f aca="true">IF(CELL("protect",$G61)=1,"LOCKED","")</f>
        <v/>
      </c>
      <c r="K61" s="35" t="str">
        <f aca="false">CLEAN(CONCATENATE(TRIM($A61),TRIM($C61),TRIM($D61),TRIM($E61)))</f>
        <v>G003width &gt; or = 600mmm²</v>
      </c>
      <c r="L61" s="51"/>
    </row>
    <row r="62" customFormat="false" ht="30.15" hidden="false" customHeight="true" outlineLevel="0" collapsed="false">
      <c r="A62" s="86"/>
      <c r="B62" s="87" t="str">
        <f aca="false">B6</f>
        <v>A</v>
      </c>
      <c r="C62" s="88" t="str">
        <f aca="false">C6</f>
        <v>GALLOWAY STREET-MOUNTAIN AVENUE TO CHURCH AVENUE- MAJOR RECONSTRUCTION</v>
      </c>
      <c r="D62" s="88"/>
      <c r="E62" s="88"/>
      <c r="F62" s="88"/>
      <c r="G62" s="86" t="s">
        <v>181</v>
      </c>
      <c r="H62" s="86" t="n">
        <f aca="false">SUM(H6:H61)</f>
        <v>0</v>
      </c>
      <c r="J62" s="34" t="str">
        <f aca="true">IF(CELL("protect",$G62)=1,"LOCKED","")</f>
        <v>LOCKED</v>
      </c>
      <c r="K62" s="35" t="str">
        <f aca="false">CLEAN(CONCATENATE(TRIM($A62),TRIM($C62),TRIM($D62),TRIM($E62)))</f>
        <v>GALLOWAY STREET-MOUNTAIN AVENUE TO CHURCH AVENUE- MAJOR RECONSTRUCTION</v>
      </c>
    </row>
    <row r="63" s="33" customFormat="true" ht="30.15" hidden="false" customHeight="true" outlineLevel="0" collapsed="false">
      <c r="A63" s="29"/>
      <c r="B63" s="30" t="s">
        <v>182</v>
      </c>
      <c r="C63" s="31" t="s">
        <v>183</v>
      </c>
      <c r="D63" s="31"/>
      <c r="E63" s="31"/>
      <c r="F63" s="31"/>
      <c r="G63" s="29"/>
      <c r="H63" s="32"/>
      <c r="J63" s="34" t="str">
        <f aca="true">IF(CELL("protect",$G63)=1,"LOCKED","")</f>
        <v>LOCKED</v>
      </c>
      <c r="K63" s="35" t="str">
        <f aca="false">CLEAN(CONCATENATE(TRIM($A63),TRIM($C63),TRIM($D63),TRIM($E63)))</f>
        <v>ALFRED AVENUE-McGREGOR STREET TO McKENZIE STREET-MAJOR RECONSTRUCTION</v>
      </c>
    </row>
    <row r="64" customFormat="false" ht="36" hidden="false" customHeight="true" outlineLevel="0" collapsed="false">
      <c r="A64" s="36"/>
      <c r="B64" s="37"/>
      <c r="C64" s="38" t="s">
        <v>17</v>
      </c>
      <c r="D64" s="39"/>
      <c r="E64" s="40"/>
      <c r="F64" s="40"/>
      <c r="G64" s="36"/>
      <c r="H64" s="41"/>
      <c r="J64" s="34" t="str">
        <f aca="true">IF(CELL("protect",$G64)=1,"LOCKED","")</f>
        <v>LOCKED</v>
      </c>
      <c r="K64" s="35" t="str">
        <f aca="false">CLEAN(CONCATENATE(TRIM($A64),TRIM($C64),TRIM($D64),TRIM($E64)))</f>
        <v>EARTH AND BASE WORKS</v>
      </c>
    </row>
    <row r="65" s="52" customFormat="true" ht="30.15" hidden="false" customHeight="true" outlineLevel="0" collapsed="false">
      <c r="A65" s="42" t="s">
        <v>18</v>
      </c>
      <c r="B65" s="43" t="s">
        <v>184</v>
      </c>
      <c r="C65" s="44" t="s">
        <v>20</v>
      </c>
      <c r="D65" s="45" t="s">
        <v>21</v>
      </c>
      <c r="E65" s="46" t="s">
        <v>22</v>
      </c>
      <c r="F65" s="47" t="n">
        <v>1000</v>
      </c>
      <c r="G65" s="48"/>
      <c r="H65" s="49" t="n">
        <f aca="false">ROUND(G65,2)*F65</f>
        <v>0</v>
      </c>
      <c r="I65" s="50"/>
      <c r="J65" s="34" t="str">
        <f aca="true">IF(CELL("protect",$G65)=1,"LOCKED","")</f>
        <v/>
      </c>
      <c r="K65" s="35" t="str">
        <f aca="false">CLEAN(CONCATENATE(TRIM($A65),TRIM($C65),TRIM($D65),TRIM($E65)))</f>
        <v>A003ExcavationCW 3110-R10m³</v>
      </c>
      <c r="L65" s="51"/>
    </row>
    <row r="66" s="54" customFormat="true" ht="30.15" hidden="false" customHeight="true" outlineLevel="0" collapsed="false">
      <c r="A66" s="53" t="s">
        <v>23</v>
      </c>
      <c r="B66" s="43" t="s">
        <v>185</v>
      </c>
      <c r="C66" s="44" t="s">
        <v>25</v>
      </c>
      <c r="D66" s="45" t="s">
        <v>21</v>
      </c>
      <c r="E66" s="46" t="s">
        <v>26</v>
      </c>
      <c r="F66" s="47" t="n">
        <v>1700</v>
      </c>
      <c r="G66" s="48"/>
      <c r="H66" s="49" t="n">
        <f aca="false">ROUND(G66,2)*F66</f>
        <v>0</v>
      </c>
      <c r="I66" s="50"/>
      <c r="J66" s="34" t="str">
        <f aca="true">IF(CELL("protect",$G66)=1,"LOCKED","")</f>
        <v/>
      </c>
      <c r="K66" s="35" t="str">
        <f aca="false">CLEAN(CONCATENATE(TRIM($A66),TRIM($C66),TRIM($D66),TRIM($E66)))</f>
        <v>A004Sub-Grade CompactionCW 3110-R10m²</v>
      </c>
      <c r="L66" s="51"/>
    </row>
    <row r="67" s="52" customFormat="true" ht="30.15" hidden="false" customHeight="true" outlineLevel="0" collapsed="false">
      <c r="A67" s="53" t="s">
        <v>27</v>
      </c>
      <c r="B67" s="43" t="s">
        <v>186</v>
      </c>
      <c r="C67" s="44" t="s">
        <v>29</v>
      </c>
      <c r="D67" s="45" t="s">
        <v>21</v>
      </c>
      <c r="E67" s="46"/>
      <c r="F67" s="47"/>
      <c r="G67" s="55"/>
      <c r="H67" s="49"/>
      <c r="I67" s="50"/>
      <c r="J67" s="34" t="str">
        <f aca="true">IF(CELL("protect",$G67)=1,"LOCKED","")</f>
        <v>LOCKED</v>
      </c>
      <c r="K67" s="35" t="str">
        <f aca="false">CLEAN(CONCATENATE(TRIM($A67),TRIM($C67),TRIM($D67),TRIM($E67)))</f>
        <v>A007Crushed Sub-base MaterialCW 3110-R10</v>
      </c>
      <c r="L67" s="51"/>
    </row>
    <row r="68" s="52" customFormat="true" ht="30.15" hidden="false" customHeight="true" outlineLevel="0" collapsed="false">
      <c r="A68" s="42" t="s">
        <v>30</v>
      </c>
      <c r="B68" s="56" t="s">
        <v>31</v>
      </c>
      <c r="C68" s="44" t="s">
        <v>32</v>
      </c>
      <c r="D68" s="45"/>
      <c r="E68" s="46" t="s">
        <v>33</v>
      </c>
      <c r="F68" s="47" t="n">
        <v>1200</v>
      </c>
      <c r="G68" s="48"/>
      <c r="H68" s="49" t="n">
        <f aca="false">ROUND(G68,2)*F68</f>
        <v>0</v>
      </c>
      <c r="I68" s="50" t="s">
        <v>34</v>
      </c>
      <c r="J68" s="34" t="str">
        <f aca="true">IF(CELL("protect",$G68)=1,"LOCKED","")</f>
        <v/>
      </c>
      <c r="K68" s="35" t="str">
        <f aca="false">CLEAN(CONCATENATE(TRIM($A68),TRIM($C68),TRIM($D68),TRIM($E68)))</f>
        <v>A00850 mm - Limestonetonne</v>
      </c>
      <c r="L68" s="51"/>
    </row>
    <row r="69" s="52" customFormat="true" ht="39.9" hidden="false" customHeight="true" outlineLevel="0" collapsed="false">
      <c r="A69" s="53" t="s">
        <v>35</v>
      </c>
      <c r="B69" s="43" t="s">
        <v>187</v>
      </c>
      <c r="C69" s="44" t="s">
        <v>37</v>
      </c>
      <c r="D69" s="45" t="s">
        <v>38</v>
      </c>
      <c r="E69" s="46" t="s">
        <v>22</v>
      </c>
      <c r="F69" s="47" t="n">
        <v>130</v>
      </c>
      <c r="G69" s="48"/>
      <c r="H69" s="49" t="n">
        <f aca="false">ROUND(G69,2)*F69</f>
        <v>0</v>
      </c>
      <c r="I69" s="50" t="s">
        <v>39</v>
      </c>
      <c r="J69" s="34" t="str">
        <f aca="true">IF(CELL("protect",$G69)=1,"LOCKED","")</f>
        <v/>
      </c>
      <c r="K69" s="35" t="str">
        <f aca="false">CLEAN(CONCATENATE(TRIM($A69),TRIM($C69),TRIM($D69),TRIM($E69)))</f>
        <v>A010Supplying and Placing Base Course MaterialCW 3110-R10, E16m³</v>
      </c>
      <c r="L69" s="51"/>
    </row>
    <row r="70" s="54" customFormat="true" ht="30.15" hidden="false" customHeight="true" outlineLevel="0" collapsed="false">
      <c r="A70" s="42" t="s">
        <v>40</v>
      </c>
      <c r="B70" s="43" t="s">
        <v>188</v>
      </c>
      <c r="C70" s="44" t="s">
        <v>42</v>
      </c>
      <c r="D70" s="45" t="s">
        <v>21</v>
      </c>
      <c r="E70" s="46" t="s">
        <v>26</v>
      </c>
      <c r="F70" s="47" t="n">
        <v>1000</v>
      </c>
      <c r="G70" s="48"/>
      <c r="H70" s="49" t="n">
        <f aca="false">ROUND(G70,2)*F70</f>
        <v>0</v>
      </c>
      <c r="I70" s="50" t="s">
        <v>43</v>
      </c>
      <c r="J70" s="34" t="str">
        <f aca="true">IF(CELL("protect",$G70)=1,"LOCKED","")</f>
        <v/>
      </c>
      <c r="K70" s="35" t="str">
        <f aca="false">CLEAN(CONCATENATE(TRIM($A70),TRIM($C70),TRIM($D70),TRIM($E70)))</f>
        <v>A012Grading of BoulevardsCW 3110-R10m²</v>
      </c>
      <c r="L70" s="51"/>
    </row>
    <row r="71" s="54" customFormat="true" ht="39.9" hidden="false" customHeight="true" outlineLevel="0" collapsed="false">
      <c r="A71" s="53" t="s">
        <v>44</v>
      </c>
      <c r="B71" s="43" t="s">
        <v>189</v>
      </c>
      <c r="C71" s="44" t="s">
        <v>46</v>
      </c>
      <c r="D71" s="45" t="s">
        <v>47</v>
      </c>
      <c r="E71" s="46" t="s">
        <v>26</v>
      </c>
      <c r="F71" s="47" t="n">
        <v>1700</v>
      </c>
      <c r="G71" s="48"/>
      <c r="H71" s="49" t="n">
        <f aca="false">ROUND(G71,2)*F71</f>
        <v>0</v>
      </c>
      <c r="I71" s="50"/>
      <c r="J71" s="34" t="str">
        <f aca="true">IF(CELL("protect",$G71)=1,"LOCKED","")</f>
        <v/>
      </c>
      <c r="K71" s="35" t="str">
        <f aca="false">CLEAN(CONCATENATE(TRIM($A71),TRIM($C71),TRIM($D71),TRIM($E71)))</f>
        <v>A022Separation/Reinforcement Geotextile FabricCW 3130-R1m²</v>
      </c>
      <c r="L71" s="51"/>
    </row>
    <row r="72" s="89" customFormat="true" ht="39.9" hidden="false" customHeight="true" outlineLevel="0" collapsed="false">
      <c r="A72" s="61" t="s">
        <v>48</v>
      </c>
      <c r="B72" s="43" t="s">
        <v>190</v>
      </c>
      <c r="C72" s="44" t="s">
        <v>50</v>
      </c>
      <c r="D72" s="57" t="s">
        <v>51</v>
      </c>
      <c r="E72" s="46" t="s">
        <v>26</v>
      </c>
      <c r="F72" s="58" t="n">
        <v>500</v>
      </c>
      <c r="G72" s="48"/>
      <c r="H72" s="49" t="n">
        <f aca="false">ROUND(G72,2)*F72</f>
        <v>0</v>
      </c>
      <c r="I72" s="50"/>
      <c r="J72" s="34" t="str">
        <f aca="true">IF(CELL("protect",$G72)=1,"LOCKED","")</f>
        <v/>
      </c>
      <c r="K72" s="35" t="str">
        <f aca="false">CLEAN(CONCATENATE(TRIM($A72),TRIM($C72),TRIM($D72),TRIM($E72)))</f>
        <v>A022BSupply and Install Geogrid FabricE9m²</v>
      </c>
      <c r="L72" s="51"/>
    </row>
    <row r="73" customFormat="false" ht="36" hidden="false" customHeight="true" outlineLevel="0" collapsed="false">
      <c r="A73" s="36"/>
      <c r="B73" s="37"/>
      <c r="C73" s="59" t="s">
        <v>52</v>
      </c>
      <c r="D73" s="39"/>
      <c r="E73" s="60"/>
      <c r="F73" s="39"/>
      <c r="G73" s="36"/>
      <c r="H73" s="41"/>
      <c r="J73" s="34" t="str">
        <f aca="true">IF(CELL("protect",$G73)=1,"LOCKED","")</f>
        <v>LOCKED</v>
      </c>
      <c r="K73" s="35" t="str">
        <f aca="false">CLEAN(CONCATENATE(TRIM($A73),TRIM($C73),TRIM($D73),TRIM($E73)))</f>
        <v>ROADWORKS - RENEWALS</v>
      </c>
    </row>
    <row r="74" s="52" customFormat="true" ht="30.15" hidden="false" customHeight="true" outlineLevel="0" collapsed="false">
      <c r="A74" s="61" t="s">
        <v>53</v>
      </c>
      <c r="B74" s="43" t="s">
        <v>191</v>
      </c>
      <c r="C74" s="44" t="s">
        <v>55</v>
      </c>
      <c r="D74" s="45" t="s">
        <v>21</v>
      </c>
      <c r="E74" s="46"/>
      <c r="F74" s="47"/>
      <c r="G74" s="55"/>
      <c r="H74" s="49"/>
      <c r="I74" s="50"/>
      <c r="J74" s="34" t="str">
        <f aca="true">IF(CELL("protect",$G74)=1,"LOCKED","")</f>
        <v>LOCKED</v>
      </c>
      <c r="K74" s="35" t="str">
        <f aca="false">CLEAN(CONCATENATE(TRIM($A74),TRIM($C74),TRIM($D74),TRIM($E74)))</f>
        <v>B001Pavement RemovalCW 3110-R10</v>
      </c>
      <c r="L74" s="51"/>
    </row>
    <row r="75" s="54" customFormat="true" ht="30.15" hidden="false" customHeight="true" outlineLevel="0" collapsed="false">
      <c r="A75" s="61" t="s">
        <v>56</v>
      </c>
      <c r="B75" s="56" t="s">
        <v>31</v>
      </c>
      <c r="C75" s="44" t="s">
        <v>57</v>
      </c>
      <c r="D75" s="45"/>
      <c r="E75" s="46" t="s">
        <v>26</v>
      </c>
      <c r="F75" s="47" t="n">
        <v>1500</v>
      </c>
      <c r="G75" s="48"/>
      <c r="H75" s="49" t="n">
        <f aca="false">ROUND(G75,2)*F75</f>
        <v>0</v>
      </c>
      <c r="I75" s="50"/>
      <c r="J75" s="34" t="str">
        <f aca="true">IF(CELL("protect",$G75)=1,"LOCKED","")</f>
        <v/>
      </c>
      <c r="K75" s="35" t="str">
        <f aca="false">CLEAN(CONCATENATE(TRIM($A75),TRIM($C75),TRIM($D75),TRIM($E75)))</f>
        <v>B002Concrete Pavementm²</v>
      </c>
      <c r="L75" s="51"/>
    </row>
    <row r="76" s="52" customFormat="true" ht="39.9" hidden="false" customHeight="true" outlineLevel="0" collapsed="false">
      <c r="A76" s="61" t="s">
        <v>58</v>
      </c>
      <c r="B76" s="43" t="s">
        <v>192</v>
      </c>
      <c r="C76" s="44" t="s">
        <v>60</v>
      </c>
      <c r="D76" s="45" t="s">
        <v>61</v>
      </c>
      <c r="E76" s="46"/>
      <c r="F76" s="47"/>
      <c r="G76" s="55"/>
      <c r="H76" s="49"/>
      <c r="I76" s="62"/>
      <c r="J76" s="34" t="str">
        <f aca="true">IF(CELL("protect",$G76)=1,"LOCKED","")</f>
        <v>LOCKED</v>
      </c>
      <c r="K76" s="35" t="str">
        <f aca="false">CLEAN(CONCATENATE(TRIM($A76),TRIM($C76),TRIM($D76),TRIM($E76)))</f>
        <v>B114Miscellaneous Concrete Slab RenewalCW 3235-R6</v>
      </c>
      <c r="L76" s="51"/>
    </row>
    <row r="77" s="54" customFormat="true" ht="30.15" hidden="false" customHeight="true" outlineLevel="0" collapsed="false">
      <c r="A77" s="61" t="s">
        <v>62</v>
      </c>
      <c r="B77" s="56" t="s">
        <v>63</v>
      </c>
      <c r="C77" s="44" t="s">
        <v>64</v>
      </c>
      <c r="D77" s="45" t="s">
        <v>65</v>
      </c>
      <c r="E77" s="46"/>
      <c r="F77" s="47"/>
      <c r="G77" s="55"/>
      <c r="H77" s="49"/>
      <c r="I77" s="50"/>
      <c r="J77" s="34" t="str">
        <f aca="true">IF(CELL("protect",$G77)=1,"LOCKED","")</f>
        <v>LOCKED</v>
      </c>
      <c r="K77" s="35" t="str">
        <f aca="false">CLEAN(CONCATENATE(TRIM($A77),TRIM($C77),TRIM($D77),TRIM($E77)))</f>
        <v>B118SidewalkSD-228A</v>
      </c>
      <c r="L77" s="51"/>
    </row>
    <row r="78" s="54" customFormat="true" ht="30.15" hidden="false" customHeight="true" outlineLevel="0" collapsed="false">
      <c r="A78" s="61" t="s">
        <v>66</v>
      </c>
      <c r="B78" s="63"/>
      <c r="C78" s="44" t="s">
        <v>67</v>
      </c>
      <c r="D78" s="45"/>
      <c r="E78" s="46" t="s">
        <v>26</v>
      </c>
      <c r="F78" s="47" t="n">
        <v>50</v>
      </c>
      <c r="G78" s="48"/>
      <c r="H78" s="49" t="n">
        <f aca="false">ROUND(G78,2)*F78</f>
        <v>0</v>
      </c>
      <c r="I78" s="64"/>
      <c r="J78" s="34" t="str">
        <f aca="true">IF(CELL("protect",$G78)=1,"LOCKED","")</f>
        <v/>
      </c>
      <c r="K78" s="35" t="str">
        <f aca="false">CLEAN(CONCATENATE(TRIM($A78),TRIM($C78),TRIM($D78),TRIM($E78)))</f>
        <v>B119a) Less than 5 sq.m.m²</v>
      </c>
      <c r="L78" s="51"/>
    </row>
    <row r="79" s="54" customFormat="true" ht="30.15" hidden="false" customHeight="true" outlineLevel="0" collapsed="false">
      <c r="A79" s="61" t="s">
        <v>68</v>
      </c>
      <c r="B79" s="63"/>
      <c r="C79" s="44" t="s">
        <v>69</v>
      </c>
      <c r="D79" s="45"/>
      <c r="E79" s="46" t="s">
        <v>26</v>
      </c>
      <c r="F79" s="47" t="n">
        <v>50</v>
      </c>
      <c r="G79" s="48"/>
      <c r="H79" s="49" t="n">
        <f aca="false">ROUND(G79,2)*F79</f>
        <v>0</v>
      </c>
      <c r="I79" s="50"/>
      <c r="J79" s="34" t="str">
        <f aca="true">IF(CELL("protect",$G79)=1,"LOCKED","")</f>
        <v/>
      </c>
      <c r="K79" s="35" t="str">
        <f aca="false">CLEAN(CONCATENATE(TRIM($A79),TRIM($C79),TRIM($D79),TRIM($E79)))</f>
        <v>B120b) 5 sq.m. to 20 sq.m.m²</v>
      </c>
      <c r="L79" s="51"/>
    </row>
    <row r="80" s="54" customFormat="true" ht="30.15" hidden="false" customHeight="true" outlineLevel="0" collapsed="false">
      <c r="A80" s="61" t="s">
        <v>70</v>
      </c>
      <c r="B80" s="63"/>
      <c r="C80" s="44" t="s">
        <v>71</v>
      </c>
      <c r="D80" s="45"/>
      <c r="E80" s="46" t="s">
        <v>26</v>
      </c>
      <c r="F80" s="47" t="n">
        <v>150</v>
      </c>
      <c r="G80" s="48"/>
      <c r="H80" s="49" t="n">
        <f aca="false">ROUND(G80,2)*F80</f>
        <v>0</v>
      </c>
      <c r="I80" s="65"/>
      <c r="J80" s="34" t="str">
        <f aca="true">IF(CELL("protect",$G80)=1,"LOCKED","")</f>
        <v/>
      </c>
      <c r="K80" s="35" t="str">
        <f aca="false">CLEAN(CONCATENATE(TRIM($A80),TRIM($C80),TRIM($D80),TRIM($E80)))</f>
        <v>B121c) Greater than 20 sq.m.m²</v>
      </c>
      <c r="L80" s="51"/>
    </row>
    <row r="81" s="52" customFormat="true" ht="39.9" hidden="false" customHeight="true" outlineLevel="0" collapsed="false">
      <c r="A81" s="61" t="s">
        <v>72</v>
      </c>
      <c r="B81" s="43" t="s">
        <v>193</v>
      </c>
      <c r="C81" s="44" t="s">
        <v>74</v>
      </c>
      <c r="D81" s="45" t="s">
        <v>61</v>
      </c>
      <c r="E81" s="46" t="s">
        <v>26</v>
      </c>
      <c r="F81" s="66" t="n">
        <v>10</v>
      </c>
      <c r="G81" s="48"/>
      <c r="H81" s="49" t="n">
        <f aca="false">ROUND(G81,2)*F81</f>
        <v>0</v>
      </c>
      <c r="I81" s="50"/>
      <c r="J81" s="34" t="str">
        <f aca="true">IF(CELL("protect",$G81)=1,"LOCKED","")</f>
        <v/>
      </c>
      <c r="K81" s="35" t="str">
        <f aca="false">CLEAN(CONCATENATE(TRIM($A81),TRIM($C81),TRIM($D81),TRIM($E81)))</f>
        <v>B124Adjustment of Precast Sidewalk BlocksCW 3235-R6m²</v>
      </c>
      <c r="L81" s="51"/>
    </row>
    <row r="82" s="54" customFormat="true" ht="39.9" hidden="false" customHeight="true" outlineLevel="0" collapsed="false">
      <c r="A82" s="61" t="s">
        <v>75</v>
      </c>
      <c r="B82" s="43" t="s">
        <v>194</v>
      </c>
      <c r="C82" s="44" t="s">
        <v>77</v>
      </c>
      <c r="D82" s="45" t="s">
        <v>61</v>
      </c>
      <c r="E82" s="46" t="s">
        <v>26</v>
      </c>
      <c r="F82" s="47" t="n">
        <v>5</v>
      </c>
      <c r="G82" s="48"/>
      <c r="H82" s="49" t="n">
        <f aca="false">ROUND(G82,2)*F82</f>
        <v>0</v>
      </c>
      <c r="I82" s="50"/>
      <c r="J82" s="34" t="str">
        <f aca="true">IF(CELL("protect",$G82)=1,"LOCKED","")</f>
        <v/>
      </c>
      <c r="K82" s="35" t="str">
        <f aca="false">CLEAN(CONCATENATE(TRIM($A82),TRIM($C82),TRIM($D82),TRIM($E82)))</f>
        <v>B125Supply of Precast Sidewalk BlocksCW 3235-R6m²</v>
      </c>
      <c r="L82" s="51"/>
    </row>
    <row r="83" s="54" customFormat="true" ht="39.9" hidden="false" customHeight="true" outlineLevel="0" collapsed="false">
      <c r="A83" s="61" t="s">
        <v>78</v>
      </c>
      <c r="B83" s="43" t="s">
        <v>195</v>
      </c>
      <c r="C83" s="44" t="s">
        <v>80</v>
      </c>
      <c r="D83" s="45" t="s">
        <v>81</v>
      </c>
      <c r="E83" s="67"/>
      <c r="F83" s="47"/>
      <c r="G83" s="55"/>
      <c r="H83" s="49"/>
      <c r="I83" s="50"/>
      <c r="J83" s="34" t="str">
        <f aca="true">IF(CELL("protect",$G83)=1,"LOCKED","")</f>
        <v>LOCKED</v>
      </c>
      <c r="K83" s="35" t="str">
        <f aca="false">CLEAN(CONCATENATE(TRIM($A83),TRIM($C83),TRIM($D83),TRIM($E83)))</f>
        <v>B190Construction of Asphaltic Concrete OverlayCW 3410-R7</v>
      </c>
      <c r="L83" s="51"/>
    </row>
    <row r="84" s="54" customFormat="true" ht="30.15" hidden="false" customHeight="true" outlineLevel="0" collapsed="false">
      <c r="A84" s="61" t="s">
        <v>82</v>
      </c>
      <c r="B84" s="56" t="s">
        <v>31</v>
      </c>
      <c r="C84" s="44" t="s">
        <v>83</v>
      </c>
      <c r="D84" s="45"/>
      <c r="E84" s="46"/>
      <c r="F84" s="47"/>
      <c r="G84" s="55"/>
      <c r="H84" s="49"/>
      <c r="I84" s="50"/>
      <c r="J84" s="34" t="str">
        <f aca="true">IF(CELL("protect",$G84)=1,"LOCKED","")</f>
        <v>LOCKED</v>
      </c>
      <c r="K84" s="35" t="str">
        <f aca="false">CLEAN(CONCATENATE(TRIM($A84),TRIM($C84),TRIM($D84),TRIM($E84)))</f>
        <v>B194Tie-ins and Approaches</v>
      </c>
      <c r="L84" s="51"/>
    </row>
    <row r="85" s="54" customFormat="true" ht="30.15" hidden="false" customHeight="true" outlineLevel="0" collapsed="false">
      <c r="A85" s="61" t="s">
        <v>84</v>
      </c>
      <c r="B85" s="63"/>
      <c r="C85" s="44" t="s">
        <v>85</v>
      </c>
      <c r="D85" s="45"/>
      <c r="E85" s="46" t="s">
        <v>33</v>
      </c>
      <c r="F85" s="47" t="n">
        <v>20</v>
      </c>
      <c r="G85" s="48"/>
      <c r="H85" s="49" t="n">
        <f aca="false">ROUND(G85,2)*F85</f>
        <v>0</v>
      </c>
      <c r="I85" s="50"/>
      <c r="J85" s="34" t="str">
        <f aca="true">IF(CELL("protect",$G85)=1,"LOCKED","")</f>
        <v/>
      </c>
      <c r="K85" s="35" t="str">
        <f aca="false">CLEAN(CONCATENATE(TRIM($A85),TRIM($C85),TRIM($D85),TRIM($E85)))</f>
        <v>B197c) Type IItonne</v>
      </c>
      <c r="L85" s="51"/>
    </row>
    <row r="86" customFormat="false" ht="36" hidden="false" customHeight="true" outlineLevel="0" collapsed="false">
      <c r="A86" s="36"/>
      <c r="B86" s="79"/>
      <c r="C86" s="59" t="s">
        <v>196</v>
      </c>
      <c r="D86" s="39"/>
      <c r="E86" s="40"/>
      <c r="F86" s="40"/>
      <c r="G86" s="36"/>
      <c r="H86" s="41"/>
      <c r="J86" s="34" t="str">
        <f aca="true">IF(CELL("protect",$G86)=1,"LOCKED","")</f>
        <v>LOCKED</v>
      </c>
      <c r="K86" s="35" t="str">
        <f aca="false">CLEAN(CONCATENATE(TRIM($A86),TRIM($C86),TRIM($D86),TRIM($E86)))</f>
        <v>ROADWORKS - NEW CONSTRUCTION</v>
      </c>
    </row>
    <row r="87" s="52" customFormat="true" ht="55.2" hidden="false" customHeight="true" outlineLevel="0" collapsed="false">
      <c r="A87" s="42" t="s">
        <v>87</v>
      </c>
      <c r="B87" s="43" t="s">
        <v>197</v>
      </c>
      <c r="C87" s="44" t="s">
        <v>89</v>
      </c>
      <c r="D87" s="45" t="s">
        <v>90</v>
      </c>
      <c r="E87" s="46"/>
      <c r="F87" s="66"/>
      <c r="G87" s="55"/>
      <c r="H87" s="70"/>
      <c r="I87" s="50"/>
      <c r="J87" s="34" t="str">
        <f aca="true">IF(CELL("protect",$G87)=1,"LOCKED","")</f>
        <v>LOCKED</v>
      </c>
      <c r="K87" s="35" t="str">
        <f aca="false">CLEAN(CONCATENATE(TRIM($A87),TRIM($C87),TRIM($D87),TRIM($E87)))</f>
        <v>C001Concrete Pavements, Median Slabs, Bull-noses, and Safety MediansCW 3310-R11</v>
      </c>
      <c r="L87" s="51"/>
    </row>
    <row r="88" s="52" customFormat="true" ht="39.9" hidden="false" customHeight="true" outlineLevel="0" collapsed="false">
      <c r="A88" s="42" t="s">
        <v>91</v>
      </c>
      <c r="B88" s="56" t="s">
        <v>31</v>
      </c>
      <c r="C88" s="44" t="s">
        <v>92</v>
      </c>
      <c r="D88" s="45"/>
      <c r="E88" s="46" t="s">
        <v>26</v>
      </c>
      <c r="F88" s="66" t="n">
        <v>1500</v>
      </c>
      <c r="G88" s="48"/>
      <c r="H88" s="70" t="n">
        <f aca="false">ROUND(G88,2)*F88</f>
        <v>0</v>
      </c>
      <c r="I88" s="62" t="s">
        <v>93</v>
      </c>
      <c r="J88" s="34" t="str">
        <f aca="true">IF(CELL("protect",$G88)=1,"LOCKED","")</f>
        <v/>
      </c>
      <c r="K88" s="35" t="str">
        <f aca="false">CLEAN(CONCATENATE(TRIM($A88),TRIM($C88),TRIM($D88),TRIM($E88)))</f>
        <v>C011Construction of 150 mm Concrete Pavement (Reinforced)m²</v>
      </c>
      <c r="L88" s="51"/>
    </row>
    <row r="89" s="52" customFormat="true" ht="39.9" hidden="false" customHeight="true" outlineLevel="0" collapsed="false">
      <c r="A89" s="42" t="s">
        <v>94</v>
      </c>
      <c r="B89" s="43" t="s">
        <v>198</v>
      </c>
      <c r="C89" s="44" t="s">
        <v>96</v>
      </c>
      <c r="D89" s="45" t="s">
        <v>90</v>
      </c>
      <c r="E89" s="46"/>
      <c r="F89" s="66"/>
      <c r="G89" s="55"/>
      <c r="H89" s="70"/>
      <c r="I89" s="50"/>
      <c r="J89" s="34" t="str">
        <f aca="true">IF(CELL("protect",$G89)=1,"LOCKED","")</f>
        <v>LOCKED</v>
      </c>
      <c r="K89" s="35" t="str">
        <f aca="false">CLEAN(CONCATENATE(TRIM($A89),TRIM($C89),TRIM($D89),TRIM($E89)))</f>
        <v>C032Concrete Curbs, Curb and Gutter, and Splash StripsCW 3310-R11</v>
      </c>
      <c r="L89" s="51"/>
    </row>
    <row r="90" s="54" customFormat="true" ht="39.9" hidden="false" customHeight="true" outlineLevel="0" collapsed="false">
      <c r="A90" s="42" t="s">
        <v>97</v>
      </c>
      <c r="B90" s="56" t="s">
        <v>31</v>
      </c>
      <c r="C90" s="44" t="s">
        <v>199</v>
      </c>
      <c r="D90" s="45" t="s">
        <v>99</v>
      </c>
      <c r="E90" s="46" t="s">
        <v>100</v>
      </c>
      <c r="F90" s="47" t="n">
        <v>350</v>
      </c>
      <c r="G90" s="48"/>
      <c r="H90" s="70" t="n">
        <f aca="false">ROUND(G90,2)*F90</f>
        <v>0</v>
      </c>
      <c r="I90" s="62" t="s">
        <v>101</v>
      </c>
      <c r="J90" s="34" t="str">
        <f aca="true">IF(CELL("protect",$G90)=1,"LOCKED","")</f>
        <v/>
      </c>
      <c r="K90" s="35" t="str">
        <f aca="false">CLEAN(CONCATENATE(TRIM($A90),TRIM($C90),TRIM($D90),TRIM($E90)))</f>
        <v>C033Construction of Barrier (180mm ht, Dowelled)SD-205m</v>
      </c>
      <c r="L90" s="51"/>
    </row>
    <row r="91" s="54" customFormat="true" ht="39.9" hidden="false" customHeight="true" outlineLevel="0" collapsed="false">
      <c r="A91" s="42" t="s">
        <v>102</v>
      </c>
      <c r="B91" s="56" t="s">
        <v>103</v>
      </c>
      <c r="C91" s="44" t="s">
        <v>104</v>
      </c>
      <c r="D91" s="45" t="s">
        <v>105</v>
      </c>
      <c r="E91" s="46" t="s">
        <v>100</v>
      </c>
      <c r="F91" s="47" t="n">
        <v>15</v>
      </c>
      <c r="G91" s="48"/>
      <c r="H91" s="70" t="n">
        <f aca="false">ROUND(G91,2)*F91</f>
        <v>0</v>
      </c>
      <c r="I91" s="62" t="s">
        <v>101</v>
      </c>
      <c r="J91" s="34" t="str">
        <f aca="true">IF(CELL("protect",$G91)=1,"LOCKED","")</f>
        <v/>
      </c>
      <c r="K91" s="35" t="str">
        <f aca="false">CLEAN(CONCATENATE(TRIM($A91),TRIM($C91),TRIM($D91),TRIM($E91)))</f>
        <v>C036Construction of Modified Barrier (180mm ht, Dowelled)SD-203Bm</v>
      </c>
      <c r="L91" s="51"/>
    </row>
    <row r="92" s="54" customFormat="true" ht="39.9" hidden="false" customHeight="true" outlineLevel="0" collapsed="false">
      <c r="A92" s="42" t="s">
        <v>106</v>
      </c>
      <c r="B92" s="71" t="s">
        <v>107</v>
      </c>
      <c r="C92" s="72" t="s">
        <v>108</v>
      </c>
      <c r="D92" s="73" t="s">
        <v>109</v>
      </c>
      <c r="E92" s="74" t="s">
        <v>100</v>
      </c>
      <c r="F92" s="75" t="n">
        <v>30</v>
      </c>
      <c r="G92" s="76"/>
      <c r="H92" s="77" t="n">
        <f aca="false">ROUND(G92,2)*F92</f>
        <v>0</v>
      </c>
      <c r="I92" s="78" t="s">
        <v>110</v>
      </c>
      <c r="J92" s="34" t="str">
        <f aca="true">IF(CELL("protect",$G92)=1,"LOCKED","")</f>
        <v/>
      </c>
      <c r="K92" s="35" t="str">
        <f aca="false">CLEAN(CONCATENATE(TRIM($A92),TRIM($C92),TRIM($D92),TRIM($E92)))</f>
        <v>C046Construction of Curb Ramp (10mm ht)SD-229Em</v>
      </c>
      <c r="L92" s="51"/>
    </row>
    <row r="93" customFormat="false" ht="48.15" hidden="false" customHeight="true" outlineLevel="0" collapsed="false">
      <c r="A93" s="36"/>
      <c r="B93" s="79"/>
      <c r="C93" s="59" t="s">
        <v>111</v>
      </c>
      <c r="D93" s="39"/>
      <c r="E93" s="80"/>
      <c r="F93" s="40"/>
      <c r="G93" s="36"/>
      <c r="H93" s="41"/>
      <c r="J93" s="34" t="str">
        <f aca="true">IF(CELL("protect",$G93)=1,"LOCKED","")</f>
        <v>LOCKED</v>
      </c>
      <c r="K93" s="35" t="str">
        <f aca="false">CLEAN(CONCATENATE(TRIM($A93),TRIM($C93),TRIM($D93),TRIM($E93)))</f>
        <v>ASSOCIATED DRAINAGE AND UNDERGROUND WORKS</v>
      </c>
    </row>
    <row r="94" s="52" customFormat="true" ht="30.15" hidden="false" customHeight="true" outlineLevel="0" collapsed="false">
      <c r="A94" s="42" t="s">
        <v>112</v>
      </c>
      <c r="B94" s="43" t="s">
        <v>200</v>
      </c>
      <c r="C94" s="44" t="s">
        <v>114</v>
      </c>
      <c r="D94" s="45" t="s">
        <v>115</v>
      </c>
      <c r="E94" s="46"/>
      <c r="F94" s="66"/>
      <c r="G94" s="55"/>
      <c r="H94" s="70"/>
      <c r="I94" s="50"/>
      <c r="J94" s="34" t="str">
        <f aca="true">IF(CELL("protect",$G94)=1,"LOCKED","")</f>
        <v>LOCKED</v>
      </c>
      <c r="K94" s="35" t="str">
        <f aca="false">CLEAN(CONCATENATE(TRIM($A94),TRIM($C94),TRIM($D94),TRIM($E94)))</f>
        <v>E003Catch BasinCW 2130-R10</v>
      </c>
      <c r="L94" s="51"/>
    </row>
    <row r="95" s="52" customFormat="true" ht="30.15" hidden="false" customHeight="true" outlineLevel="0" collapsed="false">
      <c r="A95" s="42" t="s">
        <v>116</v>
      </c>
      <c r="B95" s="56" t="s">
        <v>31</v>
      </c>
      <c r="C95" s="44" t="s">
        <v>117</v>
      </c>
      <c r="D95" s="45"/>
      <c r="E95" s="46" t="s">
        <v>118</v>
      </c>
      <c r="F95" s="66" t="n">
        <v>4</v>
      </c>
      <c r="G95" s="48"/>
      <c r="H95" s="70" t="n">
        <f aca="false">ROUND(G95,2)*F95</f>
        <v>0</v>
      </c>
      <c r="I95" s="50"/>
      <c r="J95" s="34" t="str">
        <f aca="true">IF(CELL("protect",$G95)=1,"LOCKED","")</f>
        <v/>
      </c>
      <c r="K95" s="35" t="str">
        <f aca="false">CLEAN(CONCATENATE(TRIM($A95),TRIM($C95),TRIM($D95),TRIM($E95)))</f>
        <v>E004SD-024each</v>
      </c>
      <c r="L95" s="51"/>
    </row>
    <row r="96" s="81" customFormat="true" ht="30.15" hidden="false" customHeight="true" outlineLevel="0" collapsed="false">
      <c r="A96" s="42" t="s">
        <v>119</v>
      </c>
      <c r="B96" s="43" t="s">
        <v>201</v>
      </c>
      <c r="C96" s="44" t="s">
        <v>121</v>
      </c>
      <c r="D96" s="45" t="s">
        <v>115</v>
      </c>
      <c r="E96" s="46"/>
      <c r="F96" s="66"/>
      <c r="G96" s="55"/>
      <c r="H96" s="70"/>
      <c r="I96" s="50"/>
      <c r="J96" s="34" t="str">
        <f aca="true">IF(CELL("protect",$G96)=1,"LOCKED","")</f>
        <v>LOCKED</v>
      </c>
      <c r="K96" s="35" t="str">
        <f aca="false">CLEAN(CONCATENATE(TRIM($A96),TRIM($C96),TRIM($D96),TRIM($E96)))</f>
        <v>E008Sewer ServiceCW 2130-R10</v>
      </c>
      <c r="L96" s="51"/>
    </row>
    <row r="97" s="81" customFormat="true" ht="30.15" hidden="false" customHeight="true" outlineLevel="0" collapsed="false">
      <c r="A97" s="42" t="s">
        <v>122</v>
      </c>
      <c r="B97" s="56" t="s">
        <v>31</v>
      </c>
      <c r="C97" s="44" t="s">
        <v>123</v>
      </c>
      <c r="D97" s="45"/>
      <c r="E97" s="46"/>
      <c r="F97" s="66"/>
      <c r="G97" s="55"/>
      <c r="H97" s="70"/>
      <c r="I97" s="50" t="s">
        <v>124</v>
      </c>
      <c r="J97" s="34" t="str">
        <f aca="true">IF(CELL("protect",$G97)=1,"LOCKED","")</f>
        <v>LOCKED</v>
      </c>
      <c r="K97" s="35" t="str">
        <f aca="false">CLEAN(CONCATENATE(TRIM($A97),TRIM($C97),TRIM($D97),TRIM($E97)))</f>
        <v>E009250 mm - PVC</v>
      </c>
      <c r="L97" s="51"/>
    </row>
    <row r="98" s="81" customFormat="true" ht="39.9" hidden="false" customHeight="true" outlineLevel="0" collapsed="false">
      <c r="A98" s="42" t="s">
        <v>125</v>
      </c>
      <c r="B98" s="56"/>
      <c r="C98" s="44" t="s">
        <v>126</v>
      </c>
      <c r="D98" s="45"/>
      <c r="E98" s="46" t="s">
        <v>100</v>
      </c>
      <c r="F98" s="66" t="n">
        <v>20</v>
      </c>
      <c r="G98" s="48"/>
      <c r="H98" s="70" t="n">
        <f aca="false">ROUND(G98,2)*F98</f>
        <v>0</v>
      </c>
      <c r="I98" s="50" t="s">
        <v>127</v>
      </c>
      <c r="J98" s="34" t="str">
        <f aca="true">IF(CELL("protect",$G98)=1,"LOCKED","")</f>
        <v/>
      </c>
      <c r="K98" s="35" t="str">
        <f aca="false">CLEAN(CONCATENATE(TRIM($A98),TRIM($C98),TRIM($D98),TRIM($E98)))</f>
        <v>E010a) in a Trench, Class B Compacted Sand bedding, type 2 material, Class 2 Backfillm</v>
      </c>
      <c r="L98" s="51"/>
    </row>
    <row r="99" s="83" customFormat="true" ht="39.9" hidden="false" customHeight="true" outlineLevel="0" collapsed="false">
      <c r="A99" s="42" t="s">
        <v>135</v>
      </c>
      <c r="B99" s="43" t="s">
        <v>202</v>
      </c>
      <c r="C99" s="82" t="s">
        <v>137</v>
      </c>
      <c r="D99" s="45" t="s">
        <v>115</v>
      </c>
      <c r="E99" s="46"/>
      <c r="F99" s="66"/>
      <c r="G99" s="55"/>
      <c r="H99" s="70"/>
      <c r="I99" s="50"/>
      <c r="J99" s="34" t="str">
        <f aca="true">IF(CELL("protect",$G99)=1,"LOCKED","")</f>
        <v>LOCKED</v>
      </c>
      <c r="K99" s="35" t="str">
        <f aca="false">CLEAN(CONCATENATE(TRIM($A99),TRIM($C99),TRIM($D99),TRIM($E99)))</f>
        <v>E034Connecting to Existing Catch BasinCW 2130-R10</v>
      </c>
      <c r="L99" s="51"/>
    </row>
    <row r="100" s="83" customFormat="true" ht="30.15" hidden="false" customHeight="true" outlineLevel="0" collapsed="false">
      <c r="A100" s="42" t="s">
        <v>138</v>
      </c>
      <c r="B100" s="56" t="s">
        <v>31</v>
      </c>
      <c r="C100" s="82" t="s">
        <v>139</v>
      </c>
      <c r="D100" s="45"/>
      <c r="E100" s="46" t="s">
        <v>118</v>
      </c>
      <c r="F100" s="66" t="n">
        <v>4</v>
      </c>
      <c r="G100" s="48"/>
      <c r="H100" s="70" t="n">
        <f aca="false">ROUND(G100,2)*F100</f>
        <v>0</v>
      </c>
      <c r="I100" s="50" t="s">
        <v>140</v>
      </c>
      <c r="J100" s="34" t="str">
        <f aca="true">IF(CELL("protect",$G100)=1,"LOCKED","")</f>
        <v/>
      </c>
      <c r="K100" s="35" t="str">
        <f aca="false">CLEAN(CONCATENATE(TRIM($A100),TRIM($C100),TRIM($D100),TRIM($E100)))</f>
        <v>E035250mm PVC Drainage Connection Pipeeach</v>
      </c>
      <c r="L100" s="51"/>
    </row>
    <row r="101" s="54" customFormat="true" ht="39.9" hidden="false" customHeight="true" outlineLevel="0" collapsed="false">
      <c r="A101" s="42" t="s">
        <v>141</v>
      </c>
      <c r="B101" s="43" t="s">
        <v>203</v>
      </c>
      <c r="C101" s="44" t="s">
        <v>143</v>
      </c>
      <c r="D101" s="45" t="s">
        <v>115</v>
      </c>
      <c r="E101" s="46" t="s">
        <v>118</v>
      </c>
      <c r="F101" s="66" t="n">
        <v>4</v>
      </c>
      <c r="G101" s="48"/>
      <c r="H101" s="70" t="n">
        <f aca="false">ROUND(G101,2)*F101</f>
        <v>0</v>
      </c>
      <c r="I101" s="50"/>
      <c r="J101" s="34" t="str">
        <f aca="true">IF(CELL("protect",$G101)=1,"LOCKED","")</f>
        <v/>
      </c>
      <c r="K101" s="35" t="str">
        <f aca="false">CLEAN(CONCATENATE(TRIM($A101),TRIM($C101),TRIM($D101),TRIM($E101)))</f>
        <v>E050Abandoning Existing Drainage InletsCW 2130-R10each</v>
      </c>
      <c r="L101" s="51"/>
    </row>
    <row r="102" s="54" customFormat="true" ht="30.15" hidden="false" customHeight="true" outlineLevel="0" collapsed="false">
      <c r="A102" s="42" t="s">
        <v>144</v>
      </c>
      <c r="B102" s="43" t="s">
        <v>204</v>
      </c>
      <c r="C102" s="44" t="s">
        <v>146</v>
      </c>
      <c r="D102" s="45" t="s">
        <v>147</v>
      </c>
      <c r="E102" s="46" t="s">
        <v>100</v>
      </c>
      <c r="F102" s="66" t="n">
        <v>120</v>
      </c>
      <c r="G102" s="48"/>
      <c r="H102" s="70" t="n">
        <f aca="false">ROUND(G102,2)*F102</f>
        <v>0</v>
      </c>
      <c r="I102" s="50"/>
      <c r="J102" s="34" t="str">
        <f aca="true">IF(CELL("protect",$G102)=1,"LOCKED","")</f>
        <v/>
      </c>
      <c r="K102" s="35" t="str">
        <f aca="false">CLEAN(CONCATENATE(TRIM($A102),TRIM($C102),TRIM($D102),TRIM($E102)))</f>
        <v>E051Installation of SubdrainsCW 3120-R1m</v>
      </c>
      <c r="L102" s="51"/>
    </row>
    <row r="103" customFormat="false" ht="36" hidden="false" customHeight="true" outlineLevel="0" collapsed="false">
      <c r="A103" s="36"/>
      <c r="B103" s="84"/>
      <c r="C103" s="59" t="s">
        <v>148</v>
      </c>
      <c r="D103" s="39"/>
      <c r="E103" s="80"/>
      <c r="F103" s="40"/>
      <c r="G103" s="36"/>
      <c r="H103" s="41"/>
      <c r="J103" s="34" t="str">
        <f aca="true">IF(CELL("protect",$G103)=1,"LOCKED","")</f>
        <v>LOCKED</v>
      </c>
      <c r="K103" s="35" t="str">
        <f aca="false">CLEAN(CONCATENATE(TRIM($A103),TRIM($C103),TRIM($D103),TRIM($E103)))</f>
        <v>ADJUSTMENTS</v>
      </c>
    </row>
    <row r="104" s="54" customFormat="true" ht="39.9" hidden="false" customHeight="true" outlineLevel="0" collapsed="false">
      <c r="A104" s="42" t="s">
        <v>149</v>
      </c>
      <c r="B104" s="43" t="s">
        <v>205</v>
      </c>
      <c r="C104" s="44" t="s">
        <v>151</v>
      </c>
      <c r="D104" s="45" t="s">
        <v>152</v>
      </c>
      <c r="E104" s="46" t="s">
        <v>118</v>
      </c>
      <c r="F104" s="66" t="n">
        <v>5</v>
      </c>
      <c r="G104" s="48"/>
      <c r="H104" s="70" t="n">
        <f aca="false">ROUND(G104,2)*F104</f>
        <v>0</v>
      </c>
      <c r="I104" s="50"/>
      <c r="J104" s="34" t="str">
        <f aca="true">IF(CELL("protect",$G104)=1,"LOCKED","")</f>
        <v/>
      </c>
      <c r="K104" s="35" t="str">
        <f aca="false">CLEAN(CONCATENATE(TRIM($A104),TRIM($C104),TRIM($D104),TRIM($E104)))</f>
        <v>F001Adjustment of Catch Basins / Manholes FramesCW 3210-R7each</v>
      </c>
      <c r="L104" s="51"/>
    </row>
    <row r="105" s="54" customFormat="true" ht="39.9" hidden="false" customHeight="true" outlineLevel="0" collapsed="false">
      <c r="A105" s="42" t="s">
        <v>153</v>
      </c>
      <c r="B105" s="43" t="s">
        <v>206</v>
      </c>
      <c r="C105" s="44" t="s">
        <v>155</v>
      </c>
      <c r="D105" s="45" t="s">
        <v>115</v>
      </c>
      <c r="E105" s="46"/>
      <c r="F105" s="66"/>
      <c r="G105" s="49"/>
      <c r="H105" s="70"/>
      <c r="I105" s="50"/>
      <c r="J105" s="34" t="str">
        <f aca="true">IF(CELL("protect",$G105)=1,"LOCKED","")</f>
        <v>LOCKED</v>
      </c>
      <c r="K105" s="35" t="str">
        <f aca="false">CLEAN(CONCATENATE(TRIM($A105),TRIM($C105),TRIM($D105),TRIM($E105)))</f>
        <v>F002Replacing Existing RisersCW 2130-R10</v>
      </c>
      <c r="L105" s="51"/>
    </row>
    <row r="106" s="54" customFormat="true" ht="30.15" hidden="false" customHeight="true" outlineLevel="0" collapsed="false">
      <c r="A106" s="42" t="s">
        <v>156</v>
      </c>
      <c r="B106" s="56" t="s">
        <v>31</v>
      </c>
      <c r="C106" s="44" t="s">
        <v>157</v>
      </c>
      <c r="D106" s="45"/>
      <c r="E106" s="46" t="s">
        <v>158</v>
      </c>
      <c r="F106" s="66" t="n">
        <v>1</v>
      </c>
      <c r="G106" s="48"/>
      <c r="H106" s="70" t="n">
        <f aca="false">ROUND(G106,2)*F106</f>
        <v>0</v>
      </c>
      <c r="I106" s="50"/>
      <c r="J106" s="34" t="str">
        <f aca="true">IF(CELL("protect",$G106)=1,"LOCKED","")</f>
        <v/>
      </c>
      <c r="K106" s="35" t="str">
        <f aca="false">CLEAN(CONCATENATE(TRIM($A106),TRIM($C106),TRIM($D106),TRIM($E106)))</f>
        <v>F002APre-cast Concrete Risersvert. m</v>
      </c>
      <c r="L106" s="51"/>
    </row>
    <row r="107" s="52" customFormat="true" ht="39.9" hidden="false" customHeight="true" outlineLevel="0" collapsed="false">
      <c r="A107" s="42" t="s">
        <v>159</v>
      </c>
      <c r="B107" s="43" t="s">
        <v>207</v>
      </c>
      <c r="C107" s="44" t="s">
        <v>161</v>
      </c>
      <c r="D107" s="45" t="s">
        <v>152</v>
      </c>
      <c r="E107" s="46"/>
      <c r="F107" s="66"/>
      <c r="G107" s="55"/>
      <c r="H107" s="70"/>
      <c r="I107" s="50"/>
      <c r="J107" s="34" t="str">
        <f aca="true">IF(CELL("protect",$G107)=1,"LOCKED","")</f>
        <v>LOCKED</v>
      </c>
      <c r="K107" s="35" t="str">
        <f aca="false">CLEAN(CONCATENATE(TRIM($A107),TRIM($C107),TRIM($D107),TRIM($E107)))</f>
        <v>F003Lifter RingsCW 3210-R7</v>
      </c>
      <c r="L107" s="51"/>
    </row>
    <row r="108" s="54" customFormat="true" ht="30.15" hidden="false" customHeight="true" outlineLevel="0" collapsed="false">
      <c r="A108" s="42" t="s">
        <v>162</v>
      </c>
      <c r="B108" s="56" t="s">
        <v>31</v>
      </c>
      <c r="C108" s="44" t="s">
        <v>163</v>
      </c>
      <c r="D108" s="45"/>
      <c r="E108" s="46" t="s">
        <v>118</v>
      </c>
      <c r="F108" s="66" t="n">
        <v>4</v>
      </c>
      <c r="G108" s="48"/>
      <c r="H108" s="70" t="n">
        <f aca="false">ROUND(G108,2)*F108</f>
        <v>0</v>
      </c>
      <c r="I108" s="50"/>
      <c r="J108" s="34" t="str">
        <f aca="true">IF(CELL("protect",$G108)=1,"LOCKED","")</f>
        <v/>
      </c>
      <c r="K108" s="35" t="str">
        <f aca="false">CLEAN(CONCATENATE(TRIM($A108),TRIM($C108),TRIM($D108),TRIM($E108)))</f>
        <v>F00438mmeach</v>
      </c>
      <c r="L108" s="51"/>
    </row>
    <row r="109" s="54" customFormat="true" ht="30.15" hidden="false" customHeight="true" outlineLevel="0" collapsed="false">
      <c r="A109" s="42" t="s">
        <v>164</v>
      </c>
      <c r="B109" s="56" t="s">
        <v>103</v>
      </c>
      <c r="C109" s="44" t="s">
        <v>165</v>
      </c>
      <c r="D109" s="45"/>
      <c r="E109" s="46" t="s">
        <v>118</v>
      </c>
      <c r="F109" s="66" t="n">
        <v>3</v>
      </c>
      <c r="G109" s="48"/>
      <c r="H109" s="70" t="n">
        <f aca="false">ROUND(G109,2)*F109</f>
        <v>0</v>
      </c>
      <c r="I109" s="50"/>
      <c r="J109" s="34" t="str">
        <f aca="true">IF(CELL("protect",$G109)=1,"LOCKED","")</f>
        <v/>
      </c>
      <c r="K109" s="35" t="str">
        <f aca="false">CLEAN(CONCATENATE(TRIM($A109),TRIM($C109),TRIM($D109),TRIM($E109)))</f>
        <v>F00551mmeach</v>
      </c>
      <c r="L109" s="51"/>
    </row>
    <row r="110" s="52" customFormat="true" ht="39.9" hidden="false" customHeight="true" outlineLevel="0" collapsed="false">
      <c r="A110" s="42" t="s">
        <v>166</v>
      </c>
      <c r="B110" s="43" t="s">
        <v>208</v>
      </c>
      <c r="C110" s="44" t="s">
        <v>168</v>
      </c>
      <c r="D110" s="45" t="s">
        <v>152</v>
      </c>
      <c r="E110" s="46" t="s">
        <v>118</v>
      </c>
      <c r="F110" s="66" t="n">
        <v>3</v>
      </c>
      <c r="G110" s="48"/>
      <c r="H110" s="70" t="n">
        <f aca="false">ROUND(G110,2)*F110</f>
        <v>0</v>
      </c>
      <c r="I110" s="50"/>
      <c r="J110" s="34" t="str">
        <f aca="true">IF(CELL("protect",$G110)=1,"LOCKED","")</f>
        <v/>
      </c>
      <c r="K110" s="35" t="str">
        <f aca="false">CLEAN(CONCATENATE(TRIM($A110),TRIM($C110),TRIM($D110),TRIM($E110)))</f>
        <v>F009Adjustment of Valve BoxesCW 3210-R7each</v>
      </c>
      <c r="L110" s="51"/>
    </row>
    <row r="111" s="54" customFormat="true" ht="39.9" hidden="false" customHeight="true" outlineLevel="0" collapsed="false">
      <c r="A111" s="42" t="s">
        <v>169</v>
      </c>
      <c r="B111" s="43" t="s">
        <v>209</v>
      </c>
      <c r="C111" s="44" t="s">
        <v>171</v>
      </c>
      <c r="D111" s="45" t="s">
        <v>152</v>
      </c>
      <c r="E111" s="46" t="s">
        <v>118</v>
      </c>
      <c r="F111" s="66" t="n">
        <v>5</v>
      </c>
      <c r="G111" s="48"/>
      <c r="H111" s="70" t="n">
        <f aca="false">ROUND(G111,2)*F111</f>
        <v>0</v>
      </c>
      <c r="I111" s="50"/>
      <c r="J111" s="34" t="str">
        <f aca="true">IF(CELL("protect",$G111)=1,"LOCKED","")</f>
        <v/>
      </c>
      <c r="K111" s="35" t="str">
        <f aca="false">CLEAN(CONCATENATE(TRIM($A111),TRIM($C111),TRIM($D111),TRIM($E111)))</f>
        <v>F011Adjustment of Curb Stop BoxesCW 3210-R7each</v>
      </c>
      <c r="L111" s="51"/>
    </row>
    <row r="112" customFormat="false" ht="36" hidden="false" customHeight="true" outlineLevel="0" collapsed="false">
      <c r="A112" s="36"/>
      <c r="B112" s="37"/>
      <c r="C112" s="59" t="s">
        <v>172</v>
      </c>
      <c r="D112" s="39"/>
      <c r="E112" s="60"/>
      <c r="F112" s="39"/>
      <c r="G112" s="36"/>
      <c r="H112" s="41"/>
      <c r="J112" s="34" t="str">
        <f aca="true">IF(CELL("protect",$G112)=1,"LOCKED","")</f>
        <v>LOCKED</v>
      </c>
      <c r="K112" s="35" t="str">
        <f aca="false">CLEAN(CONCATENATE(TRIM($A112),TRIM($C112),TRIM($D112),TRIM($E112)))</f>
        <v>LANDSCAPING</v>
      </c>
    </row>
    <row r="113" s="52" customFormat="true" ht="30.15" hidden="false" customHeight="true" outlineLevel="0" collapsed="false">
      <c r="A113" s="61" t="s">
        <v>173</v>
      </c>
      <c r="B113" s="43" t="s">
        <v>210</v>
      </c>
      <c r="C113" s="44" t="s">
        <v>175</v>
      </c>
      <c r="D113" s="45" t="s">
        <v>176</v>
      </c>
      <c r="E113" s="46"/>
      <c r="F113" s="47"/>
      <c r="G113" s="55"/>
      <c r="H113" s="49"/>
      <c r="I113" s="50"/>
      <c r="J113" s="34" t="str">
        <f aca="true">IF(CELL("protect",$G113)=1,"LOCKED","")</f>
        <v>LOCKED</v>
      </c>
      <c r="K113" s="35" t="str">
        <f aca="false">CLEAN(CONCATENATE(TRIM($A113),TRIM($C113),TRIM($D113),TRIM($E113)))</f>
        <v>G001SoddingCW 3510-R9</v>
      </c>
      <c r="L113" s="51"/>
    </row>
    <row r="114" s="54" customFormat="true" ht="30.15" hidden="false" customHeight="true" outlineLevel="0" collapsed="false">
      <c r="A114" s="61" t="s">
        <v>177</v>
      </c>
      <c r="B114" s="56" t="s">
        <v>31</v>
      </c>
      <c r="C114" s="44" t="s">
        <v>178</v>
      </c>
      <c r="D114" s="45"/>
      <c r="E114" s="46" t="s">
        <v>26</v>
      </c>
      <c r="F114" s="47" t="n">
        <v>400</v>
      </c>
      <c r="G114" s="48"/>
      <c r="H114" s="49" t="n">
        <f aca="false">ROUND(G114,2)*F114</f>
        <v>0</v>
      </c>
      <c r="I114" s="85"/>
      <c r="J114" s="34" t="str">
        <f aca="true">IF(CELL("protect",$G114)=1,"LOCKED","")</f>
        <v/>
      </c>
      <c r="K114" s="35" t="str">
        <f aca="false">CLEAN(CONCATENATE(TRIM($A114),TRIM($C114),TRIM($D114),TRIM($E114)))</f>
        <v>G002width &lt; 600mmm²</v>
      </c>
      <c r="L114" s="51"/>
    </row>
    <row r="115" s="54" customFormat="true" ht="30.15" hidden="false" customHeight="true" outlineLevel="0" collapsed="false">
      <c r="A115" s="61" t="s">
        <v>179</v>
      </c>
      <c r="B115" s="56" t="s">
        <v>103</v>
      </c>
      <c r="C115" s="44" t="s">
        <v>180</v>
      </c>
      <c r="D115" s="45"/>
      <c r="E115" s="46" t="s">
        <v>26</v>
      </c>
      <c r="F115" s="47" t="n">
        <v>600</v>
      </c>
      <c r="G115" s="48"/>
      <c r="H115" s="49" t="n">
        <f aca="false">ROUND(G115,2)*F115</f>
        <v>0</v>
      </c>
      <c r="I115" s="50"/>
      <c r="J115" s="34" t="str">
        <f aca="true">IF(CELL("protect",$G115)=1,"LOCKED","")</f>
        <v/>
      </c>
      <c r="K115" s="35" t="str">
        <f aca="false">CLEAN(CONCATENATE(TRIM($A115),TRIM($C115),TRIM($D115),TRIM($E115)))</f>
        <v>G003width &gt; or = 600mmm²</v>
      </c>
      <c r="L115" s="51"/>
    </row>
    <row r="116" s="33" customFormat="true" ht="30.15" hidden="false" customHeight="true" outlineLevel="0" collapsed="false">
      <c r="A116" s="90"/>
      <c r="B116" s="87" t="str">
        <f aca="false">B63</f>
        <v>B</v>
      </c>
      <c r="C116" s="88" t="str">
        <f aca="false">C63</f>
        <v>ALFRED AVENUE-McGREGOR STREET TO McKENZIE STREET-MAJOR RECONSTRUCTION</v>
      </c>
      <c r="D116" s="88"/>
      <c r="E116" s="88"/>
      <c r="F116" s="88"/>
      <c r="G116" s="90" t="s">
        <v>181</v>
      </c>
      <c r="H116" s="90" t="n">
        <f aca="false">SUM(H63:H115)</f>
        <v>0</v>
      </c>
      <c r="J116" s="34" t="str">
        <f aca="true">IF(CELL("protect",$G116)=1,"LOCKED","")</f>
        <v>LOCKED</v>
      </c>
      <c r="K116" s="35" t="str">
        <f aca="false">CLEAN(CONCATENATE(TRIM($A116),TRIM($C116),TRIM($D116),TRIM($E116)))</f>
        <v>ALFRED AVENUE-McGREGOR STREET TO McKENZIE STREET-MAJOR RECONSTRUCTION</v>
      </c>
    </row>
    <row r="117" s="33" customFormat="true" ht="30.15" hidden="false" customHeight="true" outlineLevel="0" collapsed="false">
      <c r="A117" s="29"/>
      <c r="B117" s="30" t="s">
        <v>211</v>
      </c>
      <c r="C117" s="31" t="s">
        <v>212</v>
      </c>
      <c r="D117" s="31"/>
      <c r="E117" s="31"/>
      <c r="F117" s="31"/>
      <c r="G117" s="29"/>
      <c r="H117" s="32"/>
      <c r="J117" s="34" t="str">
        <f aca="true">IF(CELL("protect",$G117)=1,"LOCKED","")</f>
        <v>LOCKED</v>
      </c>
      <c r="K117" s="35" t="str">
        <f aca="false">CLEAN(CONCATENATE(TRIM($A117),TRIM($C117),TRIM($D117),TRIM($E117)))</f>
        <v>MORTIMER PLACE-MACHRAY AVENUE TO ST.CROSS STREET-MAJOR REHABILITATION</v>
      </c>
    </row>
    <row r="118" customFormat="false" ht="36" hidden="false" customHeight="true" outlineLevel="0" collapsed="false">
      <c r="A118" s="36"/>
      <c r="B118" s="37"/>
      <c r="C118" s="38" t="s">
        <v>17</v>
      </c>
      <c r="D118" s="39"/>
      <c r="E118" s="40"/>
      <c r="F118" s="40"/>
      <c r="G118" s="36"/>
      <c r="H118" s="41"/>
      <c r="J118" s="34" t="str">
        <f aca="true">IF(CELL("protect",$G118)=1,"LOCKED","")</f>
        <v>LOCKED</v>
      </c>
      <c r="K118" s="35" t="str">
        <f aca="false">CLEAN(CONCATENATE(TRIM($A118),TRIM($C118),TRIM($D118),TRIM($E118)))</f>
        <v>EARTH AND BASE WORKS</v>
      </c>
    </row>
    <row r="119" s="54" customFormat="true" ht="30.15" hidden="false" customHeight="true" outlineLevel="0" collapsed="false">
      <c r="A119" s="42" t="s">
        <v>40</v>
      </c>
      <c r="B119" s="43" t="s">
        <v>213</v>
      </c>
      <c r="C119" s="44" t="s">
        <v>42</v>
      </c>
      <c r="D119" s="45" t="s">
        <v>21</v>
      </c>
      <c r="E119" s="46" t="s">
        <v>26</v>
      </c>
      <c r="F119" s="47" t="n">
        <v>500</v>
      </c>
      <c r="G119" s="48"/>
      <c r="H119" s="49" t="n">
        <f aca="false">ROUND(G119,2)*F119</f>
        <v>0</v>
      </c>
      <c r="I119" s="50" t="s">
        <v>43</v>
      </c>
      <c r="J119" s="34" t="str">
        <f aca="true">IF(CELL("protect",$G119)=1,"LOCKED","")</f>
        <v/>
      </c>
      <c r="K119" s="35" t="str">
        <f aca="false">CLEAN(CONCATENATE(TRIM($A119),TRIM($C119),TRIM($D119),TRIM($E119)))</f>
        <v>A012Grading of BoulevardsCW 3110-R10m²</v>
      </c>
      <c r="L119" s="51"/>
    </row>
    <row r="120" customFormat="false" ht="36" hidden="false" customHeight="true" outlineLevel="0" collapsed="false">
      <c r="A120" s="36"/>
      <c r="B120" s="37"/>
      <c r="C120" s="59" t="s">
        <v>52</v>
      </c>
      <c r="D120" s="39"/>
      <c r="E120" s="60"/>
      <c r="F120" s="39"/>
      <c r="G120" s="36"/>
      <c r="H120" s="41"/>
      <c r="J120" s="34" t="str">
        <f aca="true">IF(CELL("protect",$G120)=1,"LOCKED","")</f>
        <v>LOCKED</v>
      </c>
      <c r="K120" s="35" t="str">
        <f aca="false">CLEAN(CONCATENATE(TRIM($A120),TRIM($C120),TRIM($D120),TRIM($E120)))</f>
        <v>ROADWORKS - RENEWALS</v>
      </c>
    </row>
    <row r="121" s="54" customFormat="true" ht="30.15" hidden="false" customHeight="true" outlineLevel="0" collapsed="false">
      <c r="A121" s="61" t="s">
        <v>214</v>
      </c>
      <c r="B121" s="43" t="s">
        <v>215</v>
      </c>
      <c r="C121" s="44" t="s">
        <v>216</v>
      </c>
      <c r="D121" s="45" t="s">
        <v>217</v>
      </c>
      <c r="E121" s="46"/>
      <c r="F121" s="47"/>
      <c r="G121" s="55"/>
      <c r="H121" s="49"/>
      <c r="I121" s="50"/>
      <c r="J121" s="34" t="str">
        <f aca="true">IF(CELL("protect",$G121)=1,"LOCKED","")</f>
        <v>LOCKED</v>
      </c>
      <c r="K121" s="35" t="str">
        <f aca="false">CLEAN(CONCATENATE(TRIM($A121),TRIM($C121),TRIM($D121),TRIM($E121)))</f>
        <v>B004Slab ReplacementCW 3230-R5</v>
      </c>
      <c r="L121" s="51"/>
    </row>
    <row r="122" s="54" customFormat="true" ht="39.9" hidden="false" customHeight="true" outlineLevel="0" collapsed="false">
      <c r="A122" s="61" t="s">
        <v>218</v>
      </c>
      <c r="B122" s="56" t="s">
        <v>31</v>
      </c>
      <c r="C122" s="44" t="s">
        <v>219</v>
      </c>
      <c r="D122" s="45"/>
      <c r="E122" s="46" t="s">
        <v>26</v>
      </c>
      <c r="F122" s="47" t="n">
        <v>300</v>
      </c>
      <c r="G122" s="48"/>
      <c r="H122" s="49" t="n">
        <f aca="false">ROUND(G122,2)*F122</f>
        <v>0</v>
      </c>
      <c r="I122" s="50"/>
      <c r="J122" s="34" t="str">
        <f aca="true">IF(CELL("protect",$G122)=1,"LOCKED","")</f>
        <v/>
      </c>
      <c r="K122" s="35" t="str">
        <f aca="false">CLEAN(CONCATENATE(TRIM($A122),TRIM($C122),TRIM($D122),TRIM($E122)))</f>
        <v>B014150 mm Concrete Pavement (Reinforced)m²</v>
      </c>
      <c r="L122" s="51"/>
    </row>
    <row r="123" s="54" customFormat="true" ht="30.15" hidden="false" customHeight="true" outlineLevel="0" collapsed="false">
      <c r="A123" s="61" t="s">
        <v>220</v>
      </c>
      <c r="B123" s="43" t="s">
        <v>221</v>
      </c>
      <c r="C123" s="44" t="s">
        <v>222</v>
      </c>
      <c r="D123" s="45" t="s">
        <v>217</v>
      </c>
      <c r="E123" s="46"/>
      <c r="F123" s="47"/>
      <c r="G123" s="55"/>
      <c r="H123" s="49"/>
      <c r="I123" s="50"/>
      <c r="J123" s="34" t="str">
        <f aca="true">IF(CELL("protect",$G123)=1,"LOCKED","")</f>
        <v>LOCKED</v>
      </c>
      <c r="K123" s="35" t="str">
        <f aca="false">CLEAN(CONCATENATE(TRIM($A123),TRIM($C123),TRIM($D123),TRIM($E123)))</f>
        <v>B017Partial Slab PatchesCW 3230-R5</v>
      </c>
      <c r="L123" s="51"/>
    </row>
    <row r="124" s="54" customFormat="true" ht="39.9" hidden="false" customHeight="true" outlineLevel="0" collapsed="false">
      <c r="A124" s="61" t="s">
        <v>223</v>
      </c>
      <c r="B124" s="56" t="s">
        <v>31</v>
      </c>
      <c r="C124" s="44" t="s">
        <v>224</v>
      </c>
      <c r="D124" s="45"/>
      <c r="E124" s="46" t="s">
        <v>26</v>
      </c>
      <c r="F124" s="47" t="n">
        <v>10</v>
      </c>
      <c r="G124" s="48"/>
      <c r="H124" s="49" t="n">
        <f aca="false">ROUND(G124,2)*F124</f>
        <v>0</v>
      </c>
      <c r="I124" s="50"/>
      <c r="J124" s="34" t="str">
        <f aca="true">IF(CELL("protect",$G124)=1,"LOCKED","")</f>
        <v/>
      </c>
      <c r="K124" s="35" t="str">
        <f aca="false">CLEAN(CONCATENATE(TRIM($A124),TRIM($C124),TRIM($D124),TRIM($E124)))</f>
        <v>B030150 mm Concrete Pavement (Type A)m²</v>
      </c>
      <c r="L124" s="51"/>
    </row>
    <row r="125" s="54" customFormat="true" ht="39.9" hidden="false" customHeight="true" outlineLevel="0" collapsed="false">
      <c r="A125" s="61" t="s">
        <v>225</v>
      </c>
      <c r="B125" s="56" t="s">
        <v>103</v>
      </c>
      <c r="C125" s="44" t="s">
        <v>226</v>
      </c>
      <c r="D125" s="45"/>
      <c r="E125" s="46" t="s">
        <v>26</v>
      </c>
      <c r="F125" s="47" t="n">
        <v>50</v>
      </c>
      <c r="G125" s="48"/>
      <c r="H125" s="49" t="n">
        <f aca="false">ROUND(G125,2)*F125</f>
        <v>0</v>
      </c>
      <c r="I125" s="50"/>
      <c r="J125" s="34" t="str">
        <f aca="true">IF(CELL("protect",$G125)=1,"LOCKED","")</f>
        <v/>
      </c>
      <c r="K125" s="35" t="str">
        <f aca="false">CLEAN(CONCATENATE(TRIM($A125),TRIM($C125),TRIM($D125),TRIM($E125)))</f>
        <v>B031150 mm Concrete Pavement (Type B)m²</v>
      </c>
      <c r="L125" s="51"/>
    </row>
    <row r="126" s="54" customFormat="true" ht="39.9" hidden="false" customHeight="true" outlineLevel="0" collapsed="false">
      <c r="A126" s="61" t="s">
        <v>227</v>
      </c>
      <c r="B126" s="56" t="s">
        <v>107</v>
      </c>
      <c r="C126" s="44" t="s">
        <v>228</v>
      </c>
      <c r="D126" s="45"/>
      <c r="E126" s="46" t="s">
        <v>26</v>
      </c>
      <c r="F126" s="47" t="n">
        <v>50</v>
      </c>
      <c r="G126" s="48"/>
      <c r="H126" s="49" t="n">
        <f aca="false">ROUND(G126,2)*F126</f>
        <v>0</v>
      </c>
      <c r="I126" s="50"/>
      <c r="J126" s="34" t="str">
        <f aca="true">IF(CELL("protect",$G126)=1,"LOCKED","")</f>
        <v/>
      </c>
      <c r="K126" s="35" t="str">
        <f aca="false">CLEAN(CONCATENATE(TRIM($A126),TRIM($C126),TRIM($D126),TRIM($E126)))</f>
        <v>B033150 mm Concrete Pavement (Type D)m²</v>
      </c>
      <c r="L126" s="51"/>
    </row>
    <row r="127" s="54" customFormat="true" ht="30.15" hidden="false" customHeight="true" outlineLevel="0" collapsed="false">
      <c r="A127" s="61" t="s">
        <v>229</v>
      </c>
      <c r="B127" s="43" t="s">
        <v>230</v>
      </c>
      <c r="C127" s="44" t="s">
        <v>231</v>
      </c>
      <c r="D127" s="45" t="s">
        <v>232</v>
      </c>
      <c r="E127" s="46"/>
      <c r="F127" s="47"/>
      <c r="G127" s="55"/>
      <c r="H127" s="49"/>
      <c r="I127" s="50"/>
      <c r="J127" s="34" t="str">
        <f aca="true">IF(CELL("protect",$G127)=1,"LOCKED","")</f>
        <v>LOCKED</v>
      </c>
      <c r="K127" s="35" t="str">
        <f aca="false">CLEAN(CONCATENATE(TRIM($A127),TRIM($C127),TRIM($D127),TRIM($E127)))</f>
        <v>B094Drilled DowelsCW 3230-R5</v>
      </c>
      <c r="L127" s="51"/>
    </row>
    <row r="128" s="54" customFormat="true" ht="30.15" hidden="false" customHeight="true" outlineLevel="0" collapsed="false">
      <c r="A128" s="61" t="s">
        <v>233</v>
      </c>
      <c r="B128" s="56" t="s">
        <v>31</v>
      </c>
      <c r="C128" s="44" t="s">
        <v>234</v>
      </c>
      <c r="D128" s="45"/>
      <c r="E128" s="46" t="s">
        <v>118</v>
      </c>
      <c r="F128" s="47" t="n">
        <v>300</v>
      </c>
      <c r="G128" s="48"/>
      <c r="H128" s="49" t="n">
        <f aca="false">ROUND(G128,2)*F128</f>
        <v>0</v>
      </c>
      <c r="I128" s="50"/>
      <c r="J128" s="34" t="str">
        <f aca="true">IF(CELL("protect",$G128)=1,"LOCKED","")</f>
        <v/>
      </c>
      <c r="K128" s="35" t="str">
        <f aca="false">CLEAN(CONCATENATE(TRIM($A128),TRIM($C128),TRIM($D128),TRIM($E128)))</f>
        <v>B09519.1 mm Diametereach</v>
      </c>
      <c r="L128" s="51"/>
    </row>
    <row r="129" s="54" customFormat="true" ht="30.15" hidden="false" customHeight="true" outlineLevel="0" collapsed="false">
      <c r="A129" s="61" t="s">
        <v>235</v>
      </c>
      <c r="B129" s="43" t="s">
        <v>236</v>
      </c>
      <c r="C129" s="44" t="s">
        <v>237</v>
      </c>
      <c r="D129" s="45" t="s">
        <v>232</v>
      </c>
      <c r="E129" s="46"/>
      <c r="F129" s="47"/>
      <c r="G129" s="55"/>
      <c r="H129" s="49"/>
      <c r="I129" s="50"/>
      <c r="J129" s="34" t="str">
        <f aca="true">IF(CELL("protect",$G129)=1,"LOCKED","")</f>
        <v>LOCKED</v>
      </c>
      <c r="K129" s="35" t="str">
        <f aca="false">CLEAN(CONCATENATE(TRIM($A129),TRIM($C129),TRIM($D129),TRIM($E129)))</f>
        <v>B097Drilled Tie BarsCW 3230-R5</v>
      </c>
      <c r="L129" s="51"/>
    </row>
    <row r="130" s="54" customFormat="true" ht="30.15" hidden="false" customHeight="true" outlineLevel="0" collapsed="false">
      <c r="A130" s="61" t="s">
        <v>238</v>
      </c>
      <c r="B130" s="56" t="s">
        <v>31</v>
      </c>
      <c r="C130" s="44" t="s">
        <v>239</v>
      </c>
      <c r="D130" s="45"/>
      <c r="E130" s="46" t="s">
        <v>118</v>
      </c>
      <c r="F130" s="47" t="n">
        <v>300</v>
      </c>
      <c r="G130" s="48"/>
      <c r="H130" s="49" t="n">
        <f aca="false">ROUND(G130,2)*F130</f>
        <v>0</v>
      </c>
      <c r="I130" s="50"/>
      <c r="J130" s="34" t="str">
        <f aca="true">IF(CELL("protect",$G130)=1,"LOCKED","")</f>
        <v/>
      </c>
      <c r="K130" s="35" t="str">
        <f aca="false">CLEAN(CONCATENATE(TRIM($A130),TRIM($C130),TRIM($D130),TRIM($E130)))</f>
        <v>B09820 M Deformed Tie Bareach</v>
      </c>
      <c r="L130" s="51"/>
    </row>
    <row r="131" s="52" customFormat="true" ht="39.9" hidden="false" customHeight="true" outlineLevel="0" collapsed="false">
      <c r="A131" s="61" t="s">
        <v>58</v>
      </c>
      <c r="B131" s="43" t="s">
        <v>240</v>
      </c>
      <c r="C131" s="44" t="s">
        <v>60</v>
      </c>
      <c r="D131" s="45" t="s">
        <v>61</v>
      </c>
      <c r="E131" s="46"/>
      <c r="F131" s="47"/>
      <c r="G131" s="55"/>
      <c r="H131" s="49"/>
      <c r="I131" s="62"/>
      <c r="J131" s="34" t="str">
        <f aca="true">IF(CELL("protect",$G131)=1,"LOCKED","")</f>
        <v>LOCKED</v>
      </c>
      <c r="K131" s="35" t="str">
        <f aca="false">CLEAN(CONCATENATE(TRIM($A131),TRIM($C131),TRIM($D131),TRIM($E131)))</f>
        <v>B114Miscellaneous Concrete Slab RenewalCW 3235-R6</v>
      </c>
      <c r="L131" s="51"/>
    </row>
    <row r="132" s="54" customFormat="true" ht="30.15" hidden="false" customHeight="true" outlineLevel="0" collapsed="false">
      <c r="A132" s="61" t="s">
        <v>62</v>
      </c>
      <c r="B132" s="56" t="s">
        <v>31</v>
      </c>
      <c r="C132" s="44" t="s">
        <v>64</v>
      </c>
      <c r="D132" s="45" t="s">
        <v>65</v>
      </c>
      <c r="E132" s="46"/>
      <c r="F132" s="47"/>
      <c r="G132" s="55"/>
      <c r="H132" s="49"/>
      <c r="I132" s="50"/>
      <c r="J132" s="34" t="str">
        <f aca="true">IF(CELL("protect",$G132)=1,"LOCKED","")</f>
        <v>LOCKED</v>
      </c>
      <c r="K132" s="35" t="str">
        <f aca="false">CLEAN(CONCATENATE(TRIM($A132),TRIM($C132),TRIM($D132),TRIM($E132)))</f>
        <v>B118SidewalkSD-228A</v>
      </c>
      <c r="L132" s="51"/>
    </row>
    <row r="133" s="54" customFormat="true" ht="30.15" hidden="false" customHeight="true" outlineLevel="0" collapsed="false">
      <c r="A133" s="61" t="s">
        <v>66</v>
      </c>
      <c r="B133" s="63"/>
      <c r="C133" s="44" t="s">
        <v>67</v>
      </c>
      <c r="D133" s="45"/>
      <c r="E133" s="46" t="s">
        <v>26</v>
      </c>
      <c r="F133" s="47" t="n">
        <v>20</v>
      </c>
      <c r="G133" s="48"/>
      <c r="H133" s="49" t="n">
        <f aca="false">ROUND(G133,2)*F133</f>
        <v>0</v>
      </c>
      <c r="I133" s="64"/>
      <c r="J133" s="34" t="str">
        <f aca="true">IF(CELL("protect",$G133)=1,"LOCKED","")</f>
        <v/>
      </c>
      <c r="K133" s="35" t="str">
        <f aca="false">CLEAN(CONCATENATE(TRIM($A133),TRIM($C133),TRIM($D133),TRIM($E133)))</f>
        <v>B119a) Less than 5 sq.m.m²</v>
      </c>
      <c r="L133" s="51"/>
    </row>
    <row r="134" s="54" customFormat="true" ht="30.15" hidden="false" customHeight="true" outlineLevel="0" collapsed="false">
      <c r="A134" s="61" t="s">
        <v>68</v>
      </c>
      <c r="B134" s="63"/>
      <c r="C134" s="44" t="s">
        <v>69</v>
      </c>
      <c r="D134" s="45"/>
      <c r="E134" s="46" t="s">
        <v>26</v>
      </c>
      <c r="F134" s="47" t="n">
        <v>20</v>
      </c>
      <c r="G134" s="48"/>
      <c r="H134" s="49" t="n">
        <f aca="false">ROUND(G134,2)*F134</f>
        <v>0</v>
      </c>
      <c r="I134" s="50"/>
      <c r="J134" s="34" t="str">
        <f aca="true">IF(CELL("protect",$G134)=1,"LOCKED","")</f>
        <v/>
      </c>
      <c r="K134" s="35" t="str">
        <f aca="false">CLEAN(CONCATENATE(TRIM($A134),TRIM($C134),TRIM($D134),TRIM($E134)))</f>
        <v>B120b) 5 sq.m. to 20 sq.m.m²</v>
      </c>
      <c r="L134" s="51"/>
    </row>
    <row r="135" s="54" customFormat="true" ht="30.15" hidden="false" customHeight="true" outlineLevel="0" collapsed="false">
      <c r="A135" s="61" t="s">
        <v>70</v>
      </c>
      <c r="B135" s="63"/>
      <c r="C135" s="44" t="s">
        <v>71</v>
      </c>
      <c r="D135" s="45"/>
      <c r="E135" s="46" t="s">
        <v>26</v>
      </c>
      <c r="F135" s="47" t="n">
        <v>50</v>
      </c>
      <c r="G135" s="48"/>
      <c r="H135" s="49" t="n">
        <f aca="false">ROUND(G135,2)*F135</f>
        <v>0</v>
      </c>
      <c r="I135" s="65"/>
      <c r="J135" s="34" t="str">
        <f aca="true">IF(CELL("protect",$G135)=1,"LOCKED","")</f>
        <v/>
      </c>
      <c r="K135" s="35" t="str">
        <f aca="false">CLEAN(CONCATENATE(TRIM($A135),TRIM($C135),TRIM($D135),TRIM($E135)))</f>
        <v>B121c) Greater than 20 sq.m.m²</v>
      </c>
      <c r="L135" s="51"/>
    </row>
    <row r="136" s="52" customFormat="true" ht="39.9" hidden="false" customHeight="true" outlineLevel="0" collapsed="false">
      <c r="A136" s="61" t="s">
        <v>72</v>
      </c>
      <c r="B136" s="43" t="s">
        <v>241</v>
      </c>
      <c r="C136" s="44" t="s">
        <v>74</v>
      </c>
      <c r="D136" s="45" t="s">
        <v>61</v>
      </c>
      <c r="E136" s="46" t="s">
        <v>26</v>
      </c>
      <c r="F136" s="66" t="n">
        <v>10</v>
      </c>
      <c r="G136" s="48"/>
      <c r="H136" s="49" t="n">
        <f aca="false">ROUND(G136,2)*F136</f>
        <v>0</v>
      </c>
      <c r="I136" s="50"/>
      <c r="J136" s="34" t="str">
        <f aca="true">IF(CELL("protect",$G136)=1,"LOCKED","")</f>
        <v/>
      </c>
      <c r="K136" s="35" t="str">
        <f aca="false">CLEAN(CONCATENATE(TRIM($A136),TRIM($C136),TRIM($D136),TRIM($E136)))</f>
        <v>B124Adjustment of Precast Sidewalk BlocksCW 3235-R6m²</v>
      </c>
      <c r="L136" s="51"/>
    </row>
    <row r="137" s="54" customFormat="true" ht="39.9" hidden="false" customHeight="true" outlineLevel="0" collapsed="false">
      <c r="A137" s="61" t="s">
        <v>75</v>
      </c>
      <c r="B137" s="43" t="s">
        <v>242</v>
      </c>
      <c r="C137" s="44" t="s">
        <v>77</v>
      </c>
      <c r="D137" s="45" t="s">
        <v>61</v>
      </c>
      <c r="E137" s="46" t="s">
        <v>26</v>
      </c>
      <c r="F137" s="47" t="n">
        <v>5</v>
      </c>
      <c r="G137" s="48"/>
      <c r="H137" s="49" t="n">
        <f aca="false">ROUND(G137,2)*F137</f>
        <v>0</v>
      </c>
      <c r="I137" s="50"/>
      <c r="J137" s="34" t="str">
        <f aca="true">IF(CELL("protect",$G137)=1,"LOCKED","")</f>
        <v/>
      </c>
      <c r="K137" s="35" t="str">
        <f aca="false">CLEAN(CONCATENATE(TRIM($A137),TRIM($C137),TRIM($D137),TRIM($E137)))</f>
        <v>B125Supply of Precast Sidewalk BlocksCW 3235-R6m²</v>
      </c>
      <c r="L137" s="51"/>
    </row>
    <row r="138" s="54" customFormat="true" ht="30.15" hidden="false" customHeight="true" outlineLevel="0" collapsed="false">
      <c r="A138" s="61" t="s">
        <v>243</v>
      </c>
      <c r="B138" s="43" t="s">
        <v>244</v>
      </c>
      <c r="C138" s="44" t="s">
        <v>245</v>
      </c>
      <c r="D138" s="45" t="s">
        <v>246</v>
      </c>
      <c r="E138" s="46"/>
      <c r="F138" s="47"/>
      <c r="G138" s="55"/>
      <c r="H138" s="49"/>
      <c r="I138" s="50"/>
      <c r="J138" s="34" t="str">
        <f aca="true">IF(CELL("protect",$G138)=1,"LOCKED","")</f>
        <v>LOCKED</v>
      </c>
      <c r="K138" s="35" t="str">
        <f aca="false">CLEAN(CONCATENATE(TRIM($A138),TRIM($C138),TRIM($D138),TRIM($E138)))</f>
        <v>B154Concrete Curb RenewalCW 3240-R6</v>
      </c>
      <c r="L138" s="51"/>
    </row>
    <row r="139" s="54" customFormat="true" ht="30.15" hidden="false" customHeight="true" outlineLevel="0" collapsed="false">
      <c r="A139" s="61" t="s">
        <v>247</v>
      </c>
      <c r="B139" s="56" t="s">
        <v>31</v>
      </c>
      <c r="C139" s="44" t="s">
        <v>248</v>
      </c>
      <c r="D139" s="45" t="s">
        <v>249</v>
      </c>
      <c r="E139" s="46"/>
      <c r="F139" s="47"/>
      <c r="G139" s="49"/>
      <c r="H139" s="49"/>
      <c r="I139" s="62" t="s">
        <v>101</v>
      </c>
      <c r="J139" s="34" t="str">
        <f aca="true">IF(CELL("protect",$G139)=1,"LOCKED","")</f>
        <v>LOCKED</v>
      </c>
      <c r="K139" s="35" t="str">
        <f aca="false">CLEAN(CONCATENATE(TRIM($A139),TRIM($C139),TRIM($D139),TRIM($E139)))</f>
        <v>B155Barrier (180mm ht, Dowelled)SD-205,SD206A</v>
      </c>
      <c r="L139" s="51"/>
    </row>
    <row r="140" s="54" customFormat="true" ht="30.15" hidden="false" customHeight="true" outlineLevel="0" collapsed="false">
      <c r="A140" s="61" t="s">
        <v>250</v>
      </c>
      <c r="B140" s="63"/>
      <c r="C140" s="44" t="s">
        <v>251</v>
      </c>
      <c r="D140" s="45"/>
      <c r="E140" s="46" t="s">
        <v>100</v>
      </c>
      <c r="F140" s="47" t="n">
        <v>20</v>
      </c>
      <c r="G140" s="48"/>
      <c r="H140" s="49" t="n">
        <f aca="false">ROUND(G140,2)*F140</f>
        <v>0</v>
      </c>
      <c r="I140" s="64"/>
      <c r="J140" s="34" t="str">
        <f aca="true">IF(CELL("protect",$G140)=1,"LOCKED","")</f>
        <v/>
      </c>
      <c r="K140" s="35" t="str">
        <f aca="false">CLEAN(CONCATENATE(TRIM($A140),TRIM($C140),TRIM($D140),TRIM($E140)))</f>
        <v>B156a) Less than 3 mm</v>
      </c>
      <c r="L140" s="51"/>
    </row>
    <row r="141" s="54" customFormat="true" ht="30.15" hidden="false" customHeight="true" outlineLevel="0" collapsed="false">
      <c r="A141" s="61" t="s">
        <v>252</v>
      </c>
      <c r="B141" s="63"/>
      <c r="C141" s="44" t="s">
        <v>253</v>
      </c>
      <c r="D141" s="45"/>
      <c r="E141" s="46" t="s">
        <v>100</v>
      </c>
      <c r="F141" s="47" t="n">
        <v>100</v>
      </c>
      <c r="G141" s="48"/>
      <c r="H141" s="49" t="n">
        <f aca="false">ROUND(G141,2)*F141</f>
        <v>0</v>
      </c>
      <c r="I141" s="50"/>
      <c r="J141" s="34" t="str">
        <f aca="true">IF(CELL("protect",$G141)=1,"LOCKED","")</f>
        <v/>
      </c>
      <c r="K141" s="35" t="str">
        <f aca="false">CLEAN(CONCATENATE(TRIM($A141),TRIM($C141),TRIM($D141),TRIM($E141)))</f>
        <v>B157b) 3 m to 30 mm</v>
      </c>
      <c r="L141" s="51"/>
    </row>
    <row r="142" s="54" customFormat="true" ht="30.15" hidden="false" customHeight="true" outlineLevel="0" collapsed="false">
      <c r="A142" s="61" t="s">
        <v>254</v>
      </c>
      <c r="B142" s="91"/>
      <c r="C142" s="72" t="s">
        <v>255</v>
      </c>
      <c r="D142" s="73"/>
      <c r="E142" s="74" t="s">
        <v>100</v>
      </c>
      <c r="F142" s="75" t="n">
        <v>150</v>
      </c>
      <c r="G142" s="76"/>
      <c r="H142" s="92" t="n">
        <f aca="false">ROUND(G142,2)*F142</f>
        <v>0</v>
      </c>
      <c r="I142" s="65"/>
      <c r="J142" s="34" t="str">
        <f aca="true">IF(CELL("protect",$G142)=1,"LOCKED","")</f>
        <v/>
      </c>
      <c r="K142" s="35" t="str">
        <f aca="false">CLEAN(CONCATENATE(TRIM($A142),TRIM($C142),TRIM($D142),TRIM($E142)))</f>
        <v>B158c) Greater than 30 mm</v>
      </c>
      <c r="L142" s="51"/>
    </row>
    <row r="143" s="54" customFormat="true" ht="39.9" hidden="false" customHeight="true" outlineLevel="0" collapsed="false">
      <c r="A143" s="61" t="s">
        <v>256</v>
      </c>
      <c r="B143" s="56" t="s">
        <v>103</v>
      </c>
      <c r="C143" s="44" t="s">
        <v>257</v>
      </c>
      <c r="D143" s="45" t="s">
        <v>105</v>
      </c>
      <c r="E143" s="46" t="s">
        <v>100</v>
      </c>
      <c r="F143" s="47" t="n">
        <v>50</v>
      </c>
      <c r="G143" s="48"/>
      <c r="H143" s="49" t="n">
        <f aca="false">ROUND(G143,2)*F143</f>
        <v>0</v>
      </c>
      <c r="I143" s="50" t="s">
        <v>258</v>
      </c>
      <c r="J143" s="34" t="str">
        <f aca="true">IF(CELL("protect",$G143)=1,"LOCKED","")</f>
        <v/>
      </c>
      <c r="K143" s="35" t="str">
        <f aca="false">CLEAN(CONCATENATE(TRIM($A143),TRIM($C143),TRIM($D143),TRIM($E143)))</f>
        <v>B167Modified Barrier (180mm ht, Dowelled)SD-203Bm</v>
      </c>
      <c r="L143" s="51"/>
    </row>
    <row r="144" s="54" customFormat="true" ht="30.15" hidden="false" customHeight="true" outlineLevel="0" collapsed="false">
      <c r="A144" s="61" t="s">
        <v>259</v>
      </c>
      <c r="B144" s="56" t="s">
        <v>107</v>
      </c>
      <c r="C144" s="44" t="s">
        <v>260</v>
      </c>
      <c r="D144" s="45" t="s">
        <v>261</v>
      </c>
      <c r="E144" s="46" t="s">
        <v>100</v>
      </c>
      <c r="F144" s="47" t="n">
        <v>30</v>
      </c>
      <c r="G144" s="48"/>
      <c r="H144" s="49" t="n">
        <f aca="false">ROUND(G144,2)*F144</f>
        <v>0</v>
      </c>
      <c r="I144" s="50" t="s">
        <v>262</v>
      </c>
      <c r="J144" s="34" t="str">
        <f aca="true">IF(CELL("protect",$G144)=1,"LOCKED","")</f>
        <v/>
      </c>
      <c r="K144" s="35" t="str">
        <f aca="false">CLEAN(CONCATENATE(TRIM($A144),TRIM($C144),TRIM($D144),TRIM($E144)))</f>
        <v>B184Curb Ramp (10mm ht)SD-229 Em</v>
      </c>
      <c r="L144" s="51"/>
    </row>
    <row r="145" s="54" customFormat="true" ht="39.9" hidden="false" customHeight="true" outlineLevel="0" collapsed="false">
      <c r="A145" s="61" t="s">
        <v>263</v>
      </c>
      <c r="B145" s="43" t="s">
        <v>264</v>
      </c>
      <c r="C145" s="44" t="s">
        <v>265</v>
      </c>
      <c r="D145" s="45" t="s">
        <v>266</v>
      </c>
      <c r="E145" s="46" t="s">
        <v>26</v>
      </c>
      <c r="F145" s="47" t="n">
        <v>35</v>
      </c>
      <c r="G145" s="48"/>
      <c r="H145" s="49" t="n">
        <f aca="false">ROUND(G145,2)*F145</f>
        <v>0</v>
      </c>
      <c r="I145" s="50"/>
      <c r="J145" s="34" t="str">
        <f aca="true">IF(CELL("protect",$G145)=1,"LOCKED","")</f>
        <v/>
      </c>
      <c r="K145" s="35" t="str">
        <f aca="false">CLEAN(CONCATENATE(TRIM($A145),TRIM($C145),TRIM($D145),TRIM($E145)))</f>
        <v>B189Regrading Existing Interlocking Paving StonesCW 3330-R3m²</v>
      </c>
      <c r="L145" s="51"/>
    </row>
    <row r="146" s="54" customFormat="true" ht="39.9" hidden="false" customHeight="true" outlineLevel="0" collapsed="false">
      <c r="A146" s="61" t="s">
        <v>78</v>
      </c>
      <c r="B146" s="43" t="s">
        <v>267</v>
      </c>
      <c r="C146" s="44" t="s">
        <v>80</v>
      </c>
      <c r="D146" s="45" t="s">
        <v>81</v>
      </c>
      <c r="E146" s="67"/>
      <c r="F146" s="47"/>
      <c r="G146" s="55"/>
      <c r="H146" s="49"/>
      <c r="I146" s="50"/>
      <c r="J146" s="34" t="str">
        <f aca="true">IF(CELL("protect",$G146)=1,"LOCKED","")</f>
        <v>LOCKED</v>
      </c>
      <c r="K146" s="35" t="str">
        <f aca="false">CLEAN(CONCATENATE(TRIM($A146),TRIM($C146),TRIM($D146),TRIM($E146)))</f>
        <v>B190Construction of Asphaltic Concrete OverlayCW 3410-R7</v>
      </c>
      <c r="L146" s="51"/>
    </row>
    <row r="147" s="54" customFormat="true" ht="30.15" hidden="false" customHeight="true" outlineLevel="0" collapsed="false">
      <c r="A147" s="61" t="s">
        <v>268</v>
      </c>
      <c r="B147" s="56" t="s">
        <v>31</v>
      </c>
      <c r="C147" s="44" t="s">
        <v>269</v>
      </c>
      <c r="D147" s="45"/>
      <c r="E147" s="46"/>
      <c r="F147" s="47"/>
      <c r="G147" s="55"/>
      <c r="H147" s="49"/>
      <c r="I147" s="50"/>
      <c r="J147" s="34" t="str">
        <f aca="true">IF(CELL("protect",$G147)=1,"LOCKED","")</f>
        <v>LOCKED</v>
      </c>
      <c r="K147" s="35" t="str">
        <f aca="false">CLEAN(CONCATENATE(TRIM($A147),TRIM($C147),TRIM($D147),TRIM($E147)))</f>
        <v>B191Main Line Paving</v>
      </c>
      <c r="L147" s="51"/>
    </row>
    <row r="148" s="54" customFormat="true" ht="30.15" hidden="false" customHeight="true" outlineLevel="0" collapsed="false">
      <c r="A148" s="61" t="s">
        <v>270</v>
      </c>
      <c r="B148" s="63"/>
      <c r="C148" s="44" t="s">
        <v>271</v>
      </c>
      <c r="D148" s="45"/>
      <c r="E148" s="46" t="s">
        <v>33</v>
      </c>
      <c r="F148" s="47" t="n">
        <v>250</v>
      </c>
      <c r="G148" s="48"/>
      <c r="H148" s="49" t="n">
        <f aca="false">ROUND(G148,2)*F148</f>
        <v>0</v>
      </c>
      <c r="I148" s="50"/>
      <c r="J148" s="34" t="str">
        <f aca="true">IF(CELL("protect",$G148)=1,"LOCKED","")</f>
        <v/>
      </c>
      <c r="K148" s="35" t="str">
        <f aca="false">CLEAN(CONCATENATE(TRIM($A148),TRIM($C148),TRIM($D148),TRIM($E148)))</f>
        <v>B193b) Type IAtonne</v>
      </c>
      <c r="L148" s="51"/>
    </row>
    <row r="149" s="54" customFormat="true" ht="30.15" hidden="false" customHeight="true" outlineLevel="0" collapsed="false">
      <c r="A149" s="61" t="s">
        <v>82</v>
      </c>
      <c r="B149" s="56" t="s">
        <v>103</v>
      </c>
      <c r="C149" s="44" t="s">
        <v>83</v>
      </c>
      <c r="D149" s="45"/>
      <c r="E149" s="46"/>
      <c r="F149" s="47"/>
      <c r="G149" s="55"/>
      <c r="H149" s="49"/>
      <c r="I149" s="50"/>
      <c r="J149" s="34" t="str">
        <f aca="true">IF(CELL("protect",$G149)=1,"LOCKED","")</f>
        <v>LOCKED</v>
      </c>
      <c r="K149" s="35" t="str">
        <f aca="false">CLEAN(CONCATENATE(TRIM($A149),TRIM($C149),TRIM($D149),TRIM($E149)))</f>
        <v>B194Tie-ins and Approaches</v>
      </c>
      <c r="L149" s="51"/>
    </row>
    <row r="150" s="54" customFormat="true" ht="30.15" hidden="false" customHeight="true" outlineLevel="0" collapsed="false">
      <c r="A150" s="61" t="s">
        <v>272</v>
      </c>
      <c r="B150" s="63"/>
      <c r="C150" s="44" t="s">
        <v>273</v>
      </c>
      <c r="D150" s="45"/>
      <c r="E150" s="46" t="s">
        <v>33</v>
      </c>
      <c r="F150" s="47" t="n">
        <v>10</v>
      </c>
      <c r="G150" s="48"/>
      <c r="H150" s="49" t="n">
        <f aca="false">ROUND(G150,2)*F150</f>
        <v>0</v>
      </c>
      <c r="I150" s="50"/>
      <c r="J150" s="34" t="str">
        <f aca="true">IF(CELL("protect",$G150)=1,"LOCKED","")</f>
        <v/>
      </c>
      <c r="K150" s="35" t="str">
        <f aca="false">CLEAN(CONCATENATE(TRIM($A150),TRIM($C150),TRIM($D150),TRIM($E150)))</f>
        <v>B195a) Type IAtonne</v>
      </c>
      <c r="L150" s="51"/>
    </row>
    <row r="151" customFormat="false" ht="36" hidden="false" customHeight="true" outlineLevel="0" collapsed="false">
      <c r="A151" s="36"/>
      <c r="B151" s="79"/>
      <c r="C151" s="59" t="s">
        <v>274</v>
      </c>
      <c r="D151" s="39"/>
      <c r="E151" s="80"/>
      <c r="F151" s="40"/>
      <c r="G151" s="36"/>
      <c r="H151" s="41"/>
      <c r="J151" s="34" t="str">
        <f aca="true">IF(CELL("protect",$G151)=1,"LOCKED","")</f>
        <v>LOCKED</v>
      </c>
      <c r="K151" s="35" t="str">
        <f aca="false">CLEAN(CONCATENATE(TRIM($A151),TRIM($C151),TRIM($D151),TRIM($E151)))</f>
        <v>JOINT AND CRACK SEALING</v>
      </c>
    </row>
    <row r="152" s="52" customFormat="true" ht="30.15" hidden="false" customHeight="true" outlineLevel="0" collapsed="false">
      <c r="A152" s="42" t="s">
        <v>275</v>
      </c>
      <c r="B152" s="43" t="s">
        <v>276</v>
      </c>
      <c r="C152" s="44" t="s">
        <v>277</v>
      </c>
      <c r="D152" s="45" t="s">
        <v>278</v>
      </c>
      <c r="E152" s="46" t="s">
        <v>100</v>
      </c>
      <c r="F152" s="66" t="n">
        <v>400</v>
      </c>
      <c r="G152" s="48"/>
      <c r="H152" s="70" t="n">
        <f aca="false">ROUND(G152,2)*F152</f>
        <v>0</v>
      </c>
      <c r="I152" s="50"/>
      <c r="J152" s="34" t="str">
        <f aca="true">IF(CELL("protect",$G152)=1,"LOCKED","")</f>
        <v/>
      </c>
      <c r="K152" s="35" t="str">
        <f aca="false">CLEAN(CONCATENATE(TRIM($A152),TRIM($C152),TRIM($D152),TRIM($E152)))</f>
        <v>D006Reflective Crack MaintenanceCW 3250-R6m</v>
      </c>
      <c r="L152" s="51"/>
    </row>
    <row r="153" customFormat="false" ht="48.15" hidden="false" customHeight="true" outlineLevel="0" collapsed="false">
      <c r="A153" s="36"/>
      <c r="B153" s="79"/>
      <c r="C153" s="59" t="s">
        <v>111</v>
      </c>
      <c r="D153" s="39"/>
      <c r="E153" s="80"/>
      <c r="F153" s="40"/>
      <c r="G153" s="36"/>
      <c r="H153" s="41"/>
      <c r="J153" s="34" t="str">
        <f aca="true">IF(CELL("protect",$G153)=1,"LOCKED","")</f>
        <v>LOCKED</v>
      </c>
      <c r="K153" s="35" t="str">
        <f aca="false">CLEAN(CONCATENATE(TRIM($A153),TRIM($C153),TRIM($D153),TRIM($E153)))</f>
        <v>ASSOCIATED DRAINAGE AND UNDERGROUND WORKS</v>
      </c>
    </row>
    <row r="154" s="52" customFormat="true" ht="30.15" hidden="false" customHeight="true" outlineLevel="0" collapsed="false">
      <c r="A154" s="42" t="s">
        <v>279</v>
      </c>
      <c r="B154" s="43" t="s">
        <v>280</v>
      </c>
      <c r="C154" s="44" t="s">
        <v>281</v>
      </c>
      <c r="D154" s="45" t="s">
        <v>115</v>
      </c>
      <c r="E154" s="46"/>
      <c r="F154" s="66"/>
      <c r="G154" s="55"/>
      <c r="H154" s="70"/>
      <c r="I154" s="50"/>
      <c r="J154" s="34" t="str">
        <f aca="true">IF(CELL("protect",$G154)=1,"LOCKED","")</f>
        <v>LOCKED</v>
      </c>
      <c r="K154" s="35" t="str">
        <f aca="false">CLEAN(CONCATENATE(TRIM($A154),TRIM($C154),TRIM($D154),TRIM($E154)))</f>
        <v>E006Catch PitCW 2130-R10</v>
      </c>
      <c r="L154" s="51"/>
    </row>
    <row r="155" s="52" customFormat="true" ht="30.15" hidden="false" customHeight="true" outlineLevel="0" collapsed="false">
      <c r="A155" s="42" t="s">
        <v>282</v>
      </c>
      <c r="B155" s="56" t="s">
        <v>31</v>
      </c>
      <c r="C155" s="44" t="s">
        <v>283</v>
      </c>
      <c r="D155" s="45"/>
      <c r="E155" s="46" t="s">
        <v>118</v>
      </c>
      <c r="F155" s="66" t="n">
        <v>2</v>
      </c>
      <c r="G155" s="48"/>
      <c r="H155" s="70" t="n">
        <f aca="false">ROUND(G155,2)*F155</f>
        <v>0</v>
      </c>
      <c r="I155" s="50"/>
      <c r="J155" s="34" t="str">
        <f aca="true">IF(CELL("protect",$G155)=1,"LOCKED","")</f>
        <v/>
      </c>
      <c r="K155" s="35" t="str">
        <f aca="false">CLEAN(CONCATENATE(TRIM($A155),TRIM($C155),TRIM($D155),TRIM($E155)))</f>
        <v>E007SD-023each</v>
      </c>
      <c r="L155" s="51"/>
    </row>
    <row r="156" s="81" customFormat="true" ht="30.15" hidden="false" customHeight="true" outlineLevel="0" collapsed="false">
      <c r="A156" s="42" t="s">
        <v>284</v>
      </c>
      <c r="B156" s="43" t="s">
        <v>285</v>
      </c>
      <c r="C156" s="44" t="s">
        <v>286</v>
      </c>
      <c r="D156" s="45" t="s">
        <v>115</v>
      </c>
      <c r="E156" s="46" t="s">
        <v>100</v>
      </c>
      <c r="F156" s="66" t="n">
        <v>10</v>
      </c>
      <c r="G156" s="48"/>
      <c r="H156" s="70" t="n">
        <f aca="false">ROUND(G156,2)*F156</f>
        <v>0</v>
      </c>
      <c r="I156" s="50"/>
      <c r="J156" s="34" t="str">
        <f aca="true">IF(CELL("protect",$G156)=1,"LOCKED","")</f>
        <v/>
      </c>
      <c r="K156" s="35" t="str">
        <f aca="false">CLEAN(CONCATENATE(TRIM($A156),TRIM($C156),TRIM($D156),TRIM($E156)))</f>
        <v>E012Drainage Connection PipeCW 2130-R10m</v>
      </c>
      <c r="L156" s="51"/>
    </row>
    <row r="157" s="83" customFormat="true" ht="39.9" hidden="false" customHeight="true" outlineLevel="0" collapsed="false">
      <c r="A157" s="42" t="s">
        <v>135</v>
      </c>
      <c r="B157" s="43" t="s">
        <v>287</v>
      </c>
      <c r="C157" s="82" t="s">
        <v>137</v>
      </c>
      <c r="D157" s="45" t="s">
        <v>115</v>
      </c>
      <c r="E157" s="46"/>
      <c r="F157" s="66"/>
      <c r="G157" s="55"/>
      <c r="H157" s="70"/>
      <c r="I157" s="50"/>
      <c r="J157" s="34" t="str">
        <f aca="true">IF(CELL("protect",$G157)=1,"LOCKED","")</f>
        <v>LOCKED</v>
      </c>
      <c r="K157" s="35" t="str">
        <f aca="false">CLEAN(CONCATENATE(TRIM($A157),TRIM($C157),TRIM($D157),TRIM($E157)))</f>
        <v>E034Connecting to Existing Catch BasinCW 2130-R10</v>
      </c>
      <c r="L157" s="51"/>
    </row>
    <row r="158" s="83" customFormat="true" ht="30.15" hidden="false" customHeight="true" outlineLevel="0" collapsed="false">
      <c r="A158" s="42" t="s">
        <v>138</v>
      </c>
      <c r="B158" s="56" t="s">
        <v>31</v>
      </c>
      <c r="C158" s="82" t="s">
        <v>139</v>
      </c>
      <c r="D158" s="45"/>
      <c r="E158" s="46" t="s">
        <v>118</v>
      </c>
      <c r="F158" s="66" t="n">
        <v>2</v>
      </c>
      <c r="G158" s="48"/>
      <c r="H158" s="70" t="n">
        <f aca="false">ROUND(G158,2)*F158</f>
        <v>0</v>
      </c>
      <c r="I158" s="50" t="s">
        <v>140</v>
      </c>
      <c r="J158" s="34" t="str">
        <f aca="true">IF(CELL("protect",$G158)=1,"LOCKED","")</f>
        <v/>
      </c>
      <c r="K158" s="35" t="str">
        <f aca="false">CLEAN(CONCATENATE(TRIM($A158),TRIM($C158),TRIM($D158),TRIM($E158)))</f>
        <v>E035250mm PVC Drainage Connection Pipeeach</v>
      </c>
      <c r="L158" s="51"/>
    </row>
    <row r="159" s="54" customFormat="true" ht="39.9" hidden="false" customHeight="true" outlineLevel="0" collapsed="false">
      <c r="A159" s="42" t="s">
        <v>141</v>
      </c>
      <c r="B159" s="43" t="s">
        <v>288</v>
      </c>
      <c r="C159" s="44" t="s">
        <v>143</v>
      </c>
      <c r="D159" s="45" t="s">
        <v>115</v>
      </c>
      <c r="E159" s="46" t="s">
        <v>118</v>
      </c>
      <c r="F159" s="66" t="n">
        <v>1</v>
      </c>
      <c r="G159" s="48"/>
      <c r="H159" s="70" t="n">
        <f aca="false">ROUND(G159,2)*F159</f>
        <v>0</v>
      </c>
      <c r="I159" s="50"/>
      <c r="J159" s="34" t="str">
        <f aca="true">IF(CELL("protect",$G159)=1,"LOCKED","")</f>
        <v/>
      </c>
      <c r="K159" s="35" t="str">
        <f aca="false">CLEAN(CONCATENATE(TRIM($A159),TRIM($C159),TRIM($D159),TRIM($E159)))</f>
        <v>E050Abandoning Existing Drainage InletsCW 2130-R10each</v>
      </c>
      <c r="L159" s="51"/>
    </row>
    <row r="160" customFormat="false" ht="36" hidden="false" customHeight="true" outlineLevel="0" collapsed="false">
      <c r="A160" s="36"/>
      <c r="B160" s="84"/>
      <c r="C160" s="59" t="s">
        <v>148</v>
      </c>
      <c r="D160" s="39"/>
      <c r="E160" s="80"/>
      <c r="F160" s="40"/>
      <c r="G160" s="36"/>
      <c r="H160" s="41"/>
      <c r="J160" s="34" t="str">
        <f aca="true">IF(CELL("protect",$G160)=1,"LOCKED","")</f>
        <v>LOCKED</v>
      </c>
      <c r="K160" s="35" t="str">
        <f aca="false">CLEAN(CONCATENATE(TRIM($A160),TRIM($C160),TRIM($D160),TRIM($E160)))</f>
        <v>ADJUSTMENTS</v>
      </c>
    </row>
    <row r="161" s="54" customFormat="true" ht="39.9" hidden="false" customHeight="true" outlineLevel="0" collapsed="false">
      <c r="A161" s="42" t="s">
        <v>149</v>
      </c>
      <c r="B161" s="43" t="s">
        <v>289</v>
      </c>
      <c r="C161" s="44" t="s">
        <v>151</v>
      </c>
      <c r="D161" s="45" t="s">
        <v>152</v>
      </c>
      <c r="E161" s="46" t="s">
        <v>118</v>
      </c>
      <c r="F161" s="66" t="n">
        <v>6</v>
      </c>
      <c r="G161" s="48"/>
      <c r="H161" s="70" t="n">
        <f aca="false">ROUND(G161,2)*F161</f>
        <v>0</v>
      </c>
      <c r="I161" s="50"/>
      <c r="J161" s="34" t="str">
        <f aca="true">IF(CELL("protect",$G161)=1,"LOCKED","")</f>
        <v/>
      </c>
      <c r="K161" s="35" t="str">
        <f aca="false">CLEAN(CONCATENATE(TRIM($A161),TRIM($C161),TRIM($D161),TRIM($E161)))</f>
        <v>F001Adjustment of Catch Basins / Manholes FramesCW 3210-R7each</v>
      </c>
      <c r="L161" s="51"/>
    </row>
    <row r="162" s="54" customFormat="true" ht="39.9" hidden="false" customHeight="true" outlineLevel="0" collapsed="false">
      <c r="A162" s="42" t="s">
        <v>153</v>
      </c>
      <c r="B162" s="43" t="s">
        <v>290</v>
      </c>
      <c r="C162" s="44" t="s">
        <v>155</v>
      </c>
      <c r="D162" s="45" t="s">
        <v>115</v>
      </c>
      <c r="E162" s="46"/>
      <c r="F162" s="66"/>
      <c r="G162" s="49"/>
      <c r="H162" s="70"/>
      <c r="I162" s="50"/>
      <c r="J162" s="34" t="str">
        <f aca="true">IF(CELL("protect",$G162)=1,"LOCKED","")</f>
        <v>LOCKED</v>
      </c>
      <c r="K162" s="35" t="str">
        <f aca="false">CLEAN(CONCATENATE(TRIM($A162),TRIM($C162),TRIM($D162),TRIM($E162)))</f>
        <v>F002Replacing Existing RisersCW 2130-R10</v>
      </c>
      <c r="L162" s="51"/>
    </row>
    <row r="163" s="54" customFormat="true" ht="30.15" hidden="false" customHeight="true" outlineLevel="0" collapsed="false">
      <c r="A163" s="42" t="s">
        <v>156</v>
      </c>
      <c r="B163" s="56" t="s">
        <v>31</v>
      </c>
      <c r="C163" s="44" t="s">
        <v>157</v>
      </c>
      <c r="D163" s="45"/>
      <c r="E163" s="46" t="s">
        <v>158</v>
      </c>
      <c r="F163" s="66" t="n">
        <v>1</v>
      </c>
      <c r="G163" s="48"/>
      <c r="H163" s="70" t="n">
        <f aca="false">ROUND(G163,2)*F163</f>
        <v>0</v>
      </c>
      <c r="I163" s="50"/>
      <c r="J163" s="34" t="str">
        <f aca="true">IF(CELL("protect",$G163)=1,"LOCKED","")</f>
        <v/>
      </c>
      <c r="K163" s="35" t="str">
        <f aca="false">CLEAN(CONCATENATE(TRIM($A163),TRIM($C163),TRIM($D163),TRIM($E163)))</f>
        <v>F002APre-cast Concrete Risersvert. m</v>
      </c>
      <c r="L163" s="51"/>
    </row>
    <row r="164" s="52" customFormat="true" ht="39.9" hidden="false" customHeight="true" outlineLevel="0" collapsed="false">
      <c r="A164" s="42" t="s">
        <v>159</v>
      </c>
      <c r="B164" s="43" t="s">
        <v>291</v>
      </c>
      <c r="C164" s="44" t="s">
        <v>161</v>
      </c>
      <c r="D164" s="45" t="s">
        <v>152</v>
      </c>
      <c r="E164" s="46"/>
      <c r="F164" s="66"/>
      <c r="G164" s="55"/>
      <c r="H164" s="70"/>
      <c r="I164" s="50"/>
      <c r="J164" s="34" t="str">
        <f aca="true">IF(CELL("protect",$G164)=1,"LOCKED","")</f>
        <v>LOCKED</v>
      </c>
      <c r="K164" s="35" t="str">
        <f aca="false">CLEAN(CONCATENATE(TRIM($A164),TRIM($C164),TRIM($D164),TRIM($E164)))</f>
        <v>F003Lifter RingsCW 3210-R7</v>
      </c>
      <c r="L164" s="51"/>
    </row>
    <row r="165" s="54" customFormat="true" ht="30.15" hidden="false" customHeight="true" outlineLevel="0" collapsed="false">
      <c r="A165" s="42" t="s">
        <v>162</v>
      </c>
      <c r="B165" s="56" t="s">
        <v>31</v>
      </c>
      <c r="C165" s="44" t="s">
        <v>163</v>
      </c>
      <c r="D165" s="45"/>
      <c r="E165" s="46" t="s">
        <v>118</v>
      </c>
      <c r="F165" s="66" t="n">
        <v>3</v>
      </c>
      <c r="G165" s="48"/>
      <c r="H165" s="70" t="n">
        <f aca="false">ROUND(G165,2)*F165</f>
        <v>0</v>
      </c>
      <c r="I165" s="50"/>
      <c r="J165" s="34" t="str">
        <f aca="true">IF(CELL("protect",$G165)=1,"LOCKED","")</f>
        <v/>
      </c>
      <c r="K165" s="35" t="str">
        <f aca="false">CLEAN(CONCATENATE(TRIM($A165),TRIM($C165),TRIM($D165),TRIM($E165)))</f>
        <v>F00438mmeach</v>
      </c>
      <c r="L165" s="51"/>
    </row>
    <row r="166" s="54" customFormat="true" ht="30.15" hidden="false" customHeight="true" outlineLevel="0" collapsed="false">
      <c r="A166" s="42" t="s">
        <v>164</v>
      </c>
      <c r="B166" s="56" t="s">
        <v>103</v>
      </c>
      <c r="C166" s="44" t="s">
        <v>165</v>
      </c>
      <c r="D166" s="45"/>
      <c r="E166" s="46" t="s">
        <v>118</v>
      </c>
      <c r="F166" s="66" t="n">
        <v>3</v>
      </c>
      <c r="G166" s="48"/>
      <c r="H166" s="70" t="n">
        <f aca="false">ROUND(G166,2)*F166</f>
        <v>0</v>
      </c>
      <c r="I166" s="50"/>
      <c r="J166" s="34" t="str">
        <f aca="true">IF(CELL("protect",$G166)=1,"LOCKED","")</f>
        <v/>
      </c>
      <c r="K166" s="35" t="str">
        <f aca="false">CLEAN(CONCATENATE(TRIM($A166),TRIM($C166),TRIM($D166),TRIM($E166)))</f>
        <v>F00551mmeach</v>
      </c>
      <c r="L166" s="51"/>
    </row>
    <row r="167" s="52" customFormat="true" ht="39.9" hidden="false" customHeight="true" outlineLevel="0" collapsed="false">
      <c r="A167" s="42" t="s">
        <v>166</v>
      </c>
      <c r="B167" s="43" t="s">
        <v>292</v>
      </c>
      <c r="C167" s="44" t="s">
        <v>168</v>
      </c>
      <c r="D167" s="45" t="s">
        <v>152</v>
      </c>
      <c r="E167" s="46" t="s">
        <v>118</v>
      </c>
      <c r="F167" s="66" t="n">
        <v>2</v>
      </c>
      <c r="G167" s="48"/>
      <c r="H167" s="70" t="n">
        <f aca="false">ROUND(G167,2)*F167</f>
        <v>0</v>
      </c>
      <c r="I167" s="50"/>
      <c r="J167" s="34" t="str">
        <f aca="true">IF(CELL("protect",$G167)=1,"LOCKED","")</f>
        <v/>
      </c>
      <c r="K167" s="35" t="str">
        <f aca="false">CLEAN(CONCATENATE(TRIM($A167),TRIM($C167),TRIM($D167),TRIM($E167)))</f>
        <v>F009Adjustment of Valve BoxesCW 3210-R7each</v>
      </c>
      <c r="L167" s="51"/>
    </row>
    <row r="168" s="54" customFormat="true" ht="39.9" hidden="false" customHeight="true" outlineLevel="0" collapsed="false">
      <c r="A168" s="42" t="s">
        <v>169</v>
      </c>
      <c r="B168" s="43" t="s">
        <v>293</v>
      </c>
      <c r="C168" s="44" t="s">
        <v>171</v>
      </c>
      <c r="D168" s="45" t="s">
        <v>152</v>
      </c>
      <c r="E168" s="46" t="s">
        <v>118</v>
      </c>
      <c r="F168" s="66" t="n">
        <v>4</v>
      </c>
      <c r="G168" s="48"/>
      <c r="H168" s="70" t="n">
        <f aca="false">ROUND(G168,2)*F168</f>
        <v>0</v>
      </c>
      <c r="I168" s="50"/>
      <c r="J168" s="34" t="str">
        <f aca="true">IF(CELL("protect",$G168)=1,"LOCKED","")</f>
        <v/>
      </c>
      <c r="K168" s="35" t="str">
        <f aca="false">CLEAN(CONCATENATE(TRIM($A168),TRIM($C168),TRIM($D168),TRIM($E168)))</f>
        <v>F011Adjustment of Curb Stop BoxesCW 3210-R7each</v>
      </c>
      <c r="L168" s="51"/>
    </row>
    <row r="169" s="93" customFormat="true" ht="39.9" hidden="false" customHeight="true" outlineLevel="0" collapsed="false">
      <c r="A169" s="42" t="s">
        <v>294</v>
      </c>
      <c r="B169" s="43" t="s">
        <v>295</v>
      </c>
      <c r="C169" s="82" t="s">
        <v>296</v>
      </c>
      <c r="D169" s="45" t="s">
        <v>152</v>
      </c>
      <c r="E169" s="46" t="s">
        <v>118</v>
      </c>
      <c r="F169" s="66" t="n">
        <v>2</v>
      </c>
      <c r="G169" s="48"/>
      <c r="H169" s="70" t="n">
        <f aca="false">ROUND(G169,2)*F169</f>
        <v>0</v>
      </c>
      <c r="I169" s="50"/>
      <c r="J169" s="34" t="str">
        <f aca="true">IF(CELL("protect",$G169)=1,"LOCKED","")</f>
        <v/>
      </c>
      <c r="K169" s="35" t="str">
        <f aca="false">CLEAN(CONCATENATE(TRIM($A169),TRIM($C169),TRIM($D169),TRIM($E169)))</f>
        <v>F014Adjustment of Curb Inlet with New Inlet BoxCW 3210-R7each</v>
      </c>
      <c r="L169" s="51"/>
    </row>
    <row r="170" customFormat="false" ht="36" hidden="false" customHeight="true" outlineLevel="0" collapsed="false">
      <c r="A170" s="36"/>
      <c r="B170" s="37"/>
      <c r="C170" s="59" t="s">
        <v>172</v>
      </c>
      <c r="D170" s="39"/>
      <c r="E170" s="60"/>
      <c r="F170" s="39"/>
      <c r="G170" s="36"/>
      <c r="H170" s="41"/>
      <c r="J170" s="34" t="str">
        <f aca="true">IF(CELL("protect",$G170)=1,"LOCKED","")</f>
        <v>LOCKED</v>
      </c>
      <c r="K170" s="35" t="str">
        <f aca="false">CLEAN(CONCATENATE(TRIM($A170),TRIM($C170),TRIM($D170),TRIM($E170)))</f>
        <v>LANDSCAPING</v>
      </c>
    </row>
    <row r="171" s="52" customFormat="true" ht="30.15" hidden="false" customHeight="true" outlineLevel="0" collapsed="false">
      <c r="A171" s="61" t="s">
        <v>173</v>
      </c>
      <c r="B171" s="43" t="s">
        <v>297</v>
      </c>
      <c r="C171" s="44" t="s">
        <v>175</v>
      </c>
      <c r="D171" s="45" t="s">
        <v>176</v>
      </c>
      <c r="E171" s="46"/>
      <c r="F171" s="47"/>
      <c r="G171" s="55"/>
      <c r="H171" s="49"/>
      <c r="I171" s="50"/>
      <c r="J171" s="34" t="str">
        <f aca="true">IF(CELL("protect",$G171)=1,"LOCKED","")</f>
        <v>LOCKED</v>
      </c>
      <c r="K171" s="35" t="str">
        <f aca="false">CLEAN(CONCATENATE(TRIM($A171),TRIM($C171),TRIM($D171),TRIM($E171)))</f>
        <v>G001SoddingCW 3510-R9</v>
      </c>
      <c r="L171" s="51"/>
    </row>
    <row r="172" s="54" customFormat="true" ht="30.15" hidden="false" customHeight="true" outlineLevel="0" collapsed="false">
      <c r="A172" s="61" t="s">
        <v>177</v>
      </c>
      <c r="B172" s="56" t="s">
        <v>31</v>
      </c>
      <c r="C172" s="44" t="s">
        <v>178</v>
      </c>
      <c r="D172" s="45"/>
      <c r="E172" s="46" t="s">
        <v>26</v>
      </c>
      <c r="F172" s="47" t="n">
        <v>200</v>
      </c>
      <c r="G172" s="48"/>
      <c r="H172" s="49" t="n">
        <f aca="false">ROUND(G172,2)*F172</f>
        <v>0</v>
      </c>
      <c r="I172" s="85"/>
      <c r="J172" s="34" t="str">
        <f aca="true">IF(CELL("protect",$G172)=1,"LOCKED","")</f>
        <v/>
      </c>
      <c r="K172" s="35" t="str">
        <f aca="false">CLEAN(CONCATENATE(TRIM($A172),TRIM($C172),TRIM($D172),TRIM($E172)))</f>
        <v>G002width &lt; 600mmm²</v>
      </c>
      <c r="L172" s="51"/>
    </row>
    <row r="173" s="54" customFormat="true" ht="30.15" hidden="false" customHeight="true" outlineLevel="0" collapsed="false">
      <c r="A173" s="61" t="s">
        <v>179</v>
      </c>
      <c r="B173" s="56" t="s">
        <v>103</v>
      </c>
      <c r="C173" s="44" t="s">
        <v>180</v>
      </c>
      <c r="D173" s="45"/>
      <c r="E173" s="46" t="s">
        <v>26</v>
      </c>
      <c r="F173" s="47" t="n">
        <v>800</v>
      </c>
      <c r="G173" s="48"/>
      <c r="H173" s="49" t="n">
        <f aca="false">ROUND(G173,2)*F173</f>
        <v>0</v>
      </c>
      <c r="I173" s="50"/>
      <c r="J173" s="34" t="str">
        <f aca="true">IF(CELL("protect",$G173)=1,"LOCKED","")</f>
        <v/>
      </c>
      <c r="K173" s="35" t="str">
        <f aca="false">CLEAN(CONCATENATE(TRIM($A173),TRIM($C173),TRIM($D173),TRIM($E173)))</f>
        <v>G003width &gt; or = 600mmm²</v>
      </c>
      <c r="L173" s="51"/>
    </row>
    <row r="174" s="33" customFormat="true" ht="30.15" hidden="false" customHeight="true" outlineLevel="0" collapsed="false">
      <c r="A174" s="90"/>
      <c r="B174" s="87" t="str">
        <f aca="false">B117</f>
        <v>C</v>
      </c>
      <c r="C174" s="88" t="str">
        <f aca="false">C117</f>
        <v>MORTIMER PLACE-MACHRAY AVENUE TO ST.CROSS STREET-MAJOR REHABILITATION</v>
      </c>
      <c r="D174" s="88"/>
      <c r="E174" s="88"/>
      <c r="F174" s="88"/>
      <c r="G174" s="90" t="s">
        <v>181</v>
      </c>
      <c r="H174" s="90" t="n">
        <f aca="false">SUM(H117:H173)</f>
        <v>0</v>
      </c>
      <c r="J174" s="34" t="str">
        <f aca="true">IF(CELL("protect",$G174)=1,"LOCKED","")</f>
        <v>LOCKED</v>
      </c>
      <c r="K174" s="35" t="str">
        <f aca="false">CLEAN(CONCATENATE(TRIM($A174),TRIM($C174),TRIM($D174),TRIM($E174)))</f>
        <v>MORTIMER PLACE-MACHRAY AVENUE TO ST.CROSS STREET-MAJOR REHABILITATION</v>
      </c>
    </row>
    <row r="175" s="33" customFormat="true" ht="30.15" hidden="false" customHeight="true" outlineLevel="0" collapsed="false">
      <c r="A175" s="29"/>
      <c r="B175" s="30" t="s">
        <v>298</v>
      </c>
      <c r="C175" s="31" t="s">
        <v>299</v>
      </c>
      <c r="D175" s="31"/>
      <c r="E175" s="31"/>
      <c r="F175" s="31"/>
      <c r="G175" s="29"/>
      <c r="H175" s="32"/>
      <c r="J175" s="34" t="str">
        <f aca="true">IF(CELL("protect",$G175)=1,"LOCKED","")</f>
        <v>LOCKED</v>
      </c>
      <c r="K175" s="35" t="str">
        <f aca="false">CLEAN(CONCATENATE(TRIM($A175),TRIM($C175),TRIM($D175),TRIM($E175)))</f>
        <v>PERTH AVENUE-ST.ANDREWS STREET TO McGREGOR STREET-MAJOR REHABILITATION</v>
      </c>
    </row>
    <row r="176" customFormat="false" ht="36" hidden="false" customHeight="true" outlineLevel="0" collapsed="false">
      <c r="A176" s="36"/>
      <c r="B176" s="37"/>
      <c r="C176" s="38" t="s">
        <v>17</v>
      </c>
      <c r="D176" s="39"/>
      <c r="E176" s="40"/>
      <c r="F176" s="40"/>
      <c r="G176" s="36"/>
      <c r="H176" s="41"/>
      <c r="J176" s="34" t="str">
        <f aca="true">IF(CELL("protect",$G176)=1,"LOCKED","")</f>
        <v>LOCKED</v>
      </c>
      <c r="K176" s="35" t="str">
        <f aca="false">CLEAN(CONCATENATE(TRIM($A176),TRIM($C176),TRIM($D176),TRIM($E176)))</f>
        <v>EARTH AND BASE WORKS</v>
      </c>
    </row>
    <row r="177" s="54" customFormat="true" ht="30.15" hidden="false" customHeight="true" outlineLevel="0" collapsed="false">
      <c r="A177" s="42" t="s">
        <v>40</v>
      </c>
      <c r="B177" s="43" t="s">
        <v>300</v>
      </c>
      <c r="C177" s="44" t="s">
        <v>42</v>
      </c>
      <c r="D177" s="45" t="s">
        <v>21</v>
      </c>
      <c r="E177" s="46" t="s">
        <v>26</v>
      </c>
      <c r="F177" s="47" t="n">
        <v>500</v>
      </c>
      <c r="G177" s="48"/>
      <c r="H177" s="49" t="n">
        <f aca="false">ROUND(G177,2)*F177</f>
        <v>0</v>
      </c>
      <c r="I177" s="50" t="s">
        <v>43</v>
      </c>
      <c r="J177" s="34" t="str">
        <f aca="true">IF(CELL("protect",$G177)=1,"LOCKED","")</f>
        <v/>
      </c>
      <c r="K177" s="35" t="str">
        <f aca="false">CLEAN(CONCATENATE(TRIM($A177),TRIM($C177),TRIM($D177),TRIM($E177)))</f>
        <v>A012Grading of BoulevardsCW 3110-R10m²</v>
      </c>
      <c r="L177" s="51"/>
    </row>
    <row r="178" customFormat="false" ht="36" hidden="false" customHeight="true" outlineLevel="0" collapsed="false">
      <c r="A178" s="36"/>
      <c r="B178" s="37"/>
      <c r="C178" s="59" t="s">
        <v>52</v>
      </c>
      <c r="D178" s="39"/>
      <c r="E178" s="60"/>
      <c r="F178" s="39"/>
      <c r="G178" s="36"/>
      <c r="H178" s="41"/>
      <c r="J178" s="34" t="str">
        <f aca="true">IF(CELL("protect",$G178)=1,"LOCKED","")</f>
        <v>LOCKED</v>
      </c>
      <c r="K178" s="35" t="str">
        <f aca="false">CLEAN(CONCATENATE(TRIM($A178),TRIM($C178),TRIM($D178),TRIM($E178)))</f>
        <v>ROADWORKS - RENEWALS</v>
      </c>
    </row>
    <row r="179" s="54" customFormat="true" ht="30.15" hidden="false" customHeight="true" outlineLevel="0" collapsed="false">
      <c r="A179" s="61" t="s">
        <v>214</v>
      </c>
      <c r="B179" s="43" t="s">
        <v>301</v>
      </c>
      <c r="C179" s="44" t="s">
        <v>216</v>
      </c>
      <c r="D179" s="45" t="s">
        <v>217</v>
      </c>
      <c r="E179" s="46"/>
      <c r="F179" s="47"/>
      <c r="G179" s="55"/>
      <c r="H179" s="49"/>
      <c r="I179" s="50"/>
      <c r="J179" s="34" t="str">
        <f aca="true">IF(CELL("protect",$G179)=1,"LOCKED","")</f>
        <v>LOCKED</v>
      </c>
      <c r="K179" s="35" t="str">
        <f aca="false">CLEAN(CONCATENATE(TRIM($A179),TRIM($C179),TRIM($D179),TRIM($E179)))</f>
        <v>B004Slab ReplacementCW 3230-R5</v>
      </c>
      <c r="L179" s="51"/>
    </row>
    <row r="180" s="54" customFormat="true" ht="39.9" hidden="false" customHeight="true" outlineLevel="0" collapsed="false">
      <c r="A180" s="61" t="s">
        <v>218</v>
      </c>
      <c r="B180" s="56" t="s">
        <v>31</v>
      </c>
      <c r="C180" s="44" t="s">
        <v>219</v>
      </c>
      <c r="D180" s="45"/>
      <c r="E180" s="46" t="s">
        <v>26</v>
      </c>
      <c r="F180" s="47" t="n">
        <v>250</v>
      </c>
      <c r="G180" s="48"/>
      <c r="H180" s="49" t="n">
        <f aca="false">ROUND(G180,2)*F180</f>
        <v>0</v>
      </c>
      <c r="I180" s="50"/>
      <c r="J180" s="34" t="str">
        <f aca="true">IF(CELL("protect",$G180)=1,"LOCKED","")</f>
        <v/>
      </c>
      <c r="K180" s="35" t="str">
        <f aca="false">CLEAN(CONCATENATE(TRIM($A180),TRIM($C180),TRIM($D180),TRIM($E180)))</f>
        <v>B014150 mm Concrete Pavement (Reinforced)m²</v>
      </c>
      <c r="L180" s="51"/>
    </row>
    <row r="181" s="54" customFormat="true" ht="30.15" hidden="false" customHeight="true" outlineLevel="0" collapsed="false">
      <c r="A181" s="61" t="s">
        <v>220</v>
      </c>
      <c r="B181" s="43" t="s">
        <v>302</v>
      </c>
      <c r="C181" s="44" t="s">
        <v>222</v>
      </c>
      <c r="D181" s="45" t="s">
        <v>217</v>
      </c>
      <c r="E181" s="46"/>
      <c r="F181" s="47"/>
      <c r="G181" s="55"/>
      <c r="H181" s="49"/>
      <c r="I181" s="50"/>
      <c r="J181" s="34" t="str">
        <f aca="true">IF(CELL("protect",$G181)=1,"LOCKED","")</f>
        <v>LOCKED</v>
      </c>
      <c r="K181" s="35" t="str">
        <f aca="false">CLEAN(CONCATENATE(TRIM($A181),TRIM($C181),TRIM($D181),TRIM($E181)))</f>
        <v>B017Partial Slab PatchesCW 3230-R5</v>
      </c>
      <c r="L181" s="51"/>
    </row>
    <row r="182" s="54" customFormat="true" ht="39.9" hidden="false" customHeight="true" outlineLevel="0" collapsed="false">
      <c r="A182" s="61" t="s">
        <v>223</v>
      </c>
      <c r="B182" s="56" t="s">
        <v>31</v>
      </c>
      <c r="C182" s="44" t="s">
        <v>224</v>
      </c>
      <c r="D182" s="45"/>
      <c r="E182" s="46" t="s">
        <v>26</v>
      </c>
      <c r="F182" s="47" t="n">
        <v>10</v>
      </c>
      <c r="G182" s="48"/>
      <c r="H182" s="49" t="n">
        <f aca="false">ROUND(G182,2)*F182</f>
        <v>0</v>
      </c>
      <c r="I182" s="50"/>
      <c r="J182" s="34" t="str">
        <f aca="true">IF(CELL("protect",$G182)=1,"LOCKED","")</f>
        <v/>
      </c>
      <c r="K182" s="35" t="str">
        <f aca="false">CLEAN(CONCATENATE(TRIM($A182),TRIM($C182),TRIM($D182),TRIM($E182)))</f>
        <v>B030150 mm Concrete Pavement (Type A)m²</v>
      </c>
      <c r="L182" s="51"/>
    </row>
    <row r="183" s="54" customFormat="true" ht="39.9" hidden="false" customHeight="true" outlineLevel="0" collapsed="false">
      <c r="A183" s="61" t="s">
        <v>225</v>
      </c>
      <c r="B183" s="56" t="s">
        <v>103</v>
      </c>
      <c r="C183" s="44" t="s">
        <v>226</v>
      </c>
      <c r="D183" s="45"/>
      <c r="E183" s="46" t="s">
        <v>26</v>
      </c>
      <c r="F183" s="47" t="n">
        <v>75</v>
      </c>
      <c r="G183" s="48"/>
      <c r="H183" s="49" t="n">
        <f aca="false">ROUND(G183,2)*F183</f>
        <v>0</v>
      </c>
      <c r="I183" s="50"/>
      <c r="J183" s="34" t="str">
        <f aca="true">IF(CELL("protect",$G183)=1,"LOCKED","")</f>
        <v/>
      </c>
      <c r="K183" s="35" t="str">
        <f aca="false">CLEAN(CONCATENATE(TRIM($A183),TRIM($C183),TRIM($D183),TRIM($E183)))</f>
        <v>B031150 mm Concrete Pavement (Type B)m²</v>
      </c>
      <c r="L183" s="51"/>
    </row>
    <row r="184" s="54" customFormat="true" ht="39.9" hidden="false" customHeight="true" outlineLevel="0" collapsed="false">
      <c r="A184" s="61" t="s">
        <v>227</v>
      </c>
      <c r="B184" s="56" t="s">
        <v>107</v>
      </c>
      <c r="C184" s="44" t="s">
        <v>228</v>
      </c>
      <c r="D184" s="45"/>
      <c r="E184" s="46" t="s">
        <v>26</v>
      </c>
      <c r="F184" s="47" t="n">
        <v>50</v>
      </c>
      <c r="G184" s="48"/>
      <c r="H184" s="49" t="n">
        <f aca="false">ROUND(G184,2)*F184</f>
        <v>0</v>
      </c>
      <c r="I184" s="50"/>
      <c r="J184" s="34" t="str">
        <f aca="true">IF(CELL("protect",$G184)=1,"LOCKED","")</f>
        <v/>
      </c>
      <c r="K184" s="35" t="str">
        <f aca="false">CLEAN(CONCATENATE(TRIM($A184),TRIM($C184),TRIM($D184),TRIM($E184)))</f>
        <v>B033150 mm Concrete Pavement (Type D)m²</v>
      </c>
      <c r="L184" s="51"/>
    </row>
    <row r="185" s="54" customFormat="true" ht="30.15" hidden="false" customHeight="true" outlineLevel="0" collapsed="false">
      <c r="A185" s="61" t="s">
        <v>229</v>
      </c>
      <c r="B185" s="43" t="s">
        <v>303</v>
      </c>
      <c r="C185" s="44" t="s">
        <v>231</v>
      </c>
      <c r="D185" s="45" t="s">
        <v>232</v>
      </c>
      <c r="E185" s="46"/>
      <c r="F185" s="47"/>
      <c r="G185" s="55"/>
      <c r="H185" s="49"/>
      <c r="I185" s="50"/>
      <c r="J185" s="34" t="str">
        <f aca="true">IF(CELL("protect",$G185)=1,"LOCKED","")</f>
        <v>LOCKED</v>
      </c>
      <c r="K185" s="35" t="str">
        <f aca="false">CLEAN(CONCATENATE(TRIM($A185),TRIM($C185),TRIM($D185),TRIM($E185)))</f>
        <v>B094Drilled DowelsCW 3230-R5</v>
      </c>
      <c r="L185" s="51"/>
    </row>
    <row r="186" s="54" customFormat="true" ht="30.15" hidden="false" customHeight="true" outlineLevel="0" collapsed="false">
      <c r="A186" s="61" t="s">
        <v>233</v>
      </c>
      <c r="B186" s="56" t="s">
        <v>31</v>
      </c>
      <c r="C186" s="44" t="s">
        <v>234</v>
      </c>
      <c r="D186" s="45"/>
      <c r="E186" s="46" t="s">
        <v>118</v>
      </c>
      <c r="F186" s="47" t="n">
        <v>350</v>
      </c>
      <c r="G186" s="48"/>
      <c r="H186" s="49" t="n">
        <f aca="false">ROUND(G186,2)*F186</f>
        <v>0</v>
      </c>
      <c r="I186" s="50"/>
      <c r="J186" s="34" t="str">
        <f aca="true">IF(CELL("protect",$G186)=1,"LOCKED","")</f>
        <v/>
      </c>
      <c r="K186" s="35" t="str">
        <f aca="false">CLEAN(CONCATENATE(TRIM($A186),TRIM($C186),TRIM($D186),TRIM($E186)))</f>
        <v>B09519.1 mm Diametereach</v>
      </c>
      <c r="L186" s="51"/>
    </row>
    <row r="187" s="54" customFormat="true" ht="30.15" hidden="false" customHeight="true" outlineLevel="0" collapsed="false">
      <c r="A187" s="61" t="s">
        <v>235</v>
      </c>
      <c r="B187" s="43" t="s">
        <v>304</v>
      </c>
      <c r="C187" s="44" t="s">
        <v>237</v>
      </c>
      <c r="D187" s="45" t="s">
        <v>232</v>
      </c>
      <c r="E187" s="46"/>
      <c r="F187" s="47"/>
      <c r="G187" s="55"/>
      <c r="H187" s="49"/>
      <c r="I187" s="50"/>
      <c r="J187" s="34" t="str">
        <f aca="true">IF(CELL("protect",$G187)=1,"LOCKED","")</f>
        <v>LOCKED</v>
      </c>
      <c r="K187" s="35" t="str">
        <f aca="false">CLEAN(CONCATENATE(TRIM($A187),TRIM($C187),TRIM($D187),TRIM($E187)))</f>
        <v>B097Drilled Tie BarsCW 3230-R5</v>
      </c>
      <c r="L187" s="51"/>
    </row>
    <row r="188" s="54" customFormat="true" ht="30.15" hidden="false" customHeight="true" outlineLevel="0" collapsed="false">
      <c r="A188" s="61" t="s">
        <v>238</v>
      </c>
      <c r="B188" s="56" t="s">
        <v>31</v>
      </c>
      <c r="C188" s="44" t="s">
        <v>239</v>
      </c>
      <c r="D188" s="45"/>
      <c r="E188" s="46" t="s">
        <v>118</v>
      </c>
      <c r="F188" s="47" t="n">
        <v>350</v>
      </c>
      <c r="G188" s="48"/>
      <c r="H188" s="49" t="n">
        <f aca="false">ROUND(G188,2)*F188</f>
        <v>0</v>
      </c>
      <c r="I188" s="50"/>
      <c r="J188" s="34" t="str">
        <f aca="true">IF(CELL("protect",$G188)=1,"LOCKED","")</f>
        <v/>
      </c>
      <c r="K188" s="35" t="str">
        <f aca="false">CLEAN(CONCATENATE(TRIM($A188),TRIM($C188),TRIM($D188),TRIM($E188)))</f>
        <v>B09820 M Deformed Tie Bareach</v>
      </c>
      <c r="L188" s="51"/>
    </row>
    <row r="189" s="52" customFormat="true" ht="39.9" hidden="false" customHeight="true" outlineLevel="0" collapsed="false">
      <c r="A189" s="61" t="s">
        <v>58</v>
      </c>
      <c r="B189" s="43" t="s">
        <v>305</v>
      </c>
      <c r="C189" s="44" t="s">
        <v>60</v>
      </c>
      <c r="D189" s="45" t="s">
        <v>61</v>
      </c>
      <c r="E189" s="46"/>
      <c r="F189" s="47"/>
      <c r="G189" s="55"/>
      <c r="H189" s="49"/>
      <c r="I189" s="62"/>
      <c r="J189" s="34" t="str">
        <f aca="true">IF(CELL("protect",$G189)=1,"LOCKED","")</f>
        <v>LOCKED</v>
      </c>
      <c r="K189" s="35" t="str">
        <f aca="false">CLEAN(CONCATENATE(TRIM($A189),TRIM($C189),TRIM($D189),TRIM($E189)))</f>
        <v>B114Miscellaneous Concrete Slab RenewalCW 3235-R6</v>
      </c>
      <c r="L189" s="51"/>
    </row>
    <row r="190" s="54" customFormat="true" ht="30.15" hidden="false" customHeight="true" outlineLevel="0" collapsed="false">
      <c r="A190" s="61" t="s">
        <v>62</v>
      </c>
      <c r="B190" s="56" t="s">
        <v>31</v>
      </c>
      <c r="C190" s="44" t="s">
        <v>64</v>
      </c>
      <c r="D190" s="45" t="s">
        <v>65</v>
      </c>
      <c r="E190" s="46"/>
      <c r="F190" s="47"/>
      <c r="G190" s="55"/>
      <c r="H190" s="49"/>
      <c r="I190" s="50"/>
      <c r="J190" s="34" t="str">
        <f aca="true">IF(CELL("protect",$G190)=1,"LOCKED","")</f>
        <v>LOCKED</v>
      </c>
      <c r="K190" s="35" t="str">
        <f aca="false">CLEAN(CONCATENATE(TRIM($A190),TRIM($C190),TRIM($D190),TRIM($E190)))</f>
        <v>B118SidewalkSD-228A</v>
      </c>
      <c r="L190" s="51"/>
    </row>
    <row r="191" s="54" customFormat="true" ht="30.15" hidden="false" customHeight="true" outlineLevel="0" collapsed="false">
      <c r="A191" s="61" t="s">
        <v>66</v>
      </c>
      <c r="B191" s="63"/>
      <c r="C191" s="44" t="s">
        <v>67</v>
      </c>
      <c r="D191" s="45"/>
      <c r="E191" s="46" t="s">
        <v>26</v>
      </c>
      <c r="F191" s="47" t="n">
        <v>20</v>
      </c>
      <c r="G191" s="48"/>
      <c r="H191" s="49" t="n">
        <f aca="false">ROUND(G191,2)*F191</f>
        <v>0</v>
      </c>
      <c r="I191" s="64"/>
      <c r="J191" s="34" t="str">
        <f aca="true">IF(CELL("protect",$G191)=1,"LOCKED","")</f>
        <v/>
      </c>
      <c r="K191" s="35" t="str">
        <f aca="false">CLEAN(CONCATENATE(TRIM($A191),TRIM($C191),TRIM($D191),TRIM($E191)))</f>
        <v>B119a) Less than 5 sq.m.m²</v>
      </c>
      <c r="L191" s="51"/>
    </row>
    <row r="192" s="54" customFormat="true" ht="30.15" hidden="false" customHeight="true" outlineLevel="0" collapsed="false">
      <c r="A192" s="61" t="s">
        <v>68</v>
      </c>
      <c r="B192" s="63"/>
      <c r="C192" s="44" t="s">
        <v>69</v>
      </c>
      <c r="D192" s="45"/>
      <c r="E192" s="46" t="s">
        <v>26</v>
      </c>
      <c r="F192" s="47" t="n">
        <v>75</v>
      </c>
      <c r="G192" s="48"/>
      <c r="H192" s="49" t="n">
        <f aca="false">ROUND(G192,2)*F192</f>
        <v>0</v>
      </c>
      <c r="I192" s="50"/>
      <c r="J192" s="34" t="str">
        <f aca="true">IF(CELL("protect",$G192)=1,"LOCKED","")</f>
        <v/>
      </c>
      <c r="K192" s="35" t="str">
        <f aca="false">CLEAN(CONCATENATE(TRIM($A192),TRIM($C192),TRIM($D192),TRIM($E192)))</f>
        <v>B120b) 5 sq.m. to 20 sq.m.m²</v>
      </c>
      <c r="L192" s="51"/>
    </row>
    <row r="193" s="54" customFormat="true" ht="30.15" hidden="false" customHeight="true" outlineLevel="0" collapsed="false">
      <c r="A193" s="61" t="s">
        <v>70</v>
      </c>
      <c r="B193" s="63"/>
      <c r="C193" s="44" t="s">
        <v>71</v>
      </c>
      <c r="D193" s="45"/>
      <c r="E193" s="46" t="s">
        <v>26</v>
      </c>
      <c r="F193" s="47" t="n">
        <v>75</v>
      </c>
      <c r="G193" s="48"/>
      <c r="H193" s="49" t="n">
        <f aca="false">ROUND(G193,2)*F193</f>
        <v>0</v>
      </c>
      <c r="I193" s="65"/>
      <c r="J193" s="34" t="str">
        <f aca="true">IF(CELL("protect",$G193)=1,"LOCKED","")</f>
        <v/>
      </c>
      <c r="K193" s="35" t="str">
        <f aca="false">CLEAN(CONCATENATE(TRIM($A193),TRIM($C193),TRIM($D193),TRIM($E193)))</f>
        <v>B121c) Greater than 20 sq.m.m²</v>
      </c>
      <c r="L193" s="51"/>
    </row>
    <row r="194" s="52" customFormat="true" ht="39.9" hidden="false" customHeight="true" outlineLevel="0" collapsed="false">
      <c r="A194" s="61" t="s">
        <v>72</v>
      </c>
      <c r="B194" s="43" t="s">
        <v>306</v>
      </c>
      <c r="C194" s="44" t="s">
        <v>74</v>
      </c>
      <c r="D194" s="45" t="s">
        <v>61</v>
      </c>
      <c r="E194" s="46" t="s">
        <v>26</v>
      </c>
      <c r="F194" s="66" t="n">
        <v>10</v>
      </c>
      <c r="G194" s="48"/>
      <c r="H194" s="49" t="n">
        <f aca="false">ROUND(G194,2)*F194</f>
        <v>0</v>
      </c>
      <c r="I194" s="50"/>
      <c r="J194" s="34" t="str">
        <f aca="true">IF(CELL("protect",$G194)=1,"LOCKED","")</f>
        <v/>
      </c>
      <c r="K194" s="35" t="str">
        <f aca="false">CLEAN(CONCATENATE(TRIM($A194),TRIM($C194),TRIM($D194),TRIM($E194)))</f>
        <v>B124Adjustment of Precast Sidewalk BlocksCW 3235-R6m²</v>
      </c>
      <c r="L194" s="51"/>
    </row>
    <row r="195" s="54" customFormat="true" ht="39.9" hidden="false" customHeight="true" outlineLevel="0" collapsed="false">
      <c r="A195" s="61" t="s">
        <v>75</v>
      </c>
      <c r="B195" s="43" t="s">
        <v>307</v>
      </c>
      <c r="C195" s="44" t="s">
        <v>77</v>
      </c>
      <c r="D195" s="45" t="s">
        <v>61</v>
      </c>
      <c r="E195" s="46" t="s">
        <v>26</v>
      </c>
      <c r="F195" s="47" t="n">
        <v>5</v>
      </c>
      <c r="G195" s="48"/>
      <c r="H195" s="49" t="n">
        <f aca="false">ROUND(G195,2)*F195</f>
        <v>0</v>
      </c>
      <c r="I195" s="50"/>
      <c r="J195" s="34" t="str">
        <f aca="true">IF(CELL("protect",$G195)=1,"LOCKED","")</f>
        <v/>
      </c>
      <c r="K195" s="35" t="str">
        <f aca="false">CLEAN(CONCATENATE(TRIM($A195),TRIM($C195),TRIM($D195),TRIM($E195)))</f>
        <v>B125Supply of Precast Sidewalk BlocksCW 3235-R6m²</v>
      </c>
      <c r="L195" s="51"/>
    </row>
    <row r="196" s="54" customFormat="true" ht="30.15" hidden="false" customHeight="true" outlineLevel="0" collapsed="false">
      <c r="A196" s="61" t="s">
        <v>243</v>
      </c>
      <c r="B196" s="43" t="s">
        <v>308</v>
      </c>
      <c r="C196" s="44" t="s">
        <v>245</v>
      </c>
      <c r="D196" s="45" t="s">
        <v>246</v>
      </c>
      <c r="E196" s="46"/>
      <c r="F196" s="47"/>
      <c r="G196" s="55"/>
      <c r="H196" s="49"/>
      <c r="I196" s="50"/>
      <c r="J196" s="34" t="str">
        <f aca="true">IF(CELL("protect",$G196)=1,"LOCKED","")</f>
        <v>LOCKED</v>
      </c>
      <c r="K196" s="35" t="str">
        <f aca="false">CLEAN(CONCATENATE(TRIM($A196),TRIM($C196),TRIM($D196),TRIM($E196)))</f>
        <v>B154Concrete Curb RenewalCW 3240-R6</v>
      </c>
      <c r="L196" s="51"/>
    </row>
    <row r="197" s="54" customFormat="true" ht="30.15" hidden="false" customHeight="true" outlineLevel="0" collapsed="false">
      <c r="A197" s="61" t="s">
        <v>247</v>
      </c>
      <c r="B197" s="56" t="s">
        <v>31</v>
      </c>
      <c r="C197" s="44" t="s">
        <v>248</v>
      </c>
      <c r="D197" s="45" t="s">
        <v>249</v>
      </c>
      <c r="E197" s="46"/>
      <c r="F197" s="47"/>
      <c r="G197" s="49"/>
      <c r="H197" s="49"/>
      <c r="I197" s="62" t="s">
        <v>101</v>
      </c>
      <c r="J197" s="34" t="str">
        <f aca="true">IF(CELL("protect",$G197)=1,"LOCKED","")</f>
        <v>LOCKED</v>
      </c>
      <c r="K197" s="35" t="str">
        <f aca="false">CLEAN(CONCATENATE(TRIM($A197),TRIM($C197),TRIM($D197),TRIM($E197)))</f>
        <v>B155Barrier (180mm ht, Dowelled)SD-205,SD206A</v>
      </c>
      <c r="L197" s="51"/>
    </row>
    <row r="198" s="54" customFormat="true" ht="30.15" hidden="false" customHeight="true" outlineLevel="0" collapsed="false">
      <c r="A198" s="61" t="s">
        <v>250</v>
      </c>
      <c r="B198" s="63"/>
      <c r="C198" s="44" t="s">
        <v>251</v>
      </c>
      <c r="D198" s="45"/>
      <c r="E198" s="46" t="s">
        <v>100</v>
      </c>
      <c r="F198" s="47" t="n">
        <v>15</v>
      </c>
      <c r="G198" s="48"/>
      <c r="H198" s="49" t="n">
        <f aca="false">ROUND(G198,2)*F198</f>
        <v>0</v>
      </c>
      <c r="I198" s="64"/>
      <c r="J198" s="34" t="str">
        <f aca="true">IF(CELL("protect",$G198)=1,"LOCKED","")</f>
        <v/>
      </c>
      <c r="K198" s="35" t="str">
        <f aca="false">CLEAN(CONCATENATE(TRIM($A198),TRIM($C198),TRIM($D198),TRIM($E198)))</f>
        <v>B156a) Less than 3 mm</v>
      </c>
      <c r="L198" s="51"/>
    </row>
    <row r="199" s="54" customFormat="true" ht="30.15" hidden="false" customHeight="true" outlineLevel="0" collapsed="false">
      <c r="A199" s="61" t="s">
        <v>252</v>
      </c>
      <c r="B199" s="63"/>
      <c r="C199" s="44" t="s">
        <v>253</v>
      </c>
      <c r="D199" s="45"/>
      <c r="E199" s="46" t="s">
        <v>100</v>
      </c>
      <c r="F199" s="47" t="n">
        <v>50</v>
      </c>
      <c r="G199" s="48"/>
      <c r="H199" s="49" t="n">
        <f aca="false">ROUND(G199,2)*F199</f>
        <v>0</v>
      </c>
      <c r="I199" s="50"/>
      <c r="J199" s="34" t="str">
        <f aca="true">IF(CELL("protect",$G199)=1,"LOCKED","")</f>
        <v/>
      </c>
      <c r="K199" s="35" t="str">
        <f aca="false">CLEAN(CONCATENATE(TRIM($A199),TRIM($C199),TRIM($D199),TRIM($E199)))</f>
        <v>B157b) 3 m to 30 mm</v>
      </c>
      <c r="L199" s="51"/>
    </row>
    <row r="200" s="54" customFormat="true" ht="30.15" hidden="false" customHeight="true" outlineLevel="0" collapsed="false">
      <c r="A200" s="61" t="s">
        <v>254</v>
      </c>
      <c r="B200" s="63"/>
      <c r="C200" s="44" t="s">
        <v>255</v>
      </c>
      <c r="D200" s="45"/>
      <c r="E200" s="46" t="s">
        <v>100</v>
      </c>
      <c r="F200" s="47" t="n">
        <v>85</v>
      </c>
      <c r="G200" s="48"/>
      <c r="H200" s="49" t="n">
        <f aca="false">ROUND(G200,2)*F200</f>
        <v>0</v>
      </c>
      <c r="I200" s="65"/>
      <c r="J200" s="34" t="str">
        <f aca="true">IF(CELL("protect",$G200)=1,"LOCKED","")</f>
        <v/>
      </c>
      <c r="K200" s="35" t="str">
        <f aca="false">CLEAN(CONCATENATE(TRIM($A200),TRIM($C200),TRIM($D200),TRIM($E200)))</f>
        <v>B158c) Greater than 30 mm</v>
      </c>
      <c r="L200" s="51"/>
    </row>
    <row r="201" s="54" customFormat="true" ht="39.9" hidden="false" customHeight="true" outlineLevel="0" collapsed="false">
      <c r="A201" s="61" t="s">
        <v>256</v>
      </c>
      <c r="B201" s="56" t="s">
        <v>103</v>
      </c>
      <c r="C201" s="44" t="s">
        <v>257</v>
      </c>
      <c r="D201" s="45" t="s">
        <v>105</v>
      </c>
      <c r="E201" s="46" t="s">
        <v>100</v>
      </c>
      <c r="F201" s="47" t="n">
        <v>30</v>
      </c>
      <c r="G201" s="48"/>
      <c r="H201" s="49" t="n">
        <f aca="false">ROUND(G201,2)*F201</f>
        <v>0</v>
      </c>
      <c r="I201" s="50" t="s">
        <v>258</v>
      </c>
      <c r="J201" s="34" t="str">
        <f aca="true">IF(CELL("protect",$G201)=1,"LOCKED","")</f>
        <v/>
      </c>
      <c r="K201" s="35" t="str">
        <f aca="false">CLEAN(CONCATENATE(TRIM($A201),TRIM($C201),TRIM($D201),TRIM($E201)))</f>
        <v>B167Modified Barrier (180mm ht, Dowelled)SD-203Bm</v>
      </c>
      <c r="L201" s="51"/>
    </row>
    <row r="202" s="54" customFormat="true" ht="30.15" hidden="false" customHeight="true" outlineLevel="0" collapsed="false">
      <c r="A202" s="61" t="s">
        <v>259</v>
      </c>
      <c r="B202" s="56" t="s">
        <v>107</v>
      </c>
      <c r="C202" s="44" t="s">
        <v>260</v>
      </c>
      <c r="D202" s="45" t="s">
        <v>261</v>
      </c>
      <c r="E202" s="46" t="s">
        <v>100</v>
      </c>
      <c r="F202" s="47" t="n">
        <v>25</v>
      </c>
      <c r="G202" s="48"/>
      <c r="H202" s="49" t="n">
        <f aca="false">ROUND(G202,2)*F202</f>
        <v>0</v>
      </c>
      <c r="I202" s="50" t="s">
        <v>262</v>
      </c>
      <c r="J202" s="34" t="str">
        <f aca="true">IF(CELL("protect",$G202)=1,"LOCKED","")</f>
        <v/>
      </c>
      <c r="K202" s="35" t="str">
        <f aca="false">CLEAN(CONCATENATE(TRIM($A202),TRIM($C202),TRIM($D202),TRIM($E202)))</f>
        <v>B184Curb Ramp (10mm ht)SD-229 Em</v>
      </c>
      <c r="L202" s="51"/>
    </row>
    <row r="203" s="54" customFormat="true" ht="39.9" hidden="false" customHeight="true" outlineLevel="0" collapsed="false">
      <c r="A203" s="61" t="s">
        <v>263</v>
      </c>
      <c r="B203" s="94" t="s">
        <v>309</v>
      </c>
      <c r="C203" s="72" t="s">
        <v>265</v>
      </c>
      <c r="D203" s="73" t="s">
        <v>266</v>
      </c>
      <c r="E203" s="74" t="s">
        <v>26</v>
      </c>
      <c r="F203" s="75" t="n">
        <v>15</v>
      </c>
      <c r="G203" s="76"/>
      <c r="H203" s="92" t="n">
        <f aca="false">ROUND(G203,2)*F203</f>
        <v>0</v>
      </c>
      <c r="I203" s="50"/>
      <c r="J203" s="34" t="str">
        <f aca="true">IF(CELL("protect",$G203)=1,"LOCKED","")</f>
        <v/>
      </c>
      <c r="K203" s="35" t="str">
        <f aca="false">CLEAN(CONCATENATE(TRIM($A203),TRIM($C203),TRIM($D203),TRIM($E203)))</f>
        <v>B189Regrading Existing Interlocking Paving StonesCW 3330-R3m²</v>
      </c>
      <c r="L203" s="51"/>
    </row>
    <row r="204" s="54" customFormat="true" ht="39.9" hidden="false" customHeight="true" outlineLevel="0" collapsed="false">
      <c r="A204" s="61" t="s">
        <v>78</v>
      </c>
      <c r="B204" s="43" t="s">
        <v>310</v>
      </c>
      <c r="C204" s="44" t="s">
        <v>80</v>
      </c>
      <c r="D204" s="45" t="s">
        <v>81</v>
      </c>
      <c r="E204" s="67"/>
      <c r="F204" s="47"/>
      <c r="G204" s="55"/>
      <c r="H204" s="49"/>
      <c r="I204" s="50"/>
      <c r="J204" s="34" t="str">
        <f aca="true">IF(CELL("protect",$G204)=1,"LOCKED","")</f>
        <v>LOCKED</v>
      </c>
      <c r="K204" s="35" t="str">
        <f aca="false">CLEAN(CONCATENATE(TRIM($A204),TRIM($C204),TRIM($D204),TRIM($E204)))</f>
        <v>B190Construction of Asphaltic Concrete OverlayCW 3410-R7</v>
      </c>
      <c r="L204" s="51"/>
    </row>
    <row r="205" s="54" customFormat="true" ht="30.15" hidden="false" customHeight="true" outlineLevel="0" collapsed="false">
      <c r="A205" s="61" t="s">
        <v>268</v>
      </c>
      <c r="B205" s="56" t="s">
        <v>31</v>
      </c>
      <c r="C205" s="44" t="s">
        <v>269</v>
      </c>
      <c r="D205" s="45"/>
      <c r="E205" s="46"/>
      <c r="F205" s="47"/>
      <c r="G205" s="55"/>
      <c r="H205" s="49"/>
      <c r="I205" s="50"/>
      <c r="J205" s="34" t="str">
        <f aca="true">IF(CELL("protect",$G205)=1,"LOCKED","")</f>
        <v>LOCKED</v>
      </c>
      <c r="K205" s="35" t="str">
        <f aca="false">CLEAN(CONCATENATE(TRIM($A205),TRIM($C205),TRIM($D205),TRIM($E205)))</f>
        <v>B191Main Line Paving</v>
      </c>
      <c r="L205" s="51"/>
    </row>
    <row r="206" s="54" customFormat="true" ht="30.15" hidden="false" customHeight="true" outlineLevel="0" collapsed="false">
      <c r="A206" s="61" t="s">
        <v>270</v>
      </c>
      <c r="B206" s="63"/>
      <c r="C206" s="44" t="s">
        <v>271</v>
      </c>
      <c r="D206" s="45"/>
      <c r="E206" s="46" t="s">
        <v>33</v>
      </c>
      <c r="F206" s="47" t="n">
        <v>300</v>
      </c>
      <c r="G206" s="48"/>
      <c r="H206" s="49" t="n">
        <f aca="false">ROUND(G206,2)*F206</f>
        <v>0</v>
      </c>
      <c r="I206" s="50"/>
      <c r="J206" s="34" t="str">
        <f aca="true">IF(CELL("protect",$G206)=1,"LOCKED","")</f>
        <v/>
      </c>
      <c r="K206" s="35" t="str">
        <f aca="false">CLEAN(CONCATENATE(TRIM($A206),TRIM($C206),TRIM($D206),TRIM($E206)))</f>
        <v>B193b) Type IAtonne</v>
      </c>
      <c r="L206" s="51"/>
    </row>
    <row r="207" s="54" customFormat="true" ht="30.15" hidden="false" customHeight="true" outlineLevel="0" collapsed="false">
      <c r="A207" s="61" t="s">
        <v>82</v>
      </c>
      <c r="B207" s="56" t="s">
        <v>103</v>
      </c>
      <c r="C207" s="44" t="s">
        <v>83</v>
      </c>
      <c r="D207" s="45"/>
      <c r="E207" s="46"/>
      <c r="F207" s="47"/>
      <c r="G207" s="55"/>
      <c r="H207" s="49"/>
      <c r="I207" s="50"/>
      <c r="J207" s="34" t="str">
        <f aca="true">IF(CELL("protect",$G207)=1,"LOCKED","")</f>
        <v>LOCKED</v>
      </c>
      <c r="K207" s="35" t="str">
        <f aca="false">CLEAN(CONCATENATE(TRIM($A207),TRIM($C207),TRIM($D207),TRIM($E207)))</f>
        <v>B194Tie-ins and Approaches</v>
      </c>
      <c r="L207" s="51"/>
    </row>
    <row r="208" s="54" customFormat="true" ht="30.15" hidden="false" customHeight="true" outlineLevel="0" collapsed="false">
      <c r="A208" s="61" t="s">
        <v>272</v>
      </c>
      <c r="B208" s="63"/>
      <c r="C208" s="44" t="s">
        <v>273</v>
      </c>
      <c r="D208" s="45"/>
      <c r="E208" s="46" t="s">
        <v>33</v>
      </c>
      <c r="F208" s="47" t="n">
        <v>50</v>
      </c>
      <c r="G208" s="48"/>
      <c r="H208" s="49" t="n">
        <f aca="false">ROUND(G208,2)*F208</f>
        <v>0</v>
      </c>
      <c r="I208" s="50"/>
      <c r="J208" s="34" t="str">
        <f aca="true">IF(CELL("protect",$G208)=1,"LOCKED","")</f>
        <v/>
      </c>
      <c r="K208" s="35" t="str">
        <f aca="false">CLEAN(CONCATENATE(TRIM($A208),TRIM($C208),TRIM($D208),TRIM($E208)))</f>
        <v>B195a) Type IAtonne</v>
      </c>
      <c r="L208" s="51"/>
    </row>
    <row r="209" customFormat="false" ht="36" hidden="false" customHeight="true" outlineLevel="0" collapsed="false">
      <c r="A209" s="36"/>
      <c r="B209" s="79"/>
      <c r="C209" s="59" t="s">
        <v>274</v>
      </c>
      <c r="D209" s="39"/>
      <c r="E209" s="80"/>
      <c r="F209" s="40"/>
      <c r="G209" s="36"/>
      <c r="H209" s="41"/>
      <c r="J209" s="34" t="str">
        <f aca="true">IF(CELL("protect",$G209)=1,"LOCKED","")</f>
        <v>LOCKED</v>
      </c>
      <c r="K209" s="35" t="str">
        <f aca="false">CLEAN(CONCATENATE(TRIM($A209),TRIM($C209),TRIM($D209),TRIM($E209)))</f>
        <v>JOINT AND CRACK SEALING</v>
      </c>
    </row>
    <row r="210" s="52" customFormat="true" ht="30.15" hidden="false" customHeight="true" outlineLevel="0" collapsed="false">
      <c r="A210" s="42" t="s">
        <v>275</v>
      </c>
      <c r="B210" s="43" t="s">
        <v>311</v>
      </c>
      <c r="C210" s="44" t="s">
        <v>277</v>
      </c>
      <c r="D210" s="45" t="s">
        <v>278</v>
      </c>
      <c r="E210" s="46" t="s">
        <v>100</v>
      </c>
      <c r="F210" s="66" t="n">
        <v>350</v>
      </c>
      <c r="G210" s="48"/>
      <c r="H210" s="70" t="n">
        <f aca="false">ROUND(G210,2)*F210</f>
        <v>0</v>
      </c>
      <c r="I210" s="50"/>
      <c r="J210" s="34" t="str">
        <f aca="true">IF(CELL("protect",$G210)=1,"LOCKED","")</f>
        <v/>
      </c>
      <c r="K210" s="35" t="str">
        <f aca="false">CLEAN(CONCATENATE(TRIM($A210),TRIM($C210),TRIM($D210),TRIM($E210)))</f>
        <v>D006Reflective Crack MaintenanceCW 3250-R6m</v>
      </c>
      <c r="L210" s="51"/>
    </row>
    <row r="211" customFormat="false" ht="48.15" hidden="false" customHeight="true" outlineLevel="0" collapsed="false">
      <c r="A211" s="36"/>
      <c r="B211" s="79"/>
      <c r="C211" s="59" t="s">
        <v>111</v>
      </c>
      <c r="D211" s="39"/>
      <c r="E211" s="80"/>
      <c r="F211" s="40"/>
      <c r="G211" s="36"/>
      <c r="H211" s="41"/>
      <c r="J211" s="34" t="str">
        <f aca="true">IF(CELL("protect",$G211)=1,"LOCKED","")</f>
        <v>LOCKED</v>
      </c>
      <c r="K211" s="35" t="str">
        <f aca="false">CLEAN(CONCATENATE(TRIM($A211),TRIM($C211),TRIM($D211),TRIM($E211)))</f>
        <v>ASSOCIATED DRAINAGE AND UNDERGROUND WORKS</v>
      </c>
    </row>
    <row r="212" s="52" customFormat="true" ht="30.15" hidden="false" customHeight="true" outlineLevel="0" collapsed="false">
      <c r="A212" s="42" t="s">
        <v>279</v>
      </c>
      <c r="B212" s="43" t="s">
        <v>312</v>
      </c>
      <c r="C212" s="44" t="s">
        <v>281</v>
      </c>
      <c r="D212" s="45" t="s">
        <v>115</v>
      </c>
      <c r="E212" s="46"/>
      <c r="F212" s="66"/>
      <c r="G212" s="55"/>
      <c r="H212" s="70"/>
      <c r="I212" s="50"/>
      <c r="J212" s="34" t="str">
        <f aca="true">IF(CELL("protect",$G212)=1,"LOCKED","")</f>
        <v>LOCKED</v>
      </c>
      <c r="K212" s="35" t="str">
        <f aca="false">CLEAN(CONCATENATE(TRIM($A212),TRIM($C212),TRIM($D212),TRIM($E212)))</f>
        <v>E006Catch PitCW 2130-R10</v>
      </c>
      <c r="L212" s="51"/>
    </row>
    <row r="213" s="52" customFormat="true" ht="30.15" hidden="false" customHeight="true" outlineLevel="0" collapsed="false">
      <c r="A213" s="42" t="s">
        <v>282</v>
      </c>
      <c r="B213" s="56" t="s">
        <v>31</v>
      </c>
      <c r="C213" s="44" t="s">
        <v>283</v>
      </c>
      <c r="D213" s="45"/>
      <c r="E213" s="46" t="s">
        <v>118</v>
      </c>
      <c r="F213" s="66" t="n">
        <v>4</v>
      </c>
      <c r="G213" s="48"/>
      <c r="H213" s="70" t="n">
        <f aca="false">ROUND(G213,2)*F213</f>
        <v>0</v>
      </c>
      <c r="I213" s="50"/>
      <c r="J213" s="34" t="str">
        <f aca="true">IF(CELL("protect",$G213)=1,"LOCKED","")</f>
        <v/>
      </c>
      <c r="K213" s="35" t="str">
        <f aca="false">CLEAN(CONCATENATE(TRIM($A213),TRIM($C213),TRIM($D213),TRIM($E213)))</f>
        <v>E007SD-023each</v>
      </c>
      <c r="L213" s="51"/>
    </row>
    <row r="214" s="81" customFormat="true" ht="30.15" hidden="false" customHeight="true" outlineLevel="0" collapsed="false">
      <c r="A214" s="42" t="s">
        <v>284</v>
      </c>
      <c r="B214" s="43" t="s">
        <v>313</v>
      </c>
      <c r="C214" s="44" t="s">
        <v>286</v>
      </c>
      <c r="D214" s="45" t="s">
        <v>115</v>
      </c>
      <c r="E214" s="46" t="s">
        <v>100</v>
      </c>
      <c r="F214" s="66" t="n">
        <v>10</v>
      </c>
      <c r="G214" s="48"/>
      <c r="H214" s="70" t="n">
        <f aca="false">ROUND(G214,2)*F214</f>
        <v>0</v>
      </c>
      <c r="I214" s="50"/>
      <c r="J214" s="34" t="str">
        <f aca="true">IF(CELL("protect",$G214)=1,"LOCKED","")</f>
        <v/>
      </c>
      <c r="K214" s="35" t="str">
        <f aca="false">CLEAN(CONCATENATE(TRIM($A214),TRIM($C214),TRIM($D214),TRIM($E214)))</f>
        <v>E012Drainage Connection PipeCW 2130-R10m</v>
      </c>
      <c r="L214" s="51"/>
    </row>
    <row r="215" s="83" customFormat="true" ht="39.9" hidden="false" customHeight="true" outlineLevel="0" collapsed="false">
      <c r="A215" s="42" t="s">
        <v>135</v>
      </c>
      <c r="B215" s="43" t="s">
        <v>314</v>
      </c>
      <c r="C215" s="82" t="s">
        <v>137</v>
      </c>
      <c r="D215" s="45" t="s">
        <v>115</v>
      </c>
      <c r="E215" s="46"/>
      <c r="F215" s="66"/>
      <c r="G215" s="55"/>
      <c r="H215" s="70"/>
      <c r="I215" s="50"/>
      <c r="J215" s="34" t="str">
        <f aca="true">IF(CELL("protect",$G215)=1,"LOCKED","")</f>
        <v>LOCKED</v>
      </c>
      <c r="K215" s="35" t="str">
        <f aca="false">CLEAN(CONCATENATE(TRIM($A215),TRIM($C215),TRIM($D215),TRIM($E215)))</f>
        <v>E034Connecting to Existing Catch BasinCW 2130-R10</v>
      </c>
      <c r="L215" s="51"/>
    </row>
    <row r="216" s="83" customFormat="true" ht="30.15" hidden="false" customHeight="true" outlineLevel="0" collapsed="false">
      <c r="A216" s="42" t="s">
        <v>138</v>
      </c>
      <c r="B216" s="56" t="s">
        <v>31</v>
      </c>
      <c r="C216" s="82" t="s">
        <v>139</v>
      </c>
      <c r="D216" s="45"/>
      <c r="E216" s="46" t="s">
        <v>118</v>
      </c>
      <c r="F216" s="66" t="n">
        <v>4</v>
      </c>
      <c r="G216" s="48"/>
      <c r="H216" s="70" t="n">
        <f aca="false">ROUND(G216,2)*F216</f>
        <v>0</v>
      </c>
      <c r="I216" s="50" t="s">
        <v>140</v>
      </c>
      <c r="J216" s="34" t="str">
        <f aca="true">IF(CELL("protect",$G216)=1,"LOCKED","")</f>
        <v/>
      </c>
      <c r="K216" s="35" t="str">
        <f aca="false">CLEAN(CONCATENATE(TRIM($A216),TRIM($C216),TRIM($D216),TRIM($E216)))</f>
        <v>E035250mm PVC Drainage Connection Pipeeach</v>
      </c>
      <c r="L216" s="51"/>
    </row>
    <row r="217" s="54" customFormat="true" ht="39.9" hidden="false" customHeight="true" outlineLevel="0" collapsed="false">
      <c r="A217" s="42" t="s">
        <v>141</v>
      </c>
      <c r="B217" s="43" t="s">
        <v>315</v>
      </c>
      <c r="C217" s="44" t="s">
        <v>143</v>
      </c>
      <c r="D217" s="45" t="s">
        <v>115</v>
      </c>
      <c r="E217" s="46" t="s">
        <v>118</v>
      </c>
      <c r="F217" s="66" t="n">
        <v>4</v>
      </c>
      <c r="G217" s="48"/>
      <c r="H217" s="70" t="n">
        <f aca="false">ROUND(G217,2)*F217</f>
        <v>0</v>
      </c>
      <c r="I217" s="50"/>
      <c r="J217" s="34" t="str">
        <f aca="true">IF(CELL("protect",$G217)=1,"LOCKED","")</f>
        <v/>
      </c>
      <c r="K217" s="35" t="str">
        <f aca="false">CLEAN(CONCATENATE(TRIM($A217),TRIM($C217),TRIM($D217),TRIM($E217)))</f>
        <v>E050Abandoning Existing Drainage InletsCW 2130-R10each</v>
      </c>
      <c r="L217" s="51"/>
    </row>
    <row r="218" customFormat="false" ht="36" hidden="false" customHeight="true" outlineLevel="0" collapsed="false">
      <c r="A218" s="36"/>
      <c r="B218" s="84"/>
      <c r="C218" s="59" t="s">
        <v>148</v>
      </c>
      <c r="D218" s="39"/>
      <c r="E218" s="80"/>
      <c r="F218" s="40"/>
      <c r="G218" s="36"/>
      <c r="H218" s="41"/>
      <c r="J218" s="34" t="str">
        <f aca="true">IF(CELL("protect",$G218)=1,"LOCKED","")</f>
        <v>LOCKED</v>
      </c>
      <c r="K218" s="35" t="str">
        <f aca="false">CLEAN(CONCATENATE(TRIM($A218),TRIM($C218),TRIM($D218),TRIM($E218)))</f>
        <v>ADJUSTMENTS</v>
      </c>
    </row>
    <row r="219" s="54" customFormat="true" ht="39.9" hidden="false" customHeight="true" outlineLevel="0" collapsed="false">
      <c r="A219" s="42" t="s">
        <v>149</v>
      </c>
      <c r="B219" s="43" t="s">
        <v>316</v>
      </c>
      <c r="C219" s="44" t="s">
        <v>151</v>
      </c>
      <c r="D219" s="45" t="s">
        <v>152</v>
      </c>
      <c r="E219" s="46" t="s">
        <v>118</v>
      </c>
      <c r="F219" s="66" t="n">
        <v>4</v>
      </c>
      <c r="G219" s="48"/>
      <c r="H219" s="70" t="n">
        <f aca="false">ROUND(G219,2)*F219</f>
        <v>0</v>
      </c>
      <c r="I219" s="50"/>
      <c r="J219" s="34" t="str">
        <f aca="true">IF(CELL("protect",$G219)=1,"LOCKED","")</f>
        <v/>
      </c>
      <c r="K219" s="35" t="str">
        <f aca="false">CLEAN(CONCATENATE(TRIM($A219),TRIM($C219),TRIM($D219),TRIM($E219)))</f>
        <v>F001Adjustment of Catch Basins / Manholes FramesCW 3210-R7each</v>
      </c>
      <c r="L219" s="51"/>
    </row>
    <row r="220" s="54" customFormat="true" ht="39.9" hidden="false" customHeight="true" outlineLevel="0" collapsed="false">
      <c r="A220" s="42" t="s">
        <v>153</v>
      </c>
      <c r="B220" s="43" t="s">
        <v>317</v>
      </c>
      <c r="C220" s="44" t="s">
        <v>155</v>
      </c>
      <c r="D220" s="45" t="s">
        <v>115</v>
      </c>
      <c r="E220" s="46"/>
      <c r="F220" s="66"/>
      <c r="G220" s="49"/>
      <c r="H220" s="70"/>
      <c r="I220" s="50"/>
      <c r="J220" s="34" t="str">
        <f aca="true">IF(CELL("protect",$G220)=1,"LOCKED","")</f>
        <v>LOCKED</v>
      </c>
      <c r="K220" s="35" t="str">
        <f aca="false">CLEAN(CONCATENATE(TRIM($A220),TRIM($C220),TRIM($D220),TRIM($E220)))</f>
        <v>F002Replacing Existing RisersCW 2130-R10</v>
      </c>
      <c r="L220" s="51"/>
    </row>
    <row r="221" s="54" customFormat="true" ht="30.15" hidden="false" customHeight="true" outlineLevel="0" collapsed="false">
      <c r="A221" s="42" t="s">
        <v>156</v>
      </c>
      <c r="B221" s="56" t="s">
        <v>31</v>
      </c>
      <c r="C221" s="44" t="s">
        <v>157</v>
      </c>
      <c r="D221" s="45"/>
      <c r="E221" s="46" t="s">
        <v>158</v>
      </c>
      <c r="F221" s="66" t="n">
        <v>2</v>
      </c>
      <c r="G221" s="48"/>
      <c r="H221" s="70" t="n">
        <f aca="false">ROUND(G221,2)*F221</f>
        <v>0</v>
      </c>
      <c r="I221" s="50"/>
      <c r="J221" s="34" t="str">
        <f aca="true">IF(CELL("protect",$G221)=1,"LOCKED","")</f>
        <v/>
      </c>
      <c r="K221" s="35" t="str">
        <f aca="false">CLEAN(CONCATENATE(TRIM($A221),TRIM($C221),TRIM($D221),TRIM($E221)))</f>
        <v>F002APre-cast Concrete Risersvert. m</v>
      </c>
      <c r="L221" s="51"/>
    </row>
    <row r="222" s="52" customFormat="true" ht="39.9" hidden="false" customHeight="true" outlineLevel="0" collapsed="false">
      <c r="A222" s="42" t="s">
        <v>159</v>
      </c>
      <c r="B222" s="43" t="s">
        <v>318</v>
      </c>
      <c r="C222" s="44" t="s">
        <v>161</v>
      </c>
      <c r="D222" s="45" t="s">
        <v>152</v>
      </c>
      <c r="E222" s="46"/>
      <c r="F222" s="66"/>
      <c r="G222" s="55"/>
      <c r="H222" s="70"/>
      <c r="I222" s="50"/>
      <c r="J222" s="34" t="str">
        <f aca="true">IF(CELL("protect",$G222)=1,"LOCKED","")</f>
        <v>LOCKED</v>
      </c>
      <c r="K222" s="35" t="str">
        <f aca="false">CLEAN(CONCATENATE(TRIM($A222),TRIM($C222),TRIM($D222),TRIM($E222)))</f>
        <v>F003Lifter RingsCW 3210-R7</v>
      </c>
      <c r="L222" s="51"/>
    </row>
    <row r="223" s="54" customFormat="true" ht="30.15" hidden="false" customHeight="true" outlineLevel="0" collapsed="false">
      <c r="A223" s="42" t="s">
        <v>162</v>
      </c>
      <c r="B223" s="56" t="s">
        <v>31</v>
      </c>
      <c r="C223" s="44" t="s">
        <v>163</v>
      </c>
      <c r="D223" s="45"/>
      <c r="E223" s="46" t="s">
        <v>118</v>
      </c>
      <c r="F223" s="66" t="n">
        <v>2</v>
      </c>
      <c r="G223" s="48"/>
      <c r="H223" s="70" t="n">
        <f aca="false">ROUND(G223,2)*F223</f>
        <v>0</v>
      </c>
      <c r="I223" s="50"/>
      <c r="J223" s="34" t="str">
        <f aca="true">IF(CELL("protect",$G223)=1,"LOCKED","")</f>
        <v/>
      </c>
      <c r="K223" s="35" t="str">
        <f aca="false">CLEAN(CONCATENATE(TRIM($A223),TRIM($C223),TRIM($D223),TRIM($E223)))</f>
        <v>F00438mmeach</v>
      </c>
      <c r="L223" s="51"/>
    </row>
    <row r="224" s="54" customFormat="true" ht="30.15" hidden="false" customHeight="true" outlineLevel="0" collapsed="false">
      <c r="A224" s="42" t="s">
        <v>164</v>
      </c>
      <c r="B224" s="56" t="s">
        <v>103</v>
      </c>
      <c r="C224" s="44" t="s">
        <v>165</v>
      </c>
      <c r="D224" s="45"/>
      <c r="E224" s="46" t="s">
        <v>118</v>
      </c>
      <c r="F224" s="66" t="n">
        <v>2</v>
      </c>
      <c r="G224" s="48"/>
      <c r="H224" s="70" t="n">
        <f aca="false">ROUND(G224,2)*F224</f>
        <v>0</v>
      </c>
      <c r="I224" s="50"/>
      <c r="J224" s="34" t="str">
        <f aca="true">IF(CELL("protect",$G224)=1,"LOCKED","")</f>
        <v/>
      </c>
      <c r="K224" s="35" t="str">
        <f aca="false">CLEAN(CONCATENATE(TRIM($A224),TRIM($C224),TRIM($D224),TRIM($E224)))</f>
        <v>F00551mmeach</v>
      </c>
      <c r="L224" s="51"/>
    </row>
    <row r="225" s="52" customFormat="true" ht="39.9" hidden="false" customHeight="true" outlineLevel="0" collapsed="false">
      <c r="A225" s="42" t="s">
        <v>166</v>
      </c>
      <c r="B225" s="43" t="s">
        <v>319</v>
      </c>
      <c r="C225" s="44" t="s">
        <v>168</v>
      </c>
      <c r="D225" s="45" t="s">
        <v>152</v>
      </c>
      <c r="E225" s="46" t="s">
        <v>118</v>
      </c>
      <c r="F225" s="66" t="n">
        <v>5</v>
      </c>
      <c r="G225" s="48"/>
      <c r="H225" s="70" t="n">
        <f aca="false">ROUND(G225,2)*F225</f>
        <v>0</v>
      </c>
      <c r="I225" s="50"/>
      <c r="J225" s="34" t="str">
        <f aca="true">IF(CELL("protect",$G225)=1,"LOCKED","")</f>
        <v/>
      </c>
      <c r="K225" s="35" t="str">
        <f aca="false">CLEAN(CONCATENATE(TRIM($A225),TRIM($C225),TRIM($D225),TRIM($E225)))</f>
        <v>F009Adjustment of Valve BoxesCW 3210-R7each</v>
      </c>
      <c r="L225" s="51"/>
    </row>
    <row r="226" s="54" customFormat="true" ht="39.9" hidden="false" customHeight="true" outlineLevel="0" collapsed="false">
      <c r="A226" s="42" t="s">
        <v>169</v>
      </c>
      <c r="B226" s="43" t="s">
        <v>320</v>
      </c>
      <c r="C226" s="44" t="s">
        <v>171</v>
      </c>
      <c r="D226" s="45" t="s">
        <v>152</v>
      </c>
      <c r="E226" s="46" t="s">
        <v>118</v>
      </c>
      <c r="F226" s="66" t="n">
        <v>5</v>
      </c>
      <c r="G226" s="48"/>
      <c r="H226" s="70" t="n">
        <f aca="false">ROUND(G226,2)*F226</f>
        <v>0</v>
      </c>
      <c r="I226" s="50"/>
      <c r="J226" s="34" t="str">
        <f aca="true">IF(CELL("protect",$G226)=1,"LOCKED","")</f>
        <v/>
      </c>
      <c r="K226" s="35" t="str">
        <f aca="false">CLEAN(CONCATENATE(TRIM($A226),TRIM($C226),TRIM($D226),TRIM($E226)))</f>
        <v>F011Adjustment of Curb Stop BoxesCW 3210-R7each</v>
      </c>
      <c r="L226" s="51"/>
    </row>
    <row r="227" s="93" customFormat="true" ht="39.9" hidden="false" customHeight="true" outlineLevel="0" collapsed="false">
      <c r="A227" s="42" t="s">
        <v>294</v>
      </c>
      <c r="B227" s="43" t="s">
        <v>321</v>
      </c>
      <c r="C227" s="82" t="s">
        <v>296</v>
      </c>
      <c r="D227" s="45" t="s">
        <v>152</v>
      </c>
      <c r="E227" s="46" t="s">
        <v>118</v>
      </c>
      <c r="F227" s="66" t="n">
        <v>2</v>
      </c>
      <c r="G227" s="48"/>
      <c r="H227" s="70" t="n">
        <f aca="false">ROUND(G227,2)*F227</f>
        <v>0</v>
      </c>
      <c r="I227" s="50"/>
      <c r="J227" s="34" t="str">
        <f aca="true">IF(CELL("protect",$G227)=1,"LOCKED","")</f>
        <v/>
      </c>
      <c r="K227" s="35" t="str">
        <f aca="false">CLEAN(CONCATENATE(TRIM($A227),TRIM($C227),TRIM($D227),TRIM($E227)))</f>
        <v>F014Adjustment of Curb Inlet with New Inlet BoxCW 3210-R7each</v>
      </c>
      <c r="L227" s="51"/>
    </row>
    <row r="228" customFormat="false" ht="36" hidden="false" customHeight="true" outlineLevel="0" collapsed="false">
      <c r="A228" s="36"/>
      <c r="B228" s="37"/>
      <c r="C228" s="59" t="s">
        <v>172</v>
      </c>
      <c r="D228" s="39"/>
      <c r="E228" s="60"/>
      <c r="F228" s="39"/>
      <c r="G228" s="36"/>
      <c r="H228" s="41"/>
      <c r="J228" s="34" t="str">
        <f aca="true">IF(CELL("protect",$G228)=1,"LOCKED","")</f>
        <v>LOCKED</v>
      </c>
      <c r="K228" s="35" t="str">
        <f aca="false">CLEAN(CONCATENATE(TRIM($A228),TRIM($C228),TRIM($D228),TRIM($E228)))</f>
        <v>LANDSCAPING</v>
      </c>
    </row>
    <row r="229" s="52" customFormat="true" ht="30.15" hidden="false" customHeight="true" outlineLevel="0" collapsed="false">
      <c r="A229" s="61" t="s">
        <v>173</v>
      </c>
      <c r="B229" s="43" t="s">
        <v>322</v>
      </c>
      <c r="C229" s="44" t="s">
        <v>175</v>
      </c>
      <c r="D229" s="45" t="s">
        <v>176</v>
      </c>
      <c r="E229" s="46"/>
      <c r="F229" s="47"/>
      <c r="G229" s="55"/>
      <c r="H229" s="49"/>
      <c r="I229" s="50"/>
      <c r="J229" s="34" t="str">
        <f aca="true">IF(CELL("protect",$G229)=1,"LOCKED","")</f>
        <v>LOCKED</v>
      </c>
      <c r="K229" s="35" t="str">
        <f aca="false">CLEAN(CONCATENATE(TRIM($A229),TRIM($C229),TRIM($D229),TRIM($E229)))</f>
        <v>G001SoddingCW 3510-R9</v>
      </c>
      <c r="L229" s="51"/>
    </row>
    <row r="230" s="54" customFormat="true" ht="30.15" hidden="false" customHeight="true" outlineLevel="0" collapsed="false">
      <c r="A230" s="61" t="s">
        <v>177</v>
      </c>
      <c r="B230" s="56" t="s">
        <v>31</v>
      </c>
      <c r="C230" s="44" t="s">
        <v>178</v>
      </c>
      <c r="D230" s="45"/>
      <c r="E230" s="46" t="s">
        <v>26</v>
      </c>
      <c r="F230" s="47" t="n">
        <v>100</v>
      </c>
      <c r="G230" s="48"/>
      <c r="H230" s="49" t="n">
        <f aca="false">ROUND(G230,2)*F230</f>
        <v>0</v>
      </c>
      <c r="I230" s="85"/>
      <c r="J230" s="34" t="str">
        <f aca="true">IF(CELL("protect",$G230)=1,"LOCKED","")</f>
        <v/>
      </c>
      <c r="K230" s="35" t="str">
        <f aca="false">CLEAN(CONCATENATE(TRIM($A230),TRIM($C230),TRIM($D230),TRIM($E230)))</f>
        <v>G002width &lt; 600mmm²</v>
      </c>
      <c r="L230" s="51"/>
    </row>
    <row r="231" s="54" customFormat="true" ht="30.15" hidden="false" customHeight="true" outlineLevel="0" collapsed="false">
      <c r="A231" s="61" t="s">
        <v>179</v>
      </c>
      <c r="B231" s="56" t="s">
        <v>103</v>
      </c>
      <c r="C231" s="44" t="s">
        <v>180</v>
      </c>
      <c r="D231" s="45"/>
      <c r="E231" s="46" t="s">
        <v>26</v>
      </c>
      <c r="F231" s="47" t="n">
        <v>325</v>
      </c>
      <c r="G231" s="48"/>
      <c r="H231" s="49" t="n">
        <f aca="false">ROUND(G231,2)*F231</f>
        <v>0</v>
      </c>
      <c r="I231" s="50"/>
      <c r="J231" s="34" t="str">
        <f aca="true">IF(CELL("protect",$G231)=1,"LOCKED","")</f>
        <v/>
      </c>
      <c r="K231" s="35" t="str">
        <f aca="false">CLEAN(CONCATENATE(TRIM($A231),TRIM($C231),TRIM($D231),TRIM($E231)))</f>
        <v>G003width &gt; or = 600mmm²</v>
      </c>
      <c r="L231" s="51"/>
    </row>
    <row r="232" s="33" customFormat="true" ht="30.15" hidden="false" customHeight="true" outlineLevel="0" collapsed="false">
      <c r="A232" s="90"/>
      <c r="B232" s="87" t="str">
        <f aca="false">B175</f>
        <v>D</v>
      </c>
      <c r="C232" s="88" t="str">
        <f aca="false">C175</f>
        <v>PERTH AVENUE-ST.ANDREWS STREET TO McGREGOR STREET-MAJOR REHABILITATION</v>
      </c>
      <c r="D232" s="88"/>
      <c r="E232" s="88"/>
      <c r="F232" s="88"/>
      <c r="G232" s="90" t="s">
        <v>181</v>
      </c>
      <c r="H232" s="90" t="n">
        <f aca="false">SUM(H175:H231)</f>
        <v>0</v>
      </c>
      <c r="J232" s="34" t="str">
        <f aca="true">IF(CELL("protect",$G232)=1,"LOCKED","")</f>
        <v>LOCKED</v>
      </c>
      <c r="K232" s="35" t="str">
        <f aca="false">CLEAN(CONCATENATE(TRIM($A232),TRIM($C232),TRIM($D232),TRIM($E232)))</f>
        <v>PERTH AVENUE-ST.ANDREWS STREET TO McGREGOR STREET-MAJOR REHABILITATION</v>
      </c>
    </row>
    <row r="233" s="33" customFormat="true" ht="30.15" hidden="false" customHeight="true" outlineLevel="0" collapsed="false">
      <c r="A233" s="95"/>
      <c r="B233" s="30" t="s">
        <v>323</v>
      </c>
      <c r="C233" s="31" t="s">
        <v>324</v>
      </c>
      <c r="D233" s="31"/>
      <c r="E233" s="31"/>
      <c r="F233" s="31"/>
      <c r="G233" s="95"/>
      <c r="H233" s="96"/>
      <c r="J233" s="34" t="str">
        <f aca="true">IF(CELL("protect",$G233)=1,"LOCKED","")</f>
        <v>LOCKED</v>
      </c>
      <c r="K233" s="35" t="str">
        <f aca="false">CLEAN(CONCATENATE(TRIM($A233),TRIM($C233),TRIM($D233),TRIM($E233)))</f>
        <v>POWERS STREET-ENISKILLEN AVENUE TO PERTH AVENUE-MAJOR REHABILITATION</v>
      </c>
    </row>
    <row r="234" customFormat="false" ht="36" hidden="false" customHeight="true" outlineLevel="0" collapsed="false">
      <c r="A234" s="36"/>
      <c r="B234" s="37"/>
      <c r="C234" s="38" t="s">
        <v>17</v>
      </c>
      <c r="D234" s="39"/>
      <c r="E234" s="40"/>
      <c r="F234" s="40"/>
      <c r="G234" s="36"/>
      <c r="H234" s="41"/>
      <c r="J234" s="34" t="str">
        <f aca="true">IF(CELL("protect",$G234)=1,"LOCKED","")</f>
        <v>LOCKED</v>
      </c>
      <c r="K234" s="35" t="str">
        <f aca="false">CLEAN(CONCATENATE(TRIM($A234),TRIM($C234),TRIM($D234),TRIM($E234)))</f>
        <v>EARTH AND BASE WORKS</v>
      </c>
    </row>
    <row r="235" s="54" customFormat="true" ht="30.15" hidden="false" customHeight="true" outlineLevel="0" collapsed="false">
      <c r="A235" s="42" t="s">
        <v>40</v>
      </c>
      <c r="B235" s="43" t="s">
        <v>325</v>
      </c>
      <c r="C235" s="44" t="s">
        <v>42</v>
      </c>
      <c r="D235" s="45" t="s">
        <v>21</v>
      </c>
      <c r="E235" s="46" t="s">
        <v>26</v>
      </c>
      <c r="F235" s="47" t="n">
        <v>750</v>
      </c>
      <c r="G235" s="48"/>
      <c r="H235" s="49" t="n">
        <f aca="false">ROUND(G235,2)*F235</f>
        <v>0</v>
      </c>
      <c r="I235" s="50" t="s">
        <v>43</v>
      </c>
      <c r="J235" s="34" t="str">
        <f aca="true">IF(CELL("protect",$G235)=1,"LOCKED","")</f>
        <v/>
      </c>
      <c r="K235" s="35" t="str">
        <f aca="false">CLEAN(CONCATENATE(TRIM($A235),TRIM($C235),TRIM($D235),TRIM($E235)))</f>
        <v>A012Grading of BoulevardsCW 3110-R10m²</v>
      </c>
      <c r="L235" s="51"/>
    </row>
    <row r="236" customFormat="false" ht="36" hidden="false" customHeight="true" outlineLevel="0" collapsed="false">
      <c r="A236" s="36"/>
      <c r="B236" s="37"/>
      <c r="C236" s="59" t="s">
        <v>52</v>
      </c>
      <c r="D236" s="39"/>
      <c r="E236" s="60"/>
      <c r="F236" s="39"/>
      <c r="G236" s="36"/>
      <c r="H236" s="41"/>
      <c r="J236" s="34" t="str">
        <f aca="true">IF(CELL("protect",$G236)=1,"LOCKED","")</f>
        <v>LOCKED</v>
      </c>
      <c r="K236" s="35" t="str">
        <f aca="false">CLEAN(CONCATENATE(TRIM($A236),TRIM($C236),TRIM($D236),TRIM($E236)))</f>
        <v>ROADWORKS - RENEWALS</v>
      </c>
    </row>
    <row r="237" s="54" customFormat="true" ht="30.15" hidden="false" customHeight="true" outlineLevel="0" collapsed="false">
      <c r="A237" s="61" t="s">
        <v>214</v>
      </c>
      <c r="B237" s="43" t="s">
        <v>326</v>
      </c>
      <c r="C237" s="44" t="s">
        <v>216</v>
      </c>
      <c r="D237" s="45" t="s">
        <v>217</v>
      </c>
      <c r="E237" s="46"/>
      <c r="F237" s="47"/>
      <c r="G237" s="55"/>
      <c r="H237" s="49"/>
      <c r="I237" s="50"/>
      <c r="J237" s="34" t="str">
        <f aca="true">IF(CELL("protect",$G237)=1,"LOCKED","")</f>
        <v>LOCKED</v>
      </c>
      <c r="K237" s="35" t="str">
        <f aca="false">CLEAN(CONCATENATE(TRIM($A237),TRIM($C237),TRIM($D237),TRIM($E237)))</f>
        <v>B004Slab ReplacementCW 3230-R5</v>
      </c>
      <c r="L237" s="51"/>
    </row>
    <row r="238" s="54" customFormat="true" ht="39.9" hidden="false" customHeight="true" outlineLevel="0" collapsed="false">
      <c r="A238" s="61" t="s">
        <v>218</v>
      </c>
      <c r="B238" s="56" t="s">
        <v>31</v>
      </c>
      <c r="C238" s="44" t="s">
        <v>219</v>
      </c>
      <c r="D238" s="45"/>
      <c r="E238" s="46" t="s">
        <v>26</v>
      </c>
      <c r="F238" s="47" t="n">
        <v>400</v>
      </c>
      <c r="G238" s="48"/>
      <c r="H238" s="49" t="n">
        <f aca="false">ROUND(G238,2)*F238</f>
        <v>0</v>
      </c>
      <c r="I238" s="50"/>
      <c r="J238" s="34" t="str">
        <f aca="true">IF(CELL("protect",$G238)=1,"LOCKED","")</f>
        <v/>
      </c>
      <c r="K238" s="35" t="str">
        <f aca="false">CLEAN(CONCATENATE(TRIM($A238),TRIM($C238),TRIM($D238),TRIM($E238)))</f>
        <v>B014150 mm Concrete Pavement (Reinforced)m²</v>
      </c>
      <c r="L238" s="51"/>
    </row>
    <row r="239" s="54" customFormat="true" ht="30.15" hidden="false" customHeight="true" outlineLevel="0" collapsed="false">
      <c r="A239" s="61" t="s">
        <v>220</v>
      </c>
      <c r="B239" s="43" t="s">
        <v>327</v>
      </c>
      <c r="C239" s="44" t="s">
        <v>222</v>
      </c>
      <c r="D239" s="45" t="s">
        <v>217</v>
      </c>
      <c r="E239" s="46"/>
      <c r="F239" s="47"/>
      <c r="G239" s="55"/>
      <c r="H239" s="49"/>
      <c r="I239" s="50"/>
      <c r="J239" s="34" t="str">
        <f aca="true">IF(CELL("protect",$G239)=1,"LOCKED","")</f>
        <v>LOCKED</v>
      </c>
      <c r="K239" s="35" t="str">
        <f aca="false">CLEAN(CONCATENATE(TRIM($A239),TRIM($C239),TRIM($D239),TRIM($E239)))</f>
        <v>B017Partial Slab PatchesCW 3230-R5</v>
      </c>
      <c r="L239" s="51"/>
    </row>
    <row r="240" s="54" customFormat="true" ht="39.9" hidden="false" customHeight="true" outlineLevel="0" collapsed="false">
      <c r="A240" s="61" t="s">
        <v>223</v>
      </c>
      <c r="B240" s="56" t="s">
        <v>31</v>
      </c>
      <c r="C240" s="44" t="s">
        <v>224</v>
      </c>
      <c r="D240" s="45"/>
      <c r="E240" s="46" t="s">
        <v>26</v>
      </c>
      <c r="F240" s="47" t="n">
        <v>25</v>
      </c>
      <c r="G240" s="48"/>
      <c r="H240" s="49" t="n">
        <f aca="false">ROUND(G240,2)*F240</f>
        <v>0</v>
      </c>
      <c r="I240" s="50"/>
      <c r="J240" s="34" t="str">
        <f aca="true">IF(CELL("protect",$G240)=1,"LOCKED","")</f>
        <v/>
      </c>
      <c r="K240" s="35" t="str">
        <f aca="false">CLEAN(CONCATENATE(TRIM($A240),TRIM($C240),TRIM($D240),TRIM($E240)))</f>
        <v>B030150 mm Concrete Pavement (Type A)m²</v>
      </c>
      <c r="L240" s="51"/>
    </row>
    <row r="241" s="54" customFormat="true" ht="39.9" hidden="false" customHeight="true" outlineLevel="0" collapsed="false">
      <c r="A241" s="61" t="s">
        <v>225</v>
      </c>
      <c r="B241" s="56" t="s">
        <v>103</v>
      </c>
      <c r="C241" s="44" t="s">
        <v>226</v>
      </c>
      <c r="D241" s="45"/>
      <c r="E241" s="46" t="s">
        <v>26</v>
      </c>
      <c r="F241" s="47" t="n">
        <v>75</v>
      </c>
      <c r="G241" s="48"/>
      <c r="H241" s="49" t="n">
        <f aca="false">ROUND(G241,2)*F241</f>
        <v>0</v>
      </c>
      <c r="I241" s="50"/>
      <c r="J241" s="34" t="str">
        <f aca="true">IF(CELL("protect",$G241)=1,"LOCKED","")</f>
        <v/>
      </c>
      <c r="K241" s="35" t="str">
        <f aca="false">CLEAN(CONCATENATE(TRIM($A241),TRIM($C241),TRIM($D241),TRIM($E241)))</f>
        <v>B031150 mm Concrete Pavement (Type B)m²</v>
      </c>
      <c r="L241" s="51"/>
    </row>
    <row r="242" s="54" customFormat="true" ht="39.9" hidden="false" customHeight="true" outlineLevel="0" collapsed="false">
      <c r="A242" s="61" t="s">
        <v>227</v>
      </c>
      <c r="B242" s="56" t="s">
        <v>107</v>
      </c>
      <c r="C242" s="44" t="s">
        <v>228</v>
      </c>
      <c r="D242" s="45"/>
      <c r="E242" s="46" t="s">
        <v>26</v>
      </c>
      <c r="F242" s="47" t="n">
        <v>100</v>
      </c>
      <c r="G242" s="48"/>
      <c r="H242" s="49" t="n">
        <f aca="false">ROUND(G242,2)*F242</f>
        <v>0</v>
      </c>
      <c r="I242" s="50"/>
      <c r="J242" s="34" t="str">
        <f aca="true">IF(CELL("protect",$G242)=1,"LOCKED","")</f>
        <v/>
      </c>
      <c r="K242" s="35" t="str">
        <f aca="false">CLEAN(CONCATENATE(TRIM($A242),TRIM($C242),TRIM($D242),TRIM($E242)))</f>
        <v>B033150 mm Concrete Pavement (Type D)m²</v>
      </c>
      <c r="L242" s="51"/>
    </row>
    <row r="243" s="54" customFormat="true" ht="30.15" hidden="false" customHeight="true" outlineLevel="0" collapsed="false">
      <c r="A243" s="61" t="s">
        <v>229</v>
      </c>
      <c r="B243" s="43" t="s">
        <v>328</v>
      </c>
      <c r="C243" s="44" t="s">
        <v>231</v>
      </c>
      <c r="D243" s="45" t="s">
        <v>232</v>
      </c>
      <c r="E243" s="46"/>
      <c r="F243" s="47"/>
      <c r="G243" s="55"/>
      <c r="H243" s="49"/>
      <c r="I243" s="50"/>
      <c r="J243" s="34" t="str">
        <f aca="true">IF(CELL("protect",$G243)=1,"LOCKED","")</f>
        <v>LOCKED</v>
      </c>
      <c r="K243" s="35" t="str">
        <f aca="false">CLEAN(CONCATENATE(TRIM($A243),TRIM($C243),TRIM($D243),TRIM($E243)))</f>
        <v>B094Drilled DowelsCW 3230-R5</v>
      </c>
      <c r="L243" s="51"/>
    </row>
    <row r="244" s="54" customFormat="true" ht="30.15" hidden="false" customHeight="true" outlineLevel="0" collapsed="false">
      <c r="A244" s="61" t="s">
        <v>233</v>
      </c>
      <c r="B244" s="56" t="s">
        <v>31</v>
      </c>
      <c r="C244" s="44" t="s">
        <v>234</v>
      </c>
      <c r="D244" s="45"/>
      <c r="E244" s="46" t="s">
        <v>118</v>
      </c>
      <c r="F244" s="47" t="n">
        <v>1000</v>
      </c>
      <c r="G244" s="48"/>
      <c r="H244" s="49" t="n">
        <f aca="false">ROUND(G244,2)*F244</f>
        <v>0</v>
      </c>
      <c r="I244" s="50"/>
      <c r="J244" s="34" t="str">
        <f aca="true">IF(CELL("protect",$G244)=1,"LOCKED","")</f>
        <v/>
      </c>
      <c r="K244" s="35" t="str">
        <f aca="false">CLEAN(CONCATENATE(TRIM($A244),TRIM($C244),TRIM($D244),TRIM($E244)))</f>
        <v>B09519.1 mm Diametereach</v>
      </c>
      <c r="L244" s="51"/>
    </row>
    <row r="245" s="54" customFormat="true" ht="30.15" hidden="false" customHeight="true" outlineLevel="0" collapsed="false">
      <c r="A245" s="61" t="s">
        <v>235</v>
      </c>
      <c r="B245" s="43" t="s">
        <v>329</v>
      </c>
      <c r="C245" s="44" t="s">
        <v>237</v>
      </c>
      <c r="D245" s="45" t="s">
        <v>232</v>
      </c>
      <c r="E245" s="46"/>
      <c r="F245" s="47"/>
      <c r="G245" s="55"/>
      <c r="H245" s="49"/>
      <c r="I245" s="50"/>
      <c r="J245" s="34" t="str">
        <f aca="true">IF(CELL("protect",$G245)=1,"LOCKED","")</f>
        <v>LOCKED</v>
      </c>
      <c r="K245" s="35" t="str">
        <f aca="false">CLEAN(CONCATENATE(TRIM($A245),TRIM($C245),TRIM($D245),TRIM($E245)))</f>
        <v>B097Drilled Tie BarsCW 3230-R5</v>
      </c>
      <c r="L245" s="51"/>
    </row>
    <row r="246" s="54" customFormat="true" ht="30.15" hidden="false" customHeight="true" outlineLevel="0" collapsed="false">
      <c r="A246" s="61" t="s">
        <v>238</v>
      </c>
      <c r="B246" s="56" t="s">
        <v>31</v>
      </c>
      <c r="C246" s="44" t="s">
        <v>239</v>
      </c>
      <c r="D246" s="45"/>
      <c r="E246" s="46" t="s">
        <v>118</v>
      </c>
      <c r="F246" s="47" t="n">
        <v>1000</v>
      </c>
      <c r="G246" s="48"/>
      <c r="H246" s="49" t="n">
        <f aca="false">ROUND(G246,2)*F246</f>
        <v>0</v>
      </c>
      <c r="I246" s="50"/>
      <c r="J246" s="34" t="str">
        <f aca="true">IF(CELL("protect",$G246)=1,"LOCKED","")</f>
        <v/>
      </c>
      <c r="K246" s="35" t="str">
        <f aca="false">CLEAN(CONCATENATE(TRIM($A246),TRIM($C246),TRIM($D246),TRIM($E246)))</f>
        <v>B09820 M Deformed Tie Bareach</v>
      </c>
      <c r="L246" s="51"/>
    </row>
    <row r="247" s="52" customFormat="true" ht="39.9" hidden="false" customHeight="true" outlineLevel="0" collapsed="false">
      <c r="A247" s="61" t="s">
        <v>58</v>
      </c>
      <c r="B247" s="43" t="s">
        <v>330</v>
      </c>
      <c r="C247" s="44" t="s">
        <v>60</v>
      </c>
      <c r="D247" s="45" t="s">
        <v>61</v>
      </c>
      <c r="E247" s="46"/>
      <c r="F247" s="47"/>
      <c r="G247" s="55"/>
      <c r="H247" s="49"/>
      <c r="I247" s="62"/>
      <c r="J247" s="34" t="str">
        <f aca="true">IF(CELL("protect",$G247)=1,"LOCKED","")</f>
        <v>LOCKED</v>
      </c>
      <c r="K247" s="35" t="str">
        <f aca="false">CLEAN(CONCATENATE(TRIM($A247),TRIM($C247),TRIM($D247),TRIM($E247)))</f>
        <v>B114Miscellaneous Concrete Slab RenewalCW 3235-R6</v>
      </c>
      <c r="L247" s="51"/>
    </row>
    <row r="248" s="54" customFormat="true" ht="30.15" hidden="false" customHeight="true" outlineLevel="0" collapsed="false">
      <c r="A248" s="61" t="s">
        <v>62</v>
      </c>
      <c r="B248" s="56" t="s">
        <v>31</v>
      </c>
      <c r="C248" s="44" t="s">
        <v>64</v>
      </c>
      <c r="D248" s="45" t="s">
        <v>65</v>
      </c>
      <c r="E248" s="46"/>
      <c r="F248" s="47"/>
      <c r="G248" s="55"/>
      <c r="H248" s="49"/>
      <c r="I248" s="50"/>
      <c r="J248" s="34" t="str">
        <f aca="true">IF(CELL("protect",$G248)=1,"LOCKED","")</f>
        <v>LOCKED</v>
      </c>
      <c r="K248" s="35" t="str">
        <f aca="false">CLEAN(CONCATENATE(TRIM($A248),TRIM($C248),TRIM($D248),TRIM($E248)))</f>
        <v>B118SidewalkSD-228A</v>
      </c>
      <c r="L248" s="51"/>
    </row>
    <row r="249" s="54" customFormat="true" ht="30.15" hidden="false" customHeight="true" outlineLevel="0" collapsed="false">
      <c r="A249" s="61" t="s">
        <v>66</v>
      </c>
      <c r="B249" s="63"/>
      <c r="C249" s="44" t="s">
        <v>67</v>
      </c>
      <c r="D249" s="45"/>
      <c r="E249" s="46" t="s">
        <v>26</v>
      </c>
      <c r="F249" s="47" t="n">
        <v>20</v>
      </c>
      <c r="G249" s="48"/>
      <c r="H249" s="49" t="n">
        <f aca="false">ROUND(G249,2)*F249</f>
        <v>0</v>
      </c>
      <c r="I249" s="64"/>
      <c r="J249" s="34" t="str">
        <f aca="true">IF(CELL("protect",$G249)=1,"LOCKED","")</f>
        <v/>
      </c>
      <c r="K249" s="35" t="str">
        <f aca="false">CLEAN(CONCATENATE(TRIM($A249),TRIM($C249),TRIM($D249),TRIM($E249)))</f>
        <v>B119a) Less than 5 sq.m.m²</v>
      </c>
      <c r="L249" s="51"/>
    </row>
    <row r="250" s="54" customFormat="true" ht="30.15" hidden="false" customHeight="true" outlineLevel="0" collapsed="false">
      <c r="A250" s="61" t="s">
        <v>68</v>
      </c>
      <c r="B250" s="63"/>
      <c r="C250" s="44" t="s">
        <v>69</v>
      </c>
      <c r="D250" s="45"/>
      <c r="E250" s="46" t="s">
        <v>26</v>
      </c>
      <c r="F250" s="47" t="n">
        <v>30</v>
      </c>
      <c r="G250" s="48"/>
      <c r="H250" s="49" t="n">
        <f aca="false">ROUND(G250,2)*F250</f>
        <v>0</v>
      </c>
      <c r="I250" s="50"/>
      <c r="J250" s="34" t="str">
        <f aca="true">IF(CELL("protect",$G250)=1,"LOCKED","")</f>
        <v/>
      </c>
      <c r="K250" s="35" t="str">
        <f aca="false">CLEAN(CONCATENATE(TRIM($A250),TRIM($C250),TRIM($D250),TRIM($E250)))</f>
        <v>B120b) 5 sq.m. to 20 sq.m.m²</v>
      </c>
      <c r="L250" s="51"/>
    </row>
    <row r="251" s="54" customFormat="true" ht="30.15" hidden="false" customHeight="true" outlineLevel="0" collapsed="false">
      <c r="A251" s="61" t="s">
        <v>70</v>
      </c>
      <c r="B251" s="63"/>
      <c r="C251" s="44" t="s">
        <v>71</v>
      </c>
      <c r="D251" s="45"/>
      <c r="E251" s="46" t="s">
        <v>26</v>
      </c>
      <c r="F251" s="47" t="n">
        <v>150</v>
      </c>
      <c r="G251" s="48"/>
      <c r="H251" s="49" t="n">
        <f aca="false">ROUND(G251,2)*F251</f>
        <v>0</v>
      </c>
      <c r="I251" s="65"/>
      <c r="J251" s="34" t="str">
        <f aca="true">IF(CELL("protect",$G251)=1,"LOCKED","")</f>
        <v/>
      </c>
      <c r="K251" s="35" t="str">
        <f aca="false">CLEAN(CONCATENATE(TRIM($A251),TRIM($C251),TRIM($D251),TRIM($E251)))</f>
        <v>B121c) Greater than 20 sq.m.m²</v>
      </c>
      <c r="L251" s="51"/>
    </row>
    <row r="252" s="52" customFormat="true" ht="39.9" hidden="false" customHeight="true" outlineLevel="0" collapsed="false">
      <c r="A252" s="61" t="s">
        <v>72</v>
      </c>
      <c r="B252" s="43" t="s">
        <v>331</v>
      </c>
      <c r="C252" s="44" t="s">
        <v>74</v>
      </c>
      <c r="D252" s="45" t="s">
        <v>61</v>
      </c>
      <c r="E252" s="46" t="s">
        <v>26</v>
      </c>
      <c r="F252" s="66" t="n">
        <v>20</v>
      </c>
      <c r="G252" s="48"/>
      <c r="H252" s="49" t="n">
        <f aca="false">ROUND(G252,2)*F252</f>
        <v>0</v>
      </c>
      <c r="I252" s="50"/>
      <c r="J252" s="34" t="str">
        <f aca="true">IF(CELL("protect",$G252)=1,"LOCKED","")</f>
        <v/>
      </c>
      <c r="K252" s="35" t="str">
        <f aca="false">CLEAN(CONCATENATE(TRIM($A252),TRIM($C252),TRIM($D252),TRIM($E252)))</f>
        <v>B124Adjustment of Precast Sidewalk BlocksCW 3235-R6m²</v>
      </c>
      <c r="L252" s="51"/>
    </row>
    <row r="253" s="54" customFormat="true" ht="39.9" hidden="false" customHeight="true" outlineLevel="0" collapsed="false">
      <c r="A253" s="61" t="s">
        <v>75</v>
      </c>
      <c r="B253" s="43" t="s">
        <v>332</v>
      </c>
      <c r="C253" s="44" t="s">
        <v>77</v>
      </c>
      <c r="D253" s="45" t="s">
        <v>61</v>
      </c>
      <c r="E253" s="46" t="s">
        <v>26</v>
      </c>
      <c r="F253" s="47" t="n">
        <v>10</v>
      </c>
      <c r="G253" s="48"/>
      <c r="H253" s="49" t="n">
        <f aca="false">ROUND(G253,2)*F253</f>
        <v>0</v>
      </c>
      <c r="I253" s="50"/>
      <c r="J253" s="34" t="str">
        <f aca="true">IF(CELL("protect",$G253)=1,"LOCKED","")</f>
        <v/>
      </c>
      <c r="K253" s="35" t="str">
        <f aca="false">CLEAN(CONCATENATE(TRIM($A253),TRIM($C253),TRIM($D253),TRIM($E253)))</f>
        <v>B125Supply of Precast Sidewalk BlocksCW 3235-R6m²</v>
      </c>
      <c r="L253" s="51"/>
    </row>
    <row r="254" s="54" customFormat="true" ht="30.15" hidden="false" customHeight="true" outlineLevel="0" collapsed="false">
      <c r="A254" s="61" t="s">
        <v>243</v>
      </c>
      <c r="B254" s="43" t="s">
        <v>333</v>
      </c>
      <c r="C254" s="44" t="s">
        <v>245</v>
      </c>
      <c r="D254" s="45" t="s">
        <v>246</v>
      </c>
      <c r="E254" s="46"/>
      <c r="F254" s="47"/>
      <c r="G254" s="55"/>
      <c r="H254" s="49"/>
      <c r="I254" s="50"/>
      <c r="J254" s="34" t="str">
        <f aca="true">IF(CELL("protect",$G254)=1,"LOCKED","")</f>
        <v>LOCKED</v>
      </c>
      <c r="K254" s="35" t="str">
        <f aca="false">CLEAN(CONCATENATE(TRIM($A254),TRIM($C254),TRIM($D254),TRIM($E254)))</f>
        <v>B154Concrete Curb RenewalCW 3240-R6</v>
      </c>
      <c r="L254" s="51"/>
    </row>
    <row r="255" s="54" customFormat="true" ht="30.15" hidden="false" customHeight="true" outlineLevel="0" collapsed="false">
      <c r="A255" s="61" t="s">
        <v>247</v>
      </c>
      <c r="B255" s="56" t="s">
        <v>31</v>
      </c>
      <c r="C255" s="44" t="s">
        <v>248</v>
      </c>
      <c r="D255" s="45" t="s">
        <v>249</v>
      </c>
      <c r="E255" s="46"/>
      <c r="F255" s="47"/>
      <c r="G255" s="49"/>
      <c r="H255" s="49"/>
      <c r="I255" s="62" t="s">
        <v>101</v>
      </c>
      <c r="J255" s="34" t="str">
        <f aca="true">IF(CELL("protect",$G255)=1,"LOCKED","")</f>
        <v>LOCKED</v>
      </c>
      <c r="K255" s="35" t="str">
        <f aca="false">CLEAN(CONCATENATE(TRIM($A255),TRIM($C255),TRIM($D255),TRIM($E255)))</f>
        <v>B155Barrier (180mm ht, Dowelled)SD-205,SD206A</v>
      </c>
      <c r="L255" s="51"/>
    </row>
    <row r="256" s="54" customFormat="true" ht="30.15" hidden="false" customHeight="true" outlineLevel="0" collapsed="false">
      <c r="A256" s="61" t="s">
        <v>250</v>
      </c>
      <c r="B256" s="63"/>
      <c r="C256" s="44" t="s">
        <v>251</v>
      </c>
      <c r="D256" s="45"/>
      <c r="E256" s="46" t="s">
        <v>100</v>
      </c>
      <c r="F256" s="47" t="n">
        <v>20</v>
      </c>
      <c r="G256" s="48"/>
      <c r="H256" s="49" t="n">
        <f aca="false">ROUND(G256,2)*F256</f>
        <v>0</v>
      </c>
      <c r="I256" s="64"/>
      <c r="J256" s="34" t="str">
        <f aca="true">IF(CELL("protect",$G256)=1,"LOCKED","")</f>
        <v/>
      </c>
      <c r="K256" s="35" t="str">
        <f aca="false">CLEAN(CONCATENATE(TRIM($A256),TRIM($C256),TRIM($D256),TRIM($E256)))</f>
        <v>B156a) Less than 3 mm</v>
      </c>
      <c r="L256" s="51"/>
    </row>
    <row r="257" s="54" customFormat="true" ht="30.15" hidden="false" customHeight="true" outlineLevel="0" collapsed="false">
      <c r="A257" s="61" t="s">
        <v>252</v>
      </c>
      <c r="B257" s="63"/>
      <c r="C257" s="44" t="s">
        <v>253</v>
      </c>
      <c r="D257" s="45"/>
      <c r="E257" s="46" t="s">
        <v>100</v>
      </c>
      <c r="F257" s="47" t="n">
        <v>210</v>
      </c>
      <c r="G257" s="48"/>
      <c r="H257" s="49" t="n">
        <f aca="false">ROUND(G257,2)*F257</f>
        <v>0</v>
      </c>
      <c r="I257" s="50"/>
      <c r="J257" s="34" t="str">
        <f aca="true">IF(CELL("protect",$G257)=1,"LOCKED","")</f>
        <v/>
      </c>
      <c r="K257" s="35" t="str">
        <f aca="false">CLEAN(CONCATENATE(TRIM($A257),TRIM($C257),TRIM($D257),TRIM($E257)))</f>
        <v>B157b) 3 m to 30 mm</v>
      </c>
      <c r="L257" s="51"/>
    </row>
    <row r="258" s="54" customFormat="true" ht="30.15" hidden="false" customHeight="true" outlineLevel="0" collapsed="false">
      <c r="A258" s="61" t="s">
        <v>254</v>
      </c>
      <c r="B258" s="63"/>
      <c r="C258" s="44" t="s">
        <v>255</v>
      </c>
      <c r="D258" s="45"/>
      <c r="E258" s="46" t="s">
        <v>100</v>
      </c>
      <c r="F258" s="47" t="n">
        <v>250</v>
      </c>
      <c r="G258" s="48"/>
      <c r="H258" s="49" t="n">
        <f aca="false">ROUND(G258,2)*F258</f>
        <v>0</v>
      </c>
      <c r="I258" s="65"/>
      <c r="J258" s="34" t="str">
        <f aca="true">IF(CELL("protect",$G258)=1,"LOCKED","")</f>
        <v/>
      </c>
      <c r="K258" s="35" t="str">
        <f aca="false">CLEAN(CONCATENATE(TRIM($A258),TRIM($C258),TRIM($D258),TRIM($E258)))</f>
        <v>B158c) Greater than 30 mm</v>
      </c>
      <c r="L258" s="51"/>
    </row>
    <row r="259" s="54" customFormat="true" ht="39.9" hidden="false" customHeight="true" outlineLevel="0" collapsed="false">
      <c r="A259" s="61" t="s">
        <v>256</v>
      </c>
      <c r="B259" s="56" t="s">
        <v>103</v>
      </c>
      <c r="C259" s="44" t="s">
        <v>257</v>
      </c>
      <c r="D259" s="45" t="s">
        <v>105</v>
      </c>
      <c r="E259" s="46" t="s">
        <v>100</v>
      </c>
      <c r="F259" s="47" t="n">
        <v>50</v>
      </c>
      <c r="G259" s="48"/>
      <c r="H259" s="49" t="n">
        <f aca="false">ROUND(G259,2)*F259</f>
        <v>0</v>
      </c>
      <c r="I259" s="50" t="s">
        <v>258</v>
      </c>
      <c r="J259" s="34" t="str">
        <f aca="true">IF(CELL("protect",$G259)=1,"LOCKED","")</f>
        <v/>
      </c>
      <c r="K259" s="35" t="str">
        <f aca="false">CLEAN(CONCATENATE(TRIM($A259),TRIM($C259),TRIM($D259),TRIM($E259)))</f>
        <v>B167Modified Barrier (180mm ht, Dowelled)SD-203Bm</v>
      </c>
      <c r="L259" s="51"/>
    </row>
    <row r="260" s="54" customFormat="true" ht="30.15" hidden="false" customHeight="true" outlineLevel="0" collapsed="false">
      <c r="A260" s="61" t="s">
        <v>259</v>
      </c>
      <c r="B260" s="56" t="s">
        <v>107</v>
      </c>
      <c r="C260" s="44" t="s">
        <v>260</v>
      </c>
      <c r="D260" s="45" t="s">
        <v>261</v>
      </c>
      <c r="E260" s="46" t="s">
        <v>100</v>
      </c>
      <c r="F260" s="47" t="n">
        <v>25</v>
      </c>
      <c r="G260" s="48"/>
      <c r="H260" s="49" t="n">
        <f aca="false">ROUND(G260,2)*F260</f>
        <v>0</v>
      </c>
      <c r="I260" s="50" t="s">
        <v>262</v>
      </c>
      <c r="J260" s="34" t="str">
        <f aca="true">IF(CELL("protect",$G260)=1,"LOCKED","")</f>
        <v/>
      </c>
      <c r="K260" s="35" t="str">
        <f aca="false">CLEAN(CONCATENATE(TRIM($A260),TRIM($C260),TRIM($D260),TRIM($E260)))</f>
        <v>B184Curb Ramp (10mm ht)SD-229 Em</v>
      </c>
      <c r="L260" s="51"/>
    </row>
    <row r="261" s="54" customFormat="true" ht="39.9" hidden="false" customHeight="true" outlineLevel="0" collapsed="false">
      <c r="A261" s="61" t="s">
        <v>263</v>
      </c>
      <c r="B261" s="94" t="s">
        <v>334</v>
      </c>
      <c r="C261" s="72" t="s">
        <v>265</v>
      </c>
      <c r="D261" s="73" t="s">
        <v>266</v>
      </c>
      <c r="E261" s="74" t="s">
        <v>26</v>
      </c>
      <c r="F261" s="75" t="n">
        <v>10</v>
      </c>
      <c r="G261" s="76"/>
      <c r="H261" s="92" t="n">
        <f aca="false">ROUND(G261,2)*F261</f>
        <v>0</v>
      </c>
      <c r="I261" s="50"/>
      <c r="J261" s="34" t="str">
        <f aca="true">IF(CELL("protect",$G261)=1,"LOCKED","")</f>
        <v/>
      </c>
      <c r="K261" s="35" t="str">
        <f aca="false">CLEAN(CONCATENATE(TRIM($A261),TRIM($C261),TRIM($D261),TRIM($E261)))</f>
        <v>B189Regrading Existing Interlocking Paving StonesCW 3330-R3m²</v>
      </c>
      <c r="L261" s="51"/>
    </row>
    <row r="262" s="54" customFormat="true" ht="39.9" hidden="false" customHeight="true" outlineLevel="0" collapsed="false">
      <c r="A262" s="61" t="s">
        <v>78</v>
      </c>
      <c r="B262" s="43" t="s">
        <v>335</v>
      </c>
      <c r="C262" s="44" t="s">
        <v>80</v>
      </c>
      <c r="D262" s="45" t="s">
        <v>81</v>
      </c>
      <c r="E262" s="67"/>
      <c r="F262" s="47"/>
      <c r="G262" s="55"/>
      <c r="H262" s="49"/>
      <c r="I262" s="50"/>
      <c r="J262" s="34" t="str">
        <f aca="true">IF(CELL("protect",$G262)=1,"LOCKED","")</f>
        <v>LOCKED</v>
      </c>
      <c r="K262" s="35" t="str">
        <f aca="false">CLEAN(CONCATENATE(TRIM($A262),TRIM($C262),TRIM($D262),TRIM($E262)))</f>
        <v>B190Construction of Asphaltic Concrete OverlayCW 3410-R7</v>
      </c>
      <c r="L262" s="51"/>
    </row>
    <row r="263" s="54" customFormat="true" ht="30.15" hidden="false" customHeight="true" outlineLevel="0" collapsed="false">
      <c r="A263" s="61" t="s">
        <v>268</v>
      </c>
      <c r="B263" s="56" t="s">
        <v>31</v>
      </c>
      <c r="C263" s="44" t="s">
        <v>269</v>
      </c>
      <c r="D263" s="45"/>
      <c r="E263" s="46"/>
      <c r="F263" s="47"/>
      <c r="G263" s="55"/>
      <c r="H263" s="49"/>
      <c r="I263" s="50"/>
      <c r="J263" s="34" t="str">
        <f aca="true">IF(CELL("protect",$G263)=1,"LOCKED","")</f>
        <v>LOCKED</v>
      </c>
      <c r="K263" s="35" t="str">
        <f aca="false">CLEAN(CONCATENATE(TRIM($A263),TRIM($C263),TRIM($D263),TRIM($E263)))</f>
        <v>B191Main Line Paving</v>
      </c>
      <c r="L263" s="51"/>
    </row>
    <row r="264" s="54" customFormat="true" ht="30.15" hidden="false" customHeight="true" outlineLevel="0" collapsed="false">
      <c r="A264" s="61" t="s">
        <v>270</v>
      </c>
      <c r="B264" s="63"/>
      <c r="C264" s="44" t="s">
        <v>271</v>
      </c>
      <c r="D264" s="45"/>
      <c r="E264" s="46" t="s">
        <v>33</v>
      </c>
      <c r="F264" s="47" t="n">
        <v>550</v>
      </c>
      <c r="G264" s="48"/>
      <c r="H264" s="49" t="n">
        <f aca="false">ROUND(G264,2)*F264</f>
        <v>0</v>
      </c>
      <c r="I264" s="50"/>
      <c r="J264" s="34" t="str">
        <f aca="true">IF(CELL("protect",$G264)=1,"LOCKED","")</f>
        <v/>
      </c>
      <c r="K264" s="35" t="str">
        <f aca="false">CLEAN(CONCATENATE(TRIM($A264),TRIM($C264),TRIM($D264),TRIM($E264)))</f>
        <v>B193b) Type IAtonne</v>
      </c>
      <c r="L264" s="51"/>
    </row>
    <row r="265" s="54" customFormat="true" ht="30.15" hidden="false" customHeight="true" outlineLevel="0" collapsed="false">
      <c r="A265" s="61" t="s">
        <v>82</v>
      </c>
      <c r="B265" s="56" t="s">
        <v>103</v>
      </c>
      <c r="C265" s="44" t="s">
        <v>83</v>
      </c>
      <c r="D265" s="45"/>
      <c r="E265" s="46"/>
      <c r="F265" s="47"/>
      <c r="G265" s="55"/>
      <c r="H265" s="49"/>
      <c r="I265" s="50"/>
      <c r="J265" s="34" t="str">
        <f aca="true">IF(CELL("protect",$G265)=1,"LOCKED","")</f>
        <v>LOCKED</v>
      </c>
      <c r="K265" s="35" t="str">
        <f aca="false">CLEAN(CONCATENATE(TRIM($A265),TRIM($C265),TRIM($D265),TRIM($E265)))</f>
        <v>B194Tie-ins and Approaches</v>
      </c>
      <c r="L265" s="51"/>
    </row>
    <row r="266" s="54" customFormat="true" ht="30.15" hidden="false" customHeight="true" outlineLevel="0" collapsed="false">
      <c r="A266" s="61" t="s">
        <v>272</v>
      </c>
      <c r="B266" s="63"/>
      <c r="C266" s="44" t="s">
        <v>273</v>
      </c>
      <c r="D266" s="45"/>
      <c r="E266" s="46" t="s">
        <v>33</v>
      </c>
      <c r="F266" s="47" t="n">
        <v>100</v>
      </c>
      <c r="G266" s="48"/>
      <c r="H266" s="49" t="n">
        <f aca="false">ROUND(G266,2)*F266</f>
        <v>0</v>
      </c>
      <c r="I266" s="50"/>
      <c r="J266" s="34" t="str">
        <f aca="true">IF(CELL("protect",$G266)=1,"LOCKED","")</f>
        <v/>
      </c>
      <c r="K266" s="35" t="str">
        <f aca="false">CLEAN(CONCATENATE(TRIM($A266),TRIM($C266),TRIM($D266),TRIM($E266)))</f>
        <v>B195a) Type IAtonne</v>
      </c>
      <c r="L266" s="51"/>
    </row>
    <row r="267" customFormat="false" ht="36" hidden="false" customHeight="true" outlineLevel="0" collapsed="false">
      <c r="A267" s="36"/>
      <c r="B267" s="79"/>
      <c r="C267" s="59" t="s">
        <v>274</v>
      </c>
      <c r="D267" s="39"/>
      <c r="E267" s="80"/>
      <c r="F267" s="40"/>
      <c r="G267" s="36"/>
      <c r="H267" s="41"/>
      <c r="J267" s="34" t="str">
        <f aca="true">IF(CELL("protect",$G267)=1,"LOCKED","")</f>
        <v>LOCKED</v>
      </c>
      <c r="K267" s="35" t="str">
        <f aca="false">CLEAN(CONCATENATE(TRIM($A267),TRIM($C267),TRIM($D267),TRIM($E267)))</f>
        <v>JOINT AND CRACK SEALING</v>
      </c>
    </row>
    <row r="268" s="52" customFormat="true" ht="30.15" hidden="false" customHeight="true" outlineLevel="0" collapsed="false">
      <c r="A268" s="42" t="s">
        <v>275</v>
      </c>
      <c r="B268" s="43" t="s">
        <v>336</v>
      </c>
      <c r="C268" s="44" t="s">
        <v>277</v>
      </c>
      <c r="D268" s="45" t="s">
        <v>278</v>
      </c>
      <c r="E268" s="46" t="s">
        <v>100</v>
      </c>
      <c r="F268" s="66" t="n">
        <v>800</v>
      </c>
      <c r="G268" s="48"/>
      <c r="H268" s="70" t="n">
        <f aca="false">ROUND(G268,2)*F268</f>
        <v>0</v>
      </c>
      <c r="I268" s="50"/>
      <c r="J268" s="34" t="str">
        <f aca="true">IF(CELL("protect",$G268)=1,"LOCKED","")</f>
        <v/>
      </c>
      <c r="K268" s="35" t="str">
        <f aca="false">CLEAN(CONCATENATE(TRIM($A268),TRIM($C268),TRIM($D268),TRIM($E268)))</f>
        <v>D006Reflective Crack MaintenanceCW 3250-R6m</v>
      </c>
      <c r="L268" s="51"/>
    </row>
    <row r="269" customFormat="false" ht="48.15" hidden="false" customHeight="true" outlineLevel="0" collapsed="false">
      <c r="A269" s="36"/>
      <c r="B269" s="79"/>
      <c r="C269" s="59" t="s">
        <v>111</v>
      </c>
      <c r="D269" s="39"/>
      <c r="E269" s="80"/>
      <c r="F269" s="40"/>
      <c r="G269" s="36"/>
      <c r="H269" s="41"/>
      <c r="J269" s="34" t="str">
        <f aca="true">IF(CELL("protect",$G269)=1,"LOCKED","")</f>
        <v>LOCKED</v>
      </c>
      <c r="K269" s="35" t="str">
        <f aca="false">CLEAN(CONCATENATE(TRIM($A269),TRIM($C269),TRIM($D269),TRIM($E269)))</f>
        <v>ASSOCIATED DRAINAGE AND UNDERGROUND WORKS</v>
      </c>
    </row>
    <row r="270" s="52" customFormat="true" ht="30.15" hidden="false" customHeight="true" outlineLevel="0" collapsed="false">
      <c r="A270" s="42" t="s">
        <v>279</v>
      </c>
      <c r="B270" s="43" t="s">
        <v>337</v>
      </c>
      <c r="C270" s="44" t="s">
        <v>281</v>
      </c>
      <c r="D270" s="45" t="s">
        <v>115</v>
      </c>
      <c r="E270" s="46"/>
      <c r="F270" s="66"/>
      <c r="G270" s="55"/>
      <c r="H270" s="70"/>
      <c r="I270" s="50"/>
      <c r="J270" s="34" t="str">
        <f aca="true">IF(CELL("protect",$G270)=1,"LOCKED","")</f>
        <v>LOCKED</v>
      </c>
      <c r="K270" s="35" t="str">
        <f aca="false">CLEAN(CONCATENATE(TRIM($A270),TRIM($C270),TRIM($D270),TRIM($E270)))</f>
        <v>E006Catch PitCW 2130-R10</v>
      </c>
      <c r="L270" s="51"/>
    </row>
    <row r="271" s="52" customFormat="true" ht="30.15" hidden="false" customHeight="true" outlineLevel="0" collapsed="false">
      <c r="A271" s="42" t="s">
        <v>282</v>
      </c>
      <c r="B271" s="56" t="s">
        <v>31</v>
      </c>
      <c r="C271" s="44" t="s">
        <v>283</v>
      </c>
      <c r="D271" s="45"/>
      <c r="E271" s="46" t="s">
        <v>118</v>
      </c>
      <c r="F271" s="66" t="n">
        <v>6</v>
      </c>
      <c r="G271" s="48"/>
      <c r="H271" s="70" t="n">
        <f aca="false">ROUND(G271,2)*F271</f>
        <v>0</v>
      </c>
      <c r="I271" s="50"/>
      <c r="J271" s="34" t="str">
        <f aca="true">IF(CELL("protect",$G271)=1,"LOCKED","")</f>
        <v/>
      </c>
      <c r="K271" s="35" t="str">
        <f aca="false">CLEAN(CONCATENATE(TRIM($A271),TRIM($C271),TRIM($D271),TRIM($E271)))</f>
        <v>E007SD-023each</v>
      </c>
      <c r="L271" s="51"/>
    </row>
    <row r="272" s="81" customFormat="true" ht="30.15" hidden="false" customHeight="true" outlineLevel="0" collapsed="false">
      <c r="A272" s="42" t="s">
        <v>284</v>
      </c>
      <c r="B272" s="43" t="s">
        <v>313</v>
      </c>
      <c r="C272" s="44" t="s">
        <v>286</v>
      </c>
      <c r="D272" s="45" t="s">
        <v>115</v>
      </c>
      <c r="E272" s="46" t="s">
        <v>100</v>
      </c>
      <c r="F272" s="66" t="n">
        <v>10</v>
      </c>
      <c r="G272" s="48"/>
      <c r="H272" s="70" t="n">
        <f aca="false">ROUND(G272,2)*F272</f>
        <v>0</v>
      </c>
      <c r="I272" s="50"/>
      <c r="J272" s="34" t="str">
        <f aca="true">IF(CELL("protect",$G272)=1,"LOCKED","")</f>
        <v/>
      </c>
      <c r="K272" s="35" t="str">
        <f aca="false">CLEAN(CONCATENATE(TRIM($A272),TRIM($C272),TRIM($D272),TRIM($E272)))</f>
        <v>E012Drainage Connection PipeCW 2130-R10m</v>
      </c>
      <c r="L272" s="51"/>
    </row>
    <row r="273" s="83" customFormat="true" ht="39.9" hidden="false" customHeight="true" outlineLevel="0" collapsed="false">
      <c r="A273" s="42" t="s">
        <v>135</v>
      </c>
      <c r="B273" s="43" t="s">
        <v>338</v>
      </c>
      <c r="C273" s="82" t="s">
        <v>137</v>
      </c>
      <c r="D273" s="45" t="s">
        <v>115</v>
      </c>
      <c r="E273" s="46"/>
      <c r="F273" s="66"/>
      <c r="G273" s="55"/>
      <c r="H273" s="70"/>
      <c r="I273" s="50"/>
      <c r="J273" s="34" t="str">
        <f aca="true">IF(CELL("protect",$G273)=1,"LOCKED","")</f>
        <v>LOCKED</v>
      </c>
      <c r="K273" s="35" t="str">
        <f aca="false">CLEAN(CONCATENATE(TRIM($A273),TRIM($C273),TRIM($D273),TRIM($E273)))</f>
        <v>E034Connecting to Existing Catch BasinCW 2130-R10</v>
      </c>
      <c r="L273" s="51"/>
    </row>
    <row r="274" s="83" customFormat="true" ht="30.15" hidden="false" customHeight="true" outlineLevel="0" collapsed="false">
      <c r="A274" s="42" t="s">
        <v>138</v>
      </c>
      <c r="B274" s="56" t="s">
        <v>31</v>
      </c>
      <c r="C274" s="82" t="s">
        <v>139</v>
      </c>
      <c r="D274" s="45"/>
      <c r="E274" s="46" t="s">
        <v>118</v>
      </c>
      <c r="F274" s="66" t="n">
        <v>6</v>
      </c>
      <c r="G274" s="48"/>
      <c r="H274" s="70" t="n">
        <f aca="false">ROUND(G274,2)*F274</f>
        <v>0</v>
      </c>
      <c r="I274" s="50" t="s">
        <v>140</v>
      </c>
      <c r="J274" s="34" t="str">
        <f aca="true">IF(CELL("protect",$G274)=1,"LOCKED","")</f>
        <v/>
      </c>
      <c r="K274" s="35" t="str">
        <f aca="false">CLEAN(CONCATENATE(TRIM($A274),TRIM($C274),TRIM($D274),TRIM($E274)))</f>
        <v>E035250mm PVC Drainage Connection Pipeeach</v>
      </c>
      <c r="L274" s="51"/>
    </row>
    <row r="275" s="54" customFormat="true" ht="39.9" hidden="false" customHeight="true" outlineLevel="0" collapsed="false">
      <c r="A275" s="42" t="s">
        <v>141</v>
      </c>
      <c r="B275" s="43" t="s">
        <v>339</v>
      </c>
      <c r="C275" s="44" t="s">
        <v>143</v>
      </c>
      <c r="D275" s="45" t="s">
        <v>115</v>
      </c>
      <c r="E275" s="46" t="s">
        <v>118</v>
      </c>
      <c r="F275" s="66" t="n">
        <v>6</v>
      </c>
      <c r="G275" s="48"/>
      <c r="H275" s="70" t="n">
        <f aca="false">ROUND(G275,2)*F275</f>
        <v>0</v>
      </c>
      <c r="I275" s="50"/>
      <c r="J275" s="34" t="str">
        <f aca="true">IF(CELL("protect",$G275)=1,"LOCKED","")</f>
        <v/>
      </c>
      <c r="K275" s="35" t="str">
        <f aca="false">CLEAN(CONCATENATE(TRIM($A275),TRIM($C275),TRIM($D275),TRIM($E275)))</f>
        <v>E050Abandoning Existing Drainage InletsCW 2130-R10each</v>
      </c>
      <c r="L275" s="51"/>
    </row>
    <row r="276" customFormat="false" ht="36" hidden="false" customHeight="true" outlineLevel="0" collapsed="false">
      <c r="A276" s="36"/>
      <c r="B276" s="84"/>
      <c r="C276" s="59" t="s">
        <v>148</v>
      </c>
      <c r="D276" s="39"/>
      <c r="E276" s="80"/>
      <c r="F276" s="40"/>
      <c r="G276" s="36"/>
      <c r="H276" s="41"/>
      <c r="J276" s="34" t="str">
        <f aca="true">IF(CELL("protect",$G276)=1,"LOCKED","")</f>
        <v>LOCKED</v>
      </c>
      <c r="K276" s="35" t="str">
        <f aca="false">CLEAN(CONCATENATE(TRIM($A276),TRIM($C276),TRIM($D276),TRIM($E276)))</f>
        <v>ADJUSTMENTS</v>
      </c>
    </row>
    <row r="277" s="54" customFormat="true" ht="39.9" hidden="false" customHeight="true" outlineLevel="0" collapsed="false">
      <c r="A277" s="42" t="s">
        <v>149</v>
      </c>
      <c r="B277" s="43" t="s">
        <v>340</v>
      </c>
      <c r="C277" s="44" t="s">
        <v>151</v>
      </c>
      <c r="D277" s="45" t="s">
        <v>152</v>
      </c>
      <c r="E277" s="46" t="s">
        <v>118</v>
      </c>
      <c r="F277" s="66" t="n">
        <v>10</v>
      </c>
      <c r="G277" s="48"/>
      <c r="H277" s="70" t="n">
        <f aca="false">ROUND(G277,2)*F277</f>
        <v>0</v>
      </c>
      <c r="I277" s="50"/>
      <c r="J277" s="34" t="str">
        <f aca="true">IF(CELL("protect",$G277)=1,"LOCKED","")</f>
        <v/>
      </c>
      <c r="K277" s="35" t="str">
        <f aca="false">CLEAN(CONCATENATE(TRIM($A277),TRIM($C277),TRIM($D277),TRIM($E277)))</f>
        <v>F001Adjustment of Catch Basins / Manholes FramesCW 3210-R7each</v>
      </c>
      <c r="L277" s="51"/>
    </row>
    <row r="278" s="54" customFormat="true" ht="39.9" hidden="false" customHeight="true" outlineLevel="0" collapsed="false">
      <c r="A278" s="42" t="s">
        <v>153</v>
      </c>
      <c r="B278" s="43" t="s">
        <v>341</v>
      </c>
      <c r="C278" s="44" t="s">
        <v>155</v>
      </c>
      <c r="D278" s="45" t="s">
        <v>115</v>
      </c>
      <c r="E278" s="46"/>
      <c r="F278" s="66"/>
      <c r="G278" s="49"/>
      <c r="H278" s="70"/>
      <c r="I278" s="50"/>
      <c r="J278" s="34" t="str">
        <f aca="true">IF(CELL("protect",$G278)=1,"LOCKED","")</f>
        <v>LOCKED</v>
      </c>
      <c r="K278" s="35" t="str">
        <f aca="false">CLEAN(CONCATENATE(TRIM($A278),TRIM($C278),TRIM($D278),TRIM($E278)))</f>
        <v>F002Replacing Existing RisersCW 2130-R10</v>
      </c>
      <c r="L278" s="51"/>
    </row>
    <row r="279" s="54" customFormat="true" ht="30.15" hidden="false" customHeight="true" outlineLevel="0" collapsed="false">
      <c r="A279" s="42" t="s">
        <v>156</v>
      </c>
      <c r="B279" s="56" t="s">
        <v>31</v>
      </c>
      <c r="C279" s="44" t="s">
        <v>157</v>
      </c>
      <c r="D279" s="45"/>
      <c r="E279" s="46" t="s">
        <v>158</v>
      </c>
      <c r="F279" s="66" t="n">
        <v>4</v>
      </c>
      <c r="G279" s="48"/>
      <c r="H279" s="70" t="n">
        <f aca="false">ROUND(G279,2)*F279</f>
        <v>0</v>
      </c>
      <c r="I279" s="50"/>
      <c r="J279" s="34" t="str">
        <f aca="true">IF(CELL("protect",$G279)=1,"LOCKED","")</f>
        <v/>
      </c>
      <c r="K279" s="35" t="str">
        <f aca="false">CLEAN(CONCATENATE(TRIM($A279),TRIM($C279),TRIM($D279),TRIM($E279)))</f>
        <v>F002APre-cast Concrete Risersvert. m</v>
      </c>
      <c r="L279" s="51"/>
    </row>
    <row r="280" s="52" customFormat="true" ht="39.9" hidden="false" customHeight="true" outlineLevel="0" collapsed="false">
      <c r="A280" s="42" t="s">
        <v>159</v>
      </c>
      <c r="B280" s="43" t="s">
        <v>342</v>
      </c>
      <c r="C280" s="44" t="s">
        <v>161</v>
      </c>
      <c r="D280" s="45" t="s">
        <v>152</v>
      </c>
      <c r="E280" s="46"/>
      <c r="F280" s="66"/>
      <c r="G280" s="55"/>
      <c r="H280" s="70"/>
      <c r="I280" s="50"/>
      <c r="J280" s="34" t="str">
        <f aca="true">IF(CELL("protect",$G280)=1,"LOCKED","")</f>
        <v>LOCKED</v>
      </c>
      <c r="K280" s="35" t="str">
        <f aca="false">CLEAN(CONCATENATE(TRIM($A280),TRIM($C280),TRIM($D280),TRIM($E280)))</f>
        <v>F003Lifter RingsCW 3210-R7</v>
      </c>
      <c r="L280" s="51"/>
    </row>
    <row r="281" s="54" customFormat="true" ht="30.15" hidden="false" customHeight="true" outlineLevel="0" collapsed="false">
      <c r="A281" s="42" t="s">
        <v>162</v>
      </c>
      <c r="B281" s="56" t="s">
        <v>31</v>
      </c>
      <c r="C281" s="44" t="s">
        <v>163</v>
      </c>
      <c r="D281" s="45"/>
      <c r="E281" s="46" t="s">
        <v>118</v>
      </c>
      <c r="F281" s="66" t="n">
        <v>5</v>
      </c>
      <c r="G281" s="48"/>
      <c r="H281" s="70" t="n">
        <f aca="false">ROUND(G281,2)*F281</f>
        <v>0</v>
      </c>
      <c r="I281" s="50"/>
      <c r="J281" s="34" t="str">
        <f aca="true">IF(CELL("protect",$G281)=1,"LOCKED","")</f>
        <v/>
      </c>
      <c r="K281" s="35" t="str">
        <f aca="false">CLEAN(CONCATENATE(TRIM($A281),TRIM($C281),TRIM($D281),TRIM($E281)))</f>
        <v>F00438mmeach</v>
      </c>
      <c r="L281" s="51"/>
    </row>
    <row r="282" s="54" customFormat="true" ht="30.15" hidden="false" customHeight="true" outlineLevel="0" collapsed="false">
      <c r="A282" s="42" t="s">
        <v>164</v>
      </c>
      <c r="B282" s="56" t="s">
        <v>103</v>
      </c>
      <c r="C282" s="44" t="s">
        <v>165</v>
      </c>
      <c r="D282" s="45"/>
      <c r="E282" s="46" t="s">
        <v>118</v>
      </c>
      <c r="F282" s="66" t="n">
        <v>5</v>
      </c>
      <c r="G282" s="48"/>
      <c r="H282" s="70" t="n">
        <f aca="false">ROUND(G282,2)*F282</f>
        <v>0</v>
      </c>
      <c r="I282" s="50"/>
      <c r="J282" s="34" t="str">
        <f aca="true">IF(CELL("protect",$G282)=1,"LOCKED","")</f>
        <v/>
      </c>
      <c r="K282" s="35" t="str">
        <f aca="false">CLEAN(CONCATENATE(TRIM($A282),TRIM($C282),TRIM($D282),TRIM($E282)))</f>
        <v>F00551mmeach</v>
      </c>
      <c r="L282" s="51"/>
    </row>
    <row r="283" s="52" customFormat="true" ht="39.9" hidden="false" customHeight="true" outlineLevel="0" collapsed="false">
      <c r="A283" s="42" t="s">
        <v>166</v>
      </c>
      <c r="B283" s="43" t="s">
        <v>343</v>
      </c>
      <c r="C283" s="44" t="s">
        <v>168</v>
      </c>
      <c r="D283" s="45" t="s">
        <v>152</v>
      </c>
      <c r="E283" s="46" t="s">
        <v>118</v>
      </c>
      <c r="F283" s="66" t="n">
        <v>5</v>
      </c>
      <c r="G283" s="48"/>
      <c r="H283" s="70" t="n">
        <f aca="false">ROUND(G283,2)*F283</f>
        <v>0</v>
      </c>
      <c r="I283" s="50"/>
      <c r="J283" s="34" t="str">
        <f aca="true">IF(CELL("protect",$G283)=1,"LOCKED","")</f>
        <v/>
      </c>
      <c r="K283" s="35" t="str">
        <f aca="false">CLEAN(CONCATENATE(TRIM($A283),TRIM($C283),TRIM($D283),TRIM($E283)))</f>
        <v>F009Adjustment of Valve BoxesCW 3210-R7each</v>
      </c>
      <c r="L283" s="51"/>
    </row>
    <row r="284" s="54" customFormat="true" ht="39.9" hidden="false" customHeight="true" outlineLevel="0" collapsed="false">
      <c r="A284" s="42" t="s">
        <v>169</v>
      </c>
      <c r="B284" s="43" t="s">
        <v>344</v>
      </c>
      <c r="C284" s="44" t="s">
        <v>171</v>
      </c>
      <c r="D284" s="45" t="s">
        <v>152</v>
      </c>
      <c r="E284" s="46" t="s">
        <v>118</v>
      </c>
      <c r="F284" s="66" t="n">
        <v>10</v>
      </c>
      <c r="G284" s="48"/>
      <c r="H284" s="70" t="n">
        <f aca="false">ROUND(G284,2)*F284</f>
        <v>0</v>
      </c>
      <c r="I284" s="50"/>
      <c r="J284" s="34" t="str">
        <f aca="true">IF(CELL("protect",$G284)=1,"LOCKED","")</f>
        <v/>
      </c>
      <c r="K284" s="35" t="str">
        <f aca="false">CLEAN(CONCATENATE(TRIM($A284),TRIM($C284),TRIM($D284),TRIM($E284)))</f>
        <v>F011Adjustment of Curb Stop BoxesCW 3210-R7each</v>
      </c>
      <c r="L284" s="51"/>
    </row>
    <row r="285" s="93" customFormat="true" ht="39.9" hidden="false" customHeight="true" outlineLevel="0" collapsed="false">
      <c r="A285" s="42" t="s">
        <v>294</v>
      </c>
      <c r="B285" s="43" t="s">
        <v>345</v>
      </c>
      <c r="C285" s="82" t="s">
        <v>296</v>
      </c>
      <c r="D285" s="45" t="s">
        <v>152</v>
      </c>
      <c r="E285" s="46" t="s">
        <v>118</v>
      </c>
      <c r="F285" s="66" t="n">
        <v>2</v>
      </c>
      <c r="G285" s="48"/>
      <c r="H285" s="70" t="n">
        <f aca="false">ROUND(G285,2)*F285</f>
        <v>0</v>
      </c>
      <c r="I285" s="50"/>
      <c r="J285" s="34" t="str">
        <f aca="true">IF(CELL("protect",$G285)=1,"LOCKED","")</f>
        <v/>
      </c>
      <c r="K285" s="35" t="str">
        <f aca="false">CLEAN(CONCATENATE(TRIM($A285),TRIM($C285),TRIM($D285),TRIM($E285)))</f>
        <v>F014Adjustment of Curb Inlet with New Inlet BoxCW 3210-R7each</v>
      </c>
      <c r="L285" s="51"/>
    </row>
    <row r="286" customFormat="false" ht="36" hidden="false" customHeight="true" outlineLevel="0" collapsed="false">
      <c r="A286" s="36"/>
      <c r="B286" s="37"/>
      <c r="C286" s="59" t="s">
        <v>172</v>
      </c>
      <c r="D286" s="39"/>
      <c r="E286" s="60"/>
      <c r="F286" s="39"/>
      <c r="G286" s="36"/>
      <c r="H286" s="41"/>
      <c r="J286" s="34" t="str">
        <f aca="true">IF(CELL("protect",$G286)=1,"LOCKED","")</f>
        <v>LOCKED</v>
      </c>
      <c r="K286" s="35" t="str">
        <f aca="false">CLEAN(CONCATENATE(TRIM($A286),TRIM($C286),TRIM($D286),TRIM($E286)))</f>
        <v>LANDSCAPING</v>
      </c>
    </row>
    <row r="287" s="52" customFormat="true" ht="30.15" hidden="false" customHeight="true" outlineLevel="0" collapsed="false">
      <c r="A287" s="61" t="s">
        <v>173</v>
      </c>
      <c r="B287" s="43" t="s">
        <v>346</v>
      </c>
      <c r="C287" s="44" t="s">
        <v>175</v>
      </c>
      <c r="D287" s="45" t="s">
        <v>176</v>
      </c>
      <c r="E287" s="46"/>
      <c r="F287" s="47"/>
      <c r="G287" s="55"/>
      <c r="H287" s="49"/>
      <c r="I287" s="50"/>
      <c r="J287" s="34" t="str">
        <f aca="true">IF(CELL("protect",$G287)=1,"LOCKED","")</f>
        <v>LOCKED</v>
      </c>
      <c r="K287" s="35" t="str">
        <f aca="false">CLEAN(CONCATENATE(TRIM($A287),TRIM($C287),TRIM($D287),TRIM($E287)))</f>
        <v>G001SoddingCW 3510-R9</v>
      </c>
      <c r="L287" s="51"/>
    </row>
    <row r="288" s="54" customFormat="true" ht="30.15" hidden="false" customHeight="true" outlineLevel="0" collapsed="false">
      <c r="A288" s="61" t="s">
        <v>177</v>
      </c>
      <c r="B288" s="56" t="s">
        <v>31</v>
      </c>
      <c r="C288" s="44" t="s">
        <v>178</v>
      </c>
      <c r="D288" s="45"/>
      <c r="E288" s="46" t="s">
        <v>26</v>
      </c>
      <c r="F288" s="47" t="n">
        <v>250</v>
      </c>
      <c r="G288" s="48"/>
      <c r="H288" s="49" t="n">
        <f aca="false">ROUND(G288,2)*F288</f>
        <v>0</v>
      </c>
      <c r="I288" s="85"/>
      <c r="J288" s="34" t="str">
        <f aca="true">IF(CELL("protect",$G288)=1,"LOCKED","")</f>
        <v/>
      </c>
      <c r="K288" s="35" t="str">
        <f aca="false">CLEAN(CONCATENATE(TRIM($A288),TRIM($C288),TRIM($D288),TRIM($E288)))</f>
        <v>G002width &lt; 600mmm²</v>
      </c>
      <c r="L288" s="51"/>
    </row>
    <row r="289" s="54" customFormat="true" ht="30.15" hidden="false" customHeight="true" outlineLevel="0" collapsed="false">
      <c r="A289" s="61" t="s">
        <v>179</v>
      </c>
      <c r="B289" s="56" t="s">
        <v>103</v>
      </c>
      <c r="C289" s="44" t="s">
        <v>180</v>
      </c>
      <c r="D289" s="45"/>
      <c r="E289" s="46" t="s">
        <v>26</v>
      </c>
      <c r="F289" s="47" t="n">
        <v>500</v>
      </c>
      <c r="G289" s="48"/>
      <c r="H289" s="49" t="n">
        <f aca="false">ROUND(G289,2)*F289</f>
        <v>0</v>
      </c>
      <c r="I289" s="50"/>
      <c r="J289" s="34" t="str">
        <f aca="true">IF(CELL("protect",$G289)=1,"LOCKED","")</f>
        <v/>
      </c>
      <c r="K289" s="35" t="str">
        <f aca="false">CLEAN(CONCATENATE(TRIM($A289),TRIM($C289),TRIM($D289),TRIM($E289)))</f>
        <v>G003width &gt; or = 600mmm²</v>
      </c>
      <c r="L289" s="51"/>
    </row>
    <row r="290" s="52" customFormat="true" ht="30.15" hidden="false" customHeight="true" outlineLevel="0" collapsed="false">
      <c r="A290" s="97"/>
      <c r="B290" s="56"/>
      <c r="C290" s="44"/>
      <c r="D290" s="45"/>
      <c r="E290" s="46"/>
      <c r="F290" s="66"/>
      <c r="G290" s="48"/>
      <c r="H290" s="70"/>
      <c r="I290" s="50"/>
      <c r="J290" s="34" t="str">
        <f aca="true">IF(CELL("protect",$G290)=1,"LOCKED","")</f>
        <v/>
      </c>
      <c r="K290" s="35" t="str">
        <f aca="false">CLEAN(CONCATENATE(TRIM($A290),TRIM($C290),TRIM($D290),TRIM($E290)))</f>
        <v/>
      </c>
      <c r="L290" s="51"/>
    </row>
    <row r="291" s="33" customFormat="true" ht="30.15" hidden="false" customHeight="true" outlineLevel="0" collapsed="false">
      <c r="A291" s="32"/>
      <c r="B291" s="87" t="str">
        <f aca="false">B233</f>
        <v>E</v>
      </c>
      <c r="C291" s="88" t="str">
        <f aca="false">C233</f>
        <v>POWERS STREET-ENISKILLEN AVENUE TO PERTH AVENUE-MAJOR REHABILITATION</v>
      </c>
      <c r="D291" s="88"/>
      <c r="E291" s="88"/>
      <c r="F291" s="88"/>
      <c r="G291" s="98" t="s">
        <v>181</v>
      </c>
      <c r="H291" s="90" t="n">
        <f aca="false">SUM(H233:H290)</f>
        <v>0</v>
      </c>
      <c r="J291" s="34" t="str">
        <f aca="true">IF(CELL("protect",$G291)=1,"LOCKED","")</f>
        <v>LOCKED</v>
      </c>
      <c r="K291" s="35" t="str">
        <f aca="false">CLEAN(CONCATENATE(TRIM($A291),TRIM($C291),TRIM($D291),TRIM($E291)))</f>
        <v>POWERS STREET-ENISKILLEN AVENUE TO PERTH AVENUE-MAJOR REHABILITATION</v>
      </c>
    </row>
    <row r="292" customFormat="false" ht="36" hidden="false" customHeight="true" outlineLevel="0" collapsed="false">
      <c r="A292" s="99"/>
      <c r="B292" s="100"/>
      <c r="C292" s="101" t="s">
        <v>347</v>
      </c>
      <c r="D292" s="102"/>
      <c r="E292" s="103"/>
      <c r="F292" s="103"/>
      <c r="H292" s="104"/>
      <c r="J292" s="34" t="str">
        <f aca="true">IF(CELL("protect",$G292)=1,"LOCKED","")</f>
        <v>LOCKED</v>
      </c>
      <c r="K292" s="35" t="str">
        <f aca="false">CLEAN(CONCATENATE(TRIM($A292),TRIM($C292),TRIM($D292),TRIM($E292)))</f>
        <v>SUMMARY</v>
      </c>
    </row>
    <row r="293" customFormat="false" ht="30.15" hidden="false" customHeight="true" outlineLevel="0" collapsed="false">
      <c r="A293" s="86"/>
      <c r="B293" s="87" t="str">
        <f aca="false">B6</f>
        <v>A</v>
      </c>
      <c r="C293" s="105" t="str">
        <f aca="false">C6</f>
        <v>GALLOWAY STREET-MOUNTAIN AVENUE TO CHURCH AVENUE- MAJOR RECONSTRUCTION</v>
      </c>
      <c r="D293" s="105"/>
      <c r="E293" s="105"/>
      <c r="F293" s="105"/>
      <c r="G293" s="86" t="s">
        <v>181</v>
      </c>
      <c r="H293" s="86" t="n">
        <f aca="false">H62</f>
        <v>0</v>
      </c>
      <c r="J293" s="34" t="str">
        <f aca="true">IF(CELL("protect",$G293)=1,"LOCKED","")</f>
        <v>LOCKED</v>
      </c>
      <c r="K293" s="35" t="str">
        <f aca="false">CLEAN(CONCATENATE(TRIM($A293),TRIM($C293),TRIM($D293),TRIM($E293)))</f>
        <v>GALLOWAY STREET-MOUNTAIN AVENUE TO CHURCH AVENUE- MAJOR RECONSTRUCTION</v>
      </c>
    </row>
    <row r="294" customFormat="false" ht="30.15" hidden="false" customHeight="true" outlineLevel="0" collapsed="false">
      <c r="A294" s="86"/>
      <c r="B294" s="87" t="str">
        <f aca="false">B63</f>
        <v>B</v>
      </c>
      <c r="C294" s="106" t="str">
        <f aca="false">C63</f>
        <v>ALFRED AVENUE-McGREGOR STREET TO McKENZIE STREET-MAJOR RECONSTRUCTION</v>
      </c>
      <c r="D294" s="106"/>
      <c r="E294" s="106"/>
      <c r="F294" s="106"/>
      <c r="G294" s="86" t="s">
        <v>181</v>
      </c>
      <c r="H294" s="86" t="n">
        <f aca="false">H116</f>
        <v>0</v>
      </c>
      <c r="J294" s="34" t="str">
        <f aca="true">IF(CELL("protect",$G294)=1,"LOCKED","")</f>
        <v>LOCKED</v>
      </c>
      <c r="K294" s="35" t="str">
        <f aca="false">CLEAN(CONCATENATE(TRIM($A294),TRIM($C294),TRIM($D294),TRIM($E294)))</f>
        <v>ALFRED AVENUE-McGREGOR STREET TO McKENZIE STREET-MAJOR RECONSTRUCTION</v>
      </c>
    </row>
    <row r="295" customFormat="false" ht="30.15" hidden="false" customHeight="true" outlineLevel="0" collapsed="false">
      <c r="A295" s="86"/>
      <c r="B295" s="87" t="str">
        <f aca="false">B117</f>
        <v>C</v>
      </c>
      <c r="C295" s="106" t="str">
        <f aca="false">C117</f>
        <v>MORTIMER PLACE-MACHRAY AVENUE TO ST.CROSS STREET-MAJOR REHABILITATION</v>
      </c>
      <c r="D295" s="106"/>
      <c r="E295" s="106"/>
      <c r="F295" s="106"/>
      <c r="G295" s="86" t="s">
        <v>181</v>
      </c>
      <c r="H295" s="86" t="n">
        <f aca="false">H174</f>
        <v>0</v>
      </c>
      <c r="J295" s="34" t="str">
        <f aca="true">IF(CELL("protect",$G295)=1,"LOCKED","")</f>
        <v>LOCKED</v>
      </c>
      <c r="K295" s="35" t="str">
        <f aca="false">CLEAN(CONCATENATE(TRIM($A295),TRIM($C295),TRIM($D295),TRIM($E295)))</f>
        <v>MORTIMER PLACE-MACHRAY AVENUE TO ST.CROSS STREET-MAJOR REHABILITATION</v>
      </c>
    </row>
    <row r="296" customFormat="false" ht="30.15" hidden="false" customHeight="true" outlineLevel="0" collapsed="false">
      <c r="A296" s="107"/>
      <c r="B296" s="87" t="str">
        <f aca="false">B175</f>
        <v>D</v>
      </c>
      <c r="C296" s="106" t="str">
        <f aca="false">C175</f>
        <v>PERTH AVENUE-ST.ANDREWS STREET TO McGREGOR STREET-MAJOR REHABILITATION</v>
      </c>
      <c r="D296" s="106"/>
      <c r="E296" s="106"/>
      <c r="F296" s="106"/>
      <c r="G296" s="107" t="s">
        <v>181</v>
      </c>
      <c r="H296" s="107" t="n">
        <f aca="false">H232</f>
        <v>0</v>
      </c>
      <c r="J296" s="34" t="str">
        <f aca="true">IF(CELL("protect",$G296)=1,"LOCKED","")</f>
        <v>LOCKED</v>
      </c>
      <c r="K296" s="35" t="str">
        <f aca="false">CLEAN(CONCATENATE(TRIM($A296),TRIM($C296),TRIM($D296),TRIM($E296)))</f>
        <v>PERTH AVENUE-ST.ANDREWS STREET TO McGREGOR STREET-MAJOR REHABILITATION</v>
      </c>
    </row>
    <row r="297" customFormat="false" ht="30.15" hidden="false" customHeight="true" outlineLevel="0" collapsed="false">
      <c r="A297" s="108"/>
      <c r="B297" s="109" t="str">
        <f aca="false">B233</f>
        <v>E</v>
      </c>
      <c r="C297" s="106" t="str">
        <f aca="false">C233</f>
        <v>POWERS STREET-ENISKILLEN AVENUE TO PERTH AVENUE-MAJOR REHABILITATION</v>
      </c>
      <c r="D297" s="106"/>
      <c r="E297" s="106"/>
      <c r="F297" s="106"/>
      <c r="G297" s="108" t="s">
        <v>181</v>
      </c>
      <c r="H297" s="108" t="n">
        <f aca="false">H291</f>
        <v>0</v>
      </c>
      <c r="J297" s="34" t="str">
        <f aca="true">IF(CELL("protect",$G297)=1,"LOCKED","")</f>
        <v>LOCKED</v>
      </c>
      <c r="K297" s="35" t="str">
        <f aca="false">CLEAN(CONCATENATE(TRIM($A297),TRIM($C297),TRIM($D297),TRIM($E297)))</f>
        <v>POWERS STREET-ENISKILLEN AVENUE TO PERTH AVENUE-MAJOR REHABILITATION</v>
      </c>
    </row>
    <row r="298" s="10" customFormat="true" ht="37.95" hidden="false" customHeight="true" outlineLevel="0" collapsed="false">
      <c r="A298" s="36"/>
      <c r="B298" s="110" t="s">
        <v>348</v>
      </c>
      <c r="C298" s="110"/>
      <c r="D298" s="110"/>
      <c r="E298" s="110"/>
      <c r="F298" s="110"/>
      <c r="G298" s="111" t="n">
        <f aca="false">SUM(H293:H297)</f>
        <v>0</v>
      </c>
      <c r="H298" s="111"/>
      <c r="J298" s="34" t="str">
        <f aca="true">IF(CELL("protect",$G298)=1,"LOCKED","")</f>
        <v>LOCKED</v>
      </c>
      <c r="K298" s="35" t="str">
        <f aca="false">CLEAN(CONCATENATE(TRIM($A298),TRIM($C298),TRIM($D298),TRIM($E298)))</f>
        <v/>
      </c>
    </row>
    <row r="299" customFormat="false" ht="37.95" hidden="false" customHeight="true" outlineLevel="0" collapsed="false">
      <c r="A299" s="36"/>
      <c r="B299" s="112" t="s">
        <v>349</v>
      </c>
      <c r="C299" s="112"/>
      <c r="D299" s="112"/>
      <c r="E299" s="112"/>
      <c r="F299" s="112"/>
      <c r="G299" s="112"/>
      <c r="H299" s="112"/>
      <c r="J299" s="34" t="str">
        <f aca="true">IF(CELL("protect",$G299)=1,"LOCKED","")</f>
        <v>LOCKED</v>
      </c>
      <c r="K299" s="35" t="str">
        <f aca="false">CLEAN(CONCATENATE(TRIM($A299),TRIM($C299),TRIM($D299),TRIM($E299)))</f>
        <v/>
      </c>
    </row>
    <row r="300" customFormat="false" ht="37.95" hidden="false" customHeight="true" outlineLevel="0" collapsed="false">
      <c r="A300" s="36"/>
      <c r="B300" s="112" t="s">
        <v>350</v>
      </c>
      <c r="C300" s="112"/>
      <c r="D300" s="112"/>
      <c r="E300" s="112"/>
      <c r="F300" s="112"/>
      <c r="G300" s="112"/>
      <c r="H300" s="112"/>
      <c r="J300" s="34" t="str">
        <f aca="true">IF(CELL("protect",$G300)=1,"LOCKED","")</f>
        <v>LOCKED</v>
      </c>
      <c r="K300" s="35" t="str">
        <f aca="false">CLEAN(CONCATENATE(TRIM($A300),TRIM($C300),TRIM($D300),TRIM($E300)))</f>
        <v/>
      </c>
    </row>
    <row r="301" customFormat="false" ht="15.9" hidden="false" customHeight="true" outlineLevel="0" collapsed="false">
      <c r="A301" s="113"/>
      <c r="B301" s="100"/>
      <c r="C301" s="103"/>
      <c r="D301" s="102"/>
      <c r="E301" s="103"/>
      <c r="F301" s="103"/>
      <c r="G301" s="114"/>
      <c r="H301" s="104"/>
      <c r="J301" s="34" t="str">
        <f aca="true">IF(CELL("protect",$G301)=1,"LOCKED","")</f>
        <v>LOCKED</v>
      </c>
      <c r="K301" s="35" t="str">
        <f aca="false">CLEAN(CONCATENATE(TRIM($A301),TRIM($C301),TRIM($D301),TRIM($E301)))</f>
        <v/>
      </c>
    </row>
    <row r="302" customFormat="false" ht="15" hidden="false" customHeight="false" outlineLevel="0" collapsed="false">
      <c r="J302" s="34" t="str">
        <f aca="true">IF(CELL("protect",$G302)=1,"LOCKED","")</f>
        <v>LOCKED</v>
      </c>
      <c r="K302" s="35" t="str">
        <f aca="false">CLEAN(CONCATENATE(TRIM($A302),TRIM($C302),TRIM($D302),TRIM($E302)))</f>
        <v/>
      </c>
    </row>
  </sheetData>
  <sheetProtection sheet="true" password="cc52" objects="true" scenarios="true" selectLockedCells="true"/>
  <mergeCells count="21">
    <mergeCell ref="B1:H1"/>
    <mergeCell ref="B2:H2"/>
    <mergeCell ref="C6:F6"/>
    <mergeCell ref="C62:F62"/>
    <mergeCell ref="C63:F63"/>
    <mergeCell ref="C116:F116"/>
    <mergeCell ref="C117:F117"/>
    <mergeCell ref="C174:F174"/>
    <mergeCell ref="C175:F175"/>
    <mergeCell ref="C232:F232"/>
    <mergeCell ref="C233:F233"/>
    <mergeCell ref="C291:F291"/>
    <mergeCell ref="C293:F293"/>
    <mergeCell ref="C294:F294"/>
    <mergeCell ref="C295:F295"/>
    <mergeCell ref="C296:F296"/>
    <mergeCell ref="C297:F297"/>
    <mergeCell ref="B298:F298"/>
    <mergeCell ref="G298:H298"/>
    <mergeCell ref="B299:H299"/>
    <mergeCell ref="B300:H300"/>
  </mergeCells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9 G11:G15 G18 G21:G25 G28:G29 G31 G33:G35 G38 G41 G43:G44 G46:G48 G50 G52 G54:G57 G60:G61 G65:G66 G68:G72 G75 G78:G82 G85 G88 G90:G92 G95 G98 G100:G102 G104 G106 G108:G111 G114:G115 G119 G122 G124:G126 G128 G130 G133:G137 G140:G145 G148 G150 G152 G155:G156 G158:G159 G161 G163 G165:G169 G172:G173 G177 G180 G182:G184 G186 G188 G191:G195 G198:G203 G206 G208 G210 G213:G214 G216:G217 G219 G221 G223:G227 G230:G231 G235 G238 G240:G242 G244 G246 G249:G253 G256:G261 G264 G266 G268 G271:G272 G274:G275 G277 G279 G281:G285 G288:G290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7 G19:G20 G26:G27 G30 G32 G37 G39:G40 G42 G45 G53 G59 G67 G74 G76:G77 G83:G84 G87 G89 G94 G96:G97 G99 G107 G113 G121 G123 G127 G129 G131:G132 G138 G146:G147 G149 G154 G157 G164 G171 G179 G181 G185 G187 G189:G190 G196 G204:G205 G207 G212 G215 G222 G229 G237 G239 G243 G245 G247:G248 G254 G262:G263 G265 G270 G273 G280 G287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51 G105 G162 G220 G278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236111111111111" footer="0.236111111111111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54-2007 Bid Opportunity Addendum 1&amp;R&amp;10Bid Submission
Page &amp;P+3 of 18</oddHeader>
    <oddFooter>&amp;R__________________
Name of Bidder                    </oddFooter>
  </headerFooter>
  <rowBreaks count="9" manualBreakCount="9">
    <brk id="35" man="true" max="16383" min="0"/>
    <brk id="62" man="true" max="16383" min="0"/>
    <brk id="116" man="true" max="16383" min="0"/>
    <brk id="142" man="true" max="16383" min="0"/>
    <brk id="174" man="true" max="16383" min="0"/>
    <brk id="203" man="true" max="16383" min="0"/>
    <brk id="232" man="true" max="16383" min="0"/>
    <brk id="261" man="true" max="16383" min="0"/>
    <brk id="29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</dc:creator>
  <dc:description>Checked by M Harms 19 January 10:34 a.m. 
file size 107 KB</dc:description>
  <dc:language>en-US</dc:language>
  <cp:lastModifiedBy>KGulka</cp:lastModifiedBy>
  <cp:lastPrinted>2007-01-29T19:36:22Z</cp:lastPrinted>
  <dcterms:modified xsi:type="dcterms:W3CDTF">2007-01-29T19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