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03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2</definedName>
    <definedName function="false" hidden="false" name="XITEMS" vbProcedure="false">'FORM B - PRICES'!$B$6:$I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7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delaide Street at McDermot Avenue and at Bannatyne Avenue</t>
  </si>
  <si>
    <t xml:space="preserve">ROADWORKS - RENEWALS/REMOVALS</t>
  </si>
  <si>
    <t xml:space="preserve">B001</t>
  </si>
  <si>
    <t xml:space="preserve">A.1</t>
  </si>
  <si>
    <t xml:space="preserve">Pavement Removal</t>
  </si>
  <si>
    <t xml:space="preserve">CW 3110-R10</t>
  </si>
  <si>
    <t xml:space="preserve">B003</t>
  </si>
  <si>
    <t xml:space="preserve">i)</t>
  </si>
  <si>
    <t xml:space="preserve">Asphalt Pavement</t>
  </si>
  <si>
    <t xml:space="preserve">m²</t>
  </si>
  <si>
    <t xml:space="preserve">ROADWORKS - NEW CONSTRUCTION</t>
  </si>
  <si>
    <t xml:space="preserve">C001</t>
  </si>
  <si>
    <t xml:space="preserve">A.2</t>
  </si>
  <si>
    <t xml:space="preserve">Concrete Pavements, Median Slabs, Bull-noses, and Safety Medians</t>
  </si>
  <si>
    <t xml:space="preserve">CW 3310-R11</t>
  </si>
  <si>
    <t xml:space="preserve">C015</t>
  </si>
  <si>
    <t xml:space="preserve">Construction of Monolithic Concrete Median Slabs</t>
  </si>
  <si>
    <t xml:space="preserve">SD-226A</t>
  </si>
  <si>
    <t xml:space="preserve">C064</t>
  </si>
  <si>
    <t xml:space="preserve">A.3</t>
  </si>
  <si>
    <t xml:space="preserve">Construction of Asphalt Patches</t>
  </si>
  <si>
    <t xml:space="preserve">CW 3410-R7 </t>
  </si>
  <si>
    <t xml:space="preserve">Subtotal:</t>
  </si>
  <si>
    <t xml:space="preserve">B</t>
  </si>
  <si>
    <t xml:space="preserve">Alexander Avenue from Princess Street to Main Street</t>
  </si>
  <si>
    <t xml:space="preserve">EARTH AND BASE WORKS</t>
  </si>
  <si>
    <t xml:space="preserve">A010</t>
  </si>
  <si>
    <t xml:space="preserve">B.1</t>
  </si>
  <si>
    <t xml:space="preserve">Supplying and Placing Base Course Material</t>
  </si>
  <si>
    <t xml:space="preserve">CW 3110-R10,     E5</t>
  </si>
  <si>
    <t xml:space="preserve">m³</t>
  </si>
  <si>
    <t xml:space="preserve">B047</t>
  </si>
  <si>
    <t xml:space="preserve">B.2</t>
  </si>
  <si>
    <t xml:space="preserve">Partial Slab Patches - Early Opening               (24 hour)</t>
  </si>
  <si>
    <t xml:space="preserve">CW 3230-R5</t>
  </si>
  <si>
    <t xml:space="preserve">B057</t>
  </si>
  <si>
    <t xml:space="preserve">200 mm Concrete Pavement (Type B)</t>
  </si>
  <si>
    <t xml:space="preserve">B097</t>
  </si>
  <si>
    <t xml:space="preserve">B.3</t>
  </si>
  <si>
    <t xml:space="preserve">Drilled Tie Bars</t>
  </si>
  <si>
    <t xml:space="preserve">B098</t>
  </si>
  <si>
    <t xml:space="preserve">20 M Deformed Tie Bar</t>
  </si>
  <si>
    <t xml:space="preserve">each</t>
  </si>
  <si>
    <t xml:space="preserve">B100</t>
  </si>
  <si>
    <t xml:space="preserve">B.4</t>
  </si>
  <si>
    <t xml:space="preserve">Miscellaneous Concrete Slab Removal</t>
  </si>
  <si>
    <t xml:space="preserve">CW 3235-R6  </t>
  </si>
  <si>
    <t xml:space="preserve">B104</t>
  </si>
  <si>
    <t xml:space="preserve">Sidewalk</t>
  </si>
  <si>
    <t xml:space="preserve">B107</t>
  </si>
  <si>
    <t xml:space="preserve">B.5</t>
  </si>
  <si>
    <t xml:space="preserve">Miscellaneous Concrete Slab Installation </t>
  </si>
  <si>
    <t xml:space="preserve">B111</t>
  </si>
  <si>
    <t xml:space="preserve">SD-228A</t>
  </si>
  <si>
    <t xml:space="preserve">B114</t>
  </si>
  <si>
    <t xml:space="preserve">B.6</t>
  </si>
  <si>
    <t xml:space="preserve">Miscellaneous Concrete Slab Renewal </t>
  </si>
  <si>
    <t xml:space="preserve">B118</t>
  </si>
  <si>
    <t xml:space="preserve"> i)</t>
  </si>
  <si>
    <t xml:space="preserve">B121</t>
  </si>
  <si>
    <t xml:space="preserve">a) Greater than 20 sq.m.</t>
  </si>
  <si>
    <t xml:space="preserve">B126</t>
  </si>
  <si>
    <t xml:space="preserve">B.7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2</t>
  </si>
  <si>
    <t xml:space="preserve">ii)</t>
  </si>
  <si>
    <t xml:space="preserve">Curb Ramp</t>
  </si>
  <si>
    <t xml:space="preserve">B154</t>
  </si>
  <si>
    <t xml:space="preserve">B.8</t>
  </si>
  <si>
    <t xml:space="preserve">Concrete Curb Renewal</t>
  </si>
  <si>
    <t xml:space="preserve">B155</t>
  </si>
  <si>
    <t xml:space="preserve">Barrier (125mm ht, Dowelled)</t>
  </si>
  <si>
    <t xml:space="preserve">SD-205,
SD206A</t>
  </si>
  <si>
    <t xml:space="preserve">B157</t>
  </si>
  <si>
    <t xml:space="preserve">a) 3 m to 30 m </t>
  </si>
  <si>
    <t xml:space="preserve">B189</t>
  </si>
  <si>
    <t xml:space="preserve">B.9</t>
  </si>
  <si>
    <t xml:space="preserve">Regrading Existing Interlocking Paving Stones</t>
  </si>
  <si>
    <t xml:space="preserve">CW 3330-R3</t>
  </si>
  <si>
    <t xml:space="preserve">B190</t>
  </si>
  <si>
    <t xml:space="preserve">B.10</t>
  </si>
  <si>
    <t xml:space="preserve">Construction of Asphaltic Concrete Overlay </t>
  </si>
  <si>
    <t xml:space="preserve">B194</t>
  </si>
  <si>
    <t xml:space="preserve">Tie-ins and Approaches</t>
  </si>
  <si>
    <t xml:space="preserve">B195</t>
  </si>
  <si>
    <t xml:space="preserve">a) Type IA</t>
  </si>
  <si>
    <t xml:space="preserve">tonne</t>
  </si>
  <si>
    <t xml:space="preserve">B200</t>
  </si>
  <si>
    <t xml:space="preserve">B.11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C032</t>
  </si>
  <si>
    <t xml:space="preserve">B.12</t>
  </si>
  <si>
    <t xml:space="preserve">Concrete Curbs, Curb and Gutter, and Splash Strips</t>
  </si>
  <si>
    <t xml:space="preserve">C033</t>
  </si>
  <si>
    <t xml:space="preserve">Construction of  Barrier (150mm ht, Dowelled)</t>
  </si>
  <si>
    <t xml:space="preserve">SD-205</t>
  </si>
  <si>
    <t xml:space="preserve">C046</t>
  </si>
  <si>
    <t xml:space="preserve">Construction of  Curb Ramp (10mm ht, Integral)</t>
  </si>
  <si>
    <t xml:space="preserve">SD-229E</t>
  </si>
  <si>
    <t xml:space="preserve">C051</t>
  </si>
  <si>
    <t xml:space="preserve">B.13</t>
  </si>
  <si>
    <t xml:space="preserve">100 mm Concrete Sidewalk</t>
  </si>
  <si>
    <t xml:space="preserve">CW 3325-R2  </t>
  </si>
  <si>
    <t xml:space="preserve">ASSOCIATED DRAINAGE AND UNDERGROUND WORKS</t>
  </si>
  <si>
    <t xml:space="preserve">E006</t>
  </si>
  <si>
    <t xml:space="preserve">B.14</t>
  </si>
  <si>
    <t xml:space="preserve">Catch Pit </t>
  </si>
  <si>
    <t xml:space="preserve">CW 2130-R11 </t>
  </si>
  <si>
    <t xml:space="preserve">E007</t>
  </si>
  <si>
    <t xml:space="preserve">SD-023</t>
  </si>
  <si>
    <t xml:space="preserve">E012</t>
  </si>
  <si>
    <t xml:space="preserve">B.15</t>
  </si>
  <si>
    <t xml:space="preserve">Drainage Connection Pipe</t>
  </si>
  <si>
    <t xml:space="preserve">CW 2130-R11</t>
  </si>
  <si>
    <t xml:space="preserve">E023</t>
  </si>
  <si>
    <t xml:space="preserve">B.16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B.17</t>
  </si>
  <si>
    <t xml:space="preserve">Connecting to Existing Catch Basin</t>
  </si>
  <si>
    <t xml:space="preserve">E035</t>
  </si>
  <si>
    <t xml:space="preserve">250 mm Drainage Connection Pipe</t>
  </si>
  <si>
    <t xml:space="preserve">ADJUSTMENTS</t>
  </si>
  <si>
    <t xml:space="preserve">F001</t>
  </si>
  <si>
    <t xml:space="preserve">B.18</t>
  </si>
  <si>
    <t xml:space="preserve">Adjustment of  Catch Basins / Manholes Frames</t>
  </si>
  <si>
    <t xml:space="preserve">CW 3210-R7</t>
  </si>
  <si>
    <t xml:space="preserve">F002</t>
  </si>
  <si>
    <t xml:space="preserve">B.1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14</t>
  </si>
  <si>
    <t xml:space="preserve">B.20</t>
  </si>
  <si>
    <t xml:space="preserve">Adjustment of Curb Inlet wit New Inlet Box</t>
  </si>
  <si>
    <t xml:space="preserve">C</t>
  </si>
  <si>
    <t xml:space="preserve">Smith Street at Notre Dame Avenue</t>
  </si>
  <si>
    <t xml:space="preserve">C.1</t>
  </si>
  <si>
    <t xml:space="preserve">C.2</t>
  </si>
  <si>
    <t xml:space="preserve">B002</t>
  </si>
  <si>
    <t xml:space="preserve">Concrete Pavement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F025</t>
  </si>
  <si>
    <t xml:space="preserve">C.15</t>
  </si>
  <si>
    <t xml:space="preserve">Installing New Flat Top Reducer</t>
  </si>
  <si>
    <t xml:space="preserve">MISCELLANEOUS</t>
  </si>
  <si>
    <t xml:space="preserve">C.16</t>
  </si>
  <si>
    <t xml:space="preserve">Construction of Concrete Treewell (200mm x 430mm depth CIP)</t>
  </si>
  <si>
    <t xml:space="preserve">E6</t>
  </si>
  <si>
    <t xml:space="preserve">C.17</t>
  </si>
  <si>
    <t xml:space="preserve">Supply and Installation of Reinforced Precast Concrete Sidewalk Panel</t>
  </si>
  <si>
    <t xml:space="preserve">E7</t>
  </si>
  <si>
    <t xml:space="preserve">D</t>
  </si>
  <si>
    <t xml:space="preserve">Donald Street at Cumberland Avenue</t>
  </si>
  <si>
    <t xml:space="preserve">D.1</t>
  </si>
  <si>
    <t xml:space="preserve">D.2</t>
  </si>
  <si>
    <t xml:space="preserve">B056</t>
  </si>
  <si>
    <t xml:space="preserve">200 mm Concrete Pavement (Type A)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F010</t>
  </si>
  <si>
    <t xml:space="preserve">D.10</t>
  </si>
  <si>
    <t xml:space="preserve">Valve Box Extensions</t>
  </si>
  <si>
    <t xml:space="preserve">D.11</t>
  </si>
  <si>
    <t xml:space="preserve">Adjustment of Curb Inlet with New Inlet Box</t>
  </si>
  <si>
    <t xml:space="preserve">E</t>
  </si>
  <si>
    <t xml:space="preserve">Bedson Street at Portage Avenue</t>
  </si>
  <si>
    <t xml:space="preserve">A003</t>
  </si>
  <si>
    <t xml:space="preserve">E.1</t>
  </si>
  <si>
    <t xml:space="preserve">Excavation  </t>
  </si>
  <si>
    <t xml:space="preserve">A004</t>
  </si>
  <si>
    <t xml:space="preserve">E.2</t>
  </si>
  <si>
    <t xml:space="preserve">Sub-Grade Compaction</t>
  </si>
  <si>
    <t xml:space="preserve">A007</t>
  </si>
  <si>
    <t xml:space="preserve">E.3</t>
  </si>
  <si>
    <t xml:space="preserve">Crushed Sub-base Material</t>
  </si>
  <si>
    <t xml:space="preserve">A008</t>
  </si>
  <si>
    <t xml:space="preserve">50 mm - Limestone</t>
  </si>
  <si>
    <t xml:space="preserve">E.4</t>
  </si>
  <si>
    <t xml:space="preserve">A012</t>
  </si>
  <si>
    <t xml:space="preserve">E.5</t>
  </si>
  <si>
    <t xml:space="preserve">Grading of Boulevards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C019</t>
  </si>
  <si>
    <t xml:space="preserve">E.12</t>
  </si>
  <si>
    <t xml:space="preserve">Concrete Pavements for Early Opening</t>
  </si>
  <si>
    <t xml:space="preserve">C026</t>
  </si>
  <si>
    <t xml:space="preserve">Construction of 200 mm Concrete Pavement for Early Opening (24 Hr) (Reinforced)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047</t>
  </si>
  <si>
    <t xml:space="preserve">E.18</t>
  </si>
  <si>
    <t xml:space="preserve">Removal of Existing Catch Pit</t>
  </si>
  <si>
    <t xml:space="preserve">E.19</t>
  </si>
  <si>
    <t xml:space="preserve">LANDSCAPING</t>
  </si>
  <si>
    <t xml:space="preserve">G001</t>
  </si>
  <si>
    <t xml:space="preserve">E.20</t>
  </si>
  <si>
    <t xml:space="preserve">Sodding</t>
  </si>
  <si>
    <t xml:space="preserve">CW 3510-R9 </t>
  </si>
  <si>
    <t xml:space="preserve">G003</t>
  </si>
  <si>
    <t xml:space="preserve"> width &gt; or = 600mm</t>
  </si>
  <si>
    <t xml:space="preserve">F</t>
  </si>
  <si>
    <t xml:space="preserve">Hargrave Street from Portage Ave. to 1st Public Lane North</t>
  </si>
  <si>
    <t xml:space="preserve">F.1</t>
  </si>
  <si>
    <t xml:space="preserve">F.2</t>
  </si>
  <si>
    <t xml:space="preserve">B094</t>
  </si>
  <si>
    <t xml:space="preserve">F.3</t>
  </si>
  <si>
    <t xml:space="preserve">Drilled Dowels</t>
  </si>
  <si>
    <t xml:space="preserve">B095</t>
  </si>
  <si>
    <t xml:space="preserve">19.1 mm Diameter</t>
  </si>
  <si>
    <t xml:space="preserve">F.4</t>
  </si>
  <si>
    <t xml:space="preserve">B099</t>
  </si>
  <si>
    <t xml:space="preserve">25 M Deformed Tie Bar</t>
  </si>
  <si>
    <t xml:space="preserve">F.5</t>
  </si>
  <si>
    <t xml:space="preserve">F.6</t>
  </si>
  <si>
    <t xml:space="preserve">100mm Concrete Sidewalk with reveals for paving stones</t>
  </si>
  <si>
    <t xml:space="preserve">CW 3235-R6,     E8</t>
  </si>
  <si>
    <t xml:space="preserve">C052</t>
  </si>
  <si>
    <t xml:space="preserve">F.7</t>
  </si>
  <si>
    <t xml:space="preserve">Interlocking Paving Stones</t>
  </si>
  <si>
    <t xml:space="preserve">CW 3330-R3,     E9</t>
  </si>
  <si>
    <t xml:space="preserve">Holland Square (210x210x57)</t>
  </si>
  <si>
    <t xml:space="preserve">Holland Rectangle (105x210x57)</t>
  </si>
  <si>
    <t xml:space="preserve"> ii)</t>
  </si>
  <si>
    <t xml:space="preserve">Holland Half (105x105x57)</t>
  </si>
  <si>
    <t xml:space="preserve">F.8</t>
  </si>
  <si>
    <t xml:space="preserve">F.9</t>
  </si>
  <si>
    <t xml:space="preserve">F.10</t>
  </si>
  <si>
    <t xml:space="preserve">F.11</t>
  </si>
  <si>
    <t xml:space="preserve">B191</t>
  </si>
  <si>
    <t xml:space="preserve">Main Line Paving</t>
  </si>
  <si>
    <t xml:space="preserve">B193</t>
  </si>
  <si>
    <t xml:space="preserve">F.12</t>
  </si>
  <si>
    <t xml:space="preserve">F.13</t>
  </si>
  <si>
    <t xml:space="preserve">F.14</t>
  </si>
  <si>
    <t xml:space="preserve">F.15</t>
  </si>
  <si>
    <t xml:space="preserve">Munich Tri-Hex Natural</t>
  </si>
  <si>
    <t xml:space="preserve">JOINT AND CRACK SEALING</t>
  </si>
  <si>
    <t xml:space="preserve">D006</t>
  </si>
  <si>
    <t xml:space="preserve">F.16</t>
  </si>
  <si>
    <t xml:space="preserve">Reflective Crack Maintenance </t>
  </si>
  <si>
    <t xml:space="preserve">CW 3250-R6</t>
  </si>
  <si>
    <t xml:space="preserve">F009</t>
  </si>
  <si>
    <t xml:space="preserve">F.17</t>
  </si>
  <si>
    <t xml:space="preserve">Adjustment of Valve Boxes</t>
  </si>
  <si>
    <t xml:space="preserve">F.18</t>
  </si>
  <si>
    <t xml:space="preserve">G</t>
  </si>
  <si>
    <t xml:space="preserve">Archibald Street East Side from Deniset St. to Prosper St.</t>
  </si>
  <si>
    <t xml:space="preserve">G.1</t>
  </si>
  <si>
    <t xml:space="preserve">G.2</t>
  </si>
  <si>
    <t xml:space="preserve">A014</t>
  </si>
  <si>
    <t xml:space="preserve">G.3</t>
  </si>
  <si>
    <t xml:space="preserve">Boulevard Excavation</t>
  </si>
  <si>
    <t xml:space="preserve">G.4</t>
  </si>
  <si>
    <t xml:space="preserve">G.5</t>
  </si>
  <si>
    <t xml:space="preserve">G.6</t>
  </si>
  <si>
    <t xml:space="preserve">Barrier Separate</t>
  </si>
  <si>
    <t xml:space="preserve">B128</t>
  </si>
  <si>
    <t xml:space="preserve">Modified Barrier Separate</t>
  </si>
  <si>
    <t xml:space="preserve">B135</t>
  </si>
  <si>
    <t xml:space="preserve">G.7</t>
  </si>
  <si>
    <t xml:space="preserve">Concrete Curb Installation</t>
  </si>
  <si>
    <t xml:space="preserve">CW 3240-R6  </t>
  </si>
  <si>
    <t xml:space="preserve">B150</t>
  </si>
  <si>
    <t xml:space="preserve">Curb Ramp (10mm ht, type)</t>
  </si>
  <si>
    <t xml:space="preserve">SD-229A,B,C</t>
  </si>
  <si>
    <t xml:space="preserve">G.8</t>
  </si>
  <si>
    <t xml:space="preserve">Barrier (150mm ht, Dowelled)</t>
  </si>
  <si>
    <t xml:space="preserve">B156</t>
  </si>
  <si>
    <t xml:space="preserve">a) Less than 3 m</t>
  </si>
  <si>
    <t xml:space="preserve">b) 3 m to 30 m </t>
  </si>
  <si>
    <t xml:space="preserve">G.9</t>
  </si>
  <si>
    <t xml:space="preserve">G.10</t>
  </si>
  <si>
    <t xml:space="preserve">G.11</t>
  </si>
  <si>
    <t xml:space="preserve">E028</t>
  </si>
  <si>
    <t xml:space="preserve">AP-008 - Barrier Curb and Gutter Inlet  Frame and Box</t>
  </si>
  <si>
    <t xml:space="preserve">E029</t>
  </si>
  <si>
    <t xml:space="preserve">AP-009 - Barrier Curb and Gutter Inlet Cover </t>
  </si>
  <si>
    <t xml:space="preserve">F011</t>
  </si>
  <si>
    <t xml:space="preserve">G.12</t>
  </si>
  <si>
    <t xml:space="preserve">Adjustment of Curb Stop Boxes</t>
  </si>
  <si>
    <t xml:space="preserve">F018</t>
  </si>
  <si>
    <t xml:space="preserve">G.13</t>
  </si>
  <si>
    <t xml:space="preserve">Curb Stop Extensions</t>
  </si>
  <si>
    <t xml:space="preserve">G.14</t>
  </si>
  <si>
    <t xml:space="preserve">G004</t>
  </si>
  <si>
    <t xml:space="preserve">G.15</t>
  </si>
  <si>
    <t xml:space="preserve">Seeding</t>
  </si>
  <si>
    <t xml:space="preserve">CW 3520-R7</t>
  </si>
  <si>
    <t xml:space="preserve">H</t>
  </si>
  <si>
    <t xml:space="preserve">Sargent Avenue North Side from King Edward St. to Flight Rd.</t>
  </si>
  <si>
    <t xml:space="preserve">H.1</t>
  </si>
  <si>
    <t xml:space="preserve">H.2</t>
  </si>
  <si>
    <t xml:space="preserve">H.3</t>
  </si>
  <si>
    <t xml:space="preserve">H.4</t>
  </si>
  <si>
    <t xml:space="preserve">CW 3110-R10, E5</t>
  </si>
  <si>
    <t xml:space="preserve">H.5</t>
  </si>
  <si>
    <t xml:space="preserve">H.6</t>
  </si>
  <si>
    <t xml:space="preserve">H.7</t>
  </si>
  <si>
    <t xml:space="preserve">H.8</t>
  </si>
  <si>
    <t xml:space="preserve">B120</t>
  </si>
  <si>
    <t xml:space="preserve">a) 5 sq.m. to 20 sq.m.</t>
  </si>
  <si>
    <t xml:space="preserve">B125A</t>
  </si>
  <si>
    <t xml:space="preserve">H.9</t>
  </si>
  <si>
    <t xml:space="preserve">Removal of Precast Sidewalk Blocks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H.22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General"/>
    <numFmt numFmtId="173" formatCode="&quot;Subtotal: &quot;#\ ###\ ##0.00;;&quot;Subtotal: Nil&quot;;@"/>
    <numFmt numFmtId="174" formatCode="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i val="true"/>
      <u val="single"/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color rgb="FF000000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33CCCC"/>
      <name val="Arial"/>
      <family val="2"/>
    </font>
    <font>
      <b val="true"/>
      <sz val="12"/>
      <color rgb="FF000000"/>
      <name val="Arial"/>
      <family val="2"/>
    </font>
    <font>
      <sz val="10"/>
      <color rgb="FF003300"/>
      <name val="MS Sans Serif"/>
      <family val="0"/>
    </font>
    <font>
      <b val="true"/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5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1" t="s">
        <v>2</v>
      </c>
      <c r="C3" s="12"/>
      <c r="D3" s="12"/>
      <c r="E3" s="12"/>
      <c r="F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21" t="s">
        <v>10</v>
      </c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s="35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4"/>
    </row>
    <row r="7" customFormat="false" ht="36" hidden="false" customHeight="true" outlineLevel="0" collapsed="false">
      <c r="A7" s="36"/>
      <c r="B7" s="37"/>
      <c r="C7" s="38" t="s">
        <v>15</v>
      </c>
      <c r="D7" s="39"/>
      <c r="E7" s="40"/>
      <c r="F7" s="39"/>
      <c r="G7" s="41"/>
      <c r="H7" s="42"/>
    </row>
    <row r="8" customFormat="false" ht="30" hidden="false" customHeight="true" outlineLevel="0" collapsed="false">
      <c r="A8" s="43" t="s">
        <v>16</v>
      </c>
      <c r="B8" s="44" t="s">
        <v>17</v>
      </c>
      <c r="C8" s="45" t="s">
        <v>18</v>
      </c>
      <c r="D8" s="46" t="s">
        <v>19</v>
      </c>
      <c r="E8" s="47"/>
      <c r="F8" s="48"/>
      <c r="G8" s="49"/>
      <c r="H8" s="4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3" customFormat="true" ht="30" hidden="false" customHeight="true" outlineLevel="0" collapsed="false">
      <c r="A9" s="43" t="s">
        <v>20</v>
      </c>
      <c r="B9" s="50" t="s">
        <v>21</v>
      </c>
      <c r="C9" s="45" t="s">
        <v>22</v>
      </c>
      <c r="D9" s="46"/>
      <c r="E9" s="47" t="s">
        <v>23</v>
      </c>
      <c r="F9" s="48" t="n">
        <v>40</v>
      </c>
      <c r="G9" s="51"/>
      <c r="H9" s="52" t="n">
        <f aca="false">F9*ROUND(G9,2)</f>
        <v>0</v>
      </c>
    </row>
    <row r="10" customFormat="false" ht="39.95" hidden="false" customHeight="true" outlineLevel="0" collapsed="false">
      <c r="A10" s="36"/>
      <c r="B10" s="54"/>
      <c r="C10" s="38" t="s">
        <v>24</v>
      </c>
      <c r="D10" s="39"/>
      <c r="E10" s="55"/>
      <c r="F10" s="55"/>
      <c r="G10" s="41"/>
      <c r="H10" s="42"/>
    </row>
    <row r="11" s="63" customFormat="true" ht="39.95" hidden="false" customHeight="true" outlineLevel="0" collapsed="false">
      <c r="A11" s="56" t="s">
        <v>25</v>
      </c>
      <c r="B11" s="57" t="s">
        <v>26</v>
      </c>
      <c r="C11" s="58" t="s">
        <v>27</v>
      </c>
      <c r="D11" s="59" t="s">
        <v>28</v>
      </c>
      <c r="E11" s="60"/>
      <c r="F11" s="61"/>
      <c r="G11" s="49"/>
      <c r="H11" s="62"/>
    </row>
    <row r="12" customFormat="false" ht="39.95" hidden="false" customHeight="true" outlineLevel="0" collapsed="false">
      <c r="A12" s="64" t="s">
        <v>29</v>
      </c>
      <c r="B12" s="50" t="s">
        <v>21</v>
      </c>
      <c r="C12" s="45" t="s">
        <v>30</v>
      </c>
      <c r="D12" s="46" t="s">
        <v>31</v>
      </c>
      <c r="E12" s="47" t="s">
        <v>23</v>
      </c>
      <c r="F12" s="65" t="n">
        <v>30</v>
      </c>
      <c r="G12" s="51"/>
      <c r="H12" s="52" t="n">
        <f aca="false">F12*ROUND(G12,2)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3" customFormat="true" ht="30" hidden="false" customHeight="true" outlineLevel="0" collapsed="false">
      <c r="A13" s="64" t="s">
        <v>32</v>
      </c>
      <c r="B13" s="66" t="s">
        <v>33</v>
      </c>
      <c r="C13" s="67" t="s">
        <v>34</v>
      </c>
      <c r="D13" s="68" t="s">
        <v>35</v>
      </c>
      <c r="E13" s="69" t="s">
        <v>23</v>
      </c>
      <c r="F13" s="70" t="n">
        <v>12</v>
      </c>
      <c r="G13" s="51"/>
      <c r="H13" s="71" t="n">
        <f aca="false">F13*ROUND(G13,2)</f>
        <v>0</v>
      </c>
    </row>
    <row r="14" customFormat="false" ht="30" hidden="false" customHeight="true" outlineLevel="0" collapsed="false">
      <c r="A14" s="72"/>
      <c r="B14" s="73" t="str">
        <f aca="false">B6</f>
        <v>A</v>
      </c>
      <c r="C14" s="74" t="str">
        <f aca="false">C6</f>
        <v>Adelaide Street at McDermot Avenue and at Bannatyne Avenue</v>
      </c>
      <c r="D14" s="74"/>
      <c r="E14" s="74"/>
      <c r="F14" s="74"/>
      <c r="G14" s="75" t="s">
        <v>36</v>
      </c>
      <c r="H14" s="75" t="n">
        <f aca="false">SUM(H6:H13)</f>
        <v>0</v>
      </c>
    </row>
    <row r="15" s="35" customFormat="true" ht="30" hidden="false" customHeight="true" outlineLevel="0" collapsed="false">
      <c r="A15" s="30"/>
      <c r="B15" s="76" t="s">
        <v>37</v>
      </c>
      <c r="C15" s="77" t="s">
        <v>38</v>
      </c>
      <c r="D15" s="77"/>
      <c r="E15" s="77"/>
      <c r="F15" s="77"/>
      <c r="G15" s="78"/>
      <c r="H15" s="79"/>
    </row>
    <row r="16" customFormat="false" ht="36" hidden="false" customHeight="true" outlineLevel="0" collapsed="false">
      <c r="A16" s="36"/>
      <c r="B16" s="37"/>
      <c r="C16" s="80" t="s">
        <v>39</v>
      </c>
      <c r="D16" s="39"/>
      <c r="E16" s="55"/>
      <c r="F16" s="55"/>
      <c r="G16" s="41"/>
      <c r="H16" s="42"/>
    </row>
    <row r="17" s="63" customFormat="true" ht="39.95" hidden="false" customHeight="true" outlineLevel="0" collapsed="false">
      <c r="A17" s="81" t="s">
        <v>40</v>
      </c>
      <c r="B17" s="57" t="s">
        <v>41</v>
      </c>
      <c r="C17" s="58" t="s">
        <v>42</v>
      </c>
      <c r="D17" s="59" t="s">
        <v>43</v>
      </c>
      <c r="E17" s="60" t="s">
        <v>44</v>
      </c>
      <c r="F17" s="82" t="n">
        <v>10</v>
      </c>
      <c r="G17" s="83"/>
      <c r="H17" s="71" t="n">
        <f aca="false">F17*ROUND(G17,2)</f>
        <v>0</v>
      </c>
    </row>
    <row r="18" customFormat="false" ht="36" hidden="false" customHeight="true" outlineLevel="0" collapsed="false">
      <c r="A18" s="36"/>
      <c r="B18" s="37"/>
      <c r="C18" s="84" t="s">
        <v>15</v>
      </c>
      <c r="D18" s="39"/>
      <c r="E18" s="40"/>
      <c r="F18" s="39"/>
      <c r="G18" s="85"/>
      <c r="H18" s="42"/>
    </row>
    <row r="19" s="87" customFormat="true" ht="39.95" hidden="false" customHeight="true" outlineLevel="0" collapsed="false">
      <c r="A19" s="81" t="s">
        <v>45</v>
      </c>
      <c r="B19" s="57" t="s">
        <v>46</v>
      </c>
      <c r="C19" s="58" t="s">
        <v>47</v>
      </c>
      <c r="D19" s="59" t="s">
        <v>48</v>
      </c>
      <c r="E19" s="60"/>
      <c r="F19" s="82"/>
      <c r="G19" s="86"/>
      <c r="H19" s="71"/>
    </row>
    <row r="20" s="53" customFormat="true" ht="30" hidden="false" customHeight="true" outlineLevel="0" collapsed="false">
      <c r="A20" s="43" t="s">
        <v>49</v>
      </c>
      <c r="B20" s="88" t="s">
        <v>21</v>
      </c>
      <c r="C20" s="67" t="s">
        <v>50</v>
      </c>
      <c r="D20" s="68"/>
      <c r="E20" s="69" t="s">
        <v>23</v>
      </c>
      <c r="F20" s="70" t="n">
        <v>20</v>
      </c>
      <c r="G20" s="83"/>
      <c r="H20" s="71" t="n">
        <f aca="false">F20*ROUND(G20,2)</f>
        <v>0</v>
      </c>
    </row>
    <row r="21" s="53" customFormat="true" ht="30" hidden="false" customHeight="true" outlineLevel="0" collapsed="false">
      <c r="A21" s="43" t="s">
        <v>51</v>
      </c>
      <c r="B21" s="66" t="s">
        <v>52</v>
      </c>
      <c r="C21" s="67" t="s">
        <v>53</v>
      </c>
      <c r="D21" s="68" t="s">
        <v>48</v>
      </c>
      <c r="E21" s="69"/>
      <c r="F21" s="70"/>
      <c r="G21" s="86"/>
      <c r="H21" s="71"/>
    </row>
    <row r="22" s="53" customFormat="true" ht="30" hidden="false" customHeight="true" outlineLevel="0" collapsed="false">
      <c r="A22" s="43" t="s">
        <v>54</v>
      </c>
      <c r="B22" s="88" t="s">
        <v>21</v>
      </c>
      <c r="C22" s="67" t="s">
        <v>55</v>
      </c>
      <c r="D22" s="68"/>
      <c r="E22" s="69" t="s">
        <v>56</v>
      </c>
      <c r="F22" s="70" t="n">
        <v>20</v>
      </c>
      <c r="G22" s="83"/>
      <c r="H22" s="71" t="n">
        <f aca="false">F22*ROUND(G22,2)</f>
        <v>0</v>
      </c>
    </row>
    <row r="23" customFormat="false" ht="30" hidden="false" customHeight="true" outlineLevel="0" collapsed="false">
      <c r="A23" s="43" t="s">
        <v>57</v>
      </c>
      <c r="B23" s="66" t="s">
        <v>58</v>
      </c>
      <c r="C23" s="67" t="s">
        <v>59</v>
      </c>
      <c r="D23" s="68" t="s">
        <v>60</v>
      </c>
      <c r="E23" s="69"/>
      <c r="F23" s="70"/>
      <c r="G23" s="86"/>
      <c r="H23" s="7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3" customFormat="true" ht="30" hidden="false" customHeight="true" outlineLevel="0" collapsed="false">
      <c r="A24" s="43" t="s">
        <v>61</v>
      </c>
      <c r="B24" s="88" t="s">
        <v>21</v>
      </c>
      <c r="C24" s="67" t="s">
        <v>62</v>
      </c>
      <c r="D24" s="68"/>
      <c r="E24" s="69" t="s">
        <v>23</v>
      </c>
      <c r="F24" s="70" t="n">
        <v>14</v>
      </c>
      <c r="G24" s="83"/>
      <c r="H24" s="71" t="n">
        <f aca="false">F24*ROUND(G24,2)</f>
        <v>0</v>
      </c>
    </row>
    <row r="25" customFormat="false" ht="30" hidden="false" customHeight="true" outlineLevel="0" collapsed="false">
      <c r="A25" s="43" t="s">
        <v>63</v>
      </c>
      <c r="B25" s="66" t="s">
        <v>64</v>
      </c>
      <c r="C25" s="67" t="s">
        <v>65</v>
      </c>
      <c r="D25" s="68" t="s">
        <v>60</v>
      </c>
      <c r="E25" s="69"/>
      <c r="F25" s="70"/>
      <c r="G25" s="86"/>
      <c r="H25" s="7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3" customFormat="true" ht="30" hidden="false" customHeight="true" outlineLevel="0" collapsed="false">
      <c r="A26" s="43" t="s">
        <v>66</v>
      </c>
      <c r="B26" s="88" t="s">
        <v>21</v>
      </c>
      <c r="C26" s="67" t="s">
        <v>62</v>
      </c>
      <c r="D26" s="68" t="s">
        <v>67</v>
      </c>
      <c r="E26" s="69" t="s">
        <v>23</v>
      </c>
      <c r="F26" s="70" t="n">
        <v>14</v>
      </c>
      <c r="G26" s="83"/>
      <c r="H26" s="71" t="n">
        <f aca="false">F26*ROUND(G26,2)</f>
        <v>0</v>
      </c>
    </row>
    <row r="27" customFormat="false" ht="30" hidden="false" customHeight="true" outlineLevel="0" collapsed="false">
      <c r="A27" s="43" t="s">
        <v>68</v>
      </c>
      <c r="B27" s="66" t="s">
        <v>69</v>
      </c>
      <c r="C27" s="67" t="s">
        <v>70</v>
      </c>
      <c r="D27" s="68" t="s">
        <v>60</v>
      </c>
      <c r="E27" s="69"/>
      <c r="F27" s="70"/>
      <c r="G27" s="86"/>
      <c r="H27" s="7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3" customFormat="true" ht="30" hidden="false" customHeight="true" outlineLevel="0" collapsed="false">
      <c r="A28" s="43" t="s">
        <v>71</v>
      </c>
      <c r="B28" s="88" t="s">
        <v>72</v>
      </c>
      <c r="C28" s="67" t="s">
        <v>62</v>
      </c>
      <c r="D28" s="68" t="s">
        <v>67</v>
      </c>
      <c r="E28" s="69"/>
      <c r="F28" s="70"/>
      <c r="G28" s="86"/>
      <c r="H28" s="71"/>
    </row>
    <row r="29" s="53" customFormat="true" ht="30" hidden="false" customHeight="true" outlineLevel="0" collapsed="false">
      <c r="A29" s="43" t="s">
        <v>73</v>
      </c>
      <c r="B29" s="89"/>
      <c r="C29" s="67" t="s">
        <v>74</v>
      </c>
      <c r="D29" s="68"/>
      <c r="E29" s="69" t="s">
        <v>23</v>
      </c>
      <c r="F29" s="70" t="n">
        <v>65</v>
      </c>
      <c r="G29" s="83"/>
      <c r="H29" s="71" t="n">
        <f aca="false">F29*ROUND(G29,2)</f>
        <v>0</v>
      </c>
    </row>
    <row r="30" s="63" customFormat="true" ht="30" hidden="false" customHeight="true" outlineLevel="0" collapsed="false">
      <c r="A30" s="81" t="s">
        <v>75</v>
      </c>
      <c r="B30" s="57" t="s">
        <v>76</v>
      </c>
      <c r="C30" s="58" t="s">
        <v>77</v>
      </c>
      <c r="D30" s="59" t="s">
        <v>78</v>
      </c>
      <c r="E30" s="60"/>
      <c r="F30" s="82"/>
      <c r="G30" s="86"/>
      <c r="H30" s="71"/>
    </row>
    <row r="31" s="87" customFormat="true" ht="30" hidden="false" customHeight="true" outlineLevel="0" collapsed="false">
      <c r="A31" s="81" t="s">
        <v>79</v>
      </c>
      <c r="B31" s="90" t="s">
        <v>21</v>
      </c>
      <c r="C31" s="58" t="s">
        <v>80</v>
      </c>
      <c r="D31" s="59"/>
      <c r="E31" s="60" t="s">
        <v>81</v>
      </c>
      <c r="F31" s="82" t="n">
        <v>45</v>
      </c>
      <c r="G31" s="83"/>
      <c r="H31" s="71" t="n">
        <f aca="false">F31*ROUND(G31,2)</f>
        <v>0</v>
      </c>
    </row>
    <row r="32" s="53" customFormat="true" ht="30" hidden="false" customHeight="true" outlineLevel="0" collapsed="false">
      <c r="A32" s="43" t="s">
        <v>82</v>
      </c>
      <c r="B32" s="88" t="s">
        <v>83</v>
      </c>
      <c r="C32" s="67" t="s">
        <v>84</v>
      </c>
      <c r="D32" s="68"/>
      <c r="E32" s="69" t="s">
        <v>81</v>
      </c>
      <c r="F32" s="70" t="n">
        <v>10</v>
      </c>
      <c r="G32" s="83"/>
      <c r="H32" s="71" t="n">
        <f aca="false">F32*ROUND(G32,2)</f>
        <v>0</v>
      </c>
    </row>
    <row r="33" s="53" customFormat="true" ht="30" hidden="false" customHeight="true" outlineLevel="0" collapsed="false">
      <c r="A33" s="43" t="s">
        <v>85</v>
      </c>
      <c r="B33" s="66" t="s">
        <v>86</v>
      </c>
      <c r="C33" s="67" t="s">
        <v>87</v>
      </c>
      <c r="D33" s="68" t="s">
        <v>78</v>
      </c>
      <c r="E33" s="69"/>
      <c r="F33" s="91"/>
      <c r="G33" s="86"/>
      <c r="H33" s="71"/>
    </row>
    <row r="34" s="53" customFormat="true" ht="30" hidden="false" customHeight="true" outlineLevel="0" collapsed="false">
      <c r="A34" s="43" t="s">
        <v>88</v>
      </c>
      <c r="B34" s="88" t="s">
        <v>21</v>
      </c>
      <c r="C34" s="67" t="s">
        <v>89</v>
      </c>
      <c r="D34" s="68" t="s">
        <v>90</v>
      </c>
      <c r="E34" s="69"/>
      <c r="F34" s="91"/>
      <c r="G34" s="86"/>
      <c r="H34" s="71"/>
    </row>
    <row r="35" s="53" customFormat="true" ht="30" hidden="false" customHeight="true" outlineLevel="0" collapsed="false">
      <c r="A35" s="43" t="s">
        <v>91</v>
      </c>
      <c r="B35" s="89"/>
      <c r="C35" s="58" t="s">
        <v>92</v>
      </c>
      <c r="D35" s="68"/>
      <c r="E35" s="69" t="s">
        <v>81</v>
      </c>
      <c r="F35" s="70" t="n">
        <v>4</v>
      </c>
      <c r="G35" s="83"/>
      <c r="H35" s="71" t="n">
        <f aca="false">F35*ROUND(G35,2)</f>
        <v>0</v>
      </c>
    </row>
    <row r="36" s="53" customFormat="true" ht="39.95" hidden="false" customHeight="true" outlineLevel="0" collapsed="false">
      <c r="A36" s="43" t="s">
        <v>93</v>
      </c>
      <c r="B36" s="66" t="s">
        <v>94</v>
      </c>
      <c r="C36" s="67" t="s">
        <v>95</v>
      </c>
      <c r="D36" s="68" t="s">
        <v>96</v>
      </c>
      <c r="E36" s="69" t="s">
        <v>23</v>
      </c>
      <c r="F36" s="70" t="n">
        <v>2</v>
      </c>
      <c r="G36" s="83"/>
      <c r="H36" s="71" t="n">
        <f aca="false">F36*ROUND(G36,2)</f>
        <v>0</v>
      </c>
    </row>
    <row r="37" s="53" customFormat="true" ht="30" hidden="false" customHeight="true" outlineLevel="0" collapsed="false">
      <c r="A37" s="43" t="s">
        <v>97</v>
      </c>
      <c r="B37" s="66" t="s">
        <v>98</v>
      </c>
      <c r="C37" s="67" t="s">
        <v>99</v>
      </c>
      <c r="D37" s="68" t="s">
        <v>35</v>
      </c>
      <c r="E37" s="92"/>
      <c r="F37" s="70"/>
      <c r="G37" s="86"/>
      <c r="H37" s="71"/>
    </row>
    <row r="38" s="53" customFormat="true" ht="30" hidden="false" customHeight="true" outlineLevel="0" collapsed="false">
      <c r="A38" s="43" t="s">
        <v>100</v>
      </c>
      <c r="B38" s="88" t="s">
        <v>21</v>
      </c>
      <c r="C38" s="67" t="s">
        <v>101</v>
      </c>
      <c r="D38" s="68"/>
      <c r="E38" s="69"/>
      <c r="F38" s="70"/>
      <c r="G38" s="86"/>
      <c r="H38" s="71"/>
    </row>
    <row r="39" s="53" customFormat="true" ht="30" hidden="false" customHeight="true" outlineLevel="0" collapsed="false">
      <c r="A39" s="43" t="s">
        <v>102</v>
      </c>
      <c r="B39" s="89"/>
      <c r="C39" s="67" t="s">
        <v>103</v>
      </c>
      <c r="D39" s="68"/>
      <c r="E39" s="69" t="s">
        <v>104</v>
      </c>
      <c r="F39" s="70" t="n">
        <v>40</v>
      </c>
      <c r="G39" s="83"/>
      <c r="H39" s="71" t="n">
        <f aca="false">F39*ROUND(G39,2)</f>
        <v>0</v>
      </c>
    </row>
    <row r="40" s="93" customFormat="true" ht="30" hidden="false" customHeight="true" outlineLevel="0" collapsed="false">
      <c r="A40" s="43" t="s">
        <v>105</v>
      </c>
      <c r="B40" s="66" t="s">
        <v>106</v>
      </c>
      <c r="C40" s="67" t="s">
        <v>107</v>
      </c>
      <c r="D40" s="68" t="s">
        <v>108</v>
      </c>
      <c r="E40" s="69"/>
      <c r="F40" s="70"/>
      <c r="G40" s="86"/>
      <c r="H40" s="71"/>
    </row>
    <row r="41" s="94" customFormat="true" ht="30" hidden="false" customHeight="true" outlineLevel="0" collapsed="false">
      <c r="A41" s="43" t="s">
        <v>109</v>
      </c>
      <c r="B41" s="88" t="s">
        <v>21</v>
      </c>
      <c r="C41" s="67" t="s">
        <v>110</v>
      </c>
      <c r="D41" s="68"/>
      <c r="E41" s="69" t="s">
        <v>23</v>
      </c>
      <c r="F41" s="70" t="n">
        <v>250</v>
      </c>
      <c r="G41" s="83"/>
      <c r="H41" s="71" t="n">
        <f aca="false">F41*ROUND(G41,2)</f>
        <v>0</v>
      </c>
    </row>
    <row r="42" customFormat="false" ht="36" hidden="false" customHeight="true" outlineLevel="0" collapsed="false">
      <c r="A42" s="36"/>
      <c r="B42" s="54"/>
      <c r="C42" s="84" t="s">
        <v>24</v>
      </c>
      <c r="D42" s="39"/>
      <c r="E42" s="55"/>
      <c r="F42" s="55"/>
      <c r="G42" s="85"/>
      <c r="H42" s="42"/>
    </row>
    <row r="43" customFormat="false" ht="39.95" hidden="false" customHeight="true" outlineLevel="0" collapsed="false">
      <c r="A43" s="64" t="s">
        <v>111</v>
      </c>
      <c r="B43" s="66" t="s">
        <v>112</v>
      </c>
      <c r="C43" s="67" t="s">
        <v>113</v>
      </c>
      <c r="D43" s="68" t="s">
        <v>28</v>
      </c>
      <c r="E43" s="69"/>
      <c r="F43" s="95"/>
      <c r="G43" s="86"/>
      <c r="H43" s="7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53" customFormat="true" ht="39.95" hidden="false" customHeight="true" outlineLevel="0" collapsed="false">
      <c r="A44" s="64" t="s">
        <v>114</v>
      </c>
      <c r="B44" s="88" t="s">
        <v>21</v>
      </c>
      <c r="C44" s="67" t="s">
        <v>115</v>
      </c>
      <c r="D44" s="68" t="s">
        <v>116</v>
      </c>
      <c r="E44" s="69" t="s">
        <v>81</v>
      </c>
      <c r="F44" s="70" t="n">
        <v>55</v>
      </c>
      <c r="G44" s="83"/>
      <c r="H44" s="71" t="n">
        <f aca="false">F44*ROUND(G44,2)</f>
        <v>0</v>
      </c>
    </row>
    <row r="45" s="53" customFormat="true" ht="39.95" hidden="false" customHeight="true" outlineLevel="0" collapsed="false">
      <c r="A45" s="64" t="s">
        <v>117</v>
      </c>
      <c r="B45" s="88" t="s">
        <v>83</v>
      </c>
      <c r="C45" s="67" t="s">
        <v>118</v>
      </c>
      <c r="D45" s="59" t="s">
        <v>119</v>
      </c>
      <c r="E45" s="69" t="s">
        <v>81</v>
      </c>
      <c r="F45" s="70" t="n">
        <v>10</v>
      </c>
      <c r="G45" s="83"/>
      <c r="H45" s="71" t="n">
        <f aca="false">F45*ROUND(G45,2)</f>
        <v>0</v>
      </c>
    </row>
    <row r="46" customFormat="false" ht="30" hidden="false" customHeight="true" outlineLevel="0" collapsed="false">
      <c r="A46" s="64" t="s">
        <v>120</v>
      </c>
      <c r="B46" s="66" t="s">
        <v>121</v>
      </c>
      <c r="C46" s="67" t="s">
        <v>122</v>
      </c>
      <c r="D46" s="68" t="s">
        <v>123</v>
      </c>
      <c r="E46" s="69" t="s">
        <v>23</v>
      </c>
      <c r="F46" s="95" t="n">
        <v>75</v>
      </c>
      <c r="G46" s="83"/>
      <c r="H46" s="71" t="n">
        <f aca="false">F46*ROUND(G46,2)</f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9.95" hidden="false" customHeight="true" outlineLevel="0" collapsed="false">
      <c r="A47" s="36"/>
      <c r="B47" s="54"/>
      <c r="C47" s="84" t="s">
        <v>124</v>
      </c>
      <c r="D47" s="39"/>
      <c r="E47" s="96"/>
      <c r="F47" s="55"/>
      <c r="G47" s="85"/>
      <c r="H47" s="42"/>
    </row>
    <row r="48" s="63" customFormat="true" ht="30" hidden="false" customHeight="true" outlineLevel="0" collapsed="false">
      <c r="A48" s="56" t="s">
        <v>125</v>
      </c>
      <c r="B48" s="57" t="s">
        <v>126</v>
      </c>
      <c r="C48" s="58" t="s">
        <v>127</v>
      </c>
      <c r="D48" s="59" t="s">
        <v>128</v>
      </c>
      <c r="E48" s="60"/>
      <c r="F48" s="61"/>
      <c r="G48" s="86"/>
      <c r="H48" s="71"/>
    </row>
    <row r="49" customFormat="false" ht="30" hidden="false" customHeight="true" outlineLevel="0" collapsed="false">
      <c r="A49" s="64" t="s">
        <v>129</v>
      </c>
      <c r="B49" s="88" t="s">
        <v>21</v>
      </c>
      <c r="C49" s="67" t="s">
        <v>130</v>
      </c>
      <c r="D49" s="68"/>
      <c r="E49" s="69" t="s">
        <v>56</v>
      </c>
      <c r="F49" s="95" t="n">
        <v>1</v>
      </c>
      <c r="G49" s="83"/>
      <c r="H49" s="71" t="n">
        <f aca="false">F49*ROUND(G49,2)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97" customFormat="true" ht="30" hidden="false" customHeight="true" outlineLevel="0" collapsed="false">
      <c r="A50" s="64" t="s">
        <v>131</v>
      </c>
      <c r="B50" s="66" t="s">
        <v>132</v>
      </c>
      <c r="C50" s="67" t="s">
        <v>133</v>
      </c>
      <c r="D50" s="68" t="s">
        <v>134</v>
      </c>
      <c r="E50" s="69" t="s">
        <v>81</v>
      </c>
      <c r="F50" s="95" t="n">
        <v>3</v>
      </c>
      <c r="G50" s="83"/>
      <c r="H50" s="71" t="n">
        <f aca="false">F50*ROUND(G50,2)</f>
        <v>0</v>
      </c>
    </row>
    <row r="51" s="100" customFormat="true" ht="30" hidden="false" customHeight="true" outlineLevel="0" collapsed="false">
      <c r="A51" s="64" t="s">
        <v>135</v>
      </c>
      <c r="B51" s="66" t="s">
        <v>136</v>
      </c>
      <c r="C51" s="98" t="s">
        <v>137</v>
      </c>
      <c r="D51" s="68" t="s">
        <v>134</v>
      </c>
      <c r="E51" s="69"/>
      <c r="F51" s="95"/>
      <c r="G51" s="86"/>
      <c r="H51" s="99"/>
    </row>
    <row r="52" s="53" customFormat="true" ht="39.95" hidden="false" customHeight="true" outlineLevel="0" collapsed="false">
      <c r="A52" s="64" t="s">
        <v>138</v>
      </c>
      <c r="B52" s="88" t="s">
        <v>21</v>
      </c>
      <c r="C52" s="67" t="s">
        <v>139</v>
      </c>
      <c r="D52" s="68"/>
      <c r="E52" s="69" t="s">
        <v>56</v>
      </c>
      <c r="F52" s="95" t="n">
        <v>1</v>
      </c>
      <c r="G52" s="83"/>
      <c r="H52" s="71" t="n">
        <f aca="false">F52*ROUND(G52,2)</f>
        <v>0</v>
      </c>
    </row>
    <row r="53" s="53" customFormat="true" ht="39.95" hidden="false" customHeight="true" outlineLevel="0" collapsed="false">
      <c r="A53" s="64" t="s">
        <v>140</v>
      </c>
      <c r="B53" s="88" t="s">
        <v>83</v>
      </c>
      <c r="C53" s="67" t="s">
        <v>141</v>
      </c>
      <c r="D53" s="68"/>
      <c r="E53" s="69" t="s">
        <v>56</v>
      </c>
      <c r="F53" s="95" t="n">
        <v>1</v>
      </c>
      <c r="G53" s="83"/>
      <c r="H53" s="71" t="n">
        <f aca="false">F53*ROUND(G53,2)</f>
        <v>0</v>
      </c>
    </row>
    <row r="54" s="100" customFormat="true" ht="30" hidden="false" customHeight="true" outlineLevel="0" collapsed="false">
      <c r="A54" s="64" t="s">
        <v>142</v>
      </c>
      <c r="B54" s="66" t="s">
        <v>143</v>
      </c>
      <c r="C54" s="98" t="s">
        <v>144</v>
      </c>
      <c r="D54" s="68" t="s">
        <v>134</v>
      </c>
      <c r="E54" s="69"/>
      <c r="F54" s="95"/>
      <c r="G54" s="86"/>
      <c r="H54" s="71"/>
    </row>
    <row r="55" s="100" customFormat="true" ht="30" hidden="false" customHeight="true" outlineLevel="0" collapsed="false">
      <c r="A55" s="64" t="s">
        <v>145</v>
      </c>
      <c r="B55" s="88" t="s">
        <v>21</v>
      </c>
      <c r="C55" s="98" t="s">
        <v>146</v>
      </c>
      <c r="D55" s="68"/>
      <c r="E55" s="69" t="s">
        <v>56</v>
      </c>
      <c r="F55" s="95" t="n">
        <v>1</v>
      </c>
      <c r="G55" s="83"/>
      <c r="H55" s="71" t="n">
        <f aca="false">F55*ROUND(G55,2)</f>
        <v>0</v>
      </c>
    </row>
    <row r="56" customFormat="false" ht="36" hidden="false" customHeight="true" outlineLevel="0" collapsed="false">
      <c r="A56" s="36"/>
      <c r="B56" s="101"/>
      <c r="C56" s="84" t="s">
        <v>147</v>
      </c>
      <c r="D56" s="39"/>
      <c r="E56" s="96"/>
      <c r="F56" s="55"/>
      <c r="G56" s="85"/>
      <c r="H56" s="42"/>
    </row>
    <row r="57" s="53" customFormat="true" ht="39.95" hidden="false" customHeight="true" outlineLevel="0" collapsed="false">
      <c r="A57" s="64" t="s">
        <v>148</v>
      </c>
      <c r="B57" s="66" t="s">
        <v>149</v>
      </c>
      <c r="C57" s="67" t="s">
        <v>150</v>
      </c>
      <c r="D57" s="68" t="s">
        <v>151</v>
      </c>
      <c r="E57" s="69" t="s">
        <v>56</v>
      </c>
      <c r="F57" s="95" t="n">
        <v>1</v>
      </c>
      <c r="G57" s="83"/>
      <c r="H57" s="71" t="n">
        <f aca="false">F57*ROUND(G57,2)</f>
        <v>0</v>
      </c>
    </row>
    <row r="58" s="87" customFormat="true" ht="30" hidden="false" customHeight="true" outlineLevel="0" collapsed="false">
      <c r="A58" s="56" t="s">
        <v>152</v>
      </c>
      <c r="B58" s="57" t="s">
        <v>153</v>
      </c>
      <c r="C58" s="58" t="s">
        <v>154</v>
      </c>
      <c r="D58" s="59" t="s">
        <v>134</v>
      </c>
      <c r="E58" s="60"/>
      <c r="F58" s="61"/>
      <c r="G58" s="86"/>
      <c r="H58" s="62"/>
    </row>
    <row r="59" s="105" customFormat="true" ht="30" hidden="false" customHeight="true" outlineLevel="0" collapsed="false">
      <c r="A59" s="56" t="s">
        <v>155</v>
      </c>
      <c r="B59" s="102" t="s">
        <v>21</v>
      </c>
      <c r="C59" s="58" t="s">
        <v>156</v>
      </c>
      <c r="D59" s="59"/>
      <c r="E59" s="60" t="s">
        <v>157</v>
      </c>
      <c r="F59" s="103" t="n">
        <v>0.15</v>
      </c>
      <c r="G59" s="104"/>
      <c r="H59" s="62" t="n">
        <f aca="false">F59*ROUND(G59,2)</f>
        <v>0</v>
      </c>
    </row>
    <row r="60" s="106" customFormat="true" ht="30" hidden="false" customHeight="true" outlineLevel="0" collapsed="false">
      <c r="A60" s="56" t="s">
        <v>158</v>
      </c>
      <c r="B60" s="57" t="s">
        <v>159</v>
      </c>
      <c r="C60" s="58" t="s">
        <v>160</v>
      </c>
      <c r="D60" s="59" t="s">
        <v>151</v>
      </c>
      <c r="E60" s="69" t="s">
        <v>56</v>
      </c>
      <c r="F60" s="61" t="n">
        <v>1</v>
      </c>
      <c r="G60" s="83"/>
      <c r="H60" s="62" t="n">
        <f aca="false">F60*ROUND(G60,2)</f>
        <v>0</v>
      </c>
    </row>
    <row r="61" s="35" customFormat="true" ht="30" hidden="false" customHeight="true" outlineLevel="0" collapsed="false">
      <c r="A61" s="107"/>
      <c r="B61" s="108" t="str">
        <f aca="false">B15</f>
        <v>B</v>
      </c>
      <c r="C61" s="109" t="str">
        <f aca="false">C15</f>
        <v>Alexander Avenue from Princess Street to Main Street</v>
      </c>
      <c r="D61" s="109"/>
      <c r="E61" s="109"/>
      <c r="F61" s="109"/>
      <c r="G61" s="110" t="s">
        <v>36</v>
      </c>
      <c r="H61" s="110" t="n">
        <f aca="false">SUM(H16:H60)</f>
        <v>0</v>
      </c>
    </row>
    <row r="62" s="35" customFormat="true" ht="30" hidden="false" customHeight="true" outlineLevel="0" collapsed="false">
      <c r="A62" s="30"/>
      <c r="B62" s="76" t="s">
        <v>161</v>
      </c>
      <c r="C62" s="77" t="s">
        <v>162</v>
      </c>
      <c r="D62" s="77"/>
      <c r="E62" s="77"/>
      <c r="F62" s="77"/>
      <c r="G62" s="78"/>
      <c r="H62" s="79"/>
    </row>
    <row r="63" customFormat="false" ht="36" hidden="false" customHeight="true" outlineLevel="0" collapsed="false">
      <c r="A63" s="36"/>
      <c r="B63" s="37"/>
      <c r="C63" s="80" t="s">
        <v>39</v>
      </c>
      <c r="D63" s="39"/>
      <c r="E63" s="55"/>
      <c r="F63" s="55"/>
      <c r="G63" s="41"/>
      <c r="H63" s="42"/>
    </row>
    <row r="64" s="63" customFormat="true" ht="39.95" hidden="false" customHeight="true" outlineLevel="0" collapsed="false">
      <c r="A64" s="81" t="s">
        <v>40</v>
      </c>
      <c r="B64" s="57" t="s">
        <v>163</v>
      </c>
      <c r="C64" s="58" t="s">
        <v>42</v>
      </c>
      <c r="D64" s="59" t="s">
        <v>43</v>
      </c>
      <c r="E64" s="60" t="s">
        <v>44</v>
      </c>
      <c r="F64" s="82" t="n">
        <v>5</v>
      </c>
      <c r="G64" s="83"/>
      <c r="H64" s="71" t="n">
        <f aca="false">F64*ROUND(G64,2)</f>
        <v>0</v>
      </c>
    </row>
    <row r="65" customFormat="false" ht="36" hidden="false" customHeight="true" outlineLevel="0" collapsed="false">
      <c r="A65" s="36"/>
      <c r="B65" s="37"/>
      <c r="C65" s="84" t="s">
        <v>15</v>
      </c>
      <c r="D65" s="39"/>
      <c r="E65" s="40"/>
      <c r="F65" s="39"/>
      <c r="G65" s="85"/>
      <c r="H65" s="42"/>
    </row>
    <row r="66" s="111" customFormat="true" ht="30" hidden="false" customHeight="true" outlineLevel="0" collapsed="false">
      <c r="A66" s="43" t="s">
        <v>16</v>
      </c>
      <c r="B66" s="66" t="s">
        <v>164</v>
      </c>
      <c r="C66" s="67" t="s">
        <v>18</v>
      </c>
      <c r="D66" s="68" t="s">
        <v>19</v>
      </c>
      <c r="E66" s="69"/>
      <c r="F66" s="70"/>
      <c r="G66" s="86"/>
      <c r="H66" s="86"/>
    </row>
    <row r="67" s="112" customFormat="true" ht="30" hidden="false" customHeight="true" outlineLevel="0" collapsed="false">
      <c r="A67" s="43" t="s">
        <v>165</v>
      </c>
      <c r="B67" s="88" t="s">
        <v>21</v>
      </c>
      <c r="C67" s="67" t="s">
        <v>166</v>
      </c>
      <c r="D67" s="68"/>
      <c r="E67" s="69" t="s">
        <v>23</v>
      </c>
      <c r="F67" s="70" t="n">
        <v>5</v>
      </c>
      <c r="G67" s="83"/>
      <c r="H67" s="71" t="n">
        <f aca="false">F67*ROUND(G67,2)</f>
        <v>0</v>
      </c>
    </row>
    <row r="68" s="87" customFormat="true" ht="39.95" hidden="false" customHeight="true" outlineLevel="0" collapsed="false">
      <c r="A68" s="81" t="s">
        <v>45</v>
      </c>
      <c r="B68" s="57" t="s">
        <v>167</v>
      </c>
      <c r="C68" s="58" t="s">
        <v>47</v>
      </c>
      <c r="D68" s="59" t="s">
        <v>48</v>
      </c>
      <c r="E68" s="60"/>
      <c r="F68" s="82"/>
      <c r="G68" s="86"/>
      <c r="H68" s="71"/>
    </row>
    <row r="69" s="53" customFormat="true" ht="30" hidden="false" customHeight="true" outlineLevel="0" collapsed="false">
      <c r="A69" s="43" t="s">
        <v>49</v>
      </c>
      <c r="B69" s="88" t="s">
        <v>21</v>
      </c>
      <c r="C69" s="67" t="s">
        <v>50</v>
      </c>
      <c r="D69" s="68"/>
      <c r="E69" s="69" t="s">
        <v>23</v>
      </c>
      <c r="F69" s="70" t="n">
        <v>5</v>
      </c>
      <c r="G69" s="83"/>
      <c r="H69" s="71" t="n">
        <f aca="false">F69*ROUND(G69,2)</f>
        <v>0</v>
      </c>
    </row>
    <row r="70" customFormat="false" ht="30" hidden="false" customHeight="true" outlineLevel="0" collapsed="false">
      <c r="A70" s="43" t="s">
        <v>57</v>
      </c>
      <c r="B70" s="66" t="s">
        <v>168</v>
      </c>
      <c r="C70" s="67" t="s">
        <v>59</v>
      </c>
      <c r="D70" s="68" t="s">
        <v>60</v>
      </c>
      <c r="E70" s="69"/>
      <c r="F70" s="70"/>
      <c r="G70" s="86"/>
      <c r="H70" s="7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53" customFormat="true" ht="30" hidden="false" customHeight="true" outlineLevel="0" collapsed="false">
      <c r="A71" s="43" t="s">
        <v>61</v>
      </c>
      <c r="B71" s="88" t="s">
        <v>21</v>
      </c>
      <c r="C71" s="67" t="s">
        <v>62</v>
      </c>
      <c r="D71" s="68"/>
      <c r="E71" s="69" t="s">
        <v>23</v>
      </c>
      <c r="F71" s="70" t="n">
        <v>15</v>
      </c>
      <c r="G71" s="83"/>
      <c r="H71" s="71" t="n">
        <f aca="false">F71*ROUND(G71,2)</f>
        <v>0</v>
      </c>
    </row>
    <row r="72" customFormat="false" ht="30" hidden="false" customHeight="true" outlineLevel="0" collapsed="false">
      <c r="A72" s="113" t="s">
        <v>63</v>
      </c>
      <c r="B72" s="66" t="s">
        <v>169</v>
      </c>
      <c r="C72" s="67" t="s">
        <v>65</v>
      </c>
      <c r="D72" s="68" t="s">
        <v>60</v>
      </c>
      <c r="E72" s="69"/>
      <c r="F72" s="70"/>
      <c r="G72" s="114"/>
      <c r="H72" s="7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53" customFormat="true" ht="30" hidden="false" customHeight="true" outlineLevel="0" collapsed="false">
      <c r="A73" s="43" t="s">
        <v>66</v>
      </c>
      <c r="B73" s="88" t="s">
        <v>21</v>
      </c>
      <c r="C73" s="67" t="s">
        <v>62</v>
      </c>
      <c r="D73" s="68" t="s">
        <v>67</v>
      </c>
      <c r="E73" s="69" t="s">
        <v>23</v>
      </c>
      <c r="F73" s="70" t="n">
        <v>15</v>
      </c>
      <c r="G73" s="83"/>
      <c r="H73" s="71" t="n">
        <f aca="false">F73*ROUND(G73,2)</f>
        <v>0</v>
      </c>
    </row>
    <row r="74" s="63" customFormat="true" ht="30" hidden="false" customHeight="true" outlineLevel="0" collapsed="false">
      <c r="A74" s="81" t="s">
        <v>75</v>
      </c>
      <c r="B74" s="57" t="s">
        <v>170</v>
      </c>
      <c r="C74" s="58" t="s">
        <v>77</v>
      </c>
      <c r="D74" s="59" t="s">
        <v>78</v>
      </c>
      <c r="E74" s="60"/>
      <c r="F74" s="82"/>
      <c r="G74" s="86"/>
      <c r="H74" s="71"/>
    </row>
    <row r="75" s="87" customFormat="true" ht="30" hidden="false" customHeight="true" outlineLevel="0" collapsed="false">
      <c r="A75" s="81" t="s">
        <v>79</v>
      </c>
      <c r="B75" s="90" t="s">
        <v>21</v>
      </c>
      <c r="C75" s="58" t="s">
        <v>80</v>
      </c>
      <c r="D75" s="59"/>
      <c r="E75" s="60" t="s">
        <v>81</v>
      </c>
      <c r="F75" s="82" t="n">
        <v>26</v>
      </c>
      <c r="G75" s="83"/>
      <c r="H75" s="71" t="n">
        <f aca="false">F75*ROUND(G75,2)</f>
        <v>0</v>
      </c>
    </row>
    <row r="76" s="53" customFormat="true" ht="30" hidden="false" customHeight="true" outlineLevel="0" collapsed="false">
      <c r="A76" s="43" t="s">
        <v>82</v>
      </c>
      <c r="B76" s="88" t="s">
        <v>83</v>
      </c>
      <c r="C76" s="67" t="s">
        <v>84</v>
      </c>
      <c r="D76" s="68"/>
      <c r="E76" s="69" t="s">
        <v>81</v>
      </c>
      <c r="F76" s="70" t="n">
        <v>3</v>
      </c>
      <c r="G76" s="83"/>
      <c r="H76" s="71" t="n">
        <f aca="false">F76*ROUND(G76,2)</f>
        <v>0</v>
      </c>
    </row>
    <row r="77" s="53" customFormat="true" ht="30" hidden="false" customHeight="true" outlineLevel="0" collapsed="false">
      <c r="A77" s="43" t="s">
        <v>97</v>
      </c>
      <c r="B77" s="66" t="s">
        <v>171</v>
      </c>
      <c r="C77" s="67" t="s">
        <v>99</v>
      </c>
      <c r="D77" s="68" t="s">
        <v>35</v>
      </c>
      <c r="E77" s="92"/>
      <c r="F77" s="70"/>
      <c r="G77" s="86"/>
      <c r="H77" s="71"/>
    </row>
    <row r="78" s="53" customFormat="true" ht="30" hidden="false" customHeight="true" outlineLevel="0" collapsed="false">
      <c r="A78" s="43" t="s">
        <v>100</v>
      </c>
      <c r="B78" s="88" t="s">
        <v>21</v>
      </c>
      <c r="C78" s="67" t="s">
        <v>101</v>
      </c>
      <c r="D78" s="68"/>
      <c r="E78" s="69"/>
      <c r="F78" s="70"/>
      <c r="G78" s="86"/>
      <c r="H78" s="71"/>
    </row>
    <row r="79" s="53" customFormat="true" ht="30" hidden="false" customHeight="true" outlineLevel="0" collapsed="false">
      <c r="A79" s="43" t="s">
        <v>102</v>
      </c>
      <c r="B79" s="89"/>
      <c r="C79" s="67" t="s">
        <v>103</v>
      </c>
      <c r="D79" s="68"/>
      <c r="E79" s="69" t="s">
        <v>104</v>
      </c>
      <c r="F79" s="70" t="n">
        <v>10</v>
      </c>
      <c r="G79" s="83"/>
      <c r="H79" s="71" t="n">
        <f aca="false">F79*ROUND(G79,2)</f>
        <v>0</v>
      </c>
    </row>
    <row r="80" s="93" customFormat="true" ht="30" hidden="false" customHeight="true" outlineLevel="0" collapsed="false">
      <c r="A80" s="43" t="s">
        <v>105</v>
      </c>
      <c r="B80" s="66" t="s">
        <v>172</v>
      </c>
      <c r="C80" s="67" t="s">
        <v>107</v>
      </c>
      <c r="D80" s="68" t="s">
        <v>108</v>
      </c>
      <c r="E80" s="69"/>
      <c r="F80" s="70"/>
      <c r="G80" s="86"/>
      <c r="H80" s="71"/>
    </row>
    <row r="81" s="94" customFormat="true" ht="30" hidden="false" customHeight="true" outlineLevel="0" collapsed="false">
      <c r="A81" s="43" t="s">
        <v>109</v>
      </c>
      <c r="B81" s="88" t="s">
        <v>21</v>
      </c>
      <c r="C81" s="67" t="s">
        <v>110</v>
      </c>
      <c r="D81" s="68"/>
      <c r="E81" s="69" t="s">
        <v>23</v>
      </c>
      <c r="F81" s="70" t="n">
        <v>100</v>
      </c>
      <c r="G81" s="83"/>
      <c r="H81" s="71" t="n">
        <f aca="false">F81*ROUND(G81,2)</f>
        <v>0</v>
      </c>
    </row>
    <row r="82" customFormat="false" ht="36" hidden="false" customHeight="true" outlineLevel="0" collapsed="false">
      <c r="A82" s="36"/>
      <c r="B82" s="54"/>
      <c r="C82" s="84" t="s">
        <v>24</v>
      </c>
      <c r="D82" s="39"/>
      <c r="E82" s="55"/>
      <c r="F82" s="55"/>
      <c r="G82" s="85"/>
      <c r="H82" s="42"/>
    </row>
    <row r="83" customFormat="false" ht="39.95" hidden="false" customHeight="true" outlineLevel="0" collapsed="false">
      <c r="A83" s="64" t="s">
        <v>111</v>
      </c>
      <c r="B83" s="66" t="s">
        <v>173</v>
      </c>
      <c r="C83" s="67" t="s">
        <v>113</v>
      </c>
      <c r="D83" s="68" t="s">
        <v>28</v>
      </c>
      <c r="E83" s="69"/>
      <c r="F83" s="95"/>
      <c r="G83" s="86"/>
      <c r="H83" s="7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53" customFormat="true" ht="39.95" hidden="false" customHeight="true" outlineLevel="0" collapsed="false">
      <c r="A84" s="64" t="s">
        <v>114</v>
      </c>
      <c r="B84" s="88" t="s">
        <v>21</v>
      </c>
      <c r="C84" s="67" t="s">
        <v>115</v>
      </c>
      <c r="D84" s="68" t="s">
        <v>116</v>
      </c>
      <c r="E84" s="69" t="s">
        <v>81</v>
      </c>
      <c r="F84" s="70" t="n">
        <v>27</v>
      </c>
      <c r="G84" s="83"/>
      <c r="H84" s="71" t="n">
        <f aca="false">F84*ROUND(G84,2)</f>
        <v>0</v>
      </c>
    </row>
    <row r="85" s="53" customFormat="true" ht="39.95" hidden="false" customHeight="true" outlineLevel="0" collapsed="false">
      <c r="A85" s="64" t="s">
        <v>117</v>
      </c>
      <c r="B85" s="88" t="s">
        <v>83</v>
      </c>
      <c r="C85" s="67" t="s">
        <v>118</v>
      </c>
      <c r="D85" s="59" t="s">
        <v>119</v>
      </c>
      <c r="E85" s="69" t="s">
        <v>81</v>
      </c>
      <c r="F85" s="70" t="n">
        <v>3</v>
      </c>
      <c r="G85" s="83"/>
      <c r="H85" s="71" t="n">
        <f aca="false">F85*ROUND(G85,2)</f>
        <v>0</v>
      </c>
    </row>
    <row r="86" customFormat="false" ht="30" hidden="false" customHeight="true" outlineLevel="0" collapsed="false">
      <c r="A86" s="64" t="s">
        <v>120</v>
      </c>
      <c r="B86" s="66" t="s">
        <v>174</v>
      </c>
      <c r="C86" s="67" t="s">
        <v>122</v>
      </c>
      <c r="D86" s="68" t="s">
        <v>123</v>
      </c>
      <c r="E86" s="69" t="s">
        <v>23</v>
      </c>
      <c r="F86" s="95" t="n">
        <v>50</v>
      </c>
      <c r="G86" s="83"/>
      <c r="H86" s="71" t="n">
        <f aca="false">F86*ROUND(G86,2)</f>
        <v>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9.95" hidden="false" customHeight="true" outlineLevel="0" collapsed="false">
      <c r="A87" s="36"/>
      <c r="B87" s="54"/>
      <c r="C87" s="84" t="s">
        <v>124</v>
      </c>
      <c r="D87" s="39"/>
      <c r="E87" s="96"/>
      <c r="F87" s="55"/>
      <c r="G87" s="85"/>
      <c r="H87" s="42"/>
    </row>
    <row r="88" s="63" customFormat="true" ht="30" hidden="false" customHeight="true" outlineLevel="0" collapsed="false">
      <c r="A88" s="56" t="s">
        <v>125</v>
      </c>
      <c r="B88" s="57" t="s">
        <v>175</v>
      </c>
      <c r="C88" s="58" t="s">
        <v>127</v>
      </c>
      <c r="D88" s="59" t="s">
        <v>128</v>
      </c>
      <c r="E88" s="60"/>
      <c r="F88" s="61"/>
      <c r="G88" s="86"/>
      <c r="H88" s="71"/>
    </row>
    <row r="89" customFormat="false" ht="30" hidden="false" customHeight="true" outlineLevel="0" collapsed="false">
      <c r="A89" s="64" t="s">
        <v>129</v>
      </c>
      <c r="B89" s="88" t="s">
        <v>21</v>
      </c>
      <c r="C89" s="67" t="s">
        <v>130</v>
      </c>
      <c r="D89" s="68"/>
      <c r="E89" s="69" t="s">
        <v>56</v>
      </c>
      <c r="F89" s="95" t="n">
        <v>1</v>
      </c>
      <c r="G89" s="83"/>
      <c r="H89" s="71" t="n">
        <f aca="false">F89*ROUND(G89,2)</f>
        <v>0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97" customFormat="true" ht="30" hidden="false" customHeight="true" outlineLevel="0" collapsed="false">
      <c r="A90" s="64" t="s">
        <v>131</v>
      </c>
      <c r="B90" s="66" t="s">
        <v>176</v>
      </c>
      <c r="C90" s="67" t="s">
        <v>133</v>
      </c>
      <c r="D90" s="68" t="s">
        <v>134</v>
      </c>
      <c r="E90" s="69" t="s">
        <v>81</v>
      </c>
      <c r="F90" s="95" t="n">
        <v>2</v>
      </c>
      <c r="G90" s="83"/>
      <c r="H90" s="71" t="n">
        <f aca="false">F90*ROUND(G90,2)</f>
        <v>0</v>
      </c>
    </row>
    <row r="91" s="100" customFormat="true" ht="30" hidden="false" customHeight="true" outlineLevel="0" collapsed="false">
      <c r="A91" s="64" t="s">
        <v>135</v>
      </c>
      <c r="B91" s="66" t="s">
        <v>177</v>
      </c>
      <c r="C91" s="98" t="s">
        <v>137</v>
      </c>
      <c r="D91" s="68" t="s">
        <v>134</v>
      </c>
      <c r="E91" s="69"/>
      <c r="F91" s="95"/>
      <c r="G91" s="86"/>
      <c r="H91" s="99"/>
    </row>
    <row r="92" s="53" customFormat="true" ht="39.95" hidden="false" customHeight="true" outlineLevel="0" collapsed="false">
      <c r="A92" s="64" t="s">
        <v>138</v>
      </c>
      <c r="B92" s="88" t="s">
        <v>21</v>
      </c>
      <c r="C92" s="67" t="s">
        <v>139</v>
      </c>
      <c r="D92" s="68"/>
      <c r="E92" s="69" t="s">
        <v>56</v>
      </c>
      <c r="F92" s="95" t="n">
        <v>1</v>
      </c>
      <c r="G92" s="83"/>
      <c r="H92" s="71" t="n">
        <f aca="false">F92*ROUND(G92,2)</f>
        <v>0</v>
      </c>
    </row>
    <row r="93" s="53" customFormat="true" ht="39.95" hidden="false" customHeight="true" outlineLevel="0" collapsed="false">
      <c r="A93" s="64" t="s">
        <v>140</v>
      </c>
      <c r="B93" s="88" t="s">
        <v>83</v>
      </c>
      <c r="C93" s="67" t="s">
        <v>141</v>
      </c>
      <c r="D93" s="68"/>
      <c r="E93" s="69" t="s">
        <v>56</v>
      </c>
      <c r="F93" s="95" t="n">
        <v>1</v>
      </c>
      <c r="G93" s="83"/>
      <c r="H93" s="71" t="n">
        <f aca="false">F93*ROUND(G93,2)</f>
        <v>0</v>
      </c>
    </row>
    <row r="94" s="100" customFormat="true" ht="30" hidden="false" customHeight="true" outlineLevel="0" collapsed="false">
      <c r="A94" s="64" t="s">
        <v>142</v>
      </c>
      <c r="B94" s="66" t="s">
        <v>178</v>
      </c>
      <c r="C94" s="98" t="s">
        <v>144</v>
      </c>
      <c r="D94" s="68" t="s">
        <v>134</v>
      </c>
      <c r="E94" s="69"/>
      <c r="F94" s="95"/>
      <c r="G94" s="86"/>
      <c r="H94" s="71"/>
    </row>
    <row r="95" s="100" customFormat="true" ht="30" hidden="false" customHeight="true" outlineLevel="0" collapsed="false">
      <c r="A95" s="64" t="s">
        <v>145</v>
      </c>
      <c r="B95" s="88" t="s">
        <v>21</v>
      </c>
      <c r="C95" s="98" t="s">
        <v>146</v>
      </c>
      <c r="D95" s="68"/>
      <c r="E95" s="69" t="s">
        <v>56</v>
      </c>
      <c r="F95" s="95" t="n">
        <v>1</v>
      </c>
      <c r="G95" s="83"/>
      <c r="H95" s="71" t="n">
        <f aca="false">F95*ROUND(G95,2)</f>
        <v>0</v>
      </c>
    </row>
    <row r="96" customFormat="false" ht="36" hidden="false" customHeight="true" outlineLevel="0" collapsed="false">
      <c r="A96" s="115"/>
      <c r="B96" s="116"/>
      <c r="C96" s="117" t="s">
        <v>147</v>
      </c>
      <c r="D96" s="118"/>
      <c r="E96" s="118"/>
      <c r="F96" s="119"/>
      <c r="G96" s="120"/>
      <c r="H96" s="12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63" customFormat="true" ht="30" hidden="false" customHeight="true" outlineLevel="0" collapsed="false">
      <c r="A97" s="56" t="s">
        <v>179</v>
      </c>
      <c r="B97" s="57" t="s">
        <v>180</v>
      </c>
      <c r="C97" s="58" t="s">
        <v>181</v>
      </c>
      <c r="D97" s="59" t="s">
        <v>134</v>
      </c>
      <c r="E97" s="60" t="s">
        <v>56</v>
      </c>
      <c r="F97" s="61" t="n">
        <v>1</v>
      </c>
      <c r="G97" s="83"/>
      <c r="H97" s="99" t="n">
        <f aca="false">F97*ROUND(G97,2)</f>
        <v>0</v>
      </c>
    </row>
    <row r="98" customFormat="false" ht="36" hidden="false" customHeight="true" outlineLevel="0" collapsed="false">
      <c r="A98" s="36"/>
      <c r="B98" s="116"/>
      <c r="C98" s="84" t="s">
        <v>182</v>
      </c>
      <c r="D98" s="39"/>
      <c r="E98" s="96"/>
      <c r="F98" s="55"/>
      <c r="G98" s="85"/>
      <c r="H98" s="42"/>
    </row>
    <row r="99" s="63" customFormat="true" ht="39.95" hidden="false" customHeight="true" outlineLevel="0" collapsed="false">
      <c r="A99" s="56"/>
      <c r="B99" s="57" t="s">
        <v>183</v>
      </c>
      <c r="C99" s="58" t="s">
        <v>184</v>
      </c>
      <c r="D99" s="59" t="s">
        <v>185</v>
      </c>
      <c r="E99" s="69" t="s">
        <v>81</v>
      </c>
      <c r="F99" s="95" t="n">
        <v>3</v>
      </c>
      <c r="G99" s="83"/>
      <c r="H99" s="71" t="n">
        <f aca="false">F99*ROUND(G99,2)</f>
        <v>0</v>
      </c>
    </row>
    <row r="100" customFormat="false" ht="39.95" hidden="false" customHeight="true" outlineLevel="0" collapsed="false">
      <c r="A100" s="64"/>
      <c r="B100" s="57" t="s">
        <v>186</v>
      </c>
      <c r="C100" s="67" t="s">
        <v>187</v>
      </c>
      <c r="D100" s="68" t="s">
        <v>188</v>
      </c>
      <c r="E100" s="69" t="s">
        <v>56</v>
      </c>
      <c r="F100" s="95" t="n">
        <v>3</v>
      </c>
      <c r="G100" s="83"/>
      <c r="H100" s="71" t="n">
        <f aca="false">F100*ROUND(G100,2)</f>
        <v>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35" customFormat="true" ht="30" hidden="false" customHeight="true" outlineLevel="0" collapsed="false">
      <c r="A101" s="107"/>
      <c r="B101" s="108" t="str">
        <f aca="false">B62</f>
        <v>C</v>
      </c>
      <c r="C101" s="109" t="str">
        <f aca="false">C62</f>
        <v>Smith Street at Notre Dame Avenue</v>
      </c>
      <c r="D101" s="109"/>
      <c r="E101" s="109"/>
      <c r="F101" s="109"/>
      <c r="G101" s="110" t="s">
        <v>36</v>
      </c>
      <c r="H101" s="110" t="n">
        <f aca="false">SUM(H62:H100)</f>
        <v>0</v>
      </c>
    </row>
    <row r="102" s="35" customFormat="true" ht="30" hidden="false" customHeight="true" outlineLevel="0" collapsed="false">
      <c r="A102" s="121"/>
      <c r="B102" s="76" t="s">
        <v>189</v>
      </c>
      <c r="C102" s="77" t="s">
        <v>190</v>
      </c>
      <c r="D102" s="77"/>
      <c r="E102" s="77"/>
      <c r="F102" s="77"/>
      <c r="G102" s="122"/>
      <c r="H102" s="123"/>
    </row>
    <row r="103" customFormat="false" ht="36" hidden="false" customHeight="true" outlineLevel="0" collapsed="false">
      <c r="A103" s="36"/>
      <c r="B103" s="37"/>
      <c r="C103" s="80" t="s">
        <v>39</v>
      </c>
      <c r="D103" s="39"/>
      <c r="E103" s="55"/>
      <c r="F103" s="55"/>
      <c r="G103" s="41"/>
      <c r="H103" s="42"/>
    </row>
    <row r="104" s="63" customFormat="true" ht="39.95" hidden="false" customHeight="true" outlineLevel="0" collapsed="false">
      <c r="A104" s="81" t="s">
        <v>40</v>
      </c>
      <c r="B104" s="57" t="s">
        <v>191</v>
      </c>
      <c r="C104" s="58" t="s">
        <v>42</v>
      </c>
      <c r="D104" s="59" t="s">
        <v>43</v>
      </c>
      <c r="E104" s="60" t="s">
        <v>44</v>
      </c>
      <c r="F104" s="82" t="n">
        <v>5</v>
      </c>
      <c r="G104" s="83"/>
      <c r="H104" s="71" t="n">
        <f aca="false">F104*ROUND(G104,2)</f>
        <v>0</v>
      </c>
    </row>
    <row r="105" customFormat="false" ht="36" hidden="false" customHeight="true" outlineLevel="0" collapsed="false">
      <c r="A105" s="36"/>
      <c r="B105" s="37"/>
      <c r="C105" s="84" t="s">
        <v>15</v>
      </c>
      <c r="D105" s="39"/>
      <c r="E105" s="40"/>
      <c r="F105" s="39"/>
      <c r="G105" s="85"/>
      <c r="H105" s="42"/>
    </row>
    <row r="106" s="87" customFormat="true" ht="39.95" hidden="false" customHeight="true" outlineLevel="0" collapsed="false">
      <c r="A106" s="81" t="s">
        <v>45</v>
      </c>
      <c r="B106" s="57" t="s">
        <v>192</v>
      </c>
      <c r="C106" s="58" t="s">
        <v>47</v>
      </c>
      <c r="D106" s="59" t="s">
        <v>48</v>
      </c>
      <c r="E106" s="60"/>
      <c r="F106" s="82"/>
      <c r="G106" s="86"/>
      <c r="H106" s="71"/>
    </row>
    <row r="107" s="112" customFormat="true" ht="30" hidden="false" customHeight="true" outlineLevel="0" collapsed="false">
      <c r="A107" s="43" t="s">
        <v>193</v>
      </c>
      <c r="B107" s="88" t="s">
        <v>21</v>
      </c>
      <c r="C107" s="67" t="s">
        <v>194</v>
      </c>
      <c r="D107" s="68"/>
      <c r="E107" s="69" t="s">
        <v>23</v>
      </c>
      <c r="F107" s="70" t="n">
        <v>3</v>
      </c>
      <c r="G107" s="83"/>
      <c r="H107" s="71" t="n">
        <f aca="false">F107*ROUND(G107,2)</f>
        <v>0</v>
      </c>
    </row>
    <row r="108" customFormat="false" ht="30" hidden="false" customHeight="true" outlineLevel="0" collapsed="false">
      <c r="A108" s="43" t="s">
        <v>68</v>
      </c>
      <c r="B108" s="66" t="s">
        <v>195</v>
      </c>
      <c r="C108" s="67" t="s">
        <v>70</v>
      </c>
      <c r="D108" s="68" t="s">
        <v>60</v>
      </c>
      <c r="E108" s="69"/>
      <c r="F108" s="70"/>
      <c r="G108" s="86"/>
      <c r="H108" s="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53" customFormat="true" ht="30" hidden="false" customHeight="true" outlineLevel="0" collapsed="false">
      <c r="A109" s="43" t="s">
        <v>71</v>
      </c>
      <c r="B109" s="88" t="s">
        <v>72</v>
      </c>
      <c r="C109" s="67" t="s">
        <v>62</v>
      </c>
      <c r="D109" s="68" t="s">
        <v>67</v>
      </c>
      <c r="E109" s="69"/>
      <c r="F109" s="70"/>
      <c r="G109" s="86"/>
      <c r="H109" s="71"/>
    </row>
    <row r="110" s="53" customFormat="true" ht="30" hidden="false" customHeight="true" outlineLevel="0" collapsed="false">
      <c r="A110" s="43" t="s">
        <v>73</v>
      </c>
      <c r="B110" s="89"/>
      <c r="C110" s="67" t="s">
        <v>74</v>
      </c>
      <c r="D110" s="68"/>
      <c r="E110" s="69" t="s">
        <v>23</v>
      </c>
      <c r="F110" s="70" t="n">
        <v>75</v>
      </c>
      <c r="G110" s="83"/>
      <c r="H110" s="71" t="n">
        <f aca="false">F110*ROUND(G110,2)</f>
        <v>0</v>
      </c>
    </row>
    <row r="111" s="63" customFormat="true" ht="30" hidden="false" customHeight="true" outlineLevel="0" collapsed="false">
      <c r="A111" s="81" t="s">
        <v>75</v>
      </c>
      <c r="B111" s="57" t="s">
        <v>196</v>
      </c>
      <c r="C111" s="58" t="s">
        <v>77</v>
      </c>
      <c r="D111" s="59" t="s">
        <v>78</v>
      </c>
      <c r="E111" s="60"/>
      <c r="F111" s="82"/>
      <c r="G111" s="86"/>
      <c r="H111" s="71"/>
    </row>
    <row r="112" s="87" customFormat="true" ht="30" hidden="false" customHeight="true" outlineLevel="0" collapsed="false">
      <c r="A112" s="81" t="s">
        <v>79</v>
      </c>
      <c r="B112" s="90" t="s">
        <v>21</v>
      </c>
      <c r="C112" s="58" t="s">
        <v>80</v>
      </c>
      <c r="D112" s="59"/>
      <c r="E112" s="60" t="s">
        <v>81</v>
      </c>
      <c r="F112" s="82" t="n">
        <v>28</v>
      </c>
      <c r="G112" s="83"/>
      <c r="H112" s="71" t="n">
        <f aca="false">F112*ROUND(G112,2)</f>
        <v>0</v>
      </c>
    </row>
    <row r="113" s="53" customFormat="true" ht="30" hidden="false" customHeight="true" outlineLevel="0" collapsed="false">
      <c r="A113" s="43" t="s">
        <v>97</v>
      </c>
      <c r="B113" s="66" t="s">
        <v>197</v>
      </c>
      <c r="C113" s="67" t="s">
        <v>99</v>
      </c>
      <c r="D113" s="68" t="s">
        <v>35</v>
      </c>
      <c r="E113" s="92"/>
      <c r="F113" s="70"/>
      <c r="G113" s="86"/>
      <c r="H113" s="71"/>
    </row>
    <row r="114" s="53" customFormat="true" ht="30" hidden="false" customHeight="true" outlineLevel="0" collapsed="false">
      <c r="A114" s="43" t="s">
        <v>100</v>
      </c>
      <c r="B114" s="88" t="s">
        <v>21</v>
      </c>
      <c r="C114" s="67" t="s">
        <v>101</v>
      </c>
      <c r="D114" s="68"/>
      <c r="E114" s="69"/>
      <c r="F114" s="70"/>
      <c r="G114" s="86"/>
      <c r="H114" s="71"/>
    </row>
    <row r="115" s="53" customFormat="true" ht="30" hidden="false" customHeight="true" outlineLevel="0" collapsed="false">
      <c r="A115" s="43" t="s">
        <v>102</v>
      </c>
      <c r="B115" s="89"/>
      <c r="C115" s="67" t="s">
        <v>103</v>
      </c>
      <c r="D115" s="68"/>
      <c r="E115" s="69" t="s">
        <v>104</v>
      </c>
      <c r="F115" s="70" t="n">
        <v>20</v>
      </c>
      <c r="G115" s="83"/>
      <c r="H115" s="71" t="n">
        <f aca="false">F115*ROUND(G115,2)</f>
        <v>0</v>
      </c>
    </row>
    <row r="116" s="93" customFormat="true" ht="30" hidden="false" customHeight="true" outlineLevel="0" collapsed="false">
      <c r="A116" s="43" t="s">
        <v>105</v>
      </c>
      <c r="B116" s="66" t="s">
        <v>198</v>
      </c>
      <c r="C116" s="67" t="s">
        <v>107</v>
      </c>
      <c r="D116" s="68" t="s">
        <v>108</v>
      </c>
      <c r="E116" s="69"/>
      <c r="F116" s="70"/>
      <c r="G116" s="86"/>
      <c r="H116" s="71"/>
    </row>
    <row r="117" s="94" customFormat="true" ht="30" hidden="false" customHeight="true" outlineLevel="0" collapsed="false">
      <c r="A117" s="43" t="s">
        <v>109</v>
      </c>
      <c r="B117" s="88" t="s">
        <v>21</v>
      </c>
      <c r="C117" s="67" t="s">
        <v>110</v>
      </c>
      <c r="D117" s="68"/>
      <c r="E117" s="69" t="s">
        <v>23</v>
      </c>
      <c r="F117" s="70" t="n">
        <v>150</v>
      </c>
      <c r="G117" s="83"/>
      <c r="H117" s="71" t="n">
        <f aca="false">F117*ROUND(G117,2)</f>
        <v>0</v>
      </c>
    </row>
    <row r="118" customFormat="false" ht="36" hidden="false" customHeight="true" outlineLevel="0" collapsed="false">
      <c r="A118" s="36"/>
      <c r="B118" s="54"/>
      <c r="C118" s="84" t="s">
        <v>24</v>
      </c>
      <c r="D118" s="39"/>
      <c r="E118" s="55"/>
      <c r="F118" s="55"/>
      <c r="G118" s="85"/>
      <c r="H118" s="42"/>
    </row>
    <row r="119" customFormat="false" ht="39.95" hidden="false" customHeight="true" outlineLevel="0" collapsed="false">
      <c r="A119" s="64" t="s">
        <v>111</v>
      </c>
      <c r="B119" s="66" t="s">
        <v>199</v>
      </c>
      <c r="C119" s="67" t="s">
        <v>113</v>
      </c>
      <c r="D119" s="68" t="s">
        <v>28</v>
      </c>
      <c r="E119" s="69"/>
      <c r="F119" s="95"/>
      <c r="G119" s="86"/>
      <c r="H119" s="7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53" customFormat="true" ht="39.95" hidden="false" customHeight="true" outlineLevel="0" collapsed="false">
      <c r="A120" s="64" t="s">
        <v>114</v>
      </c>
      <c r="B120" s="88" t="s">
        <v>21</v>
      </c>
      <c r="C120" s="67" t="s">
        <v>115</v>
      </c>
      <c r="D120" s="68" t="s">
        <v>116</v>
      </c>
      <c r="E120" s="69" t="s">
        <v>81</v>
      </c>
      <c r="F120" s="70" t="n">
        <v>30</v>
      </c>
      <c r="G120" s="83"/>
      <c r="H120" s="71" t="n">
        <f aca="false">F120*ROUND(G120,2)</f>
        <v>0</v>
      </c>
    </row>
    <row r="121" customFormat="false" ht="30" hidden="false" customHeight="true" outlineLevel="0" collapsed="false">
      <c r="A121" s="64" t="s">
        <v>120</v>
      </c>
      <c r="B121" s="66" t="s">
        <v>200</v>
      </c>
      <c r="C121" s="67" t="s">
        <v>122</v>
      </c>
      <c r="D121" s="68" t="s">
        <v>123</v>
      </c>
      <c r="E121" s="69" t="s">
        <v>23</v>
      </c>
      <c r="F121" s="95" t="n">
        <v>45</v>
      </c>
      <c r="G121" s="83"/>
      <c r="H121" s="71" t="n">
        <f aca="false">F121*ROUND(G121,2)</f>
        <v>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6" hidden="false" customHeight="true" outlineLevel="0" collapsed="false">
      <c r="A122" s="36"/>
      <c r="B122" s="101"/>
      <c r="C122" s="84" t="s">
        <v>147</v>
      </c>
      <c r="D122" s="39"/>
      <c r="E122" s="96"/>
      <c r="F122" s="55"/>
      <c r="G122" s="85"/>
      <c r="H122" s="42"/>
    </row>
    <row r="123" s="53" customFormat="true" ht="39.95" hidden="false" customHeight="true" outlineLevel="0" collapsed="false">
      <c r="A123" s="64" t="s">
        <v>148</v>
      </c>
      <c r="B123" s="66" t="s">
        <v>201</v>
      </c>
      <c r="C123" s="67" t="s">
        <v>150</v>
      </c>
      <c r="D123" s="68" t="s">
        <v>151</v>
      </c>
      <c r="E123" s="69" t="s">
        <v>56</v>
      </c>
      <c r="F123" s="95" t="n">
        <v>1</v>
      </c>
      <c r="G123" s="83"/>
      <c r="H123" s="71" t="n">
        <f aca="false">F123*ROUND(G123,2)</f>
        <v>0</v>
      </c>
    </row>
    <row r="124" s="111" customFormat="true" ht="30" hidden="false" customHeight="true" outlineLevel="0" collapsed="false">
      <c r="A124" s="64" t="s">
        <v>202</v>
      </c>
      <c r="B124" s="66" t="s">
        <v>203</v>
      </c>
      <c r="C124" s="67" t="s">
        <v>204</v>
      </c>
      <c r="D124" s="68" t="s">
        <v>151</v>
      </c>
      <c r="E124" s="69" t="s">
        <v>56</v>
      </c>
      <c r="F124" s="95" t="n">
        <v>1</v>
      </c>
      <c r="G124" s="83"/>
      <c r="H124" s="71" t="n">
        <f aca="false">F124*ROUND(G124,2)</f>
        <v>0</v>
      </c>
    </row>
    <row r="125" s="106" customFormat="true" ht="30" hidden="false" customHeight="true" outlineLevel="0" collapsed="false">
      <c r="A125" s="56" t="s">
        <v>158</v>
      </c>
      <c r="B125" s="57" t="s">
        <v>205</v>
      </c>
      <c r="C125" s="58" t="s">
        <v>206</v>
      </c>
      <c r="D125" s="59" t="s">
        <v>151</v>
      </c>
      <c r="E125" s="69" t="s">
        <v>56</v>
      </c>
      <c r="F125" s="61" t="n">
        <v>1</v>
      </c>
      <c r="G125" s="83"/>
      <c r="H125" s="71" t="n">
        <f aca="false">F125*ROUND(G125,2)</f>
        <v>0</v>
      </c>
    </row>
    <row r="126" s="35" customFormat="true" ht="30" hidden="false" customHeight="true" outlineLevel="0" collapsed="false">
      <c r="A126" s="124"/>
      <c r="B126" s="108" t="str">
        <f aca="false">B102</f>
        <v>D</v>
      </c>
      <c r="C126" s="109" t="str">
        <f aca="false">C102</f>
        <v>Donald Street at Cumberland Avenue</v>
      </c>
      <c r="D126" s="109"/>
      <c r="E126" s="109"/>
      <c r="F126" s="109"/>
      <c r="G126" s="110" t="s">
        <v>36</v>
      </c>
      <c r="H126" s="110" t="n">
        <f aca="false">SUM(H102:H125)</f>
        <v>0</v>
      </c>
    </row>
    <row r="127" s="35" customFormat="true" ht="30" hidden="false" customHeight="true" outlineLevel="0" collapsed="false">
      <c r="A127" s="121"/>
      <c r="B127" s="76" t="s">
        <v>207</v>
      </c>
      <c r="C127" s="77" t="s">
        <v>208</v>
      </c>
      <c r="D127" s="77"/>
      <c r="E127" s="77"/>
      <c r="F127" s="77"/>
      <c r="G127" s="122"/>
      <c r="H127" s="123"/>
    </row>
    <row r="128" customFormat="false" ht="36" hidden="false" customHeight="true" outlineLevel="0" collapsed="false">
      <c r="A128" s="36"/>
      <c r="B128" s="37"/>
      <c r="C128" s="80" t="s">
        <v>39</v>
      </c>
      <c r="D128" s="39"/>
      <c r="E128" s="55"/>
      <c r="F128" s="55"/>
      <c r="G128" s="41"/>
      <c r="H128" s="42"/>
    </row>
    <row r="129" s="125" customFormat="true" ht="30" hidden="false" customHeight="true" outlineLevel="0" collapsed="false">
      <c r="A129" s="56" t="s">
        <v>209</v>
      </c>
      <c r="B129" s="57" t="s">
        <v>210</v>
      </c>
      <c r="C129" s="58" t="s">
        <v>211</v>
      </c>
      <c r="D129" s="59" t="s">
        <v>19</v>
      </c>
      <c r="E129" s="60" t="s">
        <v>44</v>
      </c>
      <c r="F129" s="61" t="n">
        <v>20</v>
      </c>
      <c r="G129" s="83"/>
      <c r="H129" s="71" t="n">
        <f aca="false">F129*ROUND(G129,2)</f>
        <v>0</v>
      </c>
    </row>
    <row r="130" s="53" customFormat="true" ht="30" hidden="false" customHeight="true" outlineLevel="0" collapsed="false">
      <c r="A130" s="64" t="s">
        <v>212</v>
      </c>
      <c r="B130" s="66" t="s">
        <v>213</v>
      </c>
      <c r="C130" s="67" t="s">
        <v>214</v>
      </c>
      <c r="D130" s="68" t="s">
        <v>19</v>
      </c>
      <c r="E130" s="69" t="s">
        <v>23</v>
      </c>
      <c r="F130" s="70" t="n">
        <v>40</v>
      </c>
      <c r="G130" s="83"/>
      <c r="H130" s="71" t="n">
        <f aca="false">F130*ROUND(G130,2)</f>
        <v>0</v>
      </c>
    </row>
    <row r="131" customFormat="false" ht="30" hidden="false" customHeight="true" outlineLevel="0" collapsed="false">
      <c r="A131" s="64" t="s">
        <v>215</v>
      </c>
      <c r="B131" s="66" t="s">
        <v>216</v>
      </c>
      <c r="C131" s="67" t="s">
        <v>217</v>
      </c>
      <c r="D131" s="68" t="s">
        <v>19</v>
      </c>
      <c r="E131" s="69"/>
      <c r="F131" s="70"/>
      <c r="G131" s="86"/>
      <c r="H131" s="7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64" t="s">
        <v>218</v>
      </c>
      <c r="B132" s="88" t="s">
        <v>72</v>
      </c>
      <c r="C132" s="67" t="s">
        <v>219</v>
      </c>
      <c r="D132" s="68"/>
      <c r="E132" s="69" t="s">
        <v>104</v>
      </c>
      <c r="F132" s="70" t="n">
        <v>15</v>
      </c>
      <c r="G132" s="83"/>
      <c r="H132" s="71" t="n">
        <f aca="false">F132*ROUND(G132,2)</f>
        <v>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63" customFormat="true" ht="39.95" hidden="false" customHeight="true" outlineLevel="0" collapsed="false">
      <c r="A133" s="81" t="s">
        <v>40</v>
      </c>
      <c r="B133" s="57" t="s">
        <v>220</v>
      </c>
      <c r="C133" s="58" t="s">
        <v>42</v>
      </c>
      <c r="D133" s="59" t="s">
        <v>43</v>
      </c>
      <c r="E133" s="60" t="s">
        <v>44</v>
      </c>
      <c r="F133" s="82" t="n">
        <v>5</v>
      </c>
      <c r="G133" s="83"/>
      <c r="H133" s="71" t="n">
        <f aca="false">F133*ROUND(G133,2)</f>
        <v>0</v>
      </c>
    </row>
    <row r="134" s="53" customFormat="true" ht="30" hidden="false" customHeight="true" outlineLevel="0" collapsed="false">
      <c r="A134" s="43" t="s">
        <v>221</v>
      </c>
      <c r="B134" s="66" t="s">
        <v>222</v>
      </c>
      <c r="C134" s="67" t="s">
        <v>223</v>
      </c>
      <c r="D134" s="68" t="s">
        <v>19</v>
      </c>
      <c r="E134" s="69" t="s">
        <v>23</v>
      </c>
      <c r="F134" s="70" t="n">
        <v>15</v>
      </c>
      <c r="G134" s="83"/>
      <c r="H134" s="71" t="n">
        <f aca="false">F134*ROUND(G134,2)</f>
        <v>0</v>
      </c>
    </row>
    <row r="135" customFormat="false" ht="36" hidden="false" customHeight="true" outlineLevel="0" collapsed="false">
      <c r="A135" s="36"/>
      <c r="B135" s="37"/>
      <c r="C135" s="84" t="s">
        <v>15</v>
      </c>
      <c r="D135" s="39"/>
      <c r="E135" s="40"/>
      <c r="F135" s="39"/>
      <c r="G135" s="85"/>
      <c r="H135" s="42"/>
    </row>
    <row r="136" s="111" customFormat="true" ht="30" hidden="false" customHeight="true" outlineLevel="0" collapsed="false">
      <c r="A136" s="43" t="s">
        <v>16</v>
      </c>
      <c r="B136" s="66" t="s">
        <v>224</v>
      </c>
      <c r="C136" s="67" t="s">
        <v>18</v>
      </c>
      <c r="D136" s="68" t="s">
        <v>19</v>
      </c>
      <c r="E136" s="69"/>
      <c r="F136" s="70"/>
      <c r="G136" s="86"/>
      <c r="H136" s="86"/>
    </row>
    <row r="137" s="112" customFormat="true" ht="30" hidden="false" customHeight="true" outlineLevel="0" collapsed="false">
      <c r="A137" s="43" t="s">
        <v>165</v>
      </c>
      <c r="B137" s="88" t="s">
        <v>21</v>
      </c>
      <c r="C137" s="67" t="s">
        <v>166</v>
      </c>
      <c r="D137" s="68"/>
      <c r="E137" s="69" t="s">
        <v>23</v>
      </c>
      <c r="F137" s="70" t="n">
        <v>10</v>
      </c>
      <c r="G137" s="83"/>
      <c r="H137" s="71" t="n">
        <f aca="false">F137*ROUND(G137,2)</f>
        <v>0</v>
      </c>
    </row>
    <row r="138" s="53" customFormat="true" ht="30" hidden="false" customHeight="true" outlineLevel="0" collapsed="false">
      <c r="A138" s="43" t="s">
        <v>51</v>
      </c>
      <c r="B138" s="66" t="s">
        <v>225</v>
      </c>
      <c r="C138" s="67" t="s">
        <v>53</v>
      </c>
      <c r="D138" s="68" t="s">
        <v>48</v>
      </c>
      <c r="E138" s="69"/>
      <c r="F138" s="70"/>
      <c r="G138" s="86"/>
      <c r="H138" s="71"/>
    </row>
    <row r="139" s="53" customFormat="true" ht="30" hidden="false" customHeight="true" outlineLevel="0" collapsed="false">
      <c r="A139" s="43" t="s">
        <v>54</v>
      </c>
      <c r="B139" s="88" t="s">
        <v>21</v>
      </c>
      <c r="C139" s="67" t="s">
        <v>55</v>
      </c>
      <c r="D139" s="68"/>
      <c r="E139" s="69" t="s">
        <v>56</v>
      </c>
      <c r="F139" s="70" t="n">
        <v>30</v>
      </c>
      <c r="G139" s="83"/>
      <c r="H139" s="71" t="n">
        <f aca="false">F139*ROUND(G139,2)</f>
        <v>0</v>
      </c>
    </row>
    <row r="140" customFormat="false" ht="30" hidden="false" customHeight="true" outlineLevel="0" collapsed="false">
      <c r="A140" s="43" t="s">
        <v>68</v>
      </c>
      <c r="B140" s="66" t="s">
        <v>226</v>
      </c>
      <c r="C140" s="67" t="s">
        <v>70</v>
      </c>
      <c r="D140" s="68" t="s">
        <v>60</v>
      </c>
      <c r="E140" s="69"/>
      <c r="F140" s="70"/>
      <c r="G140" s="86"/>
      <c r="H140" s="71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53" customFormat="true" ht="30" hidden="false" customHeight="true" outlineLevel="0" collapsed="false">
      <c r="A141" s="43" t="s">
        <v>71</v>
      </c>
      <c r="B141" s="88" t="s">
        <v>72</v>
      </c>
      <c r="C141" s="67" t="s">
        <v>62</v>
      </c>
      <c r="D141" s="68" t="s">
        <v>67</v>
      </c>
      <c r="E141" s="69"/>
      <c r="F141" s="70"/>
      <c r="G141" s="86"/>
      <c r="H141" s="71"/>
    </row>
    <row r="142" s="53" customFormat="true" ht="30" hidden="false" customHeight="true" outlineLevel="0" collapsed="false">
      <c r="A142" s="43" t="s">
        <v>73</v>
      </c>
      <c r="B142" s="89"/>
      <c r="C142" s="67" t="s">
        <v>74</v>
      </c>
      <c r="D142" s="68"/>
      <c r="E142" s="69" t="s">
        <v>23</v>
      </c>
      <c r="F142" s="70" t="n">
        <v>30</v>
      </c>
      <c r="G142" s="83"/>
      <c r="H142" s="71" t="n">
        <f aca="false">F142*ROUND(G142,2)</f>
        <v>0</v>
      </c>
    </row>
    <row r="143" s="63" customFormat="true" ht="30" hidden="false" customHeight="true" outlineLevel="0" collapsed="false">
      <c r="A143" s="81" t="s">
        <v>75</v>
      </c>
      <c r="B143" s="57" t="s">
        <v>227</v>
      </c>
      <c r="C143" s="58" t="s">
        <v>77</v>
      </c>
      <c r="D143" s="59" t="s">
        <v>78</v>
      </c>
      <c r="E143" s="60"/>
      <c r="F143" s="82"/>
      <c r="G143" s="86"/>
      <c r="H143" s="71"/>
    </row>
    <row r="144" s="87" customFormat="true" ht="30" hidden="false" customHeight="true" outlineLevel="0" collapsed="false">
      <c r="A144" s="81" t="s">
        <v>79</v>
      </c>
      <c r="B144" s="90" t="s">
        <v>21</v>
      </c>
      <c r="C144" s="58" t="s">
        <v>80</v>
      </c>
      <c r="D144" s="59"/>
      <c r="E144" s="60" t="s">
        <v>81</v>
      </c>
      <c r="F144" s="82" t="n">
        <v>20</v>
      </c>
      <c r="G144" s="83"/>
      <c r="H144" s="71" t="n">
        <f aca="false">F144*ROUND(G144,2)</f>
        <v>0</v>
      </c>
    </row>
    <row r="145" s="53" customFormat="true" ht="30" hidden="false" customHeight="true" outlineLevel="0" collapsed="false">
      <c r="A145" s="43" t="s">
        <v>82</v>
      </c>
      <c r="B145" s="88" t="s">
        <v>83</v>
      </c>
      <c r="C145" s="67" t="s">
        <v>84</v>
      </c>
      <c r="D145" s="68"/>
      <c r="E145" s="69" t="s">
        <v>81</v>
      </c>
      <c r="F145" s="126" t="n">
        <v>6.6</v>
      </c>
      <c r="G145" s="83"/>
      <c r="H145" s="71" t="n">
        <f aca="false">F145*ROUND(G145,2)</f>
        <v>0</v>
      </c>
    </row>
    <row r="146" s="53" customFormat="true" ht="30" hidden="false" customHeight="true" outlineLevel="0" collapsed="false">
      <c r="A146" s="43" t="s">
        <v>97</v>
      </c>
      <c r="B146" s="66" t="s">
        <v>228</v>
      </c>
      <c r="C146" s="67" t="s">
        <v>99</v>
      </c>
      <c r="D146" s="68" t="s">
        <v>35</v>
      </c>
      <c r="E146" s="92"/>
      <c r="F146" s="70"/>
      <c r="G146" s="86"/>
      <c r="H146" s="71"/>
    </row>
    <row r="147" s="53" customFormat="true" ht="30" hidden="false" customHeight="true" outlineLevel="0" collapsed="false">
      <c r="A147" s="43" t="s">
        <v>100</v>
      </c>
      <c r="B147" s="88" t="s">
        <v>21</v>
      </c>
      <c r="C147" s="67" t="s">
        <v>101</v>
      </c>
      <c r="D147" s="68"/>
      <c r="E147" s="69"/>
      <c r="F147" s="70"/>
      <c r="G147" s="86"/>
      <c r="H147" s="71"/>
    </row>
    <row r="148" s="53" customFormat="true" ht="30" hidden="false" customHeight="true" outlineLevel="0" collapsed="false">
      <c r="A148" s="43" t="s">
        <v>102</v>
      </c>
      <c r="B148" s="89"/>
      <c r="C148" s="67" t="s">
        <v>103</v>
      </c>
      <c r="D148" s="68"/>
      <c r="E148" s="69" t="s">
        <v>104</v>
      </c>
      <c r="F148" s="70" t="n">
        <v>25</v>
      </c>
      <c r="G148" s="83"/>
      <c r="H148" s="71" t="n">
        <f aca="false">F148*ROUND(G148,2)</f>
        <v>0</v>
      </c>
    </row>
    <row r="149" s="93" customFormat="true" ht="30" hidden="false" customHeight="true" outlineLevel="0" collapsed="false">
      <c r="A149" s="43" t="s">
        <v>105</v>
      </c>
      <c r="B149" s="66" t="s">
        <v>229</v>
      </c>
      <c r="C149" s="67" t="s">
        <v>107</v>
      </c>
      <c r="D149" s="68" t="s">
        <v>108</v>
      </c>
      <c r="E149" s="69"/>
      <c r="F149" s="70"/>
      <c r="G149" s="86"/>
      <c r="H149" s="71"/>
    </row>
    <row r="150" s="97" customFormat="true" ht="30" hidden="false" customHeight="true" outlineLevel="0" collapsed="false">
      <c r="A150" s="43" t="s">
        <v>109</v>
      </c>
      <c r="B150" s="88" t="s">
        <v>21</v>
      </c>
      <c r="C150" s="67" t="s">
        <v>110</v>
      </c>
      <c r="D150" s="68"/>
      <c r="E150" s="69" t="s">
        <v>23</v>
      </c>
      <c r="F150" s="70" t="n">
        <v>80</v>
      </c>
      <c r="G150" s="83"/>
      <c r="H150" s="71" t="n">
        <f aca="false">F150*ROUND(G150,2)</f>
        <v>0</v>
      </c>
    </row>
    <row r="151" customFormat="false" ht="36" hidden="false" customHeight="true" outlineLevel="0" collapsed="false">
      <c r="A151" s="36"/>
      <c r="B151" s="54"/>
      <c r="C151" s="84" t="s">
        <v>24</v>
      </c>
      <c r="D151" s="39"/>
      <c r="E151" s="55"/>
      <c r="F151" s="55"/>
      <c r="G151" s="85"/>
      <c r="H151" s="42"/>
    </row>
    <row r="152" customFormat="false" ht="30" hidden="false" customHeight="true" outlineLevel="0" collapsed="false">
      <c r="A152" s="64" t="s">
        <v>230</v>
      </c>
      <c r="B152" s="66" t="s">
        <v>231</v>
      </c>
      <c r="C152" s="67" t="s">
        <v>232</v>
      </c>
      <c r="D152" s="68" t="s">
        <v>28</v>
      </c>
      <c r="E152" s="69"/>
      <c r="F152" s="95"/>
      <c r="G152" s="86"/>
      <c r="H152" s="71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9.95" hidden="false" customHeight="true" outlineLevel="0" collapsed="false">
      <c r="A153" s="64" t="s">
        <v>233</v>
      </c>
      <c r="B153" s="88" t="s">
        <v>21</v>
      </c>
      <c r="C153" s="67" t="s">
        <v>234</v>
      </c>
      <c r="D153" s="68"/>
      <c r="E153" s="69" t="s">
        <v>23</v>
      </c>
      <c r="F153" s="95" t="n">
        <v>40</v>
      </c>
      <c r="G153" s="83"/>
      <c r="H153" s="71" t="n">
        <f aca="false">F153*ROUND(G153,2)</f>
        <v>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9.95" hidden="false" customHeight="true" outlineLevel="0" collapsed="false">
      <c r="A154" s="64" t="s">
        <v>111</v>
      </c>
      <c r="B154" s="66" t="s">
        <v>235</v>
      </c>
      <c r="C154" s="67" t="s">
        <v>113</v>
      </c>
      <c r="D154" s="68" t="s">
        <v>28</v>
      </c>
      <c r="E154" s="69"/>
      <c r="F154" s="95"/>
      <c r="G154" s="86"/>
      <c r="H154" s="71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53" customFormat="true" ht="39.95" hidden="false" customHeight="true" outlineLevel="0" collapsed="false">
      <c r="A155" s="64" t="s">
        <v>114</v>
      </c>
      <c r="B155" s="88" t="s">
        <v>21</v>
      </c>
      <c r="C155" s="67" t="s">
        <v>115</v>
      </c>
      <c r="D155" s="68" t="s">
        <v>116</v>
      </c>
      <c r="E155" s="69" t="s">
        <v>81</v>
      </c>
      <c r="F155" s="70" t="n">
        <v>15</v>
      </c>
      <c r="G155" s="83"/>
      <c r="H155" s="71" t="n">
        <f aca="false">F155*ROUND(G155,2)</f>
        <v>0</v>
      </c>
    </row>
    <row r="156" s="53" customFormat="true" ht="39.95" hidden="false" customHeight="true" outlineLevel="0" collapsed="false">
      <c r="A156" s="64" t="s">
        <v>117</v>
      </c>
      <c r="B156" s="88" t="s">
        <v>83</v>
      </c>
      <c r="C156" s="67" t="s">
        <v>118</v>
      </c>
      <c r="D156" s="59" t="s">
        <v>119</v>
      </c>
      <c r="E156" s="69" t="s">
        <v>81</v>
      </c>
      <c r="F156" s="126" t="n">
        <v>6.6</v>
      </c>
      <c r="G156" s="83"/>
      <c r="H156" s="71" t="n">
        <f aca="false">F156*ROUND(G156,2)</f>
        <v>0</v>
      </c>
    </row>
    <row r="157" customFormat="false" ht="30" hidden="false" customHeight="true" outlineLevel="0" collapsed="false">
      <c r="A157" s="64" t="s">
        <v>120</v>
      </c>
      <c r="B157" s="66" t="s">
        <v>236</v>
      </c>
      <c r="C157" s="67" t="s">
        <v>122</v>
      </c>
      <c r="D157" s="68" t="s">
        <v>123</v>
      </c>
      <c r="E157" s="69" t="s">
        <v>23</v>
      </c>
      <c r="F157" s="95" t="n">
        <v>50</v>
      </c>
      <c r="G157" s="83"/>
      <c r="H157" s="71" t="n">
        <f aca="false">F157*ROUND(G157,2)</f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9.95" hidden="false" customHeight="true" outlineLevel="0" collapsed="false">
      <c r="A158" s="36"/>
      <c r="B158" s="54"/>
      <c r="C158" s="84" t="s">
        <v>124</v>
      </c>
      <c r="D158" s="39"/>
      <c r="E158" s="96"/>
      <c r="F158" s="55"/>
      <c r="G158" s="85"/>
      <c r="H158" s="42"/>
    </row>
    <row r="159" s="63" customFormat="true" ht="30" hidden="false" customHeight="true" outlineLevel="0" collapsed="false">
      <c r="A159" s="56" t="s">
        <v>125</v>
      </c>
      <c r="B159" s="57" t="s">
        <v>237</v>
      </c>
      <c r="C159" s="58" t="s">
        <v>127</v>
      </c>
      <c r="D159" s="59" t="s">
        <v>128</v>
      </c>
      <c r="E159" s="60"/>
      <c r="F159" s="61"/>
      <c r="G159" s="86"/>
      <c r="H159" s="71"/>
    </row>
    <row r="160" customFormat="false" ht="30" hidden="false" customHeight="true" outlineLevel="0" collapsed="false">
      <c r="A160" s="64" t="s">
        <v>129</v>
      </c>
      <c r="B160" s="88" t="s">
        <v>21</v>
      </c>
      <c r="C160" s="67" t="s">
        <v>130</v>
      </c>
      <c r="D160" s="68"/>
      <c r="E160" s="69" t="s">
        <v>56</v>
      </c>
      <c r="F160" s="95" t="n">
        <v>1</v>
      </c>
      <c r="G160" s="83"/>
      <c r="H160" s="71" t="n">
        <f aca="false">F160*ROUND(G160,2)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97" customFormat="true" ht="30" hidden="false" customHeight="true" outlineLevel="0" collapsed="false">
      <c r="A161" s="64" t="s">
        <v>131</v>
      </c>
      <c r="B161" s="66" t="s">
        <v>238</v>
      </c>
      <c r="C161" s="67" t="s">
        <v>133</v>
      </c>
      <c r="D161" s="68" t="s">
        <v>134</v>
      </c>
      <c r="E161" s="69" t="s">
        <v>81</v>
      </c>
      <c r="F161" s="95" t="n">
        <v>1</v>
      </c>
      <c r="G161" s="83"/>
      <c r="H161" s="71" t="n">
        <f aca="false">F161*ROUND(G161,2)</f>
        <v>0</v>
      </c>
    </row>
    <row r="162" s="100" customFormat="true" ht="30" hidden="false" customHeight="true" outlineLevel="0" collapsed="false">
      <c r="A162" s="64" t="s">
        <v>142</v>
      </c>
      <c r="B162" s="66" t="s">
        <v>239</v>
      </c>
      <c r="C162" s="98" t="s">
        <v>144</v>
      </c>
      <c r="D162" s="68" t="s">
        <v>134</v>
      </c>
      <c r="E162" s="69"/>
      <c r="F162" s="95"/>
      <c r="G162" s="86"/>
      <c r="H162" s="71"/>
    </row>
    <row r="163" s="100" customFormat="true" ht="30" hidden="false" customHeight="true" outlineLevel="0" collapsed="false">
      <c r="A163" s="64" t="s">
        <v>145</v>
      </c>
      <c r="B163" s="88" t="s">
        <v>21</v>
      </c>
      <c r="C163" s="98" t="s">
        <v>146</v>
      </c>
      <c r="D163" s="68"/>
      <c r="E163" s="69" t="s">
        <v>56</v>
      </c>
      <c r="F163" s="95" t="n">
        <v>1</v>
      </c>
      <c r="G163" s="83"/>
      <c r="H163" s="71" t="n">
        <f aca="false">F163*ROUND(G163,2)</f>
        <v>0</v>
      </c>
    </row>
    <row r="164" s="111" customFormat="true" ht="30" hidden="false" customHeight="true" outlineLevel="0" collapsed="false">
      <c r="A164" s="64" t="s">
        <v>240</v>
      </c>
      <c r="B164" s="66" t="s">
        <v>241</v>
      </c>
      <c r="C164" s="67" t="s">
        <v>242</v>
      </c>
      <c r="D164" s="68" t="s">
        <v>134</v>
      </c>
      <c r="E164" s="69" t="s">
        <v>56</v>
      </c>
      <c r="F164" s="95" t="n">
        <v>1</v>
      </c>
      <c r="G164" s="83"/>
      <c r="H164" s="71" t="n">
        <f aca="false">F164*ROUND(G164,2)</f>
        <v>0</v>
      </c>
    </row>
    <row r="165" customFormat="false" ht="36" hidden="false" customHeight="true" outlineLevel="0" collapsed="false">
      <c r="A165" s="36"/>
      <c r="B165" s="101"/>
      <c r="C165" s="84" t="s">
        <v>147</v>
      </c>
      <c r="D165" s="39"/>
      <c r="E165" s="96"/>
      <c r="F165" s="55"/>
      <c r="G165" s="85"/>
      <c r="H165" s="42"/>
    </row>
    <row r="166" s="53" customFormat="true" ht="39.95" hidden="false" customHeight="true" outlineLevel="0" collapsed="false">
      <c r="A166" s="64" t="s">
        <v>148</v>
      </c>
      <c r="B166" s="66" t="s">
        <v>243</v>
      </c>
      <c r="C166" s="67" t="s">
        <v>150</v>
      </c>
      <c r="D166" s="68" t="s">
        <v>151</v>
      </c>
      <c r="E166" s="69" t="s">
        <v>56</v>
      </c>
      <c r="F166" s="95" t="n">
        <v>2</v>
      </c>
      <c r="G166" s="83"/>
      <c r="H166" s="71" t="n">
        <f aca="false">F166*ROUND(G166,2)</f>
        <v>0</v>
      </c>
    </row>
    <row r="167" customFormat="false" ht="36" hidden="false" customHeight="true" outlineLevel="0" collapsed="false">
      <c r="A167" s="115"/>
      <c r="B167" s="127"/>
      <c r="C167" s="128" t="s">
        <v>244</v>
      </c>
      <c r="D167" s="129"/>
      <c r="E167" s="129"/>
      <c r="F167" s="130"/>
      <c r="G167" s="120"/>
      <c r="H167" s="12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43" t="s">
        <v>245</v>
      </c>
      <c r="B168" s="66" t="s">
        <v>246</v>
      </c>
      <c r="C168" s="67" t="s">
        <v>247</v>
      </c>
      <c r="D168" s="68" t="s">
        <v>248</v>
      </c>
      <c r="E168" s="69"/>
      <c r="F168" s="70"/>
      <c r="G168" s="86"/>
      <c r="H168" s="86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53" customFormat="true" ht="30" hidden="false" customHeight="true" outlineLevel="0" collapsed="false">
      <c r="A169" s="43" t="s">
        <v>249</v>
      </c>
      <c r="B169" s="88" t="s">
        <v>21</v>
      </c>
      <c r="C169" s="67" t="s">
        <v>250</v>
      </c>
      <c r="D169" s="68"/>
      <c r="E169" s="69" t="s">
        <v>23</v>
      </c>
      <c r="F169" s="70" t="n">
        <v>15</v>
      </c>
      <c r="G169" s="83"/>
      <c r="H169" s="71" t="n">
        <f aca="false">F169*ROUND(G169,2)</f>
        <v>0</v>
      </c>
    </row>
    <row r="170" s="35" customFormat="true" ht="30" hidden="false" customHeight="true" outlineLevel="0" collapsed="false">
      <c r="A170" s="124"/>
      <c r="B170" s="108" t="str">
        <f aca="false">B127</f>
        <v>E</v>
      </c>
      <c r="C170" s="109" t="str">
        <f aca="false">C127</f>
        <v>Bedson Street at Portage Avenue</v>
      </c>
      <c r="D170" s="109"/>
      <c r="E170" s="109"/>
      <c r="F170" s="109"/>
      <c r="G170" s="110" t="s">
        <v>36</v>
      </c>
      <c r="H170" s="110" t="n">
        <f aca="false">SUM(H127:H169)</f>
        <v>0</v>
      </c>
    </row>
    <row r="171" s="35" customFormat="true" ht="30" hidden="false" customHeight="true" outlineLevel="0" collapsed="false">
      <c r="A171" s="121"/>
      <c r="B171" s="76" t="s">
        <v>251</v>
      </c>
      <c r="C171" s="77" t="s">
        <v>252</v>
      </c>
      <c r="D171" s="77"/>
      <c r="E171" s="77"/>
      <c r="F171" s="77"/>
      <c r="G171" s="122"/>
      <c r="H171" s="123"/>
    </row>
    <row r="172" customFormat="false" ht="36" hidden="false" customHeight="true" outlineLevel="0" collapsed="false">
      <c r="A172" s="36"/>
      <c r="B172" s="37"/>
      <c r="C172" s="80" t="s">
        <v>39</v>
      </c>
      <c r="D172" s="39"/>
      <c r="E172" s="55"/>
      <c r="F172" s="55"/>
      <c r="G172" s="41"/>
      <c r="H172" s="42"/>
    </row>
    <row r="173" s="63" customFormat="true" ht="39.95" hidden="false" customHeight="true" outlineLevel="0" collapsed="false">
      <c r="A173" s="81" t="s">
        <v>40</v>
      </c>
      <c r="B173" s="57" t="s">
        <v>253</v>
      </c>
      <c r="C173" s="58" t="s">
        <v>42</v>
      </c>
      <c r="D173" s="59" t="s">
        <v>43</v>
      </c>
      <c r="E173" s="60" t="s">
        <v>44</v>
      </c>
      <c r="F173" s="82" t="n">
        <v>10</v>
      </c>
      <c r="G173" s="83"/>
      <c r="H173" s="71" t="n">
        <f aca="false">F173*ROUND(G173,2)</f>
        <v>0</v>
      </c>
    </row>
    <row r="174" customFormat="false" ht="36" hidden="false" customHeight="true" outlineLevel="0" collapsed="false">
      <c r="A174" s="36"/>
      <c r="B174" s="37"/>
      <c r="C174" s="84" t="s">
        <v>15</v>
      </c>
      <c r="D174" s="39"/>
      <c r="E174" s="40"/>
      <c r="F174" s="39"/>
      <c r="G174" s="85"/>
      <c r="H174" s="42"/>
    </row>
    <row r="175" s="87" customFormat="true" ht="39.95" hidden="false" customHeight="true" outlineLevel="0" collapsed="false">
      <c r="A175" s="81" t="s">
        <v>45</v>
      </c>
      <c r="B175" s="57" t="s">
        <v>254</v>
      </c>
      <c r="C175" s="58" t="s">
        <v>47</v>
      </c>
      <c r="D175" s="59" t="s">
        <v>48</v>
      </c>
      <c r="E175" s="60"/>
      <c r="F175" s="82"/>
      <c r="G175" s="86"/>
      <c r="H175" s="71"/>
    </row>
    <row r="176" s="53" customFormat="true" ht="30" hidden="false" customHeight="true" outlineLevel="0" collapsed="false">
      <c r="A176" s="43" t="s">
        <v>49</v>
      </c>
      <c r="B176" s="88" t="s">
        <v>21</v>
      </c>
      <c r="C176" s="67" t="s">
        <v>50</v>
      </c>
      <c r="D176" s="68"/>
      <c r="E176" s="69" t="s">
        <v>23</v>
      </c>
      <c r="F176" s="70" t="n">
        <v>15</v>
      </c>
      <c r="G176" s="83"/>
      <c r="H176" s="71" t="n">
        <f aca="false">F176*ROUND(G176,2)</f>
        <v>0</v>
      </c>
    </row>
    <row r="177" s="53" customFormat="true" ht="30" hidden="false" customHeight="true" outlineLevel="0" collapsed="false">
      <c r="A177" s="43" t="s">
        <v>255</v>
      </c>
      <c r="B177" s="66" t="s">
        <v>256</v>
      </c>
      <c r="C177" s="67" t="s">
        <v>257</v>
      </c>
      <c r="D177" s="68" t="s">
        <v>48</v>
      </c>
      <c r="E177" s="69"/>
      <c r="F177" s="70"/>
      <c r="G177" s="86"/>
      <c r="H177" s="71"/>
    </row>
    <row r="178" s="53" customFormat="true" ht="30" hidden="false" customHeight="true" outlineLevel="0" collapsed="false">
      <c r="A178" s="43" t="s">
        <v>258</v>
      </c>
      <c r="B178" s="88" t="s">
        <v>21</v>
      </c>
      <c r="C178" s="67" t="s">
        <v>259</v>
      </c>
      <c r="D178" s="68"/>
      <c r="E178" s="69" t="s">
        <v>56</v>
      </c>
      <c r="F178" s="70" t="n">
        <v>12</v>
      </c>
      <c r="G178" s="83"/>
      <c r="H178" s="71" t="n">
        <f aca="false">F178*ROUND(G178,2)</f>
        <v>0</v>
      </c>
    </row>
    <row r="179" s="53" customFormat="true" ht="30" hidden="false" customHeight="true" outlineLevel="0" collapsed="false">
      <c r="A179" s="43" t="s">
        <v>51</v>
      </c>
      <c r="B179" s="66" t="s">
        <v>260</v>
      </c>
      <c r="C179" s="67" t="s">
        <v>53</v>
      </c>
      <c r="D179" s="68" t="s">
        <v>48</v>
      </c>
      <c r="E179" s="69"/>
      <c r="F179" s="70"/>
      <c r="G179" s="86"/>
      <c r="H179" s="71"/>
    </row>
    <row r="180" s="53" customFormat="true" ht="30" hidden="false" customHeight="true" outlineLevel="0" collapsed="false">
      <c r="A180" s="43" t="s">
        <v>261</v>
      </c>
      <c r="B180" s="88" t="s">
        <v>21</v>
      </c>
      <c r="C180" s="67" t="s">
        <v>262</v>
      </c>
      <c r="D180" s="68"/>
      <c r="E180" s="69" t="s">
        <v>56</v>
      </c>
      <c r="F180" s="70" t="n">
        <v>24</v>
      </c>
      <c r="G180" s="83"/>
      <c r="H180" s="71" t="n">
        <f aca="false">F180*ROUND(G180,2)</f>
        <v>0</v>
      </c>
    </row>
    <row r="181" customFormat="false" ht="30" hidden="false" customHeight="true" outlineLevel="0" collapsed="false">
      <c r="A181" s="43" t="s">
        <v>57</v>
      </c>
      <c r="B181" s="66" t="s">
        <v>263</v>
      </c>
      <c r="C181" s="67" t="s">
        <v>59</v>
      </c>
      <c r="D181" s="68" t="s">
        <v>60</v>
      </c>
      <c r="E181" s="69"/>
      <c r="F181" s="70"/>
      <c r="G181" s="86"/>
      <c r="H181" s="71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53" customFormat="true" ht="30" hidden="false" customHeight="true" outlineLevel="0" collapsed="false">
      <c r="A182" s="43" t="s">
        <v>61</v>
      </c>
      <c r="B182" s="88" t="s">
        <v>21</v>
      </c>
      <c r="C182" s="67" t="s">
        <v>62</v>
      </c>
      <c r="D182" s="68"/>
      <c r="E182" s="69" t="s">
        <v>23</v>
      </c>
      <c r="F182" s="70" t="n">
        <v>15</v>
      </c>
      <c r="G182" s="83"/>
      <c r="H182" s="71" t="n">
        <f aca="false">F182*ROUND(G182,2)</f>
        <v>0</v>
      </c>
    </row>
    <row r="183" customFormat="false" ht="30" hidden="false" customHeight="true" outlineLevel="0" collapsed="false">
      <c r="A183" s="43" t="s">
        <v>63</v>
      </c>
      <c r="B183" s="66" t="s">
        <v>264</v>
      </c>
      <c r="C183" s="67" t="s">
        <v>65</v>
      </c>
      <c r="D183" s="68" t="s">
        <v>60</v>
      </c>
      <c r="E183" s="69"/>
      <c r="F183" s="70"/>
      <c r="G183" s="114"/>
      <c r="H183" s="71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53" customFormat="true" ht="39.95" hidden="false" customHeight="true" outlineLevel="0" collapsed="false">
      <c r="A184" s="43"/>
      <c r="B184" s="88" t="s">
        <v>21</v>
      </c>
      <c r="C184" s="67" t="s">
        <v>265</v>
      </c>
      <c r="D184" s="68" t="s">
        <v>266</v>
      </c>
      <c r="E184" s="69" t="s">
        <v>23</v>
      </c>
      <c r="F184" s="70" t="n">
        <v>20</v>
      </c>
      <c r="G184" s="131"/>
      <c r="H184" s="71" t="n">
        <f aca="false">F184*ROUND(G184,2)</f>
        <v>0</v>
      </c>
    </row>
    <row r="185" s="53" customFormat="true" ht="30" hidden="false" customHeight="true" outlineLevel="0" collapsed="false">
      <c r="A185" s="64" t="s">
        <v>267</v>
      </c>
      <c r="B185" s="66" t="s">
        <v>268</v>
      </c>
      <c r="C185" s="67" t="s">
        <v>269</v>
      </c>
      <c r="D185" s="68" t="s">
        <v>270</v>
      </c>
      <c r="E185" s="132"/>
      <c r="F185" s="95"/>
      <c r="G185" s="114"/>
      <c r="H185" s="71"/>
    </row>
    <row r="186" s="53" customFormat="true" ht="30" hidden="false" customHeight="true" outlineLevel="0" collapsed="false">
      <c r="A186" s="64"/>
      <c r="B186" s="88" t="s">
        <v>72</v>
      </c>
      <c r="C186" s="67" t="s">
        <v>271</v>
      </c>
      <c r="D186" s="68"/>
      <c r="E186" s="69" t="s">
        <v>23</v>
      </c>
      <c r="F186" s="95" t="n">
        <v>4</v>
      </c>
      <c r="G186" s="131"/>
      <c r="H186" s="71" t="n">
        <f aca="false">F186*ROUND(G186,2)</f>
        <v>0</v>
      </c>
    </row>
    <row r="187" s="53" customFormat="true" ht="30" hidden="false" customHeight="true" outlineLevel="0" collapsed="false">
      <c r="A187" s="64"/>
      <c r="B187" s="88" t="s">
        <v>72</v>
      </c>
      <c r="C187" s="67" t="s">
        <v>272</v>
      </c>
      <c r="D187" s="68"/>
      <c r="E187" s="69" t="s">
        <v>23</v>
      </c>
      <c r="F187" s="95" t="n">
        <v>1</v>
      </c>
      <c r="G187" s="131"/>
      <c r="H187" s="71" t="n">
        <f aca="false">F187*ROUND(G187,2)</f>
        <v>0</v>
      </c>
    </row>
    <row r="188" s="53" customFormat="true" ht="30" hidden="false" customHeight="true" outlineLevel="0" collapsed="false">
      <c r="A188" s="64"/>
      <c r="B188" s="88" t="s">
        <v>273</v>
      </c>
      <c r="C188" s="67" t="s">
        <v>274</v>
      </c>
      <c r="D188" s="68"/>
      <c r="E188" s="69" t="s">
        <v>23</v>
      </c>
      <c r="F188" s="95" t="n">
        <v>4</v>
      </c>
      <c r="G188" s="131"/>
      <c r="H188" s="71" t="n">
        <f aca="false">F188*ROUND(G188,2)</f>
        <v>0</v>
      </c>
    </row>
    <row r="189" customFormat="false" ht="30" hidden="false" customHeight="true" outlineLevel="0" collapsed="false">
      <c r="A189" s="43" t="s">
        <v>68</v>
      </c>
      <c r="B189" s="66" t="s">
        <v>275</v>
      </c>
      <c r="C189" s="67" t="s">
        <v>70</v>
      </c>
      <c r="D189" s="68" t="s">
        <v>60</v>
      </c>
      <c r="E189" s="69"/>
      <c r="F189" s="70"/>
      <c r="G189" s="86"/>
      <c r="H189" s="71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53" customFormat="true" ht="30" hidden="false" customHeight="true" outlineLevel="0" collapsed="false">
      <c r="A190" s="43" t="s">
        <v>71</v>
      </c>
      <c r="B190" s="88" t="s">
        <v>72</v>
      </c>
      <c r="C190" s="67" t="s">
        <v>62</v>
      </c>
      <c r="D190" s="68" t="s">
        <v>67</v>
      </c>
      <c r="E190" s="69"/>
      <c r="F190" s="70"/>
      <c r="G190" s="86"/>
      <c r="H190" s="71"/>
    </row>
    <row r="191" s="53" customFormat="true" ht="30" hidden="false" customHeight="true" outlineLevel="0" collapsed="false">
      <c r="A191" s="43" t="s">
        <v>73</v>
      </c>
      <c r="B191" s="89"/>
      <c r="C191" s="67" t="s">
        <v>74</v>
      </c>
      <c r="D191" s="68"/>
      <c r="E191" s="69" t="s">
        <v>23</v>
      </c>
      <c r="F191" s="70" t="n">
        <v>75</v>
      </c>
      <c r="G191" s="83"/>
      <c r="H191" s="71" t="n">
        <f aca="false">F191*ROUND(G191,2)</f>
        <v>0</v>
      </c>
    </row>
    <row r="192" s="63" customFormat="true" ht="30" hidden="false" customHeight="true" outlineLevel="0" collapsed="false">
      <c r="A192" s="81" t="s">
        <v>75</v>
      </c>
      <c r="B192" s="57" t="s">
        <v>276</v>
      </c>
      <c r="C192" s="58" t="s">
        <v>77</v>
      </c>
      <c r="D192" s="59" t="s">
        <v>78</v>
      </c>
      <c r="E192" s="60"/>
      <c r="F192" s="82"/>
      <c r="G192" s="86"/>
      <c r="H192" s="71"/>
    </row>
    <row r="193" s="87" customFormat="true" ht="30" hidden="false" customHeight="true" outlineLevel="0" collapsed="false">
      <c r="A193" s="81" t="s">
        <v>79</v>
      </c>
      <c r="B193" s="90" t="s">
        <v>21</v>
      </c>
      <c r="C193" s="58" t="s">
        <v>80</v>
      </c>
      <c r="D193" s="59"/>
      <c r="E193" s="60" t="s">
        <v>81</v>
      </c>
      <c r="F193" s="82" t="n">
        <v>90</v>
      </c>
      <c r="G193" s="83"/>
      <c r="H193" s="71" t="n">
        <f aca="false">F193*ROUND(G193,2)</f>
        <v>0</v>
      </c>
    </row>
    <row r="194" s="53" customFormat="true" ht="30" hidden="false" customHeight="true" outlineLevel="0" collapsed="false">
      <c r="A194" s="43" t="s">
        <v>82</v>
      </c>
      <c r="B194" s="88" t="s">
        <v>83</v>
      </c>
      <c r="C194" s="67" t="s">
        <v>84</v>
      </c>
      <c r="D194" s="68"/>
      <c r="E194" s="69" t="s">
        <v>81</v>
      </c>
      <c r="F194" s="126" t="n">
        <v>20</v>
      </c>
      <c r="G194" s="83"/>
      <c r="H194" s="71" t="n">
        <f aca="false">F194*ROUND(G194,2)</f>
        <v>0</v>
      </c>
    </row>
    <row r="195" s="53" customFormat="true" ht="39.95" hidden="false" customHeight="true" outlineLevel="0" collapsed="false">
      <c r="A195" s="43" t="s">
        <v>93</v>
      </c>
      <c r="B195" s="66" t="s">
        <v>277</v>
      </c>
      <c r="C195" s="67" t="s">
        <v>95</v>
      </c>
      <c r="D195" s="68" t="s">
        <v>96</v>
      </c>
      <c r="E195" s="69" t="s">
        <v>23</v>
      </c>
      <c r="F195" s="70" t="n">
        <v>45</v>
      </c>
      <c r="G195" s="83"/>
      <c r="H195" s="71" t="n">
        <f aca="false">F195*ROUND(G195,2)</f>
        <v>0</v>
      </c>
    </row>
    <row r="196" s="53" customFormat="true" ht="30" hidden="false" customHeight="true" outlineLevel="0" collapsed="false">
      <c r="A196" s="43" t="s">
        <v>97</v>
      </c>
      <c r="B196" s="66" t="s">
        <v>278</v>
      </c>
      <c r="C196" s="67" t="s">
        <v>99</v>
      </c>
      <c r="D196" s="68" t="s">
        <v>35</v>
      </c>
      <c r="E196" s="92"/>
      <c r="F196" s="70"/>
      <c r="G196" s="86"/>
      <c r="H196" s="71"/>
    </row>
    <row r="197" s="53" customFormat="true" ht="30" hidden="false" customHeight="true" outlineLevel="0" collapsed="false">
      <c r="A197" s="43" t="s">
        <v>279</v>
      </c>
      <c r="B197" s="88" t="s">
        <v>21</v>
      </c>
      <c r="C197" s="67" t="s">
        <v>280</v>
      </c>
      <c r="D197" s="68"/>
      <c r="E197" s="69"/>
      <c r="F197" s="70"/>
      <c r="G197" s="86"/>
      <c r="H197" s="71"/>
    </row>
    <row r="198" s="53" customFormat="true" ht="30" hidden="false" customHeight="true" outlineLevel="0" collapsed="false">
      <c r="A198" s="43" t="s">
        <v>281</v>
      </c>
      <c r="B198" s="89"/>
      <c r="C198" s="67" t="s">
        <v>103</v>
      </c>
      <c r="D198" s="68"/>
      <c r="E198" s="69" t="s">
        <v>104</v>
      </c>
      <c r="F198" s="70" t="n">
        <v>125</v>
      </c>
      <c r="G198" s="83"/>
      <c r="H198" s="71" t="n">
        <f aca="false">F198*ROUND(G198,2)</f>
        <v>0</v>
      </c>
    </row>
    <row r="199" s="53" customFormat="true" ht="30" hidden="false" customHeight="true" outlineLevel="0" collapsed="false">
      <c r="A199" s="43" t="s">
        <v>100</v>
      </c>
      <c r="B199" s="88" t="s">
        <v>83</v>
      </c>
      <c r="C199" s="67" t="s">
        <v>101</v>
      </c>
      <c r="D199" s="68"/>
      <c r="E199" s="69"/>
      <c r="F199" s="70"/>
      <c r="G199" s="86"/>
      <c r="H199" s="71"/>
    </row>
    <row r="200" s="53" customFormat="true" ht="30" hidden="false" customHeight="true" outlineLevel="0" collapsed="false">
      <c r="A200" s="43" t="s">
        <v>102</v>
      </c>
      <c r="B200" s="89"/>
      <c r="C200" s="67" t="s">
        <v>103</v>
      </c>
      <c r="D200" s="68"/>
      <c r="E200" s="69" t="s">
        <v>104</v>
      </c>
      <c r="F200" s="70" t="n">
        <v>10</v>
      </c>
      <c r="G200" s="83"/>
      <c r="H200" s="71" t="n">
        <f aca="false">F200*ROUND(G200,2)</f>
        <v>0</v>
      </c>
    </row>
    <row r="201" s="93" customFormat="true" ht="30" hidden="false" customHeight="true" outlineLevel="0" collapsed="false">
      <c r="A201" s="43" t="s">
        <v>105</v>
      </c>
      <c r="B201" s="66" t="s">
        <v>282</v>
      </c>
      <c r="C201" s="67" t="s">
        <v>107</v>
      </c>
      <c r="D201" s="68" t="s">
        <v>108</v>
      </c>
      <c r="E201" s="69"/>
      <c r="F201" s="70"/>
      <c r="G201" s="86"/>
      <c r="H201" s="71"/>
    </row>
    <row r="202" s="97" customFormat="true" ht="30" hidden="false" customHeight="true" outlineLevel="0" collapsed="false">
      <c r="A202" s="43" t="s">
        <v>109</v>
      </c>
      <c r="B202" s="88" t="s">
        <v>21</v>
      </c>
      <c r="C202" s="67" t="s">
        <v>110</v>
      </c>
      <c r="D202" s="68"/>
      <c r="E202" s="69" t="s">
        <v>23</v>
      </c>
      <c r="F202" s="70" t="n">
        <v>820</v>
      </c>
      <c r="G202" s="83"/>
      <c r="H202" s="71" t="n">
        <f aca="false">F202*ROUND(G202,2)</f>
        <v>0</v>
      </c>
    </row>
    <row r="203" customFormat="false" ht="36" hidden="false" customHeight="true" outlineLevel="0" collapsed="false">
      <c r="A203" s="36"/>
      <c r="B203" s="54"/>
      <c r="C203" s="84" t="s">
        <v>24</v>
      </c>
      <c r="D203" s="39"/>
      <c r="E203" s="55"/>
      <c r="F203" s="55"/>
      <c r="G203" s="85"/>
      <c r="H203" s="42"/>
    </row>
    <row r="204" customFormat="false" ht="39.95" hidden="false" customHeight="true" outlineLevel="0" collapsed="false">
      <c r="A204" s="64" t="s">
        <v>111</v>
      </c>
      <c r="B204" s="66" t="s">
        <v>283</v>
      </c>
      <c r="C204" s="67" t="s">
        <v>113</v>
      </c>
      <c r="D204" s="68" t="s">
        <v>28</v>
      </c>
      <c r="E204" s="69"/>
      <c r="F204" s="95"/>
      <c r="G204" s="86"/>
      <c r="H204" s="71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53" customFormat="true" ht="39.95" hidden="false" customHeight="true" outlineLevel="0" collapsed="false">
      <c r="A205" s="64" t="s">
        <v>114</v>
      </c>
      <c r="B205" s="88" t="s">
        <v>21</v>
      </c>
      <c r="C205" s="67" t="s">
        <v>115</v>
      </c>
      <c r="D205" s="68" t="s">
        <v>116</v>
      </c>
      <c r="E205" s="69" t="s">
        <v>81</v>
      </c>
      <c r="F205" s="70" t="n">
        <v>100</v>
      </c>
      <c r="G205" s="83"/>
      <c r="H205" s="71" t="n">
        <f aca="false">F205*ROUND(G205,2)</f>
        <v>0</v>
      </c>
    </row>
    <row r="206" s="53" customFormat="true" ht="39.95" hidden="false" customHeight="true" outlineLevel="0" collapsed="false">
      <c r="A206" s="64" t="s">
        <v>117</v>
      </c>
      <c r="B206" s="88" t="s">
        <v>83</v>
      </c>
      <c r="C206" s="67" t="s">
        <v>118</v>
      </c>
      <c r="D206" s="59" t="s">
        <v>119</v>
      </c>
      <c r="E206" s="69" t="s">
        <v>81</v>
      </c>
      <c r="F206" s="126" t="n">
        <v>20</v>
      </c>
      <c r="G206" s="83"/>
      <c r="H206" s="71" t="n">
        <f aca="false">F206*ROUND(G206,2)</f>
        <v>0</v>
      </c>
    </row>
    <row r="207" customFormat="false" ht="30" hidden="false" customHeight="true" outlineLevel="0" collapsed="false">
      <c r="A207" s="64" t="s">
        <v>120</v>
      </c>
      <c r="B207" s="66" t="s">
        <v>284</v>
      </c>
      <c r="C207" s="67" t="s">
        <v>122</v>
      </c>
      <c r="D207" s="68" t="s">
        <v>123</v>
      </c>
      <c r="E207" s="69" t="s">
        <v>23</v>
      </c>
      <c r="F207" s="95" t="n">
        <v>90</v>
      </c>
      <c r="G207" s="83"/>
      <c r="H207" s="71" t="n">
        <f aca="false">F207*ROUND(G207,2)</f>
        <v>0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53" customFormat="true" ht="30" hidden="false" customHeight="true" outlineLevel="0" collapsed="false">
      <c r="A208" s="64" t="s">
        <v>267</v>
      </c>
      <c r="B208" s="66" t="s">
        <v>285</v>
      </c>
      <c r="C208" s="67" t="s">
        <v>269</v>
      </c>
      <c r="D208" s="68" t="s">
        <v>270</v>
      </c>
      <c r="E208" s="69"/>
      <c r="F208" s="95"/>
      <c r="G208" s="86"/>
      <c r="H208" s="71"/>
    </row>
    <row r="209" s="53" customFormat="true" ht="30" hidden="false" customHeight="true" outlineLevel="0" collapsed="false">
      <c r="A209" s="64"/>
      <c r="B209" s="88" t="s">
        <v>72</v>
      </c>
      <c r="C209" s="67" t="s">
        <v>286</v>
      </c>
      <c r="D209" s="68"/>
      <c r="E209" s="69" t="s">
        <v>23</v>
      </c>
      <c r="F209" s="95" t="n">
        <v>20</v>
      </c>
      <c r="G209" s="131"/>
      <c r="H209" s="71" t="n">
        <f aca="false">F209*ROUND(G209,2)</f>
        <v>0</v>
      </c>
    </row>
    <row r="210" customFormat="false" ht="36" hidden="false" customHeight="true" outlineLevel="0" collapsed="false">
      <c r="A210" s="115"/>
      <c r="B210" s="127"/>
      <c r="C210" s="84" t="s">
        <v>287</v>
      </c>
      <c r="D210" s="129"/>
      <c r="E210" s="129"/>
      <c r="F210" s="130"/>
      <c r="G210" s="133"/>
      <c r="H210" s="12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64" t="s">
        <v>288</v>
      </c>
      <c r="B211" s="66" t="s">
        <v>289</v>
      </c>
      <c r="C211" s="67" t="s">
        <v>290</v>
      </c>
      <c r="D211" s="68" t="s">
        <v>291</v>
      </c>
      <c r="E211" s="69" t="s">
        <v>81</v>
      </c>
      <c r="F211" s="95" t="n">
        <v>100</v>
      </c>
      <c r="G211" s="83"/>
      <c r="H211" s="71" t="n">
        <f aca="false">F211*ROUND(G211,2)</f>
        <v>0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6" hidden="false" customHeight="true" outlineLevel="0" collapsed="false">
      <c r="A212" s="36"/>
      <c r="B212" s="101"/>
      <c r="C212" s="84" t="s">
        <v>147</v>
      </c>
      <c r="D212" s="39"/>
      <c r="E212" s="96"/>
      <c r="F212" s="55"/>
      <c r="G212" s="85"/>
      <c r="H212" s="42"/>
    </row>
    <row r="213" customFormat="false" ht="30" hidden="false" customHeight="true" outlineLevel="0" collapsed="false">
      <c r="A213" s="64" t="s">
        <v>292</v>
      </c>
      <c r="B213" s="66" t="s">
        <v>293</v>
      </c>
      <c r="C213" s="67" t="s">
        <v>294</v>
      </c>
      <c r="D213" s="68" t="s">
        <v>151</v>
      </c>
      <c r="E213" s="69" t="s">
        <v>56</v>
      </c>
      <c r="F213" s="95" t="n">
        <v>1</v>
      </c>
      <c r="G213" s="83"/>
      <c r="H213" s="71" t="n">
        <f aca="false">F213*ROUND(G213,2)</f>
        <v>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64" t="s">
        <v>202</v>
      </c>
      <c r="B214" s="66" t="s">
        <v>295</v>
      </c>
      <c r="C214" s="67" t="s">
        <v>204</v>
      </c>
      <c r="D214" s="68" t="s">
        <v>151</v>
      </c>
      <c r="E214" s="69" t="s">
        <v>56</v>
      </c>
      <c r="F214" s="95" t="n">
        <v>1</v>
      </c>
      <c r="G214" s="83"/>
      <c r="H214" s="71" t="n">
        <f aca="false">F214*ROUND(G214,2)</f>
        <v>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35" customFormat="true" ht="30" hidden="false" customHeight="true" outlineLevel="0" collapsed="false">
      <c r="A215" s="124"/>
      <c r="B215" s="134" t="str">
        <f aca="false">B171</f>
        <v>F</v>
      </c>
      <c r="C215" s="135" t="str">
        <f aca="false">C171</f>
        <v>Hargrave Street from Portage Ave. to 1st Public Lane North</v>
      </c>
      <c r="D215" s="135"/>
      <c r="E215" s="135"/>
      <c r="F215" s="135"/>
      <c r="G215" s="136" t="s">
        <v>36</v>
      </c>
      <c r="H215" s="136" t="n">
        <f aca="false">SUM(H171:H214)</f>
        <v>0</v>
      </c>
    </row>
    <row r="216" s="142" customFormat="true" ht="30" hidden="false" customHeight="true" outlineLevel="0" collapsed="false">
      <c r="A216" s="137"/>
      <c r="B216" s="138" t="s">
        <v>296</v>
      </c>
      <c r="C216" s="139" t="s">
        <v>297</v>
      </c>
      <c r="D216" s="139"/>
      <c r="E216" s="139"/>
      <c r="F216" s="139"/>
      <c r="G216" s="140"/>
      <c r="H216" s="141"/>
    </row>
    <row r="217" s="144" customFormat="true" ht="36" hidden="false" customHeight="true" outlineLevel="0" collapsed="false">
      <c r="A217" s="143"/>
      <c r="B217" s="37"/>
      <c r="C217" s="80" t="s">
        <v>39</v>
      </c>
      <c r="D217" s="39"/>
      <c r="E217" s="55"/>
      <c r="F217" s="55"/>
      <c r="G217" s="41"/>
      <c r="H217" s="42"/>
    </row>
    <row r="218" s="112" customFormat="true" ht="30" hidden="false" customHeight="true" outlineLevel="0" collapsed="false">
      <c r="A218" s="64" t="s">
        <v>212</v>
      </c>
      <c r="B218" s="66" t="s">
        <v>298</v>
      </c>
      <c r="C218" s="67" t="s">
        <v>214</v>
      </c>
      <c r="D218" s="68" t="s">
        <v>19</v>
      </c>
      <c r="E218" s="69" t="s">
        <v>23</v>
      </c>
      <c r="F218" s="70" t="n">
        <v>650</v>
      </c>
      <c r="G218" s="83"/>
      <c r="H218" s="71" t="n">
        <f aca="false">F218*ROUND(G218,2)</f>
        <v>0</v>
      </c>
    </row>
    <row r="219" s="112" customFormat="true" ht="30" hidden="false" customHeight="true" outlineLevel="0" collapsed="false">
      <c r="A219" s="64" t="s">
        <v>221</v>
      </c>
      <c r="B219" s="66" t="s">
        <v>299</v>
      </c>
      <c r="C219" s="67" t="s">
        <v>223</v>
      </c>
      <c r="D219" s="68" t="s">
        <v>19</v>
      </c>
      <c r="E219" s="69" t="s">
        <v>23</v>
      </c>
      <c r="F219" s="70" t="n">
        <v>300</v>
      </c>
      <c r="G219" s="83"/>
      <c r="H219" s="71" t="n">
        <f aca="false">F219*ROUND(G219,2)</f>
        <v>0</v>
      </c>
    </row>
    <row r="220" s="112" customFormat="true" ht="30" hidden="false" customHeight="true" outlineLevel="0" collapsed="false">
      <c r="A220" s="64" t="s">
        <v>300</v>
      </c>
      <c r="B220" s="66" t="s">
        <v>301</v>
      </c>
      <c r="C220" s="67" t="s">
        <v>302</v>
      </c>
      <c r="D220" s="68" t="s">
        <v>19</v>
      </c>
      <c r="E220" s="69" t="s">
        <v>44</v>
      </c>
      <c r="F220" s="70" t="n">
        <v>100</v>
      </c>
      <c r="G220" s="83"/>
      <c r="H220" s="71" t="n">
        <f aca="false">F220*ROUND(G220,2)</f>
        <v>0</v>
      </c>
    </row>
    <row r="221" s="144" customFormat="true" ht="36" hidden="false" customHeight="true" outlineLevel="0" collapsed="false">
      <c r="A221" s="143"/>
      <c r="B221" s="37"/>
      <c r="C221" s="84" t="s">
        <v>15</v>
      </c>
      <c r="D221" s="39"/>
      <c r="E221" s="40"/>
      <c r="F221" s="39"/>
      <c r="G221" s="85"/>
      <c r="H221" s="42"/>
    </row>
    <row r="222" s="145" customFormat="true" ht="39.95" hidden="false" customHeight="true" outlineLevel="0" collapsed="false">
      <c r="A222" s="81" t="s">
        <v>45</v>
      </c>
      <c r="B222" s="57" t="s">
        <v>303</v>
      </c>
      <c r="C222" s="58" t="s">
        <v>47</v>
      </c>
      <c r="D222" s="59" t="s">
        <v>48</v>
      </c>
      <c r="E222" s="60"/>
      <c r="F222" s="82"/>
      <c r="G222" s="86"/>
      <c r="H222" s="71"/>
    </row>
    <row r="223" s="112" customFormat="true" ht="30" hidden="false" customHeight="true" outlineLevel="0" collapsed="false">
      <c r="A223" s="43" t="s">
        <v>49</v>
      </c>
      <c r="B223" s="88" t="s">
        <v>21</v>
      </c>
      <c r="C223" s="67" t="s">
        <v>50</v>
      </c>
      <c r="D223" s="68"/>
      <c r="E223" s="69" t="s">
        <v>23</v>
      </c>
      <c r="F223" s="70" t="n">
        <v>6</v>
      </c>
      <c r="G223" s="83"/>
      <c r="H223" s="71" t="n">
        <f aca="false">F223*ROUND(G223,2)</f>
        <v>0</v>
      </c>
    </row>
    <row r="224" s="111" customFormat="true" ht="30" hidden="false" customHeight="true" outlineLevel="0" collapsed="false">
      <c r="A224" s="43" t="s">
        <v>57</v>
      </c>
      <c r="B224" s="66" t="s">
        <v>304</v>
      </c>
      <c r="C224" s="67" t="s">
        <v>59</v>
      </c>
      <c r="D224" s="68" t="s">
        <v>60</v>
      </c>
      <c r="E224" s="69"/>
      <c r="F224" s="70"/>
      <c r="G224" s="86"/>
      <c r="H224" s="71"/>
    </row>
    <row r="225" s="112" customFormat="true" ht="30" hidden="false" customHeight="true" outlineLevel="0" collapsed="false">
      <c r="A225" s="43" t="s">
        <v>61</v>
      </c>
      <c r="B225" s="88" t="s">
        <v>21</v>
      </c>
      <c r="C225" s="67" t="s">
        <v>62</v>
      </c>
      <c r="D225" s="68"/>
      <c r="E225" s="69" t="s">
        <v>23</v>
      </c>
      <c r="F225" s="70" t="n">
        <v>9</v>
      </c>
      <c r="G225" s="83"/>
      <c r="H225" s="71" t="n">
        <f aca="false">F225*ROUND(G225,2)</f>
        <v>0</v>
      </c>
    </row>
    <row r="226" s="146" customFormat="true" ht="30" hidden="false" customHeight="true" outlineLevel="0" collapsed="false">
      <c r="A226" s="81" t="s">
        <v>75</v>
      </c>
      <c r="B226" s="57" t="s">
        <v>305</v>
      </c>
      <c r="C226" s="58" t="s">
        <v>77</v>
      </c>
      <c r="D226" s="59" t="s">
        <v>78</v>
      </c>
      <c r="E226" s="60"/>
      <c r="F226" s="82"/>
      <c r="G226" s="86"/>
      <c r="H226" s="71"/>
    </row>
    <row r="227" s="145" customFormat="true" ht="30" hidden="false" customHeight="true" outlineLevel="0" collapsed="false">
      <c r="A227" s="81" t="s">
        <v>79</v>
      </c>
      <c r="B227" s="90" t="s">
        <v>21</v>
      </c>
      <c r="C227" s="58" t="s">
        <v>306</v>
      </c>
      <c r="D227" s="59"/>
      <c r="E227" s="60" t="s">
        <v>81</v>
      </c>
      <c r="F227" s="82" t="n">
        <v>30</v>
      </c>
      <c r="G227" s="83"/>
      <c r="H227" s="71" t="n">
        <f aca="false">F227*ROUND(G227,2)</f>
        <v>0</v>
      </c>
    </row>
    <row r="228" s="145" customFormat="true" ht="30" hidden="false" customHeight="true" outlineLevel="0" collapsed="false">
      <c r="A228" s="81" t="s">
        <v>307</v>
      </c>
      <c r="B228" s="90" t="s">
        <v>83</v>
      </c>
      <c r="C228" s="58" t="s">
        <v>308</v>
      </c>
      <c r="D228" s="59"/>
      <c r="E228" s="60" t="s">
        <v>81</v>
      </c>
      <c r="F228" s="82" t="n">
        <v>15</v>
      </c>
      <c r="G228" s="83"/>
      <c r="H228" s="71" t="n">
        <f aca="false">F228*ROUND(G228,2)</f>
        <v>0</v>
      </c>
    </row>
    <row r="229" s="112" customFormat="true" ht="30" hidden="false" customHeight="true" outlineLevel="0" collapsed="false">
      <c r="A229" s="43" t="s">
        <v>309</v>
      </c>
      <c r="B229" s="66" t="s">
        <v>310</v>
      </c>
      <c r="C229" s="67" t="s">
        <v>311</v>
      </c>
      <c r="D229" s="68" t="s">
        <v>312</v>
      </c>
      <c r="E229" s="69"/>
      <c r="F229" s="70"/>
      <c r="G229" s="86"/>
      <c r="H229" s="71"/>
    </row>
    <row r="230" s="112" customFormat="true" ht="30" hidden="false" customHeight="true" outlineLevel="0" collapsed="false">
      <c r="A230" s="43" t="s">
        <v>313</v>
      </c>
      <c r="B230" s="88" t="s">
        <v>21</v>
      </c>
      <c r="C230" s="67" t="s">
        <v>314</v>
      </c>
      <c r="D230" s="68" t="s">
        <v>315</v>
      </c>
      <c r="E230" s="69" t="s">
        <v>81</v>
      </c>
      <c r="F230" s="70" t="n">
        <v>45</v>
      </c>
      <c r="G230" s="83"/>
      <c r="H230" s="71" t="n">
        <f aca="false">F230*ROUND(G230,2)</f>
        <v>0</v>
      </c>
    </row>
    <row r="231" s="112" customFormat="true" ht="30" hidden="false" customHeight="true" outlineLevel="0" collapsed="false">
      <c r="A231" s="43" t="s">
        <v>85</v>
      </c>
      <c r="B231" s="66" t="s">
        <v>316</v>
      </c>
      <c r="C231" s="67" t="s">
        <v>87</v>
      </c>
      <c r="D231" s="68" t="s">
        <v>78</v>
      </c>
      <c r="E231" s="69"/>
      <c r="F231" s="70"/>
      <c r="G231" s="86"/>
      <c r="H231" s="71"/>
    </row>
    <row r="232" s="112" customFormat="true" ht="30" hidden="false" customHeight="true" outlineLevel="0" collapsed="false">
      <c r="A232" s="43" t="s">
        <v>88</v>
      </c>
      <c r="B232" s="88" t="s">
        <v>21</v>
      </c>
      <c r="C232" s="67" t="s">
        <v>317</v>
      </c>
      <c r="D232" s="68" t="s">
        <v>90</v>
      </c>
      <c r="E232" s="69"/>
      <c r="F232" s="70"/>
      <c r="G232" s="86"/>
      <c r="H232" s="71"/>
    </row>
    <row r="233" s="112" customFormat="true" ht="30" hidden="false" customHeight="true" outlineLevel="0" collapsed="false">
      <c r="A233" s="43" t="s">
        <v>318</v>
      </c>
      <c r="B233" s="89"/>
      <c r="C233" s="67" t="s">
        <v>319</v>
      </c>
      <c r="D233" s="68"/>
      <c r="E233" s="69" t="s">
        <v>81</v>
      </c>
      <c r="F233" s="70" t="n">
        <v>5</v>
      </c>
      <c r="G233" s="83"/>
      <c r="H233" s="71" t="n">
        <f aca="false">F233*ROUND(G233,2)</f>
        <v>0</v>
      </c>
    </row>
    <row r="234" s="112" customFormat="true" ht="30" hidden="false" customHeight="true" outlineLevel="0" collapsed="false">
      <c r="A234" s="43" t="s">
        <v>91</v>
      </c>
      <c r="B234" s="89"/>
      <c r="C234" s="58" t="s">
        <v>320</v>
      </c>
      <c r="D234" s="68"/>
      <c r="E234" s="69" t="s">
        <v>81</v>
      </c>
      <c r="F234" s="70" t="n">
        <v>25</v>
      </c>
      <c r="G234" s="83"/>
      <c r="H234" s="71" t="n">
        <f aca="false">F234*ROUND(G234,2)</f>
        <v>0</v>
      </c>
    </row>
    <row r="235" s="144" customFormat="true" ht="36" hidden="false" customHeight="true" outlineLevel="0" collapsed="false">
      <c r="A235" s="143"/>
      <c r="B235" s="54"/>
      <c r="C235" s="84" t="s">
        <v>24</v>
      </c>
      <c r="D235" s="39"/>
      <c r="E235" s="55"/>
      <c r="F235" s="55"/>
      <c r="G235" s="85"/>
      <c r="H235" s="42"/>
    </row>
    <row r="236" s="111" customFormat="true" ht="30" hidden="false" customHeight="true" outlineLevel="0" collapsed="false">
      <c r="A236" s="64" t="s">
        <v>120</v>
      </c>
      <c r="B236" s="66" t="s">
        <v>321</v>
      </c>
      <c r="C236" s="67" t="s">
        <v>122</v>
      </c>
      <c r="D236" s="68" t="s">
        <v>123</v>
      </c>
      <c r="E236" s="69" t="s">
        <v>23</v>
      </c>
      <c r="F236" s="95" t="n">
        <v>560</v>
      </c>
      <c r="G236" s="83"/>
      <c r="H236" s="71" t="n">
        <f aca="false">F236*ROUND(G236,2)</f>
        <v>0</v>
      </c>
    </row>
    <row r="237" s="112" customFormat="true" ht="30" hidden="false" customHeight="true" outlineLevel="0" collapsed="false">
      <c r="A237" s="64" t="s">
        <v>32</v>
      </c>
      <c r="B237" s="66" t="s">
        <v>322</v>
      </c>
      <c r="C237" s="67" t="s">
        <v>34</v>
      </c>
      <c r="D237" s="68" t="s">
        <v>35</v>
      </c>
      <c r="E237" s="69" t="s">
        <v>23</v>
      </c>
      <c r="F237" s="70" t="n">
        <v>6</v>
      </c>
      <c r="G237" s="83"/>
      <c r="H237" s="71" t="n">
        <f aca="false">F237*ROUND(G237,2)</f>
        <v>0</v>
      </c>
    </row>
    <row r="238" s="111" customFormat="true" ht="39.95" hidden="false" customHeight="true" outlineLevel="0" collapsed="false">
      <c r="A238" s="115"/>
      <c r="B238" s="147"/>
      <c r="C238" s="128" t="s">
        <v>124</v>
      </c>
      <c r="D238" s="129"/>
      <c r="E238" s="129"/>
      <c r="F238" s="130"/>
      <c r="G238" s="133"/>
      <c r="H238" s="120"/>
    </row>
    <row r="239" s="148" customFormat="true" ht="30" hidden="false" customHeight="true" outlineLevel="0" collapsed="false">
      <c r="A239" s="64" t="s">
        <v>135</v>
      </c>
      <c r="B239" s="66" t="s">
        <v>323</v>
      </c>
      <c r="C239" s="98" t="s">
        <v>137</v>
      </c>
      <c r="D239" s="68" t="s">
        <v>134</v>
      </c>
      <c r="E239" s="69"/>
      <c r="F239" s="95"/>
      <c r="G239" s="86"/>
      <c r="H239" s="71"/>
    </row>
    <row r="240" s="112" customFormat="true" ht="39.95" hidden="false" customHeight="true" outlineLevel="0" collapsed="false">
      <c r="A240" s="64" t="s">
        <v>324</v>
      </c>
      <c r="B240" s="88" t="s">
        <v>21</v>
      </c>
      <c r="C240" s="67" t="s">
        <v>325</v>
      </c>
      <c r="D240" s="68"/>
      <c r="E240" s="69" t="s">
        <v>56</v>
      </c>
      <c r="F240" s="95" t="n">
        <v>1</v>
      </c>
      <c r="G240" s="83"/>
      <c r="H240" s="71" t="n">
        <f aca="false">F240*ROUND(G240,2)</f>
        <v>0</v>
      </c>
    </row>
    <row r="241" s="112" customFormat="true" ht="30" hidden="false" customHeight="true" outlineLevel="0" collapsed="false">
      <c r="A241" s="64" t="s">
        <v>326</v>
      </c>
      <c r="B241" s="88" t="s">
        <v>83</v>
      </c>
      <c r="C241" s="67" t="s">
        <v>327</v>
      </c>
      <c r="D241" s="68"/>
      <c r="E241" s="69" t="s">
        <v>56</v>
      </c>
      <c r="F241" s="95" t="n">
        <v>1</v>
      </c>
      <c r="G241" s="83"/>
      <c r="H241" s="71" t="n">
        <f aca="false">F241*ROUND(G241,2)</f>
        <v>0</v>
      </c>
    </row>
    <row r="242" s="144" customFormat="true" ht="36" hidden="false" customHeight="true" outlineLevel="0" collapsed="false">
      <c r="A242" s="143"/>
      <c r="B242" s="101"/>
      <c r="C242" s="84" t="s">
        <v>147</v>
      </c>
      <c r="D242" s="39"/>
      <c r="E242" s="96"/>
      <c r="F242" s="55"/>
      <c r="G242" s="85"/>
      <c r="H242" s="42"/>
    </row>
    <row r="243" s="94" customFormat="true" ht="30" hidden="false" customHeight="true" outlineLevel="0" collapsed="false">
      <c r="A243" s="64" t="s">
        <v>328</v>
      </c>
      <c r="B243" s="66" t="s">
        <v>329</v>
      </c>
      <c r="C243" s="67" t="s">
        <v>330</v>
      </c>
      <c r="D243" s="68" t="s">
        <v>151</v>
      </c>
      <c r="E243" s="69" t="s">
        <v>56</v>
      </c>
      <c r="F243" s="95" t="n">
        <v>10</v>
      </c>
      <c r="G243" s="83"/>
      <c r="H243" s="71" t="n">
        <f aca="false">F243*ROUND(G243,2)</f>
        <v>0</v>
      </c>
    </row>
    <row r="244" s="112" customFormat="true" ht="30" hidden="false" customHeight="true" outlineLevel="0" collapsed="false">
      <c r="A244" s="64" t="s">
        <v>331</v>
      </c>
      <c r="B244" s="66" t="s">
        <v>332</v>
      </c>
      <c r="C244" s="67" t="s">
        <v>333</v>
      </c>
      <c r="D244" s="68" t="s">
        <v>151</v>
      </c>
      <c r="E244" s="69" t="s">
        <v>56</v>
      </c>
      <c r="F244" s="95" t="n">
        <v>5</v>
      </c>
      <c r="G244" s="83"/>
      <c r="H244" s="71" t="n">
        <f aca="false">F244*ROUND(G244,2)</f>
        <v>0</v>
      </c>
    </row>
    <row r="245" s="111" customFormat="true" ht="36" hidden="false" customHeight="true" outlineLevel="0" collapsed="false">
      <c r="A245" s="115"/>
      <c r="B245" s="127"/>
      <c r="C245" s="128" t="s">
        <v>244</v>
      </c>
      <c r="D245" s="129"/>
      <c r="E245" s="129"/>
      <c r="F245" s="130"/>
      <c r="G245" s="120"/>
      <c r="H245" s="120"/>
    </row>
    <row r="246" s="111" customFormat="true" ht="30" hidden="false" customHeight="true" outlineLevel="0" collapsed="false">
      <c r="A246" s="43" t="s">
        <v>245</v>
      </c>
      <c r="B246" s="66" t="s">
        <v>334</v>
      </c>
      <c r="C246" s="67" t="s">
        <v>247</v>
      </c>
      <c r="D246" s="68" t="s">
        <v>248</v>
      </c>
      <c r="E246" s="69"/>
      <c r="F246" s="70"/>
      <c r="G246" s="86"/>
      <c r="H246" s="86"/>
    </row>
    <row r="247" s="112" customFormat="true" ht="30" hidden="false" customHeight="true" outlineLevel="0" collapsed="false">
      <c r="A247" s="43" t="s">
        <v>249</v>
      </c>
      <c r="B247" s="88" t="s">
        <v>21</v>
      </c>
      <c r="C247" s="67" t="s">
        <v>250</v>
      </c>
      <c r="D247" s="68"/>
      <c r="E247" s="69" t="s">
        <v>23</v>
      </c>
      <c r="F247" s="70" t="n">
        <v>150</v>
      </c>
      <c r="G247" s="83"/>
      <c r="H247" s="71" t="n">
        <f aca="false">F247*ROUND(G247,2)</f>
        <v>0</v>
      </c>
    </row>
    <row r="248" s="112" customFormat="true" ht="30" hidden="false" customHeight="true" outlineLevel="0" collapsed="false">
      <c r="A248" s="43" t="s">
        <v>335</v>
      </c>
      <c r="B248" s="66" t="s">
        <v>336</v>
      </c>
      <c r="C248" s="67" t="s">
        <v>337</v>
      </c>
      <c r="D248" s="68" t="s">
        <v>338</v>
      </c>
      <c r="E248" s="69" t="s">
        <v>23</v>
      </c>
      <c r="F248" s="70" t="n">
        <v>150</v>
      </c>
      <c r="G248" s="83"/>
      <c r="H248" s="71" t="n">
        <f aca="false">F248*ROUND(G248,2)</f>
        <v>0</v>
      </c>
    </row>
    <row r="249" s="142" customFormat="true" ht="30" hidden="false" customHeight="true" outlineLevel="0" collapsed="false">
      <c r="A249" s="149"/>
      <c r="B249" s="134" t="str">
        <f aca="false">B216</f>
        <v>G</v>
      </c>
      <c r="C249" s="135" t="str">
        <f aca="false">C216</f>
        <v>Archibald Street East Side from Deniset St. to Prosper St.</v>
      </c>
      <c r="D249" s="135"/>
      <c r="E249" s="135"/>
      <c r="F249" s="135"/>
      <c r="G249" s="136" t="s">
        <v>36</v>
      </c>
      <c r="H249" s="136" t="n">
        <f aca="false">SUM(H216:H248)</f>
        <v>0</v>
      </c>
    </row>
    <row r="250" s="142" customFormat="true" ht="30" hidden="false" customHeight="true" outlineLevel="0" collapsed="false">
      <c r="A250" s="137"/>
      <c r="B250" s="138" t="s">
        <v>339</v>
      </c>
      <c r="C250" s="139" t="s">
        <v>340</v>
      </c>
      <c r="D250" s="139"/>
      <c r="E250" s="139"/>
      <c r="F250" s="139"/>
      <c r="G250" s="140"/>
      <c r="H250" s="141"/>
    </row>
    <row r="251" s="144" customFormat="true" ht="36" hidden="false" customHeight="true" outlineLevel="0" collapsed="false">
      <c r="A251" s="143"/>
      <c r="B251" s="37"/>
      <c r="C251" s="80" t="s">
        <v>39</v>
      </c>
      <c r="D251" s="39"/>
      <c r="E251" s="55"/>
      <c r="F251" s="55"/>
      <c r="G251" s="41"/>
      <c r="H251" s="42"/>
    </row>
    <row r="252" s="146" customFormat="true" ht="30" hidden="false" customHeight="true" outlineLevel="0" collapsed="false">
      <c r="A252" s="56" t="s">
        <v>209</v>
      </c>
      <c r="B252" s="57" t="s">
        <v>341</v>
      </c>
      <c r="C252" s="58" t="s">
        <v>211</v>
      </c>
      <c r="D252" s="59" t="s">
        <v>19</v>
      </c>
      <c r="E252" s="60" t="s">
        <v>44</v>
      </c>
      <c r="F252" s="61" t="n">
        <v>20</v>
      </c>
      <c r="G252" s="83"/>
      <c r="H252" s="71" t="n">
        <f aca="false">F252*ROUND(G252,2)</f>
        <v>0</v>
      </c>
    </row>
    <row r="253" s="112" customFormat="true" ht="30" hidden="false" customHeight="true" outlineLevel="0" collapsed="false">
      <c r="A253" s="64" t="s">
        <v>212</v>
      </c>
      <c r="B253" s="66" t="s">
        <v>342</v>
      </c>
      <c r="C253" s="67" t="s">
        <v>214</v>
      </c>
      <c r="D253" s="68" t="s">
        <v>19</v>
      </c>
      <c r="E253" s="69" t="s">
        <v>23</v>
      </c>
      <c r="F253" s="70" t="n">
        <v>2100</v>
      </c>
      <c r="G253" s="83"/>
      <c r="H253" s="71" t="n">
        <f aca="false">F253*ROUND(G253,2)</f>
        <v>0</v>
      </c>
    </row>
    <row r="254" s="111" customFormat="true" ht="30" hidden="false" customHeight="true" outlineLevel="0" collapsed="false">
      <c r="A254" s="64" t="s">
        <v>215</v>
      </c>
      <c r="B254" s="66" t="s">
        <v>343</v>
      </c>
      <c r="C254" s="67" t="s">
        <v>217</v>
      </c>
      <c r="D254" s="68" t="s">
        <v>19</v>
      </c>
      <c r="E254" s="69"/>
      <c r="F254" s="70"/>
      <c r="G254" s="86"/>
      <c r="H254" s="71"/>
    </row>
    <row r="255" s="111" customFormat="true" ht="30" hidden="false" customHeight="true" outlineLevel="0" collapsed="false">
      <c r="A255" s="43" t="s">
        <v>218</v>
      </c>
      <c r="B255" s="88" t="s">
        <v>21</v>
      </c>
      <c r="C255" s="67" t="s">
        <v>219</v>
      </c>
      <c r="D255" s="68"/>
      <c r="E255" s="69" t="s">
        <v>104</v>
      </c>
      <c r="F255" s="70" t="n">
        <v>20</v>
      </c>
      <c r="G255" s="83"/>
      <c r="H255" s="71" t="n">
        <f aca="false">F255*ROUND(G255,2)</f>
        <v>0</v>
      </c>
    </row>
    <row r="256" s="111" customFormat="true" ht="39.95" hidden="false" customHeight="true" outlineLevel="0" collapsed="false">
      <c r="A256" s="64" t="s">
        <v>40</v>
      </c>
      <c r="B256" s="66" t="s">
        <v>344</v>
      </c>
      <c r="C256" s="67" t="s">
        <v>42</v>
      </c>
      <c r="D256" s="68" t="s">
        <v>345</v>
      </c>
      <c r="E256" s="69" t="s">
        <v>44</v>
      </c>
      <c r="F256" s="70" t="n">
        <v>5</v>
      </c>
      <c r="G256" s="83"/>
      <c r="H256" s="71" t="n">
        <f aca="false">F256*ROUND(G256,2)</f>
        <v>0</v>
      </c>
    </row>
    <row r="257" s="112" customFormat="true" ht="30" hidden="false" customHeight="true" outlineLevel="0" collapsed="false">
      <c r="A257" s="64" t="s">
        <v>221</v>
      </c>
      <c r="B257" s="66" t="s">
        <v>346</v>
      </c>
      <c r="C257" s="67" t="s">
        <v>223</v>
      </c>
      <c r="D257" s="68" t="s">
        <v>19</v>
      </c>
      <c r="E257" s="69" t="s">
        <v>23</v>
      </c>
      <c r="F257" s="70" t="n">
        <v>700</v>
      </c>
      <c r="G257" s="83"/>
      <c r="H257" s="71" t="n">
        <f aca="false">F257*ROUND(G257,2)</f>
        <v>0</v>
      </c>
    </row>
    <row r="258" s="112" customFormat="true" ht="30" hidden="false" customHeight="true" outlineLevel="0" collapsed="false">
      <c r="A258" s="64" t="s">
        <v>300</v>
      </c>
      <c r="B258" s="66" t="s">
        <v>347</v>
      </c>
      <c r="C258" s="67" t="s">
        <v>302</v>
      </c>
      <c r="D258" s="68" t="s">
        <v>19</v>
      </c>
      <c r="E258" s="69" t="s">
        <v>44</v>
      </c>
      <c r="F258" s="70" t="n">
        <v>315</v>
      </c>
      <c r="G258" s="83"/>
      <c r="H258" s="71" t="n">
        <f aca="false">F258*ROUND(G258,2)</f>
        <v>0</v>
      </c>
    </row>
    <row r="259" s="144" customFormat="true" ht="36" hidden="false" customHeight="true" outlineLevel="0" collapsed="false">
      <c r="A259" s="143"/>
      <c r="B259" s="37"/>
      <c r="C259" s="84" t="s">
        <v>15</v>
      </c>
      <c r="D259" s="39"/>
      <c r="E259" s="40"/>
      <c r="F259" s="39"/>
      <c r="G259" s="85"/>
      <c r="H259" s="42"/>
    </row>
    <row r="260" s="112" customFormat="true" ht="30" hidden="false" customHeight="true" outlineLevel="0" collapsed="false">
      <c r="A260" s="43" t="s">
        <v>51</v>
      </c>
      <c r="B260" s="66" t="s">
        <v>348</v>
      </c>
      <c r="C260" s="67" t="s">
        <v>53</v>
      </c>
      <c r="D260" s="68" t="s">
        <v>48</v>
      </c>
      <c r="E260" s="69"/>
      <c r="F260" s="70"/>
      <c r="G260" s="86"/>
      <c r="H260" s="71"/>
    </row>
    <row r="261" s="112" customFormat="true" ht="30" hidden="false" customHeight="true" outlineLevel="0" collapsed="false">
      <c r="A261" s="43" t="s">
        <v>54</v>
      </c>
      <c r="B261" s="88" t="s">
        <v>21</v>
      </c>
      <c r="C261" s="67" t="s">
        <v>55</v>
      </c>
      <c r="D261" s="68"/>
      <c r="E261" s="69" t="s">
        <v>56</v>
      </c>
      <c r="F261" s="70" t="n">
        <v>30</v>
      </c>
      <c r="G261" s="83"/>
      <c r="H261" s="71" t="n">
        <f aca="false">F261*ROUND(G261,2)</f>
        <v>0</v>
      </c>
    </row>
    <row r="262" s="111" customFormat="true" ht="30" hidden="false" customHeight="true" outlineLevel="0" collapsed="false">
      <c r="A262" s="43" t="s">
        <v>68</v>
      </c>
      <c r="B262" s="66" t="s">
        <v>349</v>
      </c>
      <c r="C262" s="67" t="s">
        <v>70</v>
      </c>
      <c r="D262" s="68" t="s">
        <v>60</v>
      </c>
      <c r="E262" s="69"/>
      <c r="F262" s="70"/>
      <c r="G262" s="86"/>
      <c r="H262" s="71"/>
    </row>
    <row r="263" s="112" customFormat="true" ht="30" hidden="false" customHeight="true" outlineLevel="0" collapsed="false">
      <c r="A263" s="43" t="s">
        <v>71</v>
      </c>
      <c r="B263" s="88" t="s">
        <v>72</v>
      </c>
      <c r="C263" s="67" t="s">
        <v>62</v>
      </c>
      <c r="D263" s="68" t="s">
        <v>67</v>
      </c>
      <c r="E263" s="69"/>
      <c r="F263" s="70"/>
      <c r="G263" s="86"/>
      <c r="H263" s="71"/>
    </row>
    <row r="264" s="145" customFormat="true" ht="30" hidden="false" customHeight="true" outlineLevel="0" collapsed="false">
      <c r="A264" s="81" t="s">
        <v>350</v>
      </c>
      <c r="B264" s="150"/>
      <c r="C264" s="58" t="s">
        <v>351</v>
      </c>
      <c r="D264" s="59"/>
      <c r="E264" s="60" t="s">
        <v>23</v>
      </c>
      <c r="F264" s="82" t="n">
        <v>20</v>
      </c>
      <c r="G264" s="83"/>
      <c r="H264" s="71" t="n">
        <f aca="false">F264*ROUND(G264,2)</f>
        <v>0</v>
      </c>
    </row>
    <row r="265" s="145" customFormat="true" ht="30" hidden="false" customHeight="true" outlineLevel="0" collapsed="false">
      <c r="A265" s="81" t="s">
        <v>352</v>
      </c>
      <c r="B265" s="57" t="s">
        <v>353</v>
      </c>
      <c r="C265" s="58" t="s">
        <v>354</v>
      </c>
      <c r="D265" s="59" t="s">
        <v>60</v>
      </c>
      <c r="E265" s="60" t="s">
        <v>23</v>
      </c>
      <c r="F265" s="82" t="n">
        <v>10</v>
      </c>
      <c r="G265" s="83"/>
      <c r="H265" s="62" t="n">
        <f aca="false">F265*ROUND(G265,2)</f>
        <v>0</v>
      </c>
    </row>
    <row r="266" s="146" customFormat="true" ht="30" hidden="false" customHeight="true" outlineLevel="0" collapsed="false">
      <c r="A266" s="81" t="s">
        <v>75</v>
      </c>
      <c r="B266" s="57" t="s">
        <v>355</v>
      </c>
      <c r="C266" s="58" t="s">
        <v>77</v>
      </c>
      <c r="D266" s="59" t="s">
        <v>78</v>
      </c>
      <c r="E266" s="60"/>
      <c r="F266" s="82"/>
      <c r="G266" s="86"/>
      <c r="H266" s="71"/>
    </row>
    <row r="267" s="145" customFormat="true" ht="30" hidden="false" customHeight="true" outlineLevel="0" collapsed="false">
      <c r="A267" s="81" t="s">
        <v>79</v>
      </c>
      <c r="B267" s="90" t="s">
        <v>21</v>
      </c>
      <c r="C267" s="58" t="s">
        <v>306</v>
      </c>
      <c r="D267" s="59"/>
      <c r="E267" s="60" t="s">
        <v>81</v>
      </c>
      <c r="F267" s="82" t="n">
        <v>70</v>
      </c>
      <c r="G267" s="83"/>
      <c r="H267" s="71" t="n">
        <f aca="false">F267*ROUND(G267,2)</f>
        <v>0</v>
      </c>
    </row>
    <row r="268" s="145" customFormat="true" ht="30" hidden="false" customHeight="true" outlineLevel="0" collapsed="false">
      <c r="A268" s="81" t="s">
        <v>307</v>
      </c>
      <c r="B268" s="90" t="s">
        <v>83</v>
      </c>
      <c r="C268" s="58" t="s">
        <v>308</v>
      </c>
      <c r="D268" s="59"/>
      <c r="E268" s="60" t="s">
        <v>81</v>
      </c>
      <c r="F268" s="82" t="n">
        <v>45</v>
      </c>
      <c r="G268" s="83"/>
      <c r="H268" s="71" t="n">
        <f aca="false">F268*ROUND(G268,2)</f>
        <v>0</v>
      </c>
    </row>
    <row r="269" s="112" customFormat="true" ht="30" hidden="false" customHeight="true" outlineLevel="0" collapsed="false">
      <c r="A269" s="43" t="s">
        <v>309</v>
      </c>
      <c r="B269" s="66" t="s">
        <v>356</v>
      </c>
      <c r="C269" s="67" t="s">
        <v>311</v>
      </c>
      <c r="D269" s="68" t="s">
        <v>312</v>
      </c>
      <c r="E269" s="69"/>
      <c r="F269" s="70"/>
      <c r="G269" s="86"/>
      <c r="H269" s="71"/>
    </row>
    <row r="270" s="112" customFormat="true" ht="30" hidden="false" customHeight="true" outlineLevel="0" collapsed="false">
      <c r="A270" s="43" t="s">
        <v>313</v>
      </c>
      <c r="B270" s="88" t="s">
        <v>21</v>
      </c>
      <c r="C270" s="67" t="s">
        <v>314</v>
      </c>
      <c r="D270" s="68" t="s">
        <v>315</v>
      </c>
      <c r="E270" s="69" t="s">
        <v>81</v>
      </c>
      <c r="F270" s="70" t="n">
        <v>90</v>
      </c>
      <c r="G270" s="83"/>
      <c r="H270" s="71" t="n">
        <f aca="false">F270*ROUND(G270,2)</f>
        <v>0</v>
      </c>
    </row>
    <row r="271" s="144" customFormat="true" ht="36" hidden="false" customHeight="true" outlineLevel="0" collapsed="false">
      <c r="A271" s="143"/>
      <c r="B271" s="54"/>
      <c r="C271" s="84" t="s">
        <v>24</v>
      </c>
      <c r="D271" s="39"/>
      <c r="E271" s="55"/>
      <c r="F271" s="55"/>
      <c r="G271" s="85"/>
      <c r="H271" s="42"/>
    </row>
    <row r="272" s="111" customFormat="true" ht="39.95" hidden="false" customHeight="true" outlineLevel="0" collapsed="false">
      <c r="A272" s="64" t="s">
        <v>111</v>
      </c>
      <c r="B272" s="66" t="s">
        <v>357</v>
      </c>
      <c r="C272" s="67" t="s">
        <v>113</v>
      </c>
      <c r="D272" s="68" t="s">
        <v>28</v>
      </c>
      <c r="E272" s="69"/>
      <c r="F272" s="95"/>
      <c r="G272" s="86"/>
      <c r="H272" s="71"/>
    </row>
    <row r="273" s="112" customFormat="true" ht="39.95" hidden="false" customHeight="true" outlineLevel="0" collapsed="false">
      <c r="A273" s="64" t="s">
        <v>114</v>
      </c>
      <c r="B273" s="88" t="s">
        <v>21</v>
      </c>
      <c r="C273" s="67" t="s">
        <v>115</v>
      </c>
      <c r="D273" s="68" t="s">
        <v>116</v>
      </c>
      <c r="E273" s="69" t="s">
        <v>81</v>
      </c>
      <c r="F273" s="70" t="n">
        <v>25</v>
      </c>
      <c r="G273" s="83"/>
      <c r="H273" s="71" t="n">
        <f aca="false">F273*ROUND(G273,2)</f>
        <v>0</v>
      </c>
    </row>
    <row r="274" s="111" customFormat="true" ht="30" hidden="false" customHeight="true" outlineLevel="0" collapsed="false">
      <c r="A274" s="64" t="s">
        <v>120</v>
      </c>
      <c r="B274" s="66" t="s">
        <v>358</v>
      </c>
      <c r="C274" s="67" t="s">
        <v>122</v>
      </c>
      <c r="D274" s="68" t="s">
        <v>123</v>
      </c>
      <c r="E274" s="69" t="s">
        <v>23</v>
      </c>
      <c r="F274" s="95" t="n">
        <v>2000</v>
      </c>
      <c r="G274" s="83"/>
      <c r="H274" s="71" t="n">
        <f aca="false">F274*ROUND(G274,2)</f>
        <v>0</v>
      </c>
    </row>
    <row r="275" s="112" customFormat="true" ht="30" hidden="false" customHeight="true" outlineLevel="0" collapsed="false">
      <c r="A275" s="64" t="s">
        <v>32</v>
      </c>
      <c r="B275" s="66" t="s">
        <v>359</v>
      </c>
      <c r="C275" s="67" t="s">
        <v>34</v>
      </c>
      <c r="D275" s="68" t="s">
        <v>35</v>
      </c>
      <c r="E275" s="69" t="s">
        <v>23</v>
      </c>
      <c r="F275" s="70" t="n">
        <v>40</v>
      </c>
      <c r="G275" s="83"/>
      <c r="H275" s="71" t="n">
        <f aca="false">F275*ROUND(G275,2)</f>
        <v>0</v>
      </c>
    </row>
    <row r="276" s="111" customFormat="true" ht="39.95" hidden="false" customHeight="true" outlineLevel="0" collapsed="false">
      <c r="A276" s="115"/>
      <c r="B276" s="147"/>
      <c r="C276" s="128" t="s">
        <v>124</v>
      </c>
      <c r="D276" s="129"/>
      <c r="E276" s="129"/>
      <c r="F276" s="130"/>
      <c r="G276" s="133"/>
      <c r="H276" s="120"/>
    </row>
    <row r="277" s="148" customFormat="true" ht="30" hidden="false" customHeight="true" outlineLevel="0" collapsed="false">
      <c r="A277" s="64" t="s">
        <v>135</v>
      </c>
      <c r="B277" s="66" t="s">
        <v>360</v>
      </c>
      <c r="C277" s="98" t="s">
        <v>137</v>
      </c>
      <c r="D277" s="68" t="s">
        <v>134</v>
      </c>
      <c r="E277" s="69"/>
      <c r="F277" s="95"/>
      <c r="G277" s="86"/>
      <c r="H277" s="71"/>
    </row>
    <row r="278" s="112" customFormat="true" ht="39.95" hidden="false" customHeight="true" outlineLevel="0" collapsed="false">
      <c r="A278" s="64" t="s">
        <v>138</v>
      </c>
      <c r="B278" s="88" t="s">
        <v>21</v>
      </c>
      <c r="C278" s="67" t="s">
        <v>139</v>
      </c>
      <c r="D278" s="68"/>
      <c r="E278" s="69" t="s">
        <v>56</v>
      </c>
      <c r="F278" s="95" t="n">
        <v>1</v>
      </c>
      <c r="G278" s="83"/>
      <c r="H278" s="71" t="n">
        <f aca="false">F278*ROUND(G278,2)</f>
        <v>0</v>
      </c>
    </row>
    <row r="279" s="112" customFormat="true" ht="39.95" hidden="false" customHeight="true" outlineLevel="0" collapsed="false">
      <c r="A279" s="64" t="s">
        <v>140</v>
      </c>
      <c r="B279" s="88" t="s">
        <v>83</v>
      </c>
      <c r="C279" s="67" t="s">
        <v>141</v>
      </c>
      <c r="D279" s="68"/>
      <c r="E279" s="69" t="s">
        <v>56</v>
      </c>
      <c r="F279" s="95" t="n">
        <v>1</v>
      </c>
      <c r="G279" s="83"/>
      <c r="H279" s="71" t="n">
        <f aca="false">F279*ROUND(G279,2)</f>
        <v>0</v>
      </c>
    </row>
    <row r="280" s="144" customFormat="true" ht="36" hidden="false" customHeight="true" outlineLevel="0" collapsed="false">
      <c r="A280" s="143"/>
      <c r="B280" s="101"/>
      <c r="C280" s="84" t="s">
        <v>147</v>
      </c>
      <c r="D280" s="39"/>
      <c r="E280" s="96"/>
      <c r="F280" s="55"/>
      <c r="G280" s="85"/>
      <c r="H280" s="42"/>
    </row>
    <row r="281" s="112" customFormat="true" ht="39.95" hidden="false" customHeight="true" outlineLevel="0" collapsed="false">
      <c r="A281" s="64" t="s">
        <v>148</v>
      </c>
      <c r="B281" s="66" t="s">
        <v>361</v>
      </c>
      <c r="C281" s="67" t="s">
        <v>150</v>
      </c>
      <c r="D281" s="68" t="s">
        <v>151</v>
      </c>
      <c r="E281" s="69" t="s">
        <v>56</v>
      </c>
      <c r="F281" s="95" t="n">
        <v>2</v>
      </c>
      <c r="G281" s="83"/>
      <c r="H281" s="71" t="n">
        <f aca="false">F281*ROUND(G281,2)</f>
        <v>0</v>
      </c>
    </row>
    <row r="282" s="94" customFormat="true" ht="30" hidden="false" customHeight="true" outlineLevel="0" collapsed="false">
      <c r="A282" s="64" t="s">
        <v>328</v>
      </c>
      <c r="B282" s="66" t="s">
        <v>362</v>
      </c>
      <c r="C282" s="67" t="s">
        <v>330</v>
      </c>
      <c r="D282" s="68" t="s">
        <v>151</v>
      </c>
      <c r="E282" s="69" t="s">
        <v>56</v>
      </c>
      <c r="F282" s="95" t="n">
        <v>20</v>
      </c>
      <c r="G282" s="83"/>
      <c r="H282" s="71" t="n">
        <f aca="false">F282*ROUND(G282,2)</f>
        <v>0</v>
      </c>
    </row>
    <row r="283" s="112" customFormat="true" ht="30" hidden="false" customHeight="true" outlineLevel="0" collapsed="false">
      <c r="A283" s="64" t="s">
        <v>331</v>
      </c>
      <c r="B283" s="66" t="s">
        <v>363</v>
      </c>
      <c r="C283" s="67" t="s">
        <v>333</v>
      </c>
      <c r="D283" s="68" t="s">
        <v>151</v>
      </c>
      <c r="E283" s="69" t="s">
        <v>56</v>
      </c>
      <c r="F283" s="95" t="n">
        <v>10</v>
      </c>
      <c r="G283" s="83"/>
      <c r="H283" s="71" t="n">
        <f aca="false">F283*ROUND(G283,2)</f>
        <v>0</v>
      </c>
    </row>
    <row r="284" customFormat="false" ht="30" hidden="false" customHeight="true" outlineLevel="0" collapsed="false">
      <c r="A284" s="64" t="s">
        <v>292</v>
      </c>
      <c r="B284" s="66" t="s">
        <v>364</v>
      </c>
      <c r="C284" s="67" t="s">
        <v>294</v>
      </c>
      <c r="D284" s="68" t="s">
        <v>151</v>
      </c>
      <c r="E284" s="69" t="s">
        <v>56</v>
      </c>
      <c r="F284" s="95" t="n">
        <v>7</v>
      </c>
      <c r="G284" s="83"/>
      <c r="H284" s="71" t="n">
        <f aca="false">F284*ROUND(G284,2)</f>
        <v>0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64" t="s">
        <v>202</v>
      </c>
      <c r="B285" s="66" t="s">
        <v>365</v>
      </c>
      <c r="C285" s="67" t="s">
        <v>204</v>
      </c>
      <c r="D285" s="68" t="s">
        <v>151</v>
      </c>
      <c r="E285" s="69" t="s">
        <v>56</v>
      </c>
      <c r="F285" s="95" t="n">
        <v>7</v>
      </c>
      <c r="G285" s="83"/>
      <c r="H285" s="71" t="n">
        <f aca="false">F285*ROUND(G285,2)</f>
        <v>0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111" customFormat="true" ht="36" hidden="false" customHeight="true" outlineLevel="0" collapsed="false">
      <c r="A286" s="115"/>
      <c r="B286" s="127"/>
      <c r="C286" s="128" t="s">
        <v>244</v>
      </c>
      <c r="D286" s="129"/>
      <c r="E286" s="129"/>
      <c r="F286" s="130"/>
      <c r="G286" s="120"/>
      <c r="H286" s="120"/>
    </row>
    <row r="287" s="111" customFormat="true" ht="30" hidden="false" customHeight="true" outlineLevel="0" collapsed="false">
      <c r="A287" s="43" t="s">
        <v>245</v>
      </c>
      <c r="B287" s="66" t="s">
        <v>366</v>
      </c>
      <c r="C287" s="67" t="s">
        <v>247</v>
      </c>
      <c r="D287" s="68" t="s">
        <v>248</v>
      </c>
      <c r="E287" s="69"/>
      <c r="F287" s="70"/>
      <c r="G287" s="86"/>
      <c r="H287" s="86"/>
    </row>
    <row r="288" s="112" customFormat="true" ht="30" hidden="false" customHeight="true" outlineLevel="0" collapsed="false">
      <c r="A288" s="43" t="s">
        <v>249</v>
      </c>
      <c r="B288" s="88" t="s">
        <v>21</v>
      </c>
      <c r="C288" s="67" t="s">
        <v>250</v>
      </c>
      <c r="D288" s="68"/>
      <c r="E288" s="69" t="s">
        <v>23</v>
      </c>
      <c r="F288" s="70" t="n">
        <v>500</v>
      </c>
      <c r="G288" s="83"/>
      <c r="H288" s="71" t="n">
        <f aca="false">F288*ROUND(G288,2)</f>
        <v>0</v>
      </c>
    </row>
    <row r="289" s="112" customFormat="true" ht="30" hidden="false" customHeight="true" outlineLevel="0" collapsed="false">
      <c r="A289" s="43" t="s">
        <v>335</v>
      </c>
      <c r="B289" s="66" t="s">
        <v>367</v>
      </c>
      <c r="C289" s="67" t="s">
        <v>337</v>
      </c>
      <c r="D289" s="68" t="s">
        <v>338</v>
      </c>
      <c r="E289" s="69" t="s">
        <v>23</v>
      </c>
      <c r="F289" s="70" t="n">
        <v>200</v>
      </c>
      <c r="G289" s="83"/>
      <c r="H289" s="71" t="n">
        <f aca="false">F289*ROUND(G289,2)</f>
        <v>0</v>
      </c>
    </row>
    <row r="290" s="142" customFormat="true" ht="30" hidden="false" customHeight="true" outlineLevel="0" collapsed="false">
      <c r="A290" s="149"/>
      <c r="B290" s="134" t="str">
        <f aca="false">B250</f>
        <v>H</v>
      </c>
      <c r="C290" s="135" t="str">
        <f aca="false">C250</f>
        <v>Sargent Avenue North Side from King Edward St. to Flight Rd.</v>
      </c>
      <c r="D290" s="135"/>
      <c r="E290" s="135"/>
      <c r="F290" s="135"/>
      <c r="G290" s="136" t="s">
        <v>36</v>
      </c>
      <c r="H290" s="136" t="n">
        <f aca="false">SUM(H250:H289)</f>
        <v>0</v>
      </c>
    </row>
    <row r="291" customFormat="false" ht="36" hidden="false" customHeight="true" outlineLevel="0" collapsed="false">
      <c r="A291" s="151"/>
      <c r="B291" s="152"/>
      <c r="C291" s="153" t="s">
        <v>368</v>
      </c>
      <c r="D291" s="154"/>
      <c r="E291" s="155"/>
      <c r="F291" s="155"/>
      <c r="G291" s="156"/>
      <c r="H291" s="157"/>
    </row>
    <row r="292" customFormat="false" ht="30" hidden="false" customHeight="true" outlineLevel="0" collapsed="false">
      <c r="A292" s="158"/>
      <c r="B292" s="134" t="str">
        <f aca="false">B6</f>
        <v>A</v>
      </c>
      <c r="C292" s="159" t="str">
        <f aca="false">C6</f>
        <v>Adelaide Street at McDermot Avenue and at Bannatyne Avenue</v>
      </c>
      <c r="D292" s="159"/>
      <c r="E292" s="159"/>
      <c r="F292" s="159"/>
      <c r="G292" s="160" t="s">
        <v>36</v>
      </c>
      <c r="H292" s="160" t="n">
        <f aca="false">H14</f>
        <v>0</v>
      </c>
    </row>
    <row r="293" customFormat="false" ht="30" hidden="false" customHeight="true" outlineLevel="0" collapsed="false">
      <c r="A293" s="158"/>
      <c r="B293" s="134" t="str">
        <f aca="false">B15</f>
        <v>B</v>
      </c>
      <c r="C293" s="161" t="str">
        <f aca="false">C15</f>
        <v>Alexander Avenue from Princess Street to Main Street</v>
      </c>
      <c r="D293" s="161"/>
      <c r="E293" s="161"/>
      <c r="F293" s="161"/>
      <c r="G293" s="160" t="s">
        <v>36</v>
      </c>
      <c r="H293" s="160" t="n">
        <f aca="false">H61</f>
        <v>0</v>
      </c>
    </row>
    <row r="294" customFormat="false" ht="30" hidden="false" customHeight="true" outlineLevel="0" collapsed="false">
      <c r="A294" s="162"/>
      <c r="B294" s="134" t="str">
        <f aca="false">B62</f>
        <v>C</v>
      </c>
      <c r="C294" s="161" t="str">
        <f aca="false">C62</f>
        <v>Smith Street at Notre Dame Avenue</v>
      </c>
      <c r="D294" s="161"/>
      <c r="E294" s="161"/>
      <c r="F294" s="161"/>
      <c r="G294" s="163" t="s">
        <v>36</v>
      </c>
      <c r="H294" s="163" t="n">
        <f aca="false">H101</f>
        <v>0</v>
      </c>
    </row>
    <row r="295" customFormat="false" ht="30" hidden="false" customHeight="true" outlineLevel="0" collapsed="false">
      <c r="A295" s="164"/>
      <c r="B295" s="165" t="str">
        <f aca="false">B102</f>
        <v>D</v>
      </c>
      <c r="C295" s="161" t="str">
        <f aca="false">C102</f>
        <v>Donald Street at Cumberland Avenue</v>
      </c>
      <c r="D295" s="161"/>
      <c r="E295" s="161"/>
      <c r="F295" s="161"/>
      <c r="G295" s="166" t="s">
        <v>36</v>
      </c>
      <c r="H295" s="166" t="n">
        <f aca="false">H126</f>
        <v>0</v>
      </c>
    </row>
    <row r="296" customFormat="false" ht="30" hidden="false" customHeight="true" outlineLevel="0" collapsed="false">
      <c r="A296" s="158"/>
      <c r="B296" s="134" t="str">
        <f aca="false">B127</f>
        <v>E</v>
      </c>
      <c r="C296" s="159" t="str">
        <f aca="false">C127</f>
        <v>Bedson Street at Portage Avenue</v>
      </c>
      <c r="D296" s="159"/>
      <c r="E296" s="159"/>
      <c r="F296" s="159"/>
      <c r="G296" s="160" t="s">
        <v>36</v>
      </c>
      <c r="H296" s="160" t="n">
        <f aca="false">H170</f>
        <v>0</v>
      </c>
    </row>
    <row r="297" customFormat="false" ht="30" hidden="false" customHeight="true" outlineLevel="0" collapsed="false">
      <c r="A297" s="158"/>
      <c r="B297" s="134" t="str">
        <f aca="false">B215</f>
        <v>F</v>
      </c>
      <c r="C297" s="159" t="str">
        <f aca="false">C171</f>
        <v>Hargrave Street from Portage Ave. to 1st Public Lane North</v>
      </c>
      <c r="D297" s="159"/>
      <c r="E297" s="159"/>
      <c r="F297" s="159"/>
      <c r="G297" s="160" t="s">
        <v>36</v>
      </c>
      <c r="H297" s="160" t="n">
        <f aca="false">H215</f>
        <v>0</v>
      </c>
    </row>
    <row r="298" customFormat="false" ht="30" hidden="false" customHeight="true" outlineLevel="0" collapsed="false">
      <c r="A298" s="158"/>
      <c r="B298" s="134" t="str">
        <f aca="false">B216</f>
        <v>G</v>
      </c>
      <c r="C298" s="159" t="str">
        <f aca="false">C216</f>
        <v>Archibald Street East Side from Deniset St. to Prosper St.</v>
      </c>
      <c r="D298" s="159"/>
      <c r="E298" s="159"/>
      <c r="F298" s="159"/>
      <c r="G298" s="160" t="s">
        <v>36</v>
      </c>
      <c r="H298" s="160" t="n">
        <f aca="false">H249</f>
        <v>0</v>
      </c>
    </row>
    <row r="299" customFormat="false" ht="30" hidden="false" customHeight="true" outlineLevel="0" collapsed="false">
      <c r="A299" s="158"/>
      <c r="B299" s="134" t="str">
        <f aca="false">B250</f>
        <v>H</v>
      </c>
      <c r="C299" s="159" t="str">
        <f aca="false">C250</f>
        <v>Sargent Avenue North Side from King Edward St. to Flight Rd.</v>
      </c>
      <c r="D299" s="159"/>
      <c r="E299" s="159"/>
      <c r="F299" s="159"/>
      <c r="G299" s="160" t="s">
        <v>36</v>
      </c>
      <c r="H299" s="160" t="n">
        <f aca="false">H290</f>
        <v>0</v>
      </c>
    </row>
    <row r="300" s="169" customFormat="true" ht="37.9" hidden="false" customHeight="true" outlineLevel="0" collapsed="false">
      <c r="A300" s="85"/>
      <c r="B300" s="167" t="s">
        <v>369</v>
      </c>
      <c r="C300" s="167"/>
      <c r="D300" s="167"/>
      <c r="E300" s="167"/>
      <c r="F300" s="167"/>
      <c r="G300" s="168" t="n">
        <f aca="false">SUM(H292:H299)</f>
        <v>0</v>
      </c>
      <c r="H300" s="168"/>
    </row>
    <row r="301" customFormat="false" ht="37.9" hidden="false" customHeight="true" outlineLevel="0" collapsed="false">
      <c r="A301" s="85"/>
      <c r="B301" s="170" t="s">
        <v>370</v>
      </c>
      <c r="C301" s="170"/>
      <c r="D301" s="170"/>
      <c r="E301" s="170"/>
      <c r="F301" s="170"/>
      <c r="G301" s="170"/>
      <c r="H301" s="170"/>
    </row>
    <row r="302" customFormat="false" ht="37.9" hidden="false" customHeight="true" outlineLevel="0" collapsed="false">
      <c r="A302" s="85"/>
      <c r="B302" s="170" t="s">
        <v>371</v>
      </c>
      <c r="C302" s="170"/>
      <c r="D302" s="170"/>
      <c r="E302" s="170"/>
      <c r="F302" s="170"/>
      <c r="G302" s="170"/>
      <c r="H302" s="170"/>
    </row>
    <row r="303" customFormat="false" ht="15.95" hidden="false" customHeight="true" outlineLevel="0" collapsed="false">
      <c r="A303" s="171"/>
      <c r="B303" s="172"/>
      <c r="C303" s="173"/>
      <c r="D303" s="174"/>
      <c r="E303" s="173"/>
      <c r="F303" s="173"/>
      <c r="G303" s="175"/>
      <c r="H303" s="157"/>
    </row>
  </sheetData>
  <sheetProtection sheet="true" password="db0f" objects="true" scenarios="true" selectLockedCells="true"/>
  <mergeCells count="30">
    <mergeCell ref="B1:H1"/>
    <mergeCell ref="B2:H2"/>
    <mergeCell ref="C6:F6"/>
    <mergeCell ref="C14:F14"/>
    <mergeCell ref="C15:F15"/>
    <mergeCell ref="C61:F61"/>
    <mergeCell ref="C62:F62"/>
    <mergeCell ref="C101:F101"/>
    <mergeCell ref="C102:F102"/>
    <mergeCell ref="C126:F126"/>
    <mergeCell ref="C127:F127"/>
    <mergeCell ref="C170:F170"/>
    <mergeCell ref="C171:F171"/>
    <mergeCell ref="C215:F215"/>
    <mergeCell ref="C216:F216"/>
    <mergeCell ref="C249:F249"/>
    <mergeCell ref="C250:F250"/>
    <mergeCell ref="C290:F290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B300:F300"/>
    <mergeCell ref="G300:H300"/>
    <mergeCell ref="B301:H301"/>
    <mergeCell ref="B302:H302"/>
  </mergeCells>
  <dataValidations count="1"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9 G12:G13 G17 G20 G22 G24 G26 G29 G31:G32 G35:G36 G39 G41 G44:G46 G49:G50 G52:G53 G55 G57 G59:G60 G64 G67 G69 G71 G73 G75:G76 G79 G81 G84:G86 G89:G90 G92:G93 G95 G97 G99:G100 G104 G107 G110 G112 G115 G117 G120:G121 G123:G125 G129:G130 G132:G134 G137 G139 G142 G144:G145 G148 G150 G153 G155:G157 G160:G161 G163:G164 G166 G169 G173 G176 G178 G180 G182 G184 G186:G188 G191 G193:G195 G198 G200 G202 G205:G207 G209 G211 G213:G214 G218:G220 G223 G225 G227:G228 G230 G233:G234 G236:G237 G240:G241 G243:G244 G247:G248 G252:G253 G255:G258 G261 G264:G265 G267:G268 G270 G273:G275 G278:G279 G281:G285 G288:G289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91-2007&amp;R&amp;10Bid Submission
Page &amp;P+3 of 22</oddHeader>
    <oddFooter>&amp;R__________________
Name of Bidder                    </oddFooter>
  </headerFooter>
  <rowBreaks count="14" manualBreakCount="14">
    <brk id="14" man="true" max="16383" min="0"/>
    <brk id="39" man="true" max="16383" min="0"/>
    <brk id="61" man="true" max="16383" min="0"/>
    <brk id="86" man="true" max="16383" min="0"/>
    <brk id="101" man="true" max="16383" min="0"/>
    <brk id="126" man="true" max="16383" min="0"/>
    <brk id="150" man="true" max="16383" min="0"/>
    <brk id="170" man="true" max="16383" min="0"/>
    <brk id="195" man="true" max="16383" min="0"/>
    <brk id="215" man="true" max="16383" min="0"/>
    <brk id="241" man="true" max="16383" min="0"/>
    <brk id="249" man="true" max="16383" min="0"/>
    <brk id="27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on July 5 73216 bytes</dc:description>
  <dc:language>en-US</dc:language>
  <cp:lastModifiedBy>Public Works Department</cp:lastModifiedBy>
  <cp:lastPrinted>2007-07-05T22:36:27Z</cp:lastPrinted>
  <dcterms:modified xsi:type="dcterms:W3CDTF">2007-07-06T19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