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40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5</definedName>
    <definedName function="false" hidden="false" name="XITEMS" vbProcedure="false">#REF!</definedName>
    <definedName function="false" hidden="false" localSheetId="0" name="Excel_BuiltIn__FilterDatabase" vbProcedure="false">'FORM B - PRICES'!$A$6:$I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29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A: PAVEMENT REHABILITATION</t>
  </si>
  <si>
    <t xml:space="preserve">A</t>
  </si>
  <si>
    <t xml:space="preserve">Nairn Avenue - Grey to Panet</t>
  </si>
  <si>
    <t xml:space="preserve">ROADWORKS - REMOVALS/RENEWALS</t>
  </si>
  <si>
    <t xml:space="preserve">B004</t>
  </si>
  <si>
    <t xml:space="preserve">A1</t>
  </si>
  <si>
    <t xml:space="preserve">Slab Replacement</t>
  </si>
  <si>
    <t xml:space="preserve">CW 3230-R5
</t>
  </si>
  <si>
    <t xml:space="preserve">B010</t>
  </si>
  <si>
    <t xml:space="preserve">i)</t>
  </si>
  <si>
    <t xml:space="preserve">230 mm Concrete Pavement (Plain-Dowelled)</t>
  </si>
  <si>
    <t xml:space="preserve">m²</t>
  </si>
  <si>
    <t xml:space="preserve">B017</t>
  </si>
  <si>
    <t xml:space="preserve">A2</t>
  </si>
  <si>
    <t xml:space="preserve">Partial Slab Patches</t>
  </si>
  <si>
    <t xml:space="preserve">B022</t>
  </si>
  <si>
    <t xml:space="preserve">230 mm Concrete Pavement (Type A)</t>
  </si>
  <si>
    <t xml:space="preserve">B023</t>
  </si>
  <si>
    <t xml:space="preserve">ii)</t>
  </si>
  <si>
    <t xml:space="preserve">230 mm Concrete Pavement (Type B)</t>
  </si>
  <si>
    <t xml:space="preserve">B024</t>
  </si>
  <si>
    <t xml:space="preserve">iii)</t>
  </si>
  <si>
    <t xml:space="preserve">230 mm Concrete Pavement (Type C)</t>
  </si>
  <si>
    <t xml:space="preserve">B025</t>
  </si>
  <si>
    <t xml:space="preserve">iv)</t>
  </si>
  <si>
    <t xml:space="preserve">230 mm Concrete Pavement (Type D)</t>
  </si>
  <si>
    <t xml:space="preserve">B094</t>
  </si>
  <si>
    <t xml:space="preserve">A3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4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</t>
  </si>
  <si>
    <t xml:space="preserve">A5</t>
  </si>
  <si>
    <t xml:space="preserve">Miscellaneous Concrete Slab Renewal </t>
  </si>
  <si>
    <t xml:space="preserve">CW 3235-R6  </t>
  </si>
  <si>
    <t xml:space="preserve">B115</t>
  </si>
  <si>
    <t xml:space="preserve">Median Slab</t>
  </si>
  <si>
    <t xml:space="preserve">SD-227A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2</t>
  </si>
  <si>
    <t xml:space="preserve">Bullnose</t>
  </si>
  <si>
    <t xml:space="preserve">SD-227C</t>
  </si>
  <si>
    <t xml:space="preserve">B123</t>
  </si>
  <si>
    <t xml:space="preserve">Monolithic Curb and Sidewalk</t>
  </si>
  <si>
    <t xml:space="preserve">SD-228B</t>
  </si>
  <si>
    <t xml:space="preserve">B154</t>
  </si>
  <si>
    <t xml:space="preserve">A6</t>
  </si>
  <si>
    <t xml:space="preserve">Concrete Curb Renewal</t>
  </si>
  <si>
    <t xml:space="preserve">CW 3240-R6 </t>
  </si>
  <si>
    <t xml:space="preserve">B155</t>
  </si>
  <si>
    <t xml:space="preserve">Barrier (180mm ht, Dowelled)</t>
  </si>
  <si>
    <t xml:space="preserve">SD-205,
SD206A</t>
  </si>
  <si>
    <t xml:space="preserve">B156</t>
  </si>
  <si>
    <t xml:space="preserve">a) Less than 3 m</t>
  </si>
  <si>
    <t xml:space="preserve">m</t>
  </si>
  <si>
    <t xml:space="preserve">B157</t>
  </si>
  <si>
    <t xml:space="preserve">b) 3 m to 30 m</t>
  </si>
  <si>
    <t xml:space="preserve">B163</t>
  </si>
  <si>
    <t xml:space="preserve">Barrier (180mm ht, Integral)</t>
  </si>
  <si>
    <t xml:space="preserve">SD-204</t>
  </si>
  <si>
    <t xml:space="preserve">B164</t>
  </si>
  <si>
    <t xml:space="preserve">B165</t>
  </si>
  <si>
    <t xml:space="preserve">B184</t>
  </si>
  <si>
    <t xml:space="preserve">Curb Ramp (10 mm ht, Integral)</t>
  </si>
  <si>
    <t xml:space="preserve">SD-229E</t>
  </si>
  <si>
    <t xml:space="preserve">B188</t>
  </si>
  <si>
    <t xml:space="preserve">A7</t>
  </si>
  <si>
    <t xml:space="preserve">Supply and Installation of Dowel Assemblies</t>
  </si>
  <si>
    <t xml:space="preserve">CW 3310-R11</t>
  </si>
  <si>
    <t xml:space="preserve">B189</t>
  </si>
  <si>
    <t xml:space="preserve">A8</t>
  </si>
  <si>
    <t xml:space="preserve">Regrading Existing Interlocking Paving Stones</t>
  </si>
  <si>
    <t xml:space="preserve">CW 3330-R3</t>
  </si>
  <si>
    <t xml:space="preserve">ADJUSTMENTS</t>
  </si>
  <si>
    <t xml:space="preserve">F001</t>
  </si>
  <si>
    <t xml:space="preserve">A9</t>
  </si>
  <si>
    <t xml:space="preserve">Adjustment of Catch Basins / Manholes Frames</t>
  </si>
  <si>
    <t xml:space="preserve">CW 3210-R7</t>
  </si>
  <si>
    <t xml:space="preserve">F009</t>
  </si>
  <si>
    <t xml:space="preserve">A10</t>
  </si>
  <si>
    <t xml:space="preserve">Adjustment of Valve Boxes</t>
  </si>
  <si>
    <t xml:space="preserve">F010</t>
  </si>
  <si>
    <t xml:space="preserve">A11</t>
  </si>
  <si>
    <t xml:space="preserve">Valve Box Extensions</t>
  </si>
  <si>
    <t xml:space="preserve">F011</t>
  </si>
  <si>
    <t xml:space="preserve">A12</t>
  </si>
  <si>
    <t xml:space="preserve">Adjustment of Curb Stop Boxes</t>
  </si>
  <si>
    <t xml:space="preserve">LANDSCAPING</t>
  </si>
  <si>
    <t xml:space="preserve">G004</t>
  </si>
  <si>
    <t xml:space="preserve">A13</t>
  </si>
  <si>
    <t xml:space="preserve">Seeding</t>
  </si>
  <si>
    <t xml:space="preserve">CW 3520-R7</t>
  </si>
  <si>
    <t xml:space="preserve">Subtotal:</t>
  </si>
  <si>
    <t xml:space="preserve">B</t>
  </si>
  <si>
    <t xml:space="preserve">Kenaston Boulevard - CNR Rivers underpass to McGillivray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169</t>
  </si>
  <si>
    <t xml:space="preserve">Mountable Curb 125 (Integral)</t>
  </si>
  <si>
    <t xml:space="preserve">SD-201</t>
  </si>
  <si>
    <t xml:space="preserve">B167</t>
  </si>
  <si>
    <t xml:space="preserve">Modified Barrier (180 mm ht, Dowelled)</t>
  </si>
  <si>
    <t xml:space="preserve">SD-203B</t>
  </si>
  <si>
    <t xml:space="preserve">B186</t>
  </si>
  <si>
    <t xml:space="preserve">Splash Strip (180 mm ht, Barrier Curb, Integral, 600mm width)</t>
  </si>
  <si>
    <t xml:space="preserve">SD-227B</t>
  </si>
  <si>
    <t xml:space="preserve">B187</t>
  </si>
  <si>
    <t xml:space="preserve">v)</t>
  </si>
  <si>
    <t xml:space="preserve">Splash Strip (180 mm ht, Modified Barrier Curb, Integral, 600mm width)</t>
  </si>
  <si>
    <t xml:space="preserve">SD-227B, SD-203B</t>
  </si>
  <si>
    <t xml:space="preserve">B7</t>
  </si>
  <si>
    <t xml:space="preserve">B8</t>
  </si>
  <si>
    <t xml:space="preserve">C</t>
  </si>
  <si>
    <t xml:space="preserve">Pembina Highway Northbound - South City Limits to Rue des Trappiste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B121</t>
  </si>
  <si>
    <t xml:space="preserve">c) Greater than 20 sq.m.</t>
  </si>
  <si>
    <t xml:space="preserve">C6</t>
  </si>
  <si>
    <t xml:space="preserve">C7</t>
  </si>
  <si>
    <t xml:space="preserve">B199</t>
  </si>
  <si>
    <t xml:space="preserve">C8</t>
  </si>
  <si>
    <t xml:space="preserve">Construction of Asphalt Patches</t>
  </si>
  <si>
    <t xml:space="preserve">CW 3410-R7 </t>
  </si>
  <si>
    <t xml:space="preserve">ASSOCIATED DRAINAGE AND UNDERGROUND WORKS</t>
  </si>
  <si>
    <t xml:space="preserve">E023</t>
  </si>
  <si>
    <t xml:space="preserve">C9</t>
  </si>
  <si>
    <t xml:space="preserve">Replacing Standard Frames &amp; Covers</t>
  </si>
  <si>
    <t xml:space="preserve">CW 2130-R11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C10</t>
  </si>
  <si>
    <t xml:space="preserve">F002</t>
  </si>
  <si>
    <t xml:space="preserve">C1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C12</t>
  </si>
  <si>
    <t xml:space="preserve">D</t>
  </si>
  <si>
    <t xml:space="preserve">Bishop Grandin Boulevard - Waverley to Fort Garry Bridge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Mountable Curb 120 mm height (Integral)</t>
  </si>
  <si>
    <t xml:space="preserve">D7</t>
  </si>
  <si>
    <t xml:space="preserve">D8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1</t>
  </si>
  <si>
    <t xml:space="preserve">AP-011 - Mountable Curb and Gutter Inlet</t>
  </si>
  <si>
    <t xml:space="preserve">D9</t>
  </si>
  <si>
    <t xml:space="preserve">D10</t>
  </si>
  <si>
    <t xml:space="preserve">D11</t>
  </si>
  <si>
    <t xml:space="preserve">PART B: PAVEMENT REHABILITATION</t>
  </si>
  <si>
    <t xml:space="preserve">E</t>
  </si>
  <si>
    <t xml:space="preserve">Bishop Grandin Boulevard - Lagimodiere to St. Anne's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B158</t>
  </si>
  <si>
    <t xml:space="preserve">c) Greater than 30 m</t>
  </si>
  <si>
    <t xml:space="preserve">E7</t>
  </si>
  <si>
    <t xml:space="preserve">E8</t>
  </si>
  <si>
    <t xml:space="preserve">E9</t>
  </si>
  <si>
    <t xml:space="preserve">E10</t>
  </si>
  <si>
    <t xml:space="preserve">F</t>
  </si>
  <si>
    <t xml:space="preserve">Chief Peguis Trail - Main to Henderson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SUMMARY</t>
  </si>
  <si>
    <t xml:space="preserve">Part A Total:</t>
  </si>
  <si>
    <t xml:space="preserve">Part B 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\$#,##0.00"/>
    <numFmt numFmtId="169" formatCode="&quot;Subtotal: &quot;#\ ###\ ##0.00;;&quot;Subtotal: Nil&quot;;@"/>
    <numFmt numFmtId="170" formatCode="0;0;[RED]&quot;###&quot;;@"/>
    <numFmt numFmtId="171" formatCode="0;0;&quot;&quot;;@"/>
    <numFmt numFmtId="172" formatCode="#\ ###\ ##0.00;;0;@"/>
    <numFmt numFmtId="173" formatCode="#,##0.00"/>
    <numFmt numFmtId="174" formatCode="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0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b val="true"/>
      <sz val="14"/>
      <name val="Arial"/>
      <family val="2"/>
    </font>
    <font>
      <sz val="12"/>
      <color rgb="FF800080"/>
      <name val="MS Sans Serif"/>
      <family val="0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0" fontId="11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G14" activeCellId="0" sqref="G14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2.6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9.44"/>
    <col collapsed="false" customWidth="false" hidden="false" outlineLevel="0" max="10" min="10" style="3" width="10.55"/>
    <col collapsed="false" customWidth="false" hidden="false" outlineLevel="0" max="257" min="11" style="5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  <c r="J5" s="28"/>
    </row>
    <row r="6" customFormat="false" ht="36" hidden="false" customHeight="true" outlineLevel="0" collapsed="false">
      <c r="A6" s="29"/>
      <c r="B6" s="30"/>
      <c r="C6" s="31" t="s">
        <v>13</v>
      </c>
      <c r="D6" s="32"/>
      <c r="E6" s="33"/>
      <c r="F6" s="32"/>
      <c r="G6" s="34"/>
      <c r="H6" s="35"/>
      <c r="J6" s="36"/>
    </row>
    <row r="7" s="47" customFormat="true" ht="36" hidden="false" customHeight="true" outlineLevel="0" collapsed="false">
      <c r="A7" s="37"/>
      <c r="B7" s="38" t="s">
        <v>14</v>
      </c>
      <c r="C7" s="39" t="s">
        <v>15</v>
      </c>
      <c r="D7" s="40"/>
      <c r="E7" s="41"/>
      <c r="F7" s="42"/>
      <c r="G7" s="43"/>
      <c r="H7" s="44"/>
      <c r="I7" s="45"/>
      <c r="J7" s="46"/>
    </row>
    <row r="8" s="55" customFormat="true" ht="36" hidden="false" customHeight="true" outlineLevel="0" collapsed="false">
      <c r="A8" s="48"/>
      <c r="B8" s="49"/>
      <c r="C8" s="50" t="s">
        <v>16</v>
      </c>
      <c r="D8" s="51"/>
      <c r="E8" s="51"/>
      <c r="F8" s="51"/>
      <c r="G8" s="43"/>
      <c r="H8" s="52"/>
      <c r="I8" s="53"/>
      <c r="J8" s="54"/>
    </row>
    <row r="9" s="55" customFormat="true" ht="36" hidden="false" customHeight="true" outlineLevel="0" collapsed="false">
      <c r="A9" s="56" t="s">
        <v>17</v>
      </c>
      <c r="B9" s="57" t="s">
        <v>18</v>
      </c>
      <c r="C9" s="58" t="s">
        <v>19</v>
      </c>
      <c r="D9" s="59" t="s">
        <v>20</v>
      </c>
      <c r="E9" s="60"/>
      <c r="F9" s="61"/>
      <c r="G9" s="43"/>
      <c r="H9" s="62"/>
      <c r="I9" s="63"/>
      <c r="J9" s="54"/>
    </row>
    <row r="10" s="55" customFormat="true" ht="36" hidden="false" customHeight="true" outlineLevel="0" collapsed="false">
      <c r="A10" s="56" t="s">
        <v>21</v>
      </c>
      <c r="B10" s="64" t="s">
        <v>22</v>
      </c>
      <c r="C10" s="58" t="s">
        <v>23</v>
      </c>
      <c r="D10" s="59"/>
      <c r="E10" s="60" t="s">
        <v>24</v>
      </c>
      <c r="F10" s="61" t="n">
        <v>120</v>
      </c>
      <c r="G10" s="65"/>
      <c r="H10" s="62" t="n">
        <f aca="false">ROUND(G10,2)*F10</f>
        <v>0</v>
      </c>
      <c r="I10" s="63"/>
      <c r="J10" s="53"/>
    </row>
    <row r="11" s="55" customFormat="true" ht="36" hidden="false" customHeight="true" outlineLevel="0" collapsed="false">
      <c r="A11" s="56" t="s">
        <v>25</v>
      </c>
      <c r="B11" s="57" t="s">
        <v>26</v>
      </c>
      <c r="C11" s="58" t="s">
        <v>27</v>
      </c>
      <c r="D11" s="59" t="s">
        <v>20</v>
      </c>
      <c r="E11" s="60"/>
      <c r="F11" s="61"/>
      <c r="G11" s="43"/>
      <c r="H11" s="62"/>
      <c r="I11" s="63"/>
      <c r="J11" s="53"/>
    </row>
    <row r="12" s="55" customFormat="true" ht="36" hidden="false" customHeight="true" outlineLevel="0" collapsed="false">
      <c r="A12" s="56" t="s">
        <v>28</v>
      </c>
      <c r="B12" s="64" t="s">
        <v>22</v>
      </c>
      <c r="C12" s="58" t="s">
        <v>29</v>
      </c>
      <c r="D12" s="59"/>
      <c r="E12" s="60" t="s">
        <v>24</v>
      </c>
      <c r="F12" s="61" t="n">
        <v>15</v>
      </c>
      <c r="G12" s="65"/>
      <c r="H12" s="62" t="n">
        <f aca="false">ROUND(G12,2)*F12</f>
        <v>0</v>
      </c>
      <c r="I12" s="63"/>
      <c r="J12" s="53"/>
    </row>
    <row r="13" s="55" customFormat="true" ht="36" hidden="false" customHeight="true" outlineLevel="0" collapsed="false">
      <c r="A13" s="56" t="s">
        <v>30</v>
      </c>
      <c r="B13" s="64" t="s">
        <v>31</v>
      </c>
      <c r="C13" s="58" t="s">
        <v>32</v>
      </c>
      <c r="D13" s="59"/>
      <c r="E13" s="60" t="s">
        <v>24</v>
      </c>
      <c r="F13" s="61" t="n">
        <v>25</v>
      </c>
      <c r="G13" s="65"/>
      <c r="H13" s="62" t="n">
        <f aca="false">ROUND(G13,2)*F13</f>
        <v>0</v>
      </c>
      <c r="I13" s="63"/>
      <c r="J13" s="53"/>
    </row>
    <row r="14" s="55" customFormat="true" ht="36" hidden="false" customHeight="true" outlineLevel="0" collapsed="false">
      <c r="A14" s="56" t="s">
        <v>33</v>
      </c>
      <c r="B14" s="64" t="s">
        <v>34</v>
      </c>
      <c r="C14" s="58" t="s">
        <v>35</v>
      </c>
      <c r="D14" s="59"/>
      <c r="E14" s="60" t="s">
        <v>24</v>
      </c>
      <c r="F14" s="61" t="n">
        <v>15</v>
      </c>
      <c r="G14" s="65"/>
      <c r="H14" s="62" t="n">
        <f aca="false">ROUND(G14,2)*F14</f>
        <v>0</v>
      </c>
      <c r="I14" s="63"/>
      <c r="J14" s="53"/>
    </row>
    <row r="15" s="55" customFormat="true" ht="36" hidden="false" customHeight="true" outlineLevel="0" collapsed="false">
      <c r="A15" s="56" t="s">
        <v>36</v>
      </c>
      <c r="B15" s="64" t="s">
        <v>37</v>
      </c>
      <c r="C15" s="58" t="s">
        <v>38</v>
      </c>
      <c r="D15" s="59"/>
      <c r="E15" s="60" t="s">
        <v>24</v>
      </c>
      <c r="F15" s="61" t="n">
        <v>120</v>
      </c>
      <c r="G15" s="65"/>
      <c r="H15" s="62" t="n">
        <f aca="false">ROUND(G15,2)*F15</f>
        <v>0</v>
      </c>
      <c r="I15" s="63"/>
      <c r="J15" s="53"/>
    </row>
    <row r="16" s="67" customFormat="true" ht="36" hidden="false" customHeight="true" outlineLevel="0" collapsed="false">
      <c r="A16" s="56" t="s">
        <v>39</v>
      </c>
      <c r="B16" s="57" t="s">
        <v>40</v>
      </c>
      <c r="C16" s="58" t="s">
        <v>41</v>
      </c>
      <c r="D16" s="59" t="s">
        <v>42</v>
      </c>
      <c r="E16" s="60"/>
      <c r="F16" s="61"/>
      <c r="G16" s="43"/>
      <c r="H16" s="62"/>
      <c r="I16" s="63"/>
      <c r="J16" s="66"/>
    </row>
    <row r="17" s="55" customFormat="true" ht="36" hidden="false" customHeight="true" outlineLevel="0" collapsed="false">
      <c r="A17" s="56" t="s">
        <v>43</v>
      </c>
      <c r="B17" s="64" t="s">
        <v>22</v>
      </c>
      <c r="C17" s="58" t="s">
        <v>44</v>
      </c>
      <c r="D17" s="59"/>
      <c r="E17" s="60" t="s">
        <v>45</v>
      </c>
      <c r="F17" s="68" t="n">
        <v>140</v>
      </c>
      <c r="G17" s="65"/>
      <c r="H17" s="62" t="n">
        <f aca="false">ROUND(G17,2)*F17</f>
        <v>0</v>
      </c>
      <c r="I17" s="53"/>
      <c r="J17" s="53"/>
    </row>
    <row r="18" s="67" customFormat="true" ht="36" hidden="false" customHeight="true" outlineLevel="0" collapsed="false">
      <c r="A18" s="56" t="s">
        <v>46</v>
      </c>
      <c r="B18" s="57" t="s">
        <v>47</v>
      </c>
      <c r="C18" s="58" t="s">
        <v>48</v>
      </c>
      <c r="D18" s="59" t="s">
        <v>42</v>
      </c>
      <c r="E18" s="60"/>
      <c r="F18" s="68"/>
      <c r="G18" s="43"/>
      <c r="H18" s="62"/>
      <c r="I18" s="63"/>
      <c r="J18" s="66"/>
    </row>
    <row r="19" s="67" customFormat="true" ht="36" hidden="false" customHeight="true" outlineLevel="0" collapsed="false">
      <c r="A19" s="56" t="s">
        <v>49</v>
      </c>
      <c r="B19" s="64" t="s">
        <v>22</v>
      </c>
      <c r="C19" s="58" t="s">
        <v>50</v>
      </c>
      <c r="D19" s="59"/>
      <c r="E19" s="60" t="s">
        <v>45</v>
      </c>
      <c r="F19" s="68" t="n">
        <v>150</v>
      </c>
      <c r="G19" s="65"/>
      <c r="H19" s="62" t="n">
        <f aca="false">ROUND(G19,2)*F19</f>
        <v>0</v>
      </c>
      <c r="I19" s="63"/>
      <c r="J19" s="66"/>
    </row>
    <row r="20" s="67" customFormat="true" ht="36" hidden="false" customHeight="true" outlineLevel="0" collapsed="false">
      <c r="A20" s="56" t="s">
        <v>51</v>
      </c>
      <c r="B20" s="64" t="s">
        <v>31</v>
      </c>
      <c r="C20" s="58" t="s">
        <v>52</v>
      </c>
      <c r="D20" s="59"/>
      <c r="E20" s="60" t="s">
        <v>45</v>
      </c>
      <c r="F20" s="68" t="n">
        <v>150</v>
      </c>
      <c r="G20" s="65"/>
      <c r="H20" s="62" t="n">
        <f aca="false">ROUND(G20,2)*F20</f>
        <v>0</v>
      </c>
      <c r="I20" s="63"/>
      <c r="J20" s="66"/>
    </row>
    <row r="21" s="67" customFormat="true" ht="36" hidden="false" customHeight="true" outlineLevel="0" collapsed="false">
      <c r="A21" s="56" t="s">
        <v>53</v>
      </c>
      <c r="B21" s="57" t="s">
        <v>54</v>
      </c>
      <c r="C21" s="58" t="s">
        <v>55</v>
      </c>
      <c r="D21" s="59" t="s">
        <v>56</v>
      </c>
      <c r="E21" s="60"/>
      <c r="F21" s="61"/>
      <c r="G21" s="43"/>
      <c r="H21" s="62"/>
      <c r="I21" s="63"/>
      <c r="J21" s="66"/>
    </row>
    <row r="22" s="67" customFormat="true" ht="36" hidden="false" customHeight="true" outlineLevel="0" collapsed="false">
      <c r="A22" s="56" t="s">
        <v>57</v>
      </c>
      <c r="B22" s="64" t="s">
        <v>22</v>
      </c>
      <c r="C22" s="58" t="s">
        <v>58</v>
      </c>
      <c r="D22" s="59" t="s">
        <v>59</v>
      </c>
      <c r="E22" s="60" t="s">
        <v>24</v>
      </c>
      <c r="F22" s="61" t="n">
        <v>35</v>
      </c>
      <c r="G22" s="65"/>
      <c r="H22" s="62" t="n">
        <f aca="false">ROUND(G22,2)*F22</f>
        <v>0</v>
      </c>
      <c r="I22" s="63"/>
      <c r="J22" s="66"/>
    </row>
    <row r="23" s="67" customFormat="true" ht="36" hidden="false" customHeight="true" outlineLevel="0" collapsed="false">
      <c r="A23" s="56" t="s">
        <v>60</v>
      </c>
      <c r="B23" s="64" t="s">
        <v>31</v>
      </c>
      <c r="C23" s="58" t="s">
        <v>61</v>
      </c>
      <c r="D23" s="59" t="s">
        <v>62</v>
      </c>
      <c r="E23" s="60"/>
      <c r="F23" s="61"/>
      <c r="G23" s="43"/>
      <c r="H23" s="62"/>
      <c r="I23" s="63"/>
      <c r="J23" s="66"/>
    </row>
    <row r="24" s="67" customFormat="true" ht="36" hidden="false" customHeight="true" outlineLevel="0" collapsed="false">
      <c r="A24" s="56" t="s">
        <v>63</v>
      </c>
      <c r="B24" s="69"/>
      <c r="C24" s="58" t="s">
        <v>64</v>
      </c>
      <c r="D24" s="59"/>
      <c r="E24" s="60" t="s">
        <v>24</v>
      </c>
      <c r="F24" s="61" t="n">
        <v>170</v>
      </c>
      <c r="G24" s="65"/>
      <c r="H24" s="62" t="n">
        <f aca="false">ROUND(G24,2)*F24</f>
        <v>0</v>
      </c>
      <c r="I24" s="63"/>
      <c r="J24" s="66"/>
    </row>
    <row r="25" s="67" customFormat="true" ht="36" hidden="false" customHeight="true" outlineLevel="0" collapsed="false">
      <c r="A25" s="56" t="s">
        <v>65</v>
      </c>
      <c r="B25" s="69"/>
      <c r="C25" s="58" t="s">
        <v>66</v>
      </c>
      <c r="D25" s="59"/>
      <c r="E25" s="60" t="s">
        <v>24</v>
      </c>
      <c r="F25" s="61" t="n">
        <v>120</v>
      </c>
      <c r="G25" s="65"/>
      <c r="H25" s="62" t="n">
        <f aca="false">ROUND(G25,2)*F25</f>
        <v>0</v>
      </c>
      <c r="I25" s="63"/>
      <c r="J25" s="66"/>
    </row>
    <row r="26" s="67" customFormat="true" ht="36" hidden="false" customHeight="true" outlineLevel="0" collapsed="false">
      <c r="A26" s="56" t="s">
        <v>67</v>
      </c>
      <c r="B26" s="64" t="s">
        <v>34</v>
      </c>
      <c r="C26" s="58" t="s">
        <v>68</v>
      </c>
      <c r="D26" s="59" t="s">
        <v>69</v>
      </c>
      <c r="E26" s="60" t="s">
        <v>24</v>
      </c>
      <c r="F26" s="61" t="n">
        <v>35</v>
      </c>
      <c r="G26" s="65"/>
      <c r="H26" s="62" t="n">
        <f aca="false">ROUND(G26,2)*F26</f>
        <v>0</v>
      </c>
      <c r="I26" s="70"/>
      <c r="J26" s="66"/>
    </row>
    <row r="27" s="67" customFormat="true" ht="36" hidden="false" customHeight="true" outlineLevel="0" collapsed="false">
      <c r="A27" s="56" t="s">
        <v>70</v>
      </c>
      <c r="B27" s="71" t="s">
        <v>37</v>
      </c>
      <c r="C27" s="72" t="s">
        <v>71</v>
      </c>
      <c r="D27" s="73" t="s">
        <v>72</v>
      </c>
      <c r="E27" s="74" t="s">
        <v>24</v>
      </c>
      <c r="F27" s="75" t="n">
        <v>15</v>
      </c>
      <c r="G27" s="76"/>
      <c r="H27" s="77" t="n">
        <f aca="false">ROUND(G27,2)*F27</f>
        <v>0</v>
      </c>
      <c r="I27" s="63"/>
      <c r="J27" s="66"/>
    </row>
    <row r="28" s="67" customFormat="true" ht="36" hidden="false" customHeight="true" outlineLevel="0" collapsed="false">
      <c r="A28" s="56" t="s">
        <v>73</v>
      </c>
      <c r="B28" s="57" t="s">
        <v>74</v>
      </c>
      <c r="C28" s="58" t="s">
        <v>75</v>
      </c>
      <c r="D28" s="59" t="s">
        <v>76</v>
      </c>
      <c r="E28" s="60"/>
      <c r="F28" s="61"/>
      <c r="G28" s="43"/>
      <c r="H28" s="62"/>
      <c r="I28" s="63"/>
      <c r="J28" s="66"/>
    </row>
    <row r="29" s="67" customFormat="true" ht="36" hidden="false" customHeight="true" outlineLevel="0" collapsed="false">
      <c r="A29" s="56" t="s">
        <v>77</v>
      </c>
      <c r="B29" s="64" t="s">
        <v>22</v>
      </c>
      <c r="C29" s="58" t="s">
        <v>78</v>
      </c>
      <c r="D29" s="59" t="s">
        <v>79</v>
      </c>
      <c r="E29" s="60"/>
      <c r="F29" s="61"/>
      <c r="G29" s="43"/>
      <c r="H29" s="62"/>
      <c r="I29" s="45"/>
      <c r="J29" s="66"/>
    </row>
    <row r="30" s="67" customFormat="true" ht="36" hidden="false" customHeight="true" outlineLevel="0" collapsed="false">
      <c r="A30" s="56" t="s">
        <v>80</v>
      </c>
      <c r="B30" s="69"/>
      <c r="C30" s="58" t="s">
        <v>81</v>
      </c>
      <c r="D30" s="59"/>
      <c r="E30" s="60" t="s">
        <v>82</v>
      </c>
      <c r="F30" s="61" t="n">
        <v>120</v>
      </c>
      <c r="G30" s="65"/>
      <c r="H30" s="62" t="n">
        <f aca="false">ROUND(G30,2)*F30</f>
        <v>0</v>
      </c>
      <c r="I30" s="45"/>
      <c r="J30" s="66"/>
    </row>
    <row r="31" s="67" customFormat="true" ht="36" hidden="false" customHeight="true" outlineLevel="0" collapsed="false">
      <c r="A31" s="56" t="s">
        <v>83</v>
      </c>
      <c r="B31" s="69"/>
      <c r="C31" s="58" t="s">
        <v>84</v>
      </c>
      <c r="D31" s="59"/>
      <c r="E31" s="60" t="s">
        <v>82</v>
      </c>
      <c r="F31" s="61" t="n">
        <v>105</v>
      </c>
      <c r="G31" s="65"/>
      <c r="H31" s="62" t="n">
        <f aca="false">ROUND(G31,2)*F31</f>
        <v>0</v>
      </c>
      <c r="I31" s="45"/>
      <c r="J31" s="66"/>
    </row>
    <row r="32" s="67" customFormat="true" ht="36" hidden="false" customHeight="true" outlineLevel="0" collapsed="false">
      <c r="A32" s="56" t="s">
        <v>85</v>
      </c>
      <c r="B32" s="64" t="s">
        <v>31</v>
      </c>
      <c r="C32" s="58" t="s">
        <v>86</v>
      </c>
      <c r="D32" s="59" t="s">
        <v>87</v>
      </c>
      <c r="E32" s="60"/>
      <c r="F32" s="68"/>
      <c r="G32" s="43"/>
      <c r="H32" s="62"/>
      <c r="I32" s="45"/>
      <c r="J32" s="66"/>
    </row>
    <row r="33" s="67" customFormat="true" ht="36" hidden="false" customHeight="true" outlineLevel="0" collapsed="false">
      <c r="A33" s="56" t="s">
        <v>88</v>
      </c>
      <c r="B33" s="69"/>
      <c r="C33" s="58" t="s">
        <v>81</v>
      </c>
      <c r="D33" s="59"/>
      <c r="E33" s="60" t="s">
        <v>82</v>
      </c>
      <c r="F33" s="61" t="n">
        <v>20</v>
      </c>
      <c r="G33" s="65"/>
      <c r="H33" s="62" t="n">
        <f aca="false">ROUND(G33,2)*F33</f>
        <v>0</v>
      </c>
      <c r="I33" s="45"/>
      <c r="J33" s="66"/>
    </row>
    <row r="34" s="67" customFormat="true" ht="36" hidden="false" customHeight="true" outlineLevel="0" collapsed="false">
      <c r="A34" s="56" t="s">
        <v>89</v>
      </c>
      <c r="B34" s="69"/>
      <c r="C34" s="58" t="s">
        <v>84</v>
      </c>
      <c r="D34" s="59"/>
      <c r="E34" s="60" t="s">
        <v>82</v>
      </c>
      <c r="F34" s="61" t="n">
        <v>70</v>
      </c>
      <c r="G34" s="65"/>
      <c r="H34" s="62" t="n">
        <f aca="false">ROUND(G34,2)*F34</f>
        <v>0</v>
      </c>
      <c r="I34" s="45"/>
      <c r="J34" s="66"/>
    </row>
    <row r="35" s="67" customFormat="true" ht="36" hidden="false" customHeight="true" outlineLevel="0" collapsed="false">
      <c r="A35" s="56" t="s">
        <v>90</v>
      </c>
      <c r="B35" s="64" t="s">
        <v>34</v>
      </c>
      <c r="C35" s="58" t="s">
        <v>91</v>
      </c>
      <c r="D35" s="59" t="s">
        <v>92</v>
      </c>
      <c r="E35" s="60" t="s">
        <v>82</v>
      </c>
      <c r="F35" s="61" t="n">
        <v>25</v>
      </c>
      <c r="G35" s="65"/>
      <c r="H35" s="62" t="n">
        <f aca="false">ROUND(G35,2)*F35</f>
        <v>0</v>
      </c>
      <c r="I35" s="45"/>
      <c r="J35" s="66"/>
    </row>
    <row r="36" s="67" customFormat="true" ht="36" hidden="false" customHeight="true" outlineLevel="0" collapsed="false">
      <c r="A36" s="56" t="s">
        <v>93</v>
      </c>
      <c r="B36" s="57" t="s">
        <v>94</v>
      </c>
      <c r="C36" s="58" t="s">
        <v>95</v>
      </c>
      <c r="D36" s="59" t="s">
        <v>96</v>
      </c>
      <c r="E36" s="60" t="s">
        <v>82</v>
      </c>
      <c r="F36" s="61" t="n">
        <v>25</v>
      </c>
      <c r="G36" s="65"/>
      <c r="H36" s="62" t="n">
        <f aca="false">ROUND(G36,2)*F36</f>
        <v>0</v>
      </c>
      <c r="I36" s="45"/>
      <c r="J36" s="66"/>
    </row>
    <row r="37" s="67" customFormat="true" ht="36" hidden="false" customHeight="true" outlineLevel="0" collapsed="false">
      <c r="A37" s="56" t="s">
        <v>97</v>
      </c>
      <c r="B37" s="57" t="s">
        <v>98</v>
      </c>
      <c r="C37" s="58" t="s">
        <v>99</v>
      </c>
      <c r="D37" s="59" t="s">
        <v>100</v>
      </c>
      <c r="E37" s="60" t="s">
        <v>24</v>
      </c>
      <c r="F37" s="61" t="n">
        <v>26</v>
      </c>
      <c r="G37" s="65"/>
      <c r="H37" s="62" t="n">
        <f aca="false">ROUND(G37,2)*F37</f>
        <v>0</v>
      </c>
      <c r="I37" s="45"/>
      <c r="J37" s="66"/>
    </row>
    <row r="38" s="67" customFormat="true" ht="36" hidden="false" customHeight="true" outlineLevel="0" collapsed="false">
      <c r="A38" s="48"/>
      <c r="B38" s="78"/>
      <c r="C38" s="50" t="s">
        <v>101</v>
      </c>
      <c r="D38" s="51"/>
      <c r="E38" s="51"/>
      <c r="F38" s="79"/>
      <c r="G38" s="43"/>
      <c r="H38" s="52"/>
      <c r="I38" s="45"/>
      <c r="J38" s="66"/>
    </row>
    <row r="39" s="82" customFormat="true" ht="36" hidden="false" customHeight="true" outlineLevel="0" collapsed="false">
      <c r="A39" s="80" t="s">
        <v>102</v>
      </c>
      <c r="B39" s="57" t="s">
        <v>103</v>
      </c>
      <c r="C39" s="58" t="s">
        <v>104</v>
      </c>
      <c r="D39" s="59" t="s">
        <v>105</v>
      </c>
      <c r="E39" s="60" t="s">
        <v>45</v>
      </c>
      <c r="F39" s="81" t="n">
        <v>5</v>
      </c>
      <c r="G39" s="65"/>
      <c r="H39" s="62" t="n">
        <f aca="false">ROUND(G39,2)*F39</f>
        <v>0</v>
      </c>
      <c r="I39" s="45"/>
      <c r="J39" s="28"/>
    </row>
    <row r="40" s="67" customFormat="true" ht="36" hidden="false" customHeight="true" outlineLevel="0" collapsed="false">
      <c r="A40" s="80" t="s">
        <v>106</v>
      </c>
      <c r="B40" s="57" t="s">
        <v>107</v>
      </c>
      <c r="C40" s="58" t="s">
        <v>108</v>
      </c>
      <c r="D40" s="59" t="s">
        <v>105</v>
      </c>
      <c r="E40" s="60" t="s">
        <v>45</v>
      </c>
      <c r="F40" s="81" t="n">
        <v>2</v>
      </c>
      <c r="G40" s="65"/>
      <c r="H40" s="83" t="n">
        <f aca="false">ROUND(G40,2)*F40</f>
        <v>0</v>
      </c>
      <c r="I40" s="45"/>
      <c r="J40" s="66"/>
    </row>
    <row r="41" s="67" customFormat="true" ht="36" hidden="false" customHeight="true" outlineLevel="0" collapsed="false">
      <c r="A41" s="80" t="s">
        <v>109</v>
      </c>
      <c r="B41" s="57" t="s">
        <v>110</v>
      </c>
      <c r="C41" s="58" t="s">
        <v>111</v>
      </c>
      <c r="D41" s="59" t="s">
        <v>105</v>
      </c>
      <c r="E41" s="60" t="s">
        <v>45</v>
      </c>
      <c r="F41" s="81" t="n">
        <v>1</v>
      </c>
      <c r="G41" s="65"/>
      <c r="H41" s="83" t="n">
        <f aca="false">ROUND(G41,2)*F41</f>
        <v>0</v>
      </c>
      <c r="I41" s="45"/>
      <c r="J41" s="66"/>
    </row>
    <row r="42" s="67" customFormat="true" ht="36" hidden="false" customHeight="true" outlineLevel="0" collapsed="false">
      <c r="A42" s="80" t="s">
        <v>112</v>
      </c>
      <c r="B42" s="57" t="s">
        <v>113</v>
      </c>
      <c r="C42" s="58" t="s">
        <v>114</v>
      </c>
      <c r="D42" s="59" t="s">
        <v>105</v>
      </c>
      <c r="E42" s="60" t="s">
        <v>45</v>
      </c>
      <c r="F42" s="81" t="n">
        <v>4</v>
      </c>
      <c r="G42" s="65"/>
      <c r="H42" s="83" t="n">
        <f aca="false">ROUND(G42,2)*F42</f>
        <v>0</v>
      </c>
      <c r="I42" s="45"/>
      <c r="J42" s="66"/>
    </row>
    <row r="43" s="67" customFormat="true" ht="36" hidden="false" customHeight="true" outlineLevel="0" collapsed="false">
      <c r="A43" s="48"/>
      <c r="B43" s="78"/>
      <c r="C43" s="50" t="s">
        <v>115</v>
      </c>
      <c r="D43" s="51"/>
      <c r="E43" s="51"/>
      <c r="F43" s="84"/>
      <c r="G43" s="43"/>
      <c r="H43" s="52"/>
      <c r="I43" s="45"/>
    </row>
    <row r="44" s="67" customFormat="true" ht="36" hidden="false" customHeight="true" outlineLevel="0" collapsed="false">
      <c r="A44" s="56" t="s">
        <v>116</v>
      </c>
      <c r="B44" s="57" t="s">
        <v>117</v>
      </c>
      <c r="C44" s="58" t="s">
        <v>118</v>
      </c>
      <c r="D44" s="59" t="s">
        <v>119</v>
      </c>
      <c r="E44" s="60" t="s">
        <v>24</v>
      </c>
      <c r="F44" s="85" t="n">
        <v>50</v>
      </c>
      <c r="G44" s="65"/>
      <c r="H44" s="62" t="n">
        <f aca="false">ROUND(G44,2)*F44</f>
        <v>0</v>
      </c>
      <c r="I44" s="45"/>
    </row>
    <row r="45" s="67" customFormat="true" ht="36" hidden="false" customHeight="true" outlineLevel="0" collapsed="false">
      <c r="A45" s="86"/>
      <c r="B45" s="87" t="str">
        <f aca="false">B7</f>
        <v>A</v>
      </c>
      <c r="C45" s="88" t="str">
        <f aca="false">C7</f>
        <v>Nairn Avenue - Grey to Panet</v>
      </c>
      <c r="D45" s="89"/>
      <c r="E45" s="90"/>
      <c r="F45" s="90"/>
      <c r="G45" s="91" t="s">
        <v>120</v>
      </c>
      <c r="H45" s="92" t="n">
        <f aca="false">SUM(H7:H44)</f>
        <v>0</v>
      </c>
      <c r="I45" s="45"/>
    </row>
    <row r="46" s="67" customFormat="true" ht="36" hidden="false" customHeight="true" outlineLevel="0" collapsed="false">
      <c r="A46" s="93"/>
      <c r="B46" s="38" t="s">
        <v>121</v>
      </c>
      <c r="C46" s="94" t="s">
        <v>122</v>
      </c>
      <c r="D46" s="95"/>
      <c r="E46" s="96"/>
      <c r="F46" s="97"/>
      <c r="G46" s="43"/>
      <c r="H46" s="44"/>
      <c r="I46" s="45"/>
    </row>
    <row r="47" s="67" customFormat="true" ht="36" hidden="false" customHeight="true" outlineLevel="0" collapsed="false">
      <c r="A47" s="48"/>
      <c r="B47" s="49"/>
      <c r="C47" s="50" t="s">
        <v>16</v>
      </c>
      <c r="D47" s="51"/>
      <c r="E47" s="51"/>
      <c r="F47" s="51"/>
      <c r="G47" s="43"/>
      <c r="H47" s="52"/>
      <c r="I47" s="45"/>
    </row>
    <row r="48" s="82" customFormat="true" ht="36" hidden="false" customHeight="true" outlineLevel="0" collapsed="false">
      <c r="A48" s="56" t="s">
        <v>17</v>
      </c>
      <c r="B48" s="57" t="s">
        <v>123</v>
      </c>
      <c r="C48" s="58" t="s">
        <v>19</v>
      </c>
      <c r="D48" s="59" t="s">
        <v>20</v>
      </c>
      <c r="E48" s="60"/>
      <c r="F48" s="61"/>
      <c r="G48" s="43"/>
      <c r="H48" s="62"/>
      <c r="I48" s="45"/>
    </row>
    <row r="49" s="98" customFormat="true" ht="36" hidden="false" customHeight="true" outlineLevel="0" collapsed="false">
      <c r="A49" s="56" t="s">
        <v>21</v>
      </c>
      <c r="B49" s="64" t="s">
        <v>22</v>
      </c>
      <c r="C49" s="58" t="s">
        <v>23</v>
      </c>
      <c r="D49" s="59"/>
      <c r="E49" s="60" t="s">
        <v>24</v>
      </c>
      <c r="F49" s="61" t="n">
        <v>120</v>
      </c>
      <c r="G49" s="65"/>
      <c r="H49" s="62" t="n">
        <f aca="false">ROUND(G49,2)*F49</f>
        <v>0</v>
      </c>
      <c r="I49" s="45"/>
    </row>
    <row r="50" s="98" customFormat="true" ht="36" hidden="false" customHeight="true" outlineLevel="0" collapsed="false">
      <c r="A50" s="56" t="s">
        <v>25</v>
      </c>
      <c r="B50" s="57" t="s">
        <v>124</v>
      </c>
      <c r="C50" s="58" t="s">
        <v>27</v>
      </c>
      <c r="D50" s="59" t="s">
        <v>20</v>
      </c>
      <c r="E50" s="60"/>
      <c r="F50" s="61"/>
      <c r="G50" s="43"/>
      <c r="H50" s="62"/>
      <c r="I50" s="45"/>
    </row>
    <row r="51" s="82" customFormat="true" ht="36" hidden="false" customHeight="true" outlineLevel="0" collapsed="false">
      <c r="A51" s="56" t="s">
        <v>28</v>
      </c>
      <c r="B51" s="64" t="s">
        <v>22</v>
      </c>
      <c r="C51" s="58" t="s">
        <v>29</v>
      </c>
      <c r="D51" s="59"/>
      <c r="E51" s="60" t="s">
        <v>24</v>
      </c>
      <c r="F51" s="61" t="n">
        <v>10</v>
      </c>
      <c r="G51" s="65"/>
      <c r="H51" s="62" t="n">
        <f aca="false">ROUND(G51,2)*F51</f>
        <v>0</v>
      </c>
      <c r="I51" s="45"/>
    </row>
    <row r="52" s="98" customFormat="true" ht="36" hidden="false" customHeight="true" outlineLevel="0" collapsed="false">
      <c r="A52" s="56" t="s">
        <v>30</v>
      </c>
      <c r="B52" s="64" t="s">
        <v>31</v>
      </c>
      <c r="C52" s="58" t="s">
        <v>32</v>
      </c>
      <c r="D52" s="59"/>
      <c r="E52" s="60" t="s">
        <v>24</v>
      </c>
      <c r="F52" s="61" t="n">
        <v>85</v>
      </c>
      <c r="G52" s="65"/>
      <c r="H52" s="62" t="n">
        <f aca="false">ROUND(G52,2)*F52</f>
        <v>0</v>
      </c>
      <c r="I52" s="45"/>
    </row>
    <row r="53" s="98" customFormat="true" ht="36" hidden="false" customHeight="true" outlineLevel="0" collapsed="false">
      <c r="A53" s="56" t="s">
        <v>36</v>
      </c>
      <c r="B53" s="64" t="s">
        <v>34</v>
      </c>
      <c r="C53" s="58" t="s">
        <v>38</v>
      </c>
      <c r="D53" s="59"/>
      <c r="E53" s="60" t="s">
        <v>24</v>
      </c>
      <c r="F53" s="61" t="n">
        <v>390</v>
      </c>
      <c r="G53" s="65"/>
      <c r="H53" s="62" t="n">
        <f aca="false">ROUND(G53,2)*F53</f>
        <v>0</v>
      </c>
      <c r="I53" s="45"/>
    </row>
    <row r="54" s="98" customFormat="true" ht="36" hidden="false" customHeight="true" outlineLevel="0" collapsed="false">
      <c r="A54" s="56" t="s">
        <v>39</v>
      </c>
      <c r="B54" s="57" t="s">
        <v>125</v>
      </c>
      <c r="C54" s="58" t="s">
        <v>41</v>
      </c>
      <c r="D54" s="59" t="s">
        <v>42</v>
      </c>
      <c r="E54" s="60"/>
      <c r="F54" s="61"/>
      <c r="G54" s="43"/>
      <c r="H54" s="62"/>
      <c r="I54" s="45"/>
    </row>
    <row r="55" s="99" customFormat="true" ht="36" hidden="false" customHeight="true" outlineLevel="0" collapsed="false">
      <c r="A55" s="56" t="s">
        <v>43</v>
      </c>
      <c r="B55" s="64" t="s">
        <v>22</v>
      </c>
      <c r="C55" s="58" t="s">
        <v>44</v>
      </c>
      <c r="D55" s="59"/>
      <c r="E55" s="60" t="s">
        <v>45</v>
      </c>
      <c r="F55" s="68" t="n">
        <v>480</v>
      </c>
      <c r="G55" s="65"/>
      <c r="H55" s="62" t="n">
        <f aca="false">ROUND(G55,2)*F55</f>
        <v>0</v>
      </c>
      <c r="I55" s="45"/>
    </row>
    <row r="56" s="98" customFormat="true" ht="36" hidden="false" customHeight="true" outlineLevel="0" collapsed="false">
      <c r="A56" s="56" t="s">
        <v>46</v>
      </c>
      <c r="B56" s="57" t="s">
        <v>126</v>
      </c>
      <c r="C56" s="58" t="s">
        <v>48</v>
      </c>
      <c r="D56" s="59" t="s">
        <v>42</v>
      </c>
      <c r="E56" s="60"/>
      <c r="F56" s="68"/>
      <c r="G56" s="43"/>
      <c r="H56" s="62"/>
      <c r="I56" s="45"/>
    </row>
    <row r="57" s="98" customFormat="true" ht="36" hidden="false" customHeight="true" outlineLevel="0" collapsed="false">
      <c r="A57" s="56" t="s">
        <v>49</v>
      </c>
      <c r="B57" s="64" t="s">
        <v>22</v>
      </c>
      <c r="C57" s="58" t="s">
        <v>50</v>
      </c>
      <c r="D57" s="59"/>
      <c r="E57" s="60" t="s">
        <v>45</v>
      </c>
      <c r="F57" s="68" t="n">
        <v>355</v>
      </c>
      <c r="G57" s="65"/>
      <c r="H57" s="62" t="n">
        <f aca="false">ROUND(G57,2)*F57</f>
        <v>0</v>
      </c>
      <c r="I57" s="45"/>
    </row>
    <row r="58" s="67" customFormat="true" ht="36" hidden="false" customHeight="true" outlineLevel="0" collapsed="false">
      <c r="A58" s="56" t="s">
        <v>51</v>
      </c>
      <c r="B58" s="64" t="s">
        <v>31</v>
      </c>
      <c r="C58" s="58" t="s">
        <v>52</v>
      </c>
      <c r="D58" s="59"/>
      <c r="E58" s="60" t="s">
        <v>45</v>
      </c>
      <c r="F58" s="68" t="n">
        <v>475</v>
      </c>
      <c r="G58" s="65"/>
      <c r="H58" s="62" t="n">
        <f aca="false">ROUND(G58,2)*F58</f>
        <v>0</v>
      </c>
      <c r="I58" s="45"/>
    </row>
    <row r="59" s="67" customFormat="true" ht="36" hidden="false" customHeight="true" outlineLevel="0" collapsed="false">
      <c r="A59" s="56" t="s">
        <v>53</v>
      </c>
      <c r="B59" s="57" t="s">
        <v>127</v>
      </c>
      <c r="C59" s="58" t="s">
        <v>55</v>
      </c>
      <c r="D59" s="59" t="s">
        <v>56</v>
      </c>
      <c r="E59" s="60"/>
      <c r="F59" s="61"/>
      <c r="G59" s="43"/>
      <c r="H59" s="62"/>
      <c r="I59" s="45"/>
    </row>
    <row r="60" s="67" customFormat="true" ht="36" hidden="false" customHeight="true" outlineLevel="0" collapsed="false">
      <c r="A60" s="56" t="s">
        <v>57</v>
      </c>
      <c r="B60" s="64" t="s">
        <v>22</v>
      </c>
      <c r="C60" s="58" t="s">
        <v>58</v>
      </c>
      <c r="D60" s="59" t="s">
        <v>59</v>
      </c>
      <c r="E60" s="60" t="s">
        <v>24</v>
      </c>
      <c r="F60" s="61" t="n">
        <v>5</v>
      </c>
      <c r="G60" s="65"/>
      <c r="H60" s="62" t="n">
        <f aca="false">ROUND(G60,2)*F60</f>
        <v>0</v>
      </c>
      <c r="I60" s="45"/>
    </row>
    <row r="61" s="67" customFormat="true" ht="36" hidden="false" customHeight="true" outlineLevel="0" collapsed="false">
      <c r="A61" s="56" t="s">
        <v>60</v>
      </c>
      <c r="B61" s="64" t="s">
        <v>31</v>
      </c>
      <c r="C61" s="58" t="s">
        <v>61</v>
      </c>
      <c r="D61" s="59" t="s">
        <v>62</v>
      </c>
      <c r="E61" s="60"/>
      <c r="F61" s="61"/>
      <c r="G61" s="43"/>
      <c r="H61" s="62"/>
      <c r="I61" s="45"/>
    </row>
    <row r="62" s="67" customFormat="true" ht="36" hidden="false" customHeight="true" outlineLevel="0" collapsed="false">
      <c r="A62" s="56" t="s">
        <v>63</v>
      </c>
      <c r="B62" s="69"/>
      <c r="C62" s="58" t="s">
        <v>64</v>
      </c>
      <c r="D62" s="59"/>
      <c r="E62" s="60" t="s">
        <v>24</v>
      </c>
      <c r="F62" s="61" t="n">
        <v>5</v>
      </c>
      <c r="G62" s="65"/>
      <c r="H62" s="62" t="n">
        <f aca="false">ROUND(G62,2)*F62</f>
        <v>0</v>
      </c>
      <c r="I62" s="45"/>
    </row>
    <row r="63" s="67" customFormat="true" ht="36" hidden="false" customHeight="true" outlineLevel="0" collapsed="false">
      <c r="A63" s="56" t="s">
        <v>65</v>
      </c>
      <c r="B63" s="69"/>
      <c r="C63" s="58" t="s">
        <v>66</v>
      </c>
      <c r="D63" s="59"/>
      <c r="E63" s="60" t="s">
        <v>24</v>
      </c>
      <c r="F63" s="61" t="n">
        <v>25</v>
      </c>
      <c r="G63" s="65"/>
      <c r="H63" s="62" t="n">
        <f aca="false">ROUND(G63,2)*F63</f>
        <v>0</v>
      </c>
      <c r="I63" s="45"/>
    </row>
    <row r="64" s="100" customFormat="true" ht="36" hidden="false" customHeight="true" outlineLevel="0" collapsed="false">
      <c r="A64" s="56" t="s">
        <v>67</v>
      </c>
      <c r="B64" s="71" t="s">
        <v>34</v>
      </c>
      <c r="C64" s="72" t="s">
        <v>68</v>
      </c>
      <c r="D64" s="73" t="s">
        <v>69</v>
      </c>
      <c r="E64" s="74" t="s">
        <v>24</v>
      </c>
      <c r="F64" s="75" t="n">
        <v>5</v>
      </c>
      <c r="G64" s="76"/>
      <c r="H64" s="77" t="n">
        <f aca="false">ROUND(G64,2)*F64</f>
        <v>0</v>
      </c>
      <c r="I64" s="45"/>
    </row>
    <row r="65" s="101" customFormat="true" ht="36" hidden="false" customHeight="true" outlineLevel="0" collapsed="false">
      <c r="A65" s="56" t="s">
        <v>73</v>
      </c>
      <c r="B65" s="57" t="s">
        <v>128</v>
      </c>
      <c r="C65" s="58" t="s">
        <v>75</v>
      </c>
      <c r="D65" s="59" t="s">
        <v>76</v>
      </c>
      <c r="E65" s="60"/>
      <c r="F65" s="61"/>
      <c r="G65" s="43"/>
      <c r="H65" s="62"/>
      <c r="I65" s="45"/>
    </row>
    <row r="66" s="101" customFormat="true" ht="36" hidden="false" customHeight="true" outlineLevel="0" collapsed="false">
      <c r="A66" s="56" t="s">
        <v>77</v>
      </c>
      <c r="B66" s="64" t="s">
        <v>22</v>
      </c>
      <c r="C66" s="58" t="s">
        <v>78</v>
      </c>
      <c r="D66" s="59" t="s">
        <v>79</v>
      </c>
      <c r="E66" s="60"/>
      <c r="F66" s="61"/>
      <c r="G66" s="43"/>
      <c r="H66" s="62"/>
      <c r="I66" s="45"/>
    </row>
    <row r="67" s="67" customFormat="true" ht="36" hidden="false" customHeight="true" outlineLevel="0" collapsed="false">
      <c r="A67" s="56" t="s">
        <v>80</v>
      </c>
      <c r="B67" s="69"/>
      <c r="C67" s="58" t="s">
        <v>81</v>
      </c>
      <c r="D67" s="59"/>
      <c r="E67" s="60" t="s">
        <v>82</v>
      </c>
      <c r="F67" s="61" t="n">
        <v>10</v>
      </c>
      <c r="G67" s="65"/>
      <c r="H67" s="62" t="n">
        <f aca="false">ROUND(G67,2)*F67</f>
        <v>0</v>
      </c>
      <c r="I67" s="45"/>
    </row>
    <row r="68" s="100" customFormat="true" ht="36" hidden="false" customHeight="true" outlineLevel="0" collapsed="false">
      <c r="A68" s="56" t="s">
        <v>83</v>
      </c>
      <c r="B68" s="69"/>
      <c r="C68" s="58" t="s">
        <v>84</v>
      </c>
      <c r="D68" s="59"/>
      <c r="E68" s="60" t="s">
        <v>82</v>
      </c>
      <c r="F68" s="61" t="n">
        <v>40</v>
      </c>
      <c r="G68" s="65"/>
      <c r="H68" s="62" t="n">
        <f aca="false">ROUND(G68,2)*F68</f>
        <v>0</v>
      </c>
      <c r="I68" s="45"/>
    </row>
    <row r="69" s="100" customFormat="true" ht="36" hidden="false" customHeight="true" outlineLevel="0" collapsed="false">
      <c r="A69" s="56" t="s">
        <v>129</v>
      </c>
      <c r="B69" s="64" t="s">
        <v>31</v>
      </c>
      <c r="C69" s="58" t="s">
        <v>130</v>
      </c>
      <c r="D69" s="59" t="s">
        <v>131</v>
      </c>
      <c r="E69" s="60" t="s">
        <v>82</v>
      </c>
      <c r="F69" s="61" t="n">
        <v>25</v>
      </c>
      <c r="G69" s="65"/>
      <c r="H69" s="62" t="n">
        <f aca="false">ROUND(G69,2)*F69</f>
        <v>0</v>
      </c>
      <c r="I69" s="45"/>
    </row>
    <row r="70" s="55" customFormat="true" ht="36" hidden="false" customHeight="true" outlineLevel="0" collapsed="false">
      <c r="A70" s="56" t="s">
        <v>132</v>
      </c>
      <c r="B70" s="64" t="s">
        <v>34</v>
      </c>
      <c r="C70" s="58" t="s">
        <v>133</v>
      </c>
      <c r="D70" s="59" t="s">
        <v>134</v>
      </c>
      <c r="E70" s="60" t="s">
        <v>82</v>
      </c>
      <c r="F70" s="61" t="n">
        <v>15</v>
      </c>
      <c r="G70" s="65"/>
      <c r="H70" s="62" t="n">
        <f aca="false">ROUND(G70,2)*F70</f>
        <v>0</v>
      </c>
      <c r="I70" s="45"/>
    </row>
    <row r="71" s="82" customFormat="true" ht="36" hidden="false" customHeight="true" outlineLevel="0" collapsed="false">
      <c r="A71" s="56" t="s">
        <v>135</v>
      </c>
      <c r="B71" s="64" t="s">
        <v>37</v>
      </c>
      <c r="C71" s="58" t="s">
        <v>136</v>
      </c>
      <c r="D71" s="59" t="s">
        <v>137</v>
      </c>
      <c r="E71" s="60" t="s">
        <v>82</v>
      </c>
      <c r="F71" s="61" t="n">
        <v>45</v>
      </c>
      <c r="G71" s="65"/>
      <c r="H71" s="62" t="n">
        <f aca="false">ROUND(G71,2)*F71</f>
        <v>0</v>
      </c>
      <c r="I71" s="45"/>
    </row>
    <row r="72" s="82" customFormat="true" ht="36" hidden="false" customHeight="true" outlineLevel="0" collapsed="false">
      <c r="A72" s="56" t="s">
        <v>138</v>
      </c>
      <c r="B72" s="64" t="s">
        <v>139</v>
      </c>
      <c r="C72" s="58" t="s">
        <v>140</v>
      </c>
      <c r="D72" s="59" t="s">
        <v>141</v>
      </c>
      <c r="E72" s="60" t="s">
        <v>82</v>
      </c>
      <c r="F72" s="61" t="n">
        <v>5</v>
      </c>
      <c r="G72" s="65"/>
      <c r="H72" s="62" t="n">
        <f aca="false">ROUND(G72,2)*F72</f>
        <v>0</v>
      </c>
      <c r="I72" s="45"/>
    </row>
    <row r="73" s="82" customFormat="true" ht="36" hidden="false" customHeight="true" outlineLevel="0" collapsed="false">
      <c r="A73" s="56" t="s">
        <v>93</v>
      </c>
      <c r="B73" s="57" t="s">
        <v>142</v>
      </c>
      <c r="C73" s="58" t="s">
        <v>95</v>
      </c>
      <c r="D73" s="59" t="s">
        <v>96</v>
      </c>
      <c r="E73" s="60" t="s">
        <v>82</v>
      </c>
      <c r="F73" s="61" t="n">
        <v>10</v>
      </c>
      <c r="G73" s="65"/>
      <c r="H73" s="62" t="n">
        <f aca="false">ROUND(G73,2)*F73</f>
        <v>0</v>
      </c>
      <c r="I73" s="45"/>
    </row>
    <row r="74" s="82" customFormat="true" ht="36" hidden="false" customHeight="true" outlineLevel="0" collapsed="false">
      <c r="A74" s="48"/>
      <c r="B74" s="78"/>
      <c r="C74" s="50" t="s">
        <v>115</v>
      </c>
      <c r="D74" s="51"/>
      <c r="E74" s="51"/>
      <c r="F74" s="84"/>
      <c r="G74" s="43"/>
      <c r="H74" s="52"/>
      <c r="I74" s="45"/>
    </row>
    <row r="75" s="82" customFormat="true" ht="36" hidden="false" customHeight="true" outlineLevel="0" collapsed="false">
      <c r="A75" s="56" t="s">
        <v>116</v>
      </c>
      <c r="B75" s="57" t="s">
        <v>143</v>
      </c>
      <c r="C75" s="58" t="s">
        <v>118</v>
      </c>
      <c r="D75" s="59" t="s">
        <v>119</v>
      </c>
      <c r="E75" s="60" t="s">
        <v>24</v>
      </c>
      <c r="F75" s="85" t="n">
        <v>50</v>
      </c>
      <c r="G75" s="65"/>
      <c r="H75" s="62" t="n">
        <f aca="false">ROUND(G75,2)*F75</f>
        <v>0</v>
      </c>
      <c r="I75" s="45"/>
    </row>
    <row r="76" s="82" customFormat="true" ht="36" hidden="false" customHeight="true" outlineLevel="0" collapsed="false">
      <c r="A76" s="102"/>
      <c r="B76" s="87" t="str">
        <f aca="false">B46</f>
        <v>B</v>
      </c>
      <c r="C76" s="88" t="str">
        <f aca="false">C46</f>
        <v>Kenaston Boulevard - CNR Rivers underpass to McGillivray</v>
      </c>
      <c r="D76" s="89"/>
      <c r="E76" s="90"/>
      <c r="F76" s="90"/>
      <c r="G76" s="91" t="s">
        <v>120</v>
      </c>
      <c r="H76" s="92" t="n">
        <f aca="false">SUM(H46:H75)</f>
        <v>0</v>
      </c>
      <c r="I76" s="45"/>
    </row>
    <row r="77" s="103" customFormat="true" ht="36" hidden="false" customHeight="true" outlineLevel="0" collapsed="false">
      <c r="A77" s="93"/>
      <c r="B77" s="38" t="s">
        <v>144</v>
      </c>
      <c r="C77" s="94" t="s">
        <v>145</v>
      </c>
      <c r="D77" s="95"/>
      <c r="E77" s="96"/>
      <c r="F77" s="97"/>
      <c r="G77" s="43"/>
      <c r="H77" s="44"/>
      <c r="I77" s="45"/>
    </row>
    <row r="78" s="104" customFormat="true" ht="36" hidden="false" customHeight="true" outlineLevel="0" collapsed="false">
      <c r="A78" s="48"/>
      <c r="B78" s="49"/>
      <c r="C78" s="50" t="s">
        <v>16</v>
      </c>
      <c r="D78" s="51"/>
      <c r="E78" s="51"/>
      <c r="F78" s="51"/>
      <c r="G78" s="43"/>
      <c r="H78" s="52"/>
      <c r="I78" s="45"/>
    </row>
    <row r="79" s="104" customFormat="true" ht="36" hidden="false" customHeight="true" outlineLevel="0" collapsed="false">
      <c r="A79" s="56" t="s">
        <v>17</v>
      </c>
      <c r="B79" s="57" t="s">
        <v>146</v>
      </c>
      <c r="C79" s="58" t="s">
        <v>19</v>
      </c>
      <c r="D79" s="59" t="s">
        <v>20</v>
      </c>
      <c r="E79" s="60"/>
      <c r="F79" s="61"/>
      <c r="G79" s="43"/>
      <c r="H79" s="62"/>
      <c r="I79" s="63"/>
    </row>
    <row r="80" s="104" customFormat="true" ht="36" hidden="false" customHeight="true" outlineLevel="0" collapsed="false">
      <c r="A80" s="56" t="s">
        <v>21</v>
      </c>
      <c r="B80" s="64" t="s">
        <v>22</v>
      </c>
      <c r="C80" s="58" t="s">
        <v>23</v>
      </c>
      <c r="D80" s="59"/>
      <c r="E80" s="60" t="s">
        <v>24</v>
      </c>
      <c r="F80" s="61" t="n">
        <v>330</v>
      </c>
      <c r="G80" s="65"/>
      <c r="H80" s="62" t="n">
        <f aca="false">ROUND(G80,2)*F80</f>
        <v>0</v>
      </c>
      <c r="I80" s="63"/>
    </row>
    <row r="81" s="67" customFormat="true" ht="36" hidden="false" customHeight="true" outlineLevel="0" collapsed="false">
      <c r="A81" s="56" t="s">
        <v>25</v>
      </c>
      <c r="B81" s="57" t="s">
        <v>147</v>
      </c>
      <c r="C81" s="58" t="s">
        <v>27</v>
      </c>
      <c r="D81" s="59" t="s">
        <v>20</v>
      </c>
      <c r="E81" s="60"/>
      <c r="F81" s="61"/>
      <c r="G81" s="43"/>
      <c r="H81" s="62"/>
      <c r="I81" s="70"/>
    </row>
    <row r="82" s="67" customFormat="true" ht="36" hidden="false" customHeight="true" outlineLevel="0" collapsed="false">
      <c r="A82" s="56" t="s">
        <v>28</v>
      </c>
      <c r="B82" s="64" t="s">
        <v>22</v>
      </c>
      <c r="C82" s="58" t="s">
        <v>29</v>
      </c>
      <c r="D82" s="59"/>
      <c r="E82" s="60" t="s">
        <v>24</v>
      </c>
      <c r="F82" s="61" t="n">
        <v>10</v>
      </c>
      <c r="G82" s="65"/>
      <c r="H82" s="62" t="n">
        <f aca="false">ROUND(G82,2)*F82</f>
        <v>0</v>
      </c>
      <c r="I82" s="70"/>
    </row>
    <row r="83" s="104" customFormat="true" ht="36" hidden="false" customHeight="true" outlineLevel="0" collapsed="false">
      <c r="A83" s="56" t="s">
        <v>30</v>
      </c>
      <c r="B83" s="64" t="s">
        <v>31</v>
      </c>
      <c r="C83" s="58" t="s">
        <v>32</v>
      </c>
      <c r="D83" s="59"/>
      <c r="E83" s="60" t="s">
        <v>24</v>
      </c>
      <c r="F83" s="61" t="n">
        <v>60</v>
      </c>
      <c r="G83" s="65"/>
      <c r="H83" s="62" t="n">
        <f aca="false">ROUND(G83,2)*F83</f>
        <v>0</v>
      </c>
      <c r="I83" s="63"/>
    </row>
    <row r="84" s="104" customFormat="true" ht="36" hidden="false" customHeight="true" outlineLevel="0" collapsed="false">
      <c r="A84" s="56" t="s">
        <v>33</v>
      </c>
      <c r="B84" s="64" t="s">
        <v>34</v>
      </c>
      <c r="C84" s="58" t="s">
        <v>35</v>
      </c>
      <c r="D84" s="59"/>
      <c r="E84" s="60" t="s">
        <v>24</v>
      </c>
      <c r="F84" s="61" t="n">
        <v>10</v>
      </c>
      <c r="G84" s="65"/>
      <c r="H84" s="62" t="n">
        <f aca="false">ROUND(G84,2)*F84</f>
        <v>0</v>
      </c>
      <c r="I84" s="63"/>
    </row>
    <row r="85" s="55" customFormat="true" ht="36" hidden="false" customHeight="true" outlineLevel="0" collapsed="false">
      <c r="A85" s="56" t="s">
        <v>36</v>
      </c>
      <c r="B85" s="64" t="s">
        <v>37</v>
      </c>
      <c r="C85" s="58" t="s">
        <v>38</v>
      </c>
      <c r="D85" s="59"/>
      <c r="E85" s="60" t="s">
        <v>24</v>
      </c>
      <c r="F85" s="61" t="n">
        <v>70</v>
      </c>
      <c r="G85" s="65"/>
      <c r="H85" s="62" t="n">
        <f aca="false">ROUND(G85,2)*F85</f>
        <v>0</v>
      </c>
      <c r="I85" s="53"/>
    </row>
    <row r="86" s="67" customFormat="true" ht="36" hidden="false" customHeight="true" outlineLevel="0" collapsed="false">
      <c r="A86" s="56" t="s">
        <v>39</v>
      </c>
      <c r="B86" s="57" t="s">
        <v>148</v>
      </c>
      <c r="C86" s="58" t="s">
        <v>41</v>
      </c>
      <c r="D86" s="59" t="s">
        <v>42</v>
      </c>
      <c r="E86" s="60"/>
      <c r="F86" s="61"/>
      <c r="G86" s="43"/>
      <c r="H86" s="62"/>
      <c r="I86" s="63"/>
    </row>
    <row r="87" s="67" customFormat="true" ht="36" hidden="false" customHeight="true" outlineLevel="0" collapsed="false">
      <c r="A87" s="56" t="s">
        <v>43</v>
      </c>
      <c r="B87" s="64" t="s">
        <v>22</v>
      </c>
      <c r="C87" s="58" t="s">
        <v>44</v>
      </c>
      <c r="D87" s="59"/>
      <c r="E87" s="60" t="s">
        <v>45</v>
      </c>
      <c r="F87" s="68" t="n">
        <v>210</v>
      </c>
      <c r="G87" s="65"/>
      <c r="H87" s="62" t="n">
        <f aca="false">ROUND(G87,2)*F87</f>
        <v>0</v>
      </c>
      <c r="I87" s="63"/>
    </row>
    <row r="88" s="67" customFormat="true" ht="36" hidden="false" customHeight="true" outlineLevel="0" collapsed="false">
      <c r="A88" s="56" t="s">
        <v>46</v>
      </c>
      <c r="B88" s="57" t="s">
        <v>149</v>
      </c>
      <c r="C88" s="58" t="s">
        <v>48</v>
      </c>
      <c r="D88" s="59" t="s">
        <v>42</v>
      </c>
      <c r="E88" s="60"/>
      <c r="F88" s="68"/>
      <c r="G88" s="43"/>
      <c r="H88" s="62"/>
      <c r="I88" s="63"/>
    </row>
    <row r="89" s="55" customFormat="true" ht="36" hidden="false" customHeight="true" outlineLevel="0" collapsed="false">
      <c r="A89" s="56" t="s">
        <v>49</v>
      </c>
      <c r="B89" s="64" t="s">
        <v>22</v>
      </c>
      <c r="C89" s="58" t="s">
        <v>50</v>
      </c>
      <c r="D89" s="59"/>
      <c r="E89" s="60" t="s">
        <v>45</v>
      </c>
      <c r="F89" s="68" t="n">
        <v>240</v>
      </c>
      <c r="G89" s="65"/>
      <c r="H89" s="62" t="n">
        <f aca="false">ROUND(G89,2)*F89</f>
        <v>0</v>
      </c>
      <c r="I89" s="53"/>
    </row>
    <row r="90" s="82" customFormat="true" ht="36" hidden="false" customHeight="true" outlineLevel="0" collapsed="false">
      <c r="A90" s="56" t="s">
        <v>51</v>
      </c>
      <c r="B90" s="64" t="s">
        <v>31</v>
      </c>
      <c r="C90" s="58" t="s">
        <v>52</v>
      </c>
      <c r="D90" s="59"/>
      <c r="E90" s="60" t="s">
        <v>45</v>
      </c>
      <c r="F90" s="68" t="n">
        <v>190</v>
      </c>
      <c r="G90" s="65"/>
      <c r="H90" s="62" t="n">
        <f aca="false">ROUND(G90,2)*F90</f>
        <v>0</v>
      </c>
      <c r="I90" s="63"/>
    </row>
    <row r="91" s="67" customFormat="true" ht="36" hidden="false" customHeight="true" outlineLevel="0" collapsed="false">
      <c r="A91" s="56" t="s">
        <v>53</v>
      </c>
      <c r="B91" s="57" t="s">
        <v>150</v>
      </c>
      <c r="C91" s="58" t="s">
        <v>55</v>
      </c>
      <c r="D91" s="59" t="s">
        <v>56</v>
      </c>
      <c r="E91" s="60"/>
      <c r="F91" s="61"/>
      <c r="G91" s="43"/>
      <c r="H91" s="62"/>
      <c r="I91" s="105"/>
    </row>
    <row r="92" s="47" customFormat="true" ht="36" hidden="false" customHeight="true" outlineLevel="0" collapsed="false">
      <c r="A92" s="56" t="s">
        <v>60</v>
      </c>
      <c r="B92" s="64" t="s">
        <v>22</v>
      </c>
      <c r="C92" s="58" t="s">
        <v>61</v>
      </c>
      <c r="D92" s="59" t="s">
        <v>62</v>
      </c>
      <c r="E92" s="60"/>
      <c r="F92" s="61"/>
      <c r="G92" s="43"/>
      <c r="H92" s="62"/>
      <c r="I92" s="106"/>
    </row>
    <row r="93" s="107" customFormat="true" ht="36" hidden="false" customHeight="true" outlineLevel="0" collapsed="false">
      <c r="A93" s="56" t="s">
        <v>63</v>
      </c>
      <c r="B93" s="69"/>
      <c r="C93" s="58" t="s">
        <v>64</v>
      </c>
      <c r="D93" s="59"/>
      <c r="E93" s="60" t="s">
        <v>24</v>
      </c>
      <c r="F93" s="61" t="n">
        <v>20</v>
      </c>
      <c r="G93" s="65"/>
      <c r="H93" s="62" t="n">
        <f aca="false">ROUND(G93,2)*F93</f>
        <v>0</v>
      </c>
      <c r="I93" s="45"/>
    </row>
    <row r="94" s="107" customFormat="true" ht="36" hidden="false" customHeight="true" outlineLevel="0" collapsed="false">
      <c r="A94" s="56" t="s">
        <v>65</v>
      </c>
      <c r="B94" s="69"/>
      <c r="C94" s="58" t="s">
        <v>66</v>
      </c>
      <c r="D94" s="59"/>
      <c r="E94" s="60" t="s">
        <v>24</v>
      </c>
      <c r="F94" s="61" t="n">
        <v>95</v>
      </c>
      <c r="G94" s="65"/>
      <c r="H94" s="62" t="n">
        <f aca="false">ROUND(G94,2)*F94</f>
        <v>0</v>
      </c>
      <c r="I94" s="45"/>
    </row>
    <row r="95" s="107" customFormat="true" ht="36" hidden="false" customHeight="true" outlineLevel="0" collapsed="false">
      <c r="A95" s="56" t="s">
        <v>151</v>
      </c>
      <c r="B95" s="69"/>
      <c r="C95" s="58" t="s">
        <v>152</v>
      </c>
      <c r="D95" s="59"/>
      <c r="E95" s="60" t="s">
        <v>24</v>
      </c>
      <c r="F95" s="61" t="n">
        <v>80</v>
      </c>
      <c r="G95" s="65"/>
      <c r="H95" s="62" t="n">
        <f aca="false">ROUND(G95,2)*F95</f>
        <v>0</v>
      </c>
      <c r="I95" s="45"/>
    </row>
    <row r="96" s="107" customFormat="true" ht="36" hidden="false" customHeight="true" outlineLevel="0" collapsed="false">
      <c r="A96" s="56" t="s">
        <v>73</v>
      </c>
      <c r="B96" s="57" t="s">
        <v>153</v>
      </c>
      <c r="C96" s="58" t="s">
        <v>75</v>
      </c>
      <c r="D96" s="59" t="s">
        <v>76</v>
      </c>
      <c r="E96" s="60"/>
      <c r="F96" s="61"/>
      <c r="G96" s="43"/>
      <c r="H96" s="62"/>
      <c r="I96" s="108"/>
    </row>
    <row r="97" s="107" customFormat="true" ht="36" hidden="false" customHeight="true" outlineLevel="0" collapsed="false">
      <c r="A97" s="56" t="s">
        <v>77</v>
      </c>
      <c r="B97" s="64" t="s">
        <v>22</v>
      </c>
      <c r="C97" s="58" t="s">
        <v>78</v>
      </c>
      <c r="D97" s="59" t="s">
        <v>79</v>
      </c>
      <c r="E97" s="60"/>
      <c r="F97" s="61"/>
      <c r="G97" s="43"/>
      <c r="H97" s="62"/>
      <c r="I97" s="45"/>
    </row>
    <row r="98" s="107" customFormat="true" ht="36" hidden="false" customHeight="true" outlineLevel="0" collapsed="false">
      <c r="A98" s="56" t="s">
        <v>80</v>
      </c>
      <c r="B98" s="69"/>
      <c r="C98" s="58" t="s">
        <v>81</v>
      </c>
      <c r="D98" s="59"/>
      <c r="E98" s="60" t="s">
        <v>82</v>
      </c>
      <c r="F98" s="61" t="n">
        <v>10</v>
      </c>
      <c r="G98" s="65"/>
      <c r="H98" s="62" t="n">
        <f aca="false">ROUND(G98,2)*F98</f>
        <v>0</v>
      </c>
      <c r="I98" s="45"/>
    </row>
    <row r="99" s="107" customFormat="true" ht="36" hidden="false" customHeight="true" outlineLevel="0" collapsed="false">
      <c r="A99" s="56" t="s">
        <v>83</v>
      </c>
      <c r="B99" s="69"/>
      <c r="C99" s="58" t="s">
        <v>84</v>
      </c>
      <c r="D99" s="59"/>
      <c r="E99" s="60" t="s">
        <v>82</v>
      </c>
      <c r="F99" s="61" t="n">
        <v>50</v>
      </c>
      <c r="G99" s="65"/>
      <c r="H99" s="62" t="n">
        <f aca="false">ROUND(G99,2)*F99</f>
        <v>0</v>
      </c>
      <c r="I99" s="45"/>
    </row>
    <row r="100" s="107" customFormat="true" ht="36" hidden="false" customHeight="true" outlineLevel="0" collapsed="false">
      <c r="A100" s="56" t="s">
        <v>90</v>
      </c>
      <c r="B100" s="71" t="s">
        <v>31</v>
      </c>
      <c r="C100" s="72" t="s">
        <v>91</v>
      </c>
      <c r="D100" s="73" t="s">
        <v>92</v>
      </c>
      <c r="E100" s="74" t="s">
        <v>82</v>
      </c>
      <c r="F100" s="75" t="n">
        <v>5</v>
      </c>
      <c r="G100" s="76"/>
      <c r="H100" s="77" t="n">
        <f aca="false">ROUND(G100,2)*F100</f>
        <v>0</v>
      </c>
      <c r="I100" s="45"/>
    </row>
    <row r="101" s="107" customFormat="true" ht="36" hidden="false" customHeight="true" outlineLevel="0" collapsed="false">
      <c r="A101" s="56" t="s">
        <v>93</v>
      </c>
      <c r="B101" s="57" t="s">
        <v>154</v>
      </c>
      <c r="C101" s="58" t="s">
        <v>95</v>
      </c>
      <c r="D101" s="59" t="s">
        <v>96</v>
      </c>
      <c r="E101" s="60" t="s">
        <v>82</v>
      </c>
      <c r="F101" s="61" t="n">
        <v>25</v>
      </c>
      <c r="G101" s="65"/>
      <c r="H101" s="62" t="n">
        <f aca="false">ROUND(G101,2)*F101</f>
        <v>0</v>
      </c>
      <c r="I101" s="108"/>
    </row>
    <row r="102" s="107" customFormat="true" ht="36" hidden="false" customHeight="true" outlineLevel="0" collapsed="false">
      <c r="A102" s="56" t="s">
        <v>155</v>
      </c>
      <c r="B102" s="57" t="s">
        <v>156</v>
      </c>
      <c r="C102" s="58" t="s">
        <v>157</v>
      </c>
      <c r="D102" s="59" t="s">
        <v>158</v>
      </c>
      <c r="E102" s="60" t="s">
        <v>24</v>
      </c>
      <c r="F102" s="61" t="n">
        <v>30</v>
      </c>
      <c r="G102" s="65"/>
      <c r="H102" s="62" t="n">
        <f aca="false">ROUND(G102,2)*F102</f>
        <v>0</v>
      </c>
      <c r="I102" s="45"/>
    </row>
    <row r="103" s="107" customFormat="true" ht="36" hidden="false" customHeight="true" outlineLevel="0" collapsed="false">
      <c r="A103" s="48"/>
      <c r="B103" s="78"/>
      <c r="C103" s="50" t="s">
        <v>159</v>
      </c>
      <c r="D103" s="51"/>
      <c r="E103" s="51"/>
      <c r="F103" s="84"/>
      <c r="G103" s="43"/>
      <c r="H103" s="52"/>
      <c r="I103" s="45"/>
    </row>
    <row r="104" s="107" customFormat="true" ht="36" hidden="false" customHeight="true" outlineLevel="0" collapsed="false">
      <c r="A104" s="80" t="s">
        <v>160</v>
      </c>
      <c r="B104" s="57" t="s">
        <v>161</v>
      </c>
      <c r="C104" s="109" t="s">
        <v>162</v>
      </c>
      <c r="D104" s="59" t="s">
        <v>163</v>
      </c>
      <c r="E104" s="60"/>
      <c r="F104" s="85"/>
      <c r="G104" s="43"/>
      <c r="H104" s="62"/>
      <c r="I104" s="45"/>
    </row>
    <row r="105" s="107" customFormat="true" ht="36" hidden="false" customHeight="true" outlineLevel="0" collapsed="false">
      <c r="A105" s="80" t="s">
        <v>164</v>
      </c>
      <c r="B105" s="64" t="s">
        <v>22</v>
      </c>
      <c r="C105" s="58" t="s">
        <v>165</v>
      </c>
      <c r="D105" s="59"/>
      <c r="E105" s="60" t="s">
        <v>45</v>
      </c>
      <c r="F105" s="81" t="n">
        <v>2</v>
      </c>
      <c r="G105" s="65"/>
      <c r="H105" s="62" t="n">
        <f aca="false">ROUND(G105,2)*F105</f>
        <v>0</v>
      </c>
      <c r="I105" s="45"/>
    </row>
    <row r="106" s="107" customFormat="true" ht="36" hidden="false" customHeight="true" outlineLevel="0" collapsed="false">
      <c r="A106" s="80" t="s">
        <v>166</v>
      </c>
      <c r="B106" s="64" t="s">
        <v>31</v>
      </c>
      <c r="C106" s="58" t="s">
        <v>167</v>
      </c>
      <c r="D106" s="59"/>
      <c r="E106" s="60" t="s">
        <v>45</v>
      </c>
      <c r="F106" s="81" t="n">
        <v>1</v>
      </c>
      <c r="G106" s="65"/>
      <c r="H106" s="62" t="n">
        <f aca="false">ROUND(G106,2)*F106</f>
        <v>0</v>
      </c>
      <c r="I106" s="45"/>
    </row>
    <row r="107" s="107" customFormat="true" ht="36" hidden="false" customHeight="true" outlineLevel="0" collapsed="false">
      <c r="A107" s="48"/>
      <c r="B107" s="78"/>
      <c r="C107" s="50" t="s">
        <v>101</v>
      </c>
      <c r="D107" s="51"/>
      <c r="E107" s="51"/>
      <c r="F107" s="79"/>
      <c r="G107" s="43"/>
      <c r="H107" s="52"/>
      <c r="I107" s="45"/>
    </row>
    <row r="108" s="107" customFormat="true" ht="36" hidden="false" customHeight="true" outlineLevel="0" collapsed="false">
      <c r="A108" s="80" t="s">
        <v>102</v>
      </c>
      <c r="B108" s="57" t="s">
        <v>168</v>
      </c>
      <c r="C108" s="58" t="s">
        <v>104</v>
      </c>
      <c r="D108" s="59" t="s">
        <v>105</v>
      </c>
      <c r="E108" s="60" t="s">
        <v>45</v>
      </c>
      <c r="F108" s="81" t="n">
        <v>6</v>
      </c>
      <c r="G108" s="65"/>
      <c r="H108" s="62" t="n">
        <f aca="false">ROUND(G108,2)*F108</f>
        <v>0</v>
      </c>
      <c r="I108" s="45"/>
    </row>
    <row r="109" s="107" customFormat="true" ht="36" hidden="false" customHeight="true" outlineLevel="0" collapsed="false">
      <c r="A109" s="80" t="s">
        <v>169</v>
      </c>
      <c r="B109" s="57" t="s">
        <v>170</v>
      </c>
      <c r="C109" s="58" t="s">
        <v>171</v>
      </c>
      <c r="D109" s="59" t="s">
        <v>163</v>
      </c>
      <c r="E109" s="60"/>
      <c r="F109" s="85"/>
      <c r="G109" s="43"/>
      <c r="H109" s="62"/>
      <c r="I109" s="45"/>
    </row>
    <row r="110" s="107" customFormat="true" ht="36" hidden="false" customHeight="true" outlineLevel="0" collapsed="false">
      <c r="A110" s="80" t="s">
        <v>172</v>
      </c>
      <c r="B110" s="64" t="s">
        <v>22</v>
      </c>
      <c r="C110" s="58" t="s">
        <v>173</v>
      </c>
      <c r="D110" s="59"/>
      <c r="E110" s="60" t="s">
        <v>174</v>
      </c>
      <c r="F110" s="85" t="n">
        <v>0.5</v>
      </c>
      <c r="G110" s="65"/>
      <c r="H110" s="62" t="n">
        <f aca="false">ROUND(G110,2)*F110</f>
        <v>0</v>
      </c>
      <c r="I110" s="45"/>
    </row>
    <row r="111" s="107" customFormat="true" ht="36" hidden="false" customHeight="true" outlineLevel="0" collapsed="false">
      <c r="A111" s="48"/>
      <c r="B111" s="78"/>
      <c r="C111" s="50" t="s">
        <v>115</v>
      </c>
      <c r="D111" s="51"/>
      <c r="E111" s="51"/>
      <c r="F111" s="84"/>
      <c r="G111" s="43"/>
      <c r="H111" s="52"/>
      <c r="I111" s="45"/>
    </row>
    <row r="112" s="107" customFormat="true" ht="36" hidden="false" customHeight="true" outlineLevel="0" collapsed="false">
      <c r="A112" s="56" t="s">
        <v>116</v>
      </c>
      <c r="B112" s="57" t="s">
        <v>175</v>
      </c>
      <c r="C112" s="58" t="s">
        <v>118</v>
      </c>
      <c r="D112" s="59" t="s">
        <v>119</v>
      </c>
      <c r="E112" s="60" t="s">
        <v>24</v>
      </c>
      <c r="F112" s="85" t="n">
        <v>80</v>
      </c>
      <c r="G112" s="65"/>
      <c r="H112" s="62" t="n">
        <f aca="false">ROUND(G112,2)*F112</f>
        <v>0</v>
      </c>
      <c r="I112" s="45"/>
    </row>
    <row r="113" s="107" customFormat="true" ht="36" hidden="false" customHeight="true" outlineLevel="0" collapsed="false">
      <c r="A113" s="102"/>
      <c r="B113" s="87" t="str">
        <f aca="false">B77</f>
        <v>C</v>
      </c>
      <c r="C113" s="88" t="str">
        <f aca="false">C77</f>
        <v>Pembina Highway Northbound - South City Limits to Rue des Trappistes</v>
      </c>
      <c r="D113" s="89"/>
      <c r="E113" s="90"/>
      <c r="F113" s="90"/>
      <c r="G113" s="91" t="s">
        <v>120</v>
      </c>
      <c r="H113" s="92" t="n">
        <f aca="false">SUM(H77:H112)</f>
        <v>0</v>
      </c>
      <c r="I113" s="45"/>
    </row>
    <row r="114" s="107" customFormat="true" ht="36" hidden="false" customHeight="true" outlineLevel="0" collapsed="false">
      <c r="A114" s="93"/>
      <c r="B114" s="38" t="s">
        <v>176</v>
      </c>
      <c r="C114" s="94" t="s">
        <v>177</v>
      </c>
      <c r="D114" s="95"/>
      <c r="E114" s="96"/>
      <c r="F114" s="97"/>
      <c r="G114" s="43"/>
      <c r="H114" s="44"/>
      <c r="I114" s="45"/>
    </row>
    <row r="115" s="107" customFormat="true" ht="36" hidden="false" customHeight="true" outlineLevel="0" collapsed="false">
      <c r="A115" s="48"/>
      <c r="B115" s="49"/>
      <c r="C115" s="50" t="s">
        <v>16</v>
      </c>
      <c r="D115" s="51"/>
      <c r="E115" s="51"/>
      <c r="F115" s="51"/>
      <c r="G115" s="43"/>
      <c r="H115" s="52"/>
      <c r="I115" s="45"/>
    </row>
    <row r="116" s="107" customFormat="true" ht="36" hidden="false" customHeight="true" outlineLevel="0" collapsed="false">
      <c r="A116" s="56" t="s">
        <v>17</v>
      </c>
      <c r="B116" s="57" t="s">
        <v>178</v>
      </c>
      <c r="C116" s="58" t="s">
        <v>19</v>
      </c>
      <c r="D116" s="59" t="s">
        <v>20</v>
      </c>
      <c r="E116" s="60"/>
      <c r="F116" s="61"/>
      <c r="G116" s="43"/>
      <c r="H116" s="62"/>
      <c r="I116" s="45"/>
    </row>
    <row r="117" s="107" customFormat="true" ht="36" hidden="false" customHeight="true" outlineLevel="0" collapsed="false">
      <c r="A117" s="56" t="s">
        <v>21</v>
      </c>
      <c r="B117" s="64" t="s">
        <v>22</v>
      </c>
      <c r="C117" s="58" t="s">
        <v>23</v>
      </c>
      <c r="D117" s="59"/>
      <c r="E117" s="60" t="s">
        <v>24</v>
      </c>
      <c r="F117" s="61" t="n">
        <v>300</v>
      </c>
      <c r="G117" s="65"/>
      <c r="H117" s="62" t="n">
        <f aca="false">ROUND(G117,2)*F117</f>
        <v>0</v>
      </c>
      <c r="I117" s="45"/>
    </row>
    <row r="118" s="107" customFormat="true" ht="36" hidden="false" customHeight="true" outlineLevel="0" collapsed="false">
      <c r="A118" s="56" t="s">
        <v>25</v>
      </c>
      <c r="B118" s="57" t="s">
        <v>179</v>
      </c>
      <c r="C118" s="58" t="s">
        <v>27</v>
      </c>
      <c r="D118" s="59" t="s">
        <v>20</v>
      </c>
      <c r="E118" s="60"/>
      <c r="F118" s="61"/>
      <c r="G118" s="43"/>
      <c r="H118" s="62"/>
      <c r="I118" s="45"/>
    </row>
    <row r="119" s="107" customFormat="true" ht="36" hidden="false" customHeight="true" outlineLevel="0" collapsed="false">
      <c r="A119" s="56" t="s">
        <v>28</v>
      </c>
      <c r="B119" s="64" t="s">
        <v>22</v>
      </c>
      <c r="C119" s="58" t="s">
        <v>29</v>
      </c>
      <c r="D119" s="59"/>
      <c r="E119" s="60" t="s">
        <v>24</v>
      </c>
      <c r="F119" s="61" t="n">
        <v>40</v>
      </c>
      <c r="G119" s="65"/>
      <c r="H119" s="62" t="n">
        <f aca="false">ROUND(G119,2)*F119</f>
        <v>0</v>
      </c>
      <c r="I119" s="106"/>
    </row>
    <row r="120" s="107" customFormat="true" ht="36" hidden="false" customHeight="true" outlineLevel="0" collapsed="false">
      <c r="A120" s="56" t="s">
        <v>30</v>
      </c>
      <c r="B120" s="64" t="s">
        <v>31</v>
      </c>
      <c r="C120" s="58" t="s">
        <v>32</v>
      </c>
      <c r="D120" s="59"/>
      <c r="E120" s="60" t="s">
        <v>24</v>
      </c>
      <c r="F120" s="61" t="n">
        <v>115</v>
      </c>
      <c r="G120" s="65"/>
      <c r="H120" s="62" t="n">
        <f aca="false">ROUND(G120,2)*F120</f>
        <v>0</v>
      </c>
      <c r="I120" s="45"/>
    </row>
    <row r="121" s="107" customFormat="true" ht="36" hidden="false" customHeight="true" outlineLevel="0" collapsed="false">
      <c r="A121" s="56" t="s">
        <v>33</v>
      </c>
      <c r="B121" s="64" t="s">
        <v>34</v>
      </c>
      <c r="C121" s="58" t="s">
        <v>35</v>
      </c>
      <c r="D121" s="59"/>
      <c r="E121" s="60" t="s">
        <v>24</v>
      </c>
      <c r="F121" s="61" t="n">
        <v>15</v>
      </c>
      <c r="G121" s="65"/>
      <c r="H121" s="62" t="n">
        <f aca="false">ROUND(G121,2)*F121</f>
        <v>0</v>
      </c>
      <c r="I121" s="45"/>
    </row>
    <row r="122" s="107" customFormat="true" ht="36" hidden="false" customHeight="true" outlineLevel="0" collapsed="false">
      <c r="A122" s="56" t="s">
        <v>36</v>
      </c>
      <c r="B122" s="64" t="s">
        <v>37</v>
      </c>
      <c r="C122" s="58" t="s">
        <v>38</v>
      </c>
      <c r="D122" s="59"/>
      <c r="E122" s="60" t="s">
        <v>24</v>
      </c>
      <c r="F122" s="61" t="n">
        <v>140</v>
      </c>
      <c r="G122" s="65"/>
      <c r="H122" s="62" t="n">
        <f aca="false">ROUND(G122,2)*F122</f>
        <v>0</v>
      </c>
      <c r="I122" s="108"/>
    </row>
    <row r="123" s="107" customFormat="true" ht="36" hidden="false" customHeight="true" outlineLevel="0" collapsed="false">
      <c r="A123" s="56" t="s">
        <v>39</v>
      </c>
      <c r="B123" s="57" t="s">
        <v>180</v>
      </c>
      <c r="C123" s="58" t="s">
        <v>41</v>
      </c>
      <c r="D123" s="59" t="s">
        <v>42</v>
      </c>
      <c r="E123" s="60"/>
      <c r="F123" s="61"/>
      <c r="G123" s="43"/>
      <c r="H123" s="62"/>
      <c r="I123" s="45"/>
    </row>
    <row r="124" s="107" customFormat="true" ht="36" hidden="false" customHeight="true" outlineLevel="0" collapsed="false">
      <c r="A124" s="56" t="s">
        <v>43</v>
      </c>
      <c r="B124" s="64" t="s">
        <v>22</v>
      </c>
      <c r="C124" s="58" t="s">
        <v>44</v>
      </c>
      <c r="D124" s="59"/>
      <c r="E124" s="60" t="s">
        <v>45</v>
      </c>
      <c r="F124" s="68" t="n">
        <v>310</v>
      </c>
      <c r="G124" s="65"/>
      <c r="H124" s="62" t="n">
        <f aca="false">ROUND(G124,2)*F124</f>
        <v>0</v>
      </c>
      <c r="I124" s="45"/>
    </row>
    <row r="125" s="107" customFormat="true" ht="36" hidden="false" customHeight="true" outlineLevel="0" collapsed="false">
      <c r="A125" s="56" t="s">
        <v>46</v>
      </c>
      <c r="B125" s="57" t="s">
        <v>181</v>
      </c>
      <c r="C125" s="58" t="s">
        <v>48</v>
      </c>
      <c r="D125" s="59" t="s">
        <v>42</v>
      </c>
      <c r="E125" s="60"/>
      <c r="F125" s="68"/>
      <c r="G125" s="43"/>
      <c r="H125" s="62"/>
      <c r="I125" s="45"/>
    </row>
    <row r="126" s="107" customFormat="true" ht="36" hidden="false" customHeight="true" outlineLevel="0" collapsed="false">
      <c r="A126" s="56" t="s">
        <v>49</v>
      </c>
      <c r="B126" s="64" t="s">
        <v>22</v>
      </c>
      <c r="C126" s="58" t="s">
        <v>50</v>
      </c>
      <c r="D126" s="59"/>
      <c r="E126" s="60" t="s">
        <v>45</v>
      </c>
      <c r="F126" s="68" t="n">
        <v>370</v>
      </c>
      <c r="G126" s="65"/>
      <c r="H126" s="62" t="n">
        <f aca="false">ROUND(G126,2)*F126</f>
        <v>0</v>
      </c>
      <c r="I126" s="45"/>
    </row>
    <row r="127" s="107" customFormat="true" ht="36" hidden="false" customHeight="true" outlineLevel="0" collapsed="false">
      <c r="A127" s="56" t="s">
        <v>51</v>
      </c>
      <c r="B127" s="64" t="s">
        <v>31</v>
      </c>
      <c r="C127" s="58" t="s">
        <v>52</v>
      </c>
      <c r="D127" s="59"/>
      <c r="E127" s="60" t="s">
        <v>45</v>
      </c>
      <c r="F127" s="68" t="n">
        <v>310</v>
      </c>
      <c r="G127" s="65"/>
      <c r="H127" s="62" t="n">
        <f aca="false">ROUND(G127,2)*F127</f>
        <v>0</v>
      </c>
      <c r="I127" s="108"/>
    </row>
    <row r="128" s="107" customFormat="true" ht="36" hidden="false" customHeight="true" outlineLevel="0" collapsed="false">
      <c r="A128" s="56" t="s">
        <v>53</v>
      </c>
      <c r="B128" s="57" t="s">
        <v>182</v>
      </c>
      <c r="C128" s="58" t="s">
        <v>55</v>
      </c>
      <c r="D128" s="59" t="s">
        <v>56</v>
      </c>
      <c r="E128" s="60"/>
      <c r="F128" s="61"/>
      <c r="G128" s="43"/>
      <c r="H128" s="62"/>
      <c r="I128" s="45"/>
    </row>
    <row r="129" s="107" customFormat="true" ht="36" hidden="false" customHeight="true" outlineLevel="0" collapsed="false">
      <c r="A129" s="56" t="s">
        <v>67</v>
      </c>
      <c r="B129" s="64" t="s">
        <v>22</v>
      </c>
      <c r="C129" s="58" t="s">
        <v>68</v>
      </c>
      <c r="D129" s="59" t="s">
        <v>69</v>
      </c>
      <c r="E129" s="60" t="s">
        <v>24</v>
      </c>
      <c r="F129" s="61" t="n">
        <v>10</v>
      </c>
      <c r="G129" s="65"/>
      <c r="H129" s="62" t="n">
        <f aca="false">ROUND(G129,2)*F129</f>
        <v>0</v>
      </c>
      <c r="I129" s="45"/>
    </row>
    <row r="130" s="107" customFormat="true" ht="36" hidden="false" customHeight="true" outlineLevel="0" collapsed="false">
      <c r="A130" s="56" t="s">
        <v>73</v>
      </c>
      <c r="B130" s="57" t="s">
        <v>183</v>
      </c>
      <c r="C130" s="58" t="s">
        <v>75</v>
      </c>
      <c r="D130" s="59" t="s">
        <v>76</v>
      </c>
      <c r="E130" s="60"/>
      <c r="F130" s="61"/>
      <c r="G130" s="43"/>
      <c r="H130" s="62"/>
      <c r="I130" s="45"/>
    </row>
    <row r="131" s="107" customFormat="true" ht="36" hidden="false" customHeight="true" outlineLevel="0" collapsed="false">
      <c r="A131" s="56" t="s">
        <v>77</v>
      </c>
      <c r="B131" s="64" t="s">
        <v>22</v>
      </c>
      <c r="C131" s="58" t="s">
        <v>78</v>
      </c>
      <c r="D131" s="59" t="s">
        <v>79</v>
      </c>
      <c r="E131" s="60"/>
      <c r="F131" s="61"/>
      <c r="G131" s="43"/>
      <c r="H131" s="62"/>
      <c r="I131" s="45"/>
    </row>
    <row r="132" s="107" customFormat="true" ht="36" hidden="false" customHeight="true" outlineLevel="0" collapsed="false">
      <c r="A132" s="56" t="s">
        <v>80</v>
      </c>
      <c r="B132" s="69"/>
      <c r="C132" s="58" t="s">
        <v>81</v>
      </c>
      <c r="D132" s="59"/>
      <c r="E132" s="60" t="s">
        <v>82</v>
      </c>
      <c r="F132" s="61" t="n">
        <v>15</v>
      </c>
      <c r="G132" s="65"/>
      <c r="H132" s="62" t="n">
        <f aca="false">ROUND(G132,2)*F132</f>
        <v>0</v>
      </c>
      <c r="I132" s="106"/>
    </row>
    <row r="133" s="107" customFormat="true" ht="36" hidden="false" customHeight="true" outlineLevel="0" collapsed="false">
      <c r="A133" s="56" t="s">
        <v>83</v>
      </c>
      <c r="B133" s="69"/>
      <c r="C133" s="58" t="s">
        <v>84</v>
      </c>
      <c r="D133" s="59"/>
      <c r="E133" s="60" t="s">
        <v>82</v>
      </c>
      <c r="F133" s="61" t="n">
        <v>65</v>
      </c>
      <c r="G133" s="65"/>
      <c r="H133" s="62" t="n">
        <f aca="false">ROUND(G133,2)*F133</f>
        <v>0</v>
      </c>
      <c r="I133" s="106"/>
    </row>
    <row r="134" s="107" customFormat="true" ht="36" hidden="false" customHeight="true" outlineLevel="0" collapsed="false">
      <c r="A134" s="56" t="s">
        <v>129</v>
      </c>
      <c r="B134" s="64" t="s">
        <v>31</v>
      </c>
      <c r="C134" s="58" t="s">
        <v>184</v>
      </c>
      <c r="D134" s="59" t="s">
        <v>131</v>
      </c>
      <c r="E134" s="60" t="s">
        <v>82</v>
      </c>
      <c r="F134" s="61" t="n">
        <v>95</v>
      </c>
      <c r="G134" s="65"/>
      <c r="H134" s="62" t="n">
        <f aca="false">ROUND(G134,2)*F134</f>
        <v>0</v>
      </c>
      <c r="I134" s="45"/>
    </row>
    <row r="135" s="107" customFormat="true" ht="36" hidden="false" customHeight="true" outlineLevel="0" collapsed="false">
      <c r="A135" s="56" t="s">
        <v>93</v>
      </c>
      <c r="B135" s="110" t="s">
        <v>185</v>
      </c>
      <c r="C135" s="72" t="s">
        <v>95</v>
      </c>
      <c r="D135" s="73" t="s">
        <v>96</v>
      </c>
      <c r="E135" s="74" t="s">
        <v>82</v>
      </c>
      <c r="F135" s="75" t="n">
        <v>65</v>
      </c>
      <c r="G135" s="76"/>
      <c r="H135" s="77" t="n">
        <f aca="false">ROUND(G135,2)*F135</f>
        <v>0</v>
      </c>
      <c r="I135" s="45"/>
    </row>
    <row r="136" s="107" customFormat="true" ht="36" hidden="false" customHeight="true" outlineLevel="0" collapsed="false">
      <c r="A136" s="48"/>
      <c r="B136" s="78"/>
      <c r="C136" s="50" t="s">
        <v>159</v>
      </c>
      <c r="D136" s="51"/>
      <c r="E136" s="51"/>
      <c r="F136" s="84"/>
      <c r="G136" s="43"/>
      <c r="H136" s="52"/>
      <c r="I136" s="45"/>
    </row>
    <row r="137" s="107" customFormat="true" ht="36" hidden="false" customHeight="true" outlineLevel="0" collapsed="false">
      <c r="A137" s="80" t="s">
        <v>160</v>
      </c>
      <c r="B137" s="57" t="s">
        <v>186</v>
      </c>
      <c r="C137" s="109" t="s">
        <v>162</v>
      </c>
      <c r="D137" s="59" t="s">
        <v>163</v>
      </c>
      <c r="E137" s="60"/>
      <c r="F137" s="85"/>
      <c r="G137" s="43"/>
      <c r="H137" s="62"/>
      <c r="I137" s="45"/>
    </row>
    <row r="138" s="107" customFormat="true" ht="36" hidden="false" customHeight="true" outlineLevel="0" collapsed="false">
      <c r="A138" s="80" t="s">
        <v>187</v>
      </c>
      <c r="B138" s="64" t="s">
        <v>22</v>
      </c>
      <c r="C138" s="58" t="s">
        <v>188</v>
      </c>
      <c r="D138" s="59"/>
      <c r="E138" s="60" t="s">
        <v>45</v>
      </c>
      <c r="F138" s="81" t="n">
        <v>1</v>
      </c>
      <c r="G138" s="65"/>
      <c r="H138" s="83" t="n">
        <f aca="false">ROUND(G138,2)*F138</f>
        <v>0</v>
      </c>
      <c r="I138" s="45"/>
    </row>
    <row r="139" s="107" customFormat="true" ht="36" hidden="false" customHeight="true" outlineLevel="0" collapsed="false">
      <c r="A139" s="80" t="s">
        <v>189</v>
      </c>
      <c r="B139" s="64" t="s">
        <v>31</v>
      </c>
      <c r="C139" s="58" t="s">
        <v>190</v>
      </c>
      <c r="D139" s="59"/>
      <c r="E139" s="60" t="s">
        <v>45</v>
      </c>
      <c r="F139" s="81" t="n">
        <v>1</v>
      </c>
      <c r="G139" s="65"/>
      <c r="H139" s="83" t="n">
        <f aca="false">ROUND(G139,2)*F139</f>
        <v>0</v>
      </c>
      <c r="I139" s="45"/>
    </row>
    <row r="140" s="107" customFormat="true" ht="36" hidden="false" customHeight="true" outlineLevel="0" collapsed="false">
      <c r="A140" s="80" t="s">
        <v>164</v>
      </c>
      <c r="B140" s="64" t="s">
        <v>34</v>
      </c>
      <c r="C140" s="58" t="s">
        <v>165</v>
      </c>
      <c r="D140" s="59"/>
      <c r="E140" s="60" t="s">
        <v>45</v>
      </c>
      <c r="F140" s="81" t="n">
        <v>1</v>
      </c>
      <c r="G140" s="65"/>
      <c r="H140" s="62" t="n">
        <f aca="false">ROUND(G140,2)*F140</f>
        <v>0</v>
      </c>
      <c r="I140" s="111"/>
    </row>
    <row r="141" s="107" customFormat="true" ht="36" hidden="false" customHeight="true" outlineLevel="0" collapsed="false">
      <c r="A141" s="80" t="s">
        <v>166</v>
      </c>
      <c r="B141" s="64" t="s">
        <v>37</v>
      </c>
      <c r="C141" s="58" t="s">
        <v>167</v>
      </c>
      <c r="D141" s="59"/>
      <c r="E141" s="60" t="s">
        <v>45</v>
      </c>
      <c r="F141" s="81" t="n">
        <v>1</v>
      </c>
      <c r="G141" s="65"/>
      <c r="H141" s="62" t="n">
        <f aca="false">ROUND(G141,2)*F141</f>
        <v>0</v>
      </c>
      <c r="I141" s="45"/>
    </row>
    <row r="142" s="107" customFormat="true" ht="36" hidden="false" customHeight="true" outlineLevel="0" collapsed="false">
      <c r="A142" s="80" t="s">
        <v>191</v>
      </c>
      <c r="B142" s="64" t="s">
        <v>139</v>
      </c>
      <c r="C142" s="58" t="s">
        <v>192</v>
      </c>
      <c r="D142" s="59"/>
      <c r="E142" s="60" t="s">
        <v>45</v>
      </c>
      <c r="F142" s="81" t="n">
        <v>5</v>
      </c>
      <c r="G142" s="65"/>
      <c r="H142" s="83" t="n">
        <f aca="false">ROUND(G142,2)*F142</f>
        <v>0</v>
      </c>
      <c r="I142" s="45"/>
    </row>
    <row r="143" s="107" customFormat="true" ht="36" hidden="false" customHeight="true" outlineLevel="0" collapsed="false">
      <c r="A143" s="48"/>
      <c r="B143" s="78"/>
      <c r="C143" s="50" t="s">
        <v>101</v>
      </c>
      <c r="D143" s="51"/>
      <c r="E143" s="51"/>
      <c r="F143" s="79"/>
      <c r="G143" s="43"/>
      <c r="H143" s="52"/>
      <c r="I143" s="45"/>
    </row>
    <row r="144" s="107" customFormat="true" ht="36" hidden="false" customHeight="true" outlineLevel="0" collapsed="false">
      <c r="A144" s="80" t="s">
        <v>102</v>
      </c>
      <c r="B144" s="57" t="s">
        <v>193</v>
      </c>
      <c r="C144" s="58" t="s">
        <v>104</v>
      </c>
      <c r="D144" s="59" t="s">
        <v>105</v>
      </c>
      <c r="E144" s="60" t="s">
        <v>45</v>
      </c>
      <c r="F144" s="81" t="n">
        <v>7</v>
      </c>
      <c r="G144" s="65"/>
      <c r="H144" s="62" t="n">
        <f aca="false">ROUND(G144,2)*F144</f>
        <v>0</v>
      </c>
      <c r="I144" s="45"/>
    </row>
    <row r="145" s="107" customFormat="true" ht="36" hidden="false" customHeight="true" outlineLevel="0" collapsed="false">
      <c r="A145" s="80" t="s">
        <v>169</v>
      </c>
      <c r="B145" s="57" t="s">
        <v>194</v>
      </c>
      <c r="C145" s="58" t="s">
        <v>171</v>
      </c>
      <c r="D145" s="59" t="s">
        <v>163</v>
      </c>
      <c r="E145" s="60"/>
      <c r="F145" s="85"/>
      <c r="G145" s="43"/>
      <c r="H145" s="62"/>
      <c r="I145" s="45"/>
    </row>
    <row r="146" s="107" customFormat="true" ht="36" hidden="false" customHeight="true" outlineLevel="0" collapsed="false">
      <c r="A146" s="80" t="s">
        <v>172</v>
      </c>
      <c r="B146" s="64" t="s">
        <v>22</v>
      </c>
      <c r="C146" s="58" t="s">
        <v>173</v>
      </c>
      <c r="D146" s="59"/>
      <c r="E146" s="60" t="s">
        <v>174</v>
      </c>
      <c r="F146" s="85" t="n">
        <v>0.5</v>
      </c>
      <c r="G146" s="65"/>
      <c r="H146" s="62" t="n">
        <f aca="false">ROUND(G146,2)*F146</f>
        <v>0</v>
      </c>
      <c r="I146" s="45"/>
    </row>
    <row r="147" s="107" customFormat="true" ht="36" hidden="false" customHeight="true" outlineLevel="0" collapsed="false">
      <c r="A147" s="48"/>
      <c r="B147" s="78"/>
      <c r="C147" s="50" t="s">
        <v>115</v>
      </c>
      <c r="D147" s="51"/>
      <c r="E147" s="51"/>
      <c r="F147" s="84"/>
      <c r="G147" s="43"/>
      <c r="H147" s="52"/>
      <c r="I147" s="45"/>
    </row>
    <row r="148" s="107" customFormat="true" ht="36" hidden="false" customHeight="true" outlineLevel="0" collapsed="false">
      <c r="A148" s="56" t="s">
        <v>116</v>
      </c>
      <c r="B148" s="57" t="s">
        <v>195</v>
      </c>
      <c r="C148" s="58" t="s">
        <v>118</v>
      </c>
      <c r="D148" s="59" t="s">
        <v>119</v>
      </c>
      <c r="E148" s="60" t="s">
        <v>24</v>
      </c>
      <c r="F148" s="85" t="n">
        <v>50</v>
      </c>
      <c r="G148" s="65"/>
      <c r="H148" s="62" t="n">
        <f aca="false">ROUND(G148,2)*F148</f>
        <v>0</v>
      </c>
      <c r="I148" s="45"/>
    </row>
    <row r="149" s="107" customFormat="true" ht="36" hidden="false" customHeight="true" outlineLevel="0" collapsed="false">
      <c r="A149" s="102"/>
      <c r="B149" s="87" t="str">
        <f aca="false">B114</f>
        <v>D</v>
      </c>
      <c r="C149" s="88" t="str">
        <f aca="false">C114</f>
        <v>Bishop Grandin Boulevard - Waverley to Fort Garry Bridge</v>
      </c>
      <c r="D149" s="89"/>
      <c r="E149" s="90"/>
      <c r="F149" s="90"/>
      <c r="G149" s="91" t="s">
        <v>120</v>
      </c>
      <c r="H149" s="92" t="n">
        <f aca="false">SUM(H114:H148)</f>
        <v>0</v>
      </c>
      <c r="I149" s="45"/>
    </row>
    <row r="150" s="107" customFormat="true" ht="36" hidden="false" customHeight="true" outlineLevel="0" collapsed="false">
      <c r="A150" s="29"/>
      <c r="B150" s="112"/>
      <c r="C150" s="113" t="s">
        <v>196</v>
      </c>
      <c r="D150" s="114"/>
      <c r="E150" s="115"/>
      <c r="F150" s="114"/>
      <c r="G150" s="43"/>
      <c r="H150" s="116"/>
      <c r="I150" s="45"/>
    </row>
    <row r="151" s="107" customFormat="true" ht="36" hidden="false" customHeight="true" outlineLevel="0" collapsed="false">
      <c r="A151" s="93"/>
      <c r="B151" s="38" t="s">
        <v>197</v>
      </c>
      <c r="C151" s="94" t="s">
        <v>198</v>
      </c>
      <c r="D151" s="95"/>
      <c r="E151" s="96"/>
      <c r="F151" s="97"/>
      <c r="G151" s="43"/>
      <c r="H151" s="44"/>
      <c r="I151" s="45"/>
    </row>
    <row r="152" s="107" customFormat="true" ht="36" hidden="false" customHeight="true" outlineLevel="0" collapsed="false">
      <c r="A152" s="48"/>
      <c r="B152" s="49"/>
      <c r="C152" s="50" t="s">
        <v>16</v>
      </c>
      <c r="D152" s="51"/>
      <c r="E152" s="51"/>
      <c r="F152" s="51"/>
      <c r="G152" s="43"/>
      <c r="H152" s="52"/>
      <c r="I152" s="45"/>
    </row>
    <row r="153" s="107" customFormat="true" ht="36" hidden="false" customHeight="true" outlineLevel="0" collapsed="false">
      <c r="A153" s="56" t="s">
        <v>17</v>
      </c>
      <c r="B153" s="57" t="s">
        <v>199</v>
      </c>
      <c r="C153" s="58" t="s">
        <v>19</v>
      </c>
      <c r="D153" s="59" t="s">
        <v>20</v>
      </c>
      <c r="E153" s="60"/>
      <c r="F153" s="61"/>
      <c r="G153" s="43"/>
      <c r="H153" s="62"/>
      <c r="I153" s="45"/>
    </row>
    <row r="154" s="107" customFormat="true" ht="36" hidden="false" customHeight="true" outlineLevel="0" collapsed="false">
      <c r="A154" s="56" t="s">
        <v>21</v>
      </c>
      <c r="B154" s="64" t="s">
        <v>22</v>
      </c>
      <c r="C154" s="58" t="s">
        <v>23</v>
      </c>
      <c r="D154" s="59"/>
      <c r="E154" s="60" t="s">
        <v>24</v>
      </c>
      <c r="F154" s="61" t="n">
        <v>150</v>
      </c>
      <c r="G154" s="65"/>
      <c r="H154" s="62" t="n">
        <f aca="false">ROUND(G154,2)*F154</f>
        <v>0</v>
      </c>
      <c r="I154" s="45"/>
    </row>
    <row r="155" s="107" customFormat="true" ht="36" hidden="false" customHeight="true" outlineLevel="0" collapsed="false">
      <c r="A155" s="56" t="s">
        <v>25</v>
      </c>
      <c r="B155" s="57" t="s">
        <v>200</v>
      </c>
      <c r="C155" s="58" t="s">
        <v>27</v>
      </c>
      <c r="D155" s="59" t="s">
        <v>20</v>
      </c>
      <c r="E155" s="60"/>
      <c r="F155" s="61"/>
      <c r="G155" s="43"/>
      <c r="H155" s="62"/>
      <c r="I155" s="45"/>
    </row>
    <row r="156" s="107" customFormat="true" ht="36" hidden="false" customHeight="true" outlineLevel="0" collapsed="false">
      <c r="A156" s="56" t="s">
        <v>28</v>
      </c>
      <c r="B156" s="64" t="s">
        <v>22</v>
      </c>
      <c r="C156" s="58" t="s">
        <v>29</v>
      </c>
      <c r="D156" s="59"/>
      <c r="E156" s="60" t="s">
        <v>24</v>
      </c>
      <c r="F156" s="61" t="n">
        <v>80</v>
      </c>
      <c r="G156" s="65"/>
      <c r="H156" s="62" t="n">
        <f aca="false">ROUND(G156,2)*F156</f>
        <v>0</v>
      </c>
      <c r="I156" s="45"/>
    </row>
    <row r="157" s="107" customFormat="true" ht="36" hidden="false" customHeight="true" outlineLevel="0" collapsed="false">
      <c r="A157" s="56" t="s">
        <v>30</v>
      </c>
      <c r="B157" s="64" t="s">
        <v>31</v>
      </c>
      <c r="C157" s="58" t="s">
        <v>32</v>
      </c>
      <c r="D157" s="59"/>
      <c r="E157" s="60" t="s">
        <v>24</v>
      </c>
      <c r="F157" s="61" t="n">
        <v>430</v>
      </c>
      <c r="G157" s="65"/>
      <c r="H157" s="62" t="n">
        <f aca="false">ROUND(G157,2)*F157</f>
        <v>0</v>
      </c>
      <c r="I157" s="108"/>
    </row>
    <row r="158" s="107" customFormat="true" ht="36" hidden="false" customHeight="true" outlineLevel="0" collapsed="false">
      <c r="A158" s="56" t="s">
        <v>36</v>
      </c>
      <c r="B158" s="64" t="s">
        <v>34</v>
      </c>
      <c r="C158" s="58" t="s">
        <v>38</v>
      </c>
      <c r="D158" s="59"/>
      <c r="E158" s="60" t="s">
        <v>24</v>
      </c>
      <c r="F158" s="61" t="n">
        <v>200</v>
      </c>
      <c r="G158" s="65"/>
      <c r="H158" s="62" t="n">
        <f aca="false">ROUND(G158,2)*F158</f>
        <v>0</v>
      </c>
      <c r="I158" s="45"/>
    </row>
    <row r="159" s="107" customFormat="true" ht="36" hidden="false" customHeight="true" outlineLevel="0" collapsed="false">
      <c r="A159" s="56" t="s">
        <v>39</v>
      </c>
      <c r="B159" s="57" t="s">
        <v>201</v>
      </c>
      <c r="C159" s="58" t="s">
        <v>41</v>
      </c>
      <c r="D159" s="59" t="s">
        <v>42</v>
      </c>
      <c r="E159" s="60"/>
      <c r="F159" s="61"/>
      <c r="G159" s="43"/>
      <c r="H159" s="62"/>
      <c r="I159" s="45"/>
    </row>
    <row r="160" s="107" customFormat="true" ht="36" hidden="false" customHeight="true" outlineLevel="0" collapsed="false">
      <c r="A160" s="56" t="s">
        <v>43</v>
      </c>
      <c r="B160" s="64" t="s">
        <v>22</v>
      </c>
      <c r="C160" s="58" t="s">
        <v>44</v>
      </c>
      <c r="D160" s="59"/>
      <c r="E160" s="60" t="s">
        <v>45</v>
      </c>
      <c r="F160" s="68" t="n">
        <v>925</v>
      </c>
      <c r="G160" s="65"/>
      <c r="H160" s="62" t="n">
        <f aca="false">ROUND(G160,2)*F160</f>
        <v>0</v>
      </c>
      <c r="I160" s="45"/>
    </row>
    <row r="161" s="107" customFormat="true" ht="36" hidden="false" customHeight="true" outlineLevel="0" collapsed="false">
      <c r="A161" s="56" t="s">
        <v>46</v>
      </c>
      <c r="B161" s="57" t="s">
        <v>202</v>
      </c>
      <c r="C161" s="58" t="s">
        <v>48</v>
      </c>
      <c r="D161" s="59" t="s">
        <v>42</v>
      </c>
      <c r="E161" s="60"/>
      <c r="F161" s="68"/>
      <c r="G161" s="43"/>
      <c r="H161" s="62"/>
      <c r="I161" s="45"/>
    </row>
    <row r="162" s="107" customFormat="true" ht="36" hidden="false" customHeight="true" outlineLevel="0" collapsed="false">
      <c r="A162" s="56" t="s">
        <v>49</v>
      </c>
      <c r="B162" s="64" t="s">
        <v>22</v>
      </c>
      <c r="C162" s="58" t="s">
        <v>50</v>
      </c>
      <c r="D162" s="59"/>
      <c r="E162" s="60" t="s">
        <v>45</v>
      </c>
      <c r="F162" s="68" t="n">
        <v>580</v>
      </c>
      <c r="G162" s="65"/>
      <c r="H162" s="62" t="n">
        <f aca="false">ROUND(G162,2)*F162</f>
        <v>0</v>
      </c>
      <c r="I162" s="45"/>
    </row>
    <row r="163" s="107" customFormat="true" ht="36" hidden="false" customHeight="true" outlineLevel="0" collapsed="false">
      <c r="A163" s="56" t="s">
        <v>51</v>
      </c>
      <c r="B163" s="64" t="s">
        <v>31</v>
      </c>
      <c r="C163" s="58" t="s">
        <v>52</v>
      </c>
      <c r="D163" s="59"/>
      <c r="E163" s="60" t="s">
        <v>45</v>
      </c>
      <c r="F163" s="68" t="n">
        <v>925</v>
      </c>
      <c r="G163" s="65"/>
      <c r="H163" s="62" t="n">
        <f aca="false">ROUND(G163,2)*F163</f>
        <v>0</v>
      </c>
      <c r="I163" s="45"/>
    </row>
    <row r="164" s="107" customFormat="true" ht="36" hidden="false" customHeight="true" outlineLevel="0" collapsed="false">
      <c r="A164" s="56" t="s">
        <v>53</v>
      </c>
      <c r="B164" s="57" t="s">
        <v>203</v>
      </c>
      <c r="C164" s="58" t="s">
        <v>55</v>
      </c>
      <c r="D164" s="59" t="s">
        <v>56</v>
      </c>
      <c r="E164" s="60"/>
      <c r="F164" s="61"/>
      <c r="G164" s="43"/>
      <c r="H164" s="62"/>
      <c r="I164" s="45"/>
    </row>
    <row r="165" s="107" customFormat="true" ht="36" hidden="false" customHeight="true" outlineLevel="0" collapsed="false">
      <c r="A165" s="56" t="s">
        <v>57</v>
      </c>
      <c r="B165" s="64" t="s">
        <v>22</v>
      </c>
      <c r="C165" s="58" t="s">
        <v>58</v>
      </c>
      <c r="D165" s="59" t="s">
        <v>59</v>
      </c>
      <c r="E165" s="60" t="s">
        <v>24</v>
      </c>
      <c r="F165" s="61" t="n">
        <v>25</v>
      </c>
      <c r="G165" s="65"/>
      <c r="H165" s="62" t="n">
        <f aca="false">ROUND(G165,2)*F165</f>
        <v>0</v>
      </c>
      <c r="I165" s="45"/>
    </row>
    <row r="166" s="107" customFormat="true" ht="36" hidden="false" customHeight="true" outlineLevel="0" collapsed="false">
      <c r="A166" s="56" t="s">
        <v>60</v>
      </c>
      <c r="B166" s="64" t="s">
        <v>31</v>
      </c>
      <c r="C166" s="58" t="s">
        <v>61</v>
      </c>
      <c r="D166" s="59" t="s">
        <v>62</v>
      </c>
      <c r="E166" s="60"/>
      <c r="F166" s="61"/>
      <c r="G166" s="43"/>
      <c r="H166" s="62"/>
      <c r="I166" s="45"/>
    </row>
    <row r="167" s="107" customFormat="true" ht="36" hidden="false" customHeight="true" outlineLevel="0" collapsed="false">
      <c r="A167" s="56" t="s">
        <v>63</v>
      </c>
      <c r="B167" s="69"/>
      <c r="C167" s="58" t="s">
        <v>64</v>
      </c>
      <c r="D167" s="59"/>
      <c r="E167" s="60" t="s">
        <v>24</v>
      </c>
      <c r="F167" s="61" t="n">
        <v>10</v>
      </c>
      <c r="G167" s="65"/>
      <c r="H167" s="62" t="n">
        <f aca="false">ROUND(G167,2)*F167</f>
        <v>0</v>
      </c>
      <c r="I167" s="45"/>
    </row>
    <row r="168" s="107" customFormat="true" ht="36" hidden="false" customHeight="true" outlineLevel="0" collapsed="false">
      <c r="A168" s="56" t="s">
        <v>65</v>
      </c>
      <c r="B168" s="69"/>
      <c r="C168" s="58" t="s">
        <v>66</v>
      </c>
      <c r="D168" s="59"/>
      <c r="E168" s="60" t="s">
        <v>24</v>
      </c>
      <c r="F168" s="61" t="n">
        <v>15</v>
      </c>
      <c r="G168" s="65"/>
      <c r="H168" s="62" t="n">
        <f aca="false">ROUND(G168,2)*F168</f>
        <v>0</v>
      </c>
      <c r="I168" s="45"/>
    </row>
    <row r="169" s="107" customFormat="true" ht="36" hidden="false" customHeight="true" outlineLevel="0" collapsed="false">
      <c r="A169" s="56" t="s">
        <v>67</v>
      </c>
      <c r="B169" s="64" t="s">
        <v>34</v>
      </c>
      <c r="C169" s="58" t="s">
        <v>68</v>
      </c>
      <c r="D169" s="59" t="s">
        <v>69</v>
      </c>
      <c r="E169" s="60" t="s">
        <v>24</v>
      </c>
      <c r="F169" s="61" t="n">
        <v>11</v>
      </c>
      <c r="G169" s="65"/>
      <c r="H169" s="62" t="n">
        <f aca="false">ROUND(G169,2)*F169</f>
        <v>0</v>
      </c>
      <c r="I169" s="45"/>
    </row>
    <row r="170" s="107" customFormat="true" ht="36" hidden="false" customHeight="true" outlineLevel="0" collapsed="false">
      <c r="A170" s="56" t="s">
        <v>70</v>
      </c>
      <c r="B170" s="71" t="s">
        <v>37</v>
      </c>
      <c r="C170" s="72" t="s">
        <v>71</v>
      </c>
      <c r="D170" s="73" t="s">
        <v>72</v>
      </c>
      <c r="E170" s="74" t="s">
        <v>24</v>
      </c>
      <c r="F170" s="75" t="n">
        <v>15</v>
      </c>
      <c r="G170" s="76"/>
      <c r="H170" s="77" t="n">
        <f aca="false">ROUND(G170,2)*F170</f>
        <v>0</v>
      </c>
      <c r="I170" s="45"/>
    </row>
    <row r="171" s="107" customFormat="true" ht="36" hidden="false" customHeight="true" outlineLevel="0" collapsed="false">
      <c r="A171" s="56" t="s">
        <v>73</v>
      </c>
      <c r="B171" s="57" t="s">
        <v>204</v>
      </c>
      <c r="C171" s="58" t="s">
        <v>75</v>
      </c>
      <c r="D171" s="59" t="s">
        <v>76</v>
      </c>
      <c r="E171" s="60"/>
      <c r="F171" s="61"/>
      <c r="G171" s="43"/>
      <c r="H171" s="62"/>
      <c r="I171" s="45"/>
    </row>
    <row r="172" s="107" customFormat="true" ht="36" hidden="false" customHeight="true" outlineLevel="0" collapsed="false">
      <c r="A172" s="56" t="s">
        <v>77</v>
      </c>
      <c r="B172" s="64" t="s">
        <v>22</v>
      </c>
      <c r="C172" s="58" t="s">
        <v>78</v>
      </c>
      <c r="D172" s="59" t="s">
        <v>79</v>
      </c>
      <c r="E172" s="60"/>
      <c r="F172" s="61"/>
      <c r="G172" s="43"/>
      <c r="H172" s="62"/>
      <c r="I172" s="45"/>
    </row>
    <row r="173" s="107" customFormat="true" ht="36" hidden="false" customHeight="true" outlineLevel="0" collapsed="false">
      <c r="A173" s="56" t="s">
        <v>80</v>
      </c>
      <c r="B173" s="69"/>
      <c r="C173" s="58" t="s">
        <v>81</v>
      </c>
      <c r="D173" s="59"/>
      <c r="E173" s="60" t="s">
        <v>82</v>
      </c>
      <c r="F173" s="61" t="n">
        <v>40</v>
      </c>
      <c r="G173" s="65"/>
      <c r="H173" s="62" t="n">
        <f aca="false">ROUND(G173,2)*F173</f>
        <v>0</v>
      </c>
      <c r="I173" s="45"/>
    </row>
    <row r="174" s="107" customFormat="true" ht="36" hidden="false" customHeight="true" outlineLevel="0" collapsed="false">
      <c r="A174" s="56" t="s">
        <v>83</v>
      </c>
      <c r="B174" s="69"/>
      <c r="C174" s="58" t="s">
        <v>84</v>
      </c>
      <c r="D174" s="59"/>
      <c r="E174" s="60" t="s">
        <v>82</v>
      </c>
      <c r="F174" s="61" t="n">
        <v>150</v>
      </c>
      <c r="G174" s="65"/>
      <c r="H174" s="62" t="n">
        <f aca="false">ROUND(G174,2)*F174</f>
        <v>0</v>
      </c>
      <c r="I174" s="45"/>
    </row>
    <row r="175" s="107" customFormat="true" ht="36" hidden="false" customHeight="true" outlineLevel="0" collapsed="false">
      <c r="A175" s="56" t="s">
        <v>205</v>
      </c>
      <c r="B175" s="69"/>
      <c r="C175" s="58" t="s">
        <v>206</v>
      </c>
      <c r="D175" s="59"/>
      <c r="E175" s="60" t="s">
        <v>82</v>
      </c>
      <c r="F175" s="61" t="n">
        <v>60</v>
      </c>
      <c r="G175" s="65"/>
      <c r="H175" s="62" t="n">
        <f aca="false">ROUND(G175,2)*F175</f>
        <v>0</v>
      </c>
      <c r="I175" s="45"/>
    </row>
    <row r="176" s="107" customFormat="true" ht="36" hidden="false" customHeight="true" outlineLevel="0" collapsed="false">
      <c r="A176" s="56" t="s">
        <v>90</v>
      </c>
      <c r="B176" s="64" t="s">
        <v>31</v>
      </c>
      <c r="C176" s="58" t="s">
        <v>91</v>
      </c>
      <c r="D176" s="59" t="s">
        <v>92</v>
      </c>
      <c r="E176" s="60" t="s">
        <v>82</v>
      </c>
      <c r="F176" s="61" t="n">
        <v>10</v>
      </c>
      <c r="G176" s="65"/>
      <c r="H176" s="62" t="n">
        <f aca="false">ROUND(G176,2)*F176</f>
        <v>0</v>
      </c>
      <c r="I176" s="45"/>
    </row>
    <row r="177" s="107" customFormat="true" ht="36" hidden="false" customHeight="true" outlineLevel="0" collapsed="false">
      <c r="A177" s="56" t="s">
        <v>93</v>
      </c>
      <c r="B177" s="57" t="s">
        <v>207</v>
      </c>
      <c r="C177" s="58" t="s">
        <v>95</v>
      </c>
      <c r="D177" s="59" t="s">
        <v>96</v>
      </c>
      <c r="E177" s="60" t="s">
        <v>82</v>
      </c>
      <c r="F177" s="61" t="n">
        <v>10</v>
      </c>
      <c r="G177" s="65"/>
      <c r="H177" s="62" t="n">
        <f aca="false">ROUND(G177,2)*F177</f>
        <v>0</v>
      </c>
      <c r="I177" s="45"/>
    </row>
    <row r="178" s="107" customFormat="true" ht="36" hidden="false" customHeight="true" outlineLevel="0" collapsed="false">
      <c r="A178" s="48"/>
      <c r="B178" s="78"/>
      <c r="C178" s="50" t="s">
        <v>159</v>
      </c>
      <c r="D178" s="51"/>
      <c r="E178" s="51"/>
      <c r="F178" s="84"/>
      <c r="G178" s="43"/>
      <c r="H178" s="52"/>
      <c r="I178" s="45"/>
    </row>
    <row r="179" s="107" customFormat="true" ht="36" hidden="false" customHeight="true" outlineLevel="0" collapsed="false">
      <c r="A179" s="80" t="s">
        <v>160</v>
      </c>
      <c r="B179" s="57" t="s">
        <v>208</v>
      </c>
      <c r="C179" s="109" t="s">
        <v>162</v>
      </c>
      <c r="D179" s="59" t="s">
        <v>163</v>
      </c>
      <c r="E179" s="60"/>
      <c r="F179" s="85"/>
      <c r="G179" s="43"/>
      <c r="H179" s="62"/>
      <c r="I179" s="45"/>
    </row>
    <row r="180" s="107" customFormat="true" ht="36" hidden="false" customHeight="true" outlineLevel="0" collapsed="false">
      <c r="A180" s="80" t="s">
        <v>164</v>
      </c>
      <c r="B180" s="64" t="s">
        <v>22</v>
      </c>
      <c r="C180" s="58" t="s">
        <v>165</v>
      </c>
      <c r="D180" s="59"/>
      <c r="E180" s="60" t="s">
        <v>45</v>
      </c>
      <c r="F180" s="81" t="n">
        <v>2</v>
      </c>
      <c r="G180" s="65"/>
      <c r="H180" s="62" t="n">
        <f aca="false">ROUND(G180,2)*F180</f>
        <v>0</v>
      </c>
      <c r="I180" s="45"/>
    </row>
    <row r="181" s="107" customFormat="true" ht="36" hidden="false" customHeight="true" outlineLevel="0" collapsed="false">
      <c r="A181" s="80" t="s">
        <v>166</v>
      </c>
      <c r="B181" s="64" t="s">
        <v>31</v>
      </c>
      <c r="C181" s="58" t="s">
        <v>167</v>
      </c>
      <c r="D181" s="59"/>
      <c r="E181" s="60" t="s">
        <v>45</v>
      </c>
      <c r="F181" s="81" t="n">
        <v>2</v>
      </c>
      <c r="G181" s="65"/>
      <c r="H181" s="62" t="n">
        <f aca="false">ROUND(G181,2)*F181</f>
        <v>0</v>
      </c>
      <c r="I181" s="45"/>
    </row>
    <row r="182" s="107" customFormat="true" ht="36" hidden="false" customHeight="true" outlineLevel="0" collapsed="false">
      <c r="A182" s="48"/>
      <c r="B182" s="78"/>
      <c r="C182" s="50" t="s">
        <v>101</v>
      </c>
      <c r="D182" s="51"/>
      <c r="E182" s="51"/>
      <c r="F182" s="79"/>
      <c r="G182" s="43"/>
      <c r="H182" s="52"/>
      <c r="I182" s="45"/>
    </row>
    <row r="183" s="107" customFormat="true" ht="36" hidden="false" customHeight="true" outlineLevel="0" collapsed="false">
      <c r="A183" s="80" t="s">
        <v>102</v>
      </c>
      <c r="B183" s="57" t="s">
        <v>209</v>
      </c>
      <c r="C183" s="58" t="s">
        <v>104</v>
      </c>
      <c r="D183" s="59" t="s">
        <v>105</v>
      </c>
      <c r="E183" s="60" t="s">
        <v>45</v>
      </c>
      <c r="F183" s="81" t="n">
        <v>3</v>
      </c>
      <c r="G183" s="65"/>
      <c r="H183" s="62" t="n">
        <f aca="false">ROUND(G183,2)*F183</f>
        <v>0</v>
      </c>
      <c r="I183" s="45"/>
    </row>
    <row r="184" s="107" customFormat="true" ht="36" hidden="false" customHeight="true" outlineLevel="0" collapsed="false">
      <c r="A184" s="48"/>
      <c r="B184" s="78"/>
      <c r="C184" s="50" t="s">
        <v>115</v>
      </c>
      <c r="D184" s="51"/>
      <c r="E184" s="51"/>
      <c r="F184" s="84"/>
      <c r="G184" s="43"/>
      <c r="H184" s="52"/>
      <c r="I184" s="45"/>
    </row>
    <row r="185" s="107" customFormat="true" ht="36" hidden="false" customHeight="true" outlineLevel="0" collapsed="false">
      <c r="A185" s="56" t="s">
        <v>116</v>
      </c>
      <c r="B185" s="57" t="s">
        <v>210</v>
      </c>
      <c r="C185" s="58" t="s">
        <v>118</v>
      </c>
      <c r="D185" s="59" t="s">
        <v>119</v>
      </c>
      <c r="E185" s="60" t="s">
        <v>24</v>
      </c>
      <c r="F185" s="85" t="n">
        <v>50</v>
      </c>
      <c r="G185" s="65"/>
      <c r="H185" s="62" t="n">
        <f aca="false">ROUND(G185,2)*F185</f>
        <v>0</v>
      </c>
      <c r="I185" s="45"/>
    </row>
    <row r="186" s="107" customFormat="true" ht="36" hidden="false" customHeight="true" outlineLevel="0" collapsed="false">
      <c r="A186" s="102"/>
      <c r="B186" s="87" t="str">
        <f aca="false">B151</f>
        <v>E</v>
      </c>
      <c r="C186" s="88" t="str">
        <f aca="false">C151</f>
        <v>Bishop Grandin Boulevard - Lagimodiere to St. Anne's</v>
      </c>
      <c r="D186" s="89"/>
      <c r="E186" s="90"/>
      <c r="F186" s="90"/>
      <c r="G186" s="91" t="s">
        <v>120</v>
      </c>
      <c r="H186" s="92" t="n">
        <f aca="false">SUM(H151:H185)</f>
        <v>0</v>
      </c>
      <c r="I186" s="45"/>
    </row>
    <row r="187" s="107" customFormat="true" ht="36" hidden="false" customHeight="true" outlineLevel="0" collapsed="false">
      <c r="A187" s="93"/>
      <c r="B187" s="38" t="s">
        <v>211</v>
      </c>
      <c r="C187" s="94" t="s">
        <v>212</v>
      </c>
      <c r="D187" s="95"/>
      <c r="E187" s="96"/>
      <c r="F187" s="97"/>
      <c r="G187" s="43"/>
      <c r="H187" s="44"/>
      <c r="I187" s="45"/>
    </row>
    <row r="188" s="107" customFormat="true" ht="36" hidden="false" customHeight="true" outlineLevel="0" collapsed="false">
      <c r="A188" s="48"/>
      <c r="B188" s="49"/>
      <c r="C188" s="50" t="s">
        <v>16</v>
      </c>
      <c r="D188" s="51"/>
      <c r="E188" s="51"/>
      <c r="F188" s="51"/>
      <c r="G188" s="43"/>
      <c r="H188" s="52"/>
      <c r="I188" s="45"/>
    </row>
    <row r="189" s="107" customFormat="true" ht="36" hidden="false" customHeight="true" outlineLevel="0" collapsed="false">
      <c r="A189" s="56" t="s">
        <v>17</v>
      </c>
      <c r="B189" s="57" t="s">
        <v>213</v>
      </c>
      <c r="C189" s="58" t="s">
        <v>19</v>
      </c>
      <c r="D189" s="59" t="s">
        <v>20</v>
      </c>
      <c r="E189" s="60"/>
      <c r="F189" s="61"/>
      <c r="G189" s="43"/>
      <c r="H189" s="62"/>
      <c r="I189" s="45"/>
    </row>
    <row r="190" s="107" customFormat="true" ht="36" hidden="false" customHeight="true" outlineLevel="0" collapsed="false">
      <c r="A190" s="56" t="s">
        <v>21</v>
      </c>
      <c r="B190" s="64" t="s">
        <v>22</v>
      </c>
      <c r="C190" s="58" t="s">
        <v>23</v>
      </c>
      <c r="D190" s="59"/>
      <c r="E190" s="60" t="s">
        <v>24</v>
      </c>
      <c r="F190" s="61" t="n">
        <v>45</v>
      </c>
      <c r="G190" s="65"/>
      <c r="H190" s="62" t="n">
        <f aca="false">ROUND(G190,2)*F190</f>
        <v>0</v>
      </c>
      <c r="I190" s="45"/>
    </row>
    <row r="191" s="107" customFormat="true" ht="36" hidden="false" customHeight="true" outlineLevel="0" collapsed="false">
      <c r="A191" s="56" t="s">
        <v>25</v>
      </c>
      <c r="B191" s="57" t="s">
        <v>214</v>
      </c>
      <c r="C191" s="58" t="s">
        <v>27</v>
      </c>
      <c r="D191" s="59" t="s">
        <v>20</v>
      </c>
      <c r="E191" s="60"/>
      <c r="F191" s="61"/>
      <c r="G191" s="43"/>
      <c r="H191" s="62"/>
      <c r="I191" s="45"/>
    </row>
    <row r="192" s="107" customFormat="true" ht="36" hidden="false" customHeight="true" outlineLevel="0" collapsed="false">
      <c r="A192" s="56" t="s">
        <v>28</v>
      </c>
      <c r="B192" s="64" t="s">
        <v>22</v>
      </c>
      <c r="C192" s="58" t="s">
        <v>29</v>
      </c>
      <c r="D192" s="59"/>
      <c r="E192" s="60" t="s">
        <v>24</v>
      </c>
      <c r="F192" s="61" t="n">
        <v>60</v>
      </c>
      <c r="G192" s="65"/>
      <c r="H192" s="62" t="n">
        <f aca="false">ROUND(G192,2)*F192</f>
        <v>0</v>
      </c>
      <c r="I192" s="45"/>
    </row>
    <row r="193" s="107" customFormat="true" ht="36" hidden="false" customHeight="true" outlineLevel="0" collapsed="false">
      <c r="A193" s="56" t="s">
        <v>30</v>
      </c>
      <c r="B193" s="64" t="s">
        <v>31</v>
      </c>
      <c r="C193" s="58" t="s">
        <v>32</v>
      </c>
      <c r="D193" s="59"/>
      <c r="E193" s="60" t="s">
        <v>24</v>
      </c>
      <c r="F193" s="61" t="n">
        <v>165</v>
      </c>
      <c r="G193" s="65"/>
      <c r="H193" s="62" t="n">
        <f aca="false">ROUND(G193,2)*F193</f>
        <v>0</v>
      </c>
      <c r="I193" s="45"/>
    </row>
    <row r="194" s="107" customFormat="true" ht="36" hidden="false" customHeight="true" outlineLevel="0" collapsed="false">
      <c r="A194" s="56" t="s">
        <v>36</v>
      </c>
      <c r="B194" s="64" t="s">
        <v>34</v>
      </c>
      <c r="C194" s="58" t="s">
        <v>38</v>
      </c>
      <c r="D194" s="59"/>
      <c r="E194" s="60" t="s">
        <v>24</v>
      </c>
      <c r="F194" s="61" t="n">
        <v>65</v>
      </c>
      <c r="G194" s="65"/>
      <c r="H194" s="62" t="n">
        <f aca="false">ROUND(G194,2)*F194</f>
        <v>0</v>
      </c>
      <c r="I194" s="45"/>
    </row>
    <row r="195" s="107" customFormat="true" ht="36" hidden="false" customHeight="true" outlineLevel="0" collapsed="false">
      <c r="A195" s="56" t="s">
        <v>39</v>
      </c>
      <c r="B195" s="57" t="s">
        <v>215</v>
      </c>
      <c r="C195" s="58" t="s">
        <v>41</v>
      </c>
      <c r="D195" s="59" t="s">
        <v>42</v>
      </c>
      <c r="E195" s="60"/>
      <c r="F195" s="61"/>
      <c r="G195" s="43"/>
      <c r="H195" s="62"/>
      <c r="I195" s="45"/>
    </row>
    <row r="196" s="107" customFormat="true" ht="36" hidden="false" customHeight="true" outlineLevel="0" collapsed="false">
      <c r="A196" s="56" t="s">
        <v>43</v>
      </c>
      <c r="B196" s="64" t="s">
        <v>22</v>
      </c>
      <c r="C196" s="58" t="s">
        <v>44</v>
      </c>
      <c r="D196" s="59"/>
      <c r="E196" s="60" t="s">
        <v>45</v>
      </c>
      <c r="F196" s="68" t="n">
        <v>500</v>
      </c>
      <c r="G196" s="65"/>
      <c r="H196" s="62" t="n">
        <f aca="false">ROUND(G196,2)*F196</f>
        <v>0</v>
      </c>
      <c r="I196" s="45"/>
    </row>
    <row r="197" s="107" customFormat="true" ht="36" hidden="false" customHeight="true" outlineLevel="0" collapsed="false">
      <c r="A197" s="56" t="s">
        <v>46</v>
      </c>
      <c r="B197" s="57" t="s">
        <v>216</v>
      </c>
      <c r="C197" s="58" t="s">
        <v>48</v>
      </c>
      <c r="D197" s="59" t="s">
        <v>42</v>
      </c>
      <c r="E197" s="60"/>
      <c r="F197" s="68"/>
      <c r="G197" s="43"/>
      <c r="H197" s="62"/>
      <c r="I197" s="45"/>
    </row>
    <row r="198" s="107" customFormat="true" ht="36" hidden="false" customHeight="true" outlineLevel="0" collapsed="false">
      <c r="A198" s="56" t="s">
        <v>49</v>
      </c>
      <c r="B198" s="64" t="s">
        <v>22</v>
      </c>
      <c r="C198" s="58" t="s">
        <v>50</v>
      </c>
      <c r="D198" s="59"/>
      <c r="E198" s="60" t="s">
        <v>45</v>
      </c>
      <c r="F198" s="68" t="n">
        <v>215</v>
      </c>
      <c r="G198" s="65"/>
      <c r="H198" s="62" t="n">
        <f aca="false">ROUND(G198,2)*F198</f>
        <v>0</v>
      </c>
      <c r="I198" s="45"/>
    </row>
    <row r="199" s="107" customFormat="true" ht="36" hidden="false" customHeight="true" outlineLevel="0" collapsed="false">
      <c r="A199" s="56" t="s">
        <v>51</v>
      </c>
      <c r="B199" s="64" t="s">
        <v>31</v>
      </c>
      <c r="C199" s="58" t="s">
        <v>52</v>
      </c>
      <c r="D199" s="59"/>
      <c r="E199" s="60" t="s">
        <v>45</v>
      </c>
      <c r="F199" s="68" t="n">
        <v>500</v>
      </c>
      <c r="G199" s="65"/>
      <c r="H199" s="62" t="n">
        <f aca="false">ROUND(G199,2)*F199</f>
        <v>0</v>
      </c>
      <c r="I199" s="45"/>
    </row>
    <row r="200" s="107" customFormat="true" ht="36" hidden="false" customHeight="true" outlineLevel="0" collapsed="false">
      <c r="A200" s="56" t="s">
        <v>53</v>
      </c>
      <c r="B200" s="57" t="s">
        <v>217</v>
      </c>
      <c r="C200" s="58" t="s">
        <v>55</v>
      </c>
      <c r="D200" s="59" t="s">
        <v>56</v>
      </c>
      <c r="E200" s="60"/>
      <c r="F200" s="61"/>
      <c r="G200" s="43"/>
      <c r="H200" s="62"/>
      <c r="I200" s="45"/>
    </row>
    <row r="201" s="107" customFormat="true" ht="36" hidden="false" customHeight="true" outlineLevel="0" collapsed="false">
      <c r="A201" s="56" t="s">
        <v>57</v>
      </c>
      <c r="B201" s="64" t="s">
        <v>22</v>
      </c>
      <c r="C201" s="58" t="s">
        <v>58</v>
      </c>
      <c r="D201" s="59" t="s">
        <v>59</v>
      </c>
      <c r="E201" s="60" t="s">
        <v>24</v>
      </c>
      <c r="F201" s="61" t="n">
        <v>5</v>
      </c>
      <c r="G201" s="65"/>
      <c r="H201" s="62" t="n">
        <f aca="false">ROUND(G201,2)*F201</f>
        <v>0</v>
      </c>
      <c r="I201" s="45"/>
    </row>
    <row r="202" s="107" customFormat="true" ht="36" hidden="false" customHeight="true" outlineLevel="0" collapsed="false">
      <c r="A202" s="56" t="s">
        <v>60</v>
      </c>
      <c r="B202" s="64" t="s">
        <v>31</v>
      </c>
      <c r="C202" s="58" t="s">
        <v>61</v>
      </c>
      <c r="D202" s="59" t="s">
        <v>62</v>
      </c>
      <c r="E202" s="60"/>
      <c r="F202" s="61"/>
      <c r="G202" s="43"/>
      <c r="H202" s="62"/>
      <c r="I202" s="45"/>
    </row>
    <row r="203" s="107" customFormat="true" ht="36" hidden="false" customHeight="true" outlineLevel="0" collapsed="false">
      <c r="A203" s="56" t="s">
        <v>63</v>
      </c>
      <c r="B203" s="69"/>
      <c r="C203" s="58" t="s">
        <v>64</v>
      </c>
      <c r="D203" s="59"/>
      <c r="E203" s="60" t="s">
        <v>24</v>
      </c>
      <c r="F203" s="61" t="n">
        <v>50</v>
      </c>
      <c r="G203" s="65"/>
      <c r="H203" s="62" t="n">
        <f aca="false">ROUND(G203,2)*F203</f>
        <v>0</v>
      </c>
      <c r="I203" s="45"/>
    </row>
    <row r="204" s="107" customFormat="true" ht="36" hidden="false" customHeight="true" outlineLevel="0" collapsed="false">
      <c r="A204" s="56" t="s">
        <v>65</v>
      </c>
      <c r="B204" s="69"/>
      <c r="C204" s="58" t="s">
        <v>66</v>
      </c>
      <c r="D204" s="59"/>
      <c r="E204" s="60" t="s">
        <v>24</v>
      </c>
      <c r="F204" s="61" t="n">
        <v>80</v>
      </c>
      <c r="G204" s="65"/>
      <c r="H204" s="62" t="n">
        <f aca="false">ROUND(G204,2)*F204</f>
        <v>0</v>
      </c>
      <c r="I204" s="45"/>
    </row>
    <row r="205" s="107" customFormat="true" ht="36" hidden="false" customHeight="true" outlineLevel="0" collapsed="false">
      <c r="A205" s="56" t="s">
        <v>151</v>
      </c>
      <c r="B205" s="69"/>
      <c r="C205" s="58" t="s">
        <v>152</v>
      </c>
      <c r="D205" s="59"/>
      <c r="E205" s="60" t="s">
        <v>24</v>
      </c>
      <c r="F205" s="61" t="n">
        <v>140</v>
      </c>
      <c r="G205" s="65"/>
      <c r="H205" s="62" t="n">
        <f aca="false">ROUND(G205,2)*F205</f>
        <v>0</v>
      </c>
      <c r="I205" s="45"/>
    </row>
    <row r="206" s="107" customFormat="true" ht="36" hidden="false" customHeight="true" outlineLevel="0" collapsed="false">
      <c r="A206" s="56" t="s">
        <v>67</v>
      </c>
      <c r="B206" s="64" t="s">
        <v>34</v>
      </c>
      <c r="C206" s="58" t="s">
        <v>68</v>
      </c>
      <c r="D206" s="59" t="s">
        <v>69</v>
      </c>
      <c r="E206" s="60" t="s">
        <v>24</v>
      </c>
      <c r="F206" s="61" t="n">
        <v>20</v>
      </c>
      <c r="G206" s="65"/>
      <c r="H206" s="62" t="n">
        <f aca="false">ROUND(G206,2)*F206</f>
        <v>0</v>
      </c>
      <c r="I206" s="45"/>
    </row>
    <row r="207" s="107" customFormat="true" ht="36" hidden="false" customHeight="true" outlineLevel="0" collapsed="false">
      <c r="A207" s="56" t="s">
        <v>70</v>
      </c>
      <c r="B207" s="71" t="s">
        <v>37</v>
      </c>
      <c r="C207" s="72" t="s">
        <v>71</v>
      </c>
      <c r="D207" s="73" t="s">
        <v>72</v>
      </c>
      <c r="E207" s="74" t="s">
        <v>24</v>
      </c>
      <c r="F207" s="75" t="n">
        <v>40</v>
      </c>
      <c r="G207" s="76"/>
      <c r="H207" s="77" t="n">
        <f aca="false">ROUND(G207,2)*F207</f>
        <v>0</v>
      </c>
      <c r="I207" s="45"/>
    </row>
    <row r="208" s="107" customFormat="true" ht="36" hidden="false" customHeight="true" outlineLevel="0" collapsed="false">
      <c r="A208" s="56" t="s">
        <v>73</v>
      </c>
      <c r="B208" s="57" t="s">
        <v>218</v>
      </c>
      <c r="C208" s="58" t="s">
        <v>75</v>
      </c>
      <c r="D208" s="59" t="s">
        <v>76</v>
      </c>
      <c r="E208" s="60"/>
      <c r="F208" s="61"/>
      <c r="G208" s="43"/>
      <c r="H208" s="62"/>
      <c r="I208" s="45"/>
    </row>
    <row r="209" s="107" customFormat="true" ht="36" hidden="false" customHeight="true" outlineLevel="0" collapsed="false">
      <c r="A209" s="56" t="s">
        <v>77</v>
      </c>
      <c r="B209" s="64" t="s">
        <v>22</v>
      </c>
      <c r="C209" s="58" t="s">
        <v>78</v>
      </c>
      <c r="D209" s="59" t="s">
        <v>79</v>
      </c>
      <c r="E209" s="60"/>
      <c r="F209" s="61"/>
      <c r="G209" s="43"/>
      <c r="H209" s="62"/>
      <c r="I209" s="45"/>
    </row>
    <row r="210" s="107" customFormat="true" ht="36" hidden="false" customHeight="true" outlineLevel="0" collapsed="false">
      <c r="A210" s="56" t="s">
        <v>80</v>
      </c>
      <c r="B210" s="69"/>
      <c r="C210" s="58" t="s">
        <v>81</v>
      </c>
      <c r="D210" s="59"/>
      <c r="E210" s="60" t="s">
        <v>82</v>
      </c>
      <c r="F210" s="61" t="n">
        <v>30</v>
      </c>
      <c r="G210" s="65"/>
      <c r="H210" s="62" t="n">
        <f aca="false">ROUND(G210,2)*F210</f>
        <v>0</v>
      </c>
      <c r="I210" s="45"/>
    </row>
    <row r="211" s="107" customFormat="true" ht="36" hidden="false" customHeight="true" outlineLevel="0" collapsed="false">
      <c r="A211" s="56" t="s">
        <v>83</v>
      </c>
      <c r="B211" s="69"/>
      <c r="C211" s="58" t="s">
        <v>84</v>
      </c>
      <c r="D211" s="59"/>
      <c r="E211" s="60" t="s">
        <v>82</v>
      </c>
      <c r="F211" s="61" t="n">
        <v>50</v>
      </c>
      <c r="G211" s="65"/>
      <c r="H211" s="62" t="n">
        <f aca="false">ROUND(G211,2)*F211</f>
        <v>0</v>
      </c>
      <c r="I211" s="45"/>
    </row>
    <row r="212" s="107" customFormat="true" ht="36" hidden="false" customHeight="true" outlineLevel="0" collapsed="false">
      <c r="A212" s="56" t="s">
        <v>129</v>
      </c>
      <c r="B212" s="64" t="s">
        <v>31</v>
      </c>
      <c r="C212" s="58" t="s">
        <v>130</v>
      </c>
      <c r="D212" s="59" t="s">
        <v>131</v>
      </c>
      <c r="E212" s="60" t="s">
        <v>82</v>
      </c>
      <c r="F212" s="61" t="n">
        <v>70</v>
      </c>
      <c r="G212" s="65"/>
      <c r="H212" s="62" t="n">
        <f aca="false">ROUND(G212,2)*F212</f>
        <v>0</v>
      </c>
      <c r="I212" s="45"/>
    </row>
    <row r="213" s="107" customFormat="true" ht="36" hidden="false" customHeight="true" outlineLevel="0" collapsed="false">
      <c r="A213" s="56" t="s">
        <v>90</v>
      </c>
      <c r="B213" s="64" t="s">
        <v>34</v>
      </c>
      <c r="C213" s="58" t="s">
        <v>91</v>
      </c>
      <c r="D213" s="59" t="s">
        <v>92</v>
      </c>
      <c r="E213" s="60" t="s">
        <v>82</v>
      </c>
      <c r="F213" s="61" t="n">
        <v>15</v>
      </c>
      <c r="G213" s="65"/>
      <c r="H213" s="62" t="n">
        <f aca="false">ROUND(G213,2)*F213</f>
        <v>0</v>
      </c>
      <c r="I213" s="45"/>
    </row>
    <row r="214" s="107" customFormat="true" ht="36" hidden="false" customHeight="true" outlineLevel="0" collapsed="false">
      <c r="A214" s="56" t="s">
        <v>93</v>
      </c>
      <c r="B214" s="57" t="s">
        <v>219</v>
      </c>
      <c r="C214" s="58" t="s">
        <v>95</v>
      </c>
      <c r="D214" s="59" t="s">
        <v>96</v>
      </c>
      <c r="E214" s="60" t="s">
        <v>82</v>
      </c>
      <c r="F214" s="61" t="n">
        <v>10</v>
      </c>
      <c r="G214" s="65"/>
      <c r="H214" s="62" t="n">
        <f aca="false">ROUND(G214,2)*F214</f>
        <v>0</v>
      </c>
      <c r="I214" s="45"/>
    </row>
    <row r="215" s="107" customFormat="true" ht="36" hidden="false" customHeight="true" outlineLevel="0" collapsed="false">
      <c r="A215" s="48"/>
      <c r="B215" s="78"/>
      <c r="C215" s="50" t="s">
        <v>159</v>
      </c>
      <c r="D215" s="51"/>
      <c r="E215" s="51"/>
      <c r="F215" s="84"/>
      <c r="G215" s="43"/>
      <c r="H215" s="52"/>
      <c r="I215" s="45"/>
    </row>
    <row r="216" s="107" customFormat="true" ht="36" hidden="false" customHeight="true" outlineLevel="0" collapsed="false">
      <c r="A216" s="80" t="s">
        <v>160</v>
      </c>
      <c r="B216" s="57" t="s">
        <v>220</v>
      </c>
      <c r="C216" s="109" t="s">
        <v>162</v>
      </c>
      <c r="D216" s="59" t="s">
        <v>163</v>
      </c>
      <c r="E216" s="60"/>
      <c r="F216" s="85"/>
      <c r="G216" s="43"/>
      <c r="H216" s="62"/>
      <c r="I216" s="45"/>
    </row>
    <row r="217" s="107" customFormat="true" ht="36" hidden="false" customHeight="true" outlineLevel="0" collapsed="false">
      <c r="A217" s="80" t="s">
        <v>164</v>
      </c>
      <c r="B217" s="64" t="s">
        <v>22</v>
      </c>
      <c r="C217" s="58" t="s">
        <v>165</v>
      </c>
      <c r="D217" s="59"/>
      <c r="E217" s="60" t="s">
        <v>45</v>
      </c>
      <c r="F217" s="81" t="n">
        <v>2</v>
      </c>
      <c r="G217" s="65"/>
      <c r="H217" s="62" t="n">
        <f aca="false">ROUND(G217,2)*F217</f>
        <v>0</v>
      </c>
      <c r="I217" s="45"/>
    </row>
    <row r="218" s="107" customFormat="true" ht="36" hidden="false" customHeight="true" outlineLevel="0" collapsed="false">
      <c r="A218" s="80" t="s">
        <v>166</v>
      </c>
      <c r="B218" s="64" t="s">
        <v>31</v>
      </c>
      <c r="C218" s="58" t="s">
        <v>167</v>
      </c>
      <c r="D218" s="59"/>
      <c r="E218" s="60" t="s">
        <v>45</v>
      </c>
      <c r="F218" s="81" t="n">
        <v>2</v>
      </c>
      <c r="G218" s="65"/>
      <c r="H218" s="62" t="n">
        <f aca="false">ROUND(G218,2)*F218</f>
        <v>0</v>
      </c>
      <c r="I218" s="45"/>
    </row>
    <row r="219" s="107" customFormat="true" ht="36" hidden="false" customHeight="true" outlineLevel="0" collapsed="false">
      <c r="A219" s="80" t="s">
        <v>191</v>
      </c>
      <c r="B219" s="64" t="s">
        <v>34</v>
      </c>
      <c r="C219" s="58" t="s">
        <v>192</v>
      </c>
      <c r="D219" s="59"/>
      <c r="E219" s="60" t="s">
        <v>45</v>
      </c>
      <c r="F219" s="81" t="n">
        <v>2</v>
      </c>
      <c r="G219" s="65"/>
      <c r="H219" s="83" t="n">
        <f aca="false">ROUND(G219,2)*F219</f>
        <v>0</v>
      </c>
      <c r="I219" s="45"/>
    </row>
    <row r="220" s="107" customFormat="true" ht="36" hidden="false" customHeight="true" outlineLevel="0" collapsed="false">
      <c r="A220" s="48"/>
      <c r="B220" s="78"/>
      <c r="C220" s="50" t="s">
        <v>101</v>
      </c>
      <c r="D220" s="51"/>
      <c r="E220" s="51"/>
      <c r="F220" s="79"/>
      <c r="G220" s="43"/>
      <c r="H220" s="52"/>
      <c r="I220" s="45"/>
    </row>
    <row r="221" s="107" customFormat="true" ht="36" hidden="false" customHeight="true" outlineLevel="0" collapsed="false">
      <c r="A221" s="80" t="s">
        <v>102</v>
      </c>
      <c r="B221" s="57" t="s">
        <v>221</v>
      </c>
      <c r="C221" s="58" t="s">
        <v>104</v>
      </c>
      <c r="D221" s="59" t="s">
        <v>105</v>
      </c>
      <c r="E221" s="60" t="s">
        <v>45</v>
      </c>
      <c r="F221" s="81" t="n">
        <v>11</v>
      </c>
      <c r="G221" s="65"/>
      <c r="H221" s="62" t="n">
        <f aca="false">ROUND(G221,2)*F221</f>
        <v>0</v>
      </c>
      <c r="I221" s="45"/>
    </row>
    <row r="222" s="107" customFormat="true" ht="36" hidden="false" customHeight="true" outlineLevel="0" collapsed="false">
      <c r="A222" s="48"/>
      <c r="B222" s="78"/>
      <c r="C222" s="50" t="s">
        <v>115</v>
      </c>
      <c r="D222" s="51"/>
      <c r="E222" s="51"/>
      <c r="F222" s="84"/>
      <c r="G222" s="43"/>
      <c r="H222" s="52"/>
      <c r="I222" s="45"/>
    </row>
    <row r="223" s="107" customFormat="true" ht="36" hidden="false" customHeight="true" outlineLevel="0" collapsed="false">
      <c r="A223" s="56" t="s">
        <v>116</v>
      </c>
      <c r="B223" s="57" t="s">
        <v>222</v>
      </c>
      <c r="C223" s="58" t="s">
        <v>118</v>
      </c>
      <c r="D223" s="59" t="s">
        <v>119</v>
      </c>
      <c r="E223" s="60" t="s">
        <v>24</v>
      </c>
      <c r="F223" s="85" t="n">
        <v>50</v>
      </c>
      <c r="G223" s="65"/>
      <c r="H223" s="62" t="n">
        <f aca="false">ROUND(G223,2)*F223</f>
        <v>0</v>
      </c>
      <c r="I223" s="45"/>
    </row>
    <row r="224" s="107" customFormat="true" ht="36" hidden="false" customHeight="true" outlineLevel="0" collapsed="false">
      <c r="A224" s="102"/>
      <c r="B224" s="87" t="str">
        <f aca="false">B187</f>
        <v>F</v>
      </c>
      <c r="C224" s="88" t="str">
        <f aca="false">C187</f>
        <v>Chief Peguis Trail - Main to Henderson</v>
      </c>
      <c r="D224" s="89"/>
      <c r="E224" s="90"/>
      <c r="F224" s="90"/>
      <c r="G224" s="91" t="s">
        <v>120</v>
      </c>
      <c r="H224" s="92" t="n">
        <f aca="false">SUM(H187:H223)</f>
        <v>0</v>
      </c>
      <c r="I224" s="45"/>
    </row>
    <row r="225" s="122" customFormat="true" ht="36" hidden="false" customHeight="true" outlineLevel="0" collapsed="false">
      <c r="A225" s="117"/>
      <c r="B225" s="118"/>
      <c r="C225" s="119" t="s">
        <v>223</v>
      </c>
      <c r="D225" s="119"/>
      <c r="E225" s="119"/>
      <c r="F225" s="119"/>
      <c r="G225" s="119"/>
      <c r="H225" s="120"/>
      <c r="I225" s="111"/>
      <c r="J225" s="121"/>
    </row>
    <row r="226" s="130" customFormat="true" ht="36" hidden="false" customHeight="true" outlineLevel="0" collapsed="false">
      <c r="A226" s="86"/>
      <c r="B226" s="123"/>
      <c r="C226" s="124" t="str">
        <f aca="false">C6</f>
        <v>PART A: PAVEMENT REHABILITATION</v>
      </c>
      <c r="D226" s="125"/>
      <c r="E226" s="126"/>
      <c r="F226" s="126"/>
      <c r="G226" s="127"/>
      <c r="H226" s="128" t="n">
        <f aca="false">H97</f>
        <v>0</v>
      </c>
      <c r="I226" s="111"/>
      <c r="J226" s="129"/>
    </row>
    <row r="227" s="130" customFormat="true" ht="36" hidden="false" customHeight="true" outlineLevel="0" collapsed="false">
      <c r="A227" s="86"/>
      <c r="B227" s="131" t="str">
        <f aca="false">B7</f>
        <v>A</v>
      </c>
      <c r="C227" s="132" t="str">
        <f aca="false">C7</f>
        <v>Nairn Avenue - Grey to Panet</v>
      </c>
      <c r="D227" s="133"/>
      <c r="E227" s="134"/>
      <c r="F227" s="134"/>
      <c r="G227" s="127" t="s">
        <v>120</v>
      </c>
      <c r="H227" s="135" t="n">
        <f aca="false">H45</f>
        <v>0</v>
      </c>
      <c r="I227" s="111"/>
      <c r="J227" s="129"/>
    </row>
    <row r="228" s="130" customFormat="true" ht="36" hidden="false" customHeight="true" outlineLevel="0" collapsed="false">
      <c r="A228" s="86"/>
      <c r="B228" s="131" t="str">
        <f aca="false">B46</f>
        <v>B</v>
      </c>
      <c r="C228" s="132" t="str">
        <f aca="false">C46</f>
        <v>Kenaston Boulevard - CNR Rivers underpass to McGillivray</v>
      </c>
      <c r="D228" s="133"/>
      <c r="E228" s="134"/>
      <c r="F228" s="134"/>
      <c r="G228" s="127" t="s">
        <v>120</v>
      </c>
      <c r="H228" s="135" t="n">
        <f aca="false">H76</f>
        <v>0</v>
      </c>
      <c r="I228" s="111"/>
      <c r="J228" s="129"/>
    </row>
    <row r="229" s="130" customFormat="true" ht="36" hidden="false" customHeight="true" outlineLevel="0" collapsed="false">
      <c r="A229" s="86"/>
      <c r="B229" s="131" t="str">
        <f aca="false">B77</f>
        <v>C</v>
      </c>
      <c r="C229" s="132" t="str">
        <f aca="false">C77</f>
        <v>Pembina Highway Northbound - South City Limits to Rue des Trappistes</v>
      </c>
      <c r="D229" s="133"/>
      <c r="E229" s="134"/>
      <c r="F229" s="134"/>
      <c r="G229" s="127" t="s">
        <v>120</v>
      </c>
      <c r="H229" s="135" t="n">
        <f aca="false">H113</f>
        <v>0</v>
      </c>
      <c r="I229" s="111"/>
      <c r="J229" s="129"/>
    </row>
    <row r="230" s="130" customFormat="true" ht="36" hidden="false" customHeight="true" outlineLevel="0" collapsed="false">
      <c r="A230" s="86"/>
      <c r="B230" s="131" t="str">
        <f aca="false">B114</f>
        <v>D</v>
      </c>
      <c r="C230" s="132" t="str">
        <f aca="false">C114</f>
        <v>Bishop Grandin Boulevard - Waverley to Fort Garry Bridge</v>
      </c>
      <c r="D230" s="133"/>
      <c r="E230" s="134"/>
      <c r="F230" s="134"/>
      <c r="G230" s="127" t="s">
        <v>120</v>
      </c>
      <c r="H230" s="135" t="n">
        <f aca="false">H149</f>
        <v>0</v>
      </c>
      <c r="I230" s="111"/>
      <c r="J230" s="129"/>
    </row>
    <row r="231" s="130" customFormat="true" ht="36" hidden="false" customHeight="true" outlineLevel="0" collapsed="false">
      <c r="A231" s="86"/>
      <c r="B231" s="131"/>
      <c r="C231" s="132"/>
      <c r="D231" s="133"/>
      <c r="E231" s="134"/>
      <c r="F231" s="134"/>
      <c r="G231" s="136" t="s">
        <v>224</v>
      </c>
      <c r="H231" s="137" t="n">
        <f aca="false">SUM(H227:H230)</f>
        <v>0</v>
      </c>
      <c r="I231" s="111"/>
      <c r="J231" s="129"/>
    </row>
    <row r="232" s="130" customFormat="true" ht="36" hidden="false" customHeight="true" outlineLevel="0" collapsed="false">
      <c r="A232" s="86"/>
      <c r="B232" s="131"/>
      <c r="C232" s="132"/>
      <c r="D232" s="133"/>
      <c r="E232" s="134"/>
      <c r="F232" s="134"/>
      <c r="G232" s="138"/>
      <c r="H232" s="139"/>
      <c r="I232" s="111"/>
      <c r="J232" s="129"/>
    </row>
    <row r="233" s="130" customFormat="true" ht="36" hidden="false" customHeight="true" outlineLevel="0" collapsed="false">
      <c r="A233" s="86"/>
      <c r="B233" s="131"/>
      <c r="C233" s="140" t="str">
        <f aca="false">C150</f>
        <v>PART B: PAVEMENT REHABILITATION</v>
      </c>
      <c r="D233" s="133"/>
      <c r="E233" s="134"/>
      <c r="F233" s="134"/>
      <c r="G233" s="138"/>
      <c r="H233" s="139"/>
      <c r="I233" s="111"/>
      <c r="J233" s="129"/>
    </row>
    <row r="234" s="130" customFormat="true" ht="36" hidden="false" customHeight="true" outlineLevel="0" collapsed="false">
      <c r="A234" s="86"/>
      <c r="B234" s="131" t="str">
        <f aca="false">B151</f>
        <v>E</v>
      </c>
      <c r="C234" s="132" t="str">
        <f aca="false">C151</f>
        <v>Bishop Grandin Boulevard - Lagimodiere to St. Anne's</v>
      </c>
      <c r="D234" s="133"/>
      <c r="E234" s="134"/>
      <c r="F234" s="134"/>
      <c r="G234" s="138" t="s">
        <v>120</v>
      </c>
      <c r="H234" s="139" t="n">
        <f aca="false">H186</f>
        <v>0</v>
      </c>
      <c r="I234" s="111"/>
      <c r="J234" s="129"/>
    </row>
    <row r="235" s="130" customFormat="true" ht="36" hidden="false" customHeight="true" outlineLevel="0" collapsed="false">
      <c r="A235" s="86"/>
      <c r="B235" s="123" t="str">
        <f aca="false">B187</f>
        <v>F</v>
      </c>
      <c r="C235" s="141" t="str">
        <f aca="false">C187</f>
        <v>Chief Peguis Trail - Main to Henderson</v>
      </c>
      <c r="D235" s="125"/>
      <c r="E235" s="126"/>
      <c r="F235" s="126"/>
      <c r="G235" s="138" t="s">
        <v>120</v>
      </c>
      <c r="H235" s="142" t="n">
        <f aca="false">H224</f>
        <v>0</v>
      </c>
      <c r="I235" s="111"/>
      <c r="J235" s="129"/>
    </row>
    <row r="236" s="147" customFormat="true" ht="36" hidden="false" customHeight="true" outlineLevel="0" collapsed="false">
      <c r="A236" s="143"/>
      <c r="B236" s="123"/>
      <c r="C236" s="144"/>
      <c r="D236" s="125"/>
      <c r="E236" s="145"/>
      <c r="F236" s="145"/>
      <c r="G236" s="136" t="s">
        <v>225</v>
      </c>
      <c r="H236" s="137" t="n">
        <f aca="false">SUM(H234:H235)</f>
        <v>0</v>
      </c>
      <c r="I236" s="146"/>
    </row>
    <row r="237" s="151" customFormat="true" ht="36" hidden="false" customHeight="true" outlineLevel="0" collapsed="false">
      <c r="A237" s="148"/>
      <c r="B237" s="149" t="s">
        <v>226</v>
      </c>
      <c r="C237" s="149"/>
      <c r="D237" s="149"/>
      <c r="E237" s="149"/>
      <c r="F237" s="149"/>
      <c r="G237" s="150" t="n">
        <f aca="false">H236+H231</f>
        <v>0</v>
      </c>
      <c r="H237" s="150"/>
    </row>
    <row r="238" customFormat="false" ht="36" hidden="false" customHeight="true" outlineLevel="0" collapsed="false">
      <c r="A238" s="148"/>
      <c r="B238" s="152" t="s">
        <v>227</v>
      </c>
      <c r="C238" s="152"/>
      <c r="D238" s="152"/>
      <c r="E238" s="152"/>
      <c r="F238" s="152"/>
      <c r="G238" s="152"/>
      <c r="H238" s="152"/>
      <c r="I238" s="5"/>
      <c r="J238" s="5"/>
    </row>
    <row r="239" customFormat="false" ht="36" hidden="false" customHeight="true" outlineLevel="0" collapsed="false">
      <c r="A239" s="148"/>
      <c r="B239" s="152" t="s">
        <v>228</v>
      </c>
      <c r="C239" s="152"/>
      <c r="D239" s="152"/>
      <c r="E239" s="152"/>
      <c r="F239" s="152"/>
      <c r="G239" s="152"/>
      <c r="H239" s="152"/>
      <c r="I239" s="5"/>
      <c r="J239" s="5"/>
    </row>
    <row r="240" customFormat="false" ht="36" hidden="false" customHeight="true" outlineLevel="0" collapsed="false">
      <c r="A240" s="153"/>
      <c r="B240" s="154"/>
      <c r="C240" s="155"/>
      <c r="D240" s="156"/>
      <c r="E240" s="155"/>
      <c r="F240" s="155"/>
      <c r="G240" s="157"/>
      <c r="H240" s="158"/>
      <c r="I240" s="5"/>
      <c r="J240" s="5"/>
    </row>
    <row r="241" customFormat="false" ht="15.75" hidden="false" customHeight="false" outlineLevel="0" collapsed="false"/>
  </sheetData>
  <sheetProtection sheet="true" password="8e39" objects="true" scenarios="true" selectLockedCells="true"/>
  <mergeCells count="7">
    <mergeCell ref="B1:H1"/>
    <mergeCell ref="B2:H2"/>
    <mergeCell ref="C225:G225"/>
    <mergeCell ref="B237:F237"/>
    <mergeCell ref="G237:H237"/>
    <mergeCell ref="B238:H238"/>
    <mergeCell ref="B239:H239"/>
  </mergeCells>
  <dataValidations count="1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10 G12:G15 G17 G19:G20 G22 G24:G27 G30:G31 G33:G37 G39:G42 G44 G49 G51:G53 G55 G57:G58 G60 G62:G64 G67:G73 G75 G80 G82:G85 G87 G89:G90 G93:G95 G98:G102 G105:G106 G108 G110 G112 G117 G119:G122 G124 G126:G127 G129 G132:G135 G138:G142 G144 G146 G148 G154 G156:G158 G160 G162:G163 G165 G167:G170 G173:G177 G180:G181 G183 G185 G190 G192:G194 G196 G198:G199 G201 G203:G207 G210:G214 G217:G219 G221 G223" type="decimal">
      <formula1>0</formula1>
      <formula2>0</formula2>
    </dataValidation>
  </dataValidations>
  <printOptions headings="false" gridLines="false" gridLinesSet="true" horizontalCentered="false" verticalCentered="false"/>
  <pageMargins left="0.905555555555556" right="0.629861111111111" top="0.747916666666667" bottom="0.747916666666667" header="0.236111111111111" footer="0.236111111111111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488-2007 Bid Opportunity &amp;R&amp;10Bid Submission
Page &amp;P+3 of 20</oddHeader>
    <oddFooter>&amp;R__________________
Name of Bidder                    </oddFooter>
  </headerFooter>
  <rowBreaks count="12" manualBreakCount="12">
    <brk id="27" man="true" max="16383" min="0"/>
    <brk id="45" man="true" max="16383" min="0"/>
    <brk id="64" man="true" max="16383" min="0"/>
    <brk id="76" man="true" max="16383" min="0"/>
    <brk id="100" man="true" max="16383" min="0"/>
    <brk id="113" man="true" max="16383" min="0"/>
    <brk id="135" man="true" max="16383" min="0"/>
    <brk id="149" man="true" max="16383" min="0"/>
    <brk id="170" man="true" max="16383" min="0"/>
    <brk id="186" man="true" max="16383" min="0"/>
    <brk id="207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P July 6 70656 bytes</dc:description>
  <dc:language>en-US</dc:language>
  <cp:lastModifiedBy>Dillon Consulting Limited</cp:lastModifiedBy>
  <cp:lastPrinted>2007-07-06T20:46:18Z</cp:lastPrinted>
  <dcterms:modified xsi:type="dcterms:W3CDTF">2007-07-06T21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