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externalReferences>
    <externalReference r:id="rId3"/>
  </externalReferences>
  <definedNames>
    <definedName function="false" hidden="false" localSheetId="0" name="_xlnm.Print_Area" vbProcedure="false">'FORM B'!$B$6:$H$234</definedName>
    <definedName function="false" hidden="false" localSheetId="0" name="_xlnm.Print_Titles" vbProcedure="false">'FORM B'!$1:$5</definedName>
    <definedName function="false" hidden="false" name="Asphalt" vbProcedure="false">#REF!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225</definedName>
    <definedName function="false" hidden="false" localSheetId="0" name="XITEMS" vbProcedure="false">'FORM B'!$B$7:$IV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7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TORONTO STREET - NOTRE DAME AVENUE TO WELLINGTON AVE -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ROADWORKS -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8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0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4</t>
  </si>
  <si>
    <t xml:space="preserve">A.11</t>
  </si>
  <si>
    <t xml:space="preserve">Adjustment of Precast  Sidewalk Blocks</t>
  </si>
  <si>
    <t xml:space="preserve">B125</t>
  </si>
  <si>
    <t xml:space="preserve">A.12</t>
  </si>
  <si>
    <t xml:space="preserve">Supply of Precast  Sidewalk Blocks</t>
  </si>
  <si>
    <t xml:space="preserve">B190</t>
  </si>
  <si>
    <t xml:space="preserve">A.13</t>
  </si>
  <si>
    <t xml:space="preserve">Construction of Asphaltic Concrete Overlay </t>
  </si>
  <si>
    <t xml:space="preserve">CW 3410-R7 </t>
  </si>
  <si>
    <t xml:space="preserve">B194</t>
  </si>
  <si>
    <t xml:space="preserve">Tie-ins and Approaches</t>
  </si>
  <si>
    <t xml:space="preserve">B195</t>
  </si>
  <si>
    <t xml:space="preserve">a) Type IA</t>
  </si>
  <si>
    <t xml:space="preserve">B197</t>
  </si>
  <si>
    <t xml:space="preserve">b) Type II</t>
  </si>
  <si>
    <t xml:space="preserve">B200</t>
  </si>
  <si>
    <t xml:space="preserve">A.14</t>
  </si>
  <si>
    <t xml:space="preserve">Planing of Pavement</t>
  </si>
  <si>
    <t xml:space="preserve">CW 3450-R5</t>
  </si>
  <si>
    <t xml:space="preserve">B201</t>
  </si>
  <si>
    <t xml:space="preserve">0 - 50 mm Depth (Asphalt)</t>
  </si>
  <si>
    <t xml:space="preserve">ROADWORKS - NEW CONSTRUCTION</t>
  </si>
  <si>
    <t xml:space="preserve">C001</t>
  </si>
  <si>
    <t xml:space="preserve">A.15</t>
  </si>
  <si>
    <t xml:space="preserve">Concrete Pavements, Median Slabs, Bull-noses, and Safety Medians</t>
  </si>
  <si>
    <t xml:space="preserve">CW 3310-R11</t>
  </si>
  <si>
    <t xml:space="preserve">C011</t>
  </si>
  <si>
    <t xml:space="preserve">Construction of 150 mm Concrete Pavement (Reinforced)</t>
  </si>
  <si>
    <t xml:space="preserve">C032</t>
  </si>
  <si>
    <t xml:space="preserve">A.16</t>
  </si>
  <si>
    <t xml:space="preserve">Concrete Curbs, Curb and Gutter, and Splash Strips</t>
  </si>
  <si>
    <t xml:space="preserve">C034</t>
  </si>
  <si>
    <t xml:space="preserve">Construction of Barrier (180mm ht, Separate)</t>
  </si>
  <si>
    <t xml:space="preserve">SD-203A</t>
  </si>
  <si>
    <t xml:space="preserve">m</t>
  </si>
  <si>
    <t xml:space="preserve">C036</t>
  </si>
  <si>
    <t xml:space="preserve">ii)</t>
  </si>
  <si>
    <t xml:space="preserve">Construction of Modified Barrier (180mm ht, Dowelled)</t>
  </si>
  <si>
    <t xml:space="preserve">SD-203B</t>
  </si>
  <si>
    <t xml:space="preserve">C046</t>
  </si>
  <si>
    <t xml:space="preserve">iii)</t>
  </si>
  <si>
    <t xml:space="preserve">Construction of  Curb Ramp (10mm ht, Integral)</t>
  </si>
  <si>
    <t xml:space="preserve">SD-229E</t>
  </si>
  <si>
    <t xml:space="preserve">ASSOCIATED DRAINAGE AND UNDERGROUND WORKS</t>
  </si>
  <si>
    <t xml:space="preserve">E003</t>
  </si>
  <si>
    <t xml:space="preserve">A.17</t>
  </si>
  <si>
    <t xml:space="preserve">Catch Basin  </t>
  </si>
  <si>
    <t xml:space="preserve">CW 2130-R11</t>
  </si>
  <si>
    <t xml:space="preserve">E004</t>
  </si>
  <si>
    <t xml:space="preserve">SD-024</t>
  </si>
  <si>
    <t xml:space="preserve">E012</t>
  </si>
  <si>
    <t xml:space="preserve">A.18</t>
  </si>
  <si>
    <t xml:space="preserve">Drainage Connection Pipe</t>
  </si>
  <si>
    <t xml:space="preserve">E036</t>
  </si>
  <si>
    <t xml:space="preserve">A.19</t>
  </si>
  <si>
    <t xml:space="preserve">Connecting to Existing Sewer </t>
  </si>
  <si>
    <t xml:space="preserve">E037</t>
  </si>
  <si>
    <t xml:space="preserve">250mm (PVC) of connecting pipe </t>
  </si>
  <si>
    <t xml:space="preserve">E038</t>
  </si>
  <si>
    <t xml:space="preserve">a) Connecting to 375mm (CS) Sewer</t>
  </si>
  <si>
    <t xml:space="preserve">E046</t>
  </si>
  <si>
    <t xml:space="preserve">A.20</t>
  </si>
  <si>
    <t xml:space="preserve">Removal of Existing Catch Basins</t>
  </si>
  <si>
    <t xml:space="preserve">E051</t>
  </si>
  <si>
    <t xml:space="preserve">A.21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.22</t>
  </si>
  <si>
    <t xml:space="preserve">Adjustment of Catch Basins / Manholes Frames</t>
  </si>
  <si>
    <t xml:space="preserve">CW 3210-R7</t>
  </si>
  <si>
    <t xml:space="preserve">F002</t>
  </si>
  <si>
    <t xml:space="preserve">A.2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4</t>
  </si>
  <si>
    <t xml:space="preserve">Lifter Rings</t>
  </si>
  <si>
    <t xml:space="preserve">F005</t>
  </si>
  <si>
    <t xml:space="preserve">51mm</t>
  </si>
  <si>
    <t xml:space="preserve">F009</t>
  </si>
  <si>
    <t xml:space="preserve">A.25</t>
  </si>
  <si>
    <t xml:space="preserve">Adjustment of Valve Boxes</t>
  </si>
  <si>
    <t xml:space="preserve">F010</t>
  </si>
  <si>
    <t xml:space="preserve">A.26</t>
  </si>
  <si>
    <t xml:space="preserve">Valve Box Extensions</t>
  </si>
  <si>
    <t xml:space="preserve">F011</t>
  </si>
  <si>
    <t xml:space="preserve">A.27</t>
  </si>
  <si>
    <t xml:space="preserve">Adjustment of Curb Stop Boxes</t>
  </si>
  <si>
    <t xml:space="preserve">F012</t>
  </si>
  <si>
    <t xml:space="preserve">A.28</t>
  </si>
  <si>
    <t xml:space="preserve">Supply of Curb Inlet Box Covers</t>
  </si>
  <si>
    <t xml:space="preserve">CW 3210-R7
</t>
  </si>
  <si>
    <t xml:space="preserve">LANDSCAPING</t>
  </si>
  <si>
    <t xml:space="preserve">G001</t>
  </si>
  <si>
    <t xml:space="preserve">A.29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OWENA STREET - ALEXANDER AVENUE TO LOGAN AVENUE - RECONSTRUCTION</t>
  </si>
  <si>
    <t xml:space="preserve">B.1</t>
  </si>
  <si>
    <t xml:space="preserve">B.2</t>
  </si>
  <si>
    <t xml:space="preserve">B.3</t>
  </si>
  <si>
    <t xml:space="preserve">100mm Crushed Pavement Sub-base Material</t>
  </si>
  <si>
    <t xml:space="preserve">E14</t>
  </si>
  <si>
    <t xml:space="preserve">B.4</t>
  </si>
  <si>
    <t xml:space="preserve">B.5</t>
  </si>
  <si>
    <t xml:space="preserve">B.6</t>
  </si>
  <si>
    <t xml:space="preserve">Supply and Installation of GeoGrid</t>
  </si>
  <si>
    <t xml:space="preserve">E12</t>
  </si>
  <si>
    <t xml:space="preserve">B.7</t>
  </si>
  <si>
    <t xml:space="preserve">Supply and Installation of Non-Woven Geotextile Fabric</t>
  </si>
  <si>
    <t xml:space="preserve">E13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a) Connecting to 300mm (CS) Sewer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C</t>
  </si>
  <si>
    <t xml:space="preserve">VICTOR STREET - ST. MATTHEWS AVENUE TO PORTAGE AVENUE - RECONSTRUC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a) Connecting to 375mm (SRS) Sewer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D</t>
  </si>
  <si>
    <t xml:space="preserve">LAURA STREET - ALEXANDER AVENUE TO LOGAN AVENUE - RE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800080"/>
      <name val="MS Sans Serif"/>
      <family val="0"/>
    </font>
    <font>
      <b val="true"/>
      <u val="single"/>
      <sz val="12"/>
      <color rgb="FF000000"/>
      <name val="Arial"/>
      <family val="0"/>
    </font>
    <font>
      <sz val="12"/>
      <color rgb="FF9933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0" xfId="3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13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2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1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12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4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4" fillId="0" borderId="9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9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9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9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5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4" fillId="0" borderId="9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9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2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0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75" fontId="24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9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9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4" fillId="0" borderId="9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4" fillId="0" borderId="9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9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1" xfId="36" applyFont="true" applyBorder="true" applyAlignment="true" applyProtection="true">
      <alignment horizontal="left" vertical="top" textRotation="0" wrapText="true" indent="1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7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4" fillId="0" borderId="9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16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2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1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1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1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12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9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0" fillId="0" borderId="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16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6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14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7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8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1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2" borderId="1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3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3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2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7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7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2007 Residential Streets_Form B (337-2007)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6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9" activeCellId="0" sqref="G9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5" width="15.13"/>
    <col collapsed="false" customWidth="true" hidden="false" outlineLevel="0" max="8" min="8" style="5" width="21.56"/>
    <col collapsed="false" customWidth="false" hidden="false" outlineLevel="0" max="257" min="9" style="3" width="13.56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11" t="s">
        <v>2</v>
      </c>
      <c r="C3" s="12"/>
      <c r="D3" s="12"/>
      <c r="E3" s="12"/>
      <c r="F3" s="12"/>
      <c r="G3" s="13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9" t="s">
        <v>8</v>
      </c>
      <c r="G4" s="20" t="s">
        <v>9</v>
      </c>
      <c r="H4" s="21" t="s">
        <v>10</v>
      </c>
    </row>
    <row r="5" customFormat="false" ht="15.75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</row>
    <row r="6" customFormat="false" ht="21.75" hidden="false" customHeight="false" outlineLevel="0" collapsed="false">
      <c r="A6" s="30"/>
      <c r="B6" s="31" t="s">
        <v>13</v>
      </c>
      <c r="C6" s="31"/>
      <c r="D6" s="31"/>
      <c r="E6" s="31"/>
      <c r="F6" s="31"/>
      <c r="G6" s="32"/>
      <c r="H6" s="33"/>
    </row>
    <row r="7" s="39" customFormat="true" ht="30" hidden="false" customHeight="true" outlineLevel="0" collapsed="false">
      <c r="A7" s="34"/>
      <c r="B7" s="35" t="s">
        <v>14</v>
      </c>
      <c r="C7" s="36" t="s">
        <v>15</v>
      </c>
      <c r="D7" s="36"/>
      <c r="E7" s="36"/>
      <c r="F7" s="36"/>
      <c r="G7" s="37"/>
      <c r="H7" s="38"/>
    </row>
    <row r="8" customFormat="false" ht="36" hidden="false" customHeight="true" outlineLevel="0" collapsed="false">
      <c r="A8" s="30"/>
      <c r="B8" s="40"/>
      <c r="C8" s="41" t="s">
        <v>16</v>
      </c>
      <c r="D8" s="42"/>
      <c r="E8" s="43"/>
      <c r="F8" s="43"/>
      <c r="G8" s="44"/>
      <c r="H8" s="45"/>
    </row>
    <row r="9" s="55" customFormat="true" ht="30" hidden="false" customHeight="true" outlineLevel="0" collapsed="false">
      <c r="A9" s="46" t="s">
        <v>17</v>
      </c>
      <c r="B9" s="47" t="s">
        <v>18</v>
      </c>
      <c r="C9" s="48" t="s">
        <v>19</v>
      </c>
      <c r="D9" s="49" t="s">
        <v>20</v>
      </c>
      <c r="E9" s="50" t="s">
        <v>21</v>
      </c>
      <c r="F9" s="51" t="n">
        <v>1055</v>
      </c>
      <c r="G9" s="52"/>
      <c r="H9" s="53" t="n">
        <f aca="false">ROUND(G9,2)*F9</f>
        <v>0</v>
      </c>
      <c r="I9" s="54"/>
      <c r="J9" s="54"/>
    </row>
    <row r="10" s="57" customFormat="true" ht="30" hidden="false" customHeight="true" outlineLevel="0" collapsed="false">
      <c r="A10" s="56" t="s">
        <v>22</v>
      </c>
      <c r="B10" s="47" t="s">
        <v>23</v>
      </c>
      <c r="C10" s="48" t="s">
        <v>24</v>
      </c>
      <c r="D10" s="49" t="s">
        <v>20</v>
      </c>
      <c r="E10" s="50" t="s">
        <v>25</v>
      </c>
      <c r="F10" s="51" t="n">
        <v>2400</v>
      </c>
      <c r="G10" s="52"/>
      <c r="H10" s="53" t="n">
        <f aca="false">ROUND(G10,2)*F10</f>
        <v>0</v>
      </c>
      <c r="I10" s="54"/>
      <c r="J10" s="54"/>
    </row>
    <row r="11" s="55" customFormat="true" ht="30" hidden="false" customHeight="true" outlineLevel="0" collapsed="false">
      <c r="A11" s="56" t="s">
        <v>26</v>
      </c>
      <c r="B11" s="47" t="s">
        <v>27</v>
      </c>
      <c r="C11" s="48" t="s">
        <v>28</v>
      </c>
      <c r="D11" s="49" t="s">
        <v>20</v>
      </c>
      <c r="E11" s="50"/>
      <c r="F11" s="51"/>
      <c r="G11" s="58"/>
      <c r="H11" s="53"/>
      <c r="I11" s="54"/>
      <c r="J11" s="54"/>
    </row>
    <row r="12" s="55" customFormat="true" ht="30" hidden="false" customHeight="true" outlineLevel="0" collapsed="false">
      <c r="A12" s="46" t="s">
        <v>29</v>
      </c>
      <c r="B12" s="59" t="s">
        <v>30</v>
      </c>
      <c r="C12" s="48" t="s">
        <v>31</v>
      </c>
      <c r="D12" s="49"/>
      <c r="E12" s="50" t="s">
        <v>32</v>
      </c>
      <c r="F12" s="51" t="n">
        <v>1250</v>
      </c>
      <c r="G12" s="52"/>
      <c r="H12" s="53" t="n">
        <f aca="false">ROUND(G12,2)*F12</f>
        <v>0</v>
      </c>
      <c r="I12" s="54"/>
      <c r="J12" s="54"/>
    </row>
    <row r="13" s="55" customFormat="true" ht="39.95" hidden="false" customHeight="true" outlineLevel="0" collapsed="false">
      <c r="A13" s="56" t="s">
        <v>33</v>
      </c>
      <c r="B13" s="47" t="s">
        <v>34</v>
      </c>
      <c r="C13" s="48" t="s">
        <v>35</v>
      </c>
      <c r="D13" s="49" t="s">
        <v>20</v>
      </c>
      <c r="E13" s="50" t="s">
        <v>21</v>
      </c>
      <c r="F13" s="51" t="n">
        <v>190</v>
      </c>
      <c r="G13" s="52"/>
      <c r="H13" s="53" t="n">
        <f aca="false">ROUND(G13,2)*F13</f>
        <v>0</v>
      </c>
      <c r="I13" s="54"/>
      <c r="J13" s="54"/>
    </row>
    <row r="14" s="57" customFormat="true" ht="30" hidden="false" customHeight="true" outlineLevel="0" collapsed="false">
      <c r="A14" s="46" t="s">
        <v>36</v>
      </c>
      <c r="B14" s="47" t="s">
        <v>37</v>
      </c>
      <c r="C14" s="48" t="s">
        <v>38</v>
      </c>
      <c r="D14" s="49" t="s">
        <v>20</v>
      </c>
      <c r="E14" s="50" t="s">
        <v>25</v>
      </c>
      <c r="F14" s="51" t="n">
        <v>1890</v>
      </c>
      <c r="G14" s="52"/>
      <c r="H14" s="53" t="n">
        <f aca="false">ROUND(G14,2)*F14</f>
        <v>0</v>
      </c>
      <c r="I14" s="54"/>
      <c r="J14" s="54"/>
    </row>
    <row r="15" s="57" customFormat="true" ht="30" hidden="false" customHeight="true" outlineLevel="0" collapsed="false">
      <c r="A15" s="60" t="s">
        <v>39</v>
      </c>
      <c r="B15" s="61" t="s">
        <v>40</v>
      </c>
      <c r="C15" s="62" t="s">
        <v>41</v>
      </c>
      <c r="D15" s="63" t="s">
        <v>42</v>
      </c>
      <c r="E15" s="64" t="s">
        <v>25</v>
      </c>
      <c r="F15" s="65" t="n">
        <v>2400</v>
      </c>
      <c r="G15" s="66"/>
      <c r="H15" s="67" t="n">
        <f aca="false">ROUND(G15,2)*F15</f>
        <v>0</v>
      </c>
      <c r="I15" s="54"/>
      <c r="J15" s="54"/>
    </row>
    <row r="16" customFormat="false" ht="36" hidden="false" customHeight="true" outlineLevel="0" collapsed="false">
      <c r="A16" s="30"/>
      <c r="B16" s="40"/>
      <c r="C16" s="68" t="s">
        <v>43</v>
      </c>
      <c r="D16" s="42"/>
      <c r="E16" s="69"/>
      <c r="F16" s="70"/>
      <c r="G16" s="44"/>
      <c r="H16" s="45"/>
    </row>
    <row r="17" s="55" customFormat="true" ht="30" hidden="false" customHeight="true" outlineLevel="0" collapsed="false">
      <c r="A17" s="71" t="s">
        <v>44</v>
      </c>
      <c r="B17" s="47" t="s">
        <v>45</v>
      </c>
      <c r="C17" s="48" t="s">
        <v>46</v>
      </c>
      <c r="D17" s="49" t="s">
        <v>20</v>
      </c>
      <c r="E17" s="50"/>
      <c r="F17" s="51"/>
      <c r="G17" s="58"/>
      <c r="H17" s="53"/>
      <c r="I17" s="54"/>
      <c r="J17" s="54"/>
    </row>
    <row r="18" s="57" customFormat="true" ht="30" hidden="false" customHeight="true" outlineLevel="0" collapsed="false">
      <c r="A18" s="71" t="s">
        <v>47</v>
      </c>
      <c r="B18" s="59" t="s">
        <v>30</v>
      </c>
      <c r="C18" s="48" t="s">
        <v>48</v>
      </c>
      <c r="D18" s="49"/>
      <c r="E18" s="50" t="s">
        <v>25</v>
      </c>
      <c r="F18" s="51" t="n">
        <v>2200</v>
      </c>
      <c r="G18" s="52"/>
      <c r="H18" s="53" t="n">
        <f aca="false">ROUND(G18,2)*F18</f>
        <v>0</v>
      </c>
      <c r="I18" s="54"/>
      <c r="J18" s="54"/>
    </row>
    <row r="19" s="57" customFormat="true" ht="30" hidden="false" customHeight="true" outlineLevel="0" collapsed="false">
      <c r="A19" s="71" t="s">
        <v>49</v>
      </c>
      <c r="B19" s="47" t="s">
        <v>50</v>
      </c>
      <c r="C19" s="48" t="s">
        <v>51</v>
      </c>
      <c r="D19" s="49" t="s">
        <v>52</v>
      </c>
      <c r="E19" s="50"/>
      <c r="F19" s="51"/>
      <c r="G19" s="58"/>
      <c r="H19" s="53" t="n">
        <f aca="false">ROUND(G19,2)*F19</f>
        <v>0</v>
      </c>
      <c r="I19" s="54"/>
      <c r="J19" s="54"/>
    </row>
    <row r="20" s="57" customFormat="true" ht="30" hidden="false" customHeight="true" outlineLevel="0" collapsed="false">
      <c r="A20" s="71" t="s">
        <v>53</v>
      </c>
      <c r="B20" s="59" t="s">
        <v>30</v>
      </c>
      <c r="C20" s="48" t="s">
        <v>54</v>
      </c>
      <c r="D20" s="49"/>
      <c r="E20" s="50" t="s">
        <v>55</v>
      </c>
      <c r="F20" s="51" t="n">
        <v>20</v>
      </c>
      <c r="G20" s="52"/>
      <c r="H20" s="53" t="n">
        <f aca="false">ROUND(G20,2)*F20</f>
        <v>0</v>
      </c>
      <c r="I20" s="54"/>
      <c r="J20" s="54"/>
    </row>
    <row r="21" s="57" customFormat="true" ht="30" hidden="false" customHeight="true" outlineLevel="0" collapsed="false">
      <c r="A21" s="71" t="s">
        <v>56</v>
      </c>
      <c r="B21" s="47" t="s">
        <v>57</v>
      </c>
      <c r="C21" s="48" t="s">
        <v>58</v>
      </c>
      <c r="D21" s="49" t="s">
        <v>52</v>
      </c>
      <c r="E21" s="50"/>
      <c r="F21" s="51"/>
      <c r="G21" s="58"/>
      <c r="H21" s="53" t="n">
        <f aca="false">ROUND(G21,2)*F21</f>
        <v>0</v>
      </c>
      <c r="I21" s="54"/>
      <c r="J21" s="54"/>
    </row>
    <row r="22" s="57" customFormat="true" ht="30" hidden="false" customHeight="true" outlineLevel="0" collapsed="false">
      <c r="A22" s="71" t="s">
        <v>59</v>
      </c>
      <c r="B22" s="59" t="s">
        <v>30</v>
      </c>
      <c r="C22" s="48" t="s">
        <v>60</v>
      </c>
      <c r="D22" s="49"/>
      <c r="E22" s="50" t="s">
        <v>55</v>
      </c>
      <c r="F22" s="51" t="n">
        <v>50</v>
      </c>
      <c r="G22" s="52"/>
      <c r="H22" s="53" t="n">
        <f aca="false">ROUND(G22,2)*F22</f>
        <v>0</v>
      </c>
      <c r="I22" s="54"/>
      <c r="J22" s="54"/>
    </row>
    <row r="23" s="55" customFormat="true" ht="39.95" hidden="false" customHeight="true" outlineLevel="0" collapsed="false">
      <c r="A23" s="71" t="s">
        <v>61</v>
      </c>
      <c r="B23" s="47" t="s">
        <v>62</v>
      </c>
      <c r="C23" s="48" t="s">
        <v>63</v>
      </c>
      <c r="D23" s="49" t="s">
        <v>64</v>
      </c>
      <c r="E23" s="50"/>
      <c r="F23" s="51"/>
      <c r="G23" s="58"/>
      <c r="H23" s="53" t="n">
        <f aca="false">ROUND(G23,2)*F23</f>
        <v>0</v>
      </c>
      <c r="I23" s="54"/>
      <c r="J23" s="54"/>
    </row>
    <row r="24" s="57" customFormat="true" ht="30" hidden="false" customHeight="true" outlineLevel="0" collapsed="false">
      <c r="A24" s="71" t="s">
        <v>65</v>
      </c>
      <c r="B24" s="59" t="s">
        <v>30</v>
      </c>
      <c r="C24" s="48" t="s">
        <v>66</v>
      </c>
      <c r="D24" s="49" t="s">
        <v>67</v>
      </c>
      <c r="E24" s="50"/>
      <c r="F24" s="51"/>
      <c r="G24" s="58"/>
      <c r="H24" s="53" t="n">
        <f aca="false">ROUND(G24,2)*F24</f>
        <v>0</v>
      </c>
      <c r="I24" s="54"/>
      <c r="J24" s="54"/>
    </row>
    <row r="25" s="57" customFormat="true" ht="30" hidden="false" customHeight="true" outlineLevel="0" collapsed="false">
      <c r="A25" s="71" t="s">
        <v>68</v>
      </c>
      <c r="B25" s="72"/>
      <c r="C25" s="48" t="s">
        <v>69</v>
      </c>
      <c r="D25" s="49"/>
      <c r="E25" s="50" t="s">
        <v>25</v>
      </c>
      <c r="F25" s="51" t="n">
        <v>15</v>
      </c>
      <c r="G25" s="52"/>
      <c r="H25" s="53" t="n">
        <f aca="false">ROUND(G25,2)*F25</f>
        <v>0</v>
      </c>
      <c r="I25" s="54"/>
      <c r="J25" s="54"/>
    </row>
    <row r="26" s="57" customFormat="true" ht="30" hidden="false" customHeight="true" outlineLevel="0" collapsed="false">
      <c r="A26" s="71" t="s">
        <v>70</v>
      </c>
      <c r="B26" s="72"/>
      <c r="C26" s="48" t="s">
        <v>71</v>
      </c>
      <c r="D26" s="49"/>
      <c r="E26" s="50" t="s">
        <v>25</v>
      </c>
      <c r="F26" s="51" t="n">
        <v>80</v>
      </c>
      <c r="G26" s="52"/>
      <c r="H26" s="53" t="n">
        <f aca="false">ROUND(G26,2)*F26</f>
        <v>0</v>
      </c>
      <c r="I26" s="54"/>
      <c r="J26" s="54"/>
    </row>
    <row r="27" s="57" customFormat="true" ht="30" hidden="false" customHeight="true" outlineLevel="0" collapsed="false">
      <c r="A27" s="71" t="s">
        <v>72</v>
      </c>
      <c r="B27" s="72"/>
      <c r="C27" s="48" t="s">
        <v>73</v>
      </c>
      <c r="D27" s="49"/>
      <c r="E27" s="50" t="s">
        <v>25</v>
      </c>
      <c r="F27" s="51" t="n">
        <v>620</v>
      </c>
      <c r="G27" s="52"/>
      <c r="H27" s="53" t="n">
        <f aca="false">ROUND(G27,2)*F27</f>
        <v>0</v>
      </c>
      <c r="I27" s="54"/>
      <c r="J27" s="54"/>
    </row>
    <row r="28" s="55" customFormat="true" ht="39.95" hidden="false" customHeight="true" outlineLevel="0" collapsed="false">
      <c r="A28" s="71" t="s">
        <v>74</v>
      </c>
      <c r="B28" s="47" t="s">
        <v>75</v>
      </c>
      <c r="C28" s="48" t="s">
        <v>76</v>
      </c>
      <c r="D28" s="49" t="s">
        <v>64</v>
      </c>
      <c r="E28" s="50" t="s">
        <v>25</v>
      </c>
      <c r="F28" s="73" t="n">
        <v>5</v>
      </c>
      <c r="G28" s="52"/>
      <c r="H28" s="53" t="n">
        <f aca="false">ROUND(G28,2)*F28</f>
        <v>0</v>
      </c>
      <c r="I28" s="54"/>
      <c r="J28" s="54"/>
    </row>
    <row r="29" s="57" customFormat="true" ht="39.95" hidden="false" customHeight="true" outlineLevel="0" collapsed="false">
      <c r="A29" s="71" t="s">
        <v>77</v>
      </c>
      <c r="B29" s="47" t="s">
        <v>78</v>
      </c>
      <c r="C29" s="48" t="s">
        <v>79</v>
      </c>
      <c r="D29" s="49" t="s">
        <v>64</v>
      </c>
      <c r="E29" s="50" t="s">
        <v>25</v>
      </c>
      <c r="F29" s="51" t="n">
        <v>5</v>
      </c>
      <c r="G29" s="52"/>
      <c r="H29" s="53" t="n">
        <f aca="false">ROUND(G29,2)*F29</f>
        <v>0</v>
      </c>
      <c r="I29" s="54"/>
      <c r="J29" s="54"/>
    </row>
    <row r="30" s="57" customFormat="true" ht="39.95" hidden="false" customHeight="true" outlineLevel="0" collapsed="false">
      <c r="A30" s="71" t="s">
        <v>80</v>
      </c>
      <c r="B30" s="47" t="s">
        <v>81</v>
      </c>
      <c r="C30" s="48" t="s">
        <v>82</v>
      </c>
      <c r="D30" s="49" t="s">
        <v>83</v>
      </c>
      <c r="E30" s="74"/>
      <c r="F30" s="51"/>
      <c r="G30" s="58"/>
      <c r="H30" s="53"/>
      <c r="I30" s="54"/>
      <c r="J30" s="54"/>
    </row>
    <row r="31" s="57" customFormat="true" ht="30" hidden="false" customHeight="true" outlineLevel="0" collapsed="false">
      <c r="A31" s="71" t="s">
        <v>84</v>
      </c>
      <c r="B31" s="59" t="s">
        <v>30</v>
      </c>
      <c r="C31" s="48" t="s">
        <v>85</v>
      </c>
      <c r="D31" s="49"/>
      <c r="E31" s="50"/>
      <c r="F31" s="51"/>
      <c r="G31" s="58"/>
      <c r="H31" s="53"/>
      <c r="I31" s="54"/>
      <c r="J31" s="54"/>
    </row>
    <row r="32" s="57" customFormat="true" ht="30" hidden="false" customHeight="true" outlineLevel="0" collapsed="false">
      <c r="A32" s="75" t="s">
        <v>86</v>
      </c>
      <c r="B32" s="76"/>
      <c r="C32" s="77" t="s">
        <v>87</v>
      </c>
      <c r="D32" s="78"/>
      <c r="E32" s="79" t="s">
        <v>32</v>
      </c>
      <c r="F32" s="51" t="n">
        <v>10</v>
      </c>
      <c r="G32" s="52"/>
      <c r="H32" s="53" t="n">
        <f aca="false">ROUND(G32,2)*F32</f>
        <v>0</v>
      </c>
      <c r="I32" s="54"/>
      <c r="J32" s="54"/>
    </row>
    <row r="33" s="57" customFormat="true" ht="30" hidden="false" customHeight="true" outlineLevel="0" collapsed="false">
      <c r="A33" s="71" t="s">
        <v>88</v>
      </c>
      <c r="B33" s="72"/>
      <c r="C33" s="48" t="s">
        <v>89</v>
      </c>
      <c r="D33" s="49"/>
      <c r="E33" s="50" t="s">
        <v>32</v>
      </c>
      <c r="F33" s="51" t="n">
        <v>10</v>
      </c>
      <c r="G33" s="52"/>
      <c r="H33" s="53" t="n">
        <f aca="false">ROUND(G33,2)*F33</f>
        <v>0</v>
      </c>
      <c r="I33" s="54"/>
      <c r="J33" s="54"/>
    </row>
    <row r="34" s="80" customFormat="true" ht="30" hidden="false" customHeight="true" outlineLevel="0" collapsed="false">
      <c r="A34" s="71" t="s">
        <v>90</v>
      </c>
      <c r="B34" s="47" t="s">
        <v>91</v>
      </c>
      <c r="C34" s="48" t="s">
        <v>92</v>
      </c>
      <c r="D34" s="49" t="s">
        <v>93</v>
      </c>
      <c r="E34" s="50"/>
      <c r="F34" s="51"/>
      <c r="G34" s="58"/>
      <c r="H34" s="53"/>
      <c r="I34" s="54"/>
      <c r="J34" s="54"/>
    </row>
    <row r="35" s="84" customFormat="true" ht="30" hidden="false" customHeight="true" outlineLevel="0" collapsed="false">
      <c r="A35" s="81" t="s">
        <v>94</v>
      </c>
      <c r="B35" s="82" t="s">
        <v>30</v>
      </c>
      <c r="C35" s="62" t="s">
        <v>95</v>
      </c>
      <c r="D35" s="63"/>
      <c r="E35" s="64" t="s">
        <v>25</v>
      </c>
      <c r="F35" s="83" t="n">
        <v>34</v>
      </c>
      <c r="G35" s="66"/>
      <c r="H35" s="67" t="n">
        <f aca="false">ROUND(G35,2)*F35</f>
        <v>0</v>
      </c>
      <c r="I35" s="54"/>
      <c r="J35" s="54"/>
    </row>
    <row r="36" customFormat="false" ht="36" hidden="false" customHeight="true" outlineLevel="0" collapsed="false">
      <c r="A36" s="30"/>
      <c r="B36" s="85"/>
      <c r="C36" s="68" t="s">
        <v>96</v>
      </c>
      <c r="D36" s="42"/>
      <c r="E36" s="86"/>
      <c r="F36" s="87"/>
      <c r="G36" s="44"/>
      <c r="H36" s="45"/>
    </row>
    <row r="37" s="55" customFormat="true" ht="54.95" hidden="false" customHeight="true" outlineLevel="0" collapsed="false">
      <c r="A37" s="46" t="s">
        <v>97</v>
      </c>
      <c r="B37" s="47" t="s">
        <v>98</v>
      </c>
      <c r="C37" s="48" t="s">
        <v>99</v>
      </c>
      <c r="D37" s="49" t="s">
        <v>100</v>
      </c>
      <c r="E37" s="50"/>
      <c r="F37" s="73"/>
      <c r="G37" s="58"/>
      <c r="H37" s="88"/>
      <c r="I37" s="54"/>
      <c r="J37" s="54"/>
    </row>
    <row r="38" s="55" customFormat="true" ht="39.95" hidden="false" customHeight="true" outlineLevel="0" collapsed="false">
      <c r="A38" s="46" t="s">
        <v>101</v>
      </c>
      <c r="B38" s="59" t="s">
        <v>30</v>
      </c>
      <c r="C38" s="48" t="s">
        <v>102</v>
      </c>
      <c r="D38" s="49"/>
      <c r="E38" s="50" t="s">
        <v>25</v>
      </c>
      <c r="F38" s="73" t="n">
        <v>2130</v>
      </c>
      <c r="G38" s="52"/>
      <c r="H38" s="88" t="n">
        <f aca="false">ROUND(G38,2)*F38</f>
        <v>0</v>
      </c>
      <c r="I38" s="54"/>
      <c r="J38" s="54"/>
    </row>
    <row r="39" s="55" customFormat="true" ht="39.95" hidden="false" customHeight="true" outlineLevel="0" collapsed="false">
      <c r="A39" s="46" t="s">
        <v>103</v>
      </c>
      <c r="B39" s="47" t="s">
        <v>104</v>
      </c>
      <c r="C39" s="48" t="s">
        <v>105</v>
      </c>
      <c r="D39" s="49" t="s">
        <v>100</v>
      </c>
      <c r="E39" s="50"/>
      <c r="F39" s="73"/>
      <c r="G39" s="58"/>
      <c r="H39" s="88" t="n">
        <f aca="false">ROUND(G39,2)*F39</f>
        <v>0</v>
      </c>
      <c r="I39" s="54"/>
      <c r="J39" s="54"/>
    </row>
    <row r="40" s="57" customFormat="true" ht="39.95" hidden="false" customHeight="true" outlineLevel="0" collapsed="false">
      <c r="A40" s="46" t="s">
        <v>106</v>
      </c>
      <c r="B40" s="59" t="s">
        <v>30</v>
      </c>
      <c r="C40" s="48" t="s">
        <v>107</v>
      </c>
      <c r="D40" s="49" t="s">
        <v>108</v>
      </c>
      <c r="E40" s="50" t="s">
        <v>109</v>
      </c>
      <c r="F40" s="51" t="n">
        <v>507</v>
      </c>
      <c r="G40" s="52"/>
      <c r="H40" s="88" t="n">
        <f aca="false">ROUND(G40,2)*F40</f>
        <v>0</v>
      </c>
      <c r="I40" s="54"/>
      <c r="J40" s="54"/>
    </row>
    <row r="41" s="57" customFormat="true" ht="39.95" hidden="false" customHeight="true" outlineLevel="0" collapsed="false">
      <c r="A41" s="46" t="s">
        <v>110</v>
      </c>
      <c r="B41" s="59" t="s">
        <v>111</v>
      </c>
      <c r="C41" s="48" t="s">
        <v>112</v>
      </c>
      <c r="D41" s="49" t="s">
        <v>113</v>
      </c>
      <c r="E41" s="50" t="s">
        <v>109</v>
      </c>
      <c r="F41" s="51" t="n">
        <v>28</v>
      </c>
      <c r="G41" s="52"/>
      <c r="H41" s="88" t="n">
        <f aca="false">ROUND(G41,2)*F41</f>
        <v>0</v>
      </c>
      <c r="I41" s="54"/>
      <c r="J41" s="54"/>
    </row>
    <row r="42" s="57" customFormat="true" ht="39.95" hidden="false" customHeight="true" outlineLevel="0" collapsed="false">
      <c r="A42" s="89" t="s">
        <v>114</v>
      </c>
      <c r="B42" s="82" t="s">
        <v>115</v>
      </c>
      <c r="C42" s="62" t="s">
        <v>116</v>
      </c>
      <c r="D42" s="63" t="s">
        <v>117</v>
      </c>
      <c r="E42" s="64" t="s">
        <v>109</v>
      </c>
      <c r="F42" s="83" t="n">
        <v>20</v>
      </c>
      <c r="G42" s="66"/>
      <c r="H42" s="90" t="n">
        <f aca="false">ROUND(G42,2)*F42</f>
        <v>0</v>
      </c>
      <c r="I42" s="54"/>
      <c r="J42" s="54"/>
    </row>
    <row r="43" customFormat="false" ht="48" hidden="false" customHeight="true" outlineLevel="0" collapsed="false">
      <c r="A43" s="30"/>
      <c r="B43" s="85"/>
      <c r="C43" s="68" t="s">
        <v>118</v>
      </c>
      <c r="D43" s="42"/>
      <c r="E43" s="86"/>
      <c r="F43" s="87"/>
      <c r="G43" s="44"/>
      <c r="H43" s="45"/>
    </row>
    <row r="44" s="55" customFormat="true" ht="30" hidden="false" customHeight="true" outlineLevel="0" collapsed="false">
      <c r="A44" s="46" t="s">
        <v>119</v>
      </c>
      <c r="B44" s="47" t="s">
        <v>120</v>
      </c>
      <c r="C44" s="48" t="s">
        <v>121</v>
      </c>
      <c r="D44" s="49" t="s">
        <v>122</v>
      </c>
      <c r="E44" s="50"/>
      <c r="F44" s="73"/>
      <c r="G44" s="58"/>
      <c r="H44" s="88"/>
      <c r="I44" s="54"/>
      <c r="J44" s="54"/>
    </row>
    <row r="45" s="55" customFormat="true" ht="30" hidden="false" customHeight="true" outlineLevel="0" collapsed="false">
      <c r="A45" s="46" t="s">
        <v>123</v>
      </c>
      <c r="B45" s="59" t="s">
        <v>30</v>
      </c>
      <c r="C45" s="48" t="s">
        <v>124</v>
      </c>
      <c r="D45" s="49"/>
      <c r="E45" s="50" t="s">
        <v>55</v>
      </c>
      <c r="F45" s="73" t="n">
        <v>4</v>
      </c>
      <c r="G45" s="52"/>
      <c r="H45" s="88" t="n">
        <f aca="false">ROUND(G45,2)*F45</f>
        <v>0</v>
      </c>
      <c r="I45" s="54"/>
      <c r="J45" s="54"/>
    </row>
    <row r="46" s="84" customFormat="true" ht="30" hidden="false" customHeight="true" outlineLevel="0" collapsed="false">
      <c r="A46" s="46" t="s">
        <v>125</v>
      </c>
      <c r="B46" s="47" t="s">
        <v>126</v>
      </c>
      <c r="C46" s="48" t="s">
        <v>127</v>
      </c>
      <c r="D46" s="49" t="s">
        <v>122</v>
      </c>
      <c r="E46" s="50" t="s">
        <v>109</v>
      </c>
      <c r="F46" s="73" t="n">
        <v>27</v>
      </c>
      <c r="G46" s="52"/>
      <c r="H46" s="88" t="n">
        <f aca="false">ROUND(G46,2)*F46</f>
        <v>0</v>
      </c>
      <c r="I46" s="54"/>
      <c r="J46" s="54"/>
    </row>
    <row r="47" s="92" customFormat="true" ht="30" hidden="false" customHeight="true" outlineLevel="0" collapsed="false">
      <c r="A47" s="46" t="s">
        <v>128</v>
      </c>
      <c r="B47" s="47" t="s">
        <v>129</v>
      </c>
      <c r="C47" s="91" t="s">
        <v>130</v>
      </c>
      <c r="D47" s="49" t="s">
        <v>122</v>
      </c>
      <c r="E47" s="50"/>
      <c r="F47" s="73"/>
      <c r="G47" s="58"/>
      <c r="H47" s="88" t="n">
        <f aca="false">ROUND(G47,2)*F47</f>
        <v>0</v>
      </c>
      <c r="I47" s="54"/>
      <c r="J47" s="54"/>
    </row>
    <row r="48" s="92" customFormat="true" ht="39.95" hidden="false" customHeight="true" outlineLevel="0" collapsed="false">
      <c r="A48" s="46" t="s">
        <v>131</v>
      </c>
      <c r="B48" s="59" t="s">
        <v>30</v>
      </c>
      <c r="C48" s="91" t="s">
        <v>132</v>
      </c>
      <c r="D48" s="49"/>
      <c r="E48" s="50"/>
      <c r="F48" s="73"/>
      <c r="G48" s="53"/>
      <c r="H48" s="88" t="n">
        <f aca="false">ROUND(G48,2)*F48</f>
        <v>0</v>
      </c>
      <c r="I48" s="54"/>
      <c r="J48" s="54"/>
    </row>
    <row r="49" s="57" customFormat="true" ht="39.95" hidden="false" customHeight="true" outlineLevel="0" collapsed="false">
      <c r="A49" s="46" t="s">
        <v>133</v>
      </c>
      <c r="B49" s="93"/>
      <c r="C49" s="48" t="s">
        <v>134</v>
      </c>
      <c r="D49" s="49"/>
      <c r="E49" s="50" t="s">
        <v>55</v>
      </c>
      <c r="F49" s="73" t="n">
        <v>6</v>
      </c>
      <c r="G49" s="52"/>
      <c r="H49" s="88" t="n">
        <f aca="false">ROUND(G49,2)*F49</f>
        <v>0</v>
      </c>
      <c r="I49" s="54"/>
      <c r="J49" s="54"/>
    </row>
    <row r="50" s="55" customFormat="true" ht="30" hidden="false" customHeight="true" outlineLevel="0" collapsed="false">
      <c r="A50" s="94" t="s">
        <v>135</v>
      </c>
      <c r="B50" s="95" t="s">
        <v>136</v>
      </c>
      <c r="C50" s="77" t="s">
        <v>137</v>
      </c>
      <c r="D50" s="78" t="s">
        <v>122</v>
      </c>
      <c r="E50" s="79" t="s">
        <v>55</v>
      </c>
      <c r="F50" s="73" t="n">
        <v>4</v>
      </c>
      <c r="G50" s="52"/>
      <c r="H50" s="88" t="n">
        <f aca="false">ROUND(G50,2)*F50</f>
        <v>0</v>
      </c>
      <c r="I50" s="54"/>
      <c r="J50" s="54"/>
    </row>
    <row r="51" s="57" customFormat="true" ht="30" hidden="false" customHeight="true" outlineLevel="0" collapsed="false">
      <c r="A51" s="46" t="s">
        <v>138</v>
      </c>
      <c r="B51" s="47" t="s">
        <v>139</v>
      </c>
      <c r="C51" s="48" t="s">
        <v>140</v>
      </c>
      <c r="D51" s="49" t="s">
        <v>141</v>
      </c>
      <c r="E51" s="50" t="s">
        <v>109</v>
      </c>
      <c r="F51" s="73" t="n">
        <v>216</v>
      </c>
      <c r="G51" s="52"/>
      <c r="H51" s="88" t="n">
        <f aca="false">ROUND(G51,2)*F51</f>
        <v>0</v>
      </c>
      <c r="I51" s="54"/>
      <c r="J51" s="54"/>
    </row>
    <row r="52" s="55" customFormat="true" ht="36" hidden="false" customHeight="true" outlineLevel="0" collapsed="false">
      <c r="A52" s="96"/>
      <c r="B52" s="97"/>
      <c r="C52" s="98" t="s">
        <v>142</v>
      </c>
      <c r="D52" s="99"/>
      <c r="E52" s="99"/>
      <c r="F52" s="99"/>
      <c r="G52" s="100"/>
      <c r="H52" s="101"/>
      <c r="I52" s="54"/>
      <c r="J52" s="54"/>
    </row>
    <row r="53" s="57" customFormat="true" ht="39.95" hidden="false" customHeight="true" outlineLevel="0" collapsed="false">
      <c r="A53" s="46" t="s">
        <v>143</v>
      </c>
      <c r="B53" s="47" t="s">
        <v>144</v>
      </c>
      <c r="C53" s="48" t="s">
        <v>145</v>
      </c>
      <c r="D53" s="49" t="s">
        <v>146</v>
      </c>
      <c r="E53" s="50" t="s">
        <v>55</v>
      </c>
      <c r="F53" s="73" t="n">
        <v>8</v>
      </c>
      <c r="G53" s="52"/>
      <c r="H53" s="88" t="n">
        <f aca="false">ROUND(G53,2)*F53</f>
        <v>0</v>
      </c>
      <c r="I53" s="54"/>
      <c r="J53" s="54"/>
    </row>
    <row r="54" s="57" customFormat="true" ht="39.95" hidden="false" customHeight="true" outlineLevel="0" collapsed="false">
      <c r="A54" s="46" t="s">
        <v>147</v>
      </c>
      <c r="B54" s="47" t="s">
        <v>148</v>
      </c>
      <c r="C54" s="48" t="s">
        <v>149</v>
      </c>
      <c r="D54" s="49" t="s">
        <v>122</v>
      </c>
      <c r="E54" s="50"/>
      <c r="F54" s="73"/>
      <c r="G54" s="53"/>
      <c r="H54" s="88"/>
      <c r="I54" s="54"/>
      <c r="J54" s="54"/>
    </row>
    <row r="55" s="57" customFormat="true" ht="30" hidden="false" customHeight="true" outlineLevel="0" collapsed="false">
      <c r="A55" s="46" t="s">
        <v>150</v>
      </c>
      <c r="B55" s="59" t="s">
        <v>30</v>
      </c>
      <c r="C55" s="48" t="s">
        <v>151</v>
      </c>
      <c r="D55" s="49"/>
      <c r="E55" s="50" t="s">
        <v>152</v>
      </c>
      <c r="F55" s="102" t="n">
        <v>1</v>
      </c>
      <c r="G55" s="52"/>
      <c r="H55" s="88" t="n">
        <f aca="false">ROUND(G55,2)*F55</f>
        <v>0</v>
      </c>
      <c r="I55" s="54"/>
      <c r="J55" s="54"/>
    </row>
    <row r="56" s="55" customFormat="true" ht="39.95" hidden="false" customHeight="true" outlineLevel="0" collapsed="false">
      <c r="A56" s="46" t="s">
        <v>153</v>
      </c>
      <c r="B56" s="47" t="s">
        <v>154</v>
      </c>
      <c r="C56" s="48" t="s">
        <v>155</v>
      </c>
      <c r="D56" s="49" t="s">
        <v>146</v>
      </c>
      <c r="E56" s="50"/>
      <c r="F56" s="73"/>
      <c r="G56" s="58"/>
      <c r="H56" s="88" t="n">
        <f aca="false">ROUND(G56,2)*F56</f>
        <v>0</v>
      </c>
      <c r="I56" s="54"/>
      <c r="J56" s="54"/>
    </row>
    <row r="57" s="57" customFormat="true" ht="30" hidden="false" customHeight="true" outlineLevel="0" collapsed="false">
      <c r="A57" s="46" t="s">
        <v>156</v>
      </c>
      <c r="B57" s="59" t="s">
        <v>30</v>
      </c>
      <c r="C57" s="48" t="s">
        <v>157</v>
      </c>
      <c r="D57" s="49"/>
      <c r="E57" s="50" t="s">
        <v>55</v>
      </c>
      <c r="F57" s="73" t="n">
        <v>3</v>
      </c>
      <c r="G57" s="52"/>
      <c r="H57" s="88" t="n">
        <f aca="false">ROUND(G57,2)*F57</f>
        <v>0</v>
      </c>
      <c r="I57" s="54"/>
      <c r="J57" s="54"/>
    </row>
    <row r="58" s="55" customFormat="true" ht="39.95" hidden="false" customHeight="true" outlineLevel="0" collapsed="false">
      <c r="A58" s="46" t="s">
        <v>158</v>
      </c>
      <c r="B58" s="47" t="s">
        <v>159</v>
      </c>
      <c r="C58" s="48" t="s">
        <v>160</v>
      </c>
      <c r="D58" s="49" t="s">
        <v>146</v>
      </c>
      <c r="E58" s="50" t="s">
        <v>55</v>
      </c>
      <c r="F58" s="73" t="n">
        <v>5</v>
      </c>
      <c r="G58" s="52"/>
      <c r="H58" s="88" t="n">
        <f aca="false">ROUND(G58,2)*F58</f>
        <v>0</v>
      </c>
      <c r="I58" s="54"/>
      <c r="J58" s="54"/>
    </row>
    <row r="59" s="55" customFormat="true" ht="39.95" hidden="false" customHeight="true" outlineLevel="0" collapsed="false">
      <c r="A59" s="46" t="s">
        <v>161</v>
      </c>
      <c r="B59" s="47" t="s">
        <v>162</v>
      </c>
      <c r="C59" s="48" t="s">
        <v>163</v>
      </c>
      <c r="D59" s="49" t="s">
        <v>146</v>
      </c>
      <c r="E59" s="50" t="s">
        <v>55</v>
      </c>
      <c r="F59" s="73" t="n">
        <v>1</v>
      </c>
      <c r="G59" s="52"/>
      <c r="H59" s="88" t="n">
        <f aca="false">ROUND(G59,2)*F59</f>
        <v>0</v>
      </c>
      <c r="I59" s="54"/>
      <c r="J59" s="54"/>
    </row>
    <row r="60" s="57" customFormat="true" ht="39.95" hidden="false" customHeight="true" outlineLevel="0" collapsed="false">
      <c r="A60" s="46" t="s">
        <v>164</v>
      </c>
      <c r="B60" s="47" t="s">
        <v>165</v>
      </c>
      <c r="C60" s="48" t="s">
        <v>166</v>
      </c>
      <c r="D60" s="49" t="s">
        <v>146</v>
      </c>
      <c r="E60" s="50" t="s">
        <v>55</v>
      </c>
      <c r="F60" s="73" t="n">
        <v>20</v>
      </c>
      <c r="G60" s="52"/>
      <c r="H60" s="88" t="n">
        <f aca="false">ROUND(G60,2)*F60</f>
        <v>0</v>
      </c>
      <c r="I60" s="54"/>
      <c r="J60" s="54"/>
    </row>
    <row r="61" s="80" customFormat="true" ht="30" hidden="false" customHeight="true" outlineLevel="0" collapsed="false">
      <c r="A61" s="89" t="s">
        <v>167</v>
      </c>
      <c r="B61" s="61" t="s">
        <v>168</v>
      </c>
      <c r="C61" s="62" t="s">
        <v>169</v>
      </c>
      <c r="D61" s="63" t="s">
        <v>170</v>
      </c>
      <c r="E61" s="64" t="s">
        <v>55</v>
      </c>
      <c r="F61" s="103" t="n">
        <v>5</v>
      </c>
      <c r="G61" s="66"/>
      <c r="H61" s="90" t="n">
        <f aca="false">ROUND(G61,2)*F61</f>
        <v>0</v>
      </c>
      <c r="I61" s="54"/>
      <c r="J61" s="54"/>
    </row>
    <row r="62" customFormat="false" ht="36" hidden="false" customHeight="true" outlineLevel="0" collapsed="false">
      <c r="A62" s="30"/>
      <c r="B62" s="104"/>
      <c r="C62" s="68" t="s">
        <v>171</v>
      </c>
      <c r="D62" s="42"/>
      <c r="E62" s="69"/>
      <c r="F62" s="42"/>
      <c r="G62" s="30"/>
      <c r="H62" s="45"/>
    </row>
    <row r="63" s="55" customFormat="true" ht="30" hidden="false" customHeight="true" outlineLevel="0" collapsed="false">
      <c r="A63" s="71" t="s">
        <v>172</v>
      </c>
      <c r="B63" s="47" t="s">
        <v>173</v>
      </c>
      <c r="C63" s="48" t="s">
        <v>174</v>
      </c>
      <c r="D63" s="49" t="s">
        <v>175</v>
      </c>
      <c r="E63" s="50"/>
      <c r="F63" s="51"/>
      <c r="G63" s="58"/>
      <c r="H63" s="53"/>
      <c r="I63" s="54"/>
      <c r="J63" s="54"/>
    </row>
    <row r="64" s="57" customFormat="true" ht="30" hidden="false" customHeight="true" outlineLevel="0" collapsed="false">
      <c r="A64" s="71" t="s">
        <v>176</v>
      </c>
      <c r="B64" s="59" t="s">
        <v>30</v>
      </c>
      <c r="C64" s="48" t="s">
        <v>177</v>
      </c>
      <c r="D64" s="49"/>
      <c r="E64" s="50" t="s">
        <v>25</v>
      </c>
      <c r="F64" s="51" t="n">
        <v>200</v>
      </c>
      <c r="G64" s="52"/>
      <c r="H64" s="53" t="n">
        <f aca="false">ROUND(G64,2)*F64</f>
        <v>0</v>
      </c>
      <c r="I64" s="54"/>
      <c r="J64" s="54"/>
    </row>
    <row r="65" s="57" customFormat="true" ht="30" hidden="false" customHeight="true" outlineLevel="0" collapsed="false">
      <c r="A65" s="71" t="s">
        <v>178</v>
      </c>
      <c r="B65" s="59" t="s">
        <v>111</v>
      </c>
      <c r="C65" s="48" t="s">
        <v>179</v>
      </c>
      <c r="D65" s="49"/>
      <c r="E65" s="50" t="s">
        <v>25</v>
      </c>
      <c r="F65" s="51" t="n">
        <v>1890</v>
      </c>
      <c r="G65" s="52"/>
      <c r="H65" s="53" t="n">
        <f aca="false">ROUND(G65,2)*F65</f>
        <v>0</v>
      </c>
      <c r="I65" s="54"/>
      <c r="J65" s="54"/>
    </row>
    <row r="66" customFormat="false" ht="30" hidden="false" customHeight="true" outlineLevel="0" collapsed="false">
      <c r="A66" s="105"/>
      <c r="B66" s="106" t="str">
        <f aca="false">B7</f>
        <v>A</v>
      </c>
      <c r="C66" s="107" t="str">
        <f aca="false">C7</f>
        <v>TORONTO STREET - NOTRE DAME AVENUE TO WELLINGTON AVE - RECONSTRUCTION</v>
      </c>
      <c r="D66" s="107"/>
      <c r="E66" s="107"/>
      <c r="F66" s="107"/>
      <c r="G66" s="108" t="s">
        <v>180</v>
      </c>
      <c r="H66" s="109" t="n">
        <f aca="false">SUM(H7:H65)</f>
        <v>0</v>
      </c>
    </row>
    <row r="67" s="39" customFormat="true" ht="30" hidden="false" customHeight="true" outlineLevel="0" collapsed="false">
      <c r="A67" s="34"/>
      <c r="B67" s="110" t="s">
        <v>181</v>
      </c>
      <c r="C67" s="111" t="s">
        <v>182</v>
      </c>
      <c r="D67" s="111"/>
      <c r="E67" s="111"/>
      <c r="F67" s="111"/>
      <c r="G67" s="34"/>
      <c r="H67" s="112"/>
    </row>
    <row r="68" customFormat="false" ht="36" hidden="false" customHeight="true" outlineLevel="0" collapsed="false">
      <c r="A68" s="30"/>
      <c r="B68" s="113"/>
      <c r="C68" s="114" t="s">
        <v>16</v>
      </c>
      <c r="D68" s="70"/>
      <c r="E68" s="87"/>
      <c r="F68" s="87"/>
      <c r="G68" s="30"/>
      <c r="H68" s="115"/>
    </row>
    <row r="69" s="55" customFormat="true" ht="30" hidden="false" customHeight="true" outlineLevel="0" collapsed="false">
      <c r="A69" s="46" t="s">
        <v>17</v>
      </c>
      <c r="B69" s="47" t="s">
        <v>183</v>
      </c>
      <c r="C69" s="48" t="s">
        <v>19</v>
      </c>
      <c r="D69" s="49" t="s">
        <v>20</v>
      </c>
      <c r="E69" s="50" t="s">
        <v>21</v>
      </c>
      <c r="F69" s="51" t="n">
        <v>564</v>
      </c>
      <c r="G69" s="52"/>
      <c r="H69" s="53" t="n">
        <f aca="false">ROUND(G69,2)*F69</f>
        <v>0</v>
      </c>
      <c r="I69" s="54"/>
      <c r="J69" s="54"/>
    </row>
    <row r="70" s="57" customFormat="true" ht="30" hidden="false" customHeight="true" outlineLevel="0" collapsed="false">
      <c r="A70" s="56" t="s">
        <v>22</v>
      </c>
      <c r="B70" s="47" t="s">
        <v>184</v>
      </c>
      <c r="C70" s="48" t="s">
        <v>24</v>
      </c>
      <c r="D70" s="49" t="s">
        <v>20</v>
      </c>
      <c r="E70" s="50" t="s">
        <v>25</v>
      </c>
      <c r="F70" s="51" t="n">
        <v>1280</v>
      </c>
      <c r="G70" s="52"/>
      <c r="H70" s="53" t="n">
        <f aca="false">ROUND(G70,2)*F70</f>
        <v>0</v>
      </c>
      <c r="I70" s="54"/>
      <c r="J70" s="54"/>
    </row>
    <row r="71" s="55" customFormat="true" ht="35.25" hidden="false" customHeight="true" outlineLevel="0" collapsed="false">
      <c r="A71" s="116"/>
      <c r="B71" s="47" t="s">
        <v>185</v>
      </c>
      <c r="C71" s="48" t="s">
        <v>186</v>
      </c>
      <c r="D71" s="49" t="s">
        <v>187</v>
      </c>
      <c r="E71" s="50" t="s">
        <v>21</v>
      </c>
      <c r="F71" s="51" t="n">
        <v>298</v>
      </c>
      <c r="G71" s="52"/>
      <c r="H71" s="53" t="n">
        <f aca="false">ROUND(G71,2)*F71</f>
        <v>0</v>
      </c>
      <c r="I71" s="54"/>
      <c r="J71" s="54"/>
    </row>
    <row r="72" s="55" customFormat="true" ht="39.95" hidden="false" customHeight="true" outlineLevel="0" collapsed="false">
      <c r="A72" s="56" t="s">
        <v>33</v>
      </c>
      <c r="B72" s="47" t="s">
        <v>188</v>
      </c>
      <c r="C72" s="48" t="s">
        <v>35</v>
      </c>
      <c r="D72" s="49" t="s">
        <v>20</v>
      </c>
      <c r="E72" s="50" t="s">
        <v>21</v>
      </c>
      <c r="F72" s="51" t="n">
        <v>110</v>
      </c>
      <c r="G72" s="52"/>
      <c r="H72" s="53" t="n">
        <f aca="false">ROUND(G72,2)*F72</f>
        <v>0</v>
      </c>
      <c r="I72" s="54"/>
      <c r="J72" s="54"/>
    </row>
    <row r="73" s="57" customFormat="true" ht="30" hidden="false" customHeight="true" outlineLevel="0" collapsed="false">
      <c r="A73" s="46" t="s">
        <v>36</v>
      </c>
      <c r="B73" s="47" t="s">
        <v>189</v>
      </c>
      <c r="C73" s="48" t="s">
        <v>38</v>
      </c>
      <c r="D73" s="49" t="s">
        <v>20</v>
      </c>
      <c r="E73" s="50" t="s">
        <v>25</v>
      </c>
      <c r="F73" s="51" t="n">
        <v>665</v>
      </c>
      <c r="G73" s="52"/>
      <c r="H73" s="53" t="n">
        <f aca="false">ROUND(G73,2)*F73</f>
        <v>0</v>
      </c>
      <c r="I73" s="54"/>
      <c r="J73" s="54"/>
    </row>
    <row r="74" s="57" customFormat="true" ht="30" hidden="false" customHeight="true" outlineLevel="0" collapsed="false">
      <c r="A74" s="46"/>
      <c r="B74" s="47" t="s">
        <v>190</v>
      </c>
      <c r="C74" s="48" t="s">
        <v>191</v>
      </c>
      <c r="D74" s="49" t="s">
        <v>192</v>
      </c>
      <c r="E74" s="50" t="s">
        <v>25</v>
      </c>
      <c r="F74" s="51" t="n">
        <v>1280</v>
      </c>
      <c r="G74" s="52"/>
      <c r="H74" s="53" t="n">
        <f aca="false">ROUND(G74,2)*F74</f>
        <v>0</v>
      </c>
      <c r="I74" s="54"/>
      <c r="J74" s="54"/>
    </row>
    <row r="75" s="57" customFormat="true" ht="30" hidden="false" customHeight="true" outlineLevel="0" collapsed="false">
      <c r="A75" s="60"/>
      <c r="B75" s="61" t="s">
        <v>193</v>
      </c>
      <c r="C75" s="62" t="s">
        <v>194</v>
      </c>
      <c r="D75" s="63" t="s">
        <v>195</v>
      </c>
      <c r="E75" s="64" t="s">
        <v>25</v>
      </c>
      <c r="F75" s="65" t="n">
        <v>1280</v>
      </c>
      <c r="G75" s="66"/>
      <c r="H75" s="67" t="n">
        <f aca="false">ROUND(G75,2)*F75</f>
        <v>0</v>
      </c>
      <c r="I75" s="54"/>
      <c r="J75" s="54"/>
    </row>
    <row r="76" customFormat="false" ht="36" hidden="false" customHeight="true" outlineLevel="0" collapsed="false">
      <c r="A76" s="30"/>
      <c r="B76" s="113"/>
      <c r="C76" s="117" t="s">
        <v>43</v>
      </c>
      <c r="D76" s="70"/>
      <c r="E76" s="118"/>
      <c r="F76" s="70"/>
      <c r="G76" s="30"/>
      <c r="H76" s="115"/>
    </row>
    <row r="77" s="55" customFormat="true" ht="30" hidden="false" customHeight="true" outlineLevel="0" collapsed="false">
      <c r="A77" s="71" t="s">
        <v>44</v>
      </c>
      <c r="B77" s="47" t="s">
        <v>196</v>
      </c>
      <c r="C77" s="48" t="s">
        <v>46</v>
      </c>
      <c r="D77" s="49" t="s">
        <v>20</v>
      </c>
      <c r="E77" s="50"/>
      <c r="F77" s="51"/>
      <c r="G77" s="58"/>
      <c r="H77" s="53"/>
      <c r="I77" s="54"/>
      <c r="J77" s="54"/>
    </row>
    <row r="78" s="57" customFormat="true" ht="30" hidden="false" customHeight="true" outlineLevel="0" collapsed="false">
      <c r="A78" s="71" t="s">
        <v>47</v>
      </c>
      <c r="B78" s="59" t="s">
        <v>30</v>
      </c>
      <c r="C78" s="48" t="s">
        <v>48</v>
      </c>
      <c r="D78" s="49"/>
      <c r="E78" s="50" t="s">
        <v>25</v>
      </c>
      <c r="F78" s="51" t="n">
        <v>1200</v>
      </c>
      <c r="G78" s="52"/>
      <c r="H78" s="53" t="n">
        <f aca="false">ROUND(G78,2)*F78</f>
        <v>0</v>
      </c>
      <c r="I78" s="54"/>
      <c r="J78" s="54"/>
    </row>
    <row r="79" s="57" customFormat="true" ht="30" hidden="false" customHeight="true" outlineLevel="0" collapsed="false">
      <c r="A79" s="71" t="s">
        <v>49</v>
      </c>
      <c r="B79" s="47" t="s">
        <v>197</v>
      </c>
      <c r="C79" s="48" t="s">
        <v>51</v>
      </c>
      <c r="D79" s="49" t="s">
        <v>52</v>
      </c>
      <c r="E79" s="50"/>
      <c r="F79" s="51"/>
      <c r="G79" s="58"/>
      <c r="H79" s="53" t="n">
        <f aca="false">ROUND(G79,2)*F79</f>
        <v>0</v>
      </c>
      <c r="I79" s="54"/>
      <c r="J79" s="54"/>
    </row>
    <row r="80" s="57" customFormat="true" ht="30" hidden="false" customHeight="true" outlineLevel="0" collapsed="false">
      <c r="A80" s="71" t="s">
        <v>53</v>
      </c>
      <c r="B80" s="59" t="s">
        <v>30</v>
      </c>
      <c r="C80" s="48" t="s">
        <v>54</v>
      </c>
      <c r="D80" s="49"/>
      <c r="E80" s="50" t="s">
        <v>55</v>
      </c>
      <c r="F80" s="51" t="n">
        <v>20</v>
      </c>
      <c r="G80" s="52"/>
      <c r="H80" s="53" t="n">
        <f aca="false">ROUND(G80,2)*F80</f>
        <v>0</v>
      </c>
      <c r="I80" s="54"/>
      <c r="J80" s="54"/>
    </row>
    <row r="81" s="57" customFormat="true" ht="30" hidden="false" customHeight="true" outlineLevel="0" collapsed="false">
      <c r="A81" s="71" t="s">
        <v>56</v>
      </c>
      <c r="B81" s="47" t="s">
        <v>198</v>
      </c>
      <c r="C81" s="48" t="s">
        <v>58</v>
      </c>
      <c r="D81" s="49" t="s">
        <v>52</v>
      </c>
      <c r="E81" s="50"/>
      <c r="F81" s="51"/>
      <c r="G81" s="58"/>
      <c r="H81" s="53" t="n">
        <f aca="false">ROUND(G81,2)*F81</f>
        <v>0</v>
      </c>
      <c r="I81" s="54"/>
      <c r="J81" s="54"/>
    </row>
    <row r="82" s="57" customFormat="true" ht="30" hidden="false" customHeight="true" outlineLevel="0" collapsed="false">
      <c r="A82" s="71" t="s">
        <v>59</v>
      </c>
      <c r="B82" s="59" t="s">
        <v>30</v>
      </c>
      <c r="C82" s="48" t="s">
        <v>60</v>
      </c>
      <c r="D82" s="49"/>
      <c r="E82" s="50" t="s">
        <v>55</v>
      </c>
      <c r="F82" s="51" t="n">
        <v>50</v>
      </c>
      <c r="G82" s="52"/>
      <c r="H82" s="53" t="n">
        <f aca="false">ROUND(G82,2)*F82</f>
        <v>0</v>
      </c>
      <c r="I82" s="54"/>
      <c r="J82" s="54"/>
    </row>
    <row r="83" s="55" customFormat="true" ht="39.95" hidden="false" customHeight="true" outlineLevel="0" collapsed="false">
      <c r="A83" s="71" t="s">
        <v>61</v>
      </c>
      <c r="B83" s="47" t="s">
        <v>199</v>
      </c>
      <c r="C83" s="48" t="s">
        <v>63</v>
      </c>
      <c r="D83" s="49" t="s">
        <v>64</v>
      </c>
      <c r="E83" s="50"/>
      <c r="F83" s="51"/>
      <c r="G83" s="58"/>
      <c r="H83" s="53"/>
      <c r="I83" s="54"/>
      <c r="J83" s="54"/>
    </row>
    <row r="84" s="57" customFormat="true" ht="30" hidden="false" customHeight="true" outlineLevel="0" collapsed="false">
      <c r="A84" s="71" t="s">
        <v>65</v>
      </c>
      <c r="B84" s="59" t="s">
        <v>30</v>
      </c>
      <c r="C84" s="48" t="s">
        <v>66</v>
      </c>
      <c r="D84" s="49" t="s">
        <v>67</v>
      </c>
      <c r="E84" s="50"/>
      <c r="F84" s="51"/>
      <c r="G84" s="58"/>
      <c r="H84" s="53"/>
      <c r="I84" s="54"/>
      <c r="J84" s="54"/>
    </row>
    <row r="85" s="57" customFormat="true" ht="30" hidden="false" customHeight="true" outlineLevel="0" collapsed="false">
      <c r="A85" s="71" t="s">
        <v>68</v>
      </c>
      <c r="B85" s="72"/>
      <c r="C85" s="48" t="s">
        <v>69</v>
      </c>
      <c r="D85" s="49"/>
      <c r="E85" s="50" t="s">
        <v>25</v>
      </c>
      <c r="F85" s="51" t="n">
        <v>14</v>
      </c>
      <c r="G85" s="52"/>
      <c r="H85" s="53" t="n">
        <f aca="false">ROUND(G85,2)*F85</f>
        <v>0</v>
      </c>
      <c r="I85" s="54"/>
      <c r="J85" s="54"/>
    </row>
    <row r="86" s="57" customFormat="true" ht="30" hidden="false" customHeight="true" outlineLevel="0" collapsed="false">
      <c r="A86" s="71" t="s">
        <v>70</v>
      </c>
      <c r="B86" s="72"/>
      <c r="C86" s="48" t="s">
        <v>71</v>
      </c>
      <c r="D86" s="49"/>
      <c r="E86" s="50" t="s">
        <v>25</v>
      </c>
      <c r="F86" s="51" t="n">
        <v>16</v>
      </c>
      <c r="G86" s="52"/>
      <c r="H86" s="53" t="n">
        <f aca="false">ROUND(G86,2)*F86</f>
        <v>0</v>
      </c>
      <c r="I86" s="54"/>
      <c r="J86" s="54"/>
    </row>
    <row r="87" s="57" customFormat="true" ht="30" hidden="false" customHeight="true" outlineLevel="0" collapsed="false">
      <c r="A87" s="71" t="s">
        <v>72</v>
      </c>
      <c r="B87" s="72"/>
      <c r="C87" s="48" t="s">
        <v>73</v>
      </c>
      <c r="D87" s="49"/>
      <c r="E87" s="50" t="s">
        <v>25</v>
      </c>
      <c r="F87" s="51" t="n">
        <v>198</v>
      </c>
      <c r="G87" s="52"/>
      <c r="H87" s="53" t="n">
        <f aca="false">ROUND(G87,2)*F87</f>
        <v>0</v>
      </c>
      <c r="I87" s="54"/>
      <c r="J87" s="54"/>
    </row>
    <row r="88" s="57" customFormat="true" ht="39.95" hidden="false" customHeight="true" outlineLevel="0" collapsed="false">
      <c r="A88" s="71" t="s">
        <v>80</v>
      </c>
      <c r="B88" s="47" t="s">
        <v>200</v>
      </c>
      <c r="C88" s="48" t="s">
        <v>82</v>
      </c>
      <c r="D88" s="49" t="s">
        <v>83</v>
      </c>
      <c r="E88" s="74"/>
      <c r="F88" s="51"/>
      <c r="G88" s="58"/>
      <c r="H88" s="53"/>
      <c r="I88" s="54"/>
      <c r="J88" s="54"/>
    </row>
    <row r="89" s="57" customFormat="true" ht="30" hidden="false" customHeight="true" outlineLevel="0" collapsed="false">
      <c r="A89" s="71" t="s">
        <v>86</v>
      </c>
      <c r="B89" s="72"/>
      <c r="C89" s="48" t="s">
        <v>87</v>
      </c>
      <c r="D89" s="49"/>
      <c r="E89" s="50" t="s">
        <v>32</v>
      </c>
      <c r="F89" s="51" t="n">
        <v>10</v>
      </c>
      <c r="G89" s="52"/>
      <c r="H89" s="53" t="n">
        <f aca="false">ROUND(G89,2)*F89</f>
        <v>0</v>
      </c>
      <c r="I89" s="54"/>
      <c r="J89" s="54"/>
    </row>
    <row r="90" s="57" customFormat="true" ht="30" hidden="false" customHeight="true" outlineLevel="0" collapsed="false">
      <c r="A90" s="81" t="s">
        <v>88</v>
      </c>
      <c r="B90" s="119"/>
      <c r="C90" s="62" t="s">
        <v>89</v>
      </c>
      <c r="D90" s="63"/>
      <c r="E90" s="64" t="s">
        <v>32</v>
      </c>
      <c r="F90" s="83" t="n">
        <v>10</v>
      </c>
      <c r="G90" s="66"/>
      <c r="H90" s="67" t="n">
        <f aca="false">ROUND(G90,2)*F90</f>
        <v>0</v>
      </c>
      <c r="I90" s="54"/>
      <c r="J90" s="54"/>
    </row>
    <row r="91" customFormat="false" ht="36" hidden="false" customHeight="true" outlineLevel="0" collapsed="false">
      <c r="A91" s="30"/>
      <c r="B91" s="120"/>
      <c r="C91" s="117" t="s">
        <v>96</v>
      </c>
      <c r="D91" s="70"/>
      <c r="E91" s="121"/>
      <c r="F91" s="87"/>
      <c r="G91" s="30"/>
      <c r="H91" s="115"/>
    </row>
    <row r="92" s="55" customFormat="true" ht="54.95" hidden="false" customHeight="true" outlineLevel="0" collapsed="false">
      <c r="A92" s="46" t="s">
        <v>97</v>
      </c>
      <c r="B92" s="47" t="s">
        <v>201</v>
      </c>
      <c r="C92" s="48" t="s">
        <v>99</v>
      </c>
      <c r="D92" s="49" t="s">
        <v>100</v>
      </c>
      <c r="E92" s="50"/>
      <c r="F92" s="73"/>
      <c r="G92" s="58"/>
      <c r="H92" s="88"/>
      <c r="I92" s="54"/>
      <c r="J92" s="54"/>
    </row>
    <row r="93" s="55" customFormat="true" ht="39.95" hidden="false" customHeight="true" outlineLevel="0" collapsed="false">
      <c r="A93" s="46" t="s">
        <v>101</v>
      </c>
      <c r="B93" s="59" t="s">
        <v>30</v>
      </c>
      <c r="C93" s="48" t="s">
        <v>102</v>
      </c>
      <c r="D93" s="49"/>
      <c r="E93" s="50" t="s">
        <v>25</v>
      </c>
      <c r="F93" s="73" t="n">
        <v>1123</v>
      </c>
      <c r="G93" s="52"/>
      <c r="H93" s="88" t="n">
        <f aca="false">ROUND(G93,2)*F93</f>
        <v>0</v>
      </c>
      <c r="I93" s="54"/>
      <c r="J93" s="54"/>
    </row>
    <row r="94" s="55" customFormat="true" ht="39.95" hidden="false" customHeight="true" outlineLevel="0" collapsed="false">
      <c r="A94" s="46" t="s">
        <v>103</v>
      </c>
      <c r="B94" s="47" t="s">
        <v>202</v>
      </c>
      <c r="C94" s="48" t="s">
        <v>105</v>
      </c>
      <c r="D94" s="49" t="s">
        <v>100</v>
      </c>
      <c r="E94" s="50"/>
      <c r="F94" s="73"/>
      <c r="G94" s="58"/>
      <c r="H94" s="88" t="n">
        <f aca="false">ROUND(G94,2)*F94</f>
        <v>0</v>
      </c>
      <c r="I94" s="54"/>
      <c r="J94" s="54"/>
    </row>
    <row r="95" s="57" customFormat="true" ht="39.95" hidden="false" customHeight="true" outlineLevel="0" collapsed="false">
      <c r="A95" s="46" t="s">
        <v>106</v>
      </c>
      <c r="B95" s="59" t="s">
        <v>30</v>
      </c>
      <c r="C95" s="48" t="s">
        <v>107</v>
      </c>
      <c r="D95" s="49" t="s">
        <v>108</v>
      </c>
      <c r="E95" s="50" t="s">
        <v>109</v>
      </c>
      <c r="F95" s="51" t="n">
        <v>190</v>
      </c>
      <c r="G95" s="52"/>
      <c r="H95" s="88" t="n">
        <f aca="false">ROUND(G95,2)*F95</f>
        <v>0</v>
      </c>
      <c r="I95" s="54"/>
      <c r="J95" s="54"/>
    </row>
    <row r="96" s="57" customFormat="true" ht="39.95" hidden="false" customHeight="true" outlineLevel="0" collapsed="false">
      <c r="A96" s="46" t="s">
        <v>110</v>
      </c>
      <c r="B96" s="59" t="s">
        <v>111</v>
      </c>
      <c r="C96" s="48" t="s">
        <v>112</v>
      </c>
      <c r="D96" s="49" t="s">
        <v>113</v>
      </c>
      <c r="E96" s="50" t="s">
        <v>109</v>
      </c>
      <c r="F96" s="51" t="n">
        <v>34</v>
      </c>
      <c r="G96" s="52"/>
      <c r="H96" s="88" t="n">
        <f aca="false">ROUND(G96,2)*F96</f>
        <v>0</v>
      </c>
      <c r="I96" s="54"/>
      <c r="J96" s="54"/>
    </row>
    <row r="97" s="57" customFormat="true" ht="39.95" hidden="false" customHeight="true" outlineLevel="0" collapsed="false">
      <c r="A97" s="89" t="s">
        <v>114</v>
      </c>
      <c r="B97" s="82" t="s">
        <v>115</v>
      </c>
      <c r="C97" s="62" t="s">
        <v>116</v>
      </c>
      <c r="D97" s="63" t="s">
        <v>117</v>
      </c>
      <c r="E97" s="64" t="s">
        <v>109</v>
      </c>
      <c r="F97" s="83" t="n">
        <v>66</v>
      </c>
      <c r="G97" s="66"/>
      <c r="H97" s="90" t="n">
        <f aca="false">ROUND(G97,2)*F97</f>
        <v>0</v>
      </c>
      <c r="I97" s="54"/>
      <c r="J97" s="54"/>
    </row>
    <row r="98" customFormat="false" ht="48" hidden="false" customHeight="true" outlineLevel="0" collapsed="false">
      <c r="A98" s="30"/>
      <c r="B98" s="120"/>
      <c r="C98" s="117" t="s">
        <v>118</v>
      </c>
      <c r="D98" s="70"/>
      <c r="E98" s="121"/>
      <c r="F98" s="87"/>
      <c r="G98" s="30"/>
      <c r="H98" s="115"/>
    </row>
    <row r="99" s="55" customFormat="true" ht="30" hidden="false" customHeight="true" outlineLevel="0" collapsed="false">
      <c r="A99" s="46" t="s">
        <v>119</v>
      </c>
      <c r="B99" s="47" t="s">
        <v>203</v>
      </c>
      <c r="C99" s="48" t="s">
        <v>121</v>
      </c>
      <c r="D99" s="49" t="s">
        <v>122</v>
      </c>
      <c r="E99" s="50"/>
      <c r="F99" s="73"/>
      <c r="G99" s="58"/>
      <c r="H99" s="88"/>
      <c r="I99" s="54"/>
      <c r="J99" s="54"/>
    </row>
    <row r="100" s="55" customFormat="true" ht="30" hidden="false" customHeight="true" outlineLevel="0" collapsed="false">
      <c r="A100" s="46" t="s">
        <v>123</v>
      </c>
      <c r="B100" s="59" t="s">
        <v>30</v>
      </c>
      <c r="C100" s="48" t="s">
        <v>124</v>
      </c>
      <c r="D100" s="49"/>
      <c r="E100" s="50" t="s">
        <v>55</v>
      </c>
      <c r="F100" s="73" t="n">
        <v>2</v>
      </c>
      <c r="G100" s="52"/>
      <c r="H100" s="88" t="n">
        <f aca="false">ROUND(G100,2)*F100</f>
        <v>0</v>
      </c>
      <c r="I100" s="54"/>
      <c r="J100" s="54"/>
    </row>
    <row r="101" s="84" customFormat="true" ht="30" hidden="false" customHeight="true" outlineLevel="0" collapsed="false">
      <c r="A101" s="46" t="s">
        <v>125</v>
      </c>
      <c r="B101" s="47" t="s">
        <v>204</v>
      </c>
      <c r="C101" s="48" t="s">
        <v>127</v>
      </c>
      <c r="D101" s="49" t="s">
        <v>122</v>
      </c>
      <c r="E101" s="50" t="s">
        <v>109</v>
      </c>
      <c r="F101" s="73" t="n">
        <v>15</v>
      </c>
      <c r="G101" s="52"/>
      <c r="H101" s="88" t="n">
        <f aca="false">ROUND(G101,2)*F101</f>
        <v>0</v>
      </c>
      <c r="I101" s="54"/>
      <c r="J101" s="54"/>
    </row>
    <row r="102" s="92" customFormat="true" ht="30" hidden="false" customHeight="true" outlineLevel="0" collapsed="false">
      <c r="A102" s="46" t="s">
        <v>128</v>
      </c>
      <c r="B102" s="47" t="s">
        <v>205</v>
      </c>
      <c r="C102" s="91" t="s">
        <v>130</v>
      </c>
      <c r="D102" s="49" t="s">
        <v>122</v>
      </c>
      <c r="E102" s="50"/>
      <c r="F102" s="73"/>
      <c r="G102" s="58"/>
      <c r="H102" s="88" t="n">
        <f aca="false">ROUND(G102,2)*F102</f>
        <v>0</v>
      </c>
      <c r="I102" s="54"/>
      <c r="J102" s="54"/>
    </row>
    <row r="103" s="92" customFormat="true" ht="39.95" hidden="false" customHeight="true" outlineLevel="0" collapsed="false">
      <c r="A103" s="46" t="s">
        <v>131</v>
      </c>
      <c r="B103" s="59" t="s">
        <v>30</v>
      </c>
      <c r="C103" s="91" t="s">
        <v>132</v>
      </c>
      <c r="D103" s="49"/>
      <c r="E103" s="50"/>
      <c r="F103" s="73"/>
      <c r="G103" s="58"/>
      <c r="H103" s="88" t="n">
        <f aca="false">ROUND(G103,2)*F103</f>
        <v>0</v>
      </c>
      <c r="I103" s="54"/>
      <c r="J103" s="54"/>
    </row>
    <row r="104" s="57" customFormat="true" ht="39.95" hidden="false" customHeight="true" outlineLevel="0" collapsed="false">
      <c r="A104" s="46" t="s">
        <v>133</v>
      </c>
      <c r="B104" s="93"/>
      <c r="C104" s="48" t="s">
        <v>206</v>
      </c>
      <c r="D104" s="49"/>
      <c r="E104" s="50" t="s">
        <v>55</v>
      </c>
      <c r="F104" s="73" t="n">
        <v>2</v>
      </c>
      <c r="G104" s="52"/>
      <c r="H104" s="88" t="n">
        <f aca="false">ROUND(G104,2)*F104</f>
        <v>0</v>
      </c>
      <c r="I104" s="54"/>
      <c r="J104" s="54"/>
    </row>
    <row r="105" s="55" customFormat="true" ht="30" hidden="false" customHeight="true" outlineLevel="0" collapsed="false">
      <c r="A105" s="46" t="s">
        <v>135</v>
      </c>
      <c r="B105" s="47" t="s">
        <v>207</v>
      </c>
      <c r="C105" s="77" t="s">
        <v>137</v>
      </c>
      <c r="D105" s="78" t="s">
        <v>122</v>
      </c>
      <c r="E105" s="79" t="s">
        <v>55</v>
      </c>
      <c r="F105" s="73" t="n">
        <v>2</v>
      </c>
      <c r="G105" s="52"/>
      <c r="H105" s="88" t="n">
        <f aca="false">ROUND(G105,2)*F105</f>
        <v>0</v>
      </c>
      <c r="I105" s="54"/>
      <c r="J105" s="54"/>
    </row>
    <row r="106" s="57" customFormat="true" ht="30" hidden="false" customHeight="true" outlineLevel="0" collapsed="false">
      <c r="A106" s="46" t="s">
        <v>138</v>
      </c>
      <c r="B106" s="47" t="s">
        <v>208</v>
      </c>
      <c r="C106" s="48" t="s">
        <v>140</v>
      </c>
      <c r="D106" s="49" t="s">
        <v>141</v>
      </c>
      <c r="E106" s="50" t="s">
        <v>109</v>
      </c>
      <c r="F106" s="73" t="n">
        <v>72</v>
      </c>
      <c r="G106" s="52"/>
      <c r="H106" s="88" t="n">
        <f aca="false">ROUND(G106,2)*F106</f>
        <v>0</v>
      </c>
      <c r="I106" s="54"/>
      <c r="J106" s="54"/>
    </row>
    <row r="107" s="55" customFormat="true" ht="36" hidden="false" customHeight="true" outlineLevel="0" collapsed="false">
      <c r="A107" s="96"/>
      <c r="B107" s="97"/>
      <c r="C107" s="98" t="s">
        <v>142</v>
      </c>
      <c r="D107" s="99"/>
      <c r="E107" s="99"/>
      <c r="F107" s="99"/>
      <c r="G107" s="100"/>
      <c r="H107" s="101"/>
      <c r="I107" s="54"/>
      <c r="J107" s="54"/>
    </row>
    <row r="108" s="55" customFormat="true" ht="39.95" hidden="false" customHeight="true" outlineLevel="0" collapsed="false">
      <c r="A108" s="46" t="s">
        <v>158</v>
      </c>
      <c r="B108" s="47" t="s">
        <v>209</v>
      </c>
      <c r="C108" s="48" t="s">
        <v>160</v>
      </c>
      <c r="D108" s="49" t="s">
        <v>146</v>
      </c>
      <c r="E108" s="50" t="s">
        <v>55</v>
      </c>
      <c r="F108" s="73" t="n">
        <v>2</v>
      </c>
      <c r="G108" s="52"/>
      <c r="H108" s="88" t="n">
        <f aca="false">ROUND(G108,2)*F108</f>
        <v>0</v>
      </c>
      <c r="I108" s="54"/>
      <c r="J108" s="54"/>
    </row>
    <row r="109" s="55" customFormat="true" ht="39.95" hidden="false" customHeight="true" outlineLevel="0" collapsed="false">
      <c r="A109" s="46" t="s">
        <v>161</v>
      </c>
      <c r="B109" s="47" t="s">
        <v>210</v>
      </c>
      <c r="C109" s="48" t="s">
        <v>163</v>
      </c>
      <c r="D109" s="49" t="s">
        <v>146</v>
      </c>
      <c r="E109" s="50" t="s">
        <v>55</v>
      </c>
      <c r="F109" s="73" t="n">
        <v>2</v>
      </c>
      <c r="G109" s="52"/>
      <c r="H109" s="88" t="n">
        <f aca="false">ROUND(G109,2)*F109</f>
        <v>0</v>
      </c>
      <c r="I109" s="54"/>
      <c r="J109" s="54"/>
    </row>
    <row r="110" s="57" customFormat="true" ht="39.95" hidden="false" customHeight="true" outlineLevel="0" collapsed="false">
      <c r="A110" s="46" t="s">
        <v>164</v>
      </c>
      <c r="B110" s="47" t="s">
        <v>211</v>
      </c>
      <c r="C110" s="48" t="s">
        <v>166</v>
      </c>
      <c r="D110" s="49" t="s">
        <v>146</v>
      </c>
      <c r="E110" s="50" t="s">
        <v>55</v>
      </c>
      <c r="F110" s="73" t="n">
        <v>5</v>
      </c>
      <c r="G110" s="52"/>
      <c r="H110" s="88" t="n">
        <f aca="false">ROUND(G110,2)*F110</f>
        <v>0</v>
      </c>
      <c r="I110" s="54"/>
      <c r="J110" s="54"/>
    </row>
    <row r="111" s="80" customFormat="true" ht="30" hidden="false" customHeight="true" outlineLevel="0" collapsed="false">
      <c r="A111" s="89" t="s">
        <v>167</v>
      </c>
      <c r="B111" s="61" t="s">
        <v>212</v>
      </c>
      <c r="C111" s="62" t="s">
        <v>169</v>
      </c>
      <c r="D111" s="63" t="s">
        <v>170</v>
      </c>
      <c r="E111" s="64" t="s">
        <v>55</v>
      </c>
      <c r="F111" s="103" t="n">
        <v>5</v>
      </c>
      <c r="G111" s="66"/>
      <c r="H111" s="90" t="n">
        <f aca="false">ROUND(G111,2)*F111</f>
        <v>0</v>
      </c>
      <c r="I111" s="54"/>
      <c r="J111" s="54"/>
    </row>
    <row r="112" customFormat="false" ht="36" hidden="false" customHeight="true" outlineLevel="0" collapsed="false">
      <c r="A112" s="30"/>
      <c r="B112" s="113"/>
      <c r="C112" s="117" t="s">
        <v>171</v>
      </c>
      <c r="D112" s="70"/>
      <c r="E112" s="118"/>
      <c r="F112" s="70"/>
      <c r="G112" s="30"/>
      <c r="H112" s="115"/>
    </row>
    <row r="113" s="55" customFormat="true" ht="30" hidden="false" customHeight="true" outlineLevel="0" collapsed="false">
      <c r="A113" s="71" t="s">
        <v>172</v>
      </c>
      <c r="B113" s="47" t="s">
        <v>213</v>
      </c>
      <c r="C113" s="48" t="s">
        <v>174</v>
      </c>
      <c r="D113" s="49" t="s">
        <v>175</v>
      </c>
      <c r="E113" s="50"/>
      <c r="F113" s="51"/>
      <c r="G113" s="58"/>
      <c r="H113" s="53"/>
      <c r="I113" s="54"/>
      <c r="J113" s="54"/>
    </row>
    <row r="114" s="57" customFormat="true" ht="30" hidden="false" customHeight="true" outlineLevel="0" collapsed="false">
      <c r="A114" s="71" t="s">
        <v>176</v>
      </c>
      <c r="B114" s="59" t="s">
        <v>30</v>
      </c>
      <c r="C114" s="48" t="s">
        <v>177</v>
      </c>
      <c r="D114" s="49"/>
      <c r="E114" s="50" t="s">
        <v>25</v>
      </c>
      <c r="F114" s="51" t="n">
        <v>100</v>
      </c>
      <c r="G114" s="52"/>
      <c r="H114" s="53" t="n">
        <f aca="false">ROUND(G114,2)*F114</f>
        <v>0</v>
      </c>
      <c r="I114" s="54"/>
      <c r="J114" s="54"/>
    </row>
    <row r="115" s="57" customFormat="true" ht="30" hidden="false" customHeight="true" outlineLevel="0" collapsed="false">
      <c r="A115" s="71" t="s">
        <v>178</v>
      </c>
      <c r="B115" s="59" t="s">
        <v>111</v>
      </c>
      <c r="C115" s="48" t="s">
        <v>179</v>
      </c>
      <c r="D115" s="49"/>
      <c r="E115" s="50" t="s">
        <v>25</v>
      </c>
      <c r="F115" s="51" t="n">
        <v>665</v>
      </c>
      <c r="G115" s="52"/>
      <c r="H115" s="53" t="n">
        <f aca="false">ROUND(G115,2)*F115</f>
        <v>0</v>
      </c>
      <c r="I115" s="54"/>
      <c r="J115" s="54"/>
    </row>
    <row r="116" s="39" customFormat="true" ht="30" hidden="false" customHeight="true" outlineLevel="0" collapsed="false">
      <c r="A116" s="122"/>
      <c r="B116" s="123" t="str">
        <f aca="false">B67</f>
        <v>B</v>
      </c>
      <c r="C116" s="124" t="str">
        <f aca="false">C67</f>
        <v>OWENA STREET - ALEXANDER AVENUE TO LOGAN AVENUE - RECONSTRUCTION</v>
      </c>
      <c r="D116" s="124"/>
      <c r="E116" s="124"/>
      <c r="F116" s="124"/>
      <c r="G116" s="122" t="s">
        <v>180</v>
      </c>
      <c r="H116" s="125" t="n">
        <f aca="false">SUM(H67:H115)</f>
        <v>0</v>
      </c>
    </row>
    <row r="117" s="39" customFormat="true" ht="30" hidden="false" customHeight="true" outlineLevel="0" collapsed="false">
      <c r="A117" s="34"/>
      <c r="B117" s="126" t="s">
        <v>214</v>
      </c>
      <c r="C117" s="126"/>
      <c r="D117" s="126"/>
      <c r="E117" s="126"/>
      <c r="F117" s="126"/>
      <c r="G117" s="127"/>
      <c r="H117" s="128"/>
    </row>
    <row r="118" customFormat="false" ht="30" hidden="false" customHeight="true" outlineLevel="0" collapsed="false">
      <c r="A118" s="34"/>
      <c r="B118" s="110" t="s">
        <v>215</v>
      </c>
      <c r="C118" s="111" t="s">
        <v>216</v>
      </c>
      <c r="D118" s="111"/>
      <c r="E118" s="111"/>
      <c r="F118" s="111"/>
      <c r="G118" s="34"/>
      <c r="H118" s="11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6" hidden="false" customHeight="true" outlineLevel="0" collapsed="false">
      <c r="A119" s="30"/>
      <c r="B119" s="113"/>
      <c r="C119" s="114" t="s">
        <v>16</v>
      </c>
      <c r="D119" s="70"/>
      <c r="E119" s="87"/>
      <c r="F119" s="87"/>
      <c r="G119" s="30"/>
      <c r="H119" s="115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false" customHeight="true" outlineLevel="0" collapsed="false">
      <c r="A120" s="46" t="s">
        <v>17</v>
      </c>
      <c r="B120" s="47" t="s">
        <v>217</v>
      </c>
      <c r="C120" s="48" t="s">
        <v>19</v>
      </c>
      <c r="D120" s="49" t="s">
        <v>20</v>
      </c>
      <c r="E120" s="50" t="s">
        <v>21</v>
      </c>
      <c r="F120" s="51" t="n">
        <v>1129</v>
      </c>
      <c r="G120" s="52"/>
      <c r="H120" s="53" t="n">
        <f aca="false">ROUND(G120,2)*F120</f>
        <v>0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" hidden="false" customHeight="true" outlineLevel="0" collapsed="false">
      <c r="A121" s="56" t="s">
        <v>22</v>
      </c>
      <c r="B121" s="47" t="s">
        <v>218</v>
      </c>
      <c r="C121" s="48" t="s">
        <v>24</v>
      </c>
      <c r="D121" s="49" t="s">
        <v>20</v>
      </c>
      <c r="E121" s="50" t="s">
        <v>25</v>
      </c>
      <c r="F121" s="51" t="n">
        <v>2550</v>
      </c>
      <c r="G121" s="52"/>
      <c r="H121" s="53" t="n">
        <f aca="false">ROUND(G121,2)*F121</f>
        <v>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" hidden="false" customHeight="true" outlineLevel="0" collapsed="false">
      <c r="A122" s="56" t="s">
        <v>26</v>
      </c>
      <c r="B122" s="47" t="s">
        <v>219</v>
      </c>
      <c r="C122" s="48" t="s">
        <v>28</v>
      </c>
      <c r="D122" s="49" t="s">
        <v>20</v>
      </c>
      <c r="E122" s="50"/>
      <c r="F122" s="51"/>
      <c r="G122" s="58"/>
      <c r="H122" s="53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46" t="s">
        <v>29</v>
      </c>
      <c r="B123" s="59" t="s">
        <v>30</v>
      </c>
      <c r="C123" s="48" t="s">
        <v>31</v>
      </c>
      <c r="D123" s="49"/>
      <c r="E123" s="50" t="s">
        <v>32</v>
      </c>
      <c r="F123" s="51" t="n">
        <v>1350</v>
      </c>
      <c r="G123" s="52"/>
      <c r="H123" s="53" t="n">
        <f aca="false">ROUND(G123,2)*F123</f>
        <v>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9.95" hidden="false" customHeight="true" outlineLevel="0" collapsed="false">
      <c r="A124" s="56" t="s">
        <v>33</v>
      </c>
      <c r="B124" s="47" t="s">
        <v>220</v>
      </c>
      <c r="C124" s="48" t="s">
        <v>35</v>
      </c>
      <c r="D124" s="49" t="s">
        <v>20</v>
      </c>
      <c r="E124" s="50" t="s">
        <v>21</v>
      </c>
      <c r="F124" s="51" t="n">
        <v>210</v>
      </c>
      <c r="G124" s="52"/>
      <c r="H124" s="53" t="n">
        <f aca="false">ROUND(G124,2)*F124</f>
        <v>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" hidden="false" customHeight="true" outlineLevel="0" collapsed="false">
      <c r="A125" s="46" t="s">
        <v>36</v>
      </c>
      <c r="B125" s="47" t="s">
        <v>221</v>
      </c>
      <c r="C125" s="48" t="s">
        <v>38</v>
      </c>
      <c r="D125" s="49" t="s">
        <v>20</v>
      </c>
      <c r="E125" s="50" t="s">
        <v>25</v>
      </c>
      <c r="F125" s="51" t="n">
        <v>1800</v>
      </c>
      <c r="G125" s="52"/>
      <c r="H125" s="53" t="n">
        <f aca="false">ROUND(G125,2)*F125</f>
        <v>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60" t="s">
        <v>39</v>
      </c>
      <c r="B126" s="61" t="s">
        <v>222</v>
      </c>
      <c r="C126" s="62" t="s">
        <v>41</v>
      </c>
      <c r="D126" s="63" t="s">
        <v>42</v>
      </c>
      <c r="E126" s="64" t="s">
        <v>25</v>
      </c>
      <c r="F126" s="65" t="n">
        <v>2550</v>
      </c>
      <c r="G126" s="66"/>
      <c r="H126" s="67" t="n">
        <f aca="false">ROUND(G126,2)*F126</f>
        <v>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6" hidden="false" customHeight="true" outlineLevel="0" collapsed="false">
      <c r="A127" s="30"/>
      <c r="B127" s="113"/>
      <c r="C127" s="117" t="s">
        <v>43</v>
      </c>
      <c r="D127" s="70"/>
      <c r="E127" s="118"/>
      <c r="F127" s="70"/>
      <c r="G127" s="30"/>
      <c r="H127" s="115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71" t="s">
        <v>44</v>
      </c>
      <c r="B128" s="47" t="s">
        <v>223</v>
      </c>
      <c r="C128" s="48" t="s">
        <v>46</v>
      </c>
      <c r="D128" s="49" t="s">
        <v>20</v>
      </c>
      <c r="E128" s="50"/>
      <c r="F128" s="51"/>
      <c r="G128" s="58"/>
      <c r="H128" s="53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71" t="s">
        <v>47</v>
      </c>
      <c r="B129" s="59" t="s">
        <v>30</v>
      </c>
      <c r="C129" s="48" t="s">
        <v>48</v>
      </c>
      <c r="D129" s="49"/>
      <c r="E129" s="50" t="s">
        <v>25</v>
      </c>
      <c r="F129" s="51" t="n">
        <v>2290</v>
      </c>
      <c r="G129" s="52"/>
      <c r="H129" s="53" t="n">
        <f aca="false">ROUND(G129,2)*F129</f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71" t="s">
        <v>49</v>
      </c>
      <c r="B130" s="47" t="s">
        <v>224</v>
      </c>
      <c r="C130" s="48" t="s">
        <v>51</v>
      </c>
      <c r="D130" s="49" t="s">
        <v>52</v>
      </c>
      <c r="E130" s="50"/>
      <c r="F130" s="51"/>
      <c r="G130" s="58"/>
      <c r="H130" s="53" t="n">
        <f aca="false">ROUND(G130,2)*F130</f>
        <v>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71" t="s">
        <v>53</v>
      </c>
      <c r="B131" s="59" t="s">
        <v>30</v>
      </c>
      <c r="C131" s="48" t="s">
        <v>54</v>
      </c>
      <c r="D131" s="49"/>
      <c r="E131" s="50" t="s">
        <v>55</v>
      </c>
      <c r="F131" s="51" t="n">
        <v>20</v>
      </c>
      <c r="G131" s="52"/>
      <c r="H131" s="53" t="n">
        <f aca="false">ROUND(G131,2)*F131</f>
        <v>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71" t="s">
        <v>56</v>
      </c>
      <c r="B132" s="47" t="s">
        <v>225</v>
      </c>
      <c r="C132" s="48" t="s">
        <v>58</v>
      </c>
      <c r="D132" s="49" t="s">
        <v>52</v>
      </c>
      <c r="E132" s="50"/>
      <c r="F132" s="51"/>
      <c r="G132" s="58"/>
      <c r="H132" s="53" t="n">
        <f aca="false">ROUND(G132,2)*F132</f>
        <v>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71" t="s">
        <v>59</v>
      </c>
      <c r="B133" s="59" t="s">
        <v>30</v>
      </c>
      <c r="C133" s="48" t="s">
        <v>60</v>
      </c>
      <c r="D133" s="49"/>
      <c r="E133" s="50" t="s">
        <v>55</v>
      </c>
      <c r="F133" s="51" t="n">
        <v>50</v>
      </c>
      <c r="G133" s="52"/>
      <c r="H133" s="53" t="n">
        <f aca="false">ROUND(G133,2)*F133</f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9.95" hidden="false" customHeight="true" outlineLevel="0" collapsed="false">
      <c r="A134" s="71" t="s">
        <v>61</v>
      </c>
      <c r="B134" s="47" t="s">
        <v>226</v>
      </c>
      <c r="C134" s="48" t="s">
        <v>63</v>
      </c>
      <c r="D134" s="49" t="s">
        <v>64</v>
      </c>
      <c r="E134" s="50"/>
      <c r="F134" s="51"/>
      <c r="G134" s="58"/>
      <c r="H134" s="53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71" t="s">
        <v>65</v>
      </c>
      <c r="B135" s="59" t="s">
        <v>30</v>
      </c>
      <c r="C135" s="48" t="s">
        <v>66</v>
      </c>
      <c r="D135" s="49" t="s">
        <v>67</v>
      </c>
      <c r="E135" s="50"/>
      <c r="F135" s="51"/>
      <c r="G135" s="58"/>
      <c r="H135" s="53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71" t="s">
        <v>68</v>
      </c>
      <c r="B136" s="72"/>
      <c r="C136" s="48" t="s">
        <v>69</v>
      </c>
      <c r="D136" s="49"/>
      <c r="E136" s="50" t="s">
        <v>25</v>
      </c>
      <c r="F136" s="51" t="n">
        <v>5</v>
      </c>
      <c r="G136" s="52"/>
      <c r="H136" s="53" t="n">
        <f aca="false">ROUND(G136,2)*F136</f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71" t="s">
        <v>70</v>
      </c>
      <c r="B137" s="72"/>
      <c r="C137" s="48" t="s">
        <v>71</v>
      </c>
      <c r="D137" s="49"/>
      <c r="E137" s="50" t="s">
        <v>25</v>
      </c>
      <c r="F137" s="51" t="n">
        <v>20</v>
      </c>
      <c r="G137" s="52"/>
      <c r="H137" s="53" t="n">
        <f aca="false">ROUND(G137,2)*F137</f>
        <v>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71" t="s">
        <v>72</v>
      </c>
      <c r="B138" s="72"/>
      <c r="C138" s="48" t="s">
        <v>73</v>
      </c>
      <c r="D138" s="49"/>
      <c r="E138" s="50" t="s">
        <v>25</v>
      </c>
      <c r="F138" s="51" t="n">
        <v>780</v>
      </c>
      <c r="G138" s="52"/>
      <c r="H138" s="53" t="n">
        <f aca="false">ROUND(G138,2)*F138</f>
        <v>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95" hidden="false" customHeight="true" outlineLevel="0" collapsed="false">
      <c r="A139" s="71" t="s">
        <v>74</v>
      </c>
      <c r="B139" s="47" t="s">
        <v>227</v>
      </c>
      <c r="C139" s="48" t="s">
        <v>76</v>
      </c>
      <c r="D139" s="49" t="s">
        <v>64</v>
      </c>
      <c r="E139" s="50" t="s">
        <v>25</v>
      </c>
      <c r="F139" s="73" t="n">
        <v>5</v>
      </c>
      <c r="G139" s="52"/>
      <c r="H139" s="53" t="n">
        <f aca="false">ROUND(G139,2)*F139</f>
        <v>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95" hidden="false" customHeight="true" outlineLevel="0" collapsed="false">
      <c r="A140" s="71" t="s">
        <v>77</v>
      </c>
      <c r="B140" s="47" t="s">
        <v>228</v>
      </c>
      <c r="C140" s="48" t="s">
        <v>79</v>
      </c>
      <c r="D140" s="49" t="s">
        <v>64</v>
      </c>
      <c r="E140" s="50" t="s">
        <v>25</v>
      </c>
      <c r="F140" s="51" t="n">
        <v>5</v>
      </c>
      <c r="G140" s="52"/>
      <c r="H140" s="53" t="n">
        <f aca="false">ROUND(G140,2)*F140</f>
        <v>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9.95" hidden="false" customHeight="true" outlineLevel="0" collapsed="false">
      <c r="A141" s="71" t="s">
        <v>80</v>
      </c>
      <c r="B141" s="47" t="s">
        <v>229</v>
      </c>
      <c r="C141" s="48" t="s">
        <v>82</v>
      </c>
      <c r="D141" s="49" t="s">
        <v>83</v>
      </c>
      <c r="E141" s="74"/>
      <c r="F141" s="51"/>
      <c r="G141" s="58"/>
      <c r="H141" s="53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71" t="s">
        <v>84</v>
      </c>
      <c r="B142" s="59" t="s">
        <v>30</v>
      </c>
      <c r="C142" s="48" t="s">
        <v>85</v>
      </c>
      <c r="D142" s="49"/>
      <c r="E142" s="50"/>
      <c r="F142" s="51"/>
      <c r="G142" s="58"/>
      <c r="H142" s="53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71" t="s">
        <v>86</v>
      </c>
      <c r="B143" s="72"/>
      <c r="C143" s="48" t="s">
        <v>87</v>
      </c>
      <c r="D143" s="49"/>
      <c r="E143" s="50" t="s">
        <v>32</v>
      </c>
      <c r="F143" s="51" t="n">
        <v>23</v>
      </c>
      <c r="G143" s="52"/>
      <c r="H143" s="53" t="n">
        <f aca="false">ROUND(G143,2)*F143</f>
        <v>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71" t="s">
        <v>88</v>
      </c>
      <c r="B144" s="72"/>
      <c r="C144" s="48" t="s">
        <v>89</v>
      </c>
      <c r="D144" s="49"/>
      <c r="E144" s="50" t="s">
        <v>32</v>
      </c>
      <c r="F144" s="51" t="n">
        <v>20</v>
      </c>
      <c r="G144" s="52"/>
      <c r="H144" s="53" t="n">
        <f aca="false">ROUND(G144,2)*F144</f>
        <v>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71" t="s">
        <v>90</v>
      </c>
      <c r="B145" s="47" t="s">
        <v>230</v>
      </c>
      <c r="C145" s="48" t="s">
        <v>92</v>
      </c>
      <c r="D145" s="49" t="s">
        <v>93</v>
      </c>
      <c r="E145" s="50"/>
      <c r="F145" s="51"/>
      <c r="G145" s="58"/>
      <c r="H145" s="53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81" t="s">
        <v>94</v>
      </c>
      <c r="B146" s="82" t="s">
        <v>30</v>
      </c>
      <c r="C146" s="62" t="s">
        <v>95</v>
      </c>
      <c r="D146" s="63"/>
      <c r="E146" s="64" t="s">
        <v>25</v>
      </c>
      <c r="F146" s="83" t="n">
        <v>74</v>
      </c>
      <c r="G146" s="66"/>
      <c r="H146" s="67" t="n">
        <f aca="false">ROUND(G146,2)*F146</f>
        <v>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6" hidden="false" customHeight="true" outlineLevel="0" collapsed="false">
      <c r="A147" s="30"/>
      <c r="B147" s="120"/>
      <c r="C147" s="117" t="s">
        <v>96</v>
      </c>
      <c r="D147" s="70"/>
      <c r="E147" s="121"/>
      <c r="F147" s="87"/>
      <c r="G147" s="30"/>
      <c r="H147" s="115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4.95" hidden="false" customHeight="true" outlineLevel="0" collapsed="false">
      <c r="A148" s="46" t="s">
        <v>97</v>
      </c>
      <c r="B148" s="47" t="s">
        <v>231</v>
      </c>
      <c r="C148" s="48" t="s">
        <v>99</v>
      </c>
      <c r="D148" s="49" t="s">
        <v>100</v>
      </c>
      <c r="E148" s="50"/>
      <c r="F148" s="73"/>
      <c r="G148" s="58"/>
      <c r="H148" s="88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9.95" hidden="false" customHeight="true" outlineLevel="0" collapsed="false">
      <c r="A149" s="46" t="s">
        <v>101</v>
      </c>
      <c r="B149" s="59" t="s">
        <v>30</v>
      </c>
      <c r="C149" s="48" t="s">
        <v>102</v>
      </c>
      <c r="D149" s="49"/>
      <c r="E149" s="50" t="s">
        <v>25</v>
      </c>
      <c r="F149" s="73" t="n">
        <v>2241</v>
      </c>
      <c r="G149" s="52"/>
      <c r="H149" s="88" t="n">
        <f aca="false">ROUND(G149,2)*F149</f>
        <v>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9.95" hidden="false" customHeight="true" outlineLevel="0" collapsed="false">
      <c r="A150" s="46" t="s">
        <v>103</v>
      </c>
      <c r="B150" s="47" t="s">
        <v>232</v>
      </c>
      <c r="C150" s="48" t="s">
        <v>105</v>
      </c>
      <c r="D150" s="49" t="s">
        <v>100</v>
      </c>
      <c r="E150" s="50"/>
      <c r="F150" s="73"/>
      <c r="G150" s="58"/>
      <c r="H150" s="88" t="n">
        <f aca="false">ROUND(G150,2)*F150</f>
        <v>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9.95" hidden="false" customHeight="true" outlineLevel="0" collapsed="false">
      <c r="A151" s="46" t="s">
        <v>106</v>
      </c>
      <c r="B151" s="59" t="s">
        <v>30</v>
      </c>
      <c r="C151" s="48" t="s">
        <v>107</v>
      </c>
      <c r="D151" s="49" t="s">
        <v>108</v>
      </c>
      <c r="E151" s="50" t="s">
        <v>109</v>
      </c>
      <c r="F151" s="73" t="n">
        <v>525</v>
      </c>
      <c r="G151" s="52"/>
      <c r="H151" s="88" t="n">
        <f aca="false">ROUND(G151,2)*F151</f>
        <v>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9.95" hidden="false" customHeight="true" outlineLevel="0" collapsed="false">
      <c r="A152" s="46" t="s">
        <v>110</v>
      </c>
      <c r="B152" s="59" t="s">
        <v>111</v>
      </c>
      <c r="C152" s="48" t="s">
        <v>112</v>
      </c>
      <c r="D152" s="49" t="s">
        <v>113</v>
      </c>
      <c r="E152" s="50" t="s">
        <v>109</v>
      </c>
      <c r="F152" s="73" t="n">
        <v>28</v>
      </c>
      <c r="G152" s="52"/>
      <c r="H152" s="88" t="n">
        <f aca="false">ROUND(G152,2)*F152</f>
        <v>0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9.95" hidden="false" customHeight="true" outlineLevel="0" collapsed="false">
      <c r="A153" s="89" t="s">
        <v>114</v>
      </c>
      <c r="B153" s="82" t="s">
        <v>115</v>
      </c>
      <c r="C153" s="62" t="s">
        <v>116</v>
      </c>
      <c r="D153" s="63" t="s">
        <v>117</v>
      </c>
      <c r="E153" s="64" t="s">
        <v>109</v>
      </c>
      <c r="F153" s="83" t="n">
        <v>46</v>
      </c>
      <c r="G153" s="66"/>
      <c r="H153" s="90" t="n">
        <f aca="false">ROUND(G153,2)*F153</f>
        <v>0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8" hidden="false" customHeight="true" outlineLevel="0" collapsed="false">
      <c r="A154" s="30"/>
      <c r="B154" s="120"/>
      <c r="C154" s="117" t="s">
        <v>118</v>
      </c>
      <c r="D154" s="70"/>
      <c r="E154" s="121"/>
      <c r="F154" s="87"/>
      <c r="G154" s="30"/>
      <c r="H154" s="115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46" t="s">
        <v>119</v>
      </c>
      <c r="B155" s="47" t="s">
        <v>233</v>
      </c>
      <c r="C155" s="48" t="s">
        <v>121</v>
      </c>
      <c r="D155" s="49" t="s">
        <v>122</v>
      </c>
      <c r="E155" s="50"/>
      <c r="F155" s="73"/>
      <c r="G155" s="58"/>
      <c r="H155" s="88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46" t="s">
        <v>123</v>
      </c>
      <c r="B156" s="59" t="s">
        <v>30</v>
      </c>
      <c r="C156" s="48" t="s">
        <v>124</v>
      </c>
      <c r="D156" s="49"/>
      <c r="E156" s="50" t="s">
        <v>55</v>
      </c>
      <c r="F156" s="73" t="n">
        <v>6</v>
      </c>
      <c r="G156" s="52"/>
      <c r="H156" s="88" t="n">
        <f aca="false">ROUND(G156,2)*F156</f>
        <v>0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46" t="s">
        <v>125</v>
      </c>
      <c r="B157" s="47" t="s">
        <v>234</v>
      </c>
      <c r="C157" s="48" t="s">
        <v>127</v>
      </c>
      <c r="D157" s="49" t="s">
        <v>122</v>
      </c>
      <c r="E157" s="50" t="s">
        <v>109</v>
      </c>
      <c r="F157" s="73" t="n">
        <v>30</v>
      </c>
      <c r="G157" s="52"/>
      <c r="H157" s="88" t="n">
        <f aca="false">ROUND(G157,2)*F157</f>
        <v>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46" t="s">
        <v>128</v>
      </c>
      <c r="B158" s="47" t="s">
        <v>235</v>
      </c>
      <c r="C158" s="91" t="s">
        <v>130</v>
      </c>
      <c r="D158" s="49" t="s">
        <v>122</v>
      </c>
      <c r="E158" s="50"/>
      <c r="F158" s="73"/>
      <c r="G158" s="58"/>
      <c r="H158" s="88" t="n">
        <f aca="false">ROUND(G158,2)*F158</f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9.95" hidden="false" customHeight="true" outlineLevel="0" collapsed="false">
      <c r="A159" s="46" t="s">
        <v>131</v>
      </c>
      <c r="B159" s="59" t="s">
        <v>30</v>
      </c>
      <c r="C159" s="91" t="s">
        <v>132</v>
      </c>
      <c r="D159" s="49"/>
      <c r="E159" s="50"/>
      <c r="F159" s="73"/>
      <c r="G159" s="58"/>
      <c r="H159" s="88" t="n">
        <f aca="false">ROUND(G159,2)*F159</f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9.95" hidden="false" customHeight="true" outlineLevel="0" collapsed="false">
      <c r="A160" s="46" t="s">
        <v>133</v>
      </c>
      <c r="B160" s="93"/>
      <c r="C160" s="48" t="s">
        <v>236</v>
      </c>
      <c r="D160" s="49"/>
      <c r="E160" s="50" t="s">
        <v>55</v>
      </c>
      <c r="F160" s="73" t="n">
        <v>6</v>
      </c>
      <c r="G160" s="52"/>
      <c r="H160" s="88" t="n">
        <f aca="false">ROUND(G160,2)*F160</f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46" t="s">
        <v>135</v>
      </c>
      <c r="B161" s="47" t="s">
        <v>237</v>
      </c>
      <c r="C161" s="48" t="s">
        <v>137</v>
      </c>
      <c r="D161" s="49" t="s">
        <v>122</v>
      </c>
      <c r="E161" s="50" t="s">
        <v>55</v>
      </c>
      <c r="F161" s="73" t="n">
        <v>6</v>
      </c>
      <c r="G161" s="52"/>
      <c r="H161" s="88" t="n">
        <f aca="false">ROUND(G161,2)*F161</f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46" t="s">
        <v>138</v>
      </c>
      <c r="B162" s="47" t="s">
        <v>238</v>
      </c>
      <c r="C162" s="48" t="s">
        <v>140</v>
      </c>
      <c r="D162" s="49" t="s">
        <v>141</v>
      </c>
      <c r="E162" s="50" t="s">
        <v>109</v>
      </c>
      <c r="F162" s="73" t="n">
        <v>216</v>
      </c>
      <c r="G162" s="52"/>
      <c r="H162" s="88" t="n">
        <f aca="false">ROUND(G162,2)*F162</f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6" hidden="false" customHeight="true" outlineLevel="0" collapsed="false">
      <c r="A163" s="96"/>
      <c r="B163" s="97"/>
      <c r="C163" s="98" t="s">
        <v>142</v>
      </c>
      <c r="D163" s="99"/>
      <c r="E163" s="99"/>
      <c r="F163" s="99"/>
      <c r="G163" s="100"/>
      <c r="H163" s="101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9.95" hidden="false" customHeight="true" outlineLevel="0" collapsed="false">
      <c r="A164" s="46" t="s">
        <v>143</v>
      </c>
      <c r="B164" s="47" t="s">
        <v>239</v>
      </c>
      <c r="C164" s="48" t="s">
        <v>145</v>
      </c>
      <c r="D164" s="49" t="s">
        <v>146</v>
      </c>
      <c r="E164" s="50" t="s">
        <v>55</v>
      </c>
      <c r="F164" s="73" t="n">
        <v>5</v>
      </c>
      <c r="G164" s="52"/>
      <c r="H164" s="88" t="n">
        <f aca="false">ROUND(G164,2)*F164</f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9.95" hidden="false" customHeight="true" outlineLevel="0" collapsed="false">
      <c r="A165" s="46" t="s">
        <v>147</v>
      </c>
      <c r="B165" s="47" t="s">
        <v>240</v>
      </c>
      <c r="C165" s="48" t="s">
        <v>149</v>
      </c>
      <c r="D165" s="49" t="s">
        <v>122</v>
      </c>
      <c r="E165" s="50"/>
      <c r="F165" s="73"/>
      <c r="G165" s="53"/>
      <c r="H165" s="88" t="n">
        <f aca="false">ROUND(G165,2)*F165</f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" hidden="false" customHeight="true" outlineLevel="0" collapsed="false">
      <c r="A166" s="46" t="s">
        <v>150</v>
      </c>
      <c r="B166" s="59" t="s">
        <v>30</v>
      </c>
      <c r="C166" s="48" t="s">
        <v>151</v>
      </c>
      <c r="D166" s="49"/>
      <c r="E166" s="50" t="s">
        <v>152</v>
      </c>
      <c r="F166" s="73" t="n">
        <v>1</v>
      </c>
      <c r="G166" s="52"/>
      <c r="H166" s="88" t="n">
        <f aca="false">ROUND(G166,2)*F166</f>
        <v>0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9.95" hidden="false" customHeight="true" outlineLevel="0" collapsed="false">
      <c r="A167" s="46" t="s">
        <v>153</v>
      </c>
      <c r="B167" s="47" t="s">
        <v>241</v>
      </c>
      <c r="C167" s="48" t="s">
        <v>155</v>
      </c>
      <c r="D167" s="49" t="s">
        <v>146</v>
      </c>
      <c r="E167" s="50"/>
      <c r="F167" s="73"/>
      <c r="G167" s="58"/>
      <c r="H167" s="88" t="n">
        <f aca="false">ROUND(G167,2)*F167</f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46" t="s">
        <v>156</v>
      </c>
      <c r="B168" s="59" t="s">
        <v>30</v>
      </c>
      <c r="C168" s="48" t="s">
        <v>157</v>
      </c>
      <c r="D168" s="49"/>
      <c r="E168" s="50" t="s">
        <v>55</v>
      </c>
      <c r="F168" s="73" t="n">
        <v>4</v>
      </c>
      <c r="G168" s="52"/>
      <c r="H168" s="88" t="n">
        <f aca="false">ROUND(G168,2)*F168</f>
        <v>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9.95" hidden="false" customHeight="true" outlineLevel="0" collapsed="false">
      <c r="A169" s="46" t="s">
        <v>158</v>
      </c>
      <c r="B169" s="47" t="s">
        <v>242</v>
      </c>
      <c r="C169" s="48" t="s">
        <v>160</v>
      </c>
      <c r="D169" s="49" t="s">
        <v>146</v>
      </c>
      <c r="E169" s="50" t="s">
        <v>55</v>
      </c>
      <c r="F169" s="73" t="n">
        <v>4</v>
      </c>
      <c r="G169" s="52"/>
      <c r="H169" s="88" t="n">
        <f aca="false">ROUND(G169,2)*F169</f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9.95" hidden="false" customHeight="true" outlineLevel="0" collapsed="false">
      <c r="A170" s="46" t="s">
        <v>161</v>
      </c>
      <c r="B170" s="47" t="s">
        <v>243</v>
      </c>
      <c r="C170" s="48" t="s">
        <v>163</v>
      </c>
      <c r="D170" s="49" t="s">
        <v>146</v>
      </c>
      <c r="E170" s="50" t="s">
        <v>55</v>
      </c>
      <c r="F170" s="73" t="n">
        <v>1</v>
      </c>
      <c r="G170" s="52"/>
      <c r="H170" s="88" t="n">
        <f aca="false">ROUND(G170,2)*F170</f>
        <v>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9.95" hidden="false" customHeight="true" outlineLevel="0" collapsed="false">
      <c r="A171" s="46" t="s">
        <v>164</v>
      </c>
      <c r="B171" s="47" t="s">
        <v>244</v>
      </c>
      <c r="C171" s="48" t="s">
        <v>166</v>
      </c>
      <c r="D171" s="49" t="s">
        <v>146</v>
      </c>
      <c r="E171" s="50" t="s">
        <v>55</v>
      </c>
      <c r="F171" s="73" t="n">
        <v>20</v>
      </c>
      <c r="G171" s="52"/>
      <c r="H171" s="88" t="n">
        <f aca="false">ROUND(G171,2)*F171</f>
        <v>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89" t="s">
        <v>167</v>
      </c>
      <c r="B172" s="61" t="s">
        <v>245</v>
      </c>
      <c r="C172" s="62" t="s">
        <v>169</v>
      </c>
      <c r="D172" s="63" t="s">
        <v>170</v>
      </c>
      <c r="E172" s="64" t="s">
        <v>55</v>
      </c>
      <c r="F172" s="103" t="n">
        <v>5</v>
      </c>
      <c r="G172" s="66"/>
      <c r="H172" s="90" t="n">
        <f aca="false">ROUND(G172,2)*F172</f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6" hidden="false" customHeight="true" outlineLevel="0" collapsed="false">
      <c r="A173" s="30"/>
      <c r="B173" s="113"/>
      <c r="C173" s="117" t="s">
        <v>171</v>
      </c>
      <c r="D173" s="70"/>
      <c r="E173" s="118"/>
      <c r="F173" s="70"/>
      <c r="G173" s="30"/>
      <c r="H173" s="115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71" t="s">
        <v>172</v>
      </c>
      <c r="B174" s="47" t="s">
        <v>246</v>
      </c>
      <c r="C174" s="48" t="s">
        <v>174</v>
      </c>
      <c r="D174" s="49" t="s">
        <v>175</v>
      </c>
      <c r="E174" s="50"/>
      <c r="F174" s="51"/>
      <c r="G174" s="58"/>
      <c r="H174" s="53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71" t="s">
        <v>176</v>
      </c>
      <c r="B175" s="59" t="s">
        <v>30</v>
      </c>
      <c r="C175" s="48" t="s">
        <v>177</v>
      </c>
      <c r="D175" s="49"/>
      <c r="E175" s="50" t="s">
        <v>25</v>
      </c>
      <c r="F175" s="51" t="n">
        <v>200</v>
      </c>
      <c r="G175" s="52"/>
      <c r="H175" s="53" t="n">
        <f aca="false">ROUND(G175,2)*F175</f>
        <v>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71" t="s">
        <v>178</v>
      </c>
      <c r="B176" s="59" t="s">
        <v>111</v>
      </c>
      <c r="C176" s="48" t="s">
        <v>179</v>
      </c>
      <c r="D176" s="49"/>
      <c r="E176" s="50" t="s">
        <v>25</v>
      </c>
      <c r="F176" s="51" t="n">
        <v>1800</v>
      </c>
      <c r="G176" s="52"/>
      <c r="H176" s="53" t="n">
        <f aca="false">ROUND(G176,2)*F176</f>
        <v>0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false" customHeight="true" outlineLevel="0" collapsed="false">
      <c r="A177" s="122"/>
      <c r="B177" s="123" t="str">
        <f aca="false">B118</f>
        <v>C</v>
      </c>
      <c r="C177" s="124" t="str">
        <f aca="false">C118</f>
        <v>VICTOR STREET - ST. MATTHEWS AVENUE TO PORTAGE AVENUE - RECONSTRUCTION</v>
      </c>
      <c r="D177" s="124"/>
      <c r="E177" s="124"/>
      <c r="F177" s="124"/>
      <c r="G177" s="122" t="s">
        <v>180</v>
      </c>
      <c r="H177" s="125" t="n">
        <f aca="false">SUM(H118:H176)</f>
        <v>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s="39" customFormat="true" ht="30" hidden="false" customHeight="true" outlineLevel="0" collapsed="false">
      <c r="A178" s="34"/>
      <c r="B178" s="110" t="s">
        <v>247</v>
      </c>
      <c r="C178" s="111" t="s">
        <v>248</v>
      </c>
      <c r="D178" s="111"/>
      <c r="E178" s="111"/>
      <c r="F178" s="111"/>
      <c r="G178" s="34"/>
      <c r="H178" s="112"/>
    </row>
    <row r="179" s="55" customFormat="true" ht="30" hidden="false" customHeight="true" outlineLevel="0" collapsed="false">
      <c r="A179" s="46" t="s">
        <v>17</v>
      </c>
      <c r="B179" s="47" t="s">
        <v>249</v>
      </c>
      <c r="C179" s="48" t="s">
        <v>19</v>
      </c>
      <c r="D179" s="49" t="s">
        <v>20</v>
      </c>
      <c r="E179" s="50" t="s">
        <v>21</v>
      </c>
      <c r="F179" s="51" t="n">
        <v>460</v>
      </c>
      <c r="G179" s="52"/>
      <c r="H179" s="53" t="n">
        <f aca="false">ROUND(G179,2)*F179</f>
        <v>0</v>
      </c>
      <c r="I179" s="54"/>
      <c r="J179" s="54"/>
    </row>
    <row r="180" s="57" customFormat="true" ht="30" hidden="false" customHeight="true" outlineLevel="0" collapsed="false">
      <c r="A180" s="56" t="s">
        <v>22</v>
      </c>
      <c r="B180" s="47" t="s">
        <v>250</v>
      </c>
      <c r="C180" s="48" t="s">
        <v>24</v>
      </c>
      <c r="D180" s="49" t="s">
        <v>20</v>
      </c>
      <c r="E180" s="50" t="s">
        <v>25</v>
      </c>
      <c r="F180" s="51" t="n">
        <v>1050</v>
      </c>
      <c r="G180" s="52"/>
      <c r="H180" s="53" t="n">
        <f aca="false">ROUND(G180,2)*F180</f>
        <v>0</v>
      </c>
      <c r="I180" s="54"/>
      <c r="J180" s="54"/>
    </row>
    <row r="181" s="55" customFormat="true" ht="30" hidden="false" customHeight="true" outlineLevel="0" collapsed="false">
      <c r="A181" s="56" t="s">
        <v>26</v>
      </c>
      <c r="B181" s="47" t="s">
        <v>251</v>
      </c>
      <c r="C181" s="48" t="s">
        <v>28</v>
      </c>
      <c r="D181" s="49" t="s">
        <v>20</v>
      </c>
      <c r="E181" s="50"/>
      <c r="F181" s="51"/>
      <c r="G181" s="58"/>
      <c r="H181" s="53"/>
      <c r="I181" s="54"/>
      <c r="J181" s="54"/>
    </row>
    <row r="182" s="55" customFormat="true" ht="30" hidden="false" customHeight="true" outlineLevel="0" collapsed="false">
      <c r="A182" s="46" t="s">
        <v>29</v>
      </c>
      <c r="B182" s="59" t="s">
        <v>30</v>
      </c>
      <c r="C182" s="48" t="s">
        <v>31</v>
      </c>
      <c r="D182" s="49"/>
      <c r="E182" s="50" t="s">
        <v>32</v>
      </c>
      <c r="F182" s="51" t="n">
        <v>560</v>
      </c>
      <c r="G182" s="52"/>
      <c r="H182" s="53" t="n">
        <f aca="false">ROUND(G182,2)*F182</f>
        <v>0</v>
      </c>
      <c r="I182" s="54"/>
      <c r="J182" s="54"/>
    </row>
    <row r="183" s="55" customFormat="true" ht="39.95" hidden="false" customHeight="true" outlineLevel="0" collapsed="false">
      <c r="A183" s="56" t="s">
        <v>33</v>
      </c>
      <c r="B183" s="47" t="s">
        <v>252</v>
      </c>
      <c r="C183" s="48" t="s">
        <v>35</v>
      </c>
      <c r="D183" s="49" t="s">
        <v>20</v>
      </c>
      <c r="E183" s="50" t="s">
        <v>21</v>
      </c>
      <c r="F183" s="51" t="n">
        <v>90</v>
      </c>
      <c r="G183" s="52"/>
      <c r="H183" s="53" t="n">
        <f aca="false">ROUND(G183,2)*F183</f>
        <v>0</v>
      </c>
      <c r="I183" s="54"/>
      <c r="J183" s="54"/>
    </row>
    <row r="184" s="57" customFormat="true" ht="30" hidden="false" customHeight="true" outlineLevel="0" collapsed="false">
      <c r="A184" s="46" t="s">
        <v>36</v>
      </c>
      <c r="B184" s="47" t="s">
        <v>253</v>
      </c>
      <c r="C184" s="48" t="s">
        <v>38</v>
      </c>
      <c r="D184" s="49" t="s">
        <v>20</v>
      </c>
      <c r="E184" s="50" t="s">
        <v>25</v>
      </c>
      <c r="F184" s="51" t="n">
        <v>850</v>
      </c>
      <c r="G184" s="52"/>
      <c r="H184" s="53" t="n">
        <f aca="false">ROUND(G184,2)*F184</f>
        <v>0</v>
      </c>
      <c r="I184" s="54"/>
      <c r="J184" s="54"/>
    </row>
    <row r="185" s="57" customFormat="true" ht="30" hidden="false" customHeight="true" outlineLevel="0" collapsed="false">
      <c r="A185" s="60" t="s">
        <v>39</v>
      </c>
      <c r="B185" s="61" t="s">
        <v>254</v>
      </c>
      <c r="C185" s="62" t="s">
        <v>41</v>
      </c>
      <c r="D185" s="63" t="s">
        <v>42</v>
      </c>
      <c r="E185" s="64" t="s">
        <v>25</v>
      </c>
      <c r="F185" s="65" t="n">
        <v>1050</v>
      </c>
      <c r="G185" s="66"/>
      <c r="H185" s="67" t="n">
        <f aca="false">ROUND(G185,2)*F185</f>
        <v>0</v>
      </c>
      <c r="I185" s="54"/>
      <c r="J185" s="54"/>
    </row>
    <row r="186" customFormat="false" ht="36" hidden="false" customHeight="true" outlineLevel="0" collapsed="false">
      <c r="A186" s="30"/>
      <c r="B186" s="113"/>
      <c r="C186" s="117" t="s">
        <v>43</v>
      </c>
      <c r="D186" s="70"/>
      <c r="E186" s="118"/>
      <c r="F186" s="70"/>
      <c r="G186" s="30"/>
      <c r="H186" s="115"/>
    </row>
    <row r="187" s="55" customFormat="true" ht="30" hidden="false" customHeight="true" outlineLevel="0" collapsed="false">
      <c r="A187" s="71" t="s">
        <v>44</v>
      </c>
      <c r="B187" s="47" t="s">
        <v>255</v>
      </c>
      <c r="C187" s="48" t="s">
        <v>46</v>
      </c>
      <c r="D187" s="49" t="s">
        <v>20</v>
      </c>
      <c r="E187" s="50"/>
      <c r="F187" s="51"/>
      <c r="G187" s="58"/>
      <c r="H187" s="53"/>
      <c r="I187" s="54"/>
      <c r="J187" s="54"/>
    </row>
    <row r="188" s="57" customFormat="true" ht="30" hidden="false" customHeight="true" outlineLevel="0" collapsed="false">
      <c r="A188" s="71" t="s">
        <v>47</v>
      </c>
      <c r="B188" s="59" t="s">
        <v>30</v>
      </c>
      <c r="C188" s="48" t="s">
        <v>48</v>
      </c>
      <c r="D188" s="49"/>
      <c r="E188" s="50" t="s">
        <v>25</v>
      </c>
      <c r="F188" s="51" t="n">
        <v>933</v>
      </c>
      <c r="G188" s="52"/>
      <c r="H188" s="53" t="n">
        <f aca="false">ROUND(G188,2)*F188</f>
        <v>0</v>
      </c>
      <c r="I188" s="54"/>
      <c r="J188" s="54"/>
    </row>
    <row r="189" s="57" customFormat="true" ht="30" hidden="false" customHeight="true" outlineLevel="0" collapsed="false">
      <c r="A189" s="71" t="s">
        <v>49</v>
      </c>
      <c r="B189" s="47" t="s">
        <v>256</v>
      </c>
      <c r="C189" s="48" t="s">
        <v>51</v>
      </c>
      <c r="D189" s="49" t="s">
        <v>52</v>
      </c>
      <c r="E189" s="50"/>
      <c r="F189" s="51"/>
      <c r="G189" s="58"/>
      <c r="H189" s="53" t="n">
        <f aca="false">ROUND(G189,2)*F189</f>
        <v>0</v>
      </c>
      <c r="I189" s="54"/>
      <c r="J189" s="54"/>
    </row>
    <row r="190" s="57" customFormat="true" ht="30" hidden="false" customHeight="true" outlineLevel="0" collapsed="false">
      <c r="A190" s="71" t="s">
        <v>53</v>
      </c>
      <c r="B190" s="59" t="s">
        <v>30</v>
      </c>
      <c r="C190" s="48" t="s">
        <v>54</v>
      </c>
      <c r="D190" s="49"/>
      <c r="E190" s="50" t="s">
        <v>55</v>
      </c>
      <c r="F190" s="51" t="n">
        <v>20</v>
      </c>
      <c r="G190" s="52"/>
      <c r="H190" s="53" t="n">
        <f aca="false">ROUND(G190,2)*F190</f>
        <v>0</v>
      </c>
      <c r="I190" s="54"/>
      <c r="J190" s="54"/>
    </row>
    <row r="191" s="57" customFormat="true" ht="30" hidden="false" customHeight="true" outlineLevel="0" collapsed="false">
      <c r="A191" s="71" t="s">
        <v>56</v>
      </c>
      <c r="B191" s="47" t="s">
        <v>257</v>
      </c>
      <c r="C191" s="48" t="s">
        <v>58</v>
      </c>
      <c r="D191" s="49" t="s">
        <v>52</v>
      </c>
      <c r="E191" s="50"/>
      <c r="F191" s="51"/>
      <c r="G191" s="58"/>
      <c r="H191" s="53" t="n">
        <f aca="false">ROUND(G191,2)*F191</f>
        <v>0</v>
      </c>
      <c r="I191" s="54"/>
      <c r="J191" s="54"/>
    </row>
    <row r="192" s="57" customFormat="true" ht="30" hidden="false" customHeight="true" outlineLevel="0" collapsed="false">
      <c r="A192" s="71" t="s">
        <v>59</v>
      </c>
      <c r="B192" s="59" t="s">
        <v>30</v>
      </c>
      <c r="C192" s="48" t="s">
        <v>60</v>
      </c>
      <c r="D192" s="49"/>
      <c r="E192" s="50" t="s">
        <v>55</v>
      </c>
      <c r="F192" s="51" t="n">
        <v>50</v>
      </c>
      <c r="G192" s="52"/>
      <c r="H192" s="53" t="n">
        <f aca="false">ROUND(G192,2)*F192</f>
        <v>0</v>
      </c>
      <c r="I192" s="54"/>
      <c r="J192" s="54"/>
    </row>
    <row r="193" s="55" customFormat="true" ht="39.95" hidden="false" customHeight="true" outlineLevel="0" collapsed="false">
      <c r="A193" s="71" t="s">
        <v>61</v>
      </c>
      <c r="B193" s="47" t="s">
        <v>258</v>
      </c>
      <c r="C193" s="48" t="s">
        <v>63</v>
      </c>
      <c r="D193" s="49" t="s">
        <v>64</v>
      </c>
      <c r="E193" s="50"/>
      <c r="F193" s="51"/>
      <c r="G193" s="58"/>
      <c r="H193" s="53"/>
      <c r="I193" s="54"/>
      <c r="J193" s="54"/>
    </row>
    <row r="194" s="57" customFormat="true" ht="30" hidden="false" customHeight="true" outlineLevel="0" collapsed="false">
      <c r="A194" s="71" t="s">
        <v>65</v>
      </c>
      <c r="B194" s="59" t="s">
        <v>30</v>
      </c>
      <c r="C194" s="48" t="s">
        <v>66</v>
      </c>
      <c r="D194" s="49" t="s">
        <v>67</v>
      </c>
      <c r="E194" s="50"/>
      <c r="F194" s="51"/>
      <c r="G194" s="58"/>
      <c r="H194" s="53"/>
      <c r="I194" s="54"/>
      <c r="J194" s="54"/>
    </row>
    <row r="195" s="57" customFormat="true" ht="30" hidden="false" customHeight="true" outlineLevel="0" collapsed="false">
      <c r="A195" s="71" t="s">
        <v>68</v>
      </c>
      <c r="B195" s="72"/>
      <c r="C195" s="48" t="s">
        <v>69</v>
      </c>
      <c r="D195" s="49"/>
      <c r="E195" s="50" t="s">
        <v>25</v>
      </c>
      <c r="F195" s="51" t="n">
        <v>10</v>
      </c>
      <c r="G195" s="52"/>
      <c r="H195" s="53" t="n">
        <f aca="false">ROUND(G195,2)*F195</f>
        <v>0</v>
      </c>
      <c r="I195" s="54"/>
      <c r="J195" s="54"/>
    </row>
    <row r="196" s="57" customFormat="true" ht="30" hidden="false" customHeight="true" outlineLevel="0" collapsed="false">
      <c r="A196" s="71" t="s">
        <v>70</v>
      </c>
      <c r="B196" s="72"/>
      <c r="C196" s="48" t="s">
        <v>71</v>
      </c>
      <c r="D196" s="49"/>
      <c r="E196" s="50" t="s">
        <v>25</v>
      </c>
      <c r="F196" s="51" t="n">
        <v>20</v>
      </c>
      <c r="G196" s="52"/>
      <c r="H196" s="53" t="n">
        <f aca="false">ROUND(G196,2)*F196</f>
        <v>0</v>
      </c>
      <c r="I196" s="54"/>
      <c r="J196" s="54"/>
    </row>
    <row r="197" s="57" customFormat="true" ht="30" hidden="false" customHeight="true" outlineLevel="0" collapsed="false">
      <c r="A197" s="71" t="s">
        <v>72</v>
      </c>
      <c r="B197" s="72"/>
      <c r="C197" s="48" t="s">
        <v>73</v>
      </c>
      <c r="D197" s="49"/>
      <c r="E197" s="50" t="s">
        <v>25</v>
      </c>
      <c r="F197" s="51" t="n">
        <v>310</v>
      </c>
      <c r="G197" s="52"/>
      <c r="H197" s="53" t="n">
        <f aca="false">ROUND(G197,2)*F197</f>
        <v>0</v>
      </c>
      <c r="I197" s="54"/>
      <c r="J197" s="54"/>
    </row>
    <row r="198" s="57" customFormat="true" ht="39.95" hidden="false" customHeight="true" outlineLevel="0" collapsed="false">
      <c r="A198" s="71" t="s">
        <v>80</v>
      </c>
      <c r="B198" s="47" t="s">
        <v>259</v>
      </c>
      <c r="C198" s="48" t="s">
        <v>82</v>
      </c>
      <c r="D198" s="49" t="s">
        <v>83</v>
      </c>
      <c r="E198" s="74"/>
      <c r="F198" s="51"/>
      <c r="G198" s="58"/>
      <c r="H198" s="53"/>
      <c r="I198" s="54"/>
      <c r="J198" s="54"/>
    </row>
    <row r="199" s="57" customFormat="true" ht="30" hidden="false" customHeight="true" outlineLevel="0" collapsed="false">
      <c r="A199" s="71" t="s">
        <v>84</v>
      </c>
      <c r="B199" s="59" t="s">
        <v>30</v>
      </c>
      <c r="C199" s="48" t="s">
        <v>85</v>
      </c>
      <c r="D199" s="49"/>
      <c r="E199" s="50"/>
      <c r="F199" s="51"/>
      <c r="G199" s="58"/>
      <c r="H199" s="53"/>
      <c r="I199" s="54"/>
      <c r="J199" s="54"/>
    </row>
    <row r="200" customFormat="false" ht="30" hidden="false" customHeight="true" outlineLevel="0" collapsed="false">
      <c r="A200" s="71" t="s">
        <v>86</v>
      </c>
      <c r="B200" s="72"/>
      <c r="C200" s="48" t="s">
        <v>87</v>
      </c>
      <c r="D200" s="49"/>
      <c r="E200" s="50" t="s">
        <v>32</v>
      </c>
      <c r="F200" s="51" t="n">
        <v>15</v>
      </c>
      <c r="G200" s="52"/>
      <c r="H200" s="53" t="n">
        <f aca="false">ROUND(G200,2)*F200</f>
        <v>0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0" hidden="false" customHeight="true" outlineLevel="0" collapsed="false">
      <c r="A201" s="71" t="s">
        <v>88</v>
      </c>
      <c r="B201" s="72"/>
      <c r="C201" s="48" t="s">
        <v>89</v>
      </c>
      <c r="D201" s="49"/>
      <c r="E201" s="50" t="s">
        <v>32</v>
      </c>
      <c r="F201" s="51" t="n">
        <v>15</v>
      </c>
      <c r="G201" s="52"/>
      <c r="H201" s="53" t="n">
        <f aca="false">ROUND(G201,2)*F201</f>
        <v>0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6" hidden="false" customHeight="true" outlineLevel="0" collapsed="false">
      <c r="A202" s="30"/>
      <c r="B202" s="120"/>
      <c r="C202" s="117" t="s">
        <v>96</v>
      </c>
      <c r="D202" s="70"/>
      <c r="E202" s="121"/>
      <c r="F202" s="87"/>
      <c r="G202" s="30"/>
      <c r="H202" s="115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4.95" hidden="false" customHeight="true" outlineLevel="0" collapsed="false">
      <c r="A203" s="46" t="s">
        <v>97</v>
      </c>
      <c r="B203" s="47" t="s">
        <v>260</v>
      </c>
      <c r="C203" s="48" t="s">
        <v>99</v>
      </c>
      <c r="D203" s="49" t="s">
        <v>100</v>
      </c>
      <c r="E203" s="50"/>
      <c r="F203" s="73"/>
      <c r="G203" s="58"/>
      <c r="H203" s="88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9.95" hidden="false" customHeight="true" outlineLevel="0" collapsed="false">
      <c r="A204" s="46" t="s">
        <v>101</v>
      </c>
      <c r="B204" s="59" t="s">
        <v>30</v>
      </c>
      <c r="C204" s="48" t="s">
        <v>102</v>
      </c>
      <c r="D204" s="49"/>
      <c r="E204" s="50" t="s">
        <v>25</v>
      </c>
      <c r="F204" s="73" t="n">
        <v>917</v>
      </c>
      <c r="G204" s="52"/>
      <c r="H204" s="88" t="n">
        <f aca="false">ROUND(G204,2)*F204</f>
        <v>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9.95" hidden="false" customHeight="true" outlineLevel="0" collapsed="false">
      <c r="A205" s="46" t="s">
        <v>103</v>
      </c>
      <c r="B205" s="47" t="s">
        <v>261</v>
      </c>
      <c r="C205" s="48" t="s">
        <v>105</v>
      </c>
      <c r="D205" s="49" t="s">
        <v>100</v>
      </c>
      <c r="E205" s="50"/>
      <c r="F205" s="73"/>
      <c r="G205" s="58"/>
      <c r="H205" s="88" t="n">
        <f aca="false">ROUND(G205,2)*F205</f>
        <v>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9.95" hidden="false" customHeight="true" outlineLevel="0" collapsed="false">
      <c r="A206" s="46" t="s">
        <v>106</v>
      </c>
      <c r="B206" s="59" t="s">
        <v>30</v>
      </c>
      <c r="C206" s="48" t="s">
        <v>107</v>
      </c>
      <c r="D206" s="49" t="s">
        <v>108</v>
      </c>
      <c r="E206" s="50" t="s">
        <v>109</v>
      </c>
      <c r="F206" s="73" t="n">
        <v>163</v>
      </c>
      <c r="G206" s="52"/>
      <c r="H206" s="88" t="n">
        <f aca="false">ROUND(G206,2)*F206</f>
        <v>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9.95" hidden="false" customHeight="true" outlineLevel="0" collapsed="false">
      <c r="A207" s="46" t="s">
        <v>110</v>
      </c>
      <c r="B207" s="59" t="s">
        <v>111</v>
      </c>
      <c r="C207" s="48" t="s">
        <v>112</v>
      </c>
      <c r="D207" s="49" t="s">
        <v>113</v>
      </c>
      <c r="E207" s="50" t="s">
        <v>109</v>
      </c>
      <c r="F207" s="73" t="n">
        <v>28</v>
      </c>
      <c r="G207" s="52"/>
      <c r="H207" s="88" t="n">
        <f aca="false">ROUND(G207,2)*F207</f>
        <v>0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9.95" hidden="false" customHeight="true" outlineLevel="0" collapsed="false">
      <c r="A208" s="89" t="s">
        <v>114</v>
      </c>
      <c r="B208" s="82" t="s">
        <v>115</v>
      </c>
      <c r="C208" s="62" t="s">
        <v>116</v>
      </c>
      <c r="D208" s="63" t="s">
        <v>117</v>
      </c>
      <c r="E208" s="64" t="s">
        <v>109</v>
      </c>
      <c r="F208" s="83" t="n">
        <v>46</v>
      </c>
      <c r="G208" s="66"/>
      <c r="H208" s="90" t="n">
        <f aca="false">ROUND(G208,2)*F208</f>
        <v>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48" hidden="false" customHeight="true" outlineLevel="0" collapsed="false">
      <c r="A209" s="30"/>
      <c r="B209" s="120"/>
      <c r="C209" s="117" t="s">
        <v>118</v>
      </c>
      <c r="D209" s="70"/>
      <c r="E209" s="121"/>
      <c r="F209" s="87"/>
      <c r="G209" s="30"/>
      <c r="H209" s="115"/>
    </row>
    <row r="210" s="57" customFormat="true" ht="30" hidden="false" customHeight="true" outlineLevel="0" collapsed="false">
      <c r="A210" s="46" t="s">
        <v>138</v>
      </c>
      <c r="B210" s="47" t="s">
        <v>262</v>
      </c>
      <c r="C210" s="48" t="s">
        <v>140</v>
      </c>
      <c r="D210" s="49" t="s">
        <v>141</v>
      </c>
      <c r="E210" s="50" t="s">
        <v>109</v>
      </c>
      <c r="F210" s="73" t="n">
        <v>72</v>
      </c>
      <c r="G210" s="52"/>
      <c r="H210" s="88" t="n">
        <f aca="false">ROUND(G210,2)*F210</f>
        <v>0</v>
      </c>
      <c r="I210" s="54"/>
      <c r="J210" s="54"/>
    </row>
    <row r="211" s="55" customFormat="true" ht="36" hidden="false" customHeight="true" outlineLevel="0" collapsed="false">
      <c r="A211" s="96"/>
      <c r="B211" s="97"/>
      <c r="C211" s="98" t="s">
        <v>142</v>
      </c>
      <c r="D211" s="99"/>
      <c r="E211" s="99"/>
      <c r="F211" s="99"/>
      <c r="G211" s="100"/>
      <c r="H211" s="101"/>
      <c r="I211" s="54"/>
      <c r="J211" s="54"/>
    </row>
    <row r="212" s="57" customFormat="true" ht="39.95" hidden="false" customHeight="true" outlineLevel="0" collapsed="false">
      <c r="A212" s="46" t="s">
        <v>143</v>
      </c>
      <c r="B212" s="47" t="s">
        <v>263</v>
      </c>
      <c r="C212" s="48" t="s">
        <v>145</v>
      </c>
      <c r="D212" s="49" t="s">
        <v>146</v>
      </c>
      <c r="E212" s="50" t="s">
        <v>55</v>
      </c>
      <c r="F212" s="73" t="n">
        <v>1</v>
      </c>
      <c r="G212" s="52"/>
      <c r="H212" s="88" t="n">
        <f aca="false">ROUND(G212,2)*F212</f>
        <v>0</v>
      </c>
      <c r="I212" s="54"/>
      <c r="J212" s="54"/>
    </row>
    <row r="213" s="57" customFormat="true" ht="39.95" hidden="false" customHeight="true" outlineLevel="0" collapsed="false">
      <c r="A213" s="46" t="s">
        <v>147</v>
      </c>
      <c r="B213" s="47" t="s">
        <v>264</v>
      </c>
      <c r="C213" s="48" t="s">
        <v>149</v>
      </c>
      <c r="D213" s="49" t="s">
        <v>122</v>
      </c>
      <c r="E213" s="50"/>
      <c r="F213" s="73"/>
      <c r="G213" s="53"/>
      <c r="H213" s="88" t="n">
        <f aca="false">ROUND(G213,2)*F213</f>
        <v>0</v>
      </c>
      <c r="I213" s="54"/>
      <c r="J213" s="54"/>
    </row>
    <row r="214" s="57" customFormat="true" ht="30" hidden="false" customHeight="true" outlineLevel="0" collapsed="false">
      <c r="A214" s="46" t="s">
        <v>150</v>
      </c>
      <c r="B214" s="59" t="s">
        <v>30</v>
      </c>
      <c r="C214" s="48" t="s">
        <v>151</v>
      </c>
      <c r="D214" s="49"/>
      <c r="E214" s="50" t="s">
        <v>152</v>
      </c>
      <c r="F214" s="102" t="n">
        <v>0.3</v>
      </c>
      <c r="G214" s="52"/>
      <c r="H214" s="88" t="n">
        <f aca="false">ROUND(G214,2)*F214</f>
        <v>0</v>
      </c>
      <c r="I214" s="54"/>
      <c r="J214" s="54"/>
    </row>
    <row r="215" s="55" customFormat="true" ht="39.95" hidden="false" customHeight="true" outlineLevel="0" collapsed="false">
      <c r="A215" s="46" t="s">
        <v>153</v>
      </c>
      <c r="B215" s="47" t="s">
        <v>265</v>
      </c>
      <c r="C215" s="48" t="s">
        <v>155</v>
      </c>
      <c r="D215" s="49" t="s">
        <v>146</v>
      </c>
      <c r="E215" s="50"/>
      <c r="F215" s="73"/>
      <c r="G215" s="58"/>
      <c r="H215" s="88" t="n">
        <f aca="false">ROUND(G215,2)*F215</f>
        <v>0</v>
      </c>
      <c r="I215" s="54"/>
      <c r="J215" s="54"/>
    </row>
    <row r="216" s="57" customFormat="true" ht="30" hidden="false" customHeight="true" outlineLevel="0" collapsed="false">
      <c r="A216" s="46" t="s">
        <v>156</v>
      </c>
      <c r="B216" s="59" t="s">
        <v>30</v>
      </c>
      <c r="C216" s="48" t="s">
        <v>157</v>
      </c>
      <c r="D216" s="49"/>
      <c r="E216" s="50" t="s">
        <v>55</v>
      </c>
      <c r="F216" s="73" t="n">
        <v>1</v>
      </c>
      <c r="G216" s="52"/>
      <c r="H216" s="88" t="n">
        <f aca="false">ROUND(G216,2)*F216</f>
        <v>0</v>
      </c>
      <c r="I216" s="54"/>
      <c r="J216" s="54"/>
    </row>
    <row r="217" s="55" customFormat="true" ht="39.95" hidden="false" customHeight="true" outlineLevel="0" collapsed="false">
      <c r="A217" s="46" t="s">
        <v>158</v>
      </c>
      <c r="B217" s="47" t="s">
        <v>266</v>
      </c>
      <c r="C217" s="48" t="s">
        <v>160</v>
      </c>
      <c r="D217" s="49" t="s">
        <v>146</v>
      </c>
      <c r="E217" s="50" t="s">
        <v>55</v>
      </c>
      <c r="F217" s="73" t="n">
        <v>4</v>
      </c>
      <c r="G217" s="52"/>
      <c r="H217" s="88" t="n">
        <f aca="false">ROUND(G217,2)*F217</f>
        <v>0</v>
      </c>
      <c r="I217" s="54"/>
      <c r="J217" s="54"/>
    </row>
    <row r="218" s="55" customFormat="true" ht="39.95" hidden="false" customHeight="true" outlineLevel="0" collapsed="false">
      <c r="A218" s="46" t="s">
        <v>161</v>
      </c>
      <c r="B218" s="47" t="s">
        <v>267</v>
      </c>
      <c r="C218" s="48" t="s">
        <v>163</v>
      </c>
      <c r="D218" s="49" t="s">
        <v>146</v>
      </c>
      <c r="E218" s="50" t="s">
        <v>55</v>
      </c>
      <c r="F218" s="73" t="n">
        <v>1</v>
      </c>
      <c r="G218" s="52"/>
      <c r="H218" s="88" t="n">
        <f aca="false">ROUND(G218,2)*F218</f>
        <v>0</v>
      </c>
      <c r="I218" s="54"/>
      <c r="J218" s="54"/>
    </row>
    <row r="219" s="57" customFormat="true" ht="39.95" hidden="false" customHeight="true" outlineLevel="0" collapsed="false">
      <c r="A219" s="46" t="s">
        <v>164</v>
      </c>
      <c r="B219" s="47" t="s">
        <v>268</v>
      </c>
      <c r="C219" s="48" t="s">
        <v>166</v>
      </c>
      <c r="D219" s="49" t="s">
        <v>146</v>
      </c>
      <c r="E219" s="50" t="s">
        <v>55</v>
      </c>
      <c r="F219" s="73" t="n">
        <v>5</v>
      </c>
      <c r="G219" s="52"/>
      <c r="H219" s="88" t="n">
        <f aca="false">ROUND(G219,2)*F219</f>
        <v>0</v>
      </c>
      <c r="I219" s="54"/>
      <c r="J219" s="54"/>
    </row>
    <row r="220" s="80" customFormat="true" ht="30" hidden="false" customHeight="true" outlineLevel="0" collapsed="false">
      <c r="A220" s="89" t="s">
        <v>167</v>
      </c>
      <c r="B220" s="61" t="s">
        <v>269</v>
      </c>
      <c r="C220" s="62" t="s">
        <v>169</v>
      </c>
      <c r="D220" s="63" t="s">
        <v>170</v>
      </c>
      <c r="E220" s="64" t="s">
        <v>55</v>
      </c>
      <c r="F220" s="103" t="n">
        <v>5</v>
      </c>
      <c r="G220" s="66"/>
      <c r="H220" s="90" t="n">
        <f aca="false">ROUND(G220,2)*F220</f>
        <v>0</v>
      </c>
      <c r="I220" s="54"/>
      <c r="J220" s="54"/>
    </row>
    <row r="221" customFormat="false" ht="36" hidden="false" customHeight="true" outlineLevel="0" collapsed="false">
      <c r="A221" s="30"/>
      <c r="B221" s="129"/>
      <c r="C221" s="117" t="s">
        <v>171</v>
      </c>
      <c r="D221" s="70"/>
      <c r="E221" s="118"/>
      <c r="F221" s="70"/>
      <c r="G221" s="30"/>
      <c r="H221" s="115"/>
    </row>
    <row r="222" s="55" customFormat="true" ht="30" hidden="false" customHeight="true" outlineLevel="0" collapsed="false">
      <c r="A222" s="71" t="s">
        <v>172</v>
      </c>
      <c r="B222" s="47" t="s">
        <v>270</v>
      </c>
      <c r="C222" s="48" t="s">
        <v>174</v>
      </c>
      <c r="D222" s="49" t="s">
        <v>175</v>
      </c>
      <c r="E222" s="50"/>
      <c r="F222" s="51"/>
      <c r="G222" s="58"/>
      <c r="H222" s="53"/>
      <c r="I222" s="54"/>
      <c r="J222" s="54"/>
    </row>
    <row r="223" s="57" customFormat="true" ht="30" hidden="false" customHeight="true" outlineLevel="0" collapsed="false">
      <c r="A223" s="71" t="s">
        <v>176</v>
      </c>
      <c r="B223" s="59" t="s">
        <v>30</v>
      </c>
      <c r="C223" s="48" t="s">
        <v>177</v>
      </c>
      <c r="D223" s="49"/>
      <c r="E223" s="50" t="s">
        <v>25</v>
      </c>
      <c r="F223" s="51" t="n">
        <v>100</v>
      </c>
      <c r="G223" s="52"/>
      <c r="H223" s="53" t="n">
        <f aca="false">ROUND(G223,2)*F223</f>
        <v>0</v>
      </c>
      <c r="I223" s="54"/>
      <c r="J223" s="54"/>
    </row>
    <row r="224" s="57" customFormat="true" ht="30" hidden="false" customHeight="true" outlineLevel="0" collapsed="false">
      <c r="A224" s="71" t="s">
        <v>178</v>
      </c>
      <c r="B224" s="59" t="s">
        <v>111</v>
      </c>
      <c r="C224" s="48" t="s">
        <v>179</v>
      </c>
      <c r="D224" s="49"/>
      <c r="E224" s="50" t="s">
        <v>25</v>
      </c>
      <c r="F224" s="51" t="n">
        <v>850</v>
      </c>
      <c r="G224" s="52"/>
      <c r="H224" s="53" t="n">
        <f aca="false">ROUND(G224,2)*F224</f>
        <v>0</v>
      </c>
      <c r="I224" s="54"/>
      <c r="J224" s="54"/>
    </row>
    <row r="225" s="39" customFormat="true" ht="30" hidden="false" customHeight="true" outlineLevel="0" collapsed="false">
      <c r="A225" s="122"/>
      <c r="B225" s="123" t="str">
        <f aca="false">B178</f>
        <v>D</v>
      </c>
      <c r="C225" s="124" t="str">
        <f aca="false">C178</f>
        <v>LAURA STREET - ALEXANDER AVENUE TO LOGAN AVENUE - RECONSTRUCTION</v>
      </c>
      <c r="D225" s="124"/>
      <c r="E225" s="124"/>
      <c r="F225" s="124"/>
      <c r="G225" s="122" t="s">
        <v>180</v>
      </c>
      <c r="H225" s="125" t="n">
        <f aca="false">SUM(H178:H224)</f>
        <v>0</v>
      </c>
    </row>
    <row r="226" customFormat="false" ht="36" hidden="false" customHeight="true" outlineLevel="0" collapsed="false">
      <c r="A226" s="130"/>
      <c r="B226" s="131"/>
      <c r="C226" s="132" t="s">
        <v>271</v>
      </c>
      <c r="D226" s="133"/>
      <c r="E226" s="134"/>
      <c r="F226" s="134"/>
      <c r="G226" s="135"/>
      <c r="H226" s="136"/>
    </row>
    <row r="227" customFormat="false" ht="30" hidden="false" customHeight="true" outlineLevel="0" collapsed="false">
      <c r="A227" s="105"/>
      <c r="B227" s="106" t="str">
        <f aca="false">B66</f>
        <v>A</v>
      </c>
      <c r="C227" s="137" t="str">
        <f aca="false">C66</f>
        <v>TORONTO STREET - NOTRE DAME AVENUE TO WELLINGTON AVE - RECONSTRUCTION</v>
      </c>
      <c r="D227" s="137"/>
      <c r="E227" s="137"/>
      <c r="F227" s="137"/>
      <c r="G227" s="108" t="s">
        <v>180</v>
      </c>
      <c r="H227" s="109" t="n">
        <f aca="false">H66</f>
        <v>0</v>
      </c>
    </row>
    <row r="228" customFormat="false" ht="30" hidden="false" customHeight="true" outlineLevel="0" collapsed="false">
      <c r="A228" s="105"/>
      <c r="B228" s="106" t="str">
        <f aca="false">B116</f>
        <v>B</v>
      </c>
      <c r="C228" s="138" t="str">
        <f aca="false">C116</f>
        <v>OWENA STREET - ALEXANDER AVENUE TO LOGAN AVENUE - RECONSTRUCTION</v>
      </c>
      <c r="D228" s="138"/>
      <c r="E228" s="138"/>
      <c r="F228" s="138"/>
      <c r="G228" s="108" t="s">
        <v>180</v>
      </c>
      <c r="H228" s="109" t="n">
        <f aca="false">H116</f>
        <v>0</v>
      </c>
    </row>
    <row r="229" customFormat="false" ht="30" hidden="false" customHeight="true" outlineLevel="0" collapsed="false">
      <c r="A229" s="105"/>
      <c r="B229" s="106" t="str">
        <f aca="false">B177</f>
        <v>C</v>
      </c>
      <c r="C229" s="138" t="str">
        <f aca="false">C177</f>
        <v>VICTOR STREET - ST. MATTHEWS AVENUE TO PORTAGE AVENUE - RECONSTRUCTION</v>
      </c>
      <c r="D229" s="138"/>
      <c r="E229" s="138"/>
      <c r="F229" s="138"/>
      <c r="G229" s="108" t="s">
        <v>180</v>
      </c>
      <c r="H229" s="109" t="n">
        <f aca="false">H177</f>
        <v>0</v>
      </c>
    </row>
    <row r="230" customFormat="false" ht="30" hidden="false" customHeight="true" outlineLevel="0" collapsed="false">
      <c r="A230" s="139"/>
      <c r="B230" s="106" t="str">
        <f aca="false">B225</f>
        <v>D</v>
      </c>
      <c r="C230" s="138" t="str">
        <f aca="false">C225</f>
        <v>LAURA STREET - ALEXANDER AVENUE TO LOGAN AVENUE - RECONSTRUCTION</v>
      </c>
      <c r="D230" s="138"/>
      <c r="E230" s="138"/>
      <c r="F230" s="138"/>
      <c r="G230" s="32" t="s">
        <v>180</v>
      </c>
      <c r="H230" s="140" t="n">
        <f aca="false">H225</f>
        <v>0</v>
      </c>
    </row>
    <row r="231" s="143" customFormat="true" ht="37.9" hidden="false" customHeight="true" outlineLevel="0" collapsed="false">
      <c r="A231" s="30"/>
      <c r="B231" s="141" t="s">
        <v>272</v>
      </c>
      <c r="C231" s="141"/>
      <c r="D231" s="141"/>
      <c r="E231" s="141"/>
      <c r="F231" s="141"/>
      <c r="G231" s="142" t="n">
        <f aca="false">SUM(H227:H230)</f>
        <v>0</v>
      </c>
      <c r="H231" s="142"/>
    </row>
    <row r="232" customFormat="false" ht="37.9" hidden="false" customHeight="true" outlineLevel="0" collapsed="false">
      <c r="A232" s="30"/>
      <c r="B232" s="144" t="s">
        <v>273</v>
      </c>
      <c r="C232" s="144"/>
      <c r="D232" s="144"/>
      <c r="E232" s="144"/>
      <c r="F232" s="144"/>
      <c r="G232" s="144"/>
      <c r="H232" s="144"/>
    </row>
    <row r="233" customFormat="false" ht="37.9" hidden="false" customHeight="true" outlineLevel="0" collapsed="false">
      <c r="A233" s="30"/>
      <c r="B233" s="144" t="s">
        <v>274</v>
      </c>
      <c r="C233" s="144"/>
      <c r="D233" s="144"/>
      <c r="E233" s="144"/>
      <c r="F233" s="144"/>
      <c r="G233" s="144"/>
      <c r="H233" s="144"/>
    </row>
    <row r="234" customFormat="false" ht="15.95" hidden="false" customHeight="true" outlineLevel="0" collapsed="false">
      <c r="A234" s="145"/>
      <c r="B234" s="146"/>
      <c r="C234" s="147"/>
      <c r="D234" s="148"/>
      <c r="E234" s="147"/>
      <c r="F234" s="147"/>
      <c r="G234" s="149"/>
      <c r="H234" s="136"/>
    </row>
    <row r="236" customFormat="false" ht="15" hidden="false" customHeight="false" outlineLevel="0" collapsed="false">
      <c r="A236" s="150"/>
      <c r="B236" s="151"/>
    </row>
  </sheetData>
  <sheetProtection sheet="true" password="c736" objects="true" scenarios="true" selectLockedCells="true"/>
  <mergeCells count="20">
    <mergeCell ref="B1:H1"/>
    <mergeCell ref="B2:H2"/>
    <mergeCell ref="B6:F6"/>
    <mergeCell ref="C7:F7"/>
    <mergeCell ref="C66:F66"/>
    <mergeCell ref="C67:F67"/>
    <mergeCell ref="C116:F116"/>
    <mergeCell ref="B117:F117"/>
    <mergeCell ref="C118:F118"/>
    <mergeCell ref="C177:F177"/>
    <mergeCell ref="C178:F178"/>
    <mergeCell ref="C225:F225"/>
    <mergeCell ref="C227:F227"/>
    <mergeCell ref="C228:F228"/>
    <mergeCell ref="C229:F229"/>
    <mergeCell ref="C230:F230"/>
    <mergeCell ref="B231:F231"/>
    <mergeCell ref="G231:H231"/>
    <mergeCell ref="B232:H232"/>
    <mergeCell ref="B233:H233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0 G12:G15 G18 G20 G22 G25:G29 G32:G33 G35 G38 G40:G42 G45:G46 G49:G51 G53 G55 G57:G61 G64:G65 G69:G75 G78 G80 G82 G85:G87 G89:G90 G93 G95:G97 G100:G101 G104:G106 G108:G111 G114:G115 G120:G121 G123:G126 G129 G131 G133 G136:G140 G143:G144 G146 G149 G151:G153 G156:G157 G160:G162 G164 G166 G168:G172 G175:G176 G179:G180 G182:G185 G188 G190 G192 G195:G197 G200:G201 G204 G206:G208 G210 G212 G214 G216:G220 G223:G224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7 G19 G21 G23:G24 G30:G31 G34 G37 G39 G44 G47:G48 G52 G56 G63 G77 G79 G81 G83:G84 G88 G92 G94 G99 G102:G103 G107 G113 G122 G128 G130 G132 G134:G135 G141:G142 G145 G148 G150 G155 G158:G159 G163 G167 G174 G181 G187 G189 G191 G193:G194 G198:G199 G203 G205 G211 G215 G222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4 G165 G213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337-2007 Bid Opportunity &amp;RBid Submission
Page &amp;P+3 of 16</oddHeader>
    <oddFooter>&amp;R__________________
Name of Bidder                    </oddFooter>
  </headerFooter>
  <rowBreaks count="2" manualBreakCount="2">
    <brk id="5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20:21:33Z</dcterms:created>
  <dc:creator>amalbasa</dc:creator>
  <dc:description>CHECKED BY: ROLF K. DOERRIES
DATE: MAY 3, 2007 @4:00 P.M.
FILE SIZE: 65,024</dc:description>
  <dc:language>en-US</dc:language>
  <cp:lastModifiedBy>vilko</cp:lastModifiedBy>
  <cp:lastPrinted>2007-05-04T12:49:45Z</cp:lastPrinted>
  <dcterms:modified xsi:type="dcterms:W3CDTF">2007-05-04T13:33:26Z</dcterms:modified>
  <cp:revision>0</cp:revision>
  <dc:subject/>
  <dc:title/>
</cp:coreProperties>
</file>