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6:$H$318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181</definedName>
    <definedName function="false" hidden="false" localSheetId="0" name="XITEMS" vbProcedure="false">'FORM B - PRICES W PROV FUND'!$B$7:$IV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9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GARDEN GROVE DRIVE from Fairgrove Bay East Leg to Kinver Avenue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0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.7</t>
  </si>
  <si>
    <t xml:space="preserve">Geogrid</t>
  </si>
  <si>
    <t xml:space="preserve">E13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9</t>
  </si>
  <si>
    <t xml:space="preserve">Partial Slab Patches</t>
  </si>
  <si>
    <t xml:space="preserve">CW 3230-R5
</t>
  </si>
  <si>
    <t xml:space="preserve">B031</t>
  </si>
  <si>
    <t xml:space="preserve">150 mm Concrete Pavement (Type B)</t>
  </si>
  <si>
    <t xml:space="preserve">B094</t>
  </si>
  <si>
    <t xml:space="preserve">A.10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2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A.13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4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5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84</t>
  </si>
  <si>
    <t xml:space="preserve">ii)</t>
  </si>
  <si>
    <t xml:space="preserve">Curb Ramp (10mm ht, Integral)</t>
  </si>
  <si>
    <t xml:space="preserve">SD-229 E</t>
  </si>
  <si>
    <t xml:space="preserve">B188</t>
  </si>
  <si>
    <t xml:space="preserve">A.16</t>
  </si>
  <si>
    <t xml:space="preserve">Supply and Installation of Dowel Assemblies</t>
  </si>
  <si>
    <t xml:space="preserve">CW 3310-R11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A.18</t>
  </si>
  <si>
    <t xml:space="preserve">Asphalt Partial Depth Patch</t>
  </si>
  <si>
    <t xml:space="preserve">E11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50mm ht, Separate)</t>
  </si>
  <si>
    <t xml:space="preserve">SD-203A</t>
  </si>
  <si>
    <t xml:space="preserve">JOINT AND CRACK SEALING</t>
  </si>
  <si>
    <t xml:space="preserve">D006</t>
  </si>
  <si>
    <t xml:space="preserve">A.21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22</t>
  </si>
  <si>
    <t xml:space="preserve">Replacing Standard Frames &amp; Covers</t>
  </si>
  <si>
    <t xml:space="preserve">CW 2130-R10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iii)</t>
  </si>
  <si>
    <t xml:space="preserve">AP-009 - Barrier Curb and Gutter Inlet Cover </t>
  </si>
  <si>
    <t xml:space="preserve">E051</t>
  </si>
  <si>
    <t xml:space="preserve">A.23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3</t>
  </si>
  <si>
    <t xml:space="preserve">A.25</t>
  </si>
  <si>
    <t xml:space="preserve">Lifter Rings</t>
  </si>
  <si>
    <t xml:space="preserve">F005</t>
  </si>
  <si>
    <t xml:space="preserve">51mm</t>
  </si>
  <si>
    <t xml:space="preserve">F009</t>
  </si>
  <si>
    <t xml:space="preserve">A.26</t>
  </si>
  <si>
    <t xml:space="preserve">Adjustment of Valve Boxes</t>
  </si>
  <si>
    <t xml:space="preserve">A.27</t>
  </si>
  <si>
    <t xml:space="preserve">Supply and Install Rungs</t>
  </si>
  <si>
    <t xml:space="preserve">A.28</t>
  </si>
  <si>
    <t xml:space="preserve">Supply and Install Catch basin Hood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mm</t>
  </si>
  <si>
    <t xml:space="preserve">Subtotal:</t>
  </si>
  <si>
    <t xml:space="preserve">B</t>
  </si>
  <si>
    <t xml:space="preserve">ANGLIA AVENUE from Mandalay Drive to Scarfe Street - Rehabilitation</t>
  </si>
  <si>
    <t xml:space="preserve">B.1</t>
  </si>
  <si>
    <t xml:space="preserve">B.2</t>
  </si>
  <si>
    <t xml:space="preserve">B.3</t>
  </si>
  <si>
    <t xml:space="preserve">B.4</t>
  </si>
  <si>
    <t xml:space="preserve">B004</t>
  </si>
  <si>
    <t xml:space="preserve">B.5</t>
  </si>
  <si>
    <t xml:space="preserve">Slab Replacement</t>
  </si>
  <si>
    <t xml:space="preserve">B014</t>
  </si>
  <si>
    <t xml:space="preserve">150 mm Concrete Pavement (Reinforced)</t>
  </si>
  <si>
    <t xml:space="preserve">B.6</t>
  </si>
  <si>
    <t xml:space="preserve">B033</t>
  </si>
  <si>
    <t xml:space="preserve">150 mm Concrete Pavement (Type D)</t>
  </si>
  <si>
    <t xml:space="preserve">B.7</t>
  </si>
  <si>
    <t xml:space="preserve">B.8</t>
  </si>
  <si>
    <t xml:space="preserve">B.9</t>
  </si>
  <si>
    <t xml:space="preserve">B.10</t>
  </si>
  <si>
    <t xml:space="preserve">B130</t>
  </si>
  <si>
    <t xml:space="preserve">Mountable Curb</t>
  </si>
  <si>
    <t xml:space="preserve">B.11</t>
  </si>
  <si>
    <t xml:space="preserve">B136</t>
  </si>
  <si>
    <t xml:space="preserve">SD-205</t>
  </si>
  <si>
    <t xml:space="preserve">B137</t>
  </si>
  <si>
    <t xml:space="preserve">Barrier (150mm ht, Separate)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Removal of Existing Mountable Curb and Gutter Inlet (AP- 011)</t>
  </si>
  <si>
    <t xml:space="preserve">B.18</t>
  </si>
  <si>
    <t xml:space="preserve">Supply and Install AP-008 - Barrier Curb and Gutter Inlet Frame and Box </t>
  </si>
  <si>
    <t xml:space="preserve">B.19</t>
  </si>
  <si>
    <t xml:space="preserve">Supply and Install AP-009 - Barrier Curb and Gutter Inlet Cover</t>
  </si>
  <si>
    <t xml:space="preserve">B.20</t>
  </si>
  <si>
    <t xml:space="preserve">Supply and Install AP-004 - Standard Catch basin Frame </t>
  </si>
  <si>
    <t xml:space="preserve">B.21</t>
  </si>
  <si>
    <t xml:space="preserve">Supply and Install AP-006 - Standard Manhole Grated Cover</t>
  </si>
  <si>
    <t xml:space="preserve">B.22</t>
  </si>
  <si>
    <t xml:space="preserve">F002</t>
  </si>
  <si>
    <t xml:space="preserve">B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4</t>
  </si>
  <si>
    <t xml:space="preserve">B.25</t>
  </si>
  <si>
    <t xml:space="preserve">B.26</t>
  </si>
  <si>
    <t xml:space="preserve">G003</t>
  </si>
  <si>
    <t xml:space="preserve"> width &gt; or = 600mm</t>
  </si>
  <si>
    <t xml:space="preserve">C</t>
  </si>
  <si>
    <t xml:space="preserve">MARKWOOD PLACE from Egesz Street to Egesz Street - Reconstruction</t>
  </si>
  <si>
    <t xml:space="preserve">C.1</t>
  </si>
  <si>
    <t xml:space="preserve">C.2</t>
  </si>
  <si>
    <t xml:space="preserve">C.3</t>
  </si>
  <si>
    <t xml:space="preserve">100mm Crushed Pavement Sub-Base Material</t>
  </si>
  <si>
    <t xml:space="preserve">E12</t>
  </si>
  <si>
    <t xml:space="preserve">C.4</t>
  </si>
  <si>
    <t xml:space="preserve">CW 3110-R10, E10 </t>
  </si>
  <si>
    <t xml:space="preserve">C.5</t>
  </si>
  <si>
    <t xml:space="preserve">C.6</t>
  </si>
  <si>
    <t xml:space="preserve">CW 3130-R1   E14</t>
  </si>
  <si>
    <t xml:space="preserve">C.7</t>
  </si>
  <si>
    <t xml:space="preserve">C.8</t>
  </si>
  <si>
    <t xml:space="preserve">B003</t>
  </si>
  <si>
    <t xml:space="preserve">Asphalt Pavement</t>
  </si>
  <si>
    <t xml:space="preserve">C.9</t>
  </si>
  <si>
    <t xml:space="preserve">C.10</t>
  </si>
  <si>
    <t xml:space="preserve">C.11</t>
  </si>
  <si>
    <t xml:space="preserve">B128</t>
  </si>
  <si>
    <t xml:space="preserve">Modified Barrier  (Integral)</t>
  </si>
  <si>
    <t xml:space="preserve">B129</t>
  </si>
  <si>
    <t xml:space="preserve">Curb and Gutter</t>
  </si>
  <si>
    <t xml:space="preserve">B132</t>
  </si>
  <si>
    <t xml:space="preserve">Curb Ramp</t>
  </si>
  <si>
    <t xml:space="preserve">C.12</t>
  </si>
  <si>
    <t xml:space="preserve">C.13</t>
  </si>
  <si>
    <t xml:space="preserve">C037</t>
  </si>
  <si>
    <t xml:space="preserve">Construction of  Modified Barrier  (150mm ht, Integral)</t>
  </si>
  <si>
    <t xml:space="preserve">Construction of Curb and Gutter ( 125mm ht, Lip Curb, Integral, 600mm width, 150mm Plain Concrete Pavement)</t>
  </si>
  <si>
    <t xml:space="preserve">SD-200            SD-202B</t>
  </si>
  <si>
    <t xml:space="preserve">C040</t>
  </si>
  <si>
    <t xml:space="preserve">Construction of Curb and Gutter ( 40mm ht, Lip Curb, Integral, 600mm width, 150mm Plain Concrete Pavement)</t>
  </si>
  <si>
    <t xml:space="preserve">C046</t>
  </si>
  <si>
    <t xml:space="preserve">iv)</t>
  </si>
  <si>
    <t xml:space="preserve">Construction of  Curb Ramp (10mm ht, Integral)</t>
  </si>
  <si>
    <t xml:space="preserve">SD-229E</t>
  </si>
  <si>
    <t xml:space="preserve">C055</t>
  </si>
  <si>
    <t xml:space="preserve">C.1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E003</t>
  </si>
  <si>
    <t xml:space="preserve">C.15</t>
  </si>
  <si>
    <t xml:space="preserve">Catch Basin  </t>
  </si>
  <si>
    <t xml:space="preserve">E004</t>
  </si>
  <si>
    <t xml:space="preserve">SD-024</t>
  </si>
  <si>
    <t xml:space="preserve">E008</t>
  </si>
  <si>
    <t xml:space="preserve">C.16</t>
  </si>
  <si>
    <t xml:space="preserve">Sewer Service</t>
  </si>
  <si>
    <t xml:space="preserve">E009</t>
  </si>
  <si>
    <t xml:space="preserve">250mm PVC</t>
  </si>
  <si>
    <t xml:space="preserve">E011</t>
  </si>
  <si>
    <t xml:space="preserve">a) Trenchless Installation, Class B Bedding, Class 4 Backfill</t>
  </si>
  <si>
    <t xml:space="preserve">E032</t>
  </si>
  <si>
    <t xml:space="preserve">C.17</t>
  </si>
  <si>
    <t xml:space="preserve">Connecting to Existing Manhole</t>
  </si>
  <si>
    <t xml:space="preserve">a) 300 mm Land Drainage Sewer</t>
  </si>
  <si>
    <t xml:space="preserve">C.18</t>
  </si>
  <si>
    <t xml:space="preserve">300 mm PVC SDR35 Land Drainage Sewer</t>
  </si>
  <si>
    <t xml:space="preserve">a) Trenchless Installation, Class B Bedding, Class 3 Backfill in Shafts</t>
  </si>
  <si>
    <t xml:space="preserve">C.19</t>
  </si>
  <si>
    <t xml:space="preserve">Manholes</t>
  </si>
  <si>
    <t xml:space="preserve">SD-010 (1200 Diameter Base)</t>
  </si>
  <si>
    <t xml:space="preserve">C.20</t>
  </si>
  <si>
    <t xml:space="preserve">C.21</t>
  </si>
  <si>
    <t xml:space="preserve">F010</t>
  </si>
  <si>
    <t xml:space="preserve">C.22</t>
  </si>
  <si>
    <t xml:space="preserve">Valve Box Extensions</t>
  </si>
  <si>
    <t xml:space="preserve">C.23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D</t>
  </si>
  <si>
    <t xml:space="preserve">JEFFERSON AVENUE from Mandalay Drive to Argate Drive -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11</t>
  </si>
  <si>
    <t xml:space="preserve">200 mm Concrete Pavement (Reinforced)</t>
  </si>
  <si>
    <t xml:space="preserve">D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D.7</t>
  </si>
  <si>
    <t xml:space="preserve">D.8</t>
  </si>
  <si>
    <t xml:space="preserve">B107</t>
  </si>
  <si>
    <t xml:space="preserve">D.9</t>
  </si>
  <si>
    <t xml:space="preserve">Miscellaneous Concrete Slab Installation </t>
  </si>
  <si>
    <t xml:space="preserve">B111</t>
  </si>
  <si>
    <t xml:space="preserve">D.10</t>
  </si>
  <si>
    <t xml:space="preserve">B125A</t>
  </si>
  <si>
    <t xml:space="preserve">D.11</t>
  </si>
  <si>
    <t xml:space="preserve">Removal of Precast Sidewalk Blocks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E024</t>
  </si>
  <si>
    <t xml:space="preserve">AP-004 - Standard Frame for Manhole and Catch Basin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F015</t>
  </si>
  <si>
    <t xml:space="preserve">D.25</t>
  </si>
  <si>
    <t xml:space="preserve">Adjustment of Curb and Gutter Inlet Frames</t>
  </si>
  <si>
    <t xml:space="preserve">D.26</t>
  </si>
  <si>
    <t xml:space="preserve">D.27</t>
  </si>
  <si>
    <t xml:space="preserve">D.28</t>
  </si>
  <si>
    <t xml:space="preserve">E</t>
  </si>
  <si>
    <t xml:space="preserve">KINVER AVENUE from Garden Grove Drive to Cropo Bay West Leg -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30</t>
  </si>
  <si>
    <t xml:space="preserve">150 mm Concrete Pavement (Type A)</t>
  </si>
  <si>
    <t xml:space="preserve">B077</t>
  </si>
  <si>
    <t xml:space="preserve">E.6</t>
  </si>
  <si>
    <t xml:space="preserve">Partial Slab Patches 
- Early Opening (72 hour)</t>
  </si>
  <si>
    <t xml:space="preserve">B091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B159</t>
  </si>
  <si>
    <t xml:space="preserve">B160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_);&quot;($&quot;#,##0.00\)"/>
    <numFmt numFmtId="167" formatCode="0.00"/>
    <numFmt numFmtId="168" formatCode="@"/>
    <numFmt numFmtId="169" formatCode="0;0;&quot;&quot;;@"/>
    <numFmt numFmtId="170" formatCode="#,##0.00"/>
    <numFmt numFmtId="171" formatCode="\$#,##0.00"/>
    <numFmt numFmtId="172" formatCode="&quot;Subtotal: &quot;#\ ###\ ##0.00;;&quot;Subtotal: Nil&quot;;@"/>
    <numFmt numFmtId="173" formatCode="0;0;[RED]&quot;###&quot;;@"/>
    <numFmt numFmtId="174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265" activeCellId="0" sqref="G26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8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customFormat="false" ht="30" hidden="false" customHeight="true" outlineLevel="0" collapsed="false">
      <c r="A6" s="30"/>
      <c r="B6" s="31" t="s">
        <v>13</v>
      </c>
      <c r="C6" s="31"/>
      <c r="D6" s="31"/>
      <c r="E6" s="31"/>
      <c r="F6" s="31"/>
      <c r="G6" s="32"/>
      <c r="H6" s="33"/>
    </row>
    <row r="7" s="38" customFormat="true" ht="30" hidden="false" customHeight="true" outlineLevel="0" collapsed="false">
      <c r="A7" s="34"/>
      <c r="B7" s="35" t="s">
        <v>14</v>
      </c>
      <c r="C7" s="36" t="s">
        <v>15</v>
      </c>
      <c r="D7" s="36"/>
      <c r="E7" s="36"/>
      <c r="F7" s="36"/>
      <c r="G7" s="34"/>
      <c r="H7" s="37"/>
    </row>
    <row r="8" customFormat="false" ht="36" hidden="false" customHeight="true" outlineLevel="0" collapsed="false">
      <c r="A8" s="30"/>
      <c r="B8" s="39"/>
      <c r="C8" s="40" t="s">
        <v>16</v>
      </c>
      <c r="D8" s="41"/>
      <c r="E8" s="42"/>
      <c r="F8" s="41"/>
      <c r="G8" s="30"/>
      <c r="H8" s="43"/>
    </row>
    <row r="9" s="52" customFormat="true" ht="30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283</v>
      </c>
      <c r="G9" s="50"/>
      <c r="H9" s="51" t="n">
        <f aca="false">ROUND(G9,2)*F9</f>
        <v>0</v>
      </c>
    </row>
    <row r="10" s="54" customFormat="true" ht="30" hidden="false" customHeight="true" outlineLevel="0" collapsed="false">
      <c r="A10" s="53" t="s">
        <v>22</v>
      </c>
      <c r="B10" s="45" t="s">
        <v>23</v>
      </c>
      <c r="C10" s="46" t="s">
        <v>24</v>
      </c>
      <c r="D10" s="47" t="s">
        <v>20</v>
      </c>
      <c r="E10" s="48" t="s">
        <v>25</v>
      </c>
      <c r="F10" s="49" t="n">
        <v>791</v>
      </c>
      <c r="G10" s="50"/>
      <c r="H10" s="51" t="n">
        <f aca="false">ROUND(G10,2)*F10</f>
        <v>0</v>
      </c>
    </row>
    <row r="11" s="52" customFormat="true" ht="30" hidden="false" customHeight="true" outlineLevel="0" collapsed="false">
      <c r="A11" s="53" t="s">
        <v>26</v>
      </c>
      <c r="B11" s="45" t="s">
        <v>27</v>
      </c>
      <c r="C11" s="46" t="s">
        <v>28</v>
      </c>
      <c r="D11" s="47" t="s">
        <v>20</v>
      </c>
      <c r="E11" s="48"/>
      <c r="F11" s="49"/>
      <c r="G11" s="55"/>
      <c r="H11" s="51"/>
    </row>
    <row r="12" s="52" customFormat="true" ht="30" hidden="false" customHeight="true" outlineLevel="0" collapsed="false">
      <c r="A12" s="44" t="s">
        <v>29</v>
      </c>
      <c r="B12" s="56" t="s">
        <v>30</v>
      </c>
      <c r="C12" s="46" t="s">
        <v>31</v>
      </c>
      <c r="D12" s="47"/>
      <c r="E12" s="48" t="s">
        <v>32</v>
      </c>
      <c r="F12" s="49" t="n">
        <v>510</v>
      </c>
      <c r="G12" s="50"/>
      <c r="H12" s="51" t="n">
        <f aca="false">ROUND(G12,2)*F12</f>
        <v>0</v>
      </c>
    </row>
    <row r="13" s="52" customFormat="true" ht="39.95" hidden="false" customHeight="true" outlineLevel="0" collapsed="false">
      <c r="A13" s="53" t="s">
        <v>33</v>
      </c>
      <c r="B13" s="45" t="s">
        <v>34</v>
      </c>
      <c r="C13" s="46" t="s">
        <v>35</v>
      </c>
      <c r="D13" s="47" t="s">
        <v>36</v>
      </c>
      <c r="E13" s="48" t="s">
        <v>21</v>
      </c>
      <c r="F13" s="49" t="n">
        <v>58</v>
      </c>
      <c r="G13" s="50"/>
      <c r="H13" s="51" t="n">
        <f aca="false">ROUND(G13,2)*F13</f>
        <v>0</v>
      </c>
    </row>
    <row r="14" s="54" customFormat="true" ht="30" hidden="false" customHeight="true" outlineLevel="0" collapsed="false">
      <c r="A14" s="44" t="s">
        <v>37</v>
      </c>
      <c r="B14" s="45" t="s">
        <v>38</v>
      </c>
      <c r="C14" s="46" t="s">
        <v>39</v>
      </c>
      <c r="D14" s="47" t="s">
        <v>20</v>
      </c>
      <c r="E14" s="48" t="s">
        <v>25</v>
      </c>
      <c r="F14" s="49" t="n">
        <v>541</v>
      </c>
      <c r="G14" s="50"/>
      <c r="H14" s="51" t="n">
        <f aca="false">ROUND(G14,2)*F14</f>
        <v>0</v>
      </c>
    </row>
    <row r="15" s="54" customFormat="true" ht="39.95" hidden="false" customHeight="true" outlineLevel="0" collapsed="false">
      <c r="A15" s="53" t="s">
        <v>40</v>
      </c>
      <c r="B15" s="57" t="s">
        <v>41</v>
      </c>
      <c r="C15" s="46" t="s">
        <v>42</v>
      </c>
      <c r="D15" s="47" t="s">
        <v>43</v>
      </c>
      <c r="E15" s="48" t="s">
        <v>25</v>
      </c>
      <c r="F15" s="49" t="n">
        <v>650</v>
      </c>
      <c r="G15" s="50"/>
      <c r="H15" s="51" t="n">
        <f aca="false">ROUND(G15,2)*F15</f>
        <v>0</v>
      </c>
      <c r="I15" s="58"/>
      <c r="J15" s="58"/>
    </row>
    <row r="16" s="54" customFormat="true" ht="39.95" hidden="false" customHeight="true" outlineLevel="0" collapsed="false">
      <c r="A16" s="53"/>
      <c r="B16" s="45" t="s">
        <v>44</v>
      </c>
      <c r="C16" s="46" t="s">
        <v>45</v>
      </c>
      <c r="D16" s="47" t="s">
        <v>46</v>
      </c>
      <c r="E16" s="48" t="s">
        <v>25</v>
      </c>
      <c r="F16" s="49" t="n">
        <v>650</v>
      </c>
      <c r="G16" s="50"/>
      <c r="H16" s="51" t="n">
        <f aca="false">ROUND(G16,2)*F16</f>
        <v>0</v>
      </c>
    </row>
    <row r="17" customFormat="false" ht="36" hidden="false" customHeight="true" outlineLevel="0" collapsed="false">
      <c r="A17" s="30"/>
      <c r="B17" s="39"/>
      <c r="C17" s="59" t="s">
        <v>47</v>
      </c>
      <c r="D17" s="41"/>
      <c r="E17" s="60"/>
      <c r="F17" s="41"/>
      <c r="G17" s="30"/>
      <c r="H17" s="43"/>
    </row>
    <row r="18" s="52" customFormat="true" ht="30" hidden="false" customHeight="true" outlineLevel="0" collapsed="false">
      <c r="A18" s="61" t="s">
        <v>48</v>
      </c>
      <c r="B18" s="45" t="s">
        <v>49</v>
      </c>
      <c r="C18" s="46" t="s">
        <v>50</v>
      </c>
      <c r="D18" s="47" t="s">
        <v>20</v>
      </c>
      <c r="E18" s="48"/>
      <c r="F18" s="49"/>
      <c r="G18" s="55"/>
      <c r="H18" s="51"/>
    </row>
    <row r="19" s="54" customFormat="true" ht="30" hidden="false" customHeight="true" outlineLevel="0" collapsed="false">
      <c r="A19" s="61" t="s">
        <v>51</v>
      </c>
      <c r="B19" s="56" t="s">
        <v>30</v>
      </c>
      <c r="C19" s="46" t="s">
        <v>52</v>
      </c>
      <c r="D19" s="47"/>
      <c r="E19" s="48" t="s">
        <v>25</v>
      </c>
      <c r="F19" s="49" t="n">
        <v>566</v>
      </c>
      <c r="G19" s="50"/>
      <c r="H19" s="51" t="n">
        <f aca="false">ROUND(G19,2)*F19</f>
        <v>0</v>
      </c>
    </row>
    <row r="20" s="54" customFormat="true" ht="30" hidden="false" customHeight="true" outlineLevel="0" collapsed="false">
      <c r="A20" s="61" t="s">
        <v>53</v>
      </c>
      <c r="B20" s="45" t="s">
        <v>54</v>
      </c>
      <c r="C20" s="46" t="s">
        <v>55</v>
      </c>
      <c r="D20" s="47" t="s">
        <v>56</v>
      </c>
      <c r="E20" s="48"/>
      <c r="F20" s="49"/>
      <c r="G20" s="55"/>
      <c r="H20" s="51"/>
    </row>
    <row r="21" s="54" customFormat="true" ht="39.95" hidden="false" customHeight="true" outlineLevel="0" collapsed="false">
      <c r="A21" s="61" t="s">
        <v>57</v>
      </c>
      <c r="B21" s="56" t="s">
        <v>30</v>
      </c>
      <c r="C21" s="46" t="s">
        <v>58</v>
      </c>
      <c r="D21" s="47"/>
      <c r="E21" s="48" t="s">
        <v>25</v>
      </c>
      <c r="F21" s="49" t="n">
        <v>141</v>
      </c>
      <c r="G21" s="50"/>
      <c r="H21" s="51" t="n">
        <f aca="false">ROUND(G21,2)*F21</f>
        <v>0</v>
      </c>
    </row>
    <row r="22" s="54" customFormat="true" ht="30" hidden="false" customHeight="true" outlineLevel="0" collapsed="false">
      <c r="A22" s="61" t="s">
        <v>59</v>
      </c>
      <c r="B22" s="45" t="s">
        <v>60</v>
      </c>
      <c r="C22" s="46" t="s">
        <v>61</v>
      </c>
      <c r="D22" s="47" t="s">
        <v>62</v>
      </c>
      <c r="E22" s="48"/>
      <c r="F22" s="49"/>
      <c r="G22" s="55"/>
      <c r="H22" s="51"/>
    </row>
    <row r="23" s="54" customFormat="true" ht="30" hidden="false" customHeight="true" outlineLevel="0" collapsed="false">
      <c r="A23" s="61" t="s">
        <v>63</v>
      </c>
      <c r="B23" s="56" t="s">
        <v>30</v>
      </c>
      <c r="C23" s="46" t="s">
        <v>64</v>
      </c>
      <c r="D23" s="47"/>
      <c r="E23" s="48" t="s">
        <v>65</v>
      </c>
      <c r="F23" s="49" t="n">
        <v>97</v>
      </c>
      <c r="G23" s="50"/>
      <c r="H23" s="51" t="n">
        <f aca="false">ROUND(G23,2)*F23</f>
        <v>0</v>
      </c>
    </row>
    <row r="24" s="54" customFormat="true" ht="30" hidden="false" customHeight="true" outlineLevel="0" collapsed="false">
      <c r="A24" s="61" t="s">
        <v>66</v>
      </c>
      <c r="B24" s="45" t="s">
        <v>67</v>
      </c>
      <c r="C24" s="46" t="s">
        <v>68</v>
      </c>
      <c r="D24" s="47" t="s">
        <v>62</v>
      </c>
      <c r="E24" s="48"/>
      <c r="F24" s="49"/>
      <c r="G24" s="55"/>
      <c r="H24" s="51"/>
    </row>
    <row r="25" s="54" customFormat="true" ht="30" hidden="false" customHeight="true" outlineLevel="0" collapsed="false">
      <c r="A25" s="61" t="s">
        <v>69</v>
      </c>
      <c r="B25" s="56" t="s">
        <v>30</v>
      </c>
      <c r="C25" s="46" t="s">
        <v>70</v>
      </c>
      <c r="D25" s="47"/>
      <c r="E25" s="48" t="s">
        <v>65</v>
      </c>
      <c r="F25" s="49" t="n">
        <v>297</v>
      </c>
      <c r="G25" s="50"/>
      <c r="H25" s="51" t="n">
        <f aca="false">ROUND(G25,2)*F25</f>
        <v>0</v>
      </c>
    </row>
    <row r="26" s="52" customFormat="true" ht="39.95" hidden="false" customHeight="true" outlineLevel="0" collapsed="false">
      <c r="A26" s="61" t="s">
        <v>71</v>
      </c>
      <c r="B26" s="45" t="s">
        <v>72</v>
      </c>
      <c r="C26" s="46" t="s">
        <v>73</v>
      </c>
      <c r="D26" s="47" t="s">
        <v>74</v>
      </c>
      <c r="E26" s="48"/>
      <c r="F26" s="49"/>
      <c r="G26" s="55"/>
      <c r="H26" s="51"/>
    </row>
    <row r="27" s="54" customFormat="true" ht="30" hidden="false" customHeight="true" outlineLevel="0" collapsed="false">
      <c r="A27" s="61" t="s">
        <v>75</v>
      </c>
      <c r="B27" s="56" t="s">
        <v>76</v>
      </c>
      <c r="C27" s="46" t="s">
        <v>77</v>
      </c>
      <c r="D27" s="47" t="s">
        <v>78</v>
      </c>
      <c r="E27" s="48"/>
      <c r="F27" s="49"/>
      <c r="G27" s="55"/>
      <c r="H27" s="51"/>
    </row>
    <row r="28" s="54" customFormat="true" ht="30" hidden="false" customHeight="true" outlineLevel="0" collapsed="false">
      <c r="A28" s="61" t="s">
        <v>79</v>
      </c>
      <c r="B28" s="62"/>
      <c r="C28" s="46" t="s">
        <v>80</v>
      </c>
      <c r="D28" s="47"/>
      <c r="E28" s="48" t="s">
        <v>25</v>
      </c>
      <c r="F28" s="49" t="n">
        <v>32</v>
      </c>
      <c r="G28" s="50"/>
      <c r="H28" s="51" t="n">
        <f aca="false">ROUND(G28,2)*F28</f>
        <v>0</v>
      </c>
    </row>
    <row r="29" s="54" customFormat="true" ht="30" hidden="false" customHeight="true" outlineLevel="0" collapsed="false">
      <c r="A29" s="61" t="s">
        <v>81</v>
      </c>
      <c r="B29" s="62"/>
      <c r="C29" s="46" t="s">
        <v>82</v>
      </c>
      <c r="D29" s="47"/>
      <c r="E29" s="48" t="s">
        <v>25</v>
      </c>
      <c r="F29" s="49" t="n">
        <v>42</v>
      </c>
      <c r="G29" s="50"/>
      <c r="H29" s="51" t="n">
        <f aca="false">ROUND(G29,2)*F29</f>
        <v>0</v>
      </c>
    </row>
    <row r="30" s="54" customFormat="true" ht="30" hidden="false" customHeight="true" outlineLevel="0" collapsed="false">
      <c r="A30" s="61" t="s">
        <v>83</v>
      </c>
      <c r="B30" s="62"/>
      <c r="C30" s="46" t="s">
        <v>84</v>
      </c>
      <c r="D30" s="47"/>
      <c r="E30" s="48" t="s">
        <v>25</v>
      </c>
      <c r="F30" s="49" t="n">
        <v>288</v>
      </c>
      <c r="G30" s="50"/>
      <c r="H30" s="51" t="n">
        <f aca="false">ROUND(G30,2)*F30</f>
        <v>0</v>
      </c>
    </row>
    <row r="31" s="52" customFormat="true" ht="30" hidden="false" customHeight="true" outlineLevel="0" collapsed="false">
      <c r="A31" s="61" t="s">
        <v>85</v>
      </c>
      <c r="B31" s="63" t="s">
        <v>86</v>
      </c>
      <c r="C31" s="64" t="s">
        <v>87</v>
      </c>
      <c r="D31" s="65" t="s">
        <v>88</v>
      </c>
      <c r="E31" s="66"/>
      <c r="F31" s="67"/>
      <c r="G31" s="68"/>
      <c r="H31" s="69"/>
    </row>
    <row r="32" s="54" customFormat="true" ht="30" hidden="false" customHeight="true" outlineLevel="0" collapsed="false">
      <c r="A32" s="61" t="s">
        <v>89</v>
      </c>
      <c r="B32" s="56" t="s">
        <v>30</v>
      </c>
      <c r="C32" s="46" t="s">
        <v>90</v>
      </c>
      <c r="D32" s="47"/>
      <c r="E32" s="48" t="s">
        <v>91</v>
      </c>
      <c r="F32" s="49" t="n">
        <v>11</v>
      </c>
      <c r="G32" s="50"/>
      <c r="H32" s="51" t="n">
        <f aca="false">ROUND(G32,2)*F32</f>
        <v>0</v>
      </c>
    </row>
    <row r="33" s="54" customFormat="true" ht="30" hidden="false" customHeight="true" outlineLevel="0" collapsed="false">
      <c r="A33" s="61" t="s">
        <v>92</v>
      </c>
      <c r="B33" s="45" t="s">
        <v>93</v>
      </c>
      <c r="C33" s="46" t="s">
        <v>94</v>
      </c>
      <c r="D33" s="47" t="s">
        <v>88</v>
      </c>
      <c r="E33" s="48"/>
      <c r="F33" s="49"/>
      <c r="G33" s="55"/>
      <c r="H33" s="51"/>
    </row>
    <row r="34" s="54" customFormat="true" ht="39.95" hidden="false" customHeight="true" outlineLevel="0" collapsed="false">
      <c r="A34" s="61" t="s">
        <v>95</v>
      </c>
      <c r="B34" s="56" t="s">
        <v>30</v>
      </c>
      <c r="C34" s="46" t="s">
        <v>96</v>
      </c>
      <c r="D34" s="47" t="s">
        <v>97</v>
      </c>
      <c r="E34" s="48" t="s">
        <v>91</v>
      </c>
      <c r="F34" s="49" t="n">
        <v>11</v>
      </c>
      <c r="G34" s="50"/>
      <c r="H34" s="51" t="n">
        <f aca="false">ROUND(G34,2)*F34</f>
        <v>0</v>
      </c>
    </row>
    <row r="35" s="54" customFormat="true" ht="30" hidden="false" customHeight="true" outlineLevel="0" collapsed="false">
      <c r="A35" s="61" t="s">
        <v>98</v>
      </c>
      <c r="B35" s="45" t="s">
        <v>99</v>
      </c>
      <c r="C35" s="46" t="s">
        <v>100</v>
      </c>
      <c r="D35" s="47" t="s">
        <v>88</v>
      </c>
      <c r="E35" s="48"/>
      <c r="F35" s="49"/>
      <c r="G35" s="55"/>
      <c r="H35" s="51"/>
    </row>
    <row r="36" s="54" customFormat="true" ht="30" hidden="false" customHeight="true" outlineLevel="0" collapsed="false">
      <c r="A36" s="61" t="s">
        <v>101</v>
      </c>
      <c r="B36" s="56" t="s">
        <v>30</v>
      </c>
      <c r="C36" s="46" t="s">
        <v>102</v>
      </c>
      <c r="D36" s="47" t="s">
        <v>103</v>
      </c>
      <c r="E36" s="48"/>
      <c r="F36" s="49"/>
      <c r="G36" s="51"/>
      <c r="H36" s="51"/>
    </row>
    <row r="37" s="54" customFormat="true" ht="30" hidden="false" customHeight="true" outlineLevel="0" collapsed="false">
      <c r="A37" s="61" t="s">
        <v>104</v>
      </c>
      <c r="B37" s="62"/>
      <c r="C37" s="46" t="s">
        <v>105</v>
      </c>
      <c r="D37" s="47"/>
      <c r="E37" s="48" t="s">
        <v>91</v>
      </c>
      <c r="F37" s="49" t="n">
        <v>15</v>
      </c>
      <c r="G37" s="50"/>
      <c r="H37" s="51" t="n">
        <f aca="false">ROUND(G37,2)*F37</f>
        <v>0</v>
      </c>
    </row>
    <row r="38" s="54" customFormat="true" ht="30" hidden="false" customHeight="true" outlineLevel="0" collapsed="false">
      <c r="A38" s="61" t="s">
        <v>106</v>
      </c>
      <c r="B38" s="56" t="s">
        <v>107</v>
      </c>
      <c r="C38" s="46" t="s">
        <v>108</v>
      </c>
      <c r="D38" s="47" t="s">
        <v>109</v>
      </c>
      <c r="E38" s="48" t="s">
        <v>91</v>
      </c>
      <c r="F38" s="49" t="n">
        <v>14</v>
      </c>
      <c r="G38" s="50"/>
      <c r="H38" s="51" t="n">
        <f aca="false">ROUND(G38,2)*F38</f>
        <v>0</v>
      </c>
    </row>
    <row r="39" s="54" customFormat="true" ht="39.95" hidden="false" customHeight="true" outlineLevel="0" collapsed="false">
      <c r="A39" s="61" t="s">
        <v>110</v>
      </c>
      <c r="B39" s="45" t="s">
        <v>111</v>
      </c>
      <c r="C39" s="46" t="s">
        <v>112</v>
      </c>
      <c r="D39" s="47" t="s">
        <v>113</v>
      </c>
      <c r="E39" s="48" t="s">
        <v>91</v>
      </c>
      <c r="F39" s="49" t="n">
        <v>13</v>
      </c>
      <c r="G39" s="50"/>
      <c r="H39" s="51" t="n">
        <f aca="false">ROUND(G39,2)*F39</f>
        <v>0</v>
      </c>
    </row>
    <row r="40" s="54" customFormat="true" ht="39.95" hidden="false" customHeight="true" outlineLevel="0" collapsed="false">
      <c r="A40" s="61" t="s">
        <v>114</v>
      </c>
      <c r="B40" s="45" t="s">
        <v>115</v>
      </c>
      <c r="C40" s="46" t="s">
        <v>116</v>
      </c>
      <c r="D40" s="47" t="s">
        <v>117</v>
      </c>
      <c r="E40" s="70"/>
      <c r="F40" s="49"/>
      <c r="G40" s="55"/>
      <c r="H40" s="51"/>
    </row>
    <row r="41" s="54" customFormat="true" ht="30" hidden="false" customHeight="true" outlineLevel="0" collapsed="false">
      <c r="A41" s="61" t="s">
        <v>118</v>
      </c>
      <c r="B41" s="56" t="s">
        <v>30</v>
      </c>
      <c r="C41" s="46" t="s">
        <v>119</v>
      </c>
      <c r="D41" s="47"/>
      <c r="E41" s="48"/>
      <c r="F41" s="49"/>
      <c r="G41" s="55"/>
      <c r="H41" s="51"/>
    </row>
    <row r="42" s="54" customFormat="true" ht="30" hidden="false" customHeight="true" outlineLevel="0" collapsed="false">
      <c r="A42" s="61" t="s">
        <v>120</v>
      </c>
      <c r="B42" s="62"/>
      <c r="C42" s="46" t="s">
        <v>121</v>
      </c>
      <c r="D42" s="47"/>
      <c r="E42" s="48" t="s">
        <v>32</v>
      </c>
      <c r="F42" s="49" t="n">
        <v>455</v>
      </c>
      <c r="G42" s="50"/>
      <c r="H42" s="51" t="n">
        <f aca="false">ROUND(G42,2)*F42</f>
        <v>0</v>
      </c>
    </row>
    <row r="43" s="54" customFormat="true" ht="30" hidden="false" customHeight="true" outlineLevel="0" collapsed="false">
      <c r="A43" s="61" t="s">
        <v>122</v>
      </c>
      <c r="B43" s="56" t="s">
        <v>107</v>
      </c>
      <c r="C43" s="46" t="s">
        <v>123</v>
      </c>
      <c r="D43" s="47"/>
      <c r="E43" s="48"/>
      <c r="F43" s="49"/>
      <c r="G43" s="55"/>
      <c r="H43" s="51"/>
    </row>
    <row r="44" s="54" customFormat="true" ht="30" hidden="false" customHeight="true" outlineLevel="0" collapsed="false">
      <c r="A44" s="61" t="s">
        <v>124</v>
      </c>
      <c r="B44" s="62"/>
      <c r="C44" s="46" t="s">
        <v>121</v>
      </c>
      <c r="D44" s="47"/>
      <c r="E44" s="48" t="s">
        <v>32</v>
      </c>
      <c r="F44" s="49" t="n">
        <v>13</v>
      </c>
      <c r="G44" s="50"/>
      <c r="H44" s="51" t="n">
        <f aca="false">ROUND(G44,2)*F44</f>
        <v>0</v>
      </c>
    </row>
    <row r="45" s="54" customFormat="true" ht="30" hidden="false" customHeight="true" outlineLevel="0" collapsed="false">
      <c r="A45" s="61"/>
      <c r="B45" s="45" t="s">
        <v>125</v>
      </c>
      <c r="C45" s="46" t="s">
        <v>126</v>
      </c>
      <c r="D45" s="47" t="s">
        <v>127</v>
      </c>
      <c r="E45" s="48" t="s">
        <v>25</v>
      </c>
      <c r="F45" s="71" t="n">
        <v>134</v>
      </c>
      <c r="G45" s="50"/>
      <c r="H45" s="51" t="n">
        <f aca="false">ROUND(G45,2)*F45</f>
        <v>0</v>
      </c>
    </row>
    <row r="46" customFormat="false" ht="36" hidden="false" customHeight="true" outlineLevel="0" collapsed="false">
      <c r="A46" s="30"/>
      <c r="B46" s="72"/>
      <c r="C46" s="59" t="s">
        <v>128</v>
      </c>
      <c r="D46" s="41"/>
      <c r="E46" s="42"/>
      <c r="F46" s="41"/>
      <c r="G46" s="30"/>
      <c r="H46" s="43"/>
    </row>
    <row r="47" s="52" customFormat="true" ht="54.95" hidden="false" customHeight="true" outlineLevel="0" collapsed="false">
      <c r="A47" s="44" t="s">
        <v>129</v>
      </c>
      <c r="B47" s="45" t="s">
        <v>130</v>
      </c>
      <c r="C47" s="46" t="s">
        <v>131</v>
      </c>
      <c r="D47" s="47" t="s">
        <v>113</v>
      </c>
      <c r="E47" s="48"/>
      <c r="F47" s="71"/>
      <c r="G47" s="55"/>
      <c r="H47" s="73"/>
    </row>
    <row r="48" s="52" customFormat="true" ht="39.95" hidden="false" customHeight="true" outlineLevel="0" collapsed="false">
      <c r="A48" s="44" t="s">
        <v>132</v>
      </c>
      <c r="B48" s="56" t="s">
        <v>30</v>
      </c>
      <c r="C48" s="46" t="s">
        <v>133</v>
      </c>
      <c r="D48" s="47"/>
      <c r="E48" s="48" t="s">
        <v>25</v>
      </c>
      <c r="F48" s="71" t="n">
        <v>596</v>
      </c>
      <c r="G48" s="50"/>
      <c r="H48" s="73" t="n">
        <f aca="false">ROUND(G48,2)*F48</f>
        <v>0</v>
      </c>
    </row>
    <row r="49" s="52" customFormat="true" ht="39.95" hidden="false" customHeight="true" outlineLevel="0" collapsed="false">
      <c r="A49" s="44" t="s">
        <v>134</v>
      </c>
      <c r="B49" s="45" t="s">
        <v>135</v>
      </c>
      <c r="C49" s="46" t="s">
        <v>136</v>
      </c>
      <c r="D49" s="47" t="s">
        <v>113</v>
      </c>
      <c r="E49" s="48"/>
      <c r="F49" s="71"/>
      <c r="G49" s="55"/>
      <c r="H49" s="73"/>
    </row>
    <row r="50" s="54" customFormat="true" ht="39.95" hidden="false" customHeight="true" outlineLevel="0" collapsed="false">
      <c r="A50" s="44" t="s">
        <v>137</v>
      </c>
      <c r="B50" s="56" t="s">
        <v>30</v>
      </c>
      <c r="C50" s="46" t="s">
        <v>138</v>
      </c>
      <c r="D50" s="47" t="s">
        <v>139</v>
      </c>
      <c r="E50" s="48" t="s">
        <v>91</v>
      </c>
      <c r="F50" s="49" t="n">
        <v>152</v>
      </c>
      <c r="G50" s="50"/>
      <c r="H50" s="73" t="n">
        <f aca="false">ROUND(G50,2)*F50</f>
        <v>0</v>
      </c>
    </row>
    <row r="51" customFormat="false" ht="36" hidden="false" customHeight="true" outlineLevel="0" collapsed="false">
      <c r="A51" s="30"/>
      <c r="B51" s="72"/>
      <c r="C51" s="59" t="s">
        <v>140</v>
      </c>
      <c r="D51" s="41"/>
      <c r="E51" s="74"/>
      <c r="F51" s="41"/>
      <c r="G51" s="30"/>
      <c r="H51" s="43"/>
    </row>
    <row r="52" s="52" customFormat="true" ht="30" hidden="false" customHeight="true" outlineLevel="0" collapsed="false">
      <c r="A52" s="44" t="s">
        <v>141</v>
      </c>
      <c r="B52" s="45" t="s">
        <v>142</v>
      </c>
      <c r="C52" s="46" t="s">
        <v>143</v>
      </c>
      <c r="D52" s="47" t="s">
        <v>144</v>
      </c>
      <c r="E52" s="48" t="s">
        <v>91</v>
      </c>
      <c r="F52" s="71" t="n">
        <v>440</v>
      </c>
      <c r="G52" s="50"/>
      <c r="H52" s="73" t="n">
        <f aca="false">ROUND(G52,2)*F52</f>
        <v>0</v>
      </c>
    </row>
    <row r="53" customFormat="false" ht="48" hidden="false" customHeight="true" outlineLevel="0" collapsed="false">
      <c r="A53" s="30"/>
      <c r="B53" s="72"/>
      <c r="C53" s="59" t="s">
        <v>145</v>
      </c>
      <c r="D53" s="41"/>
      <c r="E53" s="74"/>
      <c r="F53" s="41"/>
      <c r="G53" s="30"/>
      <c r="H53" s="43"/>
    </row>
    <row r="54" s="79" customFormat="true" ht="42.75" hidden="false" customHeight="true" outlineLevel="0" collapsed="false">
      <c r="A54" s="75" t="s">
        <v>146</v>
      </c>
      <c r="B54" s="45" t="s">
        <v>147</v>
      </c>
      <c r="C54" s="76" t="s">
        <v>148</v>
      </c>
      <c r="D54" s="47" t="s">
        <v>149</v>
      </c>
      <c r="E54" s="77"/>
      <c r="F54" s="71"/>
      <c r="G54" s="78"/>
      <c r="H54" s="73"/>
    </row>
    <row r="55" s="54" customFormat="true" ht="39.95" hidden="false" customHeight="true" outlineLevel="0" collapsed="false">
      <c r="A55" s="44" t="s">
        <v>150</v>
      </c>
      <c r="B55" s="80" t="s">
        <v>30</v>
      </c>
      <c r="C55" s="64" t="s">
        <v>151</v>
      </c>
      <c r="D55" s="65"/>
      <c r="E55" s="66" t="s">
        <v>65</v>
      </c>
      <c r="F55" s="81" t="n">
        <v>1</v>
      </c>
      <c r="G55" s="82"/>
      <c r="H55" s="83" t="n">
        <f aca="false">ROUND(G55,2)*F55</f>
        <v>0</v>
      </c>
    </row>
    <row r="56" s="54" customFormat="true" ht="39.95" hidden="false" customHeight="true" outlineLevel="0" collapsed="false">
      <c r="A56" s="44" t="s">
        <v>152</v>
      </c>
      <c r="B56" s="56" t="s">
        <v>107</v>
      </c>
      <c r="C56" s="46" t="s">
        <v>153</v>
      </c>
      <c r="D56" s="47"/>
      <c r="E56" s="48" t="s">
        <v>65</v>
      </c>
      <c r="F56" s="71" t="n">
        <v>3</v>
      </c>
      <c r="G56" s="50"/>
      <c r="H56" s="73" t="n">
        <f aca="false">ROUND(G56,2)*F56</f>
        <v>0</v>
      </c>
    </row>
    <row r="57" s="54" customFormat="true" ht="39.95" hidden="false" customHeight="true" outlineLevel="0" collapsed="false">
      <c r="A57" s="44" t="s">
        <v>154</v>
      </c>
      <c r="B57" s="56" t="s">
        <v>155</v>
      </c>
      <c r="C57" s="46" t="s">
        <v>156</v>
      </c>
      <c r="D57" s="47"/>
      <c r="E57" s="48" t="s">
        <v>65</v>
      </c>
      <c r="F57" s="71" t="n">
        <v>3</v>
      </c>
      <c r="G57" s="50"/>
      <c r="H57" s="73" t="n">
        <f aca="false">ROUND(G57,2)*F57</f>
        <v>0</v>
      </c>
    </row>
    <row r="58" s="54" customFormat="true" ht="30" hidden="false" customHeight="true" outlineLevel="0" collapsed="false">
      <c r="A58" s="44" t="s">
        <v>157</v>
      </c>
      <c r="B58" s="45" t="s">
        <v>158</v>
      </c>
      <c r="C58" s="46" t="s">
        <v>159</v>
      </c>
      <c r="D58" s="47" t="s">
        <v>160</v>
      </c>
      <c r="E58" s="48" t="s">
        <v>91</v>
      </c>
      <c r="F58" s="71" t="n">
        <v>12</v>
      </c>
      <c r="G58" s="50"/>
      <c r="H58" s="73" t="n">
        <f aca="false">ROUND(G58,2)*F58</f>
        <v>0</v>
      </c>
    </row>
    <row r="59" customFormat="false" ht="36" hidden="false" customHeight="true" outlineLevel="0" collapsed="false">
      <c r="A59" s="30"/>
      <c r="B59" s="84"/>
      <c r="C59" s="59" t="s">
        <v>161</v>
      </c>
      <c r="D59" s="41"/>
      <c r="E59" s="74"/>
      <c r="F59" s="41"/>
      <c r="G59" s="30"/>
      <c r="H59" s="43"/>
    </row>
    <row r="60" s="54" customFormat="true" ht="39.95" hidden="false" customHeight="true" outlineLevel="0" collapsed="false">
      <c r="A60" s="44" t="s">
        <v>162</v>
      </c>
      <c r="B60" s="45" t="s">
        <v>163</v>
      </c>
      <c r="C60" s="46" t="s">
        <v>164</v>
      </c>
      <c r="D60" s="47" t="s">
        <v>165</v>
      </c>
      <c r="E60" s="48" t="s">
        <v>65</v>
      </c>
      <c r="F60" s="71" t="n">
        <v>2</v>
      </c>
      <c r="G60" s="50"/>
      <c r="H60" s="73" t="n">
        <f aca="false">ROUND(G60,2)*F60</f>
        <v>0</v>
      </c>
    </row>
    <row r="61" s="52" customFormat="true" ht="39.95" hidden="false" customHeight="true" outlineLevel="0" collapsed="false">
      <c r="A61" s="44" t="s">
        <v>166</v>
      </c>
      <c r="B61" s="45" t="s">
        <v>167</v>
      </c>
      <c r="C61" s="46" t="s">
        <v>168</v>
      </c>
      <c r="D61" s="47" t="s">
        <v>165</v>
      </c>
      <c r="E61" s="48"/>
      <c r="F61" s="71"/>
      <c r="G61" s="55"/>
      <c r="H61" s="73"/>
    </row>
    <row r="62" s="54" customFormat="true" ht="30" hidden="false" customHeight="true" outlineLevel="0" collapsed="false">
      <c r="A62" s="44" t="s">
        <v>169</v>
      </c>
      <c r="B62" s="56" t="s">
        <v>30</v>
      </c>
      <c r="C62" s="46" t="s">
        <v>170</v>
      </c>
      <c r="D62" s="47"/>
      <c r="E62" s="48" t="s">
        <v>65</v>
      </c>
      <c r="F62" s="71" t="n">
        <v>2</v>
      </c>
      <c r="G62" s="50"/>
      <c r="H62" s="73" t="n">
        <f aca="false">ROUND(G62,2)*F62</f>
        <v>0</v>
      </c>
    </row>
    <row r="63" s="52" customFormat="true" ht="39.95" hidden="false" customHeight="true" outlineLevel="0" collapsed="false">
      <c r="A63" s="44" t="s">
        <v>171</v>
      </c>
      <c r="B63" s="45" t="s">
        <v>172</v>
      </c>
      <c r="C63" s="46" t="s">
        <v>173</v>
      </c>
      <c r="D63" s="47" t="s">
        <v>165</v>
      </c>
      <c r="E63" s="48" t="s">
        <v>65</v>
      </c>
      <c r="F63" s="71" t="n">
        <v>1</v>
      </c>
      <c r="G63" s="50"/>
      <c r="H63" s="73" t="n">
        <f aca="false">ROUND(G63,2)*F63</f>
        <v>0</v>
      </c>
    </row>
    <row r="64" s="54" customFormat="true" ht="39.95" hidden="false" customHeight="true" outlineLevel="0" collapsed="false">
      <c r="A64" s="44"/>
      <c r="B64" s="45" t="s">
        <v>174</v>
      </c>
      <c r="C64" s="46" t="s">
        <v>175</v>
      </c>
      <c r="D64" s="47" t="s">
        <v>149</v>
      </c>
      <c r="E64" s="48" t="s">
        <v>65</v>
      </c>
      <c r="F64" s="85" t="n">
        <v>1</v>
      </c>
      <c r="G64" s="50"/>
      <c r="H64" s="73" t="n">
        <f aca="false">ROUND(G64,2)*F64</f>
        <v>0</v>
      </c>
    </row>
    <row r="65" s="54" customFormat="true" ht="39.95" hidden="false" customHeight="true" outlineLevel="0" collapsed="false">
      <c r="A65" s="44"/>
      <c r="B65" s="45" t="s">
        <v>176</v>
      </c>
      <c r="C65" s="46" t="s">
        <v>177</v>
      </c>
      <c r="D65" s="47" t="s">
        <v>149</v>
      </c>
      <c r="E65" s="48" t="s">
        <v>65</v>
      </c>
      <c r="F65" s="85" t="n">
        <v>3</v>
      </c>
      <c r="G65" s="50"/>
      <c r="H65" s="73" t="n">
        <f aca="false">ROUND(G65,2)*F65</f>
        <v>0</v>
      </c>
    </row>
    <row r="66" customFormat="false" ht="36" hidden="false" customHeight="true" outlineLevel="0" collapsed="false">
      <c r="A66" s="30"/>
      <c r="B66" s="39"/>
      <c r="C66" s="59" t="s">
        <v>178</v>
      </c>
      <c r="D66" s="41"/>
      <c r="E66" s="60"/>
      <c r="F66" s="41"/>
      <c r="G66" s="30"/>
      <c r="H66" s="43"/>
    </row>
    <row r="67" s="52" customFormat="true" ht="30" hidden="false" customHeight="true" outlineLevel="0" collapsed="false">
      <c r="A67" s="61" t="s">
        <v>179</v>
      </c>
      <c r="B67" s="45" t="s">
        <v>180</v>
      </c>
      <c r="C67" s="46" t="s">
        <v>181</v>
      </c>
      <c r="D67" s="47" t="s">
        <v>182</v>
      </c>
      <c r="E67" s="48"/>
      <c r="F67" s="49"/>
      <c r="G67" s="55"/>
      <c r="H67" s="51"/>
    </row>
    <row r="68" s="54" customFormat="true" ht="30" hidden="false" customHeight="true" outlineLevel="0" collapsed="false">
      <c r="A68" s="61" t="s">
        <v>183</v>
      </c>
      <c r="B68" s="56" t="s">
        <v>30</v>
      </c>
      <c r="C68" s="46" t="s">
        <v>184</v>
      </c>
      <c r="D68" s="47"/>
      <c r="E68" s="48" t="s">
        <v>25</v>
      </c>
      <c r="F68" s="49" t="n">
        <v>541</v>
      </c>
      <c r="G68" s="50"/>
      <c r="H68" s="51" t="n">
        <f aca="false">ROUND(G68,2)*F68</f>
        <v>0</v>
      </c>
    </row>
    <row r="69" s="38" customFormat="true" ht="30" hidden="false" customHeight="true" outlineLevel="0" collapsed="false">
      <c r="A69" s="86"/>
      <c r="B69" s="87" t="str">
        <f aca="false">B7</f>
        <v>A</v>
      </c>
      <c r="C69" s="88" t="str">
        <f aca="false">C7</f>
        <v>GARDEN GROVE DRIVE from Fairgrove Bay East Leg to Kinver Avenue - Rehabilitation</v>
      </c>
      <c r="D69" s="88"/>
      <c r="E69" s="88"/>
      <c r="F69" s="88"/>
      <c r="G69" s="86" t="s">
        <v>185</v>
      </c>
      <c r="H69" s="86" t="n">
        <f aca="false">SUM(H7:H68)</f>
        <v>0</v>
      </c>
    </row>
    <row r="70" s="38" customFormat="true" ht="30" hidden="false" customHeight="true" outlineLevel="0" collapsed="false">
      <c r="A70" s="34"/>
      <c r="B70" s="89" t="s">
        <v>186</v>
      </c>
      <c r="C70" s="36" t="s">
        <v>187</v>
      </c>
      <c r="D70" s="36"/>
      <c r="E70" s="36"/>
      <c r="F70" s="36"/>
      <c r="G70" s="34"/>
      <c r="H70" s="37"/>
    </row>
    <row r="71" customFormat="false" ht="36" hidden="false" customHeight="true" outlineLevel="0" collapsed="false">
      <c r="A71" s="30"/>
      <c r="B71" s="90"/>
      <c r="C71" s="40" t="s">
        <v>16</v>
      </c>
      <c r="D71" s="41"/>
      <c r="E71" s="42"/>
      <c r="F71" s="41"/>
      <c r="G71" s="30"/>
      <c r="H71" s="43"/>
    </row>
    <row r="72" s="52" customFormat="true" ht="30" hidden="false" customHeight="true" outlineLevel="0" collapsed="false">
      <c r="A72" s="44" t="s">
        <v>17</v>
      </c>
      <c r="B72" s="45" t="s">
        <v>188</v>
      </c>
      <c r="C72" s="46" t="s">
        <v>19</v>
      </c>
      <c r="D72" s="47" t="s">
        <v>20</v>
      </c>
      <c r="E72" s="48" t="s">
        <v>21</v>
      </c>
      <c r="F72" s="49" t="n">
        <v>22</v>
      </c>
      <c r="G72" s="50"/>
      <c r="H72" s="51" t="n">
        <f aca="false">ROUND(G72,2)*F72</f>
        <v>0</v>
      </c>
    </row>
    <row r="73" s="54" customFormat="true" ht="30" hidden="false" customHeight="true" outlineLevel="0" collapsed="false">
      <c r="A73" s="53" t="s">
        <v>22</v>
      </c>
      <c r="B73" s="45" t="s">
        <v>189</v>
      </c>
      <c r="C73" s="46" t="s">
        <v>24</v>
      </c>
      <c r="D73" s="47" t="s">
        <v>20</v>
      </c>
      <c r="E73" s="48" t="s">
        <v>25</v>
      </c>
      <c r="F73" s="49" t="n">
        <v>386</v>
      </c>
      <c r="G73" s="50"/>
      <c r="H73" s="51" t="n">
        <f aca="false">ROUND(G73,2)*F73</f>
        <v>0</v>
      </c>
    </row>
    <row r="74" s="52" customFormat="true" ht="39.95" hidden="false" customHeight="true" outlineLevel="0" collapsed="false">
      <c r="A74" s="53" t="s">
        <v>33</v>
      </c>
      <c r="B74" s="45" t="s">
        <v>190</v>
      </c>
      <c r="C74" s="46" t="s">
        <v>35</v>
      </c>
      <c r="D74" s="47" t="s">
        <v>36</v>
      </c>
      <c r="E74" s="48" t="s">
        <v>21</v>
      </c>
      <c r="F74" s="49" t="n">
        <v>22</v>
      </c>
      <c r="G74" s="50"/>
      <c r="H74" s="51" t="n">
        <f aca="false">ROUND(G74,2)*F74</f>
        <v>0</v>
      </c>
    </row>
    <row r="75" s="54" customFormat="true" ht="30" hidden="false" customHeight="true" outlineLevel="0" collapsed="false">
      <c r="A75" s="44" t="s">
        <v>37</v>
      </c>
      <c r="B75" s="57" t="s">
        <v>191</v>
      </c>
      <c r="C75" s="46" t="s">
        <v>39</v>
      </c>
      <c r="D75" s="47" t="s">
        <v>20</v>
      </c>
      <c r="E75" s="48" t="s">
        <v>25</v>
      </c>
      <c r="F75" s="49" t="n">
        <v>1013</v>
      </c>
      <c r="G75" s="50"/>
      <c r="H75" s="51" t="n">
        <f aca="false">ROUND(G75,2)*F75</f>
        <v>0</v>
      </c>
    </row>
    <row r="76" customFormat="false" ht="36" hidden="false" customHeight="true" outlineLevel="0" collapsed="false">
      <c r="A76" s="30"/>
      <c r="B76" s="90"/>
      <c r="C76" s="59" t="s">
        <v>47</v>
      </c>
      <c r="D76" s="41"/>
      <c r="E76" s="60"/>
      <c r="F76" s="41"/>
      <c r="G76" s="30"/>
      <c r="H76" s="43"/>
    </row>
    <row r="77" s="54" customFormat="true" ht="30" hidden="false" customHeight="true" outlineLevel="0" collapsed="false">
      <c r="A77" s="61" t="s">
        <v>192</v>
      </c>
      <c r="B77" s="57" t="s">
        <v>193</v>
      </c>
      <c r="C77" s="46" t="s">
        <v>194</v>
      </c>
      <c r="D77" s="47" t="s">
        <v>56</v>
      </c>
      <c r="E77" s="48"/>
      <c r="F77" s="49"/>
      <c r="G77" s="55"/>
      <c r="H77" s="51"/>
    </row>
    <row r="78" s="54" customFormat="true" ht="39.95" hidden="false" customHeight="true" outlineLevel="0" collapsed="false">
      <c r="A78" s="61" t="s">
        <v>195</v>
      </c>
      <c r="B78" s="91" t="s">
        <v>30</v>
      </c>
      <c r="C78" s="64" t="s">
        <v>196</v>
      </c>
      <c r="D78" s="65"/>
      <c r="E78" s="66" t="s">
        <v>25</v>
      </c>
      <c r="F78" s="67" t="n">
        <v>149</v>
      </c>
      <c r="G78" s="82"/>
      <c r="H78" s="69" t="n">
        <f aca="false">ROUND(G78,2)*F78</f>
        <v>0</v>
      </c>
    </row>
    <row r="79" s="54" customFormat="true" ht="30" hidden="false" customHeight="true" outlineLevel="0" collapsed="false">
      <c r="A79" s="92" t="s">
        <v>53</v>
      </c>
      <c r="B79" s="57" t="s">
        <v>197</v>
      </c>
      <c r="C79" s="93" t="s">
        <v>55</v>
      </c>
      <c r="D79" s="47" t="s">
        <v>56</v>
      </c>
      <c r="E79" s="77"/>
      <c r="F79" s="49"/>
      <c r="G79" s="78"/>
      <c r="H79" s="51"/>
    </row>
    <row r="80" s="54" customFormat="true" ht="39.95" hidden="false" customHeight="true" outlineLevel="0" collapsed="false">
      <c r="A80" s="61" t="s">
        <v>57</v>
      </c>
      <c r="B80" s="94" t="s">
        <v>30</v>
      </c>
      <c r="C80" s="46" t="s">
        <v>58</v>
      </c>
      <c r="D80" s="47"/>
      <c r="E80" s="48" t="s">
        <v>25</v>
      </c>
      <c r="F80" s="49" t="n">
        <v>168</v>
      </c>
      <c r="G80" s="50"/>
      <c r="H80" s="51" t="n">
        <f aca="false">ROUND(G80,2)*F80</f>
        <v>0</v>
      </c>
    </row>
    <row r="81" s="54" customFormat="true" ht="39.95" hidden="false" customHeight="true" outlineLevel="0" collapsed="false">
      <c r="A81" s="61" t="s">
        <v>198</v>
      </c>
      <c r="B81" s="94" t="s">
        <v>107</v>
      </c>
      <c r="C81" s="46" t="s">
        <v>199</v>
      </c>
      <c r="D81" s="47"/>
      <c r="E81" s="48" t="s">
        <v>25</v>
      </c>
      <c r="F81" s="49" t="n">
        <v>69</v>
      </c>
      <c r="G81" s="50"/>
      <c r="H81" s="51" t="n">
        <f aca="false">ROUND(G81,2)*F81</f>
        <v>0</v>
      </c>
    </row>
    <row r="82" s="54" customFormat="true" ht="30" hidden="false" customHeight="true" outlineLevel="0" collapsed="false">
      <c r="A82" s="61" t="s">
        <v>59</v>
      </c>
      <c r="B82" s="57" t="s">
        <v>200</v>
      </c>
      <c r="C82" s="46" t="s">
        <v>61</v>
      </c>
      <c r="D82" s="47" t="s">
        <v>62</v>
      </c>
      <c r="E82" s="48"/>
      <c r="F82" s="49"/>
      <c r="G82" s="55"/>
      <c r="H82" s="51"/>
    </row>
    <row r="83" s="54" customFormat="true" ht="30" hidden="false" customHeight="true" outlineLevel="0" collapsed="false">
      <c r="A83" s="61" t="s">
        <v>63</v>
      </c>
      <c r="B83" s="94" t="s">
        <v>30</v>
      </c>
      <c r="C83" s="46" t="s">
        <v>64</v>
      </c>
      <c r="D83" s="47"/>
      <c r="E83" s="48" t="s">
        <v>65</v>
      </c>
      <c r="F83" s="49" t="n">
        <v>159</v>
      </c>
      <c r="G83" s="50"/>
      <c r="H83" s="51" t="n">
        <f aca="false">ROUND(G83,2)*F83</f>
        <v>0</v>
      </c>
    </row>
    <row r="84" s="54" customFormat="true" ht="30" hidden="false" customHeight="true" outlineLevel="0" collapsed="false">
      <c r="A84" s="61" t="s">
        <v>66</v>
      </c>
      <c r="B84" s="57" t="s">
        <v>201</v>
      </c>
      <c r="C84" s="46" t="s">
        <v>68</v>
      </c>
      <c r="D84" s="47" t="s">
        <v>62</v>
      </c>
      <c r="E84" s="48"/>
      <c r="F84" s="49"/>
      <c r="G84" s="55"/>
      <c r="H84" s="51"/>
    </row>
    <row r="85" s="54" customFormat="true" ht="30" hidden="false" customHeight="true" outlineLevel="0" collapsed="false">
      <c r="A85" s="61" t="s">
        <v>69</v>
      </c>
      <c r="B85" s="94" t="s">
        <v>30</v>
      </c>
      <c r="C85" s="46" t="s">
        <v>70</v>
      </c>
      <c r="D85" s="47"/>
      <c r="E85" s="48" t="s">
        <v>65</v>
      </c>
      <c r="F85" s="49" t="n">
        <v>451</v>
      </c>
      <c r="G85" s="50"/>
      <c r="H85" s="51" t="n">
        <f aca="false">ROUND(G85,2)*F85</f>
        <v>0</v>
      </c>
    </row>
    <row r="86" s="52" customFormat="true" ht="39.95" hidden="false" customHeight="true" outlineLevel="0" collapsed="false">
      <c r="A86" s="61" t="s">
        <v>71</v>
      </c>
      <c r="B86" s="57" t="s">
        <v>202</v>
      </c>
      <c r="C86" s="46" t="s">
        <v>73</v>
      </c>
      <c r="D86" s="47" t="s">
        <v>74</v>
      </c>
      <c r="E86" s="48"/>
      <c r="F86" s="49"/>
      <c r="G86" s="55"/>
      <c r="H86" s="51"/>
    </row>
    <row r="87" s="54" customFormat="true" ht="30" hidden="false" customHeight="true" outlineLevel="0" collapsed="false">
      <c r="A87" s="61" t="s">
        <v>75</v>
      </c>
      <c r="B87" s="94" t="s">
        <v>76</v>
      </c>
      <c r="C87" s="46" t="s">
        <v>77</v>
      </c>
      <c r="D87" s="47" t="s">
        <v>78</v>
      </c>
      <c r="E87" s="48"/>
      <c r="F87" s="49"/>
      <c r="G87" s="55"/>
      <c r="H87" s="51"/>
    </row>
    <row r="88" s="54" customFormat="true" ht="30" hidden="false" customHeight="true" outlineLevel="0" collapsed="false">
      <c r="A88" s="61" t="s">
        <v>79</v>
      </c>
      <c r="B88" s="95"/>
      <c r="C88" s="46" t="s">
        <v>80</v>
      </c>
      <c r="D88" s="47"/>
      <c r="E88" s="48" t="s">
        <v>25</v>
      </c>
      <c r="F88" s="49" t="n">
        <v>27</v>
      </c>
      <c r="G88" s="50"/>
      <c r="H88" s="51" t="n">
        <f aca="false">ROUND(G88,2)*F88</f>
        <v>0</v>
      </c>
    </row>
    <row r="89" s="54" customFormat="true" ht="30" hidden="false" customHeight="true" outlineLevel="0" collapsed="false">
      <c r="A89" s="61" t="s">
        <v>81</v>
      </c>
      <c r="B89" s="95"/>
      <c r="C89" s="46" t="s">
        <v>82</v>
      </c>
      <c r="D89" s="47"/>
      <c r="E89" s="48" t="s">
        <v>25</v>
      </c>
      <c r="F89" s="49" t="n">
        <v>99</v>
      </c>
      <c r="G89" s="50"/>
      <c r="H89" s="51" t="n">
        <f aca="false">ROUND(G89,2)*F89</f>
        <v>0</v>
      </c>
    </row>
    <row r="90" s="54" customFormat="true" ht="30" hidden="false" customHeight="true" outlineLevel="0" collapsed="false">
      <c r="A90" s="61" t="s">
        <v>83</v>
      </c>
      <c r="B90" s="95"/>
      <c r="C90" s="46" t="s">
        <v>84</v>
      </c>
      <c r="D90" s="47"/>
      <c r="E90" s="48" t="s">
        <v>25</v>
      </c>
      <c r="F90" s="49" t="n">
        <v>105</v>
      </c>
      <c r="G90" s="50"/>
      <c r="H90" s="51" t="n">
        <f aca="false">ROUND(G90,2)*F90</f>
        <v>0</v>
      </c>
    </row>
    <row r="91" s="52" customFormat="true" ht="30" hidden="false" customHeight="true" outlineLevel="0" collapsed="false">
      <c r="A91" s="61" t="s">
        <v>85</v>
      </c>
      <c r="B91" s="57" t="s">
        <v>203</v>
      </c>
      <c r="C91" s="46" t="s">
        <v>87</v>
      </c>
      <c r="D91" s="47" t="s">
        <v>88</v>
      </c>
      <c r="E91" s="48"/>
      <c r="F91" s="49"/>
      <c r="G91" s="55"/>
      <c r="H91" s="51"/>
    </row>
    <row r="92" s="54" customFormat="true" ht="30" hidden="false" customHeight="true" outlineLevel="0" collapsed="false">
      <c r="A92" s="61" t="s">
        <v>204</v>
      </c>
      <c r="B92" s="94" t="s">
        <v>30</v>
      </c>
      <c r="C92" s="46" t="s">
        <v>205</v>
      </c>
      <c r="D92" s="47"/>
      <c r="E92" s="48" t="s">
        <v>91</v>
      </c>
      <c r="F92" s="49" t="n">
        <v>425</v>
      </c>
      <c r="G92" s="50"/>
      <c r="H92" s="51" t="n">
        <f aca="false">ROUND(G92,2)*F92</f>
        <v>0</v>
      </c>
    </row>
    <row r="93" s="54" customFormat="true" ht="30" hidden="false" customHeight="true" outlineLevel="0" collapsed="false">
      <c r="A93" s="61" t="s">
        <v>92</v>
      </c>
      <c r="B93" s="57" t="s">
        <v>206</v>
      </c>
      <c r="C93" s="46" t="s">
        <v>94</v>
      </c>
      <c r="D93" s="47" t="s">
        <v>88</v>
      </c>
      <c r="E93" s="48"/>
      <c r="F93" s="49"/>
      <c r="G93" s="55"/>
      <c r="H93" s="51"/>
    </row>
    <row r="94" s="54" customFormat="true" ht="30" hidden="false" customHeight="true" outlineLevel="0" collapsed="false">
      <c r="A94" s="61" t="s">
        <v>207</v>
      </c>
      <c r="B94" s="94" t="s">
        <v>30</v>
      </c>
      <c r="C94" s="46" t="s">
        <v>102</v>
      </c>
      <c r="D94" s="47" t="s">
        <v>208</v>
      </c>
      <c r="E94" s="48" t="s">
        <v>91</v>
      </c>
      <c r="F94" s="49" t="n">
        <v>365</v>
      </c>
      <c r="G94" s="50"/>
      <c r="H94" s="51" t="n">
        <f aca="false">ROUND(G94,2)*F94</f>
        <v>0</v>
      </c>
    </row>
    <row r="95" s="54" customFormat="true" ht="30" hidden="false" customHeight="true" outlineLevel="0" collapsed="false">
      <c r="A95" s="61" t="s">
        <v>209</v>
      </c>
      <c r="B95" s="94" t="s">
        <v>107</v>
      </c>
      <c r="C95" s="46" t="s">
        <v>210</v>
      </c>
      <c r="D95" s="47" t="s">
        <v>139</v>
      </c>
      <c r="E95" s="48" t="s">
        <v>91</v>
      </c>
      <c r="F95" s="49" t="n">
        <v>30</v>
      </c>
      <c r="G95" s="50"/>
      <c r="H95" s="51" t="n">
        <f aca="false">ROUND(G95,2)*F95</f>
        <v>0</v>
      </c>
    </row>
    <row r="96" s="54" customFormat="true" ht="39.95" hidden="false" customHeight="true" outlineLevel="0" collapsed="false">
      <c r="A96" s="61" t="s">
        <v>95</v>
      </c>
      <c r="B96" s="94" t="s">
        <v>155</v>
      </c>
      <c r="C96" s="46" t="s">
        <v>96</v>
      </c>
      <c r="D96" s="47" t="s">
        <v>97</v>
      </c>
      <c r="E96" s="48" t="s">
        <v>91</v>
      </c>
      <c r="F96" s="49" t="n">
        <v>61</v>
      </c>
      <c r="G96" s="50"/>
      <c r="H96" s="51" t="n">
        <f aca="false">ROUND(G96,2)*F96</f>
        <v>0</v>
      </c>
    </row>
    <row r="97" s="54" customFormat="true" ht="30" hidden="false" customHeight="true" outlineLevel="0" collapsed="false">
      <c r="A97" s="61" t="s">
        <v>98</v>
      </c>
      <c r="B97" s="57" t="s">
        <v>211</v>
      </c>
      <c r="C97" s="46" t="s">
        <v>100</v>
      </c>
      <c r="D97" s="47" t="s">
        <v>88</v>
      </c>
      <c r="E97" s="48"/>
      <c r="F97" s="49"/>
      <c r="G97" s="55"/>
      <c r="H97" s="51"/>
    </row>
    <row r="98" s="54" customFormat="true" ht="30" hidden="false" customHeight="true" outlineLevel="0" collapsed="false">
      <c r="A98" s="61" t="s">
        <v>106</v>
      </c>
      <c r="B98" s="94" t="s">
        <v>30</v>
      </c>
      <c r="C98" s="46" t="s">
        <v>108</v>
      </c>
      <c r="D98" s="47" t="s">
        <v>109</v>
      </c>
      <c r="E98" s="48" t="s">
        <v>91</v>
      </c>
      <c r="F98" s="49" t="n">
        <v>21</v>
      </c>
      <c r="G98" s="50"/>
      <c r="H98" s="51" t="n">
        <f aca="false">ROUND(G98,2)*F98</f>
        <v>0</v>
      </c>
    </row>
    <row r="99" s="54" customFormat="true" ht="39.95" hidden="false" customHeight="true" outlineLevel="0" collapsed="false">
      <c r="A99" s="61" t="s">
        <v>110</v>
      </c>
      <c r="B99" s="57" t="s">
        <v>212</v>
      </c>
      <c r="C99" s="46" t="s">
        <v>112</v>
      </c>
      <c r="D99" s="47" t="s">
        <v>113</v>
      </c>
      <c r="E99" s="48" t="s">
        <v>91</v>
      </c>
      <c r="F99" s="49" t="n">
        <v>42</v>
      </c>
      <c r="G99" s="50"/>
      <c r="H99" s="51" t="n">
        <f aca="false">ROUND(G99,2)*F99</f>
        <v>0</v>
      </c>
    </row>
    <row r="100" s="54" customFormat="true" ht="39.95" hidden="false" customHeight="true" outlineLevel="0" collapsed="false">
      <c r="A100" s="61" t="s">
        <v>114</v>
      </c>
      <c r="B100" s="57" t="s">
        <v>213</v>
      </c>
      <c r="C100" s="46" t="s">
        <v>116</v>
      </c>
      <c r="D100" s="47" t="s">
        <v>117</v>
      </c>
      <c r="E100" s="70"/>
      <c r="F100" s="49"/>
      <c r="G100" s="55"/>
      <c r="H100" s="51"/>
    </row>
    <row r="101" s="54" customFormat="true" ht="30" hidden="false" customHeight="true" outlineLevel="0" collapsed="false">
      <c r="A101" s="61" t="s">
        <v>118</v>
      </c>
      <c r="B101" s="94" t="s">
        <v>30</v>
      </c>
      <c r="C101" s="46" t="s">
        <v>119</v>
      </c>
      <c r="D101" s="47"/>
      <c r="E101" s="48"/>
      <c r="F101" s="49"/>
      <c r="G101" s="55"/>
      <c r="H101" s="51"/>
    </row>
    <row r="102" s="54" customFormat="true" ht="30" hidden="false" customHeight="true" outlineLevel="0" collapsed="false">
      <c r="A102" s="61" t="s">
        <v>120</v>
      </c>
      <c r="B102" s="95"/>
      <c r="C102" s="46" t="s">
        <v>121</v>
      </c>
      <c r="D102" s="47"/>
      <c r="E102" s="48" t="s">
        <v>32</v>
      </c>
      <c r="F102" s="49" t="n">
        <v>429</v>
      </c>
      <c r="G102" s="50"/>
      <c r="H102" s="51" t="n">
        <f aca="false">ROUND(G102,2)*F102</f>
        <v>0</v>
      </c>
    </row>
    <row r="103" s="54" customFormat="true" ht="30" hidden="false" customHeight="true" outlineLevel="0" collapsed="false">
      <c r="A103" s="61" t="s">
        <v>122</v>
      </c>
      <c r="B103" s="91" t="s">
        <v>107</v>
      </c>
      <c r="C103" s="64" t="s">
        <v>123</v>
      </c>
      <c r="D103" s="65"/>
      <c r="E103" s="66"/>
      <c r="F103" s="67"/>
      <c r="G103" s="68"/>
      <c r="H103" s="69"/>
    </row>
    <row r="104" s="54" customFormat="true" ht="30" hidden="false" customHeight="true" outlineLevel="0" collapsed="false">
      <c r="A104" s="61" t="s">
        <v>124</v>
      </c>
      <c r="B104" s="95"/>
      <c r="C104" s="46" t="s">
        <v>121</v>
      </c>
      <c r="D104" s="47"/>
      <c r="E104" s="48" t="s">
        <v>32</v>
      </c>
      <c r="F104" s="49" t="n">
        <v>32</v>
      </c>
      <c r="G104" s="50"/>
      <c r="H104" s="51" t="n">
        <f aca="false">ROUND(G104,2)*F104</f>
        <v>0</v>
      </c>
    </row>
    <row r="105" s="54" customFormat="true" ht="30" hidden="false" customHeight="true" outlineLevel="0" collapsed="false">
      <c r="A105" s="92"/>
      <c r="B105" s="57" t="s">
        <v>214</v>
      </c>
      <c r="C105" s="93" t="s">
        <v>126</v>
      </c>
      <c r="D105" s="47" t="s">
        <v>127</v>
      </c>
      <c r="E105" s="77" t="s">
        <v>25</v>
      </c>
      <c r="F105" s="71" t="n">
        <v>123</v>
      </c>
      <c r="G105" s="96"/>
      <c r="H105" s="51" t="n">
        <f aca="false">ROUND(G105,2)*F105</f>
        <v>0</v>
      </c>
    </row>
    <row r="106" customFormat="false" ht="36" hidden="false" customHeight="true" outlineLevel="0" collapsed="false">
      <c r="A106" s="30"/>
      <c r="B106" s="97"/>
      <c r="C106" s="59" t="s">
        <v>140</v>
      </c>
      <c r="D106" s="41"/>
      <c r="E106" s="74"/>
      <c r="F106" s="41"/>
      <c r="G106" s="30"/>
      <c r="H106" s="43"/>
    </row>
    <row r="107" s="52" customFormat="true" ht="30" hidden="false" customHeight="true" outlineLevel="0" collapsed="false">
      <c r="A107" s="44" t="s">
        <v>141</v>
      </c>
      <c r="B107" s="57" t="s">
        <v>215</v>
      </c>
      <c r="C107" s="46" t="s">
        <v>143</v>
      </c>
      <c r="D107" s="47" t="s">
        <v>144</v>
      </c>
      <c r="E107" s="48" t="s">
        <v>91</v>
      </c>
      <c r="F107" s="71" t="n">
        <v>560</v>
      </c>
      <c r="G107" s="50"/>
      <c r="H107" s="73" t="n">
        <f aca="false">ROUND(G107,2)*F107</f>
        <v>0</v>
      </c>
    </row>
    <row r="108" customFormat="false" ht="48" hidden="false" customHeight="true" outlineLevel="0" collapsed="false">
      <c r="A108" s="30"/>
      <c r="B108" s="97"/>
      <c r="C108" s="59" t="s">
        <v>145</v>
      </c>
      <c r="D108" s="41"/>
      <c r="E108" s="74"/>
      <c r="F108" s="41"/>
      <c r="G108" s="30"/>
      <c r="H108" s="43"/>
    </row>
    <row r="109" s="79" customFormat="true" ht="39.95" hidden="false" customHeight="true" outlineLevel="0" collapsed="false">
      <c r="A109" s="44"/>
      <c r="B109" s="57" t="s">
        <v>216</v>
      </c>
      <c r="C109" s="98" t="s">
        <v>217</v>
      </c>
      <c r="D109" s="47" t="s">
        <v>149</v>
      </c>
      <c r="E109" s="48" t="s">
        <v>65</v>
      </c>
      <c r="F109" s="71" t="n">
        <v>3</v>
      </c>
      <c r="G109" s="50"/>
      <c r="H109" s="73" t="n">
        <f aca="false">ROUND(G109,2)*F109</f>
        <v>0</v>
      </c>
    </row>
    <row r="110" s="79" customFormat="true" ht="39.95" hidden="false" customHeight="true" outlineLevel="0" collapsed="false">
      <c r="A110" s="44"/>
      <c r="B110" s="57" t="s">
        <v>218</v>
      </c>
      <c r="C110" s="98" t="s">
        <v>219</v>
      </c>
      <c r="D110" s="47" t="s">
        <v>149</v>
      </c>
      <c r="E110" s="48" t="s">
        <v>65</v>
      </c>
      <c r="F110" s="71" t="n">
        <v>2</v>
      </c>
      <c r="G110" s="50"/>
      <c r="H110" s="73" t="n">
        <f aca="false">ROUND(G110,2)*F110</f>
        <v>0</v>
      </c>
    </row>
    <row r="111" s="79" customFormat="true" ht="39.95" hidden="false" customHeight="true" outlineLevel="0" collapsed="false">
      <c r="A111" s="44"/>
      <c r="B111" s="57" t="s">
        <v>220</v>
      </c>
      <c r="C111" s="98" t="s">
        <v>221</v>
      </c>
      <c r="D111" s="47" t="s">
        <v>149</v>
      </c>
      <c r="E111" s="48" t="s">
        <v>65</v>
      </c>
      <c r="F111" s="71" t="n">
        <v>2</v>
      </c>
      <c r="G111" s="50"/>
      <c r="H111" s="73" t="n">
        <f aca="false">ROUND(G111,2)*F111</f>
        <v>0</v>
      </c>
    </row>
    <row r="112" s="79" customFormat="true" ht="39.95" hidden="false" customHeight="true" outlineLevel="0" collapsed="false">
      <c r="A112" s="44"/>
      <c r="B112" s="57" t="s">
        <v>222</v>
      </c>
      <c r="C112" s="98" t="s">
        <v>223</v>
      </c>
      <c r="D112" s="47" t="s">
        <v>149</v>
      </c>
      <c r="E112" s="48" t="s">
        <v>65</v>
      </c>
      <c r="F112" s="71" t="n">
        <v>1</v>
      </c>
      <c r="G112" s="50"/>
      <c r="H112" s="73" t="n">
        <f aca="false">ROUND(G112,2)*F112</f>
        <v>0</v>
      </c>
    </row>
    <row r="113" s="79" customFormat="true" ht="39.95" hidden="false" customHeight="true" outlineLevel="0" collapsed="false">
      <c r="A113" s="44"/>
      <c r="B113" s="57" t="s">
        <v>224</v>
      </c>
      <c r="C113" s="98" t="s">
        <v>225</v>
      </c>
      <c r="D113" s="47" t="s">
        <v>149</v>
      </c>
      <c r="E113" s="48" t="s">
        <v>65</v>
      </c>
      <c r="F113" s="71" t="n">
        <v>1</v>
      </c>
      <c r="G113" s="50"/>
      <c r="H113" s="73" t="n">
        <f aca="false">ROUND(G113,2)*F113</f>
        <v>0</v>
      </c>
    </row>
    <row r="114" customFormat="false" ht="36" hidden="false" customHeight="true" outlineLevel="0" collapsed="false">
      <c r="A114" s="30"/>
      <c r="B114" s="99"/>
      <c r="C114" s="59" t="s">
        <v>161</v>
      </c>
      <c r="D114" s="41"/>
      <c r="E114" s="74"/>
      <c r="F114" s="41"/>
      <c r="G114" s="30"/>
      <c r="H114" s="43"/>
    </row>
    <row r="115" s="54" customFormat="true" ht="39.95" hidden="false" customHeight="true" outlineLevel="0" collapsed="false">
      <c r="A115" s="44" t="s">
        <v>162</v>
      </c>
      <c r="B115" s="57" t="s">
        <v>226</v>
      </c>
      <c r="C115" s="46" t="s">
        <v>164</v>
      </c>
      <c r="D115" s="47" t="s">
        <v>165</v>
      </c>
      <c r="E115" s="48" t="s">
        <v>65</v>
      </c>
      <c r="F115" s="71" t="n">
        <v>4</v>
      </c>
      <c r="G115" s="50"/>
      <c r="H115" s="73" t="n">
        <f aca="false">ROUND(G115,2)*F115</f>
        <v>0</v>
      </c>
    </row>
    <row r="116" s="54" customFormat="true" ht="39.95" hidden="false" customHeight="true" outlineLevel="0" collapsed="false">
      <c r="A116" s="44" t="s">
        <v>227</v>
      </c>
      <c r="B116" s="57" t="s">
        <v>228</v>
      </c>
      <c r="C116" s="46" t="s">
        <v>229</v>
      </c>
      <c r="D116" s="47" t="s">
        <v>149</v>
      </c>
      <c r="E116" s="48"/>
      <c r="F116" s="71"/>
      <c r="G116" s="51"/>
      <c r="H116" s="73"/>
    </row>
    <row r="117" s="54" customFormat="true" ht="30" hidden="false" customHeight="true" outlineLevel="0" collapsed="false">
      <c r="A117" s="44" t="s">
        <v>230</v>
      </c>
      <c r="B117" s="94" t="s">
        <v>30</v>
      </c>
      <c r="C117" s="46" t="s">
        <v>231</v>
      </c>
      <c r="D117" s="47"/>
      <c r="E117" s="48" t="s">
        <v>232</v>
      </c>
      <c r="F117" s="71" t="n">
        <v>1</v>
      </c>
      <c r="G117" s="50"/>
      <c r="H117" s="73" t="n">
        <f aca="false">ROUND(G117,2)*F117</f>
        <v>0</v>
      </c>
    </row>
    <row r="118" s="52" customFormat="true" ht="39.95" hidden="false" customHeight="true" outlineLevel="0" collapsed="false">
      <c r="A118" s="44" t="s">
        <v>166</v>
      </c>
      <c r="B118" s="57" t="s">
        <v>233</v>
      </c>
      <c r="C118" s="46" t="s">
        <v>168</v>
      </c>
      <c r="D118" s="47" t="s">
        <v>165</v>
      </c>
      <c r="E118" s="48"/>
      <c r="F118" s="71"/>
      <c r="G118" s="55"/>
      <c r="H118" s="73"/>
    </row>
    <row r="119" s="54" customFormat="true" ht="30" hidden="false" customHeight="true" outlineLevel="0" collapsed="false">
      <c r="A119" s="44" t="s">
        <v>169</v>
      </c>
      <c r="B119" s="94" t="s">
        <v>30</v>
      </c>
      <c r="C119" s="46" t="s">
        <v>170</v>
      </c>
      <c r="D119" s="47"/>
      <c r="E119" s="48" t="s">
        <v>65</v>
      </c>
      <c r="F119" s="71" t="n">
        <v>4</v>
      </c>
      <c r="G119" s="50"/>
      <c r="H119" s="73" t="n">
        <f aca="false">ROUND(G119,2)*F119</f>
        <v>0</v>
      </c>
    </row>
    <row r="120" s="52" customFormat="true" ht="39.95" hidden="false" customHeight="true" outlineLevel="0" collapsed="false">
      <c r="A120" s="44" t="s">
        <v>171</v>
      </c>
      <c r="B120" s="57" t="s">
        <v>234</v>
      </c>
      <c r="C120" s="46" t="s">
        <v>173</v>
      </c>
      <c r="D120" s="47" t="s">
        <v>165</v>
      </c>
      <c r="E120" s="48" t="s">
        <v>65</v>
      </c>
      <c r="F120" s="71" t="n">
        <v>2</v>
      </c>
      <c r="G120" s="50"/>
      <c r="H120" s="73" t="n">
        <f aca="false">ROUND(G120,2)*F120</f>
        <v>0</v>
      </c>
    </row>
    <row r="121" customFormat="false" ht="36" hidden="false" customHeight="true" outlineLevel="0" collapsed="false">
      <c r="A121" s="30"/>
      <c r="B121" s="90"/>
      <c r="C121" s="59" t="s">
        <v>178</v>
      </c>
      <c r="D121" s="41"/>
      <c r="E121" s="60"/>
      <c r="F121" s="41"/>
      <c r="G121" s="30"/>
      <c r="H121" s="43"/>
    </row>
    <row r="122" s="52" customFormat="true" ht="30" hidden="false" customHeight="true" outlineLevel="0" collapsed="false">
      <c r="A122" s="61" t="s">
        <v>179</v>
      </c>
      <c r="B122" s="57" t="s">
        <v>235</v>
      </c>
      <c r="C122" s="46" t="s">
        <v>181</v>
      </c>
      <c r="D122" s="47" t="s">
        <v>182</v>
      </c>
      <c r="E122" s="48"/>
      <c r="F122" s="49"/>
      <c r="G122" s="55"/>
      <c r="H122" s="51"/>
    </row>
    <row r="123" s="54" customFormat="true" ht="30" hidden="false" customHeight="true" outlineLevel="0" collapsed="false">
      <c r="A123" s="61" t="s">
        <v>183</v>
      </c>
      <c r="B123" s="94" t="s">
        <v>30</v>
      </c>
      <c r="C123" s="46" t="s">
        <v>184</v>
      </c>
      <c r="D123" s="47"/>
      <c r="E123" s="48" t="s">
        <v>25</v>
      </c>
      <c r="F123" s="49" t="n">
        <v>141</v>
      </c>
      <c r="G123" s="50"/>
      <c r="H123" s="51" t="n">
        <f aca="false">ROUND(G123,2)*F123</f>
        <v>0</v>
      </c>
    </row>
    <row r="124" s="54" customFormat="true" ht="30" hidden="false" customHeight="true" outlineLevel="0" collapsed="false">
      <c r="A124" s="61" t="s">
        <v>236</v>
      </c>
      <c r="B124" s="94" t="s">
        <v>107</v>
      </c>
      <c r="C124" s="46" t="s">
        <v>237</v>
      </c>
      <c r="D124" s="47"/>
      <c r="E124" s="48" t="s">
        <v>25</v>
      </c>
      <c r="F124" s="49" t="n">
        <v>872</v>
      </c>
      <c r="G124" s="50"/>
      <c r="H124" s="51" t="n">
        <f aca="false">ROUND(G124,2)*F124</f>
        <v>0</v>
      </c>
    </row>
    <row r="125" s="38" customFormat="true" ht="30" hidden="false" customHeight="true" outlineLevel="0" collapsed="false">
      <c r="A125" s="86"/>
      <c r="B125" s="100" t="str">
        <f aca="false">B70</f>
        <v>B</v>
      </c>
      <c r="C125" s="88" t="str">
        <f aca="false">C70</f>
        <v>ANGLIA AVENUE from Mandalay Drive to Scarfe Street - Rehabilitation</v>
      </c>
      <c r="D125" s="88"/>
      <c r="E125" s="88"/>
      <c r="F125" s="88"/>
      <c r="G125" s="86" t="s">
        <v>185</v>
      </c>
      <c r="H125" s="86" t="n">
        <f aca="false">SUM(H70:H124)</f>
        <v>0</v>
      </c>
    </row>
    <row r="126" s="38" customFormat="true" ht="30" hidden="false" customHeight="true" outlineLevel="0" collapsed="false">
      <c r="A126" s="101"/>
      <c r="B126" s="89" t="s">
        <v>238</v>
      </c>
      <c r="C126" s="36" t="s">
        <v>239</v>
      </c>
      <c r="D126" s="36"/>
      <c r="E126" s="36"/>
      <c r="F126" s="36"/>
      <c r="G126" s="101"/>
      <c r="H126" s="102"/>
    </row>
    <row r="127" customFormat="false" ht="36" hidden="false" customHeight="true" outlineLevel="0" collapsed="false">
      <c r="A127" s="30"/>
      <c r="B127" s="90"/>
      <c r="C127" s="40" t="s">
        <v>16</v>
      </c>
      <c r="D127" s="41"/>
      <c r="E127" s="42"/>
      <c r="F127" s="41"/>
      <c r="G127" s="30"/>
      <c r="H127" s="43"/>
    </row>
    <row r="128" s="52" customFormat="true" ht="30" hidden="false" customHeight="true" outlineLevel="0" collapsed="false">
      <c r="A128" s="44" t="s">
        <v>17</v>
      </c>
      <c r="B128" s="57" t="s">
        <v>240</v>
      </c>
      <c r="C128" s="46" t="s">
        <v>19</v>
      </c>
      <c r="D128" s="47" t="s">
        <v>20</v>
      </c>
      <c r="E128" s="48" t="s">
        <v>21</v>
      </c>
      <c r="F128" s="49" t="n">
        <v>394</v>
      </c>
      <c r="G128" s="50"/>
      <c r="H128" s="51" t="n">
        <f aca="false">ROUND(G128,2)*F128</f>
        <v>0</v>
      </c>
    </row>
    <row r="129" s="54" customFormat="true" ht="30" hidden="false" customHeight="true" outlineLevel="0" collapsed="false">
      <c r="A129" s="53" t="s">
        <v>22</v>
      </c>
      <c r="B129" s="57" t="s">
        <v>241</v>
      </c>
      <c r="C129" s="46" t="s">
        <v>24</v>
      </c>
      <c r="D129" s="47" t="s">
        <v>20</v>
      </c>
      <c r="E129" s="48" t="s">
        <v>25</v>
      </c>
      <c r="F129" s="49" t="n">
        <v>270</v>
      </c>
      <c r="G129" s="50"/>
      <c r="H129" s="51" t="n">
        <f aca="false">ROUND(G129,2)*F129</f>
        <v>0</v>
      </c>
    </row>
    <row r="130" s="52" customFormat="true" ht="39.95" hidden="false" customHeight="true" outlineLevel="0" collapsed="false">
      <c r="A130" s="103"/>
      <c r="B130" s="57" t="s">
        <v>242</v>
      </c>
      <c r="C130" s="93" t="s">
        <v>243</v>
      </c>
      <c r="D130" s="47" t="s">
        <v>244</v>
      </c>
      <c r="E130" s="77" t="s">
        <v>32</v>
      </c>
      <c r="F130" s="49" t="n">
        <v>638</v>
      </c>
      <c r="G130" s="96"/>
      <c r="H130" s="51" t="n">
        <f aca="false">ROUND(G130,2)*F130</f>
        <v>0</v>
      </c>
    </row>
    <row r="131" s="52" customFormat="true" ht="39.95" hidden="false" customHeight="true" outlineLevel="0" collapsed="false">
      <c r="A131" s="53" t="s">
        <v>33</v>
      </c>
      <c r="B131" s="57" t="s">
        <v>245</v>
      </c>
      <c r="C131" s="46" t="s">
        <v>35</v>
      </c>
      <c r="D131" s="47" t="s">
        <v>246</v>
      </c>
      <c r="E131" s="48" t="s">
        <v>21</v>
      </c>
      <c r="F131" s="49" t="n">
        <v>80</v>
      </c>
      <c r="G131" s="50"/>
      <c r="H131" s="51" t="n">
        <f aca="false">ROUND(G131,2)*F131</f>
        <v>0</v>
      </c>
    </row>
    <row r="132" s="54" customFormat="true" ht="30" hidden="false" customHeight="true" outlineLevel="0" collapsed="false">
      <c r="A132" s="44" t="s">
        <v>37</v>
      </c>
      <c r="B132" s="57" t="s">
        <v>247</v>
      </c>
      <c r="C132" s="46" t="s">
        <v>39</v>
      </c>
      <c r="D132" s="47" t="s">
        <v>20</v>
      </c>
      <c r="E132" s="48" t="s">
        <v>25</v>
      </c>
      <c r="F132" s="49" t="n">
        <v>194</v>
      </c>
      <c r="G132" s="50"/>
      <c r="H132" s="51" t="n">
        <f aca="false">ROUND(G132,2)*F132</f>
        <v>0</v>
      </c>
    </row>
    <row r="133" s="54" customFormat="true" ht="39.95" hidden="false" customHeight="true" outlineLevel="0" collapsed="false">
      <c r="A133" s="53" t="s">
        <v>40</v>
      </c>
      <c r="B133" s="57" t="s">
        <v>248</v>
      </c>
      <c r="C133" s="46" t="s">
        <v>42</v>
      </c>
      <c r="D133" s="47" t="s">
        <v>249</v>
      </c>
      <c r="E133" s="48" t="s">
        <v>25</v>
      </c>
      <c r="F133" s="49" t="n">
        <v>703</v>
      </c>
      <c r="G133" s="50"/>
      <c r="H133" s="51" t="n">
        <f aca="false">ROUND(G133,2)*F133</f>
        <v>0</v>
      </c>
      <c r="I133" s="58"/>
      <c r="J133" s="58"/>
    </row>
    <row r="134" s="54" customFormat="true" ht="39.95" hidden="false" customHeight="true" outlineLevel="0" collapsed="false">
      <c r="A134" s="53"/>
      <c r="B134" s="57" t="s">
        <v>250</v>
      </c>
      <c r="C134" s="46" t="s">
        <v>45</v>
      </c>
      <c r="D134" s="47" t="s">
        <v>46</v>
      </c>
      <c r="E134" s="48" t="s">
        <v>25</v>
      </c>
      <c r="F134" s="49" t="n">
        <v>703</v>
      </c>
      <c r="G134" s="50"/>
      <c r="H134" s="51" t="n">
        <f aca="false">ROUND(G134,2)*F134</f>
        <v>0</v>
      </c>
    </row>
    <row r="135" customFormat="false" ht="36" hidden="false" customHeight="true" outlineLevel="0" collapsed="false">
      <c r="A135" s="30"/>
      <c r="B135" s="90"/>
      <c r="C135" s="59" t="s">
        <v>47</v>
      </c>
      <c r="D135" s="41"/>
      <c r="E135" s="60"/>
      <c r="F135" s="41"/>
      <c r="G135" s="30"/>
      <c r="H135" s="43"/>
    </row>
    <row r="136" s="52" customFormat="true" ht="30" hidden="false" customHeight="true" outlineLevel="0" collapsed="false">
      <c r="A136" s="61" t="s">
        <v>48</v>
      </c>
      <c r="B136" s="57" t="s">
        <v>251</v>
      </c>
      <c r="C136" s="46" t="s">
        <v>50</v>
      </c>
      <c r="D136" s="47" t="s">
        <v>20</v>
      </c>
      <c r="E136" s="48"/>
      <c r="F136" s="49"/>
      <c r="G136" s="55"/>
      <c r="H136" s="51"/>
    </row>
    <row r="137" s="54" customFormat="true" ht="30" hidden="false" customHeight="true" outlineLevel="0" collapsed="false">
      <c r="A137" s="61" t="s">
        <v>51</v>
      </c>
      <c r="B137" s="94" t="s">
        <v>30</v>
      </c>
      <c r="C137" s="46" t="s">
        <v>52</v>
      </c>
      <c r="D137" s="47"/>
      <c r="E137" s="48" t="s">
        <v>25</v>
      </c>
      <c r="F137" s="49" t="n">
        <v>242</v>
      </c>
      <c r="G137" s="50"/>
      <c r="H137" s="51" t="n">
        <f aca="false">ROUND(G137,2)*F137</f>
        <v>0</v>
      </c>
    </row>
    <row r="138" s="54" customFormat="true" ht="30" hidden="false" customHeight="true" outlineLevel="0" collapsed="false">
      <c r="A138" s="61" t="s">
        <v>252</v>
      </c>
      <c r="B138" s="94" t="s">
        <v>107</v>
      </c>
      <c r="C138" s="46" t="s">
        <v>253</v>
      </c>
      <c r="D138" s="47"/>
      <c r="E138" s="48" t="s">
        <v>25</v>
      </c>
      <c r="F138" s="49" t="n">
        <v>544</v>
      </c>
      <c r="G138" s="50"/>
      <c r="H138" s="51" t="n">
        <f aca="false">ROUND(G138,2)*F138</f>
        <v>0</v>
      </c>
    </row>
    <row r="139" s="54" customFormat="true" ht="30" hidden="false" customHeight="true" outlineLevel="0" collapsed="false">
      <c r="A139" s="61" t="s">
        <v>59</v>
      </c>
      <c r="B139" s="57" t="s">
        <v>254</v>
      </c>
      <c r="C139" s="46" t="s">
        <v>61</v>
      </c>
      <c r="D139" s="47" t="s">
        <v>62</v>
      </c>
      <c r="E139" s="48"/>
      <c r="F139" s="49"/>
      <c r="G139" s="55"/>
      <c r="H139" s="51"/>
    </row>
    <row r="140" s="54" customFormat="true" ht="30" hidden="false" customHeight="true" outlineLevel="0" collapsed="false">
      <c r="A140" s="61" t="s">
        <v>63</v>
      </c>
      <c r="B140" s="94" t="s">
        <v>30</v>
      </c>
      <c r="C140" s="46" t="s">
        <v>64</v>
      </c>
      <c r="D140" s="47"/>
      <c r="E140" s="48" t="s">
        <v>65</v>
      </c>
      <c r="F140" s="49" t="n">
        <v>16</v>
      </c>
      <c r="G140" s="50"/>
      <c r="H140" s="51" t="n">
        <f aca="false">ROUND(G140,2)*F140</f>
        <v>0</v>
      </c>
    </row>
    <row r="141" s="52" customFormat="true" ht="39.95" hidden="false" customHeight="true" outlineLevel="0" collapsed="false">
      <c r="A141" s="61" t="s">
        <v>71</v>
      </c>
      <c r="B141" s="57" t="s">
        <v>255</v>
      </c>
      <c r="C141" s="46" t="s">
        <v>73</v>
      </c>
      <c r="D141" s="47" t="s">
        <v>74</v>
      </c>
      <c r="E141" s="48"/>
      <c r="F141" s="49"/>
      <c r="G141" s="55"/>
      <c r="H141" s="51"/>
    </row>
    <row r="142" s="54" customFormat="true" ht="30" hidden="false" customHeight="true" outlineLevel="0" collapsed="false">
      <c r="A142" s="61" t="s">
        <v>75</v>
      </c>
      <c r="B142" s="94" t="s">
        <v>76</v>
      </c>
      <c r="C142" s="46" t="s">
        <v>77</v>
      </c>
      <c r="D142" s="47" t="s">
        <v>78</v>
      </c>
      <c r="E142" s="48"/>
      <c r="F142" s="49"/>
      <c r="G142" s="55"/>
      <c r="H142" s="51"/>
    </row>
    <row r="143" s="54" customFormat="true" ht="30" hidden="false" customHeight="true" outlineLevel="0" collapsed="false">
      <c r="A143" s="61" t="s">
        <v>79</v>
      </c>
      <c r="B143" s="95"/>
      <c r="C143" s="46" t="s">
        <v>80</v>
      </c>
      <c r="D143" s="47"/>
      <c r="E143" s="48" t="s">
        <v>25</v>
      </c>
      <c r="F143" s="49" t="n">
        <v>8</v>
      </c>
      <c r="G143" s="50"/>
      <c r="H143" s="51" t="n">
        <f aca="false">ROUND(G143,2)*F143</f>
        <v>0</v>
      </c>
    </row>
    <row r="144" s="52" customFormat="true" ht="30" hidden="false" customHeight="true" outlineLevel="0" collapsed="false">
      <c r="A144" s="61" t="s">
        <v>85</v>
      </c>
      <c r="B144" s="57" t="s">
        <v>256</v>
      </c>
      <c r="C144" s="46" t="s">
        <v>87</v>
      </c>
      <c r="D144" s="47" t="s">
        <v>88</v>
      </c>
      <c r="E144" s="48"/>
      <c r="F144" s="49"/>
      <c r="G144" s="55"/>
      <c r="H144" s="51"/>
    </row>
    <row r="145" s="54" customFormat="true" ht="30" hidden="false" customHeight="true" outlineLevel="0" collapsed="false">
      <c r="A145" s="61" t="s">
        <v>257</v>
      </c>
      <c r="B145" s="94" t="s">
        <v>30</v>
      </c>
      <c r="C145" s="46" t="s">
        <v>258</v>
      </c>
      <c r="D145" s="47"/>
      <c r="E145" s="48" t="s">
        <v>91</v>
      </c>
      <c r="F145" s="49" t="n">
        <v>18</v>
      </c>
      <c r="G145" s="50"/>
      <c r="H145" s="51" t="n">
        <f aca="false">ROUND(G145,2)*F145</f>
        <v>0</v>
      </c>
    </row>
    <row r="146" s="54" customFormat="true" ht="30" hidden="false" customHeight="true" outlineLevel="0" collapsed="false">
      <c r="A146" s="61" t="s">
        <v>259</v>
      </c>
      <c r="B146" s="94" t="s">
        <v>107</v>
      </c>
      <c r="C146" s="46" t="s">
        <v>260</v>
      </c>
      <c r="D146" s="47"/>
      <c r="E146" s="48" t="s">
        <v>91</v>
      </c>
      <c r="F146" s="49" t="n">
        <v>157</v>
      </c>
      <c r="G146" s="50"/>
      <c r="H146" s="51" t="n">
        <f aca="false">ROUND(G146,2)*F146</f>
        <v>0</v>
      </c>
    </row>
    <row r="147" s="54" customFormat="true" ht="30" hidden="false" customHeight="true" outlineLevel="0" collapsed="false">
      <c r="A147" s="61" t="s">
        <v>261</v>
      </c>
      <c r="B147" s="94" t="s">
        <v>155</v>
      </c>
      <c r="C147" s="46" t="s">
        <v>262</v>
      </c>
      <c r="D147" s="47"/>
      <c r="E147" s="48" t="s">
        <v>91</v>
      </c>
      <c r="F147" s="49" t="n">
        <v>5</v>
      </c>
      <c r="G147" s="50"/>
      <c r="H147" s="51" t="n">
        <f aca="false">ROUND(G147,2)*F147</f>
        <v>0</v>
      </c>
    </row>
    <row r="148" customFormat="false" ht="36" hidden="false" customHeight="true" outlineLevel="0" collapsed="false">
      <c r="A148" s="30"/>
      <c r="B148" s="97"/>
      <c r="C148" s="59" t="s">
        <v>128</v>
      </c>
      <c r="D148" s="41"/>
      <c r="E148" s="42"/>
      <c r="F148" s="41"/>
      <c r="G148" s="30"/>
      <c r="H148" s="43"/>
    </row>
    <row r="149" s="52" customFormat="true" ht="54.95" hidden="false" customHeight="true" outlineLevel="0" collapsed="false">
      <c r="A149" s="44" t="s">
        <v>129</v>
      </c>
      <c r="B149" s="57" t="s">
        <v>263</v>
      </c>
      <c r="C149" s="46" t="s">
        <v>131</v>
      </c>
      <c r="D149" s="47" t="s">
        <v>113</v>
      </c>
      <c r="E149" s="48"/>
      <c r="F149" s="71"/>
      <c r="G149" s="55"/>
      <c r="H149" s="73"/>
    </row>
    <row r="150" s="52" customFormat="true" ht="39.95" hidden="false" customHeight="true" outlineLevel="0" collapsed="false">
      <c r="A150" s="44" t="s">
        <v>132</v>
      </c>
      <c r="B150" s="91" t="s">
        <v>30</v>
      </c>
      <c r="C150" s="64" t="s">
        <v>133</v>
      </c>
      <c r="D150" s="65"/>
      <c r="E150" s="66" t="s">
        <v>25</v>
      </c>
      <c r="F150" s="81" t="n">
        <v>270</v>
      </c>
      <c r="G150" s="82"/>
      <c r="H150" s="83" t="n">
        <f aca="false">ROUND(G150,2)*F150</f>
        <v>0</v>
      </c>
    </row>
    <row r="151" s="52" customFormat="true" ht="39.95" hidden="false" customHeight="true" outlineLevel="0" collapsed="false">
      <c r="A151" s="44" t="s">
        <v>134</v>
      </c>
      <c r="B151" s="57" t="s">
        <v>264</v>
      </c>
      <c r="C151" s="46" t="s">
        <v>136</v>
      </c>
      <c r="D151" s="47" t="s">
        <v>113</v>
      </c>
      <c r="E151" s="48"/>
      <c r="F151" s="71"/>
      <c r="G151" s="55"/>
      <c r="H151" s="73"/>
    </row>
    <row r="152" s="54" customFormat="true" ht="39.95" hidden="false" customHeight="true" outlineLevel="0" collapsed="false">
      <c r="A152" s="44" t="s">
        <v>265</v>
      </c>
      <c r="B152" s="94" t="s">
        <v>30</v>
      </c>
      <c r="C152" s="46" t="s">
        <v>266</v>
      </c>
      <c r="D152" s="47" t="s">
        <v>97</v>
      </c>
      <c r="E152" s="48" t="s">
        <v>91</v>
      </c>
      <c r="F152" s="49" t="n">
        <v>16</v>
      </c>
      <c r="G152" s="50"/>
      <c r="H152" s="73" t="n">
        <f aca="false">ROUND(G152,2)*F152</f>
        <v>0</v>
      </c>
    </row>
    <row r="153" s="52" customFormat="true" ht="75" hidden="false" customHeight="true" outlineLevel="0" collapsed="false">
      <c r="A153" s="75"/>
      <c r="B153" s="94" t="s">
        <v>107</v>
      </c>
      <c r="C153" s="93" t="s">
        <v>267</v>
      </c>
      <c r="D153" s="47" t="s">
        <v>268</v>
      </c>
      <c r="E153" s="77" t="s">
        <v>91</v>
      </c>
      <c r="F153" s="71" t="n">
        <v>37</v>
      </c>
      <c r="G153" s="96"/>
      <c r="H153" s="73" t="n">
        <f aca="false">ROUND(G153,2)*F153</f>
        <v>0</v>
      </c>
    </row>
    <row r="154" s="52" customFormat="true" ht="75" hidden="false" customHeight="true" outlineLevel="0" collapsed="false">
      <c r="A154" s="44" t="s">
        <v>269</v>
      </c>
      <c r="B154" s="94" t="s">
        <v>155</v>
      </c>
      <c r="C154" s="46" t="s">
        <v>270</v>
      </c>
      <c r="D154" s="47" t="s">
        <v>268</v>
      </c>
      <c r="E154" s="48" t="s">
        <v>91</v>
      </c>
      <c r="F154" s="71" t="n">
        <v>73</v>
      </c>
      <c r="G154" s="50"/>
      <c r="H154" s="73" t="n">
        <f aca="false">ROUND(G154,2)*F154</f>
        <v>0</v>
      </c>
    </row>
    <row r="155" s="54" customFormat="true" ht="39.95" hidden="false" customHeight="true" outlineLevel="0" collapsed="false">
      <c r="A155" s="44" t="s">
        <v>271</v>
      </c>
      <c r="B155" s="94" t="s">
        <v>272</v>
      </c>
      <c r="C155" s="46" t="s">
        <v>273</v>
      </c>
      <c r="D155" s="47" t="s">
        <v>274</v>
      </c>
      <c r="E155" s="48" t="s">
        <v>91</v>
      </c>
      <c r="F155" s="49" t="n">
        <v>7</v>
      </c>
      <c r="G155" s="50"/>
      <c r="H155" s="73" t="n">
        <f aca="false">ROUND(G155,2)*F155</f>
        <v>0</v>
      </c>
    </row>
    <row r="156" s="54" customFormat="true" ht="39.95" hidden="false" customHeight="true" outlineLevel="0" collapsed="false">
      <c r="A156" s="44" t="s">
        <v>275</v>
      </c>
      <c r="B156" s="57" t="s">
        <v>276</v>
      </c>
      <c r="C156" s="46" t="s">
        <v>277</v>
      </c>
      <c r="D156" s="47" t="s">
        <v>117</v>
      </c>
      <c r="E156" s="70"/>
      <c r="F156" s="49"/>
      <c r="G156" s="55"/>
      <c r="H156" s="73"/>
    </row>
    <row r="157" s="54" customFormat="true" ht="30" hidden="false" customHeight="true" outlineLevel="0" collapsed="false">
      <c r="A157" s="44" t="s">
        <v>278</v>
      </c>
      <c r="B157" s="94" t="s">
        <v>30</v>
      </c>
      <c r="C157" s="46" t="s">
        <v>119</v>
      </c>
      <c r="D157" s="47"/>
      <c r="E157" s="48"/>
      <c r="F157" s="49"/>
      <c r="G157" s="55"/>
      <c r="H157" s="73"/>
    </row>
    <row r="158" s="54" customFormat="true" ht="30" hidden="false" customHeight="true" outlineLevel="0" collapsed="false">
      <c r="A158" s="44" t="s">
        <v>279</v>
      </c>
      <c r="B158" s="95"/>
      <c r="C158" s="46" t="s">
        <v>121</v>
      </c>
      <c r="D158" s="47"/>
      <c r="E158" s="48" t="s">
        <v>32</v>
      </c>
      <c r="F158" s="49" t="n">
        <v>152</v>
      </c>
      <c r="G158" s="50"/>
      <c r="H158" s="73" t="n">
        <f aca="false">ROUND(G158,2)*F158</f>
        <v>0</v>
      </c>
    </row>
    <row r="159" s="54" customFormat="true" ht="30" hidden="false" customHeight="true" outlineLevel="0" collapsed="false">
      <c r="A159" s="44" t="s">
        <v>280</v>
      </c>
      <c r="B159" s="94" t="s">
        <v>107</v>
      </c>
      <c r="C159" s="46" t="s">
        <v>123</v>
      </c>
      <c r="D159" s="47"/>
      <c r="E159" s="48"/>
      <c r="F159" s="49"/>
      <c r="G159" s="55"/>
      <c r="H159" s="73"/>
    </row>
    <row r="160" s="54" customFormat="true" ht="30" hidden="false" customHeight="true" outlineLevel="0" collapsed="false">
      <c r="A160" s="44" t="s">
        <v>281</v>
      </c>
      <c r="B160" s="95"/>
      <c r="C160" s="46" t="s">
        <v>121</v>
      </c>
      <c r="D160" s="47"/>
      <c r="E160" s="48" t="s">
        <v>32</v>
      </c>
      <c r="F160" s="49" t="n">
        <v>7</v>
      </c>
      <c r="G160" s="50"/>
      <c r="H160" s="73" t="n">
        <f aca="false">ROUND(G160,2)*F160</f>
        <v>0</v>
      </c>
    </row>
    <row r="161" customFormat="false" ht="48" hidden="false" customHeight="true" outlineLevel="0" collapsed="false">
      <c r="A161" s="30"/>
      <c r="B161" s="97"/>
      <c r="C161" s="59" t="s">
        <v>145</v>
      </c>
      <c r="D161" s="41"/>
      <c r="E161" s="74"/>
      <c r="F161" s="41"/>
      <c r="G161" s="30"/>
      <c r="H161" s="43"/>
    </row>
    <row r="162" s="52" customFormat="true" ht="30" hidden="false" customHeight="true" outlineLevel="0" collapsed="false">
      <c r="A162" s="44" t="s">
        <v>282</v>
      </c>
      <c r="B162" s="57" t="s">
        <v>283</v>
      </c>
      <c r="C162" s="46" t="s">
        <v>284</v>
      </c>
      <c r="D162" s="47" t="s">
        <v>149</v>
      </c>
      <c r="E162" s="48"/>
      <c r="F162" s="71"/>
      <c r="G162" s="55"/>
      <c r="H162" s="73"/>
    </row>
    <row r="163" s="52" customFormat="true" ht="30" hidden="false" customHeight="true" outlineLevel="0" collapsed="false">
      <c r="A163" s="44" t="s">
        <v>285</v>
      </c>
      <c r="B163" s="94" t="s">
        <v>30</v>
      </c>
      <c r="C163" s="46" t="s">
        <v>286</v>
      </c>
      <c r="D163" s="47"/>
      <c r="E163" s="48" t="s">
        <v>65</v>
      </c>
      <c r="F163" s="71" t="n">
        <v>2</v>
      </c>
      <c r="G163" s="50"/>
      <c r="H163" s="73" t="n">
        <f aca="false">ROUND(G163,2)*F163</f>
        <v>0</v>
      </c>
    </row>
    <row r="164" s="104" customFormat="true" ht="30" hidden="false" customHeight="true" outlineLevel="0" collapsed="false">
      <c r="A164" s="44" t="s">
        <v>287</v>
      </c>
      <c r="B164" s="57" t="s">
        <v>288</v>
      </c>
      <c r="C164" s="46" t="s">
        <v>289</v>
      </c>
      <c r="D164" s="47" t="s">
        <v>149</v>
      </c>
      <c r="E164" s="48"/>
      <c r="F164" s="71"/>
      <c r="G164" s="55"/>
      <c r="H164" s="73"/>
    </row>
    <row r="165" s="104" customFormat="true" ht="30" hidden="false" customHeight="true" outlineLevel="0" collapsed="false">
      <c r="A165" s="44" t="s">
        <v>290</v>
      </c>
      <c r="B165" s="94" t="s">
        <v>30</v>
      </c>
      <c r="C165" s="46" t="s">
        <v>291</v>
      </c>
      <c r="D165" s="47"/>
      <c r="E165" s="48"/>
      <c r="F165" s="71"/>
      <c r="G165" s="55"/>
      <c r="H165" s="73"/>
    </row>
    <row r="166" s="104" customFormat="true" ht="50.25" hidden="false" customHeight="true" outlineLevel="0" collapsed="false">
      <c r="A166" s="44" t="s">
        <v>292</v>
      </c>
      <c r="B166" s="94"/>
      <c r="C166" s="46" t="s">
        <v>293</v>
      </c>
      <c r="D166" s="47"/>
      <c r="E166" s="48" t="s">
        <v>91</v>
      </c>
      <c r="F166" s="71" t="n">
        <v>27</v>
      </c>
      <c r="G166" s="50"/>
      <c r="H166" s="73" t="n">
        <f aca="false">ROUND(G166,2)*F166</f>
        <v>0</v>
      </c>
      <c r="I166" s="58"/>
      <c r="J166" s="58"/>
    </row>
    <row r="167" s="52" customFormat="true" ht="30" hidden="false" customHeight="true" outlineLevel="0" collapsed="false">
      <c r="A167" s="44" t="s">
        <v>294</v>
      </c>
      <c r="B167" s="57" t="s">
        <v>295</v>
      </c>
      <c r="C167" s="46" t="s">
        <v>296</v>
      </c>
      <c r="D167" s="47" t="s">
        <v>149</v>
      </c>
      <c r="E167" s="48"/>
      <c r="F167" s="71"/>
      <c r="G167" s="55"/>
      <c r="H167" s="73"/>
    </row>
    <row r="168" s="52" customFormat="true" ht="30" hidden="false" customHeight="true" outlineLevel="0" collapsed="false">
      <c r="A168" s="44"/>
      <c r="B168" s="57"/>
      <c r="C168" s="46" t="s">
        <v>297</v>
      </c>
      <c r="D168" s="47"/>
      <c r="E168" s="48" t="s">
        <v>65</v>
      </c>
      <c r="F168" s="71" t="n">
        <v>1</v>
      </c>
      <c r="G168" s="50"/>
      <c r="H168" s="73" t="n">
        <f aca="false">ROUND(G168,2)*F168</f>
        <v>0</v>
      </c>
    </row>
    <row r="169" s="104" customFormat="true" ht="30" hidden="false" customHeight="true" outlineLevel="0" collapsed="false">
      <c r="A169" s="44"/>
      <c r="B169" s="57" t="s">
        <v>298</v>
      </c>
      <c r="C169" s="105" t="s">
        <v>299</v>
      </c>
      <c r="D169" s="47" t="s">
        <v>149</v>
      </c>
      <c r="E169" s="48"/>
      <c r="F169" s="71"/>
      <c r="G169" s="55"/>
      <c r="H169" s="73"/>
    </row>
    <row r="170" s="104" customFormat="true" ht="39.95" hidden="false" customHeight="true" outlineLevel="0" collapsed="false">
      <c r="A170" s="44"/>
      <c r="B170" s="94"/>
      <c r="C170" s="46" t="s">
        <v>300</v>
      </c>
      <c r="D170" s="47"/>
      <c r="E170" s="48" t="s">
        <v>91</v>
      </c>
      <c r="F170" s="71" t="n">
        <v>42</v>
      </c>
      <c r="G170" s="50"/>
      <c r="H170" s="73" t="n">
        <f aca="false">ROUND(G170,2)*F170</f>
        <v>0</v>
      </c>
    </row>
    <row r="171" s="54" customFormat="true" ht="30" hidden="false" customHeight="true" outlineLevel="0" collapsed="false">
      <c r="A171" s="44"/>
      <c r="B171" s="57" t="s">
        <v>301</v>
      </c>
      <c r="C171" s="46" t="s">
        <v>302</v>
      </c>
      <c r="D171" s="47" t="s">
        <v>149</v>
      </c>
      <c r="F171" s="106"/>
      <c r="H171" s="107"/>
    </row>
    <row r="172" s="54" customFormat="true" ht="30" hidden="false" customHeight="true" outlineLevel="0" collapsed="false">
      <c r="A172" s="108"/>
      <c r="B172" s="91" t="s">
        <v>30</v>
      </c>
      <c r="C172" s="109" t="s">
        <v>303</v>
      </c>
      <c r="D172" s="110"/>
      <c r="E172" s="66" t="s">
        <v>232</v>
      </c>
      <c r="F172" s="81" t="n">
        <v>7</v>
      </c>
      <c r="G172" s="82"/>
      <c r="H172" s="83" t="n">
        <f aca="false">ROUND(G172,2)*F172</f>
        <v>0</v>
      </c>
    </row>
    <row r="173" s="54" customFormat="true" ht="30" hidden="false" customHeight="true" outlineLevel="0" collapsed="false">
      <c r="A173" s="44" t="s">
        <v>157</v>
      </c>
      <c r="B173" s="57" t="s">
        <v>304</v>
      </c>
      <c r="C173" s="46" t="s">
        <v>159</v>
      </c>
      <c r="D173" s="47" t="s">
        <v>160</v>
      </c>
      <c r="E173" s="48" t="s">
        <v>91</v>
      </c>
      <c r="F173" s="71" t="n">
        <v>44</v>
      </c>
      <c r="G173" s="50"/>
      <c r="H173" s="73" t="n">
        <f aca="false">ROUND(G173,2)*F173</f>
        <v>0</v>
      </c>
      <c r="I173" s="58"/>
      <c r="J173" s="58"/>
    </row>
    <row r="174" customFormat="false" ht="36" hidden="false" customHeight="true" outlineLevel="0" collapsed="false">
      <c r="A174" s="30"/>
      <c r="B174" s="99"/>
      <c r="C174" s="59" t="s">
        <v>161</v>
      </c>
      <c r="D174" s="41"/>
      <c r="E174" s="74"/>
      <c r="F174" s="41"/>
      <c r="G174" s="30"/>
      <c r="H174" s="43"/>
    </row>
    <row r="175" s="54" customFormat="true" ht="39.95" hidden="false" customHeight="true" outlineLevel="0" collapsed="false">
      <c r="A175" s="44" t="s">
        <v>162</v>
      </c>
      <c r="B175" s="57" t="s">
        <v>305</v>
      </c>
      <c r="C175" s="46" t="s">
        <v>164</v>
      </c>
      <c r="D175" s="47" t="s">
        <v>165</v>
      </c>
      <c r="E175" s="48" t="s">
        <v>65</v>
      </c>
      <c r="F175" s="71" t="n">
        <v>2</v>
      </c>
      <c r="G175" s="50"/>
      <c r="H175" s="73" t="n">
        <f aca="false">ROUND(G175,2)*F175</f>
        <v>0</v>
      </c>
    </row>
    <row r="176" s="52" customFormat="true" ht="39.95" hidden="false" customHeight="true" outlineLevel="0" collapsed="false">
      <c r="A176" s="75" t="s">
        <v>306</v>
      </c>
      <c r="B176" s="57" t="s">
        <v>307</v>
      </c>
      <c r="C176" s="93" t="s">
        <v>308</v>
      </c>
      <c r="D176" s="47" t="s">
        <v>165</v>
      </c>
      <c r="E176" s="77" t="s">
        <v>65</v>
      </c>
      <c r="F176" s="71" t="n">
        <v>2</v>
      </c>
      <c r="G176" s="96"/>
      <c r="H176" s="73" t="n">
        <f aca="false">ROUND(G176,2)*F176</f>
        <v>0</v>
      </c>
    </row>
    <row r="177" customFormat="false" ht="36" hidden="false" customHeight="true" outlineLevel="0" collapsed="false">
      <c r="A177" s="30"/>
      <c r="B177" s="90"/>
      <c r="C177" s="59" t="s">
        <v>178</v>
      </c>
      <c r="D177" s="41"/>
      <c r="E177" s="60"/>
      <c r="F177" s="41"/>
      <c r="G177" s="30"/>
      <c r="H177" s="43"/>
    </row>
    <row r="178" s="52" customFormat="true" ht="30" hidden="false" customHeight="true" outlineLevel="0" collapsed="false">
      <c r="A178" s="92" t="s">
        <v>179</v>
      </c>
      <c r="B178" s="57" t="s">
        <v>309</v>
      </c>
      <c r="C178" s="93" t="s">
        <v>181</v>
      </c>
      <c r="D178" s="47" t="s">
        <v>182</v>
      </c>
      <c r="E178" s="77"/>
      <c r="F178" s="49"/>
      <c r="G178" s="78"/>
      <c r="H178" s="51"/>
    </row>
    <row r="179" s="54" customFormat="true" ht="30" hidden="false" customHeight="true" outlineLevel="0" collapsed="false">
      <c r="A179" s="61" t="s">
        <v>236</v>
      </c>
      <c r="B179" s="94" t="s">
        <v>107</v>
      </c>
      <c r="C179" s="46" t="s">
        <v>237</v>
      </c>
      <c r="D179" s="47"/>
      <c r="E179" s="48" t="s">
        <v>25</v>
      </c>
      <c r="F179" s="49" t="n">
        <v>194</v>
      </c>
      <c r="G179" s="50"/>
      <c r="H179" s="51" t="n">
        <f aca="false">ROUND(G179,2)*F179</f>
        <v>0</v>
      </c>
    </row>
    <row r="180" s="38" customFormat="true" ht="30" hidden="false" customHeight="true" outlineLevel="0" collapsed="false">
      <c r="A180" s="37"/>
      <c r="B180" s="100" t="str">
        <f aca="false">B126</f>
        <v>C</v>
      </c>
      <c r="C180" s="111" t="str">
        <f aca="false">C126</f>
        <v>MARKWOOD PLACE from Egesz Street to Egesz Street - Reconstruction</v>
      </c>
      <c r="D180" s="111"/>
      <c r="E180" s="111"/>
      <c r="F180" s="111"/>
      <c r="G180" s="112" t="s">
        <v>185</v>
      </c>
      <c r="H180" s="113" t="n">
        <f aca="false">SUM(H126:H179)</f>
        <v>0</v>
      </c>
    </row>
    <row r="181" customFormat="false" ht="30" hidden="false" customHeight="true" outlineLevel="0" collapsed="false">
      <c r="A181" s="30"/>
      <c r="B181" s="31" t="s">
        <v>310</v>
      </c>
      <c r="C181" s="31"/>
      <c r="D181" s="31"/>
      <c r="E181" s="31"/>
      <c r="F181" s="31"/>
      <c r="G181" s="43"/>
      <c r="H181" s="114"/>
    </row>
    <row r="182" s="38" customFormat="true" ht="30" hidden="false" customHeight="true" outlineLevel="0" collapsed="false">
      <c r="A182" s="34"/>
      <c r="B182" s="89" t="s">
        <v>311</v>
      </c>
      <c r="C182" s="36" t="s">
        <v>312</v>
      </c>
      <c r="D182" s="36"/>
      <c r="E182" s="36"/>
      <c r="F182" s="36"/>
      <c r="G182" s="34"/>
      <c r="H182" s="37"/>
    </row>
    <row r="183" customFormat="false" ht="36" hidden="false" customHeight="true" outlineLevel="0" collapsed="false">
      <c r="A183" s="30"/>
      <c r="B183" s="90"/>
      <c r="C183" s="40" t="s">
        <v>16</v>
      </c>
      <c r="D183" s="41"/>
      <c r="E183" s="42"/>
      <c r="F183" s="41"/>
      <c r="G183" s="30"/>
      <c r="H183" s="43"/>
    </row>
    <row r="184" s="52" customFormat="true" ht="30" hidden="false" customHeight="true" outlineLevel="0" collapsed="false">
      <c r="A184" s="44" t="s">
        <v>17</v>
      </c>
      <c r="B184" s="45" t="s">
        <v>313</v>
      </c>
      <c r="C184" s="46" t="s">
        <v>19</v>
      </c>
      <c r="D184" s="47" t="s">
        <v>20</v>
      </c>
      <c r="E184" s="48" t="s">
        <v>21</v>
      </c>
      <c r="F184" s="49" t="n">
        <v>55</v>
      </c>
      <c r="G184" s="50"/>
      <c r="H184" s="51" t="n">
        <f aca="false">ROUND(G184,2)*F184</f>
        <v>0</v>
      </c>
    </row>
    <row r="185" s="54" customFormat="true" ht="30" hidden="false" customHeight="true" outlineLevel="0" collapsed="false">
      <c r="A185" s="53" t="s">
        <v>22</v>
      </c>
      <c r="B185" s="45" t="s">
        <v>314</v>
      </c>
      <c r="C185" s="46" t="s">
        <v>24</v>
      </c>
      <c r="D185" s="47" t="s">
        <v>20</v>
      </c>
      <c r="E185" s="48" t="s">
        <v>25</v>
      </c>
      <c r="F185" s="49" t="n">
        <v>957</v>
      </c>
      <c r="G185" s="50"/>
      <c r="H185" s="51" t="n">
        <f aca="false">ROUND(G185,2)*F185</f>
        <v>0</v>
      </c>
    </row>
    <row r="186" s="52" customFormat="true" ht="39.95" hidden="false" customHeight="true" outlineLevel="0" collapsed="false">
      <c r="A186" s="53" t="s">
        <v>33</v>
      </c>
      <c r="B186" s="45" t="s">
        <v>315</v>
      </c>
      <c r="C186" s="46" t="s">
        <v>35</v>
      </c>
      <c r="D186" s="47" t="s">
        <v>246</v>
      </c>
      <c r="E186" s="48" t="s">
        <v>21</v>
      </c>
      <c r="F186" s="49" t="n">
        <v>55</v>
      </c>
      <c r="G186" s="50"/>
      <c r="H186" s="51" t="n">
        <f aca="false">ROUND(G186,2)*F186</f>
        <v>0</v>
      </c>
    </row>
    <row r="187" s="54" customFormat="true" ht="30" hidden="false" customHeight="true" outlineLevel="0" collapsed="false">
      <c r="A187" s="44" t="s">
        <v>37</v>
      </c>
      <c r="B187" s="57" t="s">
        <v>316</v>
      </c>
      <c r="C187" s="46" t="s">
        <v>39</v>
      </c>
      <c r="D187" s="47" t="s">
        <v>20</v>
      </c>
      <c r="E187" s="48" t="s">
        <v>25</v>
      </c>
      <c r="F187" s="49" t="n">
        <v>204</v>
      </c>
      <c r="G187" s="50"/>
      <c r="H187" s="51" t="n">
        <f aca="false">ROUND(G187,2)*F187</f>
        <v>0</v>
      </c>
    </row>
    <row r="188" customFormat="false" ht="36" hidden="false" customHeight="true" outlineLevel="0" collapsed="false">
      <c r="A188" s="30"/>
      <c r="B188" s="90"/>
      <c r="C188" s="59" t="s">
        <v>47</v>
      </c>
      <c r="D188" s="41"/>
      <c r="E188" s="60"/>
      <c r="F188" s="41"/>
      <c r="G188" s="30"/>
      <c r="H188" s="43"/>
    </row>
    <row r="189" s="54" customFormat="true" ht="30" hidden="false" customHeight="true" outlineLevel="0" collapsed="false">
      <c r="A189" s="61" t="s">
        <v>192</v>
      </c>
      <c r="B189" s="57" t="s">
        <v>317</v>
      </c>
      <c r="C189" s="46" t="s">
        <v>194</v>
      </c>
      <c r="D189" s="47" t="s">
        <v>56</v>
      </c>
      <c r="E189" s="48"/>
      <c r="F189" s="49"/>
      <c r="G189" s="55"/>
      <c r="H189" s="51"/>
    </row>
    <row r="190" s="54" customFormat="true" ht="39.95" hidden="false" customHeight="true" outlineLevel="0" collapsed="false">
      <c r="A190" s="61" t="s">
        <v>318</v>
      </c>
      <c r="B190" s="94" t="s">
        <v>30</v>
      </c>
      <c r="C190" s="46" t="s">
        <v>319</v>
      </c>
      <c r="D190" s="47"/>
      <c r="E190" s="48" t="s">
        <v>25</v>
      </c>
      <c r="F190" s="49" t="n">
        <v>608</v>
      </c>
      <c r="G190" s="50"/>
      <c r="H190" s="51" t="n">
        <f aca="false">ROUND(G190,2)*F190</f>
        <v>0</v>
      </c>
    </row>
    <row r="191" s="54" customFormat="true" ht="30" hidden="false" customHeight="true" outlineLevel="0" collapsed="false">
      <c r="A191" s="61" t="s">
        <v>53</v>
      </c>
      <c r="B191" s="57" t="s">
        <v>320</v>
      </c>
      <c r="C191" s="46" t="s">
        <v>55</v>
      </c>
      <c r="D191" s="47" t="s">
        <v>56</v>
      </c>
      <c r="E191" s="48"/>
      <c r="F191" s="49"/>
      <c r="G191" s="55"/>
      <c r="H191" s="51"/>
    </row>
    <row r="192" s="54" customFormat="true" ht="39.95" hidden="false" customHeight="true" outlineLevel="0" collapsed="false">
      <c r="A192" s="61" t="s">
        <v>321</v>
      </c>
      <c r="B192" s="94" t="s">
        <v>30</v>
      </c>
      <c r="C192" s="46" t="s">
        <v>322</v>
      </c>
      <c r="D192" s="47"/>
      <c r="E192" s="48" t="s">
        <v>25</v>
      </c>
      <c r="F192" s="49" t="n">
        <v>10</v>
      </c>
      <c r="G192" s="50"/>
      <c r="H192" s="51" t="n">
        <f aca="false">ROUND(G192,2)*F192</f>
        <v>0</v>
      </c>
    </row>
    <row r="193" s="54" customFormat="true" ht="39.95" hidden="false" customHeight="true" outlineLevel="0" collapsed="false">
      <c r="A193" s="61" t="s">
        <v>323</v>
      </c>
      <c r="B193" s="94" t="s">
        <v>107</v>
      </c>
      <c r="C193" s="46" t="s">
        <v>324</v>
      </c>
      <c r="D193" s="47"/>
      <c r="E193" s="48" t="s">
        <v>25</v>
      </c>
      <c r="F193" s="49" t="n">
        <v>277</v>
      </c>
      <c r="G193" s="50"/>
      <c r="H193" s="51" t="n">
        <f aca="false">ROUND(G193,2)*F193</f>
        <v>0</v>
      </c>
    </row>
    <row r="194" s="54" customFormat="true" ht="39.95" hidden="false" customHeight="true" outlineLevel="0" collapsed="false">
      <c r="A194" s="61" t="s">
        <v>325</v>
      </c>
      <c r="B194" s="94" t="s">
        <v>155</v>
      </c>
      <c r="C194" s="46" t="s">
        <v>326</v>
      </c>
      <c r="D194" s="47"/>
      <c r="E194" s="48" t="s">
        <v>25</v>
      </c>
      <c r="F194" s="49" t="n">
        <v>62</v>
      </c>
      <c r="G194" s="50"/>
      <c r="H194" s="51" t="n">
        <f aca="false">ROUND(G194,2)*F194</f>
        <v>0</v>
      </c>
    </row>
    <row r="195" s="54" customFormat="true" ht="30" hidden="false" customHeight="true" outlineLevel="0" collapsed="false">
      <c r="A195" s="61" t="s">
        <v>59</v>
      </c>
      <c r="B195" s="57" t="s">
        <v>327</v>
      </c>
      <c r="C195" s="46" t="s">
        <v>61</v>
      </c>
      <c r="D195" s="47" t="s">
        <v>62</v>
      </c>
      <c r="E195" s="48"/>
      <c r="F195" s="49"/>
      <c r="G195" s="55"/>
      <c r="H195" s="51"/>
    </row>
    <row r="196" s="54" customFormat="true" ht="30" hidden="false" customHeight="true" outlineLevel="0" collapsed="false">
      <c r="A196" s="61" t="s">
        <v>63</v>
      </c>
      <c r="B196" s="94" t="s">
        <v>30</v>
      </c>
      <c r="C196" s="46" t="s">
        <v>64</v>
      </c>
      <c r="D196" s="47"/>
      <c r="E196" s="48" t="s">
        <v>65</v>
      </c>
      <c r="F196" s="49" t="n">
        <v>514</v>
      </c>
      <c r="G196" s="50"/>
      <c r="H196" s="51" t="n">
        <f aca="false">ROUND(G196,2)*F196</f>
        <v>0</v>
      </c>
    </row>
    <row r="197" s="54" customFormat="true" ht="30" hidden="false" customHeight="true" outlineLevel="0" collapsed="false">
      <c r="A197" s="61" t="s">
        <v>66</v>
      </c>
      <c r="B197" s="115" t="s">
        <v>328</v>
      </c>
      <c r="C197" s="64" t="s">
        <v>68</v>
      </c>
      <c r="D197" s="65" t="s">
        <v>62</v>
      </c>
      <c r="E197" s="66"/>
      <c r="F197" s="67"/>
      <c r="G197" s="68"/>
      <c r="H197" s="69"/>
    </row>
    <row r="198" s="54" customFormat="true" ht="30" hidden="false" customHeight="true" outlineLevel="0" collapsed="false">
      <c r="A198" s="61" t="s">
        <v>69</v>
      </c>
      <c r="B198" s="116" t="s">
        <v>30</v>
      </c>
      <c r="C198" s="117" t="s">
        <v>70</v>
      </c>
      <c r="D198" s="118"/>
      <c r="E198" s="119" t="s">
        <v>65</v>
      </c>
      <c r="F198" s="120" t="n">
        <v>766</v>
      </c>
      <c r="G198" s="121"/>
      <c r="H198" s="122" t="n">
        <f aca="false">ROUND(G198,2)*F198</f>
        <v>0</v>
      </c>
    </row>
    <row r="199" s="52" customFormat="true" ht="39.95" hidden="false" customHeight="true" outlineLevel="0" collapsed="false">
      <c r="A199" s="61" t="s">
        <v>329</v>
      </c>
      <c r="B199" s="57" t="s">
        <v>330</v>
      </c>
      <c r="C199" s="46" t="s">
        <v>331</v>
      </c>
      <c r="D199" s="47" t="s">
        <v>74</v>
      </c>
      <c r="E199" s="48"/>
      <c r="F199" s="49"/>
      <c r="G199" s="55"/>
      <c r="H199" s="51"/>
    </row>
    <row r="200" s="54" customFormat="true" ht="30" hidden="false" customHeight="true" outlineLevel="0" collapsed="false">
      <c r="A200" s="61" t="s">
        <v>332</v>
      </c>
      <c r="B200" s="94" t="s">
        <v>30</v>
      </c>
      <c r="C200" s="46" t="s">
        <v>77</v>
      </c>
      <c r="D200" s="47" t="s">
        <v>78</v>
      </c>
      <c r="E200" s="48" t="s">
        <v>25</v>
      </c>
      <c r="F200" s="49" t="n">
        <v>10</v>
      </c>
      <c r="G200" s="50"/>
      <c r="H200" s="51" t="n">
        <f aca="false">ROUND(G200,2)*F200</f>
        <v>0</v>
      </c>
    </row>
    <row r="201" s="52" customFormat="true" ht="39.95" hidden="false" customHeight="true" outlineLevel="0" collapsed="false">
      <c r="A201" s="61" t="s">
        <v>71</v>
      </c>
      <c r="B201" s="57" t="s">
        <v>333</v>
      </c>
      <c r="C201" s="46" t="s">
        <v>73</v>
      </c>
      <c r="D201" s="47" t="s">
        <v>74</v>
      </c>
      <c r="E201" s="48"/>
      <c r="F201" s="49"/>
      <c r="G201" s="55"/>
      <c r="H201" s="51"/>
    </row>
    <row r="202" s="54" customFormat="true" ht="30" hidden="false" customHeight="true" outlineLevel="0" collapsed="false">
      <c r="A202" s="61" t="s">
        <v>75</v>
      </c>
      <c r="B202" s="94" t="s">
        <v>76</v>
      </c>
      <c r="C202" s="46" t="s">
        <v>77</v>
      </c>
      <c r="D202" s="47" t="s">
        <v>78</v>
      </c>
      <c r="E202" s="48"/>
      <c r="F202" s="49"/>
      <c r="G202" s="55"/>
      <c r="H202" s="51"/>
    </row>
    <row r="203" s="54" customFormat="true" ht="30" hidden="false" customHeight="true" outlineLevel="0" collapsed="false">
      <c r="A203" s="61" t="s">
        <v>79</v>
      </c>
      <c r="B203" s="95"/>
      <c r="C203" s="46" t="s">
        <v>80</v>
      </c>
      <c r="D203" s="47"/>
      <c r="E203" s="48" t="s">
        <v>25</v>
      </c>
      <c r="F203" s="49" t="n">
        <v>78</v>
      </c>
      <c r="G203" s="50"/>
      <c r="H203" s="51" t="n">
        <f aca="false">ROUND(G203,2)*F203</f>
        <v>0</v>
      </c>
    </row>
    <row r="204" s="54" customFormat="true" ht="30" hidden="false" customHeight="true" outlineLevel="0" collapsed="false">
      <c r="A204" s="92" t="s">
        <v>81</v>
      </c>
      <c r="B204" s="95"/>
      <c r="C204" s="93" t="s">
        <v>82</v>
      </c>
      <c r="D204" s="47"/>
      <c r="E204" s="77" t="s">
        <v>25</v>
      </c>
      <c r="F204" s="49" t="n">
        <v>153</v>
      </c>
      <c r="G204" s="96"/>
      <c r="H204" s="51" t="n">
        <f aca="false">ROUND(G204,2)*F204</f>
        <v>0</v>
      </c>
    </row>
    <row r="205" s="54" customFormat="true" ht="39.95" hidden="false" customHeight="true" outlineLevel="0" collapsed="false">
      <c r="A205" s="61" t="s">
        <v>334</v>
      </c>
      <c r="B205" s="57" t="s">
        <v>335</v>
      </c>
      <c r="C205" s="46" t="s">
        <v>336</v>
      </c>
      <c r="D205" s="47" t="s">
        <v>74</v>
      </c>
      <c r="E205" s="48" t="s">
        <v>25</v>
      </c>
      <c r="F205" s="49" t="n">
        <v>10</v>
      </c>
      <c r="G205" s="50"/>
      <c r="H205" s="51" t="n">
        <f aca="false">ROUND(G205,2)*F205</f>
        <v>0</v>
      </c>
    </row>
    <row r="206" s="52" customFormat="true" ht="30" hidden="false" customHeight="true" outlineLevel="0" collapsed="false">
      <c r="A206" s="92" t="s">
        <v>85</v>
      </c>
      <c r="B206" s="57" t="s">
        <v>337</v>
      </c>
      <c r="C206" s="93" t="s">
        <v>87</v>
      </c>
      <c r="D206" s="47" t="s">
        <v>88</v>
      </c>
      <c r="E206" s="77"/>
      <c r="F206" s="49"/>
      <c r="G206" s="78"/>
      <c r="H206" s="51"/>
    </row>
    <row r="207" s="54" customFormat="true" ht="30" hidden="false" customHeight="true" outlineLevel="0" collapsed="false">
      <c r="A207" s="92" t="s">
        <v>89</v>
      </c>
      <c r="B207" s="94" t="s">
        <v>30</v>
      </c>
      <c r="C207" s="93" t="s">
        <v>90</v>
      </c>
      <c r="D207" s="47"/>
      <c r="E207" s="77" t="s">
        <v>91</v>
      </c>
      <c r="F207" s="49" t="n">
        <v>112</v>
      </c>
      <c r="G207" s="96"/>
      <c r="H207" s="51" t="n">
        <f aca="false">ROUND(G207,2)*F207</f>
        <v>0</v>
      </c>
    </row>
    <row r="208" s="54" customFormat="true" ht="30" hidden="false" customHeight="true" outlineLevel="0" collapsed="false">
      <c r="A208" s="61" t="s">
        <v>92</v>
      </c>
      <c r="B208" s="57" t="s">
        <v>338</v>
      </c>
      <c r="C208" s="46" t="s">
        <v>94</v>
      </c>
      <c r="D208" s="47" t="s">
        <v>88</v>
      </c>
      <c r="E208" s="48"/>
      <c r="F208" s="49"/>
      <c r="G208" s="55"/>
      <c r="H208" s="51"/>
    </row>
    <row r="209" s="54" customFormat="true" ht="30" hidden="false" customHeight="true" outlineLevel="0" collapsed="false">
      <c r="A209" s="61" t="s">
        <v>209</v>
      </c>
      <c r="B209" s="94" t="s">
        <v>30</v>
      </c>
      <c r="C209" s="46" t="s">
        <v>210</v>
      </c>
      <c r="D209" s="47" t="s">
        <v>139</v>
      </c>
      <c r="E209" s="48" t="s">
        <v>91</v>
      </c>
      <c r="F209" s="49" t="n">
        <v>57</v>
      </c>
      <c r="G209" s="50"/>
      <c r="H209" s="51" t="n">
        <f aca="false">ROUND(G209,2)*F209</f>
        <v>0</v>
      </c>
    </row>
    <row r="210" s="54" customFormat="true" ht="39.95" hidden="false" customHeight="true" outlineLevel="0" collapsed="false">
      <c r="A210" s="61" t="s">
        <v>95</v>
      </c>
      <c r="B210" s="94" t="s">
        <v>107</v>
      </c>
      <c r="C210" s="46" t="s">
        <v>96</v>
      </c>
      <c r="D210" s="47" t="s">
        <v>97</v>
      </c>
      <c r="E210" s="48" t="s">
        <v>91</v>
      </c>
      <c r="F210" s="49" t="n">
        <v>112</v>
      </c>
      <c r="G210" s="50"/>
      <c r="H210" s="51" t="n">
        <f aca="false">ROUND(G210,2)*F210</f>
        <v>0</v>
      </c>
    </row>
    <row r="211" s="54" customFormat="true" ht="30" hidden="false" customHeight="true" outlineLevel="0" collapsed="false">
      <c r="A211" s="61" t="s">
        <v>98</v>
      </c>
      <c r="B211" s="57" t="s">
        <v>339</v>
      </c>
      <c r="C211" s="46" t="s">
        <v>100</v>
      </c>
      <c r="D211" s="47" t="s">
        <v>88</v>
      </c>
      <c r="E211" s="48"/>
      <c r="F211" s="49"/>
      <c r="G211" s="55"/>
      <c r="H211" s="51"/>
    </row>
    <row r="212" s="54" customFormat="true" ht="30" hidden="false" customHeight="true" outlineLevel="0" collapsed="false">
      <c r="A212" s="61" t="s">
        <v>101</v>
      </c>
      <c r="B212" s="94" t="s">
        <v>30</v>
      </c>
      <c r="C212" s="46" t="s">
        <v>102</v>
      </c>
      <c r="D212" s="47" t="s">
        <v>103</v>
      </c>
      <c r="E212" s="48"/>
      <c r="F212" s="49"/>
      <c r="G212" s="51"/>
      <c r="H212" s="51"/>
    </row>
    <row r="213" s="54" customFormat="true" ht="30" hidden="false" customHeight="true" outlineLevel="0" collapsed="false">
      <c r="A213" s="61" t="s">
        <v>104</v>
      </c>
      <c r="B213" s="95"/>
      <c r="C213" s="46" t="s">
        <v>105</v>
      </c>
      <c r="D213" s="47"/>
      <c r="E213" s="48" t="s">
        <v>91</v>
      </c>
      <c r="F213" s="49" t="n">
        <v>43</v>
      </c>
      <c r="G213" s="50"/>
      <c r="H213" s="51" t="n">
        <f aca="false">ROUND(G213,2)*F213</f>
        <v>0</v>
      </c>
    </row>
    <row r="214" s="54" customFormat="true" ht="30" hidden="false" customHeight="true" outlineLevel="0" collapsed="false">
      <c r="A214" s="61" t="s">
        <v>106</v>
      </c>
      <c r="B214" s="94" t="s">
        <v>107</v>
      </c>
      <c r="C214" s="46" t="s">
        <v>108</v>
      </c>
      <c r="D214" s="47" t="s">
        <v>109</v>
      </c>
      <c r="E214" s="48" t="s">
        <v>91</v>
      </c>
      <c r="F214" s="49" t="n">
        <v>80</v>
      </c>
      <c r="G214" s="50"/>
      <c r="H214" s="51" t="n">
        <f aca="false">ROUND(G214,2)*F214</f>
        <v>0</v>
      </c>
    </row>
    <row r="215" s="54" customFormat="true" ht="39.95" hidden="false" customHeight="true" outlineLevel="0" collapsed="false">
      <c r="A215" s="61" t="s">
        <v>110</v>
      </c>
      <c r="B215" s="57" t="s">
        <v>340</v>
      </c>
      <c r="C215" s="46" t="s">
        <v>112</v>
      </c>
      <c r="D215" s="47" t="s">
        <v>113</v>
      </c>
      <c r="E215" s="48" t="s">
        <v>91</v>
      </c>
      <c r="F215" s="49" t="n">
        <v>108</v>
      </c>
      <c r="G215" s="50"/>
      <c r="H215" s="51" t="n">
        <f aca="false">ROUND(G215,2)*F215</f>
        <v>0</v>
      </c>
    </row>
    <row r="216" s="54" customFormat="true" ht="39.95" hidden="false" customHeight="true" outlineLevel="0" collapsed="false">
      <c r="A216" s="61" t="s">
        <v>114</v>
      </c>
      <c r="B216" s="57" t="s">
        <v>341</v>
      </c>
      <c r="C216" s="46" t="s">
        <v>116</v>
      </c>
      <c r="D216" s="47" t="s">
        <v>117</v>
      </c>
      <c r="E216" s="70"/>
      <c r="F216" s="49"/>
      <c r="G216" s="55"/>
      <c r="H216" s="51"/>
    </row>
    <row r="217" s="54" customFormat="true" ht="30" hidden="false" customHeight="true" outlineLevel="0" collapsed="false">
      <c r="A217" s="61" t="s">
        <v>118</v>
      </c>
      <c r="B217" s="94" t="s">
        <v>30</v>
      </c>
      <c r="C217" s="46" t="s">
        <v>119</v>
      </c>
      <c r="D217" s="47"/>
      <c r="E217" s="48"/>
      <c r="F217" s="49"/>
      <c r="G217" s="55"/>
      <c r="H217" s="51"/>
    </row>
    <row r="218" s="54" customFormat="true" ht="30" hidden="false" customHeight="true" outlineLevel="0" collapsed="false">
      <c r="A218" s="61" t="s">
        <v>120</v>
      </c>
      <c r="B218" s="95"/>
      <c r="C218" s="46" t="s">
        <v>121</v>
      </c>
      <c r="D218" s="47"/>
      <c r="E218" s="48" t="s">
        <v>32</v>
      </c>
      <c r="F218" s="49" t="n">
        <v>990</v>
      </c>
      <c r="G218" s="50"/>
      <c r="H218" s="51" t="n">
        <f aca="false">ROUND(G218,2)*F218</f>
        <v>0</v>
      </c>
    </row>
    <row r="219" s="54" customFormat="true" ht="30" hidden="false" customHeight="true" outlineLevel="0" collapsed="false">
      <c r="A219" s="61" t="s">
        <v>122</v>
      </c>
      <c r="B219" s="94" t="s">
        <v>107</v>
      </c>
      <c r="C219" s="46" t="s">
        <v>123</v>
      </c>
      <c r="D219" s="47"/>
      <c r="E219" s="48"/>
      <c r="F219" s="49"/>
      <c r="G219" s="55"/>
      <c r="H219" s="51"/>
    </row>
    <row r="220" s="54" customFormat="true" ht="30" hidden="false" customHeight="true" outlineLevel="0" collapsed="false">
      <c r="A220" s="61" t="s">
        <v>124</v>
      </c>
      <c r="B220" s="95"/>
      <c r="C220" s="46" t="s">
        <v>121</v>
      </c>
      <c r="D220" s="47"/>
      <c r="E220" s="48" t="s">
        <v>32</v>
      </c>
      <c r="F220" s="49" t="n">
        <v>58</v>
      </c>
      <c r="G220" s="50"/>
      <c r="H220" s="51" t="n">
        <f aca="false">ROUND(G220,2)*F220</f>
        <v>0</v>
      </c>
    </row>
    <row r="221" s="54" customFormat="true" ht="30" hidden="false" customHeight="true" outlineLevel="0" collapsed="false">
      <c r="A221" s="61"/>
      <c r="B221" s="57" t="s">
        <v>342</v>
      </c>
      <c r="C221" s="46" t="s">
        <v>126</v>
      </c>
      <c r="D221" s="47" t="s">
        <v>127</v>
      </c>
      <c r="E221" s="48" t="s">
        <v>25</v>
      </c>
      <c r="F221" s="71" t="n">
        <v>442</v>
      </c>
      <c r="G221" s="50"/>
      <c r="H221" s="51" t="n">
        <f aca="false">ROUND(G221,2)*F221</f>
        <v>0</v>
      </c>
    </row>
    <row r="222" customFormat="false" ht="36" hidden="false" customHeight="true" outlineLevel="0" collapsed="false">
      <c r="A222" s="30"/>
      <c r="B222" s="97"/>
      <c r="C222" s="59" t="s">
        <v>140</v>
      </c>
      <c r="D222" s="41"/>
      <c r="E222" s="74"/>
      <c r="F222" s="41"/>
      <c r="G222" s="30"/>
      <c r="H222" s="43"/>
    </row>
    <row r="223" s="52" customFormat="true" ht="30" hidden="false" customHeight="true" outlineLevel="0" collapsed="false">
      <c r="A223" s="44" t="s">
        <v>141</v>
      </c>
      <c r="B223" s="115" t="s">
        <v>343</v>
      </c>
      <c r="C223" s="64" t="s">
        <v>143</v>
      </c>
      <c r="D223" s="65" t="s">
        <v>144</v>
      </c>
      <c r="E223" s="66" t="s">
        <v>91</v>
      </c>
      <c r="F223" s="81" t="n">
        <v>962</v>
      </c>
      <c r="G223" s="82"/>
      <c r="H223" s="83" t="n">
        <f aca="false">ROUND(G223,2)*F223</f>
        <v>0</v>
      </c>
    </row>
    <row r="224" customFormat="false" ht="48" hidden="false" customHeight="true" outlineLevel="0" collapsed="false">
      <c r="A224" s="30"/>
      <c r="B224" s="97"/>
      <c r="C224" s="59" t="s">
        <v>145</v>
      </c>
      <c r="D224" s="41"/>
      <c r="E224" s="74"/>
      <c r="F224" s="41"/>
      <c r="G224" s="30"/>
      <c r="H224" s="43"/>
    </row>
    <row r="225" s="79" customFormat="true" ht="42.75" hidden="false" customHeight="true" outlineLevel="0" collapsed="false">
      <c r="A225" s="44" t="s">
        <v>146</v>
      </c>
      <c r="B225" s="57" t="s">
        <v>344</v>
      </c>
      <c r="C225" s="98" t="s">
        <v>148</v>
      </c>
      <c r="D225" s="47" t="s">
        <v>149</v>
      </c>
      <c r="E225" s="48"/>
      <c r="F225" s="71"/>
      <c r="G225" s="55"/>
      <c r="H225" s="73"/>
    </row>
    <row r="226" s="54" customFormat="true" ht="39.95" hidden="false" customHeight="true" outlineLevel="0" collapsed="false">
      <c r="A226" s="44" t="s">
        <v>345</v>
      </c>
      <c r="B226" s="94" t="s">
        <v>30</v>
      </c>
      <c r="C226" s="46" t="s">
        <v>346</v>
      </c>
      <c r="D226" s="47"/>
      <c r="E226" s="48" t="s">
        <v>65</v>
      </c>
      <c r="F226" s="71" t="n">
        <v>2</v>
      </c>
      <c r="G226" s="50"/>
      <c r="H226" s="73" t="n">
        <f aca="false">ROUND(G226,2)*F226</f>
        <v>0</v>
      </c>
    </row>
    <row r="227" s="54" customFormat="true" ht="39.95" hidden="false" customHeight="true" outlineLevel="0" collapsed="false">
      <c r="A227" s="44" t="s">
        <v>152</v>
      </c>
      <c r="B227" s="94" t="s">
        <v>107</v>
      </c>
      <c r="C227" s="46" t="s">
        <v>153</v>
      </c>
      <c r="D227" s="47"/>
      <c r="E227" s="48" t="s">
        <v>65</v>
      </c>
      <c r="F227" s="71" t="n">
        <v>2</v>
      </c>
      <c r="G227" s="50"/>
      <c r="H227" s="73" t="n">
        <f aca="false">ROUND(G227,2)*F227</f>
        <v>0</v>
      </c>
    </row>
    <row r="228" s="54" customFormat="true" ht="39.95" hidden="false" customHeight="true" outlineLevel="0" collapsed="false">
      <c r="A228" s="44" t="s">
        <v>154</v>
      </c>
      <c r="B228" s="94" t="s">
        <v>155</v>
      </c>
      <c r="C228" s="46" t="s">
        <v>156</v>
      </c>
      <c r="D228" s="47"/>
      <c r="E228" s="48" t="s">
        <v>65</v>
      </c>
      <c r="F228" s="71" t="n">
        <v>2</v>
      </c>
      <c r="G228" s="50"/>
      <c r="H228" s="73" t="n">
        <f aca="false">ROUND(G228,2)*F228</f>
        <v>0</v>
      </c>
    </row>
    <row r="229" customFormat="false" ht="36" hidden="false" customHeight="true" outlineLevel="0" collapsed="false">
      <c r="A229" s="30"/>
      <c r="B229" s="99"/>
      <c r="C229" s="123" t="s">
        <v>161</v>
      </c>
      <c r="D229" s="124"/>
      <c r="E229" s="125"/>
      <c r="F229" s="41"/>
      <c r="G229" s="43"/>
      <c r="H229" s="43"/>
    </row>
    <row r="230" s="54" customFormat="true" ht="39.95" hidden="false" customHeight="true" outlineLevel="0" collapsed="false">
      <c r="A230" s="44" t="s">
        <v>162</v>
      </c>
      <c r="B230" s="57" t="s">
        <v>347</v>
      </c>
      <c r="C230" s="46" t="s">
        <v>164</v>
      </c>
      <c r="D230" s="47" t="s">
        <v>165</v>
      </c>
      <c r="E230" s="48" t="s">
        <v>65</v>
      </c>
      <c r="F230" s="71" t="n">
        <v>6</v>
      </c>
      <c r="G230" s="50"/>
      <c r="H230" s="73" t="n">
        <f aca="false">ROUND(G230,2)*F230</f>
        <v>0</v>
      </c>
    </row>
    <row r="231" s="54" customFormat="true" ht="39.95" hidden="false" customHeight="true" outlineLevel="0" collapsed="false">
      <c r="A231" s="75" t="s">
        <v>227</v>
      </c>
      <c r="B231" s="57" t="s">
        <v>348</v>
      </c>
      <c r="C231" s="93" t="s">
        <v>229</v>
      </c>
      <c r="D231" s="47" t="s">
        <v>149</v>
      </c>
      <c r="E231" s="77"/>
      <c r="F231" s="71"/>
      <c r="G231" s="126"/>
      <c r="H231" s="73"/>
    </row>
    <row r="232" s="54" customFormat="true" ht="30" hidden="false" customHeight="true" outlineLevel="0" collapsed="false">
      <c r="A232" s="44" t="s">
        <v>230</v>
      </c>
      <c r="B232" s="94" t="s">
        <v>30</v>
      </c>
      <c r="C232" s="46" t="s">
        <v>231</v>
      </c>
      <c r="D232" s="47"/>
      <c r="E232" s="48" t="s">
        <v>232</v>
      </c>
      <c r="F232" s="71" t="n">
        <v>1</v>
      </c>
      <c r="G232" s="50"/>
      <c r="H232" s="73" t="n">
        <f aca="false">ROUND(G232,2)*F232</f>
        <v>0</v>
      </c>
    </row>
    <row r="233" s="52" customFormat="true" ht="39.95" hidden="false" customHeight="true" outlineLevel="0" collapsed="false">
      <c r="A233" s="44" t="s">
        <v>166</v>
      </c>
      <c r="B233" s="57" t="s">
        <v>349</v>
      </c>
      <c r="C233" s="46" t="s">
        <v>168</v>
      </c>
      <c r="D233" s="47" t="s">
        <v>165</v>
      </c>
      <c r="E233" s="48"/>
      <c r="F233" s="71"/>
      <c r="G233" s="55"/>
      <c r="H233" s="73"/>
    </row>
    <row r="234" s="54" customFormat="true" ht="30" hidden="false" customHeight="true" outlineLevel="0" collapsed="false">
      <c r="A234" s="44" t="s">
        <v>169</v>
      </c>
      <c r="B234" s="94" t="s">
        <v>30</v>
      </c>
      <c r="C234" s="46" t="s">
        <v>170</v>
      </c>
      <c r="D234" s="47"/>
      <c r="E234" s="48" t="s">
        <v>65</v>
      </c>
      <c r="F234" s="71" t="n">
        <v>6</v>
      </c>
      <c r="G234" s="50"/>
      <c r="H234" s="73" t="n">
        <f aca="false">ROUND(G234,2)*F234</f>
        <v>0</v>
      </c>
    </row>
    <row r="235" s="52" customFormat="true" ht="39.95" hidden="false" customHeight="true" outlineLevel="0" collapsed="false">
      <c r="A235" s="44" t="s">
        <v>171</v>
      </c>
      <c r="B235" s="57" t="s">
        <v>350</v>
      </c>
      <c r="C235" s="46" t="s">
        <v>173</v>
      </c>
      <c r="D235" s="47" t="s">
        <v>165</v>
      </c>
      <c r="E235" s="48" t="s">
        <v>65</v>
      </c>
      <c r="F235" s="71" t="n">
        <v>3</v>
      </c>
      <c r="G235" s="50"/>
      <c r="H235" s="73" t="n">
        <f aca="false">ROUND(G235,2)*F235</f>
        <v>0</v>
      </c>
    </row>
    <row r="236" s="52" customFormat="true" ht="39.95" hidden="false" customHeight="true" outlineLevel="0" collapsed="false">
      <c r="A236" s="44" t="s">
        <v>306</v>
      </c>
      <c r="B236" s="57" t="s">
        <v>351</v>
      </c>
      <c r="C236" s="46" t="s">
        <v>308</v>
      </c>
      <c r="D236" s="47" t="s">
        <v>165</v>
      </c>
      <c r="E236" s="48" t="s">
        <v>65</v>
      </c>
      <c r="F236" s="71" t="n">
        <v>1</v>
      </c>
      <c r="G236" s="50"/>
      <c r="H236" s="73" t="n">
        <f aca="false">ROUND(G236,2)*F236</f>
        <v>0</v>
      </c>
    </row>
    <row r="237" s="54" customFormat="true" ht="39.95" hidden="false" customHeight="true" outlineLevel="0" collapsed="false">
      <c r="A237" s="44" t="s">
        <v>352</v>
      </c>
      <c r="B237" s="57" t="s">
        <v>353</v>
      </c>
      <c r="C237" s="46" t="s">
        <v>354</v>
      </c>
      <c r="D237" s="47" t="s">
        <v>165</v>
      </c>
      <c r="E237" s="48" t="s">
        <v>65</v>
      </c>
      <c r="F237" s="71" t="n">
        <v>2</v>
      </c>
      <c r="G237" s="50"/>
      <c r="H237" s="73" t="n">
        <f aca="false">ROUND(G237,2)*F237</f>
        <v>0</v>
      </c>
    </row>
    <row r="238" s="54" customFormat="true" ht="39.95" hidden="false" customHeight="true" outlineLevel="0" collapsed="false">
      <c r="A238" s="44"/>
      <c r="B238" s="57" t="s">
        <v>355</v>
      </c>
      <c r="C238" s="46" t="s">
        <v>175</v>
      </c>
      <c r="D238" s="47" t="s">
        <v>149</v>
      </c>
      <c r="E238" s="48" t="s">
        <v>65</v>
      </c>
      <c r="F238" s="85" t="n">
        <v>1</v>
      </c>
      <c r="G238" s="50"/>
      <c r="H238" s="73" t="n">
        <f aca="false">ROUND(G238,2)*F238</f>
        <v>0</v>
      </c>
    </row>
    <row r="239" s="54" customFormat="true" ht="39.95" hidden="false" customHeight="true" outlineLevel="0" collapsed="false">
      <c r="A239" s="44"/>
      <c r="B239" s="57" t="s">
        <v>356</v>
      </c>
      <c r="C239" s="46" t="s">
        <v>177</v>
      </c>
      <c r="D239" s="47" t="s">
        <v>149</v>
      </c>
      <c r="E239" s="48" t="s">
        <v>65</v>
      </c>
      <c r="F239" s="85" t="n">
        <v>1</v>
      </c>
      <c r="G239" s="50"/>
      <c r="H239" s="73" t="n">
        <f aca="false">ROUND(G239,2)*F239</f>
        <v>0</v>
      </c>
    </row>
    <row r="240" customFormat="false" ht="36" hidden="false" customHeight="true" outlineLevel="0" collapsed="false">
      <c r="A240" s="30"/>
      <c r="B240" s="90"/>
      <c r="C240" s="59" t="s">
        <v>178</v>
      </c>
      <c r="D240" s="41"/>
      <c r="E240" s="60"/>
      <c r="F240" s="41"/>
      <c r="G240" s="30"/>
      <c r="H240" s="43"/>
    </row>
    <row r="241" s="52" customFormat="true" ht="30" hidden="false" customHeight="true" outlineLevel="0" collapsed="false">
      <c r="A241" s="61" t="s">
        <v>179</v>
      </c>
      <c r="B241" s="57" t="s">
        <v>357</v>
      </c>
      <c r="C241" s="46" t="s">
        <v>181</v>
      </c>
      <c r="D241" s="47" t="s">
        <v>182</v>
      </c>
      <c r="E241" s="48"/>
      <c r="F241" s="49"/>
      <c r="G241" s="55"/>
      <c r="H241" s="51"/>
    </row>
    <row r="242" s="54" customFormat="true" ht="30" hidden="false" customHeight="true" outlineLevel="0" collapsed="false">
      <c r="A242" s="61" t="s">
        <v>183</v>
      </c>
      <c r="B242" s="94" t="s">
        <v>30</v>
      </c>
      <c r="C242" s="46" t="s">
        <v>184</v>
      </c>
      <c r="D242" s="47"/>
      <c r="E242" s="48" t="s">
        <v>25</v>
      </c>
      <c r="F242" s="49" t="n">
        <v>204</v>
      </c>
      <c r="G242" s="50"/>
      <c r="H242" s="51" t="n">
        <f aca="false">ROUND(G242,2)*F242</f>
        <v>0</v>
      </c>
    </row>
    <row r="243" customFormat="false" ht="30" hidden="false" customHeight="true" outlineLevel="0" collapsed="false">
      <c r="A243" s="127"/>
      <c r="B243" s="100" t="str">
        <f aca="false">B182</f>
        <v>D</v>
      </c>
      <c r="C243" s="88" t="str">
        <f aca="false">C182</f>
        <v>JEFFERSON AVENUE from Mandalay Drive to Argate Drive - Rehabilitation</v>
      </c>
      <c r="D243" s="88"/>
      <c r="E243" s="88"/>
      <c r="F243" s="88"/>
      <c r="G243" s="127" t="s">
        <v>185</v>
      </c>
      <c r="H243" s="127" t="n">
        <f aca="false">SUM(H182:H242)</f>
        <v>0</v>
      </c>
    </row>
    <row r="244" s="38" customFormat="true" ht="30" hidden="false" customHeight="true" outlineLevel="0" collapsed="false">
      <c r="A244" s="34"/>
      <c r="B244" s="89" t="s">
        <v>358</v>
      </c>
      <c r="C244" s="36" t="s">
        <v>359</v>
      </c>
      <c r="D244" s="36"/>
      <c r="E244" s="36"/>
      <c r="F244" s="36"/>
      <c r="G244" s="34"/>
      <c r="H244" s="37"/>
    </row>
    <row r="245" customFormat="false" ht="36" hidden="false" customHeight="true" outlineLevel="0" collapsed="false">
      <c r="A245" s="30"/>
      <c r="B245" s="90"/>
      <c r="C245" s="40" t="s">
        <v>16</v>
      </c>
      <c r="D245" s="41"/>
      <c r="E245" s="42"/>
      <c r="F245" s="41"/>
      <c r="G245" s="30"/>
      <c r="H245" s="43"/>
    </row>
    <row r="246" s="52" customFormat="true" ht="30" hidden="false" customHeight="true" outlineLevel="0" collapsed="false">
      <c r="A246" s="44" t="s">
        <v>17</v>
      </c>
      <c r="B246" s="63" t="s">
        <v>360</v>
      </c>
      <c r="C246" s="64" t="s">
        <v>19</v>
      </c>
      <c r="D246" s="65" t="s">
        <v>20</v>
      </c>
      <c r="E246" s="66" t="s">
        <v>21</v>
      </c>
      <c r="F246" s="67" t="n">
        <v>22</v>
      </c>
      <c r="G246" s="82"/>
      <c r="H246" s="69" t="n">
        <f aca="false">ROUND(G246,2)*F246</f>
        <v>0</v>
      </c>
    </row>
    <row r="247" s="54" customFormat="true" ht="30" hidden="false" customHeight="true" outlineLevel="0" collapsed="false">
      <c r="A247" s="53" t="s">
        <v>22</v>
      </c>
      <c r="B247" s="45" t="s">
        <v>361</v>
      </c>
      <c r="C247" s="46" t="s">
        <v>24</v>
      </c>
      <c r="D247" s="47" t="s">
        <v>20</v>
      </c>
      <c r="E247" s="48" t="s">
        <v>25</v>
      </c>
      <c r="F247" s="49" t="n">
        <v>372</v>
      </c>
      <c r="G247" s="50"/>
      <c r="H247" s="51" t="n">
        <f aca="false">ROUND(G247,2)*F247</f>
        <v>0</v>
      </c>
    </row>
    <row r="248" s="52" customFormat="true" ht="39.95" hidden="false" customHeight="true" outlineLevel="0" collapsed="false">
      <c r="A248" s="53" t="s">
        <v>33</v>
      </c>
      <c r="B248" s="45" t="s">
        <v>362</v>
      </c>
      <c r="C248" s="46" t="s">
        <v>35</v>
      </c>
      <c r="D248" s="47" t="s">
        <v>246</v>
      </c>
      <c r="E248" s="48" t="s">
        <v>21</v>
      </c>
      <c r="F248" s="49" t="n">
        <v>22</v>
      </c>
      <c r="G248" s="50"/>
      <c r="H248" s="51" t="n">
        <f aca="false">ROUND(G248,2)*F248</f>
        <v>0</v>
      </c>
    </row>
    <row r="249" s="54" customFormat="true" ht="30" hidden="false" customHeight="true" outlineLevel="0" collapsed="false">
      <c r="A249" s="44" t="s">
        <v>37</v>
      </c>
      <c r="B249" s="57" t="s">
        <v>363</v>
      </c>
      <c r="C249" s="46" t="s">
        <v>39</v>
      </c>
      <c r="D249" s="47" t="s">
        <v>20</v>
      </c>
      <c r="E249" s="48" t="s">
        <v>25</v>
      </c>
      <c r="F249" s="49" t="n">
        <v>148</v>
      </c>
      <c r="G249" s="50"/>
      <c r="H249" s="51" t="n">
        <f aca="false">ROUND(G249,2)*F249</f>
        <v>0</v>
      </c>
      <c r="I249" s="58"/>
      <c r="J249" s="58"/>
    </row>
    <row r="250" customFormat="false" ht="36" hidden="false" customHeight="true" outlineLevel="0" collapsed="false">
      <c r="A250" s="30"/>
      <c r="B250" s="90"/>
      <c r="C250" s="59" t="s">
        <v>47</v>
      </c>
      <c r="D250" s="41"/>
      <c r="E250" s="60"/>
      <c r="F250" s="41"/>
      <c r="G250" s="30"/>
      <c r="H250" s="43"/>
    </row>
    <row r="251" s="54" customFormat="true" ht="30" hidden="false" customHeight="true" outlineLevel="0" collapsed="false">
      <c r="A251" s="61" t="s">
        <v>53</v>
      </c>
      <c r="B251" s="57" t="s">
        <v>364</v>
      </c>
      <c r="C251" s="46" t="s">
        <v>55</v>
      </c>
      <c r="D251" s="47" t="s">
        <v>56</v>
      </c>
      <c r="E251" s="48"/>
      <c r="F251" s="49"/>
      <c r="G251" s="55"/>
      <c r="H251" s="51"/>
      <c r="I251" s="58"/>
      <c r="J251" s="58"/>
    </row>
    <row r="252" s="54" customFormat="true" ht="39.95" hidden="false" customHeight="true" outlineLevel="0" collapsed="false">
      <c r="A252" s="92" t="s">
        <v>365</v>
      </c>
      <c r="B252" s="94" t="s">
        <v>30</v>
      </c>
      <c r="C252" s="93" t="s">
        <v>366</v>
      </c>
      <c r="D252" s="47"/>
      <c r="E252" s="77" t="s">
        <v>25</v>
      </c>
      <c r="F252" s="49" t="n">
        <v>13</v>
      </c>
      <c r="G252" s="96"/>
      <c r="H252" s="51" t="n">
        <f aca="false">ROUND(G252,2)*F252</f>
        <v>0</v>
      </c>
      <c r="I252" s="58"/>
      <c r="J252" s="58"/>
    </row>
    <row r="253" s="54" customFormat="true" ht="39.95" hidden="false" customHeight="true" outlineLevel="0" collapsed="false">
      <c r="A253" s="61" t="s">
        <v>57</v>
      </c>
      <c r="B253" s="94" t="s">
        <v>107</v>
      </c>
      <c r="C253" s="46" t="s">
        <v>58</v>
      </c>
      <c r="D253" s="47"/>
      <c r="E253" s="48" t="s">
        <v>25</v>
      </c>
      <c r="F253" s="49" t="n">
        <v>305</v>
      </c>
      <c r="G253" s="50"/>
      <c r="H253" s="51" t="n">
        <f aca="false">ROUND(G253,2)*F253</f>
        <v>0</v>
      </c>
      <c r="I253" s="58"/>
      <c r="J253" s="58"/>
    </row>
    <row r="254" s="54" customFormat="true" ht="39.95" hidden="false" customHeight="true" outlineLevel="0" collapsed="false">
      <c r="A254" s="61" t="s">
        <v>198</v>
      </c>
      <c r="B254" s="94" t="s">
        <v>155</v>
      </c>
      <c r="C254" s="46" t="s">
        <v>199</v>
      </c>
      <c r="D254" s="47"/>
      <c r="E254" s="48" t="s">
        <v>25</v>
      </c>
      <c r="F254" s="49" t="n">
        <v>29</v>
      </c>
      <c r="G254" s="50"/>
      <c r="H254" s="51" t="n">
        <f aca="false">ROUND(G254,2)*F254</f>
        <v>0</v>
      </c>
      <c r="I254" s="58"/>
      <c r="J254" s="58"/>
    </row>
    <row r="255" s="54" customFormat="true" ht="39.95" hidden="false" customHeight="true" outlineLevel="0" collapsed="false">
      <c r="A255" s="92" t="s">
        <v>367</v>
      </c>
      <c r="B255" s="128" t="s">
        <v>368</v>
      </c>
      <c r="C255" s="93" t="s">
        <v>369</v>
      </c>
      <c r="D255" s="47" t="s">
        <v>56</v>
      </c>
      <c r="E255" s="77"/>
      <c r="F255" s="49"/>
      <c r="G255" s="78"/>
      <c r="H255" s="51"/>
      <c r="I255" s="58"/>
      <c r="J255" s="58"/>
    </row>
    <row r="256" s="54" customFormat="true" ht="39.95" hidden="false" customHeight="true" outlineLevel="0" collapsed="false">
      <c r="A256" s="61" t="s">
        <v>370</v>
      </c>
      <c r="B256" s="94" t="s">
        <v>30</v>
      </c>
      <c r="C256" s="46" t="s">
        <v>58</v>
      </c>
      <c r="D256" s="47"/>
      <c r="E256" s="48" t="s">
        <v>25</v>
      </c>
      <c r="F256" s="49" t="n">
        <v>25</v>
      </c>
      <c r="G256" s="50"/>
      <c r="H256" s="51" t="n">
        <f aca="false">ROUND(G256,2)*F256</f>
        <v>0</v>
      </c>
      <c r="I256" s="58"/>
      <c r="J256" s="58"/>
    </row>
    <row r="257" s="54" customFormat="true" ht="30" hidden="false" customHeight="true" outlineLevel="0" collapsed="false">
      <c r="A257" s="92" t="s">
        <v>59</v>
      </c>
      <c r="B257" s="57" t="s">
        <v>371</v>
      </c>
      <c r="C257" s="93" t="s">
        <v>61</v>
      </c>
      <c r="D257" s="47" t="s">
        <v>62</v>
      </c>
      <c r="E257" s="77"/>
      <c r="F257" s="49"/>
      <c r="G257" s="78"/>
      <c r="H257" s="51"/>
      <c r="I257" s="58"/>
      <c r="J257" s="58"/>
    </row>
    <row r="258" s="54" customFormat="true" ht="30" hidden="false" customHeight="true" outlineLevel="0" collapsed="false">
      <c r="A258" s="92" t="s">
        <v>63</v>
      </c>
      <c r="B258" s="94" t="s">
        <v>30</v>
      </c>
      <c r="C258" s="93" t="s">
        <v>64</v>
      </c>
      <c r="D258" s="47"/>
      <c r="E258" s="77" t="s">
        <v>65</v>
      </c>
      <c r="F258" s="49" t="n">
        <v>346</v>
      </c>
      <c r="G258" s="96"/>
      <c r="H258" s="51" t="n">
        <f aca="false">ROUND(G258,2)*F258</f>
        <v>0</v>
      </c>
      <c r="I258" s="58"/>
      <c r="J258" s="58"/>
    </row>
    <row r="259" s="54" customFormat="true" ht="30" hidden="false" customHeight="true" outlineLevel="0" collapsed="false">
      <c r="A259" s="61" t="s">
        <v>66</v>
      </c>
      <c r="B259" s="57" t="s">
        <v>372</v>
      </c>
      <c r="C259" s="46" t="s">
        <v>68</v>
      </c>
      <c r="D259" s="47" t="s">
        <v>62</v>
      </c>
      <c r="E259" s="48"/>
      <c r="F259" s="49"/>
      <c r="G259" s="55"/>
      <c r="H259" s="51"/>
      <c r="I259" s="58"/>
      <c r="J259" s="58"/>
    </row>
    <row r="260" s="54" customFormat="true" ht="30" hidden="false" customHeight="true" outlineLevel="0" collapsed="false">
      <c r="A260" s="61" t="s">
        <v>69</v>
      </c>
      <c r="B260" s="94" t="s">
        <v>30</v>
      </c>
      <c r="C260" s="46" t="s">
        <v>70</v>
      </c>
      <c r="D260" s="47"/>
      <c r="E260" s="48" t="s">
        <v>65</v>
      </c>
      <c r="F260" s="49" t="n">
        <v>907</v>
      </c>
      <c r="G260" s="50"/>
      <c r="H260" s="51" t="n">
        <f aca="false">ROUND(G260,2)*F260</f>
        <v>0</v>
      </c>
      <c r="I260" s="58"/>
      <c r="J260" s="58"/>
    </row>
    <row r="261" s="52" customFormat="true" ht="39.95" hidden="false" customHeight="true" outlineLevel="0" collapsed="false">
      <c r="A261" s="61" t="s">
        <v>329</v>
      </c>
      <c r="B261" s="57" t="s">
        <v>373</v>
      </c>
      <c r="C261" s="46" t="s">
        <v>331</v>
      </c>
      <c r="D261" s="47" t="s">
        <v>74</v>
      </c>
      <c r="E261" s="48"/>
      <c r="F261" s="49"/>
      <c r="G261" s="55"/>
      <c r="H261" s="51"/>
      <c r="I261" s="58"/>
      <c r="J261" s="58"/>
    </row>
    <row r="262" s="54" customFormat="true" ht="30" hidden="false" customHeight="true" outlineLevel="0" collapsed="false">
      <c r="A262" s="61" t="s">
        <v>332</v>
      </c>
      <c r="B262" s="94" t="s">
        <v>30</v>
      </c>
      <c r="C262" s="46" t="s">
        <v>77</v>
      </c>
      <c r="D262" s="47" t="s">
        <v>78</v>
      </c>
      <c r="E262" s="48" t="s">
        <v>25</v>
      </c>
      <c r="F262" s="49" t="n">
        <v>48</v>
      </c>
      <c r="G262" s="50"/>
      <c r="H262" s="51" t="n">
        <f aca="false">ROUND(G262,2)*F262</f>
        <v>0</v>
      </c>
      <c r="I262" s="58"/>
      <c r="J262" s="58"/>
    </row>
    <row r="263" s="52" customFormat="true" ht="39.95" hidden="false" customHeight="true" outlineLevel="0" collapsed="false">
      <c r="A263" s="61" t="s">
        <v>71</v>
      </c>
      <c r="B263" s="57" t="s">
        <v>374</v>
      </c>
      <c r="C263" s="46" t="s">
        <v>73</v>
      </c>
      <c r="D263" s="47" t="s">
        <v>74</v>
      </c>
      <c r="E263" s="48"/>
      <c r="F263" s="49"/>
      <c r="G263" s="55"/>
      <c r="H263" s="51"/>
      <c r="I263" s="58"/>
      <c r="J263" s="58"/>
    </row>
    <row r="264" s="54" customFormat="true" ht="30" hidden="false" customHeight="true" outlineLevel="0" collapsed="false">
      <c r="A264" s="61" t="s">
        <v>75</v>
      </c>
      <c r="B264" s="94" t="s">
        <v>76</v>
      </c>
      <c r="C264" s="46" t="s">
        <v>77</v>
      </c>
      <c r="D264" s="47" t="s">
        <v>78</v>
      </c>
      <c r="E264" s="48"/>
      <c r="F264" s="49"/>
      <c r="G264" s="55"/>
      <c r="H264" s="51"/>
      <c r="I264" s="58"/>
      <c r="J264" s="58"/>
    </row>
    <row r="265" s="54" customFormat="true" ht="30" hidden="false" customHeight="true" outlineLevel="0" collapsed="false">
      <c r="A265" s="61" t="s">
        <v>79</v>
      </c>
      <c r="B265" s="95"/>
      <c r="C265" s="46" t="s">
        <v>80</v>
      </c>
      <c r="D265" s="47"/>
      <c r="E265" s="48" t="s">
        <v>25</v>
      </c>
      <c r="F265" s="49" t="n">
        <v>16</v>
      </c>
      <c r="G265" s="50"/>
      <c r="H265" s="51" t="n">
        <f aca="false">ROUND(G265,2)*F265</f>
        <v>0</v>
      </c>
      <c r="I265" s="58"/>
      <c r="J265" s="58"/>
    </row>
    <row r="266" s="54" customFormat="true" ht="30" hidden="false" customHeight="true" outlineLevel="0" collapsed="false">
      <c r="A266" s="61" t="s">
        <v>81</v>
      </c>
      <c r="B266" s="95"/>
      <c r="C266" s="46" t="s">
        <v>82</v>
      </c>
      <c r="D266" s="47"/>
      <c r="E266" s="48" t="s">
        <v>25</v>
      </c>
      <c r="F266" s="49" t="n">
        <v>67</v>
      </c>
      <c r="G266" s="50"/>
      <c r="H266" s="51" t="n">
        <f aca="false">ROUND(G266,2)*F266</f>
        <v>0</v>
      </c>
      <c r="I266" s="58"/>
      <c r="J266" s="58"/>
    </row>
    <row r="267" s="54" customFormat="true" ht="30" hidden="false" customHeight="true" outlineLevel="0" collapsed="false">
      <c r="A267" s="61" t="s">
        <v>83</v>
      </c>
      <c r="B267" s="95"/>
      <c r="C267" s="46" t="s">
        <v>84</v>
      </c>
      <c r="D267" s="47"/>
      <c r="E267" s="48" t="s">
        <v>25</v>
      </c>
      <c r="F267" s="49" t="n">
        <v>130</v>
      </c>
      <c r="G267" s="50"/>
      <c r="H267" s="51" t="n">
        <f aca="false">ROUND(G267,2)*F267</f>
        <v>0</v>
      </c>
      <c r="I267" s="58"/>
      <c r="J267" s="58"/>
    </row>
    <row r="268" s="54" customFormat="true" ht="39.95" hidden="false" customHeight="true" outlineLevel="0" collapsed="false">
      <c r="A268" s="61" t="s">
        <v>334</v>
      </c>
      <c r="B268" s="57" t="s">
        <v>375</v>
      </c>
      <c r="C268" s="46" t="s">
        <v>336</v>
      </c>
      <c r="D268" s="47" t="s">
        <v>74</v>
      </c>
      <c r="E268" s="48" t="s">
        <v>25</v>
      </c>
      <c r="F268" s="49" t="n">
        <v>19</v>
      </c>
      <c r="G268" s="50"/>
      <c r="H268" s="51" t="n">
        <f aca="false">ROUND(G268,2)*F268</f>
        <v>0</v>
      </c>
      <c r="I268" s="58"/>
      <c r="J268" s="58"/>
    </row>
    <row r="269" s="52" customFormat="true" ht="30" hidden="false" customHeight="true" outlineLevel="0" collapsed="false">
      <c r="A269" s="61" t="s">
        <v>85</v>
      </c>
      <c r="B269" s="57" t="s">
        <v>376</v>
      </c>
      <c r="C269" s="46" t="s">
        <v>87</v>
      </c>
      <c r="D269" s="47" t="s">
        <v>88</v>
      </c>
      <c r="E269" s="48"/>
      <c r="F269" s="49"/>
      <c r="G269" s="55"/>
      <c r="H269" s="51"/>
      <c r="I269" s="58"/>
      <c r="J269" s="58"/>
    </row>
    <row r="270" s="54" customFormat="true" ht="30" hidden="false" customHeight="true" outlineLevel="0" collapsed="false">
      <c r="A270" s="61" t="s">
        <v>89</v>
      </c>
      <c r="B270" s="94" t="s">
        <v>30</v>
      </c>
      <c r="C270" s="46" t="s">
        <v>90</v>
      </c>
      <c r="D270" s="47"/>
      <c r="E270" s="48" t="s">
        <v>91</v>
      </c>
      <c r="F270" s="49" t="n">
        <v>63</v>
      </c>
      <c r="G270" s="50"/>
      <c r="H270" s="51" t="n">
        <f aca="false">ROUND(G270,2)*F270</f>
        <v>0</v>
      </c>
      <c r="I270" s="58"/>
      <c r="J270" s="58"/>
    </row>
    <row r="271" s="54" customFormat="true" ht="30" hidden="false" customHeight="true" outlineLevel="0" collapsed="false">
      <c r="A271" s="61" t="s">
        <v>92</v>
      </c>
      <c r="B271" s="115" t="s">
        <v>377</v>
      </c>
      <c r="C271" s="64" t="s">
        <v>94</v>
      </c>
      <c r="D271" s="65" t="s">
        <v>88</v>
      </c>
      <c r="E271" s="66"/>
      <c r="F271" s="67"/>
      <c r="G271" s="68"/>
      <c r="H271" s="69"/>
      <c r="I271" s="58"/>
      <c r="J271" s="58"/>
    </row>
    <row r="272" s="54" customFormat="true" ht="39.95" hidden="false" customHeight="true" outlineLevel="0" collapsed="false">
      <c r="A272" s="61" t="s">
        <v>95</v>
      </c>
      <c r="B272" s="94" t="s">
        <v>30</v>
      </c>
      <c r="C272" s="46" t="s">
        <v>96</v>
      </c>
      <c r="D272" s="47" t="s">
        <v>97</v>
      </c>
      <c r="E272" s="48" t="s">
        <v>91</v>
      </c>
      <c r="F272" s="49" t="n">
        <v>63</v>
      </c>
      <c r="G272" s="50"/>
      <c r="H272" s="51" t="n">
        <f aca="false">ROUND(G272,2)*F272</f>
        <v>0</v>
      </c>
      <c r="I272" s="58"/>
      <c r="J272" s="58"/>
    </row>
    <row r="273" s="54" customFormat="true" ht="30" hidden="false" customHeight="true" outlineLevel="0" collapsed="false">
      <c r="A273" s="61" t="s">
        <v>98</v>
      </c>
      <c r="B273" s="57" t="s">
        <v>378</v>
      </c>
      <c r="C273" s="46" t="s">
        <v>100</v>
      </c>
      <c r="D273" s="47" t="s">
        <v>88</v>
      </c>
      <c r="E273" s="48"/>
      <c r="F273" s="49"/>
      <c r="G273" s="55"/>
      <c r="H273" s="51"/>
      <c r="I273" s="58"/>
      <c r="J273" s="58"/>
    </row>
    <row r="274" s="54" customFormat="true" ht="30" hidden="false" customHeight="true" outlineLevel="0" collapsed="false">
      <c r="A274" s="61" t="s">
        <v>101</v>
      </c>
      <c r="B274" s="94" t="s">
        <v>30</v>
      </c>
      <c r="C274" s="46" t="s">
        <v>102</v>
      </c>
      <c r="D274" s="47" t="s">
        <v>103</v>
      </c>
      <c r="E274" s="48"/>
      <c r="F274" s="49"/>
      <c r="G274" s="51"/>
      <c r="H274" s="51"/>
      <c r="I274" s="58"/>
      <c r="J274" s="58"/>
    </row>
    <row r="275" s="54" customFormat="true" ht="30" hidden="false" customHeight="true" outlineLevel="0" collapsed="false">
      <c r="A275" s="61" t="s">
        <v>104</v>
      </c>
      <c r="B275" s="95"/>
      <c r="C275" s="46" t="s">
        <v>105</v>
      </c>
      <c r="D275" s="47"/>
      <c r="E275" s="48" t="s">
        <v>91</v>
      </c>
      <c r="F275" s="49" t="n">
        <v>15</v>
      </c>
      <c r="G275" s="50"/>
      <c r="H275" s="51" t="n">
        <f aca="false">ROUND(G275,2)*F275</f>
        <v>0</v>
      </c>
      <c r="I275" s="58"/>
      <c r="J275" s="58"/>
    </row>
    <row r="276" s="54" customFormat="true" ht="30" hidden="false" customHeight="true" outlineLevel="0" collapsed="false">
      <c r="A276" s="61" t="s">
        <v>379</v>
      </c>
      <c r="B276" s="94" t="s">
        <v>107</v>
      </c>
      <c r="C276" s="46" t="s">
        <v>210</v>
      </c>
      <c r="D276" s="47" t="s">
        <v>139</v>
      </c>
      <c r="E276" s="48"/>
      <c r="F276" s="49"/>
      <c r="G276" s="51"/>
      <c r="H276" s="51"/>
      <c r="I276" s="58"/>
      <c r="J276" s="58"/>
    </row>
    <row r="277" s="54" customFormat="true" ht="30" hidden="false" customHeight="true" outlineLevel="0" collapsed="false">
      <c r="A277" s="61" t="s">
        <v>380</v>
      </c>
      <c r="B277" s="95"/>
      <c r="C277" s="46" t="s">
        <v>105</v>
      </c>
      <c r="D277" s="47"/>
      <c r="E277" s="48" t="s">
        <v>91</v>
      </c>
      <c r="F277" s="49" t="n">
        <v>10</v>
      </c>
      <c r="G277" s="50"/>
      <c r="H277" s="51" t="n">
        <f aca="false">ROUND(G277,2)*F277</f>
        <v>0</v>
      </c>
      <c r="I277" s="58"/>
      <c r="J277" s="58"/>
    </row>
    <row r="278" s="54" customFormat="true" ht="30" hidden="false" customHeight="true" outlineLevel="0" collapsed="false">
      <c r="A278" s="61" t="s">
        <v>106</v>
      </c>
      <c r="B278" s="94" t="s">
        <v>155</v>
      </c>
      <c r="C278" s="46" t="s">
        <v>108</v>
      </c>
      <c r="D278" s="47" t="s">
        <v>109</v>
      </c>
      <c r="E278" s="48" t="s">
        <v>91</v>
      </c>
      <c r="F278" s="49" t="n">
        <v>29</v>
      </c>
      <c r="G278" s="50"/>
      <c r="H278" s="51" t="n">
        <f aca="false">ROUND(G278,2)*F278</f>
        <v>0</v>
      </c>
      <c r="I278" s="58"/>
      <c r="J278" s="58"/>
    </row>
    <row r="279" s="54" customFormat="true" ht="39.95" hidden="false" customHeight="true" outlineLevel="0" collapsed="false">
      <c r="A279" s="92" t="s">
        <v>110</v>
      </c>
      <c r="B279" s="57" t="s">
        <v>381</v>
      </c>
      <c r="C279" s="93" t="s">
        <v>112</v>
      </c>
      <c r="D279" s="47" t="s">
        <v>113</v>
      </c>
      <c r="E279" s="77" t="s">
        <v>91</v>
      </c>
      <c r="F279" s="49" t="n">
        <v>43</v>
      </c>
      <c r="G279" s="96"/>
      <c r="H279" s="51" t="n">
        <f aca="false">ROUND(G279,2)*F279</f>
        <v>0</v>
      </c>
      <c r="I279" s="58"/>
      <c r="J279" s="58"/>
    </row>
    <row r="280" s="54" customFormat="true" ht="39.95" hidden="false" customHeight="true" outlineLevel="0" collapsed="false">
      <c r="A280" s="61" t="s">
        <v>114</v>
      </c>
      <c r="B280" s="57" t="s">
        <v>382</v>
      </c>
      <c r="C280" s="46" t="s">
        <v>116</v>
      </c>
      <c r="D280" s="47" t="s">
        <v>117</v>
      </c>
      <c r="E280" s="70"/>
      <c r="F280" s="49"/>
      <c r="G280" s="55"/>
      <c r="H280" s="51"/>
      <c r="I280" s="58"/>
      <c r="J280" s="58"/>
    </row>
    <row r="281" s="54" customFormat="true" ht="30" hidden="false" customHeight="true" outlineLevel="0" collapsed="false">
      <c r="A281" s="92" t="s">
        <v>118</v>
      </c>
      <c r="B281" s="94" t="s">
        <v>30</v>
      </c>
      <c r="C281" s="93" t="s">
        <v>119</v>
      </c>
      <c r="D281" s="47"/>
      <c r="E281" s="77"/>
      <c r="F281" s="49"/>
      <c r="G281" s="78"/>
      <c r="H281" s="51"/>
      <c r="I281" s="58"/>
      <c r="J281" s="58"/>
    </row>
    <row r="282" s="54" customFormat="true" ht="30" hidden="false" customHeight="true" outlineLevel="0" collapsed="false">
      <c r="A282" s="61" t="s">
        <v>120</v>
      </c>
      <c r="B282" s="95"/>
      <c r="C282" s="46" t="s">
        <v>121</v>
      </c>
      <c r="D282" s="47"/>
      <c r="E282" s="48" t="s">
        <v>32</v>
      </c>
      <c r="F282" s="49" t="n">
        <v>361</v>
      </c>
      <c r="G282" s="50"/>
      <c r="H282" s="51" t="n">
        <f aca="false">ROUND(G282,2)*F282</f>
        <v>0</v>
      </c>
      <c r="I282" s="58"/>
      <c r="J282" s="58"/>
    </row>
    <row r="283" s="54" customFormat="true" ht="30" hidden="false" customHeight="true" outlineLevel="0" collapsed="false">
      <c r="A283" s="92" t="s">
        <v>122</v>
      </c>
      <c r="B283" s="94" t="s">
        <v>107</v>
      </c>
      <c r="C283" s="93" t="s">
        <v>123</v>
      </c>
      <c r="D283" s="47"/>
      <c r="E283" s="77"/>
      <c r="F283" s="49"/>
      <c r="G283" s="78"/>
      <c r="H283" s="51"/>
      <c r="I283" s="58"/>
      <c r="J283" s="58"/>
    </row>
    <row r="284" s="54" customFormat="true" ht="30" hidden="false" customHeight="true" outlineLevel="0" collapsed="false">
      <c r="A284" s="92" t="s">
        <v>124</v>
      </c>
      <c r="B284" s="95"/>
      <c r="C284" s="93" t="s">
        <v>121</v>
      </c>
      <c r="D284" s="47"/>
      <c r="E284" s="77" t="s">
        <v>32</v>
      </c>
      <c r="F284" s="49" t="n">
        <v>40</v>
      </c>
      <c r="G284" s="96"/>
      <c r="H284" s="51" t="n">
        <f aca="false">ROUND(G284,2)*F284</f>
        <v>0</v>
      </c>
      <c r="I284" s="58"/>
      <c r="J284" s="58"/>
    </row>
    <row r="285" s="54" customFormat="true" ht="30" hidden="false" customHeight="true" outlineLevel="0" collapsed="false">
      <c r="A285" s="61"/>
      <c r="B285" s="57" t="s">
        <v>383</v>
      </c>
      <c r="C285" s="46" t="s">
        <v>126</v>
      </c>
      <c r="D285" s="47" t="s">
        <v>127</v>
      </c>
      <c r="E285" s="48" t="s">
        <v>25</v>
      </c>
      <c r="F285" s="71" t="n">
        <v>58</v>
      </c>
      <c r="G285" s="50"/>
      <c r="H285" s="51" t="n">
        <f aca="false">ROUND(G285,2)*F285</f>
        <v>0</v>
      </c>
      <c r="I285" s="58"/>
      <c r="J285" s="58"/>
    </row>
    <row r="286" customFormat="false" ht="36" hidden="false" customHeight="true" outlineLevel="0" collapsed="false">
      <c r="A286" s="30"/>
      <c r="B286" s="97"/>
      <c r="C286" s="59" t="s">
        <v>140</v>
      </c>
      <c r="D286" s="41"/>
      <c r="E286" s="74"/>
      <c r="F286" s="41"/>
      <c r="G286" s="30"/>
      <c r="H286" s="43"/>
    </row>
    <row r="287" s="52" customFormat="true" ht="30" hidden="false" customHeight="true" outlineLevel="0" collapsed="false">
      <c r="A287" s="44" t="s">
        <v>141</v>
      </c>
      <c r="B287" s="57" t="s">
        <v>384</v>
      </c>
      <c r="C287" s="46" t="s">
        <v>143</v>
      </c>
      <c r="D287" s="47" t="s">
        <v>144</v>
      </c>
      <c r="E287" s="48" t="s">
        <v>91</v>
      </c>
      <c r="F287" s="71" t="n">
        <v>344</v>
      </c>
      <c r="G287" s="50"/>
      <c r="H287" s="73" t="n">
        <f aca="false">ROUND(G287,2)*F287</f>
        <v>0</v>
      </c>
      <c r="I287" s="58"/>
      <c r="J287" s="58"/>
    </row>
    <row r="288" customFormat="false" ht="48" hidden="false" customHeight="true" outlineLevel="0" collapsed="false">
      <c r="A288" s="30"/>
      <c r="B288" s="97"/>
      <c r="C288" s="59" t="s">
        <v>145</v>
      </c>
      <c r="D288" s="41"/>
      <c r="E288" s="74"/>
      <c r="F288" s="41"/>
      <c r="G288" s="30"/>
      <c r="H288" s="43"/>
    </row>
    <row r="289" s="79" customFormat="true" ht="42.75" hidden="false" customHeight="true" outlineLevel="0" collapsed="false">
      <c r="A289" s="44" t="s">
        <v>146</v>
      </c>
      <c r="B289" s="57" t="s">
        <v>385</v>
      </c>
      <c r="C289" s="98" t="s">
        <v>148</v>
      </c>
      <c r="D289" s="47" t="s">
        <v>149</v>
      </c>
      <c r="E289" s="48"/>
      <c r="F289" s="71"/>
      <c r="G289" s="55"/>
      <c r="H289" s="73"/>
      <c r="I289" s="58"/>
      <c r="J289" s="58"/>
    </row>
    <row r="290" s="54" customFormat="true" ht="39.95" hidden="false" customHeight="true" outlineLevel="0" collapsed="false">
      <c r="A290" s="44" t="s">
        <v>152</v>
      </c>
      <c r="B290" s="94" t="s">
        <v>30</v>
      </c>
      <c r="C290" s="46" t="s">
        <v>153</v>
      </c>
      <c r="D290" s="47"/>
      <c r="E290" s="48" t="s">
        <v>65</v>
      </c>
      <c r="F290" s="71" t="n">
        <v>4</v>
      </c>
      <c r="G290" s="50"/>
      <c r="H290" s="73" t="n">
        <f aca="false">ROUND(G290,2)*F290</f>
        <v>0</v>
      </c>
      <c r="I290" s="58"/>
      <c r="J290" s="58"/>
    </row>
    <row r="291" s="54" customFormat="true" ht="39.95" hidden="false" customHeight="true" outlineLevel="0" collapsed="false">
      <c r="A291" s="44" t="s">
        <v>154</v>
      </c>
      <c r="B291" s="94" t="s">
        <v>107</v>
      </c>
      <c r="C291" s="46" t="s">
        <v>156</v>
      </c>
      <c r="D291" s="47"/>
      <c r="E291" s="48" t="s">
        <v>65</v>
      </c>
      <c r="F291" s="71" t="n">
        <v>4</v>
      </c>
      <c r="G291" s="50"/>
      <c r="H291" s="73" t="n">
        <f aca="false">ROUND(G291,2)*F291</f>
        <v>0</v>
      </c>
      <c r="I291" s="58"/>
      <c r="J291" s="58"/>
    </row>
    <row r="292" customFormat="false" ht="36" hidden="false" customHeight="true" outlineLevel="0" collapsed="false">
      <c r="A292" s="30"/>
      <c r="B292" s="99"/>
      <c r="C292" s="59" t="s">
        <v>161</v>
      </c>
      <c r="D292" s="41"/>
      <c r="E292" s="74"/>
      <c r="F292" s="41"/>
      <c r="G292" s="30"/>
      <c r="H292" s="43"/>
    </row>
    <row r="293" s="54" customFormat="true" ht="39.95" hidden="false" customHeight="true" outlineLevel="0" collapsed="false">
      <c r="A293" s="44" t="s">
        <v>162</v>
      </c>
      <c r="B293" s="57" t="s">
        <v>386</v>
      </c>
      <c r="C293" s="46" t="s">
        <v>164</v>
      </c>
      <c r="D293" s="47" t="s">
        <v>165</v>
      </c>
      <c r="E293" s="48" t="s">
        <v>65</v>
      </c>
      <c r="F293" s="71" t="n">
        <v>1</v>
      </c>
      <c r="G293" s="50"/>
      <c r="H293" s="73" t="n">
        <f aca="false">ROUND(G293,2)*F293</f>
        <v>0</v>
      </c>
      <c r="I293" s="58"/>
      <c r="J293" s="58"/>
    </row>
    <row r="294" s="54" customFormat="true" ht="39.95" hidden="false" customHeight="true" outlineLevel="0" collapsed="false">
      <c r="A294" s="44" t="s">
        <v>227</v>
      </c>
      <c r="B294" s="57" t="s">
        <v>387</v>
      </c>
      <c r="C294" s="46" t="s">
        <v>229</v>
      </c>
      <c r="D294" s="47" t="s">
        <v>149</v>
      </c>
      <c r="E294" s="48"/>
      <c r="F294" s="71"/>
      <c r="G294" s="51"/>
      <c r="H294" s="73"/>
      <c r="I294" s="58"/>
      <c r="J294" s="58"/>
    </row>
    <row r="295" s="54" customFormat="true" ht="30" hidden="false" customHeight="true" outlineLevel="0" collapsed="false">
      <c r="A295" s="44" t="s">
        <v>230</v>
      </c>
      <c r="B295" s="91" t="s">
        <v>30</v>
      </c>
      <c r="C295" s="64" t="s">
        <v>231</v>
      </c>
      <c r="D295" s="65"/>
      <c r="E295" s="66" t="s">
        <v>232</v>
      </c>
      <c r="F295" s="81" t="n">
        <v>1</v>
      </c>
      <c r="G295" s="82"/>
      <c r="H295" s="83" t="n">
        <f aca="false">ROUND(G295,2)*F295</f>
        <v>0</v>
      </c>
      <c r="I295" s="58"/>
      <c r="J295" s="58"/>
    </row>
    <row r="296" s="52" customFormat="true" ht="39.95" hidden="false" customHeight="true" outlineLevel="0" collapsed="false">
      <c r="A296" s="44" t="s">
        <v>166</v>
      </c>
      <c r="B296" s="57" t="s">
        <v>388</v>
      </c>
      <c r="C296" s="46" t="s">
        <v>168</v>
      </c>
      <c r="D296" s="47" t="s">
        <v>165</v>
      </c>
      <c r="E296" s="48"/>
      <c r="F296" s="71"/>
      <c r="G296" s="55"/>
      <c r="H296" s="73"/>
      <c r="I296" s="58"/>
      <c r="J296" s="58"/>
    </row>
    <row r="297" s="54" customFormat="true" ht="30" hidden="false" customHeight="true" outlineLevel="0" collapsed="false">
      <c r="A297" s="44" t="s">
        <v>169</v>
      </c>
      <c r="B297" s="94" t="s">
        <v>30</v>
      </c>
      <c r="C297" s="46" t="s">
        <v>170</v>
      </c>
      <c r="D297" s="47"/>
      <c r="E297" s="48" t="s">
        <v>65</v>
      </c>
      <c r="F297" s="71" t="n">
        <v>1</v>
      </c>
      <c r="G297" s="50"/>
      <c r="H297" s="73" t="n">
        <f aca="false">ROUND(G297,2)*F297</f>
        <v>0</v>
      </c>
      <c r="I297" s="58"/>
      <c r="J297" s="58"/>
    </row>
    <row r="298" s="52" customFormat="true" ht="39.95" hidden="false" customHeight="true" outlineLevel="0" collapsed="false">
      <c r="A298" s="44" t="s">
        <v>171</v>
      </c>
      <c r="B298" s="57" t="s">
        <v>389</v>
      </c>
      <c r="C298" s="46" t="s">
        <v>173</v>
      </c>
      <c r="D298" s="47" t="s">
        <v>165</v>
      </c>
      <c r="E298" s="48" t="s">
        <v>65</v>
      </c>
      <c r="F298" s="71" t="n">
        <v>1</v>
      </c>
      <c r="G298" s="50"/>
      <c r="H298" s="73" t="n">
        <f aca="false">ROUND(G298,2)*F298</f>
        <v>0</v>
      </c>
      <c r="I298" s="58"/>
      <c r="J298" s="58"/>
    </row>
    <row r="299" s="54" customFormat="true" ht="39.95" hidden="false" customHeight="true" outlineLevel="0" collapsed="false">
      <c r="A299" s="44"/>
      <c r="B299" s="57" t="s">
        <v>390</v>
      </c>
      <c r="C299" s="46" t="s">
        <v>175</v>
      </c>
      <c r="D299" s="47" t="s">
        <v>149</v>
      </c>
      <c r="E299" s="48" t="s">
        <v>65</v>
      </c>
      <c r="F299" s="85" t="n">
        <v>1</v>
      </c>
      <c r="G299" s="50"/>
      <c r="H299" s="73" t="n">
        <f aca="false">ROUND(G299,2)*F299</f>
        <v>0</v>
      </c>
      <c r="I299" s="58"/>
      <c r="J299" s="58"/>
    </row>
    <row r="300" s="54" customFormat="true" ht="39.95" hidden="false" customHeight="true" outlineLevel="0" collapsed="false">
      <c r="A300" s="44"/>
      <c r="B300" s="57" t="s">
        <v>391</v>
      </c>
      <c r="C300" s="46" t="s">
        <v>177</v>
      </c>
      <c r="D300" s="47" t="s">
        <v>149</v>
      </c>
      <c r="E300" s="48" t="s">
        <v>65</v>
      </c>
      <c r="F300" s="85" t="n">
        <v>2</v>
      </c>
      <c r="G300" s="50"/>
      <c r="H300" s="73" t="n">
        <f aca="false">ROUND(G300,2)*F300</f>
        <v>0</v>
      </c>
      <c r="I300" s="58"/>
      <c r="J300" s="58"/>
    </row>
    <row r="301" customFormat="false" ht="36" hidden="false" customHeight="true" outlineLevel="0" collapsed="false">
      <c r="A301" s="30"/>
      <c r="B301" s="90"/>
      <c r="C301" s="59" t="s">
        <v>178</v>
      </c>
      <c r="D301" s="41"/>
      <c r="E301" s="60"/>
      <c r="F301" s="41"/>
      <c r="G301" s="30"/>
      <c r="H301" s="43"/>
    </row>
    <row r="302" s="52" customFormat="true" ht="30" hidden="false" customHeight="true" outlineLevel="0" collapsed="false">
      <c r="A302" s="61" t="s">
        <v>179</v>
      </c>
      <c r="B302" s="57" t="s">
        <v>392</v>
      </c>
      <c r="C302" s="46" t="s">
        <v>181</v>
      </c>
      <c r="D302" s="47" t="s">
        <v>182</v>
      </c>
      <c r="E302" s="48"/>
      <c r="F302" s="49"/>
      <c r="G302" s="55"/>
      <c r="H302" s="51"/>
      <c r="I302" s="58"/>
      <c r="J302" s="58"/>
    </row>
    <row r="303" s="54" customFormat="true" ht="30" hidden="false" customHeight="true" outlineLevel="0" collapsed="false">
      <c r="A303" s="61" t="s">
        <v>183</v>
      </c>
      <c r="B303" s="94" t="s">
        <v>30</v>
      </c>
      <c r="C303" s="46" t="s">
        <v>184</v>
      </c>
      <c r="D303" s="47"/>
      <c r="E303" s="48" t="s">
        <v>25</v>
      </c>
      <c r="F303" s="49" t="n">
        <v>148</v>
      </c>
      <c r="G303" s="50"/>
      <c r="H303" s="51" t="n">
        <f aca="false">ROUND(G303,2)*F303</f>
        <v>0</v>
      </c>
      <c r="I303" s="58"/>
      <c r="J303" s="58"/>
    </row>
    <row r="304" s="38" customFormat="true" ht="30" hidden="false" customHeight="true" outlineLevel="0" collapsed="false">
      <c r="A304" s="86"/>
      <c r="B304" s="129" t="str">
        <f aca="false">B244</f>
        <v>E</v>
      </c>
      <c r="C304" s="130" t="str">
        <f aca="false">C244</f>
        <v>KINVER AVENUE from Garden Grove Drive to Cropo Bay West Leg - Rehabilitation</v>
      </c>
      <c r="D304" s="130"/>
      <c r="E304" s="130"/>
      <c r="F304" s="130"/>
      <c r="G304" s="112" t="s">
        <v>185</v>
      </c>
      <c r="H304" s="112" t="n">
        <f aca="false">SUM(H244:H303)</f>
        <v>0</v>
      </c>
    </row>
    <row r="305" customFormat="false" ht="36" hidden="false" customHeight="true" outlineLevel="0" collapsed="false">
      <c r="A305" s="131"/>
      <c r="B305" s="132"/>
      <c r="C305" s="133" t="s">
        <v>393</v>
      </c>
      <c r="D305" s="133"/>
      <c r="E305" s="133"/>
      <c r="F305" s="133"/>
      <c r="G305" s="133"/>
      <c r="H305" s="134"/>
    </row>
    <row r="306" s="38" customFormat="true" ht="32.1" hidden="false" customHeight="true" outlineLevel="0" collapsed="false">
      <c r="A306" s="135"/>
      <c r="B306" s="136" t="str">
        <f aca="false">B6</f>
        <v>PART 1      CITY FUNDED WORK</v>
      </c>
      <c r="C306" s="136"/>
      <c r="D306" s="136"/>
      <c r="E306" s="136"/>
      <c r="F306" s="136"/>
      <c r="G306" s="137"/>
      <c r="H306" s="138"/>
    </row>
    <row r="307" customFormat="false" ht="30" hidden="false" customHeight="true" outlineLevel="0" collapsed="false">
      <c r="A307" s="127"/>
      <c r="B307" s="100" t="s">
        <v>14</v>
      </c>
      <c r="C307" s="139" t="str">
        <f aca="false">C7</f>
        <v>GARDEN GROVE DRIVE from Fairgrove Bay East Leg to Kinver Avenue - Rehabilitation</v>
      </c>
      <c r="D307" s="139"/>
      <c r="E307" s="139"/>
      <c r="F307" s="139"/>
      <c r="G307" s="127" t="s">
        <v>185</v>
      </c>
      <c r="H307" s="127" t="n">
        <f aca="false">H69</f>
        <v>0</v>
      </c>
    </row>
    <row r="308" customFormat="false" ht="30" hidden="false" customHeight="true" outlineLevel="0" collapsed="false">
      <c r="A308" s="127"/>
      <c r="B308" s="100" t="s">
        <v>186</v>
      </c>
      <c r="C308" s="140" t="str">
        <f aca="false">C70</f>
        <v>ANGLIA AVENUE from Mandalay Drive to Scarfe Street - Rehabilitation</v>
      </c>
      <c r="D308" s="140"/>
      <c r="E308" s="140"/>
      <c r="F308" s="140"/>
      <c r="G308" s="127" t="s">
        <v>185</v>
      </c>
      <c r="H308" s="127" t="n">
        <f aca="false">H125</f>
        <v>0</v>
      </c>
    </row>
    <row r="309" customFormat="false" ht="30" hidden="false" customHeight="true" outlineLevel="0" collapsed="false">
      <c r="A309" s="127"/>
      <c r="B309" s="100" t="s">
        <v>238</v>
      </c>
      <c r="C309" s="140" t="str">
        <f aca="false">C126</f>
        <v>MARKWOOD PLACE from Egesz Street to Egesz Street - Reconstruction</v>
      </c>
      <c r="D309" s="140"/>
      <c r="E309" s="140"/>
      <c r="F309" s="140"/>
      <c r="G309" s="127" t="s">
        <v>185</v>
      </c>
      <c r="H309" s="127" t="n">
        <f aca="false">H180</f>
        <v>0</v>
      </c>
    </row>
    <row r="310" customFormat="false" ht="28.9" hidden="false" customHeight="true" outlineLevel="0" collapsed="false">
      <c r="A310" s="127"/>
      <c r="B310" s="141"/>
      <c r="C310" s="142"/>
      <c r="D310" s="143"/>
      <c r="E310" s="144"/>
      <c r="F310" s="144"/>
      <c r="G310" s="145" t="s">
        <v>394</v>
      </c>
      <c r="H310" s="146" t="n">
        <f aca="false">SUM(H306:H309)</f>
        <v>0</v>
      </c>
    </row>
    <row r="311" s="38" customFormat="true" ht="32.1" hidden="false" customHeight="true" outlineLevel="0" collapsed="false">
      <c r="A311" s="86"/>
      <c r="B311" s="147" t="str">
        <f aca="false">B181</f>
        <v>PART 2      PROVINCIALLY FUNDED WORK (See D2)</v>
      </c>
      <c r="C311" s="147"/>
      <c r="D311" s="147"/>
      <c r="E311" s="147"/>
      <c r="F311" s="147"/>
      <c r="G311" s="148"/>
      <c r="H311" s="148"/>
    </row>
    <row r="312" customFormat="false" ht="30" hidden="false" customHeight="true" outlineLevel="0" collapsed="false">
      <c r="A312" s="149"/>
      <c r="B312" s="100" t="s">
        <v>311</v>
      </c>
      <c r="C312" s="140" t="str">
        <f aca="false">C182</f>
        <v>JEFFERSON AVENUE from Mandalay Drive to Argate Drive - Rehabilitation</v>
      </c>
      <c r="D312" s="140"/>
      <c r="E312" s="140"/>
      <c r="F312" s="140"/>
      <c r="G312" s="149" t="s">
        <v>185</v>
      </c>
      <c r="H312" s="149" t="n">
        <f aca="false">H243</f>
        <v>0</v>
      </c>
    </row>
    <row r="313" customFormat="false" ht="30" hidden="false" customHeight="true" outlineLevel="0" collapsed="false">
      <c r="A313" s="150"/>
      <c r="B313" s="151" t="s">
        <v>358</v>
      </c>
      <c r="C313" s="140" t="str">
        <f aca="false">C244</f>
        <v>KINVER AVENUE from Garden Grove Drive to Cropo Bay West Leg - Rehabilitation</v>
      </c>
      <c r="D313" s="140"/>
      <c r="E313" s="140"/>
      <c r="F313" s="140"/>
      <c r="G313" s="150" t="s">
        <v>185</v>
      </c>
      <c r="H313" s="150" t="n">
        <f aca="false">H304</f>
        <v>0</v>
      </c>
    </row>
    <row r="314" customFormat="false" ht="28.9" hidden="false" customHeight="true" outlineLevel="0" collapsed="false">
      <c r="A314" s="127"/>
      <c r="B314" s="141"/>
      <c r="C314" s="142"/>
      <c r="D314" s="143"/>
      <c r="E314" s="144"/>
      <c r="F314" s="144"/>
      <c r="G314" s="145" t="s">
        <v>395</v>
      </c>
      <c r="H314" s="146" t="n">
        <f aca="false">SUM(H312:H313)</f>
        <v>0</v>
      </c>
    </row>
    <row r="315" s="11" customFormat="true" ht="37.9" hidden="false" customHeight="true" outlineLevel="0" collapsed="false">
      <c r="A315" s="30"/>
      <c r="B315" s="152" t="s">
        <v>396</v>
      </c>
      <c r="C315" s="152"/>
      <c r="D315" s="152"/>
      <c r="E315" s="152"/>
      <c r="F315" s="152"/>
      <c r="G315" s="153" t="n">
        <f aca="false">H310+H314</f>
        <v>0</v>
      </c>
      <c r="H315" s="153"/>
    </row>
    <row r="316" customFormat="false" ht="37.9" hidden="false" customHeight="true" outlineLevel="0" collapsed="false">
      <c r="A316" s="30"/>
      <c r="B316" s="154" t="s">
        <v>397</v>
      </c>
      <c r="C316" s="154"/>
      <c r="D316" s="154"/>
      <c r="E316" s="154"/>
      <c r="F316" s="154"/>
      <c r="G316" s="154"/>
      <c r="H316" s="154"/>
    </row>
    <row r="317" customFormat="false" ht="37.9" hidden="false" customHeight="true" outlineLevel="0" collapsed="false">
      <c r="A317" s="30"/>
      <c r="B317" s="154" t="s">
        <v>398</v>
      </c>
      <c r="C317" s="154"/>
      <c r="D317" s="154"/>
      <c r="E317" s="154"/>
      <c r="F317" s="154"/>
      <c r="G317" s="154"/>
      <c r="H317" s="154"/>
    </row>
    <row r="318" customFormat="false" ht="15.95" hidden="false" customHeight="true" outlineLevel="0" collapsed="false">
      <c r="A318" s="155"/>
      <c r="B318" s="132"/>
      <c r="C318" s="156"/>
      <c r="D318" s="157"/>
      <c r="E318" s="156"/>
      <c r="F318" s="158"/>
      <c r="G318" s="159"/>
      <c r="H318" s="134"/>
    </row>
  </sheetData>
  <sheetProtection sheet="true" password="e776" objects="true" scenarios="true" selectLockedCells="true"/>
  <mergeCells count="26">
    <mergeCell ref="B1:H1"/>
    <mergeCell ref="B2:H2"/>
    <mergeCell ref="B6:F6"/>
    <mergeCell ref="C7:F7"/>
    <mergeCell ref="C69:F69"/>
    <mergeCell ref="C70:F70"/>
    <mergeCell ref="C125:F125"/>
    <mergeCell ref="C126:F126"/>
    <mergeCell ref="C180:F180"/>
    <mergeCell ref="B181:F181"/>
    <mergeCell ref="C182:F182"/>
    <mergeCell ref="C243:F243"/>
    <mergeCell ref="C244:F244"/>
    <mergeCell ref="C304:F304"/>
    <mergeCell ref="C305:G305"/>
    <mergeCell ref="B306:F306"/>
    <mergeCell ref="C307:F307"/>
    <mergeCell ref="C308:F308"/>
    <mergeCell ref="C309:F309"/>
    <mergeCell ref="B311:F311"/>
    <mergeCell ref="C312:F312"/>
    <mergeCell ref="C313:F313"/>
    <mergeCell ref="B315:F315"/>
    <mergeCell ref="G315:H315"/>
    <mergeCell ref="B316:H316"/>
    <mergeCell ref="B317:H317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1 G18 G20 G22 G24 G26:G27 G31 G33 G35 G40:G41 G43 G47 G49 G54 G61 G67 G77 G79 G82 G84 G86:G87 G91 G93 G97 G100:G101 G103 G118 G122 G136 G139 G141:G142 G144 G149 G151 G156:G157 G159 G162 G164:G165 G167 G169 G178 G189 G191 G195 G197 G199 G201:G202 G206 G208 G211 G216:G217 G219 G225 G233 G241 G251 G255 G257 G259 G261 G263:G264 G269 G271 G273 G280:G281 G283 G289 G296 G30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6 G19 G21 G23 G25 G28:G30 G32 G34 G37:G39 G42 G44:G45 G48 G50 G52 G55:G58 G60 G62:G65 G68 G72:G75 G78 G80:G81 G83 G85 G88:G90 G92 G94:G96 G98:G99 G102 G104:G105 G107 G109:G113 G115 G117 G119:G120 G123:G124 G128:G134 G137:G138 G140 G143 G145:G147 G150 G152:G155 G158 G160 G163 G166 G168 G170 G172:G173 G175:G176 G179 G184:G187 G190 G192:G194 G196 G198 G200 G203:G205 G207 G209:G210 G213:G215 G218 G220:G221 G223 G226:G228 G230 G232 G234:G239 G242 G246:G249 G252:G254 G256 G258 G260 G262 G265:G268 G270 G272 G275 G277:G279 G282 G284:G285 G287 G290:G291 G293 G295 G297:G300 G303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6 G231 G276 G29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73-2007 Bid Opportunity &amp;R&amp;10Bid Submission
Page &amp;P+3 of 21</oddHeader>
    <oddFooter>&amp;R__________________
Name of Bidder                    </oddFooter>
  </headerFooter>
  <rowBreaks count="4" manualBreakCount="4">
    <brk id="78" man="true" max="16383" min="0"/>
    <brk id="103" man="true" max="16383" min="0"/>
    <brk id="125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.K. DOERRIES, C.E.T.
DATE: MARCH 15, 2007
FILE SIZE:76,800 BYTES</dc:description>
  <dc:language>en-US</dc:language>
  <cp:lastModifiedBy>Lazaruk</cp:lastModifiedBy>
  <cp:lastPrinted>2007-03-15T20:23:23Z</cp:lastPrinted>
  <dcterms:modified xsi:type="dcterms:W3CDTF">2007-03-15T2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