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99-2006 Form B-Excel" sheetId="1" state="visible" r:id="rId2"/>
  </sheets>
  <externalReferences>
    <externalReference r:id="rId3"/>
  </externalReferences>
  <definedNames>
    <definedName function="false" hidden="false" localSheetId="0" name="_xlnm.Print_Area" vbProcedure="false">'799-2006 Form B-Excel'!$B$1:$H$204</definedName>
    <definedName function="false" hidden="false" localSheetId="0" name="_xlnm.Print_Titles" vbProcedure="false">'799-2006 Form B-Excel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HEADER" vbProcedure="false">'[1]Form B Prices'!$F$1:$F$3</definedName>
    <definedName function="false" hidden="false" name="PAGE 1 OF 13" vbProcedure="false">'[1]Form B Prices'!$G$3</definedName>
    <definedName function="false" hidden="false" name="TEMP" vbProcedure="false">'[1]Form B Prices'!$F$1:$F$3</definedName>
    <definedName function="false" hidden="false" name="TENDER NO_ 181-" vbProcedure="false">'[1]Form B Prices'!$G$1</definedName>
    <definedName function="false" hidden="false" name="TENDER SUBMISSI" vbProcedure="false">'[1]Form B Prices'!$G$2</definedName>
    <definedName function="false" hidden="false" name="TESTHEAD" vbProcedure="false">'[1]Form B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53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Pandora Avenue West Reconstruction - From Owen Street to Bournais Street</t>
  </si>
  <si>
    <t xml:space="preserve">EARTH AND BASE WORKS</t>
  </si>
  <si>
    <t xml:space="preserve">A003</t>
  </si>
  <si>
    <t xml:space="preserve">A1</t>
  </si>
  <si>
    <t xml:space="preserve">Excavation</t>
  </si>
  <si>
    <t xml:space="preserve">CW 3110-R10</t>
  </si>
  <si>
    <t xml:space="preserve">m³</t>
  </si>
  <si>
    <t xml:space="preserve">A004</t>
  </si>
  <si>
    <t xml:space="preserve">A2</t>
  </si>
  <si>
    <t xml:space="preserve">Sub-Grade Compaction</t>
  </si>
  <si>
    <t xml:space="preserve">m²</t>
  </si>
  <si>
    <t xml:space="preserve">A007</t>
  </si>
  <si>
    <t xml:space="preserve">A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4</t>
  </si>
  <si>
    <t xml:space="preserve">Supplying and Placing Base Course Material</t>
  </si>
  <si>
    <t xml:space="preserve">CW 3110-R10, E16 </t>
  </si>
  <si>
    <t xml:space="preserve">A012</t>
  </si>
  <si>
    <t xml:space="preserve">A5</t>
  </si>
  <si>
    <t xml:space="preserve">Grading of Boulevards</t>
  </si>
  <si>
    <t xml:space="preserve">A019</t>
  </si>
  <si>
    <t xml:space="preserve">A6</t>
  </si>
  <si>
    <t xml:space="preserve">Imported  Fill Material</t>
  </si>
  <si>
    <t xml:space="preserve">A022</t>
  </si>
  <si>
    <t xml:space="preserve">A7</t>
  </si>
  <si>
    <t xml:space="preserve">Separation/Reinforcement Geotextile Fabric</t>
  </si>
  <si>
    <t xml:space="preserve">CW 3130-R1</t>
  </si>
  <si>
    <t xml:space="preserve">ROADWORKS - REMOVALS/RENEWALS</t>
  </si>
  <si>
    <t xml:space="preserve">B001</t>
  </si>
  <si>
    <t xml:space="preserve">A8</t>
  </si>
  <si>
    <t xml:space="preserve">Pavement Removal</t>
  </si>
  <si>
    <t xml:space="preserve">B003</t>
  </si>
  <si>
    <t xml:space="preserve">Asphalt Pavement</t>
  </si>
  <si>
    <t xml:space="preserve">B114</t>
  </si>
  <si>
    <t xml:space="preserve">A9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20</t>
  </si>
  <si>
    <t xml:space="preserve">a) 5 sq.m. to 20 sq.m.</t>
  </si>
  <si>
    <t xml:space="preserve">B121</t>
  </si>
  <si>
    <t xml:space="preserve">b) Greater than 20 sq.m.</t>
  </si>
  <si>
    <t xml:space="preserve">B154</t>
  </si>
  <si>
    <t xml:space="preserve">A10</t>
  </si>
  <si>
    <t xml:space="preserve">Concrete Curb Renewal</t>
  </si>
  <si>
    <t xml:space="preserve">CW 3240-R6 </t>
  </si>
  <si>
    <t xml:space="preserve">B155</t>
  </si>
  <si>
    <t xml:space="preserve">Barrier (150 mm ht, Dowelled)</t>
  </si>
  <si>
    <t xml:space="preserve">SD-205,
SD206A</t>
  </si>
  <si>
    <t xml:space="preserve">B157</t>
  </si>
  <si>
    <t xml:space="preserve">a) 3 m to 30 m</t>
  </si>
  <si>
    <t xml:space="preserve">m</t>
  </si>
  <si>
    <t xml:space="preserve">B167</t>
  </si>
  <si>
    <t xml:space="preserve">ii)</t>
  </si>
  <si>
    <t xml:space="preserve">Modified Barrier (150mm ht, Dowelled)</t>
  </si>
  <si>
    <t xml:space="preserve">SD-203B</t>
  </si>
  <si>
    <t xml:space="preserve">B190</t>
  </si>
  <si>
    <t xml:space="preserve">A11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2</t>
  </si>
  <si>
    <t xml:space="preserve">a) Type I</t>
  </si>
  <si>
    <t xml:space="preserve">B198</t>
  </si>
  <si>
    <t xml:space="preserve">A12</t>
  </si>
  <si>
    <t xml:space="preserve">Construction of Asphaltic Concrete Base Course (Type III)</t>
  </si>
  <si>
    <t xml:space="preserve">ROADWORKS - NEW CONSTRUCTION</t>
  </si>
  <si>
    <t xml:space="preserve">C019</t>
  </si>
  <si>
    <t xml:space="preserve">A13</t>
  </si>
  <si>
    <t xml:space="preserve">Concrete Pavements for Early Opening</t>
  </si>
  <si>
    <t xml:space="preserve">CW 3310-R11</t>
  </si>
  <si>
    <t xml:space="preserve">C026</t>
  </si>
  <si>
    <t xml:space="preserve">Construction of 200 mm Concrete Pavement for Early Opening 24 hour (Reinforced)</t>
  </si>
  <si>
    <t xml:space="preserve">C032</t>
  </si>
  <si>
    <t xml:space="preserve">A14</t>
  </si>
  <si>
    <t xml:space="preserve">Concrete Curbs, Curb and Gutter, and Splash Strips</t>
  </si>
  <si>
    <t xml:space="preserve">C034</t>
  </si>
  <si>
    <t xml:space="preserve">Construction of Barrier (180mm ht, Separate)</t>
  </si>
  <si>
    <t xml:space="preserve">SD-203A</t>
  </si>
  <si>
    <t xml:space="preserve">C045</t>
  </si>
  <si>
    <t xml:space="preserve">Construction of   Lip Curb (40mm ht, Integral)</t>
  </si>
  <si>
    <t xml:space="preserve">SD-202B</t>
  </si>
  <si>
    <t xml:space="preserve">A15</t>
  </si>
  <si>
    <t xml:space="preserve">Reverse Concrete Curb and Gutter</t>
  </si>
  <si>
    <t xml:space="preserve">E15</t>
  </si>
  <si>
    <t xml:space="preserve">Reverse Concrete Barrier Curb and Gutter (180 mm) utilizing slip form paving</t>
  </si>
  <si>
    <t xml:space="preserve">Reverse Concrete Lip Curb and Gutter (40 mm) utilizing slip form paving</t>
  </si>
  <si>
    <t xml:space="preserve">iii)</t>
  </si>
  <si>
    <t xml:space="preserve">Reverse Concrete Ramp Curb and Gutter (10 mm) utilizing slip form paving</t>
  </si>
  <si>
    <t xml:space="preserve">iv)</t>
  </si>
  <si>
    <t xml:space="preserve">Reverse Concrete Modified Barrier Curb and Gutter (180 mm) utilizing slip form paving</t>
  </si>
  <si>
    <t xml:space="preserve">ASSOCIATED DRAINAGE AND UNDERGROUND WORKS</t>
  </si>
  <si>
    <t xml:space="preserve">E003</t>
  </si>
  <si>
    <t xml:space="preserve">A16</t>
  </si>
  <si>
    <t xml:space="preserve">Catch Basin  </t>
  </si>
  <si>
    <t xml:space="preserve">CW 2130-R10</t>
  </si>
  <si>
    <t xml:space="preserve">E005</t>
  </si>
  <si>
    <t xml:space="preserve">SD-025</t>
  </si>
  <si>
    <t xml:space="preserve">each</t>
  </si>
  <si>
    <t xml:space="preserve">E008</t>
  </si>
  <si>
    <t xml:space="preserve">A17</t>
  </si>
  <si>
    <t xml:space="preserve">Sewer Service</t>
  </si>
  <si>
    <t xml:space="preserve">E009</t>
  </si>
  <si>
    <t xml:space="preserve">250 mm </t>
  </si>
  <si>
    <t xml:space="preserve">E010</t>
  </si>
  <si>
    <t xml:space="preserve">a) in a Trench, Class B bedding with sand, Type 2,  Class 3 Backfill</t>
  </si>
  <si>
    <t xml:space="preserve">E023</t>
  </si>
  <si>
    <t xml:space="preserve">A18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42</t>
  </si>
  <si>
    <t xml:space="preserve">A19</t>
  </si>
  <si>
    <t xml:space="preserve">Connecting new Sewer Service to Existing Sewer Service</t>
  </si>
  <si>
    <t xml:space="preserve">E043</t>
  </si>
  <si>
    <t xml:space="preserve">E044</t>
  </si>
  <si>
    <t xml:space="preserve">A20</t>
  </si>
  <si>
    <t xml:space="preserve">Abandoning  Existing Catch Basins</t>
  </si>
  <si>
    <t xml:space="preserve">A21</t>
  </si>
  <si>
    <t xml:space="preserve">Removal of Corrugated Steel Pipe - Culvert</t>
  </si>
  <si>
    <t xml:space="preserve">E16</t>
  </si>
  <si>
    <t xml:space="preserve">A22</t>
  </si>
  <si>
    <t xml:space="preserve">Reset Existing Corrugated Steel Pipe - Culvert</t>
  </si>
  <si>
    <t xml:space="preserve">E17</t>
  </si>
  <si>
    <t xml:space="preserve">ADJUSTMENTS</t>
  </si>
  <si>
    <t xml:space="preserve">F002</t>
  </si>
  <si>
    <t xml:space="preserve">A2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24</t>
  </si>
  <si>
    <t xml:space="preserve">Lifter Rings</t>
  </si>
  <si>
    <t xml:space="preserve">CW 3210-R7</t>
  </si>
  <si>
    <t xml:space="preserve">F005</t>
  </si>
  <si>
    <t xml:space="preserve">51mm</t>
  </si>
  <si>
    <t xml:space="preserve">LANDSCAPING</t>
  </si>
  <si>
    <t xml:space="preserve">G001</t>
  </si>
  <si>
    <t xml:space="preserve">A25</t>
  </si>
  <si>
    <t xml:space="preserve">Sodding</t>
  </si>
  <si>
    <t xml:space="preserve">CW 3510-R9</t>
  </si>
  <si>
    <t xml:space="preserve">G003</t>
  </si>
  <si>
    <t xml:space="preserve"> width &gt; or = 600mm</t>
  </si>
  <si>
    <t xml:space="preserve">MISCELLANEOUS</t>
  </si>
  <si>
    <t xml:space="preserve">H013</t>
  </si>
  <si>
    <t xml:space="preserve">A26</t>
  </si>
  <si>
    <t xml:space="preserve">Grouted Stone Riprap</t>
  </si>
  <si>
    <t xml:space="preserve">CW 3615-R2</t>
  </si>
  <si>
    <t xml:space="preserve">Subtotal:</t>
  </si>
  <si>
    <t xml:space="preserve">B</t>
  </si>
  <si>
    <t xml:space="preserve">Devon Avenue Rehabilitation - From Roch Street to Rothesay Street</t>
  </si>
  <si>
    <t xml:space="preserve">B1</t>
  </si>
  <si>
    <t xml:space="preserve">B004</t>
  </si>
  <si>
    <t xml:space="preserve">B2</t>
  </si>
  <si>
    <t xml:space="preserve">Slab Replacement</t>
  </si>
  <si>
    <t xml:space="preserve">CW 3230-R5
</t>
  </si>
  <si>
    <t xml:space="preserve">B014</t>
  </si>
  <si>
    <t xml:space="preserve">150 mm Concrete Pavement (Reinforced)</t>
  </si>
  <si>
    <t xml:space="preserve">B097</t>
  </si>
  <si>
    <t xml:space="preserve">B3</t>
  </si>
  <si>
    <t xml:space="preserve">Drilled Tie Bars</t>
  </si>
  <si>
    <t xml:space="preserve">CW 3230-R5</t>
  </si>
  <si>
    <t xml:space="preserve">B098</t>
  </si>
  <si>
    <t xml:space="preserve">20 M Deformed Tie Bar</t>
  </si>
  <si>
    <t xml:space="preserve">B100</t>
  </si>
  <si>
    <t xml:space="preserve">B4</t>
  </si>
  <si>
    <t xml:space="preserve">Miscellaneous Concrete Slab Removal</t>
  </si>
  <si>
    <t xml:space="preserve">B104</t>
  </si>
  <si>
    <t xml:space="preserve">B107</t>
  </si>
  <si>
    <t xml:space="preserve">B5</t>
  </si>
  <si>
    <t xml:space="preserve">Miscellaneous Concrete Slab Installation </t>
  </si>
  <si>
    <t xml:space="preserve">B111</t>
  </si>
  <si>
    <t xml:space="preserve">B124</t>
  </si>
  <si>
    <t xml:space="preserve">B6</t>
  </si>
  <si>
    <t xml:space="preserve">Adjustment of Precast  Sidewalk Blocks</t>
  </si>
  <si>
    <t xml:space="preserve">B125</t>
  </si>
  <si>
    <t xml:space="preserve">B7</t>
  </si>
  <si>
    <t xml:space="preserve">Supply of Precast  Sidewalk Blocks</t>
  </si>
  <si>
    <t xml:space="preserve">B8</t>
  </si>
  <si>
    <t xml:space="preserve">Barrier (100mm ht, Dowelled)</t>
  </si>
  <si>
    <t xml:space="preserve">B156</t>
  </si>
  <si>
    <t xml:space="preserve">a) Less than 3 m</t>
  </si>
  <si>
    <t xml:space="preserve">b) 3 m to 30 m</t>
  </si>
  <si>
    <t xml:space="preserve">B158</t>
  </si>
  <si>
    <t xml:space="preserve">c) Greater than 30 m</t>
  </si>
  <si>
    <t xml:space="preserve">Modified Barrier (100mm ht, Dowelled)</t>
  </si>
  <si>
    <t xml:space="preserve">B184</t>
  </si>
  <si>
    <t xml:space="preserve">Curb Ramp (10mm ht, type)</t>
  </si>
  <si>
    <t xml:space="preserve">SD-229 E</t>
  </si>
  <si>
    <t xml:space="preserve">B189</t>
  </si>
  <si>
    <t xml:space="preserve">B9</t>
  </si>
  <si>
    <t xml:space="preserve">Regrading Existing Interlocking Paving Stones</t>
  </si>
  <si>
    <t xml:space="preserve">CW 3330-R3</t>
  </si>
  <si>
    <t xml:space="preserve">B10</t>
  </si>
  <si>
    <t xml:space="preserve">B194</t>
  </si>
  <si>
    <t xml:space="preserve">Tie-ins and Approaches</t>
  </si>
  <si>
    <t xml:space="preserve">B195</t>
  </si>
  <si>
    <t xml:space="preserve">a) Type IA</t>
  </si>
  <si>
    <t xml:space="preserve">B200</t>
  </si>
  <si>
    <t xml:space="preserve">B11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B205</t>
  </si>
  <si>
    <t xml:space="preserve">B12</t>
  </si>
  <si>
    <t xml:space="preserve">Moisture Barrier/Stress Absorption Geotextile Fabric</t>
  </si>
  <si>
    <t xml:space="preserve">E12</t>
  </si>
  <si>
    <t xml:space="preserve">B207</t>
  </si>
  <si>
    <t xml:space="preserve">B13</t>
  </si>
  <si>
    <t xml:space="preserve">Pavement Patching </t>
  </si>
  <si>
    <t xml:space="preserve">E13</t>
  </si>
  <si>
    <t xml:space="preserve">B208</t>
  </si>
  <si>
    <t xml:space="preserve">B14</t>
  </si>
  <si>
    <t xml:space="preserve">Cracking and Seating Pavement</t>
  </si>
  <si>
    <t xml:space="preserve">E11</t>
  </si>
  <si>
    <t xml:space="preserve">B209</t>
  </si>
  <si>
    <t xml:space="preserve">B15</t>
  </si>
  <si>
    <t xml:space="preserve">Partial Depth Saw-Cutting</t>
  </si>
  <si>
    <t xml:space="preserve">JOINT AND CRACK SEALING</t>
  </si>
  <si>
    <t xml:space="preserve">D006</t>
  </si>
  <si>
    <t xml:space="preserve">B16</t>
  </si>
  <si>
    <t xml:space="preserve">Reflective Crack Maintenance </t>
  </si>
  <si>
    <t xml:space="preserve">CW 3250-R6</t>
  </si>
  <si>
    <t xml:space="preserve">E006</t>
  </si>
  <si>
    <t xml:space="preserve">B17</t>
  </si>
  <si>
    <t xml:space="preserve">Catch Pit </t>
  </si>
  <si>
    <t xml:space="preserve">E007</t>
  </si>
  <si>
    <t xml:space="preserve">SD-023</t>
  </si>
  <si>
    <t xml:space="preserve">E012</t>
  </si>
  <si>
    <t xml:space="preserve">B18</t>
  </si>
  <si>
    <t xml:space="preserve">Drainage Connection Pipe</t>
  </si>
  <si>
    <t xml:space="preserve">E050</t>
  </si>
  <si>
    <t xml:space="preserve">B19</t>
  </si>
  <si>
    <t xml:space="preserve">Abandoning Existing Drainage Inlets</t>
  </si>
  <si>
    <t xml:space="preserve">F001</t>
  </si>
  <si>
    <t xml:space="preserve">B20</t>
  </si>
  <si>
    <t xml:space="preserve">Adjustment of Catch Basins / Manholes Frames</t>
  </si>
  <si>
    <t xml:space="preserve">B21</t>
  </si>
  <si>
    <t xml:space="preserve">Pre-cast Concrete Risers+C184</t>
  </si>
  <si>
    <t xml:space="preserve">B22</t>
  </si>
  <si>
    <t xml:space="preserve">F004</t>
  </si>
  <si>
    <t xml:space="preserve">38mm</t>
  </si>
  <si>
    <t xml:space="preserve">F006</t>
  </si>
  <si>
    <t xml:space="preserve">64mm</t>
  </si>
  <si>
    <t xml:space="preserve">F011</t>
  </si>
  <si>
    <t xml:space="preserve">B23</t>
  </si>
  <si>
    <t xml:space="preserve">Adjustment of Curb Stop Boxes</t>
  </si>
  <si>
    <t xml:space="preserve">F018</t>
  </si>
  <si>
    <t xml:space="preserve">B24</t>
  </si>
  <si>
    <t xml:space="preserve">Curb Stop Extensions</t>
  </si>
  <si>
    <t xml:space="preserve">B25</t>
  </si>
  <si>
    <t xml:space="preserve">G002</t>
  </si>
  <si>
    <t xml:space="preserve"> width &lt; 600mm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C</t>
  </si>
  <si>
    <t xml:space="preserve">McLeod Avenue Rehabilitation - From Gateway Street to London Street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B002</t>
  </si>
  <si>
    <t xml:space="preserve">Concrete Pavement</t>
  </si>
  <si>
    <t xml:space="preserve">C7</t>
  </si>
  <si>
    <t xml:space="preserve">B011</t>
  </si>
  <si>
    <t xml:space="preserve">200 mm Concrete Pavement (Reinforced)</t>
  </si>
  <si>
    <t xml:space="preserve">B017</t>
  </si>
  <si>
    <t xml:space="preserve">C8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B064</t>
  </si>
  <si>
    <t xml:space="preserve">C9</t>
  </si>
  <si>
    <t xml:space="preserve">Slab Replacement - Early Opening (72 hour)</t>
  </si>
  <si>
    <t xml:space="preserve">B071</t>
  </si>
  <si>
    <t xml:space="preserve">B077</t>
  </si>
  <si>
    <t xml:space="preserve">C10</t>
  </si>
  <si>
    <t xml:space="preserve">Partial Slab Patches 
- Early Opening (72 hour)</t>
  </si>
  <si>
    <t xml:space="preserve">B087</t>
  </si>
  <si>
    <t xml:space="preserve">B094</t>
  </si>
  <si>
    <t xml:space="preserve">C11</t>
  </si>
  <si>
    <t xml:space="preserve">Drilled Dowels</t>
  </si>
  <si>
    <t xml:space="preserve">B095</t>
  </si>
  <si>
    <t xml:space="preserve">19.1 mm Diameter</t>
  </si>
  <si>
    <t xml:space="preserve">C12</t>
  </si>
  <si>
    <t xml:space="preserve">B099</t>
  </si>
  <si>
    <t xml:space="preserve">25 M Deformed Tie Bar</t>
  </si>
  <si>
    <t xml:space="preserve">C13</t>
  </si>
  <si>
    <t xml:space="preserve"> i)</t>
  </si>
  <si>
    <t xml:space="preserve">B119</t>
  </si>
  <si>
    <t xml:space="preserve">a) Less than 5 sq.m.</t>
  </si>
  <si>
    <t xml:space="preserve">b) 5 sq.m. to 20 sq.m.</t>
  </si>
  <si>
    <t xml:space="preserve">c) Greater than 20 sq.m.</t>
  </si>
  <si>
    <t xml:space="preserve">B123</t>
  </si>
  <si>
    <t xml:space="preserve">Monolithic Curb and Sidewalk</t>
  </si>
  <si>
    <t xml:space="preserve">SD-228B</t>
  </si>
  <si>
    <t xml:space="preserve">C14</t>
  </si>
  <si>
    <t xml:space="preserve">Barrier (150mm ht, Dowelled)</t>
  </si>
  <si>
    <t xml:space="preserve">C15</t>
  </si>
  <si>
    <t xml:space="preserve">C16</t>
  </si>
  <si>
    <t xml:space="preserve">C17</t>
  </si>
  <si>
    <t xml:space="preserve">C18</t>
  </si>
  <si>
    <t xml:space="preserve">E026</t>
  </si>
  <si>
    <t xml:space="preserve">AP-006 - Standard Grated Cover for Standard Frame</t>
  </si>
  <si>
    <t xml:space="preserve">C19</t>
  </si>
  <si>
    <t xml:space="preserve">C20</t>
  </si>
  <si>
    <t xml:space="preserve">C21</t>
  </si>
  <si>
    <t xml:space="preserve">F009</t>
  </si>
  <si>
    <t xml:space="preserve">C22</t>
  </si>
  <si>
    <t xml:space="preserve">Adjustment of Valve Boxes</t>
  </si>
  <si>
    <t xml:space="preserve">C23</t>
  </si>
  <si>
    <t xml:space="preserve">SUMMARY</t>
  </si>
  <si>
    <t xml:space="preserve">Total Price for Part 1: City Funded Work</t>
  </si>
  <si>
    <t xml:space="preserve">Total Price for Part 2: Provincially Funded Work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"/>
    <numFmt numFmtId="175" formatCode="\$#,##0.00_);&quot;($&quot;#,##0.00\)"/>
    <numFmt numFmtId="176" formatCode="0"/>
    <numFmt numFmtId="177" formatCode="0.00"/>
    <numFmt numFmtId="178" formatCode="#,##0.00"/>
    <numFmt numFmtId="179" formatCode="0;0;[RED]&quot;###&quot;;@"/>
    <numFmt numFmtId="180" formatCode="0.0"/>
    <numFmt numFmtId="181" formatCode="&quot;Subtotal: &quot;#\ ###\ ##0.00;;&quot;Subtotal: Nil&quot;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sz val="12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b val="true"/>
      <sz val="12"/>
      <color rgb="FF000000"/>
      <name val="Arial"/>
      <family val="0"/>
    </font>
    <font>
      <sz val="12"/>
      <color rgb="FF800080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2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9" fontId="2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POSAL/DRAFT/40dbw/COW%20Templates/New%20Template/COW%20Master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-ME"/>
      <sheetName val="Form B Prices"/>
      <sheetName val="estimate"/>
      <sheetName val="Bid Opp Summary"/>
      <sheetName val="Bid Opp Tab 1-2"/>
      <sheetName val="Bid Opp Tab 4-6"/>
      <sheetName val="Est. #1"/>
      <sheetName val="Est. #2"/>
      <sheetName val="ITEM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5"/>
  <sheetViews>
    <sheetView showFormulas="false" showGridLines="true" showRowColHeaders="true" showZeros="false" rightToLeft="false" tabSelected="true" showOutlineSymbols="true" defaultGridColor="true" view="pageBreakPreview" topLeftCell="B188" colorId="64" zoomScale="75" zoomScaleNormal="100" zoomScalePageLayoutView="75" workbookViewId="0">
      <selection pane="topLeft" activeCell="G26" activeCellId="0" sqref="G26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8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8" min="8" style="1" width="21.56"/>
    <col collapsed="false" customWidth="false" hidden="false" outlineLevel="0" max="257" min="9" style="6" width="13.56"/>
  </cols>
  <sheetData>
    <row r="1" s="9" customFormat="true" ht="16.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s="9" customFormat="true" ht="12.7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</row>
    <row r="3" s="9" customFormat="true" ht="12.75" hidden="false" customHeight="false" outlineLevel="0" collapsed="false">
      <c r="A3" s="12"/>
      <c r="B3" s="13" t="s">
        <v>2</v>
      </c>
      <c r="C3" s="14"/>
      <c r="D3" s="14"/>
      <c r="E3" s="14"/>
      <c r="F3" s="14"/>
      <c r="G3" s="15"/>
      <c r="H3" s="16"/>
    </row>
    <row r="4" s="9" customFormat="true" ht="12.7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1" t="s">
        <v>8</v>
      </c>
      <c r="G4" s="22" t="s">
        <v>9</v>
      </c>
      <c r="H4" s="23" t="s">
        <v>10</v>
      </c>
    </row>
    <row r="5" s="9" customFormat="true" ht="13.5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</row>
    <row r="6" customFormat="false" ht="33" hidden="false" customHeight="true" outlineLevel="0" collapsed="false">
      <c r="A6" s="32"/>
      <c r="B6" s="33" t="s">
        <v>13</v>
      </c>
      <c r="C6" s="33"/>
      <c r="D6" s="33"/>
      <c r="E6" s="33"/>
      <c r="F6" s="33"/>
      <c r="G6" s="34"/>
      <c r="H6" s="35"/>
    </row>
    <row r="7" s="44" customFormat="true" ht="33" hidden="false" customHeight="true" outlineLevel="0" collapsed="false">
      <c r="A7" s="36"/>
      <c r="B7" s="37" t="s">
        <v>14</v>
      </c>
      <c r="C7" s="38" t="s">
        <v>15</v>
      </c>
      <c r="D7" s="39"/>
      <c r="E7" s="40"/>
      <c r="F7" s="41"/>
      <c r="G7" s="42"/>
      <c r="H7" s="43"/>
    </row>
    <row r="8" s="44" customFormat="true" ht="33" hidden="false" customHeight="true" outlineLevel="0" collapsed="false">
      <c r="A8" s="45"/>
      <c r="B8" s="46"/>
      <c r="C8" s="47" t="s">
        <v>16</v>
      </c>
      <c r="D8" s="48"/>
      <c r="E8" s="49"/>
      <c r="F8" s="50"/>
      <c r="G8" s="51"/>
      <c r="H8" s="52"/>
    </row>
    <row r="9" s="44" customFormat="true" ht="33" hidden="false" customHeight="true" outlineLevel="0" collapsed="false">
      <c r="A9" s="45" t="s">
        <v>17</v>
      </c>
      <c r="B9" s="53" t="s">
        <v>18</v>
      </c>
      <c r="C9" s="54" t="s">
        <v>19</v>
      </c>
      <c r="D9" s="55" t="s">
        <v>20</v>
      </c>
      <c r="E9" s="49" t="s">
        <v>21</v>
      </c>
      <c r="F9" s="56" t="n">
        <v>1000</v>
      </c>
      <c r="G9" s="57"/>
      <c r="H9" s="52" t="n">
        <f aca="false">ROUND(G9,2)*F9</f>
        <v>0</v>
      </c>
    </row>
    <row r="10" s="44" customFormat="true" ht="33" hidden="false" customHeight="true" outlineLevel="0" collapsed="false">
      <c r="A10" s="58" t="s">
        <v>22</v>
      </c>
      <c r="B10" s="53" t="s">
        <v>23</v>
      </c>
      <c r="C10" s="54" t="s">
        <v>24</v>
      </c>
      <c r="D10" s="55" t="s">
        <v>20</v>
      </c>
      <c r="E10" s="49" t="s">
        <v>25</v>
      </c>
      <c r="F10" s="56" t="n">
        <v>1800</v>
      </c>
      <c r="G10" s="57"/>
      <c r="H10" s="52" t="n">
        <f aca="false">ROUND(G10,2)*F10</f>
        <v>0</v>
      </c>
    </row>
    <row r="11" s="44" customFormat="true" ht="33" hidden="false" customHeight="true" outlineLevel="0" collapsed="false">
      <c r="A11" s="58" t="s">
        <v>26</v>
      </c>
      <c r="B11" s="53" t="s">
        <v>27</v>
      </c>
      <c r="C11" s="54" t="s">
        <v>28</v>
      </c>
      <c r="D11" s="55" t="s">
        <v>20</v>
      </c>
      <c r="E11" s="49"/>
      <c r="F11" s="59"/>
      <c r="G11" s="51"/>
      <c r="H11" s="52"/>
    </row>
    <row r="12" s="44" customFormat="true" ht="33" hidden="false" customHeight="true" outlineLevel="0" collapsed="false">
      <c r="A12" s="45" t="s">
        <v>29</v>
      </c>
      <c r="B12" s="60" t="s">
        <v>30</v>
      </c>
      <c r="C12" s="54" t="s">
        <v>31</v>
      </c>
      <c r="D12" s="55"/>
      <c r="E12" s="49" t="s">
        <v>32</v>
      </c>
      <c r="F12" s="56" t="n">
        <v>1350</v>
      </c>
      <c r="G12" s="57"/>
      <c r="H12" s="52" t="n">
        <f aca="false">ROUND(G12,2)*F12</f>
        <v>0</v>
      </c>
    </row>
    <row r="13" s="44" customFormat="true" ht="33" hidden="false" customHeight="true" outlineLevel="0" collapsed="false">
      <c r="A13" s="58" t="s">
        <v>33</v>
      </c>
      <c r="B13" s="53" t="s">
        <v>34</v>
      </c>
      <c r="C13" s="54" t="s">
        <v>35</v>
      </c>
      <c r="D13" s="55" t="s">
        <v>36</v>
      </c>
      <c r="E13" s="49" t="s">
        <v>21</v>
      </c>
      <c r="F13" s="56" t="n">
        <v>165</v>
      </c>
      <c r="G13" s="57"/>
      <c r="H13" s="52" t="n">
        <f aca="false">ROUND(G13,2)*F13</f>
        <v>0</v>
      </c>
    </row>
    <row r="14" s="44" customFormat="true" ht="33" hidden="false" customHeight="true" outlineLevel="0" collapsed="false">
      <c r="A14" s="45" t="s">
        <v>37</v>
      </c>
      <c r="B14" s="53" t="s">
        <v>38</v>
      </c>
      <c r="C14" s="54" t="s">
        <v>39</v>
      </c>
      <c r="D14" s="55" t="s">
        <v>20</v>
      </c>
      <c r="E14" s="49" t="s">
        <v>25</v>
      </c>
      <c r="F14" s="56" t="n">
        <v>1600</v>
      </c>
      <c r="G14" s="57"/>
      <c r="H14" s="52" t="n">
        <f aca="false">ROUND(G14,2)*F14</f>
        <v>0</v>
      </c>
    </row>
    <row r="15" s="44" customFormat="true" ht="33" hidden="false" customHeight="true" outlineLevel="0" collapsed="false">
      <c r="A15" s="58" t="s">
        <v>40</v>
      </c>
      <c r="B15" s="53" t="s">
        <v>41</v>
      </c>
      <c r="C15" s="54" t="s">
        <v>42</v>
      </c>
      <c r="D15" s="55" t="s">
        <v>20</v>
      </c>
      <c r="E15" s="49" t="s">
        <v>21</v>
      </c>
      <c r="F15" s="56" t="n">
        <v>400</v>
      </c>
      <c r="G15" s="57"/>
      <c r="H15" s="52" t="n">
        <f aca="false">ROUND(G15,2)*F15</f>
        <v>0</v>
      </c>
    </row>
    <row r="16" s="44" customFormat="true" ht="33" hidden="false" customHeight="true" outlineLevel="0" collapsed="false">
      <c r="A16" s="58" t="s">
        <v>43</v>
      </c>
      <c r="B16" s="53" t="s">
        <v>44</v>
      </c>
      <c r="C16" s="54" t="s">
        <v>45</v>
      </c>
      <c r="D16" s="55" t="s">
        <v>46</v>
      </c>
      <c r="E16" s="49" t="s">
        <v>25</v>
      </c>
      <c r="F16" s="56" t="n">
        <v>1800</v>
      </c>
      <c r="G16" s="57"/>
      <c r="H16" s="52" t="n">
        <f aca="false">ROUND(G16,2)*F16</f>
        <v>0</v>
      </c>
    </row>
    <row r="17" s="44" customFormat="true" ht="33" hidden="false" customHeight="true" outlineLevel="0" collapsed="false">
      <c r="A17" s="45"/>
      <c r="B17" s="53"/>
      <c r="C17" s="61" t="s">
        <v>47</v>
      </c>
      <c r="D17" s="48"/>
      <c r="E17" s="49"/>
      <c r="F17" s="56"/>
      <c r="G17" s="51"/>
      <c r="H17" s="52"/>
    </row>
    <row r="18" s="44" customFormat="true" ht="33" hidden="false" customHeight="true" outlineLevel="0" collapsed="false">
      <c r="A18" s="62" t="s">
        <v>48</v>
      </c>
      <c r="B18" s="53" t="s">
        <v>49</v>
      </c>
      <c r="C18" s="54" t="s">
        <v>50</v>
      </c>
      <c r="D18" s="55" t="s">
        <v>20</v>
      </c>
      <c r="E18" s="49"/>
      <c r="F18" s="59"/>
      <c r="G18" s="51"/>
      <c r="H18" s="52"/>
    </row>
    <row r="19" s="44" customFormat="true" ht="33" hidden="false" customHeight="true" outlineLevel="0" collapsed="false">
      <c r="A19" s="62" t="s">
        <v>51</v>
      </c>
      <c r="B19" s="60" t="s">
        <v>30</v>
      </c>
      <c r="C19" s="54" t="s">
        <v>52</v>
      </c>
      <c r="D19" s="55"/>
      <c r="E19" s="49" t="s">
        <v>25</v>
      </c>
      <c r="F19" s="56" t="n">
        <v>1700</v>
      </c>
      <c r="G19" s="57"/>
      <c r="H19" s="52" t="n">
        <f aca="false">ROUND(G19,2)*F19</f>
        <v>0</v>
      </c>
    </row>
    <row r="20" s="44" customFormat="true" ht="33" hidden="false" customHeight="true" outlineLevel="0" collapsed="false">
      <c r="A20" s="62" t="s">
        <v>53</v>
      </c>
      <c r="B20" s="53" t="s">
        <v>54</v>
      </c>
      <c r="C20" s="54" t="s">
        <v>55</v>
      </c>
      <c r="D20" s="55" t="s">
        <v>56</v>
      </c>
      <c r="E20" s="49"/>
      <c r="F20" s="59"/>
      <c r="G20" s="51"/>
      <c r="H20" s="52"/>
    </row>
    <row r="21" s="44" customFormat="true" ht="33" hidden="false" customHeight="true" outlineLevel="0" collapsed="false">
      <c r="A21" s="62" t="s">
        <v>57</v>
      </c>
      <c r="B21" s="60" t="s">
        <v>30</v>
      </c>
      <c r="C21" s="54" t="s">
        <v>58</v>
      </c>
      <c r="D21" s="55" t="s">
        <v>59</v>
      </c>
      <c r="E21" s="49"/>
      <c r="F21" s="59"/>
      <c r="G21" s="51"/>
      <c r="H21" s="52"/>
    </row>
    <row r="22" s="44" customFormat="true" ht="33" hidden="false" customHeight="true" outlineLevel="0" collapsed="false">
      <c r="A22" s="62" t="s">
        <v>60</v>
      </c>
      <c r="B22" s="63"/>
      <c r="C22" s="54" t="s">
        <v>61</v>
      </c>
      <c r="D22" s="55"/>
      <c r="E22" s="49" t="s">
        <v>25</v>
      </c>
      <c r="F22" s="56" t="n">
        <v>10</v>
      </c>
      <c r="G22" s="57"/>
      <c r="H22" s="52" t="n">
        <f aca="false">ROUND(G22,2)*F22</f>
        <v>0</v>
      </c>
    </row>
    <row r="23" s="44" customFormat="true" ht="33" hidden="false" customHeight="true" outlineLevel="0" collapsed="false">
      <c r="A23" s="62" t="s">
        <v>62</v>
      </c>
      <c r="B23" s="63"/>
      <c r="C23" s="54" t="s">
        <v>63</v>
      </c>
      <c r="D23" s="55"/>
      <c r="E23" s="49" t="s">
        <v>25</v>
      </c>
      <c r="F23" s="56" t="n">
        <v>30</v>
      </c>
      <c r="G23" s="57"/>
      <c r="H23" s="52" t="n">
        <f aca="false">ROUND(G23,2)*F23</f>
        <v>0</v>
      </c>
    </row>
    <row r="24" s="44" customFormat="true" ht="33" hidden="false" customHeight="true" outlineLevel="0" collapsed="false">
      <c r="A24" s="62" t="s">
        <v>64</v>
      </c>
      <c r="B24" s="53" t="s">
        <v>65</v>
      </c>
      <c r="C24" s="54" t="s">
        <v>66</v>
      </c>
      <c r="D24" s="55" t="s">
        <v>67</v>
      </c>
      <c r="E24" s="49"/>
      <c r="F24" s="59"/>
      <c r="G24" s="51"/>
      <c r="H24" s="52"/>
    </row>
    <row r="25" s="44" customFormat="true" ht="33" hidden="false" customHeight="true" outlineLevel="0" collapsed="false">
      <c r="A25" s="62" t="s">
        <v>68</v>
      </c>
      <c r="B25" s="60" t="s">
        <v>30</v>
      </c>
      <c r="C25" s="54" t="s">
        <v>69</v>
      </c>
      <c r="D25" s="55" t="s">
        <v>70</v>
      </c>
      <c r="E25" s="49"/>
      <c r="F25" s="59"/>
      <c r="G25" s="51"/>
      <c r="H25" s="52"/>
    </row>
    <row r="26" s="44" customFormat="true" ht="33" hidden="false" customHeight="true" outlineLevel="0" collapsed="false">
      <c r="A26" s="62" t="s">
        <v>71</v>
      </c>
      <c r="B26" s="63"/>
      <c r="C26" s="54" t="s">
        <v>72</v>
      </c>
      <c r="D26" s="55"/>
      <c r="E26" s="49" t="s">
        <v>73</v>
      </c>
      <c r="F26" s="56" t="n">
        <v>20</v>
      </c>
      <c r="G26" s="57"/>
      <c r="H26" s="52" t="n">
        <f aca="false">ROUND(G26,2)*F26</f>
        <v>0</v>
      </c>
    </row>
    <row r="27" s="44" customFormat="true" ht="33" hidden="false" customHeight="true" outlineLevel="0" collapsed="false">
      <c r="A27" s="62" t="s">
        <v>74</v>
      </c>
      <c r="B27" s="64" t="s">
        <v>75</v>
      </c>
      <c r="C27" s="65" t="s">
        <v>76</v>
      </c>
      <c r="D27" s="66" t="s">
        <v>77</v>
      </c>
      <c r="E27" s="67" t="s">
        <v>73</v>
      </c>
      <c r="F27" s="68" t="n">
        <v>30</v>
      </c>
      <c r="G27" s="69"/>
      <c r="H27" s="70" t="n">
        <f aca="false">ROUND(G27,2)*F27</f>
        <v>0</v>
      </c>
    </row>
    <row r="28" s="44" customFormat="true" ht="33" hidden="false" customHeight="true" outlineLevel="0" collapsed="false">
      <c r="A28" s="62" t="s">
        <v>78</v>
      </c>
      <c r="B28" s="71" t="s">
        <v>79</v>
      </c>
      <c r="C28" s="72" t="s">
        <v>80</v>
      </c>
      <c r="D28" s="73" t="s">
        <v>81</v>
      </c>
      <c r="E28" s="74"/>
      <c r="F28" s="75"/>
      <c r="G28" s="76"/>
      <c r="H28" s="77"/>
    </row>
    <row r="29" s="44" customFormat="true" ht="33" hidden="false" customHeight="true" outlineLevel="0" collapsed="false">
      <c r="A29" s="62" t="s">
        <v>82</v>
      </c>
      <c r="B29" s="60" t="s">
        <v>30</v>
      </c>
      <c r="C29" s="54" t="s">
        <v>83</v>
      </c>
      <c r="D29" s="55"/>
      <c r="E29" s="49"/>
      <c r="F29" s="59"/>
      <c r="G29" s="51"/>
      <c r="H29" s="52"/>
    </row>
    <row r="30" s="44" customFormat="true" ht="33" hidden="false" customHeight="true" outlineLevel="0" collapsed="false">
      <c r="A30" s="62" t="s">
        <v>84</v>
      </c>
      <c r="B30" s="63"/>
      <c r="C30" s="54" t="s">
        <v>85</v>
      </c>
      <c r="D30" s="55"/>
      <c r="E30" s="49" t="s">
        <v>32</v>
      </c>
      <c r="F30" s="56" t="n">
        <v>180</v>
      </c>
      <c r="G30" s="57"/>
      <c r="H30" s="52" t="n">
        <f aca="false">ROUND(G30,2)*F30</f>
        <v>0</v>
      </c>
    </row>
    <row r="31" s="44" customFormat="true" ht="33" hidden="false" customHeight="true" outlineLevel="0" collapsed="false">
      <c r="A31" s="62" t="s">
        <v>86</v>
      </c>
      <c r="B31" s="53" t="s">
        <v>87</v>
      </c>
      <c r="C31" s="54" t="s">
        <v>88</v>
      </c>
      <c r="D31" s="55" t="s">
        <v>81</v>
      </c>
      <c r="E31" s="49" t="s">
        <v>32</v>
      </c>
      <c r="F31" s="56" t="n">
        <v>375</v>
      </c>
      <c r="G31" s="57"/>
      <c r="H31" s="52" t="n">
        <f aca="false">ROUND(G31,2)*F31</f>
        <v>0</v>
      </c>
    </row>
    <row r="32" s="44" customFormat="true" ht="33" hidden="false" customHeight="true" outlineLevel="0" collapsed="false">
      <c r="A32" s="62"/>
      <c r="B32" s="60"/>
      <c r="C32" s="61" t="s">
        <v>89</v>
      </c>
      <c r="D32" s="48"/>
      <c r="E32" s="49"/>
      <c r="F32" s="56"/>
      <c r="G32" s="51"/>
      <c r="H32" s="52"/>
    </row>
    <row r="33" s="44" customFormat="true" ht="33" hidden="false" customHeight="true" outlineLevel="0" collapsed="false">
      <c r="A33" s="45" t="s">
        <v>90</v>
      </c>
      <c r="B33" s="53" t="s">
        <v>91</v>
      </c>
      <c r="C33" s="54" t="s">
        <v>92</v>
      </c>
      <c r="D33" s="55" t="s">
        <v>93</v>
      </c>
      <c r="E33" s="49"/>
      <c r="F33" s="50"/>
      <c r="G33" s="51"/>
      <c r="H33" s="52"/>
    </row>
    <row r="34" s="44" customFormat="true" ht="33" hidden="false" customHeight="true" outlineLevel="0" collapsed="false">
      <c r="A34" s="45" t="s">
        <v>94</v>
      </c>
      <c r="B34" s="60" t="s">
        <v>30</v>
      </c>
      <c r="C34" s="54" t="s">
        <v>95</v>
      </c>
      <c r="D34" s="55"/>
      <c r="E34" s="49" t="s">
        <v>25</v>
      </c>
      <c r="F34" s="78" t="n">
        <v>380</v>
      </c>
      <c r="G34" s="57"/>
      <c r="H34" s="52" t="n">
        <f aca="false">ROUND(G34,2)*F34</f>
        <v>0</v>
      </c>
    </row>
    <row r="35" s="44" customFormat="true" ht="33" hidden="false" customHeight="true" outlineLevel="0" collapsed="false">
      <c r="A35" s="45" t="s">
        <v>96</v>
      </c>
      <c r="B35" s="53" t="s">
        <v>97</v>
      </c>
      <c r="C35" s="54" t="s">
        <v>98</v>
      </c>
      <c r="D35" s="55" t="s">
        <v>93</v>
      </c>
      <c r="E35" s="49"/>
      <c r="F35" s="50"/>
      <c r="G35" s="51"/>
      <c r="H35" s="52"/>
    </row>
    <row r="36" s="44" customFormat="true" ht="33" hidden="false" customHeight="true" outlineLevel="0" collapsed="false">
      <c r="A36" s="45" t="s">
        <v>99</v>
      </c>
      <c r="B36" s="60" t="s">
        <v>30</v>
      </c>
      <c r="C36" s="54" t="s">
        <v>100</v>
      </c>
      <c r="D36" s="55" t="s">
        <v>101</v>
      </c>
      <c r="E36" s="49" t="s">
        <v>73</v>
      </c>
      <c r="F36" s="56" t="n">
        <v>30</v>
      </c>
      <c r="G36" s="57"/>
      <c r="H36" s="52" t="n">
        <f aca="false">ROUND(G36,2)*F36</f>
        <v>0</v>
      </c>
    </row>
    <row r="37" s="44" customFormat="true" ht="33" hidden="false" customHeight="true" outlineLevel="0" collapsed="false">
      <c r="A37" s="45" t="s">
        <v>102</v>
      </c>
      <c r="B37" s="60" t="s">
        <v>75</v>
      </c>
      <c r="C37" s="54" t="s">
        <v>103</v>
      </c>
      <c r="D37" s="55" t="s">
        <v>104</v>
      </c>
      <c r="E37" s="49" t="s">
        <v>73</v>
      </c>
      <c r="F37" s="56" t="n">
        <v>25</v>
      </c>
      <c r="G37" s="57"/>
      <c r="H37" s="52" t="n">
        <f aca="false">ROUND(G37,2)*F37</f>
        <v>0</v>
      </c>
    </row>
    <row r="38" s="79" customFormat="true" ht="33" hidden="false" customHeight="true" outlineLevel="0" collapsed="false">
      <c r="A38" s="45"/>
      <c r="B38" s="53" t="s">
        <v>105</v>
      </c>
      <c r="C38" s="54" t="s">
        <v>106</v>
      </c>
      <c r="D38" s="55" t="s">
        <v>107</v>
      </c>
      <c r="E38" s="49"/>
      <c r="F38" s="59"/>
      <c r="G38" s="51"/>
      <c r="H38" s="52"/>
    </row>
    <row r="39" s="44" customFormat="true" ht="33" hidden="false" customHeight="true" outlineLevel="0" collapsed="false">
      <c r="A39" s="45"/>
      <c r="B39" s="60" t="s">
        <v>30</v>
      </c>
      <c r="C39" s="54" t="s">
        <v>108</v>
      </c>
      <c r="D39" s="55"/>
      <c r="E39" s="49" t="s">
        <v>73</v>
      </c>
      <c r="F39" s="56" t="n">
        <v>140</v>
      </c>
      <c r="G39" s="57"/>
      <c r="H39" s="52" t="n">
        <f aca="false">ROUND(G39,2)*F39</f>
        <v>0</v>
      </c>
    </row>
    <row r="40" s="44" customFormat="true" ht="33" hidden="false" customHeight="true" outlineLevel="0" collapsed="false">
      <c r="A40" s="45"/>
      <c r="B40" s="60" t="s">
        <v>75</v>
      </c>
      <c r="C40" s="54" t="s">
        <v>109</v>
      </c>
      <c r="D40" s="55"/>
      <c r="E40" s="49" t="s">
        <v>73</v>
      </c>
      <c r="F40" s="56" t="n">
        <v>25</v>
      </c>
      <c r="G40" s="57"/>
      <c r="H40" s="52" t="n">
        <f aca="false">ROUND(G40,2)*F40</f>
        <v>0</v>
      </c>
    </row>
    <row r="41" s="44" customFormat="true" ht="33" hidden="false" customHeight="true" outlineLevel="0" collapsed="false">
      <c r="A41" s="45"/>
      <c r="B41" s="60" t="s">
        <v>110</v>
      </c>
      <c r="C41" s="54" t="s">
        <v>111</v>
      </c>
      <c r="D41" s="55"/>
      <c r="E41" s="49" t="s">
        <v>73</v>
      </c>
      <c r="F41" s="56" t="n">
        <v>5</v>
      </c>
      <c r="G41" s="57"/>
      <c r="H41" s="52" t="n">
        <f aca="false">ROUND(G41,2)*F41</f>
        <v>0</v>
      </c>
    </row>
    <row r="42" s="44" customFormat="true" ht="33" hidden="false" customHeight="true" outlineLevel="0" collapsed="false">
      <c r="A42" s="45"/>
      <c r="B42" s="60" t="s">
        <v>112</v>
      </c>
      <c r="C42" s="54" t="s">
        <v>113</v>
      </c>
      <c r="D42" s="55"/>
      <c r="E42" s="49" t="s">
        <v>73</v>
      </c>
      <c r="F42" s="56" t="n">
        <v>40</v>
      </c>
      <c r="G42" s="57"/>
      <c r="H42" s="52" t="n">
        <f aca="false">ROUND(G42,2)*F42</f>
        <v>0</v>
      </c>
    </row>
    <row r="43" s="44" customFormat="true" ht="33" hidden="false" customHeight="true" outlineLevel="0" collapsed="false">
      <c r="A43" s="80"/>
      <c r="B43" s="81"/>
      <c r="C43" s="61" t="s">
        <v>114</v>
      </c>
      <c r="D43" s="48"/>
      <c r="E43" s="82"/>
      <c r="F43" s="83"/>
      <c r="G43" s="51"/>
      <c r="H43" s="52"/>
    </row>
    <row r="44" s="44" customFormat="true" ht="33" hidden="false" customHeight="true" outlineLevel="0" collapsed="false">
      <c r="A44" s="45" t="s">
        <v>115</v>
      </c>
      <c r="B44" s="53" t="s">
        <v>116</v>
      </c>
      <c r="C44" s="54" t="s">
        <v>117</v>
      </c>
      <c r="D44" s="55" t="s">
        <v>118</v>
      </c>
      <c r="E44" s="49"/>
      <c r="F44" s="50"/>
      <c r="G44" s="51"/>
      <c r="H44" s="52"/>
    </row>
    <row r="45" s="44" customFormat="true" ht="33" hidden="false" customHeight="true" outlineLevel="0" collapsed="false">
      <c r="A45" s="45" t="s">
        <v>119</v>
      </c>
      <c r="B45" s="60" t="s">
        <v>30</v>
      </c>
      <c r="C45" s="54" t="s">
        <v>120</v>
      </c>
      <c r="D45" s="55"/>
      <c r="E45" s="49" t="s">
        <v>121</v>
      </c>
      <c r="F45" s="50" t="n">
        <v>1</v>
      </c>
      <c r="G45" s="57"/>
      <c r="H45" s="52" t="n">
        <f aca="false">ROUND(G45,2)*F45</f>
        <v>0</v>
      </c>
    </row>
    <row r="46" s="44" customFormat="true" ht="33" hidden="false" customHeight="true" outlineLevel="0" collapsed="false">
      <c r="A46" s="45" t="s">
        <v>122</v>
      </c>
      <c r="B46" s="53" t="s">
        <v>123</v>
      </c>
      <c r="C46" s="54" t="s">
        <v>124</v>
      </c>
      <c r="D46" s="55" t="s">
        <v>118</v>
      </c>
      <c r="E46" s="49"/>
      <c r="F46" s="50"/>
      <c r="G46" s="51"/>
      <c r="H46" s="52"/>
    </row>
    <row r="47" s="44" customFormat="true" ht="33" hidden="false" customHeight="true" outlineLevel="0" collapsed="false">
      <c r="A47" s="45" t="s">
        <v>125</v>
      </c>
      <c r="B47" s="60" t="s">
        <v>30</v>
      </c>
      <c r="C47" s="54" t="s">
        <v>126</v>
      </c>
      <c r="D47" s="55"/>
      <c r="E47" s="49"/>
      <c r="F47" s="50"/>
      <c r="G47" s="51"/>
      <c r="H47" s="52"/>
    </row>
    <row r="48" s="44" customFormat="true" ht="33" hidden="false" customHeight="true" outlineLevel="0" collapsed="false">
      <c r="A48" s="45" t="s">
        <v>127</v>
      </c>
      <c r="B48" s="64"/>
      <c r="C48" s="65" t="s">
        <v>128</v>
      </c>
      <c r="D48" s="66"/>
      <c r="E48" s="67" t="s">
        <v>73</v>
      </c>
      <c r="F48" s="84" t="n">
        <v>15</v>
      </c>
      <c r="G48" s="69"/>
      <c r="H48" s="70" t="n">
        <f aca="false">ROUND(G48,2)*F48</f>
        <v>0</v>
      </c>
    </row>
    <row r="49" s="44" customFormat="true" ht="33" hidden="false" customHeight="true" outlineLevel="0" collapsed="false">
      <c r="A49" s="45" t="s">
        <v>129</v>
      </c>
      <c r="B49" s="71" t="s">
        <v>130</v>
      </c>
      <c r="C49" s="85" t="s">
        <v>131</v>
      </c>
      <c r="D49" s="73" t="s">
        <v>118</v>
      </c>
      <c r="E49" s="86"/>
      <c r="F49" s="87"/>
      <c r="G49" s="76"/>
      <c r="H49" s="77"/>
    </row>
    <row r="50" s="44" customFormat="true" ht="33" hidden="false" customHeight="true" outlineLevel="0" collapsed="false">
      <c r="A50" s="45" t="s">
        <v>132</v>
      </c>
      <c r="B50" s="60" t="s">
        <v>30</v>
      </c>
      <c r="C50" s="54" t="s">
        <v>133</v>
      </c>
      <c r="D50" s="55"/>
      <c r="E50" s="49" t="s">
        <v>121</v>
      </c>
      <c r="F50" s="50" t="n">
        <v>1</v>
      </c>
      <c r="G50" s="57"/>
      <c r="H50" s="52" t="n">
        <f aca="false">ROUND(G50,2)*F50</f>
        <v>0</v>
      </c>
    </row>
    <row r="51" s="44" customFormat="true" ht="33" hidden="false" customHeight="true" outlineLevel="0" collapsed="false">
      <c r="A51" s="45" t="s">
        <v>134</v>
      </c>
      <c r="B51" s="60" t="s">
        <v>75</v>
      </c>
      <c r="C51" s="54" t="s">
        <v>135</v>
      </c>
      <c r="D51" s="55"/>
      <c r="E51" s="49" t="s">
        <v>121</v>
      </c>
      <c r="F51" s="50" t="n">
        <v>1</v>
      </c>
      <c r="G51" s="57"/>
      <c r="H51" s="52" t="n">
        <f aca="false">ROUND(G51,2)*F51</f>
        <v>0</v>
      </c>
    </row>
    <row r="52" s="44" customFormat="true" ht="33" hidden="false" customHeight="true" outlineLevel="0" collapsed="false">
      <c r="A52" s="45" t="s">
        <v>136</v>
      </c>
      <c r="B52" s="53" t="s">
        <v>137</v>
      </c>
      <c r="C52" s="88" t="s">
        <v>138</v>
      </c>
      <c r="D52" s="55" t="s">
        <v>118</v>
      </c>
      <c r="E52" s="49"/>
      <c r="F52" s="50"/>
      <c r="G52" s="51"/>
      <c r="H52" s="89"/>
    </row>
    <row r="53" s="44" customFormat="true" ht="33" hidden="false" customHeight="true" outlineLevel="0" collapsed="false">
      <c r="A53" s="45" t="s">
        <v>139</v>
      </c>
      <c r="B53" s="60" t="s">
        <v>30</v>
      </c>
      <c r="C53" s="88" t="s">
        <v>126</v>
      </c>
      <c r="D53" s="55"/>
      <c r="E53" s="49" t="s">
        <v>121</v>
      </c>
      <c r="F53" s="50" t="n">
        <v>1</v>
      </c>
      <c r="G53" s="57"/>
      <c r="H53" s="52" t="n">
        <f aca="false">ROUND(G53,2)*F53</f>
        <v>0</v>
      </c>
    </row>
    <row r="54" s="44" customFormat="true" ht="33" hidden="false" customHeight="true" outlineLevel="0" collapsed="false">
      <c r="A54" s="45" t="s">
        <v>140</v>
      </c>
      <c r="B54" s="53" t="s">
        <v>141</v>
      </c>
      <c r="C54" s="54" t="s">
        <v>142</v>
      </c>
      <c r="D54" s="55" t="s">
        <v>118</v>
      </c>
      <c r="E54" s="49" t="s">
        <v>121</v>
      </c>
      <c r="F54" s="50" t="n">
        <v>1</v>
      </c>
      <c r="G54" s="57"/>
      <c r="H54" s="52" t="n">
        <f aca="false">ROUND(G54,2)*F54</f>
        <v>0</v>
      </c>
    </row>
    <row r="55" s="44" customFormat="true" ht="33" hidden="false" customHeight="true" outlineLevel="0" collapsed="false">
      <c r="A55" s="90"/>
      <c r="B55" s="53" t="s">
        <v>143</v>
      </c>
      <c r="C55" s="54" t="s">
        <v>144</v>
      </c>
      <c r="D55" s="55" t="s">
        <v>145</v>
      </c>
      <c r="E55" s="49" t="s">
        <v>73</v>
      </c>
      <c r="F55" s="78" t="n">
        <v>35</v>
      </c>
      <c r="G55" s="57"/>
      <c r="H55" s="52" t="n">
        <f aca="false">ROUND(G55,2)*F55</f>
        <v>0</v>
      </c>
    </row>
    <row r="56" s="44" customFormat="true" ht="33" hidden="false" customHeight="true" outlineLevel="0" collapsed="false">
      <c r="A56" s="90"/>
      <c r="B56" s="53" t="s">
        <v>146</v>
      </c>
      <c r="C56" s="54" t="s">
        <v>147</v>
      </c>
      <c r="D56" s="55" t="s">
        <v>148</v>
      </c>
      <c r="E56" s="49" t="s">
        <v>73</v>
      </c>
      <c r="F56" s="78" t="n">
        <v>10</v>
      </c>
      <c r="G56" s="57"/>
      <c r="H56" s="52" t="n">
        <f aca="false">ROUND(G56,2)*F56</f>
        <v>0</v>
      </c>
    </row>
    <row r="57" s="44" customFormat="true" ht="33" hidden="false" customHeight="true" outlineLevel="0" collapsed="false">
      <c r="A57" s="45"/>
      <c r="B57" s="46"/>
      <c r="C57" s="61" t="s">
        <v>149</v>
      </c>
      <c r="D57" s="48"/>
      <c r="E57" s="49"/>
      <c r="F57" s="50"/>
      <c r="G57" s="51"/>
      <c r="H57" s="52"/>
    </row>
    <row r="58" s="44" customFormat="true" ht="33" hidden="false" customHeight="true" outlineLevel="0" collapsed="false">
      <c r="A58" s="45" t="s">
        <v>150</v>
      </c>
      <c r="B58" s="53" t="s">
        <v>151</v>
      </c>
      <c r="C58" s="54" t="s">
        <v>152</v>
      </c>
      <c r="D58" s="55" t="s">
        <v>118</v>
      </c>
      <c r="E58" s="49"/>
      <c r="F58" s="50"/>
      <c r="G58" s="51"/>
      <c r="H58" s="52"/>
    </row>
    <row r="59" s="44" customFormat="true" ht="33" hidden="false" customHeight="true" outlineLevel="0" collapsed="false">
      <c r="A59" s="45" t="s">
        <v>153</v>
      </c>
      <c r="B59" s="60" t="s">
        <v>30</v>
      </c>
      <c r="C59" s="54" t="s">
        <v>154</v>
      </c>
      <c r="D59" s="55"/>
      <c r="E59" s="49" t="s">
        <v>155</v>
      </c>
      <c r="F59" s="78" t="n">
        <v>2</v>
      </c>
      <c r="G59" s="57"/>
      <c r="H59" s="52" t="n">
        <f aca="false">ROUND(G59,2)*F59</f>
        <v>0</v>
      </c>
    </row>
    <row r="60" s="44" customFormat="true" ht="33" hidden="false" customHeight="true" outlineLevel="0" collapsed="false">
      <c r="A60" s="45" t="s">
        <v>156</v>
      </c>
      <c r="B60" s="53" t="s">
        <v>157</v>
      </c>
      <c r="C60" s="54" t="s">
        <v>158</v>
      </c>
      <c r="D60" s="55" t="s">
        <v>159</v>
      </c>
      <c r="E60" s="49"/>
      <c r="F60" s="50"/>
      <c r="G60" s="51"/>
      <c r="H60" s="52"/>
    </row>
    <row r="61" s="44" customFormat="true" ht="33" hidden="false" customHeight="true" outlineLevel="0" collapsed="false">
      <c r="A61" s="45" t="s">
        <v>160</v>
      </c>
      <c r="B61" s="60" t="s">
        <v>30</v>
      </c>
      <c r="C61" s="54" t="s">
        <v>161</v>
      </c>
      <c r="D61" s="55"/>
      <c r="E61" s="49" t="s">
        <v>121</v>
      </c>
      <c r="F61" s="50" t="n">
        <v>5</v>
      </c>
      <c r="G61" s="57"/>
      <c r="H61" s="52" t="n">
        <f aca="false">ROUND(G61,2)*F61</f>
        <v>0</v>
      </c>
    </row>
    <row r="62" s="44" customFormat="true" ht="33" hidden="false" customHeight="true" outlineLevel="0" collapsed="false">
      <c r="A62" s="91"/>
      <c r="B62" s="92"/>
      <c r="C62" s="93" t="s">
        <v>162</v>
      </c>
      <c r="D62" s="94"/>
      <c r="E62" s="94"/>
      <c r="F62" s="94"/>
      <c r="G62" s="51"/>
      <c r="H62" s="52"/>
    </row>
    <row r="63" s="44" customFormat="true" ht="33" hidden="false" customHeight="true" outlineLevel="0" collapsed="false">
      <c r="A63" s="62" t="s">
        <v>163</v>
      </c>
      <c r="B63" s="53" t="s">
        <v>164</v>
      </c>
      <c r="C63" s="54" t="s">
        <v>165</v>
      </c>
      <c r="D63" s="55" t="s">
        <v>166</v>
      </c>
      <c r="E63" s="49"/>
      <c r="F63" s="59"/>
      <c r="G63" s="51"/>
      <c r="H63" s="52"/>
    </row>
    <row r="64" s="44" customFormat="true" ht="33" hidden="false" customHeight="true" outlineLevel="0" collapsed="false">
      <c r="A64" s="62" t="s">
        <v>167</v>
      </c>
      <c r="B64" s="60" t="s">
        <v>30</v>
      </c>
      <c r="C64" s="54" t="s">
        <v>168</v>
      </c>
      <c r="D64" s="55"/>
      <c r="E64" s="49" t="s">
        <v>25</v>
      </c>
      <c r="F64" s="56" t="n">
        <f aca="false">F14</f>
        <v>1600</v>
      </c>
      <c r="G64" s="57"/>
      <c r="H64" s="52" t="n">
        <f aca="false">ROUND(G64,2)*F64</f>
        <v>0</v>
      </c>
    </row>
    <row r="65" s="44" customFormat="true" ht="33" hidden="false" customHeight="true" outlineLevel="0" collapsed="false">
      <c r="A65" s="91"/>
      <c r="B65" s="92"/>
      <c r="C65" s="93" t="s">
        <v>169</v>
      </c>
      <c r="D65" s="94"/>
      <c r="E65" s="94"/>
      <c r="F65" s="94"/>
      <c r="G65" s="51"/>
      <c r="H65" s="52"/>
    </row>
    <row r="66" s="44" customFormat="true" ht="33" hidden="false" customHeight="true" outlineLevel="0" collapsed="false">
      <c r="A66" s="62" t="s">
        <v>170</v>
      </c>
      <c r="B66" s="53" t="s">
        <v>171</v>
      </c>
      <c r="C66" s="54" t="s">
        <v>172</v>
      </c>
      <c r="D66" s="55" t="s">
        <v>173</v>
      </c>
      <c r="E66" s="49" t="s">
        <v>21</v>
      </c>
      <c r="F66" s="56" t="n">
        <v>3</v>
      </c>
      <c r="G66" s="57"/>
      <c r="H66" s="52" t="n">
        <f aca="false">ROUND(G66,2)*F66</f>
        <v>0</v>
      </c>
    </row>
    <row r="67" s="44" customFormat="true" ht="33" hidden="false" customHeight="true" outlineLevel="0" collapsed="false">
      <c r="A67" s="95"/>
      <c r="B67" s="96" t="str">
        <f aca="false">B7</f>
        <v>A</v>
      </c>
      <c r="C67" s="97" t="str">
        <f aca="false">C7</f>
        <v>Pandora Avenue West Reconstruction - From Owen Street to Bournais Street</v>
      </c>
      <c r="D67" s="98"/>
      <c r="E67" s="99"/>
      <c r="F67" s="99"/>
      <c r="G67" s="100" t="s">
        <v>174</v>
      </c>
      <c r="H67" s="101" t="n">
        <f aca="false">SUM(H9:H66)</f>
        <v>0</v>
      </c>
    </row>
    <row r="68" s="44" customFormat="true" ht="33" hidden="false" customHeight="true" outlineLevel="0" collapsed="false">
      <c r="A68" s="102"/>
      <c r="B68" s="37" t="s">
        <v>175</v>
      </c>
      <c r="C68" s="38" t="s">
        <v>176</v>
      </c>
      <c r="D68" s="39"/>
      <c r="E68" s="40"/>
      <c r="F68" s="41"/>
      <c r="G68" s="51"/>
      <c r="H68" s="52"/>
    </row>
    <row r="69" s="44" customFormat="true" ht="33" hidden="false" customHeight="true" outlineLevel="0" collapsed="false">
      <c r="A69" s="45"/>
      <c r="B69" s="46"/>
      <c r="C69" s="47" t="s">
        <v>16</v>
      </c>
      <c r="D69" s="103"/>
      <c r="E69" s="49"/>
      <c r="F69" s="50"/>
      <c r="G69" s="104"/>
      <c r="H69" s="52"/>
    </row>
    <row r="70" s="44" customFormat="true" ht="33" hidden="false" customHeight="true" outlineLevel="0" collapsed="false">
      <c r="A70" s="45" t="s">
        <v>37</v>
      </c>
      <c r="B70" s="53" t="s">
        <v>177</v>
      </c>
      <c r="C70" s="54" t="s">
        <v>39</v>
      </c>
      <c r="D70" s="55" t="s">
        <v>20</v>
      </c>
      <c r="E70" s="49" t="s">
        <v>25</v>
      </c>
      <c r="F70" s="56" t="n">
        <v>2700</v>
      </c>
      <c r="G70" s="57"/>
      <c r="H70" s="52" t="n">
        <f aca="false">ROUND(G70,2)*F70</f>
        <v>0</v>
      </c>
    </row>
    <row r="71" s="44" customFormat="true" ht="33" hidden="false" customHeight="true" outlineLevel="0" collapsed="false">
      <c r="A71" s="45"/>
      <c r="B71" s="53"/>
      <c r="C71" s="61" t="s">
        <v>47</v>
      </c>
      <c r="D71" s="103"/>
      <c r="E71" s="49"/>
      <c r="F71" s="56"/>
      <c r="G71" s="104"/>
      <c r="H71" s="52"/>
    </row>
    <row r="72" s="44" customFormat="true" ht="33" hidden="false" customHeight="true" outlineLevel="0" collapsed="false">
      <c r="A72" s="62" t="s">
        <v>178</v>
      </c>
      <c r="B72" s="53" t="s">
        <v>179</v>
      </c>
      <c r="C72" s="54" t="s">
        <v>180</v>
      </c>
      <c r="D72" s="55" t="s">
        <v>181</v>
      </c>
      <c r="E72" s="49"/>
      <c r="F72" s="59"/>
      <c r="G72" s="104"/>
      <c r="H72" s="52"/>
    </row>
    <row r="73" s="44" customFormat="true" ht="33" hidden="false" customHeight="true" outlineLevel="0" collapsed="false">
      <c r="A73" s="62" t="s">
        <v>182</v>
      </c>
      <c r="B73" s="60" t="s">
        <v>30</v>
      </c>
      <c r="C73" s="54" t="s">
        <v>183</v>
      </c>
      <c r="D73" s="55"/>
      <c r="E73" s="49" t="s">
        <v>25</v>
      </c>
      <c r="F73" s="56" t="n">
        <v>150</v>
      </c>
      <c r="G73" s="57"/>
      <c r="H73" s="52" t="n">
        <f aca="false">ROUND(G73,2)*F73</f>
        <v>0</v>
      </c>
    </row>
    <row r="74" s="44" customFormat="true" ht="33" hidden="false" customHeight="true" outlineLevel="0" collapsed="false">
      <c r="A74" s="62" t="s">
        <v>184</v>
      </c>
      <c r="B74" s="53" t="s">
        <v>185</v>
      </c>
      <c r="C74" s="54" t="s">
        <v>186</v>
      </c>
      <c r="D74" s="55" t="s">
        <v>187</v>
      </c>
      <c r="E74" s="49"/>
      <c r="F74" s="59"/>
      <c r="G74" s="104"/>
      <c r="H74" s="52"/>
    </row>
    <row r="75" s="44" customFormat="true" ht="33" hidden="false" customHeight="true" outlineLevel="0" collapsed="false">
      <c r="A75" s="62" t="s">
        <v>188</v>
      </c>
      <c r="B75" s="60" t="s">
        <v>30</v>
      </c>
      <c r="C75" s="54" t="s">
        <v>189</v>
      </c>
      <c r="D75" s="55"/>
      <c r="E75" s="49" t="s">
        <v>121</v>
      </c>
      <c r="F75" s="59" t="n">
        <v>200</v>
      </c>
      <c r="G75" s="57"/>
      <c r="H75" s="52" t="n">
        <f aca="false">ROUND(G75,2)*F75</f>
        <v>0</v>
      </c>
    </row>
    <row r="76" s="44" customFormat="true" ht="33" hidden="false" customHeight="true" outlineLevel="0" collapsed="false">
      <c r="A76" s="62" t="s">
        <v>190</v>
      </c>
      <c r="B76" s="53" t="s">
        <v>191</v>
      </c>
      <c r="C76" s="54" t="s">
        <v>192</v>
      </c>
      <c r="D76" s="55" t="s">
        <v>56</v>
      </c>
      <c r="E76" s="49"/>
      <c r="F76" s="59"/>
      <c r="G76" s="104"/>
      <c r="H76" s="52"/>
    </row>
    <row r="77" s="44" customFormat="true" ht="33" hidden="false" customHeight="true" outlineLevel="0" collapsed="false">
      <c r="A77" s="62" t="s">
        <v>193</v>
      </c>
      <c r="B77" s="60" t="s">
        <v>30</v>
      </c>
      <c r="C77" s="54" t="s">
        <v>58</v>
      </c>
      <c r="D77" s="55"/>
      <c r="E77" s="49" t="s">
        <v>25</v>
      </c>
      <c r="F77" s="56" t="n">
        <v>910</v>
      </c>
      <c r="G77" s="57"/>
      <c r="H77" s="52" t="n">
        <f aca="false">ROUND(G77,2)*F77</f>
        <v>0</v>
      </c>
    </row>
    <row r="78" s="44" customFormat="true" ht="33" hidden="false" customHeight="true" outlineLevel="0" collapsed="false">
      <c r="A78" s="62" t="s">
        <v>194</v>
      </c>
      <c r="B78" s="53" t="s">
        <v>195</v>
      </c>
      <c r="C78" s="54" t="s">
        <v>196</v>
      </c>
      <c r="D78" s="55" t="s">
        <v>56</v>
      </c>
      <c r="E78" s="49"/>
      <c r="F78" s="59"/>
      <c r="G78" s="104"/>
      <c r="H78" s="52"/>
    </row>
    <row r="79" s="44" customFormat="true" ht="33" hidden="false" customHeight="true" outlineLevel="0" collapsed="false">
      <c r="A79" s="62" t="s">
        <v>197</v>
      </c>
      <c r="B79" s="60" t="s">
        <v>30</v>
      </c>
      <c r="C79" s="54" t="s">
        <v>58</v>
      </c>
      <c r="D79" s="55" t="s">
        <v>59</v>
      </c>
      <c r="E79" s="49" t="s">
        <v>25</v>
      </c>
      <c r="F79" s="56" t="n">
        <v>1130</v>
      </c>
      <c r="G79" s="57"/>
      <c r="H79" s="52" t="n">
        <f aca="false">ROUND(G79,2)*F79</f>
        <v>0</v>
      </c>
    </row>
    <row r="80" s="44" customFormat="true" ht="33" hidden="false" customHeight="true" outlineLevel="0" collapsed="false">
      <c r="A80" s="62" t="s">
        <v>198</v>
      </c>
      <c r="B80" s="53" t="s">
        <v>199</v>
      </c>
      <c r="C80" s="54" t="s">
        <v>200</v>
      </c>
      <c r="D80" s="55" t="s">
        <v>56</v>
      </c>
      <c r="E80" s="49" t="s">
        <v>25</v>
      </c>
      <c r="F80" s="78" t="n">
        <v>15</v>
      </c>
      <c r="G80" s="57"/>
      <c r="H80" s="52" t="n">
        <f aca="false">ROUND(G80,2)*F80</f>
        <v>0</v>
      </c>
    </row>
    <row r="81" s="44" customFormat="true" ht="33" hidden="false" customHeight="true" outlineLevel="0" collapsed="false">
      <c r="A81" s="62" t="s">
        <v>201</v>
      </c>
      <c r="B81" s="53" t="s">
        <v>202</v>
      </c>
      <c r="C81" s="54" t="s">
        <v>203</v>
      </c>
      <c r="D81" s="55" t="s">
        <v>56</v>
      </c>
      <c r="E81" s="49" t="s">
        <v>25</v>
      </c>
      <c r="F81" s="56" t="n">
        <v>15</v>
      </c>
      <c r="G81" s="57"/>
      <c r="H81" s="52" t="n">
        <f aca="false">ROUND(G81,2)*F81</f>
        <v>0</v>
      </c>
    </row>
    <row r="82" s="44" customFormat="true" ht="33" hidden="false" customHeight="true" outlineLevel="0" collapsed="false">
      <c r="A82" s="62" t="s">
        <v>64</v>
      </c>
      <c r="B82" s="53" t="s">
        <v>204</v>
      </c>
      <c r="C82" s="54" t="s">
        <v>66</v>
      </c>
      <c r="D82" s="55" t="s">
        <v>67</v>
      </c>
      <c r="E82" s="49"/>
      <c r="F82" s="59"/>
      <c r="G82" s="104"/>
      <c r="H82" s="52"/>
    </row>
    <row r="83" s="44" customFormat="true" ht="33" hidden="false" customHeight="true" outlineLevel="0" collapsed="false">
      <c r="A83" s="62" t="s">
        <v>68</v>
      </c>
      <c r="B83" s="60" t="s">
        <v>30</v>
      </c>
      <c r="C83" s="54" t="s">
        <v>205</v>
      </c>
      <c r="D83" s="55" t="s">
        <v>70</v>
      </c>
      <c r="E83" s="49"/>
      <c r="F83" s="59"/>
      <c r="G83" s="104"/>
      <c r="H83" s="52"/>
    </row>
    <row r="84" s="44" customFormat="true" ht="33" hidden="false" customHeight="true" outlineLevel="0" collapsed="false">
      <c r="A84" s="62" t="s">
        <v>206</v>
      </c>
      <c r="B84" s="63"/>
      <c r="C84" s="54" t="s">
        <v>207</v>
      </c>
      <c r="D84" s="55"/>
      <c r="E84" s="49" t="s">
        <v>73</v>
      </c>
      <c r="F84" s="56" t="n">
        <v>70</v>
      </c>
      <c r="G84" s="57"/>
      <c r="H84" s="52" t="n">
        <f aca="false">ROUND(G84,2)*F84</f>
        <v>0</v>
      </c>
    </row>
    <row r="85" s="44" customFormat="true" ht="33" hidden="false" customHeight="true" outlineLevel="0" collapsed="false">
      <c r="A85" s="62" t="s">
        <v>71</v>
      </c>
      <c r="B85" s="63"/>
      <c r="C85" s="54" t="s">
        <v>208</v>
      </c>
      <c r="D85" s="55"/>
      <c r="E85" s="49" t="s">
        <v>73</v>
      </c>
      <c r="F85" s="56" t="n">
        <v>75</v>
      </c>
      <c r="G85" s="57"/>
      <c r="H85" s="52" t="n">
        <f aca="false">ROUND(G85,2)*F85</f>
        <v>0</v>
      </c>
    </row>
    <row r="86" s="44" customFormat="true" ht="33" hidden="false" customHeight="true" outlineLevel="0" collapsed="false">
      <c r="A86" s="62" t="s">
        <v>209</v>
      </c>
      <c r="B86" s="63"/>
      <c r="C86" s="54" t="s">
        <v>210</v>
      </c>
      <c r="D86" s="55"/>
      <c r="E86" s="49" t="s">
        <v>73</v>
      </c>
      <c r="F86" s="56" t="n">
        <v>290</v>
      </c>
      <c r="G86" s="57"/>
      <c r="H86" s="52" t="n">
        <f aca="false">ROUND(G86,2)*F86</f>
        <v>0</v>
      </c>
    </row>
    <row r="87" s="44" customFormat="true" ht="33" hidden="false" customHeight="true" outlineLevel="0" collapsed="false">
      <c r="A87" s="62" t="s">
        <v>74</v>
      </c>
      <c r="B87" s="60" t="s">
        <v>75</v>
      </c>
      <c r="C87" s="54" t="s">
        <v>211</v>
      </c>
      <c r="D87" s="55" t="s">
        <v>77</v>
      </c>
      <c r="E87" s="49" t="s">
        <v>73</v>
      </c>
      <c r="F87" s="56" t="n">
        <v>250</v>
      </c>
      <c r="G87" s="57"/>
      <c r="H87" s="52" t="n">
        <f aca="false">ROUND(G87,2)*F87</f>
        <v>0</v>
      </c>
    </row>
    <row r="88" s="44" customFormat="true" ht="33" hidden="false" customHeight="true" outlineLevel="0" collapsed="false">
      <c r="A88" s="62" t="s">
        <v>212</v>
      </c>
      <c r="B88" s="64" t="s">
        <v>110</v>
      </c>
      <c r="C88" s="65" t="s">
        <v>213</v>
      </c>
      <c r="D88" s="66" t="s">
        <v>214</v>
      </c>
      <c r="E88" s="67" t="s">
        <v>73</v>
      </c>
      <c r="F88" s="68" t="n">
        <v>15</v>
      </c>
      <c r="G88" s="69"/>
      <c r="H88" s="70" t="n">
        <f aca="false">ROUND(G88,2)*F88</f>
        <v>0</v>
      </c>
    </row>
    <row r="89" s="44" customFormat="true" ht="33" hidden="false" customHeight="true" outlineLevel="0" collapsed="false">
      <c r="A89" s="62" t="s">
        <v>215</v>
      </c>
      <c r="B89" s="71" t="s">
        <v>216</v>
      </c>
      <c r="C89" s="72" t="s">
        <v>217</v>
      </c>
      <c r="D89" s="73" t="s">
        <v>218</v>
      </c>
      <c r="E89" s="86" t="s">
        <v>25</v>
      </c>
      <c r="F89" s="105" t="n">
        <v>5</v>
      </c>
      <c r="G89" s="106"/>
      <c r="H89" s="77" t="n">
        <f aca="false">ROUND(G89,2)*F89</f>
        <v>0</v>
      </c>
    </row>
    <row r="90" s="44" customFormat="true" ht="33" hidden="false" customHeight="true" outlineLevel="0" collapsed="false">
      <c r="A90" s="62" t="s">
        <v>78</v>
      </c>
      <c r="B90" s="53" t="s">
        <v>219</v>
      </c>
      <c r="C90" s="54" t="s">
        <v>80</v>
      </c>
      <c r="D90" s="55" t="s">
        <v>81</v>
      </c>
      <c r="E90" s="107"/>
      <c r="F90" s="59"/>
      <c r="G90" s="104"/>
      <c r="H90" s="52"/>
    </row>
    <row r="91" s="44" customFormat="true" ht="33" hidden="false" customHeight="true" outlineLevel="0" collapsed="false">
      <c r="A91" s="62" t="s">
        <v>82</v>
      </c>
      <c r="B91" s="60" t="s">
        <v>30</v>
      </c>
      <c r="C91" s="54" t="s">
        <v>83</v>
      </c>
      <c r="D91" s="55"/>
      <c r="E91" s="49"/>
      <c r="F91" s="59"/>
      <c r="G91" s="104"/>
      <c r="H91" s="52"/>
    </row>
    <row r="92" s="44" customFormat="true" ht="33" hidden="false" customHeight="true" outlineLevel="0" collapsed="false">
      <c r="A92" s="62" t="s">
        <v>84</v>
      </c>
      <c r="B92" s="63"/>
      <c r="C92" s="54" t="s">
        <v>85</v>
      </c>
      <c r="D92" s="55"/>
      <c r="E92" s="49" t="s">
        <v>32</v>
      </c>
      <c r="F92" s="56" t="n">
        <v>825</v>
      </c>
      <c r="G92" s="57"/>
      <c r="H92" s="52" t="n">
        <f aca="false">ROUND(G92,2)*F92</f>
        <v>0</v>
      </c>
    </row>
    <row r="93" s="44" customFormat="true" ht="33" hidden="false" customHeight="true" outlineLevel="0" collapsed="false">
      <c r="A93" s="62" t="s">
        <v>220</v>
      </c>
      <c r="B93" s="60" t="s">
        <v>75</v>
      </c>
      <c r="C93" s="54" t="s">
        <v>221</v>
      </c>
      <c r="D93" s="55"/>
      <c r="E93" s="49"/>
      <c r="F93" s="59"/>
      <c r="G93" s="104"/>
      <c r="H93" s="52"/>
    </row>
    <row r="94" s="44" customFormat="true" ht="33" hidden="false" customHeight="true" outlineLevel="0" collapsed="false">
      <c r="A94" s="62" t="s">
        <v>222</v>
      </c>
      <c r="B94" s="63"/>
      <c r="C94" s="54" t="s">
        <v>223</v>
      </c>
      <c r="D94" s="55"/>
      <c r="E94" s="49" t="s">
        <v>32</v>
      </c>
      <c r="F94" s="56" t="n">
        <v>95</v>
      </c>
      <c r="G94" s="57"/>
      <c r="H94" s="52" t="n">
        <f aca="false">ROUND(G94,2)*F94</f>
        <v>0</v>
      </c>
    </row>
    <row r="95" s="44" customFormat="true" ht="33" hidden="false" customHeight="true" outlineLevel="0" collapsed="false">
      <c r="A95" s="62" t="s">
        <v>224</v>
      </c>
      <c r="B95" s="53" t="s">
        <v>225</v>
      </c>
      <c r="C95" s="54" t="s">
        <v>226</v>
      </c>
      <c r="D95" s="55" t="s">
        <v>227</v>
      </c>
      <c r="E95" s="49"/>
      <c r="F95" s="59"/>
      <c r="G95" s="104"/>
      <c r="H95" s="52"/>
    </row>
    <row r="96" s="44" customFormat="true" ht="33" hidden="false" customHeight="true" outlineLevel="0" collapsed="false">
      <c r="A96" s="62" t="s">
        <v>228</v>
      </c>
      <c r="B96" s="60" t="s">
        <v>30</v>
      </c>
      <c r="C96" s="54" t="s">
        <v>229</v>
      </c>
      <c r="D96" s="55"/>
      <c r="E96" s="49" t="s">
        <v>25</v>
      </c>
      <c r="F96" s="56" t="n">
        <v>250</v>
      </c>
      <c r="G96" s="57"/>
      <c r="H96" s="52" t="n">
        <f aca="false">ROUND(G96,2)*F96</f>
        <v>0</v>
      </c>
    </row>
    <row r="97" s="44" customFormat="true" ht="33" hidden="false" customHeight="true" outlineLevel="0" collapsed="false">
      <c r="A97" s="62" t="s">
        <v>230</v>
      </c>
      <c r="B97" s="60" t="s">
        <v>75</v>
      </c>
      <c r="C97" s="54" t="s">
        <v>231</v>
      </c>
      <c r="D97" s="55"/>
      <c r="E97" s="49" t="s">
        <v>25</v>
      </c>
      <c r="F97" s="56" t="n">
        <v>30</v>
      </c>
      <c r="G97" s="57"/>
      <c r="H97" s="52" t="n">
        <f aca="false">ROUND(G97,2)*F97</f>
        <v>0</v>
      </c>
    </row>
    <row r="98" s="44" customFormat="true" ht="33" hidden="false" customHeight="true" outlineLevel="0" collapsed="false">
      <c r="A98" s="62" t="s">
        <v>232</v>
      </c>
      <c r="B98" s="53" t="s">
        <v>233</v>
      </c>
      <c r="C98" s="54" t="s">
        <v>234</v>
      </c>
      <c r="D98" s="55" t="s">
        <v>235</v>
      </c>
      <c r="E98" s="49" t="s">
        <v>25</v>
      </c>
      <c r="F98" s="56" t="n">
        <v>2750</v>
      </c>
      <c r="G98" s="108"/>
      <c r="H98" s="52" t="n">
        <f aca="false">ROUND(G98,2)*F98</f>
        <v>0</v>
      </c>
    </row>
    <row r="99" s="44" customFormat="true" ht="33" hidden="false" customHeight="true" outlineLevel="0" collapsed="false">
      <c r="A99" s="62" t="s">
        <v>236</v>
      </c>
      <c r="B99" s="53" t="s">
        <v>237</v>
      </c>
      <c r="C99" s="54" t="s">
        <v>238</v>
      </c>
      <c r="D99" s="55" t="s">
        <v>239</v>
      </c>
      <c r="E99" s="49" t="s">
        <v>25</v>
      </c>
      <c r="F99" s="56" t="n">
        <v>550</v>
      </c>
      <c r="G99" s="108"/>
      <c r="H99" s="52" t="n">
        <f aca="false">ROUND(G99,2)*F99</f>
        <v>0</v>
      </c>
    </row>
    <row r="100" s="44" customFormat="true" ht="33" hidden="false" customHeight="true" outlineLevel="0" collapsed="false">
      <c r="A100" s="62" t="s">
        <v>240</v>
      </c>
      <c r="B100" s="53" t="s">
        <v>241</v>
      </c>
      <c r="C100" s="54" t="s">
        <v>242</v>
      </c>
      <c r="D100" s="55" t="s">
        <v>243</v>
      </c>
      <c r="E100" s="49" t="s">
        <v>25</v>
      </c>
      <c r="F100" s="56" t="n">
        <v>5000</v>
      </c>
      <c r="G100" s="108"/>
      <c r="H100" s="52" t="n">
        <f aca="false">ROUND(G100,2)*F100</f>
        <v>0</v>
      </c>
    </row>
    <row r="101" s="44" customFormat="true" ht="33" hidden="false" customHeight="true" outlineLevel="0" collapsed="false">
      <c r="A101" s="62" t="s">
        <v>244</v>
      </c>
      <c r="B101" s="53" t="s">
        <v>245</v>
      </c>
      <c r="C101" s="54" t="s">
        <v>246</v>
      </c>
      <c r="D101" s="55" t="s">
        <v>243</v>
      </c>
      <c r="E101" s="49" t="s">
        <v>25</v>
      </c>
      <c r="F101" s="56" t="n">
        <v>500</v>
      </c>
      <c r="G101" s="108"/>
      <c r="H101" s="52" t="n">
        <f aca="false">ROUND(G101,2)*F101</f>
        <v>0</v>
      </c>
    </row>
    <row r="102" s="44" customFormat="true" ht="33" hidden="false" customHeight="true" outlineLevel="0" collapsed="false">
      <c r="A102" s="45"/>
      <c r="B102" s="46"/>
      <c r="C102" s="61" t="s">
        <v>247</v>
      </c>
      <c r="D102" s="109"/>
      <c r="E102" s="110"/>
      <c r="F102" s="50"/>
      <c r="G102" s="104"/>
      <c r="H102" s="52"/>
    </row>
    <row r="103" s="44" customFormat="true" ht="33" hidden="false" customHeight="true" outlineLevel="0" collapsed="false">
      <c r="A103" s="45" t="s">
        <v>248</v>
      </c>
      <c r="B103" s="53" t="s">
        <v>249</v>
      </c>
      <c r="C103" s="54" t="s">
        <v>250</v>
      </c>
      <c r="D103" s="55" t="s">
        <v>251</v>
      </c>
      <c r="E103" s="49" t="s">
        <v>73</v>
      </c>
      <c r="F103" s="78" t="n">
        <v>500</v>
      </c>
      <c r="G103" s="57"/>
      <c r="H103" s="52" t="n">
        <f aca="false">ROUND(G103,2)*F103</f>
        <v>0</v>
      </c>
    </row>
    <row r="104" s="44" customFormat="true" ht="33" hidden="false" customHeight="true" outlineLevel="0" collapsed="false">
      <c r="A104" s="91"/>
      <c r="B104" s="92"/>
      <c r="C104" s="93" t="s">
        <v>114</v>
      </c>
      <c r="D104" s="94"/>
      <c r="E104" s="94"/>
      <c r="F104" s="94"/>
      <c r="G104" s="104"/>
      <c r="H104" s="52"/>
    </row>
    <row r="105" s="44" customFormat="true" ht="33" hidden="false" customHeight="true" outlineLevel="0" collapsed="false">
      <c r="A105" s="45" t="s">
        <v>252</v>
      </c>
      <c r="B105" s="53" t="s">
        <v>253</v>
      </c>
      <c r="C105" s="54" t="s">
        <v>254</v>
      </c>
      <c r="D105" s="55" t="s">
        <v>118</v>
      </c>
      <c r="E105" s="49"/>
      <c r="F105" s="50"/>
      <c r="G105" s="104"/>
      <c r="H105" s="89"/>
    </row>
    <row r="106" s="44" customFormat="true" ht="33" hidden="false" customHeight="true" outlineLevel="0" collapsed="false">
      <c r="A106" s="45" t="s">
        <v>255</v>
      </c>
      <c r="B106" s="60" t="s">
        <v>30</v>
      </c>
      <c r="C106" s="54" t="s">
        <v>256</v>
      </c>
      <c r="D106" s="55"/>
      <c r="E106" s="49" t="s">
        <v>121</v>
      </c>
      <c r="F106" s="50" t="n">
        <v>6</v>
      </c>
      <c r="G106" s="57"/>
      <c r="H106" s="52" t="n">
        <f aca="false">ROUND(G106,2)*F106</f>
        <v>0</v>
      </c>
    </row>
    <row r="107" s="44" customFormat="true" ht="33" hidden="false" customHeight="true" outlineLevel="0" collapsed="false">
      <c r="A107" s="45" t="s">
        <v>257</v>
      </c>
      <c r="B107" s="53" t="s">
        <v>258</v>
      </c>
      <c r="C107" s="54" t="s">
        <v>259</v>
      </c>
      <c r="D107" s="55" t="s">
        <v>118</v>
      </c>
      <c r="E107" s="49" t="s">
        <v>73</v>
      </c>
      <c r="F107" s="78" t="n">
        <v>10</v>
      </c>
      <c r="G107" s="57"/>
      <c r="H107" s="52" t="n">
        <f aca="false">ROUND(G107,2)*F107</f>
        <v>0</v>
      </c>
    </row>
    <row r="108" s="44" customFormat="true" ht="33" hidden="false" customHeight="true" outlineLevel="0" collapsed="false">
      <c r="A108" s="45" t="s">
        <v>260</v>
      </c>
      <c r="B108" s="111" t="s">
        <v>261</v>
      </c>
      <c r="C108" s="65" t="s">
        <v>262</v>
      </c>
      <c r="D108" s="66" t="s">
        <v>118</v>
      </c>
      <c r="E108" s="67" t="s">
        <v>121</v>
      </c>
      <c r="F108" s="112" t="n">
        <v>6</v>
      </c>
      <c r="G108" s="69"/>
      <c r="H108" s="70" t="n">
        <f aca="false">ROUND(G108,2)*F108</f>
        <v>0</v>
      </c>
    </row>
    <row r="109" s="44" customFormat="true" ht="33" hidden="false" customHeight="true" outlineLevel="0" collapsed="false">
      <c r="A109" s="45"/>
      <c r="B109" s="113"/>
      <c r="C109" s="114" t="s">
        <v>149</v>
      </c>
      <c r="D109" s="115"/>
      <c r="E109" s="86"/>
      <c r="F109" s="87"/>
      <c r="G109" s="76"/>
      <c r="H109" s="77"/>
    </row>
    <row r="110" s="44" customFormat="true" ht="33" hidden="false" customHeight="true" outlineLevel="0" collapsed="false">
      <c r="A110" s="45" t="s">
        <v>263</v>
      </c>
      <c r="B110" s="53" t="s">
        <v>264</v>
      </c>
      <c r="C110" s="54" t="s">
        <v>265</v>
      </c>
      <c r="D110" s="55" t="s">
        <v>159</v>
      </c>
      <c r="E110" s="49" t="s">
        <v>121</v>
      </c>
      <c r="F110" s="50" t="n">
        <v>4</v>
      </c>
      <c r="G110" s="57"/>
      <c r="H110" s="52" t="n">
        <f aca="false">ROUND(G110,2)*F110</f>
        <v>0</v>
      </c>
    </row>
    <row r="111" s="44" customFormat="true" ht="33" hidden="false" customHeight="true" outlineLevel="0" collapsed="false">
      <c r="A111" s="45" t="s">
        <v>150</v>
      </c>
      <c r="B111" s="53" t="s">
        <v>266</v>
      </c>
      <c r="C111" s="54" t="s">
        <v>152</v>
      </c>
      <c r="D111" s="55" t="s">
        <v>118</v>
      </c>
      <c r="E111" s="49"/>
      <c r="F111" s="50"/>
      <c r="G111" s="104"/>
      <c r="H111" s="89"/>
    </row>
    <row r="112" s="44" customFormat="true" ht="33" hidden="false" customHeight="true" outlineLevel="0" collapsed="false">
      <c r="A112" s="45" t="s">
        <v>153</v>
      </c>
      <c r="B112" s="60" t="s">
        <v>30</v>
      </c>
      <c r="C112" s="54" t="s">
        <v>267</v>
      </c>
      <c r="D112" s="55"/>
      <c r="E112" s="49" t="s">
        <v>155</v>
      </c>
      <c r="F112" s="78" t="n">
        <v>1</v>
      </c>
      <c r="G112" s="57"/>
      <c r="H112" s="52" t="n">
        <f aca="false">ROUND(G112,2)*F112</f>
        <v>0</v>
      </c>
    </row>
    <row r="113" s="44" customFormat="true" ht="33" hidden="false" customHeight="true" outlineLevel="0" collapsed="false">
      <c r="A113" s="45" t="s">
        <v>156</v>
      </c>
      <c r="B113" s="53" t="s">
        <v>268</v>
      </c>
      <c r="C113" s="54" t="s">
        <v>158</v>
      </c>
      <c r="D113" s="55" t="s">
        <v>159</v>
      </c>
      <c r="E113" s="49"/>
      <c r="F113" s="50"/>
      <c r="G113" s="104"/>
      <c r="H113" s="89"/>
    </row>
    <row r="114" s="44" customFormat="true" ht="33" hidden="false" customHeight="true" outlineLevel="0" collapsed="false">
      <c r="A114" s="45" t="s">
        <v>269</v>
      </c>
      <c r="B114" s="60" t="s">
        <v>30</v>
      </c>
      <c r="C114" s="54" t="s">
        <v>270</v>
      </c>
      <c r="D114" s="55"/>
      <c r="E114" s="49" t="s">
        <v>121</v>
      </c>
      <c r="F114" s="50" t="n">
        <v>3</v>
      </c>
      <c r="G114" s="57"/>
      <c r="H114" s="52" t="n">
        <f aca="false">ROUND(G114,2)*F114</f>
        <v>0</v>
      </c>
    </row>
    <row r="115" s="44" customFormat="true" ht="33" hidden="false" customHeight="true" outlineLevel="0" collapsed="false">
      <c r="A115" s="45" t="s">
        <v>160</v>
      </c>
      <c r="B115" s="60" t="s">
        <v>75</v>
      </c>
      <c r="C115" s="54" t="s">
        <v>161</v>
      </c>
      <c r="D115" s="55"/>
      <c r="E115" s="49" t="s">
        <v>121</v>
      </c>
      <c r="F115" s="50" t="n">
        <v>4</v>
      </c>
      <c r="G115" s="57"/>
      <c r="H115" s="52" t="n">
        <f aca="false">ROUND(G115,2)*F115</f>
        <v>0</v>
      </c>
    </row>
    <row r="116" s="44" customFormat="true" ht="33" hidden="false" customHeight="true" outlineLevel="0" collapsed="false">
      <c r="A116" s="45" t="s">
        <v>271</v>
      </c>
      <c r="B116" s="60" t="s">
        <v>110</v>
      </c>
      <c r="C116" s="54" t="s">
        <v>272</v>
      </c>
      <c r="D116" s="55"/>
      <c r="E116" s="49" t="s">
        <v>121</v>
      </c>
      <c r="F116" s="50" t="n">
        <v>3</v>
      </c>
      <c r="G116" s="57"/>
      <c r="H116" s="52" t="n">
        <f aca="false">ROUND(G116,2)*F116</f>
        <v>0</v>
      </c>
    </row>
    <row r="117" s="44" customFormat="true" ht="33" hidden="false" customHeight="true" outlineLevel="0" collapsed="false">
      <c r="A117" s="45" t="s">
        <v>273</v>
      </c>
      <c r="B117" s="53" t="s">
        <v>274</v>
      </c>
      <c r="C117" s="54" t="s">
        <v>275</v>
      </c>
      <c r="D117" s="55" t="s">
        <v>159</v>
      </c>
      <c r="E117" s="49" t="s">
        <v>121</v>
      </c>
      <c r="F117" s="50" t="n">
        <v>10</v>
      </c>
      <c r="G117" s="57"/>
      <c r="H117" s="52" t="n">
        <f aca="false">ROUND(G117,2)*F117</f>
        <v>0</v>
      </c>
    </row>
    <row r="118" s="44" customFormat="true" ht="33" hidden="false" customHeight="true" outlineLevel="0" collapsed="false">
      <c r="A118" s="45" t="s">
        <v>276</v>
      </c>
      <c r="B118" s="53" t="s">
        <v>277</v>
      </c>
      <c r="C118" s="54" t="s">
        <v>278</v>
      </c>
      <c r="D118" s="55" t="s">
        <v>159</v>
      </c>
      <c r="E118" s="49" t="s">
        <v>121</v>
      </c>
      <c r="F118" s="50" t="n">
        <v>10</v>
      </c>
      <c r="G118" s="57"/>
      <c r="H118" s="52" t="n">
        <f aca="false">ROUND(G118,2)*F118</f>
        <v>0</v>
      </c>
    </row>
    <row r="119" s="44" customFormat="true" ht="33" hidden="false" customHeight="true" outlineLevel="0" collapsed="false">
      <c r="A119" s="91"/>
      <c r="B119" s="92"/>
      <c r="C119" s="93" t="s">
        <v>162</v>
      </c>
      <c r="D119" s="94"/>
      <c r="E119" s="94"/>
      <c r="F119" s="94"/>
      <c r="G119" s="104"/>
      <c r="H119" s="52"/>
    </row>
    <row r="120" s="44" customFormat="true" ht="33" hidden="false" customHeight="true" outlineLevel="0" collapsed="false">
      <c r="A120" s="62" t="s">
        <v>163</v>
      </c>
      <c r="B120" s="53" t="s">
        <v>279</v>
      </c>
      <c r="C120" s="54" t="s">
        <v>165</v>
      </c>
      <c r="D120" s="55" t="s">
        <v>166</v>
      </c>
      <c r="E120" s="49"/>
      <c r="F120" s="59"/>
      <c r="G120" s="104"/>
      <c r="H120" s="52"/>
    </row>
    <row r="121" s="44" customFormat="true" ht="33" hidden="false" customHeight="true" outlineLevel="0" collapsed="false">
      <c r="A121" s="62" t="s">
        <v>280</v>
      </c>
      <c r="B121" s="60" t="s">
        <v>30</v>
      </c>
      <c r="C121" s="54" t="s">
        <v>281</v>
      </c>
      <c r="D121" s="55"/>
      <c r="E121" s="49" t="s">
        <v>25</v>
      </c>
      <c r="F121" s="56" t="n">
        <v>100</v>
      </c>
      <c r="G121" s="57"/>
      <c r="H121" s="52" t="n">
        <f aca="false">ROUND(G121,2)*F121</f>
        <v>0</v>
      </c>
    </row>
    <row r="122" s="44" customFormat="true" ht="33" hidden="false" customHeight="true" outlineLevel="0" collapsed="false">
      <c r="A122" s="62" t="s">
        <v>167</v>
      </c>
      <c r="B122" s="60" t="s">
        <v>75</v>
      </c>
      <c r="C122" s="54" t="s">
        <v>168</v>
      </c>
      <c r="D122" s="55"/>
      <c r="E122" s="49" t="s">
        <v>25</v>
      </c>
      <c r="F122" s="56" t="n">
        <f aca="false">F70-F121</f>
        <v>2600</v>
      </c>
      <c r="G122" s="57"/>
      <c r="H122" s="52" t="n">
        <f aca="false">ROUND(G122,2)*F122</f>
        <v>0</v>
      </c>
    </row>
    <row r="123" s="44" customFormat="true" ht="33" hidden="false" customHeight="true" outlineLevel="0" collapsed="false">
      <c r="A123" s="116"/>
      <c r="B123" s="96" t="str">
        <f aca="false">B68</f>
        <v>B</v>
      </c>
      <c r="C123" s="97" t="str">
        <f aca="false">C68</f>
        <v>Devon Avenue Rehabilitation - From Roch Street to Rothesay Street</v>
      </c>
      <c r="D123" s="98"/>
      <c r="E123" s="99"/>
      <c r="F123" s="99"/>
      <c r="G123" s="100" t="s">
        <v>174</v>
      </c>
      <c r="H123" s="101" t="n">
        <f aca="false">SUM(H70:H122)</f>
        <v>0</v>
      </c>
    </row>
    <row r="124" s="44" customFormat="true" ht="33" hidden="false" customHeight="true" outlineLevel="0" collapsed="false">
      <c r="A124" s="117"/>
      <c r="B124" s="33" t="s">
        <v>282</v>
      </c>
      <c r="C124" s="33"/>
      <c r="D124" s="33"/>
      <c r="E124" s="33"/>
      <c r="F124" s="33"/>
      <c r="G124" s="76"/>
      <c r="H124" s="118"/>
    </row>
    <row r="125" s="44" customFormat="true" ht="33" hidden="false" customHeight="true" outlineLevel="0" collapsed="false">
      <c r="A125" s="119"/>
      <c r="B125" s="37" t="s">
        <v>283</v>
      </c>
      <c r="C125" s="38" t="s">
        <v>284</v>
      </c>
      <c r="D125" s="39"/>
      <c r="E125" s="40"/>
      <c r="F125" s="41"/>
      <c r="G125" s="104"/>
      <c r="H125" s="52"/>
    </row>
    <row r="126" s="44" customFormat="true" ht="33" hidden="false" customHeight="true" outlineLevel="0" collapsed="false">
      <c r="A126" s="45"/>
      <c r="B126" s="46"/>
      <c r="C126" s="47" t="s">
        <v>16</v>
      </c>
      <c r="D126" s="103"/>
      <c r="E126" s="49"/>
      <c r="F126" s="50"/>
      <c r="G126" s="120"/>
      <c r="H126" s="52"/>
    </row>
    <row r="127" s="44" customFormat="true" ht="33" hidden="false" customHeight="true" outlineLevel="0" collapsed="false">
      <c r="A127" s="45" t="s">
        <v>17</v>
      </c>
      <c r="B127" s="53" t="s">
        <v>285</v>
      </c>
      <c r="C127" s="54" t="s">
        <v>19</v>
      </c>
      <c r="D127" s="55" t="s">
        <v>20</v>
      </c>
      <c r="E127" s="49" t="s">
        <v>21</v>
      </c>
      <c r="F127" s="56" t="n">
        <v>120</v>
      </c>
      <c r="G127" s="57"/>
      <c r="H127" s="52" t="n">
        <f aca="false">ROUND(G127,2)*F127</f>
        <v>0</v>
      </c>
    </row>
    <row r="128" s="44" customFormat="true" ht="33" hidden="false" customHeight="true" outlineLevel="0" collapsed="false">
      <c r="A128" s="58" t="s">
        <v>26</v>
      </c>
      <c r="B128" s="53" t="s">
        <v>286</v>
      </c>
      <c r="C128" s="54" t="s">
        <v>28</v>
      </c>
      <c r="D128" s="55" t="s">
        <v>20</v>
      </c>
      <c r="E128" s="49"/>
      <c r="F128" s="59"/>
      <c r="G128" s="104"/>
      <c r="H128" s="52"/>
    </row>
    <row r="129" s="44" customFormat="true" ht="33" hidden="false" customHeight="true" outlineLevel="0" collapsed="false">
      <c r="A129" s="45" t="s">
        <v>29</v>
      </c>
      <c r="B129" s="60" t="s">
        <v>30</v>
      </c>
      <c r="C129" s="54" t="s">
        <v>31</v>
      </c>
      <c r="D129" s="55"/>
      <c r="E129" s="49" t="s">
        <v>32</v>
      </c>
      <c r="F129" s="56" t="n">
        <v>250</v>
      </c>
      <c r="G129" s="57"/>
      <c r="H129" s="52" t="n">
        <f aca="false">ROUND(G129,2)*F129</f>
        <v>0</v>
      </c>
    </row>
    <row r="130" s="44" customFormat="true" ht="33" hidden="false" customHeight="true" outlineLevel="0" collapsed="false">
      <c r="A130" s="58" t="s">
        <v>33</v>
      </c>
      <c r="B130" s="53" t="s">
        <v>287</v>
      </c>
      <c r="C130" s="54" t="s">
        <v>35</v>
      </c>
      <c r="D130" s="55" t="s">
        <v>36</v>
      </c>
      <c r="E130" s="49" t="s">
        <v>21</v>
      </c>
      <c r="F130" s="56" t="n">
        <v>220</v>
      </c>
      <c r="G130" s="57"/>
      <c r="H130" s="52" t="n">
        <f aca="false">ROUND(G130,2)*F130</f>
        <v>0</v>
      </c>
    </row>
    <row r="131" s="44" customFormat="true" ht="33" hidden="false" customHeight="true" outlineLevel="0" collapsed="false">
      <c r="A131" s="45" t="s">
        <v>37</v>
      </c>
      <c r="B131" s="53" t="s">
        <v>288</v>
      </c>
      <c r="C131" s="54" t="s">
        <v>39</v>
      </c>
      <c r="D131" s="55" t="s">
        <v>20</v>
      </c>
      <c r="E131" s="49" t="s">
        <v>25</v>
      </c>
      <c r="F131" s="56" t="n">
        <v>1500</v>
      </c>
      <c r="G131" s="57"/>
      <c r="H131" s="52" t="n">
        <f aca="false">ROUND(G131,2)*F131</f>
        <v>0</v>
      </c>
    </row>
    <row r="132" s="44" customFormat="true" ht="33" hidden="false" customHeight="true" outlineLevel="0" collapsed="false">
      <c r="A132" s="58" t="s">
        <v>43</v>
      </c>
      <c r="B132" s="53" t="s">
        <v>289</v>
      </c>
      <c r="C132" s="54" t="s">
        <v>45</v>
      </c>
      <c r="D132" s="55" t="s">
        <v>46</v>
      </c>
      <c r="E132" s="49" t="s">
        <v>25</v>
      </c>
      <c r="F132" s="56" t="n">
        <v>380</v>
      </c>
      <c r="G132" s="57"/>
      <c r="H132" s="52" t="n">
        <f aca="false">ROUND(G132,2)*F132</f>
        <v>0</v>
      </c>
    </row>
    <row r="133" s="44" customFormat="true" ht="33" hidden="false" customHeight="true" outlineLevel="0" collapsed="false">
      <c r="A133" s="45"/>
      <c r="B133" s="53"/>
      <c r="C133" s="61" t="s">
        <v>47</v>
      </c>
      <c r="D133" s="103"/>
      <c r="E133" s="49"/>
      <c r="F133" s="56"/>
      <c r="G133" s="104"/>
      <c r="H133" s="52"/>
    </row>
    <row r="134" s="44" customFormat="true" ht="33" hidden="false" customHeight="true" outlineLevel="0" collapsed="false">
      <c r="A134" s="62" t="s">
        <v>48</v>
      </c>
      <c r="B134" s="53" t="s">
        <v>290</v>
      </c>
      <c r="C134" s="54" t="s">
        <v>50</v>
      </c>
      <c r="D134" s="55" t="s">
        <v>20</v>
      </c>
      <c r="E134" s="49"/>
      <c r="F134" s="59"/>
      <c r="G134" s="104"/>
      <c r="H134" s="52"/>
    </row>
    <row r="135" s="44" customFormat="true" ht="33" hidden="false" customHeight="true" outlineLevel="0" collapsed="false">
      <c r="A135" s="62" t="s">
        <v>291</v>
      </c>
      <c r="B135" s="60" t="s">
        <v>30</v>
      </c>
      <c r="C135" s="54" t="s">
        <v>292</v>
      </c>
      <c r="D135" s="55"/>
      <c r="E135" s="49" t="s">
        <v>25</v>
      </c>
      <c r="F135" s="56" t="n">
        <v>380</v>
      </c>
      <c r="G135" s="57"/>
      <c r="H135" s="52" t="n">
        <f aca="false">ROUND(G135,2)*F135</f>
        <v>0</v>
      </c>
    </row>
    <row r="136" s="44" customFormat="true" ht="33" hidden="false" customHeight="true" outlineLevel="0" collapsed="false">
      <c r="A136" s="62" t="s">
        <v>178</v>
      </c>
      <c r="B136" s="53" t="s">
        <v>293</v>
      </c>
      <c r="C136" s="54" t="s">
        <v>180</v>
      </c>
      <c r="D136" s="55" t="s">
        <v>181</v>
      </c>
      <c r="E136" s="49"/>
      <c r="F136" s="59"/>
      <c r="G136" s="104"/>
      <c r="H136" s="52"/>
    </row>
    <row r="137" s="44" customFormat="true" ht="33" hidden="false" customHeight="true" outlineLevel="0" collapsed="false">
      <c r="A137" s="62" t="s">
        <v>294</v>
      </c>
      <c r="B137" s="60" t="s">
        <v>30</v>
      </c>
      <c r="C137" s="54" t="s">
        <v>295</v>
      </c>
      <c r="D137" s="55"/>
      <c r="E137" s="49" t="s">
        <v>25</v>
      </c>
      <c r="F137" s="56" t="n">
        <v>170</v>
      </c>
      <c r="G137" s="57"/>
      <c r="H137" s="52" t="n">
        <f aca="false">ROUND(G137,2)*F137</f>
        <v>0</v>
      </c>
    </row>
    <row r="138" s="44" customFormat="true" ht="33" hidden="false" customHeight="true" outlineLevel="0" collapsed="false">
      <c r="A138" s="62" t="s">
        <v>296</v>
      </c>
      <c r="B138" s="53" t="s">
        <v>297</v>
      </c>
      <c r="C138" s="54" t="s">
        <v>298</v>
      </c>
      <c r="D138" s="55" t="s">
        <v>181</v>
      </c>
      <c r="E138" s="49"/>
      <c r="F138" s="59"/>
      <c r="G138" s="104"/>
      <c r="H138" s="52"/>
    </row>
    <row r="139" s="44" customFormat="true" ht="33" hidden="false" customHeight="true" outlineLevel="0" collapsed="false">
      <c r="A139" s="62" t="s">
        <v>299</v>
      </c>
      <c r="B139" s="60" t="s">
        <v>30</v>
      </c>
      <c r="C139" s="54" t="s">
        <v>300</v>
      </c>
      <c r="D139" s="55"/>
      <c r="E139" s="49" t="s">
        <v>25</v>
      </c>
      <c r="F139" s="56" t="n">
        <v>40</v>
      </c>
      <c r="G139" s="57"/>
      <c r="H139" s="52" t="n">
        <f aca="false">ROUND(G139,2)*F139</f>
        <v>0</v>
      </c>
    </row>
    <row r="140" s="44" customFormat="true" ht="33" hidden="false" customHeight="true" outlineLevel="0" collapsed="false">
      <c r="A140" s="62" t="s">
        <v>301</v>
      </c>
      <c r="B140" s="60" t="s">
        <v>75</v>
      </c>
      <c r="C140" s="54" t="s">
        <v>302</v>
      </c>
      <c r="D140" s="55"/>
      <c r="E140" s="49" t="s">
        <v>25</v>
      </c>
      <c r="F140" s="56" t="n">
        <v>815</v>
      </c>
      <c r="G140" s="57"/>
      <c r="H140" s="52" t="n">
        <f aca="false">ROUND(G140,2)*F140</f>
        <v>0</v>
      </c>
    </row>
    <row r="141" s="44" customFormat="true" ht="33" hidden="false" customHeight="true" outlineLevel="0" collapsed="false">
      <c r="A141" s="62" t="s">
        <v>303</v>
      </c>
      <c r="B141" s="60" t="s">
        <v>110</v>
      </c>
      <c r="C141" s="54" t="s">
        <v>304</v>
      </c>
      <c r="D141" s="55"/>
      <c r="E141" s="49" t="s">
        <v>25</v>
      </c>
      <c r="F141" s="56" t="n">
        <v>20</v>
      </c>
      <c r="G141" s="57"/>
      <c r="H141" s="52" t="n">
        <f aca="false">ROUND(G141,2)*F141</f>
        <v>0</v>
      </c>
    </row>
    <row r="142" s="44" customFormat="true" ht="33" hidden="false" customHeight="true" outlineLevel="0" collapsed="false">
      <c r="A142" s="62" t="s">
        <v>305</v>
      </c>
      <c r="B142" s="60" t="s">
        <v>112</v>
      </c>
      <c r="C142" s="54" t="s">
        <v>306</v>
      </c>
      <c r="D142" s="55"/>
      <c r="E142" s="49" t="s">
        <v>25</v>
      </c>
      <c r="F142" s="56" t="n">
        <v>25</v>
      </c>
      <c r="G142" s="57"/>
      <c r="H142" s="52" t="n">
        <f aca="false">ROUND(G142,2)*F142</f>
        <v>0</v>
      </c>
    </row>
    <row r="143" s="44" customFormat="true" ht="33" hidden="false" customHeight="true" outlineLevel="0" collapsed="false">
      <c r="A143" s="62" t="s">
        <v>307</v>
      </c>
      <c r="B143" s="53" t="s">
        <v>308</v>
      </c>
      <c r="C143" s="54" t="s">
        <v>309</v>
      </c>
      <c r="D143" s="55" t="s">
        <v>181</v>
      </c>
      <c r="E143" s="49"/>
      <c r="F143" s="59"/>
      <c r="G143" s="104"/>
      <c r="H143" s="52"/>
    </row>
    <row r="144" s="44" customFormat="true" ht="33" hidden="false" customHeight="true" outlineLevel="0" collapsed="false">
      <c r="A144" s="62" t="s">
        <v>310</v>
      </c>
      <c r="B144" s="60" t="s">
        <v>30</v>
      </c>
      <c r="C144" s="54" t="s">
        <v>295</v>
      </c>
      <c r="D144" s="55"/>
      <c r="E144" s="49" t="s">
        <v>25</v>
      </c>
      <c r="F144" s="56" t="n">
        <v>400</v>
      </c>
      <c r="G144" s="57"/>
      <c r="H144" s="52" t="n">
        <f aca="false">ROUND(G144,2)*F144</f>
        <v>0</v>
      </c>
    </row>
    <row r="145" s="44" customFormat="true" ht="33" hidden="false" customHeight="true" outlineLevel="0" collapsed="false">
      <c r="A145" s="62" t="s">
        <v>311</v>
      </c>
      <c r="B145" s="53" t="s">
        <v>312</v>
      </c>
      <c r="C145" s="54" t="s">
        <v>313</v>
      </c>
      <c r="D145" s="55" t="s">
        <v>181</v>
      </c>
      <c r="E145" s="49"/>
      <c r="F145" s="59"/>
      <c r="G145" s="104"/>
      <c r="H145" s="52"/>
    </row>
    <row r="146" s="44" customFormat="true" ht="33" hidden="false" customHeight="true" outlineLevel="0" collapsed="false">
      <c r="A146" s="62" t="s">
        <v>314</v>
      </c>
      <c r="B146" s="60" t="s">
        <v>30</v>
      </c>
      <c r="C146" s="54" t="s">
        <v>302</v>
      </c>
      <c r="D146" s="55"/>
      <c r="E146" s="49" t="s">
        <v>25</v>
      </c>
      <c r="F146" s="56" t="n">
        <v>50</v>
      </c>
      <c r="G146" s="57"/>
      <c r="H146" s="52" t="n">
        <f aca="false">ROUND(G146,2)*F146</f>
        <v>0</v>
      </c>
    </row>
    <row r="147" s="44" customFormat="true" ht="33" hidden="false" customHeight="true" outlineLevel="0" collapsed="false">
      <c r="A147" s="62" t="s">
        <v>315</v>
      </c>
      <c r="B147" s="53" t="s">
        <v>316</v>
      </c>
      <c r="C147" s="54" t="s">
        <v>317</v>
      </c>
      <c r="D147" s="55" t="s">
        <v>187</v>
      </c>
      <c r="E147" s="49"/>
      <c r="F147" s="59"/>
      <c r="G147" s="104"/>
      <c r="H147" s="52"/>
    </row>
    <row r="148" s="44" customFormat="true" ht="33" hidden="false" customHeight="true" outlineLevel="0" collapsed="false">
      <c r="A148" s="62" t="s">
        <v>318</v>
      </c>
      <c r="B148" s="64" t="s">
        <v>30</v>
      </c>
      <c r="C148" s="65" t="s">
        <v>319</v>
      </c>
      <c r="D148" s="66"/>
      <c r="E148" s="67" t="s">
        <v>121</v>
      </c>
      <c r="F148" s="121" t="n">
        <v>1900</v>
      </c>
      <c r="G148" s="69"/>
      <c r="H148" s="70" t="n">
        <f aca="false">ROUND(G148,2)*F148</f>
        <v>0</v>
      </c>
    </row>
    <row r="149" s="44" customFormat="true" ht="33" hidden="false" customHeight="true" outlineLevel="0" collapsed="false">
      <c r="A149" s="62" t="s">
        <v>184</v>
      </c>
      <c r="B149" s="71" t="s">
        <v>320</v>
      </c>
      <c r="C149" s="72" t="s">
        <v>186</v>
      </c>
      <c r="D149" s="73" t="s">
        <v>187</v>
      </c>
      <c r="E149" s="86"/>
      <c r="F149" s="75"/>
      <c r="G149" s="122"/>
      <c r="H149" s="77"/>
    </row>
    <row r="150" s="44" customFormat="true" ht="33" hidden="false" customHeight="true" outlineLevel="0" collapsed="false">
      <c r="A150" s="62" t="s">
        <v>188</v>
      </c>
      <c r="B150" s="60" t="s">
        <v>30</v>
      </c>
      <c r="C150" s="54" t="s">
        <v>189</v>
      </c>
      <c r="D150" s="55"/>
      <c r="E150" s="49" t="s">
        <v>121</v>
      </c>
      <c r="F150" s="59" t="n">
        <v>1000</v>
      </c>
      <c r="G150" s="57"/>
      <c r="H150" s="52" t="n">
        <f aca="false">ROUND(G150,2)*F150</f>
        <v>0</v>
      </c>
    </row>
    <row r="151" s="44" customFormat="true" ht="33" hidden="false" customHeight="true" outlineLevel="0" collapsed="false">
      <c r="A151" s="62" t="s">
        <v>321</v>
      </c>
      <c r="B151" s="60" t="s">
        <v>75</v>
      </c>
      <c r="C151" s="54" t="s">
        <v>322</v>
      </c>
      <c r="D151" s="55"/>
      <c r="E151" s="49" t="s">
        <v>121</v>
      </c>
      <c r="F151" s="59" t="n">
        <v>2600</v>
      </c>
      <c r="G151" s="57"/>
      <c r="H151" s="52" t="n">
        <f aca="false">ROUND(G151,2)*F151</f>
        <v>0</v>
      </c>
    </row>
    <row r="152" s="44" customFormat="true" ht="33" hidden="false" customHeight="true" outlineLevel="0" collapsed="false">
      <c r="A152" s="62" t="s">
        <v>53</v>
      </c>
      <c r="B152" s="53" t="s">
        <v>323</v>
      </c>
      <c r="C152" s="54" t="s">
        <v>55</v>
      </c>
      <c r="D152" s="55" t="s">
        <v>56</v>
      </c>
      <c r="E152" s="49"/>
      <c r="F152" s="59"/>
      <c r="G152" s="104"/>
      <c r="H152" s="52"/>
    </row>
    <row r="153" s="44" customFormat="true" ht="33" hidden="false" customHeight="true" outlineLevel="0" collapsed="false">
      <c r="A153" s="62" t="s">
        <v>57</v>
      </c>
      <c r="B153" s="60" t="s">
        <v>324</v>
      </c>
      <c r="C153" s="54" t="s">
        <v>58</v>
      </c>
      <c r="D153" s="55" t="s">
        <v>59</v>
      </c>
      <c r="E153" s="49"/>
      <c r="F153" s="59"/>
      <c r="G153" s="104"/>
      <c r="H153" s="52"/>
    </row>
    <row r="154" s="44" customFormat="true" ht="33" hidden="false" customHeight="true" outlineLevel="0" collapsed="false">
      <c r="A154" s="62" t="s">
        <v>325</v>
      </c>
      <c r="B154" s="63"/>
      <c r="C154" s="54" t="s">
        <v>326</v>
      </c>
      <c r="D154" s="55"/>
      <c r="E154" s="49" t="s">
        <v>25</v>
      </c>
      <c r="F154" s="56" t="n">
        <v>125</v>
      </c>
      <c r="G154" s="57"/>
      <c r="H154" s="52" t="n">
        <f aca="false">ROUND(G154,2)*F154</f>
        <v>0</v>
      </c>
    </row>
    <row r="155" s="44" customFormat="true" ht="33" hidden="false" customHeight="true" outlineLevel="0" collapsed="false">
      <c r="A155" s="62" t="s">
        <v>60</v>
      </c>
      <c r="B155" s="63"/>
      <c r="C155" s="54" t="s">
        <v>327</v>
      </c>
      <c r="D155" s="55"/>
      <c r="E155" s="49" t="s">
        <v>25</v>
      </c>
      <c r="F155" s="56" t="n">
        <v>200</v>
      </c>
      <c r="G155" s="57"/>
      <c r="H155" s="52" t="n">
        <f aca="false">ROUND(G155,2)*F155</f>
        <v>0</v>
      </c>
    </row>
    <row r="156" s="44" customFormat="true" ht="33" hidden="false" customHeight="true" outlineLevel="0" collapsed="false">
      <c r="A156" s="62" t="s">
        <v>62</v>
      </c>
      <c r="B156" s="63"/>
      <c r="C156" s="54" t="s">
        <v>328</v>
      </c>
      <c r="D156" s="55"/>
      <c r="E156" s="49" t="s">
        <v>25</v>
      </c>
      <c r="F156" s="56" t="n">
        <v>225</v>
      </c>
      <c r="G156" s="57"/>
      <c r="H156" s="52" t="n">
        <f aca="false">ROUND(G156,2)*F156</f>
        <v>0</v>
      </c>
    </row>
    <row r="157" s="44" customFormat="true" ht="33" hidden="false" customHeight="true" outlineLevel="0" collapsed="false">
      <c r="A157" s="62" t="s">
        <v>329</v>
      </c>
      <c r="B157" s="60" t="s">
        <v>75</v>
      </c>
      <c r="C157" s="54" t="s">
        <v>330</v>
      </c>
      <c r="D157" s="55" t="s">
        <v>331</v>
      </c>
      <c r="E157" s="49" t="s">
        <v>25</v>
      </c>
      <c r="F157" s="56" t="n">
        <v>40</v>
      </c>
      <c r="G157" s="57"/>
      <c r="H157" s="52" t="n">
        <f aca="false">ROUND(G157,2)*F157</f>
        <v>0</v>
      </c>
    </row>
    <row r="158" s="44" customFormat="true" ht="33" hidden="false" customHeight="true" outlineLevel="0" collapsed="false">
      <c r="A158" s="62" t="s">
        <v>64</v>
      </c>
      <c r="B158" s="53" t="s">
        <v>332</v>
      </c>
      <c r="C158" s="54" t="s">
        <v>66</v>
      </c>
      <c r="D158" s="55" t="s">
        <v>67</v>
      </c>
      <c r="E158" s="49"/>
      <c r="F158" s="59"/>
      <c r="G158" s="104"/>
      <c r="H158" s="52"/>
    </row>
    <row r="159" s="44" customFormat="true" ht="33" hidden="false" customHeight="true" outlineLevel="0" collapsed="false">
      <c r="A159" s="62" t="s">
        <v>68</v>
      </c>
      <c r="B159" s="60" t="s">
        <v>30</v>
      </c>
      <c r="C159" s="54" t="s">
        <v>333</v>
      </c>
      <c r="D159" s="55" t="s">
        <v>70</v>
      </c>
      <c r="E159" s="49"/>
      <c r="F159" s="59"/>
      <c r="G159" s="104"/>
      <c r="H159" s="52"/>
    </row>
    <row r="160" s="44" customFormat="true" ht="33" hidden="false" customHeight="true" outlineLevel="0" collapsed="false">
      <c r="A160" s="62" t="s">
        <v>206</v>
      </c>
      <c r="B160" s="63"/>
      <c r="C160" s="54" t="s">
        <v>207</v>
      </c>
      <c r="D160" s="55"/>
      <c r="E160" s="49" t="s">
        <v>73</v>
      </c>
      <c r="F160" s="56" t="n">
        <v>170</v>
      </c>
      <c r="G160" s="57"/>
      <c r="H160" s="52" t="n">
        <f aca="false">ROUND(G160,2)*F160</f>
        <v>0</v>
      </c>
    </row>
    <row r="161" s="44" customFormat="true" ht="33" hidden="false" customHeight="true" outlineLevel="0" collapsed="false">
      <c r="A161" s="62" t="s">
        <v>71</v>
      </c>
      <c r="B161" s="63"/>
      <c r="C161" s="54" t="s">
        <v>208</v>
      </c>
      <c r="D161" s="55"/>
      <c r="E161" s="49" t="s">
        <v>73</v>
      </c>
      <c r="F161" s="56" t="n">
        <v>200</v>
      </c>
      <c r="G161" s="57"/>
      <c r="H161" s="52" t="n">
        <f aca="false">ROUND(G161,2)*F161</f>
        <v>0</v>
      </c>
    </row>
    <row r="162" s="44" customFormat="true" ht="33" hidden="false" customHeight="true" outlineLevel="0" collapsed="false">
      <c r="A162" s="62" t="s">
        <v>209</v>
      </c>
      <c r="B162" s="63"/>
      <c r="C162" s="54" t="s">
        <v>210</v>
      </c>
      <c r="D162" s="55"/>
      <c r="E162" s="49" t="s">
        <v>73</v>
      </c>
      <c r="F162" s="56" t="n">
        <v>120</v>
      </c>
      <c r="G162" s="57"/>
      <c r="H162" s="52" t="n">
        <f aca="false">ROUND(G162,2)*F162</f>
        <v>0</v>
      </c>
    </row>
    <row r="163" s="44" customFormat="true" ht="33" hidden="false" customHeight="true" outlineLevel="0" collapsed="false">
      <c r="A163" s="62" t="s">
        <v>74</v>
      </c>
      <c r="B163" s="60" t="s">
        <v>75</v>
      </c>
      <c r="C163" s="54" t="s">
        <v>76</v>
      </c>
      <c r="D163" s="55" t="s">
        <v>77</v>
      </c>
      <c r="E163" s="49" t="s">
        <v>73</v>
      </c>
      <c r="F163" s="56" t="n">
        <v>50</v>
      </c>
      <c r="G163" s="57"/>
      <c r="H163" s="52" t="n">
        <f aca="false">ROUND(G163,2)*F163</f>
        <v>0</v>
      </c>
    </row>
    <row r="164" s="44" customFormat="true" ht="33" hidden="false" customHeight="true" outlineLevel="0" collapsed="false">
      <c r="A164" s="62" t="s">
        <v>212</v>
      </c>
      <c r="B164" s="60" t="s">
        <v>110</v>
      </c>
      <c r="C164" s="54" t="s">
        <v>213</v>
      </c>
      <c r="D164" s="55" t="s">
        <v>214</v>
      </c>
      <c r="E164" s="49" t="s">
        <v>73</v>
      </c>
      <c r="F164" s="56" t="n">
        <v>45</v>
      </c>
      <c r="G164" s="57"/>
      <c r="H164" s="52" t="n">
        <f aca="false">ROUND(G164,2)*F164</f>
        <v>0</v>
      </c>
    </row>
    <row r="165" s="44" customFormat="true" ht="33" hidden="false" customHeight="true" outlineLevel="0" collapsed="false">
      <c r="A165" s="62" t="s">
        <v>78</v>
      </c>
      <c r="B165" s="53" t="s">
        <v>334</v>
      </c>
      <c r="C165" s="54" t="s">
        <v>80</v>
      </c>
      <c r="D165" s="55" t="s">
        <v>81</v>
      </c>
      <c r="E165" s="107"/>
      <c r="F165" s="59"/>
      <c r="G165" s="104"/>
      <c r="H165" s="52"/>
    </row>
    <row r="166" s="44" customFormat="true" ht="33" hidden="false" customHeight="true" outlineLevel="0" collapsed="false">
      <c r="A166" s="62" t="s">
        <v>82</v>
      </c>
      <c r="B166" s="60" t="s">
        <v>30</v>
      </c>
      <c r="C166" s="54" t="s">
        <v>83</v>
      </c>
      <c r="D166" s="55"/>
      <c r="E166" s="49"/>
      <c r="F166" s="59"/>
      <c r="G166" s="104"/>
      <c r="H166" s="52"/>
    </row>
    <row r="167" s="44" customFormat="true" ht="33" hidden="false" customHeight="true" outlineLevel="0" collapsed="false">
      <c r="A167" s="62" t="s">
        <v>84</v>
      </c>
      <c r="B167" s="63"/>
      <c r="C167" s="54" t="s">
        <v>85</v>
      </c>
      <c r="D167" s="55"/>
      <c r="E167" s="49" t="s">
        <v>32</v>
      </c>
      <c r="F167" s="56" t="n">
        <v>1300</v>
      </c>
      <c r="G167" s="57"/>
      <c r="H167" s="52" t="n">
        <f aca="false">ROUND(G167,2)*F167</f>
        <v>0</v>
      </c>
    </row>
    <row r="168" s="44" customFormat="true" ht="33" hidden="false" customHeight="true" outlineLevel="0" collapsed="false">
      <c r="A168" s="62" t="s">
        <v>220</v>
      </c>
      <c r="B168" s="60" t="s">
        <v>75</v>
      </c>
      <c r="C168" s="54" t="s">
        <v>221</v>
      </c>
      <c r="D168" s="55"/>
      <c r="E168" s="49"/>
      <c r="F168" s="59"/>
      <c r="G168" s="104"/>
      <c r="H168" s="52"/>
    </row>
    <row r="169" s="44" customFormat="true" ht="33" hidden="false" customHeight="true" outlineLevel="0" collapsed="false">
      <c r="A169" s="62" t="s">
        <v>222</v>
      </c>
      <c r="B169" s="63"/>
      <c r="C169" s="54" t="s">
        <v>223</v>
      </c>
      <c r="D169" s="55"/>
      <c r="E169" s="49" t="s">
        <v>32</v>
      </c>
      <c r="F169" s="56" t="n">
        <v>200</v>
      </c>
      <c r="G169" s="57"/>
      <c r="H169" s="52" t="n">
        <f aca="false">ROUND(G169,2)*F169</f>
        <v>0</v>
      </c>
    </row>
    <row r="170" s="44" customFormat="true" ht="33" hidden="false" customHeight="true" outlineLevel="0" collapsed="false">
      <c r="A170" s="62" t="s">
        <v>224</v>
      </c>
      <c r="B170" s="53" t="s">
        <v>335</v>
      </c>
      <c r="C170" s="54" t="s">
        <v>226</v>
      </c>
      <c r="D170" s="55" t="s">
        <v>227</v>
      </c>
      <c r="E170" s="49"/>
      <c r="F170" s="59"/>
      <c r="G170" s="104"/>
      <c r="H170" s="52"/>
    </row>
    <row r="171" s="44" customFormat="true" ht="33" hidden="false" customHeight="true" outlineLevel="0" collapsed="false">
      <c r="A171" s="62" t="s">
        <v>228</v>
      </c>
      <c r="B171" s="60" t="s">
        <v>30</v>
      </c>
      <c r="C171" s="54" t="s">
        <v>229</v>
      </c>
      <c r="D171" s="55"/>
      <c r="E171" s="49" t="s">
        <v>25</v>
      </c>
      <c r="F171" s="56" t="n">
        <v>150</v>
      </c>
      <c r="G171" s="57"/>
      <c r="H171" s="52" t="n">
        <f aca="false">ROUND(G171,2)*F171</f>
        <v>0</v>
      </c>
    </row>
    <row r="172" s="44" customFormat="true" ht="33" hidden="false" customHeight="true" outlineLevel="0" collapsed="false">
      <c r="A172" s="62" t="s">
        <v>230</v>
      </c>
      <c r="B172" s="64" t="s">
        <v>75</v>
      </c>
      <c r="C172" s="65" t="s">
        <v>231</v>
      </c>
      <c r="D172" s="66"/>
      <c r="E172" s="67" t="s">
        <v>25</v>
      </c>
      <c r="F172" s="68" t="n">
        <v>200</v>
      </c>
      <c r="G172" s="69"/>
      <c r="H172" s="70" t="n">
        <f aca="false">ROUND(G172,2)*F172</f>
        <v>0</v>
      </c>
    </row>
    <row r="173" s="44" customFormat="true" ht="33" hidden="false" customHeight="true" outlineLevel="0" collapsed="false">
      <c r="A173" s="45"/>
      <c r="B173" s="113"/>
      <c r="C173" s="114" t="s">
        <v>247</v>
      </c>
      <c r="D173" s="115"/>
      <c r="E173" s="86"/>
      <c r="F173" s="87"/>
      <c r="G173" s="76"/>
      <c r="H173" s="77"/>
    </row>
    <row r="174" s="44" customFormat="true" ht="33" hidden="false" customHeight="true" outlineLevel="0" collapsed="false">
      <c r="A174" s="45" t="s">
        <v>248</v>
      </c>
      <c r="B174" s="53" t="s">
        <v>336</v>
      </c>
      <c r="C174" s="54" t="s">
        <v>250</v>
      </c>
      <c r="D174" s="55" t="s">
        <v>251</v>
      </c>
      <c r="E174" s="49" t="s">
        <v>73</v>
      </c>
      <c r="F174" s="78" t="n">
        <v>500</v>
      </c>
      <c r="G174" s="57"/>
      <c r="H174" s="52" t="n">
        <f aca="false">ROUND(G174,2)*F174</f>
        <v>0</v>
      </c>
    </row>
    <row r="175" s="44" customFormat="true" ht="33" hidden="false" customHeight="true" outlineLevel="0" collapsed="false">
      <c r="A175" s="45"/>
      <c r="B175" s="81"/>
      <c r="C175" s="61" t="s">
        <v>114</v>
      </c>
      <c r="D175" s="103"/>
      <c r="E175" s="82"/>
      <c r="F175" s="83"/>
      <c r="G175" s="104"/>
      <c r="H175" s="52"/>
    </row>
    <row r="176" s="44" customFormat="true" ht="33" hidden="false" customHeight="true" outlineLevel="0" collapsed="false">
      <c r="A176" s="45" t="s">
        <v>129</v>
      </c>
      <c r="B176" s="53" t="s">
        <v>337</v>
      </c>
      <c r="C176" s="88" t="s">
        <v>131</v>
      </c>
      <c r="D176" s="55" t="s">
        <v>118</v>
      </c>
      <c r="E176" s="49"/>
      <c r="F176" s="50"/>
      <c r="G176" s="104"/>
      <c r="H176" s="89"/>
    </row>
    <row r="177" s="44" customFormat="true" ht="33" hidden="false" customHeight="true" outlineLevel="0" collapsed="false">
      <c r="A177" s="45" t="s">
        <v>132</v>
      </c>
      <c r="B177" s="60" t="s">
        <v>30</v>
      </c>
      <c r="C177" s="54" t="s">
        <v>133</v>
      </c>
      <c r="D177" s="55"/>
      <c r="E177" s="49" t="s">
        <v>121</v>
      </c>
      <c r="F177" s="50" t="n">
        <v>1</v>
      </c>
      <c r="G177" s="57"/>
      <c r="H177" s="89" t="n">
        <f aca="false">ROUND(G177,2)*F177</f>
        <v>0</v>
      </c>
    </row>
    <row r="178" s="44" customFormat="true" ht="33" hidden="false" customHeight="true" outlineLevel="0" collapsed="false">
      <c r="A178" s="45" t="s">
        <v>134</v>
      </c>
      <c r="B178" s="60" t="s">
        <v>75</v>
      </c>
      <c r="C178" s="54" t="s">
        <v>135</v>
      </c>
      <c r="D178" s="55"/>
      <c r="E178" s="49" t="s">
        <v>121</v>
      </c>
      <c r="F178" s="50" t="n">
        <v>1</v>
      </c>
      <c r="G178" s="57"/>
      <c r="H178" s="89" t="n">
        <f aca="false">ROUND(G178,2)*F178</f>
        <v>0</v>
      </c>
    </row>
    <row r="179" s="44" customFormat="true" ht="33" hidden="false" customHeight="true" outlineLevel="0" collapsed="false">
      <c r="A179" s="45" t="s">
        <v>338</v>
      </c>
      <c r="B179" s="60" t="s">
        <v>110</v>
      </c>
      <c r="C179" s="54" t="s">
        <v>339</v>
      </c>
      <c r="D179" s="55"/>
      <c r="E179" s="49" t="s">
        <v>121</v>
      </c>
      <c r="F179" s="50" t="n">
        <v>1</v>
      </c>
      <c r="G179" s="57"/>
      <c r="H179" s="89" t="n">
        <f aca="false">ROUND(G179,2)*F179</f>
        <v>0</v>
      </c>
    </row>
    <row r="180" s="44" customFormat="true" ht="33" hidden="false" customHeight="true" outlineLevel="0" collapsed="false">
      <c r="A180" s="45"/>
      <c r="B180" s="46"/>
      <c r="C180" s="61" t="s">
        <v>149</v>
      </c>
      <c r="D180" s="103"/>
      <c r="E180" s="49"/>
      <c r="F180" s="50"/>
      <c r="G180" s="104"/>
      <c r="H180" s="52"/>
    </row>
    <row r="181" s="44" customFormat="true" ht="33" hidden="false" customHeight="true" outlineLevel="0" collapsed="false">
      <c r="A181" s="45" t="s">
        <v>263</v>
      </c>
      <c r="B181" s="53" t="s">
        <v>340</v>
      </c>
      <c r="C181" s="54" t="s">
        <v>265</v>
      </c>
      <c r="D181" s="55" t="s">
        <v>159</v>
      </c>
      <c r="E181" s="49" t="s">
        <v>121</v>
      </c>
      <c r="F181" s="50" t="n">
        <v>8</v>
      </c>
      <c r="G181" s="57"/>
      <c r="H181" s="52" t="n">
        <f aca="false">ROUND(G181,2)*F181</f>
        <v>0</v>
      </c>
    </row>
    <row r="182" s="44" customFormat="true" ht="33" hidden="false" customHeight="true" outlineLevel="0" collapsed="false">
      <c r="A182" s="45" t="s">
        <v>150</v>
      </c>
      <c r="B182" s="53" t="s">
        <v>341</v>
      </c>
      <c r="C182" s="54" t="s">
        <v>152</v>
      </c>
      <c r="D182" s="55" t="s">
        <v>118</v>
      </c>
      <c r="E182" s="49"/>
      <c r="F182" s="50"/>
      <c r="G182" s="104"/>
      <c r="H182" s="89"/>
    </row>
    <row r="183" s="44" customFormat="true" ht="33" hidden="false" customHeight="true" outlineLevel="0" collapsed="false">
      <c r="A183" s="45" t="s">
        <v>153</v>
      </c>
      <c r="B183" s="60" t="s">
        <v>30</v>
      </c>
      <c r="C183" s="54" t="s">
        <v>154</v>
      </c>
      <c r="D183" s="55"/>
      <c r="E183" s="49" t="s">
        <v>155</v>
      </c>
      <c r="F183" s="78" t="n">
        <v>1</v>
      </c>
      <c r="G183" s="57"/>
      <c r="H183" s="52" t="n">
        <f aca="false">ROUND(G183,2)*F183</f>
        <v>0</v>
      </c>
    </row>
    <row r="184" s="44" customFormat="true" ht="33" hidden="false" customHeight="true" outlineLevel="0" collapsed="false">
      <c r="A184" s="45" t="s">
        <v>156</v>
      </c>
      <c r="B184" s="53" t="s">
        <v>342</v>
      </c>
      <c r="C184" s="54" t="s">
        <v>158</v>
      </c>
      <c r="D184" s="55" t="s">
        <v>159</v>
      </c>
      <c r="E184" s="49"/>
      <c r="F184" s="50"/>
      <c r="G184" s="104"/>
      <c r="H184" s="89"/>
    </row>
    <row r="185" s="44" customFormat="true" ht="33" hidden="false" customHeight="true" outlineLevel="0" collapsed="false">
      <c r="A185" s="45" t="s">
        <v>269</v>
      </c>
      <c r="B185" s="60" t="s">
        <v>30</v>
      </c>
      <c r="C185" s="54" t="s">
        <v>270</v>
      </c>
      <c r="D185" s="55"/>
      <c r="E185" s="49" t="s">
        <v>121</v>
      </c>
      <c r="F185" s="50" t="n">
        <v>3</v>
      </c>
      <c r="G185" s="57"/>
      <c r="H185" s="52" t="n">
        <f aca="false">ROUND(G185,2)*F185</f>
        <v>0</v>
      </c>
    </row>
    <row r="186" s="44" customFormat="true" ht="33" hidden="false" customHeight="true" outlineLevel="0" collapsed="false">
      <c r="A186" s="45" t="s">
        <v>160</v>
      </c>
      <c r="B186" s="60" t="s">
        <v>75</v>
      </c>
      <c r="C186" s="54" t="s">
        <v>161</v>
      </c>
      <c r="D186" s="55"/>
      <c r="E186" s="49" t="s">
        <v>121</v>
      </c>
      <c r="F186" s="50" t="n">
        <v>3</v>
      </c>
      <c r="G186" s="57"/>
      <c r="H186" s="52" t="n">
        <f aca="false">ROUND(G186,2)*F186</f>
        <v>0</v>
      </c>
    </row>
    <row r="187" s="125" customFormat="true" ht="33" hidden="false" customHeight="true" outlineLevel="0" collapsed="false">
      <c r="A187" s="45" t="s">
        <v>343</v>
      </c>
      <c r="B187" s="53" t="s">
        <v>344</v>
      </c>
      <c r="C187" s="54" t="s">
        <v>345</v>
      </c>
      <c r="D187" s="55" t="s">
        <v>159</v>
      </c>
      <c r="E187" s="49" t="s">
        <v>121</v>
      </c>
      <c r="F187" s="50" t="n">
        <v>3</v>
      </c>
      <c r="G187" s="57"/>
      <c r="H187" s="52" t="n">
        <f aca="false">ROUND(G187,2)*F187</f>
        <v>0</v>
      </c>
      <c r="I187" s="123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124"/>
      <c r="DK187" s="124"/>
      <c r="DL187" s="124"/>
      <c r="DM187" s="124"/>
      <c r="DN187" s="124"/>
      <c r="DO187" s="124"/>
      <c r="DP187" s="124"/>
      <c r="DQ187" s="124"/>
      <c r="DR187" s="124"/>
      <c r="DS187" s="124"/>
      <c r="DT187" s="124"/>
      <c r="DU187" s="124"/>
      <c r="DV187" s="124"/>
      <c r="DW187" s="124"/>
      <c r="DX187" s="124"/>
      <c r="DY187" s="124"/>
      <c r="DZ187" s="124"/>
      <c r="EA187" s="124"/>
      <c r="EB187" s="124"/>
      <c r="EC187" s="124"/>
      <c r="ED187" s="124"/>
      <c r="EE187" s="124"/>
      <c r="EF187" s="124"/>
      <c r="EG187" s="124"/>
      <c r="EH187" s="124"/>
      <c r="EI187" s="124"/>
      <c r="EJ187" s="124"/>
      <c r="EK187" s="124"/>
      <c r="EL187" s="124"/>
      <c r="EM187" s="124"/>
      <c r="EN187" s="124"/>
      <c r="EO187" s="124"/>
      <c r="EP187" s="124"/>
      <c r="EQ187" s="124"/>
      <c r="ER187" s="124"/>
      <c r="ES187" s="124"/>
      <c r="ET187" s="124"/>
      <c r="EU187" s="124"/>
      <c r="EV187" s="124"/>
      <c r="EW187" s="124"/>
      <c r="EX187" s="124"/>
      <c r="EY187" s="124"/>
      <c r="EZ187" s="124"/>
      <c r="FA187" s="124"/>
      <c r="FB187" s="124"/>
      <c r="FC187" s="124"/>
      <c r="FD187" s="124"/>
      <c r="FE187" s="124"/>
      <c r="FF187" s="124"/>
      <c r="FG187" s="124"/>
      <c r="FH187" s="124"/>
      <c r="FI187" s="124"/>
      <c r="FJ187" s="124"/>
      <c r="FK187" s="124"/>
      <c r="FL187" s="124"/>
      <c r="FM187" s="124"/>
      <c r="FN187" s="124"/>
      <c r="FO187" s="124"/>
      <c r="FP187" s="124"/>
      <c r="FQ187" s="124"/>
      <c r="FR187" s="124"/>
      <c r="FS187" s="124"/>
      <c r="FT187" s="124"/>
      <c r="FU187" s="124"/>
      <c r="FV187" s="124"/>
      <c r="FW187" s="124"/>
      <c r="FX187" s="124"/>
      <c r="FY187" s="124"/>
      <c r="FZ187" s="124"/>
      <c r="GA187" s="124"/>
      <c r="GB187" s="124"/>
      <c r="GC187" s="124"/>
      <c r="GD187" s="124"/>
      <c r="GE187" s="124"/>
      <c r="GF187" s="124"/>
      <c r="GG187" s="124"/>
      <c r="GH187" s="124"/>
      <c r="GI187" s="124"/>
      <c r="GJ187" s="124"/>
      <c r="GK187" s="124"/>
      <c r="GL187" s="124"/>
      <c r="GM187" s="124"/>
      <c r="GN187" s="124"/>
      <c r="GO187" s="124"/>
      <c r="GP187" s="124"/>
      <c r="GQ187" s="124"/>
      <c r="GR187" s="124"/>
      <c r="GS187" s="124"/>
      <c r="GT187" s="124"/>
      <c r="GU187" s="124"/>
      <c r="GV187" s="124"/>
      <c r="GW187" s="124"/>
      <c r="GX187" s="124"/>
      <c r="GY187" s="124"/>
      <c r="GZ187" s="124"/>
      <c r="HA187" s="124"/>
      <c r="HB187" s="124"/>
      <c r="HC187" s="124"/>
      <c r="HD187" s="124"/>
      <c r="HE187" s="124"/>
      <c r="HF187" s="124"/>
      <c r="HG187" s="124"/>
      <c r="HH187" s="124"/>
      <c r="HI187" s="124"/>
      <c r="HJ187" s="124"/>
      <c r="HK187" s="124"/>
      <c r="HL187" s="124"/>
      <c r="HM187" s="124"/>
      <c r="HN187" s="124"/>
      <c r="HO187" s="124"/>
      <c r="HP187" s="124"/>
      <c r="HQ187" s="124"/>
      <c r="HR187" s="124"/>
      <c r="HS187" s="124"/>
      <c r="HT187" s="124"/>
      <c r="HU187" s="124"/>
      <c r="HV187" s="124"/>
      <c r="HW187" s="124"/>
      <c r="HX187" s="124"/>
      <c r="HY187" s="124"/>
      <c r="HZ187" s="124"/>
      <c r="IA187" s="124"/>
      <c r="IB187" s="124"/>
      <c r="IC187" s="124"/>
      <c r="ID187" s="124"/>
      <c r="IE187" s="124"/>
      <c r="IF187" s="124"/>
      <c r="IG187" s="124"/>
      <c r="IH187" s="124"/>
      <c r="II187" s="124"/>
      <c r="IJ187" s="124"/>
      <c r="IK187" s="124"/>
      <c r="IL187" s="124"/>
      <c r="IM187" s="124"/>
      <c r="IN187" s="124"/>
      <c r="IO187" s="124"/>
      <c r="IP187" s="124"/>
    </row>
    <row r="188" s="125" customFormat="true" ht="33" hidden="false" customHeight="true" outlineLevel="0" collapsed="false">
      <c r="A188" s="91"/>
      <c r="B188" s="92"/>
      <c r="C188" s="93" t="s">
        <v>162</v>
      </c>
      <c r="D188" s="94"/>
      <c r="E188" s="94"/>
      <c r="F188" s="94"/>
      <c r="G188" s="104"/>
      <c r="H188" s="52"/>
      <c r="I188" s="123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  <c r="BW188" s="126"/>
      <c r="BX188" s="126"/>
      <c r="BY188" s="126"/>
      <c r="BZ188" s="126"/>
      <c r="CA188" s="126"/>
      <c r="CB188" s="126"/>
      <c r="CC188" s="126"/>
      <c r="CD188" s="126"/>
      <c r="CE188" s="126"/>
      <c r="CF188" s="126"/>
      <c r="CG188" s="126"/>
      <c r="CH188" s="126"/>
      <c r="CI188" s="126"/>
      <c r="CJ188" s="126"/>
      <c r="CK188" s="126"/>
      <c r="CL188" s="126"/>
      <c r="CM188" s="126"/>
      <c r="CN188" s="126"/>
      <c r="CO188" s="126"/>
      <c r="CP188" s="126"/>
      <c r="CQ188" s="126"/>
      <c r="CR188" s="126"/>
      <c r="CS188" s="126"/>
      <c r="CT188" s="126"/>
      <c r="CU188" s="126"/>
      <c r="CV188" s="126"/>
      <c r="CW188" s="126"/>
      <c r="CX188" s="126"/>
      <c r="CY188" s="126"/>
      <c r="CZ188" s="126"/>
      <c r="DA188" s="126"/>
      <c r="DB188" s="126"/>
      <c r="DC188" s="126"/>
      <c r="DD188" s="126"/>
      <c r="DE188" s="126"/>
      <c r="DF188" s="126"/>
      <c r="DG188" s="126"/>
      <c r="DH188" s="126"/>
      <c r="DI188" s="126"/>
      <c r="DJ188" s="126"/>
      <c r="DK188" s="126"/>
      <c r="DL188" s="126"/>
      <c r="DM188" s="126"/>
      <c r="DN188" s="126"/>
      <c r="DO188" s="126"/>
      <c r="DP188" s="126"/>
      <c r="DQ188" s="126"/>
      <c r="DR188" s="126"/>
      <c r="DS188" s="126"/>
      <c r="DT188" s="126"/>
      <c r="DU188" s="126"/>
      <c r="DV188" s="126"/>
      <c r="DW188" s="126"/>
      <c r="DX188" s="126"/>
      <c r="DY188" s="126"/>
      <c r="DZ188" s="126"/>
      <c r="EA188" s="126"/>
      <c r="EB188" s="126"/>
      <c r="EC188" s="126"/>
      <c r="ED188" s="126"/>
      <c r="EE188" s="126"/>
      <c r="EF188" s="126"/>
      <c r="EG188" s="126"/>
      <c r="EH188" s="126"/>
      <c r="EI188" s="126"/>
      <c r="EJ188" s="126"/>
      <c r="EK188" s="126"/>
      <c r="EL188" s="126"/>
      <c r="EM188" s="126"/>
      <c r="EN188" s="126"/>
      <c r="EO188" s="126"/>
      <c r="EP188" s="126"/>
      <c r="EQ188" s="126"/>
      <c r="ER188" s="126"/>
      <c r="ES188" s="126"/>
      <c r="ET188" s="126"/>
      <c r="EU188" s="126"/>
      <c r="EV188" s="126"/>
      <c r="EW188" s="126"/>
      <c r="EX188" s="126"/>
      <c r="EY188" s="126"/>
      <c r="EZ188" s="126"/>
      <c r="FA188" s="126"/>
      <c r="FB188" s="126"/>
      <c r="FC188" s="126"/>
      <c r="FD188" s="126"/>
      <c r="FE188" s="126"/>
      <c r="FF188" s="126"/>
      <c r="FG188" s="126"/>
      <c r="FH188" s="126"/>
      <c r="FI188" s="126"/>
      <c r="FJ188" s="126"/>
      <c r="FK188" s="126"/>
      <c r="FL188" s="126"/>
      <c r="FM188" s="126"/>
      <c r="FN188" s="126"/>
      <c r="FO188" s="126"/>
      <c r="FP188" s="126"/>
      <c r="FQ188" s="126"/>
      <c r="FR188" s="126"/>
      <c r="FS188" s="126"/>
      <c r="FT188" s="126"/>
      <c r="FU188" s="126"/>
      <c r="FV188" s="126"/>
      <c r="FW188" s="126"/>
      <c r="FX188" s="126"/>
      <c r="FY188" s="126"/>
      <c r="FZ188" s="126"/>
      <c r="GA188" s="126"/>
      <c r="GB188" s="126"/>
      <c r="GC188" s="126"/>
      <c r="GD188" s="126"/>
      <c r="GE188" s="126"/>
      <c r="GF188" s="126"/>
      <c r="GG188" s="126"/>
      <c r="GH188" s="126"/>
      <c r="GI188" s="126"/>
      <c r="GJ188" s="126"/>
      <c r="GK188" s="126"/>
      <c r="GL188" s="126"/>
      <c r="GM188" s="126"/>
      <c r="GN188" s="126"/>
      <c r="GO188" s="126"/>
      <c r="GP188" s="126"/>
      <c r="GQ188" s="126"/>
      <c r="GR188" s="126"/>
      <c r="GS188" s="126"/>
      <c r="GT188" s="126"/>
      <c r="GU188" s="126"/>
      <c r="GV188" s="126"/>
      <c r="GW188" s="126"/>
      <c r="GX188" s="126"/>
      <c r="GY188" s="126"/>
      <c r="GZ188" s="126"/>
      <c r="HA188" s="126"/>
      <c r="HB188" s="126"/>
      <c r="HC188" s="126"/>
      <c r="HD188" s="126"/>
      <c r="HE188" s="126"/>
      <c r="HF188" s="126"/>
      <c r="HG188" s="126"/>
      <c r="HH188" s="126"/>
      <c r="HI188" s="126"/>
      <c r="HJ188" s="126"/>
      <c r="HK188" s="126"/>
      <c r="HL188" s="126"/>
      <c r="HM188" s="126"/>
      <c r="HN188" s="126"/>
      <c r="HO188" s="126"/>
      <c r="HP188" s="126"/>
      <c r="HQ188" s="126"/>
      <c r="HR188" s="126"/>
      <c r="HS188" s="126"/>
      <c r="HT188" s="126"/>
      <c r="HU188" s="126"/>
      <c r="HV188" s="126"/>
      <c r="HW188" s="126"/>
      <c r="HX188" s="126"/>
      <c r="HY188" s="126"/>
      <c r="HZ188" s="126"/>
      <c r="IA188" s="126"/>
      <c r="IB188" s="126"/>
      <c r="IC188" s="126"/>
      <c r="ID188" s="126"/>
      <c r="IE188" s="126"/>
      <c r="IF188" s="126"/>
      <c r="IG188" s="126"/>
      <c r="IH188" s="126"/>
      <c r="II188" s="126"/>
      <c r="IJ188" s="126"/>
    </row>
    <row r="189" s="125" customFormat="true" ht="33" hidden="false" customHeight="true" outlineLevel="0" collapsed="false">
      <c r="A189" s="62" t="s">
        <v>163</v>
      </c>
      <c r="B189" s="53" t="s">
        <v>346</v>
      </c>
      <c r="C189" s="54" t="s">
        <v>165</v>
      </c>
      <c r="D189" s="55" t="s">
        <v>166</v>
      </c>
      <c r="E189" s="49"/>
      <c r="F189" s="59"/>
      <c r="G189" s="104"/>
      <c r="H189" s="52"/>
      <c r="I189" s="123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  <c r="BW189" s="126"/>
      <c r="BX189" s="126"/>
      <c r="BY189" s="126"/>
      <c r="BZ189" s="126"/>
      <c r="CA189" s="126"/>
      <c r="CB189" s="126"/>
      <c r="CC189" s="126"/>
      <c r="CD189" s="126"/>
      <c r="CE189" s="126"/>
      <c r="CF189" s="126"/>
      <c r="CG189" s="126"/>
      <c r="CH189" s="126"/>
      <c r="CI189" s="126"/>
      <c r="CJ189" s="126"/>
      <c r="CK189" s="126"/>
      <c r="CL189" s="126"/>
      <c r="CM189" s="126"/>
      <c r="CN189" s="126"/>
      <c r="CO189" s="126"/>
      <c r="CP189" s="126"/>
      <c r="CQ189" s="126"/>
      <c r="CR189" s="126"/>
      <c r="CS189" s="126"/>
      <c r="CT189" s="126"/>
      <c r="CU189" s="126"/>
      <c r="CV189" s="126"/>
      <c r="CW189" s="126"/>
      <c r="CX189" s="126"/>
      <c r="CY189" s="126"/>
      <c r="CZ189" s="126"/>
      <c r="DA189" s="126"/>
      <c r="DB189" s="126"/>
      <c r="DC189" s="126"/>
      <c r="DD189" s="126"/>
      <c r="DE189" s="126"/>
      <c r="DF189" s="126"/>
      <c r="DG189" s="126"/>
      <c r="DH189" s="126"/>
      <c r="DI189" s="126"/>
      <c r="DJ189" s="126"/>
      <c r="DK189" s="126"/>
      <c r="DL189" s="126"/>
      <c r="DM189" s="126"/>
      <c r="DN189" s="126"/>
      <c r="DO189" s="126"/>
      <c r="DP189" s="126"/>
      <c r="DQ189" s="126"/>
      <c r="DR189" s="126"/>
      <c r="DS189" s="126"/>
      <c r="DT189" s="126"/>
      <c r="DU189" s="126"/>
      <c r="DV189" s="126"/>
      <c r="DW189" s="126"/>
      <c r="DX189" s="126"/>
      <c r="DY189" s="126"/>
      <c r="DZ189" s="126"/>
      <c r="EA189" s="126"/>
      <c r="EB189" s="126"/>
      <c r="EC189" s="126"/>
      <c r="ED189" s="126"/>
      <c r="EE189" s="126"/>
      <c r="EF189" s="126"/>
      <c r="EG189" s="126"/>
      <c r="EH189" s="126"/>
      <c r="EI189" s="126"/>
      <c r="EJ189" s="126"/>
      <c r="EK189" s="126"/>
      <c r="EL189" s="126"/>
      <c r="EM189" s="126"/>
      <c r="EN189" s="126"/>
      <c r="EO189" s="126"/>
      <c r="EP189" s="126"/>
      <c r="EQ189" s="126"/>
      <c r="ER189" s="126"/>
      <c r="ES189" s="126"/>
      <c r="ET189" s="126"/>
      <c r="EU189" s="126"/>
      <c r="EV189" s="126"/>
      <c r="EW189" s="126"/>
      <c r="EX189" s="126"/>
      <c r="EY189" s="126"/>
      <c r="EZ189" s="126"/>
      <c r="FA189" s="126"/>
      <c r="FB189" s="126"/>
      <c r="FC189" s="126"/>
      <c r="FD189" s="126"/>
      <c r="FE189" s="126"/>
      <c r="FF189" s="126"/>
      <c r="FG189" s="126"/>
      <c r="FH189" s="126"/>
      <c r="FI189" s="126"/>
      <c r="FJ189" s="126"/>
      <c r="FK189" s="126"/>
      <c r="FL189" s="126"/>
      <c r="FM189" s="126"/>
      <c r="FN189" s="126"/>
      <c r="FO189" s="126"/>
      <c r="FP189" s="126"/>
      <c r="FQ189" s="126"/>
      <c r="FR189" s="126"/>
      <c r="FS189" s="126"/>
      <c r="FT189" s="126"/>
      <c r="FU189" s="126"/>
      <c r="FV189" s="126"/>
      <c r="FW189" s="126"/>
      <c r="FX189" s="126"/>
      <c r="FY189" s="126"/>
      <c r="FZ189" s="126"/>
      <c r="GA189" s="126"/>
      <c r="GB189" s="126"/>
      <c r="GC189" s="126"/>
      <c r="GD189" s="126"/>
      <c r="GE189" s="126"/>
      <c r="GF189" s="126"/>
      <c r="GG189" s="126"/>
      <c r="GH189" s="126"/>
      <c r="GI189" s="126"/>
      <c r="GJ189" s="126"/>
      <c r="GK189" s="126"/>
      <c r="GL189" s="126"/>
      <c r="GM189" s="126"/>
      <c r="GN189" s="126"/>
      <c r="GO189" s="126"/>
      <c r="GP189" s="126"/>
      <c r="GQ189" s="126"/>
      <c r="GR189" s="126"/>
      <c r="GS189" s="126"/>
      <c r="GT189" s="126"/>
      <c r="GU189" s="126"/>
      <c r="GV189" s="126"/>
      <c r="GW189" s="126"/>
      <c r="GX189" s="126"/>
      <c r="GY189" s="126"/>
      <c r="GZ189" s="126"/>
      <c r="HA189" s="126"/>
      <c r="HB189" s="126"/>
      <c r="HC189" s="126"/>
      <c r="HD189" s="126"/>
      <c r="HE189" s="126"/>
      <c r="HF189" s="126"/>
      <c r="HG189" s="126"/>
      <c r="HH189" s="126"/>
      <c r="HI189" s="126"/>
      <c r="HJ189" s="126"/>
      <c r="HK189" s="126"/>
      <c r="HL189" s="126"/>
      <c r="HM189" s="126"/>
      <c r="HN189" s="126"/>
      <c r="HO189" s="126"/>
      <c r="HP189" s="126"/>
      <c r="HQ189" s="126"/>
      <c r="HR189" s="126"/>
      <c r="HS189" s="126"/>
      <c r="HT189" s="126"/>
      <c r="HU189" s="126"/>
      <c r="HV189" s="126"/>
      <c r="HW189" s="126"/>
      <c r="HX189" s="126"/>
      <c r="HY189" s="126"/>
      <c r="HZ189" s="126"/>
      <c r="IA189" s="126"/>
      <c r="IB189" s="126"/>
      <c r="IC189" s="126"/>
      <c r="ID189" s="126"/>
      <c r="IE189" s="126"/>
      <c r="IF189" s="126"/>
      <c r="IG189" s="126"/>
      <c r="IH189" s="126"/>
      <c r="II189" s="126"/>
      <c r="IJ189" s="126"/>
    </row>
    <row r="190" s="44" customFormat="true" ht="33" hidden="false" customHeight="true" outlineLevel="0" collapsed="false">
      <c r="A190" s="62" t="s">
        <v>280</v>
      </c>
      <c r="B190" s="60" t="s">
        <v>30</v>
      </c>
      <c r="C190" s="54" t="s">
        <v>281</v>
      </c>
      <c r="D190" s="55"/>
      <c r="E190" s="49" t="s">
        <v>25</v>
      </c>
      <c r="F190" s="56" t="n">
        <v>150</v>
      </c>
      <c r="G190" s="57"/>
      <c r="H190" s="52" t="n">
        <f aca="false">ROUND(G190,2)*F190</f>
        <v>0</v>
      </c>
    </row>
    <row r="191" s="44" customFormat="true" ht="33" hidden="false" customHeight="true" outlineLevel="0" collapsed="false">
      <c r="A191" s="62" t="s">
        <v>167</v>
      </c>
      <c r="B191" s="60" t="s">
        <v>75</v>
      </c>
      <c r="C191" s="54" t="s">
        <v>168</v>
      </c>
      <c r="D191" s="55"/>
      <c r="E191" s="49" t="s">
        <v>25</v>
      </c>
      <c r="F191" s="56" t="n">
        <f aca="false">F131-F190</f>
        <v>1350</v>
      </c>
      <c r="G191" s="57"/>
      <c r="H191" s="52" t="n">
        <f aca="false">ROUND(G191,2)*F191</f>
        <v>0</v>
      </c>
    </row>
    <row r="192" s="44" customFormat="true" ht="33" hidden="false" customHeight="true" outlineLevel="0" collapsed="false">
      <c r="A192" s="127"/>
      <c r="B192" s="96" t="str">
        <f aca="false">B125</f>
        <v>C</v>
      </c>
      <c r="C192" s="97" t="str">
        <f aca="false">C125</f>
        <v>McLeod Avenue Rehabilitation - From Gateway Street to London Street</v>
      </c>
      <c r="D192" s="98"/>
      <c r="E192" s="99"/>
      <c r="F192" s="99"/>
      <c r="G192" s="100" t="s">
        <v>174</v>
      </c>
      <c r="H192" s="101" t="n">
        <f aca="false">SUM(H127:H191)</f>
        <v>0</v>
      </c>
    </row>
    <row r="193" s="132" customFormat="true" ht="33" hidden="false" customHeight="true" outlineLevel="0" collapsed="false">
      <c r="A193" s="128"/>
      <c r="B193" s="129"/>
      <c r="C193" s="130" t="s">
        <v>347</v>
      </c>
      <c r="D193" s="130"/>
      <c r="E193" s="130"/>
      <c r="F193" s="130"/>
      <c r="G193" s="130"/>
      <c r="H193" s="131"/>
    </row>
    <row r="194" s="132" customFormat="true" ht="33" hidden="false" customHeight="true" outlineLevel="0" collapsed="false">
      <c r="A194" s="128"/>
      <c r="B194" s="133" t="str">
        <f aca="false">+B6</f>
        <v>PART 1      CITY FUNDED WORK</v>
      </c>
      <c r="C194" s="134"/>
      <c r="D194" s="135"/>
      <c r="E194" s="135"/>
      <c r="F194" s="135"/>
      <c r="G194" s="136"/>
      <c r="H194" s="137"/>
    </row>
    <row r="195" s="145" customFormat="true" ht="33" hidden="false" customHeight="true" outlineLevel="0" collapsed="false">
      <c r="A195" s="138"/>
      <c r="B195" s="139" t="str">
        <f aca="false">B7</f>
        <v>A</v>
      </c>
      <c r="C195" s="140" t="str">
        <f aca="false">C7</f>
        <v>Pandora Avenue West Reconstruction - From Owen Street to Bournais Street</v>
      </c>
      <c r="D195" s="141"/>
      <c r="E195" s="142"/>
      <c r="F195" s="142"/>
      <c r="G195" s="143" t="s">
        <v>174</v>
      </c>
      <c r="H195" s="144" t="n">
        <f aca="false">H67</f>
        <v>0</v>
      </c>
    </row>
    <row r="196" s="145" customFormat="true" ht="33" hidden="false" customHeight="true" outlineLevel="0" collapsed="false">
      <c r="A196" s="138"/>
      <c r="B196" s="146" t="str">
        <f aca="false">B68</f>
        <v>B</v>
      </c>
      <c r="C196" s="147" t="str">
        <f aca="false">C68</f>
        <v>Devon Avenue Rehabilitation - From Roch Street to Rothesay Street</v>
      </c>
      <c r="D196" s="148"/>
      <c r="E196" s="149"/>
      <c r="F196" s="149"/>
      <c r="G196" s="150" t="s">
        <v>174</v>
      </c>
      <c r="H196" s="151" t="n">
        <f aca="false">H123</f>
        <v>0</v>
      </c>
    </row>
    <row r="197" s="145" customFormat="true" ht="33" hidden="false" customHeight="true" outlineLevel="0" collapsed="false">
      <c r="A197" s="138"/>
      <c r="B197" s="139"/>
      <c r="C197" s="140"/>
      <c r="D197" s="141"/>
      <c r="E197" s="142"/>
      <c r="F197" s="142"/>
      <c r="G197" s="143" t="s">
        <v>348</v>
      </c>
      <c r="H197" s="144" t="n">
        <f aca="false">SUM(H195:H196)</f>
        <v>0</v>
      </c>
    </row>
    <row r="198" s="145" customFormat="true" ht="33" hidden="false" customHeight="true" outlineLevel="0" collapsed="false">
      <c r="A198" s="138"/>
      <c r="B198" s="152" t="str">
        <f aca="false">B124</f>
        <v>PART 2      PROVINCIALLY FUNDED WORK (See D2)</v>
      </c>
      <c r="C198" s="140"/>
      <c r="D198" s="141"/>
      <c r="E198" s="142"/>
      <c r="F198" s="142"/>
      <c r="G198" s="143"/>
      <c r="H198" s="144"/>
    </row>
    <row r="199" s="145" customFormat="true" ht="33" hidden="false" customHeight="true" outlineLevel="0" collapsed="false">
      <c r="A199" s="138"/>
      <c r="B199" s="139" t="str">
        <f aca="false">B125</f>
        <v>C</v>
      </c>
      <c r="C199" s="140" t="str">
        <f aca="false">C125</f>
        <v>McLeod Avenue Rehabilitation - From Gateway Street to London Street</v>
      </c>
      <c r="D199" s="141"/>
      <c r="E199" s="142"/>
      <c r="F199" s="142"/>
      <c r="G199" s="150" t="s">
        <v>174</v>
      </c>
      <c r="H199" s="144" t="n">
        <f aca="false">H192</f>
        <v>0</v>
      </c>
    </row>
    <row r="200" s="132" customFormat="true" ht="33" hidden="false" customHeight="true" outlineLevel="0" collapsed="false">
      <c r="A200" s="138"/>
      <c r="B200" s="153"/>
      <c r="C200" s="154"/>
      <c r="D200" s="155"/>
      <c r="E200" s="156"/>
      <c r="F200" s="156"/>
      <c r="G200" s="157" t="s">
        <v>349</v>
      </c>
      <c r="H200" s="158" t="n">
        <f aca="false">SUM(H199)</f>
        <v>0</v>
      </c>
    </row>
    <row r="201" s="162" customFormat="true" ht="37.9" hidden="false" customHeight="true" outlineLevel="0" collapsed="false">
      <c r="A201" s="159"/>
      <c r="B201" s="160" t="s">
        <v>350</v>
      </c>
      <c r="C201" s="160"/>
      <c r="D201" s="160"/>
      <c r="E201" s="160"/>
      <c r="F201" s="160"/>
      <c r="G201" s="161" t="n">
        <f aca="false">H197+H200</f>
        <v>0</v>
      </c>
      <c r="H201" s="161"/>
    </row>
    <row r="202" s="9" customFormat="true" ht="37.9" hidden="false" customHeight="true" outlineLevel="0" collapsed="false">
      <c r="A202" s="159"/>
      <c r="B202" s="163" t="s">
        <v>351</v>
      </c>
      <c r="C202" s="163"/>
      <c r="D202" s="163"/>
      <c r="E202" s="163"/>
      <c r="F202" s="163"/>
      <c r="G202" s="163"/>
      <c r="H202" s="163"/>
    </row>
    <row r="203" s="9" customFormat="true" ht="37.9" hidden="false" customHeight="true" outlineLevel="0" collapsed="false">
      <c r="A203" s="159"/>
      <c r="B203" s="163" t="s">
        <v>352</v>
      </c>
      <c r="C203" s="163"/>
      <c r="D203" s="163"/>
      <c r="E203" s="163"/>
      <c r="F203" s="163"/>
      <c r="G203" s="163"/>
      <c r="H203" s="163"/>
    </row>
    <row r="204" s="9" customFormat="true" ht="15.95" hidden="false" customHeight="true" outlineLevel="0" collapsed="false">
      <c r="A204" s="164"/>
      <c r="B204" s="165"/>
      <c r="C204" s="26"/>
      <c r="D204" s="166"/>
      <c r="E204" s="26"/>
      <c r="F204" s="26"/>
      <c r="G204" s="167"/>
      <c r="H204" s="168"/>
    </row>
    <row r="205" customFormat="false" ht="15.75" hidden="false" customHeight="false" outlineLevel="0" collapsed="false"/>
  </sheetData>
  <sheetProtection sheet="true" password="d6f6" objects="true" scenarios="true" selectLockedCells="true"/>
  <mergeCells count="9">
    <mergeCell ref="B1:H1"/>
    <mergeCell ref="B2:H2"/>
    <mergeCell ref="B6:F6"/>
    <mergeCell ref="B124:F124"/>
    <mergeCell ref="C193:G193"/>
    <mergeCell ref="B201:F201"/>
    <mergeCell ref="G201:H201"/>
    <mergeCell ref="B202:H202"/>
    <mergeCell ref="B203:H203"/>
  </mergeCells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8 G11 G17:G18 G20:G21 G24:G25 G28:G29 G32:G33 G35 G38 G43:G44 G46:G47 G49 G52 G57:G58 G60 G62:G63 G65 G68:G69 G71:G72 G74 G76 G78 G82:G83 G90:G91 G93 G95 G102 G104:G105 G109 G111 G113 G119:G120 G124:G125 G128 G133:G134 G136 G138 G143 G145 G147 G149 G152:G153 G158:G159 G165:G166 G168 G170 G173 G175:G176 G180 G182 G184 G188:G189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0 G12:G16 G19 G22:G23 G26:G27 G30:G31 G34 G36:G37 G39:G42 G45 G48 G50:G51 G53:G56 G59 G61 G64 G66 G70 G73 G75 G77 G79:G81 G84:G89 G92 G94 G96:G101 G103 G106:G108 G110 G112 G114:G118 G121:G122 G127 G129:G132 G135 G137 G139:G142 G144 G146 G148 G150:G151 G154:G157 G160:G164 G167 G169 G171:G172 G174 G177:G179 G181 G183 G185:G187 G190:G191" type="decimal">
      <formula1>0</formula1>
      <formula2>0</formula2>
    </dataValidation>
    <dataValidation allowBlank="true" error="No unit prices below 0 (negative) will be accepted" errorStyle="stop" errorTitle="Illegal Entry" operator="greaterThan" showDropDown="false" showErrorMessage="true" showInputMessage="false" sqref="G12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799-2006 Bid Opportunity&amp;RBid Submission
Page &amp;P+3 of 17</oddHeader>
    <oddFooter>&amp;R______________________
Name of Bidder</oddFooter>
  </headerFooter>
  <rowBreaks count="9" manualBreakCount="9">
    <brk id="27" man="true" max="16383" min="0"/>
    <brk id="48" man="true" max="16383" min="0"/>
    <brk id="67" man="true" max="16383" min="0"/>
    <brk id="88" man="true" max="16383" min="0"/>
    <brk id="108" man="true" max="16383" min="0"/>
    <brk id="123" man="true" max="16383" min="0"/>
    <brk id="148" man="true" max="16383" min="0"/>
    <brk id="172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20:44:40Z</dcterms:created>
  <dc:creator>David Wiebe</dc:creator>
  <dc:description>checked by HP Feb 21 68096 bytes</dc:description>
  <dc:language>en-US</dc:language>
  <cp:lastModifiedBy>cgroenin</cp:lastModifiedBy>
  <cp:lastPrinted>2007-02-21T21:48:22Z</cp:lastPrinted>
  <dcterms:modified xsi:type="dcterms:W3CDTF">2007-02-21T21:49:04Z</dcterms:modified>
  <cp:revision>0</cp:revision>
  <dc:subject/>
  <dc:title/>
</cp:coreProperties>
</file>