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00</definedName>
    <definedName function="false" hidden="false" localSheetId="0" name="_xlnm.Print_Titles" vbProcedure="false">'FORM B - PRICES'!$1:$5</definedName>
    <definedName function="false" hidden="true" localSheetId="0" name="_xlnm._FilterDatabase" vbProcedure="false">'FORM B - PRICES'!$A$1:$H$200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44</definedName>
    <definedName function="false" hidden="false" localSheetId="0" name="XITEMS" vbProcedure="false">'FORM B - PRICES'!$B$6:$I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4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rincess Street - Notre Dame Avenue to James Avenue (Sidewalk Regrading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ROADWORKS - REMOVALS/RENEWALS</t>
  </si>
  <si>
    <t xml:space="preserve">B114</t>
  </si>
  <si>
    <t xml:space="preserve">A.3</t>
  </si>
  <si>
    <t xml:space="preserve">Miscellaneous Concrete Slab Renewal </t>
  </si>
  <si>
    <t xml:space="preserve">CW 3235-R6  </t>
  </si>
  <si>
    <t xml:space="preserve">B118</t>
  </si>
  <si>
    <t xml:space="preserve">i)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m²</t>
  </si>
  <si>
    <t xml:space="preserve">B126</t>
  </si>
  <si>
    <t xml:space="preserve">A.4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2</t>
  </si>
  <si>
    <t xml:space="preserve">ii)</t>
  </si>
  <si>
    <t xml:space="preserve">Curb Ramp</t>
  </si>
  <si>
    <t xml:space="preserve">B135</t>
  </si>
  <si>
    <t xml:space="preserve">A.5</t>
  </si>
  <si>
    <t xml:space="preserve">Concrete Curb Installation</t>
  </si>
  <si>
    <t xml:space="preserve">B136</t>
  </si>
  <si>
    <t xml:space="preserve">Barrier (180 mm ht, Dowelled)</t>
  </si>
  <si>
    <t xml:space="preserve">SD-205</t>
  </si>
  <si>
    <t xml:space="preserve">B150</t>
  </si>
  <si>
    <t xml:space="preserve">Curb Ramp (10mm ht, Monolithic)</t>
  </si>
  <si>
    <t xml:space="preserve">SD-229A,B,C</t>
  </si>
  <si>
    <t xml:space="preserve">B154</t>
  </si>
  <si>
    <t xml:space="preserve">A.6</t>
  </si>
  <si>
    <t xml:space="preserve">Concrete Curb Renewal</t>
  </si>
  <si>
    <t xml:space="preserve">B155</t>
  </si>
  <si>
    <t xml:space="preserve">SD-205,
SD206A</t>
  </si>
  <si>
    <t xml:space="preserve">B157</t>
  </si>
  <si>
    <t xml:space="preserve">a) 3 m to 30 m</t>
  </si>
  <si>
    <t xml:space="preserve">B184</t>
  </si>
  <si>
    <t xml:space="preserve">SD-229 E</t>
  </si>
  <si>
    <t xml:space="preserve">A.7</t>
  </si>
  <si>
    <t xml:space="preserve">Rebuild Tree Well Curb</t>
  </si>
  <si>
    <t xml:space="preserve">E15</t>
  </si>
  <si>
    <t xml:space="preserve">A.8</t>
  </si>
  <si>
    <t xml:space="preserve">Regrade Sidewalk Unit Pavers</t>
  </si>
  <si>
    <t xml:space="preserve">E11</t>
  </si>
  <si>
    <t xml:space="preserve">a) Less than 5 sq.m.</t>
  </si>
  <si>
    <t xml:space="preserve">b) Greater than 5 sq.m.</t>
  </si>
  <si>
    <t xml:space="preserve">A.9</t>
  </si>
  <si>
    <t xml:space="preserve">Replace Sidewalk Pavers with                   New Unit Pavers</t>
  </si>
  <si>
    <t xml:space="preserve">E13</t>
  </si>
  <si>
    <t xml:space="preserve">Endicott Clay Paver</t>
  </si>
  <si>
    <t xml:space="preserve">Half Holland Paver</t>
  </si>
  <si>
    <t xml:space="preserve">iii)</t>
  </si>
  <si>
    <t xml:space="preserve">Munic Paver</t>
  </si>
  <si>
    <t xml:space="preserve">ROADWORKS - NEW CONSTRUCTION</t>
  </si>
  <si>
    <t xml:space="preserve">C064</t>
  </si>
  <si>
    <t xml:space="preserve">A.10</t>
  </si>
  <si>
    <t xml:space="preserve">Construction of Asphalt Patches</t>
  </si>
  <si>
    <t xml:space="preserve">CW 3410-R7 </t>
  </si>
  <si>
    <t xml:space="preserve">ADJUSTMENTS</t>
  </si>
  <si>
    <t xml:space="preserve">F009</t>
  </si>
  <si>
    <t xml:space="preserve">A.11</t>
  </si>
  <si>
    <t xml:space="preserve">Adjustment of Valve Boxes</t>
  </si>
  <si>
    <t xml:space="preserve">CW 3210-R6</t>
  </si>
  <si>
    <t xml:space="preserve">each</t>
  </si>
  <si>
    <t xml:space="preserve">F013</t>
  </si>
  <si>
    <t xml:space="preserve">A.12</t>
  </si>
  <si>
    <t xml:space="preserve">Supply of Curb Inlet Frames</t>
  </si>
  <si>
    <t xml:space="preserve">LANDSCAPING</t>
  </si>
  <si>
    <t xml:space="preserve">A.13</t>
  </si>
  <si>
    <t xml:space="preserve">Tree</t>
  </si>
  <si>
    <t xml:space="preserve">E18</t>
  </si>
  <si>
    <t xml:space="preserve">a)  Patmore Green Elm</t>
  </si>
  <si>
    <t xml:space="preserve">Subtotal:</t>
  </si>
  <si>
    <t xml:space="preserve">B</t>
  </si>
  <si>
    <t xml:space="preserve">King Street - Notre Dame Avenue to Bannatyne Avenue (Sidewalk Regrading)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Replace Sidewalk Pavers with                   Salvaged Unit Pavers</t>
  </si>
  <si>
    <t xml:space="preserve">E12</t>
  </si>
  <si>
    <t xml:space="preserve">a) Greater than 5 sq.m.</t>
  </si>
  <si>
    <t xml:space="preserve">B.8</t>
  </si>
  <si>
    <t xml:space="preserve">F011</t>
  </si>
  <si>
    <t xml:space="preserve">B.9</t>
  </si>
  <si>
    <t xml:space="preserve">Adjustment of Curb Stop Boxes</t>
  </si>
  <si>
    <t xml:space="preserve">C</t>
  </si>
  <si>
    <t xml:space="preserve">King Street - Bannatyne Avenue to Willliam Avenue (West Sidewalk Reconstruction)</t>
  </si>
  <si>
    <t xml:space="preserve">C.1</t>
  </si>
  <si>
    <t xml:space="preserve">C.2</t>
  </si>
  <si>
    <t xml:space="preserve">ROADWORKS - REMOVALS/ RENEWALS</t>
  </si>
  <si>
    <t xml:space="preserve">C.3</t>
  </si>
  <si>
    <t xml:space="preserve">C.4</t>
  </si>
  <si>
    <t xml:space="preserve">C.5</t>
  </si>
  <si>
    <t xml:space="preserve">C.6</t>
  </si>
  <si>
    <t xml:space="preserve">Remove and Salvage Sidewalk Unit Pavers</t>
  </si>
  <si>
    <t xml:space="preserve">E10</t>
  </si>
  <si>
    <t xml:space="preserve">C.7</t>
  </si>
  <si>
    <t xml:space="preserve">60mm Concrete Unit Pavers in Formed Blockouts</t>
  </si>
  <si>
    <t xml:space="preserve">E17</t>
  </si>
  <si>
    <t xml:space="preserve">C.8</t>
  </si>
  <si>
    <t xml:space="preserve">Clay Brick Pavers</t>
  </si>
  <si>
    <t xml:space="preserve">C.9</t>
  </si>
  <si>
    <t xml:space="preserve">Clay Detectable Warning Pavers</t>
  </si>
  <si>
    <t xml:space="preserve">C.10</t>
  </si>
  <si>
    <t xml:space="preserve">100mm Concrete Sidewalk with Block Outs</t>
  </si>
  <si>
    <t xml:space="preserve">E16</t>
  </si>
  <si>
    <t xml:space="preserve">C.11</t>
  </si>
  <si>
    <t xml:space="preserve">a) Patmore Green Ash</t>
  </si>
  <si>
    <t xml:space="preserve">C.12</t>
  </si>
  <si>
    <t xml:space="preserve">Tree Grate</t>
  </si>
  <si>
    <t xml:space="preserve">E24</t>
  </si>
  <si>
    <t xml:space="preserve">Exchange District Tree Grate</t>
  </si>
  <si>
    <t xml:space="preserve">D</t>
  </si>
  <si>
    <t xml:space="preserve">Arthur Street - McDermot Avenue to Bannatyne Avenue (Pavement Unit Paver Replacement)</t>
  </si>
  <si>
    <t xml:space="preserve">D.1</t>
  </si>
  <si>
    <t xml:space="preserve">A007</t>
  </si>
  <si>
    <t xml:space="preserve">D.2</t>
  </si>
  <si>
    <t xml:space="preserve">Crushed Sub-base Material</t>
  </si>
  <si>
    <t xml:space="preserve">A008</t>
  </si>
  <si>
    <t xml:space="preserve">50 mm - Limestone</t>
  </si>
  <si>
    <t xml:space="preserve">tonne</t>
  </si>
  <si>
    <t xml:space="preserve">D.3</t>
  </si>
  <si>
    <t xml:space="preserve">B004</t>
  </si>
  <si>
    <t xml:space="preserve">D.4</t>
  </si>
  <si>
    <t xml:space="preserve">Slab Replacement</t>
  </si>
  <si>
    <t xml:space="preserve">CW 3230-R5</t>
  </si>
  <si>
    <t xml:space="preserve">B013</t>
  </si>
  <si>
    <t xml:space="preserve">200 mm Concrete Pavement (Plain-Dowelled)</t>
  </si>
  <si>
    <t xml:space="preserve">D.5</t>
  </si>
  <si>
    <t xml:space="preserve">B129</t>
  </si>
  <si>
    <t xml:space="preserve">Curb and Gutter</t>
  </si>
  <si>
    <t xml:space="preserve">D.6</t>
  </si>
  <si>
    <t xml:space="preserve">B142</t>
  </si>
  <si>
    <t xml:space="preserve">Curb and Gutter (180 mm ht, Barrier, Integral, 600mm width, 200mm Plain Concrete Pavement)</t>
  </si>
  <si>
    <t xml:space="preserve">SD-200</t>
  </si>
  <si>
    <t xml:space="preserve">B145</t>
  </si>
  <si>
    <t xml:space="preserve">Curb and Gutter (10mm ht, Curb Ramp,  Integral, 600mm width, 200mm Plain Concrete Pavement)</t>
  </si>
  <si>
    <t xml:space="preserve">D.7</t>
  </si>
  <si>
    <t xml:space="preserve">D.8</t>
  </si>
  <si>
    <t xml:space="preserve">Remove and Dispose of Pavement Unit Pavers</t>
  </si>
  <si>
    <t xml:space="preserve">E9</t>
  </si>
  <si>
    <t xml:space="preserve">C001</t>
  </si>
  <si>
    <t xml:space="preserve">D.9</t>
  </si>
  <si>
    <t xml:space="preserve">Concrete Pavements, Median Slabs, Bull-noses, and Safety Medians</t>
  </si>
  <si>
    <t xml:space="preserve">CW 3310-R10</t>
  </si>
  <si>
    <t xml:space="preserve">C010</t>
  </si>
  <si>
    <t xml:space="preserve">Construction of 200 mm Concrete Pavement (Plain-Dowelled)</t>
  </si>
  <si>
    <t xml:space="preserve">D.10</t>
  </si>
  <si>
    <t xml:space="preserve">D.11</t>
  </si>
  <si>
    <t xml:space="preserve">D.12</t>
  </si>
  <si>
    <t xml:space="preserve">80mm Concrete Unit Pavers</t>
  </si>
  <si>
    <t xml:space="preserve">D.13</t>
  </si>
  <si>
    <t xml:space="preserve">Regrade Roadway Base</t>
  </si>
  <si>
    <t xml:space="preserve">E8</t>
  </si>
  <si>
    <t xml:space="preserve">F015</t>
  </si>
  <si>
    <t xml:space="preserve">D.14</t>
  </si>
  <si>
    <t xml:space="preserve">Adjustment of Curb and Gutter Inlet Frames</t>
  </si>
  <si>
    <t xml:space="preserve">E</t>
  </si>
  <si>
    <t xml:space="preserve">Broadway - Memorial Boulevard to Main Street (Sidewalk Regrading)</t>
  </si>
  <si>
    <t xml:space="preserve">E.1</t>
  </si>
  <si>
    <t xml:space="preserve"> i)</t>
  </si>
  <si>
    <t xml:space="preserve">B119</t>
  </si>
  <si>
    <t xml:space="preserve">b) 5 sq.m. to 20 sq.m.</t>
  </si>
  <si>
    <t xml:space="preserve">E.2</t>
  </si>
  <si>
    <t xml:space="preserve">E.3</t>
  </si>
  <si>
    <t xml:space="preserve">E.4</t>
  </si>
  <si>
    <t xml:space="preserve">B156</t>
  </si>
  <si>
    <t xml:space="preserve">a) Less than 3 m</t>
  </si>
  <si>
    <t xml:space="preserve">E.5</t>
  </si>
  <si>
    <t xml:space="preserve">E.6</t>
  </si>
  <si>
    <t xml:space="preserve">Replace Sidewalk Pavers with                  Salvaged Unit Pavers</t>
  </si>
  <si>
    <t xml:space="preserve">F001</t>
  </si>
  <si>
    <t xml:space="preserve">E.7</t>
  </si>
  <si>
    <t xml:space="preserve">Adjustment of Catch Basins / Manholes Frames</t>
  </si>
  <si>
    <t xml:space="preserve">E.8</t>
  </si>
  <si>
    <t xml:space="preserve">E.9</t>
  </si>
  <si>
    <t xml:space="preserve">E.10</t>
  </si>
  <si>
    <t xml:space="preserve">Replace Curb Inlet Frame, Cover and Box</t>
  </si>
  <si>
    <t xml:space="preserve">CW 2130-R9</t>
  </si>
  <si>
    <t xml:space="preserve">E.11</t>
  </si>
  <si>
    <t xml:space="preserve">Trees</t>
  </si>
  <si>
    <t xml:space="preserve">a) American Elm</t>
  </si>
  <si>
    <t xml:space="preserve">F</t>
  </si>
  <si>
    <t xml:space="preserve">Broadway- (North Sidewalk Reconstruction)                                                                     Edmonton Street to Carlton Street and Donald Street to Smith Street</t>
  </si>
  <si>
    <t xml:space="preserve">F.1</t>
  </si>
  <si>
    <t xml:space="preserve">F.2</t>
  </si>
  <si>
    <t xml:space="preserve">F.3</t>
  </si>
  <si>
    <t xml:space="preserve">Excavation at Mature Trees (Broadway only)</t>
  </si>
  <si>
    <t xml:space="preserve">F.4</t>
  </si>
  <si>
    <t xml:space="preserve">Structural Soil</t>
  </si>
  <si>
    <t xml:space="preserve">E20</t>
  </si>
  <si>
    <t xml:space="preserve">B100</t>
  </si>
  <si>
    <t xml:space="preserve">F.5</t>
  </si>
  <si>
    <t xml:space="preserve">Miscellaneous Concrete Slab Removal</t>
  </si>
  <si>
    <t xml:space="preserve">B104</t>
  </si>
  <si>
    <t xml:space="preserve">F.6</t>
  </si>
  <si>
    <t xml:space="preserve">F.7</t>
  </si>
  <si>
    <t xml:space="preserve">F.8</t>
  </si>
  <si>
    <t xml:space="preserve">Tree Well Curb</t>
  </si>
  <si>
    <t xml:space="preserve">E14</t>
  </si>
  <si>
    <t xml:space="preserve">F.9</t>
  </si>
  <si>
    <t xml:space="preserve">C032</t>
  </si>
  <si>
    <t xml:space="preserve">F.10</t>
  </si>
  <si>
    <t xml:space="preserve">Concrete Curbs, Curb and Gutter, and Splash Strips</t>
  </si>
  <si>
    <t xml:space="preserve">C048</t>
  </si>
  <si>
    <t xml:space="preserve">Construction of Splash Strip (180mm ht, Barrier Curb, Integral, 600mm width)</t>
  </si>
  <si>
    <t xml:space="preserve">SD-227B</t>
  </si>
  <si>
    <t xml:space="preserve">F.11</t>
  </si>
  <si>
    <t xml:space="preserve">Concrete Header at Building Edge</t>
  </si>
  <si>
    <t xml:space="preserve">F.12</t>
  </si>
  <si>
    <t xml:space="preserve">Precast Concrete Paving Slabs</t>
  </si>
  <si>
    <t xml:space="preserve">E21</t>
  </si>
  <si>
    <t xml:space="preserve">F.13</t>
  </si>
  <si>
    <t xml:space="preserve">Granite Pavers</t>
  </si>
  <si>
    <t xml:space="preserve">ASSOCIATED DRAINAGE AND UNDERGROUND WORKS</t>
  </si>
  <si>
    <t xml:space="preserve">E051</t>
  </si>
  <si>
    <t xml:space="preserve">F.14</t>
  </si>
  <si>
    <t xml:space="preserve">Installation of Subdrains</t>
  </si>
  <si>
    <t xml:space="preserve">CW 3120-R1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Micro Irrigation System</t>
  </si>
  <si>
    <t xml:space="preserve">E22</t>
  </si>
  <si>
    <t xml:space="preserve">F.20</t>
  </si>
  <si>
    <t xml:space="preserve">Broadway Tree Grate</t>
  </si>
  <si>
    <t xml:space="preserve">F.21</t>
  </si>
  <si>
    <t xml:space="preserve">Vertical Mulching</t>
  </si>
  <si>
    <t xml:space="preserve">E23</t>
  </si>
  <si>
    <t xml:space="preserve">G</t>
  </si>
  <si>
    <t xml:space="preserve">Landscape Maintenance (All Streets)</t>
  </si>
  <si>
    <t xml:space="preserve">G.1</t>
  </si>
  <si>
    <t xml:space="preserve">Landscape Maintenance</t>
  </si>
  <si>
    <t xml:space="preserve">E19</t>
  </si>
  <si>
    <t xml:space="preserve">a) Landscape Maintenance Year 1</t>
  </si>
  <si>
    <t xml:space="preserve">l.s.</t>
  </si>
  <si>
    <t xml:space="preserve">b) Landscape Maintenance Year 2</t>
  </si>
  <si>
    <t xml:space="preserve">SUMMARY</t>
  </si>
  <si>
    <t xml:space="preserve">TOTAL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_______________________________________________________________________________________</t>
  </si>
  <si>
    <t xml:space="preserve">                             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_);&quot;($&quot;#,##0.00\)"/>
    <numFmt numFmtId="167" formatCode="0"/>
    <numFmt numFmtId="168" formatCode="0.00"/>
    <numFmt numFmtId="169" formatCode="0;0;&quot;&quot;;@"/>
    <numFmt numFmtId="170" formatCode="#,##0.00"/>
    <numFmt numFmtId="171" formatCode="0;0;[RED]&quot;###&quot;;@"/>
    <numFmt numFmtId="172" formatCode="\$#,##0.00"/>
    <numFmt numFmtId="173" formatCode="&quot;Subtotal: &quot;#\ ###\ ##0.00;;&quot;Subtotal: Nil&quot;;@"/>
    <numFmt numFmtId="174" formatCode="#\ ###\ ##0.00;;0;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993366"/>
      <name val="MS Sans Serif"/>
      <family val="0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87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6" activeCellId="0" sqref="G146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1" t="s">
        <v>8</v>
      </c>
      <c r="G4" s="22" t="s">
        <v>9</v>
      </c>
      <c r="H4" s="19" t="s">
        <v>10</v>
      </c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6" customFormat="true" ht="30.4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4"/>
      <c r="H6" s="35"/>
    </row>
    <row r="7" customFormat="false" ht="36" hidden="false" customHeight="true" outlineLevel="0" collapsed="false">
      <c r="A7" s="37"/>
      <c r="B7" s="38"/>
      <c r="C7" s="39" t="s">
        <v>15</v>
      </c>
      <c r="D7" s="40"/>
      <c r="E7" s="41"/>
      <c r="F7" s="42"/>
      <c r="G7" s="37"/>
      <c r="H7" s="43"/>
    </row>
    <row r="8" s="52" customFormat="true" ht="30.4" hidden="false" customHeight="true" outlineLevel="0" collapsed="false">
      <c r="A8" s="44" t="s">
        <v>16</v>
      </c>
      <c r="B8" s="45" t="s">
        <v>17</v>
      </c>
      <c r="C8" s="46" t="s">
        <v>18</v>
      </c>
      <c r="D8" s="47" t="s">
        <v>19</v>
      </c>
      <c r="E8" s="48" t="s">
        <v>20</v>
      </c>
      <c r="F8" s="49" t="n">
        <v>3</v>
      </c>
      <c r="G8" s="50"/>
      <c r="H8" s="51" t="n">
        <f aca="false">ROUND(G8,2)*F8</f>
        <v>0</v>
      </c>
    </row>
    <row r="9" s="52" customFormat="true" ht="39.95" hidden="false" customHeight="true" outlineLevel="0" collapsed="false">
      <c r="A9" s="53" t="s">
        <v>21</v>
      </c>
      <c r="B9" s="45" t="s">
        <v>22</v>
      </c>
      <c r="C9" s="46" t="s">
        <v>23</v>
      </c>
      <c r="D9" s="47" t="s">
        <v>19</v>
      </c>
      <c r="E9" s="48" t="s">
        <v>20</v>
      </c>
      <c r="F9" s="49" t="n">
        <v>5</v>
      </c>
      <c r="G9" s="50"/>
      <c r="H9" s="51" t="n">
        <f aca="false">ROUND(G9,2)*F9</f>
        <v>0</v>
      </c>
    </row>
    <row r="10" customFormat="false" ht="36" hidden="false" customHeight="true" outlineLevel="0" collapsed="false">
      <c r="A10" s="37"/>
      <c r="B10" s="38"/>
      <c r="C10" s="54" t="s">
        <v>24</v>
      </c>
      <c r="D10" s="40"/>
      <c r="E10" s="55"/>
      <c r="F10" s="42"/>
      <c r="G10" s="37"/>
      <c r="H10" s="43"/>
    </row>
    <row r="11" s="52" customFormat="true" ht="39.95" hidden="false" customHeight="true" outlineLevel="0" collapsed="false">
      <c r="A11" s="56" t="s">
        <v>25</v>
      </c>
      <c r="B11" s="45" t="s">
        <v>26</v>
      </c>
      <c r="C11" s="46" t="s">
        <v>27</v>
      </c>
      <c r="D11" s="47" t="s">
        <v>28</v>
      </c>
      <c r="E11" s="48"/>
      <c r="F11" s="49"/>
      <c r="G11" s="57"/>
      <c r="H11" s="51"/>
    </row>
    <row r="12" s="59" customFormat="true" ht="30.4" hidden="false" customHeight="true" outlineLevel="0" collapsed="false">
      <c r="A12" s="56" t="s">
        <v>29</v>
      </c>
      <c r="B12" s="58" t="s">
        <v>30</v>
      </c>
      <c r="C12" s="46" t="s">
        <v>31</v>
      </c>
      <c r="D12" s="47" t="s">
        <v>32</v>
      </c>
      <c r="E12" s="48"/>
      <c r="F12" s="49"/>
      <c r="G12" s="57"/>
      <c r="H12" s="51"/>
    </row>
    <row r="13" s="59" customFormat="true" ht="30.4" hidden="false" customHeight="true" outlineLevel="0" collapsed="false">
      <c r="A13" s="56" t="s">
        <v>33</v>
      </c>
      <c r="B13" s="45"/>
      <c r="C13" s="46" t="s">
        <v>34</v>
      </c>
      <c r="D13" s="47"/>
      <c r="E13" s="48" t="s">
        <v>35</v>
      </c>
      <c r="F13" s="49" t="n">
        <v>48</v>
      </c>
      <c r="G13" s="50"/>
      <c r="H13" s="51" t="n">
        <f aca="false">ROUND(G13,2)*F13</f>
        <v>0</v>
      </c>
    </row>
    <row r="14" s="52" customFormat="true" ht="30.4" hidden="false" customHeight="true" outlineLevel="0" collapsed="false">
      <c r="A14" s="56" t="s">
        <v>36</v>
      </c>
      <c r="B14" s="45" t="s">
        <v>37</v>
      </c>
      <c r="C14" s="46" t="s">
        <v>38</v>
      </c>
      <c r="D14" s="47" t="s">
        <v>39</v>
      </c>
      <c r="E14" s="48"/>
      <c r="F14" s="49"/>
      <c r="G14" s="57"/>
      <c r="H14" s="51"/>
    </row>
    <row r="15" s="59" customFormat="true" ht="30.4" hidden="false" customHeight="true" outlineLevel="0" collapsed="false">
      <c r="A15" s="56" t="s">
        <v>40</v>
      </c>
      <c r="B15" s="58" t="s">
        <v>30</v>
      </c>
      <c r="C15" s="46" t="s">
        <v>41</v>
      </c>
      <c r="D15" s="47"/>
      <c r="E15" s="48" t="s">
        <v>42</v>
      </c>
      <c r="F15" s="49" t="n">
        <v>20</v>
      </c>
      <c r="G15" s="50"/>
      <c r="H15" s="51" t="n">
        <f aca="false">ROUND(G15,2)*F15</f>
        <v>0</v>
      </c>
    </row>
    <row r="16" s="59" customFormat="true" ht="30.4" hidden="false" customHeight="true" outlineLevel="0" collapsed="false">
      <c r="A16" s="56" t="s">
        <v>43</v>
      </c>
      <c r="B16" s="58" t="s">
        <v>44</v>
      </c>
      <c r="C16" s="46" t="s">
        <v>45</v>
      </c>
      <c r="D16" s="47"/>
      <c r="E16" s="48" t="s">
        <v>42</v>
      </c>
      <c r="F16" s="49" t="n">
        <v>2.1</v>
      </c>
      <c r="G16" s="50"/>
      <c r="H16" s="51" t="n">
        <f aca="false">ROUND(G16,2)*F16</f>
        <v>0</v>
      </c>
    </row>
    <row r="17" s="59" customFormat="true" ht="30.4" hidden="false" customHeight="true" outlineLevel="0" collapsed="false">
      <c r="A17" s="56" t="s">
        <v>46</v>
      </c>
      <c r="B17" s="45" t="s">
        <v>47</v>
      </c>
      <c r="C17" s="46" t="s">
        <v>48</v>
      </c>
      <c r="D17" s="47" t="s">
        <v>39</v>
      </c>
      <c r="E17" s="48"/>
      <c r="F17" s="49"/>
      <c r="G17" s="57"/>
      <c r="H17" s="51"/>
    </row>
    <row r="18" s="59" customFormat="true" ht="30.4" hidden="false" customHeight="true" outlineLevel="0" collapsed="false">
      <c r="A18" s="56" t="s">
        <v>49</v>
      </c>
      <c r="B18" s="58" t="s">
        <v>30</v>
      </c>
      <c r="C18" s="46" t="s">
        <v>50</v>
      </c>
      <c r="D18" s="47" t="s">
        <v>51</v>
      </c>
      <c r="E18" s="48" t="s">
        <v>42</v>
      </c>
      <c r="F18" s="49" t="n">
        <v>2.1</v>
      </c>
      <c r="G18" s="50"/>
      <c r="H18" s="51" t="n">
        <f aca="false">ROUND(G18,2)*F18</f>
        <v>0</v>
      </c>
    </row>
    <row r="19" s="59" customFormat="true" ht="30.4" hidden="false" customHeight="true" outlineLevel="0" collapsed="false">
      <c r="A19" s="56" t="s">
        <v>52</v>
      </c>
      <c r="B19" s="58" t="s">
        <v>44</v>
      </c>
      <c r="C19" s="46" t="s">
        <v>53</v>
      </c>
      <c r="D19" s="47" t="s">
        <v>54</v>
      </c>
      <c r="E19" s="48" t="s">
        <v>42</v>
      </c>
      <c r="F19" s="49" t="n">
        <v>20</v>
      </c>
      <c r="G19" s="50"/>
      <c r="H19" s="51" t="n">
        <f aca="false">ROUND(G19,2)*F19</f>
        <v>0</v>
      </c>
    </row>
    <row r="20" s="59" customFormat="true" ht="30.4" hidden="false" customHeight="true" outlineLevel="0" collapsed="false">
      <c r="A20" s="56" t="s">
        <v>55</v>
      </c>
      <c r="B20" s="45" t="s">
        <v>56</v>
      </c>
      <c r="C20" s="46" t="s">
        <v>57</v>
      </c>
      <c r="D20" s="47" t="s">
        <v>39</v>
      </c>
      <c r="E20" s="48"/>
      <c r="F20" s="49"/>
      <c r="G20" s="57"/>
      <c r="H20" s="51"/>
    </row>
    <row r="21" s="59" customFormat="true" ht="30.4" hidden="false" customHeight="true" outlineLevel="0" collapsed="false">
      <c r="A21" s="56" t="s">
        <v>58</v>
      </c>
      <c r="B21" s="58" t="s">
        <v>30</v>
      </c>
      <c r="C21" s="46" t="s">
        <v>50</v>
      </c>
      <c r="D21" s="47" t="s">
        <v>59</v>
      </c>
      <c r="E21" s="48"/>
      <c r="F21" s="49"/>
      <c r="G21" s="51"/>
      <c r="H21" s="51"/>
    </row>
    <row r="22" s="59" customFormat="true" ht="30.4" hidden="false" customHeight="true" outlineLevel="0" collapsed="false">
      <c r="A22" s="56" t="s">
        <v>60</v>
      </c>
      <c r="B22" s="45"/>
      <c r="C22" s="46" t="s">
        <v>61</v>
      </c>
      <c r="D22" s="47"/>
      <c r="E22" s="48" t="s">
        <v>42</v>
      </c>
      <c r="F22" s="49" t="n">
        <v>13.4</v>
      </c>
      <c r="G22" s="50"/>
      <c r="H22" s="51" t="n">
        <f aca="false">ROUND(G22,2)*F22</f>
        <v>0</v>
      </c>
    </row>
    <row r="23" s="59" customFormat="true" ht="30.4" hidden="false" customHeight="true" outlineLevel="0" collapsed="false">
      <c r="A23" s="56" t="s">
        <v>62</v>
      </c>
      <c r="B23" s="58" t="s">
        <v>44</v>
      </c>
      <c r="C23" s="46" t="s">
        <v>53</v>
      </c>
      <c r="D23" s="47" t="s">
        <v>63</v>
      </c>
      <c r="E23" s="48" t="s">
        <v>42</v>
      </c>
      <c r="F23" s="49" t="n">
        <v>3</v>
      </c>
      <c r="G23" s="50"/>
      <c r="H23" s="51" t="n">
        <f aca="false">ROUND(G23,2)*F23</f>
        <v>0</v>
      </c>
    </row>
    <row r="24" s="59" customFormat="true" ht="30.4" hidden="false" customHeight="true" outlineLevel="0" collapsed="false">
      <c r="A24" s="56"/>
      <c r="B24" s="45" t="s">
        <v>64</v>
      </c>
      <c r="C24" s="46" t="s">
        <v>65</v>
      </c>
      <c r="D24" s="47" t="s">
        <v>66</v>
      </c>
      <c r="E24" s="48" t="s">
        <v>42</v>
      </c>
      <c r="F24" s="49" t="n">
        <v>12.4</v>
      </c>
      <c r="G24" s="50"/>
      <c r="H24" s="51" t="n">
        <f aca="false">ROUND(G24,2)*F24</f>
        <v>0</v>
      </c>
    </row>
    <row r="25" s="59" customFormat="true" ht="30.4" hidden="false" customHeight="true" outlineLevel="0" collapsed="false">
      <c r="A25" s="56"/>
      <c r="B25" s="45" t="s">
        <v>67</v>
      </c>
      <c r="C25" s="46" t="s">
        <v>68</v>
      </c>
      <c r="D25" s="47" t="s">
        <v>69</v>
      </c>
      <c r="E25" s="48"/>
      <c r="F25" s="49"/>
      <c r="G25" s="57"/>
      <c r="H25" s="51"/>
    </row>
    <row r="26" s="59" customFormat="true" ht="30.4" hidden="false" customHeight="true" outlineLevel="0" collapsed="false">
      <c r="A26" s="56"/>
      <c r="B26" s="45"/>
      <c r="C26" s="46" t="s">
        <v>70</v>
      </c>
      <c r="D26" s="47"/>
      <c r="E26" s="48" t="s">
        <v>35</v>
      </c>
      <c r="F26" s="49" t="n">
        <v>65.3</v>
      </c>
      <c r="G26" s="50"/>
      <c r="H26" s="51" t="n">
        <f aca="false">ROUND(G26,2)*F26</f>
        <v>0</v>
      </c>
    </row>
    <row r="27" s="59" customFormat="true" ht="30.4" hidden="false" customHeight="true" outlineLevel="0" collapsed="false">
      <c r="A27" s="56"/>
      <c r="B27" s="45"/>
      <c r="C27" s="46" t="s">
        <v>71</v>
      </c>
      <c r="D27" s="47"/>
      <c r="E27" s="48" t="s">
        <v>35</v>
      </c>
      <c r="F27" s="49" t="n">
        <v>239.4</v>
      </c>
      <c r="G27" s="50"/>
      <c r="H27" s="51" t="n">
        <f aca="false">ROUND(G27,2)*F27</f>
        <v>0</v>
      </c>
    </row>
    <row r="28" s="59" customFormat="true" ht="39.4" hidden="false" customHeight="true" outlineLevel="0" collapsed="false">
      <c r="A28" s="56"/>
      <c r="B28" s="45" t="s">
        <v>72</v>
      </c>
      <c r="C28" s="46" t="s">
        <v>73</v>
      </c>
      <c r="D28" s="47" t="s">
        <v>74</v>
      </c>
      <c r="E28" s="48"/>
      <c r="F28" s="49"/>
      <c r="G28" s="51"/>
      <c r="H28" s="51"/>
    </row>
    <row r="29" s="59" customFormat="true" ht="30.4" hidden="false" customHeight="true" outlineLevel="0" collapsed="false">
      <c r="A29" s="56"/>
      <c r="B29" s="58" t="s">
        <v>30</v>
      </c>
      <c r="C29" s="46" t="s">
        <v>75</v>
      </c>
      <c r="D29" s="47"/>
      <c r="E29" s="48"/>
      <c r="F29" s="49"/>
      <c r="G29" s="51"/>
      <c r="H29" s="51"/>
    </row>
    <row r="30" s="59" customFormat="true" ht="30.4" hidden="false" customHeight="true" outlineLevel="0" collapsed="false">
      <c r="A30" s="56"/>
      <c r="B30" s="45"/>
      <c r="C30" s="46" t="s">
        <v>70</v>
      </c>
      <c r="D30" s="47"/>
      <c r="E30" s="48" t="s">
        <v>35</v>
      </c>
      <c r="F30" s="49" t="n">
        <v>1.6</v>
      </c>
      <c r="G30" s="50"/>
      <c r="H30" s="51" t="n">
        <f aca="false">ROUND(G30,2)*F30</f>
        <v>0</v>
      </c>
    </row>
    <row r="31" s="59" customFormat="true" ht="30.4" hidden="false" customHeight="true" outlineLevel="0" collapsed="false">
      <c r="A31" s="56"/>
      <c r="B31" s="58" t="s">
        <v>44</v>
      </c>
      <c r="C31" s="46" t="s">
        <v>76</v>
      </c>
      <c r="D31" s="47"/>
      <c r="E31" s="48"/>
      <c r="F31" s="49"/>
      <c r="G31" s="51"/>
      <c r="H31" s="51"/>
    </row>
    <row r="32" s="59" customFormat="true" ht="30.4" hidden="false" customHeight="true" outlineLevel="0" collapsed="false">
      <c r="A32" s="56"/>
      <c r="B32" s="45"/>
      <c r="C32" s="46" t="s">
        <v>70</v>
      </c>
      <c r="D32" s="47"/>
      <c r="E32" s="48" t="s">
        <v>35</v>
      </c>
      <c r="F32" s="49" t="n">
        <v>4</v>
      </c>
      <c r="G32" s="50"/>
      <c r="H32" s="51" t="n">
        <f aca="false">ROUND(G32,2)*F32</f>
        <v>0</v>
      </c>
    </row>
    <row r="33" s="59" customFormat="true" ht="30.4" hidden="false" customHeight="true" outlineLevel="0" collapsed="false">
      <c r="A33" s="60"/>
      <c r="B33" s="58" t="s">
        <v>77</v>
      </c>
      <c r="C33" s="46" t="s">
        <v>78</v>
      </c>
      <c r="D33" s="61"/>
      <c r="E33" s="62"/>
      <c r="F33" s="63"/>
      <c r="G33" s="64"/>
      <c r="H33" s="64"/>
    </row>
    <row r="34" s="59" customFormat="true" ht="30.4" hidden="false" customHeight="true" outlineLevel="0" collapsed="false">
      <c r="A34" s="56"/>
      <c r="B34" s="45"/>
      <c r="C34" s="46" t="s">
        <v>70</v>
      </c>
      <c r="D34" s="47"/>
      <c r="E34" s="48" t="s">
        <v>35</v>
      </c>
      <c r="F34" s="49" t="n">
        <v>5</v>
      </c>
      <c r="G34" s="50"/>
      <c r="H34" s="51" t="n">
        <f aca="false">ROUND(G34,2)*F34</f>
        <v>0</v>
      </c>
    </row>
    <row r="35" s="59" customFormat="true" ht="30.4" hidden="false" customHeight="true" outlineLevel="0" collapsed="false">
      <c r="A35" s="65"/>
      <c r="B35" s="45"/>
      <c r="C35" s="66" t="s">
        <v>71</v>
      </c>
      <c r="D35" s="47"/>
      <c r="E35" s="67" t="s">
        <v>35</v>
      </c>
      <c r="F35" s="49" t="n">
        <v>68.3</v>
      </c>
      <c r="G35" s="68"/>
      <c r="H35" s="51" t="n">
        <f aca="false">ROUND(G35,2)*F35</f>
        <v>0</v>
      </c>
    </row>
    <row r="36" s="52" customFormat="true" ht="34.9" hidden="false" customHeight="true" outlineLevel="0" collapsed="false">
      <c r="A36" s="69"/>
      <c r="B36" s="70"/>
      <c r="C36" s="71" t="s">
        <v>79</v>
      </c>
      <c r="D36" s="72"/>
      <c r="E36" s="72"/>
      <c r="F36" s="72"/>
      <c r="G36" s="57"/>
      <c r="H36" s="73"/>
    </row>
    <row r="37" s="59" customFormat="true" ht="30.4" hidden="false" customHeight="true" outlineLevel="0" collapsed="false">
      <c r="A37" s="44" t="s">
        <v>80</v>
      </c>
      <c r="B37" s="45" t="s">
        <v>81</v>
      </c>
      <c r="C37" s="46" t="s">
        <v>82</v>
      </c>
      <c r="D37" s="47" t="s">
        <v>83</v>
      </c>
      <c r="E37" s="48" t="s">
        <v>35</v>
      </c>
      <c r="F37" s="74" t="n">
        <v>15.5</v>
      </c>
      <c r="G37" s="50"/>
      <c r="H37" s="75" t="n">
        <f aca="false">ROUND(G37,2)*F37</f>
        <v>0</v>
      </c>
    </row>
    <row r="38" customFormat="false" ht="36" hidden="false" customHeight="true" outlineLevel="0" collapsed="false">
      <c r="A38" s="37"/>
      <c r="B38" s="76"/>
      <c r="C38" s="54" t="s">
        <v>84</v>
      </c>
      <c r="D38" s="40"/>
      <c r="E38" s="77"/>
      <c r="F38" s="42"/>
      <c r="G38" s="37"/>
      <c r="H38" s="43"/>
    </row>
    <row r="39" s="52" customFormat="true" ht="39.95" hidden="false" customHeight="true" outlineLevel="0" collapsed="false">
      <c r="A39" s="44" t="s">
        <v>85</v>
      </c>
      <c r="B39" s="45" t="s">
        <v>86</v>
      </c>
      <c r="C39" s="46" t="s">
        <v>87</v>
      </c>
      <c r="D39" s="47" t="s">
        <v>88</v>
      </c>
      <c r="E39" s="48" t="s">
        <v>89</v>
      </c>
      <c r="F39" s="78" t="n">
        <v>3</v>
      </c>
      <c r="G39" s="50"/>
      <c r="H39" s="75" t="n">
        <f aca="false">ROUND(G39,2)*F39</f>
        <v>0</v>
      </c>
    </row>
    <row r="40" s="59" customFormat="true" ht="30.4" hidden="false" customHeight="true" outlineLevel="0" collapsed="false">
      <c r="A40" s="44" t="s">
        <v>90</v>
      </c>
      <c r="B40" s="45" t="s">
        <v>91</v>
      </c>
      <c r="C40" s="46" t="s">
        <v>92</v>
      </c>
      <c r="D40" s="47" t="s">
        <v>88</v>
      </c>
      <c r="E40" s="48" t="s">
        <v>89</v>
      </c>
      <c r="F40" s="78" t="n">
        <v>1</v>
      </c>
      <c r="G40" s="50"/>
      <c r="H40" s="75" t="n">
        <f aca="false">ROUND(G40,2)*F40</f>
        <v>0</v>
      </c>
    </row>
    <row r="41" customFormat="false" ht="36" hidden="false" customHeight="true" outlineLevel="0" collapsed="false">
      <c r="A41" s="37"/>
      <c r="B41" s="38"/>
      <c r="C41" s="54" t="s">
        <v>93</v>
      </c>
      <c r="D41" s="40"/>
      <c r="E41" s="55"/>
      <c r="F41" s="42"/>
      <c r="G41" s="37"/>
      <c r="H41" s="43"/>
    </row>
    <row r="42" s="59" customFormat="true" ht="30.4" hidden="false" customHeight="true" outlineLevel="0" collapsed="false">
      <c r="A42" s="56"/>
      <c r="B42" s="45" t="s">
        <v>94</v>
      </c>
      <c r="C42" s="46" t="s">
        <v>95</v>
      </c>
      <c r="D42" s="47" t="s">
        <v>96</v>
      </c>
      <c r="E42" s="48"/>
      <c r="F42" s="74"/>
      <c r="G42" s="51"/>
      <c r="H42" s="51"/>
    </row>
    <row r="43" s="59" customFormat="true" ht="30.4" hidden="false" customHeight="true" outlineLevel="0" collapsed="false">
      <c r="A43" s="60"/>
      <c r="B43" s="79"/>
      <c r="C43" s="66" t="s">
        <v>97</v>
      </c>
      <c r="D43" s="80"/>
      <c r="E43" s="48" t="s">
        <v>89</v>
      </c>
      <c r="F43" s="81" t="n">
        <v>1</v>
      </c>
      <c r="G43" s="68"/>
      <c r="H43" s="82" t="n">
        <f aca="false">ROUND(G43,2)*F43</f>
        <v>0</v>
      </c>
    </row>
    <row r="44" customFormat="false" ht="30.4" hidden="false" customHeight="true" outlineLevel="0" collapsed="false">
      <c r="A44" s="83"/>
      <c r="B44" s="84" t="s">
        <v>13</v>
      </c>
      <c r="C44" s="85" t="str">
        <f aca="false">C6</f>
        <v>Princess Street - Notre Dame Avenue to James Avenue (Sidewalk Regrading)</v>
      </c>
      <c r="D44" s="85"/>
      <c r="E44" s="85"/>
      <c r="F44" s="85"/>
      <c r="G44" s="83" t="s">
        <v>98</v>
      </c>
      <c r="H44" s="83" t="n">
        <f aca="false">SUM(H8:H43)</f>
        <v>0</v>
      </c>
    </row>
    <row r="45" s="36" customFormat="true" ht="30.4" hidden="false" customHeight="true" outlineLevel="0" collapsed="false">
      <c r="A45" s="31"/>
      <c r="B45" s="86" t="s">
        <v>99</v>
      </c>
      <c r="C45" s="87" t="s">
        <v>100</v>
      </c>
      <c r="D45" s="87"/>
      <c r="E45" s="87"/>
      <c r="F45" s="87"/>
      <c r="G45" s="31"/>
      <c r="H45" s="88"/>
    </row>
    <row r="46" customFormat="false" ht="36" hidden="false" customHeight="true" outlineLevel="0" collapsed="false">
      <c r="A46" s="37"/>
      <c r="B46" s="38"/>
      <c r="C46" s="54" t="s">
        <v>24</v>
      </c>
      <c r="D46" s="40"/>
      <c r="E46" s="55"/>
      <c r="F46" s="42"/>
      <c r="G46" s="37"/>
      <c r="H46" s="43"/>
    </row>
    <row r="47" s="52" customFormat="true" ht="30.4" hidden="false" customHeight="true" outlineLevel="0" collapsed="false">
      <c r="A47" s="56" t="s">
        <v>36</v>
      </c>
      <c r="B47" s="45" t="s">
        <v>101</v>
      </c>
      <c r="C47" s="46" t="s">
        <v>38</v>
      </c>
      <c r="D47" s="47" t="s">
        <v>39</v>
      </c>
      <c r="E47" s="48"/>
      <c r="F47" s="49"/>
      <c r="G47" s="57"/>
      <c r="H47" s="51"/>
    </row>
    <row r="48" s="59" customFormat="true" ht="30.4" hidden="false" customHeight="true" outlineLevel="0" collapsed="false">
      <c r="A48" s="56" t="s">
        <v>40</v>
      </c>
      <c r="B48" s="58" t="s">
        <v>30</v>
      </c>
      <c r="C48" s="46" t="s">
        <v>41</v>
      </c>
      <c r="D48" s="47"/>
      <c r="E48" s="48" t="s">
        <v>42</v>
      </c>
      <c r="F48" s="49" t="n">
        <v>24</v>
      </c>
      <c r="G48" s="50"/>
      <c r="H48" s="51" t="n">
        <f aca="false">ROUND(G48,2)*F48</f>
        <v>0</v>
      </c>
    </row>
    <row r="49" s="59" customFormat="true" ht="30.4" hidden="false" customHeight="true" outlineLevel="0" collapsed="false">
      <c r="A49" s="56" t="s">
        <v>46</v>
      </c>
      <c r="B49" s="45" t="s">
        <v>102</v>
      </c>
      <c r="C49" s="46" t="s">
        <v>48</v>
      </c>
      <c r="D49" s="47" t="s">
        <v>39</v>
      </c>
      <c r="E49" s="48"/>
      <c r="F49" s="49"/>
      <c r="G49" s="57"/>
      <c r="H49" s="51"/>
    </row>
    <row r="50" s="59" customFormat="true" ht="30.4" hidden="false" customHeight="true" outlineLevel="0" collapsed="false">
      <c r="A50" s="56" t="s">
        <v>49</v>
      </c>
      <c r="B50" s="58" t="s">
        <v>30</v>
      </c>
      <c r="C50" s="46" t="s">
        <v>50</v>
      </c>
      <c r="D50" s="47" t="s">
        <v>51</v>
      </c>
      <c r="E50" s="48" t="s">
        <v>42</v>
      </c>
      <c r="F50" s="49" t="n">
        <v>3.2</v>
      </c>
      <c r="G50" s="50"/>
      <c r="H50" s="51" t="n">
        <f aca="false">ROUND(G50,2)*F50</f>
        <v>0</v>
      </c>
    </row>
    <row r="51" s="59" customFormat="true" ht="30.4" hidden="false" customHeight="true" outlineLevel="0" collapsed="false">
      <c r="A51" s="56" t="s">
        <v>52</v>
      </c>
      <c r="B51" s="58" t="s">
        <v>44</v>
      </c>
      <c r="C51" s="46" t="s">
        <v>53</v>
      </c>
      <c r="D51" s="47" t="s">
        <v>54</v>
      </c>
      <c r="E51" s="48" t="s">
        <v>42</v>
      </c>
      <c r="F51" s="49" t="n">
        <v>24</v>
      </c>
      <c r="G51" s="50"/>
      <c r="H51" s="51" t="n">
        <f aca="false">ROUND(G51,2)*F51</f>
        <v>0</v>
      </c>
    </row>
    <row r="52" s="59" customFormat="true" ht="30.4" hidden="false" customHeight="true" outlineLevel="0" collapsed="false">
      <c r="A52" s="56" t="s">
        <v>55</v>
      </c>
      <c r="B52" s="45" t="s">
        <v>103</v>
      </c>
      <c r="C52" s="46" t="s">
        <v>57</v>
      </c>
      <c r="D52" s="47" t="s">
        <v>39</v>
      </c>
      <c r="E52" s="48"/>
      <c r="F52" s="49"/>
      <c r="G52" s="57"/>
      <c r="H52" s="51"/>
    </row>
    <row r="53" s="59" customFormat="true" ht="30.4" hidden="false" customHeight="true" outlineLevel="0" collapsed="false">
      <c r="A53" s="56" t="s">
        <v>58</v>
      </c>
      <c r="B53" s="58" t="s">
        <v>30</v>
      </c>
      <c r="C53" s="46" t="s">
        <v>50</v>
      </c>
      <c r="D53" s="47" t="s">
        <v>59</v>
      </c>
      <c r="E53" s="48"/>
      <c r="F53" s="49"/>
      <c r="G53" s="51"/>
      <c r="H53" s="51"/>
    </row>
    <row r="54" s="59" customFormat="true" ht="30.4" hidden="false" customHeight="true" outlineLevel="0" collapsed="false">
      <c r="A54" s="56" t="s">
        <v>60</v>
      </c>
      <c r="B54" s="45"/>
      <c r="C54" s="46" t="s">
        <v>61</v>
      </c>
      <c r="D54" s="47"/>
      <c r="E54" s="48" t="s">
        <v>42</v>
      </c>
      <c r="F54" s="49" t="n">
        <v>3</v>
      </c>
      <c r="G54" s="50"/>
      <c r="H54" s="51" t="n">
        <f aca="false">ROUND(G54,2)*F54</f>
        <v>0</v>
      </c>
    </row>
    <row r="55" s="59" customFormat="true" ht="30.4" hidden="false" customHeight="true" outlineLevel="0" collapsed="false">
      <c r="A55" s="56" t="s">
        <v>62</v>
      </c>
      <c r="B55" s="58" t="s">
        <v>44</v>
      </c>
      <c r="C55" s="46" t="s">
        <v>53</v>
      </c>
      <c r="D55" s="47" t="s">
        <v>63</v>
      </c>
      <c r="E55" s="48" t="s">
        <v>42</v>
      </c>
      <c r="F55" s="49" t="n">
        <v>2.1</v>
      </c>
      <c r="G55" s="50"/>
      <c r="H55" s="51" t="n">
        <f aca="false">ROUND(G55,2)*F55</f>
        <v>0</v>
      </c>
    </row>
    <row r="56" s="59" customFormat="true" ht="30.4" hidden="false" customHeight="true" outlineLevel="0" collapsed="false">
      <c r="A56" s="56"/>
      <c r="B56" s="45" t="s">
        <v>104</v>
      </c>
      <c r="C56" s="46" t="s">
        <v>65</v>
      </c>
      <c r="D56" s="47" t="s">
        <v>66</v>
      </c>
      <c r="E56" s="48" t="s">
        <v>42</v>
      </c>
      <c r="F56" s="49" t="n">
        <v>11</v>
      </c>
      <c r="G56" s="50"/>
      <c r="H56" s="51" t="n">
        <f aca="false">ROUND(G56,2)*F56</f>
        <v>0</v>
      </c>
    </row>
    <row r="57" s="59" customFormat="true" ht="30.4" hidden="false" customHeight="true" outlineLevel="0" collapsed="false">
      <c r="A57" s="56"/>
      <c r="B57" s="45" t="s">
        <v>105</v>
      </c>
      <c r="C57" s="46" t="s">
        <v>68</v>
      </c>
      <c r="D57" s="47" t="s">
        <v>69</v>
      </c>
      <c r="E57" s="48"/>
      <c r="F57" s="49"/>
      <c r="G57" s="51"/>
      <c r="H57" s="51"/>
    </row>
    <row r="58" s="59" customFormat="true" ht="30.4" hidden="false" customHeight="true" outlineLevel="0" collapsed="false">
      <c r="A58" s="56"/>
      <c r="B58" s="45"/>
      <c r="C58" s="46" t="s">
        <v>70</v>
      </c>
      <c r="D58" s="47"/>
      <c r="E58" s="48" t="s">
        <v>35</v>
      </c>
      <c r="F58" s="49" t="n">
        <v>72.6</v>
      </c>
      <c r="G58" s="50"/>
      <c r="H58" s="51" t="n">
        <f aca="false">ROUND(G58,2)*F58</f>
        <v>0</v>
      </c>
    </row>
    <row r="59" s="59" customFormat="true" ht="30.4" hidden="false" customHeight="true" outlineLevel="0" collapsed="false">
      <c r="A59" s="56"/>
      <c r="B59" s="45"/>
      <c r="C59" s="46" t="s">
        <v>71</v>
      </c>
      <c r="D59" s="47"/>
      <c r="E59" s="48" t="s">
        <v>35</v>
      </c>
      <c r="F59" s="49" t="n">
        <v>216.7</v>
      </c>
      <c r="G59" s="50"/>
      <c r="H59" s="51" t="n">
        <f aca="false">ROUND(G59,2)*F59</f>
        <v>0</v>
      </c>
    </row>
    <row r="60" s="59" customFormat="true" ht="33.75" hidden="false" customHeight="true" outlineLevel="0" collapsed="false">
      <c r="A60" s="56"/>
      <c r="B60" s="45" t="s">
        <v>106</v>
      </c>
      <c r="C60" s="46" t="s">
        <v>73</v>
      </c>
      <c r="D60" s="47" t="s">
        <v>74</v>
      </c>
      <c r="E60" s="48"/>
      <c r="F60" s="49"/>
      <c r="G60" s="51"/>
      <c r="H60" s="51"/>
    </row>
    <row r="61" s="59" customFormat="true" ht="30.4" hidden="false" customHeight="true" outlineLevel="0" collapsed="false">
      <c r="A61" s="56"/>
      <c r="B61" s="58" t="s">
        <v>30</v>
      </c>
      <c r="C61" s="46" t="s">
        <v>75</v>
      </c>
      <c r="D61" s="47"/>
      <c r="E61" s="48"/>
      <c r="F61" s="49"/>
      <c r="G61" s="51"/>
      <c r="H61" s="51"/>
    </row>
    <row r="62" s="59" customFormat="true" ht="30.4" hidden="false" customHeight="true" outlineLevel="0" collapsed="false">
      <c r="A62" s="56"/>
      <c r="B62" s="45"/>
      <c r="C62" s="46" t="s">
        <v>70</v>
      </c>
      <c r="D62" s="47"/>
      <c r="E62" s="48" t="s">
        <v>35</v>
      </c>
      <c r="F62" s="49" t="n">
        <v>2.7</v>
      </c>
      <c r="G62" s="50"/>
      <c r="H62" s="51" t="n">
        <f aca="false">ROUND(G62,2)*F62</f>
        <v>0</v>
      </c>
    </row>
    <row r="63" s="59" customFormat="true" ht="30.4" hidden="false" customHeight="true" outlineLevel="0" collapsed="false">
      <c r="A63" s="56"/>
      <c r="B63" s="58" t="s">
        <v>44</v>
      </c>
      <c r="C63" s="46" t="s">
        <v>76</v>
      </c>
      <c r="D63" s="47"/>
      <c r="E63" s="48"/>
      <c r="F63" s="49"/>
      <c r="G63" s="51"/>
      <c r="H63" s="51"/>
    </row>
    <row r="64" s="59" customFormat="true" ht="30.4" hidden="false" customHeight="true" outlineLevel="0" collapsed="false">
      <c r="A64" s="56"/>
      <c r="B64" s="45"/>
      <c r="C64" s="46" t="s">
        <v>70</v>
      </c>
      <c r="D64" s="47"/>
      <c r="E64" s="48" t="s">
        <v>35</v>
      </c>
      <c r="F64" s="49" t="n">
        <v>1</v>
      </c>
      <c r="G64" s="50"/>
      <c r="H64" s="51" t="n">
        <f aca="false">ROUND(G64,2)*F64</f>
        <v>0</v>
      </c>
    </row>
    <row r="65" s="59" customFormat="true" ht="39.4" hidden="false" customHeight="true" outlineLevel="0" collapsed="false">
      <c r="A65" s="56"/>
      <c r="B65" s="45" t="s">
        <v>107</v>
      </c>
      <c r="C65" s="46" t="s">
        <v>108</v>
      </c>
      <c r="D65" s="47" t="s">
        <v>109</v>
      </c>
      <c r="E65" s="48"/>
      <c r="F65" s="49"/>
      <c r="G65" s="51"/>
      <c r="H65" s="51"/>
    </row>
    <row r="66" s="59" customFormat="true" ht="30.4" hidden="false" customHeight="true" outlineLevel="0" collapsed="false">
      <c r="A66" s="56"/>
      <c r="B66" s="45"/>
      <c r="C66" s="46" t="s">
        <v>110</v>
      </c>
      <c r="D66" s="47"/>
      <c r="E66" s="48" t="s">
        <v>35</v>
      </c>
      <c r="F66" s="49" t="n">
        <v>13.9</v>
      </c>
      <c r="G66" s="50"/>
      <c r="H66" s="51" t="n">
        <f aca="false">ROUND(G66,2)*F66</f>
        <v>0</v>
      </c>
    </row>
    <row r="67" customFormat="false" ht="36" hidden="false" customHeight="true" outlineLevel="0" collapsed="false">
      <c r="A67" s="37"/>
      <c r="B67" s="76"/>
      <c r="C67" s="54" t="s">
        <v>84</v>
      </c>
      <c r="D67" s="40"/>
      <c r="E67" s="77"/>
      <c r="F67" s="42"/>
      <c r="G67" s="37"/>
      <c r="H67" s="43"/>
    </row>
    <row r="68" s="52" customFormat="true" ht="39.95" hidden="false" customHeight="true" outlineLevel="0" collapsed="false">
      <c r="A68" s="44" t="s">
        <v>85</v>
      </c>
      <c r="B68" s="45" t="s">
        <v>111</v>
      </c>
      <c r="C68" s="46" t="s">
        <v>87</v>
      </c>
      <c r="D68" s="47" t="s">
        <v>88</v>
      </c>
      <c r="E68" s="48" t="s">
        <v>89</v>
      </c>
      <c r="F68" s="78" t="n">
        <v>5</v>
      </c>
      <c r="G68" s="50"/>
      <c r="H68" s="75" t="n">
        <f aca="false">ROUND(G68,2)*F68</f>
        <v>0</v>
      </c>
    </row>
    <row r="69" s="59" customFormat="true" ht="39.95" hidden="false" customHeight="true" outlineLevel="0" collapsed="false">
      <c r="A69" s="44" t="s">
        <v>112</v>
      </c>
      <c r="B69" s="45" t="s">
        <v>113</v>
      </c>
      <c r="C69" s="46" t="s">
        <v>114</v>
      </c>
      <c r="D69" s="47" t="s">
        <v>88</v>
      </c>
      <c r="E69" s="48" t="s">
        <v>89</v>
      </c>
      <c r="F69" s="49" t="n">
        <v>3</v>
      </c>
      <c r="G69" s="50"/>
      <c r="H69" s="75" t="n">
        <f aca="false">ROUND(G69,2)*F69</f>
        <v>0</v>
      </c>
    </row>
    <row r="70" customFormat="false" ht="30.4" hidden="false" customHeight="true" outlineLevel="0" collapsed="false">
      <c r="A70" s="83"/>
      <c r="B70" s="84" t="s">
        <v>99</v>
      </c>
      <c r="C70" s="85" t="str">
        <f aca="false">C45</f>
        <v>King Street - Notre Dame Avenue to Bannatyne Avenue (Sidewalk Regrading)</v>
      </c>
      <c r="D70" s="85"/>
      <c r="E70" s="85"/>
      <c r="F70" s="85"/>
      <c r="G70" s="83" t="s">
        <v>98</v>
      </c>
      <c r="H70" s="83" t="n">
        <f aca="false">SUM(H48:H69)</f>
        <v>0</v>
      </c>
    </row>
    <row r="71" s="36" customFormat="true" ht="30.4" hidden="false" customHeight="true" outlineLevel="0" collapsed="false">
      <c r="A71" s="31"/>
      <c r="B71" s="86" t="s">
        <v>115</v>
      </c>
      <c r="C71" s="87" t="s">
        <v>116</v>
      </c>
      <c r="D71" s="87"/>
      <c r="E71" s="87"/>
      <c r="F71" s="87"/>
      <c r="G71" s="88"/>
      <c r="H71" s="88"/>
    </row>
    <row r="72" customFormat="false" ht="36" hidden="false" customHeight="true" outlineLevel="0" collapsed="false">
      <c r="A72" s="37"/>
      <c r="B72" s="38"/>
      <c r="C72" s="89" t="s">
        <v>15</v>
      </c>
      <c r="D72" s="90"/>
      <c r="E72" s="91"/>
      <c r="F72" s="92"/>
      <c r="G72" s="43"/>
      <c r="H72" s="43"/>
    </row>
    <row r="73" s="52" customFormat="true" ht="30.4" hidden="false" customHeight="true" outlineLevel="0" collapsed="false">
      <c r="A73" s="44" t="s">
        <v>16</v>
      </c>
      <c r="B73" s="45" t="s">
        <v>117</v>
      </c>
      <c r="C73" s="93" t="s">
        <v>18</v>
      </c>
      <c r="D73" s="47" t="s">
        <v>19</v>
      </c>
      <c r="E73" s="67" t="s">
        <v>20</v>
      </c>
      <c r="F73" s="49" t="n">
        <v>75.3</v>
      </c>
      <c r="G73" s="50"/>
      <c r="H73" s="51" t="n">
        <f aca="false">ROUND(G73,2)*F73</f>
        <v>0</v>
      </c>
    </row>
    <row r="74" s="52" customFormat="true" ht="39.95" hidden="false" customHeight="true" outlineLevel="0" collapsed="false">
      <c r="A74" s="53" t="s">
        <v>21</v>
      </c>
      <c r="B74" s="45" t="s">
        <v>118</v>
      </c>
      <c r="C74" s="93" t="s">
        <v>23</v>
      </c>
      <c r="D74" s="47" t="s">
        <v>19</v>
      </c>
      <c r="E74" s="67" t="s">
        <v>20</v>
      </c>
      <c r="F74" s="49" t="n">
        <v>37.4</v>
      </c>
      <c r="G74" s="50"/>
      <c r="H74" s="51" t="n">
        <f aca="false">ROUND(G74,2)*F74</f>
        <v>0</v>
      </c>
    </row>
    <row r="75" customFormat="false" ht="36" hidden="false" customHeight="true" outlineLevel="0" collapsed="false">
      <c r="A75" s="37"/>
      <c r="B75" s="38"/>
      <c r="C75" s="94" t="s">
        <v>119</v>
      </c>
      <c r="D75" s="90"/>
      <c r="E75" s="95"/>
      <c r="F75" s="92"/>
      <c r="G75" s="43"/>
      <c r="H75" s="43"/>
    </row>
    <row r="76" s="52" customFormat="true" ht="30.4" hidden="false" customHeight="true" outlineLevel="0" collapsed="false">
      <c r="A76" s="56" t="s">
        <v>36</v>
      </c>
      <c r="B76" s="45" t="s">
        <v>120</v>
      </c>
      <c r="C76" s="93" t="s">
        <v>38</v>
      </c>
      <c r="D76" s="47" t="s">
        <v>39</v>
      </c>
      <c r="E76" s="67"/>
      <c r="F76" s="49"/>
      <c r="G76" s="57"/>
      <c r="H76" s="51"/>
    </row>
    <row r="77" s="59" customFormat="true" ht="30.4" hidden="false" customHeight="true" outlineLevel="0" collapsed="false">
      <c r="A77" s="56" t="s">
        <v>40</v>
      </c>
      <c r="B77" s="58" t="s">
        <v>30</v>
      </c>
      <c r="C77" s="93" t="s">
        <v>41</v>
      </c>
      <c r="D77" s="47"/>
      <c r="E77" s="67" t="s">
        <v>42</v>
      </c>
      <c r="F77" s="49" t="n">
        <v>7.5</v>
      </c>
      <c r="G77" s="50"/>
      <c r="H77" s="51" t="n">
        <f aca="false">ROUND(G77,2)*F77</f>
        <v>0</v>
      </c>
    </row>
    <row r="78" s="59" customFormat="true" ht="30.4" hidden="false" customHeight="true" outlineLevel="0" collapsed="false">
      <c r="A78" s="56" t="s">
        <v>46</v>
      </c>
      <c r="B78" s="45" t="s">
        <v>121</v>
      </c>
      <c r="C78" s="93" t="s">
        <v>48</v>
      </c>
      <c r="D78" s="47" t="s">
        <v>39</v>
      </c>
      <c r="E78" s="67"/>
      <c r="F78" s="49"/>
      <c r="G78" s="57"/>
      <c r="H78" s="51"/>
    </row>
    <row r="79" s="59" customFormat="true" ht="30.4" hidden="false" customHeight="true" outlineLevel="0" collapsed="false">
      <c r="A79" s="56" t="s">
        <v>52</v>
      </c>
      <c r="B79" s="58" t="s">
        <v>30</v>
      </c>
      <c r="C79" s="93" t="s">
        <v>53</v>
      </c>
      <c r="D79" s="47" t="s">
        <v>54</v>
      </c>
      <c r="E79" s="67" t="s">
        <v>42</v>
      </c>
      <c r="F79" s="49" t="n">
        <v>7.5</v>
      </c>
      <c r="G79" s="50"/>
      <c r="H79" s="51" t="n">
        <f aca="false">ROUND(G79,2)*F79</f>
        <v>0</v>
      </c>
    </row>
    <row r="80" s="59" customFormat="true" ht="30.4" hidden="false" customHeight="true" outlineLevel="0" collapsed="false">
      <c r="A80" s="56"/>
      <c r="B80" s="45" t="s">
        <v>122</v>
      </c>
      <c r="C80" s="93" t="s">
        <v>65</v>
      </c>
      <c r="D80" s="47" t="s">
        <v>66</v>
      </c>
      <c r="E80" s="67" t="s">
        <v>42</v>
      </c>
      <c r="F80" s="49" t="n">
        <v>15</v>
      </c>
      <c r="G80" s="50"/>
      <c r="H80" s="51" t="n">
        <f aca="false">ROUND(G80,2)*F80</f>
        <v>0</v>
      </c>
    </row>
    <row r="81" s="59" customFormat="true" ht="30.4" hidden="false" customHeight="true" outlineLevel="0" collapsed="false">
      <c r="A81" s="60"/>
      <c r="B81" s="45" t="s">
        <v>123</v>
      </c>
      <c r="C81" s="66" t="s">
        <v>124</v>
      </c>
      <c r="D81" s="47" t="s">
        <v>125</v>
      </c>
      <c r="E81" s="67" t="s">
        <v>35</v>
      </c>
      <c r="F81" s="49" t="n">
        <v>249</v>
      </c>
      <c r="G81" s="50"/>
      <c r="H81" s="51" t="n">
        <f aca="false">ROUND(G81,2)*F81</f>
        <v>0</v>
      </c>
    </row>
    <row r="82" customFormat="false" ht="36" hidden="false" customHeight="true" outlineLevel="0" collapsed="false">
      <c r="A82" s="37"/>
      <c r="B82" s="76"/>
      <c r="C82" s="94" t="s">
        <v>79</v>
      </c>
      <c r="D82" s="90"/>
      <c r="E82" s="96"/>
      <c r="F82" s="92"/>
      <c r="G82" s="43"/>
      <c r="H82" s="43"/>
    </row>
    <row r="83" s="97" customFormat="true" ht="33" hidden="false" customHeight="true" outlineLevel="0" collapsed="false">
      <c r="A83" s="56"/>
      <c r="B83" s="45" t="s">
        <v>126</v>
      </c>
      <c r="C83" s="93" t="s">
        <v>127</v>
      </c>
      <c r="D83" s="47" t="s">
        <v>128</v>
      </c>
      <c r="E83" s="67" t="s">
        <v>35</v>
      </c>
      <c r="F83" s="49" t="n">
        <v>17.8</v>
      </c>
      <c r="G83" s="50"/>
      <c r="H83" s="51" t="n">
        <f aca="false">ROUND(G83,2)*F83</f>
        <v>0</v>
      </c>
    </row>
    <row r="84" s="59" customFormat="true" ht="30.4" hidden="false" customHeight="true" outlineLevel="0" collapsed="false">
      <c r="A84" s="56"/>
      <c r="B84" s="45" t="s">
        <v>129</v>
      </c>
      <c r="C84" s="93" t="s">
        <v>130</v>
      </c>
      <c r="D84" s="47" t="s">
        <v>128</v>
      </c>
      <c r="E84" s="67" t="s">
        <v>35</v>
      </c>
      <c r="F84" s="49" t="n">
        <v>50.9</v>
      </c>
      <c r="G84" s="50"/>
      <c r="H84" s="51" t="n">
        <f aca="false">ROUND(G84,2)*F84</f>
        <v>0</v>
      </c>
    </row>
    <row r="85" s="59" customFormat="true" ht="30.4" hidden="false" customHeight="true" outlineLevel="0" collapsed="false">
      <c r="A85" s="65"/>
      <c r="B85" s="45" t="s">
        <v>131</v>
      </c>
      <c r="C85" s="98" t="s">
        <v>132</v>
      </c>
      <c r="D85" s="61" t="s">
        <v>128</v>
      </c>
      <c r="E85" s="62" t="s">
        <v>35</v>
      </c>
      <c r="F85" s="63" t="n">
        <v>3.2</v>
      </c>
      <c r="G85" s="99"/>
      <c r="H85" s="64" t="n">
        <f aca="false">ROUND(G85,2)*F85</f>
        <v>0</v>
      </c>
    </row>
    <row r="86" s="97" customFormat="true" ht="39.95" hidden="false" customHeight="true" outlineLevel="0" collapsed="false">
      <c r="A86" s="65"/>
      <c r="B86" s="45" t="s">
        <v>133</v>
      </c>
      <c r="C86" s="66" t="s">
        <v>134</v>
      </c>
      <c r="D86" s="47" t="s">
        <v>135</v>
      </c>
      <c r="E86" s="67" t="s">
        <v>35</v>
      </c>
      <c r="F86" s="78" t="n">
        <v>249</v>
      </c>
      <c r="G86" s="68"/>
      <c r="H86" s="75" t="n">
        <f aca="false">ROUND(G86,2)*F86</f>
        <v>0</v>
      </c>
    </row>
    <row r="87" customFormat="false" ht="36" hidden="false" customHeight="true" outlineLevel="0" collapsed="false">
      <c r="A87" s="37"/>
      <c r="B87" s="38"/>
      <c r="C87" s="100" t="s">
        <v>93</v>
      </c>
      <c r="D87" s="90"/>
      <c r="E87" s="95"/>
      <c r="F87" s="92"/>
      <c r="G87" s="101"/>
      <c r="H87" s="43"/>
    </row>
    <row r="88" s="59" customFormat="true" ht="30.4" hidden="false" customHeight="true" outlineLevel="0" collapsed="false">
      <c r="A88" s="56"/>
      <c r="B88" s="45" t="s">
        <v>136</v>
      </c>
      <c r="C88" s="93" t="s">
        <v>95</v>
      </c>
      <c r="D88" s="47" t="s">
        <v>96</v>
      </c>
      <c r="E88" s="67"/>
      <c r="F88" s="74"/>
      <c r="G88" s="51"/>
      <c r="H88" s="51"/>
    </row>
    <row r="89" s="59" customFormat="true" ht="30.4" hidden="false" customHeight="true" outlineLevel="0" collapsed="false">
      <c r="A89" s="60"/>
      <c r="B89" s="45"/>
      <c r="C89" s="66" t="s">
        <v>137</v>
      </c>
      <c r="D89" s="47"/>
      <c r="E89" s="67" t="s">
        <v>89</v>
      </c>
      <c r="F89" s="74" t="n">
        <v>1</v>
      </c>
      <c r="G89" s="50"/>
      <c r="H89" s="51" t="n">
        <f aca="false">ROUND(G89,2)*F89</f>
        <v>0</v>
      </c>
    </row>
    <row r="90" s="59" customFormat="true" ht="30.4" hidden="false" customHeight="true" outlineLevel="0" collapsed="false">
      <c r="A90" s="60"/>
      <c r="B90" s="45" t="s">
        <v>138</v>
      </c>
      <c r="C90" s="66" t="s">
        <v>139</v>
      </c>
      <c r="D90" s="47" t="s">
        <v>140</v>
      </c>
      <c r="E90" s="67"/>
      <c r="F90" s="74"/>
      <c r="G90" s="51"/>
      <c r="H90" s="75"/>
    </row>
    <row r="91" s="59" customFormat="true" ht="30.4" hidden="false" customHeight="true" outlineLevel="0" collapsed="false">
      <c r="A91" s="56"/>
      <c r="B91" s="58" t="s">
        <v>30</v>
      </c>
      <c r="C91" s="93" t="s">
        <v>141</v>
      </c>
      <c r="D91" s="47"/>
      <c r="E91" s="67" t="s">
        <v>89</v>
      </c>
      <c r="F91" s="74" t="n">
        <v>1</v>
      </c>
      <c r="G91" s="50"/>
      <c r="H91" s="51" t="n">
        <f aca="false">ROUND(G91,2)*F91</f>
        <v>0</v>
      </c>
    </row>
    <row r="92" customFormat="false" ht="30.4" hidden="false" customHeight="true" outlineLevel="0" collapsed="false">
      <c r="A92" s="83"/>
      <c r="B92" s="102" t="s">
        <v>115</v>
      </c>
      <c r="C92" s="85" t="str">
        <f aca="false">C71</f>
        <v>King Street - Bannatyne Avenue to Willliam Avenue (West Sidewalk Reconstruction)</v>
      </c>
      <c r="D92" s="85"/>
      <c r="E92" s="85"/>
      <c r="F92" s="85"/>
      <c r="G92" s="83" t="s">
        <v>98</v>
      </c>
      <c r="H92" s="83" t="n">
        <f aca="false">SUM(H73:H91)</f>
        <v>0</v>
      </c>
    </row>
    <row r="93" s="36" customFormat="true" ht="30.4" hidden="false" customHeight="true" outlineLevel="0" collapsed="false">
      <c r="A93" s="31"/>
      <c r="B93" s="86" t="s">
        <v>142</v>
      </c>
      <c r="C93" s="87" t="s">
        <v>143</v>
      </c>
      <c r="D93" s="87"/>
      <c r="E93" s="87"/>
      <c r="F93" s="87"/>
      <c r="G93" s="31"/>
      <c r="H93" s="88"/>
    </row>
    <row r="94" customFormat="false" ht="36" hidden="false" customHeight="true" outlineLevel="0" collapsed="false">
      <c r="A94" s="37"/>
      <c r="B94" s="38"/>
      <c r="C94" s="39" t="s">
        <v>15</v>
      </c>
      <c r="D94" s="40"/>
      <c r="E94" s="41"/>
      <c r="F94" s="42"/>
      <c r="G94" s="37"/>
      <c r="H94" s="43"/>
    </row>
    <row r="95" s="52" customFormat="true" ht="30.4" hidden="false" customHeight="true" outlineLevel="0" collapsed="false">
      <c r="A95" s="44" t="s">
        <v>16</v>
      </c>
      <c r="B95" s="45" t="s">
        <v>144</v>
      </c>
      <c r="C95" s="46" t="s">
        <v>18</v>
      </c>
      <c r="D95" s="47" t="s">
        <v>19</v>
      </c>
      <c r="E95" s="48" t="s">
        <v>20</v>
      </c>
      <c r="F95" s="49" t="n">
        <v>21.7</v>
      </c>
      <c r="G95" s="50"/>
      <c r="H95" s="51" t="n">
        <f aca="false">ROUND(G95,2)*F95</f>
        <v>0</v>
      </c>
    </row>
    <row r="96" s="52" customFormat="true" ht="30.4" hidden="false" customHeight="true" outlineLevel="0" collapsed="false">
      <c r="A96" s="53" t="s">
        <v>145</v>
      </c>
      <c r="B96" s="45" t="s">
        <v>146</v>
      </c>
      <c r="C96" s="46" t="s">
        <v>147</v>
      </c>
      <c r="D96" s="47" t="s">
        <v>19</v>
      </c>
      <c r="E96" s="48"/>
      <c r="F96" s="74"/>
      <c r="G96" s="57"/>
      <c r="H96" s="51"/>
    </row>
    <row r="97" s="52" customFormat="true" ht="30.4" hidden="false" customHeight="true" outlineLevel="0" collapsed="false">
      <c r="A97" s="44" t="s">
        <v>148</v>
      </c>
      <c r="B97" s="58" t="s">
        <v>30</v>
      </c>
      <c r="C97" s="46" t="s">
        <v>149</v>
      </c>
      <c r="D97" s="47"/>
      <c r="E97" s="48" t="s">
        <v>150</v>
      </c>
      <c r="F97" s="74" t="n">
        <v>31.5</v>
      </c>
      <c r="G97" s="50"/>
      <c r="H97" s="51" t="n">
        <f aca="false">ROUND(G97,2)*F97</f>
        <v>0</v>
      </c>
    </row>
    <row r="98" s="52" customFormat="true" ht="39.95" hidden="false" customHeight="true" outlineLevel="0" collapsed="false">
      <c r="A98" s="53" t="s">
        <v>21</v>
      </c>
      <c r="B98" s="45" t="s">
        <v>151</v>
      </c>
      <c r="C98" s="46" t="s">
        <v>23</v>
      </c>
      <c r="D98" s="47" t="s">
        <v>19</v>
      </c>
      <c r="E98" s="48" t="s">
        <v>20</v>
      </c>
      <c r="F98" s="49" t="n">
        <v>12.6</v>
      </c>
      <c r="G98" s="50"/>
      <c r="H98" s="51" t="n">
        <f aca="false">ROUND(G98,2)*F98</f>
        <v>0</v>
      </c>
    </row>
    <row r="99" customFormat="false" ht="36" hidden="false" customHeight="true" outlineLevel="0" collapsed="false">
      <c r="A99" s="37"/>
      <c r="B99" s="38"/>
      <c r="C99" s="54" t="s">
        <v>24</v>
      </c>
      <c r="D99" s="40"/>
      <c r="E99" s="55"/>
      <c r="F99" s="42"/>
      <c r="G99" s="37"/>
      <c r="H99" s="43"/>
    </row>
    <row r="100" s="59" customFormat="true" ht="30.4" hidden="false" customHeight="true" outlineLevel="0" collapsed="false">
      <c r="A100" s="56" t="s">
        <v>152</v>
      </c>
      <c r="B100" s="45" t="s">
        <v>153</v>
      </c>
      <c r="C100" s="46" t="s">
        <v>154</v>
      </c>
      <c r="D100" s="47" t="s">
        <v>155</v>
      </c>
      <c r="E100" s="48"/>
      <c r="F100" s="74"/>
      <c r="G100" s="57"/>
      <c r="H100" s="51"/>
    </row>
    <row r="101" s="59" customFormat="true" ht="39.95" hidden="false" customHeight="true" outlineLevel="0" collapsed="false">
      <c r="A101" s="56" t="s">
        <v>156</v>
      </c>
      <c r="B101" s="58" t="s">
        <v>30</v>
      </c>
      <c r="C101" s="46" t="s">
        <v>157</v>
      </c>
      <c r="D101" s="47"/>
      <c r="E101" s="48" t="s">
        <v>35</v>
      </c>
      <c r="F101" s="49" t="n">
        <v>8.3</v>
      </c>
      <c r="G101" s="50"/>
      <c r="H101" s="51" t="n">
        <f aca="false">ROUND(G101,2)*F101</f>
        <v>0</v>
      </c>
    </row>
    <row r="102" s="52" customFormat="true" ht="30.4" hidden="false" customHeight="true" outlineLevel="0" collapsed="false">
      <c r="A102" s="56" t="s">
        <v>36</v>
      </c>
      <c r="B102" s="45" t="s">
        <v>158</v>
      </c>
      <c r="C102" s="46" t="s">
        <v>38</v>
      </c>
      <c r="D102" s="47" t="s">
        <v>39</v>
      </c>
      <c r="E102" s="48"/>
      <c r="F102" s="49"/>
      <c r="G102" s="57"/>
      <c r="H102" s="51"/>
    </row>
    <row r="103" s="59" customFormat="true" ht="30.4" hidden="false" customHeight="true" outlineLevel="0" collapsed="false">
      <c r="A103" s="56" t="s">
        <v>159</v>
      </c>
      <c r="B103" s="58" t="s">
        <v>30</v>
      </c>
      <c r="C103" s="46" t="s">
        <v>160</v>
      </c>
      <c r="D103" s="47"/>
      <c r="E103" s="48" t="s">
        <v>42</v>
      </c>
      <c r="F103" s="49" t="n">
        <v>41.2</v>
      </c>
      <c r="G103" s="50"/>
      <c r="H103" s="51" t="n">
        <f aca="false">ROUND(G103,2)*F103</f>
        <v>0</v>
      </c>
    </row>
    <row r="104" s="59" customFormat="true" ht="30.4" hidden="false" customHeight="true" outlineLevel="0" collapsed="false">
      <c r="A104" s="56" t="s">
        <v>46</v>
      </c>
      <c r="B104" s="45" t="s">
        <v>161</v>
      </c>
      <c r="C104" s="46" t="s">
        <v>48</v>
      </c>
      <c r="D104" s="47" t="s">
        <v>39</v>
      </c>
      <c r="E104" s="48"/>
      <c r="F104" s="49"/>
      <c r="G104" s="57"/>
      <c r="H104" s="51"/>
    </row>
    <row r="105" s="52" customFormat="true" ht="60.75" hidden="false" customHeight="true" outlineLevel="0" collapsed="false">
      <c r="A105" s="56" t="s">
        <v>162</v>
      </c>
      <c r="B105" s="58" t="s">
        <v>30</v>
      </c>
      <c r="C105" s="46" t="s">
        <v>163</v>
      </c>
      <c r="D105" s="47" t="s">
        <v>164</v>
      </c>
      <c r="E105" s="48" t="s">
        <v>42</v>
      </c>
      <c r="F105" s="49" t="n">
        <v>20.7</v>
      </c>
      <c r="G105" s="50"/>
      <c r="H105" s="51" t="n">
        <f aca="false">ROUND(G105,2)*F105</f>
        <v>0</v>
      </c>
    </row>
    <row r="106" s="52" customFormat="true" ht="60.75" hidden="false" customHeight="true" outlineLevel="0" collapsed="false">
      <c r="A106" s="56" t="s">
        <v>165</v>
      </c>
      <c r="B106" s="58" t="s">
        <v>44</v>
      </c>
      <c r="C106" s="46" t="s">
        <v>166</v>
      </c>
      <c r="D106" s="47" t="s">
        <v>164</v>
      </c>
      <c r="E106" s="48" t="s">
        <v>42</v>
      </c>
      <c r="F106" s="49" t="n">
        <v>20.5</v>
      </c>
      <c r="G106" s="50"/>
      <c r="H106" s="51" t="n">
        <f aca="false">ROUND(G106,2)*F106</f>
        <v>0</v>
      </c>
    </row>
    <row r="107" s="59" customFormat="true" ht="30.4" hidden="false" customHeight="true" outlineLevel="0" collapsed="false">
      <c r="A107" s="56"/>
      <c r="B107" s="45" t="s">
        <v>167</v>
      </c>
      <c r="C107" s="46" t="s">
        <v>68</v>
      </c>
      <c r="D107" s="47" t="s">
        <v>69</v>
      </c>
      <c r="E107" s="48"/>
      <c r="F107" s="49"/>
      <c r="G107" s="51"/>
      <c r="H107" s="51"/>
    </row>
    <row r="108" s="59" customFormat="true" ht="30.4" hidden="false" customHeight="true" outlineLevel="0" collapsed="false">
      <c r="A108" s="56"/>
      <c r="B108" s="45"/>
      <c r="C108" s="46" t="s">
        <v>110</v>
      </c>
      <c r="D108" s="47"/>
      <c r="E108" s="48" t="s">
        <v>35</v>
      </c>
      <c r="F108" s="49" t="n">
        <v>114.9</v>
      </c>
      <c r="G108" s="50"/>
      <c r="H108" s="51" t="n">
        <f aca="false">ROUND(G108,2)*F108</f>
        <v>0</v>
      </c>
    </row>
    <row r="109" s="59" customFormat="true" ht="30.4" hidden="false" customHeight="true" outlineLevel="0" collapsed="false">
      <c r="A109" s="60"/>
      <c r="B109" s="45" t="s">
        <v>168</v>
      </c>
      <c r="C109" s="98" t="s">
        <v>169</v>
      </c>
      <c r="D109" s="61" t="s">
        <v>170</v>
      </c>
      <c r="E109" s="62" t="s">
        <v>35</v>
      </c>
      <c r="F109" s="63" t="n">
        <v>768.6</v>
      </c>
      <c r="G109" s="99"/>
      <c r="H109" s="64" t="n">
        <f aca="false">ROUND(G109,2)*F109</f>
        <v>0</v>
      </c>
    </row>
    <row r="110" customFormat="false" ht="36" hidden="false" customHeight="true" outlineLevel="0" collapsed="false">
      <c r="A110" s="37"/>
      <c r="B110" s="76"/>
      <c r="C110" s="100" t="s">
        <v>79</v>
      </c>
      <c r="D110" s="90"/>
      <c r="E110" s="96"/>
      <c r="F110" s="92"/>
      <c r="G110" s="101"/>
      <c r="H110" s="43"/>
    </row>
    <row r="111" s="52" customFormat="true" ht="46.5" hidden="false" customHeight="true" outlineLevel="0" collapsed="false">
      <c r="A111" s="103" t="s">
        <v>171</v>
      </c>
      <c r="B111" s="45" t="s">
        <v>172</v>
      </c>
      <c r="C111" s="66" t="s">
        <v>173</v>
      </c>
      <c r="D111" s="47" t="s">
        <v>174</v>
      </c>
      <c r="E111" s="67"/>
      <c r="F111" s="104"/>
      <c r="G111" s="105"/>
      <c r="H111" s="75"/>
    </row>
    <row r="112" s="52" customFormat="true" ht="39.95" hidden="false" customHeight="true" outlineLevel="0" collapsed="false">
      <c r="A112" s="44" t="s">
        <v>175</v>
      </c>
      <c r="B112" s="58" t="s">
        <v>30</v>
      </c>
      <c r="C112" s="46" t="s">
        <v>176</v>
      </c>
      <c r="D112" s="47"/>
      <c r="E112" s="48" t="s">
        <v>35</v>
      </c>
      <c r="F112" s="49" t="n">
        <v>43.6</v>
      </c>
      <c r="G112" s="50"/>
      <c r="H112" s="75" t="n">
        <f aca="false">ROUND(G112,2)*F112</f>
        <v>0</v>
      </c>
    </row>
    <row r="113" s="97" customFormat="true" ht="42" hidden="false" customHeight="true" outlineLevel="0" collapsed="false">
      <c r="A113" s="56"/>
      <c r="B113" s="45" t="s">
        <v>177</v>
      </c>
      <c r="C113" s="46" t="s">
        <v>127</v>
      </c>
      <c r="D113" s="47" t="s">
        <v>128</v>
      </c>
      <c r="E113" s="48" t="s">
        <v>35</v>
      </c>
      <c r="F113" s="49" t="n">
        <v>1.8</v>
      </c>
      <c r="G113" s="50"/>
      <c r="H113" s="75" t="n">
        <f aca="false">ROUND(G113,2)*F113</f>
        <v>0</v>
      </c>
    </row>
    <row r="114" s="59" customFormat="true" ht="30.4" hidden="false" customHeight="true" outlineLevel="0" collapsed="false">
      <c r="A114" s="56"/>
      <c r="B114" s="45" t="s">
        <v>178</v>
      </c>
      <c r="C114" s="46" t="s">
        <v>130</v>
      </c>
      <c r="D114" s="47" t="s">
        <v>128</v>
      </c>
      <c r="E114" s="48" t="s">
        <v>35</v>
      </c>
      <c r="F114" s="49" t="n">
        <v>5.5</v>
      </c>
      <c r="G114" s="50"/>
      <c r="H114" s="75" t="n">
        <f aca="false">ROUND(G114,2)*F114</f>
        <v>0</v>
      </c>
    </row>
    <row r="115" s="59" customFormat="true" ht="30.4" hidden="false" customHeight="true" outlineLevel="0" collapsed="false">
      <c r="A115" s="56"/>
      <c r="B115" s="45" t="s">
        <v>179</v>
      </c>
      <c r="C115" s="46" t="s">
        <v>180</v>
      </c>
      <c r="D115" s="47" t="s">
        <v>128</v>
      </c>
      <c r="E115" s="48" t="s">
        <v>35</v>
      </c>
      <c r="F115" s="49" t="n">
        <v>725</v>
      </c>
      <c r="G115" s="50"/>
      <c r="H115" s="75" t="n">
        <f aca="false">ROUND(G115,2)*F115</f>
        <v>0</v>
      </c>
    </row>
    <row r="116" s="97" customFormat="true" ht="30.4" hidden="false" customHeight="true" outlineLevel="0" collapsed="false">
      <c r="A116" s="56"/>
      <c r="B116" s="45" t="s">
        <v>181</v>
      </c>
      <c r="C116" s="46" t="s">
        <v>182</v>
      </c>
      <c r="D116" s="47" t="s">
        <v>183</v>
      </c>
      <c r="E116" s="48" t="s">
        <v>35</v>
      </c>
      <c r="F116" s="78" t="n">
        <v>725</v>
      </c>
      <c r="G116" s="50"/>
      <c r="H116" s="75" t="n">
        <f aca="false">ROUND(G116,2)*F116</f>
        <v>0</v>
      </c>
    </row>
    <row r="117" customFormat="false" ht="36" hidden="false" customHeight="true" outlineLevel="0" collapsed="false">
      <c r="A117" s="37"/>
      <c r="B117" s="76"/>
      <c r="C117" s="54" t="s">
        <v>84</v>
      </c>
      <c r="D117" s="40"/>
      <c r="E117" s="77"/>
      <c r="F117" s="42"/>
      <c r="G117" s="37"/>
      <c r="H117" s="43"/>
    </row>
    <row r="118" s="59" customFormat="true" ht="39.95" hidden="false" customHeight="true" outlineLevel="0" collapsed="false">
      <c r="A118" s="44" t="s">
        <v>184</v>
      </c>
      <c r="B118" s="45" t="s">
        <v>185</v>
      </c>
      <c r="C118" s="46" t="s">
        <v>186</v>
      </c>
      <c r="D118" s="47" t="s">
        <v>88</v>
      </c>
      <c r="E118" s="48" t="s">
        <v>89</v>
      </c>
      <c r="F118" s="104" t="n">
        <v>1</v>
      </c>
      <c r="G118" s="50"/>
      <c r="H118" s="75" t="n">
        <f aca="false">ROUND(G118,2)*F118</f>
        <v>0</v>
      </c>
    </row>
    <row r="119" customFormat="false" ht="30.4" hidden="false" customHeight="true" outlineLevel="0" collapsed="false">
      <c r="A119" s="83"/>
      <c r="B119" s="84" t="s">
        <v>142</v>
      </c>
      <c r="C119" s="85" t="str">
        <f aca="false">C93</f>
        <v>Arthur Street - McDermot Avenue to Bannatyne Avenue (Pavement Unit Paver Replacement)</v>
      </c>
      <c r="D119" s="85"/>
      <c r="E119" s="85"/>
      <c r="F119" s="85"/>
      <c r="G119" s="106" t="s">
        <v>98</v>
      </c>
      <c r="H119" s="83" t="n">
        <f aca="false">SUM(H95:H118)</f>
        <v>0</v>
      </c>
    </row>
    <row r="120" s="36" customFormat="true" ht="30.4" hidden="false" customHeight="true" outlineLevel="0" collapsed="false">
      <c r="A120" s="31"/>
      <c r="B120" s="86" t="s">
        <v>187</v>
      </c>
      <c r="C120" s="87" t="s">
        <v>188</v>
      </c>
      <c r="D120" s="87"/>
      <c r="E120" s="87"/>
      <c r="F120" s="87"/>
      <c r="G120" s="31"/>
      <c r="H120" s="88"/>
    </row>
    <row r="121" customFormat="false" ht="36" hidden="false" customHeight="true" outlineLevel="0" collapsed="false">
      <c r="A121" s="37"/>
      <c r="B121" s="38"/>
      <c r="C121" s="54" t="s">
        <v>24</v>
      </c>
      <c r="D121" s="40"/>
      <c r="E121" s="55"/>
      <c r="F121" s="42"/>
      <c r="G121" s="37"/>
      <c r="H121" s="43"/>
    </row>
    <row r="122" s="52" customFormat="true" ht="30.4" hidden="false" customHeight="true" outlineLevel="0" collapsed="false">
      <c r="A122" s="56" t="s">
        <v>25</v>
      </c>
      <c r="B122" s="45" t="s">
        <v>189</v>
      </c>
      <c r="C122" s="46" t="s">
        <v>27</v>
      </c>
      <c r="D122" s="47" t="s">
        <v>28</v>
      </c>
      <c r="E122" s="48"/>
      <c r="F122" s="49"/>
      <c r="G122" s="57"/>
      <c r="H122" s="51"/>
    </row>
    <row r="123" s="59" customFormat="true" ht="30.4" hidden="false" customHeight="true" outlineLevel="0" collapsed="false">
      <c r="A123" s="56" t="s">
        <v>29</v>
      </c>
      <c r="B123" s="58" t="s">
        <v>190</v>
      </c>
      <c r="C123" s="46" t="s">
        <v>31</v>
      </c>
      <c r="D123" s="47" t="s">
        <v>32</v>
      </c>
      <c r="E123" s="48"/>
      <c r="F123" s="49"/>
      <c r="G123" s="57"/>
      <c r="H123" s="51"/>
    </row>
    <row r="124" s="59" customFormat="true" ht="30.4" hidden="false" customHeight="true" outlineLevel="0" collapsed="false">
      <c r="A124" s="56" t="s">
        <v>191</v>
      </c>
      <c r="B124" s="45"/>
      <c r="C124" s="46" t="s">
        <v>70</v>
      </c>
      <c r="D124" s="47"/>
      <c r="E124" s="48" t="s">
        <v>35</v>
      </c>
      <c r="F124" s="49" t="n">
        <v>82.6</v>
      </c>
      <c r="G124" s="50"/>
      <c r="H124" s="51" t="n">
        <f aca="false">ROUND(G124,2)*F124</f>
        <v>0</v>
      </c>
    </row>
    <row r="125" s="59" customFormat="true" ht="30.4" hidden="false" customHeight="true" outlineLevel="0" collapsed="false">
      <c r="A125" s="56" t="s">
        <v>33</v>
      </c>
      <c r="B125" s="45"/>
      <c r="C125" s="46" t="s">
        <v>192</v>
      </c>
      <c r="D125" s="47"/>
      <c r="E125" s="48" t="s">
        <v>35</v>
      </c>
      <c r="F125" s="49" t="n">
        <v>92</v>
      </c>
      <c r="G125" s="50"/>
      <c r="H125" s="51" t="n">
        <f aca="false">ROUND(G125,2)*F125</f>
        <v>0</v>
      </c>
    </row>
    <row r="126" s="52" customFormat="true" ht="30.4" hidden="false" customHeight="true" outlineLevel="0" collapsed="false">
      <c r="A126" s="56" t="s">
        <v>36</v>
      </c>
      <c r="B126" s="45" t="s">
        <v>193</v>
      </c>
      <c r="C126" s="46" t="s">
        <v>38</v>
      </c>
      <c r="D126" s="47" t="s">
        <v>39</v>
      </c>
      <c r="E126" s="48"/>
      <c r="F126" s="49"/>
      <c r="G126" s="57"/>
      <c r="H126" s="51"/>
    </row>
    <row r="127" s="59" customFormat="true" ht="30.4" hidden="false" customHeight="true" outlineLevel="0" collapsed="false">
      <c r="A127" s="56" t="s">
        <v>40</v>
      </c>
      <c r="B127" s="58" t="s">
        <v>30</v>
      </c>
      <c r="C127" s="46" t="s">
        <v>41</v>
      </c>
      <c r="D127" s="47"/>
      <c r="E127" s="48" t="s">
        <v>42</v>
      </c>
      <c r="F127" s="49" t="n">
        <v>128</v>
      </c>
      <c r="G127" s="50"/>
      <c r="H127" s="51" t="n">
        <f aca="false">ROUND(G127,2)*F127</f>
        <v>0</v>
      </c>
    </row>
    <row r="128" s="59" customFormat="true" ht="30.4" hidden="false" customHeight="true" outlineLevel="0" collapsed="false">
      <c r="A128" s="56" t="s">
        <v>46</v>
      </c>
      <c r="B128" s="45" t="s">
        <v>194</v>
      </c>
      <c r="C128" s="46" t="s">
        <v>48</v>
      </c>
      <c r="D128" s="47" t="s">
        <v>39</v>
      </c>
      <c r="E128" s="48"/>
      <c r="F128" s="74"/>
      <c r="G128" s="57"/>
      <c r="H128" s="51"/>
    </row>
    <row r="129" s="59" customFormat="true" ht="30.4" hidden="false" customHeight="true" outlineLevel="0" collapsed="false">
      <c r="A129" s="56" t="s">
        <v>52</v>
      </c>
      <c r="B129" s="58" t="s">
        <v>30</v>
      </c>
      <c r="C129" s="46" t="s">
        <v>53</v>
      </c>
      <c r="D129" s="47" t="s">
        <v>54</v>
      </c>
      <c r="E129" s="48" t="s">
        <v>42</v>
      </c>
      <c r="F129" s="49" t="n">
        <v>128</v>
      </c>
      <c r="G129" s="50"/>
      <c r="H129" s="51" t="n">
        <f aca="false">ROUND(G129,2)*F129</f>
        <v>0</v>
      </c>
    </row>
    <row r="130" s="59" customFormat="true" ht="30.4" hidden="false" customHeight="true" outlineLevel="0" collapsed="false">
      <c r="A130" s="56" t="s">
        <v>55</v>
      </c>
      <c r="B130" s="45" t="s">
        <v>195</v>
      </c>
      <c r="C130" s="46" t="s">
        <v>57</v>
      </c>
      <c r="D130" s="47" t="s">
        <v>39</v>
      </c>
      <c r="E130" s="48"/>
      <c r="F130" s="49"/>
      <c r="G130" s="57"/>
      <c r="H130" s="51"/>
    </row>
    <row r="131" s="59" customFormat="true" ht="30.4" hidden="false" customHeight="true" outlineLevel="0" collapsed="false">
      <c r="A131" s="56" t="s">
        <v>58</v>
      </c>
      <c r="B131" s="58" t="s">
        <v>30</v>
      </c>
      <c r="C131" s="46" t="s">
        <v>50</v>
      </c>
      <c r="D131" s="47" t="s">
        <v>59</v>
      </c>
      <c r="E131" s="48"/>
      <c r="F131" s="49"/>
      <c r="G131" s="51"/>
      <c r="H131" s="51"/>
    </row>
    <row r="132" s="59" customFormat="true" ht="30.4" hidden="false" customHeight="true" outlineLevel="0" collapsed="false">
      <c r="A132" s="56" t="s">
        <v>196</v>
      </c>
      <c r="B132" s="45"/>
      <c r="C132" s="46" t="s">
        <v>197</v>
      </c>
      <c r="D132" s="47"/>
      <c r="E132" s="48" t="s">
        <v>42</v>
      </c>
      <c r="F132" s="49" t="n">
        <v>10.2</v>
      </c>
      <c r="G132" s="50"/>
      <c r="H132" s="51" t="n">
        <f aca="false">ROUND(G132,2)*F132</f>
        <v>0</v>
      </c>
    </row>
    <row r="133" s="59" customFormat="true" ht="30.4" hidden="false" customHeight="true" outlineLevel="0" collapsed="false">
      <c r="A133" s="56"/>
      <c r="B133" s="45" t="s">
        <v>198</v>
      </c>
      <c r="C133" s="46" t="s">
        <v>68</v>
      </c>
      <c r="D133" s="47" t="s">
        <v>69</v>
      </c>
      <c r="E133" s="48"/>
      <c r="F133" s="49"/>
      <c r="G133" s="51"/>
      <c r="H133" s="51"/>
    </row>
    <row r="134" s="59" customFormat="true" ht="30.4" hidden="false" customHeight="true" outlineLevel="0" collapsed="false">
      <c r="A134" s="56"/>
      <c r="B134" s="45"/>
      <c r="C134" s="46" t="s">
        <v>70</v>
      </c>
      <c r="D134" s="47"/>
      <c r="E134" s="48" t="s">
        <v>35</v>
      </c>
      <c r="F134" s="49" t="n">
        <v>56.4</v>
      </c>
      <c r="G134" s="50"/>
      <c r="H134" s="51" t="n">
        <f aca="false">ROUND(G134,2)*F134</f>
        <v>0</v>
      </c>
    </row>
    <row r="135" s="59" customFormat="true" ht="30.4" hidden="false" customHeight="true" outlineLevel="0" collapsed="false">
      <c r="A135" s="56"/>
      <c r="B135" s="79"/>
      <c r="C135" s="107" t="s">
        <v>71</v>
      </c>
      <c r="D135" s="80"/>
      <c r="E135" s="108" t="s">
        <v>35</v>
      </c>
      <c r="F135" s="109" t="n">
        <v>567.4</v>
      </c>
      <c r="G135" s="110"/>
      <c r="H135" s="111" t="n">
        <f aca="false">ROUND(G135,2)*F135</f>
        <v>0</v>
      </c>
    </row>
    <row r="136" s="59" customFormat="true" ht="37.15" hidden="false" customHeight="true" outlineLevel="0" collapsed="false">
      <c r="A136" s="65"/>
      <c r="B136" s="45" t="s">
        <v>199</v>
      </c>
      <c r="C136" s="66" t="s">
        <v>200</v>
      </c>
      <c r="D136" s="47" t="s">
        <v>109</v>
      </c>
      <c r="E136" s="67"/>
      <c r="F136" s="49"/>
      <c r="G136" s="112"/>
      <c r="H136" s="51"/>
    </row>
    <row r="137" s="59" customFormat="true" ht="30.4" hidden="false" customHeight="true" outlineLevel="0" collapsed="false">
      <c r="A137" s="56"/>
      <c r="B137" s="45"/>
      <c r="C137" s="46" t="s">
        <v>70</v>
      </c>
      <c r="D137" s="47"/>
      <c r="E137" s="48" t="s">
        <v>35</v>
      </c>
      <c r="F137" s="49" t="n">
        <v>6.9</v>
      </c>
      <c r="G137" s="50"/>
      <c r="H137" s="51" t="n">
        <f aca="false">ROUND(G137,2)*F137</f>
        <v>0</v>
      </c>
    </row>
    <row r="138" s="59" customFormat="true" ht="30.4" hidden="false" customHeight="true" outlineLevel="0" collapsed="false">
      <c r="A138" s="65"/>
      <c r="B138" s="45"/>
      <c r="C138" s="66" t="s">
        <v>71</v>
      </c>
      <c r="D138" s="47"/>
      <c r="E138" s="67" t="s">
        <v>35</v>
      </c>
      <c r="F138" s="49" t="n">
        <v>206</v>
      </c>
      <c r="G138" s="68"/>
      <c r="H138" s="51" t="n">
        <f aca="false">ROUND(G138,2)*F138</f>
        <v>0</v>
      </c>
    </row>
    <row r="139" customFormat="false" ht="36" hidden="false" customHeight="true" outlineLevel="0" collapsed="false">
      <c r="A139" s="37"/>
      <c r="B139" s="76"/>
      <c r="C139" s="54" t="s">
        <v>84</v>
      </c>
      <c r="D139" s="40"/>
      <c r="E139" s="77"/>
      <c r="F139" s="42"/>
      <c r="G139" s="37"/>
      <c r="H139" s="43"/>
    </row>
    <row r="140" s="59" customFormat="true" ht="39.95" hidden="false" customHeight="true" outlineLevel="0" collapsed="false">
      <c r="A140" s="44" t="s">
        <v>201</v>
      </c>
      <c r="B140" s="45" t="s">
        <v>202</v>
      </c>
      <c r="C140" s="46" t="s">
        <v>203</v>
      </c>
      <c r="D140" s="47" t="s">
        <v>88</v>
      </c>
      <c r="E140" s="48" t="s">
        <v>89</v>
      </c>
      <c r="F140" s="78" t="n">
        <v>3</v>
      </c>
      <c r="G140" s="50"/>
      <c r="H140" s="75" t="n">
        <f aca="false">ROUND(G140,2)*F140</f>
        <v>0</v>
      </c>
    </row>
    <row r="141" s="52" customFormat="true" ht="39.95" hidden="false" customHeight="true" outlineLevel="0" collapsed="false">
      <c r="A141" s="44" t="s">
        <v>85</v>
      </c>
      <c r="B141" s="45" t="s">
        <v>204</v>
      </c>
      <c r="C141" s="46" t="s">
        <v>87</v>
      </c>
      <c r="D141" s="47" t="s">
        <v>88</v>
      </c>
      <c r="E141" s="48" t="s">
        <v>89</v>
      </c>
      <c r="F141" s="78" t="n">
        <v>3</v>
      </c>
      <c r="G141" s="50"/>
      <c r="H141" s="75" t="n">
        <f aca="false">ROUND(G141,2)*F141</f>
        <v>0</v>
      </c>
    </row>
    <row r="142" s="59" customFormat="true" ht="30.4" hidden="false" customHeight="true" outlineLevel="0" collapsed="false">
      <c r="A142" s="44" t="s">
        <v>112</v>
      </c>
      <c r="B142" s="45" t="s">
        <v>205</v>
      </c>
      <c r="C142" s="46" t="s">
        <v>114</v>
      </c>
      <c r="D142" s="47" t="s">
        <v>88</v>
      </c>
      <c r="E142" s="48" t="s">
        <v>89</v>
      </c>
      <c r="F142" s="49" t="n">
        <v>1</v>
      </c>
      <c r="G142" s="50"/>
      <c r="H142" s="75" t="n">
        <f aca="false">ROUND(G142,2)*F142</f>
        <v>0</v>
      </c>
    </row>
    <row r="143" s="59" customFormat="true" ht="39.95" hidden="false" customHeight="true" outlineLevel="0" collapsed="false">
      <c r="A143" s="44"/>
      <c r="B143" s="45" t="s">
        <v>206</v>
      </c>
      <c r="C143" s="46" t="s">
        <v>207</v>
      </c>
      <c r="D143" s="47" t="s">
        <v>208</v>
      </c>
      <c r="E143" s="48" t="s">
        <v>89</v>
      </c>
      <c r="F143" s="113" t="n">
        <v>2</v>
      </c>
      <c r="G143" s="50"/>
      <c r="H143" s="75" t="n">
        <f aca="false">ROUND(G143,2)*F143</f>
        <v>0</v>
      </c>
    </row>
    <row r="144" customFormat="false" ht="36" hidden="false" customHeight="true" outlineLevel="0" collapsed="false">
      <c r="A144" s="37"/>
      <c r="B144" s="38"/>
      <c r="C144" s="54" t="s">
        <v>93</v>
      </c>
      <c r="D144" s="40"/>
      <c r="E144" s="55"/>
      <c r="F144" s="42"/>
      <c r="G144" s="37"/>
      <c r="H144" s="43"/>
    </row>
    <row r="145" s="59" customFormat="true" ht="30.4" hidden="false" customHeight="true" outlineLevel="0" collapsed="false">
      <c r="A145" s="56"/>
      <c r="B145" s="45" t="s">
        <v>209</v>
      </c>
      <c r="C145" s="46" t="s">
        <v>210</v>
      </c>
      <c r="D145" s="47" t="s">
        <v>96</v>
      </c>
      <c r="E145" s="48"/>
      <c r="F145" s="74"/>
      <c r="G145" s="51"/>
      <c r="H145" s="51"/>
    </row>
    <row r="146" s="59" customFormat="true" ht="30.4" hidden="false" customHeight="true" outlineLevel="0" collapsed="false">
      <c r="A146" s="60"/>
      <c r="B146" s="79"/>
      <c r="C146" s="66" t="s">
        <v>211</v>
      </c>
      <c r="D146" s="80"/>
      <c r="E146" s="48" t="s">
        <v>89</v>
      </c>
      <c r="F146" s="114" t="n">
        <v>1</v>
      </c>
      <c r="G146" s="110"/>
      <c r="H146" s="75" t="n">
        <f aca="false">ROUND(G146,2)*F146</f>
        <v>0</v>
      </c>
    </row>
    <row r="147" customFormat="false" ht="30.4" hidden="false" customHeight="true" outlineLevel="0" collapsed="false">
      <c r="A147" s="83"/>
      <c r="B147" s="84" t="s">
        <v>187</v>
      </c>
      <c r="C147" s="85" t="str">
        <f aca="false">C120</f>
        <v>Broadway - Memorial Boulevard to Main Street (Sidewalk Regrading)</v>
      </c>
      <c r="D147" s="85"/>
      <c r="E147" s="85"/>
      <c r="F147" s="85"/>
      <c r="G147" s="83" t="s">
        <v>98</v>
      </c>
      <c r="H147" s="83" t="n">
        <f aca="false">SUM(H122:H146)</f>
        <v>0</v>
      </c>
    </row>
    <row r="148" s="36" customFormat="true" ht="30.4" hidden="false" customHeight="true" outlineLevel="0" collapsed="false">
      <c r="A148" s="31"/>
      <c r="B148" s="86" t="s">
        <v>212</v>
      </c>
      <c r="C148" s="87" t="s">
        <v>213</v>
      </c>
      <c r="D148" s="87"/>
      <c r="E148" s="87"/>
      <c r="F148" s="87"/>
      <c r="G148" s="88"/>
      <c r="H148" s="88"/>
    </row>
    <row r="149" customFormat="false" ht="36" hidden="false" customHeight="true" outlineLevel="0" collapsed="false">
      <c r="A149" s="37"/>
      <c r="B149" s="115"/>
      <c r="C149" s="89" t="s">
        <v>15</v>
      </c>
      <c r="D149" s="90"/>
      <c r="E149" s="91"/>
      <c r="F149" s="92"/>
      <c r="G149" s="43"/>
      <c r="H149" s="43"/>
    </row>
    <row r="150" s="52" customFormat="true" ht="30.4" hidden="false" customHeight="true" outlineLevel="0" collapsed="false">
      <c r="A150" s="44" t="s">
        <v>16</v>
      </c>
      <c r="B150" s="45" t="s">
        <v>214</v>
      </c>
      <c r="C150" s="93" t="s">
        <v>18</v>
      </c>
      <c r="D150" s="47" t="s">
        <v>19</v>
      </c>
      <c r="E150" s="67" t="s">
        <v>20</v>
      </c>
      <c r="F150" s="49" t="n">
        <v>214</v>
      </c>
      <c r="G150" s="50"/>
      <c r="H150" s="51" t="n">
        <f aca="false">ROUND(G150,2)*F150</f>
        <v>0</v>
      </c>
    </row>
    <row r="151" s="52" customFormat="true" ht="39.95" hidden="false" customHeight="true" outlineLevel="0" collapsed="false">
      <c r="A151" s="53" t="s">
        <v>21</v>
      </c>
      <c r="B151" s="45" t="s">
        <v>215</v>
      </c>
      <c r="C151" s="93" t="s">
        <v>23</v>
      </c>
      <c r="D151" s="47" t="s">
        <v>19</v>
      </c>
      <c r="E151" s="67" t="s">
        <v>20</v>
      </c>
      <c r="F151" s="49" t="n">
        <v>20</v>
      </c>
      <c r="G151" s="50"/>
      <c r="H151" s="51" t="n">
        <f aca="false">ROUND(G151,2)*F151</f>
        <v>0</v>
      </c>
    </row>
    <row r="152" s="52" customFormat="true" ht="30.4" hidden="false" customHeight="true" outlineLevel="0" collapsed="false">
      <c r="A152" s="44"/>
      <c r="B152" s="45" t="s">
        <v>216</v>
      </c>
      <c r="C152" s="93" t="s">
        <v>217</v>
      </c>
      <c r="D152" s="47" t="s">
        <v>96</v>
      </c>
      <c r="E152" s="67" t="s">
        <v>89</v>
      </c>
      <c r="F152" s="49" t="n">
        <v>7</v>
      </c>
      <c r="G152" s="50"/>
      <c r="H152" s="51" t="n">
        <f aca="false">ROUND(G152,2)*F152</f>
        <v>0</v>
      </c>
    </row>
    <row r="153" s="52" customFormat="true" ht="30.4" hidden="false" customHeight="true" outlineLevel="0" collapsed="false">
      <c r="A153" s="44"/>
      <c r="B153" s="45" t="s">
        <v>218</v>
      </c>
      <c r="C153" s="93" t="s">
        <v>219</v>
      </c>
      <c r="D153" s="47" t="s">
        <v>220</v>
      </c>
      <c r="E153" s="67" t="s">
        <v>20</v>
      </c>
      <c r="F153" s="49" t="n">
        <v>180</v>
      </c>
      <c r="G153" s="50"/>
      <c r="H153" s="51" t="n">
        <f aca="false">ROUND(G153,2)*F153</f>
        <v>0</v>
      </c>
    </row>
    <row r="154" customFormat="false" ht="36" hidden="false" customHeight="true" outlineLevel="0" collapsed="false">
      <c r="A154" s="37"/>
      <c r="B154" s="38"/>
      <c r="C154" s="94" t="s">
        <v>119</v>
      </c>
      <c r="D154" s="90"/>
      <c r="E154" s="95"/>
      <c r="F154" s="92"/>
      <c r="G154" s="43"/>
      <c r="H154" s="43"/>
    </row>
    <row r="155" s="52" customFormat="true" ht="39.95" hidden="false" customHeight="true" outlineLevel="0" collapsed="false">
      <c r="A155" s="56" t="s">
        <v>221</v>
      </c>
      <c r="B155" s="45" t="s">
        <v>222</v>
      </c>
      <c r="C155" s="93" t="s">
        <v>223</v>
      </c>
      <c r="D155" s="47" t="s">
        <v>28</v>
      </c>
      <c r="E155" s="67"/>
      <c r="F155" s="74"/>
      <c r="G155" s="57"/>
      <c r="H155" s="51"/>
    </row>
    <row r="156" s="59" customFormat="true" ht="30.4" hidden="false" customHeight="true" outlineLevel="0" collapsed="false">
      <c r="A156" s="56" t="s">
        <v>224</v>
      </c>
      <c r="B156" s="58" t="s">
        <v>30</v>
      </c>
      <c r="C156" s="93" t="s">
        <v>31</v>
      </c>
      <c r="D156" s="47"/>
      <c r="E156" s="67" t="s">
        <v>35</v>
      </c>
      <c r="F156" s="74" t="n">
        <v>18.9</v>
      </c>
      <c r="G156" s="50"/>
      <c r="H156" s="51" t="n">
        <f aca="false">ROUND(G156,2)*F156</f>
        <v>0</v>
      </c>
    </row>
    <row r="157" s="52" customFormat="true" ht="30.4" hidden="false" customHeight="true" outlineLevel="0" collapsed="false">
      <c r="A157" s="56" t="s">
        <v>36</v>
      </c>
      <c r="B157" s="45" t="s">
        <v>225</v>
      </c>
      <c r="C157" s="93" t="s">
        <v>38</v>
      </c>
      <c r="D157" s="47" t="s">
        <v>39</v>
      </c>
      <c r="E157" s="67"/>
      <c r="F157" s="49"/>
      <c r="G157" s="57"/>
      <c r="H157" s="51"/>
    </row>
    <row r="158" s="59" customFormat="true" ht="30.4" hidden="false" customHeight="true" outlineLevel="0" collapsed="false">
      <c r="A158" s="56" t="s">
        <v>40</v>
      </c>
      <c r="B158" s="58" t="s">
        <v>30</v>
      </c>
      <c r="C158" s="93" t="s">
        <v>41</v>
      </c>
      <c r="D158" s="47"/>
      <c r="E158" s="67" t="s">
        <v>42</v>
      </c>
      <c r="F158" s="49" t="n">
        <v>194</v>
      </c>
      <c r="G158" s="50"/>
      <c r="H158" s="51" t="n">
        <f aca="false">ROUND(G158,2)*F158</f>
        <v>0</v>
      </c>
    </row>
    <row r="159" s="59" customFormat="true" ht="30.4" hidden="false" customHeight="true" outlineLevel="0" collapsed="false">
      <c r="A159" s="56" t="s">
        <v>46</v>
      </c>
      <c r="B159" s="45" t="s">
        <v>226</v>
      </c>
      <c r="C159" s="93" t="s">
        <v>48</v>
      </c>
      <c r="D159" s="47" t="s">
        <v>39</v>
      </c>
      <c r="E159" s="67"/>
      <c r="F159" s="49"/>
      <c r="G159" s="57"/>
      <c r="H159" s="51"/>
    </row>
    <row r="160" s="59" customFormat="true" ht="30.4" hidden="false" customHeight="true" outlineLevel="0" collapsed="false">
      <c r="A160" s="56" t="s">
        <v>52</v>
      </c>
      <c r="B160" s="58" t="s">
        <v>30</v>
      </c>
      <c r="C160" s="93" t="s">
        <v>53</v>
      </c>
      <c r="D160" s="47" t="s">
        <v>54</v>
      </c>
      <c r="E160" s="67" t="s">
        <v>42</v>
      </c>
      <c r="F160" s="49" t="n">
        <v>21</v>
      </c>
      <c r="G160" s="50"/>
      <c r="H160" s="51" t="n">
        <f aca="false">ROUND(G160,2)*F160</f>
        <v>0</v>
      </c>
    </row>
    <row r="161" s="59" customFormat="true" ht="30.4" hidden="false" customHeight="true" outlineLevel="0" collapsed="false">
      <c r="A161" s="56"/>
      <c r="B161" s="45" t="s">
        <v>227</v>
      </c>
      <c r="C161" s="93" t="s">
        <v>228</v>
      </c>
      <c r="D161" s="47" t="s">
        <v>229</v>
      </c>
      <c r="E161" s="67" t="s">
        <v>42</v>
      </c>
      <c r="F161" s="49" t="n">
        <v>98</v>
      </c>
      <c r="G161" s="50"/>
      <c r="H161" s="51" t="n">
        <f aca="false">ROUND(G161,2)*F161</f>
        <v>0</v>
      </c>
    </row>
    <row r="162" s="59" customFormat="true" ht="30.4" hidden="false" customHeight="true" outlineLevel="0" collapsed="false">
      <c r="A162" s="60"/>
      <c r="B162" s="79" t="s">
        <v>230</v>
      </c>
      <c r="C162" s="116" t="s">
        <v>124</v>
      </c>
      <c r="D162" s="80" t="s">
        <v>125</v>
      </c>
      <c r="E162" s="117" t="s">
        <v>35</v>
      </c>
      <c r="F162" s="109" t="n">
        <v>742</v>
      </c>
      <c r="G162" s="110"/>
      <c r="H162" s="111" t="n">
        <f aca="false">ROUND(G162,2)*F162</f>
        <v>0</v>
      </c>
    </row>
    <row r="163" customFormat="false" ht="36" hidden="false" customHeight="true" outlineLevel="0" collapsed="false">
      <c r="A163" s="37"/>
      <c r="B163" s="76"/>
      <c r="C163" s="100" t="s">
        <v>79</v>
      </c>
      <c r="D163" s="90"/>
      <c r="E163" s="96"/>
      <c r="F163" s="92"/>
      <c r="G163" s="101"/>
      <c r="H163" s="43"/>
    </row>
    <row r="164" s="52" customFormat="true" ht="39.95" hidden="false" customHeight="true" outlineLevel="0" collapsed="false">
      <c r="A164" s="103" t="s">
        <v>231</v>
      </c>
      <c r="B164" s="45" t="s">
        <v>232</v>
      </c>
      <c r="C164" s="66" t="s">
        <v>233</v>
      </c>
      <c r="D164" s="47" t="s">
        <v>174</v>
      </c>
      <c r="E164" s="67"/>
      <c r="F164" s="104"/>
      <c r="G164" s="105"/>
      <c r="H164" s="75"/>
    </row>
    <row r="165" s="59" customFormat="true" ht="55.35" hidden="false" customHeight="true" outlineLevel="0" collapsed="false">
      <c r="A165" s="44" t="s">
        <v>234</v>
      </c>
      <c r="B165" s="58" t="s">
        <v>30</v>
      </c>
      <c r="C165" s="93" t="s">
        <v>235</v>
      </c>
      <c r="D165" s="47" t="s">
        <v>236</v>
      </c>
      <c r="E165" s="67" t="s">
        <v>42</v>
      </c>
      <c r="F165" s="74" t="n">
        <v>194</v>
      </c>
      <c r="G165" s="50"/>
      <c r="H165" s="75" t="n">
        <f aca="false">ROUND(G165,2)*F165</f>
        <v>0</v>
      </c>
    </row>
    <row r="166" s="59" customFormat="true" ht="30.4" hidden="false" customHeight="true" outlineLevel="0" collapsed="false">
      <c r="A166" s="44"/>
      <c r="B166" s="118" t="s">
        <v>237</v>
      </c>
      <c r="C166" s="93" t="s">
        <v>238</v>
      </c>
      <c r="D166" s="47" t="s">
        <v>174</v>
      </c>
      <c r="E166" s="67" t="s">
        <v>35</v>
      </c>
      <c r="F166" s="74" t="n">
        <v>82</v>
      </c>
      <c r="G166" s="50"/>
      <c r="H166" s="75" t="n">
        <f aca="false">ROUND(G166,2)*F166</f>
        <v>0</v>
      </c>
    </row>
    <row r="167" s="59" customFormat="true" ht="30.4" hidden="false" customHeight="true" outlineLevel="0" collapsed="false">
      <c r="A167" s="44"/>
      <c r="B167" s="118" t="s">
        <v>239</v>
      </c>
      <c r="C167" s="93" t="s">
        <v>240</v>
      </c>
      <c r="D167" s="47" t="s">
        <v>241</v>
      </c>
      <c r="E167" s="67" t="s">
        <v>35</v>
      </c>
      <c r="F167" s="74" t="n">
        <v>623</v>
      </c>
      <c r="G167" s="50"/>
      <c r="H167" s="75" t="n">
        <f aca="false">ROUND(G167,2)*F167</f>
        <v>0</v>
      </c>
    </row>
    <row r="168" s="59" customFormat="true" ht="30.4" hidden="false" customHeight="true" outlineLevel="0" collapsed="false">
      <c r="A168" s="103"/>
      <c r="B168" s="118" t="s">
        <v>242</v>
      </c>
      <c r="C168" s="66" t="s">
        <v>243</v>
      </c>
      <c r="D168" s="47" t="s">
        <v>241</v>
      </c>
      <c r="E168" s="67" t="s">
        <v>35</v>
      </c>
      <c r="F168" s="74" t="n">
        <v>84</v>
      </c>
      <c r="G168" s="68"/>
      <c r="H168" s="75" t="n">
        <f aca="false">ROUND(G168,2)*F168</f>
        <v>0</v>
      </c>
    </row>
    <row r="169" s="52" customFormat="true" ht="42" hidden="false" customHeight="true" outlineLevel="0" collapsed="false">
      <c r="A169" s="69"/>
      <c r="B169" s="70"/>
      <c r="C169" s="119" t="s">
        <v>244</v>
      </c>
      <c r="D169" s="72"/>
      <c r="E169" s="120"/>
      <c r="F169" s="72"/>
      <c r="G169" s="57"/>
      <c r="H169" s="73"/>
    </row>
    <row r="170" s="59" customFormat="true" ht="30.4" hidden="false" customHeight="true" outlineLevel="0" collapsed="false">
      <c r="A170" s="44" t="s">
        <v>245</v>
      </c>
      <c r="B170" s="45" t="s">
        <v>246</v>
      </c>
      <c r="C170" s="93" t="s">
        <v>247</v>
      </c>
      <c r="D170" s="47" t="s">
        <v>248</v>
      </c>
      <c r="E170" s="67" t="s">
        <v>42</v>
      </c>
      <c r="F170" s="104" t="n">
        <v>12</v>
      </c>
      <c r="G170" s="50"/>
      <c r="H170" s="75" t="n">
        <f aca="false">ROUND(G170,2)*F170</f>
        <v>0</v>
      </c>
    </row>
    <row r="171" customFormat="false" ht="26.25" hidden="false" customHeight="true" outlineLevel="0" collapsed="false">
      <c r="A171" s="37"/>
      <c r="B171" s="76"/>
      <c r="C171" s="94" t="s">
        <v>84</v>
      </c>
      <c r="D171" s="90"/>
      <c r="E171" s="96"/>
      <c r="F171" s="92"/>
      <c r="G171" s="43"/>
      <c r="H171" s="43"/>
    </row>
    <row r="172" s="59" customFormat="true" ht="39.95" hidden="false" customHeight="true" outlineLevel="0" collapsed="false">
      <c r="A172" s="44" t="s">
        <v>201</v>
      </c>
      <c r="B172" s="45" t="s">
        <v>249</v>
      </c>
      <c r="C172" s="93" t="s">
        <v>203</v>
      </c>
      <c r="D172" s="47" t="s">
        <v>88</v>
      </c>
      <c r="E172" s="67" t="s">
        <v>89</v>
      </c>
      <c r="F172" s="78" t="n">
        <v>1</v>
      </c>
      <c r="G172" s="50"/>
      <c r="H172" s="75" t="n">
        <f aca="false">ROUND(G172,2)*F172</f>
        <v>0</v>
      </c>
    </row>
    <row r="173" s="52" customFormat="true" ht="39.95" hidden="false" customHeight="true" outlineLevel="0" collapsed="false">
      <c r="A173" s="44" t="s">
        <v>85</v>
      </c>
      <c r="B173" s="45" t="s">
        <v>250</v>
      </c>
      <c r="C173" s="93" t="s">
        <v>87</v>
      </c>
      <c r="D173" s="47" t="s">
        <v>88</v>
      </c>
      <c r="E173" s="67" t="s">
        <v>89</v>
      </c>
      <c r="F173" s="78" t="n">
        <v>8</v>
      </c>
      <c r="G173" s="50"/>
      <c r="H173" s="75" t="n">
        <f aca="false">ROUND(G173,2)*F173</f>
        <v>0</v>
      </c>
    </row>
    <row r="174" s="59" customFormat="true" ht="39.75" hidden="false" customHeight="true" outlineLevel="0" collapsed="false">
      <c r="A174" s="44" t="s">
        <v>112</v>
      </c>
      <c r="B174" s="45" t="s">
        <v>251</v>
      </c>
      <c r="C174" s="46" t="s">
        <v>114</v>
      </c>
      <c r="D174" s="47" t="s">
        <v>88</v>
      </c>
      <c r="E174" s="48" t="s">
        <v>89</v>
      </c>
      <c r="F174" s="78" t="n">
        <v>2</v>
      </c>
      <c r="G174" s="50"/>
      <c r="H174" s="75" t="n">
        <f aca="false">ROUND(G174,2)*F174</f>
        <v>0</v>
      </c>
    </row>
    <row r="175" customFormat="false" ht="36" hidden="false" customHeight="true" outlineLevel="0" collapsed="false">
      <c r="A175" s="37"/>
      <c r="B175" s="38"/>
      <c r="C175" s="94" t="s">
        <v>93</v>
      </c>
      <c r="D175" s="90"/>
      <c r="E175" s="95"/>
      <c r="F175" s="92"/>
      <c r="G175" s="43"/>
      <c r="H175" s="43"/>
    </row>
    <row r="176" s="59" customFormat="true" ht="30.4" hidden="false" customHeight="true" outlineLevel="0" collapsed="false">
      <c r="A176" s="56"/>
      <c r="B176" s="45" t="s">
        <v>252</v>
      </c>
      <c r="C176" s="93" t="s">
        <v>210</v>
      </c>
      <c r="D176" s="47" t="s">
        <v>96</v>
      </c>
      <c r="E176" s="67"/>
      <c r="F176" s="74"/>
      <c r="G176" s="51"/>
      <c r="H176" s="51"/>
    </row>
    <row r="177" s="59" customFormat="true" ht="30.4" hidden="false" customHeight="true" outlineLevel="0" collapsed="false">
      <c r="A177" s="60"/>
      <c r="B177" s="45"/>
      <c r="C177" s="66" t="s">
        <v>211</v>
      </c>
      <c r="D177" s="47"/>
      <c r="E177" s="67" t="s">
        <v>89</v>
      </c>
      <c r="F177" s="74" t="n">
        <v>9</v>
      </c>
      <c r="G177" s="50"/>
      <c r="H177" s="75" t="n">
        <f aca="false">ROUND(G177,2)*F177</f>
        <v>0</v>
      </c>
    </row>
    <row r="178" s="59" customFormat="true" ht="30.4" hidden="false" customHeight="true" outlineLevel="0" collapsed="false">
      <c r="A178" s="60"/>
      <c r="B178" s="45" t="s">
        <v>253</v>
      </c>
      <c r="C178" s="66" t="s">
        <v>254</v>
      </c>
      <c r="D178" s="47" t="s">
        <v>255</v>
      </c>
      <c r="E178" s="67" t="s">
        <v>89</v>
      </c>
      <c r="F178" s="74" t="n">
        <v>1</v>
      </c>
      <c r="G178" s="50"/>
      <c r="H178" s="75" t="n">
        <f aca="false">ROUND(G178,2)*F178</f>
        <v>0</v>
      </c>
    </row>
    <row r="179" s="59" customFormat="true" ht="30.4" hidden="false" customHeight="true" outlineLevel="0" collapsed="false">
      <c r="A179" s="60"/>
      <c r="B179" s="45" t="s">
        <v>256</v>
      </c>
      <c r="C179" s="66" t="s">
        <v>139</v>
      </c>
      <c r="D179" s="47" t="s">
        <v>140</v>
      </c>
      <c r="E179" s="67"/>
      <c r="F179" s="74"/>
      <c r="G179" s="51"/>
      <c r="H179" s="75"/>
    </row>
    <row r="180" s="59" customFormat="true" ht="30.4" hidden="false" customHeight="true" outlineLevel="0" collapsed="false">
      <c r="A180" s="56"/>
      <c r="B180" s="58" t="s">
        <v>30</v>
      </c>
      <c r="C180" s="93" t="s">
        <v>257</v>
      </c>
      <c r="D180" s="47"/>
      <c r="E180" s="67" t="s">
        <v>89</v>
      </c>
      <c r="F180" s="74" t="n">
        <v>9</v>
      </c>
      <c r="G180" s="50"/>
      <c r="H180" s="51" t="n">
        <f aca="false">ROUND(G180,2)*F180</f>
        <v>0</v>
      </c>
    </row>
    <row r="181" s="59" customFormat="true" ht="30.4" hidden="false" customHeight="true" outlineLevel="0" collapsed="false">
      <c r="A181" s="60"/>
      <c r="B181" s="79" t="s">
        <v>258</v>
      </c>
      <c r="C181" s="66" t="s">
        <v>259</v>
      </c>
      <c r="D181" s="47" t="s">
        <v>260</v>
      </c>
      <c r="E181" s="67" t="s">
        <v>89</v>
      </c>
      <c r="F181" s="74" t="n">
        <v>7</v>
      </c>
      <c r="G181" s="50"/>
      <c r="H181" s="75" t="n">
        <f aca="false">ROUND(G181,2)*F181</f>
        <v>0</v>
      </c>
    </row>
    <row r="182" customFormat="false" ht="30.4" hidden="false" customHeight="true" outlineLevel="0" collapsed="false">
      <c r="A182" s="83"/>
      <c r="B182" s="102" t="s">
        <v>212</v>
      </c>
      <c r="C182" s="85" t="str">
        <f aca="false">C148</f>
        <v>Broadway- (North Sidewalk Reconstruction)                                                                     Edmonton Street to Carlton Street and Donald Street to Smith Street</v>
      </c>
      <c r="D182" s="85"/>
      <c r="E182" s="85"/>
      <c r="F182" s="85"/>
      <c r="G182" s="83" t="s">
        <v>98</v>
      </c>
      <c r="H182" s="83" t="n">
        <f aca="false">SUM(H150:H181)</f>
        <v>0</v>
      </c>
    </row>
    <row r="183" s="36" customFormat="true" ht="30.4" hidden="false" customHeight="true" outlineLevel="0" collapsed="false">
      <c r="A183" s="31"/>
      <c r="B183" s="86" t="s">
        <v>261</v>
      </c>
      <c r="C183" s="87" t="s">
        <v>262</v>
      </c>
      <c r="D183" s="87"/>
      <c r="E183" s="87"/>
      <c r="F183" s="87"/>
      <c r="G183" s="88"/>
      <c r="H183" s="88"/>
    </row>
    <row r="184" s="59" customFormat="true" ht="30.4" hidden="false" customHeight="true" outlineLevel="0" collapsed="false">
      <c r="A184" s="60"/>
      <c r="B184" s="45" t="s">
        <v>263</v>
      </c>
      <c r="C184" s="93" t="s">
        <v>264</v>
      </c>
      <c r="D184" s="47" t="s">
        <v>265</v>
      </c>
      <c r="E184" s="67"/>
      <c r="F184" s="74"/>
      <c r="G184" s="51"/>
      <c r="H184" s="51"/>
    </row>
    <row r="185" s="59" customFormat="true" ht="30.4" hidden="false" customHeight="true" outlineLevel="0" collapsed="false">
      <c r="A185" s="60"/>
      <c r="B185" s="121"/>
      <c r="C185" s="66" t="s">
        <v>266</v>
      </c>
      <c r="D185" s="47"/>
      <c r="E185" s="67" t="s">
        <v>267</v>
      </c>
      <c r="F185" s="74" t="n">
        <v>1</v>
      </c>
      <c r="G185" s="50"/>
      <c r="H185" s="75" t="n">
        <f aca="false">ROUND(G185,2)*F185</f>
        <v>0</v>
      </c>
    </row>
    <row r="186" s="59" customFormat="true" ht="30.4" hidden="false" customHeight="true" outlineLevel="0" collapsed="false">
      <c r="A186" s="60"/>
      <c r="B186" s="122"/>
      <c r="C186" s="66" t="s">
        <v>268</v>
      </c>
      <c r="D186" s="47"/>
      <c r="E186" s="67" t="s">
        <v>267</v>
      </c>
      <c r="F186" s="74" t="n">
        <v>1</v>
      </c>
      <c r="G186" s="50"/>
      <c r="H186" s="75" t="n">
        <f aca="false">ROUND(G186,2)*F186</f>
        <v>0</v>
      </c>
    </row>
    <row r="187" customFormat="false" ht="30.4" hidden="false" customHeight="true" outlineLevel="0" collapsed="false">
      <c r="A187" s="83"/>
      <c r="B187" s="123" t="s">
        <v>261</v>
      </c>
      <c r="C187" s="124" t="str">
        <f aca="false">C183</f>
        <v>Landscape Maintenance (All Streets)</v>
      </c>
      <c r="D187" s="124"/>
      <c r="E187" s="124"/>
      <c r="F187" s="124"/>
      <c r="G187" s="125" t="s">
        <v>98</v>
      </c>
      <c r="H187" s="125" t="n">
        <f aca="false">SUM(H185:H186)</f>
        <v>0</v>
      </c>
    </row>
    <row r="188" customFormat="false" ht="36" hidden="false" customHeight="true" outlineLevel="0" collapsed="false">
      <c r="A188" s="126"/>
      <c r="B188" s="127"/>
      <c r="C188" s="128" t="s">
        <v>269</v>
      </c>
      <c r="D188" s="128"/>
      <c r="E188" s="128"/>
      <c r="F188" s="128"/>
      <c r="G188" s="128"/>
      <c r="H188" s="129"/>
    </row>
    <row r="189" customFormat="false" ht="30.4" hidden="false" customHeight="true" outlineLevel="0" collapsed="false">
      <c r="A189" s="83"/>
      <c r="B189" s="84" t="s">
        <v>13</v>
      </c>
      <c r="C189" s="85" t="str">
        <f aca="false">C6</f>
        <v>Princess Street - Notre Dame Avenue to James Avenue (Sidewalk Regrading)</v>
      </c>
      <c r="D189" s="85"/>
      <c r="E189" s="85"/>
      <c r="F189" s="85"/>
      <c r="G189" s="130" t="s">
        <v>98</v>
      </c>
      <c r="H189" s="83" t="n">
        <f aca="false">H44</f>
        <v>0</v>
      </c>
    </row>
    <row r="190" customFormat="false" ht="30.4" hidden="false" customHeight="true" outlineLevel="0" collapsed="false">
      <c r="A190" s="83"/>
      <c r="B190" s="84" t="s">
        <v>99</v>
      </c>
      <c r="C190" s="131" t="str">
        <f aca="false">C45</f>
        <v>King Street - Notre Dame Avenue to Bannatyne Avenue (Sidewalk Regrading)</v>
      </c>
      <c r="D190" s="131"/>
      <c r="E190" s="131"/>
      <c r="F190" s="131"/>
      <c r="G190" s="130" t="s">
        <v>98</v>
      </c>
      <c r="H190" s="83" t="n">
        <f aca="false">H70</f>
        <v>0</v>
      </c>
    </row>
    <row r="191" customFormat="false" ht="30.4" hidden="false" customHeight="true" outlineLevel="0" collapsed="false">
      <c r="A191" s="83"/>
      <c r="B191" s="84" t="s">
        <v>115</v>
      </c>
      <c r="C191" s="131" t="str">
        <f aca="false">C92</f>
        <v>King Street - Bannatyne Avenue to Willliam Avenue (West Sidewalk Reconstruction)</v>
      </c>
      <c r="D191" s="131"/>
      <c r="E191" s="131"/>
      <c r="F191" s="131"/>
      <c r="G191" s="130" t="s">
        <v>98</v>
      </c>
      <c r="H191" s="83" t="n">
        <f aca="false">H92</f>
        <v>0</v>
      </c>
    </row>
    <row r="192" customFormat="false" ht="30.4" hidden="false" customHeight="true" outlineLevel="0" collapsed="false">
      <c r="A192" s="83"/>
      <c r="B192" s="84" t="s">
        <v>142</v>
      </c>
      <c r="C192" s="131" t="str">
        <f aca="false">C119</f>
        <v>Arthur Street - McDermot Avenue to Bannatyne Avenue (Pavement Unit Paver Replacement)</v>
      </c>
      <c r="D192" s="131"/>
      <c r="E192" s="131"/>
      <c r="F192" s="131"/>
      <c r="G192" s="130" t="s">
        <v>98</v>
      </c>
      <c r="H192" s="83" t="n">
        <f aca="false">H119</f>
        <v>0</v>
      </c>
    </row>
    <row r="193" customFormat="false" ht="30.4" hidden="false" customHeight="true" outlineLevel="0" collapsed="false">
      <c r="A193" s="83"/>
      <c r="B193" s="84" t="s">
        <v>187</v>
      </c>
      <c r="C193" s="131" t="str">
        <f aca="false">C147</f>
        <v>Broadway - Memorial Boulevard to Main Street (Sidewalk Regrading)</v>
      </c>
      <c r="D193" s="131"/>
      <c r="E193" s="131"/>
      <c r="F193" s="131"/>
      <c r="G193" s="130" t="s">
        <v>98</v>
      </c>
      <c r="H193" s="83" t="n">
        <f aca="false">H147</f>
        <v>0</v>
      </c>
    </row>
    <row r="194" customFormat="false" ht="30.4" hidden="false" customHeight="true" outlineLevel="0" collapsed="false">
      <c r="A194" s="83"/>
      <c r="B194" s="84" t="s">
        <v>212</v>
      </c>
      <c r="C194" s="131" t="str">
        <f aca="false">C182</f>
        <v>Broadway- (North Sidewalk Reconstruction)                                                                     Edmonton Street to Carlton Street and Donald Street to Smith Street</v>
      </c>
      <c r="D194" s="131"/>
      <c r="E194" s="131"/>
      <c r="F194" s="131"/>
      <c r="G194" s="130" t="s">
        <v>98</v>
      </c>
      <c r="H194" s="83" t="n">
        <f aca="false">H182</f>
        <v>0</v>
      </c>
    </row>
    <row r="195" customFormat="false" ht="30.4" hidden="false" customHeight="true" outlineLevel="0" collapsed="false">
      <c r="A195" s="83"/>
      <c r="B195" s="84" t="s">
        <v>261</v>
      </c>
      <c r="C195" s="131" t="str">
        <f aca="false">C187</f>
        <v>Landscape Maintenance (All Streets)</v>
      </c>
      <c r="D195" s="131"/>
      <c r="E195" s="131"/>
      <c r="F195" s="131"/>
      <c r="G195" s="130" t="s">
        <v>98</v>
      </c>
      <c r="H195" s="83" t="n">
        <f aca="false">H187</f>
        <v>0</v>
      </c>
    </row>
    <row r="196" customFormat="false" ht="28.9" hidden="false" customHeight="true" outlineLevel="0" collapsed="false">
      <c r="A196" s="83"/>
      <c r="B196" s="132"/>
      <c r="C196" s="133"/>
      <c r="D196" s="134"/>
      <c r="E196" s="135"/>
      <c r="F196" s="136"/>
      <c r="G196" s="137" t="s">
        <v>270</v>
      </c>
      <c r="H196" s="138" t="n">
        <f aca="false">SUM(H189:H195)</f>
        <v>0</v>
      </c>
    </row>
    <row r="197" s="12" customFormat="true" ht="37.9" hidden="false" customHeight="true" outlineLevel="0" collapsed="false">
      <c r="A197" s="37"/>
      <c r="B197" s="139" t="s">
        <v>271</v>
      </c>
      <c r="C197" s="139"/>
      <c r="D197" s="139"/>
      <c r="E197" s="139"/>
      <c r="F197" s="139"/>
      <c r="G197" s="140" t="n">
        <f aca="false">H196</f>
        <v>0</v>
      </c>
      <c r="H197" s="140"/>
    </row>
    <row r="198" customFormat="false" ht="37.9" hidden="false" customHeight="true" outlineLevel="0" collapsed="false">
      <c r="A198" s="37"/>
      <c r="B198" s="141" t="s">
        <v>272</v>
      </c>
      <c r="C198" s="141"/>
      <c r="D198" s="141"/>
      <c r="E198" s="141"/>
      <c r="F198" s="141"/>
      <c r="G198" s="141"/>
      <c r="H198" s="141"/>
    </row>
    <row r="199" customFormat="false" ht="37.9" hidden="false" customHeight="true" outlineLevel="0" collapsed="false">
      <c r="A199" s="37"/>
      <c r="B199" s="141" t="s">
        <v>273</v>
      </c>
      <c r="C199" s="141"/>
      <c r="D199" s="141"/>
      <c r="E199" s="141"/>
      <c r="F199" s="141"/>
      <c r="G199" s="141"/>
      <c r="H199" s="141"/>
    </row>
    <row r="200" customFormat="false" ht="15.95" hidden="false" customHeight="true" outlineLevel="0" collapsed="false">
      <c r="A200" s="142"/>
      <c r="B200" s="127"/>
      <c r="C200" s="143"/>
      <c r="D200" s="144"/>
      <c r="E200" s="143"/>
      <c r="F200" s="145"/>
      <c r="G200" s="146"/>
      <c r="H200" s="129"/>
    </row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</sheetData>
  <sheetProtection sheet="true" objects="true" scenarios="true" selectLockedCells="true"/>
  <autoFilter ref="A1:H200"/>
  <mergeCells count="28">
    <mergeCell ref="B1:H1"/>
    <mergeCell ref="B2:H2"/>
    <mergeCell ref="C6:F6"/>
    <mergeCell ref="C44:F44"/>
    <mergeCell ref="C45:F45"/>
    <mergeCell ref="C70:F70"/>
    <mergeCell ref="C71:F71"/>
    <mergeCell ref="C92:F92"/>
    <mergeCell ref="C93:F93"/>
    <mergeCell ref="C119:F119"/>
    <mergeCell ref="C120:F120"/>
    <mergeCell ref="C147:F147"/>
    <mergeCell ref="C148:F148"/>
    <mergeCell ref="C182:F182"/>
    <mergeCell ref="C183:F183"/>
    <mergeCell ref="C187:F187"/>
    <mergeCell ref="C188:G188"/>
    <mergeCell ref="C189:F189"/>
    <mergeCell ref="C190:F190"/>
    <mergeCell ref="C191:F191"/>
    <mergeCell ref="C192:F192"/>
    <mergeCell ref="C193:F193"/>
    <mergeCell ref="C194:F194"/>
    <mergeCell ref="C195:F195"/>
    <mergeCell ref="B197:F197"/>
    <mergeCell ref="G197:H197"/>
    <mergeCell ref="B198:H198"/>
    <mergeCell ref="B199:H199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3 G15:G16 G18:G19 G22:G35 G37 G39:G40 G42:G43 G48 G50:G51 G54:G66 G68:G69 G73:G74 G77 G79:G81 G83:G86 G88:G91 G95 G97:G98 G101 G103 G105:G109 G112:G116 G118 G124:G125 G127 G129 G132:G138 G140:G143 G145:G146 G150:G153 G156 G158 G160:G162 G165:G168 G170 G172:G174 G176:G181 G184:G18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:G12 G14 G17 G20 G36 G47 G49 G52 G76 G78 G96 G100 G102 G104 G111 G122:G123 G126 G128 G130 G155 G157 G159 G164 G16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52-2006 Addendum 1&amp;R&amp;10Bid Submission
Page &amp;P+3 of 15</oddHeader>
    <oddFooter>&amp;R__________________
Name of Bidder                    </oddFooter>
  </headerFooter>
  <rowBreaks count="4" manualBreakCount="4">
    <brk id="32" man="true" max="16383" min="0"/>
    <brk id="59" man="true" max="16383" min="0"/>
    <brk id="135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M Harms 31 August 2006 11:34 a.m. 
file size 50.5 KB
ADDENDUM 1 - checked by M. Harms - 11 September 2006@9:16  a.m., file size 56.5B</dc:description>
  <dc:language>en-US</dc:language>
  <cp:lastModifiedBy>Lazaruk</cp:lastModifiedBy>
  <cp:lastPrinted>2006-09-11T14:54:22Z</cp:lastPrinted>
  <dcterms:modified xsi:type="dcterms:W3CDTF">2006-09-11T14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