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57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78</definedName>
    <definedName function="false" hidden="false" localSheetId="0" name="XITEMS" vbProcedure="false">'FORM B - PRICES'!$B$7:$I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4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Grierson Avenue Reconstruction - From University Crescent to King's Drive</t>
  </si>
  <si>
    <t xml:space="preserve">EARTH AND BASE WORKS</t>
  </si>
  <si>
    <t xml:space="preserve">A003</t>
  </si>
  <si>
    <t xml:space="preserve">A1</t>
  </si>
  <si>
    <t xml:space="preserve">Excavation</t>
  </si>
  <si>
    <t xml:space="preserve">CW 3110-R8</t>
  </si>
  <si>
    <t xml:space="preserve">m³</t>
  </si>
  <si>
    <t xml:space="preserve">A007</t>
  </si>
  <si>
    <t xml:space="preserve">A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3</t>
  </si>
  <si>
    <t xml:space="preserve">Supplying and Placing Base Course Material</t>
  </si>
  <si>
    <t xml:space="preserve">CW 3110-R8 </t>
  </si>
  <si>
    <t xml:space="preserve">A012</t>
  </si>
  <si>
    <t xml:space="preserve">A4</t>
  </si>
  <si>
    <t xml:space="preserve">Grading of Boulevards</t>
  </si>
  <si>
    <t xml:space="preserve">m²</t>
  </si>
  <si>
    <t xml:space="preserve">A023</t>
  </si>
  <si>
    <t xml:space="preserve">A5</t>
  </si>
  <si>
    <t xml:space="preserve">Preparation of Existing Roadway</t>
  </si>
  <si>
    <t xml:space="preserve">CW 3150-R4</t>
  </si>
  <si>
    <t xml:space="preserve">ROADWORKS - REMOVALS/RENEWALS</t>
  </si>
  <si>
    <t xml:space="preserve">B001</t>
  </si>
  <si>
    <t xml:space="preserve">A6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7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97</t>
  </si>
  <si>
    <t xml:space="preserve">A8</t>
  </si>
  <si>
    <t xml:space="preserve">Drilled Tie Bars</t>
  </si>
  <si>
    <t xml:space="preserve">CW 3230-R5</t>
  </si>
  <si>
    <t xml:space="preserve">B098</t>
  </si>
  <si>
    <t xml:space="preserve">20 M Deformed Tie Bar</t>
  </si>
  <si>
    <t xml:space="preserve">each</t>
  </si>
  <si>
    <t xml:space="preserve">B114</t>
  </si>
  <si>
    <t xml:space="preserve">A9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6</t>
  </si>
  <si>
    <t xml:space="preserve">A10</t>
  </si>
  <si>
    <t xml:space="preserve">Concrete Curb Removal</t>
  </si>
  <si>
    <t xml:space="preserve">CW 3240-R6 </t>
  </si>
  <si>
    <t xml:space="preserve">B129</t>
  </si>
  <si>
    <t xml:space="preserve">Curb and Gutter</t>
  </si>
  <si>
    <t xml:space="preserve">m</t>
  </si>
  <si>
    <t xml:space="preserve">B135</t>
  </si>
  <si>
    <t xml:space="preserve">A11</t>
  </si>
  <si>
    <t xml:space="preserve">Concrete Curb Installation</t>
  </si>
  <si>
    <t xml:space="preserve">B142</t>
  </si>
  <si>
    <t xml:space="preserve">Curb and Gutter (150 mm ht, Barrier, Integral, 600mm width, 150mm Plain Concrete Pavement) Slip-Form Paving</t>
  </si>
  <si>
    <t xml:space="preserve">SD-200</t>
  </si>
  <si>
    <t xml:space="preserve">B143</t>
  </si>
  <si>
    <t xml:space="preserve">Curb and Gutter (150 mm ht, Modified Barrier, Integral,  600mm width, 150mm Plain Concrete Pavement)</t>
  </si>
  <si>
    <t xml:space="preserve">SD-200            SD-203B</t>
  </si>
  <si>
    <t xml:space="preserve">B144</t>
  </si>
  <si>
    <t xml:space="preserve">iii)</t>
  </si>
  <si>
    <t xml:space="preserve">Curb and Gutter ( 40mm ht, Lip Curb, Integral, 600mm width, 150mm Plain Concrete Pavement) Slip-Form Paving</t>
  </si>
  <si>
    <t xml:space="preserve">B145</t>
  </si>
  <si>
    <t xml:space="preserve">iv)</t>
  </si>
  <si>
    <t xml:space="preserve">Curb and Gutter ( 10mm ht, Curb Ramp,  Integral, 600mm width, 150mm Plain Concrete Pavement)</t>
  </si>
  <si>
    <t xml:space="preserve">B154</t>
  </si>
  <si>
    <t xml:space="preserve">A12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7</t>
  </si>
  <si>
    <t xml:space="preserve">a) 3 m to 30 m</t>
  </si>
  <si>
    <t xml:space="preserve">B189</t>
  </si>
  <si>
    <t xml:space="preserve">A13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JOINT AND CRACK SEALING</t>
  </si>
  <si>
    <t xml:space="preserve">D006</t>
  </si>
  <si>
    <t xml:space="preserve">A14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15</t>
  </si>
  <si>
    <t xml:space="preserve">Catch Pit </t>
  </si>
  <si>
    <t xml:space="preserve">CW 2130-R10</t>
  </si>
  <si>
    <t xml:space="preserve">E007</t>
  </si>
  <si>
    <t xml:space="preserve">SD-023</t>
  </si>
  <si>
    <t xml:space="preserve">E012</t>
  </si>
  <si>
    <t xml:space="preserve">A16</t>
  </si>
  <si>
    <t xml:space="preserve">Drainage Connection Pipe</t>
  </si>
  <si>
    <t xml:space="preserve">E023</t>
  </si>
  <si>
    <t xml:space="preserve">A1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18</t>
  </si>
  <si>
    <t xml:space="preserve">Connecting to Existing Catch Basin</t>
  </si>
  <si>
    <t xml:space="preserve">E035</t>
  </si>
  <si>
    <t xml:space="preserve">250 mm Drainage Connection Pipe</t>
  </si>
  <si>
    <t xml:space="preserve">E044</t>
  </si>
  <si>
    <t xml:space="preserve">A19</t>
  </si>
  <si>
    <t xml:space="preserve">Abandoning  Existing Catchbasins</t>
  </si>
  <si>
    <t xml:space="preserve">E045</t>
  </si>
  <si>
    <t xml:space="preserve">A20</t>
  </si>
  <si>
    <t xml:space="preserve">Abandoning  Existing Catch Pit</t>
  </si>
  <si>
    <t xml:space="preserve">E050</t>
  </si>
  <si>
    <t xml:space="preserve">A21</t>
  </si>
  <si>
    <t xml:space="preserve">Abandonment of Existing Drainage Inlets</t>
  </si>
  <si>
    <t xml:space="preserve">E051</t>
  </si>
  <si>
    <t xml:space="preserve">A22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23</t>
  </si>
  <si>
    <t xml:space="preserve">Adjustment of Catch Basins / Manholes Frames</t>
  </si>
  <si>
    <t xml:space="preserve">CW 3210-R6</t>
  </si>
  <si>
    <t xml:space="preserve">F002</t>
  </si>
  <si>
    <t xml:space="preserve">A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2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LANDSCAPING</t>
  </si>
  <si>
    <t xml:space="preserve">G001</t>
  </si>
  <si>
    <t xml:space="preserve">A26</t>
  </si>
  <si>
    <t xml:space="preserve">Sodding</t>
  </si>
  <si>
    <t xml:space="preserve">CW 3510-R8</t>
  </si>
  <si>
    <t xml:space="preserve">G003</t>
  </si>
  <si>
    <t xml:space="preserve"> width &gt; or = 600mm</t>
  </si>
  <si>
    <t xml:space="preserve">Subtotal:</t>
  </si>
  <si>
    <t xml:space="preserve">B</t>
  </si>
  <si>
    <t xml:space="preserve">McGillivray Place Reconstruction - From Biscayne Bay (E leg) to Vincent Stree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urb and Gutter (100 mm ht, Barrier, Integral, 600mm width, 150mm Plain Concrete Pavement) Slip-Form Paving</t>
  </si>
  <si>
    <t xml:space="preserve">Curb and Gutter (100 mm ht, Modified Barrier, Integral,  600mm width, 150mm Plain Concrete Pavement)</t>
  </si>
  <si>
    <t xml:space="preserve">B11</t>
  </si>
  <si>
    <t xml:space="preserve">Barrier (100 mm ht, Dowelled)</t>
  </si>
  <si>
    <t xml:space="preserve">B12</t>
  </si>
  <si>
    <t xml:space="preserve">B13</t>
  </si>
  <si>
    <t xml:space="preserve">B14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B15</t>
  </si>
  <si>
    <t xml:space="preserve">B16</t>
  </si>
  <si>
    <t xml:space="preserve">B17</t>
  </si>
  <si>
    <t xml:space="preserve">F009</t>
  </si>
  <si>
    <t xml:space="preserve">B18</t>
  </si>
  <si>
    <t xml:space="preserve">Adjustment of Valve Boxes</t>
  </si>
  <si>
    <t xml:space="preserve">B19</t>
  </si>
  <si>
    <t xml:space="preserve">G002</t>
  </si>
  <si>
    <t xml:space="preserve"> width &lt; 600mm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Jessie Street Reconstruction - Wilton Avenue to Rockwood Avenue</t>
  </si>
  <si>
    <t xml:space="preserve">C1</t>
  </si>
  <si>
    <t xml:space="preserve">A004</t>
  </si>
  <si>
    <t xml:space="preserve">C2</t>
  </si>
  <si>
    <t xml:space="preserve">Sub-Grade Compaction</t>
  </si>
  <si>
    <t xml:space="preserve">C3</t>
  </si>
  <si>
    <t xml:space="preserve">C4</t>
  </si>
  <si>
    <t xml:space="preserve">C5</t>
  </si>
  <si>
    <t xml:space="preserve">A022</t>
  </si>
  <si>
    <t xml:space="preserve">C6</t>
  </si>
  <si>
    <t xml:space="preserve">Separation/Reinforcement Geotextile Fabric</t>
  </si>
  <si>
    <t xml:space="preserve">CW 3130-R1</t>
  </si>
  <si>
    <t xml:space="preserve">C7</t>
  </si>
  <si>
    <t xml:space="preserve">B094</t>
  </si>
  <si>
    <t xml:space="preserve">C8</t>
  </si>
  <si>
    <t xml:space="preserve">Drilled Dowels</t>
  </si>
  <si>
    <t xml:space="preserve">B095</t>
  </si>
  <si>
    <t xml:space="preserve">19.1 mm Diameter</t>
  </si>
  <si>
    <t xml:space="preserve">C9</t>
  </si>
  <si>
    <t xml:space="preserve">B121</t>
  </si>
  <si>
    <t xml:space="preserve">a) Greater than 20 sq.m.</t>
  </si>
  <si>
    <t xml:space="preserve">C10</t>
  </si>
  <si>
    <t xml:space="preserve">ROADWORKS - NEW CONSTRUCTION</t>
  </si>
  <si>
    <t xml:space="preserve">C001</t>
  </si>
  <si>
    <t xml:space="preserve">C11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32</t>
  </si>
  <si>
    <t xml:space="preserve">C12</t>
  </si>
  <si>
    <t xml:space="preserve">Concrete Curbs, Curb and Gutter, and Splash Strips</t>
  </si>
  <si>
    <t xml:space="preserve">C034</t>
  </si>
  <si>
    <t xml:space="preserve">Construction of Barrier (180 mm ht, Separate) Slip-form Paving</t>
  </si>
  <si>
    <t xml:space="preserve">SD-203A</t>
  </si>
  <si>
    <t xml:space="preserve">C046</t>
  </si>
  <si>
    <t xml:space="preserve">Construction of  Curb Ramp (10mm ht, Dowelled)</t>
  </si>
  <si>
    <t xml:space="preserve">SD-229E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F011</t>
  </si>
  <si>
    <t xml:space="preserve">C19</t>
  </si>
  <si>
    <t xml:space="preserve">Adjustment of Curb Stop Boxes</t>
  </si>
  <si>
    <t xml:space="preserve">F018</t>
  </si>
  <si>
    <t xml:space="preserve">C20</t>
  </si>
  <si>
    <t xml:space="preserve">Curb Stop Extensions</t>
  </si>
  <si>
    <t xml:space="preserve">C21</t>
  </si>
  <si>
    <t xml:space="preserve">D</t>
  </si>
  <si>
    <t xml:space="preserve">Townsend Avenue Reconstruction - From Aurora Street to King's Driv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B100</t>
  </si>
  <si>
    <t xml:space="preserve">D10</t>
  </si>
  <si>
    <t xml:space="preserve">Miscellaneous Concrete Slab Removal</t>
  </si>
  <si>
    <t xml:space="preserve">B104</t>
  </si>
  <si>
    <t xml:space="preserve">B107</t>
  </si>
  <si>
    <t xml:space="preserve">D11</t>
  </si>
  <si>
    <t xml:space="preserve">Miscellaneous Concrete Slab Installation </t>
  </si>
  <si>
    <t xml:space="preserve">B111</t>
  </si>
  <si>
    <t xml:space="preserve">B124</t>
  </si>
  <si>
    <t xml:space="preserve">D12</t>
  </si>
  <si>
    <t xml:space="preserve">Adjustment of Precast  Sidewalk Blocks</t>
  </si>
  <si>
    <t xml:space="preserve">B125</t>
  </si>
  <si>
    <t xml:space="preserve">D13</t>
  </si>
  <si>
    <t xml:space="preserve">Supply of Precast  Sidewalk Blocks</t>
  </si>
  <si>
    <t xml:space="preserve">D14</t>
  </si>
  <si>
    <t xml:space="preserve">D15</t>
  </si>
  <si>
    <t xml:space="preserve">D16</t>
  </si>
  <si>
    <t xml:space="preserve">B184</t>
  </si>
  <si>
    <t xml:space="preserve">Curb Ramp (10mm ht, Dowelled)</t>
  </si>
  <si>
    <t xml:space="preserve">SD-229 E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SEWER WORK (See D2)</t>
    </r>
  </si>
  <si>
    <t xml:space="preserve">E</t>
  </si>
  <si>
    <t xml:space="preserve">External Point Repairs</t>
  </si>
  <si>
    <t xml:space="preserve">Grierson Avenue External Point Repair</t>
  </si>
  <si>
    <t xml:space="preserve">E017</t>
  </si>
  <si>
    <t xml:space="preserve">E1</t>
  </si>
  <si>
    <t xml:space="preserve">Sewer Repair - Up to 3.0 Meters long</t>
  </si>
  <si>
    <t xml:space="preserve"> </t>
  </si>
  <si>
    <t xml:space="preserve">E018</t>
  </si>
  <si>
    <t xml:space="preserve">200 mm</t>
  </si>
  <si>
    <t xml:space="preserve">E019</t>
  </si>
  <si>
    <t xml:space="preserve">a) Class 3 backfill</t>
  </si>
  <si>
    <t xml:space="preserve">E2</t>
  </si>
  <si>
    <t xml:space="preserve">Sewer Inspection</t>
  </si>
  <si>
    <t xml:space="preserve">CW 2145-R3</t>
  </si>
  <si>
    <t xml:space="preserve">Waste Water Sewer</t>
  </si>
  <si>
    <t xml:space="preserve">McGillivray Place External Point Repair</t>
  </si>
  <si>
    <t xml:space="preserve">E3</t>
  </si>
  <si>
    <t xml:space="preserve">300 mm</t>
  </si>
  <si>
    <t xml:space="preserve">E4</t>
  </si>
  <si>
    <t xml:space="preserve">SUMMARY</t>
  </si>
  <si>
    <t xml:space="preserve">Total Part 1</t>
  </si>
  <si>
    <t xml:space="preserve">Total Part 2</t>
  </si>
  <si>
    <t xml:space="preserve">Total Part 3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#,##0.00"/>
    <numFmt numFmtId="170" formatCode="0;0;[RED]&quot;###&quot;;@"/>
    <numFmt numFmtId="171" formatCode="0;0;&quot;&quot;;@"/>
    <numFmt numFmtId="172" formatCode="0.0"/>
    <numFmt numFmtId="173" formatCode="&quot;Subtotal: &quot;#\ ###\ ##0.00;;&quot;Subtotal: Nil&quot;;@"/>
    <numFmt numFmtId="174" formatCode="#\ ###\ ##0.00;;0;@"/>
    <numFmt numFmtId="175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800080"/>
      <name val="MS Sans Serif"/>
      <family val="0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E38" activeCellId="0" sqref="E3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65"/>
    <col collapsed="false" customWidth="true" hidden="false" outlineLevel="0" max="2" min="2" style="2" width="8.77"/>
    <col collapsed="false" customWidth="true" hidden="false" outlineLevel="0" max="3" min="3" style="3" width="33.21"/>
    <col collapsed="false" customWidth="true" hidden="false" outlineLevel="0" max="4" min="4" style="4" width="13.77"/>
    <col collapsed="false" customWidth="true" hidden="false" outlineLevel="0" max="5" min="5" style="3" width="9.44"/>
    <col collapsed="false" customWidth="true" hidden="false" outlineLevel="0" max="6" min="6" style="3" width="11.44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5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5" customFormat="true" ht="33" hidden="false" customHeight="true" outlineLevel="0" collapsed="false">
      <c r="A6" s="28"/>
      <c r="B6" s="29" t="s">
        <v>13</v>
      </c>
      <c r="C6" s="30"/>
      <c r="D6" s="31"/>
      <c r="E6" s="30"/>
      <c r="F6" s="32"/>
      <c r="G6" s="33"/>
      <c r="H6" s="34"/>
    </row>
    <row r="7" s="43" customFormat="true" ht="33" hidden="false" customHeight="true" outlineLevel="0" collapsed="false">
      <c r="A7" s="36"/>
      <c r="B7" s="37" t="s">
        <v>14</v>
      </c>
      <c r="C7" s="38" t="s">
        <v>15</v>
      </c>
      <c r="D7" s="39"/>
      <c r="E7" s="40"/>
      <c r="F7" s="40"/>
      <c r="G7" s="41"/>
      <c r="H7" s="42"/>
    </row>
    <row r="8" s="52" customFormat="true" ht="33" hidden="false" customHeight="true" outlineLevel="0" collapsed="false">
      <c r="A8" s="44"/>
      <c r="B8" s="45"/>
      <c r="C8" s="46" t="s">
        <v>16</v>
      </c>
      <c r="D8" s="47"/>
      <c r="E8" s="48"/>
      <c r="F8" s="49"/>
      <c r="G8" s="50"/>
      <c r="H8" s="51"/>
    </row>
    <row r="9" s="58" customFormat="true" ht="33" hidden="false" customHeight="true" outlineLevel="0" collapsed="false">
      <c r="A9" s="44" t="s">
        <v>17</v>
      </c>
      <c r="B9" s="53" t="s">
        <v>18</v>
      </c>
      <c r="C9" s="54" t="s">
        <v>19</v>
      </c>
      <c r="D9" s="55" t="s">
        <v>20</v>
      </c>
      <c r="E9" s="48" t="s">
        <v>21</v>
      </c>
      <c r="F9" s="56" t="n">
        <v>110</v>
      </c>
      <c r="G9" s="57"/>
      <c r="H9" s="50" t="n">
        <f aca="false">ROUND(G9,2)*F9</f>
        <v>0</v>
      </c>
    </row>
    <row r="10" s="62" customFormat="true" ht="33" hidden="false" customHeight="true" outlineLevel="0" collapsed="false">
      <c r="A10" s="59" t="s">
        <v>22</v>
      </c>
      <c r="B10" s="53" t="s">
        <v>23</v>
      </c>
      <c r="C10" s="54" t="s">
        <v>24</v>
      </c>
      <c r="D10" s="55" t="s">
        <v>20</v>
      </c>
      <c r="E10" s="48"/>
      <c r="F10" s="60"/>
      <c r="G10" s="61"/>
      <c r="H10" s="50"/>
    </row>
    <row r="11" s="58" customFormat="true" ht="33" hidden="false" customHeight="true" outlineLevel="0" collapsed="false">
      <c r="A11" s="44" t="s">
        <v>25</v>
      </c>
      <c r="B11" s="63" t="s">
        <v>26</v>
      </c>
      <c r="C11" s="54" t="s">
        <v>27</v>
      </c>
      <c r="D11" s="55"/>
      <c r="E11" s="48" t="s">
        <v>28</v>
      </c>
      <c r="F11" s="56" t="n">
        <v>250</v>
      </c>
      <c r="G11" s="57"/>
      <c r="H11" s="50" t="n">
        <f aca="false">ROUND(G11,2)*F11</f>
        <v>0</v>
      </c>
    </row>
    <row r="12" s="58" customFormat="true" ht="33" hidden="false" customHeight="true" outlineLevel="0" collapsed="false">
      <c r="A12" s="59" t="s">
        <v>29</v>
      </c>
      <c r="B12" s="53" t="s">
        <v>30</v>
      </c>
      <c r="C12" s="54" t="s">
        <v>31</v>
      </c>
      <c r="D12" s="55" t="s">
        <v>32</v>
      </c>
      <c r="E12" s="48" t="s">
        <v>21</v>
      </c>
      <c r="F12" s="56" t="n">
        <v>210</v>
      </c>
      <c r="G12" s="57"/>
      <c r="H12" s="50" t="n">
        <f aca="false">ROUND(G12,2)*F12</f>
        <v>0</v>
      </c>
    </row>
    <row r="13" s="58" customFormat="true" ht="33" hidden="false" customHeight="true" outlineLevel="0" collapsed="false">
      <c r="A13" s="44" t="s">
        <v>33</v>
      </c>
      <c r="B13" s="53" t="s">
        <v>34</v>
      </c>
      <c r="C13" s="54" t="s">
        <v>35</v>
      </c>
      <c r="D13" s="55" t="s">
        <v>20</v>
      </c>
      <c r="E13" s="48" t="s">
        <v>36</v>
      </c>
      <c r="F13" s="56" t="n">
        <v>1000</v>
      </c>
      <c r="G13" s="57"/>
      <c r="H13" s="50" t="n">
        <f aca="false">ROUND(G13,2)*F13</f>
        <v>0</v>
      </c>
    </row>
    <row r="14" s="58" customFormat="true" ht="33" hidden="false" customHeight="true" outlineLevel="0" collapsed="false">
      <c r="A14" s="44" t="s">
        <v>37</v>
      </c>
      <c r="B14" s="53" t="s">
        <v>38</v>
      </c>
      <c r="C14" s="54" t="s">
        <v>39</v>
      </c>
      <c r="D14" s="55" t="s">
        <v>40</v>
      </c>
      <c r="E14" s="48" t="s">
        <v>36</v>
      </c>
      <c r="F14" s="56" t="n">
        <v>1225</v>
      </c>
      <c r="G14" s="57"/>
      <c r="H14" s="50" t="n">
        <f aca="false">ROUND(G14,2)*F14</f>
        <v>0</v>
      </c>
    </row>
    <row r="15" s="62" customFormat="true" ht="33" hidden="false" customHeight="true" outlineLevel="0" collapsed="false">
      <c r="A15" s="44"/>
      <c r="B15" s="53"/>
      <c r="C15" s="64" t="s">
        <v>41</v>
      </c>
      <c r="D15" s="47"/>
      <c r="E15" s="48"/>
      <c r="F15" s="56"/>
      <c r="G15" s="50"/>
      <c r="H15" s="50"/>
    </row>
    <row r="16" s="62" customFormat="true" ht="33" hidden="false" customHeight="true" outlineLevel="0" collapsed="false">
      <c r="A16" s="65" t="s">
        <v>42</v>
      </c>
      <c r="B16" s="53" t="s">
        <v>43</v>
      </c>
      <c r="C16" s="54" t="s">
        <v>44</v>
      </c>
      <c r="D16" s="55" t="s">
        <v>20</v>
      </c>
      <c r="E16" s="48"/>
      <c r="F16" s="60"/>
      <c r="G16" s="61"/>
      <c r="H16" s="50"/>
    </row>
    <row r="17" s="62" customFormat="true" ht="33" hidden="false" customHeight="true" outlineLevel="0" collapsed="false">
      <c r="A17" s="65" t="s">
        <v>45</v>
      </c>
      <c r="B17" s="63" t="s">
        <v>26</v>
      </c>
      <c r="C17" s="54" t="s">
        <v>46</v>
      </c>
      <c r="D17" s="55"/>
      <c r="E17" s="48" t="s">
        <v>36</v>
      </c>
      <c r="F17" s="56" t="n">
        <v>150</v>
      </c>
      <c r="G17" s="57"/>
      <c r="H17" s="50" t="n">
        <f aca="false">ROUND(G17,2)*F17</f>
        <v>0</v>
      </c>
    </row>
    <row r="18" s="58" customFormat="true" ht="33" hidden="false" customHeight="true" outlineLevel="0" collapsed="false">
      <c r="A18" s="65" t="s">
        <v>47</v>
      </c>
      <c r="B18" s="63" t="s">
        <v>48</v>
      </c>
      <c r="C18" s="54" t="s">
        <v>49</v>
      </c>
      <c r="D18" s="55"/>
      <c r="E18" s="48" t="s">
        <v>36</v>
      </c>
      <c r="F18" s="56" t="n">
        <v>1600</v>
      </c>
      <c r="G18" s="57"/>
      <c r="H18" s="50" t="n">
        <f aca="false">ROUND(G18,2)*F18</f>
        <v>0</v>
      </c>
    </row>
    <row r="19" s="58" customFormat="true" ht="33" hidden="false" customHeight="true" outlineLevel="0" collapsed="false">
      <c r="A19" s="65" t="s">
        <v>50</v>
      </c>
      <c r="B19" s="53" t="s">
        <v>51</v>
      </c>
      <c r="C19" s="54" t="s">
        <v>52</v>
      </c>
      <c r="D19" s="55" t="s">
        <v>53</v>
      </c>
      <c r="E19" s="48"/>
      <c r="F19" s="60"/>
      <c r="G19" s="61"/>
      <c r="H19" s="50"/>
    </row>
    <row r="20" s="58" customFormat="true" ht="33" hidden="false" customHeight="true" outlineLevel="0" collapsed="false">
      <c r="A20" s="65" t="s">
        <v>54</v>
      </c>
      <c r="B20" s="63" t="s">
        <v>26</v>
      </c>
      <c r="C20" s="54" t="s">
        <v>55</v>
      </c>
      <c r="D20" s="55"/>
      <c r="E20" s="48" t="s">
        <v>36</v>
      </c>
      <c r="F20" s="56" t="n">
        <v>160</v>
      </c>
      <c r="G20" s="57"/>
      <c r="H20" s="50" t="n">
        <f aca="false">ROUND(G20,2)*F20</f>
        <v>0</v>
      </c>
    </row>
    <row r="21" s="62" customFormat="true" ht="33" hidden="false" customHeight="true" outlineLevel="0" collapsed="false">
      <c r="A21" s="65" t="s">
        <v>56</v>
      </c>
      <c r="B21" s="53" t="s">
        <v>57</v>
      </c>
      <c r="C21" s="54" t="s">
        <v>58</v>
      </c>
      <c r="D21" s="55" t="s">
        <v>59</v>
      </c>
      <c r="E21" s="48"/>
      <c r="F21" s="60"/>
      <c r="G21" s="61"/>
      <c r="H21" s="50"/>
    </row>
    <row r="22" s="62" customFormat="true" ht="33" hidden="false" customHeight="true" outlineLevel="0" collapsed="false">
      <c r="A22" s="65" t="s">
        <v>60</v>
      </c>
      <c r="B22" s="63" t="s">
        <v>26</v>
      </c>
      <c r="C22" s="54" t="s">
        <v>61</v>
      </c>
      <c r="D22" s="55"/>
      <c r="E22" s="48" t="s">
        <v>62</v>
      </c>
      <c r="F22" s="60" t="n">
        <v>120</v>
      </c>
      <c r="G22" s="57"/>
      <c r="H22" s="50" t="n">
        <f aca="false">ROUND(G22,2)*F22</f>
        <v>0</v>
      </c>
    </row>
    <row r="23" s="62" customFormat="true" ht="33" hidden="false" customHeight="true" outlineLevel="0" collapsed="false">
      <c r="A23" s="65" t="s">
        <v>63</v>
      </c>
      <c r="B23" s="53" t="s">
        <v>64</v>
      </c>
      <c r="C23" s="54" t="s">
        <v>65</v>
      </c>
      <c r="D23" s="55" t="s">
        <v>66</v>
      </c>
      <c r="E23" s="48"/>
      <c r="F23" s="60"/>
      <c r="G23" s="61"/>
      <c r="H23" s="50"/>
    </row>
    <row r="24" s="58" customFormat="true" ht="33" hidden="false" customHeight="true" outlineLevel="0" collapsed="false">
      <c r="A24" s="65" t="s">
        <v>67</v>
      </c>
      <c r="B24" s="63" t="s">
        <v>26</v>
      </c>
      <c r="C24" s="54" t="s">
        <v>68</v>
      </c>
      <c r="D24" s="55" t="s">
        <v>69</v>
      </c>
      <c r="E24" s="48"/>
      <c r="F24" s="60"/>
      <c r="G24" s="61"/>
      <c r="H24" s="50"/>
    </row>
    <row r="25" s="62" customFormat="true" ht="33" hidden="false" customHeight="true" outlineLevel="0" collapsed="false">
      <c r="A25" s="65" t="s">
        <v>70</v>
      </c>
      <c r="B25" s="66"/>
      <c r="C25" s="54" t="s">
        <v>71</v>
      </c>
      <c r="D25" s="55"/>
      <c r="E25" s="48" t="s">
        <v>36</v>
      </c>
      <c r="F25" s="56" t="n">
        <v>10</v>
      </c>
      <c r="G25" s="57"/>
      <c r="H25" s="50" t="n">
        <f aca="false">ROUND(G25,2)*F25</f>
        <v>0</v>
      </c>
    </row>
    <row r="26" s="62" customFormat="true" ht="33" hidden="false" customHeight="true" outlineLevel="0" collapsed="false">
      <c r="A26" s="65" t="s">
        <v>72</v>
      </c>
      <c r="B26" s="53" t="s">
        <v>73</v>
      </c>
      <c r="C26" s="54" t="s">
        <v>74</v>
      </c>
      <c r="D26" s="55" t="s">
        <v>75</v>
      </c>
      <c r="E26" s="48"/>
      <c r="F26" s="60"/>
      <c r="G26" s="61"/>
      <c r="H26" s="50"/>
    </row>
    <row r="27" s="62" customFormat="true" ht="33" hidden="false" customHeight="true" outlineLevel="0" collapsed="false">
      <c r="A27" s="65" t="s">
        <v>76</v>
      </c>
      <c r="B27" s="67" t="s">
        <v>26</v>
      </c>
      <c r="C27" s="68" t="s">
        <v>77</v>
      </c>
      <c r="D27" s="69"/>
      <c r="E27" s="70" t="s">
        <v>78</v>
      </c>
      <c r="F27" s="71" t="n">
        <v>470</v>
      </c>
      <c r="G27" s="72"/>
      <c r="H27" s="73" t="n">
        <f aca="false">ROUND(G27,2)*F27</f>
        <v>0</v>
      </c>
    </row>
    <row r="28" s="62" customFormat="true" ht="33" hidden="false" customHeight="true" outlineLevel="0" collapsed="false">
      <c r="A28" s="65" t="s">
        <v>79</v>
      </c>
      <c r="B28" s="53" t="s">
        <v>80</v>
      </c>
      <c r="C28" s="54" t="s">
        <v>81</v>
      </c>
      <c r="D28" s="55" t="s">
        <v>75</v>
      </c>
      <c r="E28" s="48"/>
      <c r="F28" s="60"/>
      <c r="G28" s="61"/>
      <c r="H28" s="50"/>
    </row>
    <row r="29" s="62" customFormat="true" ht="48.75" hidden="false" customHeight="true" outlineLevel="0" collapsed="false">
      <c r="A29" s="65" t="s">
        <v>82</v>
      </c>
      <c r="B29" s="63" t="s">
        <v>26</v>
      </c>
      <c r="C29" s="54" t="s">
        <v>83</v>
      </c>
      <c r="D29" s="55" t="s">
        <v>84</v>
      </c>
      <c r="E29" s="48" t="s">
        <v>78</v>
      </c>
      <c r="F29" s="74" t="n">
        <v>370</v>
      </c>
      <c r="G29" s="57"/>
      <c r="H29" s="50" t="n">
        <f aca="false">ROUND(G29,2)*F29</f>
        <v>0</v>
      </c>
    </row>
    <row r="30" s="62" customFormat="true" ht="48.75" hidden="false" customHeight="true" outlineLevel="0" collapsed="false">
      <c r="A30" s="65" t="s">
        <v>85</v>
      </c>
      <c r="B30" s="63" t="s">
        <v>48</v>
      </c>
      <c r="C30" s="54" t="s">
        <v>86</v>
      </c>
      <c r="D30" s="55" t="s">
        <v>87</v>
      </c>
      <c r="E30" s="48" t="s">
        <v>78</v>
      </c>
      <c r="F30" s="74" t="n">
        <v>50</v>
      </c>
      <c r="G30" s="57"/>
      <c r="H30" s="50" t="n">
        <f aca="false">ROUND(G30,2)*F30</f>
        <v>0</v>
      </c>
    </row>
    <row r="31" s="62" customFormat="true" ht="48.75" hidden="false" customHeight="true" outlineLevel="0" collapsed="false">
      <c r="A31" s="65" t="s">
        <v>88</v>
      </c>
      <c r="B31" s="63" t="s">
        <v>89</v>
      </c>
      <c r="C31" s="54" t="s">
        <v>90</v>
      </c>
      <c r="D31" s="55" t="s">
        <v>84</v>
      </c>
      <c r="E31" s="48" t="s">
        <v>78</v>
      </c>
      <c r="F31" s="74" t="n">
        <v>100</v>
      </c>
      <c r="G31" s="57"/>
      <c r="H31" s="50" t="n">
        <f aca="false">ROUND(G31,2)*F31</f>
        <v>0</v>
      </c>
    </row>
    <row r="32" s="62" customFormat="true" ht="48.75" hidden="false" customHeight="true" outlineLevel="0" collapsed="false">
      <c r="A32" s="65" t="s">
        <v>91</v>
      </c>
      <c r="B32" s="63" t="s">
        <v>92</v>
      </c>
      <c r="C32" s="54" t="s">
        <v>93</v>
      </c>
      <c r="D32" s="55" t="s">
        <v>84</v>
      </c>
      <c r="E32" s="48" t="s">
        <v>78</v>
      </c>
      <c r="F32" s="74" t="n">
        <v>10</v>
      </c>
      <c r="G32" s="57"/>
      <c r="H32" s="50" t="n">
        <f aca="false">ROUND(G32,2)*F32</f>
        <v>0</v>
      </c>
    </row>
    <row r="33" s="52" customFormat="true" ht="33" hidden="false" customHeight="true" outlineLevel="0" collapsed="false">
      <c r="A33" s="65" t="s">
        <v>94</v>
      </c>
      <c r="B33" s="53" t="s">
        <v>95</v>
      </c>
      <c r="C33" s="54" t="s">
        <v>96</v>
      </c>
      <c r="D33" s="55" t="s">
        <v>75</v>
      </c>
      <c r="E33" s="48"/>
      <c r="F33" s="60"/>
      <c r="G33" s="61"/>
      <c r="H33" s="50"/>
    </row>
    <row r="34" customFormat="false" ht="33" hidden="false" customHeight="true" outlineLevel="0" collapsed="false">
      <c r="A34" s="65" t="s">
        <v>97</v>
      </c>
      <c r="B34" s="63" t="s">
        <v>26</v>
      </c>
      <c r="C34" s="54" t="s">
        <v>98</v>
      </c>
      <c r="D34" s="55" t="s">
        <v>99</v>
      </c>
      <c r="E34" s="48"/>
      <c r="F34" s="60"/>
      <c r="G34" s="50"/>
      <c r="H34" s="5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65" t="s">
        <v>100</v>
      </c>
      <c r="B35" s="66"/>
      <c r="C35" s="54" t="s">
        <v>101</v>
      </c>
      <c r="D35" s="55"/>
      <c r="E35" s="48" t="s">
        <v>78</v>
      </c>
      <c r="F35" s="56" t="n">
        <v>25</v>
      </c>
      <c r="G35" s="57"/>
      <c r="H35" s="50" t="n">
        <f aca="false">ROUND(G35,2)*F35</f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75" customFormat="true" ht="33" hidden="false" customHeight="true" outlineLevel="0" collapsed="false">
      <c r="A36" s="65" t="s">
        <v>102</v>
      </c>
      <c r="B36" s="53" t="s">
        <v>103</v>
      </c>
      <c r="C36" s="54" t="s">
        <v>104</v>
      </c>
      <c r="D36" s="55" t="s">
        <v>105</v>
      </c>
      <c r="E36" s="48" t="s">
        <v>36</v>
      </c>
      <c r="F36" s="56" t="n">
        <v>20</v>
      </c>
      <c r="G36" s="57"/>
      <c r="H36" s="50" t="n">
        <f aca="false">ROUND(G36,2)*F36</f>
        <v>0</v>
      </c>
    </row>
    <row r="37" s="77" customFormat="true" ht="39.95" hidden="false" customHeight="true" outlineLevel="0" collapsed="false">
      <c r="A37" s="65" t="s">
        <v>106</v>
      </c>
      <c r="B37" s="53" t="s">
        <v>103</v>
      </c>
      <c r="C37" s="54" t="s">
        <v>107</v>
      </c>
      <c r="D37" s="55" t="s">
        <v>108</v>
      </c>
      <c r="E37" s="76"/>
      <c r="F37" s="60"/>
      <c r="G37" s="61"/>
      <c r="H37" s="50"/>
    </row>
    <row r="38" s="75" customFormat="true" ht="33" hidden="false" customHeight="true" outlineLevel="0" collapsed="false">
      <c r="A38" s="65" t="s">
        <v>109</v>
      </c>
      <c r="B38" s="63" t="s">
        <v>26</v>
      </c>
      <c r="C38" s="54" t="s">
        <v>110</v>
      </c>
      <c r="D38" s="55"/>
      <c r="E38" s="48"/>
      <c r="F38" s="60"/>
      <c r="G38" s="61"/>
      <c r="H38" s="50"/>
    </row>
    <row r="39" s="78" customFormat="true" ht="33" hidden="false" customHeight="true" outlineLevel="0" collapsed="false">
      <c r="A39" s="65" t="s">
        <v>111</v>
      </c>
      <c r="B39" s="66"/>
      <c r="C39" s="54" t="s">
        <v>112</v>
      </c>
      <c r="D39" s="55"/>
      <c r="E39" s="48" t="s">
        <v>28</v>
      </c>
      <c r="F39" s="56" t="n">
        <v>150</v>
      </c>
      <c r="G39" s="57"/>
      <c r="H39" s="50" t="n">
        <f aca="false">ROUND(G39,2)*F39</f>
        <v>0</v>
      </c>
    </row>
    <row r="40" customFormat="false" ht="33" hidden="false" customHeight="true" outlineLevel="0" collapsed="false">
      <c r="A40" s="65" t="s">
        <v>113</v>
      </c>
      <c r="B40" s="63" t="s">
        <v>48</v>
      </c>
      <c r="C40" s="54" t="s">
        <v>114</v>
      </c>
      <c r="D40" s="55"/>
      <c r="E40" s="48"/>
      <c r="F40" s="60"/>
      <c r="G40" s="61"/>
      <c r="H40" s="5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65" t="s">
        <v>115</v>
      </c>
      <c r="B41" s="66"/>
      <c r="C41" s="54" t="s">
        <v>112</v>
      </c>
      <c r="D41" s="55"/>
      <c r="E41" s="48" t="s">
        <v>28</v>
      </c>
      <c r="F41" s="56" t="n">
        <v>70</v>
      </c>
      <c r="G41" s="57"/>
      <c r="H41" s="50" t="n">
        <f aca="false">ROUND(G41,2)*F41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79" customFormat="true" ht="33" hidden="false" customHeight="true" outlineLevel="0" collapsed="false">
      <c r="A42" s="65"/>
      <c r="B42" s="63"/>
      <c r="C42" s="64" t="s">
        <v>116</v>
      </c>
      <c r="D42" s="47"/>
      <c r="E42" s="48"/>
      <c r="F42" s="56"/>
      <c r="G42" s="50"/>
      <c r="H42" s="50"/>
    </row>
    <row r="43" s="79" customFormat="true" ht="33" hidden="false" customHeight="true" outlineLevel="0" collapsed="false">
      <c r="A43" s="44" t="s">
        <v>117</v>
      </c>
      <c r="B43" s="53" t="s">
        <v>118</v>
      </c>
      <c r="C43" s="54" t="s">
        <v>119</v>
      </c>
      <c r="D43" s="55" t="s">
        <v>120</v>
      </c>
      <c r="E43" s="48" t="s">
        <v>78</v>
      </c>
      <c r="F43" s="74" t="n">
        <v>150</v>
      </c>
      <c r="G43" s="57"/>
      <c r="H43" s="50" t="n">
        <f aca="false">ROUND(G43,2)*F43</f>
        <v>0</v>
      </c>
    </row>
    <row r="44" s="84" customFormat="true" ht="39.95" hidden="false" customHeight="true" outlineLevel="0" collapsed="false">
      <c r="A44" s="80"/>
      <c r="B44" s="81"/>
      <c r="C44" s="64" t="s">
        <v>121</v>
      </c>
      <c r="D44" s="47"/>
      <c r="E44" s="82"/>
      <c r="F44" s="82"/>
      <c r="G44" s="83"/>
      <c r="H44" s="50"/>
    </row>
    <row r="45" s="84" customFormat="true" ht="30" hidden="false" customHeight="true" outlineLevel="0" collapsed="false">
      <c r="A45" s="44" t="s">
        <v>122</v>
      </c>
      <c r="B45" s="53" t="s">
        <v>123</v>
      </c>
      <c r="C45" s="54" t="s">
        <v>124</v>
      </c>
      <c r="D45" s="55" t="s">
        <v>125</v>
      </c>
      <c r="E45" s="48"/>
      <c r="F45" s="49"/>
      <c r="G45" s="61"/>
      <c r="H45" s="51"/>
    </row>
    <row r="46" s="79" customFormat="true" ht="33" hidden="false" customHeight="true" outlineLevel="0" collapsed="false">
      <c r="A46" s="44" t="s">
        <v>126</v>
      </c>
      <c r="B46" s="63" t="s">
        <v>26</v>
      </c>
      <c r="C46" s="54" t="s">
        <v>127</v>
      </c>
      <c r="D46" s="55"/>
      <c r="E46" s="48" t="s">
        <v>62</v>
      </c>
      <c r="F46" s="49" t="n">
        <v>4</v>
      </c>
      <c r="G46" s="57"/>
      <c r="H46" s="50" t="n">
        <f aca="false">ROUND(G46,2)*F46</f>
        <v>0</v>
      </c>
    </row>
    <row r="47" customFormat="false" ht="33" hidden="false" customHeight="true" outlineLevel="0" collapsed="false">
      <c r="A47" s="44" t="s">
        <v>128</v>
      </c>
      <c r="B47" s="53" t="s">
        <v>129</v>
      </c>
      <c r="C47" s="54" t="s">
        <v>130</v>
      </c>
      <c r="D47" s="55" t="s">
        <v>125</v>
      </c>
      <c r="E47" s="48" t="s">
        <v>78</v>
      </c>
      <c r="F47" s="74" t="n">
        <v>12</v>
      </c>
      <c r="G47" s="57"/>
      <c r="H47" s="50" t="n">
        <f aca="false">ROUND(G47,2)*F47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62" customFormat="true" ht="33" hidden="false" customHeight="true" outlineLevel="0" collapsed="false">
      <c r="A48" s="44" t="s">
        <v>131</v>
      </c>
      <c r="B48" s="53" t="s">
        <v>132</v>
      </c>
      <c r="C48" s="85" t="s">
        <v>133</v>
      </c>
      <c r="D48" s="55" t="s">
        <v>125</v>
      </c>
      <c r="E48" s="48"/>
      <c r="F48" s="49"/>
      <c r="G48" s="61"/>
      <c r="H48" s="51"/>
    </row>
    <row r="49" s="62" customFormat="true" ht="33" hidden="false" customHeight="true" outlineLevel="0" collapsed="false">
      <c r="A49" s="44" t="s">
        <v>134</v>
      </c>
      <c r="B49" s="63" t="s">
        <v>26</v>
      </c>
      <c r="C49" s="54" t="s">
        <v>135</v>
      </c>
      <c r="D49" s="55"/>
      <c r="E49" s="48" t="s">
        <v>62</v>
      </c>
      <c r="F49" s="49" t="n">
        <v>1</v>
      </c>
      <c r="G49" s="57"/>
      <c r="H49" s="50" t="n">
        <f aca="false">ROUND(G49,2)*F49</f>
        <v>0</v>
      </c>
    </row>
    <row r="50" s="62" customFormat="true" ht="33" hidden="false" customHeight="true" outlineLevel="0" collapsed="false">
      <c r="A50" s="44" t="s">
        <v>136</v>
      </c>
      <c r="B50" s="63" t="s">
        <v>48</v>
      </c>
      <c r="C50" s="54" t="s">
        <v>137</v>
      </c>
      <c r="D50" s="55"/>
      <c r="E50" s="48" t="s">
        <v>62</v>
      </c>
      <c r="F50" s="49" t="n">
        <v>4</v>
      </c>
      <c r="G50" s="57"/>
      <c r="H50" s="50" t="n">
        <f aca="false">ROUND(G50,2)*F50</f>
        <v>0</v>
      </c>
    </row>
    <row r="51" s="62" customFormat="true" ht="33" hidden="false" customHeight="true" outlineLevel="0" collapsed="false">
      <c r="A51" s="44" t="s">
        <v>138</v>
      </c>
      <c r="B51" s="53" t="s">
        <v>139</v>
      </c>
      <c r="C51" s="85" t="s">
        <v>140</v>
      </c>
      <c r="D51" s="55" t="s">
        <v>125</v>
      </c>
      <c r="E51" s="48"/>
      <c r="F51" s="49"/>
      <c r="G51" s="61"/>
      <c r="H51" s="51"/>
    </row>
    <row r="52" s="62" customFormat="true" ht="33" hidden="false" customHeight="true" outlineLevel="0" collapsed="false">
      <c r="A52" s="44" t="s">
        <v>141</v>
      </c>
      <c r="B52" s="67" t="s">
        <v>26</v>
      </c>
      <c r="C52" s="86" t="s">
        <v>142</v>
      </c>
      <c r="D52" s="69"/>
      <c r="E52" s="70" t="s">
        <v>62</v>
      </c>
      <c r="F52" s="87" t="n">
        <v>4</v>
      </c>
      <c r="G52" s="72"/>
      <c r="H52" s="88" t="n">
        <f aca="false">ROUND(G52,2)*F52</f>
        <v>0</v>
      </c>
    </row>
    <row r="53" s="52" customFormat="true" ht="33" hidden="false" customHeight="true" outlineLevel="0" collapsed="false">
      <c r="A53" s="44" t="s">
        <v>143</v>
      </c>
      <c r="B53" s="53" t="s">
        <v>144</v>
      </c>
      <c r="C53" s="54" t="s">
        <v>145</v>
      </c>
      <c r="D53" s="55" t="s">
        <v>125</v>
      </c>
      <c r="E53" s="48" t="s">
        <v>62</v>
      </c>
      <c r="F53" s="49" t="n">
        <v>1</v>
      </c>
      <c r="G53" s="57"/>
      <c r="H53" s="50" t="n">
        <f aca="false">ROUND(G53,2)*F53</f>
        <v>0</v>
      </c>
    </row>
    <row r="54" s="52" customFormat="true" ht="33" hidden="false" customHeight="true" outlineLevel="0" collapsed="false">
      <c r="A54" s="44" t="s">
        <v>146</v>
      </c>
      <c r="B54" s="53" t="s">
        <v>147</v>
      </c>
      <c r="C54" s="54" t="s">
        <v>148</v>
      </c>
      <c r="D54" s="55" t="s">
        <v>125</v>
      </c>
      <c r="E54" s="48" t="s">
        <v>62</v>
      </c>
      <c r="F54" s="49" t="n">
        <v>1</v>
      </c>
      <c r="G54" s="57"/>
      <c r="H54" s="51" t="n">
        <f aca="false">ROUND(G54,2)*F54</f>
        <v>0</v>
      </c>
    </row>
    <row r="55" s="84" customFormat="true" ht="33" hidden="false" customHeight="true" outlineLevel="0" collapsed="false">
      <c r="A55" s="44" t="s">
        <v>149</v>
      </c>
      <c r="B55" s="53" t="s">
        <v>150</v>
      </c>
      <c r="C55" s="54" t="s">
        <v>151</v>
      </c>
      <c r="D55" s="55" t="s">
        <v>125</v>
      </c>
      <c r="E55" s="48" t="s">
        <v>62</v>
      </c>
      <c r="F55" s="49" t="n">
        <v>3</v>
      </c>
      <c r="G55" s="57"/>
      <c r="H55" s="50" t="n">
        <f aca="false">ROUND(G55,2)*F55</f>
        <v>0</v>
      </c>
    </row>
    <row r="56" s="62" customFormat="true" ht="33" hidden="false" customHeight="true" outlineLevel="0" collapsed="false">
      <c r="A56" s="44" t="s">
        <v>152</v>
      </c>
      <c r="B56" s="53" t="s">
        <v>153</v>
      </c>
      <c r="C56" s="54" t="s">
        <v>154</v>
      </c>
      <c r="D56" s="55" t="s">
        <v>155</v>
      </c>
      <c r="E56" s="48" t="s">
        <v>78</v>
      </c>
      <c r="F56" s="74" t="n">
        <v>36</v>
      </c>
      <c r="G56" s="57"/>
      <c r="H56" s="50" t="n">
        <f aca="false">ROUND(G56,2)*F56</f>
        <v>0</v>
      </c>
    </row>
    <row r="57" s="62" customFormat="true" ht="33" hidden="false" customHeight="true" outlineLevel="0" collapsed="false">
      <c r="A57" s="44"/>
      <c r="B57" s="45"/>
      <c r="C57" s="64" t="s">
        <v>156</v>
      </c>
      <c r="D57" s="47"/>
      <c r="E57" s="48"/>
      <c r="F57" s="49"/>
      <c r="G57" s="50"/>
      <c r="H57" s="50"/>
    </row>
    <row r="58" s="62" customFormat="true" ht="33" hidden="false" customHeight="true" outlineLevel="0" collapsed="false">
      <c r="A58" s="44" t="s">
        <v>157</v>
      </c>
      <c r="B58" s="53" t="s">
        <v>158</v>
      </c>
      <c r="C58" s="54" t="s">
        <v>159</v>
      </c>
      <c r="D58" s="55" t="s">
        <v>160</v>
      </c>
      <c r="E58" s="48" t="s">
        <v>62</v>
      </c>
      <c r="F58" s="49" t="n">
        <v>1</v>
      </c>
      <c r="G58" s="57"/>
      <c r="H58" s="51" t="n">
        <f aca="false">ROUND(G58,2)*F58</f>
        <v>0</v>
      </c>
    </row>
    <row r="59" s="62" customFormat="true" ht="33" hidden="false" customHeight="true" outlineLevel="0" collapsed="false">
      <c r="A59" s="44" t="s">
        <v>161</v>
      </c>
      <c r="B59" s="53" t="s">
        <v>162</v>
      </c>
      <c r="C59" s="54" t="s">
        <v>163</v>
      </c>
      <c r="D59" s="55" t="s">
        <v>125</v>
      </c>
      <c r="E59" s="48"/>
      <c r="F59" s="49"/>
      <c r="G59" s="50"/>
      <c r="H59" s="51"/>
    </row>
    <row r="60" s="77" customFormat="true" ht="33" hidden="false" customHeight="true" outlineLevel="0" collapsed="false">
      <c r="A60" s="44" t="s">
        <v>164</v>
      </c>
      <c r="B60" s="63" t="s">
        <v>26</v>
      </c>
      <c r="C60" s="54" t="s">
        <v>165</v>
      </c>
      <c r="D60" s="55"/>
      <c r="E60" s="48" t="s">
        <v>166</v>
      </c>
      <c r="F60" s="74" t="n">
        <v>1</v>
      </c>
      <c r="G60" s="57"/>
      <c r="H60" s="50" t="n">
        <f aca="false">ROUND(G60,2)*F60</f>
        <v>0</v>
      </c>
    </row>
    <row r="61" s="62" customFormat="true" ht="33" hidden="false" customHeight="true" outlineLevel="0" collapsed="false">
      <c r="A61" s="44" t="s">
        <v>167</v>
      </c>
      <c r="B61" s="53" t="s">
        <v>168</v>
      </c>
      <c r="C61" s="54" t="s">
        <v>169</v>
      </c>
      <c r="D61" s="55" t="s">
        <v>160</v>
      </c>
      <c r="E61" s="48"/>
      <c r="F61" s="49"/>
      <c r="G61" s="61"/>
      <c r="H61" s="51"/>
    </row>
    <row r="62" s="62" customFormat="true" ht="33" hidden="false" customHeight="true" outlineLevel="0" collapsed="false">
      <c r="A62" s="44" t="s">
        <v>170</v>
      </c>
      <c r="B62" s="63" t="s">
        <v>26</v>
      </c>
      <c r="C62" s="54" t="s">
        <v>171</v>
      </c>
      <c r="D62" s="55"/>
      <c r="E62" s="48" t="s">
        <v>62</v>
      </c>
      <c r="F62" s="49" t="n">
        <v>1</v>
      </c>
      <c r="G62" s="57"/>
      <c r="H62" s="50" t="n">
        <f aca="false">ROUND(G62,2)*F62</f>
        <v>0</v>
      </c>
    </row>
    <row r="63" s="58" customFormat="true" ht="33" hidden="false" customHeight="true" outlineLevel="0" collapsed="false">
      <c r="A63" s="44" t="s">
        <v>172</v>
      </c>
      <c r="B63" s="63" t="s">
        <v>48</v>
      </c>
      <c r="C63" s="54" t="s">
        <v>173</v>
      </c>
      <c r="D63" s="55"/>
      <c r="E63" s="48" t="s">
        <v>62</v>
      </c>
      <c r="F63" s="49" t="n">
        <v>1</v>
      </c>
      <c r="G63" s="57"/>
      <c r="H63" s="50" t="n">
        <f aca="false">ROUND(G63,2)*F63</f>
        <v>0</v>
      </c>
    </row>
    <row r="64" s="58" customFormat="true" ht="33" hidden="false" customHeight="true" outlineLevel="0" collapsed="false">
      <c r="A64" s="44"/>
      <c r="B64" s="45"/>
      <c r="C64" s="64" t="s">
        <v>174</v>
      </c>
      <c r="D64" s="47"/>
      <c r="E64" s="48"/>
      <c r="F64" s="74"/>
      <c r="G64" s="50"/>
      <c r="H64" s="50"/>
    </row>
    <row r="65" s="58" customFormat="true" ht="33" hidden="false" customHeight="true" outlineLevel="0" collapsed="false">
      <c r="A65" s="65" t="s">
        <v>175</v>
      </c>
      <c r="B65" s="53" t="s">
        <v>176</v>
      </c>
      <c r="C65" s="54" t="s">
        <v>177</v>
      </c>
      <c r="D65" s="55" t="s">
        <v>178</v>
      </c>
      <c r="E65" s="48"/>
      <c r="F65" s="60"/>
      <c r="G65" s="61"/>
      <c r="H65" s="50"/>
    </row>
    <row r="66" s="62" customFormat="true" ht="33" hidden="false" customHeight="true" outlineLevel="0" collapsed="false">
      <c r="A66" s="65" t="s">
        <v>179</v>
      </c>
      <c r="B66" s="63" t="s">
        <v>26</v>
      </c>
      <c r="C66" s="54" t="s">
        <v>180</v>
      </c>
      <c r="D66" s="55"/>
      <c r="E66" s="48" t="s">
        <v>36</v>
      </c>
      <c r="F66" s="56" t="n">
        <v>1000</v>
      </c>
      <c r="G66" s="57"/>
      <c r="H66" s="50" t="n">
        <f aca="false">ROUND(G66,2)*F66</f>
        <v>0</v>
      </c>
    </row>
    <row r="67" s="43" customFormat="true" ht="33" hidden="false" customHeight="true" outlineLevel="0" collapsed="false">
      <c r="A67" s="89"/>
      <c r="B67" s="90" t="str">
        <f aca="false">B7</f>
        <v>A</v>
      </c>
      <c r="C67" s="91" t="str">
        <f aca="false">C7</f>
        <v>Grierson Avenue Reconstruction - From University Crescent to King's Drive</v>
      </c>
      <c r="D67" s="92"/>
      <c r="E67" s="93"/>
      <c r="F67" s="93"/>
      <c r="G67" s="94" t="s">
        <v>181</v>
      </c>
      <c r="H67" s="94" t="n">
        <f aca="false">SUM(H9:H66)</f>
        <v>0</v>
      </c>
    </row>
    <row r="68" s="52" customFormat="true" ht="33" hidden="false" customHeight="true" outlineLevel="0" collapsed="false">
      <c r="A68" s="95"/>
      <c r="B68" s="96" t="s">
        <v>182</v>
      </c>
      <c r="C68" s="38" t="s">
        <v>183</v>
      </c>
      <c r="D68" s="97"/>
      <c r="E68" s="98"/>
      <c r="F68" s="98"/>
      <c r="G68" s="99"/>
      <c r="H68" s="100"/>
    </row>
    <row r="69" s="58" customFormat="true" ht="33" hidden="false" customHeight="true" outlineLevel="0" collapsed="false">
      <c r="A69" s="44"/>
      <c r="B69" s="45"/>
      <c r="C69" s="46" t="s">
        <v>16</v>
      </c>
      <c r="D69" s="47"/>
      <c r="E69" s="48"/>
      <c r="F69" s="49"/>
      <c r="G69" s="50"/>
      <c r="H69" s="51"/>
    </row>
    <row r="70" s="58" customFormat="true" ht="33" hidden="false" customHeight="true" outlineLevel="0" collapsed="false">
      <c r="A70" s="44" t="s">
        <v>17</v>
      </c>
      <c r="B70" s="53" t="s">
        <v>184</v>
      </c>
      <c r="C70" s="54" t="s">
        <v>19</v>
      </c>
      <c r="D70" s="55" t="s">
        <v>20</v>
      </c>
      <c r="E70" s="48" t="s">
        <v>21</v>
      </c>
      <c r="F70" s="56" t="n">
        <v>120</v>
      </c>
      <c r="G70" s="57"/>
      <c r="H70" s="50" t="n">
        <f aca="false">ROUND(G70,2)*F70</f>
        <v>0</v>
      </c>
    </row>
    <row r="71" s="58" customFormat="true" ht="33" hidden="false" customHeight="true" outlineLevel="0" collapsed="false">
      <c r="A71" s="59" t="s">
        <v>22</v>
      </c>
      <c r="B71" s="53" t="s">
        <v>185</v>
      </c>
      <c r="C71" s="54" t="s">
        <v>24</v>
      </c>
      <c r="D71" s="55" t="s">
        <v>20</v>
      </c>
      <c r="E71" s="48"/>
      <c r="F71" s="60"/>
      <c r="G71" s="61"/>
      <c r="H71" s="50"/>
    </row>
    <row r="72" s="58" customFormat="true" ht="33" hidden="false" customHeight="true" outlineLevel="0" collapsed="false">
      <c r="A72" s="44" t="s">
        <v>25</v>
      </c>
      <c r="B72" s="63" t="s">
        <v>26</v>
      </c>
      <c r="C72" s="54" t="s">
        <v>27</v>
      </c>
      <c r="D72" s="55"/>
      <c r="E72" s="48" t="s">
        <v>28</v>
      </c>
      <c r="F72" s="56" t="n">
        <v>270</v>
      </c>
      <c r="G72" s="57"/>
      <c r="H72" s="50" t="n">
        <f aca="false">ROUND(G72,2)*F72</f>
        <v>0</v>
      </c>
    </row>
    <row r="73" s="62" customFormat="true" ht="33" hidden="false" customHeight="true" outlineLevel="0" collapsed="false">
      <c r="A73" s="59" t="s">
        <v>29</v>
      </c>
      <c r="B73" s="53" t="s">
        <v>186</v>
      </c>
      <c r="C73" s="54" t="s">
        <v>31</v>
      </c>
      <c r="D73" s="55" t="s">
        <v>32</v>
      </c>
      <c r="E73" s="48" t="s">
        <v>21</v>
      </c>
      <c r="F73" s="56" t="n">
        <v>175</v>
      </c>
      <c r="G73" s="57"/>
      <c r="H73" s="50" t="n">
        <f aca="false">ROUND(G73,2)*F73</f>
        <v>0</v>
      </c>
    </row>
    <row r="74" s="62" customFormat="true" ht="33" hidden="false" customHeight="true" outlineLevel="0" collapsed="false">
      <c r="A74" s="44" t="s">
        <v>33</v>
      </c>
      <c r="B74" s="53" t="s">
        <v>187</v>
      </c>
      <c r="C74" s="54" t="s">
        <v>35</v>
      </c>
      <c r="D74" s="55" t="s">
        <v>20</v>
      </c>
      <c r="E74" s="48" t="s">
        <v>36</v>
      </c>
      <c r="F74" s="56" t="n">
        <v>1000</v>
      </c>
      <c r="G74" s="57"/>
      <c r="H74" s="50" t="n">
        <f aca="false">ROUND(G74,2)*F74</f>
        <v>0</v>
      </c>
    </row>
    <row r="75" s="62" customFormat="true" ht="33" hidden="false" customHeight="true" outlineLevel="0" collapsed="false">
      <c r="A75" s="44" t="s">
        <v>37</v>
      </c>
      <c r="B75" s="53" t="s">
        <v>188</v>
      </c>
      <c r="C75" s="54" t="s">
        <v>39</v>
      </c>
      <c r="D75" s="55" t="s">
        <v>40</v>
      </c>
      <c r="E75" s="48" t="s">
        <v>36</v>
      </c>
      <c r="F75" s="56" t="n">
        <v>1225</v>
      </c>
      <c r="G75" s="57"/>
      <c r="H75" s="50" t="n">
        <f aca="false">ROUND(G75,2)*F75</f>
        <v>0</v>
      </c>
    </row>
    <row r="76" s="58" customFormat="true" ht="33" hidden="false" customHeight="true" outlineLevel="0" collapsed="false">
      <c r="A76" s="44"/>
      <c r="B76" s="53"/>
      <c r="C76" s="64" t="s">
        <v>41</v>
      </c>
      <c r="D76" s="47"/>
      <c r="E76" s="48"/>
      <c r="F76" s="56"/>
      <c r="G76" s="50"/>
      <c r="H76" s="50"/>
    </row>
    <row r="77" s="62" customFormat="true" ht="33" hidden="false" customHeight="true" outlineLevel="0" collapsed="false">
      <c r="A77" s="65" t="s">
        <v>42</v>
      </c>
      <c r="B77" s="53" t="s">
        <v>189</v>
      </c>
      <c r="C77" s="54" t="s">
        <v>44</v>
      </c>
      <c r="D77" s="55" t="s">
        <v>20</v>
      </c>
      <c r="E77" s="48"/>
      <c r="F77" s="60"/>
      <c r="G77" s="61"/>
      <c r="H77" s="50"/>
    </row>
    <row r="78" s="62" customFormat="true" ht="33" hidden="false" customHeight="true" outlineLevel="0" collapsed="false">
      <c r="A78" s="65" t="s">
        <v>45</v>
      </c>
      <c r="B78" s="63" t="s">
        <v>26</v>
      </c>
      <c r="C78" s="54" t="s">
        <v>46</v>
      </c>
      <c r="D78" s="55"/>
      <c r="E78" s="48" t="s">
        <v>36</v>
      </c>
      <c r="F78" s="56" t="n">
        <v>100</v>
      </c>
      <c r="G78" s="57"/>
      <c r="H78" s="50" t="n">
        <f aca="false">ROUND(G78,2)*F78</f>
        <v>0</v>
      </c>
    </row>
    <row r="79" s="62" customFormat="true" ht="33" hidden="false" customHeight="true" outlineLevel="0" collapsed="false">
      <c r="A79" s="65" t="s">
        <v>47</v>
      </c>
      <c r="B79" s="63" t="s">
        <v>48</v>
      </c>
      <c r="C79" s="54" t="s">
        <v>49</v>
      </c>
      <c r="D79" s="55"/>
      <c r="E79" s="48" t="s">
        <v>36</v>
      </c>
      <c r="F79" s="56" t="n">
        <v>1600</v>
      </c>
      <c r="G79" s="57"/>
      <c r="H79" s="50" t="n">
        <f aca="false">ROUND(G79,2)*F79</f>
        <v>0</v>
      </c>
    </row>
    <row r="80" s="62" customFormat="true" ht="33" hidden="false" customHeight="true" outlineLevel="0" collapsed="false">
      <c r="A80" s="65" t="s">
        <v>50</v>
      </c>
      <c r="B80" s="53" t="s">
        <v>190</v>
      </c>
      <c r="C80" s="54" t="s">
        <v>52</v>
      </c>
      <c r="D80" s="55" t="s">
        <v>53</v>
      </c>
      <c r="E80" s="48"/>
      <c r="F80" s="60"/>
      <c r="G80" s="61"/>
      <c r="H80" s="50"/>
    </row>
    <row r="81" s="62" customFormat="true" ht="33" hidden="false" customHeight="true" outlineLevel="0" collapsed="false">
      <c r="A81" s="65" t="s">
        <v>54</v>
      </c>
      <c r="B81" s="63" t="s">
        <v>26</v>
      </c>
      <c r="C81" s="54" t="s">
        <v>55</v>
      </c>
      <c r="D81" s="55"/>
      <c r="E81" s="48" t="s">
        <v>36</v>
      </c>
      <c r="F81" s="56" t="n">
        <v>100</v>
      </c>
      <c r="G81" s="57"/>
      <c r="H81" s="50" t="n">
        <f aca="false">ROUND(G81,2)*F81</f>
        <v>0</v>
      </c>
    </row>
    <row r="82" s="62" customFormat="true" ht="33" hidden="false" customHeight="true" outlineLevel="0" collapsed="false">
      <c r="A82" s="65" t="s">
        <v>56</v>
      </c>
      <c r="B82" s="53" t="s">
        <v>191</v>
      </c>
      <c r="C82" s="54" t="s">
        <v>58</v>
      </c>
      <c r="D82" s="55" t="s">
        <v>59</v>
      </c>
      <c r="E82" s="48"/>
      <c r="F82" s="60"/>
      <c r="G82" s="61"/>
      <c r="H82" s="50"/>
    </row>
    <row r="83" s="62" customFormat="true" ht="33" hidden="false" customHeight="true" outlineLevel="0" collapsed="false">
      <c r="A83" s="65" t="s">
        <v>60</v>
      </c>
      <c r="B83" s="63" t="s">
        <v>26</v>
      </c>
      <c r="C83" s="54" t="s">
        <v>61</v>
      </c>
      <c r="D83" s="55"/>
      <c r="E83" s="48" t="s">
        <v>62</v>
      </c>
      <c r="F83" s="60" t="n">
        <v>50</v>
      </c>
      <c r="G83" s="57"/>
      <c r="H83" s="50" t="n">
        <f aca="false">ROUND(G83,2)*F83</f>
        <v>0</v>
      </c>
    </row>
    <row r="84" s="62" customFormat="true" ht="33" hidden="false" customHeight="true" outlineLevel="0" collapsed="false">
      <c r="A84" s="65" t="s">
        <v>72</v>
      </c>
      <c r="B84" s="53" t="s">
        <v>192</v>
      </c>
      <c r="C84" s="54" t="s">
        <v>74</v>
      </c>
      <c r="D84" s="55" t="s">
        <v>75</v>
      </c>
      <c r="E84" s="48"/>
      <c r="F84" s="60"/>
      <c r="G84" s="61"/>
      <c r="H84" s="50"/>
    </row>
    <row r="85" s="62" customFormat="true" ht="33" hidden="false" customHeight="true" outlineLevel="0" collapsed="false">
      <c r="A85" s="65" t="s">
        <v>76</v>
      </c>
      <c r="B85" s="63" t="s">
        <v>26</v>
      </c>
      <c r="C85" s="54" t="s">
        <v>77</v>
      </c>
      <c r="D85" s="55"/>
      <c r="E85" s="48" t="s">
        <v>78</v>
      </c>
      <c r="F85" s="56" t="n">
        <v>500</v>
      </c>
      <c r="G85" s="57"/>
      <c r="H85" s="50" t="n">
        <f aca="false">ROUND(G85,2)*F85</f>
        <v>0</v>
      </c>
    </row>
    <row r="86" s="58" customFormat="true" ht="33" hidden="false" customHeight="true" outlineLevel="0" collapsed="false">
      <c r="A86" s="65" t="s">
        <v>79</v>
      </c>
      <c r="B86" s="53" t="s">
        <v>193</v>
      </c>
      <c r="C86" s="54" t="s">
        <v>81</v>
      </c>
      <c r="D86" s="55" t="s">
        <v>75</v>
      </c>
      <c r="E86" s="48"/>
      <c r="F86" s="60"/>
      <c r="G86" s="61"/>
      <c r="H86" s="50"/>
    </row>
    <row r="87" s="101" customFormat="true" ht="48.75" hidden="false" customHeight="true" outlineLevel="0" collapsed="false">
      <c r="A87" s="65" t="s">
        <v>82</v>
      </c>
      <c r="B87" s="63" t="s">
        <v>26</v>
      </c>
      <c r="C87" s="54" t="s">
        <v>194</v>
      </c>
      <c r="D87" s="55" t="s">
        <v>84</v>
      </c>
      <c r="E87" s="48" t="s">
        <v>78</v>
      </c>
      <c r="F87" s="74" t="n">
        <v>450</v>
      </c>
      <c r="G87" s="57"/>
      <c r="H87" s="50" t="n">
        <f aca="false">ROUND(G87,2)*F87</f>
        <v>0</v>
      </c>
    </row>
    <row r="88" s="58" customFormat="true" ht="48.75" hidden="false" customHeight="true" outlineLevel="0" collapsed="false">
      <c r="A88" s="65" t="s">
        <v>85</v>
      </c>
      <c r="B88" s="63" t="s">
        <v>48</v>
      </c>
      <c r="C88" s="54" t="s">
        <v>195</v>
      </c>
      <c r="D88" s="55" t="s">
        <v>87</v>
      </c>
      <c r="E88" s="48" t="s">
        <v>78</v>
      </c>
      <c r="F88" s="74" t="n">
        <v>50</v>
      </c>
      <c r="G88" s="57"/>
      <c r="H88" s="50" t="n">
        <f aca="false">ROUND(G88,2)*F88</f>
        <v>0</v>
      </c>
    </row>
    <row r="89" s="58" customFormat="true" ht="48.75" hidden="false" customHeight="true" outlineLevel="0" collapsed="false">
      <c r="A89" s="65" t="s">
        <v>88</v>
      </c>
      <c r="B89" s="63" t="s">
        <v>89</v>
      </c>
      <c r="C89" s="54" t="s">
        <v>90</v>
      </c>
      <c r="D89" s="55" t="s">
        <v>84</v>
      </c>
      <c r="E89" s="48" t="s">
        <v>78</v>
      </c>
      <c r="F89" s="74" t="n">
        <v>50</v>
      </c>
      <c r="G89" s="57"/>
      <c r="H89" s="50" t="n">
        <f aca="false">ROUND(G89,2)*F89</f>
        <v>0</v>
      </c>
    </row>
    <row r="90" s="62" customFormat="true" ht="33" hidden="false" customHeight="true" outlineLevel="0" collapsed="false">
      <c r="A90" s="65" t="s">
        <v>94</v>
      </c>
      <c r="B90" s="53" t="s">
        <v>196</v>
      </c>
      <c r="C90" s="54" t="s">
        <v>96</v>
      </c>
      <c r="D90" s="55" t="s">
        <v>75</v>
      </c>
      <c r="E90" s="48"/>
      <c r="F90" s="60"/>
      <c r="G90" s="61"/>
      <c r="H90" s="50"/>
    </row>
    <row r="91" s="77" customFormat="true" ht="33" hidden="false" customHeight="true" outlineLevel="0" collapsed="false">
      <c r="A91" s="65" t="s">
        <v>97</v>
      </c>
      <c r="B91" s="63" t="s">
        <v>26</v>
      </c>
      <c r="C91" s="54" t="s">
        <v>197</v>
      </c>
      <c r="D91" s="55" t="s">
        <v>99</v>
      </c>
      <c r="E91" s="48"/>
      <c r="F91" s="60"/>
      <c r="G91" s="50"/>
      <c r="H91" s="50"/>
    </row>
    <row r="92" s="62" customFormat="true" ht="33" hidden="false" customHeight="true" outlineLevel="0" collapsed="false">
      <c r="A92" s="65" t="s">
        <v>100</v>
      </c>
      <c r="B92" s="102"/>
      <c r="C92" s="68" t="s">
        <v>101</v>
      </c>
      <c r="D92" s="69"/>
      <c r="E92" s="70" t="s">
        <v>78</v>
      </c>
      <c r="F92" s="71" t="n">
        <v>30</v>
      </c>
      <c r="G92" s="72"/>
      <c r="H92" s="73" t="n">
        <f aca="false">ROUND(G92,2)*F92</f>
        <v>0</v>
      </c>
    </row>
    <row r="93" s="62" customFormat="true" ht="33" hidden="false" customHeight="true" outlineLevel="0" collapsed="false">
      <c r="A93" s="65" t="s">
        <v>106</v>
      </c>
      <c r="B93" s="53" t="s">
        <v>198</v>
      </c>
      <c r="C93" s="54" t="s">
        <v>107</v>
      </c>
      <c r="D93" s="55" t="s">
        <v>108</v>
      </c>
      <c r="E93" s="76"/>
      <c r="F93" s="60"/>
      <c r="G93" s="61"/>
      <c r="H93" s="50"/>
    </row>
    <row r="94" s="62" customFormat="true" ht="33" hidden="false" customHeight="true" outlineLevel="0" collapsed="false">
      <c r="A94" s="65" t="s">
        <v>109</v>
      </c>
      <c r="B94" s="63" t="s">
        <v>26</v>
      </c>
      <c r="C94" s="54" t="s">
        <v>110</v>
      </c>
      <c r="D94" s="55"/>
      <c r="E94" s="48"/>
      <c r="F94" s="60"/>
      <c r="G94" s="61"/>
      <c r="H94" s="50"/>
    </row>
    <row r="95" s="62" customFormat="true" ht="33" hidden="false" customHeight="true" outlineLevel="0" collapsed="false">
      <c r="A95" s="65" t="s">
        <v>111</v>
      </c>
      <c r="B95" s="66"/>
      <c r="C95" s="54" t="s">
        <v>112</v>
      </c>
      <c r="D95" s="55"/>
      <c r="E95" s="48" t="s">
        <v>28</v>
      </c>
      <c r="F95" s="56" t="n">
        <v>430</v>
      </c>
      <c r="G95" s="57"/>
      <c r="H95" s="50" t="n">
        <f aca="false">ROUND(G95,2)*F95</f>
        <v>0</v>
      </c>
    </row>
    <row r="96" s="62" customFormat="true" ht="33" hidden="false" customHeight="true" outlineLevel="0" collapsed="false">
      <c r="A96" s="65" t="s">
        <v>113</v>
      </c>
      <c r="B96" s="63" t="s">
        <v>48</v>
      </c>
      <c r="C96" s="54" t="s">
        <v>114</v>
      </c>
      <c r="D96" s="55"/>
      <c r="E96" s="48"/>
      <c r="F96" s="60"/>
      <c r="G96" s="61"/>
      <c r="H96" s="50"/>
    </row>
    <row r="97" s="52" customFormat="true" ht="33" hidden="false" customHeight="true" outlineLevel="0" collapsed="false">
      <c r="A97" s="65" t="s">
        <v>115</v>
      </c>
      <c r="B97" s="66"/>
      <c r="C97" s="54" t="s">
        <v>112</v>
      </c>
      <c r="D97" s="55"/>
      <c r="E97" s="48" t="s">
        <v>28</v>
      </c>
      <c r="F97" s="56" t="n">
        <v>40</v>
      </c>
      <c r="G97" s="57"/>
      <c r="H97" s="50" t="n">
        <f aca="false">ROUND(G97,2)*F97</f>
        <v>0</v>
      </c>
    </row>
    <row r="98" s="58" customFormat="true" ht="33" hidden="false" customHeight="true" outlineLevel="0" collapsed="false">
      <c r="A98" s="65"/>
      <c r="B98" s="63"/>
      <c r="C98" s="64" t="s">
        <v>116</v>
      </c>
      <c r="D98" s="47"/>
      <c r="E98" s="48"/>
      <c r="F98" s="56"/>
      <c r="G98" s="50"/>
      <c r="H98" s="50"/>
    </row>
    <row r="99" s="78" customFormat="true" ht="33" hidden="false" customHeight="true" outlineLevel="0" collapsed="false">
      <c r="A99" s="44" t="s">
        <v>117</v>
      </c>
      <c r="B99" s="53" t="s">
        <v>199</v>
      </c>
      <c r="C99" s="54" t="s">
        <v>119</v>
      </c>
      <c r="D99" s="55" t="s">
        <v>120</v>
      </c>
      <c r="E99" s="48" t="s">
        <v>78</v>
      </c>
      <c r="F99" s="74" t="n">
        <v>150</v>
      </c>
      <c r="G99" s="57"/>
      <c r="H99" s="50" t="n">
        <f aca="false">ROUND(G99,2)*F99</f>
        <v>0</v>
      </c>
    </row>
    <row r="100" s="84" customFormat="true" ht="33" hidden="false" customHeight="true" outlineLevel="0" collapsed="false">
      <c r="A100" s="80"/>
      <c r="B100" s="81"/>
      <c r="C100" s="64" t="s">
        <v>121</v>
      </c>
      <c r="D100" s="47"/>
      <c r="E100" s="82"/>
      <c r="F100" s="82"/>
      <c r="G100" s="83"/>
      <c r="H100" s="50"/>
    </row>
    <row r="101" s="62" customFormat="true" ht="33" hidden="false" customHeight="true" outlineLevel="0" collapsed="false">
      <c r="A101" s="44" t="s">
        <v>131</v>
      </c>
      <c r="B101" s="53" t="s">
        <v>200</v>
      </c>
      <c r="C101" s="85" t="s">
        <v>133</v>
      </c>
      <c r="D101" s="55" t="s">
        <v>125</v>
      </c>
      <c r="E101" s="48"/>
      <c r="F101" s="49"/>
      <c r="G101" s="61"/>
      <c r="H101" s="51"/>
    </row>
    <row r="102" s="77" customFormat="true" ht="33" hidden="false" customHeight="true" outlineLevel="0" collapsed="false">
      <c r="A102" s="44" t="s">
        <v>136</v>
      </c>
      <c r="B102" s="63" t="s">
        <v>26</v>
      </c>
      <c r="C102" s="54" t="s">
        <v>137</v>
      </c>
      <c r="D102" s="55"/>
      <c r="E102" s="48" t="s">
        <v>62</v>
      </c>
      <c r="F102" s="49" t="n">
        <v>16</v>
      </c>
      <c r="G102" s="57"/>
      <c r="H102" s="50" t="n">
        <f aca="false">ROUND(G102,2)*F102</f>
        <v>0</v>
      </c>
    </row>
    <row r="103" s="77" customFormat="true" ht="33" hidden="false" customHeight="true" outlineLevel="0" collapsed="false">
      <c r="A103" s="44" t="s">
        <v>201</v>
      </c>
      <c r="B103" s="63" t="s">
        <v>48</v>
      </c>
      <c r="C103" s="54" t="s">
        <v>202</v>
      </c>
      <c r="D103" s="55"/>
      <c r="E103" s="48" t="s">
        <v>62</v>
      </c>
      <c r="F103" s="49" t="n">
        <v>9</v>
      </c>
      <c r="G103" s="57"/>
      <c r="H103" s="50" t="n">
        <f aca="false">ROUND(G103,2)*F103</f>
        <v>0</v>
      </c>
    </row>
    <row r="104" s="62" customFormat="true" ht="33" hidden="false" customHeight="true" outlineLevel="0" collapsed="false">
      <c r="A104" s="44" t="s">
        <v>203</v>
      </c>
      <c r="B104" s="63" t="s">
        <v>89</v>
      </c>
      <c r="C104" s="54" t="s">
        <v>204</v>
      </c>
      <c r="D104" s="55"/>
      <c r="E104" s="48" t="s">
        <v>62</v>
      </c>
      <c r="F104" s="49" t="n">
        <v>9</v>
      </c>
      <c r="G104" s="57"/>
      <c r="H104" s="50" t="n">
        <f aca="false">ROUND(G104,2)*F104</f>
        <v>0</v>
      </c>
    </row>
    <row r="105" s="77" customFormat="true" ht="33" hidden="false" customHeight="true" outlineLevel="0" collapsed="false">
      <c r="A105" s="44"/>
      <c r="B105" s="45"/>
      <c r="C105" s="64" t="s">
        <v>156</v>
      </c>
      <c r="D105" s="47"/>
      <c r="E105" s="48"/>
      <c r="F105" s="49"/>
      <c r="G105" s="50"/>
      <c r="H105" s="50"/>
    </row>
    <row r="106" s="77" customFormat="true" ht="33" hidden="false" customHeight="true" outlineLevel="0" collapsed="false">
      <c r="A106" s="44" t="s">
        <v>157</v>
      </c>
      <c r="B106" s="53" t="s">
        <v>205</v>
      </c>
      <c r="C106" s="54" t="s">
        <v>159</v>
      </c>
      <c r="D106" s="55" t="s">
        <v>160</v>
      </c>
      <c r="E106" s="48" t="s">
        <v>62</v>
      </c>
      <c r="F106" s="49" t="n">
        <v>3</v>
      </c>
      <c r="G106" s="57"/>
      <c r="H106" s="51" t="n">
        <f aca="false">ROUND(G106,2)*F106</f>
        <v>0</v>
      </c>
    </row>
    <row r="107" s="77" customFormat="true" ht="33" hidden="false" customHeight="true" outlineLevel="0" collapsed="false">
      <c r="A107" s="44" t="s">
        <v>161</v>
      </c>
      <c r="B107" s="53" t="s">
        <v>206</v>
      </c>
      <c r="C107" s="54" t="s">
        <v>163</v>
      </c>
      <c r="D107" s="55" t="s">
        <v>125</v>
      </c>
      <c r="E107" s="48"/>
      <c r="F107" s="49"/>
      <c r="G107" s="50"/>
      <c r="H107" s="51"/>
    </row>
    <row r="108" s="62" customFormat="true" ht="33" hidden="false" customHeight="true" outlineLevel="0" collapsed="false">
      <c r="A108" s="44" t="s">
        <v>164</v>
      </c>
      <c r="B108" s="63" t="s">
        <v>26</v>
      </c>
      <c r="C108" s="54" t="s">
        <v>165</v>
      </c>
      <c r="D108" s="55"/>
      <c r="E108" s="48" t="s">
        <v>166</v>
      </c>
      <c r="F108" s="74" t="n">
        <v>1</v>
      </c>
      <c r="G108" s="57"/>
      <c r="H108" s="50" t="n">
        <f aca="false">ROUND(G108,2)*F108</f>
        <v>0</v>
      </c>
    </row>
    <row r="109" s="62" customFormat="true" ht="33" hidden="false" customHeight="true" outlineLevel="0" collapsed="false">
      <c r="A109" s="44" t="s">
        <v>167</v>
      </c>
      <c r="B109" s="53" t="s">
        <v>207</v>
      </c>
      <c r="C109" s="54" t="s">
        <v>169</v>
      </c>
      <c r="D109" s="55" t="s">
        <v>160</v>
      </c>
      <c r="E109" s="48"/>
      <c r="F109" s="49"/>
      <c r="G109" s="61"/>
      <c r="H109" s="51"/>
    </row>
    <row r="110" s="58" customFormat="true" ht="33" hidden="false" customHeight="true" outlineLevel="0" collapsed="false">
      <c r="A110" s="44" t="s">
        <v>170</v>
      </c>
      <c r="B110" s="63" t="s">
        <v>26</v>
      </c>
      <c r="C110" s="54" t="s">
        <v>171</v>
      </c>
      <c r="D110" s="55"/>
      <c r="E110" s="48" t="s">
        <v>62</v>
      </c>
      <c r="F110" s="49" t="n">
        <v>1</v>
      </c>
      <c r="G110" s="57"/>
      <c r="H110" s="50" t="n">
        <f aca="false">ROUND(G110,2)*F110</f>
        <v>0</v>
      </c>
    </row>
    <row r="111" s="58" customFormat="true" ht="33" hidden="false" customHeight="true" outlineLevel="0" collapsed="false">
      <c r="A111" s="44" t="s">
        <v>172</v>
      </c>
      <c r="B111" s="63" t="s">
        <v>48</v>
      </c>
      <c r="C111" s="54" t="s">
        <v>173</v>
      </c>
      <c r="D111" s="55"/>
      <c r="E111" s="48" t="s">
        <v>62</v>
      </c>
      <c r="F111" s="49" t="n">
        <v>1</v>
      </c>
      <c r="G111" s="57"/>
      <c r="H111" s="50" t="n">
        <f aca="false">ROUND(G111,2)*F111</f>
        <v>0</v>
      </c>
    </row>
    <row r="112" s="58" customFormat="true" ht="33" hidden="false" customHeight="true" outlineLevel="0" collapsed="false">
      <c r="A112" s="44" t="s">
        <v>208</v>
      </c>
      <c r="B112" s="53" t="s">
        <v>209</v>
      </c>
      <c r="C112" s="54" t="s">
        <v>210</v>
      </c>
      <c r="D112" s="55" t="s">
        <v>160</v>
      </c>
      <c r="E112" s="48" t="s">
        <v>62</v>
      </c>
      <c r="F112" s="49" t="n">
        <v>1</v>
      </c>
      <c r="G112" s="57"/>
      <c r="H112" s="50" t="n">
        <f aca="false">ROUND(G112,2)*F112</f>
        <v>0</v>
      </c>
    </row>
    <row r="113" s="58" customFormat="true" ht="33" hidden="false" customHeight="true" outlineLevel="0" collapsed="false">
      <c r="A113" s="44"/>
      <c r="B113" s="45"/>
      <c r="C113" s="64" t="s">
        <v>174</v>
      </c>
      <c r="D113" s="47"/>
      <c r="E113" s="48"/>
      <c r="F113" s="74"/>
      <c r="G113" s="50"/>
      <c r="H113" s="50"/>
    </row>
    <row r="114" s="62" customFormat="true" ht="33" hidden="false" customHeight="true" outlineLevel="0" collapsed="false">
      <c r="A114" s="65" t="s">
        <v>175</v>
      </c>
      <c r="B114" s="53" t="s">
        <v>211</v>
      </c>
      <c r="C114" s="54" t="s">
        <v>177</v>
      </c>
      <c r="D114" s="55" t="s">
        <v>178</v>
      </c>
      <c r="E114" s="48"/>
      <c r="F114" s="60"/>
      <c r="G114" s="61"/>
      <c r="H114" s="50"/>
    </row>
    <row r="115" s="62" customFormat="true" ht="33" hidden="false" customHeight="true" outlineLevel="0" collapsed="false">
      <c r="A115" s="65" t="s">
        <v>212</v>
      </c>
      <c r="B115" s="63" t="s">
        <v>26</v>
      </c>
      <c r="C115" s="54" t="s">
        <v>213</v>
      </c>
      <c r="D115" s="55"/>
      <c r="E115" s="48" t="s">
        <v>36</v>
      </c>
      <c r="F115" s="56" t="n">
        <v>50</v>
      </c>
      <c r="G115" s="57"/>
      <c r="H115" s="50" t="n">
        <f aca="false">ROUND(G115,2)*F115</f>
        <v>0</v>
      </c>
    </row>
    <row r="116" s="62" customFormat="true" ht="33" hidden="false" customHeight="true" outlineLevel="0" collapsed="false">
      <c r="A116" s="65" t="s">
        <v>179</v>
      </c>
      <c r="B116" s="63" t="s">
        <v>48</v>
      </c>
      <c r="C116" s="54" t="s">
        <v>180</v>
      </c>
      <c r="D116" s="55"/>
      <c r="E116" s="48" t="s">
        <v>36</v>
      </c>
      <c r="F116" s="56" t="n">
        <v>950</v>
      </c>
      <c r="G116" s="57"/>
      <c r="H116" s="50" t="n">
        <f aca="false">ROUND(G116,2)*F116</f>
        <v>0</v>
      </c>
    </row>
    <row r="117" s="62" customFormat="true" ht="33" hidden="false" customHeight="true" outlineLevel="0" collapsed="false">
      <c r="A117" s="89"/>
      <c r="B117" s="90" t="str">
        <f aca="false">B68</f>
        <v>B</v>
      </c>
      <c r="C117" s="103" t="str">
        <f aca="false">C68</f>
        <v>McGillivray Place Reconstruction - From Biscayne Bay (E leg) to Vincent Street</v>
      </c>
      <c r="D117" s="92"/>
      <c r="E117" s="93"/>
      <c r="F117" s="93"/>
      <c r="G117" s="94" t="s">
        <v>181</v>
      </c>
      <c r="H117" s="94" t="n">
        <f aca="false">SUM(H69:H116)</f>
        <v>0</v>
      </c>
    </row>
    <row r="118" s="107" customFormat="true" ht="33" hidden="false" customHeight="true" outlineLevel="0" collapsed="false">
      <c r="A118" s="36"/>
      <c r="B118" s="104" t="s">
        <v>214</v>
      </c>
      <c r="C118" s="104"/>
      <c r="D118" s="104"/>
      <c r="E118" s="104"/>
      <c r="F118" s="104"/>
      <c r="G118" s="105"/>
      <c r="H118" s="106"/>
    </row>
    <row r="119" s="52" customFormat="true" ht="33" hidden="false" customHeight="true" outlineLevel="0" collapsed="false">
      <c r="A119" s="108"/>
      <c r="B119" s="96" t="s">
        <v>215</v>
      </c>
      <c r="C119" s="109" t="s">
        <v>216</v>
      </c>
      <c r="D119" s="110"/>
      <c r="E119" s="111"/>
      <c r="F119" s="111"/>
      <c r="G119" s="100"/>
      <c r="H119" s="112"/>
    </row>
    <row r="120" s="58" customFormat="true" ht="33" hidden="false" customHeight="true" outlineLevel="0" collapsed="false">
      <c r="A120" s="44"/>
      <c r="B120" s="45"/>
      <c r="C120" s="46" t="s">
        <v>16</v>
      </c>
      <c r="D120" s="47"/>
      <c r="E120" s="48"/>
      <c r="F120" s="49"/>
      <c r="G120" s="50"/>
      <c r="H120" s="113"/>
    </row>
    <row r="121" s="58" customFormat="true" ht="33" hidden="false" customHeight="true" outlineLevel="0" collapsed="false">
      <c r="A121" s="44" t="s">
        <v>17</v>
      </c>
      <c r="B121" s="53" t="s">
        <v>217</v>
      </c>
      <c r="C121" s="54" t="s">
        <v>19</v>
      </c>
      <c r="D121" s="55" t="s">
        <v>20</v>
      </c>
      <c r="E121" s="48" t="s">
        <v>21</v>
      </c>
      <c r="F121" s="56" t="n">
        <v>450</v>
      </c>
      <c r="G121" s="57"/>
      <c r="H121" s="50" t="n">
        <f aca="false">ROUND(G121,2)*F121</f>
        <v>0</v>
      </c>
    </row>
    <row r="122" s="58" customFormat="true" ht="33" hidden="false" customHeight="true" outlineLevel="0" collapsed="false">
      <c r="A122" s="59" t="s">
        <v>218</v>
      </c>
      <c r="B122" s="53" t="s">
        <v>219</v>
      </c>
      <c r="C122" s="54" t="s">
        <v>220</v>
      </c>
      <c r="D122" s="55" t="s">
        <v>20</v>
      </c>
      <c r="E122" s="48" t="s">
        <v>36</v>
      </c>
      <c r="F122" s="56" t="n">
        <v>1600</v>
      </c>
      <c r="G122" s="57"/>
      <c r="H122" s="50" t="n">
        <f aca="false">ROUND(G122,2)*F122</f>
        <v>0</v>
      </c>
    </row>
    <row r="123" s="58" customFormat="true" ht="33" hidden="false" customHeight="true" outlineLevel="0" collapsed="false">
      <c r="A123" s="59" t="s">
        <v>22</v>
      </c>
      <c r="B123" s="53" t="s">
        <v>221</v>
      </c>
      <c r="C123" s="54" t="s">
        <v>24</v>
      </c>
      <c r="D123" s="55" t="s">
        <v>20</v>
      </c>
      <c r="E123" s="48"/>
      <c r="F123" s="60"/>
      <c r="G123" s="61"/>
      <c r="H123" s="50"/>
    </row>
    <row r="124" s="62" customFormat="true" ht="33" hidden="false" customHeight="true" outlineLevel="0" collapsed="false">
      <c r="A124" s="44" t="s">
        <v>25</v>
      </c>
      <c r="B124" s="63" t="s">
        <v>26</v>
      </c>
      <c r="C124" s="54" t="s">
        <v>27</v>
      </c>
      <c r="D124" s="55"/>
      <c r="E124" s="48" t="s">
        <v>28</v>
      </c>
      <c r="F124" s="56" t="n">
        <v>700</v>
      </c>
      <c r="G124" s="57"/>
      <c r="H124" s="50" t="n">
        <f aca="false">ROUND(G124,2)*F124</f>
        <v>0</v>
      </c>
    </row>
    <row r="125" s="62" customFormat="true" ht="33" hidden="false" customHeight="true" outlineLevel="0" collapsed="false">
      <c r="A125" s="59" t="s">
        <v>29</v>
      </c>
      <c r="B125" s="53" t="s">
        <v>222</v>
      </c>
      <c r="C125" s="54" t="s">
        <v>31</v>
      </c>
      <c r="D125" s="55" t="s">
        <v>32</v>
      </c>
      <c r="E125" s="48" t="s">
        <v>21</v>
      </c>
      <c r="F125" s="56" t="n">
        <v>120</v>
      </c>
      <c r="G125" s="57"/>
      <c r="H125" s="50" t="n">
        <f aca="false">ROUND(G125,2)*F125</f>
        <v>0</v>
      </c>
    </row>
    <row r="126" s="58" customFormat="true" ht="33" hidden="false" customHeight="true" outlineLevel="0" collapsed="false">
      <c r="A126" s="44" t="s">
        <v>33</v>
      </c>
      <c r="B126" s="53" t="s">
        <v>223</v>
      </c>
      <c r="C126" s="54" t="s">
        <v>35</v>
      </c>
      <c r="D126" s="55" t="s">
        <v>20</v>
      </c>
      <c r="E126" s="48" t="s">
        <v>36</v>
      </c>
      <c r="F126" s="56" t="n">
        <v>800</v>
      </c>
      <c r="G126" s="57"/>
      <c r="H126" s="50" t="n">
        <f aca="false">ROUND(G126,2)*F126</f>
        <v>0</v>
      </c>
    </row>
    <row r="127" s="62" customFormat="true" ht="33" hidden="false" customHeight="true" outlineLevel="0" collapsed="false">
      <c r="A127" s="59" t="s">
        <v>224</v>
      </c>
      <c r="B127" s="53" t="s">
        <v>225</v>
      </c>
      <c r="C127" s="54" t="s">
        <v>226</v>
      </c>
      <c r="D127" s="55" t="s">
        <v>227</v>
      </c>
      <c r="E127" s="48" t="s">
        <v>36</v>
      </c>
      <c r="F127" s="56" t="n">
        <v>1600</v>
      </c>
      <c r="G127" s="57"/>
      <c r="H127" s="50" t="n">
        <f aca="false">ROUND(G127,2)*F127</f>
        <v>0</v>
      </c>
    </row>
    <row r="128" s="62" customFormat="true" ht="33" hidden="false" customHeight="true" outlineLevel="0" collapsed="false">
      <c r="A128" s="44"/>
      <c r="B128" s="53"/>
      <c r="C128" s="64" t="s">
        <v>41</v>
      </c>
      <c r="D128" s="47"/>
      <c r="E128" s="48"/>
      <c r="F128" s="56"/>
      <c r="G128" s="50"/>
      <c r="H128" s="50"/>
    </row>
    <row r="129" s="58" customFormat="true" ht="33" hidden="false" customHeight="true" outlineLevel="0" collapsed="false">
      <c r="A129" s="65" t="s">
        <v>42</v>
      </c>
      <c r="B129" s="53" t="s">
        <v>228</v>
      </c>
      <c r="C129" s="54" t="s">
        <v>44</v>
      </c>
      <c r="D129" s="55" t="s">
        <v>20</v>
      </c>
      <c r="E129" s="48"/>
      <c r="F129" s="60"/>
      <c r="G129" s="61"/>
      <c r="H129" s="50"/>
    </row>
    <row r="130" s="62" customFormat="true" ht="33" hidden="false" customHeight="true" outlineLevel="0" collapsed="false">
      <c r="A130" s="65" t="s">
        <v>45</v>
      </c>
      <c r="B130" s="63" t="s">
        <v>26</v>
      </c>
      <c r="C130" s="54" t="s">
        <v>46</v>
      </c>
      <c r="D130" s="55"/>
      <c r="E130" s="48" t="s">
        <v>36</v>
      </c>
      <c r="F130" s="56" t="n">
        <v>1425</v>
      </c>
      <c r="G130" s="57"/>
      <c r="H130" s="50" t="n">
        <f aca="false">ROUND(G130,2)*F130</f>
        <v>0</v>
      </c>
    </row>
    <row r="131" s="62" customFormat="true" ht="33" hidden="false" customHeight="true" outlineLevel="0" collapsed="false">
      <c r="A131" s="65" t="s">
        <v>229</v>
      </c>
      <c r="B131" s="53" t="s">
        <v>230</v>
      </c>
      <c r="C131" s="54" t="s">
        <v>231</v>
      </c>
      <c r="D131" s="55" t="s">
        <v>59</v>
      </c>
      <c r="E131" s="48"/>
      <c r="F131" s="60"/>
      <c r="G131" s="61"/>
      <c r="H131" s="50"/>
    </row>
    <row r="132" s="62" customFormat="true" ht="33" hidden="false" customHeight="true" outlineLevel="0" collapsed="false">
      <c r="A132" s="65" t="s">
        <v>232</v>
      </c>
      <c r="B132" s="63" t="s">
        <v>26</v>
      </c>
      <c r="C132" s="54" t="s">
        <v>233</v>
      </c>
      <c r="D132" s="55"/>
      <c r="E132" s="48" t="s">
        <v>62</v>
      </c>
      <c r="F132" s="60" t="n">
        <v>80</v>
      </c>
      <c r="G132" s="57"/>
      <c r="H132" s="50" t="n">
        <f aca="false">ROUND(G132,2)*F132</f>
        <v>0</v>
      </c>
    </row>
    <row r="133" s="62" customFormat="true" ht="33" hidden="false" customHeight="true" outlineLevel="0" collapsed="false">
      <c r="A133" s="65" t="s">
        <v>63</v>
      </c>
      <c r="B133" s="53" t="s">
        <v>234</v>
      </c>
      <c r="C133" s="54" t="s">
        <v>65</v>
      </c>
      <c r="D133" s="55" t="s">
        <v>66</v>
      </c>
      <c r="E133" s="48"/>
      <c r="F133" s="60"/>
      <c r="G133" s="61"/>
      <c r="H133" s="50"/>
    </row>
    <row r="134" s="62" customFormat="true" ht="33" hidden="false" customHeight="true" outlineLevel="0" collapsed="false">
      <c r="A134" s="65" t="s">
        <v>67</v>
      </c>
      <c r="B134" s="63" t="s">
        <v>26</v>
      </c>
      <c r="C134" s="54" t="s">
        <v>68</v>
      </c>
      <c r="D134" s="55" t="s">
        <v>69</v>
      </c>
      <c r="E134" s="48"/>
      <c r="F134" s="60"/>
      <c r="G134" s="61"/>
      <c r="H134" s="50"/>
    </row>
    <row r="135" s="58" customFormat="true" ht="33" hidden="false" customHeight="true" outlineLevel="0" collapsed="false">
      <c r="A135" s="114" t="s">
        <v>235</v>
      </c>
      <c r="B135" s="66"/>
      <c r="C135" s="54" t="s">
        <v>236</v>
      </c>
      <c r="D135" s="55"/>
      <c r="E135" s="48" t="s">
        <v>36</v>
      </c>
      <c r="F135" s="56" t="n">
        <v>510</v>
      </c>
      <c r="G135" s="57"/>
      <c r="H135" s="50" t="n">
        <f aca="false">ROUND(G135,2)*F135</f>
        <v>0</v>
      </c>
    </row>
    <row r="136" s="101" customFormat="true" ht="33" hidden="false" customHeight="true" outlineLevel="0" collapsed="false">
      <c r="A136" s="65" t="s">
        <v>102</v>
      </c>
      <c r="B136" s="53" t="s">
        <v>237</v>
      </c>
      <c r="C136" s="54" t="s">
        <v>104</v>
      </c>
      <c r="D136" s="55" t="s">
        <v>105</v>
      </c>
      <c r="E136" s="48" t="s">
        <v>36</v>
      </c>
      <c r="F136" s="56" t="n">
        <v>4</v>
      </c>
      <c r="G136" s="57"/>
      <c r="H136" s="50" t="n">
        <f aca="false">ROUND(G136,2)*F136</f>
        <v>0</v>
      </c>
    </row>
    <row r="137" s="62" customFormat="true" ht="33" hidden="false" customHeight="true" outlineLevel="0" collapsed="false">
      <c r="A137" s="65"/>
      <c r="B137" s="63"/>
      <c r="C137" s="64" t="s">
        <v>238</v>
      </c>
      <c r="D137" s="47"/>
      <c r="E137" s="48"/>
      <c r="F137" s="56"/>
      <c r="G137" s="50"/>
      <c r="H137" s="50"/>
    </row>
    <row r="138" s="77" customFormat="true" ht="33" hidden="false" customHeight="true" outlineLevel="0" collapsed="false">
      <c r="A138" s="44" t="s">
        <v>239</v>
      </c>
      <c r="B138" s="53" t="s">
        <v>240</v>
      </c>
      <c r="C138" s="54" t="s">
        <v>241</v>
      </c>
      <c r="D138" s="55" t="s">
        <v>242</v>
      </c>
      <c r="E138" s="48"/>
      <c r="F138" s="49"/>
      <c r="G138" s="61"/>
      <c r="H138" s="51"/>
    </row>
    <row r="139" s="62" customFormat="true" ht="33" hidden="false" customHeight="true" outlineLevel="0" collapsed="false">
      <c r="A139" s="44" t="s">
        <v>243</v>
      </c>
      <c r="B139" s="63" t="s">
        <v>26</v>
      </c>
      <c r="C139" s="54" t="s">
        <v>244</v>
      </c>
      <c r="D139" s="55"/>
      <c r="E139" s="48" t="s">
        <v>36</v>
      </c>
      <c r="F139" s="74" t="n">
        <v>1425</v>
      </c>
      <c r="G139" s="57"/>
      <c r="H139" s="50" t="n">
        <f aca="false">ROUND(G139,2)*F139</f>
        <v>0</v>
      </c>
    </row>
    <row r="140" s="62" customFormat="true" ht="33" hidden="false" customHeight="true" outlineLevel="0" collapsed="false">
      <c r="A140" s="44" t="s">
        <v>245</v>
      </c>
      <c r="B140" s="53" t="s">
        <v>246</v>
      </c>
      <c r="C140" s="54" t="s">
        <v>247</v>
      </c>
      <c r="D140" s="55" t="s">
        <v>242</v>
      </c>
      <c r="E140" s="48"/>
      <c r="F140" s="49"/>
      <c r="G140" s="61"/>
      <c r="H140" s="51"/>
    </row>
    <row r="141" s="62" customFormat="true" ht="33" hidden="false" customHeight="true" outlineLevel="0" collapsed="false">
      <c r="A141" s="44" t="s">
        <v>248</v>
      </c>
      <c r="B141" s="63" t="s">
        <v>26</v>
      </c>
      <c r="C141" s="54" t="s">
        <v>249</v>
      </c>
      <c r="D141" s="55" t="s">
        <v>250</v>
      </c>
      <c r="E141" s="48" t="s">
        <v>78</v>
      </c>
      <c r="F141" s="56" t="n">
        <v>360</v>
      </c>
      <c r="G141" s="57"/>
      <c r="H141" s="50" t="n">
        <f aca="false">ROUND(G141,2)*F141</f>
        <v>0</v>
      </c>
    </row>
    <row r="142" s="62" customFormat="true" ht="33" hidden="false" customHeight="true" outlineLevel="0" collapsed="false">
      <c r="A142" s="44" t="s">
        <v>251</v>
      </c>
      <c r="B142" s="67" t="s">
        <v>48</v>
      </c>
      <c r="C142" s="68" t="s">
        <v>252</v>
      </c>
      <c r="D142" s="69" t="s">
        <v>253</v>
      </c>
      <c r="E142" s="70" t="s">
        <v>78</v>
      </c>
      <c r="F142" s="71" t="n">
        <v>20</v>
      </c>
      <c r="G142" s="72"/>
      <c r="H142" s="73" t="n">
        <f aca="false">ROUND(G142,2)*F142</f>
        <v>0</v>
      </c>
    </row>
    <row r="143" s="62" customFormat="true" ht="33" hidden="false" customHeight="true" outlineLevel="0" collapsed="false">
      <c r="A143" s="115"/>
      <c r="B143" s="81"/>
      <c r="C143" s="64" t="s">
        <v>121</v>
      </c>
      <c r="D143" s="47"/>
      <c r="E143" s="82"/>
      <c r="F143" s="116"/>
      <c r="G143" s="83"/>
      <c r="H143" s="50"/>
    </row>
    <row r="144" s="62" customFormat="true" ht="33" hidden="false" customHeight="true" outlineLevel="0" collapsed="false">
      <c r="A144" s="44" t="s">
        <v>122</v>
      </c>
      <c r="B144" s="53" t="s">
        <v>254</v>
      </c>
      <c r="C144" s="54" t="s">
        <v>124</v>
      </c>
      <c r="D144" s="55" t="s">
        <v>125</v>
      </c>
      <c r="E144" s="48"/>
      <c r="F144" s="49"/>
      <c r="G144" s="61"/>
      <c r="H144" s="51"/>
    </row>
    <row r="145" s="62" customFormat="true" ht="33" hidden="false" customHeight="true" outlineLevel="0" collapsed="false">
      <c r="A145" s="44" t="s">
        <v>126</v>
      </c>
      <c r="B145" s="63" t="s">
        <v>26</v>
      </c>
      <c r="C145" s="54" t="s">
        <v>127</v>
      </c>
      <c r="D145" s="55"/>
      <c r="E145" s="48" t="s">
        <v>62</v>
      </c>
      <c r="F145" s="49" t="n">
        <v>4</v>
      </c>
      <c r="G145" s="57"/>
      <c r="H145" s="50" t="n">
        <f aca="false">ROUND(G145,2)*F145</f>
        <v>0</v>
      </c>
    </row>
    <row r="146" s="52" customFormat="true" ht="33" hidden="false" customHeight="true" outlineLevel="0" collapsed="false">
      <c r="A146" s="44" t="s">
        <v>128</v>
      </c>
      <c r="B146" s="53" t="s">
        <v>255</v>
      </c>
      <c r="C146" s="54" t="s">
        <v>130</v>
      </c>
      <c r="D146" s="55" t="s">
        <v>125</v>
      </c>
      <c r="E146" s="48" t="s">
        <v>78</v>
      </c>
      <c r="F146" s="74" t="n">
        <v>20</v>
      </c>
      <c r="G146" s="57"/>
      <c r="H146" s="50" t="n">
        <f aca="false">ROUND(G146,2)*F146</f>
        <v>0</v>
      </c>
    </row>
    <row r="147" s="58" customFormat="true" ht="33" hidden="false" customHeight="true" outlineLevel="0" collapsed="false">
      <c r="A147" s="44" t="s">
        <v>138</v>
      </c>
      <c r="B147" s="53" t="s">
        <v>256</v>
      </c>
      <c r="C147" s="85" t="s">
        <v>140</v>
      </c>
      <c r="D147" s="55" t="s">
        <v>125</v>
      </c>
      <c r="E147" s="48"/>
      <c r="F147" s="49"/>
      <c r="G147" s="61"/>
      <c r="H147" s="51"/>
    </row>
    <row r="148" s="58" customFormat="true" ht="33" hidden="false" customHeight="true" outlineLevel="0" collapsed="false">
      <c r="A148" s="44" t="s">
        <v>141</v>
      </c>
      <c r="B148" s="63" t="s">
        <v>26</v>
      </c>
      <c r="C148" s="85" t="s">
        <v>142</v>
      </c>
      <c r="D148" s="55"/>
      <c r="E148" s="48" t="s">
        <v>62</v>
      </c>
      <c r="F148" s="49" t="n">
        <v>4</v>
      </c>
      <c r="G148" s="57"/>
      <c r="H148" s="51" t="n">
        <f aca="false">ROUND(G148,2)*F148</f>
        <v>0</v>
      </c>
    </row>
    <row r="149" s="84" customFormat="true" ht="33" hidden="false" customHeight="true" outlineLevel="0" collapsed="false">
      <c r="A149" s="44" t="s">
        <v>149</v>
      </c>
      <c r="B149" s="53" t="s">
        <v>257</v>
      </c>
      <c r="C149" s="54" t="s">
        <v>151</v>
      </c>
      <c r="D149" s="55" t="s">
        <v>125</v>
      </c>
      <c r="E149" s="48" t="s">
        <v>62</v>
      </c>
      <c r="F149" s="49" t="n">
        <v>4</v>
      </c>
      <c r="G149" s="57"/>
      <c r="H149" s="50" t="n">
        <f aca="false">ROUND(G149,2)*F149</f>
        <v>0</v>
      </c>
    </row>
    <row r="150" s="62" customFormat="true" ht="33" hidden="false" customHeight="true" outlineLevel="0" collapsed="false">
      <c r="A150" s="44" t="s">
        <v>152</v>
      </c>
      <c r="B150" s="53" t="s">
        <v>258</v>
      </c>
      <c r="C150" s="54" t="s">
        <v>154</v>
      </c>
      <c r="D150" s="55" t="s">
        <v>155</v>
      </c>
      <c r="E150" s="48" t="s">
        <v>78</v>
      </c>
      <c r="F150" s="74" t="n">
        <v>48</v>
      </c>
      <c r="G150" s="57"/>
      <c r="H150" s="50" t="n">
        <f aca="false">ROUND(G150,2)*F150</f>
        <v>0</v>
      </c>
    </row>
    <row r="151" s="62" customFormat="true" ht="33" hidden="false" customHeight="true" outlineLevel="0" collapsed="false">
      <c r="A151" s="44"/>
      <c r="B151" s="45"/>
      <c r="C151" s="64" t="s">
        <v>156</v>
      </c>
      <c r="D151" s="47"/>
      <c r="E151" s="48"/>
      <c r="F151" s="49"/>
      <c r="G151" s="50"/>
      <c r="H151" s="50"/>
    </row>
    <row r="152" s="77" customFormat="true" ht="33" hidden="false" customHeight="true" outlineLevel="0" collapsed="false">
      <c r="A152" s="44" t="s">
        <v>161</v>
      </c>
      <c r="B152" s="53" t="s">
        <v>259</v>
      </c>
      <c r="C152" s="54" t="s">
        <v>163</v>
      </c>
      <c r="D152" s="55" t="s">
        <v>125</v>
      </c>
      <c r="E152" s="48"/>
      <c r="F152" s="49"/>
      <c r="G152" s="50"/>
      <c r="H152" s="51"/>
    </row>
    <row r="153" s="62" customFormat="true" ht="33" hidden="false" customHeight="true" outlineLevel="0" collapsed="false">
      <c r="A153" s="44" t="s">
        <v>164</v>
      </c>
      <c r="B153" s="63" t="s">
        <v>26</v>
      </c>
      <c r="C153" s="54" t="s">
        <v>165</v>
      </c>
      <c r="D153" s="55"/>
      <c r="E153" s="48" t="s">
        <v>166</v>
      </c>
      <c r="F153" s="74" t="n">
        <v>0.5</v>
      </c>
      <c r="G153" s="57"/>
      <c r="H153" s="50" t="n">
        <f aca="false">ROUND(G153,2)*F153</f>
        <v>0</v>
      </c>
    </row>
    <row r="154" s="62" customFormat="true" ht="33" hidden="false" customHeight="true" outlineLevel="0" collapsed="false">
      <c r="A154" s="44" t="s">
        <v>260</v>
      </c>
      <c r="B154" s="53" t="s">
        <v>261</v>
      </c>
      <c r="C154" s="54" t="s">
        <v>262</v>
      </c>
      <c r="D154" s="55" t="s">
        <v>160</v>
      </c>
      <c r="E154" s="48" t="s">
        <v>62</v>
      </c>
      <c r="F154" s="49" t="n">
        <v>20</v>
      </c>
      <c r="G154" s="57"/>
      <c r="H154" s="50" t="n">
        <f aca="false">ROUND(G154,2)*F154</f>
        <v>0</v>
      </c>
    </row>
    <row r="155" s="58" customFormat="true" ht="33" hidden="false" customHeight="true" outlineLevel="0" collapsed="false">
      <c r="A155" s="44" t="s">
        <v>263</v>
      </c>
      <c r="B155" s="53" t="s">
        <v>264</v>
      </c>
      <c r="C155" s="54" t="s">
        <v>265</v>
      </c>
      <c r="D155" s="55" t="s">
        <v>160</v>
      </c>
      <c r="E155" s="48" t="s">
        <v>62</v>
      </c>
      <c r="F155" s="49" t="n">
        <v>20</v>
      </c>
      <c r="G155" s="57"/>
      <c r="H155" s="50" t="n">
        <f aca="false">ROUND(G155,2)*F155</f>
        <v>0</v>
      </c>
    </row>
    <row r="156" s="58" customFormat="true" ht="33" hidden="false" customHeight="true" outlineLevel="0" collapsed="false">
      <c r="A156" s="117"/>
      <c r="B156" s="118"/>
      <c r="C156" s="119" t="s">
        <v>174</v>
      </c>
      <c r="D156" s="120"/>
      <c r="E156" s="120"/>
      <c r="F156" s="120"/>
      <c r="G156" s="61"/>
      <c r="H156" s="121"/>
    </row>
    <row r="157" s="58" customFormat="true" ht="33" hidden="false" customHeight="true" outlineLevel="0" collapsed="false">
      <c r="A157" s="65" t="s">
        <v>175</v>
      </c>
      <c r="B157" s="53" t="s">
        <v>266</v>
      </c>
      <c r="C157" s="54" t="s">
        <v>177</v>
      </c>
      <c r="D157" s="55" t="s">
        <v>178</v>
      </c>
      <c r="E157" s="48"/>
      <c r="F157" s="60"/>
      <c r="G157" s="61"/>
      <c r="H157" s="50"/>
    </row>
    <row r="158" s="62" customFormat="true" ht="33" hidden="false" customHeight="true" outlineLevel="0" collapsed="false">
      <c r="A158" s="65" t="s">
        <v>179</v>
      </c>
      <c r="B158" s="63" t="s">
        <v>26</v>
      </c>
      <c r="C158" s="54" t="s">
        <v>180</v>
      </c>
      <c r="D158" s="55"/>
      <c r="E158" s="48" t="s">
        <v>36</v>
      </c>
      <c r="F158" s="56" t="n">
        <v>800</v>
      </c>
      <c r="G158" s="57"/>
      <c r="H158" s="50" t="n">
        <f aca="false">ROUND(G158,2)*F158</f>
        <v>0</v>
      </c>
    </row>
    <row r="159" s="62" customFormat="true" ht="33" hidden="false" customHeight="true" outlineLevel="0" collapsed="false">
      <c r="A159" s="122"/>
      <c r="B159" s="123" t="str">
        <f aca="false">B119</f>
        <v>C</v>
      </c>
      <c r="C159" s="124" t="str">
        <f aca="false">C119</f>
        <v>Jessie Street Reconstruction - Wilton Avenue to Rockwood Avenue</v>
      </c>
      <c r="D159" s="125"/>
      <c r="E159" s="126"/>
      <c r="F159" s="126"/>
      <c r="G159" s="127" t="s">
        <v>181</v>
      </c>
      <c r="H159" s="127" t="n">
        <f aca="false">SUM(H121:H158)</f>
        <v>0</v>
      </c>
    </row>
    <row r="160" s="52" customFormat="true" ht="33" hidden="false" customHeight="true" outlineLevel="0" collapsed="false">
      <c r="A160" s="108"/>
      <c r="B160" s="96" t="s">
        <v>267</v>
      </c>
      <c r="C160" s="38" t="s">
        <v>268</v>
      </c>
      <c r="D160" s="97"/>
      <c r="E160" s="98"/>
      <c r="F160" s="98"/>
      <c r="G160" s="99"/>
      <c r="H160" s="100"/>
    </row>
    <row r="161" s="58" customFormat="true" ht="33" hidden="false" customHeight="true" outlineLevel="0" collapsed="false">
      <c r="A161" s="44"/>
      <c r="B161" s="45"/>
      <c r="C161" s="46" t="s">
        <v>16</v>
      </c>
      <c r="D161" s="47"/>
      <c r="E161" s="48"/>
      <c r="F161" s="49"/>
      <c r="G161" s="50"/>
      <c r="H161" s="51"/>
    </row>
    <row r="162" s="58" customFormat="true" ht="33" hidden="false" customHeight="true" outlineLevel="0" collapsed="false">
      <c r="A162" s="44" t="s">
        <v>17</v>
      </c>
      <c r="B162" s="53" t="s">
        <v>269</v>
      </c>
      <c r="C162" s="54" t="s">
        <v>19</v>
      </c>
      <c r="D162" s="55" t="s">
        <v>20</v>
      </c>
      <c r="E162" s="48" t="s">
        <v>21</v>
      </c>
      <c r="F162" s="56" t="n">
        <v>170</v>
      </c>
      <c r="G162" s="57"/>
      <c r="H162" s="50" t="n">
        <f aca="false">ROUND(G162,2)*F162</f>
        <v>0</v>
      </c>
    </row>
    <row r="163" s="58" customFormat="true" ht="33" hidden="false" customHeight="true" outlineLevel="0" collapsed="false">
      <c r="A163" s="59" t="s">
        <v>22</v>
      </c>
      <c r="B163" s="53" t="s">
        <v>270</v>
      </c>
      <c r="C163" s="54" t="s">
        <v>24</v>
      </c>
      <c r="D163" s="55" t="s">
        <v>20</v>
      </c>
      <c r="E163" s="48"/>
      <c r="F163" s="60"/>
      <c r="G163" s="61"/>
      <c r="H163" s="50"/>
    </row>
    <row r="164" s="58" customFormat="true" ht="33" hidden="false" customHeight="true" outlineLevel="0" collapsed="false">
      <c r="A164" s="44" t="s">
        <v>25</v>
      </c>
      <c r="B164" s="63" t="s">
        <v>26</v>
      </c>
      <c r="C164" s="54" t="s">
        <v>27</v>
      </c>
      <c r="D164" s="55"/>
      <c r="E164" s="48" t="s">
        <v>28</v>
      </c>
      <c r="F164" s="56" t="n">
        <v>370</v>
      </c>
      <c r="G164" s="57"/>
      <c r="H164" s="50" t="n">
        <f aca="false">ROUND(G164,2)*F164</f>
        <v>0</v>
      </c>
    </row>
    <row r="165" s="62" customFormat="true" ht="33" hidden="false" customHeight="true" outlineLevel="0" collapsed="false">
      <c r="A165" s="59" t="s">
        <v>29</v>
      </c>
      <c r="B165" s="53" t="s">
        <v>271</v>
      </c>
      <c r="C165" s="54" t="s">
        <v>31</v>
      </c>
      <c r="D165" s="55" t="s">
        <v>32</v>
      </c>
      <c r="E165" s="48" t="s">
        <v>21</v>
      </c>
      <c r="F165" s="56" t="n">
        <v>315</v>
      </c>
      <c r="G165" s="57"/>
      <c r="H165" s="50" t="n">
        <f aca="false">ROUND(G165,2)*F165</f>
        <v>0</v>
      </c>
    </row>
    <row r="166" s="62" customFormat="true" ht="33" hidden="false" customHeight="true" outlineLevel="0" collapsed="false">
      <c r="A166" s="44" t="s">
        <v>33</v>
      </c>
      <c r="B166" s="53" t="s">
        <v>272</v>
      </c>
      <c r="C166" s="54" t="s">
        <v>35</v>
      </c>
      <c r="D166" s="55" t="s">
        <v>20</v>
      </c>
      <c r="E166" s="48" t="s">
        <v>36</v>
      </c>
      <c r="F166" s="56" t="n">
        <v>1600</v>
      </c>
      <c r="G166" s="57"/>
      <c r="H166" s="50" t="n">
        <f aca="false">ROUND(G166,2)*F166</f>
        <v>0</v>
      </c>
    </row>
    <row r="167" s="62" customFormat="true" ht="33" hidden="false" customHeight="true" outlineLevel="0" collapsed="false">
      <c r="A167" s="44" t="s">
        <v>37</v>
      </c>
      <c r="B167" s="53" t="s">
        <v>273</v>
      </c>
      <c r="C167" s="54" t="s">
        <v>39</v>
      </c>
      <c r="D167" s="55" t="s">
        <v>40</v>
      </c>
      <c r="E167" s="48" t="s">
        <v>36</v>
      </c>
      <c r="F167" s="56" t="n">
        <v>1950</v>
      </c>
      <c r="G167" s="57"/>
      <c r="H167" s="50" t="n">
        <f aca="false">ROUND(G167,2)*F167</f>
        <v>0</v>
      </c>
    </row>
    <row r="168" s="58" customFormat="true" ht="33" hidden="false" customHeight="true" outlineLevel="0" collapsed="false">
      <c r="A168" s="44"/>
      <c r="B168" s="53"/>
      <c r="C168" s="64" t="s">
        <v>41</v>
      </c>
      <c r="D168" s="47"/>
      <c r="E168" s="48"/>
      <c r="F168" s="56"/>
      <c r="G168" s="50"/>
      <c r="H168" s="50"/>
    </row>
    <row r="169" s="62" customFormat="true" ht="33" hidden="false" customHeight="true" outlineLevel="0" collapsed="false">
      <c r="A169" s="65" t="s">
        <v>42</v>
      </c>
      <c r="B169" s="53" t="s">
        <v>274</v>
      </c>
      <c r="C169" s="54" t="s">
        <v>44</v>
      </c>
      <c r="D169" s="55" t="s">
        <v>20</v>
      </c>
      <c r="E169" s="48"/>
      <c r="F169" s="60"/>
      <c r="G169" s="61"/>
      <c r="H169" s="50"/>
    </row>
    <row r="170" s="62" customFormat="true" ht="33" hidden="false" customHeight="true" outlineLevel="0" collapsed="false">
      <c r="A170" s="65" t="s">
        <v>45</v>
      </c>
      <c r="B170" s="63" t="s">
        <v>26</v>
      </c>
      <c r="C170" s="54" t="s">
        <v>46</v>
      </c>
      <c r="D170" s="55"/>
      <c r="E170" s="48" t="s">
        <v>36</v>
      </c>
      <c r="F170" s="56" t="n">
        <v>120</v>
      </c>
      <c r="G170" s="57"/>
      <c r="H170" s="50" t="n">
        <f aca="false">ROUND(G170,2)*F170</f>
        <v>0</v>
      </c>
    </row>
    <row r="171" s="77" customFormat="true" ht="33" hidden="false" customHeight="true" outlineLevel="0" collapsed="false">
      <c r="A171" s="65" t="s">
        <v>47</v>
      </c>
      <c r="B171" s="63" t="s">
        <v>48</v>
      </c>
      <c r="C171" s="54" t="s">
        <v>49</v>
      </c>
      <c r="D171" s="55"/>
      <c r="E171" s="48" t="s">
        <v>36</v>
      </c>
      <c r="F171" s="56" t="n">
        <v>2400</v>
      </c>
      <c r="G171" s="57"/>
      <c r="H171" s="50" t="n">
        <f aca="false">ROUND(G171,2)*F171</f>
        <v>0</v>
      </c>
    </row>
    <row r="172" s="77" customFormat="true" ht="33" hidden="false" customHeight="true" outlineLevel="0" collapsed="false">
      <c r="A172" s="65" t="s">
        <v>50</v>
      </c>
      <c r="B172" s="53" t="s">
        <v>275</v>
      </c>
      <c r="C172" s="54" t="s">
        <v>52</v>
      </c>
      <c r="D172" s="55" t="s">
        <v>53</v>
      </c>
      <c r="E172" s="48"/>
      <c r="F172" s="60"/>
      <c r="G172" s="61"/>
      <c r="H172" s="50"/>
    </row>
    <row r="173" s="77" customFormat="true" ht="33" hidden="false" customHeight="true" outlineLevel="0" collapsed="false">
      <c r="A173" s="65" t="s">
        <v>54</v>
      </c>
      <c r="B173" s="63" t="s">
        <v>26</v>
      </c>
      <c r="C173" s="54" t="s">
        <v>55</v>
      </c>
      <c r="D173" s="55"/>
      <c r="E173" s="48" t="s">
        <v>36</v>
      </c>
      <c r="F173" s="56" t="n">
        <v>175</v>
      </c>
      <c r="G173" s="57"/>
      <c r="H173" s="50" t="n">
        <f aca="false">ROUND(G173,2)*F173</f>
        <v>0</v>
      </c>
    </row>
    <row r="174" s="77" customFormat="true" ht="33" hidden="false" customHeight="true" outlineLevel="0" collapsed="false">
      <c r="A174" s="65" t="s">
        <v>229</v>
      </c>
      <c r="B174" s="53" t="s">
        <v>276</v>
      </c>
      <c r="C174" s="54" t="s">
        <v>231</v>
      </c>
      <c r="D174" s="55" t="s">
        <v>59</v>
      </c>
      <c r="E174" s="48"/>
      <c r="F174" s="60"/>
      <c r="G174" s="61"/>
      <c r="H174" s="50"/>
    </row>
    <row r="175" s="62" customFormat="true" ht="33" hidden="false" customHeight="true" outlineLevel="0" collapsed="false">
      <c r="A175" s="65" t="s">
        <v>232</v>
      </c>
      <c r="B175" s="63" t="s">
        <v>26</v>
      </c>
      <c r="C175" s="54" t="s">
        <v>233</v>
      </c>
      <c r="D175" s="55"/>
      <c r="E175" s="48" t="s">
        <v>62</v>
      </c>
      <c r="F175" s="60" t="n">
        <v>30</v>
      </c>
      <c r="G175" s="57"/>
      <c r="H175" s="50" t="n">
        <f aca="false">ROUND(G175,2)*F175</f>
        <v>0</v>
      </c>
    </row>
    <row r="176" s="62" customFormat="true" ht="33" hidden="false" customHeight="true" outlineLevel="0" collapsed="false">
      <c r="A176" s="65" t="s">
        <v>56</v>
      </c>
      <c r="B176" s="53" t="s">
        <v>277</v>
      </c>
      <c r="C176" s="54" t="s">
        <v>58</v>
      </c>
      <c r="D176" s="55" t="s">
        <v>59</v>
      </c>
      <c r="E176" s="48"/>
      <c r="F176" s="60"/>
      <c r="G176" s="61"/>
      <c r="H176" s="50"/>
    </row>
    <row r="177" s="101" customFormat="true" ht="33" hidden="false" customHeight="true" outlineLevel="0" collapsed="false">
      <c r="A177" s="65" t="s">
        <v>60</v>
      </c>
      <c r="B177" s="63" t="s">
        <v>26</v>
      </c>
      <c r="C177" s="54" t="s">
        <v>61</v>
      </c>
      <c r="D177" s="55"/>
      <c r="E177" s="48" t="s">
        <v>62</v>
      </c>
      <c r="F177" s="60" t="n">
        <v>120</v>
      </c>
      <c r="G177" s="57"/>
      <c r="H177" s="50" t="n">
        <f aca="false">ROUND(G177,2)*F177</f>
        <v>0</v>
      </c>
    </row>
    <row r="178" s="77" customFormat="true" ht="33" hidden="false" customHeight="true" outlineLevel="0" collapsed="false">
      <c r="A178" s="65" t="s">
        <v>278</v>
      </c>
      <c r="B178" s="53" t="s">
        <v>279</v>
      </c>
      <c r="C178" s="54" t="s">
        <v>280</v>
      </c>
      <c r="D178" s="55" t="s">
        <v>66</v>
      </c>
      <c r="E178" s="48"/>
      <c r="F178" s="60"/>
      <c r="G178" s="61"/>
      <c r="H178" s="50"/>
    </row>
    <row r="179" s="101" customFormat="true" ht="33" hidden="false" customHeight="true" outlineLevel="0" collapsed="false">
      <c r="A179" s="65" t="s">
        <v>281</v>
      </c>
      <c r="B179" s="63" t="s">
        <v>26</v>
      </c>
      <c r="C179" s="54" t="s">
        <v>68</v>
      </c>
      <c r="D179" s="55"/>
      <c r="E179" s="48" t="s">
        <v>36</v>
      </c>
      <c r="F179" s="56" t="n">
        <v>890</v>
      </c>
      <c r="G179" s="57"/>
      <c r="H179" s="50" t="n">
        <f aca="false">ROUND(G179,2)*F179</f>
        <v>0</v>
      </c>
    </row>
    <row r="180" s="77" customFormat="true" ht="33" hidden="false" customHeight="true" outlineLevel="0" collapsed="false">
      <c r="A180" s="65" t="s">
        <v>282</v>
      </c>
      <c r="B180" s="53" t="s">
        <v>283</v>
      </c>
      <c r="C180" s="54" t="s">
        <v>284</v>
      </c>
      <c r="D180" s="55" t="s">
        <v>66</v>
      </c>
      <c r="E180" s="48"/>
      <c r="F180" s="60"/>
      <c r="G180" s="61"/>
      <c r="H180" s="50"/>
    </row>
    <row r="181" s="101" customFormat="true" ht="33" hidden="false" customHeight="true" outlineLevel="0" collapsed="false">
      <c r="A181" s="65" t="s">
        <v>285</v>
      </c>
      <c r="B181" s="63" t="s">
        <v>26</v>
      </c>
      <c r="C181" s="54" t="s">
        <v>68</v>
      </c>
      <c r="D181" s="55" t="s">
        <v>69</v>
      </c>
      <c r="E181" s="48" t="s">
        <v>36</v>
      </c>
      <c r="F181" s="56" t="n">
        <v>1110</v>
      </c>
      <c r="G181" s="57"/>
      <c r="H181" s="50" t="n">
        <f aca="false">ROUND(G181,2)*F181</f>
        <v>0</v>
      </c>
    </row>
    <row r="182" s="77" customFormat="true" ht="33" hidden="false" customHeight="true" outlineLevel="0" collapsed="false">
      <c r="A182" s="65" t="s">
        <v>286</v>
      </c>
      <c r="B182" s="53" t="s">
        <v>287</v>
      </c>
      <c r="C182" s="54" t="s">
        <v>288</v>
      </c>
      <c r="D182" s="55" t="s">
        <v>66</v>
      </c>
      <c r="E182" s="48" t="s">
        <v>36</v>
      </c>
      <c r="F182" s="74" t="n">
        <v>30</v>
      </c>
      <c r="G182" s="57"/>
      <c r="H182" s="50" t="n">
        <f aca="false">ROUND(G182,2)*F182</f>
        <v>0</v>
      </c>
    </row>
    <row r="183" s="62" customFormat="true" ht="33" hidden="false" customHeight="true" outlineLevel="0" collapsed="false">
      <c r="A183" s="65" t="s">
        <v>289</v>
      </c>
      <c r="B183" s="53" t="s">
        <v>290</v>
      </c>
      <c r="C183" s="54" t="s">
        <v>291</v>
      </c>
      <c r="D183" s="55" t="s">
        <v>66</v>
      </c>
      <c r="E183" s="48" t="s">
        <v>36</v>
      </c>
      <c r="F183" s="56" t="n">
        <v>15</v>
      </c>
      <c r="G183" s="57"/>
      <c r="H183" s="50" t="n">
        <f aca="false">ROUND(G183,2)*F183</f>
        <v>0</v>
      </c>
    </row>
    <row r="184" s="62" customFormat="true" ht="33" hidden="false" customHeight="true" outlineLevel="0" collapsed="false">
      <c r="A184" s="65" t="s">
        <v>72</v>
      </c>
      <c r="B184" s="53" t="s">
        <v>292</v>
      </c>
      <c r="C184" s="54" t="s">
        <v>74</v>
      </c>
      <c r="D184" s="55" t="s">
        <v>75</v>
      </c>
      <c r="E184" s="48"/>
      <c r="F184" s="60"/>
      <c r="G184" s="61"/>
      <c r="H184" s="50"/>
    </row>
    <row r="185" s="62" customFormat="true" ht="33" hidden="false" customHeight="true" outlineLevel="0" collapsed="false">
      <c r="A185" s="65" t="s">
        <v>76</v>
      </c>
      <c r="B185" s="67" t="s">
        <v>26</v>
      </c>
      <c r="C185" s="68" t="s">
        <v>77</v>
      </c>
      <c r="D185" s="69"/>
      <c r="E185" s="70" t="s">
        <v>78</v>
      </c>
      <c r="F185" s="71" t="n">
        <v>750</v>
      </c>
      <c r="G185" s="72"/>
      <c r="H185" s="73" t="n">
        <f aca="false">ROUND(G185,2)*F185</f>
        <v>0</v>
      </c>
    </row>
    <row r="186" s="58" customFormat="true" ht="33" hidden="false" customHeight="true" outlineLevel="0" collapsed="false">
      <c r="A186" s="65" t="s">
        <v>79</v>
      </c>
      <c r="B186" s="53" t="s">
        <v>293</v>
      </c>
      <c r="C186" s="54" t="s">
        <v>81</v>
      </c>
      <c r="D186" s="55" t="s">
        <v>75</v>
      </c>
      <c r="E186" s="48"/>
      <c r="F186" s="56"/>
      <c r="G186" s="61"/>
      <c r="H186" s="50"/>
    </row>
    <row r="187" s="101" customFormat="true" ht="48.75" hidden="false" customHeight="true" outlineLevel="0" collapsed="false">
      <c r="A187" s="65" t="s">
        <v>82</v>
      </c>
      <c r="B187" s="63" t="s">
        <v>26</v>
      </c>
      <c r="C187" s="54" t="s">
        <v>83</v>
      </c>
      <c r="D187" s="55" t="s">
        <v>84</v>
      </c>
      <c r="E187" s="48" t="s">
        <v>78</v>
      </c>
      <c r="F187" s="74" t="n">
        <v>660</v>
      </c>
      <c r="G187" s="57"/>
      <c r="H187" s="50" t="n">
        <f aca="false">ROUND(G187,2)*F187</f>
        <v>0</v>
      </c>
    </row>
    <row r="188" s="58" customFormat="true" ht="48.75" hidden="false" customHeight="true" outlineLevel="0" collapsed="false">
      <c r="A188" s="65" t="s">
        <v>85</v>
      </c>
      <c r="B188" s="63" t="s">
        <v>48</v>
      </c>
      <c r="C188" s="54" t="s">
        <v>86</v>
      </c>
      <c r="D188" s="55" t="s">
        <v>87</v>
      </c>
      <c r="E188" s="48" t="s">
        <v>78</v>
      </c>
      <c r="F188" s="74" t="n">
        <v>15</v>
      </c>
      <c r="G188" s="57"/>
      <c r="H188" s="50" t="n">
        <f aca="false">ROUND(G188,2)*F188</f>
        <v>0</v>
      </c>
    </row>
    <row r="189" s="58" customFormat="true" ht="48.75" hidden="false" customHeight="true" outlineLevel="0" collapsed="false">
      <c r="A189" s="65" t="s">
        <v>88</v>
      </c>
      <c r="B189" s="63" t="s">
        <v>89</v>
      </c>
      <c r="C189" s="54" t="s">
        <v>90</v>
      </c>
      <c r="D189" s="55" t="s">
        <v>84</v>
      </c>
      <c r="E189" s="48" t="s">
        <v>78</v>
      </c>
      <c r="F189" s="74" t="n">
        <v>80</v>
      </c>
      <c r="G189" s="57"/>
      <c r="H189" s="50" t="n">
        <f aca="false">ROUND(G189,2)*F189</f>
        <v>0</v>
      </c>
    </row>
    <row r="190" s="62" customFormat="true" ht="48.75" hidden="false" customHeight="true" outlineLevel="0" collapsed="false">
      <c r="A190" s="65" t="s">
        <v>91</v>
      </c>
      <c r="B190" s="63" t="s">
        <v>92</v>
      </c>
      <c r="C190" s="54" t="s">
        <v>93</v>
      </c>
      <c r="D190" s="55" t="s">
        <v>84</v>
      </c>
      <c r="E190" s="48" t="s">
        <v>78</v>
      </c>
      <c r="F190" s="74" t="n">
        <v>10</v>
      </c>
      <c r="G190" s="57"/>
      <c r="H190" s="50" t="n">
        <f aca="false">ROUND(G190,2)*F190</f>
        <v>0</v>
      </c>
    </row>
    <row r="191" s="62" customFormat="true" ht="33" hidden="false" customHeight="true" outlineLevel="0" collapsed="false">
      <c r="A191" s="65" t="s">
        <v>94</v>
      </c>
      <c r="B191" s="53" t="s">
        <v>294</v>
      </c>
      <c r="C191" s="54" t="s">
        <v>96</v>
      </c>
      <c r="D191" s="55" t="s">
        <v>75</v>
      </c>
      <c r="E191" s="48"/>
      <c r="F191" s="60"/>
      <c r="G191" s="61"/>
      <c r="H191" s="50"/>
    </row>
    <row r="192" s="77" customFormat="true" ht="33" hidden="false" customHeight="true" outlineLevel="0" collapsed="false">
      <c r="A192" s="65" t="s">
        <v>97</v>
      </c>
      <c r="B192" s="63" t="s">
        <v>26</v>
      </c>
      <c r="C192" s="54" t="s">
        <v>98</v>
      </c>
      <c r="D192" s="55" t="s">
        <v>99</v>
      </c>
      <c r="E192" s="48"/>
      <c r="F192" s="60"/>
      <c r="G192" s="50"/>
      <c r="H192" s="50"/>
    </row>
    <row r="193" s="62" customFormat="true" ht="33" hidden="false" customHeight="true" outlineLevel="0" collapsed="false">
      <c r="A193" s="65" t="s">
        <v>100</v>
      </c>
      <c r="B193" s="66"/>
      <c r="C193" s="54" t="s">
        <v>101</v>
      </c>
      <c r="D193" s="55"/>
      <c r="E193" s="48" t="s">
        <v>78</v>
      </c>
      <c r="F193" s="56" t="n">
        <v>50</v>
      </c>
      <c r="G193" s="57"/>
      <c r="H193" s="50" t="n">
        <f aca="false">ROUND(G193,2)*F193</f>
        <v>0</v>
      </c>
    </row>
    <row r="194" s="62" customFormat="true" ht="33" hidden="false" customHeight="true" outlineLevel="0" collapsed="false">
      <c r="A194" s="65" t="s">
        <v>295</v>
      </c>
      <c r="B194" s="63" t="s">
        <v>48</v>
      </c>
      <c r="C194" s="54" t="s">
        <v>296</v>
      </c>
      <c r="D194" s="55" t="s">
        <v>297</v>
      </c>
      <c r="E194" s="48" t="s">
        <v>78</v>
      </c>
      <c r="F194" s="56" t="n">
        <v>10</v>
      </c>
      <c r="G194" s="57"/>
      <c r="H194" s="50" t="n">
        <f aca="false">ROUND(G194,2)*F194</f>
        <v>0</v>
      </c>
    </row>
    <row r="195" s="62" customFormat="true" ht="33" hidden="false" customHeight="true" outlineLevel="0" collapsed="false">
      <c r="A195" s="65" t="s">
        <v>102</v>
      </c>
      <c r="B195" s="53" t="s">
        <v>298</v>
      </c>
      <c r="C195" s="54" t="s">
        <v>104</v>
      </c>
      <c r="D195" s="55" t="s">
        <v>105</v>
      </c>
      <c r="E195" s="48" t="s">
        <v>36</v>
      </c>
      <c r="F195" s="56" t="n">
        <v>5</v>
      </c>
      <c r="G195" s="57"/>
      <c r="H195" s="50" t="n">
        <f aca="false">ROUND(G195,2)*F195</f>
        <v>0</v>
      </c>
    </row>
    <row r="196" s="62" customFormat="true" ht="33" hidden="false" customHeight="true" outlineLevel="0" collapsed="false">
      <c r="A196" s="65" t="s">
        <v>106</v>
      </c>
      <c r="B196" s="53" t="s">
        <v>299</v>
      </c>
      <c r="C196" s="54" t="s">
        <v>107</v>
      </c>
      <c r="D196" s="55" t="s">
        <v>108</v>
      </c>
      <c r="E196" s="76"/>
      <c r="F196" s="60"/>
      <c r="G196" s="61"/>
      <c r="H196" s="50"/>
    </row>
    <row r="197" s="62" customFormat="true" ht="33" hidden="false" customHeight="true" outlineLevel="0" collapsed="false">
      <c r="A197" s="65" t="s">
        <v>109</v>
      </c>
      <c r="B197" s="63" t="s">
        <v>26</v>
      </c>
      <c r="C197" s="54" t="s">
        <v>110</v>
      </c>
      <c r="D197" s="55"/>
      <c r="E197" s="48"/>
      <c r="F197" s="60"/>
      <c r="G197" s="61"/>
      <c r="H197" s="50"/>
    </row>
    <row r="198" s="62" customFormat="true" ht="33" hidden="false" customHeight="true" outlineLevel="0" collapsed="false">
      <c r="A198" s="65" t="s">
        <v>111</v>
      </c>
      <c r="B198" s="66"/>
      <c r="C198" s="54" t="s">
        <v>112</v>
      </c>
      <c r="D198" s="55"/>
      <c r="E198" s="48" t="s">
        <v>28</v>
      </c>
      <c r="F198" s="56" t="n">
        <v>640</v>
      </c>
      <c r="G198" s="57"/>
      <c r="H198" s="50" t="n">
        <f aca="false">ROUND(G198,2)*F198</f>
        <v>0</v>
      </c>
    </row>
    <row r="199" s="62" customFormat="true" ht="33" hidden="false" customHeight="true" outlineLevel="0" collapsed="false">
      <c r="A199" s="65" t="s">
        <v>113</v>
      </c>
      <c r="B199" s="63" t="s">
        <v>48</v>
      </c>
      <c r="C199" s="54" t="s">
        <v>114</v>
      </c>
      <c r="D199" s="55"/>
      <c r="E199" s="48"/>
      <c r="F199" s="60"/>
      <c r="G199" s="61"/>
      <c r="H199" s="50"/>
    </row>
    <row r="200" s="52" customFormat="true" ht="33" hidden="false" customHeight="true" outlineLevel="0" collapsed="false">
      <c r="A200" s="65" t="s">
        <v>115</v>
      </c>
      <c r="B200" s="66"/>
      <c r="C200" s="54" t="s">
        <v>112</v>
      </c>
      <c r="D200" s="55"/>
      <c r="E200" s="48" t="s">
        <v>28</v>
      </c>
      <c r="F200" s="56" t="n">
        <v>100</v>
      </c>
      <c r="G200" s="57"/>
      <c r="H200" s="50" t="n">
        <f aca="false">ROUND(G200,2)*F200</f>
        <v>0</v>
      </c>
    </row>
    <row r="201" s="58" customFormat="true" ht="33" hidden="false" customHeight="true" outlineLevel="0" collapsed="false">
      <c r="A201" s="65"/>
      <c r="B201" s="63"/>
      <c r="C201" s="64" t="s">
        <v>116</v>
      </c>
      <c r="D201" s="47"/>
      <c r="E201" s="48"/>
      <c r="F201" s="56"/>
      <c r="G201" s="50"/>
      <c r="H201" s="50"/>
    </row>
    <row r="202" s="78" customFormat="true" ht="33" hidden="false" customHeight="true" outlineLevel="0" collapsed="false">
      <c r="A202" s="44" t="s">
        <v>117</v>
      </c>
      <c r="B202" s="53" t="s">
        <v>300</v>
      </c>
      <c r="C202" s="54" t="s">
        <v>119</v>
      </c>
      <c r="D202" s="55" t="s">
        <v>120</v>
      </c>
      <c r="E202" s="48" t="s">
        <v>78</v>
      </c>
      <c r="F202" s="74" t="n">
        <v>250</v>
      </c>
      <c r="G202" s="57"/>
      <c r="H202" s="50" t="n">
        <f aca="false">ROUND(G202,2)*F202</f>
        <v>0</v>
      </c>
    </row>
    <row r="203" s="58" customFormat="true" ht="33" hidden="false" customHeight="true" outlineLevel="0" collapsed="false">
      <c r="A203" s="80"/>
      <c r="B203" s="81"/>
      <c r="C203" s="64" t="s">
        <v>121</v>
      </c>
      <c r="D203" s="47"/>
      <c r="E203" s="82"/>
      <c r="F203" s="82"/>
      <c r="G203" s="83"/>
      <c r="H203" s="50"/>
    </row>
    <row r="204" s="58" customFormat="true" ht="33" hidden="false" customHeight="true" outlineLevel="0" collapsed="false">
      <c r="A204" s="44" t="s">
        <v>122</v>
      </c>
      <c r="B204" s="53" t="s">
        <v>301</v>
      </c>
      <c r="C204" s="54" t="s">
        <v>124</v>
      </c>
      <c r="D204" s="55" t="s">
        <v>125</v>
      </c>
      <c r="E204" s="48"/>
      <c r="F204" s="49"/>
      <c r="G204" s="61"/>
      <c r="H204" s="51"/>
    </row>
    <row r="205" s="52" customFormat="true" ht="33" hidden="false" customHeight="true" outlineLevel="0" collapsed="false">
      <c r="A205" s="44" t="s">
        <v>126</v>
      </c>
      <c r="B205" s="63" t="s">
        <v>26</v>
      </c>
      <c r="C205" s="54" t="s">
        <v>127</v>
      </c>
      <c r="D205" s="55"/>
      <c r="E205" s="48" t="s">
        <v>62</v>
      </c>
      <c r="F205" s="49" t="n">
        <v>5</v>
      </c>
      <c r="G205" s="57"/>
      <c r="H205" s="50" t="n">
        <f aca="false">ROUND(G205,2)*F205</f>
        <v>0</v>
      </c>
    </row>
    <row r="206" s="84" customFormat="true" ht="33" hidden="false" customHeight="true" outlineLevel="0" collapsed="false">
      <c r="A206" s="44" t="s">
        <v>128</v>
      </c>
      <c r="B206" s="53" t="s">
        <v>302</v>
      </c>
      <c r="C206" s="54" t="s">
        <v>130</v>
      </c>
      <c r="D206" s="55" t="s">
        <v>125</v>
      </c>
      <c r="E206" s="48" t="s">
        <v>78</v>
      </c>
      <c r="F206" s="74" t="n">
        <v>8</v>
      </c>
      <c r="G206" s="57"/>
      <c r="H206" s="50" t="n">
        <f aca="false">ROUND(G206,2)*F206</f>
        <v>0</v>
      </c>
    </row>
    <row r="207" s="62" customFormat="true" ht="33" hidden="false" customHeight="true" outlineLevel="0" collapsed="false">
      <c r="A207" s="44" t="s">
        <v>131</v>
      </c>
      <c r="B207" s="53" t="s">
        <v>303</v>
      </c>
      <c r="C207" s="85" t="s">
        <v>133</v>
      </c>
      <c r="D207" s="55" t="s">
        <v>125</v>
      </c>
      <c r="E207" s="48"/>
      <c r="F207" s="49"/>
      <c r="G207" s="61"/>
      <c r="H207" s="51"/>
    </row>
    <row r="208" s="62" customFormat="true" ht="33" hidden="false" customHeight="true" outlineLevel="0" collapsed="false">
      <c r="A208" s="44" t="s">
        <v>136</v>
      </c>
      <c r="B208" s="67" t="s">
        <v>26</v>
      </c>
      <c r="C208" s="68" t="s">
        <v>137</v>
      </c>
      <c r="D208" s="69"/>
      <c r="E208" s="70" t="s">
        <v>62</v>
      </c>
      <c r="F208" s="87" t="n">
        <v>3</v>
      </c>
      <c r="G208" s="72"/>
      <c r="H208" s="73" t="n">
        <f aca="false">ROUND(G208,2)*F208</f>
        <v>0</v>
      </c>
    </row>
    <row r="209" s="62" customFormat="true" ht="33" hidden="false" customHeight="true" outlineLevel="0" collapsed="false">
      <c r="A209" s="44" t="s">
        <v>138</v>
      </c>
      <c r="B209" s="53" t="s">
        <v>304</v>
      </c>
      <c r="C209" s="85" t="s">
        <v>140</v>
      </c>
      <c r="D209" s="55" t="s">
        <v>125</v>
      </c>
      <c r="E209" s="48"/>
      <c r="F209" s="49"/>
      <c r="G209" s="61"/>
      <c r="H209" s="51"/>
    </row>
    <row r="210" s="62" customFormat="true" ht="33" hidden="false" customHeight="true" outlineLevel="0" collapsed="false">
      <c r="A210" s="44" t="s">
        <v>141</v>
      </c>
      <c r="B210" s="63" t="s">
        <v>26</v>
      </c>
      <c r="C210" s="85" t="s">
        <v>142</v>
      </c>
      <c r="D210" s="55"/>
      <c r="E210" s="48" t="s">
        <v>62</v>
      </c>
      <c r="F210" s="49" t="n">
        <v>5</v>
      </c>
      <c r="G210" s="57"/>
      <c r="H210" s="51" t="n">
        <f aca="false">ROUND(G210,2)*F210</f>
        <v>0</v>
      </c>
    </row>
    <row r="211" s="62" customFormat="true" ht="33" hidden="false" customHeight="true" outlineLevel="0" collapsed="false">
      <c r="A211" s="44" t="s">
        <v>149</v>
      </c>
      <c r="B211" s="53" t="s">
        <v>305</v>
      </c>
      <c r="C211" s="54" t="s">
        <v>151</v>
      </c>
      <c r="D211" s="55" t="s">
        <v>125</v>
      </c>
      <c r="E211" s="48" t="s">
        <v>62</v>
      </c>
      <c r="F211" s="49" t="n">
        <v>2</v>
      </c>
      <c r="G211" s="57"/>
      <c r="H211" s="50" t="n">
        <f aca="false">ROUND(G211,2)*F211</f>
        <v>0</v>
      </c>
    </row>
    <row r="212" s="62" customFormat="true" ht="33" hidden="false" customHeight="true" outlineLevel="0" collapsed="false">
      <c r="A212" s="44" t="s">
        <v>152</v>
      </c>
      <c r="B212" s="53" t="s">
        <v>306</v>
      </c>
      <c r="C212" s="54" t="s">
        <v>154</v>
      </c>
      <c r="D212" s="55" t="s">
        <v>155</v>
      </c>
      <c r="E212" s="48" t="s">
        <v>78</v>
      </c>
      <c r="F212" s="74" t="n">
        <v>72</v>
      </c>
      <c r="G212" s="57"/>
      <c r="H212" s="50" t="n">
        <f aca="false">ROUND(G212,2)*F212</f>
        <v>0</v>
      </c>
    </row>
    <row r="213" s="77" customFormat="true" ht="33" hidden="false" customHeight="true" outlineLevel="0" collapsed="false">
      <c r="A213" s="44"/>
      <c r="B213" s="45"/>
      <c r="C213" s="64" t="s">
        <v>156</v>
      </c>
      <c r="D213" s="47"/>
      <c r="E213" s="48"/>
      <c r="F213" s="49"/>
      <c r="G213" s="50"/>
      <c r="H213" s="50"/>
    </row>
    <row r="214" s="77" customFormat="true" ht="33" hidden="false" customHeight="true" outlineLevel="0" collapsed="false">
      <c r="A214" s="44" t="s">
        <v>161</v>
      </c>
      <c r="B214" s="53" t="s">
        <v>307</v>
      </c>
      <c r="C214" s="54" t="s">
        <v>163</v>
      </c>
      <c r="D214" s="55" t="s">
        <v>125</v>
      </c>
      <c r="E214" s="48"/>
      <c r="F214" s="49"/>
      <c r="G214" s="50"/>
      <c r="H214" s="51"/>
    </row>
    <row r="215" s="62" customFormat="true" ht="33" hidden="false" customHeight="true" outlineLevel="0" collapsed="false">
      <c r="A215" s="44" t="s">
        <v>164</v>
      </c>
      <c r="B215" s="63" t="s">
        <v>26</v>
      </c>
      <c r="C215" s="54" t="s">
        <v>165</v>
      </c>
      <c r="D215" s="55"/>
      <c r="E215" s="48" t="s">
        <v>166</v>
      </c>
      <c r="F215" s="74" t="n">
        <v>1</v>
      </c>
      <c r="G215" s="57"/>
      <c r="H215" s="50" t="n">
        <f aca="false">ROUND(G215,2)*F215</f>
        <v>0</v>
      </c>
    </row>
    <row r="216" s="62" customFormat="true" ht="33" hidden="false" customHeight="true" outlineLevel="0" collapsed="false">
      <c r="A216" s="44" t="s">
        <v>167</v>
      </c>
      <c r="B216" s="53" t="s">
        <v>308</v>
      </c>
      <c r="C216" s="54" t="s">
        <v>169</v>
      </c>
      <c r="D216" s="55" t="s">
        <v>160</v>
      </c>
      <c r="E216" s="48"/>
      <c r="F216" s="49"/>
      <c r="G216" s="61"/>
      <c r="H216" s="51"/>
    </row>
    <row r="217" s="58" customFormat="true" ht="33" hidden="false" customHeight="true" outlineLevel="0" collapsed="false">
      <c r="A217" s="44" t="s">
        <v>170</v>
      </c>
      <c r="B217" s="63" t="s">
        <v>26</v>
      </c>
      <c r="C217" s="54" t="s">
        <v>171</v>
      </c>
      <c r="D217" s="55"/>
      <c r="E217" s="48" t="s">
        <v>62</v>
      </c>
      <c r="F217" s="49" t="n">
        <v>2</v>
      </c>
      <c r="G217" s="57"/>
      <c r="H217" s="50" t="n">
        <f aca="false">ROUND(G217,2)*F217</f>
        <v>0</v>
      </c>
    </row>
    <row r="218" s="62" customFormat="true" ht="33" hidden="false" customHeight="true" outlineLevel="0" collapsed="false">
      <c r="A218" s="44" t="s">
        <v>260</v>
      </c>
      <c r="B218" s="53" t="s">
        <v>309</v>
      </c>
      <c r="C218" s="54" t="s">
        <v>262</v>
      </c>
      <c r="D218" s="55" t="s">
        <v>160</v>
      </c>
      <c r="E218" s="48" t="s">
        <v>62</v>
      </c>
      <c r="F218" s="49" t="n">
        <v>30</v>
      </c>
      <c r="G218" s="57"/>
      <c r="H218" s="50" t="n">
        <f aca="false">ROUND(G218,2)*F218</f>
        <v>0</v>
      </c>
    </row>
    <row r="219" s="58" customFormat="true" ht="33" hidden="false" customHeight="true" outlineLevel="0" collapsed="false">
      <c r="A219" s="44" t="s">
        <v>263</v>
      </c>
      <c r="B219" s="53" t="s">
        <v>310</v>
      </c>
      <c r="C219" s="54" t="s">
        <v>265</v>
      </c>
      <c r="D219" s="55" t="s">
        <v>160</v>
      </c>
      <c r="E219" s="48" t="s">
        <v>62</v>
      </c>
      <c r="F219" s="49" t="n">
        <v>30</v>
      </c>
      <c r="G219" s="57"/>
      <c r="H219" s="50" t="n">
        <f aca="false">ROUND(G219,2)*F219</f>
        <v>0</v>
      </c>
    </row>
    <row r="220" s="58" customFormat="true" ht="33" hidden="false" customHeight="true" outlineLevel="0" collapsed="false">
      <c r="A220" s="44"/>
      <c r="B220" s="45"/>
      <c r="C220" s="64" t="s">
        <v>174</v>
      </c>
      <c r="D220" s="47"/>
      <c r="E220" s="48"/>
      <c r="F220" s="74"/>
      <c r="G220" s="50"/>
      <c r="H220" s="50"/>
    </row>
    <row r="221" s="62" customFormat="true" ht="33" hidden="false" customHeight="true" outlineLevel="0" collapsed="false">
      <c r="A221" s="65" t="s">
        <v>175</v>
      </c>
      <c r="B221" s="53" t="s">
        <v>311</v>
      </c>
      <c r="C221" s="54" t="s">
        <v>177</v>
      </c>
      <c r="D221" s="55" t="s">
        <v>178</v>
      </c>
      <c r="E221" s="48"/>
      <c r="F221" s="60"/>
      <c r="G221" s="61"/>
      <c r="H221" s="50"/>
    </row>
    <row r="222" s="62" customFormat="true" ht="33" hidden="false" customHeight="true" outlineLevel="0" collapsed="false">
      <c r="A222" s="65" t="s">
        <v>179</v>
      </c>
      <c r="B222" s="63" t="s">
        <v>26</v>
      </c>
      <c r="C222" s="54" t="s">
        <v>180</v>
      </c>
      <c r="D222" s="55"/>
      <c r="E222" s="48" t="s">
        <v>36</v>
      </c>
      <c r="F222" s="56" t="n">
        <v>1600</v>
      </c>
      <c r="G222" s="57"/>
      <c r="H222" s="50" t="n">
        <f aca="false">ROUND(G222,2)*F222</f>
        <v>0</v>
      </c>
    </row>
    <row r="223" s="43" customFormat="true" ht="33" hidden="false" customHeight="true" outlineLevel="0" collapsed="false">
      <c r="A223" s="122"/>
      <c r="B223" s="123" t="str">
        <f aca="false">B160</f>
        <v>D</v>
      </c>
      <c r="C223" s="124" t="str">
        <f aca="false">C160</f>
        <v>Townsend Avenue Reconstruction - From Aurora Street to King's Drive</v>
      </c>
      <c r="D223" s="125"/>
      <c r="E223" s="126"/>
      <c r="F223" s="126"/>
      <c r="G223" s="127" t="s">
        <v>181</v>
      </c>
      <c r="H223" s="127" t="n">
        <f aca="false">SUM(H161:H222)</f>
        <v>0</v>
      </c>
    </row>
    <row r="224" s="43" customFormat="true" ht="33" hidden="false" customHeight="true" outlineLevel="0" collapsed="false">
      <c r="A224" s="36"/>
      <c r="B224" s="104" t="s">
        <v>312</v>
      </c>
      <c r="C224" s="104"/>
      <c r="D224" s="104"/>
      <c r="E224" s="104"/>
      <c r="F224" s="104"/>
      <c r="G224" s="105"/>
      <c r="H224" s="106"/>
    </row>
    <row r="225" s="43" customFormat="true" ht="33" hidden="false" customHeight="true" outlineLevel="0" collapsed="false">
      <c r="A225" s="108"/>
      <c r="B225" s="96" t="s">
        <v>313</v>
      </c>
      <c r="C225" s="109" t="s">
        <v>314</v>
      </c>
      <c r="D225" s="110"/>
      <c r="E225" s="111"/>
      <c r="F225" s="111"/>
      <c r="G225" s="50"/>
      <c r="H225" s="50"/>
    </row>
    <row r="226" s="43" customFormat="true" ht="33" hidden="false" customHeight="true" outlineLevel="0" collapsed="false">
      <c r="A226" s="44"/>
      <c r="B226" s="45"/>
      <c r="C226" s="46" t="s">
        <v>315</v>
      </c>
      <c r="D226" s="47"/>
      <c r="E226" s="48"/>
      <c r="F226" s="49"/>
      <c r="G226" s="50"/>
      <c r="H226" s="50"/>
    </row>
    <row r="227" s="43" customFormat="true" ht="33" hidden="false" customHeight="true" outlineLevel="0" collapsed="false">
      <c r="A227" s="128" t="s">
        <v>316</v>
      </c>
      <c r="B227" s="53" t="s">
        <v>317</v>
      </c>
      <c r="C227" s="54" t="s">
        <v>318</v>
      </c>
      <c r="D227" s="55" t="s">
        <v>125</v>
      </c>
      <c r="E227" s="48" t="s">
        <v>319</v>
      </c>
      <c r="F227" s="60" t="s">
        <v>319</v>
      </c>
      <c r="G227" s="50"/>
      <c r="H227" s="50"/>
    </row>
    <row r="228" s="43" customFormat="true" ht="33" hidden="false" customHeight="true" outlineLevel="0" collapsed="false">
      <c r="A228" s="128" t="s">
        <v>320</v>
      </c>
      <c r="B228" s="63" t="s">
        <v>26</v>
      </c>
      <c r="C228" s="54" t="s">
        <v>321</v>
      </c>
      <c r="D228" s="55" t="s">
        <v>319</v>
      </c>
      <c r="E228" s="48" t="s">
        <v>319</v>
      </c>
      <c r="F228" s="60" t="s">
        <v>319</v>
      </c>
      <c r="G228" s="50"/>
      <c r="H228" s="50"/>
    </row>
    <row r="229" s="43" customFormat="true" ht="33" hidden="false" customHeight="true" outlineLevel="0" collapsed="false">
      <c r="A229" s="129" t="s">
        <v>322</v>
      </c>
      <c r="B229" s="130" t="s">
        <v>319</v>
      </c>
      <c r="C229" s="131" t="s">
        <v>323</v>
      </c>
      <c r="D229" s="132" t="s">
        <v>319</v>
      </c>
      <c r="E229" s="132" t="s">
        <v>62</v>
      </c>
      <c r="F229" s="133" t="n">
        <v>1</v>
      </c>
      <c r="G229" s="57"/>
      <c r="H229" s="50" t="n">
        <f aca="false">ROUND(G229,2)*F229</f>
        <v>0</v>
      </c>
    </row>
    <row r="230" s="43" customFormat="true" ht="33" hidden="false" customHeight="true" outlineLevel="0" collapsed="false">
      <c r="A230" s="65"/>
      <c r="B230" s="53" t="s">
        <v>324</v>
      </c>
      <c r="C230" s="54" t="s">
        <v>325</v>
      </c>
      <c r="D230" s="55" t="s">
        <v>326</v>
      </c>
      <c r="E230" s="48" t="s">
        <v>319</v>
      </c>
      <c r="F230" s="60" t="s">
        <v>319</v>
      </c>
      <c r="G230" s="50"/>
      <c r="H230" s="50"/>
    </row>
    <row r="231" s="43" customFormat="true" ht="33" hidden="false" customHeight="true" outlineLevel="0" collapsed="false">
      <c r="A231" s="65"/>
      <c r="B231" s="53" t="s">
        <v>319</v>
      </c>
      <c r="C231" s="54" t="s">
        <v>327</v>
      </c>
      <c r="D231" s="55" t="s">
        <v>319</v>
      </c>
      <c r="E231" s="48" t="s">
        <v>319</v>
      </c>
      <c r="F231" s="60" t="s">
        <v>319</v>
      </c>
      <c r="G231" s="50"/>
      <c r="H231" s="50"/>
    </row>
    <row r="232" s="43" customFormat="true" ht="33" hidden="false" customHeight="true" outlineLevel="0" collapsed="false">
      <c r="A232" s="134"/>
      <c r="B232" s="135" t="s">
        <v>26</v>
      </c>
      <c r="C232" s="131" t="s">
        <v>321</v>
      </c>
      <c r="D232" s="132" t="s">
        <v>319</v>
      </c>
      <c r="E232" s="132" t="s">
        <v>78</v>
      </c>
      <c r="F232" s="136" t="n">
        <v>96</v>
      </c>
      <c r="G232" s="57"/>
      <c r="H232" s="50" t="n">
        <f aca="false">ROUND(G232,2)*F232</f>
        <v>0</v>
      </c>
    </row>
    <row r="233" s="43" customFormat="true" ht="33" hidden="false" customHeight="true" outlineLevel="0" collapsed="false">
      <c r="A233" s="134"/>
      <c r="B233" s="45"/>
      <c r="C233" s="46" t="s">
        <v>328</v>
      </c>
      <c r="D233" s="47"/>
      <c r="E233" s="48"/>
      <c r="F233" s="49"/>
      <c r="G233" s="50"/>
      <c r="H233" s="50"/>
    </row>
    <row r="234" s="43" customFormat="true" ht="33" hidden="false" customHeight="true" outlineLevel="0" collapsed="false">
      <c r="A234" s="128" t="s">
        <v>316</v>
      </c>
      <c r="B234" s="53" t="s">
        <v>329</v>
      </c>
      <c r="C234" s="54" t="s">
        <v>318</v>
      </c>
      <c r="D234" s="55" t="s">
        <v>125</v>
      </c>
      <c r="E234" s="48" t="s">
        <v>319</v>
      </c>
      <c r="F234" s="60" t="s">
        <v>319</v>
      </c>
      <c r="G234" s="50"/>
      <c r="H234" s="50"/>
    </row>
    <row r="235" s="43" customFormat="true" ht="33" hidden="false" customHeight="true" outlineLevel="0" collapsed="false">
      <c r="A235" s="128" t="s">
        <v>320</v>
      </c>
      <c r="B235" s="63" t="s">
        <v>26</v>
      </c>
      <c r="C235" s="54" t="s">
        <v>330</v>
      </c>
      <c r="D235" s="55" t="s">
        <v>319</v>
      </c>
      <c r="E235" s="48" t="s">
        <v>319</v>
      </c>
      <c r="F235" s="60" t="s">
        <v>319</v>
      </c>
      <c r="G235" s="50"/>
      <c r="H235" s="50"/>
    </row>
    <row r="236" s="43" customFormat="true" ht="33" hidden="false" customHeight="true" outlineLevel="0" collapsed="false">
      <c r="A236" s="137" t="s">
        <v>322</v>
      </c>
      <c r="B236" s="130" t="s">
        <v>319</v>
      </c>
      <c r="C236" s="131" t="s">
        <v>323</v>
      </c>
      <c r="D236" s="132" t="s">
        <v>319</v>
      </c>
      <c r="E236" s="132" t="s">
        <v>62</v>
      </c>
      <c r="F236" s="133" t="n">
        <v>1</v>
      </c>
      <c r="G236" s="57"/>
      <c r="H236" s="50" t="n">
        <f aca="false">ROUND(G236,2)*F236</f>
        <v>0</v>
      </c>
    </row>
    <row r="237" s="43" customFormat="true" ht="33" hidden="false" customHeight="true" outlineLevel="0" collapsed="false">
      <c r="A237" s="65"/>
      <c r="B237" s="53" t="s">
        <v>331</v>
      </c>
      <c r="C237" s="54" t="s">
        <v>325</v>
      </c>
      <c r="D237" s="55" t="s">
        <v>326</v>
      </c>
      <c r="E237" s="48" t="s">
        <v>319</v>
      </c>
      <c r="F237" s="60" t="s">
        <v>319</v>
      </c>
      <c r="G237" s="50"/>
      <c r="H237" s="50"/>
    </row>
    <row r="238" s="43" customFormat="true" ht="33" hidden="false" customHeight="true" outlineLevel="0" collapsed="false">
      <c r="A238" s="65"/>
      <c r="B238" s="53" t="s">
        <v>319</v>
      </c>
      <c r="C238" s="54" t="s">
        <v>327</v>
      </c>
      <c r="D238" s="55" t="s">
        <v>319</v>
      </c>
      <c r="E238" s="48" t="s">
        <v>319</v>
      </c>
      <c r="F238" s="60" t="s">
        <v>319</v>
      </c>
      <c r="G238" s="50"/>
      <c r="H238" s="50"/>
    </row>
    <row r="239" s="43" customFormat="true" ht="33" hidden="false" customHeight="true" outlineLevel="0" collapsed="false">
      <c r="A239" s="134"/>
      <c r="B239" s="135" t="s">
        <v>26</v>
      </c>
      <c r="C239" s="131" t="s">
        <v>330</v>
      </c>
      <c r="D239" s="132" t="s">
        <v>319</v>
      </c>
      <c r="E239" s="132" t="s">
        <v>78</v>
      </c>
      <c r="F239" s="136" t="n">
        <v>35</v>
      </c>
      <c r="G239" s="57"/>
      <c r="H239" s="50" t="n">
        <f aca="false">ROUND(G239,2)*F239</f>
        <v>0</v>
      </c>
    </row>
    <row r="240" s="43" customFormat="true" ht="33" hidden="false" customHeight="true" outlineLevel="0" collapsed="false">
      <c r="A240" s="122"/>
      <c r="B240" s="123" t="str">
        <f aca="false">B225</f>
        <v>E</v>
      </c>
      <c r="C240" s="124" t="str">
        <f aca="false">C225</f>
        <v>External Point Repairs</v>
      </c>
      <c r="D240" s="125"/>
      <c r="E240" s="126"/>
      <c r="F240" s="126"/>
      <c r="G240" s="127" t="s">
        <v>181</v>
      </c>
      <c r="H240" s="127" t="n">
        <f aca="false">SUM(H229:H239)</f>
        <v>0</v>
      </c>
    </row>
    <row r="241" s="78" customFormat="true" ht="33" hidden="false" customHeight="true" outlineLevel="0" collapsed="false">
      <c r="A241" s="138"/>
      <c r="B241" s="139"/>
      <c r="C241" s="140" t="s">
        <v>332</v>
      </c>
      <c r="D241" s="140"/>
      <c r="E241" s="140"/>
      <c r="F241" s="140"/>
      <c r="G241" s="140"/>
      <c r="H241" s="141"/>
    </row>
    <row r="242" s="149" customFormat="true" ht="33" hidden="false" customHeight="true" outlineLevel="0" collapsed="false">
      <c r="A242" s="142"/>
      <c r="B242" s="143" t="str">
        <f aca="false">B6</f>
        <v>PART 1      CITY FUNDED WORK</v>
      </c>
      <c r="C242" s="144"/>
      <c r="D242" s="145"/>
      <c r="E242" s="146"/>
      <c r="F242" s="146"/>
      <c r="G242" s="147"/>
      <c r="H242" s="148"/>
    </row>
    <row r="243" s="107" customFormat="true" ht="33" hidden="false" customHeight="true" outlineLevel="0" collapsed="false">
      <c r="A243" s="89"/>
      <c r="B243" s="150" t="str">
        <f aca="false">B7</f>
        <v>A</v>
      </c>
      <c r="C243" s="151" t="str">
        <f aca="false">C7</f>
        <v>Grierson Avenue Reconstruction - From University Crescent to King's Drive</v>
      </c>
      <c r="D243" s="152"/>
      <c r="E243" s="153"/>
      <c r="F243" s="153"/>
      <c r="G243" s="154" t="s">
        <v>181</v>
      </c>
      <c r="H243" s="154" t="n">
        <f aca="false">H67</f>
        <v>0</v>
      </c>
    </row>
    <row r="244" s="107" customFormat="true" ht="33" hidden="false" customHeight="true" outlineLevel="0" collapsed="false">
      <c r="A244" s="89"/>
      <c r="B244" s="150" t="str">
        <f aca="false">B68</f>
        <v>B</v>
      </c>
      <c r="C244" s="155" t="str">
        <f aca="false">C68</f>
        <v>McGillivray Place Reconstruction - From Biscayne Bay (E leg) to Vincent Street</v>
      </c>
      <c r="D244" s="152"/>
      <c r="E244" s="153"/>
      <c r="F244" s="153"/>
      <c r="G244" s="154" t="s">
        <v>181</v>
      </c>
      <c r="H244" s="154" t="n">
        <f aca="false">H117</f>
        <v>0</v>
      </c>
    </row>
    <row r="245" s="107" customFormat="true" ht="33" hidden="false" customHeight="true" outlineLevel="0" collapsed="false">
      <c r="A245" s="89"/>
      <c r="B245" s="156"/>
      <c r="C245" s="157"/>
      <c r="D245" s="158"/>
      <c r="E245" s="159"/>
      <c r="F245" s="159"/>
      <c r="G245" s="160" t="s">
        <v>333</v>
      </c>
      <c r="H245" s="161" t="n">
        <f aca="false">SUM(H243:H244)</f>
        <v>0</v>
      </c>
    </row>
    <row r="246" s="107" customFormat="true" ht="33" hidden="false" customHeight="true" outlineLevel="0" collapsed="false">
      <c r="A246" s="89"/>
      <c r="B246" s="162" t="str">
        <f aca="false">B118</f>
        <v>PART 2      PROVINCIALLY FUNDED WORK (See D2)</v>
      </c>
      <c r="C246" s="155"/>
      <c r="D246" s="152"/>
      <c r="E246" s="153"/>
      <c r="F246" s="153"/>
      <c r="G246" s="154"/>
      <c r="H246" s="154"/>
    </row>
    <row r="247" s="107" customFormat="true" ht="33" hidden="false" customHeight="true" outlineLevel="0" collapsed="false">
      <c r="A247" s="89"/>
      <c r="B247" s="150" t="str">
        <f aca="false">B119</f>
        <v>C</v>
      </c>
      <c r="C247" s="155" t="str">
        <f aca="false">C119</f>
        <v>Jessie Street Reconstruction - Wilton Avenue to Rockwood Avenue</v>
      </c>
      <c r="D247" s="152"/>
      <c r="E247" s="153"/>
      <c r="F247" s="153"/>
      <c r="G247" s="154" t="s">
        <v>181</v>
      </c>
      <c r="H247" s="154" t="n">
        <f aca="false">H159</f>
        <v>0</v>
      </c>
    </row>
    <row r="248" s="107" customFormat="true" ht="33" hidden="false" customHeight="true" outlineLevel="0" collapsed="false">
      <c r="A248" s="89"/>
      <c r="B248" s="150" t="str">
        <f aca="false">B160</f>
        <v>D</v>
      </c>
      <c r="C248" s="155" t="str">
        <f aca="false">C160</f>
        <v>Townsend Avenue Reconstruction - From Aurora Street to King's Drive</v>
      </c>
      <c r="D248" s="152"/>
      <c r="E248" s="153"/>
      <c r="F248" s="163"/>
      <c r="G248" s="154" t="s">
        <v>181</v>
      </c>
      <c r="H248" s="154" t="n">
        <f aca="false">H223</f>
        <v>0</v>
      </c>
    </row>
    <row r="249" s="107" customFormat="true" ht="33" hidden="false" customHeight="true" outlineLevel="0" collapsed="false">
      <c r="A249" s="164"/>
      <c r="B249" s="156"/>
      <c r="C249" s="157"/>
      <c r="D249" s="158"/>
      <c r="E249" s="159"/>
      <c r="F249" s="159"/>
      <c r="G249" s="160" t="s">
        <v>334</v>
      </c>
      <c r="H249" s="161" t="n">
        <f aca="false">SUM(H247:H248)</f>
        <v>0</v>
      </c>
    </row>
    <row r="250" s="107" customFormat="true" ht="33" hidden="false" customHeight="true" outlineLevel="0" collapsed="false">
      <c r="A250" s="89"/>
      <c r="B250" s="162" t="str">
        <f aca="false">B224</f>
        <v>PART 3      SEWER WORK (See D2)</v>
      </c>
      <c r="C250" s="155"/>
      <c r="D250" s="152"/>
      <c r="E250" s="153"/>
      <c r="F250" s="153"/>
      <c r="G250" s="154"/>
      <c r="H250" s="154"/>
    </row>
    <row r="251" s="107" customFormat="true" ht="33" hidden="false" customHeight="true" outlineLevel="0" collapsed="false">
      <c r="A251" s="89"/>
      <c r="B251" s="150" t="str">
        <f aca="false">B225</f>
        <v>E</v>
      </c>
      <c r="C251" s="155" t="str">
        <f aca="false">C225</f>
        <v>External Point Repairs</v>
      </c>
      <c r="D251" s="152"/>
      <c r="E251" s="153"/>
      <c r="F251" s="153"/>
      <c r="G251" s="154" t="s">
        <v>181</v>
      </c>
      <c r="H251" s="154" t="n">
        <f aca="false">H240</f>
        <v>0</v>
      </c>
    </row>
    <row r="252" s="107" customFormat="true" ht="33" hidden="false" customHeight="true" outlineLevel="0" collapsed="false">
      <c r="A252" s="164"/>
      <c r="B252" s="156"/>
      <c r="C252" s="157"/>
      <c r="D252" s="158"/>
      <c r="E252" s="159"/>
      <c r="F252" s="159"/>
      <c r="G252" s="160" t="s">
        <v>335</v>
      </c>
      <c r="H252" s="161" t="n">
        <f aca="false">H251</f>
        <v>0</v>
      </c>
    </row>
    <row r="253" s="107" customFormat="true" ht="33" hidden="false" customHeight="true" outlineLevel="0" collapsed="false">
      <c r="A253" s="164"/>
      <c r="B253" s="165"/>
      <c r="C253" s="166"/>
      <c r="D253" s="167"/>
      <c r="E253" s="168"/>
      <c r="F253" s="168"/>
      <c r="G253" s="169"/>
      <c r="H253" s="170"/>
    </row>
    <row r="254" s="177" customFormat="true" ht="33" hidden="false" customHeight="true" outlineLevel="0" collapsed="false">
      <c r="A254" s="171"/>
      <c r="B254" s="172" t="s">
        <v>336</v>
      </c>
      <c r="C254" s="173"/>
      <c r="D254" s="173"/>
      <c r="E254" s="174" t="s">
        <v>337</v>
      </c>
      <c r="F254" s="175" t="n">
        <f aca="false">H252+H249+H245</f>
        <v>0</v>
      </c>
      <c r="G254" s="175"/>
      <c r="H254" s="176"/>
    </row>
    <row r="255" s="107" customFormat="true" ht="33" hidden="false" customHeight="true" outlineLevel="0" collapsed="false">
      <c r="A255" s="171"/>
      <c r="B255" s="172" t="s">
        <v>338</v>
      </c>
      <c r="C255" s="173"/>
      <c r="D255" s="178"/>
      <c r="E255" s="173"/>
      <c r="F255" s="173"/>
      <c r="G255" s="179"/>
      <c r="H255" s="180"/>
    </row>
    <row r="256" s="107" customFormat="true" ht="33" hidden="false" customHeight="true" outlineLevel="0" collapsed="false">
      <c r="A256" s="171"/>
      <c r="B256" s="172" t="s">
        <v>339</v>
      </c>
      <c r="C256" s="173"/>
      <c r="D256" s="178"/>
      <c r="E256" s="181"/>
      <c r="F256" s="181"/>
      <c r="G256" s="181"/>
      <c r="H256" s="180"/>
    </row>
    <row r="257" s="188" customFormat="true" ht="33" hidden="false" customHeight="true" outlineLevel="0" collapsed="false">
      <c r="A257" s="182"/>
      <c r="B257" s="183"/>
      <c r="C257" s="184"/>
      <c r="D257" s="185"/>
      <c r="E257" s="184"/>
      <c r="F257" s="184"/>
      <c r="G257" s="186"/>
      <c r="H257" s="187"/>
    </row>
    <row r="258" s="188" customFormat="true" ht="15" hidden="false" customHeight="false" outlineLevel="0" collapsed="false">
      <c r="A258" s="189"/>
      <c r="B258" s="190"/>
      <c r="C258" s="191"/>
      <c r="D258" s="192"/>
      <c r="E258" s="191"/>
      <c r="F258" s="191"/>
      <c r="G258" s="193"/>
      <c r="H258" s="189"/>
    </row>
    <row r="259" s="188" customFormat="true" ht="15" hidden="false" customHeight="false" outlineLevel="0" collapsed="false">
      <c r="A259" s="189"/>
      <c r="B259" s="190"/>
      <c r="C259" s="191"/>
      <c r="D259" s="192"/>
      <c r="E259" s="191"/>
      <c r="F259" s="191"/>
      <c r="G259" s="193"/>
      <c r="H259" s="189"/>
    </row>
    <row r="260" s="188" customFormat="true" ht="15" hidden="false" customHeight="false" outlineLevel="0" collapsed="false">
      <c r="A260" s="189"/>
      <c r="B260" s="190"/>
      <c r="C260" s="191"/>
      <c r="D260" s="192"/>
      <c r="E260" s="191"/>
      <c r="F260" s="191"/>
      <c r="G260" s="193"/>
      <c r="H260" s="189"/>
    </row>
    <row r="261" s="188" customFormat="true" ht="15" hidden="false" customHeight="false" outlineLevel="0" collapsed="false">
      <c r="A261" s="189"/>
      <c r="B261" s="190"/>
      <c r="C261" s="191"/>
      <c r="D261" s="192"/>
      <c r="E261" s="194"/>
      <c r="F261" s="195"/>
      <c r="G261" s="195"/>
      <c r="H261" s="189"/>
    </row>
    <row r="262" s="188" customFormat="true" ht="15" hidden="false" customHeight="false" outlineLevel="0" collapsed="false">
      <c r="A262" s="189"/>
      <c r="B262" s="190"/>
      <c r="C262" s="191"/>
      <c r="D262" s="192"/>
      <c r="E262" s="191"/>
      <c r="F262" s="191"/>
      <c r="G262" s="193"/>
      <c r="H262" s="189"/>
    </row>
    <row r="263" s="188" customFormat="true" ht="15" hidden="false" customHeight="false" outlineLevel="0" collapsed="false">
      <c r="A263" s="189"/>
      <c r="B263" s="190"/>
      <c r="C263" s="191"/>
      <c r="D263" s="192"/>
      <c r="E263" s="191"/>
      <c r="F263" s="191"/>
      <c r="G263" s="193"/>
      <c r="H263" s="189"/>
    </row>
    <row r="264" s="188" customFormat="true" ht="15" hidden="false" customHeight="false" outlineLevel="0" collapsed="false">
      <c r="A264" s="189"/>
      <c r="B264" s="190"/>
      <c r="C264" s="191"/>
      <c r="D264" s="192"/>
      <c r="E264" s="191"/>
      <c r="F264" s="191"/>
      <c r="G264" s="193"/>
      <c r="H264" s="189"/>
    </row>
    <row r="265" s="188" customFormat="true" ht="15" hidden="false" customHeight="false" outlineLevel="0" collapsed="false">
      <c r="A265" s="189"/>
      <c r="B265" s="190"/>
      <c r="C265" s="191"/>
      <c r="D265" s="192"/>
      <c r="E265" s="191"/>
      <c r="F265" s="191"/>
      <c r="G265" s="193"/>
      <c r="H265" s="189"/>
    </row>
    <row r="266" s="188" customFormat="true" ht="15" hidden="false" customHeight="false" outlineLevel="0" collapsed="false">
      <c r="A266" s="189"/>
      <c r="B266" s="190"/>
      <c r="C266" s="191"/>
      <c r="D266" s="192"/>
      <c r="E266" s="191"/>
      <c r="F266" s="191"/>
      <c r="G266" s="193"/>
      <c r="H266" s="189"/>
    </row>
    <row r="267" s="188" customFormat="true" ht="15" hidden="false" customHeight="false" outlineLevel="0" collapsed="false">
      <c r="A267" s="189"/>
      <c r="B267" s="190"/>
      <c r="C267" s="191"/>
      <c r="D267" s="192"/>
      <c r="E267" s="191"/>
      <c r="F267" s="191"/>
      <c r="G267" s="193"/>
      <c r="H267" s="189"/>
    </row>
    <row r="268" s="188" customFormat="true" ht="15" hidden="false" customHeight="false" outlineLevel="0" collapsed="false">
      <c r="A268" s="189"/>
      <c r="B268" s="190"/>
      <c r="C268" s="191"/>
      <c r="D268" s="192"/>
      <c r="E268" s="191"/>
      <c r="F268" s="191"/>
      <c r="G268" s="193"/>
      <c r="H268" s="189"/>
    </row>
    <row r="269" s="188" customFormat="true" ht="15" hidden="false" customHeight="false" outlineLevel="0" collapsed="false">
      <c r="A269" s="189"/>
      <c r="B269" s="190"/>
      <c r="C269" s="191"/>
      <c r="D269" s="192"/>
      <c r="E269" s="191"/>
      <c r="F269" s="191"/>
      <c r="G269" s="193"/>
      <c r="H269" s="189"/>
    </row>
    <row r="270" s="188" customFormat="true" ht="15" hidden="false" customHeight="false" outlineLevel="0" collapsed="false">
      <c r="A270" s="189"/>
      <c r="B270" s="190"/>
      <c r="C270" s="191"/>
      <c r="D270" s="192"/>
      <c r="E270" s="191"/>
      <c r="F270" s="191"/>
      <c r="G270" s="193"/>
      <c r="H270" s="189"/>
    </row>
    <row r="271" s="188" customFormat="true" ht="15" hidden="false" customHeight="false" outlineLevel="0" collapsed="false">
      <c r="A271" s="189"/>
      <c r="B271" s="190"/>
      <c r="C271" s="191"/>
      <c r="D271" s="192"/>
      <c r="E271" s="191"/>
      <c r="F271" s="191"/>
      <c r="G271" s="193"/>
      <c r="H271" s="189"/>
    </row>
    <row r="272" s="188" customFormat="true" ht="15" hidden="false" customHeight="false" outlineLevel="0" collapsed="false">
      <c r="A272" s="189"/>
      <c r="B272" s="190"/>
      <c r="C272" s="191"/>
      <c r="D272" s="192"/>
      <c r="E272" s="191"/>
      <c r="F272" s="191"/>
      <c r="G272" s="193"/>
      <c r="H272" s="189"/>
    </row>
    <row r="273" s="188" customFormat="true" ht="15" hidden="false" customHeight="false" outlineLevel="0" collapsed="false">
      <c r="A273" s="189"/>
      <c r="B273" s="190"/>
      <c r="C273" s="191"/>
      <c r="D273" s="192"/>
      <c r="E273" s="191"/>
      <c r="F273" s="191"/>
      <c r="G273" s="193"/>
      <c r="H273" s="189"/>
    </row>
    <row r="274" s="188" customFormat="true" ht="15" hidden="false" customHeight="false" outlineLevel="0" collapsed="false">
      <c r="A274" s="189"/>
      <c r="B274" s="190"/>
      <c r="C274" s="191"/>
      <c r="D274" s="192"/>
      <c r="E274" s="191"/>
      <c r="F274" s="191"/>
      <c r="G274" s="193"/>
      <c r="H274" s="189"/>
    </row>
    <row r="275" s="188" customFormat="true" ht="15" hidden="false" customHeight="false" outlineLevel="0" collapsed="false">
      <c r="A275" s="189"/>
      <c r="B275" s="190"/>
      <c r="C275" s="191"/>
      <c r="D275" s="192"/>
      <c r="E275" s="191"/>
      <c r="F275" s="191"/>
      <c r="G275" s="193"/>
      <c r="H275" s="189"/>
    </row>
    <row r="276" s="188" customFormat="true" ht="15" hidden="false" customHeight="false" outlineLevel="0" collapsed="false">
      <c r="A276" s="189"/>
      <c r="B276" s="190"/>
      <c r="C276" s="191"/>
      <c r="D276" s="192"/>
      <c r="E276" s="191"/>
      <c r="F276" s="191"/>
      <c r="G276" s="193"/>
      <c r="H276" s="189"/>
    </row>
    <row r="277" s="188" customFormat="true" ht="15" hidden="false" customHeight="false" outlineLevel="0" collapsed="false">
      <c r="A277" s="189"/>
      <c r="B277" s="190"/>
      <c r="C277" s="191"/>
      <c r="D277" s="192"/>
      <c r="E277" s="191"/>
      <c r="F277" s="191"/>
      <c r="G277" s="193"/>
      <c r="H277" s="189"/>
    </row>
    <row r="278" s="188" customFormat="true" ht="15" hidden="false" customHeight="false" outlineLevel="0" collapsed="false">
      <c r="A278" s="189"/>
      <c r="B278" s="190"/>
      <c r="C278" s="191"/>
      <c r="D278" s="192"/>
      <c r="E278" s="191"/>
      <c r="F278" s="191"/>
      <c r="G278" s="193"/>
      <c r="H278" s="189"/>
    </row>
    <row r="279" s="188" customFormat="true" ht="15" hidden="false" customHeight="false" outlineLevel="0" collapsed="false">
      <c r="A279" s="189"/>
      <c r="B279" s="190"/>
      <c r="C279" s="191"/>
      <c r="D279" s="192"/>
      <c r="E279" s="191"/>
      <c r="F279" s="191"/>
      <c r="G279" s="193"/>
      <c r="H279" s="189"/>
    </row>
    <row r="280" s="188" customFormat="true" ht="15" hidden="false" customHeight="false" outlineLevel="0" collapsed="false">
      <c r="A280" s="189"/>
      <c r="B280" s="190"/>
      <c r="C280" s="191"/>
      <c r="D280" s="192"/>
      <c r="E280" s="191"/>
      <c r="F280" s="191"/>
      <c r="G280" s="193"/>
      <c r="H280" s="189"/>
    </row>
    <row r="281" s="188" customFormat="true" ht="15" hidden="false" customHeight="false" outlineLevel="0" collapsed="false">
      <c r="A281" s="189"/>
      <c r="B281" s="190"/>
      <c r="C281" s="191"/>
      <c r="D281" s="192"/>
      <c r="E281" s="191"/>
      <c r="F281" s="191"/>
      <c r="G281" s="193"/>
      <c r="H281" s="189"/>
    </row>
    <row r="282" s="188" customFormat="true" ht="15" hidden="false" customHeight="false" outlineLevel="0" collapsed="false">
      <c r="A282" s="189"/>
      <c r="B282" s="190"/>
      <c r="C282" s="191"/>
      <c r="D282" s="192"/>
      <c r="E282" s="191"/>
      <c r="F282" s="191"/>
      <c r="G282" s="193"/>
      <c r="H282" s="189"/>
    </row>
    <row r="283" s="188" customFormat="true" ht="15" hidden="false" customHeight="false" outlineLevel="0" collapsed="false">
      <c r="A283" s="189"/>
      <c r="B283" s="190"/>
      <c r="C283" s="191"/>
      <c r="D283" s="192"/>
      <c r="E283" s="191"/>
      <c r="F283" s="191"/>
      <c r="G283" s="193"/>
      <c r="H283" s="189"/>
    </row>
  </sheetData>
  <sheetProtection sheet="true" password="c6ba" objects="true" scenarios="true"/>
  <mergeCells count="6">
    <mergeCell ref="B1:H1"/>
    <mergeCell ref="B2:H2"/>
    <mergeCell ref="B118:F118"/>
    <mergeCell ref="B224:F224"/>
    <mergeCell ref="C241:G241"/>
    <mergeCell ref="F254:G254"/>
  </mergeCells>
  <dataValidations count="4">
    <dataValidation allowBlank="true" error="No unit prices below 0 (negative) will be accepted" errorStyle="stop" errorTitle="Illegal Entry" operator="greaterThan" showDropDown="false" showErrorMessage="true" showInputMessage="false" sqref="G8 G15 G42 G57 G64 G69 G76 G98 G105 G113 G120 G128 G137 G151 G161 G168 G201 G213 G220 G225:G228 G230:G231 G233:G235 G237:G23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9 G21 G23:G24 G26 G28 G33 G37:G38 G40 G45 G48 G51 G61 G65 G71 G77 G80 G82 G84 G86 G90 G93:G94 G96 G101 G109 G114 G123 G129 G131 G133:G134 G138 G140 G144 G147 G156:G157 G163 G169 G172 G174 G176 G178 G180 G184 G186 G191 G196:G197 G199 G204 G207 G209 G216 G22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9 G107 G152 G214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 G11:G14 G17:G18 G20 G22 G25 G27 G29:G32 G35:G36 G39 G41 G43 G46:G47 G49:G50 G52:G56 G58 G60 G62:G63 G66 G70 G72:G75 G78:G79 G81 G83 G85 G87:G89 G92 G95 G97 G99 G102:G104 G106 G108 G110:G112 G115:G116 G121:G122 G124:G127 G130 G132 G135:G136 G139 G141:G142 G145:G146 G148:G150 G153:G155 G158 G162 G164:G167 G170:G171 G173 G175 G177 G179 G181:G183 G185 G187:G190 G193:G195 G198 G200 G202 G205:G206 G208 G210:G212 G215 G217:G219 G222 G229 G232 G236 G23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-2006&amp;R&amp;10Bid Submission
Page &amp;P+3 of 19</oddHeader>
    <oddFooter>&amp;R__________________
Name of Bidder                    </oddFooter>
  </headerFooter>
  <rowBreaks count="11" manualBreakCount="11">
    <brk id="27" man="true" max="16383" min="0"/>
    <brk id="52" man="true" max="16383" min="0"/>
    <brk id="67" man="true" max="16383" min="0"/>
    <brk id="92" man="true" max="16383" min="0"/>
    <brk id="117" man="true" max="16383" min="0"/>
    <brk id="142" man="true" max="16383" min="0"/>
    <brk id="159" man="true" max="16383" min="0"/>
    <brk id="185" man="true" max="16383" min="0"/>
    <brk id="208" man="true" max="16383" min="0"/>
    <brk id="223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ion 1.0 checked by S Payne April 12th, 2006@ 5:00pm, file size 67kb</dc:description>
  <dc:language>en-US</dc:language>
  <cp:lastModifiedBy>Administrator</cp:lastModifiedBy>
  <cp:lastPrinted>2006-04-13T13:51:04Z</cp:lastPrinted>
  <dcterms:modified xsi:type="dcterms:W3CDTF">2006-04-13T14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