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 Pay Items" sheetId="1" state="visible" r:id="rId2"/>
    <sheet name="Sheet1" sheetId="2" state="visible" r:id="rId3"/>
    <sheet name="2006 Revised Highlighted(W&amp;W)" sheetId="3" state="visible" r:id="rId4"/>
  </sheets>
  <externalReferences>
    <externalReference r:id="rId5"/>
  </externalReferences>
  <definedNames>
    <definedName function="false" hidden="false" localSheetId="0" name="_xlnm.Print_Area" vbProcedure="false">'2006 Pay Items'!$A$1:$H$461</definedName>
    <definedName function="false" hidden="false" localSheetId="0" name="_xlnm.Print_Titles" vbProcedure="false">'2006 Pay Items'!$2:$2</definedName>
    <definedName function="false" hidden="false" localSheetId="2" name="_xlnm.Print_Area" vbProcedure="false">'2006 Revised Highlighted(W&amp;W)'!$B$1:$H$53</definedName>
    <definedName function="false" hidden="false" localSheetId="2" name="_xlnm.Print_Titles" vbProcedure="false">'2006 Revised Highlighted(W&amp;W)'!$2:$2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XEverything" vbProcedure="false">'[1]'!$A$1:$XFD$286</definedName>
    <definedName function="false" hidden="false" name="XItems" vbProcedure="false">'[1]'!$A$12:$XFD$286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2006 Pay Items'!$D$1:$D$462</definedName>
    <definedName function="false" hidden="false" localSheetId="2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2" name="Excel_BuiltIn__FilterDatabase" vbProcedure="false">'2006 Revised Highlighted(W&amp;W)'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1068">
  <si>
    <t xml:space="preserve">REVISED: March 29th/06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COMMENTS</t>
  </si>
  <si>
    <t xml:space="preserve">A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002</t>
  </si>
  <si>
    <t xml:space="preserve">A.2</t>
  </si>
  <si>
    <t xml:space="preserve">Stripping and Stockpiling Topsoil</t>
  </si>
  <si>
    <t xml:space="preserve">CW 3110-R8</t>
  </si>
  <si>
    <t xml:space="preserve">m³</t>
  </si>
  <si>
    <t xml:space="preserve">A003</t>
  </si>
  <si>
    <t xml:space="preserve">A.3</t>
  </si>
  <si>
    <t xml:space="preserve">Excavation</t>
  </si>
  <si>
    <t xml:space="preserve">A004</t>
  </si>
  <si>
    <t xml:space="preserve">A.4</t>
  </si>
  <si>
    <t xml:space="preserve">Sub-Grade Compaction</t>
  </si>
  <si>
    <t xml:space="preserve">m²</t>
  </si>
  <si>
    <t xml:space="preserve">A005</t>
  </si>
  <si>
    <t xml:space="preserve">A.5</t>
  </si>
  <si>
    <t xml:space="preserve">Placing Suitable Site Sub-base Material</t>
  </si>
  <si>
    <t xml:space="preserve">A006</t>
  </si>
  <si>
    <t xml:space="preserve">A.6</t>
  </si>
  <si>
    <t xml:space="preserve">Supplying and Placing Clay Borrow Sub-base Material</t>
  </si>
  <si>
    <t xml:space="preserve">A007</t>
  </si>
  <si>
    <t xml:space="preserve">A.7</t>
  </si>
  <si>
    <t xml:space="preserve">Crushed Sub-base Material</t>
  </si>
  <si>
    <t xml:space="preserve">A008</t>
  </si>
  <si>
    <t xml:space="preserve">i)</t>
  </si>
  <si>
    <t xml:space="preserve">50 mm - *</t>
  </si>
  <si>
    <t xml:space="preserve">tonne</t>
  </si>
  <si>
    <t xml:space="preserve">*(Specify Limestone or Pavement Material) 
</t>
  </si>
  <si>
    <t xml:space="preserve">A009</t>
  </si>
  <si>
    <t xml:space="preserve">ii)</t>
  </si>
  <si>
    <t xml:space="preserve">150 mm - * </t>
  </si>
  <si>
    <t xml:space="preserve">A010</t>
  </si>
  <si>
    <t xml:space="preserve">A.8</t>
  </si>
  <si>
    <t xml:space="preserve">Supplying and Placing Base Course Material</t>
  </si>
  <si>
    <t xml:space="preserve">CW 3110-R8 </t>
  </si>
  <si>
    <t xml:space="preserve">Both Granular and Limestone are acceptable
</t>
  </si>
  <si>
    <t xml:space="preserve">A011</t>
  </si>
  <si>
    <t xml:space="preserve">A.9</t>
  </si>
  <si>
    <t xml:space="preserve">Asphalt Cuttings Base Course Material</t>
  </si>
  <si>
    <t xml:space="preserve">A012</t>
  </si>
  <si>
    <t xml:space="preserve">A.10</t>
  </si>
  <si>
    <t xml:space="preserve">Grading of Boulevards</t>
  </si>
  <si>
    <t xml:space="preserve"> </t>
  </si>
  <si>
    <t xml:space="preserve">A013</t>
  </si>
  <si>
    <t xml:space="preserve">A.11</t>
  </si>
  <si>
    <t xml:space="preserve">Ditch Grading </t>
  </si>
  <si>
    <t xml:space="preserve">A014</t>
  </si>
  <si>
    <t xml:space="preserve">A.12</t>
  </si>
  <si>
    <t xml:space="preserve">Boulevard Excavation</t>
  </si>
  <si>
    <t xml:space="preserve">A015</t>
  </si>
  <si>
    <t xml:space="preserve">A.13</t>
  </si>
  <si>
    <t xml:space="preserve">Ditch Excavation</t>
  </si>
  <si>
    <t xml:space="preserve">A016</t>
  </si>
  <si>
    <t xml:space="preserve">A.14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18</t>
  </si>
  <si>
    <t xml:space="preserve">Greater than 600 mm Diameter</t>
  </si>
  <si>
    <t xml:space="preserve">A019</t>
  </si>
  <si>
    <t xml:space="preserve">A.15</t>
  </si>
  <si>
    <t xml:space="preserve">Imported  Fill Material</t>
  </si>
  <si>
    <t xml:space="preserve">A020</t>
  </si>
  <si>
    <t xml:space="preserve">A.16</t>
  </si>
  <si>
    <t xml:space="preserve">Supplying and Placing Lime</t>
  </si>
  <si>
    <t xml:space="preserve">A021</t>
  </si>
  <si>
    <t xml:space="preserve">A.17</t>
  </si>
  <si>
    <t xml:space="preserve">Supplying and Placing Portland Cement</t>
  </si>
  <si>
    <t xml:space="preserve">A022</t>
  </si>
  <si>
    <t xml:space="preserve">A.18</t>
  </si>
  <si>
    <t xml:space="preserve">Separation/Reinforcement Geotextile Fabric</t>
  </si>
  <si>
    <t xml:space="preserve">CW 3130-R1</t>
  </si>
  <si>
    <t xml:space="preserve">A023</t>
  </si>
  <si>
    <t xml:space="preserve">A.19</t>
  </si>
  <si>
    <t xml:space="preserve">Preparation of Existing Roadway</t>
  </si>
  <si>
    <t xml:space="preserve">CW 3150-R4</t>
  </si>
  <si>
    <t xml:space="preserve">A024</t>
  </si>
  <si>
    <t xml:space="preserve">A.20</t>
  </si>
  <si>
    <t xml:space="preserve">Surfacing Material</t>
  </si>
  <si>
    <t xml:space="preserve">A025</t>
  </si>
  <si>
    <t xml:space="preserve">Granular</t>
  </si>
  <si>
    <t xml:space="preserve">A026</t>
  </si>
  <si>
    <t xml:space="preserve">Limestone</t>
  </si>
  <si>
    <t xml:space="preserve">A027</t>
  </si>
  <si>
    <t xml:space="preserve">A.21</t>
  </si>
  <si>
    <t xml:space="preserve">Topsoil Excavation</t>
  </si>
  <si>
    <t xml:space="preserve">CW 3170-R3</t>
  </si>
  <si>
    <t xml:space="preserve">A028</t>
  </si>
  <si>
    <t xml:space="preserve">A.22</t>
  </si>
  <si>
    <t xml:space="preserve">Common Excavation- Suitable site material</t>
  </si>
  <si>
    <t xml:space="preserve">A029</t>
  </si>
  <si>
    <t xml:space="preserve">A.23</t>
  </si>
  <si>
    <t xml:space="preserve">Common Excavation- Unsuitable site material</t>
  </si>
  <si>
    <t xml:space="preserve">A030</t>
  </si>
  <si>
    <t xml:space="preserve">A.24</t>
  </si>
  <si>
    <t xml:space="preserve">Fill Material</t>
  </si>
  <si>
    <t xml:space="preserve">A031</t>
  </si>
  <si>
    <t xml:space="preserve">Placing Suitable Site Material</t>
  </si>
  <si>
    <t xml:space="preserve">A032</t>
  </si>
  <si>
    <t xml:space="preserve">Supplying and Placing Clay Borrow Material</t>
  </si>
  <si>
    <t xml:space="preserve">A033</t>
  </si>
  <si>
    <t xml:space="preserve">iii)</t>
  </si>
  <si>
    <t xml:space="preserve">Supplying and Placing Imported Material</t>
  </si>
  <si>
    <t xml:space="preserve">A034</t>
  </si>
  <si>
    <t xml:space="preserve">A.25</t>
  </si>
  <si>
    <t xml:space="preserve">Preparation of Existing Ground Surface</t>
  </si>
  <si>
    <t xml:space="preserve">=</t>
  </si>
  <si>
    <t xml:space="preserve">LAST USED CODE FOR SECTION</t>
  </si>
  <si>
    <t xml:space="preserve">B</t>
  </si>
  <si>
    <t xml:space="preserve">ROADWORKS - REMOVALS/RENEWALS</t>
  </si>
  <si>
    <t xml:space="preserve">B001</t>
  </si>
  <si>
    <t xml:space="preserve">B.1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B.2</t>
  </si>
  <si>
    <t xml:space="preserve">Slab Replacement</t>
  </si>
  <si>
    <t xml:space="preserve">CW 3230-R5
</t>
  </si>
  <si>
    <t xml:space="preserve">B005</t>
  </si>
  <si>
    <t xml:space="preserve">250 mm Concrete Pavement (Reinforced)</t>
  </si>
  <si>
    <t xml:space="preserve">B006</t>
  </si>
  <si>
    <t xml:space="preserve">Pay Item Removed</t>
  </si>
  <si>
    <t xml:space="preserve">B007</t>
  </si>
  <si>
    <t xml:space="preserve">250 mm Concrete Pavement (Plain-Dowelled)</t>
  </si>
  <si>
    <t xml:space="preserve">B008</t>
  </si>
  <si>
    <t xml:space="preserve">230 mm Concrete Pavement (Reinforced)</t>
  </si>
  <si>
    <t xml:space="preserve">B009</t>
  </si>
  <si>
    <t xml:space="preserve">B010</t>
  </si>
  <si>
    <t xml:space="preserve">iv)</t>
  </si>
  <si>
    <t xml:space="preserve">230 mm Concrete Pavement (Plain-Dowelled)</t>
  </si>
  <si>
    <t xml:space="preserve">B011</t>
  </si>
  <si>
    <t xml:space="preserve">v)</t>
  </si>
  <si>
    <t xml:space="preserve">200 mm Concrete Pavement (Reinforced)</t>
  </si>
  <si>
    <t xml:space="preserve">B012</t>
  </si>
  <si>
    <t xml:space="preserve">B013</t>
  </si>
  <si>
    <t xml:space="preserve">vi)</t>
  </si>
  <si>
    <t xml:space="preserve">200 mm Concrete Pavement (Plain-Dowelled)</t>
  </si>
  <si>
    <t xml:space="preserve">B014</t>
  </si>
  <si>
    <t xml:space="preserve">vii)</t>
  </si>
  <si>
    <t xml:space="preserve">150 mm Concrete Pavement (Reinforced)</t>
  </si>
  <si>
    <t xml:space="preserve">B015</t>
  </si>
  <si>
    <t xml:space="preserve">B016</t>
  </si>
  <si>
    <t xml:space="preserve">viii)</t>
  </si>
  <si>
    <t xml:space="preserve">150 mm Concrete Pavement (Plain-Dowelled)</t>
  </si>
  <si>
    <t xml:space="preserve">B017</t>
  </si>
  <si>
    <t xml:space="preserve">B.3</t>
  </si>
  <si>
    <t xml:space="preserve">Partial Slab Patches</t>
  </si>
  <si>
    <t xml:space="preserve">B018</t>
  </si>
  <si>
    <t xml:space="preserve">250 mm Concrete Pavement (Type A)</t>
  </si>
  <si>
    <t xml:space="preserve">B019</t>
  </si>
  <si>
    <t xml:space="preserve">250 mm Concrete Pavement (Type B)</t>
  </si>
  <si>
    <t xml:space="preserve">B020</t>
  </si>
  <si>
    <t xml:space="preserve">250 mm Concrete Pavement (Type C)</t>
  </si>
  <si>
    <t xml:space="preserve">B021</t>
  </si>
  <si>
    <t xml:space="preserve">250 mm Concrete Pavement (Type D)</t>
  </si>
  <si>
    <t xml:space="preserve">B022</t>
  </si>
  <si>
    <t xml:space="preserve">230 mm Concrete Pavement (Type A)</t>
  </si>
  <si>
    <t xml:space="preserve">B023</t>
  </si>
  <si>
    <t xml:space="preserve">230 mm Concrete Pavement (Type B)</t>
  </si>
  <si>
    <t xml:space="preserve">B024</t>
  </si>
  <si>
    <t xml:space="preserve">230 mm Concrete Pavement (Type C)</t>
  </si>
  <si>
    <t xml:space="preserve">B025</t>
  </si>
  <si>
    <t xml:space="preserve">230 mm Concrete Pavement (Type D)</t>
  </si>
  <si>
    <t xml:space="preserve">B026</t>
  </si>
  <si>
    <t xml:space="preserve">ix)</t>
  </si>
  <si>
    <t xml:space="preserve">200 mm Concrete Pavement (Type A)</t>
  </si>
  <si>
    <t xml:space="preserve">B027</t>
  </si>
  <si>
    <t xml:space="preserve">x)</t>
  </si>
  <si>
    <t xml:space="preserve">200 mm Concrete Pavement (Type B)</t>
  </si>
  <si>
    <t xml:space="preserve">B028</t>
  </si>
  <si>
    <t xml:space="preserve">xi)</t>
  </si>
  <si>
    <t xml:space="preserve">200 mm Concrete Pavement (Type C)</t>
  </si>
  <si>
    <t xml:space="preserve">B029</t>
  </si>
  <si>
    <t xml:space="preserve">xii)</t>
  </si>
  <si>
    <t xml:space="preserve">200 mm Concrete Pavement (Type D)</t>
  </si>
  <si>
    <t xml:space="preserve">B030</t>
  </si>
  <si>
    <t xml:space="preserve">xiii)</t>
  </si>
  <si>
    <t xml:space="preserve">150 mm Concrete Pavement (Type A)</t>
  </si>
  <si>
    <t xml:space="preserve">B031</t>
  </si>
  <si>
    <t xml:space="preserve">xiv)</t>
  </si>
  <si>
    <t xml:space="preserve">150 mm Concrete Pavement (Type B)</t>
  </si>
  <si>
    <t xml:space="preserve">B032</t>
  </si>
  <si>
    <t xml:space="preserve">xv)</t>
  </si>
  <si>
    <t xml:space="preserve">150 mm Concrete Pavement (Type C)</t>
  </si>
  <si>
    <t xml:space="preserve">B033</t>
  </si>
  <si>
    <t xml:space="preserve">xvi)</t>
  </si>
  <si>
    <t xml:space="preserve">150 mm Concrete Pavement (Type D)</t>
  </si>
  <si>
    <t xml:space="preserve">B034</t>
  </si>
  <si>
    <t xml:space="preserve">B.4</t>
  </si>
  <si>
    <t xml:space="preserve">Slab Replacement - Early Opening (24 hour)</t>
  </si>
  <si>
    <t xml:space="preserve">B035</t>
  </si>
  <si>
    <t xml:space="preserve">B036</t>
  </si>
  <si>
    <t xml:space="preserve">B037</t>
  </si>
  <si>
    <t xml:space="preserve">B038</t>
  </si>
  <si>
    <t xml:space="preserve">B039</t>
  </si>
  <si>
    <t xml:space="preserve">B040</t>
  </si>
  <si>
    <t xml:space="preserve">B041</t>
  </si>
  <si>
    <t xml:space="preserve">B042</t>
  </si>
  <si>
    <t xml:space="preserve">B043</t>
  </si>
  <si>
    <t xml:space="preserve">B044</t>
  </si>
  <si>
    <t xml:space="preserve">B045</t>
  </si>
  <si>
    <t xml:space="preserve">B046</t>
  </si>
  <si>
    <t xml:space="preserve">B047</t>
  </si>
  <si>
    <t xml:space="preserve">B.5</t>
  </si>
  <si>
    <t xml:space="preserve">Partial Slab Patches - Early Opening (24 hour)</t>
  </si>
  <si>
    <t xml:space="preserve">B048</t>
  </si>
  <si>
    <t xml:space="preserve">B049</t>
  </si>
  <si>
    <t xml:space="preserve">B050</t>
  </si>
  <si>
    <t xml:space="preserve">B051</t>
  </si>
  <si>
    <t xml:space="preserve">B052</t>
  </si>
  <si>
    <t xml:space="preserve">B053</t>
  </si>
  <si>
    <t xml:space="preserve">B054</t>
  </si>
  <si>
    <t xml:space="preserve">B055</t>
  </si>
  <si>
    <t xml:space="preserve">B056</t>
  </si>
  <si>
    <t xml:space="preserve">B057</t>
  </si>
  <si>
    <t xml:space="preserve">B058</t>
  </si>
  <si>
    <t xml:space="preserve">B059</t>
  </si>
  <si>
    <t xml:space="preserve">B060</t>
  </si>
  <si>
    <t xml:space="preserve">B061</t>
  </si>
  <si>
    <t xml:space="preserve">B062</t>
  </si>
  <si>
    <t xml:space="preserve">B063</t>
  </si>
  <si>
    <t xml:space="preserve">B064</t>
  </si>
  <si>
    <t xml:space="preserve">B.6</t>
  </si>
  <si>
    <t xml:space="preserve">Slab Replacement - Early Opening (72 hour)</t>
  </si>
  <si>
    <t xml:space="preserve">B065</t>
  </si>
  <si>
    <t xml:space="preserve">B066</t>
  </si>
  <si>
    <t xml:space="preserve">B067</t>
  </si>
  <si>
    <t xml:space="preserve">B068</t>
  </si>
  <si>
    <t xml:space="preserve">B069</t>
  </si>
  <si>
    <t xml:space="preserve">B070</t>
  </si>
  <si>
    <t xml:space="preserve">B071</t>
  </si>
  <si>
    <t xml:space="preserve">B072</t>
  </si>
  <si>
    <t xml:space="preserve">B073</t>
  </si>
  <si>
    <t xml:space="preserve">B074</t>
  </si>
  <si>
    <t xml:space="preserve">B075</t>
  </si>
  <si>
    <t xml:space="preserve">B076</t>
  </si>
  <si>
    <t xml:space="preserve">B077</t>
  </si>
  <si>
    <t xml:space="preserve">B.7</t>
  </si>
  <si>
    <t xml:space="preserve">Partial Slab Patches 
- Early Opening (72 hour)</t>
  </si>
  <si>
    <t xml:space="preserve">B078</t>
  </si>
  <si>
    <t xml:space="preserve">B079</t>
  </si>
  <si>
    <t xml:space="preserve">B080</t>
  </si>
  <si>
    <t xml:space="preserve">B081</t>
  </si>
  <si>
    <t xml:space="preserve">B082</t>
  </si>
  <si>
    <t xml:space="preserve">B083</t>
  </si>
  <si>
    <t xml:space="preserve">B084</t>
  </si>
  <si>
    <t xml:space="preserve">B085</t>
  </si>
  <si>
    <t xml:space="preserve">B086</t>
  </si>
  <si>
    <t xml:space="preserve">B087</t>
  </si>
  <si>
    <t xml:space="preserve">B088</t>
  </si>
  <si>
    <t xml:space="preserve">B089</t>
  </si>
  <si>
    <t xml:space="preserve">B090</t>
  </si>
  <si>
    <t xml:space="preserve">B091</t>
  </si>
  <si>
    <t xml:space="preserve">B092</t>
  </si>
  <si>
    <t xml:space="preserve">B093</t>
  </si>
  <si>
    <t xml:space="preserve">B094</t>
  </si>
  <si>
    <t xml:space="preserve">B.8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B.9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B.10</t>
  </si>
  <si>
    <t xml:space="preserve">Miscellaneous Concrete Slab Removal</t>
  </si>
  <si>
    <t xml:space="preserve">CW 3235-R6  </t>
  </si>
  <si>
    <t xml:space="preserve">B101</t>
  </si>
  <si>
    <t xml:space="preserve">Median Slab</t>
  </si>
  <si>
    <t xml:space="preserve">B102</t>
  </si>
  <si>
    <t xml:space="preserve">Monolithic Median Slab</t>
  </si>
  <si>
    <t xml:space="preserve">B103</t>
  </si>
  <si>
    <t xml:space="preserve">Safety Median</t>
  </si>
  <si>
    <t xml:space="preserve">B104</t>
  </si>
  <si>
    <t xml:space="preserve">Sidewalk</t>
  </si>
  <si>
    <t xml:space="preserve">B105</t>
  </si>
  <si>
    <t xml:space="preserve">Bullnose</t>
  </si>
  <si>
    <t xml:space="preserve">B106</t>
  </si>
  <si>
    <t xml:space="preserve">Monolithic Curb and Sidewalk</t>
  </si>
  <si>
    <t xml:space="preserve">B107</t>
  </si>
  <si>
    <t xml:space="preserve">B.11</t>
  </si>
  <si>
    <t xml:space="preserve">Miscellaneous Concrete Slab Installation </t>
  </si>
  <si>
    <t xml:space="preserve">B108</t>
  </si>
  <si>
    <t xml:space="preserve">SD-227A</t>
  </si>
  <si>
    <t xml:space="preserve">B109</t>
  </si>
  <si>
    <t xml:space="preserve">SD-226A</t>
  </si>
  <si>
    <t xml:space="preserve">B110</t>
  </si>
  <si>
    <t xml:space="preserve">SD-226B</t>
  </si>
  <si>
    <t xml:space="preserve">B111</t>
  </si>
  <si>
    <t xml:space="preserve">SD-228A</t>
  </si>
  <si>
    <t xml:space="preserve">B112</t>
  </si>
  <si>
    <t xml:space="preserve">SD-227C</t>
  </si>
  <si>
    <t xml:space="preserve">B113</t>
  </si>
  <si>
    <t xml:space="preserve">Monolithic Curb and Sidewalk (* mm width)</t>
  </si>
  <si>
    <t xml:space="preserve">SD-228B</t>
  </si>
  <si>
    <t xml:space="preserve">Standard Detail must be Referenced, &amp; detail requires width to be specified. </t>
  </si>
  <si>
    <t xml:space="preserve">B114</t>
  </si>
  <si>
    <t xml:space="preserve">B.12</t>
  </si>
  <si>
    <t xml:space="preserve">Miscellaneous Concrete Slab Renewal </t>
  </si>
  <si>
    <t xml:space="preserve">B115</t>
  </si>
  <si>
    <t xml:space="preserve">B116</t>
  </si>
  <si>
    <t xml:space="preserve">B117</t>
  </si>
  <si>
    <t xml:space="preserve">B118</t>
  </si>
  <si>
    <t xml:space="preserve"> iv)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B123</t>
  </si>
  <si>
    <t xml:space="preserve">Standard Detail must be Referenced
must specify width  if not shown on detail</t>
  </si>
  <si>
    <t xml:space="preserve">B124</t>
  </si>
  <si>
    <t xml:space="preserve">B.13</t>
  </si>
  <si>
    <t xml:space="preserve">Adjustment of Precast  Sidewalk Blocks</t>
  </si>
  <si>
    <t xml:space="preserve">B125</t>
  </si>
  <si>
    <t xml:space="preserve">B.14</t>
  </si>
  <si>
    <t xml:space="preserve">Supply of Precast  Sidewalk Blocks</t>
  </si>
  <si>
    <t xml:space="preserve">B125A</t>
  </si>
  <si>
    <t xml:space="preserve">B.15</t>
  </si>
  <si>
    <t xml:space="preserve">Removal of Precast Sidewalk Blocks</t>
  </si>
  <si>
    <t xml:space="preserve">B126</t>
  </si>
  <si>
    <t xml:space="preserve">B.16</t>
  </si>
  <si>
    <t xml:space="preserve">Concrete Curb Removal</t>
  </si>
  <si>
    <t xml:space="preserve">CW 3240-R6 </t>
  </si>
  <si>
    <t xml:space="preserve">B127</t>
  </si>
  <si>
    <t xml:space="preserve">Barrier *</t>
  </si>
  <si>
    <t xml:space="preserve">m</t>
  </si>
  <si>
    <t xml:space="preserve">Specify Integral or Separate</t>
  </si>
  <si>
    <t xml:space="preserve">B128</t>
  </si>
  <si>
    <t xml:space="preserve">Modified Barrier  (Integral)</t>
  </si>
  <si>
    <t xml:space="preserve">B129</t>
  </si>
  <si>
    <t xml:space="preserve">Curb and Gutter</t>
  </si>
  <si>
    <t xml:space="preserve">B130</t>
  </si>
  <si>
    <t xml:space="preserve">Mountable Curb</t>
  </si>
  <si>
    <t xml:space="preserve">B131</t>
  </si>
  <si>
    <t xml:space="preserve">Lip Curb</t>
  </si>
  <si>
    <t xml:space="preserve">B132</t>
  </si>
  <si>
    <t xml:space="preserve">Curb Ramp</t>
  </si>
  <si>
    <t xml:space="preserve">B133</t>
  </si>
  <si>
    <t xml:space="preserve">Safety Curb</t>
  </si>
  <si>
    <t xml:space="preserve">B134</t>
  </si>
  <si>
    <t xml:space="preserve">Splash Strip</t>
  </si>
  <si>
    <t xml:space="preserve">B135</t>
  </si>
  <si>
    <t xml:space="preserve">B.17</t>
  </si>
  <si>
    <t xml:space="preserve">Concrete Curb Installation</t>
  </si>
  <si>
    <t xml:space="preserve">B136</t>
  </si>
  <si>
    <t xml:space="preserve">Barrier (*mm ht, Dowelled)</t>
  </si>
  <si>
    <t xml:space="preserve">SD-205</t>
  </si>
  <si>
    <t xml:space="preserve">* height, add "Slip Form Paving" if specified</t>
  </si>
  <si>
    <t xml:space="preserve">B137</t>
  </si>
  <si>
    <t xml:space="preserve">Barrier (*mm ht, Separate)</t>
  </si>
  <si>
    <t xml:space="preserve">SD-203A</t>
  </si>
  <si>
    <t xml:space="preserve">B138</t>
  </si>
  <si>
    <t xml:space="preserve">Barrier (*mm ht, Integral)</t>
  </si>
  <si>
    <t xml:space="preserve">SD-204</t>
  </si>
  <si>
    <t xml:space="preserve">* height</t>
  </si>
  <si>
    <t xml:space="preserve">B139</t>
  </si>
  <si>
    <t xml:space="preserve">Modified Barrier (*mm ht, Dowelled)</t>
  </si>
  <si>
    <t xml:space="preserve">SD-203B</t>
  </si>
  <si>
    <t xml:space="preserve">B140</t>
  </si>
  <si>
    <t xml:space="preserve">Modified Barrier * (Integral)</t>
  </si>
  <si>
    <t xml:space="preserve">B141</t>
  </si>
  <si>
    <t xml:space="preserve">Mountable Curb * (Integral)</t>
  </si>
  <si>
    <t xml:space="preserve">SD-201</t>
  </si>
  <si>
    <t xml:space="preserve">B142</t>
  </si>
  <si>
    <t xml:space="preserve">Curb and Gutter (* mm ht, Barrier, Integral, 600mm width, 150mm Plain Concrete Pavement)</t>
  </si>
  <si>
    <t xml:space="preserve">SD-200</t>
  </si>
  <si>
    <t xml:space="preserve">B143</t>
  </si>
  <si>
    <t xml:space="preserve">Curb and Gutter ( *mm ht, Modified Barrier, Integral,  600mm width, 150mm Plain Concrete Pavement)</t>
  </si>
  <si>
    <t xml:space="preserve">SD-200            SD-203B</t>
  </si>
  <si>
    <t xml:space="preserve">* height, type &amp; reference to Standard Detail</t>
  </si>
  <si>
    <t xml:space="preserve">B144</t>
  </si>
  <si>
    <t xml:space="preserve">Curb and Gutter ( 40mm ht, Lip Curb, Integral, 600mm width, 150mm Plain Concrete Pavement)</t>
  </si>
  <si>
    <t xml:space="preserve">B145</t>
  </si>
  <si>
    <t xml:space="preserve">Curb and Gutter ( 10mm ht, Curb Ramp,  Integral, 600mm width, 150mm Plain Concrete Pavement)</t>
  </si>
  <si>
    <t xml:space="preserve">*  type &amp; reference to Standard Detail</t>
  </si>
  <si>
    <t xml:space="preserve">B146</t>
  </si>
  <si>
    <t xml:space="preserve">Lip Curb (125mm ht, Integral)</t>
  </si>
  <si>
    <t xml:space="preserve">SD-202</t>
  </si>
  <si>
    <t xml:space="preserve"> *  height, type &amp; reference to Standard Detail</t>
  </si>
  <si>
    <t xml:space="preserve">B147</t>
  </si>
  <si>
    <t xml:space="preserve">Lip Curb (75mm ht, Integral)</t>
  </si>
  <si>
    <t xml:space="preserve">SD-202A</t>
  </si>
  <si>
    <t xml:space="preserve">*  height, type &amp; reference to Standard Detail</t>
  </si>
  <si>
    <t xml:space="preserve">B148</t>
  </si>
  <si>
    <t xml:space="preserve">Lip Curb (40mm ht, Tied)</t>
  </si>
  <si>
    <t xml:space="preserve">SD-202B</t>
  </si>
  <si>
    <t xml:space="preserve">B149</t>
  </si>
  <si>
    <t xml:space="preserve">Modified Lip Curb (*mm ht, Dowelled)</t>
  </si>
  <si>
    <t xml:space="preserve">SD-202C</t>
  </si>
  <si>
    <t xml:space="preserve">B150</t>
  </si>
  <si>
    <t xml:space="preserve">Curb Ramp (10mm ht, type)</t>
  </si>
  <si>
    <t xml:space="preserve">SD-229A,B,C</t>
  </si>
  <si>
    <t xml:space="preserve">*  type &amp; reference to Standard Detail 
</t>
  </si>
  <si>
    <t xml:space="preserve">B151</t>
  </si>
  <si>
    <t xml:space="preserve">Safety Curb (330mm ht)</t>
  </si>
  <si>
    <t xml:space="preserve">SD-206B</t>
  </si>
  <si>
    <t xml:space="preserve">B152</t>
  </si>
  <si>
    <t xml:space="preserve">xvii)</t>
  </si>
  <si>
    <t xml:space="preserve">Splash Strip (*mm ht, Barrier Curb, Integral, 600mm width)</t>
  </si>
  <si>
    <t xml:space="preserve">SD-227B</t>
  </si>
  <si>
    <t xml:space="preserve">B153</t>
  </si>
  <si>
    <t xml:space="preserve">xviii)</t>
  </si>
  <si>
    <t xml:space="preserve">Splash Strip (*mm ht, Modified Barrier Curb, Integral, 600mm width)</t>
  </si>
  <si>
    <t xml:space="preserve">SD-227B            SD-203B</t>
  </si>
  <si>
    <t xml:space="preserve">* specify height,type, reference to Standard Detail.</t>
  </si>
  <si>
    <t xml:space="preserve">B154</t>
  </si>
  <si>
    <t xml:space="preserve">B.18</t>
  </si>
  <si>
    <t xml:space="preserve">Concrete Curb Renewal</t>
  </si>
  <si>
    <t xml:space="preserve">B155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59</t>
  </si>
  <si>
    <t xml:space="preserve">B160</t>
  </si>
  <si>
    <t xml:space="preserve">B161</t>
  </si>
  <si>
    <t xml:space="preserve">B162</t>
  </si>
  <si>
    <t xml:space="preserve">B163</t>
  </si>
  <si>
    <t xml:space="preserve">* height, type &amp; reference to Standard Detail
</t>
  </si>
  <si>
    <t xml:space="preserve">B164</t>
  </si>
  <si>
    <t xml:space="preserve">B165</t>
  </si>
  <si>
    <t xml:space="preserve">B166</t>
  </si>
  <si>
    <t xml:space="preserve">B167</t>
  </si>
  <si>
    <t xml:space="preserve">B168</t>
  </si>
  <si>
    <t xml:space="preserve">B169</t>
  </si>
  <si>
    <t xml:space="preserve">B170</t>
  </si>
  <si>
    <t xml:space="preserve">B171</t>
  </si>
  <si>
    <t xml:space="preserve">B172</t>
  </si>
  <si>
    <t xml:space="preserve">B173</t>
  </si>
  <si>
    <t xml:space="preserve">B174</t>
  </si>
  <si>
    <t xml:space="preserve">Curb and Gutter ( *mm ht, Modified Barrier, Integral,  - 600mm width, 150mm Plain Concrete Pavement)</t>
  </si>
  <si>
    <t xml:space="preserve">B175</t>
  </si>
  <si>
    <t xml:space="preserve">B176</t>
  </si>
  <si>
    <t xml:space="preserve">B177</t>
  </si>
  <si>
    <t xml:space="preserve">B178</t>
  </si>
  <si>
    <t xml:space="preserve">Curb and Gutter ( *mm ht, Lip Curb, Integral, 600mm width, 150mm Plain Concrete Pavement)</t>
  </si>
  <si>
    <t xml:space="preserve">B179</t>
  </si>
  <si>
    <t xml:space="preserve">B180</t>
  </si>
  <si>
    <t xml:space="preserve">B181</t>
  </si>
  <si>
    <t xml:space="preserve">B182</t>
  </si>
  <si>
    <t xml:space="preserve">*  height</t>
  </si>
  <si>
    <t xml:space="preserve">B183</t>
  </si>
  <si>
    <t xml:space="preserve">B184</t>
  </si>
  <si>
    <t xml:space="preserve">SD-229 E</t>
  </si>
  <si>
    <t xml:space="preserve">*   type &amp; reference to Standard Detail 
</t>
  </si>
  <si>
    <t xml:space="preserve">B185</t>
  </si>
  <si>
    <t xml:space="preserve">Safety Curb (*mm ht)</t>
  </si>
  <si>
    <t xml:space="preserve">*  height, type &amp; reference to Standard Detail
</t>
  </si>
  <si>
    <t xml:space="preserve">B186</t>
  </si>
  <si>
    <t xml:space="preserve">B187</t>
  </si>
  <si>
    <t xml:space="preserve">B188</t>
  </si>
  <si>
    <t xml:space="preserve">B.19</t>
  </si>
  <si>
    <t xml:space="preserve">Supply and Installation of Dowel Assemblies</t>
  </si>
  <si>
    <t xml:space="preserve">CW 3310-R10</t>
  </si>
  <si>
    <t xml:space="preserve">B189</t>
  </si>
  <si>
    <t xml:space="preserve">B.20</t>
  </si>
  <si>
    <t xml:space="preserve">Regrading Existing Interlocking Paving Stones</t>
  </si>
  <si>
    <t xml:space="preserve">CW 3330-R3</t>
  </si>
  <si>
    <t xml:space="preserve">B190</t>
  </si>
  <si>
    <t xml:space="preserve">B.21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2</t>
  </si>
  <si>
    <t xml:space="preserve">a) Type I</t>
  </si>
  <si>
    <t xml:space="preserve">B193</t>
  </si>
  <si>
    <t xml:space="preserve">b) Type IA</t>
  </si>
  <si>
    <t xml:space="preserve">B194</t>
  </si>
  <si>
    <t xml:space="preserve">Tie-ins and Approaches</t>
  </si>
  <si>
    <t xml:space="preserve">B195</t>
  </si>
  <si>
    <t xml:space="preserve">a) Type IA</t>
  </si>
  <si>
    <t xml:space="preserve">B196</t>
  </si>
  <si>
    <t xml:space="preserve">b) Type I</t>
  </si>
  <si>
    <t xml:space="preserve">B197</t>
  </si>
  <si>
    <t xml:space="preserve">c) Type II</t>
  </si>
  <si>
    <t xml:space="preserve">B198</t>
  </si>
  <si>
    <t xml:space="preserve">B.22</t>
  </si>
  <si>
    <t xml:space="preserve">Construction of Asphaltic Concrete Base Course (Type III)</t>
  </si>
  <si>
    <t xml:space="preserve">B199</t>
  </si>
  <si>
    <t xml:space="preserve">B.23</t>
  </si>
  <si>
    <t xml:space="preserve">Construction of Asphalt Patches</t>
  </si>
  <si>
    <t xml:space="preserve">B200</t>
  </si>
  <si>
    <t xml:space="preserve">B.24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04</t>
  </si>
  <si>
    <t xml:space="preserve">50 - 100 mm Depth (Concrete)</t>
  </si>
  <si>
    <t xml:space="preserve">B205</t>
  </si>
  <si>
    <t xml:space="preserve">B.25</t>
  </si>
  <si>
    <t xml:space="preserve">Moisture Barrier/Stress Absorption Geotextile Fabric</t>
  </si>
  <si>
    <t xml:space="preserve">E13</t>
  </si>
  <si>
    <t xml:space="preserve">B206</t>
  </si>
  <si>
    <t xml:space="preserve">B.26</t>
  </si>
  <si>
    <t xml:space="preserve">Pavement Repair Fabric</t>
  </si>
  <si>
    <t xml:space="preserve">E15</t>
  </si>
  <si>
    <t xml:space="preserve">B207</t>
  </si>
  <si>
    <t xml:space="preserve">B.27</t>
  </si>
  <si>
    <t xml:space="preserve">Pavement Patching</t>
  </si>
  <si>
    <t xml:space="preserve">E14</t>
  </si>
  <si>
    <t xml:space="preserve">B208</t>
  </si>
  <si>
    <t xml:space="preserve">B.28</t>
  </si>
  <si>
    <t xml:space="preserve">Cracking and Seating Pavement</t>
  </si>
  <si>
    <t xml:space="preserve">E12</t>
  </si>
  <si>
    <t xml:space="preserve">B209</t>
  </si>
  <si>
    <t xml:space="preserve">B.29</t>
  </si>
  <si>
    <t xml:space="preserve">Partial Depth Saw-Cutting</t>
  </si>
  <si>
    <t xml:space="preserve">C</t>
  </si>
  <si>
    <t xml:space="preserve">ROADWORKS - NEW CONSTRUCTION</t>
  </si>
  <si>
    <t xml:space="preserve">C001</t>
  </si>
  <si>
    <t xml:space="preserve">C.1</t>
  </si>
  <si>
    <t xml:space="preserve">Concrete Pavements, Median Slabs, Bull-noses, and Safety Medians</t>
  </si>
  <si>
    <t xml:space="preserve">C002</t>
  </si>
  <si>
    <t xml:space="preserve">Construction of 250 mm Concrete Pavement (Reinforced)</t>
  </si>
  <si>
    <t xml:space="preserve">add "Slip Form Paving" if specified</t>
  </si>
  <si>
    <t xml:space="preserve">C003</t>
  </si>
  <si>
    <t xml:space="preserve">C004</t>
  </si>
  <si>
    <t xml:space="preserve">Construction of 250 mm Concrete Pavement (Plain-Dowelled)</t>
  </si>
  <si>
    <t xml:space="preserve">C005</t>
  </si>
  <si>
    <t xml:space="preserve">Construction of 230 mm Concrete Pavement (Reinforced)</t>
  </si>
  <si>
    <t xml:space="preserve">C006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09</t>
  </si>
  <si>
    <t xml:space="preserve">C010</t>
  </si>
  <si>
    <t xml:space="preserve">Construction of 200 mm Concrete Pavement (Plain-Dowelled)</t>
  </si>
  <si>
    <t xml:space="preserve">C011</t>
  </si>
  <si>
    <t xml:space="preserve">Construction of 150 mm Concrete Pavement (Reinforced)</t>
  </si>
  <si>
    <t xml:space="preserve">C012</t>
  </si>
  <si>
    <t xml:space="preserve">C013</t>
  </si>
  <si>
    <t xml:space="preserve">Construction of 150 mm Concrete Pavement (Plain-Dowelled)</t>
  </si>
  <si>
    <t xml:space="preserve">C014</t>
  </si>
  <si>
    <t xml:space="preserve">Construction of Concrete Median Slabs</t>
  </si>
  <si>
    <t xml:space="preserve">C015</t>
  </si>
  <si>
    <t xml:space="preserve">Construction of Monolithic Concrete Median Slabs</t>
  </si>
  <si>
    <t xml:space="preserve">C016</t>
  </si>
  <si>
    <t xml:space="preserve">Construction of Concrete Safety Medians</t>
  </si>
  <si>
    <t xml:space="preserve">C017</t>
  </si>
  <si>
    <t xml:space="preserve">Construction of Monolithic Curb and Sidewalk</t>
  </si>
  <si>
    <t xml:space="preserve">C018</t>
  </si>
  <si>
    <t xml:space="preserve">Construction of Monolithic Concrete Bull-noses</t>
  </si>
  <si>
    <t xml:space="preserve">C019</t>
  </si>
  <si>
    <t xml:space="preserve">C.2</t>
  </si>
  <si>
    <t xml:space="preserve">Concrete Pavements for Early Opening</t>
  </si>
  <si>
    <t xml:space="preserve">C020</t>
  </si>
  <si>
    <t xml:space="preserve">Construction of 250 mm Concrete Pavement for Early Opening * (Reinforced)</t>
  </si>
  <si>
    <t xml:space="preserve">
* - specify either 24 or 72 hour, add "Slip Form Paving" if specified</t>
  </si>
  <si>
    <t xml:space="preserve">C021</t>
  </si>
  <si>
    <t xml:space="preserve">C022</t>
  </si>
  <si>
    <t xml:space="preserve">Construction of 250 mm Concrete Pavement for Early Opening * (Plain-Dowelled)</t>
  </si>
  <si>
    <t xml:space="preserve">C023</t>
  </si>
  <si>
    <t xml:space="preserve">Construction of 230 mm Concrete Pavement for Early Opening * (Reinforced)</t>
  </si>
  <si>
    <t xml:space="preserve">C024</t>
  </si>
  <si>
    <t xml:space="preserve">C025</t>
  </si>
  <si>
    <t xml:space="preserve">Construction of 230 mm Concrete Pavement for Early Opening * (Plain-Dowelled)</t>
  </si>
  <si>
    <t xml:space="preserve">C026</t>
  </si>
  <si>
    <t xml:space="preserve">Construction of 200 mm Concrete Pavement for Early Opening * (Reinforced)</t>
  </si>
  <si>
    <t xml:space="preserve">C027</t>
  </si>
  <si>
    <t xml:space="preserve">C028</t>
  </si>
  <si>
    <t xml:space="preserve">Construction of 200 mm Concrete Pavement for Early Opening * (Plain-Dowelled)</t>
  </si>
  <si>
    <t xml:space="preserve">C029</t>
  </si>
  <si>
    <t xml:space="preserve">Construction of 150 mm Concrete Pavement for Early Opening * (Reinforced)</t>
  </si>
  <si>
    <t xml:space="preserve">C030</t>
  </si>
  <si>
    <t xml:space="preserve">C031</t>
  </si>
  <si>
    <t xml:space="preserve">Construction of 150 mm Concrete Pavement for Early Opening * (Plain-Dowelled)</t>
  </si>
  <si>
    <t xml:space="preserve">C032</t>
  </si>
  <si>
    <t xml:space="preserve">C.3</t>
  </si>
  <si>
    <t xml:space="preserve">Concrete Curbs, Curb and Gutter, and Splash Strips</t>
  </si>
  <si>
    <t xml:space="preserve">C033</t>
  </si>
  <si>
    <t xml:space="preserve">Construction of  Barrier (*mm ht, Dowelled)</t>
  </si>
  <si>
    <t xml:space="preserve">C034</t>
  </si>
  <si>
    <t xml:space="preserve">Construction of Barrier (*mm ht, Separate)</t>
  </si>
  <si>
    <t xml:space="preserve">C035</t>
  </si>
  <si>
    <t xml:space="preserve">Construction of Barrier (*mm ht, Integral)</t>
  </si>
  <si>
    <t xml:space="preserve">C036</t>
  </si>
  <si>
    <t xml:space="preserve">Construction of Modified Barrier (*mm ht, Dowelled)</t>
  </si>
  <si>
    <t xml:space="preserve">C037</t>
  </si>
  <si>
    <t xml:space="preserve">Construction of  Modified Barrier  (*mm ht, Integral)</t>
  </si>
  <si>
    <t xml:space="preserve">* height, reference to Standard Detail
</t>
  </si>
  <si>
    <t xml:space="preserve">C038</t>
  </si>
  <si>
    <t xml:space="preserve">Construction of Curb and Gutter (* mm ht, Barrier, Integral, 600mm width, 150mm Plain Concrete Pavement)</t>
  </si>
  <si>
    <t xml:space="preserve">C039</t>
  </si>
  <si>
    <t xml:space="preserve">Construction of Curb and Gutter ( *mm ht, Modified Barrier, Integral, 600mm width, 150mm Plain Concrete Pavement)</t>
  </si>
  <si>
    <t xml:space="preserve">* height, reference to Standard Detail</t>
  </si>
  <si>
    <t xml:space="preserve">C040</t>
  </si>
  <si>
    <t xml:space="preserve">Construction of Curb and Gutter ( 40mm ht, Lip Curb, Integral, 600mm width, 150mm Plain Concrete Pavement)</t>
  </si>
  <si>
    <t xml:space="preserve">SD-200            SD-202B</t>
  </si>
  <si>
    <t xml:space="preserve">C041</t>
  </si>
  <si>
    <t xml:space="preserve">Construction of Curb and Gutter (10mm ht, Curb Ramp,  Integral, 600mm width, 150mm Plain Concrete Pavement)</t>
  </si>
  <si>
    <t xml:space="preserve">SD-200          SD-229E        </t>
  </si>
  <si>
    <t xml:space="preserve">* type &amp; reference to Standard Detail</t>
  </si>
  <si>
    <t xml:space="preserve">C042</t>
  </si>
  <si>
    <t xml:space="preserve">Construction of  Mountable Curb * (Integral)</t>
  </si>
  <si>
    <t xml:space="preserve">C043</t>
  </si>
  <si>
    <t xml:space="preserve">Construction of  Lip Curb (125mm ht, Integral)</t>
  </si>
  <si>
    <t xml:space="preserve">C044</t>
  </si>
  <si>
    <t xml:space="preserve">xii</t>
  </si>
  <si>
    <t xml:space="preserve">Construction of   Lip Curb (75mm ht, Integral)</t>
  </si>
  <si>
    <t xml:space="preserve">C045</t>
  </si>
  <si>
    <t xml:space="preserve">Construction of   Lip Curb (40mm ht, Tied)</t>
  </si>
  <si>
    <t xml:space="preserve">C046</t>
  </si>
  <si>
    <t xml:space="preserve">Construction of  Curb Ramp (10mm ht, type)</t>
  </si>
  <si>
    <t xml:space="preserve">SD-229E</t>
  </si>
  <si>
    <t xml:space="preserve">* reference to Standard Detail
</t>
  </si>
  <si>
    <t xml:space="preserve">C047</t>
  </si>
  <si>
    <t xml:space="preserve">Construction of  Safety Curb (*mm ht)</t>
  </si>
  <si>
    <t xml:space="preserve">C048</t>
  </si>
  <si>
    <t xml:space="preserve">Construction of Splash Strip (*mm ht, Barrier Curb, Integral, 600mm width)</t>
  </si>
  <si>
    <t xml:space="preserve">C049</t>
  </si>
  <si>
    <t xml:space="preserve">Construction of Splash Strip (*mm ht, Modified Barrier Curb, Integral, 600mm width)</t>
  </si>
  <si>
    <t xml:space="preserve">* specify height, reference to Standard Detail.</t>
  </si>
  <si>
    <t xml:space="preserve">C050</t>
  </si>
  <si>
    <t xml:space="preserve">C.4</t>
  </si>
  <si>
    <t xml:space="preserve">C051</t>
  </si>
  <si>
    <t xml:space="preserve">C.5</t>
  </si>
  <si>
    <t xml:space="preserve">100 mm Concrete Sidewalk</t>
  </si>
  <si>
    <t xml:space="preserve">CW 3325-R2  </t>
  </si>
  <si>
    <t xml:space="preserve">C052</t>
  </si>
  <si>
    <t xml:space="preserve">C.6</t>
  </si>
  <si>
    <t xml:space="preserve">Interlocking Paving Stones</t>
  </si>
  <si>
    <t xml:space="preserve">C053</t>
  </si>
  <si>
    <t xml:space="preserve">C.7</t>
  </si>
  <si>
    <t xml:space="preserve">Supplying and Placing Limestone Sub-base</t>
  </si>
  <si>
    <t xml:space="preserve">C054</t>
  </si>
  <si>
    <t xml:space="preserve">C.8</t>
  </si>
  <si>
    <t xml:space="preserve">Lean Concrete Base</t>
  </si>
  <si>
    <t xml:space="preserve">CW 3335-R3</t>
  </si>
  <si>
    <t xml:space="preserve">C055</t>
  </si>
  <si>
    <t xml:space="preserve">C.9</t>
  </si>
  <si>
    <t xml:space="preserve">Construction of Asphaltic Concrete Pavements </t>
  </si>
  <si>
    <t xml:space="preserve">C056</t>
  </si>
  <si>
    <t xml:space="preserve">C057</t>
  </si>
  <si>
    <t xml:space="preserve">C058</t>
  </si>
  <si>
    <t xml:space="preserve">C059</t>
  </si>
  <si>
    <t xml:space="preserve">C060</t>
  </si>
  <si>
    <t xml:space="preserve">C061</t>
  </si>
  <si>
    <t xml:space="preserve">C062</t>
  </si>
  <si>
    <t xml:space="preserve">C063</t>
  </si>
  <si>
    <t xml:space="preserve">C.10</t>
  </si>
  <si>
    <t xml:space="preserve">C064</t>
  </si>
  <si>
    <t xml:space="preserve">C.11</t>
  </si>
  <si>
    <t xml:space="preserve">D</t>
  </si>
  <si>
    <t xml:space="preserve">JOINT AND CRACK SEALING</t>
  </si>
  <si>
    <t xml:space="preserve">D001</t>
  </si>
  <si>
    <t xml:space="preserve">D.1</t>
  </si>
  <si>
    <t xml:space="preserve">Joint Sealing</t>
  </si>
  <si>
    <t xml:space="preserve">CW 3250-R6</t>
  </si>
  <si>
    <t xml:space="preserve">D002</t>
  </si>
  <si>
    <t xml:space="preserve">D.2</t>
  </si>
  <si>
    <t xml:space="preserve">Crack Sealing</t>
  </si>
  <si>
    <t xml:space="preserve">D003</t>
  </si>
  <si>
    <t xml:space="preserve">2mm to 10mm Wide</t>
  </si>
  <si>
    <t xml:space="preserve">D004</t>
  </si>
  <si>
    <t xml:space="preserve">&gt;10mm to 25mm Wide</t>
  </si>
  <si>
    <t xml:space="preserve">D005</t>
  </si>
  <si>
    <t xml:space="preserve">D.3</t>
  </si>
  <si>
    <t xml:space="preserve">Longitudinal Joint &amp; Crack Filling ( &gt; 25mm in width )</t>
  </si>
  <si>
    <t xml:space="preserve">D006</t>
  </si>
  <si>
    <t xml:space="preserve">D.4</t>
  </si>
  <si>
    <t xml:space="preserve">Reflective Crack Maintenance </t>
  </si>
  <si>
    <t xml:space="preserve">E</t>
  </si>
  <si>
    <t xml:space="preserve">ASSOCIATED DRAINAGE AND UNDERGROUND WORKS</t>
  </si>
  <si>
    <t xml:space="preserve">E001</t>
  </si>
  <si>
    <t xml:space="preserve">E002</t>
  </si>
  <si>
    <t xml:space="preserve">E003</t>
  </si>
  <si>
    <t xml:space="preserve">E.1</t>
  </si>
  <si>
    <t xml:space="preserve">Catch Basin  </t>
  </si>
  <si>
    <t xml:space="preserve">CW 2130-R10</t>
  </si>
  <si>
    <t xml:space="preserve">E004</t>
  </si>
  <si>
    <t xml:space="preserve">SD-024</t>
  </si>
  <si>
    <t xml:space="preserve">E005</t>
  </si>
  <si>
    <t xml:space="preserve">SD-025</t>
  </si>
  <si>
    <t xml:space="preserve">E006</t>
  </si>
  <si>
    <t xml:space="preserve">E.2</t>
  </si>
  <si>
    <t xml:space="preserve">Catch Pit </t>
  </si>
  <si>
    <t xml:space="preserve">E007</t>
  </si>
  <si>
    <t xml:space="preserve">SD-023</t>
  </si>
  <si>
    <t xml:space="preserve">E007A</t>
  </si>
  <si>
    <t xml:space="preserve">E.3</t>
  </si>
  <si>
    <t xml:space="preserve">Remove and Replace Existing Catch Basin  </t>
  </si>
  <si>
    <t xml:space="preserve">(Removal &amp; Installation)Reconnection of up to 1.0 m of CB lead including pipe &amp; couplings is included.  Frame &amp; cover included (4.4). If the depth is not standard, indicate after the detail number (eg. SD-024 - 1200 Deep)</t>
  </si>
  <si>
    <t xml:space="preserve">E007B</t>
  </si>
  <si>
    <t xml:space="preserve">With Curb &amp; Gutter Inlet &amp; Reducer</t>
  </si>
  <si>
    <t xml:space="preserve">E007C</t>
  </si>
  <si>
    <t xml:space="preserve">With Standard Manhole Frame and Grated Cover &amp; Reducer</t>
  </si>
  <si>
    <t xml:space="preserve">E007D</t>
  </si>
  <si>
    <t xml:space="preserve">E.4</t>
  </si>
  <si>
    <t xml:space="preserve">Remove and Replace Existing Catch Pit</t>
  </si>
  <si>
    <t xml:space="preserve">E007E</t>
  </si>
  <si>
    <t xml:space="preserve">E008</t>
  </si>
  <si>
    <t xml:space="preserve">E.5</t>
  </si>
  <si>
    <t xml:space="preserve">Sewer Service</t>
  </si>
  <si>
    <t xml:space="preserve">E009</t>
  </si>
  <si>
    <t xml:space="preserve">*mm </t>
  </si>
  <si>
    <t xml:space="preserve">Specify Diameter, type</t>
  </si>
  <si>
    <t xml:space="preserve">E010</t>
  </si>
  <si>
    <t xml:space="preserve">a) in a Trench, Class ? Type ?  bedding,   Class 2 Backfill</t>
  </si>
  <si>
    <t xml:space="preserve">i.e. Class A bedding or Class B bedding with sand, type 2 or type 3 material and Class 1,2,3,4 or 5 Backfill</t>
  </si>
  <si>
    <t xml:space="preserve">E011</t>
  </si>
  <si>
    <t xml:space="preserve">b) Trenchless Installation, Class ? Type ?  bedding,   Class ? Backfill</t>
  </si>
  <si>
    <t xml:space="preserve">i.e. Class A bedding or Class B bedding with sand, type 2 or type 3 material and Class 1,2,3,4 or 5 Backfill </t>
  </si>
  <si>
    <t xml:space="preserve">E012</t>
  </si>
  <si>
    <t xml:space="preserve">E.6</t>
  </si>
  <si>
    <t xml:space="preserve">Drainage Connection Pipe</t>
  </si>
  <si>
    <t xml:space="preserve">E013</t>
  </si>
  <si>
    <t xml:space="preserve">E.7</t>
  </si>
  <si>
    <t xml:space="preserve">Sewer Service Risers</t>
  </si>
  <si>
    <t xml:space="preserve">E014</t>
  </si>
  <si>
    <t xml:space="preserve">Specify Diameter</t>
  </si>
  <si>
    <t xml:space="preserve">E015</t>
  </si>
  <si>
    <t xml:space="preserve">a) SD-014</t>
  </si>
  <si>
    <t xml:space="preserve">vert m</t>
  </si>
  <si>
    <t xml:space="preserve">E016</t>
  </si>
  <si>
    <t xml:space="preserve">b) SD-015</t>
  </si>
  <si>
    <t xml:space="preserve">E017</t>
  </si>
  <si>
    <t xml:space="preserve">E.8</t>
  </si>
  <si>
    <t xml:space="preserve">Sewer Repair - Up to 3.0 Meters Long</t>
  </si>
  <si>
    <t xml:space="preserve">E018</t>
  </si>
  <si>
    <t xml:space="preserve">Specify Diameter </t>
  </si>
  <si>
    <t xml:space="preserve">E019</t>
  </si>
  <si>
    <t xml:space="preserve">a) Class ? Backfill</t>
  </si>
  <si>
    <t xml:space="preserve">E020</t>
  </si>
  <si>
    <t xml:space="preserve">E.9</t>
  </si>
  <si>
    <t xml:space="preserve">Sewer Repair - In Addition to First 3.0 Meters </t>
  </si>
  <si>
    <t xml:space="preserve">E021</t>
  </si>
  <si>
    <t xml:space="preserve">E022</t>
  </si>
  <si>
    <t xml:space="preserve">Specify Class of backfill 1,2,3,4,5</t>
  </si>
  <si>
    <t xml:space="preserve">E023</t>
  </si>
  <si>
    <t xml:space="preserve">E.10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7</t>
  </si>
  <si>
    <t xml:space="preserve">Item Removed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0</t>
  </si>
  <si>
    <t xml:space="preserve">E031</t>
  </si>
  <si>
    <t xml:space="preserve">AP-011 - Mountable Curb and Gutter Inlet</t>
  </si>
  <si>
    <t xml:space="preserve">E032</t>
  </si>
  <si>
    <t xml:space="preserve">E.11</t>
  </si>
  <si>
    <t xml:space="preserve">Connecting to Existing Manhole</t>
  </si>
  <si>
    <t xml:space="preserve">E033</t>
  </si>
  <si>
    <t xml:space="preserve">*mm Catch basin lead</t>
  </si>
  <si>
    <t xml:space="preserve">Specify size and type</t>
  </si>
  <si>
    <t xml:space="preserve">E034</t>
  </si>
  <si>
    <t xml:space="preserve">E.12</t>
  </si>
  <si>
    <t xml:space="preserve">Connecting to Existing Catch Basin</t>
  </si>
  <si>
    <t xml:space="preserve">E035</t>
  </si>
  <si>
    <t xml:space="preserve">*mm Drainage Connection Pipe</t>
  </si>
  <si>
    <t xml:space="preserve">E035A</t>
  </si>
  <si>
    <t xml:space="preserve">E.13</t>
  </si>
  <si>
    <t xml:space="preserve">Connecting to Existing Catch Pit</t>
  </si>
  <si>
    <t xml:space="preserve">E035B</t>
  </si>
  <si>
    <t xml:space="preserve">* mm Drainage Conncection Inlet Pipe</t>
  </si>
  <si>
    <t xml:space="preserve">Specify size and type? </t>
  </si>
  <si>
    <t xml:space="preserve">E035C</t>
  </si>
  <si>
    <t xml:space="preserve">E.14</t>
  </si>
  <si>
    <t xml:space="preserve">Connecting to Existing Inlet Box</t>
  </si>
  <si>
    <t xml:space="preserve">E035D</t>
  </si>
  <si>
    <t xml:space="preserve">* mm Drainage Connection Inlet Pipe</t>
  </si>
  <si>
    <t xml:space="preserve">E036</t>
  </si>
  <si>
    <t xml:space="preserve">E.15</t>
  </si>
  <si>
    <t xml:space="preserve">Connecting to Existing Sewer </t>
  </si>
  <si>
    <t xml:space="preserve">E037</t>
  </si>
  <si>
    <t xml:space="preserve">*mm (type) of connecting pipe </t>
  </si>
  <si>
    <t xml:space="preserve">E038</t>
  </si>
  <si>
    <t xml:space="preserve">a) Connecting to 300mm  (Type?) Sewer</t>
  </si>
  <si>
    <t xml:space="preserve">E039</t>
  </si>
  <si>
    <t xml:space="preserve">b) Connecting to 375mm  (Type?) Sewer</t>
  </si>
  <si>
    <t xml:space="preserve">E040</t>
  </si>
  <si>
    <t xml:space="preserve">c) Connecting to 450mm  (Type?) Sewer</t>
  </si>
  <si>
    <t xml:space="preserve">E041</t>
  </si>
  <si>
    <t xml:space="preserve">d) Connecting to 525mm  (Type?) Sewer</t>
  </si>
  <si>
    <t xml:space="preserve">E042</t>
  </si>
  <si>
    <t xml:space="preserve">E.16</t>
  </si>
  <si>
    <t xml:space="preserve">Connecting new Sewer Service to Existing Sewer Service</t>
  </si>
  <si>
    <t xml:space="preserve">E043</t>
  </si>
  <si>
    <t xml:space="preserve">Specify size. </t>
  </si>
  <si>
    <t xml:space="preserve">E044</t>
  </si>
  <si>
    <t xml:space="preserve">E.17</t>
  </si>
  <si>
    <t xml:space="preserve">Abandoning  Existing Catchbasins</t>
  </si>
  <si>
    <t xml:space="preserve">E045</t>
  </si>
  <si>
    <t xml:space="preserve">E.18</t>
  </si>
  <si>
    <t xml:space="preserve">Abandoning  Existing Catch Pit</t>
  </si>
  <si>
    <t xml:space="preserve">E046</t>
  </si>
  <si>
    <t xml:space="preserve">E.19</t>
  </si>
  <si>
    <t xml:space="preserve">Removal of Existing Catchbasins</t>
  </si>
  <si>
    <t xml:space="preserve">E047</t>
  </si>
  <si>
    <t xml:space="preserve">E.20</t>
  </si>
  <si>
    <t xml:space="preserve">Removal of Existing Catch Pit</t>
  </si>
  <si>
    <t xml:space="preserve">E048</t>
  </si>
  <si>
    <t xml:space="preserve">E.21</t>
  </si>
  <si>
    <t xml:space="preserve">Relocation of Existing Catchbasins</t>
  </si>
  <si>
    <t xml:space="preserve">E049</t>
  </si>
  <si>
    <t xml:space="preserve">E.22</t>
  </si>
  <si>
    <t xml:space="preserve">Relocation  of Existing Catch Pit</t>
  </si>
  <si>
    <t xml:space="preserve">E050</t>
  </si>
  <si>
    <t xml:space="preserve">E.23</t>
  </si>
  <si>
    <t xml:space="preserve">Abandonment of Existing Drainage Inlets</t>
  </si>
  <si>
    <t xml:space="preserve">WATER AND WASTE TO REVISE DESC</t>
  </si>
  <si>
    <t xml:space="preserve">E051</t>
  </si>
  <si>
    <t xml:space="preserve">E.24</t>
  </si>
  <si>
    <t xml:space="preserve">Installation of Subdrains</t>
  </si>
  <si>
    <t xml:space="preserve">CW 3120-R1</t>
  </si>
  <si>
    <t xml:space="preserve">E052</t>
  </si>
  <si>
    <t xml:space="preserve">E.25</t>
  </si>
  <si>
    <t xml:space="preserve">Corrugated Steel Pipe - Supply</t>
  </si>
  <si>
    <t xml:space="preserve">CW 3610-R3</t>
  </si>
  <si>
    <t xml:space="preserve">E053</t>
  </si>
  <si>
    <t xml:space="preserve">(250mm,gauge)</t>
  </si>
  <si>
    <t xml:space="preserve">specify gauge</t>
  </si>
  <si>
    <t xml:space="preserve">E054</t>
  </si>
  <si>
    <t xml:space="preserve">(375mm,gauge)</t>
  </si>
  <si>
    <t xml:space="preserve">E055</t>
  </si>
  <si>
    <t xml:space="preserve">(450mm,gauge)</t>
  </si>
  <si>
    <t xml:space="preserve">E056</t>
  </si>
  <si>
    <t xml:space="preserve">(600mm,gauge)</t>
  </si>
  <si>
    <t xml:space="preserve">E057</t>
  </si>
  <si>
    <t xml:space="preserve">E.26</t>
  </si>
  <si>
    <t xml:space="preserve">Corrugated Steel Pipe - Install</t>
  </si>
  <si>
    <t xml:space="preserve">E058</t>
  </si>
  <si>
    <t xml:space="preserve">(250mm,specify gauge)</t>
  </si>
  <si>
    <t xml:space="preserve">E059</t>
  </si>
  <si>
    <t xml:space="preserve">(375mm,specify gauge)</t>
  </si>
  <si>
    <t xml:space="preserve">E060</t>
  </si>
  <si>
    <t xml:space="preserve">(450mm,specify gauge)</t>
  </si>
  <si>
    <t xml:space="preserve">E061</t>
  </si>
  <si>
    <t xml:space="preserve">(600mm,specify gauge)</t>
  </si>
  <si>
    <t xml:space="preserve">E062</t>
  </si>
  <si>
    <t xml:space="preserve">E.27</t>
  </si>
  <si>
    <t xml:space="preserve">Precast Concrete Pipe Culvert - Supply</t>
  </si>
  <si>
    <t xml:space="preserve">E063</t>
  </si>
  <si>
    <t xml:space="preserve">*mm</t>
  </si>
  <si>
    <t xml:space="preserve">(specify diameter)</t>
  </si>
  <si>
    <t xml:space="preserve">E064</t>
  </si>
  <si>
    <t xml:space="preserve">E.28</t>
  </si>
  <si>
    <t xml:space="preserve">Precast Concrete Pipe Culvert - Install</t>
  </si>
  <si>
    <t xml:space="preserve">E065</t>
  </si>
  <si>
    <t xml:space="preserve">E066</t>
  </si>
  <si>
    <t xml:space="preserve">E.29</t>
  </si>
  <si>
    <t xml:space="preserve">Connections to Existing Culverts</t>
  </si>
  <si>
    <t xml:space="preserve">F</t>
  </si>
  <si>
    <t xml:space="preserve">ADJUSTMENTS</t>
  </si>
  <si>
    <t xml:space="preserve">F001</t>
  </si>
  <si>
    <t xml:space="preserve">F.1</t>
  </si>
  <si>
    <t xml:space="preserve">Adjustment of Catch Basins / Manholes Frames</t>
  </si>
  <si>
    <t xml:space="preserve">CW 3210-R6</t>
  </si>
  <si>
    <t xml:space="preserve">F002</t>
  </si>
  <si>
    <t xml:space="preserve">F.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2C</t>
  </si>
  <si>
    <t xml:space="preserve">Cast-in-place concrete</t>
  </si>
  <si>
    <t xml:space="preserve">F003</t>
  </si>
  <si>
    <t xml:space="preserve">F.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8</t>
  </si>
  <si>
    <t xml:space="preserve">F009</t>
  </si>
  <si>
    <t xml:space="preserve">F.4</t>
  </si>
  <si>
    <t xml:space="preserve">Adjustment of Valve Boxes</t>
  </si>
  <si>
    <t xml:space="preserve">F010</t>
  </si>
  <si>
    <t xml:space="preserve">F.5</t>
  </si>
  <si>
    <t xml:space="preserve">Valve Box Extensions</t>
  </si>
  <si>
    <t xml:space="preserve">F011</t>
  </si>
  <si>
    <t xml:space="preserve">F.6</t>
  </si>
  <si>
    <t xml:space="preserve">Adjustment of Curb Stop Boxes</t>
  </si>
  <si>
    <t xml:space="preserve">F012</t>
  </si>
  <si>
    <t xml:space="preserve">F.7</t>
  </si>
  <si>
    <t xml:space="preserve">Supply of Curb Inlet Box Covers</t>
  </si>
  <si>
    <t xml:space="preserve">CW 3210-R6
</t>
  </si>
  <si>
    <t xml:space="preserve">F013</t>
  </si>
  <si>
    <t xml:space="preserve">F.8</t>
  </si>
  <si>
    <t xml:space="preserve">Supply of Curb Inlet Frames</t>
  </si>
  <si>
    <t xml:space="preserve">F014</t>
  </si>
  <si>
    <t xml:space="preserve">F.9</t>
  </si>
  <si>
    <t xml:space="preserve">Adjustment of Curb Inlet with New Inlet  Box </t>
  </si>
  <si>
    <t xml:space="preserve">F015</t>
  </si>
  <si>
    <t xml:space="preserve">F.10</t>
  </si>
  <si>
    <t xml:space="preserve">Adjustment of Curb and Gutter Inlet Frames</t>
  </si>
  <si>
    <t xml:space="preserve">F016</t>
  </si>
  <si>
    <t xml:space="preserve">F017</t>
  </si>
  <si>
    <t xml:space="preserve">F018</t>
  </si>
  <si>
    <t xml:space="preserve">F.11</t>
  </si>
  <si>
    <t xml:space="preserve">Curb Stop Extensions</t>
  </si>
  <si>
    <t xml:space="preserve">F019</t>
  </si>
  <si>
    <t xml:space="preserve">F.12</t>
  </si>
  <si>
    <t xml:space="preserve">Type A Relocation of Hydrant</t>
  </si>
  <si>
    <t xml:space="preserve">E?</t>
  </si>
  <si>
    <t xml:space="preserve">F020</t>
  </si>
  <si>
    <t xml:space="preserve">F.13</t>
  </si>
  <si>
    <t xml:space="preserve">Type B Relocation of Hydrant with Connection to existing Main Using Tapping Sleeve and Valve</t>
  </si>
  <si>
    <t xml:space="preserve">F021</t>
  </si>
  <si>
    <t xml:space="preserve">F.14</t>
  </si>
  <si>
    <t xml:space="preserve">Type B Relocation of Hydrant with Connection to New Main Using a Tee</t>
  </si>
  <si>
    <t xml:space="preserve">F022</t>
  </si>
  <si>
    <t xml:space="preserve">F.15</t>
  </si>
  <si>
    <t xml:space="preserve">Raising of Hydrant</t>
  </si>
  <si>
    <t xml:space="preserve">F023</t>
  </si>
  <si>
    <t xml:space="preserve">F.16</t>
  </si>
  <si>
    <t xml:space="preserve">Lowering of Hydrant</t>
  </si>
  <si>
    <t xml:space="preserve">F024</t>
  </si>
  <si>
    <t xml:space="preserve">F.17</t>
  </si>
  <si>
    <t xml:space="preserve">Abandonment of Hydrant</t>
  </si>
  <si>
    <t xml:space="preserve">F025</t>
  </si>
  <si>
    <t xml:space="preserve">F.18</t>
  </si>
  <si>
    <t xml:space="preserve">Installing New Flat Top Reducer</t>
  </si>
  <si>
    <t xml:space="preserve">F026</t>
  </si>
  <si>
    <t xml:space="preserve">F.19</t>
  </si>
  <si>
    <t xml:space="preserve">Replacing Existing Flat Top Reducer</t>
  </si>
  <si>
    <t xml:space="preserve">G</t>
  </si>
  <si>
    <t xml:space="preserve">LANDSCAPING</t>
  </si>
  <si>
    <t xml:space="preserve">G001</t>
  </si>
  <si>
    <t xml:space="preserve">G.1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G.2</t>
  </si>
  <si>
    <t xml:space="preserve">Seeding</t>
  </si>
  <si>
    <t xml:space="preserve">CW 3520-R6</t>
  </si>
  <si>
    <t xml:space="preserve">H</t>
  </si>
  <si>
    <t xml:space="preserve">MISCELLANEOUS</t>
  </si>
  <si>
    <t xml:space="preserve">H001</t>
  </si>
  <si>
    <t xml:space="preserve">H.1</t>
  </si>
  <si>
    <t xml:space="preserve">Meter Pit Assemblies</t>
  </si>
  <si>
    <t xml:space="preserve">CW 3530-R3</t>
  </si>
  <si>
    <t xml:space="preserve">H002</t>
  </si>
  <si>
    <t xml:space="preserve">H.2</t>
  </si>
  <si>
    <t xml:space="preserve">Polyethylene Waterline,*mm</t>
  </si>
  <si>
    <t xml:space="preserve">H003</t>
  </si>
  <si>
    <t xml:space="preserve">H.3</t>
  </si>
  <si>
    <t xml:space="preserve">Sprinkler Assemblies</t>
  </si>
  <si>
    <t xml:space="preserve">H004</t>
  </si>
  <si>
    <t xml:space="preserve">H.4</t>
  </si>
  <si>
    <t xml:space="preserve">Manual Gate Valves and Value Enclosure</t>
  </si>
  <si>
    <t xml:space="preserve">H005</t>
  </si>
  <si>
    <t xml:space="preserve">H.5</t>
  </si>
  <si>
    <t xml:space="preserve">Removal of Irrigation Pipe and Sprinkler Heads</t>
  </si>
  <si>
    <t xml:space="preserve">H006</t>
  </si>
  <si>
    <t xml:space="preserve">H.6</t>
  </si>
  <si>
    <t xml:space="preserve">Removal of Existing Box Enclosure</t>
  </si>
  <si>
    <t xml:space="preserve">H007</t>
  </si>
  <si>
    <t xml:space="preserve">H.7</t>
  </si>
  <si>
    <t xml:space="preserve">Chain Link Fence</t>
  </si>
  <si>
    <t xml:space="preserve">CW 3550-R2</t>
  </si>
  <si>
    <t xml:space="preserve">H008</t>
  </si>
  <si>
    <t xml:space="preserve">1.83m Height</t>
  </si>
  <si>
    <t xml:space="preserve">H009</t>
  </si>
  <si>
    <t xml:space="preserve">2.44m Height</t>
  </si>
  <si>
    <t xml:space="preserve">H010</t>
  </si>
  <si>
    <t xml:space="preserve">3.05m Height</t>
  </si>
  <si>
    <t xml:space="preserve">H011</t>
  </si>
  <si>
    <t xml:space="preserve">H.8</t>
  </si>
  <si>
    <t xml:space="preserve">Gates</t>
  </si>
  <si>
    <t xml:space="preserve">H012</t>
  </si>
  <si>
    <t xml:space="preserve">H.9</t>
  </si>
  <si>
    <t xml:space="preserve">Random Stone Riprap</t>
  </si>
  <si>
    <t xml:space="preserve">CW 3615-R2</t>
  </si>
  <si>
    <t xml:space="preserve">H013</t>
  </si>
  <si>
    <t xml:space="preserve">H.10</t>
  </si>
  <si>
    <t xml:space="preserve">Grouted Stone Riprap</t>
  </si>
  <si>
    <t xml:space="preserve">H014</t>
  </si>
  <si>
    <t xml:space="preserve">H.11</t>
  </si>
  <si>
    <t xml:space="preserve">Sacked Concrete Riprap</t>
  </si>
  <si>
    <t xml:space="preserve">H015</t>
  </si>
  <si>
    <t xml:space="preserve">H.12</t>
  </si>
  <si>
    <t xml:space="preserve">Supply of Barrier Posts</t>
  </si>
  <si>
    <t xml:space="preserve">CW 3650-R4</t>
  </si>
  <si>
    <t xml:space="preserve">H016</t>
  </si>
  <si>
    <t xml:space="preserve">H.13</t>
  </si>
  <si>
    <t xml:space="preserve">Installation of Barrier Posts</t>
  </si>
  <si>
    <t xml:space="preserve">H017</t>
  </si>
  <si>
    <t xml:space="preserve">H.14</t>
  </si>
  <si>
    <t xml:space="preserve">Supply of Barrier Rails</t>
  </si>
  <si>
    <t xml:space="preserve">H018</t>
  </si>
  <si>
    <t xml:space="preserve">H.15</t>
  </si>
  <si>
    <t xml:space="preserve">Installation of Barrier Rails</t>
  </si>
  <si>
    <t xml:space="preserve">H019</t>
  </si>
  <si>
    <t xml:space="preserve">H.16</t>
  </si>
  <si>
    <t xml:space="preserve">Removal of Concrete</t>
  </si>
  <si>
    <t xml:space="preserve">H020</t>
  </si>
  <si>
    <t xml:space="preserve">H.17</t>
  </si>
  <si>
    <t xml:space="preserve">Salvaging Existing Barrier Rail</t>
  </si>
  <si>
    <t xml:space="preserve">H021</t>
  </si>
  <si>
    <t xml:space="preserve">H.18</t>
  </si>
  <si>
    <t xml:space="preserve">Salvaging Existing Barrier Posts</t>
  </si>
  <si>
    <t xml:space="preserve">PASSWORD IS 1234</t>
  </si>
  <si>
    <t xml:space="preserve">Arrowwood at Algonquin Estates  Mitchelson Way Local Improvement</t>
  </si>
  <si>
    <t xml:space="preserve">CW 3110-R9</t>
  </si>
  <si>
    <t xml:space="preserve">50 mm - Limestone</t>
  </si>
  <si>
    <t xml:space="preserve">Construction of 150 mm Concrete Pavement (Reinforced, Slip Form)</t>
  </si>
  <si>
    <t xml:space="preserve">Construction of Modified Barrier (180 mm ht, Dowelled, slip form paving)</t>
  </si>
  <si>
    <t xml:space="preserve">Construction of   Lip Curb (75mm ht, Integral, slip form paving)</t>
  </si>
  <si>
    <t xml:space="preserve">250 mm PVC </t>
  </si>
  <si>
    <t xml:space="preserve">a) in a Trench, Class B Type 2  bedding,   Class 4 Backfill</t>
  </si>
  <si>
    <t xml:space="preserve">b) Trenchless Installation, Class B Type 2  bedding,   Class 4 Backfill</t>
  </si>
  <si>
    <t xml:space="preserve">250 mm </t>
  </si>
  <si>
    <t xml:space="preserve">(400mm, 2.0)</t>
  </si>
  <si>
    <t xml:space="preserve">Abandon Catchbasin Leads</t>
  </si>
  <si>
    <t xml:space="preserve">250 mm</t>
  </si>
  <si>
    <t xml:space="preserve">300 mm</t>
  </si>
  <si>
    <t xml:space="preserve">Install Utility Conduit</t>
  </si>
  <si>
    <t xml:space="preserve">E5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&quot;Subtotal: &quot;#\ ###\ ##0.00;;&quot;Subtotal: Nil&quot;;@"/>
    <numFmt numFmtId="175" formatCode="0;0;[RED]&quot;###&quot;;@"/>
    <numFmt numFmtId="176" formatCode="0.000"/>
    <numFmt numFmtId="177" formatCode="\$#,##0.00"/>
    <numFmt numFmtId="178" formatCode="\$#,##0.00_);&quot;($&quot;#,##0.00\)"/>
    <numFmt numFmtId="179" formatCode="#,##0.00"/>
    <numFmt numFmtId="180" formatCode="0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800080"/>
      <name val="MS Sans Serif"/>
      <family val="0"/>
    </font>
    <font>
      <b val="true"/>
      <sz val="11"/>
      <name val="Arial"/>
      <family val="0"/>
    </font>
    <font>
      <sz val="10"/>
      <color rgb="FF33CCCC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MS Sans Serif"/>
      <family val="2"/>
    </font>
    <font>
      <b val="true"/>
      <i val="true"/>
      <sz val="12"/>
      <name val="Arial"/>
      <family val="0"/>
    </font>
    <font>
      <sz val="10"/>
      <name val="MS Sans Serif"/>
      <family val="2"/>
    </font>
    <font>
      <sz val="10"/>
      <color rgb="FF993366"/>
      <name val="MS Sans Serif"/>
      <family val="0"/>
    </font>
    <font>
      <strike val="true"/>
      <sz val="10"/>
      <name val="MS Sans Serif"/>
      <family val="2"/>
    </font>
    <font>
      <b val="true"/>
      <sz val="12"/>
      <color rgb="FF0000FF"/>
      <name val="MS Sans Serif"/>
      <family val="2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33CCCC"/>
      <name val="Arial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strike val="true"/>
      <sz val="12"/>
      <name val="Arial"/>
      <family val="2"/>
    </font>
    <font>
      <b val="true"/>
      <sz val="10"/>
      <color rgb="FFFF0000"/>
      <name val="MS Sans Serif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MS Sans Serif"/>
      <family val="0"/>
    </font>
    <font>
      <b val="true"/>
      <sz val="13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0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7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8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7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3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Surface Works Pay Items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68/active/116806620/specification/Pre%20Tender%20Estim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 Tender Estimat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F6" activeCellId="0" sqref="F6"/>
    </sheetView>
  </sheetViews>
  <sheetFormatPr defaultColWidth="8.828125" defaultRowHeight="11.4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8.99"/>
    <col collapsed="false" customWidth="true" hidden="false" outlineLevel="0" max="3" min="3" style="2" width="36.99"/>
    <col collapsed="false" customWidth="true" hidden="false" outlineLevel="0" max="4" min="4" style="2" width="16.49"/>
    <col collapsed="false" customWidth="true" hidden="false" outlineLevel="0" max="5" min="5" style="2" width="8.32"/>
    <col collapsed="false" customWidth="true" hidden="false" outlineLevel="0" max="7" min="6" style="2" width="11.99"/>
    <col collapsed="false" customWidth="true" hidden="false" outlineLevel="0" max="8" min="8" style="2" width="16.99"/>
    <col collapsed="false" customWidth="true" hidden="false" outlineLevel="0" max="9" min="9" style="3" width="43.49"/>
    <col collapsed="false" customWidth="true" hidden="false" outlineLevel="0" max="10" min="10" style="2" width="57.32"/>
    <col collapsed="false" customWidth="false" hidden="false" outlineLevel="0" max="11" min="11" style="2" width="8.82"/>
    <col collapsed="false" customWidth="true" hidden="false" outlineLevel="0" max="12" min="12" style="2" width="14.82"/>
    <col collapsed="false" customWidth="false" hidden="false" outlineLevel="0" max="257" min="13" style="2" width="8.82"/>
  </cols>
  <sheetData>
    <row r="1" customFormat="false" ht="30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47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36" hidden="false" customHeight="true" outlineLevel="0" collapsed="false">
      <c r="A3" s="8"/>
      <c r="B3" s="9" t="s">
        <v>10</v>
      </c>
      <c r="C3" s="10" t="s">
        <v>11</v>
      </c>
      <c r="D3" s="11"/>
      <c r="E3" s="11"/>
      <c r="F3" s="11"/>
      <c r="G3" s="12"/>
      <c r="H3" s="13"/>
      <c r="I3" s="14"/>
      <c r="K3" s="15"/>
      <c r="L3" s="16"/>
      <c r="M3" s="17"/>
      <c r="N3" s="18"/>
      <c r="O3" s="19"/>
      <c r="P3" s="18"/>
    </row>
    <row r="4" customFormat="false" ht="30.5" hidden="false" customHeight="true" outlineLevel="0" collapsed="false">
      <c r="A4" s="20" t="s">
        <v>12</v>
      </c>
      <c r="B4" s="21" t="s">
        <v>13</v>
      </c>
      <c r="C4" s="22" t="s">
        <v>14</v>
      </c>
      <c r="D4" s="23" t="s">
        <v>15</v>
      </c>
      <c r="E4" s="24" t="s">
        <v>16</v>
      </c>
      <c r="F4" s="25"/>
      <c r="G4" s="26"/>
      <c r="H4" s="27" t="n">
        <f aca="false">ROUND(G4,2)*F4</f>
        <v>0</v>
      </c>
      <c r="I4" s="14"/>
      <c r="K4" s="28"/>
      <c r="L4" s="29"/>
      <c r="M4" s="30"/>
      <c r="N4" s="31"/>
      <c r="O4" s="32"/>
      <c r="P4" s="33"/>
    </row>
    <row r="5" s="39" customFormat="true" ht="30.5" hidden="false" customHeight="true" outlineLevel="0" collapsed="false">
      <c r="A5" s="34" t="s">
        <v>17</v>
      </c>
      <c r="B5" s="21" t="s">
        <v>18</v>
      </c>
      <c r="C5" s="35" t="s">
        <v>19</v>
      </c>
      <c r="D5" s="23" t="s">
        <v>20</v>
      </c>
      <c r="E5" s="36" t="s">
        <v>21</v>
      </c>
      <c r="F5" s="37"/>
      <c r="G5" s="26"/>
      <c r="H5" s="27" t="n">
        <f aca="false">ROUND(G5,2)*F5</f>
        <v>0</v>
      </c>
      <c r="I5" s="38"/>
      <c r="K5" s="28"/>
      <c r="L5" s="29"/>
      <c r="M5" s="30"/>
      <c r="N5" s="40"/>
      <c r="O5" s="40"/>
      <c r="P5" s="40"/>
    </row>
    <row r="6" customFormat="false" ht="30.5" hidden="false" customHeight="true" outlineLevel="0" collapsed="false">
      <c r="A6" s="34" t="s">
        <v>22</v>
      </c>
      <c r="B6" s="21" t="s">
        <v>23</v>
      </c>
      <c r="C6" s="35" t="s">
        <v>24</v>
      </c>
      <c r="D6" s="23" t="s">
        <v>20</v>
      </c>
      <c r="E6" s="36" t="s">
        <v>21</v>
      </c>
      <c r="F6" s="37"/>
      <c r="G6" s="26"/>
      <c r="H6" s="27" t="n">
        <f aca="false">ROUND(G6,2)*F6</f>
        <v>0</v>
      </c>
      <c r="I6" s="41"/>
      <c r="K6" s="28"/>
      <c r="L6" s="29"/>
      <c r="M6" s="30"/>
      <c r="N6" s="40"/>
      <c r="O6" s="40"/>
      <c r="P6" s="40"/>
    </row>
    <row r="7" s="39" customFormat="true" ht="30.5" hidden="false" customHeight="true" outlineLevel="0" collapsed="false">
      <c r="A7" s="20" t="s">
        <v>25</v>
      </c>
      <c r="B7" s="21" t="s">
        <v>26</v>
      </c>
      <c r="C7" s="35" t="s">
        <v>27</v>
      </c>
      <c r="D7" s="23" t="s">
        <v>20</v>
      </c>
      <c r="E7" s="36" t="s">
        <v>28</v>
      </c>
      <c r="F7" s="37"/>
      <c r="G7" s="26"/>
      <c r="H7" s="27" t="n">
        <f aca="false">ROUND(G7,2)*F7</f>
        <v>0</v>
      </c>
      <c r="I7" s="41"/>
      <c r="K7" s="28"/>
      <c r="L7" s="29"/>
      <c r="M7" s="30"/>
      <c r="N7" s="40"/>
      <c r="O7" s="40"/>
      <c r="P7" s="40"/>
    </row>
    <row r="8" s="39" customFormat="true" ht="39.9" hidden="false" customHeight="true" outlineLevel="0" collapsed="false">
      <c r="A8" s="34" t="s">
        <v>29</v>
      </c>
      <c r="B8" s="21" t="s">
        <v>30</v>
      </c>
      <c r="C8" s="35" t="s">
        <v>31</v>
      </c>
      <c r="D8" s="23" t="s">
        <v>20</v>
      </c>
      <c r="E8" s="36" t="s">
        <v>21</v>
      </c>
      <c r="F8" s="37"/>
      <c r="G8" s="26"/>
      <c r="H8" s="27" t="n">
        <f aca="false">ROUND(G8,2)*F8</f>
        <v>0</v>
      </c>
      <c r="I8" s="38"/>
      <c r="K8" s="28"/>
      <c r="N8" s="40"/>
      <c r="O8" s="40"/>
      <c r="P8" s="40"/>
    </row>
    <row r="9" s="39" customFormat="true" ht="39.9" hidden="false" customHeight="true" outlineLevel="0" collapsed="false">
      <c r="A9" s="34" t="s">
        <v>32</v>
      </c>
      <c r="B9" s="21" t="s">
        <v>33</v>
      </c>
      <c r="C9" s="35" t="s">
        <v>34</v>
      </c>
      <c r="D9" s="23" t="s">
        <v>20</v>
      </c>
      <c r="E9" s="36" t="s">
        <v>21</v>
      </c>
      <c r="F9" s="37"/>
      <c r="G9" s="26"/>
      <c r="H9" s="27" t="n">
        <f aca="false">ROUND(G9,2)*F9</f>
        <v>0</v>
      </c>
      <c r="I9" s="38"/>
      <c r="K9" s="28"/>
      <c r="N9" s="40"/>
      <c r="O9" s="40"/>
      <c r="P9" s="40"/>
    </row>
    <row r="10" customFormat="false" ht="30.5" hidden="false" customHeight="true" outlineLevel="0" collapsed="false">
      <c r="A10" s="20" t="s">
        <v>35</v>
      </c>
      <c r="B10" s="21" t="s">
        <v>36</v>
      </c>
      <c r="C10" s="35" t="s">
        <v>37</v>
      </c>
      <c r="D10" s="23" t="s">
        <v>20</v>
      </c>
      <c r="E10" s="36"/>
      <c r="F10" s="37"/>
      <c r="G10" s="42"/>
      <c r="H10" s="27"/>
      <c r="I10" s="41"/>
      <c r="K10" s="28"/>
      <c r="N10" s="40"/>
      <c r="O10" s="40"/>
      <c r="P10" s="40"/>
    </row>
    <row r="11" customFormat="false" ht="30.5" hidden="false" customHeight="true" outlineLevel="0" collapsed="false">
      <c r="A11" s="34" t="s">
        <v>38</v>
      </c>
      <c r="B11" s="43" t="s">
        <v>39</v>
      </c>
      <c r="C11" s="35" t="s">
        <v>40</v>
      </c>
      <c r="D11" s="23"/>
      <c r="E11" s="36" t="s">
        <v>41</v>
      </c>
      <c r="F11" s="37"/>
      <c r="G11" s="26"/>
      <c r="H11" s="27" t="n">
        <f aca="false">ROUND(G11,2)*F11</f>
        <v>0</v>
      </c>
      <c r="I11" s="41" t="s">
        <v>42</v>
      </c>
      <c r="K11" s="28"/>
      <c r="N11" s="40"/>
      <c r="O11" s="40"/>
      <c r="P11" s="40"/>
    </row>
    <row r="12" customFormat="false" ht="30.5" hidden="false" customHeight="true" outlineLevel="0" collapsed="false">
      <c r="A12" s="34" t="s">
        <v>43</v>
      </c>
      <c r="B12" s="43" t="s">
        <v>44</v>
      </c>
      <c r="C12" s="35" t="s">
        <v>45</v>
      </c>
      <c r="D12" s="23"/>
      <c r="E12" s="36" t="s">
        <v>41</v>
      </c>
      <c r="F12" s="37"/>
      <c r="G12" s="26"/>
      <c r="H12" s="27" t="n">
        <f aca="false">ROUND(G12,2)*F12</f>
        <v>0</v>
      </c>
      <c r="I12" s="41" t="s">
        <v>42</v>
      </c>
      <c r="K12" s="28"/>
      <c r="N12" s="40"/>
      <c r="O12" s="40"/>
      <c r="P12" s="40"/>
    </row>
    <row r="13" customFormat="false" ht="39.9" hidden="false" customHeight="true" outlineLevel="0" collapsed="false">
      <c r="A13" s="20" t="s">
        <v>46</v>
      </c>
      <c r="B13" s="21" t="s">
        <v>47</v>
      </c>
      <c r="C13" s="35" t="s">
        <v>48</v>
      </c>
      <c r="D13" s="23" t="s">
        <v>49</v>
      </c>
      <c r="E13" s="36" t="s">
        <v>21</v>
      </c>
      <c r="F13" s="37"/>
      <c r="G13" s="26"/>
      <c r="H13" s="27" t="n">
        <f aca="false">ROUND(G13,2)*F13</f>
        <v>0</v>
      </c>
      <c r="I13" s="41" t="s">
        <v>50</v>
      </c>
      <c r="K13" s="28"/>
      <c r="N13" s="40"/>
      <c r="O13" s="40"/>
      <c r="P13" s="40"/>
    </row>
    <row r="14" customFormat="false" ht="39.9" hidden="false" customHeight="true" outlineLevel="0" collapsed="false">
      <c r="A14" s="34" t="s">
        <v>51</v>
      </c>
      <c r="B14" s="21" t="s">
        <v>52</v>
      </c>
      <c r="C14" s="35" t="s">
        <v>53</v>
      </c>
      <c r="D14" s="23" t="s">
        <v>49</v>
      </c>
      <c r="E14" s="36" t="s">
        <v>21</v>
      </c>
      <c r="F14" s="37"/>
      <c r="G14" s="26"/>
      <c r="H14" s="27" t="n">
        <f aca="false">ROUND(G14,2)*F14</f>
        <v>0</v>
      </c>
      <c r="I14" s="38"/>
      <c r="K14" s="28"/>
      <c r="N14" s="40"/>
      <c r="O14" s="40"/>
      <c r="P14" s="40"/>
    </row>
    <row r="15" s="39" customFormat="true" ht="30.5" hidden="false" customHeight="true" outlineLevel="0" collapsed="false">
      <c r="A15" s="34" t="s">
        <v>54</v>
      </c>
      <c r="B15" s="21" t="s">
        <v>55</v>
      </c>
      <c r="C15" s="35" t="s">
        <v>56</v>
      </c>
      <c r="D15" s="23" t="s">
        <v>20</v>
      </c>
      <c r="E15" s="36" t="s">
        <v>28</v>
      </c>
      <c r="F15" s="37"/>
      <c r="G15" s="26"/>
      <c r="H15" s="27" t="n">
        <f aca="false">ROUND(G15,2)*F15</f>
        <v>0</v>
      </c>
      <c r="I15" s="41" t="s">
        <v>57</v>
      </c>
      <c r="K15" s="28"/>
      <c r="N15" s="40"/>
      <c r="O15" s="40"/>
      <c r="P15" s="40"/>
    </row>
    <row r="16" s="39" customFormat="true" ht="30.5" hidden="false" customHeight="true" outlineLevel="0" collapsed="false">
      <c r="A16" s="20" t="s">
        <v>58</v>
      </c>
      <c r="B16" s="21" t="s">
        <v>59</v>
      </c>
      <c r="C16" s="35" t="s">
        <v>60</v>
      </c>
      <c r="D16" s="23" t="s">
        <v>49</v>
      </c>
      <c r="E16" s="36" t="s">
        <v>28</v>
      </c>
      <c r="F16" s="37"/>
      <c r="G16" s="26"/>
      <c r="H16" s="27" t="n">
        <f aca="false">ROUND(G16,2)*F16</f>
        <v>0</v>
      </c>
      <c r="I16" s="41"/>
      <c r="K16" s="28"/>
      <c r="N16" s="40"/>
      <c r="O16" s="40"/>
      <c r="P16" s="40"/>
    </row>
    <row r="17" s="39" customFormat="true" ht="30.5" hidden="false" customHeight="true" outlineLevel="0" collapsed="false">
      <c r="A17" s="34" t="s">
        <v>61</v>
      </c>
      <c r="B17" s="21" t="s">
        <v>62</v>
      </c>
      <c r="C17" s="35" t="s">
        <v>63</v>
      </c>
      <c r="D17" s="23" t="s">
        <v>20</v>
      </c>
      <c r="E17" s="36" t="s">
        <v>21</v>
      </c>
      <c r="F17" s="37"/>
      <c r="G17" s="26"/>
      <c r="H17" s="27" t="n">
        <f aca="false">ROUND(G17,2)*F17</f>
        <v>0</v>
      </c>
      <c r="I17" s="38"/>
      <c r="K17" s="28"/>
      <c r="N17" s="40"/>
      <c r="O17" s="40"/>
      <c r="P17" s="40"/>
    </row>
    <row r="18" s="39" customFormat="true" ht="30.5" hidden="false" customHeight="true" outlineLevel="0" collapsed="false">
      <c r="A18" s="34" t="s">
        <v>64</v>
      </c>
      <c r="B18" s="21" t="s">
        <v>65</v>
      </c>
      <c r="C18" s="35" t="s">
        <v>66</v>
      </c>
      <c r="D18" s="23" t="s">
        <v>49</v>
      </c>
      <c r="E18" s="36" t="s">
        <v>21</v>
      </c>
      <c r="F18" s="37"/>
      <c r="G18" s="26"/>
      <c r="H18" s="27" t="n">
        <f aca="false">ROUND(G18,2)*F18</f>
        <v>0</v>
      </c>
      <c r="I18" s="38"/>
      <c r="K18" s="28"/>
      <c r="N18" s="40"/>
      <c r="O18" s="40"/>
      <c r="P18" s="40"/>
    </row>
    <row r="19" customFormat="false" ht="39.9" hidden="false" customHeight="true" outlineLevel="0" collapsed="false">
      <c r="A19" s="20" t="s">
        <v>67</v>
      </c>
      <c r="B19" s="21" t="s">
        <v>68</v>
      </c>
      <c r="C19" s="35" t="s">
        <v>69</v>
      </c>
      <c r="D19" s="23" t="s">
        <v>20</v>
      </c>
      <c r="E19" s="36"/>
      <c r="F19" s="37"/>
      <c r="G19" s="42"/>
      <c r="H19" s="27"/>
      <c r="I19" s="41"/>
      <c r="K19" s="28"/>
      <c r="N19" s="40"/>
      <c r="O19" s="40"/>
      <c r="P19" s="40"/>
    </row>
    <row r="20" customFormat="false" ht="30.5" hidden="false" customHeight="true" outlineLevel="0" collapsed="false">
      <c r="A20" s="34" t="s">
        <v>70</v>
      </c>
      <c r="B20" s="43" t="s">
        <v>39</v>
      </c>
      <c r="C20" s="35" t="s">
        <v>71</v>
      </c>
      <c r="D20" s="23"/>
      <c r="E20" s="36" t="s">
        <v>72</v>
      </c>
      <c r="F20" s="37"/>
      <c r="G20" s="26"/>
      <c r="H20" s="27" t="n">
        <f aca="false">ROUND(G20,2)*F20</f>
        <v>0</v>
      </c>
      <c r="I20" s="41"/>
      <c r="K20" s="28"/>
      <c r="N20" s="40"/>
      <c r="O20" s="40"/>
      <c r="P20" s="40"/>
    </row>
    <row r="21" customFormat="false" ht="30.5" hidden="false" customHeight="true" outlineLevel="0" collapsed="false">
      <c r="A21" s="34" t="s">
        <v>73</v>
      </c>
      <c r="B21" s="43" t="s">
        <v>44</v>
      </c>
      <c r="C21" s="35" t="s">
        <v>74</v>
      </c>
      <c r="D21" s="23"/>
      <c r="E21" s="36" t="s">
        <v>72</v>
      </c>
      <c r="F21" s="37"/>
      <c r="G21" s="26"/>
      <c r="H21" s="27" t="n">
        <f aca="false">ROUND(G21,2)*F21</f>
        <v>0</v>
      </c>
      <c r="I21" s="41"/>
      <c r="K21" s="28"/>
      <c r="N21" s="40"/>
      <c r="O21" s="40"/>
      <c r="P21" s="40"/>
    </row>
    <row r="22" s="39" customFormat="true" ht="30.5" hidden="false" customHeight="true" outlineLevel="0" collapsed="false">
      <c r="A22" s="20" t="s">
        <v>75</v>
      </c>
      <c r="B22" s="44" t="s">
        <v>76</v>
      </c>
      <c r="C22" s="35" t="s">
        <v>77</v>
      </c>
      <c r="D22" s="23" t="s">
        <v>20</v>
      </c>
      <c r="E22" s="36" t="s">
        <v>21</v>
      </c>
      <c r="F22" s="37"/>
      <c r="G22" s="26"/>
      <c r="H22" s="27" t="n">
        <f aca="false">ROUND(G22,2)*F22</f>
        <v>0</v>
      </c>
      <c r="I22" s="38"/>
      <c r="K22" s="28"/>
      <c r="N22" s="40"/>
      <c r="O22" s="40"/>
      <c r="P22" s="40"/>
    </row>
    <row r="23" s="39" customFormat="true" ht="30.5" hidden="false" customHeight="true" outlineLevel="0" collapsed="false">
      <c r="A23" s="34" t="s">
        <v>78</v>
      </c>
      <c r="B23" s="44" t="s">
        <v>79</v>
      </c>
      <c r="C23" s="35" t="s">
        <v>80</v>
      </c>
      <c r="D23" s="23" t="s">
        <v>20</v>
      </c>
      <c r="E23" s="36" t="s">
        <v>41</v>
      </c>
      <c r="F23" s="37"/>
      <c r="G23" s="26"/>
      <c r="H23" s="27" t="n">
        <f aca="false">ROUND(G23,2)*F23</f>
        <v>0</v>
      </c>
      <c r="I23" s="38"/>
      <c r="K23" s="28"/>
      <c r="N23" s="40"/>
      <c r="O23" s="40"/>
      <c r="P23" s="40"/>
    </row>
    <row r="24" s="39" customFormat="true" ht="39.9" hidden="false" customHeight="true" outlineLevel="0" collapsed="false">
      <c r="A24" s="34" t="s">
        <v>81</v>
      </c>
      <c r="B24" s="44" t="s">
        <v>82</v>
      </c>
      <c r="C24" s="35" t="s">
        <v>83</v>
      </c>
      <c r="D24" s="23" t="s">
        <v>20</v>
      </c>
      <c r="E24" s="36" t="s">
        <v>41</v>
      </c>
      <c r="F24" s="37"/>
      <c r="G24" s="26"/>
      <c r="H24" s="27" t="n">
        <f aca="false">ROUND(G24,2)*F24</f>
        <v>0</v>
      </c>
      <c r="I24" s="38"/>
      <c r="K24" s="28"/>
      <c r="N24" s="40"/>
      <c r="O24" s="40"/>
      <c r="P24" s="40"/>
    </row>
    <row r="25" s="39" customFormat="true" ht="39.9" hidden="false" customHeight="true" outlineLevel="0" collapsed="false">
      <c r="A25" s="20" t="s">
        <v>84</v>
      </c>
      <c r="B25" s="44" t="s">
        <v>85</v>
      </c>
      <c r="C25" s="35" t="s">
        <v>86</v>
      </c>
      <c r="D25" s="23" t="s">
        <v>87</v>
      </c>
      <c r="E25" s="36" t="s">
        <v>28</v>
      </c>
      <c r="F25" s="37"/>
      <c r="G25" s="26"/>
      <c r="H25" s="27" t="n">
        <f aca="false">ROUND(G25,2)*F25</f>
        <v>0</v>
      </c>
      <c r="I25" s="41"/>
      <c r="K25" s="28"/>
      <c r="N25" s="40"/>
      <c r="O25" s="40"/>
      <c r="P25" s="40"/>
    </row>
    <row r="26" s="39" customFormat="true" ht="30.5" hidden="false" customHeight="true" outlineLevel="0" collapsed="false">
      <c r="A26" s="34" t="s">
        <v>88</v>
      </c>
      <c r="B26" s="44" t="s">
        <v>89</v>
      </c>
      <c r="C26" s="35" t="s">
        <v>90</v>
      </c>
      <c r="D26" s="23" t="s">
        <v>91</v>
      </c>
      <c r="E26" s="36" t="s">
        <v>28</v>
      </c>
      <c r="F26" s="37"/>
      <c r="G26" s="26"/>
      <c r="H26" s="27" t="n">
        <f aca="false">ROUND(G26,2)*F26</f>
        <v>0</v>
      </c>
      <c r="I26" s="41"/>
      <c r="K26" s="28"/>
      <c r="N26" s="40"/>
      <c r="O26" s="40"/>
      <c r="P26" s="40"/>
    </row>
    <row r="27" s="39" customFormat="true" ht="30.5" hidden="false" customHeight="true" outlineLevel="0" collapsed="false">
      <c r="A27" s="34" t="s">
        <v>92</v>
      </c>
      <c r="B27" s="44" t="s">
        <v>93</v>
      </c>
      <c r="C27" s="35" t="s">
        <v>94</v>
      </c>
      <c r="D27" s="23" t="s">
        <v>91</v>
      </c>
      <c r="E27" s="36"/>
      <c r="F27" s="37"/>
      <c r="G27" s="42"/>
      <c r="H27" s="27"/>
      <c r="I27" s="41"/>
      <c r="K27" s="28"/>
      <c r="N27" s="40"/>
      <c r="O27" s="40"/>
      <c r="P27" s="40"/>
    </row>
    <row r="28" customFormat="false" ht="30.5" hidden="false" customHeight="true" outlineLevel="0" collapsed="false">
      <c r="A28" s="20" t="s">
        <v>95</v>
      </c>
      <c r="B28" s="43" t="s">
        <v>39</v>
      </c>
      <c r="C28" s="35" t="s">
        <v>96</v>
      </c>
      <c r="D28" s="23"/>
      <c r="E28" s="36" t="s">
        <v>41</v>
      </c>
      <c r="F28" s="37"/>
      <c r="G28" s="26"/>
      <c r="H28" s="27" t="n">
        <f aca="false">ROUND(G28,2)*F28</f>
        <v>0</v>
      </c>
      <c r="I28" s="41"/>
      <c r="K28" s="28"/>
      <c r="N28" s="40"/>
      <c r="O28" s="40"/>
      <c r="P28" s="40"/>
    </row>
    <row r="29" customFormat="false" ht="30.5" hidden="false" customHeight="true" outlineLevel="0" collapsed="false">
      <c r="A29" s="34" t="s">
        <v>97</v>
      </c>
      <c r="B29" s="43" t="s">
        <v>44</v>
      </c>
      <c r="C29" s="35" t="s">
        <v>98</v>
      </c>
      <c r="D29" s="23"/>
      <c r="E29" s="36" t="s">
        <v>41</v>
      </c>
      <c r="F29" s="37"/>
      <c r="G29" s="26"/>
      <c r="H29" s="27" t="n">
        <f aca="false">ROUND(G29,2)*F29</f>
        <v>0</v>
      </c>
      <c r="I29" s="41"/>
      <c r="K29" s="28"/>
      <c r="N29" s="40"/>
      <c r="O29" s="40"/>
      <c r="P29" s="40"/>
    </row>
    <row r="30" s="39" customFormat="true" ht="30.5" hidden="false" customHeight="true" outlineLevel="0" collapsed="false">
      <c r="A30" s="34" t="s">
        <v>99</v>
      </c>
      <c r="B30" s="44" t="s">
        <v>100</v>
      </c>
      <c r="C30" s="35" t="s">
        <v>101</v>
      </c>
      <c r="D30" s="23" t="s">
        <v>102</v>
      </c>
      <c r="E30" s="36" t="s">
        <v>21</v>
      </c>
      <c r="F30" s="37"/>
      <c r="G30" s="26"/>
      <c r="H30" s="27" t="n">
        <f aca="false">ROUND(G30,2)*F30</f>
        <v>0</v>
      </c>
      <c r="I30" s="41"/>
      <c r="K30" s="28"/>
      <c r="N30" s="40"/>
      <c r="O30" s="40"/>
      <c r="P30" s="40"/>
    </row>
    <row r="31" s="39" customFormat="true" ht="39.9" hidden="false" customHeight="true" outlineLevel="0" collapsed="false">
      <c r="A31" s="20" t="s">
        <v>103</v>
      </c>
      <c r="B31" s="44" t="s">
        <v>104</v>
      </c>
      <c r="C31" s="35" t="s">
        <v>105</v>
      </c>
      <c r="D31" s="23" t="s">
        <v>102</v>
      </c>
      <c r="E31" s="36" t="s">
        <v>21</v>
      </c>
      <c r="F31" s="37"/>
      <c r="G31" s="26"/>
      <c r="H31" s="27" t="n">
        <f aca="false">ROUND(G31,2)*F31</f>
        <v>0</v>
      </c>
      <c r="I31" s="41"/>
      <c r="K31" s="28"/>
      <c r="N31" s="40"/>
      <c r="O31" s="40"/>
      <c r="P31" s="40"/>
    </row>
    <row r="32" s="39" customFormat="true" ht="39.9" hidden="false" customHeight="true" outlineLevel="0" collapsed="false">
      <c r="A32" s="34" t="s">
        <v>106</v>
      </c>
      <c r="B32" s="44" t="s">
        <v>107</v>
      </c>
      <c r="C32" s="35" t="s">
        <v>108</v>
      </c>
      <c r="D32" s="23" t="s">
        <v>102</v>
      </c>
      <c r="E32" s="36" t="s">
        <v>21</v>
      </c>
      <c r="F32" s="37"/>
      <c r="G32" s="26"/>
      <c r="H32" s="27" t="n">
        <f aca="false">ROUND(G32,2)*F32</f>
        <v>0</v>
      </c>
      <c r="I32" s="41"/>
      <c r="K32" s="28"/>
      <c r="N32" s="40"/>
      <c r="O32" s="40"/>
      <c r="P32" s="40"/>
    </row>
    <row r="33" s="39" customFormat="true" ht="30.5" hidden="false" customHeight="true" outlineLevel="0" collapsed="false">
      <c r="A33" s="34" t="s">
        <v>109</v>
      </c>
      <c r="B33" s="44" t="s">
        <v>110</v>
      </c>
      <c r="C33" s="35" t="s">
        <v>111</v>
      </c>
      <c r="D33" s="23" t="s">
        <v>102</v>
      </c>
      <c r="E33" s="36"/>
      <c r="F33" s="37"/>
      <c r="G33" s="42"/>
      <c r="H33" s="27"/>
      <c r="I33" s="41"/>
      <c r="K33" s="28"/>
      <c r="N33" s="40"/>
      <c r="O33" s="40"/>
      <c r="P33" s="40"/>
    </row>
    <row r="34" s="39" customFormat="true" ht="30.5" hidden="false" customHeight="true" outlineLevel="0" collapsed="false">
      <c r="A34" s="20" t="s">
        <v>112</v>
      </c>
      <c r="B34" s="43" t="s">
        <v>39</v>
      </c>
      <c r="C34" s="35" t="s">
        <v>113</v>
      </c>
      <c r="D34" s="45"/>
      <c r="E34" s="36" t="s">
        <v>21</v>
      </c>
      <c r="F34" s="46"/>
      <c r="G34" s="26"/>
      <c r="H34" s="27" t="n">
        <f aca="false">ROUND(G34,2)*F34</f>
        <v>0</v>
      </c>
      <c r="I34" s="41"/>
      <c r="K34" s="28"/>
      <c r="N34" s="40"/>
      <c r="O34" s="40"/>
      <c r="P34" s="40"/>
    </row>
    <row r="35" s="39" customFormat="true" ht="39.9" hidden="false" customHeight="true" outlineLevel="0" collapsed="false">
      <c r="A35" s="34" t="s">
        <v>114</v>
      </c>
      <c r="B35" s="43" t="s">
        <v>44</v>
      </c>
      <c r="C35" s="35" t="s">
        <v>115</v>
      </c>
      <c r="D35" s="45"/>
      <c r="E35" s="36" t="s">
        <v>21</v>
      </c>
      <c r="F35" s="46"/>
      <c r="G35" s="26"/>
      <c r="H35" s="27" t="n">
        <f aca="false">ROUND(G35,2)*F35</f>
        <v>0</v>
      </c>
      <c r="I35" s="41"/>
      <c r="K35" s="28"/>
      <c r="N35" s="40"/>
      <c r="O35" s="40"/>
      <c r="P35" s="40"/>
    </row>
    <row r="36" s="39" customFormat="true" ht="39.9" hidden="false" customHeight="true" outlineLevel="0" collapsed="false">
      <c r="A36" s="34" t="s">
        <v>116</v>
      </c>
      <c r="B36" s="43" t="s">
        <v>117</v>
      </c>
      <c r="C36" s="35" t="s">
        <v>118</v>
      </c>
      <c r="D36" s="45"/>
      <c r="E36" s="36" t="s">
        <v>21</v>
      </c>
      <c r="F36" s="46"/>
      <c r="G36" s="26"/>
      <c r="H36" s="27" t="n">
        <f aca="false">ROUND(G36,2)*F36</f>
        <v>0</v>
      </c>
      <c r="I36" s="41"/>
      <c r="K36" s="28"/>
      <c r="N36" s="40"/>
      <c r="O36" s="40"/>
      <c r="P36" s="40"/>
    </row>
    <row r="37" s="39" customFormat="true" ht="39.9" hidden="false" customHeight="true" outlineLevel="0" collapsed="false">
      <c r="A37" s="20" t="s">
        <v>119</v>
      </c>
      <c r="B37" s="44" t="s">
        <v>120</v>
      </c>
      <c r="C37" s="35" t="s">
        <v>121</v>
      </c>
      <c r="D37" s="23" t="s">
        <v>102</v>
      </c>
      <c r="E37" s="36" t="s">
        <v>28</v>
      </c>
      <c r="F37" s="37"/>
      <c r="G37" s="26"/>
      <c r="H37" s="27" t="n">
        <f aca="false">ROUND(G37,2)*F37</f>
        <v>0</v>
      </c>
      <c r="I37" s="41"/>
      <c r="K37" s="28"/>
      <c r="N37" s="40"/>
      <c r="O37" s="40"/>
      <c r="P37" s="40"/>
    </row>
    <row r="38" s="51" customFormat="true" ht="39.9" hidden="false" customHeight="true" outlineLevel="0" collapsed="false">
      <c r="A38" s="47" t="s">
        <v>119</v>
      </c>
      <c r="B38" s="44" t="s">
        <v>122</v>
      </c>
      <c r="C38" s="48" t="s">
        <v>123</v>
      </c>
      <c r="D38" s="49"/>
      <c r="E38" s="50"/>
      <c r="F38" s="46"/>
      <c r="G38" s="42"/>
      <c r="H38" s="27"/>
      <c r="I38" s="41"/>
      <c r="K38" s="28"/>
      <c r="N38" s="40"/>
      <c r="O38" s="40"/>
      <c r="P38" s="40"/>
    </row>
    <row r="39" customFormat="false" ht="36" hidden="false" customHeight="true" outlineLevel="0" collapsed="false">
      <c r="A39" s="8"/>
      <c r="B39" s="52" t="s">
        <v>124</v>
      </c>
      <c r="C39" s="53" t="s">
        <v>125</v>
      </c>
      <c r="D39" s="54"/>
      <c r="E39" s="54"/>
      <c r="F39" s="54"/>
      <c r="G39" s="12"/>
      <c r="H39" s="13"/>
      <c r="I39" s="41"/>
      <c r="K39" s="28"/>
      <c r="N39" s="40"/>
      <c r="O39" s="40"/>
      <c r="P39" s="40"/>
    </row>
    <row r="40" customFormat="false" ht="30.5" hidden="false" customHeight="true" outlineLevel="0" collapsed="false">
      <c r="A40" s="55" t="s">
        <v>126</v>
      </c>
      <c r="B40" s="44" t="s">
        <v>127</v>
      </c>
      <c r="C40" s="35" t="s">
        <v>128</v>
      </c>
      <c r="D40" s="23" t="s">
        <v>20</v>
      </c>
      <c r="E40" s="36"/>
      <c r="F40" s="37"/>
      <c r="G40" s="42"/>
      <c r="H40" s="27"/>
      <c r="I40" s="41"/>
      <c r="K40" s="28"/>
      <c r="N40" s="40"/>
      <c r="O40" s="40"/>
      <c r="P40" s="40"/>
    </row>
    <row r="41" s="39" customFormat="true" ht="30.5" hidden="false" customHeight="true" outlineLevel="0" collapsed="false">
      <c r="A41" s="55" t="s">
        <v>129</v>
      </c>
      <c r="B41" s="43" t="s">
        <v>39</v>
      </c>
      <c r="C41" s="35" t="s">
        <v>130</v>
      </c>
      <c r="D41" s="23"/>
      <c r="E41" s="36" t="s">
        <v>28</v>
      </c>
      <c r="F41" s="37"/>
      <c r="G41" s="26"/>
      <c r="H41" s="27" t="n">
        <f aca="false">ROUND(G41,2)*F41</f>
        <v>0</v>
      </c>
      <c r="I41" s="41"/>
      <c r="K41" s="28"/>
      <c r="N41" s="40"/>
      <c r="O41" s="40"/>
      <c r="P41" s="40"/>
    </row>
    <row r="42" s="39" customFormat="true" ht="30.5" hidden="false" customHeight="true" outlineLevel="0" collapsed="false">
      <c r="A42" s="55" t="s">
        <v>131</v>
      </c>
      <c r="B42" s="43" t="s">
        <v>44</v>
      </c>
      <c r="C42" s="35" t="s">
        <v>132</v>
      </c>
      <c r="D42" s="23"/>
      <c r="E42" s="36" t="s">
        <v>28</v>
      </c>
      <c r="F42" s="37"/>
      <c r="G42" s="26"/>
      <c r="H42" s="27" t="n">
        <f aca="false">ROUND(G42,2)*F42</f>
        <v>0</v>
      </c>
      <c r="I42" s="38"/>
      <c r="K42" s="28"/>
      <c r="N42" s="40"/>
      <c r="O42" s="40"/>
      <c r="P42" s="40"/>
    </row>
    <row r="43" s="39" customFormat="true" ht="30.5" hidden="false" customHeight="true" outlineLevel="0" collapsed="false">
      <c r="A43" s="55" t="s">
        <v>133</v>
      </c>
      <c r="B43" s="44" t="s">
        <v>134</v>
      </c>
      <c r="C43" s="35" t="s">
        <v>135</v>
      </c>
      <c r="D43" s="23" t="s">
        <v>136</v>
      </c>
      <c r="E43" s="36"/>
      <c r="F43" s="37"/>
      <c r="G43" s="42"/>
      <c r="H43" s="27"/>
      <c r="I43" s="41"/>
      <c r="K43" s="28"/>
      <c r="N43" s="40"/>
      <c r="O43" s="40"/>
      <c r="P43" s="40"/>
    </row>
    <row r="44" s="39" customFormat="true" ht="39.9" hidden="false" customHeight="true" outlineLevel="0" collapsed="false">
      <c r="A44" s="55" t="s">
        <v>137</v>
      </c>
      <c r="B44" s="43" t="s">
        <v>39</v>
      </c>
      <c r="C44" s="35" t="s">
        <v>138</v>
      </c>
      <c r="D44" s="23"/>
      <c r="E44" s="36" t="s">
        <v>28</v>
      </c>
      <c r="F44" s="37"/>
      <c r="G44" s="26"/>
      <c r="H44" s="27" t="n">
        <f aca="false">ROUND(G44,2)*F44</f>
        <v>0</v>
      </c>
      <c r="I44" s="38"/>
      <c r="K44" s="28"/>
      <c r="N44" s="40"/>
      <c r="O44" s="40"/>
      <c r="P44" s="40"/>
    </row>
    <row r="45" s="39" customFormat="true" ht="30.5" hidden="false" customHeight="true" outlineLevel="0" collapsed="false">
      <c r="A45" s="55" t="s">
        <v>139</v>
      </c>
      <c r="B45" s="43"/>
      <c r="C45" s="35" t="s">
        <v>140</v>
      </c>
      <c r="D45" s="23"/>
      <c r="E45" s="36"/>
      <c r="F45" s="37"/>
      <c r="G45" s="27"/>
      <c r="H45" s="27"/>
      <c r="I45" s="38"/>
      <c r="K45" s="28"/>
      <c r="N45" s="40"/>
      <c r="O45" s="40"/>
      <c r="P45" s="40"/>
    </row>
    <row r="46" s="39" customFormat="true" ht="39.9" hidden="false" customHeight="true" outlineLevel="0" collapsed="false">
      <c r="A46" s="55" t="s">
        <v>141</v>
      </c>
      <c r="B46" s="43" t="s">
        <v>44</v>
      </c>
      <c r="C46" s="35" t="s">
        <v>142</v>
      </c>
      <c r="D46" s="23"/>
      <c r="E46" s="36" t="s">
        <v>28</v>
      </c>
      <c r="F46" s="37"/>
      <c r="G46" s="26"/>
      <c r="H46" s="27" t="n">
        <f aca="false">ROUND(G46,2)*F46</f>
        <v>0</v>
      </c>
      <c r="I46" s="38"/>
      <c r="K46" s="28"/>
      <c r="N46" s="40"/>
      <c r="O46" s="40"/>
      <c r="P46" s="40"/>
    </row>
    <row r="47" s="39" customFormat="true" ht="39.9" hidden="false" customHeight="true" outlineLevel="0" collapsed="false">
      <c r="A47" s="55" t="s">
        <v>143</v>
      </c>
      <c r="B47" s="43" t="s">
        <v>117</v>
      </c>
      <c r="C47" s="35" t="s">
        <v>144</v>
      </c>
      <c r="D47" s="23"/>
      <c r="E47" s="36" t="s">
        <v>28</v>
      </c>
      <c r="F47" s="37"/>
      <c r="G47" s="26"/>
      <c r="H47" s="27" t="n">
        <f aca="false">ROUND(G47,2)*F47</f>
        <v>0</v>
      </c>
      <c r="I47" s="38"/>
      <c r="K47" s="28"/>
      <c r="N47" s="40"/>
      <c r="O47" s="40"/>
      <c r="P47" s="40"/>
    </row>
    <row r="48" s="39" customFormat="true" ht="30.5" hidden="false" customHeight="true" outlineLevel="0" collapsed="false">
      <c r="A48" s="55" t="s">
        <v>145</v>
      </c>
      <c r="B48" s="43"/>
      <c r="C48" s="35" t="s">
        <v>140</v>
      </c>
      <c r="D48" s="23"/>
      <c r="E48" s="36"/>
      <c r="F48" s="37"/>
      <c r="G48" s="27"/>
      <c r="H48" s="27"/>
      <c r="I48" s="38"/>
      <c r="K48" s="28"/>
      <c r="N48" s="40"/>
      <c r="O48" s="40"/>
      <c r="P48" s="40"/>
    </row>
    <row r="49" s="39" customFormat="true" ht="39.9" hidden="false" customHeight="true" outlineLevel="0" collapsed="false">
      <c r="A49" s="55" t="s">
        <v>146</v>
      </c>
      <c r="B49" s="43" t="s">
        <v>147</v>
      </c>
      <c r="C49" s="35" t="s">
        <v>148</v>
      </c>
      <c r="D49" s="23"/>
      <c r="E49" s="36" t="s">
        <v>28</v>
      </c>
      <c r="F49" s="37"/>
      <c r="G49" s="26"/>
      <c r="H49" s="27" t="n">
        <f aca="false">ROUND(G49,2)*F49</f>
        <v>0</v>
      </c>
      <c r="I49" s="38"/>
      <c r="K49" s="28"/>
      <c r="N49" s="40"/>
      <c r="O49" s="40"/>
      <c r="P49" s="40"/>
    </row>
    <row r="50" s="39" customFormat="true" ht="39.9" hidden="false" customHeight="true" outlineLevel="0" collapsed="false">
      <c r="A50" s="55" t="s">
        <v>149</v>
      </c>
      <c r="B50" s="43" t="s">
        <v>150</v>
      </c>
      <c r="C50" s="35" t="s">
        <v>151</v>
      </c>
      <c r="D50" s="23"/>
      <c r="E50" s="36" t="s">
        <v>28</v>
      </c>
      <c r="F50" s="37"/>
      <c r="G50" s="26"/>
      <c r="H50" s="27" t="n">
        <f aca="false">ROUND(G50,2)*F50</f>
        <v>0</v>
      </c>
      <c r="I50" s="38"/>
      <c r="K50" s="28"/>
      <c r="N50" s="40"/>
      <c r="O50" s="40"/>
      <c r="P50" s="40"/>
    </row>
    <row r="51" s="39" customFormat="true" ht="30.5" hidden="false" customHeight="true" outlineLevel="0" collapsed="false">
      <c r="A51" s="55" t="s">
        <v>152</v>
      </c>
      <c r="B51" s="43"/>
      <c r="C51" s="35" t="s">
        <v>140</v>
      </c>
      <c r="D51" s="23"/>
      <c r="E51" s="36"/>
      <c r="F51" s="37"/>
      <c r="G51" s="27"/>
      <c r="H51" s="27"/>
      <c r="I51" s="38"/>
      <c r="K51" s="28"/>
      <c r="N51" s="40"/>
      <c r="O51" s="40"/>
      <c r="P51" s="40"/>
    </row>
    <row r="52" s="39" customFormat="true" ht="39.9" hidden="false" customHeight="true" outlineLevel="0" collapsed="false">
      <c r="A52" s="55" t="s">
        <v>153</v>
      </c>
      <c r="B52" s="43" t="s">
        <v>154</v>
      </c>
      <c r="C52" s="35" t="s">
        <v>155</v>
      </c>
      <c r="D52" s="23"/>
      <c r="E52" s="36" t="s">
        <v>28</v>
      </c>
      <c r="F52" s="37"/>
      <c r="G52" s="26"/>
      <c r="H52" s="27" t="n">
        <f aca="false">ROUND(G52,2)*F52</f>
        <v>0</v>
      </c>
      <c r="I52" s="41"/>
      <c r="K52" s="28"/>
      <c r="N52" s="40"/>
      <c r="O52" s="40"/>
      <c r="P52" s="40"/>
    </row>
    <row r="53" s="39" customFormat="true" ht="39.9" hidden="false" customHeight="true" outlineLevel="0" collapsed="false">
      <c r="A53" s="55" t="s">
        <v>156</v>
      </c>
      <c r="B53" s="43" t="s">
        <v>157</v>
      </c>
      <c r="C53" s="35" t="s">
        <v>158</v>
      </c>
      <c r="D53" s="23"/>
      <c r="E53" s="36" t="s">
        <v>28</v>
      </c>
      <c r="F53" s="37"/>
      <c r="G53" s="26"/>
      <c r="H53" s="27" t="n">
        <f aca="false">ROUND(G53,2)*F53</f>
        <v>0</v>
      </c>
      <c r="I53" s="41"/>
      <c r="K53" s="28"/>
      <c r="N53" s="40"/>
      <c r="O53" s="40"/>
      <c r="P53" s="40"/>
    </row>
    <row r="54" s="39" customFormat="true" ht="30.5" hidden="false" customHeight="true" outlineLevel="0" collapsed="false">
      <c r="A54" s="55" t="s">
        <v>159</v>
      </c>
      <c r="B54" s="43"/>
      <c r="C54" s="35" t="s">
        <v>140</v>
      </c>
      <c r="D54" s="23"/>
      <c r="E54" s="36"/>
      <c r="F54" s="37"/>
      <c r="G54" s="27"/>
      <c r="H54" s="27"/>
      <c r="I54" s="38"/>
      <c r="K54" s="28"/>
      <c r="N54" s="40"/>
      <c r="O54" s="40"/>
      <c r="P54" s="40"/>
    </row>
    <row r="55" s="39" customFormat="true" ht="39.9" hidden="false" customHeight="true" outlineLevel="0" collapsed="false">
      <c r="A55" s="55" t="s">
        <v>160</v>
      </c>
      <c r="B55" s="43" t="s">
        <v>161</v>
      </c>
      <c r="C55" s="35" t="s">
        <v>162</v>
      </c>
      <c r="D55" s="23"/>
      <c r="E55" s="36" t="s">
        <v>28</v>
      </c>
      <c r="F55" s="37"/>
      <c r="G55" s="26"/>
      <c r="H55" s="27" t="n">
        <f aca="false">ROUND(G55,2)*F55</f>
        <v>0</v>
      </c>
      <c r="I55" s="38"/>
      <c r="K55" s="28"/>
      <c r="N55" s="40"/>
      <c r="O55" s="40"/>
      <c r="P55" s="40"/>
    </row>
    <row r="56" s="39" customFormat="true" ht="30.5" hidden="false" customHeight="true" outlineLevel="0" collapsed="false">
      <c r="A56" s="55" t="s">
        <v>163</v>
      </c>
      <c r="B56" s="44" t="s">
        <v>164</v>
      </c>
      <c r="C56" s="35" t="s">
        <v>165</v>
      </c>
      <c r="D56" s="23" t="s">
        <v>136</v>
      </c>
      <c r="E56" s="36"/>
      <c r="F56" s="37"/>
      <c r="G56" s="42"/>
      <c r="H56" s="27"/>
      <c r="I56" s="41"/>
      <c r="K56" s="28"/>
      <c r="N56" s="40"/>
      <c r="O56" s="40"/>
      <c r="P56" s="40"/>
    </row>
    <row r="57" s="39" customFormat="true" ht="39.9" hidden="false" customHeight="true" outlineLevel="0" collapsed="false">
      <c r="A57" s="55" t="s">
        <v>166</v>
      </c>
      <c r="B57" s="43" t="s">
        <v>39</v>
      </c>
      <c r="C57" s="35" t="s">
        <v>167</v>
      </c>
      <c r="D57" s="23"/>
      <c r="E57" s="36" t="s">
        <v>28</v>
      </c>
      <c r="F57" s="37"/>
      <c r="G57" s="26"/>
      <c r="H57" s="27" t="n">
        <f aca="false">ROUND(G57,2)*F57</f>
        <v>0</v>
      </c>
      <c r="I57" s="41"/>
      <c r="K57" s="28"/>
      <c r="N57" s="40"/>
      <c r="O57" s="40"/>
      <c r="P57" s="40"/>
    </row>
    <row r="58" s="39" customFormat="true" ht="39.9" hidden="false" customHeight="true" outlineLevel="0" collapsed="false">
      <c r="A58" s="55" t="s">
        <v>168</v>
      </c>
      <c r="B58" s="43" t="s">
        <v>44</v>
      </c>
      <c r="C58" s="35" t="s">
        <v>169</v>
      </c>
      <c r="D58" s="23"/>
      <c r="E58" s="36" t="s">
        <v>28</v>
      </c>
      <c r="F58" s="37"/>
      <c r="G58" s="26"/>
      <c r="H58" s="27" t="n">
        <f aca="false">ROUND(G58,2)*F58</f>
        <v>0</v>
      </c>
      <c r="I58" s="41"/>
      <c r="K58" s="28"/>
      <c r="N58" s="40"/>
      <c r="O58" s="40"/>
      <c r="P58" s="40"/>
    </row>
    <row r="59" s="39" customFormat="true" ht="39.9" hidden="false" customHeight="true" outlineLevel="0" collapsed="false">
      <c r="A59" s="55" t="s">
        <v>170</v>
      </c>
      <c r="B59" s="43" t="s">
        <v>117</v>
      </c>
      <c r="C59" s="35" t="s">
        <v>171</v>
      </c>
      <c r="D59" s="23"/>
      <c r="E59" s="36" t="s">
        <v>28</v>
      </c>
      <c r="F59" s="37"/>
      <c r="G59" s="26"/>
      <c r="H59" s="27" t="n">
        <f aca="false">ROUND(G59,2)*F59</f>
        <v>0</v>
      </c>
      <c r="I59" s="41"/>
      <c r="K59" s="28"/>
      <c r="N59" s="40"/>
      <c r="O59" s="40"/>
      <c r="P59" s="40"/>
    </row>
    <row r="60" s="39" customFormat="true" ht="39.9" hidden="false" customHeight="true" outlineLevel="0" collapsed="false">
      <c r="A60" s="55" t="s">
        <v>172</v>
      </c>
      <c r="B60" s="43" t="s">
        <v>147</v>
      </c>
      <c r="C60" s="35" t="s">
        <v>173</v>
      </c>
      <c r="D60" s="23"/>
      <c r="E60" s="36" t="s">
        <v>28</v>
      </c>
      <c r="F60" s="37"/>
      <c r="G60" s="26"/>
      <c r="H60" s="27" t="n">
        <f aca="false">ROUND(G60,2)*F60</f>
        <v>0</v>
      </c>
      <c r="I60" s="41"/>
      <c r="K60" s="28"/>
      <c r="N60" s="40"/>
      <c r="O60" s="40"/>
      <c r="P60" s="40"/>
    </row>
    <row r="61" s="39" customFormat="true" ht="39.9" hidden="false" customHeight="true" outlineLevel="0" collapsed="false">
      <c r="A61" s="55" t="s">
        <v>174</v>
      </c>
      <c r="B61" s="43" t="s">
        <v>150</v>
      </c>
      <c r="C61" s="35" t="s">
        <v>175</v>
      </c>
      <c r="D61" s="23"/>
      <c r="E61" s="36" t="s">
        <v>28</v>
      </c>
      <c r="F61" s="37"/>
      <c r="G61" s="26"/>
      <c r="H61" s="27" t="n">
        <f aca="false">ROUND(G61,2)*F61</f>
        <v>0</v>
      </c>
      <c r="I61" s="41"/>
      <c r="K61" s="28"/>
      <c r="N61" s="40"/>
      <c r="O61" s="40"/>
      <c r="P61" s="40"/>
    </row>
    <row r="62" s="39" customFormat="true" ht="39.9" hidden="false" customHeight="true" outlineLevel="0" collapsed="false">
      <c r="A62" s="55" t="s">
        <v>176</v>
      </c>
      <c r="B62" s="43" t="s">
        <v>154</v>
      </c>
      <c r="C62" s="35" t="s">
        <v>177</v>
      </c>
      <c r="D62" s="23"/>
      <c r="E62" s="36" t="s">
        <v>28</v>
      </c>
      <c r="F62" s="37"/>
      <c r="G62" s="26"/>
      <c r="H62" s="27" t="n">
        <f aca="false">ROUND(G62,2)*F62</f>
        <v>0</v>
      </c>
      <c r="I62" s="41"/>
      <c r="K62" s="28"/>
      <c r="N62" s="40"/>
      <c r="O62" s="40"/>
      <c r="P62" s="40"/>
    </row>
    <row r="63" s="39" customFormat="true" ht="39.9" hidden="false" customHeight="true" outlineLevel="0" collapsed="false">
      <c r="A63" s="55" t="s">
        <v>178</v>
      </c>
      <c r="B63" s="43" t="s">
        <v>157</v>
      </c>
      <c r="C63" s="35" t="s">
        <v>179</v>
      </c>
      <c r="D63" s="23"/>
      <c r="E63" s="36" t="s">
        <v>28</v>
      </c>
      <c r="F63" s="37"/>
      <c r="G63" s="26"/>
      <c r="H63" s="27" t="n">
        <f aca="false">ROUND(G63,2)*F63</f>
        <v>0</v>
      </c>
      <c r="I63" s="41"/>
      <c r="K63" s="28"/>
      <c r="N63" s="40"/>
      <c r="O63" s="40"/>
      <c r="P63" s="40"/>
    </row>
    <row r="64" s="39" customFormat="true" ht="39.9" hidden="false" customHeight="true" outlineLevel="0" collapsed="false">
      <c r="A64" s="55" t="s">
        <v>180</v>
      </c>
      <c r="B64" s="43" t="s">
        <v>161</v>
      </c>
      <c r="C64" s="35" t="s">
        <v>181</v>
      </c>
      <c r="D64" s="23"/>
      <c r="E64" s="36" t="s">
        <v>28</v>
      </c>
      <c r="F64" s="37"/>
      <c r="G64" s="26"/>
      <c r="H64" s="27" t="n">
        <f aca="false">ROUND(G64,2)*F64</f>
        <v>0</v>
      </c>
      <c r="I64" s="41"/>
      <c r="K64" s="28"/>
      <c r="N64" s="40"/>
      <c r="O64" s="40"/>
      <c r="P64" s="40"/>
    </row>
    <row r="65" s="39" customFormat="true" ht="39.9" hidden="false" customHeight="true" outlineLevel="0" collapsed="false">
      <c r="A65" s="55" t="s">
        <v>182</v>
      </c>
      <c r="B65" s="43" t="s">
        <v>183</v>
      </c>
      <c r="C65" s="35" t="s">
        <v>184</v>
      </c>
      <c r="D65" s="23"/>
      <c r="E65" s="36" t="s">
        <v>28</v>
      </c>
      <c r="F65" s="37"/>
      <c r="G65" s="26"/>
      <c r="H65" s="27" t="n">
        <f aca="false">ROUND(G65,2)*F65</f>
        <v>0</v>
      </c>
      <c r="I65" s="41"/>
      <c r="K65" s="28"/>
      <c r="N65" s="40"/>
      <c r="O65" s="40"/>
      <c r="P65" s="40"/>
    </row>
    <row r="66" s="39" customFormat="true" ht="39.9" hidden="false" customHeight="true" outlineLevel="0" collapsed="false">
      <c r="A66" s="55" t="s">
        <v>185</v>
      </c>
      <c r="B66" s="43" t="s">
        <v>186</v>
      </c>
      <c r="C66" s="35" t="s">
        <v>187</v>
      </c>
      <c r="D66" s="23"/>
      <c r="E66" s="36" t="s">
        <v>28</v>
      </c>
      <c r="F66" s="37"/>
      <c r="G66" s="26"/>
      <c r="H66" s="27" t="n">
        <f aca="false">ROUND(G66,2)*F66</f>
        <v>0</v>
      </c>
      <c r="I66" s="41"/>
      <c r="K66" s="28"/>
      <c r="N66" s="40"/>
      <c r="O66" s="40"/>
      <c r="P66" s="40"/>
    </row>
    <row r="67" s="39" customFormat="true" ht="39.9" hidden="false" customHeight="true" outlineLevel="0" collapsed="false">
      <c r="A67" s="55" t="s">
        <v>188</v>
      </c>
      <c r="B67" s="43" t="s">
        <v>189</v>
      </c>
      <c r="C67" s="35" t="s">
        <v>190</v>
      </c>
      <c r="D67" s="23"/>
      <c r="E67" s="36" t="s">
        <v>28</v>
      </c>
      <c r="F67" s="37"/>
      <c r="G67" s="26"/>
      <c r="H67" s="27" t="n">
        <f aca="false">ROUND(G67,2)*F67</f>
        <v>0</v>
      </c>
      <c r="I67" s="41"/>
      <c r="K67" s="28"/>
      <c r="N67" s="40"/>
      <c r="O67" s="40"/>
      <c r="P67" s="40"/>
    </row>
    <row r="68" s="39" customFormat="true" ht="39.9" hidden="false" customHeight="true" outlineLevel="0" collapsed="false">
      <c r="A68" s="55" t="s">
        <v>191</v>
      </c>
      <c r="B68" s="43" t="s">
        <v>192</v>
      </c>
      <c r="C68" s="35" t="s">
        <v>193</v>
      </c>
      <c r="D68" s="23"/>
      <c r="E68" s="36" t="s">
        <v>28</v>
      </c>
      <c r="F68" s="37"/>
      <c r="G68" s="26"/>
      <c r="H68" s="27" t="n">
        <f aca="false">ROUND(G68,2)*F68</f>
        <v>0</v>
      </c>
      <c r="I68" s="41"/>
      <c r="K68" s="28"/>
      <c r="N68" s="40"/>
      <c r="O68" s="40"/>
      <c r="P68" s="40"/>
    </row>
    <row r="69" s="39" customFormat="true" ht="39.9" hidden="false" customHeight="true" outlineLevel="0" collapsed="false">
      <c r="A69" s="55" t="s">
        <v>194</v>
      </c>
      <c r="B69" s="43" t="s">
        <v>195</v>
      </c>
      <c r="C69" s="35" t="s">
        <v>196</v>
      </c>
      <c r="D69" s="23"/>
      <c r="E69" s="36" t="s">
        <v>28</v>
      </c>
      <c r="F69" s="37"/>
      <c r="G69" s="26"/>
      <c r="H69" s="27" t="n">
        <f aca="false">ROUND(G69,2)*F69</f>
        <v>0</v>
      </c>
      <c r="I69" s="41"/>
      <c r="K69" s="28"/>
      <c r="N69" s="40"/>
      <c r="O69" s="40"/>
      <c r="P69" s="40"/>
    </row>
    <row r="70" s="39" customFormat="true" ht="39.9" hidden="false" customHeight="true" outlineLevel="0" collapsed="false">
      <c r="A70" s="55" t="s">
        <v>197</v>
      </c>
      <c r="B70" s="43" t="s">
        <v>198</v>
      </c>
      <c r="C70" s="35" t="s">
        <v>199</v>
      </c>
      <c r="D70" s="23"/>
      <c r="E70" s="36" t="s">
        <v>28</v>
      </c>
      <c r="F70" s="37"/>
      <c r="G70" s="26"/>
      <c r="H70" s="27" t="n">
        <f aca="false">ROUND(G70,2)*F70</f>
        <v>0</v>
      </c>
      <c r="I70" s="41"/>
      <c r="K70" s="28"/>
      <c r="N70" s="40"/>
      <c r="O70" s="40"/>
      <c r="P70" s="40"/>
    </row>
    <row r="71" s="39" customFormat="true" ht="39.9" hidden="false" customHeight="true" outlineLevel="0" collapsed="false">
      <c r="A71" s="55" t="s">
        <v>200</v>
      </c>
      <c r="B71" s="43" t="s">
        <v>201</v>
      </c>
      <c r="C71" s="35" t="s">
        <v>202</v>
      </c>
      <c r="D71" s="23"/>
      <c r="E71" s="36" t="s">
        <v>28</v>
      </c>
      <c r="F71" s="37"/>
      <c r="G71" s="26"/>
      <c r="H71" s="27" t="n">
        <f aca="false">ROUND(G71,2)*F71</f>
        <v>0</v>
      </c>
      <c r="I71" s="41"/>
      <c r="K71" s="28"/>
      <c r="N71" s="40"/>
      <c r="O71" s="40"/>
      <c r="P71" s="40"/>
    </row>
    <row r="72" s="39" customFormat="true" ht="39.9" hidden="false" customHeight="true" outlineLevel="0" collapsed="false">
      <c r="A72" s="55" t="s">
        <v>203</v>
      </c>
      <c r="B72" s="43" t="s">
        <v>204</v>
      </c>
      <c r="C72" s="35" t="s">
        <v>205</v>
      </c>
      <c r="D72" s="23"/>
      <c r="E72" s="36" t="s">
        <v>28</v>
      </c>
      <c r="F72" s="37"/>
      <c r="G72" s="26"/>
      <c r="H72" s="27" t="n">
        <f aca="false">ROUND(G72,2)*F72</f>
        <v>0</v>
      </c>
      <c r="I72" s="41"/>
      <c r="K72" s="28"/>
      <c r="N72" s="40"/>
      <c r="O72" s="40"/>
      <c r="P72" s="40"/>
    </row>
    <row r="73" s="39" customFormat="true" ht="39.9" hidden="false" customHeight="true" outlineLevel="0" collapsed="false">
      <c r="A73" s="55" t="s">
        <v>206</v>
      </c>
      <c r="B73" s="44" t="s">
        <v>207</v>
      </c>
      <c r="C73" s="35" t="s">
        <v>208</v>
      </c>
      <c r="D73" s="23" t="s">
        <v>136</v>
      </c>
      <c r="E73" s="36"/>
      <c r="F73" s="37"/>
      <c r="G73" s="42"/>
      <c r="H73" s="27"/>
      <c r="I73" s="41"/>
      <c r="K73" s="28"/>
      <c r="N73" s="40"/>
      <c r="O73" s="40"/>
      <c r="P73" s="40"/>
    </row>
    <row r="74" s="39" customFormat="true" ht="39.9" hidden="false" customHeight="true" outlineLevel="0" collapsed="false">
      <c r="A74" s="55" t="s">
        <v>209</v>
      </c>
      <c r="B74" s="43" t="s">
        <v>39</v>
      </c>
      <c r="C74" s="35" t="s">
        <v>138</v>
      </c>
      <c r="D74" s="23"/>
      <c r="E74" s="36" t="s">
        <v>28</v>
      </c>
      <c r="F74" s="37"/>
      <c r="G74" s="26"/>
      <c r="H74" s="27" t="n">
        <f aca="false">ROUND(G74,2)*F74</f>
        <v>0</v>
      </c>
      <c r="I74" s="38"/>
      <c r="K74" s="28"/>
      <c r="N74" s="40"/>
      <c r="O74" s="40"/>
      <c r="P74" s="40"/>
    </row>
    <row r="75" s="39" customFormat="true" ht="30.5" hidden="false" customHeight="true" outlineLevel="0" collapsed="false">
      <c r="A75" s="55" t="s">
        <v>210</v>
      </c>
      <c r="B75" s="43"/>
      <c r="C75" s="35" t="s">
        <v>140</v>
      </c>
      <c r="D75" s="23"/>
      <c r="E75" s="36"/>
      <c r="F75" s="37"/>
      <c r="G75" s="27"/>
      <c r="H75" s="27"/>
      <c r="I75" s="38"/>
      <c r="K75" s="28"/>
      <c r="N75" s="40"/>
      <c r="O75" s="40"/>
      <c r="P75" s="40"/>
    </row>
    <row r="76" s="39" customFormat="true" ht="39.9" hidden="false" customHeight="true" outlineLevel="0" collapsed="false">
      <c r="A76" s="55" t="s">
        <v>211</v>
      </c>
      <c r="B76" s="43" t="s">
        <v>44</v>
      </c>
      <c r="C76" s="35" t="s">
        <v>142</v>
      </c>
      <c r="D76" s="23"/>
      <c r="E76" s="36" t="s">
        <v>28</v>
      </c>
      <c r="F76" s="37"/>
      <c r="G76" s="26"/>
      <c r="H76" s="27" t="n">
        <f aca="false">ROUND(G76,2)*F76</f>
        <v>0</v>
      </c>
      <c r="I76" s="38"/>
      <c r="K76" s="28"/>
      <c r="N76" s="40"/>
      <c r="O76" s="40"/>
      <c r="P76" s="40"/>
    </row>
    <row r="77" s="39" customFormat="true" ht="39.9" hidden="false" customHeight="true" outlineLevel="0" collapsed="false">
      <c r="A77" s="55" t="s">
        <v>212</v>
      </c>
      <c r="B77" s="43" t="s">
        <v>117</v>
      </c>
      <c r="C77" s="35" t="s">
        <v>144</v>
      </c>
      <c r="D77" s="23"/>
      <c r="E77" s="36" t="s">
        <v>28</v>
      </c>
      <c r="F77" s="37"/>
      <c r="G77" s="26"/>
      <c r="H77" s="27" t="n">
        <f aca="false">ROUND(G77,2)*F77</f>
        <v>0</v>
      </c>
      <c r="I77" s="38"/>
      <c r="K77" s="28"/>
      <c r="N77" s="40"/>
      <c r="O77" s="40"/>
      <c r="P77" s="40"/>
    </row>
    <row r="78" s="39" customFormat="true" ht="30.5" hidden="false" customHeight="true" outlineLevel="0" collapsed="false">
      <c r="A78" s="55" t="s">
        <v>213</v>
      </c>
      <c r="B78" s="43"/>
      <c r="C78" s="35" t="s">
        <v>140</v>
      </c>
      <c r="D78" s="23"/>
      <c r="E78" s="36"/>
      <c r="F78" s="37"/>
      <c r="G78" s="27"/>
      <c r="H78" s="27"/>
      <c r="I78" s="38"/>
      <c r="K78" s="28"/>
      <c r="N78" s="40"/>
      <c r="O78" s="40"/>
      <c r="P78" s="40"/>
    </row>
    <row r="79" s="39" customFormat="true" ht="39.9" hidden="false" customHeight="true" outlineLevel="0" collapsed="false">
      <c r="A79" s="55" t="s">
        <v>214</v>
      </c>
      <c r="B79" s="43" t="s">
        <v>147</v>
      </c>
      <c r="C79" s="35" t="s">
        <v>148</v>
      </c>
      <c r="D79" s="23"/>
      <c r="E79" s="36" t="s">
        <v>28</v>
      </c>
      <c r="F79" s="37"/>
      <c r="G79" s="26"/>
      <c r="H79" s="27" t="n">
        <f aca="false">ROUND(G79,2)*F79</f>
        <v>0</v>
      </c>
      <c r="I79" s="38"/>
      <c r="K79" s="28"/>
      <c r="N79" s="40"/>
      <c r="O79" s="40"/>
      <c r="P79" s="40"/>
    </row>
    <row r="80" s="39" customFormat="true" ht="39.9" hidden="false" customHeight="true" outlineLevel="0" collapsed="false">
      <c r="A80" s="55" t="s">
        <v>215</v>
      </c>
      <c r="B80" s="43" t="s">
        <v>150</v>
      </c>
      <c r="C80" s="35" t="s">
        <v>151</v>
      </c>
      <c r="D80" s="23"/>
      <c r="E80" s="36" t="s">
        <v>28</v>
      </c>
      <c r="F80" s="37"/>
      <c r="G80" s="26"/>
      <c r="H80" s="27" t="n">
        <f aca="false">ROUND(G80,2)*F80</f>
        <v>0</v>
      </c>
      <c r="I80" s="38"/>
      <c r="K80" s="28"/>
      <c r="N80" s="40"/>
      <c r="O80" s="40"/>
      <c r="P80" s="40"/>
    </row>
    <row r="81" s="39" customFormat="true" ht="30.5" hidden="false" customHeight="true" outlineLevel="0" collapsed="false">
      <c r="A81" s="55" t="s">
        <v>216</v>
      </c>
      <c r="B81" s="43"/>
      <c r="C81" s="35" t="s">
        <v>140</v>
      </c>
      <c r="D81" s="23"/>
      <c r="E81" s="36"/>
      <c r="F81" s="37"/>
      <c r="G81" s="27"/>
      <c r="H81" s="27"/>
      <c r="I81" s="38"/>
      <c r="K81" s="28"/>
      <c r="N81" s="40"/>
      <c r="O81" s="40"/>
      <c r="P81" s="40"/>
    </row>
    <row r="82" s="39" customFormat="true" ht="39.9" hidden="false" customHeight="true" outlineLevel="0" collapsed="false">
      <c r="A82" s="55" t="s">
        <v>217</v>
      </c>
      <c r="B82" s="43" t="s">
        <v>154</v>
      </c>
      <c r="C82" s="35" t="s">
        <v>155</v>
      </c>
      <c r="D82" s="23"/>
      <c r="E82" s="36" t="s">
        <v>28</v>
      </c>
      <c r="F82" s="37"/>
      <c r="G82" s="26"/>
      <c r="H82" s="27" t="n">
        <f aca="false">ROUND(G82,2)*F82</f>
        <v>0</v>
      </c>
      <c r="I82" s="38"/>
      <c r="K82" s="28"/>
      <c r="N82" s="40"/>
      <c r="O82" s="40"/>
      <c r="P82" s="40"/>
    </row>
    <row r="83" s="39" customFormat="true" ht="39.9" hidden="false" customHeight="true" outlineLevel="0" collapsed="false">
      <c r="A83" s="55" t="s">
        <v>218</v>
      </c>
      <c r="B83" s="43" t="s">
        <v>157</v>
      </c>
      <c r="C83" s="35" t="s">
        <v>158</v>
      </c>
      <c r="D83" s="23"/>
      <c r="E83" s="36" t="s">
        <v>28</v>
      </c>
      <c r="F83" s="37"/>
      <c r="G83" s="26"/>
      <c r="H83" s="27" t="n">
        <f aca="false">ROUND(G83,2)*F83</f>
        <v>0</v>
      </c>
      <c r="I83" s="38"/>
      <c r="K83" s="28"/>
      <c r="N83" s="40"/>
      <c r="O83" s="40"/>
      <c r="P83" s="40"/>
    </row>
    <row r="84" s="39" customFormat="true" ht="30.5" hidden="false" customHeight="true" outlineLevel="0" collapsed="false">
      <c r="A84" s="55" t="s">
        <v>219</v>
      </c>
      <c r="B84" s="43"/>
      <c r="C84" s="35" t="s">
        <v>140</v>
      </c>
      <c r="D84" s="23"/>
      <c r="E84" s="36"/>
      <c r="F84" s="37"/>
      <c r="G84" s="27"/>
      <c r="H84" s="27"/>
      <c r="I84" s="38"/>
      <c r="K84" s="28"/>
      <c r="N84" s="40"/>
      <c r="O84" s="40"/>
      <c r="P84" s="40"/>
    </row>
    <row r="85" s="39" customFormat="true" ht="39.9" hidden="false" customHeight="true" outlineLevel="0" collapsed="false">
      <c r="A85" s="55" t="s">
        <v>220</v>
      </c>
      <c r="B85" s="43" t="s">
        <v>161</v>
      </c>
      <c r="C85" s="35" t="s">
        <v>162</v>
      </c>
      <c r="D85" s="23"/>
      <c r="E85" s="36" t="s">
        <v>28</v>
      </c>
      <c r="F85" s="37"/>
      <c r="G85" s="26"/>
      <c r="H85" s="27" t="n">
        <f aca="false">ROUND(G85,2)*F85</f>
        <v>0</v>
      </c>
      <c r="I85" s="38"/>
      <c r="K85" s="28"/>
      <c r="N85" s="40"/>
      <c r="O85" s="40"/>
      <c r="P85" s="40"/>
    </row>
    <row r="86" s="39" customFormat="true" ht="39.9" hidden="false" customHeight="true" outlineLevel="0" collapsed="false">
      <c r="A86" s="55" t="s">
        <v>221</v>
      </c>
      <c r="B86" s="44" t="s">
        <v>222</v>
      </c>
      <c r="C86" s="35" t="s">
        <v>223</v>
      </c>
      <c r="D86" s="23" t="s">
        <v>136</v>
      </c>
      <c r="E86" s="36"/>
      <c r="F86" s="37"/>
      <c r="G86" s="42"/>
      <c r="H86" s="27"/>
      <c r="I86" s="41"/>
      <c r="K86" s="28"/>
      <c r="N86" s="40"/>
      <c r="O86" s="40"/>
      <c r="P86" s="40"/>
    </row>
    <row r="87" s="39" customFormat="true" ht="39.9" hidden="false" customHeight="true" outlineLevel="0" collapsed="false">
      <c r="A87" s="55" t="s">
        <v>224</v>
      </c>
      <c r="B87" s="43" t="s">
        <v>39</v>
      </c>
      <c r="C87" s="35" t="s">
        <v>167</v>
      </c>
      <c r="D87" s="23"/>
      <c r="E87" s="36" t="s">
        <v>28</v>
      </c>
      <c r="F87" s="37"/>
      <c r="G87" s="26"/>
      <c r="H87" s="27" t="n">
        <f aca="false">ROUND(G87,2)*F87</f>
        <v>0</v>
      </c>
      <c r="I87" s="41"/>
      <c r="K87" s="28"/>
      <c r="N87" s="40"/>
      <c r="O87" s="40"/>
      <c r="P87" s="40"/>
    </row>
    <row r="88" s="39" customFormat="true" ht="39.9" hidden="false" customHeight="true" outlineLevel="0" collapsed="false">
      <c r="A88" s="55" t="s">
        <v>225</v>
      </c>
      <c r="B88" s="43" t="s">
        <v>44</v>
      </c>
      <c r="C88" s="35" t="s">
        <v>169</v>
      </c>
      <c r="D88" s="23"/>
      <c r="E88" s="36" t="s">
        <v>28</v>
      </c>
      <c r="F88" s="37"/>
      <c r="G88" s="26"/>
      <c r="H88" s="27" t="n">
        <f aca="false">ROUND(G88,2)*F88</f>
        <v>0</v>
      </c>
      <c r="I88" s="41"/>
      <c r="K88" s="28"/>
      <c r="N88" s="40"/>
      <c r="O88" s="40"/>
      <c r="P88" s="40"/>
    </row>
    <row r="89" s="39" customFormat="true" ht="39.9" hidden="false" customHeight="true" outlineLevel="0" collapsed="false">
      <c r="A89" s="55" t="s">
        <v>226</v>
      </c>
      <c r="B89" s="43" t="s">
        <v>117</v>
      </c>
      <c r="C89" s="35" t="s">
        <v>171</v>
      </c>
      <c r="D89" s="23"/>
      <c r="E89" s="36" t="s">
        <v>28</v>
      </c>
      <c r="F89" s="37"/>
      <c r="G89" s="26"/>
      <c r="H89" s="27" t="n">
        <f aca="false">ROUND(G89,2)*F89</f>
        <v>0</v>
      </c>
      <c r="I89" s="41"/>
      <c r="K89" s="28"/>
      <c r="N89" s="40"/>
      <c r="O89" s="40"/>
      <c r="P89" s="40"/>
    </row>
    <row r="90" s="39" customFormat="true" ht="39.9" hidden="false" customHeight="true" outlineLevel="0" collapsed="false">
      <c r="A90" s="55" t="s">
        <v>227</v>
      </c>
      <c r="B90" s="43" t="s">
        <v>147</v>
      </c>
      <c r="C90" s="35" t="s">
        <v>173</v>
      </c>
      <c r="D90" s="23"/>
      <c r="E90" s="36" t="s">
        <v>28</v>
      </c>
      <c r="F90" s="37"/>
      <c r="G90" s="26"/>
      <c r="H90" s="27" t="n">
        <f aca="false">ROUND(G90,2)*F90</f>
        <v>0</v>
      </c>
      <c r="I90" s="41"/>
      <c r="K90" s="28"/>
      <c r="N90" s="40"/>
      <c r="O90" s="40"/>
      <c r="P90" s="40"/>
    </row>
    <row r="91" s="39" customFormat="true" ht="39.9" hidden="false" customHeight="true" outlineLevel="0" collapsed="false">
      <c r="A91" s="55" t="s">
        <v>228</v>
      </c>
      <c r="B91" s="43" t="s">
        <v>150</v>
      </c>
      <c r="C91" s="35" t="s">
        <v>175</v>
      </c>
      <c r="D91" s="23"/>
      <c r="E91" s="36" t="s">
        <v>28</v>
      </c>
      <c r="F91" s="37"/>
      <c r="G91" s="26"/>
      <c r="H91" s="27" t="n">
        <f aca="false">ROUND(G91,2)*F91</f>
        <v>0</v>
      </c>
      <c r="I91" s="41"/>
      <c r="K91" s="28"/>
      <c r="N91" s="40"/>
      <c r="O91" s="40"/>
      <c r="P91" s="40"/>
    </row>
    <row r="92" s="39" customFormat="true" ht="39.9" hidden="false" customHeight="true" outlineLevel="0" collapsed="false">
      <c r="A92" s="55" t="s">
        <v>229</v>
      </c>
      <c r="B92" s="43" t="s">
        <v>154</v>
      </c>
      <c r="C92" s="35" t="s">
        <v>177</v>
      </c>
      <c r="D92" s="23"/>
      <c r="E92" s="36" t="s">
        <v>28</v>
      </c>
      <c r="F92" s="37"/>
      <c r="G92" s="26"/>
      <c r="H92" s="27" t="n">
        <f aca="false">ROUND(G92,2)*F92</f>
        <v>0</v>
      </c>
      <c r="I92" s="41"/>
      <c r="K92" s="28"/>
      <c r="N92" s="40"/>
      <c r="O92" s="40"/>
      <c r="P92" s="40"/>
    </row>
    <row r="93" s="39" customFormat="true" ht="39.9" hidden="false" customHeight="true" outlineLevel="0" collapsed="false">
      <c r="A93" s="55" t="s">
        <v>230</v>
      </c>
      <c r="B93" s="43" t="s">
        <v>157</v>
      </c>
      <c r="C93" s="35" t="s">
        <v>179</v>
      </c>
      <c r="D93" s="23"/>
      <c r="E93" s="36" t="s">
        <v>28</v>
      </c>
      <c r="F93" s="37"/>
      <c r="G93" s="26"/>
      <c r="H93" s="27" t="n">
        <f aca="false">ROUND(G93,2)*F93</f>
        <v>0</v>
      </c>
      <c r="I93" s="41"/>
      <c r="K93" s="28"/>
      <c r="N93" s="40"/>
      <c r="O93" s="40"/>
      <c r="P93" s="40"/>
    </row>
    <row r="94" s="39" customFormat="true" ht="39.9" hidden="false" customHeight="true" outlineLevel="0" collapsed="false">
      <c r="A94" s="55" t="s">
        <v>231</v>
      </c>
      <c r="B94" s="43" t="s">
        <v>161</v>
      </c>
      <c r="C94" s="35" t="s">
        <v>181</v>
      </c>
      <c r="D94" s="23"/>
      <c r="E94" s="36" t="s">
        <v>28</v>
      </c>
      <c r="F94" s="37"/>
      <c r="G94" s="26"/>
      <c r="H94" s="27" t="n">
        <f aca="false">ROUND(G94,2)*F94</f>
        <v>0</v>
      </c>
      <c r="I94" s="41"/>
      <c r="K94" s="28"/>
      <c r="N94" s="40"/>
      <c r="O94" s="40"/>
      <c r="P94" s="40"/>
    </row>
    <row r="95" s="39" customFormat="true" ht="39.9" hidden="false" customHeight="true" outlineLevel="0" collapsed="false">
      <c r="A95" s="55" t="s">
        <v>232</v>
      </c>
      <c r="B95" s="43" t="s">
        <v>183</v>
      </c>
      <c r="C95" s="35" t="s">
        <v>184</v>
      </c>
      <c r="D95" s="23"/>
      <c r="E95" s="36" t="s">
        <v>28</v>
      </c>
      <c r="F95" s="37"/>
      <c r="G95" s="26"/>
      <c r="H95" s="27" t="n">
        <f aca="false">ROUND(G95,2)*F95</f>
        <v>0</v>
      </c>
      <c r="I95" s="41"/>
      <c r="K95" s="28"/>
      <c r="N95" s="40"/>
      <c r="O95" s="40"/>
      <c r="P95" s="40"/>
    </row>
    <row r="96" s="39" customFormat="true" ht="39.9" hidden="false" customHeight="true" outlineLevel="0" collapsed="false">
      <c r="A96" s="55" t="s">
        <v>233</v>
      </c>
      <c r="B96" s="43" t="s">
        <v>186</v>
      </c>
      <c r="C96" s="35" t="s">
        <v>187</v>
      </c>
      <c r="D96" s="23"/>
      <c r="E96" s="36" t="s">
        <v>28</v>
      </c>
      <c r="F96" s="37"/>
      <c r="G96" s="26"/>
      <c r="H96" s="27" t="n">
        <f aca="false">ROUND(G96,2)*F96</f>
        <v>0</v>
      </c>
      <c r="I96" s="41"/>
      <c r="K96" s="28"/>
      <c r="N96" s="40"/>
      <c r="O96" s="40"/>
      <c r="P96" s="40"/>
    </row>
    <row r="97" s="39" customFormat="true" ht="39.9" hidden="false" customHeight="true" outlineLevel="0" collapsed="false">
      <c r="A97" s="55" t="s">
        <v>234</v>
      </c>
      <c r="B97" s="43" t="s">
        <v>189</v>
      </c>
      <c r="C97" s="35" t="s">
        <v>190</v>
      </c>
      <c r="D97" s="23"/>
      <c r="E97" s="36" t="s">
        <v>28</v>
      </c>
      <c r="F97" s="37"/>
      <c r="G97" s="26"/>
      <c r="H97" s="27" t="n">
        <f aca="false">ROUND(G97,2)*F97</f>
        <v>0</v>
      </c>
      <c r="I97" s="38"/>
      <c r="K97" s="28"/>
      <c r="N97" s="40"/>
      <c r="O97" s="40"/>
      <c r="P97" s="40"/>
    </row>
    <row r="98" s="39" customFormat="true" ht="39.9" hidden="false" customHeight="true" outlineLevel="0" collapsed="false">
      <c r="A98" s="55" t="s">
        <v>235</v>
      </c>
      <c r="B98" s="43" t="s">
        <v>192</v>
      </c>
      <c r="C98" s="35" t="s">
        <v>193</v>
      </c>
      <c r="D98" s="23"/>
      <c r="E98" s="36" t="s">
        <v>28</v>
      </c>
      <c r="F98" s="37"/>
      <c r="G98" s="26"/>
      <c r="H98" s="27" t="n">
        <f aca="false">ROUND(G98,2)*F98</f>
        <v>0</v>
      </c>
      <c r="I98" s="38"/>
      <c r="K98" s="28"/>
      <c r="N98" s="40"/>
      <c r="O98" s="40"/>
      <c r="P98" s="40"/>
    </row>
    <row r="99" s="39" customFormat="true" ht="39.9" hidden="false" customHeight="true" outlineLevel="0" collapsed="false">
      <c r="A99" s="55" t="s">
        <v>236</v>
      </c>
      <c r="B99" s="43" t="s">
        <v>195</v>
      </c>
      <c r="C99" s="35" t="s">
        <v>196</v>
      </c>
      <c r="D99" s="23"/>
      <c r="E99" s="36" t="s">
        <v>28</v>
      </c>
      <c r="F99" s="37"/>
      <c r="G99" s="26"/>
      <c r="H99" s="27" t="n">
        <f aca="false">ROUND(G99,2)*F99</f>
        <v>0</v>
      </c>
      <c r="I99" s="38"/>
      <c r="K99" s="28"/>
      <c r="N99" s="40"/>
      <c r="O99" s="40"/>
      <c r="P99" s="40"/>
    </row>
    <row r="100" s="39" customFormat="true" ht="39.9" hidden="false" customHeight="true" outlineLevel="0" collapsed="false">
      <c r="A100" s="55" t="s">
        <v>237</v>
      </c>
      <c r="B100" s="43" t="s">
        <v>198</v>
      </c>
      <c r="C100" s="35" t="s">
        <v>199</v>
      </c>
      <c r="D100" s="23"/>
      <c r="E100" s="36" t="s">
        <v>28</v>
      </c>
      <c r="F100" s="37"/>
      <c r="G100" s="26"/>
      <c r="H100" s="27" t="n">
        <f aca="false">ROUND(G100,2)*F100</f>
        <v>0</v>
      </c>
      <c r="I100" s="38"/>
      <c r="K100" s="28"/>
      <c r="N100" s="40"/>
      <c r="O100" s="40"/>
      <c r="P100" s="40"/>
    </row>
    <row r="101" s="39" customFormat="true" ht="39.9" hidden="false" customHeight="true" outlineLevel="0" collapsed="false">
      <c r="A101" s="55" t="s">
        <v>238</v>
      </c>
      <c r="B101" s="43" t="s">
        <v>201</v>
      </c>
      <c r="C101" s="35" t="s">
        <v>202</v>
      </c>
      <c r="D101" s="23"/>
      <c r="E101" s="36" t="s">
        <v>28</v>
      </c>
      <c r="F101" s="37"/>
      <c r="G101" s="26"/>
      <c r="H101" s="27" t="n">
        <f aca="false">ROUND(G101,2)*F101</f>
        <v>0</v>
      </c>
      <c r="I101" s="38"/>
      <c r="K101" s="28"/>
      <c r="N101" s="40"/>
      <c r="O101" s="40"/>
      <c r="P101" s="40"/>
    </row>
    <row r="102" s="39" customFormat="true" ht="39.9" hidden="false" customHeight="true" outlineLevel="0" collapsed="false">
      <c r="A102" s="55" t="s">
        <v>239</v>
      </c>
      <c r="B102" s="43" t="s">
        <v>204</v>
      </c>
      <c r="C102" s="35" t="s">
        <v>205</v>
      </c>
      <c r="D102" s="23"/>
      <c r="E102" s="36" t="s">
        <v>28</v>
      </c>
      <c r="F102" s="37"/>
      <c r="G102" s="26"/>
      <c r="H102" s="27" t="n">
        <f aca="false">ROUND(G102,2)*F102</f>
        <v>0</v>
      </c>
      <c r="I102" s="38"/>
      <c r="K102" s="28"/>
      <c r="N102" s="40"/>
      <c r="O102" s="40"/>
      <c r="P102" s="40"/>
    </row>
    <row r="103" s="39" customFormat="true" ht="39.9" hidden="false" customHeight="true" outlineLevel="0" collapsed="false">
      <c r="A103" s="55" t="s">
        <v>240</v>
      </c>
      <c r="B103" s="44" t="s">
        <v>241</v>
      </c>
      <c r="C103" s="35" t="s">
        <v>242</v>
      </c>
      <c r="D103" s="23" t="s">
        <v>136</v>
      </c>
      <c r="E103" s="36"/>
      <c r="F103" s="37"/>
      <c r="G103" s="42"/>
      <c r="H103" s="27"/>
      <c r="I103" s="41"/>
      <c r="K103" s="28"/>
      <c r="N103" s="40"/>
      <c r="O103" s="40"/>
      <c r="P103" s="40"/>
    </row>
    <row r="104" s="39" customFormat="true" ht="39.9" hidden="false" customHeight="true" outlineLevel="0" collapsed="false">
      <c r="A104" s="55" t="s">
        <v>243</v>
      </c>
      <c r="B104" s="43" t="s">
        <v>39</v>
      </c>
      <c r="C104" s="35" t="s">
        <v>138</v>
      </c>
      <c r="D104" s="23"/>
      <c r="E104" s="36" t="s">
        <v>28</v>
      </c>
      <c r="F104" s="37"/>
      <c r="G104" s="26"/>
      <c r="H104" s="27" t="n">
        <f aca="false">ROUND(G104,2)*F104</f>
        <v>0</v>
      </c>
      <c r="I104" s="41"/>
      <c r="K104" s="28"/>
      <c r="N104" s="40"/>
      <c r="O104" s="40"/>
      <c r="P104" s="40"/>
    </row>
    <row r="105" s="39" customFormat="true" ht="30.5" hidden="false" customHeight="true" outlineLevel="0" collapsed="false">
      <c r="A105" s="55" t="s">
        <v>244</v>
      </c>
      <c r="B105" s="43"/>
      <c r="C105" s="35" t="s">
        <v>140</v>
      </c>
      <c r="D105" s="23"/>
      <c r="E105" s="36"/>
      <c r="F105" s="37"/>
      <c r="G105" s="27"/>
      <c r="H105" s="27"/>
      <c r="I105" s="41"/>
      <c r="K105" s="28"/>
      <c r="N105" s="40"/>
      <c r="O105" s="40"/>
      <c r="P105" s="40"/>
    </row>
    <row r="106" s="39" customFormat="true" ht="39.9" hidden="false" customHeight="true" outlineLevel="0" collapsed="false">
      <c r="A106" s="55" t="s">
        <v>245</v>
      </c>
      <c r="B106" s="43" t="s">
        <v>44</v>
      </c>
      <c r="C106" s="35" t="s">
        <v>142</v>
      </c>
      <c r="D106" s="23"/>
      <c r="E106" s="36" t="s">
        <v>28</v>
      </c>
      <c r="F106" s="37"/>
      <c r="G106" s="26"/>
      <c r="H106" s="27" t="n">
        <f aca="false">ROUND(G106,2)*F106</f>
        <v>0</v>
      </c>
      <c r="I106" s="41"/>
      <c r="K106" s="28"/>
      <c r="N106" s="40"/>
      <c r="O106" s="40"/>
      <c r="P106" s="40"/>
    </row>
    <row r="107" s="39" customFormat="true" ht="39.9" hidden="false" customHeight="true" outlineLevel="0" collapsed="false">
      <c r="A107" s="55" t="s">
        <v>246</v>
      </c>
      <c r="B107" s="43" t="s">
        <v>117</v>
      </c>
      <c r="C107" s="35" t="s">
        <v>144</v>
      </c>
      <c r="D107" s="23"/>
      <c r="E107" s="36" t="s">
        <v>28</v>
      </c>
      <c r="F107" s="37"/>
      <c r="G107" s="26"/>
      <c r="H107" s="27" t="n">
        <f aca="false">ROUND(G107,2)*F107</f>
        <v>0</v>
      </c>
      <c r="I107" s="41"/>
      <c r="K107" s="28"/>
      <c r="N107" s="40"/>
      <c r="O107" s="40"/>
      <c r="P107" s="40"/>
    </row>
    <row r="108" s="39" customFormat="true" ht="30.5" hidden="false" customHeight="true" outlineLevel="0" collapsed="false">
      <c r="A108" s="55" t="s">
        <v>247</v>
      </c>
      <c r="B108" s="43"/>
      <c r="C108" s="35" t="s">
        <v>140</v>
      </c>
      <c r="D108" s="23"/>
      <c r="E108" s="36"/>
      <c r="F108" s="37"/>
      <c r="G108" s="27"/>
      <c r="H108" s="27"/>
      <c r="I108" s="41"/>
      <c r="K108" s="28"/>
      <c r="N108" s="40"/>
      <c r="O108" s="40"/>
      <c r="P108" s="40"/>
    </row>
    <row r="109" s="39" customFormat="true" ht="39.9" hidden="false" customHeight="true" outlineLevel="0" collapsed="false">
      <c r="A109" s="55" t="s">
        <v>248</v>
      </c>
      <c r="B109" s="43" t="s">
        <v>147</v>
      </c>
      <c r="C109" s="35" t="s">
        <v>148</v>
      </c>
      <c r="D109" s="23"/>
      <c r="E109" s="36" t="s">
        <v>28</v>
      </c>
      <c r="F109" s="37"/>
      <c r="G109" s="26"/>
      <c r="H109" s="27" t="n">
        <f aca="false">ROUND(G109,2)*F109</f>
        <v>0</v>
      </c>
      <c r="I109" s="41"/>
      <c r="K109" s="28"/>
      <c r="N109" s="40"/>
      <c r="O109" s="40"/>
      <c r="P109" s="40"/>
    </row>
    <row r="110" s="39" customFormat="true" ht="39.9" hidden="false" customHeight="true" outlineLevel="0" collapsed="false">
      <c r="A110" s="55" t="s">
        <v>249</v>
      </c>
      <c r="B110" s="43" t="s">
        <v>150</v>
      </c>
      <c r="C110" s="35" t="s">
        <v>151</v>
      </c>
      <c r="D110" s="23"/>
      <c r="E110" s="36" t="s">
        <v>28</v>
      </c>
      <c r="F110" s="37"/>
      <c r="G110" s="26"/>
      <c r="H110" s="27" t="n">
        <f aca="false">ROUND(G110,2)*F110</f>
        <v>0</v>
      </c>
      <c r="I110" s="38"/>
      <c r="K110" s="28"/>
      <c r="N110" s="40"/>
      <c r="O110" s="40"/>
      <c r="P110" s="40"/>
    </row>
    <row r="111" s="39" customFormat="true" ht="30.5" hidden="false" customHeight="true" outlineLevel="0" collapsed="false">
      <c r="A111" s="55" t="s">
        <v>250</v>
      </c>
      <c r="B111" s="43"/>
      <c r="C111" s="35" t="s">
        <v>140</v>
      </c>
      <c r="D111" s="23"/>
      <c r="E111" s="36"/>
      <c r="F111" s="37"/>
      <c r="G111" s="27"/>
      <c r="H111" s="27"/>
      <c r="I111" s="38"/>
      <c r="K111" s="28"/>
      <c r="N111" s="40"/>
      <c r="O111" s="40"/>
      <c r="P111" s="40"/>
    </row>
    <row r="112" s="39" customFormat="true" ht="39.9" hidden="false" customHeight="true" outlineLevel="0" collapsed="false">
      <c r="A112" s="55" t="s">
        <v>251</v>
      </c>
      <c r="B112" s="43" t="s">
        <v>154</v>
      </c>
      <c r="C112" s="35" t="s">
        <v>155</v>
      </c>
      <c r="D112" s="23"/>
      <c r="E112" s="36" t="s">
        <v>28</v>
      </c>
      <c r="F112" s="37"/>
      <c r="G112" s="26"/>
      <c r="H112" s="27" t="n">
        <f aca="false">ROUND(G112,2)*F112</f>
        <v>0</v>
      </c>
      <c r="I112" s="38"/>
      <c r="K112" s="28"/>
      <c r="N112" s="40"/>
      <c r="O112" s="40"/>
      <c r="P112" s="40"/>
    </row>
    <row r="113" s="39" customFormat="true" ht="39.9" hidden="false" customHeight="true" outlineLevel="0" collapsed="false">
      <c r="A113" s="55" t="s">
        <v>252</v>
      </c>
      <c r="B113" s="43" t="s">
        <v>157</v>
      </c>
      <c r="C113" s="35" t="s">
        <v>158</v>
      </c>
      <c r="D113" s="23"/>
      <c r="E113" s="36" t="s">
        <v>28</v>
      </c>
      <c r="F113" s="37"/>
      <c r="G113" s="26"/>
      <c r="H113" s="27" t="n">
        <f aca="false">ROUND(G113,2)*F113</f>
        <v>0</v>
      </c>
      <c r="I113" s="38"/>
      <c r="K113" s="28"/>
      <c r="N113" s="40"/>
      <c r="O113" s="40"/>
      <c r="P113" s="40"/>
    </row>
    <row r="114" s="39" customFormat="true" ht="30.5" hidden="false" customHeight="true" outlineLevel="0" collapsed="false">
      <c r="A114" s="55" t="s">
        <v>253</v>
      </c>
      <c r="B114" s="43"/>
      <c r="C114" s="35" t="s">
        <v>140</v>
      </c>
      <c r="D114" s="23"/>
      <c r="E114" s="36"/>
      <c r="F114" s="37"/>
      <c r="G114" s="27"/>
      <c r="H114" s="27"/>
      <c r="I114" s="38"/>
      <c r="K114" s="28"/>
      <c r="N114" s="40"/>
      <c r="O114" s="40"/>
      <c r="P114" s="40"/>
    </row>
    <row r="115" s="39" customFormat="true" ht="39.9" hidden="false" customHeight="true" outlineLevel="0" collapsed="false">
      <c r="A115" s="55" t="s">
        <v>254</v>
      </c>
      <c r="B115" s="43" t="s">
        <v>161</v>
      </c>
      <c r="C115" s="35" t="s">
        <v>162</v>
      </c>
      <c r="D115" s="23"/>
      <c r="E115" s="36" t="s">
        <v>28</v>
      </c>
      <c r="F115" s="37"/>
      <c r="G115" s="26"/>
      <c r="H115" s="27" t="n">
        <f aca="false">ROUND(G115,2)*F115</f>
        <v>0</v>
      </c>
      <c r="I115" s="38"/>
      <c r="K115" s="28"/>
      <c r="N115" s="40"/>
      <c r="O115" s="40"/>
      <c r="P115" s="40"/>
    </row>
    <row r="116" s="39" customFormat="true" ht="39.9" hidden="false" customHeight="true" outlineLevel="0" collapsed="false">
      <c r="A116" s="55" t="s">
        <v>255</v>
      </c>
      <c r="B116" s="56" t="s">
        <v>256</v>
      </c>
      <c r="C116" s="35" t="s">
        <v>257</v>
      </c>
      <c r="D116" s="23" t="s">
        <v>136</v>
      </c>
      <c r="E116" s="36"/>
      <c r="F116" s="37"/>
      <c r="G116" s="42"/>
      <c r="H116" s="27"/>
      <c r="I116" s="41"/>
      <c r="K116" s="28"/>
      <c r="N116" s="40"/>
      <c r="O116" s="40"/>
      <c r="P116" s="40"/>
    </row>
    <row r="117" s="39" customFormat="true" ht="39.9" hidden="false" customHeight="true" outlineLevel="0" collapsed="false">
      <c r="A117" s="55" t="s">
        <v>258</v>
      </c>
      <c r="B117" s="43" t="s">
        <v>39</v>
      </c>
      <c r="C117" s="35" t="s">
        <v>167</v>
      </c>
      <c r="D117" s="23"/>
      <c r="E117" s="36" t="s">
        <v>28</v>
      </c>
      <c r="F117" s="37"/>
      <c r="G117" s="26"/>
      <c r="H117" s="27" t="n">
        <f aca="false">ROUND(G117,2)*F117</f>
        <v>0</v>
      </c>
      <c r="I117" s="41"/>
      <c r="K117" s="28"/>
      <c r="N117" s="40"/>
      <c r="O117" s="40"/>
      <c r="P117" s="40"/>
    </row>
    <row r="118" s="39" customFormat="true" ht="39.9" hidden="false" customHeight="true" outlineLevel="0" collapsed="false">
      <c r="A118" s="55" t="s">
        <v>259</v>
      </c>
      <c r="B118" s="43" t="s">
        <v>44</v>
      </c>
      <c r="C118" s="35" t="s">
        <v>169</v>
      </c>
      <c r="D118" s="23"/>
      <c r="E118" s="36" t="s">
        <v>28</v>
      </c>
      <c r="F118" s="37"/>
      <c r="G118" s="26"/>
      <c r="H118" s="27" t="n">
        <f aca="false">ROUND(G118,2)*F118</f>
        <v>0</v>
      </c>
      <c r="I118" s="41"/>
      <c r="K118" s="28"/>
      <c r="N118" s="40"/>
      <c r="O118" s="40"/>
      <c r="P118" s="40"/>
    </row>
    <row r="119" s="39" customFormat="true" ht="39.9" hidden="false" customHeight="true" outlineLevel="0" collapsed="false">
      <c r="A119" s="55" t="s">
        <v>260</v>
      </c>
      <c r="B119" s="43" t="s">
        <v>117</v>
      </c>
      <c r="C119" s="35" t="s">
        <v>171</v>
      </c>
      <c r="D119" s="23"/>
      <c r="E119" s="36" t="s">
        <v>28</v>
      </c>
      <c r="F119" s="37"/>
      <c r="G119" s="26"/>
      <c r="H119" s="27" t="n">
        <f aca="false">ROUND(G119,2)*F119</f>
        <v>0</v>
      </c>
      <c r="I119" s="41"/>
      <c r="K119" s="28"/>
      <c r="N119" s="40"/>
      <c r="O119" s="40"/>
      <c r="P119" s="40"/>
    </row>
    <row r="120" s="39" customFormat="true" ht="39.9" hidden="false" customHeight="true" outlineLevel="0" collapsed="false">
      <c r="A120" s="55" t="s">
        <v>261</v>
      </c>
      <c r="B120" s="43" t="s">
        <v>147</v>
      </c>
      <c r="C120" s="35" t="s">
        <v>173</v>
      </c>
      <c r="D120" s="23"/>
      <c r="E120" s="36" t="s">
        <v>28</v>
      </c>
      <c r="F120" s="37"/>
      <c r="G120" s="26"/>
      <c r="H120" s="27" t="n">
        <f aca="false">ROUND(G120,2)*F120</f>
        <v>0</v>
      </c>
      <c r="I120" s="41"/>
      <c r="K120" s="28"/>
      <c r="N120" s="40"/>
      <c r="O120" s="40"/>
      <c r="P120" s="40"/>
    </row>
    <row r="121" s="39" customFormat="true" ht="39.9" hidden="false" customHeight="true" outlineLevel="0" collapsed="false">
      <c r="A121" s="55" t="s">
        <v>262</v>
      </c>
      <c r="B121" s="43" t="s">
        <v>150</v>
      </c>
      <c r="C121" s="35" t="s">
        <v>175</v>
      </c>
      <c r="D121" s="23"/>
      <c r="E121" s="36" t="s">
        <v>28</v>
      </c>
      <c r="F121" s="37"/>
      <c r="G121" s="26"/>
      <c r="H121" s="27" t="n">
        <f aca="false">ROUND(G121,2)*F121</f>
        <v>0</v>
      </c>
      <c r="I121" s="41"/>
      <c r="K121" s="28"/>
      <c r="N121" s="40"/>
      <c r="O121" s="40"/>
      <c r="P121" s="40"/>
    </row>
    <row r="122" s="39" customFormat="true" ht="39.9" hidden="false" customHeight="true" outlineLevel="0" collapsed="false">
      <c r="A122" s="55" t="s">
        <v>263</v>
      </c>
      <c r="B122" s="43" t="s">
        <v>154</v>
      </c>
      <c r="C122" s="35" t="s">
        <v>177</v>
      </c>
      <c r="D122" s="23"/>
      <c r="E122" s="36" t="s">
        <v>28</v>
      </c>
      <c r="F122" s="37"/>
      <c r="G122" s="26"/>
      <c r="H122" s="27" t="n">
        <f aca="false">ROUND(G122,2)*F122</f>
        <v>0</v>
      </c>
      <c r="I122" s="41"/>
      <c r="K122" s="28"/>
      <c r="N122" s="40"/>
      <c r="O122" s="40"/>
      <c r="P122" s="40"/>
    </row>
    <row r="123" s="39" customFormat="true" ht="39.9" hidden="false" customHeight="true" outlineLevel="0" collapsed="false">
      <c r="A123" s="55" t="s">
        <v>264</v>
      </c>
      <c r="B123" s="43" t="s">
        <v>157</v>
      </c>
      <c r="C123" s="35" t="s">
        <v>179</v>
      </c>
      <c r="D123" s="23"/>
      <c r="E123" s="36" t="s">
        <v>28</v>
      </c>
      <c r="F123" s="37"/>
      <c r="G123" s="26"/>
      <c r="H123" s="27" t="n">
        <f aca="false">ROUND(G123,2)*F123</f>
        <v>0</v>
      </c>
      <c r="I123" s="41"/>
      <c r="K123" s="28"/>
      <c r="N123" s="40"/>
      <c r="O123" s="40"/>
      <c r="P123" s="40"/>
    </row>
    <row r="124" s="39" customFormat="true" ht="39.9" hidden="false" customHeight="true" outlineLevel="0" collapsed="false">
      <c r="A124" s="55" t="s">
        <v>265</v>
      </c>
      <c r="B124" s="43" t="s">
        <v>161</v>
      </c>
      <c r="C124" s="35" t="s">
        <v>181</v>
      </c>
      <c r="D124" s="23"/>
      <c r="E124" s="36" t="s">
        <v>28</v>
      </c>
      <c r="F124" s="37"/>
      <c r="G124" s="26"/>
      <c r="H124" s="27" t="n">
        <f aca="false">ROUND(G124,2)*F124</f>
        <v>0</v>
      </c>
      <c r="I124" s="41"/>
      <c r="K124" s="28"/>
      <c r="N124" s="40"/>
      <c r="O124" s="40"/>
      <c r="P124" s="40"/>
    </row>
    <row r="125" s="39" customFormat="true" ht="39.9" hidden="false" customHeight="true" outlineLevel="0" collapsed="false">
      <c r="A125" s="55" t="s">
        <v>266</v>
      </c>
      <c r="B125" s="43" t="s">
        <v>183</v>
      </c>
      <c r="C125" s="35" t="s">
        <v>184</v>
      </c>
      <c r="D125" s="23"/>
      <c r="E125" s="36" t="s">
        <v>28</v>
      </c>
      <c r="F125" s="37"/>
      <c r="G125" s="26"/>
      <c r="H125" s="27" t="n">
        <f aca="false">ROUND(G125,2)*F125</f>
        <v>0</v>
      </c>
      <c r="I125" s="41"/>
      <c r="K125" s="28"/>
      <c r="N125" s="40"/>
      <c r="O125" s="40"/>
      <c r="P125" s="40"/>
    </row>
    <row r="126" s="39" customFormat="true" ht="39.9" hidden="false" customHeight="true" outlineLevel="0" collapsed="false">
      <c r="A126" s="55" t="s">
        <v>267</v>
      </c>
      <c r="B126" s="43" t="s">
        <v>186</v>
      </c>
      <c r="C126" s="35" t="s">
        <v>187</v>
      </c>
      <c r="D126" s="23"/>
      <c r="E126" s="36" t="s">
        <v>28</v>
      </c>
      <c r="F126" s="37"/>
      <c r="G126" s="26"/>
      <c r="H126" s="27" t="n">
        <f aca="false">ROUND(G126,2)*F126</f>
        <v>0</v>
      </c>
      <c r="I126" s="41"/>
      <c r="K126" s="28"/>
      <c r="N126" s="40"/>
      <c r="O126" s="40"/>
      <c r="P126" s="40"/>
    </row>
    <row r="127" s="39" customFormat="true" ht="39.9" hidden="false" customHeight="true" outlineLevel="0" collapsed="false">
      <c r="A127" s="55" t="s">
        <v>268</v>
      </c>
      <c r="B127" s="43" t="s">
        <v>189</v>
      </c>
      <c r="C127" s="35" t="s">
        <v>190</v>
      </c>
      <c r="D127" s="23"/>
      <c r="E127" s="36" t="s">
        <v>28</v>
      </c>
      <c r="F127" s="37"/>
      <c r="G127" s="26"/>
      <c r="H127" s="27" t="n">
        <f aca="false">ROUND(G127,2)*F127</f>
        <v>0</v>
      </c>
      <c r="I127" s="41"/>
      <c r="K127" s="28"/>
      <c r="N127" s="40"/>
      <c r="O127" s="40"/>
      <c r="P127" s="40"/>
    </row>
    <row r="128" s="39" customFormat="true" ht="39.9" hidden="false" customHeight="true" outlineLevel="0" collapsed="false">
      <c r="A128" s="55" t="s">
        <v>269</v>
      </c>
      <c r="B128" s="43" t="s">
        <v>192</v>
      </c>
      <c r="C128" s="35" t="s">
        <v>193</v>
      </c>
      <c r="D128" s="23"/>
      <c r="E128" s="36" t="s">
        <v>28</v>
      </c>
      <c r="F128" s="37"/>
      <c r="G128" s="26"/>
      <c r="H128" s="27" t="n">
        <f aca="false">ROUND(G128,2)*F128</f>
        <v>0</v>
      </c>
      <c r="I128" s="41"/>
      <c r="K128" s="28"/>
      <c r="N128" s="40"/>
      <c r="O128" s="40"/>
      <c r="P128" s="40"/>
    </row>
    <row r="129" s="39" customFormat="true" ht="39.9" hidden="false" customHeight="true" outlineLevel="0" collapsed="false">
      <c r="A129" s="55" t="s">
        <v>270</v>
      </c>
      <c r="B129" s="43" t="s">
        <v>195</v>
      </c>
      <c r="C129" s="35" t="s">
        <v>196</v>
      </c>
      <c r="D129" s="23"/>
      <c r="E129" s="36" t="s">
        <v>28</v>
      </c>
      <c r="F129" s="37"/>
      <c r="G129" s="26"/>
      <c r="H129" s="27" t="n">
        <f aca="false">ROUND(G129,2)*F129</f>
        <v>0</v>
      </c>
      <c r="I129" s="38"/>
      <c r="K129" s="28"/>
      <c r="N129" s="40"/>
      <c r="O129" s="40"/>
      <c r="P129" s="40"/>
    </row>
    <row r="130" s="39" customFormat="true" ht="39.9" hidden="false" customHeight="true" outlineLevel="0" collapsed="false">
      <c r="A130" s="55" t="s">
        <v>271</v>
      </c>
      <c r="B130" s="43" t="s">
        <v>198</v>
      </c>
      <c r="C130" s="35" t="s">
        <v>199</v>
      </c>
      <c r="D130" s="23"/>
      <c r="E130" s="36" t="s">
        <v>28</v>
      </c>
      <c r="F130" s="37"/>
      <c r="G130" s="26"/>
      <c r="H130" s="27" t="n">
        <f aca="false">ROUND(G130,2)*F130</f>
        <v>0</v>
      </c>
      <c r="I130" s="38"/>
      <c r="K130" s="28"/>
      <c r="N130" s="40"/>
      <c r="O130" s="40"/>
      <c r="P130" s="40"/>
    </row>
    <row r="131" s="39" customFormat="true" ht="39.9" hidden="false" customHeight="true" outlineLevel="0" collapsed="false">
      <c r="A131" s="55" t="s">
        <v>272</v>
      </c>
      <c r="B131" s="43" t="s">
        <v>201</v>
      </c>
      <c r="C131" s="35" t="s">
        <v>202</v>
      </c>
      <c r="D131" s="23"/>
      <c r="E131" s="36" t="s">
        <v>28</v>
      </c>
      <c r="F131" s="37"/>
      <c r="G131" s="26"/>
      <c r="H131" s="27" t="n">
        <f aca="false">ROUND(G131,2)*F131</f>
        <v>0</v>
      </c>
      <c r="I131" s="38"/>
      <c r="K131" s="28"/>
      <c r="N131" s="40"/>
      <c r="O131" s="40"/>
      <c r="P131" s="40"/>
    </row>
    <row r="132" s="39" customFormat="true" ht="39.9" hidden="false" customHeight="true" outlineLevel="0" collapsed="false">
      <c r="A132" s="55" t="s">
        <v>273</v>
      </c>
      <c r="B132" s="43" t="s">
        <v>204</v>
      </c>
      <c r="C132" s="35" t="s">
        <v>205</v>
      </c>
      <c r="D132" s="23"/>
      <c r="E132" s="36" t="s">
        <v>28</v>
      </c>
      <c r="F132" s="37"/>
      <c r="G132" s="26"/>
      <c r="H132" s="27" t="n">
        <f aca="false">ROUND(G132,2)*F132</f>
        <v>0</v>
      </c>
      <c r="I132" s="38"/>
      <c r="K132" s="28"/>
      <c r="N132" s="40"/>
      <c r="O132" s="40"/>
      <c r="P132" s="40"/>
    </row>
    <row r="133" s="39" customFormat="true" ht="30.5" hidden="false" customHeight="true" outlineLevel="0" collapsed="false">
      <c r="A133" s="55" t="s">
        <v>274</v>
      </c>
      <c r="B133" s="44" t="s">
        <v>275</v>
      </c>
      <c r="C133" s="35" t="s">
        <v>276</v>
      </c>
      <c r="D133" s="23" t="s">
        <v>277</v>
      </c>
      <c r="E133" s="36"/>
      <c r="F133" s="37"/>
      <c r="G133" s="42"/>
      <c r="H133" s="27"/>
      <c r="I133" s="41"/>
      <c r="K133" s="28"/>
      <c r="N133" s="40"/>
      <c r="O133" s="40"/>
      <c r="P133" s="40"/>
    </row>
    <row r="134" s="39" customFormat="true" ht="30.5" hidden="false" customHeight="true" outlineLevel="0" collapsed="false">
      <c r="A134" s="55" t="s">
        <v>278</v>
      </c>
      <c r="B134" s="43" t="s">
        <v>39</v>
      </c>
      <c r="C134" s="35" t="s">
        <v>279</v>
      </c>
      <c r="D134" s="23"/>
      <c r="E134" s="36" t="s">
        <v>72</v>
      </c>
      <c r="F134" s="37"/>
      <c r="G134" s="26"/>
      <c r="H134" s="27" t="n">
        <f aca="false">ROUND(G134,2)*F134</f>
        <v>0</v>
      </c>
      <c r="I134" s="41"/>
      <c r="K134" s="28"/>
      <c r="N134" s="40"/>
      <c r="O134" s="40"/>
      <c r="P134" s="40"/>
    </row>
    <row r="135" s="39" customFormat="true" ht="30.5" hidden="false" customHeight="true" outlineLevel="0" collapsed="false">
      <c r="A135" s="55" t="s">
        <v>280</v>
      </c>
      <c r="B135" s="43" t="s">
        <v>44</v>
      </c>
      <c r="C135" s="35" t="s">
        <v>281</v>
      </c>
      <c r="D135" s="23"/>
      <c r="E135" s="36" t="s">
        <v>72</v>
      </c>
      <c r="F135" s="37"/>
      <c r="G135" s="26"/>
      <c r="H135" s="27" t="n">
        <f aca="false">ROUND(G135,2)*F135</f>
        <v>0</v>
      </c>
      <c r="I135" s="41"/>
      <c r="K135" s="28"/>
      <c r="N135" s="40"/>
      <c r="O135" s="40"/>
      <c r="P135" s="40"/>
    </row>
    <row r="136" s="39" customFormat="true" ht="30.5" hidden="false" customHeight="true" outlineLevel="0" collapsed="false">
      <c r="A136" s="55" t="s">
        <v>282</v>
      </c>
      <c r="B136" s="44" t="s">
        <v>283</v>
      </c>
      <c r="C136" s="35" t="s">
        <v>284</v>
      </c>
      <c r="D136" s="23" t="s">
        <v>277</v>
      </c>
      <c r="E136" s="36"/>
      <c r="F136" s="37"/>
      <c r="G136" s="42"/>
      <c r="H136" s="27"/>
      <c r="I136" s="41"/>
      <c r="K136" s="28"/>
      <c r="N136" s="40"/>
      <c r="O136" s="40"/>
      <c r="P136" s="40"/>
    </row>
    <row r="137" s="39" customFormat="true" ht="30.5" hidden="false" customHeight="true" outlineLevel="0" collapsed="false">
      <c r="A137" s="55" t="s">
        <v>285</v>
      </c>
      <c r="B137" s="43" t="s">
        <v>39</v>
      </c>
      <c r="C137" s="35" t="s">
        <v>286</v>
      </c>
      <c r="D137" s="23"/>
      <c r="E137" s="36" t="s">
        <v>72</v>
      </c>
      <c r="F137" s="37"/>
      <c r="G137" s="26"/>
      <c r="H137" s="27" t="n">
        <f aca="false">ROUND(G137,2)*F137</f>
        <v>0</v>
      </c>
      <c r="I137" s="41"/>
      <c r="K137" s="28"/>
      <c r="N137" s="40"/>
      <c r="O137" s="40"/>
      <c r="P137" s="40"/>
    </row>
    <row r="138" s="39" customFormat="true" ht="30.5" hidden="false" customHeight="true" outlineLevel="0" collapsed="false">
      <c r="A138" s="55" t="s">
        <v>287</v>
      </c>
      <c r="B138" s="43" t="s">
        <v>44</v>
      </c>
      <c r="C138" s="35" t="s">
        <v>288</v>
      </c>
      <c r="D138" s="23"/>
      <c r="E138" s="36" t="s">
        <v>72</v>
      </c>
      <c r="F138" s="37"/>
      <c r="G138" s="26"/>
      <c r="H138" s="27" t="n">
        <f aca="false">ROUND(G138,2)*F138</f>
        <v>0</v>
      </c>
      <c r="I138" s="41"/>
      <c r="K138" s="28"/>
      <c r="N138" s="40"/>
      <c r="O138" s="40"/>
      <c r="P138" s="40"/>
    </row>
    <row r="139" customFormat="false" ht="39.9" hidden="false" customHeight="true" outlineLevel="0" collapsed="false">
      <c r="A139" s="55" t="s">
        <v>289</v>
      </c>
      <c r="B139" s="44" t="s">
        <v>290</v>
      </c>
      <c r="C139" s="35" t="s">
        <v>291</v>
      </c>
      <c r="D139" s="23" t="s">
        <v>292</v>
      </c>
      <c r="E139" s="36"/>
      <c r="F139" s="37"/>
      <c r="G139" s="42"/>
      <c r="H139" s="27"/>
      <c r="I139" s="41"/>
      <c r="K139" s="28"/>
      <c r="N139" s="40"/>
      <c r="O139" s="40"/>
      <c r="P139" s="40"/>
    </row>
    <row r="140" s="39" customFormat="true" ht="30.5" hidden="false" customHeight="true" outlineLevel="0" collapsed="false">
      <c r="A140" s="55" t="s">
        <v>293</v>
      </c>
      <c r="B140" s="43" t="s">
        <v>39</v>
      </c>
      <c r="C140" s="35" t="s">
        <v>294</v>
      </c>
      <c r="D140" s="23"/>
      <c r="E140" s="36" t="s">
        <v>28</v>
      </c>
      <c r="F140" s="37"/>
      <c r="G140" s="26"/>
      <c r="H140" s="27" t="n">
        <f aca="false">ROUND(G140,2)*F140</f>
        <v>0</v>
      </c>
      <c r="I140" s="41"/>
      <c r="K140" s="28"/>
      <c r="N140" s="40"/>
      <c r="O140" s="40"/>
      <c r="P140" s="40"/>
    </row>
    <row r="141" s="39" customFormat="true" ht="30.5" hidden="false" customHeight="true" outlineLevel="0" collapsed="false">
      <c r="A141" s="55" t="s">
        <v>295</v>
      </c>
      <c r="B141" s="43" t="s">
        <v>44</v>
      </c>
      <c r="C141" s="35" t="s">
        <v>296</v>
      </c>
      <c r="D141" s="23"/>
      <c r="E141" s="36" t="s">
        <v>28</v>
      </c>
      <c r="F141" s="37"/>
      <c r="G141" s="26"/>
      <c r="H141" s="27" t="n">
        <f aca="false">ROUND(G141,2)*F141</f>
        <v>0</v>
      </c>
      <c r="I141" s="41"/>
      <c r="K141" s="28"/>
      <c r="N141" s="40"/>
      <c r="O141" s="40"/>
      <c r="P141" s="40"/>
    </row>
    <row r="142" s="39" customFormat="true" ht="30.5" hidden="false" customHeight="true" outlineLevel="0" collapsed="false">
      <c r="A142" s="55" t="s">
        <v>297</v>
      </c>
      <c r="B142" s="43" t="s">
        <v>117</v>
      </c>
      <c r="C142" s="35" t="s">
        <v>298</v>
      </c>
      <c r="D142" s="23"/>
      <c r="E142" s="36" t="s">
        <v>28</v>
      </c>
      <c r="F142" s="37"/>
      <c r="G142" s="26"/>
      <c r="H142" s="27" t="n">
        <f aca="false">ROUND(G142,2)*F142</f>
        <v>0</v>
      </c>
      <c r="I142" s="38"/>
      <c r="K142" s="28"/>
      <c r="N142" s="40"/>
      <c r="O142" s="40"/>
      <c r="P142" s="40"/>
    </row>
    <row r="143" s="39" customFormat="true" ht="30.5" hidden="false" customHeight="true" outlineLevel="0" collapsed="false">
      <c r="A143" s="55" t="s">
        <v>299</v>
      </c>
      <c r="B143" s="43" t="s">
        <v>147</v>
      </c>
      <c r="C143" s="35" t="s">
        <v>300</v>
      </c>
      <c r="D143" s="23"/>
      <c r="E143" s="36" t="s">
        <v>28</v>
      </c>
      <c r="F143" s="37"/>
      <c r="G143" s="26"/>
      <c r="H143" s="27" t="n">
        <f aca="false">ROUND(G143,2)*F143</f>
        <v>0</v>
      </c>
      <c r="I143" s="41"/>
      <c r="K143" s="28"/>
      <c r="N143" s="40"/>
      <c r="O143" s="40"/>
      <c r="P143" s="40"/>
    </row>
    <row r="144" s="39" customFormat="true" ht="30.5" hidden="false" customHeight="true" outlineLevel="0" collapsed="false">
      <c r="A144" s="55" t="s">
        <v>301</v>
      </c>
      <c r="B144" s="43" t="s">
        <v>150</v>
      </c>
      <c r="C144" s="35" t="s">
        <v>302</v>
      </c>
      <c r="D144" s="23"/>
      <c r="E144" s="36" t="s">
        <v>28</v>
      </c>
      <c r="F144" s="37"/>
      <c r="G144" s="26"/>
      <c r="H144" s="27" t="n">
        <f aca="false">ROUND(G144,2)*F144</f>
        <v>0</v>
      </c>
      <c r="I144" s="41"/>
      <c r="K144" s="28"/>
      <c r="N144" s="40"/>
      <c r="O144" s="40"/>
      <c r="P144" s="40"/>
    </row>
    <row r="145" s="39" customFormat="true" ht="30.5" hidden="false" customHeight="true" outlineLevel="0" collapsed="false">
      <c r="A145" s="55" t="s">
        <v>303</v>
      </c>
      <c r="B145" s="43" t="s">
        <v>154</v>
      </c>
      <c r="C145" s="35" t="s">
        <v>304</v>
      </c>
      <c r="D145" s="23"/>
      <c r="E145" s="36" t="s">
        <v>28</v>
      </c>
      <c r="F145" s="37"/>
      <c r="G145" s="26"/>
      <c r="H145" s="27" t="n">
        <f aca="false">ROUND(G145,2)*F145</f>
        <v>0</v>
      </c>
      <c r="I145" s="57"/>
      <c r="K145" s="28"/>
      <c r="N145" s="40"/>
      <c r="O145" s="40"/>
      <c r="P145" s="40"/>
    </row>
    <row r="146" customFormat="false" ht="39.9" hidden="false" customHeight="true" outlineLevel="0" collapsed="false">
      <c r="A146" s="55" t="s">
        <v>305</v>
      </c>
      <c r="B146" s="44" t="s">
        <v>306</v>
      </c>
      <c r="C146" s="35" t="s">
        <v>307</v>
      </c>
      <c r="D146" s="23" t="s">
        <v>292</v>
      </c>
      <c r="E146" s="36"/>
      <c r="F146" s="37"/>
      <c r="G146" s="42"/>
      <c r="H146" s="27"/>
      <c r="I146" s="58"/>
      <c r="K146" s="28"/>
      <c r="N146" s="40"/>
      <c r="O146" s="40"/>
      <c r="P146" s="40"/>
    </row>
    <row r="147" s="39" customFormat="true" ht="30.5" hidden="false" customHeight="true" outlineLevel="0" collapsed="false">
      <c r="A147" s="55" t="s">
        <v>308</v>
      </c>
      <c r="B147" s="43" t="s">
        <v>39</v>
      </c>
      <c r="C147" s="35" t="s">
        <v>294</v>
      </c>
      <c r="D147" s="23" t="s">
        <v>309</v>
      </c>
      <c r="E147" s="36" t="s">
        <v>28</v>
      </c>
      <c r="F147" s="37"/>
      <c r="G147" s="26"/>
      <c r="H147" s="27" t="n">
        <f aca="false">ROUND(G147,2)*F147</f>
        <v>0</v>
      </c>
      <c r="I147" s="58"/>
      <c r="K147" s="28"/>
      <c r="N147" s="40"/>
      <c r="O147" s="40"/>
      <c r="P147" s="40"/>
    </row>
    <row r="148" s="39" customFormat="true" ht="30.5" hidden="false" customHeight="true" outlineLevel="0" collapsed="false">
      <c r="A148" s="55" t="s">
        <v>310</v>
      </c>
      <c r="B148" s="43" t="s">
        <v>44</v>
      </c>
      <c r="C148" s="35" t="s">
        <v>296</v>
      </c>
      <c r="D148" s="23" t="s">
        <v>311</v>
      </c>
      <c r="E148" s="36" t="s">
        <v>28</v>
      </c>
      <c r="F148" s="37"/>
      <c r="G148" s="26"/>
      <c r="H148" s="27" t="n">
        <f aca="false">ROUND(G148,2)*F148</f>
        <v>0</v>
      </c>
      <c r="I148" s="58"/>
      <c r="K148" s="28"/>
      <c r="N148" s="40"/>
      <c r="O148" s="40"/>
      <c r="P148" s="40"/>
    </row>
    <row r="149" s="39" customFormat="true" ht="30.5" hidden="false" customHeight="true" outlineLevel="0" collapsed="false">
      <c r="A149" s="55" t="s">
        <v>312</v>
      </c>
      <c r="B149" s="43" t="s">
        <v>117</v>
      </c>
      <c r="C149" s="35" t="s">
        <v>298</v>
      </c>
      <c r="D149" s="23" t="s">
        <v>313</v>
      </c>
      <c r="E149" s="36" t="s">
        <v>28</v>
      </c>
      <c r="F149" s="37"/>
      <c r="G149" s="26"/>
      <c r="H149" s="27" t="n">
        <f aca="false">ROUND(G149,2)*F149</f>
        <v>0</v>
      </c>
      <c r="I149" s="58"/>
      <c r="K149" s="28"/>
      <c r="N149" s="40"/>
      <c r="O149" s="40"/>
      <c r="P149" s="40"/>
    </row>
    <row r="150" s="39" customFormat="true" ht="30.5" hidden="false" customHeight="true" outlineLevel="0" collapsed="false">
      <c r="A150" s="55" t="s">
        <v>314</v>
      </c>
      <c r="B150" s="43" t="s">
        <v>147</v>
      </c>
      <c r="C150" s="35" t="s">
        <v>300</v>
      </c>
      <c r="D150" s="23" t="s">
        <v>315</v>
      </c>
      <c r="E150" s="36" t="s">
        <v>28</v>
      </c>
      <c r="F150" s="37"/>
      <c r="G150" s="26"/>
      <c r="H150" s="27" t="n">
        <f aca="false">ROUND(G150,2)*F150</f>
        <v>0</v>
      </c>
      <c r="I150" s="58"/>
      <c r="K150" s="28"/>
      <c r="N150" s="40"/>
      <c r="O150" s="40"/>
      <c r="P150" s="40"/>
    </row>
    <row r="151" s="39" customFormat="true" ht="30.5" hidden="false" customHeight="true" outlineLevel="0" collapsed="false">
      <c r="A151" s="55" t="s">
        <v>316</v>
      </c>
      <c r="B151" s="43" t="s">
        <v>150</v>
      </c>
      <c r="C151" s="35" t="s">
        <v>302</v>
      </c>
      <c r="D151" s="23" t="s">
        <v>317</v>
      </c>
      <c r="E151" s="36" t="s">
        <v>28</v>
      </c>
      <c r="F151" s="37"/>
      <c r="G151" s="26"/>
      <c r="H151" s="27" t="n">
        <f aca="false">ROUND(G151,2)*F151</f>
        <v>0</v>
      </c>
      <c r="I151" s="58"/>
      <c r="K151" s="28"/>
      <c r="N151" s="40"/>
      <c r="O151" s="40"/>
      <c r="P151" s="40"/>
    </row>
    <row r="152" s="39" customFormat="true" ht="39.9" hidden="false" customHeight="true" outlineLevel="0" collapsed="false">
      <c r="A152" s="55" t="s">
        <v>318</v>
      </c>
      <c r="B152" s="43" t="s">
        <v>154</v>
      </c>
      <c r="C152" s="35" t="s">
        <v>319</v>
      </c>
      <c r="D152" s="23" t="s">
        <v>320</v>
      </c>
      <c r="E152" s="36" t="s">
        <v>28</v>
      </c>
      <c r="F152" s="37"/>
      <c r="G152" s="26"/>
      <c r="H152" s="27" t="n">
        <f aca="false">ROUND(G152,2)*F152</f>
        <v>0</v>
      </c>
      <c r="I152" s="58" t="s">
        <v>321</v>
      </c>
      <c r="K152" s="28"/>
      <c r="N152" s="40"/>
      <c r="O152" s="40"/>
      <c r="P152" s="40"/>
    </row>
    <row r="153" customFormat="false" ht="39.9" hidden="false" customHeight="true" outlineLevel="0" collapsed="false">
      <c r="A153" s="55" t="s">
        <v>322</v>
      </c>
      <c r="B153" s="44" t="s">
        <v>323</v>
      </c>
      <c r="C153" s="35" t="s">
        <v>324</v>
      </c>
      <c r="D153" s="23" t="s">
        <v>292</v>
      </c>
      <c r="E153" s="36"/>
      <c r="F153" s="37"/>
      <c r="G153" s="42"/>
      <c r="H153" s="27"/>
      <c r="I153" s="58"/>
      <c r="K153" s="28"/>
      <c r="N153" s="40"/>
      <c r="O153" s="40"/>
      <c r="P153" s="40"/>
    </row>
    <row r="154" s="39" customFormat="true" ht="30.5" hidden="false" customHeight="true" outlineLevel="0" collapsed="false">
      <c r="A154" s="55" t="s">
        <v>325</v>
      </c>
      <c r="B154" s="43" t="s">
        <v>39</v>
      </c>
      <c r="C154" s="35" t="s">
        <v>294</v>
      </c>
      <c r="D154" s="23" t="s">
        <v>309</v>
      </c>
      <c r="E154" s="36" t="s">
        <v>28</v>
      </c>
      <c r="F154" s="37"/>
      <c r="G154" s="26"/>
      <c r="H154" s="27" t="n">
        <f aca="false">ROUND(G154,2)*F154</f>
        <v>0</v>
      </c>
      <c r="I154" s="41"/>
      <c r="K154" s="28"/>
      <c r="N154" s="40"/>
      <c r="O154" s="40"/>
      <c r="P154" s="40"/>
    </row>
    <row r="155" s="39" customFormat="true" ht="30.5" hidden="false" customHeight="true" outlineLevel="0" collapsed="false">
      <c r="A155" s="55" t="s">
        <v>326</v>
      </c>
      <c r="B155" s="43" t="s">
        <v>44</v>
      </c>
      <c r="C155" s="35" t="s">
        <v>296</v>
      </c>
      <c r="D155" s="23" t="s">
        <v>311</v>
      </c>
      <c r="E155" s="36" t="s">
        <v>28</v>
      </c>
      <c r="F155" s="37"/>
      <c r="G155" s="26"/>
      <c r="H155" s="27" t="n">
        <f aca="false">ROUND(G155,2)*F155</f>
        <v>0</v>
      </c>
      <c r="I155" s="41"/>
      <c r="K155" s="28"/>
      <c r="N155" s="40"/>
      <c r="O155" s="40"/>
      <c r="P155" s="40"/>
    </row>
    <row r="156" s="39" customFormat="true" ht="30.5" hidden="false" customHeight="true" outlineLevel="0" collapsed="false">
      <c r="A156" s="55" t="s">
        <v>327</v>
      </c>
      <c r="B156" s="43" t="s">
        <v>117</v>
      </c>
      <c r="C156" s="35" t="s">
        <v>298</v>
      </c>
      <c r="D156" s="23" t="s">
        <v>313</v>
      </c>
      <c r="E156" s="36" t="s">
        <v>28</v>
      </c>
      <c r="F156" s="37"/>
      <c r="G156" s="26"/>
      <c r="H156" s="27" t="n">
        <f aca="false">ROUND(G156,2)*F156</f>
        <v>0</v>
      </c>
      <c r="I156" s="41"/>
      <c r="K156" s="28"/>
      <c r="N156" s="40"/>
      <c r="O156" s="40"/>
      <c r="P156" s="40"/>
    </row>
    <row r="157" s="39" customFormat="true" ht="30.5" hidden="false" customHeight="true" outlineLevel="0" collapsed="false">
      <c r="A157" s="55" t="s">
        <v>328</v>
      </c>
      <c r="B157" s="43" t="s">
        <v>329</v>
      </c>
      <c r="C157" s="35" t="s">
        <v>300</v>
      </c>
      <c r="D157" s="23" t="s">
        <v>315</v>
      </c>
      <c r="E157" s="36"/>
      <c r="F157" s="37"/>
      <c r="G157" s="42"/>
      <c r="H157" s="27"/>
      <c r="I157" s="41"/>
      <c r="K157" s="28"/>
      <c r="N157" s="40"/>
      <c r="O157" s="40"/>
      <c r="P157" s="40"/>
    </row>
    <row r="158" s="39" customFormat="true" ht="30.5" hidden="false" customHeight="true" outlineLevel="0" collapsed="false">
      <c r="A158" s="55" t="s">
        <v>330</v>
      </c>
      <c r="B158" s="59"/>
      <c r="C158" s="35" t="s">
        <v>331</v>
      </c>
      <c r="D158" s="23"/>
      <c r="E158" s="36" t="s">
        <v>28</v>
      </c>
      <c r="F158" s="37"/>
      <c r="G158" s="26"/>
      <c r="H158" s="27" t="n">
        <f aca="false">ROUND(G158,2)*F158</f>
        <v>0</v>
      </c>
      <c r="I158" s="60"/>
      <c r="K158" s="28"/>
      <c r="N158" s="40"/>
      <c r="O158" s="40"/>
      <c r="P158" s="40"/>
    </row>
    <row r="159" s="39" customFormat="true" ht="30.5" hidden="false" customHeight="true" outlineLevel="0" collapsed="false">
      <c r="A159" s="55" t="s">
        <v>332</v>
      </c>
      <c r="B159" s="59"/>
      <c r="C159" s="35" t="s">
        <v>333</v>
      </c>
      <c r="D159" s="23"/>
      <c r="E159" s="36" t="s">
        <v>28</v>
      </c>
      <c r="F159" s="37"/>
      <c r="G159" s="26"/>
      <c r="H159" s="27" t="n">
        <f aca="false">ROUND(G159,2)*F159</f>
        <v>0</v>
      </c>
      <c r="I159" s="41"/>
      <c r="K159" s="28"/>
      <c r="N159" s="40"/>
      <c r="O159" s="40"/>
      <c r="P159" s="40"/>
    </row>
    <row r="160" s="39" customFormat="true" ht="30.5" hidden="false" customHeight="true" outlineLevel="0" collapsed="false">
      <c r="A160" s="55" t="s">
        <v>334</v>
      </c>
      <c r="B160" s="59"/>
      <c r="C160" s="35" t="s">
        <v>335</v>
      </c>
      <c r="D160" s="23"/>
      <c r="E160" s="36" t="s">
        <v>28</v>
      </c>
      <c r="F160" s="37"/>
      <c r="G160" s="26"/>
      <c r="H160" s="27" t="n">
        <f aca="false">ROUND(G160,2)*F160</f>
        <v>0</v>
      </c>
      <c r="I160" s="61"/>
      <c r="K160" s="28"/>
      <c r="N160" s="40"/>
      <c r="O160" s="40"/>
      <c r="P160" s="40"/>
    </row>
    <row r="161" s="39" customFormat="true" ht="30.5" hidden="false" customHeight="true" outlineLevel="0" collapsed="false">
      <c r="A161" s="55" t="s">
        <v>336</v>
      </c>
      <c r="B161" s="43" t="s">
        <v>150</v>
      </c>
      <c r="C161" s="35" t="s">
        <v>302</v>
      </c>
      <c r="D161" s="23" t="s">
        <v>317</v>
      </c>
      <c r="E161" s="36" t="s">
        <v>28</v>
      </c>
      <c r="F161" s="37"/>
      <c r="G161" s="26"/>
      <c r="H161" s="27" t="n">
        <f aca="false">ROUND(G161,2)*F161</f>
        <v>0</v>
      </c>
      <c r="I161" s="41"/>
      <c r="K161" s="28"/>
      <c r="N161" s="40"/>
      <c r="O161" s="40"/>
      <c r="P161" s="40"/>
    </row>
    <row r="162" s="39" customFormat="true" ht="39.9" hidden="false" customHeight="true" outlineLevel="0" collapsed="false">
      <c r="A162" s="55" t="s">
        <v>337</v>
      </c>
      <c r="B162" s="43" t="s">
        <v>154</v>
      </c>
      <c r="C162" s="35" t="s">
        <v>319</v>
      </c>
      <c r="D162" s="23" t="s">
        <v>320</v>
      </c>
      <c r="E162" s="36" t="s">
        <v>28</v>
      </c>
      <c r="F162" s="37"/>
      <c r="G162" s="26"/>
      <c r="H162" s="27" t="n">
        <f aca="false">ROUND(G162,2)*F162</f>
        <v>0</v>
      </c>
      <c r="I162" s="41" t="s">
        <v>338</v>
      </c>
      <c r="K162" s="28"/>
      <c r="N162" s="40"/>
      <c r="O162" s="40"/>
      <c r="P162" s="40"/>
    </row>
    <row r="163" customFormat="false" ht="39.9" hidden="false" customHeight="true" outlineLevel="0" collapsed="false">
      <c r="A163" s="55" t="s">
        <v>339</v>
      </c>
      <c r="B163" s="44" t="s">
        <v>340</v>
      </c>
      <c r="C163" s="35" t="s">
        <v>341</v>
      </c>
      <c r="D163" s="23" t="s">
        <v>292</v>
      </c>
      <c r="E163" s="36" t="s">
        <v>28</v>
      </c>
      <c r="F163" s="62"/>
      <c r="G163" s="26"/>
      <c r="H163" s="27" t="n">
        <f aca="false">ROUND(G163,2)*F163</f>
        <v>0</v>
      </c>
      <c r="I163" s="41"/>
      <c r="K163" s="28"/>
      <c r="N163" s="40"/>
      <c r="O163" s="40"/>
      <c r="P163" s="40"/>
    </row>
    <row r="164" s="39" customFormat="true" ht="39.9" hidden="false" customHeight="true" outlineLevel="0" collapsed="false">
      <c r="A164" s="55" t="s">
        <v>342</v>
      </c>
      <c r="B164" s="44" t="s">
        <v>343</v>
      </c>
      <c r="C164" s="35" t="s">
        <v>344</v>
      </c>
      <c r="D164" s="23" t="s">
        <v>292</v>
      </c>
      <c r="E164" s="36" t="s">
        <v>28</v>
      </c>
      <c r="F164" s="37"/>
      <c r="G164" s="26"/>
      <c r="H164" s="27" t="n">
        <f aca="false">ROUND(G164,2)*F164</f>
        <v>0</v>
      </c>
      <c r="I164" s="41"/>
      <c r="K164" s="28"/>
      <c r="N164" s="40"/>
      <c r="O164" s="40"/>
      <c r="P164" s="40"/>
    </row>
    <row r="165" s="39" customFormat="true" ht="39.9" hidden="false" customHeight="true" outlineLevel="0" collapsed="false">
      <c r="A165" s="55" t="s">
        <v>345</v>
      </c>
      <c r="B165" s="44" t="s">
        <v>346</v>
      </c>
      <c r="C165" s="35" t="s">
        <v>347</v>
      </c>
      <c r="D165" s="23" t="s">
        <v>292</v>
      </c>
      <c r="E165" s="36" t="s">
        <v>28</v>
      </c>
      <c r="F165" s="37"/>
      <c r="G165" s="26"/>
      <c r="H165" s="27" t="n">
        <f aca="false">ROUND(G165,2)*F165</f>
        <v>0</v>
      </c>
      <c r="I165" s="41"/>
      <c r="K165" s="28"/>
      <c r="N165" s="40"/>
      <c r="O165" s="40"/>
      <c r="P165" s="40"/>
    </row>
    <row r="166" customFormat="false" ht="30.5" hidden="false" customHeight="true" outlineLevel="0" collapsed="false">
      <c r="A166" s="55" t="s">
        <v>348</v>
      </c>
      <c r="B166" s="44" t="s">
        <v>349</v>
      </c>
      <c r="C166" s="35" t="s">
        <v>350</v>
      </c>
      <c r="D166" s="23" t="s">
        <v>351</v>
      </c>
      <c r="E166" s="36"/>
      <c r="F166" s="37"/>
      <c r="G166" s="42"/>
      <c r="H166" s="27"/>
      <c r="I166" s="41"/>
      <c r="K166" s="28"/>
      <c r="N166" s="40"/>
      <c r="O166" s="40"/>
      <c r="P166" s="40"/>
    </row>
    <row r="167" s="39" customFormat="true" ht="30.5" hidden="false" customHeight="true" outlineLevel="0" collapsed="false">
      <c r="A167" s="55" t="s">
        <v>352</v>
      </c>
      <c r="B167" s="43" t="s">
        <v>39</v>
      </c>
      <c r="C167" s="35" t="s">
        <v>353</v>
      </c>
      <c r="D167" s="23"/>
      <c r="E167" s="36" t="s">
        <v>354</v>
      </c>
      <c r="F167" s="37"/>
      <c r="G167" s="26"/>
      <c r="H167" s="27" t="n">
        <f aca="false">ROUND(G167,2)*F167</f>
        <v>0</v>
      </c>
      <c r="I167" s="41" t="s">
        <v>355</v>
      </c>
      <c r="K167" s="28"/>
      <c r="N167" s="40"/>
      <c r="O167" s="40"/>
      <c r="P167" s="40"/>
    </row>
    <row r="168" s="39" customFormat="true" ht="30.5" hidden="false" customHeight="true" outlineLevel="0" collapsed="false">
      <c r="A168" s="55" t="s">
        <v>356</v>
      </c>
      <c r="B168" s="43" t="s">
        <v>44</v>
      </c>
      <c r="C168" s="35" t="s">
        <v>357</v>
      </c>
      <c r="D168" s="23"/>
      <c r="E168" s="36" t="s">
        <v>354</v>
      </c>
      <c r="F168" s="37"/>
      <c r="G168" s="26"/>
      <c r="H168" s="27" t="n">
        <f aca="false">ROUND(G168,2)*F168</f>
        <v>0</v>
      </c>
      <c r="I168" s="41"/>
      <c r="K168" s="28"/>
      <c r="N168" s="40"/>
      <c r="O168" s="40"/>
      <c r="P168" s="40"/>
    </row>
    <row r="169" s="39" customFormat="true" ht="30.5" hidden="false" customHeight="true" outlineLevel="0" collapsed="false">
      <c r="A169" s="55" t="s">
        <v>358</v>
      </c>
      <c r="B169" s="43" t="s">
        <v>117</v>
      </c>
      <c r="C169" s="35" t="s">
        <v>359</v>
      </c>
      <c r="D169" s="23"/>
      <c r="E169" s="36" t="s">
        <v>354</v>
      </c>
      <c r="F169" s="37"/>
      <c r="G169" s="26"/>
      <c r="H169" s="27" t="n">
        <f aca="false">ROUND(G169,2)*F169</f>
        <v>0</v>
      </c>
      <c r="I169" s="38"/>
      <c r="K169" s="28"/>
      <c r="N169" s="40"/>
      <c r="O169" s="40"/>
      <c r="P169" s="40"/>
    </row>
    <row r="170" s="39" customFormat="true" ht="30.5" hidden="false" customHeight="true" outlineLevel="0" collapsed="false">
      <c r="A170" s="55" t="s">
        <v>360</v>
      </c>
      <c r="B170" s="43" t="s">
        <v>147</v>
      </c>
      <c r="C170" s="35" t="s">
        <v>361</v>
      </c>
      <c r="D170" s="23"/>
      <c r="E170" s="36" t="s">
        <v>354</v>
      </c>
      <c r="F170" s="37"/>
      <c r="G170" s="26"/>
      <c r="H170" s="27" t="n">
        <f aca="false">ROUND(G170,2)*F170</f>
        <v>0</v>
      </c>
      <c r="I170" s="38"/>
      <c r="K170" s="28"/>
      <c r="N170" s="40"/>
      <c r="O170" s="40"/>
      <c r="P170" s="40"/>
    </row>
    <row r="171" s="39" customFormat="true" ht="30.5" hidden="false" customHeight="true" outlineLevel="0" collapsed="false">
      <c r="A171" s="55" t="s">
        <v>362</v>
      </c>
      <c r="B171" s="43" t="s">
        <v>150</v>
      </c>
      <c r="C171" s="35" t="s">
        <v>363</v>
      </c>
      <c r="D171" s="23"/>
      <c r="E171" s="36" t="s">
        <v>354</v>
      </c>
      <c r="F171" s="37"/>
      <c r="G171" s="26"/>
      <c r="H171" s="27" t="n">
        <f aca="false">ROUND(G171,2)*F171</f>
        <v>0</v>
      </c>
      <c r="I171" s="41"/>
      <c r="K171" s="28"/>
      <c r="N171" s="40"/>
      <c r="O171" s="40"/>
      <c r="P171" s="40"/>
    </row>
    <row r="172" s="39" customFormat="true" ht="30.5" hidden="false" customHeight="true" outlineLevel="0" collapsed="false">
      <c r="A172" s="55" t="s">
        <v>364</v>
      </c>
      <c r="B172" s="43" t="s">
        <v>154</v>
      </c>
      <c r="C172" s="35" t="s">
        <v>365</v>
      </c>
      <c r="D172" s="23"/>
      <c r="E172" s="36" t="s">
        <v>354</v>
      </c>
      <c r="F172" s="37"/>
      <c r="G172" s="26"/>
      <c r="H172" s="27" t="n">
        <f aca="false">ROUND(G172,2)*F172</f>
        <v>0</v>
      </c>
      <c r="I172" s="41"/>
      <c r="K172" s="28"/>
      <c r="N172" s="40"/>
      <c r="O172" s="40"/>
      <c r="P172" s="40"/>
    </row>
    <row r="173" s="39" customFormat="true" ht="30.5" hidden="false" customHeight="true" outlineLevel="0" collapsed="false">
      <c r="A173" s="55" t="s">
        <v>366</v>
      </c>
      <c r="B173" s="43" t="s">
        <v>157</v>
      </c>
      <c r="C173" s="35" t="s">
        <v>367</v>
      </c>
      <c r="D173" s="23"/>
      <c r="E173" s="36" t="s">
        <v>354</v>
      </c>
      <c r="F173" s="37"/>
      <c r="G173" s="26"/>
      <c r="H173" s="27" t="n">
        <f aca="false">ROUND(G173,2)*F173</f>
        <v>0</v>
      </c>
      <c r="I173" s="41"/>
      <c r="K173" s="28"/>
      <c r="N173" s="40"/>
      <c r="O173" s="40"/>
      <c r="P173" s="40"/>
    </row>
    <row r="174" s="39" customFormat="true" ht="30.5" hidden="false" customHeight="true" outlineLevel="0" collapsed="false">
      <c r="A174" s="55" t="s">
        <v>368</v>
      </c>
      <c r="B174" s="43" t="s">
        <v>161</v>
      </c>
      <c r="C174" s="35" t="s">
        <v>369</v>
      </c>
      <c r="D174" s="23"/>
      <c r="E174" s="36" t="s">
        <v>354</v>
      </c>
      <c r="F174" s="37"/>
      <c r="G174" s="26"/>
      <c r="H174" s="27" t="n">
        <f aca="false">ROUND(G174,2)*F174</f>
        <v>0</v>
      </c>
      <c r="I174" s="63"/>
      <c r="K174" s="28"/>
      <c r="N174" s="40"/>
      <c r="O174" s="40"/>
      <c r="P174" s="40"/>
    </row>
    <row r="175" s="39" customFormat="true" ht="30.5" hidden="false" customHeight="true" outlineLevel="0" collapsed="false">
      <c r="A175" s="55" t="s">
        <v>370</v>
      </c>
      <c r="B175" s="44" t="s">
        <v>371</v>
      </c>
      <c r="C175" s="35" t="s">
        <v>372</v>
      </c>
      <c r="D175" s="23" t="s">
        <v>351</v>
      </c>
      <c r="E175" s="36"/>
      <c r="F175" s="37"/>
      <c r="G175" s="42"/>
      <c r="H175" s="27"/>
      <c r="I175" s="58"/>
      <c r="K175" s="28"/>
      <c r="N175" s="40"/>
      <c r="O175" s="40"/>
      <c r="P175" s="40"/>
    </row>
    <row r="176" s="39" customFormat="true" ht="30.5" hidden="false" customHeight="true" outlineLevel="0" collapsed="false">
      <c r="A176" s="55" t="s">
        <v>373</v>
      </c>
      <c r="B176" s="43" t="s">
        <v>39</v>
      </c>
      <c r="C176" s="35" t="s">
        <v>374</v>
      </c>
      <c r="D176" s="23" t="s">
        <v>375</v>
      </c>
      <c r="E176" s="36" t="s">
        <v>354</v>
      </c>
      <c r="F176" s="37"/>
      <c r="G176" s="26"/>
      <c r="H176" s="27" t="n">
        <f aca="false">ROUND(G176,2)*F176</f>
        <v>0</v>
      </c>
      <c r="I176" s="58" t="s">
        <v>376</v>
      </c>
      <c r="K176" s="28"/>
      <c r="N176" s="40"/>
      <c r="O176" s="40"/>
      <c r="P176" s="40"/>
    </row>
    <row r="177" s="39" customFormat="true" ht="30.5" hidden="false" customHeight="true" outlineLevel="0" collapsed="false">
      <c r="A177" s="55" t="s">
        <v>377</v>
      </c>
      <c r="B177" s="43" t="s">
        <v>44</v>
      </c>
      <c r="C177" s="35" t="s">
        <v>378</v>
      </c>
      <c r="D177" s="23" t="s">
        <v>379</v>
      </c>
      <c r="E177" s="36" t="s">
        <v>354</v>
      </c>
      <c r="F177" s="37"/>
      <c r="G177" s="26"/>
      <c r="H177" s="27" t="n">
        <f aca="false">ROUND(G177,2)*F177</f>
        <v>0</v>
      </c>
      <c r="I177" s="58" t="s">
        <v>376</v>
      </c>
      <c r="K177" s="28"/>
      <c r="N177" s="40"/>
      <c r="O177" s="40"/>
      <c r="P177" s="40"/>
    </row>
    <row r="178" s="39" customFormat="true" ht="30.5" hidden="false" customHeight="true" outlineLevel="0" collapsed="false">
      <c r="A178" s="55" t="s">
        <v>380</v>
      </c>
      <c r="B178" s="43" t="s">
        <v>117</v>
      </c>
      <c r="C178" s="35" t="s">
        <v>381</v>
      </c>
      <c r="D178" s="23" t="s">
        <v>382</v>
      </c>
      <c r="E178" s="36" t="s">
        <v>354</v>
      </c>
      <c r="F178" s="37"/>
      <c r="G178" s="26"/>
      <c r="H178" s="27" t="n">
        <f aca="false">ROUND(G178,2)*F178</f>
        <v>0</v>
      </c>
      <c r="I178" s="58" t="s">
        <v>383</v>
      </c>
      <c r="K178" s="28"/>
      <c r="N178" s="40"/>
      <c r="O178" s="40"/>
      <c r="P178" s="40"/>
    </row>
    <row r="179" s="39" customFormat="true" ht="39.9" hidden="false" customHeight="true" outlineLevel="0" collapsed="false">
      <c r="A179" s="55" t="s">
        <v>384</v>
      </c>
      <c r="B179" s="43" t="s">
        <v>147</v>
      </c>
      <c r="C179" s="35" t="s">
        <v>385</v>
      </c>
      <c r="D179" s="23" t="s">
        <v>386</v>
      </c>
      <c r="E179" s="36" t="s">
        <v>354</v>
      </c>
      <c r="F179" s="37"/>
      <c r="G179" s="26"/>
      <c r="H179" s="27" t="n">
        <f aca="false">ROUND(G179,2)*F179</f>
        <v>0</v>
      </c>
      <c r="I179" s="58" t="s">
        <v>383</v>
      </c>
      <c r="K179" s="28"/>
      <c r="N179" s="40"/>
      <c r="O179" s="40"/>
      <c r="P179" s="40"/>
    </row>
    <row r="180" s="39" customFormat="true" ht="30.5" hidden="false" customHeight="true" outlineLevel="0" collapsed="false">
      <c r="A180" s="55" t="s">
        <v>387</v>
      </c>
      <c r="B180" s="43" t="s">
        <v>150</v>
      </c>
      <c r="C180" s="35" t="s">
        <v>388</v>
      </c>
      <c r="D180" s="23" t="s">
        <v>386</v>
      </c>
      <c r="E180" s="36" t="s">
        <v>354</v>
      </c>
      <c r="F180" s="37"/>
      <c r="G180" s="26"/>
      <c r="H180" s="27" t="n">
        <f aca="false">ROUND(G180,2)*F180</f>
        <v>0</v>
      </c>
      <c r="I180" s="58" t="s">
        <v>383</v>
      </c>
      <c r="K180" s="28"/>
      <c r="N180" s="40"/>
      <c r="O180" s="40"/>
      <c r="P180" s="40"/>
    </row>
    <row r="181" s="39" customFormat="true" ht="30.5" hidden="false" customHeight="true" outlineLevel="0" collapsed="false">
      <c r="A181" s="55" t="s">
        <v>389</v>
      </c>
      <c r="B181" s="43" t="s">
        <v>154</v>
      </c>
      <c r="C181" s="35" t="s">
        <v>390</v>
      </c>
      <c r="D181" s="23" t="s">
        <v>391</v>
      </c>
      <c r="E181" s="36" t="s">
        <v>354</v>
      </c>
      <c r="F181" s="37"/>
      <c r="G181" s="26"/>
      <c r="H181" s="27" t="n">
        <f aca="false">ROUND(G181,2)*F181</f>
        <v>0</v>
      </c>
      <c r="I181" s="58" t="s">
        <v>383</v>
      </c>
      <c r="K181" s="28"/>
      <c r="N181" s="40"/>
      <c r="O181" s="40"/>
      <c r="P181" s="40"/>
    </row>
    <row r="182" customFormat="false" ht="75.5" hidden="false" customHeight="true" outlineLevel="0" collapsed="false">
      <c r="A182" s="55" t="s">
        <v>392</v>
      </c>
      <c r="B182" s="43" t="s">
        <v>157</v>
      </c>
      <c r="C182" s="35" t="s">
        <v>393</v>
      </c>
      <c r="D182" s="23" t="s">
        <v>394</v>
      </c>
      <c r="E182" s="36" t="s">
        <v>354</v>
      </c>
      <c r="F182" s="62"/>
      <c r="G182" s="26"/>
      <c r="H182" s="27" t="n">
        <f aca="false">ROUND(G182,2)*F182</f>
        <v>0</v>
      </c>
      <c r="I182" s="58" t="s">
        <v>376</v>
      </c>
      <c r="K182" s="28"/>
      <c r="N182" s="40"/>
      <c r="O182" s="40"/>
      <c r="P182" s="40"/>
    </row>
    <row r="183" customFormat="false" ht="75.5" hidden="false" customHeight="true" outlineLevel="0" collapsed="false">
      <c r="A183" s="55" t="s">
        <v>395</v>
      </c>
      <c r="B183" s="43" t="s">
        <v>161</v>
      </c>
      <c r="C183" s="35" t="s">
        <v>396</v>
      </c>
      <c r="D183" s="23" t="s">
        <v>397</v>
      </c>
      <c r="E183" s="36" t="s">
        <v>354</v>
      </c>
      <c r="F183" s="62"/>
      <c r="G183" s="26"/>
      <c r="H183" s="27" t="n">
        <f aca="false">ROUND(G183,2)*F183</f>
        <v>0</v>
      </c>
      <c r="I183" s="58" t="s">
        <v>398</v>
      </c>
      <c r="K183" s="28"/>
      <c r="N183" s="40"/>
      <c r="O183" s="40"/>
      <c r="P183" s="40"/>
    </row>
    <row r="184" customFormat="false" ht="75.5" hidden="false" customHeight="true" outlineLevel="0" collapsed="false">
      <c r="A184" s="55" t="s">
        <v>399</v>
      </c>
      <c r="B184" s="43" t="s">
        <v>183</v>
      </c>
      <c r="C184" s="35" t="s">
        <v>400</v>
      </c>
      <c r="D184" s="23" t="s">
        <v>394</v>
      </c>
      <c r="E184" s="36" t="s">
        <v>354</v>
      </c>
      <c r="F184" s="62"/>
      <c r="G184" s="26"/>
      <c r="H184" s="27" t="n">
        <f aca="false">ROUND(G184,2)*F184</f>
        <v>0</v>
      </c>
      <c r="I184" s="58" t="s">
        <v>376</v>
      </c>
      <c r="K184" s="28"/>
      <c r="N184" s="40"/>
      <c r="O184" s="40"/>
      <c r="P184" s="40"/>
    </row>
    <row r="185" customFormat="false" ht="75.5" hidden="false" customHeight="true" outlineLevel="0" collapsed="false">
      <c r="A185" s="55" t="s">
        <v>401</v>
      </c>
      <c r="B185" s="43" t="s">
        <v>186</v>
      </c>
      <c r="C185" s="35" t="s">
        <v>402</v>
      </c>
      <c r="D185" s="23" t="s">
        <v>394</v>
      </c>
      <c r="E185" s="36" t="s">
        <v>354</v>
      </c>
      <c r="F185" s="62"/>
      <c r="G185" s="26"/>
      <c r="H185" s="27" t="n">
        <f aca="false">ROUND(G185,2)*F185</f>
        <v>0</v>
      </c>
      <c r="I185" s="58" t="s">
        <v>403</v>
      </c>
      <c r="K185" s="28"/>
      <c r="N185" s="40"/>
      <c r="O185" s="40"/>
      <c r="P185" s="40"/>
    </row>
    <row r="186" s="39" customFormat="true" ht="30.5" hidden="false" customHeight="true" outlineLevel="0" collapsed="false">
      <c r="A186" s="55" t="s">
        <v>404</v>
      </c>
      <c r="B186" s="43" t="s">
        <v>189</v>
      </c>
      <c r="C186" s="35" t="s">
        <v>405</v>
      </c>
      <c r="D186" s="23" t="s">
        <v>406</v>
      </c>
      <c r="E186" s="36" t="s">
        <v>354</v>
      </c>
      <c r="F186" s="37"/>
      <c r="G186" s="26"/>
      <c r="H186" s="27" t="n">
        <f aca="false">ROUND(G186,2)*F186</f>
        <v>0</v>
      </c>
      <c r="I186" s="64" t="s">
        <v>407</v>
      </c>
      <c r="K186" s="28"/>
      <c r="N186" s="40"/>
      <c r="O186" s="40"/>
      <c r="P186" s="40"/>
    </row>
    <row r="187" s="39" customFormat="true" ht="30.5" hidden="false" customHeight="true" outlineLevel="0" collapsed="false">
      <c r="A187" s="55" t="s">
        <v>408</v>
      </c>
      <c r="B187" s="43" t="s">
        <v>192</v>
      </c>
      <c r="C187" s="35" t="s">
        <v>409</v>
      </c>
      <c r="D187" s="23" t="s">
        <v>410</v>
      </c>
      <c r="E187" s="36" t="s">
        <v>354</v>
      </c>
      <c r="F187" s="37"/>
      <c r="G187" s="26"/>
      <c r="H187" s="27" t="n">
        <f aca="false">ROUND(G187,2)*F187</f>
        <v>0</v>
      </c>
      <c r="I187" s="58" t="s">
        <v>411</v>
      </c>
      <c r="K187" s="28"/>
      <c r="N187" s="40"/>
      <c r="O187" s="40"/>
      <c r="P187" s="40"/>
    </row>
    <row r="188" s="39" customFormat="true" ht="30.5" hidden="false" customHeight="true" outlineLevel="0" collapsed="false">
      <c r="A188" s="55" t="s">
        <v>412</v>
      </c>
      <c r="B188" s="43" t="s">
        <v>195</v>
      </c>
      <c r="C188" s="35" t="s">
        <v>413</v>
      </c>
      <c r="D188" s="23" t="s">
        <v>414</v>
      </c>
      <c r="E188" s="36" t="s">
        <v>354</v>
      </c>
      <c r="F188" s="37"/>
      <c r="G188" s="26"/>
      <c r="H188" s="27" t="n">
        <f aca="false">ROUND(G188,2)*F188</f>
        <v>0</v>
      </c>
      <c r="I188" s="58" t="s">
        <v>376</v>
      </c>
      <c r="K188" s="28"/>
      <c r="N188" s="40"/>
      <c r="O188" s="40"/>
      <c r="P188" s="40"/>
    </row>
    <row r="189" s="39" customFormat="true" ht="30.5" hidden="false" customHeight="true" outlineLevel="0" collapsed="false">
      <c r="A189" s="55" t="s">
        <v>415</v>
      </c>
      <c r="B189" s="43" t="s">
        <v>198</v>
      </c>
      <c r="C189" s="35" t="s">
        <v>416</v>
      </c>
      <c r="D189" s="23" t="s">
        <v>417</v>
      </c>
      <c r="E189" s="36" t="s">
        <v>354</v>
      </c>
      <c r="F189" s="37"/>
      <c r="G189" s="26"/>
      <c r="H189" s="27" t="n">
        <f aca="false">ROUND(G189,2)*F189</f>
        <v>0</v>
      </c>
      <c r="I189" s="58" t="s">
        <v>376</v>
      </c>
      <c r="K189" s="28"/>
      <c r="N189" s="40"/>
      <c r="O189" s="40"/>
      <c r="P189" s="40"/>
    </row>
    <row r="190" s="39" customFormat="true" ht="30.5" hidden="false" customHeight="true" outlineLevel="0" collapsed="false">
      <c r="A190" s="55" t="s">
        <v>418</v>
      </c>
      <c r="B190" s="43" t="s">
        <v>201</v>
      </c>
      <c r="C190" s="35" t="s">
        <v>419</v>
      </c>
      <c r="D190" s="23" t="s">
        <v>420</v>
      </c>
      <c r="E190" s="36" t="s">
        <v>354</v>
      </c>
      <c r="F190" s="37"/>
      <c r="G190" s="26"/>
      <c r="H190" s="27" t="n">
        <f aca="false">ROUND(G190,2)*F190</f>
        <v>0</v>
      </c>
      <c r="I190" s="58" t="s">
        <v>421</v>
      </c>
      <c r="K190" s="28"/>
      <c r="N190" s="40"/>
      <c r="O190" s="40"/>
      <c r="P190" s="40"/>
    </row>
    <row r="191" s="39" customFormat="true" ht="30.5" hidden="false" customHeight="true" outlineLevel="0" collapsed="false">
      <c r="A191" s="55" t="s">
        <v>422</v>
      </c>
      <c r="B191" s="43" t="s">
        <v>204</v>
      </c>
      <c r="C191" s="35" t="s">
        <v>423</v>
      </c>
      <c r="D191" s="23" t="s">
        <v>424</v>
      </c>
      <c r="E191" s="36" t="s">
        <v>354</v>
      </c>
      <c r="F191" s="37"/>
      <c r="G191" s="26"/>
      <c r="H191" s="27" t="n">
        <f aca="false">ROUND(G191,2)*F191</f>
        <v>0</v>
      </c>
      <c r="I191" s="64"/>
      <c r="K191" s="28"/>
      <c r="N191" s="40"/>
      <c r="O191" s="40"/>
      <c r="P191" s="40"/>
    </row>
    <row r="192" s="39" customFormat="true" ht="39.9" hidden="false" customHeight="true" outlineLevel="0" collapsed="false">
      <c r="A192" s="55" t="s">
        <v>425</v>
      </c>
      <c r="B192" s="43" t="s">
        <v>426</v>
      </c>
      <c r="C192" s="35" t="s">
        <v>427</v>
      </c>
      <c r="D192" s="23" t="s">
        <v>428</v>
      </c>
      <c r="E192" s="36" t="s">
        <v>354</v>
      </c>
      <c r="F192" s="37"/>
      <c r="G192" s="26"/>
      <c r="H192" s="27" t="n">
        <f aca="false">ROUND(G192,2)*F192</f>
        <v>0</v>
      </c>
      <c r="I192" s="58" t="s">
        <v>376</v>
      </c>
      <c r="K192" s="28"/>
      <c r="N192" s="40"/>
      <c r="O192" s="40"/>
      <c r="P192" s="40"/>
    </row>
    <row r="193" s="39" customFormat="true" ht="55.45" hidden="false" customHeight="true" outlineLevel="0" collapsed="false">
      <c r="A193" s="55" t="s">
        <v>429</v>
      </c>
      <c r="B193" s="43" t="s">
        <v>430</v>
      </c>
      <c r="C193" s="35" t="s">
        <v>431</v>
      </c>
      <c r="D193" s="23" t="s">
        <v>432</v>
      </c>
      <c r="E193" s="36" t="s">
        <v>354</v>
      </c>
      <c r="F193" s="37"/>
      <c r="G193" s="26"/>
      <c r="H193" s="27" t="n">
        <f aca="false">ROUND(G193,2)*F193</f>
        <v>0</v>
      </c>
      <c r="I193" s="58" t="s">
        <v>433</v>
      </c>
      <c r="K193" s="28"/>
      <c r="N193" s="40"/>
      <c r="O193" s="40"/>
      <c r="P193" s="40"/>
    </row>
    <row r="194" s="39" customFormat="true" ht="30.5" hidden="false" customHeight="true" outlineLevel="0" collapsed="false">
      <c r="A194" s="55" t="s">
        <v>434</v>
      </c>
      <c r="B194" s="44" t="s">
        <v>435</v>
      </c>
      <c r="C194" s="35" t="s">
        <v>436</v>
      </c>
      <c r="D194" s="23" t="s">
        <v>351</v>
      </c>
      <c r="E194" s="36"/>
      <c r="F194" s="37"/>
      <c r="G194" s="42"/>
      <c r="H194" s="27"/>
      <c r="I194" s="41"/>
      <c r="K194" s="28"/>
      <c r="N194" s="40"/>
      <c r="O194" s="40"/>
      <c r="P194" s="40"/>
    </row>
    <row r="195" s="39" customFormat="true" ht="30.5" hidden="false" customHeight="true" outlineLevel="0" collapsed="false">
      <c r="A195" s="55" t="s">
        <v>437</v>
      </c>
      <c r="B195" s="43" t="s">
        <v>39</v>
      </c>
      <c r="C195" s="35" t="s">
        <v>374</v>
      </c>
      <c r="D195" s="23" t="s">
        <v>438</v>
      </c>
      <c r="E195" s="36"/>
      <c r="F195" s="37"/>
      <c r="G195" s="27"/>
      <c r="H195" s="27"/>
      <c r="I195" s="58" t="s">
        <v>376</v>
      </c>
      <c r="K195" s="28"/>
      <c r="N195" s="40"/>
      <c r="O195" s="40"/>
      <c r="P195" s="40"/>
    </row>
    <row r="196" s="39" customFormat="true" ht="30.5" hidden="false" customHeight="true" outlineLevel="0" collapsed="false">
      <c r="A196" s="55" t="s">
        <v>439</v>
      </c>
      <c r="B196" s="59"/>
      <c r="C196" s="35" t="s">
        <v>440</v>
      </c>
      <c r="D196" s="23"/>
      <c r="E196" s="36" t="s">
        <v>354</v>
      </c>
      <c r="F196" s="37"/>
      <c r="G196" s="26"/>
      <c r="H196" s="27" t="n">
        <f aca="false">ROUND(G196,2)*F196</f>
        <v>0</v>
      </c>
      <c r="I196" s="60"/>
      <c r="K196" s="28"/>
      <c r="N196" s="40"/>
      <c r="O196" s="40"/>
      <c r="P196" s="40"/>
    </row>
    <row r="197" s="39" customFormat="true" ht="30.5" hidden="false" customHeight="true" outlineLevel="0" collapsed="false">
      <c r="A197" s="55" t="s">
        <v>441</v>
      </c>
      <c r="B197" s="59"/>
      <c r="C197" s="35" t="s">
        <v>442</v>
      </c>
      <c r="D197" s="23"/>
      <c r="E197" s="36" t="s">
        <v>354</v>
      </c>
      <c r="F197" s="37"/>
      <c r="G197" s="26"/>
      <c r="H197" s="27" t="n">
        <f aca="false">ROUND(G197,2)*F197</f>
        <v>0</v>
      </c>
      <c r="I197" s="41"/>
      <c r="K197" s="28"/>
      <c r="N197" s="40"/>
      <c r="O197" s="40"/>
      <c r="P197" s="40"/>
    </row>
    <row r="198" s="39" customFormat="true" ht="30.5" hidden="false" customHeight="true" outlineLevel="0" collapsed="false">
      <c r="A198" s="55" t="s">
        <v>443</v>
      </c>
      <c r="B198" s="59"/>
      <c r="C198" s="35" t="s">
        <v>444</v>
      </c>
      <c r="D198" s="23"/>
      <c r="E198" s="36" t="s">
        <v>354</v>
      </c>
      <c r="F198" s="37"/>
      <c r="G198" s="26"/>
      <c r="H198" s="27" t="n">
        <f aca="false">ROUND(G198,2)*F198</f>
        <v>0</v>
      </c>
      <c r="I198" s="61"/>
      <c r="K198" s="28"/>
      <c r="N198" s="40"/>
      <c r="O198" s="40"/>
      <c r="P198" s="40"/>
    </row>
    <row r="199" s="39" customFormat="true" ht="30.5" hidden="false" customHeight="true" outlineLevel="0" collapsed="false">
      <c r="A199" s="55" t="s">
        <v>445</v>
      </c>
      <c r="B199" s="43" t="s">
        <v>44</v>
      </c>
      <c r="C199" s="35" t="s">
        <v>378</v>
      </c>
      <c r="D199" s="23" t="s">
        <v>379</v>
      </c>
      <c r="E199" s="36"/>
      <c r="F199" s="37"/>
      <c r="G199" s="27"/>
      <c r="H199" s="27"/>
      <c r="I199" s="58" t="s">
        <v>376</v>
      </c>
      <c r="J199" s="65"/>
      <c r="K199" s="28"/>
      <c r="N199" s="40"/>
      <c r="O199" s="40"/>
      <c r="P199" s="40"/>
    </row>
    <row r="200" s="39" customFormat="true" ht="30.5" hidden="false" customHeight="true" outlineLevel="0" collapsed="false">
      <c r="A200" s="55" t="s">
        <v>446</v>
      </c>
      <c r="B200" s="59"/>
      <c r="C200" s="35" t="s">
        <v>440</v>
      </c>
      <c r="D200" s="23"/>
      <c r="E200" s="36" t="s">
        <v>354</v>
      </c>
      <c r="F200" s="37"/>
      <c r="G200" s="26"/>
      <c r="H200" s="27" t="n">
        <f aca="false">ROUND(G200,2)*F200</f>
        <v>0</v>
      </c>
      <c r="I200" s="60"/>
      <c r="K200" s="28"/>
      <c r="N200" s="40"/>
      <c r="O200" s="40"/>
      <c r="P200" s="40"/>
    </row>
    <row r="201" s="39" customFormat="true" ht="30.5" hidden="false" customHeight="true" outlineLevel="0" collapsed="false">
      <c r="A201" s="55" t="s">
        <v>447</v>
      </c>
      <c r="B201" s="59"/>
      <c r="C201" s="35" t="s">
        <v>442</v>
      </c>
      <c r="D201" s="23"/>
      <c r="E201" s="36" t="s">
        <v>354</v>
      </c>
      <c r="F201" s="37"/>
      <c r="G201" s="26"/>
      <c r="H201" s="27" t="n">
        <f aca="false">ROUND(G201,2)*F201</f>
        <v>0</v>
      </c>
      <c r="I201" s="41"/>
      <c r="K201" s="28"/>
      <c r="N201" s="40"/>
      <c r="O201" s="40"/>
      <c r="P201" s="40"/>
    </row>
    <row r="202" s="39" customFormat="true" ht="30.5" hidden="false" customHeight="true" outlineLevel="0" collapsed="false">
      <c r="A202" s="55" t="s">
        <v>448</v>
      </c>
      <c r="B202" s="59"/>
      <c r="C202" s="35" t="s">
        <v>444</v>
      </c>
      <c r="D202" s="23"/>
      <c r="E202" s="36" t="s">
        <v>354</v>
      </c>
      <c r="F202" s="37"/>
      <c r="G202" s="26"/>
      <c r="H202" s="27" t="n">
        <f aca="false">ROUND(G202,2)*F202</f>
        <v>0</v>
      </c>
      <c r="I202" s="61"/>
      <c r="K202" s="28"/>
      <c r="N202" s="40"/>
      <c r="O202" s="40"/>
      <c r="P202" s="40"/>
    </row>
    <row r="203" s="39" customFormat="true" ht="30.5" hidden="false" customHeight="true" outlineLevel="0" collapsed="false">
      <c r="A203" s="55" t="s">
        <v>449</v>
      </c>
      <c r="B203" s="43" t="s">
        <v>117</v>
      </c>
      <c r="C203" s="35" t="s">
        <v>381</v>
      </c>
      <c r="D203" s="23" t="s">
        <v>382</v>
      </c>
      <c r="E203" s="36"/>
      <c r="F203" s="37"/>
      <c r="G203" s="27"/>
      <c r="H203" s="27"/>
      <c r="I203" s="38" t="s">
        <v>450</v>
      </c>
      <c r="J203" s="65"/>
      <c r="K203" s="28"/>
      <c r="N203" s="40"/>
      <c r="O203" s="40"/>
      <c r="P203" s="40"/>
    </row>
    <row r="204" s="39" customFormat="true" ht="30.5" hidden="false" customHeight="true" outlineLevel="0" collapsed="false">
      <c r="A204" s="55" t="s">
        <v>451</v>
      </c>
      <c r="B204" s="59"/>
      <c r="C204" s="35" t="s">
        <v>440</v>
      </c>
      <c r="D204" s="23"/>
      <c r="E204" s="36" t="s">
        <v>354</v>
      </c>
      <c r="F204" s="37"/>
      <c r="G204" s="26"/>
      <c r="H204" s="27" t="n">
        <f aca="false">ROUND(G204,2)*F204</f>
        <v>0</v>
      </c>
      <c r="I204" s="60"/>
      <c r="K204" s="28"/>
      <c r="N204" s="40"/>
      <c r="O204" s="40"/>
      <c r="P204" s="40"/>
    </row>
    <row r="205" s="39" customFormat="true" ht="30.5" hidden="false" customHeight="true" outlineLevel="0" collapsed="false">
      <c r="A205" s="55" t="s">
        <v>452</v>
      </c>
      <c r="B205" s="59"/>
      <c r="C205" s="35" t="s">
        <v>442</v>
      </c>
      <c r="D205" s="23"/>
      <c r="E205" s="36" t="s">
        <v>354</v>
      </c>
      <c r="F205" s="37"/>
      <c r="G205" s="26"/>
      <c r="H205" s="27" t="n">
        <f aca="false">ROUND(G205,2)*F205</f>
        <v>0</v>
      </c>
      <c r="I205" s="41"/>
      <c r="K205" s="28"/>
      <c r="N205" s="40"/>
      <c r="O205" s="40"/>
      <c r="P205" s="40"/>
    </row>
    <row r="206" s="39" customFormat="true" ht="30.5" hidden="false" customHeight="true" outlineLevel="0" collapsed="false">
      <c r="A206" s="55" t="s">
        <v>453</v>
      </c>
      <c r="B206" s="59"/>
      <c r="C206" s="35" t="s">
        <v>444</v>
      </c>
      <c r="D206" s="23"/>
      <c r="E206" s="36" t="s">
        <v>354</v>
      </c>
      <c r="F206" s="37"/>
      <c r="G206" s="26"/>
      <c r="H206" s="27" t="n">
        <f aca="false">ROUND(G206,2)*F206</f>
        <v>0</v>
      </c>
      <c r="I206" s="61"/>
      <c r="K206" s="28"/>
      <c r="N206" s="40"/>
      <c r="O206" s="40"/>
      <c r="P206" s="40"/>
    </row>
    <row r="207" s="39" customFormat="true" ht="39.9" hidden="false" customHeight="true" outlineLevel="0" collapsed="false">
      <c r="A207" s="55" t="s">
        <v>454</v>
      </c>
      <c r="B207" s="43" t="s">
        <v>147</v>
      </c>
      <c r="C207" s="35" t="s">
        <v>385</v>
      </c>
      <c r="D207" s="23" t="s">
        <v>386</v>
      </c>
      <c r="E207" s="36" t="s">
        <v>354</v>
      </c>
      <c r="F207" s="37"/>
      <c r="G207" s="26"/>
      <c r="H207" s="27" t="n">
        <f aca="false">ROUND(G207,2)*F207</f>
        <v>0</v>
      </c>
      <c r="I207" s="41" t="s">
        <v>398</v>
      </c>
      <c r="K207" s="28"/>
      <c r="N207" s="40"/>
      <c r="O207" s="40"/>
      <c r="P207" s="40"/>
    </row>
    <row r="208" s="39" customFormat="true" ht="30.5" hidden="false" customHeight="true" outlineLevel="0" collapsed="false">
      <c r="A208" s="55" t="s">
        <v>455</v>
      </c>
      <c r="B208" s="43" t="s">
        <v>150</v>
      </c>
      <c r="C208" s="35" t="s">
        <v>388</v>
      </c>
      <c r="D208" s="23" t="s">
        <v>386</v>
      </c>
      <c r="E208" s="36" t="s">
        <v>354</v>
      </c>
      <c r="F208" s="37"/>
      <c r="G208" s="26"/>
      <c r="H208" s="27" t="n">
        <f aca="false">ROUND(G208,2)*F208</f>
        <v>0</v>
      </c>
      <c r="I208" s="38" t="s">
        <v>450</v>
      </c>
      <c r="K208" s="28"/>
      <c r="N208" s="40"/>
      <c r="O208" s="40"/>
      <c r="P208" s="40"/>
    </row>
    <row r="209" s="39" customFormat="true" ht="30.5" hidden="false" customHeight="true" outlineLevel="0" collapsed="false">
      <c r="A209" s="55" t="s">
        <v>456</v>
      </c>
      <c r="B209" s="43" t="s">
        <v>154</v>
      </c>
      <c r="C209" s="35" t="s">
        <v>390</v>
      </c>
      <c r="D209" s="23" t="s">
        <v>391</v>
      </c>
      <c r="E209" s="36" t="s">
        <v>354</v>
      </c>
      <c r="F209" s="37"/>
      <c r="G209" s="26"/>
      <c r="H209" s="27" t="n">
        <f aca="false">ROUND(G209,2)*F209</f>
        <v>0</v>
      </c>
      <c r="I209" s="38" t="s">
        <v>450</v>
      </c>
      <c r="K209" s="28"/>
      <c r="N209" s="40"/>
      <c r="O209" s="40"/>
      <c r="P209" s="40"/>
    </row>
    <row r="210" customFormat="false" ht="73.45" hidden="false" customHeight="true" outlineLevel="0" collapsed="false">
      <c r="A210" s="55" t="s">
        <v>457</v>
      </c>
      <c r="B210" s="43" t="s">
        <v>157</v>
      </c>
      <c r="C210" s="35" t="s">
        <v>393</v>
      </c>
      <c r="D210" s="23" t="s">
        <v>394</v>
      </c>
      <c r="E210" s="36"/>
      <c r="F210" s="62"/>
      <c r="G210" s="42"/>
      <c r="H210" s="27"/>
      <c r="I210" s="58" t="s">
        <v>376</v>
      </c>
      <c r="K210" s="28"/>
      <c r="N210" s="40"/>
      <c r="O210" s="40"/>
      <c r="P210" s="40"/>
    </row>
    <row r="211" s="39" customFormat="true" ht="30.5" hidden="false" customHeight="true" outlineLevel="0" collapsed="false">
      <c r="A211" s="55" t="s">
        <v>458</v>
      </c>
      <c r="B211" s="59"/>
      <c r="C211" s="35" t="s">
        <v>440</v>
      </c>
      <c r="D211" s="23"/>
      <c r="E211" s="36" t="s">
        <v>354</v>
      </c>
      <c r="F211" s="37"/>
      <c r="G211" s="26"/>
      <c r="H211" s="27" t="n">
        <f aca="false">ROUND(G211,2)*F211</f>
        <v>0</v>
      </c>
      <c r="I211" s="60"/>
      <c r="K211" s="28"/>
      <c r="N211" s="40"/>
      <c r="O211" s="40"/>
      <c r="P211" s="40"/>
    </row>
    <row r="212" s="39" customFormat="true" ht="30.5" hidden="false" customHeight="true" outlineLevel="0" collapsed="false">
      <c r="A212" s="55" t="s">
        <v>459</v>
      </c>
      <c r="B212" s="59"/>
      <c r="C212" s="35" t="s">
        <v>442</v>
      </c>
      <c r="D212" s="23"/>
      <c r="E212" s="36" t="s">
        <v>354</v>
      </c>
      <c r="F212" s="37"/>
      <c r="G212" s="26"/>
      <c r="H212" s="27" t="n">
        <f aca="false">ROUND(G212,2)*F212</f>
        <v>0</v>
      </c>
      <c r="I212" s="41"/>
      <c r="K212" s="28"/>
      <c r="N212" s="40"/>
      <c r="O212" s="40"/>
      <c r="P212" s="40"/>
    </row>
    <row r="213" s="39" customFormat="true" ht="30.5" hidden="false" customHeight="true" outlineLevel="0" collapsed="false">
      <c r="A213" s="55" t="s">
        <v>460</v>
      </c>
      <c r="B213" s="59"/>
      <c r="C213" s="35" t="s">
        <v>444</v>
      </c>
      <c r="D213" s="23"/>
      <c r="E213" s="36" t="s">
        <v>354</v>
      </c>
      <c r="F213" s="37"/>
      <c r="G213" s="26"/>
      <c r="H213" s="27" t="n">
        <f aca="false">ROUND(G213,2)*F213</f>
        <v>0</v>
      </c>
      <c r="I213" s="61"/>
      <c r="K213" s="28"/>
      <c r="N213" s="40"/>
      <c r="O213" s="40"/>
      <c r="P213" s="40"/>
    </row>
    <row r="214" customFormat="false" ht="75.5" hidden="false" customHeight="true" outlineLevel="0" collapsed="false">
      <c r="A214" s="55" t="s">
        <v>461</v>
      </c>
      <c r="B214" s="43" t="s">
        <v>161</v>
      </c>
      <c r="C214" s="35" t="s">
        <v>462</v>
      </c>
      <c r="D214" s="23" t="s">
        <v>397</v>
      </c>
      <c r="E214" s="36"/>
      <c r="F214" s="62"/>
      <c r="G214" s="42"/>
      <c r="H214" s="27"/>
      <c r="I214" s="41" t="s">
        <v>398</v>
      </c>
      <c r="K214" s="28"/>
      <c r="N214" s="40"/>
      <c r="O214" s="40"/>
      <c r="P214" s="40"/>
    </row>
    <row r="215" s="39" customFormat="true" ht="30.5" hidden="false" customHeight="true" outlineLevel="0" collapsed="false">
      <c r="A215" s="55" t="s">
        <v>463</v>
      </c>
      <c r="B215" s="59"/>
      <c r="C215" s="35" t="s">
        <v>440</v>
      </c>
      <c r="D215" s="23"/>
      <c r="E215" s="36" t="s">
        <v>354</v>
      </c>
      <c r="F215" s="37"/>
      <c r="G215" s="26"/>
      <c r="H215" s="27" t="n">
        <f aca="false">ROUND(G215,2)*F215</f>
        <v>0</v>
      </c>
      <c r="I215" s="60"/>
      <c r="K215" s="28"/>
      <c r="N215" s="40"/>
      <c r="O215" s="40"/>
      <c r="P215" s="40"/>
    </row>
    <row r="216" s="39" customFormat="true" ht="30.5" hidden="false" customHeight="true" outlineLevel="0" collapsed="false">
      <c r="A216" s="55" t="s">
        <v>464</v>
      </c>
      <c r="B216" s="59"/>
      <c r="C216" s="35" t="s">
        <v>442</v>
      </c>
      <c r="D216" s="23"/>
      <c r="E216" s="36" t="s">
        <v>354</v>
      </c>
      <c r="F216" s="37"/>
      <c r="G216" s="26"/>
      <c r="H216" s="27" t="n">
        <f aca="false">ROUND(G216,2)*F216</f>
        <v>0</v>
      </c>
      <c r="I216" s="41"/>
      <c r="K216" s="28"/>
      <c r="N216" s="40"/>
      <c r="O216" s="40"/>
      <c r="P216" s="40"/>
    </row>
    <row r="217" s="39" customFormat="true" ht="30.5" hidden="false" customHeight="true" outlineLevel="0" collapsed="false">
      <c r="A217" s="55" t="s">
        <v>465</v>
      </c>
      <c r="B217" s="59"/>
      <c r="C217" s="35" t="s">
        <v>444</v>
      </c>
      <c r="D217" s="23"/>
      <c r="E217" s="36" t="s">
        <v>354</v>
      </c>
      <c r="F217" s="37"/>
      <c r="G217" s="26"/>
      <c r="H217" s="27" t="n">
        <f aca="false">ROUND(G217,2)*F217</f>
        <v>0</v>
      </c>
      <c r="I217" s="61"/>
      <c r="K217" s="28"/>
      <c r="N217" s="40"/>
      <c r="O217" s="40"/>
      <c r="P217" s="40"/>
    </row>
    <row r="218" customFormat="false" ht="75.5" hidden="false" customHeight="true" outlineLevel="0" collapsed="false">
      <c r="A218" s="55" t="s">
        <v>466</v>
      </c>
      <c r="B218" s="43" t="s">
        <v>183</v>
      </c>
      <c r="C218" s="35" t="s">
        <v>467</v>
      </c>
      <c r="D218" s="23" t="s">
        <v>394</v>
      </c>
      <c r="E218" s="36"/>
      <c r="F218" s="62"/>
      <c r="G218" s="42"/>
      <c r="H218" s="27"/>
      <c r="I218" s="58" t="s">
        <v>376</v>
      </c>
      <c r="K218" s="28"/>
      <c r="N218" s="40"/>
      <c r="O218" s="40"/>
      <c r="P218" s="40"/>
    </row>
    <row r="219" s="39" customFormat="true" ht="30.5" hidden="false" customHeight="true" outlineLevel="0" collapsed="false">
      <c r="A219" s="55" t="s">
        <v>468</v>
      </c>
      <c r="B219" s="59"/>
      <c r="C219" s="35" t="s">
        <v>440</v>
      </c>
      <c r="D219" s="23"/>
      <c r="E219" s="36" t="s">
        <v>354</v>
      </c>
      <c r="F219" s="37"/>
      <c r="G219" s="26"/>
      <c r="H219" s="27" t="n">
        <f aca="false">ROUND(G219,2)*F219</f>
        <v>0</v>
      </c>
      <c r="I219" s="60"/>
      <c r="K219" s="28"/>
      <c r="N219" s="40"/>
      <c r="O219" s="40"/>
      <c r="P219" s="40"/>
    </row>
    <row r="220" s="39" customFormat="true" ht="30.5" hidden="false" customHeight="true" outlineLevel="0" collapsed="false">
      <c r="A220" s="55" t="s">
        <v>469</v>
      </c>
      <c r="B220" s="59"/>
      <c r="C220" s="35" t="s">
        <v>442</v>
      </c>
      <c r="D220" s="23"/>
      <c r="E220" s="36" t="s">
        <v>354</v>
      </c>
      <c r="F220" s="37"/>
      <c r="G220" s="26"/>
      <c r="H220" s="27" t="n">
        <f aca="false">ROUND(G220,2)*F220</f>
        <v>0</v>
      </c>
      <c r="I220" s="41"/>
      <c r="K220" s="28"/>
      <c r="N220" s="40"/>
      <c r="O220" s="40"/>
      <c r="P220" s="40"/>
    </row>
    <row r="221" s="39" customFormat="true" ht="30.5" hidden="false" customHeight="true" outlineLevel="0" collapsed="false">
      <c r="A221" s="55" t="s">
        <v>470</v>
      </c>
      <c r="B221" s="59"/>
      <c r="C221" s="35" t="s">
        <v>444</v>
      </c>
      <c r="D221" s="23"/>
      <c r="E221" s="36" t="s">
        <v>354</v>
      </c>
      <c r="F221" s="37"/>
      <c r="G221" s="26"/>
      <c r="H221" s="27" t="n">
        <f aca="false">ROUND(G221,2)*F221</f>
        <v>0</v>
      </c>
      <c r="I221" s="61"/>
      <c r="K221" s="28"/>
      <c r="N221" s="40"/>
      <c r="O221" s="40"/>
      <c r="P221" s="40"/>
    </row>
    <row r="222" s="39" customFormat="true" ht="30.5" hidden="false" customHeight="true" outlineLevel="0" collapsed="false">
      <c r="A222" s="55" t="s">
        <v>471</v>
      </c>
      <c r="B222" s="43" t="s">
        <v>186</v>
      </c>
      <c r="C222" s="35" t="s">
        <v>413</v>
      </c>
      <c r="D222" s="23" t="s">
        <v>414</v>
      </c>
      <c r="E222" s="36" t="s">
        <v>354</v>
      </c>
      <c r="F222" s="37"/>
      <c r="G222" s="26"/>
      <c r="H222" s="27" t="n">
        <f aca="false">ROUND(G222,2)*F222</f>
        <v>0</v>
      </c>
      <c r="I222" s="41" t="s">
        <v>472</v>
      </c>
      <c r="K222" s="28"/>
      <c r="N222" s="40"/>
      <c r="O222" s="40"/>
      <c r="P222" s="40"/>
    </row>
    <row r="223" s="39" customFormat="true" ht="30.5" hidden="false" customHeight="true" outlineLevel="0" collapsed="false">
      <c r="A223" s="55" t="s">
        <v>473</v>
      </c>
      <c r="B223" s="43" t="s">
        <v>189</v>
      </c>
      <c r="C223" s="35" t="s">
        <v>416</v>
      </c>
      <c r="D223" s="23" t="s">
        <v>417</v>
      </c>
      <c r="E223" s="36" t="s">
        <v>354</v>
      </c>
      <c r="F223" s="37"/>
      <c r="G223" s="26"/>
      <c r="H223" s="27" t="n">
        <f aca="false">ROUND(G223,2)*F223</f>
        <v>0</v>
      </c>
      <c r="I223" s="58" t="s">
        <v>376</v>
      </c>
      <c r="K223" s="28"/>
      <c r="N223" s="40"/>
      <c r="O223" s="40"/>
      <c r="P223" s="40"/>
    </row>
    <row r="224" s="39" customFormat="true" ht="30.5" hidden="false" customHeight="true" outlineLevel="0" collapsed="false">
      <c r="A224" s="55" t="s">
        <v>474</v>
      </c>
      <c r="B224" s="43" t="s">
        <v>192</v>
      </c>
      <c r="C224" s="35" t="s">
        <v>419</v>
      </c>
      <c r="D224" s="23" t="s">
        <v>475</v>
      </c>
      <c r="E224" s="36" t="s">
        <v>354</v>
      </c>
      <c r="F224" s="37"/>
      <c r="G224" s="26"/>
      <c r="H224" s="27" t="n">
        <f aca="false">ROUND(G224,2)*F224</f>
        <v>0</v>
      </c>
      <c r="I224" s="41" t="s">
        <v>476</v>
      </c>
      <c r="K224" s="28"/>
      <c r="N224" s="40"/>
      <c r="O224" s="40"/>
      <c r="P224" s="40"/>
    </row>
    <row r="225" s="39" customFormat="true" ht="30.5" hidden="false" customHeight="true" outlineLevel="0" collapsed="false">
      <c r="A225" s="55" t="s">
        <v>477</v>
      </c>
      <c r="B225" s="43" t="s">
        <v>195</v>
      </c>
      <c r="C225" s="35" t="s">
        <v>478</v>
      </c>
      <c r="D225" s="23" t="s">
        <v>424</v>
      </c>
      <c r="E225" s="36" t="s">
        <v>354</v>
      </c>
      <c r="F225" s="37"/>
      <c r="G225" s="26"/>
      <c r="H225" s="27" t="n">
        <f aca="false">ROUND(G225,2)*F225</f>
        <v>0</v>
      </c>
      <c r="I225" s="38" t="s">
        <v>479</v>
      </c>
      <c r="K225" s="28"/>
      <c r="N225" s="40"/>
      <c r="O225" s="40"/>
      <c r="P225" s="40"/>
    </row>
    <row r="226" s="39" customFormat="true" ht="39.9" hidden="false" customHeight="true" outlineLevel="0" collapsed="false">
      <c r="A226" s="55" t="s">
        <v>480</v>
      </c>
      <c r="B226" s="43" t="s">
        <v>198</v>
      </c>
      <c r="C226" s="35" t="s">
        <v>427</v>
      </c>
      <c r="D226" s="23" t="s">
        <v>428</v>
      </c>
      <c r="E226" s="36" t="s">
        <v>354</v>
      </c>
      <c r="F226" s="37"/>
      <c r="G226" s="26"/>
      <c r="H226" s="27" t="n">
        <f aca="false">ROUND(G226,2)*F226</f>
        <v>0</v>
      </c>
      <c r="I226" s="58" t="s">
        <v>376</v>
      </c>
      <c r="K226" s="28"/>
      <c r="N226" s="40"/>
      <c r="O226" s="40"/>
      <c r="P226" s="40"/>
    </row>
    <row r="227" s="39" customFormat="true" ht="55.45" hidden="false" customHeight="true" outlineLevel="0" collapsed="false">
      <c r="A227" s="55" t="s">
        <v>481</v>
      </c>
      <c r="B227" s="43" t="s">
        <v>201</v>
      </c>
      <c r="C227" s="35" t="s">
        <v>431</v>
      </c>
      <c r="D227" s="23" t="s">
        <v>432</v>
      </c>
      <c r="E227" s="36" t="s">
        <v>354</v>
      </c>
      <c r="F227" s="37"/>
      <c r="G227" s="26"/>
      <c r="H227" s="27" t="n">
        <f aca="false">ROUND(G227,2)*F227</f>
        <v>0</v>
      </c>
      <c r="I227" s="41" t="s">
        <v>433</v>
      </c>
      <c r="K227" s="28"/>
      <c r="N227" s="40"/>
      <c r="O227" s="40"/>
      <c r="P227" s="40"/>
    </row>
    <row r="228" s="39" customFormat="true" ht="39.9" hidden="false" customHeight="true" outlineLevel="0" collapsed="false">
      <c r="A228" s="55" t="s">
        <v>482</v>
      </c>
      <c r="B228" s="44" t="s">
        <v>483</v>
      </c>
      <c r="C228" s="35" t="s">
        <v>484</v>
      </c>
      <c r="D228" s="23" t="s">
        <v>485</v>
      </c>
      <c r="E228" s="36" t="s">
        <v>354</v>
      </c>
      <c r="F228" s="37"/>
      <c r="G228" s="26"/>
      <c r="H228" s="27" t="n">
        <f aca="false">ROUND(G228,2)*F228</f>
        <v>0</v>
      </c>
      <c r="I228" s="41"/>
      <c r="K228" s="28"/>
      <c r="N228" s="40"/>
      <c r="O228" s="40"/>
      <c r="P228" s="40"/>
    </row>
    <row r="229" s="39" customFormat="true" ht="39.9" hidden="false" customHeight="true" outlineLevel="0" collapsed="false">
      <c r="A229" s="55" t="s">
        <v>486</v>
      </c>
      <c r="B229" s="44" t="s">
        <v>487</v>
      </c>
      <c r="C229" s="35" t="s">
        <v>488</v>
      </c>
      <c r="D229" s="23" t="s">
        <v>489</v>
      </c>
      <c r="E229" s="36" t="s">
        <v>28</v>
      </c>
      <c r="F229" s="37"/>
      <c r="G229" s="26"/>
      <c r="H229" s="27" t="n">
        <f aca="false">ROUND(G229,2)*F229</f>
        <v>0</v>
      </c>
      <c r="I229" s="41"/>
      <c r="K229" s="28"/>
      <c r="N229" s="40"/>
      <c r="O229" s="40"/>
      <c r="P229" s="40"/>
    </row>
    <row r="230" s="39" customFormat="true" ht="39.9" hidden="false" customHeight="true" outlineLevel="0" collapsed="false">
      <c r="A230" s="55" t="s">
        <v>490</v>
      </c>
      <c r="B230" s="44" t="s">
        <v>491</v>
      </c>
      <c r="C230" s="35" t="s">
        <v>492</v>
      </c>
      <c r="D230" s="23" t="s">
        <v>493</v>
      </c>
      <c r="E230" s="66"/>
      <c r="F230" s="37"/>
      <c r="G230" s="42"/>
      <c r="H230" s="27"/>
      <c r="I230" s="41"/>
      <c r="K230" s="28"/>
      <c r="N230" s="40"/>
      <c r="O230" s="40"/>
      <c r="P230" s="40"/>
    </row>
    <row r="231" s="39" customFormat="true" ht="30.5" hidden="false" customHeight="true" outlineLevel="0" collapsed="false">
      <c r="A231" s="55" t="s">
        <v>494</v>
      </c>
      <c r="B231" s="43" t="s">
        <v>39</v>
      </c>
      <c r="C231" s="35" t="s">
        <v>495</v>
      </c>
      <c r="D231" s="23"/>
      <c r="E231" s="36"/>
      <c r="F231" s="37"/>
      <c r="G231" s="42"/>
      <c r="H231" s="27"/>
      <c r="I231" s="41"/>
      <c r="K231" s="28"/>
      <c r="N231" s="40"/>
      <c r="O231" s="40"/>
      <c r="P231" s="40"/>
    </row>
    <row r="232" s="39" customFormat="true" ht="30.5" hidden="false" customHeight="true" outlineLevel="0" collapsed="false">
      <c r="A232" s="55" t="s">
        <v>496</v>
      </c>
      <c r="B232" s="59"/>
      <c r="C232" s="35" t="s">
        <v>497</v>
      </c>
      <c r="D232" s="23"/>
      <c r="E232" s="36" t="s">
        <v>41</v>
      </c>
      <c r="F232" s="37"/>
      <c r="G232" s="26"/>
      <c r="H232" s="27" t="n">
        <f aca="false">ROUND(G232,2)*F232</f>
        <v>0</v>
      </c>
      <c r="I232" s="41"/>
      <c r="K232" s="28"/>
      <c r="N232" s="40"/>
      <c r="O232" s="40"/>
      <c r="P232" s="40"/>
    </row>
    <row r="233" s="39" customFormat="true" ht="30.5" hidden="false" customHeight="true" outlineLevel="0" collapsed="false">
      <c r="A233" s="55" t="s">
        <v>498</v>
      </c>
      <c r="B233" s="59"/>
      <c r="C233" s="35" t="s">
        <v>499</v>
      </c>
      <c r="D233" s="23"/>
      <c r="E233" s="36" t="s">
        <v>41</v>
      </c>
      <c r="F233" s="37"/>
      <c r="G233" s="26"/>
      <c r="H233" s="27" t="n">
        <f aca="false">ROUND(G233,2)*F233</f>
        <v>0</v>
      </c>
      <c r="I233" s="41"/>
      <c r="K233" s="28"/>
      <c r="N233" s="40"/>
      <c r="O233" s="40"/>
      <c r="P233" s="40"/>
    </row>
    <row r="234" s="39" customFormat="true" ht="30.5" hidden="false" customHeight="true" outlineLevel="0" collapsed="false">
      <c r="A234" s="55" t="s">
        <v>500</v>
      </c>
      <c r="B234" s="43" t="s">
        <v>44</v>
      </c>
      <c r="C234" s="35" t="s">
        <v>501</v>
      </c>
      <c r="D234" s="23"/>
      <c r="E234" s="36"/>
      <c r="F234" s="37"/>
      <c r="G234" s="42"/>
      <c r="H234" s="27"/>
      <c r="I234" s="41"/>
      <c r="K234" s="28"/>
      <c r="N234" s="40"/>
      <c r="O234" s="40"/>
      <c r="P234" s="40"/>
    </row>
    <row r="235" s="39" customFormat="true" ht="30.5" hidden="false" customHeight="true" outlineLevel="0" collapsed="false">
      <c r="A235" s="55" t="s">
        <v>502</v>
      </c>
      <c r="B235" s="59"/>
      <c r="C235" s="35" t="s">
        <v>503</v>
      </c>
      <c r="D235" s="23"/>
      <c r="E235" s="36" t="s">
        <v>41</v>
      </c>
      <c r="F235" s="37"/>
      <c r="G235" s="26"/>
      <c r="H235" s="27" t="n">
        <f aca="false">ROUND(G235,2)*F235</f>
        <v>0</v>
      </c>
      <c r="I235" s="41"/>
      <c r="K235" s="28"/>
      <c r="N235" s="40"/>
      <c r="O235" s="40"/>
      <c r="P235" s="40"/>
    </row>
    <row r="236" s="39" customFormat="true" ht="30.5" hidden="false" customHeight="true" outlineLevel="0" collapsed="false">
      <c r="A236" s="55" t="s">
        <v>504</v>
      </c>
      <c r="B236" s="59"/>
      <c r="C236" s="35" t="s">
        <v>505</v>
      </c>
      <c r="D236" s="23"/>
      <c r="E236" s="36" t="s">
        <v>41</v>
      </c>
      <c r="F236" s="37"/>
      <c r="G236" s="26"/>
      <c r="H236" s="27" t="n">
        <f aca="false">ROUND(G236,2)*F236</f>
        <v>0</v>
      </c>
      <c r="I236" s="41"/>
      <c r="K236" s="28"/>
      <c r="N236" s="40"/>
      <c r="O236" s="40"/>
      <c r="P236" s="40"/>
    </row>
    <row r="237" s="39" customFormat="true" ht="30.5" hidden="false" customHeight="true" outlineLevel="0" collapsed="false">
      <c r="A237" s="55" t="s">
        <v>506</v>
      </c>
      <c r="B237" s="59"/>
      <c r="C237" s="35" t="s">
        <v>507</v>
      </c>
      <c r="D237" s="23"/>
      <c r="E237" s="36" t="s">
        <v>41</v>
      </c>
      <c r="F237" s="37"/>
      <c r="G237" s="26"/>
      <c r="H237" s="27" t="n">
        <f aca="false">ROUND(G237,2)*F237</f>
        <v>0</v>
      </c>
      <c r="I237" s="41"/>
      <c r="K237" s="28"/>
      <c r="N237" s="40"/>
      <c r="O237" s="40"/>
      <c r="P237" s="40"/>
    </row>
    <row r="238" s="39" customFormat="true" ht="39.9" hidden="false" customHeight="true" outlineLevel="0" collapsed="false">
      <c r="A238" s="55" t="s">
        <v>508</v>
      </c>
      <c r="B238" s="44" t="s">
        <v>509</v>
      </c>
      <c r="C238" s="35" t="s">
        <v>510</v>
      </c>
      <c r="D238" s="23" t="s">
        <v>493</v>
      </c>
      <c r="E238" s="36" t="s">
        <v>41</v>
      </c>
      <c r="F238" s="37"/>
      <c r="G238" s="26"/>
      <c r="H238" s="27" t="n">
        <f aca="false">ROUND(G238,2)*F238</f>
        <v>0</v>
      </c>
      <c r="I238" s="41"/>
      <c r="K238" s="28"/>
      <c r="N238" s="40"/>
      <c r="O238" s="40"/>
      <c r="P238" s="40"/>
    </row>
    <row r="239" s="39" customFormat="true" ht="30.5" hidden="false" customHeight="true" outlineLevel="0" collapsed="false">
      <c r="A239" s="55" t="s">
        <v>511</v>
      </c>
      <c r="B239" s="44" t="s">
        <v>512</v>
      </c>
      <c r="C239" s="35" t="s">
        <v>513</v>
      </c>
      <c r="D239" s="23" t="s">
        <v>493</v>
      </c>
      <c r="E239" s="36" t="s">
        <v>28</v>
      </c>
      <c r="F239" s="37"/>
      <c r="G239" s="26"/>
      <c r="H239" s="27" t="n">
        <f aca="false">ROUND(G239,2)*F239</f>
        <v>0</v>
      </c>
      <c r="I239" s="41"/>
      <c r="K239" s="28"/>
      <c r="N239" s="40"/>
      <c r="O239" s="40"/>
      <c r="P239" s="40"/>
    </row>
    <row r="240" s="67" customFormat="true" ht="30.5" hidden="false" customHeight="true" outlineLevel="0" collapsed="false">
      <c r="A240" s="55" t="s">
        <v>514</v>
      </c>
      <c r="B240" s="44" t="s">
        <v>515</v>
      </c>
      <c r="C240" s="35" t="s">
        <v>516</v>
      </c>
      <c r="D240" s="23" t="s">
        <v>517</v>
      </c>
      <c r="E240" s="36"/>
      <c r="F240" s="37"/>
      <c r="G240" s="42"/>
      <c r="H240" s="27"/>
      <c r="I240" s="41"/>
      <c r="K240" s="28"/>
      <c r="N240" s="40"/>
      <c r="O240" s="40"/>
      <c r="P240" s="40"/>
    </row>
    <row r="241" s="68" customFormat="true" ht="30.5" hidden="false" customHeight="true" outlineLevel="0" collapsed="false">
      <c r="A241" s="55" t="s">
        <v>518</v>
      </c>
      <c r="B241" s="43" t="s">
        <v>39</v>
      </c>
      <c r="C241" s="35" t="s">
        <v>519</v>
      </c>
      <c r="D241" s="23"/>
      <c r="E241" s="36" t="s">
        <v>28</v>
      </c>
      <c r="F241" s="37"/>
      <c r="G241" s="26"/>
      <c r="H241" s="27" t="n">
        <f aca="false">ROUND(G241,2)*F241</f>
        <v>0</v>
      </c>
      <c r="I241" s="41"/>
      <c r="K241" s="28"/>
      <c r="N241" s="40"/>
      <c r="O241" s="40"/>
      <c r="P241" s="40"/>
    </row>
    <row r="242" s="68" customFormat="true" ht="30.5" hidden="false" customHeight="true" outlineLevel="0" collapsed="false">
      <c r="A242" s="55" t="s">
        <v>520</v>
      </c>
      <c r="B242" s="43" t="s">
        <v>44</v>
      </c>
      <c r="C242" s="35" t="s">
        <v>521</v>
      </c>
      <c r="D242" s="23"/>
      <c r="E242" s="36" t="s">
        <v>28</v>
      </c>
      <c r="F242" s="37"/>
      <c r="G242" s="26"/>
      <c r="H242" s="27" t="n">
        <f aca="false">ROUND(G242,2)*F242</f>
        <v>0</v>
      </c>
      <c r="I242" s="41"/>
      <c r="K242" s="28"/>
      <c r="N242" s="40"/>
      <c r="O242" s="40"/>
      <c r="P242" s="40"/>
    </row>
    <row r="243" s="68" customFormat="true" ht="30.5" hidden="false" customHeight="true" outlineLevel="0" collapsed="false">
      <c r="A243" s="55" t="s">
        <v>522</v>
      </c>
      <c r="B243" s="43" t="s">
        <v>117</v>
      </c>
      <c r="C243" s="35" t="s">
        <v>523</v>
      </c>
      <c r="D243" s="23"/>
      <c r="E243" s="36" t="s">
        <v>28</v>
      </c>
      <c r="F243" s="37"/>
      <c r="G243" s="26"/>
      <c r="H243" s="27" t="n">
        <f aca="false">ROUND(G243,2)*F243</f>
        <v>0</v>
      </c>
      <c r="I243" s="41"/>
      <c r="K243" s="28"/>
      <c r="N243" s="40"/>
      <c r="O243" s="40"/>
      <c r="P243" s="40"/>
    </row>
    <row r="244" s="68" customFormat="true" ht="30.5" hidden="false" customHeight="true" outlineLevel="0" collapsed="false">
      <c r="A244" s="55" t="s">
        <v>524</v>
      </c>
      <c r="B244" s="43" t="s">
        <v>147</v>
      </c>
      <c r="C244" s="35" t="s">
        <v>525</v>
      </c>
      <c r="D244" s="23"/>
      <c r="E244" s="36" t="s">
        <v>28</v>
      </c>
      <c r="F244" s="37"/>
      <c r="G244" s="26"/>
      <c r="H244" s="27" t="n">
        <f aca="false">ROUND(G244,2)*F244</f>
        <v>0</v>
      </c>
      <c r="I244" s="41"/>
      <c r="K244" s="28"/>
      <c r="N244" s="40"/>
      <c r="O244" s="40"/>
      <c r="P244" s="40"/>
    </row>
    <row r="245" s="67" customFormat="true" ht="58.5" hidden="false" customHeight="true" outlineLevel="0" collapsed="false">
      <c r="A245" s="55" t="s">
        <v>526</v>
      </c>
      <c r="B245" s="44" t="s">
        <v>527</v>
      </c>
      <c r="C245" s="35" t="s">
        <v>528</v>
      </c>
      <c r="D245" s="23" t="s">
        <v>529</v>
      </c>
      <c r="E245" s="36" t="s">
        <v>28</v>
      </c>
      <c r="F245" s="62"/>
      <c r="G245" s="26"/>
      <c r="H245" s="27" t="n">
        <f aca="false">ROUND(G245,2)*F245</f>
        <v>0</v>
      </c>
      <c r="I245" s="38"/>
      <c r="K245" s="28"/>
      <c r="N245" s="40"/>
      <c r="O245" s="40"/>
      <c r="P245" s="40"/>
    </row>
    <row r="246" s="67" customFormat="true" ht="30.5" hidden="false" customHeight="true" outlineLevel="0" collapsed="false">
      <c r="A246" s="55" t="s">
        <v>530</v>
      </c>
      <c r="B246" s="44" t="s">
        <v>531</v>
      </c>
      <c r="C246" s="35" t="s">
        <v>532</v>
      </c>
      <c r="D246" s="23" t="s">
        <v>533</v>
      </c>
      <c r="E246" s="36" t="s">
        <v>28</v>
      </c>
      <c r="F246" s="62"/>
      <c r="G246" s="26"/>
      <c r="H246" s="27" t="n">
        <f aca="false">ROUND(G246,2)*F246</f>
        <v>0</v>
      </c>
      <c r="I246" s="38"/>
      <c r="K246" s="28"/>
      <c r="N246" s="40"/>
      <c r="O246" s="40"/>
      <c r="P246" s="40"/>
    </row>
    <row r="247" s="39" customFormat="true" ht="30.5" hidden="false" customHeight="true" outlineLevel="0" collapsed="false">
      <c r="A247" s="55" t="s">
        <v>534</v>
      </c>
      <c r="B247" s="44" t="s">
        <v>535</v>
      </c>
      <c r="C247" s="35" t="s">
        <v>536</v>
      </c>
      <c r="D247" s="23" t="s">
        <v>537</v>
      </c>
      <c r="E247" s="36" t="s">
        <v>28</v>
      </c>
      <c r="F247" s="37"/>
      <c r="G247" s="26"/>
      <c r="H247" s="27" t="n">
        <f aca="false">ROUND(G247,2)*F247</f>
        <v>0</v>
      </c>
      <c r="I247" s="41"/>
      <c r="K247" s="28"/>
      <c r="N247" s="40"/>
      <c r="O247" s="40"/>
      <c r="P247" s="40"/>
    </row>
    <row r="248" s="39" customFormat="true" ht="30.5" hidden="false" customHeight="true" outlineLevel="0" collapsed="false">
      <c r="A248" s="55" t="s">
        <v>538</v>
      </c>
      <c r="B248" s="44" t="s">
        <v>539</v>
      </c>
      <c r="C248" s="35" t="s">
        <v>540</v>
      </c>
      <c r="D248" s="23" t="s">
        <v>541</v>
      </c>
      <c r="E248" s="36" t="s">
        <v>28</v>
      </c>
      <c r="F248" s="62"/>
      <c r="G248" s="26"/>
      <c r="H248" s="27" t="n">
        <f aca="false">ROUND(G248,2)*F248</f>
        <v>0</v>
      </c>
      <c r="I248" s="41"/>
      <c r="K248" s="28"/>
      <c r="N248" s="40"/>
      <c r="O248" s="40"/>
      <c r="P248" s="40"/>
    </row>
    <row r="249" s="39" customFormat="true" ht="30.5" hidden="false" customHeight="true" outlineLevel="0" collapsed="false">
      <c r="A249" s="55" t="s">
        <v>542</v>
      </c>
      <c r="B249" s="44" t="s">
        <v>543</v>
      </c>
      <c r="C249" s="35" t="s">
        <v>544</v>
      </c>
      <c r="D249" s="23" t="s">
        <v>541</v>
      </c>
      <c r="E249" s="36" t="s">
        <v>354</v>
      </c>
      <c r="F249" s="62"/>
      <c r="G249" s="26"/>
      <c r="H249" s="27" t="n">
        <f aca="false">ROUND(G249,2)*F249</f>
        <v>0</v>
      </c>
      <c r="I249" s="41"/>
      <c r="K249" s="28"/>
      <c r="N249" s="40"/>
      <c r="O249" s="40"/>
      <c r="P249" s="40"/>
    </row>
    <row r="250" s="51" customFormat="true" ht="39.9" hidden="false" customHeight="true" outlineLevel="0" collapsed="false">
      <c r="A250" s="55" t="s">
        <v>542</v>
      </c>
      <c r="B250" s="44" t="s">
        <v>122</v>
      </c>
      <c r="C250" s="48" t="s">
        <v>123</v>
      </c>
      <c r="D250" s="49"/>
      <c r="E250" s="50"/>
      <c r="F250" s="46"/>
      <c r="G250" s="42"/>
      <c r="H250" s="27"/>
      <c r="I250" s="41"/>
      <c r="K250" s="28"/>
      <c r="N250" s="40"/>
      <c r="O250" s="40"/>
      <c r="P250" s="40"/>
    </row>
    <row r="251" customFormat="false" ht="35" hidden="false" customHeight="true" outlineLevel="0" collapsed="false">
      <c r="A251" s="8"/>
      <c r="B251" s="9" t="s">
        <v>545</v>
      </c>
      <c r="C251" s="10" t="s">
        <v>546</v>
      </c>
      <c r="D251" s="54"/>
      <c r="E251" s="54"/>
      <c r="F251" s="54"/>
      <c r="G251" s="12"/>
      <c r="H251" s="13"/>
      <c r="I251" s="41"/>
      <c r="K251" s="28"/>
      <c r="N251" s="40"/>
      <c r="O251" s="40"/>
      <c r="P251" s="40"/>
    </row>
    <row r="252" customFormat="false" ht="55.45" hidden="false" customHeight="true" outlineLevel="0" collapsed="false">
      <c r="A252" s="34" t="s">
        <v>547</v>
      </c>
      <c r="B252" s="44" t="s">
        <v>548</v>
      </c>
      <c r="C252" s="35" t="s">
        <v>549</v>
      </c>
      <c r="D252" s="23" t="s">
        <v>485</v>
      </c>
      <c r="E252" s="36"/>
      <c r="F252" s="62"/>
      <c r="G252" s="42"/>
      <c r="H252" s="69"/>
      <c r="I252" s="41"/>
      <c r="K252" s="28"/>
      <c r="N252" s="40"/>
      <c r="O252" s="40"/>
      <c r="P252" s="40"/>
    </row>
    <row r="253" customFormat="false" ht="39.9" hidden="false" customHeight="true" outlineLevel="0" collapsed="false">
      <c r="A253" s="34" t="s">
        <v>550</v>
      </c>
      <c r="B253" s="43" t="s">
        <v>39</v>
      </c>
      <c r="C253" s="35" t="s">
        <v>551</v>
      </c>
      <c r="D253" s="23"/>
      <c r="E253" s="36" t="s">
        <v>28</v>
      </c>
      <c r="F253" s="62"/>
      <c r="G253" s="26"/>
      <c r="H253" s="69" t="n">
        <f aca="false">ROUND(G253,2)*F253</f>
        <v>0</v>
      </c>
      <c r="I253" s="58" t="s">
        <v>552</v>
      </c>
      <c r="K253" s="28"/>
      <c r="N253" s="40"/>
      <c r="O253" s="40"/>
      <c r="P253" s="40"/>
    </row>
    <row r="254" customFormat="false" ht="30.5" hidden="false" customHeight="true" outlineLevel="0" collapsed="false">
      <c r="A254" s="34" t="s">
        <v>553</v>
      </c>
      <c r="B254" s="43"/>
      <c r="C254" s="35" t="s">
        <v>140</v>
      </c>
      <c r="D254" s="23"/>
      <c r="E254" s="36"/>
      <c r="F254" s="62"/>
      <c r="G254" s="27"/>
      <c r="H254" s="69"/>
      <c r="I254" s="58" t="s">
        <v>552</v>
      </c>
      <c r="K254" s="28"/>
      <c r="N254" s="40"/>
      <c r="O254" s="40"/>
      <c r="P254" s="40"/>
    </row>
    <row r="255" customFormat="false" ht="39.9" hidden="false" customHeight="true" outlineLevel="0" collapsed="false">
      <c r="A255" s="34" t="s">
        <v>554</v>
      </c>
      <c r="B255" s="43" t="s">
        <v>44</v>
      </c>
      <c r="C255" s="35" t="s">
        <v>555</v>
      </c>
      <c r="D255" s="23"/>
      <c r="E255" s="36" t="s">
        <v>28</v>
      </c>
      <c r="F255" s="62"/>
      <c r="G255" s="26"/>
      <c r="H255" s="69" t="n">
        <f aca="false">ROUND(G255,2)*F255</f>
        <v>0</v>
      </c>
      <c r="I255" s="58" t="s">
        <v>552</v>
      </c>
      <c r="K255" s="28"/>
      <c r="N255" s="40"/>
      <c r="O255" s="40"/>
      <c r="P255" s="40"/>
    </row>
    <row r="256" customFormat="false" ht="39.9" hidden="false" customHeight="true" outlineLevel="0" collapsed="false">
      <c r="A256" s="34" t="s">
        <v>556</v>
      </c>
      <c r="B256" s="43" t="s">
        <v>117</v>
      </c>
      <c r="C256" s="35" t="s">
        <v>557</v>
      </c>
      <c r="D256" s="23"/>
      <c r="E256" s="36" t="s">
        <v>28</v>
      </c>
      <c r="F256" s="62"/>
      <c r="G256" s="26"/>
      <c r="H256" s="69" t="n">
        <f aca="false">ROUND(G256,2)*F256</f>
        <v>0</v>
      </c>
      <c r="I256" s="58" t="s">
        <v>552</v>
      </c>
      <c r="K256" s="28"/>
      <c r="N256" s="40"/>
      <c r="O256" s="40"/>
      <c r="P256" s="40"/>
    </row>
    <row r="257" customFormat="false" ht="30.5" hidden="false" customHeight="true" outlineLevel="0" collapsed="false">
      <c r="A257" s="34" t="s">
        <v>558</v>
      </c>
      <c r="B257" s="43"/>
      <c r="C257" s="35" t="s">
        <v>140</v>
      </c>
      <c r="D257" s="23"/>
      <c r="E257" s="36"/>
      <c r="F257" s="62"/>
      <c r="G257" s="27"/>
      <c r="H257" s="69"/>
      <c r="I257" s="58" t="s">
        <v>552</v>
      </c>
      <c r="K257" s="28"/>
      <c r="N257" s="40"/>
      <c r="O257" s="40"/>
      <c r="P257" s="40"/>
    </row>
    <row r="258" customFormat="false" ht="39.9" hidden="false" customHeight="true" outlineLevel="0" collapsed="false">
      <c r="A258" s="34" t="s">
        <v>559</v>
      </c>
      <c r="B258" s="43" t="s">
        <v>147</v>
      </c>
      <c r="C258" s="35" t="s">
        <v>560</v>
      </c>
      <c r="D258" s="23"/>
      <c r="E258" s="36" t="s">
        <v>28</v>
      </c>
      <c r="F258" s="62"/>
      <c r="G258" s="26"/>
      <c r="H258" s="69" t="n">
        <f aca="false">ROUND(G258,2)*F258</f>
        <v>0</v>
      </c>
      <c r="I258" s="58" t="s">
        <v>552</v>
      </c>
      <c r="K258" s="28"/>
      <c r="N258" s="40"/>
      <c r="O258" s="40"/>
      <c r="P258" s="40"/>
    </row>
    <row r="259" customFormat="false" ht="39.9" hidden="false" customHeight="true" outlineLevel="0" collapsed="false">
      <c r="A259" s="34" t="s">
        <v>561</v>
      </c>
      <c r="B259" s="43" t="s">
        <v>150</v>
      </c>
      <c r="C259" s="35" t="s">
        <v>562</v>
      </c>
      <c r="D259" s="23"/>
      <c r="E259" s="36" t="s">
        <v>28</v>
      </c>
      <c r="F259" s="62"/>
      <c r="G259" s="26"/>
      <c r="H259" s="69" t="n">
        <f aca="false">ROUND(G259,2)*F259</f>
        <v>0</v>
      </c>
      <c r="I259" s="58" t="s">
        <v>552</v>
      </c>
      <c r="K259" s="28"/>
      <c r="N259" s="40"/>
      <c r="O259" s="40"/>
      <c r="P259" s="40"/>
    </row>
    <row r="260" customFormat="false" ht="30.5" hidden="false" customHeight="true" outlineLevel="0" collapsed="false">
      <c r="A260" s="34" t="s">
        <v>563</v>
      </c>
      <c r="B260" s="43"/>
      <c r="C260" s="35" t="s">
        <v>140</v>
      </c>
      <c r="D260" s="23"/>
      <c r="E260" s="36"/>
      <c r="F260" s="62"/>
      <c r="G260" s="27"/>
      <c r="H260" s="69"/>
      <c r="I260" s="58" t="s">
        <v>552</v>
      </c>
      <c r="K260" s="28"/>
      <c r="N260" s="40"/>
      <c r="O260" s="40"/>
      <c r="P260" s="40"/>
    </row>
    <row r="261" customFormat="false" ht="39.9" hidden="false" customHeight="true" outlineLevel="0" collapsed="false">
      <c r="A261" s="34" t="s">
        <v>564</v>
      </c>
      <c r="B261" s="43" t="s">
        <v>154</v>
      </c>
      <c r="C261" s="35" t="s">
        <v>565</v>
      </c>
      <c r="D261" s="23"/>
      <c r="E261" s="36" t="s">
        <v>28</v>
      </c>
      <c r="F261" s="62"/>
      <c r="G261" s="26"/>
      <c r="H261" s="69" t="n">
        <f aca="false">ROUND(G261,2)*F261</f>
        <v>0</v>
      </c>
      <c r="I261" s="58" t="s">
        <v>552</v>
      </c>
      <c r="K261" s="28"/>
      <c r="N261" s="40"/>
      <c r="O261" s="40"/>
      <c r="P261" s="40"/>
    </row>
    <row r="262" customFormat="false" ht="39.9" hidden="false" customHeight="true" outlineLevel="0" collapsed="false">
      <c r="A262" s="34" t="s">
        <v>566</v>
      </c>
      <c r="B262" s="43" t="s">
        <v>157</v>
      </c>
      <c r="C262" s="35" t="s">
        <v>567</v>
      </c>
      <c r="D262" s="23"/>
      <c r="E262" s="36" t="s">
        <v>28</v>
      </c>
      <c r="F262" s="62"/>
      <c r="G262" s="26"/>
      <c r="H262" s="69" t="n">
        <f aca="false">ROUND(G262,2)*F262</f>
        <v>0</v>
      </c>
      <c r="I262" s="58" t="s">
        <v>552</v>
      </c>
      <c r="K262" s="28"/>
      <c r="N262" s="40"/>
      <c r="O262" s="40"/>
      <c r="P262" s="40"/>
    </row>
    <row r="263" customFormat="false" ht="30.5" hidden="false" customHeight="true" outlineLevel="0" collapsed="false">
      <c r="A263" s="34" t="s">
        <v>568</v>
      </c>
      <c r="B263" s="43"/>
      <c r="C263" s="35" t="s">
        <v>140</v>
      </c>
      <c r="D263" s="23"/>
      <c r="E263" s="36"/>
      <c r="F263" s="62"/>
      <c r="G263" s="27"/>
      <c r="H263" s="69"/>
      <c r="I263" s="58" t="s">
        <v>552</v>
      </c>
      <c r="K263" s="28"/>
      <c r="N263" s="40"/>
      <c r="O263" s="40"/>
      <c r="P263" s="40"/>
    </row>
    <row r="264" customFormat="false" ht="39.9" hidden="false" customHeight="true" outlineLevel="0" collapsed="false">
      <c r="A264" s="34" t="s">
        <v>569</v>
      </c>
      <c r="B264" s="43" t="s">
        <v>161</v>
      </c>
      <c r="C264" s="35" t="s">
        <v>570</v>
      </c>
      <c r="D264" s="23"/>
      <c r="E264" s="36" t="s">
        <v>28</v>
      </c>
      <c r="F264" s="62"/>
      <c r="G264" s="26"/>
      <c r="H264" s="69" t="n">
        <f aca="false">ROUND(G264,2)*F264</f>
        <v>0</v>
      </c>
      <c r="I264" s="58" t="s">
        <v>552</v>
      </c>
      <c r="K264" s="28"/>
      <c r="N264" s="40"/>
      <c r="O264" s="40"/>
      <c r="P264" s="40"/>
    </row>
    <row r="265" customFormat="false" ht="39.9" hidden="false" customHeight="true" outlineLevel="0" collapsed="false">
      <c r="A265" s="34" t="s">
        <v>571</v>
      </c>
      <c r="B265" s="43" t="s">
        <v>183</v>
      </c>
      <c r="C265" s="35" t="s">
        <v>572</v>
      </c>
      <c r="D265" s="23" t="s">
        <v>309</v>
      </c>
      <c r="E265" s="36" t="s">
        <v>28</v>
      </c>
      <c r="F265" s="62"/>
      <c r="G265" s="26"/>
      <c r="H265" s="69" t="n">
        <f aca="false">ROUND(G265,2)*F265</f>
        <v>0</v>
      </c>
      <c r="I265" s="38"/>
      <c r="K265" s="28"/>
      <c r="N265" s="40"/>
      <c r="O265" s="40"/>
      <c r="P265" s="40"/>
    </row>
    <row r="266" customFormat="false" ht="39.9" hidden="false" customHeight="true" outlineLevel="0" collapsed="false">
      <c r="A266" s="34" t="s">
        <v>573</v>
      </c>
      <c r="B266" s="43" t="s">
        <v>186</v>
      </c>
      <c r="C266" s="35" t="s">
        <v>574</v>
      </c>
      <c r="D266" s="23" t="s">
        <v>311</v>
      </c>
      <c r="E266" s="36" t="s">
        <v>28</v>
      </c>
      <c r="F266" s="62"/>
      <c r="G266" s="26"/>
      <c r="H266" s="69" t="n">
        <f aca="false">ROUND(G266,2)*F266</f>
        <v>0</v>
      </c>
      <c r="I266" s="38"/>
      <c r="K266" s="28"/>
      <c r="N266" s="40"/>
      <c r="O266" s="40"/>
      <c r="P266" s="40"/>
    </row>
    <row r="267" customFormat="false" ht="39.9" hidden="false" customHeight="true" outlineLevel="0" collapsed="false">
      <c r="A267" s="34" t="s">
        <v>575</v>
      </c>
      <c r="B267" s="43" t="s">
        <v>189</v>
      </c>
      <c r="C267" s="35" t="s">
        <v>576</v>
      </c>
      <c r="D267" s="23" t="s">
        <v>313</v>
      </c>
      <c r="E267" s="36" t="s">
        <v>28</v>
      </c>
      <c r="F267" s="62"/>
      <c r="G267" s="26"/>
      <c r="H267" s="69" t="n">
        <f aca="false">ROUND(G267,2)*F267</f>
        <v>0</v>
      </c>
      <c r="I267" s="38"/>
      <c r="K267" s="28"/>
      <c r="N267" s="40"/>
      <c r="O267" s="40"/>
      <c r="P267" s="40"/>
    </row>
    <row r="268" customFormat="false" ht="39.9" hidden="false" customHeight="true" outlineLevel="0" collapsed="false">
      <c r="A268" s="34" t="s">
        <v>577</v>
      </c>
      <c r="B268" s="43" t="s">
        <v>192</v>
      </c>
      <c r="C268" s="35" t="s">
        <v>578</v>
      </c>
      <c r="D268" s="23" t="s">
        <v>320</v>
      </c>
      <c r="E268" s="36" t="s">
        <v>28</v>
      </c>
      <c r="F268" s="62"/>
      <c r="G268" s="26"/>
      <c r="H268" s="69" t="n">
        <f aca="false">ROUND(G268,2)*F268</f>
        <v>0</v>
      </c>
      <c r="I268" s="38"/>
      <c r="K268" s="28"/>
      <c r="N268" s="40"/>
      <c r="O268" s="40"/>
      <c r="P268" s="40"/>
    </row>
    <row r="269" customFormat="false" ht="39.9" hidden="false" customHeight="true" outlineLevel="0" collapsed="false">
      <c r="A269" s="34" t="s">
        <v>579</v>
      </c>
      <c r="B269" s="43" t="s">
        <v>195</v>
      </c>
      <c r="C269" s="35" t="s">
        <v>580</v>
      </c>
      <c r="D269" s="23" t="s">
        <v>317</v>
      </c>
      <c r="E269" s="36" t="s">
        <v>28</v>
      </c>
      <c r="F269" s="62"/>
      <c r="G269" s="26"/>
      <c r="H269" s="69" t="n">
        <f aca="false">ROUND(G269,2)*F269</f>
        <v>0</v>
      </c>
      <c r="I269" s="38"/>
      <c r="K269" s="28"/>
      <c r="N269" s="40"/>
      <c r="O269" s="40"/>
      <c r="P269" s="40"/>
    </row>
    <row r="270" customFormat="false" ht="39.9" hidden="false" customHeight="true" outlineLevel="0" collapsed="false">
      <c r="A270" s="34" t="s">
        <v>581</v>
      </c>
      <c r="B270" s="44" t="s">
        <v>582</v>
      </c>
      <c r="C270" s="35" t="s">
        <v>583</v>
      </c>
      <c r="D270" s="23" t="s">
        <v>485</v>
      </c>
      <c r="E270" s="36"/>
      <c r="F270" s="62"/>
      <c r="G270" s="42"/>
      <c r="H270" s="69"/>
      <c r="I270" s="60"/>
      <c r="K270" s="28"/>
      <c r="N270" s="40"/>
      <c r="O270" s="40"/>
      <c r="P270" s="40"/>
    </row>
    <row r="271" customFormat="false" ht="55.45" hidden="false" customHeight="true" outlineLevel="0" collapsed="false">
      <c r="A271" s="34" t="s">
        <v>584</v>
      </c>
      <c r="B271" s="43" t="s">
        <v>39</v>
      </c>
      <c r="C271" s="35" t="s">
        <v>585</v>
      </c>
      <c r="D271" s="23"/>
      <c r="E271" s="36" t="s">
        <v>28</v>
      </c>
      <c r="F271" s="62"/>
      <c r="G271" s="26"/>
      <c r="H271" s="69" t="n">
        <f aca="false">ROUND(G271,2)*F271</f>
        <v>0</v>
      </c>
      <c r="I271" s="38" t="s">
        <v>586</v>
      </c>
      <c r="K271" s="28"/>
      <c r="N271" s="40"/>
      <c r="O271" s="40"/>
      <c r="P271" s="40"/>
    </row>
    <row r="272" customFormat="false" ht="30.5" hidden="false" customHeight="true" outlineLevel="0" collapsed="false">
      <c r="A272" s="34" t="s">
        <v>587</v>
      </c>
      <c r="B272" s="43"/>
      <c r="C272" s="35" t="s">
        <v>140</v>
      </c>
      <c r="D272" s="23"/>
      <c r="E272" s="36"/>
      <c r="F272" s="62"/>
      <c r="G272" s="27"/>
      <c r="H272" s="69"/>
      <c r="I272" s="38" t="s">
        <v>586</v>
      </c>
      <c r="K272" s="28"/>
      <c r="N272" s="40"/>
      <c r="O272" s="40"/>
      <c r="P272" s="40"/>
    </row>
    <row r="273" customFormat="false" ht="55.45" hidden="false" customHeight="true" outlineLevel="0" collapsed="false">
      <c r="A273" s="34" t="s">
        <v>588</v>
      </c>
      <c r="B273" s="43" t="s">
        <v>44</v>
      </c>
      <c r="C273" s="35" t="s">
        <v>589</v>
      </c>
      <c r="D273" s="23"/>
      <c r="E273" s="36" t="s">
        <v>28</v>
      </c>
      <c r="F273" s="62"/>
      <c r="G273" s="26"/>
      <c r="H273" s="69" t="n">
        <f aca="false">ROUND(G273,2)*F273</f>
        <v>0</v>
      </c>
      <c r="I273" s="38" t="s">
        <v>586</v>
      </c>
      <c r="K273" s="28"/>
      <c r="N273" s="40"/>
      <c r="O273" s="40"/>
      <c r="P273" s="40"/>
    </row>
    <row r="274" customFormat="false" ht="55.45" hidden="false" customHeight="true" outlineLevel="0" collapsed="false">
      <c r="A274" s="34" t="s">
        <v>590</v>
      </c>
      <c r="B274" s="43" t="s">
        <v>117</v>
      </c>
      <c r="C274" s="35" t="s">
        <v>591</v>
      </c>
      <c r="D274" s="23"/>
      <c r="E274" s="36" t="s">
        <v>28</v>
      </c>
      <c r="F274" s="62"/>
      <c r="G274" s="26"/>
      <c r="H274" s="69" t="n">
        <f aca="false">ROUND(G274,2)*F274</f>
        <v>0</v>
      </c>
      <c r="I274" s="38" t="s">
        <v>586</v>
      </c>
      <c r="K274" s="28"/>
      <c r="N274" s="40"/>
      <c r="O274" s="40"/>
      <c r="P274" s="40"/>
    </row>
    <row r="275" customFormat="false" ht="30.5" hidden="false" customHeight="true" outlineLevel="0" collapsed="false">
      <c r="A275" s="34" t="s">
        <v>592</v>
      </c>
      <c r="B275" s="43"/>
      <c r="C275" s="35" t="s">
        <v>140</v>
      </c>
      <c r="D275" s="23"/>
      <c r="E275" s="36"/>
      <c r="F275" s="62"/>
      <c r="G275" s="27"/>
      <c r="H275" s="69"/>
      <c r="I275" s="38" t="s">
        <v>586</v>
      </c>
      <c r="K275" s="28"/>
      <c r="N275" s="40"/>
      <c r="O275" s="40"/>
      <c r="P275" s="40"/>
    </row>
    <row r="276" customFormat="false" ht="55.45" hidden="false" customHeight="true" outlineLevel="0" collapsed="false">
      <c r="A276" s="34" t="s">
        <v>593</v>
      </c>
      <c r="B276" s="43" t="s">
        <v>147</v>
      </c>
      <c r="C276" s="35" t="s">
        <v>594</v>
      </c>
      <c r="D276" s="23"/>
      <c r="E276" s="36" t="s">
        <v>28</v>
      </c>
      <c r="F276" s="62"/>
      <c r="G276" s="26"/>
      <c r="H276" s="69" t="n">
        <f aca="false">ROUND(G276,2)*F276</f>
        <v>0</v>
      </c>
      <c r="I276" s="38" t="s">
        <v>586</v>
      </c>
      <c r="K276" s="28"/>
      <c r="N276" s="40"/>
      <c r="O276" s="40"/>
      <c r="P276" s="40"/>
    </row>
    <row r="277" customFormat="false" ht="55.45" hidden="false" customHeight="true" outlineLevel="0" collapsed="false">
      <c r="A277" s="34" t="s">
        <v>595</v>
      </c>
      <c r="B277" s="43" t="s">
        <v>150</v>
      </c>
      <c r="C277" s="35" t="s">
        <v>596</v>
      </c>
      <c r="D277" s="23"/>
      <c r="E277" s="36" t="s">
        <v>28</v>
      </c>
      <c r="F277" s="62"/>
      <c r="G277" s="26"/>
      <c r="H277" s="69" t="n">
        <f aca="false">ROUND(G277,2)*F277</f>
        <v>0</v>
      </c>
      <c r="I277" s="38" t="s">
        <v>586</v>
      </c>
      <c r="K277" s="28"/>
      <c r="N277" s="40"/>
      <c r="O277" s="40"/>
      <c r="P277" s="40"/>
    </row>
    <row r="278" customFormat="false" ht="30.5" hidden="false" customHeight="true" outlineLevel="0" collapsed="false">
      <c r="A278" s="34" t="s">
        <v>597</v>
      </c>
      <c r="B278" s="43"/>
      <c r="C278" s="35" t="s">
        <v>140</v>
      </c>
      <c r="D278" s="23"/>
      <c r="E278" s="36"/>
      <c r="F278" s="62"/>
      <c r="G278" s="27"/>
      <c r="H278" s="69"/>
      <c r="I278" s="38" t="s">
        <v>586</v>
      </c>
      <c r="K278" s="28"/>
      <c r="N278" s="40"/>
      <c r="O278" s="40"/>
      <c r="P278" s="40"/>
    </row>
    <row r="279" customFormat="false" ht="55.45" hidden="false" customHeight="true" outlineLevel="0" collapsed="false">
      <c r="A279" s="34" t="s">
        <v>598</v>
      </c>
      <c r="B279" s="43" t="s">
        <v>154</v>
      </c>
      <c r="C279" s="35" t="s">
        <v>599</v>
      </c>
      <c r="D279" s="23"/>
      <c r="E279" s="36" t="s">
        <v>28</v>
      </c>
      <c r="F279" s="62"/>
      <c r="G279" s="26"/>
      <c r="H279" s="69" t="n">
        <f aca="false">ROUND(G279,2)*F279</f>
        <v>0</v>
      </c>
      <c r="I279" s="38" t="s">
        <v>586</v>
      </c>
      <c r="K279" s="28"/>
      <c r="N279" s="40"/>
      <c r="O279" s="40"/>
      <c r="P279" s="40"/>
    </row>
    <row r="280" customFormat="false" ht="55.45" hidden="false" customHeight="true" outlineLevel="0" collapsed="false">
      <c r="A280" s="34" t="s">
        <v>600</v>
      </c>
      <c r="B280" s="43" t="s">
        <v>157</v>
      </c>
      <c r="C280" s="35" t="s">
        <v>601</v>
      </c>
      <c r="D280" s="23"/>
      <c r="E280" s="36" t="s">
        <v>28</v>
      </c>
      <c r="F280" s="62"/>
      <c r="G280" s="26"/>
      <c r="H280" s="69" t="n">
        <f aca="false">ROUND(G280,2)*F280</f>
        <v>0</v>
      </c>
      <c r="I280" s="38" t="s">
        <v>586</v>
      </c>
      <c r="K280" s="28"/>
      <c r="N280" s="40"/>
      <c r="O280" s="40"/>
      <c r="P280" s="40"/>
    </row>
    <row r="281" customFormat="false" ht="30.5" hidden="false" customHeight="true" outlineLevel="0" collapsed="false">
      <c r="A281" s="34" t="s">
        <v>602</v>
      </c>
      <c r="B281" s="43"/>
      <c r="C281" s="35" t="s">
        <v>140</v>
      </c>
      <c r="D281" s="23"/>
      <c r="E281" s="36"/>
      <c r="F281" s="62"/>
      <c r="G281" s="27"/>
      <c r="H281" s="69"/>
      <c r="I281" s="38" t="s">
        <v>586</v>
      </c>
      <c r="K281" s="28"/>
      <c r="N281" s="40"/>
      <c r="O281" s="40"/>
      <c r="P281" s="40"/>
    </row>
    <row r="282" customFormat="false" ht="55.45" hidden="false" customHeight="true" outlineLevel="0" collapsed="false">
      <c r="A282" s="34" t="s">
        <v>603</v>
      </c>
      <c r="B282" s="43" t="s">
        <v>161</v>
      </c>
      <c r="C282" s="35" t="s">
        <v>604</v>
      </c>
      <c r="D282" s="23"/>
      <c r="E282" s="36" t="s">
        <v>28</v>
      </c>
      <c r="F282" s="62"/>
      <c r="G282" s="26"/>
      <c r="H282" s="69" t="n">
        <f aca="false">ROUND(G282,2)*F282</f>
        <v>0</v>
      </c>
      <c r="I282" s="38" t="s">
        <v>586</v>
      </c>
      <c r="K282" s="28"/>
      <c r="N282" s="40"/>
      <c r="O282" s="40"/>
      <c r="P282" s="40"/>
    </row>
    <row r="283" customFormat="false" ht="39.9" hidden="false" customHeight="true" outlineLevel="0" collapsed="false">
      <c r="A283" s="34" t="s">
        <v>605</v>
      </c>
      <c r="B283" s="44" t="s">
        <v>606</v>
      </c>
      <c r="C283" s="35" t="s">
        <v>607</v>
      </c>
      <c r="D283" s="23" t="s">
        <v>485</v>
      </c>
      <c r="E283" s="36"/>
      <c r="F283" s="62"/>
      <c r="G283" s="42"/>
      <c r="H283" s="69"/>
      <c r="I283" s="41"/>
      <c r="K283" s="28"/>
      <c r="N283" s="40"/>
      <c r="O283" s="40"/>
      <c r="P283" s="40"/>
    </row>
    <row r="284" s="39" customFormat="true" ht="39.9" hidden="false" customHeight="true" outlineLevel="0" collapsed="false">
      <c r="A284" s="34" t="s">
        <v>608</v>
      </c>
      <c r="B284" s="43" t="s">
        <v>39</v>
      </c>
      <c r="C284" s="35" t="s">
        <v>609</v>
      </c>
      <c r="D284" s="23" t="s">
        <v>375</v>
      </c>
      <c r="E284" s="36" t="s">
        <v>354</v>
      </c>
      <c r="F284" s="37"/>
      <c r="G284" s="26"/>
      <c r="H284" s="69" t="n">
        <f aca="false">ROUND(G284,2)*F284</f>
        <v>0</v>
      </c>
      <c r="I284" s="58" t="s">
        <v>376</v>
      </c>
      <c r="K284" s="28"/>
      <c r="N284" s="40"/>
      <c r="O284" s="40"/>
      <c r="P284" s="40"/>
    </row>
    <row r="285" s="39" customFormat="true" ht="39.9" hidden="false" customHeight="true" outlineLevel="0" collapsed="false">
      <c r="A285" s="34" t="s">
        <v>610</v>
      </c>
      <c r="B285" s="43" t="s">
        <v>44</v>
      </c>
      <c r="C285" s="35" t="s">
        <v>611</v>
      </c>
      <c r="D285" s="23" t="s">
        <v>379</v>
      </c>
      <c r="E285" s="36" t="s">
        <v>354</v>
      </c>
      <c r="F285" s="37"/>
      <c r="G285" s="26"/>
      <c r="H285" s="69" t="n">
        <f aca="false">ROUND(G285,2)*F285</f>
        <v>0</v>
      </c>
      <c r="I285" s="58" t="s">
        <v>376</v>
      </c>
      <c r="K285" s="28"/>
      <c r="N285" s="40"/>
      <c r="O285" s="40"/>
      <c r="P285" s="40"/>
    </row>
    <row r="286" s="39" customFormat="true" ht="39.9" hidden="false" customHeight="true" outlineLevel="0" collapsed="false">
      <c r="A286" s="34" t="s">
        <v>612</v>
      </c>
      <c r="B286" s="43" t="s">
        <v>117</v>
      </c>
      <c r="C286" s="35" t="s">
        <v>613</v>
      </c>
      <c r="D286" s="23" t="s">
        <v>382</v>
      </c>
      <c r="E286" s="36" t="s">
        <v>354</v>
      </c>
      <c r="F286" s="37"/>
      <c r="G286" s="26"/>
      <c r="H286" s="69" t="n">
        <f aca="false">ROUND(G286,2)*F286</f>
        <v>0</v>
      </c>
      <c r="I286" s="58" t="s">
        <v>376</v>
      </c>
      <c r="K286" s="28"/>
      <c r="N286" s="40"/>
      <c r="O286" s="40"/>
      <c r="P286" s="40"/>
    </row>
    <row r="287" s="39" customFormat="true" ht="39.9" hidden="false" customHeight="true" outlineLevel="0" collapsed="false">
      <c r="A287" s="34" t="s">
        <v>614</v>
      </c>
      <c r="B287" s="43" t="s">
        <v>147</v>
      </c>
      <c r="C287" s="35" t="s">
        <v>615</v>
      </c>
      <c r="D287" s="23" t="s">
        <v>386</v>
      </c>
      <c r="E287" s="36" t="s">
        <v>354</v>
      </c>
      <c r="F287" s="37"/>
      <c r="G287" s="26"/>
      <c r="H287" s="69" t="n">
        <f aca="false">ROUND(G287,2)*F287</f>
        <v>0</v>
      </c>
      <c r="I287" s="58" t="s">
        <v>376</v>
      </c>
      <c r="K287" s="28"/>
      <c r="N287" s="40"/>
      <c r="O287" s="40"/>
      <c r="P287" s="40"/>
    </row>
    <row r="288" s="39" customFormat="true" ht="39.9" hidden="false" customHeight="true" outlineLevel="0" collapsed="false">
      <c r="A288" s="34" t="s">
        <v>616</v>
      </c>
      <c r="B288" s="43" t="s">
        <v>150</v>
      </c>
      <c r="C288" s="35" t="s">
        <v>617</v>
      </c>
      <c r="D288" s="23" t="s">
        <v>386</v>
      </c>
      <c r="E288" s="36" t="s">
        <v>354</v>
      </c>
      <c r="F288" s="37"/>
      <c r="G288" s="26"/>
      <c r="H288" s="69" t="n">
        <f aca="false">ROUND(G288,2)*F288</f>
        <v>0</v>
      </c>
      <c r="I288" s="38" t="s">
        <v>618</v>
      </c>
      <c r="K288" s="28"/>
      <c r="N288" s="40"/>
      <c r="O288" s="40"/>
      <c r="P288" s="40"/>
    </row>
    <row r="289" customFormat="false" ht="75.5" hidden="false" customHeight="true" outlineLevel="0" collapsed="false">
      <c r="A289" s="34" t="s">
        <v>619</v>
      </c>
      <c r="B289" s="43" t="s">
        <v>154</v>
      </c>
      <c r="C289" s="35" t="s">
        <v>620</v>
      </c>
      <c r="D289" s="23" t="s">
        <v>394</v>
      </c>
      <c r="E289" s="36" t="s">
        <v>354</v>
      </c>
      <c r="F289" s="62"/>
      <c r="G289" s="26"/>
      <c r="H289" s="69" t="n">
        <f aca="false">ROUND(G289,2)*F289</f>
        <v>0</v>
      </c>
      <c r="I289" s="58" t="s">
        <v>376</v>
      </c>
      <c r="K289" s="28"/>
      <c r="N289" s="40"/>
      <c r="O289" s="40"/>
      <c r="P289" s="40"/>
    </row>
    <row r="290" customFormat="false" ht="75.5" hidden="false" customHeight="true" outlineLevel="0" collapsed="false">
      <c r="A290" s="34" t="s">
        <v>621</v>
      </c>
      <c r="B290" s="43" t="s">
        <v>157</v>
      </c>
      <c r="C290" s="35" t="s">
        <v>622</v>
      </c>
      <c r="D290" s="23" t="s">
        <v>397</v>
      </c>
      <c r="E290" s="36" t="s">
        <v>354</v>
      </c>
      <c r="F290" s="62"/>
      <c r="G290" s="26"/>
      <c r="H290" s="69" t="n">
        <f aca="false">ROUND(G290,2)*F290</f>
        <v>0</v>
      </c>
      <c r="I290" s="41" t="s">
        <v>623</v>
      </c>
      <c r="K290" s="28"/>
      <c r="N290" s="40"/>
      <c r="O290" s="40"/>
      <c r="P290" s="40"/>
    </row>
    <row r="291" customFormat="false" ht="75.5" hidden="false" customHeight="true" outlineLevel="0" collapsed="false">
      <c r="A291" s="34" t="s">
        <v>624</v>
      </c>
      <c r="B291" s="43" t="s">
        <v>161</v>
      </c>
      <c r="C291" s="35" t="s">
        <v>625</v>
      </c>
      <c r="D291" s="23" t="s">
        <v>626</v>
      </c>
      <c r="E291" s="36" t="s">
        <v>354</v>
      </c>
      <c r="F291" s="62"/>
      <c r="G291" s="26"/>
      <c r="H291" s="69" t="n">
        <f aca="false">ROUND(G291,2)*F291</f>
        <v>0</v>
      </c>
      <c r="I291" s="58" t="s">
        <v>376</v>
      </c>
      <c r="K291" s="28"/>
      <c r="N291" s="40"/>
      <c r="O291" s="40"/>
      <c r="P291" s="40"/>
    </row>
    <row r="292" customFormat="false" ht="75.5" hidden="false" customHeight="true" outlineLevel="0" collapsed="false">
      <c r="A292" s="34" t="s">
        <v>627</v>
      </c>
      <c r="B292" s="43" t="s">
        <v>183</v>
      </c>
      <c r="C292" s="35" t="s">
        <v>628</v>
      </c>
      <c r="D292" s="23" t="s">
        <v>629</v>
      </c>
      <c r="E292" s="36" t="s">
        <v>354</v>
      </c>
      <c r="F292" s="62"/>
      <c r="G292" s="26"/>
      <c r="H292" s="69" t="n">
        <f aca="false">ROUND(G292,2)*F292</f>
        <v>0</v>
      </c>
      <c r="I292" s="41" t="s">
        <v>630</v>
      </c>
      <c r="K292" s="28"/>
      <c r="N292" s="40"/>
      <c r="O292" s="40"/>
      <c r="P292" s="40"/>
    </row>
    <row r="293" s="39" customFormat="true" ht="39.9" hidden="false" customHeight="true" outlineLevel="0" collapsed="false">
      <c r="A293" s="34" t="s">
        <v>631</v>
      </c>
      <c r="B293" s="43" t="s">
        <v>186</v>
      </c>
      <c r="C293" s="35" t="s">
        <v>632</v>
      </c>
      <c r="D293" s="23" t="s">
        <v>391</v>
      </c>
      <c r="E293" s="36" t="s">
        <v>354</v>
      </c>
      <c r="F293" s="37"/>
      <c r="G293" s="26"/>
      <c r="H293" s="69" t="n">
        <f aca="false">ROUND(G293,2)*F293</f>
        <v>0</v>
      </c>
      <c r="I293" s="58" t="s">
        <v>376</v>
      </c>
      <c r="K293" s="28"/>
      <c r="N293" s="40"/>
      <c r="O293" s="40"/>
      <c r="P293" s="40"/>
    </row>
    <row r="294" s="39" customFormat="true" ht="39.9" hidden="false" customHeight="true" outlineLevel="0" collapsed="false">
      <c r="A294" s="34" t="s">
        <v>633</v>
      </c>
      <c r="B294" s="43" t="s">
        <v>189</v>
      </c>
      <c r="C294" s="35" t="s">
        <v>634</v>
      </c>
      <c r="D294" s="23" t="s">
        <v>406</v>
      </c>
      <c r="E294" s="36" t="s">
        <v>354</v>
      </c>
      <c r="F294" s="37"/>
      <c r="G294" s="26"/>
      <c r="H294" s="69" t="n">
        <f aca="false">ROUND(G294,2)*F294</f>
        <v>0</v>
      </c>
      <c r="I294" s="58" t="s">
        <v>376</v>
      </c>
      <c r="K294" s="28"/>
      <c r="N294" s="40"/>
      <c r="O294" s="40"/>
      <c r="P294" s="40"/>
    </row>
    <row r="295" s="39" customFormat="true" ht="39.9" hidden="false" customHeight="true" outlineLevel="0" collapsed="false">
      <c r="A295" s="34" t="s">
        <v>635</v>
      </c>
      <c r="B295" s="43" t="s">
        <v>636</v>
      </c>
      <c r="C295" s="35" t="s">
        <v>637</v>
      </c>
      <c r="D295" s="23" t="s">
        <v>410</v>
      </c>
      <c r="E295" s="36" t="s">
        <v>354</v>
      </c>
      <c r="F295" s="37"/>
      <c r="G295" s="26"/>
      <c r="H295" s="69" t="n">
        <f aca="false">ROUND(G295,2)*F295</f>
        <v>0</v>
      </c>
      <c r="I295" s="58" t="s">
        <v>376</v>
      </c>
      <c r="K295" s="28"/>
      <c r="N295" s="40"/>
      <c r="O295" s="40"/>
      <c r="P295" s="40"/>
    </row>
    <row r="296" s="39" customFormat="true" ht="39.9" hidden="false" customHeight="true" outlineLevel="0" collapsed="false">
      <c r="A296" s="34" t="s">
        <v>638</v>
      </c>
      <c r="B296" s="43" t="s">
        <v>195</v>
      </c>
      <c r="C296" s="35" t="s">
        <v>639</v>
      </c>
      <c r="D296" s="23" t="s">
        <v>414</v>
      </c>
      <c r="E296" s="36" t="s">
        <v>354</v>
      </c>
      <c r="F296" s="37"/>
      <c r="G296" s="26"/>
      <c r="H296" s="69" t="n">
        <f aca="false">ROUND(G296,2)*F296</f>
        <v>0</v>
      </c>
      <c r="I296" s="58" t="s">
        <v>376</v>
      </c>
      <c r="K296" s="28"/>
      <c r="N296" s="40"/>
      <c r="O296" s="40"/>
      <c r="P296" s="40"/>
    </row>
    <row r="297" s="39" customFormat="true" ht="39.9" hidden="false" customHeight="true" outlineLevel="0" collapsed="false">
      <c r="A297" s="34" t="s">
        <v>640</v>
      </c>
      <c r="B297" s="43" t="s">
        <v>198</v>
      </c>
      <c r="C297" s="35" t="s">
        <v>641</v>
      </c>
      <c r="D297" s="23" t="s">
        <v>642</v>
      </c>
      <c r="E297" s="36" t="s">
        <v>354</v>
      </c>
      <c r="F297" s="37"/>
      <c r="G297" s="26"/>
      <c r="H297" s="69" t="n">
        <f aca="false">ROUND(G297,2)*F297</f>
        <v>0</v>
      </c>
      <c r="I297" s="38" t="s">
        <v>643</v>
      </c>
      <c r="K297" s="28"/>
      <c r="N297" s="40"/>
      <c r="O297" s="40"/>
      <c r="P297" s="40"/>
    </row>
    <row r="298" s="39" customFormat="true" ht="39.9" hidden="false" customHeight="true" outlineLevel="0" collapsed="false">
      <c r="A298" s="34" t="s">
        <v>644</v>
      </c>
      <c r="B298" s="43" t="s">
        <v>201</v>
      </c>
      <c r="C298" s="35" t="s">
        <v>645</v>
      </c>
      <c r="D298" s="23" t="s">
        <v>424</v>
      </c>
      <c r="E298" s="36" t="s">
        <v>354</v>
      </c>
      <c r="F298" s="37"/>
      <c r="G298" s="26"/>
      <c r="H298" s="69" t="n">
        <f aca="false">ROUND(G298,2)*F298</f>
        <v>0</v>
      </c>
      <c r="I298" s="38" t="s">
        <v>472</v>
      </c>
      <c r="K298" s="28"/>
      <c r="N298" s="40"/>
      <c r="O298" s="40"/>
      <c r="P298" s="40"/>
    </row>
    <row r="299" s="39" customFormat="true" ht="55.45" hidden="false" customHeight="true" outlineLevel="0" collapsed="false">
      <c r="A299" s="34" t="s">
        <v>646</v>
      </c>
      <c r="B299" s="43" t="s">
        <v>204</v>
      </c>
      <c r="C299" s="35" t="s">
        <v>647</v>
      </c>
      <c r="D299" s="23" t="s">
        <v>428</v>
      </c>
      <c r="E299" s="36" t="s">
        <v>354</v>
      </c>
      <c r="F299" s="37"/>
      <c r="G299" s="26"/>
      <c r="H299" s="69" t="n">
        <f aca="false">ROUND(G299,2)*F299</f>
        <v>0</v>
      </c>
      <c r="I299" s="58" t="s">
        <v>376</v>
      </c>
      <c r="K299" s="28"/>
      <c r="N299" s="40"/>
      <c r="O299" s="40"/>
      <c r="P299" s="40"/>
    </row>
    <row r="300" s="39" customFormat="true" ht="55.45" hidden="false" customHeight="true" outlineLevel="0" collapsed="false">
      <c r="A300" s="34" t="s">
        <v>648</v>
      </c>
      <c r="B300" s="43" t="s">
        <v>426</v>
      </c>
      <c r="C300" s="35" t="s">
        <v>649</v>
      </c>
      <c r="D300" s="23" t="s">
        <v>432</v>
      </c>
      <c r="E300" s="36" t="s">
        <v>354</v>
      </c>
      <c r="F300" s="37"/>
      <c r="G300" s="26"/>
      <c r="H300" s="69" t="n">
        <f aca="false">ROUND(G300,2)*F300</f>
        <v>0</v>
      </c>
      <c r="I300" s="41" t="s">
        <v>650</v>
      </c>
      <c r="K300" s="28"/>
      <c r="N300" s="40"/>
      <c r="O300" s="40"/>
      <c r="P300" s="40"/>
    </row>
    <row r="301" customFormat="false" ht="39.9" hidden="false" customHeight="true" outlineLevel="0" collapsed="false">
      <c r="A301" s="34" t="s">
        <v>651</v>
      </c>
      <c r="B301" s="44" t="s">
        <v>652</v>
      </c>
      <c r="C301" s="35" t="s">
        <v>484</v>
      </c>
      <c r="D301" s="23" t="s">
        <v>485</v>
      </c>
      <c r="E301" s="36" t="s">
        <v>354</v>
      </c>
      <c r="F301" s="62"/>
      <c r="G301" s="26"/>
      <c r="H301" s="69" t="n">
        <f aca="false">ROUND(G301,2)*F301</f>
        <v>0</v>
      </c>
      <c r="I301" s="41"/>
      <c r="K301" s="28"/>
      <c r="N301" s="40"/>
      <c r="O301" s="40"/>
      <c r="P301" s="40"/>
    </row>
    <row r="302" customFormat="false" ht="30.5" hidden="false" customHeight="true" outlineLevel="0" collapsed="false">
      <c r="A302" s="34" t="s">
        <v>653</v>
      </c>
      <c r="B302" s="44" t="s">
        <v>654</v>
      </c>
      <c r="C302" s="35" t="s">
        <v>655</v>
      </c>
      <c r="D302" s="23" t="s">
        <v>656</v>
      </c>
      <c r="E302" s="36" t="s">
        <v>28</v>
      </c>
      <c r="F302" s="62"/>
      <c r="G302" s="26"/>
      <c r="H302" s="69" t="n">
        <f aca="false">ROUND(G302,2)*F302</f>
        <v>0</v>
      </c>
      <c r="I302" s="38"/>
      <c r="K302" s="28"/>
      <c r="N302" s="40"/>
      <c r="O302" s="40"/>
      <c r="P302" s="40"/>
    </row>
    <row r="303" s="39" customFormat="true" ht="30.5" hidden="false" customHeight="true" outlineLevel="0" collapsed="false">
      <c r="A303" s="34" t="s">
        <v>657</v>
      </c>
      <c r="B303" s="44" t="s">
        <v>658</v>
      </c>
      <c r="C303" s="35" t="s">
        <v>659</v>
      </c>
      <c r="D303" s="23" t="s">
        <v>489</v>
      </c>
      <c r="E303" s="36" t="s">
        <v>28</v>
      </c>
      <c r="F303" s="62"/>
      <c r="G303" s="26"/>
      <c r="H303" s="69" t="n">
        <f aca="false">ROUND(G303,2)*F303</f>
        <v>0</v>
      </c>
      <c r="I303" s="41"/>
      <c r="K303" s="28"/>
      <c r="N303" s="40"/>
      <c r="O303" s="40"/>
      <c r="P303" s="40"/>
    </row>
    <row r="304" s="39" customFormat="true" ht="39.9" hidden="false" customHeight="true" outlineLevel="0" collapsed="false">
      <c r="A304" s="34" t="s">
        <v>660</v>
      </c>
      <c r="B304" s="44" t="s">
        <v>661</v>
      </c>
      <c r="C304" s="35" t="s">
        <v>662</v>
      </c>
      <c r="D304" s="23" t="s">
        <v>489</v>
      </c>
      <c r="E304" s="36" t="s">
        <v>41</v>
      </c>
      <c r="F304" s="62"/>
      <c r="G304" s="26"/>
      <c r="H304" s="69" t="n">
        <f aca="false">ROUND(G304,2)*F304</f>
        <v>0</v>
      </c>
      <c r="I304" s="38"/>
      <c r="K304" s="28"/>
      <c r="N304" s="40"/>
      <c r="O304" s="40"/>
      <c r="P304" s="40"/>
    </row>
    <row r="305" s="39" customFormat="true" ht="30.5" hidden="false" customHeight="true" outlineLevel="0" collapsed="false">
      <c r="A305" s="34" t="s">
        <v>663</v>
      </c>
      <c r="B305" s="44" t="s">
        <v>664</v>
      </c>
      <c r="C305" s="35" t="s">
        <v>665</v>
      </c>
      <c r="D305" s="23" t="s">
        <v>666</v>
      </c>
      <c r="E305" s="36" t="s">
        <v>28</v>
      </c>
      <c r="F305" s="62"/>
      <c r="G305" s="26"/>
      <c r="H305" s="69" t="n">
        <f aca="false">ROUND(G305,2)*F305</f>
        <v>0</v>
      </c>
      <c r="I305" s="38"/>
      <c r="K305" s="28"/>
      <c r="N305" s="40"/>
      <c r="O305" s="40"/>
      <c r="P305" s="40"/>
    </row>
    <row r="306" s="39" customFormat="true" ht="39.9" hidden="false" customHeight="true" outlineLevel="0" collapsed="false">
      <c r="A306" s="34" t="s">
        <v>667</v>
      </c>
      <c r="B306" s="44" t="s">
        <v>668</v>
      </c>
      <c r="C306" s="35" t="s">
        <v>669</v>
      </c>
      <c r="D306" s="23" t="s">
        <v>493</v>
      </c>
      <c r="E306" s="66"/>
      <c r="F306" s="37"/>
      <c r="G306" s="42"/>
      <c r="H306" s="69"/>
      <c r="I306" s="41"/>
      <c r="K306" s="28"/>
      <c r="N306" s="40"/>
      <c r="O306" s="40"/>
      <c r="P306" s="40"/>
    </row>
    <row r="307" s="39" customFormat="true" ht="30.5" hidden="false" customHeight="true" outlineLevel="0" collapsed="false">
      <c r="A307" s="34" t="s">
        <v>670</v>
      </c>
      <c r="B307" s="43" t="s">
        <v>39</v>
      </c>
      <c r="C307" s="35" t="s">
        <v>495</v>
      </c>
      <c r="D307" s="23"/>
      <c r="E307" s="36"/>
      <c r="F307" s="37"/>
      <c r="G307" s="42"/>
      <c r="H307" s="69"/>
      <c r="I307" s="41"/>
      <c r="K307" s="28"/>
      <c r="N307" s="40"/>
      <c r="O307" s="40"/>
      <c r="P307" s="40"/>
    </row>
    <row r="308" s="39" customFormat="true" ht="30.5" hidden="false" customHeight="true" outlineLevel="0" collapsed="false">
      <c r="A308" s="34" t="s">
        <v>671</v>
      </c>
      <c r="B308" s="59"/>
      <c r="C308" s="35" t="s">
        <v>497</v>
      </c>
      <c r="D308" s="23"/>
      <c r="E308" s="36" t="s">
        <v>41</v>
      </c>
      <c r="F308" s="37"/>
      <c r="G308" s="26"/>
      <c r="H308" s="69" t="n">
        <f aca="false">ROUND(G308,2)*F308</f>
        <v>0</v>
      </c>
      <c r="I308" s="41"/>
      <c r="K308" s="28"/>
      <c r="N308" s="40"/>
      <c r="O308" s="40"/>
      <c r="P308" s="40"/>
    </row>
    <row r="309" s="39" customFormat="true" ht="30.5" hidden="false" customHeight="true" outlineLevel="0" collapsed="false">
      <c r="A309" s="34" t="s">
        <v>672</v>
      </c>
      <c r="B309" s="59"/>
      <c r="C309" s="35" t="s">
        <v>499</v>
      </c>
      <c r="D309" s="23"/>
      <c r="E309" s="36" t="s">
        <v>41</v>
      </c>
      <c r="F309" s="37"/>
      <c r="G309" s="26"/>
      <c r="H309" s="69" t="n">
        <f aca="false">ROUND(G309,2)*F309</f>
        <v>0</v>
      </c>
      <c r="I309" s="41"/>
      <c r="K309" s="28"/>
      <c r="N309" s="40"/>
      <c r="O309" s="40"/>
      <c r="P309" s="40"/>
    </row>
    <row r="310" s="39" customFormat="true" ht="30.5" hidden="false" customHeight="true" outlineLevel="0" collapsed="false">
      <c r="A310" s="34" t="s">
        <v>673</v>
      </c>
      <c r="B310" s="43" t="s">
        <v>44</v>
      </c>
      <c r="C310" s="35" t="s">
        <v>501</v>
      </c>
      <c r="D310" s="23"/>
      <c r="E310" s="36"/>
      <c r="F310" s="37"/>
      <c r="G310" s="42"/>
      <c r="H310" s="69"/>
      <c r="I310" s="41"/>
      <c r="K310" s="28"/>
      <c r="N310" s="40"/>
      <c r="O310" s="40"/>
      <c r="P310" s="40"/>
    </row>
    <row r="311" s="39" customFormat="true" ht="30.5" hidden="false" customHeight="true" outlineLevel="0" collapsed="false">
      <c r="A311" s="34" t="s">
        <v>674</v>
      </c>
      <c r="B311" s="59"/>
      <c r="C311" s="35" t="s">
        <v>503</v>
      </c>
      <c r="D311" s="23"/>
      <c r="E311" s="36" t="s">
        <v>41</v>
      </c>
      <c r="F311" s="37"/>
      <c r="G311" s="26"/>
      <c r="H311" s="69" t="n">
        <f aca="false">ROUND(G311,2)*F311</f>
        <v>0</v>
      </c>
      <c r="I311" s="41"/>
      <c r="K311" s="28"/>
      <c r="N311" s="40"/>
      <c r="O311" s="40"/>
      <c r="P311" s="40"/>
    </row>
    <row r="312" s="39" customFormat="true" ht="30.5" hidden="false" customHeight="true" outlineLevel="0" collapsed="false">
      <c r="A312" s="34" t="s">
        <v>675</v>
      </c>
      <c r="B312" s="59"/>
      <c r="C312" s="35" t="s">
        <v>505</v>
      </c>
      <c r="D312" s="23"/>
      <c r="E312" s="36" t="s">
        <v>41</v>
      </c>
      <c r="F312" s="37"/>
      <c r="G312" s="26"/>
      <c r="H312" s="69" t="n">
        <f aca="false">ROUND(G312,2)*F312</f>
        <v>0</v>
      </c>
      <c r="I312" s="41"/>
      <c r="K312" s="28"/>
      <c r="N312" s="40"/>
      <c r="O312" s="40"/>
      <c r="P312" s="40"/>
    </row>
    <row r="313" s="39" customFormat="true" ht="30.5" hidden="false" customHeight="true" outlineLevel="0" collapsed="false">
      <c r="A313" s="34" t="s">
        <v>676</v>
      </c>
      <c r="B313" s="59"/>
      <c r="C313" s="35" t="s">
        <v>507</v>
      </c>
      <c r="D313" s="23"/>
      <c r="E313" s="36" t="s">
        <v>41</v>
      </c>
      <c r="F313" s="37"/>
      <c r="G313" s="26"/>
      <c r="H313" s="69" t="n">
        <f aca="false">ROUND(G313,2)*F313</f>
        <v>0</v>
      </c>
      <c r="I313" s="41"/>
      <c r="K313" s="28"/>
      <c r="N313" s="40"/>
      <c r="O313" s="40"/>
      <c r="P313" s="40"/>
    </row>
    <row r="314" s="39" customFormat="true" ht="39.9" hidden="false" customHeight="true" outlineLevel="0" collapsed="false">
      <c r="A314" s="34" t="s">
        <v>677</v>
      </c>
      <c r="B314" s="44" t="s">
        <v>678</v>
      </c>
      <c r="C314" s="35" t="s">
        <v>510</v>
      </c>
      <c r="D314" s="23" t="s">
        <v>493</v>
      </c>
      <c r="E314" s="36" t="s">
        <v>41</v>
      </c>
      <c r="F314" s="37"/>
      <c r="G314" s="26"/>
      <c r="H314" s="69" t="n">
        <f aca="false">ROUND(G314,2)*F314</f>
        <v>0</v>
      </c>
      <c r="I314" s="41"/>
      <c r="K314" s="28"/>
      <c r="N314" s="40"/>
      <c r="O314" s="40"/>
      <c r="P314" s="40"/>
    </row>
    <row r="315" s="39" customFormat="true" ht="30.5" hidden="false" customHeight="true" outlineLevel="0" collapsed="false">
      <c r="A315" s="34" t="s">
        <v>679</v>
      </c>
      <c r="B315" s="44" t="s">
        <v>680</v>
      </c>
      <c r="C315" s="35" t="s">
        <v>513</v>
      </c>
      <c r="D315" s="23" t="s">
        <v>493</v>
      </c>
      <c r="E315" s="36" t="s">
        <v>28</v>
      </c>
      <c r="F315" s="37"/>
      <c r="G315" s="26"/>
      <c r="H315" s="69" t="n">
        <f aca="false">ROUND(G315,2)*F315</f>
        <v>0</v>
      </c>
      <c r="I315" s="41"/>
      <c r="K315" s="28"/>
      <c r="N315" s="40"/>
      <c r="O315" s="40"/>
      <c r="P315" s="40"/>
    </row>
    <row r="316" s="51" customFormat="true" ht="39.9" hidden="false" customHeight="true" outlineLevel="0" collapsed="false">
      <c r="A316" s="55" t="s">
        <v>679</v>
      </c>
      <c r="B316" s="44" t="s">
        <v>122</v>
      </c>
      <c r="C316" s="48" t="s">
        <v>123</v>
      </c>
      <c r="D316" s="49"/>
      <c r="E316" s="50"/>
      <c r="F316" s="46"/>
      <c r="G316" s="42"/>
      <c r="H316" s="69"/>
      <c r="I316" s="41"/>
      <c r="K316" s="28"/>
      <c r="N316" s="40"/>
      <c r="O316" s="40"/>
      <c r="P316" s="40"/>
    </row>
    <row r="317" customFormat="false" ht="36" hidden="false" customHeight="true" outlineLevel="0" collapsed="false">
      <c r="A317" s="8"/>
      <c r="B317" s="9" t="s">
        <v>681</v>
      </c>
      <c r="C317" s="10" t="s">
        <v>682</v>
      </c>
      <c r="D317" s="54"/>
      <c r="E317" s="54"/>
      <c r="F317" s="54"/>
      <c r="G317" s="12"/>
      <c r="H317" s="13"/>
      <c r="I317" s="41"/>
      <c r="K317" s="28"/>
      <c r="N317" s="40"/>
      <c r="O317" s="40"/>
      <c r="P317" s="40"/>
    </row>
    <row r="318" customFormat="false" ht="30.5" hidden="false" customHeight="true" outlineLevel="0" collapsed="false">
      <c r="A318" s="34" t="s">
        <v>683</v>
      </c>
      <c r="B318" s="44" t="s">
        <v>684</v>
      </c>
      <c r="C318" s="35" t="s">
        <v>685</v>
      </c>
      <c r="D318" s="23" t="s">
        <v>686</v>
      </c>
      <c r="E318" s="36" t="s">
        <v>354</v>
      </c>
      <c r="F318" s="62"/>
      <c r="G318" s="26"/>
      <c r="H318" s="69" t="n">
        <f aca="false">ROUND(G318,2)*F318</f>
        <v>0</v>
      </c>
      <c r="I318" s="38"/>
      <c r="K318" s="28"/>
      <c r="N318" s="40"/>
      <c r="O318" s="40"/>
      <c r="P318" s="40"/>
    </row>
    <row r="319" customFormat="false" ht="30.5" hidden="false" customHeight="true" outlineLevel="0" collapsed="false">
      <c r="A319" s="34" t="s">
        <v>687</v>
      </c>
      <c r="B319" s="44" t="s">
        <v>688</v>
      </c>
      <c r="C319" s="35" t="s">
        <v>689</v>
      </c>
      <c r="D319" s="23" t="s">
        <v>686</v>
      </c>
      <c r="E319" s="36"/>
      <c r="F319" s="62"/>
      <c r="G319" s="42"/>
      <c r="H319" s="69"/>
      <c r="I319" s="38"/>
      <c r="K319" s="28"/>
      <c r="N319" s="40"/>
      <c r="O319" s="40"/>
      <c r="P319" s="40"/>
    </row>
    <row r="320" s="39" customFormat="true" ht="30.5" hidden="false" customHeight="true" outlineLevel="0" collapsed="false">
      <c r="A320" s="34" t="s">
        <v>690</v>
      </c>
      <c r="B320" s="43" t="s">
        <v>39</v>
      </c>
      <c r="C320" s="35" t="s">
        <v>691</v>
      </c>
      <c r="D320" s="23"/>
      <c r="E320" s="36" t="s">
        <v>354</v>
      </c>
      <c r="F320" s="62"/>
      <c r="G320" s="26"/>
      <c r="H320" s="69" t="n">
        <f aca="false">ROUND(G320,2)*F320</f>
        <v>0</v>
      </c>
      <c r="I320" s="38"/>
      <c r="K320" s="28"/>
      <c r="N320" s="40"/>
      <c r="O320" s="40"/>
      <c r="P320" s="40"/>
    </row>
    <row r="321" s="39" customFormat="true" ht="30.5" hidden="false" customHeight="true" outlineLevel="0" collapsed="false">
      <c r="A321" s="34" t="s">
        <v>692</v>
      </c>
      <c r="B321" s="43" t="s">
        <v>44</v>
      </c>
      <c r="C321" s="35" t="s">
        <v>693</v>
      </c>
      <c r="D321" s="23"/>
      <c r="E321" s="36" t="s">
        <v>354</v>
      </c>
      <c r="F321" s="62"/>
      <c r="G321" s="26"/>
      <c r="H321" s="69" t="n">
        <f aca="false">ROUND(G321,2)*F321</f>
        <v>0</v>
      </c>
      <c r="I321" s="38"/>
      <c r="K321" s="28"/>
      <c r="N321" s="40"/>
      <c r="O321" s="40"/>
      <c r="P321" s="40"/>
    </row>
    <row r="322" customFormat="false" ht="39.9" hidden="false" customHeight="true" outlineLevel="0" collapsed="false">
      <c r="A322" s="34" t="s">
        <v>694</v>
      </c>
      <c r="B322" s="44" t="s">
        <v>695</v>
      </c>
      <c r="C322" s="35" t="s">
        <v>696</v>
      </c>
      <c r="D322" s="23" t="s">
        <v>686</v>
      </c>
      <c r="E322" s="36" t="s">
        <v>354</v>
      </c>
      <c r="F322" s="62"/>
      <c r="G322" s="26"/>
      <c r="H322" s="69" t="n">
        <f aca="false">ROUND(G322,2)*F322</f>
        <v>0</v>
      </c>
      <c r="I322" s="41"/>
      <c r="K322" s="28"/>
      <c r="N322" s="40"/>
      <c r="O322" s="40"/>
      <c r="P322" s="40"/>
    </row>
    <row r="323" customFormat="false" ht="30.5" hidden="false" customHeight="true" outlineLevel="0" collapsed="false">
      <c r="A323" s="34" t="s">
        <v>697</v>
      </c>
      <c r="B323" s="44" t="s">
        <v>698</v>
      </c>
      <c r="C323" s="35" t="s">
        <v>699</v>
      </c>
      <c r="D323" s="23" t="s">
        <v>686</v>
      </c>
      <c r="E323" s="36" t="s">
        <v>354</v>
      </c>
      <c r="F323" s="62"/>
      <c r="G323" s="26"/>
      <c r="H323" s="69" t="n">
        <f aca="false">ROUND(G323,2)*F323</f>
        <v>0</v>
      </c>
      <c r="I323" s="41"/>
      <c r="K323" s="28"/>
      <c r="N323" s="40"/>
      <c r="O323" s="40"/>
      <c r="P323" s="40"/>
    </row>
    <row r="324" s="51" customFormat="true" ht="39.9" hidden="false" customHeight="true" outlineLevel="0" collapsed="false">
      <c r="A324" s="34" t="s">
        <v>697</v>
      </c>
      <c r="B324" s="44" t="s">
        <v>122</v>
      </c>
      <c r="C324" s="48" t="s">
        <v>123</v>
      </c>
      <c r="D324" s="49"/>
      <c r="E324" s="50"/>
      <c r="F324" s="46"/>
      <c r="G324" s="42"/>
      <c r="H324" s="69"/>
      <c r="I324" s="41"/>
      <c r="K324" s="28"/>
      <c r="N324" s="40"/>
      <c r="O324" s="40"/>
      <c r="P324" s="40"/>
    </row>
    <row r="325" customFormat="false" ht="36" hidden="false" customHeight="true" outlineLevel="0" collapsed="false">
      <c r="A325" s="8"/>
      <c r="B325" s="9" t="s">
        <v>700</v>
      </c>
      <c r="C325" s="53" t="s">
        <v>701</v>
      </c>
      <c r="D325" s="54"/>
      <c r="E325" s="54"/>
      <c r="F325" s="54"/>
      <c r="G325" s="12"/>
      <c r="H325" s="13"/>
      <c r="I325" s="41"/>
      <c r="K325" s="28"/>
      <c r="N325" s="40"/>
      <c r="O325" s="40"/>
      <c r="P325" s="40"/>
    </row>
    <row r="326" s="67" customFormat="true" ht="30.5" hidden="false" customHeight="true" outlineLevel="0" collapsed="false">
      <c r="A326" s="34" t="s">
        <v>702</v>
      </c>
      <c r="B326" s="44"/>
      <c r="C326" s="35" t="s">
        <v>140</v>
      </c>
      <c r="D326" s="23"/>
      <c r="E326" s="36"/>
      <c r="F326" s="62"/>
      <c r="G326" s="42"/>
      <c r="H326" s="69"/>
      <c r="I326" s="41"/>
      <c r="K326" s="28"/>
      <c r="N326" s="40"/>
      <c r="O326" s="40"/>
      <c r="P326" s="40"/>
    </row>
    <row r="327" s="67" customFormat="true" ht="30.5" hidden="false" customHeight="true" outlineLevel="0" collapsed="false">
      <c r="A327" s="34" t="s">
        <v>703</v>
      </c>
      <c r="B327" s="44"/>
      <c r="C327" s="35" t="s">
        <v>140</v>
      </c>
      <c r="D327" s="23"/>
      <c r="E327" s="36"/>
      <c r="F327" s="62"/>
      <c r="G327" s="42"/>
      <c r="H327" s="69"/>
      <c r="I327" s="41"/>
      <c r="K327" s="28"/>
      <c r="N327" s="40"/>
      <c r="O327" s="40"/>
      <c r="P327" s="40"/>
    </row>
    <row r="328" customFormat="false" ht="30.5" hidden="false" customHeight="true" outlineLevel="0" collapsed="false">
      <c r="A328" s="34" t="s">
        <v>704</v>
      </c>
      <c r="B328" s="44" t="s">
        <v>705</v>
      </c>
      <c r="C328" s="35" t="s">
        <v>706</v>
      </c>
      <c r="D328" s="70" t="s">
        <v>707</v>
      </c>
      <c r="E328" s="36"/>
      <c r="F328" s="62"/>
      <c r="G328" s="42"/>
      <c r="H328" s="69"/>
      <c r="I328" s="41"/>
      <c r="J328" s="65"/>
      <c r="K328" s="28"/>
      <c r="N328" s="40"/>
      <c r="O328" s="40"/>
      <c r="P328" s="40"/>
    </row>
    <row r="329" customFormat="false" ht="30.5" hidden="false" customHeight="true" outlineLevel="0" collapsed="false">
      <c r="A329" s="34" t="s">
        <v>708</v>
      </c>
      <c r="B329" s="43" t="s">
        <v>39</v>
      </c>
      <c r="C329" s="35" t="s">
        <v>709</v>
      </c>
      <c r="D329" s="23"/>
      <c r="E329" s="36" t="s">
        <v>72</v>
      </c>
      <c r="F329" s="62"/>
      <c r="G329" s="26"/>
      <c r="H329" s="69" t="n">
        <f aca="false">ROUND(G329,2)*F329</f>
        <v>0</v>
      </c>
      <c r="I329" s="41"/>
      <c r="K329" s="28"/>
      <c r="N329" s="40"/>
      <c r="O329" s="40"/>
      <c r="P329" s="40"/>
    </row>
    <row r="330" customFormat="false" ht="30.5" hidden="false" customHeight="true" outlineLevel="0" collapsed="false">
      <c r="A330" s="34" t="s">
        <v>710</v>
      </c>
      <c r="B330" s="43" t="s">
        <v>44</v>
      </c>
      <c r="C330" s="35" t="s">
        <v>711</v>
      </c>
      <c r="D330" s="23"/>
      <c r="E330" s="36" t="s">
        <v>72</v>
      </c>
      <c r="F330" s="62"/>
      <c r="G330" s="26"/>
      <c r="H330" s="69" t="n">
        <f aca="false">ROUND(G330,2)*F330</f>
        <v>0</v>
      </c>
      <c r="I330" s="41"/>
      <c r="K330" s="28"/>
      <c r="N330" s="40"/>
      <c r="O330" s="40"/>
      <c r="P330" s="40"/>
    </row>
    <row r="331" customFormat="false" ht="30.5" hidden="false" customHeight="true" outlineLevel="0" collapsed="false">
      <c r="A331" s="34" t="s">
        <v>712</v>
      </c>
      <c r="B331" s="44" t="s">
        <v>713</v>
      </c>
      <c r="C331" s="35" t="s">
        <v>714</v>
      </c>
      <c r="D331" s="70" t="s">
        <v>707</v>
      </c>
      <c r="E331" s="36"/>
      <c r="F331" s="62"/>
      <c r="G331" s="42"/>
      <c r="H331" s="69"/>
      <c r="I331" s="41"/>
      <c r="J331" s="65"/>
      <c r="K331" s="28"/>
      <c r="N331" s="40"/>
      <c r="O331" s="40"/>
      <c r="P331" s="40"/>
    </row>
    <row r="332" customFormat="false" ht="30.5" hidden="false" customHeight="true" outlineLevel="0" collapsed="false">
      <c r="A332" s="34" t="s">
        <v>715</v>
      </c>
      <c r="B332" s="43" t="s">
        <v>39</v>
      </c>
      <c r="C332" s="35" t="s">
        <v>716</v>
      </c>
      <c r="D332" s="23"/>
      <c r="E332" s="36" t="s">
        <v>72</v>
      </c>
      <c r="F332" s="62"/>
      <c r="G332" s="26"/>
      <c r="H332" s="69" t="n">
        <f aca="false">ROUND(G332,2)*F332</f>
        <v>0</v>
      </c>
      <c r="I332" s="41"/>
      <c r="K332" s="28"/>
      <c r="N332" s="40"/>
      <c r="O332" s="40"/>
      <c r="P332" s="40"/>
    </row>
    <row r="333" s="84" customFormat="true" ht="39.9" hidden="false" customHeight="true" outlineLevel="0" collapsed="false">
      <c r="A333" s="71" t="s">
        <v>717</v>
      </c>
      <c r="B333" s="72" t="s">
        <v>718</v>
      </c>
      <c r="C333" s="73" t="s">
        <v>719</v>
      </c>
      <c r="D333" s="74" t="s">
        <v>707</v>
      </c>
      <c r="E333" s="75"/>
      <c r="F333" s="62"/>
      <c r="G333" s="42"/>
      <c r="H333" s="69"/>
      <c r="I333" s="76"/>
      <c r="J333" s="77"/>
      <c r="K333" s="78"/>
      <c r="L333" s="79"/>
      <c r="M333" s="80"/>
      <c r="N333" s="81"/>
      <c r="O333" s="81"/>
      <c r="P333" s="80"/>
      <c r="Q333" s="81"/>
      <c r="R333" s="81"/>
      <c r="S333" s="80"/>
      <c r="T333" s="82" t="s">
        <v>720</v>
      </c>
      <c r="U333" s="83" t="str">
        <f aca="false">CLEAN(CONCATENATE(TRIM(A333),TRIM(C333),TRIM(D333),TRIM(E333)))</f>
        <v>E007ARemove and Replace Existing Catch BasinCW 2130-R10</v>
      </c>
    </row>
    <row r="334" s="94" customFormat="true" ht="30.5" hidden="false" customHeight="true" outlineLevel="0" collapsed="false">
      <c r="A334" s="34" t="s">
        <v>721</v>
      </c>
      <c r="B334" s="85" t="s">
        <v>39</v>
      </c>
      <c r="C334" s="73" t="s">
        <v>709</v>
      </c>
      <c r="D334" s="86"/>
      <c r="E334" s="75" t="s">
        <v>72</v>
      </c>
      <c r="F334" s="62"/>
      <c r="G334" s="26"/>
      <c r="H334" s="69" t="n">
        <f aca="false">ROUND(G334,2)*F334</f>
        <v>0</v>
      </c>
      <c r="I334" s="87"/>
      <c r="J334" s="77"/>
      <c r="K334" s="88"/>
      <c r="L334" s="89"/>
      <c r="M334" s="90"/>
      <c r="N334" s="91"/>
      <c r="O334" s="91"/>
      <c r="P334" s="90"/>
      <c r="Q334" s="91"/>
      <c r="R334" s="91"/>
      <c r="S334" s="90"/>
      <c r="T334" s="92" t="s">
        <v>722</v>
      </c>
      <c r="U334" s="93" t="str">
        <f aca="false">CLEAN(CONCATENATE(TRIM(A334),TRIM(C334),TRIM(D334),TRIM(E334)))</f>
        <v>E007BSD-024each</v>
      </c>
    </row>
    <row r="335" s="94" customFormat="true" ht="30.5" hidden="false" customHeight="true" outlineLevel="0" collapsed="false">
      <c r="A335" s="34" t="s">
        <v>723</v>
      </c>
      <c r="B335" s="85" t="s">
        <v>44</v>
      </c>
      <c r="C335" s="73" t="s">
        <v>711</v>
      </c>
      <c r="D335" s="86"/>
      <c r="E335" s="75" t="s">
        <v>72</v>
      </c>
      <c r="F335" s="62"/>
      <c r="G335" s="26"/>
      <c r="H335" s="69" t="n">
        <f aca="false">ROUND(G335,2)*F335</f>
        <v>0</v>
      </c>
      <c r="I335" s="87"/>
      <c r="J335" s="77"/>
      <c r="K335" s="88"/>
      <c r="L335" s="89"/>
      <c r="M335" s="90"/>
      <c r="N335" s="91"/>
      <c r="O335" s="91"/>
      <c r="P335" s="90"/>
      <c r="Q335" s="91"/>
      <c r="R335" s="91"/>
      <c r="S335" s="90"/>
      <c r="T335" s="92" t="s">
        <v>724</v>
      </c>
      <c r="U335" s="93" t="str">
        <f aca="false">CLEAN(CONCATENATE(TRIM(A335),TRIM(C335),TRIM(D335),TRIM(E335)))</f>
        <v>E007CSD-025each</v>
      </c>
    </row>
    <row r="336" s="94" customFormat="true" ht="39.9" hidden="false" customHeight="true" outlineLevel="0" collapsed="false">
      <c r="A336" s="71" t="s">
        <v>725</v>
      </c>
      <c r="B336" s="72" t="s">
        <v>726</v>
      </c>
      <c r="C336" s="73" t="s">
        <v>727</v>
      </c>
      <c r="D336" s="74" t="s">
        <v>707</v>
      </c>
      <c r="E336" s="75"/>
      <c r="F336" s="62"/>
      <c r="G336" s="42"/>
      <c r="H336" s="69"/>
      <c r="I336" s="95"/>
      <c r="J336" s="77"/>
      <c r="K336" s="88"/>
      <c r="L336" s="88"/>
      <c r="M336" s="93"/>
      <c r="N336" s="88"/>
      <c r="O336" s="88"/>
      <c r="P336" s="93"/>
      <c r="Q336" s="88"/>
      <c r="R336" s="88"/>
      <c r="S336" s="93"/>
      <c r="T336" s="96"/>
      <c r="U336" s="93"/>
    </row>
    <row r="337" customFormat="false" ht="30.5" hidden="false" customHeight="true" outlineLevel="0" collapsed="false">
      <c r="A337" s="71" t="s">
        <v>728</v>
      </c>
      <c r="B337" s="85" t="s">
        <v>39</v>
      </c>
      <c r="C337" s="73" t="s">
        <v>716</v>
      </c>
      <c r="D337" s="86"/>
      <c r="E337" s="75" t="s">
        <v>72</v>
      </c>
      <c r="F337" s="62"/>
      <c r="G337" s="26"/>
      <c r="H337" s="69" t="n">
        <f aca="false">ROUND(G337,2)*F337</f>
        <v>0</v>
      </c>
      <c r="I337" s="41"/>
      <c r="J337" s="77"/>
      <c r="K337" s="28"/>
      <c r="N337" s="40"/>
      <c r="O337" s="40"/>
      <c r="P337" s="40"/>
    </row>
    <row r="338" s="68" customFormat="true" ht="30.5" hidden="false" customHeight="true" outlineLevel="0" collapsed="false">
      <c r="A338" s="34" t="s">
        <v>729</v>
      </c>
      <c r="B338" s="44" t="s">
        <v>730</v>
      </c>
      <c r="C338" s="35" t="s">
        <v>731</v>
      </c>
      <c r="D338" s="70" t="s">
        <v>707</v>
      </c>
      <c r="E338" s="36"/>
      <c r="F338" s="62"/>
      <c r="G338" s="42"/>
      <c r="H338" s="69"/>
      <c r="I338" s="41"/>
      <c r="J338" s="65"/>
      <c r="K338" s="28"/>
      <c r="N338" s="40"/>
      <c r="O338" s="40"/>
      <c r="P338" s="40"/>
    </row>
    <row r="339" s="68" customFormat="true" ht="30.5" hidden="false" customHeight="true" outlineLevel="0" collapsed="false">
      <c r="A339" s="34" t="s">
        <v>732</v>
      </c>
      <c r="B339" s="43" t="s">
        <v>39</v>
      </c>
      <c r="C339" s="35" t="s">
        <v>733</v>
      </c>
      <c r="D339" s="23"/>
      <c r="E339" s="36"/>
      <c r="F339" s="62"/>
      <c r="G339" s="42"/>
      <c r="H339" s="69"/>
      <c r="I339" s="41" t="s">
        <v>734</v>
      </c>
      <c r="K339" s="28"/>
      <c r="N339" s="40"/>
      <c r="O339" s="40"/>
      <c r="P339" s="40"/>
    </row>
    <row r="340" s="68" customFormat="true" ht="39.9" hidden="false" customHeight="true" outlineLevel="0" collapsed="false">
      <c r="A340" s="34" t="s">
        <v>735</v>
      </c>
      <c r="B340" s="43"/>
      <c r="C340" s="35" t="s">
        <v>736</v>
      </c>
      <c r="D340" s="23"/>
      <c r="E340" s="36" t="s">
        <v>354</v>
      </c>
      <c r="F340" s="62"/>
      <c r="G340" s="26"/>
      <c r="H340" s="69" t="n">
        <f aca="false">ROUND(G340,2)*F340</f>
        <v>0</v>
      </c>
      <c r="I340" s="41" t="s">
        <v>737</v>
      </c>
      <c r="J340" s="97"/>
      <c r="K340" s="28"/>
      <c r="N340" s="40"/>
      <c r="O340" s="40"/>
      <c r="P340" s="40"/>
    </row>
    <row r="341" s="68" customFormat="true" ht="50.75" hidden="false" customHeight="true" outlineLevel="0" collapsed="false">
      <c r="A341" s="34" t="s">
        <v>738</v>
      </c>
      <c r="B341" s="43"/>
      <c r="C341" s="35" t="s">
        <v>739</v>
      </c>
      <c r="D341" s="23"/>
      <c r="E341" s="36" t="s">
        <v>354</v>
      </c>
      <c r="F341" s="62"/>
      <c r="G341" s="26"/>
      <c r="H341" s="69" t="n">
        <f aca="false">ROUND(G341,2)*F341</f>
        <v>0</v>
      </c>
      <c r="I341" s="41" t="s">
        <v>740</v>
      </c>
      <c r="K341" s="28"/>
      <c r="N341" s="40"/>
      <c r="O341" s="40"/>
      <c r="P341" s="40"/>
    </row>
    <row r="342" s="68" customFormat="true" ht="30.5" hidden="false" customHeight="true" outlineLevel="0" collapsed="false">
      <c r="A342" s="34" t="s">
        <v>741</v>
      </c>
      <c r="B342" s="44" t="s">
        <v>742</v>
      </c>
      <c r="C342" s="35" t="s">
        <v>743</v>
      </c>
      <c r="D342" s="70" t="s">
        <v>707</v>
      </c>
      <c r="E342" s="36" t="s">
        <v>354</v>
      </c>
      <c r="F342" s="62"/>
      <c r="G342" s="26"/>
      <c r="H342" s="69" t="n">
        <f aca="false">ROUND(G342,2)*F342</f>
        <v>0</v>
      </c>
      <c r="I342" s="41"/>
      <c r="J342" s="65"/>
      <c r="K342" s="28"/>
      <c r="N342" s="40"/>
      <c r="O342" s="40"/>
      <c r="P342" s="40"/>
    </row>
    <row r="343" s="68" customFormat="true" ht="30.5" hidden="false" customHeight="true" outlineLevel="0" collapsed="false">
      <c r="A343" s="34" t="s">
        <v>744</v>
      </c>
      <c r="B343" s="44" t="s">
        <v>745</v>
      </c>
      <c r="C343" s="35" t="s">
        <v>746</v>
      </c>
      <c r="D343" s="70" t="s">
        <v>707</v>
      </c>
      <c r="E343" s="36"/>
      <c r="F343" s="62"/>
      <c r="G343" s="42"/>
      <c r="H343" s="69"/>
      <c r="I343" s="41"/>
      <c r="J343" s="65"/>
      <c r="K343" s="28"/>
      <c r="N343" s="40"/>
      <c r="O343" s="40"/>
      <c r="P343" s="40"/>
    </row>
    <row r="344" s="68" customFormat="true" ht="30.5" hidden="false" customHeight="true" outlineLevel="0" collapsed="false">
      <c r="A344" s="34" t="s">
        <v>747</v>
      </c>
      <c r="B344" s="43" t="s">
        <v>39</v>
      </c>
      <c r="C344" s="35" t="s">
        <v>733</v>
      </c>
      <c r="D344" s="23"/>
      <c r="E344" s="36"/>
      <c r="F344" s="62"/>
      <c r="G344" s="42"/>
      <c r="H344" s="69"/>
      <c r="I344" s="41" t="s">
        <v>748</v>
      </c>
      <c r="K344" s="28"/>
      <c r="N344" s="40"/>
      <c r="O344" s="40"/>
      <c r="P344" s="40"/>
    </row>
    <row r="345" s="68" customFormat="true" ht="30.5" hidden="false" customHeight="true" outlineLevel="0" collapsed="false">
      <c r="A345" s="34" t="s">
        <v>749</v>
      </c>
      <c r="B345" s="43"/>
      <c r="C345" s="35" t="s">
        <v>750</v>
      </c>
      <c r="D345" s="23"/>
      <c r="E345" s="36" t="s">
        <v>751</v>
      </c>
      <c r="F345" s="62"/>
      <c r="G345" s="26"/>
      <c r="H345" s="69" t="n">
        <f aca="false">ROUND(G345,2)*F345</f>
        <v>0</v>
      </c>
      <c r="I345" s="41"/>
      <c r="K345" s="28"/>
      <c r="N345" s="40"/>
      <c r="O345" s="40"/>
      <c r="P345" s="40"/>
    </row>
    <row r="346" s="68" customFormat="true" ht="30.5" hidden="false" customHeight="true" outlineLevel="0" collapsed="false">
      <c r="A346" s="34" t="s">
        <v>752</v>
      </c>
      <c r="B346" s="43"/>
      <c r="C346" s="35" t="s">
        <v>753</v>
      </c>
      <c r="D346" s="23"/>
      <c r="E346" s="36" t="s">
        <v>751</v>
      </c>
      <c r="F346" s="62"/>
      <c r="G346" s="26"/>
      <c r="H346" s="69" t="n">
        <f aca="false">ROUND(G346,2)*F346</f>
        <v>0</v>
      </c>
      <c r="I346" s="41"/>
      <c r="K346" s="28"/>
      <c r="N346" s="40"/>
      <c r="O346" s="40"/>
      <c r="P346" s="40"/>
    </row>
    <row r="347" s="68" customFormat="true" ht="39.9" hidden="false" customHeight="true" outlineLevel="0" collapsed="false">
      <c r="A347" s="34" t="s">
        <v>754</v>
      </c>
      <c r="B347" s="44" t="s">
        <v>755</v>
      </c>
      <c r="C347" s="35" t="s">
        <v>756</v>
      </c>
      <c r="D347" s="70" t="s">
        <v>707</v>
      </c>
      <c r="E347" s="36"/>
      <c r="F347" s="62"/>
      <c r="G347" s="42"/>
      <c r="H347" s="69"/>
      <c r="I347" s="41"/>
      <c r="J347" s="65"/>
      <c r="K347" s="28"/>
      <c r="N347" s="40"/>
      <c r="O347" s="40"/>
      <c r="P347" s="40"/>
    </row>
    <row r="348" s="68" customFormat="true" ht="30.5" hidden="false" customHeight="true" outlineLevel="0" collapsed="false">
      <c r="A348" s="34" t="s">
        <v>757</v>
      </c>
      <c r="B348" s="43" t="s">
        <v>39</v>
      </c>
      <c r="C348" s="35" t="s">
        <v>733</v>
      </c>
      <c r="D348" s="23"/>
      <c r="E348" s="36"/>
      <c r="F348" s="62"/>
      <c r="G348" s="42"/>
      <c r="H348" s="69"/>
      <c r="I348" s="41" t="s">
        <v>758</v>
      </c>
      <c r="K348" s="28"/>
      <c r="N348" s="40"/>
      <c r="O348" s="40"/>
      <c r="P348" s="40"/>
    </row>
    <row r="349" s="68" customFormat="true" ht="30.5" hidden="false" customHeight="true" outlineLevel="0" collapsed="false">
      <c r="A349" s="34" t="s">
        <v>759</v>
      </c>
      <c r="B349" s="43"/>
      <c r="C349" s="35" t="s">
        <v>760</v>
      </c>
      <c r="D349" s="23"/>
      <c r="E349" s="36" t="s">
        <v>354</v>
      </c>
      <c r="F349" s="62"/>
      <c r="G349" s="26"/>
      <c r="H349" s="69" t="n">
        <f aca="false">ROUND(G349,2)*F349</f>
        <v>0</v>
      </c>
      <c r="K349" s="28"/>
      <c r="N349" s="40"/>
      <c r="O349" s="40"/>
      <c r="P349" s="40"/>
    </row>
    <row r="350" s="68" customFormat="true" ht="39.9" hidden="false" customHeight="true" outlineLevel="0" collapsed="false">
      <c r="A350" s="34" t="s">
        <v>761</v>
      </c>
      <c r="B350" s="44" t="s">
        <v>762</v>
      </c>
      <c r="C350" s="35" t="s">
        <v>763</v>
      </c>
      <c r="D350" s="70" t="s">
        <v>707</v>
      </c>
      <c r="E350" s="36"/>
      <c r="F350" s="62"/>
      <c r="G350" s="42"/>
      <c r="H350" s="69"/>
      <c r="I350" s="41"/>
      <c r="J350" s="98"/>
      <c r="K350" s="28"/>
      <c r="N350" s="40"/>
      <c r="O350" s="40"/>
      <c r="P350" s="40"/>
    </row>
    <row r="351" s="68" customFormat="true" ht="30.5" hidden="false" customHeight="true" outlineLevel="0" collapsed="false">
      <c r="A351" s="34" t="s">
        <v>764</v>
      </c>
      <c r="B351" s="43" t="s">
        <v>39</v>
      </c>
      <c r="C351" s="35" t="s">
        <v>733</v>
      </c>
      <c r="D351" s="23"/>
      <c r="E351" s="36"/>
      <c r="F351" s="62"/>
      <c r="G351" s="42"/>
      <c r="H351" s="69"/>
      <c r="I351" s="41" t="s">
        <v>758</v>
      </c>
      <c r="K351" s="28"/>
      <c r="N351" s="40"/>
      <c r="O351" s="40"/>
      <c r="P351" s="40"/>
    </row>
    <row r="352" s="68" customFormat="true" ht="30.5" hidden="false" customHeight="true" outlineLevel="0" collapsed="false">
      <c r="A352" s="34" t="s">
        <v>765</v>
      </c>
      <c r="B352" s="43"/>
      <c r="C352" s="35" t="s">
        <v>760</v>
      </c>
      <c r="D352" s="23"/>
      <c r="E352" s="36" t="s">
        <v>354</v>
      </c>
      <c r="F352" s="62"/>
      <c r="G352" s="26"/>
      <c r="H352" s="69" t="n">
        <f aca="false">ROUND(G352,2)*F352</f>
        <v>0</v>
      </c>
      <c r="I352" s="41" t="s">
        <v>766</v>
      </c>
      <c r="K352" s="28"/>
      <c r="N352" s="40"/>
      <c r="O352" s="40"/>
      <c r="P352" s="40"/>
    </row>
    <row r="353" s="100" customFormat="true" ht="42.75" hidden="false" customHeight="true" outlineLevel="0" collapsed="false">
      <c r="A353" s="34" t="s">
        <v>767</v>
      </c>
      <c r="B353" s="44" t="s">
        <v>768</v>
      </c>
      <c r="C353" s="99" t="s">
        <v>769</v>
      </c>
      <c r="D353" s="70" t="s">
        <v>707</v>
      </c>
      <c r="E353" s="36"/>
      <c r="F353" s="62"/>
      <c r="G353" s="42"/>
      <c r="H353" s="69"/>
      <c r="I353" s="41"/>
      <c r="J353" s="98"/>
      <c r="K353" s="28"/>
      <c r="N353" s="40"/>
      <c r="O353" s="40"/>
      <c r="P353" s="40"/>
    </row>
    <row r="354" s="39" customFormat="true" ht="39.9" hidden="false" customHeight="true" outlineLevel="0" collapsed="false">
      <c r="A354" s="34" t="s">
        <v>770</v>
      </c>
      <c r="B354" s="43" t="s">
        <v>39</v>
      </c>
      <c r="C354" s="35" t="s">
        <v>771</v>
      </c>
      <c r="D354" s="23"/>
      <c r="E354" s="36" t="s">
        <v>72</v>
      </c>
      <c r="F354" s="62"/>
      <c r="G354" s="26"/>
      <c r="H354" s="69" t="n">
        <f aca="false">ROUND(G354,2)*F354</f>
        <v>0</v>
      </c>
      <c r="I354" s="38"/>
      <c r="J354" s="77"/>
      <c r="K354" s="28"/>
      <c r="N354" s="40"/>
      <c r="O354" s="40"/>
      <c r="P354" s="40"/>
    </row>
    <row r="355" s="39" customFormat="true" ht="39.9" hidden="false" customHeight="true" outlineLevel="0" collapsed="false">
      <c r="A355" s="34" t="s">
        <v>772</v>
      </c>
      <c r="B355" s="43" t="s">
        <v>44</v>
      </c>
      <c r="C355" s="35" t="s">
        <v>773</v>
      </c>
      <c r="D355" s="23"/>
      <c r="E355" s="36" t="s">
        <v>72</v>
      </c>
      <c r="F355" s="62"/>
      <c r="G355" s="26"/>
      <c r="H355" s="69" t="n">
        <f aca="false">ROUND(G355,2)*F355</f>
        <v>0</v>
      </c>
      <c r="I355" s="38"/>
      <c r="J355" s="77"/>
      <c r="K355" s="28"/>
      <c r="N355" s="40"/>
      <c r="O355" s="40"/>
      <c r="P355" s="40"/>
    </row>
    <row r="356" s="39" customFormat="true" ht="39.9" hidden="false" customHeight="true" outlineLevel="0" collapsed="false">
      <c r="A356" s="34" t="s">
        <v>774</v>
      </c>
      <c r="B356" s="43" t="s">
        <v>117</v>
      </c>
      <c r="C356" s="35" t="s">
        <v>775</v>
      </c>
      <c r="D356" s="23"/>
      <c r="E356" s="36" t="s">
        <v>72</v>
      </c>
      <c r="F356" s="62"/>
      <c r="G356" s="26"/>
      <c r="H356" s="69" t="n">
        <f aca="false">ROUND(G356,2)*F356</f>
        <v>0</v>
      </c>
      <c r="I356" s="38"/>
      <c r="J356" s="77"/>
      <c r="K356" s="28"/>
      <c r="N356" s="40"/>
      <c r="O356" s="40"/>
      <c r="P356" s="40"/>
    </row>
    <row r="357" s="39" customFormat="true" ht="39.9" hidden="false" customHeight="true" outlineLevel="0" collapsed="false">
      <c r="A357" s="34" t="s">
        <v>776</v>
      </c>
      <c r="B357" s="44"/>
      <c r="C357" s="35" t="s">
        <v>777</v>
      </c>
      <c r="D357" s="23"/>
      <c r="E357" s="36"/>
      <c r="F357" s="62"/>
      <c r="G357" s="42"/>
      <c r="H357" s="69"/>
      <c r="I357" s="38"/>
      <c r="J357" s="77"/>
      <c r="K357" s="28"/>
      <c r="N357" s="40"/>
      <c r="O357" s="40"/>
      <c r="P357" s="40"/>
    </row>
    <row r="358" s="39" customFormat="true" ht="39.9" hidden="false" customHeight="true" outlineLevel="0" collapsed="false">
      <c r="A358" s="34" t="s">
        <v>778</v>
      </c>
      <c r="B358" s="43" t="s">
        <v>147</v>
      </c>
      <c r="C358" s="35" t="s">
        <v>779</v>
      </c>
      <c r="D358" s="23"/>
      <c r="E358" s="36" t="s">
        <v>72</v>
      </c>
      <c r="F358" s="62"/>
      <c r="G358" s="26"/>
      <c r="H358" s="69" t="n">
        <f aca="false">ROUND(G358,2)*F358</f>
        <v>0</v>
      </c>
      <c r="I358" s="38"/>
      <c r="J358" s="77"/>
      <c r="K358" s="28"/>
      <c r="N358" s="40"/>
      <c r="O358" s="40"/>
      <c r="P358" s="40"/>
    </row>
    <row r="359" s="39" customFormat="true" ht="39.9" hidden="false" customHeight="true" outlineLevel="0" collapsed="false">
      <c r="A359" s="34" t="s">
        <v>780</v>
      </c>
      <c r="B359" s="43" t="s">
        <v>150</v>
      </c>
      <c r="C359" s="35" t="s">
        <v>781</v>
      </c>
      <c r="D359" s="23"/>
      <c r="E359" s="36" t="s">
        <v>72</v>
      </c>
      <c r="F359" s="62"/>
      <c r="G359" s="26"/>
      <c r="H359" s="69" t="n">
        <f aca="false">ROUND(G359,2)*F359</f>
        <v>0</v>
      </c>
      <c r="I359" s="38"/>
      <c r="J359" s="77"/>
      <c r="K359" s="28"/>
      <c r="N359" s="40"/>
      <c r="O359" s="40"/>
      <c r="P359" s="40"/>
    </row>
    <row r="360" s="39" customFormat="true" ht="39.9" hidden="false" customHeight="true" outlineLevel="0" collapsed="false">
      <c r="A360" s="34" t="s">
        <v>782</v>
      </c>
      <c r="B360" s="101"/>
      <c r="C360" s="35" t="s">
        <v>140</v>
      </c>
      <c r="D360" s="23"/>
      <c r="E360" s="36"/>
      <c r="F360" s="62"/>
      <c r="G360" s="27"/>
      <c r="H360" s="69"/>
      <c r="I360" s="102"/>
      <c r="J360" s="77"/>
      <c r="K360" s="28"/>
      <c r="N360" s="40"/>
      <c r="O360" s="40"/>
      <c r="P360" s="40"/>
    </row>
    <row r="361" s="39" customFormat="true" ht="39.9" hidden="false" customHeight="true" outlineLevel="0" collapsed="false">
      <c r="A361" s="34" t="s">
        <v>783</v>
      </c>
      <c r="B361" s="43" t="s">
        <v>154</v>
      </c>
      <c r="C361" s="35" t="s">
        <v>784</v>
      </c>
      <c r="D361" s="23"/>
      <c r="E361" s="36" t="s">
        <v>72</v>
      </c>
      <c r="F361" s="62"/>
      <c r="G361" s="26"/>
      <c r="H361" s="69" t="n">
        <f aca="false">ROUND(G361,2)*F361</f>
        <v>0</v>
      </c>
      <c r="I361" s="38"/>
      <c r="J361" s="77"/>
      <c r="K361" s="28"/>
      <c r="N361" s="40"/>
      <c r="O361" s="40"/>
      <c r="P361" s="40"/>
    </row>
    <row r="362" s="100" customFormat="true" ht="30.5" hidden="false" customHeight="true" outlineLevel="0" collapsed="false">
      <c r="A362" s="34" t="s">
        <v>785</v>
      </c>
      <c r="B362" s="44" t="s">
        <v>786</v>
      </c>
      <c r="C362" s="99" t="s">
        <v>787</v>
      </c>
      <c r="D362" s="70" t="s">
        <v>707</v>
      </c>
      <c r="E362" s="36"/>
      <c r="F362" s="62"/>
      <c r="G362" s="42"/>
      <c r="H362" s="69"/>
      <c r="I362" s="41"/>
      <c r="J362" s="77"/>
      <c r="K362" s="28"/>
      <c r="N362" s="40"/>
      <c r="O362" s="40"/>
      <c r="P362" s="40"/>
    </row>
    <row r="363" s="100" customFormat="true" ht="30.5" hidden="false" customHeight="true" outlineLevel="0" collapsed="false">
      <c r="A363" s="34" t="s">
        <v>788</v>
      </c>
      <c r="B363" s="43" t="s">
        <v>39</v>
      </c>
      <c r="C363" s="99" t="s">
        <v>789</v>
      </c>
      <c r="D363" s="23"/>
      <c r="E363" s="36" t="s">
        <v>72</v>
      </c>
      <c r="F363" s="62"/>
      <c r="G363" s="26"/>
      <c r="H363" s="69" t="n">
        <f aca="false">ROUND(G363,2)*F363</f>
        <v>0</v>
      </c>
      <c r="I363" s="41" t="s">
        <v>790</v>
      </c>
      <c r="J363" s="77"/>
      <c r="K363" s="28"/>
      <c r="N363" s="40"/>
      <c r="O363" s="40"/>
      <c r="P363" s="40"/>
    </row>
    <row r="364" s="100" customFormat="true" ht="39.9" hidden="false" customHeight="true" outlineLevel="0" collapsed="false">
      <c r="A364" s="34" t="s">
        <v>791</v>
      </c>
      <c r="B364" s="44" t="s">
        <v>792</v>
      </c>
      <c r="C364" s="99" t="s">
        <v>793</v>
      </c>
      <c r="D364" s="70" t="s">
        <v>707</v>
      </c>
      <c r="E364" s="36"/>
      <c r="F364" s="62"/>
      <c r="G364" s="42"/>
      <c r="H364" s="69"/>
      <c r="I364" s="41"/>
      <c r="J364" s="77"/>
      <c r="K364" s="28"/>
      <c r="N364" s="40"/>
      <c r="O364" s="40"/>
      <c r="P364" s="40"/>
    </row>
    <row r="365" s="100" customFormat="true" ht="30.5" hidden="false" customHeight="true" outlineLevel="0" collapsed="false">
      <c r="A365" s="34" t="s">
        <v>794</v>
      </c>
      <c r="B365" s="43" t="s">
        <v>39</v>
      </c>
      <c r="C365" s="99" t="s">
        <v>795</v>
      </c>
      <c r="D365" s="23"/>
      <c r="E365" s="36" t="s">
        <v>72</v>
      </c>
      <c r="F365" s="62"/>
      <c r="G365" s="26"/>
      <c r="H365" s="69" t="n">
        <f aca="false">ROUND(G365,2)*F365</f>
        <v>0</v>
      </c>
      <c r="I365" s="41" t="s">
        <v>790</v>
      </c>
      <c r="J365" s="77"/>
      <c r="K365" s="28"/>
      <c r="N365" s="40"/>
      <c r="O365" s="40"/>
      <c r="P365" s="40"/>
    </row>
    <row r="366" s="106" customFormat="true" ht="30.5" hidden="false" customHeight="true" outlineLevel="0" collapsed="false">
      <c r="A366" s="34" t="s">
        <v>796</v>
      </c>
      <c r="B366" s="44" t="s">
        <v>797</v>
      </c>
      <c r="C366" s="99" t="s">
        <v>798</v>
      </c>
      <c r="D366" s="70" t="s">
        <v>707</v>
      </c>
      <c r="E366" s="36"/>
      <c r="F366" s="62"/>
      <c r="G366" s="103"/>
      <c r="H366" s="69"/>
      <c r="I366" s="104"/>
      <c r="J366" s="77"/>
      <c r="K366" s="105"/>
      <c r="N366" s="107"/>
      <c r="O366" s="107"/>
      <c r="P366" s="107"/>
    </row>
    <row r="367" s="106" customFormat="true" ht="30.5" hidden="false" customHeight="true" outlineLevel="0" collapsed="false">
      <c r="A367" s="34" t="s">
        <v>799</v>
      </c>
      <c r="B367" s="43" t="s">
        <v>39</v>
      </c>
      <c r="C367" s="99" t="s">
        <v>800</v>
      </c>
      <c r="D367" s="23"/>
      <c r="E367" s="36" t="s">
        <v>72</v>
      </c>
      <c r="F367" s="62"/>
      <c r="G367" s="108"/>
      <c r="H367" s="69" t="n">
        <f aca="false">ROUND(G367,2)*F367</f>
        <v>0</v>
      </c>
      <c r="I367" s="109" t="s">
        <v>801</v>
      </c>
      <c r="J367" s="77"/>
      <c r="K367" s="105"/>
      <c r="N367" s="107"/>
      <c r="O367" s="107"/>
      <c r="P367" s="107"/>
    </row>
    <row r="368" s="106" customFormat="true" ht="30.5" hidden="false" customHeight="true" outlineLevel="0" collapsed="false">
      <c r="A368" s="34" t="s">
        <v>802</v>
      </c>
      <c r="B368" s="44" t="s">
        <v>803</v>
      </c>
      <c r="C368" s="99" t="s">
        <v>804</v>
      </c>
      <c r="D368" s="70" t="s">
        <v>707</v>
      </c>
      <c r="E368" s="36"/>
      <c r="F368" s="62"/>
      <c r="G368" s="103"/>
      <c r="H368" s="69"/>
      <c r="I368" s="104"/>
      <c r="J368" s="77"/>
      <c r="K368" s="105"/>
      <c r="N368" s="107"/>
      <c r="O368" s="107"/>
      <c r="P368" s="107"/>
    </row>
    <row r="369" s="106" customFormat="true" ht="30.5" hidden="false" customHeight="true" outlineLevel="0" collapsed="false">
      <c r="A369" s="34" t="s">
        <v>805</v>
      </c>
      <c r="B369" s="43" t="s">
        <v>39</v>
      </c>
      <c r="C369" s="99" t="s">
        <v>806</v>
      </c>
      <c r="D369" s="23"/>
      <c r="E369" s="36" t="s">
        <v>72</v>
      </c>
      <c r="F369" s="62"/>
      <c r="G369" s="108"/>
      <c r="H369" s="69" t="n">
        <f aca="false">ROUND(G369,2)*F369</f>
        <v>0</v>
      </c>
      <c r="I369" s="109" t="s">
        <v>801</v>
      </c>
      <c r="J369" s="77"/>
      <c r="K369" s="105"/>
      <c r="N369" s="107"/>
      <c r="O369" s="107"/>
      <c r="P369" s="107"/>
    </row>
    <row r="370" s="100" customFormat="true" ht="30.5" hidden="false" customHeight="true" outlineLevel="0" collapsed="false">
      <c r="A370" s="34" t="s">
        <v>807</v>
      </c>
      <c r="B370" s="44" t="s">
        <v>808</v>
      </c>
      <c r="C370" s="99" t="s">
        <v>809</v>
      </c>
      <c r="D370" s="70" t="s">
        <v>707</v>
      </c>
      <c r="E370" s="36"/>
      <c r="F370" s="62"/>
      <c r="G370" s="42"/>
      <c r="H370" s="69"/>
      <c r="I370" s="41"/>
      <c r="J370" s="77"/>
      <c r="K370" s="28"/>
      <c r="N370" s="40"/>
      <c r="O370" s="40"/>
      <c r="P370" s="40"/>
    </row>
    <row r="371" s="100" customFormat="true" ht="39.9" hidden="false" customHeight="true" outlineLevel="0" collapsed="false">
      <c r="A371" s="34" t="s">
        <v>810</v>
      </c>
      <c r="B371" s="43" t="s">
        <v>39</v>
      </c>
      <c r="C371" s="99" t="s">
        <v>811</v>
      </c>
      <c r="D371" s="23"/>
      <c r="E371" s="36"/>
      <c r="F371" s="62"/>
      <c r="G371" s="42"/>
      <c r="H371" s="69"/>
      <c r="I371" s="41"/>
      <c r="K371" s="28"/>
      <c r="N371" s="40"/>
      <c r="O371" s="40"/>
      <c r="P371" s="40"/>
    </row>
    <row r="372" s="39" customFormat="true" ht="39.9" hidden="false" customHeight="true" outlineLevel="0" collapsed="false">
      <c r="A372" s="34" t="s">
        <v>812</v>
      </c>
      <c r="B372" s="110"/>
      <c r="C372" s="35" t="s">
        <v>813</v>
      </c>
      <c r="D372" s="23"/>
      <c r="E372" s="36" t="s">
        <v>72</v>
      </c>
      <c r="F372" s="62"/>
      <c r="G372" s="26"/>
      <c r="H372" s="69" t="n">
        <f aca="false">ROUND(G372,2)*F372</f>
        <v>0</v>
      </c>
      <c r="I372" s="38"/>
      <c r="K372" s="28"/>
      <c r="N372" s="40"/>
      <c r="O372" s="40"/>
      <c r="P372" s="40"/>
    </row>
    <row r="373" s="39" customFormat="true" ht="39.9" hidden="false" customHeight="true" outlineLevel="0" collapsed="false">
      <c r="A373" s="34" t="s">
        <v>814</v>
      </c>
      <c r="B373" s="110"/>
      <c r="C373" s="35" t="s">
        <v>815</v>
      </c>
      <c r="D373" s="23"/>
      <c r="E373" s="36" t="s">
        <v>72</v>
      </c>
      <c r="F373" s="62"/>
      <c r="G373" s="26"/>
      <c r="H373" s="69" t="n">
        <f aca="false">ROUND(G373,2)*F373</f>
        <v>0</v>
      </c>
      <c r="I373" s="38"/>
      <c r="K373" s="28"/>
      <c r="N373" s="40"/>
      <c r="O373" s="40"/>
      <c r="P373" s="40"/>
    </row>
    <row r="374" s="39" customFormat="true" ht="39.9" hidden="false" customHeight="true" outlineLevel="0" collapsed="false">
      <c r="A374" s="34" t="s">
        <v>816</v>
      </c>
      <c r="B374" s="110"/>
      <c r="C374" s="35" t="s">
        <v>817</v>
      </c>
      <c r="D374" s="23"/>
      <c r="E374" s="36" t="s">
        <v>72</v>
      </c>
      <c r="F374" s="62"/>
      <c r="G374" s="26"/>
      <c r="H374" s="69" t="n">
        <f aca="false">ROUND(G374,2)*F374</f>
        <v>0</v>
      </c>
      <c r="I374" s="38"/>
      <c r="K374" s="28"/>
      <c r="N374" s="40"/>
      <c r="O374" s="40"/>
      <c r="P374" s="40"/>
    </row>
    <row r="375" s="39" customFormat="true" ht="39.9" hidden="false" customHeight="true" outlineLevel="0" collapsed="false">
      <c r="A375" s="34" t="s">
        <v>818</v>
      </c>
      <c r="B375" s="110"/>
      <c r="C375" s="35" t="s">
        <v>819</v>
      </c>
      <c r="D375" s="23"/>
      <c r="E375" s="36" t="s">
        <v>72</v>
      </c>
      <c r="F375" s="62"/>
      <c r="G375" s="26"/>
      <c r="H375" s="69" t="n">
        <f aca="false">ROUND(G375,2)*F375</f>
        <v>0</v>
      </c>
      <c r="I375" s="38"/>
      <c r="K375" s="28"/>
      <c r="N375" s="40"/>
      <c r="O375" s="40"/>
      <c r="P375" s="40"/>
    </row>
    <row r="376" s="100" customFormat="true" ht="39.9" hidden="false" customHeight="true" outlineLevel="0" collapsed="false">
      <c r="A376" s="34" t="s">
        <v>820</v>
      </c>
      <c r="B376" s="44" t="s">
        <v>821</v>
      </c>
      <c r="C376" s="99" t="s">
        <v>822</v>
      </c>
      <c r="D376" s="70" t="s">
        <v>707</v>
      </c>
      <c r="E376" s="36"/>
      <c r="F376" s="62"/>
      <c r="G376" s="42"/>
      <c r="H376" s="69"/>
      <c r="I376" s="41"/>
      <c r="J376" s="65"/>
      <c r="K376" s="28"/>
      <c r="N376" s="40"/>
      <c r="O376" s="40"/>
      <c r="P376" s="40"/>
    </row>
    <row r="377" s="100" customFormat="true" ht="30.5" hidden="false" customHeight="true" outlineLevel="0" collapsed="false">
      <c r="A377" s="34" t="s">
        <v>823</v>
      </c>
      <c r="B377" s="43" t="s">
        <v>39</v>
      </c>
      <c r="C377" s="99" t="s">
        <v>733</v>
      </c>
      <c r="D377" s="23"/>
      <c r="E377" s="36" t="s">
        <v>72</v>
      </c>
      <c r="F377" s="62"/>
      <c r="G377" s="26"/>
      <c r="H377" s="69" t="n">
        <f aca="false">ROUND(G377,2)*F377</f>
        <v>0</v>
      </c>
      <c r="I377" s="41" t="s">
        <v>824</v>
      </c>
      <c r="K377" s="28"/>
      <c r="N377" s="40"/>
      <c r="O377" s="40"/>
      <c r="P377" s="40"/>
    </row>
    <row r="378" customFormat="false" ht="39.9" hidden="false" customHeight="true" outlineLevel="0" collapsed="false">
      <c r="A378" s="34" t="s">
        <v>825</v>
      </c>
      <c r="B378" s="44" t="s">
        <v>826</v>
      </c>
      <c r="C378" s="35" t="s">
        <v>827</v>
      </c>
      <c r="D378" s="70" t="s">
        <v>707</v>
      </c>
      <c r="E378" s="36" t="s">
        <v>72</v>
      </c>
      <c r="F378" s="62"/>
      <c r="G378" s="26"/>
      <c r="H378" s="69" t="n">
        <f aca="false">ROUND(G378,2)*F378</f>
        <v>0</v>
      </c>
      <c r="I378" s="41"/>
      <c r="J378" s="65"/>
      <c r="K378" s="28"/>
      <c r="N378" s="40"/>
      <c r="O378" s="40"/>
      <c r="P378" s="40"/>
    </row>
    <row r="379" customFormat="false" ht="30.5" hidden="false" customHeight="true" outlineLevel="0" collapsed="false">
      <c r="A379" s="34" t="s">
        <v>828</v>
      </c>
      <c r="B379" s="44" t="s">
        <v>829</v>
      </c>
      <c r="C379" s="35" t="s">
        <v>830</v>
      </c>
      <c r="D379" s="70" t="s">
        <v>707</v>
      </c>
      <c r="E379" s="36" t="s">
        <v>72</v>
      </c>
      <c r="F379" s="62"/>
      <c r="G379" s="26"/>
      <c r="H379" s="69" t="n">
        <f aca="false">ROUND(G379,2)*F379</f>
        <v>0</v>
      </c>
      <c r="I379" s="41"/>
      <c r="J379" s="65"/>
      <c r="K379" s="28"/>
      <c r="N379" s="40"/>
      <c r="O379" s="40"/>
      <c r="P379" s="40"/>
    </row>
    <row r="380" customFormat="false" ht="30.5" hidden="false" customHeight="true" outlineLevel="0" collapsed="false">
      <c r="A380" s="34" t="s">
        <v>831</v>
      </c>
      <c r="B380" s="44" t="s">
        <v>832</v>
      </c>
      <c r="C380" s="35" t="s">
        <v>833</v>
      </c>
      <c r="D380" s="70" t="s">
        <v>707</v>
      </c>
      <c r="E380" s="36" t="s">
        <v>72</v>
      </c>
      <c r="F380" s="62"/>
      <c r="G380" s="26"/>
      <c r="H380" s="69" t="n">
        <f aca="false">ROUND(G380,2)*F380</f>
        <v>0</v>
      </c>
      <c r="I380" s="41"/>
      <c r="J380" s="65"/>
      <c r="K380" s="28"/>
      <c r="N380" s="40"/>
      <c r="O380" s="40"/>
      <c r="P380" s="40"/>
    </row>
    <row r="381" customFormat="false" ht="30.5" hidden="false" customHeight="true" outlineLevel="0" collapsed="false">
      <c r="A381" s="34" t="s">
        <v>834</v>
      </c>
      <c r="B381" s="44" t="s">
        <v>835</v>
      </c>
      <c r="C381" s="35" t="s">
        <v>836</v>
      </c>
      <c r="D381" s="70" t="s">
        <v>707</v>
      </c>
      <c r="E381" s="36" t="s">
        <v>72</v>
      </c>
      <c r="F381" s="62"/>
      <c r="G381" s="26"/>
      <c r="H381" s="69" t="n">
        <f aca="false">ROUND(G381,2)*F381</f>
        <v>0</v>
      </c>
      <c r="I381" s="41"/>
      <c r="J381" s="65"/>
      <c r="K381" s="28"/>
      <c r="N381" s="40"/>
      <c r="O381" s="40"/>
      <c r="P381" s="40"/>
    </row>
    <row r="382" customFormat="false" ht="44" hidden="false" customHeight="true" outlineLevel="0" collapsed="false">
      <c r="A382" s="34" t="s">
        <v>837</v>
      </c>
      <c r="B382" s="44" t="s">
        <v>838</v>
      </c>
      <c r="C382" s="35" t="s">
        <v>839</v>
      </c>
      <c r="D382" s="70" t="s">
        <v>707</v>
      </c>
      <c r="E382" s="36" t="s">
        <v>72</v>
      </c>
      <c r="F382" s="62"/>
      <c r="G382" s="26"/>
      <c r="H382" s="69" t="n">
        <f aca="false">ROUND(G382,2)*F382</f>
        <v>0</v>
      </c>
      <c r="I382" s="41"/>
      <c r="J382" s="65"/>
      <c r="K382" s="28"/>
      <c r="N382" s="40"/>
      <c r="O382" s="40"/>
      <c r="P382" s="40"/>
    </row>
    <row r="383" customFormat="false" ht="30.5" hidden="false" customHeight="true" outlineLevel="0" collapsed="false">
      <c r="A383" s="34" t="s">
        <v>840</v>
      </c>
      <c r="B383" s="44" t="s">
        <v>841</v>
      </c>
      <c r="C383" s="35" t="s">
        <v>842</v>
      </c>
      <c r="D383" s="70" t="s">
        <v>707</v>
      </c>
      <c r="E383" s="36" t="s">
        <v>72</v>
      </c>
      <c r="F383" s="62"/>
      <c r="G383" s="26"/>
      <c r="H383" s="69" t="n">
        <f aca="false">ROUND(G383,2)*F383</f>
        <v>0</v>
      </c>
      <c r="I383" s="41"/>
      <c r="J383" s="65"/>
      <c r="K383" s="28"/>
      <c r="N383" s="40"/>
      <c r="O383" s="40"/>
      <c r="P383" s="40"/>
    </row>
    <row r="384" s="39" customFormat="true" ht="39.9" hidden="false" customHeight="true" outlineLevel="0" collapsed="false">
      <c r="A384" s="34" t="s">
        <v>843</v>
      </c>
      <c r="B384" s="44" t="s">
        <v>844</v>
      </c>
      <c r="C384" s="35" t="s">
        <v>845</v>
      </c>
      <c r="D384" s="70" t="s">
        <v>707</v>
      </c>
      <c r="E384" s="36" t="s">
        <v>72</v>
      </c>
      <c r="F384" s="62"/>
      <c r="G384" s="26"/>
      <c r="H384" s="69" t="n">
        <f aca="false">ROUND(G384,2)*F384</f>
        <v>0</v>
      </c>
      <c r="I384" s="41" t="s">
        <v>846</v>
      </c>
      <c r="J384" s="65"/>
      <c r="K384" s="28"/>
      <c r="N384" s="40"/>
      <c r="O384" s="40"/>
      <c r="P384" s="40"/>
    </row>
    <row r="385" s="39" customFormat="true" ht="30.5" hidden="false" customHeight="true" outlineLevel="0" collapsed="false">
      <c r="A385" s="34" t="s">
        <v>847</v>
      </c>
      <c r="B385" s="44" t="s">
        <v>848</v>
      </c>
      <c r="C385" s="35" t="s">
        <v>849</v>
      </c>
      <c r="D385" s="23" t="s">
        <v>850</v>
      </c>
      <c r="E385" s="36" t="s">
        <v>354</v>
      </c>
      <c r="F385" s="62"/>
      <c r="G385" s="26"/>
      <c r="H385" s="69" t="n">
        <f aca="false">ROUND(G385,2)*F385</f>
        <v>0</v>
      </c>
      <c r="I385" s="41"/>
      <c r="K385" s="28"/>
      <c r="N385" s="40"/>
      <c r="O385" s="40"/>
      <c r="P385" s="40"/>
    </row>
    <row r="386" s="100" customFormat="true" ht="30.5" hidden="false" customHeight="true" outlineLevel="0" collapsed="false">
      <c r="A386" s="34" t="s">
        <v>851</v>
      </c>
      <c r="B386" s="44" t="s">
        <v>852</v>
      </c>
      <c r="C386" s="99" t="s">
        <v>853</v>
      </c>
      <c r="D386" s="23" t="s">
        <v>854</v>
      </c>
      <c r="E386" s="36"/>
      <c r="F386" s="62"/>
      <c r="G386" s="42"/>
      <c r="H386" s="69"/>
      <c r="I386" s="41"/>
      <c r="K386" s="28"/>
      <c r="N386" s="40"/>
      <c r="O386" s="40"/>
      <c r="P386" s="40"/>
    </row>
    <row r="387" s="39" customFormat="true" ht="30.5" hidden="false" customHeight="true" outlineLevel="0" collapsed="false">
      <c r="A387" s="34" t="s">
        <v>855</v>
      </c>
      <c r="B387" s="111" t="s">
        <v>39</v>
      </c>
      <c r="C387" s="35" t="s">
        <v>856</v>
      </c>
      <c r="D387" s="23"/>
      <c r="E387" s="36" t="s">
        <v>354</v>
      </c>
      <c r="F387" s="62"/>
      <c r="G387" s="26"/>
      <c r="H387" s="69" t="n">
        <f aca="false">ROUND(G387,2)*F387</f>
        <v>0</v>
      </c>
      <c r="I387" s="41" t="s">
        <v>857</v>
      </c>
      <c r="K387" s="28"/>
      <c r="N387" s="40"/>
      <c r="O387" s="40"/>
      <c r="P387" s="40"/>
    </row>
    <row r="388" s="39" customFormat="true" ht="30.5" hidden="false" customHeight="true" outlineLevel="0" collapsed="false">
      <c r="A388" s="34" t="s">
        <v>858</v>
      </c>
      <c r="B388" s="111" t="s">
        <v>44</v>
      </c>
      <c r="C388" s="35" t="s">
        <v>859</v>
      </c>
      <c r="D388" s="23"/>
      <c r="E388" s="36" t="s">
        <v>354</v>
      </c>
      <c r="F388" s="62"/>
      <c r="G388" s="26"/>
      <c r="H388" s="69" t="n">
        <f aca="false">ROUND(G388,2)*F388</f>
        <v>0</v>
      </c>
      <c r="I388" s="38" t="s">
        <v>857</v>
      </c>
      <c r="K388" s="28"/>
      <c r="N388" s="40"/>
      <c r="O388" s="40"/>
      <c r="P388" s="40"/>
    </row>
    <row r="389" s="39" customFormat="true" ht="30.5" hidden="false" customHeight="true" outlineLevel="0" collapsed="false">
      <c r="A389" s="34" t="s">
        <v>860</v>
      </c>
      <c r="B389" s="111" t="s">
        <v>117</v>
      </c>
      <c r="C389" s="35" t="s">
        <v>861</v>
      </c>
      <c r="D389" s="23"/>
      <c r="E389" s="36" t="s">
        <v>354</v>
      </c>
      <c r="F389" s="62"/>
      <c r="G389" s="26"/>
      <c r="H389" s="69" t="n">
        <f aca="false">ROUND(G389,2)*F389</f>
        <v>0</v>
      </c>
      <c r="I389" s="38" t="s">
        <v>857</v>
      </c>
      <c r="K389" s="28"/>
      <c r="N389" s="40"/>
      <c r="O389" s="40"/>
      <c r="P389" s="40"/>
    </row>
    <row r="390" s="39" customFormat="true" ht="30.5" hidden="false" customHeight="true" outlineLevel="0" collapsed="false">
      <c r="A390" s="34" t="s">
        <v>862</v>
      </c>
      <c r="B390" s="111" t="s">
        <v>147</v>
      </c>
      <c r="C390" s="35" t="s">
        <v>863</v>
      </c>
      <c r="D390" s="23"/>
      <c r="E390" s="36" t="s">
        <v>354</v>
      </c>
      <c r="F390" s="62"/>
      <c r="G390" s="26"/>
      <c r="H390" s="69" t="n">
        <f aca="false">ROUND(G390,2)*F390</f>
        <v>0</v>
      </c>
      <c r="I390" s="38" t="s">
        <v>857</v>
      </c>
      <c r="K390" s="28"/>
      <c r="N390" s="40"/>
      <c r="O390" s="40"/>
      <c r="P390" s="40"/>
    </row>
    <row r="391" s="100" customFormat="true" ht="30.5" hidden="false" customHeight="true" outlineLevel="0" collapsed="false">
      <c r="A391" s="34" t="s">
        <v>864</v>
      </c>
      <c r="B391" s="44" t="s">
        <v>865</v>
      </c>
      <c r="C391" s="99" t="s">
        <v>866</v>
      </c>
      <c r="D391" s="23" t="s">
        <v>854</v>
      </c>
      <c r="E391" s="36"/>
      <c r="F391" s="62"/>
      <c r="G391" s="42"/>
      <c r="H391" s="69"/>
      <c r="I391" s="41"/>
      <c r="K391" s="28"/>
      <c r="N391" s="40"/>
      <c r="O391" s="40"/>
      <c r="P391" s="40"/>
    </row>
    <row r="392" s="39" customFormat="true" ht="30.5" hidden="false" customHeight="true" outlineLevel="0" collapsed="false">
      <c r="A392" s="34" t="s">
        <v>867</v>
      </c>
      <c r="B392" s="111" t="s">
        <v>39</v>
      </c>
      <c r="C392" s="35" t="s">
        <v>868</v>
      </c>
      <c r="D392" s="23"/>
      <c r="E392" s="36" t="s">
        <v>354</v>
      </c>
      <c r="F392" s="62"/>
      <c r="G392" s="26"/>
      <c r="H392" s="69" t="n">
        <f aca="false">ROUND(G392,2)*F392</f>
        <v>0</v>
      </c>
      <c r="I392" s="41" t="s">
        <v>857</v>
      </c>
      <c r="K392" s="28"/>
      <c r="N392" s="40"/>
      <c r="O392" s="40"/>
      <c r="P392" s="40"/>
    </row>
    <row r="393" s="39" customFormat="true" ht="30.5" hidden="false" customHeight="true" outlineLevel="0" collapsed="false">
      <c r="A393" s="34" t="s">
        <v>869</v>
      </c>
      <c r="B393" s="111" t="s">
        <v>44</v>
      </c>
      <c r="C393" s="35" t="s">
        <v>870</v>
      </c>
      <c r="D393" s="23"/>
      <c r="E393" s="36" t="s">
        <v>354</v>
      </c>
      <c r="F393" s="62"/>
      <c r="G393" s="26"/>
      <c r="H393" s="69" t="n">
        <f aca="false">ROUND(G393,2)*F393</f>
        <v>0</v>
      </c>
      <c r="I393" s="38" t="s">
        <v>857</v>
      </c>
      <c r="K393" s="28"/>
      <c r="N393" s="40"/>
      <c r="O393" s="40"/>
      <c r="P393" s="40"/>
    </row>
    <row r="394" s="39" customFormat="true" ht="30.5" hidden="false" customHeight="true" outlineLevel="0" collapsed="false">
      <c r="A394" s="34" t="s">
        <v>871</v>
      </c>
      <c r="B394" s="111" t="s">
        <v>117</v>
      </c>
      <c r="C394" s="35" t="s">
        <v>872</v>
      </c>
      <c r="D394" s="23"/>
      <c r="E394" s="36" t="s">
        <v>354</v>
      </c>
      <c r="F394" s="62"/>
      <c r="G394" s="26"/>
      <c r="H394" s="69" t="n">
        <f aca="false">ROUND(G394,2)*F394</f>
        <v>0</v>
      </c>
      <c r="I394" s="38" t="s">
        <v>857</v>
      </c>
      <c r="K394" s="28"/>
      <c r="N394" s="40"/>
      <c r="O394" s="40"/>
      <c r="P394" s="40"/>
    </row>
    <row r="395" s="39" customFormat="true" ht="30.5" hidden="false" customHeight="true" outlineLevel="0" collapsed="false">
      <c r="A395" s="34" t="s">
        <v>873</v>
      </c>
      <c r="B395" s="111" t="s">
        <v>147</v>
      </c>
      <c r="C395" s="35" t="s">
        <v>874</v>
      </c>
      <c r="D395" s="23"/>
      <c r="E395" s="36" t="s">
        <v>354</v>
      </c>
      <c r="F395" s="62"/>
      <c r="G395" s="26"/>
      <c r="H395" s="69" t="n">
        <f aca="false">ROUND(G395,2)*F395</f>
        <v>0</v>
      </c>
      <c r="I395" s="38" t="s">
        <v>857</v>
      </c>
      <c r="K395" s="28"/>
      <c r="N395" s="40"/>
      <c r="O395" s="40"/>
      <c r="P395" s="40"/>
    </row>
    <row r="396" s="100" customFormat="true" ht="39.9" hidden="false" customHeight="true" outlineLevel="0" collapsed="false">
      <c r="A396" s="34" t="s">
        <v>875</v>
      </c>
      <c r="B396" s="44" t="s">
        <v>876</v>
      </c>
      <c r="C396" s="99" t="s">
        <v>877</v>
      </c>
      <c r="D396" s="23" t="s">
        <v>854</v>
      </c>
      <c r="E396" s="36"/>
      <c r="F396" s="62"/>
      <c r="G396" s="42"/>
      <c r="H396" s="69"/>
      <c r="I396" s="41"/>
      <c r="K396" s="28"/>
      <c r="N396" s="40"/>
      <c r="O396" s="40"/>
      <c r="P396" s="40"/>
    </row>
    <row r="397" s="39" customFormat="true" ht="30.5" hidden="false" customHeight="true" outlineLevel="0" collapsed="false">
      <c r="A397" s="34" t="s">
        <v>878</v>
      </c>
      <c r="B397" s="111" t="s">
        <v>39</v>
      </c>
      <c r="C397" s="35" t="s">
        <v>879</v>
      </c>
      <c r="D397" s="23"/>
      <c r="E397" s="36" t="s">
        <v>354</v>
      </c>
      <c r="F397" s="62"/>
      <c r="G397" s="26"/>
      <c r="H397" s="69" t="n">
        <f aca="false">ROUND(G397,2)*F397</f>
        <v>0</v>
      </c>
      <c r="I397" s="112" t="s">
        <v>880</v>
      </c>
      <c r="K397" s="28"/>
      <c r="N397" s="40"/>
      <c r="O397" s="40"/>
      <c r="P397" s="40"/>
    </row>
    <row r="398" s="100" customFormat="true" ht="39.9" hidden="false" customHeight="true" outlineLevel="0" collapsed="false">
      <c r="A398" s="34" t="s">
        <v>881</v>
      </c>
      <c r="B398" s="44" t="s">
        <v>882</v>
      </c>
      <c r="C398" s="99" t="s">
        <v>883</v>
      </c>
      <c r="D398" s="23" t="s">
        <v>854</v>
      </c>
      <c r="E398" s="36"/>
      <c r="F398" s="62"/>
      <c r="G398" s="42"/>
      <c r="H398" s="69"/>
      <c r="I398" s="58"/>
      <c r="K398" s="28"/>
      <c r="N398" s="40"/>
      <c r="O398" s="40"/>
      <c r="P398" s="40"/>
    </row>
    <row r="399" s="39" customFormat="true" ht="30.5" hidden="false" customHeight="true" outlineLevel="0" collapsed="false">
      <c r="A399" s="34" t="s">
        <v>884</v>
      </c>
      <c r="B399" s="111" t="s">
        <v>39</v>
      </c>
      <c r="C399" s="35" t="s">
        <v>879</v>
      </c>
      <c r="D399" s="23"/>
      <c r="E399" s="36" t="s">
        <v>354</v>
      </c>
      <c r="F399" s="62"/>
      <c r="G399" s="26"/>
      <c r="H399" s="69" t="n">
        <f aca="false">ROUND(G399,2)*F399</f>
        <v>0</v>
      </c>
      <c r="I399" s="112" t="s">
        <v>880</v>
      </c>
      <c r="K399" s="28"/>
      <c r="N399" s="40"/>
      <c r="O399" s="40"/>
      <c r="P399" s="40"/>
    </row>
    <row r="400" s="100" customFormat="true" ht="30.5" hidden="false" customHeight="true" outlineLevel="0" collapsed="false">
      <c r="A400" s="34" t="s">
        <v>885</v>
      </c>
      <c r="B400" s="44" t="s">
        <v>886</v>
      </c>
      <c r="C400" s="99" t="s">
        <v>887</v>
      </c>
      <c r="D400" s="23" t="s">
        <v>854</v>
      </c>
      <c r="E400" s="36" t="s">
        <v>72</v>
      </c>
      <c r="F400" s="62"/>
      <c r="G400" s="26"/>
      <c r="H400" s="69" t="n">
        <f aca="false">ROUND(G400,2)*F400</f>
        <v>0</v>
      </c>
      <c r="I400" s="38"/>
      <c r="K400" s="28"/>
      <c r="N400" s="40"/>
      <c r="O400" s="40"/>
      <c r="P400" s="40"/>
    </row>
    <row r="401" s="51" customFormat="true" ht="39.7" hidden="false" customHeight="true" outlineLevel="0" collapsed="false">
      <c r="A401" s="55" t="s">
        <v>885</v>
      </c>
      <c r="B401" s="44" t="s">
        <v>122</v>
      </c>
      <c r="C401" s="48" t="s">
        <v>123</v>
      </c>
      <c r="D401" s="49"/>
      <c r="E401" s="50"/>
      <c r="F401" s="46"/>
      <c r="G401" s="42"/>
      <c r="H401" s="69"/>
      <c r="I401" s="41"/>
      <c r="K401" s="28"/>
      <c r="N401" s="40"/>
      <c r="O401" s="40"/>
      <c r="P401" s="40"/>
    </row>
    <row r="402" customFormat="false" ht="36" hidden="false" customHeight="true" outlineLevel="0" collapsed="false">
      <c r="A402" s="8"/>
      <c r="B402" s="9" t="s">
        <v>888</v>
      </c>
      <c r="C402" s="53" t="s">
        <v>889</v>
      </c>
      <c r="D402" s="54"/>
      <c r="E402" s="54"/>
      <c r="F402" s="54"/>
      <c r="G402" s="12"/>
      <c r="H402" s="13"/>
      <c r="I402" s="41"/>
      <c r="K402" s="28"/>
      <c r="N402" s="40"/>
      <c r="O402" s="40"/>
      <c r="P402" s="40"/>
    </row>
    <row r="403" s="39" customFormat="true" ht="39.9" hidden="false" customHeight="true" outlineLevel="0" collapsed="false">
      <c r="A403" s="34" t="s">
        <v>890</v>
      </c>
      <c r="B403" s="44" t="s">
        <v>891</v>
      </c>
      <c r="C403" s="35" t="s">
        <v>892</v>
      </c>
      <c r="D403" s="23" t="s">
        <v>893</v>
      </c>
      <c r="E403" s="36" t="s">
        <v>72</v>
      </c>
      <c r="F403" s="62"/>
      <c r="G403" s="26"/>
      <c r="H403" s="69" t="n">
        <f aca="false">ROUND(G403,2)*F403</f>
        <v>0</v>
      </c>
      <c r="I403" s="41"/>
      <c r="K403" s="28"/>
      <c r="N403" s="40"/>
      <c r="O403" s="40"/>
      <c r="P403" s="40"/>
    </row>
    <row r="404" s="39" customFormat="true" ht="39.9" hidden="false" customHeight="true" outlineLevel="0" collapsed="false">
      <c r="A404" s="34" t="s">
        <v>894</v>
      </c>
      <c r="B404" s="44" t="s">
        <v>895</v>
      </c>
      <c r="C404" s="35" t="s">
        <v>896</v>
      </c>
      <c r="D404" s="70" t="s">
        <v>707</v>
      </c>
      <c r="E404" s="36"/>
      <c r="F404" s="62"/>
      <c r="G404" s="27"/>
      <c r="H404" s="69"/>
      <c r="I404" s="41"/>
      <c r="J404" s="77"/>
      <c r="K404" s="28"/>
      <c r="N404" s="40"/>
      <c r="O404" s="40"/>
      <c r="P404" s="40"/>
    </row>
    <row r="405" s="39" customFormat="true" ht="30.5" hidden="false" customHeight="true" outlineLevel="0" collapsed="false">
      <c r="A405" s="34" t="s">
        <v>897</v>
      </c>
      <c r="B405" s="43" t="s">
        <v>39</v>
      </c>
      <c r="C405" s="35" t="s">
        <v>898</v>
      </c>
      <c r="D405" s="23"/>
      <c r="E405" s="36" t="s">
        <v>899</v>
      </c>
      <c r="F405" s="62"/>
      <c r="G405" s="26"/>
      <c r="H405" s="69" t="n">
        <f aca="false">ROUND(G405,2)*F405</f>
        <v>0</v>
      </c>
      <c r="I405" s="41"/>
      <c r="J405" s="77"/>
      <c r="K405" s="28"/>
      <c r="N405" s="40"/>
      <c r="O405" s="40"/>
      <c r="P405" s="40"/>
    </row>
    <row r="406" s="39" customFormat="true" ht="30.5" hidden="false" customHeight="true" outlineLevel="0" collapsed="false">
      <c r="A406" s="34" t="s">
        <v>900</v>
      </c>
      <c r="B406" s="43" t="s">
        <v>44</v>
      </c>
      <c r="C406" s="35" t="s">
        <v>901</v>
      </c>
      <c r="D406" s="23"/>
      <c r="E406" s="36" t="s">
        <v>899</v>
      </c>
      <c r="F406" s="62"/>
      <c r="G406" s="26"/>
      <c r="H406" s="69" t="n">
        <f aca="false">ROUND(G406,2)*F406</f>
        <v>0</v>
      </c>
      <c r="I406" s="41"/>
      <c r="J406" s="77"/>
      <c r="K406" s="28"/>
      <c r="N406" s="40"/>
      <c r="O406" s="40"/>
      <c r="P406" s="40"/>
    </row>
    <row r="407" s="39" customFormat="true" ht="30.5" hidden="false" customHeight="true" outlineLevel="0" collapsed="false">
      <c r="A407" s="34" t="s">
        <v>902</v>
      </c>
      <c r="B407" s="43" t="s">
        <v>117</v>
      </c>
      <c r="C407" s="35" t="s">
        <v>903</v>
      </c>
      <c r="D407" s="23"/>
      <c r="E407" s="36" t="s">
        <v>899</v>
      </c>
      <c r="F407" s="62"/>
      <c r="G407" s="26"/>
      <c r="H407" s="69" t="n">
        <f aca="false">ROUND(G407,2)*F407</f>
        <v>0</v>
      </c>
      <c r="I407" s="41"/>
      <c r="J407" s="77"/>
      <c r="K407" s="28"/>
      <c r="N407" s="40"/>
      <c r="O407" s="40"/>
      <c r="P407" s="40"/>
    </row>
    <row r="408" customFormat="false" ht="39.9" hidden="false" customHeight="true" outlineLevel="0" collapsed="false">
      <c r="A408" s="34" t="s">
        <v>904</v>
      </c>
      <c r="B408" s="44" t="s">
        <v>905</v>
      </c>
      <c r="C408" s="35" t="s">
        <v>906</v>
      </c>
      <c r="D408" s="23" t="s">
        <v>893</v>
      </c>
      <c r="E408" s="36"/>
      <c r="F408" s="62"/>
      <c r="G408" s="42"/>
      <c r="H408" s="69"/>
      <c r="I408" s="41"/>
      <c r="K408" s="28"/>
      <c r="N408" s="40"/>
      <c r="O408" s="40"/>
      <c r="P408" s="40"/>
    </row>
    <row r="409" s="39" customFormat="true" ht="30.5" hidden="false" customHeight="true" outlineLevel="0" collapsed="false">
      <c r="A409" s="34" t="s">
        <v>907</v>
      </c>
      <c r="B409" s="43" t="s">
        <v>39</v>
      </c>
      <c r="C409" s="35" t="s">
        <v>908</v>
      </c>
      <c r="D409" s="23"/>
      <c r="E409" s="36" t="s">
        <v>72</v>
      </c>
      <c r="F409" s="62"/>
      <c r="G409" s="26"/>
      <c r="H409" s="69" t="n">
        <f aca="false">ROUND(G409,2)*F409</f>
        <v>0</v>
      </c>
      <c r="I409" s="41"/>
      <c r="K409" s="28"/>
      <c r="N409" s="40"/>
      <c r="O409" s="40"/>
      <c r="P409" s="40"/>
    </row>
    <row r="410" s="39" customFormat="true" ht="30.5" hidden="false" customHeight="true" outlineLevel="0" collapsed="false">
      <c r="A410" s="34" t="s">
        <v>909</v>
      </c>
      <c r="B410" s="43" t="s">
        <v>44</v>
      </c>
      <c r="C410" s="35" t="s">
        <v>910</v>
      </c>
      <c r="D410" s="23"/>
      <c r="E410" s="36" t="s">
        <v>72</v>
      </c>
      <c r="F410" s="62"/>
      <c r="G410" s="26"/>
      <c r="H410" s="69" t="n">
        <f aca="false">ROUND(G410,2)*F410</f>
        <v>0</v>
      </c>
      <c r="I410" s="41"/>
      <c r="K410" s="28"/>
      <c r="N410" s="40"/>
      <c r="O410" s="40"/>
      <c r="P410" s="40"/>
    </row>
    <row r="411" s="39" customFormat="true" ht="30.5" hidden="false" customHeight="true" outlineLevel="0" collapsed="false">
      <c r="A411" s="34" t="s">
        <v>911</v>
      </c>
      <c r="B411" s="43" t="s">
        <v>117</v>
      </c>
      <c r="C411" s="35" t="s">
        <v>912</v>
      </c>
      <c r="D411" s="23"/>
      <c r="E411" s="36" t="s">
        <v>72</v>
      </c>
      <c r="F411" s="62"/>
      <c r="G411" s="26"/>
      <c r="H411" s="69" t="n">
        <f aca="false">ROUND(G411,2)*F411</f>
        <v>0</v>
      </c>
      <c r="I411" s="41"/>
      <c r="K411" s="28"/>
      <c r="N411" s="40"/>
      <c r="O411" s="40"/>
      <c r="P411" s="40"/>
    </row>
    <row r="412" s="39" customFormat="true" ht="30.5" hidden="false" customHeight="true" outlineLevel="0" collapsed="false">
      <c r="A412" s="34" t="s">
        <v>913</v>
      </c>
      <c r="B412" s="43" t="s">
        <v>147</v>
      </c>
      <c r="C412" s="35" t="s">
        <v>914</v>
      </c>
      <c r="D412" s="23"/>
      <c r="E412" s="36" t="s">
        <v>72</v>
      </c>
      <c r="F412" s="62"/>
      <c r="G412" s="26"/>
      <c r="H412" s="69" t="n">
        <f aca="false">ROUND(G412,2)*F412</f>
        <v>0</v>
      </c>
      <c r="I412" s="41"/>
      <c r="K412" s="28"/>
      <c r="N412" s="40"/>
      <c r="O412" s="40"/>
      <c r="P412" s="40"/>
    </row>
    <row r="413" customFormat="false" ht="39.9" hidden="false" customHeight="true" outlineLevel="0" collapsed="false">
      <c r="A413" s="34" t="s">
        <v>915</v>
      </c>
      <c r="B413" s="44"/>
      <c r="C413" s="35" t="s">
        <v>140</v>
      </c>
      <c r="D413" s="23"/>
      <c r="E413" s="36"/>
      <c r="F413" s="62"/>
      <c r="G413" s="42"/>
      <c r="H413" s="69"/>
      <c r="I413" s="41"/>
      <c r="K413" s="28"/>
      <c r="N413" s="40"/>
      <c r="O413" s="40"/>
      <c r="P413" s="40"/>
    </row>
    <row r="414" customFormat="false" ht="39.9" hidden="false" customHeight="true" outlineLevel="0" collapsed="false">
      <c r="A414" s="34" t="s">
        <v>916</v>
      </c>
      <c r="B414" s="44" t="s">
        <v>917</v>
      </c>
      <c r="C414" s="35" t="s">
        <v>918</v>
      </c>
      <c r="D414" s="23" t="s">
        <v>893</v>
      </c>
      <c r="E414" s="36" t="s">
        <v>72</v>
      </c>
      <c r="F414" s="62"/>
      <c r="G414" s="26"/>
      <c r="H414" s="69" t="n">
        <f aca="false">ROUND(G414,2)*F414</f>
        <v>0</v>
      </c>
      <c r="I414" s="41"/>
      <c r="K414" s="28"/>
      <c r="N414" s="40"/>
      <c r="O414" s="40"/>
      <c r="P414" s="40"/>
    </row>
    <row r="415" customFormat="false" ht="39.9" hidden="false" customHeight="true" outlineLevel="0" collapsed="false">
      <c r="A415" s="34" t="s">
        <v>919</v>
      </c>
      <c r="B415" s="44" t="s">
        <v>920</v>
      </c>
      <c r="C415" s="35" t="s">
        <v>921</v>
      </c>
      <c r="D415" s="23" t="s">
        <v>893</v>
      </c>
      <c r="E415" s="36" t="s">
        <v>72</v>
      </c>
      <c r="F415" s="62"/>
      <c r="G415" s="26"/>
      <c r="H415" s="69" t="n">
        <f aca="false">ROUND(G415,2)*F415</f>
        <v>0</v>
      </c>
      <c r="I415" s="41"/>
      <c r="K415" s="28"/>
      <c r="N415" s="40"/>
      <c r="O415" s="40"/>
      <c r="P415" s="40"/>
    </row>
    <row r="416" s="39" customFormat="true" ht="39.9" hidden="false" customHeight="true" outlineLevel="0" collapsed="false">
      <c r="A416" s="34" t="s">
        <v>922</v>
      </c>
      <c r="B416" s="44" t="s">
        <v>923</v>
      </c>
      <c r="C416" s="35" t="s">
        <v>924</v>
      </c>
      <c r="D416" s="23" t="s">
        <v>893</v>
      </c>
      <c r="E416" s="36" t="s">
        <v>72</v>
      </c>
      <c r="F416" s="62"/>
      <c r="G416" s="26"/>
      <c r="H416" s="69" t="n">
        <f aca="false">ROUND(G416,2)*F416</f>
        <v>0</v>
      </c>
      <c r="I416" s="41"/>
      <c r="K416" s="28"/>
      <c r="N416" s="40"/>
      <c r="O416" s="40"/>
      <c r="P416" s="40"/>
    </row>
    <row r="417" s="67" customFormat="true" ht="30.5" hidden="false" customHeight="true" outlineLevel="0" collapsed="false">
      <c r="A417" s="34" t="s">
        <v>925</v>
      </c>
      <c r="B417" s="44" t="s">
        <v>926</v>
      </c>
      <c r="C417" s="35" t="s">
        <v>927</v>
      </c>
      <c r="D417" s="23" t="s">
        <v>928</v>
      </c>
      <c r="E417" s="36" t="s">
        <v>72</v>
      </c>
      <c r="F417" s="62"/>
      <c r="G417" s="26"/>
      <c r="H417" s="69" t="n">
        <f aca="false">ROUND(G417,2)*F417</f>
        <v>0</v>
      </c>
      <c r="I417" s="41"/>
      <c r="K417" s="28"/>
      <c r="N417" s="40"/>
      <c r="O417" s="40"/>
      <c r="P417" s="40"/>
    </row>
    <row r="418" s="39" customFormat="true" ht="30.5" hidden="false" customHeight="true" outlineLevel="0" collapsed="false">
      <c r="A418" s="34" t="s">
        <v>929</v>
      </c>
      <c r="B418" s="44" t="s">
        <v>930</v>
      </c>
      <c r="C418" s="35" t="s">
        <v>931</v>
      </c>
      <c r="D418" s="23" t="s">
        <v>928</v>
      </c>
      <c r="E418" s="36" t="s">
        <v>72</v>
      </c>
      <c r="F418" s="62"/>
      <c r="G418" s="26"/>
      <c r="H418" s="69" t="n">
        <f aca="false">ROUND(G418,2)*F418</f>
        <v>0</v>
      </c>
      <c r="I418" s="113"/>
      <c r="K418" s="28"/>
      <c r="N418" s="40"/>
      <c r="O418" s="40"/>
      <c r="P418" s="40"/>
    </row>
    <row r="419" s="67" customFormat="true" ht="39.9" hidden="false" customHeight="true" outlineLevel="0" collapsed="false">
      <c r="A419" s="34" t="s">
        <v>932</v>
      </c>
      <c r="B419" s="44" t="s">
        <v>933</v>
      </c>
      <c r="C419" s="99" t="s">
        <v>934</v>
      </c>
      <c r="D419" s="23" t="s">
        <v>893</v>
      </c>
      <c r="E419" s="36" t="s">
        <v>72</v>
      </c>
      <c r="F419" s="62"/>
      <c r="G419" s="26"/>
      <c r="H419" s="69" t="n">
        <f aca="false">ROUND(G419,2)*F419</f>
        <v>0</v>
      </c>
      <c r="I419" s="41"/>
      <c r="K419" s="28"/>
      <c r="N419" s="40"/>
      <c r="O419" s="40"/>
      <c r="P419" s="40"/>
    </row>
    <row r="420" s="39" customFormat="true" ht="39.9" hidden="false" customHeight="true" outlineLevel="0" collapsed="false">
      <c r="A420" s="34" t="s">
        <v>935</v>
      </c>
      <c r="B420" s="44" t="s">
        <v>936</v>
      </c>
      <c r="C420" s="35" t="s">
        <v>937</v>
      </c>
      <c r="D420" s="23" t="s">
        <v>893</v>
      </c>
      <c r="E420" s="36" t="s">
        <v>72</v>
      </c>
      <c r="F420" s="62"/>
      <c r="G420" s="26"/>
      <c r="H420" s="69" t="n">
        <f aca="false">ROUND(G420,2)*F420</f>
        <v>0</v>
      </c>
      <c r="I420" s="41"/>
      <c r="K420" s="28"/>
      <c r="N420" s="40"/>
      <c r="O420" s="40"/>
      <c r="P420" s="40"/>
    </row>
    <row r="421" s="39" customFormat="true" ht="30.5" hidden="false" customHeight="true" outlineLevel="0" collapsed="false">
      <c r="A421" s="34" t="s">
        <v>938</v>
      </c>
      <c r="B421" s="44"/>
      <c r="C421" s="35" t="s">
        <v>140</v>
      </c>
      <c r="D421" s="23"/>
      <c r="E421" s="36"/>
      <c r="F421" s="62"/>
      <c r="G421" s="42"/>
      <c r="H421" s="69"/>
      <c r="I421" s="113"/>
      <c r="K421" s="28"/>
      <c r="N421" s="40"/>
      <c r="O421" s="40"/>
      <c r="P421" s="40"/>
    </row>
    <row r="422" s="39" customFormat="true" ht="39.9" hidden="false" customHeight="true" outlineLevel="0" collapsed="false">
      <c r="A422" s="34" t="s">
        <v>939</v>
      </c>
      <c r="B422" s="44"/>
      <c r="C422" s="35" t="s">
        <v>140</v>
      </c>
      <c r="D422" s="23"/>
      <c r="E422" s="36"/>
      <c r="F422" s="62"/>
      <c r="G422" s="27"/>
      <c r="H422" s="69"/>
      <c r="I422" s="38"/>
      <c r="K422" s="28"/>
      <c r="N422" s="40"/>
      <c r="O422" s="40"/>
      <c r="P422" s="40"/>
    </row>
    <row r="423" s="39" customFormat="true" ht="39.9" hidden="false" customHeight="true" outlineLevel="0" collapsed="false">
      <c r="A423" s="34" t="s">
        <v>940</v>
      </c>
      <c r="B423" s="44" t="s">
        <v>941</v>
      </c>
      <c r="C423" s="35" t="s">
        <v>942</v>
      </c>
      <c r="D423" s="23" t="s">
        <v>893</v>
      </c>
      <c r="E423" s="36" t="s">
        <v>72</v>
      </c>
      <c r="F423" s="62"/>
      <c r="G423" s="26"/>
      <c r="H423" s="69" t="n">
        <f aca="false">ROUND(G423,2)*F423</f>
        <v>0</v>
      </c>
      <c r="I423" s="41"/>
      <c r="K423" s="28"/>
      <c r="N423" s="40"/>
      <c r="O423" s="40"/>
      <c r="P423" s="40"/>
    </row>
    <row r="424" s="39" customFormat="true" ht="39.9" hidden="false" customHeight="true" outlineLevel="0" collapsed="false">
      <c r="A424" s="34" t="s">
        <v>943</v>
      </c>
      <c r="B424" s="44" t="s">
        <v>944</v>
      </c>
      <c r="C424" s="35" t="s">
        <v>945</v>
      </c>
      <c r="D424" s="23" t="s">
        <v>946</v>
      </c>
      <c r="E424" s="36" t="s">
        <v>72</v>
      </c>
      <c r="F424" s="62"/>
      <c r="G424" s="26"/>
      <c r="H424" s="69" t="n">
        <f aca="false">ROUND(G424,2)*F424</f>
        <v>0</v>
      </c>
      <c r="I424" s="41"/>
      <c r="J424" s="114"/>
      <c r="K424" s="28"/>
      <c r="N424" s="40"/>
      <c r="O424" s="40"/>
      <c r="P424" s="40"/>
    </row>
    <row r="425" s="39" customFormat="true" ht="55.45" hidden="false" customHeight="true" outlineLevel="0" collapsed="false">
      <c r="A425" s="34" t="s">
        <v>947</v>
      </c>
      <c r="B425" s="44" t="s">
        <v>948</v>
      </c>
      <c r="C425" s="35" t="s">
        <v>949</v>
      </c>
      <c r="D425" s="23" t="s">
        <v>946</v>
      </c>
      <c r="E425" s="36" t="s">
        <v>72</v>
      </c>
      <c r="F425" s="62"/>
      <c r="G425" s="26"/>
      <c r="H425" s="69" t="n">
        <f aca="false">ROUND(G425,2)*F425</f>
        <v>0</v>
      </c>
      <c r="I425" s="41"/>
      <c r="J425" s="114"/>
      <c r="K425" s="28"/>
      <c r="N425" s="40"/>
      <c r="O425" s="40"/>
      <c r="P425" s="40"/>
    </row>
    <row r="426" s="39" customFormat="true" ht="55.45" hidden="false" customHeight="true" outlineLevel="0" collapsed="false">
      <c r="A426" s="34" t="s">
        <v>950</v>
      </c>
      <c r="B426" s="44" t="s">
        <v>951</v>
      </c>
      <c r="C426" s="35" t="s">
        <v>952</v>
      </c>
      <c r="D426" s="23" t="s">
        <v>946</v>
      </c>
      <c r="E426" s="36" t="s">
        <v>72</v>
      </c>
      <c r="F426" s="62"/>
      <c r="G426" s="26"/>
      <c r="H426" s="69" t="n">
        <f aca="false">ROUND(G426,2)*F426</f>
        <v>0</v>
      </c>
      <c r="I426" s="41"/>
      <c r="J426" s="114"/>
      <c r="K426" s="28"/>
      <c r="N426" s="40"/>
      <c r="O426" s="40"/>
      <c r="P426" s="40"/>
    </row>
    <row r="427" s="39" customFormat="true" ht="39.9" hidden="false" customHeight="true" outlineLevel="0" collapsed="false">
      <c r="A427" s="34" t="s">
        <v>953</v>
      </c>
      <c r="B427" s="44" t="s">
        <v>954</v>
      </c>
      <c r="C427" s="35" t="s">
        <v>955</v>
      </c>
      <c r="D427" s="23" t="s">
        <v>946</v>
      </c>
      <c r="E427" s="36" t="s">
        <v>72</v>
      </c>
      <c r="F427" s="62"/>
      <c r="G427" s="26"/>
      <c r="H427" s="69" t="n">
        <f aca="false">ROUND(G427,2)*F427</f>
        <v>0</v>
      </c>
      <c r="I427" s="41"/>
      <c r="J427" s="114"/>
      <c r="K427" s="28"/>
      <c r="N427" s="40"/>
      <c r="O427" s="40"/>
      <c r="P427" s="40"/>
    </row>
    <row r="428" s="39" customFormat="true" ht="39.9" hidden="false" customHeight="true" outlineLevel="0" collapsed="false">
      <c r="A428" s="34" t="s">
        <v>956</v>
      </c>
      <c r="B428" s="44" t="s">
        <v>957</v>
      </c>
      <c r="C428" s="35" t="s">
        <v>958</v>
      </c>
      <c r="D428" s="23" t="s">
        <v>946</v>
      </c>
      <c r="E428" s="36" t="s">
        <v>72</v>
      </c>
      <c r="F428" s="62"/>
      <c r="G428" s="26"/>
      <c r="H428" s="69" t="n">
        <f aca="false">ROUND(G428,2)*F428</f>
        <v>0</v>
      </c>
      <c r="I428" s="41"/>
      <c r="J428" s="114"/>
      <c r="K428" s="28"/>
      <c r="N428" s="40"/>
      <c r="O428" s="40"/>
      <c r="P428" s="40"/>
    </row>
    <row r="429" s="39" customFormat="true" ht="39.9" hidden="false" customHeight="true" outlineLevel="0" collapsed="false">
      <c r="A429" s="34" t="s">
        <v>959</v>
      </c>
      <c r="B429" s="44" t="s">
        <v>960</v>
      </c>
      <c r="C429" s="35" t="s">
        <v>961</v>
      </c>
      <c r="D429" s="23" t="s">
        <v>946</v>
      </c>
      <c r="E429" s="36" t="s">
        <v>72</v>
      </c>
      <c r="F429" s="62"/>
      <c r="G429" s="26"/>
      <c r="H429" s="69" t="n">
        <f aca="false">ROUND(G429,2)*F429</f>
        <v>0</v>
      </c>
      <c r="I429" s="41"/>
      <c r="J429" s="114"/>
      <c r="K429" s="28"/>
      <c r="N429" s="40"/>
      <c r="O429" s="40"/>
      <c r="P429" s="40"/>
    </row>
    <row r="430" s="39" customFormat="true" ht="39.9" hidden="false" customHeight="true" outlineLevel="0" collapsed="false">
      <c r="A430" s="34" t="s">
        <v>962</v>
      </c>
      <c r="B430" s="44" t="s">
        <v>963</v>
      </c>
      <c r="C430" s="35" t="s">
        <v>964</v>
      </c>
      <c r="D430" s="70" t="s">
        <v>707</v>
      </c>
      <c r="E430" s="36" t="s">
        <v>72</v>
      </c>
      <c r="F430" s="115"/>
      <c r="G430" s="26"/>
      <c r="H430" s="69" t="n">
        <f aca="false">ROUND(G430,2)*F430</f>
        <v>0</v>
      </c>
      <c r="I430" s="41"/>
      <c r="J430" s="65"/>
      <c r="K430" s="28"/>
      <c r="N430" s="40"/>
      <c r="O430" s="40"/>
      <c r="P430" s="40"/>
    </row>
    <row r="431" s="39" customFormat="true" ht="39.9" hidden="false" customHeight="true" outlineLevel="0" collapsed="false">
      <c r="A431" s="34" t="s">
        <v>965</v>
      </c>
      <c r="B431" s="44" t="s">
        <v>966</v>
      </c>
      <c r="C431" s="35" t="s">
        <v>967</v>
      </c>
      <c r="D431" s="70" t="s">
        <v>707</v>
      </c>
      <c r="E431" s="36" t="s">
        <v>72</v>
      </c>
      <c r="F431" s="115"/>
      <c r="G431" s="26"/>
      <c r="H431" s="69" t="n">
        <f aca="false">ROUND(G431,2)*F431</f>
        <v>0</v>
      </c>
      <c r="I431" s="41"/>
      <c r="J431" s="65"/>
      <c r="K431" s="28"/>
      <c r="N431" s="40"/>
      <c r="O431" s="40"/>
      <c r="P431" s="40"/>
    </row>
    <row r="432" s="51" customFormat="true" ht="39.9" hidden="false" customHeight="true" outlineLevel="0" collapsed="false">
      <c r="A432" s="34" t="s">
        <v>959</v>
      </c>
      <c r="B432" s="44" t="s">
        <v>122</v>
      </c>
      <c r="C432" s="48" t="s">
        <v>123</v>
      </c>
      <c r="D432" s="49"/>
      <c r="E432" s="50"/>
      <c r="F432" s="46"/>
      <c r="G432" s="42"/>
      <c r="H432" s="69"/>
      <c r="I432" s="41"/>
      <c r="K432" s="28"/>
      <c r="N432" s="40"/>
      <c r="O432" s="40"/>
      <c r="P432" s="40"/>
    </row>
    <row r="433" customFormat="false" ht="36" hidden="false" customHeight="true" outlineLevel="0" collapsed="false">
      <c r="A433" s="8"/>
      <c r="B433" s="9" t="s">
        <v>968</v>
      </c>
      <c r="C433" s="53" t="s">
        <v>969</v>
      </c>
      <c r="D433" s="54"/>
      <c r="E433" s="54"/>
      <c r="F433" s="54"/>
      <c r="G433" s="12"/>
      <c r="H433" s="13"/>
      <c r="I433" s="41"/>
      <c r="K433" s="28"/>
      <c r="N433" s="40"/>
      <c r="O433" s="40"/>
      <c r="P433" s="40"/>
    </row>
    <row r="434" customFormat="false" ht="30.5" hidden="false" customHeight="true" outlineLevel="0" collapsed="false">
      <c r="A434" s="55" t="s">
        <v>970</v>
      </c>
      <c r="B434" s="44" t="s">
        <v>971</v>
      </c>
      <c r="C434" s="35" t="s">
        <v>972</v>
      </c>
      <c r="D434" s="23" t="s">
        <v>973</v>
      </c>
      <c r="E434" s="36"/>
      <c r="F434" s="37"/>
      <c r="G434" s="42"/>
      <c r="H434" s="27"/>
      <c r="I434" s="41"/>
      <c r="K434" s="28"/>
      <c r="N434" s="40"/>
      <c r="O434" s="40"/>
      <c r="P434" s="40"/>
    </row>
    <row r="435" s="39" customFormat="true" ht="30.5" hidden="false" customHeight="true" outlineLevel="0" collapsed="false">
      <c r="A435" s="55" t="s">
        <v>974</v>
      </c>
      <c r="B435" s="43" t="s">
        <v>39</v>
      </c>
      <c r="C435" s="35" t="s">
        <v>975</v>
      </c>
      <c r="D435" s="23"/>
      <c r="E435" s="36" t="s">
        <v>28</v>
      </c>
      <c r="F435" s="37"/>
      <c r="G435" s="26"/>
      <c r="H435" s="27" t="n">
        <f aca="false">ROUND(G435,2)*F435</f>
        <v>0</v>
      </c>
      <c r="I435" s="116"/>
      <c r="K435" s="28"/>
      <c r="N435" s="40"/>
      <c r="O435" s="40"/>
      <c r="P435" s="40"/>
    </row>
    <row r="436" s="39" customFormat="true" ht="30.5" hidden="false" customHeight="true" outlineLevel="0" collapsed="false">
      <c r="A436" s="55" t="s">
        <v>976</v>
      </c>
      <c r="B436" s="43" t="s">
        <v>44</v>
      </c>
      <c r="C436" s="35" t="s">
        <v>977</v>
      </c>
      <c r="D436" s="23"/>
      <c r="E436" s="36" t="s">
        <v>28</v>
      </c>
      <c r="F436" s="37"/>
      <c r="G436" s="26"/>
      <c r="H436" s="27" t="n">
        <f aca="false">ROUND(G436,2)*F436</f>
        <v>0</v>
      </c>
      <c r="I436" s="41"/>
      <c r="K436" s="28"/>
      <c r="N436" s="40"/>
      <c r="O436" s="40"/>
      <c r="P436" s="40"/>
    </row>
    <row r="437" s="39" customFormat="true" ht="30.5" hidden="false" customHeight="true" outlineLevel="0" collapsed="false">
      <c r="A437" s="55" t="s">
        <v>978</v>
      </c>
      <c r="B437" s="44" t="s">
        <v>979</v>
      </c>
      <c r="C437" s="35" t="s">
        <v>980</v>
      </c>
      <c r="D437" s="23" t="s">
        <v>981</v>
      </c>
      <c r="E437" s="36" t="s">
        <v>28</v>
      </c>
      <c r="F437" s="37"/>
      <c r="G437" s="26"/>
      <c r="H437" s="27" t="n">
        <f aca="false">ROUND(G437,2)*F437</f>
        <v>0</v>
      </c>
      <c r="I437" s="41"/>
      <c r="K437" s="28"/>
      <c r="N437" s="40"/>
      <c r="O437" s="40"/>
      <c r="P437" s="40"/>
    </row>
    <row r="438" s="51" customFormat="true" ht="39.9" hidden="false" customHeight="true" outlineLevel="0" collapsed="false">
      <c r="A438" s="55" t="s">
        <v>978</v>
      </c>
      <c r="B438" s="44" t="s">
        <v>122</v>
      </c>
      <c r="C438" s="48" t="s">
        <v>123</v>
      </c>
      <c r="D438" s="49"/>
      <c r="E438" s="50"/>
      <c r="F438" s="46"/>
      <c r="G438" s="42"/>
      <c r="H438" s="27"/>
      <c r="I438" s="41"/>
      <c r="K438" s="28"/>
      <c r="N438" s="40"/>
      <c r="O438" s="40"/>
      <c r="P438" s="40"/>
    </row>
    <row r="439" s="39" customFormat="true" ht="36" hidden="false" customHeight="true" outlineLevel="0" collapsed="false">
      <c r="A439" s="8"/>
      <c r="B439" s="9" t="s">
        <v>982</v>
      </c>
      <c r="C439" s="53" t="s">
        <v>983</v>
      </c>
      <c r="D439" s="54"/>
      <c r="E439" s="54"/>
      <c r="F439" s="54"/>
      <c r="G439" s="12"/>
      <c r="H439" s="13"/>
      <c r="I439" s="41"/>
      <c r="K439" s="28"/>
      <c r="N439" s="40"/>
      <c r="O439" s="40"/>
      <c r="P439" s="40"/>
    </row>
    <row r="440" customFormat="false" ht="30.5" hidden="false" customHeight="true" outlineLevel="0" collapsed="false">
      <c r="A440" s="55" t="s">
        <v>984</v>
      </c>
      <c r="B440" s="56" t="s">
        <v>985</v>
      </c>
      <c r="C440" s="35" t="s">
        <v>986</v>
      </c>
      <c r="D440" s="23" t="s">
        <v>987</v>
      </c>
      <c r="E440" s="36" t="s">
        <v>72</v>
      </c>
      <c r="F440" s="37"/>
      <c r="G440" s="26"/>
      <c r="H440" s="27" t="n">
        <f aca="false">ROUND(G440,2)*F440</f>
        <v>0</v>
      </c>
      <c r="I440" s="41"/>
      <c r="K440" s="28"/>
      <c r="N440" s="40"/>
      <c r="O440" s="40"/>
      <c r="P440" s="40"/>
    </row>
    <row r="441" customFormat="false" ht="30.5" hidden="false" customHeight="true" outlineLevel="0" collapsed="false">
      <c r="A441" s="55" t="s">
        <v>988</v>
      </c>
      <c r="B441" s="56" t="s">
        <v>989</v>
      </c>
      <c r="C441" s="35" t="s">
        <v>990</v>
      </c>
      <c r="D441" s="23" t="s">
        <v>987</v>
      </c>
      <c r="E441" s="36" t="s">
        <v>354</v>
      </c>
      <c r="F441" s="37"/>
      <c r="G441" s="26"/>
      <c r="H441" s="27" t="n">
        <f aca="false">ROUND(G441,2)*F441</f>
        <v>0</v>
      </c>
      <c r="I441" s="41" t="s">
        <v>748</v>
      </c>
      <c r="K441" s="28"/>
      <c r="N441" s="40"/>
      <c r="O441" s="40"/>
      <c r="P441" s="40"/>
    </row>
    <row r="442" customFormat="false" ht="30.5" hidden="false" customHeight="true" outlineLevel="0" collapsed="false">
      <c r="A442" s="55" t="s">
        <v>991</v>
      </c>
      <c r="B442" s="56" t="s">
        <v>992</v>
      </c>
      <c r="C442" s="35" t="s">
        <v>993</v>
      </c>
      <c r="D442" s="23" t="s">
        <v>987</v>
      </c>
      <c r="E442" s="36" t="s">
        <v>72</v>
      </c>
      <c r="F442" s="37"/>
      <c r="G442" s="26"/>
      <c r="H442" s="27" t="n">
        <f aca="false">ROUND(G442,2)*F442</f>
        <v>0</v>
      </c>
      <c r="I442" s="41"/>
      <c r="K442" s="28"/>
      <c r="N442" s="40"/>
      <c r="O442" s="40"/>
      <c r="P442" s="40"/>
    </row>
    <row r="443" customFormat="false" ht="39.9" hidden="false" customHeight="true" outlineLevel="0" collapsed="false">
      <c r="A443" s="55" t="s">
        <v>994</v>
      </c>
      <c r="B443" s="56" t="s">
        <v>995</v>
      </c>
      <c r="C443" s="35" t="s">
        <v>996</v>
      </c>
      <c r="D443" s="23" t="s">
        <v>987</v>
      </c>
      <c r="E443" s="36" t="s">
        <v>72</v>
      </c>
      <c r="F443" s="37"/>
      <c r="G443" s="26"/>
      <c r="H443" s="27" t="n">
        <f aca="false">ROUND(G443,2)*F443</f>
        <v>0</v>
      </c>
      <c r="I443" s="41"/>
      <c r="K443" s="28"/>
      <c r="N443" s="40"/>
      <c r="O443" s="40"/>
      <c r="P443" s="40"/>
    </row>
    <row r="444" s="39" customFormat="true" ht="39.9" hidden="false" customHeight="true" outlineLevel="0" collapsed="false">
      <c r="A444" s="55" t="s">
        <v>997</v>
      </c>
      <c r="B444" s="56" t="s">
        <v>998</v>
      </c>
      <c r="C444" s="35" t="s">
        <v>999</v>
      </c>
      <c r="D444" s="23" t="s">
        <v>987</v>
      </c>
      <c r="E444" s="36" t="s">
        <v>354</v>
      </c>
      <c r="F444" s="37"/>
      <c r="G444" s="26"/>
      <c r="H444" s="27" t="n">
        <f aca="false">ROUND(G444,2)*F444</f>
        <v>0</v>
      </c>
      <c r="I444" s="41"/>
      <c r="K444" s="28"/>
      <c r="N444" s="40"/>
      <c r="O444" s="40"/>
      <c r="P444" s="40"/>
    </row>
    <row r="445" s="39" customFormat="true" ht="39.9" hidden="false" customHeight="true" outlineLevel="0" collapsed="false">
      <c r="A445" s="55" t="s">
        <v>1000</v>
      </c>
      <c r="B445" s="56" t="s">
        <v>1001</v>
      </c>
      <c r="C445" s="35" t="s">
        <v>1002</v>
      </c>
      <c r="D445" s="23" t="s">
        <v>987</v>
      </c>
      <c r="E445" s="36" t="s">
        <v>72</v>
      </c>
      <c r="F445" s="37"/>
      <c r="G445" s="26"/>
      <c r="H445" s="27" t="n">
        <f aca="false">ROUND(G445,2)*F445</f>
        <v>0</v>
      </c>
      <c r="I445" s="41"/>
      <c r="K445" s="28"/>
      <c r="N445" s="40"/>
      <c r="O445" s="40"/>
      <c r="P445" s="40"/>
    </row>
    <row r="446" customFormat="false" ht="39.9" hidden="false" customHeight="true" outlineLevel="0" collapsed="false">
      <c r="A446" s="55" t="s">
        <v>1003</v>
      </c>
      <c r="B446" s="56" t="s">
        <v>1004</v>
      </c>
      <c r="C446" s="35" t="s">
        <v>1005</v>
      </c>
      <c r="D446" s="23" t="s">
        <v>1006</v>
      </c>
      <c r="E446" s="36"/>
      <c r="F446" s="37"/>
      <c r="G446" s="42"/>
      <c r="H446" s="27"/>
      <c r="I446" s="41"/>
      <c r="K446" s="28"/>
      <c r="N446" s="40"/>
      <c r="O446" s="40"/>
      <c r="P446" s="40"/>
    </row>
    <row r="447" customFormat="false" ht="30.5" hidden="false" customHeight="true" outlineLevel="0" collapsed="false">
      <c r="A447" s="55" t="s">
        <v>1007</v>
      </c>
      <c r="B447" s="43" t="s">
        <v>39</v>
      </c>
      <c r="C447" s="35" t="s">
        <v>1008</v>
      </c>
      <c r="D447" s="23"/>
      <c r="E447" s="36" t="s">
        <v>354</v>
      </c>
      <c r="F447" s="37"/>
      <c r="G447" s="26"/>
      <c r="H447" s="27" t="n">
        <f aca="false">ROUND(G447,2)*F447</f>
        <v>0</v>
      </c>
      <c r="I447" s="38"/>
      <c r="K447" s="28"/>
      <c r="N447" s="40"/>
      <c r="O447" s="40"/>
      <c r="P447" s="40"/>
    </row>
    <row r="448" customFormat="false" ht="30.5" hidden="false" customHeight="true" outlineLevel="0" collapsed="false">
      <c r="A448" s="55" t="s">
        <v>1009</v>
      </c>
      <c r="B448" s="43" t="s">
        <v>44</v>
      </c>
      <c r="C448" s="35" t="s">
        <v>1010</v>
      </c>
      <c r="D448" s="23"/>
      <c r="E448" s="36" t="s">
        <v>354</v>
      </c>
      <c r="F448" s="37"/>
      <c r="G448" s="26"/>
      <c r="H448" s="27" t="n">
        <f aca="false">ROUND(G448,2)*F448</f>
        <v>0</v>
      </c>
      <c r="I448" s="38"/>
      <c r="K448" s="28"/>
      <c r="N448" s="40"/>
      <c r="O448" s="40"/>
      <c r="P448" s="40"/>
    </row>
    <row r="449" customFormat="false" ht="30.5" hidden="false" customHeight="true" outlineLevel="0" collapsed="false">
      <c r="A449" s="55" t="s">
        <v>1011</v>
      </c>
      <c r="B449" s="43" t="s">
        <v>117</v>
      </c>
      <c r="C449" s="35" t="s">
        <v>1012</v>
      </c>
      <c r="D449" s="23"/>
      <c r="E449" s="36" t="s">
        <v>354</v>
      </c>
      <c r="F449" s="37"/>
      <c r="G449" s="26"/>
      <c r="H449" s="27" t="n">
        <f aca="false">ROUND(G449,2)*F449</f>
        <v>0</v>
      </c>
      <c r="I449" s="38"/>
      <c r="K449" s="28"/>
      <c r="N449" s="40"/>
      <c r="O449" s="40"/>
      <c r="P449" s="40"/>
    </row>
    <row r="450" customFormat="false" ht="30.5" hidden="false" customHeight="true" outlineLevel="0" collapsed="false">
      <c r="A450" s="55" t="s">
        <v>1013</v>
      </c>
      <c r="B450" s="44" t="s">
        <v>1014</v>
      </c>
      <c r="C450" s="35" t="s">
        <v>1015</v>
      </c>
      <c r="D450" s="23" t="s">
        <v>1006</v>
      </c>
      <c r="E450" s="36" t="s">
        <v>354</v>
      </c>
      <c r="F450" s="37"/>
      <c r="G450" s="26"/>
      <c r="H450" s="27" t="n">
        <f aca="false">ROUND(G450,2)*F450</f>
        <v>0</v>
      </c>
      <c r="I450" s="38"/>
      <c r="K450" s="28"/>
      <c r="N450" s="40"/>
      <c r="O450" s="40"/>
      <c r="P450" s="40"/>
    </row>
    <row r="451" customFormat="false" ht="30.5" hidden="false" customHeight="true" outlineLevel="0" collapsed="false">
      <c r="A451" s="55" t="s">
        <v>1016</v>
      </c>
      <c r="B451" s="56" t="s">
        <v>1017</v>
      </c>
      <c r="C451" s="35" t="s">
        <v>1018</v>
      </c>
      <c r="D451" s="23" t="s">
        <v>1019</v>
      </c>
      <c r="E451" s="36" t="s">
        <v>21</v>
      </c>
      <c r="F451" s="37"/>
      <c r="G451" s="26"/>
      <c r="H451" s="27" t="n">
        <f aca="false">ROUND(G451,2)*F451</f>
        <v>0</v>
      </c>
      <c r="I451" s="41"/>
      <c r="K451" s="28"/>
      <c r="N451" s="40"/>
      <c r="O451" s="40"/>
      <c r="P451" s="40"/>
    </row>
    <row r="452" customFormat="false" ht="30.5" hidden="false" customHeight="true" outlineLevel="0" collapsed="false">
      <c r="A452" s="55" t="s">
        <v>1020</v>
      </c>
      <c r="B452" s="56" t="s">
        <v>1021</v>
      </c>
      <c r="C452" s="35" t="s">
        <v>1022</v>
      </c>
      <c r="D452" s="23" t="s">
        <v>1019</v>
      </c>
      <c r="E452" s="36" t="s">
        <v>21</v>
      </c>
      <c r="F452" s="37"/>
      <c r="G452" s="26"/>
      <c r="H452" s="27" t="n">
        <f aca="false">ROUND(G452,2)*F452</f>
        <v>0</v>
      </c>
      <c r="I452" s="41"/>
      <c r="K452" s="28"/>
      <c r="N452" s="40"/>
      <c r="O452" s="40"/>
      <c r="P452" s="40"/>
    </row>
    <row r="453" customFormat="false" ht="30.5" hidden="false" customHeight="true" outlineLevel="0" collapsed="false">
      <c r="A453" s="55" t="s">
        <v>1023</v>
      </c>
      <c r="B453" s="44" t="s">
        <v>1024</v>
      </c>
      <c r="C453" s="35" t="s">
        <v>1025</v>
      </c>
      <c r="D453" s="23" t="s">
        <v>1019</v>
      </c>
      <c r="E453" s="36" t="s">
        <v>21</v>
      </c>
      <c r="F453" s="37"/>
      <c r="G453" s="26"/>
      <c r="H453" s="27" t="n">
        <f aca="false">ROUND(G453,2)*F453</f>
        <v>0</v>
      </c>
      <c r="I453" s="41"/>
      <c r="K453" s="28"/>
      <c r="N453" s="40"/>
      <c r="O453" s="40"/>
      <c r="P453" s="40"/>
    </row>
    <row r="454" customFormat="false" ht="30.5" hidden="false" customHeight="true" outlineLevel="0" collapsed="false">
      <c r="A454" s="55" t="s">
        <v>1026</v>
      </c>
      <c r="B454" s="56" t="s">
        <v>1027</v>
      </c>
      <c r="C454" s="35" t="s">
        <v>1028</v>
      </c>
      <c r="D454" s="23" t="s">
        <v>1029</v>
      </c>
      <c r="E454" s="36" t="s">
        <v>72</v>
      </c>
      <c r="F454" s="37"/>
      <c r="G454" s="26"/>
      <c r="H454" s="27" t="n">
        <f aca="false">ROUND(G454,2)*F454</f>
        <v>0</v>
      </c>
      <c r="I454" s="41"/>
      <c r="K454" s="28"/>
      <c r="N454" s="40"/>
      <c r="O454" s="40"/>
      <c r="P454" s="40"/>
    </row>
    <row r="455" customFormat="false" ht="30.5" hidden="false" customHeight="true" outlineLevel="0" collapsed="false">
      <c r="A455" s="55" t="s">
        <v>1030</v>
      </c>
      <c r="B455" s="56" t="s">
        <v>1031</v>
      </c>
      <c r="C455" s="35" t="s">
        <v>1032</v>
      </c>
      <c r="D455" s="23" t="s">
        <v>1029</v>
      </c>
      <c r="E455" s="36" t="s">
        <v>72</v>
      </c>
      <c r="F455" s="37"/>
      <c r="G455" s="26"/>
      <c r="H455" s="27" t="n">
        <f aca="false">ROUND(G455,2)*F455</f>
        <v>0</v>
      </c>
      <c r="I455" s="41"/>
      <c r="K455" s="28"/>
      <c r="N455" s="40"/>
      <c r="O455" s="40"/>
      <c r="P455" s="40"/>
    </row>
    <row r="456" customFormat="false" ht="30.5" hidden="false" customHeight="true" outlineLevel="0" collapsed="false">
      <c r="A456" s="55" t="s">
        <v>1033</v>
      </c>
      <c r="B456" s="44" t="s">
        <v>1034</v>
      </c>
      <c r="C456" s="35" t="s">
        <v>1035</v>
      </c>
      <c r="D456" s="23" t="s">
        <v>1029</v>
      </c>
      <c r="E456" s="36" t="s">
        <v>354</v>
      </c>
      <c r="F456" s="37"/>
      <c r="G456" s="26"/>
      <c r="H456" s="27" t="n">
        <f aca="false">ROUND(G456,2)*F456</f>
        <v>0</v>
      </c>
      <c r="I456" s="41"/>
      <c r="K456" s="28"/>
      <c r="N456" s="40"/>
      <c r="O456" s="40"/>
      <c r="P456" s="40"/>
    </row>
    <row r="457" customFormat="false" ht="30.5" hidden="false" customHeight="true" outlineLevel="0" collapsed="false">
      <c r="A457" s="55" t="s">
        <v>1036</v>
      </c>
      <c r="B457" s="56" t="s">
        <v>1037</v>
      </c>
      <c r="C457" s="35" t="s">
        <v>1038</v>
      </c>
      <c r="D457" s="23" t="s">
        <v>1029</v>
      </c>
      <c r="E457" s="36" t="s">
        <v>354</v>
      </c>
      <c r="F457" s="37"/>
      <c r="G457" s="26"/>
      <c r="H457" s="27" t="n">
        <f aca="false">ROUND(G457,2)*F457</f>
        <v>0</v>
      </c>
      <c r="I457" s="41"/>
      <c r="K457" s="28"/>
      <c r="N457" s="40"/>
      <c r="O457" s="40"/>
      <c r="P457" s="40"/>
    </row>
    <row r="458" customFormat="false" ht="30.5" hidden="false" customHeight="true" outlineLevel="0" collapsed="false">
      <c r="A458" s="55" t="s">
        <v>1039</v>
      </c>
      <c r="B458" s="56" t="s">
        <v>1040</v>
      </c>
      <c r="C458" s="35" t="s">
        <v>1041</v>
      </c>
      <c r="D458" s="23" t="s">
        <v>1029</v>
      </c>
      <c r="E458" s="36" t="s">
        <v>28</v>
      </c>
      <c r="F458" s="37"/>
      <c r="G458" s="26"/>
      <c r="H458" s="27" t="n">
        <f aca="false">ROUND(G458,2)*F458</f>
        <v>0</v>
      </c>
      <c r="I458" s="41"/>
      <c r="K458" s="28"/>
      <c r="N458" s="40"/>
      <c r="O458" s="40"/>
      <c r="P458" s="40"/>
    </row>
    <row r="459" customFormat="false" ht="30.5" hidden="false" customHeight="true" outlineLevel="0" collapsed="false">
      <c r="A459" s="55" t="s">
        <v>1042</v>
      </c>
      <c r="B459" s="44" t="s">
        <v>1043</v>
      </c>
      <c r="C459" s="35" t="s">
        <v>1044</v>
      </c>
      <c r="D459" s="23" t="s">
        <v>1029</v>
      </c>
      <c r="E459" s="36" t="s">
        <v>354</v>
      </c>
      <c r="F459" s="37"/>
      <c r="G459" s="26"/>
      <c r="H459" s="27" t="n">
        <f aca="false">ROUND(G459,2)*F459</f>
        <v>0</v>
      </c>
      <c r="I459" s="41"/>
      <c r="K459" s="28"/>
      <c r="N459" s="40"/>
      <c r="O459" s="40"/>
      <c r="P459" s="40"/>
    </row>
    <row r="460" customFormat="false" ht="30.5" hidden="false" customHeight="true" outlineLevel="0" collapsed="false">
      <c r="A460" s="55" t="s">
        <v>1045</v>
      </c>
      <c r="B460" s="56" t="s">
        <v>1046</v>
      </c>
      <c r="C460" s="35" t="s">
        <v>1047</v>
      </c>
      <c r="D460" s="23" t="s">
        <v>1029</v>
      </c>
      <c r="E460" s="36" t="s">
        <v>72</v>
      </c>
      <c r="F460" s="37"/>
      <c r="G460" s="26"/>
      <c r="H460" s="27" t="n">
        <f aca="false">ROUND(G460,2)*F460</f>
        <v>0</v>
      </c>
      <c r="I460" s="41"/>
      <c r="K460" s="28"/>
      <c r="N460" s="40"/>
      <c r="O460" s="40"/>
      <c r="P460" s="40"/>
    </row>
    <row r="461" s="51" customFormat="true" ht="39.9" hidden="false" customHeight="true" outlineLevel="0" collapsed="false">
      <c r="A461" s="47" t="s">
        <v>1045</v>
      </c>
      <c r="B461" s="117" t="s">
        <v>122</v>
      </c>
      <c r="C461" s="48" t="s">
        <v>123</v>
      </c>
      <c r="D461" s="49"/>
      <c r="E461" s="50"/>
      <c r="F461" s="118"/>
      <c r="G461" s="119"/>
      <c r="H461" s="120"/>
      <c r="I461" s="41"/>
      <c r="K461" s="28"/>
      <c r="N461" s="40"/>
      <c r="O461" s="40"/>
      <c r="P461" s="40"/>
    </row>
    <row r="462" customFormat="false" ht="11.45" hidden="false" customHeight="false" outlineLevel="0" collapsed="false">
      <c r="A462" s="121" t="s">
        <v>1048</v>
      </c>
      <c r="H462" s="122"/>
      <c r="O462" s="40"/>
    </row>
  </sheetData>
  <sheetProtection sheet="true" password="cc3d" objects="true" scenarios="true"/>
  <mergeCells count="2">
    <mergeCell ref="A1:H1"/>
    <mergeCell ref="J424:J429"/>
  </mergeCells>
  <dataValidations count="5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4:G9 G11:G18 G20:G26 G28:G32 G34:G37 G41:G42 G44 G46:G47 G49:G50 G52:G53 G55 G57:G72 G74 G76:G77 G79:G80 G82:G83 G85 G87:G102 G104 G106:G107 G109:G110 G112:G113 G115 G117:G132 G134:G135 G137:G138 G140:G145 G147:G152 G154:G156 G158:G165 G167:G174 G176:G193 G196:G198 G200:G202 G204:G209 G211:G213 G215:G217 G219:G229 G232:G233 G235:G239 G241:G249 G253 G255:G256 G258:G259 G261:G262 G264:G269 G271 G273:G274 G276:G277 G279:G280 G282 G284:G305 G308:G309 G311:G315 G318 G320:G323 G329:G330 G332 G334:G335 G337 G340:G342 G345:G346 G349 G352 G354:G356 G358:G359 G361 G363 G365 G372:G375 G377:G385 G387:G390 G392:G395 G397 G399:G400 G403 G405:G407 G409:G412 G414:G420 G423:G431 G435:G437 G440:G445 G447:G46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3 G10 G19 G27 G33 G38:G40 G43 G56 G73 G86 G103 G116 G133 G136 G139 G146 G153 G157 G166 G175 G194 G210 G214 G218 G230:G231 G234 G240 G250:G252 G270 G283 G306:G307 G310 G316:G317 G319 G324:G328 G331 G333 G336 G338:G339 G343:G344 G347:G348 G350:G351 G353 G357 G362 G364 G370:G371 G376 G386 G391 G396 G398 G401:G402 G408 G413 G421 G432:G434 G438:G439 G446 G461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99 G203 G404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367 G369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false" sqref="G366 G368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Docproperty "Version"
]&amp;C&amp;"MS Sans Serif,Bold"&amp;13Surface Works
Pay Items</oddHeader>
    <oddFooter>&amp;L&amp;8&amp;F&amp;R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false" rightToLeft="false" tabSelected="true" showOutlineSymbols="true" defaultGridColor="true" view="pageBreakPreview" topLeftCell="B1" colorId="64" zoomScale="85" zoomScaleNormal="75" zoomScalePageLayoutView="85" workbookViewId="0">
      <selection pane="topLeft" activeCell="G5" activeCellId="0" sqref="G5"/>
    </sheetView>
  </sheetViews>
  <sheetFormatPr defaultColWidth="9.328125" defaultRowHeight="11.45" zeroHeight="false" outlineLevelRow="0" outlineLevelCol="0"/>
  <cols>
    <col collapsed="false" customWidth="true" hidden="true" outlineLevel="0" max="1" min="1" style="123" width="14.16"/>
    <col collapsed="false" customWidth="true" hidden="false" outlineLevel="0" max="2" min="2" style="124" width="8.99"/>
    <col collapsed="false" customWidth="true" hidden="false" outlineLevel="0" max="3" min="3" style="124" width="42.66"/>
    <col collapsed="false" customWidth="true" hidden="false" outlineLevel="0" max="4" min="4" style="124" width="16.49"/>
    <col collapsed="false" customWidth="true" hidden="false" outlineLevel="0" max="5" min="5" style="124" width="8.32"/>
    <col collapsed="false" customWidth="true" hidden="false" outlineLevel="0" max="6" min="6" style="124" width="13.66"/>
    <col collapsed="false" customWidth="true" hidden="false" outlineLevel="0" max="7" min="7" style="124" width="11.99"/>
    <col collapsed="false" customWidth="true" hidden="false" outlineLevel="0" max="8" min="8" style="124" width="16.99"/>
    <col collapsed="false" customWidth="false" hidden="false" outlineLevel="0" max="257" min="9" style="124" width="9.32"/>
  </cols>
  <sheetData>
    <row r="1" customFormat="false" ht="30.7" hidden="false" customHeight="true" outlineLevel="0" collapsed="false">
      <c r="A1" s="4"/>
      <c r="B1" s="125"/>
      <c r="C1" s="125"/>
      <c r="D1" s="125"/>
      <c r="E1" s="125"/>
      <c r="F1" s="125"/>
      <c r="G1" s="125"/>
      <c r="H1" s="125"/>
    </row>
    <row r="2" customFormat="false" ht="3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126"/>
      <c r="B3" s="127" t="s">
        <v>1049</v>
      </c>
      <c r="C3" s="127"/>
      <c r="D3" s="127"/>
      <c r="E3" s="127"/>
      <c r="F3" s="127"/>
      <c r="G3" s="127"/>
      <c r="H3" s="127"/>
    </row>
    <row r="4" customFormat="false" ht="36" hidden="false" customHeight="true" outlineLevel="0" collapsed="false">
      <c r="A4" s="8"/>
      <c r="B4" s="128" t="s">
        <v>10</v>
      </c>
      <c r="C4" s="129" t="s">
        <v>11</v>
      </c>
      <c r="D4" s="130"/>
      <c r="E4" s="130"/>
      <c r="F4" s="130"/>
      <c r="G4" s="42"/>
      <c r="H4" s="131"/>
    </row>
    <row r="5" customFormat="false" ht="30.5" hidden="false" customHeight="true" outlineLevel="0" collapsed="false">
      <c r="A5" s="34" t="s">
        <v>22</v>
      </c>
      <c r="B5" s="21" t="s">
        <v>13</v>
      </c>
      <c r="C5" s="35" t="s">
        <v>24</v>
      </c>
      <c r="D5" s="23" t="s">
        <v>1050</v>
      </c>
      <c r="E5" s="36" t="s">
        <v>21</v>
      </c>
      <c r="F5" s="37" t="n">
        <v>210</v>
      </c>
      <c r="G5" s="26"/>
      <c r="H5" s="27" t="n">
        <f aca="false">ROUND(G5,2)*F5</f>
        <v>0</v>
      </c>
    </row>
    <row r="6" s="132" customFormat="true" ht="30.5" hidden="false" customHeight="true" outlineLevel="0" collapsed="false">
      <c r="A6" s="20" t="s">
        <v>25</v>
      </c>
      <c r="B6" s="21" t="s">
        <v>18</v>
      </c>
      <c r="C6" s="35" t="s">
        <v>27</v>
      </c>
      <c r="D6" s="23" t="s">
        <v>1050</v>
      </c>
      <c r="E6" s="36" t="s">
        <v>28</v>
      </c>
      <c r="F6" s="37" t="n">
        <v>830</v>
      </c>
      <c r="G6" s="26"/>
      <c r="H6" s="27" t="n">
        <f aca="false">ROUND(G6,2)*F6</f>
        <v>0</v>
      </c>
    </row>
    <row r="7" s="132" customFormat="true" ht="30.5" hidden="false" customHeight="true" outlineLevel="0" collapsed="false">
      <c r="A7" s="20" t="s">
        <v>35</v>
      </c>
      <c r="B7" s="21" t="s">
        <v>23</v>
      </c>
      <c r="C7" s="35" t="s">
        <v>37</v>
      </c>
      <c r="D7" s="23" t="s">
        <v>1050</v>
      </c>
      <c r="E7" s="36"/>
      <c r="F7" s="37"/>
      <c r="G7" s="42"/>
      <c r="H7" s="27"/>
    </row>
    <row r="8" customFormat="false" ht="30.5" hidden="false" customHeight="true" outlineLevel="0" collapsed="false">
      <c r="A8" s="34" t="s">
        <v>38</v>
      </c>
      <c r="B8" s="43" t="s">
        <v>39</v>
      </c>
      <c r="C8" s="35" t="s">
        <v>1051</v>
      </c>
      <c r="D8" s="23"/>
      <c r="E8" s="36" t="s">
        <v>41</v>
      </c>
      <c r="F8" s="37" t="n">
        <v>1000</v>
      </c>
      <c r="G8" s="26"/>
      <c r="H8" s="27" t="n">
        <f aca="false">ROUND(G8,2)*F8</f>
        <v>0</v>
      </c>
    </row>
    <row r="9" customFormat="false" ht="39.9" hidden="false" customHeight="true" outlineLevel="0" collapsed="false">
      <c r="A9" s="20" t="s">
        <v>46</v>
      </c>
      <c r="B9" s="21" t="s">
        <v>26</v>
      </c>
      <c r="C9" s="35" t="s">
        <v>48</v>
      </c>
      <c r="D9" s="23" t="s">
        <v>1050</v>
      </c>
      <c r="E9" s="36" t="s">
        <v>21</v>
      </c>
      <c r="F9" s="37" t="n">
        <v>70</v>
      </c>
      <c r="G9" s="26"/>
      <c r="H9" s="27" t="n">
        <f aca="false">ROUND(G9,2)*F9</f>
        <v>0</v>
      </c>
    </row>
    <row r="10" s="132" customFormat="true" ht="30.5" hidden="false" customHeight="true" outlineLevel="0" collapsed="false">
      <c r="A10" s="34" t="s">
        <v>54</v>
      </c>
      <c r="B10" s="21" t="s">
        <v>30</v>
      </c>
      <c r="C10" s="35" t="s">
        <v>56</v>
      </c>
      <c r="D10" s="23" t="s">
        <v>1050</v>
      </c>
      <c r="E10" s="36" t="s">
        <v>28</v>
      </c>
      <c r="F10" s="37" t="n">
        <v>1200</v>
      </c>
      <c r="G10" s="26"/>
      <c r="H10" s="27" t="n">
        <f aca="false">ROUND(G10,2)*F10</f>
        <v>0</v>
      </c>
    </row>
    <row r="11" s="132" customFormat="true" ht="39.9" hidden="false" customHeight="true" outlineLevel="0" collapsed="false">
      <c r="A11" s="20" t="s">
        <v>84</v>
      </c>
      <c r="B11" s="21" t="s">
        <v>33</v>
      </c>
      <c r="C11" s="35" t="s">
        <v>86</v>
      </c>
      <c r="D11" s="23" t="s">
        <v>87</v>
      </c>
      <c r="E11" s="36" t="s">
        <v>28</v>
      </c>
      <c r="F11" s="37" t="n">
        <v>830</v>
      </c>
      <c r="G11" s="26"/>
      <c r="H11" s="27" t="n">
        <f aca="false">ROUND(G11,2)*F11</f>
        <v>0</v>
      </c>
    </row>
    <row r="12" customFormat="false" ht="35" hidden="false" customHeight="true" outlineLevel="0" collapsed="false">
      <c r="A12" s="133"/>
      <c r="B12" s="128" t="s">
        <v>124</v>
      </c>
      <c r="C12" s="134" t="s">
        <v>546</v>
      </c>
      <c r="D12" s="135"/>
      <c r="E12" s="136"/>
      <c r="F12" s="136"/>
      <c r="G12" s="42"/>
      <c r="H12" s="131"/>
    </row>
    <row r="13" customFormat="false" ht="31.1" hidden="false" customHeight="false" outlineLevel="0" collapsed="false">
      <c r="A13" s="34" t="s">
        <v>547</v>
      </c>
      <c r="B13" s="21" t="s">
        <v>127</v>
      </c>
      <c r="C13" s="35" t="s">
        <v>549</v>
      </c>
      <c r="D13" s="23" t="s">
        <v>485</v>
      </c>
      <c r="E13" s="136"/>
      <c r="F13" s="136"/>
      <c r="G13" s="42"/>
      <c r="H13" s="131"/>
    </row>
    <row r="14" customFormat="false" ht="37.25" hidden="false" customHeight="true" outlineLevel="0" collapsed="false">
      <c r="A14" s="34" t="s">
        <v>566</v>
      </c>
      <c r="B14" s="43" t="s">
        <v>39</v>
      </c>
      <c r="C14" s="35" t="s">
        <v>1052</v>
      </c>
      <c r="D14" s="23"/>
      <c r="E14" s="36" t="s">
        <v>28</v>
      </c>
      <c r="F14" s="37" t="n">
        <v>690</v>
      </c>
      <c r="G14" s="26"/>
      <c r="H14" s="27" t="n">
        <f aca="false">ROUND(G14,2)*F14</f>
        <v>0</v>
      </c>
    </row>
    <row r="15" customFormat="false" ht="39.9" hidden="false" customHeight="true" outlineLevel="0" collapsed="false">
      <c r="A15" s="34" t="s">
        <v>605</v>
      </c>
      <c r="B15" s="21" t="s">
        <v>134</v>
      </c>
      <c r="C15" s="35" t="s">
        <v>607</v>
      </c>
      <c r="D15" s="23" t="s">
        <v>485</v>
      </c>
      <c r="E15" s="36"/>
      <c r="F15" s="62"/>
      <c r="G15" s="42"/>
      <c r="H15" s="69"/>
    </row>
    <row r="16" s="132" customFormat="true" ht="31.1" hidden="false" customHeight="false" outlineLevel="0" collapsed="false">
      <c r="A16" s="34" t="s">
        <v>614</v>
      </c>
      <c r="B16" s="43" t="s">
        <v>39</v>
      </c>
      <c r="C16" s="35" t="s">
        <v>1053</v>
      </c>
      <c r="D16" s="23" t="s">
        <v>386</v>
      </c>
      <c r="E16" s="36" t="s">
        <v>354</v>
      </c>
      <c r="F16" s="37" t="n">
        <v>23</v>
      </c>
      <c r="G16" s="26"/>
      <c r="H16" s="69" t="n">
        <f aca="false">ROUND(G16,2)*F16</f>
        <v>0</v>
      </c>
    </row>
    <row r="17" s="132" customFormat="true" ht="39.9" hidden="false" customHeight="true" outlineLevel="0" collapsed="false">
      <c r="A17" s="34" t="s">
        <v>635</v>
      </c>
      <c r="B17" s="43" t="s">
        <v>44</v>
      </c>
      <c r="C17" s="35" t="s">
        <v>1054</v>
      </c>
      <c r="D17" s="23" t="s">
        <v>410</v>
      </c>
      <c r="E17" s="36" t="s">
        <v>354</v>
      </c>
      <c r="F17" s="37" t="n">
        <v>182</v>
      </c>
      <c r="G17" s="26"/>
      <c r="H17" s="69" t="n">
        <f aca="false">ROUND(G17,2)*F17</f>
        <v>0</v>
      </c>
    </row>
    <row r="18" s="132" customFormat="true" ht="39.9" hidden="false" customHeight="true" outlineLevel="0" collapsed="false">
      <c r="A18" s="34" t="s">
        <v>640</v>
      </c>
      <c r="B18" s="43" t="s">
        <v>117</v>
      </c>
      <c r="C18" s="35" t="s">
        <v>641</v>
      </c>
      <c r="D18" s="23" t="s">
        <v>642</v>
      </c>
      <c r="E18" s="36" t="s">
        <v>354</v>
      </c>
      <c r="F18" s="37" t="n">
        <v>3</v>
      </c>
      <c r="G18" s="26"/>
      <c r="H18" s="69" t="n">
        <f aca="false">ROUND(G18,2)*F18</f>
        <v>0</v>
      </c>
    </row>
    <row r="19" customFormat="false" ht="39.9" hidden="false" customHeight="true" outlineLevel="0" collapsed="false">
      <c r="A19" s="34" t="s">
        <v>651</v>
      </c>
      <c r="B19" s="21" t="s">
        <v>164</v>
      </c>
      <c r="C19" s="35" t="s">
        <v>484</v>
      </c>
      <c r="D19" s="23" t="s">
        <v>485</v>
      </c>
      <c r="E19" s="36" t="s">
        <v>354</v>
      </c>
      <c r="F19" s="62" t="n">
        <v>143</v>
      </c>
      <c r="G19" s="26"/>
      <c r="H19" s="69" t="n">
        <f aca="false">ROUND(G19,2)*F19</f>
        <v>0</v>
      </c>
    </row>
    <row r="20" customFormat="false" ht="30.5" hidden="false" customHeight="true" outlineLevel="0" collapsed="false">
      <c r="A20" s="34" t="s">
        <v>653</v>
      </c>
      <c r="B20" s="21" t="s">
        <v>207</v>
      </c>
      <c r="C20" s="35" t="s">
        <v>655</v>
      </c>
      <c r="D20" s="23" t="s">
        <v>656</v>
      </c>
      <c r="E20" s="36" t="s">
        <v>28</v>
      </c>
      <c r="F20" s="62" t="n">
        <v>185</v>
      </c>
      <c r="G20" s="26"/>
      <c r="H20" s="69" t="n">
        <f aca="false">ROUND(G20,2)*F20</f>
        <v>0</v>
      </c>
    </row>
    <row r="21" s="132" customFormat="true" ht="39.9" hidden="false" customHeight="true" outlineLevel="0" collapsed="false">
      <c r="A21" s="34" t="s">
        <v>667</v>
      </c>
      <c r="B21" s="21" t="s">
        <v>222</v>
      </c>
      <c r="C21" s="35" t="s">
        <v>669</v>
      </c>
      <c r="D21" s="23" t="s">
        <v>493</v>
      </c>
      <c r="E21" s="137"/>
      <c r="F21" s="37"/>
      <c r="G21" s="42"/>
      <c r="H21" s="69"/>
    </row>
    <row r="22" s="132" customFormat="true" ht="30.5" hidden="false" customHeight="true" outlineLevel="0" collapsed="false">
      <c r="A22" s="34" t="s">
        <v>673</v>
      </c>
      <c r="B22" s="43" t="s">
        <v>39</v>
      </c>
      <c r="C22" s="35" t="s">
        <v>501</v>
      </c>
      <c r="D22" s="23"/>
      <c r="E22" s="36"/>
      <c r="F22" s="37"/>
      <c r="G22" s="42"/>
      <c r="H22" s="69"/>
    </row>
    <row r="23" s="132" customFormat="true" ht="30.5" hidden="false" customHeight="true" outlineLevel="0" collapsed="false">
      <c r="A23" s="34" t="s">
        <v>674</v>
      </c>
      <c r="B23" s="59"/>
      <c r="C23" s="35" t="s">
        <v>503</v>
      </c>
      <c r="D23" s="23"/>
      <c r="E23" s="36" t="s">
        <v>41</v>
      </c>
      <c r="F23" s="37" t="n">
        <v>23</v>
      </c>
      <c r="G23" s="26"/>
      <c r="H23" s="69" t="n">
        <f aca="false">ROUND(G23,2)*F23</f>
        <v>0</v>
      </c>
    </row>
    <row r="24" s="132" customFormat="true" ht="30.5" hidden="false" customHeight="true" outlineLevel="0" collapsed="false">
      <c r="A24" s="55" t="s">
        <v>274</v>
      </c>
      <c r="B24" s="21" t="s">
        <v>241</v>
      </c>
      <c r="C24" s="35" t="s">
        <v>276</v>
      </c>
      <c r="D24" s="23" t="s">
        <v>277</v>
      </c>
      <c r="E24" s="36"/>
      <c r="F24" s="37"/>
      <c r="G24" s="42"/>
      <c r="H24" s="27"/>
    </row>
    <row r="25" s="132" customFormat="true" ht="30.5" hidden="false" customHeight="true" outlineLevel="0" collapsed="false">
      <c r="A25" s="55" t="s">
        <v>278</v>
      </c>
      <c r="B25" s="138" t="s">
        <v>39</v>
      </c>
      <c r="C25" s="48" t="s">
        <v>279</v>
      </c>
      <c r="D25" s="139"/>
      <c r="E25" s="50" t="s">
        <v>72</v>
      </c>
      <c r="F25" s="140" t="n">
        <v>18</v>
      </c>
      <c r="G25" s="141"/>
      <c r="H25" s="120" t="n">
        <f aca="false">ROUND(G25,2)*F25</f>
        <v>0</v>
      </c>
    </row>
    <row r="26" customFormat="false" ht="36" hidden="false" customHeight="true" outlineLevel="0" collapsed="false">
      <c r="A26" s="133"/>
      <c r="B26" s="128" t="s">
        <v>545</v>
      </c>
      <c r="C26" s="142" t="s">
        <v>701</v>
      </c>
      <c r="D26" s="136"/>
      <c r="E26" s="136"/>
      <c r="F26" s="136"/>
      <c r="G26" s="42"/>
      <c r="H26" s="131"/>
    </row>
    <row r="27" customFormat="false" ht="30.5" hidden="false" customHeight="true" outlineLevel="0" collapsed="false">
      <c r="A27" s="34" t="s">
        <v>704</v>
      </c>
      <c r="B27" s="21" t="s">
        <v>548</v>
      </c>
      <c r="C27" s="35" t="s">
        <v>706</v>
      </c>
      <c r="D27" s="23" t="s">
        <v>707</v>
      </c>
      <c r="E27" s="36"/>
      <c r="F27" s="62"/>
      <c r="G27" s="42"/>
      <c r="H27" s="69"/>
    </row>
    <row r="28" customFormat="false" ht="30.5" hidden="false" customHeight="true" outlineLevel="0" collapsed="false">
      <c r="A28" s="34" t="s">
        <v>708</v>
      </c>
      <c r="B28" s="43" t="s">
        <v>39</v>
      </c>
      <c r="C28" s="35" t="s">
        <v>709</v>
      </c>
      <c r="D28" s="23"/>
      <c r="E28" s="36" t="s">
        <v>72</v>
      </c>
      <c r="F28" s="62" t="n">
        <v>2</v>
      </c>
      <c r="G28" s="26"/>
      <c r="H28" s="69" t="n">
        <f aca="false">ROUND(G28,2)*F28</f>
        <v>0</v>
      </c>
    </row>
    <row r="29" s="143" customFormat="true" ht="30.5" hidden="false" customHeight="true" outlineLevel="0" collapsed="false">
      <c r="A29" s="34" t="s">
        <v>729</v>
      </c>
      <c r="B29" s="21" t="s">
        <v>582</v>
      </c>
      <c r="C29" s="35" t="s">
        <v>731</v>
      </c>
      <c r="D29" s="23" t="s">
        <v>707</v>
      </c>
      <c r="E29" s="36"/>
      <c r="F29" s="62"/>
      <c r="G29" s="42"/>
      <c r="H29" s="69"/>
    </row>
    <row r="30" s="143" customFormat="true" ht="30.5" hidden="false" customHeight="true" outlineLevel="0" collapsed="false">
      <c r="A30" s="34" t="s">
        <v>732</v>
      </c>
      <c r="B30" s="43" t="s">
        <v>39</v>
      </c>
      <c r="C30" s="35" t="s">
        <v>1055</v>
      </c>
      <c r="D30" s="23"/>
      <c r="E30" s="36"/>
      <c r="F30" s="62"/>
      <c r="G30" s="42"/>
      <c r="H30" s="69"/>
    </row>
    <row r="31" s="143" customFormat="true" ht="39.9" hidden="false" customHeight="true" outlineLevel="0" collapsed="false">
      <c r="A31" s="34" t="s">
        <v>735</v>
      </c>
      <c r="B31" s="43"/>
      <c r="C31" s="35" t="s">
        <v>1056</v>
      </c>
      <c r="D31" s="23"/>
      <c r="E31" s="36" t="s">
        <v>354</v>
      </c>
      <c r="F31" s="62" t="n">
        <v>2</v>
      </c>
      <c r="G31" s="26"/>
      <c r="H31" s="69" t="n">
        <f aca="false">ROUND(G31,2)*F31</f>
        <v>0</v>
      </c>
    </row>
    <row r="32" s="143" customFormat="true" ht="50.75" hidden="false" customHeight="true" outlineLevel="0" collapsed="false">
      <c r="A32" s="34" t="s">
        <v>738</v>
      </c>
      <c r="B32" s="43"/>
      <c r="C32" s="35" t="s">
        <v>1057</v>
      </c>
      <c r="D32" s="23"/>
      <c r="E32" s="36" t="s">
        <v>354</v>
      </c>
      <c r="F32" s="62" t="n">
        <v>10</v>
      </c>
      <c r="G32" s="26"/>
      <c r="H32" s="69" t="n">
        <f aca="false">ROUND(G32,2)*F32</f>
        <v>0</v>
      </c>
    </row>
    <row r="33" s="28" customFormat="true" ht="39.9" hidden="false" customHeight="true" outlineLevel="0" collapsed="false">
      <c r="A33" s="34" t="s">
        <v>820</v>
      </c>
      <c r="B33" s="21" t="s">
        <v>606</v>
      </c>
      <c r="C33" s="99" t="s">
        <v>822</v>
      </c>
      <c r="D33" s="23" t="s">
        <v>707</v>
      </c>
      <c r="E33" s="36"/>
      <c r="F33" s="62"/>
      <c r="G33" s="42"/>
      <c r="H33" s="69"/>
    </row>
    <row r="34" s="28" customFormat="true" ht="30.5" hidden="false" customHeight="true" outlineLevel="0" collapsed="false">
      <c r="A34" s="34" t="s">
        <v>823</v>
      </c>
      <c r="B34" s="43" t="s">
        <v>39</v>
      </c>
      <c r="C34" s="99" t="s">
        <v>1058</v>
      </c>
      <c r="D34" s="23"/>
      <c r="E34" s="36" t="s">
        <v>72</v>
      </c>
      <c r="F34" s="62" t="n">
        <v>2</v>
      </c>
      <c r="G34" s="26"/>
      <c r="H34" s="69" t="n">
        <f aca="false">ROUND(G34,2)*F34</f>
        <v>0</v>
      </c>
    </row>
    <row r="35" customFormat="false" ht="30.5" hidden="false" customHeight="true" outlineLevel="0" collapsed="false">
      <c r="A35" s="34" t="s">
        <v>831</v>
      </c>
      <c r="B35" s="21" t="s">
        <v>652</v>
      </c>
      <c r="C35" s="35" t="s">
        <v>833</v>
      </c>
      <c r="D35" s="23" t="s">
        <v>707</v>
      </c>
      <c r="E35" s="36" t="s">
        <v>72</v>
      </c>
      <c r="F35" s="62" t="n">
        <v>2</v>
      </c>
      <c r="G35" s="26"/>
      <c r="H35" s="69" t="n">
        <f aca="false">ROUND(G35,2)*F35</f>
        <v>0</v>
      </c>
    </row>
    <row r="36" s="132" customFormat="true" ht="30.5" hidden="false" customHeight="true" outlineLevel="0" collapsed="false">
      <c r="A36" s="34" t="s">
        <v>847</v>
      </c>
      <c r="B36" s="21" t="s">
        <v>654</v>
      </c>
      <c r="C36" s="35" t="s">
        <v>849</v>
      </c>
      <c r="D36" s="23" t="s">
        <v>850</v>
      </c>
      <c r="E36" s="36" t="s">
        <v>354</v>
      </c>
      <c r="F36" s="62" t="n">
        <v>20</v>
      </c>
      <c r="G36" s="26"/>
      <c r="H36" s="69" t="n">
        <f aca="false">ROUND(G36,2)*F36</f>
        <v>0</v>
      </c>
    </row>
    <row r="37" s="28" customFormat="true" ht="30.5" hidden="false" customHeight="true" outlineLevel="0" collapsed="false">
      <c r="A37" s="34" t="s">
        <v>851</v>
      </c>
      <c r="B37" s="21" t="s">
        <v>658</v>
      </c>
      <c r="C37" s="99" t="s">
        <v>853</v>
      </c>
      <c r="D37" s="23" t="s">
        <v>854</v>
      </c>
      <c r="E37" s="36"/>
      <c r="F37" s="62"/>
      <c r="G37" s="42"/>
      <c r="H37" s="69"/>
    </row>
    <row r="38" s="132" customFormat="true" ht="30.5" hidden="false" customHeight="true" outlineLevel="0" collapsed="false">
      <c r="A38" s="34" t="s">
        <v>860</v>
      </c>
      <c r="B38" s="111" t="s">
        <v>39</v>
      </c>
      <c r="C38" s="35" t="s">
        <v>1059</v>
      </c>
      <c r="D38" s="23"/>
      <c r="E38" s="36" t="s">
        <v>354</v>
      </c>
      <c r="F38" s="62" t="n">
        <v>22</v>
      </c>
      <c r="G38" s="26"/>
      <c r="H38" s="69" t="n">
        <f aca="false">ROUND(G38,2)*F38</f>
        <v>0</v>
      </c>
    </row>
    <row r="39" s="28" customFormat="true" ht="30.5" hidden="false" customHeight="true" outlineLevel="0" collapsed="false">
      <c r="A39" s="34" t="s">
        <v>864</v>
      </c>
      <c r="B39" s="21" t="s">
        <v>661</v>
      </c>
      <c r="C39" s="99" t="s">
        <v>866</v>
      </c>
      <c r="D39" s="23" t="s">
        <v>854</v>
      </c>
      <c r="E39" s="36"/>
      <c r="F39" s="62"/>
      <c r="G39" s="42"/>
      <c r="H39" s="69"/>
    </row>
    <row r="40" s="132" customFormat="true" ht="30.5" hidden="false" customHeight="true" outlineLevel="0" collapsed="false">
      <c r="A40" s="34" t="s">
        <v>871</v>
      </c>
      <c r="B40" s="111" t="s">
        <v>39</v>
      </c>
      <c r="C40" s="35" t="s">
        <v>1059</v>
      </c>
      <c r="D40" s="23"/>
      <c r="E40" s="36" t="s">
        <v>354</v>
      </c>
      <c r="F40" s="62" t="n">
        <v>22</v>
      </c>
      <c r="G40" s="26"/>
      <c r="H40" s="69" t="n">
        <f aca="false">ROUND(G40,2)*F40</f>
        <v>0</v>
      </c>
    </row>
    <row r="41" s="144" customFormat="true" ht="39.7" hidden="false" customHeight="true" outlineLevel="0" collapsed="false">
      <c r="A41" s="55"/>
      <c r="B41" s="21" t="s">
        <v>664</v>
      </c>
      <c r="C41" s="35" t="s">
        <v>1060</v>
      </c>
      <c r="D41" s="45" t="s">
        <v>707</v>
      </c>
      <c r="E41" s="36"/>
      <c r="F41" s="46"/>
      <c r="G41" s="42"/>
      <c r="H41" s="69"/>
    </row>
    <row r="42" s="144" customFormat="true" ht="39.7" hidden="false" customHeight="true" outlineLevel="0" collapsed="false">
      <c r="A42" s="55"/>
      <c r="B42" s="111" t="s">
        <v>39</v>
      </c>
      <c r="C42" s="35" t="s">
        <v>1061</v>
      </c>
      <c r="D42" s="45"/>
      <c r="E42" s="36" t="s">
        <v>72</v>
      </c>
      <c r="F42" s="46" t="n">
        <v>1</v>
      </c>
      <c r="G42" s="26"/>
      <c r="H42" s="69" t="n">
        <f aca="false">ROUND(G42,2)*F42</f>
        <v>0</v>
      </c>
    </row>
    <row r="43" s="144" customFormat="true" ht="39.7" hidden="false" customHeight="true" outlineLevel="0" collapsed="false">
      <c r="A43" s="55"/>
      <c r="B43" s="111" t="s">
        <v>44</v>
      </c>
      <c r="C43" s="35" t="s">
        <v>1062</v>
      </c>
      <c r="D43" s="45"/>
      <c r="E43" s="36" t="s">
        <v>72</v>
      </c>
      <c r="F43" s="46" t="n">
        <v>1</v>
      </c>
      <c r="G43" s="26"/>
      <c r="H43" s="69" t="n">
        <f aca="false">ROUND(G43,2)*F43</f>
        <v>0</v>
      </c>
    </row>
    <row r="44" s="144" customFormat="true" ht="39.7" hidden="false" customHeight="true" outlineLevel="0" collapsed="false">
      <c r="A44" s="55"/>
      <c r="B44" s="21" t="s">
        <v>668</v>
      </c>
      <c r="C44" s="35" t="s">
        <v>1063</v>
      </c>
      <c r="D44" s="45" t="s">
        <v>1064</v>
      </c>
      <c r="E44" s="36" t="s">
        <v>354</v>
      </c>
      <c r="F44" s="46" t="n">
        <v>20</v>
      </c>
      <c r="G44" s="26"/>
      <c r="H44" s="69" t="n">
        <f aca="false">ROUND(G44,2)*F44</f>
        <v>0</v>
      </c>
    </row>
    <row r="45" customFormat="false" ht="36" hidden="false" customHeight="true" outlineLevel="0" collapsed="false">
      <c r="A45" s="133"/>
      <c r="B45" s="128" t="s">
        <v>681</v>
      </c>
      <c r="C45" s="142" t="s">
        <v>889</v>
      </c>
      <c r="D45" s="136"/>
      <c r="E45" s="136"/>
      <c r="F45" s="136"/>
      <c r="G45" s="42"/>
      <c r="H45" s="131"/>
    </row>
    <row r="46" s="132" customFormat="true" ht="39.9" hidden="false" customHeight="true" outlineLevel="0" collapsed="false">
      <c r="A46" s="34" t="s">
        <v>890</v>
      </c>
      <c r="B46" s="21" t="s">
        <v>684</v>
      </c>
      <c r="C46" s="35" t="s">
        <v>892</v>
      </c>
      <c r="D46" s="23" t="s">
        <v>893</v>
      </c>
      <c r="E46" s="36" t="s">
        <v>72</v>
      </c>
      <c r="F46" s="62" t="n">
        <v>1</v>
      </c>
      <c r="G46" s="26"/>
      <c r="H46" s="69" t="n">
        <f aca="false">ROUND(G46,2)*F46</f>
        <v>0</v>
      </c>
    </row>
    <row r="47" customFormat="false" ht="36" hidden="false" customHeight="true" outlineLevel="0" collapsed="false">
      <c r="A47" s="133"/>
      <c r="B47" s="128" t="s">
        <v>700</v>
      </c>
      <c r="C47" s="142" t="s">
        <v>969</v>
      </c>
      <c r="D47" s="136"/>
      <c r="E47" s="136"/>
      <c r="F47" s="136"/>
      <c r="G47" s="42"/>
      <c r="H47" s="131"/>
    </row>
    <row r="48" customFormat="false" ht="30.5" hidden="false" customHeight="true" outlineLevel="0" collapsed="false">
      <c r="A48" s="55" t="s">
        <v>970</v>
      </c>
      <c r="B48" s="21" t="s">
        <v>705</v>
      </c>
      <c r="C48" s="35" t="s">
        <v>972</v>
      </c>
      <c r="D48" s="23" t="s">
        <v>973</v>
      </c>
      <c r="E48" s="36"/>
      <c r="F48" s="37"/>
      <c r="G48" s="42"/>
      <c r="H48" s="27"/>
    </row>
    <row r="49" s="132" customFormat="true" ht="30.5" hidden="false" customHeight="true" outlineLevel="0" collapsed="false">
      <c r="A49" s="55" t="s">
        <v>976</v>
      </c>
      <c r="B49" s="138" t="s">
        <v>39</v>
      </c>
      <c r="C49" s="48" t="s">
        <v>977</v>
      </c>
      <c r="D49" s="139"/>
      <c r="E49" s="50" t="s">
        <v>28</v>
      </c>
      <c r="F49" s="140" t="n">
        <v>400</v>
      </c>
      <c r="G49" s="141"/>
      <c r="H49" s="120" t="n">
        <f aca="false">ROUND(G49,2)*F49</f>
        <v>0</v>
      </c>
    </row>
    <row r="50" s="148" customFormat="true" ht="36" hidden="false" customHeight="true" outlineLevel="0" collapsed="false">
      <c r="A50" s="145"/>
      <c r="B50" s="146" t="s">
        <v>1065</v>
      </c>
      <c r="C50" s="146"/>
      <c r="D50" s="146"/>
      <c r="E50" s="146"/>
      <c r="F50" s="146"/>
      <c r="G50" s="147" t="n">
        <f aca="false">SUM(H5:H49)</f>
        <v>0</v>
      </c>
      <c r="H50" s="147"/>
    </row>
    <row r="51" s="148" customFormat="true" ht="36" hidden="false" customHeight="true" outlineLevel="0" collapsed="false">
      <c r="A51" s="145"/>
      <c r="B51" s="149" t="s">
        <v>1066</v>
      </c>
      <c r="C51" s="149"/>
      <c r="D51" s="149"/>
      <c r="E51" s="149"/>
      <c r="F51" s="149"/>
      <c r="G51" s="149"/>
      <c r="H51" s="149"/>
    </row>
    <row r="52" s="148" customFormat="true" ht="36" hidden="false" customHeight="true" outlineLevel="0" collapsed="false">
      <c r="A52" s="145"/>
      <c r="B52" s="149" t="s">
        <v>1067</v>
      </c>
      <c r="C52" s="149"/>
      <c r="D52" s="149"/>
      <c r="E52" s="149"/>
      <c r="F52" s="149"/>
      <c r="G52" s="149"/>
      <c r="H52" s="149"/>
    </row>
    <row r="53" s="148" customFormat="true" ht="36" hidden="false" customHeight="true" outlineLevel="0" collapsed="false">
      <c r="A53" s="150"/>
      <c r="B53" s="151"/>
      <c r="C53" s="152"/>
      <c r="D53" s="153"/>
      <c r="E53" s="152"/>
      <c r="F53" s="152"/>
      <c r="G53" s="154"/>
      <c r="H53" s="155"/>
    </row>
    <row r="58" customFormat="false" ht="11.45" hidden="false" customHeight="false" outlineLevel="0" collapsed="false">
      <c r="A58" s="156"/>
    </row>
  </sheetData>
  <sheetProtection sheet="true" password="cabb" objects="true" scenarios="true" selectLockedCells="true"/>
  <mergeCells count="6">
    <mergeCell ref="B1:H1"/>
    <mergeCell ref="B3:H3"/>
    <mergeCell ref="B50:F50"/>
    <mergeCell ref="G50:H50"/>
    <mergeCell ref="B51:H51"/>
    <mergeCell ref="B52:H52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5:G6 G8:G11 G14 G16:G20 G23 G25 G28 G31:G32 G34:G36 G38 G40 G42:G44 G46 G49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4 G7 G12:G13 G15 G21:G22 G24 G26:G27 G29:G30 G33 G37 G39 G41 G45 G47:G4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05555555555556" bottom="0.747916666666667" header="0.236111111111111" footer="0.236111111111111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62-2006&amp;C&amp;"MS Sans Serif,Bold"&amp;13FORM B:  PRICES
&amp;"MS Sans Serif,Regular"(SEE B9)&amp;RBid Submission
Page &amp;P+3 of 10  </oddHeader>
    <oddFooter>&amp;R__________________
Name of Bidder    </oddFooter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vised March 29th, 2006 to reflect new W&amp;W spec changes.
v1-Checked by M Harms 17 July 2006 10:33 a.m. file size 139 KB
v2-Checked by M Harms 17 July 2006 2:07 p.m. file size 138 KB</dc:description>
  <dc:language>en-US</dc:language>
  <cp:lastModifiedBy>Michelle Harms</cp:lastModifiedBy>
  <cp:lastPrinted>2006-07-17T19:03:45Z</cp:lastPrinted>
  <dcterms:modified xsi:type="dcterms:W3CDTF">2006-07-17T1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