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290</definedName>
    <definedName function="false" hidden="false" localSheetId="0" name="_xlnm.Print_Titles" vbProcedure="false">'FORM B - PRICES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'FORM B - PRICES'!$A$1:$H$290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71</definedName>
    <definedName function="false" hidden="false" localSheetId="0" name="XITEMS" vbProcedure="false">'FORM B - PRICES'!$B$7:$IV$17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03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2006 ALLEY RENEWAL PROGRAM</t>
  </si>
  <si>
    <t xml:space="preserve">A</t>
  </si>
  <si>
    <t xml:space="preserve">Brock / Queenston Alley from Academy Road to Wellington Crescent (Pavement Reconstruction) 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8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8 </t>
  </si>
  <si>
    <t xml:space="preserve">A019</t>
  </si>
  <si>
    <t xml:space="preserve">A.5</t>
  </si>
  <si>
    <t xml:space="preserve">Imported Fill Material</t>
  </si>
  <si>
    <t xml:space="preserve">A022</t>
  </si>
  <si>
    <t xml:space="preserve">A.6</t>
  </si>
  <si>
    <t xml:space="preserve">Separation/Reinforcement Geotextile Fabric</t>
  </si>
  <si>
    <t xml:space="preserve">CW 3130-R1</t>
  </si>
  <si>
    <t xml:space="preserve">A024</t>
  </si>
  <si>
    <t xml:space="preserve">A.7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9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11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4</t>
  </si>
  <si>
    <t xml:space="preserve">A.12</t>
  </si>
  <si>
    <t xml:space="preserve">Adjustment of Precast Sidewalk Blocks</t>
  </si>
  <si>
    <t xml:space="preserve">B126</t>
  </si>
  <si>
    <t xml:space="preserve">A.13</t>
  </si>
  <si>
    <t xml:space="preserve">Concrete Curb Removal</t>
  </si>
  <si>
    <t xml:space="preserve">CW 3240-R6 </t>
  </si>
  <si>
    <t xml:space="preserve">B127</t>
  </si>
  <si>
    <t xml:space="preserve">Barrier Separate</t>
  </si>
  <si>
    <t xml:space="preserve">m</t>
  </si>
  <si>
    <t xml:space="preserve">B135</t>
  </si>
  <si>
    <t xml:space="preserve">A.14</t>
  </si>
  <si>
    <t xml:space="preserve">Concrete Curb Installation</t>
  </si>
  <si>
    <t xml:space="preserve">B140</t>
  </si>
  <si>
    <t xml:space="preserve">Modified Barrier 180mm (Integral)</t>
  </si>
  <si>
    <t xml:space="preserve">SD-203B</t>
  </si>
  <si>
    <t xml:space="preserve">B147</t>
  </si>
  <si>
    <t xml:space="preserve">ii)</t>
  </si>
  <si>
    <t xml:space="preserve">Lip Curb (75mm ht, Integral)</t>
  </si>
  <si>
    <t xml:space="preserve">SD-202A</t>
  </si>
  <si>
    <t xml:space="preserve">B154</t>
  </si>
  <si>
    <t xml:space="preserve">A.15</t>
  </si>
  <si>
    <t xml:space="preserve">Concrete Curb Renewal</t>
  </si>
  <si>
    <t xml:space="preserve">B184</t>
  </si>
  <si>
    <t xml:space="preserve">Curb Ramp (10mm ht, Integral)</t>
  </si>
  <si>
    <t xml:space="preserve">SD-229 E</t>
  </si>
  <si>
    <t xml:space="preserve">B189</t>
  </si>
  <si>
    <t xml:space="preserve">A.16</t>
  </si>
  <si>
    <t xml:space="preserve">Regrading Existing Interlocking Paving Stones</t>
  </si>
  <si>
    <t xml:space="preserve">CW 3330-R3</t>
  </si>
  <si>
    <t xml:space="preserve">ROADWORKS - NEW CONSTRUCTION</t>
  </si>
  <si>
    <t xml:space="preserve">C001</t>
  </si>
  <si>
    <t xml:space="preserve">A.17</t>
  </si>
  <si>
    <t xml:space="preserve">Concrete Pavements, Median Slabs, Bull-noses, and Safety Medians</t>
  </si>
  <si>
    <t xml:space="preserve">CW 3310-R10</t>
  </si>
  <si>
    <t xml:space="preserve">C011</t>
  </si>
  <si>
    <t xml:space="preserve">Construction of 150 mm Concrete Pavement (Reinforced)</t>
  </si>
  <si>
    <t xml:space="preserve">C055</t>
  </si>
  <si>
    <t xml:space="preserve">A.18</t>
  </si>
  <si>
    <t xml:space="preserve">Construction of Asphaltic Concrete Pavements </t>
  </si>
  <si>
    <t xml:space="preserve">CW 3410-R7 </t>
  </si>
  <si>
    <t xml:space="preserve">C059</t>
  </si>
  <si>
    <t xml:space="preserve">Tie-ins and Approaches</t>
  </si>
  <si>
    <t xml:space="preserve">C062</t>
  </si>
  <si>
    <t xml:space="preserve">a) Type II</t>
  </si>
  <si>
    <t xml:space="preserve">ASSOCIATED DRAINAGE AND UNDERGROUND WORKS</t>
  </si>
  <si>
    <t xml:space="preserve">E006</t>
  </si>
  <si>
    <t xml:space="preserve">A.19</t>
  </si>
  <si>
    <t xml:space="preserve">Catch Pit </t>
  </si>
  <si>
    <t xml:space="preserve">CW 2130-R10</t>
  </si>
  <si>
    <t xml:space="preserve">E008</t>
  </si>
  <si>
    <t xml:space="preserve">A.20</t>
  </si>
  <si>
    <t xml:space="preserve">Sewer Service</t>
  </si>
  <si>
    <t xml:space="preserve">E009</t>
  </si>
  <si>
    <t xml:space="preserve">250mm </t>
  </si>
  <si>
    <t xml:space="preserve">E010</t>
  </si>
  <si>
    <t xml:space="preserve">a) in a Trench, Class B Type 2  bedding,   Class 2 Backfill</t>
  </si>
  <si>
    <t xml:space="preserve">E023</t>
  </si>
  <si>
    <t xml:space="preserve">A.21</t>
  </si>
  <si>
    <t xml:space="preserve">Replacing Standard Frames &amp; Covers</t>
  </si>
  <si>
    <t xml:space="preserve">E029</t>
  </si>
  <si>
    <t xml:space="preserve">AP-009 - Barrier Curb and Gutter Inlet Cover </t>
  </si>
  <si>
    <t xml:space="preserve">E034</t>
  </si>
  <si>
    <t xml:space="preserve">A.22</t>
  </si>
  <si>
    <t xml:space="preserve">Connecting to Existing Catch Basin</t>
  </si>
  <si>
    <t xml:space="preserve">E035</t>
  </si>
  <si>
    <t xml:space="preserve">250mm Drainage Connection Pipe</t>
  </si>
  <si>
    <t xml:space="preserve">E044</t>
  </si>
  <si>
    <t xml:space="preserve">A.23</t>
  </si>
  <si>
    <t xml:space="preserve">Abandoning  Existing Manholes</t>
  </si>
  <si>
    <t xml:space="preserve">E051</t>
  </si>
  <si>
    <t xml:space="preserve">A.24</t>
  </si>
  <si>
    <t xml:space="preserve">Installation of Subdrains</t>
  </si>
  <si>
    <t xml:space="preserve">CW 3120-R1</t>
  </si>
  <si>
    <t xml:space="preserve"> </t>
  </si>
  <si>
    <t xml:space="preserve">ADJUSTMENTS</t>
  </si>
  <si>
    <t xml:space="preserve">F001</t>
  </si>
  <si>
    <t xml:space="preserve">A.25</t>
  </si>
  <si>
    <t xml:space="preserve">Adjustment of Catch Basins / Manholes Frames</t>
  </si>
  <si>
    <t xml:space="preserve">CW 3210-R6</t>
  </si>
  <si>
    <t xml:space="preserve">F002</t>
  </si>
  <si>
    <t xml:space="preserve">A.26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LANDSCAPING</t>
  </si>
  <si>
    <t xml:space="preserve">G001</t>
  </si>
  <si>
    <t xml:space="preserve">A.27</t>
  </si>
  <si>
    <t xml:space="preserve">Sodding</t>
  </si>
  <si>
    <t xml:space="preserve">CW 3510-R8</t>
  </si>
  <si>
    <t xml:space="preserve">G002</t>
  </si>
  <si>
    <t xml:space="preserve"> width &lt; 600mm</t>
  </si>
  <si>
    <t xml:space="preserve">G004</t>
  </si>
  <si>
    <t xml:space="preserve">A.28</t>
  </si>
  <si>
    <t xml:space="preserve">Seeding</t>
  </si>
  <si>
    <t xml:space="preserve">CW 3520-R6</t>
  </si>
  <si>
    <t xml:space="preserve">MISCELLANEOUS</t>
  </si>
  <si>
    <t xml:space="preserve">A.29</t>
  </si>
  <si>
    <t xml:space="preserve">Geogrid</t>
  </si>
  <si>
    <t xml:space="preserve">E.9</t>
  </si>
  <si>
    <t xml:space="preserve">A.30</t>
  </si>
  <si>
    <t xml:space="preserve">Sewer inspection</t>
  </si>
  <si>
    <t xml:space="preserve">CW 2145-R3</t>
  </si>
  <si>
    <t xml:space="preserve">Subtotal:</t>
  </si>
  <si>
    <t xml:space="preserve">B</t>
  </si>
  <si>
    <t xml:space="preserve">Dorchester / Grosvenor Alley from Lilac Street to Arbuthnot Street (Pavement Reconstruction)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arrier (Separate)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C</t>
  </si>
  <si>
    <t xml:space="preserve">Garfield / Sherburn Alley from St. Matthews Avenue to Ellice Avenue (Pavement Reconstruction)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Modified Barrier 300mm </t>
  </si>
  <si>
    <t xml:space="preserve">iii)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D</t>
  </si>
  <si>
    <t xml:space="preserve">Inkster / Lansdowne Alley from Airlies Street to Sinclair Street (Pavement Reconstuction)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Curb Ramp (10mm ht, integral)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E</t>
  </si>
  <si>
    <t xml:space="preserve">Inkster / Lansdowne Alley from Salter Street to Aikins Avenue (Pavement Reconstruction)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SUMMARY</t>
  </si>
  <si>
    <t xml:space="preserve"> (total price)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&quot;Subtotal: &quot;#\ ###\ ##0.00;;&quot;Subtotal: Nil&quot;;@"/>
    <numFmt numFmtId="180" formatCode="0.0"/>
    <numFmt numFmtId="181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MS Sans Serif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0" borderId="1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9" fontId="23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1" xfId="36" applyFont="true" applyBorder="true" applyAlignment="true" applyProtection="true">
      <alignment horizontal="left" vertical="top" textRotation="0" wrapText="true" indent="2" shrinkToFit="false"/>
      <protection locked="true" hidden="false"/>
    </xf>
    <xf numFmtId="180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FORM B - PRICES W PROV FUND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pane xSplit="0" ySplit="5" topLeftCell="BM6" activePane="bottomLeft" state="frozen"/>
      <selection pane="topLeft" activeCell="B1" activeCellId="0" sqref="B1"/>
      <selection pane="bottomLeft" activeCell="H146" activeCellId="0" sqref="H146"/>
    </sheetView>
  </sheetViews>
  <sheetFormatPr defaultColWidth="10.437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5" width="11.76"/>
    <col collapsed="false" customWidth="true" hidden="false" outlineLevel="0" max="8" min="8" style="5" width="16.65"/>
    <col collapsed="false" customWidth="false" hidden="false" outlineLevel="0" max="257" min="9" style="3" width="10.43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5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customFormat="false" ht="28.5" hidden="false" customHeight="true" outlineLevel="0" collapsed="false">
      <c r="A6" s="28"/>
      <c r="B6" s="29" t="s">
        <v>13</v>
      </c>
      <c r="C6" s="29"/>
      <c r="D6" s="29"/>
      <c r="E6" s="29"/>
      <c r="F6" s="29"/>
      <c r="G6" s="30"/>
      <c r="H6" s="31"/>
    </row>
    <row r="7" s="37" customFormat="true" ht="28.5" hidden="false" customHeight="true" outlineLevel="0" collapsed="false">
      <c r="A7" s="32"/>
      <c r="B7" s="33" t="s">
        <v>14</v>
      </c>
      <c r="C7" s="34" t="s">
        <v>15</v>
      </c>
      <c r="D7" s="34"/>
      <c r="E7" s="34"/>
      <c r="F7" s="34"/>
      <c r="G7" s="35"/>
      <c r="H7" s="36"/>
    </row>
    <row r="8" customFormat="false" ht="28.5" hidden="false" customHeight="true" outlineLevel="0" collapsed="false">
      <c r="A8" s="28"/>
      <c r="B8" s="38"/>
      <c r="C8" s="39" t="s">
        <v>16</v>
      </c>
      <c r="D8" s="40"/>
      <c r="E8" s="41"/>
      <c r="F8" s="41"/>
      <c r="G8" s="35"/>
      <c r="H8" s="36"/>
    </row>
    <row r="9" customFormat="false" ht="28.5" hidden="false" customHeight="true" outlineLevel="0" collapsed="false">
      <c r="A9" s="42" t="s">
        <v>17</v>
      </c>
      <c r="B9" s="43" t="s">
        <v>18</v>
      </c>
      <c r="C9" s="44" t="s">
        <v>19</v>
      </c>
      <c r="D9" s="45" t="s">
        <v>20</v>
      </c>
      <c r="E9" s="46" t="s">
        <v>21</v>
      </c>
      <c r="F9" s="40" t="n">
        <v>850</v>
      </c>
      <c r="G9" s="47"/>
      <c r="H9" s="36" t="n">
        <f aca="false">ROUND(F9*G9,2)</f>
        <v>0</v>
      </c>
    </row>
    <row r="10" customFormat="false" ht="28.5" hidden="false" customHeight="true" outlineLevel="0" collapsed="false">
      <c r="A10" s="48" t="s">
        <v>22</v>
      </c>
      <c r="B10" s="43" t="s">
        <v>23</v>
      </c>
      <c r="C10" s="44" t="s">
        <v>24</v>
      </c>
      <c r="D10" s="45" t="s">
        <v>20</v>
      </c>
      <c r="E10" s="46" t="s">
        <v>25</v>
      </c>
      <c r="F10" s="40" t="n">
        <v>2180</v>
      </c>
      <c r="G10" s="47"/>
      <c r="H10" s="36" t="n">
        <f aca="false">ROUND(F10*G10,2)</f>
        <v>0</v>
      </c>
    </row>
    <row r="11" customFormat="false" ht="28.5" hidden="false" customHeight="true" outlineLevel="0" collapsed="false">
      <c r="A11" s="48" t="s">
        <v>26</v>
      </c>
      <c r="B11" s="43" t="s">
        <v>27</v>
      </c>
      <c r="C11" s="44" t="s">
        <v>28</v>
      </c>
      <c r="D11" s="45" t="s">
        <v>20</v>
      </c>
      <c r="E11" s="46"/>
      <c r="F11" s="41"/>
      <c r="G11" s="35"/>
      <c r="H11" s="36" t="n">
        <f aca="false">ROUND(F11*G11,2)</f>
        <v>0</v>
      </c>
    </row>
    <row r="12" customFormat="false" ht="28.5" hidden="false" customHeight="true" outlineLevel="0" collapsed="false">
      <c r="A12" s="42" t="s">
        <v>29</v>
      </c>
      <c r="B12" s="49" t="s">
        <v>30</v>
      </c>
      <c r="C12" s="44" t="s">
        <v>31</v>
      </c>
      <c r="D12" s="45"/>
      <c r="E12" s="46" t="s">
        <v>32</v>
      </c>
      <c r="F12" s="40" t="n">
        <v>1600</v>
      </c>
      <c r="G12" s="47"/>
      <c r="H12" s="36" t="n">
        <f aca="false">ROUND(F12*G12,2)</f>
        <v>0</v>
      </c>
    </row>
    <row r="13" customFormat="false" ht="28.5" hidden="false" customHeight="true" outlineLevel="0" collapsed="false">
      <c r="A13" s="48" t="s">
        <v>33</v>
      </c>
      <c r="B13" s="43" t="s">
        <v>34</v>
      </c>
      <c r="C13" s="44" t="s">
        <v>35</v>
      </c>
      <c r="D13" s="45" t="s">
        <v>36</v>
      </c>
      <c r="E13" s="46" t="s">
        <v>21</v>
      </c>
      <c r="F13" s="40" t="n">
        <v>165</v>
      </c>
      <c r="G13" s="47"/>
      <c r="H13" s="36" t="n">
        <f aca="false">ROUND(F13*G13,2)</f>
        <v>0</v>
      </c>
    </row>
    <row r="14" customFormat="false" ht="28.5" hidden="false" customHeight="true" outlineLevel="0" collapsed="false">
      <c r="A14" s="48" t="s">
        <v>37</v>
      </c>
      <c r="B14" s="43" t="s">
        <v>38</v>
      </c>
      <c r="C14" s="44" t="s">
        <v>39</v>
      </c>
      <c r="D14" s="45" t="s">
        <v>20</v>
      </c>
      <c r="E14" s="46" t="s">
        <v>21</v>
      </c>
      <c r="F14" s="40" t="n">
        <v>5</v>
      </c>
      <c r="G14" s="47"/>
      <c r="H14" s="36" t="n">
        <f aca="false">ROUND(F14*G14,2)</f>
        <v>0</v>
      </c>
    </row>
    <row r="15" customFormat="false" ht="28.5" hidden="false" customHeight="true" outlineLevel="0" collapsed="false">
      <c r="A15" s="48" t="s">
        <v>40</v>
      </c>
      <c r="B15" s="43" t="s">
        <v>41</v>
      </c>
      <c r="C15" s="44" t="s">
        <v>42</v>
      </c>
      <c r="D15" s="45" t="s">
        <v>43</v>
      </c>
      <c r="E15" s="46" t="s">
        <v>25</v>
      </c>
      <c r="F15" s="40" t="n">
        <v>2180</v>
      </c>
      <c r="G15" s="47"/>
      <c r="H15" s="36" t="n">
        <f aca="false">ROUND(F15*G15,2)</f>
        <v>0</v>
      </c>
    </row>
    <row r="16" customFormat="false" ht="28.5" hidden="false" customHeight="true" outlineLevel="0" collapsed="false">
      <c r="A16" s="42" t="s">
        <v>44</v>
      </c>
      <c r="B16" s="43" t="s">
        <v>45</v>
      </c>
      <c r="C16" s="44" t="s">
        <v>46</v>
      </c>
      <c r="D16" s="45" t="s">
        <v>47</v>
      </c>
      <c r="E16" s="46"/>
      <c r="F16" s="41"/>
      <c r="G16" s="35"/>
      <c r="H16" s="36" t="n">
        <f aca="false">ROUND(F16*G16,2)</f>
        <v>0</v>
      </c>
    </row>
    <row r="17" customFormat="false" ht="28.5" hidden="false" customHeight="true" outlineLevel="0" collapsed="false">
      <c r="A17" s="42" t="s">
        <v>48</v>
      </c>
      <c r="B17" s="49" t="s">
        <v>30</v>
      </c>
      <c r="C17" s="44" t="s">
        <v>49</v>
      </c>
      <c r="D17" s="45"/>
      <c r="E17" s="46" t="s">
        <v>32</v>
      </c>
      <c r="F17" s="40" t="n">
        <v>10</v>
      </c>
      <c r="G17" s="47"/>
      <c r="H17" s="36" t="n">
        <f aca="false">ROUND(F17*G17,2)</f>
        <v>0</v>
      </c>
    </row>
    <row r="18" customFormat="false" ht="28.5" hidden="false" customHeight="true" outlineLevel="0" collapsed="false">
      <c r="A18" s="28"/>
      <c r="B18" s="38"/>
      <c r="C18" s="50" t="s">
        <v>50</v>
      </c>
      <c r="D18" s="40"/>
      <c r="E18" s="51"/>
      <c r="F18" s="40"/>
      <c r="G18" s="35"/>
      <c r="H18" s="36" t="n">
        <f aca="false">ROUND(F18*G18,2)</f>
        <v>0</v>
      </c>
    </row>
    <row r="19" customFormat="false" ht="28.5" hidden="false" customHeight="true" outlineLevel="0" collapsed="false">
      <c r="A19" s="52" t="s">
        <v>51</v>
      </c>
      <c r="B19" s="43" t="s">
        <v>52</v>
      </c>
      <c r="C19" s="44" t="s">
        <v>53</v>
      </c>
      <c r="D19" s="45" t="s">
        <v>20</v>
      </c>
      <c r="E19" s="46"/>
      <c r="F19" s="40"/>
      <c r="G19" s="35"/>
      <c r="H19" s="36" t="n">
        <f aca="false">ROUND(F19*G19,2)</f>
        <v>0</v>
      </c>
    </row>
    <row r="20" customFormat="false" ht="28.5" hidden="false" customHeight="true" outlineLevel="0" collapsed="false">
      <c r="A20" s="52" t="s">
        <v>54</v>
      </c>
      <c r="B20" s="49" t="s">
        <v>30</v>
      </c>
      <c r="C20" s="44" t="s">
        <v>55</v>
      </c>
      <c r="D20" s="45"/>
      <c r="E20" s="46" t="s">
        <v>25</v>
      </c>
      <c r="F20" s="40" t="n">
        <v>2010</v>
      </c>
      <c r="G20" s="47"/>
      <c r="H20" s="36" t="n">
        <f aca="false">ROUND(F20*G20,2)</f>
        <v>0</v>
      </c>
    </row>
    <row r="21" customFormat="false" ht="28.5" hidden="false" customHeight="true" outlineLevel="0" collapsed="false">
      <c r="A21" s="52" t="s">
        <v>56</v>
      </c>
      <c r="B21" s="43" t="s">
        <v>57</v>
      </c>
      <c r="C21" s="44" t="s">
        <v>58</v>
      </c>
      <c r="D21" s="45" t="s">
        <v>59</v>
      </c>
      <c r="E21" s="46"/>
      <c r="F21" s="40"/>
      <c r="G21" s="35"/>
      <c r="H21" s="36" t="n">
        <f aca="false">ROUND(F21*G21,2)</f>
        <v>0</v>
      </c>
    </row>
    <row r="22" customFormat="false" ht="28.5" hidden="false" customHeight="true" outlineLevel="0" collapsed="false">
      <c r="A22" s="52" t="s">
        <v>60</v>
      </c>
      <c r="B22" s="49" t="s">
        <v>30</v>
      </c>
      <c r="C22" s="44" t="s">
        <v>61</v>
      </c>
      <c r="D22" s="45"/>
      <c r="E22" s="46" t="s">
        <v>62</v>
      </c>
      <c r="F22" s="40" t="n">
        <v>50</v>
      </c>
      <c r="G22" s="47"/>
      <c r="H22" s="36" t="n">
        <f aca="false">ROUND(F22*G22,2)</f>
        <v>0</v>
      </c>
    </row>
    <row r="23" customFormat="false" ht="28.5" hidden="false" customHeight="true" outlineLevel="0" collapsed="false">
      <c r="A23" s="52" t="s">
        <v>63</v>
      </c>
      <c r="B23" s="43" t="s">
        <v>64</v>
      </c>
      <c r="C23" s="44" t="s">
        <v>65</v>
      </c>
      <c r="D23" s="45" t="s">
        <v>59</v>
      </c>
      <c r="E23" s="46"/>
      <c r="F23" s="40"/>
      <c r="G23" s="35"/>
      <c r="H23" s="36" t="n">
        <f aca="false">ROUND(F23*G23,2)</f>
        <v>0</v>
      </c>
    </row>
    <row r="24" customFormat="false" ht="28.5" hidden="false" customHeight="true" outlineLevel="0" collapsed="false">
      <c r="A24" s="52" t="s">
        <v>66</v>
      </c>
      <c r="B24" s="49" t="s">
        <v>30</v>
      </c>
      <c r="C24" s="44" t="s">
        <v>67</v>
      </c>
      <c r="D24" s="45"/>
      <c r="E24" s="46" t="s">
        <v>62</v>
      </c>
      <c r="F24" s="40" t="n">
        <v>510</v>
      </c>
      <c r="G24" s="47"/>
      <c r="H24" s="36" t="n">
        <f aca="false">ROUND(F24*G24,2)</f>
        <v>0</v>
      </c>
    </row>
    <row r="25" customFormat="false" ht="28.5" hidden="false" customHeight="true" outlineLevel="0" collapsed="false">
      <c r="A25" s="52" t="s">
        <v>68</v>
      </c>
      <c r="B25" s="43" t="s">
        <v>69</v>
      </c>
      <c r="C25" s="44" t="s">
        <v>70</v>
      </c>
      <c r="D25" s="45" t="s">
        <v>71</v>
      </c>
      <c r="E25" s="46"/>
      <c r="F25" s="40"/>
      <c r="G25" s="35"/>
      <c r="H25" s="36" t="n">
        <f aca="false">ROUND(F25*G25,2)</f>
        <v>0</v>
      </c>
    </row>
    <row r="26" customFormat="false" ht="28.5" hidden="false" customHeight="true" outlineLevel="0" collapsed="false">
      <c r="A26" s="52" t="s">
        <v>72</v>
      </c>
      <c r="B26" s="49" t="s">
        <v>30</v>
      </c>
      <c r="C26" s="44" t="s">
        <v>73</v>
      </c>
      <c r="D26" s="45" t="s">
        <v>74</v>
      </c>
      <c r="E26" s="46"/>
      <c r="F26" s="40"/>
      <c r="G26" s="35"/>
      <c r="H26" s="36" t="n">
        <f aca="false">ROUND(F26*G26,2)</f>
        <v>0</v>
      </c>
    </row>
    <row r="27" customFormat="false" ht="28.5" hidden="false" customHeight="true" outlineLevel="0" collapsed="false">
      <c r="A27" s="52" t="s">
        <v>75</v>
      </c>
      <c r="B27" s="53"/>
      <c r="C27" s="44" t="s">
        <v>76</v>
      </c>
      <c r="D27" s="45"/>
      <c r="E27" s="46" t="s">
        <v>25</v>
      </c>
      <c r="F27" s="54" t="n">
        <v>7</v>
      </c>
      <c r="G27" s="47"/>
      <c r="H27" s="36" t="n">
        <f aca="false">ROUND(F27*G27,2)</f>
        <v>0</v>
      </c>
    </row>
    <row r="28" customFormat="false" ht="28.5" hidden="false" customHeight="true" outlineLevel="0" collapsed="false">
      <c r="A28" s="52" t="s">
        <v>77</v>
      </c>
      <c r="B28" s="53"/>
      <c r="C28" s="44" t="s">
        <v>78</v>
      </c>
      <c r="D28" s="45"/>
      <c r="E28" s="46" t="s">
        <v>25</v>
      </c>
      <c r="F28" s="55" t="n">
        <v>14</v>
      </c>
      <c r="G28" s="47"/>
      <c r="H28" s="36" t="n">
        <f aca="false">ROUND(F28*G28,2)</f>
        <v>0</v>
      </c>
    </row>
    <row r="29" customFormat="false" ht="28.5" hidden="false" customHeight="true" outlineLevel="0" collapsed="false">
      <c r="A29" s="52" t="s">
        <v>79</v>
      </c>
      <c r="B29" s="43" t="s">
        <v>80</v>
      </c>
      <c r="C29" s="44" t="s">
        <v>81</v>
      </c>
      <c r="D29" s="45" t="s">
        <v>71</v>
      </c>
      <c r="E29" s="46" t="s">
        <v>25</v>
      </c>
      <c r="F29" s="40" t="n">
        <v>7</v>
      </c>
      <c r="G29" s="47"/>
      <c r="H29" s="36" t="n">
        <f aca="false">ROUND(F29*G29,2)</f>
        <v>0</v>
      </c>
    </row>
    <row r="30" customFormat="false" ht="28.5" hidden="false" customHeight="true" outlineLevel="0" collapsed="false">
      <c r="A30" s="56" t="s">
        <v>82</v>
      </c>
      <c r="B30" s="43" t="s">
        <v>83</v>
      </c>
      <c r="C30" s="57" t="s">
        <v>84</v>
      </c>
      <c r="D30" s="58" t="s">
        <v>85</v>
      </c>
      <c r="E30" s="59"/>
      <c r="F30" s="60"/>
      <c r="G30" s="35"/>
      <c r="H30" s="36" t="n">
        <f aca="false">ROUND(F30*G30,2)</f>
        <v>0</v>
      </c>
    </row>
    <row r="31" customFormat="false" ht="28.5" hidden="false" customHeight="true" outlineLevel="0" collapsed="false">
      <c r="A31" s="56" t="s">
        <v>86</v>
      </c>
      <c r="B31" s="61" t="s">
        <v>30</v>
      </c>
      <c r="C31" s="57" t="s">
        <v>87</v>
      </c>
      <c r="D31" s="58"/>
      <c r="E31" s="59" t="s">
        <v>88</v>
      </c>
      <c r="F31" s="40" t="n">
        <v>22</v>
      </c>
      <c r="G31" s="47"/>
      <c r="H31" s="36" t="n">
        <f aca="false">ROUND(F31*G31,2)</f>
        <v>0</v>
      </c>
    </row>
    <row r="32" customFormat="false" ht="28.5" hidden="false" customHeight="true" outlineLevel="0" collapsed="false">
      <c r="A32" s="52" t="s">
        <v>89</v>
      </c>
      <c r="B32" s="43" t="s">
        <v>90</v>
      </c>
      <c r="C32" s="44" t="s">
        <v>91</v>
      </c>
      <c r="D32" s="45" t="s">
        <v>85</v>
      </c>
      <c r="E32" s="46"/>
      <c r="F32" s="60"/>
      <c r="G32" s="35"/>
      <c r="H32" s="36" t="n">
        <f aca="false">ROUND(F32*G32,2)</f>
        <v>0</v>
      </c>
    </row>
    <row r="33" customFormat="false" ht="28.5" hidden="false" customHeight="true" outlineLevel="0" collapsed="false">
      <c r="A33" s="56" t="s">
        <v>92</v>
      </c>
      <c r="B33" s="49" t="s">
        <v>30</v>
      </c>
      <c r="C33" s="57" t="s">
        <v>93</v>
      </c>
      <c r="D33" s="58" t="s">
        <v>94</v>
      </c>
      <c r="E33" s="59" t="s">
        <v>88</v>
      </c>
      <c r="F33" s="40" t="n">
        <v>22</v>
      </c>
      <c r="G33" s="47"/>
      <c r="H33" s="36" t="n">
        <f aca="false">ROUND(F33*G33,2)</f>
        <v>0</v>
      </c>
    </row>
    <row r="34" customFormat="false" ht="28.5" hidden="false" customHeight="true" outlineLevel="0" collapsed="false">
      <c r="A34" s="52" t="s">
        <v>95</v>
      </c>
      <c r="B34" s="49" t="s">
        <v>96</v>
      </c>
      <c r="C34" s="44" t="s">
        <v>97</v>
      </c>
      <c r="D34" s="45" t="s">
        <v>98</v>
      </c>
      <c r="E34" s="46" t="s">
        <v>88</v>
      </c>
      <c r="F34" s="40" t="n">
        <v>6</v>
      </c>
      <c r="G34" s="47"/>
      <c r="H34" s="36" t="n">
        <f aca="false">ROUND(F34*G34,2)</f>
        <v>0</v>
      </c>
    </row>
    <row r="35" customFormat="false" ht="28.5" hidden="false" customHeight="true" outlineLevel="0" collapsed="false">
      <c r="A35" s="52" t="s">
        <v>99</v>
      </c>
      <c r="B35" s="43" t="s">
        <v>100</v>
      </c>
      <c r="C35" s="44" t="s">
        <v>101</v>
      </c>
      <c r="D35" s="45" t="s">
        <v>85</v>
      </c>
      <c r="E35" s="46"/>
      <c r="F35" s="40"/>
      <c r="G35" s="35"/>
      <c r="H35" s="36" t="n">
        <f aca="false">ROUND(F35*G35,2)</f>
        <v>0</v>
      </c>
    </row>
    <row r="36" customFormat="false" ht="28.5" hidden="false" customHeight="true" outlineLevel="0" collapsed="false">
      <c r="A36" s="52" t="s">
        <v>102</v>
      </c>
      <c r="B36" s="49" t="s">
        <v>30</v>
      </c>
      <c r="C36" s="44" t="s">
        <v>103</v>
      </c>
      <c r="D36" s="45" t="s">
        <v>104</v>
      </c>
      <c r="E36" s="46" t="s">
        <v>88</v>
      </c>
      <c r="F36" s="40" t="n">
        <v>6</v>
      </c>
      <c r="G36" s="47"/>
      <c r="H36" s="36" t="n">
        <f aca="false">ROUND(F36*G36,2)</f>
        <v>0</v>
      </c>
    </row>
    <row r="37" customFormat="false" ht="28.5" hidden="false" customHeight="true" outlineLevel="0" collapsed="false">
      <c r="A37" s="42" t="s">
        <v>105</v>
      </c>
      <c r="B37" s="43" t="s">
        <v>106</v>
      </c>
      <c r="C37" s="44" t="s">
        <v>107</v>
      </c>
      <c r="D37" s="45" t="s">
        <v>108</v>
      </c>
      <c r="E37" s="46" t="s">
        <v>25</v>
      </c>
      <c r="F37" s="40" t="n">
        <v>20</v>
      </c>
      <c r="G37" s="47"/>
      <c r="H37" s="36" t="n">
        <f aca="false">ROUND(F37*G37,2)</f>
        <v>0</v>
      </c>
    </row>
    <row r="38" customFormat="false" ht="28.5" hidden="false" customHeight="true" outlineLevel="0" collapsed="false">
      <c r="A38" s="28"/>
      <c r="B38" s="38"/>
      <c r="C38" s="50" t="s">
        <v>109</v>
      </c>
      <c r="D38" s="40"/>
      <c r="E38" s="51"/>
      <c r="F38" s="40"/>
      <c r="G38" s="35"/>
      <c r="H38" s="36" t="n">
        <f aca="false">ROUND(F38*G38,2)</f>
        <v>0</v>
      </c>
    </row>
    <row r="39" customFormat="false" ht="28.5" hidden="false" customHeight="true" outlineLevel="0" collapsed="false">
      <c r="A39" s="42" t="s">
        <v>110</v>
      </c>
      <c r="B39" s="43" t="s">
        <v>111</v>
      </c>
      <c r="C39" s="44" t="s">
        <v>112</v>
      </c>
      <c r="D39" s="45" t="s">
        <v>113</v>
      </c>
      <c r="E39" s="46"/>
      <c r="F39" s="40"/>
      <c r="G39" s="35"/>
      <c r="H39" s="36" t="n">
        <f aca="false">ROUND(F39*G39,2)</f>
        <v>0</v>
      </c>
    </row>
    <row r="40" customFormat="false" ht="28.5" hidden="false" customHeight="true" outlineLevel="0" collapsed="false">
      <c r="A40" s="42" t="s">
        <v>114</v>
      </c>
      <c r="B40" s="49" t="s">
        <v>30</v>
      </c>
      <c r="C40" s="44" t="s">
        <v>115</v>
      </c>
      <c r="D40" s="45"/>
      <c r="E40" s="46" t="s">
        <v>25</v>
      </c>
      <c r="F40" s="40" t="n">
        <v>2110</v>
      </c>
      <c r="G40" s="47"/>
      <c r="H40" s="36" t="n">
        <f aca="false">ROUND(F40*G40,2)</f>
        <v>0</v>
      </c>
    </row>
    <row r="41" customFormat="false" ht="28.5" hidden="false" customHeight="true" outlineLevel="0" collapsed="false">
      <c r="A41" s="42" t="s">
        <v>116</v>
      </c>
      <c r="B41" s="43" t="s">
        <v>117</v>
      </c>
      <c r="C41" s="44" t="s">
        <v>118</v>
      </c>
      <c r="D41" s="45" t="s">
        <v>119</v>
      </c>
      <c r="E41" s="62"/>
      <c r="F41" s="40"/>
      <c r="G41" s="35"/>
      <c r="H41" s="36" t="n">
        <f aca="false">ROUND(F41*G41,2)</f>
        <v>0</v>
      </c>
    </row>
    <row r="42" customFormat="false" ht="28.5" hidden="false" customHeight="true" outlineLevel="0" collapsed="false">
      <c r="A42" s="42" t="s">
        <v>120</v>
      </c>
      <c r="B42" s="49" t="s">
        <v>30</v>
      </c>
      <c r="C42" s="44" t="s">
        <v>121</v>
      </c>
      <c r="D42" s="45"/>
      <c r="E42" s="46"/>
      <c r="F42" s="40"/>
      <c r="G42" s="35"/>
      <c r="H42" s="36" t="n">
        <f aca="false">ROUND(F42*G42,2)</f>
        <v>0</v>
      </c>
    </row>
    <row r="43" customFormat="false" ht="28.5" hidden="false" customHeight="true" outlineLevel="0" collapsed="false">
      <c r="A43" s="42" t="s">
        <v>122</v>
      </c>
      <c r="B43" s="49"/>
      <c r="C43" s="44" t="s">
        <v>123</v>
      </c>
      <c r="D43" s="45"/>
      <c r="E43" s="46" t="s">
        <v>32</v>
      </c>
      <c r="F43" s="40" t="n">
        <v>10</v>
      </c>
      <c r="G43" s="47"/>
      <c r="H43" s="36" t="n">
        <f aca="false">ROUND(F43*G43,2)</f>
        <v>0</v>
      </c>
    </row>
    <row r="44" customFormat="false" ht="28.5" hidden="false" customHeight="true" outlineLevel="0" collapsed="false">
      <c r="A44" s="28"/>
      <c r="B44" s="38"/>
      <c r="C44" s="50" t="s">
        <v>124</v>
      </c>
      <c r="D44" s="40"/>
      <c r="E44" s="51"/>
      <c r="F44" s="40"/>
      <c r="G44" s="35"/>
      <c r="H44" s="36" t="n">
        <f aca="false">ROUND(F44*G44,2)</f>
        <v>0</v>
      </c>
    </row>
    <row r="45" customFormat="false" ht="28.5" hidden="false" customHeight="true" outlineLevel="0" collapsed="false">
      <c r="A45" s="42" t="s">
        <v>125</v>
      </c>
      <c r="B45" s="43" t="s">
        <v>126</v>
      </c>
      <c r="C45" s="44" t="s">
        <v>127</v>
      </c>
      <c r="D45" s="45" t="s">
        <v>128</v>
      </c>
      <c r="E45" s="51" t="s">
        <v>62</v>
      </c>
      <c r="F45" s="40" t="n">
        <v>2</v>
      </c>
      <c r="G45" s="47"/>
      <c r="H45" s="36" t="n">
        <f aca="false">ROUND(F45*G45,2)</f>
        <v>0</v>
      </c>
    </row>
    <row r="46" customFormat="false" ht="28.5" hidden="false" customHeight="true" outlineLevel="0" collapsed="false">
      <c r="A46" s="42" t="s">
        <v>129</v>
      </c>
      <c r="B46" s="43" t="s">
        <v>130</v>
      </c>
      <c r="C46" s="44" t="s">
        <v>131</v>
      </c>
      <c r="D46" s="45" t="s">
        <v>128</v>
      </c>
      <c r="E46" s="46"/>
      <c r="F46" s="40"/>
      <c r="G46" s="35"/>
      <c r="H46" s="36" t="n">
        <f aca="false">ROUND(F46*G46,2)</f>
        <v>0</v>
      </c>
    </row>
    <row r="47" customFormat="false" ht="28.5" hidden="false" customHeight="true" outlineLevel="0" collapsed="false">
      <c r="A47" s="42" t="s">
        <v>132</v>
      </c>
      <c r="B47" s="49" t="s">
        <v>30</v>
      </c>
      <c r="C47" s="44" t="s">
        <v>133</v>
      </c>
      <c r="D47" s="45"/>
      <c r="E47" s="46"/>
      <c r="F47" s="40"/>
      <c r="G47" s="35"/>
      <c r="H47" s="36" t="n">
        <f aca="false">ROUND(F47*G47,2)</f>
        <v>0</v>
      </c>
    </row>
    <row r="48" customFormat="false" ht="28.5" hidden="false" customHeight="true" outlineLevel="0" collapsed="false">
      <c r="A48" s="42" t="s">
        <v>134</v>
      </c>
      <c r="B48" s="49"/>
      <c r="C48" s="44" t="s">
        <v>135</v>
      </c>
      <c r="D48" s="45"/>
      <c r="E48" s="46" t="s">
        <v>88</v>
      </c>
      <c r="F48" s="40" t="n">
        <v>120</v>
      </c>
      <c r="G48" s="47"/>
      <c r="H48" s="36" t="n">
        <f aca="false">ROUND(F48*G48,2)</f>
        <v>0</v>
      </c>
    </row>
    <row r="49" customFormat="false" ht="28.5" hidden="false" customHeight="true" outlineLevel="0" collapsed="false">
      <c r="A49" s="42" t="s">
        <v>136</v>
      </c>
      <c r="B49" s="43" t="s">
        <v>137</v>
      </c>
      <c r="C49" s="63" t="s">
        <v>138</v>
      </c>
      <c r="D49" s="45" t="s">
        <v>128</v>
      </c>
      <c r="E49" s="46"/>
      <c r="F49" s="41"/>
      <c r="G49" s="35"/>
      <c r="H49" s="36" t="n">
        <f aca="false">ROUND(F49*G49,2)</f>
        <v>0</v>
      </c>
    </row>
    <row r="50" customFormat="false" ht="28.5" hidden="false" customHeight="true" outlineLevel="0" collapsed="false">
      <c r="A50" s="42" t="s">
        <v>139</v>
      </c>
      <c r="B50" s="49" t="s">
        <v>30</v>
      </c>
      <c r="C50" s="44" t="s">
        <v>140</v>
      </c>
      <c r="D50" s="45"/>
      <c r="E50" s="46" t="s">
        <v>62</v>
      </c>
      <c r="F50" s="40" t="n">
        <v>1</v>
      </c>
      <c r="G50" s="47"/>
      <c r="H50" s="36" t="n">
        <f aca="false">ROUND(F50*G50,2)</f>
        <v>0</v>
      </c>
    </row>
    <row r="51" customFormat="false" ht="28.5" hidden="false" customHeight="true" outlineLevel="0" collapsed="false">
      <c r="A51" s="42" t="s">
        <v>141</v>
      </c>
      <c r="B51" s="43" t="s">
        <v>142</v>
      </c>
      <c r="C51" s="63" t="s">
        <v>143</v>
      </c>
      <c r="D51" s="45" t="s">
        <v>128</v>
      </c>
      <c r="E51" s="46"/>
      <c r="F51" s="41"/>
      <c r="G51" s="35"/>
      <c r="H51" s="36" t="n">
        <f aca="false">ROUND(F51*G51,2)</f>
        <v>0</v>
      </c>
    </row>
    <row r="52" customFormat="false" ht="28.5" hidden="false" customHeight="true" outlineLevel="0" collapsed="false">
      <c r="A52" s="42" t="s">
        <v>144</v>
      </c>
      <c r="B52" s="49" t="s">
        <v>30</v>
      </c>
      <c r="C52" s="63" t="s">
        <v>145</v>
      </c>
      <c r="D52" s="45"/>
      <c r="E52" s="46" t="s">
        <v>62</v>
      </c>
      <c r="F52" s="40" t="n">
        <v>2</v>
      </c>
      <c r="G52" s="47"/>
      <c r="H52" s="36" t="n">
        <f aca="false">ROUND(F52*G52,2)</f>
        <v>0</v>
      </c>
    </row>
    <row r="53" customFormat="false" ht="28.5" hidden="false" customHeight="true" outlineLevel="0" collapsed="false">
      <c r="A53" s="42" t="s">
        <v>146</v>
      </c>
      <c r="B53" s="43" t="s">
        <v>147</v>
      </c>
      <c r="C53" s="44" t="s">
        <v>148</v>
      </c>
      <c r="D53" s="45" t="s">
        <v>128</v>
      </c>
      <c r="E53" s="46" t="s">
        <v>62</v>
      </c>
      <c r="F53" s="40" t="n">
        <v>1</v>
      </c>
      <c r="G53" s="47"/>
      <c r="H53" s="36" t="n">
        <f aca="false">ROUND(F53*G53,2)</f>
        <v>0</v>
      </c>
    </row>
    <row r="54" customFormat="false" ht="28.5" hidden="false" customHeight="true" outlineLevel="0" collapsed="false">
      <c r="A54" s="42" t="s">
        <v>149</v>
      </c>
      <c r="B54" s="43" t="s">
        <v>150</v>
      </c>
      <c r="C54" s="44" t="s">
        <v>151</v>
      </c>
      <c r="D54" s="45" t="s">
        <v>152</v>
      </c>
      <c r="E54" s="46" t="s">
        <v>88</v>
      </c>
      <c r="F54" s="40" t="n">
        <v>240</v>
      </c>
      <c r="G54" s="47"/>
      <c r="H54" s="36" t="n">
        <f aca="false">ROUND(F54*G54,2)</f>
        <v>0</v>
      </c>
    </row>
    <row r="55" customFormat="false" ht="28.5" hidden="false" customHeight="true" outlineLevel="0" collapsed="false">
      <c r="A55" s="28"/>
      <c r="B55" s="43" t="s">
        <v>153</v>
      </c>
      <c r="C55" s="50" t="s">
        <v>154</v>
      </c>
      <c r="D55" s="40"/>
      <c r="E55" s="51"/>
      <c r="F55" s="41"/>
      <c r="G55" s="35"/>
      <c r="H55" s="36" t="n">
        <f aca="false">ROUND(F55*G55,2)</f>
        <v>0</v>
      </c>
    </row>
    <row r="56" customFormat="false" ht="31.5" hidden="false" customHeight="true" outlineLevel="0" collapsed="false">
      <c r="A56" s="42" t="s">
        <v>155</v>
      </c>
      <c r="B56" s="43" t="s">
        <v>156</v>
      </c>
      <c r="C56" s="44" t="s">
        <v>157</v>
      </c>
      <c r="D56" s="45" t="s">
        <v>158</v>
      </c>
      <c r="E56" s="46" t="s">
        <v>62</v>
      </c>
      <c r="F56" s="40" t="n">
        <v>2</v>
      </c>
      <c r="G56" s="47"/>
      <c r="H56" s="36" t="n">
        <f aca="false">ROUND(F56*G56,2)</f>
        <v>0</v>
      </c>
    </row>
    <row r="57" customFormat="false" ht="28.5" hidden="false" customHeight="true" outlineLevel="0" collapsed="false">
      <c r="A57" s="42" t="s">
        <v>159</v>
      </c>
      <c r="B57" s="43" t="s">
        <v>160</v>
      </c>
      <c r="C57" s="44" t="s">
        <v>161</v>
      </c>
      <c r="D57" s="45" t="s">
        <v>128</v>
      </c>
      <c r="E57" s="60"/>
      <c r="F57" s="41"/>
      <c r="G57" s="35"/>
      <c r="H57" s="36" t="n">
        <f aca="false">ROUND(F57*G57,2)</f>
        <v>0</v>
      </c>
    </row>
    <row r="58" customFormat="false" ht="28.5" hidden="false" customHeight="true" outlineLevel="0" collapsed="false">
      <c r="A58" s="42" t="s">
        <v>162</v>
      </c>
      <c r="B58" s="49" t="s">
        <v>30</v>
      </c>
      <c r="C58" s="44" t="s">
        <v>163</v>
      </c>
      <c r="D58" s="45"/>
      <c r="E58" s="46" t="s">
        <v>164</v>
      </c>
      <c r="F58" s="54" t="n">
        <v>0.8</v>
      </c>
      <c r="G58" s="47"/>
      <c r="H58" s="36" t="n">
        <f aca="false">ROUND(F58*G58,2)</f>
        <v>0</v>
      </c>
    </row>
    <row r="59" customFormat="false" ht="28.5" hidden="false" customHeight="true" outlineLevel="0" collapsed="false">
      <c r="A59" s="28"/>
      <c r="B59" s="43" t="s">
        <v>153</v>
      </c>
      <c r="C59" s="50" t="s">
        <v>165</v>
      </c>
      <c r="D59" s="40"/>
      <c r="E59" s="51"/>
      <c r="F59" s="41"/>
      <c r="G59" s="35"/>
      <c r="H59" s="36" t="n">
        <f aca="false">ROUND(F59*G59,2)</f>
        <v>0</v>
      </c>
    </row>
    <row r="60" customFormat="false" ht="28.5" hidden="false" customHeight="true" outlineLevel="0" collapsed="false">
      <c r="A60" s="52" t="s">
        <v>166</v>
      </c>
      <c r="B60" s="43" t="s">
        <v>167</v>
      </c>
      <c r="C60" s="44" t="s">
        <v>168</v>
      </c>
      <c r="D60" s="45" t="s">
        <v>169</v>
      </c>
      <c r="E60" s="46"/>
      <c r="F60" s="41"/>
      <c r="G60" s="35"/>
      <c r="H60" s="36" t="n">
        <f aca="false">ROUND(F60*G60,2)</f>
        <v>0</v>
      </c>
    </row>
    <row r="61" customFormat="false" ht="28.5" hidden="false" customHeight="true" outlineLevel="0" collapsed="false">
      <c r="A61" s="52" t="s">
        <v>170</v>
      </c>
      <c r="B61" s="49" t="s">
        <v>30</v>
      </c>
      <c r="C61" s="44" t="s">
        <v>171</v>
      </c>
      <c r="D61" s="45"/>
      <c r="E61" s="46" t="s">
        <v>25</v>
      </c>
      <c r="F61" s="40" t="n">
        <v>20</v>
      </c>
      <c r="G61" s="47"/>
      <c r="H61" s="36" t="n">
        <f aca="false">ROUND(F61*G61,2)</f>
        <v>0</v>
      </c>
    </row>
    <row r="62" customFormat="false" ht="28.5" hidden="false" customHeight="true" outlineLevel="0" collapsed="false">
      <c r="A62" s="52" t="s">
        <v>172</v>
      </c>
      <c r="B62" s="43" t="s">
        <v>173</v>
      </c>
      <c r="C62" s="44" t="s">
        <v>174</v>
      </c>
      <c r="D62" s="45" t="s">
        <v>175</v>
      </c>
      <c r="E62" s="46" t="s">
        <v>25</v>
      </c>
      <c r="F62" s="40" t="n">
        <v>190</v>
      </c>
      <c r="G62" s="47"/>
      <c r="H62" s="36" t="n">
        <f aca="false">ROUND(F62*G62,2)</f>
        <v>0</v>
      </c>
    </row>
    <row r="63" customFormat="false" ht="28.5" hidden="false" customHeight="true" outlineLevel="0" collapsed="false">
      <c r="A63" s="42"/>
      <c r="B63" s="49"/>
      <c r="C63" s="50" t="s">
        <v>176</v>
      </c>
      <c r="D63" s="45"/>
      <c r="E63" s="46"/>
      <c r="F63" s="41"/>
      <c r="G63" s="35"/>
      <c r="H63" s="36" t="n">
        <f aca="false">ROUND(F63*G63,2)</f>
        <v>0</v>
      </c>
    </row>
    <row r="64" customFormat="false" ht="28.5" hidden="false" customHeight="true" outlineLevel="0" collapsed="false">
      <c r="A64" s="42"/>
      <c r="B64" s="43" t="s">
        <v>177</v>
      </c>
      <c r="C64" s="44" t="s">
        <v>178</v>
      </c>
      <c r="D64" s="45" t="s">
        <v>179</v>
      </c>
      <c r="E64" s="46" t="s">
        <v>25</v>
      </c>
      <c r="F64" s="40" t="n">
        <v>1850</v>
      </c>
      <c r="G64" s="47"/>
      <c r="H64" s="36" t="n">
        <f aca="false">ROUND(F64*G64,2)</f>
        <v>0</v>
      </c>
    </row>
    <row r="65" customFormat="false" ht="28.5" hidden="false" customHeight="true" outlineLevel="0" collapsed="false">
      <c r="A65" s="52"/>
      <c r="B65" s="43" t="s">
        <v>180</v>
      </c>
      <c r="C65" s="44" t="s">
        <v>181</v>
      </c>
      <c r="D65" s="45" t="s">
        <v>182</v>
      </c>
      <c r="E65" s="46"/>
      <c r="F65" s="40" t="n">
        <v>120</v>
      </c>
      <c r="G65" s="47"/>
      <c r="H65" s="36" t="n">
        <f aca="false">ROUND(F65*G65,2)</f>
        <v>0</v>
      </c>
    </row>
    <row r="66" s="68" customFormat="true" ht="28.5" hidden="false" customHeight="true" outlineLevel="0" collapsed="false">
      <c r="A66" s="64"/>
      <c r="B66" s="65" t="s">
        <v>14</v>
      </c>
      <c r="C66" s="66" t="str">
        <f aca="false">C7</f>
        <v>Brock / Queenston Alley from Academy Road to Wellington Crescent (Pavement Reconstruction) </v>
      </c>
      <c r="D66" s="66"/>
      <c r="E66" s="66"/>
      <c r="F66" s="66"/>
      <c r="G66" s="67" t="s">
        <v>183</v>
      </c>
      <c r="H66" s="67" t="n">
        <f aca="false">SUM(H9:H65)</f>
        <v>0</v>
      </c>
    </row>
    <row r="67" s="37" customFormat="true" ht="30.75" hidden="false" customHeight="true" outlineLevel="0" collapsed="false">
      <c r="A67" s="32"/>
      <c r="B67" s="33" t="s">
        <v>184</v>
      </c>
      <c r="C67" s="34" t="s">
        <v>185</v>
      </c>
      <c r="D67" s="34"/>
      <c r="E67" s="34"/>
      <c r="F67" s="34"/>
      <c r="G67" s="35"/>
      <c r="H67" s="36"/>
    </row>
    <row r="68" s="37" customFormat="true" ht="28.5" hidden="false" customHeight="true" outlineLevel="0" collapsed="false">
      <c r="A68" s="28"/>
      <c r="B68" s="38"/>
      <c r="C68" s="39" t="s">
        <v>16</v>
      </c>
      <c r="D68" s="40"/>
      <c r="E68" s="41"/>
      <c r="F68" s="41"/>
      <c r="G68" s="35"/>
      <c r="H68" s="36"/>
    </row>
    <row r="69" s="37" customFormat="true" ht="28.5" hidden="false" customHeight="true" outlineLevel="0" collapsed="false">
      <c r="A69" s="42" t="s">
        <v>17</v>
      </c>
      <c r="B69" s="43" t="s">
        <v>186</v>
      </c>
      <c r="C69" s="44" t="s">
        <v>19</v>
      </c>
      <c r="D69" s="45" t="s">
        <v>20</v>
      </c>
      <c r="E69" s="46" t="s">
        <v>21</v>
      </c>
      <c r="F69" s="40" t="n">
        <v>380</v>
      </c>
      <c r="G69" s="47"/>
      <c r="H69" s="36" t="n">
        <f aca="false">ROUND(F69*G69,2)</f>
        <v>0</v>
      </c>
    </row>
    <row r="70" s="37" customFormat="true" ht="28.5" hidden="false" customHeight="true" outlineLevel="0" collapsed="false">
      <c r="A70" s="48" t="s">
        <v>22</v>
      </c>
      <c r="B70" s="43" t="s">
        <v>187</v>
      </c>
      <c r="C70" s="44" t="s">
        <v>24</v>
      </c>
      <c r="D70" s="45" t="s">
        <v>20</v>
      </c>
      <c r="E70" s="46" t="s">
        <v>25</v>
      </c>
      <c r="F70" s="40" t="n">
        <v>960</v>
      </c>
      <c r="G70" s="47"/>
      <c r="H70" s="36" t="n">
        <f aca="false">ROUND(F70*G70,2)</f>
        <v>0</v>
      </c>
    </row>
    <row r="71" s="37" customFormat="true" ht="28.5" hidden="false" customHeight="true" outlineLevel="0" collapsed="false">
      <c r="A71" s="48" t="s">
        <v>26</v>
      </c>
      <c r="B71" s="43" t="s">
        <v>188</v>
      </c>
      <c r="C71" s="44" t="s">
        <v>28</v>
      </c>
      <c r="D71" s="45" t="s">
        <v>20</v>
      </c>
      <c r="E71" s="46"/>
      <c r="F71" s="46"/>
      <c r="G71" s="35"/>
      <c r="H71" s="36" t="n">
        <f aca="false">ROUND(F71*G71,2)</f>
        <v>0</v>
      </c>
    </row>
    <row r="72" s="37" customFormat="true" ht="28.5" hidden="false" customHeight="true" outlineLevel="0" collapsed="false">
      <c r="A72" s="42" t="s">
        <v>29</v>
      </c>
      <c r="B72" s="49" t="s">
        <v>30</v>
      </c>
      <c r="C72" s="44" t="s">
        <v>31</v>
      </c>
      <c r="D72" s="45"/>
      <c r="E72" s="46" t="s">
        <v>32</v>
      </c>
      <c r="F72" s="40" t="n">
        <v>730</v>
      </c>
      <c r="G72" s="47"/>
      <c r="H72" s="36" t="n">
        <f aca="false">ROUND(F72*G72,2)</f>
        <v>0</v>
      </c>
    </row>
    <row r="73" s="37" customFormat="true" ht="28.5" hidden="false" customHeight="true" outlineLevel="0" collapsed="false">
      <c r="A73" s="48" t="s">
        <v>33</v>
      </c>
      <c r="B73" s="43" t="s">
        <v>189</v>
      </c>
      <c r="C73" s="44" t="s">
        <v>35</v>
      </c>
      <c r="D73" s="45" t="s">
        <v>36</v>
      </c>
      <c r="E73" s="46" t="s">
        <v>21</v>
      </c>
      <c r="F73" s="40" t="n">
        <v>85</v>
      </c>
      <c r="G73" s="47"/>
      <c r="H73" s="36" t="n">
        <f aca="false">ROUND(F73*G73,2)</f>
        <v>0</v>
      </c>
    </row>
    <row r="74" s="37" customFormat="true" ht="28.5" hidden="false" customHeight="true" outlineLevel="0" collapsed="false">
      <c r="A74" s="48" t="s">
        <v>37</v>
      </c>
      <c r="B74" s="43" t="s">
        <v>190</v>
      </c>
      <c r="C74" s="44" t="s">
        <v>39</v>
      </c>
      <c r="D74" s="45" t="s">
        <v>20</v>
      </c>
      <c r="E74" s="46" t="s">
        <v>21</v>
      </c>
      <c r="F74" s="40" t="n">
        <v>5</v>
      </c>
      <c r="G74" s="47"/>
      <c r="H74" s="36" t="n">
        <f aca="false">ROUND(F74*G74,2)</f>
        <v>0</v>
      </c>
    </row>
    <row r="75" s="37" customFormat="true" ht="28.5" hidden="false" customHeight="true" outlineLevel="0" collapsed="false">
      <c r="A75" s="48" t="s">
        <v>40</v>
      </c>
      <c r="B75" s="43" t="s">
        <v>191</v>
      </c>
      <c r="C75" s="44" t="s">
        <v>42</v>
      </c>
      <c r="D75" s="45" t="s">
        <v>43</v>
      </c>
      <c r="E75" s="46" t="s">
        <v>25</v>
      </c>
      <c r="F75" s="40" t="n">
        <v>960</v>
      </c>
      <c r="G75" s="47"/>
      <c r="H75" s="36" t="n">
        <f aca="false">ROUND(F75*G75,2)</f>
        <v>0</v>
      </c>
    </row>
    <row r="76" s="37" customFormat="true" ht="28.5" hidden="false" customHeight="true" outlineLevel="0" collapsed="false">
      <c r="A76" s="42" t="s">
        <v>44</v>
      </c>
      <c r="B76" s="43" t="s">
        <v>192</v>
      </c>
      <c r="C76" s="44" t="s">
        <v>46</v>
      </c>
      <c r="D76" s="45" t="s">
        <v>47</v>
      </c>
      <c r="E76" s="46"/>
      <c r="F76" s="46"/>
      <c r="G76" s="35"/>
      <c r="H76" s="36" t="n">
        <f aca="false">ROUND(F76*G76,2)</f>
        <v>0</v>
      </c>
    </row>
    <row r="77" s="37" customFormat="true" ht="28.5" hidden="false" customHeight="true" outlineLevel="0" collapsed="false">
      <c r="A77" s="42" t="s">
        <v>48</v>
      </c>
      <c r="B77" s="49" t="s">
        <v>30</v>
      </c>
      <c r="C77" s="44" t="s">
        <v>49</v>
      </c>
      <c r="D77" s="45"/>
      <c r="E77" s="46" t="s">
        <v>32</v>
      </c>
      <c r="F77" s="40" t="n">
        <v>25</v>
      </c>
      <c r="G77" s="47"/>
      <c r="H77" s="36" t="n">
        <f aca="false">ROUND(F77*G77,2)</f>
        <v>0</v>
      </c>
    </row>
    <row r="78" s="37" customFormat="true" ht="28.5" hidden="false" customHeight="true" outlineLevel="0" collapsed="false">
      <c r="A78" s="28"/>
      <c r="B78" s="38"/>
      <c r="C78" s="50" t="s">
        <v>50</v>
      </c>
      <c r="D78" s="40"/>
      <c r="E78" s="51"/>
      <c r="F78" s="41"/>
      <c r="G78" s="35"/>
      <c r="H78" s="36" t="n">
        <f aca="false">ROUND(F78*G78,2)</f>
        <v>0</v>
      </c>
    </row>
    <row r="79" s="37" customFormat="true" ht="28.5" hidden="false" customHeight="true" outlineLevel="0" collapsed="false">
      <c r="A79" s="52" t="s">
        <v>51</v>
      </c>
      <c r="B79" s="43" t="s">
        <v>193</v>
      </c>
      <c r="C79" s="44" t="s">
        <v>53</v>
      </c>
      <c r="D79" s="45" t="s">
        <v>20</v>
      </c>
      <c r="E79" s="46"/>
      <c r="F79" s="41"/>
      <c r="G79" s="35"/>
      <c r="H79" s="36" t="n">
        <f aca="false">ROUND(F79*G79,2)</f>
        <v>0</v>
      </c>
    </row>
    <row r="80" s="37" customFormat="true" ht="28.5" hidden="false" customHeight="true" outlineLevel="0" collapsed="false">
      <c r="A80" s="52" t="s">
        <v>54</v>
      </c>
      <c r="B80" s="49" t="s">
        <v>30</v>
      </c>
      <c r="C80" s="44" t="s">
        <v>55</v>
      </c>
      <c r="D80" s="45"/>
      <c r="E80" s="46" t="s">
        <v>25</v>
      </c>
      <c r="F80" s="40" t="n">
        <v>870</v>
      </c>
      <c r="G80" s="47"/>
      <c r="H80" s="36" t="n">
        <f aca="false">ROUND(F80*G80,2)</f>
        <v>0</v>
      </c>
    </row>
    <row r="81" s="37" customFormat="true" ht="28.5" hidden="false" customHeight="true" outlineLevel="0" collapsed="false">
      <c r="A81" s="52" t="s">
        <v>56</v>
      </c>
      <c r="B81" s="43" t="s">
        <v>194</v>
      </c>
      <c r="C81" s="44" t="s">
        <v>58</v>
      </c>
      <c r="D81" s="45" t="s">
        <v>59</v>
      </c>
      <c r="E81" s="46"/>
      <c r="F81" s="41"/>
      <c r="G81" s="35"/>
      <c r="H81" s="36" t="n">
        <f aca="false">ROUND(F81*G81,2)</f>
        <v>0</v>
      </c>
    </row>
    <row r="82" s="37" customFormat="true" ht="28.5" hidden="false" customHeight="true" outlineLevel="0" collapsed="false">
      <c r="A82" s="52" t="s">
        <v>60</v>
      </c>
      <c r="B82" s="49" t="s">
        <v>30</v>
      </c>
      <c r="C82" s="44" t="s">
        <v>61</v>
      </c>
      <c r="D82" s="45"/>
      <c r="E82" s="46" t="s">
        <v>62</v>
      </c>
      <c r="F82" s="40" t="n">
        <v>30</v>
      </c>
      <c r="G82" s="47"/>
      <c r="H82" s="36" t="n">
        <f aca="false">ROUND(F82*G82,2)</f>
        <v>0</v>
      </c>
    </row>
    <row r="83" s="37" customFormat="true" ht="28.5" hidden="false" customHeight="true" outlineLevel="0" collapsed="false">
      <c r="A83" s="52" t="s">
        <v>63</v>
      </c>
      <c r="B83" s="43" t="s">
        <v>195</v>
      </c>
      <c r="C83" s="44" t="s">
        <v>65</v>
      </c>
      <c r="D83" s="45" t="s">
        <v>59</v>
      </c>
      <c r="E83" s="46"/>
      <c r="F83" s="41"/>
      <c r="G83" s="35"/>
      <c r="H83" s="36" t="n">
        <f aca="false">ROUND(F83*G83,2)</f>
        <v>0</v>
      </c>
    </row>
    <row r="84" s="37" customFormat="true" ht="28.5" hidden="false" customHeight="true" outlineLevel="0" collapsed="false">
      <c r="A84" s="52" t="s">
        <v>66</v>
      </c>
      <c r="B84" s="49" t="s">
        <v>30</v>
      </c>
      <c r="C84" s="44" t="s">
        <v>67</v>
      </c>
      <c r="D84" s="45"/>
      <c r="E84" s="46" t="s">
        <v>62</v>
      </c>
      <c r="F84" s="40" t="n">
        <v>120</v>
      </c>
      <c r="G84" s="47"/>
      <c r="H84" s="36" t="n">
        <f aca="false">ROUND(F84*G84,2)</f>
        <v>0</v>
      </c>
    </row>
    <row r="85" s="37" customFormat="true" ht="28.5" hidden="false" customHeight="true" outlineLevel="0" collapsed="false">
      <c r="A85" s="52" t="s">
        <v>68</v>
      </c>
      <c r="B85" s="43" t="s">
        <v>196</v>
      </c>
      <c r="C85" s="44" t="s">
        <v>70</v>
      </c>
      <c r="D85" s="45" t="s">
        <v>71</v>
      </c>
      <c r="E85" s="46"/>
      <c r="F85" s="41"/>
      <c r="G85" s="35"/>
      <c r="H85" s="36" t="n">
        <f aca="false">ROUND(F85*G85,2)</f>
        <v>0</v>
      </c>
    </row>
    <row r="86" s="37" customFormat="true" ht="28.5" hidden="false" customHeight="true" outlineLevel="0" collapsed="false">
      <c r="A86" s="52" t="s">
        <v>72</v>
      </c>
      <c r="B86" s="49" t="s">
        <v>30</v>
      </c>
      <c r="C86" s="44" t="s">
        <v>73</v>
      </c>
      <c r="D86" s="45" t="s">
        <v>74</v>
      </c>
      <c r="E86" s="46"/>
      <c r="F86" s="41"/>
      <c r="G86" s="35"/>
      <c r="H86" s="36" t="n">
        <f aca="false">ROUND(F86*G86,2)</f>
        <v>0</v>
      </c>
    </row>
    <row r="87" s="37" customFormat="true" ht="28.5" hidden="false" customHeight="true" outlineLevel="0" collapsed="false">
      <c r="A87" s="52" t="s">
        <v>75</v>
      </c>
      <c r="B87" s="53"/>
      <c r="C87" s="44" t="s">
        <v>76</v>
      </c>
      <c r="D87" s="45"/>
      <c r="E87" s="46" t="s">
        <v>25</v>
      </c>
      <c r="F87" s="40" t="n">
        <v>9</v>
      </c>
      <c r="G87" s="47"/>
      <c r="H87" s="36" t="n">
        <f aca="false">ROUND(F87*G87,2)</f>
        <v>0</v>
      </c>
    </row>
    <row r="88" s="37" customFormat="true" ht="28.5" hidden="false" customHeight="true" outlineLevel="0" collapsed="false">
      <c r="A88" s="52" t="s">
        <v>77</v>
      </c>
      <c r="B88" s="53"/>
      <c r="C88" s="44" t="s">
        <v>78</v>
      </c>
      <c r="D88" s="45"/>
      <c r="E88" s="46" t="s">
        <v>25</v>
      </c>
      <c r="F88" s="40" t="n">
        <v>22</v>
      </c>
      <c r="G88" s="47"/>
      <c r="H88" s="36" t="n">
        <f aca="false">ROUND(F88*G88,2)</f>
        <v>0</v>
      </c>
    </row>
    <row r="89" s="37" customFormat="true" ht="28.5" hidden="false" customHeight="true" outlineLevel="0" collapsed="false">
      <c r="A89" s="52" t="s">
        <v>79</v>
      </c>
      <c r="B89" s="43" t="s">
        <v>197</v>
      </c>
      <c r="C89" s="44" t="s">
        <v>81</v>
      </c>
      <c r="D89" s="45" t="s">
        <v>71</v>
      </c>
      <c r="E89" s="46" t="s">
        <v>25</v>
      </c>
      <c r="F89" s="40" t="n">
        <v>2</v>
      </c>
      <c r="G89" s="47"/>
      <c r="H89" s="36" t="n">
        <f aca="false">ROUND(F89*G89,2)</f>
        <v>0</v>
      </c>
    </row>
    <row r="90" s="37" customFormat="true" ht="28.5" hidden="false" customHeight="true" outlineLevel="0" collapsed="false">
      <c r="A90" s="56" t="s">
        <v>82</v>
      </c>
      <c r="B90" s="43" t="s">
        <v>198</v>
      </c>
      <c r="C90" s="57" t="s">
        <v>84</v>
      </c>
      <c r="D90" s="58" t="s">
        <v>85</v>
      </c>
      <c r="E90" s="59"/>
      <c r="F90" s="41"/>
      <c r="G90" s="35"/>
      <c r="H90" s="36" t="n">
        <f aca="false">ROUND(F90*G90,2)</f>
        <v>0</v>
      </c>
    </row>
    <row r="91" s="37" customFormat="true" ht="28.5" hidden="false" customHeight="true" outlineLevel="0" collapsed="false">
      <c r="A91" s="56" t="s">
        <v>86</v>
      </c>
      <c r="B91" s="61" t="s">
        <v>30</v>
      </c>
      <c r="C91" s="57" t="s">
        <v>199</v>
      </c>
      <c r="D91" s="58"/>
      <c r="E91" s="59" t="s">
        <v>88</v>
      </c>
      <c r="F91" s="40" t="n">
        <v>22</v>
      </c>
      <c r="G91" s="47"/>
      <c r="H91" s="36" t="n">
        <f aca="false">ROUND(F91*G91,2)</f>
        <v>0</v>
      </c>
    </row>
    <row r="92" s="37" customFormat="true" ht="28.5" hidden="false" customHeight="true" outlineLevel="0" collapsed="false">
      <c r="A92" s="52" t="s">
        <v>89</v>
      </c>
      <c r="B92" s="43" t="s">
        <v>200</v>
      </c>
      <c r="C92" s="44" t="s">
        <v>91</v>
      </c>
      <c r="D92" s="45" t="s">
        <v>85</v>
      </c>
      <c r="E92" s="46"/>
      <c r="F92" s="41"/>
      <c r="G92" s="35"/>
      <c r="H92" s="36" t="n">
        <f aca="false">ROUND(F92*G92,2)</f>
        <v>0</v>
      </c>
    </row>
    <row r="93" s="37" customFormat="true" ht="28.5" hidden="false" customHeight="true" outlineLevel="0" collapsed="false">
      <c r="A93" s="56" t="s">
        <v>92</v>
      </c>
      <c r="B93" s="49" t="s">
        <v>30</v>
      </c>
      <c r="C93" s="57" t="s">
        <v>93</v>
      </c>
      <c r="D93" s="58" t="s">
        <v>94</v>
      </c>
      <c r="E93" s="59" t="s">
        <v>88</v>
      </c>
      <c r="F93" s="40" t="n">
        <v>22</v>
      </c>
      <c r="G93" s="47"/>
      <c r="H93" s="36" t="n">
        <f aca="false">ROUND(F93*G93,2)</f>
        <v>0</v>
      </c>
    </row>
    <row r="94" s="37" customFormat="true" ht="28.5" hidden="false" customHeight="true" outlineLevel="0" collapsed="false">
      <c r="A94" s="52" t="s">
        <v>95</v>
      </c>
      <c r="B94" s="49" t="s">
        <v>96</v>
      </c>
      <c r="C94" s="44" t="s">
        <v>97</v>
      </c>
      <c r="D94" s="45" t="s">
        <v>98</v>
      </c>
      <c r="E94" s="46" t="s">
        <v>88</v>
      </c>
      <c r="F94" s="40" t="n">
        <v>12</v>
      </c>
      <c r="G94" s="47"/>
      <c r="H94" s="36" t="n">
        <f aca="false">ROUND(F94*G94,2)</f>
        <v>0</v>
      </c>
    </row>
    <row r="95" s="37" customFormat="true" ht="28.5" hidden="false" customHeight="true" outlineLevel="0" collapsed="false">
      <c r="A95" s="52" t="s">
        <v>99</v>
      </c>
      <c r="B95" s="43" t="s">
        <v>201</v>
      </c>
      <c r="C95" s="44" t="s">
        <v>101</v>
      </c>
      <c r="D95" s="45" t="s">
        <v>85</v>
      </c>
      <c r="E95" s="46"/>
      <c r="F95" s="41"/>
      <c r="G95" s="35"/>
      <c r="H95" s="36" t="n">
        <f aca="false">ROUND(F95*G95,2)</f>
        <v>0</v>
      </c>
    </row>
    <row r="96" s="37" customFormat="true" ht="28.5" hidden="false" customHeight="true" outlineLevel="0" collapsed="false">
      <c r="A96" s="52" t="s">
        <v>102</v>
      </c>
      <c r="B96" s="49" t="s">
        <v>30</v>
      </c>
      <c r="C96" s="44" t="s">
        <v>103</v>
      </c>
      <c r="D96" s="45" t="s">
        <v>104</v>
      </c>
      <c r="E96" s="46" t="s">
        <v>88</v>
      </c>
      <c r="F96" s="40" t="n">
        <v>6</v>
      </c>
      <c r="G96" s="47"/>
      <c r="H96" s="36" t="n">
        <f aca="false">ROUND(F96*G96,2)</f>
        <v>0</v>
      </c>
    </row>
    <row r="97" s="37" customFormat="true" ht="28.5" hidden="false" customHeight="true" outlineLevel="0" collapsed="false">
      <c r="A97" s="28"/>
      <c r="B97" s="38"/>
      <c r="C97" s="50" t="s">
        <v>109</v>
      </c>
      <c r="D97" s="40"/>
      <c r="E97" s="51"/>
      <c r="F97" s="41"/>
      <c r="G97" s="35"/>
      <c r="H97" s="36" t="n">
        <f aca="false">ROUND(F97*G97,2)</f>
        <v>0</v>
      </c>
    </row>
    <row r="98" s="37" customFormat="true" ht="29.25" hidden="false" customHeight="true" outlineLevel="0" collapsed="false">
      <c r="A98" s="42" t="s">
        <v>110</v>
      </c>
      <c r="B98" s="43" t="s">
        <v>202</v>
      </c>
      <c r="C98" s="44" t="s">
        <v>112</v>
      </c>
      <c r="D98" s="45" t="s">
        <v>113</v>
      </c>
      <c r="E98" s="46"/>
      <c r="F98" s="41"/>
      <c r="G98" s="35"/>
      <c r="H98" s="36" t="n">
        <f aca="false">ROUND(F98*G98,2)</f>
        <v>0</v>
      </c>
    </row>
    <row r="99" s="37" customFormat="true" ht="28.5" hidden="false" customHeight="true" outlineLevel="0" collapsed="false">
      <c r="A99" s="42" t="s">
        <v>114</v>
      </c>
      <c r="B99" s="49" t="s">
        <v>30</v>
      </c>
      <c r="C99" s="44" t="s">
        <v>115</v>
      </c>
      <c r="D99" s="45"/>
      <c r="E99" s="46" t="s">
        <v>25</v>
      </c>
      <c r="F99" s="40" t="n">
        <v>970</v>
      </c>
      <c r="G99" s="47"/>
      <c r="H99" s="36" t="n">
        <f aca="false">ROUND(F99*G99,2)</f>
        <v>0</v>
      </c>
    </row>
    <row r="100" s="37" customFormat="true" ht="28.5" hidden="false" customHeight="true" outlineLevel="0" collapsed="false">
      <c r="A100" s="42" t="s">
        <v>116</v>
      </c>
      <c r="B100" s="43" t="s">
        <v>203</v>
      </c>
      <c r="C100" s="44" t="s">
        <v>118</v>
      </c>
      <c r="D100" s="45" t="s">
        <v>119</v>
      </c>
      <c r="E100" s="46"/>
      <c r="F100" s="41"/>
      <c r="G100" s="35"/>
      <c r="H100" s="36" t="n">
        <f aca="false">ROUND(F100*G100,2)</f>
        <v>0</v>
      </c>
    </row>
    <row r="101" s="37" customFormat="true" ht="28.5" hidden="false" customHeight="true" outlineLevel="0" collapsed="false">
      <c r="A101" s="42" t="s">
        <v>120</v>
      </c>
      <c r="B101" s="49" t="s">
        <v>30</v>
      </c>
      <c r="C101" s="44" t="s">
        <v>121</v>
      </c>
      <c r="D101" s="45"/>
      <c r="E101" s="46"/>
      <c r="F101" s="41"/>
      <c r="G101" s="35"/>
      <c r="H101" s="36" t="n">
        <f aca="false">ROUND(F101*G101,2)</f>
        <v>0</v>
      </c>
    </row>
    <row r="102" s="37" customFormat="true" ht="28.5" hidden="false" customHeight="true" outlineLevel="0" collapsed="false">
      <c r="A102" s="42" t="s">
        <v>122</v>
      </c>
      <c r="B102" s="43"/>
      <c r="C102" s="44" t="s">
        <v>123</v>
      </c>
      <c r="D102" s="45"/>
      <c r="E102" s="46" t="s">
        <v>32</v>
      </c>
      <c r="F102" s="40" t="n">
        <v>5</v>
      </c>
      <c r="G102" s="47"/>
      <c r="H102" s="36" t="n">
        <f aca="false">ROUND(F102*G102,2)</f>
        <v>0</v>
      </c>
    </row>
    <row r="103" s="37" customFormat="true" ht="30.75" hidden="false" customHeight="true" outlineLevel="0" collapsed="false">
      <c r="A103" s="28"/>
      <c r="B103" s="38"/>
      <c r="C103" s="50" t="s">
        <v>124</v>
      </c>
      <c r="D103" s="40"/>
      <c r="E103" s="51"/>
      <c r="F103" s="41"/>
      <c r="G103" s="35"/>
      <c r="H103" s="36" t="n">
        <f aca="false">ROUND(F103*G103,2)</f>
        <v>0</v>
      </c>
    </row>
    <row r="104" s="37" customFormat="true" ht="28.5" hidden="false" customHeight="true" outlineLevel="0" collapsed="false">
      <c r="A104" s="42" t="s">
        <v>146</v>
      </c>
      <c r="B104" s="43" t="s">
        <v>204</v>
      </c>
      <c r="C104" s="44" t="s">
        <v>148</v>
      </c>
      <c r="D104" s="45" t="s">
        <v>128</v>
      </c>
      <c r="E104" s="46" t="s">
        <v>62</v>
      </c>
      <c r="F104" s="40" t="n">
        <v>2</v>
      </c>
      <c r="G104" s="47"/>
      <c r="H104" s="36" t="n">
        <f aca="false">ROUND(F104*G104,2)</f>
        <v>0</v>
      </c>
    </row>
    <row r="105" s="37" customFormat="true" ht="28.5" hidden="false" customHeight="true" outlineLevel="0" collapsed="false">
      <c r="A105" s="42" t="s">
        <v>149</v>
      </c>
      <c r="B105" s="43" t="s">
        <v>205</v>
      </c>
      <c r="C105" s="44" t="s">
        <v>151</v>
      </c>
      <c r="D105" s="45" t="s">
        <v>152</v>
      </c>
      <c r="E105" s="46" t="s">
        <v>88</v>
      </c>
      <c r="F105" s="40" t="n">
        <v>115</v>
      </c>
      <c r="G105" s="47"/>
      <c r="H105" s="36" t="n">
        <f aca="false">ROUND(F105*G105,2)</f>
        <v>0</v>
      </c>
    </row>
    <row r="106" customFormat="false" ht="28.5" hidden="false" customHeight="true" outlineLevel="0" collapsed="false">
      <c r="A106" s="28"/>
      <c r="B106" s="38"/>
      <c r="C106" s="50" t="s">
        <v>165</v>
      </c>
      <c r="D106" s="40"/>
      <c r="E106" s="51"/>
      <c r="F106" s="41"/>
      <c r="G106" s="35"/>
      <c r="H106" s="36" t="n">
        <f aca="false">ROUND(F106*G106,2)</f>
        <v>0</v>
      </c>
    </row>
    <row r="107" customFormat="false" ht="28.5" hidden="false" customHeight="true" outlineLevel="0" collapsed="false">
      <c r="A107" s="52" t="s">
        <v>166</v>
      </c>
      <c r="B107" s="43" t="s">
        <v>206</v>
      </c>
      <c r="C107" s="44" t="s">
        <v>168</v>
      </c>
      <c r="D107" s="45" t="s">
        <v>169</v>
      </c>
      <c r="E107" s="46"/>
      <c r="F107" s="41"/>
      <c r="G107" s="35"/>
      <c r="H107" s="36" t="n">
        <f aca="false">ROUND(F107*G107,2)</f>
        <v>0</v>
      </c>
    </row>
    <row r="108" customFormat="false" ht="28.5" hidden="false" customHeight="true" outlineLevel="0" collapsed="false">
      <c r="A108" s="52" t="s">
        <v>170</v>
      </c>
      <c r="B108" s="49" t="s">
        <v>30</v>
      </c>
      <c r="C108" s="44" t="s">
        <v>171</v>
      </c>
      <c r="D108" s="45"/>
      <c r="E108" s="46" t="s">
        <v>25</v>
      </c>
      <c r="F108" s="40" t="n">
        <v>35</v>
      </c>
      <c r="G108" s="47"/>
      <c r="H108" s="36" t="n">
        <f aca="false">ROUND(F108*G108,2)</f>
        <v>0</v>
      </c>
    </row>
    <row r="109" customFormat="false" ht="28.5" hidden="false" customHeight="true" outlineLevel="0" collapsed="false">
      <c r="A109" s="52" t="s">
        <v>172</v>
      </c>
      <c r="B109" s="43" t="s">
        <v>207</v>
      </c>
      <c r="C109" s="44" t="s">
        <v>174</v>
      </c>
      <c r="D109" s="45" t="s">
        <v>175</v>
      </c>
      <c r="E109" s="46" t="s">
        <v>25</v>
      </c>
      <c r="F109" s="40" t="n">
        <v>15</v>
      </c>
      <c r="G109" s="47"/>
      <c r="H109" s="36" t="n">
        <f aca="false">ROUND(F109*G109,2)</f>
        <v>0</v>
      </c>
    </row>
    <row r="110" customFormat="false" ht="28.5" hidden="false" customHeight="true" outlineLevel="0" collapsed="false">
      <c r="A110" s="52"/>
      <c r="B110" s="49"/>
      <c r="C110" s="50" t="s">
        <v>176</v>
      </c>
      <c r="D110" s="45"/>
      <c r="E110" s="46"/>
      <c r="F110" s="41"/>
      <c r="G110" s="35"/>
      <c r="H110" s="36" t="n">
        <f aca="false">ROUND(F110*G110,2)</f>
        <v>0</v>
      </c>
    </row>
    <row r="111" customFormat="false" ht="28.5" hidden="false" customHeight="true" outlineLevel="0" collapsed="false">
      <c r="A111" s="52"/>
      <c r="B111" s="43" t="s">
        <v>208</v>
      </c>
      <c r="C111" s="44" t="s">
        <v>178</v>
      </c>
      <c r="D111" s="45" t="s">
        <v>179</v>
      </c>
      <c r="E111" s="46" t="s">
        <v>25</v>
      </c>
      <c r="F111" s="40" t="n">
        <v>910</v>
      </c>
      <c r="G111" s="47"/>
      <c r="H111" s="36" t="n">
        <f aca="false">ROUND(F111*G111,2)</f>
        <v>0</v>
      </c>
    </row>
    <row r="112" s="68" customFormat="true" ht="28.5" hidden="false" customHeight="true" outlineLevel="0" collapsed="false">
      <c r="A112" s="52"/>
      <c r="B112" s="65" t="s">
        <v>184</v>
      </c>
      <c r="C112" s="66" t="str">
        <f aca="false">C67</f>
        <v>Dorchester / Grosvenor Alley from Lilac Street to Arbuthnot Street (Pavement Reconstruction)</v>
      </c>
      <c r="D112" s="66"/>
      <c r="E112" s="66"/>
      <c r="F112" s="66"/>
      <c r="G112" s="67" t="s">
        <v>183</v>
      </c>
      <c r="H112" s="67" t="n">
        <f aca="false">SUM(H67:H111)</f>
        <v>0</v>
      </c>
    </row>
    <row r="113" customFormat="false" ht="28.5" hidden="false" customHeight="true" outlineLevel="0" collapsed="false">
      <c r="A113" s="52"/>
      <c r="B113" s="33" t="s">
        <v>209</v>
      </c>
      <c r="C113" s="34" t="s">
        <v>210</v>
      </c>
      <c r="D113" s="34"/>
      <c r="E113" s="34"/>
      <c r="F113" s="34"/>
      <c r="G113" s="35"/>
      <c r="H113" s="36"/>
    </row>
    <row r="114" customFormat="false" ht="28.5" hidden="false" customHeight="true" outlineLevel="0" collapsed="false">
      <c r="A114" s="28"/>
      <c r="B114" s="38"/>
      <c r="C114" s="39" t="s">
        <v>16</v>
      </c>
      <c r="D114" s="40"/>
      <c r="E114" s="46"/>
      <c r="F114" s="69"/>
      <c r="G114" s="35"/>
      <c r="H114" s="36"/>
    </row>
    <row r="115" customFormat="false" ht="28.5" hidden="false" customHeight="true" outlineLevel="0" collapsed="false">
      <c r="A115" s="42" t="s">
        <v>17</v>
      </c>
      <c r="B115" s="43" t="s">
        <v>211</v>
      </c>
      <c r="C115" s="44" t="s">
        <v>19</v>
      </c>
      <c r="D115" s="45" t="s">
        <v>20</v>
      </c>
      <c r="E115" s="46" t="s">
        <v>21</v>
      </c>
      <c r="F115" s="40" t="n">
        <v>665</v>
      </c>
      <c r="G115" s="47"/>
      <c r="H115" s="36" t="n">
        <f aca="false">ROUND(F115*G115,2)</f>
        <v>0</v>
      </c>
    </row>
    <row r="116" customFormat="false" ht="28.5" hidden="false" customHeight="true" outlineLevel="0" collapsed="false">
      <c r="A116" s="48" t="s">
        <v>22</v>
      </c>
      <c r="B116" s="43" t="s">
        <v>212</v>
      </c>
      <c r="C116" s="44" t="s">
        <v>24</v>
      </c>
      <c r="D116" s="45" t="s">
        <v>20</v>
      </c>
      <c r="E116" s="46" t="s">
        <v>25</v>
      </c>
      <c r="F116" s="40" t="n">
        <v>1690</v>
      </c>
      <c r="G116" s="47"/>
      <c r="H116" s="36" t="n">
        <f aca="false">ROUND(F116*G116,2)</f>
        <v>0</v>
      </c>
    </row>
    <row r="117" customFormat="false" ht="28.5" hidden="false" customHeight="true" outlineLevel="0" collapsed="false">
      <c r="A117" s="48" t="s">
        <v>26</v>
      </c>
      <c r="B117" s="43" t="s">
        <v>213</v>
      </c>
      <c r="C117" s="44" t="s">
        <v>28</v>
      </c>
      <c r="D117" s="45" t="s">
        <v>20</v>
      </c>
      <c r="E117" s="46"/>
      <c r="F117" s="70"/>
      <c r="G117" s="35"/>
      <c r="H117" s="36" t="n">
        <f aca="false">ROUND(F117*G117,2)</f>
        <v>0</v>
      </c>
    </row>
    <row r="118" customFormat="false" ht="28.5" hidden="false" customHeight="true" outlineLevel="0" collapsed="false">
      <c r="A118" s="42" t="s">
        <v>29</v>
      </c>
      <c r="B118" s="49" t="s">
        <v>30</v>
      </c>
      <c r="C118" s="44" t="s">
        <v>31</v>
      </c>
      <c r="D118" s="45"/>
      <c r="E118" s="46" t="s">
        <v>32</v>
      </c>
      <c r="F118" s="40" t="n">
        <v>1280</v>
      </c>
      <c r="G118" s="47"/>
      <c r="H118" s="36" t="n">
        <f aca="false">ROUND(F118*G118,2)</f>
        <v>0</v>
      </c>
    </row>
    <row r="119" customFormat="false" ht="28.5" hidden="false" customHeight="true" outlineLevel="0" collapsed="false">
      <c r="A119" s="48" t="s">
        <v>33</v>
      </c>
      <c r="B119" s="43" t="s">
        <v>214</v>
      </c>
      <c r="C119" s="44" t="s">
        <v>35</v>
      </c>
      <c r="D119" s="45" t="s">
        <v>36</v>
      </c>
      <c r="E119" s="46" t="s">
        <v>21</v>
      </c>
      <c r="F119" s="40" t="n">
        <v>140</v>
      </c>
      <c r="G119" s="47"/>
      <c r="H119" s="36" t="n">
        <f aca="false">ROUND(F119*G119,2)</f>
        <v>0</v>
      </c>
    </row>
    <row r="120" customFormat="false" ht="28.5" hidden="false" customHeight="true" outlineLevel="0" collapsed="false">
      <c r="A120" s="48" t="s">
        <v>37</v>
      </c>
      <c r="B120" s="43" t="s">
        <v>215</v>
      </c>
      <c r="C120" s="44" t="s">
        <v>39</v>
      </c>
      <c r="D120" s="45" t="s">
        <v>20</v>
      </c>
      <c r="E120" s="46" t="s">
        <v>21</v>
      </c>
      <c r="F120" s="40" t="n">
        <v>5</v>
      </c>
      <c r="G120" s="47"/>
      <c r="H120" s="36" t="n">
        <f aca="false">ROUND(F120*G120,2)</f>
        <v>0</v>
      </c>
    </row>
    <row r="121" customFormat="false" ht="28.5" hidden="false" customHeight="true" outlineLevel="0" collapsed="false">
      <c r="A121" s="48" t="s">
        <v>40</v>
      </c>
      <c r="B121" s="43" t="s">
        <v>216</v>
      </c>
      <c r="C121" s="44" t="s">
        <v>42</v>
      </c>
      <c r="D121" s="45" t="s">
        <v>43</v>
      </c>
      <c r="E121" s="46" t="s">
        <v>25</v>
      </c>
      <c r="F121" s="40" t="n">
        <v>1690</v>
      </c>
      <c r="G121" s="47"/>
      <c r="H121" s="36" t="n">
        <f aca="false">ROUND(F121*G121,2)</f>
        <v>0</v>
      </c>
    </row>
    <row r="122" customFormat="false" ht="28.5" hidden="false" customHeight="true" outlineLevel="0" collapsed="false">
      <c r="A122" s="42" t="s">
        <v>44</v>
      </c>
      <c r="B122" s="43" t="s">
        <v>217</v>
      </c>
      <c r="C122" s="44" t="s">
        <v>46</v>
      </c>
      <c r="D122" s="45" t="s">
        <v>47</v>
      </c>
      <c r="E122" s="46"/>
      <c r="F122" s="70"/>
      <c r="G122" s="35"/>
      <c r="H122" s="36" t="n">
        <f aca="false">ROUND(F122*G122,2)</f>
        <v>0</v>
      </c>
    </row>
    <row r="123" customFormat="false" ht="28.5" hidden="false" customHeight="true" outlineLevel="0" collapsed="false">
      <c r="A123" s="43" t="s">
        <v>48</v>
      </c>
      <c r="B123" s="49" t="s">
        <v>30</v>
      </c>
      <c r="C123" s="44" t="s">
        <v>49</v>
      </c>
      <c r="D123" s="46"/>
      <c r="E123" s="46" t="s">
        <v>32</v>
      </c>
      <c r="F123" s="40" t="n">
        <v>20</v>
      </c>
      <c r="G123" s="47"/>
      <c r="H123" s="36" t="n">
        <f aca="false">ROUND(F123*G123,2)</f>
        <v>0</v>
      </c>
    </row>
    <row r="124" customFormat="false" ht="28.5" hidden="false" customHeight="true" outlineLevel="0" collapsed="false">
      <c r="A124" s="38"/>
      <c r="B124" s="50"/>
      <c r="C124" s="50" t="s">
        <v>50</v>
      </c>
      <c r="D124" s="51"/>
      <c r="E124" s="46"/>
      <c r="F124" s="70"/>
      <c r="G124" s="35"/>
      <c r="H124" s="36" t="n">
        <f aca="false">ROUND(F124*G124,2)</f>
        <v>0</v>
      </c>
    </row>
    <row r="125" customFormat="false" ht="28.5" hidden="false" customHeight="true" outlineLevel="0" collapsed="false">
      <c r="A125" s="43" t="s">
        <v>51</v>
      </c>
      <c r="B125" s="43" t="s">
        <v>218</v>
      </c>
      <c r="C125" s="44" t="s">
        <v>53</v>
      </c>
      <c r="D125" s="46" t="s">
        <v>20</v>
      </c>
      <c r="E125" s="46"/>
      <c r="F125" s="70"/>
      <c r="G125" s="35"/>
      <c r="H125" s="36" t="n">
        <f aca="false">ROUND(F125*G125,2)</f>
        <v>0</v>
      </c>
    </row>
    <row r="126" customFormat="false" ht="28.5" hidden="false" customHeight="true" outlineLevel="0" collapsed="false">
      <c r="A126" s="52" t="s">
        <v>54</v>
      </c>
      <c r="B126" s="49" t="s">
        <v>30</v>
      </c>
      <c r="C126" s="44" t="s">
        <v>55</v>
      </c>
      <c r="D126" s="45"/>
      <c r="E126" s="46" t="s">
        <v>25</v>
      </c>
      <c r="F126" s="40" t="n">
        <v>1783</v>
      </c>
      <c r="G126" s="47"/>
      <c r="H126" s="36" t="n">
        <f aca="false">ROUND(F126*G126,2)</f>
        <v>0</v>
      </c>
    </row>
    <row r="127" customFormat="false" ht="28.5" hidden="false" customHeight="true" outlineLevel="0" collapsed="false">
      <c r="A127" s="52" t="s">
        <v>56</v>
      </c>
      <c r="B127" s="43" t="s">
        <v>219</v>
      </c>
      <c r="C127" s="44" t="s">
        <v>58</v>
      </c>
      <c r="D127" s="45" t="s">
        <v>59</v>
      </c>
      <c r="E127" s="46"/>
      <c r="F127" s="70"/>
      <c r="G127" s="35"/>
      <c r="H127" s="36" t="n">
        <f aca="false">ROUND(F127*G127,2)</f>
        <v>0</v>
      </c>
    </row>
    <row r="128" customFormat="false" ht="28.5" hidden="false" customHeight="true" outlineLevel="0" collapsed="false">
      <c r="A128" s="52" t="s">
        <v>60</v>
      </c>
      <c r="B128" s="49" t="s">
        <v>30</v>
      </c>
      <c r="C128" s="44" t="s">
        <v>61</v>
      </c>
      <c r="D128" s="45"/>
      <c r="E128" s="46" t="s">
        <v>62</v>
      </c>
      <c r="F128" s="40" t="n">
        <v>60</v>
      </c>
      <c r="G128" s="47"/>
      <c r="H128" s="36" t="n">
        <f aca="false">ROUND(F128*G128,2)</f>
        <v>0</v>
      </c>
    </row>
    <row r="129" customFormat="false" ht="28.5" hidden="false" customHeight="true" outlineLevel="0" collapsed="false">
      <c r="A129" s="52" t="s">
        <v>63</v>
      </c>
      <c r="B129" s="43" t="s">
        <v>220</v>
      </c>
      <c r="C129" s="44" t="s">
        <v>65</v>
      </c>
      <c r="D129" s="45" t="s">
        <v>59</v>
      </c>
      <c r="E129" s="46"/>
      <c r="F129" s="70"/>
      <c r="G129" s="35"/>
      <c r="H129" s="36" t="n">
        <f aca="false">ROUND(F129*G129,2)</f>
        <v>0</v>
      </c>
    </row>
    <row r="130" customFormat="false" ht="28.5" hidden="false" customHeight="true" outlineLevel="0" collapsed="false">
      <c r="A130" s="52" t="s">
        <v>66</v>
      </c>
      <c r="B130" s="49" t="s">
        <v>30</v>
      </c>
      <c r="C130" s="44" t="s">
        <v>67</v>
      </c>
      <c r="D130" s="45"/>
      <c r="E130" s="46" t="s">
        <v>62</v>
      </c>
      <c r="F130" s="40" t="n">
        <v>470</v>
      </c>
      <c r="G130" s="47"/>
      <c r="H130" s="36" t="n">
        <f aca="false">ROUND(F130*G130,2)</f>
        <v>0</v>
      </c>
    </row>
    <row r="131" customFormat="false" ht="28.5" hidden="false" customHeight="true" outlineLevel="0" collapsed="false">
      <c r="A131" s="52" t="s">
        <v>68</v>
      </c>
      <c r="B131" s="43" t="s">
        <v>221</v>
      </c>
      <c r="C131" s="44" t="s">
        <v>70</v>
      </c>
      <c r="D131" s="45" t="s">
        <v>71</v>
      </c>
      <c r="E131" s="46"/>
      <c r="F131" s="70"/>
      <c r="G131" s="35"/>
      <c r="H131" s="36" t="n">
        <f aca="false">ROUND(F131*G131,2)</f>
        <v>0</v>
      </c>
    </row>
    <row r="132" customFormat="false" ht="28.5" hidden="false" customHeight="true" outlineLevel="0" collapsed="false">
      <c r="A132" s="52" t="s">
        <v>72</v>
      </c>
      <c r="B132" s="49" t="s">
        <v>30</v>
      </c>
      <c r="C132" s="44" t="s">
        <v>73</v>
      </c>
      <c r="D132" s="45" t="s">
        <v>74</v>
      </c>
      <c r="E132" s="46"/>
      <c r="F132" s="70"/>
      <c r="G132" s="35"/>
      <c r="H132" s="36" t="n">
        <f aca="false">ROUND(F132*G132,2)</f>
        <v>0</v>
      </c>
    </row>
    <row r="133" customFormat="false" ht="28.5" hidden="false" customHeight="true" outlineLevel="0" collapsed="false">
      <c r="A133" s="52" t="s">
        <v>75</v>
      </c>
      <c r="B133" s="53"/>
      <c r="C133" s="44" t="s">
        <v>76</v>
      </c>
      <c r="D133" s="45"/>
      <c r="E133" s="46" t="s">
        <v>25</v>
      </c>
      <c r="F133" s="40" t="n">
        <v>13</v>
      </c>
      <c r="G133" s="47"/>
      <c r="H133" s="36" t="n">
        <f aca="false">ROUND(F133*G133,2)</f>
        <v>0</v>
      </c>
    </row>
    <row r="134" customFormat="false" ht="28.5" hidden="false" customHeight="true" outlineLevel="0" collapsed="false">
      <c r="A134" s="52" t="s">
        <v>77</v>
      </c>
      <c r="B134" s="53"/>
      <c r="C134" s="44" t="s">
        <v>78</v>
      </c>
      <c r="D134" s="45"/>
      <c r="E134" s="46" t="s">
        <v>25</v>
      </c>
      <c r="F134" s="40" t="n">
        <v>7</v>
      </c>
      <c r="G134" s="47"/>
      <c r="H134" s="36" t="n">
        <f aca="false">ROUND(F134*G134,2)</f>
        <v>0</v>
      </c>
    </row>
    <row r="135" customFormat="false" ht="28.5" hidden="false" customHeight="true" outlineLevel="0" collapsed="false">
      <c r="A135" s="52" t="s">
        <v>79</v>
      </c>
      <c r="B135" s="43" t="s">
        <v>222</v>
      </c>
      <c r="C135" s="44" t="s">
        <v>81</v>
      </c>
      <c r="D135" s="45" t="s">
        <v>71</v>
      </c>
      <c r="E135" s="46" t="s">
        <v>25</v>
      </c>
      <c r="F135" s="40" t="n">
        <v>17</v>
      </c>
      <c r="G135" s="47"/>
      <c r="H135" s="36" t="n">
        <f aca="false">ROUND(F135*G135,2)</f>
        <v>0</v>
      </c>
    </row>
    <row r="136" customFormat="false" ht="28.5" hidden="false" customHeight="true" outlineLevel="0" collapsed="false">
      <c r="A136" s="56" t="s">
        <v>82</v>
      </c>
      <c r="B136" s="43" t="s">
        <v>223</v>
      </c>
      <c r="C136" s="57" t="s">
        <v>84</v>
      </c>
      <c r="D136" s="58" t="s">
        <v>85</v>
      </c>
      <c r="E136" s="46"/>
      <c r="F136" s="70"/>
      <c r="G136" s="35"/>
      <c r="H136" s="36" t="n">
        <f aca="false">ROUND(F136*G136,2)</f>
        <v>0</v>
      </c>
    </row>
    <row r="137" customFormat="false" ht="28.5" hidden="false" customHeight="true" outlineLevel="0" collapsed="false">
      <c r="A137" s="56" t="s">
        <v>86</v>
      </c>
      <c r="B137" s="61" t="s">
        <v>30</v>
      </c>
      <c r="C137" s="57" t="s">
        <v>199</v>
      </c>
      <c r="D137" s="58"/>
      <c r="E137" s="59" t="s">
        <v>88</v>
      </c>
      <c r="F137" s="40" t="n">
        <v>23</v>
      </c>
      <c r="G137" s="47"/>
      <c r="H137" s="36" t="n">
        <f aca="false">ROUND(F137*G137,2)</f>
        <v>0</v>
      </c>
    </row>
    <row r="138" customFormat="false" ht="28.5" hidden="false" customHeight="true" outlineLevel="0" collapsed="false">
      <c r="A138" s="52" t="s">
        <v>89</v>
      </c>
      <c r="B138" s="43" t="s">
        <v>224</v>
      </c>
      <c r="C138" s="44" t="s">
        <v>91</v>
      </c>
      <c r="D138" s="45" t="s">
        <v>85</v>
      </c>
      <c r="E138" s="46"/>
      <c r="F138" s="70"/>
      <c r="G138" s="35"/>
      <c r="H138" s="36" t="n">
        <f aca="false">ROUND(F138*G138,2)</f>
        <v>0</v>
      </c>
    </row>
    <row r="139" customFormat="false" ht="28.5" hidden="false" customHeight="true" outlineLevel="0" collapsed="false">
      <c r="A139" s="56" t="s">
        <v>92</v>
      </c>
      <c r="B139" s="49" t="s">
        <v>30</v>
      </c>
      <c r="C139" s="57" t="s">
        <v>93</v>
      </c>
      <c r="D139" s="58" t="s">
        <v>94</v>
      </c>
      <c r="E139" s="59" t="s">
        <v>88</v>
      </c>
      <c r="F139" s="40" t="n">
        <v>18</v>
      </c>
      <c r="G139" s="47"/>
      <c r="H139" s="36" t="n">
        <f aca="false">ROUND(F139*G139,2)</f>
        <v>0</v>
      </c>
    </row>
    <row r="140" customFormat="false" ht="28.5" hidden="false" customHeight="true" outlineLevel="0" collapsed="false">
      <c r="A140" s="56" t="s">
        <v>92</v>
      </c>
      <c r="B140" s="49" t="s">
        <v>96</v>
      </c>
      <c r="C140" s="57" t="s">
        <v>225</v>
      </c>
      <c r="D140" s="58" t="s">
        <v>94</v>
      </c>
      <c r="E140" s="59" t="s">
        <v>88</v>
      </c>
      <c r="F140" s="40" t="n">
        <v>5</v>
      </c>
      <c r="G140" s="47"/>
      <c r="H140" s="36" t="n">
        <f aca="false">ROUND(F140*G140,2)</f>
        <v>0</v>
      </c>
    </row>
    <row r="141" customFormat="false" ht="28.5" hidden="false" customHeight="true" outlineLevel="0" collapsed="false">
      <c r="A141" s="52" t="s">
        <v>95</v>
      </c>
      <c r="B141" s="49" t="s">
        <v>226</v>
      </c>
      <c r="C141" s="44" t="s">
        <v>97</v>
      </c>
      <c r="D141" s="45" t="s">
        <v>98</v>
      </c>
      <c r="E141" s="46" t="s">
        <v>88</v>
      </c>
      <c r="F141" s="40" t="n">
        <v>18</v>
      </c>
      <c r="G141" s="47"/>
      <c r="H141" s="36" t="n">
        <f aca="false">ROUND(F141*G141,2)</f>
        <v>0</v>
      </c>
    </row>
    <row r="142" customFormat="false" ht="28.5" hidden="false" customHeight="true" outlineLevel="0" collapsed="false">
      <c r="A142" s="52" t="s">
        <v>99</v>
      </c>
      <c r="B142" s="43" t="s">
        <v>227</v>
      </c>
      <c r="C142" s="44" t="s">
        <v>101</v>
      </c>
      <c r="D142" s="45" t="s">
        <v>85</v>
      </c>
      <c r="E142" s="46"/>
      <c r="F142" s="70"/>
      <c r="G142" s="35"/>
      <c r="H142" s="36" t="n">
        <f aca="false">ROUND(F142*G142,2)</f>
        <v>0</v>
      </c>
    </row>
    <row r="143" customFormat="false" ht="28.5" hidden="false" customHeight="true" outlineLevel="0" collapsed="false">
      <c r="A143" s="52" t="s">
        <v>102</v>
      </c>
      <c r="B143" s="49" t="s">
        <v>30</v>
      </c>
      <c r="C143" s="44" t="s">
        <v>103</v>
      </c>
      <c r="D143" s="45" t="s">
        <v>104</v>
      </c>
      <c r="E143" s="46" t="s">
        <v>88</v>
      </c>
      <c r="F143" s="40" t="n">
        <v>6</v>
      </c>
      <c r="G143" s="47"/>
      <c r="H143" s="36" t="n">
        <f aca="false">ROUND(F143*G143,2)</f>
        <v>0</v>
      </c>
    </row>
    <row r="144" customFormat="false" ht="28.5" hidden="false" customHeight="true" outlineLevel="0" collapsed="false">
      <c r="A144" s="42" t="s">
        <v>105</v>
      </c>
      <c r="B144" s="43" t="s">
        <v>228</v>
      </c>
      <c r="C144" s="44" t="s">
        <v>107</v>
      </c>
      <c r="D144" s="45" t="s">
        <v>108</v>
      </c>
      <c r="E144" s="46" t="s">
        <v>25</v>
      </c>
      <c r="F144" s="40" t="n">
        <v>15</v>
      </c>
      <c r="G144" s="47"/>
      <c r="H144" s="36" t="n">
        <f aca="false">ROUND(F144*G144,2)</f>
        <v>0</v>
      </c>
    </row>
    <row r="145" customFormat="false" ht="28.5" hidden="false" customHeight="true" outlineLevel="0" collapsed="false">
      <c r="A145" s="28"/>
      <c r="B145" s="38"/>
      <c r="C145" s="50" t="s">
        <v>109</v>
      </c>
      <c r="D145" s="40"/>
      <c r="E145" s="51"/>
      <c r="F145" s="41"/>
      <c r="G145" s="35"/>
      <c r="H145" s="36" t="n">
        <f aca="false">ROUND(F145*G145,2)</f>
        <v>0</v>
      </c>
    </row>
    <row r="146" customFormat="false" ht="28.5" hidden="false" customHeight="true" outlineLevel="0" collapsed="false">
      <c r="A146" s="42" t="s">
        <v>110</v>
      </c>
      <c r="B146" s="43" t="s">
        <v>229</v>
      </c>
      <c r="C146" s="44" t="s">
        <v>112</v>
      </c>
      <c r="D146" s="45" t="s">
        <v>113</v>
      </c>
      <c r="E146" s="46"/>
      <c r="F146" s="41"/>
      <c r="G146" s="35"/>
      <c r="H146" s="36" t="n">
        <f aca="false">ROUND(F146*G146,2)</f>
        <v>0</v>
      </c>
    </row>
    <row r="147" customFormat="false" ht="28.5" hidden="false" customHeight="true" outlineLevel="0" collapsed="false">
      <c r="A147" s="42" t="s">
        <v>114</v>
      </c>
      <c r="B147" s="49" t="s">
        <v>30</v>
      </c>
      <c r="C147" s="44" t="s">
        <v>115</v>
      </c>
      <c r="D147" s="45"/>
      <c r="E147" s="46" t="s">
        <v>25</v>
      </c>
      <c r="F147" s="40" t="n">
        <v>1885</v>
      </c>
      <c r="G147" s="47"/>
      <c r="H147" s="36" t="n">
        <f aca="false">ROUND(F147*G147,2)</f>
        <v>0</v>
      </c>
    </row>
    <row r="148" customFormat="false" ht="28.5" hidden="false" customHeight="true" outlineLevel="0" collapsed="false">
      <c r="A148" s="42" t="s">
        <v>116</v>
      </c>
      <c r="B148" s="43" t="s">
        <v>230</v>
      </c>
      <c r="C148" s="44" t="s">
        <v>118</v>
      </c>
      <c r="D148" s="45" t="s">
        <v>119</v>
      </c>
      <c r="E148" s="46"/>
      <c r="F148" s="70"/>
      <c r="G148" s="35"/>
      <c r="H148" s="36" t="n">
        <f aca="false">ROUND(F148*G148,2)</f>
        <v>0</v>
      </c>
    </row>
    <row r="149" customFormat="false" ht="28.5" hidden="false" customHeight="true" outlineLevel="0" collapsed="false">
      <c r="A149" s="42" t="s">
        <v>120</v>
      </c>
      <c r="B149" s="49" t="s">
        <v>30</v>
      </c>
      <c r="C149" s="44" t="s">
        <v>121</v>
      </c>
      <c r="D149" s="45"/>
      <c r="E149" s="46"/>
      <c r="F149" s="70"/>
      <c r="G149" s="35"/>
      <c r="H149" s="36" t="n">
        <f aca="false">ROUND(F149*G149,2)</f>
        <v>0</v>
      </c>
    </row>
    <row r="150" customFormat="false" ht="28.5" hidden="false" customHeight="true" outlineLevel="0" collapsed="false">
      <c r="A150" s="42" t="s">
        <v>122</v>
      </c>
      <c r="B150" s="43"/>
      <c r="C150" s="44" t="s">
        <v>123</v>
      </c>
      <c r="D150" s="45"/>
      <c r="E150" s="46" t="s">
        <v>32</v>
      </c>
      <c r="F150" s="40" t="n">
        <v>6</v>
      </c>
      <c r="G150" s="47"/>
      <c r="H150" s="36" t="n">
        <f aca="false">ROUND(F150*G150,2)</f>
        <v>0</v>
      </c>
    </row>
    <row r="151" customFormat="false" ht="28.5" hidden="false" customHeight="true" outlineLevel="0" collapsed="false">
      <c r="A151" s="28"/>
      <c r="B151" s="38"/>
      <c r="C151" s="50" t="s">
        <v>124</v>
      </c>
      <c r="D151" s="40"/>
      <c r="E151" s="51"/>
      <c r="F151" s="41"/>
      <c r="G151" s="35"/>
      <c r="H151" s="36" t="n">
        <f aca="false">ROUND(F151*G151,2)</f>
        <v>0</v>
      </c>
    </row>
    <row r="152" customFormat="false" ht="28.5" hidden="false" customHeight="true" outlineLevel="0" collapsed="false">
      <c r="A152" s="42" t="s">
        <v>125</v>
      </c>
      <c r="B152" s="43" t="s">
        <v>231</v>
      </c>
      <c r="C152" s="44" t="s">
        <v>127</v>
      </c>
      <c r="D152" s="45" t="s">
        <v>128</v>
      </c>
      <c r="E152" s="51" t="s">
        <v>62</v>
      </c>
      <c r="F152" s="40" t="n">
        <v>1</v>
      </c>
      <c r="G152" s="47"/>
      <c r="H152" s="36" t="n">
        <f aca="false">ROUND(F152*G152,2)</f>
        <v>0</v>
      </c>
    </row>
    <row r="153" customFormat="false" ht="28.5" hidden="false" customHeight="true" outlineLevel="0" collapsed="false">
      <c r="A153" s="42" t="s">
        <v>129</v>
      </c>
      <c r="B153" s="43" t="s">
        <v>232</v>
      </c>
      <c r="C153" s="44" t="s">
        <v>131</v>
      </c>
      <c r="D153" s="45" t="s">
        <v>128</v>
      </c>
      <c r="E153" s="46"/>
      <c r="F153" s="71"/>
      <c r="G153" s="35"/>
      <c r="H153" s="36" t="n">
        <f aca="false">ROUND(F153*G153,2)</f>
        <v>0</v>
      </c>
    </row>
    <row r="154" customFormat="false" ht="28.5" hidden="false" customHeight="true" outlineLevel="0" collapsed="false">
      <c r="A154" s="42" t="s">
        <v>132</v>
      </c>
      <c r="B154" s="49" t="s">
        <v>30</v>
      </c>
      <c r="C154" s="44" t="s">
        <v>133</v>
      </c>
      <c r="D154" s="45"/>
      <c r="E154" s="46"/>
      <c r="F154" s="71"/>
      <c r="G154" s="35"/>
      <c r="H154" s="36" t="n">
        <f aca="false">ROUND(F154*G154,2)</f>
        <v>0</v>
      </c>
    </row>
    <row r="155" customFormat="false" ht="28.5" hidden="false" customHeight="true" outlineLevel="0" collapsed="false">
      <c r="A155" s="42" t="s">
        <v>134</v>
      </c>
      <c r="B155" s="49"/>
      <c r="C155" s="44" t="s">
        <v>135</v>
      </c>
      <c r="D155" s="45"/>
      <c r="E155" s="46" t="s">
        <v>88</v>
      </c>
      <c r="F155" s="40" t="n">
        <v>66</v>
      </c>
      <c r="G155" s="47"/>
      <c r="H155" s="36" t="n">
        <f aca="false">ROUND(F155*G155,2)</f>
        <v>0</v>
      </c>
    </row>
    <row r="156" customFormat="false" ht="28.5" hidden="false" customHeight="true" outlineLevel="0" collapsed="false">
      <c r="A156" s="42" t="s">
        <v>141</v>
      </c>
      <c r="B156" s="43" t="s">
        <v>233</v>
      </c>
      <c r="C156" s="63" t="s">
        <v>143</v>
      </c>
      <c r="D156" s="45" t="s">
        <v>128</v>
      </c>
      <c r="E156" s="46"/>
      <c r="F156" s="71"/>
      <c r="G156" s="35"/>
      <c r="H156" s="36" t="n">
        <f aca="false">ROUND(F156*G156,2)</f>
        <v>0</v>
      </c>
    </row>
    <row r="157" customFormat="false" ht="28.5" hidden="false" customHeight="true" outlineLevel="0" collapsed="false">
      <c r="A157" s="42" t="s">
        <v>144</v>
      </c>
      <c r="B157" s="49" t="s">
        <v>30</v>
      </c>
      <c r="C157" s="63" t="s">
        <v>145</v>
      </c>
      <c r="D157" s="45"/>
      <c r="E157" s="46" t="s">
        <v>62</v>
      </c>
      <c r="F157" s="40" t="n">
        <v>1</v>
      </c>
      <c r="G157" s="47"/>
      <c r="H157" s="36" t="n">
        <f aca="false">ROUND(F157*G157,2)</f>
        <v>0</v>
      </c>
    </row>
    <row r="158" customFormat="false" ht="28.5" hidden="false" customHeight="true" outlineLevel="0" collapsed="false">
      <c r="A158" s="42" t="s">
        <v>149</v>
      </c>
      <c r="B158" s="43" t="s">
        <v>234</v>
      </c>
      <c r="C158" s="44" t="s">
        <v>151</v>
      </c>
      <c r="D158" s="45" t="s">
        <v>152</v>
      </c>
      <c r="E158" s="46" t="s">
        <v>88</v>
      </c>
      <c r="F158" s="40" t="n">
        <v>242</v>
      </c>
      <c r="G158" s="47"/>
      <c r="H158" s="36" t="n">
        <f aca="false">ROUND(F158*G158,2)</f>
        <v>0</v>
      </c>
    </row>
    <row r="159" customFormat="false" ht="28.5" hidden="false" customHeight="true" outlineLevel="0" collapsed="false">
      <c r="A159" s="28"/>
      <c r="B159" s="38"/>
      <c r="C159" s="50" t="s">
        <v>154</v>
      </c>
      <c r="D159" s="40"/>
      <c r="E159" s="46"/>
      <c r="F159" s="71"/>
      <c r="G159" s="35"/>
      <c r="H159" s="36" t="n">
        <f aca="false">ROUND(F159*G159,2)</f>
        <v>0</v>
      </c>
    </row>
    <row r="160" customFormat="false" ht="30.75" hidden="false" customHeight="true" outlineLevel="0" collapsed="false">
      <c r="A160" s="42" t="s">
        <v>155</v>
      </c>
      <c r="B160" s="43" t="s">
        <v>235</v>
      </c>
      <c r="C160" s="44" t="s">
        <v>157</v>
      </c>
      <c r="D160" s="45" t="s">
        <v>158</v>
      </c>
      <c r="E160" s="46" t="s">
        <v>62</v>
      </c>
      <c r="F160" s="40" t="n">
        <v>2</v>
      </c>
      <c r="G160" s="47"/>
      <c r="H160" s="36" t="n">
        <f aca="false">ROUND(F160*G160,2)</f>
        <v>0</v>
      </c>
    </row>
    <row r="161" customFormat="false" ht="28.5" hidden="false" customHeight="true" outlineLevel="0" collapsed="false">
      <c r="A161" s="42" t="s">
        <v>159</v>
      </c>
      <c r="B161" s="43" t="s">
        <v>236</v>
      </c>
      <c r="C161" s="44" t="s">
        <v>161</v>
      </c>
      <c r="D161" s="45" t="s">
        <v>128</v>
      </c>
      <c r="E161" s="46"/>
      <c r="F161" s="71"/>
      <c r="G161" s="35"/>
      <c r="H161" s="36" t="n">
        <f aca="false">ROUND(F161*G161,2)</f>
        <v>0</v>
      </c>
    </row>
    <row r="162" customFormat="false" ht="28.5" hidden="false" customHeight="true" outlineLevel="0" collapsed="false">
      <c r="A162" s="42" t="s">
        <v>162</v>
      </c>
      <c r="B162" s="49" t="s">
        <v>30</v>
      </c>
      <c r="C162" s="44" t="s">
        <v>163</v>
      </c>
      <c r="D162" s="45"/>
      <c r="E162" s="46" t="s">
        <v>164</v>
      </c>
      <c r="F162" s="54" t="n">
        <v>0.5</v>
      </c>
      <c r="G162" s="47"/>
      <c r="H162" s="36" t="n">
        <f aca="false">ROUND(F162*G162,2)</f>
        <v>0</v>
      </c>
    </row>
    <row r="163" customFormat="false" ht="28.5" hidden="false" customHeight="true" outlineLevel="0" collapsed="false">
      <c r="A163" s="28"/>
      <c r="B163" s="38"/>
      <c r="C163" s="50" t="s">
        <v>165</v>
      </c>
      <c r="D163" s="40"/>
      <c r="E163" s="51"/>
      <c r="F163" s="41"/>
      <c r="G163" s="35"/>
      <c r="H163" s="36" t="n">
        <f aca="false">ROUND(F163*G163,2)</f>
        <v>0</v>
      </c>
    </row>
    <row r="164" customFormat="false" ht="28.5" hidden="false" customHeight="true" outlineLevel="0" collapsed="false">
      <c r="A164" s="52" t="s">
        <v>166</v>
      </c>
      <c r="B164" s="43" t="s">
        <v>237</v>
      </c>
      <c r="C164" s="44" t="s">
        <v>168</v>
      </c>
      <c r="D164" s="45" t="s">
        <v>169</v>
      </c>
      <c r="E164" s="46"/>
      <c r="F164" s="41"/>
      <c r="G164" s="35"/>
      <c r="H164" s="36" t="n">
        <f aca="false">ROUND(F164*G164,2)</f>
        <v>0</v>
      </c>
    </row>
    <row r="165" customFormat="false" ht="28.5" hidden="false" customHeight="true" outlineLevel="0" collapsed="false">
      <c r="A165" s="52" t="s">
        <v>170</v>
      </c>
      <c r="B165" s="49" t="s">
        <v>30</v>
      </c>
      <c r="C165" s="44" t="s">
        <v>171</v>
      </c>
      <c r="D165" s="45"/>
      <c r="E165" s="46" t="s">
        <v>25</v>
      </c>
      <c r="F165" s="40" t="n">
        <v>15</v>
      </c>
      <c r="G165" s="47"/>
      <c r="H165" s="36" t="n">
        <f aca="false">ROUND(F165*G165,2)</f>
        <v>0</v>
      </c>
    </row>
    <row r="166" customFormat="false" ht="28.5" hidden="false" customHeight="true" outlineLevel="0" collapsed="false">
      <c r="A166" s="52" t="s">
        <v>172</v>
      </c>
      <c r="B166" s="43" t="s">
        <v>238</v>
      </c>
      <c r="C166" s="44" t="s">
        <v>174</v>
      </c>
      <c r="D166" s="45" t="s">
        <v>175</v>
      </c>
      <c r="E166" s="46" t="s">
        <v>25</v>
      </c>
      <c r="F166" s="40" t="n">
        <v>30</v>
      </c>
      <c r="G166" s="47"/>
      <c r="H166" s="36" t="n">
        <f aca="false">ROUND(F166*G166,2)</f>
        <v>0</v>
      </c>
    </row>
    <row r="167" customFormat="false" ht="28.5" hidden="false" customHeight="true" outlineLevel="0" collapsed="false">
      <c r="A167" s="42"/>
      <c r="B167" s="49"/>
      <c r="C167" s="50" t="s">
        <v>176</v>
      </c>
      <c r="D167" s="45"/>
      <c r="E167" s="46"/>
      <c r="F167" s="71"/>
      <c r="G167" s="35"/>
      <c r="H167" s="36" t="n">
        <f aca="false">ROUND(F167*G167,2)</f>
        <v>0</v>
      </c>
    </row>
    <row r="168" customFormat="false" ht="28.5" hidden="false" customHeight="true" outlineLevel="0" collapsed="false">
      <c r="A168" s="42"/>
      <c r="B168" s="43" t="s">
        <v>239</v>
      </c>
      <c r="C168" s="44" t="s">
        <v>178</v>
      </c>
      <c r="D168" s="45" t="s">
        <v>179</v>
      </c>
      <c r="E168" s="46" t="s">
        <v>25</v>
      </c>
      <c r="F168" s="40" t="n">
        <v>1830</v>
      </c>
      <c r="G168" s="47"/>
      <c r="H168" s="36" t="n">
        <f aca="false">ROUND(F168*G168,2)</f>
        <v>0</v>
      </c>
    </row>
    <row r="169" customFormat="false" ht="28.5" hidden="false" customHeight="true" outlineLevel="0" collapsed="false">
      <c r="A169" s="52"/>
      <c r="B169" s="43" t="s">
        <v>240</v>
      </c>
      <c r="C169" s="44" t="s">
        <v>181</v>
      </c>
      <c r="D169" s="45" t="s">
        <v>182</v>
      </c>
      <c r="E169" s="46" t="s">
        <v>88</v>
      </c>
      <c r="F169" s="40" t="n">
        <v>66</v>
      </c>
      <c r="G169" s="47"/>
      <c r="H169" s="36" t="n">
        <f aca="false">ROUND(F169*G169,2)</f>
        <v>0</v>
      </c>
    </row>
    <row r="170" s="37" customFormat="true" ht="28.5" hidden="false" customHeight="true" outlineLevel="0" collapsed="false">
      <c r="A170" s="72"/>
      <c r="B170" s="65" t="s">
        <v>209</v>
      </c>
      <c r="C170" s="66" t="str">
        <f aca="false">C113</f>
        <v>Garfield / Sherburn Alley from St. Matthews Avenue to Ellice Avenue (Pavement Reconstruction)</v>
      </c>
      <c r="D170" s="66"/>
      <c r="E170" s="66"/>
      <c r="F170" s="66"/>
      <c r="G170" s="67" t="s">
        <v>183</v>
      </c>
      <c r="H170" s="67" t="n">
        <f aca="false">SUM(H115:H169)</f>
        <v>0</v>
      </c>
    </row>
    <row r="171" s="37" customFormat="true" ht="28.5" hidden="false" customHeight="true" outlineLevel="0" collapsed="false">
      <c r="A171" s="32"/>
      <c r="B171" s="33" t="s">
        <v>241</v>
      </c>
      <c r="C171" s="34" t="s">
        <v>242</v>
      </c>
      <c r="D171" s="34"/>
      <c r="E171" s="34"/>
      <c r="F171" s="34"/>
      <c r="G171" s="35"/>
      <c r="H171" s="36"/>
    </row>
    <row r="172" s="37" customFormat="true" ht="28.5" hidden="false" customHeight="true" outlineLevel="0" collapsed="false">
      <c r="A172" s="28"/>
      <c r="B172" s="38"/>
      <c r="C172" s="39" t="s">
        <v>16</v>
      </c>
      <c r="D172" s="40"/>
      <c r="E172" s="46"/>
      <c r="F172" s="73"/>
      <c r="G172" s="35"/>
      <c r="H172" s="36"/>
    </row>
    <row r="173" s="37" customFormat="true" ht="28.5" hidden="false" customHeight="true" outlineLevel="0" collapsed="false">
      <c r="A173" s="42" t="s">
        <v>17</v>
      </c>
      <c r="B173" s="43" t="s">
        <v>243</v>
      </c>
      <c r="C173" s="44" t="s">
        <v>19</v>
      </c>
      <c r="D173" s="45" t="s">
        <v>20</v>
      </c>
      <c r="E173" s="46" t="s">
        <v>21</v>
      </c>
      <c r="F173" s="40" t="n">
        <v>765</v>
      </c>
      <c r="G173" s="47"/>
      <c r="H173" s="36" t="n">
        <f aca="false">ROUND(F173*G173,2)</f>
        <v>0</v>
      </c>
    </row>
    <row r="174" s="37" customFormat="true" ht="28.5" hidden="false" customHeight="true" outlineLevel="0" collapsed="false">
      <c r="A174" s="48" t="s">
        <v>22</v>
      </c>
      <c r="B174" s="43" t="s">
        <v>244</v>
      </c>
      <c r="C174" s="44" t="s">
        <v>24</v>
      </c>
      <c r="D174" s="45" t="s">
        <v>20</v>
      </c>
      <c r="E174" s="46" t="s">
        <v>25</v>
      </c>
      <c r="F174" s="40" t="n">
        <v>1945</v>
      </c>
      <c r="G174" s="47"/>
      <c r="H174" s="36" t="n">
        <f aca="false">ROUND(F174*G174,2)</f>
        <v>0</v>
      </c>
    </row>
    <row r="175" s="37" customFormat="true" ht="28.5" hidden="false" customHeight="true" outlineLevel="0" collapsed="false">
      <c r="A175" s="48" t="s">
        <v>26</v>
      </c>
      <c r="B175" s="43" t="s">
        <v>245</v>
      </c>
      <c r="C175" s="44" t="s">
        <v>28</v>
      </c>
      <c r="D175" s="45" t="s">
        <v>20</v>
      </c>
      <c r="E175" s="46"/>
      <c r="F175" s="70"/>
      <c r="G175" s="35"/>
      <c r="H175" s="36" t="n">
        <f aca="false">ROUND(F175*G175,2)</f>
        <v>0</v>
      </c>
    </row>
    <row r="176" s="37" customFormat="true" ht="28.5" hidden="false" customHeight="true" outlineLevel="0" collapsed="false">
      <c r="A176" s="42" t="s">
        <v>29</v>
      </c>
      <c r="B176" s="49" t="s">
        <v>30</v>
      </c>
      <c r="C176" s="44" t="s">
        <v>31</v>
      </c>
      <c r="D176" s="45"/>
      <c r="E176" s="46" t="s">
        <v>32</v>
      </c>
      <c r="F176" s="40" t="n">
        <v>1475</v>
      </c>
      <c r="G176" s="47"/>
      <c r="H176" s="36" t="n">
        <f aca="false">ROUND(F176*G176,2)</f>
        <v>0</v>
      </c>
    </row>
    <row r="177" s="37" customFormat="true" ht="28.5" hidden="false" customHeight="true" outlineLevel="0" collapsed="false">
      <c r="A177" s="48" t="s">
        <v>33</v>
      </c>
      <c r="B177" s="43" t="s">
        <v>246</v>
      </c>
      <c r="C177" s="44" t="s">
        <v>35</v>
      </c>
      <c r="D177" s="45" t="s">
        <v>36</v>
      </c>
      <c r="E177" s="46" t="s">
        <v>21</v>
      </c>
      <c r="F177" s="40" t="n">
        <v>175</v>
      </c>
      <c r="G177" s="47"/>
      <c r="H177" s="36" t="n">
        <f aca="false">ROUND(F177*G177,2)</f>
        <v>0</v>
      </c>
    </row>
    <row r="178" s="37" customFormat="true" ht="28.5" hidden="false" customHeight="true" outlineLevel="0" collapsed="false">
      <c r="A178" s="48" t="s">
        <v>37</v>
      </c>
      <c r="B178" s="43" t="s">
        <v>247</v>
      </c>
      <c r="C178" s="44" t="s">
        <v>39</v>
      </c>
      <c r="D178" s="45" t="s">
        <v>20</v>
      </c>
      <c r="E178" s="46" t="s">
        <v>21</v>
      </c>
      <c r="F178" s="40" t="n">
        <v>5</v>
      </c>
      <c r="G178" s="47"/>
      <c r="H178" s="36" t="n">
        <f aca="false">ROUND(F178*G178,2)</f>
        <v>0</v>
      </c>
    </row>
    <row r="179" s="37" customFormat="true" ht="28.5" hidden="false" customHeight="true" outlineLevel="0" collapsed="false">
      <c r="A179" s="48" t="s">
        <v>40</v>
      </c>
      <c r="B179" s="43" t="s">
        <v>248</v>
      </c>
      <c r="C179" s="44" t="s">
        <v>42</v>
      </c>
      <c r="D179" s="45" t="s">
        <v>43</v>
      </c>
      <c r="E179" s="46" t="s">
        <v>25</v>
      </c>
      <c r="F179" s="40" t="n">
        <v>1945</v>
      </c>
      <c r="G179" s="47"/>
      <c r="H179" s="36" t="n">
        <f aca="false">ROUND(F179*G179,2)</f>
        <v>0</v>
      </c>
    </row>
    <row r="180" s="37" customFormat="true" ht="28.5" hidden="false" customHeight="true" outlineLevel="0" collapsed="false">
      <c r="A180" s="42" t="s">
        <v>44</v>
      </c>
      <c r="B180" s="43" t="s">
        <v>249</v>
      </c>
      <c r="C180" s="44" t="s">
        <v>46</v>
      </c>
      <c r="D180" s="45" t="s">
        <v>47</v>
      </c>
      <c r="E180" s="46"/>
      <c r="F180" s="70"/>
      <c r="G180" s="35"/>
      <c r="H180" s="36" t="n">
        <f aca="false">ROUND(F180*G180,2)</f>
        <v>0</v>
      </c>
    </row>
    <row r="181" s="37" customFormat="true" ht="28.5" hidden="false" customHeight="true" outlineLevel="0" collapsed="false">
      <c r="A181" s="42" t="s">
        <v>48</v>
      </c>
      <c r="B181" s="49" t="s">
        <v>30</v>
      </c>
      <c r="C181" s="44" t="s">
        <v>49</v>
      </c>
      <c r="D181" s="45"/>
      <c r="E181" s="46" t="s">
        <v>32</v>
      </c>
      <c r="F181" s="40" t="n">
        <v>25</v>
      </c>
      <c r="G181" s="47"/>
      <c r="H181" s="36" t="n">
        <f aca="false">ROUND(F181*G181,2)</f>
        <v>0</v>
      </c>
    </row>
    <row r="182" s="37" customFormat="true" ht="28.5" hidden="false" customHeight="true" outlineLevel="0" collapsed="false">
      <c r="A182" s="28"/>
      <c r="B182" s="38"/>
      <c r="C182" s="50" t="s">
        <v>50</v>
      </c>
      <c r="D182" s="40"/>
      <c r="E182" s="46"/>
      <c r="F182" s="70"/>
      <c r="G182" s="35"/>
      <c r="H182" s="36" t="n">
        <f aca="false">ROUND(F182*G182,2)</f>
        <v>0</v>
      </c>
    </row>
    <row r="183" s="37" customFormat="true" ht="28.5" hidden="false" customHeight="true" outlineLevel="0" collapsed="false">
      <c r="A183" s="52" t="s">
        <v>51</v>
      </c>
      <c r="B183" s="43" t="s">
        <v>250</v>
      </c>
      <c r="C183" s="44" t="s">
        <v>53</v>
      </c>
      <c r="D183" s="45" t="s">
        <v>20</v>
      </c>
      <c r="E183" s="46"/>
      <c r="F183" s="70"/>
      <c r="G183" s="35"/>
      <c r="H183" s="36" t="n">
        <f aca="false">ROUND(F183*G183,2)</f>
        <v>0</v>
      </c>
    </row>
    <row r="184" s="37" customFormat="true" ht="28.5" hidden="false" customHeight="true" outlineLevel="0" collapsed="false">
      <c r="A184" s="52" t="s">
        <v>54</v>
      </c>
      <c r="B184" s="49" t="s">
        <v>30</v>
      </c>
      <c r="C184" s="44" t="s">
        <v>55</v>
      </c>
      <c r="D184" s="45"/>
      <c r="E184" s="46" t="s">
        <v>25</v>
      </c>
      <c r="F184" s="40" t="n">
        <v>2100</v>
      </c>
      <c r="G184" s="47"/>
      <c r="H184" s="36" t="n">
        <f aca="false">ROUND(F184*G184,2)</f>
        <v>0</v>
      </c>
    </row>
    <row r="185" s="37" customFormat="true" ht="28.5" hidden="false" customHeight="true" outlineLevel="0" collapsed="false">
      <c r="A185" s="52" t="s">
        <v>56</v>
      </c>
      <c r="B185" s="43" t="s">
        <v>251</v>
      </c>
      <c r="C185" s="44" t="s">
        <v>58</v>
      </c>
      <c r="D185" s="45" t="s">
        <v>59</v>
      </c>
      <c r="E185" s="46"/>
      <c r="F185" s="70"/>
      <c r="G185" s="35"/>
      <c r="H185" s="36" t="n">
        <f aca="false">ROUND(F185*G185,2)</f>
        <v>0</v>
      </c>
    </row>
    <row r="186" s="37" customFormat="true" ht="28.5" hidden="false" customHeight="true" outlineLevel="0" collapsed="false">
      <c r="A186" s="52" t="s">
        <v>60</v>
      </c>
      <c r="B186" s="49" t="s">
        <v>30</v>
      </c>
      <c r="C186" s="44" t="s">
        <v>61</v>
      </c>
      <c r="D186" s="45"/>
      <c r="E186" s="46" t="s">
        <v>62</v>
      </c>
      <c r="F186" s="40" t="n">
        <v>30</v>
      </c>
      <c r="G186" s="47"/>
      <c r="H186" s="36" t="n">
        <f aca="false">ROUND(F186*G186,2)</f>
        <v>0</v>
      </c>
    </row>
    <row r="187" s="37" customFormat="true" ht="28.5" hidden="false" customHeight="true" outlineLevel="0" collapsed="false">
      <c r="A187" s="52" t="s">
        <v>63</v>
      </c>
      <c r="B187" s="43" t="s">
        <v>252</v>
      </c>
      <c r="C187" s="44" t="s">
        <v>65</v>
      </c>
      <c r="D187" s="45" t="s">
        <v>59</v>
      </c>
      <c r="E187" s="46"/>
      <c r="F187" s="70"/>
      <c r="G187" s="35"/>
      <c r="H187" s="36" t="n">
        <f aca="false">ROUND(F187*G187,2)</f>
        <v>0</v>
      </c>
    </row>
    <row r="188" s="37" customFormat="true" ht="28.5" hidden="false" customHeight="true" outlineLevel="0" collapsed="false">
      <c r="A188" s="52" t="s">
        <v>66</v>
      </c>
      <c r="B188" s="49" t="s">
        <v>30</v>
      </c>
      <c r="C188" s="44" t="s">
        <v>67</v>
      </c>
      <c r="D188" s="45"/>
      <c r="E188" s="46" t="s">
        <v>62</v>
      </c>
      <c r="F188" s="40" t="n">
        <v>700</v>
      </c>
      <c r="G188" s="47"/>
      <c r="H188" s="36" t="n">
        <f aca="false">ROUND(F188*G188,2)</f>
        <v>0</v>
      </c>
    </row>
    <row r="189" s="37" customFormat="true" ht="28.5" hidden="false" customHeight="true" outlineLevel="0" collapsed="false">
      <c r="A189" s="52" t="s">
        <v>68</v>
      </c>
      <c r="B189" s="43" t="s">
        <v>253</v>
      </c>
      <c r="C189" s="44" t="s">
        <v>70</v>
      </c>
      <c r="D189" s="45" t="s">
        <v>71</v>
      </c>
      <c r="E189" s="46"/>
      <c r="F189" s="70"/>
      <c r="G189" s="35"/>
      <c r="H189" s="36" t="n">
        <f aca="false">ROUND(F189*G189,2)</f>
        <v>0</v>
      </c>
    </row>
    <row r="190" s="37" customFormat="true" ht="28.5" hidden="false" customHeight="true" outlineLevel="0" collapsed="false">
      <c r="A190" s="52" t="s">
        <v>72</v>
      </c>
      <c r="B190" s="49" t="s">
        <v>30</v>
      </c>
      <c r="C190" s="44" t="s">
        <v>73</v>
      </c>
      <c r="D190" s="45" t="s">
        <v>74</v>
      </c>
      <c r="E190" s="46"/>
      <c r="F190" s="70"/>
      <c r="G190" s="35"/>
      <c r="H190" s="36" t="n">
        <f aca="false">ROUND(F190*G190,2)</f>
        <v>0</v>
      </c>
    </row>
    <row r="191" s="37" customFormat="true" ht="28.5" hidden="false" customHeight="true" outlineLevel="0" collapsed="false">
      <c r="A191" s="52" t="s">
        <v>75</v>
      </c>
      <c r="B191" s="53"/>
      <c r="C191" s="44" t="s">
        <v>76</v>
      </c>
      <c r="D191" s="45"/>
      <c r="E191" s="46" t="s">
        <v>25</v>
      </c>
      <c r="F191" s="40" t="n">
        <v>14</v>
      </c>
      <c r="G191" s="47"/>
      <c r="H191" s="36" t="n">
        <f aca="false">ROUND(F191*G191,2)</f>
        <v>0</v>
      </c>
    </row>
    <row r="192" s="37" customFormat="true" ht="28.5" hidden="false" customHeight="true" outlineLevel="0" collapsed="false">
      <c r="A192" s="56" t="s">
        <v>82</v>
      </c>
      <c r="B192" s="43" t="s">
        <v>254</v>
      </c>
      <c r="C192" s="57" t="s">
        <v>84</v>
      </c>
      <c r="D192" s="58" t="s">
        <v>85</v>
      </c>
      <c r="E192" s="59"/>
      <c r="F192" s="70"/>
      <c r="G192" s="35"/>
      <c r="H192" s="36" t="n">
        <f aca="false">ROUND(F192*G192,2)</f>
        <v>0</v>
      </c>
    </row>
    <row r="193" s="37" customFormat="true" ht="28.5" hidden="false" customHeight="true" outlineLevel="0" collapsed="false">
      <c r="A193" s="56" t="s">
        <v>86</v>
      </c>
      <c r="B193" s="61" t="s">
        <v>30</v>
      </c>
      <c r="C193" s="57" t="s">
        <v>199</v>
      </c>
      <c r="D193" s="58"/>
      <c r="E193" s="59" t="s">
        <v>88</v>
      </c>
      <c r="F193" s="40" t="n">
        <v>27</v>
      </c>
      <c r="G193" s="47"/>
      <c r="H193" s="36" t="n">
        <f aca="false">ROUND(F193*G193,2)</f>
        <v>0</v>
      </c>
    </row>
    <row r="194" s="37" customFormat="true" ht="28.5" hidden="false" customHeight="true" outlineLevel="0" collapsed="false">
      <c r="A194" s="52" t="s">
        <v>89</v>
      </c>
      <c r="B194" s="43" t="s">
        <v>255</v>
      </c>
      <c r="C194" s="44" t="s">
        <v>91</v>
      </c>
      <c r="D194" s="45" t="s">
        <v>85</v>
      </c>
      <c r="E194" s="46"/>
      <c r="F194" s="70"/>
      <c r="G194" s="35"/>
      <c r="H194" s="36" t="n">
        <f aca="false">ROUND(F194*G194,2)</f>
        <v>0</v>
      </c>
    </row>
    <row r="195" s="37" customFormat="true" ht="28.5" hidden="false" customHeight="true" outlineLevel="0" collapsed="false">
      <c r="A195" s="56" t="s">
        <v>92</v>
      </c>
      <c r="B195" s="49" t="s">
        <v>30</v>
      </c>
      <c r="C195" s="57" t="s">
        <v>93</v>
      </c>
      <c r="D195" s="58" t="s">
        <v>94</v>
      </c>
      <c r="E195" s="59" t="s">
        <v>88</v>
      </c>
      <c r="F195" s="40" t="n">
        <v>27</v>
      </c>
      <c r="G195" s="47"/>
      <c r="H195" s="36" t="n">
        <f aca="false">ROUND(F195*G195,2)</f>
        <v>0</v>
      </c>
    </row>
    <row r="196" s="37" customFormat="true" ht="28.5" hidden="false" customHeight="true" outlineLevel="0" collapsed="false">
      <c r="A196" s="52" t="s">
        <v>95</v>
      </c>
      <c r="B196" s="49" t="s">
        <v>96</v>
      </c>
      <c r="C196" s="44" t="s">
        <v>97</v>
      </c>
      <c r="D196" s="45" t="s">
        <v>98</v>
      </c>
      <c r="E196" s="46" t="s">
        <v>88</v>
      </c>
      <c r="F196" s="40" t="n">
        <v>24</v>
      </c>
      <c r="G196" s="47"/>
      <c r="H196" s="36" t="n">
        <f aca="false">ROUND(F196*G196,2)</f>
        <v>0</v>
      </c>
    </row>
    <row r="197" s="37" customFormat="true" ht="28.5" hidden="false" customHeight="true" outlineLevel="0" collapsed="false">
      <c r="A197" s="52" t="s">
        <v>99</v>
      </c>
      <c r="B197" s="43" t="s">
        <v>256</v>
      </c>
      <c r="C197" s="44" t="s">
        <v>101</v>
      </c>
      <c r="D197" s="45" t="s">
        <v>85</v>
      </c>
      <c r="E197" s="46"/>
      <c r="F197" s="70"/>
      <c r="G197" s="35"/>
      <c r="H197" s="36" t="n">
        <f aca="false">ROUND(F197*G197,2)</f>
        <v>0</v>
      </c>
    </row>
    <row r="198" s="37" customFormat="true" ht="28.5" hidden="false" customHeight="true" outlineLevel="0" collapsed="false">
      <c r="A198" s="52" t="s">
        <v>102</v>
      </c>
      <c r="B198" s="49" t="s">
        <v>30</v>
      </c>
      <c r="C198" s="44" t="s">
        <v>257</v>
      </c>
      <c r="D198" s="45" t="s">
        <v>104</v>
      </c>
      <c r="E198" s="46" t="s">
        <v>88</v>
      </c>
      <c r="F198" s="40" t="n">
        <v>6</v>
      </c>
      <c r="G198" s="47"/>
      <c r="H198" s="36" t="n">
        <f aca="false">ROUND(F198*G198,2)</f>
        <v>0</v>
      </c>
    </row>
    <row r="199" s="37" customFormat="true" ht="28.5" hidden="false" customHeight="true" outlineLevel="0" collapsed="false">
      <c r="A199" s="28"/>
      <c r="B199" s="38"/>
      <c r="C199" s="50" t="s">
        <v>109</v>
      </c>
      <c r="D199" s="40"/>
      <c r="E199" s="51"/>
      <c r="F199" s="41"/>
      <c r="G199" s="35"/>
      <c r="H199" s="36" t="n">
        <f aca="false">ROUND(F199*G199,2)</f>
        <v>0</v>
      </c>
    </row>
    <row r="200" s="37" customFormat="true" ht="28.5" hidden="false" customHeight="true" outlineLevel="0" collapsed="false">
      <c r="A200" s="42" t="s">
        <v>110</v>
      </c>
      <c r="B200" s="43" t="s">
        <v>258</v>
      </c>
      <c r="C200" s="44" t="s">
        <v>112</v>
      </c>
      <c r="D200" s="45" t="s">
        <v>113</v>
      </c>
      <c r="E200" s="46"/>
      <c r="F200" s="41"/>
      <c r="G200" s="35"/>
      <c r="H200" s="36" t="n">
        <f aca="false">ROUND(F200*G200,2)</f>
        <v>0</v>
      </c>
    </row>
    <row r="201" s="37" customFormat="true" ht="28.5" hidden="false" customHeight="true" outlineLevel="0" collapsed="false">
      <c r="A201" s="42" t="s">
        <v>114</v>
      </c>
      <c r="B201" s="49" t="s">
        <v>30</v>
      </c>
      <c r="C201" s="44" t="s">
        <v>115</v>
      </c>
      <c r="D201" s="45"/>
      <c r="E201" s="46" t="s">
        <v>25</v>
      </c>
      <c r="F201" s="40" t="n">
        <v>2200</v>
      </c>
      <c r="G201" s="47"/>
      <c r="H201" s="36" t="n">
        <f aca="false">ROUND(F201*G201,2)</f>
        <v>0</v>
      </c>
    </row>
    <row r="202" s="37" customFormat="true" ht="28.5" hidden="false" customHeight="true" outlineLevel="0" collapsed="false">
      <c r="A202" s="42" t="s">
        <v>116</v>
      </c>
      <c r="B202" s="43" t="s">
        <v>259</v>
      </c>
      <c r="C202" s="44" t="s">
        <v>118</v>
      </c>
      <c r="D202" s="45" t="s">
        <v>119</v>
      </c>
      <c r="E202" s="46"/>
      <c r="F202" s="70"/>
      <c r="G202" s="35"/>
      <c r="H202" s="36" t="n">
        <f aca="false">ROUND(F202*G202,2)</f>
        <v>0</v>
      </c>
    </row>
    <row r="203" s="37" customFormat="true" ht="28.5" hidden="false" customHeight="true" outlineLevel="0" collapsed="false">
      <c r="A203" s="42" t="s">
        <v>120</v>
      </c>
      <c r="B203" s="49" t="s">
        <v>30</v>
      </c>
      <c r="C203" s="44" t="s">
        <v>121</v>
      </c>
      <c r="D203" s="45"/>
      <c r="E203" s="46"/>
      <c r="F203" s="70"/>
      <c r="G203" s="35"/>
      <c r="H203" s="36" t="n">
        <f aca="false">ROUND(F203*G203,2)</f>
        <v>0</v>
      </c>
    </row>
    <row r="204" s="37" customFormat="true" ht="28.5" hidden="false" customHeight="true" outlineLevel="0" collapsed="false">
      <c r="A204" s="42" t="s">
        <v>122</v>
      </c>
      <c r="B204" s="43"/>
      <c r="C204" s="44" t="s">
        <v>123</v>
      </c>
      <c r="D204" s="45"/>
      <c r="E204" s="46" t="s">
        <v>32</v>
      </c>
      <c r="F204" s="40" t="n">
        <v>5</v>
      </c>
      <c r="G204" s="47"/>
      <c r="H204" s="36" t="n">
        <f aca="false">ROUND(F204*G204,2)</f>
        <v>0</v>
      </c>
    </row>
    <row r="205" s="37" customFormat="true" ht="28.5" hidden="false" customHeight="true" outlineLevel="0" collapsed="false">
      <c r="A205" s="28"/>
      <c r="B205" s="38"/>
      <c r="C205" s="50" t="s">
        <v>124</v>
      </c>
      <c r="D205" s="40"/>
      <c r="E205" s="51"/>
      <c r="F205" s="41"/>
      <c r="G205" s="35"/>
      <c r="H205" s="36" t="n">
        <f aca="false">ROUND(F205*G205,2)</f>
        <v>0</v>
      </c>
    </row>
    <row r="206" s="37" customFormat="true" ht="28.5" hidden="false" customHeight="true" outlineLevel="0" collapsed="false">
      <c r="A206" s="42" t="s">
        <v>125</v>
      </c>
      <c r="B206" s="43" t="s">
        <v>260</v>
      </c>
      <c r="C206" s="44" t="s">
        <v>127</v>
      </c>
      <c r="D206" s="45" t="s">
        <v>128</v>
      </c>
      <c r="E206" s="51" t="s">
        <v>62</v>
      </c>
      <c r="F206" s="40" t="n">
        <v>1</v>
      </c>
      <c r="G206" s="47"/>
      <c r="H206" s="36" t="n">
        <f aca="false">ROUND(F206*G206,2)</f>
        <v>0</v>
      </c>
    </row>
    <row r="207" s="37" customFormat="true" ht="28.5" hidden="false" customHeight="true" outlineLevel="0" collapsed="false">
      <c r="A207" s="42" t="s">
        <v>129</v>
      </c>
      <c r="B207" s="43" t="s">
        <v>261</v>
      </c>
      <c r="C207" s="44" t="s">
        <v>131</v>
      </c>
      <c r="D207" s="45" t="s">
        <v>128</v>
      </c>
      <c r="E207" s="46"/>
      <c r="F207" s="70"/>
      <c r="G207" s="35"/>
      <c r="H207" s="36" t="n">
        <f aca="false">ROUND(F207*G207,2)</f>
        <v>0</v>
      </c>
    </row>
    <row r="208" s="37" customFormat="true" ht="28.5" hidden="false" customHeight="true" outlineLevel="0" collapsed="false">
      <c r="A208" s="42" t="s">
        <v>132</v>
      </c>
      <c r="B208" s="49" t="s">
        <v>30</v>
      </c>
      <c r="C208" s="44" t="s">
        <v>133</v>
      </c>
      <c r="D208" s="45"/>
      <c r="E208" s="46"/>
      <c r="F208" s="70"/>
      <c r="G208" s="35"/>
      <c r="H208" s="36" t="n">
        <f aca="false">ROUND(F208*G208,2)</f>
        <v>0</v>
      </c>
    </row>
    <row r="209" s="37" customFormat="true" ht="28.5" hidden="false" customHeight="true" outlineLevel="0" collapsed="false">
      <c r="A209" s="42" t="s">
        <v>134</v>
      </c>
      <c r="B209" s="49"/>
      <c r="C209" s="44" t="s">
        <v>135</v>
      </c>
      <c r="D209" s="45"/>
      <c r="E209" s="46" t="s">
        <v>88</v>
      </c>
      <c r="F209" s="40" t="n">
        <v>75</v>
      </c>
      <c r="G209" s="47"/>
      <c r="H209" s="36" t="n">
        <f aca="false">ROUND(F209*G209,2)</f>
        <v>0</v>
      </c>
    </row>
    <row r="210" s="37" customFormat="true" ht="28.5" hidden="false" customHeight="true" outlineLevel="0" collapsed="false">
      <c r="A210" s="42" t="s">
        <v>141</v>
      </c>
      <c r="B210" s="43" t="s">
        <v>262</v>
      </c>
      <c r="C210" s="63" t="s">
        <v>143</v>
      </c>
      <c r="D210" s="45" t="s">
        <v>128</v>
      </c>
      <c r="E210" s="46"/>
      <c r="F210" s="70"/>
      <c r="G210" s="35"/>
      <c r="H210" s="36" t="n">
        <f aca="false">ROUND(F210*G210,2)</f>
        <v>0</v>
      </c>
    </row>
    <row r="211" s="37" customFormat="true" ht="28.5" hidden="false" customHeight="true" outlineLevel="0" collapsed="false">
      <c r="A211" s="42" t="s">
        <v>144</v>
      </c>
      <c r="B211" s="49" t="s">
        <v>30</v>
      </c>
      <c r="C211" s="63" t="s">
        <v>145</v>
      </c>
      <c r="D211" s="45"/>
      <c r="E211" s="46" t="s">
        <v>62</v>
      </c>
      <c r="F211" s="40" t="n">
        <v>1</v>
      </c>
      <c r="G211" s="47"/>
      <c r="H211" s="36" t="n">
        <f aca="false">ROUND(F211*G211,2)</f>
        <v>0</v>
      </c>
    </row>
    <row r="212" s="37" customFormat="true" ht="28.5" hidden="false" customHeight="true" outlineLevel="0" collapsed="false">
      <c r="A212" s="42" t="s">
        <v>149</v>
      </c>
      <c r="B212" s="43" t="s">
        <v>263</v>
      </c>
      <c r="C212" s="44" t="s">
        <v>151</v>
      </c>
      <c r="D212" s="45" t="s">
        <v>152</v>
      </c>
      <c r="E212" s="46" t="s">
        <v>88</v>
      </c>
      <c r="F212" s="40" t="n">
        <v>255</v>
      </c>
      <c r="G212" s="47"/>
      <c r="H212" s="36" t="n">
        <f aca="false">ROUND(F212*G212,2)</f>
        <v>0</v>
      </c>
    </row>
    <row r="213" s="37" customFormat="true" ht="28.5" hidden="false" customHeight="true" outlineLevel="0" collapsed="false">
      <c r="A213" s="28"/>
      <c r="B213" s="38"/>
      <c r="C213" s="50" t="s">
        <v>154</v>
      </c>
      <c r="D213" s="40"/>
      <c r="E213" s="51"/>
      <c r="F213" s="41"/>
      <c r="G213" s="35"/>
      <c r="H213" s="36" t="n">
        <f aca="false">ROUND(F213*G213,2)</f>
        <v>0</v>
      </c>
    </row>
    <row r="214" s="37" customFormat="true" ht="28.5" hidden="false" customHeight="true" outlineLevel="0" collapsed="false">
      <c r="A214" s="42" t="s">
        <v>155</v>
      </c>
      <c r="B214" s="43" t="s">
        <v>264</v>
      </c>
      <c r="C214" s="44" t="s">
        <v>157</v>
      </c>
      <c r="D214" s="45" t="s">
        <v>158</v>
      </c>
      <c r="E214" s="46" t="s">
        <v>62</v>
      </c>
      <c r="F214" s="40" t="n">
        <v>2</v>
      </c>
      <c r="G214" s="47"/>
      <c r="H214" s="36" t="n">
        <f aca="false">ROUND(F214*G214,2)</f>
        <v>0</v>
      </c>
    </row>
    <row r="215" s="37" customFormat="true" ht="28.5" hidden="false" customHeight="true" outlineLevel="0" collapsed="false">
      <c r="A215" s="42" t="s">
        <v>159</v>
      </c>
      <c r="B215" s="43" t="s">
        <v>265</v>
      </c>
      <c r="C215" s="44" t="s">
        <v>161</v>
      </c>
      <c r="D215" s="45" t="s">
        <v>128</v>
      </c>
      <c r="E215" s="46"/>
      <c r="F215" s="71"/>
      <c r="G215" s="35"/>
      <c r="H215" s="36" t="n">
        <f aca="false">ROUND(F215*G215,2)</f>
        <v>0</v>
      </c>
    </row>
    <row r="216" s="37" customFormat="true" ht="28.5" hidden="false" customHeight="true" outlineLevel="0" collapsed="false">
      <c r="A216" s="42" t="s">
        <v>162</v>
      </c>
      <c r="B216" s="49" t="s">
        <v>30</v>
      </c>
      <c r="C216" s="44" t="s">
        <v>163</v>
      </c>
      <c r="D216" s="45"/>
      <c r="E216" s="46" t="s">
        <v>164</v>
      </c>
      <c r="F216" s="54" t="n">
        <v>0.3</v>
      </c>
      <c r="G216" s="47"/>
      <c r="H216" s="36" t="n">
        <f aca="false">ROUND(F216*G216,2)</f>
        <v>0</v>
      </c>
    </row>
    <row r="217" customFormat="false" ht="28.5" hidden="false" customHeight="true" outlineLevel="0" collapsed="false">
      <c r="A217" s="28"/>
      <c r="B217" s="38"/>
      <c r="C217" s="50" t="s">
        <v>165</v>
      </c>
      <c r="D217" s="40"/>
      <c r="E217" s="51"/>
      <c r="F217" s="41"/>
      <c r="G217" s="35"/>
      <c r="H217" s="36" t="n">
        <f aca="false">ROUND(F217*G217,2)</f>
        <v>0</v>
      </c>
    </row>
    <row r="218" customFormat="false" ht="28.5" hidden="false" customHeight="true" outlineLevel="0" collapsed="false">
      <c r="A218" s="52" t="s">
        <v>166</v>
      </c>
      <c r="B218" s="43" t="s">
        <v>266</v>
      </c>
      <c r="C218" s="44" t="s">
        <v>168</v>
      </c>
      <c r="D218" s="45" t="s">
        <v>169</v>
      </c>
      <c r="E218" s="46"/>
      <c r="F218" s="41"/>
      <c r="G218" s="35"/>
      <c r="H218" s="36" t="n">
        <f aca="false">ROUND(F218*G218,2)</f>
        <v>0</v>
      </c>
    </row>
    <row r="219" customFormat="false" ht="28.5" hidden="false" customHeight="true" outlineLevel="0" collapsed="false">
      <c r="A219" s="52" t="s">
        <v>170</v>
      </c>
      <c r="B219" s="49" t="s">
        <v>30</v>
      </c>
      <c r="C219" s="44" t="s">
        <v>171</v>
      </c>
      <c r="D219" s="45"/>
      <c r="E219" s="46" t="s">
        <v>25</v>
      </c>
      <c r="F219" s="40" t="n">
        <v>30</v>
      </c>
      <c r="G219" s="47"/>
      <c r="H219" s="36" t="n">
        <f aca="false">ROUND(F219*G219,2)</f>
        <v>0</v>
      </c>
    </row>
    <row r="220" customFormat="false" ht="28.5" hidden="false" customHeight="true" outlineLevel="0" collapsed="false">
      <c r="A220" s="52" t="s">
        <v>172</v>
      </c>
      <c r="B220" s="43" t="s">
        <v>267</v>
      </c>
      <c r="C220" s="44" t="s">
        <v>174</v>
      </c>
      <c r="D220" s="45" t="s">
        <v>175</v>
      </c>
      <c r="E220" s="46" t="s">
        <v>25</v>
      </c>
      <c r="F220" s="40" t="n">
        <v>70</v>
      </c>
      <c r="G220" s="47"/>
      <c r="H220" s="36" t="n">
        <f aca="false">ROUND(F220*G220,2)</f>
        <v>0</v>
      </c>
    </row>
    <row r="221" customFormat="false" ht="28.5" hidden="false" customHeight="true" outlineLevel="0" collapsed="false">
      <c r="A221" s="42"/>
      <c r="B221" s="49"/>
      <c r="C221" s="50" t="s">
        <v>176</v>
      </c>
      <c r="D221" s="45"/>
      <c r="E221" s="46"/>
      <c r="F221" s="40"/>
      <c r="G221" s="35"/>
      <c r="H221" s="36" t="n">
        <f aca="false">ROUND(F221*G221,2)</f>
        <v>0</v>
      </c>
    </row>
    <row r="222" customFormat="false" ht="28.5" hidden="false" customHeight="true" outlineLevel="0" collapsed="false">
      <c r="A222" s="42"/>
      <c r="B222" s="43" t="s">
        <v>268</v>
      </c>
      <c r="C222" s="44" t="s">
        <v>178</v>
      </c>
      <c r="D222" s="45" t="s">
        <v>179</v>
      </c>
      <c r="E222" s="46" t="s">
        <v>25</v>
      </c>
      <c r="F222" s="40" t="n">
        <v>1300</v>
      </c>
      <c r="G222" s="47"/>
      <c r="H222" s="36" t="n">
        <f aca="false">ROUND(F222*G222,2)</f>
        <v>0</v>
      </c>
    </row>
    <row r="223" customFormat="false" ht="28.5" hidden="false" customHeight="true" outlineLevel="0" collapsed="false">
      <c r="A223" s="52"/>
      <c r="B223" s="43" t="s">
        <v>269</v>
      </c>
      <c r="C223" s="44" t="s">
        <v>181</v>
      </c>
      <c r="D223" s="45" t="s">
        <v>182</v>
      </c>
      <c r="E223" s="46" t="s">
        <v>88</v>
      </c>
      <c r="F223" s="40" t="n">
        <v>75</v>
      </c>
      <c r="G223" s="47"/>
      <c r="H223" s="36" t="n">
        <f aca="false">ROUND(F223*G223,2)</f>
        <v>0</v>
      </c>
    </row>
    <row r="224" s="75" customFormat="true" ht="28.5" hidden="false" customHeight="true" outlineLevel="0" collapsed="false">
      <c r="A224" s="74"/>
      <c r="B224" s="65" t="s">
        <v>241</v>
      </c>
      <c r="C224" s="66" t="str">
        <f aca="false">C171</f>
        <v>Inkster / Lansdowne Alley from Airlies Street to Sinclair Street (Pavement Reconstuction)</v>
      </c>
      <c r="D224" s="66"/>
      <c r="E224" s="66"/>
      <c r="F224" s="66"/>
      <c r="G224" s="67" t="s">
        <v>183</v>
      </c>
      <c r="H224" s="67" t="n">
        <f aca="false">SUM(H173:H223)</f>
        <v>0</v>
      </c>
    </row>
    <row r="225" s="37" customFormat="true" ht="28.5" hidden="false" customHeight="true" outlineLevel="0" collapsed="false">
      <c r="A225" s="76"/>
      <c r="B225" s="33" t="s">
        <v>270</v>
      </c>
      <c r="C225" s="34" t="s">
        <v>271</v>
      </c>
      <c r="D225" s="34"/>
      <c r="E225" s="34"/>
      <c r="F225" s="34"/>
      <c r="G225" s="77"/>
      <c r="H225" s="78"/>
    </row>
    <row r="226" customFormat="false" ht="28.5" hidden="false" customHeight="true" outlineLevel="0" collapsed="false">
      <c r="A226" s="28"/>
      <c r="B226" s="38"/>
      <c r="C226" s="39" t="s">
        <v>16</v>
      </c>
      <c r="D226" s="40"/>
      <c r="E226" s="41"/>
      <c r="F226" s="41"/>
      <c r="G226" s="35"/>
      <c r="H226" s="36"/>
    </row>
    <row r="227" customFormat="false" ht="28.5" hidden="false" customHeight="true" outlineLevel="0" collapsed="false">
      <c r="A227" s="42" t="s">
        <v>17</v>
      </c>
      <c r="B227" s="43" t="s">
        <v>272</v>
      </c>
      <c r="C227" s="44" t="s">
        <v>19</v>
      </c>
      <c r="D227" s="45" t="s">
        <v>20</v>
      </c>
      <c r="E227" s="46" t="s">
        <v>21</v>
      </c>
      <c r="F227" s="40" t="n">
        <v>380</v>
      </c>
      <c r="G227" s="47"/>
      <c r="H227" s="36" t="n">
        <f aca="false">ROUND(F227*G227,2)</f>
        <v>0</v>
      </c>
    </row>
    <row r="228" customFormat="false" ht="28.5" hidden="false" customHeight="true" outlineLevel="0" collapsed="false">
      <c r="A228" s="48" t="s">
        <v>22</v>
      </c>
      <c r="B228" s="43" t="s">
        <v>273</v>
      </c>
      <c r="C228" s="44" t="s">
        <v>24</v>
      </c>
      <c r="D228" s="45" t="s">
        <v>20</v>
      </c>
      <c r="E228" s="46" t="s">
        <v>25</v>
      </c>
      <c r="F228" s="40" t="n">
        <v>965</v>
      </c>
      <c r="G228" s="47"/>
      <c r="H228" s="36" t="n">
        <f aca="false">ROUND(F228*G228,2)</f>
        <v>0</v>
      </c>
    </row>
    <row r="229" customFormat="false" ht="28.5" hidden="false" customHeight="true" outlineLevel="0" collapsed="false">
      <c r="A229" s="48" t="s">
        <v>26</v>
      </c>
      <c r="B229" s="43" t="s">
        <v>274</v>
      </c>
      <c r="C229" s="44" t="s">
        <v>28</v>
      </c>
      <c r="D229" s="45" t="s">
        <v>20</v>
      </c>
      <c r="E229" s="46"/>
      <c r="F229" s="41"/>
      <c r="G229" s="35"/>
      <c r="H229" s="36" t="n">
        <f aca="false">ROUND(F229*G229,2)</f>
        <v>0</v>
      </c>
    </row>
    <row r="230" customFormat="false" ht="28.5" hidden="false" customHeight="true" outlineLevel="0" collapsed="false">
      <c r="A230" s="42" t="s">
        <v>29</v>
      </c>
      <c r="B230" s="49" t="s">
        <v>30</v>
      </c>
      <c r="C230" s="44" t="s">
        <v>31</v>
      </c>
      <c r="D230" s="45"/>
      <c r="E230" s="46" t="s">
        <v>32</v>
      </c>
      <c r="F230" s="40" t="n">
        <v>730</v>
      </c>
      <c r="G230" s="47"/>
      <c r="H230" s="36" t="n">
        <f aca="false">ROUND(F230*G230,2)</f>
        <v>0</v>
      </c>
    </row>
    <row r="231" customFormat="false" ht="28.5" hidden="false" customHeight="true" outlineLevel="0" collapsed="false">
      <c r="A231" s="48" t="s">
        <v>33</v>
      </c>
      <c r="B231" s="43" t="s">
        <v>275</v>
      </c>
      <c r="C231" s="44" t="s">
        <v>35</v>
      </c>
      <c r="D231" s="45" t="s">
        <v>36</v>
      </c>
      <c r="E231" s="46" t="s">
        <v>21</v>
      </c>
      <c r="F231" s="40" t="n">
        <v>80</v>
      </c>
      <c r="G231" s="47"/>
      <c r="H231" s="36" t="n">
        <f aca="false">ROUND(F231*G231,2)</f>
        <v>0</v>
      </c>
    </row>
    <row r="232" customFormat="false" ht="28.5" hidden="false" customHeight="true" outlineLevel="0" collapsed="false">
      <c r="A232" s="48" t="s">
        <v>37</v>
      </c>
      <c r="B232" s="43" t="s">
        <v>276</v>
      </c>
      <c r="C232" s="44" t="s">
        <v>39</v>
      </c>
      <c r="D232" s="45" t="s">
        <v>20</v>
      </c>
      <c r="E232" s="46" t="s">
        <v>21</v>
      </c>
      <c r="F232" s="40" t="n">
        <v>5</v>
      </c>
      <c r="G232" s="47"/>
      <c r="H232" s="36" t="n">
        <f aca="false">ROUND(F232*G232,2)</f>
        <v>0</v>
      </c>
    </row>
    <row r="233" customFormat="false" ht="28.5" hidden="false" customHeight="true" outlineLevel="0" collapsed="false">
      <c r="A233" s="48" t="s">
        <v>40</v>
      </c>
      <c r="B233" s="43" t="s">
        <v>277</v>
      </c>
      <c r="C233" s="44" t="s">
        <v>42</v>
      </c>
      <c r="D233" s="45" t="s">
        <v>43</v>
      </c>
      <c r="E233" s="46" t="s">
        <v>25</v>
      </c>
      <c r="F233" s="40" t="n">
        <v>965</v>
      </c>
      <c r="G233" s="47"/>
      <c r="H233" s="36" t="n">
        <f aca="false">ROUND(F233*G233,2)</f>
        <v>0</v>
      </c>
    </row>
    <row r="234" customFormat="false" ht="28.5" hidden="false" customHeight="true" outlineLevel="0" collapsed="false">
      <c r="A234" s="42" t="s">
        <v>44</v>
      </c>
      <c r="B234" s="43" t="s">
        <v>278</v>
      </c>
      <c r="C234" s="44" t="s">
        <v>46</v>
      </c>
      <c r="D234" s="45" t="s">
        <v>47</v>
      </c>
      <c r="E234" s="46"/>
      <c r="F234" s="41"/>
      <c r="G234" s="35"/>
      <c r="H234" s="36" t="n">
        <f aca="false">ROUND(F234*G234,2)</f>
        <v>0</v>
      </c>
    </row>
    <row r="235" customFormat="false" ht="28.5" hidden="false" customHeight="true" outlineLevel="0" collapsed="false">
      <c r="A235" s="42" t="s">
        <v>48</v>
      </c>
      <c r="B235" s="49" t="s">
        <v>30</v>
      </c>
      <c r="C235" s="44" t="s">
        <v>49</v>
      </c>
      <c r="D235" s="45"/>
      <c r="E235" s="46" t="s">
        <v>32</v>
      </c>
      <c r="F235" s="40" t="n">
        <v>15</v>
      </c>
      <c r="G235" s="47"/>
      <c r="H235" s="36" t="n">
        <f aca="false">ROUND(F235*G235,2)</f>
        <v>0</v>
      </c>
    </row>
    <row r="236" customFormat="false" ht="28.5" hidden="false" customHeight="true" outlineLevel="0" collapsed="false">
      <c r="A236" s="28"/>
      <c r="B236" s="38"/>
      <c r="C236" s="50" t="s">
        <v>50</v>
      </c>
      <c r="D236" s="40"/>
      <c r="E236" s="51"/>
      <c r="F236" s="41"/>
      <c r="G236" s="35"/>
      <c r="H236" s="36" t="n">
        <f aca="false">ROUND(F236*G236,2)</f>
        <v>0</v>
      </c>
    </row>
    <row r="237" customFormat="false" ht="28.5" hidden="false" customHeight="true" outlineLevel="0" collapsed="false">
      <c r="A237" s="52" t="s">
        <v>51</v>
      </c>
      <c r="B237" s="43" t="s">
        <v>279</v>
      </c>
      <c r="C237" s="44" t="s">
        <v>53</v>
      </c>
      <c r="D237" s="45" t="s">
        <v>20</v>
      </c>
      <c r="E237" s="46"/>
      <c r="F237" s="41"/>
      <c r="G237" s="35"/>
      <c r="H237" s="36" t="n">
        <f aca="false">ROUND(F237*G237,2)</f>
        <v>0</v>
      </c>
    </row>
    <row r="238" customFormat="false" ht="28.5" hidden="false" customHeight="true" outlineLevel="0" collapsed="false">
      <c r="A238" s="52" t="s">
        <v>54</v>
      </c>
      <c r="B238" s="49" t="s">
        <v>30</v>
      </c>
      <c r="C238" s="44" t="s">
        <v>55</v>
      </c>
      <c r="D238" s="45"/>
      <c r="E238" s="46" t="s">
        <v>25</v>
      </c>
      <c r="F238" s="40" t="n">
        <v>985</v>
      </c>
      <c r="G238" s="47"/>
      <c r="H238" s="36" t="n">
        <f aca="false">ROUND(F238*G238,2)</f>
        <v>0</v>
      </c>
    </row>
    <row r="239" customFormat="false" ht="28.5" hidden="false" customHeight="true" outlineLevel="0" collapsed="false">
      <c r="A239" s="52" t="s">
        <v>56</v>
      </c>
      <c r="B239" s="43" t="s">
        <v>179</v>
      </c>
      <c r="C239" s="44" t="s">
        <v>58</v>
      </c>
      <c r="D239" s="45" t="s">
        <v>59</v>
      </c>
      <c r="E239" s="46"/>
      <c r="F239" s="41"/>
      <c r="G239" s="35"/>
      <c r="H239" s="36" t="n">
        <f aca="false">ROUND(F239*G239,2)</f>
        <v>0</v>
      </c>
    </row>
    <row r="240" customFormat="false" ht="28.5" hidden="false" customHeight="true" outlineLevel="0" collapsed="false">
      <c r="A240" s="52" t="s">
        <v>60</v>
      </c>
      <c r="B240" s="49" t="s">
        <v>30</v>
      </c>
      <c r="C240" s="44" t="s">
        <v>61</v>
      </c>
      <c r="D240" s="45"/>
      <c r="E240" s="46" t="s">
        <v>62</v>
      </c>
      <c r="F240" s="40" t="n">
        <v>25</v>
      </c>
      <c r="G240" s="47"/>
      <c r="H240" s="36" t="n">
        <f aca="false">ROUND(F240*G240,2)</f>
        <v>0</v>
      </c>
    </row>
    <row r="241" customFormat="false" ht="28.5" hidden="false" customHeight="true" outlineLevel="0" collapsed="false">
      <c r="A241" s="52" t="s">
        <v>63</v>
      </c>
      <c r="B241" s="43" t="s">
        <v>280</v>
      </c>
      <c r="C241" s="44" t="s">
        <v>65</v>
      </c>
      <c r="D241" s="45" t="s">
        <v>59</v>
      </c>
      <c r="E241" s="46"/>
      <c r="F241" s="41"/>
      <c r="G241" s="35"/>
      <c r="H241" s="36" t="n">
        <f aca="false">ROUND(F241*G241,2)</f>
        <v>0</v>
      </c>
    </row>
    <row r="242" customFormat="false" ht="28.5" hidden="false" customHeight="true" outlineLevel="0" collapsed="false">
      <c r="A242" s="52" t="s">
        <v>66</v>
      </c>
      <c r="B242" s="49" t="s">
        <v>30</v>
      </c>
      <c r="C242" s="44" t="s">
        <v>67</v>
      </c>
      <c r="D242" s="45"/>
      <c r="E242" s="46" t="s">
        <v>62</v>
      </c>
      <c r="F242" s="40" t="n">
        <v>220</v>
      </c>
      <c r="G242" s="47"/>
      <c r="H242" s="36" t="n">
        <f aca="false">ROUND(F242*G242,2)</f>
        <v>0</v>
      </c>
    </row>
    <row r="243" customFormat="false" ht="28.5" hidden="false" customHeight="true" outlineLevel="0" collapsed="false">
      <c r="A243" s="52" t="s">
        <v>68</v>
      </c>
      <c r="B243" s="43" t="s">
        <v>281</v>
      </c>
      <c r="C243" s="44" t="s">
        <v>70</v>
      </c>
      <c r="D243" s="45" t="s">
        <v>71</v>
      </c>
      <c r="E243" s="46"/>
      <c r="F243" s="41"/>
      <c r="G243" s="35"/>
      <c r="H243" s="36" t="n">
        <f aca="false">ROUND(F243*G243,2)</f>
        <v>0</v>
      </c>
    </row>
    <row r="244" customFormat="false" ht="28.5" hidden="false" customHeight="true" outlineLevel="0" collapsed="false">
      <c r="A244" s="52" t="s">
        <v>72</v>
      </c>
      <c r="B244" s="49" t="s">
        <v>30</v>
      </c>
      <c r="C244" s="44" t="s">
        <v>73</v>
      </c>
      <c r="D244" s="45" t="s">
        <v>74</v>
      </c>
      <c r="E244" s="46"/>
      <c r="F244" s="41"/>
      <c r="G244" s="35"/>
      <c r="H244" s="36" t="n">
        <f aca="false">ROUND(F244*G244,2)</f>
        <v>0</v>
      </c>
    </row>
    <row r="245" customFormat="false" ht="28.5" hidden="false" customHeight="true" outlineLevel="0" collapsed="false">
      <c r="A245" s="52" t="s">
        <v>75</v>
      </c>
      <c r="B245" s="53"/>
      <c r="C245" s="44" t="s">
        <v>76</v>
      </c>
      <c r="D245" s="45"/>
      <c r="E245" s="46" t="s">
        <v>25</v>
      </c>
      <c r="F245" s="40" t="n">
        <v>20</v>
      </c>
      <c r="G245" s="47"/>
      <c r="H245" s="36" t="n">
        <f aca="false">ROUND(F245*G245,2)</f>
        <v>0</v>
      </c>
    </row>
    <row r="246" customFormat="false" ht="28.5" hidden="false" customHeight="true" outlineLevel="0" collapsed="false">
      <c r="A246" s="52" t="s">
        <v>79</v>
      </c>
      <c r="B246" s="43" t="s">
        <v>282</v>
      </c>
      <c r="C246" s="44" t="s">
        <v>81</v>
      </c>
      <c r="D246" s="45" t="s">
        <v>71</v>
      </c>
      <c r="E246" s="46" t="s">
        <v>25</v>
      </c>
      <c r="F246" s="40" t="n">
        <v>5</v>
      </c>
      <c r="G246" s="47"/>
      <c r="H246" s="36" t="n">
        <f aca="false">ROUND(F246*G246,2)</f>
        <v>0</v>
      </c>
    </row>
    <row r="247" customFormat="false" ht="28.5" hidden="false" customHeight="true" outlineLevel="0" collapsed="false">
      <c r="A247" s="56" t="s">
        <v>82</v>
      </c>
      <c r="B247" s="43" t="s">
        <v>283</v>
      </c>
      <c r="C247" s="57" t="s">
        <v>84</v>
      </c>
      <c r="D247" s="58" t="s">
        <v>85</v>
      </c>
      <c r="E247" s="59"/>
      <c r="F247" s="41"/>
      <c r="G247" s="35"/>
      <c r="H247" s="36" t="n">
        <f aca="false">ROUND(F247*G247,2)</f>
        <v>0</v>
      </c>
    </row>
    <row r="248" customFormat="false" ht="28.5" hidden="false" customHeight="true" outlineLevel="0" collapsed="false">
      <c r="A248" s="56" t="s">
        <v>86</v>
      </c>
      <c r="B248" s="61" t="s">
        <v>30</v>
      </c>
      <c r="C248" s="57" t="s">
        <v>199</v>
      </c>
      <c r="D248" s="58"/>
      <c r="E248" s="59" t="s">
        <v>88</v>
      </c>
      <c r="F248" s="40" t="n">
        <v>26</v>
      </c>
      <c r="G248" s="47"/>
      <c r="H248" s="36" t="n">
        <f aca="false">ROUND(F248*G248,2)</f>
        <v>0</v>
      </c>
    </row>
    <row r="249" customFormat="false" ht="28.5" hidden="false" customHeight="true" outlineLevel="0" collapsed="false">
      <c r="A249" s="56" t="s">
        <v>89</v>
      </c>
      <c r="B249" s="43" t="s">
        <v>284</v>
      </c>
      <c r="C249" s="57" t="s">
        <v>91</v>
      </c>
      <c r="D249" s="58" t="s">
        <v>85</v>
      </c>
      <c r="F249" s="41"/>
      <c r="G249" s="35"/>
      <c r="H249" s="36" t="n">
        <f aca="false">ROUND(F249*G249,2)</f>
        <v>0</v>
      </c>
    </row>
    <row r="250" customFormat="false" ht="28.5" hidden="false" customHeight="true" outlineLevel="0" collapsed="false">
      <c r="A250" s="56" t="s">
        <v>92</v>
      </c>
      <c r="B250" s="49" t="s">
        <v>30</v>
      </c>
      <c r="C250" s="57" t="s">
        <v>93</v>
      </c>
      <c r="D250" s="58" t="s">
        <v>94</v>
      </c>
      <c r="E250" s="59" t="s">
        <v>88</v>
      </c>
      <c r="F250" s="40" t="n">
        <v>26</v>
      </c>
      <c r="G250" s="47"/>
      <c r="H250" s="36" t="n">
        <f aca="false">ROUND(F250*G250,2)</f>
        <v>0</v>
      </c>
    </row>
    <row r="251" customFormat="false" ht="28.5" hidden="false" customHeight="true" outlineLevel="0" collapsed="false">
      <c r="A251" s="52" t="s">
        <v>99</v>
      </c>
      <c r="B251" s="43" t="s">
        <v>285</v>
      </c>
      <c r="C251" s="44" t="s">
        <v>101</v>
      </c>
      <c r="D251" s="45" t="s">
        <v>85</v>
      </c>
      <c r="E251" s="46"/>
      <c r="F251" s="41"/>
      <c r="G251" s="35"/>
      <c r="H251" s="36" t="n">
        <f aca="false">ROUND(F251*G251,2)</f>
        <v>0</v>
      </c>
    </row>
    <row r="252" customFormat="false" ht="28.5" hidden="false" customHeight="true" outlineLevel="0" collapsed="false">
      <c r="A252" s="52" t="s">
        <v>102</v>
      </c>
      <c r="B252" s="49" t="s">
        <v>30</v>
      </c>
      <c r="C252" s="44" t="s">
        <v>103</v>
      </c>
      <c r="D252" s="45" t="s">
        <v>104</v>
      </c>
      <c r="E252" s="46" t="s">
        <v>88</v>
      </c>
      <c r="F252" s="40" t="n">
        <v>6</v>
      </c>
      <c r="G252" s="47"/>
      <c r="H252" s="36" t="n">
        <f aca="false">ROUND(F252*G252,2)</f>
        <v>0</v>
      </c>
    </row>
    <row r="253" customFormat="false" ht="28.5" hidden="false" customHeight="true" outlineLevel="0" collapsed="false">
      <c r="A253" s="42" t="s">
        <v>105</v>
      </c>
      <c r="B253" s="43" t="s">
        <v>286</v>
      </c>
      <c r="C253" s="44" t="s">
        <v>107</v>
      </c>
      <c r="D253" s="45" t="s">
        <v>108</v>
      </c>
      <c r="E253" s="46" t="s">
        <v>25</v>
      </c>
      <c r="F253" s="40" t="n">
        <v>2</v>
      </c>
      <c r="G253" s="47"/>
      <c r="H253" s="36" t="n">
        <f aca="false">ROUND(F253*G253,2)</f>
        <v>0</v>
      </c>
    </row>
    <row r="254" customFormat="false" ht="28.5" hidden="false" customHeight="true" outlineLevel="0" collapsed="false">
      <c r="A254" s="28"/>
      <c r="B254" s="38"/>
      <c r="C254" s="50" t="s">
        <v>109</v>
      </c>
      <c r="D254" s="40"/>
      <c r="E254" s="51"/>
      <c r="F254" s="41"/>
      <c r="G254" s="35"/>
      <c r="H254" s="36" t="n">
        <f aca="false">ROUND(F254*G254,2)</f>
        <v>0</v>
      </c>
    </row>
    <row r="255" customFormat="false" ht="28.5" hidden="false" customHeight="true" outlineLevel="0" collapsed="false">
      <c r="A255" s="42" t="s">
        <v>110</v>
      </c>
      <c r="B255" s="43" t="s">
        <v>287</v>
      </c>
      <c r="C255" s="44" t="s">
        <v>112</v>
      </c>
      <c r="D255" s="45" t="s">
        <v>113</v>
      </c>
      <c r="E255" s="46"/>
      <c r="F255" s="41"/>
      <c r="G255" s="35"/>
      <c r="H255" s="36" t="n">
        <f aca="false">ROUND(F255*G255,2)</f>
        <v>0</v>
      </c>
    </row>
    <row r="256" customFormat="false" ht="28.5" hidden="false" customHeight="true" outlineLevel="0" collapsed="false">
      <c r="A256" s="42" t="s">
        <v>114</v>
      </c>
      <c r="B256" s="49" t="s">
        <v>30</v>
      </c>
      <c r="C256" s="44" t="s">
        <v>115</v>
      </c>
      <c r="D256" s="45"/>
      <c r="E256" s="46" t="s">
        <v>25</v>
      </c>
      <c r="F256" s="40" t="n">
        <v>1085</v>
      </c>
      <c r="G256" s="47"/>
      <c r="H256" s="36" t="n">
        <f aca="false">ROUND(F256*G256,2)</f>
        <v>0</v>
      </c>
    </row>
    <row r="257" customFormat="false" ht="28.5" hidden="false" customHeight="true" outlineLevel="0" collapsed="false">
      <c r="A257" s="42" t="s">
        <v>116</v>
      </c>
      <c r="B257" s="43" t="s">
        <v>288</v>
      </c>
      <c r="C257" s="44" t="s">
        <v>118</v>
      </c>
      <c r="D257" s="45" t="s">
        <v>119</v>
      </c>
      <c r="E257" s="46"/>
      <c r="F257" s="41"/>
      <c r="G257" s="35"/>
      <c r="H257" s="36" t="n">
        <f aca="false">ROUND(F257*G257,2)</f>
        <v>0</v>
      </c>
    </row>
    <row r="258" customFormat="false" ht="28.5" hidden="false" customHeight="true" outlineLevel="0" collapsed="false">
      <c r="A258" s="42" t="s">
        <v>120</v>
      </c>
      <c r="B258" s="49" t="s">
        <v>30</v>
      </c>
      <c r="C258" s="44" t="s">
        <v>121</v>
      </c>
      <c r="D258" s="45"/>
      <c r="E258" s="46"/>
      <c r="F258" s="41"/>
      <c r="G258" s="35"/>
      <c r="H258" s="36" t="n">
        <f aca="false">ROUND(F258*G258,2)</f>
        <v>0</v>
      </c>
    </row>
    <row r="259" customFormat="false" ht="28.5" hidden="false" customHeight="true" outlineLevel="0" collapsed="false">
      <c r="A259" s="42" t="s">
        <v>122</v>
      </c>
      <c r="B259" s="43"/>
      <c r="C259" s="44" t="s">
        <v>123</v>
      </c>
      <c r="D259" s="45"/>
      <c r="E259" s="46" t="s">
        <v>32</v>
      </c>
      <c r="F259" s="40" t="n">
        <v>5</v>
      </c>
      <c r="G259" s="47"/>
      <c r="H259" s="36" t="n">
        <f aca="false">ROUND(F259*G259,2)</f>
        <v>0</v>
      </c>
    </row>
    <row r="260" customFormat="false" ht="28.5" hidden="false" customHeight="true" outlineLevel="0" collapsed="false">
      <c r="A260" s="28"/>
      <c r="B260" s="38"/>
      <c r="C260" s="50" t="s">
        <v>124</v>
      </c>
      <c r="D260" s="40"/>
      <c r="E260" s="51"/>
      <c r="F260" s="41"/>
      <c r="G260" s="35"/>
      <c r="H260" s="36" t="n">
        <f aca="false">ROUND(F260*G260,2)</f>
        <v>0</v>
      </c>
    </row>
    <row r="261" customFormat="false" ht="28.5" hidden="false" customHeight="true" outlineLevel="0" collapsed="false">
      <c r="A261" s="42" t="s">
        <v>125</v>
      </c>
      <c r="B261" s="43" t="s">
        <v>289</v>
      </c>
      <c r="C261" s="44" t="s">
        <v>127</v>
      </c>
      <c r="D261" s="45" t="s">
        <v>128</v>
      </c>
      <c r="E261" s="51" t="s">
        <v>62</v>
      </c>
      <c r="F261" s="40" t="n">
        <v>1</v>
      </c>
      <c r="G261" s="47"/>
      <c r="H261" s="36" t="n">
        <f aca="false">ROUND(F261*G261,2)</f>
        <v>0</v>
      </c>
    </row>
    <row r="262" customFormat="false" ht="28.5" hidden="false" customHeight="true" outlineLevel="0" collapsed="false">
      <c r="A262" s="42" t="s">
        <v>129</v>
      </c>
      <c r="B262" s="43" t="s">
        <v>290</v>
      </c>
      <c r="C262" s="44" t="s">
        <v>131</v>
      </c>
      <c r="D262" s="45" t="s">
        <v>128</v>
      </c>
      <c r="E262" s="46"/>
      <c r="F262" s="41"/>
      <c r="G262" s="35"/>
      <c r="H262" s="36" t="n">
        <f aca="false">ROUND(F262*G262,2)</f>
        <v>0</v>
      </c>
    </row>
    <row r="263" customFormat="false" ht="28.5" hidden="false" customHeight="true" outlineLevel="0" collapsed="false">
      <c r="A263" s="42" t="s">
        <v>132</v>
      </c>
      <c r="B263" s="49" t="s">
        <v>30</v>
      </c>
      <c r="C263" s="44" t="s">
        <v>133</v>
      </c>
      <c r="D263" s="45"/>
      <c r="E263" s="46"/>
      <c r="F263" s="41"/>
      <c r="G263" s="35"/>
      <c r="H263" s="36" t="n">
        <f aca="false">ROUND(F263*G263,2)</f>
        <v>0</v>
      </c>
    </row>
    <row r="264" customFormat="false" ht="28.5" hidden="false" customHeight="true" outlineLevel="0" collapsed="false">
      <c r="A264" s="42" t="s">
        <v>134</v>
      </c>
      <c r="B264" s="49"/>
      <c r="C264" s="44" t="s">
        <v>135</v>
      </c>
      <c r="D264" s="45"/>
      <c r="E264" s="46" t="s">
        <v>88</v>
      </c>
      <c r="F264" s="40" t="n">
        <v>115</v>
      </c>
      <c r="G264" s="47"/>
      <c r="H264" s="36" t="n">
        <f aca="false">ROUND(F264*G264,2)</f>
        <v>0</v>
      </c>
    </row>
    <row r="265" customFormat="false" ht="28.5" hidden="false" customHeight="true" outlineLevel="0" collapsed="false">
      <c r="A265" s="42" t="s">
        <v>141</v>
      </c>
      <c r="B265" s="43" t="s">
        <v>291</v>
      </c>
      <c r="C265" s="63" t="s">
        <v>143</v>
      </c>
      <c r="D265" s="45" t="s">
        <v>128</v>
      </c>
      <c r="E265" s="46"/>
      <c r="F265" s="41"/>
      <c r="G265" s="35"/>
      <c r="H265" s="36" t="n">
        <f aca="false">ROUND(F265*G265,2)</f>
        <v>0</v>
      </c>
    </row>
    <row r="266" customFormat="false" ht="28.5" hidden="false" customHeight="true" outlineLevel="0" collapsed="false">
      <c r="A266" s="42" t="s">
        <v>144</v>
      </c>
      <c r="B266" s="49" t="s">
        <v>30</v>
      </c>
      <c r="C266" s="63" t="s">
        <v>145</v>
      </c>
      <c r="D266" s="45"/>
      <c r="E266" s="46" t="s">
        <v>62</v>
      </c>
      <c r="F266" s="40" t="n">
        <v>1</v>
      </c>
      <c r="G266" s="47"/>
      <c r="H266" s="36" t="n">
        <f aca="false">ROUND(F266*G266,2)</f>
        <v>0</v>
      </c>
    </row>
    <row r="267" customFormat="false" ht="28.5" hidden="false" customHeight="true" outlineLevel="0" collapsed="false">
      <c r="A267" s="42" t="s">
        <v>149</v>
      </c>
      <c r="B267" s="43" t="s">
        <v>292</v>
      </c>
      <c r="C267" s="44" t="s">
        <v>151</v>
      </c>
      <c r="D267" s="45" t="s">
        <v>152</v>
      </c>
      <c r="E267" s="46" t="s">
        <v>88</v>
      </c>
      <c r="F267" s="40" t="n">
        <v>145</v>
      </c>
      <c r="G267" s="47"/>
      <c r="H267" s="36" t="n">
        <f aca="false">ROUND(F267*G267,2)</f>
        <v>0</v>
      </c>
    </row>
    <row r="268" customFormat="false" ht="28.5" hidden="false" customHeight="true" outlineLevel="0" collapsed="false">
      <c r="A268" s="28"/>
      <c r="B268" s="38"/>
      <c r="C268" s="50" t="s">
        <v>154</v>
      </c>
      <c r="D268" s="40"/>
      <c r="E268" s="51"/>
      <c r="F268" s="41"/>
      <c r="G268" s="35"/>
      <c r="H268" s="36" t="n">
        <f aca="false">ROUND(F268*G268,2)</f>
        <v>0</v>
      </c>
    </row>
    <row r="269" customFormat="false" ht="28.5" hidden="false" customHeight="true" outlineLevel="0" collapsed="false">
      <c r="A269" s="42" t="s">
        <v>159</v>
      </c>
      <c r="B269" s="43" t="s">
        <v>293</v>
      </c>
      <c r="C269" s="44" t="s">
        <v>161</v>
      </c>
      <c r="D269" s="45" t="s">
        <v>128</v>
      </c>
      <c r="E269" s="46"/>
      <c r="F269" s="71"/>
      <c r="G269" s="35"/>
      <c r="H269" s="36" t="n">
        <f aca="false">ROUND(F269*G269,2)</f>
        <v>0</v>
      </c>
    </row>
    <row r="270" customFormat="false" ht="28.5" hidden="false" customHeight="true" outlineLevel="0" collapsed="false">
      <c r="A270" s="42" t="s">
        <v>162</v>
      </c>
      <c r="B270" s="49" t="s">
        <v>30</v>
      </c>
      <c r="C270" s="44" t="s">
        <v>163</v>
      </c>
      <c r="D270" s="45"/>
      <c r="E270" s="46" t="s">
        <v>164</v>
      </c>
      <c r="F270" s="54" t="n">
        <v>0.3</v>
      </c>
      <c r="G270" s="47"/>
      <c r="H270" s="36" t="n">
        <f aca="false">ROUND(F270*G270,2)</f>
        <v>0</v>
      </c>
    </row>
    <row r="271" customFormat="false" ht="28.5" hidden="false" customHeight="true" outlineLevel="0" collapsed="false">
      <c r="A271" s="28"/>
      <c r="B271" s="38"/>
      <c r="C271" s="50" t="s">
        <v>165</v>
      </c>
      <c r="D271" s="40"/>
      <c r="E271" s="51"/>
      <c r="F271" s="41"/>
      <c r="G271" s="35"/>
      <c r="H271" s="36" t="n">
        <f aca="false">ROUND(F271*G271,2)</f>
        <v>0</v>
      </c>
    </row>
    <row r="272" customFormat="false" ht="28.5" hidden="false" customHeight="true" outlineLevel="0" collapsed="false">
      <c r="A272" s="52" t="s">
        <v>166</v>
      </c>
      <c r="B272" s="43" t="s">
        <v>294</v>
      </c>
      <c r="C272" s="44" t="s">
        <v>168</v>
      </c>
      <c r="D272" s="45" t="s">
        <v>169</v>
      </c>
      <c r="E272" s="46"/>
      <c r="F272" s="41"/>
      <c r="G272" s="35"/>
      <c r="H272" s="36" t="n">
        <f aca="false">ROUND(F272*G272,2)</f>
        <v>0</v>
      </c>
    </row>
    <row r="273" customFormat="false" ht="28.5" hidden="false" customHeight="true" outlineLevel="0" collapsed="false">
      <c r="A273" s="52" t="s">
        <v>170</v>
      </c>
      <c r="B273" s="49" t="s">
        <v>30</v>
      </c>
      <c r="C273" s="44" t="s">
        <v>171</v>
      </c>
      <c r="D273" s="45"/>
      <c r="E273" s="46" t="s">
        <v>25</v>
      </c>
      <c r="F273" s="40" t="n">
        <v>25</v>
      </c>
      <c r="G273" s="47"/>
      <c r="H273" s="36" t="n">
        <f aca="false">ROUND(F273*G273,2)</f>
        <v>0</v>
      </c>
    </row>
    <row r="274" customFormat="false" ht="28.5" hidden="false" customHeight="true" outlineLevel="0" collapsed="false">
      <c r="A274" s="52" t="s">
        <v>172</v>
      </c>
      <c r="B274" s="43" t="s">
        <v>295</v>
      </c>
      <c r="C274" s="44" t="s">
        <v>174</v>
      </c>
      <c r="D274" s="45" t="s">
        <v>175</v>
      </c>
      <c r="E274" s="46" t="s">
        <v>25</v>
      </c>
      <c r="F274" s="40" t="n">
        <v>55</v>
      </c>
      <c r="G274" s="47"/>
      <c r="H274" s="36" t="n">
        <f aca="false">ROUND(F274*G274,2)</f>
        <v>0</v>
      </c>
    </row>
    <row r="275" customFormat="false" ht="28.5" hidden="false" customHeight="true" outlineLevel="0" collapsed="false">
      <c r="A275" s="42"/>
      <c r="B275" s="49"/>
      <c r="C275" s="50" t="s">
        <v>176</v>
      </c>
      <c r="D275" s="45"/>
      <c r="E275" s="46"/>
      <c r="F275" s="41"/>
      <c r="G275" s="79"/>
      <c r="H275" s="36" t="n">
        <f aca="false">ROUND(F275*G275,2)</f>
        <v>0</v>
      </c>
    </row>
    <row r="276" customFormat="false" ht="28.5" hidden="false" customHeight="true" outlineLevel="0" collapsed="false">
      <c r="A276" s="42"/>
      <c r="B276" s="43" t="s">
        <v>296</v>
      </c>
      <c r="C276" s="44" t="s">
        <v>178</v>
      </c>
      <c r="D276" s="45" t="s">
        <v>179</v>
      </c>
      <c r="E276" s="46" t="s">
        <v>25</v>
      </c>
      <c r="F276" s="40" t="n">
        <v>850</v>
      </c>
      <c r="G276" s="47"/>
      <c r="H276" s="36" t="n">
        <f aca="false">ROUND(F276*G276,2)</f>
        <v>0</v>
      </c>
    </row>
    <row r="277" customFormat="false" ht="28.5" hidden="false" customHeight="true" outlineLevel="0" collapsed="false">
      <c r="A277" s="52"/>
      <c r="B277" s="43" t="s">
        <v>297</v>
      </c>
      <c r="C277" s="44" t="s">
        <v>181</v>
      </c>
      <c r="D277" s="45" t="s">
        <v>182</v>
      </c>
      <c r="E277" s="46" t="s">
        <v>88</v>
      </c>
      <c r="F277" s="40" t="n">
        <v>115</v>
      </c>
      <c r="G277" s="47"/>
      <c r="H277" s="36" t="n">
        <f aca="false">ROUND(F277*G277,2)</f>
        <v>0</v>
      </c>
    </row>
    <row r="278" s="37" customFormat="true" ht="28.5" hidden="false" customHeight="true" outlineLevel="0" collapsed="false">
      <c r="A278" s="80"/>
      <c r="B278" s="65" t="s">
        <v>270</v>
      </c>
      <c r="C278" s="66" t="str">
        <f aca="false">C225</f>
        <v>Inkster / Lansdowne Alley from Salter Street to Aikins Avenue (Pavement Reconstruction)</v>
      </c>
      <c r="D278" s="66"/>
      <c r="E278" s="66"/>
      <c r="F278" s="66"/>
      <c r="G278" s="67" t="s">
        <v>183</v>
      </c>
      <c r="H278" s="67" t="n">
        <f aca="false">SUM(H227:H277)</f>
        <v>0</v>
      </c>
    </row>
    <row r="279" customFormat="false" ht="36" hidden="false" customHeight="true" outlineLevel="0" collapsed="false">
      <c r="A279" s="81"/>
      <c r="B279" s="82"/>
      <c r="C279" s="83" t="s">
        <v>298</v>
      </c>
      <c r="D279" s="83"/>
      <c r="E279" s="83"/>
      <c r="F279" s="83"/>
      <c r="G279" s="83"/>
      <c r="H279" s="84"/>
    </row>
    <row r="280" s="37" customFormat="true" ht="32.1" hidden="false" customHeight="true" outlineLevel="0" collapsed="false">
      <c r="A280" s="85"/>
      <c r="B280" s="86" t="str">
        <f aca="false">B6</f>
        <v>2006 ALLEY RENEWAL PROGRAM</v>
      </c>
      <c r="C280" s="86"/>
      <c r="D280" s="86"/>
      <c r="E280" s="86"/>
      <c r="F280" s="86"/>
      <c r="G280" s="5"/>
      <c r="H280" s="87"/>
    </row>
    <row r="281" customFormat="false" ht="30.4" hidden="false" customHeight="true" outlineLevel="0" collapsed="false">
      <c r="A281" s="88"/>
      <c r="B281" s="65" t="s">
        <v>14</v>
      </c>
      <c r="C281" s="89" t="str">
        <f aca="false">C7</f>
        <v>Brock / Queenston Alley from Academy Road to Wellington Crescent (Pavement Reconstruction) </v>
      </c>
      <c r="D281" s="89"/>
      <c r="E281" s="89"/>
      <c r="F281" s="89"/>
      <c r="G281" s="67" t="s">
        <v>183</v>
      </c>
      <c r="H281" s="67" t="n">
        <f aca="false">H66</f>
        <v>0</v>
      </c>
    </row>
    <row r="282" customFormat="false" ht="30.4" hidden="false" customHeight="true" outlineLevel="0" collapsed="false">
      <c r="A282" s="88"/>
      <c r="B282" s="65" t="s">
        <v>184</v>
      </c>
      <c r="C282" s="90" t="str">
        <f aca="false">C67</f>
        <v>Dorchester / Grosvenor Alley from Lilac Street to Arbuthnot Street (Pavement Reconstruction)</v>
      </c>
      <c r="D282" s="90"/>
      <c r="E282" s="90"/>
      <c r="F282" s="90"/>
      <c r="G282" s="67" t="s">
        <v>183</v>
      </c>
      <c r="H282" s="67" t="n">
        <f aca="false">H112</f>
        <v>0</v>
      </c>
    </row>
    <row r="283" customFormat="false" ht="30.4" hidden="false" customHeight="true" outlineLevel="0" collapsed="false">
      <c r="A283" s="88"/>
      <c r="B283" s="65" t="s">
        <v>209</v>
      </c>
      <c r="C283" s="90" t="str">
        <f aca="false">C113</f>
        <v>Garfield / Sherburn Alley from St. Matthews Avenue to Ellice Avenue (Pavement Reconstruction)</v>
      </c>
      <c r="D283" s="90"/>
      <c r="E283" s="90"/>
      <c r="F283" s="90"/>
      <c r="G283" s="67" t="s">
        <v>183</v>
      </c>
      <c r="H283" s="67" t="n">
        <f aca="false">H170</f>
        <v>0</v>
      </c>
    </row>
    <row r="284" customFormat="false" ht="30.4" hidden="false" customHeight="true" outlineLevel="0" collapsed="false">
      <c r="A284" s="88"/>
      <c r="B284" s="65" t="s">
        <v>241</v>
      </c>
      <c r="C284" s="90" t="str">
        <f aca="false">C171</f>
        <v>Inkster / Lansdowne Alley from Airlies Street to Sinclair Street (Pavement Reconstuction)</v>
      </c>
      <c r="D284" s="90"/>
      <c r="E284" s="90"/>
      <c r="F284" s="90"/>
      <c r="G284" s="91" t="s">
        <v>183</v>
      </c>
      <c r="H284" s="91" t="n">
        <f aca="false">H224</f>
        <v>0</v>
      </c>
    </row>
    <row r="285" customFormat="false" ht="30.4" hidden="false" customHeight="true" outlineLevel="0" collapsed="false">
      <c r="A285" s="88"/>
      <c r="B285" s="92" t="s">
        <v>270</v>
      </c>
      <c r="C285" s="90" t="str">
        <f aca="false">C225</f>
        <v>Inkster / Lansdowne Alley from Salter Street to Aikins Avenue (Pavement Reconstruction)</v>
      </c>
      <c r="D285" s="90"/>
      <c r="E285" s="90"/>
      <c r="F285" s="90"/>
      <c r="G285" s="93" t="s">
        <v>183</v>
      </c>
      <c r="H285" s="93" t="n">
        <f aca="false">H278</f>
        <v>0</v>
      </c>
    </row>
    <row r="286" customFormat="false" ht="28.9" hidden="false" customHeight="true" outlineLevel="0" collapsed="false">
      <c r="A286" s="88"/>
      <c r="B286" s="94"/>
      <c r="C286" s="95"/>
      <c r="D286" s="96"/>
      <c r="E286" s="97"/>
      <c r="F286" s="97"/>
      <c r="G286" s="98" t="s">
        <v>299</v>
      </c>
      <c r="H286" s="99" t="n">
        <f aca="false">SUM(H281:H285)</f>
        <v>0</v>
      </c>
    </row>
    <row r="287" s="11" customFormat="true" ht="37.9" hidden="false" customHeight="true" outlineLevel="0" collapsed="false">
      <c r="A287" s="28"/>
      <c r="B287" s="100" t="s">
        <v>300</v>
      </c>
      <c r="C287" s="100"/>
      <c r="D287" s="100"/>
      <c r="E287" s="100"/>
      <c r="F287" s="100"/>
      <c r="G287" s="101" t="n">
        <f aca="false">H283+H286</f>
        <v>0</v>
      </c>
      <c r="H287" s="101"/>
    </row>
    <row r="288" customFormat="false" ht="37.9" hidden="false" customHeight="true" outlineLevel="0" collapsed="false">
      <c r="A288" s="28"/>
      <c r="B288" s="102" t="s">
        <v>301</v>
      </c>
      <c r="C288" s="102"/>
      <c r="D288" s="102"/>
      <c r="E288" s="102"/>
      <c r="F288" s="102"/>
      <c r="G288" s="102"/>
      <c r="H288" s="102"/>
    </row>
    <row r="289" customFormat="false" ht="37.9" hidden="false" customHeight="true" outlineLevel="0" collapsed="false">
      <c r="A289" s="28"/>
      <c r="B289" s="102" t="s">
        <v>302</v>
      </c>
      <c r="C289" s="102"/>
      <c r="D289" s="102"/>
      <c r="E289" s="102"/>
      <c r="F289" s="102"/>
      <c r="G289" s="102"/>
      <c r="H289" s="102"/>
    </row>
    <row r="290" customFormat="false" ht="15.95" hidden="false" customHeight="true" outlineLevel="0" collapsed="false">
      <c r="A290" s="103"/>
      <c r="B290" s="82"/>
      <c r="C290" s="104"/>
      <c r="D290" s="105"/>
      <c r="E290" s="104"/>
      <c r="F290" s="104"/>
      <c r="G290" s="106"/>
      <c r="H290" s="107"/>
    </row>
  </sheetData>
  <sheetProtection sheet="true" password="cc3d" objects="true" scenarios="true" selectLockedCells="true"/>
  <mergeCells count="24">
    <mergeCell ref="B1:H1"/>
    <mergeCell ref="B2:H2"/>
    <mergeCell ref="B6:F6"/>
    <mergeCell ref="C7:F7"/>
    <mergeCell ref="C66:F66"/>
    <mergeCell ref="C67:F67"/>
    <mergeCell ref="C112:F112"/>
    <mergeCell ref="C113:F113"/>
    <mergeCell ref="C170:F170"/>
    <mergeCell ref="C171:F171"/>
    <mergeCell ref="C224:F224"/>
    <mergeCell ref="C225:F225"/>
    <mergeCell ref="C278:F278"/>
    <mergeCell ref="C279:G279"/>
    <mergeCell ref="B280:F280"/>
    <mergeCell ref="C281:F281"/>
    <mergeCell ref="C282:F282"/>
    <mergeCell ref="C283:F283"/>
    <mergeCell ref="C284:F284"/>
    <mergeCell ref="C285:F285"/>
    <mergeCell ref="B287:F287"/>
    <mergeCell ref="G287:H287"/>
    <mergeCell ref="B288:H288"/>
    <mergeCell ref="B289:H289"/>
  </mergeCells>
  <dataValidations count="1">
    <dataValidation allowBlank="true" error="Unit Prices must be greater than 0." errorStyle="stop" errorTitle="Illegal Entry" operator="greaterThan" prompt="Enter your Unit Bid Price.&#10;You do not need to type in the &quot;$&quot;" showDropDown="false" showErrorMessage="true" showInputMessage="true" sqref="G9:G10 G12:G15 G17 G20 G22 G24 G27:G29 G31 G33:G34 G36:G37 G40 G43 G45 G48 G50 G52:G54 G56 G58 G61:G62 G64:G65 G69:G70 G72:G75 G77 G80 G82 G84 G87:G89 G91 G93:G94 G96 G99 G102 G104:G105 G108:G109 G111 G115:G116 G118:G121 G123 G126 G128 G130 G133:G135 G137 G139:G141 G143:G144 G147 G150 G152 G155 G157:G158 G160 G162 G165:G166 G168:G169 G173:G174 G176:G179 G181 G184 G186 G188 G191 G193 G195:G196 G198 G201 G204 G206 G209 G211:G212 G214 G216 G219:G220 G222:G223 G227:G228 G230:G233 G235 G238 G240 G242 G245:G246 G248 G250 G252:G253 G256 G259 G261 G264 G266:G267 G270 G273:G274 G276:G277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55-2006&amp;R&amp;10Bid Submission
Page &amp;P+3 of 19</oddHeader>
    <oddFooter>&amp;R__________________
Name of Bidder                    </oddFooter>
  </headerFooter>
  <rowBreaks count="6" manualBreakCount="6">
    <brk id="34" man="true" max="16383" min="0"/>
    <brk id="66" man="true" max="16383" min="0"/>
    <brk id="112" man="true" max="16383" min="0"/>
    <brk id="170" man="true" max="16383" min="0"/>
    <brk id="224" man="true" max="16383" min="0"/>
    <brk id="2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reviewed by M Harms - 25 May 2006, 3:44 p.m.
file size 68.0 KB</dc:description>
  <cp:keywords>R.O.</cp:keywords>
  <dc:language>en-US</dc:language>
  <cp:lastModifiedBy>ROffman</cp:lastModifiedBy>
  <cp:lastPrinted>2006-05-26T13:30:51Z</cp:lastPrinted>
  <dcterms:modified xsi:type="dcterms:W3CDTF">2006-05-25T21:11:35Z</dcterms:modified>
  <cp:revision>0</cp:revision>
  <dc:subject>355-2006</dc:subject>
  <dc:title>2006 Alley Renewal Progra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