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96</definedName>
    <definedName function="false" hidden="false" localSheetId="0" name="_xlnm.Print_Titles" vbProcedure="false">'FORM B - PRICES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'FORM B - PRICES'!$A$1:$H$296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276</definedName>
    <definedName function="false" hidden="false" localSheetId="0" name="XITEMS" vbProcedure="false">'FORM B - PRICES'!$B$7:$IV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57">
  <si>
    <t xml:space="preserve">FORM B (R2)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PACIFIC AVENUE RECONSTRUCTION- Isabel Street to Ellen Street</t>
  </si>
  <si>
    <t xml:space="preserve">A003</t>
  </si>
  <si>
    <t xml:space="preserve">A.1</t>
  </si>
  <si>
    <t xml:space="preserve">Excavation</t>
  </si>
  <si>
    <t xml:space="preserve">CW 3110-R9    E12.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</t>
  </si>
  <si>
    <t xml:space="preserve">A010</t>
  </si>
  <si>
    <t xml:space="preserve">A.4</t>
  </si>
  <si>
    <t xml:space="preserve">Supplying and Placing Base Course Material</t>
  </si>
  <si>
    <t xml:space="preserve">CW 3110-R9 </t>
  </si>
  <si>
    <t xml:space="preserve">A012</t>
  </si>
  <si>
    <t xml:space="preserve">A.5</t>
  </si>
  <si>
    <t xml:space="preserve">Grading of Boulevards</t>
  </si>
  <si>
    <t xml:space="preserve">CW 3110-R9</t>
  </si>
  <si>
    <t xml:space="preserve">A022</t>
  </si>
  <si>
    <t xml:space="preserve">A.6</t>
  </si>
  <si>
    <t xml:space="preserve">Separation/Reinforcement Geotextile Fabric</t>
  </si>
  <si>
    <t xml:space="preserve">CW 3130-R1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114</t>
  </si>
  <si>
    <t xml:space="preserve">A.8</t>
  </si>
  <si>
    <t xml:space="preserve">Miscellaneous Concrete Slab Renewal </t>
  </si>
  <si>
    <t xml:space="preserve">CW 3235-R6     E11.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4</t>
  </si>
  <si>
    <t xml:space="preserve">A.9</t>
  </si>
  <si>
    <t xml:space="preserve">Adjustment of Precast  Sidewalk Blocks</t>
  </si>
  <si>
    <t xml:space="preserve">CW 3235-R6</t>
  </si>
  <si>
    <t xml:space="preserve">B154</t>
  </si>
  <si>
    <t xml:space="preserve">A.10</t>
  </si>
  <si>
    <t xml:space="preserve">Concrete Curb Renewal</t>
  </si>
  <si>
    <t xml:space="preserve">CW 3240-R6 </t>
  </si>
  <si>
    <t xml:space="preserve">B155</t>
  </si>
  <si>
    <t xml:space="preserve">Barrier (150mm ht, Dowelled)</t>
  </si>
  <si>
    <t xml:space="preserve">SD-205,
SD206A</t>
  </si>
  <si>
    <t xml:space="preserve">B157</t>
  </si>
  <si>
    <t xml:space="preserve">a) 3 m to 30 m</t>
  </si>
  <si>
    <t xml:space="preserve">m</t>
  </si>
  <si>
    <t xml:space="preserve">B190</t>
  </si>
  <si>
    <t xml:space="preserve">A.11</t>
  </si>
  <si>
    <t xml:space="preserve">Construction of Asphaltic Concrete Overlay </t>
  </si>
  <si>
    <t xml:space="preserve">CW 3410-R7</t>
  </si>
  <si>
    <t xml:space="preserve">B194</t>
  </si>
  <si>
    <t xml:space="preserve">Tie-ins and Approaches</t>
  </si>
  <si>
    <t xml:space="preserve">B195</t>
  </si>
  <si>
    <t xml:space="preserve">a) Type IA</t>
  </si>
  <si>
    <t xml:space="preserve">B200</t>
  </si>
  <si>
    <t xml:space="preserve">A.12</t>
  </si>
  <si>
    <t xml:space="preserve">Planing of Pavement</t>
  </si>
  <si>
    <t xml:space="preserve">CW 3450-R4 </t>
  </si>
  <si>
    <t xml:space="preserve">B201</t>
  </si>
  <si>
    <t xml:space="preserve">0 - 50 mm Depth (Asphalt)</t>
  </si>
  <si>
    <t xml:space="preserve">C001</t>
  </si>
  <si>
    <t xml:space="preserve">A.13</t>
  </si>
  <si>
    <t xml:space="preserve">Concrete Pavements, Median Slabs, Bull-noses, and Safety Medians</t>
  </si>
  <si>
    <t xml:space="preserve">CW 3310-R10</t>
  </si>
  <si>
    <t xml:space="preserve">C011</t>
  </si>
  <si>
    <t xml:space="preserve">Construction of 150 mm Concrete Pavement (Reinforced)</t>
  </si>
  <si>
    <t xml:space="preserve">C032</t>
  </si>
  <si>
    <t xml:space="preserve">A.14</t>
  </si>
  <si>
    <t xml:space="preserve">Concrete Curbs, Curb and Gutter, and Splash Strips</t>
  </si>
  <si>
    <t xml:space="preserve">C035</t>
  </si>
  <si>
    <t xml:space="preserve">Construction of Barrier (180mm ht, Integral)</t>
  </si>
  <si>
    <t xml:space="preserve">SD-204</t>
  </si>
  <si>
    <t xml:space="preserve">C037</t>
  </si>
  <si>
    <t xml:space="preserve">Construction of  Modified Barrier  (180mm ht, Integral)</t>
  </si>
  <si>
    <t xml:space="preserve">SD-203B</t>
  </si>
  <si>
    <t xml:space="preserve">C046</t>
  </si>
  <si>
    <t xml:space="preserve">iii)</t>
  </si>
  <si>
    <t xml:space="preserve">Construction of  Curb Ramp (10mm ht)</t>
  </si>
  <si>
    <t xml:space="preserve">SD-229E</t>
  </si>
  <si>
    <t xml:space="preserve">D006</t>
  </si>
  <si>
    <t xml:space="preserve">A.15</t>
  </si>
  <si>
    <t xml:space="preserve">Reflective Crack Maintenance </t>
  </si>
  <si>
    <t xml:space="preserve">CW 3250-R6</t>
  </si>
  <si>
    <t xml:space="preserve">E003</t>
  </si>
  <si>
    <t xml:space="preserve">A.16</t>
  </si>
  <si>
    <t xml:space="preserve">Catch Basin  </t>
  </si>
  <si>
    <t xml:space="preserve">CW 2130-R10</t>
  </si>
  <si>
    <t xml:space="preserve">E004</t>
  </si>
  <si>
    <t xml:space="preserve">SD-024</t>
  </si>
  <si>
    <t xml:space="preserve">each</t>
  </si>
  <si>
    <t xml:space="preserve">E006</t>
  </si>
  <si>
    <t xml:space="preserve">A.17</t>
  </si>
  <si>
    <t xml:space="preserve">Catch Pit </t>
  </si>
  <si>
    <t xml:space="preserve">E007</t>
  </si>
  <si>
    <t xml:space="preserve">SD-023</t>
  </si>
  <si>
    <t xml:space="preserve">E008</t>
  </si>
  <si>
    <t xml:space="preserve">A.18</t>
  </si>
  <si>
    <t xml:space="preserve">Sewer Service</t>
  </si>
  <si>
    <t xml:space="preserve">E009</t>
  </si>
  <si>
    <t xml:space="preserve">250 mm </t>
  </si>
  <si>
    <t xml:space="preserve">E010</t>
  </si>
  <si>
    <t xml:space="preserve">a) in a Trench, Class B Bedding with Sand,   Class 2 Backfill</t>
  </si>
  <si>
    <t xml:space="preserve">E012</t>
  </si>
  <si>
    <t xml:space="preserve">A.19</t>
  </si>
  <si>
    <t xml:space="preserve">Drainage Connection Pipe</t>
  </si>
  <si>
    <t xml:space="preserve">E023</t>
  </si>
  <si>
    <t xml:space="preserve">A.20</t>
  </si>
  <si>
    <t xml:space="preserve">Replacing Standard Frames &amp; Covers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A.21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22</t>
  </si>
  <si>
    <t xml:space="preserve">Connecting to Existing Sewer </t>
  </si>
  <si>
    <t xml:space="preserve">E037</t>
  </si>
  <si>
    <t xml:space="preserve">250 mm Sewer Service Pipe</t>
  </si>
  <si>
    <t xml:space="preserve">E038</t>
  </si>
  <si>
    <t xml:space="preserve">a) Connecting to 300 Combined Sewer (c/w 300 CS connection video)           </t>
  </si>
  <si>
    <t xml:space="preserve">E042</t>
  </si>
  <si>
    <t xml:space="preserve">A.23</t>
  </si>
  <si>
    <t xml:space="preserve">Connecting new Sewer Service to Existing Sewer Service</t>
  </si>
  <si>
    <t xml:space="preserve">E043</t>
  </si>
  <si>
    <t xml:space="preserve">E046</t>
  </si>
  <si>
    <t xml:space="preserve">A.24</t>
  </si>
  <si>
    <t xml:space="preserve">Removal of Existing Catchbasins</t>
  </si>
  <si>
    <t xml:space="preserve">E048</t>
  </si>
  <si>
    <t xml:space="preserve">A.25</t>
  </si>
  <si>
    <t xml:space="preserve">Relocation of Existing Catchbasins</t>
  </si>
  <si>
    <t xml:space="preserve">E050</t>
  </si>
  <si>
    <t xml:space="preserve">A.26</t>
  </si>
  <si>
    <t xml:space="preserve">Abandonment of Existing Drainage Inlets</t>
  </si>
  <si>
    <t xml:space="preserve">E051</t>
  </si>
  <si>
    <t xml:space="preserve">A.27</t>
  </si>
  <si>
    <t xml:space="preserve">Installation of Subdrains</t>
  </si>
  <si>
    <t xml:space="preserve">CW 3120-R1</t>
  </si>
  <si>
    <t xml:space="preserve">A.28</t>
  </si>
  <si>
    <t xml:space="preserve">Backfill Material</t>
  </si>
  <si>
    <t xml:space="preserve">CW 2030-R7</t>
  </si>
  <si>
    <t xml:space="preserve">Sand</t>
  </si>
  <si>
    <t xml:space="preserve">A.29</t>
  </si>
  <si>
    <t xml:space="preserve">Removal of Existing Pipes</t>
  </si>
  <si>
    <t xml:space="preserve">E14.</t>
  </si>
  <si>
    <t xml:space="preserve">A.30</t>
  </si>
  <si>
    <t xml:space="preserve">Plugging Existing Sewers and Sewer Services Smaller Than 300 Millimetres</t>
  </si>
  <si>
    <t xml:space="preserve">250 mm</t>
  </si>
  <si>
    <t xml:space="preserve">F001</t>
  </si>
  <si>
    <t xml:space="preserve">A.31</t>
  </si>
  <si>
    <t xml:space="preserve">Adjustment of Catch Basins / Manholes Frames</t>
  </si>
  <si>
    <t xml:space="preserve">CW 3210-R6</t>
  </si>
  <si>
    <t xml:space="preserve">F002</t>
  </si>
  <si>
    <t xml:space="preserve">A.32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3</t>
  </si>
  <si>
    <t xml:space="preserve">Lifter Rings</t>
  </si>
  <si>
    <t xml:space="preserve">F005</t>
  </si>
  <si>
    <t xml:space="preserve">51mm</t>
  </si>
  <si>
    <t xml:space="preserve">F009</t>
  </si>
  <si>
    <t xml:space="preserve">A.34</t>
  </si>
  <si>
    <t xml:space="preserve">Adjustment of Valve Boxes</t>
  </si>
  <si>
    <t xml:space="preserve">F010</t>
  </si>
  <si>
    <t xml:space="preserve">A.35</t>
  </si>
  <si>
    <t xml:space="preserve">Valve Box Extensions</t>
  </si>
  <si>
    <t xml:space="preserve">F011</t>
  </si>
  <si>
    <t xml:space="preserve">A.36</t>
  </si>
  <si>
    <t xml:space="preserve">Adjustment of Curb Stop Boxes</t>
  </si>
  <si>
    <t xml:space="preserve">F018</t>
  </si>
  <si>
    <t xml:space="preserve">A.37</t>
  </si>
  <si>
    <t xml:space="preserve">Curb Stop Extensions</t>
  </si>
  <si>
    <t xml:space="preserve">A.38</t>
  </si>
  <si>
    <t xml:space="preserve">Patching Existing Manhole</t>
  </si>
  <si>
    <t xml:space="preserve">G001</t>
  </si>
  <si>
    <t xml:space="preserve">A.39</t>
  </si>
  <si>
    <t xml:space="preserve">Sodding</t>
  </si>
  <si>
    <t xml:space="preserve">CW 3510-R8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B</t>
  </si>
  <si>
    <t xml:space="preserve">BURROWS AVENUE WESTBOUND RECONSTRUCTION- Battery Street to Sgt. Tommy Prince Street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094</t>
  </si>
  <si>
    <t xml:space="preserve">B.8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B097</t>
  </si>
  <si>
    <t xml:space="preserve">B.9</t>
  </si>
  <si>
    <t xml:space="preserve">Drilled Tie Bars</t>
  </si>
  <si>
    <t xml:space="preserve">B098</t>
  </si>
  <si>
    <t xml:space="preserve">20 M Deformed Tie Bar</t>
  </si>
  <si>
    <t xml:space="preserve">B.10</t>
  </si>
  <si>
    <t xml:space="preserve">CW 3235-R6    E11.</t>
  </si>
  <si>
    <t xml:space="preserve">a) Greater than 20 sq.m.</t>
  </si>
  <si>
    <t xml:space="preserve">B.11</t>
  </si>
  <si>
    <t xml:space="preserve">B.12</t>
  </si>
  <si>
    <t xml:space="preserve">B.13</t>
  </si>
  <si>
    <t xml:space="preserve">B.14</t>
  </si>
  <si>
    <t xml:space="preserve">C008</t>
  </si>
  <si>
    <t xml:space="preserve">Construction of 200 mm Concrete Pavement (Reinforced)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a) Connecting to 300 Concrete Combined Sewer (c/w 300 CS connection video)           </t>
  </si>
  <si>
    <t xml:space="preserve">b) Connecting to 2100 Concrete Storm Relief Sewer, 8-9 m deep (c/w 2100 SRS connection video)           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B.34</t>
  </si>
  <si>
    <t xml:space="preserve">Replacing Existing Manhole or Catch Basin Rungs</t>
  </si>
  <si>
    <t xml:space="preserve">B.35</t>
  </si>
  <si>
    <t xml:space="preserve">Replacing Existing Catch Basin Hoods</t>
  </si>
  <si>
    <t xml:space="preserve">B.36</t>
  </si>
  <si>
    <t xml:space="preserve">B.37</t>
  </si>
  <si>
    <t xml:space="preserve">Trenching and Backfilling for Street Lighting Cable</t>
  </si>
  <si>
    <t xml:space="preserve">E26.</t>
  </si>
  <si>
    <t xml:space="preserve">B.38</t>
  </si>
  <si>
    <t xml:space="preserve">Pipe Pushing for Street Lighting Cable</t>
  </si>
  <si>
    <r>
      <rPr>
        <b val="true"/>
        <sz val="16"/>
        <rFont val="Arial"/>
        <family val="2"/>
      </rPr>
      <t xml:space="preserve">PART 3     </t>
    </r>
    <r>
      <rPr>
        <b val="true"/>
        <i val="true"/>
        <sz val="16"/>
        <rFont val="Arial"/>
        <family val="2"/>
      </rPr>
      <t xml:space="preserve"> LOCAL IMPROVEMENTS (See D2)</t>
    </r>
  </si>
  <si>
    <t xml:space="preserve">C</t>
  </si>
  <si>
    <t xml:space="preserve">LOCAL IMPROVEMENT- HELMSDALE/ KIMBERLY ALLEY ROADWORKS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B077</t>
  </si>
  <si>
    <t xml:space="preserve">C.8</t>
  </si>
  <si>
    <t xml:space="preserve">Partial Slab Patches - Early Opening (72 hour)                                                  </t>
  </si>
  <si>
    <t xml:space="preserve">CW 3230-R5      E11.</t>
  </si>
  <si>
    <t xml:space="preserve">B093</t>
  </si>
  <si>
    <t xml:space="preserve">150 mm Concrete Pavement (Type D)</t>
  </si>
  <si>
    <t xml:space="preserve">C.9</t>
  </si>
  <si>
    <t xml:space="preserve">C.10</t>
  </si>
  <si>
    <t xml:space="preserve">C.11</t>
  </si>
  <si>
    <t xml:space="preserve">Miscellaneous Concrete Slab Renewal</t>
  </si>
  <si>
    <t xml:space="preserve">C.12</t>
  </si>
  <si>
    <t xml:space="preserve">CW 3410-R7 </t>
  </si>
  <si>
    <t xml:space="preserve">C.13</t>
  </si>
  <si>
    <t xml:space="preserve">C.14</t>
  </si>
  <si>
    <t xml:space="preserve">Construction of Modified Barrier Curb 180 mm (Integral)</t>
  </si>
  <si>
    <t xml:space="preserve">C042</t>
  </si>
  <si>
    <t xml:space="preserve">Construction of Mountable Curb 120 mm (Integral)</t>
  </si>
  <si>
    <t xml:space="preserve">SD-201</t>
  </si>
  <si>
    <t xml:space="preserve">C.15</t>
  </si>
  <si>
    <t xml:space="preserve">C.16</t>
  </si>
  <si>
    <t xml:space="preserve">Width &gt; or = 600 mm</t>
  </si>
  <si>
    <t xml:space="preserve">G004</t>
  </si>
  <si>
    <t xml:space="preserve">C.17</t>
  </si>
  <si>
    <t xml:space="preserve">Seeding</t>
  </si>
  <si>
    <t xml:space="preserve">CW 3520-R6</t>
  </si>
  <si>
    <r>
      <rPr>
        <b val="true"/>
        <sz val="16"/>
        <rFont val="Arial"/>
        <family val="2"/>
      </rPr>
      <t xml:space="preserve">PART 4     </t>
    </r>
    <r>
      <rPr>
        <b val="true"/>
        <i val="true"/>
        <sz val="16"/>
        <rFont val="Arial"/>
        <family val="2"/>
      </rPr>
      <t xml:space="preserve"> UNDERGROUND WORKS</t>
    </r>
  </si>
  <si>
    <t xml:space="preserve">D</t>
  </si>
  <si>
    <t xml:space="preserve">LOCAL IMPROVEMENT- HELMSDALE/ KIMBERLY ALLEY LAND DRAINAGE</t>
  </si>
  <si>
    <t xml:space="preserve">D.1</t>
  </si>
  <si>
    <t xml:space="preserve">Manholes</t>
  </si>
  <si>
    <t xml:space="preserve">SD-010, 1200 mm diameter base</t>
  </si>
  <si>
    <t xml:space="preserve">D.2</t>
  </si>
  <si>
    <t xml:space="preserve">E005</t>
  </si>
  <si>
    <t xml:space="preserve">SD-025</t>
  </si>
  <si>
    <t xml:space="preserve">D.3</t>
  </si>
  <si>
    <t xml:space="preserve">E011</t>
  </si>
  <si>
    <t xml:space="preserve">a) Trenchless Installation, Class B bedding with sand, Class 3 Backfill</t>
  </si>
  <si>
    <t xml:space="preserve">300 mm </t>
  </si>
  <si>
    <t xml:space="preserve">E032</t>
  </si>
  <si>
    <t xml:space="preserve">D.4</t>
  </si>
  <si>
    <t xml:space="preserve">Connecting to Existing Manhole</t>
  </si>
  <si>
    <t xml:space="preserve">E033</t>
  </si>
  <si>
    <t xml:space="preserve">300 mm PVC SDR-35 Sewer Service Pipe  </t>
  </si>
  <si>
    <t xml:space="preserve">D.5</t>
  </si>
  <si>
    <t xml:space="preserve">Connecting to Existing Sewer</t>
  </si>
  <si>
    <t xml:space="preserve">300 mm  PVC SDR-35</t>
  </si>
  <si>
    <t xml:space="preserve">a) Connecting to 450 Combined Sewer (c/w 450 C.S. connection video)           </t>
  </si>
  <si>
    <t xml:space="preserve">D.6</t>
  </si>
  <si>
    <t xml:space="preserve">Sewer Inspection (New Sewer Service)</t>
  </si>
  <si>
    <t xml:space="preserve">CW 2145-R3</t>
  </si>
  <si>
    <t xml:space="preserve">a) 250 mm</t>
  </si>
  <si>
    <t xml:space="preserve">b) 300 mm </t>
  </si>
  <si>
    <t xml:space="preserve">D.7</t>
  </si>
  <si>
    <t xml:space="preserve">Manhole Inspection</t>
  </si>
  <si>
    <t xml:space="preserve">E</t>
  </si>
  <si>
    <t xml:space="preserve">PACIFIC AVENUE- STORM RELIEF SEWER/ COMBINED SEWER RELIEF</t>
  </si>
  <si>
    <t xml:space="preserve">E.1</t>
  </si>
  <si>
    <t xml:space="preserve">Storm Relief Sewers/ Combined Sewers</t>
  </si>
  <si>
    <t xml:space="preserve">300 mm, C76-IV RCP or SDR 35 PVC</t>
  </si>
  <si>
    <t xml:space="preserve">a) Trenchless Installation, Class B Type 3 Bedding, Class 3 Backfill</t>
  </si>
  <si>
    <t xml:space="preserve">E.2</t>
  </si>
  <si>
    <t xml:space="preserve">New Manholes</t>
  </si>
  <si>
    <t xml:space="preserve">SD-010</t>
  </si>
  <si>
    <t xml:space="preserve">a) 1200mm x 1.83 base (MH.1)</t>
  </si>
  <si>
    <t xml:space="preserve">E.3</t>
  </si>
  <si>
    <t xml:space="preserve">New Manholes on Existing Sewers</t>
  </si>
  <si>
    <t xml:space="preserve">CW 2130-R10    E14.</t>
  </si>
  <si>
    <t xml:space="preserve">a) 1800mm x 1.83 base c/w O/F (MH.2)</t>
  </si>
  <si>
    <t xml:space="preserve">L.S.</t>
  </si>
  <si>
    <t xml:space="preserve">E.4</t>
  </si>
  <si>
    <t xml:space="preserve">150 mm </t>
  </si>
  <si>
    <t xml:space="preserve">E.5</t>
  </si>
  <si>
    <t xml:space="preserve">Re-connecting to Existing Sewer</t>
  </si>
  <si>
    <t xml:space="preserve">150 mm</t>
  </si>
  <si>
    <t xml:space="preserve">E.6</t>
  </si>
  <si>
    <t xml:space="preserve">Concrete Pipe - Three Edge Bearing Test</t>
  </si>
  <si>
    <t xml:space="preserve">300 mm C76-IV</t>
  </si>
  <si>
    <t xml:space="preserve">E.7</t>
  </si>
  <si>
    <t xml:space="preserve">E.8</t>
  </si>
  <si>
    <t xml:space="preserve">Sewer Inspection (New Sewers)</t>
  </si>
  <si>
    <t xml:space="preserve">300 mm</t>
  </si>
  <si>
    <t xml:space="preserve">E.9</t>
  </si>
  <si>
    <t xml:space="preserve">Concrete</t>
  </si>
  <si>
    <t xml:space="preserve">a) 230 mm Reinforced</t>
  </si>
  <si>
    <t xml:space="preserve">E.10</t>
  </si>
  <si>
    <t xml:space="preserve">Reinforced Concrete Pavement</t>
  </si>
  <si>
    <t xml:space="preserve">230 mm Pavement for Early Opening (24 hr)</t>
  </si>
  <si>
    <t xml:space="preserve">F</t>
  </si>
  <si>
    <t xml:space="preserve">PACIFIC AVENUE- Sewer MA 20018815 (MH 20016869 to MH 20016979)</t>
  </si>
  <si>
    <t xml:space="preserve">F.1</t>
  </si>
  <si>
    <t xml:space="preserve">Sewer Inspection</t>
  </si>
  <si>
    <t xml:space="preserve">Combined Sewers</t>
  </si>
  <si>
    <t xml:space="preserve">a) 300 mm (Post-Repair Inspection)</t>
  </si>
  <si>
    <t xml:space="preserve">E017</t>
  </si>
  <si>
    <t xml:space="preserve">F.2</t>
  </si>
  <si>
    <t xml:space="preserve">Sewer Repair  - Up to 3.0 Meters Long</t>
  </si>
  <si>
    <t xml:space="preserve">E018</t>
  </si>
  <si>
    <t xml:space="preserve">300 mm, SDR 35 PVC</t>
  </si>
  <si>
    <t xml:space="preserve">E019</t>
  </si>
  <si>
    <t xml:space="preserve">a) Class 3 Backfill</t>
  </si>
  <si>
    <t xml:space="preserve">E020</t>
  </si>
  <si>
    <t xml:space="preserve">F.3</t>
  </si>
  <si>
    <t xml:space="preserve">Sewer Repair - In Addition to First 3.0 Meters </t>
  </si>
  <si>
    <t xml:space="preserve">E021</t>
  </si>
  <si>
    <t xml:space="preserve">E022</t>
  </si>
  <si>
    <t xml:space="preserve">G</t>
  </si>
  <si>
    <t xml:space="preserve">PACIFIC AVENUE- Branch 1 Aqueduct Underdrain Manholes</t>
  </si>
  <si>
    <t xml:space="preserve">G.1</t>
  </si>
  <si>
    <t xml:space="preserve">Supply and Installation of Underdrain Manholes</t>
  </si>
  <si>
    <t xml:space="preserve">CW 2130-R10  E19.</t>
  </si>
  <si>
    <t xml:space="preserve">1220 mm diameter</t>
  </si>
  <si>
    <t xml:space="preserve">G.2</t>
  </si>
  <si>
    <t xml:space="preserve">Underdrain Cleaning</t>
  </si>
  <si>
    <t xml:space="preserve">CW 2140-R3     E20.</t>
  </si>
  <si>
    <t xml:space="preserve">G.3</t>
  </si>
  <si>
    <t xml:space="preserve">Underdrain Inspection</t>
  </si>
  <si>
    <t xml:space="preserve">CW 2145-R3     E21.</t>
  </si>
  <si>
    <t xml:space="preserve">G.4</t>
  </si>
  <si>
    <t xml:space="preserve">Solid Debris Cutting</t>
  </si>
  <si>
    <t xml:space="preserve">CW 2140-R3</t>
  </si>
  <si>
    <t xml:space="preserve">First 3 metres</t>
  </si>
  <si>
    <t xml:space="preserve">Additional Cut in same sewer</t>
  </si>
  <si>
    <t xml:space="preserve">G.5</t>
  </si>
  <si>
    <t xml:space="preserve">Reverse Set-Up Cleaning</t>
  </si>
  <si>
    <t xml:space="preserve">G.6</t>
  </si>
  <si>
    <t xml:space="preserve">Reverse Set-Up Inspection</t>
  </si>
  <si>
    <t xml:space="preserve">G.7</t>
  </si>
  <si>
    <t xml:space="preserve">Underdrain Point Repairs</t>
  </si>
  <si>
    <t xml:space="preserve">E22.</t>
  </si>
  <si>
    <t xml:space="preserve">G.8</t>
  </si>
  <si>
    <t xml:space="preserve">Concrete Curb</t>
  </si>
  <si>
    <t xml:space="preserve">E24.</t>
  </si>
  <si>
    <t xml:space="preserve">Removal</t>
  </si>
  <si>
    <t xml:space="preserve">Barrier Curb Replacement</t>
  </si>
  <si>
    <t xml:space="preserve">Barrier Curb &amp; Gutter Replacement</t>
  </si>
  <si>
    <t xml:space="preserve">G.9</t>
  </si>
  <si>
    <t xml:space="preserve">Reinforced Concrete Pavement Slabs</t>
  </si>
  <si>
    <t xml:space="preserve">Replacement (150 mm thick)</t>
  </si>
  <si>
    <t xml:space="preserve">Replacement (230 mm thick)</t>
  </si>
  <si>
    <t xml:space="preserve">G.10</t>
  </si>
  <si>
    <t xml:space="preserve">Asphaltic Concrete Pavement</t>
  </si>
  <si>
    <t xml:space="preserve">E23.</t>
  </si>
  <si>
    <t xml:space="preserve">Replacement (100 mm thick, Type IA)</t>
  </si>
  <si>
    <t xml:space="preserve">G.11</t>
  </si>
  <si>
    <t xml:space="preserve">Concrete Sidewalk Slabs</t>
  </si>
  <si>
    <t xml:space="preserve">Replacement (100 mm thick)</t>
  </si>
  <si>
    <t xml:space="preserve">B189</t>
  </si>
  <si>
    <t xml:space="preserve">G.12</t>
  </si>
  <si>
    <t xml:space="preserve">Regrading Existing Interlocking Paving Stones</t>
  </si>
  <si>
    <t xml:space="preserve">CW 3330-R3</t>
  </si>
  <si>
    <t xml:space="preserve">G.13</t>
  </si>
  <si>
    <t xml:space="preserve">G.14</t>
  </si>
  <si>
    <t xml:space="preserve">Cement Stabilized Backfill Material</t>
  </si>
  <si>
    <t xml:space="preserve">SUMMARY</t>
  </si>
  <si>
    <t xml:space="preserve"> (total price) PART 1</t>
  </si>
  <si>
    <t xml:space="preserve"> (total price) PART 2</t>
  </si>
  <si>
    <t xml:space="preserve"> (total price) PART 3</t>
  </si>
  <si>
    <t xml:space="preserve"> (total price) PART 4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#,##0.00"/>
    <numFmt numFmtId="169" formatCode="0;0;[RED]&quot;###&quot;;@"/>
    <numFmt numFmtId="170" formatCode="0;0;&quot;&quot;;@"/>
    <numFmt numFmtId="171" formatCode="\$#,##0.00"/>
    <numFmt numFmtId="172" formatCode="&quot;Subtotal: &quot;#\ ###\ ##0.00;;&quot;Subtotal: Nil&quot;;@"/>
    <numFmt numFmtId="173" formatCode="0.0"/>
    <numFmt numFmtId="174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pane xSplit="0" ySplit="5" topLeftCell="BM143" activePane="bottomLeft" state="frozen"/>
      <selection pane="topLeft" activeCell="B1" activeCellId="0" sqref="B1"/>
      <selection pane="bottomLeft" activeCell="D148" activeCellId="0" sqref="D148"/>
    </sheetView>
  </sheetViews>
  <sheetFormatPr defaultColWidth="10.4375" defaultRowHeight="15" zeroHeight="false" outlineLevelRow="0" outlineLevelCol="0"/>
  <cols>
    <col collapsed="false" customWidth="true" hidden="true" outlineLevel="0" max="1" min="1" style="1" width="6.44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43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s="9" customFormat="tru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s="9" customFormat="tru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s="9" customFormat="tru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7" t="s">
        <v>10</v>
      </c>
    </row>
    <row r="5" s="9" customFormat="true" ht="1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9" customFormat="true" ht="36" hidden="false" customHeight="true" outlineLevel="0" collapsed="false">
      <c r="A6" s="28"/>
      <c r="B6" s="29" t="s">
        <v>13</v>
      </c>
      <c r="C6" s="29"/>
      <c r="D6" s="29"/>
      <c r="E6" s="29"/>
      <c r="F6" s="29"/>
      <c r="G6" s="30"/>
      <c r="H6" s="31"/>
    </row>
    <row r="7" s="36" customFormat="true" ht="30.6" hidden="false" customHeight="true" outlineLevel="0" collapsed="false">
      <c r="A7" s="32"/>
      <c r="B7" s="33" t="s">
        <v>14</v>
      </c>
      <c r="C7" s="34" t="s">
        <v>15</v>
      </c>
      <c r="D7" s="34"/>
      <c r="E7" s="34"/>
      <c r="F7" s="34"/>
      <c r="G7" s="35"/>
      <c r="H7" s="35"/>
    </row>
    <row r="8" s="9" customFormat="true" ht="36" hidden="false" customHeight="true" outlineLevel="0" collapsed="false">
      <c r="A8" s="32" t="s">
        <v>16</v>
      </c>
      <c r="B8" s="37" t="s">
        <v>17</v>
      </c>
      <c r="C8" s="38" t="s">
        <v>18</v>
      </c>
      <c r="D8" s="39" t="s">
        <v>19</v>
      </c>
      <c r="E8" s="40" t="s">
        <v>20</v>
      </c>
      <c r="F8" s="41" t="n">
        <v>1250</v>
      </c>
      <c r="G8" s="42"/>
      <c r="H8" s="43" t="n">
        <f aca="false">ROUND(G8,2)*F8</f>
        <v>0</v>
      </c>
    </row>
    <row r="9" s="9" customFormat="true" ht="36" hidden="false" customHeight="true" outlineLevel="0" collapsed="false">
      <c r="A9" s="44" t="s">
        <v>21</v>
      </c>
      <c r="B9" s="45" t="s">
        <v>22</v>
      </c>
      <c r="C9" s="46" t="s">
        <v>23</v>
      </c>
      <c r="D9" s="47" t="s">
        <v>19</v>
      </c>
      <c r="E9" s="48" t="s">
        <v>24</v>
      </c>
      <c r="F9" s="49" t="n">
        <v>2650</v>
      </c>
      <c r="G9" s="50"/>
      <c r="H9" s="51" t="n">
        <f aca="false">ROUND(G9,2)*F9</f>
        <v>0</v>
      </c>
    </row>
    <row r="10" s="9" customFormat="true" ht="36" hidden="false" customHeight="true" outlineLevel="0" collapsed="false">
      <c r="A10" s="44" t="s">
        <v>25</v>
      </c>
      <c r="B10" s="45" t="s">
        <v>26</v>
      </c>
      <c r="C10" s="46" t="s">
        <v>27</v>
      </c>
      <c r="D10" s="47" t="s">
        <v>19</v>
      </c>
      <c r="E10" s="48"/>
      <c r="F10" s="49"/>
      <c r="G10" s="52"/>
      <c r="H10" s="51"/>
    </row>
    <row r="11" s="9" customFormat="true" ht="36" hidden="false" customHeight="true" outlineLevel="0" collapsed="false">
      <c r="A11" s="32" t="s">
        <v>28</v>
      </c>
      <c r="B11" s="53" t="s">
        <v>29</v>
      </c>
      <c r="C11" s="46" t="s">
        <v>30</v>
      </c>
      <c r="D11" s="47"/>
      <c r="E11" s="48" t="s">
        <v>31</v>
      </c>
      <c r="F11" s="49" t="n">
        <v>1880</v>
      </c>
      <c r="G11" s="50"/>
      <c r="H11" s="51" t="n">
        <f aca="false">ROUND(G11,2)*F11</f>
        <v>0</v>
      </c>
    </row>
    <row r="12" s="9" customFormat="true" ht="36" hidden="false" customHeight="true" outlineLevel="0" collapsed="false">
      <c r="A12" s="32" t="s">
        <v>32</v>
      </c>
      <c r="B12" s="53" t="s">
        <v>33</v>
      </c>
      <c r="C12" s="46" t="s">
        <v>34</v>
      </c>
      <c r="D12" s="47"/>
      <c r="E12" s="48" t="s">
        <v>31</v>
      </c>
      <c r="F12" s="49" t="n">
        <v>500</v>
      </c>
      <c r="G12" s="50"/>
      <c r="H12" s="51" t="n">
        <f aca="false">ROUND(G12,2)*F12</f>
        <v>0</v>
      </c>
    </row>
    <row r="13" s="9" customFormat="true" ht="36" hidden="false" customHeight="true" outlineLevel="0" collapsed="false">
      <c r="A13" s="44" t="s">
        <v>35</v>
      </c>
      <c r="B13" s="45" t="s">
        <v>36</v>
      </c>
      <c r="C13" s="46" t="s">
        <v>37</v>
      </c>
      <c r="D13" s="47" t="s">
        <v>38</v>
      </c>
      <c r="E13" s="48" t="s">
        <v>20</v>
      </c>
      <c r="F13" s="49" t="n">
        <v>320</v>
      </c>
      <c r="G13" s="50"/>
      <c r="H13" s="51" t="n">
        <f aca="false">ROUND(G13,2)*F13</f>
        <v>0</v>
      </c>
    </row>
    <row r="14" s="9" customFormat="true" ht="36" hidden="false" customHeight="true" outlineLevel="0" collapsed="false">
      <c r="A14" s="32" t="s">
        <v>39</v>
      </c>
      <c r="B14" s="45" t="s">
        <v>40</v>
      </c>
      <c r="C14" s="46" t="s">
        <v>41</v>
      </c>
      <c r="D14" s="47" t="s">
        <v>42</v>
      </c>
      <c r="E14" s="48" t="s">
        <v>24</v>
      </c>
      <c r="F14" s="49" t="n">
        <v>1200</v>
      </c>
      <c r="G14" s="50"/>
      <c r="H14" s="51" t="n">
        <f aca="false">ROUND(G14,2)*F14</f>
        <v>0</v>
      </c>
    </row>
    <row r="15" s="9" customFormat="true" ht="36" hidden="false" customHeight="true" outlineLevel="0" collapsed="false">
      <c r="A15" s="44" t="s">
        <v>43</v>
      </c>
      <c r="B15" s="45" t="s">
        <v>44</v>
      </c>
      <c r="C15" s="46" t="s">
        <v>45</v>
      </c>
      <c r="D15" s="47" t="s">
        <v>46</v>
      </c>
      <c r="E15" s="48" t="s">
        <v>24</v>
      </c>
      <c r="F15" s="49" t="n">
        <v>2650</v>
      </c>
      <c r="G15" s="50"/>
      <c r="H15" s="51" t="n">
        <f aca="false">ROUND(G15,2)*F15</f>
        <v>0</v>
      </c>
    </row>
    <row r="16" s="9" customFormat="true" ht="36" hidden="false" customHeight="true" outlineLevel="0" collapsed="false">
      <c r="A16" s="54" t="s">
        <v>47</v>
      </c>
      <c r="B16" s="45" t="s">
        <v>48</v>
      </c>
      <c r="C16" s="46" t="s">
        <v>49</v>
      </c>
      <c r="D16" s="47" t="s">
        <v>19</v>
      </c>
      <c r="E16" s="48"/>
      <c r="F16" s="49"/>
      <c r="G16" s="55"/>
      <c r="H16" s="51"/>
    </row>
    <row r="17" s="9" customFormat="true" ht="36" hidden="false" customHeight="true" outlineLevel="0" collapsed="false">
      <c r="A17" s="54" t="s">
        <v>50</v>
      </c>
      <c r="B17" s="53" t="s">
        <v>29</v>
      </c>
      <c r="C17" s="46" t="s">
        <v>51</v>
      </c>
      <c r="D17" s="47"/>
      <c r="E17" s="48" t="s">
        <v>24</v>
      </c>
      <c r="F17" s="49" t="n">
        <v>600</v>
      </c>
      <c r="G17" s="56"/>
      <c r="H17" s="51" t="n">
        <f aca="false">ROUND(G17,2)*F17</f>
        <v>0</v>
      </c>
    </row>
    <row r="18" s="9" customFormat="true" ht="36" hidden="false" customHeight="true" outlineLevel="0" collapsed="false">
      <c r="A18" s="54" t="s">
        <v>52</v>
      </c>
      <c r="B18" s="53" t="s">
        <v>33</v>
      </c>
      <c r="C18" s="46" t="s">
        <v>53</v>
      </c>
      <c r="D18" s="47"/>
      <c r="E18" s="48" t="s">
        <v>24</v>
      </c>
      <c r="F18" s="49" t="n">
        <v>2000</v>
      </c>
      <c r="G18" s="56"/>
      <c r="H18" s="51" t="n">
        <f aca="false">ROUND(G18,2)*F18</f>
        <v>0</v>
      </c>
    </row>
    <row r="19" s="9" customFormat="true" ht="36" hidden="false" customHeight="true" outlineLevel="0" collapsed="false">
      <c r="A19" s="54" t="s">
        <v>54</v>
      </c>
      <c r="B19" s="45" t="s">
        <v>55</v>
      </c>
      <c r="C19" s="46" t="s">
        <v>56</v>
      </c>
      <c r="D19" s="47" t="s">
        <v>57</v>
      </c>
      <c r="E19" s="48"/>
      <c r="F19" s="49"/>
      <c r="G19" s="52"/>
      <c r="H19" s="51" t="n">
        <f aca="false">ROUND(G19,2)*F19</f>
        <v>0</v>
      </c>
    </row>
    <row r="20" s="9" customFormat="true" ht="36" hidden="false" customHeight="true" outlineLevel="0" collapsed="false">
      <c r="A20" s="54" t="s">
        <v>58</v>
      </c>
      <c r="B20" s="53" t="s">
        <v>59</v>
      </c>
      <c r="C20" s="46" t="s">
        <v>60</v>
      </c>
      <c r="D20" s="47" t="s">
        <v>61</v>
      </c>
      <c r="E20" s="48"/>
      <c r="F20" s="49"/>
      <c r="G20" s="52"/>
      <c r="H20" s="51"/>
    </row>
    <row r="21" s="9" customFormat="true" ht="36" hidden="false" customHeight="true" outlineLevel="0" collapsed="false">
      <c r="A21" s="54" t="s">
        <v>62</v>
      </c>
      <c r="B21" s="57"/>
      <c r="C21" s="46" t="s">
        <v>63</v>
      </c>
      <c r="D21" s="47"/>
      <c r="E21" s="48" t="s">
        <v>24</v>
      </c>
      <c r="F21" s="49" t="n">
        <v>20</v>
      </c>
      <c r="G21" s="50"/>
      <c r="H21" s="51" t="n">
        <f aca="false">ROUND(G21,2)*F21</f>
        <v>0</v>
      </c>
    </row>
    <row r="22" s="9" customFormat="true" ht="36" hidden="false" customHeight="true" outlineLevel="0" collapsed="false">
      <c r="A22" s="54" t="s">
        <v>64</v>
      </c>
      <c r="B22" s="57"/>
      <c r="C22" s="46" t="s">
        <v>65</v>
      </c>
      <c r="D22" s="47"/>
      <c r="E22" s="48" t="s">
        <v>24</v>
      </c>
      <c r="F22" s="49" t="n">
        <v>90</v>
      </c>
      <c r="G22" s="50"/>
      <c r="H22" s="51" t="n">
        <f aca="false">ROUND(G22,2)*F22</f>
        <v>0</v>
      </c>
    </row>
    <row r="23" s="9" customFormat="true" ht="36" hidden="false" customHeight="true" outlineLevel="0" collapsed="false">
      <c r="A23" s="54" t="s">
        <v>66</v>
      </c>
      <c r="B23" s="57"/>
      <c r="C23" s="46" t="s">
        <v>67</v>
      </c>
      <c r="D23" s="47"/>
      <c r="E23" s="48" t="s">
        <v>24</v>
      </c>
      <c r="F23" s="49" t="n">
        <v>720</v>
      </c>
      <c r="G23" s="50"/>
      <c r="H23" s="51" t="n">
        <f aca="false">ROUND(G23,2)*F23</f>
        <v>0</v>
      </c>
    </row>
    <row r="24" s="9" customFormat="true" ht="36" hidden="false" customHeight="true" outlineLevel="0" collapsed="false">
      <c r="A24" s="54" t="s">
        <v>68</v>
      </c>
      <c r="B24" s="45" t="s">
        <v>69</v>
      </c>
      <c r="C24" s="46" t="s">
        <v>70</v>
      </c>
      <c r="D24" s="47" t="s">
        <v>71</v>
      </c>
      <c r="E24" s="48" t="s">
        <v>24</v>
      </c>
      <c r="F24" s="58" t="n">
        <v>5</v>
      </c>
      <c r="G24" s="50"/>
      <c r="H24" s="51" t="n">
        <f aca="false">ROUND(G24,2)*F24</f>
        <v>0</v>
      </c>
    </row>
    <row r="25" s="9" customFormat="true" ht="36" hidden="false" customHeight="true" outlineLevel="0" collapsed="false">
      <c r="A25" s="59" t="s">
        <v>72</v>
      </c>
      <c r="B25" s="45" t="s">
        <v>73</v>
      </c>
      <c r="C25" s="46" t="s">
        <v>74</v>
      </c>
      <c r="D25" s="47" t="s">
        <v>75</v>
      </c>
      <c r="E25" s="48"/>
      <c r="F25" s="49"/>
      <c r="G25" s="60"/>
      <c r="H25" s="51"/>
    </row>
    <row r="26" s="9" customFormat="true" ht="36" hidden="false" customHeight="true" outlineLevel="0" collapsed="false">
      <c r="A26" s="59" t="s">
        <v>76</v>
      </c>
      <c r="B26" s="53" t="s">
        <v>29</v>
      </c>
      <c r="C26" s="46" t="s">
        <v>77</v>
      </c>
      <c r="D26" s="47" t="s">
        <v>78</v>
      </c>
      <c r="E26" s="48"/>
      <c r="F26" s="49"/>
      <c r="G26" s="51"/>
      <c r="H26" s="51"/>
    </row>
    <row r="27" s="9" customFormat="true" ht="36" hidden="false" customHeight="true" outlineLevel="0" collapsed="false">
      <c r="A27" s="59" t="s">
        <v>79</v>
      </c>
      <c r="B27" s="57"/>
      <c r="C27" s="46" t="s">
        <v>80</v>
      </c>
      <c r="D27" s="47"/>
      <c r="E27" s="48" t="s">
        <v>81</v>
      </c>
      <c r="F27" s="49" t="n">
        <v>10</v>
      </c>
      <c r="G27" s="56"/>
      <c r="H27" s="51" t="n">
        <f aca="false">ROUND(G27,2)*F27</f>
        <v>0</v>
      </c>
    </row>
    <row r="28" s="9" customFormat="true" ht="36" hidden="false" customHeight="true" outlineLevel="0" collapsed="false">
      <c r="A28" s="32" t="s">
        <v>82</v>
      </c>
      <c r="B28" s="45" t="s">
        <v>83</v>
      </c>
      <c r="C28" s="46" t="s">
        <v>84</v>
      </c>
      <c r="D28" s="47" t="s">
        <v>85</v>
      </c>
      <c r="E28" s="61"/>
      <c r="F28" s="49"/>
      <c r="G28" s="52"/>
      <c r="H28" s="62"/>
    </row>
    <row r="29" s="9" customFormat="true" ht="36" hidden="false" customHeight="true" outlineLevel="0" collapsed="false">
      <c r="A29" s="32" t="s">
        <v>86</v>
      </c>
      <c r="B29" s="53" t="s">
        <v>29</v>
      </c>
      <c r="C29" s="46" t="s">
        <v>87</v>
      </c>
      <c r="D29" s="47"/>
      <c r="E29" s="48"/>
      <c r="F29" s="49"/>
      <c r="G29" s="52"/>
      <c r="H29" s="62"/>
    </row>
    <row r="30" s="9" customFormat="true" ht="36" hidden="false" customHeight="true" outlineLevel="0" collapsed="false">
      <c r="A30" s="32" t="s">
        <v>88</v>
      </c>
      <c r="B30" s="57"/>
      <c r="C30" s="46" t="s">
        <v>89</v>
      </c>
      <c r="D30" s="47"/>
      <c r="E30" s="48" t="s">
        <v>31</v>
      </c>
      <c r="F30" s="49" t="n">
        <v>15</v>
      </c>
      <c r="G30" s="50"/>
      <c r="H30" s="62" t="n">
        <f aca="false">ROUND(G30,2)*F30</f>
        <v>0</v>
      </c>
    </row>
    <row r="31" s="9" customFormat="true" ht="36" hidden="false" customHeight="true" outlineLevel="0" collapsed="false">
      <c r="A31" s="59" t="s">
        <v>90</v>
      </c>
      <c r="B31" s="45" t="s">
        <v>91</v>
      </c>
      <c r="C31" s="46" t="s">
        <v>92</v>
      </c>
      <c r="D31" s="47" t="s">
        <v>93</v>
      </c>
      <c r="E31" s="48"/>
      <c r="F31" s="49"/>
      <c r="G31" s="60"/>
      <c r="H31" s="51"/>
    </row>
    <row r="32" s="9" customFormat="true" ht="36" hidden="false" customHeight="true" outlineLevel="0" collapsed="false">
      <c r="A32" s="59" t="s">
        <v>94</v>
      </c>
      <c r="B32" s="53" t="s">
        <v>29</v>
      </c>
      <c r="C32" s="46" t="s">
        <v>95</v>
      </c>
      <c r="D32" s="47"/>
      <c r="E32" s="48" t="s">
        <v>24</v>
      </c>
      <c r="F32" s="49" t="n">
        <v>100</v>
      </c>
      <c r="G32" s="56"/>
      <c r="H32" s="51" t="n">
        <f aca="false">ROUND(G32,2)*F32</f>
        <v>0</v>
      </c>
    </row>
    <row r="33" s="9" customFormat="true" ht="36" hidden="false" customHeight="true" outlineLevel="0" collapsed="false">
      <c r="A33" s="32" t="s">
        <v>96</v>
      </c>
      <c r="B33" s="45" t="s">
        <v>97</v>
      </c>
      <c r="C33" s="46" t="s">
        <v>98</v>
      </c>
      <c r="D33" s="47" t="s">
        <v>99</v>
      </c>
      <c r="E33" s="48"/>
      <c r="F33" s="58"/>
      <c r="G33" s="52"/>
      <c r="H33" s="62"/>
    </row>
    <row r="34" s="9" customFormat="true" ht="36" hidden="false" customHeight="true" outlineLevel="0" collapsed="false">
      <c r="A34" s="63" t="s">
        <v>100</v>
      </c>
      <c r="B34" s="53" t="s">
        <v>29</v>
      </c>
      <c r="C34" s="46" t="s">
        <v>101</v>
      </c>
      <c r="D34" s="47"/>
      <c r="E34" s="48" t="s">
        <v>24</v>
      </c>
      <c r="F34" s="58" t="n">
        <v>2575</v>
      </c>
      <c r="G34" s="50"/>
      <c r="H34" s="62" t="n">
        <f aca="false">ROUND(G34,2)*F34</f>
        <v>0</v>
      </c>
    </row>
    <row r="35" s="9" customFormat="true" ht="36" hidden="false" customHeight="true" outlineLevel="0" collapsed="false">
      <c r="A35" s="63" t="s">
        <v>102</v>
      </c>
      <c r="B35" s="45" t="s">
        <v>103</v>
      </c>
      <c r="C35" s="46" t="s">
        <v>104</v>
      </c>
      <c r="D35" s="47" t="s">
        <v>99</v>
      </c>
      <c r="E35" s="48"/>
      <c r="F35" s="58"/>
      <c r="G35" s="60"/>
      <c r="H35" s="62"/>
    </row>
    <row r="36" s="9" customFormat="true" ht="36" hidden="false" customHeight="true" outlineLevel="0" collapsed="false">
      <c r="A36" s="63" t="s">
        <v>105</v>
      </c>
      <c r="B36" s="53" t="s">
        <v>29</v>
      </c>
      <c r="C36" s="46" t="s">
        <v>106</v>
      </c>
      <c r="D36" s="47" t="s">
        <v>107</v>
      </c>
      <c r="E36" s="48" t="s">
        <v>81</v>
      </c>
      <c r="F36" s="49" t="n">
        <v>425</v>
      </c>
      <c r="G36" s="56"/>
      <c r="H36" s="62" t="n">
        <f aca="false">ROUND(G36,2)*F36</f>
        <v>0</v>
      </c>
    </row>
    <row r="37" s="9" customFormat="true" ht="36" hidden="false" customHeight="true" outlineLevel="0" collapsed="false">
      <c r="A37" s="63" t="s">
        <v>108</v>
      </c>
      <c r="B37" s="53" t="s">
        <v>33</v>
      </c>
      <c r="C37" s="46" t="s">
        <v>109</v>
      </c>
      <c r="D37" s="47" t="s">
        <v>110</v>
      </c>
      <c r="E37" s="48" t="s">
        <v>81</v>
      </c>
      <c r="F37" s="49" t="n">
        <v>32</v>
      </c>
      <c r="G37" s="56"/>
      <c r="H37" s="62" t="n">
        <f aca="false">ROUND(G37,2)*F37</f>
        <v>0</v>
      </c>
    </row>
    <row r="38" s="9" customFormat="true" ht="36" hidden="false" customHeight="true" outlineLevel="0" collapsed="false">
      <c r="A38" s="63" t="s">
        <v>111</v>
      </c>
      <c r="B38" s="53" t="s">
        <v>112</v>
      </c>
      <c r="C38" s="46" t="s">
        <v>113</v>
      </c>
      <c r="D38" s="47" t="s">
        <v>114</v>
      </c>
      <c r="E38" s="48" t="s">
        <v>81</v>
      </c>
      <c r="F38" s="49" t="n">
        <v>20</v>
      </c>
      <c r="G38" s="56"/>
      <c r="H38" s="62" t="n">
        <f aca="false">ROUND(G38,2)*F38</f>
        <v>0</v>
      </c>
    </row>
    <row r="39" s="9" customFormat="true" ht="36" hidden="false" customHeight="true" outlineLevel="0" collapsed="false">
      <c r="A39" s="63" t="s">
        <v>115</v>
      </c>
      <c r="B39" s="45" t="s">
        <v>116</v>
      </c>
      <c r="C39" s="46" t="s">
        <v>117</v>
      </c>
      <c r="D39" s="47" t="s">
        <v>118</v>
      </c>
      <c r="E39" s="48" t="s">
        <v>81</v>
      </c>
      <c r="F39" s="58" t="n">
        <v>25</v>
      </c>
      <c r="G39" s="56"/>
      <c r="H39" s="62" t="n">
        <f aca="false">ROUND(G39,2)*F39</f>
        <v>0</v>
      </c>
    </row>
    <row r="40" s="9" customFormat="true" ht="36" hidden="false" customHeight="true" outlineLevel="0" collapsed="false">
      <c r="A40" s="32" t="s">
        <v>119</v>
      </c>
      <c r="B40" s="45" t="s">
        <v>120</v>
      </c>
      <c r="C40" s="46" t="s">
        <v>121</v>
      </c>
      <c r="D40" s="47" t="s">
        <v>122</v>
      </c>
      <c r="E40" s="48"/>
      <c r="F40" s="58"/>
      <c r="G40" s="52"/>
      <c r="H40" s="62"/>
    </row>
    <row r="41" s="9" customFormat="true" ht="36" hidden="false" customHeight="true" outlineLevel="0" collapsed="false">
      <c r="A41" s="32" t="s">
        <v>123</v>
      </c>
      <c r="B41" s="53" t="s">
        <v>29</v>
      </c>
      <c r="C41" s="46" t="s">
        <v>124</v>
      </c>
      <c r="D41" s="47"/>
      <c r="E41" s="48" t="s">
        <v>125</v>
      </c>
      <c r="F41" s="58" t="n">
        <v>2</v>
      </c>
      <c r="G41" s="50"/>
      <c r="H41" s="62" t="n">
        <f aca="false">ROUND(G41,2)*F41</f>
        <v>0</v>
      </c>
    </row>
    <row r="42" s="9" customFormat="true" ht="36" hidden="false" customHeight="true" outlineLevel="0" collapsed="false">
      <c r="A42" s="32" t="s">
        <v>126</v>
      </c>
      <c r="B42" s="45" t="s">
        <v>127</v>
      </c>
      <c r="C42" s="46" t="s">
        <v>128</v>
      </c>
      <c r="D42" s="47" t="s">
        <v>122</v>
      </c>
      <c r="E42" s="48"/>
      <c r="F42" s="58"/>
      <c r="G42" s="52"/>
      <c r="H42" s="62"/>
    </row>
    <row r="43" s="9" customFormat="true" ht="36" hidden="false" customHeight="true" outlineLevel="0" collapsed="false">
      <c r="A43" s="32" t="s">
        <v>129</v>
      </c>
      <c r="B43" s="53" t="s">
        <v>29</v>
      </c>
      <c r="C43" s="46" t="s">
        <v>130</v>
      </c>
      <c r="D43" s="47"/>
      <c r="E43" s="48" t="s">
        <v>125</v>
      </c>
      <c r="F43" s="58" t="n">
        <v>2</v>
      </c>
      <c r="G43" s="50"/>
      <c r="H43" s="62" t="n">
        <f aca="false">ROUND(G43,2)*F43</f>
        <v>0</v>
      </c>
    </row>
    <row r="44" s="9" customFormat="true" ht="36" hidden="false" customHeight="true" outlineLevel="0" collapsed="false">
      <c r="A44" s="32" t="s">
        <v>131</v>
      </c>
      <c r="B44" s="45" t="s">
        <v>132</v>
      </c>
      <c r="C44" s="46" t="s">
        <v>133</v>
      </c>
      <c r="D44" s="47" t="s">
        <v>122</v>
      </c>
      <c r="E44" s="48"/>
      <c r="F44" s="58"/>
      <c r="G44" s="52"/>
      <c r="H44" s="62"/>
    </row>
    <row r="45" s="9" customFormat="true" ht="36" hidden="false" customHeight="true" outlineLevel="0" collapsed="false">
      <c r="A45" s="32" t="s">
        <v>134</v>
      </c>
      <c r="B45" s="53" t="s">
        <v>29</v>
      </c>
      <c r="C45" s="46" t="s">
        <v>135</v>
      </c>
      <c r="D45" s="47"/>
      <c r="E45" s="48"/>
      <c r="F45" s="58"/>
      <c r="G45" s="52"/>
      <c r="H45" s="62"/>
    </row>
    <row r="46" s="9" customFormat="true" ht="36" hidden="false" customHeight="true" outlineLevel="0" collapsed="false">
      <c r="A46" s="32" t="s">
        <v>136</v>
      </c>
      <c r="B46" s="53"/>
      <c r="C46" s="46" t="s">
        <v>137</v>
      </c>
      <c r="D46" s="47"/>
      <c r="E46" s="48" t="s">
        <v>81</v>
      </c>
      <c r="F46" s="58" t="n">
        <v>10</v>
      </c>
      <c r="G46" s="50"/>
      <c r="H46" s="62" t="n">
        <f aca="false">ROUND(G46,2)*F46</f>
        <v>0</v>
      </c>
    </row>
    <row r="47" s="9" customFormat="true" ht="36" hidden="false" customHeight="true" outlineLevel="0" collapsed="false">
      <c r="A47" s="32" t="s">
        <v>138</v>
      </c>
      <c r="B47" s="45" t="s">
        <v>139</v>
      </c>
      <c r="C47" s="46" t="s">
        <v>140</v>
      </c>
      <c r="D47" s="47" t="s">
        <v>122</v>
      </c>
      <c r="E47" s="48" t="s">
        <v>81</v>
      </c>
      <c r="F47" s="58" t="n">
        <v>5</v>
      </c>
      <c r="G47" s="50"/>
      <c r="H47" s="62" t="n">
        <f aca="false">ROUND(G47,2)*F47</f>
        <v>0</v>
      </c>
    </row>
    <row r="48" s="9" customFormat="true" ht="36" hidden="false" customHeight="true" outlineLevel="0" collapsed="false">
      <c r="A48" s="32" t="s">
        <v>141</v>
      </c>
      <c r="B48" s="45" t="s">
        <v>142</v>
      </c>
      <c r="C48" s="64" t="s">
        <v>143</v>
      </c>
      <c r="D48" s="47" t="s">
        <v>122</v>
      </c>
      <c r="E48" s="48"/>
      <c r="F48" s="58"/>
      <c r="G48" s="52"/>
      <c r="H48" s="62"/>
    </row>
    <row r="49" s="9" customFormat="true" ht="36" hidden="false" customHeight="true" outlineLevel="0" collapsed="false">
      <c r="A49" s="32" t="s">
        <v>144</v>
      </c>
      <c r="B49" s="53" t="s">
        <v>29</v>
      </c>
      <c r="C49" s="46" t="s">
        <v>145</v>
      </c>
      <c r="D49" s="47"/>
      <c r="E49" s="48" t="s">
        <v>125</v>
      </c>
      <c r="F49" s="58" t="n">
        <v>1</v>
      </c>
      <c r="G49" s="50"/>
      <c r="H49" s="62" t="n">
        <f aca="false">ROUND(G49,2)*F49</f>
        <v>0</v>
      </c>
    </row>
    <row r="50" s="9" customFormat="true" ht="36" hidden="false" customHeight="true" outlineLevel="0" collapsed="false">
      <c r="A50" s="32" t="s">
        <v>146</v>
      </c>
      <c r="B50" s="53" t="s">
        <v>33</v>
      </c>
      <c r="C50" s="46" t="s">
        <v>147</v>
      </c>
      <c r="D50" s="47"/>
      <c r="E50" s="48" t="s">
        <v>125</v>
      </c>
      <c r="F50" s="58" t="n">
        <v>1</v>
      </c>
      <c r="G50" s="50"/>
      <c r="H50" s="62" t="n">
        <f aca="false">ROUND(G50,2)*F50</f>
        <v>0</v>
      </c>
    </row>
    <row r="51" s="9" customFormat="true" ht="36" hidden="false" customHeight="true" outlineLevel="0" collapsed="false">
      <c r="A51" s="32" t="s">
        <v>148</v>
      </c>
      <c r="B51" s="45" t="s">
        <v>149</v>
      </c>
      <c r="C51" s="64" t="s">
        <v>150</v>
      </c>
      <c r="D51" s="47" t="s">
        <v>122</v>
      </c>
      <c r="E51" s="48"/>
      <c r="F51" s="58"/>
      <c r="G51" s="52"/>
      <c r="H51" s="62"/>
    </row>
    <row r="52" s="9" customFormat="true" ht="36" hidden="false" customHeight="true" outlineLevel="0" collapsed="false">
      <c r="A52" s="32" t="s">
        <v>151</v>
      </c>
      <c r="B52" s="53" t="s">
        <v>29</v>
      </c>
      <c r="C52" s="64" t="s">
        <v>152</v>
      </c>
      <c r="D52" s="47"/>
      <c r="E52" s="48" t="s">
        <v>125</v>
      </c>
      <c r="F52" s="58" t="n">
        <v>2</v>
      </c>
      <c r="G52" s="50"/>
      <c r="H52" s="62" t="n">
        <f aca="false">ROUND(G52,2)*F52</f>
        <v>0</v>
      </c>
    </row>
    <row r="53" s="9" customFormat="true" ht="36" hidden="false" customHeight="true" outlineLevel="0" collapsed="false">
      <c r="A53" s="32" t="s">
        <v>153</v>
      </c>
      <c r="B53" s="45" t="s">
        <v>154</v>
      </c>
      <c r="C53" s="64" t="s">
        <v>155</v>
      </c>
      <c r="D53" s="47" t="s">
        <v>122</v>
      </c>
      <c r="E53" s="48"/>
      <c r="F53" s="58"/>
      <c r="G53" s="52"/>
      <c r="H53" s="62"/>
    </row>
    <row r="54" s="9" customFormat="true" ht="36" hidden="false" customHeight="true" outlineLevel="0" collapsed="false">
      <c r="A54" s="32" t="s">
        <v>156</v>
      </c>
      <c r="B54" s="53" t="s">
        <v>29</v>
      </c>
      <c r="C54" s="64" t="s">
        <v>157</v>
      </c>
      <c r="D54" s="47"/>
      <c r="E54" s="48"/>
      <c r="F54" s="58"/>
      <c r="G54" s="52"/>
      <c r="H54" s="62"/>
    </row>
    <row r="55" s="9" customFormat="true" ht="36" hidden="false" customHeight="true" outlineLevel="0" collapsed="false">
      <c r="A55" s="32" t="s">
        <v>158</v>
      </c>
      <c r="B55" s="65"/>
      <c r="C55" s="64" t="s">
        <v>159</v>
      </c>
      <c r="D55" s="47"/>
      <c r="E55" s="48" t="s">
        <v>125</v>
      </c>
      <c r="F55" s="58" t="n">
        <v>2</v>
      </c>
      <c r="G55" s="50"/>
      <c r="H55" s="62" t="n">
        <f aca="false">ROUND(G55,2)*F55</f>
        <v>0</v>
      </c>
    </row>
    <row r="56" s="9" customFormat="true" ht="36" hidden="false" customHeight="true" outlineLevel="0" collapsed="false">
      <c r="A56" s="32" t="s">
        <v>160</v>
      </c>
      <c r="B56" s="45" t="s">
        <v>161</v>
      </c>
      <c r="C56" s="64" t="s">
        <v>162</v>
      </c>
      <c r="D56" s="47" t="s">
        <v>122</v>
      </c>
      <c r="E56" s="48"/>
      <c r="F56" s="58"/>
      <c r="G56" s="52"/>
      <c r="H56" s="62"/>
    </row>
    <row r="57" s="9" customFormat="true" ht="36" hidden="false" customHeight="true" outlineLevel="0" collapsed="false">
      <c r="A57" s="32" t="s">
        <v>163</v>
      </c>
      <c r="B57" s="53" t="s">
        <v>29</v>
      </c>
      <c r="C57" s="64" t="s">
        <v>135</v>
      </c>
      <c r="D57" s="47"/>
      <c r="E57" s="48" t="s">
        <v>125</v>
      </c>
      <c r="F57" s="58" t="n">
        <v>2</v>
      </c>
      <c r="G57" s="50"/>
      <c r="H57" s="62" t="n">
        <f aca="false">ROUND(G57,2)*F57</f>
        <v>0</v>
      </c>
    </row>
    <row r="58" s="9" customFormat="true" ht="36" hidden="false" customHeight="true" outlineLevel="0" collapsed="false">
      <c r="A58" s="32" t="s">
        <v>164</v>
      </c>
      <c r="B58" s="45" t="s">
        <v>165</v>
      </c>
      <c r="C58" s="46" t="s">
        <v>166</v>
      </c>
      <c r="D58" s="47" t="s">
        <v>122</v>
      </c>
      <c r="E58" s="48" t="s">
        <v>125</v>
      </c>
      <c r="F58" s="58" t="n">
        <v>2</v>
      </c>
      <c r="G58" s="50"/>
      <c r="H58" s="62" t="n">
        <f aca="false">ROUND(G58,2)*F58</f>
        <v>0</v>
      </c>
    </row>
    <row r="59" s="9" customFormat="true" ht="36" hidden="false" customHeight="true" outlineLevel="0" collapsed="false">
      <c r="A59" s="32" t="s">
        <v>167</v>
      </c>
      <c r="B59" s="45" t="s">
        <v>168</v>
      </c>
      <c r="C59" s="46" t="s">
        <v>169</v>
      </c>
      <c r="D59" s="47" t="s">
        <v>122</v>
      </c>
      <c r="E59" s="48" t="s">
        <v>125</v>
      </c>
      <c r="F59" s="58" t="n">
        <v>2</v>
      </c>
      <c r="G59" s="50"/>
      <c r="H59" s="62" t="n">
        <f aca="false">ROUND(G59,2)*F59</f>
        <v>0</v>
      </c>
    </row>
    <row r="60" s="9" customFormat="true" ht="36" hidden="false" customHeight="true" outlineLevel="0" collapsed="false">
      <c r="A60" s="32" t="s">
        <v>170</v>
      </c>
      <c r="B60" s="45" t="s">
        <v>171</v>
      </c>
      <c r="C60" s="46" t="s">
        <v>172</v>
      </c>
      <c r="D60" s="47" t="s">
        <v>122</v>
      </c>
      <c r="E60" s="48" t="s">
        <v>125</v>
      </c>
      <c r="F60" s="58" t="n">
        <v>4</v>
      </c>
      <c r="G60" s="50"/>
      <c r="H60" s="62" t="n">
        <f aca="false">ROUND(G60,2)*F60</f>
        <v>0</v>
      </c>
    </row>
    <row r="61" s="9" customFormat="true" ht="36" hidden="false" customHeight="true" outlineLevel="0" collapsed="false">
      <c r="A61" s="32" t="s">
        <v>173</v>
      </c>
      <c r="B61" s="45" t="s">
        <v>174</v>
      </c>
      <c r="C61" s="46" t="s">
        <v>175</v>
      </c>
      <c r="D61" s="47" t="s">
        <v>176</v>
      </c>
      <c r="E61" s="48" t="s">
        <v>81</v>
      </c>
      <c r="F61" s="58" t="n">
        <v>120</v>
      </c>
      <c r="G61" s="50"/>
      <c r="H61" s="62" t="n">
        <f aca="false">ROUND(G61,2)*F61</f>
        <v>0</v>
      </c>
    </row>
    <row r="62" customFormat="false" ht="36" hidden="false" customHeight="true" outlineLevel="0" collapsed="false">
      <c r="A62" s="66"/>
      <c r="B62" s="45" t="s">
        <v>177</v>
      </c>
      <c r="C62" s="64" t="s">
        <v>178</v>
      </c>
      <c r="D62" s="47" t="s">
        <v>179</v>
      </c>
      <c r="E62" s="48"/>
      <c r="F62" s="58"/>
      <c r="G62" s="52"/>
      <c r="H62" s="62"/>
    </row>
    <row r="63" customFormat="false" ht="36" hidden="false" customHeight="true" outlineLevel="0" collapsed="false">
      <c r="A63" s="66"/>
      <c r="B63" s="53" t="s">
        <v>29</v>
      </c>
      <c r="C63" s="64" t="s">
        <v>180</v>
      </c>
      <c r="D63" s="47"/>
      <c r="E63" s="48" t="s">
        <v>20</v>
      </c>
      <c r="F63" s="58" t="n">
        <v>5</v>
      </c>
      <c r="G63" s="50"/>
      <c r="H63" s="62" t="n">
        <f aca="false">ROUND(G63,2)*F63</f>
        <v>0</v>
      </c>
    </row>
    <row r="64" customFormat="false" ht="36" hidden="false" customHeight="true" outlineLevel="0" collapsed="false">
      <c r="A64" s="66"/>
      <c r="B64" s="45" t="s">
        <v>181</v>
      </c>
      <c r="C64" s="46" t="s">
        <v>182</v>
      </c>
      <c r="D64" s="47" t="s">
        <v>183</v>
      </c>
      <c r="E64" s="48" t="s">
        <v>81</v>
      </c>
      <c r="F64" s="58" t="n">
        <v>10</v>
      </c>
      <c r="G64" s="50"/>
      <c r="H64" s="62" t="n">
        <f aca="false">ROUND(G64,2)*F64</f>
        <v>0</v>
      </c>
    </row>
    <row r="65" customFormat="false" ht="36" hidden="false" customHeight="true" outlineLevel="0" collapsed="false">
      <c r="A65" s="66"/>
      <c r="B65" s="45" t="s">
        <v>184</v>
      </c>
      <c r="C65" s="64" t="s">
        <v>185</v>
      </c>
      <c r="D65" s="47" t="s">
        <v>122</v>
      </c>
      <c r="E65" s="48"/>
      <c r="F65" s="58"/>
      <c r="G65" s="52"/>
      <c r="H65" s="62"/>
    </row>
    <row r="66" customFormat="false" ht="36" hidden="false" customHeight="true" outlineLevel="0" collapsed="false">
      <c r="A66" s="66"/>
      <c r="B66" s="53" t="s">
        <v>29</v>
      </c>
      <c r="C66" s="64" t="s">
        <v>186</v>
      </c>
      <c r="D66" s="47"/>
      <c r="E66" s="48" t="s">
        <v>125</v>
      </c>
      <c r="F66" s="58" t="n">
        <v>2</v>
      </c>
      <c r="G66" s="50"/>
      <c r="H66" s="62" t="n">
        <f aca="false">ROUND(G66,2)*F66</f>
        <v>0</v>
      </c>
    </row>
    <row r="67" s="9" customFormat="true" ht="36" hidden="false" customHeight="true" outlineLevel="0" collapsed="false">
      <c r="A67" s="32" t="s">
        <v>187</v>
      </c>
      <c r="B67" s="45" t="s">
        <v>188</v>
      </c>
      <c r="C67" s="46" t="s">
        <v>189</v>
      </c>
      <c r="D67" s="47" t="s">
        <v>190</v>
      </c>
      <c r="E67" s="48" t="s">
        <v>125</v>
      </c>
      <c r="F67" s="58" t="n">
        <v>12</v>
      </c>
      <c r="G67" s="50"/>
      <c r="H67" s="62" t="n">
        <f aca="false">ROUND(G67,2)*F67</f>
        <v>0</v>
      </c>
    </row>
    <row r="68" s="9" customFormat="true" ht="36" hidden="false" customHeight="true" outlineLevel="0" collapsed="false">
      <c r="A68" s="32" t="s">
        <v>191</v>
      </c>
      <c r="B68" s="45" t="s">
        <v>192</v>
      </c>
      <c r="C68" s="46" t="s">
        <v>193</v>
      </c>
      <c r="D68" s="47" t="s">
        <v>122</v>
      </c>
      <c r="E68" s="48"/>
      <c r="F68" s="58"/>
      <c r="G68" s="67"/>
      <c r="H68" s="62"/>
    </row>
    <row r="69" s="9" customFormat="true" ht="36" hidden="false" customHeight="true" outlineLevel="0" collapsed="false">
      <c r="A69" s="32" t="s">
        <v>194</v>
      </c>
      <c r="B69" s="53" t="s">
        <v>29</v>
      </c>
      <c r="C69" s="46" t="s">
        <v>195</v>
      </c>
      <c r="D69" s="47"/>
      <c r="E69" s="48" t="s">
        <v>196</v>
      </c>
      <c r="F69" s="68" t="n">
        <v>3</v>
      </c>
      <c r="G69" s="50"/>
      <c r="H69" s="62" t="n">
        <f aca="false">ROUND(G69,2)*F69</f>
        <v>0</v>
      </c>
    </row>
    <row r="70" s="9" customFormat="true" ht="36" hidden="false" customHeight="true" outlineLevel="0" collapsed="false">
      <c r="A70" s="32" t="s">
        <v>197</v>
      </c>
      <c r="B70" s="45" t="s">
        <v>198</v>
      </c>
      <c r="C70" s="46" t="s">
        <v>199</v>
      </c>
      <c r="D70" s="47" t="s">
        <v>190</v>
      </c>
      <c r="E70" s="48"/>
      <c r="F70" s="58"/>
      <c r="G70" s="67"/>
      <c r="H70" s="62"/>
    </row>
    <row r="71" s="9" customFormat="true" ht="36" hidden="false" customHeight="true" outlineLevel="0" collapsed="false">
      <c r="A71" s="32" t="s">
        <v>200</v>
      </c>
      <c r="B71" s="53" t="s">
        <v>29</v>
      </c>
      <c r="C71" s="46" t="s">
        <v>201</v>
      </c>
      <c r="D71" s="47"/>
      <c r="E71" s="48" t="s">
        <v>125</v>
      </c>
      <c r="F71" s="58" t="n">
        <v>9</v>
      </c>
      <c r="G71" s="50"/>
      <c r="H71" s="62" t="n">
        <f aca="false">ROUND(G71,2)*F71</f>
        <v>0</v>
      </c>
    </row>
    <row r="72" s="9" customFormat="true" ht="36" hidden="false" customHeight="true" outlineLevel="0" collapsed="false">
      <c r="A72" s="63" t="s">
        <v>202</v>
      </c>
      <c r="B72" s="45" t="s">
        <v>203</v>
      </c>
      <c r="C72" s="46" t="s">
        <v>204</v>
      </c>
      <c r="D72" s="47" t="s">
        <v>190</v>
      </c>
      <c r="E72" s="48" t="s">
        <v>125</v>
      </c>
      <c r="F72" s="58" t="n">
        <v>3</v>
      </c>
      <c r="G72" s="56"/>
      <c r="H72" s="62" t="n">
        <f aca="false">ROUND(G72,2)*F72</f>
        <v>0</v>
      </c>
    </row>
    <row r="73" s="9" customFormat="true" ht="36" hidden="false" customHeight="true" outlineLevel="0" collapsed="false">
      <c r="A73" s="63" t="s">
        <v>205</v>
      </c>
      <c r="B73" s="45" t="s">
        <v>206</v>
      </c>
      <c r="C73" s="46" t="s">
        <v>207</v>
      </c>
      <c r="D73" s="47" t="s">
        <v>190</v>
      </c>
      <c r="E73" s="48" t="s">
        <v>125</v>
      </c>
      <c r="F73" s="58" t="n">
        <v>2</v>
      </c>
      <c r="G73" s="56"/>
      <c r="H73" s="62" t="n">
        <f aca="false">ROUND(G73,2)*F73</f>
        <v>0</v>
      </c>
    </row>
    <row r="74" s="9" customFormat="true" ht="36" hidden="false" customHeight="true" outlineLevel="0" collapsed="false">
      <c r="A74" s="32" t="s">
        <v>208</v>
      </c>
      <c r="B74" s="45" t="s">
        <v>209</v>
      </c>
      <c r="C74" s="46" t="s">
        <v>210</v>
      </c>
      <c r="D74" s="47" t="s">
        <v>190</v>
      </c>
      <c r="E74" s="48" t="s">
        <v>125</v>
      </c>
      <c r="F74" s="58" t="n">
        <v>5</v>
      </c>
      <c r="G74" s="50"/>
      <c r="H74" s="62" t="n">
        <f aca="false">ROUND(G74,2)*F74</f>
        <v>0</v>
      </c>
    </row>
    <row r="75" s="9" customFormat="true" ht="36" hidden="false" customHeight="true" outlineLevel="0" collapsed="false">
      <c r="A75" s="32" t="s">
        <v>211</v>
      </c>
      <c r="B75" s="45" t="s">
        <v>212</v>
      </c>
      <c r="C75" s="46" t="s">
        <v>213</v>
      </c>
      <c r="D75" s="47" t="s">
        <v>190</v>
      </c>
      <c r="E75" s="48" t="s">
        <v>125</v>
      </c>
      <c r="F75" s="58" t="n">
        <v>5</v>
      </c>
      <c r="G75" s="50"/>
      <c r="H75" s="62" t="n">
        <f aca="false">ROUND(G75,2)*F75</f>
        <v>0</v>
      </c>
    </row>
    <row r="76" customFormat="false" ht="36" hidden="false" customHeight="true" outlineLevel="0" collapsed="false">
      <c r="A76" s="66"/>
      <c r="B76" s="69" t="s">
        <v>214</v>
      </c>
      <c r="C76" s="70" t="s">
        <v>215</v>
      </c>
      <c r="D76" s="71" t="s">
        <v>122</v>
      </c>
      <c r="E76" s="72" t="s">
        <v>196</v>
      </c>
      <c r="F76" s="73" t="n">
        <v>0.5</v>
      </c>
      <c r="G76" s="50"/>
      <c r="H76" s="62" t="n">
        <f aca="false">ROUND(G76,2)*F76</f>
        <v>0</v>
      </c>
    </row>
    <row r="77" s="9" customFormat="true" ht="36" hidden="false" customHeight="true" outlineLevel="0" collapsed="false">
      <c r="A77" s="54" t="s">
        <v>216</v>
      </c>
      <c r="B77" s="45" t="s">
        <v>217</v>
      </c>
      <c r="C77" s="46" t="s">
        <v>218</v>
      </c>
      <c r="D77" s="47" t="s">
        <v>219</v>
      </c>
      <c r="E77" s="48"/>
      <c r="F77" s="49"/>
      <c r="G77" s="52"/>
      <c r="H77" s="51"/>
    </row>
    <row r="78" s="9" customFormat="true" ht="36" hidden="false" customHeight="true" outlineLevel="0" collapsed="false">
      <c r="A78" s="54" t="s">
        <v>220</v>
      </c>
      <c r="B78" s="53" t="s">
        <v>29</v>
      </c>
      <c r="C78" s="46" t="s">
        <v>221</v>
      </c>
      <c r="D78" s="47"/>
      <c r="E78" s="48" t="s">
        <v>24</v>
      </c>
      <c r="F78" s="49" t="n">
        <v>50</v>
      </c>
      <c r="G78" s="50"/>
      <c r="H78" s="51" t="n">
        <f aca="false">ROUND(G78,2)*F78</f>
        <v>0</v>
      </c>
    </row>
    <row r="79" s="9" customFormat="true" ht="36" hidden="false" customHeight="true" outlineLevel="0" collapsed="false">
      <c r="A79" s="54" t="s">
        <v>222</v>
      </c>
      <c r="B79" s="74" t="s">
        <v>33</v>
      </c>
      <c r="C79" s="75" t="s">
        <v>223</v>
      </c>
      <c r="D79" s="76"/>
      <c r="E79" s="77" t="s">
        <v>24</v>
      </c>
      <c r="F79" s="78" t="n">
        <v>1200</v>
      </c>
      <c r="G79" s="79"/>
      <c r="H79" s="80" t="n">
        <f aca="false">ROUND(G79,2)*F79</f>
        <v>0</v>
      </c>
    </row>
    <row r="80" s="9" customFormat="true" ht="36" hidden="false" customHeight="true" outlineLevel="0" collapsed="false">
      <c r="A80" s="81"/>
      <c r="B80" s="82" t="str">
        <f aca="false">B7</f>
        <v>A</v>
      </c>
      <c r="C80" s="83" t="str">
        <f aca="false">C7</f>
        <v>PACIFIC AVENUE RECONSTRUCTION- Isabel Street to Ellen Street</v>
      </c>
      <c r="D80" s="83"/>
      <c r="E80" s="83"/>
      <c r="F80" s="83"/>
      <c r="G80" s="84" t="s">
        <v>224</v>
      </c>
      <c r="H80" s="84" t="n">
        <f aca="false">SUM(H8:H79)</f>
        <v>0</v>
      </c>
    </row>
    <row r="81" s="9" customFormat="true" ht="36" hidden="false" customHeight="true" outlineLevel="0" collapsed="false">
      <c r="A81" s="28"/>
      <c r="B81" s="85" t="s">
        <v>225</v>
      </c>
      <c r="C81" s="85"/>
      <c r="D81" s="85"/>
      <c r="E81" s="85"/>
      <c r="F81" s="85"/>
      <c r="G81" s="86"/>
      <c r="H81" s="87"/>
    </row>
    <row r="82" s="9" customFormat="true" ht="36" hidden="false" customHeight="true" outlineLevel="0" collapsed="false">
      <c r="A82" s="32"/>
      <c r="B82" s="33" t="s">
        <v>226</v>
      </c>
      <c r="C82" s="34" t="s">
        <v>227</v>
      </c>
      <c r="D82" s="34"/>
      <c r="E82" s="34"/>
      <c r="F82" s="34"/>
      <c r="G82" s="35"/>
      <c r="H82" s="35"/>
    </row>
    <row r="83" s="9" customFormat="true" ht="36" hidden="false" customHeight="true" outlineLevel="0" collapsed="false">
      <c r="A83" s="32" t="s">
        <v>16</v>
      </c>
      <c r="B83" s="37" t="s">
        <v>228</v>
      </c>
      <c r="C83" s="38" t="s">
        <v>18</v>
      </c>
      <c r="D83" s="39" t="s">
        <v>42</v>
      </c>
      <c r="E83" s="40" t="s">
        <v>20</v>
      </c>
      <c r="F83" s="41" t="n">
        <v>1600</v>
      </c>
      <c r="G83" s="88"/>
      <c r="H83" s="43" t="n">
        <f aca="false">ROUND(G83,2)*F83</f>
        <v>0</v>
      </c>
    </row>
    <row r="84" s="9" customFormat="true" ht="36" hidden="false" customHeight="true" outlineLevel="0" collapsed="false">
      <c r="A84" s="44" t="s">
        <v>21</v>
      </c>
      <c r="B84" s="45" t="s">
        <v>229</v>
      </c>
      <c r="C84" s="46" t="s">
        <v>23</v>
      </c>
      <c r="D84" s="47" t="s">
        <v>42</v>
      </c>
      <c r="E84" s="48" t="s">
        <v>24</v>
      </c>
      <c r="F84" s="49" t="n">
        <v>2205</v>
      </c>
      <c r="G84" s="56"/>
      <c r="H84" s="51" t="n">
        <f aca="false">ROUND(G84,2)*F84</f>
        <v>0</v>
      </c>
    </row>
    <row r="85" s="9" customFormat="true" ht="36" hidden="false" customHeight="true" outlineLevel="0" collapsed="false">
      <c r="A85" s="44" t="s">
        <v>25</v>
      </c>
      <c r="B85" s="45" t="s">
        <v>230</v>
      </c>
      <c r="C85" s="46" t="s">
        <v>27</v>
      </c>
      <c r="D85" s="47" t="s">
        <v>42</v>
      </c>
      <c r="E85" s="48"/>
      <c r="F85" s="49"/>
      <c r="G85" s="60"/>
      <c r="H85" s="51"/>
    </row>
    <row r="86" s="9" customFormat="true" ht="36" hidden="false" customHeight="true" outlineLevel="0" collapsed="false">
      <c r="A86" s="32" t="s">
        <v>28</v>
      </c>
      <c r="B86" s="53" t="s">
        <v>29</v>
      </c>
      <c r="C86" s="46" t="s">
        <v>30</v>
      </c>
      <c r="D86" s="47"/>
      <c r="E86" s="48" t="s">
        <v>31</v>
      </c>
      <c r="F86" s="49" t="n">
        <v>800</v>
      </c>
      <c r="G86" s="56"/>
      <c r="H86" s="51" t="n">
        <f aca="false">ROUND(G86,2)*F86</f>
        <v>0</v>
      </c>
    </row>
    <row r="87" s="9" customFormat="true" ht="36" hidden="false" customHeight="true" outlineLevel="0" collapsed="false">
      <c r="A87" s="32" t="s">
        <v>32</v>
      </c>
      <c r="B87" s="53" t="s">
        <v>33</v>
      </c>
      <c r="C87" s="46" t="s">
        <v>34</v>
      </c>
      <c r="D87" s="47"/>
      <c r="E87" s="48" t="s">
        <v>31</v>
      </c>
      <c r="F87" s="49" t="n">
        <v>2400</v>
      </c>
      <c r="G87" s="56"/>
      <c r="H87" s="51" t="n">
        <f aca="false">ROUND(G87,2)*F87</f>
        <v>0</v>
      </c>
    </row>
    <row r="88" s="9" customFormat="true" ht="36" hidden="false" customHeight="true" outlineLevel="0" collapsed="false">
      <c r="A88" s="44" t="s">
        <v>35</v>
      </c>
      <c r="B88" s="45" t="s">
        <v>231</v>
      </c>
      <c r="C88" s="46" t="s">
        <v>37</v>
      </c>
      <c r="D88" s="47" t="s">
        <v>38</v>
      </c>
      <c r="E88" s="48" t="s">
        <v>20</v>
      </c>
      <c r="F88" s="49" t="n">
        <v>170</v>
      </c>
      <c r="G88" s="56"/>
      <c r="H88" s="51" t="n">
        <f aca="false">ROUND(G88,2)*F88</f>
        <v>0</v>
      </c>
    </row>
    <row r="89" s="9" customFormat="true" ht="36" hidden="false" customHeight="true" outlineLevel="0" collapsed="false">
      <c r="A89" s="32" t="s">
        <v>39</v>
      </c>
      <c r="B89" s="45" t="s">
        <v>232</v>
      </c>
      <c r="C89" s="46" t="s">
        <v>41</v>
      </c>
      <c r="D89" s="47" t="s">
        <v>42</v>
      </c>
      <c r="E89" s="48" t="s">
        <v>24</v>
      </c>
      <c r="F89" s="49" t="n">
        <v>1725</v>
      </c>
      <c r="G89" s="56"/>
      <c r="H89" s="51" t="n">
        <f aca="false">ROUND(G89,2)*F89</f>
        <v>0</v>
      </c>
    </row>
    <row r="90" s="9" customFormat="true" ht="36" hidden="false" customHeight="true" outlineLevel="0" collapsed="false">
      <c r="A90" s="44" t="s">
        <v>43</v>
      </c>
      <c r="B90" s="45" t="s">
        <v>233</v>
      </c>
      <c r="C90" s="46" t="s">
        <v>45</v>
      </c>
      <c r="D90" s="47" t="s">
        <v>46</v>
      </c>
      <c r="E90" s="48" t="s">
        <v>24</v>
      </c>
      <c r="F90" s="49" t="n">
        <v>2205</v>
      </c>
      <c r="G90" s="56"/>
      <c r="H90" s="51" t="n">
        <f aca="false">ROUND(G90,2)*F90</f>
        <v>0</v>
      </c>
    </row>
    <row r="91" s="9" customFormat="true" ht="36" hidden="false" customHeight="true" outlineLevel="0" collapsed="false">
      <c r="A91" s="54" t="s">
        <v>47</v>
      </c>
      <c r="B91" s="45" t="s">
        <v>234</v>
      </c>
      <c r="C91" s="46" t="s">
        <v>49</v>
      </c>
      <c r="D91" s="47" t="s">
        <v>42</v>
      </c>
      <c r="E91" s="48"/>
      <c r="F91" s="49"/>
      <c r="G91" s="60"/>
      <c r="H91" s="51"/>
    </row>
    <row r="92" s="9" customFormat="true" ht="36" hidden="false" customHeight="true" outlineLevel="0" collapsed="false">
      <c r="A92" s="54" t="s">
        <v>50</v>
      </c>
      <c r="B92" s="53" t="s">
        <v>29</v>
      </c>
      <c r="C92" s="46" t="s">
        <v>51</v>
      </c>
      <c r="D92" s="47"/>
      <c r="E92" s="48" t="s">
        <v>24</v>
      </c>
      <c r="F92" s="49" t="n">
        <v>1830</v>
      </c>
      <c r="G92" s="56"/>
      <c r="H92" s="51" t="n">
        <f aca="false">ROUND(G92,2)*F92</f>
        <v>0</v>
      </c>
    </row>
    <row r="93" s="9" customFormat="true" ht="36" hidden="false" customHeight="true" outlineLevel="0" collapsed="false">
      <c r="A93" s="59" t="s">
        <v>235</v>
      </c>
      <c r="B93" s="45" t="s">
        <v>236</v>
      </c>
      <c r="C93" s="46" t="s">
        <v>237</v>
      </c>
      <c r="D93" s="47" t="s">
        <v>238</v>
      </c>
      <c r="E93" s="48"/>
      <c r="F93" s="49"/>
      <c r="G93" s="60"/>
      <c r="H93" s="51"/>
    </row>
    <row r="94" s="9" customFormat="true" ht="36" hidden="false" customHeight="true" outlineLevel="0" collapsed="false">
      <c r="A94" s="59" t="s">
        <v>239</v>
      </c>
      <c r="B94" s="53" t="s">
        <v>29</v>
      </c>
      <c r="C94" s="46" t="s">
        <v>240</v>
      </c>
      <c r="D94" s="47"/>
      <c r="E94" s="48" t="s">
        <v>125</v>
      </c>
      <c r="F94" s="49" t="n">
        <v>58</v>
      </c>
      <c r="G94" s="56"/>
      <c r="H94" s="51" t="n">
        <f aca="false">ROUND(G94,2)*F94</f>
        <v>0</v>
      </c>
    </row>
    <row r="95" s="9" customFormat="true" ht="36" hidden="false" customHeight="true" outlineLevel="0" collapsed="false">
      <c r="A95" s="59" t="s">
        <v>241</v>
      </c>
      <c r="B95" s="45" t="s">
        <v>242</v>
      </c>
      <c r="C95" s="46" t="s">
        <v>243</v>
      </c>
      <c r="D95" s="47" t="s">
        <v>238</v>
      </c>
      <c r="E95" s="48"/>
      <c r="F95" s="49"/>
      <c r="G95" s="60"/>
      <c r="H95" s="51"/>
    </row>
    <row r="96" s="9" customFormat="true" ht="36" hidden="false" customHeight="true" outlineLevel="0" collapsed="false">
      <c r="A96" s="59" t="s">
        <v>244</v>
      </c>
      <c r="B96" s="53" t="s">
        <v>29</v>
      </c>
      <c r="C96" s="46" t="s">
        <v>245</v>
      </c>
      <c r="D96" s="47"/>
      <c r="E96" s="48" t="s">
        <v>125</v>
      </c>
      <c r="F96" s="89" t="n">
        <v>22</v>
      </c>
      <c r="G96" s="56"/>
      <c r="H96" s="51" t="n">
        <f aca="false">ROUND(G96,2)*F96</f>
        <v>0</v>
      </c>
    </row>
    <row r="97" s="9" customFormat="true" ht="36" hidden="false" customHeight="true" outlineLevel="0" collapsed="false">
      <c r="A97" s="54" t="s">
        <v>54</v>
      </c>
      <c r="B97" s="45" t="s">
        <v>246</v>
      </c>
      <c r="C97" s="46" t="s">
        <v>56</v>
      </c>
      <c r="D97" s="47" t="s">
        <v>247</v>
      </c>
      <c r="E97" s="48"/>
      <c r="F97" s="49"/>
      <c r="G97" s="60"/>
      <c r="H97" s="51" t="n">
        <f aca="false">ROUND(G97,2)*F97</f>
        <v>0</v>
      </c>
    </row>
    <row r="98" s="9" customFormat="true" ht="36" hidden="false" customHeight="true" outlineLevel="0" collapsed="false">
      <c r="A98" s="54" t="s">
        <v>58</v>
      </c>
      <c r="B98" s="53" t="s">
        <v>59</v>
      </c>
      <c r="C98" s="46" t="s">
        <v>60</v>
      </c>
      <c r="D98" s="47" t="s">
        <v>61</v>
      </c>
      <c r="E98" s="48"/>
      <c r="F98" s="49"/>
      <c r="G98" s="60"/>
      <c r="H98" s="51"/>
    </row>
    <row r="99" s="9" customFormat="true" ht="36" hidden="false" customHeight="true" outlineLevel="0" collapsed="false">
      <c r="A99" s="54" t="s">
        <v>66</v>
      </c>
      <c r="B99" s="57"/>
      <c r="C99" s="46" t="s">
        <v>248</v>
      </c>
      <c r="D99" s="47"/>
      <c r="E99" s="48" t="s">
        <v>24</v>
      </c>
      <c r="F99" s="49" t="n">
        <v>385</v>
      </c>
      <c r="G99" s="56"/>
      <c r="H99" s="51" t="n">
        <f aca="false">ROUND(G99,2)*F99</f>
        <v>0</v>
      </c>
    </row>
    <row r="100" s="9" customFormat="true" ht="36" hidden="false" customHeight="true" outlineLevel="0" collapsed="false">
      <c r="A100" s="54" t="s">
        <v>68</v>
      </c>
      <c r="B100" s="45" t="s">
        <v>249</v>
      </c>
      <c r="C100" s="46" t="s">
        <v>70</v>
      </c>
      <c r="D100" s="47" t="s">
        <v>71</v>
      </c>
      <c r="E100" s="48" t="s">
        <v>24</v>
      </c>
      <c r="F100" s="58" t="n">
        <v>5</v>
      </c>
      <c r="G100" s="56"/>
      <c r="H100" s="51" t="n">
        <f aca="false">ROUND(G100,2)*F100</f>
        <v>0</v>
      </c>
    </row>
    <row r="101" s="9" customFormat="true" ht="36" hidden="false" customHeight="true" outlineLevel="0" collapsed="false">
      <c r="A101" s="32" t="s">
        <v>82</v>
      </c>
      <c r="B101" s="45" t="s">
        <v>250</v>
      </c>
      <c r="C101" s="46" t="s">
        <v>84</v>
      </c>
      <c r="D101" s="47" t="s">
        <v>85</v>
      </c>
      <c r="E101" s="61"/>
      <c r="F101" s="49"/>
      <c r="G101" s="60"/>
      <c r="H101" s="62"/>
    </row>
    <row r="102" s="9" customFormat="true" ht="36" hidden="false" customHeight="true" outlineLevel="0" collapsed="false">
      <c r="A102" s="32" t="s">
        <v>86</v>
      </c>
      <c r="B102" s="53" t="s">
        <v>29</v>
      </c>
      <c r="C102" s="46" t="s">
        <v>87</v>
      </c>
      <c r="D102" s="47"/>
      <c r="E102" s="48"/>
      <c r="F102" s="49"/>
      <c r="G102" s="60"/>
      <c r="H102" s="62"/>
    </row>
    <row r="103" s="9" customFormat="true" ht="36" hidden="false" customHeight="true" outlineLevel="0" collapsed="false">
      <c r="A103" s="32" t="s">
        <v>88</v>
      </c>
      <c r="B103" s="57"/>
      <c r="C103" s="46" t="s">
        <v>89</v>
      </c>
      <c r="D103" s="47"/>
      <c r="E103" s="48" t="s">
        <v>31</v>
      </c>
      <c r="F103" s="49" t="n">
        <v>5</v>
      </c>
      <c r="G103" s="56"/>
      <c r="H103" s="62" t="n">
        <f aca="false">ROUND(G103,2)*F103</f>
        <v>0</v>
      </c>
    </row>
    <row r="104" s="9" customFormat="true" ht="36" hidden="false" customHeight="true" outlineLevel="0" collapsed="false">
      <c r="A104" s="59" t="s">
        <v>90</v>
      </c>
      <c r="B104" s="45" t="s">
        <v>251</v>
      </c>
      <c r="C104" s="46" t="s">
        <v>92</v>
      </c>
      <c r="D104" s="47" t="s">
        <v>93</v>
      </c>
      <c r="E104" s="48"/>
      <c r="F104" s="49"/>
      <c r="G104" s="60"/>
      <c r="H104" s="51"/>
    </row>
    <row r="105" s="9" customFormat="true" ht="36" hidden="false" customHeight="true" outlineLevel="0" collapsed="false">
      <c r="A105" s="59" t="s">
        <v>94</v>
      </c>
      <c r="B105" s="53" t="s">
        <v>29</v>
      </c>
      <c r="C105" s="46" t="s">
        <v>95</v>
      </c>
      <c r="D105" s="47"/>
      <c r="E105" s="48" t="s">
        <v>24</v>
      </c>
      <c r="F105" s="49" t="n">
        <v>45</v>
      </c>
      <c r="G105" s="56"/>
      <c r="H105" s="51" t="n">
        <f aca="false">ROUND(G105,2)*F105</f>
        <v>0</v>
      </c>
    </row>
    <row r="106" s="9" customFormat="true" ht="36" hidden="false" customHeight="true" outlineLevel="0" collapsed="false">
      <c r="A106" s="32" t="s">
        <v>96</v>
      </c>
      <c r="B106" s="45" t="s">
        <v>252</v>
      </c>
      <c r="C106" s="46" t="s">
        <v>98</v>
      </c>
      <c r="D106" s="47" t="s">
        <v>99</v>
      </c>
      <c r="E106" s="48"/>
      <c r="F106" s="58"/>
      <c r="G106" s="60"/>
      <c r="H106" s="62"/>
    </row>
    <row r="107" s="9" customFormat="true" ht="36" hidden="false" customHeight="true" outlineLevel="0" collapsed="false">
      <c r="A107" s="32" t="s">
        <v>253</v>
      </c>
      <c r="B107" s="53" t="s">
        <v>29</v>
      </c>
      <c r="C107" s="46" t="s">
        <v>254</v>
      </c>
      <c r="D107" s="47"/>
      <c r="E107" s="48" t="s">
        <v>24</v>
      </c>
      <c r="F107" s="58" t="n">
        <v>1810</v>
      </c>
      <c r="G107" s="90"/>
      <c r="H107" s="62" t="n">
        <f aca="false">ROUND(G107,2)*F107</f>
        <v>0</v>
      </c>
    </row>
    <row r="108" s="9" customFormat="true" ht="36" hidden="false" customHeight="true" outlineLevel="0" collapsed="false">
      <c r="A108" s="63" t="s">
        <v>102</v>
      </c>
      <c r="B108" s="45" t="s">
        <v>255</v>
      </c>
      <c r="C108" s="46" t="s">
        <v>104</v>
      </c>
      <c r="D108" s="47" t="s">
        <v>99</v>
      </c>
      <c r="E108" s="48"/>
      <c r="F108" s="58"/>
      <c r="G108" s="60"/>
      <c r="H108" s="62"/>
    </row>
    <row r="109" s="9" customFormat="true" ht="36" hidden="false" customHeight="true" outlineLevel="0" collapsed="false">
      <c r="A109" s="63" t="s">
        <v>105</v>
      </c>
      <c r="B109" s="53" t="s">
        <v>29</v>
      </c>
      <c r="C109" s="46" t="s">
        <v>106</v>
      </c>
      <c r="D109" s="47" t="s">
        <v>107</v>
      </c>
      <c r="E109" s="48" t="s">
        <v>81</v>
      </c>
      <c r="F109" s="49" t="n">
        <v>490</v>
      </c>
      <c r="G109" s="56"/>
      <c r="H109" s="62" t="n">
        <f aca="false">ROUND(G109,2)*F109</f>
        <v>0</v>
      </c>
    </row>
    <row r="110" s="9" customFormat="true" ht="36" hidden="false" customHeight="true" outlineLevel="0" collapsed="false">
      <c r="A110" s="63" t="s">
        <v>108</v>
      </c>
      <c r="B110" s="53" t="s">
        <v>33</v>
      </c>
      <c r="C110" s="46" t="s">
        <v>109</v>
      </c>
      <c r="D110" s="47" t="s">
        <v>110</v>
      </c>
      <c r="E110" s="48" t="s">
        <v>81</v>
      </c>
      <c r="F110" s="49" t="n">
        <v>45</v>
      </c>
      <c r="G110" s="56"/>
      <c r="H110" s="62" t="n">
        <f aca="false">ROUND(G110,2)*F110</f>
        <v>0</v>
      </c>
    </row>
    <row r="111" s="9" customFormat="true" ht="36" hidden="false" customHeight="true" outlineLevel="0" collapsed="false">
      <c r="A111" s="63" t="s">
        <v>111</v>
      </c>
      <c r="B111" s="53" t="s">
        <v>112</v>
      </c>
      <c r="C111" s="46" t="s">
        <v>113</v>
      </c>
      <c r="D111" s="47" t="s">
        <v>114</v>
      </c>
      <c r="E111" s="48" t="s">
        <v>81</v>
      </c>
      <c r="F111" s="49" t="n">
        <v>13</v>
      </c>
      <c r="G111" s="56"/>
      <c r="H111" s="62" t="n">
        <f aca="false">ROUND(G111,2)*F111</f>
        <v>0</v>
      </c>
    </row>
    <row r="112" s="9" customFormat="true" ht="36" hidden="false" customHeight="true" outlineLevel="0" collapsed="false">
      <c r="A112" s="63" t="s">
        <v>115</v>
      </c>
      <c r="B112" s="45" t="s">
        <v>256</v>
      </c>
      <c r="C112" s="46" t="s">
        <v>117</v>
      </c>
      <c r="D112" s="47" t="s">
        <v>118</v>
      </c>
      <c r="E112" s="48" t="s">
        <v>81</v>
      </c>
      <c r="F112" s="58" t="n">
        <v>25</v>
      </c>
      <c r="G112" s="56"/>
      <c r="H112" s="62" t="n">
        <f aca="false">ROUND(G112,2)*F112</f>
        <v>0</v>
      </c>
    </row>
    <row r="113" s="9" customFormat="true" ht="36" hidden="false" customHeight="true" outlineLevel="0" collapsed="false">
      <c r="A113" s="32" t="s">
        <v>119</v>
      </c>
      <c r="B113" s="45" t="s">
        <v>257</v>
      </c>
      <c r="C113" s="46" t="s">
        <v>121</v>
      </c>
      <c r="D113" s="47" t="s">
        <v>122</v>
      </c>
      <c r="E113" s="48"/>
      <c r="F113" s="58"/>
      <c r="G113" s="60"/>
      <c r="H113" s="62"/>
    </row>
    <row r="114" s="9" customFormat="true" ht="36" hidden="false" customHeight="true" outlineLevel="0" collapsed="false">
      <c r="A114" s="32" t="s">
        <v>123</v>
      </c>
      <c r="B114" s="53" t="s">
        <v>29</v>
      </c>
      <c r="C114" s="46" t="s">
        <v>124</v>
      </c>
      <c r="D114" s="47"/>
      <c r="E114" s="48" t="s">
        <v>125</v>
      </c>
      <c r="F114" s="58" t="n">
        <v>2</v>
      </c>
      <c r="G114" s="56"/>
      <c r="H114" s="62" t="n">
        <f aca="false">ROUND(G114,2)*F114</f>
        <v>0</v>
      </c>
    </row>
    <row r="115" s="9" customFormat="true" ht="36" hidden="false" customHeight="true" outlineLevel="0" collapsed="false">
      <c r="A115" s="91" t="s">
        <v>131</v>
      </c>
      <c r="B115" s="69" t="s">
        <v>258</v>
      </c>
      <c r="C115" s="70" t="s">
        <v>133</v>
      </c>
      <c r="D115" s="71" t="s">
        <v>122</v>
      </c>
      <c r="E115" s="72"/>
      <c r="F115" s="92"/>
      <c r="G115" s="60"/>
      <c r="H115" s="93"/>
    </row>
    <row r="116" s="9" customFormat="true" ht="36" hidden="false" customHeight="true" outlineLevel="0" collapsed="false">
      <c r="A116" s="91" t="s">
        <v>134</v>
      </c>
      <c r="B116" s="94" t="s">
        <v>29</v>
      </c>
      <c r="C116" s="70" t="s">
        <v>135</v>
      </c>
      <c r="D116" s="71"/>
      <c r="E116" s="72"/>
      <c r="F116" s="92"/>
      <c r="G116" s="60"/>
      <c r="H116" s="93"/>
    </row>
    <row r="117" s="9" customFormat="true" ht="36" hidden="false" customHeight="true" outlineLevel="0" collapsed="false">
      <c r="A117" s="91" t="s">
        <v>136</v>
      </c>
      <c r="B117" s="94"/>
      <c r="C117" s="70" t="s">
        <v>137</v>
      </c>
      <c r="D117" s="71"/>
      <c r="E117" s="72" t="s">
        <v>81</v>
      </c>
      <c r="F117" s="92" t="n">
        <v>40</v>
      </c>
      <c r="G117" s="95"/>
      <c r="H117" s="93" t="n">
        <f aca="false">ROUND(G117,2)*F117</f>
        <v>0</v>
      </c>
    </row>
    <row r="118" s="9" customFormat="true" ht="36" hidden="false" customHeight="true" outlineLevel="0" collapsed="false">
      <c r="A118" s="91" t="s">
        <v>141</v>
      </c>
      <c r="B118" s="69" t="s">
        <v>259</v>
      </c>
      <c r="C118" s="96" t="s">
        <v>143</v>
      </c>
      <c r="D118" s="71" t="s">
        <v>122</v>
      </c>
      <c r="E118" s="72"/>
      <c r="F118" s="92"/>
      <c r="G118" s="60"/>
      <c r="H118" s="93"/>
    </row>
    <row r="119" s="9" customFormat="true" ht="36" hidden="false" customHeight="true" outlineLevel="0" collapsed="false">
      <c r="A119" s="91" t="s">
        <v>144</v>
      </c>
      <c r="B119" s="94" t="s">
        <v>29</v>
      </c>
      <c r="C119" s="70" t="s">
        <v>145</v>
      </c>
      <c r="D119" s="71"/>
      <c r="E119" s="72" t="s">
        <v>125</v>
      </c>
      <c r="F119" s="92" t="n">
        <v>4</v>
      </c>
      <c r="G119" s="95"/>
      <c r="H119" s="93" t="n">
        <f aca="false">ROUND(G119,2)*F119</f>
        <v>0</v>
      </c>
    </row>
    <row r="120" s="9" customFormat="true" ht="36" hidden="false" customHeight="true" outlineLevel="0" collapsed="false">
      <c r="A120" s="91" t="s">
        <v>146</v>
      </c>
      <c r="B120" s="94" t="s">
        <v>33</v>
      </c>
      <c r="C120" s="70" t="s">
        <v>147</v>
      </c>
      <c r="D120" s="71"/>
      <c r="E120" s="72" t="s">
        <v>125</v>
      </c>
      <c r="F120" s="92" t="n">
        <v>4</v>
      </c>
      <c r="G120" s="95"/>
      <c r="H120" s="93" t="n">
        <f aca="false">ROUND(G120,2)*F120</f>
        <v>0</v>
      </c>
    </row>
    <row r="121" s="9" customFormat="true" ht="36" hidden="false" customHeight="true" outlineLevel="0" collapsed="false">
      <c r="A121" s="91" t="s">
        <v>153</v>
      </c>
      <c r="B121" s="69" t="s">
        <v>260</v>
      </c>
      <c r="C121" s="96" t="s">
        <v>155</v>
      </c>
      <c r="D121" s="71" t="s">
        <v>122</v>
      </c>
      <c r="E121" s="72"/>
      <c r="F121" s="92"/>
      <c r="G121" s="60"/>
      <c r="H121" s="93"/>
    </row>
    <row r="122" s="9" customFormat="true" ht="36" hidden="false" customHeight="true" outlineLevel="0" collapsed="false">
      <c r="A122" s="91" t="s">
        <v>156</v>
      </c>
      <c r="B122" s="94" t="s">
        <v>29</v>
      </c>
      <c r="C122" s="96" t="s">
        <v>157</v>
      </c>
      <c r="D122" s="71"/>
      <c r="E122" s="72"/>
      <c r="F122" s="92"/>
      <c r="G122" s="60"/>
      <c r="H122" s="93"/>
    </row>
    <row r="123" s="9" customFormat="true" ht="36" hidden="false" customHeight="true" outlineLevel="0" collapsed="false">
      <c r="A123" s="91" t="s">
        <v>158</v>
      </c>
      <c r="B123" s="97"/>
      <c r="C123" s="96" t="s">
        <v>261</v>
      </c>
      <c r="D123" s="71"/>
      <c r="E123" s="72" t="s">
        <v>125</v>
      </c>
      <c r="F123" s="92" t="n">
        <v>2</v>
      </c>
      <c r="G123" s="95"/>
      <c r="H123" s="93" t="n">
        <f aca="false">ROUND(G123,2)*F123</f>
        <v>0</v>
      </c>
    </row>
    <row r="124" s="9" customFormat="true" ht="48.2" hidden="false" customHeight="true" outlineLevel="0" collapsed="false">
      <c r="A124" s="91"/>
      <c r="B124" s="97"/>
      <c r="C124" s="96" t="s">
        <v>262</v>
      </c>
      <c r="D124" s="71"/>
      <c r="E124" s="72" t="s">
        <v>125</v>
      </c>
      <c r="F124" s="92" t="n">
        <v>4</v>
      </c>
      <c r="G124" s="95"/>
      <c r="H124" s="93" t="n">
        <f aca="false">ROUND(G124,2)*F124</f>
        <v>0</v>
      </c>
    </row>
    <row r="125" s="9" customFormat="true" ht="36" hidden="false" customHeight="true" outlineLevel="0" collapsed="false">
      <c r="A125" s="32" t="s">
        <v>164</v>
      </c>
      <c r="B125" s="45" t="s">
        <v>263</v>
      </c>
      <c r="C125" s="46" t="s">
        <v>166</v>
      </c>
      <c r="D125" s="47" t="s">
        <v>122</v>
      </c>
      <c r="E125" s="48" t="s">
        <v>125</v>
      </c>
      <c r="F125" s="58" t="n">
        <v>2</v>
      </c>
      <c r="G125" s="56"/>
      <c r="H125" s="62" t="n">
        <f aca="false">ROUND(G125,2)*F125</f>
        <v>0</v>
      </c>
    </row>
    <row r="126" s="9" customFormat="true" ht="36" hidden="false" customHeight="true" outlineLevel="0" collapsed="false">
      <c r="A126" s="91" t="s">
        <v>167</v>
      </c>
      <c r="B126" s="69" t="s">
        <v>264</v>
      </c>
      <c r="C126" s="70" t="s">
        <v>169</v>
      </c>
      <c r="D126" s="71" t="s">
        <v>122</v>
      </c>
      <c r="E126" s="72" t="s">
        <v>125</v>
      </c>
      <c r="F126" s="92" t="n">
        <v>4</v>
      </c>
      <c r="G126" s="95"/>
      <c r="H126" s="93" t="n">
        <f aca="false">ROUND(G126,2)*F126</f>
        <v>0</v>
      </c>
    </row>
    <row r="127" s="9" customFormat="true" ht="36" hidden="false" customHeight="true" outlineLevel="0" collapsed="false">
      <c r="A127" s="32" t="s">
        <v>170</v>
      </c>
      <c r="B127" s="45" t="s">
        <v>265</v>
      </c>
      <c r="C127" s="46" t="s">
        <v>172</v>
      </c>
      <c r="D127" s="47" t="s">
        <v>122</v>
      </c>
      <c r="E127" s="48" t="s">
        <v>125</v>
      </c>
      <c r="F127" s="58" t="n">
        <v>6</v>
      </c>
      <c r="G127" s="56"/>
      <c r="H127" s="62" t="n">
        <f aca="false">ROUND(G127,2)*F127</f>
        <v>0</v>
      </c>
    </row>
    <row r="128" s="9" customFormat="true" ht="36" hidden="false" customHeight="true" outlineLevel="0" collapsed="false">
      <c r="A128" s="32" t="s">
        <v>173</v>
      </c>
      <c r="B128" s="45" t="s">
        <v>266</v>
      </c>
      <c r="C128" s="46" t="s">
        <v>175</v>
      </c>
      <c r="D128" s="47" t="s">
        <v>176</v>
      </c>
      <c r="E128" s="48" t="s">
        <v>81</v>
      </c>
      <c r="F128" s="58" t="n">
        <v>470</v>
      </c>
      <c r="G128" s="56"/>
      <c r="H128" s="62" t="n">
        <f aca="false">ROUND(G128,2)*F128</f>
        <v>0</v>
      </c>
    </row>
    <row r="129" customFormat="false" ht="36" hidden="false" customHeight="true" outlineLevel="0" collapsed="false">
      <c r="A129" s="66"/>
      <c r="B129" s="45" t="s">
        <v>267</v>
      </c>
      <c r="C129" s="64" t="s">
        <v>178</v>
      </c>
      <c r="D129" s="47" t="s">
        <v>179</v>
      </c>
      <c r="E129" s="48"/>
      <c r="F129" s="58"/>
      <c r="G129" s="60"/>
      <c r="H129" s="62"/>
    </row>
    <row r="130" customFormat="false" ht="36" hidden="false" customHeight="true" outlineLevel="0" collapsed="false">
      <c r="A130" s="66"/>
      <c r="B130" s="53" t="s">
        <v>29</v>
      </c>
      <c r="C130" s="64" t="s">
        <v>180</v>
      </c>
      <c r="D130" s="47"/>
      <c r="E130" s="48" t="s">
        <v>20</v>
      </c>
      <c r="F130" s="58" t="n">
        <v>5</v>
      </c>
      <c r="G130" s="56"/>
      <c r="H130" s="62" t="n">
        <f aca="false">ROUND(G130,2)*F130</f>
        <v>0</v>
      </c>
    </row>
    <row r="131" customFormat="false" ht="36" hidden="false" customHeight="true" outlineLevel="0" collapsed="false">
      <c r="A131" s="66"/>
      <c r="B131" s="45" t="s">
        <v>268</v>
      </c>
      <c r="C131" s="46" t="s">
        <v>182</v>
      </c>
      <c r="D131" s="47" t="s">
        <v>183</v>
      </c>
      <c r="E131" s="48" t="s">
        <v>81</v>
      </c>
      <c r="F131" s="58" t="n">
        <v>25</v>
      </c>
      <c r="G131" s="56"/>
      <c r="H131" s="62" t="n">
        <f aca="false">ROUND(G131,2)*F131</f>
        <v>0</v>
      </c>
    </row>
    <row r="132" customFormat="false" ht="36" hidden="false" customHeight="true" outlineLevel="0" collapsed="false">
      <c r="A132" s="98"/>
      <c r="B132" s="69" t="s">
        <v>269</v>
      </c>
      <c r="C132" s="96" t="s">
        <v>185</v>
      </c>
      <c r="D132" s="71" t="s">
        <v>122</v>
      </c>
      <c r="E132" s="72"/>
      <c r="F132" s="92"/>
      <c r="G132" s="60"/>
      <c r="H132" s="93"/>
    </row>
    <row r="133" customFormat="false" ht="36" hidden="false" customHeight="true" outlineLevel="0" collapsed="false">
      <c r="A133" s="98"/>
      <c r="B133" s="94" t="s">
        <v>29</v>
      </c>
      <c r="C133" s="96" t="s">
        <v>186</v>
      </c>
      <c r="D133" s="71"/>
      <c r="E133" s="72" t="s">
        <v>125</v>
      </c>
      <c r="F133" s="92" t="n">
        <v>3</v>
      </c>
      <c r="G133" s="95"/>
      <c r="H133" s="93" t="n">
        <f aca="false">ROUND(G133,2)*F133</f>
        <v>0</v>
      </c>
    </row>
    <row r="134" s="9" customFormat="true" ht="36" hidden="false" customHeight="true" outlineLevel="0" collapsed="false">
      <c r="A134" s="32" t="s">
        <v>187</v>
      </c>
      <c r="B134" s="45" t="s">
        <v>270</v>
      </c>
      <c r="C134" s="46" t="s">
        <v>189</v>
      </c>
      <c r="D134" s="47" t="s">
        <v>190</v>
      </c>
      <c r="E134" s="48" t="s">
        <v>125</v>
      </c>
      <c r="F134" s="58" t="n">
        <v>2</v>
      </c>
      <c r="G134" s="56"/>
      <c r="H134" s="62" t="n">
        <f aca="false">ROUND(G134,2)*F134</f>
        <v>0</v>
      </c>
    </row>
    <row r="135" s="9" customFormat="true" ht="36" hidden="false" customHeight="true" outlineLevel="0" collapsed="false">
      <c r="A135" s="32" t="s">
        <v>191</v>
      </c>
      <c r="B135" s="45" t="s">
        <v>271</v>
      </c>
      <c r="C135" s="46" t="s">
        <v>193</v>
      </c>
      <c r="D135" s="47" t="s">
        <v>122</v>
      </c>
      <c r="E135" s="48"/>
      <c r="F135" s="58"/>
      <c r="G135" s="51"/>
      <c r="H135" s="62"/>
    </row>
    <row r="136" s="9" customFormat="true" ht="36" hidden="false" customHeight="true" outlineLevel="0" collapsed="false">
      <c r="A136" s="32" t="s">
        <v>194</v>
      </c>
      <c r="B136" s="53" t="s">
        <v>29</v>
      </c>
      <c r="C136" s="46" t="s">
        <v>195</v>
      </c>
      <c r="D136" s="47"/>
      <c r="E136" s="48" t="s">
        <v>196</v>
      </c>
      <c r="F136" s="68" t="n">
        <v>0.5</v>
      </c>
      <c r="G136" s="56"/>
      <c r="H136" s="62" t="n">
        <f aca="false">ROUND(G136,2)*F136</f>
        <v>0</v>
      </c>
    </row>
    <row r="137" s="9" customFormat="true" ht="36" hidden="false" customHeight="true" outlineLevel="0" collapsed="false">
      <c r="A137" s="32" t="s">
        <v>197</v>
      </c>
      <c r="B137" s="45" t="s">
        <v>272</v>
      </c>
      <c r="C137" s="46" t="s">
        <v>199</v>
      </c>
      <c r="D137" s="47" t="s">
        <v>190</v>
      </c>
      <c r="E137" s="48"/>
      <c r="F137" s="58"/>
      <c r="G137" s="51"/>
      <c r="H137" s="62"/>
    </row>
    <row r="138" s="9" customFormat="true" ht="36" hidden="false" customHeight="true" outlineLevel="0" collapsed="false">
      <c r="A138" s="32" t="s">
        <v>200</v>
      </c>
      <c r="B138" s="53" t="s">
        <v>29</v>
      </c>
      <c r="C138" s="46" t="s">
        <v>201</v>
      </c>
      <c r="D138" s="47"/>
      <c r="E138" s="48" t="s">
        <v>125</v>
      </c>
      <c r="F138" s="58" t="n">
        <v>2</v>
      </c>
      <c r="G138" s="56"/>
      <c r="H138" s="62" t="n">
        <f aca="false">ROUND(G138,2)*F138</f>
        <v>0</v>
      </c>
    </row>
    <row r="139" s="9" customFormat="true" ht="36" hidden="false" customHeight="true" outlineLevel="0" collapsed="false">
      <c r="A139" s="32" t="s">
        <v>208</v>
      </c>
      <c r="B139" s="45" t="s">
        <v>273</v>
      </c>
      <c r="C139" s="46" t="s">
        <v>210</v>
      </c>
      <c r="D139" s="47" t="s">
        <v>190</v>
      </c>
      <c r="E139" s="48" t="s">
        <v>125</v>
      </c>
      <c r="F139" s="58" t="n">
        <v>15</v>
      </c>
      <c r="G139" s="56"/>
      <c r="H139" s="62" t="n">
        <f aca="false">ROUND(G139,2)*F139</f>
        <v>0</v>
      </c>
    </row>
    <row r="140" s="9" customFormat="true" ht="36" hidden="false" customHeight="true" outlineLevel="0" collapsed="false">
      <c r="A140" s="32" t="s">
        <v>211</v>
      </c>
      <c r="B140" s="45" t="s">
        <v>274</v>
      </c>
      <c r="C140" s="46" t="s">
        <v>213</v>
      </c>
      <c r="D140" s="47" t="s">
        <v>190</v>
      </c>
      <c r="E140" s="48" t="s">
        <v>125</v>
      </c>
      <c r="F140" s="58" t="n">
        <v>1</v>
      </c>
      <c r="G140" s="56"/>
      <c r="H140" s="62" t="n">
        <f aca="false">ROUND(G140,2)*F140</f>
        <v>0</v>
      </c>
    </row>
    <row r="141" customFormat="false" ht="36" hidden="false" customHeight="true" outlineLevel="0" collapsed="false">
      <c r="A141" s="66"/>
      <c r="B141" s="69" t="s">
        <v>275</v>
      </c>
      <c r="C141" s="70" t="s">
        <v>215</v>
      </c>
      <c r="D141" s="71" t="s">
        <v>122</v>
      </c>
      <c r="E141" s="72" t="s">
        <v>196</v>
      </c>
      <c r="F141" s="92" t="n">
        <v>1</v>
      </c>
      <c r="G141" s="56"/>
      <c r="H141" s="62" t="n">
        <f aca="false">ROUND(G141,2)*F141</f>
        <v>0</v>
      </c>
    </row>
    <row r="142" customFormat="false" ht="36" hidden="false" customHeight="true" outlineLevel="0" collapsed="false">
      <c r="A142" s="66"/>
      <c r="B142" s="45" t="s">
        <v>276</v>
      </c>
      <c r="C142" s="46" t="s">
        <v>277</v>
      </c>
      <c r="D142" s="47" t="s">
        <v>122</v>
      </c>
      <c r="E142" s="48" t="s">
        <v>125</v>
      </c>
      <c r="F142" s="58" t="n">
        <v>5</v>
      </c>
      <c r="G142" s="56"/>
      <c r="H142" s="62" t="n">
        <f aca="false">ROUND(G142,2)*F142</f>
        <v>0</v>
      </c>
    </row>
    <row r="143" customFormat="false" ht="36" hidden="false" customHeight="true" outlineLevel="0" collapsed="false">
      <c r="A143" s="66"/>
      <c r="B143" s="45" t="s">
        <v>278</v>
      </c>
      <c r="C143" s="46" t="s">
        <v>279</v>
      </c>
      <c r="D143" s="47" t="s">
        <v>122</v>
      </c>
      <c r="E143" s="48" t="s">
        <v>125</v>
      </c>
      <c r="F143" s="58" t="n">
        <v>2</v>
      </c>
      <c r="G143" s="56"/>
      <c r="H143" s="62" t="n">
        <f aca="false">ROUND(G143,2)*F143</f>
        <v>0</v>
      </c>
    </row>
    <row r="144" s="9" customFormat="true" ht="36" hidden="false" customHeight="true" outlineLevel="0" collapsed="false">
      <c r="A144" s="54" t="s">
        <v>216</v>
      </c>
      <c r="B144" s="45" t="s">
        <v>280</v>
      </c>
      <c r="C144" s="46" t="s">
        <v>218</v>
      </c>
      <c r="D144" s="47" t="s">
        <v>219</v>
      </c>
      <c r="E144" s="48"/>
      <c r="F144" s="49"/>
      <c r="G144" s="60"/>
      <c r="H144" s="51"/>
    </row>
    <row r="145" s="9" customFormat="true" ht="36" hidden="false" customHeight="true" outlineLevel="0" collapsed="false">
      <c r="A145" s="54" t="s">
        <v>220</v>
      </c>
      <c r="B145" s="53" t="s">
        <v>29</v>
      </c>
      <c r="C145" s="46" t="s">
        <v>221</v>
      </c>
      <c r="D145" s="47"/>
      <c r="E145" s="48" t="s">
        <v>24</v>
      </c>
      <c r="F145" s="49" t="n">
        <v>25</v>
      </c>
      <c r="G145" s="56"/>
      <c r="H145" s="51" t="n">
        <f aca="false">ROUND(G145,2)*F145</f>
        <v>0</v>
      </c>
    </row>
    <row r="146" s="9" customFormat="true" ht="36" hidden="false" customHeight="true" outlineLevel="0" collapsed="false">
      <c r="A146" s="54" t="s">
        <v>222</v>
      </c>
      <c r="B146" s="53" t="s">
        <v>33</v>
      </c>
      <c r="C146" s="46" t="s">
        <v>223</v>
      </c>
      <c r="D146" s="47"/>
      <c r="E146" s="48" t="s">
        <v>24</v>
      </c>
      <c r="F146" s="49" t="n">
        <v>1700</v>
      </c>
      <c r="G146" s="56"/>
      <c r="H146" s="51" t="n">
        <f aca="false">ROUND(G146,2)*F146</f>
        <v>0</v>
      </c>
    </row>
    <row r="147" s="9" customFormat="true" ht="36" hidden="false" customHeight="true" outlineLevel="0" collapsed="false">
      <c r="A147" s="32"/>
      <c r="B147" s="45" t="s">
        <v>281</v>
      </c>
      <c r="C147" s="46" t="s">
        <v>282</v>
      </c>
      <c r="D147" s="47" t="s">
        <v>283</v>
      </c>
      <c r="E147" s="48" t="s">
        <v>81</v>
      </c>
      <c r="F147" s="58" t="n">
        <v>250</v>
      </c>
      <c r="G147" s="56"/>
      <c r="H147" s="62" t="n">
        <f aca="false">ROUND(G147,2)*F147</f>
        <v>0</v>
      </c>
    </row>
    <row r="148" s="9" customFormat="true" ht="36" hidden="false" customHeight="true" outlineLevel="0" collapsed="false">
      <c r="A148" s="32"/>
      <c r="B148" s="45" t="s">
        <v>284</v>
      </c>
      <c r="C148" s="46" t="s">
        <v>285</v>
      </c>
      <c r="D148" s="47" t="s">
        <v>283</v>
      </c>
      <c r="E148" s="48" t="s">
        <v>81</v>
      </c>
      <c r="F148" s="58" t="n">
        <v>40</v>
      </c>
      <c r="G148" s="56"/>
      <c r="H148" s="62" t="n">
        <f aca="false">ROUND(G148,2)*F148</f>
        <v>0</v>
      </c>
    </row>
    <row r="149" s="9" customFormat="true" ht="36" hidden="false" customHeight="true" outlineLevel="0" collapsed="false">
      <c r="A149" s="81"/>
      <c r="B149" s="82" t="str">
        <f aca="false">B82</f>
        <v>B</v>
      </c>
      <c r="C149" s="83" t="str">
        <f aca="false">C82</f>
        <v>BURROWS AVENUE WESTBOUND RECONSTRUCTION- Battery Street to Sgt. Tommy Prince Street</v>
      </c>
      <c r="D149" s="83"/>
      <c r="E149" s="83"/>
      <c r="F149" s="83"/>
      <c r="G149" s="84" t="s">
        <v>224</v>
      </c>
      <c r="H149" s="84" t="n">
        <f aca="false">SUM(H83:H148)</f>
        <v>0</v>
      </c>
    </row>
    <row r="150" s="9" customFormat="true" ht="36" hidden="false" customHeight="true" outlineLevel="0" collapsed="false">
      <c r="A150" s="32"/>
      <c r="B150" s="85" t="s">
        <v>286</v>
      </c>
      <c r="C150" s="85"/>
      <c r="D150" s="85"/>
      <c r="E150" s="85"/>
      <c r="F150" s="85"/>
      <c r="G150" s="99"/>
      <c r="H150" s="87"/>
    </row>
    <row r="151" s="9" customFormat="true" ht="36" hidden="false" customHeight="true" outlineLevel="0" collapsed="false">
      <c r="A151" s="100"/>
      <c r="B151" s="33" t="s">
        <v>287</v>
      </c>
      <c r="C151" s="34" t="s">
        <v>288</v>
      </c>
      <c r="D151" s="34"/>
      <c r="E151" s="34"/>
      <c r="F151" s="34"/>
      <c r="G151" s="35"/>
      <c r="H151" s="35"/>
    </row>
    <row r="152" s="9" customFormat="true" ht="36" hidden="false" customHeight="true" outlineLevel="0" collapsed="false">
      <c r="A152" s="32" t="s">
        <v>16</v>
      </c>
      <c r="B152" s="37" t="s">
        <v>289</v>
      </c>
      <c r="C152" s="38" t="s">
        <v>18</v>
      </c>
      <c r="D152" s="39" t="s">
        <v>42</v>
      </c>
      <c r="E152" s="40" t="s">
        <v>20</v>
      </c>
      <c r="F152" s="41" t="n">
        <v>1000</v>
      </c>
      <c r="G152" s="42"/>
      <c r="H152" s="43" t="n">
        <f aca="false">ROUND(G152,2)*F152</f>
        <v>0</v>
      </c>
    </row>
    <row r="153" s="9" customFormat="true" ht="36" hidden="false" customHeight="true" outlineLevel="0" collapsed="false">
      <c r="A153" s="44" t="s">
        <v>21</v>
      </c>
      <c r="B153" s="45" t="s">
        <v>290</v>
      </c>
      <c r="C153" s="46" t="s">
        <v>23</v>
      </c>
      <c r="D153" s="47" t="s">
        <v>42</v>
      </c>
      <c r="E153" s="48" t="s">
        <v>24</v>
      </c>
      <c r="F153" s="49" t="n">
        <v>2060</v>
      </c>
      <c r="G153" s="50"/>
      <c r="H153" s="51" t="n">
        <f aca="false">ROUND(G153,2)*F153</f>
        <v>0</v>
      </c>
    </row>
    <row r="154" s="9" customFormat="true" ht="36" hidden="false" customHeight="true" outlineLevel="0" collapsed="false">
      <c r="A154" s="44" t="s">
        <v>25</v>
      </c>
      <c r="B154" s="45" t="s">
        <v>291</v>
      </c>
      <c r="C154" s="46" t="s">
        <v>27</v>
      </c>
      <c r="D154" s="47" t="s">
        <v>42</v>
      </c>
      <c r="E154" s="48"/>
      <c r="F154" s="49"/>
      <c r="G154" s="52"/>
      <c r="H154" s="51"/>
    </row>
    <row r="155" s="9" customFormat="true" ht="36" hidden="false" customHeight="true" outlineLevel="0" collapsed="false">
      <c r="A155" s="32" t="s">
        <v>28</v>
      </c>
      <c r="B155" s="53" t="s">
        <v>29</v>
      </c>
      <c r="C155" s="46" t="s">
        <v>30</v>
      </c>
      <c r="D155" s="47"/>
      <c r="E155" s="48" t="s">
        <v>31</v>
      </c>
      <c r="F155" s="49" t="n">
        <v>1500</v>
      </c>
      <c r="G155" s="50"/>
      <c r="H155" s="51" t="n">
        <f aca="false">ROUND(G155,2)*F155</f>
        <v>0</v>
      </c>
    </row>
    <row r="156" s="9" customFormat="true" ht="36" hidden="false" customHeight="true" outlineLevel="0" collapsed="false">
      <c r="A156" s="32" t="s">
        <v>32</v>
      </c>
      <c r="B156" s="53" t="s">
        <v>33</v>
      </c>
      <c r="C156" s="46" t="s">
        <v>34</v>
      </c>
      <c r="D156" s="47"/>
      <c r="E156" s="48" t="s">
        <v>31</v>
      </c>
      <c r="F156" s="49" t="n">
        <v>150</v>
      </c>
      <c r="G156" s="50"/>
      <c r="H156" s="51" t="n">
        <f aca="false">ROUND(G156,2)*F156</f>
        <v>0</v>
      </c>
    </row>
    <row r="157" s="9" customFormat="true" ht="36" hidden="false" customHeight="true" outlineLevel="0" collapsed="false">
      <c r="A157" s="44" t="s">
        <v>35</v>
      </c>
      <c r="B157" s="45" t="s">
        <v>292</v>
      </c>
      <c r="C157" s="46" t="s">
        <v>37</v>
      </c>
      <c r="D157" s="47" t="s">
        <v>42</v>
      </c>
      <c r="E157" s="48" t="s">
        <v>20</v>
      </c>
      <c r="F157" s="49" t="n">
        <v>180</v>
      </c>
      <c r="G157" s="50"/>
      <c r="H157" s="51" t="n">
        <f aca="false">ROUND(G157,2)*F157</f>
        <v>0</v>
      </c>
    </row>
    <row r="158" s="9" customFormat="true" ht="36" hidden="false" customHeight="true" outlineLevel="0" collapsed="false">
      <c r="A158" s="44" t="s">
        <v>39</v>
      </c>
      <c r="B158" s="45" t="s">
        <v>293</v>
      </c>
      <c r="C158" s="46" t="s">
        <v>41</v>
      </c>
      <c r="D158" s="47" t="s">
        <v>42</v>
      </c>
      <c r="E158" s="48" t="s">
        <v>24</v>
      </c>
      <c r="F158" s="49" t="n">
        <v>150</v>
      </c>
      <c r="G158" s="50"/>
      <c r="H158" s="51" t="n">
        <f aca="false">ROUND(G158,2)*F158</f>
        <v>0</v>
      </c>
    </row>
    <row r="159" s="9" customFormat="true" ht="36" hidden="false" customHeight="true" outlineLevel="0" collapsed="false">
      <c r="A159" s="44" t="s">
        <v>43</v>
      </c>
      <c r="B159" s="45" t="s">
        <v>294</v>
      </c>
      <c r="C159" s="46" t="s">
        <v>45</v>
      </c>
      <c r="D159" s="47" t="s">
        <v>46</v>
      </c>
      <c r="E159" s="48" t="s">
        <v>24</v>
      </c>
      <c r="F159" s="49" t="n">
        <v>2060</v>
      </c>
      <c r="G159" s="50"/>
      <c r="H159" s="51" t="n">
        <f aca="false">ROUND(G159,2)*F159</f>
        <v>0</v>
      </c>
    </row>
    <row r="160" s="9" customFormat="true" ht="36" hidden="false" customHeight="true" outlineLevel="0" collapsed="false">
      <c r="A160" s="54" t="s">
        <v>47</v>
      </c>
      <c r="B160" s="45" t="s">
        <v>295</v>
      </c>
      <c r="C160" s="46" t="s">
        <v>49</v>
      </c>
      <c r="D160" s="47" t="s">
        <v>42</v>
      </c>
      <c r="E160" s="48"/>
      <c r="F160" s="49"/>
      <c r="G160" s="52"/>
      <c r="H160" s="51"/>
    </row>
    <row r="161" s="9" customFormat="true" ht="36" hidden="false" customHeight="true" outlineLevel="0" collapsed="false">
      <c r="A161" s="54" t="s">
        <v>50</v>
      </c>
      <c r="B161" s="53" t="s">
        <v>29</v>
      </c>
      <c r="C161" s="46" t="s">
        <v>51</v>
      </c>
      <c r="D161" s="47"/>
      <c r="E161" s="48" t="s">
        <v>24</v>
      </c>
      <c r="F161" s="49" t="n">
        <v>130</v>
      </c>
      <c r="G161" s="50"/>
      <c r="H161" s="51" t="n">
        <f aca="false">ROUND(G161,2)*F161</f>
        <v>0</v>
      </c>
    </row>
    <row r="162" s="9" customFormat="true" ht="36" hidden="false" customHeight="true" outlineLevel="0" collapsed="false">
      <c r="A162" s="54" t="s">
        <v>52</v>
      </c>
      <c r="B162" s="53" t="s">
        <v>33</v>
      </c>
      <c r="C162" s="46" t="s">
        <v>53</v>
      </c>
      <c r="D162" s="47"/>
      <c r="E162" s="48" t="s">
        <v>24</v>
      </c>
      <c r="F162" s="49" t="n">
        <v>25</v>
      </c>
      <c r="G162" s="56"/>
      <c r="H162" s="51" t="n">
        <f aca="false">ROUND(G162,2)*F162</f>
        <v>0</v>
      </c>
    </row>
    <row r="163" s="9" customFormat="true" ht="36" hidden="false" customHeight="true" outlineLevel="0" collapsed="false">
      <c r="A163" s="54" t="s">
        <v>296</v>
      </c>
      <c r="B163" s="45" t="s">
        <v>297</v>
      </c>
      <c r="C163" s="46" t="s">
        <v>298</v>
      </c>
      <c r="D163" s="47" t="s">
        <v>299</v>
      </c>
      <c r="E163" s="48"/>
      <c r="F163" s="49"/>
      <c r="G163" s="52"/>
      <c r="H163" s="51"/>
    </row>
    <row r="164" s="9" customFormat="true" ht="36" hidden="false" customHeight="true" outlineLevel="0" collapsed="false">
      <c r="A164" s="54" t="s">
        <v>300</v>
      </c>
      <c r="B164" s="53" t="s">
        <v>29</v>
      </c>
      <c r="C164" s="46" t="s">
        <v>301</v>
      </c>
      <c r="D164" s="47"/>
      <c r="E164" s="48" t="s">
        <v>24</v>
      </c>
      <c r="F164" s="49" t="n">
        <v>30</v>
      </c>
      <c r="G164" s="56"/>
      <c r="H164" s="51" t="n">
        <f aca="false">ROUND(G164,2)*F164</f>
        <v>0</v>
      </c>
    </row>
    <row r="165" s="9" customFormat="true" ht="36" hidden="false" customHeight="true" outlineLevel="0" collapsed="false">
      <c r="A165" s="54" t="s">
        <v>235</v>
      </c>
      <c r="B165" s="45" t="s">
        <v>302</v>
      </c>
      <c r="C165" s="46" t="s">
        <v>237</v>
      </c>
      <c r="D165" s="47" t="s">
        <v>238</v>
      </c>
      <c r="E165" s="48"/>
      <c r="F165" s="49"/>
      <c r="G165" s="52"/>
      <c r="H165" s="51"/>
    </row>
    <row r="166" s="9" customFormat="true" ht="36" hidden="false" customHeight="true" outlineLevel="0" collapsed="false">
      <c r="A166" s="54" t="s">
        <v>239</v>
      </c>
      <c r="B166" s="53" t="s">
        <v>29</v>
      </c>
      <c r="C166" s="46" t="s">
        <v>240</v>
      </c>
      <c r="D166" s="47"/>
      <c r="E166" s="48" t="s">
        <v>125</v>
      </c>
      <c r="F166" s="49" t="n">
        <v>20</v>
      </c>
      <c r="G166" s="50"/>
      <c r="H166" s="51" t="n">
        <f aca="false">ROUND(G166,2)*F166</f>
        <v>0</v>
      </c>
    </row>
    <row r="167" s="9" customFormat="true" ht="36" hidden="false" customHeight="true" outlineLevel="0" collapsed="false">
      <c r="A167" s="54" t="s">
        <v>241</v>
      </c>
      <c r="B167" s="45" t="s">
        <v>303</v>
      </c>
      <c r="C167" s="46" t="s">
        <v>243</v>
      </c>
      <c r="D167" s="47" t="s">
        <v>238</v>
      </c>
      <c r="E167" s="48"/>
      <c r="F167" s="49"/>
      <c r="G167" s="52"/>
      <c r="H167" s="51"/>
    </row>
    <row r="168" s="9" customFormat="true" ht="36" hidden="false" customHeight="true" outlineLevel="0" collapsed="false">
      <c r="A168" s="54" t="s">
        <v>244</v>
      </c>
      <c r="B168" s="53" t="s">
        <v>29</v>
      </c>
      <c r="C168" s="46" t="s">
        <v>245</v>
      </c>
      <c r="D168" s="47"/>
      <c r="E168" s="48" t="s">
        <v>125</v>
      </c>
      <c r="F168" s="49" t="n">
        <v>100</v>
      </c>
      <c r="G168" s="50"/>
      <c r="H168" s="51" t="n">
        <f aca="false">ROUND(G168,2)*F168</f>
        <v>0</v>
      </c>
    </row>
    <row r="169" s="9" customFormat="true" ht="36" hidden="false" customHeight="true" outlineLevel="0" collapsed="false">
      <c r="A169" s="54" t="s">
        <v>54</v>
      </c>
      <c r="B169" s="45" t="s">
        <v>304</v>
      </c>
      <c r="C169" s="46" t="s">
        <v>305</v>
      </c>
      <c r="D169" s="47" t="s">
        <v>247</v>
      </c>
      <c r="E169" s="48"/>
      <c r="F169" s="49"/>
      <c r="G169" s="52"/>
      <c r="H169" s="51"/>
    </row>
    <row r="170" s="9" customFormat="true" ht="36" hidden="false" customHeight="true" outlineLevel="0" collapsed="false">
      <c r="A170" s="54" t="s">
        <v>58</v>
      </c>
      <c r="B170" s="53" t="s">
        <v>29</v>
      </c>
      <c r="C170" s="46" t="s">
        <v>60</v>
      </c>
      <c r="D170" s="47" t="s">
        <v>61</v>
      </c>
      <c r="E170" s="48"/>
      <c r="F170" s="49"/>
      <c r="G170" s="52"/>
      <c r="H170" s="51"/>
    </row>
    <row r="171" s="9" customFormat="true" ht="36" hidden="false" customHeight="true" outlineLevel="0" collapsed="false">
      <c r="A171" s="54" t="s">
        <v>62</v>
      </c>
      <c r="B171" s="53"/>
      <c r="C171" s="46" t="s">
        <v>63</v>
      </c>
      <c r="D171" s="47"/>
      <c r="E171" s="48" t="s">
        <v>24</v>
      </c>
      <c r="F171" s="49" t="n">
        <v>30</v>
      </c>
      <c r="G171" s="56"/>
      <c r="H171" s="51" t="n">
        <f aca="false">ROUND(G171,2)*F171</f>
        <v>0</v>
      </c>
    </row>
    <row r="172" s="9" customFormat="true" ht="36" hidden="false" customHeight="true" outlineLevel="0" collapsed="false">
      <c r="A172" s="59" t="s">
        <v>82</v>
      </c>
      <c r="B172" s="45" t="s">
        <v>306</v>
      </c>
      <c r="C172" s="46" t="s">
        <v>84</v>
      </c>
      <c r="D172" s="47" t="s">
        <v>307</v>
      </c>
      <c r="E172" s="61"/>
      <c r="F172" s="49"/>
      <c r="G172" s="60"/>
      <c r="H172" s="51"/>
    </row>
    <row r="173" s="9" customFormat="true" ht="36" hidden="false" customHeight="true" outlineLevel="0" collapsed="false">
      <c r="A173" s="59" t="s">
        <v>86</v>
      </c>
      <c r="B173" s="53" t="s">
        <v>29</v>
      </c>
      <c r="C173" s="46" t="s">
        <v>87</v>
      </c>
      <c r="D173" s="47"/>
      <c r="E173" s="48"/>
      <c r="F173" s="49"/>
      <c r="G173" s="60"/>
      <c r="H173" s="51"/>
    </row>
    <row r="174" s="9" customFormat="true" ht="36" hidden="false" customHeight="true" outlineLevel="0" collapsed="false">
      <c r="A174" s="59" t="s">
        <v>88</v>
      </c>
      <c r="B174" s="57"/>
      <c r="C174" s="46" t="s">
        <v>89</v>
      </c>
      <c r="D174" s="47"/>
      <c r="E174" s="48" t="s">
        <v>31</v>
      </c>
      <c r="F174" s="49" t="n">
        <v>10</v>
      </c>
      <c r="G174" s="56"/>
      <c r="H174" s="51" t="n">
        <f aca="false">ROUND(G174,2)*F174</f>
        <v>0</v>
      </c>
    </row>
    <row r="175" s="9" customFormat="true" ht="36" hidden="false" customHeight="true" outlineLevel="0" collapsed="false">
      <c r="A175" s="32" t="s">
        <v>96</v>
      </c>
      <c r="B175" s="45" t="s">
        <v>308</v>
      </c>
      <c r="C175" s="46" t="s">
        <v>98</v>
      </c>
      <c r="D175" s="47" t="s">
        <v>99</v>
      </c>
      <c r="E175" s="48"/>
      <c r="F175" s="58"/>
      <c r="G175" s="60"/>
      <c r="H175" s="62"/>
    </row>
    <row r="176" s="9" customFormat="true" ht="36" hidden="false" customHeight="true" outlineLevel="0" collapsed="false">
      <c r="A176" s="32" t="s">
        <v>100</v>
      </c>
      <c r="B176" s="53" t="s">
        <v>29</v>
      </c>
      <c r="C176" s="46" t="s">
        <v>101</v>
      </c>
      <c r="D176" s="47"/>
      <c r="E176" s="48" t="s">
        <v>24</v>
      </c>
      <c r="F176" s="58" t="n">
        <v>1800</v>
      </c>
      <c r="G176" s="50"/>
      <c r="H176" s="62" t="n">
        <f aca="false">ROUND(G176,2)*F176</f>
        <v>0</v>
      </c>
    </row>
    <row r="177" s="9" customFormat="true" ht="36" hidden="false" customHeight="true" outlineLevel="0" collapsed="false">
      <c r="A177" s="32" t="s">
        <v>102</v>
      </c>
      <c r="B177" s="45" t="s">
        <v>309</v>
      </c>
      <c r="C177" s="46" t="s">
        <v>104</v>
      </c>
      <c r="D177" s="47" t="s">
        <v>99</v>
      </c>
      <c r="E177" s="48"/>
      <c r="F177" s="58"/>
      <c r="G177" s="60"/>
      <c r="H177" s="62"/>
    </row>
    <row r="178" s="9" customFormat="true" ht="36" hidden="false" customHeight="true" outlineLevel="0" collapsed="false">
      <c r="A178" s="63" t="s">
        <v>108</v>
      </c>
      <c r="B178" s="53" t="s">
        <v>29</v>
      </c>
      <c r="C178" s="46" t="s">
        <v>310</v>
      </c>
      <c r="D178" s="47" t="s">
        <v>110</v>
      </c>
      <c r="E178" s="48" t="s">
        <v>81</v>
      </c>
      <c r="F178" s="58" t="n">
        <v>40</v>
      </c>
      <c r="G178" s="50"/>
      <c r="H178" s="62" t="n">
        <f aca="false">ROUND(G178,2)*F178</f>
        <v>0</v>
      </c>
    </row>
    <row r="179" s="9" customFormat="true" ht="36" hidden="false" customHeight="true" outlineLevel="0" collapsed="false">
      <c r="A179" s="32" t="s">
        <v>311</v>
      </c>
      <c r="B179" s="53" t="s">
        <v>33</v>
      </c>
      <c r="C179" s="46" t="s">
        <v>312</v>
      </c>
      <c r="D179" s="47" t="s">
        <v>313</v>
      </c>
      <c r="E179" s="48" t="s">
        <v>81</v>
      </c>
      <c r="F179" s="58" t="n">
        <v>50</v>
      </c>
      <c r="G179" s="50"/>
      <c r="H179" s="62" t="n">
        <f aca="false">ROUND(G179,2)*F179</f>
        <v>0</v>
      </c>
    </row>
    <row r="180" s="9" customFormat="true" ht="36" hidden="false" customHeight="true" outlineLevel="0" collapsed="false">
      <c r="A180" s="32" t="s">
        <v>173</v>
      </c>
      <c r="B180" s="45" t="s">
        <v>314</v>
      </c>
      <c r="C180" s="46" t="s">
        <v>175</v>
      </c>
      <c r="D180" s="47" t="s">
        <v>176</v>
      </c>
      <c r="E180" s="48" t="s">
        <v>81</v>
      </c>
      <c r="F180" s="58" t="n">
        <v>80</v>
      </c>
      <c r="G180" s="50"/>
      <c r="H180" s="62" t="n">
        <f aca="false">ROUND(G180,2)*F180</f>
        <v>0</v>
      </c>
    </row>
    <row r="181" s="9" customFormat="true" ht="36" hidden="false" customHeight="true" outlineLevel="0" collapsed="false">
      <c r="A181" s="32" t="s">
        <v>216</v>
      </c>
      <c r="B181" s="45" t="s">
        <v>315</v>
      </c>
      <c r="C181" s="46" t="s">
        <v>218</v>
      </c>
      <c r="D181" s="47" t="s">
        <v>219</v>
      </c>
      <c r="E181" s="48"/>
      <c r="F181" s="58"/>
      <c r="G181" s="60"/>
      <c r="H181" s="62"/>
    </row>
    <row r="182" s="9" customFormat="true" ht="36" hidden="false" customHeight="true" outlineLevel="0" collapsed="false">
      <c r="A182" s="32" t="s">
        <v>222</v>
      </c>
      <c r="B182" s="53" t="s">
        <v>29</v>
      </c>
      <c r="C182" s="46" t="s">
        <v>316</v>
      </c>
      <c r="D182" s="47"/>
      <c r="E182" s="48" t="s">
        <v>24</v>
      </c>
      <c r="F182" s="58" t="n">
        <v>80</v>
      </c>
      <c r="G182" s="50"/>
      <c r="H182" s="62" t="n">
        <f aca="false">ROUND(G182,2)*F182</f>
        <v>0</v>
      </c>
    </row>
    <row r="183" s="9" customFormat="true" ht="36" hidden="false" customHeight="true" outlineLevel="0" collapsed="false">
      <c r="A183" s="32" t="s">
        <v>317</v>
      </c>
      <c r="B183" s="101" t="s">
        <v>318</v>
      </c>
      <c r="C183" s="75" t="s">
        <v>319</v>
      </c>
      <c r="D183" s="76" t="s">
        <v>320</v>
      </c>
      <c r="E183" s="77" t="s">
        <v>24</v>
      </c>
      <c r="F183" s="102" t="n">
        <v>60</v>
      </c>
      <c r="G183" s="79"/>
      <c r="H183" s="103" t="n">
        <f aca="false">ROUND(G183,2)*F183</f>
        <v>0</v>
      </c>
    </row>
    <row r="184" s="9" customFormat="true" ht="36" hidden="false" customHeight="true" outlineLevel="0" collapsed="false">
      <c r="A184" s="81"/>
      <c r="B184" s="82" t="str">
        <f aca="false">B151</f>
        <v>C</v>
      </c>
      <c r="C184" s="83" t="str">
        <f aca="false">C151</f>
        <v>LOCAL IMPROVEMENT- HELMSDALE/ KIMBERLY ALLEY ROADWORKS</v>
      </c>
      <c r="D184" s="83"/>
      <c r="E184" s="83"/>
      <c r="F184" s="83"/>
      <c r="G184" s="84" t="s">
        <v>224</v>
      </c>
      <c r="H184" s="84" t="n">
        <f aca="false">SUM(H152:H183)</f>
        <v>0</v>
      </c>
    </row>
    <row r="185" s="9" customFormat="true" ht="36" hidden="false" customHeight="true" outlineLevel="0" collapsed="false">
      <c r="A185" s="32"/>
      <c r="B185" s="85" t="s">
        <v>321</v>
      </c>
      <c r="C185" s="85"/>
      <c r="D185" s="85"/>
      <c r="E185" s="85"/>
      <c r="F185" s="85"/>
      <c r="G185" s="99"/>
      <c r="H185" s="87"/>
    </row>
    <row r="186" s="9" customFormat="true" ht="36" hidden="false" customHeight="true" outlineLevel="0" collapsed="false">
      <c r="A186" s="100"/>
      <c r="B186" s="33" t="s">
        <v>322</v>
      </c>
      <c r="C186" s="34" t="s">
        <v>323</v>
      </c>
      <c r="D186" s="34"/>
      <c r="E186" s="34"/>
      <c r="F186" s="34"/>
      <c r="G186" s="35"/>
      <c r="H186" s="35"/>
    </row>
    <row r="187" customFormat="false" ht="36" hidden="false" customHeight="true" outlineLevel="0" collapsed="false">
      <c r="A187" s="104"/>
      <c r="B187" s="37" t="s">
        <v>324</v>
      </c>
      <c r="C187" s="38" t="s">
        <v>325</v>
      </c>
      <c r="D187" s="39" t="s">
        <v>122</v>
      </c>
      <c r="E187" s="40"/>
      <c r="F187" s="105"/>
      <c r="G187" s="106"/>
      <c r="H187" s="107"/>
    </row>
    <row r="188" customFormat="false" ht="36" hidden="false" customHeight="true" outlineLevel="0" collapsed="false">
      <c r="A188" s="104"/>
      <c r="B188" s="53" t="s">
        <v>29</v>
      </c>
      <c r="C188" s="46" t="s">
        <v>326</v>
      </c>
      <c r="D188" s="47"/>
      <c r="E188" s="48" t="s">
        <v>196</v>
      </c>
      <c r="F188" s="58" t="n">
        <v>4</v>
      </c>
      <c r="G188" s="56"/>
      <c r="H188" s="62" t="n">
        <f aca="false">ROUND(G188,2)*F188</f>
        <v>0</v>
      </c>
    </row>
    <row r="189" s="9" customFormat="true" ht="36" hidden="false" customHeight="true" outlineLevel="0" collapsed="false">
      <c r="A189" s="32" t="s">
        <v>119</v>
      </c>
      <c r="B189" s="45" t="s">
        <v>327</v>
      </c>
      <c r="C189" s="46" t="s">
        <v>121</v>
      </c>
      <c r="D189" s="47" t="s">
        <v>122</v>
      </c>
      <c r="E189" s="48"/>
      <c r="F189" s="58"/>
      <c r="G189" s="60"/>
      <c r="H189" s="62"/>
    </row>
    <row r="190" s="9" customFormat="true" ht="36" hidden="false" customHeight="true" outlineLevel="0" collapsed="false">
      <c r="A190" s="32" t="s">
        <v>328</v>
      </c>
      <c r="B190" s="53" t="s">
        <v>29</v>
      </c>
      <c r="C190" s="46" t="s">
        <v>329</v>
      </c>
      <c r="D190" s="47"/>
      <c r="E190" s="48" t="s">
        <v>125</v>
      </c>
      <c r="F190" s="58" t="n">
        <v>4</v>
      </c>
      <c r="G190" s="56"/>
      <c r="H190" s="62" t="n">
        <f aca="false">ROUND(G190,2)*F190</f>
        <v>0</v>
      </c>
    </row>
    <row r="191" s="9" customFormat="true" ht="36" hidden="false" customHeight="true" outlineLevel="0" collapsed="false">
      <c r="A191" s="32" t="s">
        <v>131</v>
      </c>
      <c r="B191" s="45" t="s">
        <v>330</v>
      </c>
      <c r="C191" s="46" t="s">
        <v>133</v>
      </c>
      <c r="D191" s="47" t="s">
        <v>122</v>
      </c>
      <c r="E191" s="48"/>
      <c r="F191" s="58"/>
      <c r="G191" s="60"/>
      <c r="H191" s="62"/>
    </row>
    <row r="192" s="9" customFormat="true" ht="36" hidden="false" customHeight="true" outlineLevel="0" collapsed="false">
      <c r="A192" s="32" t="s">
        <v>134</v>
      </c>
      <c r="B192" s="53" t="s">
        <v>29</v>
      </c>
      <c r="C192" s="46" t="s">
        <v>135</v>
      </c>
      <c r="D192" s="47"/>
      <c r="E192" s="48"/>
      <c r="F192" s="58"/>
      <c r="G192" s="60"/>
      <c r="H192" s="62"/>
    </row>
    <row r="193" s="9" customFormat="true" ht="36" hidden="false" customHeight="true" outlineLevel="0" collapsed="false">
      <c r="A193" s="32" t="s">
        <v>331</v>
      </c>
      <c r="B193" s="53"/>
      <c r="C193" s="46" t="s">
        <v>332</v>
      </c>
      <c r="D193" s="47"/>
      <c r="E193" s="48" t="s">
        <v>81</v>
      </c>
      <c r="F193" s="58" t="n">
        <v>127</v>
      </c>
      <c r="G193" s="56"/>
      <c r="H193" s="62" t="n">
        <f aca="false">ROUND(G193,2)*F193</f>
        <v>0</v>
      </c>
    </row>
    <row r="194" s="9" customFormat="true" ht="36" hidden="false" customHeight="true" outlineLevel="0" collapsed="false">
      <c r="A194" s="32" t="s">
        <v>134</v>
      </c>
      <c r="B194" s="53" t="s">
        <v>33</v>
      </c>
      <c r="C194" s="46" t="s">
        <v>333</v>
      </c>
      <c r="D194" s="47"/>
      <c r="E194" s="48"/>
      <c r="F194" s="58"/>
      <c r="G194" s="60"/>
      <c r="H194" s="62"/>
    </row>
    <row r="195" s="9" customFormat="true" ht="36" hidden="false" customHeight="true" outlineLevel="0" collapsed="false">
      <c r="A195" s="32" t="s">
        <v>331</v>
      </c>
      <c r="B195" s="53"/>
      <c r="C195" s="46" t="s">
        <v>332</v>
      </c>
      <c r="D195" s="47"/>
      <c r="E195" s="48" t="s">
        <v>81</v>
      </c>
      <c r="F195" s="58" t="n">
        <v>68</v>
      </c>
      <c r="G195" s="56"/>
      <c r="H195" s="62" t="n">
        <f aca="false">ROUND(G195,2)*F195</f>
        <v>0</v>
      </c>
    </row>
    <row r="196" s="9" customFormat="true" ht="36" hidden="false" customHeight="true" outlineLevel="0" collapsed="false">
      <c r="A196" s="32" t="s">
        <v>334</v>
      </c>
      <c r="B196" s="45" t="s">
        <v>335</v>
      </c>
      <c r="C196" s="64" t="s">
        <v>336</v>
      </c>
      <c r="D196" s="47" t="s">
        <v>122</v>
      </c>
      <c r="E196" s="48"/>
      <c r="F196" s="58"/>
      <c r="G196" s="60"/>
      <c r="H196" s="62"/>
    </row>
    <row r="197" s="9" customFormat="true" ht="36" hidden="false" customHeight="true" outlineLevel="0" collapsed="false">
      <c r="A197" s="32" t="s">
        <v>337</v>
      </c>
      <c r="B197" s="53" t="s">
        <v>29</v>
      </c>
      <c r="C197" s="64" t="s">
        <v>338</v>
      </c>
      <c r="D197" s="47"/>
      <c r="E197" s="48" t="s">
        <v>125</v>
      </c>
      <c r="F197" s="58" t="n">
        <v>1</v>
      </c>
      <c r="G197" s="56"/>
      <c r="H197" s="62" t="n">
        <f aca="false">ROUND(G197,2)*F197</f>
        <v>0</v>
      </c>
    </row>
    <row r="198" s="9" customFormat="true" ht="36" hidden="false" customHeight="true" outlineLevel="0" collapsed="false">
      <c r="A198" s="32" t="s">
        <v>153</v>
      </c>
      <c r="B198" s="45" t="s">
        <v>339</v>
      </c>
      <c r="C198" s="64" t="s">
        <v>340</v>
      </c>
      <c r="D198" s="47" t="s">
        <v>122</v>
      </c>
      <c r="E198" s="48"/>
      <c r="F198" s="58"/>
      <c r="G198" s="60"/>
      <c r="H198" s="62"/>
    </row>
    <row r="199" s="9" customFormat="true" ht="36" hidden="false" customHeight="true" outlineLevel="0" collapsed="false">
      <c r="A199" s="32" t="s">
        <v>156</v>
      </c>
      <c r="B199" s="53" t="s">
        <v>29</v>
      </c>
      <c r="C199" s="64" t="s">
        <v>341</v>
      </c>
      <c r="D199" s="47"/>
      <c r="E199" s="48"/>
      <c r="F199" s="58"/>
      <c r="G199" s="60"/>
      <c r="H199" s="62"/>
    </row>
    <row r="200" s="9" customFormat="true" ht="36" hidden="false" customHeight="true" outlineLevel="0" collapsed="false">
      <c r="A200" s="32" t="s">
        <v>158</v>
      </c>
      <c r="B200" s="53"/>
      <c r="C200" s="64" t="s">
        <v>342</v>
      </c>
      <c r="D200" s="47"/>
      <c r="E200" s="48" t="s">
        <v>125</v>
      </c>
      <c r="F200" s="58" t="n">
        <v>1</v>
      </c>
      <c r="G200" s="56"/>
      <c r="H200" s="62" t="n">
        <f aca="false">ROUND(G200,2)*F200</f>
        <v>0</v>
      </c>
    </row>
    <row r="201" customFormat="false" ht="36" hidden="false" customHeight="true" outlineLevel="0" collapsed="false">
      <c r="A201" s="66"/>
      <c r="B201" s="45" t="s">
        <v>343</v>
      </c>
      <c r="C201" s="64" t="s">
        <v>344</v>
      </c>
      <c r="D201" s="47" t="s">
        <v>345</v>
      </c>
      <c r="E201" s="48"/>
      <c r="F201" s="58"/>
      <c r="G201" s="60"/>
      <c r="H201" s="62"/>
    </row>
    <row r="202" customFormat="false" ht="36" hidden="false" customHeight="true" outlineLevel="0" collapsed="false">
      <c r="A202" s="66"/>
      <c r="B202" s="53"/>
      <c r="C202" s="46" t="s">
        <v>346</v>
      </c>
      <c r="D202" s="47"/>
      <c r="E202" s="48" t="s">
        <v>81</v>
      </c>
      <c r="F202" s="58" t="n">
        <v>127</v>
      </c>
      <c r="G202" s="56"/>
      <c r="H202" s="62" t="n">
        <f aca="false">ROUND(G202,2)*F202</f>
        <v>0</v>
      </c>
    </row>
    <row r="203" customFormat="false" ht="36" hidden="false" customHeight="true" outlineLevel="0" collapsed="false">
      <c r="A203" s="66"/>
      <c r="B203" s="53"/>
      <c r="C203" s="46" t="s">
        <v>347</v>
      </c>
      <c r="D203" s="47"/>
      <c r="E203" s="48" t="s">
        <v>81</v>
      </c>
      <c r="F203" s="58" t="n">
        <v>68</v>
      </c>
      <c r="G203" s="56"/>
      <c r="H203" s="62" t="n">
        <f aca="false">ROUND(G203,2)*F203</f>
        <v>0</v>
      </c>
    </row>
    <row r="204" customFormat="false" ht="36" hidden="false" customHeight="true" outlineLevel="0" collapsed="false">
      <c r="A204" s="66"/>
      <c r="B204" s="101" t="s">
        <v>348</v>
      </c>
      <c r="C204" s="108" t="s">
        <v>349</v>
      </c>
      <c r="D204" s="76" t="s">
        <v>345</v>
      </c>
      <c r="E204" s="77" t="s">
        <v>125</v>
      </c>
      <c r="F204" s="102" t="n">
        <v>1</v>
      </c>
      <c r="G204" s="109"/>
      <c r="H204" s="103" t="n">
        <f aca="false">ROUND(G204,2)*F204</f>
        <v>0</v>
      </c>
    </row>
    <row r="205" s="9" customFormat="true" ht="36" hidden="false" customHeight="true" outlineLevel="0" collapsed="false">
      <c r="A205" s="110"/>
      <c r="B205" s="82" t="str">
        <f aca="false">B186</f>
        <v>D</v>
      </c>
      <c r="C205" s="83" t="str">
        <f aca="false">C186</f>
        <v>LOCAL IMPROVEMENT- HELMSDALE/ KIMBERLY ALLEY LAND DRAINAGE</v>
      </c>
      <c r="D205" s="83"/>
      <c r="E205" s="83"/>
      <c r="F205" s="83"/>
      <c r="G205" s="84" t="s">
        <v>224</v>
      </c>
      <c r="H205" s="84" t="n">
        <f aca="false">SUM(H187:H204)</f>
        <v>0</v>
      </c>
    </row>
    <row r="206" s="9" customFormat="true" ht="36" hidden="false" customHeight="true" outlineLevel="0" collapsed="false">
      <c r="A206" s="32"/>
      <c r="B206" s="33" t="s">
        <v>350</v>
      </c>
      <c r="C206" s="34" t="s">
        <v>351</v>
      </c>
      <c r="D206" s="34"/>
      <c r="E206" s="34"/>
      <c r="F206" s="34"/>
      <c r="G206" s="35"/>
      <c r="H206" s="35"/>
    </row>
    <row r="207" customFormat="false" ht="36" hidden="false" customHeight="true" outlineLevel="0" collapsed="false">
      <c r="A207" s="66"/>
      <c r="B207" s="37" t="s">
        <v>352</v>
      </c>
      <c r="C207" s="38" t="s">
        <v>353</v>
      </c>
      <c r="D207" s="39" t="s">
        <v>122</v>
      </c>
      <c r="E207" s="40"/>
      <c r="F207" s="41"/>
      <c r="G207" s="111"/>
      <c r="H207" s="43"/>
    </row>
    <row r="208" customFormat="false" ht="36" hidden="false" customHeight="true" outlineLevel="0" collapsed="false">
      <c r="A208" s="66"/>
      <c r="B208" s="53" t="s">
        <v>29</v>
      </c>
      <c r="C208" s="46" t="s">
        <v>354</v>
      </c>
      <c r="D208" s="47"/>
      <c r="E208" s="48"/>
      <c r="F208" s="49"/>
      <c r="G208" s="55"/>
      <c r="H208" s="51"/>
    </row>
    <row r="209" customFormat="false" ht="36" hidden="false" customHeight="true" outlineLevel="0" collapsed="false">
      <c r="A209" s="66"/>
      <c r="B209" s="57"/>
      <c r="C209" s="46" t="s">
        <v>355</v>
      </c>
      <c r="D209" s="47"/>
      <c r="E209" s="48" t="s">
        <v>81</v>
      </c>
      <c r="F209" s="49" t="n">
        <v>83</v>
      </c>
      <c r="G209" s="56"/>
      <c r="H209" s="51" t="n">
        <f aca="false">ROUND(G209,2)*F209</f>
        <v>0</v>
      </c>
    </row>
    <row r="210" customFormat="false" ht="36" hidden="false" customHeight="true" outlineLevel="0" collapsed="false">
      <c r="A210" s="66"/>
      <c r="B210" s="45" t="s">
        <v>356</v>
      </c>
      <c r="C210" s="46" t="s">
        <v>357</v>
      </c>
      <c r="D210" s="47" t="s">
        <v>122</v>
      </c>
      <c r="E210" s="48"/>
      <c r="F210" s="49"/>
      <c r="G210" s="55"/>
      <c r="H210" s="51"/>
    </row>
    <row r="211" customFormat="false" ht="36" hidden="false" customHeight="true" outlineLevel="0" collapsed="false">
      <c r="A211" s="66"/>
      <c r="B211" s="53" t="s">
        <v>29</v>
      </c>
      <c r="C211" s="46" t="s">
        <v>358</v>
      </c>
      <c r="D211" s="47"/>
      <c r="E211" s="48"/>
      <c r="F211" s="49"/>
      <c r="G211" s="55"/>
      <c r="H211" s="51"/>
    </row>
    <row r="212" customFormat="false" ht="36" hidden="false" customHeight="true" outlineLevel="0" collapsed="false">
      <c r="A212" s="66"/>
      <c r="B212" s="57"/>
      <c r="C212" s="46" t="s">
        <v>359</v>
      </c>
      <c r="D212" s="47"/>
      <c r="E212" s="48" t="s">
        <v>196</v>
      </c>
      <c r="F212" s="49" t="n">
        <v>4</v>
      </c>
      <c r="G212" s="56"/>
      <c r="H212" s="51" t="n">
        <f aca="false">ROUND(G212,2)*F212</f>
        <v>0</v>
      </c>
    </row>
    <row r="213" customFormat="false" ht="36" hidden="false" customHeight="true" outlineLevel="0" collapsed="false">
      <c r="A213" s="66"/>
      <c r="B213" s="45" t="s">
        <v>360</v>
      </c>
      <c r="C213" s="46" t="s">
        <v>361</v>
      </c>
      <c r="D213" s="47" t="s">
        <v>362</v>
      </c>
      <c r="E213" s="48"/>
      <c r="F213" s="49"/>
      <c r="G213" s="55"/>
      <c r="H213" s="51"/>
    </row>
    <row r="214" customFormat="false" ht="36" hidden="false" customHeight="true" outlineLevel="0" collapsed="false">
      <c r="A214" s="66"/>
      <c r="B214" s="53" t="s">
        <v>29</v>
      </c>
      <c r="C214" s="46" t="s">
        <v>358</v>
      </c>
      <c r="D214" s="47"/>
      <c r="E214" s="48"/>
      <c r="F214" s="49"/>
      <c r="G214" s="55"/>
      <c r="H214" s="51"/>
    </row>
    <row r="215" customFormat="false" ht="36" hidden="false" customHeight="true" outlineLevel="0" collapsed="false">
      <c r="A215" s="66"/>
      <c r="B215" s="57"/>
      <c r="C215" s="46" t="s">
        <v>363</v>
      </c>
      <c r="D215" s="47"/>
      <c r="E215" s="48" t="s">
        <v>364</v>
      </c>
      <c r="F215" s="49" t="n">
        <v>1</v>
      </c>
      <c r="G215" s="56"/>
      <c r="H215" s="51" t="n">
        <f aca="false">ROUND(G215,2)*F215</f>
        <v>0</v>
      </c>
    </row>
    <row r="216" s="9" customFormat="true" ht="36" hidden="false" customHeight="true" outlineLevel="0" collapsed="false">
      <c r="A216" s="32" t="s">
        <v>131</v>
      </c>
      <c r="B216" s="45" t="s">
        <v>365</v>
      </c>
      <c r="C216" s="46" t="s">
        <v>133</v>
      </c>
      <c r="D216" s="47" t="s">
        <v>122</v>
      </c>
      <c r="E216" s="48"/>
      <c r="F216" s="58"/>
      <c r="G216" s="52"/>
      <c r="H216" s="62"/>
    </row>
    <row r="217" s="9" customFormat="true" ht="36" hidden="false" customHeight="true" outlineLevel="0" collapsed="false">
      <c r="A217" s="32" t="s">
        <v>134</v>
      </c>
      <c r="B217" s="53" t="s">
        <v>29</v>
      </c>
      <c r="C217" s="46" t="s">
        <v>366</v>
      </c>
      <c r="D217" s="47"/>
      <c r="E217" s="48"/>
      <c r="F217" s="58"/>
      <c r="G217" s="52"/>
      <c r="H217" s="62"/>
    </row>
    <row r="218" s="9" customFormat="true" ht="36" hidden="false" customHeight="true" outlineLevel="0" collapsed="false">
      <c r="A218" s="32" t="s">
        <v>331</v>
      </c>
      <c r="B218" s="53"/>
      <c r="C218" s="46" t="s">
        <v>355</v>
      </c>
      <c r="D218" s="47"/>
      <c r="E218" s="48" t="s">
        <v>81</v>
      </c>
      <c r="F218" s="58" t="n">
        <v>10</v>
      </c>
      <c r="G218" s="50"/>
      <c r="H218" s="62" t="n">
        <f aca="false">ROUND(G218,2)*F218</f>
        <v>0</v>
      </c>
    </row>
    <row r="219" customFormat="false" ht="36" hidden="false" customHeight="true" outlineLevel="0" collapsed="false">
      <c r="A219" s="66"/>
      <c r="B219" s="45" t="s">
        <v>367</v>
      </c>
      <c r="C219" s="64" t="s">
        <v>368</v>
      </c>
      <c r="D219" s="47" t="s">
        <v>122</v>
      </c>
      <c r="E219" s="48"/>
      <c r="F219" s="58"/>
      <c r="G219" s="52"/>
      <c r="H219" s="62"/>
    </row>
    <row r="220" customFormat="false" ht="36" hidden="false" customHeight="true" outlineLevel="0" collapsed="false">
      <c r="A220" s="66"/>
      <c r="B220" s="53" t="s">
        <v>29</v>
      </c>
      <c r="C220" s="46" t="s">
        <v>369</v>
      </c>
      <c r="D220" s="47"/>
      <c r="E220" s="48" t="s">
        <v>125</v>
      </c>
      <c r="F220" s="58" t="n">
        <v>3</v>
      </c>
      <c r="G220" s="50"/>
      <c r="H220" s="62" t="n">
        <f aca="false">ROUND(G220,2)*F220</f>
        <v>0</v>
      </c>
    </row>
    <row r="221" customFormat="false" ht="36" hidden="false" customHeight="true" outlineLevel="0" collapsed="false">
      <c r="A221" s="66"/>
      <c r="B221" s="45" t="s">
        <v>370</v>
      </c>
      <c r="C221" s="64" t="s">
        <v>371</v>
      </c>
      <c r="D221" s="47" t="s">
        <v>122</v>
      </c>
      <c r="E221" s="48"/>
      <c r="F221" s="58"/>
      <c r="G221" s="52"/>
      <c r="H221" s="62"/>
    </row>
    <row r="222" customFormat="false" ht="36" hidden="false" customHeight="true" outlineLevel="0" collapsed="false">
      <c r="A222" s="66"/>
      <c r="B222" s="53" t="s">
        <v>29</v>
      </c>
      <c r="C222" s="46" t="s">
        <v>372</v>
      </c>
      <c r="D222" s="47"/>
      <c r="E222" s="48" t="s">
        <v>125</v>
      </c>
      <c r="F222" s="58" t="n">
        <v>1</v>
      </c>
      <c r="G222" s="50"/>
      <c r="H222" s="62" t="n">
        <f aca="false">ROUND(G222,2)*F222</f>
        <v>0</v>
      </c>
    </row>
    <row r="223" s="9" customFormat="true" ht="36" hidden="false" customHeight="true" outlineLevel="0" collapsed="false">
      <c r="A223" s="32" t="s">
        <v>197</v>
      </c>
      <c r="B223" s="45" t="s">
        <v>373</v>
      </c>
      <c r="C223" s="46" t="s">
        <v>199</v>
      </c>
      <c r="D223" s="47" t="s">
        <v>190</v>
      </c>
      <c r="E223" s="48"/>
      <c r="F223" s="58"/>
      <c r="G223" s="67"/>
      <c r="H223" s="62"/>
    </row>
    <row r="224" s="9" customFormat="true" ht="36" hidden="false" customHeight="true" outlineLevel="0" collapsed="false">
      <c r="A224" s="32" t="s">
        <v>200</v>
      </c>
      <c r="B224" s="53" t="s">
        <v>29</v>
      </c>
      <c r="C224" s="46" t="s">
        <v>201</v>
      </c>
      <c r="D224" s="47"/>
      <c r="E224" s="48" t="s">
        <v>125</v>
      </c>
      <c r="F224" s="58" t="n">
        <v>1</v>
      </c>
      <c r="G224" s="50"/>
      <c r="H224" s="62" t="n">
        <f aca="false">ROUND(G224,2)*F224</f>
        <v>0</v>
      </c>
    </row>
    <row r="225" customFormat="false" ht="36" hidden="false" customHeight="true" outlineLevel="0" collapsed="false">
      <c r="A225" s="66"/>
      <c r="B225" s="45" t="s">
        <v>374</v>
      </c>
      <c r="C225" s="64" t="s">
        <v>375</v>
      </c>
      <c r="D225" s="47" t="s">
        <v>122</v>
      </c>
      <c r="E225" s="48"/>
      <c r="F225" s="58"/>
      <c r="G225" s="52"/>
      <c r="H225" s="62"/>
    </row>
    <row r="226" customFormat="false" ht="36" hidden="false" customHeight="true" outlineLevel="0" collapsed="false">
      <c r="A226" s="66"/>
      <c r="B226" s="53" t="s">
        <v>29</v>
      </c>
      <c r="C226" s="46" t="s">
        <v>376</v>
      </c>
      <c r="D226" s="47"/>
      <c r="E226" s="48" t="s">
        <v>81</v>
      </c>
      <c r="F226" s="58" t="n">
        <v>83</v>
      </c>
      <c r="G226" s="50"/>
      <c r="H226" s="62" t="n">
        <f aca="false">ROUND(G226,2)*F226</f>
        <v>0</v>
      </c>
    </row>
    <row r="227" customFormat="false" ht="36" hidden="false" customHeight="true" outlineLevel="0" collapsed="false">
      <c r="A227" s="66"/>
      <c r="B227" s="45" t="s">
        <v>377</v>
      </c>
      <c r="C227" s="64" t="s">
        <v>49</v>
      </c>
      <c r="D227" s="47" t="s">
        <v>122</v>
      </c>
      <c r="E227" s="48"/>
      <c r="F227" s="58"/>
      <c r="G227" s="52"/>
      <c r="H227" s="62"/>
    </row>
    <row r="228" customFormat="false" ht="36" hidden="false" customHeight="true" outlineLevel="0" collapsed="false">
      <c r="A228" s="66"/>
      <c r="B228" s="53" t="s">
        <v>29</v>
      </c>
      <c r="C228" s="46" t="s">
        <v>378</v>
      </c>
      <c r="D228" s="47"/>
      <c r="E228" s="48"/>
      <c r="F228" s="58"/>
      <c r="G228" s="52"/>
      <c r="H228" s="62"/>
    </row>
    <row r="229" customFormat="false" ht="36" hidden="false" customHeight="true" outlineLevel="0" collapsed="false">
      <c r="A229" s="66"/>
      <c r="B229" s="53"/>
      <c r="C229" s="46" t="s">
        <v>379</v>
      </c>
      <c r="D229" s="47"/>
      <c r="E229" s="48" t="s">
        <v>24</v>
      </c>
      <c r="F229" s="58" t="n">
        <v>15</v>
      </c>
      <c r="G229" s="50"/>
      <c r="H229" s="62" t="n">
        <f aca="false">ROUND(G229,2)*F229</f>
        <v>0</v>
      </c>
    </row>
    <row r="230" customFormat="false" ht="36" hidden="false" customHeight="true" outlineLevel="0" collapsed="false">
      <c r="A230" s="66"/>
      <c r="B230" s="45" t="s">
        <v>380</v>
      </c>
      <c r="C230" s="64" t="s">
        <v>381</v>
      </c>
      <c r="D230" s="47" t="s">
        <v>122</v>
      </c>
      <c r="E230" s="48"/>
      <c r="F230" s="58"/>
      <c r="G230" s="52"/>
      <c r="H230" s="62"/>
    </row>
    <row r="231" customFormat="false" ht="36" hidden="false" customHeight="true" outlineLevel="0" collapsed="false">
      <c r="A231" s="66"/>
      <c r="B231" s="74" t="s">
        <v>29</v>
      </c>
      <c r="C231" s="75" t="s">
        <v>382</v>
      </c>
      <c r="D231" s="76"/>
      <c r="E231" s="77" t="s">
        <v>24</v>
      </c>
      <c r="F231" s="102" t="n">
        <v>15</v>
      </c>
      <c r="G231" s="79"/>
      <c r="H231" s="103" t="n">
        <f aca="false">ROUND(G231,2)*F231</f>
        <v>0</v>
      </c>
    </row>
    <row r="232" s="9" customFormat="true" ht="36" hidden="false" customHeight="true" outlineLevel="0" collapsed="false">
      <c r="A232" s="32"/>
      <c r="B232" s="82" t="str">
        <f aca="false">B206</f>
        <v>E</v>
      </c>
      <c r="C232" s="83" t="str">
        <f aca="false">C206</f>
        <v>PACIFIC AVENUE- STORM RELIEF SEWER/ COMBINED SEWER RELIEF</v>
      </c>
      <c r="D232" s="83"/>
      <c r="E232" s="83"/>
      <c r="F232" s="83"/>
      <c r="G232" s="84" t="s">
        <v>224</v>
      </c>
      <c r="H232" s="84" t="n">
        <f aca="false">SUM(H207:H231)</f>
        <v>0</v>
      </c>
    </row>
    <row r="233" s="9" customFormat="true" ht="36" hidden="false" customHeight="true" outlineLevel="0" collapsed="false">
      <c r="A233" s="32"/>
      <c r="B233" s="33" t="s">
        <v>383</v>
      </c>
      <c r="C233" s="34" t="s">
        <v>384</v>
      </c>
      <c r="D233" s="34"/>
      <c r="E233" s="34"/>
      <c r="F233" s="34"/>
      <c r="G233" s="35"/>
      <c r="H233" s="35"/>
    </row>
    <row r="234" customFormat="false" ht="36" hidden="false" customHeight="true" outlineLevel="0" collapsed="false">
      <c r="A234" s="112"/>
      <c r="B234" s="37" t="s">
        <v>385</v>
      </c>
      <c r="C234" s="38" t="s">
        <v>386</v>
      </c>
      <c r="D234" s="39" t="s">
        <v>345</v>
      </c>
      <c r="E234" s="40"/>
      <c r="F234" s="41"/>
      <c r="G234" s="111"/>
      <c r="H234" s="43"/>
    </row>
    <row r="235" customFormat="false" ht="36" hidden="false" customHeight="true" outlineLevel="0" collapsed="false">
      <c r="A235" s="112"/>
      <c r="B235" s="53" t="s">
        <v>29</v>
      </c>
      <c r="C235" s="46" t="s">
        <v>387</v>
      </c>
      <c r="D235" s="47"/>
      <c r="E235" s="48"/>
      <c r="F235" s="49"/>
      <c r="G235" s="55"/>
      <c r="H235" s="51"/>
    </row>
    <row r="236" customFormat="false" ht="36" hidden="false" customHeight="true" outlineLevel="0" collapsed="false">
      <c r="A236" s="112"/>
      <c r="B236" s="57"/>
      <c r="C236" s="46" t="s">
        <v>388</v>
      </c>
      <c r="D236" s="47"/>
      <c r="E236" s="48" t="s">
        <v>81</v>
      </c>
      <c r="F236" s="49" t="n">
        <v>63</v>
      </c>
      <c r="G236" s="56"/>
      <c r="H236" s="51" t="n">
        <f aca="false">ROUND(G236,2)*F236</f>
        <v>0</v>
      </c>
    </row>
    <row r="237" s="9" customFormat="true" ht="36" hidden="false" customHeight="true" outlineLevel="0" collapsed="false">
      <c r="A237" s="112" t="s">
        <v>389</v>
      </c>
      <c r="B237" s="45" t="s">
        <v>390</v>
      </c>
      <c r="C237" s="46" t="s">
        <v>391</v>
      </c>
      <c r="D237" s="47" t="s">
        <v>122</v>
      </c>
      <c r="E237" s="48"/>
      <c r="F237" s="49"/>
      <c r="G237" s="55"/>
      <c r="H237" s="51"/>
    </row>
    <row r="238" s="9" customFormat="true" ht="36" hidden="false" customHeight="true" outlineLevel="0" collapsed="false">
      <c r="A238" s="112" t="s">
        <v>392</v>
      </c>
      <c r="B238" s="53" t="s">
        <v>29</v>
      </c>
      <c r="C238" s="46" t="s">
        <v>393</v>
      </c>
      <c r="D238" s="47"/>
      <c r="E238" s="48"/>
      <c r="F238" s="49"/>
      <c r="G238" s="55"/>
      <c r="H238" s="51"/>
    </row>
    <row r="239" s="9" customFormat="true" ht="36" hidden="false" customHeight="true" outlineLevel="0" collapsed="false">
      <c r="A239" s="112" t="s">
        <v>394</v>
      </c>
      <c r="B239" s="57"/>
      <c r="C239" s="46" t="s">
        <v>395</v>
      </c>
      <c r="D239" s="47"/>
      <c r="E239" s="48" t="s">
        <v>125</v>
      </c>
      <c r="F239" s="49" t="n">
        <v>1</v>
      </c>
      <c r="G239" s="56"/>
      <c r="H239" s="51" t="n">
        <f aca="false">ROUND(G239,2)*F239</f>
        <v>0</v>
      </c>
    </row>
    <row r="240" s="9" customFormat="true" ht="36" hidden="false" customHeight="true" outlineLevel="0" collapsed="false">
      <c r="A240" s="63" t="s">
        <v>396</v>
      </c>
      <c r="B240" s="45" t="s">
        <v>397</v>
      </c>
      <c r="C240" s="46" t="s">
        <v>398</v>
      </c>
      <c r="D240" s="113" t="s">
        <v>122</v>
      </c>
      <c r="E240" s="48"/>
      <c r="F240" s="58"/>
      <c r="G240" s="60"/>
      <c r="H240" s="62"/>
    </row>
    <row r="241" s="9" customFormat="true" ht="36" hidden="false" customHeight="true" outlineLevel="0" collapsed="false">
      <c r="A241" s="63" t="s">
        <v>399</v>
      </c>
      <c r="B241" s="53" t="s">
        <v>29</v>
      </c>
      <c r="C241" s="46" t="s">
        <v>393</v>
      </c>
      <c r="D241" s="47"/>
      <c r="E241" s="48"/>
      <c r="F241" s="58"/>
      <c r="G241" s="60"/>
      <c r="H241" s="62"/>
    </row>
    <row r="242" s="9" customFormat="true" ht="36" hidden="false" customHeight="true" outlineLevel="0" collapsed="false">
      <c r="A242" s="63" t="s">
        <v>400</v>
      </c>
      <c r="B242" s="74"/>
      <c r="C242" s="75" t="s">
        <v>395</v>
      </c>
      <c r="D242" s="76"/>
      <c r="E242" s="77" t="s">
        <v>81</v>
      </c>
      <c r="F242" s="102" t="n">
        <v>1</v>
      </c>
      <c r="G242" s="109"/>
      <c r="H242" s="103" t="n">
        <f aca="false">ROUND(G242,2)*F242</f>
        <v>0</v>
      </c>
    </row>
    <row r="243" s="9" customFormat="true" ht="36" hidden="false" customHeight="true" outlineLevel="0" collapsed="false">
      <c r="A243" s="81"/>
      <c r="B243" s="82" t="str">
        <f aca="false">B233</f>
        <v>F</v>
      </c>
      <c r="C243" s="83" t="str">
        <f aca="false">C233</f>
        <v>PACIFIC AVENUE- Sewer MA 20018815 (MH 20016869 to MH 20016979)</v>
      </c>
      <c r="D243" s="83"/>
      <c r="E243" s="83"/>
      <c r="F243" s="83"/>
      <c r="G243" s="84" t="s">
        <v>224</v>
      </c>
      <c r="H243" s="84" t="n">
        <f aca="false">SUM(H234:H242)</f>
        <v>0</v>
      </c>
    </row>
    <row r="244" s="9" customFormat="true" ht="36" hidden="false" customHeight="true" outlineLevel="0" collapsed="false">
      <c r="A244" s="32"/>
      <c r="B244" s="33" t="s">
        <v>401</v>
      </c>
      <c r="C244" s="34" t="s">
        <v>402</v>
      </c>
      <c r="D244" s="34"/>
      <c r="E244" s="34"/>
      <c r="F244" s="34"/>
      <c r="G244" s="35"/>
      <c r="H244" s="35"/>
    </row>
    <row r="245" customFormat="false" ht="36" hidden="false" customHeight="true" outlineLevel="0" collapsed="false">
      <c r="A245" s="104"/>
      <c r="B245" s="37" t="s">
        <v>403</v>
      </c>
      <c r="C245" s="38" t="s">
        <v>404</v>
      </c>
      <c r="D245" s="39" t="s">
        <v>405</v>
      </c>
      <c r="E245" s="40"/>
      <c r="F245" s="105"/>
      <c r="G245" s="114"/>
      <c r="H245" s="107"/>
    </row>
    <row r="246" customFormat="false" ht="36" hidden="false" customHeight="true" outlineLevel="0" collapsed="false">
      <c r="A246" s="104"/>
      <c r="B246" s="53" t="s">
        <v>29</v>
      </c>
      <c r="C246" s="46" t="s">
        <v>406</v>
      </c>
      <c r="D246" s="47"/>
      <c r="E246" s="48" t="s">
        <v>125</v>
      </c>
      <c r="F246" s="58" t="n">
        <v>5</v>
      </c>
      <c r="G246" s="50"/>
      <c r="H246" s="62" t="n">
        <f aca="false">ROUND(G246,2)*F246</f>
        <v>0</v>
      </c>
    </row>
    <row r="247" customFormat="false" ht="36" hidden="false" customHeight="true" outlineLevel="0" collapsed="false">
      <c r="A247" s="104"/>
      <c r="B247" s="45" t="s">
        <v>407</v>
      </c>
      <c r="C247" s="46" t="s">
        <v>408</v>
      </c>
      <c r="D247" s="47" t="s">
        <v>409</v>
      </c>
      <c r="E247" s="48"/>
      <c r="F247" s="58"/>
      <c r="G247" s="52"/>
      <c r="H247" s="62"/>
    </row>
    <row r="248" customFormat="false" ht="36" hidden="false" customHeight="true" outlineLevel="0" collapsed="false">
      <c r="A248" s="104"/>
      <c r="B248" s="53" t="s">
        <v>29</v>
      </c>
      <c r="C248" s="46" t="s">
        <v>369</v>
      </c>
      <c r="D248" s="47"/>
      <c r="E248" s="48" t="s">
        <v>81</v>
      </c>
      <c r="F248" s="58" t="n">
        <v>1280</v>
      </c>
      <c r="G248" s="50"/>
      <c r="H248" s="62" t="n">
        <f aca="false">ROUND(G248,2)*F248</f>
        <v>0</v>
      </c>
    </row>
    <row r="249" customFormat="false" ht="36" hidden="false" customHeight="true" outlineLevel="0" collapsed="false">
      <c r="A249" s="104"/>
      <c r="B249" s="45" t="s">
        <v>410</v>
      </c>
      <c r="C249" s="46" t="s">
        <v>411</v>
      </c>
      <c r="D249" s="47" t="s">
        <v>412</v>
      </c>
      <c r="E249" s="48"/>
      <c r="F249" s="58"/>
      <c r="G249" s="52"/>
      <c r="H249" s="62"/>
    </row>
    <row r="250" customFormat="false" ht="36" hidden="false" customHeight="true" outlineLevel="0" collapsed="false">
      <c r="A250" s="104"/>
      <c r="B250" s="53" t="s">
        <v>29</v>
      </c>
      <c r="C250" s="46" t="s">
        <v>369</v>
      </c>
      <c r="D250" s="47"/>
      <c r="E250" s="48" t="s">
        <v>81</v>
      </c>
      <c r="F250" s="58" t="n">
        <v>1280</v>
      </c>
      <c r="G250" s="50"/>
      <c r="H250" s="62" t="n">
        <f aca="false">ROUND(G250,2)*F250</f>
        <v>0</v>
      </c>
    </row>
    <row r="251" customFormat="false" ht="36" hidden="false" customHeight="true" outlineLevel="0" collapsed="false">
      <c r="A251" s="104"/>
      <c r="B251" s="45" t="s">
        <v>413</v>
      </c>
      <c r="C251" s="46" t="s">
        <v>414</v>
      </c>
      <c r="D251" s="47" t="s">
        <v>415</v>
      </c>
      <c r="E251" s="48"/>
      <c r="F251" s="58"/>
      <c r="G251" s="52"/>
      <c r="H251" s="62"/>
    </row>
    <row r="252" customFormat="false" ht="36" hidden="false" customHeight="true" outlineLevel="0" collapsed="false">
      <c r="A252" s="104"/>
      <c r="B252" s="53" t="s">
        <v>29</v>
      </c>
      <c r="C252" s="46" t="s">
        <v>416</v>
      </c>
      <c r="D252" s="47"/>
      <c r="E252" s="48" t="s">
        <v>125</v>
      </c>
      <c r="F252" s="58" t="n">
        <v>5</v>
      </c>
      <c r="G252" s="50"/>
      <c r="H252" s="62" t="n">
        <f aca="false">ROUND(G252,2)*F252</f>
        <v>0</v>
      </c>
    </row>
    <row r="253" customFormat="false" ht="36" hidden="false" customHeight="true" outlineLevel="0" collapsed="false">
      <c r="A253" s="115"/>
      <c r="B253" s="53" t="s">
        <v>33</v>
      </c>
      <c r="C253" s="46" t="s">
        <v>417</v>
      </c>
      <c r="D253" s="47"/>
      <c r="E253" s="48" t="s">
        <v>81</v>
      </c>
      <c r="F253" s="58" t="n">
        <v>50</v>
      </c>
      <c r="G253" s="50"/>
      <c r="H253" s="62" t="n">
        <f aca="false">ROUND(G253,2)*F253</f>
        <v>0</v>
      </c>
    </row>
    <row r="254" customFormat="false" ht="36" hidden="false" customHeight="true" outlineLevel="0" collapsed="false">
      <c r="A254" s="115"/>
      <c r="B254" s="45" t="s">
        <v>418</v>
      </c>
      <c r="C254" s="64" t="s">
        <v>419</v>
      </c>
      <c r="D254" s="47" t="s">
        <v>409</v>
      </c>
      <c r="E254" s="48" t="s">
        <v>125</v>
      </c>
      <c r="F254" s="58" t="n">
        <v>5</v>
      </c>
      <c r="G254" s="50"/>
      <c r="H254" s="62" t="n">
        <f aca="false">ROUND(G254,2)*F254</f>
        <v>0</v>
      </c>
    </row>
    <row r="255" customFormat="false" ht="36" hidden="false" customHeight="true" outlineLevel="0" collapsed="false">
      <c r="A255" s="115"/>
      <c r="B255" s="45" t="s">
        <v>420</v>
      </c>
      <c r="C255" s="64" t="s">
        <v>421</v>
      </c>
      <c r="D255" s="47" t="s">
        <v>412</v>
      </c>
      <c r="E255" s="48" t="s">
        <v>125</v>
      </c>
      <c r="F255" s="58" t="n">
        <v>5</v>
      </c>
      <c r="G255" s="50"/>
      <c r="H255" s="62" t="n">
        <f aca="false">ROUND(G255,2)*F255</f>
        <v>0</v>
      </c>
    </row>
    <row r="256" customFormat="false" ht="36" hidden="false" customHeight="true" outlineLevel="0" collapsed="false">
      <c r="A256" s="104"/>
      <c r="B256" s="45" t="s">
        <v>422</v>
      </c>
      <c r="C256" s="46" t="s">
        <v>423</v>
      </c>
      <c r="D256" s="47" t="s">
        <v>424</v>
      </c>
      <c r="E256" s="48"/>
      <c r="F256" s="58"/>
      <c r="G256" s="52"/>
      <c r="H256" s="62"/>
    </row>
    <row r="257" customFormat="false" ht="36" hidden="false" customHeight="true" outlineLevel="0" collapsed="false">
      <c r="A257" s="104"/>
      <c r="B257" s="53" t="s">
        <v>29</v>
      </c>
      <c r="C257" s="46" t="s">
        <v>369</v>
      </c>
      <c r="D257" s="47"/>
      <c r="E257" s="48" t="s">
        <v>125</v>
      </c>
      <c r="F257" s="58" t="n">
        <v>5</v>
      </c>
      <c r="G257" s="50"/>
      <c r="H257" s="62" t="n">
        <f aca="false">ROUND(G257,2)*F257</f>
        <v>0</v>
      </c>
    </row>
    <row r="258" customFormat="false" ht="36" hidden="false" customHeight="true" outlineLevel="0" collapsed="false">
      <c r="A258" s="104"/>
      <c r="B258" s="45" t="s">
        <v>425</v>
      </c>
      <c r="C258" s="46" t="s">
        <v>426</v>
      </c>
      <c r="D258" s="47" t="s">
        <v>427</v>
      </c>
      <c r="E258" s="48"/>
      <c r="F258" s="58"/>
      <c r="G258" s="52"/>
      <c r="H258" s="62"/>
    </row>
    <row r="259" customFormat="false" ht="36" hidden="false" customHeight="true" outlineLevel="0" collapsed="false">
      <c r="A259" s="104"/>
      <c r="B259" s="53" t="s">
        <v>29</v>
      </c>
      <c r="C259" s="46" t="s">
        <v>428</v>
      </c>
      <c r="D259" s="47"/>
      <c r="E259" s="48" t="s">
        <v>81</v>
      </c>
      <c r="F259" s="58" t="n">
        <v>50</v>
      </c>
      <c r="G259" s="50"/>
      <c r="H259" s="62" t="n">
        <f aca="false">ROUND(G259,2)*F259</f>
        <v>0</v>
      </c>
    </row>
    <row r="260" customFormat="false" ht="36" hidden="false" customHeight="true" outlineLevel="0" collapsed="false">
      <c r="A260" s="115"/>
      <c r="B260" s="53" t="s">
        <v>33</v>
      </c>
      <c r="C260" s="46" t="s">
        <v>429</v>
      </c>
      <c r="D260" s="47"/>
      <c r="E260" s="48" t="s">
        <v>81</v>
      </c>
      <c r="F260" s="58" t="n">
        <v>10</v>
      </c>
      <c r="G260" s="50"/>
      <c r="H260" s="62" t="n">
        <f aca="false">ROUND(G260,2)*F260</f>
        <v>0</v>
      </c>
    </row>
    <row r="261" customFormat="false" ht="36" hidden="false" customHeight="true" outlineLevel="0" collapsed="false">
      <c r="A261" s="115"/>
      <c r="B261" s="53" t="s">
        <v>112</v>
      </c>
      <c r="C261" s="46" t="s">
        <v>430</v>
      </c>
      <c r="D261" s="47"/>
      <c r="E261" s="48" t="s">
        <v>81</v>
      </c>
      <c r="F261" s="58" t="n">
        <v>30</v>
      </c>
      <c r="G261" s="50"/>
      <c r="H261" s="62" t="n">
        <f aca="false">ROUND(G261,2)*F261</f>
        <v>0</v>
      </c>
    </row>
    <row r="262" customFormat="false" ht="36" hidden="false" customHeight="true" outlineLevel="0" collapsed="false">
      <c r="A262" s="104"/>
      <c r="B262" s="45" t="s">
        <v>431</v>
      </c>
      <c r="C262" s="46" t="s">
        <v>432</v>
      </c>
      <c r="D262" s="47" t="s">
        <v>427</v>
      </c>
      <c r="E262" s="48"/>
      <c r="F262" s="58"/>
      <c r="G262" s="52"/>
      <c r="H262" s="62"/>
    </row>
    <row r="263" customFormat="false" ht="36" hidden="false" customHeight="true" outlineLevel="0" collapsed="false">
      <c r="A263" s="104"/>
      <c r="B263" s="53" t="s">
        <v>29</v>
      </c>
      <c r="C263" s="46" t="s">
        <v>428</v>
      </c>
      <c r="D263" s="47"/>
      <c r="E263" s="48" t="s">
        <v>24</v>
      </c>
      <c r="F263" s="58" t="n">
        <v>20</v>
      </c>
      <c r="G263" s="50"/>
      <c r="H263" s="62" t="n">
        <f aca="false">ROUND(G263,2)*F263</f>
        <v>0</v>
      </c>
    </row>
    <row r="264" customFormat="false" ht="36" hidden="false" customHeight="true" outlineLevel="0" collapsed="false">
      <c r="A264" s="115"/>
      <c r="B264" s="53" t="s">
        <v>33</v>
      </c>
      <c r="C264" s="46" t="s">
        <v>433</v>
      </c>
      <c r="D264" s="47"/>
      <c r="E264" s="48" t="s">
        <v>24</v>
      </c>
      <c r="F264" s="58" t="n">
        <v>20</v>
      </c>
      <c r="G264" s="50"/>
      <c r="H264" s="62" t="n">
        <f aca="false">ROUND(G264,2)*F264</f>
        <v>0</v>
      </c>
    </row>
    <row r="265" customFormat="false" ht="36" hidden="false" customHeight="true" outlineLevel="0" collapsed="false">
      <c r="A265" s="115"/>
      <c r="B265" s="53" t="s">
        <v>112</v>
      </c>
      <c r="C265" s="46" t="s">
        <v>434</v>
      </c>
      <c r="D265" s="47"/>
      <c r="E265" s="48" t="s">
        <v>24</v>
      </c>
      <c r="F265" s="58" t="n">
        <v>10</v>
      </c>
      <c r="G265" s="50"/>
      <c r="H265" s="62" t="n">
        <f aca="false">ROUND(G265,2)*F265</f>
        <v>0</v>
      </c>
    </row>
    <row r="266" customFormat="false" ht="36" hidden="false" customHeight="true" outlineLevel="0" collapsed="false">
      <c r="A266" s="104"/>
      <c r="B266" s="45" t="s">
        <v>435</v>
      </c>
      <c r="C266" s="46" t="s">
        <v>436</v>
      </c>
      <c r="D266" s="47" t="s">
        <v>437</v>
      </c>
      <c r="E266" s="48"/>
      <c r="F266" s="58"/>
      <c r="G266" s="52"/>
      <c r="H266" s="62"/>
    </row>
    <row r="267" customFormat="false" ht="36" hidden="false" customHeight="true" outlineLevel="0" collapsed="false">
      <c r="A267" s="104"/>
      <c r="B267" s="53" t="s">
        <v>29</v>
      </c>
      <c r="C267" s="46" t="s">
        <v>428</v>
      </c>
      <c r="D267" s="47"/>
      <c r="E267" s="48" t="s">
        <v>24</v>
      </c>
      <c r="F267" s="58" t="n">
        <v>50</v>
      </c>
      <c r="G267" s="50"/>
      <c r="H267" s="62" t="n">
        <f aca="false">ROUND(G267,2)*F267</f>
        <v>0</v>
      </c>
    </row>
    <row r="268" customFormat="false" ht="36" hidden="false" customHeight="true" outlineLevel="0" collapsed="false">
      <c r="A268" s="115"/>
      <c r="B268" s="53" t="s">
        <v>33</v>
      </c>
      <c r="C268" s="46" t="s">
        <v>438</v>
      </c>
      <c r="D268" s="47"/>
      <c r="E268" s="48" t="s">
        <v>31</v>
      </c>
      <c r="F268" s="58" t="n">
        <v>10</v>
      </c>
      <c r="G268" s="50"/>
      <c r="H268" s="62" t="n">
        <f aca="false">ROUND(G268,2)*F268</f>
        <v>0</v>
      </c>
    </row>
    <row r="269" customFormat="false" ht="36" hidden="false" customHeight="true" outlineLevel="0" collapsed="false">
      <c r="A269" s="104"/>
      <c r="B269" s="45" t="s">
        <v>439</v>
      </c>
      <c r="C269" s="46" t="s">
        <v>440</v>
      </c>
      <c r="D269" s="47" t="s">
        <v>427</v>
      </c>
      <c r="E269" s="48"/>
      <c r="F269" s="58"/>
      <c r="G269" s="52"/>
      <c r="H269" s="62"/>
    </row>
    <row r="270" customFormat="false" ht="36" hidden="false" customHeight="true" outlineLevel="0" collapsed="false">
      <c r="A270" s="104"/>
      <c r="B270" s="53" t="s">
        <v>29</v>
      </c>
      <c r="C270" s="46" t="s">
        <v>428</v>
      </c>
      <c r="D270" s="47"/>
      <c r="E270" s="48" t="s">
        <v>24</v>
      </c>
      <c r="F270" s="58" t="n">
        <v>40</v>
      </c>
      <c r="G270" s="50"/>
      <c r="H270" s="62" t="n">
        <f aca="false">ROUND(G270,2)*F270</f>
        <v>0</v>
      </c>
    </row>
    <row r="271" customFormat="false" ht="36" hidden="false" customHeight="true" outlineLevel="0" collapsed="false">
      <c r="A271" s="115"/>
      <c r="B271" s="53" t="s">
        <v>33</v>
      </c>
      <c r="C271" s="46" t="s">
        <v>441</v>
      </c>
      <c r="D271" s="47"/>
      <c r="E271" s="48" t="s">
        <v>24</v>
      </c>
      <c r="F271" s="58" t="n">
        <v>30</v>
      </c>
      <c r="G271" s="50"/>
      <c r="H271" s="62" t="n">
        <f aca="false">ROUND(G271,2)*F271</f>
        <v>0</v>
      </c>
    </row>
    <row r="272" s="9" customFormat="true" ht="36" hidden="false" customHeight="true" outlineLevel="0" collapsed="false">
      <c r="A272" s="59" t="s">
        <v>442</v>
      </c>
      <c r="B272" s="45" t="s">
        <v>443</v>
      </c>
      <c r="C272" s="46" t="s">
        <v>444</v>
      </c>
      <c r="D272" s="47" t="s">
        <v>445</v>
      </c>
      <c r="E272" s="48" t="s">
        <v>24</v>
      </c>
      <c r="F272" s="49" t="n">
        <v>30</v>
      </c>
      <c r="G272" s="56"/>
      <c r="H272" s="51" t="n">
        <f aca="false">ROUND(G272,2)*F272</f>
        <v>0</v>
      </c>
    </row>
    <row r="273" s="9" customFormat="true" ht="36" hidden="false" customHeight="true" outlineLevel="0" collapsed="false">
      <c r="A273" s="32" t="s">
        <v>216</v>
      </c>
      <c r="B273" s="45" t="s">
        <v>446</v>
      </c>
      <c r="C273" s="46" t="s">
        <v>218</v>
      </c>
      <c r="D273" s="47" t="s">
        <v>219</v>
      </c>
      <c r="E273" s="48"/>
      <c r="F273" s="58"/>
      <c r="G273" s="60"/>
      <c r="H273" s="62"/>
    </row>
    <row r="274" s="9" customFormat="true" ht="36" hidden="false" customHeight="true" outlineLevel="0" collapsed="false">
      <c r="A274" s="32" t="s">
        <v>222</v>
      </c>
      <c r="B274" s="53" t="s">
        <v>29</v>
      </c>
      <c r="C274" s="46" t="s">
        <v>316</v>
      </c>
      <c r="D274" s="47"/>
      <c r="E274" s="48" t="s">
        <v>24</v>
      </c>
      <c r="F274" s="58" t="n">
        <v>100</v>
      </c>
      <c r="G274" s="50"/>
      <c r="H274" s="62" t="n">
        <f aca="false">ROUND(G274,2)*F274</f>
        <v>0</v>
      </c>
    </row>
    <row r="275" customFormat="false" ht="36" hidden="false" customHeight="true" outlineLevel="0" collapsed="false">
      <c r="A275" s="59"/>
      <c r="B275" s="101" t="s">
        <v>447</v>
      </c>
      <c r="C275" s="75" t="s">
        <v>448</v>
      </c>
      <c r="D275" s="76" t="s">
        <v>179</v>
      </c>
      <c r="E275" s="77" t="s">
        <v>20</v>
      </c>
      <c r="F275" s="78" t="n">
        <v>10</v>
      </c>
      <c r="G275" s="109"/>
      <c r="H275" s="80" t="n">
        <f aca="false">ROUND(G275,2)*F275</f>
        <v>0</v>
      </c>
    </row>
    <row r="276" s="9" customFormat="true" ht="30.6" hidden="false" customHeight="true" outlineLevel="0" collapsed="false">
      <c r="A276" s="81"/>
      <c r="B276" s="82" t="str">
        <f aca="false">B244</f>
        <v>G</v>
      </c>
      <c r="C276" s="83" t="str">
        <f aca="false">C244</f>
        <v>PACIFIC AVENUE- Branch 1 Aqueduct Underdrain Manholes</v>
      </c>
      <c r="D276" s="83"/>
      <c r="E276" s="83"/>
      <c r="F276" s="83"/>
      <c r="G276" s="84" t="s">
        <v>224</v>
      </c>
      <c r="H276" s="84" t="n">
        <f aca="false">SUM(H245:H275)</f>
        <v>0</v>
      </c>
    </row>
    <row r="277" s="9" customFormat="true" ht="36" hidden="false" customHeight="true" outlineLevel="0" collapsed="false">
      <c r="A277" s="116"/>
      <c r="B277" s="117"/>
      <c r="C277" s="118" t="s">
        <v>449</v>
      </c>
      <c r="D277" s="118"/>
      <c r="E277" s="118"/>
      <c r="F277" s="118"/>
      <c r="G277" s="118"/>
      <c r="H277" s="119"/>
    </row>
    <row r="278" s="9" customFormat="true" ht="36" hidden="false" customHeight="true" outlineLevel="0" collapsed="false">
      <c r="A278" s="120"/>
      <c r="B278" s="121" t="str">
        <f aca="false">B6</f>
        <v>PART 1      CITY FUNDED WORK</v>
      </c>
      <c r="C278" s="121"/>
      <c r="D278" s="121"/>
      <c r="E278" s="121"/>
      <c r="F278" s="121"/>
      <c r="G278" s="122"/>
      <c r="H278" s="123"/>
    </row>
    <row r="279" s="9" customFormat="true" ht="36" hidden="false" customHeight="true" outlineLevel="0" collapsed="false">
      <c r="A279" s="30"/>
      <c r="B279" s="124" t="str">
        <f aca="false">B80</f>
        <v>A</v>
      </c>
      <c r="C279" s="125" t="str">
        <f aca="false">C80</f>
        <v>PACIFIC AVENUE RECONSTRUCTION- Isabel Street to Ellen Street</v>
      </c>
      <c r="D279" s="125"/>
      <c r="E279" s="125"/>
      <c r="F279" s="125"/>
      <c r="G279" s="30" t="s">
        <v>224</v>
      </c>
      <c r="H279" s="30" t="n">
        <f aca="false">H80</f>
        <v>0</v>
      </c>
    </row>
    <row r="280" s="9" customFormat="true" ht="36" hidden="false" customHeight="true" outlineLevel="0" collapsed="false">
      <c r="A280" s="126"/>
      <c r="B280" s="127"/>
      <c r="C280" s="128"/>
      <c r="D280" s="129"/>
      <c r="E280" s="130"/>
      <c r="F280" s="130"/>
      <c r="G280" s="131" t="s">
        <v>450</v>
      </c>
      <c r="H280" s="126" t="n">
        <f aca="false">SUM(H278:H279)</f>
        <v>0</v>
      </c>
    </row>
    <row r="281" s="9" customFormat="true" ht="36" hidden="false" customHeight="true" outlineLevel="0" collapsed="false">
      <c r="A281" s="120"/>
      <c r="B281" s="132" t="str">
        <f aca="false">B81</f>
        <v>PART 2      PROVINCIALLY FUNDED WORK (See D2)</v>
      </c>
      <c r="C281" s="132"/>
      <c r="D281" s="132"/>
      <c r="E281" s="132"/>
      <c r="F281" s="132"/>
      <c r="G281" s="122"/>
      <c r="H281" s="133"/>
    </row>
    <row r="282" s="9" customFormat="true" ht="36" hidden="false" customHeight="true" outlineLevel="0" collapsed="false">
      <c r="A282" s="30"/>
      <c r="B282" s="124" t="str">
        <f aca="false">B149</f>
        <v>B</v>
      </c>
      <c r="C282" s="125" t="str">
        <f aca="false">C149</f>
        <v>BURROWS AVENUE WESTBOUND RECONSTRUCTION- Battery Street to Sgt. Tommy Prince Street</v>
      </c>
      <c r="D282" s="125"/>
      <c r="E282" s="125"/>
      <c r="F282" s="125"/>
      <c r="G282" s="30" t="s">
        <v>224</v>
      </c>
      <c r="H282" s="30" t="n">
        <f aca="false">H149</f>
        <v>0</v>
      </c>
    </row>
    <row r="283" s="9" customFormat="true" ht="36" hidden="false" customHeight="true" outlineLevel="0" collapsed="false">
      <c r="A283" s="126"/>
      <c r="B283" s="127"/>
      <c r="C283" s="128"/>
      <c r="D283" s="129"/>
      <c r="E283" s="130"/>
      <c r="F283" s="130"/>
      <c r="G283" s="131" t="s">
        <v>451</v>
      </c>
      <c r="H283" s="126" t="n">
        <f aca="false">SUM(H281:H282)</f>
        <v>0</v>
      </c>
    </row>
    <row r="284" s="9" customFormat="true" ht="36" hidden="false" customHeight="true" outlineLevel="0" collapsed="false">
      <c r="A284" s="120"/>
      <c r="B284" s="132" t="str">
        <f aca="false">B150</f>
        <v>PART 3      LOCAL IMPROVEMENTS (See D2)</v>
      </c>
      <c r="C284" s="132"/>
      <c r="D284" s="132"/>
      <c r="E284" s="132"/>
      <c r="F284" s="132"/>
      <c r="G284" s="122"/>
      <c r="H284" s="133"/>
    </row>
    <row r="285" s="9" customFormat="true" ht="36" hidden="false" customHeight="true" outlineLevel="0" collapsed="false">
      <c r="A285" s="30"/>
      <c r="B285" s="134" t="str">
        <f aca="false">B184</f>
        <v>C</v>
      </c>
      <c r="C285" s="125" t="str">
        <f aca="false">C184</f>
        <v>LOCAL IMPROVEMENT- HELMSDALE/ KIMBERLY ALLEY ROADWORKS</v>
      </c>
      <c r="D285" s="125"/>
      <c r="E285" s="125"/>
      <c r="F285" s="125"/>
      <c r="G285" s="30" t="s">
        <v>224</v>
      </c>
      <c r="H285" s="30" t="n">
        <f aca="false">H184</f>
        <v>0</v>
      </c>
    </row>
    <row r="286" s="9" customFormat="true" ht="36" hidden="false" customHeight="true" outlineLevel="0" collapsed="false">
      <c r="A286" s="135"/>
      <c r="B286" s="136"/>
      <c r="C286" s="137"/>
      <c r="D286" s="138"/>
      <c r="E286" s="139"/>
      <c r="F286" s="139"/>
      <c r="G286" s="140" t="s">
        <v>452</v>
      </c>
      <c r="H286" s="135" t="n">
        <f aca="false">SUM(H284:H285)</f>
        <v>0</v>
      </c>
    </row>
    <row r="287" s="9" customFormat="true" ht="36" hidden="false" customHeight="true" outlineLevel="0" collapsed="false">
      <c r="A287" s="141"/>
      <c r="B287" s="142" t="str">
        <f aca="false">B185</f>
        <v>PART 4      UNDERGROUND WORKS</v>
      </c>
      <c r="C287" s="142"/>
      <c r="D287" s="142"/>
      <c r="E287" s="142"/>
      <c r="F287" s="142"/>
      <c r="G287" s="143"/>
      <c r="H287" s="144"/>
    </row>
    <row r="288" s="9" customFormat="true" ht="36" hidden="false" customHeight="true" outlineLevel="0" collapsed="false">
      <c r="A288" s="30"/>
      <c r="B288" s="134" t="str">
        <f aca="false">B205</f>
        <v>D</v>
      </c>
      <c r="C288" s="125" t="str">
        <f aca="false">C205</f>
        <v>LOCAL IMPROVEMENT- HELMSDALE/ KIMBERLY ALLEY LAND DRAINAGE</v>
      </c>
      <c r="D288" s="125"/>
      <c r="E288" s="125"/>
      <c r="F288" s="125"/>
      <c r="G288" s="30" t="s">
        <v>224</v>
      </c>
      <c r="H288" s="30" t="n">
        <f aca="false">H205</f>
        <v>0</v>
      </c>
    </row>
    <row r="289" s="9" customFormat="true" ht="36" hidden="false" customHeight="true" outlineLevel="0" collapsed="false">
      <c r="A289" s="20"/>
      <c r="B289" s="134" t="str">
        <f aca="false">B232</f>
        <v>E</v>
      </c>
      <c r="C289" s="125" t="str">
        <f aca="false">C232</f>
        <v>PACIFIC AVENUE- STORM RELIEF SEWER/ COMBINED SEWER RELIEF</v>
      </c>
      <c r="D289" s="125"/>
      <c r="E289" s="125"/>
      <c r="F289" s="125"/>
      <c r="G289" s="30" t="s">
        <v>224</v>
      </c>
      <c r="H289" s="30" t="n">
        <f aca="false">H232</f>
        <v>0</v>
      </c>
    </row>
    <row r="290" s="9" customFormat="true" ht="36" hidden="false" customHeight="true" outlineLevel="0" collapsed="false">
      <c r="A290" s="20"/>
      <c r="B290" s="134" t="str">
        <f aca="false">B243</f>
        <v>F</v>
      </c>
      <c r="C290" s="125" t="str">
        <f aca="false">C243</f>
        <v>PACIFIC AVENUE- Sewer MA 20018815 (MH 20016869 to MH 20016979)</v>
      </c>
      <c r="D290" s="125"/>
      <c r="E290" s="125"/>
      <c r="F290" s="125"/>
      <c r="G290" s="30" t="s">
        <v>224</v>
      </c>
      <c r="H290" s="30" t="n">
        <f aca="false">H243</f>
        <v>0</v>
      </c>
    </row>
    <row r="291" s="9" customFormat="true" ht="36" hidden="false" customHeight="true" outlineLevel="0" collapsed="false">
      <c r="A291" s="30"/>
      <c r="B291" s="134" t="str">
        <f aca="false">B276</f>
        <v>G</v>
      </c>
      <c r="C291" s="125" t="str">
        <f aca="false">C276</f>
        <v>PACIFIC AVENUE- Branch 1 Aqueduct Underdrain Manholes</v>
      </c>
      <c r="D291" s="125"/>
      <c r="E291" s="125"/>
      <c r="F291" s="125"/>
      <c r="G291" s="30" t="s">
        <v>224</v>
      </c>
      <c r="H291" s="30" t="n">
        <f aca="false">H276</f>
        <v>0</v>
      </c>
    </row>
    <row r="292" s="9" customFormat="true" ht="36" hidden="false" customHeight="true" outlineLevel="0" collapsed="false">
      <c r="A292" s="126"/>
      <c r="B292" s="145"/>
      <c r="C292" s="146"/>
      <c r="D292" s="147"/>
      <c r="E292" s="148"/>
      <c r="F292" s="148"/>
      <c r="G292" s="149" t="s">
        <v>453</v>
      </c>
      <c r="H292" s="20" t="n">
        <f aca="false">SUM(H288:H291)</f>
        <v>0</v>
      </c>
    </row>
    <row r="293" s="9" customFormat="true" ht="45" hidden="false" customHeight="true" outlineLevel="0" collapsed="false">
      <c r="A293" s="28"/>
      <c r="B293" s="150" t="s">
        <v>454</v>
      </c>
      <c r="C293" s="150"/>
      <c r="D293" s="150"/>
      <c r="E293" s="150"/>
      <c r="F293" s="150"/>
      <c r="G293" s="151" t="n">
        <f aca="false">H280+H283+H286+H292</f>
        <v>0</v>
      </c>
      <c r="H293" s="151"/>
    </row>
    <row r="294" s="9" customFormat="true" ht="45" hidden="false" customHeight="true" outlineLevel="0" collapsed="false">
      <c r="A294" s="28"/>
      <c r="B294" s="152" t="s">
        <v>455</v>
      </c>
      <c r="C294" s="152"/>
      <c r="D294" s="152"/>
      <c r="E294" s="152"/>
      <c r="F294" s="152"/>
      <c r="G294" s="152"/>
      <c r="H294" s="152"/>
    </row>
    <row r="295" s="9" customFormat="true" ht="45" hidden="false" customHeight="true" outlineLevel="0" collapsed="false">
      <c r="A295" s="28"/>
      <c r="B295" s="152" t="s">
        <v>456</v>
      </c>
      <c r="C295" s="152"/>
      <c r="D295" s="152"/>
      <c r="E295" s="152"/>
      <c r="F295" s="152"/>
      <c r="G295" s="152"/>
      <c r="H295" s="152"/>
    </row>
    <row r="296" s="9" customFormat="true" ht="45" hidden="false" customHeight="true" outlineLevel="0" collapsed="false">
      <c r="A296" s="153"/>
      <c r="B296" s="117"/>
      <c r="C296" s="154"/>
      <c r="D296" s="155"/>
      <c r="E296" s="154"/>
      <c r="F296" s="154"/>
      <c r="G296" s="156"/>
      <c r="H296" s="119"/>
    </row>
  </sheetData>
  <mergeCells count="36">
    <mergeCell ref="B1:H1"/>
    <mergeCell ref="B2:H2"/>
    <mergeCell ref="B6:F6"/>
    <mergeCell ref="C7:F7"/>
    <mergeCell ref="C80:F80"/>
    <mergeCell ref="B81:F81"/>
    <mergeCell ref="C82:F82"/>
    <mergeCell ref="C149:F149"/>
    <mergeCell ref="B150:F150"/>
    <mergeCell ref="C151:F151"/>
    <mergeCell ref="C184:F184"/>
    <mergeCell ref="B185:F185"/>
    <mergeCell ref="C186:F186"/>
    <mergeCell ref="C205:F205"/>
    <mergeCell ref="C206:F206"/>
    <mergeCell ref="C232:F232"/>
    <mergeCell ref="C233:F233"/>
    <mergeCell ref="C243:F243"/>
    <mergeCell ref="C244:F244"/>
    <mergeCell ref="C276:F276"/>
    <mergeCell ref="C277:G277"/>
    <mergeCell ref="B278:F278"/>
    <mergeCell ref="C279:F279"/>
    <mergeCell ref="B281:F281"/>
    <mergeCell ref="C282:F282"/>
    <mergeCell ref="B284:F284"/>
    <mergeCell ref="C285:F285"/>
    <mergeCell ref="B287:F287"/>
    <mergeCell ref="C288:F288"/>
    <mergeCell ref="C289:F289"/>
    <mergeCell ref="C290:F290"/>
    <mergeCell ref="C291:F291"/>
    <mergeCell ref="B293:F293"/>
    <mergeCell ref="G293:H293"/>
    <mergeCell ref="B294:H294"/>
    <mergeCell ref="B295:H295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5 G17:G18 G21:G24 G27 G30 G32 G34 G36:G39 G41 G43 G46:G47 G49:G50 G52 G55 G57:G61 G63:G64 G66:G67 G69 G71:G76 G78:G79 G83:G84 G86:G90 G92 G94 G96 G99:G100 G103 G105 G107 G109:G112 G114 G117 G119:G120 G123:G128 G130:G131 G133:G134 G136 G138:G143 G145:G148 G152:G153 G155:G159 G161:G162 G164 G166 G168 G171 G174 G176 G178:G180 G182:G183 G188 G190 G193 G195 G197 G200 G202:G204 G209 G212 G215 G218 G220 G222 G224 G226 G229 G231 G236 G239 G242 G246 G248 G250 G252:G255 G257 G259:G261 G263:G265 G267:G268 G270:G272 G274:G275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6 G19:G20 G25 G28:G29 G31 G33 G35 G40 G42 G44:G45 G48 G51 G53:G54 G56 G62 G65 G77 G85 G91 G93 G95 G97:G98 G101:G102 G104 G106 G108 G113 G115:G116 G118 G121:G122 G129 G132 G144 G154 G160 G163 G165 G167 G169:G170 G172:G173 G175 G177 G181 G187 G189 G191:G192 G194 G196 G198:G199 G201 G207:G208 G210:G211 G213:G214 G216:G217 G219 G221 G225 G227:G228 G230 G234:G235 G237:G238 G240:G241 G245 G247 G249 G251 G256 G258 G262 G266 G269 G273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68 G70 G135 G137 G223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99-2006&amp;R&amp;10Bid Submission
Page &amp;P+3 of 24
Addendum No. 2</oddHeader>
    <oddFooter>&amp;R__________________
Name of Bidder                    </oddFooter>
  </headerFooter>
  <rowBreaks count="12" manualBreakCount="12">
    <brk id="27" man="true" max="16383" min="0"/>
    <brk id="80" man="true" max="16383" min="0"/>
    <brk id="147" man="true" max="16383" min="0"/>
    <brk id="149" man="true" max="16383" min="0"/>
    <brk id="171" man="true" max="16383" min="0"/>
    <brk id="184" man="true" max="16383" min="0"/>
    <brk id="205" man="true" max="16383" min="0"/>
    <brk id="226" man="true" max="16383" min="0"/>
    <brk id="232" man="true" max="16383" min="0"/>
    <brk id="243" man="true" max="16383" min="0"/>
    <brk id="265" man="true" max="16383" min="0"/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M Harms 2 June 2006 2:15 p.m.
File size 73.5 KB
Addendum 1 - checked by M Harms 
12 June 11:38 a.m.
File size 75.0 KB
Addendum 2 checked by M. Harms
21 June 2006 9:15 a.m.
File size 74.5 KB</dc:description>
  <dc:language>en-US</dc:language>
  <cp:lastModifiedBy>dhalma</cp:lastModifiedBy>
  <cp:lastPrinted>2006-06-21T16:19:01Z</cp:lastPrinted>
  <dcterms:modified xsi:type="dcterms:W3CDTF">2006-06-21T16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