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Opportunity No. 23-2006" sheetId="1" state="visible" r:id="rId2"/>
  </sheets>
  <externalReferences>
    <externalReference r:id="rId3"/>
  </externalReferences>
  <definedNames>
    <definedName function="false" hidden="false" localSheetId="0" name="_xlnm.Print_Area" vbProcedure="false">'Bid Opportunity No. 23-2006'!$B$1:$H$551</definedName>
    <definedName function="false" hidden="false" localSheetId="0" name="_xlnm.Print_Titles" vbProcedure="false">'Bid Opportunity No. 23-2006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Bid Opportunity No. 23-2006'!$N$1:$N$553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Bid Opportunity No. 23-2006'!$B$1:$IV$211</definedName>
    <definedName function="false" hidden="false" localSheetId="0" name="XITEMS" vbProcedure="false">'Bid Opportunity No. 23-2006'!$B$6:$IV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80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nstruction of a new Portland Concrete Pavement on Kenaston Boulevard from Kenaston Intermodal Ltd. Access to Taylor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8, E18</t>
  </si>
  <si>
    <t xml:space="preserve">m³</t>
  </si>
  <si>
    <t xml:space="preserve">A004</t>
  </si>
  <si>
    <t xml:space="preserve">A.2</t>
  </si>
  <si>
    <t xml:space="preserve">Sub-Grade Compaction</t>
  </si>
  <si>
    <t xml:space="preserve">CW 3110-R8</t>
  </si>
  <si>
    <t xml:space="preserve">m²</t>
  </si>
  <si>
    <t xml:space="preserve">A005</t>
  </si>
  <si>
    <t xml:space="preserve">A.3</t>
  </si>
  <si>
    <t xml:space="preserve">Placing Suitable Site Sub-base Material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</t>
  </si>
  <si>
    <t xml:space="preserve">A.5</t>
  </si>
  <si>
    <t xml:space="preserve">Place Reclaimed Ballast Material</t>
  </si>
  <si>
    <t xml:space="preserve">E27</t>
  </si>
  <si>
    <t xml:space="preserve">A010</t>
  </si>
  <si>
    <t xml:space="preserve">A.6</t>
  </si>
  <si>
    <t xml:space="preserve">Supplying and Placing Base Course Material</t>
  </si>
  <si>
    <t xml:space="preserve">CW 3110-R8 </t>
  </si>
  <si>
    <t xml:space="preserve">A012</t>
  </si>
  <si>
    <t xml:space="preserve">A.7</t>
  </si>
  <si>
    <t xml:space="preserve">Grading of Boulevards</t>
  </si>
  <si>
    <t xml:space="preserve">A013</t>
  </si>
  <si>
    <t xml:space="preserve">A.8</t>
  </si>
  <si>
    <t xml:space="preserve">Ditch Grading </t>
  </si>
  <si>
    <t xml:space="preserve">A014</t>
  </si>
  <si>
    <t xml:space="preserve">A.9</t>
  </si>
  <si>
    <t xml:space="preserve">Boulevard Excavation</t>
  </si>
  <si>
    <t xml:space="preserve">A015</t>
  </si>
  <si>
    <t xml:space="preserve">A.10</t>
  </si>
  <si>
    <t xml:space="preserve">Ditch Excavation</t>
  </si>
  <si>
    <t xml:space="preserve">A016</t>
  </si>
  <si>
    <t xml:space="preserve">A.11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12</t>
  </si>
  <si>
    <t xml:space="preserve">Separation/Reinforcement Geotextile Fabric</t>
  </si>
  <si>
    <t xml:space="preserve">CW 3130-R1</t>
  </si>
  <si>
    <t xml:space="preserve">ROADWORKS - RENEWALS</t>
  </si>
  <si>
    <t xml:space="preserve">B001</t>
  </si>
  <si>
    <t xml:space="preserve">A.13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4</t>
  </si>
  <si>
    <t xml:space="preserve">Drilled Dowels</t>
  </si>
  <si>
    <t xml:space="preserve">CW 3230-R5</t>
  </si>
  <si>
    <t xml:space="preserve">B096</t>
  </si>
  <si>
    <t xml:space="preserve">28.6 mm Diameter</t>
  </si>
  <si>
    <t xml:space="preserve">B097</t>
  </si>
  <si>
    <t xml:space="preserve">A.15</t>
  </si>
  <si>
    <t xml:space="preserve">Drilled Tie Bars</t>
  </si>
  <si>
    <t xml:space="preserve">B099</t>
  </si>
  <si>
    <t xml:space="preserve">25 M Deformed Tie Bar</t>
  </si>
  <si>
    <t xml:space="preserve">B126</t>
  </si>
  <si>
    <t xml:space="preserve">A.16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m</t>
  </si>
  <si>
    <t xml:space="preserve">B135</t>
  </si>
  <si>
    <t xml:space="preserve">A.17</t>
  </si>
  <si>
    <t xml:space="preserve">Concrete Curb Installation</t>
  </si>
  <si>
    <t xml:space="preserve">B139</t>
  </si>
  <si>
    <t xml:space="preserve">Modified Barrier (180mm ht, Dowelled)</t>
  </si>
  <si>
    <t xml:space="preserve">SD-203B</t>
  </si>
  <si>
    <t xml:space="preserve">A.18</t>
  </si>
  <si>
    <t xml:space="preserve">Remove Temporary Asphalt and Base on Exisiting Concerete</t>
  </si>
  <si>
    <t xml:space="preserve">E19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0</t>
  </si>
  <si>
    <t xml:space="preserve">C004</t>
  </si>
  <si>
    <t xml:space="preserve">Construction of 250 mm Concrete Pavement (Plain-Dowelled) Slip Form Paving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iii)</t>
  </si>
  <si>
    <t xml:space="preserve">Construction of Monolithic Concrete Median Slabs</t>
  </si>
  <si>
    <t xml:space="preserve">SD-226A</t>
  </si>
  <si>
    <t xml:space="preserve">C019</t>
  </si>
  <si>
    <t xml:space="preserve">A.20</t>
  </si>
  <si>
    <t xml:space="preserve">Concrete Pavements for Early Opening</t>
  </si>
  <si>
    <t xml:space="preserve">C022</t>
  </si>
  <si>
    <t xml:space="preserve">Construction of 250 mm Concrete Pavement for Early Opening 72 hour (Plain-Dowelled) Slip Form Paving</t>
  </si>
  <si>
    <t xml:space="preserve">Construction of 250 mm Concrete Pavement for Early Opening 24 hour (Plain-Dowelled) Slip Form Paving</t>
  </si>
  <si>
    <t xml:space="preserve">C032</t>
  </si>
  <si>
    <t xml:space="preserve">A.21</t>
  </si>
  <si>
    <t xml:space="preserve">Concrete Curbs, Curb and Gutter, and Splash Strips</t>
  </si>
  <si>
    <t xml:space="preserve">C042</t>
  </si>
  <si>
    <t xml:space="preserve">Construction of  Mountable Curb 120 mm (Integral)</t>
  </si>
  <si>
    <t xml:space="preserve">SD-201</t>
  </si>
  <si>
    <t xml:space="preserve">C048</t>
  </si>
  <si>
    <t xml:space="preserve">Construction of Splash Strip (180mm ht, Barrier Curb, Integral, 600mm width) Slip Form Paving</t>
  </si>
  <si>
    <t xml:space="preserve">SD-227B</t>
  </si>
  <si>
    <t xml:space="preserve">C049</t>
  </si>
  <si>
    <t xml:space="preserve">Construction of Splash Strip (180mm ht, Modified Barrier Curb, Integral, 600mm width)</t>
  </si>
  <si>
    <t xml:space="preserve">SD-227B            SD-203B</t>
  </si>
  <si>
    <t xml:space="preserve">C050</t>
  </si>
  <si>
    <t xml:space="preserve">A.22</t>
  </si>
  <si>
    <t xml:space="preserve">Supply and Installation of Dowel Assemblies</t>
  </si>
  <si>
    <t xml:space="preserve">A.23</t>
  </si>
  <si>
    <t xml:space="preserve">Supply and Installation of Dowel Assemblies (Skewed)</t>
  </si>
  <si>
    <t xml:space="preserve">E051</t>
  </si>
  <si>
    <t xml:space="preserve">A.24</t>
  </si>
  <si>
    <t xml:space="preserve">Installation of Subdrains</t>
  </si>
  <si>
    <t xml:space="preserve">CW 3120-R1</t>
  </si>
  <si>
    <t xml:space="preserve">MISCELLANEOUS</t>
  </si>
  <si>
    <t xml:space="preserve">H007</t>
  </si>
  <si>
    <t xml:space="preserve">A.25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A.26</t>
  </si>
  <si>
    <t xml:space="preserve">Chain Link Fence (Install post in concrete)</t>
  </si>
  <si>
    <t xml:space="preserve">E20</t>
  </si>
  <si>
    <t xml:space="preserve">H011</t>
  </si>
  <si>
    <t xml:space="preserve">A.27</t>
  </si>
  <si>
    <t xml:space="preserve">Remove and Reinstall Gates</t>
  </si>
  <si>
    <t xml:space="preserve">A.28</t>
  </si>
  <si>
    <t xml:space="preserve">Remove and Salvage Chain Link Fence</t>
  </si>
  <si>
    <t xml:space="preserve">A.29</t>
  </si>
  <si>
    <t xml:space="preserve">Install Salvaged Chain Link Fence</t>
  </si>
  <si>
    <t xml:space="preserve">A.30</t>
  </si>
  <si>
    <t xml:space="preserve">Traffic Diversion</t>
  </si>
  <si>
    <t xml:space="preserve">E7</t>
  </si>
  <si>
    <t xml:space="preserve">l.s.</t>
  </si>
  <si>
    <t xml:space="preserve">Subtotal:</t>
  </si>
  <si>
    <t xml:space="preserve">B</t>
  </si>
  <si>
    <t xml:space="preserve">Construction of Intersection Improvements at Kenaston Boulevard and Taylor Avenue</t>
  </si>
  <si>
    <t xml:space="preserve">B.1</t>
  </si>
  <si>
    <t xml:space="preserve">B.2</t>
  </si>
  <si>
    <t xml:space="preserve">B.3</t>
  </si>
  <si>
    <t xml:space="preserve">150 mm - Limestone </t>
  </si>
  <si>
    <t xml:space="preserve">B.4</t>
  </si>
  <si>
    <t xml:space="preserve">Place Reclaimed Sub-base Material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095</t>
  </si>
  <si>
    <t xml:space="preserve">19.1 mm Diameter</t>
  </si>
  <si>
    <t xml:space="preserve">B.10</t>
  </si>
  <si>
    <t xml:space="preserve">B098</t>
  </si>
  <si>
    <t xml:space="preserve">20 M Deformed Tie Bar</t>
  </si>
  <si>
    <t xml:space="preserve">B154</t>
  </si>
  <si>
    <t xml:space="preserve">B.11</t>
  </si>
  <si>
    <t xml:space="preserve">Concrete Curb Renewal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90</t>
  </si>
  <si>
    <t xml:space="preserve">B.12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B.13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.14</t>
  </si>
  <si>
    <t xml:space="preserve">Construction of 250 mm Concrete Pavement (Plain-Dowelled)</t>
  </si>
  <si>
    <t xml:space="preserve">C007</t>
  </si>
  <si>
    <t xml:space="preserve">Construction of 230 mm Concrete Pavement (Plain-Dowelled)</t>
  </si>
  <si>
    <t xml:space="preserve">C018</t>
  </si>
  <si>
    <t xml:space="preserve">iv)</t>
  </si>
  <si>
    <t xml:space="preserve">Construction of Monolithic Concrete Bull-noses</t>
  </si>
  <si>
    <t xml:space="preserve">SD-227C</t>
  </si>
  <si>
    <t xml:space="preserve">B.15</t>
  </si>
  <si>
    <t xml:space="preserve">C020</t>
  </si>
  <si>
    <t xml:space="preserve">Construction of 250 mm Concrete Pavement for Early Opening 24 hour</t>
  </si>
  <si>
    <t xml:space="preserve">Construction of 250 mm Concrete Pavement for Early Opening 72 hour</t>
  </si>
  <si>
    <t xml:space="preserve">C025</t>
  </si>
  <si>
    <t xml:space="preserve">Construction of 230 mm Concrete Pavement for Early Opening 24 hour (Plain-Dowelled)</t>
  </si>
  <si>
    <t xml:space="preserve">Construction of 230 mm Concrete Pavement for Early Opening 72 hour (Plain-Dowelled)</t>
  </si>
  <si>
    <t xml:space="preserve">B.16</t>
  </si>
  <si>
    <t xml:space="preserve">C034</t>
  </si>
  <si>
    <t xml:space="preserve">Construction of Barrier (180 mm ht, Separate)</t>
  </si>
  <si>
    <t xml:space="preserve">SD-203A</t>
  </si>
  <si>
    <t xml:space="preserve">C036</t>
  </si>
  <si>
    <t xml:space="preserve">Construction of Modified Barrier (180mm ht, Dowelled)</t>
  </si>
  <si>
    <t xml:space="preserve">C038</t>
  </si>
  <si>
    <t xml:space="preserve">Construction of Curb and Gutter (180 mm ht, Barrier, Integral, 600mm width, 150mm Plain Concrete Pavement)</t>
  </si>
  <si>
    <t xml:space="preserve">SD-200</t>
  </si>
  <si>
    <t xml:space="preserve">C046</t>
  </si>
  <si>
    <t xml:space="preserve">Construction of  Curb Ramp (10mm ht, type)</t>
  </si>
  <si>
    <t xml:space="preserve">SD-229E</t>
  </si>
  <si>
    <t xml:space="preserve">v)</t>
  </si>
  <si>
    <t xml:space="preserve">Construction of Splash Strip (180mm ht, Barrier Curb, Integral, 600mm width)</t>
  </si>
  <si>
    <t xml:space="preserve">vi)</t>
  </si>
  <si>
    <t xml:space="preserve">B.17</t>
  </si>
  <si>
    <t xml:space="preserve">C051</t>
  </si>
  <si>
    <t xml:space="preserve">B.18</t>
  </si>
  <si>
    <t xml:space="preserve">100 mm Concrete Sidewalk</t>
  </si>
  <si>
    <t xml:space="preserve">CW 3325-R2  </t>
  </si>
  <si>
    <t xml:space="preserve">C055</t>
  </si>
  <si>
    <t xml:space="preserve">B.19</t>
  </si>
  <si>
    <t xml:space="preserve">Construction of Asphaltic Concrete Pavements </t>
  </si>
  <si>
    <t xml:space="preserve">C056</t>
  </si>
  <si>
    <t xml:space="preserve">C058</t>
  </si>
  <si>
    <t xml:space="preserve">C063</t>
  </si>
  <si>
    <t xml:space="preserve">B.20</t>
  </si>
  <si>
    <t xml:space="preserve">Construction of Asphaltic Concrete Base Course (Type III)</t>
  </si>
  <si>
    <t xml:space="preserve">B.21</t>
  </si>
  <si>
    <t xml:space="preserve">JOINT AND CRACK SEALING</t>
  </si>
  <si>
    <t xml:space="preserve">D006</t>
  </si>
  <si>
    <t xml:space="preserve">B.22</t>
  </si>
  <si>
    <t xml:space="preserve">Reflective Crack Maintenance </t>
  </si>
  <si>
    <t xml:space="preserve">CW 3250-R6</t>
  </si>
  <si>
    <t xml:space="preserve">C</t>
  </si>
  <si>
    <t xml:space="preserve">Construction of a new Portland Concrete Pavement and Asphalt Resurfacing on Kenaston Boulevard from Taylor Avenue to North Limit of Contract at Kenaston Boulevard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B100</t>
  </si>
  <si>
    <t xml:space="preserve">C.11</t>
  </si>
  <si>
    <t xml:space="preserve">Miscellaneous Concrete Slab Removal</t>
  </si>
  <si>
    <t xml:space="preserve">CW 3235-R6  </t>
  </si>
  <si>
    <t xml:space="preserve">B102</t>
  </si>
  <si>
    <t xml:space="preserve">Monolithic Median Slab</t>
  </si>
  <si>
    <t xml:space="preserve">B104</t>
  </si>
  <si>
    <t xml:space="preserve">Sidewalk</t>
  </si>
  <si>
    <t xml:space="preserve">B107</t>
  </si>
  <si>
    <t xml:space="preserve">C.12</t>
  </si>
  <si>
    <t xml:space="preserve">Miscellaneous Concrete Slab Installation </t>
  </si>
  <si>
    <t xml:space="preserve">B109</t>
  </si>
  <si>
    <t xml:space="preserve">B112</t>
  </si>
  <si>
    <t xml:space="preserve">Bullnose</t>
  </si>
  <si>
    <t xml:space="preserve">B114</t>
  </si>
  <si>
    <t xml:space="preserve">C.13</t>
  </si>
  <si>
    <t xml:space="preserve">Miscellaneous Concrete Slab Renewal </t>
  </si>
  <si>
    <t xml:space="preserve">B118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C.14</t>
  </si>
  <si>
    <t xml:space="preserve">Barrier (180 mm, Separate)</t>
  </si>
  <si>
    <t xml:space="preserve">C.15</t>
  </si>
  <si>
    <t xml:space="preserve">B136</t>
  </si>
  <si>
    <t xml:space="preserve">SD-205</t>
  </si>
  <si>
    <t xml:space="preserve">B137</t>
  </si>
  <si>
    <t xml:space="preserve">Barrier (180mm ht, Separate)</t>
  </si>
  <si>
    <t xml:space="preserve">B150</t>
  </si>
  <si>
    <t xml:space="preserve">Curb Ramp (10mm ht, type)</t>
  </si>
  <si>
    <t xml:space="preserve">SD-229A,B,C</t>
  </si>
  <si>
    <t xml:space="preserve">B152</t>
  </si>
  <si>
    <t xml:space="preserve">Splash Strip (180mm ht, Barrier Curb, Integral, 600mm width) Slip Form Paving</t>
  </si>
  <si>
    <t xml:space="preserve">B153</t>
  </si>
  <si>
    <t xml:space="preserve">Splash Strip (180mm ht, Modified Barrier Curb, Integral, 600mm width)</t>
  </si>
  <si>
    <t xml:space="preserve">C.16</t>
  </si>
  <si>
    <t xml:space="preserve">Barrier (180 mm ht, Dowelled)</t>
  </si>
  <si>
    <t xml:space="preserve">B158</t>
  </si>
  <si>
    <t xml:space="preserve">c) Greater than 30 m</t>
  </si>
  <si>
    <t xml:space="preserve">C.17</t>
  </si>
  <si>
    <t xml:space="preserve">C.18</t>
  </si>
  <si>
    <t xml:space="preserve">C.19</t>
  </si>
  <si>
    <t xml:space="preserve">C017</t>
  </si>
  <si>
    <t xml:space="preserve">Construction of Monolithic Curb and Sidewalk</t>
  </si>
  <si>
    <t xml:space="preserve">SD-228B</t>
  </si>
  <si>
    <t xml:space="preserve">C.20</t>
  </si>
  <si>
    <t xml:space="preserve">C033</t>
  </si>
  <si>
    <t xml:space="preserve">Construction of  Barrier (180mm ht, Dowelled)</t>
  </si>
  <si>
    <t xml:space="preserve">Construction of Splash Strip (180mm ht, Barrier Curb, Integral, 600mm width) Slip Form (for Asphalt Overlay)</t>
  </si>
  <si>
    <t xml:space="preserve">C.21</t>
  </si>
  <si>
    <t xml:space="preserve">C.22</t>
  </si>
  <si>
    <t xml:space="preserve">C.23</t>
  </si>
  <si>
    <t xml:space="preserve">C.24</t>
  </si>
  <si>
    <t xml:space="preserve">Tree Removal</t>
  </si>
  <si>
    <t xml:space="preserve">CW 3010-R4, E57</t>
  </si>
  <si>
    <t xml:space="preserve">D</t>
  </si>
  <si>
    <t xml:space="preserve">Construction of Multi-use Sidewalk on Kenaston Boulevard from Sterling Lyon Parkway to Taylor Avenue</t>
  </si>
  <si>
    <t xml:space="preserve">MULTI-USE SIDEWALK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E052</t>
  </si>
  <si>
    <t xml:space="preserve">D.9</t>
  </si>
  <si>
    <t xml:space="preserve">Corrugated Steel Pipe - Supply</t>
  </si>
  <si>
    <t xml:space="preserve">CW 3610-R3</t>
  </si>
  <si>
    <t xml:space="preserve">E053</t>
  </si>
  <si>
    <t xml:space="preserve">(300 mm, 2 mm gauge)</t>
  </si>
  <si>
    <t xml:space="preserve">E057</t>
  </si>
  <si>
    <t xml:space="preserve">D.10</t>
  </si>
  <si>
    <t xml:space="preserve">Corrugated Steel Pipe - Install</t>
  </si>
  <si>
    <t xml:space="preserve">E058</t>
  </si>
  <si>
    <t xml:space="preserve">E</t>
  </si>
  <si>
    <t xml:space="preserve">Construction of Ramp to Wilkes Avenue from Kenaston Boulevard</t>
  </si>
  <si>
    <t xml:space="preserve">E.1</t>
  </si>
  <si>
    <t xml:space="preserve">E.2</t>
  </si>
  <si>
    <t xml:space="preserve">E.3</t>
  </si>
  <si>
    <t xml:space="preserve">150 mm -Limestone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Construction of Curb and Gutter (180 mm ht, Barrier, Integral, 600mm width, 150mm Plain Concrete Pavement) Slip Form Paving</t>
  </si>
  <si>
    <t xml:space="preserve">E.12</t>
  </si>
  <si>
    <t xml:space="preserve">C059</t>
  </si>
  <si>
    <t xml:space="preserve">C060</t>
  </si>
  <si>
    <t xml:space="preserve">E.13</t>
  </si>
  <si>
    <t xml:space="preserve">E.14</t>
  </si>
  <si>
    <t xml:space="preserve">E.15</t>
  </si>
  <si>
    <t xml:space="preserve">F</t>
  </si>
  <si>
    <t xml:space="preserve">Construction of Lorimer Boulevard from Sterling Lyon Parkway to Wilkes Avenu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C008</t>
  </si>
  <si>
    <t xml:space="preserve">Construction of 200 mm Concrete Pavement (Reinforced) Slip Form Paving</t>
  </si>
  <si>
    <t xml:space="preserve">C010</t>
  </si>
  <si>
    <t xml:space="preserve">Construction of 200 mm Concrete Pavement (Plain-Dowelled) Slip Form Paving</t>
  </si>
  <si>
    <t xml:space="preserve">F.14</t>
  </si>
  <si>
    <t xml:space="preserve">C037</t>
  </si>
  <si>
    <t xml:space="preserve">Construction of Modified Barrier (180mm ht, Integral)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G</t>
  </si>
  <si>
    <t xml:space="preserve">Decommissioning of Kenaston Boulevard Detour</t>
  </si>
  <si>
    <t xml:space="preserve">G.1</t>
  </si>
  <si>
    <t xml:space="preserve">G.2</t>
  </si>
  <si>
    <t xml:space="preserve">G.3</t>
  </si>
  <si>
    <t xml:space="preserve">G.4</t>
  </si>
  <si>
    <t xml:space="preserve">H020</t>
  </si>
  <si>
    <t xml:space="preserve">G.5</t>
  </si>
  <si>
    <t xml:space="preserve">Salvaging Existing Barrier Rail</t>
  </si>
  <si>
    <t xml:space="preserve">CW 3650-R4</t>
  </si>
  <si>
    <t xml:space="preserve">H021</t>
  </si>
  <si>
    <t xml:space="preserve">G.6</t>
  </si>
  <si>
    <t xml:space="preserve">Salvaging Existing Barrier Posts</t>
  </si>
  <si>
    <t xml:space="preserve">G.7</t>
  </si>
  <si>
    <t xml:space="preserve">Remove "Energite" Barrels</t>
  </si>
  <si>
    <t xml:space="preserve">E21</t>
  </si>
  <si>
    <t xml:space="preserve">640 kg barrel</t>
  </si>
  <si>
    <t xml:space="preserve">320 kg barrel</t>
  </si>
  <si>
    <t xml:space="preserve">180 kg barrel</t>
  </si>
  <si>
    <t xml:space="preserve">90 kg barrel</t>
  </si>
  <si>
    <t xml:space="preserve">G.8</t>
  </si>
  <si>
    <t xml:space="preserve">Remove Pre-cast Concrete Barriers, and Aluminum Balanced Barrier</t>
  </si>
  <si>
    <t xml:space="preserve">E25</t>
  </si>
  <si>
    <t xml:space="preserve">G.9</t>
  </si>
  <si>
    <t xml:space="preserve">Reinstallation of " Quadguard System" Crash Cushions</t>
  </si>
  <si>
    <t xml:space="preserve">E24</t>
  </si>
  <si>
    <t xml:space="preserve">G.10</t>
  </si>
  <si>
    <t xml:space="preserve">Removal of "Quadguard System" Crash Cushions</t>
  </si>
  <si>
    <t xml:space="preserve">E23</t>
  </si>
  <si>
    <t xml:space="preserve">H</t>
  </si>
  <si>
    <t xml:space="preserve">Decommissioning of CN Rivers Subdivision Rail Mainline Detour</t>
  </si>
  <si>
    <t xml:space="preserve">H.1</t>
  </si>
  <si>
    <t xml:space="preserve">H.2</t>
  </si>
  <si>
    <t xml:space="preserve">LANDSCAPING</t>
  </si>
  <si>
    <t xml:space="preserve">G004</t>
  </si>
  <si>
    <t xml:space="preserve">H.4</t>
  </si>
  <si>
    <t xml:space="preserve">Seeding</t>
  </si>
  <si>
    <t xml:space="preserve">CW 3520-R6</t>
  </si>
  <si>
    <t xml:space="preserve">I</t>
  </si>
  <si>
    <t xml:space="preserve">DND Restoration</t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1</t>
    </r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2</t>
    </r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3</t>
    </r>
  </si>
  <si>
    <t xml:space="preserve">Reclaim Existing Sub-base Material</t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4</t>
    </r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5</t>
    </r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6</t>
    </r>
  </si>
  <si>
    <t xml:space="preserve">ROADWORKS - REMOVALS/RENEWALS</t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7</t>
    </r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8</t>
    </r>
  </si>
  <si>
    <t xml:space="preserve">Barrier 180mm, Separate</t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9</t>
    </r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10</t>
    </r>
  </si>
  <si>
    <t xml:space="preserve">Patching of Existing Pavement</t>
  </si>
  <si>
    <t xml:space="preserve">E26</t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11</t>
    </r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12</t>
    </r>
  </si>
  <si>
    <t xml:space="preserve">G001</t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13</t>
    </r>
  </si>
  <si>
    <t xml:space="preserve">Sodding</t>
  </si>
  <si>
    <t xml:space="preserve">CW 3510-R8, E48</t>
  </si>
  <si>
    <t xml:space="preserve">G002</t>
  </si>
  <si>
    <t xml:space="preserve"> width &lt; 600mm</t>
  </si>
  <si>
    <t xml:space="preserve">G003</t>
  </si>
  <si>
    <t xml:space="preserve"> width &gt; or = 600mm</t>
  </si>
  <si>
    <r>
      <rPr>
        <sz val="12"/>
        <rFont val="Tahoma"/>
        <family val="2"/>
      </rPr>
      <t xml:space="preserve">I</t>
    </r>
    <r>
      <rPr>
        <sz val="12"/>
        <rFont val="Arial"/>
        <family val="2"/>
      </rPr>
      <t xml:space="preserve">.14</t>
    </r>
  </si>
  <si>
    <t xml:space="preserve">Demolition of Guardhouse and Gate (6m x 6m)</t>
  </si>
  <si>
    <t xml:space="preserve">E58</t>
  </si>
  <si>
    <t xml:space="preserve">J</t>
  </si>
  <si>
    <t xml:space="preserve">Bridge Works</t>
  </si>
  <si>
    <t xml:space="preserve">J.1</t>
  </si>
  <si>
    <t xml:space="preserve">Structural Concrete for Slope Paving, F-Shape Traffic Barrier, and Quadguard Base</t>
  </si>
  <si>
    <t xml:space="preserve">E41</t>
  </si>
  <si>
    <t xml:space="preserve">Slope Paving</t>
  </si>
  <si>
    <t xml:space="preserve">l.s</t>
  </si>
  <si>
    <t xml:space="preserve">F-Shape Traffic Barrier</t>
  </si>
  <si>
    <t xml:space="preserve">Quad Guard Crash Unit Slab</t>
  </si>
  <si>
    <t xml:space="preserve">J.2</t>
  </si>
  <si>
    <t xml:space="preserve">Reinforcing Steel for Slope Paving, F-Shape Traffic Barrier, and Quadguard Base</t>
  </si>
  <si>
    <t xml:space="preserve">E42</t>
  </si>
  <si>
    <t xml:space="preserve">kg</t>
  </si>
  <si>
    <t xml:space="preserve">J.3</t>
  </si>
  <si>
    <t xml:space="preserve">Modular Block Retaining Wall</t>
  </si>
  <si>
    <t xml:space="preserve">E43</t>
  </si>
  <si>
    <t xml:space="preserve">J.4</t>
  </si>
  <si>
    <t xml:space="preserve">Timber Bumper Fence and Curb</t>
  </si>
  <si>
    <t xml:space="preserve">E44</t>
  </si>
  <si>
    <t xml:space="preserve">J.5</t>
  </si>
  <si>
    <t xml:space="preserve">Electrical Scope of Work</t>
  </si>
  <si>
    <t xml:space="preserve">E45</t>
  </si>
  <si>
    <t xml:space="preserve">K</t>
  </si>
  <si>
    <t xml:space="preserve">Land Drainage Sewers - Kenaston Boulevard</t>
  </si>
  <si>
    <t xml:space="preserve">GRAVITY SEWERS AND RELATED WORKS</t>
  </si>
  <si>
    <t xml:space="preserve">K.1</t>
  </si>
  <si>
    <t xml:space="preserve">Gravity Sewers</t>
  </si>
  <si>
    <t xml:space="preserve">E34</t>
  </si>
  <si>
    <t xml:space="preserve">750mm C76-V</t>
  </si>
  <si>
    <t xml:space="preserve">a) in a trench, Class B bedding, Class 3 Backfill, 0-4m deep</t>
  </si>
  <si>
    <t xml:space="preserve">b) trenchless installation, Class B bedding, Class 3 Backfill</t>
  </si>
  <si>
    <t xml:space="preserve">750mm C76-III</t>
  </si>
  <si>
    <t xml:space="preserve">600mm C76-III</t>
  </si>
  <si>
    <t xml:space="preserve">a) in a trench, class B bedding, Class 5 Backfill</t>
  </si>
  <si>
    <t xml:space="preserve">b) in a trench, Class B bedding, Class 3 Backfill</t>
  </si>
  <si>
    <t xml:space="preserve">450mm C14-3</t>
  </si>
  <si>
    <t xml:space="preserve">a) in a trench, Class B bedding, Class 5 Backfill </t>
  </si>
  <si>
    <t xml:space="preserve">375mm C76-III</t>
  </si>
  <si>
    <t xml:space="preserve">a) in a trench, Class B bedding, Class 3 Backfill</t>
  </si>
  <si>
    <t xml:space="preserve">375mm C14-3</t>
  </si>
  <si>
    <t xml:space="preserve">a) in a trench, Class B bedding, Class 5 Backfill</t>
  </si>
  <si>
    <t xml:space="preserve">b) in a trench, Class B bedding, Class 3 Backfill </t>
  </si>
  <si>
    <t xml:space="preserve">K.2</t>
  </si>
  <si>
    <t xml:space="preserve">Sewer Services</t>
  </si>
  <si>
    <t xml:space="preserve">CW 2130-R9</t>
  </si>
  <si>
    <t xml:space="preserve">300mm C76-III</t>
  </si>
  <si>
    <t xml:space="preserve">c) trenchless installation, Class B bedding, Class 3 Backfill</t>
  </si>
  <si>
    <t xml:space="preserve">250mm PVC SDR35</t>
  </si>
  <si>
    <t xml:space="preserve">K.3</t>
  </si>
  <si>
    <t xml:space="preserve">Manholes</t>
  </si>
  <si>
    <t xml:space="preserve">SD-010</t>
  </si>
  <si>
    <t xml:space="preserve">a) 1200mm Base</t>
  </si>
  <si>
    <t xml:space="preserve">v.m</t>
  </si>
  <si>
    <t xml:space="preserve">b) 1350mm Base</t>
  </si>
  <si>
    <t xml:space="preserve">E003</t>
  </si>
  <si>
    <t xml:space="preserve">K.4</t>
  </si>
  <si>
    <t xml:space="preserve">Catch Basin  </t>
  </si>
  <si>
    <t xml:space="preserve">E004</t>
  </si>
  <si>
    <t xml:space="preserve">SD-024</t>
  </si>
  <si>
    <t xml:space="preserve">SD-025 c/w ditch inlet grates</t>
  </si>
  <si>
    <t xml:space="preserve">E38</t>
  </si>
  <si>
    <t xml:space="preserve">E006</t>
  </si>
  <si>
    <t xml:space="preserve">K.5</t>
  </si>
  <si>
    <t xml:space="preserve">Catch Pit </t>
  </si>
  <si>
    <t xml:space="preserve">E007</t>
  </si>
  <si>
    <t xml:space="preserve">SD-023</t>
  </si>
  <si>
    <t xml:space="preserve">K.6</t>
  </si>
  <si>
    <t xml:space="preserve">Supply and Install Pre-cast Sag Inlet Structure</t>
  </si>
  <si>
    <t xml:space="preserve">E36</t>
  </si>
  <si>
    <t xml:space="preserve">K.7</t>
  </si>
  <si>
    <t xml:space="preserve">Supply and Install Grit Chamber (2100mm base)</t>
  </si>
  <si>
    <t xml:space="preserve">E37</t>
  </si>
  <si>
    <t xml:space="preserve">E036</t>
  </si>
  <si>
    <t xml:space="preserve">K.8</t>
  </si>
  <si>
    <t xml:space="preserve">Connecting to Existing Sewer </t>
  </si>
  <si>
    <t xml:space="preserve">750mm LDS Connecting Pipe to 750mm LDS Sewer</t>
  </si>
  <si>
    <t xml:space="preserve">E012</t>
  </si>
  <si>
    <t xml:space="preserve">K.9</t>
  </si>
  <si>
    <t xml:space="preserve">Drainage Connection Pipe (150 mm diameter)</t>
  </si>
  <si>
    <t xml:space="preserve">a) 250 mm diameter PVC SDR35</t>
  </si>
  <si>
    <t xml:space="preserve">K.10</t>
  </si>
  <si>
    <t xml:space="preserve">Bridge Drain Connection Pipe</t>
  </si>
  <si>
    <t xml:space="preserve">E39</t>
  </si>
  <si>
    <t xml:space="preserve">a) 150mm PVC SDR35 - in a trench, Class B bedding, Class 5 Backfill </t>
  </si>
  <si>
    <t xml:space="preserve">K.11</t>
  </si>
  <si>
    <t xml:space="preserve">Valve Pit Drain Pipe</t>
  </si>
  <si>
    <t xml:space="preserve">E40</t>
  </si>
  <si>
    <t xml:space="preserve">a) 150mm PVC SDR35 - trenchless installation, Class B bedding, Class 3 Backfill</t>
  </si>
  <si>
    <t xml:space="preserve">E023</t>
  </si>
  <si>
    <t xml:space="preserve">K.12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K.13</t>
  </si>
  <si>
    <t xml:space="preserve">Connecting to Existing Sewer  </t>
  </si>
  <si>
    <t xml:space="preserve">E037</t>
  </si>
  <si>
    <t xml:space="preserve">250mm Sewer Service to 375 mm LDS of Sewer</t>
  </si>
  <si>
    <t xml:space="preserve">300mm Sewer Service to 375 mm LDS of Sewer</t>
  </si>
  <si>
    <t xml:space="preserve">250mm Sewer Service to 600 mm CS of Sewer</t>
  </si>
  <si>
    <t xml:space="preserve">300mm Sewer Service to 600 mm CS of Sewer</t>
  </si>
  <si>
    <t xml:space="preserve">250mm Sewer Service to 1200 mm CS of Sewer</t>
  </si>
  <si>
    <t xml:space="preserve">E032</t>
  </si>
  <si>
    <t xml:space="preserve">K.14</t>
  </si>
  <si>
    <t xml:space="preserve">Connecting to Existing Manhole</t>
  </si>
  <si>
    <t xml:space="preserve">E033</t>
  </si>
  <si>
    <t xml:space="preserve">250mm </t>
  </si>
  <si>
    <t xml:space="preserve">300mm </t>
  </si>
  <si>
    <t xml:space="preserve">K.15</t>
  </si>
  <si>
    <t xml:space="preserve">Concrete Pipe 3 Edge Bearing Test</t>
  </si>
  <si>
    <t xml:space="preserve">450mm C76-III</t>
  </si>
  <si>
    <t xml:space="preserve">H013</t>
  </si>
  <si>
    <t xml:space="preserve">K.16</t>
  </si>
  <si>
    <t xml:space="preserve">Grouted Stone RipRap</t>
  </si>
  <si>
    <t xml:space="preserve">CW 3615-R2</t>
  </si>
  <si>
    <t xml:space="preserve">K.17</t>
  </si>
  <si>
    <t xml:space="preserve">Televised Sewer Inspection</t>
  </si>
  <si>
    <t xml:space="preserve">CW 2145-R2</t>
  </si>
  <si>
    <t xml:space="preserve">Land Drainage Sewers</t>
  </si>
  <si>
    <t xml:space="preserve">a) 375mm</t>
  </si>
  <si>
    <t xml:space="preserve">b) 450mm</t>
  </si>
  <si>
    <t xml:space="preserve">c) 600mm</t>
  </si>
  <si>
    <t xml:space="preserve">d) 750mm</t>
  </si>
  <si>
    <t xml:space="preserve">L</t>
  </si>
  <si>
    <t xml:space="preserve">Decomissioning Existing Underground Works - Kenaston Boulevard</t>
  </si>
  <si>
    <t xml:space="preserve">L.1</t>
  </si>
  <si>
    <t xml:space="preserve">Removal of Existing Manhole</t>
  </si>
  <si>
    <t xml:space="preserve">E046</t>
  </si>
  <si>
    <t xml:space="preserve">L.2</t>
  </si>
  <si>
    <t xml:space="preserve">Removal of Existing Catchbasins</t>
  </si>
  <si>
    <t xml:space="preserve">L.3</t>
  </si>
  <si>
    <t xml:space="preserve">Removal of Existing Drainage Inlets</t>
  </si>
  <si>
    <t xml:space="preserve">L.4</t>
  </si>
  <si>
    <t xml:space="preserve">Plugging Existing Sewer Services Smaller than 300mm</t>
  </si>
  <si>
    <t xml:space="preserve">CW 2130-R9, E35</t>
  </si>
  <si>
    <t xml:space="preserve">200mm</t>
  </si>
  <si>
    <t xml:space="preserve">L.5</t>
  </si>
  <si>
    <t xml:space="preserve">Abandoning Existing Sewers with Cement-Stabilized Flowable Fill</t>
  </si>
  <si>
    <t xml:space="preserve">L.6</t>
  </si>
  <si>
    <t xml:space="preserve">Removal of Existing 600 AC Feedermain</t>
  </si>
  <si>
    <t xml:space="preserve">E35</t>
  </si>
  <si>
    <t xml:space="preserve">L.7</t>
  </si>
  <si>
    <t xml:space="preserve">Removal of Existing 900 AC Feedermain</t>
  </si>
  <si>
    <t xml:space="preserve">L.8</t>
  </si>
  <si>
    <t xml:space="preserve">Removal of Existing 300 AC Watermain</t>
  </si>
  <si>
    <t xml:space="preserve">L.9</t>
  </si>
  <si>
    <t xml:space="preserve">Removal of Existing Valve Chambers</t>
  </si>
  <si>
    <t xml:space="preserve">L.10</t>
  </si>
  <si>
    <t xml:space="preserve">Removal of Existing Hydrant Assemblies</t>
  </si>
  <si>
    <t xml:space="preserve">L.11</t>
  </si>
  <si>
    <t xml:space="preserve">Removal of Abandoned 350 Gas Lines</t>
  </si>
  <si>
    <t xml:space="preserve">M</t>
  </si>
  <si>
    <t xml:space="preserve">Land Drainage Sewers - Lorimer Boulevard</t>
  </si>
  <si>
    <t xml:space="preserve">M.1</t>
  </si>
  <si>
    <t xml:space="preserve">300mm C14-3</t>
  </si>
  <si>
    <t xml:space="preserve">a) in a trench, class B bedding, Class 2 Backfill </t>
  </si>
  <si>
    <t xml:space="preserve">250mm SDR-35</t>
  </si>
  <si>
    <t xml:space="preserve">a) in a trench, class B bedding, Class 4 Backfill </t>
  </si>
  <si>
    <t xml:space="preserve">M.2</t>
  </si>
  <si>
    <t xml:space="preserve">M.3</t>
  </si>
  <si>
    <t xml:space="preserve">M.4</t>
  </si>
  <si>
    <t xml:space="preserve">Drainage Connection Pipe </t>
  </si>
  <si>
    <t xml:space="preserve">M.5</t>
  </si>
  <si>
    <t xml:space="preserve">Connecting New Sewer Services to Existing Sewer Services</t>
  </si>
  <si>
    <t xml:space="preserve">N</t>
  </si>
  <si>
    <t xml:space="preserve">Ditching on Wilkes and CN Rivers North - West of Kenaston Boulevard</t>
  </si>
  <si>
    <t xml:space="preserve">N.1</t>
  </si>
  <si>
    <t xml:space="preserve">N.2</t>
  </si>
  <si>
    <t xml:space="preserve">N.3</t>
  </si>
  <si>
    <t xml:space="preserve">Ditch Seed Mix (incl. Hydro Mulch)</t>
  </si>
  <si>
    <t xml:space="preserve">CW3540-R3, E49</t>
  </si>
  <si>
    <t xml:space="preserve">O</t>
  </si>
  <si>
    <t xml:space="preserve">Underground Works Provisional Items</t>
  </si>
  <si>
    <t xml:space="preserve">O.1</t>
  </si>
  <si>
    <t xml:space="preserve">Removal of Existing Culverts</t>
  </si>
  <si>
    <t xml:space="preserve">E22</t>
  </si>
  <si>
    <t xml:space="preserve">O.2</t>
  </si>
  <si>
    <t xml:space="preserve">Curb Stop Boxes-Replace Existing</t>
  </si>
  <si>
    <t xml:space="preserve">CW 2110-R8</t>
  </si>
  <si>
    <t xml:space="preserve">50mm</t>
  </si>
  <si>
    <t xml:space="preserve">O.3</t>
  </si>
  <si>
    <t xml:space="preserve">Curb Stops-Replace Existing</t>
  </si>
  <si>
    <t xml:space="preserve">E017</t>
  </si>
  <si>
    <t xml:space="preserve">O.4</t>
  </si>
  <si>
    <t xml:space="preserve">Sewer Repair - Up to 3.0 Meters Long</t>
  </si>
  <si>
    <t xml:space="preserve">E018</t>
  </si>
  <si>
    <t xml:space="preserve">1200mm</t>
  </si>
  <si>
    <t xml:space="preserve">E019</t>
  </si>
  <si>
    <t xml:space="preserve">a) Class 3 Backfill</t>
  </si>
  <si>
    <t xml:space="preserve">600mm</t>
  </si>
  <si>
    <t xml:space="preserve">O.5</t>
  </si>
  <si>
    <t xml:space="preserve">Regrading of Existing Sewer Service - Up to 1.5m Long</t>
  </si>
  <si>
    <t xml:space="preserve">in a trench,Class B sand bedding, Class 3 Backfill</t>
  </si>
  <si>
    <t xml:space="preserve">a) 150mm</t>
  </si>
  <si>
    <t xml:space="preserve">b) 200mm</t>
  </si>
  <si>
    <t xml:space="preserve">O.6</t>
  </si>
  <si>
    <t xml:space="preserve">Regrading of Existing Sewer Service - Longer Than 1.5m</t>
  </si>
  <si>
    <t xml:space="preserve">150mm</t>
  </si>
  <si>
    <t xml:space="preserve">a) in a trench,Class B sand bedding, Class 3 Backfill</t>
  </si>
  <si>
    <t xml:space="preserve">O.7</t>
  </si>
  <si>
    <t xml:space="preserve">E025</t>
  </si>
  <si>
    <t xml:space="preserve">AP-005 - Standard Solid Cover for Standard Frame</t>
  </si>
  <si>
    <t xml:space="preserve">F001</t>
  </si>
  <si>
    <t xml:space="preserve">O.8</t>
  </si>
  <si>
    <t xml:space="preserve">Adjustment of Catch Basins / Manholes Frames</t>
  </si>
  <si>
    <t xml:space="preserve">CW 3210-R6</t>
  </si>
  <si>
    <t xml:space="preserve">F003</t>
  </si>
  <si>
    <t xml:space="preserve">O.9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P</t>
  </si>
  <si>
    <t xml:space="preserve">Landscaping</t>
  </si>
  <si>
    <t xml:space="preserve">P.1</t>
  </si>
  <si>
    <t xml:space="preserve">Supply and Installation of Nursery Sod  cw Topsoil and Finish Grading (+600mm) </t>
  </si>
  <si>
    <t xml:space="preserve">CW3510-R8, E48</t>
  </si>
  <si>
    <t xml:space="preserve">P.2</t>
  </si>
  <si>
    <t xml:space="preserve">Supply and Installation of Nursery Sod (less than 600mm - no topsoil) </t>
  </si>
  <si>
    <t xml:space="preserve">E48</t>
  </si>
  <si>
    <t xml:space="preserve">P.3</t>
  </si>
  <si>
    <t xml:space="preserve">Touch-up Grading </t>
  </si>
  <si>
    <t xml:space="preserve">CW 3170-R3</t>
  </si>
  <si>
    <t xml:space="preserve">P.4</t>
  </si>
  <si>
    <t xml:space="preserve">Imported Topsoil for Ditch Seed Mix</t>
  </si>
  <si>
    <t xml:space="preserve">CW 3540-R4, E49</t>
  </si>
  <si>
    <t xml:space="preserve">P.5</t>
  </si>
  <si>
    <t xml:space="preserve">Soil Amendments (for Native Seed Mixes)</t>
  </si>
  <si>
    <t xml:space="preserve">E49</t>
  </si>
  <si>
    <t xml:space="preserve">P.6</t>
  </si>
  <si>
    <t xml:space="preserve">Planting Beds and Planting Soil Mixture (300mm compacted depth)</t>
  </si>
  <si>
    <t xml:space="preserve">CW 3540-R4</t>
  </si>
  <si>
    <t xml:space="preserve">P.7</t>
  </si>
  <si>
    <t xml:space="preserve"> Wood Chip Mulch (50mm)</t>
  </si>
  <si>
    <t xml:space="preserve">E50</t>
  </si>
  <si>
    <t xml:space="preserve">P.8</t>
  </si>
  <si>
    <t xml:space="preserve"> Erosion Control Blanket</t>
  </si>
  <si>
    <t xml:space="preserve">P.9</t>
  </si>
  <si>
    <t xml:space="preserve">Straw Wattle</t>
  </si>
  <si>
    <t xml:space="preserve">l.m.</t>
  </si>
  <si>
    <t xml:space="preserve">P.10</t>
  </si>
  <si>
    <t xml:space="preserve"> Black Plastic Edging </t>
  </si>
  <si>
    <t xml:space="preserve">P.11</t>
  </si>
  <si>
    <t xml:space="preserve">Chemical Application</t>
  </si>
  <si>
    <t xml:space="preserve">SEED MIXES</t>
  </si>
  <si>
    <t xml:space="preserve">P.12</t>
  </si>
  <si>
    <t xml:space="preserve">P.13</t>
  </si>
  <si>
    <t xml:space="preserve">Salt-tolerant Prairie Grass Seed Mix (incl. Hydro Mulch)</t>
  </si>
  <si>
    <t xml:space="preserve">P.14</t>
  </si>
  <si>
    <t xml:space="preserve">Wildflower and Grass Seed Mix (incl. Hydro Mulch)</t>
  </si>
  <si>
    <t xml:space="preserve">P.15</t>
  </si>
  <si>
    <t xml:space="preserve">Trefoil and Vetch Over-seed Mix</t>
  </si>
  <si>
    <t xml:space="preserve">TREES, SHRUBS AND VINES</t>
  </si>
  <si>
    <t xml:space="preserve">P.16</t>
  </si>
  <si>
    <t xml:space="preserve">Manitoba Maple (50mm cal.)</t>
  </si>
  <si>
    <t xml:space="preserve">E51/E53</t>
  </si>
  <si>
    <t xml:space="preserve">P.17</t>
  </si>
  <si>
    <t xml:space="preserve">Green Ash (65mm cal.)</t>
  </si>
  <si>
    <t xml:space="preserve">P.18</t>
  </si>
  <si>
    <t xml:space="preserve">18. Plains Cottonwood (50mm cal.)</t>
  </si>
  <si>
    <t xml:space="preserve">P.19</t>
  </si>
  <si>
    <t xml:space="preserve">Pincherry (40mm cal.)</t>
  </si>
  <si>
    <t xml:space="preserve">P.20</t>
  </si>
  <si>
    <t xml:space="preserve">Bur Oak (40mm cal.)</t>
  </si>
  <si>
    <t xml:space="preserve">P.21</t>
  </si>
  <si>
    <t xml:space="preserve">American Elm (65mm cal.)</t>
  </si>
  <si>
    <t xml:space="preserve">each </t>
  </si>
  <si>
    <t xml:space="preserve">P.22</t>
  </si>
  <si>
    <t xml:space="preserve">Amur Maple (750mm ht.)</t>
  </si>
  <si>
    <t xml:space="preserve">P.23</t>
  </si>
  <si>
    <t xml:space="preserve">Saskatoon (750mm ht.)</t>
  </si>
  <si>
    <t xml:space="preserve">P.24</t>
  </si>
  <si>
    <t xml:space="preserve">Coronation Triumph Potentilla (450mm ht.)</t>
  </si>
  <si>
    <t xml:space="preserve">P.25</t>
  </si>
  <si>
    <t xml:space="preserve">Abbotswood Potentilla (450 mm ht.)</t>
  </si>
  <si>
    <t xml:space="preserve">P.26</t>
  </si>
  <si>
    <t xml:space="preserve">Jackman's Variety Potentilla (450 mm ht.)</t>
  </si>
  <si>
    <t xml:space="preserve">P.27</t>
  </si>
  <si>
    <t xml:space="preserve">Hansa Rose (450mm ht.)</t>
  </si>
  <si>
    <t xml:space="preserve">P.28</t>
  </si>
  <si>
    <t xml:space="preserve">Adelaide Hoodless Rose (600mm ht.)</t>
  </si>
  <si>
    <t xml:space="preserve">P.29</t>
  </si>
  <si>
    <t xml:space="preserve">Silver Buffaloberry (750mm ht.)</t>
  </si>
  <si>
    <t xml:space="preserve">P.30</t>
  </si>
  <si>
    <t xml:space="preserve">Western Snowberry (600mm ht.)</t>
  </si>
  <si>
    <t xml:space="preserve">P.31</t>
  </si>
  <si>
    <t xml:space="preserve">Charles Joli Lilac (Common Lilac) (750mm ht.)</t>
  </si>
  <si>
    <t xml:space="preserve">P.32</t>
  </si>
  <si>
    <t xml:space="preserve">Donald Wyman Lilac (750mm ht.)</t>
  </si>
  <si>
    <t xml:space="preserve">P.33</t>
  </si>
  <si>
    <t xml:space="preserve">Highbush Cranberry (600mm ht.)</t>
  </si>
  <si>
    <t xml:space="preserve">P.34</t>
  </si>
  <si>
    <t xml:space="preserve">Engleman's Ivy (2 yr.)</t>
  </si>
  <si>
    <t xml:space="preserve">CONCRETE PAVING STONE</t>
  </si>
  <si>
    <t xml:space="preserve">P.35</t>
  </si>
  <si>
    <t xml:space="preserve">Paving Stones on a Lean Concrete Base</t>
  </si>
  <si>
    <t xml:space="preserve">E55</t>
  </si>
  <si>
    <t xml:space="preserve">P.36</t>
  </si>
  <si>
    <t xml:space="preserve">Grouted Tyndall Stone Pieces</t>
  </si>
  <si>
    <t xml:space="preserve">E56</t>
  </si>
  <si>
    <t xml:space="preserve">LONG-TERM MAINTENANCE</t>
  </si>
  <si>
    <t xml:space="preserve">P.37</t>
  </si>
  <si>
    <t xml:space="preserve">General Plant Material and Planting Bed Maintenance </t>
  </si>
  <si>
    <t xml:space="preserve">E52/E54</t>
  </si>
  <si>
    <t xml:space="preserve">annual</t>
  </si>
  <si>
    <t xml:space="preserve">P.38</t>
  </si>
  <si>
    <t xml:space="preserve">General Sod Maintenance</t>
  </si>
  <si>
    <t xml:space="preserve">P.39</t>
  </si>
  <si>
    <t xml:space="preserve">General Maintenance of Ditch Seed Mix Areas</t>
  </si>
  <si>
    <t xml:space="preserve">P.40</t>
  </si>
  <si>
    <t xml:space="preserve">General Maintenance of Salt-tolerant Prairie Grass Seed Areas</t>
  </si>
  <si>
    <t xml:space="preserve">P.41</t>
  </si>
  <si>
    <t xml:space="preserve">General Maintenance of Wildflower and Grass Seed Areas</t>
  </si>
  <si>
    <t xml:space="preserve">P.42</t>
  </si>
  <si>
    <t xml:space="preserve">General Cleanup Operations</t>
  </si>
  <si>
    <t xml:space="preserve">E52</t>
  </si>
  <si>
    <t xml:space="preserve">P.43</t>
  </si>
  <si>
    <t xml:space="preserve">Annual Spring Cleanup of Landscaped Areas (including Salt and Sand Removal)</t>
  </si>
  <si>
    <t xml:space="preserve">per time</t>
  </si>
  <si>
    <t xml:space="preserve">P.44</t>
  </si>
  <si>
    <t xml:space="preserve">Watering of Sod Areas</t>
  </si>
  <si>
    <t xml:space="preserve">P.45</t>
  </si>
  <si>
    <t xml:space="preserve">Watering of Ditch Seed Mix Areas</t>
  </si>
  <si>
    <t xml:space="preserve">P.46</t>
  </si>
  <si>
    <t xml:space="preserve">Watering of Salt-tolerant Prairie Grass and Wildflower and Grass Areas </t>
  </si>
  <si>
    <t xml:space="preserve">P.47</t>
  </si>
  <si>
    <t xml:space="preserve">Watering of Trees, Shrubs and Vines</t>
  </si>
  <si>
    <t xml:space="preserve">SUMMARY</t>
  </si>
  <si>
    <t xml:space="preserve">TOTAL BID PRICE (GST extra)                                                                                              (in figures)                                             </t>
  </si>
  <si>
    <t xml:space="preserve">(in words)                 _____________________________________________________________________________________________________________________________</t>
  </si>
  <si>
    <t xml:space="preserve">                                   _____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  <numFmt numFmtId="182" formatCode="0%"/>
    <numFmt numFmtId="183" formatCode="\$#,##0"/>
    <numFmt numFmtId="184" formatCode="#,##0"/>
    <numFmt numFmtId="185" formatCode="0.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MS Sans Serif"/>
      <family val="0"/>
    </font>
    <font>
      <sz val="10"/>
      <color rgb="FF993366"/>
      <name val="MS Sans Serif"/>
      <family val="0"/>
    </font>
    <font>
      <sz val="10"/>
      <color rgb="FF800080"/>
      <name val="MS Sans Serif"/>
      <family val="0"/>
    </font>
    <font>
      <b val="true"/>
      <sz val="12"/>
      <color rgb="FF000000"/>
      <name val="Tahoma"/>
      <family val="2"/>
    </font>
    <font>
      <sz val="12"/>
      <name val="Tahoma"/>
      <family val="2"/>
    </font>
    <font>
      <sz val="12"/>
      <name val="MS Sans Serif"/>
      <family val="2"/>
    </font>
    <font>
      <sz val="12"/>
      <color rgb="FFFF0000"/>
      <name val="Arial"/>
      <family val="0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12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1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2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2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7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4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26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9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1" fillId="0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1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27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1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1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31" fillId="0" borderId="1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1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32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38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33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3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1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2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26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33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27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1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1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3" fillId="0" borderId="1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3" fillId="0" borderId="1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1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3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28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3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3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33" fillId="0" borderId="1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2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1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1" xfId="3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" fillId="2" borderId="32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3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3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2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1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1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2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4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39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33" fillId="0" borderId="3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3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4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2" borderId="2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3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3" fillId="0" borderId="5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27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36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1" fillId="0" borderId="1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33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3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1" fillId="0" borderId="1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1" fillId="0" borderId="2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3" fillId="0" borderId="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1" fillId="0" borderId="2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1" fillId="0" borderId="4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4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3" fillId="0" borderId="34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3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24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Bridge Remaining Items" xfId="36"/>
    <cellStyle name="Normal_COW_BO-83-2005_Form_B-Excel" xfId="37"/>
    <cellStyle name="Normal_Surface Works Pay Items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137/active/113703042%20-%20Kenaston%20UP%20DESIGN/Working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K14" activeCellId="0" sqref="K14"/>
    </sheetView>
  </sheetViews>
  <sheetFormatPr defaultColWidth="13.562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11.28"/>
    <col collapsed="false" customWidth="true" hidden="false" outlineLevel="0" max="3" min="3" style="3" width="50.42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5" width="15.13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6" width="15.28"/>
    <col collapsed="false" customWidth="true" hidden="false" outlineLevel="0" max="10" min="10" style="6" width="18.42"/>
    <col collapsed="false" customWidth="false" hidden="false" outlineLevel="0" max="13" min="11" style="6" width="13.56"/>
    <col collapsed="false" customWidth="false" hidden="false" outlineLevel="0" max="257" min="14" style="7" width="13.56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10"/>
    </row>
    <row r="2" customFormat="false" ht="13.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13"/>
      <c r="B3" s="14" t="s">
        <v>2</v>
      </c>
      <c r="C3" s="15"/>
      <c r="D3" s="15"/>
      <c r="E3" s="15"/>
      <c r="F3" s="16"/>
      <c r="G3" s="17"/>
      <c r="H3" s="18"/>
    </row>
    <row r="4" customFormat="false" ht="15" hidden="false" customHeight="false" outlineLevel="0" collapsed="false">
      <c r="A4" s="19" t="s">
        <v>3</v>
      </c>
      <c r="B4" s="20" t="s">
        <v>4</v>
      </c>
      <c r="C4" s="21" t="s">
        <v>5</v>
      </c>
      <c r="D4" s="21" t="s">
        <v>6</v>
      </c>
      <c r="E4" s="21" t="s">
        <v>7</v>
      </c>
      <c r="F4" s="22" t="s">
        <v>8</v>
      </c>
      <c r="G4" s="23" t="s">
        <v>9</v>
      </c>
      <c r="H4" s="24" t="s">
        <v>10</v>
      </c>
      <c r="I4" s="25"/>
      <c r="J4" s="26"/>
      <c r="K4" s="27"/>
      <c r="L4" s="28"/>
      <c r="M4" s="29"/>
      <c r="N4" s="28"/>
      <c r="O4" s="30"/>
    </row>
    <row r="5" customFormat="false" ht="15.75" hidden="false" customHeight="false" outlineLevel="0" collapsed="false">
      <c r="A5" s="31"/>
      <c r="B5" s="32"/>
      <c r="C5" s="33"/>
      <c r="D5" s="34" t="s">
        <v>11</v>
      </c>
      <c r="E5" s="35"/>
      <c r="F5" s="36" t="s">
        <v>12</v>
      </c>
      <c r="G5" s="37"/>
      <c r="H5" s="38"/>
      <c r="I5" s="39"/>
      <c r="J5" s="40"/>
      <c r="K5" s="41"/>
      <c r="L5" s="42"/>
      <c r="M5" s="43"/>
      <c r="N5" s="44"/>
      <c r="O5" s="45"/>
    </row>
    <row r="6" s="53" customFormat="true" ht="39.95" hidden="false" customHeight="true" outlineLevel="0" collapsed="false">
      <c r="A6" s="46"/>
      <c r="B6" s="47" t="s">
        <v>13</v>
      </c>
      <c r="C6" s="48" t="s">
        <v>14</v>
      </c>
      <c r="D6" s="48"/>
      <c r="E6" s="48"/>
      <c r="F6" s="48"/>
      <c r="G6" s="49"/>
      <c r="H6" s="50"/>
      <c r="I6" s="39"/>
      <c r="J6" s="40"/>
      <c r="K6" s="41"/>
      <c r="L6" s="51"/>
      <c r="M6" s="51"/>
      <c r="N6" s="51"/>
      <c r="O6" s="52"/>
    </row>
    <row r="7" customFormat="false" ht="36" hidden="false" customHeight="true" outlineLevel="0" collapsed="false">
      <c r="A7" s="54"/>
      <c r="B7" s="55"/>
      <c r="C7" s="56" t="s">
        <v>15</v>
      </c>
      <c r="D7" s="57"/>
      <c r="E7" s="58"/>
      <c r="F7" s="59"/>
      <c r="G7" s="60"/>
      <c r="H7" s="61"/>
      <c r="I7" s="39"/>
      <c r="J7" s="40"/>
      <c r="K7" s="41"/>
      <c r="L7" s="51"/>
      <c r="M7" s="51"/>
      <c r="N7" s="51"/>
      <c r="O7" s="62"/>
    </row>
    <row r="8" s="72" customFormat="true" ht="30" hidden="false" customHeight="true" outlineLevel="0" collapsed="false">
      <c r="A8" s="63" t="s">
        <v>16</v>
      </c>
      <c r="B8" s="64" t="s">
        <v>17</v>
      </c>
      <c r="C8" s="65" t="s">
        <v>18</v>
      </c>
      <c r="D8" s="66" t="s">
        <v>19</v>
      </c>
      <c r="E8" s="67" t="s">
        <v>20</v>
      </c>
      <c r="F8" s="68" t="n">
        <v>108000</v>
      </c>
      <c r="G8" s="69"/>
      <c r="H8" s="70" t="n">
        <f aca="false">ROUND(G8,2)*F8</f>
        <v>0</v>
      </c>
      <c r="I8" s="39"/>
      <c r="J8" s="40"/>
      <c r="K8" s="41"/>
      <c r="L8" s="51"/>
      <c r="M8" s="51"/>
      <c r="N8" s="51"/>
      <c r="O8" s="71"/>
      <c r="P8" s="71"/>
    </row>
    <row r="9" s="74" customFormat="true" ht="30" hidden="false" customHeight="true" outlineLevel="0" collapsed="false">
      <c r="A9" s="73" t="s">
        <v>21</v>
      </c>
      <c r="B9" s="64" t="s">
        <v>22</v>
      </c>
      <c r="C9" s="65" t="s">
        <v>23</v>
      </c>
      <c r="D9" s="66" t="s">
        <v>24</v>
      </c>
      <c r="E9" s="67" t="s">
        <v>25</v>
      </c>
      <c r="F9" s="68" t="n">
        <v>13000</v>
      </c>
      <c r="G9" s="69"/>
      <c r="H9" s="70" t="n">
        <f aca="false">ROUND(G9,2)*F9</f>
        <v>0</v>
      </c>
      <c r="I9" s="39"/>
      <c r="J9" s="40"/>
      <c r="K9" s="41"/>
      <c r="L9" s="51"/>
      <c r="M9" s="51"/>
      <c r="N9" s="51"/>
      <c r="O9" s="71"/>
      <c r="P9" s="71"/>
    </row>
    <row r="10" s="74" customFormat="true" ht="30" hidden="false" customHeight="true" outlineLevel="0" collapsed="false">
      <c r="A10" s="63" t="s">
        <v>26</v>
      </c>
      <c r="B10" s="64" t="s">
        <v>27</v>
      </c>
      <c r="C10" s="65" t="s">
        <v>28</v>
      </c>
      <c r="D10" s="66" t="s">
        <v>24</v>
      </c>
      <c r="E10" s="67" t="s">
        <v>20</v>
      </c>
      <c r="F10" s="68" t="n">
        <v>150</v>
      </c>
      <c r="G10" s="69"/>
      <c r="H10" s="70" t="n">
        <f aca="false">ROUND(G10,2)*F10</f>
        <v>0</v>
      </c>
      <c r="I10" s="39"/>
      <c r="J10" s="40"/>
      <c r="K10" s="41"/>
      <c r="L10" s="51"/>
      <c r="M10" s="51"/>
      <c r="N10" s="51"/>
      <c r="O10" s="71"/>
      <c r="P10" s="71"/>
    </row>
    <row r="11" s="72" customFormat="true" ht="30" hidden="false" customHeight="true" outlineLevel="0" collapsed="false">
      <c r="A11" s="73" t="s">
        <v>29</v>
      </c>
      <c r="B11" s="64" t="s">
        <v>30</v>
      </c>
      <c r="C11" s="65" t="s">
        <v>31</v>
      </c>
      <c r="D11" s="66" t="s">
        <v>24</v>
      </c>
      <c r="E11" s="67"/>
      <c r="F11" s="68"/>
      <c r="G11" s="60"/>
      <c r="H11" s="70"/>
      <c r="I11" s="39"/>
      <c r="J11" s="40"/>
      <c r="K11" s="41"/>
      <c r="L11" s="51"/>
      <c r="M11" s="51"/>
      <c r="N11" s="51"/>
      <c r="O11" s="71"/>
      <c r="P11" s="71"/>
    </row>
    <row r="12" s="72" customFormat="true" ht="30" hidden="false" customHeight="true" outlineLevel="0" collapsed="false">
      <c r="A12" s="63" t="s">
        <v>32</v>
      </c>
      <c r="B12" s="75" t="s">
        <v>33</v>
      </c>
      <c r="C12" s="65" t="s">
        <v>34</v>
      </c>
      <c r="D12" s="66"/>
      <c r="E12" s="67" t="s">
        <v>35</v>
      </c>
      <c r="F12" s="68" t="n">
        <v>5500</v>
      </c>
      <c r="G12" s="69"/>
      <c r="H12" s="70" t="n">
        <f aca="false">ROUND(G12,2)*F12</f>
        <v>0</v>
      </c>
      <c r="I12" s="39"/>
      <c r="J12" s="40"/>
      <c r="K12" s="41"/>
      <c r="L12" s="51"/>
      <c r="M12" s="51"/>
      <c r="N12" s="51"/>
      <c r="O12" s="71"/>
      <c r="P12" s="71"/>
    </row>
    <row r="13" s="72" customFormat="true" ht="30" hidden="false" customHeight="true" outlineLevel="0" collapsed="false">
      <c r="A13" s="63" t="s">
        <v>36</v>
      </c>
      <c r="B13" s="75" t="s">
        <v>37</v>
      </c>
      <c r="C13" s="65" t="s">
        <v>38</v>
      </c>
      <c r="D13" s="66"/>
      <c r="E13" s="67" t="s">
        <v>35</v>
      </c>
      <c r="F13" s="68" t="n">
        <v>21500</v>
      </c>
      <c r="G13" s="69"/>
      <c r="H13" s="70" t="n">
        <f aca="false">ROUND(G13,2)*F13</f>
        <v>0</v>
      </c>
      <c r="I13" s="39"/>
      <c r="J13" s="40"/>
      <c r="K13" s="41"/>
      <c r="L13" s="51"/>
      <c r="M13" s="51"/>
      <c r="N13" s="51"/>
      <c r="O13" s="71"/>
      <c r="P13" s="71"/>
    </row>
    <row r="14" s="72" customFormat="true" ht="30" hidden="false" customHeight="true" outlineLevel="0" collapsed="false">
      <c r="A14" s="63"/>
      <c r="B14" s="64" t="s">
        <v>39</v>
      </c>
      <c r="C14" s="65" t="s">
        <v>40</v>
      </c>
      <c r="D14" s="66" t="s">
        <v>41</v>
      </c>
      <c r="E14" s="67" t="s">
        <v>20</v>
      </c>
      <c r="F14" s="68" t="n">
        <v>1300</v>
      </c>
      <c r="G14" s="69"/>
      <c r="H14" s="70" t="n">
        <f aca="false">ROUND(G14,2)*F14</f>
        <v>0</v>
      </c>
      <c r="I14" s="39"/>
      <c r="J14" s="40"/>
      <c r="K14" s="41"/>
      <c r="L14" s="51"/>
      <c r="M14" s="51"/>
      <c r="N14" s="51"/>
      <c r="O14" s="71"/>
      <c r="P14" s="71"/>
    </row>
    <row r="15" s="72" customFormat="true" ht="30" hidden="false" customHeight="true" outlineLevel="0" collapsed="false">
      <c r="A15" s="73" t="s">
        <v>42</v>
      </c>
      <c r="B15" s="64" t="s">
        <v>43</v>
      </c>
      <c r="C15" s="65" t="s">
        <v>44</v>
      </c>
      <c r="D15" s="66" t="s">
        <v>45</v>
      </c>
      <c r="E15" s="67" t="s">
        <v>20</v>
      </c>
      <c r="F15" s="68" t="n">
        <v>1100</v>
      </c>
      <c r="G15" s="69"/>
      <c r="H15" s="70" t="n">
        <f aca="false">ROUND(G15,2)*F15</f>
        <v>0</v>
      </c>
      <c r="I15" s="39"/>
      <c r="J15" s="40"/>
      <c r="K15" s="41"/>
      <c r="L15" s="51"/>
      <c r="M15" s="51"/>
      <c r="N15" s="51"/>
      <c r="O15" s="71"/>
      <c r="P15" s="71"/>
    </row>
    <row r="16" s="74" customFormat="true" ht="30" hidden="false" customHeight="true" outlineLevel="0" collapsed="false">
      <c r="A16" s="63" t="s">
        <v>46</v>
      </c>
      <c r="B16" s="64" t="s">
        <v>47</v>
      </c>
      <c r="C16" s="65" t="s">
        <v>48</v>
      </c>
      <c r="D16" s="66" t="s">
        <v>24</v>
      </c>
      <c r="E16" s="67" t="s">
        <v>25</v>
      </c>
      <c r="F16" s="68" t="n">
        <v>25000</v>
      </c>
      <c r="G16" s="69"/>
      <c r="H16" s="70" t="n">
        <f aca="false">ROUND(G16,2)*F16</f>
        <v>0</v>
      </c>
      <c r="I16" s="39"/>
      <c r="J16" s="40"/>
      <c r="K16" s="41"/>
      <c r="L16" s="51"/>
      <c r="M16" s="51"/>
      <c r="N16" s="51"/>
      <c r="O16" s="71"/>
      <c r="P16" s="71"/>
    </row>
    <row r="17" s="74" customFormat="true" ht="30" hidden="false" customHeight="true" outlineLevel="0" collapsed="false">
      <c r="A17" s="73" t="s">
        <v>49</v>
      </c>
      <c r="B17" s="64" t="s">
        <v>50</v>
      </c>
      <c r="C17" s="65" t="s">
        <v>51</v>
      </c>
      <c r="D17" s="66" t="s">
        <v>45</v>
      </c>
      <c r="E17" s="67" t="s">
        <v>25</v>
      </c>
      <c r="F17" s="68" t="n">
        <v>9000</v>
      </c>
      <c r="G17" s="69"/>
      <c r="H17" s="70" t="n">
        <f aca="false">ROUND(G17,2)*F17</f>
        <v>0</v>
      </c>
      <c r="I17" s="39"/>
      <c r="J17" s="40"/>
      <c r="K17" s="41"/>
      <c r="L17" s="51"/>
      <c r="M17" s="51"/>
      <c r="N17" s="51"/>
      <c r="O17" s="71"/>
      <c r="P17" s="71"/>
    </row>
    <row r="18" s="74" customFormat="true" ht="30" hidden="false" customHeight="true" outlineLevel="0" collapsed="false">
      <c r="A18" s="63" t="s">
        <v>52</v>
      </c>
      <c r="B18" s="64" t="s">
        <v>53</v>
      </c>
      <c r="C18" s="65" t="s">
        <v>54</v>
      </c>
      <c r="D18" s="66" t="s">
        <v>24</v>
      </c>
      <c r="E18" s="67" t="s">
        <v>20</v>
      </c>
      <c r="F18" s="68" t="n">
        <v>5500</v>
      </c>
      <c r="G18" s="69"/>
      <c r="H18" s="70" t="n">
        <f aca="false">ROUND(G18,2)*F18</f>
        <v>0</v>
      </c>
      <c r="I18" s="39"/>
      <c r="J18" s="40"/>
      <c r="K18" s="41"/>
      <c r="L18" s="51"/>
      <c r="M18" s="51"/>
      <c r="N18" s="51"/>
      <c r="O18" s="71"/>
      <c r="P18" s="71"/>
    </row>
    <row r="19" s="74" customFormat="true" ht="30" hidden="false" customHeight="true" outlineLevel="0" collapsed="false">
      <c r="A19" s="63" t="s">
        <v>55</v>
      </c>
      <c r="B19" s="64" t="s">
        <v>56</v>
      </c>
      <c r="C19" s="65" t="s">
        <v>57</v>
      </c>
      <c r="D19" s="66" t="s">
        <v>45</v>
      </c>
      <c r="E19" s="67" t="s">
        <v>20</v>
      </c>
      <c r="F19" s="68" t="n">
        <v>1500</v>
      </c>
      <c r="G19" s="69"/>
      <c r="H19" s="70" t="n">
        <f aca="false">ROUND(G19,2)*F19</f>
        <v>0</v>
      </c>
      <c r="I19" s="39"/>
      <c r="J19" s="40"/>
      <c r="K19" s="41"/>
      <c r="L19" s="51"/>
      <c r="M19" s="51"/>
      <c r="N19" s="51"/>
      <c r="O19" s="71"/>
      <c r="P19" s="71"/>
    </row>
    <row r="20" s="72" customFormat="true" ht="30" hidden="false" customHeight="true" outlineLevel="0" collapsed="false">
      <c r="A20" s="73" t="s">
        <v>58</v>
      </c>
      <c r="B20" s="64" t="s">
        <v>59</v>
      </c>
      <c r="C20" s="65" t="s">
        <v>60</v>
      </c>
      <c r="D20" s="66" t="s">
        <v>24</v>
      </c>
      <c r="E20" s="67"/>
      <c r="F20" s="68"/>
      <c r="G20" s="60"/>
      <c r="H20" s="70"/>
      <c r="I20" s="39"/>
      <c r="J20" s="40"/>
      <c r="K20" s="41"/>
      <c r="L20" s="51"/>
      <c r="M20" s="51"/>
      <c r="N20" s="51"/>
      <c r="O20" s="71"/>
      <c r="P20" s="71"/>
    </row>
    <row r="21" s="72" customFormat="true" ht="30" hidden="false" customHeight="true" outlineLevel="0" collapsed="false">
      <c r="A21" s="63" t="s">
        <v>61</v>
      </c>
      <c r="B21" s="75" t="s">
        <v>33</v>
      </c>
      <c r="C21" s="65" t="s">
        <v>62</v>
      </c>
      <c r="D21" s="66"/>
      <c r="E21" s="67" t="s">
        <v>63</v>
      </c>
      <c r="F21" s="68" t="n">
        <v>28</v>
      </c>
      <c r="G21" s="69"/>
      <c r="H21" s="70" t="n">
        <f aca="false">ROUND(G21,2)*F21</f>
        <v>0</v>
      </c>
      <c r="I21" s="39"/>
      <c r="J21" s="40"/>
      <c r="K21" s="41"/>
      <c r="L21" s="51"/>
      <c r="M21" s="51"/>
      <c r="N21" s="51"/>
      <c r="O21" s="71"/>
      <c r="P21" s="71"/>
    </row>
    <row r="22" s="74" customFormat="true" ht="30" hidden="false" customHeight="true" outlineLevel="0" collapsed="false">
      <c r="A22" s="76" t="s">
        <v>64</v>
      </c>
      <c r="B22" s="77" t="s">
        <v>65</v>
      </c>
      <c r="C22" s="78" t="s">
        <v>66</v>
      </c>
      <c r="D22" s="79" t="s">
        <v>67</v>
      </c>
      <c r="E22" s="80" t="s">
        <v>25</v>
      </c>
      <c r="F22" s="81" t="n">
        <v>13000</v>
      </c>
      <c r="G22" s="82"/>
      <c r="H22" s="83" t="n">
        <f aca="false">ROUND(G22,2)*F22</f>
        <v>0</v>
      </c>
      <c r="I22" s="39"/>
      <c r="J22" s="40"/>
      <c r="K22" s="41"/>
      <c r="L22" s="51"/>
      <c r="M22" s="51"/>
      <c r="N22" s="51"/>
      <c r="O22" s="71"/>
      <c r="P22" s="71"/>
    </row>
    <row r="23" customFormat="false" ht="36" hidden="false" customHeight="true" outlineLevel="0" collapsed="false">
      <c r="A23" s="84"/>
      <c r="B23" s="85"/>
      <c r="C23" s="86" t="s">
        <v>68</v>
      </c>
      <c r="D23" s="87"/>
      <c r="E23" s="88"/>
      <c r="F23" s="89"/>
      <c r="G23" s="90"/>
      <c r="H23" s="91"/>
      <c r="I23" s="39"/>
      <c r="J23" s="40"/>
      <c r="K23" s="41"/>
      <c r="L23" s="51"/>
      <c r="M23" s="51"/>
      <c r="N23" s="51"/>
    </row>
    <row r="24" s="72" customFormat="true" ht="30" hidden="false" customHeight="true" outlineLevel="0" collapsed="false">
      <c r="A24" s="92" t="s">
        <v>69</v>
      </c>
      <c r="B24" s="64" t="s">
        <v>70</v>
      </c>
      <c r="C24" s="65" t="s">
        <v>71</v>
      </c>
      <c r="D24" s="66" t="s">
        <v>24</v>
      </c>
      <c r="E24" s="67"/>
      <c r="F24" s="68"/>
      <c r="G24" s="60"/>
      <c r="H24" s="70"/>
      <c r="I24" s="39"/>
      <c r="J24" s="40"/>
      <c r="K24" s="41"/>
      <c r="L24" s="51"/>
      <c r="M24" s="51"/>
      <c r="N24" s="51"/>
      <c r="O24" s="71"/>
      <c r="P24" s="71"/>
    </row>
    <row r="25" s="74" customFormat="true" ht="30" hidden="false" customHeight="true" outlineLevel="0" collapsed="false">
      <c r="A25" s="92" t="s">
        <v>72</v>
      </c>
      <c r="B25" s="75" t="s">
        <v>33</v>
      </c>
      <c r="C25" s="65" t="s">
        <v>73</v>
      </c>
      <c r="D25" s="66"/>
      <c r="E25" s="67" t="s">
        <v>25</v>
      </c>
      <c r="F25" s="68" t="n">
        <v>4900</v>
      </c>
      <c r="G25" s="69"/>
      <c r="H25" s="70" t="n">
        <f aca="false">ROUND(G25,2)*F25</f>
        <v>0</v>
      </c>
      <c r="I25" s="39"/>
      <c r="J25" s="40"/>
      <c r="K25" s="41"/>
      <c r="L25" s="51"/>
      <c r="M25" s="51"/>
      <c r="N25" s="51"/>
      <c r="O25" s="71"/>
      <c r="P25" s="71"/>
    </row>
    <row r="26" s="74" customFormat="true" ht="30" hidden="false" customHeight="true" outlineLevel="0" collapsed="false">
      <c r="A26" s="92" t="s">
        <v>74</v>
      </c>
      <c r="B26" s="75" t="s">
        <v>37</v>
      </c>
      <c r="C26" s="65" t="s">
        <v>75</v>
      </c>
      <c r="D26" s="66"/>
      <c r="E26" s="67" t="s">
        <v>25</v>
      </c>
      <c r="F26" s="68" t="n">
        <v>6550</v>
      </c>
      <c r="G26" s="69"/>
      <c r="H26" s="70" t="n">
        <f aca="false">ROUND(G26,2)*F26</f>
        <v>0</v>
      </c>
      <c r="I26" s="39"/>
      <c r="J26" s="40"/>
      <c r="K26" s="41"/>
      <c r="L26" s="51"/>
      <c r="M26" s="51"/>
      <c r="N26" s="51"/>
      <c r="O26" s="71"/>
      <c r="P26" s="71"/>
    </row>
    <row r="27" s="74" customFormat="true" ht="30" hidden="false" customHeight="true" outlineLevel="0" collapsed="false">
      <c r="A27" s="92" t="s">
        <v>76</v>
      </c>
      <c r="B27" s="64" t="s">
        <v>77</v>
      </c>
      <c r="C27" s="65" t="s">
        <v>78</v>
      </c>
      <c r="D27" s="66" t="s">
        <v>79</v>
      </c>
      <c r="E27" s="67"/>
      <c r="F27" s="68"/>
      <c r="G27" s="60"/>
      <c r="H27" s="70"/>
      <c r="I27" s="39"/>
      <c r="J27" s="40"/>
      <c r="K27" s="41"/>
      <c r="L27" s="51"/>
      <c r="M27" s="51"/>
      <c r="N27" s="51"/>
      <c r="O27" s="71"/>
      <c r="P27" s="71"/>
    </row>
    <row r="28" s="74" customFormat="true" ht="30" hidden="false" customHeight="true" outlineLevel="0" collapsed="false">
      <c r="A28" s="92" t="s">
        <v>80</v>
      </c>
      <c r="B28" s="75" t="s">
        <v>33</v>
      </c>
      <c r="C28" s="65" t="s">
        <v>81</v>
      </c>
      <c r="D28" s="66"/>
      <c r="E28" s="67" t="s">
        <v>63</v>
      </c>
      <c r="F28" s="68" t="n">
        <v>50</v>
      </c>
      <c r="G28" s="69"/>
      <c r="H28" s="70" t="n">
        <f aca="false">ROUND(G28,2)*F28</f>
        <v>0</v>
      </c>
      <c r="I28" s="39"/>
      <c r="J28" s="40"/>
      <c r="K28" s="41"/>
      <c r="L28" s="51"/>
      <c r="M28" s="51"/>
      <c r="N28" s="51"/>
      <c r="O28" s="71"/>
      <c r="P28" s="71"/>
    </row>
    <row r="29" s="74" customFormat="true" ht="30" hidden="false" customHeight="true" outlineLevel="0" collapsed="false">
      <c r="A29" s="92" t="s">
        <v>82</v>
      </c>
      <c r="B29" s="64" t="s">
        <v>83</v>
      </c>
      <c r="C29" s="65" t="s">
        <v>84</v>
      </c>
      <c r="D29" s="66" t="s">
        <v>79</v>
      </c>
      <c r="E29" s="67"/>
      <c r="F29" s="68"/>
      <c r="G29" s="60"/>
      <c r="H29" s="70"/>
      <c r="I29" s="39"/>
      <c r="J29" s="40"/>
      <c r="K29" s="41"/>
      <c r="L29" s="51"/>
      <c r="M29" s="51"/>
      <c r="N29" s="51"/>
      <c r="O29" s="71"/>
      <c r="P29" s="71"/>
    </row>
    <row r="30" s="74" customFormat="true" ht="30" hidden="false" customHeight="true" outlineLevel="0" collapsed="false">
      <c r="A30" s="92" t="s">
        <v>85</v>
      </c>
      <c r="B30" s="75" t="s">
        <v>33</v>
      </c>
      <c r="C30" s="65" t="s">
        <v>86</v>
      </c>
      <c r="D30" s="66"/>
      <c r="E30" s="67" t="s">
        <v>63</v>
      </c>
      <c r="F30" s="68" t="n">
        <v>200</v>
      </c>
      <c r="G30" s="69"/>
      <c r="H30" s="70" t="n">
        <f aca="false">ROUND(G30,2)*F30</f>
        <v>0</v>
      </c>
      <c r="I30" s="39"/>
      <c r="J30" s="40"/>
      <c r="K30" s="41"/>
      <c r="L30" s="51"/>
      <c r="M30" s="51"/>
      <c r="N30" s="51"/>
      <c r="O30" s="71"/>
      <c r="P30" s="71"/>
    </row>
    <row r="31" s="72" customFormat="true" ht="30" hidden="false" customHeight="true" outlineLevel="0" collapsed="false">
      <c r="A31" s="92" t="s">
        <v>87</v>
      </c>
      <c r="B31" s="64" t="s">
        <v>88</v>
      </c>
      <c r="C31" s="65" t="s">
        <v>89</v>
      </c>
      <c r="D31" s="66" t="s">
        <v>90</v>
      </c>
      <c r="E31" s="67"/>
      <c r="F31" s="68"/>
      <c r="G31" s="60"/>
      <c r="H31" s="70"/>
      <c r="I31" s="39"/>
      <c r="J31" s="40"/>
      <c r="K31" s="41"/>
      <c r="L31" s="51"/>
      <c r="M31" s="51"/>
      <c r="N31" s="51"/>
      <c r="O31" s="71"/>
      <c r="P31" s="71"/>
    </row>
    <row r="32" s="74" customFormat="true" ht="30" hidden="false" customHeight="true" outlineLevel="0" collapsed="false">
      <c r="A32" s="93" t="s">
        <v>91</v>
      </c>
      <c r="B32" s="94" t="s">
        <v>33</v>
      </c>
      <c r="C32" s="95" t="s">
        <v>92</v>
      </c>
      <c r="D32" s="96"/>
      <c r="E32" s="97" t="s">
        <v>93</v>
      </c>
      <c r="F32" s="98" t="n">
        <v>50</v>
      </c>
      <c r="G32" s="99"/>
      <c r="H32" s="100" t="n">
        <f aca="false">ROUND(G32,2)*F32</f>
        <v>0</v>
      </c>
      <c r="I32" s="39"/>
      <c r="J32" s="40"/>
      <c r="K32" s="41"/>
      <c r="L32" s="51"/>
      <c r="M32" s="51"/>
      <c r="N32" s="51"/>
      <c r="O32" s="71"/>
      <c r="P32" s="71"/>
    </row>
    <row r="33" s="74" customFormat="true" ht="30" hidden="false" customHeight="true" outlineLevel="0" collapsed="false">
      <c r="A33" s="92" t="s">
        <v>94</v>
      </c>
      <c r="B33" s="64" t="s">
        <v>95</v>
      </c>
      <c r="C33" s="65" t="s">
        <v>96</v>
      </c>
      <c r="D33" s="66" t="s">
        <v>90</v>
      </c>
      <c r="E33" s="67"/>
      <c r="F33" s="68"/>
      <c r="G33" s="60"/>
      <c r="H33" s="70"/>
      <c r="I33" s="39"/>
      <c r="J33" s="40"/>
      <c r="K33" s="41"/>
      <c r="L33" s="51"/>
      <c r="M33" s="51"/>
      <c r="N33" s="51"/>
      <c r="O33" s="71"/>
      <c r="P33" s="71"/>
    </row>
    <row r="34" s="74" customFormat="true" ht="30" hidden="false" customHeight="true" outlineLevel="0" collapsed="false">
      <c r="A34" s="92" t="s">
        <v>97</v>
      </c>
      <c r="B34" s="75" t="s">
        <v>33</v>
      </c>
      <c r="C34" s="65" t="s">
        <v>98</v>
      </c>
      <c r="D34" s="66" t="s">
        <v>99</v>
      </c>
      <c r="E34" s="67" t="s">
        <v>93</v>
      </c>
      <c r="F34" s="68" t="n">
        <v>95</v>
      </c>
      <c r="G34" s="69"/>
      <c r="H34" s="70" t="n">
        <f aca="false">ROUND(G34,2)*F34</f>
        <v>0</v>
      </c>
      <c r="I34" s="39"/>
      <c r="J34" s="40"/>
      <c r="K34" s="41"/>
      <c r="L34" s="51"/>
      <c r="M34" s="51"/>
      <c r="N34" s="51"/>
      <c r="O34" s="71"/>
      <c r="P34" s="71"/>
    </row>
    <row r="35" s="74" customFormat="true" ht="39.95" hidden="false" customHeight="true" outlineLevel="0" collapsed="false">
      <c r="A35" s="93"/>
      <c r="B35" s="101" t="s">
        <v>100</v>
      </c>
      <c r="C35" s="95" t="s">
        <v>101</v>
      </c>
      <c r="D35" s="96" t="s">
        <v>102</v>
      </c>
      <c r="E35" s="97" t="s">
        <v>25</v>
      </c>
      <c r="F35" s="98" t="n">
        <v>2300</v>
      </c>
      <c r="G35" s="99"/>
      <c r="H35" s="100" t="n">
        <f aca="false">ROUND(G35,2)*F35</f>
        <v>0</v>
      </c>
      <c r="I35" s="39"/>
      <c r="J35" s="40"/>
      <c r="K35" s="41"/>
      <c r="L35" s="51"/>
      <c r="M35" s="51"/>
      <c r="N35" s="51"/>
      <c r="O35" s="71"/>
      <c r="P35" s="71"/>
    </row>
    <row r="36" customFormat="false" ht="36" hidden="false" customHeight="true" outlineLevel="0" collapsed="false">
      <c r="A36" s="84"/>
      <c r="B36" s="85"/>
      <c r="C36" s="86" t="s">
        <v>103</v>
      </c>
      <c r="D36" s="87"/>
      <c r="E36" s="88"/>
      <c r="F36" s="89"/>
      <c r="G36" s="90"/>
      <c r="H36" s="91"/>
      <c r="I36" s="39"/>
      <c r="J36" s="40"/>
      <c r="K36" s="41"/>
      <c r="L36" s="51"/>
      <c r="M36" s="51"/>
      <c r="N36" s="51"/>
    </row>
    <row r="37" s="72" customFormat="true" ht="39.95" hidden="false" customHeight="true" outlineLevel="0" collapsed="false">
      <c r="A37" s="63" t="s">
        <v>104</v>
      </c>
      <c r="B37" s="64" t="s">
        <v>105</v>
      </c>
      <c r="C37" s="65" t="s">
        <v>106</v>
      </c>
      <c r="D37" s="66" t="s">
        <v>107</v>
      </c>
      <c r="E37" s="67"/>
      <c r="F37" s="102"/>
      <c r="G37" s="60"/>
      <c r="H37" s="70"/>
      <c r="I37" s="39"/>
      <c r="J37" s="40"/>
      <c r="K37" s="41"/>
      <c r="L37" s="51"/>
      <c r="M37" s="51"/>
      <c r="N37" s="51"/>
      <c r="O37" s="71"/>
      <c r="P37" s="71"/>
    </row>
    <row r="38" s="72" customFormat="true" ht="39.95" hidden="false" customHeight="true" outlineLevel="0" collapsed="false">
      <c r="A38" s="63" t="s">
        <v>108</v>
      </c>
      <c r="B38" s="75" t="s">
        <v>33</v>
      </c>
      <c r="C38" s="65" t="s">
        <v>109</v>
      </c>
      <c r="D38" s="66"/>
      <c r="E38" s="67" t="s">
        <v>25</v>
      </c>
      <c r="F38" s="102" t="n">
        <v>11020</v>
      </c>
      <c r="G38" s="69"/>
      <c r="H38" s="70" t="n">
        <f aca="false">ROUND(G38,2)*F38</f>
        <v>0</v>
      </c>
      <c r="I38" s="39"/>
      <c r="J38" s="40"/>
      <c r="K38" s="41"/>
      <c r="L38" s="51"/>
      <c r="M38" s="51"/>
      <c r="N38" s="51"/>
      <c r="O38" s="71"/>
      <c r="P38" s="71"/>
    </row>
    <row r="39" s="72" customFormat="true" ht="30" hidden="false" customHeight="true" outlineLevel="0" collapsed="false">
      <c r="A39" s="63" t="s">
        <v>110</v>
      </c>
      <c r="B39" s="75" t="s">
        <v>37</v>
      </c>
      <c r="C39" s="65" t="s">
        <v>111</v>
      </c>
      <c r="D39" s="66" t="s">
        <v>112</v>
      </c>
      <c r="E39" s="67" t="s">
        <v>25</v>
      </c>
      <c r="F39" s="102" t="n">
        <v>565</v>
      </c>
      <c r="G39" s="69"/>
      <c r="H39" s="70" t="n">
        <f aca="false">ROUND(G39,2)*F39</f>
        <v>0</v>
      </c>
      <c r="I39" s="39"/>
      <c r="J39" s="40"/>
      <c r="K39" s="41"/>
      <c r="L39" s="51"/>
      <c r="M39" s="51"/>
      <c r="N39" s="51"/>
      <c r="O39" s="71"/>
      <c r="P39" s="71"/>
    </row>
    <row r="40" s="72" customFormat="true" ht="39.95" hidden="false" customHeight="true" outlineLevel="0" collapsed="false">
      <c r="A40" s="63" t="s">
        <v>113</v>
      </c>
      <c r="B40" s="75" t="s">
        <v>114</v>
      </c>
      <c r="C40" s="65" t="s">
        <v>115</v>
      </c>
      <c r="D40" s="66" t="s">
        <v>116</v>
      </c>
      <c r="E40" s="67" t="s">
        <v>25</v>
      </c>
      <c r="F40" s="102" t="n">
        <v>30</v>
      </c>
      <c r="G40" s="69"/>
      <c r="H40" s="70" t="n">
        <f aca="false">ROUND(G40,2)*F40</f>
        <v>0</v>
      </c>
      <c r="I40" s="39"/>
      <c r="J40" s="40"/>
      <c r="K40" s="41"/>
      <c r="L40" s="51"/>
      <c r="M40" s="51"/>
      <c r="N40" s="51"/>
      <c r="O40" s="71"/>
      <c r="P40" s="71"/>
    </row>
    <row r="41" s="72" customFormat="true" ht="30" hidden="false" customHeight="true" outlineLevel="0" collapsed="false">
      <c r="A41" s="63" t="s">
        <v>117</v>
      </c>
      <c r="B41" s="64" t="s">
        <v>118</v>
      </c>
      <c r="C41" s="65" t="s">
        <v>119</v>
      </c>
      <c r="D41" s="66" t="s">
        <v>107</v>
      </c>
      <c r="E41" s="67"/>
      <c r="F41" s="102"/>
      <c r="G41" s="60"/>
      <c r="H41" s="70"/>
      <c r="I41" s="39"/>
      <c r="J41" s="40"/>
      <c r="K41" s="41"/>
      <c r="L41" s="51"/>
      <c r="M41" s="51"/>
      <c r="N41" s="51"/>
      <c r="O41" s="71"/>
      <c r="P41" s="71"/>
    </row>
    <row r="42" s="72" customFormat="true" ht="50.1" hidden="false" customHeight="true" outlineLevel="0" collapsed="false">
      <c r="A42" s="63" t="s">
        <v>120</v>
      </c>
      <c r="B42" s="75" t="s">
        <v>33</v>
      </c>
      <c r="C42" s="65" t="s">
        <v>121</v>
      </c>
      <c r="D42" s="66"/>
      <c r="E42" s="67" t="s">
        <v>25</v>
      </c>
      <c r="F42" s="102" t="n">
        <v>250</v>
      </c>
      <c r="G42" s="69"/>
      <c r="H42" s="70" t="n">
        <f aca="false">ROUND(G42,2)*F42</f>
        <v>0</v>
      </c>
      <c r="I42" s="39"/>
      <c r="J42" s="40"/>
      <c r="K42" s="41"/>
      <c r="L42" s="51"/>
      <c r="M42" s="51"/>
      <c r="N42" s="51"/>
      <c r="O42" s="71"/>
      <c r="P42" s="71"/>
    </row>
    <row r="43" s="72" customFormat="true" ht="50.1" hidden="false" customHeight="true" outlineLevel="0" collapsed="false">
      <c r="A43" s="63" t="s">
        <v>120</v>
      </c>
      <c r="B43" s="75" t="s">
        <v>37</v>
      </c>
      <c r="C43" s="65" t="s">
        <v>122</v>
      </c>
      <c r="D43" s="66"/>
      <c r="E43" s="67" t="s">
        <v>25</v>
      </c>
      <c r="F43" s="102" t="n">
        <v>150</v>
      </c>
      <c r="G43" s="69"/>
      <c r="H43" s="70" t="n">
        <f aca="false">ROUND(G43,2)*F43</f>
        <v>0</v>
      </c>
      <c r="I43" s="39"/>
      <c r="J43" s="40"/>
      <c r="K43" s="41"/>
      <c r="L43" s="51"/>
      <c r="M43" s="51"/>
      <c r="N43" s="51"/>
      <c r="O43" s="71"/>
      <c r="P43" s="71"/>
    </row>
    <row r="44" s="72" customFormat="true" ht="39.95" hidden="false" customHeight="true" outlineLevel="0" collapsed="false">
      <c r="A44" s="63" t="s">
        <v>123</v>
      </c>
      <c r="B44" s="64" t="s">
        <v>124</v>
      </c>
      <c r="C44" s="65" t="s">
        <v>125</v>
      </c>
      <c r="D44" s="66" t="s">
        <v>107</v>
      </c>
      <c r="E44" s="67"/>
      <c r="F44" s="102"/>
      <c r="G44" s="60"/>
      <c r="H44" s="70"/>
      <c r="I44" s="39"/>
      <c r="J44" s="40"/>
      <c r="K44" s="41"/>
      <c r="L44" s="51"/>
      <c r="M44" s="51"/>
      <c r="N44" s="51"/>
      <c r="O44" s="71"/>
      <c r="P44" s="71"/>
    </row>
    <row r="45" s="74" customFormat="true" ht="39.95" hidden="false" customHeight="true" outlineLevel="0" collapsed="false">
      <c r="A45" s="63" t="s">
        <v>126</v>
      </c>
      <c r="B45" s="75" t="s">
        <v>33</v>
      </c>
      <c r="C45" s="65" t="s">
        <v>127</v>
      </c>
      <c r="D45" s="66" t="s">
        <v>128</v>
      </c>
      <c r="E45" s="67" t="s">
        <v>93</v>
      </c>
      <c r="F45" s="68" t="n">
        <v>550</v>
      </c>
      <c r="G45" s="69"/>
      <c r="H45" s="70" t="n">
        <f aca="false">ROUND(G45,2)*F45</f>
        <v>0</v>
      </c>
      <c r="I45" s="39"/>
      <c r="J45" s="40"/>
      <c r="K45" s="41"/>
      <c r="L45" s="51"/>
      <c r="M45" s="51"/>
      <c r="N45" s="51"/>
      <c r="O45" s="71"/>
      <c r="P45" s="71"/>
    </row>
    <row r="46" s="74" customFormat="true" ht="39.95" hidden="false" customHeight="true" outlineLevel="0" collapsed="false">
      <c r="A46" s="63" t="s">
        <v>129</v>
      </c>
      <c r="B46" s="75" t="s">
        <v>37</v>
      </c>
      <c r="C46" s="65" t="s">
        <v>130</v>
      </c>
      <c r="D46" s="66" t="s">
        <v>131</v>
      </c>
      <c r="E46" s="67" t="s">
        <v>93</v>
      </c>
      <c r="F46" s="68" t="n">
        <v>2230</v>
      </c>
      <c r="G46" s="69"/>
      <c r="H46" s="70" t="n">
        <f aca="false">ROUND(G46,2)*F46</f>
        <v>0</v>
      </c>
      <c r="I46" s="39"/>
      <c r="J46" s="40"/>
      <c r="K46" s="41"/>
      <c r="L46" s="51"/>
      <c r="M46" s="51"/>
      <c r="N46" s="51"/>
      <c r="O46" s="71"/>
      <c r="P46" s="71"/>
    </row>
    <row r="47" s="74" customFormat="true" ht="39.95" hidden="false" customHeight="true" outlineLevel="0" collapsed="false">
      <c r="A47" s="63" t="s">
        <v>132</v>
      </c>
      <c r="B47" s="75" t="s">
        <v>114</v>
      </c>
      <c r="C47" s="65" t="s">
        <v>133</v>
      </c>
      <c r="D47" s="66" t="s">
        <v>134</v>
      </c>
      <c r="E47" s="67" t="s">
        <v>93</v>
      </c>
      <c r="F47" s="68" t="n">
        <v>10</v>
      </c>
      <c r="G47" s="69"/>
      <c r="H47" s="70" t="n">
        <f aca="false">ROUND(G47,2)*F47</f>
        <v>0</v>
      </c>
      <c r="I47" s="39"/>
      <c r="J47" s="40"/>
      <c r="K47" s="41"/>
      <c r="L47" s="51"/>
      <c r="M47" s="51"/>
      <c r="N47" s="51"/>
      <c r="O47" s="71"/>
      <c r="P47" s="71"/>
    </row>
    <row r="48" s="72" customFormat="true" ht="30" hidden="false" customHeight="true" outlineLevel="0" collapsed="false">
      <c r="A48" s="63" t="s">
        <v>135</v>
      </c>
      <c r="B48" s="64" t="s">
        <v>136</v>
      </c>
      <c r="C48" s="65" t="s">
        <v>137</v>
      </c>
      <c r="D48" s="66" t="s">
        <v>107</v>
      </c>
      <c r="E48" s="67" t="s">
        <v>93</v>
      </c>
      <c r="F48" s="102" t="n">
        <v>2300</v>
      </c>
      <c r="G48" s="69"/>
      <c r="H48" s="70" t="n">
        <f aca="false">ROUND(G48,2)*F48</f>
        <v>0</v>
      </c>
      <c r="I48" s="39"/>
      <c r="J48" s="40"/>
      <c r="K48" s="41"/>
      <c r="L48" s="51"/>
      <c r="M48" s="51"/>
      <c r="N48" s="51"/>
      <c r="O48" s="71"/>
      <c r="P48" s="71"/>
    </row>
    <row r="49" s="72" customFormat="true" ht="30" hidden="false" customHeight="true" outlineLevel="0" collapsed="false">
      <c r="A49" s="63" t="s">
        <v>135</v>
      </c>
      <c r="B49" s="64" t="s">
        <v>138</v>
      </c>
      <c r="C49" s="65" t="s">
        <v>139</v>
      </c>
      <c r="D49" s="66" t="s">
        <v>107</v>
      </c>
      <c r="E49" s="67" t="s">
        <v>93</v>
      </c>
      <c r="F49" s="102" t="n">
        <v>120</v>
      </c>
      <c r="G49" s="69"/>
      <c r="H49" s="103" t="n">
        <f aca="false">ROUND(G49,2)*F49</f>
        <v>0</v>
      </c>
      <c r="I49" s="39"/>
      <c r="J49" s="40"/>
      <c r="K49" s="41"/>
      <c r="L49" s="51"/>
      <c r="M49" s="51"/>
      <c r="N49" s="51"/>
      <c r="O49" s="71"/>
      <c r="P49" s="71"/>
    </row>
    <row r="50" s="74" customFormat="true" ht="30" hidden="false" customHeight="true" outlineLevel="0" collapsed="false">
      <c r="A50" s="104" t="s">
        <v>140</v>
      </c>
      <c r="B50" s="64" t="s">
        <v>141</v>
      </c>
      <c r="C50" s="95" t="s">
        <v>142</v>
      </c>
      <c r="D50" s="96" t="s">
        <v>143</v>
      </c>
      <c r="E50" s="97" t="s">
        <v>93</v>
      </c>
      <c r="F50" s="105" t="n">
        <v>805</v>
      </c>
      <c r="G50" s="99"/>
      <c r="H50" s="100" t="n">
        <f aca="false">ROUND(G50,2)*F50</f>
        <v>0</v>
      </c>
      <c r="I50" s="39"/>
      <c r="J50" s="40"/>
      <c r="K50" s="41"/>
      <c r="L50" s="51"/>
      <c r="M50" s="51"/>
      <c r="N50" s="51"/>
      <c r="O50" s="71"/>
      <c r="P50" s="71"/>
    </row>
    <row r="51" customFormat="false" ht="36" hidden="false" customHeight="true" outlineLevel="0" collapsed="false">
      <c r="A51" s="84"/>
      <c r="B51" s="85"/>
      <c r="C51" s="86" t="s">
        <v>144</v>
      </c>
      <c r="D51" s="87"/>
      <c r="E51" s="88"/>
      <c r="F51" s="89"/>
      <c r="G51" s="90"/>
      <c r="H51" s="91"/>
      <c r="I51" s="39"/>
      <c r="J51" s="40"/>
      <c r="K51" s="41"/>
      <c r="L51" s="51"/>
      <c r="M51" s="51"/>
      <c r="N51" s="51"/>
    </row>
    <row r="52" s="72" customFormat="true" ht="30" hidden="false" customHeight="true" outlineLevel="0" collapsed="false">
      <c r="A52" s="92" t="s">
        <v>145</v>
      </c>
      <c r="B52" s="106" t="s">
        <v>146</v>
      </c>
      <c r="C52" s="65" t="s">
        <v>147</v>
      </c>
      <c r="D52" s="66" t="s">
        <v>148</v>
      </c>
      <c r="E52" s="67"/>
      <c r="F52" s="68"/>
      <c r="G52" s="60"/>
      <c r="H52" s="70"/>
      <c r="I52" s="39"/>
      <c r="J52" s="40"/>
      <c r="K52" s="41"/>
      <c r="L52" s="51"/>
      <c r="M52" s="51"/>
      <c r="N52" s="51"/>
      <c r="O52" s="71"/>
      <c r="P52" s="71"/>
    </row>
    <row r="53" s="72" customFormat="true" ht="30" hidden="false" customHeight="true" outlineLevel="0" collapsed="false">
      <c r="A53" s="92" t="s">
        <v>149</v>
      </c>
      <c r="B53" s="75" t="s">
        <v>33</v>
      </c>
      <c r="C53" s="65" t="s">
        <v>150</v>
      </c>
      <c r="D53" s="66"/>
      <c r="E53" s="67" t="s">
        <v>93</v>
      </c>
      <c r="F53" s="68" t="n">
        <v>160</v>
      </c>
      <c r="G53" s="69"/>
      <c r="H53" s="70" t="n">
        <f aca="false">ROUND(G53,2)*F53</f>
        <v>0</v>
      </c>
      <c r="I53" s="39"/>
      <c r="J53" s="40"/>
      <c r="K53" s="41"/>
      <c r="L53" s="51"/>
      <c r="M53" s="51"/>
      <c r="N53" s="51"/>
      <c r="O53" s="71"/>
      <c r="P53" s="71"/>
    </row>
    <row r="54" s="72" customFormat="true" ht="30" hidden="false" customHeight="true" outlineLevel="0" collapsed="false">
      <c r="A54" s="92" t="s">
        <v>145</v>
      </c>
      <c r="B54" s="106" t="s">
        <v>151</v>
      </c>
      <c r="C54" s="65" t="s">
        <v>152</v>
      </c>
      <c r="D54" s="66" t="s">
        <v>153</v>
      </c>
      <c r="E54" s="67"/>
      <c r="F54" s="68"/>
      <c r="G54" s="60"/>
      <c r="H54" s="70"/>
      <c r="I54" s="71"/>
      <c r="J54" s="71"/>
      <c r="K54" s="71"/>
      <c r="L54" s="51"/>
      <c r="M54" s="51"/>
      <c r="N54" s="51"/>
      <c r="O54" s="71"/>
      <c r="P54" s="71"/>
    </row>
    <row r="55" s="72" customFormat="true" ht="30" hidden="false" customHeight="true" outlineLevel="0" collapsed="false">
      <c r="A55" s="92" t="s">
        <v>149</v>
      </c>
      <c r="B55" s="75" t="s">
        <v>33</v>
      </c>
      <c r="C55" s="65" t="s">
        <v>150</v>
      </c>
      <c r="D55" s="66"/>
      <c r="E55" s="67" t="s">
        <v>93</v>
      </c>
      <c r="F55" s="68" t="n">
        <v>90</v>
      </c>
      <c r="G55" s="69"/>
      <c r="H55" s="70" t="n">
        <f aca="false">ROUND(G55,2)*F55</f>
        <v>0</v>
      </c>
      <c r="I55" s="71"/>
      <c r="J55" s="71"/>
      <c r="K55" s="71"/>
      <c r="L55" s="51"/>
      <c r="M55" s="51"/>
      <c r="N55" s="51"/>
      <c r="O55" s="71"/>
      <c r="P55" s="71"/>
    </row>
    <row r="56" s="72" customFormat="true" ht="30" hidden="false" customHeight="true" outlineLevel="0" collapsed="false">
      <c r="A56" s="93" t="s">
        <v>154</v>
      </c>
      <c r="B56" s="101" t="s">
        <v>155</v>
      </c>
      <c r="C56" s="95" t="s">
        <v>156</v>
      </c>
      <c r="D56" s="96" t="s">
        <v>153</v>
      </c>
      <c r="E56" s="97" t="s">
        <v>93</v>
      </c>
      <c r="F56" s="98" t="n">
        <v>10</v>
      </c>
      <c r="G56" s="99"/>
      <c r="H56" s="100" t="n">
        <f aca="false">ROUND(G56,2)*F56</f>
        <v>0</v>
      </c>
      <c r="I56" s="71"/>
      <c r="J56" s="71"/>
      <c r="K56" s="71"/>
      <c r="L56" s="51"/>
      <c r="M56" s="51"/>
      <c r="N56" s="51"/>
      <c r="O56" s="71"/>
      <c r="P56" s="71"/>
    </row>
    <row r="57" s="72" customFormat="true" ht="30" hidden="false" customHeight="true" outlineLevel="0" collapsed="false">
      <c r="A57" s="92"/>
      <c r="B57" s="64" t="s">
        <v>157</v>
      </c>
      <c r="C57" s="65" t="s">
        <v>158</v>
      </c>
      <c r="D57" s="96" t="s">
        <v>153</v>
      </c>
      <c r="E57" s="67" t="s">
        <v>93</v>
      </c>
      <c r="F57" s="68" t="n">
        <v>1750</v>
      </c>
      <c r="G57" s="69"/>
      <c r="H57" s="70" t="n">
        <f aca="false">ROUND(G57,2)*F57</f>
        <v>0</v>
      </c>
      <c r="I57" s="71"/>
      <c r="J57" s="71"/>
      <c r="K57" s="71"/>
      <c r="L57" s="51"/>
      <c r="M57" s="51"/>
      <c r="N57" s="51"/>
      <c r="O57" s="71"/>
      <c r="P57" s="71"/>
    </row>
    <row r="58" s="72" customFormat="true" ht="30" hidden="false" customHeight="true" outlineLevel="0" collapsed="false">
      <c r="A58" s="92"/>
      <c r="B58" s="64" t="s">
        <v>159</v>
      </c>
      <c r="C58" s="65" t="s">
        <v>160</v>
      </c>
      <c r="D58" s="96" t="s">
        <v>153</v>
      </c>
      <c r="E58" s="67" t="s">
        <v>93</v>
      </c>
      <c r="F58" s="68" t="n">
        <v>1750</v>
      </c>
      <c r="G58" s="69"/>
      <c r="H58" s="70" t="n">
        <f aca="false">ROUND(G58,2)*F58</f>
        <v>0</v>
      </c>
      <c r="I58" s="71"/>
      <c r="J58" s="71"/>
      <c r="K58" s="71"/>
      <c r="L58" s="51"/>
      <c r="M58" s="51"/>
      <c r="N58" s="51"/>
      <c r="O58" s="71"/>
      <c r="P58" s="71"/>
    </row>
    <row r="59" s="107" customFormat="true" ht="30" hidden="false" customHeight="true" outlineLevel="0" collapsed="false">
      <c r="A59" s="93"/>
      <c r="B59" s="64" t="s">
        <v>161</v>
      </c>
      <c r="C59" s="95" t="s">
        <v>162</v>
      </c>
      <c r="D59" s="96" t="s">
        <v>163</v>
      </c>
      <c r="E59" s="97" t="s">
        <v>164</v>
      </c>
      <c r="F59" s="105" t="n">
        <v>2</v>
      </c>
      <c r="G59" s="99"/>
      <c r="H59" s="100" t="n">
        <f aca="false">ROUND(G59,2)*F59</f>
        <v>0</v>
      </c>
      <c r="I59" s="39"/>
      <c r="J59" s="40"/>
      <c r="K59" s="41"/>
      <c r="L59" s="51"/>
      <c r="M59" s="51"/>
      <c r="N59" s="51"/>
      <c r="O59" s="71"/>
      <c r="P59" s="71"/>
    </row>
    <row r="60" customFormat="false" ht="39.95" hidden="false" customHeight="true" outlineLevel="0" collapsed="false">
      <c r="A60" s="108"/>
      <c r="B60" s="109" t="str">
        <f aca="false">B6</f>
        <v>A</v>
      </c>
      <c r="C60" s="110" t="str">
        <f aca="false">C6</f>
        <v>Construction of a new Portland Concrete Pavement on Kenaston Boulevard from Kenaston Intermodal Ltd. Access to Taylor Avenue</v>
      </c>
      <c r="D60" s="110"/>
      <c r="E60" s="110"/>
      <c r="F60" s="110"/>
      <c r="G60" s="111" t="s">
        <v>165</v>
      </c>
      <c r="H60" s="112" t="n">
        <f aca="false">SUM(H8:H59)</f>
        <v>0</v>
      </c>
      <c r="I60" s="39"/>
      <c r="J60" s="40"/>
      <c r="K60" s="41"/>
      <c r="L60" s="51"/>
      <c r="M60" s="51"/>
      <c r="N60" s="51"/>
    </row>
    <row r="61" s="53" customFormat="true" ht="39.95" hidden="false" customHeight="true" outlineLevel="0" collapsed="false">
      <c r="A61" s="46"/>
      <c r="B61" s="47" t="s">
        <v>166</v>
      </c>
      <c r="C61" s="113" t="s">
        <v>167</v>
      </c>
      <c r="D61" s="113"/>
      <c r="E61" s="113"/>
      <c r="F61" s="113"/>
      <c r="G61" s="114"/>
      <c r="H61" s="115"/>
      <c r="I61" s="39"/>
      <c r="J61" s="40"/>
      <c r="K61" s="41"/>
      <c r="L61" s="51"/>
      <c r="M61" s="51"/>
      <c r="N61" s="51"/>
    </row>
    <row r="62" customFormat="false" ht="36" hidden="false" customHeight="true" outlineLevel="0" collapsed="false">
      <c r="A62" s="54"/>
      <c r="B62" s="64"/>
      <c r="C62" s="116" t="s">
        <v>15</v>
      </c>
      <c r="D62" s="117"/>
      <c r="E62" s="118"/>
      <c r="F62" s="59"/>
      <c r="G62" s="60"/>
      <c r="H62" s="61"/>
      <c r="I62" s="39"/>
      <c r="J62" s="40"/>
      <c r="K62" s="41"/>
      <c r="L62" s="51"/>
      <c r="M62" s="51"/>
      <c r="N62" s="51"/>
    </row>
    <row r="63" s="72" customFormat="true" ht="30" hidden="false" customHeight="true" outlineLevel="0" collapsed="false">
      <c r="A63" s="63" t="s">
        <v>16</v>
      </c>
      <c r="B63" s="64" t="s">
        <v>168</v>
      </c>
      <c r="C63" s="65" t="s">
        <v>18</v>
      </c>
      <c r="D63" s="66" t="s">
        <v>24</v>
      </c>
      <c r="E63" s="67" t="s">
        <v>20</v>
      </c>
      <c r="F63" s="68" t="n">
        <v>3900</v>
      </c>
      <c r="G63" s="69"/>
      <c r="H63" s="70" t="n">
        <f aca="false">ROUND(G63,2)*F63</f>
        <v>0</v>
      </c>
      <c r="I63" s="39"/>
      <c r="J63" s="40"/>
      <c r="K63" s="41"/>
      <c r="L63" s="51"/>
      <c r="M63" s="51"/>
      <c r="N63" s="51"/>
      <c r="O63" s="71"/>
      <c r="P63" s="71"/>
    </row>
    <row r="64" s="74" customFormat="true" ht="30" hidden="false" customHeight="true" outlineLevel="0" collapsed="false">
      <c r="A64" s="73" t="s">
        <v>21</v>
      </c>
      <c r="B64" s="64" t="s">
        <v>169</v>
      </c>
      <c r="C64" s="65" t="s">
        <v>23</v>
      </c>
      <c r="D64" s="66" t="s">
        <v>24</v>
      </c>
      <c r="E64" s="67" t="s">
        <v>25</v>
      </c>
      <c r="F64" s="68" t="n">
        <v>3800</v>
      </c>
      <c r="G64" s="69"/>
      <c r="H64" s="70" t="n">
        <f aca="false">ROUND(G64,2)*F64</f>
        <v>0</v>
      </c>
      <c r="I64" s="39"/>
      <c r="J64" s="40"/>
      <c r="K64" s="41"/>
      <c r="L64" s="51"/>
      <c r="M64" s="51"/>
      <c r="N64" s="51"/>
      <c r="O64" s="71"/>
      <c r="P64" s="71"/>
    </row>
    <row r="65" s="72" customFormat="true" ht="30" hidden="false" customHeight="true" outlineLevel="0" collapsed="false">
      <c r="A65" s="73" t="s">
        <v>29</v>
      </c>
      <c r="B65" s="64" t="s">
        <v>170</v>
      </c>
      <c r="C65" s="65" t="s">
        <v>31</v>
      </c>
      <c r="D65" s="66" t="s">
        <v>24</v>
      </c>
      <c r="E65" s="67"/>
      <c r="F65" s="68"/>
      <c r="G65" s="60"/>
      <c r="H65" s="70"/>
      <c r="I65" s="39"/>
      <c r="J65" s="40"/>
      <c r="K65" s="41"/>
      <c r="L65" s="51"/>
      <c r="M65" s="51"/>
      <c r="N65" s="51"/>
      <c r="O65" s="71"/>
      <c r="P65" s="71"/>
    </row>
    <row r="66" s="72" customFormat="true" ht="30" hidden="false" customHeight="true" outlineLevel="0" collapsed="false">
      <c r="A66" s="63" t="s">
        <v>32</v>
      </c>
      <c r="B66" s="75" t="s">
        <v>33</v>
      </c>
      <c r="C66" s="65" t="s">
        <v>34</v>
      </c>
      <c r="D66" s="66"/>
      <c r="E66" s="67" t="s">
        <v>35</v>
      </c>
      <c r="F66" s="68" t="n">
        <v>1400</v>
      </c>
      <c r="G66" s="69"/>
      <c r="H66" s="70" t="n">
        <f aca="false">ROUND(G66,2)*F66</f>
        <v>0</v>
      </c>
      <c r="I66" s="39"/>
      <c r="J66" s="40"/>
      <c r="K66" s="41"/>
      <c r="L66" s="51"/>
      <c r="M66" s="51"/>
      <c r="N66" s="51"/>
      <c r="O66" s="71"/>
      <c r="P66" s="71"/>
    </row>
    <row r="67" s="72" customFormat="true" ht="30" hidden="false" customHeight="true" outlineLevel="0" collapsed="false">
      <c r="A67" s="63" t="s">
        <v>36</v>
      </c>
      <c r="B67" s="75" t="s">
        <v>37</v>
      </c>
      <c r="C67" s="65" t="s">
        <v>171</v>
      </c>
      <c r="D67" s="66"/>
      <c r="E67" s="67" t="s">
        <v>35</v>
      </c>
      <c r="F67" s="68" t="n">
        <v>5200</v>
      </c>
      <c r="G67" s="69"/>
      <c r="H67" s="70" t="n">
        <f aca="false">ROUND(G67,2)*F67</f>
        <v>0</v>
      </c>
      <c r="I67" s="39"/>
      <c r="J67" s="40"/>
      <c r="K67" s="41"/>
      <c r="L67" s="51"/>
      <c r="M67" s="51"/>
      <c r="N67" s="51"/>
      <c r="O67" s="71"/>
      <c r="P67" s="71"/>
    </row>
    <row r="68" s="72" customFormat="true" ht="30" hidden="false" customHeight="true" outlineLevel="0" collapsed="false">
      <c r="A68" s="63"/>
      <c r="B68" s="64" t="s">
        <v>172</v>
      </c>
      <c r="C68" s="65" t="s">
        <v>173</v>
      </c>
      <c r="D68" s="66" t="s">
        <v>41</v>
      </c>
      <c r="E68" s="67"/>
      <c r="F68" s="68"/>
      <c r="G68" s="60"/>
      <c r="H68" s="70"/>
      <c r="I68" s="39"/>
      <c r="J68" s="40"/>
      <c r="K68" s="41"/>
      <c r="L68" s="51"/>
      <c r="M68" s="51"/>
      <c r="N68" s="51"/>
      <c r="O68" s="71"/>
      <c r="P68" s="71"/>
    </row>
    <row r="69" s="72" customFormat="true" ht="30" hidden="false" customHeight="true" outlineLevel="0" collapsed="false">
      <c r="A69" s="63"/>
      <c r="B69" s="75" t="s">
        <v>33</v>
      </c>
      <c r="C69" s="65" t="s">
        <v>34</v>
      </c>
      <c r="D69" s="66"/>
      <c r="E69" s="67" t="s">
        <v>20</v>
      </c>
      <c r="F69" s="68" t="n">
        <v>200</v>
      </c>
      <c r="G69" s="69"/>
      <c r="H69" s="70" t="n">
        <f aca="false">ROUND(G69,2)*F69</f>
        <v>0</v>
      </c>
      <c r="I69" s="39"/>
      <c r="J69" s="40"/>
      <c r="K69" s="41"/>
      <c r="L69" s="51"/>
      <c r="M69" s="51"/>
      <c r="N69" s="51"/>
      <c r="O69" s="71"/>
      <c r="P69" s="71"/>
    </row>
    <row r="70" s="72" customFormat="true" ht="30" hidden="false" customHeight="true" outlineLevel="0" collapsed="false">
      <c r="A70" s="63"/>
      <c r="B70" s="75" t="s">
        <v>37</v>
      </c>
      <c r="C70" s="65" t="s">
        <v>38</v>
      </c>
      <c r="D70" s="66"/>
      <c r="E70" s="67" t="s">
        <v>20</v>
      </c>
      <c r="F70" s="68" t="n">
        <v>1000</v>
      </c>
      <c r="G70" s="69"/>
      <c r="H70" s="70" t="n">
        <f aca="false">ROUND(G70,2)*F70</f>
        <v>0</v>
      </c>
      <c r="I70" s="39"/>
      <c r="J70" s="40"/>
      <c r="K70" s="41"/>
      <c r="L70" s="51"/>
      <c r="M70" s="51"/>
      <c r="N70" s="51"/>
      <c r="O70" s="71"/>
      <c r="P70" s="71"/>
    </row>
    <row r="71" s="72" customFormat="true" ht="30" hidden="false" customHeight="true" outlineLevel="0" collapsed="false">
      <c r="A71" s="73" t="s">
        <v>42</v>
      </c>
      <c r="B71" s="64" t="s">
        <v>174</v>
      </c>
      <c r="C71" s="65" t="s">
        <v>44</v>
      </c>
      <c r="D71" s="66" t="s">
        <v>45</v>
      </c>
      <c r="E71" s="67" t="s">
        <v>20</v>
      </c>
      <c r="F71" s="68" t="n">
        <v>330</v>
      </c>
      <c r="G71" s="69"/>
      <c r="H71" s="70" t="n">
        <f aca="false">ROUND(G71,2)*F71</f>
        <v>0</v>
      </c>
      <c r="I71" s="39"/>
      <c r="J71" s="40"/>
      <c r="K71" s="41"/>
      <c r="L71" s="51"/>
      <c r="M71" s="51"/>
      <c r="N71" s="51"/>
      <c r="O71" s="71"/>
      <c r="P71" s="71"/>
    </row>
    <row r="72" s="72" customFormat="true" ht="30" hidden="false" customHeight="true" outlineLevel="0" collapsed="false">
      <c r="A72" s="73" t="s">
        <v>58</v>
      </c>
      <c r="B72" s="64" t="s">
        <v>175</v>
      </c>
      <c r="C72" s="65" t="s">
        <v>60</v>
      </c>
      <c r="D72" s="66" t="s">
        <v>24</v>
      </c>
      <c r="E72" s="67"/>
      <c r="F72" s="68"/>
      <c r="G72" s="60"/>
      <c r="H72" s="70"/>
      <c r="I72" s="39"/>
      <c r="J72" s="40"/>
      <c r="K72" s="41"/>
      <c r="L72" s="51"/>
      <c r="M72" s="51"/>
      <c r="N72" s="51"/>
      <c r="O72" s="71"/>
      <c r="P72" s="71"/>
    </row>
    <row r="73" s="72" customFormat="true" ht="30" hidden="false" customHeight="true" outlineLevel="0" collapsed="false">
      <c r="A73" s="63" t="s">
        <v>61</v>
      </c>
      <c r="B73" s="75" t="s">
        <v>33</v>
      </c>
      <c r="C73" s="65" t="s">
        <v>62</v>
      </c>
      <c r="D73" s="66"/>
      <c r="E73" s="67" t="s">
        <v>63</v>
      </c>
      <c r="F73" s="68" t="n">
        <v>4</v>
      </c>
      <c r="G73" s="69"/>
      <c r="H73" s="70" t="n">
        <f aca="false">ROUND(G73,2)*F73</f>
        <v>0</v>
      </c>
      <c r="I73" s="39"/>
      <c r="J73" s="40"/>
      <c r="K73" s="41"/>
      <c r="L73" s="51"/>
      <c r="M73" s="51"/>
      <c r="N73" s="51"/>
      <c r="O73" s="71"/>
      <c r="P73" s="71"/>
    </row>
    <row r="74" s="74" customFormat="true" ht="30" hidden="false" customHeight="true" outlineLevel="0" collapsed="false">
      <c r="A74" s="73" t="s">
        <v>64</v>
      </c>
      <c r="B74" s="64" t="s">
        <v>176</v>
      </c>
      <c r="C74" s="65" t="s">
        <v>66</v>
      </c>
      <c r="D74" s="66" t="s">
        <v>67</v>
      </c>
      <c r="E74" s="67" t="s">
        <v>25</v>
      </c>
      <c r="F74" s="68" t="n">
        <v>3800</v>
      </c>
      <c r="G74" s="69"/>
      <c r="H74" s="70" t="n">
        <f aca="false">ROUND(G74,2)*F74</f>
        <v>0</v>
      </c>
      <c r="I74" s="39"/>
      <c r="J74" s="40"/>
      <c r="K74" s="41"/>
      <c r="L74" s="51"/>
      <c r="M74" s="51"/>
      <c r="N74" s="51"/>
      <c r="O74" s="71"/>
      <c r="P74" s="71"/>
    </row>
    <row r="75" customFormat="false" ht="36" hidden="false" customHeight="true" outlineLevel="0" collapsed="false">
      <c r="A75" s="84"/>
      <c r="B75" s="119"/>
      <c r="C75" s="86" t="s">
        <v>68</v>
      </c>
      <c r="D75" s="87"/>
      <c r="E75" s="88"/>
      <c r="F75" s="89"/>
      <c r="G75" s="90"/>
      <c r="H75" s="91"/>
      <c r="I75" s="39"/>
      <c r="J75" s="40"/>
      <c r="K75" s="41"/>
      <c r="L75" s="51"/>
      <c r="M75" s="51"/>
      <c r="N75" s="51"/>
    </row>
    <row r="76" s="72" customFormat="true" ht="30" hidden="false" customHeight="true" outlineLevel="0" collapsed="false">
      <c r="A76" s="92" t="s">
        <v>69</v>
      </c>
      <c r="B76" s="64" t="s">
        <v>177</v>
      </c>
      <c r="C76" s="65" t="s">
        <v>71</v>
      </c>
      <c r="D76" s="66" t="s">
        <v>24</v>
      </c>
      <c r="E76" s="67"/>
      <c r="F76" s="68"/>
      <c r="G76" s="60"/>
      <c r="H76" s="70"/>
      <c r="I76" s="39"/>
      <c r="J76" s="40"/>
      <c r="K76" s="41"/>
      <c r="L76" s="51"/>
      <c r="M76" s="51"/>
      <c r="N76" s="51"/>
      <c r="O76" s="71"/>
      <c r="P76" s="71"/>
    </row>
    <row r="77" s="74" customFormat="true" ht="30" hidden="false" customHeight="true" outlineLevel="0" collapsed="false">
      <c r="A77" s="92" t="s">
        <v>72</v>
      </c>
      <c r="B77" s="75" t="s">
        <v>33</v>
      </c>
      <c r="C77" s="65" t="s">
        <v>73</v>
      </c>
      <c r="D77" s="66"/>
      <c r="E77" s="67" t="s">
        <v>25</v>
      </c>
      <c r="F77" s="68" t="n">
        <v>1760</v>
      </c>
      <c r="G77" s="69"/>
      <c r="H77" s="70" t="n">
        <f aca="false">ROUND(G77,2)*F77</f>
        <v>0</v>
      </c>
      <c r="I77" s="39"/>
      <c r="J77" s="40"/>
      <c r="K77" s="41"/>
      <c r="L77" s="51"/>
      <c r="M77" s="51"/>
      <c r="N77" s="51"/>
      <c r="O77" s="71"/>
      <c r="P77" s="71"/>
    </row>
    <row r="78" s="74" customFormat="true" ht="30" hidden="false" customHeight="true" outlineLevel="0" collapsed="false">
      <c r="A78" s="92" t="s">
        <v>74</v>
      </c>
      <c r="B78" s="75" t="s">
        <v>37</v>
      </c>
      <c r="C78" s="65" t="s">
        <v>75</v>
      </c>
      <c r="D78" s="66"/>
      <c r="E78" s="67" t="s">
        <v>25</v>
      </c>
      <c r="F78" s="68" t="n">
        <v>175</v>
      </c>
      <c r="G78" s="69"/>
      <c r="H78" s="70" t="n">
        <f aca="false">ROUND(G78,2)*F78</f>
        <v>0</v>
      </c>
      <c r="I78" s="39"/>
      <c r="J78" s="40"/>
      <c r="K78" s="41"/>
      <c r="L78" s="51"/>
      <c r="M78" s="51"/>
      <c r="N78" s="51"/>
      <c r="O78" s="71"/>
      <c r="P78" s="71"/>
    </row>
    <row r="79" s="74" customFormat="true" ht="30" hidden="false" customHeight="true" outlineLevel="0" collapsed="false">
      <c r="A79" s="92" t="s">
        <v>76</v>
      </c>
      <c r="B79" s="64" t="s">
        <v>178</v>
      </c>
      <c r="C79" s="65" t="s">
        <v>78</v>
      </c>
      <c r="D79" s="66" t="s">
        <v>79</v>
      </c>
      <c r="E79" s="67"/>
      <c r="F79" s="68"/>
      <c r="G79" s="60"/>
      <c r="H79" s="70"/>
      <c r="I79" s="39"/>
      <c r="J79" s="40"/>
      <c r="K79" s="41"/>
      <c r="L79" s="51"/>
      <c r="M79" s="51"/>
      <c r="N79" s="51"/>
      <c r="O79" s="71"/>
      <c r="P79" s="71"/>
    </row>
    <row r="80" s="74" customFormat="true" ht="30" hidden="false" customHeight="true" outlineLevel="0" collapsed="false">
      <c r="A80" s="92" t="s">
        <v>179</v>
      </c>
      <c r="B80" s="75" t="s">
        <v>33</v>
      </c>
      <c r="C80" s="65" t="s">
        <v>180</v>
      </c>
      <c r="D80" s="66"/>
      <c r="E80" s="67" t="s">
        <v>63</v>
      </c>
      <c r="F80" s="68" t="n">
        <v>30</v>
      </c>
      <c r="G80" s="69"/>
      <c r="H80" s="70" t="n">
        <f aca="false">ROUND(G80,2)*F80</f>
        <v>0</v>
      </c>
      <c r="I80" s="39"/>
      <c r="J80" s="40"/>
      <c r="K80" s="41"/>
      <c r="L80" s="51"/>
      <c r="M80" s="51"/>
      <c r="N80" s="51"/>
      <c r="O80" s="71"/>
      <c r="P80" s="71"/>
    </row>
    <row r="81" s="74" customFormat="true" ht="30" hidden="false" customHeight="true" outlineLevel="0" collapsed="false">
      <c r="A81" s="92" t="s">
        <v>82</v>
      </c>
      <c r="B81" s="64" t="s">
        <v>181</v>
      </c>
      <c r="C81" s="65" t="s">
        <v>84</v>
      </c>
      <c r="D81" s="66" t="s">
        <v>79</v>
      </c>
      <c r="E81" s="67"/>
      <c r="F81" s="68"/>
      <c r="G81" s="120"/>
      <c r="H81" s="70"/>
      <c r="I81" s="39"/>
      <c r="J81" s="40"/>
      <c r="K81" s="41"/>
      <c r="L81" s="51"/>
      <c r="M81" s="51"/>
      <c r="N81" s="51"/>
      <c r="O81" s="71"/>
      <c r="P81" s="71"/>
    </row>
    <row r="82" s="74" customFormat="true" ht="30" hidden="false" customHeight="true" outlineLevel="0" collapsed="false">
      <c r="A82" s="93" t="s">
        <v>182</v>
      </c>
      <c r="B82" s="94" t="s">
        <v>33</v>
      </c>
      <c r="C82" s="95" t="s">
        <v>183</v>
      </c>
      <c r="D82" s="96"/>
      <c r="E82" s="97" t="s">
        <v>63</v>
      </c>
      <c r="F82" s="98" t="n">
        <v>30</v>
      </c>
      <c r="G82" s="99"/>
      <c r="H82" s="100" t="n">
        <f aca="false">ROUND(G82,2)*F82</f>
        <v>0</v>
      </c>
      <c r="I82" s="39"/>
      <c r="J82" s="40"/>
      <c r="K82" s="41"/>
      <c r="L82" s="51"/>
      <c r="M82" s="51"/>
      <c r="N82" s="51"/>
      <c r="O82" s="71"/>
      <c r="P82" s="71"/>
    </row>
    <row r="83" s="74" customFormat="true" ht="30" hidden="false" customHeight="true" outlineLevel="0" collapsed="false">
      <c r="A83" s="92" t="s">
        <v>184</v>
      </c>
      <c r="B83" s="64" t="s">
        <v>185</v>
      </c>
      <c r="C83" s="65" t="s">
        <v>186</v>
      </c>
      <c r="D83" s="66" t="s">
        <v>90</v>
      </c>
      <c r="E83" s="67"/>
      <c r="F83" s="68"/>
      <c r="G83" s="60"/>
      <c r="H83" s="70"/>
      <c r="I83" s="39"/>
      <c r="J83" s="40"/>
      <c r="K83" s="41"/>
      <c r="L83" s="51"/>
      <c r="M83" s="51"/>
      <c r="N83" s="51"/>
      <c r="O83" s="71"/>
      <c r="P83" s="71"/>
    </row>
    <row r="84" s="74" customFormat="true" ht="30" hidden="false" customHeight="true" outlineLevel="0" collapsed="false">
      <c r="A84" s="92" t="s">
        <v>187</v>
      </c>
      <c r="B84" s="75" t="s">
        <v>33</v>
      </c>
      <c r="C84" s="65" t="s">
        <v>188</v>
      </c>
      <c r="D84" s="66" t="s">
        <v>189</v>
      </c>
      <c r="E84" s="67"/>
      <c r="F84" s="68"/>
      <c r="G84" s="60"/>
      <c r="H84" s="70"/>
      <c r="I84" s="39"/>
      <c r="J84" s="40"/>
      <c r="K84" s="41"/>
      <c r="L84" s="51"/>
      <c r="M84" s="51"/>
      <c r="N84" s="51"/>
      <c r="O84" s="71"/>
      <c r="P84" s="71"/>
    </row>
    <row r="85" s="74" customFormat="true" ht="30" hidden="false" customHeight="true" outlineLevel="0" collapsed="false">
      <c r="A85" s="92" t="s">
        <v>190</v>
      </c>
      <c r="B85" s="121"/>
      <c r="C85" s="65" t="s">
        <v>191</v>
      </c>
      <c r="D85" s="66"/>
      <c r="E85" s="67" t="s">
        <v>93</v>
      </c>
      <c r="F85" s="68" t="n">
        <v>6</v>
      </c>
      <c r="G85" s="69"/>
      <c r="H85" s="70" t="n">
        <f aca="false">ROUND(G85,2)*F85</f>
        <v>0</v>
      </c>
      <c r="I85" s="39"/>
      <c r="J85" s="40"/>
      <c r="K85" s="41"/>
      <c r="L85" s="51"/>
      <c r="M85" s="51"/>
      <c r="N85" s="51"/>
      <c r="O85" s="71"/>
      <c r="P85" s="71"/>
    </row>
    <row r="86" s="74" customFormat="true" ht="30" hidden="false" customHeight="true" outlineLevel="0" collapsed="false">
      <c r="A86" s="92" t="s">
        <v>192</v>
      </c>
      <c r="B86" s="121"/>
      <c r="C86" s="65" t="s">
        <v>193</v>
      </c>
      <c r="D86" s="66"/>
      <c r="E86" s="67" t="s">
        <v>93</v>
      </c>
      <c r="F86" s="68" t="n">
        <v>30</v>
      </c>
      <c r="G86" s="69"/>
      <c r="H86" s="70" t="n">
        <f aca="false">ROUND(G86,2)*F86</f>
        <v>0</v>
      </c>
      <c r="I86" s="39"/>
      <c r="J86" s="40"/>
      <c r="K86" s="41"/>
      <c r="L86" s="51"/>
      <c r="M86" s="51"/>
      <c r="N86" s="51"/>
      <c r="O86" s="71"/>
      <c r="P86" s="71"/>
    </row>
    <row r="87" s="74" customFormat="true" ht="30" hidden="false" customHeight="true" outlineLevel="0" collapsed="false">
      <c r="A87" s="92" t="s">
        <v>194</v>
      </c>
      <c r="B87" s="64" t="s">
        <v>195</v>
      </c>
      <c r="C87" s="65" t="s">
        <v>196</v>
      </c>
      <c r="D87" s="66" t="s">
        <v>197</v>
      </c>
      <c r="E87" s="122"/>
      <c r="F87" s="68"/>
      <c r="G87" s="60"/>
      <c r="H87" s="70"/>
      <c r="I87" s="39"/>
      <c r="J87" s="40"/>
      <c r="K87" s="41"/>
      <c r="L87" s="51"/>
      <c r="M87" s="51"/>
      <c r="N87" s="51"/>
      <c r="O87" s="71"/>
      <c r="P87" s="71"/>
    </row>
    <row r="88" s="74" customFormat="true" ht="30" hidden="false" customHeight="true" outlineLevel="0" collapsed="false">
      <c r="A88" s="92" t="s">
        <v>198</v>
      </c>
      <c r="B88" s="75" t="s">
        <v>33</v>
      </c>
      <c r="C88" s="65" t="s">
        <v>199</v>
      </c>
      <c r="D88" s="66"/>
      <c r="E88" s="67"/>
      <c r="F88" s="68"/>
      <c r="G88" s="60"/>
      <c r="H88" s="70"/>
      <c r="I88" s="39"/>
      <c r="J88" s="40"/>
      <c r="K88" s="41"/>
      <c r="L88" s="51"/>
      <c r="M88" s="51"/>
      <c r="N88" s="51"/>
      <c r="O88" s="71"/>
      <c r="P88" s="71"/>
    </row>
    <row r="89" s="74" customFormat="true" ht="30" hidden="false" customHeight="true" outlineLevel="0" collapsed="false">
      <c r="A89" s="92" t="s">
        <v>200</v>
      </c>
      <c r="B89" s="121"/>
      <c r="C89" s="65" t="s">
        <v>201</v>
      </c>
      <c r="D89" s="66"/>
      <c r="E89" s="67" t="s">
        <v>35</v>
      </c>
      <c r="F89" s="68" t="n">
        <v>380</v>
      </c>
      <c r="G89" s="69"/>
      <c r="H89" s="70" t="n">
        <f aca="false">ROUND(G89,2)*F89</f>
        <v>0</v>
      </c>
      <c r="I89" s="39"/>
      <c r="J89" s="40"/>
      <c r="K89" s="41"/>
      <c r="L89" s="51"/>
      <c r="M89" s="51"/>
      <c r="N89" s="51"/>
      <c r="O89" s="71"/>
      <c r="P89" s="71"/>
    </row>
    <row r="90" s="74" customFormat="true" ht="30" hidden="false" customHeight="true" outlineLevel="0" collapsed="false">
      <c r="A90" s="92" t="s">
        <v>202</v>
      </c>
      <c r="B90" s="75" t="s">
        <v>37</v>
      </c>
      <c r="C90" s="65" t="s">
        <v>203</v>
      </c>
      <c r="D90" s="66"/>
      <c r="E90" s="67"/>
      <c r="F90" s="68"/>
      <c r="G90" s="60"/>
      <c r="H90" s="70"/>
      <c r="I90" s="39"/>
      <c r="J90" s="40"/>
      <c r="K90" s="41"/>
      <c r="L90" s="51"/>
      <c r="M90" s="51"/>
      <c r="N90" s="51"/>
      <c r="O90" s="71"/>
      <c r="P90" s="71"/>
    </row>
    <row r="91" s="74" customFormat="true" ht="30" hidden="false" customHeight="true" outlineLevel="0" collapsed="false">
      <c r="A91" s="92" t="s">
        <v>204</v>
      </c>
      <c r="B91" s="121"/>
      <c r="C91" s="65" t="s">
        <v>201</v>
      </c>
      <c r="D91" s="66"/>
      <c r="E91" s="67" t="s">
        <v>35</v>
      </c>
      <c r="F91" s="68" t="n">
        <v>20</v>
      </c>
      <c r="G91" s="69"/>
      <c r="H91" s="70" t="n">
        <f aca="false">ROUND(G91,2)*F91</f>
        <v>0</v>
      </c>
      <c r="I91" s="39"/>
      <c r="J91" s="40"/>
      <c r="K91" s="41"/>
      <c r="L91" s="51"/>
      <c r="M91" s="51"/>
      <c r="N91" s="51"/>
      <c r="O91" s="71"/>
      <c r="P91" s="71"/>
    </row>
    <row r="92" s="123" customFormat="true" ht="30" hidden="false" customHeight="true" outlineLevel="0" collapsed="false">
      <c r="A92" s="92" t="s">
        <v>205</v>
      </c>
      <c r="B92" s="64" t="s">
        <v>206</v>
      </c>
      <c r="C92" s="65" t="s">
        <v>207</v>
      </c>
      <c r="D92" s="66" t="s">
        <v>208</v>
      </c>
      <c r="E92" s="67"/>
      <c r="F92" s="68"/>
      <c r="G92" s="60"/>
      <c r="H92" s="70"/>
      <c r="I92" s="39"/>
      <c r="J92" s="40"/>
      <c r="K92" s="41"/>
      <c r="L92" s="51"/>
      <c r="M92" s="51"/>
      <c r="N92" s="51"/>
      <c r="O92" s="71"/>
      <c r="P92" s="71"/>
    </row>
    <row r="93" s="124" customFormat="true" ht="30" hidden="false" customHeight="true" outlineLevel="0" collapsed="false">
      <c r="A93" s="92" t="s">
        <v>209</v>
      </c>
      <c r="B93" s="75" t="s">
        <v>33</v>
      </c>
      <c r="C93" s="65" t="s">
        <v>210</v>
      </c>
      <c r="D93" s="66"/>
      <c r="E93" s="67" t="s">
        <v>25</v>
      </c>
      <c r="F93" s="68" t="n">
        <v>1500</v>
      </c>
      <c r="G93" s="69"/>
      <c r="H93" s="70" t="n">
        <f aca="false">ROUND(G93,2)*F93</f>
        <v>0</v>
      </c>
      <c r="I93" s="39"/>
      <c r="J93" s="40"/>
      <c r="K93" s="41"/>
      <c r="L93" s="51"/>
      <c r="M93" s="51"/>
      <c r="N93" s="51"/>
      <c r="O93" s="71"/>
      <c r="P93" s="71"/>
    </row>
    <row r="94" s="124" customFormat="true" ht="30" hidden="false" customHeight="true" outlineLevel="0" collapsed="false">
      <c r="A94" s="92" t="s">
        <v>211</v>
      </c>
      <c r="B94" s="75" t="s">
        <v>37</v>
      </c>
      <c r="C94" s="65" t="s">
        <v>212</v>
      </c>
      <c r="D94" s="66"/>
      <c r="E94" s="67" t="s">
        <v>25</v>
      </c>
      <c r="F94" s="68" t="n">
        <v>200</v>
      </c>
      <c r="G94" s="69"/>
      <c r="H94" s="70" t="n">
        <f aca="false">ROUND(G94,2)*F94</f>
        <v>0</v>
      </c>
      <c r="I94" s="39"/>
      <c r="J94" s="40"/>
      <c r="K94" s="41"/>
      <c r="L94" s="51"/>
      <c r="M94" s="51"/>
      <c r="N94" s="51"/>
      <c r="O94" s="71"/>
      <c r="P94" s="71"/>
    </row>
    <row r="95" customFormat="false" ht="36" hidden="false" customHeight="true" outlineLevel="0" collapsed="false">
      <c r="A95" s="84"/>
      <c r="B95" s="125"/>
      <c r="C95" s="86" t="s">
        <v>103</v>
      </c>
      <c r="D95" s="87"/>
      <c r="E95" s="126"/>
      <c r="F95" s="89"/>
      <c r="G95" s="90"/>
      <c r="H95" s="91"/>
      <c r="I95" s="39"/>
      <c r="J95" s="40"/>
      <c r="K95" s="41"/>
      <c r="L95" s="51"/>
      <c r="M95" s="51"/>
      <c r="N95" s="51"/>
    </row>
    <row r="96" s="72" customFormat="true" ht="39.95" hidden="false" customHeight="true" outlineLevel="0" collapsed="false">
      <c r="A96" s="63" t="s">
        <v>104</v>
      </c>
      <c r="B96" s="64" t="s">
        <v>213</v>
      </c>
      <c r="C96" s="65" t="s">
        <v>106</v>
      </c>
      <c r="D96" s="66" t="s">
        <v>107</v>
      </c>
      <c r="E96" s="67"/>
      <c r="F96" s="102"/>
      <c r="G96" s="60"/>
      <c r="H96" s="70"/>
      <c r="I96" s="39"/>
      <c r="J96" s="40"/>
      <c r="K96" s="41"/>
      <c r="L96" s="51"/>
      <c r="M96" s="51"/>
      <c r="N96" s="51"/>
      <c r="O96" s="71"/>
      <c r="P96" s="71"/>
    </row>
    <row r="97" s="72" customFormat="true" ht="39.95" hidden="false" customHeight="true" outlineLevel="0" collapsed="false">
      <c r="A97" s="63" t="s">
        <v>108</v>
      </c>
      <c r="B97" s="75" t="s">
        <v>33</v>
      </c>
      <c r="C97" s="65" t="s">
        <v>214</v>
      </c>
      <c r="D97" s="66"/>
      <c r="E97" s="67" t="s">
        <v>25</v>
      </c>
      <c r="F97" s="102" t="n">
        <v>1865</v>
      </c>
      <c r="G97" s="69"/>
      <c r="H97" s="70" t="n">
        <f aca="false">ROUND(G97,2)*F97</f>
        <v>0</v>
      </c>
      <c r="I97" s="39"/>
      <c r="J97" s="40"/>
      <c r="K97" s="41"/>
      <c r="L97" s="51"/>
      <c r="M97" s="51"/>
      <c r="N97" s="51"/>
      <c r="O97" s="71"/>
      <c r="P97" s="71"/>
    </row>
    <row r="98" s="72" customFormat="true" ht="39.95" hidden="false" customHeight="true" outlineLevel="0" collapsed="false">
      <c r="A98" s="63" t="s">
        <v>215</v>
      </c>
      <c r="B98" s="75" t="s">
        <v>37</v>
      </c>
      <c r="C98" s="65" t="s">
        <v>216</v>
      </c>
      <c r="D98" s="66"/>
      <c r="E98" s="67" t="s">
        <v>25</v>
      </c>
      <c r="F98" s="102" t="n">
        <v>785</v>
      </c>
      <c r="G98" s="69"/>
      <c r="H98" s="70" t="n">
        <f aca="false">ROUND(G98,2)*F98</f>
        <v>0</v>
      </c>
      <c r="I98" s="39"/>
      <c r="J98" s="40"/>
      <c r="K98" s="41"/>
      <c r="L98" s="51"/>
      <c r="M98" s="51"/>
      <c r="N98" s="51"/>
      <c r="O98" s="71"/>
      <c r="P98" s="71"/>
    </row>
    <row r="99" s="72" customFormat="true" ht="39.95" hidden="false" customHeight="true" outlineLevel="0" collapsed="false">
      <c r="A99" s="63" t="s">
        <v>113</v>
      </c>
      <c r="B99" s="75" t="s">
        <v>114</v>
      </c>
      <c r="C99" s="65" t="s">
        <v>115</v>
      </c>
      <c r="D99" s="66" t="s">
        <v>116</v>
      </c>
      <c r="E99" s="67" t="s">
        <v>25</v>
      </c>
      <c r="F99" s="102" t="n">
        <v>20</v>
      </c>
      <c r="G99" s="69"/>
      <c r="H99" s="70" t="n">
        <f aca="false">ROUND(G99,2)*F99</f>
        <v>0</v>
      </c>
      <c r="I99" s="39"/>
      <c r="J99" s="40"/>
      <c r="K99" s="41"/>
      <c r="L99" s="51"/>
      <c r="M99" s="51"/>
      <c r="N99" s="51"/>
      <c r="O99" s="71"/>
      <c r="P99" s="71"/>
    </row>
    <row r="100" s="72" customFormat="true" ht="30" hidden="false" customHeight="true" outlineLevel="0" collapsed="false">
      <c r="A100" s="63" t="s">
        <v>217</v>
      </c>
      <c r="B100" s="75" t="s">
        <v>218</v>
      </c>
      <c r="C100" s="65" t="s">
        <v>219</v>
      </c>
      <c r="D100" s="66" t="s">
        <v>220</v>
      </c>
      <c r="E100" s="67" t="s">
        <v>25</v>
      </c>
      <c r="F100" s="102" t="n">
        <v>10</v>
      </c>
      <c r="G100" s="69"/>
      <c r="H100" s="70" t="n">
        <f aca="false">ROUND(G100,2)*F100</f>
        <v>0</v>
      </c>
      <c r="I100" s="39"/>
      <c r="J100" s="40"/>
      <c r="K100" s="41"/>
      <c r="L100" s="51"/>
      <c r="M100" s="51"/>
      <c r="N100" s="51"/>
      <c r="O100" s="71"/>
      <c r="P100" s="71"/>
    </row>
    <row r="101" s="72" customFormat="true" ht="30" hidden="false" customHeight="true" outlineLevel="0" collapsed="false">
      <c r="A101" s="63" t="s">
        <v>117</v>
      </c>
      <c r="B101" s="64" t="s">
        <v>221</v>
      </c>
      <c r="C101" s="65" t="s">
        <v>119</v>
      </c>
      <c r="D101" s="66" t="s">
        <v>107</v>
      </c>
      <c r="E101" s="67"/>
      <c r="F101" s="102"/>
      <c r="G101" s="60"/>
      <c r="H101" s="70"/>
      <c r="I101" s="39"/>
      <c r="J101" s="40"/>
      <c r="K101" s="41"/>
      <c r="L101" s="51"/>
      <c r="M101" s="51"/>
      <c r="N101" s="51"/>
      <c r="O101" s="71"/>
      <c r="P101" s="71"/>
    </row>
    <row r="102" s="72" customFormat="true" ht="39.95" hidden="false" customHeight="true" outlineLevel="0" collapsed="false">
      <c r="A102" s="63" t="s">
        <v>222</v>
      </c>
      <c r="B102" s="75" t="s">
        <v>33</v>
      </c>
      <c r="C102" s="65" t="s">
        <v>223</v>
      </c>
      <c r="D102" s="66"/>
      <c r="E102" s="67" t="s">
        <v>25</v>
      </c>
      <c r="F102" s="102" t="n">
        <v>250</v>
      </c>
      <c r="G102" s="69"/>
      <c r="H102" s="70" t="n">
        <f aca="false">ROUND(G102,2)*F102</f>
        <v>0</v>
      </c>
      <c r="I102" s="39"/>
      <c r="J102" s="40"/>
      <c r="K102" s="41"/>
      <c r="L102" s="51"/>
      <c r="M102" s="51"/>
      <c r="N102" s="51"/>
      <c r="O102" s="71"/>
      <c r="P102" s="71"/>
    </row>
    <row r="103" s="72" customFormat="true" ht="39.95" hidden="false" customHeight="true" outlineLevel="0" collapsed="false">
      <c r="A103" s="63" t="s">
        <v>222</v>
      </c>
      <c r="B103" s="75" t="s">
        <v>37</v>
      </c>
      <c r="C103" s="65" t="s">
        <v>224</v>
      </c>
      <c r="D103" s="66"/>
      <c r="E103" s="67" t="s">
        <v>25</v>
      </c>
      <c r="F103" s="102" t="n">
        <v>350</v>
      </c>
      <c r="G103" s="69"/>
      <c r="H103" s="70" t="n">
        <f aca="false">ROUND(G103,2)*F103</f>
        <v>0</v>
      </c>
      <c r="I103" s="39"/>
      <c r="J103" s="40"/>
      <c r="K103" s="41"/>
      <c r="L103" s="51"/>
      <c r="M103" s="51"/>
      <c r="N103" s="51"/>
      <c r="O103" s="71"/>
      <c r="P103" s="71"/>
    </row>
    <row r="104" s="72" customFormat="true" ht="39.95" hidden="false" customHeight="true" outlineLevel="0" collapsed="false">
      <c r="A104" s="63" t="s">
        <v>225</v>
      </c>
      <c r="B104" s="75" t="s">
        <v>114</v>
      </c>
      <c r="C104" s="65" t="s">
        <v>226</v>
      </c>
      <c r="D104" s="66"/>
      <c r="E104" s="67" t="s">
        <v>25</v>
      </c>
      <c r="F104" s="102" t="n">
        <v>50</v>
      </c>
      <c r="G104" s="69"/>
      <c r="H104" s="70" t="n">
        <f aca="false">ROUND(G104,2)*F104</f>
        <v>0</v>
      </c>
      <c r="I104" s="39"/>
      <c r="J104" s="40"/>
      <c r="K104" s="41"/>
      <c r="L104" s="51"/>
      <c r="M104" s="51"/>
      <c r="N104" s="51"/>
      <c r="O104" s="71"/>
      <c r="P104" s="71"/>
    </row>
    <row r="105" s="72" customFormat="true" ht="39.95" hidden="false" customHeight="true" outlineLevel="0" collapsed="false">
      <c r="A105" s="104" t="s">
        <v>225</v>
      </c>
      <c r="B105" s="94" t="s">
        <v>218</v>
      </c>
      <c r="C105" s="95" t="s">
        <v>227</v>
      </c>
      <c r="D105" s="96"/>
      <c r="E105" s="97" t="s">
        <v>25</v>
      </c>
      <c r="F105" s="105" t="n">
        <v>150</v>
      </c>
      <c r="G105" s="99"/>
      <c r="H105" s="100" t="n">
        <f aca="false">ROUND(G105,2)*F105</f>
        <v>0</v>
      </c>
      <c r="I105" s="39"/>
      <c r="J105" s="40"/>
      <c r="K105" s="41"/>
      <c r="L105" s="51"/>
      <c r="M105" s="51"/>
      <c r="N105" s="51"/>
      <c r="O105" s="71"/>
      <c r="P105" s="71"/>
    </row>
    <row r="106" s="72" customFormat="true" ht="39.95" hidden="false" customHeight="true" outlineLevel="0" collapsed="false">
      <c r="A106" s="63" t="s">
        <v>123</v>
      </c>
      <c r="B106" s="64" t="s">
        <v>228</v>
      </c>
      <c r="C106" s="65" t="s">
        <v>125</v>
      </c>
      <c r="D106" s="66" t="s">
        <v>107</v>
      </c>
      <c r="E106" s="67"/>
      <c r="F106" s="102"/>
      <c r="G106" s="60"/>
      <c r="H106" s="70"/>
      <c r="I106" s="39"/>
      <c r="J106" s="40"/>
      <c r="K106" s="41"/>
      <c r="L106" s="51"/>
      <c r="M106" s="51"/>
      <c r="N106" s="51"/>
      <c r="O106" s="71"/>
      <c r="P106" s="71"/>
    </row>
    <row r="107" s="74" customFormat="true" ht="30" hidden="false" customHeight="true" outlineLevel="0" collapsed="false">
      <c r="A107" s="63" t="s">
        <v>229</v>
      </c>
      <c r="B107" s="75" t="s">
        <v>33</v>
      </c>
      <c r="C107" s="65" t="s">
        <v>230</v>
      </c>
      <c r="D107" s="66" t="s">
        <v>231</v>
      </c>
      <c r="E107" s="67" t="s">
        <v>93</v>
      </c>
      <c r="F107" s="68" t="n">
        <v>110</v>
      </c>
      <c r="G107" s="69"/>
      <c r="H107" s="70" t="n">
        <f aca="false">ROUND(G107,2)*F107</f>
        <v>0</v>
      </c>
      <c r="I107" s="39"/>
      <c r="J107" s="40"/>
      <c r="K107" s="41"/>
      <c r="L107" s="51"/>
      <c r="M107" s="51"/>
      <c r="N107" s="51"/>
      <c r="O107" s="71"/>
      <c r="P107" s="71"/>
    </row>
    <row r="108" s="74" customFormat="true" ht="39.95" hidden="false" customHeight="true" outlineLevel="0" collapsed="false">
      <c r="A108" s="63" t="s">
        <v>232</v>
      </c>
      <c r="B108" s="75" t="s">
        <v>37</v>
      </c>
      <c r="C108" s="65" t="s">
        <v>233</v>
      </c>
      <c r="D108" s="66" t="s">
        <v>99</v>
      </c>
      <c r="E108" s="67" t="s">
        <v>93</v>
      </c>
      <c r="F108" s="68" t="n">
        <v>115</v>
      </c>
      <c r="G108" s="69"/>
      <c r="H108" s="70" t="n">
        <f aca="false">ROUND(G108,2)*F108</f>
        <v>0</v>
      </c>
      <c r="I108" s="39"/>
      <c r="J108" s="40"/>
      <c r="K108" s="41"/>
      <c r="L108" s="51"/>
      <c r="M108" s="51"/>
      <c r="N108" s="51"/>
      <c r="O108" s="71"/>
      <c r="P108" s="71"/>
    </row>
    <row r="109" s="72" customFormat="true" ht="50.1" hidden="false" customHeight="true" outlineLevel="0" collapsed="false">
      <c r="A109" s="63" t="s">
        <v>234</v>
      </c>
      <c r="B109" s="75" t="s">
        <v>114</v>
      </c>
      <c r="C109" s="65" t="s">
        <v>235</v>
      </c>
      <c r="D109" s="66" t="s">
        <v>236</v>
      </c>
      <c r="E109" s="67" t="s">
        <v>93</v>
      </c>
      <c r="F109" s="102" t="n">
        <v>120</v>
      </c>
      <c r="G109" s="69"/>
      <c r="H109" s="70" t="n">
        <f aca="false">ROUND(G109,2)*F109</f>
        <v>0</v>
      </c>
      <c r="I109" s="39"/>
      <c r="J109" s="40"/>
      <c r="K109" s="41"/>
      <c r="L109" s="51"/>
      <c r="M109" s="51"/>
      <c r="N109" s="51"/>
      <c r="O109" s="71"/>
      <c r="P109" s="71"/>
    </row>
    <row r="110" s="74" customFormat="true" ht="30" hidden="false" customHeight="true" outlineLevel="0" collapsed="false">
      <c r="A110" s="63" t="s">
        <v>237</v>
      </c>
      <c r="B110" s="75" t="s">
        <v>218</v>
      </c>
      <c r="C110" s="65" t="s">
        <v>238</v>
      </c>
      <c r="D110" s="66" t="s">
        <v>239</v>
      </c>
      <c r="E110" s="67" t="s">
        <v>93</v>
      </c>
      <c r="F110" s="68" t="n">
        <v>55</v>
      </c>
      <c r="G110" s="69"/>
      <c r="H110" s="70" t="n">
        <f aca="false">ROUND(G110,2)*F110</f>
        <v>0</v>
      </c>
      <c r="I110" s="39"/>
      <c r="J110" s="40"/>
      <c r="K110" s="41"/>
      <c r="L110" s="51"/>
      <c r="M110" s="51"/>
      <c r="N110" s="51"/>
      <c r="O110" s="71"/>
      <c r="P110" s="71"/>
    </row>
    <row r="111" s="74" customFormat="true" ht="39.95" hidden="false" customHeight="true" outlineLevel="0" collapsed="false">
      <c r="A111" s="63" t="s">
        <v>129</v>
      </c>
      <c r="B111" s="75" t="s">
        <v>240</v>
      </c>
      <c r="C111" s="65" t="s">
        <v>241</v>
      </c>
      <c r="D111" s="66" t="s">
        <v>131</v>
      </c>
      <c r="E111" s="67" t="s">
        <v>93</v>
      </c>
      <c r="F111" s="68" t="n">
        <v>140</v>
      </c>
      <c r="G111" s="69"/>
      <c r="H111" s="70" t="n">
        <f aca="false">ROUND(G111,2)*F111</f>
        <v>0</v>
      </c>
      <c r="I111" s="39"/>
      <c r="J111" s="40"/>
      <c r="K111" s="41"/>
      <c r="L111" s="51"/>
      <c r="M111" s="51"/>
      <c r="N111" s="51"/>
      <c r="O111" s="71"/>
      <c r="P111" s="71"/>
    </row>
    <row r="112" s="74" customFormat="true" ht="39.95" hidden="false" customHeight="true" outlineLevel="0" collapsed="false">
      <c r="A112" s="63" t="s">
        <v>132</v>
      </c>
      <c r="B112" s="75" t="s">
        <v>242</v>
      </c>
      <c r="C112" s="65" t="s">
        <v>133</v>
      </c>
      <c r="D112" s="66" t="s">
        <v>134</v>
      </c>
      <c r="E112" s="67" t="s">
        <v>93</v>
      </c>
      <c r="F112" s="68" t="n">
        <v>120</v>
      </c>
      <c r="G112" s="69"/>
      <c r="H112" s="70" t="n">
        <f aca="false">ROUND(G112,2)*F112</f>
        <v>0</v>
      </c>
      <c r="I112" s="39"/>
      <c r="J112" s="40"/>
      <c r="K112" s="41"/>
      <c r="L112" s="51"/>
      <c r="M112" s="51"/>
      <c r="N112" s="51"/>
      <c r="O112" s="71"/>
      <c r="P112" s="71"/>
    </row>
    <row r="113" s="72" customFormat="true" ht="30" hidden="false" customHeight="true" outlineLevel="0" collapsed="false">
      <c r="A113" s="63" t="s">
        <v>135</v>
      </c>
      <c r="B113" s="64" t="s">
        <v>243</v>
      </c>
      <c r="C113" s="65" t="s">
        <v>137</v>
      </c>
      <c r="D113" s="66" t="s">
        <v>107</v>
      </c>
      <c r="E113" s="67" t="s">
        <v>93</v>
      </c>
      <c r="F113" s="102" t="n">
        <v>650</v>
      </c>
      <c r="G113" s="69"/>
      <c r="H113" s="70" t="n">
        <f aca="false">ROUND(G113,2)*F113</f>
        <v>0</v>
      </c>
      <c r="I113" s="39"/>
      <c r="J113" s="40"/>
      <c r="K113" s="41"/>
      <c r="L113" s="51"/>
      <c r="M113" s="51"/>
      <c r="N113" s="51"/>
      <c r="O113" s="71"/>
      <c r="P113" s="71"/>
    </row>
    <row r="114" s="72" customFormat="true" ht="30" hidden="false" customHeight="true" outlineLevel="0" collapsed="false">
      <c r="A114" s="63" t="s">
        <v>244</v>
      </c>
      <c r="B114" s="64" t="s">
        <v>245</v>
      </c>
      <c r="C114" s="65" t="s">
        <v>246</v>
      </c>
      <c r="D114" s="66" t="s">
        <v>247</v>
      </c>
      <c r="E114" s="67" t="s">
        <v>25</v>
      </c>
      <c r="F114" s="102" t="n">
        <v>110</v>
      </c>
      <c r="G114" s="69"/>
      <c r="H114" s="70" t="n">
        <f aca="false">ROUND(G114,2)*F114</f>
        <v>0</v>
      </c>
      <c r="I114" s="39"/>
      <c r="J114" s="40"/>
      <c r="K114" s="41"/>
      <c r="L114" s="51"/>
      <c r="M114" s="51"/>
      <c r="N114" s="51"/>
      <c r="O114" s="71"/>
      <c r="P114" s="71"/>
    </row>
    <row r="115" s="74" customFormat="true" ht="30" hidden="false" customHeight="true" outlineLevel="0" collapsed="false">
      <c r="A115" s="63" t="s">
        <v>248</v>
      </c>
      <c r="B115" s="64" t="s">
        <v>249</v>
      </c>
      <c r="C115" s="65" t="s">
        <v>250</v>
      </c>
      <c r="D115" s="66" t="s">
        <v>197</v>
      </c>
      <c r="E115" s="122"/>
      <c r="F115" s="68"/>
      <c r="G115" s="60"/>
      <c r="H115" s="70"/>
      <c r="I115" s="39"/>
      <c r="J115" s="40"/>
      <c r="K115" s="41"/>
      <c r="L115" s="51"/>
      <c r="M115" s="51"/>
      <c r="N115" s="51"/>
      <c r="O115" s="71"/>
      <c r="P115" s="71"/>
    </row>
    <row r="116" s="74" customFormat="true" ht="30" hidden="false" customHeight="true" outlineLevel="0" collapsed="false">
      <c r="A116" s="63" t="s">
        <v>251</v>
      </c>
      <c r="B116" s="75" t="s">
        <v>33</v>
      </c>
      <c r="C116" s="65" t="s">
        <v>199</v>
      </c>
      <c r="D116" s="66"/>
      <c r="E116" s="67"/>
      <c r="F116" s="68"/>
      <c r="G116" s="60"/>
      <c r="H116" s="70"/>
      <c r="I116" s="39"/>
      <c r="J116" s="40"/>
      <c r="K116" s="41"/>
      <c r="L116" s="51"/>
      <c r="M116" s="51"/>
      <c r="N116" s="51"/>
      <c r="O116" s="71"/>
      <c r="P116" s="71"/>
    </row>
    <row r="117" s="74" customFormat="true" ht="30" hidden="false" customHeight="true" outlineLevel="0" collapsed="false">
      <c r="A117" s="63" t="s">
        <v>252</v>
      </c>
      <c r="B117" s="121"/>
      <c r="C117" s="65" t="s">
        <v>201</v>
      </c>
      <c r="D117" s="66"/>
      <c r="E117" s="67" t="s">
        <v>35</v>
      </c>
      <c r="F117" s="68" t="n">
        <v>100</v>
      </c>
      <c r="G117" s="69"/>
      <c r="H117" s="70" t="n">
        <f aca="false">ROUND(G117,2)*F117</f>
        <v>0</v>
      </c>
      <c r="I117" s="39"/>
      <c r="J117" s="40"/>
      <c r="K117" s="41"/>
      <c r="L117" s="51"/>
      <c r="M117" s="51"/>
      <c r="N117" s="51"/>
      <c r="O117" s="71"/>
      <c r="P117" s="71"/>
    </row>
    <row r="118" s="74" customFormat="true" ht="39.95" hidden="false" customHeight="true" outlineLevel="0" collapsed="false">
      <c r="A118" s="63" t="s">
        <v>253</v>
      </c>
      <c r="B118" s="64" t="s">
        <v>254</v>
      </c>
      <c r="C118" s="65" t="s">
        <v>255</v>
      </c>
      <c r="D118" s="66" t="s">
        <v>197</v>
      </c>
      <c r="E118" s="67" t="s">
        <v>35</v>
      </c>
      <c r="F118" s="68" t="n">
        <v>100</v>
      </c>
      <c r="G118" s="69"/>
      <c r="H118" s="70" t="n">
        <f aca="false">ROUND(G118,2)*F118</f>
        <v>0</v>
      </c>
      <c r="I118" s="39"/>
      <c r="J118" s="40"/>
      <c r="K118" s="41"/>
      <c r="L118" s="51"/>
      <c r="M118" s="51"/>
      <c r="N118" s="51"/>
      <c r="O118" s="71"/>
      <c r="P118" s="71"/>
    </row>
    <row r="119" s="74" customFormat="true" ht="30" hidden="false" customHeight="true" outlineLevel="0" collapsed="false">
      <c r="A119" s="63" t="s">
        <v>140</v>
      </c>
      <c r="B119" s="64" t="s">
        <v>256</v>
      </c>
      <c r="C119" s="65" t="s">
        <v>142</v>
      </c>
      <c r="D119" s="66" t="s">
        <v>143</v>
      </c>
      <c r="E119" s="67" t="s">
        <v>93</v>
      </c>
      <c r="F119" s="102" t="n">
        <v>50</v>
      </c>
      <c r="G119" s="69"/>
      <c r="H119" s="70" t="n">
        <f aca="false">ROUND(G119,2)*F119</f>
        <v>0</v>
      </c>
      <c r="I119" s="39"/>
      <c r="J119" s="40"/>
      <c r="K119" s="41"/>
      <c r="L119" s="51"/>
      <c r="M119" s="51"/>
      <c r="N119" s="51"/>
      <c r="O119" s="71"/>
      <c r="P119" s="71"/>
    </row>
    <row r="120" customFormat="false" ht="36" hidden="false" customHeight="true" outlineLevel="0" collapsed="false">
      <c r="A120" s="84"/>
      <c r="B120" s="125"/>
      <c r="C120" s="86" t="s">
        <v>257</v>
      </c>
      <c r="D120" s="87"/>
      <c r="E120" s="127"/>
      <c r="F120" s="89"/>
      <c r="G120" s="90"/>
      <c r="H120" s="91"/>
      <c r="I120" s="39"/>
      <c r="J120" s="40"/>
      <c r="K120" s="41"/>
      <c r="L120" s="51"/>
      <c r="M120" s="51"/>
      <c r="N120" s="51"/>
    </row>
    <row r="121" s="72" customFormat="true" ht="30" hidden="false" customHeight="true" outlineLevel="0" collapsed="false">
      <c r="A121" s="104" t="s">
        <v>258</v>
      </c>
      <c r="B121" s="101" t="s">
        <v>259</v>
      </c>
      <c r="C121" s="95" t="s">
        <v>260</v>
      </c>
      <c r="D121" s="96" t="s">
        <v>261</v>
      </c>
      <c r="E121" s="97" t="s">
        <v>93</v>
      </c>
      <c r="F121" s="105" t="n">
        <v>100</v>
      </c>
      <c r="G121" s="99"/>
      <c r="H121" s="100" t="n">
        <f aca="false">ROUND(G121,2)*F121</f>
        <v>0</v>
      </c>
      <c r="I121" s="39"/>
      <c r="J121" s="40"/>
      <c r="K121" s="41"/>
      <c r="L121" s="51"/>
      <c r="M121" s="51"/>
      <c r="N121" s="51"/>
      <c r="O121" s="71"/>
      <c r="P121" s="71"/>
    </row>
    <row r="122" s="53" customFormat="true" ht="39.95" hidden="false" customHeight="true" outlineLevel="0" collapsed="false">
      <c r="A122" s="128"/>
      <c r="B122" s="129" t="str">
        <f aca="false">B61</f>
        <v>B</v>
      </c>
      <c r="C122" s="130" t="str">
        <f aca="false">C61</f>
        <v>Construction of Intersection Improvements at Kenaston Boulevard and Taylor Avenue</v>
      </c>
      <c r="D122" s="130"/>
      <c r="E122" s="130"/>
      <c r="F122" s="130"/>
      <c r="G122" s="131" t="s">
        <v>165</v>
      </c>
      <c r="H122" s="132" t="n">
        <f aca="false">SUM(H63:H121)</f>
        <v>0</v>
      </c>
      <c r="I122" s="39"/>
      <c r="J122" s="40"/>
      <c r="K122" s="41"/>
      <c r="L122" s="51"/>
      <c r="M122" s="51"/>
      <c r="N122" s="51"/>
    </row>
    <row r="123" s="53" customFormat="true" ht="50.1" hidden="false" customHeight="true" outlineLevel="0" collapsed="false">
      <c r="A123" s="46"/>
      <c r="B123" s="47" t="s">
        <v>262</v>
      </c>
      <c r="C123" s="113" t="s">
        <v>263</v>
      </c>
      <c r="D123" s="113"/>
      <c r="E123" s="113"/>
      <c r="F123" s="113"/>
      <c r="G123" s="114"/>
      <c r="H123" s="115"/>
      <c r="I123" s="39"/>
      <c r="J123" s="40"/>
      <c r="K123" s="41"/>
      <c r="L123" s="51"/>
      <c r="M123" s="51"/>
      <c r="N123" s="51"/>
    </row>
    <row r="124" customFormat="false" ht="36" hidden="false" customHeight="true" outlineLevel="0" collapsed="false">
      <c r="A124" s="54"/>
      <c r="B124" s="55"/>
      <c r="C124" s="133" t="s">
        <v>15</v>
      </c>
      <c r="D124" s="117"/>
      <c r="E124" s="134"/>
      <c r="F124" s="59"/>
      <c r="G124" s="135"/>
      <c r="H124" s="61"/>
      <c r="I124" s="39"/>
      <c r="J124" s="40"/>
      <c r="K124" s="41"/>
      <c r="L124" s="51"/>
      <c r="M124" s="51"/>
      <c r="N124" s="51"/>
    </row>
    <row r="125" s="72" customFormat="true" ht="30" hidden="false" customHeight="true" outlineLevel="0" collapsed="false">
      <c r="A125" s="63" t="s">
        <v>16</v>
      </c>
      <c r="B125" s="64" t="s">
        <v>264</v>
      </c>
      <c r="C125" s="65" t="s">
        <v>18</v>
      </c>
      <c r="D125" s="66" t="s">
        <v>24</v>
      </c>
      <c r="E125" s="67" t="s">
        <v>20</v>
      </c>
      <c r="F125" s="68" t="n">
        <v>650</v>
      </c>
      <c r="G125" s="69"/>
      <c r="H125" s="70" t="n">
        <f aca="false">ROUND(G125,2)*F125</f>
        <v>0</v>
      </c>
      <c r="I125" s="39"/>
      <c r="J125" s="40"/>
      <c r="K125" s="41"/>
      <c r="L125" s="51"/>
      <c r="M125" s="51"/>
      <c r="N125" s="51"/>
      <c r="O125" s="71"/>
      <c r="P125" s="71"/>
    </row>
    <row r="126" s="74" customFormat="true" ht="30" hidden="false" customHeight="true" outlineLevel="0" collapsed="false">
      <c r="A126" s="73" t="s">
        <v>21</v>
      </c>
      <c r="B126" s="64" t="s">
        <v>265</v>
      </c>
      <c r="C126" s="65" t="s">
        <v>23</v>
      </c>
      <c r="D126" s="66" t="s">
        <v>24</v>
      </c>
      <c r="E126" s="67" t="s">
        <v>25</v>
      </c>
      <c r="F126" s="68" t="n">
        <v>940</v>
      </c>
      <c r="G126" s="69"/>
      <c r="H126" s="70" t="n">
        <f aca="false">ROUND(G126,2)*F126</f>
        <v>0</v>
      </c>
      <c r="I126" s="39"/>
      <c r="J126" s="40"/>
      <c r="K126" s="41"/>
      <c r="L126" s="51"/>
      <c r="M126" s="51"/>
      <c r="N126" s="51"/>
      <c r="O126" s="71"/>
      <c r="P126" s="71"/>
    </row>
    <row r="127" s="72" customFormat="true" ht="30" hidden="false" customHeight="true" outlineLevel="0" collapsed="false">
      <c r="A127" s="73" t="s">
        <v>29</v>
      </c>
      <c r="B127" s="64" t="s">
        <v>266</v>
      </c>
      <c r="C127" s="65" t="s">
        <v>31</v>
      </c>
      <c r="D127" s="66" t="s">
        <v>24</v>
      </c>
      <c r="E127" s="67"/>
      <c r="F127" s="68"/>
      <c r="G127" s="60"/>
      <c r="H127" s="70"/>
      <c r="I127" s="39"/>
      <c r="J127" s="40"/>
      <c r="K127" s="41"/>
      <c r="L127" s="51"/>
      <c r="M127" s="51"/>
      <c r="N127" s="51"/>
      <c r="O127" s="71"/>
      <c r="P127" s="71"/>
    </row>
    <row r="128" s="72" customFormat="true" ht="30" hidden="false" customHeight="true" outlineLevel="0" collapsed="false">
      <c r="A128" s="63" t="s">
        <v>32</v>
      </c>
      <c r="B128" s="75" t="s">
        <v>33</v>
      </c>
      <c r="C128" s="65" t="s">
        <v>34</v>
      </c>
      <c r="D128" s="66"/>
      <c r="E128" s="67" t="s">
        <v>35</v>
      </c>
      <c r="F128" s="68" t="n">
        <v>550</v>
      </c>
      <c r="G128" s="69"/>
      <c r="H128" s="70" t="n">
        <f aca="false">ROUND(G128,2)*F128</f>
        <v>0</v>
      </c>
      <c r="I128" s="39"/>
      <c r="J128" s="40"/>
      <c r="K128" s="41"/>
      <c r="L128" s="51"/>
      <c r="M128" s="51"/>
      <c r="N128" s="51"/>
      <c r="O128" s="71"/>
      <c r="P128" s="71"/>
    </row>
    <row r="129" s="72" customFormat="true" ht="30" hidden="false" customHeight="true" outlineLevel="0" collapsed="false">
      <c r="A129" s="104"/>
      <c r="B129" s="101" t="s">
        <v>267</v>
      </c>
      <c r="C129" s="95" t="s">
        <v>173</v>
      </c>
      <c r="D129" s="96" t="s">
        <v>41</v>
      </c>
      <c r="E129" s="97"/>
      <c r="F129" s="98"/>
      <c r="G129" s="136"/>
      <c r="H129" s="100"/>
      <c r="I129" s="39"/>
      <c r="J129" s="40"/>
      <c r="K129" s="41"/>
      <c r="L129" s="51"/>
      <c r="M129" s="51"/>
      <c r="N129" s="51"/>
      <c r="O129" s="71"/>
      <c r="P129" s="71"/>
    </row>
    <row r="130" s="72" customFormat="true" ht="30" hidden="false" customHeight="true" outlineLevel="0" collapsed="false">
      <c r="A130" s="137"/>
      <c r="B130" s="138" t="s">
        <v>33</v>
      </c>
      <c r="C130" s="139" t="s">
        <v>34</v>
      </c>
      <c r="D130" s="140"/>
      <c r="E130" s="141" t="s">
        <v>20</v>
      </c>
      <c r="F130" s="142" t="n">
        <v>100</v>
      </c>
      <c r="G130" s="143"/>
      <c r="H130" s="144" t="n">
        <f aca="false">ROUND(G130,2)*F130</f>
        <v>0</v>
      </c>
      <c r="I130" s="39"/>
      <c r="J130" s="40"/>
      <c r="K130" s="41"/>
      <c r="L130" s="51"/>
      <c r="M130" s="51"/>
      <c r="N130" s="51"/>
      <c r="O130" s="71"/>
      <c r="P130" s="71"/>
    </row>
    <row r="131" s="72" customFormat="true" ht="30" hidden="false" customHeight="true" outlineLevel="0" collapsed="false">
      <c r="A131" s="73" t="s">
        <v>42</v>
      </c>
      <c r="B131" s="64" t="s">
        <v>268</v>
      </c>
      <c r="C131" s="65" t="s">
        <v>44</v>
      </c>
      <c r="D131" s="66" t="s">
        <v>45</v>
      </c>
      <c r="E131" s="67" t="s">
        <v>20</v>
      </c>
      <c r="F131" s="68" t="n">
        <v>100</v>
      </c>
      <c r="G131" s="69"/>
      <c r="H131" s="70" t="n">
        <f aca="false">ROUND(G131,2)*F131</f>
        <v>0</v>
      </c>
      <c r="I131" s="39"/>
      <c r="J131" s="40"/>
      <c r="K131" s="41"/>
      <c r="L131" s="51"/>
      <c r="M131" s="51"/>
      <c r="N131" s="51"/>
      <c r="O131" s="71"/>
      <c r="P131" s="71"/>
    </row>
    <row r="132" s="74" customFormat="true" ht="30" hidden="false" customHeight="true" outlineLevel="0" collapsed="false">
      <c r="A132" s="63" t="s">
        <v>46</v>
      </c>
      <c r="B132" s="64" t="s">
        <v>269</v>
      </c>
      <c r="C132" s="65" t="s">
        <v>48</v>
      </c>
      <c r="D132" s="66" t="s">
        <v>24</v>
      </c>
      <c r="E132" s="67" t="s">
        <v>25</v>
      </c>
      <c r="F132" s="68" t="n">
        <v>2760</v>
      </c>
      <c r="G132" s="69"/>
      <c r="H132" s="70" t="n">
        <f aca="false">ROUND(G132,2)*F132</f>
        <v>0</v>
      </c>
      <c r="I132" s="39"/>
      <c r="J132" s="40"/>
      <c r="K132" s="41"/>
      <c r="L132" s="51"/>
      <c r="M132" s="51"/>
      <c r="N132" s="51"/>
      <c r="O132" s="71"/>
      <c r="P132" s="71"/>
    </row>
    <row r="133" s="74" customFormat="true" ht="30" hidden="false" customHeight="true" outlineLevel="0" collapsed="false">
      <c r="A133" s="73" t="s">
        <v>64</v>
      </c>
      <c r="B133" s="64" t="s">
        <v>270</v>
      </c>
      <c r="C133" s="65" t="s">
        <v>66</v>
      </c>
      <c r="D133" s="66" t="s">
        <v>67</v>
      </c>
      <c r="E133" s="67" t="s">
        <v>25</v>
      </c>
      <c r="F133" s="68" t="n">
        <v>940</v>
      </c>
      <c r="G133" s="69"/>
      <c r="H133" s="70" t="n">
        <f aca="false">ROUND(G133,2)*F133</f>
        <v>0</v>
      </c>
      <c r="I133" s="39"/>
      <c r="J133" s="40"/>
      <c r="K133" s="41"/>
      <c r="L133" s="51"/>
      <c r="M133" s="51"/>
      <c r="N133" s="51"/>
      <c r="O133" s="71"/>
      <c r="P133" s="71"/>
    </row>
    <row r="134" customFormat="false" ht="36" hidden="false" customHeight="true" outlineLevel="0" collapsed="false">
      <c r="A134" s="84"/>
      <c r="B134" s="119"/>
      <c r="C134" s="86" t="s">
        <v>68</v>
      </c>
      <c r="D134" s="87"/>
      <c r="E134" s="88"/>
      <c r="F134" s="89"/>
      <c r="G134" s="90" t="n">
        <v>0</v>
      </c>
      <c r="H134" s="91"/>
      <c r="I134" s="39"/>
      <c r="J134" s="40"/>
      <c r="K134" s="41"/>
      <c r="L134" s="51"/>
      <c r="M134" s="51"/>
      <c r="N134" s="51"/>
    </row>
    <row r="135" s="72" customFormat="true" ht="30" hidden="false" customHeight="true" outlineLevel="0" collapsed="false">
      <c r="A135" s="92" t="s">
        <v>69</v>
      </c>
      <c r="B135" s="64" t="s">
        <v>271</v>
      </c>
      <c r="C135" s="65" t="s">
        <v>71</v>
      </c>
      <c r="D135" s="66" t="s">
        <v>24</v>
      </c>
      <c r="E135" s="67"/>
      <c r="F135" s="68"/>
      <c r="G135" s="60" t="n">
        <v>0</v>
      </c>
      <c r="H135" s="70"/>
      <c r="I135" s="39"/>
      <c r="J135" s="40"/>
      <c r="K135" s="41"/>
      <c r="L135" s="51"/>
      <c r="M135" s="51"/>
      <c r="N135" s="51"/>
      <c r="O135" s="71"/>
      <c r="P135" s="71"/>
    </row>
    <row r="136" s="74" customFormat="true" ht="30" hidden="false" customHeight="true" outlineLevel="0" collapsed="false">
      <c r="A136" s="92" t="s">
        <v>72</v>
      </c>
      <c r="B136" s="75" t="s">
        <v>33</v>
      </c>
      <c r="C136" s="65" t="s">
        <v>73</v>
      </c>
      <c r="D136" s="66"/>
      <c r="E136" s="67" t="s">
        <v>25</v>
      </c>
      <c r="F136" s="68" t="n">
        <v>85</v>
      </c>
      <c r="G136" s="69"/>
      <c r="H136" s="70" t="n">
        <f aca="false">ROUND(G136,2)*F136</f>
        <v>0</v>
      </c>
      <c r="I136" s="39"/>
      <c r="J136" s="40"/>
      <c r="K136" s="41"/>
      <c r="L136" s="51"/>
      <c r="M136" s="51"/>
      <c r="N136" s="51"/>
      <c r="O136" s="71"/>
      <c r="P136" s="71"/>
    </row>
    <row r="137" s="74" customFormat="true" ht="30" hidden="false" customHeight="true" outlineLevel="0" collapsed="false">
      <c r="A137" s="92" t="s">
        <v>76</v>
      </c>
      <c r="B137" s="64" t="s">
        <v>272</v>
      </c>
      <c r="C137" s="65" t="s">
        <v>78</v>
      </c>
      <c r="D137" s="66" t="s">
        <v>79</v>
      </c>
      <c r="E137" s="67"/>
      <c r="F137" s="68"/>
      <c r="G137" s="60"/>
      <c r="H137" s="70"/>
      <c r="I137" s="39"/>
      <c r="J137" s="40"/>
      <c r="K137" s="41"/>
      <c r="L137" s="51"/>
      <c r="M137" s="51"/>
      <c r="N137" s="51"/>
      <c r="O137" s="71"/>
      <c r="P137" s="71"/>
    </row>
    <row r="138" s="74" customFormat="true" ht="30" hidden="false" customHeight="true" outlineLevel="0" collapsed="false">
      <c r="A138" s="92" t="s">
        <v>179</v>
      </c>
      <c r="B138" s="75" t="s">
        <v>33</v>
      </c>
      <c r="C138" s="65" t="s">
        <v>180</v>
      </c>
      <c r="D138" s="66"/>
      <c r="E138" s="67" t="s">
        <v>63</v>
      </c>
      <c r="F138" s="68" t="n">
        <v>100</v>
      </c>
      <c r="G138" s="69"/>
      <c r="H138" s="70" t="n">
        <f aca="false">ROUND(G138,2)*F138</f>
        <v>0</v>
      </c>
      <c r="I138" s="39"/>
      <c r="J138" s="40"/>
      <c r="K138" s="41"/>
      <c r="L138" s="51"/>
      <c r="M138" s="51"/>
      <c r="N138" s="51"/>
      <c r="O138" s="71"/>
      <c r="P138" s="71"/>
    </row>
    <row r="139" s="74" customFormat="true" ht="30" hidden="false" customHeight="true" outlineLevel="0" collapsed="false">
      <c r="A139" s="92" t="s">
        <v>80</v>
      </c>
      <c r="B139" s="75" t="s">
        <v>37</v>
      </c>
      <c r="C139" s="65" t="s">
        <v>81</v>
      </c>
      <c r="D139" s="66"/>
      <c r="E139" s="67" t="s">
        <v>63</v>
      </c>
      <c r="F139" s="68" t="n">
        <v>100</v>
      </c>
      <c r="G139" s="69"/>
      <c r="H139" s="70" t="n">
        <f aca="false">ROUND(G139,2)*F139</f>
        <v>0</v>
      </c>
      <c r="I139" s="39"/>
      <c r="J139" s="40"/>
      <c r="K139" s="41"/>
      <c r="L139" s="51"/>
      <c r="M139" s="51"/>
      <c r="N139" s="51"/>
      <c r="O139" s="71"/>
      <c r="P139" s="71"/>
    </row>
    <row r="140" s="74" customFormat="true" ht="30" hidden="false" customHeight="true" outlineLevel="0" collapsed="false">
      <c r="A140" s="92" t="s">
        <v>82</v>
      </c>
      <c r="B140" s="64" t="s">
        <v>273</v>
      </c>
      <c r="C140" s="65" t="s">
        <v>84</v>
      </c>
      <c r="D140" s="66" t="s">
        <v>79</v>
      </c>
      <c r="E140" s="67"/>
      <c r="F140" s="68"/>
      <c r="G140" s="60"/>
      <c r="H140" s="70"/>
      <c r="I140" s="39"/>
      <c r="J140" s="40"/>
      <c r="K140" s="41"/>
      <c r="L140" s="51"/>
      <c r="M140" s="51"/>
      <c r="N140" s="51"/>
      <c r="O140" s="71"/>
      <c r="P140" s="71"/>
    </row>
    <row r="141" s="74" customFormat="true" ht="30" hidden="false" customHeight="true" outlineLevel="0" collapsed="false">
      <c r="A141" s="92" t="s">
        <v>182</v>
      </c>
      <c r="B141" s="75" t="s">
        <v>33</v>
      </c>
      <c r="C141" s="65" t="s">
        <v>183</v>
      </c>
      <c r="D141" s="66"/>
      <c r="E141" s="67" t="s">
        <v>63</v>
      </c>
      <c r="F141" s="68" t="n">
        <v>100</v>
      </c>
      <c r="G141" s="69"/>
      <c r="H141" s="70" t="n">
        <f aca="false">ROUND(G141,2)*F141</f>
        <v>0</v>
      </c>
      <c r="I141" s="39"/>
      <c r="J141" s="40"/>
      <c r="K141" s="41"/>
      <c r="L141" s="51"/>
      <c r="M141" s="51"/>
      <c r="N141" s="51"/>
      <c r="O141" s="71"/>
      <c r="P141" s="71"/>
    </row>
    <row r="142" s="74" customFormat="true" ht="30" hidden="false" customHeight="true" outlineLevel="0" collapsed="false">
      <c r="A142" s="92" t="s">
        <v>85</v>
      </c>
      <c r="B142" s="75" t="s">
        <v>37</v>
      </c>
      <c r="C142" s="65" t="s">
        <v>86</v>
      </c>
      <c r="D142" s="66"/>
      <c r="E142" s="67" t="s">
        <v>63</v>
      </c>
      <c r="F142" s="68" t="n">
        <v>300</v>
      </c>
      <c r="G142" s="69"/>
      <c r="H142" s="70" t="n">
        <f aca="false">ROUND(G142,2)*F142</f>
        <v>0</v>
      </c>
      <c r="I142" s="39"/>
      <c r="J142" s="40"/>
      <c r="K142" s="41"/>
      <c r="L142" s="51"/>
      <c r="M142" s="51"/>
      <c r="N142" s="51"/>
      <c r="O142" s="71"/>
      <c r="P142" s="71"/>
    </row>
    <row r="143" s="72" customFormat="true" ht="30" hidden="false" customHeight="true" outlineLevel="0" collapsed="false">
      <c r="A143" s="92" t="s">
        <v>274</v>
      </c>
      <c r="B143" s="64" t="s">
        <v>275</v>
      </c>
      <c r="C143" s="65" t="s">
        <v>276</v>
      </c>
      <c r="D143" s="66" t="s">
        <v>277</v>
      </c>
      <c r="E143" s="67"/>
      <c r="F143" s="68"/>
      <c r="G143" s="60"/>
      <c r="H143" s="70"/>
      <c r="I143" s="39"/>
      <c r="J143" s="40"/>
      <c r="K143" s="41"/>
      <c r="L143" s="51"/>
      <c r="M143" s="51"/>
      <c r="N143" s="51"/>
      <c r="O143" s="71"/>
      <c r="P143" s="71"/>
    </row>
    <row r="144" s="74" customFormat="true" ht="30" hidden="false" customHeight="true" outlineLevel="0" collapsed="false">
      <c r="A144" s="92" t="s">
        <v>278</v>
      </c>
      <c r="B144" s="75" t="s">
        <v>33</v>
      </c>
      <c r="C144" s="65" t="s">
        <v>279</v>
      </c>
      <c r="D144" s="66"/>
      <c r="E144" s="67" t="s">
        <v>25</v>
      </c>
      <c r="F144" s="68" t="n">
        <v>145</v>
      </c>
      <c r="G144" s="69"/>
      <c r="H144" s="70" t="n">
        <f aca="false">ROUND(G144,2)*F144</f>
        <v>0</v>
      </c>
      <c r="I144" s="39"/>
      <c r="J144" s="40"/>
      <c r="K144" s="41"/>
      <c r="L144" s="51"/>
      <c r="M144" s="51"/>
      <c r="N144" s="51"/>
      <c r="O144" s="71"/>
      <c r="P144" s="71"/>
    </row>
    <row r="145" s="74" customFormat="true" ht="30" hidden="false" customHeight="true" outlineLevel="0" collapsed="false">
      <c r="A145" s="92" t="s">
        <v>280</v>
      </c>
      <c r="B145" s="75" t="s">
        <v>37</v>
      </c>
      <c r="C145" s="65" t="s">
        <v>281</v>
      </c>
      <c r="D145" s="66"/>
      <c r="E145" s="67" t="s">
        <v>25</v>
      </c>
      <c r="F145" s="68" t="n">
        <v>490</v>
      </c>
      <c r="G145" s="69"/>
      <c r="H145" s="70" t="n">
        <f aca="false">ROUND(G145,2)*F145</f>
        <v>0</v>
      </c>
      <c r="I145" s="39"/>
      <c r="J145" s="40"/>
      <c r="K145" s="41"/>
      <c r="L145" s="51"/>
      <c r="M145" s="51"/>
      <c r="N145" s="51"/>
      <c r="O145" s="71"/>
      <c r="P145" s="71"/>
    </row>
    <row r="146" s="72" customFormat="true" ht="30" hidden="false" customHeight="true" outlineLevel="0" collapsed="false">
      <c r="A146" s="92" t="s">
        <v>282</v>
      </c>
      <c r="B146" s="64" t="s">
        <v>283</v>
      </c>
      <c r="C146" s="65" t="s">
        <v>284</v>
      </c>
      <c r="D146" s="66" t="s">
        <v>277</v>
      </c>
      <c r="E146" s="67"/>
      <c r="F146" s="68"/>
      <c r="G146" s="60"/>
      <c r="H146" s="70"/>
      <c r="I146" s="39"/>
      <c r="J146" s="40"/>
      <c r="K146" s="41"/>
      <c r="L146" s="51"/>
      <c r="M146" s="51"/>
      <c r="N146" s="51"/>
      <c r="O146" s="71"/>
      <c r="P146" s="71"/>
    </row>
    <row r="147" s="74" customFormat="true" ht="30" hidden="false" customHeight="true" outlineLevel="0" collapsed="false">
      <c r="A147" s="92" t="s">
        <v>285</v>
      </c>
      <c r="B147" s="75" t="s">
        <v>33</v>
      </c>
      <c r="C147" s="65" t="s">
        <v>279</v>
      </c>
      <c r="D147" s="66" t="s">
        <v>116</v>
      </c>
      <c r="E147" s="67" t="s">
        <v>25</v>
      </c>
      <c r="F147" s="68" t="n">
        <v>110</v>
      </c>
      <c r="G147" s="69"/>
      <c r="H147" s="70" t="n">
        <f aca="false">ROUND(G147,2)*F147</f>
        <v>0</v>
      </c>
      <c r="I147" s="39"/>
      <c r="J147" s="40"/>
      <c r="K147" s="41"/>
      <c r="L147" s="51"/>
      <c r="M147" s="51"/>
      <c r="N147" s="51"/>
      <c r="O147" s="71"/>
      <c r="P147" s="71"/>
    </row>
    <row r="148" s="74" customFormat="true" ht="30" hidden="false" customHeight="true" outlineLevel="0" collapsed="false">
      <c r="A148" s="92" t="s">
        <v>286</v>
      </c>
      <c r="B148" s="75" t="s">
        <v>37</v>
      </c>
      <c r="C148" s="65" t="s">
        <v>287</v>
      </c>
      <c r="D148" s="66" t="s">
        <v>220</v>
      </c>
      <c r="E148" s="67" t="s">
        <v>25</v>
      </c>
      <c r="F148" s="68" t="n">
        <v>10</v>
      </c>
      <c r="G148" s="69"/>
      <c r="H148" s="70" t="n">
        <f aca="false">ROUND(G148,2)*F148</f>
        <v>0</v>
      </c>
      <c r="I148" s="39"/>
      <c r="J148" s="40"/>
      <c r="K148" s="41"/>
      <c r="L148" s="51"/>
      <c r="M148" s="51"/>
      <c r="N148" s="51"/>
      <c r="O148" s="71"/>
      <c r="P148" s="71"/>
    </row>
    <row r="149" s="72" customFormat="true" ht="30" hidden="false" customHeight="true" outlineLevel="0" collapsed="false">
      <c r="A149" s="92" t="s">
        <v>288</v>
      </c>
      <c r="B149" s="64" t="s">
        <v>289</v>
      </c>
      <c r="C149" s="65" t="s">
        <v>290</v>
      </c>
      <c r="D149" s="66" t="s">
        <v>277</v>
      </c>
      <c r="E149" s="67"/>
      <c r="F149" s="68"/>
      <c r="G149" s="60"/>
      <c r="H149" s="70"/>
      <c r="I149" s="39"/>
      <c r="J149" s="40"/>
      <c r="K149" s="41"/>
      <c r="L149" s="51"/>
      <c r="M149" s="51"/>
      <c r="N149" s="51"/>
      <c r="O149" s="71"/>
      <c r="P149" s="71"/>
    </row>
    <row r="150" s="74" customFormat="true" ht="30" hidden="false" customHeight="true" outlineLevel="0" collapsed="false">
      <c r="A150" s="92" t="s">
        <v>291</v>
      </c>
      <c r="B150" s="75" t="s">
        <v>33</v>
      </c>
      <c r="C150" s="65" t="s">
        <v>281</v>
      </c>
      <c r="D150" s="66" t="s">
        <v>292</v>
      </c>
      <c r="E150" s="67"/>
      <c r="F150" s="68"/>
      <c r="G150" s="60"/>
      <c r="H150" s="70"/>
      <c r="I150" s="39"/>
      <c r="J150" s="40"/>
      <c r="K150" s="41"/>
      <c r="L150" s="51"/>
      <c r="M150" s="51"/>
      <c r="N150" s="51"/>
      <c r="O150" s="71"/>
      <c r="P150" s="71"/>
    </row>
    <row r="151" s="74" customFormat="true" ht="30" hidden="false" customHeight="true" outlineLevel="0" collapsed="false">
      <c r="A151" s="92" t="s">
        <v>293</v>
      </c>
      <c r="B151" s="121"/>
      <c r="C151" s="65" t="s">
        <v>294</v>
      </c>
      <c r="D151" s="66"/>
      <c r="E151" s="67" t="s">
        <v>25</v>
      </c>
      <c r="F151" s="68" t="n">
        <v>10</v>
      </c>
      <c r="G151" s="69"/>
      <c r="H151" s="70" t="n">
        <f aca="false">ROUND(G151,2)*F151</f>
        <v>0</v>
      </c>
      <c r="I151" s="39"/>
      <c r="J151" s="40"/>
      <c r="K151" s="41"/>
      <c r="L151" s="51"/>
      <c r="M151" s="51"/>
      <c r="N151" s="51"/>
      <c r="O151" s="71"/>
      <c r="P151" s="71"/>
    </row>
    <row r="152" s="74" customFormat="true" ht="30" hidden="false" customHeight="true" outlineLevel="0" collapsed="false">
      <c r="A152" s="92" t="s">
        <v>295</v>
      </c>
      <c r="B152" s="121"/>
      <c r="C152" s="65" t="s">
        <v>296</v>
      </c>
      <c r="D152" s="66"/>
      <c r="E152" s="67" t="s">
        <v>25</v>
      </c>
      <c r="F152" s="68" t="n">
        <v>10</v>
      </c>
      <c r="G152" s="69"/>
      <c r="H152" s="70" t="n">
        <f aca="false">ROUND(G152,2)*F152</f>
        <v>0</v>
      </c>
      <c r="I152" s="39"/>
      <c r="J152" s="40"/>
      <c r="K152" s="41"/>
      <c r="L152" s="51"/>
      <c r="M152" s="51"/>
      <c r="N152" s="51"/>
      <c r="O152" s="71"/>
      <c r="P152" s="71"/>
    </row>
    <row r="153" s="74" customFormat="true" ht="30" hidden="false" customHeight="true" outlineLevel="0" collapsed="false">
      <c r="A153" s="92" t="s">
        <v>297</v>
      </c>
      <c r="B153" s="121"/>
      <c r="C153" s="65" t="s">
        <v>298</v>
      </c>
      <c r="D153" s="66"/>
      <c r="E153" s="67" t="s">
        <v>25</v>
      </c>
      <c r="F153" s="68" t="n">
        <v>75</v>
      </c>
      <c r="G153" s="69"/>
      <c r="H153" s="70" t="n">
        <f aca="false">ROUND(G153,2)*F153</f>
        <v>0</v>
      </c>
      <c r="I153" s="39"/>
      <c r="J153" s="40"/>
      <c r="K153" s="41"/>
      <c r="L153" s="51"/>
      <c r="M153" s="51"/>
      <c r="N153" s="51"/>
      <c r="O153" s="71"/>
      <c r="P153" s="71"/>
    </row>
    <row r="154" s="72" customFormat="true" ht="30" hidden="false" customHeight="true" outlineLevel="0" collapsed="false">
      <c r="A154" s="92" t="s">
        <v>87</v>
      </c>
      <c r="B154" s="64" t="s">
        <v>299</v>
      </c>
      <c r="C154" s="65" t="s">
        <v>89</v>
      </c>
      <c r="D154" s="66" t="s">
        <v>90</v>
      </c>
      <c r="E154" s="67"/>
      <c r="F154" s="68"/>
      <c r="G154" s="120"/>
      <c r="H154" s="70"/>
      <c r="I154" s="39"/>
      <c r="J154" s="40"/>
      <c r="K154" s="41"/>
      <c r="L154" s="51"/>
      <c r="M154" s="51"/>
      <c r="N154" s="51"/>
      <c r="O154" s="71"/>
      <c r="P154" s="71"/>
    </row>
    <row r="155" s="74" customFormat="true" ht="30" hidden="false" customHeight="true" outlineLevel="0" collapsed="false">
      <c r="A155" s="93" t="s">
        <v>91</v>
      </c>
      <c r="B155" s="94" t="s">
        <v>33</v>
      </c>
      <c r="C155" s="95" t="s">
        <v>300</v>
      </c>
      <c r="D155" s="96"/>
      <c r="E155" s="97" t="s">
        <v>93</v>
      </c>
      <c r="F155" s="98" t="n">
        <v>30</v>
      </c>
      <c r="G155" s="99"/>
      <c r="H155" s="100" t="n">
        <f aca="false">ROUND(G155,2)*F155</f>
        <v>0</v>
      </c>
      <c r="I155" s="39"/>
      <c r="J155" s="40"/>
      <c r="K155" s="41"/>
      <c r="L155" s="51"/>
      <c r="M155" s="51"/>
      <c r="N155" s="51"/>
      <c r="O155" s="71"/>
      <c r="P155" s="71"/>
    </row>
    <row r="156" s="74" customFormat="true" ht="30" hidden="false" customHeight="true" outlineLevel="0" collapsed="false">
      <c r="A156" s="145" t="s">
        <v>94</v>
      </c>
      <c r="B156" s="146" t="s">
        <v>301</v>
      </c>
      <c r="C156" s="139" t="s">
        <v>96</v>
      </c>
      <c r="D156" s="140" t="s">
        <v>90</v>
      </c>
      <c r="E156" s="141"/>
      <c r="F156" s="142"/>
      <c r="G156" s="147"/>
      <c r="H156" s="144"/>
      <c r="I156" s="39"/>
      <c r="J156" s="40"/>
      <c r="K156" s="41"/>
      <c r="L156" s="51"/>
      <c r="M156" s="51"/>
      <c r="N156" s="51"/>
      <c r="O156" s="71"/>
      <c r="P156" s="71"/>
    </row>
    <row r="157" s="74" customFormat="true" ht="30" hidden="false" customHeight="true" outlineLevel="0" collapsed="false">
      <c r="A157" s="92" t="s">
        <v>302</v>
      </c>
      <c r="B157" s="75" t="s">
        <v>33</v>
      </c>
      <c r="C157" s="65" t="s">
        <v>188</v>
      </c>
      <c r="D157" s="66" t="s">
        <v>303</v>
      </c>
      <c r="E157" s="67" t="s">
        <v>93</v>
      </c>
      <c r="F157" s="68" t="n">
        <v>20</v>
      </c>
      <c r="G157" s="69"/>
      <c r="H157" s="70" t="n">
        <f aca="false">ROUND(G157,2)*F157</f>
        <v>0</v>
      </c>
      <c r="I157" s="39"/>
      <c r="J157" s="40"/>
      <c r="K157" s="41"/>
      <c r="L157" s="51"/>
      <c r="M157" s="51"/>
      <c r="N157" s="51"/>
      <c r="O157" s="71"/>
      <c r="P157" s="71"/>
    </row>
    <row r="158" s="74" customFormat="true" ht="30" hidden="false" customHeight="true" outlineLevel="0" collapsed="false">
      <c r="A158" s="92" t="s">
        <v>304</v>
      </c>
      <c r="B158" s="75" t="s">
        <v>37</v>
      </c>
      <c r="C158" s="65" t="s">
        <v>305</v>
      </c>
      <c r="D158" s="66" t="s">
        <v>231</v>
      </c>
      <c r="E158" s="67" t="s">
        <v>93</v>
      </c>
      <c r="F158" s="68" t="n">
        <v>20</v>
      </c>
      <c r="G158" s="69"/>
      <c r="H158" s="70" t="n">
        <f aca="false">ROUND(G158,2)*F158</f>
        <v>0</v>
      </c>
      <c r="I158" s="39"/>
      <c r="J158" s="40"/>
      <c r="K158" s="41"/>
      <c r="L158" s="51"/>
      <c r="M158" s="51"/>
      <c r="N158" s="51"/>
      <c r="O158" s="71"/>
      <c r="P158" s="71"/>
    </row>
    <row r="159" s="74" customFormat="true" ht="30" hidden="false" customHeight="true" outlineLevel="0" collapsed="false">
      <c r="A159" s="92" t="s">
        <v>97</v>
      </c>
      <c r="B159" s="75" t="s">
        <v>114</v>
      </c>
      <c r="C159" s="65" t="s">
        <v>98</v>
      </c>
      <c r="D159" s="66" t="s">
        <v>99</v>
      </c>
      <c r="E159" s="67" t="s">
        <v>93</v>
      </c>
      <c r="F159" s="68" t="n">
        <v>10</v>
      </c>
      <c r="G159" s="69"/>
      <c r="H159" s="70" t="n">
        <f aca="false">ROUND(G159,2)*F159</f>
        <v>0</v>
      </c>
      <c r="I159" s="39"/>
      <c r="J159" s="40"/>
      <c r="K159" s="41"/>
      <c r="L159" s="51"/>
      <c r="M159" s="51"/>
      <c r="N159" s="51"/>
      <c r="O159" s="71"/>
      <c r="P159" s="71"/>
    </row>
    <row r="160" s="74" customFormat="true" ht="30" hidden="false" customHeight="true" outlineLevel="0" collapsed="false">
      <c r="A160" s="92" t="s">
        <v>306</v>
      </c>
      <c r="B160" s="75" t="s">
        <v>218</v>
      </c>
      <c r="C160" s="65" t="s">
        <v>307</v>
      </c>
      <c r="D160" s="66" t="s">
        <v>308</v>
      </c>
      <c r="E160" s="67" t="s">
        <v>93</v>
      </c>
      <c r="F160" s="68" t="n">
        <v>10</v>
      </c>
      <c r="G160" s="69"/>
      <c r="H160" s="70" t="n">
        <f aca="false">ROUND(G160,2)*F160</f>
        <v>0</v>
      </c>
      <c r="I160" s="39"/>
      <c r="J160" s="40"/>
      <c r="K160" s="41"/>
      <c r="L160" s="51"/>
      <c r="M160" s="51"/>
      <c r="N160" s="51"/>
      <c r="O160" s="71"/>
      <c r="P160" s="71"/>
    </row>
    <row r="161" s="74" customFormat="true" ht="39.95" hidden="false" customHeight="true" outlineLevel="0" collapsed="false">
      <c r="A161" s="92" t="s">
        <v>309</v>
      </c>
      <c r="B161" s="75" t="s">
        <v>240</v>
      </c>
      <c r="C161" s="65" t="s">
        <v>310</v>
      </c>
      <c r="D161" s="66" t="s">
        <v>131</v>
      </c>
      <c r="E161" s="67" t="s">
        <v>93</v>
      </c>
      <c r="F161" s="68" t="n">
        <v>205</v>
      </c>
      <c r="G161" s="69"/>
      <c r="H161" s="70" t="n">
        <f aca="false">ROUND(G161,2)*F161</f>
        <v>0</v>
      </c>
      <c r="I161" s="39"/>
      <c r="J161" s="40"/>
      <c r="K161" s="41"/>
      <c r="L161" s="51"/>
      <c r="M161" s="51"/>
      <c r="N161" s="51"/>
      <c r="O161" s="71"/>
      <c r="P161" s="71"/>
    </row>
    <row r="162" s="74" customFormat="true" ht="39.95" hidden="false" customHeight="true" outlineLevel="0" collapsed="false">
      <c r="A162" s="92" t="s">
        <v>311</v>
      </c>
      <c r="B162" s="75" t="s">
        <v>242</v>
      </c>
      <c r="C162" s="65" t="s">
        <v>312</v>
      </c>
      <c r="D162" s="66" t="s">
        <v>134</v>
      </c>
      <c r="E162" s="67" t="s">
        <v>93</v>
      </c>
      <c r="F162" s="68" t="n">
        <v>10</v>
      </c>
      <c r="G162" s="69"/>
      <c r="H162" s="70" t="n">
        <f aca="false">ROUND(G162,2)*F162</f>
        <v>0</v>
      </c>
      <c r="I162" s="39"/>
      <c r="J162" s="40"/>
      <c r="K162" s="41"/>
      <c r="L162" s="51"/>
      <c r="M162" s="51"/>
      <c r="N162" s="51"/>
      <c r="O162" s="71"/>
      <c r="P162" s="71"/>
    </row>
    <row r="163" s="74" customFormat="true" ht="30" hidden="false" customHeight="true" outlineLevel="0" collapsed="false">
      <c r="A163" s="92" t="s">
        <v>184</v>
      </c>
      <c r="B163" s="64" t="s">
        <v>313</v>
      </c>
      <c r="C163" s="65" t="s">
        <v>186</v>
      </c>
      <c r="D163" s="66" t="s">
        <v>90</v>
      </c>
      <c r="E163" s="67"/>
      <c r="F163" s="68"/>
      <c r="G163" s="60"/>
      <c r="H163" s="70"/>
      <c r="I163" s="39"/>
      <c r="J163" s="40"/>
      <c r="K163" s="41"/>
      <c r="L163" s="51"/>
      <c r="M163" s="51"/>
      <c r="N163" s="51"/>
      <c r="O163" s="71"/>
      <c r="P163" s="71"/>
    </row>
    <row r="164" s="74" customFormat="true" ht="30" hidden="false" customHeight="true" outlineLevel="0" collapsed="false">
      <c r="A164" s="92" t="s">
        <v>187</v>
      </c>
      <c r="B164" s="75" t="s">
        <v>33</v>
      </c>
      <c r="C164" s="65" t="s">
        <v>314</v>
      </c>
      <c r="D164" s="66" t="s">
        <v>189</v>
      </c>
      <c r="E164" s="67"/>
      <c r="F164" s="68"/>
      <c r="G164" s="60"/>
      <c r="H164" s="70"/>
      <c r="I164" s="39"/>
      <c r="J164" s="40"/>
      <c r="K164" s="41"/>
      <c r="L164" s="51"/>
      <c r="M164" s="51"/>
      <c r="N164" s="51"/>
      <c r="O164" s="71"/>
      <c r="P164" s="71"/>
    </row>
    <row r="165" s="74" customFormat="true" ht="30" hidden="false" customHeight="true" outlineLevel="0" collapsed="false">
      <c r="A165" s="92" t="s">
        <v>190</v>
      </c>
      <c r="B165" s="121"/>
      <c r="C165" s="65" t="s">
        <v>191</v>
      </c>
      <c r="D165" s="66"/>
      <c r="E165" s="67" t="s">
        <v>93</v>
      </c>
      <c r="F165" s="68" t="n">
        <v>5</v>
      </c>
      <c r="G165" s="69"/>
      <c r="H165" s="70" t="n">
        <f aca="false">ROUND(G165,2)*F165</f>
        <v>0</v>
      </c>
      <c r="I165" s="39"/>
      <c r="J165" s="40"/>
      <c r="K165" s="41"/>
      <c r="L165" s="51"/>
      <c r="M165" s="51"/>
      <c r="N165" s="51"/>
      <c r="O165" s="71"/>
      <c r="P165" s="71"/>
    </row>
    <row r="166" s="74" customFormat="true" ht="30" hidden="false" customHeight="true" outlineLevel="0" collapsed="false">
      <c r="A166" s="92" t="s">
        <v>192</v>
      </c>
      <c r="B166" s="121"/>
      <c r="C166" s="65" t="s">
        <v>193</v>
      </c>
      <c r="D166" s="66"/>
      <c r="E166" s="67" t="s">
        <v>93</v>
      </c>
      <c r="F166" s="68" t="n">
        <v>60</v>
      </c>
      <c r="G166" s="69"/>
      <c r="H166" s="70" t="n">
        <f aca="false">ROUND(G166,2)*F166</f>
        <v>0</v>
      </c>
      <c r="I166" s="39"/>
      <c r="J166" s="40"/>
      <c r="K166" s="41"/>
      <c r="L166" s="51"/>
      <c r="M166" s="51"/>
      <c r="N166" s="51"/>
      <c r="O166" s="71"/>
      <c r="P166" s="71"/>
    </row>
    <row r="167" s="74" customFormat="true" ht="30" hidden="false" customHeight="true" outlineLevel="0" collapsed="false">
      <c r="A167" s="92" t="s">
        <v>315</v>
      </c>
      <c r="B167" s="121"/>
      <c r="C167" s="65" t="s">
        <v>316</v>
      </c>
      <c r="D167" s="66"/>
      <c r="E167" s="67" t="s">
        <v>93</v>
      </c>
      <c r="F167" s="68" t="n">
        <v>35</v>
      </c>
      <c r="G167" s="69"/>
      <c r="H167" s="70" t="n">
        <f aca="false">ROUND(G167,2)*F167</f>
        <v>0</v>
      </c>
      <c r="I167" s="39"/>
      <c r="J167" s="40"/>
      <c r="K167" s="41"/>
      <c r="L167" s="51"/>
      <c r="M167" s="51"/>
      <c r="N167" s="51"/>
      <c r="O167" s="71"/>
      <c r="P167" s="71"/>
    </row>
    <row r="168" s="74" customFormat="true" ht="30" hidden="false" customHeight="true" outlineLevel="0" collapsed="false">
      <c r="A168" s="92" t="s">
        <v>194</v>
      </c>
      <c r="B168" s="64" t="s">
        <v>317</v>
      </c>
      <c r="C168" s="65" t="s">
        <v>196</v>
      </c>
      <c r="D168" s="66" t="s">
        <v>197</v>
      </c>
      <c r="E168" s="122"/>
      <c r="F168" s="68"/>
      <c r="G168" s="60"/>
      <c r="H168" s="70"/>
      <c r="I168" s="39"/>
      <c r="J168" s="40"/>
      <c r="K168" s="41"/>
      <c r="L168" s="51"/>
      <c r="M168" s="51"/>
      <c r="N168" s="51"/>
      <c r="O168" s="71"/>
      <c r="P168" s="71"/>
    </row>
    <row r="169" s="74" customFormat="true" ht="30" hidden="false" customHeight="true" outlineLevel="0" collapsed="false">
      <c r="A169" s="92" t="s">
        <v>198</v>
      </c>
      <c r="B169" s="75" t="s">
        <v>33</v>
      </c>
      <c r="C169" s="65" t="s">
        <v>199</v>
      </c>
      <c r="D169" s="66"/>
      <c r="E169" s="67"/>
      <c r="F169" s="68"/>
      <c r="G169" s="60"/>
      <c r="H169" s="70"/>
      <c r="I169" s="39"/>
      <c r="J169" s="40"/>
      <c r="K169" s="41"/>
      <c r="L169" s="51"/>
      <c r="M169" s="51"/>
      <c r="N169" s="51"/>
      <c r="O169" s="71"/>
      <c r="P169" s="71"/>
    </row>
    <row r="170" s="74" customFormat="true" ht="30" hidden="false" customHeight="true" outlineLevel="0" collapsed="false">
      <c r="A170" s="92" t="s">
        <v>200</v>
      </c>
      <c r="B170" s="121"/>
      <c r="C170" s="65" t="s">
        <v>201</v>
      </c>
      <c r="D170" s="66"/>
      <c r="E170" s="67" t="s">
        <v>35</v>
      </c>
      <c r="F170" s="68" t="n">
        <v>450</v>
      </c>
      <c r="G170" s="69"/>
      <c r="H170" s="70" t="n">
        <f aca="false">ROUND(G170,2)*F170</f>
        <v>0</v>
      </c>
      <c r="I170" s="39"/>
      <c r="J170" s="40"/>
      <c r="K170" s="41"/>
      <c r="L170" s="51"/>
      <c r="M170" s="51"/>
      <c r="N170" s="51"/>
      <c r="O170" s="71"/>
      <c r="P170" s="71"/>
    </row>
    <row r="171" s="74" customFormat="true" ht="30" hidden="false" customHeight="true" outlineLevel="0" collapsed="false">
      <c r="A171" s="92" t="s">
        <v>202</v>
      </c>
      <c r="B171" s="75" t="s">
        <v>37</v>
      </c>
      <c r="C171" s="65" t="s">
        <v>203</v>
      </c>
      <c r="D171" s="66"/>
      <c r="E171" s="67"/>
      <c r="F171" s="68"/>
      <c r="G171" s="60"/>
      <c r="H171" s="70"/>
      <c r="I171" s="39"/>
      <c r="J171" s="40"/>
      <c r="K171" s="41"/>
      <c r="L171" s="51"/>
      <c r="M171" s="51"/>
      <c r="N171" s="51"/>
      <c r="O171" s="71"/>
      <c r="P171" s="71"/>
    </row>
    <row r="172" s="74" customFormat="true" ht="30" hidden="false" customHeight="true" outlineLevel="0" collapsed="false">
      <c r="A172" s="92" t="s">
        <v>204</v>
      </c>
      <c r="B172" s="121"/>
      <c r="C172" s="65" t="s">
        <v>201</v>
      </c>
      <c r="D172" s="66"/>
      <c r="E172" s="67" t="s">
        <v>35</v>
      </c>
      <c r="F172" s="68" t="n">
        <v>10</v>
      </c>
      <c r="G172" s="69"/>
      <c r="H172" s="70" t="n">
        <f aca="false">ROUND(G172,2)*F172</f>
        <v>0</v>
      </c>
      <c r="I172" s="39"/>
      <c r="J172" s="40"/>
      <c r="K172" s="41"/>
      <c r="L172" s="51"/>
      <c r="M172" s="51"/>
      <c r="N172" s="51"/>
      <c r="O172" s="71"/>
      <c r="P172" s="71"/>
    </row>
    <row r="173" s="123" customFormat="true" ht="30" hidden="false" customHeight="true" outlineLevel="0" collapsed="false">
      <c r="A173" s="92" t="s">
        <v>205</v>
      </c>
      <c r="B173" s="64" t="s">
        <v>318</v>
      </c>
      <c r="C173" s="65" t="s">
        <v>207</v>
      </c>
      <c r="D173" s="66" t="s">
        <v>208</v>
      </c>
      <c r="E173" s="67"/>
      <c r="F173" s="68"/>
      <c r="G173" s="60"/>
      <c r="H173" s="70"/>
      <c r="I173" s="39"/>
      <c r="J173" s="40"/>
      <c r="K173" s="41"/>
      <c r="L173" s="51"/>
      <c r="M173" s="51"/>
      <c r="N173" s="51"/>
      <c r="O173" s="71"/>
      <c r="P173" s="71"/>
    </row>
    <row r="174" s="124" customFormat="true" ht="30" hidden="false" customHeight="true" outlineLevel="0" collapsed="false">
      <c r="A174" s="92" t="s">
        <v>209</v>
      </c>
      <c r="B174" s="75" t="s">
        <v>33</v>
      </c>
      <c r="C174" s="65" t="s">
        <v>210</v>
      </c>
      <c r="D174" s="66"/>
      <c r="E174" s="67" t="s">
        <v>25</v>
      </c>
      <c r="F174" s="68" t="n">
        <v>1500</v>
      </c>
      <c r="G174" s="69"/>
      <c r="H174" s="70" t="n">
        <f aca="false">ROUND(G174,2)*F174</f>
        <v>0</v>
      </c>
      <c r="I174" s="39"/>
      <c r="J174" s="40"/>
      <c r="K174" s="41"/>
      <c r="L174" s="51"/>
      <c r="M174" s="51"/>
      <c r="N174" s="51"/>
      <c r="O174" s="71"/>
      <c r="P174" s="71"/>
    </row>
    <row r="175" s="124" customFormat="true" ht="30" hidden="false" customHeight="true" outlineLevel="0" collapsed="false">
      <c r="A175" s="92" t="s">
        <v>211</v>
      </c>
      <c r="B175" s="75" t="s">
        <v>37</v>
      </c>
      <c r="C175" s="65" t="s">
        <v>212</v>
      </c>
      <c r="D175" s="66"/>
      <c r="E175" s="67" t="s">
        <v>25</v>
      </c>
      <c r="F175" s="68" t="n">
        <v>200</v>
      </c>
      <c r="G175" s="69"/>
      <c r="H175" s="70" t="n">
        <f aca="false">ROUND(G175,2)*F175</f>
        <v>0</v>
      </c>
      <c r="I175" s="39"/>
      <c r="J175" s="40"/>
      <c r="K175" s="41"/>
      <c r="L175" s="51"/>
      <c r="M175" s="51"/>
      <c r="N175" s="51"/>
      <c r="O175" s="71"/>
      <c r="P175" s="71"/>
    </row>
    <row r="176" customFormat="false" ht="36" hidden="false" customHeight="true" outlineLevel="0" collapsed="false">
      <c r="A176" s="84"/>
      <c r="B176" s="125"/>
      <c r="C176" s="86" t="s">
        <v>103</v>
      </c>
      <c r="D176" s="87"/>
      <c r="E176" s="126"/>
      <c r="F176" s="89"/>
      <c r="G176" s="90"/>
      <c r="H176" s="91"/>
      <c r="I176" s="39"/>
      <c r="J176" s="40"/>
      <c r="K176" s="41"/>
      <c r="L176" s="51"/>
      <c r="M176" s="51"/>
      <c r="N176" s="51"/>
    </row>
    <row r="177" s="72" customFormat="true" ht="39.95" hidden="false" customHeight="true" outlineLevel="0" collapsed="false">
      <c r="A177" s="63" t="s">
        <v>104</v>
      </c>
      <c r="B177" s="64" t="s">
        <v>319</v>
      </c>
      <c r="C177" s="65" t="s">
        <v>106</v>
      </c>
      <c r="D177" s="66" t="s">
        <v>107</v>
      </c>
      <c r="E177" s="67"/>
      <c r="F177" s="102"/>
      <c r="G177" s="60"/>
      <c r="H177" s="70"/>
      <c r="I177" s="39"/>
      <c r="J177" s="40"/>
      <c r="K177" s="41"/>
      <c r="L177" s="51"/>
      <c r="M177" s="51"/>
      <c r="N177" s="51"/>
      <c r="O177" s="71"/>
      <c r="P177" s="71"/>
    </row>
    <row r="178" s="72" customFormat="true" ht="39.95" hidden="false" customHeight="true" outlineLevel="0" collapsed="false">
      <c r="A178" s="63" t="s">
        <v>108</v>
      </c>
      <c r="B178" s="75" t="s">
        <v>33</v>
      </c>
      <c r="C178" s="65" t="s">
        <v>214</v>
      </c>
      <c r="D178" s="66"/>
      <c r="E178" s="67" t="s">
        <v>25</v>
      </c>
      <c r="F178" s="102" t="n">
        <v>850</v>
      </c>
      <c r="G178" s="69"/>
      <c r="H178" s="70" t="n">
        <f aca="false">ROUND(G178,2)*F178</f>
        <v>0</v>
      </c>
      <c r="I178" s="39"/>
      <c r="J178" s="40"/>
      <c r="K178" s="41"/>
      <c r="L178" s="51"/>
      <c r="M178" s="51"/>
      <c r="N178" s="51"/>
      <c r="O178" s="71"/>
      <c r="P178" s="71"/>
    </row>
    <row r="179" s="72" customFormat="true" ht="39.95" hidden="false" customHeight="true" outlineLevel="0" collapsed="false">
      <c r="A179" s="63" t="s">
        <v>113</v>
      </c>
      <c r="B179" s="75" t="s">
        <v>37</v>
      </c>
      <c r="C179" s="65" t="s">
        <v>115</v>
      </c>
      <c r="D179" s="66" t="s">
        <v>116</v>
      </c>
      <c r="E179" s="67" t="s">
        <v>25</v>
      </c>
      <c r="F179" s="102" t="n">
        <v>110</v>
      </c>
      <c r="G179" s="69"/>
      <c r="H179" s="70" t="n">
        <f aca="false">ROUND(G179,2)*F179</f>
        <v>0</v>
      </c>
      <c r="I179" s="39"/>
      <c r="J179" s="40"/>
      <c r="K179" s="41"/>
      <c r="L179" s="51"/>
      <c r="M179" s="51"/>
      <c r="N179" s="51"/>
      <c r="O179" s="71"/>
      <c r="P179" s="71"/>
    </row>
    <row r="180" s="72" customFormat="true" ht="30" hidden="false" customHeight="true" outlineLevel="0" collapsed="false">
      <c r="A180" s="63" t="s">
        <v>320</v>
      </c>
      <c r="B180" s="75" t="s">
        <v>114</v>
      </c>
      <c r="C180" s="65" t="s">
        <v>321</v>
      </c>
      <c r="D180" s="66" t="s">
        <v>322</v>
      </c>
      <c r="E180" s="67" t="s">
        <v>25</v>
      </c>
      <c r="F180" s="102" t="n">
        <v>20</v>
      </c>
      <c r="G180" s="69"/>
      <c r="H180" s="70" t="n">
        <f aca="false">ROUND(G180,2)*F180</f>
        <v>0</v>
      </c>
      <c r="I180" s="39"/>
      <c r="J180" s="40"/>
      <c r="K180" s="41"/>
      <c r="L180" s="51"/>
      <c r="M180" s="51"/>
      <c r="N180" s="51"/>
      <c r="O180" s="71"/>
      <c r="P180" s="71"/>
    </row>
    <row r="181" s="72" customFormat="true" ht="30" hidden="false" customHeight="true" outlineLevel="0" collapsed="false">
      <c r="A181" s="104" t="s">
        <v>217</v>
      </c>
      <c r="B181" s="94" t="s">
        <v>218</v>
      </c>
      <c r="C181" s="95" t="s">
        <v>219</v>
      </c>
      <c r="D181" s="96" t="s">
        <v>220</v>
      </c>
      <c r="E181" s="97" t="s">
        <v>25</v>
      </c>
      <c r="F181" s="105" t="n">
        <v>10</v>
      </c>
      <c r="G181" s="99"/>
      <c r="H181" s="100" t="n">
        <f aca="false">ROUND(G181,2)*F181</f>
        <v>0</v>
      </c>
      <c r="I181" s="39"/>
      <c r="J181" s="40"/>
      <c r="K181" s="41"/>
      <c r="L181" s="51"/>
      <c r="M181" s="51"/>
      <c r="N181" s="51"/>
      <c r="O181" s="71"/>
      <c r="P181" s="71"/>
    </row>
    <row r="182" s="72" customFormat="true" ht="39.95" hidden="false" customHeight="true" outlineLevel="0" collapsed="false">
      <c r="A182" s="63" t="s">
        <v>123</v>
      </c>
      <c r="B182" s="64" t="s">
        <v>323</v>
      </c>
      <c r="C182" s="65" t="s">
        <v>125</v>
      </c>
      <c r="D182" s="66" t="s">
        <v>107</v>
      </c>
      <c r="E182" s="67"/>
      <c r="F182" s="102"/>
      <c r="G182" s="60"/>
      <c r="H182" s="70"/>
      <c r="I182" s="39"/>
      <c r="J182" s="40"/>
      <c r="K182" s="41"/>
      <c r="L182" s="51"/>
      <c r="M182" s="51"/>
      <c r="N182" s="51"/>
      <c r="O182" s="71"/>
      <c r="P182" s="71"/>
    </row>
    <row r="183" s="74" customFormat="true" ht="30" hidden="false" customHeight="true" outlineLevel="0" collapsed="false">
      <c r="A183" s="63" t="s">
        <v>324</v>
      </c>
      <c r="B183" s="75" t="s">
        <v>33</v>
      </c>
      <c r="C183" s="65" t="s">
        <v>325</v>
      </c>
      <c r="D183" s="66" t="s">
        <v>303</v>
      </c>
      <c r="E183" s="67" t="s">
        <v>93</v>
      </c>
      <c r="F183" s="68" t="n">
        <v>45</v>
      </c>
      <c r="G183" s="69"/>
      <c r="H183" s="70" t="n">
        <f aca="false">ROUND(G183,2)*F183</f>
        <v>0</v>
      </c>
      <c r="I183" s="39"/>
      <c r="J183" s="40"/>
      <c r="K183" s="41"/>
      <c r="L183" s="51"/>
      <c r="M183" s="51"/>
      <c r="N183" s="51"/>
      <c r="O183" s="71"/>
      <c r="P183" s="71"/>
    </row>
    <row r="184" s="74" customFormat="true" ht="30" hidden="false" customHeight="true" outlineLevel="0" collapsed="false">
      <c r="A184" s="63" t="s">
        <v>237</v>
      </c>
      <c r="B184" s="75" t="s">
        <v>37</v>
      </c>
      <c r="C184" s="65" t="s">
        <v>238</v>
      </c>
      <c r="D184" s="66" t="s">
        <v>239</v>
      </c>
      <c r="E184" s="67" t="s">
        <v>93</v>
      </c>
      <c r="F184" s="68" t="n">
        <v>15</v>
      </c>
      <c r="G184" s="69"/>
      <c r="H184" s="70" t="n">
        <f aca="false">ROUND(G184,2)*F184</f>
        <v>0</v>
      </c>
      <c r="I184" s="39"/>
      <c r="J184" s="40"/>
      <c r="K184" s="41"/>
      <c r="L184" s="51"/>
      <c r="M184" s="51"/>
      <c r="N184" s="51"/>
      <c r="O184" s="71"/>
      <c r="P184" s="71"/>
    </row>
    <row r="185" s="74" customFormat="true" ht="50.1" hidden="false" customHeight="true" outlineLevel="0" collapsed="false">
      <c r="A185" s="63" t="s">
        <v>129</v>
      </c>
      <c r="B185" s="75" t="s">
        <v>114</v>
      </c>
      <c r="C185" s="65" t="s">
        <v>326</v>
      </c>
      <c r="D185" s="66" t="s">
        <v>131</v>
      </c>
      <c r="E185" s="67" t="s">
        <v>93</v>
      </c>
      <c r="F185" s="68" t="n">
        <v>180</v>
      </c>
      <c r="G185" s="69"/>
      <c r="H185" s="70" t="n">
        <f aca="false">ROUND(G185,2)*F185</f>
        <v>0</v>
      </c>
      <c r="I185" s="71"/>
      <c r="J185" s="40"/>
      <c r="K185" s="41"/>
      <c r="L185" s="51"/>
      <c r="M185" s="51"/>
      <c r="N185" s="51"/>
      <c r="O185" s="71"/>
      <c r="P185" s="71"/>
    </row>
    <row r="186" s="72" customFormat="true" ht="30" hidden="false" customHeight="true" outlineLevel="0" collapsed="false">
      <c r="A186" s="63" t="s">
        <v>135</v>
      </c>
      <c r="B186" s="64" t="s">
        <v>327</v>
      </c>
      <c r="C186" s="65" t="s">
        <v>137</v>
      </c>
      <c r="D186" s="66" t="s">
        <v>107</v>
      </c>
      <c r="E186" s="67" t="s">
        <v>93</v>
      </c>
      <c r="F186" s="102" t="n">
        <v>180</v>
      </c>
      <c r="G186" s="69"/>
      <c r="H186" s="70" t="n">
        <f aca="false">ROUND(G186,2)*F186</f>
        <v>0</v>
      </c>
      <c r="I186" s="39"/>
      <c r="J186" s="40"/>
      <c r="K186" s="41"/>
      <c r="L186" s="51"/>
      <c r="M186" s="51"/>
      <c r="N186" s="51"/>
      <c r="O186" s="71"/>
      <c r="P186" s="71"/>
    </row>
    <row r="187" s="72" customFormat="true" ht="30" hidden="false" customHeight="true" outlineLevel="0" collapsed="false">
      <c r="A187" s="63" t="s">
        <v>244</v>
      </c>
      <c r="B187" s="64" t="s">
        <v>328</v>
      </c>
      <c r="C187" s="65" t="s">
        <v>246</v>
      </c>
      <c r="D187" s="66" t="s">
        <v>247</v>
      </c>
      <c r="E187" s="67" t="s">
        <v>25</v>
      </c>
      <c r="F187" s="102" t="n">
        <v>420</v>
      </c>
      <c r="G187" s="69"/>
      <c r="H187" s="70" t="n">
        <f aca="false">ROUND(G187,2)*F187</f>
        <v>0</v>
      </c>
      <c r="I187" s="39"/>
      <c r="J187" s="40"/>
      <c r="K187" s="41"/>
      <c r="L187" s="51"/>
      <c r="M187" s="51"/>
      <c r="N187" s="51"/>
      <c r="O187" s="71"/>
      <c r="P187" s="71"/>
    </row>
    <row r="188" s="74" customFormat="true" ht="30" hidden="false" customHeight="true" outlineLevel="0" collapsed="false">
      <c r="A188" s="63" t="s">
        <v>140</v>
      </c>
      <c r="B188" s="64" t="s">
        <v>329</v>
      </c>
      <c r="C188" s="65" t="s">
        <v>142</v>
      </c>
      <c r="D188" s="66" t="s">
        <v>143</v>
      </c>
      <c r="E188" s="67" t="s">
        <v>93</v>
      </c>
      <c r="F188" s="102" t="n">
        <v>80</v>
      </c>
      <c r="G188" s="69"/>
      <c r="H188" s="70" t="n">
        <f aca="false">ROUND(G188,2)*F188</f>
        <v>0</v>
      </c>
      <c r="I188" s="39"/>
      <c r="J188" s="40"/>
      <c r="K188" s="41"/>
      <c r="L188" s="51"/>
      <c r="M188" s="51"/>
      <c r="N188" s="51"/>
      <c r="O188" s="71"/>
      <c r="P188" s="71"/>
    </row>
    <row r="189" s="151" customFormat="true" ht="36" hidden="false" customHeight="true" outlineLevel="0" collapsed="false">
      <c r="A189" s="148"/>
      <c r="B189" s="149"/>
      <c r="C189" s="86" t="s">
        <v>144</v>
      </c>
      <c r="D189" s="87"/>
      <c r="E189" s="127"/>
      <c r="F189" s="89"/>
      <c r="G189" s="150"/>
      <c r="H189" s="91"/>
      <c r="I189" s="39"/>
      <c r="J189" s="40"/>
      <c r="K189" s="41"/>
      <c r="L189" s="51"/>
      <c r="M189" s="51"/>
      <c r="N189" s="51"/>
    </row>
    <row r="190" s="72" customFormat="true" ht="30" hidden="false" customHeight="true" outlineLevel="0" collapsed="false">
      <c r="A190" s="152"/>
      <c r="B190" s="101" t="s">
        <v>330</v>
      </c>
      <c r="C190" s="95" t="s">
        <v>331</v>
      </c>
      <c r="D190" s="96" t="s">
        <v>332</v>
      </c>
      <c r="E190" s="97" t="s">
        <v>63</v>
      </c>
      <c r="F190" s="98" t="n">
        <v>4</v>
      </c>
      <c r="G190" s="99"/>
      <c r="H190" s="100" t="n">
        <f aca="false">ROUND(G190,2)*F190</f>
        <v>0</v>
      </c>
      <c r="I190" s="39"/>
      <c r="J190" s="40"/>
      <c r="K190" s="41"/>
      <c r="L190" s="51"/>
      <c r="M190" s="51"/>
      <c r="N190" s="51"/>
      <c r="O190" s="71"/>
      <c r="P190" s="71"/>
    </row>
    <row r="191" s="53" customFormat="true" ht="50.1" hidden="false" customHeight="true" outlineLevel="0" collapsed="false">
      <c r="A191" s="128"/>
      <c r="B191" s="129" t="str">
        <f aca="false">B123</f>
        <v>C</v>
      </c>
      <c r="C191" s="130" t="str">
        <f aca="false">C123</f>
        <v>Construction of a new Portland Concrete Pavement and Asphalt Resurfacing on Kenaston Boulevard from Taylor Avenue to North Limit of Contract at Kenaston Boulevard</v>
      </c>
      <c r="D191" s="130"/>
      <c r="E191" s="130"/>
      <c r="F191" s="130"/>
      <c r="G191" s="131" t="s">
        <v>165</v>
      </c>
      <c r="H191" s="132" t="n">
        <f aca="false">SUM(H125:H190)</f>
        <v>0</v>
      </c>
      <c r="I191" s="39"/>
      <c r="J191" s="40"/>
      <c r="K191" s="41"/>
      <c r="L191" s="51"/>
      <c r="M191" s="51"/>
      <c r="N191" s="51"/>
    </row>
    <row r="192" s="53" customFormat="true" ht="39.95" hidden="false" customHeight="true" outlineLevel="0" collapsed="false">
      <c r="A192" s="46"/>
      <c r="B192" s="47" t="s">
        <v>333</v>
      </c>
      <c r="C192" s="113" t="s">
        <v>334</v>
      </c>
      <c r="D192" s="113"/>
      <c r="E192" s="113"/>
      <c r="F192" s="113"/>
      <c r="G192" s="114"/>
      <c r="H192" s="115"/>
      <c r="I192" s="39"/>
      <c r="J192" s="40"/>
      <c r="K192" s="41"/>
      <c r="L192" s="51"/>
      <c r="M192" s="51"/>
      <c r="N192" s="51"/>
    </row>
    <row r="193" customFormat="false" ht="36" hidden="false" customHeight="true" outlineLevel="0" collapsed="false">
      <c r="A193" s="54"/>
      <c r="B193" s="20"/>
      <c r="C193" s="116" t="s">
        <v>335</v>
      </c>
      <c r="D193" s="117"/>
      <c r="E193" s="153"/>
      <c r="F193" s="59"/>
      <c r="G193" s="60"/>
      <c r="H193" s="61"/>
      <c r="I193" s="39"/>
      <c r="J193" s="40"/>
      <c r="K193" s="41"/>
      <c r="L193" s="51"/>
      <c r="M193" s="51"/>
      <c r="N193" s="51"/>
    </row>
    <row r="194" s="74" customFormat="true" ht="30" hidden="false" customHeight="true" outlineLevel="0" collapsed="false">
      <c r="A194" s="73" t="s">
        <v>21</v>
      </c>
      <c r="B194" s="64" t="s">
        <v>336</v>
      </c>
      <c r="C194" s="65" t="s">
        <v>23</v>
      </c>
      <c r="D194" s="66" t="s">
        <v>24</v>
      </c>
      <c r="E194" s="67" t="s">
        <v>25</v>
      </c>
      <c r="F194" s="68" t="n">
        <v>4100</v>
      </c>
      <c r="G194" s="69"/>
      <c r="H194" s="70" t="n">
        <f aca="false">ROUND(G194,2)*F194</f>
        <v>0</v>
      </c>
      <c r="I194" s="39"/>
      <c r="J194" s="40"/>
      <c r="K194" s="41"/>
      <c r="L194" s="51"/>
      <c r="M194" s="51"/>
      <c r="N194" s="51"/>
      <c r="O194" s="71"/>
      <c r="P194" s="71"/>
    </row>
    <row r="195" s="72" customFormat="true" ht="30" hidden="false" customHeight="true" outlineLevel="0" collapsed="false">
      <c r="A195" s="73" t="s">
        <v>29</v>
      </c>
      <c r="B195" s="64" t="s">
        <v>337</v>
      </c>
      <c r="C195" s="65" t="s">
        <v>31</v>
      </c>
      <c r="D195" s="66" t="s">
        <v>24</v>
      </c>
      <c r="E195" s="67"/>
      <c r="F195" s="68"/>
      <c r="G195" s="60"/>
      <c r="H195" s="70"/>
      <c r="I195" s="39"/>
      <c r="J195" s="40"/>
      <c r="K195" s="41"/>
      <c r="L195" s="51"/>
      <c r="M195" s="51"/>
      <c r="N195" s="51"/>
      <c r="O195" s="71"/>
      <c r="P195" s="71"/>
    </row>
    <row r="196" s="72" customFormat="true" ht="30" hidden="false" customHeight="true" outlineLevel="0" collapsed="false">
      <c r="A196" s="63" t="s">
        <v>32</v>
      </c>
      <c r="B196" s="75" t="s">
        <v>33</v>
      </c>
      <c r="C196" s="65" t="s">
        <v>34</v>
      </c>
      <c r="D196" s="66"/>
      <c r="E196" s="67" t="s">
        <v>35</v>
      </c>
      <c r="F196" s="68" t="n">
        <v>750</v>
      </c>
      <c r="G196" s="69"/>
      <c r="H196" s="70" t="n">
        <f aca="false">ROUND(G196,2)*F196</f>
        <v>0</v>
      </c>
      <c r="I196" s="39"/>
      <c r="J196" s="40"/>
      <c r="K196" s="41"/>
      <c r="L196" s="51"/>
      <c r="M196" s="51"/>
      <c r="N196" s="51"/>
      <c r="O196" s="71"/>
      <c r="P196" s="71"/>
    </row>
    <row r="197" s="72" customFormat="true" ht="30" hidden="false" customHeight="true" outlineLevel="0" collapsed="false">
      <c r="A197" s="63"/>
      <c r="B197" s="64" t="s">
        <v>338</v>
      </c>
      <c r="C197" s="65" t="s">
        <v>173</v>
      </c>
      <c r="D197" s="66" t="s">
        <v>41</v>
      </c>
      <c r="E197" s="67"/>
      <c r="F197" s="68"/>
      <c r="G197" s="60"/>
      <c r="H197" s="70"/>
      <c r="I197" s="39"/>
      <c r="J197" s="40"/>
      <c r="K197" s="41"/>
      <c r="L197" s="51"/>
      <c r="M197" s="51"/>
      <c r="N197" s="51"/>
      <c r="O197" s="71"/>
      <c r="P197" s="71"/>
    </row>
    <row r="198" s="72" customFormat="true" ht="30" hidden="false" customHeight="true" outlineLevel="0" collapsed="false">
      <c r="A198" s="63"/>
      <c r="B198" s="75" t="s">
        <v>33</v>
      </c>
      <c r="C198" s="65" t="s">
        <v>34</v>
      </c>
      <c r="D198" s="66"/>
      <c r="E198" s="67" t="s">
        <v>20</v>
      </c>
      <c r="F198" s="68" t="n">
        <v>350</v>
      </c>
      <c r="G198" s="69"/>
      <c r="H198" s="70" t="n">
        <f aca="false">ROUND(G198,2)*F198</f>
        <v>0</v>
      </c>
      <c r="I198" s="39"/>
      <c r="J198" s="40"/>
      <c r="K198" s="41"/>
      <c r="L198" s="51"/>
      <c r="M198" s="51"/>
      <c r="N198" s="51"/>
      <c r="O198" s="71"/>
      <c r="P198" s="71"/>
    </row>
    <row r="199" s="72" customFormat="true" ht="30" hidden="false" customHeight="true" outlineLevel="0" collapsed="false">
      <c r="A199" s="73" t="s">
        <v>42</v>
      </c>
      <c r="B199" s="64" t="s">
        <v>339</v>
      </c>
      <c r="C199" s="65" t="s">
        <v>44</v>
      </c>
      <c r="D199" s="66" t="s">
        <v>45</v>
      </c>
      <c r="E199" s="67" t="s">
        <v>20</v>
      </c>
      <c r="F199" s="68" t="n">
        <v>350</v>
      </c>
      <c r="G199" s="69"/>
      <c r="H199" s="70" t="n">
        <f aca="false">ROUND(G199,2)*F199</f>
        <v>0</v>
      </c>
      <c r="I199" s="39"/>
      <c r="J199" s="40"/>
      <c r="K199" s="41"/>
      <c r="L199" s="51"/>
      <c r="M199" s="51"/>
      <c r="N199" s="51"/>
      <c r="O199" s="71"/>
      <c r="P199" s="71"/>
    </row>
    <row r="200" s="74" customFormat="true" ht="30" hidden="false" customHeight="true" outlineLevel="0" collapsed="false">
      <c r="A200" s="73" t="s">
        <v>64</v>
      </c>
      <c r="B200" s="64" t="s">
        <v>340</v>
      </c>
      <c r="C200" s="65" t="s">
        <v>66</v>
      </c>
      <c r="D200" s="66" t="s">
        <v>67</v>
      </c>
      <c r="E200" s="67" t="s">
        <v>25</v>
      </c>
      <c r="F200" s="68" t="n">
        <v>4100</v>
      </c>
      <c r="G200" s="69"/>
      <c r="H200" s="70" t="n">
        <f aca="false">ROUND(G200,2)*F200</f>
        <v>0</v>
      </c>
      <c r="I200" s="39"/>
      <c r="J200" s="40"/>
      <c r="K200" s="41"/>
      <c r="L200" s="51"/>
      <c r="M200" s="51"/>
      <c r="N200" s="51"/>
      <c r="O200" s="71"/>
      <c r="P200" s="71"/>
    </row>
    <row r="201" s="72" customFormat="true" ht="30" hidden="false" customHeight="true" outlineLevel="0" collapsed="false">
      <c r="A201" s="63" t="s">
        <v>244</v>
      </c>
      <c r="B201" s="64" t="s">
        <v>341</v>
      </c>
      <c r="C201" s="65" t="s">
        <v>246</v>
      </c>
      <c r="D201" s="66" t="s">
        <v>247</v>
      </c>
      <c r="E201" s="67" t="s">
        <v>25</v>
      </c>
      <c r="F201" s="102" t="n">
        <v>30</v>
      </c>
      <c r="G201" s="69"/>
      <c r="H201" s="70" t="n">
        <f aca="false">ROUND(G201,2)*F201</f>
        <v>0</v>
      </c>
      <c r="I201" s="39"/>
      <c r="J201" s="40"/>
      <c r="K201" s="41"/>
      <c r="L201" s="51"/>
      <c r="M201" s="51"/>
      <c r="N201" s="51"/>
      <c r="O201" s="71"/>
      <c r="P201" s="71"/>
    </row>
    <row r="202" s="74" customFormat="true" ht="39.95" hidden="false" customHeight="true" outlineLevel="0" collapsed="false">
      <c r="A202" s="63" t="s">
        <v>248</v>
      </c>
      <c r="B202" s="64" t="s">
        <v>342</v>
      </c>
      <c r="C202" s="65" t="s">
        <v>250</v>
      </c>
      <c r="D202" s="66" t="s">
        <v>197</v>
      </c>
      <c r="E202" s="122"/>
      <c r="F202" s="68"/>
      <c r="G202" s="60" t="n">
        <v>0</v>
      </c>
      <c r="H202" s="70"/>
      <c r="I202" s="39"/>
      <c r="J202" s="40"/>
      <c r="K202" s="41"/>
      <c r="L202" s="51"/>
      <c r="M202" s="51"/>
      <c r="N202" s="51"/>
      <c r="O202" s="71"/>
      <c r="P202" s="71"/>
    </row>
    <row r="203" s="74" customFormat="true" ht="30" hidden="false" customHeight="true" outlineLevel="0" collapsed="false">
      <c r="A203" s="63" t="s">
        <v>251</v>
      </c>
      <c r="B203" s="75" t="s">
        <v>33</v>
      </c>
      <c r="C203" s="65" t="s">
        <v>199</v>
      </c>
      <c r="D203" s="66"/>
      <c r="E203" s="67"/>
      <c r="F203" s="68"/>
      <c r="G203" s="60" t="n">
        <v>0</v>
      </c>
      <c r="H203" s="70"/>
      <c r="I203" s="39"/>
      <c r="J203" s="40"/>
      <c r="K203" s="41"/>
      <c r="L203" s="51"/>
      <c r="M203" s="51"/>
      <c r="N203" s="51"/>
      <c r="O203" s="71"/>
      <c r="P203" s="71"/>
    </row>
    <row r="204" s="74" customFormat="true" ht="30" hidden="false" customHeight="true" outlineLevel="0" collapsed="false">
      <c r="A204" s="63" t="s">
        <v>252</v>
      </c>
      <c r="B204" s="121"/>
      <c r="C204" s="65" t="s">
        <v>201</v>
      </c>
      <c r="D204" s="66"/>
      <c r="E204" s="67" t="s">
        <v>35</v>
      </c>
      <c r="F204" s="68" t="n">
        <v>670</v>
      </c>
      <c r="G204" s="69"/>
      <c r="H204" s="70" t="n">
        <f aca="false">ROUND(G204,2)*F204</f>
        <v>0</v>
      </c>
      <c r="I204" s="39"/>
      <c r="J204" s="40"/>
      <c r="K204" s="41"/>
      <c r="L204" s="51"/>
      <c r="M204" s="51"/>
      <c r="N204" s="51"/>
      <c r="O204" s="71"/>
      <c r="P204" s="71"/>
    </row>
    <row r="205" s="74" customFormat="true" ht="30" hidden="false" customHeight="true" outlineLevel="0" collapsed="false">
      <c r="A205" s="63" t="s">
        <v>258</v>
      </c>
      <c r="B205" s="64" t="s">
        <v>343</v>
      </c>
      <c r="C205" s="65" t="s">
        <v>260</v>
      </c>
      <c r="D205" s="66" t="s">
        <v>261</v>
      </c>
      <c r="E205" s="67" t="s">
        <v>93</v>
      </c>
      <c r="F205" s="102" t="n">
        <v>50</v>
      </c>
      <c r="G205" s="69"/>
      <c r="H205" s="70" t="n">
        <f aca="false">ROUND(G205,2)*F205</f>
        <v>0</v>
      </c>
      <c r="I205" s="39"/>
      <c r="J205" s="40"/>
      <c r="K205" s="41"/>
      <c r="L205" s="51"/>
      <c r="M205" s="51"/>
      <c r="N205" s="51"/>
      <c r="O205" s="71"/>
      <c r="P205" s="71"/>
    </row>
    <row r="206" s="74" customFormat="true" ht="30" hidden="false" customHeight="true" outlineLevel="0" collapsed="false">
      <c r="A206" s="63" t="s">
        <v>344</v>
      </c>
      <c r="B206" s="64" t="s">
        <v>345</v>
      </c>
      <c r="C206" s="154" t="s">
        <v>346</v>
      </c>
      <c r="D206" s="66" t="s">
        <v>347</v>
      </c>
      <c r="E206" s="67"/>
      <c r="F206" s="102"/>
      <c r="G206" s="60"/>
      <c r="H206" s="103"/>
      <c r="I206" s="39"/>
      <c r="J206" s="40"/>
      <c r="K206" s="41"/>
      <c r="L206" s="51"/>
      <c r="M206" s="51"/>
      <c r="N206" s="51"/>
      <c r="O206" s="71"/>
      <c r="P206" s="71"/>
    </row>
    <row r="207" s="74" customFormat="true" ht="30" hidden="false" customHeight="true" outlineLevel="0" collapsed="false">
      <c r="A207" s="104" t="s">
        <v>348</v>
      </c>
      <c r="B207" s="155" t="s">
        <v>33</v>
      </c>
      <c r="C207" s="95" t="s">
        <v>349</v>
      </c>
      <c r="D207" s="96"/>
      <c r="E207" s="97" t="s">
        <v>93</v>
      </c>
      <c r="F207" s="105" t="n">
        <v>10</v>
      </c>
      <c r="G207" s="99"/>
      <c r="H207" s="156" t="n">
        <f aca="false">ROUND(G207,2)*F207</f>
        <v>0</v>
      </c>
      <c r="I207" s="39"/>
      <c r="J207" s="40"/>
      <c r="K207" s="41"/>
      <c r="L207" s="51"/>
      <c r="M207" s="51"/>
      <c r="N207" s="51"/>
      <c r="O207" s="71"/>
      <c r="P207" s="71"/>
    </row>
    <row r="208" s="74" customFormat="true" ht="30" hidden="false" customHeight="true" outlineLevel="0" collapsed="false">
      <c r="A208" s="63" t="s">
        <v>350</v>
      </c>
      <c r="B208" s="64" t="s">
        <v>351</v>
      </c>
      <c r="C208" s="154" t="s">
        <v>352</v>
      </c>
      <c r="D208" s="66" t="s">
        <v>347</v>
      </c>
      <c r="E208" s="67"/>
      <c r="F208" s="102"/>
      <c r="G208" s="60"/>
      <c r="H208" s="103"/>
      <c r="I208" s="39"/>
      <c r="J208" s="40"/>
      <c r="K208" s="41"/>
      <c r="L208" s="51"/>
      <c r="M208" s="51"/>
      <c r="N208" s="51"/>
      <c r="O208" s="71"/>
      <c r="P208" s="71"/>
    </row>
    <row r="209" s="74" customFormat="true" ht="30" hidden="false" customHeight="true" outlineLevel="0" collapsed="false">
      <c r="A209" s="63" t="s">
        <v>353</v>
      </c>
      <c r="B209" s="157" t="s">
        <v>33</v>
      </c>
      <c r="C209" s="65" t="s">
        <v>349</v>
      </c>
      <c r="D209" s="66"/>
      <c r="E209" s="67" t="s">
        <v>93</v>
      </c>
      <c r="F209" s="102" t="n">
        <v>10</v>
      </c>
      <c r="G209" s="69"/>
      <c r="H209" s="103" t="n">
        <f aca="false">ROUND(G209,2)*F209</f>
        <v>0</v>
      </c>
      <c r="I209" s="39"/>
      <c r="J209" s="40"/>
      <c r="K209" s="41"/>
      <c r="L209" s="51"/>
      <c r="M209" s="51"/>
      <c r="N209" s="51"/>
      <c r="O209" s="71"/>
      <c r="P209" s="71"/>
    </row>
    <row r="210" s="53" customFormat="true" ht="39.95" hidden="false" customHeight="true" outlineLevel="0" collapsed="false">
      <c r="A210" s="158"/>
      <c r="B210" s="109" t="str">
        <f aca="false">B192</f>
        <v>D</v>
      </c>
      <c r="C210" s="110" t="str">
        <f aca="false">C192</f>
        <v>Construction of Multi-use Sidewalk on Kenaston Boulevard from Sterling Lyon Parkway to Taylor Avenue</v>
      </c>
      <c r="D210" s="110"/>
      <c r="E210" s="110"/>
      <c r="F210" s="110"/>
      <c r="G210" s="111" t="s">
        <v>165</v>
      </c>
      <c r="H210" s="112" t="n">
        <f aca="false">SUM(H194:H209)</f>
        <v>0</v>
      </c>
      <c r="I210" s="39"/>
      <c r="J210" s="40"/>
      <c r="K210" s="41"/>
      <c r="L210" s="51"/>
      <c r="M210" s="51"/>
      <c r="N210" s="51"/>
    </row>
    <row r="211" s="53" customFormat="true" ht="39.95" hidden="false" customHeight="true" outlineLevel="0" collapsed="false">
      <c r="A211" s="159"/>
      <c r="B211" s="160" t="s">
        <v>354</v>
      </c>
      <c r="C211" s="113" t="s">
        <v>355</v>
      </c>
      <c r="D211" s="113"/>
      <c r="E211" s="113"/>
      <c r="F211" s="113"/>
      <c r="G211" s="161"/>
      <c r="H211" s="162"/>
      <c r="I211" s="39"/>
      <c r="J211" s="40"/>
      <c r="K211" s="41"/>
      <c r="L211" s="51"/>
      <c r="M211" s="51"/>
      <c r="N211" s="51"/>
    </row>
    <row r="212" customFormat="false" ht="36" hidden="false" customHeight="true" outlineLevel="0" collapsed="false">
      <c r="A212" s="54"/>
      <c r="B212" s="55"/>
      <c r="C212" s="133" t="s">
        <v>15</v>
      </c>
      <c r="D212" s="117"/>
      <c r="E212" s="134"/>
      <c r="F212" s="59"/>
      <c r="G212" s="60"/>
      <c r="H212" s="61"/>
      <c r="I212" s="39"/>
      <c r="J212" s="40"/>
      <c r="K212" s="41"/>
      <c r="L212" s="51"/>
      <c r="M212" s="51"/>
      <c r="N212" s="51"/>
    </row>
    <row r="213" s="72" customFormat="true" ht="30" hidden="false" customHeight="true" outlineLevel="0" collapsed="false">
      <c r="A213" s="63" t="s">
        <v>16</v>
      </c>
      <c r="B213" s="64" t="s">
        <v>356</v>
      </c>
      <c r="C213" s="65" t="s">
        <v>18</v>
      </c>
      <c r="D213" s="66" t="s">
        <v>24</v>
      </c>
      <c r="E213" s="67" t="s">
        <v>20</v>
      </c>
      <c r="F213" s="68" t="n">
        <v>3470</v>
      </c>
      <c r="G213" s="69"/>
      <c r="H213" s="70" t="n">
        <f aca="false">ROUND(G213,2)*F213</f>
        <v>0</v>
      </c>
      <c r="I213" s="39"/>
      <c r="J213" s="40"/>
      <c r="K213" s="41"/>
      <c r="L213" s="51"/>
      <c r="M213" s="51"/>
      <c r="N213" s="51"/>
      <c r="O213" s="71"/>
      <c r="P213" s="71"/>
    </row>
    <row r="214" s="74" customFormat="true" ht="30" hidden="false" customHeight="true" outlineLevel="0" collapsed="false">
      <c r="A214" s="73" t="s">
        <v>21</v>
      </c>
      <c r="B214" s="64" t="s">
        <v>357</v>
      </c>
      <c r="C214" s="65" t="s">
        <v>23</v>
      </c>
      <c r="D214" s="66" t="s">
        <v>24</v>
      </c>
      <c r="E214" s="67" t="s">
        <v>25</v>
      </c>
      <c r="F214" s="68" t="n">
        <v>1970</v>
      </c>
      <c r="G214" s="69"/>
      <c r="H214" s="70" t="n">
        <f aca="false">ROUND(G214,2)*F214</f>
        <v>0</v>
      </c>
      <c r="I214" s="39"/>
      <c r="J214" s="40"/>
      <c r="K214" s="41"/>
      <c r="L214" s="51"/>
      <c r="M214" s="51"/>
      <c r="N214" s="51"/>
      <c r="O214" s="71"/>
      <c r="P214" s="71"/>
    </row>
    <row r="215" s="72" customFormat="true" ht="30" hidden="false" customHeight="true" outlineLevel="0" collapsed="false">
      <c r="A215" s="73" t="s">
        <v>29</v>
      </c>
      <c r="B215" s="64" t="s">
        <v>358</v>
      </c>
      <c r="C215" s="65" t="s">
        <v>31</v>
      </c>
      <c r="D215" s="66" t="s">
        <v>24</v>
      </c>
      <c r="E215" s="67"/>
      <c r="F215" s="68"/>
      <c r="G215" s="60"/>
      <c r="H215" s="70"/>
      <c r="I215" s="39"/>
      <c r="J215" s="40"/>
      <c r="K215" s="41"/>
      <c r="L215" s="51"/>
      <c r="M215" s="51"/>
      <c r="N215" s="51"/>
      <c r="O215" s="71"/>
      <c r="P215" s="71"/>
    </row>
    <row r="216" s="72" customFormat="true" ht="30" hidden="false" customHeight="true" outlineLevel="0" collapsed="false">
      <c r="A216" s="63" t="s">
        <v>32</v>
      </c>
      <c r="B216" s="75" t="s">
        <v>33</v>
      </c>
      <c r="C216" s="65" t="s">
        <v>34</v>
      </c>
      <c r="D216" s="66"/>
      <c r="E216" s="67" t="s">
        <v>35</v>
      </c>
      <c r="F216" s="68" t="n">
        <v>320</v>
      </c>
      <c r="G216" s="69"/>
      <c r="H216" s="70" t="n">
        <f aca="false">ROUND(G216,2)*F216</f>
        <v>0</v>
      </c>
      <c r="I216" s="39"/>
      <c r="J216" s="40"/>
      <c r="K216" s="41"/>
      <c r="L216" s="51"/>
      <c r="M216" s="51"/>
      <c r="N216" s="51"/>
      <c r="O216" s="71"/>
      <c r="P216" s="71"/>
    </row>
    <row r="217" s="72" customFormat="true" ht="30" hidden="false" customHeight="true" outlineLevel="0" collapsed="false">
      <c r="A217" s="63" t="s">
        <v>36</v>
      </c>
      <c r="B217" s="75" t="s">
        <v>37</v>
      </c>
      <c r="C217" s="65" t="s">
        <v>359</v>
      </c>
      <c r="D217" s="66"/>
      <c r="E217" s="67" t="s">
        <v>35</v>
      </c>
      <c r="F217" s="68" t="n">
        <v>950</v>
      </c>
      <c r="G217" s="69"/>
      <c r="H217" s="70" t="n">
        <f aca="false">ROUND(G217,2)*F217</f>
        <v>0</v>
      </c>
      <c r="I217" s="39"/>
      <c r="J217" s="40"/>
      <c r="K217" s="41"/>
      <c r="L217" s="51"/>
      <c r="M217" s="51"/>
      <c r="N217" s="51"/>
      <c r="O217" s="71"/>
      <c r="P217" s="71"/>
    </row>
    <row r="218" s="72" customFormat="true" ht="30" hidden="false" customHeight="true" outlineLevel="0" collapsed="false">
      <c r="A218" s="63"/>
      <c r="B218" s="64" t="s">
        <v>360</v>
      </c>
      <c r="C218" s="65" t="s">
        <v>173</v>
      </c>
      <c r="D218" s="66" t="s">
        <v>41</v>
      </c>
      <c r="E218" s="67"/>
      <c r="F218" s="68"/>
      <c r="G218" s="60"/>
      <c r="H218" s="70"/>
      <c r="I218" s="39"/>
      <c r="J218" s="40"/>
      <c r="K218" s="41"/>
      <c r="L218" s="51"/>
      <c r="M218" s="51"/>
      <c r="N218" s="51"/>
      <c r="O218" s="71"/>
      <c r="P218" s="71"/>
    </row>
    <row r="219" s="72" customFormat="true" ht="30" hidden="false" customHeight="true" outlineLevel="0" collapsed="false">
      <c r="A219" s="63"/>
      <c r="B219" s="75" t="s">
        <v>33</v>
      </c>
      <c r="C219" s="65" t="s">
        <v>34</v>
      </c>
      <c r="D219" s="66"/>
      <c r="E219" s="67" t="s">
        <v>20</v>
      </c>
      <c r="F219" s="68" t="n">
        <v>300</v>
      </c>
      <c r="G219" s="69"/>
      <c r="H219" s="70" t="n">
        <f aca="false">ROUND(G219,2)*F219</f>
        <v>0</v>
      </c>
      <c r="I219" s="39"/>
      <c r="J219" s="40"/>
      <c r="K219" s="41"/>
      <c r="L219" s="51"/>
      <c r="M219" s="51"/>
      <c r="N219" s="51"/>
      <c r="O219" s="71"/>
      <c r="P219" s="71"/>
    </row>
    <row r="220" s="72" customFormat="true" ht="30" hidden="false" customHeight="true" outlineLevel="0" collapsed="false">
      <c r="A220" s="63"/>
      <c r="B220" s="75" t="s">
        <v>37</v>
      </c>
      <c r="C220" s="65" t="s">
        <v>359</v>
      </c>
      <c r="D220" s="66"/>
      <c r="E220" s="67" t="s">
        <v>20</v>
      </c>
      <c r="F220" s="68" t="n">
        <v>900</v>
      </c>
      <c r="G220" s="69"/>
      <c r="H220" s="70" t="n">
        <f aca="false">ROUND(G220,2)*F220</f>
        <v>0</v>
      </c>
      <c r="I220" s="39"/>
      <c r="J220" s="40"/>
      <c r="K220" s="41"/>
      <c r="L220" s="51"/>
      <c r="M220" s="51"/>
      <c r="N220" s="51"/>
      <c r="O220" s="71"/>
      <c r="P220" s="71"/>
    </row>
    <row r="221" s="72" customFormat="true" ht="30" hidden="false" customHeight="true" outlineLevel="0" collapsed="false">
      <c r="A221" s="73" t="s">
        <v>42</v>
      </c>
      <c r="B221" s="64" t="s">
        <v>361</v>
      </c>
      <c r="C221" s="65" t="s">
        <v>44</v>
      </c>
      <c r="D221" s="66" t="s">
        <v>45</v>
      </c>
      <c r="E221" s="67" t="s">
        <v>20</v>
      </c>
      <c r="F221" s="68" t="n">
        <v>230</v>
      </c>
      <c r="G221" s="69"/>
      <c r="H221" s="70" t="n">
        <f aca="false">ROUND(G221,2)*F221</f>
        <v>0</v>
      </c>
      <c r="I221" s="39"/>
      <c r="J221" s="40"/>
      <c r="K221" s="41"/>
      <c r="L221" s="51"/>
      <c r="M221" s="51"/>
      <c r="N221" s="51"/>
      <c r="O221" s="71"/>
      <c r="P221" s="71"/>
    </row>
    <row r="222" s="74" customFormat="true" ht="30" hidden="false" customHeight="true" outlineLevel="0" collapsed="false">
      <c r="A222" s="63" t="s">
        <v>46</v>
      </c>
      <c r="B222" s="64" t="s">
        <v>362</v>
      </c>
      <c r="C222" s="65" t="s">
        <v>48</v>
      </c>
      <c r="D222" s="66" t="s">
        <v>24</v>
      </c>
      <c r="E222" s="67" t="s">
        <v>25</v>
      </c>
      <c r="F222" s="68" t="n">
        <v>2650</v>
      </c>
      <c r="G222" s="69"/>
      <c r="H222" s="70" t="n">
        <f aca="false">ROUND(G222,2)*F222</f>
        <v>0</v>
      </c>
      <c r="I222" s="39"/>
      <c r="J222" s="40"/>
      <c r="K222" s="41"/>
      <c r="L222" s="51"/>
      <c r="M222" s="51"/>
      <c r="N222" s="51"/>
      <c r="O222" s="71"/>
      <c r="P222" s="71"/>
    </row>
    <row r="223" s="74" customFormat="true" ht="30" hidden="false" customHeight="true" outlineLevel="0" collapsed="false">
      <c r="A223" s="73" t="s">
        <v>49</v>
      </c>
      <c r="B223" s="64" t="s">
        <v>363</v>
      </c>
      <c r="C223" s="65" t="s">
        <v>51</v>
      </c>
      <c r="D223" s="66" t="s">
        <v>45</v>
      </c>
      <c r="E223" s="67" t="s">
        <v>25</v>
      </c>
      <c r="F223" s="68" t="n">
        <v>3520</v>
      </c>
      <c r="G223" s="69"/>
      <c r="H223" s="70" t="n">
        <f aca="false">ROUND(G223,2)*F223</f>
        <v>0</v>
      </c>
      <c r="I223" s="39"/>
      <c r="J223" s="40"/>
      <c r="K223" s="41"/>
      <c r="L223" s="51"/>
      <c r="M223" s="51"/>
      <c r="N223" s="51"/>
      <c r="O223" s="71"/>
      <c r="P223" s="71"/>
    </row>
    <row r="224" s="74" customFormat="true" ht="30" hidden="false" customHeight="true" outlineLevel="0" collapsed="false">
      <c r="A224" s="63" t="s">
        <v>52</v>
      </c>
      <c r="B224" s="64" t="s">
        <v>364</v>
      </c>
      <c r="C224" s="65" t="s">
        <v>54</v>
      </c>
      <c r="D224" s="66" t="s">
        <v>24</v>
      </c>
      <c r="E224" s="67" t="s">
        <v>20</v>
      </c>
      <c r="F224" s="68" t="n">
        <v>400</v>
      </c>
      <c r="G224" s="69"/>
      <c r="H224" s="70" t="n">
        <f aca="false">ROUND(G224,2)*F224</f>
        <v>0</v>
      </c>
      <c r="I224" s="39"/>
      <c r="J224" s="40"/>
      <c r="K224" s="41"/>
      <c r="L224" s="51"/>
      <c r="M224" s="51"/>
      <c r="N224" s="51"/>
      <c r="O224" s="71"/>
      <c r="P224" s="71"/>
    </row>
    <row r="225" s="74" customFormat="true" ht="30" hidden="false" customHeight="true" outlineLevel="0" collapsed="false">
      <c r="A225" s="63" t="s">
        <v>55</v>
      </c>
      <c r="B225" s="64" t="s">
        <v>365</v>
      </c>
      <c r="C225" s="65" t="s">
        <v>57</v>
      </c>
      <c r="D225" s="66" t="s">
        <v>45</v>
      </c>
      <c r="E225" s="67" t="s">
        <v>20</v>
      </c>
      <c r="F225" s="68" t="n">
        <v>350</v>
      </c>
      <c r="G225" s="69"/>
      <c r="H225" s="70" t="n">
        <f aca="false">ROUND(G225,2)*F225</f>
        <v>0</v>
      </c>
      <c r="I225" s="39"/>
      <c r="J225" s="40"/>
      <c r="K225" s="41"/>
      <c r="L225" s="51"/>
      <c r="M225" s="51"/>
      <c r="N225" s="51"/>
      <c r="O225" s="71"/>
      <c r="P225" s="71"/>
    </row>
    <row r="226" s="74" customFormat="true" ht="30" hidden="false" customHeight="true" outlineLevel="0" collapsed="false">
      <c r="A226" s="73" t="s">
        <v>64</v>
      </c>
      <c r="B226" s="64" t="s">
        <v>366</v>
      </c>
      <c r="C226" s="65" t="s">
        <v>66</v>
      </c>
      <c r="D226" s="66" t="s">
        <v>67</v>
      </c>
      <c r="E226" s="67" t="s">
        <v>25</v>
      </c>
      <c r="F226" s="68" t="n">
        <v>2570</v>
      </c>
      <c r="G226" s="69"/>
      <c r="H226" s="70" t="n">
        <f aca="false">ROUND(G226,2)*F226</f>
        <v>0</v>
      </c>
      <c r="I226" s="39"/>
      <c r="J226" s="40"/>
      <c r="K226" s="41"/>
      <c r="L226" s="51"/>
      <c r="M226" s="51"/>
      <c r="N226" s="51"/>
      <c r="O226" s="71"/>
      <c r="P226" s="71"/>
    </row>
    <row r="227" customFormat="false" ht="36" hidden="false" customHeight="true" outlineLevel="0" collapsed="false">
      <c r="A227" s="84"/>
      <c r="B227" s="125"/>
      <c r="C227" s="86" t="s">
        <v>103</v>
      </c>
      <c r="D227" s="87"/>
      <c r="E227" s="126"/>
      <c r="F227" s="89"/>
      <c r="G227" s="90" t="n">
        <v>0</v>
      </c>
      <c r="H227" s="91"/>
      <c r="I227" s="39"/>
      <c r="J227" s="40"/>
      <c r="K227" s="41"/>
      <c r="L227" s="51"/>
      <c r="M227" s="51"/>
      <c r="N227" s="51"/>
    </row>
    <row r="228" s="72" customFormat="true" ht="39.95" hidden="false" customHeight="true" outlineLevel="0" collapsed="false">
      <c r="A228" s="63" t="s">
        <v>123</v>
      </c>
      <c r="B228" s="64" t="s">
        <v>367</v>
      </c>
      <c r="C228" s="65" t="s">
        <v>125</v>
      </c>
      <c r="D228" s="66" t="s">
        <v>107</v>
      </c>
      <c r="E228" s="67"/>
      <c r="F228" s="102"/>
      <c r="G228" s="60" t="n">
        <v>0</v>
      </c>
      <c r="H228" s="70"/>
      <c r="I228" s="39"/>
      <c r="J228" s="40"/>
      <c r="K228" s="41"/>
      <c r="L228" s="51"/>
      <c r="M228" s="51"/>
      <c r="N228" s="51"/>
      <c r="O228" s="71"/>
      <c r="P228" s="71"/>
    </row>
    <row r="229" s="72" customFormat="true" ht="50.1" hidden="false" customHeight="true" outlineLevel="0" collapsed="false">
      <c r="A229" s="63" t="s">
        <v>234</v>
      </c>
      <c r="B229" s="75" t="s">
        <v>33</v>
      </c>
      <c r="C229" s="65" t="s">
        <v>368</v>
      </c>
      <c r="D229" s="66" t="s">
        <v>236</v>
      </c>
      <c r="E229" s="67" t="s">
        <v>93</v>
      </c>
      <c r="F229" s="102" t="n">
        <v>620</v>
      </c>
      <c r="G229" s="69"/>
      <c r="H229" s="70" t="n">
        <f aca="false">ROUND(G229,2)*F229</f>
        <v>0</v>
      </c>
      <c r="I229" s="39"/>
      <c r="J229" s="40"/>
      <c r="K229" s="41"/>
      <c r="L229" s="51"/>
      <c r="M229" s="51"/>
      <c r="N229" s="51"/>
      <c r="O229" s="71"/>
      <c r="P229" s="71"/>
    </row>
    <row r="230" s="74" customFormat="true" ht="30" hidden="false" customHeight="true" outlineLevel="0" collapsed="false">
      <c r="A230" s="63" t="s">
        <v>248</v>
      </c>
      <c r="B230" s="64" t="s">
        <v>369</v>
      </c>
      <c r="C230" s="65" t="s">
        <v>250</v>
      </c>
      <c r="D230" s="66" t="s">
        <v>197</v>
      </c>
      <c r="E230" s="122"/>
      <c r="F230" s="68"/>
      <c r="G230" s="60"/>
      <c r="H230" s="70"/>
      <c r="I230" s="39"/>
      <c r="J230" s="40"/>
      <c r="K230" s="41"/>
      <c r="L230" s="51"/>
      <c r="M230" s="51"/>
      <c r="N230" s="51"/>
      <c r="O230" s="71"/>
      <c r="P230" s="71"/>
    </row>
    <row r="231" s="74" customFormat="true" ht="30" hidden="false" customHeight="true" outlineLevel="0" collapsed="false">
      <c r="A231" s="63" t="s">
        <v>251</v>
      </c>
      <c r="B231" s="75" t="s">
        <v>33</v>
      </c>
      <c r="C231" s="65" t="s">
        <v>199</v>
      </c>
      <c r="D231" s="66"/>
      <c r="E231" s="67"/>
      <c r="F231" s="68"/>
      <c r="G231" s="120"/>
      <c r="H231" s="70"/>
      <c r="I231" s="39"/>
      <c r="J231" s="40"/>
      <c r="K231" s="41"/>
      <c r="L231" s="51"/>
      <c r="M231" s="51"/>
      <c r="N231" s="51"/>
      <c r="O231" s="71"/>
      <c r="P231" s="71"/>
    </row>
    <row r="232" s="74" customFormat="true" ht="30" hidden="false" customHeight="true" outlineLevel="0" collapsed="false">
      <c r="A232" s="104" t="s">
        <v>252</v>
      </c>
      <c r="B232" s="163"/>
      <c r="C232" s="95" t="s">
        <v>201</v>
      </c>
      <c r="D232" s="96"/>
      <c r="E232" s="97" t="s">
        <v>35</v>
      </c>
      <c r="F232" s="98" t="n">
        <v>325</v>
      </c>
      <c r="G232" s="99"/>
      <c r="H232" s="100" t="n">
        <f aca="false">ROUND(G232,2)*F232</f>
        <v>0</v>
      </c>
      <c r="I232" s="39"/>
      <c r="J232" s="40"/>
      <c r="K232" s="41"/>
      <c r="L232" s="51"/>
      <c r="M232" s="51"/>
      <c r="N232" s="51"/>
      <c r="O232" s="71"/>
      <c r="P232" s="71"/>
    </row>
    <row r="233" s="74" customFormat="true" ht="30" hidden="false" customHeight="true" outlineLevel="0" collapsed="false">
      <c r="A233" s="63" t="s">
        <v>370</v>
      </c>
      <c r="B233" s="75" t="s">
        <v>37</v>
      </c>
      <c r="C233" s="65" t="s">
        <v>203</v>
      </c>
      <c r="D233" s="66"/>
      <c r="E233" s="67"/>
      <c r="F233" s="68"/>
      <c r="G233" s="60"/>
      <c r="H233" s="70"/>
      <c r="I233" s="39"/>
      <c r="J233" s="40"/>
      <c r="K233" s="41"/>
      <c r="L233" s="51"/>
      <c r="M233" s="51"/>
      <c r="N233" s="51"/>
      <c r="O233" s="71"/>
      <c r="P233" s="71"/>
    </row>
    <row r="234" s="74" customFormat="true" ht="30" hidden="false" customHeight="true" outlineLevel="0" collapsed="false">
      <c r="A234" s="63" t="s">
        <v>371</v>
      </c>
      <c r="B234" s="121"/>
      <c r="C234" s="65" t="s">
        <v>201</v>
      </c>
      <c r="D234" s="66"/>
      <c r="E234" s="67" t="s">
        <v>35</v>
      </c>
      <c r="F234" s="68" t="n">
        <v>10</v>
      </c>
      <c r="G234" s="69"/>
      <c r="H234" s="70" t="n">
        <f aca="false">ROUND(G234,2)*F234</f>
        <v>0</v>
      </c>
      <c r="I234" s="39"/>
      <c r="J234" s="40"/>
      <c r="K234" s="41"/>
      <c r="L234" s="51"/>
      <c r="M234" s="51"/>
      <c r="N234" s="51"/>
      <c r="O234" s="71"/>
      <c r="P234" s="71"/>
    </row>
    <row r="235" s="74" customFormat="true" ht="39.95" hidden="false" customHeight="true" outlineLevel="0" collapsed="false">
      <c r="A235" s="63" t="s">
        <v>253</v>
      </c>
      <c r="B235" s="64" t="s">
        <v>372</v>
      </c>
      <c r="C235" s="65" t="s">
        <v>255</v>
      </c>
      <c r="D235" s="66" t="s">
        <v>197</v>
      </c>
      <c r="E235" s="67" t="s">
        <v>35</v>
      </c>
      <c r="F235" s="68" t="n">
        <v>275</v>
      </c>
      <c r="G235" s="69"/>
      <c r="H235" s="70" t="n">
        <f aca="false">ROUND(G235,2)*F235</f>
        <v>0</v>
      </c>
      <c r="I235" s="39"/>
      <c r="J235" s="40"/>
      <c r="K235" s="41"/>
      <c r="L235" s="51"/>
      <c r="M235" s="51"/>
      <c r="N235" s="51"/>
      <c r="O235" s="71"/>
      <c r="P235" s="71"/>
    </row>
    <row r="236" s="74" customFormat="true" ht="30" hidden="false" customHeight="true" outlineLevel="0" collapsed="false">
      <c r="A236" s="63" t="s">
        <v>140</v>
      </c>
      <c r="B236" s="64" t="s">
        <v>373</v>
      </c>
      <c r="C236" s="65" t="s">
        <v>142</v>
      </c>
      <c r="D236" s="66" t="s">
        <v>143</v>
      </c>
      <c r="E236" s="67" t="s">
        <v>93</v>
      </c>
      <c r="F236" s="102" t="n">
        <v>270</v>
      </c>
      <c r="G236" s="69"/>
      <c r="H236" s="70" t="n">
        <f aca="false">ROUND(G236,2)*F236</f>
        <v>0</v>
      </c>
      <c r="I236" s="39"/>
      <c r="J236" s="40"/>
      <c r="K236" s="41"/>
      <c r="L236" s="51"/>
      <c r="M236" s="51"/>
      <c r="N236" s="51"/>
      <c r="O236" s="71"/>
      <c r="P236" s="71"/>
    </row>
    <row r="237" customFormat="false" ht="36" hidden="false" customHeight="true" outlineLevel="0" collapsed="false">
      <c r="A237" s="84"/>
      <c r="B237" s="125"/>
      <c r="C237" s="86" t="s">
        <v>257</v>
      </c>
      <c r="D237" s="87"/>
      <c r="E237" s="127"/>
      <c r="F237" s="89"/>
      <c r="G237" s="90"/>
      <c r="H237" s="91"/>
      <c r="I237" s="39"/>
      <c r="J237" s="40"/>
      <c r="K237" s="41"/>
      <c r="L237" s="51"/>
      <c r="M237" s="51"/>
      <c r="N237" s="51"/>
    </row>
    <row r="238" s="72" customFormat="true" ht="30" hidden="false" customHeight="true" outlineLevel="0" collapsed="false">
      <c r="A238" s="104" t="s">
        <v>258</v>
      </c>
      <c r="B238" s="101" t="s">
        <v>374</v>
      </c>
      <c r="C238" s="95" t="s">
        <v>260</v>
      </c>
      <c r="D238" s="96" t="s">
        <v>261</v>
      </c>
      <c r="E238" s="97" t="s">
        <v>93</v>
      </c>
      <c r="F238" s="105" t="n">
        <v>50</v>
      </c>
      <c r="G238" s="99"/>
      <c r="H238" s="100" t="n">
        <f aca="false">ROUND(G238,2)*F238</f>
        <v>0</v>
      </c>
      <c r="I238" s="39"/>
      <c r="J238" s="40"/>
      <c r="K238" s="41"/>
      <c r="L238" s="51"/>
      <c r="M238" s="51"/>
      <c r="N238" s="51"/>
      <c r="O238" s="71"/>
      <c r="P238" s="71"/>
    </row>
    <row r="239" s="53" customFormat="true" ht="39.95" hidden="false" customHeight="true" outlineLevel="0" collapsed="false">
      <c r="A239" s="158"/>
      <c r="B239" s="109" t="str">
        <f aca="false">B211</f>
        <v>E</v>
      </c>
      <c r="C239" s="110" t="str">
        <f aca="false">C211</f>
        <v>Construction of Ramp to Wilkes Avenue from Kenaston Boulevard</v>
      </c>
      <c r="D239" s="110"/>
      <c r="E239" s="110"/>
      <c r="F239" s="110"/>
      <c r="G239" s="111" t="s">
        <v>165</v>
      </c>
      <c r="H239" s="112" t="n">
        <f aca="false">SUM(H213:H238)</f>
        <v>0</v>
      </c>
      <c r="I239" s="39"/>
      <c r="J239" s="40"/>
      <c r="K239" s="41"/>
      <c r="L239" s="51"/>
      <c r="M239" s="51"/>
      <c r="N239" s="51"/>
    </row>
    <row r="240" s="53" customFormat="true" ht="39.95" hidden="false" customHeight="true" outlineLevel="0" collapsed="false">
      <c r="A240" s="164"/>
      <c r="B240" s="160" t="s">
        <v>375</v>
      </c>
      <c r="C240" s="165" t="s">
        <v>376</v>
      </c>
      <c r="D240" s="165"/>
      <c r="E240" s="165"/>
      <c r="F240" s="165"/>
      <c r="G240" s="166"/>
      <c r="H240" s="167"/>
      <c r="I240" s="39"/>
      <c r="J240" s="40"/>
      <c r="K240" s="41"/>
      <c r="L240" s="51"/>
      <c r="M240" s="51"/>
      <c r="N240" s="51"/>
    </row>
    <row r="241" customFormat="false" ht="36" hidden="false" customHeight="true" outlineLevel="0" collapsed="false">
      <c r="A241" s="54"/>
      <c r="B241" s="55"/>
      <c r="C241" s="133" t="s">
        <v>15</v>
      </c>
      <c r="D241" s="117"/>
      <c r="E241" s="134"/>
      <c r="F241" s="59"/>
      <c r="G241" s="60"/>
      <c r="H241" s="61"/>
      <c r="I241" s="39"/>
      <c r="J241" s="40"/>
      <c r="K241" s="41"/>
      <c r="L241" s="51"/>
      <c r="M241" s="51"/>
      <c r="N241" s="51"/>
    </row>
    <row r="242" s="72" customFormat="true" ht="30" hidden="false" customHeight="true" outlineLevel="0" collapsed="false">
      <c r="A242" s="63" t="s">
        <v>16</v>
      </c>
      <c r="B242" s="64" t="s">
        <v>377</v>
      </c>
      <c r="C242" s="65" t="s">
        <v>18</v>
      </c>
      <c r="D242" s="66" t="s">
        <v>24</v>
      </c>
      <c r="E242" s="67" t="s">
        <v>20</v>
      </c>
      <c r="F242" s="68" t="n">
        <v>4450</v>
      </c>
      <c r="G242" s="69"/>
      <c r="H242" s="70" t="n">
        <f aca="false">ROUND(G242,2)*F242</f>
        <v>0</v>
      </c>
      <c r="I242" s="39"/>
      <c r="J242" s="40"/>
      <c r="K242" s="41"/>
      <c r="L242" s="51"/>
      <c r="M242" s="51"/>
      <c r="N242" s="51"/>
      <c r="O242" s="71"/>
      <c r="P242" s="71"/>
    </row>
    <row r="243" s="74" customFormat="true" ht="30" hidden="false" customHeight="true" outlineLevel="0" collapsed="false">
      <c r="A243" s="73" t="s">
        <v>21</v>
      </c>
      <c r="B243" s="64" t="s">
        <v>378</v>
      </c>
      <c r="C243" s="65" t="s">
        <v>23</v>
      </c>
      <c r="D243" s="66" t="s">
        <v>24</v>
      </c>
      <c r="E243" s="67" t="s">
        <v>25</v>
      </c>
      <c r="F243" s="68" t="n">
        <v>5100</v>
      </c>
      <c r="G243" s="69"/>
      <c r="H243" s="70" t="n">
        <f aca="false">ROUND(G243,2)*F243</f>
        <v>0</v>
      </c>
      <c r="I243" s="39"/>
      <c r="J243" s="40"/>
      <c r="K243" s="41"/>
      <c r="L243" s="51"/>
      <c r="M243" s="51"/>
      <c r="N243" s="51"/>
      <c r="O243" s="71"/>
      <c r="P243" s="71"/>
    </row>
    <row r="244" s="74" customFormat="true" ht="30" hidden="false" customHeight="true" outlineLevel="0" collapsed="false">
      <c r="A244" s="63" t="s">
        <v>26</v>
      </c>
      <c r="B244" s="64" t="s">
        <v>379</v>
      </c>
      <c r="C244" s="65" t="s">
        <v>28</v>
      </c>
      <c r="D244" s="66" t="s">
        <v>24</v>
      </c>
      <c r="E244" s="67" t="s">
        <v>20</v>
      </c>
      <c r="F244" s="68" t="n">
        <v>970</v>
      </c>
      <c r="G244" s="69"/>
      <c r="H244" s="70" t="n">
        <f aca="false">ROUND(G244,2)*F244</f>
        <v>0</v>
      </c>
      <c r="I244" s="39"/>
      <c r="J244" s="40"/>
      <c r="K244" s="41"/>
      <c r="L244" s="51"/>
      <c r="M244" s="51"/>
      <c r="N244" s="51"/>
      <c r="O244" s="71"/>
      <c r="P244" s="71"/>
    </row>
    <row r="245" s="72" customFormat="true" ht="30" hidden="false" customHeight="true" outlineLevel="0" collapsed="false">
      <c r="A245" s="73" t="s">
        <v>29</v>
      </c>
      <c r="B245" s="64" t="s">
        <v>380</v>
      </c>
      <c r="C245" s="65" t="s">
        <v>173</v>
      </c>
      <c r="D245" s="66" t="s">
        <v>41</v>
      </c>
      <c r="E245" s="67"/>
      <c r="F245" s="68"/>
      <c r="G245" s="60"/>
      <c r="H245" s="70"/>
      <c r="I245" s="39"/>
      <c r="J245" s="40"/>
      <c r="K245" s="41"/>
      <c r="L245" s="51"/>
      <c r="M245" s="51"/>
      <c r="N245" s="51"/>
      <c r="O245" s="71"/>
      <c r="P245" s="71"/>
    </row>
    <row r="246" s="72" customFormat="true" ht="30" hidden="false" customHeight="true" outlineLevel="0" collapsed="false">
      <c r="A246" s="63" t="s">
        <v>32</v>
      </c>
      <c r="B246" s="75" t="s">
        <v>33</v>
      </c>
      <c r="C246" s="65" t="s">
        <v>34</v>
      </c>
      <c r="D246" s="66"/>
      <c r="E246" s="67" t="s">
        <v>20</v>
      </c>
      <c r="F246" s="68" t="n">
        <v>770</v>
      </c>
      <c r="G246" s="69"/>
      <c r="H246" s="70" t="n">
        <f aca="false">ROUND(G246,2)*F246</f>
        <v>0</v>
      </c>
      <c r="I246" s="39"/>
      <c r="J246" s="40"/>
      <c r="K246" s="41"/>
      <c r="L246" s="51"/>
      <c r="M246" s="51"/>
      <c r="N246" s="51"/>
      <c r="O246" s="71"/>
      <c r="P246" s="71"/>
    </row>
    <row r="247" s="72" customFormat="true" ht="30" hidden="false" customHeight="true" outlineLevel="0" collapsed="false">
      <c r="A247" s="63" t="s">
        <v>36</v>
      </c>
      <c r="B247" s="75" t="s">
        <v>37</v>
      </c>
      <c r="C247" s="65" t="s">
        <v>171</v>
      </c>
      <c r="D247" s="66"/>
      <c r="E247" s="67" t="s">
        <v>20</v>
      </c>
      <c r="F247" s="68" t="n">
        <v>2300</v>
      </c>
      <c r="G247" s="69"/>
      <c r="H247" s="70" t="n">
        <f aca="false">ROUND(G247,2)*F247</f>
        <v>0</v>
      </c>
      <c r="I247" s="39"/>
      <c r="J247" s="40"/>
      <c r="K247" s="41"/>
      <c r="L247" s="51"/>
      <c r="M247" s="51"/>
      <c r="N247" s="51"/>
      <c r="O247" s="71"/>
      <c r="P247" s="71"/>
    </row>
    <row r="248" s="72" customFormat="true" ht="30" hidden="false" customHeight="true" outlineLevel="0" collapsed="false">
      <c r="A248" s="73" t="s">
        <v>42</v>
      </c>
      <c r="B248" s="64" t="s">
        <v>381</v>
      </c>
      <c r="C248" s="65" t="s">
        <v>44</v>
      </c>
      <c r="D248" s="66" t="s">
        <v>45</v>
      </c>
      <c r="E248" s="67" t="s">
        <v>20</v>
      </c>
      <c r="F248" s="68" t="n">
        <v>400</v>
      </c>
      <c r="G248" s="69"/>
      <c r="H248" s="70" t="n">
        <f aca="false">ROUND(G248,2)*F248</f>
        <v>0</v>
      </c>
      <c r="I248" s="39"/>
      <c r="J248" s="40"/>
      <c r="K248" s="41"/>
      <c r="L248" s="51"/>
      <c r="M248" s="51"/>
      <c r="N248" s="51"/>
      <c r="O248" s="71"/>
      <c r="P248" s="71"/>
    </row>
    <row r="249" s="74" customFormat="true" ht="30" hidden="false" customHeight="true" outlineLevel="0" collapsed="false">
      <c r="A249" s="63" t="s">
        <v>46</v>
      </c>
      <c r="B249" s="64" t="s">
        <v>382</v>
      </c>
      <c r="C249" s="65" t="s">
        <v>48</v>
      </c>
      <c r="D249" s="66" t="s">
        <v>24</v>
      </c>
      <c r="E249" s="67" t="s">
        <v>25</v>
      </c>
      <c r="F249" s="68" t="n">
        <v>5277</v>
      </c>
      <c r="G249" s="69"/>
      <c r="H249" s="70" t="n">
        <f aca="false">ROUND(G249,2)*F249</f>
        <v>0</v>
      </c>
      <c r="I249" s="39"/>
      <c r="J249" s="40"/>
      <c r="K249" s="41"/>
      <c r="L249" s="51"/>
      <c r="M249" s="51"/>
      <c r="N249" s="51"/>
      <c r="O249" s="71"/>
      <c r="P249" s="71"/>
    </row>
    <row r="250" s="74" customFormat="true" ht="30" hidden="false" customHeight="true" outlineLevel="0" collapsed="false">
      <c r="A250" s="73" t="s">
        <v>49</v>
      </c>
      <c r="B250" s="64" t="s">
        <v>383</v>
      </c>
      <c r="C250" s="65" t="s">
        <v>51</v>
      </c>
      <c r="D250" s="66" t="s">
        <v>45</v>
      </c>
      <c r="E250" s="67" t="s">
        <v>25</v>
      </c>
      <c r="F250" s="68" t="n">
        <v>800</v>
      </c>
      <c r="G250" s="69"/>
      <c r="H250" s="70" t="n">
        <f aca="false">ROUND(G250,2)*F250</f>
        <v>0</v>
      </c>
      <c r="I250" s="39"/>
      <c r="J250" s="40"/>
      <c r="K250" s="41"/>
      <c r="L250" s="51"/>
      <c r="M250" s="51"/>
      <c r="N250" s="51"/>
      <c r="O250" s="71"/>
      <c r="P250" s="71"/>
    </row>
    <row r="251" s="74" customFormat="true" ht="30" hidden="false" customHeight="true" outlineLevel="0" collapsed="false">
      <c r="A251" s="63" t="s">
        <v>52</v>
      </c>
      <c r="B251" s="64" t="s">
        <v>384</v>
      </c>
      <c r="C251" s="65" t="s">
        <v>54</v>
      </c>
      <c r="D251" s="66" t="s">
        <v>24</v>
      </c>
      <c r="E251" s="67" t="s">
        <v>20</v>
      </c>
      <c r="F251" s="68" t="n">
        <v>100</v>
      </c>
      <c r="G251" s="69"/>
      <c r="H251" s="70" t="n">
        <f aca="false">ROUND(G251,2)*F251</f>
        <v>0</v>
      </c>
      <c r="I251" s="39"/>
      <c r="J251" s="40"/>
      <c r="K251" s="41"/>
      <c r="L251" s="51"/>
      <c r="M251" s="51"/>
      <c r="N251" s="51"/>
      <c r="O251" s="71"/>
      <c r="P251" s="71"/>
    </row>
    <row r="252" s="74" customFormat="true" ht="30" hidden="false" customHeight="true" outlineLevel="0" collapsed="false">
      <c r="A252" s="63" t="s">
        <v>55</v>
      </c>
      <c r="B252" s="64" t="s">
        <v>385</v>
      </c>
      <c r="C252" s="65" t="s">
        <v>57</v>
      </c>
      <c r="D252" s="66" t="s">
        <v>45</v>
      </c>
      <c r="E252" s="67" t="s">
        <v>20</v>
      </c>
      <c r="F252" s="68" t="n">
        <v>120</v>
      </c>
      <c r="G252" s="69"/>
      <c r="H252" s="70" t="n">
        <f aca="false">ROUND(G252,2)*F252</f>
        <v>0</v>
      </c>
      <c r="I252" s="39"/>
      <c r="J252" s="40"/>
      <c r="K252" s="41"/>
      <c r="L252" s="51"/>
      <c r="M252" s="51"/>
      <c r="N252" s="51"/>
      <c r="O252" s="71"/>
      <c r="P252" s="71"/>
    </row>
    <row r="253" s="74" customFormat="true" ht="30" hidden="false" customHeight="true" outlineLevel="0" collapsed="false">
      <c r="A253" s="73" t="s">
        <v>64</v>
      </c>
      <c r="B253" s="64" t="s">
        <v>386</v>
      </c>
      <c r="C253" s="65" t="s">
        <v>66</v>
      </c>
      <c r="D253" s="66" t="s">
        <v>67</v>
      </c>
      <c r="E253" s="67" t="s">
        <v>25</v>
      </c>
      <c r="F253" s="68" t="n">
        <v>5100</v>
      </c>
      <c r="G253" s="69"/>
      <c r="H253" s="70" t="n">
        <f aca="false">ROUND(G253,2)*F253</f>
        <v>0</v>
      </c>
      <c r="I253" s="39"/>
      <c r="J253" s="40"/>
      <c r="K253" s="41"/>
      <c r="L253" s="51"/>
      <c r="M253" s="51"/>
      <c r="N253" s="51"/>
      <c r="O253" s="71"/>
      <c r="P253" s="71"/>
    </row>
    <row r="254" customFormat="false" ht="36" hidden="false" customHeight="true" outlineLevel="0" collapsed="false">
      <c r="A254" s="84"/>
      <c r="B254" s="119"/>
      <c r="C254" s="86" t="s">
        <v>68</v>
      </c>
      <c r="D254" s="87"/>
      <c r="E254" s="88"/>
      <c r="F254" s="89"/>
      <c r="G254" s="90" t="n">
        <v>0</v>
      </c>
      <c r="H254" s="91"/>
      <c r="I254" s="39"/>
      <c r="J254" s="40"/>
      <c r="K254" s="41"/>
      <c r="L254" s="51"/>
      <c r="M254" s="51"/>
      <c r="N254" s="51"/>
    </row>
    <row r="255" s="74" customFormat="true" ht="30" hidden="false" customHeight="true" outlineLevel="0" collapsed="false">
      <c r="A255" s="92" t="s">
        <v>194</v>
      </c>
      <c r="B255" s="64" t="s">
        <v>387</v>
      </c>
      <c r="C255" s="65" t="s">
        <v>196</v>
      </c>
      <c r="D255" s="66" t="s">
        <v>197</v>
      </c>
      <c r="E255" s="122"/>
      <c r="F255" s="68"/>
      <c r="G255" s="60" t="n">
        <v>0</v>
      </c>
      <c r="H255" s="70"/>
      <c r="I255" s="39"/>
      <c r="J255" s="40"/>
      <c r="K255" s="41"/>
      <c r="L255" s="51"/>
      <c r="M255" s="51"/>
      <c r="N255" s="51"/>
      <c r="O255" s="71"/>
      <c r="P255" s="71"/>
    </row>
    <row r="256" s="74" customFormat="true" ht="30" hidden="false" customHeight="true" outlineLevel="0" collapsed="false">
      <c r="A256" s="92" t="s">
        <v>202</v>
      </c>
      <c r="B256" s="75" t="s">
        <v>33</v>
      </c>
      <c r="C256" s="65" t="s">
        <v>203</v>
      </c>
      <c r="D256" s="66"/>
      <c r="E256" s="67"/>
      <c r="F256" s="68"/>
      <c r="G256" s="60" t="n">
        <v>0</v>
      </c>
      <c r="H256" s="70"/>
      <c r="I256" s="39"/>
      <c r="J256" s="40"/>
      <c r="K256" s="41"/>
      <c r="L256" s="51"/>
      <c r="M256" s="51"/>
      <c r="N256" s="51"/>
      <c r="O256" s="71"/>
      <c r="P256" s="71"/>
    </row>
    <row r="257" s="74" customFormat="true" ht="30" hidden="false" customHeight="true" outlineLevel="0" collapsed="false">
      <c r="A257" s="92" t="s">
        <v>204</v>
      </c>
      <c r="B257" s="121"/>
      <c r="C257" s="65" t="s">
        <v>201</v>
      </c>
      <c r="D257" s="66"/>
      <c r="E257" s="67" t="s">
        <v>35</v>
      </c>
      <c r="F257" s="68" t="n">
        <v>26</v>
      </c>
      <c r="G257" s="69"/>
      <c r="H257" s="70" t="n">
        <f aca="false">ROUND(G257,2)*F257</f>
        <v>0</v>
      </c>
      <c r="I257" s="39"/>
      <c r="J257" s="40"/>
      <c r="K257" s="41"/>
      <c r="L257" s="51"/>
      <c r="M257" s="51"/>
      <c r="N257" s="51"/>
      <c r="O257" s="71"/>
      <c r="P257" s="71"/>
    </row>
    <row r="258" s="123" customFormat="true" ht="30" hidden="false" customHeight="true" outlineLevel="0" collapsed="false">
      <c r="A258" s="92" t="s">
        <v>205</v>
      </c>
      <c r="B258" s="64" t="s">
        <v>388</v>
      </c>
      <c r="C258" s="65" t="s">
        <v>207</v>
      </c>
      <c r="D258" s="66" t="s">
        <v>208</v>
      </c>
      <c r="E258" s="67"/>
      <c r="F258" s="68"/>
      <c r="G258" s="60"/>
      <c r="H258" s="70"/>
      <c r="I258" s="39"/>
      <c r="J258" s="40"/>
      <c r="K258" s="41"/>
      <c r="L258" s="51"/>
      <c r="M258" s="51"/>
      <c r="N258" s="51"/>
      <c r="O258" s="71"/>
      <c r="P258" s="71"/>
    </row>
    <row r="259" s="124" customFormat="true" ht="30" hidden="false" customHeight="true" outlineLevel="0" collapsed="false">
      <c r="A259" s="168" t="s">
        <v>209</v>
      </c>
      <c r="B259" s="169" t="s">
        <v>33</v>
      </c>
      <c r="C259" s="78" t="s">
        <v>210</v>
      </c>
      <c r="D259" s="79"/>
      <c r="E259" s="80" t="s">
        <v>25</v>
      </c>
      <c r="F259" s="81" t="n">
        <v>210</v>
      </c>
      <c r="G259" s="82"/>
      <c r="H259" s="83" t="n">
        <f aca="false">ROUND(G259,2)*F259</f>
        <v>0</v>
      </c>
      <c r="I259" s="39"/>
      <c r="J259" s="40"/>
      <c r="K259" s="41"/>
      <c r="L259" s="51"/>
      <c r="M259" s="51"/>
      <c r="N259" s="51"/>
      <c r="O259" s="71"/>
      <c r="P259" s="71"/>
    </row>
    <row r="260" customFormat="false" ht="36" hidden="false" customHeight="true" outlineLevel="0" collapsed="false">
      <c r="A260" s="54"/>
      <c r="B260" s="20"/>
      <c r="C260" s="116" t="s">
        <v>103</v>
      </c>
      <c r="D260" s="117"/>
      <c r="E260" s="134"/>
      <c r="F260" s="59"/>
      <c r="G260" s="60"/>
      <c r="H260" s="61"/>
      <c r="I260" s="39"/>
      <c r="J260" s="40"/>
      <c r="K260" s="41"/>
      <c r="L260" s="51"/>
      <c r="M260" s="51"/>
      <c r="N260" s="51"/>
    </row>
    <row r="261" s="72" customFormat="true" ht="39.95" hidden="false" customHeight="true" outlineLevel="0" collapsed="false">
      <c r="A261" s="63" t="s">
        <v>104</v>
      </c>
      <c r="B261" s="64" t="s">
        <v>389</v>
      </c>
      <c r="C261" s="65" t="s">
        <v>106</v>
      </c>
      <c r="D261" s="66" t="s">
        <v>107</v>
      </c>
      <c r="E261" s="67"/>
      <c r="F261" s="102"/>
      <c r="G261" s="60"/>
      <c r="H261" s="70"/>
      <c r="I261" s="39"/>
      <c r="J261" s="40"/>
      <c r="K261" s="41"/>
      <c r="L261" s="51"/>
      <c r="M261" s="51"/>
      <c r="N261" s="51"/>
      <c r="O261" s="71"/>
      <c r="P261" s="71"/>
    </row>
    <row r="262" s="72" customFormat="true" ht="39.95" hidden="false" customHeight="true" outlineLevel="0" collapsed="false">
      <c r="A262" s="63" t="s">
        <v>390</v>
      </c>
      <c r="B262" s="75" t="s">
        <v>33</v>
      </c>
      <c r="C262" s="65" t="s">
        <v>391</v>
      </c>
      <c r="D262" s="66"/>
      <c r="E262" s="67" t="s">
        <v>25</v>
      </c>
      <c r="F262" s="102" t="n">
        <v>1250</v>
      </c>
      <c r="G262" s="69"/>
      <c r="H262" s="70" t="n">
        <f aca="false">ROUND(G262,2)*F262</f>
        <v>0</v>
      </c>
      <c r="I262" s="39"/>
      <c r="J262" s="40"/>
      <c r="K262" s="41"/>
      <c r="L262" s="51"/>
      <c r="M262" s="51"/>
      <c r="N262" s="51"/>
      <c r="O262" s="71"/>
      <c r="P262" s="71"/>
    </row>
    <row r="263" s="72" customFormat="true" ht="39.95" hidden="false" customHeight="true" outlineLevel="0" collapsed="false">
      <c r="A263" s="63" t="s">
        <v>392</v>
      </c>
      <c r="B263" s="75" t="s">
        <v>37</v>
      </c>
      <c r="C263" s="65" t="s">
        <v>393</v>
      </c>
      <c r="D263" s="66"/>
      <c r="E263" s="67" t="s">
        <v>25</v>
      </c>
      <c r="F263" s="102" t="n">
        <v>1500</v>
      </c>
      <c r="G263" s="69"/>
      <c r="H263" s="70" t="n">
        <f aca="false">ROUND(G263,2)*F263</f>
        <v>0</v>
      </c>
      <c r="I263" s="39"/>
      <c r="J263" s="40"/>
      <c r="K263" s="41"/>
      <c r="L263" s="51"/>
      <c r="M263" s="51"/>
      <c r="N263" s="51"/>
      <c r="O263" s="71"/>
      <c r="P263" s="71"/>
    </row>
    <row r="264" s="72" customFormat="true" ht="39.95" hidden="false" customHeight="true" outlineLevel="0" collapsed="false">
      <c r="A264" s="63" t="s">
        <v>123</v>
      </c>
      <c r="B264" s="64" t="s">
        <v>394</v>
      </c>
      <c r="C264" s="65" t="s">
        <v>125</v>
      </c>
      <c r="D264" s="66" t="s">
        <v>107</v>
      </c>
      <c r="E264" s="67"/>
      <c r="F264" s="102"/>
      <c r="G264" s="60"/>
      <c r="H264" s="70"/>
      <c r="I264" s="39"/>
      <c r="J264" s="40"/>
      <c r="K264" s="41"/>
      <c r="L264" s="51"/>
      <c r="M264" s="51"/>
      <c r="N264" s="51"/>
      <c r="O264" s="71"/>
      <c r="P264" s="71"/>
    </row>
    <row r="265" s="74" customFormat="true" ht="39.95" hidden="false" customHeight="true" outlineLevel="0" collapsed="false">
      <c r="A265" s="63" t="s">
        <v>395</v>
      </c>
      <c r="B265" s="75" t="s">
        <v>33</v>
      </c>
      <c r="C265" s="65" t="s">
        <v>396</v>
      </c>
      <c r="D265" s="66" t="s">
        <v>99</v>
      </c>
      <c r="E265" s="67" t="s">
        <v>93</v>
      </c>
      <c r="F265" s="68" t="n">
        <v>550</v>
      </c>
      <c r="G265" s="69"/>
      <c r="H265" s="70" t="n">
        <f aca="false">ROUND(G265,2)*F265</f>
        <v>0</v>
      </c>
      <c r="I265" s="39"/>
      <c r="J265" s="40"/>
      <c r="K265" s="41"/>
      <c r="L265" s="51"/>
      <c r="M265" s="51"/>
      <c r="N265" s="51"/>
      <c r="O265" s="71"/>
      <c r="P265" s="71"/>
    </row>
    <row r="266" s="72" customFormat="true" ht="50.1" hidden="false" customHeight="true" outlineLevel="0" collapsed="false">
      <c r="A266" s="63" t="s">
        <v>234</v>
      </c>
      <c r="B266" s="75" t="s">
        <v>37</v>
      </c>
      <c r="C266" s="65" t="s">
        <v>368</v>
      </c>
      <c r="D266" s="66" t="s">
        <v>236</v>
      </c>
      <c r="E266" s="67" t="s">
        <v>93</v>
      </c>
      <c r="F266" s="102" t="n">
        <v>280</v>
      </c>
      <c r="G266" s="69"/>
      <c r="H266" s="70" t="n">
        <f aca="false">ROUND(G266,2)*F266</f>
        <v>0</v>
      </c>
      <c r="I266" s="39"/>
      <c r="J266" s="40"/>
      <c r="K266" s="41"/>
      <c r="L266" s="51"/>
      <c r="M266" s="51"/>
      <c r="N266" s="51"/>
      <c r="O266" s="71"/>
      <c r="P266" s="71"/>
    </row>
    <row r="267" s="72" customFormat="true" ht="30" hidden="false" customHeight="true" outlineLevel="0" collapsed="false">
      <c r="A267" s="63" t="s">
        <v>135</v>
      </c>
      <c r="B267" s="64" t="s">
        <v>397</v>
      </c>
      <c r="C267" s="65" t="s">
        <v>137</v>
      </c>
      <c r="D267" s="66" t="s">
        <v>107</v>
      </c>
      <c r="E267" s="67" t="s">
        <v>93</v>
      </c>
      <c r="F267" s="102" t="n">
        <v>310</v>
      </c>
      <c r="G267" s="69"/>
      <c r="H267" s="70" t="n">
        <f aca="false">ROUND(G267,2)*F267</f>
        <v>0</v>
      </c>
      <c r="I267" s="39"/>
      <c r="J267" s="40"/>
      <c r="K267" s="41"/>
      <c r="L267" s="51"/>
      <c r="M267" s="51"/>
      <c r="N267" s="51"/>
      <c r="O267" s="71"/>
      <c r="P267" s="71"/>
    </row>
    <row r="268" s="74" customFormat="true" ht="30" hidden="false" customHeight="true" outlineLevel="0" collapsed="false">
      <c r="A268" s="63" t="s">
        <v>248</v>
      </c>
      <c r="B268" s="64" t="s">
        <v>398</v>
      </c>
      <c r="C268" s="65" t="s">
        <v>250</v>
      </c>
      <c r="D268" s="66" t="s">
        <v>197</v>
      </c>
      <c r="E268" s="122"/>
      <c r="F268" s="68"/>
      <c r="G268" s="60"/>
      <c r="H268" s="70"/>
      <c r="I268" s="39"/>
      <c r="J268" s="40"/>
      <c r="K268" s="41"/>
      <c r="L268" s="51"/>
      <c r="M268" s="51"/>
      <c r="N268" s="51"/>
      <c r="O268" s="71"/>
      <c r="P268" s="71"/>
    </row>
    <row r="269" s="74" customFormat="true" ht="30" hidden="false" customHeight="true" outlineLevel="0" collapsed="false">
      <c r="A269" s="63" t="s">
        <v>251</v>
      </c>
      <c r="B269" s="75" t="s">
        <v>33</v>
      </c>
      <c r="C269" s="65" t="s">
        <v>199</v>
      </c>
      <c r="D269" s="66"/>
      <c r="E269" s="67"/>
      <c r="F269" s="68"/>
      <c r="G269" s="60"/>
      <c r="H269" s="70"/>
      <c r="I269" s="39"/>
      <c r="J269" s="40"/>
      <c r="K269" s="41"/>
      <c r="L269" s="51"/>
      <c r="M269" s="51"/>
      <c r="N269" s="51"/>
      <c r="O269" s="71"/>
      <c r="P269" s="71"/>
    </row>
    <row r="270" s="74" customFormat="true" ht="30" hidden="false" customHeight="true" outlineLevel="0" collapsed="false">
      <c r="A270" s="63" t="s">
        <v>252</v>
      </c>
      <c r="B270" s="121"/>
      <c r="C270" s="65" t="s">
        <v>201</v>
      </c>
      <c r="D270" s="66"/>
      <c r="E270" s="67" t="s">
        <v>35</v>
      </c>
      <c r="F270" s="68" t="n">
        <v>220</v>
      </c>
      <c r="G270" s="69"/>
      <c r="H270" s="70" t="n">
        <f aca="false">ROUND(G270,2)*F270</f>
        <v>0</v>
      </c>
      <c r="I270" s="39"/>
      <c r="J270" s="40"/>
      <c r="K270" s="41"/>
      <c r="L270" s="51"/>
      <c r="M270" s="51"/>
      <c r="N270" s="51"/>
      <c r="O270" s="71"/>
      <c r="P270" s="71"/>
    </row>
    <row r="271" s="74" customFormat="true" ht="39.95" hidden="false" customHeight="true" outlineLevel="0" collapsed="false">
      <c r="A271" s="63" t="s">
        <v>253</v>
      </c>
      <c r="B271" s="64" t="s">
        <v>399</v>
      </c>
      <c r="C271" s="65" t="s">
        <v>255</v>
      </c>
      <c r="D271" s="66" t="s">
        <v>197</v>
      </c>
      <c r="E271" s="67" t="s">
        <v>35</v>
      </c>
      <c r="F271" s="68" t="n">
        <v>330</v>
      </c>
      <c r="G271" s="69"/>
      <c r="H271" s="70" t="n">
        <f aca="false">ROUND(G271,2)*F271</f>
        <v>0</v>
      </c>
      <c r="I271" s="39"/>
      <c r="J271" s="40"/>
      <c r="K271" s="41"/>
      <c r="L271" s="51"/>
      <c r="M271" s="51"/>
      <c r="N271" s="51"/>
      <c r="O271" s="71"/>
      <c r="P271" s="71"/>
    </row>
    <row r="272" s="74" customFormat="true" ht="30" hidden="false" customHeight="true" outlineLevel="0" collapsed="false">
      <c r="A272" s="63" t="s">
        <v>140</v>
      </c>
      <c r="B272" s="64" t="s">
        <v>400</v>
      </c>
      <c r="C272" s="65" t="s">
        <v>142</v>
      </c>
      <c r="D272" s="66" t="s">
        <v>143</v>
      </c>
      <c r="E272" s="67" t="s">
        <v>93</v>
      </c>
      <c r="F272" s="102" t="n">
        <v>870</v>
      </c>
      <c r="G272" s="69"/>
      <c r="H272" s="70" t="n">
        <f aca="false">ROUND(G272,2)*F272</f>
        <v>0</v>
      </c>
      <c r="I272" s="39"/>
      <c r="J272" s="40"/>
      <c r="K272" s="41"/>
      <c r="L272" s="51"/>
      <c r="M272" s="51"/>
      <c r="N272" s="51"/>
      <c r="O272" s="71"/>
      <c r="P272" s="71"/>
    </row>
    <row r="273" customFormat="false" ht="36" hidden="false" customHeight="true" outlineLevel="0" collapsed="false">
      <c r="A273" s="84"/>
      <c r="B273" s="125"/>
      <c r="C273" s="86" t="s">
        <v>257</v>
      </c>
      <c r="D273" s="87"/>
      <c r="E273" s="127"/>
      <c r="F273" s="89"/>
      <c r="G273" s="90"/>
      <c r="H273" s="91"/>
      <c r="I273" s="39"/>
      <c r="J273" s="40"/>
      <c r="K273" s="41"/>
      <c r="L273" s="51"/>
      <c r="M273" s="51"/>
      <c r="N273" s="51"/>
    </row>
    <row r="274" s="72" customFormat="true" ht="30" hidden="false" customHeight="true" outlineLevel="0" collapsed="false">
      <c r="A274" s="104" t="s">
        <v>258</v>
      </c>
      <c r="B274" s="101" t="s">
        <v>401</v>
      </c>
      <c r="C274" s="95" t="s">
        <v>260</v>
      </c>
      <c r="D274" s="96" t="s">
        <v>261</v>
      </c>
      <c r="E274" s="97" t="s">
        <v>93</v>
      </c>
      <c r="F274" s="105" t="n">
        <v>100</v>
      </c>
      <c r="G274" s="99"/>
      <c r="H274" s="100" t="n">
        <f aca="false">ROUND(G274,2)*F274</f>
        <v>0</v>
      </c>
      <c r="I274" s="39"/>
      <c r="J274" s="40"/>
      <c r="K274" s="41"/>
      <c r="L274" s="51"/>
      <c r="M274" s="51"/>
      <c r="N274" s="51"/>
      <c r="O274" s="71"/>
      <c r="P274" s="71"/>
    </row>
    <row r="275" s="53" customFormat="true" ht="39.95" hidden="false" customHeight="true" outlineLevel="0" collapsed="false">
      <c r="A275" s="170"/>
      <c r="B275" s="109" t="str">
        <f aca="false">B240</f>
        <v>F</v>
      </c>
      <c r="C275" s="110" t="str">
        <f aca="false">C240</f>
        <v>Construction of Lorimer Boulevard from Sterling Lyon Parkway to Wilkes Avenue</v>
      </c>
      <c r="D275" s="110"/>
      <c r="E275" s="110"/>
      <c r="F275" s="110"/>
      <c r="G275" s="111" t="s">
        <v>165</v>
      </c>
      <c r="H275" s="112" t="n">
        <f aca="false">SUM(H242:H274)</f>
        <v>0</v>
      </c>
      <c r="I275" s="39"/>
      <c r="J275" s="40"/>
      <c r="K275" s="41"/>
      <c r="L275" s="51"/>
      <c r="M275" s="51"/>
      <c r="N275" s="51"/>
    </row>
    <row r="276" s="53" customFormat="true" ht="39.95" hidden="false" customHeight="true" outlineLevel="0" collapsed="false">
      <c r="A276" s="164"/>
      <c r="B276" s="160" t="s">
        <v>402</v>
      </c>
      <c r="C276" s="165" t="s">
        <v>403</v>
      </c>
      <c r="D276" s="165"/>
      <c r="E276" s="165"/>
      <c r="F276" s="165"/>
      <c r="G276" s="166"/>
      <c r="H276" s="167"/>
      <c r="I276" s="39"/>
      <c r="J276" s="40"/>
      <c r="K276" s="41"/>
      <c r="L276" s="51"/>
      <c r="M276" s="51"/>
      <c r="N276" s="51"/>
    </row>
    <row r="277" customFormat="false" ht="36" hidden="false" customHeight="true" outlineLevel="0" collapsed="false">
      <c r="A277" s="54"/>
      <c r="B277" s="55"/>
      <c r="C277" s="133" t="s">
        <v>15</v>
      </c>
      <c r="D277" s="117"/>
      <c r="E277" s="134"/>
      <c r="F277" s="59"/>
      <c r="G277" s="60"/>
      <c r="H277" s="61"/>
      <c r="I277" s="39"/>
      <c r="J277" s="40"/>
      <c r="K277" s="41"/>
      <c r="L277" s="51"/>
      <c r="M277" s="51"/>
      <c r="N277" s="51"/>
    </row>
    <row r="278" s="72" customFormat="true" ht="30" hidden="false" customHeight="true" outlineLevel="0" collapsed="false">
      <c r="A278" s="63" t="s">
        <v>16</v>
      </c>
      <c r="B278" s="64" t="s">
        <v>404</v>
      </c>
      <c r="C278" s="65" t="s">
        <v>18</v>
      </c>
      <c r="D278" s="66" t="s">
        <v>19</v>
      </c>
      <c r="E278" s="67" t="s">
        <v>20</v>
      </c>
      <c r="F278" s="68" t="n">
        <v>4000</v>
      </c>
      <c r="G278" s="69"/>
      <c r="H278" s="70" t="n">
        <f aca="false">ROUND(G278,2)*F278</f>
        <v>0</v>
      </c>
      <c r="I278" s="39"/>
      <c r="J278" s="40"/>
      <c r="K278" s="41"/>
      <c r="L278" s="51"/>
      <c r="M278" s="51"/>
      <c r="N278" s="51"/>
      <c r="O278" s="71"/>
      <c r="P278" s="71"/>
    </row>
    <row r="279" s="72" customFormat="true" ht="30" hidden="false" customHeight="true" outlineLevel="0" collapsed="false">
      <c r="A279" s="63" t="s">
        <v>46</v>
      </c>
      <c r="B279" s="64" t="s">
        <v>405</v>
      </c>
      <c r="C279" s="65" t="s">
        <v>48</v>
      </c>
      <c r="D279" s="66" t="s">
        <v>24</v>
      </c>
      <c r="E279" s="67" t="s">
        <v>25</v>
      </c>
      <c r="F279" s="68" t="n">
        <v>9000</v>
      </c>
      <c r="G279" s="69"/>
      <c r="H279" s="70" t="n">
        <f aca="false">ROUND(G279,2)*F279</f>
        <v>0</v>
      </c>
      <c r="I279" s="39"/>
      <c r="J279" s="40"/>
      <c r="K279" s="41"/>
      <c r="L279" s="51"/>
      <c r="M279" s="51"/>
      <c r="N279" s="51"/>
      <c r="O279" s="71"/>
      <c r="P279" s="71"/>
    </row>
    <row r="280" s="72" customFormat="true" ht="30" hidden="false" customHeight="true" outlineLevel="0" collapsed="false">
      <c r="A280" s="73" t="s">
        <v>49</v>
      </c>
      <c r="B280" s="77" t="s">
        <v>406</v>
      </c>
      <c r="C280" s="65" t="s">
        <v>51</v>
      </c>
      <c r="D280" s="66" t="s">
        <v>45</v>
      </c>
      <c r="E280" s="67" t="s">
        <v>25</v>
      </c>
      <c r="F280" s="68" t="n">
        <v>1800</v>
      </c>
      <c r="G280" s="69"/>
      <c r="H280" s="70" t="n">
        <f aca="false">ROUND(G280,2)*F280</f>
        <v>0</v>
      </c>
      <c r="I280" s="39"/>
      <c r="J280" s="40"/>
      <c r="K280" s="41"/>
      <c r="L280" s="51"/>
      <c r="M280" s="51"/>
      <c r="N280" s="51"/>
      <c r="O280" s="71"/>
      <c r="P280" s="71"/>
    </row>
    <row r="281" customFormat="false" ht="36" hidden="false" customHeight="true" outlineLevel="0" collapsed="false">
      <c r="A281" s="84"/>
      <c r="B281" s="171"/>
      <c r="C281" s="86" t="s">
        <v>68</v>
      </c>
      <c r="D281" s="87"/>
      <c r="E281" s="127"/>
      <c r="F281" s="172"/>
      <c r="G281" s="173"/>
      <c r="H281" s="174"/>
      <c r="I281" s="39"/>
      <c r="J281" s="40"/>
      <c r="K281" s="41"/>
      <c r="L281" s="51"/>
      <c r="M281" s="51"/>
      <c r="N281" s="51"/>
    </row>
    <row r="282" s="72" customFormat="true" ht="30" hidden="false" customHeight="true" outlineLevel="0" collapsed="false">
      <c r="A282" s="92" t="s">
        <v>69</v>
      </c>
      <c r="B282" s="64" t="s">
        <v>407</v>
      </c>
      <c r="C282" s="65" t="s">
        <v>71</v>
      </c>
      <c r="D282" s="66" t="s">
        <v>24</v>
      </c>
      <c r="E282" s="67"/>
      <c r="F282" s="68"/>
      <c r="G282" s="120"/>
      <c r="H282" s="70"/>
      <c r="I282" s="39"/>
      <c r="J282" s="40"/>
      <c r="K282" s="41"/>
      <c r="L282" s="51"/>
      <c r="M282" s="51"/>
      <c r="N282" s="51"/>
      <c r="O282" s="71"/>
      <c r="P282" s="71"/>
    </row>
    <row r="283" s="74" customFormat="true" ht="30" hidden="false" customHeight="true" outlineLevel="0" collapsed="false">
      <c r="A283" s="168" t="s">
        <v>74</v>
      </c>
      <c r="B283" s="169" t="s">
        <v>33</v>
      </c>
      <c r="C283" s="78" t="s">
        <v>75</v>
      </c>
      <c r="D283" s="79"/>
      <c r="E283" s="80" t="s">
        <v>25</v>
      </c>
      <c r="F283" s="81" t="n">
        <v>10700</v>
      </c>
      <c r="G283" s="82"/>
      <c r="H283" s="83" t="n">
        <f aca="false">ROUND(G283,2)*F283</f>
        <v>0</v>
      </c>
      <c r="I283" s="39"/>
      <c r="J283" s="40"/>
      <c r="K283" s="41"/>
      <c r="L283" s="51"/>
      <c r="M283" s="51"/>
      <c r="N283" s="51"/>
      <c r="O283" s="71"/>
      <c r="P283" s="71"/>
    </row>
    <row r="284" customFormat="false" ht="36" hidden="false" customHeight="true" outlineLevel="0" collapsed="false">
      <c r="A284" s="54"/>
      <c r="B284" s="20"/>
      <c r="C284" s="116" t="s">
        <v>144</v>
      </c>
      <c r="D284" s="117"/>
      <c r="E284" s="153"/>
      <c r="F284" s="59"/>
      <c r="G284" s="60"/>
      <c r="H284" s="61"/>
      <c r="I284" s="39"/>
      <c r="J284" s="40"/>
      <c r="K284" s="41"/>
      <c r="L284" s="51"/>
      <c r="M284" s="51"/>
      <c r="N284" s="51"/>
    </row>
    <row r="285" s="72" customFormat="true" ht="30" hidden="false" customHeight="true" outlineLevel="0" collapsed="false">
      <c r="A285" s="92" t="s">
        <v>408</v>
      </c>
      <c r="B285" s="64" t="s">
        <v>409</v>
      </c>
      <c r="C285" s="65" t="s">
        <v>410</v>
      </c>
      <c r="D285" s="66" t="s">
        <v>411</v>
      </c>
      <c r="E285" s="67" t="s">
        <v>93</v>
      </c>
      <c r="F285" s="68" t="n">
        <v>110.7</v>
      </c>
      <c r="G285" s="69"/>
      <c r="H285" s="70" t="n">
        <f aca="false">ROUND(G285,2)*F285</f>
        <v>0</v>
      </c>
      <c r="I285" s="39"/>
      <c r="J285" s="40"/>
      <c r="K285" s="41"/>
      <c r="L285" s="51"/>
      <c r="M285" s="51"/>
      <c r="N285" s="51"/>
      <c r="O285" s="71"/>
      <c r="P285" s="71"/>
    </row>
    <row r="286" s="72" customFormat="true" ht="30" hidden="false" customHeight="true" outlineLevel="0" collapsed="false">
      <c r="A286" s="92" t="s">
        <v>412</v>
      </c>
      <c r="B286" s="64" t="s">
        <v>413</v>
      </c>
      <c r="C286" s="65" t="s">
        <v>414</v>
      </c>
      <c r="D286" s="66" t="s">
        <v>411</v>
      </c>
      <c r="E286" s="67" t="s">
        <v>63</v>
      </c>
      <c r="F286" s="68" t="n">
        <v>20</v>
      </c>
      <c r="G286" s="69"/>
      <c r="H286" s="70" t="n">
        <f aca="false">ROUND(G286,2)*F286</f>
        <v>0</v>
      </c>
      <c r="I286" s="39"/>
      <c r="J286" s="40"/>
      <c r="K286" s="41"/>
      <c r="L286" s="51"/>
      <c r="M286" s="51"/>
      <c r="N286" s="51"/>
      <c r="O286" s="71"/>
      <c r="P286" s="71"/>
    </row>
    <row r="287" s="107" customFormat="true" ht="30" hidden="false" customHeight="true" outlineLevel="0" collapsed="false">
      <c r="A287" s="92"/>
      <c r="B287" s="64" t="s">
        <v>415</v>
      </c>
      <c r="C287" s="65" t="s">
        <v>416</v>
      </c>
      <c r="D287" s="66" t="s">
        <v>417</v>
      </c>
      <c r="E287" s="67"/>
      <c r="F287" s="68"/>
      <c r="G287" s="60"/>
      <c r="H287" s="70"/>
      <c r="I287" s="39"/>
      <c r="J287" s="40"/>
      <c r="K287" s="41"/>
      <c r="L287" s="51"/>
      <c r="M287" s="51"/>
      <c r="N287" s="51"/>
      <c r="O287" s="71"/>
      <c r="P287" s="71"/>
    </row>
    <row r="288" s="107" customFormat="true" ht="30" hidden="false" customHeight="true" outlineLevel="0" collapsed="false">
      <c r="A288" s="175"/>
      <c r="B288" s="75" t="s">
        <v>33</v>
      </c>
      <c r="C288" s="65" t="s">
        <v>418</v>
      </c>
      <c r="D288" s="66"/>
      <c r="E288" s="67" t="s">
        <v>63</v>
      </c>
      <c r="F288" s="102" t="n">
        <v>6</v>
      </c>
      <c r="G288" s="69"/>
      <c r="H288" s="70" t="n">
        <f aca="false">ROUND(G288,2)*F288</f>
        <v>0</v>
      </c>
      <c r="I288" s="39"/>
      <c r="J288" s="40"/>
      <c r="K288" s="41"/>
      <c r="L288" s="51"/>
      <c r="M288" s="51"/>
      <c r="N288" s="51"/>
      <c r="O288" s="71"/>
      <c r="P288" s="71"/>
    </row>
    <row r="289" s="107" customFormat="true" ht="30" hidden="false" customHeight="true" outlineLevel="0" collapsed="false">
      <c r="A289" s="175"/>
      <c r="B289" s="75" t="s">
        <v>37</v>
      </c>
      <c r="C289" s="65" t="s">
        <v>419</v>
      </c>
      <c r="D289" s="66"/>
      <c r="E289" s="67" t="s">
        <v>63</v>
      </c>
      <c r="F289" s="102" t="n">
        <v>3</v>
      </c>
      <c r="G289" s="69"/>
      <c r="H289" s="70" t="n">
        <f aca="false">ROUND(G289,2)*F289</f>
        <v>0</v>
      </c>
      <c r="I289" s="39"/>
      <c r="J289" s="40"/>
      <c r="K289" s="41"/>
      <c r="L289" s="51"/>
      <c r="M289" s="51"/>
      <c r="N289" s="51"/>
      <c r="O289" s="71"/>
      <c r="P289" s="71"/>
    </row>
    <row r="290" s="107" customFormat="true" ht="30" hidden="false" customHeight="true" outlineLevel="0" collapsed="false">
      <c r="A290" s="175"/>
      <c r="B290" s="75" t="s">
        <v>114</v>
      </c>
      <c r="C290" s="65" t="s">
        <v>420</v>
      </c>
      <c r="D290" s="66"/>
      <c r="E290" s="67" t="s">
        <v>63</v>
      </c>
      <c r="F290" s="102" t="n">
        <v>1</v>
      </c>
      <c r="G290" s="69"/>
      <c r="H290" s="70" t="n">
        <f aca="false">ROUND(G290,2)*F290</f>
        <v>0</v>
      </c>
      <c r="I290" s="39"/>
      <c r="J290" s="40"/>
      <c r="K290" s="41"/>
      <c r="L290" s="51"/>
      <c r="M290" s="51"/>
      <c r="N290" s="51"/>
      <c r="O290" s="71"/>
      <c r="P290" s="71"/>
    </row>
    <row r="291" s="107" customFormat="true" ht="30" hidden="false" customHeight="true" outlineLevel="0" collapsed="false">
      <c r="A291" s="92"/>
      <c r="B291" s="75" t="s">
        <v>218</v>
      </c>
      <c r="C291" s="65" t="s">
        <v>421</v>
      </c>
      <c r="D291" s="66"/>
      <c r="E291" s="67" t="s">
        <v>63</v>
      </c>
      <c r="F291" s="102" t="n">
        <v>2</v>
      </c>
      <c r="G291" s="69"/>
      <c r="H291" s="70" t="n">
        <f aca="false">ROUND(G291,2)*F291</f>
        <v>0</v>
      </c>
      <c r="I291" s="39"/>
      <c r="J291" s="40"/>
      <c r="K291" s="41"/>
      <c r="L291" s="51"/>
      <c r="M291" s="51"/>
      <c r="N291" s="51"/>
      <c r="O291" s="71"/>
      <c r="P291" s="71"/>
    </row>
    <row r="292" s="107" customFormat="true" ht="39.95" hidden="false" customHeight="true" outlineLevel="0" collapsed="false">
      <c r="A292" s="175"/>
      <c r="B292" s="64" t="s">
        <v>422</v>
      </c>
      <c r="C292" s="65" t="s">
        <v>423</v>
      </c>
      <c r="D292" s="66" t="s">
        <v>424</v>
      </c>
      <c r="E292" s="67" t="s">
        <v>93</v>
      </c>
      <c r="F292" s="102" t="n">
        <v>550</v>
      </c>
      <c r="G292" s="69"/>
      <c r="H292" s="70" t="n">
        <f aca="false">ROUND(G292,2)*F292</f>
        <v>0</v>
      </c>
      <c r="I292" s="39"/>
      <c r="J292" s="40"/>
      <c r="K292" s="41"/>
      <c r="L292" s="51"/>
      <c r="M292" s="51"/>
      <c r="N292" s="51"/>
      <c r="O292" s="71"/>
      <c r="P292" s="71"/>
    </row>
    <row r="293" s="107" customFormat="true" ht="39.95" hidden="false" customHeight="true" outlineLevel="0" collapsed="false">
      <c r="A293" s="175"/>
      <c r="B293" s="64" t="s">
        <v>425</v>
      </c>
      <c r="C293" s="65" t="s">
        <v>426</v>
      </c>
      <c r="D293" s="66" t="s">
        <v>427</v>
      </c>
      <c r="E293" s="67" t="s">
        <v>63</v>
      </c>
      <c r="F293" s="102" t="n">
        <v>2</v>
      </c>
      <c r="G293" s="69"/>
      <c r="H293" s="70" t="n">
        <f aca="false">ROUND(G293,2)*F293</f>
        <v>0</v>
      </c>
      <c r="I293" s="39"/>
      <c r="J293" s="40"/>
      <c r="K293" s="41"/>
      <c r="L293" s="51"/>
      <c r="M293" s="51"/>
      <c r="N293" s="51"/>
      <c r="O293" s="71"/>
      <c r="P293" s="71"/>
    </row>
    <row r="294" s="107" customFormat="true" ht="39.95" hidden="false" customHeight="true" outlineLevel="0" collapsed="false">
      <c r="A294" s="175"/>
      <c r="B294" s="64" t="s">
        <v>428</v>
      </c>
      <c r="C294" s="65" t="s">
        <v>429</v>
      </c>
      <c r="D294" s="66" t="s">
        <v>430</v>
      </c>
      <c r="E294" s="67" t="s">
        <v>63</v>
      </c>
      <c r="F294" s="102" t="n">
        <v>1</v>
      </c>
      <c r="G294" s="69"/>
      <c r="H294" s="70" t="n">
        <f aca="false">ROUND(G294,2)*F294</f>
        <v>0</v>
      </c>
      <c r="I294" s="39"/>
      <c r="J294" s="40"/>
      <c r="K294" s="41"/>
      <c r="L294" s="51"/>
      <c r="M294" s="51"/>
      <c r="N294" s="51"/>
      <c r="O294" s="71"/>
      <c r="P294" s="71"/>
    </row>
    <row r="295" s="53" customFormat="true" ht="39.95" hidden="false" customHeight="true" outlineLevel="0" collapsed="false">
      <c r="A295" s="170"/>
      <c r="B295" s="109" t="str">
        <f aca="false">B276</f>
        <v>G</v>
      </c>
      <c r="C295" s="110" t="str">
        <f aca="false">C276</f>
        <v>Decommissioning of Kenaston Boulevard Detour</v>
      </c>
      <c r="D295" s="110"/>
      <c r="E295" s="110"/>
      <c r="F295" s="110"/>
      <c r="G295" s="111" t="s">
        <v>165</v>
      </c>
      <c r="H295" s="112" t="n">
        <f aca="false">SUM(H278:H294)</f>
        <v>0</v>
      </c>
      <c r="I295" s="39"/>
      <c r="J295" s="40"/>
      <c r="K295" s="41"/>
      <c r="L295" s="51"/>
      <c r="M295" s="51"/>
      <c r="N295" s="51"/>
    </row>
    <row r="296" s="53" customFormat="true" ht="39.95" hidden="false" customHeight="true" outlineLevel="0" collapsed="false">
      <c r="A296" s="176"/>
      <c r="B296" s="47" t="s">
        <v>431</v>
      </c>
      <c r="C296" s="113" t="s">
        <v>432</v>
      </c>
      <c r="D296" s="113"/>
      <c r="E296" s="113"/>
      <c r="F296" s="113"/>
      <c r="G296" s="177"/>
      <c r="H296" s="178"/>
      <c r="I296" s="39"/>
      <c r="J296" s="40"/>
      <c r="K296" s="41"/>
      <c r="L296" s="51"/>
      <c r="M296" s="51"/>
      <c r="N296" s="51"/>
    </row>
    <row r="297" customFormat="false" ht="36" hidden="false" customHeight="true" outlineLevel="0" collapsed="false">
      <c r="A297" s="54"/>
      <c r="B297" s="55"/>
      <c r="C297" s="133" t="s">
        <v>15</v>
      </c>
      <c r="D297" s="117"/>
      <c r="E297" s="153"/>
      <c r="F297" s="59"/>
      <c r="G297" s="60" t="n">
        <v>0</v>
      </c>
      <c r="H297" s="61"/>
      <c r="I297" s="39"/>
      <c r="J297" s="40"/>
      <c r="K297" s="41"/>
      <c r="L297" s="51"/>
      <c r="M297" s="51"/>
      <c r="N297" s="51"/>
    </row>
    <row r="298" s="74" customFormat="true" ht="30" hidden="false" customHeight="true" outlineLevel="0" collapsed="false">
      <c r="A298" s="63" t="s">
        <v>16</v>
      </c>
      <c r="B298" s="64" t="s">
        <v>433</v>
      </c>
      <c r="C298" s="65" t="s">
        <v>18</v>
      </c>
      <c r="D298" s="66" t="s">
        <v>19</v>
      </c>
      <c r="E298" s="67" t="s">
        <v>20</v>
      </c>
      <c r="F298" s="68" t="n">
        <v>1950</v>
      </c>
      <c r="G298" s="69"/>
      <c r="H298" s="70" t="n">
        <f aca="false">ROUND(G298,2)*F298</f>
        <v>0</v>
      </c>
      <c r="I298" s="39"/>
      <c r="J298" s="40"/>
      <c r="K298" s="41"/>
      <c r="L298" s="51"/>
      <c r="M298" s="51"/>
      <c r="N298" s="51"/>
      <c r="O298" s="71"/>
      <c r="P298" s="71"/>
    </row>
    <row r="299" s="74" customFormat="true" ht="30" hidden="false" customHeight="true" outlineLevel="0" collapsed="false">
      <c r="A299" s="179" t="s">
        <v>46</v>
      </c>
      <c r="B299" s="77" t="s">
        <v>434</v>
      </c>
      <c r="C299" s="78" t="s">
        <v>48</v>
      </c>
      <c r="D299" s="79" t="s">
        <v>24</v>
      </c>
      <c r="E299" s="80" t="s">
        <v>25</v>
      </c>
      <c r="F299" s="81" t="n">
        <v>7800</v>
      </c>
      <c r="G299" s="82"/>
      <c r="H299" s="83" t="n">
        <f aca="false">ROUND(G299,2)*F299</f>
        <v>0</v>
      </c>
      <c r="I299" s="39"/>
      <c r="J299" s="40"/>
      <c r="K299" s="41"/>
      <c r="L299" s="51"/>
      <c r="M299" s="51"/>
      <c r="N299" s="51"/>
      <c r="O299" s="71"/>
      <c r="P299" s="71"/>
    </row>
    <row r="300" s="72" customFormat="true" ht="36" hidden="false" customHeight="true" outlineLevel="0" collapsed="false">
      <c r="A300" s="180"/>
      <c r="B300" s="181"/>
      <c r="C300" s="133" t="s">
        <v>435</v>
      </c>
      <c r="D300" s="59"/>
      <c r="E300" s="153"/>
      <c r="F300" s="59"/>
      <c r="G300" s="60"/>
      <c r="H300" s="61"/>
      <c r="I300" s="39"/>
      <c r="J300" s="40"/>
      <c r="K300" s="41"/>
      <c r="L300" s="51"/>
      <c r="M300" s="51"/>
      <c r="N300" s="51"/>
      <c r="O300" s="71"/>
      <c r="P300" s="71"/>
    </row>
    <row r="301" s="53" customFormat="true" ht="30" hidden="false" customHeight="true" outlineLevel="0" collapsed="false">
      <c r="A301" s="152" t="s">
        <v>436</v>
      </c>
      <c r="B301" s="101" t="s">
        <v>437</v>
      </c>
      <c r="C301" s="95" t="s">
        <v>438</v>
      </c>
      <c r="D301" s="96" t="s">
        <v>439</v>
      </c>
      <c r="E301" s="97" t="s">
        <v>25</v>
      </c>
      <c r="F301" s="182" t="n">
        <v>6500</v>
      </c>
      <c r="G301" s="99"/>
      <c r="H301" s="100" t="n">
        <f aca="false">ROUND(G301,2)*F301</f>
        <v>0</v>
      </c>
      <c r="I301" s="39"/>
      <c r="J301" s="40"/>
      <c r="K301" s="41"/>
      <c r="L301" s="51"/>
      <c r="M301" s="51"/>
      <c r="N301" s="51"/>
    </row>
    <row r="302" s="53" customFormat="true" ht="39.95" hidden="false" customHeight="true" outlineLevel="0" collapsed="false">
      <c r="A302" s="183"/>
      <c r="B302" s="129" t="str">
        <f aca="false">B296</f>
        <v>H</v>
      </c>
      <c r="C302" s="130" t="str">
        <f aca="false">C296</f>
        <v>Decommissioning of CN Rivers Subdivision Rail Mainline Detour</v>
      </c>
      <c r="D302" s="130"/>
      <c r="E302" s="130"/>
      <c r="F302" s="130"/>
      <c r="G302" s="131" t="s">
        <v>165</v>
      </c>
      <c r="H302" s="132" t="n">
        <f aca="false">SUM(H298:H301)</f>
        <v>0</v>
      </c>
      <c r="I302" s="39"/>
      <c r="J302" s="40"/>
      <c r="K302" s="41"/>
      <c r="L302" s="51"/>
      <c r="M302" s="51"/>
      <c r="N302" s="51"/>
    </row>
    <row r="303" s="53" customFormat="true" ht="39.95" hidden="false" customHeight="true" outlineLevel="0" collapsed="false">
      <c r="A303" s="176"/>
      <c r="B303" s="184" t="s">
        <v>440</v>
      </c>
      <c r="C303" s="113" t="s">
        <v>441</v>
      </c>
      <c r="D303" s="113"/>
      <c r="E303" s="113"/>
      <c r="F303" s="113"/>
      <c r="G303" s="177"/>
      <c r="H303" s="178"/>
      <c r="I303" s="39"/>
      <c r="J303" s="40"/>
      <c r="K303" s="41"/>
      <c r="L303" s="51"/>
      <c r="M303" s="51"/>
      <c r="N303" s="51"/>
    </row>
    <row r="304" s="72" customFormat="true" ht="30" hidden="false" customHeight="true" outlineLevel="0" collapsed="false">
      <c r="A304" s="63" t="s">
        <v>16</v>
      </c>
      <c r="B304" s="185" t="s">
        <v>442</v>
      </c>
      <c r="C304" s="65" t="s">
        <v>18</v>
      </c>
      <c r="D304" s="66" t="s">
        <v>24</v>
      </c>
      <c r="E304" s="67" t="s">
        <v>20</v>
      </c>
      <c r="F304" s="68" t="n">
        <v>1300</v>
      </c>
      <c r="G304" s="69"/>
      <c r="H304" s="70" t="n">
        <f aca="false">ROUND(G304,2)*F304</f>
        <v>0</v>
      </c>
      <c r="I304" s="39"/>
      <c r="J304" s="40"/>
      <c r="K304" s="41"/>
      <c r="L304" s="51"/>
      <c r="M304" s="51"/>
      <c r="N304" s="51"/>
      <c r="O304" s="71"/>
      <c r="P304" s="71"/>
    </row>
    <row r="305" s="74" customFormat="true" ht="30" hidden="false" customHeight="true" outlineLevel="0" collapsed="false">
      <c r="A305" s="73" t="s">
        <v>21</v>
      </c>
      <c r="B305" s="185" t="s">
        <v>443</v>
      </c>
      <c r="C305" s="65" t="s">
        <v>23</v>
      </c>
      <c r="D305" s="66" t="s">
        <v>24</v>
      </c>
      <c r="E305" s="67" t="s">
        <v>25</v>
      </c>
      <c r="F305" s="68" t="n">
        <v>850</v>
      </c>
      <c r="G305" s="69"/>
      <c r="H305" s="70" t="n">
        <f aca="false">ROUND(G305,2)*F305</f>
        <v>0</v>
      </c>
      <c r="I305" s="39"/>
      <c r="J305" s="40"/>
      <c r="K305" s="41"/>
      <c r="L305" s="51"/>
      <c r="M305" s="51"/>
      <c r="N305" s="51"/>
      <c r="O305" s="71"/>
      <c r="P305" s="71"/>
    </row>
    <row r="306" s="53" customFormat="true" ht="30" hidden="false" customHeight="true" outlineLevel="0" collapsed="false">
      <c r="A306" s="73"/>
      <c r="B306" s="185" t="s">
        <v>444</v>
      </c>
      <c r="C306" s="65" t="s">
        <v>445</v>
      </c>
      <c r="D306" s="66" t="s">
        <v>41</v>
      </c>
      <c r="E306" s="67"/>
      <c r="F306" s="68"/>
      <c r="G306" s="60"/>
      <c r="H306" s="70"/>
      <c r="I306" s="39"/>
      <c r="J306" s="40"/>
      <c r="K306" s="41"/>
      <c r="L306" s="51"/>
      <c r="M306" s="51"/>
      <c r="N306" s="51"/>
    </row>
    <row r="307" s="53" customFormat="true" ht="30" hidden="false" customHeight="true" outlineLevel="0" collapsed="false">
      <c r="A307" s="63" t="s">
        <v>32</v>
      </c>
      <c r="B307" s="75" t="s">
        <v>33</v>
      </c>
      <c r="C307" s="65" t="s">
        <v>34</v>
      </c>
      <c r="D307" s="66"/>
      <c r="E307" s="67" t="s">
        <v>20</v>
      </c>
      <c r="F307" s="68" t="n">
        <v>200</v>
      </c>
      <c r="G307" s="69"/>
      <c r="H307" s="70" t="n">
        <f aca="false">ROUND(G307,2)*F307</f>
        <v>0</v>
      </c>
      <c r="I307" s="39"/>
      <c r="J307" s="40"/>
      <c r="K307" s="41"/>
      <c r="L307" s="51"/>
      <c r="M307" s="51"/>
      <c r="N307" s="51"/>
    </row>
    <row r="308" s="53" customFormat="true" ht="30" hidden="false" customHeight="true" outlineLevel="0" collapsed="false">
      <c r="A308" s="186" t="s">
        <v>42</v>
      </c>
      <c r="B308" s="187" t="s">
        <v>446</v>
      </c>
      <c r="C308" s="95" t="s">
        <v>44</v>
      </c>
      <c r="D308" s="96" t="s">
        <v>45</v>
      </c>
      <c r="E308" s="97" t="s">
        <v>20</v>
      </c>
      <c r="F308" s="188" t="n">
        <v>65</v>
      </c>
      <c r="G308" s="99"/>
      <c r="H308" s="100" t="n">
        <f aca="false">ROUND(G308,2)*F308</f>
        <v>0</v>
      </c>
      <c r="I308" s="39"/>
      <c r="J308" s="40"/>
      <c r="K308" s="41"/>
      <c r="L308" s="51"/>
      <c r="M308" s="51"/>
      <c r="N308" s="51"/>
    </row>
    <row r="309" s="53" customFormat="true" ht="30" hidden="false" customHeight="true" outlineLevel="0" collapsed="false">
      <c r="A309" s="137" t="s">
        <v>46</v>
      </c>
      <c r="B309" s="189" t="s">
        <v>447</v>
      </c>
      <c r="C309" s="139" t="s">
        <v>48</v>
      </c>
      <c r="D309" s="140" t="s">
        <v>24</v>
      </c>
      <c r="E309" s="141" t="s">
        <v>25</v>
      </c>
      <c r="F309" s="190" t="n">
        <v>2500</v>
      </c>
      <c r="G309" s="143"/>
      <c r="H309" s="144" t="n">
        <f aca="false">ROUND(G309,2)*F309</f>
        <v>0</v>
      </c>
      <c r="I309" s="39"/>
      <c r="J309" s="40"/>
      <c r="K309" s="41"/>
      <c r="L309" s="51"/>
      <c r="M309" s="51"/>
      <c r="N309" s="51"/>
    </row>
    <row r="310" s="53" customFormat="true" ht="30" hidden="false" customHeight="true" outlineLevel="0" collapsed="false">
      <c r="A310" s="191" t="s">
        <v>64</v>
      </c>
      <c r="B310" s="185" t="s">
        <v>448</v>
      </c>
      <c r="C310" s="65" t="s">
        <v>66</v>
      </c>
      <c r="D310" s="66" t="s">
        <v>67</v>
      </c>
      <c r="E310" s="67" t="s">
        <v>25</v>
      </c>
      <c r="F310" s="102" t="n">
        <v>850</v>
      </c>
      <c r="G310" s="69"/>
      <c r="H310" s="70" t="n">
        <f aca="false">ROUND(G310,2)*F310</f>
        <v>0</v>
      </c>
      <c r="I310" s="39"/>
      <c r="J310" s="40"/>
      <c r="K310" s="41"/>
      <c r="L310" s="51"/>
      <c r="M310" s="51"/>
      <c r="N310" s="51"/>
    </row>
    <row r="311" s="53" customFormat="true" ht="36" hidden="false" customHeight="true" outlineLevel="0" collapsed="false">
      <c r="A311" s="192"/>
      <c r="B311" s="193"/>
      <c r="C311" s="194" t="s">
        <v>449</v>
      </c>
      <c r="D311" s="89"/>
      <c r="E311" s="89"/>
      <c r="F311" s="89"/>
      <c r="G311" s="90"/>
      <c r="H311" s="91"/>
      <c r="I311" s="39"/>
      <c r="J311" s="40"/>
      <c r="K311" s="41"/>
      <c r="L311" s="51"/>
      <c r="M311" s="51"/>
      <c r="N311" s="51"/>
    </row>
    <row r="312" s="53" customFormat="true" ht="30" hidden="false" customHeight="true" outlineLevel="0" collapsed="false">
      <c r="A312" s="92" t="s">
        <v>69</v>
      </c>
      <c r="B312" s="185" t="s">
        <v>450</v>
      </c>
      <c r="C312" s="65" t="s">
        <v>71</v>
      </c>
      <c r="D312" s="66" t="s">
        <v>24</v>
      </c>
      <c r="E312" s="67"/>
      <c r="F312" s="195"/>
      <c r="G312" s="60"/>
      <c r="H312" s="70"/>
      <c r="I312" s="39"/>
      <c r="J312" s="40"/>
      <c r="K312" s="41"/>
      <c r="L312" s="51"/>
      <c r="M312" s="51"/>
      <c r="N312" s="51"/>
    </row>
    <row r="313" s="53" customFormat="true" ht="30" hidden="false" customHeight="true" outlineLevel="0" collapsed="false">
      <c r="A313" s="92" t="s">
        <v>72</v>
      </c>
      <c r="B313" s="75" t="s">
        <v>33</v>
      </c>
      <c r="C313" s="65" t="s">
        <v>73</v>
      </c>
      <c r="D313" s="66"/>
      <c r="E313" s="67" t="s">
        <v>25</v>
      </c>
      <c r="F313" s="102" t="n">
        <v>2010</v>
      </c>
      <c r="G313" s="69"/>
      <c r="H313" s="70" t="n">
        <f aca="false">ROUND(G313,2)*F313</f>
        <v>0</v>
      </c>
      <c r="I313" s="39"/>
      <c r="J313" s="40"/>
      <c r="K313" s="41"/>
      <c r="L313" s="51"/>
      <c r="M313" s="51"/>
      <c r="N313" s="51"/>
    </row>
    <row r="314" s="53" customFormat="true" ht="30" hidden="false" customHeight="true" outlineLevel="0" collapsed="false">
      <c r="A314" s="92" t="s">
        <v>87</v>
      </c>
      <c r="B314" s="185" t="s">
        <v>451</v>
      </c>
      <c r="C314" s="65" t="s">
        <v>89</v>
      </c>
      <c r="D314" s="66" t="s">
        <v>90</v>
      </c>
      <c r="E314" s="67"/>
      <c r="F314" s="195"/>
      <c r="G314" s="60"/>
      <c r="H314" s="70"/>
      <c r="I314" s="39"/>
      <c r="J314" s="40"/>
      <c r="K314" s="41"/>
      <c r="L314" s="51"/>
      <c r="M314" s="51"/>
      <c r="N314" s="51"/>
    </row>
    <row r="315" s="53" customFormat="true" ht="30" hidden="false" customHeight="true" outlineLevel="0" collapsed="false">
      <c r="A315" s="92" t="s">
        <v>91</v>
      </c>
      <c r="B315" s="75" t="s">
        <v>33</v>
      </c>
      <c r="C315" s="65" t="s">
        <v>452</v>
      </c>
      <c r="D315" s="66"/>
      <c r="E315" s="67" t="s">
        <v>93</v>
      </c>
      <c r="F315" s="102" t="n">
        <v>100</v>
      </c>
      <c r="G315" s="69"/>
      <c r="H315" s="70" t="n">
        <f aca="false">ROUND(G315,2)*F315</f>
        <v>0</v>
      </c>
      <c r="I315" s="39"/>
      <c r="J315" s="40"/>
      <c r="K315" s="41"/>
      <c r="L315" s="51"/>
      <c r="M315" s="51"/>
      <c r="N315" s="51"/>
    </row>
    <row r="316" s="53" customFormat="true" ht="30" hidden="false" customHeight="true" outlineLevel="0" collapsed="false">
      <c r="A316" s="92" t="s">
        <v>94</v>
      </c>
      <c r="B316" s="185" t="s">
        <v>453</v>
      </c>
      <c r="C316" s="65" t="s">
        <v>96</v>
      </c>
      <c r="D316" s="66" t="s">
        <v>90</v>
      </c>
      <c r="E316" s="67"/>
      <c r="F316" s="195"/>
      <c r="G316" s="60"/>
      <c r="H316" s="70"/>
      <c r="I316" s="39"/>
      <c r="J316" s="40"/>
      <c r="K316" s="41"/>
      <c r="L316" s="51"/>
      <c r="M316" s="51"/>
      <c r="N316" s="51"/>
    </row>
    <row r="317" s="53" customFormat="true" ht="30" hidden="false" customHeight="true" outlineLevel="0" collapsed="false">
      <c r="A317" s="92" t="s">
        <v>302</v>
      </c>
      <c r="B317" s="75" t="s">
        <v>33</v>
      </c>
      <c r="C317" s="65" t="s">
        <v>188</v>
      </c>
      <c r="D317" s="66" t="s">
        <v>303</v>
      </c>
      <c r="E317" s="67" t="s">
        <v>93</v>
      </c>
      <c r="F317" s="102" t="n">
        <v>30</v>
      </c>
      <c r="G317" s="69"/>
      <c r="H317" s="70" t="n">
        <f aca="false">ROUND(G317,2)*F317</f>
        <v>0</v>
      </c>
      <c r="I317" s="39"/>
      <c r="J317" s="40"/>
      <c r="K317" s="41"/>
      <c r="L317" s="51"/>
      <c r="M317" s="51"/>
      <c r="N317" s="51"/>
    </row>
    <row r="318" s="53" customFormat="true" ht="30" hidden="false" customHeight="true" outlineLevel="0" collapsed="false">
      <c r="A318" s="92"/>
      <c r="B318" s="185" t="s">
        <v>454</v>
      </c>
      <c r="C318" s="65" t="s">
        <v>455</v>
      </c>
      <c r="D318" s="66" t="s">
        <v>456</v>
      </c>
      <c r="E318" s="67" t="s">
        <v>25</v>
      </c>
      <c r="F318" s="102" t="n">
        <v>200</v>
      </c>
      <c r="G318" s="69"/>
      <c r="H318" s="70" t="n">
        <f aca="false">ROUND(G318,2)*F318</f>
        <v>0</v>
      </c>
      <c r="I318" s="39"/>
      <c r="J318" s="40"/>
      <c r="K318" s="41"/>
      <c r="L318" s="51"/>
      <c r="M318" s="51"/>
      <c r="N318" s="51"/>
    </row>
    <row r="319" s="53" customFormat="true" ht="30" hidden="false" customHeight="true" outlineLevel="0" collapsed="false">
      <c r="A319" s="63" t="s">
        <v>244</v>
      </c>
      <c r="B319" s="185" t="s">
        <v>457</v>
      </c>
      <c r="C319" s="65" t="s">
        <v>246</v>
      </c>
      <c r="D319" s="66" t="s">
        <v>247</v>
      </c>
      <c r="E319" s="67" t="s">
        <v>25</v>
      </c>
      <c r="F319" s="102" t="n">
        <v>70</v>
      </c>
      <c r="G319" s="69"/>
      <c r="H319" s="70" t="n">
        <f aca="false">ROUND(G319,2)*F319</f>
        <v>0</v>
      </c>
      <c r="I319" s="39"/>
      <c r="J319" s="40"/>
      <c r="K319" s="41"/>
      <c r="L319" s="51"/>
      <c r="M319" s="51"/>
      <c r="N319" s="51"/>
    </row>
    <row r="320" s="53" customFormat="true" ht="30" hidden="false" customHeight="true" outlineLevel="0" collapsed="false">
      <c r="A320" s="63" t="s">
        <v>248</v>
      </c>
      <c r="B320" s="185" t="s">
        <v>458</v>
      </c>
      <c r="C320" s="65" t="s">
        <v>250</v>
      </c>
      <c r="D320" s="66" t="s">
        <v>197</v>
      </c>
      <c r="E320" s="122"/>
      <c r="F320" s="102"/>
      <c r="G320" s="60"/>
      <c r="H320" s="70"/>
      <c r="I320" s="39"/>
      <c r="J320" s="40"/>
      <c r="K320" s="41"/>
      <c r="L320" s="51"/>
      <c r="M320" s="51"/>
      <c r="N320" s="51"/>
    </row>
    <row r="321" s="53" customFormat="true" ht="30" hidden="false" customHeight="true" outlineLevel="0" collapsed="false">
      <c r="A321" s="63" t="s">
        <v>251</v>
      </c>
      <c r="B321" s="75" t="s">
        <v>33</v>
      </c>
      <c r="C321" s="65" t="s">
        <v>199</v>
      </c>
      <c r="D321" s="66"/>
      <c r="E321" s="67"/>
      <c r="F321" s="102"/>
      <c r="G321" s="60"/>
      <c r="H321" s="70"/>
      <c r="I321" s="39"/>
      <c r="J321" s="40"/>
      <c r="K321" s="41"/>
      <c r="L321" s="51"/>
      <c r="M321" s="51"/>
      <c r="N321" s="51"/>
    </row>
    <row r="322" s="53" customFormat="true" ht="30" hidden="false" customHeight="true" outlineLevel="0" collapsed="false">
      <c r="A322" s="63" t="s">
        <v>252</v>
      </c>
      <c r="B322" s="121"/>
      <c r="C322" s="65" t="s">
        <v>201</v>
      </c>
      <c r="D322" s="66"/>
      <c r="E322" s="67" t="s">
        <v>35</v>
      </c>
      <c r="F322" s="102" t="n">
        <v>300</v>
      </c>
      <c r="G322" s="69"/>
      <c r="H322" s="70" t="n">
        <f aca="false">ROUND(G322,2)*F322</f>
        <v>0</v>
      </c>
      <c r="I322" s="39"/>
      <c r="J322" s="40"/>
      <c r="K322" s="41"/>
      <c r="L322" s="51"/>
      <c r="M322" s="51"/>
      <c r="N322" s="51"/>
    </row>
    <row r="323" s="53" customFormat="true" ht="30" hidden="false" customHeight="true" outlineLevel="0" collapsed="false">
      <c r="A323" s="63" t="s">
        <v>370</v>
      </c>
      <c r="B323" s="75" t="s">
        <v>37</v>
      </c>
      <c r="C323" s="65" t="s">
        <v>203</v>
      </c>
      <c r="D323" s="66"/>
      <c r="E323" s="67"/>
      <c r="F323" s="102"/>
      <c r="G323" s="60"/>
      <c r="H323" s="70"/>
      <c r="I323" s="39"/>
      <c r="J323" s="40"/>
      <c r="K323" s="41"/>
      <c r="L323" s="51"/>
      <c r="M323" s="51"/>
      <c r="N323" s="51"/>
    </row>
    <row r="324" s="53" customFormat="true" ht="30" hidden="false" customHeight="true" outlineLevel="0" collapsed="false">
      <c r="A324" s="63" t="s">
        <v>371</v>
      </c>
      <c r="B324" s="121"/>
      <c r="C324" s="65" t="s">
        <v>201</v>
      </c>
      <c r="D324" s="66"/>
      <c r="E324" s="67" t="s">
        <v>35</v>
      </c>
      <c r="F324" s="102" t="n">
        <v>10</v>
      </c>
      <c r="G324" s="69"/>
      <c r="H324" s="70" t="n">
        <f aca="false">ROUND(G324,2)*F324</f>
        <v>0</v>
      </c>
      <c r="I324" s="39"/>
      <c r="J324" s="40"/>
      <c r="K324" s="41"/>
      <c r="L324" s="51"/>
      <c r="M324" s="51"/>
      <c r="N324" s="51"/>
    </row>
    <row r="325" s="53" customFormat="true" ht="36" hidden="false" customHeight="true" outlineLevel="0" collapsed="false">
      <c r="A325" s="192"/>
      <c r="B325" s="196"/>
      <c r="C325" s="194" t="s">
        <v>435</v>
      </c>
      <c r="D325" s="89"/>
      <c r="E325" s="89"/>
      <c r="F325" s="89"/>
      <c r="G325" s="90"/>
      <c r="H325" s="91"/>
      <c r="I325" s="39"/>
      <c r="J325" s="40"/>
      <c r="K325" s="41"/>
      <c r="L325" s="51"/>
      <c r="M325" s="51"/>
      <c r="N325" s="51"/>
    </row>
    <row r="326" s="53" customFormat="true" ht="30" hidden="false" customHeight="true" outlineLevel="0" collapsed="false">
      <c r="A326" s="92" t="s">
        <v>459</v>
      </c>
      <c r="B326" s="185" t="s">
        <v>460</v>
      </c>
      <c r="C326" s="65" t="s">
        <v>461</v>
      </c>
      <c r="D326" s="66" t="s">
        <v>462</v>
      </c>
      <c r="E326" s="67"/>
      <c r="F326" s="195"/>
      <c r="G326" s="60"/>
      <c r="H326" s="70"/>
      <c r="I326" s="39"/>
      <c r="J326" s="40"/>
      <c r="K326" s="41"/>
      <c r="L326" s="51"/>
      <c r="M326" s="51"/>
      <c r="N326" s="51"/>
    </row>
    <row r="327" s="53" customFormat="true" ht="30" hidden="false" customHeight="true" outlineLevel="0" collapsed="false">
      <c r="A327" s="92" t="s">
        <v>463</v>
      </c>
      <c r="B327" s="75" t="s">
        <v>33</v>
      </c>
      <c r="C327" s="65" t="s">
        <v>464</v>
      </c>
      <c r="D327" s="66"/>
      <c r="E327" s="67" t="s">
        <v>25</v>
      </c>
      <c r="F327" s="102" t="n">
        <v>250</v>
      </c>
      <c r="G327" s="69"/>
      <c r="H327" s="70" t="n">
        <f aca="false">ROUND(G327,2)*F327</f>
        <v>0</v>
      </c>
      <c r="I327" s="39"/>
      <c r="J327" s="40"/>
      <c r="K327" s="41"/>
      <c r="L327" s="51"/>
      <c r="M327" s="51"/>
      <c r="N327" s="51"/>
    </row>
    <row r="328" s="53" customFormat="true" ht="30" hidden="false" customHeight="true" outlineLevel="0" collapsed="false">
      <c r="A328" s="92" t="s">
        <v>465</v>
      </c>
      <c r="B328" s="75" t="s">
        <v>37</v>
      </c>
      <c r="C328" s="65" t="s">
        <v>466</v>
      </c>
      <c r="D328" s="66"/>
      <c r="E328" s="67" t="s">
        <v>25</v>
      </c>
      <c r="F328" s="102" t="n">
        <v>2250</v>
      </c>
      <c r="G328" s="69"/>
      <c r="H328" s="70" t="n">
        <f aca="false">ROUND(G328,2)*F328</f>
        <v>0</v>
      </c>
      <c r="I328" s="39"/>
      <c r="J328" s="40"/>
      <c r="K328" s="41"/>
      <c r="L328" s="51"/>
      <c r="M328" s="51"/>
      <c r="N328" s="51"/>
    </row>
    <row r="329" s="53" customFormat="true" ht="36" hidden="false" customHeight="true" outlineLevel="0" collapsed="false">
      <c r="A329" s="192"/>
      <c r="B329" s="196"/>
      <c r="C329" s="194" t="s">
        <v>144</v>
      </c>
      <c r="D329" s="89"/>
      <c r="E329" s="89"/>
      <c r="F329" s="89"/>
      <c r="G329" s="90"/>
      <c r="H329" s="91"/>
      <c r="I329" s="39"/>
      <c r="J329" s="40"/>
      <c r="K329" s="41"/>
      <c r="L329" s="51"/>
      <c r="M329" s="51"/>
      <c r="N329" s="51"/>
    </row>
    <row r="330" s="53" customFormat="true" ht="30" hidden="false" customHeight="true" outlineLevel="0" collapsed="false">
      <c r="A330" s="93"/>
      <c r="B330" s="197" t="s">
        <v>467</v>
      </c>
      <c r="C330" s="95" t="s">
        <v>468</v>
      </c>
      <c r="D330" s="96" t="s">
        <v>469</v>
      </c>
      <c r="E330" s="97" t="s">
        <v>164</v>
      </c>
      <c r="F330" s="98" t="n">
        <v>1</v>
      </c>
      <c r="G330" s="99"/>
      <c r="H330" s="100" t="n">
        <f aca="false">ROUND(G330,2)*F330</f>
        <v>0</v>
      </c>
      <c r="I330" s="39"/>
      <c r="J330" s="40"/>
      <c r="K330" s="41"/>
      <c r="L330" s="51"/>
      <c r="M330" s="51"/>
      <c r="N330" s="51"/>
    </row>
    <row r="331" s="53" customFormat="true" ht="39.95" hidden="false" customHeight="true" outlineLevel="0" collapsed="false">
      <c r="A331" s="183"/>
      <c r="B331" s="198" t="str">
        <f aca="false">B303</f>
        <v>I</v>
      </c>
      <c r="C331" s="130" t="str">
        <f aca="false">C303</f>
        <v>DND Restoration</v>
      </c>
      <c r="D331" s="130"/>
      <c r="E331" s="130"/>
      <c r="F331" s="130"/>
      <c r="G331" s="131" t="s">
        <v>165</v>
      </c>
      <c r="H331" s="132" t="n">
        <f aca="false">SUM(H304:H330)</f>
        <v>0</v>
      </c>
      <c r="I331" s="39"/>
      <c r="J331" s="40"/>
      <c r="K331" s="41"/>
      <c r="L331" s="51"/>
      <c r="M331" s="51"/>
      <c r="N331" s="51"/>
    </row>
    <row r="332" s="53" customFormat="true" ht="39.95" hidden="false" customHeight="true" outlineLevel="0" collapsed="false">
      <c r="A332" s="176"/>
      <c r="B332" s="47" t="s">
        <v>470</v>
      </c>
      <c r="C332" s="113" t="s">
        <v>471</v>
      </c>
      <c r="D332" s="113"/>
      <c r="E332" s="113"/>
      <c r="F332" s="113"/>
      <c r="G332" s="177"/>
      <c r="H332" s="178"/>
      <c r="I332" s="39"/>
      <c r="J332" s="40"/>
      <c r="K332" s="41"/>
      <c r="L332" s="51"/>
      <c r="M332" s="51"/>
      <c r="N332" s="51"/>
    </row>
    <row r="333" s="53" customFormat="true" ht="39.95" hidden="false" customHeight="true" outlineLevel="0" collapsed="false">
      <c r="A333" s="164"/>
      <c r="B333" s="199" t="s">
        <v>472</v>
      </c>
      <c r="C333" s="200" t="s">
        <v>473</v>
      </c>
      <c r="D333" s="201" t="s">
        <v>474</v>
      </c>
      <c r="E333" s="201"/>
      <c r="F333" s="202"/>
      <c r="G333" s="203"/>
      <c r="H333" s="204"/>
      <c r="I333" s="39"/>
      <c r="J333" s="40"/>
      <c r="K333" s="41"/>
      <c r="L333" s="51"/>
      <c r="M333" s="51"/>
      <c r="N333" s="51"/>
    </row>
    <row r="334" s="53" customFormat="true" ht="30" hidden="false" customHeight="true" outlineLevel="0" collapsed="false">
      <c r="A334" s="164"/>
      <c r="B334" s="75" t="s">
        <v>33</v>
      </c>
      <c r="C334" s="205" t="s">
        <v>475</v>
      </c>
      <c r="D334" s="201"/>
      <c r="E334" s="201" t="s">
        <v>476</v>
      </c>
      <c r="F334" s="206" t="n">
        <v>1</v>
      </c>
      <c r="G334" s="69"/>
      <c r="H334" s="207" t="n">
        <f aca="false">G334*F334</f>
        <v>0</v>
      </c>
      <c r="I334" s="39"/>
      <c r="J334" s="40"/>
      <c r="K334" s="41"/>
      <c r="L334" s="51"/>
      <c r="M334" s="51"/>
      <c r="N334" s="51"/>
    </row>
    <row r="335" s="53" customFormat="true" ht="30" hidden="false" customHeight="true" outlineLevel="0" collapsed="false">
      <c r="A335" s="164"/>
      <c r="B335" s="75" t="s">
        <v>37</v>
      </c>
      <c r="C335" s="205" t="s">
        <v>477</v>
      </c>
      <c r="D335" s="201"/>
      <c r="E335" s="201" t="s">
        <v>164</v>
      </c>
      <c r="F335" s="208" t="n">
        <v>1</v>
      </c>
      <c r="G335" s="69"/>
      <c r="H335" s="207" t="n">
        <f aca="false">G335*F335</f>
        <v>0</v>
      </c>
      <c r="I335" s="39"/>
      <c r="J335" s="40"/>
      <c r="K335" s="41"/>
      <c r="L335" s="51"/>
      <c r="M335" s="51"/>
      <c r="N335" s="51"/>
    </row>
    <row r="336" s="53" customFormat="true" ht="30" hidden="false" customHeight="true" outlineLevel="0" collapsed="false">
      <c r="A336" s="209"/>
      <c r="B336" s="94" t="s">
        <v>114</v>
      </c>
      <c r="C336" s="210" t="s">
        <v>478</v>
      </c>
      <c r="D336" s="211"/>
      <c r="E336" s="211" t="s">
        <v>164</v>
      </c>
      <c r="F336" s="212" t="n">
        <v>1</v>
      </c>
      <c r="G336" s="99"/>
      <c r="H336" s="213" t="n">
        <f aca="false">G336*F336</f>
        <v>0</v>
      </c>
      <c r="I336" s="39"/>
      <c r="J336" s="40"/>
      <c r="K336" s="41"/>
      <c r="L336" s="51"/>
      <c r="M336" s="51"/>
      <c r="N336" s="51"/>
    </row>
    <row r="337" s="53" customFormat="true" ht="39.95" hidden="false" customHeight="true" outlineLevel="0" collapsed="false">
      <c r="A337" s="164"/>
      <c r="B337" s="199" t="s">
        <v>479</v>
      </c>
      <c r="C337" s="200" t="s">
        <v>480</v>
      </c>
      <c r="D337" s="201" t="s">
        <v>481</v>
      </c>
      <c r="E337" s="201" t="s">
        <v>482</v>
      </c>
      <c r="F337" s="214" t="n">
        <v>13375</v>
      </c>
      <c r="G337" s="69"/>
      <c r="H337" s="207" t="n">
        <f aca="false">G337*F337</f>
        <v>0</v>
      </c>
      <c r="I337" s="39"/>
      <c r="J337" s="40"/>
      <c r="K337" s="41"/>
      <c r="L337" s="51"/>
      <c r="M337" s="51"/>
      <c r="N337" s="51"/>
    </row>
    <row r="338" s="53" customFormat="true" ht="30" hidden="false" customHeight="true" outlineLevel="0" collapsed="false">
      <c r="A338" s="164"/>
      <c r="B338" s="199" t="s">
        <v>483</v>
      </c>
      <c r="C338" s="205" t="s">
        <v>484</v>
      </c>
      <c r="D338" s="201" t="s">
        <v>485</v>
      </c>
      <c r="E338" s="67" t="s">
        <v>476</v>
      </c>
      <c r="F338" s="215" t="n">
        <v>1</v>
      </c>
      <c r="G338" s="69"/>
      <c r="H338" s="207" t="n">
        <f aca="false">G338*F338</f>
        <v>0</v>
      </c>
      <c r="I338" s="39"/>
      <c r="J338" s="40"/>
      <c r="K338" s="41"/>
      <c r="L338" s="51"/>
      <c r="M338" s="51"/>
      <c r="N338" s="51"/>
    </row>
    <row r="339" s="53" customFormat="true" ht="30" hidden="false" customHeight="true" outlineLevel="0" collapsed="false">
      <c r="A339" s="159"/>
      <c r="B339" s="199" t="s">
        <v>486</v>
      </c>
      <c r="C339" s="205" t="s">
        <v>487</v>
      </c>
      <c r="D339" s="201" t="s">
        <v>488</v>
      </c>
      <c r="E339" s="201" t="s">
        <v>164</v>
      </c>
      <c r="F339" s="215" t="n">
        <v>1</v>
      </c>
      <c r="G339" s="69"/>
      <c r="H339" s="207" t="n">
        <f aca="false">G339*F339</f>
        <v>0</v>
      </c>
      <c r="I339" s="39"/>
      <c r="J339" s="40"/>
      <c r="K339" s="41"/>
      <c r="L339" s="51"/>
      <c r="M339" s="51"/>
      <c r="N339" s="51"/>
    </row>
    <row r="340" s="53" customFormat="true" ht="30" hidden="false" customHeight="true" outlineLevel="0" collapsed="false">
      <c r="A340" s="209"/>
      <c r="B340" s="199" t="s">
        <v>489</v>
      </c>
      <c r="C340" s="210" t="s">
        <v>490</v>
      </c>
      <c r="D340" s="211" t="s">
        <v>491</v>
      </c>
      <c r="E340" s="211" t="s">
        <v>164</v>
      </c>
      <c r="F340" s="212" t="n">
        <v>1</v>
      </c>
      <c r="G340" s="99"/>
      <c r="H340" s="213" t="n">
        <f aca="false">G340*F340</f>
        <v>0</v>
      </c>
      <c r="I340" s="39"/>
      <c r="J340" s="40"/>
      <c r="K340" s="41"/>
      <c r="L340" s="51"/>
      <c r="M340" s="51"/>
      <c r="N340" s="51"/>
    </row>
    <row r="341" s="53" customFormat="true" ht="39.95" hidden="false" customHeight="true" outlineLevel="0" collapsed="false">
      <c r="A341" s="170"/>
      <c r="B341" s="109" t="str">
        <f aca="false">B332</f>
        <v>J</v>
      </c>
      <c r="C341" s="110" t="str">
        <f aca="false">C332</f>
        <v>Bridge Works</v>
      </c>
      <c r="D341" s="110"/>
      <c r="E341" s="110"/>
      <c r="F341" s="110"/>
      <c r="G341" s="111" t="s">
        <v>165</v>
      </c>
      <c r="H341" s="112" t="n">
        <f aca="false">SUM(H334:H340)</f>
        <v>0</v>
      </c>
      <c r="I341" s="39"/>
      <c r="J341" s="40"/>
      <c r="K341" s="41"/>
      <c r="L341" s="51"/>
      <c r="M341" s="51"/>
      <c r="N341" s="51"/>
    </row>
    <row r="342" s="72" customFormat="true" ht="39.95" hidden="false" customHeight="true" outlineLevel="0" collapsed="false">
      <c r="A342" s="216"/>
      <c r="B342" s="217" t="s">
        <v>492</v>
      </c>
      <c r="C342" s="165" t="s">
        <v>493</v>
      </c>
      <c r="D342" s="165"/>
      <c r="E342" s="165"/>
      <c r="F342" s="165"/>
      <c r="G342" s="218"/>
      <c r="H342" s="219"/>
      <c r="I342" s="39"/>
      <c r="J342" s="40"/>
      <c r="K342" s="41"/>
      <c r="L342" s="51"/>
      <c r="M342" s="51"/>
      <c r="N342" s="51"/>
      <c r="O342" s="71"/>
      <c r="P342" s="71"/>
    </row>
    <row r="343" s="74" customFormat="true" ht="36" hidden="false" customHeight="true" outlineLevel="0" collapsed="false">
      <c r="A343" s="220"/>
      <c r="B343" s="221"/>
      <c r="C343" s="222" t="s">
        <v>494</v>
      </c>
      <c r="D343" s="223"/>
      <c r="E343" s="224"/>
      <c r="F343" s="225"/>
      <c r="G343" s="218"/>
      <c r="H343" s="219"/>
      <c r="I343" s="39"/>
      <c r="J343" s="40"/>
      <c r="K343" s="41"/>
      <c r="L343" s="51"/>
      <c r="M343" s="51"/>
      <c r="N343" s="51"/>
      <c r="O343" s="71"/>
      <c r="P343" s="71"/>
    </row>
    <row r="344" s="74" customFormat="true" ht="30" hidden="false" customHeight="true" outlineLevel="0" collapsed="false">
      <c r="A344" s="220"/>
      <c r="B344" s="226" t="s">
        <v>495</v>
      </c>
      <c r="C344" s="227" t="s">
        <v>496</v>
      </c>
      <c r="D344" s="228" t="s">
        <v>497</v>
      </c>
      <c r="E344" s="229"/>
      <c r="F344" s="230"/>
      <c r="G344" s="218"/>
      <c r="H344" s="219"/>
      <c r="I344" s="39"/>
      <c r="J344" s="40"/>
      <c r="K344" s="41"/>
      <c r="L344" s="51"/>
      <c r="M344" s="51"/>
      <c r="N344" s="51"/>
      <c r="O344" s="71"/>
      <c r="P344" s="71"/>
    </row>
    <row r="345" s="74" customFormat="true" ht="30" hidden="false" customHeight="true" outlineLevel="0" collapsed="false">
      <c r="A345" s="220"/>
      <c r="B345" s="231" t="s">
        <v>33</v>
      </c>
      <c r="C345" s="227" t="s">
        <v>498</v>
      </c>
      <c r="D345" s="228"/>
      <c r="E345" s="229"/>
      <c r="F345" s="230"/>
      <c r="G345" s="218"/>
      <c r="H345" s="219"/>
      <c r="I345" s="39"/>
      <c r="J345" s="40"/>
      <c r="K345" s="41"/>
      <c r="L345" s="51"/>
      <c r="M345" s="51"/>
      <c r="N345" s="51"/>
      <c r="O345" s="71"/>
      <c r="P345" s="71"/>
    </row>
    <row r="346" s="74" customFormat="true" ht="39.95" hidden="false" customHeight="true" outlineLevel="0" collapsed="false">
      <c r="A346" s="220"/>
      <c r="B346" s="231"/>
      <c r="C346" s="232" t="s">
        <v>499</v>
      </c>
      <c r="D346" s="228"/>
      <c r="E346" s="229" t="s">
        <v>93</v>
      </c>
      <c r="F346" s="233" t="n">
        <v>3</v>
      </c>
      <c r="G346" s="69"/>
      <c r="H346" s="234" t="n">
        <f aca="false">ROUND(G346,2)*F346</f>
        <v>0</v>
      </c>
      <c r="I346" s="39"/>
      <c r="J346" s="40"/>
      <c r="K346" s="41"/>
      <c r="L346" s="51"/>
      <c r="M346" s="51"/>
      <c r="N346" s="51"/>
      <c r="O346" s="71"/>
      <c r="P346" s="71"/>
    </row>
    <row r="347" s="74" customFormat="true" ht="39.95" hidden="false" customHeight="true" outlineLevel="0" collapsed="false">
      <c r="A347" s="220"/>
      <c r="B347" s="235"/>
      <c r="C347" s="232" t="s">
        <v>500</v>
      </c>
      <c r="D347" s="228"/>
      <c r="E347" s="229" t="s">
        <v>93</v>
      </c>
      <c r="F347" s="233" t="n">
        <v>36.6</v>
      </c>
      <c r="G347" s="69"/>
      <c r="H347" s="234" t="n">
        <f aca="false">ROUND(G347,2)*F347</f>
        <v>0</v>
      </c>
      <c r="I347" s="39"/>
      <c r="J347" s="40"/>
      <c r="K347" s="41"/>
      <c r="L347" s="51"/>
      <c r="M347" s="51"/>
      <c r="N347" s="51"/>
      <c r="O347" s="71"/>
      <c r="P347" s="71"/>
    </row>
    <row r="348" s="74" customFormat="true" ht="30" hidden="false" customHeight="true" outlineLevel="0" collapsed="false">
      <c r="A348" s="220"/>
      <c r="B348" s="231" t="s">
        <v>37</v>
      </c>
      <c r="C348" s="227" t="s">
        <v>501</v>
      </c>
      <c r="D348" s="228"/>
      <c r="E348" s="229"/>
      <c r="F348" s="230"/>
      <c r="G348" s="218"/>
      <c r="H348" s="219"/>
      <c r="I348" s="39"/>
      <c r="J348" s="40"/>
      <c r="K348" s="41"/>
      <c r="L348" s="51"/>
      <c r="M348" s="51"/>
      <c r="N348" s="51"/>
      <c r="O348" s="71"/>
      <c r="P348" s="71"/>
    </row>
    <row r="349" s="74" customFormat="true" ht="39.95" hidden="false" customHeight="true" outlineLevel="0" collapsed="false">
      <c r="A349" s="220"/>
      <c r="B349" s="231"/>
      <c r="C349" s="232" t="s">
        <v>499</v>
      </c>
      <c r="D349" s="228"/>
      <c r="E349" s="229" t="s">
        <v>93</v>
      </c>
      <c r="F349" s="233" t="n">
        <v>50</v>
      </c>
      <c r="G349" s="69"/>
      <c r="H349" s="234" t="n">
        <f aca="false">ROUND(G349,2)*F349</f>
        <v>0</v>
      </c>
      <c r="I349" s="39"/>
      <c r="J349" s="40"/>
      <c r="K349" s="41"/>
      <c r="L349" s="51"/>
      <c r="M349" s="51"/>
      <c r="N349" s="51"/>
      <c r="O349" s="71"/>
      <c r="P349" s="71"/>
    </row>
    <row r="350" s="74" customFormat="true" ht="30" hidden="false" customHeight="true" outlineLevel="0" collapsed="false">
      <c r="A350" s="220"/>
      <c r="B350" s="235" t="s">
        <v>114</v>
      </c>
      <c r="C350" s="227" t="s">
        <v>502</v>
      </c>
      <c r="D350" s="228"/>
      <c r="E350" s="229"/>
      <c r="F350" s="230"/>
      <c r="G350" s="218"/>
      <c r="H350" s="219"/>
      <c r="I350" s="39"/>
      <c r="J350" s="40"/>
      <c r="K350" s="41"/>
      <c r="L350" s="51"/>
      <c r="M350" s="51"/>
      <c r="N350" s="51"/>
      <c r="O350" s="71"/>
      <c r="P350" s="71"/>
    </row>
    <row r="351" s="74" customFormat="true" ht="30" hidden="false" customHeight="true" outlineLevel="0" collapsed="false">
      <c r="A351" s="220"/>
      <c r="B351" s="235"/>
      <c r="C351" s="232" t="s">
        <v>503</v>
      </c>
      <c r="D351" s="228"/>
      <c r="E351" s="229" t="s">
        <v>93</v>
      </c>
      <c r="F351" s="233" t="n">
        <v>35.6</v>
      </c>
      <c r="G351" s="69"/>
      <c r="H351" s="234" t="n">
        <f aca="false">ROUND(G351,2)*F351</f>
        <v>0</v>
      </c>
      <c r="I351" s="39"/>
      <c r="J351" s="40"/>
      <c r="K351" s="41"/>
      <c r="L351" s="51"/>
      <c r="M351" s="51"/>
      <c r="N351" s="51"/>
      <c r="O351" s="71"/>
      <c r="P351" s="71"/>
    </row>
    <row r="352" s="74" customFormat="true" ht="30" hidden="false" customHeight="true" outlineLevel="0" collapsed="false">
      <c r="A352" s="220"/>
      <c r="B352" s="235"/>
      <c r="C352" s="232" t="s">
        <v>504</v>
      </c>
      <c r="D352" s="228"/>
      <c r="E352" s="229" t="s">
        <v>93</v>
      </c>
      <c r="F352" s="233" t="n">
        <v>39</v>
      </c>
      <c r="G352" s="69"/>
      <c r="H352" s="234" t="n">
        <f aca="false">ROUND(G352,2)*F352</f>
        <v>0</v>
      </c>
      <c r="I352" s="39"/>
      <c r="J352" s="40"/>
      <c r="K352" s="41"/>
      <c r="L352" s="51"/>
      <c r="M352" s="51"/>
      <c r="N352" s="51"/>
      <c r="O352" s="71"/>
      <c r="P352" s="71"/>
    </row>
    <row r="353" s="74" customFormat="true" ht="30" hidden="false" customHeight="true" outlineLevel="0" collapsed="false">
      <c r="A353" s="220"/>
      <c r="B353" s="235" t="s">
        <v>218</v>
      </c>
      <c r="C353" s="227" t="s">
        <v>505</v>
      </c>
      <c r="D353" s="228"/>
      <c r="E353" s="229"/>
      <c r="F353" s="230"/>
      <c r="G353" s="218"/>
      <c r="H353" s="219"/>
      <c r="I353" s="39"/>
      <c r="J353" s="40"/>
      <c r="K353" s="41"/>
      <c r="L353" s="51"/>
      <c r="M353" s="51"/>
      <c r="N353" s="51"/>
      <c r="O353" s="71"/>
      <c r="P353" s="71"/>
    </row>
    <row r="354" s="74" customFormat="true" ht="30" hidden="false" customHeight="true" outlineLevel="0" collapsed="false">
      <c r="A354" s="220"/>
      <c r="B354" s="235"/>
      <c r="C354" s="232" t="s">
        <v>506</v>
      </c>
      <c r="D354" s="228"/>
      <c r="E354" s="229" t="s">
        <v>93</v>
      </c>
      <c r="F354" s="233" t="n">
        <v>134.6</v>
      </c>
      <c r="G354" s="69"/>
      <c r="H354" s="234" t="n">
        <f aca="false">ROUND(G354,2)*F354</f>
        <v>0</v>
      </c>
      <c r="I354" s="39"/>
      <c r="J354" s="40"/>
      <c r="K354" s="41"/>
      <c r="L354" s="51"/>
      <c r="M354" s="51"/>
      <c r="N354" s="51"/>
      <c r="O354" s="71"/>
      <c r="P354" s="71"/>
    </row>
    <row r="355" s="74" customFormat="true" ht="30" hidden="false" customHeight="true" outlineLevel="0" collapsed="false">
      <c r="A355" s="220"/>
      <c r="B355" s="235"/>
      <c r="C355" s="232" t="s">
        <v>504</v>
      </c>
      <c r="D355" s="228"/>
      <c r="E355" s="229" t="s">
        <v>93</v>
      </c>
      <c r="F355" s="233" t="n">
        <v>12</v>
      </c>
      <c r="G355" s="69"/>
      <c r="H355" s="234" t="n">
        <f aca="false">ROUND(G355,2)*F355</f>
        <v>0</v>
      </c>
      <c r="I355" s="39"/>
      <c r="J355" s="40"/>
      <c r="K355" s="41"/>
      <c r="L355" s="51"/>
      <c r="M355" s="51"/>
      <c r="N355" s="51"/>
      <c r="O355" s="71"/>
      <c r="P355" s="71"/>
    </row>
    <row r="356" s="74" customFormat="true" ht="30" hidden="false" customHeight="true" outlineLevel="0" collapsed="false">
      <c r="A356" s="220"/>
      <c r="B356" s="235" t="s">
        <v>240</v>
      </c>
      <c r="C356" s="227" t="s">
        <v>507</v>
      </c>
      <c r="D356" s="228"/>
      <c r="E356" s="229"/>
      <c r="F356" s="230"/>
      <c r="G356" s="218"/>
      <c r="H356" s="219"/>
      <c r="I356" s="39"/>
      <c r="J356" s="40"/>
      <c r="K356" s="41"/>
      <c r="L356" s="51"/>
      <c r="M356" s="51"/>
      <c r="N356" s="51"/>
      <c r="O356" s="71"/>
      <c r="P356" s="71"/>
    </row>
    <row r="357" s="74" customFormat="true" ht="30" hidden="false" customHeight="true" outlineLevel="0" collapsed="false">
      <c r="A357" s="220"/>
      <c r="B357" s="235"/>
      <c r="C357" s="232" t="s">
        <v>508</v>
      </c>
      <c r="D357" s="228"/>
      <c r="E357" s="229" t="s">
        <v>93</v>
      </c>
      <c r="F357" s="233" t="n">
        <v>12</v>
      </c>
      <c r="G357" s="69"/>
      <c r="H357" s="234" t="n">
        <f aca="false">ROUND(G357,2)*F357</f>
        <v>0</v>
      </c>
      <c r="I357" s="39"/>
      <c r="J357" s="40"/>
      <c r="K357" s="41"/>
      <c r="L357" s="51"/>
      <c r="M357" s="51"/>
      <c r="N357" s="51"/>
      <c r="O357" s="71"/>
      <c r="P357" s="71"/>
    </row>
    <row r="358" s="74" customFormat="true" ht="39.95" hidden="false" customHeight="true" outlineLevel="0" collapsed="false">
      <c r="A358" s="220"/>
      <c r="B358" s="235"/>
      <c r="C358" s="232" t="s">
        <v>500</v>
      </c>
      <c r="D358" s="228"/>
      <c r="E358" s="229" t="s">
        <v>93</v>
      </c>
      <c r="F358" s="233" t="n">
        <v>12</v>
      </c>
      <c r="G358" s="69"/>
      <c r="H358" s="234" t="n">
        <f aca="false">ROUND(G358,2)*F358</f>
        <v>0</v>
      </c>
      <c r="I358" s="39"/>
      <c r="J358" s="40"/>
      <c r="K358" s="41"/>
      <c r="L358" s="51"/>
      <c r="M358" s="51"/>
      <c r="N358" s="51"/>
      <c r="O358" s="71"/>
      <c r="P358" s="71"/>
    </row>
    <row r="359" s="74" customFormat="true" ht="30" hidden="false" customHeight="true" outlineLevel="0" collapsed="false">
      <c r="A359" s="220"/>
      <c r="B359" s="235" t="s">
        <v>242</v>
      </c>
      <c r="C359" s="227" t="s">
        <v>509</v>
      </c>
      <c r="D359" s="228"/>
      <c r="E359" s="229"/>
      <c r="F359" s="230"/>
      <c r="G359" s="218"/>
      <c r="H359" s="219"/>
      <c r="I359" s="39"/>
      <c r="J359" s="40"/>
      <c r="K359" s="41"/>
      <c r="L359" s="51"/>
      <c r="M359" s="51"/>
      <c r="N359" s="51"/>
      <c r="O359" s="71"/>
      <c r="P359" s="71"/>
    </row>
    <row r="360" s="74" customFormat="true" ht="30" hidden="false" customHeight="true" outlineLevel="0" collapsed="false">
      <c r="A360" s="220"/>
      <c r="B360" s="235"/>
      <c r="C360" s="232" t="s">
        <v>510</v>
      </c>
      <c r="D360" s="228"/>
      <c r="E360" s="229" t="s">
        <v>93</v>
      </c>
      <c r="F360" s="233" t="n">
        <v>74</v>
      </c>
      <c r="G360" s="69"/>
      <c r="H360" s="234" t="n">
        <f aca="false">ROUND(G360,2)*F360</f>
        <v>0</v>
      </c>
      <c r="I360" s="39"/>
      <c r="J360" s="40"/>
      <c r="K360" s="41"/>
      <c r="L360" s="51"/>
      <c r="M360" s="51"/>
      <c r="N360" s="51"/>
      <c r="O360" s="71"/>
      <c r="P360" s="71"/>
    </row>
    <row r="361" s="74" customFormat="true" ht="30" hidden="false" customHeight="true" outlineLevel="0" collapsed="false">
      <c r="A361" s="236"/>
      <c r="B361" s="237"/>
      <c r="C361" s="238" t="s">
        <v>511</v>
      </c>
      <c r="D361" s="239"/>
      <c r="E361" s="240" t="s">
        <v>93</v>
      </c>
      <c r="F361" s="241" t="n">
        <v>6</v>
      </c>
      <c r="G361" s="99"/>
      <c r="H361" s="242" t="n">
        <f aca="false">ROUND(G361,2)*F361</f>
        <v>0</v>
      </c>
      <c r="I361" s="39"/>
      <c r="J361" s="40"/>
      <c r="K361" s="41"/>
      <c r="L361" s="51"/>
      <c r="M361" s="51"/>
      <c r="N361" s="51"/>
      <c r="O361" s="71"/>
      <c r="P361" s="71"/>
    </row>
    <row r="362" s="74" customFormat="true" ht="30" hidden="false" customHeight="true" outlineLevel="0" collapsed="false">
      <c r="A362" s="220"/>
      <c r="B362" s="226" t="s">
        <v>512</v>
      </c>
      <c r="C362" s="232" t="s">
        <v>513</v>
      </c>
      <c r="D362" s="228" t="s">
        <v>514</v>
      </c>
      <c r="E362" s="229"/>
      <c r="F362" s="233"/>
      <c r="G362" s="243"/>
      <c r="H362" s="234"/>
      <c r="I362" s="39"/>
      <c r="J362" s="40"/>
      <c r="K362" s="41"/>
      <c r="L362" s="51"/>
      <c r="M362" s="51"/>
      <c r="N362" s="51"/>
      <c r="O362" s="71"/>
      <c r="P362" s="71"/>
    </row>
    <row r="363" s="74" customFormat="true" ht="30" hidden="false" customHeight="true" outlineLevel="0" collapsed="false">
      <c r="A363" s="220"/>
      <c r="B363" s="235" t="s">
        <v>33</v>
      </c>
      <c r="C363" s="227" t="s">
        <v>515</v>
      </c>
      <c r="D363" s="228"/>
      <c r="E363" s="229"/>
      <c r="F363" s="230"/>
      <c r="G363" s="218"/>
      <c r="H363" s="219"/>
      <c r="I363" s="39"/>
      <c r="J363" s="40"/>
      <c r="K363" s="41"/>
      <c r="L363" s="51"/>
      <c r="M363" s="51"/>
      <c r="N363" s="51"/>
      <c r="O363" s="71"/>
      <c r="P363" s="71"/>
    </row>
    <row r="364" s="74" customFormat="true" ht="30" hidden="false" customHeight="true" outlineLevel="0" collapsed="false">
      <c r="A364" s="220"/>
      <c r="B364" s="235"/>
      <c r="C364" s="232" t="s">
        <v>506</v>
      </c>
      <c r="D364" s="228"/>
      <c r="E364" s="229" t="s">
        <v>93</v>
      </c>
      <c r="F364" s="233" t="n">
        <v>62</v>
      </c>
      <c r="G364" s="69"/>
      <c r="H364" s="234" t="n">
        <f aca="false">ROUND(G364,2)*F364</f>
        <v>0</v>
      </c>
      <c r="I364" s="39"/>
      <c r="J364" s="40"/>
      <c r="K364" s="41"/>
      <c r="L364" s="51"/>
      <c r="M364" s="51"/>
      <c r="N364" s="51"/>
      <c r="O364" s="71"/>
      <c r="P364" s="71"/>
    </row>
    <row r="365" s="72" customFormat="true" ht="30" hidden="false" customHeight="true" outlineLevel="0" collapsed="false">
      <c r="A365" s="220"/>
      <c r="B365" s="235"/>
      <c r="C365" s="232" t="s">
        <v>511</v>
      </c>
      <c r="D365" s="228"/>
      <c r="E365" s="229" t="s">
        <v>93</v>
      </c>
      <c r="F365" s="233" t="n">
        <v>40</v>
      </c>
      <c r="G365" s="69"/>
      <c r="H365" s="234" t="n">
        <f aca="false">ROUND(G365,2)*F365</f>
        <v>0</v>
      </c>
      <c r="I365" s="39"/>
      <c r="J365" s="40"/>
      <c r="K365" s="41"/>
      <c r="L365" s="51"/>
      <c r="M365" s="51"/>
      <c r="N365" s="51"/>
      <c r="O365" s="71"/>
      <c r="P365" s="71"/>
    </row>
    <row r="366" s="151" customFormat="true" ht="39.95" hidden="false" customHeight="true" outlineLevel="0" collapsed="false">
      <c r="A366" s="220"/>
      <c r="B366" s="235"/>
      <c r="C366" s="232" t="s">
        <v>516</v>
      </c>
      <c r="D366" s="228"/>
      <c r="E366" s="229" t="s">
        <v>93</v>
      </c>
      <c r="F366" s="233" t="n">
        <v>215</v>
      </c>
      <c r="G366" s="69"/>
      <c r="H366" s="234" t="n">
        <f aca="false">ROUND(G366,2)*F366</f>
        <v>0</v>
      </c>
      <c r="I366" s="39"/>
      <c r="J366" s="40"/>
      <c r="K366" s="41"/>
      <c r="L366" s="51"/>
      <c r="M366" s="51"/>
      <c r="N366" s="51"/>
    </row>
    <row r="367" s="72" customFormat="true" ht="30" hidden="false" customHeight="true" outlineLevel="0" collapsed="false">
      <c r="A367" s="220"/>
      <c r="B367" s="235" t="s">
        <v>37</v>
      </c>
      <c r="C367" s="227" t="s">
        <v>517</v>
      </c>
      <c r="D367" s="228"/>
      <c r="E367" s="229"/>
      <c r="F367" s="230"/>
      <c r="G367" s="218"/>
      <c r="H367" s="219"/>
      <c r="I367" s="39"/>
      <c r="J367" s="40"/>
      <c r="K367" s="41"/>
      <c r="L367" s="51"/>
      <c r="M367" s="51"/>
      <c r="N367" s="51"/>
      <c r="O367" s="71"/>
      <c r="P367" s="71"/>
    </row>
    <row r="368" s="72" customFormat="true" ht="30" hidden="false" customHeight="true" outlineLevel="0" collapsed="false">
      <c r="A368" s="220"/>
      <c r="B368" s="235"/>
      <c r="C368" s="232" t="s">
        <v>506</v>
      </c>
      <c r="D368" s="228"/>
      <c r="E368" s="229" t="s">
        <v>93</v>
      </c>
      <c r="F368" s="233" t="n">
        <v>22</v>
      </c>
      <c r="G368" s="69"/>
      <c r="H368" s="234" t="n">
        <f aca="false">ROUND(G368,2)*F368</f>
        <v>0</v>
      </c>
      <c r="I368" s="39"/>
      <c r="J368" s="40"/>
      <c r="K368" s="41"/>
      <c r="L368" s="51"/>
      <c r="M368" s="51"/>
      <c r="N368" s="51"/>
      <c r="O368" s="71"/>
      <c r="P368" s="71"/>
    </row>
    <row r="369" s="72" customFormat="true" ht="30" hidden="false" customHeight="true" outlineLevel="0" collapsed="false">
      <c r="A369" s="220"/>
      <c r="B369" s="235"/>
      <c r="C369" s="232" t="s">
        <v>511</v>
      </c>
      <c r="D369" s="228"/>
      <c r="E369" s="229" t="s">
        <v>93</v>
      </c>
      <c r="F369" s="233" t="n">
        <v>10.5</v>
      </c>
      <c r="G369" s="69"/>
      <c r="H369" s="234" t="n">
        <f aca="false">ROUND(G369,2)*F369</f>
        <v>0</v>
      </c>
      <c r="I369" s="39"/>
      <c r="J369" s="40"/>
      <c r="K369" s="41"/>
      <c r="L369" s="51"/>
      <c r="M369" s="51"/>
      <c r="N369" s="51"/>
      <c r="O369" s="71"/>
      <c r="P369" s="71"/>
    </row>
    <row r="370" s="72" customFormat="true" ht="39.95" hidden="false" customHeight="true" outlineLevel="0" collapsed="false">
      <c r="A370" s="220"/>
      <c r="B370" s="235"/>
      <c r="C370" s="232" t="s">
        <v>516</v>
      </c>
      <c r="D370" s="228"/>
      <c r="E370" s="229" t="s">
        <v>93</v>
      </c>
      <c r="F370" s="233" t="n">
        <v>91.5</v>
      </c>
      <c r="G370" s="69"/>
      <c r="H370" s="234" t="n">
        <f aca="false">ROUND(G370,2)*F370</f>
        <v>0</v>
      </c>
      <c r="I370" s="39"/>
      <c r="J370" s="40"/>
      <c r="K370" s="41"/>
      <c r="L370" s="51"/>
      <c r="M370" s="51"/>
      <c r="N370" s="51"/>
      <c r="O370" s="71"/>
      <c r="P370" s="71"/>
    </row>
    <row r="371" s="72" customFormat="true" ht="30" hidden="false" customHeight="true" outlineLevel="0" collapsed="false">
      <c r="A371" s="220"/>
      <c r="B371" s="226" t="s">
        <v>518</v>
      </c>
      <c r="C371" s="232" t="s">
        <v>519</v>
      </c>
      <c r="D371" s="228" t="s">
        <v>514</v>
      </c>
      <c r="E371" s="229"/>
      <c r="F371" s="230"/>
      <c r="G371" s="218"/>
      <c r="H371" s="219"/>
      <c r="I371" s="39"/>
      <c r="J371" s="40"/>
      <c r="K371" s="41"/>
      <c r="L371" s="51"/>
      <c r="M371" s="51"/>
      <c r="N371" s="51"/>
      <c r="O371" s="71"/>
      <c r="P371" s="71"/>
    </row>
    <row r="372" s="72" customFormat="true" ht="30" hidden="false" customHeight="true" outlineLevel="0" collapsed="false">
      <c r="A372" s="220"/>
      <c r="B372" s="235" t="s">
        <v>33</v>
      </c>
      <c r="C372" s="227" t="s">
        <v>520</v>
      </c>
      <c r="D372" s="228"/>
      <c r="E372" s="229"/>
      <c r="F372" s="230"/>
      <c r="G372" s="218"/>
      <c r="H372" s="219"/>
      <c r="I372" s="39"/>
      <c r="J372" s="40"/>
      <c r="K372" s="41"/>
      <c r="L372" s="51"/>
      <c r="M372" s="51"/>
      <c r="N372" s="51"/>
      <c r="O372" s="71"/>
      <c r="P372" s="71"/>
    </row>
    <row r="373" s="72" customFormat="true" ht="30" hidden="false" customHeight="true" outlineLevel="0" collapsed="false">
      <c r="A373" s="220"/>
      <c r="B373" s="235"/>
      <c r="C373" s="232" t="s">
        <v>521</v>
      </c>
      <c r="D373" s="228"/>
      <c r="E373" s="229" t="s">
        <v>522</v>
      </c>
      <c r="F373" s="233" t="n">
        <v>9.2</v>
      </c>
      <c r="G373" s="244"/>
      <c r="H373" s="234" t="n">
        <f aca="false">ROUND(G373,2)*F373</f>
        <v>0</v>
      </c>
      <c r="I373" s="39"/>
      <c r="J373" s="40"/>
      <c r="K373" s="41"/>
      <c r="L373" s="51"/>
      <c r="M373" s="51"/>
      <c r="N373" s="51"/>
      <c r="O373" s="71"/>
      <c r="P373" s="71"/>
    </row>
    <row r="374" s="124" customFormat="true" ht="30" hidden="false" customHeight="true" outlineLevel="0" collapsed="false">
      <c r="A374" s="220"/>
      <c r="B374" s="235"/>
      <c r="C374" s="232" t="s">
        <v>523</v>
      </c>
      <c r="D374" s="228"/>
      <c r="E374" s="229" t="s">
        <v>522</v>
      </c>
      <c r="F374" s="233" t="n">
        <v>2.7</v>
      </c>
      <c r="G374" s="244"/>
      <c r="H374" s="234" t="n">
        <f aca="false">ROUND(G374,2)*F374</f>
        <v>0</v>
      </c>
      <c r="I374" s="39"/>
      <c r="J374" s="40"/>
      <c r="K374" s="41"/>
      <c r="L374" s="51"/>
      <c r="M374" s="51"/>
      <c r="N374" s="51"/>
      <c r="O374" s="71"/>
      <c r="P374" s="71"/>
    </row>
    <row r="375" s="72" customFormat="true" ht="30" hidden="false" customHeight="true" outlineLevel="0" collapsed="false">
      <c r="A375" s="245" t="s">
        <v>524</v>
      </c>
      <c r="B375" s="226" t="s">
        <v>525</v>
      </c>
      <c r="C375" s="232" t="s">
        <v>526</v>
      </c>
      <c r="D375" s="228" t="s">
        <v>514</v>
      </c>
      <c r="E375" s="229"/>
      <c r="F375" s="230"/>
      <c r="G375" s="218"/>
      <c r="H375" s="219"/>
      <c r="I375" s="39"/>
      <c r="J375" s="40"/>
      <c r="K375" s="41"/>
      <c r="L375" s="51"/>
      <c r="M375" s="51"/>
      <c r="N375" s="51"/>
      <c r="O375" s="71"/>
      <c r="P375" s="71"/>
    </row>
    <row r="376" s="72" customFormat="true" ht="30" hidden="false" customHeight="true" outlineLevel="0" collapsed="false">
      <c r="A376" s="245" t="s">
        <v>527</v>
      </c>
      <c r="B376" s="235" t="s">
        <v>33</v>
      </c>
      <c r="C376" s="232" t="s">
        <v>528</v>
      </c>
      <c r="D376" s="228"/>
      <c r="E376" s="229" t="s">
        <v>63</v>
      </c>
      <c r="F376" s="233" t="n">
        <v>27</v>
      </c>
      <c r="G376" s="244"/>
      <c r="H376" s="234" t="n">
        <f aca="false">ROUND(G376,2)*F376</f>
        <v>0</v>
      </c>
      <c r="I376" s="39"/>
      <c r="J376" s="40"/>
      <c r="K376" s="41"/>
      <c r="L376" s="51"/>
      <c r="M376" s="51"/>
      <c r="N376" s="51"/>
      <c r="O376" s="71"/>
      <c r="P376" s="71"/>
    </row>
    <row r="377" s="72" customFormat="true" ht="30" hidden="false" customHeight="true" outlineLevel="0" collapsed="false">
      <c r="A377" s="245"/>
      <c r="B377" s="235" t="s">
        <v>37</v>
      </c>
      <c r="C377" s="232" t="s">
        <v>529</v>
      </c>
      <c r="D377" s="228" t="s">
        <v>530</v>
      </c>
      <c r="E377" s="229" t="s">
        <v>63</v>
      </c>
      <c r="F377" s="233" t="n">
        <v>9</v>
      </c>
      <c r="G377" s="244"/>
      <c r="H377" s="234" t="n">
        <f aca="false">ROUND(G377,2)*F377</f>
        <v>0</v>
      </c>
      <c r="I377" s="39"/>
      <c r="J377" s="40"/>
      <c r="K377" s="41"/>
      <c r="L377" s="51"/>
      <c r="M377" s="51"/>
      <c r="N377" s="51"/>
      <c r="O377" s="71"/>
      <c r="P377" s="71"/>
    </row>
    <row r="378" s="72" customFormat="true" ht="30" hidden="false" customHeight="true" outlineLevel="0" collapsed="false">
      <c r="A378" s="245" t="s">
        <v>531</v>
      </c>
      <c r="B378" s="226" t="s">
        <v>532</v>
      </c>
      <c r="C378" s="232" t="s">
        <v>533</v>
      </c>
      <c r="D378" s="228" t="s">
        <v>514</v>
      </c>
      <c r="E378" s="229"/>
      <c r="F378" s="230"/>
      <c r="G378" s="218"/>
      <c r="H378" s="219"/>
      <c r="I378" s="39"/>
      <c r="J378" s="40"/>
      <c r="K378" s="41"/>
      <c r="L378" s="51"/>
      <c r="M378" s="51"/>
      <c r="N378" s="51"/>
      <c r="O378" s="71"/>
      <c r="P378" s="71"/>
    </row>
    <row r="379" s="72" customFormat="true" ht="30" hidden="false" customHeight="true" outlineLevel="0" collapsed="false">
      <c r="A379" s="245" t="s">
        <v>534</v>
      </c>
      <c r="B379" s="235" t="s">
        <v>33</v>
      </c>
      <c r="C379" s="232" t="s">
        <v>535</v>
      </c>
      <c r="D379" s="228"/>
      <c r="E379" s="229" t="s">
        <v>63</v>
      </c>
      <c r="F379" s="233" t="n">
        <v>24</v>
      </c>
      <c r="G379" s="244"/>
      <c r="H379" s="234" t="n">
        <f aca="false">ROUND(G379,2)*F379</f>
        <v>0</v>
      </c>
      <c r="I379" s="39"/>
      <c r="J379" s="40"/>
      <c r="K379" s="41"/>
      <c r="L379" s="51"/>
      <c r="M379" s="51"/>
      <c r="N379" s="51"/>
      <c r="O379" s="71"/>
      <c r="P379" s="71"/>
    </row>
    <row r="380" s="72" customFormat="true" ht="30" hidden="false" customHeight="true" outlineLevel="0" collapsed="false">
      <c r="A380" s="245"/>
      <c r="B380" s="246" t="s">
        <v>536</v>
      </c>
      <c r="C380" s="232" t="s">
        <v>537</v>
      </c>
      <c r="D380" s="228" t="s">
        <v>538</v>
      </c>
      <c r="E380" s="229" t="s">
        <v>63</v>
      </c>
      <c r="F380" s="233" t="n">
        <v>2</v>
      </c>
      <c r="G380" s="244"/>
      <c r="H380" s="234" t="n">
        <f aca="false">ROUND(G380,2)*F380</f>
        <v>0</v>
      </c>
      <c r="I380" s="39"/>
      <c r="J380" s="40"/>
      <c r="K380" s="41"/>
      <c r="L380" s="51"/>
      <c r="M380" s="51"/>
      <c r="N380" s="51"/>
      <c r="O380" s="71"/>
      <c r="P380" s="71"/>
    </row>
    <row r="381" s="72" customFormat="true" ht="39.95" hidden="false" customHeight="true" outlineLevel="0" collapsed="false">
      <c r="A381" s="245"/>
      <c r="B381" s="246" t="s">
        <v>539</v>
      </c>
      <c r="C381" s="232" t="s">
        <v>540</v>
      </c>
      <c r="D381" s="228" t="s">
        <v>541</v>
      </c>
      <c r="E381" s="229" t="s">
        <v>63</v>
      </c>
      <c r="F381" s="233" t="n">
        <v>1</v>
      </c>
      <c r="G381" s="244"/>
      <c r="H381" s="234" t="n">
        <f aca="false">ROUND(G381,2)*F381</f>
        <v>0</v>
      </c>
      <c r="I381" s="39"/>
      <c r="J381" s="40"/>
      <c r="K381" s="41"/>
      <c r="L381" s="51"/>
      <c r="M381" s="51"/>
      <c r="N381" s="51"/>
      <c r="O381" s="71"/>
      <c r="P381" s="71"/>
    </row>
    <row r="382" s="72" customFormat="true" ht="30" hidden="false" customHeight="true" outlineLevel="0" collapsed="false">
      <c r="A382" s="245" t="s">
        <v>542</v>
      </c>
      <c r="B382" s="246" t="s">
        <v>543</v>
      </c>
      <c r="C382" s="247" t="s">
        <v>544</v>
      </c>
      <c r="D382" s="228" t="s">
        <v>514</v>
      </c>
      <c r="E382" s="229"/>
      <c r="F382" s="233"/>
      <c r="G382" s="243"/>
      <c r="H382" s="234"/>
      <c r="I382" s="39"/>
      <c r="J382" s="40"/>
      <c r="K382" s="41"/>
      <c r="L382" s="51"/>
      <c r="M382" s="51"/>
      <c r="N382" s="51"/>
      <c r="O382" s="71"/>
      <c r="P382" s="71"/>
    </row>
    <row r="383" s="72" customFormat="true" ht="39.95" hidden="false" customHeight="true" outlineLevel="0" collapsed="false">
      <c r="A383" s="245"/>
      <c r="B383" s="248"/>
      <c r="C383" s="247" t="s">
        <v>545</v>
      </c>
      <c r="D383" s="228"/>
      <c r="E383" s="229" t="s">
        <v>63</v>
      </c>
      <c r="F383" s="233" t="n">
        <v>1</v>
      </c>
      <c r="G383" s="244"/>
      <c r="H383" s="234" t="n">
        <f aca="false">ROUND(G383,2)*F383</f>
        <v>0</v>
      </c>
      <c r="I383" s="39"/>
      <c r="J383" s="40"/>
      <c r="K383" s="41"/>
      <c r="L383" s="51"/>
      <c r="M383" s="51"/>
      <c r="N383" s="51"/>
      <c r="O383" s="71"/>
      <c r="P383" s="71"/>
    </row>
    <row r="384" s="72" customFormat="true" ht="30" hidden="false" customHeight="true" outlineLevel="0" collapsed="false">
      <c r="A384" s="63" t="s">
        <v>546</v>
      </c>
      <c r="B384" s="64" t="s">
        <v>547</v>
      </c>
      <c r="C384" s="65" t="s">
        <v>548</v>
      </c>
      <c r="D384" s="228"/>
      <c r="E384" s="249"/>
      <c r="F384" s="249"/>
      <c r="G384" s="249"/>
      <c r="H384" s="250"/>
      <c r="I384" s="39"/>
      <c r="J384" s="40"/>
      <c r="K384" s="41"/>
      <c r="L384" s="51"/>
      <c r="M384" s="51"/>
      <c r="N384" s="51"/>
      <c r="O384" s="71"/>
      <c r="P384" s="71"/>
    </row>
    <row r="385" s="72" customFormat="true" ht="30" hidden="false" customHeight="true" outlineLevel="0" collapsed="false">
      <c r="A385" s="63"/>
      <c r="B385" s="75"/>
      <c r="C385" s="65" t="s">
        <v>549</v>
      </c>
      <c r="D385" s="228" t="s">
        <v>514</v>
      </c>
      <c r="E385" s="229" t="s">
        <v>93</v>
      </c>
      <c r="F385" s="233" t="n">
        <v>81.5</v>
      </c>
      <c r="G385" s="244"/>
      <c r="H385" s="234" t="n">
        <f aca="false">ROUND(G385,2)*F385</f>
        <v>0</v>
      </c>
      <c r="I385" s="39"/>
      <c r="J385" s="40"/>
      <c r="K385" s="41"/>
      <c r="L385" s="51"/>
      <c r="M385" s="51"/>
      <c r="N385" s="51"/>
      <c r="O385" s="71"/>
      <c r="P385" s="71"/>
    </row>
    <row r="386" s="72" customFormat="true" ht="30" hidden="false" customHeight="true" outlineLevel="0" collapsed="false">
      <c r="A386" s="63"/>
      <c r="B386" s="64" t="s">
        <v>550</v>
      </c>
      <c r="C386" s="65" t="s">
        <v>551</v>
      </c>
      <c r="D386" s="228" t="s">
        <v>552</v>
      </c>
      <c r="E386" s="229"/>
      <c r="F386" s="233"/>
      <c r="G386" s="243"/>
      <c r="H386" s="234"/>
      <c r="I386" s="39"/>
      <c r="J386" s="40"/>
      <c r="K386" s="41"/>
      <c r="L386" s="51"/>
      <c r="M386" s="51"/>
      <c r="N386" s="51"/>
      <c r="O386" s="71"/>
      <c r="P386" s="71"/>
    </row>
    <row r="387" s="72" customFormat="true" ht="39.95" hidden="false" customHeight="true" outlineLevel="0" collapsed="false">
      <c r="A387" s="104"/>
      <c r="B387" s="251"/>
      <c r="C387" s="238" t="s">
        <v>553</v>
      </c>
      <c r="D387" s="239"/>
      <c r="E387" s="240" t="s">
        <v>93</v>
      </c>
      <c r="F387" s="241" t="n">
        <v>34</v>
      </c>
      <c r="G387" s="252"/>
      <c r="H387" s="242" t="n">
        <f aca="false">ROUND(G387,2)*F387</f>
        <v>0</v>
      </c>
      <c r="I387" s="39"/>
      <c r="J387" s="40"/>
      <c r="K387" s="41"/>
      <c r="L387" s="51"/>
      <c r="M387" s="51"/>
      <c r="N387" s="51"/>
      <c r="O387" s="71"/>
      <c r="P387" s="71"/>
    </row>
    <row r="388" s="72" customFormat="true" ht="30" hidden="false" customHeight="true" outlineLevel="0" collapsed="false">
      <c r="A388" s="63"/>
      <c r="B388" s="64" t="s">
        <v>554</v>
      </c>
      <c r="C388" s="65" t="s">
        <v>555</v>
      </c>
      <c r="D388" s="228" t="s">
        <v>556</v>
      </c>
      <c r="E388" s="229"/>
      <c r="F388" s="233"/>
      <c r="G388" s="243"/>
      <c r="H388" s="234"/>
      <c r="I388" s="39"/>
      <c r="J388" s="40"/>
      <c r="K388" s="41"/>
      <c r="L388" s="51"/>
      <c r="M388" s="51"/>
      <c r="N388" s="51"/>
      <c r="O388" s="71"/>
      <c r="P388" s="71"/>
    </row>
    <row r="389" s="72" customFormat="true" ht="39.95" hidden="false" customHeight="true" outlineLevel="0" collapsed="false">
      <c r="A389" s="63"/>
      <c r="B389" s="253"/>
      <c r="C389" s="232" t="s">
        <v>557</v>
      </c>
      <c r="D389" s="228"/>
      <c r="E389" s="229" t="s">
        <v>93</v>
      </c>
      <c r="F389" s="233" t="n">
        <v>32</v>
      </c>
      <c r="G389" s="244"/>
      <c r="H389" s="234" t="n">
        <f aca="false">ROUND(G389,2)*F389</f>
        <v>0</v>
      </c>
      <c r="I389" s="39"/>
      <c r="J389" s="40"/>
      <c r="K389" s="41"/>
      <c r="L389" s="51"/>
      <c r="M389" s="51"/>
      <c r="N389" s="51"/>
      <c r="O389" s="71"/>
      <c r="P389" s="71"/>
    </row>
    <row r="390" s="72" customFormat="true" ht="30" hidden="false" customHeight="true" outlineLevel="0" collapsed="false">
      <c r="A390" s="63" t="s">
        <v>558</v>
      </c>
      <c r="B390" s="64" t="s">
        <v>559</v>
      </c>
      <c r="C390" s="154" t="s">
        <v>560</v>
      </c>
      <c r="D390" s="66" t="s">
        <v>514</v>
      </c>
      <c r="E390" s="229"/>
      <c r="F390" s="230"/>
      <c r="G390" s="218"/>
      <c r="H390" s="219"/>
      <c r="I390" s="39"/>
      <c r="J390" s="40"/>
      <c r="K390" s="41"/>
      <c r="L390" s="51"/>
      <c r="M390" s="51"/>
      <c r="N390" s="51"/>
      <c r="O390" s="71"/>
      <c r="P390" s="71"/>
    </row>
    <row r="391" s="72" customFormat="true" ht="39.95" hidden="false" customHeight="true" outlineLevel="0" collapsed="false">
      <c r="A391" s="63" t="s">
        <v>561</v>
      </c>
      <c r="B391" s="75" t="s">
        <v>33</v>
      </c>
      <c r="C391" s="65" t="s">
        <v>562</v>
      </c>
      <c r="D391" s="66"/>
      <c r="E391" s="67" t="s">
        <v>63</v>
      </c>
      <c r="F391" s="233" t="n">
        <v>1</v>
      </c>
      <c r="G391" s="244"/>
      <c r="H391" s="234" t="n">
        <f aca="false">ROUND(G391,2)*F391</f>
        <v>0</v>
      </c>
      <c r="I391" s="39"/>
      <c r="J391" s="40"/>
      <c r="K391" s="41"/>
      <c r="L391" s="51"/>
      <c r="M391" s="51"/>
      <c r="N391" s="51"/>
      <c r="O391" s="71"/>
      <c r="P391" s="71"/>
    </row>
    <row r="392" s="72" customFormat="true" ht="30" hidden="false" customHeight="true" outlineLevel="0" collapsed="false">
      <c r="A392" s="63" t="s">
        <v>563</v>
      </c>
      <c r="B392" s="75" t="s">
        <v>37</v>
      </c>
      <c r="C392" s="65" t="s">
        <v>564</v>
      </c>
      <c r="D392" s="66"/>
      <c r="E392" s="67" t="s">
        <v>63</v>
      </c>
      <c r="F392" s="233" t="n">
        <v>1</v>
      </c>
      <c r="G392" s="244"/>
      <c r="H392" s="234" t="n">
        <f aca="false">ROUND(G392,2)*F392</f>
        <v>0</v>
      </c>
      <c r="I392" s="39"/>
      <c r="J392" s="40"/>
      <c r="K392" s="41"/>
      <c r="L392" s="51"/>
      <c r="M392" s="51"/>
      <c r="N392" s="51"/>
      <c r="O392" s="71"/>
      <c r="P392" s="71"/>
    </row>
    <row r="393" s="72" customFormat="true" ht="30" hidden="false" customHeight="true" outlineLevel="0" collapsed="false">
      <c r="A393" s="63" t="s">
        <v>542</v>
      </c>
      <c r="B393" s="64" t="s">
        <v>565</v>
      </c>
      <c r="C393" s="154" t="s">
        <v>566</v>
      </c>
      <c r="D393" s="66" t="s">
        <v>514</v>
      </c>
      <c r="E393" s="67"/>
      <c r="F393" s="254"/>
      <c r="G393" s="243"/>
      <c r="H393" s="103"/>
      <c r="I393" s="39"/>
      <c r="J393" s="40"/>
      <c r="K393" s="41"/>
      <c r="L393" s="51"/>
      <c r="M393" s="51"/>
      <c r="N393" s="51"/>
      <c r="O393" s="71"/>
      <c r="P393" s="71"/>
    </row>
    <row r="394" s="72" customFormat="true" ht="39.95" hidden="false" customHeight="true" outlineLevel="0" collapsed="false">
      <c r="A394" s="63" t="s">
        <v>567</v>
      </c>
      <c r="B394" s="75" t="s">
        <v>33</v>
      </c>
      <c r="C394" s="154" t="s">
        <v>568</v>
      </c>
      <c r="D394" s="66"/>
      <c r="E394" s="67" t="s">
        <v>63</v>
      </c>
      <c r="F394" s="255" t="n">
        <v>2</v>
      </c>
      <c r="G394" s="244"/>
      <c r="H394" s="234" t="n">
        <f aca="false">ROUND(G394,2)*F394</f>
        <v>0</v>
      </c>
      <c r="I394" s="39"/>
      <c r="J394" s="40"/>
      <c r="K394" s="41"/>
      <c r="L394" s="51"/>
      <c r="M394" s="51"/>
      <c r="N394" s="51"/>
      <c r="O394" s="71"/>
      <c r="P394" s="71"/>
    </row>
    <row r="395" s="72" customFormat="true" ht="39.95" hidden="false" customHeight="true" outlineLevel="0" collapsed="false">
      <c r="A395" s="63"/>
      <c r="B395" s="235" t="s">
        <v>37</v>
      </c>
      <c r="C395" s="154" t="s">
        <v>569</v>
      </c>
      <c r="D395" s="66"/>
      <c r="E395" s="67" t="s">
        <v>63</v>
      </c>
      <c r="F395" s="255" t="n">
        <v>3</v>
      </c>
      <c r="G395" s="244"/>
      <c r="H395" s="234" t="n">
        <f aca="false">ROUND(G395,2)*F395</f>
        <v>0</v>
      </c>
      <c r="I395" s="39"/>
      <c r="J395" s="40"/>
      <c r="K395" s="41"/>
      <c r="L395" s="51"/>
      <c r="M395" s="51"/>
      <c r="N395" s="51"/>
      <c r="O395" s="71"/>
      <c r="P395" s="71"/>
    </row>
    <row r="396" s="74" customFormat="true" ht="30" hidden="false" customHeight="true" outlineLevel="0" collapsed="false">
      <c r="A396" s="63"/>
      <c r="B396" s="75" t="s">
        <v>114</v>
      </c>
      <c r="C396" s="154" t="s">
        <v>570</v>
      </c>
      <c r="D396" s="66"/>
      <c r="E396" s="67" t="s">
        <v>63</v>
      </c>
      <c r="F396" s="255" t="n">
        <v>3</v>
      </c>
      <c r="G396" s="244"/>
      <c r="H396" s="234" t="n">
        <f aca="false">ROUND(G396,2)*F396</f>
        <v>0</v>
      </c>
      <c r="I396" s="39"/>
      <c r="J396" s="40"/>
      <c r="K396" s="41"/>
      <c r="L396" s="51"/>
      <c r="M396" s="51"/>
      <c r="N396" s="51"/>
      <c r="O396" s="71"/>
      <c r="P396" s="71"/>
    </row>
    <row r="397" s="74" customFormat="true" ht="30" hidden="false" customHeight="true" outlineLevel="0" collapsed="false">
      <c r="A397" s="63"/>
      <c r="B397" s="75" t="s">
        <v>218</v>
      </c>
      <c r="C397" s="154" t="s">
        <v>571</v>
      </c>
      <c r="D397" s="66"/>
      <c r="E397" s="67" t="s">
        <v>63</v>
      </c>
      <c r="F397" s="255" t="n">
        <v>1</v>
      </c>
      <c r="G397" s="244"/>
      <c r="H397" s="234" t="n">
        <f aca="false">ROUND(G397,2)*F397</f>
        <v>0</v>
      </c>
      <c r="I397" s="39"/>
      <c r="J397" s="40"/>
      <c r="K397" s="41"/>
      <c r="L397" s="51"/>
      <c r="M397" s="51"/>
      <c r="N397" s="51"/>
      <c r="O397" s="71"/>
      <c r="P397" s="71"/>
    </row>
    <row r="398" s="74" customFormat="true" ht="30" hidden="false" customHeight="true" outlineLevel="0" collapsed="false">
      <c r="A398" s="63"/>
      <c r="B398" s="75" t="s">
        <v>240</v>
      </c>
      <c r="C398" s="154" t="s">
        <v>572</v>
      </c>
      <c r="D398" s="66"/>
      <c r="E398" s="67" t="s">
        <v>63</v>
      </c>
      <c r="F398" s="255" t="n">
        <v>2</v>
      </c>
      <c r="G398" s="244"/>
      <c r="H398" s="234" t="n">
        <f aca="false">ROUND(G398,2)*F398</f>
        <v>0</v>
      </c>
      <c r="I398" s="39"/>
      <c r="J398" s="40"/>
      <c r="K398" s="41"/>
      <c r="L398" s="51"/>
      <c r="M398" s="51"/>
      <c r="N398" s="51"/>
      <c r="O398" s="71"/>
      <c r="P398" s="71"/>
    </row>
    <row r="399" s="72" customFormat="true" ht="30" hidden="false" customHeight="true" outlineLevel="0" collapsed="false">
      <c r="A399" s="245" t="s">
        <v>573</v>
      </c>
      <c r="B399" s="226" t="s">
        <v>574</v>
      </c>
      <c r="C399" s="227" t="s">
        <v>575</v>
      </c>
      <c r="D399" s="228" t="s">
        <v>514</v>
      </c>
      <c r="E399" s="229"/>
      <c r="F399" s="230"/>
      <c r="G399" s="218"/>
      <c r="H399" s="219"/>
      <c r="I399" s="39"/>
      <c r="J399" s="40"/>
      <c r="K399" s="41"/>
      <c r="L399" s="51"/>
      <c r="M399" s="51"/>
      <c r="N399" s="51"/>
      <c r="O399" s="71"/>
      <c r="P399" s="71"/>
    </row>
    <row r="400" s="72" customFormat="true" ht="30" hidden="false" customHeight="true" outlineLevel="0" collapsed="false">
      <c r="A400" s="245" t="s">
        <v>576</v>
      </c>
      <c r="B400" s="235" t="s">
        <v>33</v>
      </c>
      <c r="C400" s="227" t="s">
        <v>577</v>
      </c>
      <c r="D400" s="228"/>
      <c r="E400" s="229" t="s">
        <v>63</v>
      </c>
      <c r="F400" s="233" t="n">
        <v>2</v>
      </c>
      <c r="G400" s="244"/>
      <c r="H400" s="234" t="n">
        <f aca="false">ROUND(G400,2)*F400</f>
        <v>0</v>
      </c>
      <c r="I400" s="39"/>
      <c r="J400" s="40"/>
      <c r="K400" s="41"/>
      <c r="L400" s="51"/>
      <c r="M400" s="51"/>
      <c r="N400" s="51"/>
      <c r="O400" s="71"/>
      <c r="P400" s="71"/>
    </row>
    <row r="401" s="74" customFormat="true" ht="30" hidden="false" customHeight="true" outlineLevel="0" collapsed="false">
      <c r="A401" s="245"/>
      <c r="B401" s="235" t="s">
        <v>37</v>
      </c>
      <c r="C401" s="227" t="s">
        <v>578</v>
      </c>
      <c r="D401" s="228"/>
      <c r="E401" s="229" t="s">
        <v>63</v>
      </c>
      <c r="F401" s="233" t="n">
        <v>1</v>
      </c>
      <c r="G401" s="244"/>
      <c r="H401" s="234" t="n">
        <f aca="false">ROUND(G401,2)*F401</f>
        <v>0</v>
      </c>
      <c r="I401" s="39"/>
      <c r="J401" s="40"/>
      <c r="K401" s="41"/>
      <c r="L401" s="51"/>
      <c r="M401" s="51"/>
      <c r="N401" s="51"/>
      <c r="O401" s="71"/>
      <c r="P401" s="71"/>
    </row>
    <row r="402" s="74" customFormat="true" ht="30" hidden="false" customHeight="true" outlineLevel="0" collapsed="false">
      <c r="A402" s="256"/>
      <c r="B402" s="226" t="s">
        <v>579</v>
      </c>
      <c r="C402" s="227" t="s">
        <v>580</v>
      </c>
      <c r="D402" s="228" t="s">
        <v>514</v>
      </c>
      <c r="E402" s="229"/>
      <c r="F402" s="230"/>
      <c r="G402" s="218"/>
      <c r="H402" s="219"/>
      <c r="I402" s="39"/>
      <c r="J402" s="40"/>
      <c r="K402" s="41"/>
      <c r="L402" s="51"/>
      <c r="M402" s="51"/>
      <c r="N402" s="51"/>
      <c r="O402" s="71"/>
      <c r="P402" s="71"/>
    </row>
    <row r="403" s="72" customFormat="true" ht="30" hidden="false" customHeight="true" outlineLevel="0" collapsed="false">
      <c r="A403" s="256"/>
      <c r="B403" s="235" t="s">
        <v>33</v>
      </c>
      <c r="C403" s="227" t="s">
        <v>498</v>
      </c>
      <c r="D403" s="228"/>
      <c r="E403" s="229" t="s">
        <v>63</v>
      </c>
      <c r="F403" s="233" t="n">
        <v>1</v>
      </c>
      <c r="G403" s="244"/>
      <c r="H403" s="234" t="n">
        <f aca="false">ROUND(G403,2)*F403</f>
        <v>0</v>
      </c>
      <c r="I403" s="39"/>
      <c r="J403" s="40"/>
      <c r="K403" s="41"/>
      <c r="L403" s="51"/>
      <c r="M403" s="51"/>
      <c r="N403" s="51"/>
      <c r="O403" s="71"/>
      <c r="P403" s="71"/>
    </row>
    <row r="404" s="74" customFormat="true" ht="30" hidden="false" customHeight="true" outlineLevel="0" collapsed="false">
      <c r="A404" s="256"/>
      <c r="B404" s="235" t="s">
        <v>37</v>
      </c>
      <c r="C404" s="227" t="s">
        <v>501</v>
      </c>
      <c r="D404" s="228"/>
      <c r="E404" s="229" t="s">
        <v>63</v>
      </c>
      <c r="F404" s="233" t="n">
        <v>1</v>
      </c>
      <c r="G404" s="244"/>
      <c r="H404" s="234" t="n">
        <f aca="false">ROUND(G404,2)*F404</f>
        <v>0</v>
      </c>
      <c r="I404" s="39"/>
      <c r="J404" s="40"/>
      <c r="K404" s="41"/>
      <c r="L404" s="51"/>
      <c r="M404" s="51"/>
      <c r="N404" s="51"/>
      <c r="O404" s="71"/>
      <c r="P404" s="71"/>
    </row>
    <row r="405" s="74" customFormat="true" ht="30" hidden="false" customHeight="true" outlineLevel="0" collapsed="false">
      <c r="A405" s="256"/>
      <c r="B405" s="235" t="s">
        <v>114</v>
      </c>
      <c r="C405" s="227" t="s">
        <v>502</v>
      </c>
      <c r="D405" s="228"/>
      <c r="E405" s="229" t="s">
        <v>63</v>
      </c>
      <c r="F405" s="233" t="n">
        <v>1</v>
      </c>
      <c r="G405" s="244"/>
      <c r="H405" s="234" t="n">
        <f aca="false">ROUND(G405,2)*F405</f>
        <v>0</v>
      </c>
      <c r="I405" s="39"/>
      <c r="J405" s="40"/>
      <c r="K405" s="41"/>
      <c r="L405" s="51"/>
      <c r="M405" s="51"/>
      <c r="N405" s="51"/>
      <c r="O405" s="71"/>
      <c r="P405" s="71"/>
    </row>
    <row r="406" s="74" customFormat="true" ht="30" hidden="false" customHeight="true" outlineLevel="0" collapsed="false">
      <c r="A406" s="220"/>
      <c r="B406" s="235" t="s">
        <v>218</v>
      </c>
      <c r="C406" s="232" t="s">
        <v>581</v>
      </c>
      <c r="D406" s="228"/>
      <c r="E406" s="229" t="s">
        <v>63</v>
      </c>
      <c r="F406" s="233" t="n">
        <v>1</v>
      </c>
      <c r="G406" s="244"/>
      <c r="H406" s="234" t="n">
        <f aca="false">ROUND(G406,2)*F406</f>
        <v>0</v>
      </c>
      <c r="I406" s="39"/>
      <c r="J406" s="40"/>
      <c r="K406" s="41"/>
      <c r="L406" s="51"/>
      <c r="M406" s="51"/>
      <c r="N406" s="51"/>
      <c r="O406" s="71"/>
      <c r="P406" s="71"/>
    </row>
    <row r="407" s="72" customFormat="true" ht="30" hidden="false" customHeight="true" outlineLevel="0" collapsed="false">
      <c r="A407" s="256" t="s">
        <v>582</v>
      </c>
      <c r="B407" s="226" t="s">
        <v>583</v>
      </c>
      <c r="C407" s="227" t="s">
        <v>584</v>
      </c>
      <c r="D407" s="228" t="s">
        <v>585</v>
      </c>
      <c r="E407" s="229" t="s">
        <v>20</v>
      </c>
      <c r="F407" s="233" t="n">
        <v>24.3</v>
      </c>
      <c r="G407" s="244"/>
      <c r="H407" s="234" t="n">
        <f aca="false">ROUND(G407,2)*F407</f>
        <v>0</v>
      </c>
      <c r="I407" s="39"/>
      <c r="J407" s="40"/>
      <c r="K407" s="41"/>
      <c r="L407" s="51"/>
      <c r="M407" s="51"/>
      <c r="N407" s="51"/>
      <c r="O407" s="71"/>
      <c r="P407" s="71"/>
    </row>
    <row r="408" s="72" customFormat="true" ht="30" hidden="false" customHeight="true" outlineLevel="0" collapsed="false">
      <c r="A408" s="220"/>
      <c r="B408" s="226" t="s">
        <v>586</v>
      </c>
      <c r="C408" s="227" t="s">
        <v>587</v>
      </c>
      <c r="D408" s="228" t="s">
        <v>588</v>
      </c>
      <c r="E408" s="229"/>
      <c r="F408" s="230"/>
      <c r="G408" s="218"/>
      <c r="H408" s="219"/>
      <c r="I408" s="39"/>
      <c r="J408" s="40"/>
      <c r="K408" s="41"/>
      <c r="L408" s="51"/>
      <c r="M408" s="51"/>
      <c r="N408" s="51"/>
      <c r="O408" s="71"/>
      <c r="P408" s="71"/>
    </row>
    <row r="409" s="257" customFormat="true" ht="30" hidden="false" customHeight="true" outlineLevel="0" collapsed="false">
      <c r="A409" s="220"/>
      <c r="B409" s="235" t="s">
        <v>33</v>
      </c>
      <c r="C409" s="227" t="s">
        <v>589</v>
      </c>
      <c r="D409" s="228"/>
      <c r="E409" s="229"/>
      <c r="F409" s="230"/>
      <c r="G409" s="218"/>
      <c r="H409" s="219"/>
      <c r="I409" s="39"/>
      <c r="J409" s="40"/>
      <c r="K409" s="41"/>
      <c r="L409" s="51"/>
      <c r="M409" s="51"/>
      <c r="N409" s="51"/>
      <c r="O409" s="71"/>
      <c r="P409" s="71"/>
    </row>
    <row r="410" s="74" customFormat="true" ht="30" hidden="false" customHeight="true" outlineLevel="0" collapsed="false">
      <c r="A410" s="220"/>
      <c r="B410" s="235"/>
      <c r="C410" s="232" t="s">
        <v>590</v>
      </c>
      <c r="D410" s="228"/>
      <c r="E410" s="229" t="s">
        <v>93</v>
      </c>
      <c r="F410" s="233" t="n">
        <v>104</v>
      </c>
      <c r="G410" s="244"/>
      <c r="H410" s="234" t="n">
        <f aca="false">ROUND(G410,2)*F410</f>
        <v>0</v>
      </c>
      <c r="I410" s="39"/>
      <c r="J410" s="40"/>
      <c r="K410" s="41"/>
      <c r="L410" s="51"/>
      <c r="M410" s="51"/>
      <c r="N410" s="51"/>
      <c r="O410" s="71"/>
      <c r="P410" s="71"/>
    </row>
    <row r="411" s="257" customFormat="true" ht="30" hidden="false" customHeight="true" outlineLevel="0" collapsed="false">
      <c r="A411" s="220"/>
      <c r="B411" s="235"/>
      <c r="C411" s="232" t="s">
        <v>591</v>
      </c>
      <c r="D411" s="228"/>
      <c r="E411" s="229" t="s">
        <v>93</v>
      </c>
      <c r="F411" s="233" t="n">
        <v>146.5</v>
      </c>
      <c r="G411" s="244"/>
      <c r="H411" s="234" t="n">
        <f aca="false">ROUND(G411,2)*F411</f>
        <v>0</v>
      </c>
      <c r="I411" s="39"/>
      <c r="J411" s="40"/>
      <c r="K411" s="41"/>
      <c r="L411" s="51"/>
      <c r="M411" s="51"/>
      <c r="N411" s="51"/>
      <c r="O411" s="71"/>
      <c r="P411" s="71"/>
    </row>
    <row r="412" s="74" customFormat="true" ht="30" hidden="false" customHeight="true" outlineLevel="0" collapsed="false">
      <c r="A412" s="220"/>
      <c r="B412" s="235"/>
      <c r="C412" s="232" t="s">
        <v>592</v>
      </c>
      <c r="D412" s="228"/>
      <c r="E412" s="229" t="s">
        <v>93</v>
      </c>
      <c r="F412" s="233" t="n">
        <v>74.5</v>
      </c>
      <c r="G412" s="244"/>
      <c r="H412" s="234" t="n">
        <f aca="false">ROUND(G412,2)*F412</f>
        <v>0</v>
      </c>
      <c r="I412" s="39"/>
      <c r="J412" s="40"/>
      <c r="K412" s="41"/>
      <c r="L412" s="51"/>
      <c r="M412" s="51"/>
      <c r="N412" s="51"/>
      <c r="O412" s="71"/>
      <c r="P412" s="71"/>
    </row>
    <row r="413" s="72" customFormat="true" ht="30" hidden="false" customHeight="true" outlineLevel="0" collapsed="false">
      <c r="A413" s="236"/>
      <c r="B413" s="237"/>
      <c r="C413" s="238" t="s">
        <v>593</v>
      </c>
      <c r="D413" s="239"/>
      <c r="E413" s="240" t="s">
        <v>93</v>
      </c>
      <c r="F413" s="241" t="n">
        <v>84.5</v>
      </c>
      <c r="G413" s="252"/>
      <c r="H413" s="242" t="n">
        <f aca="false">ROUND(G413,2)*F413</f>
        <v>0</v>
      </c>
      <c r="I413" s="39"/>
      <c r="J413" s="40"/>
      <c r="K413" s="41"/>
      <c r="L413" s="51"/>
      <c r="M413" s="51"/>
      <c r="N413" s="51"/>
      <c r="O413" s="71"/>
      <c r="P413" s="71"/>
    </row>
    <row r="414" s="72" customFormat="true" ht="35.1" hidden="false" customHeight="true" outlineLevel="0" collapsed="false">
      <c r="A414" s="258"/>
      <c r="B414" s="109" t="str">
        <f aca="false">B342</f>
        <v>K</v>
      </c>
      <c r="C414" s="259" t="str">
        <f aca="false">C342</f>
        <v>Land Drainage Sewers - Kenaston Boulevard</v>
      </c>
      <c r="D414" s="259"/>
      <c r="E414" s="259"/>
      <c r="F414" s="259"/>
      <c r="G414" s="260" t="s">
        <v>165</v>
      </c>
      <c r="H414" s="261" t="n">
        <f aca="false">SUM(H346:H413)</f>
        <v>0</v>
      </c>
      <c r="I414" s="39"/>
      <c r="J414" s="40"/>
      <c r="K414" s="41"/>
      <c r="L414" s="51"/>
      <c r="M414" s="51"/>
      <c r="N414" s="51"/>
      <c r="O414" s="71"/>
      <c r="P414" s="71"/>
    </row>
    <row r="415" s="72" customFormat="true" ht="35.1" hidden="false" customHeight="true" outlineLevel="0" collapsed="false">
      <c r="A415" s="216"/>
      <c r="B415" s="217" t="s">
        <v>594</v>
      </c>
      <c r="C415" s="262" t="s">
        <v>595</v>
      </c>
      <c r="D415" s="262"/>
      <c r="E415" s="262"/>
      <c r="F415" s="262"/>
      <c r="G415" s="218"/>
      <c r="H415" s="219"/>
      <c r="I415" s="39"/>
      <c r="J415" s="40"/>
      <c r="K415" s="41"/>
      <c r="L415" s="51"/>
      <c r="M415" s="51"/>
      <c r="N415" s="51"/>
      <c r="O415" s="71"/>
      <c r="P415" s="71"/>
    </row>
    <row r="416" s="72" customFormat="true" ht="30" hidden="false" customHeight="true" outlineLevel="0" collapsed="false">
      <c r="A416" s="220"/>
      <c r="B416" s="226" t="s">
        <v>596</v>
      </c>
      <c r="C416" s="263" t="s">
        <v>597</v>
      </c>
      <c r="D416" s="228" t="s">
        <v>514</v>
      </c>
      <c r="E416" s="264" t="s">
        <v>63</v>
      </c>
      <c r="F416" s="265" t="n">
        <v>4</v>
      </c>
      <c r="G416" s="266"/>
      <c r="H416" s="234" t="n">
        <f aca="false">ROUND(G416,2)*F416</f>
        <v>0</v>
      </c>
      <c r="I416" s="39"/>
      <c r="J416" s="40"/>
      <c r="K416" s="41"/>
      <c r="L416" s="51"/>
      <c r="M416" s="51"/>
      <c r="N416" s="51"/>
      <c r="O416" s="71"/>
      <c r="P416" s="71"/>
    </row>
    <row r="417" s="72" customFormat="true" ht="30" hidden="false" customHeight="true" outlineLevel="0" collapsed="false">
      <c r="A417" s="220" t="s">
        <v>598</v>
      </c>
      <c r="B417" s="226" t="s">
        <v>599</v>
      </c>
      <c r="C417" s="232" t="s">
        <v>600</v>
      </c>
      <c r="D417" s="228" t="s">
        <v>514</v>
      </c>
      <c r="E417" s="229" t="s">
        <v>63</v>
      </c>
      <c r="F417" s="233" t="n">
        <v>23</v>
      </c>
      <c r="G417" s="244"/>
      <c r="H417" s="234" t="n">
        <f aca="false">ROUND(G417,2)*F417</f>
        <v>0</v>
      </c>
      <c r="I417" s="39"/>
      <c r="J417" s="40"/>
      <c r="K417" s="41"/>
      <c r="L417" s="51"/>
      <c r="M417" s="51"/>
      <c r="N417" s="51"/>
      <c r="O417" s="71"/>
      <c r="P417" s="71"/>
    </row>
    <row r="418" s="72" customFormat="true" ht="30" hidden="false" customHeight="true" outlineLevel="0" collapsed="false">
      <c r="A418" s="220"/>
      <c r="B418" s="226" t="s">
        <v>601</v>
      </c>
      <c r="C418" s="232" t="s">
        <v>602</v>
      </c>
      <c r="D418" s="228" t="s">
        <v>514</v>
      </c>
      <c r="E418" s="229" t="s">
        <v>63</v>
      </c>
      <c r="F418" s="233" t="n">
        <v>6</v>
      </c>
      <c r="G418" s="244"/>
      <c r="H418" s="234" t="n">
        <f aca="false">ROUND(G418,2)*F418</f>
        <v>0</v>
      </c>
      <c r="I418" s="39"/>
      <c r="J418" s="40"/>
      <c r="K418" s="41"/>
      <c r="L418" s="51"/>
      <c r="M418" s="51"/>
      <c r="N418" s="51"/>
      <c r="O418" s="71"/>
      <c r="P418" s="71"/>
    </row>
    <row r="419" s="53" customFormat="true" ht="39.95" hidden="false" customHeight="true" outlineLevel="0" collapsed="false">
      <c r="A419" s="220"/>
      <c r="B419" s="226" t="s">
        <v>603</v>
      </c>
      <c r="C419" s="232" t="s">
        <v>604</v>
      </c>
      <c r="D419" s="228" t="s">
        <v>605</v>
      </c>
      <c r="E419" s="229"/>
      <c r="F419" s="230"/>
      <c r="G419" s="267"/>
      <c r="H419" s="234"/>
      <c r="I419" s="39"/>
      <c r="J419" s="40"/>
      <c r="K419" s="41"/>
      <c r="L419" s="51"/>
      <c r="M419" s="51"/>
      <c r="N419" s="51"/>
    </row>
    <row r="420" s="53" customFormat="true" ht="30" hidden="false" customHeight="true" outlineLevel="0" collapsed="false">
      <c r="A420" s="220"/>
      <c r="B420" s="235" t="s">
        <v>33</v>
      </c>
      <c r="C420" s="227" t="s">
        <v>606</v>
      </c>
      <c r="D420" s="228"/>
      <c r="E420" s="229" t="s">
        <v>63</v>
      </c>
      <c r="F420" s="233" t="n">
        <v>10</v>
      </c>
      <c r="G420" s="244"/>
      <c r="H420" s="234" t="n">
        <f aca="false">ROUND(G420,2)*F420</f>
        <v>0</v>
      </c>
      <c r="I420" s="39"/>
      <c r="J420" s="40"/>
      <c r="K420" s="41"/>
      <c r="L420" s="51"/>
      <c r="M420" s="51"/>
      <c r="N420" s="51"/>
    </row>
    <row r="421" s="72" customFormat="true" ht="30" hidden="false" customHeight="true" outlineLevel="0" collapsed="false">
      <c r="A421" s="268" t="s">
        <v>524</v>
      </c>
      <c r="B421" s="235" t="s">
        <v>37</v>
      </c>
      <c r="C421" s="227" t="s">
        <v>577</v>
      </c>
      <c r="D421" s="228"/>
      <c r="E421" s="229" t="s">
        <v>63</v>
      </c>
      <c r="F421" s="233" t="n">
        <v>11</v>
      </c>
      <c r="G421" s="244"/>
      <c r="H421" s="234" t="n">
        <f aca="false">ROUND(G421,2)*F421</f>
        <v>0</v>
      </c>
      <c r="I421" s="39"/>
      <c r="J421" s="40"/>
      <c r="K421" s="41"/>
      <c r="L421" s="51"/>
      <c r="M421" s="51"/>
      <c r="N421" s="51"/>
      <c r="O421" s="71"/>
      <c r="P421" s="71"/>
    </row>
    <row r="422" s="74" customFormat="true" ht="39.95" hidden="false" customHeight="true" outlineLevel="0" collapsed="false">
      <c r="A422" s="269"/>
      <c r="B422" s="226" t="s">
        <v>607</v>
      </c>
      <c r="C422" s="232" t="s">
        <v>608</v>
      </c>
      <c r="D422" s="228" t="s">
        <v>514</v>
      </c>
      <c r="E422" s="229" t="s">
        <v>20</v>
      </c>
      <c r="F422" s="233" t="n">
        <v>5.5</v>
      </c>
      <c r="G422" s="244"/>
      <c r="H422" s="234" t="n">
        <f aca="false">ROUND(G422,2)*F422</f>
        <v>0</v>
      </c>
      <c r="I422" s="39"/>
      <c r="J422" s="40"/>
      <c r="K422" s="41"/>
      <c r="L422" s="51"/>
      <c r="M422" s="51"/>
      <c r="N422" s="51"/>
      <c r="O422" s="71"/>
      <c r="P422" s="71"/>
    </row>
    <row r="423" s="151" customFormat="true" ht="30" hidden="false" customHeight="true" outlineLevel="0" collapsed="false">
      <c r="A423" s="256"/>
      <c r="B423" s="226" t="s">
        <v>609</v>
      </c>
      <c r="C423" s="227" t="s">
        <v>610</v>
      </c>
      <c r="D423" s="228" t="s">
        <v>611</v>
      </c>
      <c r="E423" s="229" t="s">
        <v>93</v>
      </c>
      <c r="F423" s="233" t="n">
        <v>86</v>
      </c>
      <c r="G423" s="244"/>
      <c r="H423" s="234" t="n">
        <f aca="false">ROUND(G423,2)*F423</f>
        <v>0</v>
      </c>
      <c r="I423" s="39"/>
      <c r="J423" s="40"/>
      <c r="K423" s="41"/>
      <c r="L423" s="51"/>
      <c r="M423" s="51"/>
      <c r="N423" s="51"/>
    </row>
    <row r="424" s="72" customFormat="true" ht="30" hidden="false" customHeight="true" outlineLevel="0" collapsed="false">
      <c r="A424" s="256"/>
      <c r="B424" s="226" t="s">
        <v>612</v>
      </c>
      <c r="C424" s="227" t="s">
        <v>613</v>
      </c>
      <c r="D424" s="228" t="s">
        <v>611</v>
      </c>
      <c r="E424" s="229" t="s">
        <v>93</v>
      </c>
      <c r="F424" s="233" t="n">
        <v>126</v>
      </c>
      <c r="G424" s="244"/>
      <c r="H424" s="234" t="n">
        <f aca="false">ROUND(G424,2)*F424</f>
        <v>0</v>
      </c>
      <c r="I424" s="39"/>
      <c r="J424" s="40"/>
      <c r="K424" s="41"/>
      <c r="L424" s="51"/>
      <c r="M424" s="51"/>
      <c r="N424" s="51"/>
      <c r="O424" s="71"/>
      <c r="P424" s="71"/>
    </row>
    <row r="425" s="72" customFormat="true" ht="30" hidden="false" customHeight="true" outlineLevel="0" collapsed="false">
      <c r="A425" s="220"/>
      <c r="B425" s="226" t="s">
        <v>614</v>
      </c>
      <c r="C425" s="227" t="s">
        <v>615</v>
      </c>
      <c r="D425" s="228" t="s">
        <v>611</v>
      </c>
      <c r="E425" s="229" t="s">
        <v>93</v>
      </c>
      <c r="F425" s="233" t="n">
        <v>126</v>
      </c>
      <c r="G425" s="244"/>
      <c r="H425" s="234" t="n">
        <f aca="false">ROUND(G425,2)*F425</f>
        <v>0</v>
      </c>
      <c r="I425" s="39"/>
      <c r="J425" s="40"/>
      <c r="K425" s="41"/>
      <c r="L425" s="51"/>
      <c r="M425" s="51"/>
      <c r="N425" s="51"/>
      <c r="O425" s="71"/>
      <c r="P425" s="71"/>
    </row>
    <row r="426" s="72" customFormat="true" ht="30" hidden="false" customHeight="true" outlineLevel="0" collapsed="false">
      <c r="A426" s="256"/>
      <c r="B426" s="226" t="s">
        <v>616</v>
      </c>
      <c r="C426" s="232" t="s">
        <v>617</v>
      </c>
      <c r="D426" s="228" t="s">
        <v>611</v>
      </c>
      <c r="E426" s="229" t="s">
        <v>63</v>
      </c>
      <c r="F426" s="233" t="n">
        <v>2</v>
      </c>
      <c r="G426" s="244"/>
      <c r="H426" s="234" t="n">
        <f aca="false">ROUND(G426,2)*F426</f>
        <v>0</v>
      </c>
      <c r="I426" s="71"/>
      <c r="J426" s="40"/>
      <c r="K426" s="41"/>
      <c r="L426" s="51"/>
      <c r="M426" s="51"/>
      <c r="N426" s="51"/>
      <c r="O426" s="71"/>
      <c r="P426" s="71"/>
    </row>
    <row r="427" s="72" customFormat="true" ht="30" hidden="false" customHeight="true" outlineLevel="0" collapsed="false">
      <c r="A427" s="220"/>
      <c r="B427" s="226" t="s">
        <v>618</v>
      </c>
      <c r="C427" s="232" t="s">
        <v>619</v>
      </c>
      <c r="D427" s="228" t="s">
        <v>611</v>
      </c>
      <c r="E427" s="229" t="s">
        <v>63</v>
      </c>
      <c r="F427" s="233" t="n">
        <v>3</v>
      </c>
      <c r="G427" s="244"/>
      <c r="H427" s="234" t="n">
        <f aca="false">ROUND(G427,2)*F427</f>
        <v>0</v>
      </c>
      <c r="I427" s="39"/>
      <c r="J427" s="40"/>
      <c r="K427" s="41"/>
      <c r="L427" s="51"/>
      <c r="M427" s="51"/>
      <c r="N427" s="51"/>
      <c r="O427" s="71"/>
      <c r="P427" s="71"/>
    </row>
    <row r="428" s="124" customFormat="true" ht="30" hidden="false" customHeight="true" outlineLevel="0" collapsed="false">
      <c r="A428" s="236"/>
      <c r="B428" s="226" t="s">
        <v>620</v>
      </c>
      <c r="C428" s="270" t="s">
        <v>621</v>
      </c>
      <c r="D428" s="239" t="s">
        <v>611</v>
      </c>
      <c r="E428" s="240" t="s">
        <v>93</v>
      </c>
      <c r="F428" s="241" t="n">
        <v>450</v>
      </c>
      <c r="G428" s="252"/>
      <c r="H428" s="242" t="n">
        <f aca="false">ROUND(G428,2)*F428</f>
        <v>0</v>
      </c>
      <c r="I428" s="39"/>
      <c r="J428" s="40"/>
      <c r="K428" s="41"/>
      <c r="L428" s="51"/>
      <c r="M428" s="51"/>
      <c r="N428" s="51"/>
      <c r="O428" s="71"/>
      <c r="P428" s="71"/>
    </row>
    <row r="429" s="72" customFormat="true" ht="39.95" hidden="false" customHeight="true" outlineLevel="0" collapsed="false">
      <c r="A429" s="271"/>
      <c r="B429" s="129" t="str">
        <f aca="false">B415</f>
        <v>L</v>
      </c>
      <c r="C429" s="272" t="str">
        <f aca="false">C415</f>
        <v>Decomissioning Existing Underground Works - Kenaston Boulevard</v>
      </c>
      <c r="D429" s="272"/>
      <c r="E429" s="272"/>
      <c r="F429" s="272"/>
      <c r="G429" s="273" t="s">
        <v>165</v>
      </c>
      <c r="H429" s="274" t="n">
        <f aca="false">SUM(H416:H428)</f>
        <v>0</v>
      </c>
      <c r="I429" s="39"/>
      <c r="J429" s="40"/>
      <c r="K429" s="41"/>
      <c r="L429" s="51"/>
      <c r="M429" s="51"/>
      <c r="N429" s="51"/>
      <c r="O429" s="71"/>
      <c r="P429" s="71"/>
    </row>
    <row r="430" s="72" customFormat="true" ht="39.95" hidden="false" customHeight="true" outlineLevel="0" collapsed="false">
      <c r="A430" s="275"/>
      <c r="B430" s="276" t="s">
        <v>622</v>
      </c>
      <c r="C430" s="277" t="s">
        <v>623</v>
      </c>
      <c r="D430" s="277"/>
      <c r="E430" s="277"/>
      <c r="F430" s="277"/>
      <c r="G430" s="278"/>
      <c r="H430" s="279"/>
      <c r="I430" s="39"/>
      <c r="J430" s="40"/>
      <c r="K430" s="41"/>
      <c r="L430" s="51"/>
      <c r="M430" s="51"/>
      <c r="N430" s="51"/>
      <c r="O430" s="71"/>
      <c r="P430" s="71"/>
    </row>
    <row r="431" s="53" customFormat="true" ht="30" hidden="false" customHeight="true" outlineLevel="0" collapsed="false">
      <c r="A431" s="220"/>
      <c r="B431" s="226" t="s">
        <v>624</v>
      </c>
      <c r="C431" s="232" t="s">
        <v>513</v>
      </c>
      <c r="D431" s="228" t="s">
        <v>514</v>
      </c>
      <c r="E431" s="229"/>
      <c r="F431" s="230"/>
      <c r="G431" s="218"/>
      <c r="H431" s="219"/>
      <c r="I431" s="39"/>
      <c r="J431" s="40"/>
      <c r="K431" s="41"/>
      <c r="L431" s="51"/>
      <c r="M431" s="51"/>
      <c r="N431" s="51"/>
    </row>
    <row r="432" s="53" customFormat="true" ht="30" hidden="false" customHeight="true" outlineLevel="0" collapsed="false">
      <c r="A432" s="220"/>
      <c r="B432" s="235" t="s">
        <v>33</v>
      </c>
      <c r="C432" s="227" t="s">
        <v>625</v>
      </c>
      <c r="D432" s="228"/>
      <c r="E432" s="229"/>
      <c r="F432" s="230"/>
      <c r="G432" s="218"/>
      <c r="H432" s="219"/>
      <c r="I432" s="39"/>
      <c r="J432" s="40"/>
      <c r="K432" s="41"/>
      <c r="L432" s="51"/>
      <c r="M432" s="51"/>
      <c r="N432" s="51"/>
    </row>
    <row r="433" s="72" customFormat="true" ht="30" hidden="false" customHeight="true" outlineLevel="0" collapsed="false">
      <c r="A433" s="220"/>
      <c r="B433" s="235"/>
      <c r="C433" s="232" t="s">
        <v>626</v>
      </c>
      <c r="D433" s="228"/>
      <c r="E433" s="229" t="s">
        <v>93</v>
      </c>
      <c r="F433" s="233" t="n">
        <v>15</v>
      </c>
      <c r="G433" s="244"/>
      <c r="H433" s="234" t="n">
        <f aca="false">ROUND(G433,2)*F433</f>
        <v>0</v>
      </c>
      <c r="I433" s="39"/>
      <c r="J433" s="40"/>
      <c r="K433" s="41"/>
      <c r="L433" s="51"/>
      <c r="M433" s="51"/>
      <c r="N433" s="51"/>
      <c r="O433" s="71"/>
      <c r="P433" s="71"/>
    </row>
    <row r="434" s="74" customFormat="true" ht="30" hidden="false" customHeight="true" outlineLevel="0" collapsed="false">
      <c r="A434" s="220"/>
      <c r="B434" s="280" t="s">
        <v>37</v>
      </c>
      <c r="C434" s="227" t="s">
        <v>627</v>
      </c>
      <c r="D434" s="228"/>
      <c r="E434" s="229"/>
      <c r="F434" s="230"/>
      <c r="G434" s="218"/>
      <c r="H434" s="219"/>
      <c r="I434" s="39"/>
      <c r="J434" s="40"/>
      <c r="K434" s="41"/>
      <c r="L434" s="51"/>
      <c r="M434" s="51"/>
      <c r="N434" s="51"/>
      <c r="O434" s="71"/>
      <c r="P434" s="71"/>
    </row>
    <row r="435" s="74" customFormat="true" ht="30" hidden="false" customHeight="true" outlineLevel="0" collapsed="false">
      <c r="A435" s="220"/>
      <c r="B435" s="235"/>
      <c r="C435" s="232" t="s">
        <v>628</v>
      </c>
      <c r="D435" s="228"/>
      <c r="E435" s="229" t="s">
        <v>93</v>
      </c>
      <c r="F435" s="233" t="n">
        <v>15</v>
      </c>
      <c r="G435" s="244"/>
      <c r="H435" s="234" t="n">
        <f aca="false">ROUND(G435,2)*F435</f>
        <v>0</v>
      </c>
      <c r="I435" s="39"/>
      <c r="J435" s="40"/>
      <c r="K435" s="41"/>
      <c r="L435" s="51"/>
      <c r="M435" s="51"/>
      <c r="N435" s="51"/>
      <c r="O435" s="71"/>
      <c r="P435" s="71"/>
    </row>
    <row r="436" s="74" customFormat="true" ht="30" hidden="false" customHeight="true" outlineLevel="0" collapsed="false">
      <c r="A436" s="245" t="s">
        <v>524</v>
      </c>
      <c r="B436" s="226" t="s">
        <v>629</v>
      </c>
      <c r="C436" s="232" t="s">
        <v>526</v>
      </c>
      <c r="D436" s="228" t="s">
        <v>514</v>
      </c>
      <c r="E436" s="229"/>
      <c r="F436" s="230"/>
      <c r="G436" s="218"/>
      <c r="H436" s="219"/>
      <c r="I436" s="39"/>
      <c r="J436" s="40"/>
      <c r="K436" s="41"/>
      <c r="L436" s="51"/>
      <c r="M436" s="51"/>
      <c r="N436" s="51"/>
      <c r="O436" s="71"/>
      <c r="P436" s="71"/>
    </row>
    <row r="437" s="151" customFormat="true" ht="30" hidden="false" customHeight="true" outlineLevel="0" collapsed="false">
      <c r="A437" s="245" t="s">
        <v>527</v>
      </c>
      <c r="B437" s="235" t="s">
        <v>33</v>
      </c>
      <c r="C437" s="232" t="s">
        <v>528</v>
      </c>
      <c r="D437" s="228"/>
      <c r="E437" s="229" t="s">
        <v>63</v>
      </c>
      <c r="F437" s="233" t="n">
        <v>4</v>
      </c>
      <c r="G437" s="244"/>
      <c r="H437" s="234" t="n">
        <f aca="false">ROUND(G437,2)*F437</f>
        <v>0</v>
      </c>
      <c r="I437" s="39"/>
      <c r="J437" s="40"/>
      <c r="K437" s="41"/>
      <c r="L437" s="51"/>
      <c r="M437" s="51"/>
      <c r="N437" s="51"/>
    </row>
    <row r="438" s="72" customFormat="true" ht="30" hidden="false" customHeight="true" outlineLevel="0" collapsed="false">
      <c r="A438" s="245" t="s">
        <v>531</v>
      </c>
      <c r="B438" s="226" t="s">
        <v>630</v>
      </c>
      <c r="C438" s="232" t="s">
        <v>533</v>
      </c>
      <c r="D438" s="228" t="s">
        <v>514</v>
      </c>
      <c r="E438" s="229"/>
      <c r="F438" s="230"/>
      <c r="G438" s="218"/>
      <c r="H438" s="219"/>
      <c r="I438" s="39"/>
      <c r="J438" s="40"/>
      <c r="K438" s="41"/>
      <c r="L438" s="51"/>
      <c r="M438" s="51"/>
      <c r="N438" s="51"/>
      <c r="O438" s="71"/>
      <c r="P438" s="71"/>
    </row>
    <row r="439" s="72" customFormat="true" ht="30" hidden="false" customHeight="true" outlineLevel="0" collapsed="false">
      <c r="A439" s="245" t="s">
        <v>534</v>
      </c>
      <c r="B439" s="235" t="s">
        <v>33</v>
      </c>
      <c r="C439" s="232" t="s">
        <v>535</v>
      </c>
      <c r="D439" s="228"/>
      <c r="E439" s="229" t="s">
        <v>63</v>
      </c>
      <c r="F439" s="233" t="n">
        <v>2</v>
      </c>
      <c r="G439" s="244"/>
      <c r="H439" s="234" t="n">
        <f aca="false">ROUND(G439,2)*F439</f>
        <v>0</v>
      </c>
      <c r="I439" s="39"/>
      <c r="J439" s="40"/>
      <c r="K439" s="41"/>
      <c r="L439" s="51"/>
      <c r="M439" s="51"/>
      <c r="N439" s="51"/>
      <c r="O439" s="71"/>
      <c r="P439" s="71"/>
    </row>
    <row r="440" s="72" customFormat="true" ht="30" hidden="false" customHeight="true" outlineLevel="0" collapsed="false">
      <c r="A440" s="281" t="s">
        <v>546</v>
      </c>
      <c r="B440" s="226" t="s">
        <v>631</v>
      </c>
      <c r="C440" s="227" t="s">
        <v>632</v>
      </c>
      <c r="D440" s="228" t="s">
        <v>514</v>
      </c>
      <c r="E440" s="229"/>
      <c r="F440" s="249"/>
      <c r="G440" s="249"/>
      <c r="H440" s="250"/>
      <c r="I440" s="39"/>
      <c r="J440" s="40"/>
      <c r="K440" s="41"/>
      <c r="L440" s="51"/>
      <c r="M440" s="51"/>
      <c r="N440" s="51"/>
      <c r="O440" s="71"/>
      <c r="P440" s="71"/>
    </row>
    <row r="441" s="72" customFormat="true" ht="30" hidden="false" customHeight="true" outlineLevel="0" collapsed="false">
      <c r="A441" s="282"/>
      <c r="B441" s="94"/>
      <c r="C441" s="95" t="s">
        <v>549</v>
      </c>
      <c r="D441" s="239"/>
      <c r="E441" s="240" t="s">
        <v>93</v>
      </c>
      <c r="F441" s="241" t="n">
        <v>4</v>
      </c>
      <c r="G441" s="252"/>
      <c r="H441" s="242" t="n">
        <f aca="false">ROUND(G441,2)*F441</f>
        <v>0</v>
      </c>
      <c r="I441" s="39"/>
      <c r="J441" s="40"/>
      <c r="K441" s="41"/>
      <c r="L441" s="51"/>
      <c r="M441" s="51"/>
      <c r="N441" s="51"/>
      <c r="O441" s="71"/>
      <c r="P441" s="71"/>
    </row>
    <row r="442" s="72" customFormat="true" ht="39.95" hidden="false" customHeight="true" outlineLevel="0" collapsed="false">
      <c r="A442" s="283"/>
      <c r="B442" s="284" t="s">
        <v>633</v>
      </c>
      <c r="C442" s="285" t="s">
        <v>634</v>
      </c>
      <c r="D442" s="286" t="s">
        <v>514</v>
      </c>
      <c r="E442" s="287" t="s">
        <v>63</v>
      </c>
      <c r="F442" s="288" t="n">
        <v>4</v>
      </c>
      <c r="G442" s="289"/>
      <c r="H442" s="290" t="n">
        <f aca="false">ROUND(G442,2)*F442</f>
        <v>0</v>
      </c>
      <c r="I442" s="39"/>
      <c r="J442" s="40"/>
      <c r="K442" s="41"/>
      <c r="L442" s="51"/>
      <c r="M442" s="51"/>
      <c r="N442" s="51"/>
      <c r="O442" s="71"/>
      <c r="P442" s="71"/>
    </row>
    <row r="443" s="72" customFormat="true" ht="39.95" hidden="false" customHeight="true" outlineLevel="0" collapsed="false">
      <c r="A443" s="271"/>
      <c r="B443" s="129" t="str">
        <f aca="false">B430</f>
        <v>M</v>
      </c>
      <c r="C443" s="272" t="str">
        <f aca="false">C430</f>
        <v>Land Drainage Sewers - Lorimer Boulevard</v>
      </c>
      <c r="D443" s="272"/>
      <c r="E443" s="272"/>
      <c r="F443" s="272"/>
      <c r="G443" s="273" t="s">
        <v>165</v>
      </c>
      <c r="H443" s="274" t="n">
        <f aca="false">SUM(H433:H442)</f>
        <v>0</v>
      </c>
      <c r="I443" s="39"/>
      <c r="J443" s="40"/>
      <c r="K443" s="41"/>
      <c r="L443" s="51"/>
      <c r="M443" s="51"/>
      <c r="N443" s="51"/>
      <c r="O443" s="71"/>
      <c r="P443" s="71"/>
    </row>
    <row r="444" s="124" customFormat="true" ht="39.95" hidden="false" customHeight="true" outlineLevel="0" collapsed="false">
      <c r="A444" s="291"/>
      <c r="B444" s="276" t="s">
        <v>635</v>
      </c>
      <c r="C444" s="277" t="s">
        <v>636</v>
      </c>
      <c r="D444" s="277"/>
      <c r="E444" s="277"/>
      <c r="F444" s="277"/>
      <c r="G444" s="278"/>
      <c r="H444" s="279"/>
      <c r="I444" s="39"/>
      <c r="J444" s="40"/>
      <c r="K444" s="41"/>
      <c r="L444" s="51"/>
      <c r="M444" s="51"/>
      <c r="N444" s="51"/>
      <c r="O444" s="71"/>
      <c r="P444" s="71"/>
    </row>
    <row r="445" s="72" customFormat="true" ht="30" hidden="false" customHeight="true" outlineLevel="0" collapsed="false">
      <c r="A445" s="73" t="s">
        <v>49</v>
      </c>
      <c r="B445" s="64" t="s">
        <v>637</v>
      </c>
      <c r="C445" s="65" t="s">
        <v>51</v>
      </c>
      <c r="D445" s="66" t="s">
        <v>45</v>
      </c>
      <c r="E445" s="67" t="s">
        <v>25</v>
      </c>
      <c r="F445" s="292" t="n">
        <v>6285</v>
      </c>
      <c r="G445" s="244"/>
      <c r="H445" s="293" t="n">
        <f aca="false">ROUND(G445,2)*F445</f>
        <v>0</v>
      </c>
      <c r="I445" s="39"/>
      <c r="J445" s="40"/>
      <c r="K445" s="41"/>
      <c r="L445" s="51"/>
      <c r="M445" s="51"/>
      <c r="N445" s="51"/>
      <c r="O445" s="71"/>
      <c r="P445" s="71"/>
    </row>
    <row r="446" s="257" customFormat="true" ht="30" hidden="false" customHeight="true" outlineLevel="0" collapsed="false">
      <c r="A446" s="63" t="s">
        <v>55</v>
      </c>
      <c r="B446" s="64" t="s">
        <v>638</v>
      </c>
      <c r="C446" s="65" t="s">
        <v>57</v>
      </c>
      <c r="D446" s="66" t="s">
        <v>45</v>
      </c>
      <c r="E446" s="67" t="s">
        <v>20</v>
      </c>
      <c r="F446" s="292" t="n">
        <v>960</v>
      </c>
      <c r="G446" s="244"/>
      <c r="H446" s="293" t="n">
        <f aca="false">ROUND(G446,2)*F446</f>
        <v>0</v>
      </c>
      <c r="I446" s="39"/>
      <c r="J446" s="40"/>
      <c r="K446" s="41"/>
      <c r="L446" s="51"/>
      <c r="M446" s="51"/>
      <c r="N446" s="51"/>
      <c r="O446" s="71"/>
      <c r="P446" s="71"/>
    </row>
    <row r="447" s="257" customFormat="true" ht="30" hidden="false" customHeight="true" outlineLevel="0" collapsed="false">
      <c r="A447" s="294"/>
      <c r="B447" s="64" t="s">
        <v>639</v>
      </c>
      <c r="C447" s="95" t="s">
        <v>640</v>
      </c>
      <c r="D447" s="295" t="s">
        <v>641</v>
      </c>
      <c r="E447" s="97" t="s">
        <v>25</v>
      </c>
      <c r="F447" s="296" t="n">
        <v>8415</v>
      </c>
      <c r="G447" s="252"/>
      <c r="H447" s="297" t="n">
        <f aca="false">ROUND(G447,2)*F447</f>
        <v>0</v>
      </c>
      <c r="I447" s="39"/>
      <c r="J447" s="40"/>
      <c r="K447" s="41"/>
      <c r="L447" s="51"/>
      <c r="M447" s="51"/>
      <c r="N447" s="51"/>
      <c r="O447" s="71"/>
      <c r="P447" s="71"/>
    </row>
    <row r="448" s="257" customFormat="true" ht="39.95" hidden="false" customHeight="true" outlineLevel="0" collapsed="false">
      <c r="A448" s="298"/>
      <c r="B448" s="129" t="str">
        <f aca="false">B444</f>
        <v>N</v>
      </c>
      <c r="C448" s="272" t="str">
        <f aca="false">C444</f>
        <v>Ditching on Wilkes and CN Rivers North - West of Kenaston Boulevard</v>
      </c>
      <c r="D448" s="272"/>
      <c r="E448" s="272"/>
      <c r="F448" s="272"/>
      <c r="G448" s="273" t="s">
        <v>165</v>
      </c>
      <c r="H448" s="274" t="n">
        <f aca="false">SUM(H445:H447)</f>
        <v>0</v>
      </c>
      <c r="I448" s="39"/>
      <c r="J448" s="40"/>
      <c r="K448" s="41"/>
      <c r="L448" s="51"/>
      <c r="M448" s="51"/>
      <c r="N448" s="51"/>
      <c r="O448" s="71"/>
      <c r="P448" s="71"/>
    </row>
    <row r="449" s="72" customFormat="true" ht="39.95" hidden="false" customHeight="true" outlineLevel="0" collapsed="false">
      <c r="A449" s="291"/>
      <c r="B449" s="276" t="s">
        <v>642</v>
      </c>
      <c r="C449" s="277" t="s">
        <v>643</v>
      </c>
      <c r="D449" s="277"/>
      <c r="E449" s="277"/>
      <c r="F449" s="277"/>
      <c r="G449" s="278"/>
      <c r="H449" s="299"/>
      <c r="I449" s="39"/>
      <c r="J449" s="40"/>
      <c r="K449" s="41"/>
      <c r="L449" s="51"/>
      <c r="M449" s="51"/>
      <c r="N449" s="51"/>
      <c r="O449" s="71"/>
      <c r="P449" s="71"/>
    </row>
    <row r="450" s="72" customFormat="true" ht="30" hidden="false" customHeight="true" outlineLevel="0" collapsed="false">
      <c r="A450" s="256"/>
      <c r="B450" s="226" t="s">
        <v>644</v>
      </c>
      <c r="C450" s="227" t="s">
        <v>645</v>
      </c>
      <c r="D450" s="228" t="s">
        <v>646</v>
      </c>
      <c r="E450" s="228" t="s">
        <v>63</v>
      </c>
      <c r="F450" s="300" t="n">
        <v>3</v>
      </c>
      <c r="G450" s="301"/>
      <c r="H450" s="293" t="n">
        <f aca="false">ROUND(G450,2)*F450</f>
        <v>0</v>
      </c>
      <c r="I450" s="39"/>
      <c r="J450" s="40"/>
      <c r="K450" s="41"/>
      <c r="L450" s="51"/>
      <c r="M450" s="51"/>
      <c r="N450" s="51"/>
      <c r="O450" s="71"/>
      <c r="P450" s="71"/>
    </row>
    <row r="451" s="53" customFormat="true" ht="30" hidden="false" customHeight="true" outlineLevel="0" collapsed="false">
      <c r="A451" s="256"/>
      <c r="B451" s="226" t="s">
        <v>647</v>
      </c>
      <c r="C451" s="227" t="s">
        <v>648</v>
      </c>
      <c r="D451" s="228" t="s">
        <v>649</v>
      </c>
      <c r="E451" s="228"/>
      <c r="F451" s="302"/>
      <c r="G451" s="218"/>
      <c r="H451" s="303"/>
      <c r="I451" s="39"/>
      <c r="J451" s="40"/>
      <c r="K451" s="41"/>
      <c r="L451" s="51"/>
      <c r="M451" s="51"/>
      <c r="N451" s="51"/>
    </row>
    <row r="452" s="53" customFormat="true" ht="30" hidden="false" customHeight="true" outlineLevel="0" collapsed="false">
      <c r="A452" s="256"/>
      <c r="B452" s="235" t="s">
        <v>33</v>
      </c>
      <c r="C452" s="227" t="s">
        <v>650</v>
      </c>
      <c r="D452" s="227"/>
      <c r="E452" s="228" t="s">
        <v>63</v>
      </c>
      <c r="F452" s="300" t="n">
        <v>1</v>
      </c>
      <c r="G452" s="301"/>
      <c r="H452" s="293" t="n">
        <f aca="false">ROUND(G452,2)*F452</f>
        <v>0</v>
      </c>
      <c r="I452" s="39"/>
      <c r="J452" s="40"/>
      <c r="K452" s="41"/>
      <c r="L452" s="51"/>
      <c r="M452" s="51"/>
      <c r="N452" s="51"/>
    </row>
    <row r="453" s="53" customFormat="true" ht="30" hidden="false" customHeight="true" outlineLevel="0" collapsed="false">
      <c r="A453" s="256"/>
      <c r="B453" s="226" t="s">
        <v>651</v>
      </c>
      <c r="C453" s="227" t="s">
        <v>652</v>
      </c>
      <c r="D453" s="228" t="s">
        <v>649</v>
      </c>
      <c r="E453" s="228"/>
      <c r="F453" s="302"/>
      <c r="G453" s="218"/>
      <c r="H453" s="303"/>
      <c r="I453" s="39"/>
      <c r="J453" s="40"/>
      <c r="K453" s="41"/>
      <c r="L453" s="51"/>
      <c r="M453" s="51"/>
      <c r="N453" s="51"/>
    </row>
    <row r="454" s="53" customFormat="true" ht="30" hidden="false" customHeight="true" outlineLevel="0" collapsed="false">
      <c r="A454" s="256"/>
      <c r="B454" s="235" t="s">
        <v>33</v>
      </c>
      <c r="C454" s="227" t="s">
        <v>650</v>
      </c>
      <c r="D454" s="227"/>
      <c r="E454" s="228" t="s">
        <v>63</v>
      </c>
      <c r="F454" s="300" t="n">
        <v>1</v>
      </c>
      <c r="G454" s="301"/>
      <c r="H454" s="293" t="n">
        <f aca="false">ROUND(G454,2)*F454</f>
        <v>0</v>
      </c>
      <c r="I454" s="39"/>
      <c r="J454" s="40"/>
      <c r="K454" s="41"/>
      <c r="L454" s="51"/>
      <c r="M454" s="51"/>
      <c r="N454" s="51"/>
    </row>
    <row r="455" s="53" customFormat="true" ht="30" hidden="false" customHeight="true" outlineLevel="0" collapsed="false">
      <c r="A455" s="304" t="s">
        <v>653</v>
      </c>
      <c r="B455" s="226" t="s">
        <v>654</v>
      </c>
      <c r="C455" s="227" t="s">
        <v>655</v>
      </c>
      <c r="D455" s="228" t="s">
        <v>514</v>
      </c>
      <c r="E455" s="228"/>
      <c r="F455" s="302"/>
      <c r="G455" s="218"/>
      <c r="H455" s="303"/>
      <c r="I455" s="39"/>
      <c r="J455" s="40"/>
      <c r="K455" s="41"/>
      <c r="L455" s="51"/>
      <c r="M455" s="51"/>
      <c r="N455" s="51"/>
    </row>
    <row r="456" s="53" customFormat="true" ht="30" hidden="false" customHeight="true" outlineLevel="0" collapsed="false">
      <c r="A456" s="304" t="s">
        <v>656</v>
      </c>
      <c r="B456" s="235" t="s">
        <v>33</v>
      </c>
      <c r="C456" s="227" t="s">
        <v>657</v>
      </c>
      <c r="D456" s="227"/>
      <c r="E456" s="228"/>
      <c r="F456" s="302"/>
      <c r="G456" s="218"/>
      <c r="H456" s="303"/>
      <c r="I456" s="39"/>
      <c r="J456" s="40"/>
      <c r="K456" s="41"/>
      <c r="L456" s="51"/>
      <c r="M456" s="51"/>
      <c r="N456" s="51"/>
    </row>
    <row r="457" s="53" customFormat="true" ht="30" hidden="false" customHeight="true" outlineLevel="0" collapsed="false">
      <c r="A457" s="304" t="s">
        <v>658</v>
      </c>
      <c r="B457" s="305"/>
      <c r="C457" s="227" t="s">
        <v>659</v>
      </c>
      <c r="D457" s="227"/>
      <c r="E457" s="228" t="s">
        <v>63</v>
      </c>
      <c r="F457" s="300" t="n">
        <v>1</v>
      </c>
      <c r="G457" s="301"/>
      <c r="H457" s="293" t="n">
        <f aca="false">ROUND(G457,2)*F457</f>
        <v>0</v>
      </c>
      <c r="I457" s="39"/>
      <c r="J457" s="40"/>
      <c r="K457" s="41"/>
      <c r="L457" s="51"/>
      <c r="M457" s="51"/>
      <c r="N457" s="51"/>
    </row>
    <row r="458" s="53" customFormat="true" ht="30" hidden="false" customHeight="true" outlineLevel="0" collapsed="false">
      <c r="A458" s="304" t="s">
        <v>656</v>
      </c>
      <c r="B458" s="235" t="s">
        <v>37</v>
      </c>
      <c r="C458" s="227" t="s">
        <v>660</v>
      </c>
      <c r="D458" s="227"/>
      <c r="E458" s="228"/>
      <c r="F458" s="302"/>
      <c r="G458" s="218"/>
      <c r="H458" s="303"/>
      <c r="I458" s="39"/>
      <c r="J458" s="40"/>
      <c r="K458" s="41"/>
      <c r="L458" s="51"/>
      <c r="M458" s="51"/>
      <c r="N458" s="51"/>
    </row>
    <row r="459" s="53" customFormat="true" ht="30" hidden="false" customHeight="true" outlineLevel="0" collapsed="false">
      <c r="A459" s="304" t="s">
        <v>658</v>
      </c>
      <c r="B459" s="305"/>
      <c r="C459" s="227" t="s">
        <v>659</v>
      </c>
      <c r="D459" s="227"/>
      <c r="E459" s="228" t="s">
        <v>63</v>
      </c>
      <c r="F459" s="300" t="n">
        <v>1</v>
      </c>
      <c r="G459" s="301"/>
      <c r="H459" s="293" t="n">
        <f aca="false">ROUND(G459,2)*F459</f>
        <v>0</v>
      </c>
      <c r="I459" s="39"/>
      <c r="J459" s="40"/>
      <c r="K459" s="41"/>
      <c r="L459" s="51"/>
      <c r="M459" s="51"/>
      <c r="N459" s="51"/>
    </row>
    <row r="460" s="53" customFormat="true" ht="39.95" hidden="false" customHeight="true" outlineLevel="0" collapsed="false">
      <c r="A460" s="256"/>
      <c r="B460" s="226" t="s">
        <v>661</v>
      </c>
      <c r="C460" s="227" t="s">
        <v>662</v>
      </c>
      <c r="D460" s="228" t="s">
        <v>649</v>
      </c>
      <c r="E460" s="228"/>
      <c r="F460" s="302"/>
      <c r="G460" s="218"/>
      <c r="H460" s="303"/>
      <c r="I460" s="39"/>
      <c r="J460" s="40"/>
      <c r="K460" s="41"/>
      <c r="L460" s="51"/>
      <c r="M460" s="51"/>
      <c r="N460" s="51"/>
    </row>
    <row r="461" s="53" customFormat="true" ht="39.95" hidden="false" customHeight="true" outlineLevel="0" collapsed="false">
      <c r="A461" s="256"/>
      <c r="B461" s="235" t="s">
        <v>33</v>
      </c>
      <c r="C461" s="227" t="s">
        <v>663</v>
      </c>
      <c r="D461" s="227"/>
      <c r="E461" s="228"/>
      <c r="F461" s="302"/>
      <c r="G461" s="218"/>
      <c r="H461" s="303"/>
      <c r="I461" s="39"/>
      <c r="J461" s="40"/>
      <c r="K461" s="41"/>
      <c r="L461" s="51"/>
      <c r="M461" s="51"/>
      <c r="N461" s="51"/>
    </row>
    <row r="462" s="53" customFormat="true" ht="30" hidden="false" customHeight="true" outlineLevel="0" collapsed="false">
      <c r="A462" s="256"/>
      <c r="B462" s="305"/>
      <c r="C462" s="227" t="s">
        <v>664</v>
      </c>
      <c r="D462" s="227"/>
      <c r="E462" s="228" t="s">
        <v>63</v>
      </c>
      <c r="F462" s="300" t="n">
        <v>1</v>
      </c>
      <c r="G462" s="301"/>
      <c r="H462" s="293" t="n">
        <f aca="false">ROUND(G462,2)*F462</f>
        <v>0</v>
      </c>
      <c r="I462" s="39"/>
      <c r="J462" s="40"/>
      <c r="K462" s="41"/>
      <c r="L462" s="51"/>
      <c r="M462" s="51"/>
      <c r="N462" s="51"/>
    </row>
    <row r="463" s="53" customFormat="true" ht="30" hidden="false" customHeight="true" outlineLevel="0" collapsed="false">
      <c r="A463" s="256"/>
      <c r="B463" s="305"/>
      <c r="C463" s="227" t="s">
        <v>665</v>
      </c>
      <c r="D463" s="227"/>
      <c r="E463" s="228" t="s">
        <v>63</v>
      </c>
      <c r="F463" s="300" t="n">
        <v>1</v>
      </c>
      <c r="G463" s="301"/>
      <c r="H463" s="293" t="n">
        <f aca="false">ROUND(G463,2)*F463</f>
        <v>0</v>
      </c>
      <c r="I463" s="39"/>
      <c r="J463" s="40"/>
      <c r="K463" s="41"/>
      <c r="L463" s="51"/>
      <c r="M463" s="51"/>
      <c r="N463" s="51"/>
    </row>
    <row r="464" s="53" customFormat="true" ht="39.95" hidden="false" customHeight="true" outlineLevel="0" collapsed="false">
      <c r="A464" s="256"/>
      <c r="B464" s="226" t="s">
        <v>666</v>
      </c>
      <c r="C464" s="227" t="s">
        <v>667</v>
      </c>
      <c r="D464" s="228" t="s">
        <v>649</v>
      </c>
      <c r="E464" s="228"/>
      <c r="F464" s="302"/>
      <c r="G464" s="218"/>
      <c r="H464" s="303"/>
      <c r="I464" s="39"/>
      <c r="J464" s="40"/>
      <c r="K464" s="41"/>
      <c r="L464" s="51"/>
      <c r="M464" s="51"/>
      <c r="N464" s="51"/>
    </row>
    <row r="465" s="53" customFormat="true" ht="30" hidden="false" customHeight="true" outlineLevel="0" collapsed="false">
      <c r="A465" s="256"/>
      <c r="B465" s="235" t="s">
        <v>33</v>
      </c>
      <c r="C465" s="227" t="s">
        <v>668</v>
      </c>
      <c r="D465" s="227"/>
      <c r="E465" s="228"/>
      <c r="F465" s="302"/>
      <c r="G465" s="218"/>
      <c r="H465" s="303"/>
      <c r="I465" s="39"/>
      <c r="J465" s="40"/>
      <c r="K465" s="41"/>
      <c r="L465" s="51"/>
      <c r="M465" s="51"/>
      <c r="N465" s="51"/>
    </row>
    <row r="466" s="53" customFormat="true" ht="39.95" hidden="false" customHeight="true" outlineLevel="0" collapsed="false">
      <c r="A466" s="306"/>
      <c r="B466" s="307"/>
      <c r="C466" s="270" t="s">
        <v>669</v>
      </c>
      <c r="D466" s="270"/>
      <c r="E466" s="239" t="s">
        <v>93</v>
      </c>
      <c r="F466" s="308" t="n">
        <v>10</v>
      </c>
      <c r="G466" s="309"/>
      <c r="H466" s="297" t="n">
        <f aca="false">ROUND(G466,2)*F466</f>
        <v>0</v>
      </c>
      <c r="I466" s="39"/>
      <c r="J466" s="40"/>
      <c r="K466" s="41"/>
      <c r="L466" s="51"/>
      <c r="M466" s="51"/>
      <c r="N466" s="51"/>
    </row>
    <row r="467" s="53" customFormat="true" ht="30" hidden="false" customHeight="true" outlineLevel="0" collapsed="false">
      <c r="A467" s="310"/>
      <c r="B467" s="235" t="s">
        <v>37</v>
      </c>
      <c r="C467" s="311" t="s">
        <v>606</v>
      </c>
      <c r="D467" s="311"/>
      <c r="E467" s="312"/>
      <c r="F467" s="313"/>
      <c r="G467" s="314"/>
      <c r="H467" s="315"/>
      <c r="I467" s="39"/>
      <c r="J467" s="40"/>
      <c r="K467" s="41"/>
      <c r="L467" s="51"/>
      <c r="M467" s="51"/>
      <c r="N467" s="51"/>
    </row>
    <row r="468" s="53" customFormat="true" ht="39.95" hidden="false" customHeight="true" outlineLevel="0" collapsed="false">
      <c r="A468" s="256"/>
      <c r="B468" s="305"/>
      <c r="C468" s="227" t="s">
        <v>669</v>
      </c>
      <c r="D468" s="227"/>
      <c r="E468" s="228" t="s">
        <v>93</v>
      </c>
      <c r="F468" s="300" t="n">
        <v>10</v>
      </c>
      <c r="G468" s="301"/>
      <c r="H468" s="293" t="n">
        <f aca="false">ROUND(G468,2)*F468</f>
        <v>0</v>
      </c>
      <c r="I468" s="39"/>
      <c r="J468" s="40"/>
      <c r="K468" s="41"/>
      <c r="L468" s="51"/>
      <c r="M468" s="51"/>
      <c r="N468" s="51"/>
    </row>
    <row r="469" s="53" customFormat="true" ht="30" hidden="false" customHeight="true" outlineLevel="0" collapsed="false">
      <c r="A469" s="256" t="s">
        <v>558</v>
      </c>
      <c r="B469" s="226" t="s">
        <v>670</v>
      </c>
      <c r="C469" s="154" t="s">
        <v>560</v>
      </c>
      <c r="D469" s="66" t="s">
        <v>514</v>
      </c>
      <c r="E469" s="228"/>
      <c r="F469" s="302"/>
      <c r="G469" s="218"/>
      <c r="H469" s="303"/>
      <c r="I469" s="39"/>
      <c r="J469" s="40"/>
      <c r="K469" s="41"/>
      <c r="L469" s="51"/>
      <c r="M469" s="51"/>
      <c r="N469" s="51"/>
    </row>
    <row r="470" s="53" customFormat="true" ht="39.95" hidden="false" customHeight="true" outlineLevel="0" collapsed="false">
      <c r="A470" s="63" t="s">
        <v>561</v>
      </c>
      <c r="B470" s="75" t="s">
        <v>33</v>
      </c>
      <c r="C470" s="65" t="s">
        <v>562</v>
      </c>
      <c r="D470" s="227"/>
      <c r="E470" s="228" t="s">
        <v>63</v>
      </c>
      <c r="F470" s="300" t="n">
        <v>2</v>
      </c>
      <c r="G470" s="301"/>
      <c r="H470" s="293" t="n">
        <f aca="false">ROUND(G470,2)*F470</f>
        <v>0</v>
      </c>
      <c r="I470" s="39"/>
      <c r="J470" s="40"/>
      <c r="K470" s="41"/>
      <c r="L470" s="51"/>
      <c r="M470" s="51"/>
      <c r="N470" s="51"/>
    </row>
    <row r="471" s="53" customFormat="true" ht="39.95" hidden="false" customHeight="true" outlineLevel="0" collapsed="false">
      <c r="A471" s="63" t="s">
        <v>671</v>
      </c>
      <c r="B471" s="75" t="s">
        <v>37</v>
      </c>
      <c r="C471" s="65" t="s">
        <v>672</v>
      </c>
      <c r="D471" s="227"/>
      <c r="E471" s="228" t="s">
        <v>63</v>
      </c>
      <c r="F471" s="300" t="n">
        <v>2</v>
      </c>
      <c r="G471" s="301"/>
      <c r="H471" s="293" t="n">
        <f aca="false">ROUND(G471,2)*F471</f>
        <v>0</v>
      </c>
      <c r="I471" s="39"/>
      <c r="J471" s="40"/>
      <c r="K471" s="41"/>
      <c r="L471" s="51"/>
      <c r="M471" s="51"/>
      <c r="N471" s="51"/>
    </row>
    <row r="472" s="53" customFormat="true" ht="39.95" hidden="false" customHeight="true" outlineLevel="0" collapsed="false">
      <c r="A472" s="63" t="s">
        <v>673</v>
      </c>
      <c r="B472" s="226" t="s">
        <v>674</v>
      </c>
      <c r="C472" s="65" t="s">
        <v>675</v>
      </c>
      <c r="D472" s="66" t="s">
        <v>676</v>
      </c>
      <c r="E472" s="67" t="s">
        <v>63</v>
      </c>
      <c r="F472" s="300" t="n">
        <v>5</v>
      </c>
      <c r="G472" s="301"/>
      <c r="H472" s="293" t="n">
        <f aca="false">ROUND(G472,2)*F472</f>
        <v>0</v>
      </c>
      <c r="I472" s="39"/>
      <c r="J472" s="40"/>
      <c r="K472" s="41"/>
      <c r="L472" s="51"/>
      <c r="M472" s="51"/>
      <c r="N472" s="51"/>
    </row>
    <row r="473" s="53" customFormat="true" ht="30" hidden="false" customHeight="true" outlineLevel="0" collapsed="false">
      <c r="A473" s="256" t="s">
        <v>677</v>
      </c>
      <c r="B473" s="226" t="s">
        <v>678</v>
      </c>
      <c r="C473" s="227" t="s">
        <v>679</v>
      </c>
      <c r="D473" s="228" t="s">
        <v>676</v>
      </c>
      <c r="E473" s="228"/>
      <c r="F473" s="302"/>
      <c r="G473" s="218"/>
      <c r="H473" s="303"/>
      <c r="I473" s="39"/>
      <c r="J473" s="40"/>
      <c r="K473" s="41"/>
      <c r="L473" s="51"/>
      <c r="M473" s="51"/>
      <c r="N473" s="51"/>
    </row>
    <row r="474" s="53" customFormat="true" ht="30" hidden="false" customHeight="true" outlineLevel="0" collapsed="false">
      <c r="A474" s="63" t="s">
        <v>680</v>
      </c>
      <c r="B474" s="235" t="s">
        <v>33</v>
      </c>
      <c r="C474" s="227" t="s">
        <v>681</v>
      </c>
      <c r="D474" s="227"/>
      <c r="E474" s="228" t="s">
        <v>63</v>
      </c>
      <c r="F474" s="300" t="n">
        <v>4</v>
      </c>
      <c r="G474" s="301"/>
      <c r="H474" s="293" t="n">
        <f aca="false">ROUND(G474,2)*F474</f>
        <v>0</v>
      </c>
      <c r="I474" s="39"/>
      <c r="J474" s="40"/>
      <c r="K474" s="41"/>
      <c r="L474" s="51"/>
      <c r="M474" s="51"/>
      <c r="N474" s="51"/>
    </row>
    <row r="475" s="53" customFormat="true" ht="30" hidden="false" customHeight="true" outlineLevel="0" collapsed="false">
      <c r="A475" s="63" t="s">
        <v>682</v>
      </c>
      <c r="B475" s="235" t="s">
        <v>37</v>
      </c>
      <c r="C475" s="227" t="s">
        <v>683</v>
      </c>
      <c r="D475" s="227"/>
      <c r="E475" s="228" t="s">
        <v>63</v>
      </c>
      <c r="F475" s="300" t="n">
        <v>1</v>
      </c>
      <c r="G475" s="301"/>
      <c r="H475" s="293" t="n">
        <f aca="false">ROUND(G475,2)*F475</f>
        <v>0</v>
      </c>
      <c r="I475" s="39"/>
      <c r="J475" s="40"/>
      <c r="K475" s="41"/>
      <c r="L475" s="51"/>
      <c r="M475" s="51"/>
      <c r="N475" s="51"/>
    </row>
    <row r="476" s="53" customFormat="true" ht="30" hidden="false" customHeight="true" outlineLevel="0" collapsed="false">
      <c r="A476" s="104" t="s">
        <v>684</v>
      </c>
      <c r="B476" s="237" t="s">
        <v>114</v>
      </c>
      <c r="C476" s="270" t="s">
        <v>685</v>
      </c>
      <c r="D476" s="270"/>
      <c r="E476" s="239" t="s">
        <v>63</v>
      </c>
      <c r="F476" s="308" t="n">
        <v>1</v>
      </c>
      <c r="G476" s="309"/>
      <c r="H476" s="297" t="n">
        <f aca="false">ROUND(G476,2)*F476</f>
        <v>0</v>
      </c>
      <c r="I476" s="39"/>
      <c r="J476" s="40"/>
      <c r="K476" s="41"/>
      <c r="L476" s="51"/>
      <c r="M476" s="51"/>
      <c r="N476" s="51"/>
    </row>
    <row r="477" s="53" customFormat="true" ht="39.95" hidden="false" customHeight="true" outlineLevel="0" collapsed="false">
      <c r="A477" s="298"/>
      <c r="B477" s="129" t="str">
        <f aca="false">B449</f>
        <v>O</v>
      </c>
      <c r="C477" s="316" t="str">
        <f aca="false">C449</f>
        <v>Underground Works Provisional Items</v>
      </c>
      <c r="D477" s="316"/>
      <c r="E477" s="316"/>
      <c r="F477" s="316"/>
      <c r="G477" s="273" t="s">
        <v>165</v>
      </c>
      <c r="H477" s="274" t="n">
        <f aca="false">SUM(H450:H476)</f>
        <v>0</v>
      </c>
      <c r="I477" s="39"/>
      <c r="J477" s="40"/>
      <c r="K477" s="41"/>
      <c r="L477" s="51"/>
      <c r="M477" s="51"/>
      <c r="N477" s="51"/>
    </row>
    <row r="478" customFormat="false" ht="39.95" hidden="false" customHeight="true" outlineLevel="0" collapsed="false">
      <c r="A478" s="46"/>
      <c r="B478" s="47" t="s">
        <v>686</v>
      </c>
      <c r="C478" s="113" t="s">
        <v>687</v>
      </c>
      <c r="D478" s="113"/>
      <c r="E478" s="113"/>
      <c r="F478" s="113"/>
      <c r="G478" s="114"/>
      <c r="H478" s="115"/>
      <c r="I478" s="39"/>
      <c r="J478" s="40"/>
      <c r="K478" s="41"/>
      <c r="L478" s="51"/>
      <c r="M478" s="51"/>
      <c r="N478" s="51"/>
    </row>
    <row r="479" customFormat="false" ht="39.95" hidden="false" customHeight="true" outlineLevel="0" collapsed="false">
      <c r="A479" s="159"/>
      <c r="B479" s="317" t="s">
        <v>688</v>
      </c>
      <c r="C479" s="65" t="s">
        <v>689</v>
      </c>
      <c r="D479" s="318" t="s">
        <v>690</v>
      </c>
      <c r="E479" s="67" t="s">
        <v>25</v>
      </c>
      <c r="F479" s="319" t="n">
        <v>5640</v>
      </c>
      <c r="G479" s="301"/>
      <c r="H479" s="293" t="n">
        <f aca="false">ROUND(G479,2)*F479</f>
        <v>0</v>
      </c>
      <c r="I479" s="39"/>
      <c r="J479" s="40"/>
      <c r="K479" s="41"/>
      <c r="L479" s="51"/>
      <c r="M479" s="51"/>
      <c r="N479" s="51"/>
    </row>
    <row r="480" customFormat="false" ht="39.95" hidden="false" customHeight="true" outlineLevel="0" collapsed="false">
      <c r="A480" s="159"/>
      <c r="B480" s="317" t="s">
        <v>691</v>
      </c>
      <c r="C480" s="65" t="s">
        <v>692</v>
      </c>
      <c r="D480" s="117" t="s">
        <v>693</v>
      </c>
      <c r="E480" s="67" t="s">
        <v>25</v>
      </c>
      <c r="F480" s="319" t="n">
        <v>3145</v>
      </c>
      <c r="G480" s="69"/>
      <c r="H480" s="293" t="n">
        <f aca="false">ROUND(G480,2)*F480</f>
        <v>0</v>
      </c>
      <c r="I480" s="39"/>
      <c r="J480" s="40"/>
      <c r="K480" s="41"/>
      <c r="L480" s="51"/>
      <c r="M480" s="51"/>
      <c r="N480" s="51"/>
    </row>
    <row r="481" customFormat="false" ht="30" hidden="false" customHeight="true" outlineLevel="0" collapsed="false">
      <c r="A481" s="159"/>
      <c r="B481" s="317" t="s">
        <v>694</v>
      </c>
      <c r="C481" s="65" t="s">
        <v>695</v>
      </c>
      <c r="D481" s="117" t="s">
        <v>696</v>
      </c>
      <c r="E481" s="67" t="s">
        <v>25</v>
      </c>
      <c r="F481" s="319" t="n">
        <v>45215</v>
      </c>
      <c r="G481" s="69"/>
      <c r="H481" s="293" t="n">
        <f aca="false">ROUND(G481,2)*F481</f>
        <v>0</v>
      </c>
      <c r="I481" s="39"/>
      <c r="J481" s="40"/>
      <c r="K481" s="41"/>
      <c r="L481" s="51"/>
      <c r="M481" s="51"/>
      <c r="N481" s="51"/>
    </row>
    <row r="482" customFormat="false" ht="30" hidden="false" customHeight="true" outlineLevel="0" collapsed="false">
      <c r="A482" s="159"/>
      <c r="B482" s="317" t="s">
        <v>697</v>
      </c>
      <c r="C482" s="65" t="s">
        <v>698</v>
      </c>
      <c r="D482" s="318" t="s">
        <v>699</v>
      </c>
      <c r="E482" s="67" t="s">
        <v>20</v>
      </c>
      <c r="F482" s="319" t="n">
        <v>1095</v>
      </c>
      <c r="G482" s="69"/>
      <c r="H482" s="293" t="n">
        <f aca="false">ROUND(G482,2)*F482</f>
        <v>0</v>
      </c>
      <c r="I482" s="39"/>
      <c r="J482" s="40"/>
      <c r="K482" s="41"/>
      <c r="L482" s="51"/>
      <c r="M482" s="51"/>
      <c r="N482" s="51"/>
    </row>
    <row r="483" customFormat="false" ht="30" hidden="false" customHeight="true" outlineLevel="0" collapsed="false">
      <c r="A483" s="159"/>
      <c r="B483" s="317" t="s">
        <v>700</v>
      </c>
      <c r="C483" s="65" t="s">
        <v>701</v>
      </c>
      <c r="D483" s="117" t="s">
        <v>702</v>
      </c>
      <c r="E483" s="67" t="s">
        <v>25</v>
      </c>
      <c r="F483" s="319" t="n">
        <v>17700</v>
      </c>
      <c r="G483" s="69"/>
      <c r="H483" s="293" t="n">
        <f aca="false">ROUND(G483,2)*F483</f>
        <v>0</v>
      </c>
      <c r="I483" s="39"/>
      <c r="J483" s="40"/>
      <c r="K483" s="41"/>
      <c r="L483" s="51"/>
      <c r="M483" s="51"/>
      <c r="N483" s="51"/>
    </row>
    <row r="484" customFormat="false" ht="39.95" hidden="false" customHeight="true" outlineLevel="0" collapsed="false">
      <c r="A484" s="159"/>
      <c r="B484" s="317" t="s">
        <v>703</v>
      </c>
      <c r="C484" s="65" t="s">
        <v>704</v>
      </c>
      <c r="D484" s="117" t="s">
        <v>705</v>
      </c>
      <c r="E484" s="67" t="s">
        <v>25</v>
      </c>
      <c r="F484" s="319" t="n">
        <v>3375</v>
      </c>
      <c r="G484" s="69"/>
      <c r="H484" s="293" t="n">
        <f aca="false">ROUND(G484,2)*F484</f>
        <v>0</v>
      </c>
      <c r="I484" s="39"/>
      <c r="J484" s="40"/>
      <c r="K484" s="41"/>
      <c r="L484" s="51"/>
      <c r="M484" s="51"/>
      <c r="N484" s="51"/>
    </row>
    <row r="485" customFormat="false" ht="30" hidden="false" customHeight="true" outlineLevel="0" collapsed="false">
      <c r="A485" s="159"/>
      <c r="B485" s="317" t="s">
        <v>706</v>
      </c>
      <c r="C485" s="65" t="s">
        <v>707</v>
      </c>
      <c r="D485" s="117" t="s">
        <v>708</v>
      </c>
      <c r="E485" s="67" t="s">
        <v>25</v>
      </c>
      <c r="F485" s="319" t="n">
        <v>3375</v>
      </c>
      <c r="G485" s="69"/>
      <c r="H485" s="293" t="n">
        <f aca="false">ROUND(G485,2)*F485</f>
        <v>0</v>
      </c>
      <c r="I485" s="39"/>
      <c r="J485" s="40"/>
      <c r="K485" s="41"/>
      <c r="L485" s="51"/>
      <c r="M485" s="51"/>
      <c r="N485" s="51"/>
    </row>
    <row r="486" customFormat="false" ht="30" hidden="false" customHeight="true" outlineLevel="0" collapsed="false">
      <c r="A486" s="159"/>
      <c r="B486" s="317" t="s">
        <v>709</v>
      </c>
      <c r="C486" s="65" t="s">
        <v>710</v>
      </c>
      <c r="D486" s="117" t="s">
        <v>708</v>
      </c>
      <c r="E486" s="67" t="s">
        <v>25</v>
      </c>
      <c r="F486" s="319" t="n">
        <v>20</v>
      </c>
      <c r="G486" s="69"/>
      <c r="H486" s="293" t="n">
        <f aca="false">ROUND(G486,2)*F486</f>
        <v>0</v>
      </c>
      <c r="I486" s="39"/>
      <c r="J486" s="40"/>
      <c r="K486" s="41"/>
      <c r="L486" s="51"/>
      <c r="M486" s="51"/>
      <c r="N486" s="51"/>
    </row>
    <row r="487" customFormat="false" ht="30" hidden="false" customHeight="true" outlineLevel="0" collapsed="false">
      <c r="A487" s="159"/>
      <c r="B487" s="317" t="s">
        <v>711</v>
      </c>
      <c r="C487" s="65" t="s">
        <v>712</v>
      </c>
      <c r="D487" s="117" t="s">
        <v>708</v>
      </c>
      <c r="E487" s="117" t="s">
        <v>713</v>
      </c>
      <c r="F487" s="319" t="n">
        <v>100</v>
      </c>
      <c r="G487" s="69"/>
      <c r="H487" s="293" t="n">
        <f aca="false">ROUND(G487,2)*F487</f>
        <v>0</v>
      </c>
      <c r="I487" s="39"/>
      <c r="J487" s="40"/>
      <c r="K487" s="41"/>
      <c r="L487" s="51"/>
      <c r="M487" s="51"/>
      <c r="N487" s="51"/>
    </row>
    <row r="488" customFormat="false" ht="30" hidden="false" customHeight="true" outlineLevel="0" collapsed="false">
      <c r="A488" s="159"/>
      <c r="B488" s="317" t="s">
        <v>714</v>
      </c>
      <c r="C488" s="65" t="s">
        <v>715</v>
      </c>
      <c r="D488" s="117" t="s">
        <v>708</v>
      </c>
      <c r="E488" s="117" t="s">
        <v>713</v>
      </c>
      <c r="F488" s="319" t="n">
        <v>1225</v>
      </c>
      <c r="G488" s="69"/>
      <c r="H488" s="293" t="n">
        <f aca="false">ROUND(G488,2)*F488</f>
        <v>0</v>
      </c>
      <c r="I488" s="39"/>
      <c r="J488" s="40"/>
      <c r="K488" s="41"/>
      <c r="L488" s="51"/>
      <c r="M488" s="51"/>
      <c r="N488" s="51"/>
    </row>
    <row r="489" customFormat="false" ht="30" hidden="false" customHeight="true" outlineLevel="0" collapsed="false">
      <c r="A489" s="159"/>
      <c r="B489" s="317" t="s">
        <v>716</v>
      </c>
      <c r="C489" s="65" t="s">
        <v>717</v>
      </c>
      <c r="D489" s="117" t="s">
        <v>708</v>
      </c>
      <c r="E489" s="67" t="s">
        <v>25</v>
      </c>
      <c r="F489" s="319" t="n">
        <v>20</v>
      </c>
      <c r="G489" s="69"/>
      <c r="H489" s="320" t="n">
        <f aca="false">ROUND(G489,2)*F489</f>
        <v>0</v>
      </c>
      <c r="I489" s="39"/>
      <c r="J489" s="40"/>
      <c r="K489" s="41"/>
      <c r="L489" s="51"/>
      <c r="M489" s="51"/>
      <c r="N489" s="51"/>
    </row>
    <row r="490" customFormat="false" ht="36" hidden="false" customHeight="true" outlineLevel="0" collapsed="false">
      <c r="A490" s="46"/>
      <c r="B490" s="321"/>
      <c r="C490" s="86" t="s">
        <v>718</v>
      </c>
      <c r="D490" s="87"/>
      <c r="E490" s="87"/>
      <c r="F490" s="322"/>
      <c r="G490" s="90"/>
      <c r="H490" s="293"/>
      <c r="I490" s="39"/>
      <c r="J490" s="40"/>
      <c r="K490" s="41"/>
      <c r="L490" s="51"/>
      <c r="M490" s="51"/>
      <c r="N490" s="51"/>
    </row>
    <row r="491" customFormat="false" ht="30" hidden="false" customHeight="true" outlineLevel="0" collapsed="false">
      <c r="A491" s="159"/>
      <c r="B491" s="317" t="s">
        <v>719</v>
      </c>
      <c r="C491" s="65" t="s">
        <v>640</v>
      </c>
      <c r="D491" s="318" t="s">
        <v>641</v>
      </c>
      <c r="E491" s="67" t="s">
        <v>25</v>
      </c>
      <c r="F491" s="319" t="n">
        <v>20295</v>
      </c>
      <c r="G491" s="69"/>
      <c r="H491" s="293" t="n">
        <f aca="false">ROUND(G491,2)*F491</f>
        <v>0</v>
      </c>
      <c r="I491" s="39"/>
      <c r="J491" s="40"/>
      <c r="K491" s="41"/>
      <c r="L491" s="51"/>
      <c r="M491" s="51"/>
      <c r="N491" s="51"/>
    </row>
    <row r="492" customFormat="false" ht="39.95" hidden="false" customHeight="true" outlineLevel="0" collapsed="false">
      <c r="A492" s="323"/>
      <c r="B492" s="324" t="s">
        <v>720</v>
      </c>
      <c r="C492" s="95" t="s">
        <v>721</v>
      </c>
      <c r="D492" s="325" t="s">
        <v>702</v>
      </c>
      <c r="E492" s="97" t="s">
        <v>25</v>
      </c>
      <c r="F492" s="326" t="n">
        <v>9775</v>
      </c>
      <c r="G492" s="99"/>
      <c r="H492" s="297" t="n">
        <f aca="false">ROUND(G492,2)*F492</f>
        <v>0</v>
      </c>
      <c r="I492" s="39"/>
      <c r="J492" s="40"/>
      <c r="K492" s="41"/>
      <c r="L492" s="51"/>
      <c r="M492" s="51"/>
      <c r="N492" s="51"/>
    </row>
    <row r="493" customFormat="false" ht="39.95" hidden="false" customHeight="true" outlineLevel="0" collapsed="false">
      <c r="A493" s="159"/>
      <c r="B493" s="317" t="s">
        <v>722</v>
      </c>
      <c r="C493" s="65" t="s">
        <v>723</v>
      </c>
      <c r="D493" s="117" t="s">
        <v>702</v>
      </c>
      <c r="E493" s="67" t="s">
        <v>25</v>
      </c>
      <c r="F493" s="319" t="n">
        <v>6360</v>
      </c>
      <c r="G493" s="69"/>
      <c r="H493" s="293" t="n">
        <f aca="false">ROUND(G493,2)*F493</f>
        <v>0</v>
      </c>
      <c r="I493" s="39"/>
      <c r="J493" s="40"/>
      <c r="K493" s="41"/>
      <c r="L493" s="51"/>
      <c r="M493" s="51"/>
      <c r="N493" s="51"/>
    </row>
    <row r="494" customFormat="false" ht="30" hidden="false" customHeight="true" outlineLevel="0" collapsed="false">
      <c r="A494" s="159"/>
      <c r="B494" s="317" t="s">
        <v>724</v>
      </c>
      <c r="C494" s="65" t="s">
        <v>725</v>
      </c>
      <c r="D494" s="117" t="s">
        <v>702</v>
      </c>
      <c r="E494" s="67" t="s">
        <v>25</v>
      </c>
      <c r="F494" s="319" t="n">
        <v>8785</v>
      </c>
      <c r="G494" s="69"/>
      <c r="H494" s="320" t="n">
        <f aca="false">ROUND(G494,2)*F494</f>
        <v>0</v>
      </c>
      <c r="I494" s="39"/>
      <c r="J494" s="40"/>
      <c r="K494" s="41"/>
      <c r="L494" s="51"/>
      <c r="M494" s="51"/>
      <c r="N494" s="51"/>
    </row>
    <row r="495" customFormat="false" ht="36" hidden="false" customHeight="true" outlineLevel="0" collapsed="false">
      <c r="A495" s="46"/>
      <c r="B495" s="321"/>
      <c r="C495" s="86" t="s">
        <v>726</v>
      </c>
      <c r="D495" s="87"/>
      <c r="E495" s="87"/>
      <c r="F495" s="322"/>
      <c r="G495" s="90"/>
      <c r="H495" s="293"/>
      <c r="I495" s="39"/>
      <c r="J495" s="40"/>
      <c r="K495" s="41"/>
      <c r="L495" s="51"/>
      <c r="M495" s="51"/>
      <c r="N495" s="51"/>
    </row>
    <row r="496" customFormat="false" ht="30" hidden="false" customHeight="true" outlineLevel="0" collapsed="false">
      <c r="A496" s="159"/>
      <c r="B496" s="317" t="s">
        <v>727</v>
      </c>
      <c r="C496" s="65" t="s">
        <v>728</v>
      </c>
      <c r="D496" s="117" t="s">
        <v>729</v>
      </c>
      <c r="E496" s="117" t="s">
        <v>63</v>
      </c>
      <c r="F496" s="319" t="n">
        <v>6</v>
      </c>
      <c r="G496" s="69"/>
      <c r="H496" s="293" t="n">
        <f aca="false">ROUND(G496,2)*F496</f>
        <v>0</v>
      </c>
      <c r="I496" s="39"/>
      <c r="J496" s="40"/>
      <c r="K496" s="41"/>
      <c r="L496" s="51"/>
      <c r="M496" s="51"/>
      <c r="N496" s="51"/>
    </row>
    <row r="497" customFormat="false" ht="30" hidden="false" customHeight="true" outlineLevel="0" collapsed="false">
      <c r="A497" s="159"/>
      <c r="B497" s="317" t="s">
        <v>730</v>
      </c>
      <c r="C497" s="65" t="s">
        <v>731</v>
      </c>
      <c r="D497" s="117" t="s">
        <v>729</v>
      </c>
      <c r="E497" s="117" t="s">
        <v>63</v>
      </c>
      <c r="F497" s="319" t="n">
        <v>4</v>
      </c>
      <c r="G497" s="69"/>
      <c r="H497" s="293" t="n">
        <f aca="false">ROUND(G497,2)*F497</f>
        <v>0</v>
      </c>
      <c r="I497" s="39"/>
      <c r="J497" s="40"/>
      <c r="K497" s="41"/>
      <c r="L497" s="51"/>
      <c r="M497" s="51"/>
      <c r="N497" s="51"/>
    </row>
    <row r="498" customFormat="false" ht="30" hidden="false" customHeight="true" outlineLevel="0" collapsed="false">
      <c r="A498" s="159"/>
      <c r="B498" s="317" t="s">
        <v>732</v>
      </c>
      <c r="C498" s="65" t="s">
        <v>733</v>
      </c>
      <c r="D498" s="117" t="s">
        <v>729</v>
      </c>
      <c r="E498" s="117" t="s">
        <v>63</v>
      </c>
      <c r="F498" s="319" t="n">
        <v>1</v>
      </c>
      <c r="G498" s="69"/>
      <c r="H498" s="293" t="n">
        <f aca="false">ROUND(G498,2)*F498</f>
        <v>0</v>
      </c>
      <c r="I498" s="39"/>
      <c r="J498" s="40"/>
      <c r="K498" s="41"/>
      <c r="L498" s="51"/>
      <c r="M498" s="51"/>
      <c r="N498" s="51"/>
    </row>
    <row r="499" customFormat="false" ht="30" hidden="false" customHeight="true" outlineLevel="0" collapsed="false">
      <c r="A499" s="159"/>
      <c r="B499" s="317" t="s">
        <v>734</v>
      </c>
      <c r="C499" s="65" t="s">
        <v>735</v>
      </c>
      <c r="D499" s="117" t="s">
        <v>729</v>
      </c>
      <c r="E499" s="117" t="s">
        <v>63</v>
      </c>
      <c r="F499" s="319" t="n">
        <v>5</v>
      </c>
      <c r="G499" s="69"/>
      <c r="H499" s="293" t="n">
        <f aca="false">ROUND(G499,2)*F499</f>
        <v>0</v>
      </c>
      <c r="I499" s="39"/>
      <c r="J499" s="40"/>
      <c r="K499" s="41"/>
      <c r="L499" s="51"/>
      <c r="M499" s="51"/>
      <c r="N499" s="51"/>
    </row>
    <row r="500" customFormat="false" ht="30" hidden="false" customHeight="true" outlineLevel="0" collapsed="false">
      <c r="A500" s="159"/>
      <c r="B500" s="317" t="s">
        <v>736</v>
      </c>
      <c r="C500" s="65" t="s">
        <v>737</v>
      </c>
      <c r="D500" s="117" t="s">
        <v>729</v>
      </c>
      <c r="E500" s="117" t="s">
        <v>63</v>
      </c>
      <c r="F500" s="319" t="n">
        <v>7</v>
      </c>
      <c r="G500" s="69"/>
      <c r="H500" s="293" t="n">
        <f aca="false">ROUND(G500,2)*F500</f>
        <v>0</v>
      </c>
      <c r="I500" s="39"/>
      <c r="J500" s="40"/>
      <c r="K500" s="41"/>
      <c r="L500" s="51"/>
      <c r="M500" s="51"/>
      <c r="N500" s="51"/>
    </row>
    <row r="501" customFormat="false" ht="30" hidden="false" customHeight="true" outlineLevel="0" collapsed="false">
      <c r="A501" s="159"/>
      <c r="B501" s="317" t="s">
        <v>738</v>
      </c>
      <c r="C501" s="65" t="s">
        <v>739</v>
      </c>
      <c r="D501" s="117" t="s">
        <v>729</v>
      </c>
      <c r="E501" s="117" t="s">
        <v>740</v>
      </c>
      <c r="F501" s="319" t="n">
        <v>3</v>
      </c>
      <c r="G501" s="69"/>
      <c r="H501" s="293" t="n">
        <f aca="false">ROUND(G501,2)*F501</f>
        <v>0</v>
      </c>
      <c r="I501" s="39"/>
      <c r="J501" s="40"/>
      <c r="K501" s="41"/>
      <c r="L501" s="51"/>
      <c r="M501" s="51"/>
      <c r="N501" s="51"/>
    </row>
    <row r="502" customFormat="false" ht="30" hidden="false" customHeight="true" outlineLevel="0" collapsed="false">
      <c r="A502" s="159"/>
      <c r="B502" s="317" t="s">
        <v>741</v>
      </c>
      <c r="C502" s="65" t="s">
        <v>742</v>
      </c>
      <c r="D502" s="117" t="s">
        <v>729</v>
      </c>
      <c r="E502" s="117" t="s">
        <v>63</v>
      </c>
      <c r="F502" s="319" t="n">
        <v>20</v>
      </c>
      <c r="G502" s="69"/>
      <c r="H502" s="293" t="n">
        <f aca="false">ROUND(G502,2)*F502</f>
        <v>0</v>
      </c>
      <c r="I502" s="39"/>
      <c r="J502" s="40"/>
      <c r="K502" s="41"/>
      <c r="L502" s="51"/>
      <c r="M502" s="51"/>
      <c r="N502" s="51"/>
    </row>
    <row r="503" customFormat="false" ht="30" hidden="false" customHeight="true" outlineLevel="0" collapsed="false">
      <c r="A503" s="159"/>
      <c r="B503" s="317" t="s">
        <v>743</v>
      </c>
      <c r="C503" s="65" t="s">
        <v>744</v>
      </c>
      <c r="D503" s="117" t="s">
        <v>729</v>
      </c>
      <c r="E503" s="117" t="s">
        <v>63</v>
      </c>
      <c r="F503" s="319" t="n">
        <v>49</v>
      </c>
      <c r="G503" s="69"/>
      <c r="H503" s="293" t="n">
        <f aca="false">ROUND(G503,2)*F503</f>
        <v>0</v>
      </c>
      <c r="I503" s="39"/>
      <c r="J503" s="40"/>
      <c r="K503" s="41"/>
      <c r="L503" s="51"/>
      <c r="M503" s="51"/>
      <c r="N503" s="51"/>
    </row>
    <row r="504" customFormat="false" ht="30" hidden="false" customHeight="true" outlineLevel="0" collapsed="false">
      <c r="A504" s="159"/>
      <c r="B504" s="317" t="s">
        <v>745</v>
      </c>
      <c r="C504" s="65" t="s">
        <v>746</v>
      </c>
      <c r="D504" s="117" t="s">
        <v>729</v>
      </c>
      <c r="E504" s="117" t="s">
        <v>63</v>
      </c>
      <c r="F504" s="319" t="n">
        <v>76</v>
      </c>
      <c r="G504" s="69"/>
      <c r="H504" s="293" t="n">
        <f aca="false">ROUND(G504,2)*F504</f>
        <v>0</v>
      </c>
      <c r="I504" s="39"/>
      <c r="J504" s="40"/>
      <c r="K504" s="41"/>
      <c r="L504" s="51"/>
      <c r="M504" s="51"/>
      <c r="N504" s="51"/>
    </row>
    <row r="505" customFormat="false" ht="30" hidden="false" customHeight="true" outlineLevel="0" collapsed="false">
      <c r="A505" s="159"/>
      <c r="B505" s="317" t="s">
        <v>747</v>
      </c>
      <c r="C505" s="65" t="s">
        <v>748</v>
      </c>
      <c r="D505" s="117" t="s">
        <v>729</v>
      </c>
      <c r="E505" s="117" t="s">
        <v>63</v>
      </c>
      <c r="F505" s="319" t="n">
        <v>18</v>
      </c>
      <c r="G505" s="69"/>
      <c r="H505" s="293" t="n">
        <f aca="false">ROUND(G505,2)*F505</f>
        <v>0</v>
      </c>
      <c r="I505" s="39"/>
      <c r="J505" s="40"/>
      <c r="K505" s="41"/>
      <c r="L505" s="51"/>
      <c r="M505" s="51"/>
      <c r="N505" s="51"/>
    </row>
    <row r="506" customFormat="false" ht="30" hidden="false" customHeight="true" outlineLevel="0" collapsed="false">
      <c r="A506" s="159"/>
      <c r="B506" s="317" t="s">
        <v>749</v>
      </c>
      <c r="C506" s="65" t="s">
        <v>750</v>
      </c>
      <c r="D506" s="117" t="s">
        <v>729</v>
      </c>
      <c r="E506" s="117" t="s">
        <v>63</v>
      </c>
      <c r="F506" s="319" t="n">
        <v>152</v>
      </c>
      <c r="G506" s="69"/>
      <c r="H506" s="293" t="n">
        <f aca="false">ROUND(G506,2)*F506</f>
        <v>0</v>
      </c>
      <c r="I506" s="39"/>
      <c r="J506" s="40"/>
      <c r="K506" s="41"/>
      <c r="L506" s="51"/>
      <c r="M506" s="51"/>
      <c r="N506" s="51"/>
    </row>
    <row r="507" customFormat="false" ht="30" hidden="false" customHeight="true" outlineLevel="0" collapsed="false">
      <c r="A507" s="159"/>
      <c r="B507" s="317" t="s">
        <v>751</v>
      </c>
      <c r="C507" s="65" t="s">
        <v>752</v>
      </c>
      <c r="D507" s="117" t="s">
        <v>729</v>
      </c>
      <c r="E507" s="117" t="s">
        <v>63</v>
      </c>
      <c r="F507" s="319" t="n">
        <v>78</v>
      </c>
      <c r="G507" s="69"/>
      <c r="H507" s="293" t="n">
        <f aca="false">ROUND(G507,2)*F507</f>
        <v>0</v>
      </c>
      <c r="I507" s="39"/>
      <c r="J507" s="40"/>
      <c r="K507" s="41"/>
      <c r="L507" s="51"/>
      <c r="M507" s="51"/>
      <c r="N507" s="51"/>
    </row>
    <row r="508" customFormat="false" ht="30" hidden="false" customHeight="true" outlineLevel="0" collapsed="false">
      <c r="A508" s="159"/>
      <c r="B508" s="317" t="s">
        <v>753</v>
      </c>
      <c r="C508" s="65" t="s">
        <v>754</v>
      </c>
      <c r="D508" s="117" t="s">
        <v>729</v>
      </c>
      <c r="E508" s="117" t="s">
        <v>63</v>
      </c>
      <c r="F508" s="319" t="n">
        <v>121</v>
      </c>
      <c r="G508" s="69"/>
      <c r="H508" s="293" t="n">
        <f aca="false">ROUND(G508,2)*F508</f>
        <v>0</v>
      </c>
      <c r="I508" s="39"/>
      <c r="J508" s="40"/>
      <c r="K508" s="41"/>
      <c r="L508" s="51"/>
      <c r="M508" s="51"/>
      <c r="N508" s="51"/>
    </row>
    <row r="509" customFormat="false" ht="30" hidden="false" customHeight="true" outlineLevel="0" collapsed="false">
      <c r="A509" s="159"/>
      <c r="B509" s="317" t="s">
        <v>755</v>
      </c>
      <c r="C509" s="65" t="s">
        <v>756</v>
      </c>
      <c r="D509" s="117" t="s">
        <v>729</v>
      </c>
      <c r="E509" s="117" t="s">
        <v>63</v>
      </c>
      <c r="F509" s="319" t="n">
        <v>64</v>
      </c>
      <c r="G509" s="69"/>
      <c r="H509" s="293" t="n">
        <f aca="false">ROUND(G509,2)*F509</f>
        <v>0</v>
      </c>
      <c r="I509" s="39"/>
      <c r="J509" s="40"/>
      <c r="K509" s="41"/>
      <c r="L509" s="51"/>
      <c r="M509" s="51"/>
      <c r="N509" s="51"/>
    </row>
    <row r="510" customFormat="false" ht="30" hidden="false" customHeight="true" outlineLevel="0" collapsed="false">
      <c r="A510" s="159"/>
      <c r="B510" s="317" t="s">
        <v>757</v>
      </c>
      <c r="C510" s="65" t="s">
        <v>758</v>
      </c>
      <c r="D510" s="117" t="s">
        <v>729</v>
      </c>
      <c r="E510" s="117" t="s">
        <v>63</v>
      </c>
      <c r="F510" s="319" t="n">
        <v>339</v>
      </c>
      <c r="G510" s="69"/>
      <c r="H510" s="293" t="n">
        <f aca="false">ROUND(G510,2)*F510</f>
        <v>0</v>
      </c>
      <c r="I510" s="39"/>
      <c r="J510" s="40"/>
      <c r="K510" s="41"/>
      <c r="L510" s="51"/>
      <c r="M510" s="51"/>
      <c r="N510" s="51"/>
    </row>
    <row r="511" customFormat="false" ht="30" hidden="false" customHeight="true" outlineLevel="0" collapsed="false">
      <c r="A511" s="159"/>
      <c r="B511" s="317" t="s">
        <v>759</v>
      </c>
      <c r="C511" s="65" t="s">
        <v>760</v>
      </c>
      <c r="D511" s="117" t="s">
        <v>729</v>
      </c>
      <c r="E511" s="117" t="s">
        <v>63</v>
      </c>
      <c r="F511" s="319" t="n">
        <v>35</v>
      </c>
      <c r="G511" s="69"/>
      <c r="H511" s="293" t="n">
        <f aca="false">ROUND(G511,2)*F511</f>
        <v>0</v>
      </c>
      <c r="I511" s="39"/>
      <c r="J511" s="40"/>
      <c r="K511" s="41"/>
      <c r="L511" s="51"/>
      <c r="M511" s="51"/>
      <c r="N511" s="51"/>
    </row>
    <row r="512" customFormat="false" ht="30" hidden="false" customHeight="true" outlineLevel="0" collapsed="false">
      <c r="A512" s="159"/>
      <c r="B512" s="317" t="s">
        <v>761</v>
      </c>
      <c r="C512" s="65" t="s">
        <v>762</v>
      </c>
      <c r="D512" s="117" t="s">
        <v>729</v>
      </c>
      <c r="E512" s="117" t="s">
        <v>63</v>
      </c>
      <c r="F512" s="319" t="n">
        <v>44</v>
      </c>
      <c r="G512" s="69"/>
      <c r="H512" s="293" t="n">
        <f aca="false">ROUND(G512,2)*F512</f>
        <v>0</v>
      </c>
      <c r="I512" s="39"/>
      <c r="J512" s="40"/>
      <c r="K512" s="41"/>
      <c r="L512" s="51"/>
      <c r="M512" s="51"/>
      <c r="N512" s="51"/>
    </row>
    <row r="513" customFormat="false" ht="30" hidden="false" customHeight="true" outlineLevel="0" collapsed="false">
      <c r="A513" s="159"/>
      <c r="B513" s="317" t="s">
        <v>763</v>
      </c>
      <c r="C513" s="65" t="s">
        <v>764</v>
      </c>
      <c r="D513" s="117" t="s">
        <v>729</v>
      </c>
      <c r="E513" s="117" t="s">
        <v>63</v>
      </c>
      <c r="F513" s="319" t="n">
        <v>170</v>
      </c>
      <c r="G513" s="69"/>
      <c r="H513" s="293" t="n">
        <f aca="false">ROUND(G513,2)*F513</f>
        <v>0</v>
      </c>
      <c r="I513" s="39"/>
      <c r="J513" s="40"/>
      <c r="K513" s="41"/>
      <c r="L513" s="51"/>
      <c r="M513" s="51"/>
      <c r="N513" s="51"/>
    </row>
    <row r="514" customFormat="false" ht="30" hidden="false" customHeight="true" outlineLevel="0" collapsed="false">
      <c r="A514" s="159"/>
      <c r="B514" s="317" t="s">
        <v>765</v>
      </c>
      <c r="C514" s="65" t="s">
        <v>766</v>
      </c>
      <c r="D514" s="117" t="s">
        <v>729</v>
      </c>
      <c r="E514" s="117" t="s">
        <v>63</v>
      </c>
      <c r="F514" s="319" t="n">
        <v>26</v>
      </c>
      <c r="G514" s="69"/>
      <c r="H514" s="320" t="n">
        <f aca="false">ROUND(G514,2)*F514</f>
        <v>0</v>
      </c>
      <c r="I514" s="39"/>
      <c r="J514" s="40"/>
      <c r="K514" s="41"/>
      <c r="L514" s="51"/>
      <c r="M514" s="51"/>
      <c r="N514" s="51"/>
    </row>
    <row r="515" customFormat="false" ht="36" hidden="false" customHeight="true" outlineLevel="0" collapsed="false">
      <c r="A515" s="46"/>
      <c r="B515" s="321"/>
      <c r="C515" s="86" t="s">
        <v>767</v>
      </c>
      <c r="D515" s="87"/>
      <c r="E515" s="87"/>
      <c r="F515" s="322"/>
      <c r="G515" s="90"/>
      <c r="H515" s="293"/>
      <c r="I515" s="39"/>
      <c r="J515" s="40"/>
      <c r="K515" s="41"/>
      <c r="L515" s="51"/>
      <c r="M515" s="51"/>
      <c r="N515" s="51"/>
    </row>
    <row r="516" customFormat="false" ht="30" hidden="false" customHeight="true" outlineLevel="0" collapsed="false">
      <c r="A516" s="159"/>
      <c r="B516" s="317" t="s">
        <v>768</v>
      </c>
      <c r="C516" s="65" t="s">
        <v>769</v>
      </c>
      <c r="D516" s="117" t="s">
        <v>770</v>
      </c>
      <c r="E516" s="67" t="s">
        <v>25</v>
      </c>
      <c r="F516" s="319" t="n">
        <v>215</v>
      </c>
      <c r="G516" s="69"/>
      <c r="H516" s="293" t="n">
        <f aca="false">ROUND(G516,2)*F516</f>
        <v>0</v>
      </c>
      <c r="I516" s="39"/>
      <c r="J516" s="40"/>
      <c r="K516" s="41"/>
      <c r="L516" s="51"/>
      <c r="M516" s="51"/>
      <c r="N516" s="51"/>
    </row>
    <row r="517" customFormat="false" ht="30" hidden="false" customHeight="true" outlineLevel="0" collapsed="false">
      <c r="A517" s="327"/>
      <c r="B517" s="328" t="s">
        <v>771</v>
      </c>
      <c r="C517" s="78" t="s">
        <v>772</v>
      </c>
      <c r="D517" s="329" t="s">
        <v>773</v>
      </c>
      <c r="E517" s="80" t="s">
        <v>20</v>
      </c>
      <c r="F517" s="330" t="n">
        <v>90</v>
      </c>
      <c r="G517" s="82"/>
      <c r="H517" s="320" t="n">
        <f aca="false">ROUND(G517,2)*F517</f>
        <v>0</v>
      </c>
      <c r="I517" s="39"/>
      <c r="J517" s="40"/>
      <c r="K517" s="41"/>
      <c r="L517" s="51"/>
      <c r="M517" s="51"/>
      <c r="N517" s="51"/>
    </row>
    <row r="518" customFormat="false" ht="36" hidden="false" customHeight="true" outlineLevel="0" collapsed="false">
      <c r="A518" s="159"/>
      <c r="B518" s="317"/>
      <c r="C518" s="116" t="s">
        <v>774</v>
      </c>
      <c r="D518" s="117"/>
      <c r="E518" s="117"/>
      <c r="F518" s="319"/>
      <c r="G518" s="135"/>
      <c r="H518" s="293"/>
      <c r="I518" s="39"/>
      <c r="J518" s="40"/>
      <c r="K518" s="41"/>
      <c r="L518" s="51"/>
      <c r="M518" s="51"/>
      <c r="N518" s="51"/>
    </row>
    <row r="519" customFormat="false" ht="39.95" hidden="false" customHeight="true" outlineLevel="0" collapsed="false">
      <c r="A519" s="159"/>
      <c r="B519" s="317" t="s">
        <v>775</v>
      </c>
      <c r="C519" s="65" t="s">
        <v>776</v>
      </c>
      <c r="D519" s="117" t="s">
        <v>777</v>
      </c>
      <c r="E519" s="117" t="s">
        <v>778</v>
      </c>
      <c r="F519" s="319" t="n">
        <v>2</v>
      </c>
      <c r="G519" s="69"/>
      <c r="H519" s="293" t="n">
        <f aca="false">ROUND(G519,2)*F519</f>
        <v>0</v>
      </c>
      <c r="I519" s="39"/>
      <c r="J519" s="40"/>
      <c r="K519" s="41"/>
      <c r="L519" s="51"/>
      <c r="M519" s="51"/>
      <c r="N519" s="51"/>
    </row>
    <row r="520" customFormat="false" ht="30" hidden="false" customHeight="true" outlineLevel="0" collapsed="false">
      <c r="A520" s="159"/>
      <c r="B520" s="317" t="s">
        <v>779</v>
      </c>
      <c r="C520" s="65" t="s">
        <v>780</v>
      </c>
      <c r="D520" s="117" t="s">
        <v>777</v>
      </c>
      <c r="E520" s="117" t="s">
        <v>778</v>
      </c>
      <c r="F520" s="319" t="n">
        <v>2</v>
      </c>
      <c r="G520" s="69"/>
      <c r="H520" s="293" t="n">
        <f aca="false">ROUND(G520,2)*F520</f>
        <v>0</v>
      </c>
      <c r="I520" s="39"/>
      <c r="J520" s="40"/>
      <c r="K520" s="41"/>
      <c r="L520" s="51"/>
      <c r="M520" s="51"/>
      <c r="N520" s="51"/>
    </row>
    <row r="521" customFormat="false" ht="30" hidden="false" customHeight="true" outlineLevel="0" collapsed="false">
      <c r="A521" s="159"/>
      <c r="B521" s="317" t="s">
        <v>781</v>
      </c>
      <c r="C521" s="65" t="s">
        <v>782</v>
      </c>
      <c r="D521" s="117" t="s">
        <v>777</v>
      </c>
      <c r="E521" s="117" t="s">
        <v>778</v>
      </c>
      <c r="F521" s="319" t="n">
        <v>2</v>
      </c>
      <c r="G521" s="69"/>
      <c r="H521" s="293" t="n">
        <f aca="false">ROUND(G521,2)*F521</f>
        <v>0</v>
      </c>
      <c r="I521" s="39"/>
      <c r="J521" s="40"/>
      <c r="K521" s="41"/>
      <c r="L521" s="51"/>
      <c r="M521" s="51"/>
      <c r="N521" s="51"/>
    </row>
    <row r="522" customFormat="false" ht="39.95" hidden="false" customHeight="true" outlineLevel="0" collapsed="false">
      <c r="A522" s="159"/>
      <c r="B522" s="317" t="s">
        <v>783</v>
      </c>
      <c r="C522" s="65" t="s">
        <v>784</v>
      </c>
      <c r="D522" s="117" t="s">
        <v>777</v>
      </c>
      <c r="E522" s="117" t="s">
        <v>778</v>
      </c>
      <c r="F522" s="319" t="n">
        <v>2</v>
      </c>
      <c r="G522" s="69"/>
      <c r="H522" s="293" t="n">
        <f aca="false">ROUND(G522,2)*F522</f>
        <v>0</v>
      </c>
      <c r="I522" s="39"/>
      <c r="J522" s="40"/>
      <c r="K522" s="41"/>
      <c r="L522" s="51"/>
      <c r="M522" s="51"/>
      <c r="N522" s="51"/>
    </row>
    <row r="523" customFormat="false" ht="39.95" hidden="false" customHeight="true" outlineLevel="0" collapsed="false">
      <c r="A523" s="159"/>
      <c r="B523" s="317" t="s">
        <v>785</v>
      </c>
      <c r="C523" s="65" t="s">
        <v>786</v>
      </c>
      <c r="D523" s="117" t="s">
        <v>777</v>
      </c>
      <c r="E523" s="117" t="s">
        <v>778</v>
      </c>
      <c r="F523" s="319" t="n">
        <v>2</v>
      </c>
      <c r="G523" s="69"/>
      <c r="H523" s="293" t="n">
        <f aca="false">ROUND(G523,2)*F523</f>
        <v>0</v>
      </c>
      <c r="I523" s="39"/>
      <c r="J523" s="40"/>
      <c r="K523" s="41"/>
      <c r="L523" s="51"/>
      <c r="M523" s="51"/>
      <c r="N523" s="51"/>
    </row>
    <row r="524" customFormat="false" ht="30" hidden="false" customHeight="true" outlineLevel="0" collapsed="false">
      <c r="A524" s="159"/>
      <c r="B524" s="317" t="s">
        <v>787</v>
      </c>
      <c r="C524" s="65" t="s">
        <v>788</v>
      </c>
      <c r="D524" s="117" t="s">
        <v>789</v>
      </c>
      <c r="E524" s="117" t="s">
        <v>778</v>
      </c>
      <c r="F524" s="319" t="n">
        <v>2</v>
      </c>
      <c r="G524" s="69"/>
      <c r="H524" s="293" t="n">
        <f aca="false">ROUND(G524,2)*F524</f>
        <v>0</v>
      </c>
      <c r="I524" s="39"/>
      <c r="J524" s="40"/>
      <c r="K524" s="41"/>
      <c r="L524" s="51"/>
      <c r="M524" s="51"/>
      <c r="N524" s="51"/>
    </row>
    <row r="525" customFormat="false" ht="39.95" hidden="false" customHeight="true" outlineLevel="0" collapsed="false">
      <c r="A525" s="159"/>
      <c r="B525" s="317" t="s">
        <v>790</v>
      </c>
      <c r="C525" s="65" t="s">
        <v>791</v>
      </c>
      <c r="D525" s="117" t="s">
        <v>789</v>
      </c>
      <c r="E525" s="117" t="s">
        <v>792</v>
      </c>
      <c r="F525" s="319" t="n">
        <v>2</v>
      </c>
      <c r="G525" s="69"/>
      <c r="H525" s="293" t="n">
        <f aca="false">ROUND(G525,2)*F525</f>
        <v>0</v>
      </c>
      <c r="I525" s="39"/>
      <c r="J525" s="40"/>
      <c r="K525" s="41"/>
      <c r="L525" s="51"/>
      <c r="M525" s="51"/>
      <c r="N525" s="51"/>
    </row>
    <row r="526" customFormat="false" ht="30" hidden="false" customHeight="true" outlineLevel="0" collapsed="false">
      <c r="A526" s="159"/>
      <c r="B526" s="317" t="s">
        <v>793</v>
      </c>
      <c r="C526" s="65" t="s">
        <v>794</v>
      </c>
      <c r="D526" s="117" t="s">
        <v>789</v>
      </c>
      <c r="E526" s="117" t="s">
        <v>792</v>
      </c>
      <c r="F526" s="319" t="n">
        <v>8</v>
      </c>
      <c r="G526" s="69"/>
      <c r="H526" s="293" t="n">
        <f aca="false">ROUND(G526,2)*F526</f>
        <v>0</v>
      </c>
      <c r="I526" s="39"/>
      <c r="J526" s="40"/>
      <c r="K526" s="41"/>
      <c r="L526" s="51"/>
      <c r="M526" s="51"/>
      <c r="N526" s="51"/>
    </row>
    <row r="527" customFormat="false" ht="30" hidden="false" customHeight="true" outlineLevel="0" collapsed="false">
      <c r="A527" s="159"/>
      <c r="B527" s="317" t="s">
        <v>795</v>
      </c>
      <c r="C527" s="65" t="s">
        <v>796</v>
      </c>
      <c r="D527" s="117" t="s">
        <v>789</v>
      </c>
      <c r="E527" s="117" t="s">
        <v>792</v>
      </c>
      <c r="F527" s="319" t="n">
        <v>8</v>
      </c>
      <c r="G527" s="69"/>
      <c r="H527" s="293" t="n">
        <f aca="false">ROUND(G527,2)*F527</f>
        <v>0</v>
      </c>
      <c r="I527" s="39"/>
      <c r="J527" s="40"/>
      <c r="K527" s="41"/>
      <c r="L527" s="51"/>
      <c r="M527" s="51"/>
      <c r="N527" s="51"/>
    </row>
    <row r="528" customFormat="false" ht="39.95" hidden="false" customHeight="true" outlineLevel="0" collapsed="false">
      <c r="A528" s="159"/>
      <c r="B528" s="317" t="s">
        <v>797</v>
      </c>
      <c r="C528" s="65" t="s">
        <v>798</v>
      </c>
      <c r="D528" s="117" t="s">
        <v>789</v>
      </c>
      <c r="E528" s="117" t="s">
        <v>792</v>
      </c>
      <c r="F528" s="319" t="n">
        <v>8</v>
      </c>
      <c r="G528" s="69"/>
      <c r="H528" s="293" t="n">
        <f aca="false">ROUND(G528,2)*F528</f>
        <v>0</v>
      </c>
      <c r="I528" s="39"/>
      <c r="J528" s="40"/>
      <c r="K528" s="41"/>
      <c r="L528" s="51"/>
      <c r="M528" s="51"/>
      <c r="N528" s="51"/>
    </row>
    <row r="529" customFormat="false" ht="30" hidden="false" customHeight="true" outlineLevel="0" collapsed="false">
      <c r="A529" s="323"/>
      <c r="B529" s="317" t="s">
        <v>799</v>
      </c>
      <c r="C529" s="95" t="s">
        <v>800</v>
      </c>
      <c r="D529" s="117" t="s">
        <v>789</v>
      </c>
      <c r="E529" s="325" t="s">
        <v>792</v>
      </c>
      <c r="F529" s="326" t="n">
        <v>8</v>
      </c>
      <c r="G529" s="99"/>
      <c r="H529" s="297" t="n">
        <f aca="false">ROUND(G529,2)*F529</f>
        <v>0</v>
      </c>
      <c r="I529" s="39"/>
      <c r="J529" s="40"/>
      <c r="K529" s="41"/>
      <c r="L529" s="51"/>
      <c r="M529" s="51"/>
      <c r="N529" s="51"/>
    </row>
    <row r="530" customFormat="false" ht="39.95" hidden="false" customHeight="true" outlineLevel="0" collapsed="false">
      <c r="A530" s="170"/>
      <c r="B530" s="109" t="str">
        <f aca="false">B478</f>
        <v>P</v>
      </c>
      <c r="C530" s="110" t="str">
        <f aca="false">C478</f>
        <v>Landscaping</v>
      </c>
      <c r="D530" s="110"/>
      <c r="E530" s="110"/>
      <c r="F530" s="110"/>
      <c r="G530" s="111" t="s">
        <v>165</v>
      </c>
      <c r="H530" s="112" t="n">
        <f aca="false">SUM(H479:H529)</f>
        <v>0</v>
      </c>
      <c r="M530" s="51"/>
      <c r="N530" s="51"/>
    </row>
    <row r="531" customFormat="false" ht="39.95" hidden="false" customHeight="true" outlineLevel="0" collapsed="false">
      <c r="A531" s="331"/>
      <c r="B531" s="332"/>
      <c r="C531" s="333" t="s">
        <v>801</v>
      </c>
      <c r="D531" s="334"/>
      <c r="E531" s="335"/>
      <c r="F531" s="335"/>
      <c r="G531" s="336"/>
      <c r="H531" s="337"/>
    </row>
    <row r="532" customFormat="false" ht="39.95" hidden="false" customHeight="true" outlineLevel="0" collapsed="false">
      <c r="A532" s="108"/>
      <c r="B532" s="109" t="str">
        <f aca="false">B6</f>
        <v>A</v>
      </c>
      <c r="C532" s="338" t="str">
        <f aca="false">C6</f>
        <v>Construction of a new Portland Concrete Pavement on Kenaston Boulevard from Kenaston Intermodal Ltd. Access to Taylor Avenue</v>
      </c>
      <c r="D532" s="338"/>
      <c r="E532" s="338"/>
      <c r="F532" s="338"/>
      <c r="G532" s="339" t="s">
        <v>165</v>
      </c>
      <c r="H532" s="340" t="n">
        <f aca="false">H60</f>
        <v>0</v>
      </c>
    </row>
    <row r="533" customFormat="false" ht="39.95" hidden="false" customHeight="true" outlineLevel="0" collapsed="false">
      <c r="A533" s="341"/>
      <c r="B533" s="342" t="str">
        <f aca="false">B61</f>
        <v>B</v>
      </c>
      <c r="C533" s="343" t="str">
        <f aca="false">C61</f>
        <v>Construction of Intersection Improvements at Kenaston Boulevard and Taylor Avenue</v>
      </c>
      <c r="D533" s="343"/>
      <c r="E533" s="343"/>
      <c r="F533" s="343"/>
      <c r="G533" s="344" t="s">
        <v>165</v>
      </c>
      <c r="H533" s="345" t="n">
        <f aca="false">H122</f>
        <v>0</v>
      </c>
    </row>
    <row r="534" customFormat="false" ht="50.1" hidden="false" customHeight="true" outlineLevel="0" collapsed="false">
      <c r="A534" s="341"/>
      <c r="B534" s="342" t="str">
        <f aca="false">B123</f>
        <v>C</v>
      </c>
      <c r="C534" s="343" t="str">
        <f aca="false">C123</f>
        <v>Construction of a new Portland Concrete Pavement and Asphalt Resurfacing on Kenaston Boulevard from Taylor Avenue to North Limit of Contract at Kenaston Boulevard</v>
      </c>
      <c r="D534" s="343"/>
      <c r="E534" s="343"/>
      <c r="F534" s="343"/>
      <c r="G534" s="344" t="s">
        <v>165</v>
      </c>
      <c r="H534" s="345" t="n">
        <f aca="false">H191</f>
        <v>0</v>
      </c>
    </row>
    <row r="535" customFormat="false" ht="39.95" hidden="false" customHeight="true" outlineLevel="0" collapsed="false">
      <c r="A535" s="341"/>
      <c r="B535" s="342" t="str">
        <f aca="false">B192</f>
        <v>D</v>
      </c>
      <c r="C535" s="343" t="str">
        <f aca="false">C192</f>
        <v>Construction of Multi-use Sidewalk on Kenaston Boulevard from Sterling Lyon Parkway to Taylor Avenue</v>
      </c>
      <c r="D535" s="343"/>
      <c r="E535" s="343"/>
      <c r="F535" s="343"/>
      <c r="G535" s="344" t="s">
        <v>165</v>
      </c>
      <c r="H535" s="345" t="n">
        <f aca="false">H210</f>
        <v>0</v>
      </c>
    </row>
    <row r="536" customFormat="false" ht="30" hidden="false" customHeight="true" outlineLevel="0" collapsed="false">
      <c r="A536" s="341"/>
      <c r="B536" s="342" t="str">
        <f aca="false">B211</f>
        <v>E</v>
      </c>
      <c r="C536" s="343" t="str">
        <f aca="false">C211</f>
        <v>Construction of Ramp to Wilkes Avenue from Kenaston Boulevard</v>
      </c>
      <c r="D536" s="343"/>
      <c r="E536" s="343"/>
      <c r="F536" s="343"/>
      <c r="G536" s="344" t="s">
        <v>165</v>
      </c>
      <c r="H536" s="345" t="n">
        <f aca="false">H239</f>
        <v>0</v>
      </c>
    </row>
    <row r="537" customFormat="false" ht="30" hidden="false" customHeight="true" outlineLevel="0" collapsed="false">
      <c r="A537" s="341"/>
      <c r="B537" s="342" t="str">
        <f aca="false">B240</f>
        <v>F</v>
      </c>
      <c r="C537" s="343" t="str">
        <f aca="false">C240</f>
        <v>Construction of Lorimer Boulevard from Sterling Lyon Parkway to Wilkes Avenue</v>
      </c>
      <c r="D537" s="343"/>
      <c r="E537" s="343"/>
      <c r="F537" s="343"/>
      <c r="G537" s="344" t="s">
        <v>165</v>
      </c>
      <c r="H537" s="345" t="n">
        <f aca="false">H275</f>
        <v>0</v>
      </c>
    </row>
    <row r="538" customFormat="false" ht="30" hidden="false" customHeight="true" outlineLevel="0" collapsed="false">
      <c r="A538" s="341"/>
      <c r="B538" s="342" t="str">
        <f aca="false">B276</f>
        <v>G</v>
      </c>
      <c r="C538" s="343" t="str">
        <f aca="false">C276</f>
        <v>Decommissioning of Kenaston Boulevard Detour</v>
      </c>
      <c r="D538" s="343"/>
      <c r="E538" s="343"/>
      <c r="F538" s="343"/>
      <c r="G538" s="344" t="s">
        <v>165</v>
      </c>
      <c r="H538" s="345" t="n">
        <f aca="false">H295</f>
        <v>0</v>
      </c>
    </row>
    <row r="539" customFormat="false" ht="30" hidden="false" customHeight="true" outlineLevel="0" collapsed="false">
      <c r="A539" s="341"/>
      <c r="B539" s="342" t="str">
        <f aca="false">B296</f>
        <v>H</v>
      </c>
      <c r="C539" s="343" t="str">
        <f aca="false">C296</f>
        <v>Decommissioning of CN Rivers Subdivision Rail Mainline Detour</v>
      </c>
      <c r="D539" s="343"/>
      <c r="E539" s="343"/>
      <c r="F539" s="343"/>
      <c r="G539" s="344" t="s">
        <v>165</v>
      </c>
      <c r="H539" s="345" t="n">
        <f aca="false">H302</f>
        <v>0</v>
      </c>
    </row>
    <row r="540" customFormat="false" ht="30" hidden="false" customHeight="true" outlineLevel="0" collapsed="false">
      <c r="A540" s="341"/>
      <c r="B540" s="342" t="str">
        <f aca="false">B303</f>
        <v>I</v>
      </c>
      <c r="C540" s="343" t="str">
        <f aca="false">C303</f>
        <v>DND Restoration</v>
      </c>
      <c r="D540" s="343"/>
      <c r="E540" s="343"/>
      <c r="F540" s="343"/>
      <c r="G540" s="344" t="s">
        <v>165</v>
      </c>
      <c r="H540" s="345" t="n">
        <f aca="false">H331</f>
        <v>0</v>
      </c>
    </row>
    <row r="541" customFormat="false" ht="30" hidden="false" customHeight="true" outlineLevel="0" collapsed="false">
      <c r="A541" s="341"/>
      <c r="B541" s="342" t="str">
        <f aca="false">B332</f>
        <v>J</v>
      </c>
      <c r="C541" s="343" t="str">
        <f aca="false">C332</f>
        <v>Bridge Works</v>
      </c>
      <c r="D541" s="343"/>
      <c r="E541" s="343"/>
      <c r="F541" s="343"/>
      <c r="G541" s="344" t="s">
        <v>165</v>
      </c>
      <c r="H541" s="345" t="n">
        <f aca="false">H341</f>
        <v>0</v>
      </c>
    </row>
    <row r="542" customFormat="false" ht="30" hidden="false" customHeight="true" outlineLevel="0" collapsed="false">
      <c r="A542" s="341"/>
      <c r="B542" s="342" t="str">
        <f aca="false">B342</f>
        <v>K</v>
      </c>
      <c r="C542" s="343" t="str">
        <f aca="false">C342</f>
        <v>Land Drainage Sewers - Kenaston Boulevard</v>
      </c>
      <c r="D542" s="343"/>
      <c r="E542" s="343"/>
      <c r="F542" s="343"/>
      <c r="G542" s="344" t="s">
        <v>165</v>
      </c>
      <c r="H542" s="345" t="n">
        <f aca="false">H414</f>
        <v>0</v>
      </c>
    </row>
    <row r="543" customFormat="false" ht="30" hidden="false" customHeight="true" outlineLevel="0" collapsed="false">
      <c r="A543" s="341"/>
      <c r="B543" s="342" t="str">
        <f aca="false">B415</f>
        <v>L</v>
      </c>
      <c r="C543" s="343" t="str">
        <f aca="false">C415</f>
        <v>Decomissioning Existing Underground Works - Kenaston Boulevard</v>
      </c>
      <c r="D543" s="343"/>
      <c r="E543" s="343"/>
      <c r="F543" s="343"/>
      <c r="G543" s="344" t="s">
        <v>165</v>
      </c>
      <c r="H543" s="345" t="n">
        <f aca="false">H429</f>
        <v>0</v>
      </c>
    </row>
    <row r="544" customFormat="false" ht="30" hidden="false" customHeight="true" outlineLevel="0" collapsed="false">
      <c r="A544" s="341"/>
      <c r="B544" s="342" t="str">
        <f aca="false">B430</f>
        <v>M</v>
      </c>
      <c r="C544" s="343" t="str">
        <f aca="false">C430</f>
        <v>Land Drainage Sewers - Lorimer Boulevard</v>
      </c>
      <c r="D544" s="343"/>
      <c r="E544" s="343"/>
      <c r="F544" s="343"/>
      <c r="G544" s="344" t="s">
        <v>165</v>
      </c>
      <c r="H544" s="345" t="n">
        <f aca="false">H443</f>
        <v>0</v>
      </c>
    </row>
    <row r="545" customFormat="false" ht="39.95" hidden="false" customHeight="true" outlineLevel="0" collapsed="false">
      <c r="A545" s="341"/>
      <c r="B545" s="342" t="str">
        <f aca="false">B444</f>
        <v>N</v>
      </c>
      <c r="C545" s="346" t="str">
        <f aca="false">C444</f>
        <v>Ditching on Wilkes and CN Rivers North - West of Kenaston Boulevard</v>
      </c>
      <c r="D545" s="347"/>
      <c r="E545" s="347"/>
      <c r="F545" s="348"/>
      <c r="G545" s="344" t="s">
        <v>165</v>
      </c>
      <c r="H545" s="345" t="n">
        <f aca="false">H448</f>
        <v>0</v>
      </c>
    </row>
    <row r="546" customFormat="false" ht="30" hidden="false" customHeight="true" outlineLevel="0" collapsed="false">
      <c r="A546" s="341"/>
      <c r="B546" s="342" t="str">
        <f aca="false">B449</f>
        <v>O</v>
      </c>
      <c r="C546" s="346" t="str">
        <f aca="false">C449</f>
        <v>Underground Works Provisional Items</v>
      </c>
      <c r="D546" s="347"/>
      <c r="E546" s="347"/>
      <c r="F546" s="348"/>
      <c r="G546" s="344" t="s">
        <v>165</v>
      </c>
      <c r="H546" s="345" t="n">
        <f aca="false">H477</f>
        <v>0</v>
      </c>
    </row>
    <row r="547" customFormat="false" ht="30" hidden="false" customHeight="true" outlineLevel="0" collapsed="false">
      <c r="A547" s="349"/>
      <c r="B547" s="350" t="str">
        <f aca="false">B478</f>
        <v>P</v>
      </c>
      <c r="C547" s="351" t="str">
        <f aca="false">C478</f>
        <v>Landscaping</v>
      </c>
      <c r="D547" s="351"/>
      <c r="E547" s="351"/>
      <c r="F547" s="351"/>
      <c r="G547" s="352" t="s">
        <v>165</v>
      </c>
      <c r="H547" s="353" t="n">
        <f aca="false">H530</f>
        <v>0</v>
      </c>
    </row>
    <row r="548" customFormat="false" ht="30" hidden="false" customHeight="true" outlineLevel="0" collapsed="false">
      <c r="A548" s="354"/>
      <c r="B548" s="355" t="s">
        <v>802</v>
      </c>
      <c r="C548" s="355"/>
      <c r="D548" s="355"/>
      <c r="E548" s="355"/>
      <c r="F548" s="355"/>
      <c r="G548" s="356" t="n">
        <f aca="false">SUM(H532:H547)</f>
        <v>0</v>
      </c>
      <c r="H548" s="356"/>
    </row>
    <row r="549" customFormat="false" ht="30" hidden="false" customHeight="true" outlineLevel="0" collapsed="false">
      <c r="A549" s="357"/>
      <c r="B549" s="358" t="s">
        <v>803</v>
      </c>
      <c r="C549" s="358"/>
      <c r="D549" s="358"/>
      <c r="E549" s="358"/>
      <c r="F549" s="358"/>
      <c r="G549" s="358"/>
      <c r="H549" s="358"/>
    </row>
    <row r="550" customFormat="false" ht="30" hidden="false" customHeight="true" outlineLevel="0" collapsed="false">
      <c r="A550" s="357"/>
      <c r="B550" s="358" t="s">
        <v>804</v>
      </c>
      <c r="C550" s="358"/>
      <c r="D550" s="358"/>
      <c r="E550" s="358"/>
      <c r="F550" s="358"/>
      <c r="G550" s="358"/>
      <c r="H550" s="358"/>
    </row>
    <row r="551" customFormat="false" ht="15" hidden="false" customHeight="true" outlineLevel="0" collapsed="false">
      <c r="A551" s="357"/>
      <c r="B551" s="359"/>
      <c r="C551" s="360"/>
      <c r="D551" s="361"/>
      <c r="E551" s="360"/>
      <c r="F551" s="360"/>
      <c r="G551" s="362"/>
      <c r="H551" s="363"/>
    </row>
    <row r="553" customFormat="false" ht="12.75" hidden="false" customHeight="false" outlineLevel="0" collapsed="false">
      <c r="A553" s="364"/>
      <c r="B553" s="365"/>
    </row>
  </sheetData>
  <sheetProtection sheet="true" password="cc3d" objects="true" scenarios="true"/>
  <mergeCells count="52">
    <mergeCell ref="B1:H1"/>
    <mergeCell ref="B2:H2"/>
    <mergeCell ref="C6:F6"/>
    <mergeCell ref="C60:F60"/>
    <mergeCell ref="C61:F61"/>
    <mergeCell ref="C122:F122"/>
    <mergeCell ref="C123:F123"/>
    <mergeCell ref="C191:F191"/>
    <mergeCell ref="C192:F192"/>
    <mergeCell ref="C210:F210"/>
    <mergeCell ref="C211:F211"/>
    <mergeCell ref="C239:F239"/>
    <mergeCell ref="C240:F240"/>
    <mergeCell ref="C275:F275"/>
    <mergeCell ref="C276:F276"/>
    <mergeCell ref="C295:F295"/>
    <mergeCell ref="C296:F296"/>
    <mergeCell ref="C302:F302"/>
    <mergeCell ref="C303:F303"/>
    <mergeCell ref="C331:F331"/>
    <mergeCell ref="C332:F332"/>
    <mergeCell ref="C341:F341"/>
    <mergeCell ref="C342:F342"/>
    <mergeCell ref="C414:F414"/>
    <mergeCell ref="C415:F415"/>
    <mergeCell ref="C429:F429"/>
    <mergeCell ref="C430:F430"/>
    <mergeCell ref="C443:F443"/>
    <mergeCell ref="C444:F444"/>
    <mergeCell ref="C448:F448"/>
    <mergeCell ref="C449:F449"/>
    <mergeCell ref="C477:F477"/>
    <mergeCell ref="C478:F478"/>
    <mergeCell ref="C530:F530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7:F547"/>
    <mergeCell ref="B548:F548"/>
    <mergeCell ref="G548:H548"/>
    <mergeCell ref="B549:H549"/>
    <mergeCell ref="B550:H550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0 G12:G19 G21:G22 G25:G26 G28 G30 G32 G34:G35 G38:G40 G42:G43 G45:G50 G53 G55:G59 G63:G71 G73:G74 G77:G78 G80 G82 G85:G86 G89 G91 G93:G94 G97:G100 G102:G105 G107:G114 G117:G119 G121 G125:G126 G128 G130:G133 G136 G138:G139 G141:G142 G144:G145 G147:G148 G151:G153 G155 G157:G162 G165:G167 G170 G172 G174:G175 G178:G181 G183:G188 G190 G194 G196 G198:G201 G204:G205 G207 G209 G213:G214 G216:G217 G219:G226 G229 G232 G234:G236 G238 G242:G244 G246:G253 G257 G259 G262:G263 G265:G267 G270:G272 G274 G278:G280 G283 G285:G286 G288:G294 G298:G299 G301 G304:G305 G307:G310 G313 G315 G317:G319 G322 G324 G327:G328 G330 G334:G340 G346:G347 G349 G351:G352 G354:G355 G357:G358 G360:G361 G364:G366 G368:G370 G373:G374 G376:G377 G379:G381 G383 G385 G387 G389 G391:G392 G394:G398 G400:G401 G403:G407 G410:G413 G416:G418 G420:G428 G433 G435 G437 G439 G441:G442 G445:G447 G450 G452 G454 G457 G459 G462:G463 G466 G468 G470:G472 G474:G476 G479:G489 G491:G494 G496:G514 G516:G517 G519:G52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4 G27 G29 G31 G33 G37 G41 G44 G52 G54 G72 G76 G79 G81 G83 G87:G88 G90 G92 G96 G101 G106 G115:G116 G129 G135 G137 G140 G143 G146 G149 G154 G156 G163 G168:G169 G171 G173 G177 G182 G195 G197 G202:G203 G206 G208 G228 G230:G231 G233 G255:G256 G258 G261 G264 G268:G269 G282 G287 G342:H345 G348:H348 G350:H350 G353:H353 G356:H356 G359:H359 G363:H363 G367:H367 G371:H372 G375:H375 G378:H378 G382 G390:H390 G399:H399 G402:H402 G408:H409 G415:H415 G430:H432 G434:H434 G436:H436 G438:H438 G444:H444 G449 G451 G453 G455:G456 G458 G460:G461 G464:G465 G467 G469 G47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3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3-2006&amp;RBid Submission
Page &amp;P+3 of 29</oddHeader>
    <oddFooter>&amp;R__________________
Name of Bidder                    </oddFooter>
  </headerFooter>
  <rowBreaks count="21" manualBreakCount="21">
    <brk id="32" man="true" max="16383" min="0"/>
    <brk id="56" man="true" max="16383" min="0"/>
    <brk id="82" man="true" max="16383" min="0"/>
    <brk id="105" man="true" max="16383" min="0"/>
    <brk id="129" man="true" max="16383" min="0"/>
    <brk id="155" man="true" max="16383" min="0"/>
    <brk id="181" man="true" max="16383" min="0"/>
    <brk id="207" man="true" max="16383" min="0"/>
    <brk id="232" man="true" max="16383" min="0"/>
    <brk id="259" man="true" max="16383" min="0"/>
    <brk id="283" man="true" max="16383" min="0"/>
    <brk id="308" man="true" max="16383" min="0"/>
    <brk id="336" man="true" max="16383" min="0"/>
    <brk id="361" man="true" max="16383" min="0"/>
    <brk id="387" man="true" max="16383" min="0"/>
    <brk id="414" man="true" max="16383" min="0"/>
    <brk id="441" man="true" max="16383" min="0"/>
    <brk id="466" man="true" max="16383" min="0"/>
    <brk id="492" man="true" max="16383" min="0"/>
    <brk id="517" man="true" max="16383" min="0"/>
    <brk id="5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22:10:39Z</dcterms:created>
  <dc:creator>amalbasa</dc:creator>
  <dc:description>Version 1.0 checked by S Payne - March 8th,2006@11:59am, file size 140kb</dc:description>
  <dc:language>en-US</dc:language>
  <cp:lastModifiedBy>amalbasa</cp:lastModifiedBy>
  <cp:lastPrinted>2006-03-08T17:59:07Z</cp:lastPrinted>
  <dcterms:modified xsi:type="dcterms:W3CDTF">2006-03-08T18:17:33Z</dcterms:modified>
  <cp:revision>0</cp:revision>
  <dc:subject/>
  <dc:title/>
</cp:coreProperties>
</file>