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8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BROADWAY - SHEERBROOK STREET TO OSBORNE STREET</t>
  </si>
  <si>
    <t xml:space="preserve">A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8</t>
  </si>
  <si>
    <t xml:space="preserve">m²</t>
  </si>
  <si>
    <t xml:space="preserve">B</t>
  </si>
  <si>
    <t xml:space="preserve">ROADWORKS - REMOVALS/RENEWALS</t>
  </si>
  <si>
    <t xml:space="preserve">B034</t>
  </si>
  <si>
    <t xml:space="preserve">B.1</t>
  </si>
  <si>
    <t xml:space="preserve">Slab Replacement - Early Opening (24 hour)</t>
  </si>
  <si>
    <t xml:space="preserve">CW 3230-R5
</t>
  </si>
  <si>
    <t xml:space="preserve">B043</t>
  </si>
  <si>
    <t xml:space="preserve">i)</t>
  </si>
  <si>
    <t xml:space="preserve">200 mm Concrete Pavement (Plain-Dowelled)</t>
  </si>
  <si>
    <t xml:space="preserve">B047</t>
  </si>
  <si>
    <t xml:space="preserve">B.2</t>
  </si>
  <si>
    <t xml:space="preserve">Partial Slab Patches - Early Opening (24 hour)</t>
  </si>
  <si>
    <t xml:space="preserve">B057</t>
  </si>
  <si>
    <t xml:space="preserve">200 mm Concrete Pavement (Type B)</t>
  </si>
  <si>
    <t xml:space="preserve">B064</t>
  </si>
  <si>
    <t xml:space="preserve">B.3</t>
  </si>
  <si>
    <t xml:space="preserve">Slab Replacement - Early Opening (72 hour)</t>
  </si>
  <si>
    <t xml:space="preserve">B073</t>
  </si>
  <si>
    <t xml:space="preserve">B077</t>
  </si>
  <si>
    <t xml:space="preserve">B.4</t>
  </si>
  <si>
    <t xml:space="preserve">Partial Slab Patches 
- Early Opening (72 hour)</t>
  </si>
  <si>
    <t xml:space="preserve">B086</t>
  </si>
  <si>
    <t xml:space="preserve">200 mm Concrete Pavement (Type A)</t>
  </si>
  <si>
    <t xml:space="preserve">B087</t>
  </si>
  <si>
    <t xml:space="preserve">ii)</t>
  </si>
  <si>
    <t xml:space="preserve">B088</t>
  </si>
  <si>
    <t xml:space="preserve">iii)</t>
  </si>
  <si>
    <t xml:space="preserve">200 mm Concrete Pavement (Type C)</t>
  </si>
  <si>
    <t xml:space="preserve">B089</t>
  </si>
  <si>
    <t xml:space="preserve">iv)</t>
  </si>
  <si>
    <t xml:space="preserve">200 mm Concrete Pavement (Type D)</t>
  </si>
  <si>
    <t xml:space="preserve">B094</t>
  </si>
  <si>
    <t xml:space="preserve">B.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B.6</t>
  </si>
  <si>
    <t xml:space="preserve">Drilled Tie Bars</t>
  </si>
  <si>
    <t xml:space="preserve">B098</t>
  </si>
  <si>
    <t xml:space="preserve">20 M Deformed Tie Bar</t>
  </si>
  <si>
    <t xml:space="preserve">B107</t>
  </si>
  <si>
    <t xml:space="preserve">B.7</t>
  </si>
  <si>
    <t xml:space="preserve">Miscellaneous Concrete Slab Installation </t>
  </si>
  <si>
    <t xml:space="preserve">CW 3235-R6  </t>
  </si>
  <si>
    <t xml:space="preserve">B111</t>
  </si>
  <si>
    <t xml:space="preserve">Sidewalk</t>
  </si>
  <si>
    <t xml:space="preserve">SD-228A</t>
  </si>
  <si>
    <t xml:space="preserve">B114</t>
  </si>
  <si>
    <t xml:space="preserve">B.8</t>
  </si>
  <si>
    <t xml:space="preserve">Miscellaneous Concrete Slab Renewal </t>
  </si>
  <si>
    <t xml:space="preserve">B116</t>
  </si>
  <si>
    <t xml:space="preserve">Monolithic Median Slab</t>
  </si>
  <si>
    <t xml:space="preserve">SD-226A</t>
  </si>
  <si>
    <t xml:space="preserve">B118</t>
  </si>
  <si>
    <t xml:space="preserve"> ii)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2</t>
  </si>
  <si>
    <t xml:space="preserve">Bullnose</t>
  </si>
  <si>
    <t xml:space="preserve">SD-227C</t>
  </si>
  <si>
    <t xml:space="preserve">B124</t>
  </si>
  <si>
    <t xml:space="preserve">B.9</t>
  </si>
  <si>
    <t xml:space="preserve">Adjustment of Precast  Sidewalk Blocks</t>
  </si>
  <si>
    <t xml:space="preserve">B126</t>
  </si>
  <si>
    <t xml:space="preserve">B.10</t>
  </si>
  <si>
    <t xml:space="preserve">Concrete Curb Removal</t>
  </si>
  <si>
    <t xml:space="preserve">CW 3240-R6 </t>
  </si>
  <si>
    <t xml:space="preserve">B127</t>
  </si>
  <si>
    <t xml:space="preserve">Barrier (180mm, Integral)</t>
  </si>
  <si>
    <t xml:space="preserve">m</t>
  </si>
  <si>
    <t xml:space="preserve">B135</t>
  </si>
  <si>
    <t xml:space="preserve">B.11</t>
  </si>
  <si>
    <t xml:space="preserve">Concrete Curb Installation</t>
  </si>
  <si>
    <t xml:space="preserve">B137</t>
  </si>
  <si>
    <t xml:space="preserve">Barrier (150mm ht, Separate)</t>
  </si>
  <si>
    <t xml:space="preserve">SD-203A</t>
  </si>
  <si>
    <t xml:space="preserve">B139</t>
  </si>
  <si>
    <t xml:space="preserve">Modified Barrier (150mm ht, Dowelled)</t>
  </si>
  <si>
    <t xml:space="preserve">SD-203B</t>
  </si>
  <si>
    <t xml:space="preserve">B154</t>
  </si>
  <si>
    <t xml:space="preserve">B.12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Curb Ramp (10mm ht, Integral)</t>
  </si>
  <si>
    <t xml:space="preserve">SD-229 E</t>
  </si>
  <si>
    <t xml:space="preserve">B188</t>
  </si>
  <si>
    <t xml:space="preserve">B.13</t>
  </si>
  <si>
    <t xml:space="preserve">Supply and Installation of Dowel Assemblies</t>
  </si>
  <si>
    <t xml:space="preserve">CW 3310-R10</t>
  </si>
  <si>
    <t xml:space="preserve">B189</t>
  </si>
  <si>
    <t xml:space="preserve">B.14</t>
  </si>
  <si>
    <t xml:space="preserve">Regrading Existing Interlocking Paving Stones</t>
  </si>
  <si>
    <t xml:space="preserve">CW 3330-R3</t>
  </si>
  <si>
    <t xml:space="preserve">B.15</t>
  </si>
  <si>
    <t xml:space="preserve">Removal of Existing Paving Stones</t>
  </si>
  <si>
    <t xml:space="preserve">E.10</t>
  </si>
  <si>
    <t xml:space="preserve">B190</t>
  </si>
  <si>
    <t xml:space="preserve">B.16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B.17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C</t>
  </si>
  <si>
    <t xml:space="preserve">JOINT AND CRACK SEALING</t>
  </si>
  <si>
    <t xml:space="preserve">D006</t>
  </si>
  <si>
    <t xml:space="preserve">C.1</t>
  </si>
  <si>
    <t xml:space="preserve">Reflective Crack Maintenance </t>
  </si>
  <si>
    <t xml:space="preserve">CW 3250-R6</t>
  </si>
  <si>
    <t xml:space="preserve">D</t>
  </si>
  <si>
    <t xml:space="preserve">ASSOCIATED DRAINAGE AND UNDERGROUND WORKS</t>
  </si>
  <si>
    <t xml:space="preserve">E006</t>
  </si>
  <si>
    <t xml:space="preserve">D.1</t>
  </si>
  <si>
    <t xml:space="preserve">Catch Pit </t>
  </si>
  <si>
    <t xml:space="preserve">CW 2130-R10</t>
  </si>
  <si>
    <t xml:space="preserve">E007</t>
  </si>
  <si>
    <t xml:space="preserve">SD-023</t>
  </si>
  <si>
    <t xml:space="preserve">E012</t>
  </si>
  <si>
    <t xml:space="preserve">D.2</t>
  </si>
  <si>
    <t xml:space="preserve">Drainage Connection Pipe</t>
  </si>
  <si>
    <t xml:space="preserve">E023</t>
  </si>
  <si>
    <t xml:space="preserve">D.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</t>
  </si>
  <si>
    <t xml:space="preserve">ADJUSTMENTS</t>
  </si>
  <si>
    <t xml:space="preserve">F001</t>
  </si>
  <si>
    <t xml:space="preserve">E.1</t>
  </si>
  <si>
    <t xml:space="preserve">Adjustment of Catch Basins / Manholes Frames</t>
  </si>
  <si>
    <t xml:space="preserve">CW 3210-R6</t>
  </si>
  <si>
    <t xml:space="preserve">F002</t>
  </si>
  <si>
    <t xml:space="preserve">E.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E.3</t>
  </si>
  <si>
    <t xml:space="preserve">Lifter Rings</t>
  </si>
  <si>
    <t xml:space="preserve">F005</t>
  </si>
  <si>
    <t xml:space="preserve">51mm</t>
  </si>
  <si>
    <t xml:space="preserve">F009</t>
  </si>
  <si>
    <t xml:space="preserve">E.4</t>
  </si>
  <si>
    <t xml:space="preserve">Adjustment of Valve Boxes</t>
  </si>
  <si>
    <t xml:space="preserve">F010</t>
  </si>
  <si>
    <t xml:space="preserve">E.5</t>
  </si>
  <si>
    <t xml:space="preserve">Valve Box Extensions</t>
  </si>
  <si>
    <t xml:space="preserve">F011</t>
  </si>
  <si>
    <t xml:space="preserve">E.6</t>
  </si>
  <si>
    <t xml:space="preserve">Adjustment of Curb Stop Boxes</t>
  </si>
  <si>
    <t xml:space="preserve">F012</t>
  </si>
  <si>
    <t xml:space="preserve">E.7</t>
  </si>
  <si>
    <t xml:space="preserve">Supply of Curb Inlet Box Covers</t>
  </si>
  <si>
    <t xml:space="preserve">CW 3210-R6
</t>
  </si>
  <si>
    <t xml:space="preserve">F014</t>
  </si>
  <si>
    <t xml:space="preserve">E.8</t>
  </si>
  <si>
    <t xml:space="preserve">Adjustment of Curb Inlet with New Inlet  Box </t>
  </si>
  <si>
    <t xml:space="preserve">F015</t>
  </si>
  <si>
    <t xml:space="preserve">E.9</t>
  </si>
  <si>
    <t xml:space="preserve">Adjustment of Curb and Gutter Inlet Frames</t>
  </si>
  <si>
    <t xml:space="preserve">F018</t>
  </si>
  <si>
    <t xml:space="preserve">Curb Stop Extensions</t>
  </si>
  <si>
    <t xml:space="preserve">F026</t>
  </si>
  <si>
    <t xml:space="preserve">E.11</t>
  </si>
  <si>
    <t xml:space="preserve">Replacing Existing Flat Top Reducer</t>
  </si>
  <si>
    <t xml:space="preserve">F</t>
  </si>
  <si>
    <t xml:space="preserve">LANDSCAPING</t>
  </si>
  <si>
    <t xml:space="preserve">G001</t>
  </si>
  <si>
    <t xml:space="preserve">F.1</t>
  </si>
  <si>
    <t xml:space="preserve">Sodding</t>
  </si>
  <si>
    <t xml:space="preserve">CW 3510-R8</t>
  </si>
  <si>
    <t xml:space="preserve">G003</t>
  </si>
  <si>
    <t xml:space="preserve"> width &gt; or = 600mm</t>
  </si>
  <si>
    <t xml:space="preserve">TOTAL BID PRICE (GST extra)                                                                                                                                </t>
  </si>
  <si>
    <t xml:space="preserve">(in figures)</t>
  </si>
  <si>
    <t xml:space="preserve">(in words)                _______________________________________________________________________________________________</t>
  </si>
  <si>
    <t xml:space="preserve">                                    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#,##0.00"/>
    <numFmt numFmtId="180" formatCode="\$#,##0.00"/>
    <numFmt numFmtId="181" formatCode="\$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sz val="13.5"/>
      <name val="MS Sans Serif"/>
      <family val="2"/>
    </font>
    <font>
      <sz val="13.5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false" rightToLeft="false" tabSelected="true" showOutlineSymbols="true" defaultGridColor="true" view="pageBreakPreview" topLeftCell="B58" colorId="64" zoomScale="75" zoomScaleNormal="75" zoomScalePageLayoutView="75" workbookViewId="0">
      <selection pane="topLeft" activeCell="F63" activeCellId="0" sqref="F63"/>
    </sheetView>
  </sheetViews>
  <sheetFormatPr defaultColWidth="8.851562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8.99"/>
    <col collapsed="false" customWidth="true" hidden="false" outlineLevel="0" max="3" min="3" style="2" width="40.28"/>
    <col collapsed="false" customWidth="true" hidden="false" outlineLevel="0" max="4" min="4" style="2" width="16.13"/>
    <col collapsed="false" customWidth="true" hidden="false" outlineLevel="0" max="5" min="5" style="2" width="6.99"/>
    <col collapsed="false" customWidth="true" hidden="false" outlineLevel="0" max="7" min="6" style="2" width="11.99"/>
    <col collapsed="false" customWidth="true" hidden="false" outlineLevel="0" max="8" min="8" style="2" width="16.99"/>
    <col collapsed="false" customWidth="false" hidden="false" outlineLevel="0" max="257" min="9" style="2" width="8.85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5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s="5" customFormat="true" ht="12.75" hidden="false" customHeight="false" outlineLevel="0" collapsed="false">
      <c r="A3" s="8"/>
      <c r="B3" s="9" t="s">
        <v>2</v>
      </c>
      <c r="C3" s="10"/>
      <c r="D3" s="10"/>
      <c r="E3" s="10"/>
      <c r="F3" s="10"/>
      <c r="G3" s="11"/>
      <c r="H3" s="12"/>
    </row>
    <row r="4" s="5" customFormat="true" ht="12.7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s="5" customFormat="true" ht="12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  <c r="I6" s="31"/>
    </row>
    <row r="7" customFormat="false" ht="36" hidden="false" customHeight="true" outlineLevel="0" collapsed="false">
      <c r="A7" s="33"/>
      <c r="B7" s="34" t="s">
        <v>14</v>
      </c>
      <c r="C7" s="35" t="s">
        <v>15</v>
      </c>
      <c r="D7" s="36"/>
      <c r="E7" s="36"/>
      <c r="F7" s="36"/>
      <c r="G7" s="37"/>
      <c r="H7" s="38"/>
      <c r="I7" s="32"/>
    </row>
    <row r="8" s="48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0</v>
      </c>
      <c r="G8" s="45"/>
      <c r="H8" s="46" t="n">
        <f aca="false">ROUND(G8,2)*F8</f>
        <v>0</v>
      </c>
      <c r="I8" s="47"/>
    </row>
    <row r="9" customFormat="false" ht="36" hidden="false" customHeight="true" outlineLevel="0" collapsed="false">
      <c r="A9" s="49"/>
      <c r="B9" s="50" t="s">
        <v>21</v>
      </c>
      <c r="C9" s="51" t="s">
        <v>22</v>
      </c>
      <c r="D9" s="52"/>
      <c r="E9" s="52"/>
      <c r="F9" s="52"/>
      <c r="G9" s="53"/>
      <c r="H9" s="54"/>
      <c r="I9" s="47"/>
    </row>
    <row r="10" s="48" customFormat="true" ht="39.95" hidden="false" customHeight="true" outlineLevel="0" collapsed="false">
      <c r="A10" s="55" t="s">
        <v>23</v>
      </c>
      <c r="B10" s="40" t="s">
        <v>24</v>
      </c>
      <c r="C10" s="41" t="s">
        <v>25</v>
      </c>
      <c r="D10" s="42" t="s">
        <v>26</v>
      </c>
      <c r="E10" s="43"/>
      <c r="F10" s="44"/>
      <c r="G10" s="37"/>
      <c r="H10" s="54"/>
      <c r="I10" s="47"/>
    </row>
    <row r="11" s="48" customFormat="true" ht="39.95" hidden="false" customHeight="true" outlineLevel="0" collapsed="false">
      <c r="A11" s="55" t="s">
        <v>27</v>
      </c>
      <c r="B11" s="56" t="s">
        <v>28</v>
      </c>
      <c r="C11" s="41" t="s">
        <v>29</v>
      </c>
      <c r="D11" s="42"/>
      <c r="E11" s="43" t="s">
        <v>20</v>
      </c>
      <c r="F11" s="44" t="n">
        <v>42</v>
      </c>
      <c r="G11" s="45"/>
      <c r="H11" s="54" t="n">
        <f aca="false">ROUND(G11,2)*F11</f>
        <v>0</v>
      </c>
      <c r="I11" s="47"/>
    </row>
    <row r="12" s="48" customFormat="true" ht="39.95" hidden="false" customHeight="true" outlineLevel="0" collapsed="false">
      <c r="A12" s="55" t="s">
        <v>30</v>
      </c>
      <c r="B12" s="40" t="s">
        <v>31</v>
      </c>
      <c r="C12" s="41" t="s">
        <v>32</v>
      </c>
      <c r="D12" s="42" t="s">
        <v>26</v>
      </c>
      <c r="E12" s="43"/>
      <c r="F12" s="44"/>
      <c r="G12" s="37"/>
      <c r="H12" s="54"/>
      <c r="I12" s="47"/>
    </row>
    <row r="13" s="48" customFormat="true" ht="39.95" hidden="false" customHeight="true" outlineLevel="0" collapsed="false">
      <c r="A13" s="55" t="s">
        <v>33</v>
      </c>
      <c r="B13" s="56" t="s">
        <v>28</v>
      </c>
      <c r="C13" s="41" t="s">
        <v>34</v>
      </c>
      <c r="D13" s="42"/>
      <c r="E13" s="43" t="s">
        <v>20</v>
      </c>
      <c r="F13" s="44" t="n">
        <v>140</v>
      </c>
      <c r="G13" s="45"/>
      <c r="H13" s="54" t="n">
        <f aca="false">ROUND(G13,2)*F13</f>
        <v>0</v>
      </c>
      <c r="I13" s="47"/>
    </row>
    <row r="14" s="48" customFormat="true" ht="39.95" hidden="false" customHeight="true" outlineLevel="0" collapsed="false">
      <c r="A14" s="55" t="s">
        <v>35</v>
      </c>
      <c r="B14" s="40" t="s">
        <v>36</v>
      </c>
      <c r="C14" s="41" t="s">
        <v>37</v>
      </c>
      <c r="D14" s="42" t="s">
        <v>26</v>
      </c>
      <c r="E14" s="43"/>
      <c r="F14" s="44"/>
      <c r="G14" s="37"/>
      <c r="H14" s="54"/>
    </row>
    <row r="15" s="48" customFormat="true" ht="39.95" hidden="false" customHeight="true" outlineLevel="0" collapsed="false">
      <c r="A15" s="55" t="s">
        <v>38</v>
      </c>
      <c r="B15" s="56" t="s">
        <v>28</v>
      </c>
      <c r="C15" s="41" t="s">
        <v>29</v>
      </c>
      <c r="D15" s="42"/>
      <c r="E15" s="43" t="s">
        <v>20</v>
      </c>
      <c r="F15" s="44" t="n">
        <v>511</v>
      </c>
      <c r="G15" s="45"/>
      <c r="H15" s="54" t="n">
        <f aca="false">ROUND(G15,2)*F15</f>
        <v>0</v>
      </c>
    </row>
    <row r="16" s="48" customFormat="true" ht="39.95" hidden="false" customHeight="true" outlineLevel="0" collapsed="false">
      <c r="A16" s="55" t="s">
        <v>39</v>
      </c>
      <c r="B16" s="57" t="s">
        <v>40</v>
      </c>
      <c r="C16" s="41" t="s">
        <v>41</v>
      </c>
      <c r="D16" s="42" t="s">
        <v>26</v>
      </c>
      <c r="E16" s="43"/>
      <c r="F16" s="44"/>
      <c r="G16" s="37"/>
      <c r="H16" s="54"/>
    </row>
    <row r="17" s="48" customFormat="true" ht="39.95" hidden="false" customHeight="true" outlineLevel="0" collapsed="false">
      <c r="A17" s="55" t="s">
        <v>42</v>
      </c>
      <c r="B17" s="56" t="s">
        <v>28</v>
      </c>
      <c r="C17" s="41" t="s">
        <v>43</v>
      </c>
      <c r="D17" s="42"/>
      <c r="E17" s="43" t="s">
        <v>20</v>
      </c>
      <c r="F17" s="44" t="n">
        <v>6</v>
      </c>
      <c r="G17" s="45"/>
      <c r="H17" s="54" t="n">
        <f aca="false">ROUND(G17,2)*F17</f>
        <v>0</v>
      </c>
    </row>
    <row r="18" s="48" customFormat="true" ht="39.95" hidden="false" customHeight="true" outlineLevel="0" collapsed="false">
      <c r="A18" s="55" t="s">
        <v>44</v>
      </c>
      <c r="B18" s="56" t="s">
        <v>45</v>
      </c>
      <c r="C18" s="41" t="s">
        <v>34</v>
      </c>
      <c r="D18" s="42"/>
      <c r="E18" s="43" t="s">
        <v>20</v>
      </c>
      <c r="F18" s="44" t="n">
        <v>1310</v>
      </c>
      <c r="G18" s="45"/>
      <c r="H18" s="54" t="n">
        <f aca="false">ROUND(G18,2)*F18</f>
        <v>0</v>
      </c>
    </row>
    <row r="19" s="48" customFormat="true" ht="39.95" hidden="false" customHeight="true" outlineLevel="0" collapsed="false">
      <c r="A19" s="55" t="s">
        <v>46</v>
      </c>
      <c r="B19" s="56" t="s">
        <v>47</v>
      </c>
      <c r="C19" s="41" t="s">
        <v>48</v>
      </c>
      <c r="D19" s="42"/>
      <c r="E19" s="43" t="s">
        <v>20</v>
      </c>
      <c r="F19" s="44" t="n">
        <v>8</v>
      </c>
      <c r="G19" s="45"/>
      <c r="H19" s="54" t="n">
        <f aca="false">ROUND(G19,2)*F19</f>
        <v>0</v>
      </c>
    </row>
    <row r="20" s="48" customFormat="true" ht="39.95" hidden="false" customHeight="true" outlineLevel="0" collapsed="false">
      <c r="A20" s="55" t="s">
        <v>49</v>
      </c>
      <c r="B20" s="56" t="s">
        <v>50</v>
      </c>
      <c r="C20" s="41" t="s">
        <v>51</v>
      </c>
      <c r="D20" s="42"/>
      <c r="E20" s="43" t="s">
        <v>20</v>
      </c>
      <c r="F20" s="44" t="n">
        <v>68</v>
      </c>
      <c r="G20" s="45"/>
      <c r="H20" s="54" t="n">
        <f aca="false">ROUND(G20,2)*F20</f>
        <v>0</v>
      </c>
    </row>
    <row r="21" s="48" customFormat="true" ht="30" hidden="false" customHeight="true" outlineLevel="0" collapsed="false">
      <c r="A21" s="55" t="s">
        <v>52</v>
      </c>
      <c r="B21" s="40" t="s">
        <v>53</v>
      </c>
      <c r="C21" s="41" t="s">
        <v>54</v>
      </c>
      <c r="D21" s="42" t="s">
        <v>26</v>
      </c>
      <c r="E21" s="43"/>
      <c r="F21" s="44"/>
      <c r="G21" s="37"/>
      <c r="H21" s="54"/>
    </row>
    <row r="22" s="48" customFormat="true" ht="30" hidden="false" customHeight="true" outlineLevel="0" collapsed="false">
      <c r="A22" s="55" t="s">
        <v>55</v>
      </c>
      <c r="B22" s="56" t="s">
        <v>28</v>
      </c>
      <c r="C22" s="41" t="s">
        <v>56</v>
      </c>
      <c r="D22" s="42"/>
      <c r="E22" s="43" t="s">
        <v>57</v>
      </c>
      <c r="F22" s="44" t="n">
        <v>2696</v>
      </c>
      <c r="G22" s="45"/>
      <c r="H22" s="54" t="n">
        <f aca="false">ROUND(G22,2)*F22</f>
        <v>0</v>
      </c>
    </row>
    <row r="23" s="48" customFormat="true" ht="30" hidden="false" customHeight="true" outlineLevel="0" collapsed="false">
      <c r="A23" s="55" t="s">
        <v>58</v>
      </c>
      <c r="B23" s="40" t="s">
        <v>59</v>
      </c>
      <c r="C23" s="41" t="s">
        <v>60</v>
      </c>
      <c r="D23" s="42" t="s">
        <v>26</v>
      </c>
      <c r="E23" s="43"/>
      <c r="F23" s="44"/>
      <c r="G23" s="37"/>
      <c r="H23" s="54"/>
    </row>
    <row r="24" s="48" customFormat="true" ht="30" hidden="false" customHeight="true" outlineLevel="0" collapsed="false">
      <c r="A24" s="55" t="s">
        <v>61</v>
      </c>
      <c r="B24" s="58" t="s">
        <v>28</v>
      </c>
      <c r="C24" s="59" t="s">
        <v>62</v>
      </c>
      <c r="D24" s="60"/>
      <c r="E24" s="61" t="s">
        <v>57</v>
      </c>
      <c r="F24" s="62" t="n">
        <v>3395</v>
      </c>
      <c r="G24" s="63"/>
      <c r="H24" s="64" t="n">
        <f aca="false">ROUND(G24,2)*F24</f>
        <v>0</v>
      </c>
    </row>
    <row r="25" customFormat="false" ht="39.95" hidden="false" customHeight="true" outlineLevel="0" collapsed="false">
      <c r="A25" s="55" t="s">
        <v>63</v>
      </c>
      <c r="B25" s="40" t="s">
        <v>64</v>
      </c>
      <c r="C25" s="41" t="s">
        <v>65</v>
      </c>
      <c r="D25" s="42" t="s">
        <v>66</v>
      </c>
      <c r="E25" s="43"/>
      <c r="F25" s="44"/>
      <c r="G25" s="37"/>
      <c r="H25" s="54"/>
    </row>
    <row r="26" s="48" customFormat="true" ht="30" hidden="false" customHeight="true" outlineLevel="0" collapsed="false">
      <c r="A26" s="55" t="s">
        <v>67</v>
      </c>
      <c r="B26" s="56" t="s">
        <v>28</v>
      </c>
      <c r="C26" s="41" t="s">
        <v>68</v>
      </c>
      <c r="D26" s="42" t="s">
        <v>69</v>
      </c>
      <c r="E26" s="43" t="s">
        <v>20</v>
      </c>
      <c r="F26" s="44" t="n">
        <v>300</v>
      </c>
      <c r="G26" s="45"/>
      <c r="H26" s="54" t="n">
        <f aca="false">ROUND(G26,2)*F26</f>
        <v>0</v>
      </c>
    </row>
    <row r="27" customFormat="false" ht="39.95" hidden="false" customHeight="true" outlineLevel="0" collapsed="false">
      <c r="A27" s="55" t="s">
        <v>70</v>
      </c>
      <c r="B27" s="40" t="s">
        <v>71</v>
      </c>
      <c r="C27" s="41" t="s">
        <v>72</v>
      </c>
      <c r="D27" s="42" t="s">
        <v>66</v>
      </c>
      <c r="E27" s="43"/>
      <c r="F27" s="44"/>
      <c r="G27" s="37"/>
      <c r="H27" s="54"/>
    </row>
    <row r="28" s="48" customFormat="true" ht="30" hidden="false" customHeight="true" outlineLevel="0" collapsed="false">
      <c r="A28" s="65" t="s">
        <v>73</v>
      </c>
      <c r="B28" s="56" t="s">
        <v>28</v>
      </c>
      <c r="C28" s="41" t="s">
        <v>74</v>
      </c>
      <c r="D28" s="42" t="s">
        <v>75</v>
      </c>
      <c r="E28" s="43" t="s">
        <v>20</v>
      </c>
      <c r="F28" s="44" t="n">
        <v>13</v>
      </c>
      <c r="G28" s="45"/>
      <c r="H28" s="54" t="n">
        <f aca="false">ROUND(G28,2)*F28</f>
        <v>0</v>
      </c>
    </row>
    <row r="29" s="48" customFormat="true" ht="30" hidden="false" customHeight="true" outlineLevel="0" collapsed="false">
      <c r="A29" s="55" t="s">
        <v>76</v>
      </c>
      <c r="B29" s="56" t="s">
        <v>77</v>
      </c>
      <c r="C29" s="41" t="s">
        <v>68</v>
      </c>
      <c r="D29" s="42" t="s">
        <v>69</v>
      </c>
      <c r="E29" s="43"/>
      <c r="F29" s="44"/>
      <c r="G29" s="37"/>
      <c r="H29" s="54"/>
    </row>
    <row r="30" s="48" customFormat="true" ht="30" hidden="false" customHeight="true" outlineLevel="0" collapsed="false">
      <c r="A30" s="55" t="s">
        <v>78</v>
      </c>
      <c r="B30" s="66"/>
      <c r="C30" s="41" t="s">
        <v>79</v>
      </c>
      <c r="D30" s="42"/>
      <c r="E30" s="43" t="s">
        <v>20</v>
      </c>
      <c r="F30" s="44" t="n">
        <v>153</v>
      </c>
      <c r="G30" s="45"/>
      <c r="H30" s="54" t="n">
        <f aca="false">ROUND(G30,2)*F30</f>
        <v>0</v>
      </c>
    </row>
    <row r="31" s="48" customFormat="true" ht="30" hidden="false" customHeight="true" outlineLevel="0" collapsed="false">
      <c r="A31" s="55" t="s">
        <v>80</v>
      </c>
      <c r="B31" s="66"/>
      <c r="C31" s="41" t="s">
        <v>81</v>
      </c>
      <c r="D31" s="42"/>
      <c r="E31" s="43" t="s">
        <v>20</v>
      </c>
      <c r="F31" s="44" t="n">
        <v>145</v>
      </c>
      <c r="G31" s="45"/>
      <c r="H31" s="54" t="n">
        <f aca="false">ROUND(G31,2)*F31</f>
        <v>0</v>
      </c>
    </row>
    <row r="32" s="48" customFormat="true" ht="30" hidden="false" customHeight="true" outlineLevel="0" collapsed="false">
      <c r="A32" s="55" t="s">
        <v>82</v>
      </c>
      <c r="B32" s="56" t="s">
        <v>47</v>
      </c>
      <c r="C32" s="41" t="s">
        <v>83</v>
      </c>
      <c r="D32" s="42" t="s">
        <v>84</v>
      </c>
      <c r="E32" s="43" t="s">
        <v>20</v>
      </c>
      <c r="F32" s="44" t="n">
        <v>13</v>
      </c>
      <c r="G32" s="45"/>
      <c r="H32" s="54" t="n">
        <f aca="false">ROUND(G32,2)*F32</f>
        <v>0</v>
      </c>
    </row>
    <row r="33" customFormat="false" ht="39.95" hidden="false" customHeight="true" outlineLevel="0" collapsed="false">
      <c r="A33" s="55" t="s">
        <v>85</v>
      </c>
      <c r="B33" s="40" t="s">
        <v>86</v>
      </c>
      <c r="C33" s="41" t="s">
        <v>87</v>
      </c>
      <c r="D33" s="42" t="s">
        <v>66</v>
      </c>
      <c r="E33" s="43" t="s">
        <v>20</v>
      </c>
      <c r="F33" s="67" t="n">
        <v>5</v>
      </c>
      <c r="G33" s="45"/>
      <c r="H33" s="54" t="n">
        <f aca="false">ROUND(G33,2)*F33</f>
        <v>0</v>
      </c>
    </row>
    <row r="34" customFormat="false" ht="30" hidden="false" customHeight="true" outlineLevel="0" collapsed="false">
      <c r="A34" s="55" t="s">
        <v>88</v>
      </c>
      <c r="B34" s="40" t="s">
        <v>89</v>
      </c>
      <c r="C34" s="41" t="s">
        <v>90</v>
      </c>
      <c r="D34" s="42" t="s">
        <v>91</v>
      </c>
      <c r="E34" s="43"/>
      <c r="F34" s="44"/>
      <c r="G34" s="37"/>
      <c r="H34" s="54"/>
    </row>
    <row r="35" s="48" customFormat="true" ht="30" hidden="false" customHeight="true" outlineLevel="0" collapsed="false">
      <c r="A35" s="55" t="s">
        <v>92</v>
      </c>
      <c r="B35" s="56" t="s">
        <v>28</v>
      </c>
      <c r="C35" s="41" t="s">
        <v>93</v>
      </c>
      <c r="D35" s="42"/>
      <c r="E35" s="43" t="s">
        <v>94</v>
      </c>
      <c r="F35" s="44" t="n">
        <v>450</v>
      </c>
      <c r="G35" s="45"/>
      <c r="H35" s="54" t="n">
        <f aca="false">ROUND(G35,2)*F35</f>
        <v>0</v>
      </c>
    </row>
    <row r="36" s="48" customFormat="true" ht="30" hidden="false" customHeight="true" outlineLevel="0" collapsed="false">
      <c r="A36" s="55" t="s">
        <v>95</v>
      </c>
      <c r="B36" s="40" t="s">
        <v>96</v>
      </c>
      <c r="C36" s="41" t="s">
        <v>97</v>
      </c>
      <c r="D36" s="42" t="s">
        <v>91</v>
      </c>
      <c r="E36" s="43"/>
      <c r="F36" s="44"/>
      <c r="G36" s="37"/>
      <c r="H36" s="54"/>
    </row>
    <row r="37" s="48" customFormat="true" ht="30" hidden="false" customHeight="true" outlineLevel="0" collapsed="false">
      <c r="A37" s="55" t="s">
        <v>98</v>
      </c>
      <c r="B37" s="56" t="s">
        <v>28</v>
      </c>
      <c r="C37" s="41" t="s">
        <v>99</v>
      </c>
      <c r="D37" s="42" t="s">
        <v>100</v>
      </c>
      <c r="E37" s="43" t="s">
        <v>94</v>
      </c>
      <c r="F37" s="44" t="n">
        <v>170</v>
      </c>
      <c r="G37" s="45"/>
      <c r="H37" s="54" t="n">
        <f aca="false">ROUND(G37,2)*F37</f>
        <v>0</v>
      </c>
    </row>
    <row r="38" s="48" customFormat="true" ht="39.95" hidden="false" customHeight="true" outlineLevel="0" collapsed="false">
      <c r="A38" s="55" t="s">
        <v>101</v>
      </c>
      <c r="B38" s="56" t="s">
        <v>45</v>
      </c>
      <c r="C38" s="41" t="s">
        <v>102</v>
      </c>
      <c r="D38" s="42" t="s">
        <v>103</v>
      </c>
      <c r="E38" s="43" t="s">
        <v>94</v>
      </c>
      <c r="F38" s="44" t="n">
        <v>280</v>
      </c>
      <c r="G38" s="45"/>
      <c r="H38" s="54" t="n">
        <f aca="false">ROUND(G38,2)*F38</f>
        <v>0</v>
      </c>
    </row>
    <row r="39" s="48" customFormat="true" ht="30" hidden="false" customHeight="true" outlineLevel="0" collapsed="false">
      <c r="A39" s="55" t="s">
        <v>104</v>
      </c>
      <c r="B39" s="40" t="s">
        <v>105</v>
      </c>
      <c r="C39" s="41" t="s">
        <v>106</v>
      </c>
      <c r="D39" s="42" t="s">
        <v>91</v>
      </c>
      <c r="E39" s="43"/>
      <c r="F39" s="44"/>
      <c r="G39" s="37"/>
      <c r="H39" s="54"/>
    </row>
    <row r="40" s="48" customFormat="true" ht="30" hidden="false" customHeight="true" outlineLevel="0" collapsed="false">
      <c r="A40" s="55" t="s">
        <v>107</v>
      </c>
      <c r="B40" s="56" t="s">
        <v>28</v>
      </c>
      <c r="C40" s="41" t="s">
        <v>108</v>
      </c>
      <c r="D40" s="42" t="s">
        <v>109</v>
      </c>
      <c r="E40" s="43"/>
      <c r="F40" s="44"/>
      <c r="G40" s="54"/>
      <c r="H40" s="54"/>
    </row>
    <row r="41" s="48" customFormat="true" ht="30" hidden="false" customHeight="true" outlineLevel="0" collapsed="false">
      <c r="A41" s="55" t="s">
        <v>110</v>
      </c>
      <c r="B41" s="66"/>
      <c r="C41" s="41" t="s">
        <v>111</v>
      </c>
      <c r="D41" s="42"/>
      <c r="E41" s="43" t="s">
        <v>94</v>
      </c>
      <c r="F41" s="44" t="n">
        <v>25</v>
      </c>
      <c r="G41" s="45"/>
      <c r="H41" s="54" t="n">
        <f aca="false">ROUND(G41,2)*F41</f>
        <v>0</v>
      </c>
    </row>
    <row r="42" s="48" customFormat="true" ht="30" hidden="false" customHeight="true" outlineLevel="0" collapsed="false">
      <c r="A42" s="55" t="s">
        <v>112</v>
      </c>
      <c r="B42" s="66"/>
      <c r="C42" s="41" t="s">
        <v>113</v>
      </c>
      <c r="D42" s="42"/>
      <c r="E42" s="43" t="s">
        <v>94</v>
      </c>
      <c r="F42" s="44" t="n">
        <v>152</v>
      </c>
      <c r="G42" s="45"/>
      <c r="H42" s="54" t="n">
        <f aca="false">ROUND(G42,2)*F42</f>
        <v>0</v>
      </c>
    </row>
    <row r="43" s="48" customFormat="true" ht="30" hidden="false" customHeight="true" outlineLevel="0" collapsed="false">
      <c r="A43" s="55" t="s">
        <v>114</v>
      </c>
      <c r="B43" s="66"/>
      <c r="C43" s="41" t="s">
        <v>115</v>
      </c>
      <c r="D43" s="42"/>
      <c r="E43" s="43" t="s">
        <v>94</v>
      </c>
      <c r="F43" s="44" t="n">
        <v>76</v>
      </c>
      <c r="G43" s="45"/>
      <c r="H43" s="54" t="n">
        <f aca="false">ROUND(G43,2)*F43</f>
        <v>0</v>
      </c>
    </row>
    <row r="44" s="48" customFormat="true" ht="30" hidden="false" customHeight="true" outlineLevel="0" collapsed="false">
      <c r="A44" s="55" t="s">
        <v>116</v>
      </c>
      <c r="B44" s="56" t="s">
        <v>45</v>
      </c>
      <c r="C44" s="41" t="s">
        <v>117</v>
      </c>
      <c r="D44" s="42" t="s">
        <v>118</v>
      </c>
      <c r="E44" s="43" t="s">
        <v>94</v>
      </c>
      <c r="F44" s="44" t="n">
        <v>129</v>
      </c>
      <c r="G44" s="45"/>
      <c r="H44" s="54" t="n">
        <f aca="false">ROUND(G44,2)*F44</f>
        <v>0</v>
      </c>
    </row>
    <row r="45" s="48" customFormat="true" ht="39.95" hidden="false" customHeight="true" outlineLevel="0" collapsed="false">
      <c r="A45" s="55" t="s">
        <v>119</v>
      </c>
      <c r="B45" s="40" t="s">
        <v>120</v>
      </c>
      <c r="C45" s="41" t="s">
        <v>121</v>
      </c>
      <c r="D45" s="42" t="s">
        <v>122</v>
      </c>
      <c r="E45" s="43" t="s">
        <v>94</v>
      </c>
      <c r="F45" s="44" t="n">
        <v>35</v>
      </c>
      <c r="G45" s="45"/>
      <c r="H45" s="54" t="n">
        <f aca="false">ROUND(G45,2)*F45</f>
        <v>0</v>
      </c>
    </row>
    <row r="46" s="48" customFormat="true" ht="39.95" hidden="false" customHeight="true" outlineLevel="0" collapsed="false">
      <c r="A46" s="55" t="s">
        <v>123</v>
      </c>
      <c r="B46" s="68" t="s">
        <v>124</v>
      </c>
      <c r="C46" s="59" t="s">
        <v>125</v>
      </c>
      <c r="D46" s="60" t="s">
        <v>126</v>
      </c>
      <c r="E46" s="61" t="s">
        <v>20</v>
      </c>
      <c r="F46" s="62" t="n">
        <v>865</v>
      </c>
      <c r="G46" s="63"/>
      <c r="H46" s="64" t="n">
        <f aca="false">ROUND(G46,2)*F46</f>
        <v>0</v>
      </c>
    </row>
    <row r="47" s="48" customFormat="true" ht="32.25" hidden="false" customHeight="true" outlineLevel="0" collapsed="false">
      <c r="A47" s="55"/>
      <c r="B47" s="40" t="s">
        <v>127</v>
      </c>
      <c r="C47" s="41" t="s">
        <v>128</v>
      </c>
      <c r="D47" s="42" t="s">
        <v>129</v>
      </c>
      <c r="E47" s="43" t="s">
        <v>20</v>
      </c>
      <c r="F47" s="44" t="n">
        <v>300</v>
      </c>
      <c r="G47" s="45"/>
      <c r="H47" s="54" t="n">
        <f aca="false">ROUND(G47,2)*F47</f>
        <v>0</v>
      </c>
    </row>
    <row r="48" s="48" customFormat="true" ht="39.95" hidden="false" customHeight="true" outlineLevel="0" collapsed="false">
      <c r="A48" s="55" t="s">
        <v>130</v>
      </c>
      <c r="B48" s="40" t="s">
        <v>131</v>
      </c>
      <c r="C48" s="41" t="s">
        <v>132</v>
      </c>
      <c r="D48" s="42" t="s">
        <v>133</v>
      </c>
      <c r="E48" s="69"/>
      <c r="F48" s="44"/>
      <c r="G48" s="37"/>
      <c r="H48" s="54"/>
    </row>
    <row r="49" s="48" customFormat="true" ht="30" hidden="false" customHeight="true" outlineLevel="0" collapsed="false">
      <c r="A49" s="55" t="s">
        <v>134</v>
      </c>
      <c r="B49" s="56" t="s">
        <v>28</v>
      </c>
      <c r="C49" s="41" t="s">
        <v>135</v>
      </c>
      <c r="D49" s="42"/>
      <c r="E49" s="43"/>
      <c r="F49" s="44"/>
      <c r="G49" s="37"/>
      <c r="H49" s="54"/>
    </row>
    <row r="50" s="48" customFormat="true" ht="30" hidden="false" customHeight="true" outlineLevel="0" collapsed="false">
      <c r="A50" s="55" t="s">
        <v>136</v>
      </c>
      <c r="B50" s="66"/>
      <c r="C50" s="41" t="s">
        <v>137</v>
      </c>
      <c r="D50" s="42"/>
      <c r="E50" s="43" t="s">
        <v>138</v>
      </c>
      <c r="F50" s="44" t="n">
        <v>2200</v>
      </c>
      <c r="G50" s="45"/>
      <c r="H50" s="54" t="n">
        <f aca="false">ROUND(G50,2)*F50</f>
        <v>0</v>
      </c>
    </row>
    <row r="51" s="48" customFormat="true" ht="30" hidden="false" customHeight="true" outlineLevel="0" collapsed="false">
      <c r="A51" s="55" t="s">
        <v>139</v>
      </c>
      <c r="B51" s="56" t="s">
        <v>45</v>
      </c>
      <c r="C51" s="41" t="s">
        <v>140</v>
      </c>
      <c r="D51" s="42"/>
      <c r="E51" s="43"/>
      <c r="F51" s="44"/>
      <c r="G51" s="37"/>
      <c r="H51" s="54"/>
    </row>
    <row r="52" s="48" customFormat="true" ht="30" hidden="false" customHeight="true" outlineLevel="0" collapsed="false">
      <c r="A52" s="55" t="s">
        <v>141</v>
      </c>
      <c r="B52" s="66"/>
      <c r="C52" s="41" t="s">
        <v>137</v>
      </c>
      <c r="D52" s="42"/>
      <c r="E52" s="43" t="s">
        <v>138</v>
      </c>
      <c r="F52" s="44" t="n">
        <v>182</v>
      </c>
      <c r="G52" s="45"/>
      <c r="H52" s="54" t="n">
        <f aca="false">ROUND(G52,2)*F52</f>
        <v>0</v>
      </c>
    </row>
    <row r="53" s="70" customFormat="true" ht="30" hidden="false" customHeight="true" outlineLevel="0" collapsed="false">
      <c r="A53" s="55" t="s">
        <v>142</v>
      </c>
      <c r="B53" s="40" t="s">
        <v>143</v>
      </c>
      <c r="C53" s="41" t="s">
        <v>144</v>
      </c>
      <c r="D53" s="42" t="s">
        <v>145</v>
      </c>
      <c r="E53" s="43"/>
      <c r="F53" s="44"/>
      <c r="G53" s="37"/>
      <c r="H53" s="54"/>
    </row>
    <row r="54" s="71" customFormat="true" ht="30" hidden="false" customHeight="true" outlineLevel="0" collapsed="false">
      <c r="A54" s="55" t="s">
        <v>146</v>
      </c>
      <c r="B54" s="56" t="s">
        <v>28</v>
      </c>
      <c r="C54" s="41" t="s">
        <v>147</v>
      </c>
      <c r="D54" s="42"/>
      <c r="E54" s="43" t="s">
        <v>20</v>
      </c>
      <c r="F54" s="44" t="n">
        <v>876</v>
      </c>
      <c r="G54" s="45"/>
      <c r="H54" s="54" t="n">
        <f aca="false">ROUND(G54,2)*F54</f>
        <v>0</v>
      </c>
    </row>
    <row r="55" s="71" customFormat="true" ht="30" hidden="false" customHeight="true" outlineLevel="0" collapsed="false">
      <c r="A55" s="55" t="s">
        <v>148</v>
      </c>
      <c r="B55" s="72" t="s">
        <v>45</v>
      </c>
      <c r="C55" s="73" t="s">
        <v>149</v>
      </c>
      <c r="D55" s="74"/>
      <c r="E55" s="75" t="s">
        <v>20</v>
      </c>
      <c r="F55" s="76" t="n">
        <v>90</v>
      </c>
      <c r="G55" s="77"/>
      <c r="H55" s="46" t="n">
        <f aca="false">ROUND(G55,2)*F55</f>
        <v>0</v>
      </c>
    </row>
    <row r="56" customFormat="false" ht="36" hidden="false" customHeight="true" outlineLevel="0" collapsed="false">
      <c r="A56" s="49"/>
      <c r="B56" s="50" t="s">
        <v>150</v>
      </c>
      <c r="C56" s="78" t="s">
        <v>151</v>
      </c>
      <c r="D56" s="52"/>
      <c r="E56" s="52"/>
      <c r="F56" s="52"/>
      <c r="G56" s="79"/>
      <c r="H56" s="80"/>
    </row>
    <row r="57" customFormat="false" ht="30" hidden="false" customHeight="true" outlineLevel="0" collapsed="false">
      <c r="A57" s="81" t="s">
        <v>152</v>
      </c>
      <c r="B57" s="82" t="s">
        <v>153</v>
      </c>
      <c r="C57" s="73" t="s">
        <v>154</v>
      </c>
      <c r="D57" s="74" t="s">
        <v>155</v>
      </c>
      <c r="E57" s="75" t="s">
        <v>94</v>
      </c>
      <c r="F57" s="83" t="n">
        <v>3000</v>
      </c>
      <c r="G57" s="77"/>
      <c r="H57" s="46" t="n">
        <f aca="false">ROUND(G57,2)*F57</f>
        <v>0</v>
      </c>
    </row>
    <row r="58" customFormat="false" ht="36" hidden="false" customHeight="true" outlineLevel="0" collapsed="false">
      <c r="A58" s="49"/>
      <c r="B58" s="50" t="s">
        <v>156</v>
      </c>
      <c r="C58" s="51" t="s">
        <v>157</v>
      </c>
      <c r="D58" s="52"/>
      <c r="E58" s="52"/>
      <c r="F58" s="52"/>
      <c r="G58" s="53"/>
      <c r="H58" s="54"/>
    </row>
    <row r="59" customFormat="false" ht="30" hidden="false" customHeight="true" outlineLevel="0" collapsed="false">
      <c r="A59" s="39" t="s">
        <v>158</v>
      </c>
      <c r="B59" s="40" t="s">
        <v>159</v>
      </c>
      <c r="C59" s="41" t="s">
        <v>160</v>
      </c>
      <c r="D59" s="42" t="s">
        <v>161</v>
      </c>
      <c r="E59" s="43"/>
      <c r="F59" s="67"/>
      <c r="G59" s="37"/>
      <c r="H59" s="54"/>
    </row>
    <row r="60" customFormat="false" ht="30" hidden="false" customHeight="true" outlineLevel="0" collapsed="false">
      <c r="A60" s="39" t="s">
        <v>162</v>
      </c>
      <c r="B60" s="56" t="s">
        <v>28</v>
      </c>
      <c r="C60" s="41" t="s">
        <v>163</v>
      </c>
      <c r="D60" s="42"/>
      <c r="E60" s="43" t="s">
        <v>57</v>
      </c>
      <c r="F60" s="67" t="n">
        <v>2</v>
      </c>
      <c r="G60" s="45"/>
      <c r="H60" s="54" t="n">
        <f aca="false">ROUND(G60,2)*F60</f>
        <v>0</v>
      </c>
    </row>
    <row r="61" s="71" customFormat="true" ht="30" hidden="false" customHeight="true" outlineLevel="0" collapsed="false">
      <c r="A61" s="39" t="s">
        <v>164</v>
      </c>
      <c r="B61" s="40" t="s">
        <v>165</v>
      </c>
      <c r="C61" s="41" t="s">
        <v>166</v>
      </c>
      <c r="D61" s="42" t="s">
        <v>161</v>
      </c>
      <c r="E61" s="43" t="s">
        <v>94</v>
      </c>
      <c r="F61" s="67" t="n">
        <v>18</v>
      </c>
      <c r="G61" s="45"/>
      <c r="H61" s="54" t="n">
        <f aca="false">ROUND(G61,2)*F61</f>
        <v>0</v>
      </c>
    </row>
    <row r="62" s="85" customFormat="true" ht="32.25" hidden="false" customHeight="true" outlineLevel="0" collapsed="false">
      <c r="A62" s="39" t="s">
        <v>167</v>
      </c>
      <c r="B62" s="40" t="s">
        <v>168</v>
      </c>
      <c r="C62" s="84" t="s">
        <v>169</v>
      </c>
      <c r="D62" s="42" t="s">
        <v>161</v>
      </c>
      <c r="E62" s="43"/>
      <c r="F62" s="67"/>
      <c r="G62" s="37"/>
      <c r="H62" s="54"/>
    </row>
    <row r="63" s="48" customFormat="true" ht="39.75" hidden="false" customHeight="true" outlineLevel="0" collapsed="false">
      <c r="A63" s="39" t="s">
        <v>170</v>
      </c>
      <c r="B63" s="56" t="s">
        <v>28</v>
      </c>
      <c r="C63" s="41" t="s">
        <v>171</v>
      </c>
      <c r="D63" s="42"/>
      <c r="E63" s="43" t="s">
        <v>57</v>
      </c>
      <c r="F63" s="67" t="n">
        <v>2</v>
      </c>
      <c r="G63" s="45"/>
      <c r="H63" s="54" t="n">
        <f aca="false">ROUND(G63,2)*F63</f>
        <v>0</v>
      </c>
    </row>
    <row r="64" s="48" customFormat="true" ht="39.75" hidden="false" customHeight="true" outlineLevel="0" collapsed="false">
      <c r="A64" s="39" t="s">
        <v>172</v>
      </c>
      <c r="B64" s="56" t="s">
        <v>45</v>
      </c>
      <c r="C64" s="41" t="s">
        <v>173</v>
      </c>
      <c r="D64" s="42"/>
      <c r="E64" s="43" t="s">
        <v>57</v>
      </c>
      <c r="F64" s="67" t="n">
        <v>2</v>
      </c>
      <c r="G64" s="45"/>
      <c r="H64" s="54" t="n">
        <f aca="false">ROUND(G64,2)*F64</f>
        <v>0</v>
      </c>
    </row>
    <row r="65" s="48" customFormat="true" ht="39.95" hidden="false" customHeight="true" outlineLevel="0" collapsed="false">
      <c r="A65" s="39" t="s">
        <v>174</v>
      </c>
      <c r="B65" s="56" t="s">
        <v>47</v>
      </c>
      <c r="C65" s="41" t="s">
        <v>175</v>
      </c>
      <c r="D65" s="42"/>
      <c r="E65" s="43" t="s">
        <v>57</v>
      </c>
      <c r="F65" s="67" t="n">
        <v>2</v>
      </c>
      <c r="G65" s="45"/>
      <c r="H65" s="54" t="n">
        <f aca="false">ROUND(G65,2)*F65</f>
        <v>0</v>
      </c>
    </row>
    <row r="66" s="48" customFormat="true" ht="39.95" hidden="false" customHeight="true" outlineLevel="0" collapsed="false">
      <c r="A66" s="39" t="s">
        <v>176</v>
      </c>
      <c r="B66" s="58" t="s">
        <v>50</v>
      </c>
      <c r="C66" s="59" t="s">
        <v>177</v>
      </c>
      <c r="D66" s="60"/>
      <c r="E66" s="61" t="s">
        <v>57</v>
      </c>
      <c r="F66" s="86" t="n">
        <v>2</v>
      </c>
      <c r="G66" s="63"/>
      <c r="H66" s="64" t="n">
        <f aca="false">ROUND(G66,2)*F66</f>
        <v>0</v>
      </c>
    </row>
    <row r="67" customFormat="false" ht="36" hidden="false" customHeight="true" outlineLevel="0" collapsed="false">
      <c r="A67" s="49"/>
      <c r="B67" s="34" t="s">
        <v>178</v>
      </c>
      <c r="C67" s="87" t="s">
        <v>179</v>
      </c>
      <c r="D67" s="88"/>
      <c r="E67" s="88"/>
      <c r="F67" s="88"/>
      <c r="G67" s="37"/>
      <c r="H67" s="54"/>
    </row>
    <row r="68" s="48" customFormat="true" ht="39.95" hidden="false" customHeight="true" outlineLevel="0" collapsed="false">
      <c r="A68" s="39" t="s">
        <v>180</v>
      </c>
      <c r="B68" s="40" t="s">
        <v>181</v>
      </c>
      <c r="C68" s="41" t="s">
        <v>182</v>
      </c>
      <c r="D68" s="42" t="s">
        <v>183</v>
      </c>
      <c r="E68" s="43" t="s">
        <v>57</v>
      </c>
      <c r="F68" s="67" t="n">
        <v>24</v>
      </c>
      <c r="G68" s="45"/>
      <c r="H68" s="54" t="n">
        <f aca="false">ROUND(G68,2)*F68</f>
        <v>0</v>
      </c>
    </row>
    <row r="69" s="48" customFormat="true" ht="30.75" hidden="false" customHeight="true" outlineLevel="0" collapsed="false">
      <c r="A69" s="39" t="s">
        <v>184</v>
      </c>
      <c r="B69" s="40" t="s">
        <v>185</v>
      </c>
      <c r="C69" s="41" t="s">
        <v>186</v>
      </c>
      <c r="D69" s="42" t="s">
        <v>161</v>
      </c>
      <c r="E69" s="43"/>
      <c r="F69" s="67"/>
      <c r="G69" s="54"/>
      <c r="H69" s="89"/>
    </row>
    <row r="70" s="48" customFormat="true" ht="30" hidden="false" customHeight="true" outlineLevel="0" collapsed="false">
      <c r="A70" s="39" t="s">
        <v>187</v>
      </c>
      <c r="B70" s="56" t="s">
        <v>28</v>
      </c>
      <c r="C70" s="41" t="s">
        <v>188</v>
      </c>
      <c r="D70" s="42"/>
      <c r="E70" s="43" t="s">
        <v>189</v>
      </c>
      <c r="F70" s="67" t="n">
        <v>1</v>
      </c>
      <c r="G70" s="45"/>
      <c r="H70" s="54" t="n">
        <f aca="false">ROUND(G70,2)*F70</f>
        <v>0</v>
      </c>
    </row>
    <row r="71" customFormat="false" ht="39.95" hidden="false" customHeight="true" outlineLevel="0" collapsed="false">
      <c r="A71" s="39" t="s">
        <v>190</v>
      </c>
      <c r="B71" s="40" t="s">
        <v>191</v>
      </c>
      <c r="C71" s="41" t="s">
        <v>192</v>
      </c>
      <c r="D71" s="42" t="s">
        <v>183</v>
      </c>
      <c r="E71" s="43"/>
      <c r="F71" s="67"/>
      <c r="G71" s="37"/>
      <c r="H71" s="54"/>
    </row>
    <row r="72" s="48" customFormat="true" ht="30" hidden="false" customHeight="true" outlineLevel="0" collapsed="false">
      <c r="A72" s="39" t="s">
        <v>193</v>
      </c>
      <c r="B72" s="56" t="s">
        <v>28</v>
      </c>
      <c r="C72" s="41" t="s">
        <v>194</v>
      </c>
      <c r="D72" s="42"/>
      <c r="E72" s="43" t="s">
        <v>57</v>
      </c>
      <c r="F72" s="67" t="n">
        <v>24</v>
      </c>
      <c r="G72" s="45"/>
      <c r="H72" s="54" t="n">
        <f aca="false">ROUND(G72,2)*F72</f>
        <v>0</v>
      </c>
    </row>
    <row r="73" customFormat="false" ht="39.95" hidden="false" customHeight="true" outlineLevel="0" collapsed="false">
      <c r="A73" s="39" t="s">
        <v>195</v>
      </c>
      <c r="B73" s="40" t="s">
        <v>196</v>
      </c>
      <c r="C73" s="41" t="s">
        <v>197</v>
      </c>
      <c r="D73" s="42" t="s">
        <v>183</v>
      </c>
      <c r="E73" s="43" t="s">
        <v>57</v>
      </c>
      <c r="F73" s="67" t="n">
        <v>19</v>
      </c>
      <c r="G73" s="45"/>
      <c r="H73" s="54" t="n">
        <f aca="false">ROUND(G73,2)*F73</f>
        <v>0</v>
      </c>
    </row>
    <row r="74" customFormat="false" ht="39.95" hidden="false" customHeight="true" outlineLevel="0" collapsed="false">
      <c r="A74" s="39" t="s">
        <v>198</v>
      </c>
      <c r="B74" s="40" t="s">
        <v>199</v>
      </c>
      <c r="C74" s="41" t="s">
        <v>200</v>
      </c>
      <c r="D74" s="42" t="s">
        <v>183</v>
      </c>
      <c r="E74" s="43" t="s">
        <v>57</v>
      </c>
      <c r="F74" s="67" t="n">
        <v>2</v>
      </c>
      <c r="G74" s="45"/>
      <c r="H74" s="54" t="n">
        <f aca="false">ROUND(G74,2)*F74</f>
        <v>0</v>
      </c>
    </row>
    <row r="75" s="48" customFormat="true" ht="39.95" hidden="false" customHeight="true" outlineLevel="0" collapsed="false">
      <c r="A75" s="39" t="s">
        <v>201</v>
      </c>
      <c r="B75" s="40" t="s">
        <v>202</v>
      </c>
      <c r="C75" s="41" t="s">
        <v>203</v>
      </c>
      <c r="D75" s="42" t="s">
        <v>183</v>
      </c>
      <c r="E75" s="43" t="s">
        <v>57</v>
      </c>
      <c r="F75" s="67" t="n">
        <v>10</v>
      </c>
      <c r="G75" s="45"/>
      <c r="H75" s="54" t="n">
        <f aca="false">ROUND(G75,2)*F75</f>
        <v>0</v>
      </c>
    </row>
    <row r="76" s="70" customFormat="true" ht="30" hidden="false" customHeight="true" outlineLevel="0" collapsed="false">
      <c r="A76" s="39" t="s">
        <v>204</v>
      </c>
      <c r="B76" s="40" t="s">
        <v>205</v>
      </c>
      <c r="C76" s="41" t="s">
        <v>206</v>
      </c>
      <c r="D76" s="42" t="s">
        <v>207</v>
      </c>
      <c r="E76" s="43" t="s">
        <v>57</v>
      </c>
      <c r="F76" s="67" t="n">
        <v>1</v>
      </c>
      <c r="G76" s="45"/>
      <c r="H76" s="54" t="n">
        <f aca="false">ROUND(G76,2)*F76</f>
        <v>0</v>
      </c>
    </row>
    <row r="77" s="70" customFormat="true" ht="39.95" hidden="false" customHeight="true" outlineLevel="0" collapsed="false">
      <c r="A77" s="39" t="s">
        <v>208</v>
      </c>
      <c r="B77" s="40" t="s">
        <v>209</v>
      </c>
      <c r="C77" s="84" t="s">
        <v>210</v>
      </c>
      <c r="D77" s="42" t="s">
        <v>183</v>
      </c>
      <c r="E77" s="43" t="s">
        <v>57</v>
      </c>
      <c r="F77" s="67" t="n">
        <v>1</v>
      </c>
      <c r="G77" s="45"/>
      <c r="H77" s="54" t="n">
        <f aca="false">ROUND(G77,2)*F77</f>
        <v>0</v>
      </c>
    </row>
    <row r="78" s="48" customFormat="true" ht="39.95" hidden="false" customHeight="true" outlineLevel="0" collapsed="false">
      <c r="A78" s="39" t="s">
        <v>211</v>
      </c>
      <c r="B78" s="40" t="s">
        <v>212</v>
      </c>
      <c r="C78" s="41" t="s">
        <v>213</v>
      </c>
      <c r="D78" s="42" t="s">
        <v>183</v>
      </c>
      <c r="E78" s="43" t="s">
        <v>57</v>
      </c>
      <c r="F78" s="67" t="n">
        <v>19</v>
      </c>
      <c r="G78" s="45"/>
      <c r="H78" s="54" t="n">
        <f aca="false">ROUND(G78,2)*F78</f>
        <v>0</v>
      </c>
    </row>
    <row r="79" s="48" customFormat="true" ht="39.95" hidden="false" customHeight="true" outlineLevel="0" collapsed="false">
      <c r="A79" s="39" t="s">
        <v>214</v>
      </c>
      <c r="B79" s="40" t="s">
        <v>129</v>
      </c>
      <c r="C79" s="41" t="s">
        <v>215</v>
      </c>
      <c r="D79" s="42" t="s">
        <v>183</v>
      </c>
      <c r="E79" s="43" t="s">
        <v>57</v>
      </c>
      <c r="F79" s="67" t="n">
        <v>2</v>
      </c>
      <c r="G79" s="90"/>
      <c r="H79" s="54" t="n">
        <f aca="false">ROUND(G79,2)*F79</f>
        <v>0</v>
      </c>
    </row>
    <row r="80" s="48" customFormat="true" ht="39.95" hidden="false" customHeight="true" outlineLevel="0" collapsed="false">
      <c r="A80" s="81" t="s">
        <v>216</v>
      </c>
      <c r="B80" s="82" t="s">
        <v>217</v>
      </c>
      <c r="C80" s="73" t="s">
        <v>218</v>
      </c>
      <c r="D80" s="74" t="s">
        <v>161</v>
      </c>
      <c r="E80" s="75" t="s">
        <v>57</v>
      </c>
      <c r="F80" s="91" t="n">
        <v>1</v>
      </c>
      <c r="G80" s="77"/>
      <c r="H80" s="46" t="n">
        <f aca="false">ROUND(G80,2)*F80</f>
        <v>0</v>
      </c>
    </row>
    <row r="81" customFormat="false" ht="36" hidden="false" customHeight="true" outlineLevel="0" collapsed="false">
      <c r="A81" s="49"/>
      <c r="B81" s="50" t="s">
        <v>219</v>
      </c>
      <c r="C81" s="51" t="s">
        <v>220</v>
      </c>
      <c r="D81" s="52"/>
      <c r="E81" s="52"/>
      <c r="F81" s="52"/>
      <c r="G81" s="53"/>
      <c r="H81" s="80"/>
    </row>
    <row r="82" customFormat="false" ht="30" hidden="false" customHeight="true" outlineLevel="0" collapsed="false">
      <c r="A82" s="55" t="s">
        <v>221</v>
      </c>
      <c r="B82" s="40" t="s">
        <v>222</v>
      </c>
      <c r="C82" s="41" t="s">
        <v>223</v>
      </c>
      <c r="D82" s="42" t="s">
        <v>224</v>
      </c>
      <c r="E82" s="43"/>
      <c r="F82" s="44"/>
      <c r="G82" s="37"/>
      <c r="H82" s="54"/>
    </row>
    <row r="83" s="48" customFormat="true" ht="30" hidden="false" customHeight="true" outlineLevel="0" collapsed="false">
      <c r="A83" s="92" t="s">
        <v>225</v>
      </c>
      <c r="B83" s="56" t="s">
        <v>28</v>
      </c>
      <c r="C83" s="41" t="s">
        <v>226</v>
      </c>
      <c r="D83" s="42"/>
      <c r="E83" s="43" t="s">
        <v>20</v>
      </c>
      <c r="F83" s="44" t="n">
        <v>10</v>
      </c>
      <c r="G83" s="77"/>
      <c r="H83" s="54" t="n">
        <f aca="false">ROUND(G83,2)*F83</f>
        <v>0</v>
      </c>
    </row>
    <row r="84" customFormat="false" ht="29.25" hidden="false" customHeight="true" outlineLevel="0" collapsed="false">
      <c r="A84" s="93"/>
      <c r="B84" s="94" t="s">
        <v>227</v>
      </c>
      <c r="C84" s="94"/>
      <c r="D84" s="94"/>
      <c r="E84" s="94"/>
      <c r="F84" s="94"/>
      <c r="G84" s="95" t="s">
        <v>228</v>
      </c>
      <c r="H84" s="96" t="n">
        <f aca="false">SUM(H8:H83)</f>
        <v>0</v>
      </c>
    </row>
    <row r="85" customFormat="false" ht="24.75" hidden="false" customHeight="true" outlineLevel="0" collapsed="false">
      <c r="A85" s="93"/>
      <c r="B85" s="97" t="s">
        <v>229</v>
      </c>
      <c r="C85" s="97"/>
      <c r="D85" s="97"/>
      <c r="E85" s="97"/>
      <c r="F85" s="97"/>
      <c r="G85" s="97"/>
      <c r="H85" s="97"/>
    </row>
    <row r="86" customFormat="false" ht="24.75" hidden="false" customHeight="true" outlineLevel="0" collapsed="false">
      <c r="A86" s="93"/>
      <c r="B86" s="98" t="s">
        <v>230</v>
      </c>
      <c r="C86" s="98"/>
      <c r="D86" s="98"/>
      <c r="E86" s="98"/>
      <c r="F86" s="98"/>
      <c r="G86" s="98"/>
      <c r="H86" s="98"/>
    </row>
    <row r="87" customFormat="false" ht="30" hidden="false" customHeight="true" outlineLevel="0" collapsed="false">
      <c r="A87" s="99"/>
      <c r="B87" s="100"/>
      <c r="C87" s="101"/>
      <c r="D87" s="15"/>
      <c r="E87" s="101"/>
      <c r="F87" s="101"/>
      <c r="G87" s="102"/>
      <c r="H87" s="103"/>
    </row>
    <row r="88" customFormat="false" ht="19.5" hidden="false" customHeight="false" outlineLevel="0" collapsed="false">
      <c r="G88" s="104"/>
      <c r="H88" s="105"/>
    </row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</sheetData>
  <sheetProtection sheet="true" password="c446" objects="true" scenarios="true"/>
  <mergeCells count="6">
    <mergeCell ref="B1:H1"/>
    <mergeCell ref="B2:H2"/>
    <mergeCell ref="C6:F6"/>
    <mergeCell ref="B84:F84"/>
    <mergeCell ref="B85:H85"/>
    <mergeCell ref="B86:H86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1 G13 G15 G17:G20 G22 G24 G26 G28 G30:G33 G35 G37:G38 G41:G47 G50 G52 G54:G55 G57 G60:G61 G63:G66 G68 G70 G72:G80 G8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9:G10 G12 G14 G16 G21 G23 G25 G27 G29 G34 G36 G39 G48:G49 G51 G53 G56 G58:G59 G62 G67 G71 G81:G8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9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21-2006&amp;RBid Submission
Page &amp;P+3 of 11</oddHeader>
    <oddFooter>&amp;R&amp;"Arial,Regular"&amp;8__________________
Name of Bidder                    </oddFooter>
  </headerFooter>
  <rowBreaks count="2" manualBreakCount="2">
    <brk id="2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ed March 29th, 2006 to reflect new W&amp;W spec changes.
Checked by S Payne April 27th, 2006 @2:10pm, file size 44.5kb</dc:description>
  <dc:language>en-US</dc:language>
  <cp:lastModifiedBy> </cp:lastModifiedBy>
  <cp:lastPrinted>2006-04-28T14:26:16Z</cp:lastPrinted>
  <dcterms:modified xsi:type="dcterms:W3CDTF">2006-04-28T14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Version">
    <vt:lpwstr>C420041231</vt:lpwstr>
  </property>
  <property fmtid="{D5CDD505-2E9C-101B-9397-08002B2CF9AE}" pid="4" name="_AdHocReviewCycleID">
    <vt:r8>2003231788</vt:r8>
  </property>
  <property fmtid="{D5CDD505-2E9C-101B-9397-08002B2CF9AE}" pid="5" name="_AuthorEmail">
    <vt:lpwstr>lschmitz@waa.ca</vt:lpwstr>
  </property>
  <property fmtid="{D5CDD505-2E9C-101B-9397-08002B2CF9AE}" pid="6" name="_AuthorEmailDisplayName">
    <vt:lpwstr>Lisa Schmitz</vt:lpwstr>
  </property>
  <property fmtid="{D5CDD505-2E9C-101B-9397-08002B2CF9AE}" pid="7" name="_EmailSubject">
    <vt:lpwstr>Broadway Bid Op</vt:lpwstr>
  </property>
</Properties>
</file>