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03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9</definedName>
    <definedName function="false" hidden="false" localSheetId="0" name="XITEMS" vbProcedure="false">'FORM B - PRICES'!$B$6:$I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espeler Avenue- Glenwood Crescent to Henderson Highway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8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7</t>
  </si>
  <si>
    <t xml:space="preserve">A.9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10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2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7</t>
  </si>
  <si>
    <t xml:space="preserve">A.13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4</t>
  </si>
  <si>
    <t xml:space="preserve">A.14</t>
  </si>
  <si>
    <t xml:space="preserve">Miscellaneous Concrete Slab Renewal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A.15</t>
  </si>
  <si>
    <t xml:space="preserve">Concrete Curb Removal</t>
  </si>
  <si>
    <t xml:space="preserve">CW 3240-R6 </t>
  </si>
  <si>
    <t xml:space="preserve">B127</t>
  </si>
  <si>
    <t xml:space="preserve">Barrier - Separate</t>
  </si>
  <si>
    <t xml:space="preserve">m</t>
  </si>
  <si>
    <t xml:space="preserve">B132</t>
  </si>
  <si>
    <t xml:space="preserve">Curb Ramp</t>
  </si>
  <si>
    <t xml:space="preserve">B154</t>
  </si>
  <si>
    <t xml:space="preserve">A.16</t>
  </si>
  <si>
    <t xml:space="preserve">Concrete Curb Renewal</t>
  </si>
  <si>
    <t xml:space="preserve">B155</t>
  </si>
  <si>
    <t xml:space="preserve">Barrier (120 mm ht, Dowelled)</t>
  </si>
  <si>
    <t xml:space="preserve">SD-205,
SD206A</t>
  </si>
  <si>
    <t xml:space="preserve">B157</t>
  </si>
  <si>
    <t xml:space="preserve">a) 3 m to 30 m</t>
  </si>
  <si>
    <t xml:space="preserve">B163</t>
  </si>
  <si>
    <t xml:space="preserve">Barrier (120 mm ht, Integral)</t>
  </si>
  <si>
    <t xml:space="preserve">SD-204</t>
  </si>
  <si>
    <t xml:space="preserve">B164</t>
  </si>
  <si>
    <t xml:space="preserve">a) Less than 3 m</t>
  </si>
  <si>
    <t xml:space="preserve">B165</t>
  </si>
  <si>
    <t xml:space="preserve">b) 3 m to 30 m</t>
  </si>
  <si>
    <t xml:space="preserve">B170</t>
  </si>
  <si>
    <t xml:space="preserve">Curb and Gutter (120 mm ht, Barrier, Integral, 600mm width)</t>
  </si>
  <si>
    <t xml:space="preserve">SD-200</t>
  </si>
  <si>
    <t xml:space="preserve">B172</t>
  </si>
  <si>
    <t xml:space="preserve">B173</t>
  </si>
  <si>
    <t xml:space="preserve">b) Greater than 30 m</t>
  </si>
  <si>
    <t xml:space="preserve">B184</t>
  </si>
  <si>
    <t xml:space="preserve">Curb Ramp (10mm ht,)</t>
  </si>
  <si>
    <t xml:space="preserve">SD-229 D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198</t>
  </si>
  <si>
    <t xml:space="preserve">A.18</t>
  </si>
  <si>
    <t xml:space="preserve">Construction of Asphaltic Concrete Base Course (Type III)</t>
  </si>
  <si>
    <t xml:space="preserve">B200</t>
  </si>
  <si>
    <t xml:space="preserve">A.19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5</t>
  </si>
  <si>
    <t xml:space="preserve">A.20</t>
  </si>
  <si>
    <t xml:space="preserve">Moisture Barrier/Stress Absorption Geotextile Fabric</t>
  </si>
  <si>
    <t xml:space="preserve">E10</t>
  </si>
  <si>
    <t xml:space="preserve">D006</t>
  </si>
  <si>
    <t xml:space="preserve">A.21</t>
  </si>
  <si>
    <t xml:space="preserve">Reflective Crack Maintenance </t>
  </si>
  <si>
    <t xml:space="preserve">CW 3250-R6</t>
  </si>
  <si>
    <t xml:space="preserve">E003</t>
  </si>
  <si>
    <t xml:space="preserve">A.22</t>
  </si>
  <si>
    <t xml:space="preserve">Catch Basin  </t>
  </si>
  <si>
    <t xml:space="preserve">CW 2130-R10</t>
  </si>
  <si>
    <t xml:space="preserve">E005</t>
  </si>
  <si>
    <t xml:space="preserve">SD-025</t>
  </si>
  <si>
    <t xml:space="preserve">E006</t>
  </si>
  <si>
    <t xml:space="preserve">A.23</t>
  </si>
  <si>
    <t xml:space="preserve">Catch Pit </t>
  </si>
  <si>
    <t xml:space="preserve">E007</t>
  </si>
  <si>
    <t xml:space="preserve">SD-023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6</t>
  </si>
  <si>
    <t xml:space="preserve">Connecting to Existing Catch Basin</t>
  </si>
  <si>
    <t xml:space="preserve">E035</t>
  </si>
  <si>
    <t xml:space="preserve">250 mm Drainage Connection Pipe</t>
  </si>
  <si>
    <t xml:space="preserve">E046</t>
  </si>
  <si>
    <t xml:space="preserve">A.27</t>
  </si>
  <si>
    <t xml:space="preserve">Removal of Existing Catchbasins</t>
  </si>
  <si>
    <t xml:space="preserve">F001</t>
  </si>
  <si>
    <t xml:space="preserve">A.28</t>
  </si>
  <si>
    <t xml:space="preserve">Adjustment of Catch Basins / Manholes Frames</t>
  </si>
  <si>
    <t xml:space="preserve">CW 3210-R6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30</t>
  </si>
  <si>
    <t xml:space="preserve">Lifter Rings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2</t>
  </si>
  <si>
    <t xml:space="preserve">A.34</t>
  </si>
  <si>
    <t xml:space="preserve">Supply of Curb Inlet Box Covers</t>
  </si>
  <si>
    <t xml:space="preserve">CW 3210-R6
</t>
  </si>
  <si>
    <t xml:space="preserve">F013</t>
  </si>
  <si>
    <t xml:space="preserve">A.35</t>
  </si>
  <si>
    <t xml:space="preserve">Supply of Curb Inlet Frames</t>
  </si>
  <si>
    <t xml:space="preserve">F014</t>
  </si>
  <si>
    <t xml:space="preserve">A.36</t>
  </si>
  <si>
    <t xml:space="preserve">Adjustment of Curb Inlet with New Inlet  Box </t>
  </si>
  <si>
    <t xml:space="preserve">F018</t>
  </si>
  <si>
    <t xml:space="preserve">A.37</t>
  </si>
  <si>
    <t xml:space="preserve">Curb Stop Extensions</t>
  </si>
  <si>
    <t xml:space="preserve">A.38</t>
  </si>
  <si>
    <t xml:space="preserve">Patching Existing Manholes</t>
  </si>
  <si>
    <t xml:space="preserve">A.39</t>
  </si>
  <si>
    <t xml:space="preserve">Re-pointing Brickwork</t>
  </si>
  <si>
    <t xml:space="preserve">A.40</t>
  </si>
  <si>
    <t xml:space="preserve">Replacing Existing Manhole or Catchbasin Rungs</t>
  </si>
  <si>
    <t xml:space="preserve">A.41</t>
  </si>
  <si>
    <t xml:space="preserve">Replacing Existing Catch Basin Hoods</t>
  </si>
  <si>
    <t xml:space="preserve">A.42</t>
  </si>
  <si>
    <t xml:space="preserve">Replacing Existing Catch Basin Pins</t>
  </si>
  <si>
    <t xml:space="preserve">A.43</t>
  </si>
  <si>
    <t xml:space="preserve">Replacing Existing Catch Basin Wall Hooks</t>
  </si>
  <si>
    <t xml:space="preserve">G001</t>
  </si>
  <si>
    <t xml:space="preserve">A.44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&quot;Subtotal: &quot;#\ ###\ ##0.00;;&quot;Subtotal: Nil&quot;;@"/>
    <numFmt numFmtId="173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7" activeCellId="0" sqref="G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2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1"/>
    </row>
    <row r="7" customFormat="false" ht="36" hidden="false" customHeight="true" outlineLevel="0" collapsed="false">
      <c r="A7" s="33" t="s">
        <v>15</v>
      </c>
      <c r="B7" s="34" t="s">
        <v>16</v>
      </c>
      <c r="C7" s="35" t="s">
        <v>17</v>
      </c>
      <c r="D7" s="36" t="s">
        <v>18</v>
      </c>
      <c r="E7" s="37" t="s">
        <v>19</v>
      </c>
      <c r="F7" s="38" t="n">
        <v>200</v>
      </c>
      <c r="G7" s="39"/>
      <c r="H7" s="40" t="n">
        <f aca="false">ROUND(G7,2)*F7</f>
        <v>0</v>
      </c>
    </row>
    <row r="8" customFormat="false" ht="36" hidden="false" customHeight="true" outlineLevel="0" collapsed="false">
      <c r="A8" s="41" t="s">
        <v>20</v>
      </c>
      <c r="B8" s="34" t="s">
        <v>21</v>
      </c>
      <c r="C8" s="35" t="s">
        <v>22</v>
      </c>
      <c r="D8" s="36" t="s">
        <v>18</v>
      </c>
      <c r="E8" s="37" t="s">
        <v>23</v>
      </c>
      <c r="F8" s="38" t="n">
        <v>50</v>
      </c>
      <c r="G8" s="39"/>
      <c r="H8" s="40" t="n">
        <f aca="false">ROUND(G8,2)*F8</f>
        <v>0</v>
      </c>
    </row>
    <row r="9" customFormat="false" ht="36" hidden="false" customHeight="true" outlineLevel="0" collapsed="false">
      <c r="A9" s="41" t="s">
        <v>24</v>
      </c>
      <c r="B9" s="34" t="s">
        <v>25</v>
      </c>
      <c r="C9" s="35" t="s">
        <v>26</v>
      </c>
      <c r="D9" s="36" t="s">
        <v>18</v>
      </c>
      <c r="E9" s="37"/>
      <c r="F9" s="38"/>
      <c r="G9" s="42"/>
      <c r="H9" s="40"/>
    </row>
    <row r="10" customFormat="false" ht="36" hidden="false" customHeight="true" outlineLevel="0" collapsed="false">
      <c r="A10" s="33" t="s">
        <v>27</v>
      </c>
      <c r="B10" s="43" t="s">
        <v>28</v>
      </c>
      <c r="C10" s="44" t="s">
        <v>29</v>
      </c>
      <c r="D10" s="45"/>
      <c r="E10" s="46" t="s">
        <v>30</v>
      </c>
      <c r="F10" s="47" t="n">
        <v>100</v>
      </c>
      <c r="G10" s="48"/>
      <c r="H10" s="49" t="n">
        <f aca="false">ROUND(G10,2)*F10</f>
        <v>0</v>
      </c>
    </row>
    <row r="11" customFormat="false" ht="36" hidden="false" customHeight="true" outlineLevel="0" collapsed="false">
      <c r="A11" s="41" t="s">
        <v>31</v>
      </c>
      <c r="B11" s="34" t="s">
        <v>32</v>
      </c>
      <c r="C11" s="35" t="s">
        <v>33</v>
      </c>
      <c r="D11" s="36" t="s">
        <v>18</v>
      </c>
      <c r="E11" s="37" t="s">
        <v>19</v>
      </c>
      <c r="F11" s="38" t="n">
        <v>50</v>
      </c>
      <c r="G11" s="50"/>
      <c r="H11" s="40" t="n">
        <f aca="false">ROUND(G11,2)*F11</f>
        <v>0</v>
      </c>
    </row>
    <row r="12" customFormat="false" ht="36" hidden="false" customHeight="true" outlineLevel="0" collapsed="false">
      <c r="A12" s="51" t="s">
        <v>34</v>
      </c>
      <c r="B12" s="34" t="s">
        <v>35</v>
      </c>
      <c r="C12" s="35" t="s">
        <v>36</v>
      </c>
      <c r="D12" s="36" t="s">
        <v>18</v>
      </c>
      <c r="E12" s="37" t="s">
        <v>23</v>
      </c>
      <c r="F12" s="38" t="n">
        <v>1000</v>
      </c>
      <c r="G12" s="50"/>
      <c r="H12" s="40" t="n">
        <f aca="false">ROUND(G12,2)*F12</f>
        <v>0</v>
      </c>
    </row>
    <row r="13" customFormat="false" ht="36" hidden="false" customHeight="true" outlineLevel="0" collapsed="false">
      <c r="A13" s="52" t="s">
        <v>37</v>
      </c>
      <c r="B13" s="34" t="s">
        <v>38</v>
      </c>
      <c r="C13" s="35" t="s">
        <v>39</v>
      </c>
      <c r="D13" s="36" t="s">
        <v>18</v>
      </c>
      <c r="E13" s="37"/>
      <c r="F13" s="38"/>
      <c r="G13" s="42"/>
      <c r="H13" s="40"/>
    </row>
    <row r="14" customFormat="false" ht="36" hidden="false" customHeight="true" outlineLevel="0" collapsed="false">
      <c r="A14" s="51" t="s">
        <v>40</v>
      </c>
      <c r="B14" s="53" t="s">
        <v>28</v>
      </c>
      <c r="C14" s="35" t="s">
        <v>41</v>
      </c>
      <c r="D14" s="36"/>
      <c r="E14" s="37" t="s">
        <v>42</v>
      </c>
      <c r="F14" s="38" t="n">
        <v>8</v>
      </c>
      <c r="G14" s="50"/>
      <c r="H14" s="40" t="n">
        <f aca="false">ROUND(G14,2)*F14</f>
        <v>0</v>
      </c>
    </row>
    <row r="15" customFormat="false" ht="36" hidden="false" customHeight="true" outlineLevel="0" collapsed="false">
      <c r="A15" s="54" t="s">
        <v>43</v>
      </c>
      <c r="B15" s="34" t="s">
        <v>44</v>
      </c>
      <c r="C15" s="35" t="s">
        <v>45</v>
      </c>
      <c r="D15" s="36" t="s">
        <v>18</v>
      </c>
      <c r="E15" s="37"/>
      <c r="F15" s="38"/>
      <c r="G15" s="42"/>
      <c r="H15" s="40"/>
    </row>
    <row r="16" customFormat="false" ht="36" hidden="false" customHeight="true" outlineLevel="0" collapsed="false">
      <c r="A16" s="54" t="s">
        <v>46</v>
      </c>
      <c r="B16" s="43" t="s">
        <v>28</v>
      </c>
      <c r="C16" s="44" t="s">
        <v>47</v>
      </c>
      <c r="D16" s="45"/>
      <c r="E16" s="46" t="s">
        <v>23</v>
      </c>
      <c r="F16" s="47" t="n">
        <v>150</v>
      </c>
      <c r="G16" s="48"/>
      <c r="H16" s="49" t="n">
        <f aca="false">ROUND(G16,2)*F16</f>
        <v>0</v>
      </c>
    </row>
    <row r="17" customFormat="false" ht="36" hidden="false" customHeight="true" outlineLevel="0" collapsed="false">
      <c r="A17" s="54" t="s">
        <v>48</v>
      </c>
      <c r="B17" s="53" t="s">
        <v>49</v>
      </c>
      <c r="C17" s="35" t="s">
        <v>50</v>
      </c>
      <c r="D17" s="36"/>
      <c r="E17" s="37" t="s">
        <v>23</v>
      </c>
      <c r="F17" s="38" t="n">
        <v>50</v>
      </c>
      <c r="G17" s="50"/>
      <c r="H17" s="40" t="n">
        <f aca="false">ROUND(G17,2)*F17</f>
        <v>0</v>
      </c>
    </row>
    <row r="18" customFormat="false" ht="36" hidden="false" customHeight="true" outlineLevel="0" collapsed="false">
      <c r="A18" s="55" t="s">
        <v>51</v>
      </c>
      <c r="B18" s="34" t="s">
        <v>52</v>
      </c>
      <c r="C18" s="35" t="s">
        <v>53</v>
      </c>
      <c r="D18" s="36" t="s">
        <v>54</v>
      </c>
      <c r="E18" s="37"/>
      <c r="F18" s="38"/>
      <c r="G18" s="42"/>
      <c r="H18" s="40"/>
    </row>
    <row r="19" customFormat="false" ht="36" hidden="false" customHeight="true" outlineLevel="0" collapsed="false">
      <c r="A19" s="55" t="s">
        <v>55</v>
      </c>
      <c r="B19" s="53" t="s">
        <v>28</v>
      </c>
      <c r="C19" s="35" t="s">
        <v>56</v>
      </c>
      <c r="D19" s="36"/>
      <c r="E19" s="37" t="s">
        <v>23</v>
      </c>
      <c r="F19" s="38" t="n">
        <v>200</v>
      </c>
      <c r="G19" s="50"/>
      <c r="H19" s="40" t="n">
        <f aca="false">ROUND(G19,2)*F19</f>
        <v>0</v>
      </c>
    </row>
    <row r="20" customFormat="false" ht="36" hidden="false" customHeight="true" outlineLevel="0" collapsed="false">
      <c r="A20" s="55" t="s">
        <v>57</v>
      </c>
      <c r="B20" s="34" t="s">
        <v>58</v>
      </c>
      <c r="C20" s="35" t="s">
        <v>59</v>
      </c>
      <c r="D20" s="36" t="s">
        <v>54</v>
      </c>
      <c r="E20" s="37"/>
      <c r="F20" s="38"/>
      <c r="G20" s="42"/>
      <c r="H20" s="40"/>
    </row>
    <row r="21" customFormat="false" ht="36" hidden="false" customHeight="true" outlineLevel="0" collapsed="false">
      <c r="A21" s="55" t="s">
        <v>60</v>
      </c>
      <c r="B21" s="53" t="s">
        <v>28</v>
      </c>
      <c r="C21" s="35" t="s">
        <v>61</v>
      </c>
      <c r="D21" s="36"/>
      <c r="E21" s="37" t="s">
        <v>23</v>
      </c>
      <c r="F21" s="38" t="n">
        <v>20</v>
      </c>
      <c r="G21" s="50"/>
      <c r="H21" s="40" t="n">
        <f aca="false">ROUND(G21,2)*F21</f>
        <v>0</v>
      </c>
    </row>
    <row r="22" customFormat="false" ht="36" hidden="false" customHeight="true" outlineLevel="0" collapsed="false">
      <c r="A22" s="55" t="s">
        <v>62</v>
      </c>
      <c r="B22" s="53" t="s">
        <v>49</v>
      </c>
      <c r="C22" s="35" t="s">
        <v>63</v>
      </c>
      <c r="D22" s="36"/>
      <c r="E22" s="37" t="s">
        <v>23</v>
      </c>
      <c r="F22" s="38" t="n">
        <v>925</v>
      </c>
      <c r="G22" s="50"/>
      <c r="H22" s="40" t="n">
        <f aca="false">ROUND(G22,2)*F22</f>
        <v>0</v>
      </c>
    </row>
    <row r="23" customFormat="false" ht="36" hidden="false" customHeight="true" outlineLevel="0" collapsed="false">
      <c r="A23" s="55" t="s">
        <v>64</v>
      </c>
      <c r="B23" s="53" t="s">
        <v>65</v>
      </c>
      <c r="C23" s="35" t="s">
        <v>66</v>
      </c>
      <c r="D23" s="36"/>
      <c r="E23" s="37" t="s">
        <v>23</v>
      </c>
      <c r="F23" s="38" t="n">
        <v>20</v>
      </c>
      <c r="G23" s="50"/>
      <c r="H23" s="40" t="n">
        <f aca="false">ROUND(G23,2)*F23</f>
        <v>0</v>
      </c>
    </row>
    <row r="24" customFormat="false" ht="36" hidden="false" customHeight="true" outlineLevel="0" collapsed="false">
      <c r="A24" s="55" t="s">
        <v>67</v>
      </c>
      <c r="B24" s="53" t="s">
        <v>68</v>
      </c>
      <c r="C24" s="35" t="s">
        <v>69</v>
      </c>
      <c r="D24" s="36"/>
      <c r="E24" s="37" t="s">
        <v>23</v>
      </c>
      <c r="F24" s="38" t="n">
        <v>105</v>
      </c>
      <c r="G24" s="50"/>
      <c r="H24" s="40" t="n">
        <f aca="false">ROUND(G24,2)*F24</f>
        <v>0</v>
      </c>
    </row>
    <row r="25" customFormat="false" ht="36" hidden="false" customHeight="true" outlineLevel="0" collapsed="false">
      <c r="A25" s="55" t="s">
        <v>70</v>
      </c>
      <c r="B25" s="34" t="s">
        <v>71</v>
      </c>
      <c r="C25" s="35" t="s">
        <v>72</v>
      </c>
      <c r="D25" s="36" t="s">
        <v>73</v>
      </c>
      <c r="E25" s="37"/>
      <c r="F25" s="38"/>
      <c r="G25" s="42"/>
      <c r="H25" s="40"/>
    </row>
    <row r="26" customFormat="false" ht="36" hidden="false" customHeight="true" outlineLevel="0" collapsed="false">
      <c r="A26" s="55" t="s">
        <v>74</v>
      </c>
      <c r="B26" s="53" t="s">
        <v>28</v>
      </c>
      <c r="C26" s="35" t="s">
        <v>75</v>
      </c>
      <c r="D26" s="36"/>
      <c r="E26" s="37" t="s">
        <v>42</v>
      </c>
      <c r="F26" s="38" t="n">
        <v>850</v>
      </c>
      <c r="G26" s="50"/>
      <c r="H26" s="40" t="n">
        <f aca="false">ROUND(G26,2)*F26</f>
        <v>0</v>
      </c>
    </row>
    <row r="27" customFormat="false" ht="36" hidden="false" customHeight="true" outlineLevel="0" collapsed="false">
      <c r="A27" s="55" t="s">
        <v>76</v>
      </c>
      <c r="B27" s="53" t="s">
        <v>49</v>
      </c>
      <c r="C27" s="35" t="s">
        <v>77</v>
      </c>
      <c r="D27" s="36"/>
      <c r="E27" s="37" t="s">
        <v>42</v>
      </c>
      <c r="F27" s="38" t="n">
        <v>850</v>
      </c>
      <c r="G27" s="50"/>
      <c r="H27" s="40" t="n">
        <f aca="false">ROUND(G27,2)*F27</f>
        <v>0</v>
      </c>
    </row>
    <row r="28" customFormat="false" ht="36" hidden="false" customHeight="true" outlineLevel="0" collapsed="false">
      <c r="A28" s="55" t="s">
        <v>78</v>
      </c>
      <c r="B28" s="34" t="s">
        <v>79</v>
      </c>
      <c r="C28" s="35" t="s">
        <v>80</v>
      </c>
      <c r="D28" s="36" t="s">
        <v>73</v>
      </c>
      <c r="E28" s="37"/>
      <c r="F28" s="38"/>
      <c r="G28" s="42"/>
      <c r="H28" s="40"/>
    </row>
    <row r="29" customFormat="false" ht="36" hidden="false" customHeight="true" outlineLevel="0" collapsed="false">
      <c r="A29" s="55" t="s">
        <v>81</v>
      </c>
      <c r="B29" s="53" t="s">
        <v>28</v>
      </c>
      <c r="C29" s="35" t="s">
        <v>82</v>
      </c>
      <c r="D29" s="36"/>
      <c r="E29" s="37" t="s">
        <v>42</v>
      </c>
      <c r="F29" s="38" t="n">
        <v>2600</v>
      </c>
      <c r="G29" s="50"/>
      <c r="H29" s="40" t="n">
        <f aca="false">ROUND(G29,2)*F29</f>
        <v>0</v>
      </c>
    </row>
    <row r="30" customFormat="false" ht="36" hidden="false" customHeight="true" outlineLevel="0" collapsed="false">
      <c r="A30" s="55" t="s">
        <v>83</v>
      </c>
      <c r="B30" s="53" t="s">
        <v>49</v>
      </c>
      <c r="C30" s="35" t="s">
        <v>84</v>
      </c>
      <c r="D30" s="36"/>
      <c r="E30" s="37" t="s">
        <v>42</v>
      </c>
      <c r="F30" s="38" t="n">
        <v>600</v>
      </c>
      <c r="G30" s="50"/>
      <c r="H30" s="40" t="n">
        <f aca="false">ROUND(G30,2)*F30</f>
        <v>0</v>
      </c>
    </row>
    <row r="31" customFormat="false" ht="36" hidden="false" customHeight="true" outlineLevel="0" collapsed="false">
      <c r="A31" s="55" t="s">
        <v>85</v>
      </c>
      <c r="B31" s="34" t="s">
        <v>86</v>
      </c>
      <c r="C31" s="35" t="s">
        <v>87</v>
      </c>
      <c r="D31" s="36" t="s">
        <v>88</v>
      </c>
      <c r="E31" s="37"/>
      <c r="F31" s="38"/>
      <c r="G31" s="42"/>
      <c r="H31" s="40"/>
    </row>
    <row r="32" customFormat="false" ht="36" hidden="false" customHeight="true" outlineLevel="0" collapsed="false">
      <c r="A32" s="55" t="s">
        <v>89</v>
      </c>
      <c r="B32" s="53" t="s">
        <v>28</v>
      </c>
      <c r="C32" s="35" t="s">
        <v>90</v>
      </c>
      <c r="D32" s="36"/>
      <c r="E32" s="37" t="s">
        <v>23</v>
      </c>
      <c r="F32" s="38" t="n">
        <v>30</v>
      </c>
      <c r="G32" s="50"/>
      <c r="H32" s="40" t="n">
        <f aca="false">ROUND(G32,2)*F32</f>
        <v>0</v>
      </c>
    </row>
    <row r="33" customFormat="false" ht="36" hidden="false" customHeight="true" outlineLevel="0" collapsed="false">
      <c r="A33" s="55" t="s">
        <v>91</v>
      </c>
      <c r="B33" s="34" t="s">
        <v>92</v>
      </c>
      <c r="C33" s="35" t="s">
        <v>93</v>
      </c>
      <c r="D33" s="36" t="s">
        <v>88</v>
      </c>
      <c r="E33" s="37"/>
      <c r="F33" s="38"/>
      <c r="G33" s="42"/>
      <c r="H33" s="40"/>
    </row>
    <row r="34" customFormat="false" ht="36" hidden="false" customHeight="true" outlineLevel="0" collapsed="false">
      <c r="A34" s="55" t="s">
        <v>94</v>
      </c>
      <c r="B34" s="53" t="s">
        <v>28</v>
      </c>
      <c r="C34" s="35" t="s">
        <v>95</v>
      </c>
      <c r="D34" s="36" t="s">
        <v>96</v>
      </c>
      <c r="E34" s="37" t="s">
        <v>23</v>
      </c>
      <c r="F34" s="38" t="n">
        <v>30</v>
      </c>
      <c r="G34" s="50"/>
      <c r="H34" s="40" t="n">
        <f aca="false">ROUND(G34,2)*F34</f>
        <v>0</v>
      </c>
    </row>
    <row r="35" customFormat="false" ht="36" hidden="false" customHeight="true" outlineLevel="0" collapsed="false">
      <c r="A35" s="55" t="s">
        <v>97</v>
      </c>
      <c r="B35" s="34" t="s">
        <v>98</v>
      </c>
      <c r="C35" s="35" t="s">
        <v>99</v>
      </c>
      <c r="D35" s="36" t="s">
        <v>88</v>
      </c>
      <c r="E35" s="37"/>
      <c r="F35" s="38"/>
      <c r="G35" s="42"/>
      <c r="H35" s="40"/>
    </row>
    <row r="36" customFormat="false" ht="36" hidden="false" customHeight="true" outlineLevel="0" collapsed="false">
      <c r="A36" s="55" t="s">
        <v>100</v>
      </c>
      <c r="B36" s="53" t="s">
        <v>101</v>
      </c>
      <c r="C36" s="35" t="s">
        <v>102</v>
      </c>
      <c r="D36" s="36" t="s">
        <v>103</v>
      </c>
      <c r="E36" s="37"/>
      <c r="F36" s="38"/>
      <c r="G36" s="42"/>
      <c r="H36" s="40"/>
    </row>
    <row r="37" customFormat="false" ht="36" hidden="false" customHeight="true" outlineLevel="0" collapsed="false">
      <c r="A37" s="55" t="s">
        <v>104</v>
      </c>
      <c r="B37" s="56"/>
      <c r="C37" s="35" t="s">
        <v>105</v>
      </c>
      <c r="D37" s="36"/>
      <c r="E37" s="37" t="s">
        <v>23</v>
      </c>
      <c r="F37" s="38" t="n">
        <v>50</v>
      </c>
      <c r="G37" s="50"/>
      <c r="H37" s="40" t="n">
        <f aca="false">ROUND(G37,2)*F37</f>
        <v>0</v>
      </c>
    </row>
    <row r="38" customFormat="false" ht="36" hidden="false" customHeight="true" outlineLevel="0" collapsed="false">
      <c r="A38" s="55" t="s">
        <v>106</v>
      </c>
      <c r="B38" s="56"/>
      <c r="C38" s="35" t="s">
        <v>107</v>
      </c>
      <c r="D38" s="36"/>
      <c r="E38" s="37" t="s">
        <v>23</v>
      </c>
      <c r="F38" s="38" t="n">
        <v>200</v>
      </c>
      <c r="G38" s="50"/>
      <c r="H38" s="40" t="n">
        <f aca="false">ROUND(G38,2)*F38</f>
        <v>0</v>
      </c>
    </row>
    <row r="39" customFormat="false" ht="36" hidden="false" customHeight="true" outlineLevel="0" collapsed="false">
      <c r="A39" s="55" t="s">
        <v>108</v>
      </c>
      <c r="B39" s="56"/>
      <c r="C39" s="35" t="s">
        <v>109</v>
      </c>
      <c r="D39" s="36"/>
      <c r="E39" s="37" t="s">
        <v>23</v>
      </c>
      <c r="F39" s="38" t="n">
        <v>500</v>
      </c>
      <c r="G39" s="50"/>
      <c r="H39" s="40" t="n">
        <f aca="false">ROUND(G39,2)*F39</f>
        <v>0</v>
      </c>
    </row>
    <row r="40" customFormat="false" ht="36" hidden="false" customHeight="true" outlineLevel="0" collapsed="false">
      <c r="A40" s="55" t="s">
        <v>110</v>
      </c>
      <c r="B40" s="53" t="s">
        <v>49</v>
      </c>
      <c r="C40" s="35" t="s">
        <v>111</v>
      </c>
      <c r="D40" s="36" t="s">
        <v>112</v>
      </c>
      <c r="E40" s="37" t="s">
        <v>23</v>
      </c>
      <c r="F40" s="38" t="n">
        <v>5</v>
      </c>
      <c r="G40" s="50"/>
      <c r="H40" s="40" t="n">
        <f aca="false">ROUND(G40,2)*F40</f>
        <v>0</v>
      </c>
    </row>
    <row r="41" customFormat="false" ht="36" hidden="false" customHeight="true" outlineLevel="0" collapsed="false">
      <c r="A41" s="55" t="s">
        <v>113</v>
      </c>
      <c r="B41" s="34" t="s">
        <v>114</v>
      </c>
      <c r="C41" s="35" t="s">
        <v>115</v>
      </c>
      <c r="D41" s="36" t="s">
        <v>116</v>
      </c>
      <c r="E41" s="37"/>
      <c r="F41" s="38"/>
      <c r="G41" s="42"/>
      <c r="H41" s="40"/>
    </row>
    <row r="42" customFormat="false" ht="36" hidden="false" customHeight="true" outlineLevel="0" collapsed="false">
      <c r="A42" s="55" t="s">
        <v>117</v>
      </c>
      <c r="B42" s="53" t="s">
        <v>28</v>
      </c>
      <c r="C42" s="35" t="s">
        <v>118</v>
      </c>
      <c r="D42" s="36"/>
      <c r="E42" s="37" t="s">
        <v>119</v>
      </c>
      <c r="F42" s="38" t="n">
        <v>60</v>
      </c>
      <c r="G42" s="50"/>
      <c r="H42" s="40" t="n">
        <f aca="false">ROUND(G42,2)*F42</f>
        <v>0</v>
      </c>
    </row>
    <row r="43" customFormat="false" ht="36" hidden="false" customHeight="true" outlineLevel="0" collapsed="false">
      <c r="A43" s="55" t="s">
        <v>120</v>
      </c>
      <c r="B43" s="53" t="s">
        <v>49</v>
      </c>
      <c r="C43" s="35" t="s">
        <v>121</v>
      </c>
      <c r="D43" s="36"/>
      <c r="E43" s="37" t="s">
        <v>119</v>
      </c>
      <c r="F43" s="38" t="n">
        <v>10</v>
      </c>
      <c r="G43" s="50"/>
      <c r="H43" s="40" t="n">
        <f aca="false">ROUND(G43,2)*F43</f>
        <v>0</v>
      </c>
    </row>
    <row r="44" customFormat="false" ht="36" hidden="false" customHeight="true" outlineLevel="0" collapsed="false">
      <c r="A44" s="55" t="s">
        <v>122</v>
      </c>
      <c r="B44" s="34" t="s">
        <v>123</v>
      </c>
      <c r="C44" s="35" t="s">
        <v>124</v>
      </c>
      <c r="D44" s="36" t="s">
        <v>116</v>
      </c>
      <c r="E44" s="37"/>
      <c r="F44" s="38"/>
      <c r="G44" s="42"/>
      <c r="H44" s="40"/>
    </row>
    <row r="45" customFormat="false" ht="36" hidden="false" customHeight="true" outlineLevel="0" collapsed="false">
      <c r="A45" s="55" t="s">
        <v>125</v>
      </c>
      <c r="B45" s="53" t="s">
        <v>28</v>
      </c>
      <c r="C45" s="35" t="s">
        <v>126</v>
      </c>
      <c r="D45" s="36" t="s">
        <v>127</v>
      </c>
      <c r="E45" s="37"/>
      <c r="F45" s="38"/>
      <c r="G45" s="42"/>
      <c r="H45" s="40"/>
    </row>
    <row r="46" customFormat="false" ht="36" hidden="false" customHeight="true" outlineLevel="0" collapsed="false">
      <c r="A46" s="55" t="s">
        <v>128</v>
      </c>
      <c r="B46" s="56"/>
      <c r="C46" s="35" t="s">
        <v>129</v>
      </c>
      <c r="D46" s="36"/>
      <c r="E46" s="37" t="s">
        <v>119</v>
      </c>
      <c r="F46" s="38" t="n">
        <v>200</v>
      </c>
      <c r="G46" s="50"/>
      <c r="H46" s="40" t="n">
        <f aca="false">ROUND(G46,2)*F46</f>
        <v>0</v>
      </c>
    </row>
    <row r="47" customFormat="false" ht="36" hidden="false" customHeight="true" outlineLevel="0" collapsed="false">
      <c r="A47" s="55" t="s">
        <v>130</v>
      </c>
      <c r="B47" s="53" t="s">
        <v>49</v>
      </c>
      <c r="C47" s="35" t="s">
        <v>131</v>
      </c>
      <c r="D47" s="36" t="s">
        <v>132</v>
      </c>
      <c r="E47" s="37"/>
      <c r="F47" s="38"/>
      <c r="G47" s="42"/>
      <c r="H47" s="40"/>
    </row>
    <row r="48" customFormat="false" ht="36" hidden="false" customHeight="true" outlineLevel="0" collapsed="false">
      <c r="A48" s="55" t="s">
        <v>133</v>
      </c>
      <c r="B48" s="56"/>
      <c r="C48" s="35" t="s">
        <v>134</v>
      </c>
      <c r="D48" s="36"/>
      <c r="E48" s="37" t="s">
        <v>119</v>
      </c>
      <c r="F48" s="38" t="n">
        <v>150</v>
      </c>
      <c r="G48" s="50"/>
      <c r="H48" s="40" t="n">
        <f aca="false">ROUND(G48,2)*F48</f>
        <v>0</v>
      </c>
    </row>
    <row r="49" customFormat="false" ht="36" hidden="false" customHeight="true" outlineLevel="0" collapsed="false">
      <c r="A49" s="55" t="s">
        <v>135</v>
      </c>
      <c r="B49" s="56"/>
      <c r="C49" s="35" t="s">
        <v>136</v>
      </c>
      <c r="D49" s="36"/>
      <c r="E49" s="37" t="s">
        <v>119</v>
      </c>
      <c r="F49" s="38" t="n">
        <v>20</v>
      </c>
      <c r="G49" s="50"/>
      <c r="H49" s="40" t="n">
        <f aca="false">ROUND(G49,2)*F49</f>
        <v>0</v>
      </c>
    </row>
    <row r="50" customFormat="false" ht="36" hidden="false" customHeight="true" outlineLevel="0" collapsed="false">
      <c r="A50" s="55" t="s">
        <v>137</v>
      </c>
      <c r="B50" s="53" t="s">
        <v>65</v>
      </c>
      <c r="C50" s="35" t="s">
        <v>138</v>
      </c>
      <c r="D50" s="36" t="s">
        <v>139</v>
      </c>
      <c r="E50" s="37"/>
      <c r="F50" s="38"/>
      <c r="G50" s="42"/>
      <c r="H50" s="40"/>
    </row>
    <row r="51" customFormat="false" ht="36" hidden="false" customHeight="true" outlineLevel="0" collapsed="false">
      <c r="A51" s="55" t="s">
        <v>140</v>
      </c>
      <c r="B51" s="56"/>
      <c r="C51" s="35" t="s">
        <v>129</v>
      </c>
      <c r="D51" s="36"/>
      <c r="E51" s="37" t="s">
        <v>119</v>
      </c>
      <c r="F51" s="38" t="n">
        <v>150</v>
      </c>
      <c r="G51" s="50"/>
      <c r="H51" s="40" t="n">
        <f aca="false">ROUND(G51,2)*F51</f>
        <v>0</v>
      </c>
    </row>
    <row r="52" customFormat="false" ht="36" hidden="false" customHeight="true" outlineLevel="0" collapsed="false">
      <c r="A52" s="55" t="s">
        <v>141</v>
      </c>
      <c r="B52" s="56"/>
      <c r="C52" s="35" t="s">
        <v>142</v>
      </c>
      <c r="D52" s="36"/>
      <c r="E52" s="37" t="s">
        <v>119</v>
      </c>
      <c r="F52" s="38" t="n">
        <v>150</v>
      </c>
      <c r="G52" s="50"/>
      <c r="H52" s="40" t="n">
        <f aca="false">ROUND(G52,2)*F52</f>
        <v>0</v>
      </c>
    </row>
    <row r="53" customFormat="false" ht="36" hidden="false" customHeight="true" outlineLevel="0" collapsed="false">
      <c r="A53" s="55" t="s">
        <v>143</v>
      </c>
      <c r="B53" s="53" t="s">
        <v>68</v>
      </c>
      <c r="C53" s="35" t="s">
        <v>144</v>
      </c>
      <c r="D53" s="36" t="s">
        <v>145</v>
      </c>
      <c r="E53" s="37" t="s">
        <v>119</v>
      </c>
      <c r="F53" s="38" t="n">
        <v>80</v>
      </c>
      <c r="G53" s="50"/>
      <c r="H53" s="40" t="n">
        <f aca="false">ROUND(G53,2)*F53</f>
        <v>0</v>
      </c>
    </row>
    <row r="54" customFormat="false" ht="36" hidden="false" customHeight="true" outlineLevel="0" collapsed="false">
      <c r="A54" s="55" t="s">
        <v>146</v>
      </c>
      <c r="B54" s="34" t="s">
        <v>147</v>
      </c>
      <c r="C54" s="35" t="s">
        <v>148</v>
      </c>
      <c r="D54" s="36" t="s">
        <v>149</v>
      </c>
      <c r="E54" s="37"/>
      <c r="F54" s="38"/>
      <c r="G54" s="42"/>
      <c r="H54" s="40"/>
    </row>
    <row r="55" customFormat="false" ht="36" hidden="false" customHeight="true" outlineLevel="0" collapsed="false">
      <c r="A55" s="55" t="s">
        <v>150</v>
      </c>
      <c r="B55" s="53" t="s">
        <v>28</v>
      </c>
      <c r="C55" s="35" t="s">
        <v>151</v>
      </c>
      <c r="D55" s="36"/>
      <c r="E55" s="37"/>
      <c r="F55" s="38"/>
      <c r="G55" s="42"/>
      <c r="H55" s="40"/>
    </row>
    <row r="56" customFormat="false" ht="36" hidden="false" customHeight="true" outlineLevel="0" collapsed="false">
      <c r="A56" s="55" t="s">
        <v>152</v>
      </c>
      <c r="B56" s="56"/>
      <c r="C56" s="35" t="s">
        <v>153</v>
      </c>
      <c r="D56" s="36"/>
      <c r="E56" s="37" t="s">
        <v>30</v>
      </c>
      <c r="F56" s="38" t="n">
        <v>1150</v>
      </c>
      <c r="G56" s="50"/>
      <c r="H56" s="40" t="n">
        <f aca="false">ROUND(G56,2)*F56</f>
        <v>0</v>
      </c>
    </row>
    <row r="57" customFormat="false" ht="36" hidden="false" customHeight="true" outlineLevel="0" collapsed="false">
      <c r="A57" s="55" t="s">
        <v>154</v>
      </c>
      <c r="B57" s="53" t="s">
        <v>49</v>
      </c>
      <c r="C57" s="35" t="s">
        <v>155</v>
      </c>
      <c r="D57" s="36"/>
      <c r="E57" s="37"/>
      <c r="F57" s="38"/>
      <c r="G57" s="42"/>
      <c r="H57" s="40"/>
    </row>
    <row r="58" customFormat="false" ht="36" hidden="false" customHeight="true" outlineLevel="0" collapsed="false">
      <c r="A58" s="55" t="s">
        <v>156</v>
      </c>
      <c r="B58" s="56"/>
      <c r="C58" s="35" t="s">
        <v>153</v>
      </c>
      <c r="D58" s="36"/>
      <c r="E58" s="37" t="s">
        <v>30</v>
      </c>
      <c r="F58" s="38" t="n">
        <v>120</v>
      </c>
      <c r="G58" s="50"/>
      <c r="H58" s="40" t="n">
        <f aca="false">ROUND(G58,2)*F58</f>
        <v>0</v>
      </c>
    </row>
    <row r="59" customFormat="false" ht="36" hidden="false" customHeight="true" outlineLevel="0" collapsed="false">
      <c r="A59" s="55" t="s">
        <v>157</v>
      </c>
      <c r="B59" s="34" t="s">
        <v>158</v>
      </c>
      <c r="C59" s="35" t="s">
        <v>159</v>
      </c>
      <c r="D59" s="36" t="s">
        <v>149</v>
      </c>
      <c r="E59" s="37" t="s">
        <v>30</v>
      </c>
      <c r="F59" s="38" t="n">
        <v>600</v>
      </c>
      <c r="G59" s="50"/>
      <c r="H59" s="40" t="n">
        <f aca="false">ROUND(G59,2)*F59</f>
        <v>0</v>
      </c>
    </row>
    <row r="60" customFormat="false" ht="36" hidden="false" customHeight="true" outlineLevel="0" collapsed="false">
      <c r="A60" s="55" t="s">
        <v>160</v>
      </c>
      <c r="B60" s="34" t="s">
        <v>161</v>
      </c>
      <c r="C60" s="35" t="s">
        <v>162</v>
      </c>
      <c r="D60" s="36" t="s">
        <v>163</v>
      </c>
      <c r="E60" s="37"/>
      <c r="F60" s="38"/>
      <c r="G60" s="42"/>
      <c r="H60" s="40"/>
    </row>
    <row r="61" customFormat="false" ht="36" hidden="false" customHeight="true" outlineLevel="0" collapsed="false">
      <c r="A61" s="55" t="s">
        <v>164</v>
      </c>
      <c r="B61" s="53" t="s">
        <v>28</v>
      </c>
      <c r="C61" s="35" t="s">
        <v>165</v>
      </c>
      <c r="D61" s="36"/>
      <c r="E61" s="37" t="s">
        <v>23</v>
      </c>
      <c r="F61" s="38" t="n">
        <v>500</v>
      </c>
      <c r="G61" s="50"/>
      <c r="H61" s="40" t="n">
        <f aca="false">ROUND(G61,2)*F61</f>
        <v>0</v>
      </c>
    </row>
    <row r="62" customFormat="false" ht="36" hidden="false" customHeight="true" outlineLevel="0" collapsed="false">
      <c r="A62" s="55" t="s">
        <v>166</v>
      </c>
      <c r="B62" s="53" t="s">
        <v>49</v>
      </c>
      <c r="C62" s="35" t="s">
        <v>167</v>
      </c>
      <c r="D62" s="36"/>
      <c r="E62" s="37" t="s">
        <v>23</v>
      </c>
      <c r="F62" s="38" t="n">
        <v>3700</v>
      </c>
      <c r="G62" s="50"/>
      <c r="H62" s="40" t="n">
        <f aca="false">ROUND(G62,2)*F62</f>
        <v>0</v>
      </c>
    </row>
    <row r="63" customFormat="false" ht="36" hidden="false" customHeight="true" outlineLevel="0" collapsed="false">
      <c r="A63" s="55" t="s">
        <v>168</v>
      </c>
      <c r="B63" s="34" t="s">
        <v>169</v>
      </c>
      <c r="C63" s="35" t="s">
        <v>170</v>
      </c>
      <c r="D63" s="36" t="s">
        <v>171</v>
      </c>
      <c r="E63" s="37" t="s">
        <v>23</v>
      </c>
      <c r="F63" s="57" t="n">
        <v>3700</v>
      </c>
      <c r="G63" s="50"/>
      <c r="H63" s="40" t="n">
        <f aca="false">ROUND(G63,2)*F63</f>
        <v>0</v>
      </c>
    </row>
    <row r="64" customFormat="false" ht="36" hidden="false" customHeight="true" outlineLevel="0" collapsed="false">
      <c r="A64" s="51" t="s">
        <v>172</v>
      </c>
      <c r="B64" s="34" t="s">
        <v>173</v>
      </c>
      <c r="C64" s="35" t="s">
        <v>174</v>
      </c>
      <c r="D64" s="36" t="s">
        <v>175</v>
      </c>
      <c r="E64" s="37" t="s">
        <v>119</v>
      </c>
      <c r="F64" s="57" t="n">
        <v>3200</v>
      </c>
      <c r="G64" s="50"/>
      <c r="H64" s="58" t="n">
        <f aca="false">ROUND(G64,2)*F64</f>
        <v>0</v>
      </c>
    </row>
    <row r="65" customFormat="false" ht="36" hidden="false" customHeight="true" outlineLevel="0" collapsed="false">
      <c r="A65" s="51" t="s">
        <v>176</v>
      </c>
      <c r="B65" s="34" t="s">
        <v>177</v>
      </c>
      <c r="C65" s="35" t="s">
        <v>178</v>
      </c>
      <c r="D65" s="36" t="s">
        <v>179</v>
      </c>
      <c r="E65" s="37"/>
      <c r="F65" s="38"/>
      <c r="G65" s="42"/>
      <c r="H65" s="40"/>
    </row>
    <row r="66" customFormat="false" ht="36" hidden="false" customHeight="true" outlineLevel="0" collapsed="false">
      <c r="A66" s="51" t="s">
        <v>180</v>
      </c>
      <c r="B66" s="53" t="s">
        <v>28</v>
      </c>
      <c r="C66" s="35" t="s">
        <v>181</v>
      </c>
      <c r="D66" s="36"/>
      <c r="E66" s="37" t="s">
        <v>42</v>
      </c>
      <c r="F66" s="57" t="n">
        <v>1</v>
      </c>
      <c r="G66" s="50"/>
      <c r="H66" s="40" t="n">
        <f aca="false">ROUND(G66,2)*F66</f>
        <v>0</v>
      </c>
    </row>
    <row r="67" customFormat="false" ht="36" hidden="false" customHeight="true" outlineLevel="0" collapsed="false">
      <c r="A67" s="51" t="s">
        <v>182</v>
      </c>
      <c r="B67" s="34" t="s">
        <v>183</v>
      </c>
      <c r="C67" s="35" t="s">
        <v>184</v>
      </c>
      <c r="D67" s="36" t="s">
        <v>179</v>
      </c>
      <c r="E67" s="37"/>
      <c r="F67" s="38"/>
      <c r="G67" s="42"/>
      <c r="H67" s="40"/>
    </row>
    <row r="68" customFormat="false" ht="36" hidden="false" customHeight="true" outlineLevel="0" collapsed="false">
      <c r="A68" s="51" t="s">
        <v>185</v>
      </c>
      <c r="B68" s="53" t="s">
        <v>28</v>
      </c>
      <c r="C68" s="35" t="s">
        <v>186</v>
      </c>
      <c r="D68" s="36"/>
      <c r="E68" s="37" t="s">
        <v>42</v>
      </c>
      <c r="F68" s="57" t="n">
        <v>6</v>
      </c>
      <c r="G68" s="50"/>
      <c r="H68" s="40" t="n">
        <f aca="false">ROUND(G68,2)*F68</f>
        <v>0</v>
      </c>
    </row>
    <row r="69" customFormat="false" ht="36" hidden="false" customHeight="true" outlineLevel="0" collapsed="false">
      <c r="A69" s="51" t="s">
        <v>187</v>
      </c>
      <c r="B69" s="59" t="s">
        <v>188</v>
      </c>
      <c r="C69" s="60" t="s">
        <v>189</v>
      </c>
      <c r="D69" s="61" t="s">
        <v>179</v>
      </c>
      <c r="E69" s="62" t="s">
        <v>119</v>
      </c>
      <c r="F69" s="63" t="n">
        <v>22</v>
      </c>
      <c r="G69" s="64"/>
      <c r="H69" s="65" t="n">
        <f aca="false">ROUND(G69,2)*F69</f>
        <v>0</v>
      </c>
    </row>
    <row r="70" customFormat="false" ht="36" hidden="false" customHeight="true" outlineLevel="0" collapsed="false">
      <c r="A70" s="51" t="s">
        <v>190</v>
      </c>
      <c r="B70" s="34" t="s">
        <v>191</v>
      </c>
      <c r="C70" s="66" t="s">
        <v>192</v>
      </c>
      <c r="D70" s="36" t="s">
        <v>179</v>
      </c>
      <c r="E70" s="37"/>
      <c r="F70" s="38"/>
      <c r="G70" s="42"/>
      <c r="H70" s="40"/>
    </row>
    <row r="71" customFormat="false" ht="36" hidden="false" customHeight="true" outlineLevel="0" collapsed="false">
      <c r="A71" s="51" t="s">
        <v>193</v>
      </c>
      <c r="B71" s="53" t="s">
        <v>28</v>
      </c>
      <c r="C71" s="35" t="s">
        <v>194</v>
      </c>
      <c r="D71" s="36"/>
      <c r="E71" s="37" t="s">
        <v>42</v>
      </c>
      <c r="F71" s="57" t="n">
        <v>5</v>
      </c>
      <c r="G71" s="50"/>
      <c r="H71" s="58" t="n">
        <f aca="false">ROUND(G71,2)*F71</f>
        <v>0</v>
      </c>
    </row>
    <row r="72" customFormat="false" ht="36" hidden="false" customHeight="true" outlineLevel="0" collapsed="false">
      <c r="A72" s="51" t="s">
        <v>195</v>
      </c>
      <c r="B72" s="53" t="s">
        <v>49</v>
      </c>
      <c r="C72" s="35" t="s">
        <v>196</v>
      </c>
      <c r="D72" s="36"/>
      <c r="E72" s="37" t="s">
        <v>42</v>
      </c>
      <c r="F72" s="57" t="n">
        <v>5</v>
      </c>
      <c r="G72" s="50"/>
      <c r="H72" s="58" t="n">
        <f aca="false">ROUND(G72,2)*F72</f>
        <v>0</v>
      </c>
    </row>
    <row r="73" customFormat="false" ht="36" hidden="false" customHeight="true" outlineLevel="0" collapsed="false">
      <c r="A73" s="51" t="s">
        <v>197</v>
      </c>
      <c r="B73" s="34" t="s">
        <v>198</v>
      </c>
      <c r="C73" s="66" t="s">
        <v>199</v>
      </c>
      <c r="D73" s="36" t="s">
        <v>179</v>
      </c>
      <c r="E73" s="37"/>
      <c r="F73" s="38"/>
      <c r="G73" s="42"/>
      <c r="H73" s="40"/>
    </row>
    <row r="74" customFormat="false" ht="36" hidden="false" customHeight="true" outlineLevel="0" collapsed="false">
      <c r="A74" s="51" t="s">
        <v>200</v>
      </c>
      <c r="B74" s="53" t="s">
        <v>28</v>
      </c>
      <c r="C74" s="66" t="s">
        <v>201</v>
      </c>
      <c r="D74" s="36"/>
      <c r="E74" s="37" t="s">
        <v>42</v>
      </c>
      <c r="F74" s="57" t="n">
        <v>11</v>
      </c>
      <c r="G74" s="50"/>
      <c r="H74" s="58" t="n">
        <f aca="false">ROUND(G74,2)*F74</f>
        <v>0</v>
      </c>
    </row>
    <row r="75" customFormat="false" ht="36" hidden="false" customHeight="true" outlineLevel="0" collapsed="false">
      <c r="A75" s="51" t="s">
        <v>202</v>
      </c>
      <c r="B75" s="67" t="s">
        <v>203</v>
      </c>
      <c r="C75" s="68" t="s">
        <v>204</v>
      </c>
      <c r="D75" s="69" t="s">
        <v>179</v>
      </c>
      <c r="E75" s="70" t="s">
        <v>42</v>
      </c>
      <c r="F75" s="71" t="n">
        <v>1</v>
      </c>
      <c r="G75" s="72"/>
      <c r="H75" s="73" t="n">
        <f aca="false">ROUND(G75,2)*F75</f>
        <v>0</v>
      </c>
    </row>
    <row r="76" customFormat="false" ht="36" hidden="false" customHeight="true" outlineLevel="0" collapsed="false">
      <c r="A76" s="51" t="s">
        <v>205</v>
      </c>
      <c r="B76" s="34" t="s">
        <v>206</v>
      </c>
      <c r="C76" s="35" t="s">
        <v>207</v>
      </c>
      <c r="D76" s="36" t="s">
        <v>208</v>
      </c>
      <c r="E76" s="37" t="s">
        <v>42</v>
      </c>
      <c r="F76" s="57" t="n">
        <v>15</v>
      </c>
      <c r="G76" s="50"/>
      <c r="H76" s="58" t="n">
        <f aca="false">ROUND(G76,2)*F76</f>
        <v>0</v>
      </c>
    </row>
    <row r="77" customFormat="false" ht="36" hidden="false" customHeight="true" outlineLevel="0" collapsed="false">
      <c r="A77" s="51" t="s">
        <v>209</v>
      </c>
      <c r="B77" s="34" t="s">
        <v>210</v>
      </c>
      <c r="C77" s="35" t="s">
        <v>211</v>
      </c>
      <c r="D77" s="36" t="s">
        <v>179</v>
      </c>
      <c r="E77" s="37"/>
      <c r="F77" s="38"/>
      <c r="G77" s="42"/>
      <c r="H77" s="40"/>
    </row>
    <row r="78" customFormat="false" ht="36" hidden="false" customHeight="true" outlineLevel="0" collapsed="false">
      <c r="A78" s="51" t="s">
        <v>212</v>
      </c>
      <c r="B78" s="53" t="s">
        <v>28</v>
      </c>
      <c r="C78" s="35" t="s">
        <v>213</v>
      </c>
      <c r="D78" s="36"/>
      <c r="E78" s="37" t="s">
        <v>214</v>
      </c>
      <c r="F78" s="74" t="n">
        <v>3</v>
      </c>
      <c r="G78" s="50"/>
      <c r="H78" s="58" t="n">
        <f aca="false">ROUND(G78,2)*F78</f>
        <v>0</v>
      </c>
    </row>
    <row r="79" customFormat="false" ht="36" hidden="false" customHeight="true" outlineLevel="0" collapsed="false">
      <c r="A79" s="51" t="s">
        <v>215</v>
      </c>
      <c r="B79" s="53" t="s">
        <v>49</v>
      </c>
      <c r="C79" s="35" t="s">
        <v>216</v>
      </c>
      <c r="D79" s="36"/>
      <c r="E79" s="37" t="s">
        <v>214</v>
      </c>
      <c r="F79" s="74" t="n">
        <v>1</v>
      </c>
      <c r="G79" s="50"/>
      <c r="H79" s="58" t="n">
        <f aca="false">ROUND(G79,2)*F79</f>
        <v>0</v>
      </c>
    </row>
    <row r="80" customFormat="false" ht="36" hidden="false" customHeight="true" outlineLevel="0" collapsed="false">
      <c r="A80" s="51" t="s">
        <v>217</v>
      </c>
      <c r="B80" s="34" t="s">
        <v>218</v>
      </c>
      <c r="C80" s="35" t="s">
        <v>219</v>
      </c>
      <c r="D80" s="36" t="s">
        <v>208</v>
      </c>
      <c r="E80" s="37"/>
      <c r="F80" s="38"/>
      <c r="G80" s="42"/>
      <c r="H80" s="40"/>
    </row>
    <row r="81" customFormat="false" ht="36" hidden="false" customHeight="true" outlineLevel="0" collapsed="false">
      <c r="A81" s="51" t="s">
        <v>220</v>
      </c>
      <c r="B81" s="53" t="s">
        <v>28</v>
      </c>
      <c r="C81" s="35" t="s">
        <v>221</v>
      </c>
      <c r="D81" s="36"/>
      <c r="E81" s="37" t="s">
        <v>42</v>
      </c>
      <c r="F81" s="57" t="n">
        <v>10</v>
      </c>
      <c r="G81" s="50"/>
      <c r="H81" s="40" t="n">
        <f aca="false">ROUND(G81,2)*F81</f>
        <v>0</v>
      </c>
    </row>
    <row r="82" customFormat="false" ht="36" hidden="false" customHeight="true" outlineLevel="0" collapsed="false">
      <c r="A82" s="51" t="s">
        <v>222</v>
      </c>
      <c r="B82" s="53" t="s">
        <v>49</v>
      </c>
      <c r="C82" s="35" t="s">
        <v>223</v>
      </c>
      <c r="D82" s="36"/>
      <c r="E82" s="37" t="s">
        <v>42</v>
      </c>
      <c r="F82" s="57" t="n">
        <v>5</v>
      </c>
      <c r="G82" s="50"/>
      <c r="H82" s="40" t="n">
        <f aca="false">ROUND(G82,2)*F82</f>
        <v>0</v>
      </c>
    </row>
    <row r="83" customFormat="false" ht="36" hidden="false" customHeight="true" outlineLevel="0" collapsed="false">
      <c r="A83" s="51" t="s">
        <v>224</v>
      </c>
      <c r="B83" s="34" t="s">
        <v>225</v>
      </c>
      <c r="C83" s="35" t="s">
        <v>226</v>
      </c>
      <c r="D83" s="36" t="s">
        <v>208</v>
      </c>
      <c r="E83" s="37" t="s">
        <v>42</v>
      </c>
      <c r="F83" s="57" t="n">
        <v>10</v>
      </c>
      <c r="G83" s="50"/>
      <c r="H83" s="58" t="n">
        <f aca="false">ROUND(G83,2)*F83</f>
        <v>0</v>
      </c>
    </row>
    <row r="84" customFormat="false" ht="36" hidden="false" customHeight="true" outlineLevel="0" collapsed="false">
      <c r="A84" s="51" t="s">
        <v>227</v>
      </c>
      <c r="B84" s="34" t="s">
        <v>228</v>
      </c>
      <c r="C84" s="35" t="s">
        <v>229</v>
      </c>
      <c r="D84" s="36" t="s">
        <v>208</v>
      </c>
      <c r="E84" s="37" t="s">
        <v>42</v>
      </c>
      <c r="F84" s="57" t="n">
        <v>10</v>
      </c>
      <c r="G84" s="50"/>
      <c r="H84" s="58" t="n">
        <f aca="false">ROUND(G84,2)*F84</f>
        <v>0</v>
      </c>
    </row>
    <row r="85" customFormat="false" ht="36" hidden="false" customHeight="true" outlineLevel="0" collapsed="false">
      <c r="A85" s="51" t="s">
        <v>230</v>
      </c>
      <c r="B85" s="34" t="s">
        <v>231</v>
      </c>
      <c r="C85" s="35" t="s">
        <v>232</v>
      </c>
      <c r="D85" s="36" t="s">
        <v>208</v>
      </c>
      <c r="E85" s="37" t="s">
        <v>42</v>
      </c>
      <c r="F85" s="57" t="n">
        <v>15</v>
      </c>
      <c r="G85" s="50"/>
      <c r="H85" s="58" t="n">
        <f aca="false">ROUND(G85,2)*F85</f>
        <v>0</v>
      </c>
    </row>
    <row r="86" customFormat="false" ht="36" hidden="false" customHeight="true" outlineLevel="0" collapsed="false">
      <c r="A86" s="51" t="s">
        <v>233</v>
      </c>
      <c r="B86" s="34" t="s">
        <v>234</v>
      </c>
      <c r="C86" s="35" t="s">
        <v>235</v>
      </c>
      <c r="D86" s="36" t="s">
        <v>236</v>
      </c>
      <c r="E86" s="37" t="s">
        <v>42</v>
      </c>
      <c r="F86" s="57" t="n">
        <v>5</v>
      </c>
      <c r="G86" s="50"/>
      <c r="H86" s="58" t="n">
        <f aca="false">ROUND(G86,2)*F86</f>
        <v>0</v>
      </c>
    </row>
    <row r="87" customFormat="false" ht="36" hidden="false" customHeight="true" outlineLevel="0" collapsed="false">
      <c r="A87" s="51" t="s">
        <v>237</v>
      </c>
      <c r="B87" s="34" t="s">
        <v>238</v>
      </c>
      <c r="C87" s="35" t="s">
        <v>239</v>
      </c>
      <c r="D87" s="36" t="s">
        <v>236</v>
      </c>
      <c r="E87" s="37" t="s">
        <v>42</v>
      </c>
      <c r="F87" s="57" t="n">
        <v>5</v>
      </c>
      <c r="G87" s="50"/>
      <c r="H87" s="58" t="n">
        <f aca="false">ROUND(G87,2)*F87</f>
        <v>0</v>
      </c>
    </row>
    <row r="88" customFormat="false" ht="36" hidden="false" customHeight="true" outlineLevel="0" collapsed="false">
      <c r="A88" s="51" t="s">
        <v>240</v>
      </c>
      <c r="B88" s="34" t="s">
        <v>241</v>
      </c>
      <c r="C88" s="66" t="s">
        <v>242</v>
      </c>
      <c r="D88" s="36" t="s">
        <v>208</v>
      </c>
      <c r="E88" s="37" t="s">
        <v>42</v>
      </c>
      <c r="F88" s="57" t="n">
        <v>5</v>
      </c>
      <c r="G88" s="50"/>
      <c r="H88" s="58" t="n">
        <f aca="false">ROUND(G88,2)*F88</f>
        <v>0</v>
      </c>
    </row>
    <row r="89" customFormat="false" ht="36" hidden="false" customHeight="true" outlineLevel="0" collapsed="false">
      <c r="A89" s="51" t="s">
        <v>243</v>
      </c>
      <c r="B89" s="34" t="s">
        <v>244</v>
      </c>
      <c r="C89" s="35" t="s">
        <v>245</v>
      </c>
      <c r="D89" s="36" t="s">
        <v>208</v>
      </c>
      <c r="E89" s="37" t="s">
        <v>42</v>
      </c>
      <c r="F89" s="57" t="n">
        <v>10</v>
      </c>
      <c r="G89" s="50"/>
      <c r="H89" s="58" t="n">
        <f aca="false">ROUND(G89,2)*F89</f>
        <v>0</v>
      </c>
    </row>
    <row r="90" customFormat="false" ht="36" hidden="false" customHeight="true" outlineLevel="0" collapsed="false">
      <c r="A90" s="51"/>
      <c r="B90" s="34" t="s">
        <v>246</v>
      </c>
      <c r="C90" s="35" t="s">
        <v>247</v>
      </c>
      <c r="D90" s="36" t="s">
        <v>179</v>
      </c>
      <c r="E90" s="37" t="s">
        <v>214</v>
      </c>
      <c r="F90" s="74" t="n">
        <v>2</v>
      </c>
      <c r="G90" s="50"/>
      <c r="H90" s="58" t="n">
        <f aca="false">ROUND(G90,2)*F90</f>
        <v>0</v>
      </c>
    </row>
    <row r="91" customFormat="false" ht="36" hidden="false" customHeight="true" outlineLevel="0" collapsed="false">
      <c r="A91" s="51"/>
      <c r="B91" s="34" t="s">
        <v>248</v>
      </c>
      <c r="C91" s="35" t="s">
        <v>249</v>
      </c>
      <c r="D91" s="36" t="s">
        <v>179</v>
      </c>
      <c r="E91" s="37" t="s">
        <v>214</v>
      </c>
      <c r="F91" s="74" t="n">
        <v>1</v>
      </c>
      <c r="G91" s="50"/>
      <c r="H91" s="58" t="n">
        <f aca="false">ROUND(G91,2)*F91</f>
        <v>0</v>
      </c>
    </row>
    <row r="92" customFormat="false" ht="36" hidden="false" customHeight="true" outlineLevel="0" collapsed="false">
      <c r="A92" s="51"/>
      <c r="B92" s="34" t="s">
        <v>250</v>
      </c>
      <c r="C92" s="35" t="s">
        <v>251</v>
      </c>
      <c r="D92" s="36" t="s">
        <v>179</v>
      </c>
      <c r="E92" s="37" t="s">
        <v>42</v>
      </c>
      <c r="F92" s="57" t="n">
        <v>35</v>
      </c>
      <c r="G92" s="50"/>
      <c r="H92" s="58" t="n">
        <f aca="false">ROUND(G92,2)*F92</f>
        <v>0</v>
      </c>
    </row>
    <row r="93" customFormat="false" ht="36" hidden="false" customHeight="true" outlineLevel="0" collapsed="false">
      <c r="A93" s="51"/>
      <c r="B93" s="34" t="s">
        <v>252</v>
      </c>
      <c r="C93" s="35" t="s">
        <v>253</v>
      </c>
      <c r="D93" s="36" t="s">
        <v>179</v>
      </c>
      <c r="E93" s="37" t="s">
        <v>42</v>
      </c>
      <c r="F93" s="57" t="n">
        <v>9</v>
      </c>
      <c r="G93" s="50"/>
      <c r="H93" s="58" t="n">
        <f aca="false">ROUND(G93,2)*F93</f>
        <v>0</v>
      </c>
    </row>
    <row r="94" customFormat="false" ht="36" hidden="false" customHeight="true" outlineLevel="0" collapsed="false">
      <c r="A94" s="51"/>
      <c r="B94" s="34" t="s">
        <v>254</v>
      </c>
      <c r="C94" s="35" t="s">
        <v>255</v>
      </c>
      <c r="D94" s="36" t="s">
        <v>179</v>
      </c>
      <c r="E94" s="37" t="s">
        <v>42</v>
      </c>
      <c r="F94" s="57" t="n">
        <v>9</v>
      </c>
      <c r="G94" s="50"/>
      <c r="H94" s="58" t="n">
        <f aca="false">ROUND(G94,2)*F94</f>
        <v>0</v>
      </c>
    </row>
    <row r="95" customFormat="false" ht="36" hidden="false" customHeight="true" outlineLevel="0" collapsed="false">
      <c r="A95" s="51"/>
      <c r="B95" s="34" t="s">
        <v>256</v>
      </c>
      <c r="C95" s="35" t="s">
        <v>257</v>
      </c>
      <c r="D95" s="36" t="s">
        <v>179</v>
      </c>
      <c r="E95" s="37" t="s">
        <v>42</v>
      </c>
      <c r="F95" s="57" t="n">
        <v>9</v>
      </c>
      <c r="G95" s="50"/>
      <c r="H95" s="58" t="n">
        <f aca="false">ROUND(G95,2)*F95</f>
        <v>0</v>
      </c>
    </row>
    <row r="96" customFormat="false" ht="36" hidden="false" customHeight="true" outlineLevel="0" collapsed="false">
      <c r="A96" s="55" t="s">
        <v>258</v>
      </c>
      <c r="B96" s="34" t="s">
        <v>259</v>
      </c>
      <c r="C96" s="35" t="s">
        <v>260</v>
      </c>
      <c r="D96" s="36" t="s">
        <v>261</v>
      </c>
      <c r="E96" s="37"/>
      <c r="F96" s="38"/>
      <c r="G96" s="42"/>
      <c r="H96" s="40"/>
    </row>
    <row r="97" customFormat="false" ht="36" hidden="false" customHeight="true" outlineLevel="0" collapsed="false">
      <c r="A97" s="55" t="s">
        <v>262</v>
      </c>
      <c r="B97" s="53" t="s">
        <v>28</v>
      </c>
      <c r="C97" s="35" t="s">
        <v>263</v>
      </c>
      <c r="D97" s="36"/>
      <c r="E97" s="37" t="s">
        <v>23</v>
      </c>
      <c r="F97" s="38" t="n">
        <v>100</v>
      </c>
      <c r="G97" s="50"/>
      <c r="H97" s="40" t="n">
        <f aca="false">ROUND(G97,2)*F97</f>
        <v>0</v>
      </c>
    </row>
    <row r="98" customFormat="false" ht="36" hidden="false" customHeight="true" outlineLevel="0" collapsed="false">
      <c r="A98" s="75" t="s">
        <v>264</v>
      </c>
      <c r="B98" s="76" t="s">
        <v>49</v>
      </c>
      <c r="C98" s="77" t="s">
        <v>265</v>
      </c>
      <c r="D98" s="78"/>
      <c r="E98" s="79" t="s">
        <v>23</v>
      </c>
      <c r="F98" s="80" t="n">
        <v>900</v>
      </c>
      <c r="G98" s="81"/>
      <c r="H98" s="82" t="n">
        <f aca="false">ROUND(G98,2)*F98</f>
        <v>0</v>
      </c>
    </row>
    <row r="99" customFormat="false" ht="36" hidden="false" customHeight="true" outlineLevel="0" collapsed="false">
      <c r="A99" s="83"/>
      <c r="B99" s="29" t="str">
        <f aca="false">B6</f>
        <v>A</v>
      </c>
      <c r="C99" s="30" t="str">
        <f aca="false">C6</f>
        <v>Hespeler Avenue- Glenwood Crescent to Henderson Highway</v>
      </c>
      <c r="D99" s="30"/>
      <c r="E99" s="30"/>
      <c r="F99" s="30"/>
      <c r="G99" s="84" t="s">
        <v>266</v>
      </c>
      <c r="H99" s="84" t="n">
        <f aca="false">SUM(H7:H98)</f>
        <v>0</v>
      </c>
    </row>
    <row r="100" customFormat="false" ht="48" hidden="false" customHeight="true" outlineLevel="0" collapsed="false">
      <c r="A100" s="85"/>
      <c r="B100" s="86" t="s">
        <v>267</v>
      </c>
      <c r="C100" s="86"/>
      <c r="D100" s="86"/>
      <c r="E100" s="86"/>
      <c r="F100" s="86"/>
      <c r="G100" s="87"/>
      <c r="H100" s="87"/>
    </row>
    <row r="101" customFormat="false" ht="48" hidden="false" customHeight="true" outlineLevel="0" collapsed="false">
      <c r="A101" s="85"/>
      <c r="B101" s="88" t="s">
        <v>268</v>
      </c>
      <c r="C101" s="88"/>
      <c r="D101" s="88"/>
      <c r="E101" s="88"/>
      <c r="F101" s="88"/>
      <c r="G101" s="88"/>
      <c r="H101" s="88"/>
    </row>
    <row r="102" customFormat="false" ht="48" hidden="false" customHeight="true" outlineLevel="0" collapsed="false">
      <c r="A102" s="85"/>
      <c r="B102" s="88" t="s">
        <v>269</v>
      </c>
      <c r="C102" s="88"/>
      <c r="D102" s="88"/>
      <c r="E102" s="88"/>
      <c r="F102" s="88"/>
      <c r="G102" s="88"/>
      <c r="H102" s="88"/>
    </row>
    <row r="103" customFormat="false" ht="48" hidden="false" customHeight="true" outlineLevel="0" collapsed="false">
      <c r="A103" s="89"/>
      <c r="B103" s="90"/>
      <c r="C103" s="91"/>
      <c r="D103" s="92"/>
      <c r="E103" s="91"/>
      <c r="F103" s="91"/>
      <c r="G103" s="93"/>
      <c r="H103" s="94"/>
    </row>
  </sheetData>
  <sheetProtection sheet="true" password="cc3d" objects="true" scenarios="true" selectLockedCells="true"/>
  <mergeCells count="8">
    <mergeCell ref="B1:H1"/>
    <mergeCell ref="B2:H2"/>
    <mergeCell ref="C6:F6"/>
    <mergeCell ref="C99:F99"/>
    <mergeCell ref="B100:F100"/>
    <mergeCell ref="G100:H100"/>
    <mergeCell ref="B101:H101"/>
    <mergeCell ref="B102:H102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:G8 G10:G12 G14 G16:G17 G19 G21:G24 G26:G27 G29:G30 G32 G34 G37:G40 G42:G43 G46 G48:G49 G51:G53 G56 G58:G59 G61:G64 G66 G68:G69 G71:G72 G74:G76 G78:G79 G81:G95 G97:G9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3 G15 G18 G20 G25 G28 G31 G33 G35:G36 G41 G44:G45 G47 G50 G54:G55 G57 G60 G65 G67 G70 G73 G77 G80 G9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2-2006&amp;R&amp;10Bid Submission
Page &amp;P+3 of 12</oddHeader>
    <oddFooter>&amp;R__________________
Name of Bidder                    </oddFooter>
  </headerFooter>
  <rowBreaks count="2" manualBreakCount="2">
    <brk id="2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. Pheifer April 6, 2005 @ 10:10am, file size 41,984</dc:description>
  <dc:language>en-US</dc:language>
  <cp:lastModifiedBy>hpheifer</cp:lastModifiedBy>
  <cp:lastPrinted>2006-04-06T14:43:55Z</cp:lastPrinted>
  <dcterms:modified xsi:type="dcterms:W3CDTF">2006-04-06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