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FORM B - PRICES" sheetId="2" state="visible" r:id="rId3"/>
    <sheet name="FORM B - PRICES W PROV FUND" sheetId="3" state="visible" r:id="rId4"/>
  </sheets>
  <definedNames>
    <definedName function="false" hidden="false" localSheetId="1" name="_xlnm.Print_Area" vbProcedure="false">'FORM B - PRICES'!$B$6:$H$68</definedName>
    <definedName function="false" hidden="false" localSheetId="1" name="_xlnm.Print_Titles" vbProcedure="false">'FORM B - PRICES'!$1:$5</definedName>
    <definedName function="false" hidden="false" localSheetId="2" name="_xlnm.Print_Area" vbProcedure="false">'FORM B - PRICES W PROV FUND'!$B$6:$H$279</definedName>
    <definedName function="false" hidden="false" localSheetId="2" name="_xlnm.Print_Titles" vbProcedure="false">'FORM B - PRICES W PROV FUND'!$1:$5</definedName>
    <definedName function="false" hidden="false" localSheetId="0" name="_xlnm.Print_Area" vbProcedure="false">Instructions!$A$1:$I$2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37</definedName>
    <definedName function="false" hidden="false" name="XITEMS" vbProcedure="false">'FORM B - PRICES'!$B$6:$IV$37</definedName>
    <definedName function="false" hidden="false" localSheetId="2" name="HEADER" vbProcedure="false">#REF!</definedName>
    <definedName function="false" hidden="false" localSheetId="2" name="PAGE 1 OF 13" vbProcedure="false">#REF!</definedName>
    <definedName function="false" hidden="false" localSheetId="2" name="TEMP" vbProcedure="false">#REF!</definedName>
    <definedName function="false" hidden="false" localSheetId="2" name="TENDER NO_ 181-" vbProcedure="false">#REF!</definedName>
    <definedName function="false" hidden="false" localSheetId="2" name="TENDER SUBMISSI" vbProcedure="false">#REF!</definedName>
    <definedName function="false" hidden="false" localSheetId="2" name="TESTHEAD" vbProcedure="false">#REF!</definedName>
    <definedName function="false" hidden="false" localSheetId="2" name="XEVERYTHING" vbProcedure="false">'FORM B - PRICES W PROV FUND'!$B$1:$IV$96</definedName>
    <definedName function="false" hidden="false" localSheetId="2" name="XITEMS" vbProcedure="false">'FORM B - PRICES W PROV FUND'!$B$7:$IV$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335">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Surface Works Pay Items.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Blank_Form B.XLS", correct line spacing, DO NOT modify CODES!</t>
  </si>
  <si>
    <t xml:space="preserve">Insert Approx. Quantities in  appropriate cells. </t>
  </si>
  <si>
    <t xml:space="preserve">The sub-sections (i.e.. Earthworks and Base Works) under each street name can be modified  or deleted at the discretion of the consultant. They are there to assist in cutt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In "Blank_Form B.XLS" hide column "A" or remove from selected print area. </t>
  </si>
  <si>
    <t xml:space="preserve">Change view to Page Break Preview and define the print area.</t>
  </si>
  <si>
    <t xml:space="preserve"> Print (pdf)  a blank schedule for insertion into Part 'A' of the Bid Opportunity document. </t>
  </si>
  <si>
    <t xml:space="preserve">Follow the instructions provided in  "E-Prices  Instructions-Sample.xls" to create a an electronic Form B: to be used  by Bidders to assist them in preparing their bids.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INSERT LOCATION AND TYPE OF WORK) </t>
  </si>
  <si>
    <t xml:space="preserve">EARTH AND BASE WORKS</t>
  </si>
  <si>
    <t xml:space="preserve">ROADWORKS - RENEWALS</t>
  </si>
  <si>
    <t xml:space="preserve">JOINT AND CRACK SEALING</t>
  </si>
  <si>
    <t xml:space="preserve">ASSOCIATED DRAINAGE AND UNDERGROUND WORKS</t>
  </si>
  <si>
    <t xml:space="preserve">ADJUSTMENTS</t>
  </si>
  <si>
    <t xml:space="preserve">LANDSCAPING</t>
  </si>
  <si>
    <t xml:space="preserve">MISCELLANEOUS</t>
  </si>
  <si>
    <t xml:space="preserve">Subtotal:</t>
  </si>
  <si>
    <t xml:space="preserve">B</t>
  </si>
  <si>
    <t xml:space="preserve">CRACKING AND SEATING</t>
  </si>
  <si>
    <t xml:space="preserve">ROADWORKS - NEW CONSTRUCTION</t>
  </si>
  <si>
    <t xml:space="preserve">C</t>
  </si>
  <si>
    <t xml:space="preserve">D</t>
  </si>
  <si>
    <t xml:space="preserve">E</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i>
    <t xml:space="preserve">(SEE B8)</t>
  </si>
  <si>
    <r>
      <rPr>
        <b val="true"/>
        <sz val="16"/>
        <rFont val="Arial"/>
        <family val="2"/>
      </rPr>
      <t xml:space="preserve">PART 1      </t>
    </r>
    <r>
      <rPr>
        <b val="true"/>
        <i val="true"/>
        <sz val="16"/>
        <rFont val="Arial"/>
        <family val="2"/>
      </rPr>
      <t xml:space="preserve">CITY FUNDED WORK</t>
    </r>
  </si>
  <si>
    <t xml:space="preserve">Valley View Drive- Harvest Lane to Ness Avenue- MAJOR REHABILITATION</t>
  </si>
  <si>
    <t xml:space="preserve">A012</t>
  </si>
  <si>
    <t xml:space="preserve">A.1</t>
  </si>
  <si>
    <t xml:space="preserve">Grading of Boulevards</t>
  </si>
  <si>
    <t xml:space="preserve">CW 3110-R8</t>
  </si>
  <si>
    <t xml:space="preserve">m²</t>
  </si>
  <si>
    <t xml:space="preserve">B004</t>
  </si>
  <si>
    <t xml:space="preserve">A.2</t>
  </si>
  <si>
    <t xml:space="preserve">Slab Replacement</t>
  </si>
  <si>
    <t xml:space="preserve">CW 3230-R5
</t>
  </si>
  <si>
    <t xml:space="preserve">B014</t>
  </si>
  <si>
    <t xml:space="preserve">i)</t>
  </si>
  <si>
    <t xml:space="preserve">150 mm Concrete Pavement (Reinforced)</t>
  </si>
  <si>
    <t xml:space="preserve">B017</t>
  </si>
  <si>
    <t xml:space="preserve">A.3</t>
  </si>
  <si>
    <t xml:space="preserve">Partial Slab Patches</t>
  </si>
  <si>
    <t xml:space="preserve">B030</t>
  </si>
  <si>
    <t xml:space="preserve">150 mm Concrete Pavement (Type A)</t>
  </si>
  <si>
    <t xml:space="preserve">B031</t>
  </si>
  <si>
    <t xml:space="preserve">ii)</t>
  </si>
  <si>
    <t xml:space="preserve">150 mm Concrete Pavement (Type B)</t>
  </si>
  <si>
    <t xml:space="preserve">B033</t>
  </si>
  <si>
    <t xml:space="preserve">iii)</t>
  </si>
  <si>
    <t xml:space="preserve">150 mm Concrete Pavement (Type D)</t>
  </si>
  <si>
    <t xml:space="preserve">B094</t>
  </si>
  <si>
    <t xml:space="preserve">A.4</t>
  </si>
  <si>
    <t xml:space="preserve">Drilled Dowels</t>
  </si>
  <si>
    <t xml:space="preserve">CW 3230-R5</t>
  </si>
  <si>
    <t xml:space="preserve">B095</t>
  </si>
  <si>
    <t xml:space="preserve">19.1 mm Diameter</t>
  </si>
  <si>
    <t xml:space="preserve">each</t>
  </si>
  <si>
    <t xml:space="preserve">B097</t>
  </si>
  <si>
    <t xml:space="preserve">A.5</t>
  </si>
  <si>
    <t xml:space="preserve">Drilled Tie Bars</t>
  </si>
  <si>
    <t xml:space="preserve">B098</t>
  </si>
  <si>
    <t xml:space="preserve">20 M Deformed Tie Bar</t>
  </si>
  <si>
    <t xml:space="preserve">B114</t>
  </si>
  <si>
    <t xml:space="preserve">A.6</t>
  </si>
  <si>
    <t xml:space="preserve">Miscellaneous Concrete Slab Renewal </t>
  </si>
  <si>
    <t xml:space="preserve">CW 3235-R6  </t>
  </si>
  <si>
    <t xml:space="preserve">B118</t>
  </si>
  <si>
    <t xml:space="preserve">Sidewalk</t>
  </si>
  <si>
    <t xml:space="preserve">SD-228A</t>
  </si>
  <si>
    <t xml:space="preserve">B120</t>
  </si>
  <si>
    <t xml:space="preserve">a) 5 sq.m. to 20 sq.m.</t>
  </si>
  <si>
    <t xml:space="preserve">B121</t>
  </si>
  <si>
    <t xml:space="preserve">b) Greater than 20 sq.m.</t>
  </si>
  <si>
    <t xml:space="preserve">B124</t>
  </si>
  <si>
    <t xml:space="preserve">A.7</t>
  </si>
  <si>
    <t xml:space="preserve">Adjustment of Precast  Sidewalk Blocks</t>
  </si>
  <si>
    <t xml:space="preserve">B125</t>
  </si>
  <si>
    <t xml:space="preserve">A.8</t>
  </si>
  <si>
    <t xml:space="preserve">Supply of Precast  Sidewalk Blocks</t>
  </si>
  <si>
    <t xml:space="preserve">B126</t>
  </si>
  <si>
    <t xml:space="preserve">A.9</t>
  </si>
  <si>
    <t xml:space="preserve">Concrete Curb Removal</t>
  </si>
  <si>
    <t xml:space="preserve">CW 3240-R6 </t>
  </si>
  <si>
    <t xml:space="preserve">B131</t>
  </si>
  <si>
    <t xml:space="preserve">Lip Curb</t>
  </si>
  <si>
    <t xml:space="preserve">m</t>
  </si>
  <si>
    <t xml:space="preserve">B136</t>
  </si>
  <si>
    <t xml:space="preserve">Barrier (125 mm ht, Dowelled)</t>
  </si>
  <si>
    <t xml:space="preserve">SD-205</t>
  </si>
  <si>
    <t xml:space="preserve">B135</t>
  </si>
  <si>
    <t xml:space="preserve">A.10</t>
  </si>
  <si>
    <t xml:space="preserve">Concrete Curb Installation</t>
  </si>
  <si>
    <t xml:space="preserve">Barrier (100 mm ht, Dowelled)</t>
  </si>
  <si>
    <t xml:space="preserve">B139</t>
  </si>
  <si>
    <t xml:space="preserve">Modified Barrier (125 mm ht, Dowelled)</t>
  </si>
  <si>
    <t xml:space="preserve">SD-203B</t>
  </si>
  <si>
    <t xml:space="preserve">B154</t>
  </si>
  <si>
    <t xml:space="preserve">A.11</t>
  </si>
  <si>
    <t xml:space="preserve">Concrete Curb Renewal</t>
  </si>
  <si>
    <t xml:space="preserve">B184</t>
  </si>
  <si>
    <t xml:space="preserve">Curb Ramp (10mm ht, type)</t>
  </si>
  <si>
    <t xml:space="preserve">SD-229 E</t>
  </si>
  <si>
    <t xml:space="preserve">B189</t>
  </si>
  <si>
    <t xml:space="preserve">A.12</t>
  </si>
  <si>
    <t xml:space="preserve">Regrading Existing Interlocking Paving Stones</t>
  </si>
  <si>
    <t xml:space="preserve">CW 3330-R3</t>
  </si>
  <si>
    <t xml:space="preserve">B190</t>
  </si>
  <si>
    <t xml:space="preserve">A.13</t>
  </si>
  <si>
    <t xml:space="preserve">Construction of Asphaltic Concrete Overlay </t>
  </si>
  <si>
    <t xml:space="preserve">CW 3410-R7 </t>
  </si>
  <si>
    <t xml:space="preserve">B191</t>
  </si>
  <si>
    <t xml:space="preserve">Main Line Paving</t>
  </si>
  <si>
    <t xml:space="preserve">B193</t>
  </si>
  <si>
    <t xml:space="preserve">a) Type IA</t>
  </si>
  <si>
    <t xml:space="preserve">tonne</t>
  </si>
  <si>
    <t xml:space="preserve">B194</t>
  </si>
  <si>
    <t xml:space="preserve">Tie-ins and Approaches</t>
  </si>
  <si>
    <t xml:space="preserve">B195</t>
  </si>
  <si>
    <t xml:space="preserve">D006</t>
  </si>
  <si>
    <t xml:space="preserve">A.14</t>
  </si>
  <si>
    <t xml:space="preserve">Reflective Crack Maintenance </t>
  </si>
  <si>
    <t xml:space="preserve">CW 3250-R6</t>
  </si>
  <si>
    <t xml:space="preserve">F001</t>
  </si>
  <si>
    <t xml:space="preserve">A.15</t>
  </si>
  <si>
    <t xml:space="preserve">Adjustment of Catch Basins / Manholes Frames</t>
  </si>
  <si>
    <t xml:space="preserve">CW 3210-R6</t>
  </si>
  <si>
    <t xml:space="preserve">F002</t>
  </si>
  <si>
    <t xml:space="preserve">A.16</t>
  </si>
  <si>
    <t xml:space="preserve">Replacing Existing Risers</t>
  </si>
  <si>
    <t xml:space="preserve">CW 2130-R10</t>
  </si>
  <si>
    <t xml:space="preserve">F002A</t>
  </si>
  <si>
    <t xml:space="preserve">Pre-cast concrete risers</t>
  </si>
  <si>
    <t xml:space="preserve">vert. m</t>
  </si>
  <si>
    <t xml:space="preserve">F003</t>
  </si>
  <si>
    <t xml:space="preserve">A.17</t>
  </si>
  <si>
    <t xml:space="preserve">Lifter Rings</t>
  </si>
  <si>
    <t xml:space="preserve">F004</t>
  </si>
  <si>
    <t xml:space="preserve">38mm</t>
  </si>
  <si>
    <t xml:space="preserve">F005</t>
  </si>
  <si>
    <t xml:space="preserve">51mm</t>
  </si>
  <si>
    <t xml:space="preserve">F009</t>
  </si>
  <si>
    <t xml:space="preserve">A.18</t>
  </si>
  <si>
    <t xml:space="preserve">Adjustment of  Valve Boxes</t>
  </si>
  <si>
    <t xml:space="preserve">F011</t>
  </si>
  <si>
    <t xml:space="preserve">A.19</t>
  </si>
  <si>
    <t xml:space="preserve">Adjustment of Curb Stop Boxes</t>
  </si>
  <si>
    <t xml:space="preserve">F014</t>
  </si>
  <si>
    <t xml:space="preserve">A.20</t>
  </si>
  <si>
    <t xml:space="preserve">Adjustment of Curb Inlet with New Inlet  Box </t>
  </si>
  <si>
    <t xml:space="preserve">G001</t>
  </si>
  <si>
    <t xml:space="preserve">A.21</t>
  </si>
  <si>
    <t xml:space="preserve">Sodding</t>
  </si>
  <si>
    <t xml:space="preserve">CW 3510-R8</t>
  </si>
  <si>
    <t xml:space="preserve">G002</t>
  </si>
  <si>
    <t xml:space="preserve"> width &lt; 600mm</t>
  </si>
  <si>
    <t xml:space="preserve">G003</t>
  </si>
  <si>
    <t xml:space="preserve"> width &gt; or = 600mm</t>
  </si>
  <si>
    <t xml:space="preserve">Listowel Bay-Braintree Crescent to Braintree Crescent- MAJOR REHABILITATION</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Adjustment of Valve Boxes</t>
  </si>
  <si>
    <t xml:space="preserve">B.15</t>
  </si>
  <si>
    <t xml:space="preserve">B.16</t>
  </si>
  <si>
    <t xml:space="preserve">Sharp Lane- Portage Avenue N. to Lodge Avenue RECONSTRUCTION</t>
  </si>
  <si>
    <t xml:space="preserve">A003</t>
  </si>
  <si>
    <t xml:space="preserve">C.1</t>
  </si>
  <si>
    <t xml:space="preserve">Excavation</t>
  </si>
  <si>
    <t xml:space="preserve">m³</t>
  </si>
  <si>
    <t xml:space="preserve">A004</t>
  </si>
  <si>
    <t xml:space="preserve">C.2</t>
  </si>
  <si>
    <t xml:space="preserve">Sub-Grade Compaction</t>
  </si>
  <si>
    <t xml:space="preserve">A007</t>
  </si>
  <si>
    <t xml:space="preserve">C.3</t>
  </si>
  <si>
    <t xml:space="preserve">Crushed Sub-base Material</t>
  </si>
  <si>
    <t xml:space="preserve">A008</t>
  </si>
  <si>
    <t xml:space="preserve">50 mm - Crushed Limestone</t>
  </si>
  <si>
    <t xml:space="preserve">A010</t>
  </si>
  <si>
    <t xml:space="preserve">C.4</t>
  </si>
  <si>
    <t xml:space="preserve">Supplying and Placing Base Course Material</t>
  </si>
  <si>
    <t xml:space="preserve">CW 3110-R8 </t>
  </si>
  <si>
    <t xml:space="preserve">A022</t>
  </si>
  <si>
    <t xml:space="preserve">C.5</t>
  </si>
  <si>
    <t xml:space="preserve">Separation/Reinforcement Geotextile Fabric</t>
  </si>
  <si>
    <t xml:space="preserve">CW 3130-R1</t>
  </si>
  <si>
    <t xml:space="preserve">A034</t>
  </si>
  <si>
    <t xml:space="preserve">C.6</t>
  </si>
  <si>
    <t xml:space="preserve">Supply and Install Geogrid</t>
  </si>
  <si>
    <t xml:space="preserve">E9</t>
  </si>
  <si>
    <t xml:space="preserve">ROADWORKS - REMOVALS/RENEWALS</t>
  </si>
  <si>
    <t xml:space="preserve">B001</t>
  </si>
  <si>
    <t xml:space="preserve">C.7</t>
  </si>
  <si>
    <t xml:space="preserve">Pavement Removal</t>
  </si>
  <si>
    <t xml:space="preserve">B003</t>
  </si>
  <si>
    <t xml:space="preserve">Asphalt Pavement</t>
  </si>
  <si>
    <t xml:space="preserve">C.8</t>
  </si>
  <si>
    <t xml:space="preserve">C.9</t>
  </si>
  <si>
    <t xml:space="preserve">C.10</t>
  </si>
  <si>
    <t xml:space="preserve">B197</t>
  </si>
  <si>
    <t xml:space="preserve">a) Type II</t>
  </si>
  <si>
    <t xml:space="preserve">C001</t>
  </si>
  <si>
    <t xml:space="preserve">C.11</t>
  </si>
  <si>
    <t xml:space="preserve">Concrete Pavements, Median Slabs, Bull-noses, and Safety Medians</t>
  </si>
  <si>
    <t xml:space="preserve">CW 3310-R10</t>
  </si>
  <si>
    <t xml:space="preserve">C011</t>
  </si>
  <si>
    <t xml:space="preserve">Construction of 150 mm Concrete Pavement (Reinforced)</t>
  </si>
  <si>
    <t xml:space="preserve">E003</t>
  </si>
  <si>
    <t xml:space="preserve">C.12</t>
  </si>
  <si>
    <t xml:space="preserve">Catch Basin  </t>
  </si>
  <si>
    <t xml:space="preserve">E005</t>
  </si>
  <si>
    <t xml:space="preserve">SD-025</t>
  </si>
  <si>
    <t xml:space="preserve">E008</t>
  </si>
  <si>
    <t xml:space="preserve">C.13</t>
  </si>
  <si>
    <t xml:space="preserve">Sewer Service</t>
  </si>
  <si>
    <t xml:space="preserve">E009</t>
  </si>
  <si>
    <t xml:space="preserve">250 mm </t>
  </si>
  <si>
    <t xml:space="preserve">E010</t>
  </si>
  <si>
    <t xml:space="preserve">a) in a Trench, Class B Type 2  bedding,   Class 2 Backfill</t>
  </si>
  <si>
    <t xml:space="preserve">E032</t>
  </si>
  <si>
    <t xml:space="preserve">C.14</t>
  </si>
  <si>
    <t xml:space="preserve">Connecting to Existing Manhole</t>
  </si>
  <si>
    <t xml:space="preserve">E033</t>
  </si>
  <si>
    <t xml:space="preserve">250 mm Catch basin lead</t>
  </si>
  <si>
    <t xml:space="preserve">C.15</t>
  </si>
  <si>
    <t xml:space="preserve">Gravity Sewers</t>
  </si>
  <si>
    <t xml:space="preserve">New Manhole on Existing Sewers</t>
  </si>
  <si>
    <t xml:space="preserve">a) (SD-010- With Internal Drop Section) </t>
  </si>
  <si>
    <t xml:space="preserve">C.16</t>
  </si>
  <si>
    <t xml:space="preserve">Video Inspection of Sewers (all sizes)</t>
  </si>
  <si>
    <t xml:space="preserve">CW 2145-R2</t>
  </si>
  <si>
    <t xml:space="preserve">lm.</t>
  </si>
  <si>
    <t xml:space="preserve">C.17</t>
  </si>
  <si>
    <r>
      <rPr>
        <b val="true"/>
        <sz val="16"/>
        <rFont val="Arial"/>
        <family val="2"/>
      </rPr>
      <t xml:space="preserve">PART 2     </t>
    </r>
    <r>
      <rPr>
        <b val="true"/>
        <i val="true"/>
        <sz val="16"/>
        <rFont val="Arial"/>
        <family val="2"/>
      </rPr>
      <t xml:space="preserve"> PROVINCIALLY FUNDED WORK (See D2)</t>
    </r>
  </si>
  <si>
    <t xml:space="preserve">Country Club Boulevard-Pinehurst Crescent S. to St.Charles Golf Club Gate-MAJOR REHABILITATION</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F015</t>
  </si>
  <si>
    <t xml:space="preserve">D.15</t>
  </si>
  <si>
    <t xml:space="preserve">Adjustment of Curb and Gutter Inlet Frames</t>
  </si>
  <si>
    <t xml:space="preserve">D.16</t>
  </si>
  <si>
    <t xml:space="preserve">Silverwood Bay- Ladywood Drive to Braintree Crescent-MAJOR REHABILITATION</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D005</t>
  </si>
  <si>
    <t xml:space="preserve">E.11</t>
  </si>
  <si>
    <t xml:space="preserve">Longitudinal Joint &amp; Crack Filling ( &gt; 25mm in width )</t>
  </si>
  <si>
    <t xml:space="preserve">E.12</t>
  </si>
  <si>
    <t xml:space="preserve">E.13</t>
  </si>
  <si>
    <t xml:space="preserve">E.14</t>
  </si>
  <si>
    <t xml:space="preserve">E.15</t>
  </si>
  <si>
    <t xml:space="preserve">E.16</t>
  </si>
  <si>
    <t xml:space="preserve">E.17</t>
  </si>
  <si>
    <t xml:space="preserve">F</t>
  </si>
  <si>
    <t xml:space="preserve">Strathmillan Road- Ness Avenue to Bourkewood Place- MAJOR REHABILITATION</t>
  </si>
  <si>
    <t xml:space="preserve">F.1</t>
  </si>
  <si>
    <t xml:space="preserve">F.2</t>
  </si>
  <si>
    <t xml:space="preserve">F.3</t>
  </si>
  <si>
    <t xml:space="preserve">F.4</t>
  </si>
  <si>
    <t xml:space="preserve">F.5</t>
  </si>
  <si>
    <t xml:space="preserve">F.6</t>
  </si>
  <si>
    <t xml:space="preserve"> i)</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 (total price) PART 1</t>
  </si>
  <si>
    <t xml:space="preserve"> (total price) PART 2</t>
  </si>
</sst>
</file>

<file path=xl/styles.xml><?xml version="1.0" encoding="utf-8"?>
<styleSheet xmlns="http://schemas.openxmlformats.org/spreadsheetml/2006/main">
  <numFmts count="11">
    <numFmt numFmtId="164" formatCode="General"/>
    <numFmt numFmtId="165" formatCode="0"/>
    <numFmt numFmtId="166" formatCode="\$#,##0.00_);&quot;($&quot;#,##0.00\)"/>
    <numFmt numFmtId="167" formatCode="0.00"/>
    <numFmt numFmtId="168" formatCode="0;0;&quot;&quot;;@"/>
    <numFmt numFmtId="169" formatCode="General"/>
    <numFmt numFmtId="170" formatCode="#,##0.00"/>
    <numFmt numFmtId="171" formatCode="0;0;[RED]&quot;###&quot;;@"/>
    <numFmt numFmtId="172" formatCode="\$#,##0.00"/>
    <numFmt numFmtId="173" formatCode="&quot;Subtotal: &quot;#\ ###\ ##0.00;;&quot;Subtotal: Nil&quot;;@"/>
    <numFmt numFmtId="174" formatCode="#\ ###\ ##0.00;;0;@"/>
  </numFmts>
  <fonts count="20">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b val="true"/>
      <u val="single"/>
      <sz val="12"/>
      <color rgb="FF000000"/>
      <name val="Arial"/>
      <family val="0"/>
    </font>
    <font>
      <b val="true"/>
      <sz val="16"/>
      <name val="Arial"/>
      <family val="2"/>
    </font>
    <font>
      <b val="true"/>
      <i val="true"/>
      <sz val="16"/>
      <name val="Arial"/>
      <family val="2"/>
    </font>
    <font>
      <sz val="12"/>
      <name val="Arial"/>
      <family val="2"/>
    </font>
    <font>
      <sz val="10"/>
      <name val="MS Sans Serif"/>
      <family val="0"/>
    </font>
    <font>
      <sz val="10"/>
      <color rgb="FF800080"/>
      <name val="MS Sans Serif"/>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left" vertical="center" textRotation="0" wrapText="tru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8" fontId="13" fillId="2" borderId="9"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6" fontId="0" fillId="2" borderId="9" xfId="0" applyFont="false" applyBorder="true" applyAlignment="true" applyProtection="false">
      <alignment horizontal="right" vertical="bottom" textRotation="0" wrapText="false" indent="0" shrinkToFit="false"/>
      <protection locked="true" hidden="false"/>
    </xf>
    <xf numFmtId="168" fontId="13" fillId="2" borderId="9" xfId="0" applyFont="true" applyBorder="true" applyAlignment="true" applyProtection="true">
      <alignment horizontal="left" vertical="center" textRotation="0" wrapText="true" indent="0" shrinkToFit="false"/>
      <protection locked="true" hidden="false"/>
    </xf>
    <xf numFmtId="165" fontId="0" fillId="2" borderId="8" xfId="0" applyFont="fals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left" vertical="top"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69" fontId="11" fillId="2" borderId="11"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right" vertical="top" textRotation="0" wrapText="false" indent="0" shrinkToFit="false"/>
      <protection locked="true" hidden="false"/>
    </xf>
    <xf numFmtId="166" fontId="0" fillId="2" borderId="11" xfId="0" applyFont="false" applyBorder="true" applyAlignment="true" applyProtection="false">
      <alignment horizontal="right" vertical="center" textRotation="0" wrapText="false" indent="0" shrinkToFit="false"/>
      <protection locked="true" hidden="false"/>
    </xf>
    <xf numFmtId="165" fontId="0" fillId="2" borderId="8" xfId="0" applyFont="false" applyBorder="true" applyAlignment="true" applyProtection="false">
      <alignment horizontal="right" vertical="center" textRotation="0" wrapText="false" indent="0" shrinkToFit="false"/>
      <protection locked="true" hidden="false"/>
    </xf>
    <xf numFmtId="167" fontId="0" fillId="2" borderId="9" xfId="0" applyFont="false" applyBorder="true" applyAlignment="true" applyProtection="false">
      <alignment horizontal="right" vertical="center" textRotation="0" wrapText="false" indent="0" shrinkToFit="false"/>
      <protection locked="true" hidden="false"/>
    </xf>
    <xf numFmtId="166" fontId="0" fillId="2" borderId="5"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5" fontId="14" fillId="2" borderId="11" xfId="0" applyFont="true" applyBorder="true" applyAlignment="true" applyProtection="false">
      <alignment horizontal="left" vertical="center" textRotation="0" wrapText="true" indent="0" shrinkToFit="false"/>
      <protection locked="true" hidden="false"/>
    </xf>
    <xf numFmtId="165" fontId="14" fillId="2" borderId="15" xfId="0" applyFont="true" applyBorder="true" applyAlignment="true" applyProtection="false">
      <alignment horizontal="left" vertical="center" textRotation="0" wrapText="true" indent="0" shrinkToFit="false"/>
      <protection locked="true" hidden="false"/>
    </xf>
    <xf numFmtId="166" fontId="0" fillId="2" borderId="15" xfId="0" applyFont="false" applyBorder="true" applyAlignment="true" applyProtection="false">
      <alignment horizontal="right" vertical="bottom" textRotation="0" wrapText="false" indent="0" shrinkToFit="false"/>
      <protection locked="true" hidden="false"/>
    </xf>
    <xf numFmtId="166" fontId="0" fillId="2" borderId="5" xfId="0" applyFont="false" applyBorder="true" applyAlignment="true" applyProtection="false">
      <alignment horizontal="right" vertical="bottom" textRotation="0" wrapText="false" indent="0" shrinkToFit="false"/>
      <protection locked="true" hidden="false"/>
    </xf>
    <xf numFmtId="169" fontId="11"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6" fontId="0" fillId="2" borderId="17"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6" fontId="0" fillId="2" borderId="12" xfId="0" applyFont="false" applyBorder="true" applyAlignment="true" applyProtection="false">
      <alignment horizontal="right" vertical="bottom" textRotation="0" wrapText="false" indent="0" shrinkToFit="false"/>
      <protection locked="true" hidden="false"/>
    </xf>
    <xf numFmtId="166" fontId="0" fillId="2" borderId="13"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8" fontId="13" fillId="0" borderId="9" xfId="0" applyFont="true" applyBorder="true" applyAlignment="true" applyProtection="true">
      <alignment horizontal="left" vertical="center" textRotation="0" wrapText="false" indent="0" shrinkToFit="false"/>
      <protection locked="true" hidden="false"/>
    </xf>
    <xf numFmtId="165"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70" fontId="17" fillId="0" borderId="9" xfId="0" applyFont="true" applyBorder="true" applyAlignment="true" applyProtection="true">
      <alignment horizontal="center" vertical="top" textRotation="0" wrapText="true" indent="0" shrinkToFit="false"/>
      <protection locked="true" hidden="false"/>
    </xf>
    <xf numFmtId="171" fontId="17" fillId="0" borderId="9" xfId="0" applyFont="true" applyBorder="true" applyAlignment="true" applyProtection="true">
      <alignment horizontal="left" vertical="top" textRotation="0" wrapText="true" indent="0" shrinkToFit="false"/>
      <protection locked="true" hidden="false"/>
    </xf>
    <xf numFmtId="168" fontId="17" fillId="0" borderId="9" xfId="0" applyFont="true" applyBorder="true" applyAlignment="true" applyProtection="true">
      <alignment horizontal="left" vertical="top" textRotation="0" wrapText="true" indent="0" shrinkToFit="false"/>
      <protection locked="true" hidden="false"/>
    </xf>
    <xf numFmtId="168" fontId="17" fillId="0" borderId="9" xfId="0" applyFont="true" applyBorder="true" applyAlignment="true" applyProtection="true">
      <alignment horizontal="center" vertical="top" textRotation="0" wrapText="true" indent="0" shrinkToFit="false"/>
      <protection locked="true" hidden="false"/>
    </xf>
    <xf numFmtId="164" fontId="17" fillId="0" borderId="9" xfId="0" applyFont="true" applyBorder="true" applyAlignment="true" applyProtection="true">
      <alignment horizontal="center" vertical="top" textRotation="0" wrapText="true" indent="0" shrinkToFit="false"/>
      <protection locked="true" hidden="false"/>
    </xf>
    <xf numFmtId="165" fontId="17" fillId="0" borderId="9" xfId="0" applyFont="true" applyBorder="true" applyAlignment="true" applyProtection="true">
      <alignment horizontal="right" vertical="top" textRotation="0" wrapText="false" indent="0" shrinkToFit="false"/>
      <protection locked="true" hidden="false"/>
    </xf>
    <xf numFmtId="172" fontId="17" fillId="0" borderId="9" xfId="0" applyFont="true" applyBorder="true" applyAlignment="true" applyProtection="true">
      <alignment horizontal="general" vertical="top" textRotation="0" wrapText="false" indent="0" shrinkToFit="false"/>
      <protection locked="false" hidden="false"/>
    </xf>
    <xf numFmtId="172" fontId="17" fillId="0" borderId="9"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3" fillId="0" borderId="9" xfId="0" applyFont="true" applyBorder="true" applyAlignment="true" applyProtection="true">
      <alignment horizontal="left" vertical="center" textRotation="0" wrapText="true" indent="0" shrinkToFit="false"/>
      <protection locked="true" hidden="false"/>
    </xf>
    <xf numFmtId="165" fontId="0" fillId="0" borderId="8" xfId="0" applyFont="false" applyBorder="true" applyAlignment="true" applyProtection="false">
      <alignment horizontal="general" vertical="top" textRotation="0" wrapText="false" indent="0" shrinkToFit="false"/>
      <protection locked="true" hidden="false"/>
    </xf>
    <xf numFmtId="170" fontId="17" fillId="0" borderId="9" xfId="0" applyFont="true" applyBorder="true" applyAlignment="true" applyProtection="true">
      <alignment horizontal="center" vertical="top"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71" fontId="17" fillId="0" borderId="9"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7" fillId="0" borderId="9" xfId="0" applyFont="true" applyBorder="true" applyAlignment="true" applyProtection="true">
      <alignment horizontal="left" vertical="top" textRotation="0" wrapText="true" indent="2" shrinkToFit="false"/>
      <protection locked="true" hidden="false"/>
    </xf>
    <xf numFmtId="165" fontId="17" fillId="0" borderId="9" xfId="0" applyFont="true" applyBorder="true" applyAlignment="true" applyProtection="true">
      <alignment horizontal="right" vertical="top" textRotation="0" wrapText="true" indent="0" shrinkToFit="false"/>
      <protection locked="true" hidden="false"/>
    </xf>
    <xf numFmtId="171" fontId="17" fillId="0" borderId="1" xfId="0" applyFont="true" applyBorder="true" applyAlignment="true" applyProtection="true">
      <alignment horizontal="left" vertical="top" textRotation="0" wrapText="true" indent="0" shrinkToFit="false"/>
      <protection locked="true" hidden="false"/>
    </xf>
    <xf numFmtId="168" fontId="17" fillId="0" borderId="1" xfId="0" applyFont="true" applyBorder="true" applyAlignment="true" applyProtection="true">
      <alignment horizontal="left" vertical="top" textRotation="0" wrapText="true" indent="0" shrinkToFit="false"/>
      <protection locked="true" hidden="false"/>
    </xf>
    <xf numFmtId="168" fontId="17" fillId="0" borderId="1"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5" fontId="17" fillId="0" borderId="1" xfId="0" applyFont="true" applyBorder="true" applyAlignment="true" applyProtection="true">
      <alignment horizontal="right" vertical="top"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72" fontId="17" fillId="0" borderId="1"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72" fontId="17" fillId="0" borderId="9" xfId="0" applyFont="true" applyBorder="true" applyAlignment="true" applyProtection="tru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7" fillId="0" borderId="9" xfId="0" applyFont="true" applyBorder="true" applyAlignment="true" applyProtection="tru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71" fontId="17" fillId="0" borderId="4" xfId="0" applyFont="true" applyBorder="true" applyAlignment="true" applyProtection="true">
      <alignment horizontal="right" vertical="top" textRotation="0" wrapText="true" indent="0" shrinkToFit="false"/>
      <protection locked="true" hidden="false"/>
    </xf>
    <xf numFmtId="168" fontId="17" fillId="0" borderId="4" xfId="0" applyFont="true" applyBorder="true" applyAlignment="true" applyProtection="true">
      <alignment horizontal="left" vertical="top" textRotation="0" wrapText="true" indent="0" shrinkToFit="false"/>
      <protection locked="true" hidden="false"/>
    </xf>
    <xf numFmtId="168" fontId="17" fillId="0" borderId="4" xfId="0" applyFont="true" applyBorder="true" applyAlignment="true" applyProtection="true">
      <alignment horizontal="center" vertical="top"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true" hidden="false"/>
    </xf>
    <xf numFmtId="165" fontId="17" fillId="0" borderId="4" xfId="0" applyFont="true" applyBorder="true" applyAlignment="true" applyProtection="true">
      <alignment horizontal="right" vertical="top" textRotation="0" wrapText="false" indent="0" shrinkToFit="false"/>
      <protection locked="true" hidden="false"/>
    </xf>
    <xf numFmtId="172" fontId="17" fillId="0" borderId="4" xfId="0" applyFont="true" applyBorder="true" applyAlignment="true" applyProtection="true">
      <alignment horizontal="general" vertical="top" textRotation="0" wrapText="false" indent="0" shrinkToFit="false"/>
      <protection locked="false" hidden="false"/>
    </xf>
    <xf numFmtId="172" fontId="17" fillId="0" borderId="4" xfId="0" applyFont="true" applyBorder="true" applyAlignment="true" applyProtection="true">
      <alignment horizontal="general" vertical="top" textRotation="0" wrapText="false" indent="0" shrinkToFit="false"/>
      <protection locked="true" hidden="false"/>
    </xf>
    <xf numFmtId="166" fontId="0" fillId="2" borderId="1" xfId="0" applyFont="false" applyBorder="true" applyAlignment="true" applyProtection="false">
      <alignment horizontal="right" vertical="bottom" textRotation="0" wrapText="false" indent="0" shrinkToFit="false"/>
      <protection locked="true" hidden="false"/>
    </xf>
    <xf numFmtId="173" fontId="17" fillId="0" borderId="9" xfId="0" applyFont="true" applyBorder="true" applyAlignment="true" applyProtection="true">
      <alignment horizontal="center" vertical="top" textRotation="0" wrapText="false" indent="0" shrinkToFit="false"/>
      <protection locked="true" hidden="false"/>
    </xf>
    <xf numFmtId="173" fontId="9" fillId="0" borderId="9" xfId="0" applyFont="true" applyBorder="true" applyAlignment="true" applyProtection="true">
      <alignment horizontal="center" vertical="bottom" textRotation="0" wrapText="false" indent="0" shrinkToFit="false"/>
      <protection locked="true" hidden="false"/>
    </xf>
    <xf numFmtId="171" fontId="9" fillId="0" borderId="9" xfId="0" applyFont="true" applyBorder="true" applyAlignment="true" applyProtection="true">
      <alignment horizontal="left" vertical="center" textRotation="0" wrapText="tru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8" fontId="9" fillId="0" borderId="9" xfId="0" applyFont="true" applyBorder="true" applyAlignment="true" applyProtection="true">
      <alignment horizontal="center" vertical="bottom" textRotation="0" wrapText="true" indent="0" shrinkToFit="false"/>
      <protection locked="true" hidden="false"/>
    </xf>
    <xf numFmtId="174" fontId="17" fillId="0" borderId="9" xfId="0" applyFont="true" applyBorder="true" applyAlignment="true" applyProtection="true">
      <alignment horizontal="center" vertical="bottom" textRotation="0" wrapText="false" indent="0" shrinkToFit="false"/>
      <protection locked="true" hidden="false"/>
    </xf>
    <xf numFmtId="171" fontId="9" fillId="0" borderId="9" xfId="0" applyFont="true" applyBorder="true" applyAlignment="true" applyProtection="true">
      <alignment horizontal="center" vertical="center" textRotation="0" wrapText="true" indent="0" shrinkToFit="false"/>
      <protection locked="true" hidden="false"/>
    </xf>
    <xf numFmtId="168" fontId="9" fillId="0" borderId="9" xfId="0" applyFont="true" applyBorder="true" applyAlignment="true" applyProtection="true">
      <alignment horizontal="general" vertical="center" textRotation="0" wrapText="false" indent="0" shrinkToFit="false"/>
      <protection locked="true" hidden="false"/>
    </xf>
    <xf numFmtId="165" fontId="17" fillId="0" borderId="4" xfId="0" applyFont="true" applyBorder="true" applyAlignment="true" applyProtection="true">
      <alignment horizontal="right" vertical="top" textRotation="0" wrapText="true" indent="0" shrinkToFit="false"/>
      <protection locked="true" hidden="false"/>
    </xf>
    <xf numFmtId="172" fontId="17" fillId="0" borderId="4" xfId="0" applyFont="true" applyBorder="true" applyAlignment="true" applyProtection="true">
      <alignment horizontal="general" vertical="top" textRotation="0" wrapText="true" indent="0" shrinkToFit="false"/>
      <protection locked="true" hidden="false"/>
    </xf>
    <xf numFmtId="171" fontId="9"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center" vertical="bottom" textRotation="0" wrapText="true" indent="0" shrinkToFit="false"/>
      <protection locked="true" hidden="false"/>
    </xf>
    <xf numFmtId="174" fontId="17" fillId="0"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17" fillId="3" borderId="9" xfId="0" applyFont="true" applyBorder="true" applyAlignment="true" applyProtection="true">
      <alignment horizontal="center" vertical="top" textRotation="0" wrapText="true" indent="0" shrinkToFit="false"/>
      <protection locked="true" hidden="false"/>
    </xf>
    <xf numFmtId="168" fontId="17" fillId="0" borderId="18" xfId="0" applyFont="true" applyBorder="true" applyAlignment="true" applyProtection="true">
      <alignment horizontal="center" vertical="top" textRotation="0" wrapText="true" indent="0" shrinkToFit="false"/>
      <protection locked="true" hidden="false"/>
    </xf>
    <xf numFmtId="165" fontId="17" fillId="0" borderId="18" xfId="0" applyFont="true" applyBorder="true" applyAlignment="true" applyProtection="true">
      <alignment horizontal="right"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1" fontId="17" fillId="0" borderId="9" xfId="0" applyFont="true" applyBorder="true" applyAlignment="true" applyProtection="true">
      <alignment horizontal="left" vertical="center" textRotation="0" wrapText="true" indent="0" shrinkToFit="false"/>
      <protection locked="true" hidden="false"/>
    </xf>
    <xf numFmtId="168" fontId="17" fillId="0" borderId="9" xfId="0" applyFont="true" applyBorder="true" applyAlignment="true" applyProtection="true">
      <alignment horizontal="left" vertical="center" textRotation="0" wrapText="true" indent="0" shrinkToFit="false"/>
      <protection locked="true" hidden="false"/>
    </xf>
    <xf numFmtId="168"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5" fontId="17" fillId="0" borderId="9" xfId="0" applyFont="true" applyBorder="true" applyAlignment="true" applyProtection="true">
      <alignment horizontal="right"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72" fontId="17" fillId="0" borderId="1" xfId="0" applyFont="true" applyBorder="true" applyAlignment="true" applyProtection="true">
      <alignment horizontal="general" vertical="top" textRotation="0" wrapText="false" indent="0" shrinkToFit="false"/>
      <protection locked="fals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bottom" textRotation="0" wrapText="false" indent="0" shrinkToFit="false"/>
      <protection locked="true" hidden="false"/>
    </xf>
    <xf numFmtId="171" fontId="17" fillId="0" borderId="4" xfId="0" applyFont="tru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right" vertical="center" textRotation="0" wrapText="false" indent="0" shrinkToFit="false"/>
      <protection locked="true" hidden="false"/>
    </xf>
    <xf numFmtId="169"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tru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5" fontId="14" fillId="0" borderId="23"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false" applyBorder="true" applyAlignment="true" applyProtection="false">
      <alignment horizontal="right" vertical="bottom"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c r="B1" s="3" t="s">
        <v>0</v>
      </c>
      <c r="C1" s="3"/>
      <c r="D1" s="3"/>
      <c r="E1" s="3"/>
      <c r="F1" s="3"/>
      <c r="G1" s="3"/>
      <c r="H1" s="3"/>
      <c r="I1" s="3"/>
    </row>
    <row r="2" customFormat="false" ht="20.45" hidden="false" customHeight="true" outlineLevel="0" collapsed="false">
      <c r="A2" s="4" t="n">
        <v>1</v>
      </c>
      <c r="B2" s="5" t="s">
        <v>1</v>
      </c>
      <c r="C2" s="5"/>
      <c r="D2" s="5"/>
      <c r="E2" s="5"/>
      <c r="F2" s="5"/>
      <c r="G2" s="5"/>
      <c r="H2" s="5"/>
      <c r="I2" s="5"/>
    </row>
    <row r="3" customFormat="false" ht="34.9" hidden="false" customHeight="true" outlineLevel="0" collapsed="false">
      <c r="A3" s="4" t="n">
        <v>2</v>
      </c>
      <c r="B3" s="5" t="s">
        <v>2</v>
      </c>
      <c r="C3" s="5"/>
      <c r="D3" s="5"/>
      <c r="E3" s="5"/>
      <c r="F3" s="5"/>
      <c r="G3" s="5"/>
      <c r="H3" s="5"/>
      <c r="I3" s="5"/>
    </row>
    <row r="4" customFormat="false" ht="34.9" hidden="false" customHeight="true" outlineLevel="0" collapsed="false">
      <c r="A4" s="4" t="n">
        <v>3</v>
      </c>
      <c r="B4" s="5" t="s">
        <v>3</v>
      </c>
      <c r="C4" s="5"/>
      <c r="D4" s="5"/>
      <c r="E4" s="5"/>
      <c r="F4" s="5"/>
      <c r="G4" s="5"/>
      <c r="H4" s="5"/>
      <c r="I4" s="5"/>
    </row>
    <row r="5" customFormat="false" ht="19.9" hidden="false" customHeight="true" outlineLevel="0" collapsed="false">
      <c r="A5" s="4" t="n">
        <v>4</v>
      </c>
      <c r="B5" s="6" t="s">
        <v>4</v>
      </c>
      <c r="C5" s="6"/>
      <c r="D5" s="6"/>
      <c r="E5" s="6"/>
      <c r="F5" s="6"/>
      <c r="G5" s="6"/>
      <c r="H5" s="6"/>
      <c r="I5" s="6"/>
    </row>
    <row r="6" customFormat="false" ht="19.9" hidden="false" customHeight="true" outlineLevel="0" collapsed="false">
      <c r="A6" s="4" t="n">
        <v>5</v>
      </c>
      <c r="B6" s="6" t="s">
        <v>5</v>
      </c>
      <c r="C6" s="6"/>
      <c r="D6" s="6"/>
      <c r="E6" s="6"/>
      <c r="F6" s="6"/>
      <c r="G6" s="6"/>
      <c r="H6" s="6"/>
      <c r="I6" s="6"/>
    </row>
    <row r="7" customFormat="false" ht="19.9" hidden="false" customHeight="true" outlineLevel="0" collapsed="false">
      <c r="A7" s="4" t="n">
        <v>6</v>
      </c>
      <c r="B7" s="6" t="s">
        <v>6</v>
      </c>
      <c r="C7" s="6"/>
      <c r="D7" s="6"/>
      <c r="E7" s="6"/>
      <c r="F7" s="6"/>
      <c r="G7" s="6"/>
      <c r="H7" s="6"/>
      <c r="I7" s="6"/>
    </row>
    <row r="8" customFormat="false" ht="19.9" hidden="false" customHeight="true" outlineLevel="0" collapsed="false">
      <c r="A8" s="4" t="n">
        <v>7</v>
      </c>
      <c r="B8" s="6" t="s">
        <v>7</v>
      </c>
      <c r="C8" s="6"/>
      <c r="D8" s="6"/>
      <c r="E8" s="6"/>
      <c r="F8" s="6"/>
      <c r="G8" s="6"/>
      <c r="H8" s="6"/>
      <c r="I8" s="6"/>
    </row>
    <row r="9" customFormat="false" ht="66.6" hidden="false" customHeight="true" outlineLevel="0" collapsed="false">
      <c r="A9" s="4"/>
      <c r="B9" s="7" t="s">
        <v>8</v>
      </c>
      <c r="C9" s="7"/>
      <c r="D9" s="7"/>
      <c r="E9" s="7"/>
      <c r="F9" s="7"/>
      <c r="G9" s="7"/>
      <c r="H9" s="7"/>
      <c r="I9" s="7"/>
    </row>
    <row r="10" customFormat="false" ht="20.45" hidden="false" customHeight="true" outlineLevel="0" collapsed="false">
      <c r="A10" s="4" t="n">
        <v>8</v>
      </c>
      <c r="B10" s="8" t="s">
        <v>9</v>
      </c>
      <c r="C10" s="8"/>
      <c r="D10" s="8"/>
      <c r="E10" s="8"/>
      <c r="F10" s="8"/>
      <c r="G10" s="8"/>
      <c r="H10" s="8"/>
      <c r="I10" s="8"/>
    </row>
    <row r="11" customFormat="false" ht="20.45" hidden="false" customHeight="true" outlineLevel="0" collapsed="false">
      <c r="A11" s="4" t="n">
        <v>9</v>
      </c>
      <c r="B11" s="8" t="s">
        <v>10</v>
      </c>
      <c r="C11" s="8"/>
      <c r="D11" s="8"/>
      <c r="E11" s="8"/>
      <c r="F11" s="8"/>
      <c r="G11" s="8"/>
      <c r="H11" s="8"/>
      <c r="I11" s="8"/>
    </row>
    <row r="12" customFormat="false" ht="46.15" hidden="false" customHeight="true" outlineLevel="0" collapsed="false">
      <c r="A12" s="4" t="n">
        <v>10</v>
      </c>
      <c r="B12" s="8" t="s">
        <v>11</v>
      </c>
      <c r="C12" s="8"/>
      <c r="D12" s="8"/>
      <c r="E12" s="8"/>
      <c r="F12" s="8"/>
      <c r="G12" s="8"/>
      <c r="H12" s="8"/>
      <c r="I12" s="8"/>
    </row>
    <row r="13" customFormat="false" ht="36" hidden="false" customHeight="true" outlineLevel="0" collapsed="false">
      <c r="A13" s="4" t="n">
        <v>11</v>
      </c>
      <c r="B13" s="8" t="s">
        <v>12</v>
      </c>
      <c r="C13" s="8"/>
      <c r="D13" s="8"/>
      <c r="E13" s="8"/>
      <c r="F13" s="8"/>
      <c r="G13" s="8"/>
      <c r="H13" s="8"/>
      <c r="I13" s="8"/>
    </row>
    <row r="14" customFormat="false" ht="19.9" hidden="false" customHeight="true" outlineLevel="0" collapsed="false">
      <c r="A14" s="4" t="n">
        <v>12</v>
      </c>
      <c r="B14" s="9" t="s">
        <v>13</v>
      </c>
      <c r="C14" s="9"/>
      <c r="D14" s="9"/>
      <c r="E14" s="9"/>
      <c r="F14" s="9"/>
      <c r="G14" s="9"/>
      <c r="H14" s="9"/>
      <c r="I14" s="9"/>
    </row>
    <row r="15" customFormat="false" ht="36" hidden="false" customHeight="true" outlineLevel="0" collapsed="false">
      <c r="A15" s="4" t="n">
        <v>13</v>
      </c>
      <c r="B15" s="9" t="s">
        <v>14</v>
      </c>
      <c r="C15" s="9"/>
      <c r="D15" s="9"/>
      <c r="E15" s="9"/>
      <c r="F15" s="9"/>
      <c r="G15" s="9"/>
      <c r="H15" s="9"/>
      <c r="I15" s="9"/>
    </row>
    <row r="16" customFormat="false" ht="19.9" hidden="false" customHeight="true" outlineLevel="0" collapsed="false">
      <c r="A16" s="4" t="n">
        <v>14</v>
      </c>
      <c r="B16" s="8" t="s">
        <v>15</v>
      </c>
      <c r="C16" s="8"/>
      <c r="D16" s="8"/>
      <c r="E16" s="8"/>
      <c r="F16" s="8"/>
      <c r="G16" s="8"/>
      <c r="H16" s="8"/>
      <c r="I16" s="8"/>
    </row>
    <row r="17" customFormat="false" ht="19.9" hidden="false" customHeight="true" outlineLevel="0" collapsed="false">
      <c r="A17" s="4" t="n">
        <v>15</v>
      </c>
      <c r="B17" s="8" t="s">
        <v>16</v>
      </c>
      <c r="C17" s="8"/>
      <c r="D17" s="8"/>
      <c r="E17" s="8"/>
      <c r="F17" s="8"/>
      <c r="G17" s="8"/>
      <c r="H17" s="8"/>
      <c r="I17" s="8"/>
    </row>
    <row r="18" customFormat="false" ht="19.9" hidden="false" customHeight="true" outlineLevel="0" collapsed="false">
      <c r="A18" s="4" t="n">
        <v>16</v>
      </c>
      <c r="B18" s="8" t="s">
        <v>17</v>
      </c>
      <c r="C18" s="8"/>
      <c r="D18" s="8"/>
      <c r="E18" s="8"/>
      <c r="F18" s="8"/>
      <c r="G18" s="8"/>
      <c r="H18" s="8"/>
      <c r="I18" s="8"/>
    </row>
    <row r="19" customFormat="false" ht="36" hidden="false" customHeight="true" outlineLevel="0" collapsed="false">
      <c r="A19" s="4" t="n">
        <v>17</v>
      </c>
      <c r="B19" s="9" t="s">
        <v>18</v>
      </c>
      <c r="C19" s="9"/>
      <c r="D19" s="9"/>
      <c r="E19" s="9"/>
      <c r="F19" s="9"/>
      <c r="G19" s="9"/>
      <c r="H19" s="9"/>
      <c r="I19" s="9"/>
    </row>
    <row r="20" customFormat="false" ht="40.15" hidden="false" customHeight="true" outlineLevel="0" collapsed="false">
      <c r="A20" s="10" t="s">
        <v>19</v>
      </c>
      <c r="B20" s="10"/>
      <c r="C20" s="10"/>
      <c r="D20" s="10"/>
      <c r="E20" s="10"/>
      <c r="F20" s="10"/>
      <c r="G20" s="10"/>
      <c r="H20" s="10"/>
      <c r="I20" s="10"/>
    </row>
    <row r="21" customFormat="false" ht="28.9" hidden="false" customHeight="true" outlineLevel="0" collapsed="false">
      <c r="B21" s="11"/>
      <c r="C21" s="11"/>
      <c r="D21" s="11"/>
      <c r="E21" s="11"/>
      <c r="F21" s="11"/>
      <c r="G21" s="11"/>
      <c r="H21" s="11"/>
      <c r="I21" s="11"/>
    </row>
  </sheetData>
  <sheetProtection sheet="true" password="cc3d" objects="true" scenarios="true"/>
  <mergeCells count="20">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A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false" rightToLeft="false" tabSelected="false" showOutlineSymbols="false" defaultGridColor="true" view="pageBreakPreview" topLeftCell="A10" colorId="64" zoomScale="75" zoomScaleNormal="75" zoomScalePageLayoutView="75" workbookViewId="0">
      <selection pane="topLeft" activeCell="C29" activeCellId="0" sqref="C29"/>
    </sheetView>
  </sheetViews>
  <sheetFormatPr defaultColWidth="10.55078125" defaultRowHeight="15" zeroHeight="false" outlineLevelRow="0" outlineLevelCol="0"/>
  <cols>
    <col collapsed="false" customWidth="true" hidden="false" outlineLevel="0" max="1" min="1" style="12" width="7.88"/>
    <col collapsed="false" customWidth="true" hidden="false" outlineLevel="0" max="2" min="2" style="13" width="8.77"/>
    <col collapsed="false" customWidth="true" hidden="false" outlineLevel="0" max="3" min="3" style="14" width="36.77"/>
    <col collapsed="false" customWidth="true" hidden="false" outlineLevel="0" max="4" min="4" style="15" width="12.77"/>
    <col collapsed="false" customWidth="true" hidden="false" outlineLevel="0" max="5" min="5" style="14" width="6.77"/>
    <col collapsed="false" customWidth="true" hidden="false" outlineLevel="0" max="6" min="6" style="14" width="11.76"/>
    <col collapsed="false" customWidth="true" hidden="false" outlineLevel="0" max="7" min="7" style="12" width="11.76"/>
    <col collapsed="false" customWidth="true" hidden="false" outlineLevel="0" max="8" min="8" style="12" width="16.76"/>
    <col collapsed="false" customWidth="false" hidden="false" outlineLevel="0" max="257" min="9" style="14" width="10.55"/>
  </cols>
  <sheetData>
    <row r="1" customFormat="false" ht="15.75" hidden="false" customHeight="false" outlineLevel="0" collapsed="false">
      <c r="A1" s="16"/>
      <c r="B1" s="17" t="s">
        <v>20</v>
      </c>
      <c r="C1" s="17"/>
      <c r="D1" s="17"/>
      <c r="E1" s="17"/>
      <c r="F1" s="17"/>
      <c r="G1" s="17"/>
      <c r="H1" s="17"/>
    </row>
    <row r="2" customFormat="false" ht="15" hidden="false" customHeight="true" outlineLevel="0" collapsed="false">
      <c r="A2" s="18"/>
      <c r="B2" s="19" t="s">
        <v>21</v>
      </c>
      <c r="C2" s="19"/>
      <c r="D2" s="19"/>
      <c r="E2" s="19"/>
      <c r="F2" s="19"/>
      <c r="G2" s="19"/>
      <c r="H2" s="19"/>
    </row>
    <row r="3" customFormat="false" ht="15" hidden="false" customHeight="false" outlineLevel="0" collapsed="false">
      <c r="A3" s="20"/>
      <c r="B3" s="13" t="s">
        <v>22</v>
      </c>
      <c r="C3" s="21"/>
      <c r="D3" s="21"/>
      <c r="E3" s="21"/>
      <c r="F3" s="21"/>
      <c r="G3" s="22"/>
      <c r="H3" s="23"/>
    </row>
    <row r="4" customFormat="false" ht="15" hidden="false" customHeight="false" outlineLevel="0" collapsed="false">
      <c r="A4" s="24" t="s">
        <v>23</v>
      </c>
      <c r="B4" s="25" t="s">
        <v>24</v>
      </c>
      <c r="C4" s="26" t="s">
        <v>25</v>
      </c>
      <c r="D4" s="27" t="s">
        <v>26</v>
      </c>
      <c r="E4" s="28" t="s">
        <v>27</v>
      </c>
      <c r="F4" s="28" t="s">
        <v>28</v>
      </c>
      <c r="G4" s="29" t="s">
        <v>29</v>
      </c>
      <c r="H4" s="28" t="s">
        <v>30</v>
      </c>
    </row>
    <row r="5" customFormat="false" ht="15.75" hidden="false" customHeight="false" outlineLevel="0" collapsed="false">
      <c r="A5" s="30"/>
      <c r="B5" s="31"/>
      <c r="C5" s="32"/>
      <c r="D5" s="33" t="s">
        <v>31</v>
      </c>
      <c r="E5" s="34"/>
      <c r="F5" s="35" t="s">
        <v>32</v>
      </c>
      <c r="G5" s="36"/>
      <c r="H5" s="37"/>
    </row>
    <row r="6" s="42" customFormat="true" ht="30" hidden="false" customHeight="true" outlineLevel="0" collapsed="false">
      <c r="A6" s="38"/>
      <c r="B6" s="39" t="s">
        <v>33</v>
      </c>
      <c r="C6" s="40" t="s">
        <v>34</v>
      </c>
      <c r="D6" s="40"/>
      <c r="E6" s="40"/>
      <c r="F6" s="40"/>
      <c r="G6" s="38"/>
      <c r="H6" s="41"/>
    </row>
    <row r="7" customFormat="false" ht="36" hidden="false" customHeight="true" outlineLevel="0" collapsed="false">
      <c r="A7" s="43"/>
      <c r="B7" s="44"/>
      <c r="C7" s="45" t="s">
        <v>35</v>
      </c>
      <c r="D7" s="46"/>
      <c r="E7" s="47"/>
      <c r="F7" s="47"/>
      <c r="G7" s="43"/>
      <c r="H7" s="48"/>
    </row>
    <row r="8" customFormat="false" ht="36" hidden="false" customHeight="true" outlineLevel="0" collapsed="false">
      <c r="A8" s="43"/>
      <c r="B8" s="44"/>
      <c r="C8" s="49" t="s">
        <v>36</v>
      </c>
      <c r="D8" s="46"/>
      <c r="E8" s="50"/>
      <c r="F8" s="46"/>
      <c r="G8" s="43"/>
      <c r="H8" s="48"/>
    </row>
    <row r="9" customFormat="false" ht="36" hidden="false" customHeight="true" outlineLevel="0" collapsed="false">
      <c r="A9" s="43"/>
      <c r="B9" s="51"/>
      <c r="C9" s="49" t="s">
        <v>37</v>
      </c>
      <c r="D9" s="46"/>
      <c r="E9" s="52"/>
      <c r="F9" s="47"/>
      <c r="G9" s="43"/>
      <c r="H9" s="48"/>
    </row>
    <row r="10" customFormat="false" ht="48" hidden="false" customHeight="true" outlineLevel="0" collapsed="false">
      <c r="A10" s="43"/>
      <c r="B10" s="51"/>
      <c r="C10" s="49" t="s">
        <v>38</v>
      </c>
      <c r="D10" s="46"/>
      <c r="E10" s="52"/>
      <c r="F10" s="47"/>
      <c r="G10" s="43"/>
      <c r="H10" s="48"/>
    </row>
    <row r="11" customFormat="false" ht="36" hidden="false" customHeight="true" outlineLevel="0" collapsed="false">
      <c r="A11" s="43"/>
      <c r="B11" s="53"/>
      <c r="C11" s="49" t="s">
        <v>39</v>
      </c>
      <c r="D11" s="46"/>
      <c r="E11" s="52"/>
      <c r="F11" s="47"/>
      <c r="G11" s="43"/>
      <c r="H11" s="48"/>
    </row>
    <row r="12" customFormat="false" ht="36" hidden="false" customHeight="true" outlineLevel="0" collapsed="false">
      <c r="A12" s="43"/>
      <c r="B12" s="44"/>
      <c r="C12" s="49" t="s">
        <v>40</v>
      </c>
      <c r="D12" s="46"/>
      <c r="E12" s="50"/>
      <c r="F12" s="46"/>
      <c r="G12" s="43"/>
      <c r="H12" s="48"/>
    </row>
    <row r="13" customFormat="false" ht="36" hidden="false" customHeight="true" outlineLevel="0" collapsed="false">
      <c r="A13" s="43"/>
      <c r="B13" s="54"/>
      <c r="C13" s="49" t="s">
        <v>41</v>
      </c>
      <c r="D13" s="46"/>
      <c r="E13" s="52"/>
      <c r="F13" s="47"/>
      <c r="G13" s="43"/>
      <c r="H13" s="48"/>
    </row>
    <row r="14" customFormat="false" ht="30" hidden="false" customHeight="true" outlineLevel="0" collapsed="false">
      <c r="A14" s="55"/>
      <c r="B14" s="56" t="str">
        <f aca="false">B6</f>
        <v>A</v>
      </c>
      <c r="C14" s="57" t="str">
        <f aca="false">C6</f>
        <v>(INSERT LOCATION AND TYPE OF WORK) </v>
      </c>
      <c r="D14" s="57"/>
      <c r="E14" s="57"/>
      <c r="F14" s="57"/>
      <c r="G14" s="55" t="s">
        <v>42</v>
      </c>
      <c r="H14" s="55" t="n">
        <f aca="false">SUM(H6:H13)</f>
        <v>0</v>
      </c>
    </row>
    <row r="15" s="42" customFormat="true" ht="30" hidden="false" customHeight="true" outlineLevel="0" collapsed="false">
      <c r="A15" s="38"/>
      <c r="B15" s="39" t="s">
        <v>43</v>
      </c>
      <c r="C15" s="40" t="s">
        <v>34</v>
      </c>
      <c r="D15" s="40"/>
      <c r="E15" s="40"/>
      <c r="F15" s="40"/>
      <c r="G15" s="38"/>
      <c r="H15" s="41"/>
    </row>
    <row r="16" customFormat="false" ht="36" hidden="false" customHeight="true" outlineLevel="0" collapsed="false">
      <c r="A16" s="43"/>
      <c r="B16" s="44"/>
      <c r="C16" s="45" t="s">
        <v>35</v>
      </c>
      <c r="D16" s="46"/>
      <c r="E16" s="47"/>
      <c r="F16" s="47"/>
      <c r="G16" s="43"/>
      <c r="H16" s="48"/>
    </row>
    <row r="17" customFormat="false" ht="36" hidden="false" customHeight="true" outlineLevel="0" collapsed="false">
      <c r="A17" s="43"/>
      <c r="B17" s="44"/>
      <c r="C17" s="49" t="s">
        <v>36</v>
      </c>
      <c r="D17" s="46"/>
      <c r="E17" s="50"/>
      <c r="F17" s="46"/>
      <c r="G17" s="43"/>
      <c r="H17" s="48"/>
    </row>
    <row r="18" customFormat="false" ht="36" hidden="false" customHeight="true" outlineLevel="0" collapsed="false">
      <c r="A18" s="43"/>
      <c r="B18" s="58"/>
      <c r="C18" s="49" t="s">
        <v>44</v>
      </c>
      <c r="D18" s="46"/>
      <c r="E18" s="52"/>
      <c r="F18" s="47"/>
      <c r="G18" s="43"/>
      <c r="H18" s="48"/>
    </row>
    <row r="19" customFormat="false" ht="36" hidden="false" customHeight="true" outlineLevel="0" collapsed="false">
      <c r="A19" s="43"/>
      <c r="B19" s="51"/>
      <c r="C19" s="49" t="s">
        <v>45</v>
      </c>
      <c r="D19" s="46"/>
      <c r="E19" s="47"/>
      <c r="F19" s="47"/>
      <c r="G19" s="43"/>
      <c r="H19" s="48"/>
    </row>
    <row r="20" customFormat="false" ht="36" hidden="false" customHeight="true" outlineLevel="0" collapsed="false">
      <c r="A20" s="43"/>
      <c r="B20" s="51"/>
      <c r="C20" s="49" t="s">
        <v>37</v>
      </c>
      <c r="D20" s="46"/>
      <c r="E20" s="52"/>
      <c r="F20" s="47"/>
      <c r="G20" s="43"/>
      <c r="H20" s="48"/>
    </row>
    <row r="21" customFormat="false" ht="48" hidden="false" customHeight="true" outlineLevel="0" collapsed="false">
      <c r="A21" s="43"/>
      <c r="B21" s="51"/>
      <c r="C21" s="49" t="s">
        <v>38</v>
      </c>
      <c r="D21" s="46"/>
      <c r="E21" s="52"/>
      <c r="F21" s="47"/>
      <c r="G21" s="43"/>
      <c r="H21" s="48"/>
    </row>
    <row r="22" customFormat="false" ht="36" hidden="false" customHeight="true" outlineLevel="0" collapsed="false">
      <c r="A22" s="43"/>
      <c r="B22" s="53"/>
      <c r="C22" s="49" t="s">
        <v>39</v>
      </c>
      <c r="D22" s="46"/>
      <c r="E22" s="52"/>
      <c r="F22" s="47"/>
      <c r="G22" s="43"/>
      <c r="H22" s="48"/>
    </row>
    <row r="23" customFormat="false" ht="36" hidden="false" customHeight="true" outlineLevel="0" collapsed="false">
      <c r="A23" s="43"/>
      <c r="B23" s="44"/>
      <c r="C23" s="49" t="s">
        <v>40</v>
      </c>
      <c r="D23" s="46"/>
      <c r="E23" s="50"/>
      <c r="F23" s="46"/>
      <c r="G23" s="43"/>
      <c r="H23" s="48"/>
    </row>
    <row r="24" customFormat="false" ht="36" hidden="false" customHeight="true" outlineLevel="0" collapsed="false">
      <c r="A24" s="43"/>
      <c r="B24" s="54"/>
      <c r="C24" s="49" t="s">
        <v>41</v>
      </c>
      <c r="D24" s="46"/>
      <c r="E24" s="52"/>
      <c r="F24" s="47"/>
      <c r="G24" s="43"/>
      <c r="H24" s="48"/>
    </row>
    <row r="25" s="42" customFormat="true" ht="30" hidden="false" customHeight="true" outlineLevel="0" collapsed="false">
      <c r="A25" s="59"/>
      <c r="B25" s="56" t="str">
        <f aca="false">B15</f>
        <v>B</v>
      </c>
      <c r="C25" s="57" t="str">
        <f aca="false">C15</f>
        <v>(INSERT LOCATION AND TYPE OF WORK) </v>
      </c>
      <c r="D25" s="57"/>
      <c r="E25" s="57"/>
      <c r="F25" s="57"/>
      <c r="G25" s="59" t="s">
        <v>42</v>
      </c>
      <c r="H25" s="59" t="n">
        <f aca="false">SUM(H15:H24)</f>
        <v>0</v>
      </c>
    </row>
    <row r="26" s="42" customFormat="true" ht="30" hidden="false" customHeight="true" outlineLevel="0" collapsed="false">
      <c r="A26" s="38"/>
      <c r="B26" s="39" t="s">
        <v>46</v>
      </c>
      <c r="C26" s="40" t="s">
        <v>34</v>
      </c>
      <c r="D26" s="40"/>
      <c r="E26" s="40"/>
      <c r="F26" s="40"/>
      <c r="G26" s="38"/>
      <c r="H26" s="41"/>
    </row>
    <row r="27" customFormat="false" ht="36" hidden="false" customHeight="true" outlineLevel="0" collapsed="false">
      <c r="A27" s="43"/>
      <c r="B27" s="44"/>
      <c r="C27" s="45" t="s">
        <v>35</v>
      </c>
      <c r="D27" s="46"/>
      <c r="E27" s="47"/>
      <c r="F27" s="47"/>
      <c r="G27" s="43"/>
      <c r="H27" s="48"/>
    </row>
    <row r="28" customFormat="false" ht="36" hidden="false" customHeight="true" outlineLevel="0" collapsed="false">
      <c r="A28" s="43"/>
      <c r="B28" s="44"/>
      <c r="C28" s="49" t="s">
        <v>36</v>
      </c>
      <c r="D28" s="46"/>
      <c r="E28" s="50"/>
      <c r="F28" s="46"/>
      <c r="G28" s="43"/>
      <c r="H28" s="48"/>
    </row>
    <row r="29" customFormat="false" ht="36" hidden="false" customHeight="true" outlineLevel="0" collapsed="false">
      <c r="A29" s="43"/>
      <c r="B29" s="58"/>
      <c r="C29" s="49" t="s">
        <v>44</v>
      </c>
      <c r="D29" s="46"/>
      <c r="E29" s="52"/>
      <c r="F29" s="47"/>
      <c r="G29" s="43"/>
      <c r="H29" s="48"/>
    </row>
    <row r="30" customFormat="false" ht="36" hidden="false" customHeight="true" outlineLevel="0" collapsed="false">
      <c r="A30" s="43"/>
      <c r="B30" s="51"/>
      <c r="C30" s="49" t="s">
        <v>45</v>
      </c>
      <c r="D30" s="46"/>
      <c r="E30" s="47"/>
      <c r="F30" s="47"/>
      <c r="G30" s="43"/>
      <c r="H30" s="48"/>
    </row>
    <row r="31" customFormat="false" ht="36" hidden="false" customHeight="true" outlineLevel="0" collapsed="false">
      <c r="A31" s="43"/>
      <c r="B31" s="51"/>
      <c r="C31" s="49" t="s">
        <v>37</v>
      </c>
      <c r="D31" s="46"/>
      <c r="E31" s="52"/>
      <c r="F31" s="47"/>
      <c r="G31" s="43"/>
      <c r="H31" s="48"/>
    </row>
    <row r="32" customFormat="false" ht="48" hidden="false" customHeight="true" outlineLevel="0" collapsed="false">
      <c r="A32" s="43"/>
      <c r="B32" s="51"/>
      <c r="C32" s="49" t="s">
        <v>38</v>
      </c>
      <c r="D32" s="46"/>
      <c r="E32" s="52"/>
      <c r="F32" s="47"/>
      <c r="G32" s="43"/>
      <c r="H32" s="48"/>
    </row>
    <row r="33" customFormat="false" ht="36" hidden="false" customHeight="true" outlineLevel="0" collapsed="false">
      <c r="A33" s="43"/>
      <c r="B33" s="53"/>
      <c r="C33" s="49" t="s">
        <v>39</v>
      </c>
      <c r="D33" s="46"/>
      <c r="E33" s="52"/>
      <c r="F33" s="47"/>
      <c r="G33" s="43"/>
      <c r="H33" s="48"/>
    </row>
    <row r="34" customFormat="false" ht="36" hidden="false" customHeight="true" outlineLevel="0" collapsed="false">
      <c r="A34" s="43"/>
      <c r="B34" s="44"/>
      <c r="C34" s="49" t="s">
        <v>40</v>
      </c>
      <c r="D34" s="46"/>
      <c r="E34" s="50"/>
      <c r="F34" s="46"/>
      <c r="G34" s="43"/>
      <c r="H34" s="48"/>
    </row>
    <row r="35" customFormat="false" ht="36" hidden="false" customHeight="true" outlineLevel="0" collapsed="false">
      <c r="A35" s="43"/>
      <c r="B35" s="54"/>
      <c r="C35" s="49" t="s">
        <v>41</v>
      </c>
      <c r="D35" s="46"/>
      <c r="E35" s="52"/>
      <c r="F35" s="47"/>
      <c r="G35" s="43"/>
      <c r="H35" s="48"/>
    </row>
    <row r="36" s="42" customFormat="true" ht="30" hidden="false" customHeight="true" outlineLevel="0" collapsed="false">
      <c r="A36" s="59"/>
      <c r="B36" s="56" t="str">
        <f aca="false">B26</f>
        <v>C</v>
      </c>
      <c r="C36" s="57" t="str">
        <f aca="false">C26</f>
        <v>(INSERT LOCATION AND TYPE OF WORK) </v>
      </c>
      <c r="D36" s="57"/>
      <c r="E36" s="57"/>
      <c r="F36" s="57"/>
      <c r="G36" s="59" t="s">
        <v>42</v>
      </c>
      <c r="H36" s="59" t="n">
        <f aca="false">SUM(H26:H35)</f>
        <v>0</v>
      </c>
    </row>
    <row r="37" s="42" customFormat="true" ht="30" hidden="false" customHeight="true" outlineLevel="0" collapsed="false">
      <c r="A37" s="38"/>
      <c r="B37" s="39" t="s">
        <v>47</v>
      </c>
      <c r="C37" s="40" t="s">
        <v>34</v>
      </c>
      <c r="D37" s="40"/>
      <c r="E37" s="40"/>
      <c r="F37" s="40"/>
      <c r="G37" s="38"/>
      <c r="H37" s="41"/>
    </row>
    <row r="38" customFormat="false" ht="36" hidden="false" customHeight="true" outlineLevel="0" collapsed="false">
      <c r="A38" s="43"/>
      <c r="B38" s="44"/>
      <c r="C38" s="45" t="s">
        <v>35</v>
      </c>
      <c r="D38" s="46"/>
      <c r="E38" s="47"/>
      <c r="F38" s="47"/>
      <c r="G38" s="43"/>
      <c r="H38" s="48"/>
    </row>
    <row r="39" customFormat="false" ht="36" hidden="false" customHeight="true" outlineLevel="0" collapsed="false">
      <c r="A39" s="43"/>
      <c r="B39" s="44"/>
      <c r="C39" s="49" t="s">
        <v>36</v>
      </c>
      <c r="D39" s="46"/>
      <c r="E39" s="50"/>
      <c r="F39" s="46"/>
      <c r="G39" s="43"/>
      <c r="H39" s="48"/>
    </row>
    <row r="40" customFormat="false" ht="36" hidden="false" customHeight="true" outlineLevel="0" collapsed="false">
      <c r="A40" s="43"/>
      <c r="B40" s="58"/>
      <c r="C40" s="49" t="s">
        <v>44</v>
      </c>
      <c r="D40" s="46"/>
      <c r="E40" s="52"/>
      <c r="F40" s="47"/>
      <c r="G40" s="43"/>
      <c r="H40" s="48"/>
    </row>
    <row r="41" customFormat="false" ht="36" hidden="false" customHeight="true" outlineLevel="0" collapsed="false">
      <c r="A41" s="43"/>
      <c r="B41" s="51"/>
      <c r="C41" s="49" t="s">
        <v>45</v>
      </c>
      <c r="D41" s="46"/>
      <c r="E41" s="47"/>
      <c r="F41" s="47"/>
      <c r="G41" s="43"/>
      <c r="H41" s="48"/>
    </row>
    <row r="42" customFormat="false" ht="36" hidden="false" customHeight="true" outlineLevel="0" collapsed="false">
      <c r="A42" s="43"/>
      <c r="B42" s="51"/>
      <c r="C42" s="49" t="s">
        <v>37</v>
      </c>
      <c r="D42" s="46"/>
      <c r="E42" s="52"/>
      <c r="F42" s="47"/>
      <c r="G42" s="43"/>
      <c r="H42" s="48"/>
    </row>
    <row r="43" customFormat="false" ht="48" hidden="false" customHeight="true" outlineLevel="0" collapsed="false">
      <c r="A43" s="43"/>
      <c r="B43" s="51"/>
      <c r="C43" s="49" t="s">
        <v>38</v>
      </c>
      <c r="D43" s="46"/>
      <c r="E43" s="52"/>
      <c r="F43" s="47"/>
      <c r="G43" s="43"/>
      <c r="H43" s="48"/>
    </row>
    <row r="44" customFormat="false" ht="36" hidden="false" customHeight="true" outlineLevel="0" collapsed="false">
      <c r="A44" s="43"/>
      <c r="B44" s="53"/>
      <c r="C44" s="49" t="s">
        <v>39</v>
      </c>
      <c r="D44" s="46"/>
      <c r="E44" s="52"/>
      <c r="F44" s="47"/>
      <c r="G44" s="43"/>
      <c r="H44" s="48"/>
    </row>
    <row r="45" customFormat="false" ht="36" hidden="false" customHeight="true" outlineLevel="0" collapsed="false">
      <c r="A45" s="43"/>
      <c r="B45" s="44"/>
      <c r="C45" s="49" t="s">
        <v>40</v>
      </c>
      <c r="D45" s="46"/>
      <c r="E45" s="50"/>
      <c r="F45" s="46"/>
      <c r="G45" s="43"/>
      <c r="H45" s="48"/>
    </row>
    <row r="46" customFormat="false" ht="36" hidden="false" customHeight="true" outlineLevel="0" collapsed="false">
      <c r="A46" s="43"/>
      <c r="B46" s="54"/>
      <c r="C46" s="49" t="s">
        <v>41</v>
      </c>
      <c r="D46" s="46"/>
      <c r="E46" s="52"/>
      <c r="F46" s="47"/>
      <c r="G46" s="43"/>
      <c r="H46" s="48"/>
    </row>
    <row r="47" s="42" customFormat="true" ht="30" hidden="false" customHeight="true" outlineLevel="0" collapsed="false">
      <c r="A47" s="59"/>
      <c r="B47" s="56" t="str">
        <f aca="false">B37</f>
        <v>D</v>
      </c>
      <c r="C47" s="57" t="str">
        <f aca="false">C37</f>
        <v>(INSERT LOCATION AND TYPE OF WORK) </v>
      </c>
      <c r="D47" s="57"/>
      <c r="E47" s="57"/>
      <c r="F47" s="57"/>
      <c r="G47" s="59" t="s">
        <v>42</v>
      </c>
      <c r="H47" s="59" t="n">
        <f aca="false">SUM(H37:H46)</f>
        <v>0</v>
      </c>
    </row>
    <row r="48" s="42" customFormat="true" ht="30" hidden="false" customHeight="true" outlineLevel="0" collapsed="false">
      <c r="A48" s="60"/>
      <c r="B48" s="39" t="s">
        <v>48</v>
      </c>
      <c r="C48" s="40" t="s">
        <v>34</v>
      </c>
      <c r="D48" s="40"/>
      <c r="E48" s="40"/>
      <c r="F48" s="40"/>
      <c r="G48" s="60"/>
      <c r="H48" s="61"/>
    </row>
    <row r="49" customFormat="false" ht="36" hidden="false" customHeight="true" outlineLevel="0" collapsed="false">
      <c r="A49" s="43"/>
      <c r="B49" s="44"/>
      <c r="C49" s="45" t="s">
        <v>35</v>
      </c>
      <c r="D49" s="46"/>
      <c r="E49" s="47"/>
      <c r="F49" s="47"/>
      <c r="G49" s="43"/>
      <c r="H49" s="48"/>
    </row>
    <row r="50" customFormat="false" ht="36" hidden="false" customHeight="true" outlineLevel="0" collapsed="false">
      <c r="A50" s="43"/>
      <c r="B50" s="44"/>
      <c r="C50" s="49" t="s">
        <v>36</v>
      </c>
      <c r="D50" s="46"/>
      <c r="E50" s="50"/>
      <c r="F50" s="46"/>
      <c r="G50" s="43"/>
      <c r="H50" s="48"/>
    </row>
    <row r="51" customFormat="false" ht="36" hidden="false" customHeight="true" outlineLevel="0" collapsed="false">
      <c r="A51" s="43"/>
      <c r="B51" s="58"/>
      <c r="C51" s="49" t="s">
        <v>44</v>
      </c>
      <c r="D51" s="46"/>
      <c r="E51" s="52"/>
      <c r="F51" s="47"/>
      <c r="G51" s="43"/>
      <c r="H51" s="48"/>
    </row>
    <row r="52" customFormat="false" ht="36" hidden="false" customHeight="true" outlineLevel="0" collapsed="false">
      <c r="A52" s="43"/>
      <c r="B52" s="51"/>
      <c r="C52" s="49" t="s">
        <v>45</v>
      </c>
      <c r="D52" s="46"/>
      <c r="E52" s="47"/>
      <c r="F52" s="47"/>
      <c r="G52" s="43"/>
      <c r="H52" s="48"/>
    </row>
    <row r="53" customFormat="false" ht="36" hidden="false" customHeight="true" outlineLevel="0" collapsed="false">
      <c r="A53" s="43"/>
      <c r="B53" s="51"/>
      <c r="C53" s="49" t="s">
        <v>37</v>
      </c>
      <c r="D53" s="46"/>
      <c r="E53" s="52"/>
      <c r="F53" s="47"/>
      <c r="G53" s="43"/>
      <c r="H53" s="48"/>
    </row>
    <row r="54" customFormat="false" ht="48" hidden="false" customHeight="true" outlineLevel="0" collapsed="false">
      <c r="A54" s="43"/>
      <c r="B54" s="51"/>
      <c r="C54" s="49" t="s">
        <v>38</v>
      </c>
      <c r="D54" s="46"/>
      <c r="E54" s="52"/>
      <c r="F54" s="47"/>
      <c r="G54" s="43"/>
      <c r="H54" s="48"/>
    </row>
    <row r="55" customFormat="false" ht="36" hidden="false" customHeight="true" outlineLevel="0" collapsed="false">
      <c r="A55" s="43"/>
      <c r="B55" s="53"/>
      <c r="C55" s="49" t="s">
        <v>39</v>
      </c>
      <c r="D55" s="46"/>
      <c r="E55" s="52"/>
      <c r="F55" s="47"/>
      <c r="G55" s="43"/>
      <c r="H55" s="48"/>
    </row>
    <row r="56" customFormat="false" ht="36" hidden="false" customHeight="true" outlineLevel="0" collapsed="false">
      <c r="A56" s="43"/>
      <c r="B56" s="44"/>
      <c r="C56" s="49" t="s">
        <v>40</v>
      </c>
      <c r="D56" s="46"/>
      <c r="E56" s="50"/>
      <c r="F56" s="46"/>
      <c r="G56" s="43"/>
      <c r="H56" s="48"/>
    </row>
    <row r="57" customFormat="false" ht="36" hidden="false" customHeight="true" outlineLevel="0" collapsed="false">
      <c r="A57" s="43"/>
      <c r="B57" s="54"/>
      <c r="C57" s="49" t="s">
        <v>41</v>
      </c>
      <c r="D57" s="46"/>
      <c r="E57" s="52"/>
      <c r="F57" s="47"/>
      <c r="G57" s="43"/>
      <c r="H57" s="48"/>
    </row>
    <row r="58" s="42" customFormat="true" ht="30" hidden="false" customHeight="true" outlineLevel="0" collapsed="false">
      <c r="A58" s="41"/>
      <c r="B58" s="56" t="str">
        <f aca="false">B48</f>
        <v>E</v>
      </c>
      <c r="C58" s="57" t="str">
        <f aca="false">C48</f>
        <v>(INSERT LOCATION AND TYPE OF WORK) </v>
      </c>
      <c r="D58" s="57"/>
      <c r="E58" s="57"/>
      <c r="F58" s="57"/>
      <c r="G58" s="62" t="s">
        <v>42</v>
      </c>
      <c r="H58" s="59" t="n">
        <f aca="false">SUM(H48:H57)</f>
        <v>0</v>
      </c>
    </row>
    <row r="59" customFormat="false" ht="36" hidden="false" customHeight="true" outlineLevel="0" collapsed="false">
      <c r="A59" s="63"/>
      <c r="B59" s="64"/>
      <c r="C59" s="65" t="s">
        <v>49</v>
      </c>
      <c r="D59" s="66"/>
      <c r="E59" s="67"/>
      <c r="F59" s="67"/>
      <c r="H59" s="68"/>
    </row>
    <row r="60" customFormat="false" ht="30" hidden="false" customHeight="true" outlineLevel="0" collapsed="false">
      <c r="A60" s="55"/>
      <c r="B60" s="56" t="str">
        <f aca="false">B6</f>
        <v>A</v>
      </c>
      <c r="C60" s="69" t="str">
        <f aca="false">C6</f>
        <v>(INSERT LOCATION AND TYPE OF WORK) </v>
      </c>
      <c r="D60" s="69"/>
      <c r="E60" s="69"/>
      <c r="F60" s="69"/>
      <c r="G60" s="55" t="s">
        <v>42</v>
      </c>
      <c r="H60" s="55"/>
    </row>
    <row r="61" customFormat="false" ht="30" hidden="false" customHeight="true" outlineLevel="0" collapsed="false">
      <c r="A61" s="55"/>
      <c r="B61" s="56" t="str">
        <f aca="false">B15</f>
        <v>B</v>
      </c>
      <c r="C61" s="70" t="str">
        <f aca="false">C15</f>
        <v>(INSERT LOCATION AND TYPE OF WORK) </v>
      </c>
      <c r="D61" s="70"/>
      <c r="E61" s="70"/>
      <c r="F61" s="70"/>
      <c r="G61" s="55" t="s">
        <v>42</v>
      </c>
      <c r="H61" s="55"/>
    </row>
    <row r="62" customFormat="false" ht="30" hidden="false" customHeight="true" outlineLevel="0" collapsed="false">
      <c r="A62" s="55"/>
      <c r="B62" s="56" t="str">
        <f aca="false">B26</f>
        <v>C</v>
      </c>
      <c r="C62" s="70" t="str">
        <f aca="false">C26</f>
        <v>(INSERT LOCATION AND TYPE OF WORK) </v>
      </c>
      <c r="D62" s="70"/>
      <c r="E62" s="70"/>
      <c r="F62" s="70"/>
      <c r="G62" s="55" t="s">
        <v>42</v>
      </c>
      <c r="H62" s="55"/>
    </row>
    <row r="63" customFormat="false" ht="30" hidden="false" customHeight="true" outlineLevel="0" collapsed="false">
      <c r="A63" s="71"/>
      <c r="B63" s="56" t="str">
        <f aca="false">B37</f>
        <v>D</v>
      </c>
      <c r="C63" s="70" t="str">
        <f aca="false">C37</f>
        <v>(INSERT LOCATION AND TYPE OF WORK) </v>
      </c>
      <c r="D63" s="70"/>
      <c r="E63" s="70"/>
      <c r="F63" s="70"/>
      <c r="G63" s="71" t="s">
        <v>42</v>
      </c>
      <c r="H63" s="71"/>
    </row>
    <row r="64" customFormat="false" ht="30" hidden="false" customHeight="true" outlineLevel="0" collapsed="false">
      <c r="A64" s="72"/>
      <c r="B64" s="73" t="str">
        <f aca="false">B48</f>
        <v>E</v>
      </c>
      <c r="C64" s="70" t="str">
        <f aca="false">C48</f>
        <v>(INSERT LOCATION AND TYPE OF WORK) </v>
      </c>
      <c r="D64" s="70"/>
      <c r="E64" s="70"/>
      <c r="F64" s="70"/>
      <c r="G64" s="72" t="s">
        <v>42</v>
      </c>
      <c r="H64" s="72"/>
    </row>
    <row r="65" s="21" customFormat="true" ht="37.9" hidden="false" customHeight="true" outlineLevel="0" collapsed="false">
      <c r="A65" s="43"/>
      <c r="B65" s="74" t="s">
        <v>50</v>
      </c>
      <c r="C65" s="74"/>
      <c r="D65" s="74"/>
      <c r="E65" s="74"/>
      <c r="F65" s="74"/>
      <c r="G65" s="75" t="n">
        <f aca="false">SUM(H60:H64)</f>
        <v>0</v>
      </c>
      <c r="H65" s="75"/>
    </row>
    <row r="66" customFormat="false" ht="37.9" hidden="false" customHeight="true" outlineLevel="0" collapsed="false">
      <c r="A66" s="43"/>
      <c r="B66" s="76" t="s">
        <v>51</v>
      </c>
      <c r="C66" s="76"/>
      <c r="D66" s="76"/>
      <c r="E66" s="76"/>
      <c r="F66" s="76"/>
      <c r="G66" s="76"/>
      <c r="H66" s="76"/>
    </row>
    <row r="67" customFormat="false" ht="37.9" hidden="false" customHeight="true" outlineLevel="0" collapsed="false">
      <c r="A67" s="43"/>
      <c r="B67" s="76" t="s">
        <v>52</v>
      </c>
      <c r="C67" s="76"/>
      <c r="D67" s="76"/>
      <c r="E67" s="76"/>
      <c r="F67" s="76"/>
      <c r="G67" s="76"/>
      <c r="H67" s="76"/>
    </row>
    <row r="68" customFormat="false" ht="15.95" hidden="false" customHeight="true" outlineLevel="0" collapsed="false">
      <c r="A68" s="77"/>
      <c r="B68" s="64"/>
      <c r="C68" s="67"/>
      <c r="D68" s="66"/>
      <c r="E68" s="67"/>
      <c r="F68" s="67"/>
      <c r="G68" s="78"/>
      <c r="H68" s="68"/>
    </row>
  </sheetData>
  <mergeCells count="21">
    <mergeCell ref="B1:H1"/>
    <mergeCell ref="B2:H2"/>
    <mergeCell ref="C6:F6"/>
    <mergeCell ref="C14:F14"/>
    <mergeCell ref="C15:F15"/>
    <mergeCell ref="C25:F25"/>
    <mergeCell ref="C26:F26"/>
    <mergeCell ref="C36:F36"/>
    <mergeCell ref="C37:F37"/>
    <mergeCell ref="C47:F47"/>
    <mergeCell ref="C48:F48"/>
    <mergeCell ref="C58:F58"/>
    <mergeCell ref="C60:F60"/>
    <mergeCell ref="C61:F61"/>
    <mergeCell ref="C62:F62"/>
    <mergeCell ref="C63:F63"/>
    <mergeCell ref="C64:F64"/>
    <mergeCell ref="B65:F65"/>
    <mergeCell ref="G65:H65"/>
    <mergeCell ref="B66:H66"/>
    <mergeCell ref="B67:H67"/>
  </mergeCell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xxx-yyyy&amp;R&amp;10Bid Submission
Page &amp;P+3 of ??</oddHeader>
    <oddFooter>&amp;R__________________
Name of Bidder                    </oddFooter>
  </headerFooter>
  <rowBreaks count="5" manualBreakCount="5">
    <brk id="14" man="true" max="16383" min="0"/>
    <brk id="25" man="true" max="16383" min="0"/>
    <brk id="36" man="true" max="16383" min="0"/>
    <brk id="47"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9"/>
  <sheetViews>
    <sheetView showFormulas="false" showGridLines="true" showRowColHeaders="true" showZeros="false" rightToLeft="false" tabSelected="true" showOutlineSymbols="false" defaultGridColor="true" view="pageBreakPreview" topLeftCell="B1" colorId="64" zoomScale="70" zoomScaleNormal="87" zoomScalePageLayoutView="70" workbookViewId="0">
      <selection pane="topLeft" activeCell="F8" activeCellId="0" sqref="F8"/>
    </sheetView>
  </sheetViews>
  <sheetFormatPr defaultColWidth="10.55078125" defaultRowHeight="15" zeroHeight="false" outlineLevelRow="0" outlineLevelCol="0"/>
  <cols>
    <col collapsed="false" customWidth="true" hidden="true" outlineLevel="0" max="1" min="1" style="12" width="8.55"/>
    <col collapsed="false" customWidth="true" hidden="false" outlineLevel="0" max="2" min="2" style="13" width="8.77"/>
    <col collapsed="false" customWidth="true" hidden="false" outlineLevel="0" max="3" min="3" style="14" width="36.77"/>
    <col collapsed="false" customWidth="true" hidden="false" outlineLevel="0" max="4" min="4" style="15" width="12.77"/>
    <col collapsed="false" customWidth="true" hidden="false" outlineLevel="0" max="5" min="5" style="14" width="6.77"/>
    <col collapsed="false" customWidth="true" hidden="false" outlineLevel="0" max="6" min="6" style="14" width="11.76"/>
    <col collapsed="false" customWidth="true" hidden="false" outlineLevel="0" max="7" min="7" style="12" width="11.76"/>
    <col collapsed="false" customWidth="true" hidden="false" outlineLevel="0" max="8" min="8" style="12" width="16.76"/>
    <col collapsed="false" customWidth="false" hidden="false" outlineLevel="0" max="257" min="9" style="14" width="10.55"/>
  </cols>
  <sheetData>
    <row r="1" customFormat="false" ht="15.75" hidden="false" customHeight="false" outlineLevel="0" collapsed="false">
      <c r="A1" s="16"/>
      <c r="B1" s="17" t="s">
        <v>20</v>
      </c>
      <c r="C1" s="17"/>
      <c r="D1" s="17"/>
      <c r="E1" s="17"/>
      <c r="F1" s="17"/>
      <c r="G1" s="17"/>
      <c r="H1" s="17"/>
    </row>
    <row r="2" customFormat="false" ht="15" hidden="false" customHeight="true" outlineLevel="0" collapsed="false">
      <c r="A2" s="18"/>
      <c r="B2" s="19" t="s">
        <v>53</v>
      </c>
      <c r="C2" s="19"/>
      <c r="D2" s="19"/>
      <c r="E2" s="19"/>
      <c r="F2" s="19"/>
      <c r="G2" s="19"/>
      <c r="H2" s="19"/>
    </row>
    <row r="3" customFormat="false" ht="15" hidden="false" customHeight="false" outlineLevel="0" collapsed="false">
      <c r="A3" s="20"/>
      <c r="B3" s="13" t="s">
        <v>22</v>
      </c>
      <c r="C3" s="21"/>
      <c r="D3" s="21"/>
      <c r="E3" s="21"/>
      <c r="F3" s="21"/>
      <c r="G3" s="79"/>
      <c r="H3" s="80"/>
    </row>
    <row r="4" customFormat="false" ht="15" hidden="false" customHeight="false" outlineLevel="0" collapsed="false">
      <c r="A4" s="24" t="s">
        <v>23</v>
      </c>
      <c r="B4" s="25" t="s">
        <v>24</v>
      </c>
      <c r="C4" s="26" t="s">
        <v>25</v>
      </c>
      <c r="D4" s="27" t="s">
        <v>26</v>
      </c>
      <c r="E4" s="28" t="s">
        <v>27</v>
      </c>
      <c r="F4" s="28" t="s">
        <v>28</v>
      </c>
      <c r="G4" s="29" t="s">
        <v>29</v>
      </c>
      <c r="H4" s="27" t="s">
        <v>30</v>
      </c>
    </row>
    <row r="5" customFormat="false" ht="15.75" hidden="false" customHeight="false" outlineLevel="0" collapsed="false">
      <c r="A5" s="30"/>
      <c r="B5" s="31"/>
      <c r="C5" s="32"/>
      <c r="D5" s="33" t="s">
        <v>31</v>
      </c>
      <c r="E5" s="34"/>
      <c r="F5" s="35" t="s">
        <v>32</v>
      </c>
      <c r="G5" s="36"/>
      <c r="H5" s="81"/>
    </row>
    <row r="6" customFormat="false" ht="30" hidden="false" customHeight="true" outlineLevel="0" collapsed="false">
      <c r="A6" s="43"/>
      <c r="B6" s="82" t="s">
        <v>54</v>
      </c>
      <c r="C6" s="82"/>
      <c r="D6" s="82"/>
      <c r="E6" s="82"/>
      <c r="F6" s="82"/>
      <c r="G6" s="83"/>
      <c r="H6" s="84"/>
    </row>
    <row r="7" s="42" customFormat="true" ht="30" hidden="false" customHeight="true" outlineLevel="0" collapsed="false">
      <c r="A7" s="38"/>
      <c r="B7" s="85" t="s">
        <v>33</v>
      </c>
      <c r="C7" s="86" t="s">
        <v>55</v>
      </c>
      <c r="D7" s="86"/>
      <c r="E7" s="86"/>
      <c r="F7" s="86"/>
      <c r="G7" s="87"/>
      <c r="H7" s="88"/>
    </row>
    <row r="8" customFormat="false" ht="36" hidden="false" customHeight="true" outlineLevel="0" collapsed="false">
      <c r="A8" s="43"/>
      <c r="B8" s="89"/>
      <c r="C8" s="90" t="s">
        <v>35</v>
      </c>
      <c r="D8" s="91"/>
      <c r="E8" s="92"/>
      <c r="F8" s="92"/>
      <c r="G8" s="93"/>
      <c r="H8" s="94"/>
    </row>
    <row r="9" s="104" customFormat="true" ht="30" hidden="false" customHeight="true" outlineLevel="0" collapsed="false">
      <c r="A9" s="95" t="s">
        <v>56</v>
      </c>
      <c r="B9" s="96" t="s">
        <v>57</v>
      </c>
      <c r="C9" s="97" t="s">
        <v>58</v>
      </c>
      <c r="D9" s="98" t="s">
        <v>59</v>
      </c>
      <c r="E9" s="99" t="s">
        <v>60</v>
      </c>
      <c r="F9" s="100" t="n">
        <v>500</v>
      </c>
      <c r="G9" s="101"/>
      <c r="H9" s="102" t="n">
        <f aca="false">ROUND(G9,2)*F9</f>
        <v>0</v>
      </c>
      <c r="I9" s="103"/>
    </row>
    <row r="10" customFormat="false" ht="36" hidden="false" customHeight="true" outlineLevel="0" collapsed="false">
      <c r="A10" s="43"/>
      <c r="B10" s="89"/>
      <c r="C10" s="105" t="s">
        <v>36</v>
      </c>
      <c r="D10" s="91"/>
      <c r="E10" s="106"/>
      <c r="F10" s="91"/>
      <c r="G10" s="93"/>
      <c r="H10" s="94"/>
    </row>
    <row r="11" s="104" customFormat="true" ht="30" hidden="false" customHeight="true" outlineLevel="0" collapsed="false">
      <c r="A11" s="107" t="s">
        <v>61</v>
      </c>
      <c r="B11" s="96" t="s">
        <v>62</v>
      </c>
      <c r="C11" s="97" t="s">
        <v>63</v>
      </c>
      <c r="D11" s="98" t="s">
        <v>64</v>
      </c>
      <c r="E11" s="99"/>
      <c r="F11" s="100"/>
      <c r="G11" s="108"/>
      <c r="H11" s="102"/>
      <c r="I11" s="103"/>
    </row>
    <row r="12" s="104" customFormat="true" ht="39.95" hidden="false" customHeight="true" outlineLevel="0" collapsed="false">
      <c r="A12" s="107" t="s">
        <v>65</v>
      </c>
      <c r="B12" s="109" t="s">
        <v>66</v>
      </c>
      <c r="C12" s="97" t="s">
        <v>67</v>
      </c>
      <c r="D12" s="98"/>
      <c r="E12" s="99" t="s">
        <v>60</v>
      </c>
      <c r="F12" s="100" t="n">
        <v>400</v>
      </c>
      <c r="G12" s="101"/>
      <c r="H12" s="102" t="n">
        <f aca="false">ROUND(G12,2)*F12</f>
        <v>0</v>
      </c>
      <c r="I12" s="103"/>
    </row>
    <row r="13" s="104" customFormat="true" ht="30" hidden="false" customHeight="true" outlineLevel="0" collapsed="false">
      <c r="A13" s="107" t="s">
        <v>68</v>
      </c>
      <c r="B13" s="96" t="s">
        <v>69</v>
      </c>
      <c r="C13" s="97" t="s">
        <v>70</v>
      </c>
      <c r="D13" s="98" t="s">
        <v>64</v>
      </c>
      <c r="E13" s="99"/>
      <c r="F13" s="100"/>
      <c r="G13" s="108"/>
      <c r="H13" s="102"/>
      <c r="I13" s="103"/>
    </row>
    <row r="14" s="104" customFormat="true" ht="39.95" hidden="false" customHeight="true" outlineLevel="0" collapsed="false">
      <c r="A14" s="107" t="s">
        <v>71</v>
      </c>
      <c r="B14" s="109" t="s">
        <v>66</v>
      </c>
      <c r="C14" s="97" t="s">
        <v>72</v>
      </c>
      <c r="D14" s="98"/>
      <c r="E14" s="99" t="s">
        <v>60</v>
      </c>
      <c r="F14" s="100" t="n">
        <v>10</v>
      </c>
      <c r="G14" s="101"/>
      <c r="H14" s="102" t="n">
        <f aca="false">ROUND(G14,2)*F14</f>
        <v>0</v>
      </c>
      <c r="I14" s="103"/>
    </row>
    <row r="15" s="104" customFormat="true" ht="39.95" hidden="false" customHeight="true" outlineLevel="0" collapsed="false">
      <c r="A15" s="107" t="s">
        <v>73</v>
      </c>
      <c r="B15" s="109" t="s">
        <v>74</v>
      </c>
      <c r="C15" s="97" t="s">
        <v>75</v>
      </c>
      <c r="D15" s="98"/>
      <c r="E15" s="99" t="s">
        <v>60</v>
      </c>
      <c r="F15" s="100" t="n">
        <v>450</v>
      </c>
      <c r="G15" s="101"/>
      <c r="H15" s="102" t="n">
        <f aca="false">ROUND(G15,2)*F15</f>
        <v>0</v>
      </c>
      <c r="I15" s="103"/>
    </row>
    <row r="16" s="104" customFormat="true" ht="39.95" hidden="false" customHeight="true" outlineLevel="0" collapsed="false">
      <c r="A16" s="107" t="s">
        <v>76</v>
      </c>
      <c r="B16" s="109" t="s">
        <v>77</v>
      </c>
      <c r="C16" s="97" t="s">
        <v>78</v>
      </c>
      <c r="D16" s="98"/>
      <c r="E16" s="99" t="s">
        <v>60</v>
      </c>
      <c r="F16" s="100" t="n">
        <v>400</v>
      </c>
      <c r="G16" s="101"/>
      <c r="H16" s="102" t="n">
        <f aca="false">ROUND(G16,2)*F16</f>
        <v>0</v>
      </c>
      <c r="I16" s="103"/>
    </row>
    <row r="17" s="104" customFormat="true" ht="30" hidden="false" customHeight="true" outlineLevel="0" collapsed="false">
      <c r="A17" s="107" t="s">
        <v>79</v>
      </c>
      <c r="B17" s="96" t="s">
        <v>80</v>
      </c>
      <c r="C17" s="97" t="s">
        <v>81</v>
      </c>
      <c r="D17" s="98" t="s">
        <v>82</v>
      </c>
      <c r="E17" s="99"/>
      <c r="F17" s="100"/>
      <c r="G17" s="108"/>
      <c r="H17" s="102"/>
      <c r="I17" s="103"/>
    </row>
    <row r="18" s="104" customFormat="true" ht="30" hidden="false" customHeight="true" outlineLevel="0" collapsed="false">
      <c r="A18" s="107" t="s">
        <v>83</v>
      </c>
      <c r="B18" s="109" t="s">
        <v>66</v>
      </c>
      <c r="C18" s="97" t="s">
        <v>84</v>
      </c>
      <c r="D18" s="98"/>
      <c r="E18" s="99" t="s">
        <v>85</v>
      </c>
      <c r="F18" s="100" t="n">
        <v>800</v>
      </c>
      <c r="G18" s="101"/>
      <c r="H18" s="102" t="n">
        <f aca="false">ROUND(G18,2)*F18</f>
        <v>0</v>
      </c>
      <c r="I18" s="103"/>
    </row>
    <row r="19" s="104" customFormat="true" ht="30" hidden="false" customHeight="true" outlineLevel="0" collapsed="false">
      <c r="A19" s="107" t="s">
        <v>86</v>
      </c>
      <c r="B19" s="96" t="s">
        <v>87</v>
      </c>
      <c r="C19" s="97" t="s">
        <v>88</v>
      </c>
      <c r="D19" s="98" t="s">
        <v>82</v>
      </c>
      <c r="E19" s="99"/>
      <c r="F19" s="100"/>
      <c r="G19" s="108"/>
      <c r="H19" s="102"/>
      <c r="I19" s="103"/>
    </row>
    <row r="20" s="104" customFormat="true" ht="30" hidden="false" customHeight="true" outlineLevel="0" collapsed="false">
      <c r="A20" s="107" t="s">
        <v>89</v>
      </c>
      <c r="B20" s="109" t="s">
        <v>66</v>
      </c>
      <c r="C20" s="97" t="s">
        <v>90</v>
      </c>
      <c r="D20" s="98"/>
      <c r="E20" s="99" t="s">
        <v>85</v>
      </c>
      <c r="F20" s="100" t="n">
        <v>800</v>
      </c>
      <c r="G20" s="101"/>
      <c r="H20" s="102" t="n">
        <f aca="false">ROUND(G20,2)*F20</f>
        <v>0</v>
      </c>
      <c r="I20" s="103"/>
    </row>
    <row r="21" s="110" customFormat="true" ht="39.95" hidden="false" customHeight="true" outlineLevel="0" collapsed="false">
      <c r="A21" s="107" t="s">
        <v>91</v>
      </c>
      <c r="B21" s="96" t="s">
        <v>92</v>
      </c>
      <c r="C21" s="97" t="s">
        <v>93</v>
      </c>
      <c r="D21" s="98" t="s">
        <v>94</v>
      </c>
      <c r="E21" s="99"/>
      <c r="F21" s="100"/>
      <c r="G21" s="108"/>
      <c r="H21" s="102"/>
      <c r="I21" s="103"/>
    </row>
    <row r="22" s="104" customFormat="true" ht="30" hidden="false" customHeight="true" outlineLevel="0" collapsed="false">
      <c r="A22" s="107" t="s">
        <v>95</v>
      </c>
      <c r="B22" s="109" t="s">
        <v>66</v>
      </c>
      <c r="C22" s="97" t="s">
        <v>96</v>
      </c>
      <c r="D22" s="98" t="s">
        <v>97</v>
      </c>
      <c r="E22" s="99"/>
      <c r="F22" s="100"/>
      <c r="G22" s="108"/>
      <c r="H22" s="102"/>
      <c r="I22" s="103"/>
    </row>
    <row r="23" s="104" customFormat="true" ht="30" hidden="false" customHeight="true" outlineLevel="0" collapsed="false">
      <c r="A23" s="107" t="s">
        <v>98</v>
      </c>
      <c r="B23" s="111"/>
      <c r="C23" s="97" t="s">
        <v>99</v>
      </c>
      <c r="D23" s="98"/>
      <c r="E23" s="99" t="s">
        <v>60</v>
      </c>
      <c r="F23" s="100" t="n">
        <v>20</v>
      </c>
      <c r="G23" s="101"/>
      <c r="H23" s="102" t="n">
        <f aca="false">ROUND(G23,2)*F23</f>
        <v>0</v>
      </c>
      <c r="I23" s="103"/>
    </row>
    <row r="24" s="104" customFormat="true" ht="30" hidden="false" customHeight="true" outlineLevel="0" collapsed="false">
      <c r="A24" s="107" t="s">
        <v>100</v>
      </c>
      <c r="B24" s="111"/>
      <c r="C24" s="97" t="s">
        <v>101</v>
      </c>
      <c r="D24" s="98"/>
      <c r="E24" s="99" t="s">
        <v>60</v>
      </c>
      <c r="F24" s="100" t="n">
        <v>50</v>
      </c>
      <c r="G24" s="101"/>
      <c r="H24" s="102" t="n">
        <f aca="false">ROUND(G24,2)*F24</f>
        <v>0</v>
      </c>
      <c r="I24" s="103"/>
    </row>
    <row r="25" s="110" customFormat="true" ht="39.95" hidden="false" customHeight="true" outlineLevel="0" collapsed="false">
      <c r="A25" s="107" t="s">
        <v>102</v>
      </c>
      <c r="B25" s="96" t="s">
        <v>103</v>
      </c>
      <c r="C25" s="97" t="s">
        <v>104</v>
      </c>
      <c r="D25" s="98" t="s">
        <v>94</v>
      </c>
      <c r="E25" s="99" t="s">
        <v>60</v>
      </c>
      <c r="F25" s="112" t="n">
        <v>15</v>
      </c>
      <c r="G25" s="101"/>
      <c r="H25" s="102" t="n">
        <f aca="false">ROUND(G25,2)*F25</f>
        <v>0</v>
      </c>
      <c r="I25" s="103"/>
    </row>
    <row r="26" s="104" customFormat="true" ht="39.95" hidden="false" customHeight="true" outlineLevel="0" collapsed="false">
      <c r="A26" s="107" t="s">
        <v>105</v>
      </c>
      <c r="B26" s="96" t="s">
        <v>106</v>
      </c>
      <c r="C26" s="97" t="s">
        <v>107</v>
      </c>
      <c r="D26" s="98" t="s">
        <v>94</v>
      </c>
      <c r="E26" s="99" t="s">
        <v>60</v>
      </c>
      <c r="F26" s="100" t="n">
        <v>10</v>
      </c>
      <c r="G26" s="101"/>
      <c r="H26" s="102" t="n">
        <f aca="false">ROUND(G26,2)*F26</f>
        <v>0</v>
      </c>
      <c r="I26" s="103"/>
    </row>
    <row r="27" s="110" customFormat="true" ht="30" hidden="false" customHeight="true" outlineLevel="0" collapsed="false">
      <c r="A27" s="107" t="s">
        <v>108</v>
      </c>
      <c r="B27" s="96" t="s">
        <v>109</v>
      </c>
      <c r="C27" s="97" t="s">
        <v>110</v>
      </c>
      <c r="D27" s="98" t="s">
        <v>111</v>
      </c>
      <c r="E27" s="99"/>
      <c r="F27" s="100"/>
      <c r="G27" s="108"/>
      <c r="H27" s="102"/>
      <c r="I27" s="103"/>
    </row>
    <row r="28" s="104" customFormat="true" ht="30" hidden="false" customHeight="true" outlineLevel="0" collapsed="false">
      <c r="A28" s="107" t="s">
        <v>112</v>
      </c>
      <c r="B28" s="109" t="s">
        <v>66</v>
      </c>
      <c r="C28" s="97" t="s">
        <v>113</v>
      </c>
      <c r="D28" s="98"/>
      <c r="E28" s="99" t="s">
        <v>114</v>
      </c>
      <c r="F28" s="100" t="n">
        <v>625</v>
      </c>
      <c r="G28" s="101"/>
      <c r="H28" s="102" t="n">
        <f aca="false">ROUND(G28,2)*F28</f>
        <v>0</v>
      </c>
      <c r="I28" s="103"/>
    </row>
    <row r="29" s="104" customFormat="true" ht="30" hidden="false" customHeight="true" outlineLevel="0" collapsed="false">
      <c r="A29" s="107" t="s">
        <v>115</v>
      </c>
      <c r="B29" s="109" t="s">
        <v>74</v>
      </c>
      <c r="C29" s="97" t="s">
        <v>116</v>
      </c>
      <c r="D29" s="98" t="s">
        <v>117</v>
      </c>
      <c r="E29" s="99" t="s">
        <v>114</v>
      </c>
      <c r="F29" s="100" t="n">
        <v>30</v>
      </c>
      <c r="G29" s="101"/>
      <c r="H29" s="102" t="n">
        <f aca="false">ROUND(G29,2)*F29</f>
        <v>0</v>
      </c>
      <c r="I29" s="103"/>
    </row>
    <row r="30" s="104" customFormat="true" ht="30" hidden="false" customHeight="true" outlineLevel="0" collapsed="false">
      <c r="A30" s="107" t="s">
        <v>118</v>
      </c>
      <c r="B30" s="113" t="s">
        <v>119</v>
      </c>
      <c r="C30" s="114" t="s">
        <v>120</v>
      </c>
      <c r="D30" s="115" t="s">
        <v>111</v>
      </c>
      <c r="E30" s="116"/>
      <c r="F30" s="117"/>
      <c r="G30" s="118"/>
      <c r="H30" s="119"/>
      <c r="I30" s="103"/>
    </row>
    <row r="31" s="104" customFormat="true" ht="30" hidden="false" customHeight="true" outlineLevel="0" collapsed="false">
      <c r="A31" s="107" t="s">
        <v>115</v>
      </c>
      <c r="B31" s="109" t="s">
        <v>66</v>
      </c>
      <c r="C31" s="97" t="s">
        <v>121</v>
      </c>
      <c r="D31" s="98" t="s">
        <v>117</v>
      </c>
      <c r="E31" s="99" t="s">
        <v>114</v>
      </c>
      <c r="F31" s="100" t="n">
        <v>625</v>
      </c>
      <c r="G31" s="101"/>
      <c r="H31" s="102" t="n">
        <f aca="false">ROUND(G31,2)*F31</f>
        <v>0</v>
      </c>
      <c r="I31" s="103"/>
    </row>
    <row r="32" s="104" customFormat="true" ht="39.95" hidden="false" customHeight="true" outlineLevel="0" collapsed="false">
      <c r="A32" s="107" t="s">
        <v>122</v>
      </c>
      <c r="B32" s="109" t="s">
        <v>74</v>
      </c>
      <c r="C32" s="97" t="s">
        <v>123</v>
      </c>
      <c r="D32" s="98" t="s">
        <v>124</v>
      </c>
      <c r="E32" s="99" t="s">
        <v>114</v>
      </c>
      <c r="F32" s="100" t="n">
        <v>30</v>
      </c>
      <c r="G32" s="101"/>
      <c r="H32" s="102" t="n">
        <f aca="false">ROUND(G32,2)*F32</f>
        <v>0</v>
      </c>
      <c r="I32" s="103"/>
    </row>
    <row r="33" s="104" customFormat="true" ht="30" hidden="false" customHeight="true" outlineLevel="0" collapsed="false">
      <c r="A33" s="107" t="s">
        <v>125</v>
      </c>
      <c r="B33" s="96" t="s">
        <v>126</v>
      </c>
      <c r="C33" s="97" t="s">
        <v>127</v>
      </c>
      <c r="D33" s="98" t="s">
        <v>111</v>
      </c>
      <c r="E33" s="99"/>
      <c r="F33" s="100"/>
      <c r="G33" s="108"/>
      <c r="H33" s="102"/>
      <c r="I33" s="103"/>
    </row>
    <row r="34" s="104" customFormat="true" ht="30" hidden="false" customHeight="true" outlineLevel="0" collapsed="false">
      <c r="A34" s="107" t="s">
        <v>128</v>
      </c>
      <c r="B34" s="109" t="s">
        <v>66</v>
      </c>
      <c r="C34" s="97" t="s">
        <v>129</v>
      </c>
      <c r="D34" s="98" t="s">
        <v>130</v>
      </c>
      <c r="E34" s="99" t="s">
        <v>114</v>
      </c>
      <c r="F34" s="100" t="n">
        <v>10</v>
      </c>
      <c r="G34" s="101"/>
      <c r="H34" s="102" t="n">
        <f aca="false">ROUND(G34,2)*F34</f>
        <v>0</v>
      </c>
      <c r="I34" s="103"/>
    </row>
    <row r="35" s="104" customFormat="true" ht="39.95" hidden="false" customHeight="true" outlineLevel="0" collapsed="false">
      <c r="A35" s="107" t="s">
        <v>131</v>
      </c>
      <c r="B35" s="96" t="s">
        <v>132</v>
      </c>
      <c r="C35" s="97" t="s">
        <v>133</v>
      </c>
      <c r="D35" s="98" t="s">
        <v>134</v>
      </c>
      <c r="E35" s="99" t="s">
        <v>60</v>
      </c>
      <c r="F35" s="100" t="n">
        <v>50</v>
      </c>
      <c r="G35" s="101"/>
      <c r="H35" s="102" t="n">
        <f aca="false">ROUND(G35,2)*F35</f>
        <v>0</v>
      </c>
      <c r="I35" s="103"/>
    </row>
    <row r="36" s="104" customFormat="true" ht="39.95" hidden="false" customHeight="true" outlineLevel="0" collapsed="false">
      <c r="A36" s="107" t="s">
        <v>135</v>
      </c>
      <c r="B36" s="96" t="s">
        <v>136</v>
      </c>
      <c r="C36" s="97" t="s">
        <v>137</v>
      </c>
      <c r="D36" s="98" t="s">
        <v>138</v>
      </c>
      <c r="E36" s="120"/>
      <c r="F36" s="100"/>
      <c r="G36" s="108"/>
      <c r="H36" s="102"/>
      <c r="I36" s="103"/>
    </row>
    <row r="37" s="104" customFormat="true" ht="30" hidden="false" customHeight="true" outlineLevel="0" collapsed="false">
      <c r="A37" s="107" t="s">
        <v>139</v>
      </c>
      <c r="B37" s="109" t="s">
        <v>66</v>
      </c>
      <c r="C37" s="97" t="s">
        <v>140</v>
      </c>
      <c r="D37" s="98"/>
      <c r="E37" s="99"/>
      <c r="F37" s="100"/>
      <c r="G37" s="108"/>
      <c r="H37" s="102"/>
      <c r="I37" s="103"/>
    </row>
    <row r="38" s="104" customFormat="true" ht="30" hidden="false" customHeight="true" outlineLevel="0" collapsed="false">
      <c r="A38" s="107" t="s">
        <v>141</v>
      </c>
      <c r="B38" s="111"/>
      <c r="C38" s="97" t="s">
        <v>142</v>
      </c>
      <c r="D38" s="98"/>
      <c r="E38" s="99" t="s">
        <v>143</v>
      </c>
      <c r="F38" s="100" t="n">
        <v>625</v>
      </c>
      <c r="G38" s="101"/>
      <c r="H38" s="102" t="n">
        <f aca="false">ROUND(G38,2)*F38</f>
        <v>0</v>
      </c>
      <c r="I38" s="103"/>
    </row>
    <row r="39" s="104" customFormat="true" ht="30" hidden="false" customHeight="true" outlineLevel="0" collapsed="false">
      <c r="A39" s="107" t="s">
        <v>144</v>
      </c>
      <c r="B39" s="109" t="s">
        <v>74</v>
      </c>
      <c r="C39" s="97" t="s">
        <v>145</v>
      </c>
      <c r="D39" s="98"/>
      <c r="E39" s="99"/>
      <c r="F39" s="100"/>
      <c r="G39" s="108"/>
      <c r="H39" s="102"/>
      <c r="I39" s="103"/>
    </row>
    <row r="40" s="104" customFormat="true" ht="30" hidden="false" customHeight="true" outlineLevel="0" collapsed="false">
      <c r="A40" s="107" t="s">
        <v>146</v>
      </c>
      <c r="B40" s="111"/>
      <c r="C40" s="97" t="s">
        <v>142</v>
      </c>
      <c r="D40" s="98"/>
      <c r="E40" s="99" t="s">
        <v>143</v>
      </c>
      <c r="F40" s="100" t="n">
        <v>75</v>
      </c>
      <c r="G40" s="101"/>
      <c r="H40" s="102" t="n">
        <f aca="false">ROUND(G40,2)*F40</f>
        <v>0</v>
      </c>
      <c r="I40" s="103"/>
    </row>
    <row r="41" customFormat="false" ht="36" hidden="false" customHeight="true" outlineLevel="0" collapsed="false">
      <c r="A41" s="43"/>
      <c r="B41" s="121"/>
      <c r="C41" s="105" t="s">
        <v>37</v>
      </c>
      <c r="D41" s="91"/>
      <c r="E41" s="122"/>
      <c r="F41" s="92"/>
      <c r="G41" s="93"/>
      <c r="H41" s="94"/>
    </row>
    <row r="42" s="110" customFormat="true" ht="30" hidden="false" customHeight="true" outlineLevel="0" collapsed="false">
      <c r="A42" s="95" t="s">
        <v>147</v>
      </c>
      <c r="B42" s="96" t="s">
        <v>148</v>
      </c>
      <c r="C42" s="97" t="s">
        <v>149</v>
      </c>
      <c r="D42" s="98" t="s">
        <v>150</v>
      </c>
      <c r="E42" s="99" t="s">
        <v>114</v>
      </c>
      <c r="F42" s="112" t="n">
        <v>600</v>
      </c>
      <c r="G42" s="101"/>
      <c r="H42" s="123" t="n">
        <f aca="false">ROUND(G42,2)*F42</f>
        <v>0</v>
      </c>
      <c r="I42" s="103"/>
    </row>
    <row r="43" customFormat="false" ht="36" hidden="false" customHeight="true" outlineLevel="0" collapsed="false">
      <c r="A43" s="43"/>
      <c r="B43" s="124"/>
      <c r="C43" s="105" t="s">
        <v>39</v>
      </c>
      <c r="D43" s="91"/>
      <c r="E43" s="122"/>
      <c r="F43" s="92"/>
      <c r="G43" s="93"/>
      <c r="H43" s="94"/>
    </row>
    <row r="44" s="104" customFormat="true" ht="39.95" hidden="false" customHeight="true" outlineLevel="0" collapsed="false">
      <c r="A44" s="95" t="s">
        <v>151</v>
      </c>
      <c r="B44" s="96" t="s">
        <v>152</v>
      </c>
      <c r="C44" s="97" t="s">
        <v>153</v>
      </c>
      <c r="D44" s="98" t="s">
        <v>154</v>
      </c>
      <c r="E44" s="99" t="s">
        <v>85</v>
      </c>
      <c r="F44" s="112" t="n">
        <v>9</v>
      </c>
      <c r="G44" s="101"/>
      <c r="H44" s="123" t="n">
        <f aca="false">ROUND(G44,2)*F44</f>
        <v>0</v>
      </c>
      <c r="I44" s="103"/>
    </row>
    <row r="45" s="104" customFormat="true" ht="39.95" hidden="false" customHeight="true" outlineLevel="0" collapsed="false">
      <c r="A45" s="95" t="s">
        <v>155</v>
      </c>
      <c r="B45" s="96" t="s">
        <v>156</v>
      </c>
      <c r="C45" s="97" t="s">
        <v>157</v>
      </c>
      <c r="D45" s="98" t="s">
        <v>158</v>
      </c>
      <c r="E45" s="99"/>
      <c r="F45" s="112"/>
      <c r="G45" s="102"/>
      <c r="H45" s="123"/>
      <c r="I45" s="103"/>
    </row>
    <row r="46" s="104" customFormat="true" ht="30" hidden="false" customHeight="true" outlineLevel="0" collapsed="false">
      <c r="A46" s="95" t="s">
        <v>159</v>
      </c>
      <c r="B46" s="109" t="s">
        <v>66</v>
      </c>
      <c r="C46" s="97" t="s">
        <v>160</v>
      </c>
      <c r="D46" s="98"/>
      <c r="E46" s="99" t="s">
        <v>161</v>
      </c>
      <c r="F46" s="112" t="n">
        <v>1</v>
      </c>
      <c r="G46" s="101"/>
      <c r="H46" s="123" t="n">
        <f aca="false">ROUND(G46,2)*F46</f>
        <v>0</v>
      </c>
      <c r="I46" s="103"/>
    </row>
    <row r="47" s="104" customFormat="true" ht="30" hidden="false" customHeight="true" outlineLevel="0" collapsed="false">
      <c r="A47" s="95" t="s">
        <v>162</v>
      </c>
      <c r="B47" s="96" t="s">
        <v>163</v>
      </c>
      <c r="C47" s="97" t="s">
        <v>164</v>
      </c>
      <c r="D47" s="98" t="s">
        <v>154</v>
      </c>
      <c r="E47" s="99"/>
      <c r="F47" s="112"/>
      <c r="G47" s="108"/>
      <c r="H47" s="123"/>
      <c r="I47" s="103"/>
    </row>
    <row r="48" s="104" customFormat="true" ht="30" hidden="false" customHeight="true" outlineLevel="0" collapsed="false">
      <c r="A48" s="95" t="s">
        <v>165</v>
      </c>
      <c r="B48" s="109" t="s">
        <v>66</v>
      </c>
      <c r="C48" s="97" t="s">
        <v>166</v>
      </c>
      <c r="D48" s="98"/>
      <c r="E48" s="99" t="s">
        <v>85</v>
      </c>
      <c r="F48" s="112" t="n">
        <v>2</v>
      </c>
      <c r="G48" s="101"/>
      <c r="H48" s="123" t="n">
        <f aca="false">ROUND(G48,2)*F48</f>
        <v>0</v>
      </c>
      <c r="I48" s="103"/>
    </row>
    <row r="49" s="110" customFormat="true" ht="39.95" hidden="false" customHeight="true" outlineLevel="0" collapsed="false">
      <c r="A49" s="95" t="s">
        <v>167</v>
      </c>
      <c r="B49" s="109" t="s">
        <v>74</v>
      </c>
      <c r="C49" s="97" t="s">
        <v>168</v>
      </c>
      <c r="D49" s="98"/>
      <c r="E49" s="99" t="s">
        <v>85</v>
      </c>
      <c r="F49" s="112" t="n">
        <v>7</v>
      </c>
      <c r="G49" s="101"/>
      <c r="H49" s="123" t="n">
        <f aca="false">ROUND(G49,2)*F49</f>
        <v>0</v>
      </c>
      <c r="I49" s="103"/>
    </row>
    <row r="50" s="104" customFormat="true" ht="39.95" hidden="false" customHeight="true" outlineLevel="0" collapsed="false">
      <c r="A50" s="95" t="s">
        <v>169</v>
      </c>
      <c r="B50" s="96" t="s">
        <v>170</v>
      </c>
      <c r="C50" s="97" t="s">
        <v>171</v>
      </c>
      <c r="D50" s="98" t="s">
        <v>154</v>
      </c>
      <c r="E50" s="99" t="s">
        <v>85</v>
      </c>
      <c r="F50" s="112" t="n">
        <v>2</v>
      </c>
      <c r="G50" s="101"/>
      <c r="H50" s="123" t="n">
        <f aca="false">ROUND(G50,2)*F50</f>
        <v>0</v>
      </c>
      <c r="I50" s="103"/>
    </row>
    <row r="51" s="125" customFormat="true" ht="39.95" hidden="false" customHeight="true" outlineLevel="0" collapsed="false">
      <c r="A51" s="95" t="s">
        <v>172</v>
      </c>
      <c r="B51" s="96" t="s">
        <v>173</v>
      </c>
      <c r="C51" s="97" t="s">
        <v>174</v>
      </c>
      <c r="D51" s="98" t="s">
        <v>154</v>
      </c>
      <c r="E51" s="99" t="s">
        <v>85</v>
      </c>
      <c r="F51" s="112" t="n">
        <v>5</v>
      </c>
      <c r="G51" s="101"/>
      <c r="H51" s="123" t="n">
        <f aca="false">ROUND(G51,2)*F51</f>
        <v>0</v>
      </c>
      <c r="I51" s="103"/>
    </row>
    <row r="52" customFormat="false" ht="36" hidden="false" customHeight="true" outlineLevel="0" collapsed="false">
      <c r="A52" s="95" t="s">
        <v>175</v>
      </c>
      <c r="B52" s="96" t="s">
        <v>176</v>
      </c>
      <c r="C52" s="126" t="s">
        <v>177</v>
      </c>
      <c r="D52" s="98" t="s">
        <v>154</v>
      </c>
      <c r="E52" s="99" t="s">
        <v>85</v>
      </c>
      <c r="F52" s="112" t="n">
        <v>1</v>
      </c>
      <c r="G52" s="101"/>
      <c r="H52" s="123" t="n">
        <f aca="false">ROUND(G52,2)*F52</f>
        <v>0</v>
      </c>
    </row>
    <row r="53" s="110" customFormat="true" ht="30" hidden="false" customHeight="true" outlineLevel="0" collapsed="false">
      <c r="A53" s="43"/>
      <c r="B53" s="89"/>
      <c r="C53" s="105" t="s">
        <v>40</v>
      </c>
      <c r="D53" s="91"/>
      <c r="E53" s="106"/>
      <c r="F53" s="91"/>
      <c r="G53" s="93"/>
      <c r="H53" s="94"/>
      <c r="I53" s="103"/>
    </row>
    <row r="54" s="104" customFormat="true" ht="30" hidden="false" customHeight="true" outlineLevel="0" collapsed="false">
      <c r="A54" s="107" t="s">
        <v>178</v>
      </c>
      <c r="B54" s="96" t="s">
        <v>179</v>
      </c>
      <c r="C54" s="97" t="s">
        <v>180</v>
      </c>
      <c r="D54" s="98" t="s">
        <v>181</v>
      </c>
      <c r="E54" s="99"/>
      <c r="F54" s="100"/>
      <c r="G54" s="108"/>
      <c r="H54" s="102"/>
      <c r="I54" s="103"/>
    </row>
    <row r="55" s="104" customFormat="true" ht="30" hidden="false" customHeight="true" outlineLevel="0" collapsed="false">
      <c r="A55" s="107" t="s">
        <v>182</v>
      </c>
      <c r="B55" s="109" t="s">
        <v>66</v>
      </c>
      <c r="C55" s="97" t="s">
        <v>183</v>
      </c>
      <c r="D55" s="98"/>
      <c r="E55" s="99" t="s">
        <v>60</v>
      </c>
      <c r="F55" s="100" t="n">
        <v>250</v>
      </c>
      <c r="G55" s="101"/>
      <c r="H55" s="102" t="n">
        <f aca="false">ROUND(G55,2)*F55</f>
        <v>0</v>
      </c>
      <c r="I55" s="103"/>
    </row>
    <row r="56" customFormat="false" ht="30" hidden="false" customHeight="true" outlineLevel="0" collapsed="false">
      <c r="A56" s="107" t="s">
        <v>184</v>
      </c>
      <c r="B56" s="109" t="s">
        <v>74</v>
      </c>
      <c r="C56" s="97" t="s">
        <v>185</v>
      </c>
      <c r="D56" s="98"/>
      <c r="E56" s="99" t="s">
        <v>60</v>
      </c>
      <c r="F56" s="100" t="n">
        <v>250</v>
      </c>
      <c r="G56" s="101"/>
      <c r="H56" s="102" t="n">
        <f aca="false">ROUND(G56,2)*F56</f>
        <v>0</v>
      </c>
    </row>
    <row r="57" s="42" customFormat="true" ht="30" hidden="false" customHeight="true" outlineLevel="0" collapsed="false">
      <c r="A57" s="55"/>
      <c r="B57" s="127" t="s">
        <v>33</v>
      </c>
      <c r="C57" s="128" t="str">
        <f aca="false">C7</f>
        <v>Valley View Drive- Harvest Lane to Ness Avenue- MAJOR REHABILITATION</v>
      </c>
      <c r="D57" s="128"/>
      <c r="E57" s="128"/>
      <c r="F57" s="128"/>
      <c r="G57" s="129" t="s">
        <v>42</v>
      </c>
      <c r="H57" s="129" t="n">
        <f aca="false">SUM(H9:H56)</f>
        <v>0</v>
      </c>
    </row>
    <row r="58" customFormat="false" ht="36" hidden="false" customHeight="true" outlineLevel="0" collapsed="false">
      <c r="A58" s="60"/>
      <c r="B58" s="85" t="s">
        <v>43</v>
      </c>
      <c r="C58" s="86" t="s">
        <v>186</v>
      </c>
      <c r="D58" s="86"/>
      <c r="E58" s="86"/>
      <c r="F58" s="86"/>
      <c r="G58" s="130"/>
      <c r="H58" s="131"/>
    </row>
    <row r="59" s="104" customFormat="true" ht="30" hidden="false" customHeight="true" outlineLevel="0" collapsed="false">
      <c r="A59" s="43"/>
      <c r="B59" s="89"/>
      <c r="C59" s="90" t="s">
        <v>35</v>
      </c>
      <c r="D59" s="91"/>
      <c r="E59" s="92"/>
      <c r="F59" s="92"/>
      <c r="G59" s="93"/>
      <c r="H59" s="94"/>
      <c r="I59" s="103"/>
    </row>
    <row r="60" customFormat="false" ht="36" hidden="false" customHeight="true" outlineLevel="0" collapsed="false">
      <c r="A60" s="95" t="s">
        <v>56</v>
      </c>
      <c r="B60" s="96" t="s">
        <v>187</v>
      </c>
      <c r="C60" s="97" t="s">
        <v>58</v>
      </c>
      <c r="D60" s="98" t="s">
        <v>59</v>
      </c>
      <c r="E60" s="99" t="s">
        <v>60</v>
      </c>
      <c r="F60" s="100" t="n">
        <v>600</v>
      </c>
      <c r="G60" s="101"/>
      <c r="H60" s="102" t="n">
        <f aca="false">ROUND(G60,2)*F60</f>
        <v>0</v>
      </c>
    </row>
    <row r="61" s="104" customFormat="true" ht="30" hidden="false" customHeight="true" outlineLevel="0" collapsed="false">
      <c r="A61" s="43"/>
      <c r="B61" s="89"/>
      <c r="C61" s="105" t="s">
        <v>36</v>
      </c>
      <c r="D61" s="91"/>
      <c r="E61" s="106"/>
      <c r="F61" s="91"/>
      <c r="G61" s="93"/>
      <c r="H61" s="94"/>
      <c r="I61" s="103"/>
    </row>
    <row r="62" s="104" customFormat="true" ht="39.95" hidden="false" customHeight="true" outlineLevel="0" collapsed="false">
      <c r="A62" s="107" t="s">
        <v>61</v>
      </c>
      <c r="B62" s="96" t="s">
        <v>188</v>
      </c>
      <c r="C62" s="97" t="s">
        <v>63</v>
      </c>
      <c r="D62" s="98" t="s">
        <v>64</v>
      </c>
      <c r="E62" s="99"/>
      <c r="F62" s="100"/>
      <c r="G62" s="108"/>
      <c r="H62" s="102"/>
      <c r="I62" s="103"/>
    </row>
    <row r="63" s="104" customFormat="true" ht="30" hidden="false" customHeight="true" outlineLevel="0" collapsed="false">
      <c r="A63" s="107" t="s">
        <v>65</v>
      </c>
      <c r="B63" s="109" t="s">
        <v>66</v>
      </c>
      <c r="C63" s="97" t="s">
        <v>67</v>
      </c>
      <c r="D63" s="98"/>
      <c r="E63" s="99" t="s">
        <v>60</v>
      </c>
      <c r="F63" s="100" t="n">
        <v>400</v>
      </c>
      <c r="G63" s="101"/>
      <c r="H63" s="102" t="n">
        <f aca="false">ROUND(G63,2)*F63</f>
        <v>0</v>
      </c>
      <c r="I63" s="103"/>
    </row>
    <row r="64" s="104" customFormat="true" ht="39.95" hidden="false" customHeight="true" outlineLevel="0" collapsed="false">
      <c r="A64" s="107" t="s">
        <v>68</v>
      </c>
      <c r="B64" s="96" t="s">
        <v>189</v>
      </c>
      <c r="C64" s="97" t="s">
        <v>70</v>
      </c>
      <c r="D64" s="98" t="s">
        <v>64</v>
      </c>
      <c r="E64" s="99"/>
      <c r="F64" s="100"/>
      <c r="G64" s="108"/>
      <c r="H64" s="102"/>
      <c r="I64" s="103"/>
    </row>
    <row r="65" s="104" customFormat="true" ht="39.95" hidden="false" customHeight="true" outlineLevel="0" collapsed="false">
      <c r="A65" s="107" t="s">
        <v>71</v>
      </c>
      <c r="B65" s="109" t="s">
        <v>66</v>
      </c>
      <c r="C65" s="97" t="s">
        <v>72</v>
      </c>
      <c r="D65" s="98"/>
      <c r="E65" s="99" t="s">
        <v>60</v>
      </c>
      <c r="F65" s="100" t="n">
        <v>10</v>
      </c>
      <c r="G65" s="101"/>
      <c r="H65" s="102" t="n">
        <f aca="false">ROUND(G65,2)*F65</f>
        <v>0</v>
      </c>
      <c r="I65" s="103"/>
    </row>
    <row r="66" s="104" customFormat="true" ht="39.95" hidden="false" customHeight="true" outlineLevel="0" collapsed="false">
      <c r="A66" s="107" t="s">
        <v>73</v>
      </c>
      <c r="B66" s="109" t="s">
        <v>74</v>
      </c>
      <c r="C66" s="97" t="s">
        <v>75</v>
      </c>
      <c r="D66" s="98"/>
      <c r="E66" s="99" t="s">
        <v>60</v>
      </c>
      <c r="F66" s="100" t="n">
        <v>275</v>
      </c>
      <c r="G66" s="101"/>
      <c r="H66" s="102" t="n">
        <f aca="false">ROUND(G66,2)*F66</f>
        <v>0</v>
      </c>
      <c r="I66" s="103"/>
    </row>
    <row r="67" s="104" customFormat="true" ht="30" hidden="false" customHeight="true" outlineLevel="0" collapsed="false">
      <c r="A67" s="107" t="s">
        <v>76</v>
      </c>
      <c r="B67" s="109" t="s">
        <v>77</v>
      </c>
      <c r="C67" s="97" t="s">
        <v>78</v>
      </c>
      <c r="D67" s="98"/>
      <c r="E67" s="99" t="s">
        <v>60</v>
      </c>
      <c r="F67" s="100" t="n">
        <v>200</v>
      </c>
      <c r="G67" s="101"/>
      <c r="H67" s="102" t="n">
        <f aca="false">ROUND(G67,2)*F67</f>
        <v>0</v>
      </c>
      <c r="I67" s="103"/>
    </row>
    <row r="68" s="104" customFormat="true" ht="30" hidden="false" customHeight="true" outlineLevel="0" collapsed="false">
      <c r="A68" s="107" t="s">
        <v>79</v>
      </c>
      <c r="B68" s="96" t="s">
        <v>190</v>
      </c>
      <c r="C68" s="97" t="s">
        <v>81</v>
      </c>
      <c r="D68" s="98" t="s">
        <v>82</v>
      </c>
      <c r="E68" s="99"/>
      <c r="F68" s="100"/>
      <c r="G68" s="108"/>
      <c r="H68" s="102"/>
      <c r="I68" s="103"/>
    </row>
    <row r="69" s="104" customFormat="true" ht="30" hidden="false" customHeight="true" outlineLevel="0" collapsed="false">
      <c r="A69" s="107" t="s">
        <v>83</v>
      </c>
      <c r="B69" s="109" t="s">
        <v>66</v>
      </c>
      <c r="C69" s="97" t="s">
        <v>84</v>
      </c>
      <c r="D69" s="98"/>
      <c r="E69" s="99" t="s">
        <v>85</v>
      </c>
      <c r="F69" s="100" t="n">
        <v>500</v>
      </c>
      <c r="G69" s="101"/>
      <c r="H69" s="102" t="n">
        <f aca="false">ROUND(G69,2)*F69</f>
        <v>0</v>
      </c>
      <c r="I69" s="103"/>
    </row>
    <row r="70" s="104" customFormat="true" ht="30" hidden="false" customHeight="true" outlineLevel="0" collapsed="false">
      <c r="A70" s="107" t="s">
        <v>86</v>
      </c>
      <c r="B70" s="96" t="s">
        <v>191</v>
      </c>
      <c r="C70" s="97" t="s">
        <v>88</v>
      </c>
      <c r="D70" s="98" t="s">
        <v>82</v>
      </c>
      <c r="E70" s="99"/>
      <c r="F70" s="100"/>
      <c r="G70" s="108"/>
      <c r="H70" s="102"/>
      <c r="I70" s="103"/>
    </row>
    <row r="71" s="110" customFormat="true" ht="39.95" hidden="false" customHeight="true" outlineLevel="0" collapsed="false">
      <c r="A71" s="107" t="s">
        <v>89</v>
      </c>
      <c r="B71" s="109" t="s">
        <v>66</v>
      </c>
      <c r="C71" s="97" t="s">
        <v>90</v>
      </c>
      <c r="D71" s="98"/>
      <c r="E71" s="99" t="s">
        <v>85</v>
      </c>
      <c r="F71" s="100" t="n">
        <v>500</v>
      </c>
      <c r="G71" s="101"/>
      <c r="H71" s="102" t="n">
        <f aca="false">ROUND(G71,2)*F71</f>
        <v>0</v>
      </c>
      <c r="I71" s="103"/>
    </row>
    <row r="72" s="104" customFormat="true" ht="39.95" hidden="false" customHeight="true" outlineLevel="0" collapsed="false">
      <c r="A72" s="107" t="s">
        <v>102</v>
      </c>
      <c r="B72" s="96" t="s">
        <v>192</v>
      </c>
      <c r="C72" s="97" t="s">
        <v>104</v>
      </c>
      <c r="D72" s="98" t="s">
        <v>94</v>
      </c>
      <c r="E72" s="99" t="s">
        <v>60</v>
      </c>
      <c r="F72" s="112" t="n">
        <v>10</v>
      </c>
      <c r="G72" s="101"/>
      <c r="H72" s="102" t="n">
        <f aca="false">ROUND(G72,2)*F72</f>
        <v>0</v>
      </c>
      <c r="I72" s="103"/>
    </row>
    <row r="73" s="110" customFormat="true" ht="30" hidden="false" customHeight="true" outlineLevel="0" collapsed="false">
      <c r="A73" s="107" t="s">
        <v>105</v>
      </c>
      <c r="B73" s="96" t="s">
        <v>193</v>
      </c>
      <c r="C73" s="97" t="s">
        <v>107</v>
      </c>
      <c r="D73" s="98" t="s">
        <v>94</v>
      </c>
      <c r="E73" s="99" t="s">
        <v>60</v>
      </c>
      <c r="F73" s="100" t="n">
        <v>10</v>
      </c>
      <c r="G73" s="101"/>
      <c r="H73" s="102" t="n">
        <f aca="false">ROUND(G73,2)*F73</f>
        <v>0</v>
      </c>
      <c r="I73" s="103"/>
    </row>
    <row r="74" s="104" customFormat="true" ht="30" hidden="false" customHeight="true" outlineLevel="0" collapsed="false">
      <c r="A74" s="107" t="s">
        <v>108</v>
      </c>
      <c r="B74" s="96" t="s">
        <v>194</v>
      </c>
      <c r="C74" s="97" t="s">
        <v>110</v>
      </c>
      <c r="D74" s="98" t="s">
        <v>111</v>
      </c>
      <c r="E74" s="99"/>
      <c r="F74" s="100"/>
      <c r="G74" s="108"/>
      <c r="H74" s="102"/>
      <c r="I74" s="103"/>
    </row>
    <row r="75" s="104" customFormat="true" ht="30" hidden="false" customHeight="true" outlineLevel="0" collapsed="false">
      <c r="A75" s="107" t="s">
        <v>112</v>
      </c>
      <c r="B75" s="109" t="s">
        <v>66</v>
      </c>
      <c r="C75" s="97" t="s">
        <v>113</v>
      </c>
      <c r="D75" s="98"/>
      <c r="E75" s="99" t="s">
        <v>114</v>
      </c>
      <c r="F75" s="100" t="n">
        <v>475</v>
      </c>
      <c r="G75" s="101"/>
      <c r="H75" s="102" t="n">
        <f aca="false">ROUND(G75,2)*F75</f>
        <v>0</v>
      </c>
      <c r="I75" s="103"/>
    </row>
    <row r="76" s="104" customFormat="true" ht="30" hidden="false" customHeight="true" outlineLevel="0" collapsed="false">
      <c r="A76" s="107" t="s">
        <v>115</v>
      </c>
      <c r="B76" s="109" t="s">
        <v>74</v>
      </c>
      <c r="C76" s="97" t="s">
        <v>116</v>
      </c>
      <c r="D76" s="98" t="s">
        <v>117</v>
      </c>
      <c r="E76" s="99" t="s">
        <v>114</v>
      </c>
      <c r="F76" s="100" t="n">
        <v>15</v>
      </c>
      <c r="G76" s="101"/>
      <c r="H76" s="102" t="n">
        <f aca="false">ROUND(G76,2)*F76</f>
        <v>0</v>
      </c>
      <c r="I76" s="103"/>
    </row>
    <row r="77" s="104" customFormat="true" ht="30" hidden="false" customHeight="true" outlineLevel="0" collapsed="false">
      <c r="A77" s="107" t="s">
        <v>118</v>
      </c>
      <c r="B77" s="96" t="s">
        <v>195</v>
      </c>
      <c r="C77" s="97" t="s">
        <v>120</v>
      </c>
      <c r="D77" s="98" t="s">
        <v>111</v>
      </c>
      <c r="E77" s="99"/>
      <c r="F77" s="100"/>
      <c r="G77" s="108"/>
      <c r="H77" s="102"/>
      <c r="I77" s="103"/>
    </row>
    <row r="78" s="104" customFormat="true" ht="39.95" hidden="false" customHeight="true" outlineLevel="0" collapsed="false">
      <c r="A78" s="107" t="s">
        <v>115</v>
      </c>
      <c r="B78" s="109" t="s">
        <v>66</v>
      </c>
      <c r="C78" s="97" t="s">
        <v>121</v>
      </c>
      <c r="D78" s="98" t="s">
        <v>117</v>
      </c>
      <c r="E78" s="99" t="s">
        <v>114</v>
      </c>
      <c r="F78" s="100" t="n">
        <v>475</v>
      </c>
      <c r="G78" s="101"/>
      <c r="H78" s="102" t="n">
        <f aca="false">ROUND(G78,2)*F78</f>
        <v>0</v>
      </c>
      <c r="I78" s="103"/>
    </row>
    <row r="79" s="104" customFormat="true" ht="39.95" hidden="false" customHeight="true" outlineLevel="0" collapsed="false">
      <c r="A79" s="107" t="s">
        <v>122</v>
      </c>
      <c r="B79" s="132" t="s">
        <v>74</v>
      </c>
      <c r="C79" s="133" t="s">
        <v>123</v>
      </c>
      <c r="D79" s="134" t="s">
        <v>124</v>
      </c>
      <c r="E79" s="135" t="s">
        <v>114</v>
      </c>
      <c r="F79" s="136" t="n">
        <v>15</v>
      </c>
      <c r="G79" s="137"/>
      <c r="H79" s="138" t="n">
        <f aca="false">ROUND(G79,2)*F79</f>
        <v>0</v>
      </c>
      <c r="I79" s="103"/>
    </row>
    <row r="80" s="104" customFormat="true" ht="30" hidden="false" customHeight="true" outlineLevel="0" collapsed="false">
      <c r="A80" s="107" t="s">
        <v>135</v>
      </c>
      <c r="B80" s="96" t="s">
        <v>196</v>
      </c>
      <c r="C80" s="97" t="s">
        <v>137</v>
      </c>
      <c r="D80" s="98" t="s">
        <v>138</v>
      </c>
      <c r="E80" s="120"/>
      <c r="F80" s="100"/>
      <c r="G80" s="108"/>
      <c r="H80" s="102"/>
      <c r="I80" s="103"/>
    </row>
    <row r="81" s="104" customFormat="true" ht="30" hidden="false" customHeight="true" outlineLevel="0" collapsed="false">
      <c r="A81" s="107" t="s">
        <v>139</v>
      </c>
      <c r="B81" s="109" t="s">
        <v>66</v>
      </c>
      <c r="C81" s="97" t="s">
        <v>140</v>
      </c>
      <c r="D81" s="98"/>
      <c r="E81" s="99"/>
      <c r="F81" s="100"/>
      <c r="G81" s="108"/>
      <c r="H81" s="102"/>
      <c r="I81" s="103"/>
    </row>
    <row r="82" s="104" customFormat="true" ht="30" hidden="false" customHeight="true" outlineLevel="0" collapsed="false">
      <c r="A82" s="107" t="s">
        <v>141</v>
      </c>
      <c r="B82" s="111"/>
      <c r="C82" s="97" t="s">
        <v>142</v>
      </c>
      <c r="D82" s="98"/>
      <c r="E82" s="99" t="s">
        <v>143</v>
      </c>
      <c r="F82" s="100" t="n">
        <v>400</v>
      </c>
      <c r="G82" s="101"/>
      <c r="H82" s="102" t="n">
        <f aca="false">ROUND(G82,2)*F82</f>
        <v>0</v>
      </c>
      <c r="I82" s="103"/>
    </row>
    <row r="83" s="104" customFormat="true" ht="30" hidden="false" customHeight="true" outlineLevel="0" collapsed="false">
      <c r="A83" s="107" t="s">
        <v>144</v>
      </c>
      <c r="B83" s="109" t="s">
        <v>74</v>
      </c>
      <c r="C83" s="97" t="s">
        <v>145</v>
      </c>
      <c r="D83" s="98"/>
      <c r="E83" s="99"/>
      <c r="F83" s="100"/>
      <c r="G83" s="108"/>
      <c r="H83" s="102"/>
      <c r="I83" s="103"/>
    </row>
    <row r="84" customFormat="false" ht="36" hidden="false" customHeight="true" outlineLevel="0" collapsed="false">
      <c r="A84" s="107" t="s">
        <v>146</v>
      </c>
      <c r="B84" s="111"/>
      <c r="C84" s="97" t="s">
        <v>142</v>
      </c>
      <c r="D84" s="98"/>
      <c r="E84" s="99" t="s">
        <v>143</v>
      </c>
      <c r="F84" s="100" t="n">
        <v>100</v>
      </c>
      <c r="G84" s="101"/>
      <c r="H84" s="102" t="n">
        <f aca="false">ROUND(G84,2)*F84</f>
        <v>0</v>
      </c>
    </row>
    <row r="85" s="110" customFormat="true" ht="30" hidden="false" customHeight="true" outlineLevel="0" collapsed="false">
      <c r="A85" s="43"/>
      <c r="B85" s="121"/>
      <c r="C85" s="105" t="s">
        <v>37</v>
      </c>
      <c r="D85" s="91"/>
      <c r="E85" s="122"/>
      <c r="F85" s="92"/>
      <c r="G85" s="93"/>
      <c r="H85" s="94"/>
      <c r="I85" s="103"/>
    </row>
    <row r="86" customFormat="false" ht="36" hidden="false" customHeight="true" outlineLevel="0" collapsed="false">
      <c r="A86" s="95" t="s">
        <v>147</v>
      </c>
      <c r="B86" s="96" t="s">
        <v>197</v>
      </c>
      <c r="C86" s="97" t="s">
        <v>149</v>
      </c>
      <c r="D86" s="98" t="s">
        <v>150</v>
      </c>
      <c r="E86" s="99" t="s">
        <v>114</v>
      </c>
      <c r="F86" s="112" t="n">
        <v>300</v>
      </c>
      <c r="G86" s="101"/>
      <c r="H86" s="123" t="n">
        <f aca="false">ROUND(G86,2)*F86</f>
        <v>0</v>
      </c>
    </row>
    <row r="87" s="104" customFormat="true" ht="39.95" hidden="false" customHeight="true" outlineLevel="0" collapsed="false">
      <c r="A87" s="43"/>
      <c r="B87" s="124"/>
      <c r="C87" s="105" t="s">
        <v>39</v>
      </c>
      <c r="D87" s="91"/>
      <c r="E87" s="122"/>
      <c r="F87" s="92"/>
      <c r="G87" s="93"/>
      <c r="H87" s="94"/>
      <c r="I87" s="103"/>
    </row>
    <row r="88" s="110" customFormat="true" ht="39.95" hidden="false" customHeight="true" outlineLevel="0" collapsed="false">
      <c r="A88" s="95" t="s">
        <v>151</v>
      </c>
      <c r="B88" s="96" t="s">
        <v>198</v>
      </c>
      <c r="C88" s="97" t="s">
        <v>153</v>
      </c>
      <c r="D88" s="98" t="s">
        <v>154</v>
      </c>
      <c r="E88" s="99" t="s">
        <v>85</v>
      </c>
      <c r="F88" s="112" t="n">
        <v>3</v>
      </c>
      <c r="G88" s="101"/>
      <c r="H88" s="123" t="n">
        <f aca="false">ROUND(G88,2)*F88</f>
        <v>0</v>
      </c>
      <c r="I88" s="103"/>
    </row>
    <row r="89" s="104" customFormat="true" ht="30" hidden="false" customHeight="true" outlineLevel="0" collapsed="false">
      <c r="A89" s="95" t="s">
        <v>162</v>
      </c>
      <c r="B89" s="96" t="s">
        <v>199</v>
      </c>
      <c r="C89" s="97" t="s">
        <v>164</v>
      </c>
      <c r="D89" s="98" t="s">
        <v>154</v>
      </c>
      <c r="E89" s="99"/>
      <c r="F89" s="112"/>
      <c r="G89" s="108"/>
      <c r="H89" s="123"/>
      <c r="I89" s="103"/>
    </row>
    <row r="90" s="104" customFormat="true" ht="30" hidden="false" customHeight="true" outlineLevel="0" collapsed="false">
      <c r="A90" s="95" t="s">
        <v>165</v>
      </c>
      <c r="B90" s="109" t="s">
        <v>66</v>
      </c>
      <c r="C90" s="97" t="s">
        <v>166</v>
      </c>
      <c r="D90" s="98"/>
      <c r="E90" s="99" t="s">
        <v>85</v>
      </c>
      <c r="F90" s="112" t="n">
        <v>2</v>
      </c>
      <c r="G90" s="101"/>
      <c r="H90" s="123" t="n">
        <f aca="false">ROUND(G90,2)*F90</f>
        <v>0</v>
      </c>
      <c r="I90" s="103"/>
    </row>
    <row r="91" s="110" customFormat="true" ht="39.95" hidden="false" customHeight="true" outlineLevel="0" collapsed="false">
      <c r="A91" s="95" t="s">
        <v>167</v>
      </c>
      <c r="B91" s="109" t="s">
        <v>74</v>
      </c>
      <c r="C91" s="97" t="s">
        <v>168</v>
      </c>
      <c r="D91" s="98"/>
      <c r="E91" s="99" t="s">
        <v>85</v>
      </c>
      <c r="F91" s="112" t="n">
        <v>2</v>
      </c>
      <c r="G91" s="101"/>
      <c r="H91" s="123" t="n">
        <f aca="false">ROUND(G91,2)*F91</f>
        <v>0</v>
      </c>
      <c r="I91" s="103"/>
    </row>
    <row r="92" s="104" customFormat="true" ht="39.95" hidden="false" customHeight="true" outlineLevel="0" collapsed="false">
      <c r="A92" s="95" t="s">
        <v>169</v>
      </c>
      <c r="B92" s="96" t="s">
        <v>200</v>
      </c>
      <c r="C92" s="97" t="s">
        <v>201</v>
      </c>
      <c r="D92" s="98" t="s">
        <v>154</v>
      </c>
      <c r="E92" s="99" t="s">
        <v>85</v>
      </c>
      <c r="F92" s="112" t="n">
        <v>2</v>
      </c>
      <c r="G92" s="101"/>
      <c r="H92" s="123" t="n">
        <f aca="false">ROUND(G92,2)*F92</f>
        <v>0</v>
      </c>
      <c r="I92" s="103"/>
    </row>
    <row r="93" customFormat="false" ht="36" hidden="false" customHeight="true" outlineLevel="0" collapsed="false">
      <c r="A93" s="95" t="s">
        <v>172</v>
      </c>
      <c r="B93" s="96" t="s">
        <v>202</v>
      </c>
      <c r="C93" s="97" t="s">
        <v>174</v>
      </c>
      <c r="D93" s="98" t="s">
        <v>154</v>
      </c>
      <c r="E93" s="99" t="s">
        <v>85</v>
      </c>
      <c r="F93" s="112" t="n">
        <v>1</v>
      </c>
      <c r="G93" s="101"/>
      <c r="H93" s="123" t="n">
        <f aca="false">ROUND(G93,2)*F93</f>
        <v>0</v>
      </c>
    </row>
    <row r="94" s="110" customFormat="true" ht="30" hidden="false" customHeight="true" outlineLevel="0" collapsed="false">
      <c r="A94" s="43"/>
      <c r="B94" s="89"/>
      <c r="C94" s="105" t="s">
        <v>40</v>
      </c>
      <c r="D94" s="91"/>
      <c r="E94" s="106"/>
      <c r="F94" s="91"/>
      <c r="G94" s="93"/>
      <c r="H94" s="94"/>
      <c r="I94" s="103"/>
    </row>
    <row r="95" s="104" customFormat="true" ht="30" hidden="false" customHeight="true" outlineLevel="0" collapsed="false">
      <c r="A95" s="107" t="s">
        <v>178</v>
      </c>
      <c r="B95" s="96" t="s">
        <v>203</v>
      </c>
      <c r="C95" s="97" t="s">
        <v>180</v>
      </c>
      <c r="D95" s="98" t="s">
        <v>181</v>
      </c>
      <c r="E95" s="99"/>
      <c r="F95" s="100"/>
      <c r="G95" s="108"/>
      <c r="H95" s="102"/>
      <c r="I95" s="103"/>
    </row>
    <row r="96" s="104" customFormat="true" ht="30" hidden="false" customHeight="true" outlineLevel="0" collapsed="false">
      <c r="A96" s="107" t="s">
        <v>182</v>
      </c>
      <c r="B96" s="109" t="s">
        <v>66</v>
      </c>
      <c r="C96" s="97" t="s">
        <v>183</v>
      </c>
      <c r="D96" s="98"/>
      <c r="E96" s="99" t="s">
        <v>60</v>
      </c>
      <c r="F96" s="100" t="n">
        <v>200</v>
      </c>
      <c r="G96" s="101"/>
      <c r="H96" s="102" t="n">
        <f aca="false">ROUND(G96,2)*F96</f>
        <v>0</v>
      </c>
      <c r="I96" s="103"/>
    </row>
    <row r="97" customFormat="false" ht="30" hidden="false" customHeight="true" outlineLevel="0" collapsed="false">
      <c r="A97" s="107" t="s">
        <v>184</v>
      </c>
      <c r="B97" s="109" t="s">
        <v>74</v>
      </c>
      <c r="C97" s="97" t="s">
        <v>185</v>
      </c>
      <c r="D97" s="98"/>
      <c r="E97" s="99" t="s">
        <v>60</v>
      </c>
      <c r="F97" s="100" t="n">
        <v>400</v>
      </c>
      <c r="G97" s="101"/>
      <c r="H97" s="102" t="n">
        <f aca="false">ROUND(G97,2)*F97</f>
        <v>0</v>
      </c>
    </row>
    <row r="98" s="42" customFormat="true" ht="30" hidden="false" customHeight="true" outlineLevel="0" collapsed="false">
      <c r="A98" s="139"/>
      <c r="B98" s="127" t="s">
        <v>43</v>
      </c>
      <c r="C98" s="128" t="str">
        <f aca="false">C58</f>
        <v>Listowel Bay-Braintree Crescent to Braintree Crescent- MAJOR REHABILITATION</v>
      </c>
      <c r="D98" s="128"/>
      <c r="E98" s="128"/>
      <c r="F98" s="128"/>
      <c r="G98" s="129" t="s">
        <v>42</v>
      </c>
      <c r="H98" s="129" t="n">
        <f aca="false">SUM(H60:H97)</f>
        <v>0</v>
      </c>
    </row>
    <row r="99" customFormat="false" ht="36" hidden="false" customHeight="true" outlineLevel="0" collapsed="false">
      <c r="A99" s="38"/>
      <c r="B99" s="85" t="s">
        <v>46</v>
      </c>
      <c r="C99" s="86" t="s">
        <v>204</v>
      </c>
      <c r="D99" s="86"/>
      <c r="E99" s="86"/>
      <c r="F99" s="86"/>
      <c r="G99" s="87"/>
      <c r="H99" s="88"/>
    </row>
    <row r="100" s="110" customFormat="true" ht="30" hidden="false" customHeight="true" outlineLevel="0" collapsed="false">
      <c r="A100" s="43"/>
      <c r="B100" s="89"/>
      <c r="C100" s="90" t="s">
        <v>35</v>
      </c>
      <c r="D100" s="91"/>
      <c r="E100" s="92"/>
      <c r="F100" s="92"/>
      <c r="G100" s="93"/>
      <c r="H100" s="94"/>
      <c r="I100" s="103"/>
    </row>
    <row r="101" s="104" customFormat="true" ht="30" hidden="false" customHeight="true" outlineLevel="0" collapsed="false">
      <c r="A101" s="95" t="s">
        <v>205</v>
      </c>
      <c r="B101" s="96" t="s">
        <v>206</v>
      </c>
      <c r="C101" s="97" t="s">
        <v>207</v>
      </c>
      <c r="D101" s="98" t="s">
        <v>59</v>
      </c>
      <c r="E101" s="99" t="s">
        <v>208</v>
      </c>
      <c r="F101" s="100" t="n">
        <v>600</v>
      </c>
      <c r="G101" s="101"/>
      <c r="H101" s="102" t="n">
        <f aca="false">ROUND(G101,2)*F101</f>
        <v>0</v>
      </c>
      <c r="I101" s="103"/>
    </row>
    <row r="102" s="110" customFormat="true" ht="30" hidden="false" customHeight="true" outlineLevel="0" collapsed="false">
      <c r="A102" s="140" t="s">
        <v>209</v>
      </c>
      <c r="B102" s="96" t="s">
        <v>210</v>
      </c>
      <c r="C102" s="97" t="s">
        <v>211</v>
      </c>
      <c r="D102" s="98" t="s">
        <v>59</v>
      </c>
      <c r="E102" s="99" t="s">
        <v>60</v>
      </c>
      <c r="F102" s="100" t="n">
        <v>1100</v>
      </c>
      <c r="G102" s="101"/>
      <c r="H102" s="102" t="n">
        <f aca="false">ROUND(G102,2)*F102</f>
        <v>0</v>
      </c>
      <c r="I102" s="103"/>
    </row>
    <row r="103" s="110" customFormat="true" ht="30" hidden="false" customHeight="true" outlineLevel="0" collapsed="false">
      <c r="A103" s="140" t="s">
        <v>212</v>
      </c>
      <c r="B103" s="96" t="s">
        <v>213</v>
      </c>
      <c r="C103" s="97" t="s">
        <v>214</v>
      </c>
      <c r="D103" s="98" t="s">
        <v>59</v>
      </c>
      <c r="E103" s="99"/>
      <c r="F103" s="100"/>
      <c r="G103" s="108"/>
      <c r="H103" s="102"/>
      <c r="I103" s="103"/>
    </row>
    <row r="104" s="110" customFormat="true" ht="39.95" hidden="false" customHeight="true" outlineLevel="0" collapsed="false">
      <c r="A104" s="95" t="s">
        <v>215</v>
      </c>
      <c r="B104" s="109" t="s">
        <v>66</v>
      </c>
      <c r="C104" s="97" t="s">
        <v>216</v>
      </c>
      <c r="D104" s="98"/>
      <c r="E104" s="99" t="s">
        <v>143</v>
      </c>
      <c r="F104" s="100" t="n">
        <v>775</v>
      </c>
      <c r="G104" s="101"/>
      <c r="H104" s="102" t="n">
        <f aca="false">ROUND(G104,2)*F104</f>
        <v>0</v>
      </c>
      <c r="I104" s="103"/>
    </row>
    <row r="105" s="104" customFormat="true" ht="39.95" hidden="false" customHeight="true" outlineLevel="0" collapsed="false">
      <c r="A105" s="140" t="s">
        <v>217</v>
      </c>
      <c r="B105" s="96" t="s">
        <v>218</v>
      </c>
      <c r="C105" s="97" t="s">
        <v>219</v>
      </c>
      <c r="D105" s="98" t="s">
        <v>220</v>
      </c>
      <c r="E105" s="99" t="s">
        <v>208</v>
      </c>
      <c r="F105" s="100" t="n">
        <v>100</v>
      </c>
      <c r="G105" s="101"/>
      <c r="H105" s="102" t="n">
        <f aca="false">ROUND(G105,2)*F105</f>
        <v>0</v>
      </c>
      <c r="I105" s="103"/>
    </row>
    <row r="106" s="110" customFormat="true" ht="36" hidden="false" customHeight="true" outlineLevel="0" collapsed="false">
      <c r="A106" s="140" t="s">
        <v>221</v>
      </c>
      <c r="B106" s="96" t="s">
        <v>222</v>
      </c>
      <c r="C106" s="97" t="s">
        <v>223</v>
      </c>
      <c r="D106" s="98" t="s">
        <v>224</v>
      </c>
      <c r="E106" s="99" t="s">
        <v>60</v>
      </c>
      <c r="F106" s="100" t="n">
        <v>1100</v>
      </c>
      <c r="G106" s="101"/>
      <c r="H106" s="102" t="n">
        <f aca="false">ROUND(G106,2)*F106</f>
        <v>0</v>
      </c>
      <c r="I106" s="103"/>
    </row>
    <row r="107" s="110" customFormat="true" ht="36" hidden="false" customHeight="true" outlineLevel="0" collapsed="false">
      <c r="A107" s="140" t="s">
        <v>225</v>
      </c>
      <c r="B107" s="96" t="s">
        <v>226</v>
      </c>
      <c r="C107" s="97" t="s">
        <v>227</v>
      </c>
      <c r="D107" s="98" t="s">
        <v>228</v>
      </c>
      <c r="E107" s="99" t="s">
        <v>60</v>
      </c>
      <c r="F107" s="100" t="n">
        <v>550</v>
      </c>
      <c r="G107" s="101"/>
      <c r="H107" s="102" t="n">
        <f aca="false">ROUND(G107,2)*F107</f>
        <v>0</v>
      </c>
      <c r="I107" s="103"/>
    </row>
    <row r="108" s="110" customFormat="true" ht="30" hidden="false" customHeight="true" outlineLevel="0" collapsed="false">
      <c r="A108" s="141"/>
      <c r="B108" s="142"/>
      <c r="C108" s="143" t="s">
        <v>229</v>
      </c>
      <c r="D108" s="144"/>
      <c r="E108" s="144"/>
      <c r="F108" s="144"/>
      <c r="G108" s="108"/>
      <c r="H108" s="145"/>
      <c r="I108" s="103"/>
    </row>
    <row r="109" s="104" customFormat="true" ht="30" hidden="false" customHeight="true" outlineLevel="0" collapsed="false">
      <c r="A109" s="107" t="s">
        <v>230</v>
      </c>
      <c r="B109" s="96" t="s">
        <v>231</v>
      </c>
      <c r="C109" s="97" t="s">
        <v>232</v>
      </c>
      <c r="D109" s="98" t="s">
        <v>59</v>
      </c>
      <c r="E109" s="99"/>
      <c r="F109" s="100"/>
      <c r="G109" s="108"/>
      <c r="H109" s="102"/>
      <c r="I109" s="103"/>
    </row>
    <row r="110" s="110" customFormat="true" ht="39.95" hidden="false" customHeight="true" outlineLevel="0" collapsed="false">
      <c r="A110" s="107" t="s">
        <v>233</v>
      </c>
      <c r="B110" s="109" t="s">
        <v>66</v>
      </c>
      <c r="C110" s="97" t="s">
        <v>234</v>
      </c>
      <c r="D110" s="98"/>
      <c r="E110" s="99" t="s">
        <v>60</v>
      </c>
      <c r="F110" s="100" t="n">
        <v>50</v>
      </c>
      <c r="G110" s="101"/>
      <c r="H110" s="102" t="n">
        <f aca="false">ROUND(G110,2)*F110</f>
        <v>0</v>
      </c>
      <c r="I110" s="103"/>
    </row>
    <row r="111" s="104" customFormat="true" ht="39.95" hidden="false" customHeight="true" outlineLevel="0" collapsed="false">
      <c r="A111" s="107" t="s">
        <v>102</v>
      </c>
      <c r="B111" s="96" t="s">
        <v>235</v>
      </c>
      <c r="C111" s="97" t="s">
        <v>104</v>
      </c>
      <c r="D111" s="98" t="s">
        <v>94</v>
      </c>
      <c r="E111" s="99" t="s">
        <v>60</v>
      </c>
      <c r="F111" s="112" t="n">
        <v>10</v>
      </c>
      <c r="G111" s="101"/>
      <c r="H111" s="102" t="n">
        <f aca="false">ROUND(G111,2)*F111</f>
        <v>0</v>
      </c>
      <c r="I111" s="103"/>
    </row>
    <row r="112" s="104" customFormat="true" ht="39.95" hidden="false" customHeight="true" outlineLevel="0" collapsed="false">
      <c r="A112" s="107" t="s">
        <v>105</v>
      </c>
      <c r="B112" s="96" t="s">
        <v>236</v>
      </c>
      <c r="C112" s="97" t="s">
        <v>107</v>
      </c>
      <c r="D112" s="98" t="s">
        <v>94</v>
      </c>
      <c r="E112" s="99" t="s">
        <v>60</v>
      </c>
      <c r="F112" s="100" t="n">
        <v>10</v>
      </c>
      <c r="G112" s="101"/>
      <c r="H112" s="102" t="n">
        <f aca="false">ROUND(G112,2)*F112</f>
        <v>0</v>
      </c>
      <c r="I112" s="103"/>
    </row>
    <row r="113" s="104" customFormat="true" ht="30" hidden="false" customHeight="true" outlineLevel="0" collapsed="false">
      <c r="A113" s="107" t="s">
        <v>135</v>
      </c>
      <c r="B113" s="96" t="s">
        <v>237</v>
      </c>
      <c r="C113" s="97" t="s">
        <v>137</v>
      </c>
      <c r="D113" s="98" t="s">
        <v>138</v>
      </c>
      <c r="E113" s="120"/>
      <c r="F113" s="100"/>
      <c r="G113" s="108"/>
      <c r="H113" s="102"/>
      <c r="I113" s="103"/>
    </row>
    <row r="114" s="104" customFormat="true" ht="30" hidden="false" customHeight="true" outlineLevel="0" collapsed="false">
      <c r="A114" s="107" t="s">
        <v>144</v>
      </c>
      <c r="B114" s="109" t="s">
        <v>66</v>
      </c>
      <c r="C114" s="97" t="s">
        <v>145</v>
      </c>
      <c r="D114" s="98"/>
      <c r="E114" s="99"/>
      <c r="F114" s="100"/>
      <c r="G114" s="108"/>
      <c r="H114" s="102"/>
      <c r="I114" s="103"/>
    </row>
    <row r="115" s="110" customFormat="true" ht="34.5" hidden="false" customHeight="true" outlineLevel="0" collapsed="false">
      <c r="A115" s="107" t="s">
        <v>238</v>
      </c>
      <c r="B115" s="111"/>
      <c r="C115" s="97" t="s">
        <v>239</v>
      </c>
      <c r="D115" s="98"/>
      <c r="E115" s="99" t="s">
        <v>143</v>
      </c>
      <c r="F115" s="100" t="n">
        <v>12</v>
      </c>
      <c r="G115" s="101"/>
      <c r="H115" s="102" t="n">
        <f aca="false">ROUND(G115,2)*F115</f>
        <v>0</v>
      </c>
      <c r="I115" s="103"/>
    </row>
    <row r="116" s="110" customFormat="true" ht="54.95" hidden="false" customHeight="true" outlineLevel="0" collapsed="false">
      <c r="A116" s="141"/>
      <c r="B116" s="146"/>
      <c r="C116" s="147" t="s">
        <v>45</v>
      </c>
      <c r="D116" s="144"/>
      <c r="E116" s="144"/>
      <c r="F116" s="144"/>
      <c r="G116" s="108"/>
      <c r="H116" s="145"/>
      <c r="I116" s="103"/>
    </row>
    <row r="117" s="110" customFormat="true" ht="39.95" hidden="false" customHeight="true" outlineLevel="0" collapsed="false">
      <c r="A117" s="95" t="s">
        <v>240</v>
      </c>
      <c r="B117" s="96" t="s">
        <v>241</v>
      </c>
      <c r="C117" s="97" t="s">
        <v>242</v>
      </c>
      <c r="D117" s="98" t="s">
        <v>243</v>
      </c>
      <c r="E117" s="99"/>
      <c r="F117" s="112"/>
      <c r="G117" s="108"/>
      <c r="H117" s="123"/>
      <c r="I117" s="103"/>
    </row>
    <row r="118" s="110" customFormat="true" ht="36" hidden="false" customHeight="true" outlineLevel="0" collapsed="false">
      <c r="A118" s="95" t="s">
        <v>244</v>
      </c>
      <c r="B118" s="132" t="s">
        <v>66</v>
      </c>
      <c r="C118" s="133" t="s">
        <v>245</v>
      </c>
      <c r="D118" s="134"/>
      <c r="E118" s="135" t="s">
        <v>60</v>
      </c>
      <c r="F118" s="148" t="n">
        <v>850</v>
      </c>
      <c r="G118" s="137"/>
      <c r="H118" s="149" t="n">
        <f aca="false">ROUND(G118,2)*F118</f>
        <v>0</v>
      </c>
      <c r="I118" s="103"/>
    </row>
    <row r="119" s="110" customFormat="true" ht="30" hidden="false" customHeight="true" outlineLevel="0" collapsed="false">
      <c r="A119" s="141"/>
      <c r="B119" s="150"/>
      <c r="C119" s="151" t="s">
        <v>38</v>
      </c>
      <c r="D119" s="152"/>
      <c r="E119" s="152"/>
      <c r="F119" s="152"/>
      <c r="G119" s="118"/>
      <c r="H119" s="153"/>
      <c r="I119" s="103"/>
    </row>
    <row r="120" s="110" customFormat="true" ht="30" hidden="false" customHeight="true" outlineLevel="0" collapsed="false">
      <c r="A120" s="95" t="s">
        <v>246</v>
      </c>
      <c r="B120" s="96" t="s">
        <v>247</v>
      </c>
      <c r="C120" s="97" t="s">
        <v>248</v>
      </c>
      <c r="D120" s="98" t="s">
        <v>158</v>
      </c>
      <c r="E120" s="99"/>
      <c r="F120" s="112"/>
      <c r="G120" s="108"/>
      <c r="H120" s="123"/>
      <c r="I120" s="103"/>
    </row>
    <row r="121" s="154" customFormat="true" ht="30" hidden="false" customHeight="true" outlineLevel="0" collapsed="false">
      <c r="A121" s="95" t="s">
        <v>249</v>
      </c>
      <c r="B121" s="109" t="s">
        <v>66</v>
      </c>
      <c r="C121" s="97" t="s">
        <v>250</v>
      </c>
      <c r="D121" s="98"/>
      <c r="E121" s="99" t="s">
        <v>85</v>
      </c>
      <c r="F121" s="112" t="n">
        <v>1</v>
      </c>
      <c r="G121" s="101"/>
      <c r="H121" s="123" t="n">
        <f aca="false">ROUND(G121,2)*F121</f>
        <v>0</v>
      </c>
      <c r="I121" s="103"/>
    </row>
    <row r="122" s="154" customFormat="true" ht="30" hidden="false" customHeight="true" outlineLevel="0" collapsed="false">
      <c r="A122" s="95" t="s">
        <v>251</v>
      </c>
      <c r="B122" s="96" t="s">
        <v>252</v>
      </c>
      <c r="C122" s="97" t="s">
        <v>253</v>
      </c>
      <c r="D122" s="98" t="s">
        <v>158</v>
      </c>
      <c r="E122" s="99"/>
      <c r="F122" s="112"/>
      <c r="G122" s="108"/>
      <c r="H122" s="123"/>
      <c r="I122" s="103"/>
    </row>
    <row r="123" s="154" customFormat="true" ht="39.95" hidden="false" customHeight="true" outlineLevel="0" collapsed="false">
      <c r="A123" s="95" t="s">
        <v>254</v>
      </c>
      <c r="B123" s="109" t="s">
        <v>66</v>
      </c>
      <c r="C123" s="97" t="s">
        <v>255</v>
      </c>
      <c r="D123" s="98"/>
      <c r="E123" s="99"/>
      <c r="F123" s="112"/>
      <c r="G123" s="108"/>
      <c r="H123" s="123"/>
      <c r="I123" s="103"/>
    </row>
    <row r="124" s="155" customFormat="true" ht="30" hidden="false" customHeight="true" outlineLevel="0" collapsed="false">
      <c r="A124" s="95" t="s">
        <v>256</v>
      </c>
      <c r="B124" s="109"/>
      <c r="C124" s="97" t="s">
        <v>257</v>
      </c>
      <c r="D124" s="98"/>
      <c r="E124" s="99" t="s">
        <v>114</v>
      </c>
      <c r="F124" s="112" t="n">
        <v>62</v>
      </c>
      <c r="G124" s="101"/>
      <c r="H124" s="123" t="n">
        <f aca="false">ROUND(G124,2)*F124</f>
        <v>0</v>
      </c>
      <c r="I124" s="103"/>
    </row>
    <row r="125" s="155" customFormat="true" ht="30" hidden="false" customHeight="true" outlineLevel="0" collapsed="false">
      <c r="A125" s="95" t="s">
        <v>258</v>
      </c>
      <c r="B125" s="96" t="s">
        <v>259</v>
      </c>
      <c r="C125" s="126" t="s">
        <v>260</v>
      </c>
      <c r="D125" s="98" t="s">
        <v>158</v>
      </c>
      <c r="E125" s="99"/>
      <c r="F125" s="112"/>
      <c r="G125" s="108"/>
      <c r="H125" s="123"/>
      <c r="I125" s="103"/>
    </row>
    <row r="126" s="156" customFormat="true" ht="30" hidden="false" customHeight="true" outlineLevel="0" collapsed="false">
      <c r="A126" s="95" t="s">
        <v>261</v>
      </c>
      <c r="B126" s="109" t="s">
        <v>66</v>
      </c>
      <c r="C126" s="126" t="s">
        <v>262</v>
      </c>
      <c r="D126" s="98"/>
      <c r="E126" s="99" t="s">
        <v>85</v>
      </c>
      <c r="F126" s="112" t="n">
        <v>1</v>
      </c>
      <c r="G126" s="101"/>
      <c r="H126" s="123" t="n">
        <f aca="false">ROUND(G126,2)*F126</f>
        <v>0</v>
      </c>
    </row>
    <row r="127" s="156" customFormat="true" ht="30" hidden="false" customHeight="true" outlineLevel="0" collapsed="false">
      <c r="A127" s="157"/>
      <c r="B127" s="96" t="s">
        <v>263</v>
      </c>
      <c r="C127" s="97" t="s">
        <v>264</v>
      </c>
      <c r="D127" s="158" t="s">
        <v>158</v>
      </c>
      <c r="E127" s="99"/>
      <c r="F127" s="159"/>
      <c r="G127" s="102"/>
      <c r="H127" s="123"/>
    </row>
    <row r="128" s="156" customFormat="true" ht="30" hidden="false" customHeight="true" outlineLevel="0" collapsed="false">
      <c r="A128" s="157"/>
      <c r="B128" s="109" t="s">
        <v>66</v>
      </c>
      <c r="C128" s="97" t="s">
        <v>265</v>
      </c>
      <c r="D128" s="158"/>
      <c r="E128" s="99"/>
      <c r="F128" s="159"/>
      <c r="G128" s="102"/>
      <c r="H128" s="123"/>
    </row>
    <row r="129" s="160" customFormat="true" ht="39.95" hidden="false" customHeight="true" outlineLevel="0" collapsed="false">
      <c r="A129" s="157"/>
      <c r="B129" s="109"/>
      <c r="C129" s="97" t="s">
        <v>266</v>
      </c>
      <c r="D129" s="158"/>
      <c r="E129" s="99" t="s">
        <v>85</v>
      </c>
      <c r="F129" s="159" t="n">
        <v>1</v>
      </c>
      <c r="G129" s="101"/>
      <c r="H129" s="123" t="n">
        <f aca="false">ROUND(G129,2)*F129</f>
        <v>0</v>
      </c>
    </row>
    <row r="130" customFormat="false" ht="36" hidden="false" customHeight="true" outlineLevel="0" collapsed="false">
      <c r="A130" s="157"/>
      <c r="B130" s="161" t="s">
        <v>267</v>
      </c>
      <c r="C130" s="162" t="s">
        <v>268</v>
      </c>
      <c r="D130" s="163" t="s">
        <v>269</v>
      </c>
      <c r="E130" s="164" t="s">
        <v>270</v>
      </c>
      <c r="F130" s="165" t="n">
        <v>65</v>
      </c>
      <c r="G130" s="101"/>
      <c r="H130" s="123" t="n">
        <f aca="false">ROUND(G130,2)*F130</f>
        <v>0</v>
      </c>
    </row>
    <row r="131" s="110" customFormat="true" ht="30" hidden="false" customHeight="true" outlineLevel="0" collapsed="false">
      <c r="A131" s="43"/>
      <c r="B131" s="89"/>
      <c r="C131" s="105" t="s">
        <v>40</v>
      </c>
      <c r="D131" s="91"/>
      <c r="E131" s="106"/>
      <c r="F131" s="91"/>
      <c r="G131" s="102"/>
      <c r="H131" s="123"/>
      <c r="I131" s="103"/>
    </row>
    <row r="132" s="104" customFormat="true" ht="30" hidden="false" customHeight="true" outlineLevel="0" collapsed="false">
      <c r="A132" s="107" t="s">
        <v>178</v>
      </c>
      <c r="B132" s="96" t="s">
        <v>271</v>
      </c>
      <c r="C132" s="97" t="s">
        <v>180</v>
      </c>
      <c r="D132" s="98" t="s">
        <v>181</v>
      </c>
      <c r="E132" s="99"/>
      <c r="F132" s="100"/>
      <c r="G132" s="102"/>
      <c r="H132" s="123"/>
      <c r="I132" s="103"/>
    </row>
    <row r="133" customFormat="false" ht="30" hidden="false" customHeight="true" outlineLevel="0" collapsed="false">
      <c r="A133" s="107" t="s">
        <v>182</v>
      </c>
      <c r="B133" s="109" t="s">
        <v>66</v>
      </c>
      <c r="C133" s="97" t="s">
        <v>183</v>
      </c>
      <c r="D133" s="98"/>
      <c r="E133" s="99" t="s">
        <v>60</v>
      </c>
      <c r="F133" s="100" t="n">
        <v>150</v>
      </c>
      <c r="G133" s="101"/>
      <c r="H133" s="102" t="n">
        <f aca="false">ROUND(G133,2)*F133</f>
        <v>0</v>
      </c>
    </row>
    <row r="134" customFormat="false" ht="30" hidden="false" customHeight="true" outlineLevel="0" collapsed="false">
      <c r="A134" s="55"/>
      <c r="B134" s="127" t="s">
        <v>46</v>
      </c>
      <c r="C134" s="128" t="str">
        <f aca="false">C99</f>
        <v>Sharp Lane- Portage Avenue N. to Lodge Avenue RECONSTRUCTION</v>
      </c>
      <c r="D134" s="128"/>
      <c r="E134" s="128"/>
      <c r="F134" s="128"/>
      <c r="G134" s="129" t="s">
        <v>42</v>
      </c>
      <c r="H134" s="129" t="n">
        <f aca="false">SUM(H101:H133)</f>
        <v>0</v>
      </c>
    </row>
    <row r="135" s="42" customFormat="true" ht="30" hidden="false" customHeight="true" outlineLevel="0" collapsed="false">
      <c r="A135" s="43"/>
      <c r="B135" s="82" t="s">
        <v>272</v>
      </c>
      <c r="C135" s="82"/>
      <c r="D135" s="82"/>
      <c r="E135" s="82"/>
      <c r="F135" s="82"/>
      <c r="G135" s="94"/>
      <c r="H135" s="166"/>
    </row>
    <row r="136" customFormat="false" ht="36" hidden="false" customHeight="true" outlineLevel="0" collapsed="false">
      <c r="A136" s="60"/>
      <c r="B136" s="85" t="s">
        <v>47</v>
      </c>
      <c r="C136" s="167" t="s">
        <v>273</v>
      </c>
      <c r="D136" s="167"/>
      <c r="E136" s="167"/>
      <c r="F136" s="167"/>
      <c r="G136" s="130"/>
      <c r="H136" s="131"/>
    </row>
    <row r="137" s="104" customFormat="true" ht="30" hidden="false" customHeight="true" outlineLevel="0" collapsed="false">
      <c r="A137" s="43"/>
      <c r="B137" s="89"/>
      <c r="C137" s="90" t="s">
        <v>35</v>
      </c>
      <c r="D137" s="91"/>
      <c r="E137" s="92"/>
      <c r="F137" s="92"/>
      <c r="G137" s="93"/>
      <c r="H137" s="94"/>
      <c r="I137" s="103"/>
    </row>
    <row r="138" customFormat="false" ht="36" hidden="false" customHeight="true" outlineLevel="0" collapsed="false">
      <c r="A138" s="95" t="s">
        <v>56</v>
      </c>
      <c r="B138" s="96" t="s">
        <v>274</v>
      </c>
      <c r="C138" s="97" t="s">
        <v>58</v>
      </c>
      <c r="D138" s="98" t="s">
        <v>59</v>
      </c>
      <c r="E138" s="99" t="s">
        <v>60</v>
      </c>
      <c r="F138" s="100" t="n">
        <v>800</v>
      </c>
      <c r="G138" s="101"/>
      <c r="H138" s="102" t="n">
        <f aca="false">ROUND(G138,2)*F138</f>
        <v>0</v>
      </c>
    </row>
    <row r="139" s="104" customFormat="true" ht="30" hidden="false" customHeight="true" outlineLevel="0" collapsed="false">
      <c r="A139" s="43"/>
      <c r="B139" s="89"/>
      <c r="C139" s="105" t="s">
        <v>36</v>
      </c>
      <c r="D139" s="91"/>
      <c r="E139" s="106"/>
      <c r="F139" s="91"/>
      <c r="G139" s="93"/>
      <c r="H139" s="94"/>
      <c r="I139" s="103"/>
    </row>
    <row r="140" s="104" customFormat="true" ht="39.95" hidden="false" customHeight="true" outlineLevel="0" collapsed="false">
      <c r="A140" s="107" t="s">
        <v>61</v>
      </c>
      <c r="B140" s="96" t="s">
        <v>275</v>
      </c>
      <c r="C140" s="97" t="s">
        <v>63</v>
      </c>
      <c r="D140" s="98" t="s">
        <v>64</v>
      </c>
      <c r="E140" s="99"/>
      <c r="F140" s="100"/>
      <c r="G140" s="108"/>
      <c r="H140" s="102"/>
      <c r="I140" s="103"/>
    </row>
    <row r="141" s="104" customFormat="true" ht="30" hidden="false" customHeight="true" outlineLevel="0" collapsed="false">
      <c r="A141" s="107" t="s">
        <v>65</v>
      </c>
      <c r="B141" s="109" t="s">
        <v>66</v>
      </c>
      <c r="C141" s="97" t="s">
        <v>67</v>
      </c>
      <c r="D141" s="98"/>
      <c r="E141" s="99" t="s">
        <v>60</v>
      </c>
      <c r="F141" s="100" t="n">
        <v>300</v>
      </c>
      <c r="G141" s="101"/>
      <c r="H141" s="102" t="n">
        <f aca="false">ROUND(G141,2)*F141</f>
        <v>0</v>
      </c>
      <c r="I141" s="103"/>
    </row>
    <row r="142" s="104" customFormat="true" ht="39.95" hidden="false" customHeight="true" outlineLevel="0" collapsed="false">
      <c r="A142" s="107" t="s">
        <v>68</v>
      </c>
      <c r="B142" s="96" t="s">
        <v>276</v>
      </c>
      <c r="C142" s="97" t="s">
        <v>70</v>
      </c>
      <c r="D142" s="98" t="s">
        <v>64</v>
      </c>
      <c r="E142" s="99"/>
      <c r="F142" s="100"/>
      <c r="G142" s="108"/>
      <c r="H142" s="102"/>
      <c r="I142" s="103"/>
    </row>
    <row r="143" s="104" customFormat="true" ht="39.95" hidden="false" customHeight="true" outlineLevel="0" collapsed="false">
      <c r="A143" s="107" t="s">
        <v>71</v>
      </c>
      <c r="B143" s="109" t="s">
        <v>66</v>
      </c>
      <c r="C143" s="97" t="s">
        <v>72</v>
      </c>
      <c r="D143" s="98"/>
      <c r="E143" s="99" t="s">
        <v>60</v>
      </c>
      <c r="F143" s="100" t="n">
        <v>10</v>
      </c>
      <c r="G143" s="101"/>
      <c r="H143" s="102" t="n">
        <f aca="false">ROUND(G143,2)*F143</f>
        <v>0</v>
      </c>
      <c r="I143" s="103"/>
    </row>
    <row r="144" s="104" customFormat="true" ht="39.95" hidden="false" customHeight="true" outlineLevel="0" collapsed="false">
      <c r="A144" s="107" t="s">
        <v>73</v>
      </c>
      <c r="B144" s="109" t="s">
        <v>74</v>
      </c>
      <c r="C144" s="97" t="s">
        <v>75</v>
      </c>
      <c r="D144" s="98"/>
      <c r="E144" s="99" t="s">
        <v>60</v>
      </c>
      <c r="F144" s="100" t="n">
        <v>125</v>
      </c>
      <c r="G144" s="101"/>
      <c r="H144" s="102" t="n">
        <f aca="false">ROUND(G144,2)*F144</f>
        <v>0</v>
      </c>
      <c r="I144" s="103"/>
    </row>
    <row r="145" s="104" customFormat="true" ht="30" hidden="false" customHeight="true" outlineLevel="0" collapsed="false">
      <c r="A145" s="107" t="s">
        <v>76</v>
      </c>
      <c r="B145" s="109" t="s">
        <v>77</v>
      </c>
      <c r="C145" s="97" t="s">
        <v>78</v>
      </c>
      <c r="D145" s="98"/>
      <c r="E145" s="99" t="s">
        <v>60</v>
      </c>
      <c r="F145" s="100" t="n">
        <v>100</v>
      </c>
      <c r="G145" s="101"/>
      <c r="H145" s="102" t="n">
        <f aca="false">ROUND(G145,2)*F145</f>
        <v>0</v>
      </c>
      <c r="I145" s="103"/>
    </row>
    <row r="146" s="104" customFormat="true" ht="30" hidden="false" customHeight="true" outlineLevel="0" collapsed="false">
      <c r="A146" s="107" t="s">
        <v>79</v>
      </c>
      <c r="B146" s="96" t="s">
        <v>277</v>
      </c>
      <c r="C146" s="97" t="s">
        <v>81</v>
      </c>
      <c r="D146" s="98" t="s">
        <v>82</v>
      </c>
      <c r="E146" s="99"/>
      <c r="F146" s="100"/>
      <c r="G146" s="108"/>
      <c r="H146" s="102"/>
      <c r="I146" s="103"/>
    </row>
    <row r="147" s="104" customFormat="true" ht="30" hidden="false" customHeight="true" outlineLevel="0" collapsed="false">
      <c r="A147" s="107" t="s">
        <v>83</v>
      </c>
      <c r="B147" s="109" t="s">
        <v>66</v>
      </c>
      <c r="C147" s="97" t="s">
        <v>84</v>
      </c>
      <c r="D147" s="98"/>
      <c r="E147" s="99" t="s">
        <v>85</v>
      </c>
      <c r="F147" s="100" t="n">
        <v>400</v>
      </c>
      <c r="G147" s="101"/>
      <c r="H147" s="102" t="n">
        <f aca="false">ROUND(G147,2)*F147</f>
        <v>0</v>
      </c>
      <c r="I147" s="103"/>
    </row>
    <row r="148" s="104" customFormat="true" ht="30" hidden="false" customHeight="true" outlineLevel="0" collapsed="false">
      <c r="A148" s="107" t="s">
        <v>86</v>
      </c>
      <c r="B148" s="96" t="s">
        <v>278</v>
      </c>
      <c r="C148" s="97" t="s">
        <v>88</v>
      </c>
      <c r="D148" s="98" t="s">
        <v>82</v>
      </c>
      <c r="E148" s="99"/>
      <c r="F148" s="100"/>
      <c r="G148" s="108"/>
      <c r="H148" s="102"/>
      <c r="I148" s="103"/>
    </row>
    <row r="149" s="110" customFormat="true" ht="30" hidden="false" customHeight="true" outlineLevel="0" collapsed="false">
      <c r="A149" s="107" t="s">
        <v>89</v>
      </c>
      <c r="B149" s="109" t="s">
        <v>66</v>
      </c>
      <c r="C149" s="97" t="s">
        <v>90</v>
      </c>
      <c r="D149" s="98"/>
      <c r="E149" s="99" t="s">
        <v>85</v>
      </c>
      <c r="F149" s="100" t="n">
        <v>400</v>
      </c>
      <c r="G149" s="101"/>
      <c r="H149" s="102" t="n">
        <f aca="false">ROUND(G149,2)*F149</f>
        <v>0</v>
      </c>
      <c r="I149" s="103"/>
    </row>
    <row r="150" s="104" customFormat="true" ht="30" hidden="false" customHeight="true" outlineLevel="0" collapsed="false">
      <c r="A150" s="107" t="s">
        <v>108</v>
      </c>
      <c r="B150" s="96" t="s">
        <v>279</v>
      </c>
      <c r="C150" s="97" t="s">
        <v>110</v>
      </c>
      <c r="D150" s="98" t="s">
        <v>111</v>
      </c>
      <c r="E150" s="99"/>
      <c r="F150" s="100"/>
      <c r="G150" s="108"/>
      <c r="H150" s="102"/>
      <c r="I150" s="103"/>
    </row>
    <row r="151" s="104" customFormat="true" ht="30" hidden="false" customHeight="true" outlineLevel="0" collapsed="false">
      <c r="A151" s="107" t="s">
        <v>112</v>
      </c>
      <c r="B151" s="109" t="s">
        <v>66</v>
      </c>
      <c r="C151" s="97" t="s">
        <v>113</v>
      </c>
      <c r="D151" s="98"/>
      <c r="E151" s="99" t="s">
        <v>114</v>
      </c>
      <c r="F151" s="100" t="n">
        <v>405</v>
      </c>
      <c r="G151" s="101"/>
      <c r="H151" s="102" t="n">
        <f aca="false">ROUND(G151,2)*F151</f>
        <v>0</v>
      </c>
      <c r="I151" s="103"/>
    </row>
    <row r="152" s="104" customFormat="true" ht="30" hidden="false" customHeight="true" outlineLevel="0" collapsed="false">
      <c r="A152" s="107" t="s">
        <v>118</v>
      </c>
      <c r="B152" s="96" t="s">
        <v>280</v>
      </c>
      <c r="C152" s="97" t="s">
        <v>120</v>
      </c>
      <c r="D152" s="98" t="s">
        <v>111</v>
      </c>
      <c r="E152" s="99"/>
      <c r="F152" s="100"/>
      <c r="G152" s="108"/>
      <c r="H152" s="102"/>
      <c r="I152" s="103"/>
    </row>
    <row r="153" s="104" customFormat="true" ht="39.95" hidden="false" customHeight="true" outlineLevel="0" collapsed="false">
      <c r="A153" s="107" t="s">
        <v>115</v>
      </c>
      <c r="B153" s="109" t="s">
        <v>66</v>
      </c>
      <c r="C153" s="97" t="s">
        <v>121</v>
      </c>
      <c r="D153" s="98" t="s">
        <v>117</v>
      </c>
      <c r="E153" s="99" t="s">
        <v>114</v>
      </c>
      <c r="F153" s="100" t="n">
        <v>380</v>
      </c>
      <c r="G153" s="101"/>
      <c r="H153" s="102" t="n">
        <f aca="false">ROUND(G153,2)*F153</f>
        <v>0</v>
      </c>
      <c r="I153" s="103"/>
    </row>
    <row r="154" s="104" customFormat="true" ht="39.95" hidden="false" customHeight="true" outlineLevel="0" collapsed="false">
      <c r="A154" s="107" t="s">
        <v>122</v>
      </c>
      <c r="B154" s="132" t="s">
        <v>74</v>
      </c>
      <c r="C154" s="133" t="s">
        <v>123</v>
      </c>
      <c r="D154" s="134" t="s">
        <v>124</v>
      </c>
      <c r="E154" s="135" t="s">
        <v>114</v>
      </c>
      <c r="F154" s="136" t="n">
        <v>25</v>
      </c>
      <c r="G154" s="137"/>
      <c r="H154" s="138" t="n">
        <f aca="false">ROUND(G154,2)*F154</f>
        <v>0</v>
      </c>
      <c r="I154" s="103"/>
    </row>
    <row r="155" s="104" customFormat="true" ht="39.95" hidden="false" customHeight="true" outlineLevel="0" collapsed="false">
      <c r="A155" s="107" t="s">
        <v>131</v>
      </c>
      <c r="B155" s="113" t="s">
        <v>281</v>
      </c>
      <c r="C155" s="114" t="s">
        <v>133</v>
      </c>
      <c r="D155" s="115" t="s">
        <v>134</v>
      </c>
      <c r="E155" s="116" t="s">
        <v>60</v>
      </c>
      <c r="F155" s="117" t="n">
        <v>25</v>
      </c>
      <c r="G155" s="168"/>
      <c r="H155" s="119" t="n">
        <f aca="false">ROUND(G155,2)*F155</f>
        <v>0</v>
      </c>
      <c r="I155" s="103"/>
    </row>
    <row r="156" s="104" customFormat="true" ht="30" hidden="false" customHeight="true" outlineLevel="0" collapsed="false">
      <c r="A156" s="107" t="s">
        <v>135</v>
      </c>
      <c r="B156" s="96" t="s">
        <v>282</v>
      </c>
      <c r="C156" s="97" t="s">
        <v>137</v>
      </c>
      <c r="D156" s="98" t="s">
        <v>138</v>
      </c>
      <c r="E156" s="120"/>
      <c r="F156" s="100"/>
      <c r="G156" s="108"/>
      <c r="H156" s="102"/>
      <c r="I156" s="103"/>
    </row>
    <row r="157" s="104" customFormat="true" ht="30" hidden="false" customHeight="true" outlineLevel="0" collapsed="false">
      <c r="A157" s="107" t="s">
        <v>139</v>
      </c>
      <c r="B157" s="109" t="s">
        <v>66</v>
      </c>
      <c r="C157" s="97" t="s">
        <v>140</v>
      </c>
      <c r="D157" s="98"/>
      <c r="E157" s="99"/>
      <c r="F157" s="100"/>
      <c r="G157" s="108"/>
      <c r="H157" s="102"/>
      <c r="I157" s="103"/>
    </row>
    <row r="158" s="104" customFormat="true" ht="30" hidden="false" customHeight="true" outlineLevel="0" collapsed="false">
      <c r="A158" s="107" t="s">
        <v>141</v>
      </c>
      <c r="B158" s="111"/>
      <c r="C158" s="97" t="s">
        <v>142</v>
      </c>
      <c r="D158" s="98"/>
      <c r="E158" s="99" t="s">
        <v>143</v>
      </c>
      <c r="F158" s="100" t="n">
        <v>450</v>
      </c>
      <c r="G158" s="101"/>
      <c r="H158" s="102" t="n">
        <f aca="false">ROUND(G158,2)*F158</f>
        <v>0</v>
      </c>
      <c r="I158" s="103"/>
    </row>
    <row r="159" s="104" customFormat="true" ht="30" hidden="false" customHeight="true" outlineLevel="0" collapsed="false">
      <c r="A159" s="107" t="s">
        <v>144</v>
      </c>
      <c r="B159" s="109" t="s">
        <v>74</v>
      </c>
      <c r="C159" s="97" t="s">
        <v>145</v>
      </c>
      <c r="D159" s="98"/>
      <c r="E159" s="99"/>
      <c r="F159" s="100"/>
      <c r="G159" s="108"/>
      <c r="H159" s="102"/>
      <c r="I159" s="103"/>
    </row>
    <row r="160" customFormat="false" ht="36" hidden="false" customHeight="true" outlineLevel="0" collapsed="false">
      <c r="A160" s="107" t="s">
        <v>146</v>
      </c>
      <c r="B160" s="111"/>
      <c r="C160" s="97" t="s">
        <v>142</v>
      </c>
      <c r="D160" s="98"/>
      <c r="E160" s="99" t="s">
        <v>143</v>
      </c>
      <c r="F160" s="100" t="n">
        <v>100</v>
      </c>
      <c r="G160" s="101"/>
      <c r="H160" s="102" t="n">
        <f aca="false">ROUND(G160,2)*F160</f>
        <v>0</v>
      </c>
    </row>
    <row r="161" s="110" customFormat="true" ht="30" hidden="false" customHeight="true" outlineLevel="0" collapsed="false">
      <c r="A161" s="43"/>
      <c r="B161" s="121"/>
      <c r="C161" s="105" t="s">
        <v>37</v>
      </c>
      <c r="D161" s="91"/>
      <c r="E161" s="122"/>
      <c r="F161" s="92"/>
      <c r="G161" s="93"/>
      <c r="H161" s="94"/>
      <c r="I161" s="103"/>
    </row>
    <row r="162" customFormat="false" ht="36" hidden="false" customHeight="true" outlineLevel="0" collapsed="false">
      <c r="A162" s="95" t="s">
        <v>147</v>
      </c>
      <c r="B162" s="96" t="s">
        <v>283</v>
      </c>
      <c r="C162" s="97" t="s">
        <v>149</v>
      </c>
      <c r="D162" s="98" t="s">
        <v>150</v>
      </c>
      <c r="E162" s="99" t="s">
        <v>114</v>
      </c>
      <c r="F162" s="112" t="n">
        <v>300</v>
      </c>
      <c r="G162" s="101"/>
      <c r="H162" s="123" t="n">
        <f aca="false">ROUND(G162,2)*F162</f>
        <v>0</v>
      </c>
    </row>
    <row r="163" s="104" customFormat="true" ht="39.95" hidden="false" customHeight="true" outlineLevel="0" collapsed="false">
      <c r="A163" s="43"/>
      <c r="B163" s="124"/>
      <c r="C163" s="105" t="s">
        <v>39</v>
      </c>
      <c r="D163" s="91"/>
      <c r="E163" s="122"/>
      <c r="F163" s="92"/>
      <c r="G163" s="93"/>
      <c r="H163" s="94"/>
      <c r="I163" s="103"/>
    </row>
    <row r="164" s="110" customFormat="true" ht="39.95" hidden="false" customHeight="true" outlineLevel="0" collapsed="false">
      <c r="A164" s="95" t="s">
        <v>151</v>
      </c>
      <c r="B164" s="96" t="s">
        <v>284</v>
      </c>
      <c r="C164" s="97" t="s">
        <v>153</v>
      </c>
      <c r="D164" s="98" t="s">
        <v>154</v>
      </c>
      <c r="E164" s="99" t="s">
        <v>85</v>
      </c>
      <c r="F164" s="112" t="n">
        <v>6</v>
      </c>
      <c r="G164" s="101"/>
      <c r="H164" s="123" t="n">
        <f aca="false">ROUND(G164,2)*F164</f>
        <v>0</v>
      </c>
      <c r="I164" s="103"/>
    </row>
    <row r="165" s="104" customFormat="true" ht="30" hidden="false" customHeight="true" outlineLevel="0" collapsed="false">
      <c r="A165" s="95" t="s">
        <v>162</v>
      </c>
      <c r="B165" s="96" t="s">
        <v>285</v>
      </c>
      <c r="C165" s="97" t="s">
        <v>164</v>
      </c>
      <c r="D165" s="98" t="s">
        <v>154</v>
      </c>
      <c r="E165" s="99"/>
      <c r="F165" s="112"/>
      <c r="G165" s="108"/>
      <c r="H165" s="123"/>
      <c r="I165" s="103"/>
    </row>
    <row r="166" s="104" customFormat="true" ht="30" hidden="false" customHeight="true" outlineLevel="0" collapsed="false">
      <c r="A166" s="95" t="s">
        <v>165</v>
      </c>
      <c r="B166" s="109" t="s">
        <v>66</v>
      </c>
      <c r="C166" s="97" t="s">
        <v>166</v>
      </c>
      <c r="D166" s="98"/>
      <c r="E166" s="99" t="s">
        <v>85</v>
      </c>
      <c r="F166" s="112" t="n">
        <v>3</v>
      </c>
      <c r="G166" s="101"/>
      <c r="H166" s="123" t="n">
        <f aca="false">ROUND(G166,2)*F166</f>
        <v>0</v>
      </c>
      <c r="I166" s="103"/>
    </row>
    <row r="167" s="110" customFormat="true" ht="39.95" hidden="false" customHeight="true" outlineLevel="0" collapsed="false">
      <c r="A167" s="95" t="s">
        <v>167</v>
      </c>
      <c r="B167" s="109" t="s">
        <v>74</v>
      </c>
      <c r="C167" s="97" t="s">
        <v>168</v>
      </c>
      <c r="D167" s="98"/>
      <c r="E167" s="99" t="s">
        <v>85</v>
      </c>
      <c r="F167" s="112" t="n">
        <v>3</v>
      </c>
      <c r="G167" s="101"/>
      <c r="H167" s="123" t="n">
        <f aca="false">ROUND(G167,2)*F167</f>
        <v>0</v>
      </c>
      <c r="I167" s="103"/>
    </row>
    <row r="168" s="104" customFormat="true" ht="39.95" hidden="false" customHeight="true" outlineLevel="0" collapsed="false">
      <c r="A168" s="95" t="s">
        <v>169</v>
      </c>
      <c r="B168" s="96" t="s">
        <v>286</v>
      </c>
      <c r="C168" s="97" t="s">
        <v>201</v>
      </c>
      <c r="D168" s="98" t="s">
        <v>154</v>
      </c>
      <c r="E168" s="99" t="s">
        <v>85</v>
      </c>
      <c r="F168" s="112" t="n">
        <v>2</v>
      </c>
      <c r="G168" s="101"/>
      <c r="H168" s="123" t="n">
        <f aca="false">ROUND(G168,2)*F168</f>
        <v>0</v>
      </c>
      <c r="I168" s="103"/>
    </row>
    <row r="169" s="104" customFormat="true" ht="39.95" hidden="false" customHeight="true" outlineLevel="0" collapsed="false">
      <c r="A169" s="95" t="s">
        <v>172</v>
      </c>
      <c r="B169" s="96" t="s">
        <v>287</v>
      </c>
      <c r="C169" s="97" t="s">
        <v>174</v>
      </c>
      <c r="D169" s="98" t="s">
        <v>154</v>
      </c>
      <c r="E169" s="99" t="s">
        <v>85</v>
      </c>
      <c r="F169" s="112" t="n">
        <v>2</v>
      </c>
      <c r="G169" s="101"/>
      <c r="H169" s="123" t="n">
        <f aca="false">ROUND(G169,2)*F169</f>
        <v>0</v>
      </c>
      <c r="I169" s="103"/>
    </row>
    <row r="170" customFormat="false" ht="36" hidden="false" customHeight="true" outlineLevel="0" collapsed="false">
      <c r="A170" s="95" t="s">
        <v>288</v>
      </c>
      <c r="B170" s="96" t="s">
        <v>289</v>
      </c>
      <c r="C170" s="97" t="s">
        <v>290</v>
      </c>
      <c r="D170" s="98" t="s">
        <v>154</v>
      </c>
      <c r="E170" s="99" t="s">
        <v>85</v>
      </c>
      <c r="F170" s="112" t="n">
        <v>2</v>
      </c>
      <c r="G170" s="101"/>
      <c r="H170" s="123" t="n">
        <f aca="false">ROUND(G170,2)*F170</f>
        <v>0</v>
      </c>
    </row>
    <row r="171" s="110" customFormat="true" ht="30" hidden="false" customHeight="true" outlineLevel="0" collapsed="false">
      <c r="A171" s="43"/>
      <c r="B171" s="89"/>
      <c r="C171" s="105" t="s">
        <v>40</v>
      </c>
      <c r="D171" s="91"/>
      <c r="E171" s="106"/>
      <c r="F171" s="91"/>
      <c r="G171" s="93"/>
      <c r="H171" s="94"/>
      <c r="I171" s="103"/>
    </row>
    <row r="172" s="104" customFormat="true" ht="30" hidden="false" customHeight="true" outlineLevel="0" collapsed="false">
      <c r="A172" s="107" t="s">
        <v>178</v>
      </c>
      <c r="B172" s="96" t="s">
        <v>291</v>
      </c>
      <c r="C172" s="97" t="s">
        <v>180</v>
      </c>
      <c r="D172" s="98" t="s">
        <v>181</v>
      </c>
      <c r="E172" s="99"/>
      <c r="F172" s="100"/>
      <c r="G172" s="108"/>
      <c r="H172" s="102"/>
      <c r="I172" s="103"/>
    </row>
    <row r="173" s="104" customFormat="true" ht="30" hidden="false" customHeight="true" outlineLevel="0" collapsed="false">
      <c r="A173" s="107" t="s">
        <v>182</v>
      </c>
      <c r="B173" s="109" t="s">
        <v>66</v>
      </c>
      <c r="C173" s="97" t="s">
        <v>183</v>
      </c>
      <c r="D173" s="98"/>
      <c r="E173" s="99" t="s">
        <v>60</v>
      </c>
      <c r="F173" s="100" t="n">
        <v>500</v>
      </c>
      <c r="G173" s="101"/>
      <c r="H173" s="102" t="n">
        <f aca="false">ROUND(G173,2)*F173</f>
        <v>0</v>
      </c>
      <c r="I173" s="103"/>
    </row>
    <row r="174" customFormat="false" ht="30" hidden="false" customHeight="true" outlineLevel="0" collapsed="false">
      <c r="A174" s="107" t="s">
        <v>184</v>
      </c>
      <c r="B174" s="109" t="s">
        <v>74</v>
      </c>
      <c r="C174" s="97" t="s">
        <v>185</v>
      </c>
      <c r="D174" s="98"/>
      <c r="E174" s="99" t="s">
        <v>60</v>
      </c>
      <c r="F174" s="100" t="n">
        <v>300</v>
      </c>
      <c r="G174" s="101"/>
      <c r="H174" s="102" t="n">
        <f aca="false">ROUND(G174,2)*F174</f>
        <v>0</v>
      </c>
    </row>
    <row r="175" s="42" customFormat="true" ht="30" hidden="false" customHeight="true" outlineLevel="0" collapsed="false">
      <c r="A175" s="55"/>
      <c r="B175" s="127" t="s">
        <v>47</v>
      </c>
      <c r="C175" s="128" t="str">
        <f aca="false">C136</f>
        <v>Country Club Boulevard-Pinehurst Crescent S. to St.Charles Golf Club Gate-MAJOR REHABILITATION</v>
      </c>
      <c r="D175" s="128"/>
      <c r="E175" s="128"/>
      <c r="F175" s="128"/>
      <c r="G175" s="129" t="s">
        <v>42</v>
      </c>
      <c r="H175" s="129" t="n">
        <f aca="false">SUM(H138:H174)</f>
        <v>0</v>
      </c>
    </row>
    <row r="176" customFormat="false" ht="36" hidden="false" customHeight="true" outlineLevel="0" collapsed="false">
      <c r="A176" s="60"/>
      <c r="B176" s="85" t="s">
        <v>48</v>
      </c>
      <c r="C176" s="86" t="s">
        <v>292</v>
      </c>
      <c r="D176" s="86"/>
      <c r="E176" s="86"/>
      <c r="F176" s="86"/>
      <c r="G176" s="130"/>
      <c r="H176" s="131"/>
    </row>
    <row r="177" s="104" customFormat="true" ht="30" hidden="false" customHeight="true" outlineLevel="0" collapsed="false">
      <c r="A177" s="43"/>
      <c r="B177" s="89"/>
      <c r="C177" s="90" t="s">
        <v>35</v>
      </c>
      <c r="D177" s="91"/>
      <c r="E177" s="92"/>
      <c r="F177" s="92"/>
      <c r="G177" s="93"/>
      <c r="H177" s="94"/>
      <c r="I177" s="103"/>
    </row>
    <row r="178" customFormat="false" ht="36" hidden="false" customHeight="true" outlineLevel="0" collapsed="false">
      <c r="A178" s="95" t="s">
        <v>56</v>
      </c>
      <c r="B178" s="96" t="s">
        <v>293</v>
      </c>
      <c r="C178" s="97" t="s">
        <v>58</v>
      </c>
      <c r="D178" s="98" t="s">
        <v>59</v>
      </c>
      <c r="E178" s="99" t="s">
        <v>60</v>
      </c>
      <c r="F178" s="100" t="n">
        <v>500</v>
      </c>
      <c r="G178" s="101"/>
      <c r="H178" s="102" t="n">
        <f aca="false">ROUND(G178,2)*F178</f>
        <v>0</v>
      </c>
    </row>
    <row r="179" s="104" customFormat="true" ht="30" hidden="false" customHeight="true" outlineLevel="0" collapsed="false">
      <c r="A179" s="43"/>
      <c r="B179" s="89"/>
      <c r="C179" s="105" t="s">
        <v>36</v>
      </c>
      <c r="D179" s="91"/>
      <c r="E179" s="106"/>
      <c r="F179" s="91"/>
      <c r="G179" s="93"/>
      <c r="H179" s="94"/>
      <c r="I179" s="103"/>
    </row>
    <row r="180" s="104" customFormat="true" ht="39.95" hidden="false" customHeight="true" outlineLevel="0" collapsed="false">
      <c r="A180" s="107" t="s">
        <v>61</v>
      </c>
      <c r="B180" s="96" t="s">
        <v>294</v>
      </c>
      <c r="C180" s="97" t="s">
        <v>63</v>
      </c>
      <c r="D180" s="98" t="s">
        <v>64</v>
      </c>
      <c r="E180" s="99"/>
      <c r="F180" s="100"/>
      <c r="G180" s="108"/>
      <c r="H180" s="102"/>
      <c r="I180" s="103"/>
    </row>
    <row r="181" s="104" customFormat="true" ht="30" hidden="false" customHeight="true" outlineLevel="0" collapsed="false">
      <c r="A181" s="107" t="s">
        <v>65</v>
      </c>
      <c r="B181" s="109" t="s">
        <v>66</v>
      </c>
      <c r="C181" s="97" t="s">
        <v>67</v>
      </c>
      <c r="D181" s="98"/>
      <c r="E181" s="99" t="s">
        <v>60</v>
      </c>
      <c r="F181" s="100" t="n">
        <v>450</v>
      </c>
      <c r="G181" s="101"/>
      <c r="H181" s="102" t="n">
        <f aca="false">ROUND(G181,2)*F181</f>
        <v>0</v>
      </c>
      <c r="I181" s="103"/>
    </row>
    <row r="182" s="104" customFormat="true" ht="39.95" hidden="false" customHeight="true" outlineLevel="0" collapsed="false">
      <c r="A182" s="107" t="s">
        <v>68</v>
      </c>
      <c r="B182" s="96" t="s">
        <v>295</v>
      </c>
      <c r="C182" s="97" t="s">
        <v>70</v>
      </c>
      <c r="D182" s="98" t="s">
        <v>64</v>
      </c>
      <c r="E182" s="99"/>
      <c r="F182" s="100"/>
      <c r="G182" s="108"/>
      <c r="H182" s="102"/>
      <c r="I182" s="103"/>
    </row>
    <row r="183" s="104" customFormat="true" ht="39.95" hidden="false" customHeight="true" outlineLevel="0" collapsed="false">
      <c r="A183" s="107" t="s">
        <v>71</v>
      </c>
      <c r="B183" s="109" t="s">
        <v>66</v>
      </c>
      <c r="C183" s="97" t="s">
        <v>72</v>
      </c>
      <c r="D183" s="98"/>
      <c r="E183" s="99" t="s">
        <v>60</v>
      </c>
      <c r="F183" s="100" t="n">
        <v>10</v>
      </c>
      <c r="G183" s="101"/>
      <c r="H183" s="102" t="n">
        <f aca="false">ROUND(G183,2)*F183</f>
        <v>0</v>
      </c>
      <c r="I183" s="103"/>
    </row>
    <row r="184" s="104" customFormat="true" ht="39.95" hidden="false" customHeight="true" outlineLevel="0" collapsed="false">
      <c r="A184" s="107" t="s">
        <v>73</v>
      </c>
      <c r="B184" s="109" t="s">
        <v>74</v>
      </c>
      <c r="C184" s="97" t="s">
        <v>75</v>
      </c>
      <c r="D184" s="98"/>
      <c r="E184" s="99" t="s">
        <v>60</v>
      </c>
      <c r="F184" s="100" t="n">
        <v>150</v>
      </c>
      <c r="G184" s="101"/>
      <c r="H184" s="102" t="n">
        <f aca="false">ROUND(G184,2)*F184</f>
        <v>0</v>
      </c>
      <c r="I184" s="103"/>
    </row>
    <row r="185" s="104" customFormat="true" ht="30" hidden="false" customHeight="true" outlineLevel="0" collapsed="false">
      <c r="A185" s="107" t="s">
        <v>76</v>
      </c>
      <c r="B185" s="109" t="s">
        <v>77</v>
      </c>
      <c r="C185" s="97" t="s">
        <v>78</v>
      </c>
      <c r="D185" s="98"/>
      <c r="E185" s="99" t="s">
        <v>60</v>
      </c>
      <c r="F185" s="100" t="n">
        <v>150</v>
      </c>
      <c r="G185" s="101"/>
      <c r="H185" s="102" t="n">
        <f aca="false">ROUND(G185,2)*F185</f>
        <v>0</v>
      </c>
      <c r="I185" s="103"/>
    </row>
    <row r="186" s="104" customFormat="true" ht="30" hidden="false" customHeight="true" outlineLevel="0" collapsed="false">
      <c r="A186" s="107" t="s">
        <v>79</v>
      </c>
      <c r="B186" s="96" t="s">
        <v>296</v>
      </c>
      <c r="C186" s="97" t="s">
        <v>81</v>
      </c>
      <c r="D186" s="98" t="s">
        <v>82</v>
      </c>
      <c r="E186" s="99"/>
      <c r="F186" s="100"/>
      <c r="G186" s="108"/>
      <c r="H186" s="102"/>
      <c r="I186" s="103"/>
    </row>
    <row r="187" s="104" customFormat="true" ht="30" hidden="false" customHeight="true" outlineLevel="0" collapsed="false">
      <c r="A187" s="107" t="s">
        <v>83</v>
      </c>
      <c r="B187" s="109" t="s">
        <v>66</v>
      </c>
      <c r="C187" s="97" t="s">
        <v>84</v>
      </c>
      <c r="D187" s="98"/>
      <c r="E187" s="99" t="s">
        <v>85</v>
      </c>
      <c r="F187" s="100" t="n">
        <v>475</v>
      </c>
      <c r="G187" s="101"/>
      <c r="H187" s="102" t="n">
        <f aca="false">ROUND(G187,2)*F187</f>
        <v>0</v>
      </c>
      <c r="I187" s="103"/>
    </row>
    <row r="188" s="104" customFormat="true" ht="30" hidden="false" customHeight="true" outlineLevel="0" collapsed="false">
      <c r="A188" s="107" t="s">
        <v>86</v>
      </c>
      <c r="B188" s="96" t="s">
        <v>297</v>
      </c>
      <c r="C188" s="97" t="s">
        <v>88</v>
      </c>
      <c r="D188" s="98" t="s">
        <v>82</v>
      </c>
      <c r="E188" s="99"/>
      <c r="F188" s="100"/>
      <c r="G188" s="108"/>
      <c r="H188" s="102"/>
      <c r="I188" s="103"/>
    </row>
    <row r="189" s="110" customFormat="true" ht="39.95" hidden="false" customHeight="true" outlineLevel="0" collapsed="false">
      <c r="A189" s="107" t="s">
        <v>89</v>
      </c>
      <c r="B189" s="109" t="s">
        <v>66</v>
      </c>
      <c r="C189" s="97" t="s">
        <v>90</v>
      </c>
      <c r="D189" s="98"/>
      <c r="E189" s="99" t="s">
        <v>85</v>
      </c>
      <c r="F189" s="100" t="n">
        <v>475</v>
      </c>
      <c r="G189" s="101"/>
      <c r="H189" s="102" t="n">
        <f aca="false">ROUND(G189,2)*F189</f>
        <v>0</v>
      </c>
      <c r="I189" s="103"/>
    </row>
    <row r="190" s="104" customFormat="true" ht="39.95" hidden="false" customHeight="true" outlineLevel="0" collapsed="false">
      <c r="A190" s="107" t="s">
        <v>102</v>
      </c>
      <c r="B190" s="96" t="s">
        <v>298</v>
      </c>
      <c r="C190" s="97" t="s">
        <v>104</v>
      </c>
      <c r="D190" s="98" t="s">
        <v>94</v>
      </c>
      <c r="E190" s="99" t="s">
        <v>60</v>
      </c>
      <c r="F190" s="112" t="n">
        <v>25</v>
      </c>
      <c r="G190" s="101"/>
      <c r="H190" s="102" t="n">
        <f aca="false">ROUND(G190,2)*F190</f>
        <v>0</v>
      </c>
      <c r="I190" s="103"/>
    </row>
    <row r="191" s="110" customFormat="true" ht="30" hidden="false" customHeight="true" outlineLevel="0" collapsed="false">
      <c r="A191" s="107" t="s">
        <v>105</v>
      </c>
      <c r="B191" s="96" t="s">
        <v>299</v>
      </c>
      <c r="C191" s="97" t="s">
        <v>107</v>
      </c>
      <c r="D191" s="98" t="s">
        <v>94</v>
      </c>
      <c r="E191" s="99" t="s">
        <v>60</v>
      </c>
      <c r="F191" s="100" t="n">
        <v>25</v>
      </c>
      <c r="G191" s="101"/>
      <c r="H191" s="102" t="n">
        <f aca="false">ROUND(G191,2)*F191</f>
        <v>0</v>
      </c>
      <c r="I191" s="103"/>
    </row>
    <row r="192" s="104" customFormat="true" ht="30" hidden="false" customHeight="true" outlineLevel="0" collapsed="false">
      <c r="A192" s="107" t="s">
        <v>108</v>
      </c>
      <c r="B192" s="96" t="s">
        <v>300</v>
      </c>
      <c r="C192" s="97" t="s">
        <v>110</v>
      </c>
      <c r="D192" s="98" t="s">
        <v>111</v>
      </c>
      <c r="E192" s="99"/>
      <c r="F192" s="100"/>
      <c r="G192" s="108"/>
      <c r="H192" s="102"/>
      <c r="I192" s="103"/>
    </row>
    <row r="193" s="104" customFormat="true" ht="30" hidden="false" customHeight="true" outlineLevel="0" collapsed="false">
      <c r="A193" s="107" t="s">
        <v>112</v>
      </c>
      <c r="B193" s="109" t="s">
        <v>66</v>
      </c>
      <c r="C193" s="97" t="s">
        <v>113</v>
      </c>
      <c r="D193" s="98"/>
      <c r="E193" s="99" t="s">
        <v>114</v>
      </c>
      <c r="F193" s="100" t="n">
        <v>460</v>
      </c>
      <c r="G193" s="101"/>
      <c r="H193" s="102" t="n">
        <f aca="false">ROUND(G193,2)*F193</f>
        <v>0</v>
      </c>
      <c r="I193" s="103"/>
    </row>
    <row r="194" s="104" customFormat="true" ht="30" hidden="false" customHeight="true" outlineLevel="0" collapsed="false">
      <c r="A194" s="107" t="s">
        <v>115</v>
      </c>
      <c r="B194" s="109" t="s">
        <v>74</v>
      </c>
      <c r="C194" s="97" t="s">
        <v>116</v>
      </c>
      <c r="D194" s="98" t="s">
        <v>117</v>
      </c>
      <c r="E194" s="99" t="s">
        <v>114</v>
      </c>
      <c r="F194" s="100" t="n">
        <v>40</v>
      </c>
      <c r="G194" s="101"/>
      <c r="H194" s="102" t="n">
        <f aca="false">ROUND(G194,2)*F194</f>
        <v>0</v>
      </c>
      <c r="I194" s="103"/>
    </row>
    <row r="195" s="104" customFormat="true" ht="30" hidden="false" customHeight="true" outlineLevel="0" collapsed="false">
      <c r="A195" s="107" t="s">
        <v>118</v>
      </c>
      <c r="B195" s="96" t="s">
        <v>301</v>
      </c>
      <c r="C195" s="97" t="s">
        <v>120</v>
      </c>
      <c r="D195" s="98" t="s">
        <v>111</v>
      </c>
      <c r="E195" s="99"/>
      <c r="F195" s="100"/>
      <c r="G195" s="108"/>
      <c r="H195" s="102"/>
      <c r="I195" s="103"/>
    </row>
    <row r="196" s="104" customFormat="true" ht="39.95" hidden="false" customHeight="true" outlineLevel="0" collapsed="false">
      <c r="A196" s="107" t="s">
        <v>115</v>
      </c>
      <c r="B196" s="109" t="s">
        <v>66</v>
      </c>
      <c r="C196" s="97" t="s">
        <v>121</v>
      </c>
      <c r="D196" s="98" t="s">
        <v>117</v>
      </c>
      <c r="E196" s="99" t="s">
        <v>114</v>
      </c>
      <c r="F196" s="100" t="n">
        <v>460</v>
      </c>
      <c r="G196" s="101"/>
      <c r="H196" s="102" t="n">
        <f aca="false">ROUND(G196,2)*F196</f>
        <v>0</v>
      </c>
      <c r="I196" s="103"/>
    </row>
    <row r="197" s="104" customFormat="true" ht="39.95" hidden="false" customHeight="true" outlineLevel="0" collapsed="false">
      <c r="A197" s="107" t="s">
        <v>122</v>
      </c>
      <c r="B197" s="132" t="s">
        <v>74</v>
      </c>
      <c r="C197" s="133" t="s">
        <v>123</v>
      </c>
      <c r="D197" s="134" t="s">
        <v>124</v>
      </c>
      <c r="E197" s="135" t="s">
        <v>114</v>
      </c>
      <c r="F197" s="136" t="n">
        <v>40</v>
      </c>
      <c r="G197" s="137"/>
      <c r="H197" s="138" t="n">
        <f aca="false">ROUND(G197,2)*F197</f>
        <v>0</v>
      </c>
      <c r="I197" s="103"/>
    </row>
    <row r="198" s="104" customFormat="true" ht="30" hidden="false" customHeight="true" outlineLevel="0" collapsed="false">
      <c r="A198" s="107" t="s">
        <v>135</v>
      </c>
      <c r="B198" s="113" t="s">
        <v>302</v>
      </c>
      <c r="C198" s="114" t="s">
        <v>137</v>
      </c>
      <c r="D198" s="115" t="s">
        <v>138</v>
      </c>
      <c r="E198" s="169"/>
      <c r="F198" s="117"/>
      <c r="G198" s="118"/>
      <c r="H198" s="119"/>
      <c r="I198" s="103"/>
    </row>
    <row r="199" s="104" customFormat="true" ht="30" hidden="false" customHeight="true" outlineLevel="0" collapsed="false">
      <c r="A199" s="107" t="s">
        <v>139</v>
      </c>
      <c r="B199" s="109" t="s">
        <v>66</v>
      </c>
      <c r="C199" s="97" t="s">
        <v>140</v>
      </c>
      <c r="D199" s="98"/>
      <c r="E199" s="99"/>
      <c r="F199" s="100"/>
      <c r="G199" s="108"/>
      <c r="H199" s="102"/>
      <c r="I199" s="103"/>
    </row>
    <row r="200" s="104" customFormat="true" ht="30" hidden="false" customHeight="true" outlineLevel="0" collapsed="false">
      <c r="A200" s="107" t="s">
        <v>141</v>
      </c>
      <c r="B200" s="111"/>
      <c r="C200" s="97" t="s">
        <v>142</v>
      </c>
      <c r="D200" s="98"/>
      <c r="E200" s="99" t="s">
        <v>143</v>
      </c>
      <c r="F200" s="100" t="n">
        <v>400</v>
      </c>
      <c r="G200" s="101"/>
      <c r="H200" s="102" t="n">
        <f aca="false">ROUND(G200,2)*F200</f>
        <v>0</v>
      </c>
      <c r="I200" s="103"/>
    </row>
    <row r="201" s="104" customFormat="true" ht="30" hidden="false" customHeight="true" outlineLevel="0" collapsed="false">
      <c r="A201" s="107" t="s">
        <v>144</v>
      </c>
      <c r="B201" s="109" t="s">
        <v>74</v>
      </c>
      <c r="C201" s="97" t="s">
        <v>145</v>
      </c>
      <c r="D201" s="98"/>
      <c r="E201" s="99"/>
      <c r="F201" s="100"/>
      <c r="G201" s="108"/>
      <c r="H201" s="102"/>
      <c r="I201" s="103"/>
    </row>
    <row r="202" customFormat="false" ht="36" hidden="false" customHeight="true" outlineLevel="0" collapsed="false">
      <c r="A202" s="107" t="s">
        <v>146</v>
      </c>
      <c r="B202" s="111"/>
      <c r="C202" s="97" t="s">
        <v>142</v>
      </c>
      <c r="D202" s="98"/>
      <c r="E202" s="99" t="s">
        <v>143</v>
      </c>
      <c r="F202" s="100" t="n">
        <v>150</v>
      </c>
      <c r="G202" s="101"/>
      <c r="H202" s="102" t="n">
        <f aca="false">ROUND(G202,2)*F202</f>
        <v>0</v>
      </c>
    </row>
    <row r="203" s="110" customFormat="true" ht="39.95" hidden="false" customHeight="true" outlineLevel="0" collapsed="false">
      <c r="A203" s="43"/>
      <c r="B203" s="121"/>
      <c r="C203" s="105" t="s">
        <v>37</v>
      </c>
      <c r="D203" s="91"/>
      <c r="E203" s="122"/>
      <c r="F203" s="92"/>
      <c r="G203" s="93"/>
      <c r="H203" s="94"/>
      <c r="I203" s="103"/>
    </row>
    <row r="204" s="110" customFormat="true" ht="30" hidden="false" customHeight="true" outlineLevel="0" collapsed="false">
      <c r="A204" s="95" t="s">
        <v>303</v>
      </c>
      <c r="B204" s="96" t="s">
        <v>304</v>
      </c>
      <c r="C204" s="97" t="s">
        <v>305</v>
      </c>
      <c r="D204" s="98" t="s">
        <v>150</v>
      </c>
      <c r="E204" s="99" t="s">
        <v>114</v>
      </c>
      <c r="F204" s="112" t="n">
        <v>350</v>
      </c>
      <c r="G204" s="101"/>
      <c r="H204" s="123" t="n">
        <f aca="false">ROUND(G204,2)*F204</f>
        <v>0</v>
      </c>
      <c r="I204" s="103"/>
    </row>
    <row r="205" customFormat="false" ht="36" hidden="false" customHeight="true" outlineLevel="0" collapsed="false">
      <c r="A205" s="95" t="s">
        <v>147</v>
      </c>
      <c r="B205" s="96" t="s">
        <v>306</v>
      </c>
      <c r="C205" s="97" t="s">
        <v>149</v>
      </c>
      <c r="D205" s="98" t="s">
        <v>150</v>
      </c>
      <c r="E205" s="99" t="s">
        <v>114</v>
      </c>
      <c r="F205" s="112" t="n">
        <v>350</v>
      </c>
      <c r="G205" s="101"/>
      <c r="H205" s="123" t="n">
        <f aca="false">ROUND(G205,2)*F205</f>
        <v>0</v>
      </c>
    </row>
    <row r="206" s="104" customFormat="true" ht="39.95" hidden="false" customHeight="true" outlineLevel="0" collapsed="false">
      <c r="A206" s="43"/>
      <c r="B206" s="124"/>
      <c r="C206" s="105" t="s">
        <v>39</v>
      </c>
      <c r="D206" s="91"/>
      <c r="E206" s="122"/>
      <c r="F206" s="92"/>
      <c r="G206" s="93"/>
      <c r="H206" s="94"/>
      <c r="I206" s="103"/>
    </row>
    <row r="207" s="110" customFormat="true" ht="39.95" hidden="false" customHeight="true" outlineLevel="0" collapsed="false">
      <c r="A207" s="95" t="s">
        <v>151</v>
      </c>
      <c r="B207" s="96" t="s">
        <v>307</v>
      </c>
      <c r="C207" s="97" t="s">
        <v>153</v>
      </c>
      <c r="D207" s="98" t="s">
        <v>154</v>
      </c>
      <c r="E207" s="99" t="s">
        <v>85</v>
      </c>
      <c r="F207" s="112" t="n">
        <v>4</v>
      </c>
      <c r="G207" s="101"/>
      <c r="H207" s="123" t="n">
        <f aca="false">ROUND(G207,2)*F207</f>
        <v>0</v>
      </c>
      <c r="I207" s="103"/>
    </row>
    <row r="208" s="104" customFormat="true" ht="30" hidden="false" customHeight="true" outlineLevel="0" collapsed="false">
      <c r="A208" s="95" t="s">
        <v>162</v>
      </c>
      <c r="B208" s="96" t="s">
        <v>308</v>
      </c>
      <c r="C208" s="97" t="s">
        <v>164</v>
      </c>
      <c r="D208" s="98" t="s">
        <v>154</v>
      </c>
      <c r="E208" s="99"/>
      <c r="F208" s="112"/>
      <c r="G208" s="108"/>
      <c r="H208" s="123"/>
      <c r="I208" s="103"/>
    </row>
    <row r="209" s="104" customFormat="true" ht="30" hidden="false" customHeight="true" outlineLevel="0" collapsed="false">
      <c r="A209" s="95" t="s">
        <v>165</v>
      </c>
      <c r="B209" s="109" t="s">
        <v>66</v>
      </c>
      <c r="C209" s="97" t="s">
        <v>166</v>
      </c>
      <c r="D209" s="98"/>
      <c r="E209" s="99" t="s">
        <v>85</v>
      </c>
      <c r="F209" s="112" t="n">
        <v>2</v>
      </c>
      <c r="G209" s="101"/>
      <c r="H209" s="123" t="n">
        <f aca="false">ROUND(G209,2)*F209</f>
        <v>0</v>
      </c>
      <c r="I209" s="103"/>
    </row>
    <row r="210" s="110" customFormat="true" ht="39.95" hidden="false" customHeight="true" outlineLevel="0" collapsed="false">
      <c r="A210" s="95" t="s">
        <v>167</v>
      </c>
      <c r="B210" s="109" t="s">
        <v>74</v>
      </c>
      <c r="C210" s="97" t="s">
        <v>168</v>
      </c>
      <c r="D210" s="98"/>
      <c r="E210" s="99" t="s">
        <v>85</v>
      </c>
      <c r="F210" s="112" t="n">
        <v>2</v>
      </c>
      <c r="G210" s="101"/>
      <c r="H210" s="123" t="n">
        <f aca="false">ROUND(G210,2)*F210</f>
        <v>0</v>
      </c>
      <c r="I210" s="103"/>
    </row>
    <row r="211" s="104" customFormat="true" ht="39.95" hidden="false" customHeight="true" outlineLevel="0" collapsed="false">
      <c r="A211" s="95" t="s">
        <v>169</v>
      </c>
      <c r="B211" s="96" t="s">
        <v>309</v>
      </c>
      <c r="C211" s="97" t="s">
        <v>201</v>
      </c>
      <c r="D211" s="98" t="s">
        <v>154</v>
      </c>
      <c r="E211" s="99" t="s">
        <v>85</v>
      </c>
      <c r="F211" s="112" t="n">
        <v>2</v>
      </c>
      <c r="G211" s="101"/>
      <c r="H211" s="123" t="n">
        <f aca="false">ROUND(G211,2)*F211</f>
        <v>0</v>
      </c>
      <c r="I211" s="103"/>
    </row>
    <row r="212" customFormat="false" ht="36" hidden="false" customHeight="true" outlineLevel="0" collapsed="false">
      <c r="A212" s="95" t="s">
        <v>172</v>
      </c>
      <c r="B212" s="96" t="s">
        <v>310</v>
      </c>
      <c r="C212" s="97" t="s">
        <v>174</v>
      </c>
      <c r="D212" s="98" t="s">
        <v>154</v>
      </c>
      <c r="E212" s="99" t="s">
        <v>85</v>
      </c>
      <c r="F212" s="112" t="n">
        <v>2</v>
      </c>
      <c r="G212" s="101"/>
      <c r="H212" s="123" t="n">
        <f aca="false">ROUND(G212,2)*F212</f>
        <v>0</v>
      </c>
    </row>
    <row r="213" s="110" customFormat="true" ht="30" hidden="false" customHeight="true" outlineLevel="0" collapsed="false">
      <c r="A213" s="43"/>
      <c r="B213" s="89"/>
      <c r="C213" s="105" t="s">
        <v>40</v>
      </c>
      <c r="D213" s="91"/>
      <c r="E213" s="106"/>
      <c r="F213" s="91"/>
      <c r="G213" s="93"/>
      <c r="H213" s="94"/>
      <c r="I213" s="103"/>
    </row>
    <row r="214" s="104" customFormat="true" ht="30" hidden="false" customHeight="true" outlineLevel="0" collapsed="false">
      <c r="A214" s="107" t="s">
        <v>178</v>
      </c>
      <c r="B214" s="96" t="s">
        <v>311</v>
      </c>
      <c r="C214" s="97" t="s">
        <v>180</v>
      </c>
      <c r="D214" s="98" t="s">
        <v>181</v>
      </c>
      <c r="E214" s="99"/>
      <c r="F214" s="100"/>
      <c r="G214" s="108"/>
      <c r="H214" s="102"/>
      <c r="I214" s="103"/>
    </row>
    <row r="215" s="104" customFormat="true" ht="30" hidden="false" customHeight="true" outlineLevel="0" collapsed="false">
      <c r="A215" s="107" t="s">
        <v>182</v>
      </c>
      <c r="B215" s="109" t="s">
        <v>66</v>
      </c>
      <c r="C215" s="97" t="s">
        <v>183</v>
      </c>
      <c r="D215" s="98"/>
      <c r="E215" s="99" t="s">
        <v>60</v>
      </c>
      <c r="F215" s="100" t="n">
        <v>450</v>
      </c>
      <c r="G215" s="101"/>
      <c r="H215" s="102" t="n">
        <f aca="false">ROUND(G215,2)*F215</f>
        <v>0</v>
      </c>
      <c r="I215" s="103"/>
    </row>
    <row r="216" customFormat="false" ht="30" hidden="false" customHeight="true" outlineLevel="0" collapsed="false">
      <c r="A216" s="107" t="s">
        <v>184</v>
      </c>
      <c r="B216" s="109" t="s">
        <v>74</v>
      </c>
      <c r="C216" s="97" t="s">
        <v>185</v>
      </c>
      <c r="D216" s="98"/>
      <c r="E216" s="99" t="s">
        <v>60</v>
      </c>
      <c r="F216" s="100" t="n">
        <v>200</v>
      </c>
      <c r="G216" s="101"/>
      <c r="H216" s="102" t="n">
        <f aca="false">ROUND(G216,2)*F216</f>
        <v>0</v>
      </c>
    </row>
    <row r="217" s="42" customFormat="true" ht="30" hidden="false" customHeight="true" outlineLevel="0" collapsed="false">
      <c r="A217" s="48"/>
      <c r="B217" s="170" t="s">
        <v>48</v>
      </c>
      <c r="C217" s="171" t="str">
        <f aca="false">C176</f>
        <v>Silverwood Bay- Ladywood Drive to Braintree Crescent-MAJOR REHABILITATION</v>
      </c>
      <c r="D217" s="171"/>
      <c r="E217" s="171"/>
      <c r="F217" s="171"/>
      <c r="G217" s="172" t="s">
        <v>42</v>
      </c>
      <c r="H217" s="172" t="n">
        <f aca="false">SUM(H177:H216)</f>
        <v>0</v>
      </c>
    </row>
    <row r="218" customFormat="false" ht="36" hidden="false" customHeight="true" outlineLevel="0" collapsed="false">
      <c r="A218" s="60"/>
      <c r="B218" s="85" t="s">
        <v>312</v>
      </c>
      <c r="C218" s="86" t="s">
        <v>313</v>
      </c>
      <c r="D218" s="86"/>
      <c r="E218" s="86"/>
      <c r="F218" s="86"/>
      <c r="G218" s="130"/>
      <c r="H218" s="131"/>
    </row>
    <row r="219" s="104" customFormat="true" ht="30" hidden="false" customHeight="true" outlineLevel="0" collapsed="false">
      <c r="A219" s="43"/>
      <c r="B219" s="89"/>
      <c r="C219" s="90" t="s">
        <v>35</v>
      </c>
      <c r="D219" s="91"/>
      <c r="E219" s="92"/>
      <c r="F219" s="92"/>
      <c r="G219" s="93"/>
      <c r="H219" s="94"/>
      <c r="I219" s="103"/>
    </row>
    <row r="220" customFormat="false" ht="36" hidden="false" customHeight="true" outlineLevel="0" collapsed="false">
      <c r="A220" s="95" t="s">
        <v>56</v>
      </c>
      <c r="B220" s="96" t="s">
        <v>314</v>
      </c>
      <c r="C220" s="97" t="s">
        <v>58</v>
      </c>
      <c r="D220" s="98" t="s">
        <v>59</v>
      </c>
      <c r="E220" s="99" t="s">
        <v>60</v>
      </c>
      <c r="F220" s="100" t="n">
        <v>250</v>
      </c>
      <c r="G220" s="101"/>
      <c r="H220" s="102" t="n">
        <f aca="false">ROUND(G220,2)*F220</f>
        <v>0</v>
      </c>
    </row>
    <row r="221" s="104" customFormat="true" ht="30" hidden="false" customHeight="true" outlineLevel="0" collapsed="false">
      <c r="A221" s="43"/>
      <c r="B221" s="89"/>
      <c r="C221" s="105" t="s">
        <v>36</v>
      </c>
      <c r="D221" s="91"/>
      <c r="E221" s="106"/>
      <c r="F221" s="91"/>
      <c r="G221" s="93"/>
      <c r="H221" s="94"/>
      <c r="I221" s="103"/>
    </row>
    <row r="222" s="104" customFormat="true" ht="39.95" hidden="false" customHeight="true" outlineLevel="0" collapsed="false">
      <c r="A222" s="107" t="s">
        <v>61</v>
      </c>
      <c r="B222" s="96" t="s">
        <v>315</v>
      </c>
      <c r="C222" s="97" t="s">
        <v>63</v>
      </c>
      <c r="D222" s="98" t="s">
        <v>64</v>
      </c>
      <c r="E222" s="99"/>
      <c r="F222" s="100"/>
      <c r="G222" s="108"/>
      <c r="H222" s="102"/>
      <c r="I222" s="103"/>
    </row>
    <row r="223" s="104" customFormat="true" ht="30" hidden="false" customHeight="true" outlineLevel="0" collapsed="false">
      <c r="A223" s="107" t="s">
        <v>65</v>
      </c>
      <c r="B223" s="109" t="s">
        <v>66</v>
      </c>
      <c r="C223" s="97" t="s">
        <v>67</v>
      </c>
      <c r="D223" s="98"/>
      <c r="E223" s="99" t="s">
        <v>60</v>
      </c>
      <c r="F223" s="100" t="n">
        <v>75</v>
      </c>
      <c r="G223" s="101"/>
      <c r="H223" s="102" t="n">
        <f aca="false">ROUND(G223,2)*F223</f>
        <v>0</v>
      </c>
      <c r="I223" s="103"/>
    </row>
    <row r="224" s="104" customFormat="true" ht="39.95" hidden="false" customHeight="true" outlineLevel="0" collapsed="false">
      <c r="A224" s="107" t="s">
        <v>68</v>
      </c>
      <c r="B224" s="96" t="s">
        <v>316</v>
      </c>
      <c r="C224" s="97" t="s">
        <v>70</v>
      </c>
      <c r="D224" s="98" t="s">
        <v>64</v>
      </c>
      <c r="E224" s="99"/>
      <c r="F224" s="100"/>
      <c r="G224" s="108"/>
      <c r="H224" s="102"/>
      <c r="I224" s="103"/>
    </row>
    <row r="225" s="104" customFormat="true" ht="39.95" hidden="false" customHeight="true" outlineLevel="0" collapsed="false">
      <c r="A225" s="107" t="s">
        <v>71</v>
      </c>
      <c r="B225" s="109" t="s">
        <v>66</v>
      </c>
      <c r="C225" s="97" t="s">
        <v>72</v>
      </c>
      <c r="D225" s="98"/>
      <c r="E225" s="99" t="s">
        <v>60</v>
      </c>
      <c r="F225" s="100" t="n">
        <v>5</v>
      </c>
      <c r="G225" s="101"/>
      <c r="H225" s="102" t="n">
        <f aca="false">ROUND(G225,2)*F225</f>
        <v>0</v>
      </c>
      <c r="I225" s="103"/>
    </row>
    <row r="226" s="104" customFormat="true" ht="39.95" hidden="false" customHeight="true" outlineLevel="0" collapsed="false">
      <c r="A226" s="107" t="s">
        <v>73</v>
      </c>
      <c r="B226" s="109" t="s">
        <v>74</v>
      </c>
      <c r="C226" s="97" t="s">
        <v>75</v>
      </c>
      <c r="D226" s="98"/>
      <c r="E226" s="99" t="s">
        <v>60</v>
      </c>
      <c r="F226" s="100" t="n">
        <v>50</v>
      </c>
      <c r="G226" s="101"/>
      <c r="H226" s="102" t="n">
        <f aca="false">ROUND(G226,2)*F226</f>
        <v>0</v>
      </c>
      <c r="I226" s="103"/>
    </row>
    <row r="227" s="104" customFormat="true" ht="30" hidden="false" customHeight="true" outlineLevel="0" collapsed="false">
      <c r="A227" s="107" t="s">
        <v>76</v>
      </c>
      <c r="B227" s="109" t="s">
        <v>77</v>
      </c>
      <c r="C227" s="97" t="s">
        <v>78</v>
      </c>
      <c r="D227" s="98"/>
      <c r="E227" s="99" t="s">
        <v>60</v>
      </c>
      <c r="F227" s="100" t="n">
        <v>50</v>
      </c>
      <c r="G227" s="101"/>
      <c r="H227" s="102" t="n">
        <f aca="false">ROUND(G227,2)*F227</f>
        <v>0</v>
      </c>
      <c r="I227" s="103"/>
    </row>
    <row r="228" s="104" customFormat="true" ht="30" hidden="false" customHeight="true" outlineLevel="0" collapsed="false">
      <c r="A228" s="107" t="s">
        <v>79</v>
      </c>
      <c r="B228" s="96" t="s">
        <v>317</v>
      </c>
      <c r="C228" s="97" t="s">
        <v>81</v>
      </c>
      <c r="D228" s="98" t="s">
        <v>82</v>
      </c>
      <c r="E228" s="99"/>
      <c r="F228" s="100"/>
      <c r="G228" s="108"/>
      <c r="H228" s="102"/>
      <c r="I228" s="103"/>
    </row>
    <row r="229" s="104" customFormat="true" ht="30" hidden="false" customHeight="true" outlineLevel="0" collapsed="false">
      <c r="A229" s="107" t="s">
        <v>83</v>
      </c>
      <c r="B229" s="109" t="s">
        <v>66</v>
      </c>
      <c r="C229" s="97" t="s">
        <v>84</v>
      </c>
      <c r="D229" s="98"/>
      <c r="E229" s="99" t="s">
        <v>85</v>
      </c>
      <c r="F229" s="100" t="n">
        <v>125</v>
      </c>
      <c r="G229" s="101"/>
      <c r="H229" s="102" t="n">
        <f aca="false">ROUND(G229,2)*F229</f>
        <v>0</v>
      </c>
      <c r="I229" s="103"/>
    </row>
    <row r="230" s="104" customFormat="true" ht="30" hidden="false" customHeight="true" outlineLevel="0" collapsed="false">
      <c r="A230" s="107" t="s">
        <v>86</v>
      </c>
      <c r="B230" s="96" t="s">
        <v>318</v>
      </c>
      <c r="C230" s="97" t="s">
        <v>88</v>
      </c>
      <c r="D230" s="98" t="s">
        <v>82</v>
      </c>
      <c r="E230" s="99"/>
      <c r="F230" s="100"/>
      <c r="G230" s="108"/>
      <c r="H230" s="102"/>
      <c r="I230" s="103"/>
    </row>
    <row r="231" s="110" customFormat="true" ht="39.95" hidden="false" customHeight="true" outlineLevel="0" collapsed="false">
      <c r="A231" s="107" t="s">
        <v>89</v>
      </c>
      <c r="B231" s="109" t="s">
        <v>66</v>
      </c>
      <c r="C231" s="97" t="s">
        <v>90</v>
      </c>
      <c r="D231" s="98"/>
      <c r="E231" s="99" t="s">
        <v>85</v>
      </c>
      <c r="F231" s="100" t="n">
        <v>125</v>
      </c>
      <c r="G231" s="101"/>
      <c r="H231" s="102" t="n">
        <f aca="false">ROUND(G231,2)*F231</f>
        <v>0</v>
      </c>
      <c r="I231" s="103"/>
    </row>
    <row r="232" s="104" customFormat="true" ht="30" hidden="false" customHeight="true" outlineLevel="0" collapsed="false">
      <c r="A232" s="107" t="s">
        <v>91</v>
      </c>
      <c r="B232" s="96" t="s">
        <v>319</v>
      </c>
      <c r="C232" s="97" t="s">
        <v>93</v>
      </c>
      <c r="D232" s="98" t="s">
        <v>94</v>
      </c>
      <c r="E232" s="99"/>
      <c r="F232" s="100"/>
      <c r="G232" s="108"/>
      <c r="H232" s="102"/>
      <c r="I232" s="103"/>
    </row>
    <row r="233" s="104" customFormat="true" ht="30" hidden="false" customHeight="true" outlineLevel="0" collapsed="false">
      <c r="A233" s="107" t="s">
        <v>95</v>
      </c>
      <c r="B233" s="109" t="s">
        <v>320</v>
      </c>
      <c r="C233" s="97" t="s">
        <v>96</v>
      </c>
      <c r="D233" s="98" t="s">
        <v>97</v>
      </c>
      <c r="E233" s="99"/>
      <c r="F233" s="100"/>
      <c r="G233" s="108"/>
      <c r="H233" s="102"/>
      <c r="I233" s="103"/>
    </row>
    <row r="234" s="104" customFormat="true" ht="30" hidden="false" customHeight="true" outlineLevel="0" collapsed="false">
      <c r="A234" s="107" t="s">
        <v>98</v>
      </c>
      <c r="B234" s="111"/>
      <c r="C234" s="97" t="s">
        <v>99</v>
      </c>
      <c r="D234" s="98"/>
      <c r="E234" s="99" t="s">
        <v>60</v>
      </c>
      <c r="F234" s="100" t="n">
        <v>25</v>
      </c>
      <c r="G234" s="101"/>
      <c r="H234" s="102" t="n">
        <f aca="false">ROUND(G234,2)*F234</f>
        <v>0</v>
      </c>
      <c r="I234" s="103"/>
    </row>
    <row r="235" s="110" customFormat="true" ht="39.95" hidden="false" customHeight="true" outlineLevel="0" collapsed="false">
      <c r="A235" s="107" t="s">
        <v>100</v>
      </c>
      <c r="B235" s="111"/>
      <c r="C235" s="97" t="s">
        <v>101</v>
      </c>
      <c r="D235" s="98"/>
      <c r="E235" s="99" t="s">
        <v>60</v>
      </c>
      <c r="F235" s="100" t="n">
        <v>25</v>
      </c>
      <c r="G235" s="101"/>
      <c r="H235" s="102" t="n">
        <f aca="false">ROUND(G235,2)*F235</f>
        <v>0</v>
      </c>
      <c r="I235" s="103"/>
    </row>
    <row r="236" s="104" customFormat="true" ht="39.95" hidden="false" customHeight="true" outlineLevel="0" collapsed="false">
      <c r="A236" s="107" t="s">
        <v>102</v>
      </c>
      <c r="B236" s="96" t="s">
        <v>321</v>
      </c>
      <c r="C236" s="97" t="s">
        <v>104</v>
      </c>
      <c r="D236" s="98" t="s">
        <v>94</v>
      </c>
      <c r="E236" s="99" t="s">
        <v>60</v>
      </c>
      <c r="F236" s="112" t="n">
        <v>25</v>
      </c>
      <c r="G236" s="101"/>
      <c r="H236" s="102" t="n">
        <f aca="false">ROUND(G236,2)*F236</f>
        <v>0</v>
      </c>
      <c r="I236" s="103"/>
    </row>
    <row r="237" s="110" customFormat="true" ht="30" hidden="false" customHeight="true" outlineLevel="0" collapsed="false">
      <c r="A237" s="107" t="s">
        <v>105</v>
      </c>
      <c r="B237" s="173" t="s">
        <v>322</v>
      </c>
      <c r="C237" s="133" t="s">
        <v>107</v>
      </c>
      <c r="D237" s="134" t="s">
        <v>94</v>
      </c>
      <c r="E237" s="135" t="s">
        <v>60</v>
      </c>
      <c r="F237" s="136" t="n">
        <v>25</v>
      </c>
      <c r="G237" s="137"/>
      <c r="H237" s="138" t="n">
        <f aca="false">ROUND(G237,2)*F237</f>
        <v>0</v>
      </c>
      <c r="I237" s="103"/>
    </row>
    <row r="238" s="104" customFormat="true" ht="30" hidden="false" customHeight="true" outlineLevel="0" collapsed="false">
      <c r="A238" s="107" t="s">
        <v>108</v>
      </c>
      <c r="B238" s="113" t="s">
        <v>323</v>
      </c>
      <c r="C238" s="114" t="s">
        <v>110</v>
      </c>
      <c r="D238" s="115" t="s">
        <v>111</v>
      </c>
      <c r="E238" s="116"/>
      <c r="F238" s="117"/>
      <c r="G238" s="118"/>
      <c r="H238" s="119"/>
      <c r="I238" s="103"/>
    </row>
    <row r="239" s="104" customFormat="true" ht="30" hidden="false" customHeight="true" outlineLevel="0" collapsed="false">
      <c r="A239" s="107" t="s">
        <v>112</v>
      </c>
      <c r="B239" s="109" t="s">
        <v>66</v>
      </c>
      <c r="C239" s="97" t="s">
        <v>113</v>
      </c>
      <c r="D239" s="98"/>
      <c r="E239" s="99" t="s">
        <v>114</v>
      </c>
      <c r="F239" s="100" t="n">
        <v>120</v>
      </c>
      <c r="G239" s="101"/>
      <c r="H239" s="102" t="n">
        <f aca="false">ROUND(G239,2)*F239</f>
        <v>0</v>
      </c>
      <c r="I239" s="103"/>
    </row>
    <row r="240" s="104" customFormat="true" ht="30" hidden="false" customHeight="true" outlineLevel="0" collapsed="false">
      <c r="A240" s="107" t="s">
        <v>115</v>
      </c>
      <c r="B240" s="109" t="s">
        <v>74</v>
      </c>
      <c r="C240" s="97" t="s">
        <v>116</v>
      </c>
      <c r="D240" s="98" t="s">
        <v>117</v>
      </c>
      <c r="E240" s="99" t="s">
        <v>114</v>
      </c>
      <c r="F240" s="100" t="n">
        <v>40</v>
      </c>
      <c r="G240" s="101"/>
      <c r="H240" s="102" t="n">
        <f aca="false">ROUND(G240,2)*F240</f>
        <v>0</v>
      </c>
      <c r="I240" s="103"/>
    </row>
    <row r="241" s="104" customFormat="true" ht="30" hidden="false" customHeight="true" outlineLevel="0" collapsed="false">
      <c r="A241" s="107" t="s">
        <v>118</v>
      </c>
      <c r="B241" s="96" t="s">
        <v>324</v>
      </c>
      <c r="C241" s="97" t="s">
        <v>120</v>
      </c>
      <c r="D241" s="98" t="s">
        <v>111</v>
      </c>
      <c r="E241" s="99"/>
      <c r="F241" s="100"/>
      <c r="G241" s="108"/>
      <c r="H241" s="102"/>
      <c r="I241" s="103"/>
    </row>
    <row r="242" s="104" customFormat="true" ht="39.95" hidden="false" customHeight="true" outlineLevel="0" collapsed="false">
      <c r="A242" s="107" t="s">
        <v>115</v>
      </c>
      <c r="B242" s="109" t="s">
        <v>66</v>
      </c>
      <c r="C242" s="97" t="s">
        <v>121</v>
      </c>
      <c r="D242" s="98" t="s">
        <v>117</v>
      </c>
      <c r="E242" s="99" t="s">
        <v>114</v>
      </c>
      <c r="F242" s="100" t="n">
        <v>120</v>
      </c>
      <c r="G242" s="101"/>
      <c r="H242" s="102" t="n">
        <f aca="false">ROUND(G242,2)*F242</f>
        <v>0</v>
      </c>
      <c r="I242" s="103"/>
    </row>
    <row r="243" s="104" customFormat="true" ht="30" hidden="false" customHeight="true" outlineLevel="0" collapsed="false">
      <c r="A243" s="107" t="s">
        <v>122</v>
      </c>
      <c r="B243" s="109" t="s">
        <v>74</v>
      </c>
      <c r="C243" s="97" t="s">
        <v>123</v>
      </c>
      <c r="D243" s="98" t="s">
        <v>124</v>
      </c>
      <c r="E243" s="99" t="s">
        <v>114</v>
      </c>
      <c r="F243" s="100" t="n">
        <v>25</v>
      </c>
      <c r="G243" s="101"/>
      <c r="H243" s="102" t="n">
        <f aca="false">ROUND(G243,2)*F243</f>
        <v>0</v>
      </c>
      <c r="I243" s="103"/>
    </row>
    <row r="244" s="104" customFormat="true" ht="30" hidden="false" customHeight="true" outlineLevel="0" collapsed="false">
      <c r="A244" s="107" t="s">
        <v>125</v>
      </c>
      <c r="B244" s="96" t="s">
        <v>325</v>
      </c>
      <c r="C244" s="97" t="s">
        <v>127</v>
      </c>
      <c r="D244" s="98" t="s">
        <v>111</v>
      </c>
      <c r="E244" s="99"/>
      <c r="F244" s="100"/>
      <c r="G244" s="108"/>
      <c r="H244" s="102"/>
      <c r="I244" s="103"/>
    </row>
    <row r="245" s="104" customFormat="true" ht="39.95" hidden="false" customHeight="true" outlineLevel="0" collapsed="false">
      <c r="A245" s="107" t="s">
        <v>128</v>
      </c>
      <c r="B245" s="109" t="s">
        <v>66</v>
      </c>
      <c r="C245" s="97" t="s">
        <v>129</v>
      </c>
      <c r="D245" s="98" t="s">
        <v>130</v>
      </c>
      <c r="E245" s="99" t="s">
        <v>114</v>
      </c>
      <c r="F245" s="100" t="n">
        <v>15</v>
      </c>
      <c r="G245" s="101"/>
      <c r="H245" s="102" t="n">
        <f aca="false">ROUND(G245,2)*F245</f>
        <v>0</v>
      </c>
      <c r="I245" s="103"/>
    </row>
    <row r="246" s="104" customFormat="true" ht="30" hidden="false" customHeight="true" outlineLevel="0" collapsed="false">
      <c r="A246" s="107" t="s">
        <v>135</v>
      </c>
      <c r="B246" s="96" t="s">
        <v>326</v>
      </c>
      <c r="C246" s="97" t="s">
        <v>137</v>
      </c>
      <c r="D246" s="98" t="s">
        <v>138</v>
      </c>
      <c r="E246" s="120"/>
      <c r="F246" s="100"/>
      <c r="G246" s="108"/>
      <c r="H246" s="102"/>
      <c r="I246" s="103"/>
    </row>
    <row r="247" s="104" customFormat="true" ht="30" hidden="false" customHeight="true" outlineLevel="0" collapsed="false">
      <c r="A247" s="107" t="s">
        <v>139</v>
      </c>
      <c r="B247" s="109" t="s">
        <v>66</v>
      </c>
      <c r="C247" s="97" t="s">
        <v>140</v>
      </c>
      <c r="D247" s="98"/>
      <c r="E247" s="99"/>
      <c r="F247" s="100"/>
      <c r="G247" s="108"/>
      <c r="H247" s="102"/>
      <c r="I247" s="103"/>
    </row>
    <row r="248" s="104" customFormat="true" ht="30" hidden="false" customHeight="true" outlineLevel="0" collapsed="false">
      <c r="A248" s="107" t="s">
        <v>141</v>
      </c>
      <c r="B248" s="111"/>
      <c r="C248" s="97" t="s">
        <v>142</v>
      </c>
      <c r="D248" s="98"/>
      <c r="E248" s="99" t="s">
        <v>143</v>
      </c>
      <c r="F248" s="100" t="n">
        <v>150</v>
      </c>
      <c r="G248" s="101"/>
      <c r="H248" s="102" t="n">
        <f aca="false">ROUND(G248,2)*F248</f>
        <v>0</v>
      </c>
      <c r="I248" s="103"/>
    </row>
    <row r="249" s="104" customFormat="true" ht="30" hidden="false" customHeight="true" outlineLevel="0" collapsed="false">
      <c r="A249" s="107" t="s">
        <v>144</v>
      </c>
      <c r="B249" s="109" t="s">
        <v>74</v>
      </c>
      <c r="C249" s="97" t="s">
        <v>145</v>
      </c>
      <c r="D249" s="98"/>
      <c r="E249" s="99"/>
      <c r="F249" s="100"/>
      <c r="G249" s="108"/>
      <c r="H249" s="102"/>
      <c r="I249" s="103"/>
    </row>
    <row r="250" customFormat="false" ht="36" hidden="false" customHeight="true" outlineLevel="0" collapsed="false">
      <c r="A250" s="107" t="s">
        <v>146</v>
      </c>
      <c r="B250" s="111"/>
      <c r="C250" s="97" t="s">
        <v>142</v>
      </c>
      <c r="D250" s="98"/>
      <c r="E250" s="99" t="s">
        <v>143</v>
      </c>
      <c r="F250" s="100" t="n">
        <v>25</v>
      </c>
      <c r="G250" s="101"/>
      <c r="H250" s="102" t="n">
        <f aca="false">ROUND(G250,2)*F250</f>
        <v>0</v>
      </c>
    </row>
    <row r="251" s="110" customFormat="true" ht="30" hidden="false" customHeight="true" outlineLevel="0" collapsed="false">
      <c r="A251" s="43"/>
      <c r="B251" s="121"/>
      <c r="C251" s="105" t="s">
        <v>37</v>
      </c>
      <c r="D251" s="91"/>
      <c r="E251" s="122"/>
      <c r="F251" s="92"/>
      <c r="G251" s="93"/>
      <c r="H251" s="94"/>
      <c r="I251" s="103"/>
    </row>
    <row r="252" customFormat="false" ht="36" hidden="false" customHeight="true" outlineLevel="0" collapsed="false">
      <c r="A252" s="95" t="s">
        <v>147</v>
      </c>
      <c r="B252" s="96" t="s">
        <v>327</v>
      </c>
      <c r="C252" s="97" t="s">
        <v>149</v>
      </c>
      <c r="D252" s="98" t="s">
        <v>150</v>
      </c>
      <c r="E252" s="99" t="s">
        <v>114</v>
      </c>
      <c r="F252" s="112" t="n">
        <v>200</v>
      </c>
      <c r="G252" s="101"/>
      <c r="H252" s="123" t="n">
        <f aca="false">ROUND(G252,2)*F252</f>
        <v>0</v>
      </c>
    </row>
    <row r="253" s="104" customFormat="true" ht="39.95" hidden="false" customHeight="true" outlineLevel="0" collapsed="false">
      <c r="A253" s="43"/>
      <c r="B253" s="124"/>
      <c r="C253" s="105" t="s">
        <v>39</v>
      </c>
      <c r="D253" s="91"/>
      <c r="E253" s="122"/>
      <c r="F253" s="92"/>
      <c r="G253" s="93"/>
      <c r="H253" s="94"/>
      <c r="I253" s="103"/>
    </row>
    <row r="254" s="110" customFormat="true" ht="39.95" hidden="false" customHeight="true" outlineLevel="0" collapsed="false">
      <c r="A254" s="95" t="s">
        <v>151</v>
      </c>
      <c r="B254" s="96" t="s">
        <v>328</v>
      </c>
      <c r="C254" s="97" t="s">
        <v>153</v>
      </c>
      <c r="D254" s="98" t="s">
        <v>154</v>
      </c>
      <c r="E254" s="99" t="s">
        <v>85</v>
      </c>
      <c r="F254" s="112" t="n">
        <v>4</v>
      </c>
      <c r="G254" s="101"/>
      <c r="H254" s="123" t="n">
        <f aca="false">ROUND(G254,2)*F254</f>
        <v>0</v>
      </c>
      <c r="I254" s="103"/>
    </row>
    <row r="255" s="104" customFormat="true" ht="30" hidden="false" customHeight="true" outlineLevel="0" collapsed="false">
      <c r="A255" s="95" t="s">
        <v>162</v>
      </c>
      <c r="B255" s="96" t="s">
        <v>329</v>
      </c>
      <c r="C255" s="97" t="s">
        <v>164</v>
      </c>
      <c r="D255" s="98" t="s">
        <v>154</v>
      </c>
      <c r="E255" s="99"/>
      <c r="F255" s="112"/>
      <c r="G255" s="108"/>
      <c r="H255" s="123"/>
      <c r="I255" s="103"/>
    </row>
    <row r="256" s="104" customFormat="true" ht="30" hidden="false" customHeight="true" outlineLevel="0" collapsed="false">
      <c r="A256" s="95" t="s">
        <v>165</v>
      </c>
      <c r="B256" s="109" t="s">
        <v>66</v>
      </c>
      <c r="C256" s="97" t="s">
        <v>166</v>
      </c>
      <c r="D256" s="98"/>
      <c r="E256" s="99" t="s">
        <v>85</v>
      </c>
      <c r="F256" s="112" t="n">
        <v>2</v>
      </c>
      <c r="G256" s="101"/>
      <c r="H256" s="123" t="n">
        <f aca="false">ROUND(G256,2)*F256</f>
        <v>0</v>
      </c>
      <c r="I256" s="103"/>
    </row>
    <row r="257" s="110" customFormat="true" ht="39.95" hidden="false" customHeight="true" outlineLevel="0" collapsed="false">
      <c r="A257" s="95" t="s">
        <v>167</v>
      </c>
      <c r="B257" s="109" t="s">
        <v>74</v>
      </c>
      <c r="C257" s="97" t="s">
        <v>168</v>
      </c>
      <c r="D257" s="98"/>
      <c r="E257" s="99" t="s">
        <v>85</v>
      </c>
      <c r="F257" s="112" t="n">
        <v>2</v>
      </c>
      <c r="G257" s="101"/>
      <c r="H257" s="123" t="n">
        <f aca="false">ROUND(G257,2)*F257</f>
        <v>0</v>
      </c>
      <c r="I257" s="103"/>
    </row>
    <row r="258" s="104" customFormat="true" ht="39.95" hidden="false" customHeight="true" outlineLevel="0" collapsed="false">
      <c r="A258" s="95" t="s">
        <v>169</v>
      </c>
      <c r="B258" s="96" t="s">
        <v>330</v>
      </c>
      <c r="C258" s="97" t="s">
        <v>201</v>
      </c>
      <c r="D258" s="98" t="s">
        <v>154</v>
      </c>
      <c r="E258" s="99" t="s">
        <v>85</v>
      </c>
      <c r="F258" s="112" t="n">
        <v>2</v>
      </c>
      <c r="G258" s="101"/>
      <c r="H258" s="123" t="n">
        <f aca="false">ROUND(G258,2)*F258</f>
        <v>0</v>
      </c>
      <c r="I258" s="103"/>
    </row>
    <row r="259" customFormat="false" ht="36" hidden="false" customHeight="true" outlineLevel="0" collapsed="false">
      <c r="A259" s="95" t="s">
        <v>172</v>
      </c>
      <c r="B259" s="96" t="s">
        <v>331</v>
      </c>
      <c r="C259" s="97" t="s">
        <v>174</v>
      </c>
      <c r="D259" s="98" t="s">
        <v>154</v>
      </c>
      <c r="E259" s="99" t="s">
        <v>85</v>
      </c>
      <c r="F259" s="112" t="n">
        <v>2</v>
      </c>
      <c r="G259" s="101"/>
      <c r="H259" s="123" t="n">
        <f aca="false">ROUND(G259,2)*F259</f>
        <v>0</v>
      </c>
    </row>
    <row r="260" s="110" customFormat="true" ht="30" hidden="false" customHeight="true" outlineLevel="0" collapsed="false">
      <c r="A260" s="43"/>
      <c r="B260" s="89"/>
      <c r="C260" s="105" t="s">
        <v>40</v>
      </c>
      <c r="D260" s="91"/>
      <c r="E260" s="106"/>
      <c r="F260" s="91"/>
      <c r="G260" s="93"/>
      <c r="H260" s="94"/>
      <c r="I260" s="103"/>
    </row>
    <row r="261" s="104" customFormat="true" ht="30" hidden="false" customHeight="true" outlineLevel="0" collapsed="false">
      <c r="A261" s="107" t="s">
        <v>178</v>
      </c>
      <c r="B261" s="96" t="s">
        <v>332</v>
      </c>
      <c r="C261" s="97" t="s">
        <v>180</v>
      </c>
      <c r="D261" s="98" t="s">
        <v>181</v>
      </c>
      <c r="E261" s="99"/>
      <c r="F261" s="100"/>
      <c r="G261" s="108"/>
      <c r="H261" s="102"/>
      <c r="I261" s="103"/>
    </row>
    <row r="262" s="104" customFormat="true" ht="30" hidden="false" customHeight="true" outlineLevel="0" collapsed="false">
      <c r="A262" s="107" t="s">
        <v>182</v>
      </c>
      <c r="B262" s="109" t="s">
        <v>66</v>
      </c>
      <c r="C262" s="97" t="s">
        <v>183</v>
      </c>
      <c r="D262" s="98"/>
      <c r="E262" s="99" t="s">
        <v>60</v>
      </c>
      <c r="F262" s="100" t="n">
        <v>125</v>
      </c>
      <c r="G262" s="101"/>
      <c r="H262" s="102" t="n">
        <f aca="false">ROUND(G262,2)*F262</f>
        <v>0</v>
      </c>
      <c r="I262" s="103"/>
    </row>
    <row r="263" customFormat="false" ht="30" hidden="false" customHeight="true" outlineLevel="0" collapsed="false">
      <c r="A263" s="107" t="s">
        <v>184</v>
      </c>
      <c r="B263" s="109" t="s">
        <v>74</v>
      </c>
      <c r="C263" s="97" t="s">
        <v>185</v>
      </c>
      <c r="D263" s="98"/>
      <c r="E263" s="99" t="s">
        <v>60</v>
      </c>
      <c r="F263" s="100" t="n">
        <v>125</v>
      </c>
      <c r="G263" s="101"/>
      <c r="H263" s="102" t="n">
        <f aca="false">ROUND(G263,2)*F263</f>
        <v>0</v>
      </c>
    </row>
    <row r="264" customFormat="false" ht="36" hidden="false" customHeight="true" outlineLevel="0" collapsed="false">
      <c r="A264" s="48"/>
      <c r="B264" s="127" t="s">
        <v>312</v>
      </c>
      <c r="C264" s="128" t="str">
        <f aca="false">C218</f>
        <v>Strathmillan Road- Ness Avenue to Bourkewood Place- MAJOR REHABILITATION</v>
      </c>
      <c r="D264" s="128"/>
      <c r="E264" s="128"/>
      <c r="F264" s="128"/>
      <c r="G264" s="129" t="s">
        <v>42</v>
      </c>
      <c r="H264" s="129" t="n">
        <f aca="false">SUM(H220:H263)</f>
        <v>0</v>
      </c>
    </row>
    <row r="265" s="42" customFormat="true" ht="32.1" hidden="false" customHeight="true" outlineLevel="0" collapsed="false">
      <c r="A265" s="174"/>
      <c r="B265" s="175"/>
      <c r="C265" s="176" t="s">
        <v>49</v>
      </c>
      <c r="D265" s="176"/>
      <c r="E265" s="176"/>
      <c r="F265" s="176"/>
      <c r="G265" s="176"/>
      <c r="H265" s="177"/>
    </row>
    <row r="266" customFormat="false" ht="30" hidden="false" customHeight="true" outlineLevel="0" collapsed="false">
      <c r="A266" s="178"/>
      <c r="B266" s="179" t="str">
        <f aca="false">B6</f>
        <v>PART 1      CITY FUNDED WORK</v>
      </c>
      <c r="C266" s="179"/>
      <c r="D266" s="179"/>
      <c r="E266" s="179"/>
      <c r="F266" s="179"/>
      <c r="G266" s="180"/>
      <c r="H266" s="181"/>
    </row>
    <row r="267" customFormat="false" ht="30" hidden="false" customHeight="true" outlineLevel="0" collapsed="false">
      <c r="A267" s="48"/>
      <c r="B267" s="127" t="s">
        <v>33</v>
      </c>
      <c r="C267" s="182" t="str">
        <f aca="false">C7</f>
        <v>Valley View Drive- Harvest Lane to Ness Avenue- MAJOR REHABILITATION</v>
      </c>
      <c r="D267" s="182"/>
      <c r="E267" s="182"/>
      <c r="F267" s="182"/>
      <c r="G267" s="129" t="s">
        <v>42</v>
      </c>
      <c r="H267" s="129" t="n">
        <f aca="false">H57</f>
        <v>0</v>
      </c>
    </row>
    <row r="268" customFormat="false" ht="30" hidden="false" customHeight="true" outlineLevel="0" collapsed="false">
      <c r="A268" s="48"/>
      <c r="B268" s="127" t="s">
        <v>43</v>
      </c>
      <c r="C268" s="183" t="str">
        <f aca="false">C58</f>
        <v>Listowel Bay-Braintree Crescent to Braintree Crescent- MAJOR REHABILITATION</v>
      </c>
      <c r="D268" s="183"/>
      <c r="E268" s="183"/>
      <c r="F268" s="183"/>
      <c r="G268" s="129" t="s">
        <v>42</v>
      </c>
      <c r="H268" s="129" t="n">
        <f aca="false">H98</f>
        <v>0</v>
      </c>
    </row>
    <row r="269" customFormat="false" ht="28.9" hidden="false" customHeight="true" outlineLevel="0" collapsed="false">
      <c r="A269" s="48"/>
      <c r="B269" s="127" t="s">
        <v>46</v>
      </c>
      <c r="C269" s="183" t="str">
        <f aca="false">C99</f>
        <v>Sharp Lane- Portage Avenue N. to Lodge Avenue RECONSTRUCTION</v>
      </c>
      <c r="D269" s="183"/>
      <c r="E269" s="183"/>
      <c r="F269" s="183"/>
      <c r="G269" s="129" t="s">
        <v>42</v>
      </c>
      <c r="H269" s="129" t="n">
        <f aca="false">H134</f>
        <v>0</v>
      </c>
    </row>
    <row r="270" s="42" customFormat="true" ht="32.1" hidden="false" customHeight="true" outlineLevel="0" collapsed="false">
      <c r="A270" s="48"/>
      <c r="B270" s="184"/>
      <c r="C270" s="185"/>
      <c r="D270" s="186"/>
      <c r="E270" s="187"/>
      <c r="F270" s="187"/>
      <c r="G270" s="188" t="s">
        <v>333</v>
      </c>
      <c r="H270" s="189" t="n">
        <f aca="false">SUM(H267:H269)</f>
        <v>0</v>
      </c>
    </row>
    <row r="271" customFormat="false" ht="30" hidden="false" customHeight="true" outlineLevel="0" collapsed="false">
      <c r="A271" s="41"/>
      <c r="B271" s="190" t="str">
        <f aca="false">B135</f>
        <v>PART 2      PROVINCIALLY FUNDED WORK (See D2)</v>
      </c>
      <c r="C271" s="190"/>
      <c r="D271" s="190"/>
      <c r="E271" s="190"/>
      <c r="F271" s="190"/>
      <c r="G271" s="191"/>
      <c r="H271" s="191"/>
    </row>
    <row r="272" customFormat="false" ht="30" hidden="false" customHeight="true" outlineLevel="0" collapsed="false">
      <c r="A272" s="48"/>
      <c r="B272" s="127" t="s">
        <v>47</v>
      </c>
      <c r="C272" s="183" t="str">
        <f aca="false">C136</f>
        <v>Country Club Boulevard-Pinehurst Crescent S. to St.Charles Golf Club Gate-MAJOR REHABILITATION</v>
      </c>
      <c r="D272" s="183"/>
      <c r="E272" s="183"/>
      <c r="F272" s="183"/>
      <c r="G272" s="192" t="s">
        <v>42</v>
      </c>
      <c r="H272" s="192" t="n">
        <f aca="false">H175</f>
        <v>0</v>
      </c>
    </row>
    <row r="273" customFormat="false" ht="30" hidden="false" customHeight="true" outlineLevel="0" collapsed="false">
      <c r="A273" s="48"/>
      <c r="B273" s="193" t="s">
        <v>48</v>
      </c>
      <c r="C273" s="183" t="str">
        <f aca="false">C176</f>
        <v>Silverwood Bay- Ladywood Drive to Braintree Crescent-MAJOR REHABILITATION</v>
      </c>
      <c r="D273" s="183"/>
      <c r="E273" s="183"/>
      <c r="F273" s="183"/>
      <c r="G273" s="194" t="s">
        <v>42</v>
      </c>
      <c r="H273" s="194" t="n">
        <f aca="false">H217</f>
        <v>0</v>
      </c>
    </row>
    <row r="274" customFormat="false" ht="28.9" hidden="false" customHeight="true" outlineLevel="0" collapsed="false">
      <c r="A274" s="48"/>
      <c r="B274" s="193" t="s">
        <v>312</v>
      </c>
      <c r="C274" s="183" t="str">
        <f aca="false">C218</f>
        <v>Strathmillan Road- Ness Avenue to Bourkewood Place- MAJOR REHABILITATION</v>
      </c>
      <c r="D274" s="183"/>
      <c r="E274" s="183"/>
      <c r="F274" s="183"/>
      <c r="G274" s="194" t="s">
        <v>42</v>
      </c>
      <c r="H274" s="194" t="n">
        <f aca="false">H264</f>
        <v>0</v>
      </c>
    </row>
    <row r="275" s="21" customFormat="true" ht="37.9" hidden="false" customHeight="true" outlineLevel="0" collapsed="false">
      <c r="A275" s="48"/>
      <c r="B275" s="193"/>
      <c r="C275" s="185"/>
      <c r="D275" s="186"/>
      <c r="E275" s="187"/>
      <c r="F275" s="187"/>
      <c r="G275" s="188" t="s">
        <v>334</v>
      </c>
      <c r="H275" s="189" t="n">
        <f aca="false">SUM(H272:H274)</f>
        <v>0</v>
      </c>
    </row>
    <row r="276" customFormat="false" ht="37.9" hidden="false" customHeight="true" outlineLevel="0" collapsed="false">
      <c r="A276" s="43"/>
      <c r="B276" s="195" t="s">
        <v>50</v>
      </c>
      <c r="C276" s="195"/>
      <c r="D276" s="195"/>
      <c r="E276" s="195"/>
      <c r="F276" s="195"/>
      <c r="G276" s="196" t="n">
        <f aca="false">H270+H275</f>
        <v>0</v>
      </c>
      <c r="H276" s="196"/>
    </row>
    <row r="277" customFormat="false" ht="37.9" hidden="false" customHeight="true" outlineLevel="0" collapsed="false">
      <c r="A277" s="43"/>
      <c r="B277" s="197" t="s">
        <v>51</v>
      </c>
      <c r="C277" s="197"/>
      <c r="D277" s="197"/>
      <c r="E277" s="197"/>
      <c r="F277" s="197"/>
      <c r="G277" s="197"/>
      <c r="H277" s="197"/>
    </row>
    <row r="278" customFormat="false" ht="15.95" hidden="false" customHeight="true" outlineLevel="0" collapsed="false">
      <c r="A278" s="43"/>
      <c r="B278" s="197" t="s">
        <v>52</v>
      </c>
      <c r="C278" s="197"/>
      <c r="D278" s="197"/>
      <c r="E278" s="197"/>
      <c r="F278" s="197"/>
      <c r="G278" s="197"/>
      <c r="H278" s="197"/>
    </row>
    <row r="279" customFormat="false" ht="15" hidden="false" customHeight="false" outlineLevel="0" collapsed="false">
      <c r="A279" s="48"/>
      <c r="B279" s="175"/>
      <c r="C279" s="198"/>
      <c r="D279" s="199"/>
      <c r="E279" s="198"/>
      <c r="F279" s="198"/>
      <c r="G279" s="200"/>
      <c r="H279" s="177"/>
    </row>
  </sheetData>
  <sheetProtection sheet="true" password="c6a4" objects="true" scenarios="true"/>
  <mergeCells count="29">
    <mergeCell ref="B1:H1"/>
    <mergeCell ref="B2:H2"/>
    <mergeCell ref="B6:F6"/>
    <mergeCell ref="C7:F7"/>
    <mergeCell ref="C57:F57"/>
    <mergeCell ref="C58:F58"/>
    <mergeCell ref="C98:F98"/>
    <mergeCell ref="C99:F99"/>
    <mergeCell ref="C134:F134"/>
    <mergeCell ref="B135:F135"/>
    <mergeCell ref="C136:F136"/>
    <mergeCell ref="C175:F175"/>
    <mergeCell ref="C176:F176"/>
    <mergeCell ref="C217:F217"/>
    <mergeCell ref="C218:F218"/>
    <mergeCell ref="C264:F264"/>
    <mergeCell ref="C265:G265"/>
    <mergeCell ref="B266:F266"/>
    <mergeCell ref="C267:F267"/>
    <mergeCell ref="C268:F268"/>
    <mergeCell ref="C269:F269"/>
    <mergeCell ref="B271:F271"/>
    <mergeCell ref="C272:F272"/>
    <mergeCell ref="C273:F273"/>
    <mergeCell ref="C274:F274"/>
    <mergeCell ref="B276:F276"/>
    <mergeCell ref="G276:H276"/>
    <mergeCell ref="B277:H277"/>
    <mergeCell ref="B278:H278"/>
  </mergeCells>
  <dataValidations count="3">
    <dataValidation allowBlank="true" error="Unit Prices must be greater than 0. " errorStyle="stop" errorTitle="Illegal Entry" operator="greaterThan" prompt="Enter your Unit Bid Price.&#10;You do not need to type in the &quot;$&quot;" showDropDown="false" showErrorMessage="true" showInputMessage="true" sqref="G9 G12 G14:G16 G18 G20 G23:G26 G28:G29 G31:G32 G34:G35 G38 G40 G42 G44 G46 G48:G52 G55:G56 G60 G63 G65:G67 G69 G71:G73 G75:G76 G78:G79 G82 G84 G86 G88 G90:G93 G96:G97 G101:G102 G104:G107 G110:G112 G115 G118 G121 G124 G126 G129:G130 G133 G138 G141 G143:G145 G147 G149 G151 G153:G155 G158 G160 G162 G164 G166:G170 G173:G174 G178 G181 G183:G185 G187 G189:G191 G193:G194 G196:G197 G200 G202 G204:G205 G207 G209:G212 G215:G216 G220 G223 G225:G227 G229 G231 G234:G237 G239:G240 G242:G243 G245 G248 G250 G252 G254 G256:G259 G262:G263"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11 G13 G17 G19 G21:G22 G27 G30 G33 G36:G37 G39 G47 G54 G62 G64 G68 G70 G74 G77 G80:G81 G83 G89 G95 G103 G108:G109 G113:G114 G116:G117 G119:G120 G122:G123 G125 G140 G142 G146 G148 G150 G152 G156:G157 G159 G165 G172 G180 G182 G186 G188 G192 G195 G198:G199 G201 G208 G214 G222 G224 G228 G230 G232:G233 G238 G241 G244 G246:G247 G249 G255 G261"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45" type="decimal">
      <formula1>0</formula1>
      <formula2>0</formula2>
    </dataValidation>
  </dataValidations>
  <printOptions headings="false" gridLines="false" gridLinesSet="true" horizontalCentered="false" verticalCentered="false"/>
  <pageMargins left="0.5" right="0.5" top="0.75" bottom="0.75" header="0.25" footer="0.25"/>
  <pageSetup paperSize="1" scale="69" fitToWidth="1" fitToHeight="1" pageOrder="downThenOver" orientation="portrait" blackAndWhite="false" draft="false" cellComments="none" horizontalDpi="300" verticalDpi="300" copies="1"/>
  <headerFooter differentFirst="false" differentOddEven="false">
    <oddHeader>&amp;L&amp;10The City of Winnipeg
Bid Opportunity No. 169-2006&amp;R&amp;10Bid Submission
Page &amp;P+3 of 20</oddHeader>
    <oddFooter>&amp;R__________________
Name of Bidder                    </oddFooter>
  </headerFooter>
  <rowBreaks count="12" manualBreakCount="12">
    <brk id="29" man="true" max="16383" min="0"/>
    <brk id="57" man="true" max="16383" min="0"/>
    <brk id="79" man="true" max="16383" min="0"/>
    <brk id="98" man="true" max="16383" min="0"/>
    <brk id="118" man="true" max="16383" min="0"/>
    <brk id="134" man="true" max="16383" min="0"/>
    <brk id="154" man="true" max="16383" min="0"/>
    <brk id="175" man="true" max="16383" min="0"/>
    <brk id="197" man="true" max="16383" min="0"/>
    <brk id="217" man="true" max="16383" min="0"/>
    <brk id="237" man="true" max="16383" min="0"/>
    <brk id="2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Streets &amp; Transportation</dc:creator>
  <dc:description>Version 1.0 checked by S Payne on April 26, 2006 @2:30pm, file size 91kb</dc:description>
  <dc:language>en-US</dc:language>
  <cp:lastModifiedBy>KGulka</cp:lastModifiedBy>
  <cp:lastPrinted>2006-05-03T19:23:14Z</cp:lastPrinted>
  <dcterms:modified xsi:type="dcterms:W3CDTF">2006-05-03T19:2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41231</vt:lpwstr>
  </property>
</Properties>
</file>