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73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72</definedName>
    <definedName function="false" hidden="false" name="XITEMS" vbProcedure="false">'FORM B - PRICES'!$B$6:$IV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5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ERLING LYON PARKWAY WEST OF KENASTON BOULEVARD- PAVEMENT CONSTRUCTION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7</t>
  </si>
  <si>
    <t xml:space="preserve">A.2</t>
  </si>
  <si>
    <t xml:space="preserve">Crushed Sub-base Material</t>
  </si>
  <si>
    <t xml:space="preserve">CW 3110-R7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010</t>
  </si>
  <si>
    <t xml:space="preserve">A.3</t>
  </si>
  <si>
    <t xml:space="preserve">Supplying and Placing Base Course Material</t>
  </si>
  <si>
    <t xml:space="preserve">CW 3110-R7 </t>
  </si>
  <si>
    <t xml:space="preserve">m³</t>
  </si>
  <si>
    <t xml:space="preserve">A.4</t>
  </si>
  <si>
    <t xml:space="preserve">Reuse of Base Course From Sterling Lyon Staging</t>
  </si>
  <si>
    <t xml:space="preserve">E11.</t>
  </si>
  <si>
    <t xml:space="preserve">A012</t>
  </si>
  <si>
    <t xml:space="preserve">A.5</t>
  </si>
  <si>
    <t xml:space="preserve">Grading of Boulevards</t>
  </si>
  <si>
    <t xml:space="preserve">m²</t>
  </si>
  <si>
    <t xml:space="preserve">A013</t>
  </si>
  <si>
    <t xml:space="preserve">A.6</t>
  </si>
  <si>
    <t xml:space="preserve">Ditch Grading 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8</t>
  </si>
  <si>
    <t xml:space="preserve">Separation/Reinforcement Geotextile Fabric</t>
  </si>
  <si>
    <t xml:space="preserve">CW 3130-R1</t>
  </si>
  <si>
    <t xml:space="preserve">A027</t>
  </si>
  <si>
    <t xml:space="preserve">A.9</t>
  </si>
  <si>
    <t xml:space="preserve">Topsoil Excavation</t>
  </si>
  <si>
    <t xml:space="preserve">E10.</t>
  </si>
  <si>
    <t xml:space="preserve">A.10</t>
  </si>
  <si>
    <t xml:space="preserve">Common Excavation</t>
  </si>
  <si>
    <t xml:space="preserve">A028</t>
  </si>
  <si>
    <t xml:space="preserve">Suitable Site Material</t>
  </si>
  <si>
    <t xml:space="preserve">A029</t>
  </si>
  <si>
    <t xml:space="preserve">Unsuitable Site Material</t>
  </si>
  <si>
    <t xml:space="preserve">A030</t>
  </si>
  <si>
    <t xml:space="preserve">A.11</t>
  </si>
  <si>
    <t xml:space="preserve">Fill Material</t>
  </si>
  <si>
    <t xml:space="preserve">A031</t>
  </si>
  <si>
    <t xml:space="preserve">Placing Suitable Site Material</t>
  </si>
  <si>
    <t xml:space="preserve">A.12</t>
  </si>
  <si>
    <t xml:space="preserve">Placing Stockpiled Topsoil</t>
  </si>
  <si>
    <t xml:space="preserve">A023</t>
  </si>
  <si>
    <t xml:space="preserve">A.13</t>
  </si>
  <si>
    <t xml:space="preserve">Preparation of Existing Ground Surface</t>
  </si>
  <si>
    <t xml:space="preserve">A.14</t>
  </si>
  <si>
    <t xml:space="preserve">Backfill Material- Sand</t>
  </si>
  <si>
    <t xml:space="preserve">CW 2030-R7</t>
  </si>
  <si>
    <t xml:space="preserve">ROADWORKS - RENEWALS</t>
  </si>
  <si>
    <t xml:space="preserve">B001</t>
  </si>
  <si>
    <t xml:space="preserve">A.15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7</t>
  </si>
  <si>
    <t xml:space="preserve">A.16</t>
  </si>
  <si>
    <t xml:space="preserve">Drilled Tie Bars</t>
  </si>
  <si>
    <t xml:space="preserve">CW 3230-R4</t>
  </si>
  <si>
    <t xml:space="preserve">B098</t>
  </si>
  <si>
    <t xml:space="preserve">20 M Deformed Tie Bar</t>
  </si>
  <si>
    <t xml:space="preserve">B126</t>
  </si>
  <si>
    <t xml:space="preserve">A.17</t>
  </si>
  <si>
    <t xml:space="preserve">Concrete Curb Removal</t>
  </si>
  <si>
    <t xml:space="preserve">CW 3240-R5 </t>
  </si>
  <si>
    <t xml:space="preserve">B127</t>
  </si>
  <si>
    <t xml:space="preserve">Barrier- Separate</t>
  </si>
  <si>
    <t xml:space="preserve">m</t>
  </si>
  <si>
    <t xml:space="preserve">B134</t>
  </si>
  <si>
    <t xml:space="preserve">Splash Strip</t>
  </si>
  <si>
    <t xml:space="preserve">B190</t>
  </si>
  <si>
    <t xml:space="preserve">A.18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A.20</t>
  </si>
  <si>
    <t xml:space="preserve">Remove &amp; Salvage Wood Fence</t>
  </si>
  <si>
    <t xml:space="preserve">E13.</t>
  </si>
  <si>
    <t xml:space="preserve">A.21</t>
  </si>
  <si>
    <t xml:space="preserve">Remove &amp; Salvage Steel Fence</t>
  </si>
  <si>
    <t xml:space="preserve">A.22</t>
  </si>
  <si>
    <t xml:space="preserve">Install Salvaged Wood Fence</t>
  </si>
  <si>
    <t xml:space="preserve">A.23</t>
  </si>
  <si>
    <t xml:space="preserve">Install Salvaged Steel Fence</t>
  </si>
  <si>
    <t xml:space="preserve">A.24</t>
  </si>
  <si>
    <t xml:space="preserve">Access Gate</t>
  </si>
  <si>
    <t xml:space="preserve">ROADWORKS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W 3310-R9   E12.</t>
  </si>
  <si>
    <t xml:space="preserve">C004</t>
  </si>
  <si>
    <t xml:space="preserve">Construction of 250 mm Concrete Pavement (Plain-Dowelled, Slip Form Paving)</t>
  </si>
  <si>
    <t xml:space="preserve">Construction of 250 mm Concrete Pavement (Plain-Dowelled)</t>
  </si>
  <si>
    <t xml:space="preserve">C007</t>
  </si>
  <si>
    <t xml:space="preserve">iii)</t>
  </si>
  <si>
    <t xml:space="preserve">Construction of 230 mm Concrete Pavement (Plain-Dowelled, Slip Form Paving)</t>
  </si>
  <si>
    <t xml:space="preserve">iv)</t>
  </si>
  <si>
    <t xml:space="preserve">Construction of 230 mm Concrete Pavement (Plain-Dowelled)</t>
  </si>
  <si>
    <t xml:space="preserve">C015</t>
  </si>
  <si>
    <t xml:space="preserve">v)</t>
  </si>
  <si>
    <t xml:space="preserve">Construction of Monolithic Concrete Median Slabs</t>
  </si>
  <si>
    <t xml:space="preserve">SD-226A</t>
  </si>
  <si>
    <t xml:space="preserve">vi)</t>
  </si>
  <si>
    <t xml:space="preserve">Construction of Monolithic Concrete Median Slabs for Asphalt Pavement</t>
  </si>
  <si>
    <t xml:space="preserve">C018</t>
  </si>
  <si>
    <t xml:space="preserve">vii)</t>
  </si>
  <si>
    <t xml:space="preserve">Construction of Monolithic Concrete Bull-noses</t>
  </si>
  <si>
    <t xml:space="preserve">SD-227C</t>
  </si>
  <si>
    <t xml:space="preserve">viii)</t>
  </si>
  <si>
    <t xml:space="preserve">Construction of Monolithic Concrete Bull-noses for Asphalt Pavement</t>
  </si>
  <si>
    <t xml:space="preserve">C019</t>
  </si>
  <si>
    <t xml:space="preserve">A.26</t>
  </si>
  <si>
    <t xml:space="preserve">Concrete Pavements for Early Opening</t>
  </si>
  <si>
    <t xml:space="preserve">CW 3310-R9</t>
  </si>
  <si>
    <t xml:space="preserve">C022</t>
  </si>
  <si>
    <t xml:space="preserve">Construction of 250 mm Concrete Pavement for Early Opening (72 hr, Plain-Dowelled)</t>
  </si>
  <si>
    <t xml:space="preserve">C032</t>
  </si>
  <si>
    <t xml:space="preserve">A.27</t>
  </si>
  <si>
    <t xml:space="preserve">Concrete Curbs, Curb and Gutter, and Splash Strips</t>
  </si>
  <si>
    <t xml:space="preserve">C033</t>
  </si>
  <si>
    <t xml:space="preserve">Construction of Barrier (180 mm ht, Dowelled, Slip Form Paving)</t>
  </si>
  <si>
    <t xml:space="preserve">SD-205</t>
  </si>
  <si>
    <t xml:space="preserve">C034</t>
  </si>
  <si>
    <t xml:space="preserve">Construction of Barrier (180 mm ht, Separate, Slip Form Paving)</t>
  </si>
  <si>
    <t xml:space="preserve">SD-203A</t>
  </si>
  <si>
    <t xml:space="preserve">C046</t>
  </si>
  <si>
    <t xml:space="preserve">Construction of  Ramp Curb (15 mm ht)</t>
  </si>
  <si>
    <t xml:space="preserve">SD-229E</t>
  </si>
  <si>
    <t xml:space="preserve">Construction of  Ramp Curb For Asphalt Pavement (15 mm ht)</t>
  </si>
  <si>
    <t xml:space="preserve">C048</t>
  </si>
  <si>
    <t xml:space="preserve">Construction of Splash Strip (150 mm ht, Barrier Curb, Integral, 600mm width, Slip Form Paving)</t>
  </si>
  <si>
    <t xml:space="preserve">SD-227B</t>
  </si>
  <si>
    <t xml:space="preserve">Construction of Splash Strip (180 mm ht, Barrier Curb, Integral, 600mm width, Slip Form Paving)</t>
  </si>
  <si>
    <t xml:space="preserve">Construction of Splash Strip For Asphalt Pavement (180 mm ht, Barrier Curb, Integral, 600mm width, Slip Form Paving)</t>
  </si>
  <si>
    <t xml:space="preserve">C049</t>
  </si>
  <si>
    <t xml:space="preserve">Construction of Splash Strip (180 mm ht, Modified Barrier Curb, Integral, 600mm width)</t>
  </si>
  <si>
    <t xml:space="preserve">SD-227B            SD-203B</t>
  </si>
  <si>
    <t xml:space="preserve">ix)</t>
  </si>
  <si>
    <t xml:space="preserve">Construction of Splash Strip For Asphalt Pavement (180 mm ht, Modified Barrier Curb, Integral, 600mm width)</t>
  </si>
  <si>
    <t xml:space="preserve">C050</t>
  </si>
  <si>
    <t xml:space="preserve">A.28</t>
  </si>
  <si>
    <t xml:space="preserve">Supply and Installation of Dowel Assemblies</t>
  </si>
  <si>
    <t xml:space="preserve">28.6 mm diameter dowels</t>
  </si>
  <si>
    <t xml:space="preserve">31.8 mm diameter dowels</t>
  </si>
  <si>
    <t xml:space="preserve">31.8 mm diameter dowels (6:1 skew)</t>
  </si>
  <si>
    <t xml:space="preserve">C051</t>
  </si>
  <si>
    <t xml:space="preserve">A.29</t>
  </si>
  <si>
    <t xml:space="preserve">100 mm Concrete Sidewalk</t>
  </si>
  <si>
    <t xml:space="preserve">CW 3325-R2  </t>
  </si>
  <si>
    <t xml:space="preserve">C052</t>
  </si>
  <si>
    <t xml:space="preserve">A.30</t>
  </si>
  <si>
    <t xml:space="preserve">Interlocking Paving Stones</t>
  </si>
  <si>
    <t xml:space="preserve">CW 3335-R3    E14.</t>
  </si>
  <si>
    <t xml:space="preserve">C054</t>
  </si>
  <si>
    <t xml:space="preserve">A.31</t>
  </si>
  <si>
    <t xml:space="preserve">Lean Concrete Base</t>
  </si>
  <si>
    <t xml:space="preserve">C055</t>
  </si>
  <si>
    <t xml:space="preserve">A.32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A.33</t>
  </si>
  <si>
    <t xml:space="preserve">Construction of Asphaltic Concrete Base Course (Type III)</t>
  </si>
  <si>
    <t xml:space="preserve">A.34</t>
  </si>
  <si>
    <t xml:space="preserve">Supply &amp; Install Energite Barrels</t>
  </si>
  <si>
    <t xml:space="preserve">E15.</t>
  </si>
  <si>
    <t xml:space="preserve">640 kg barrel</t>
  </si>
  <si>
    <t xml:space="preserve">320 kg barrel</t>
  </si>
  <si>
    <t xml:space="preserve">180 kg barrel</t>
  </si>
  <si>
    <t xml:space="preserve">90 kg barrel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6</t>
  </si>
  <si>
    <t xml:space="preserve">ASSOCIATED DRAINAGE AND UNDERGROUND WORKS</t>
  </si>
  <si>
    <t xml:space="preserve">A.36</t>
  </si>
  <si>
    <t xml:space="preserve">Land Drainage Sewers</t>
  </si>
  <si>
    <t xml:space="preserve">CW 2130-R9</t>
  </si>
  <si>
    <t xml:space="preserve">450 mm C76-III</t>
  </si>
  <si>
    <t xml:space="preserve">a) in a trench, Class B bedding, Class 3 backfill, 0-4 m deep</t>
  </si>
  <si>
    <t xml:space="preserve">b) in a trench, Class B bedding, Class 5 backfill, 0-4 m deep</t>
  </si>
  <si>
    <t xml:space="preserve">525 mm C76-III</t>
  </si>
  <si>
    <t xml:space="preserve">600 mm C76-III</t>
  </si>
  <si>
    <t xml:space="preserve">750 mm C76-III</t>
  </si>
  <si>
    <t xml:space="preserve">750 mm C76-V</t>
  </si>
  <si>
    <t xml:space="preserve">a) trenchless installation, Class B bedding, Class 3 backfill</t>
  </si>
  <si>
    <t xml:space="preserve">900 mm C76-III</t>
  </si>
  <si>
    <t xml:space="preserve">A.37</t>
  </si>
  <si>
    <t xml:space="preserve">Sewer Inspection</t>
  </si>
  <si>
    <t xml:space="preserve">CW 2145-R2</t>
  </si>
  <si>
    <t xml:space="preserve">a) 450 mm</t>
  </si>
  <si>
    <t xml:space="preserve">b) 525 mm</t>
  </si>
  <si>
    <t xml:space="preserve">c) 600 mm</t>
  </si>
  <si>
    <t xml:space="preserve">d) 750 mm</t>
  </si>
  <si>
    <t xml:space="preserve">e) 900 mm</t>
  </si>
  <si>
    <t xml:space="preserve">A.38</t>
  </si>
  <si>
    <t xml:space="preserve">Concrete Pipe 3 Edge Bearing Test</t>
  </si>
  <si>
    <t xml:space="preserve">A.39</t>
  </si>
  <si>
    <t xml:space="preserve">Construction of Ditch Inlet Structure</t>
  </si>
  <si>
    <t xml:space="preserve">E16.</t>
  </si>
  <si>
    <t xml:space="preserve">Precast Ditch Inlet Structure</t>
  </si>
  <si>
    <t xml:space="preserve">LS</t>
  </si>
  <si>
    <t xml:space="preserve">Safety Grate</t>
  </si>
  <si>
    <t xml:space="preserve">A.40</t>
  </si>
  <si>
    <t xml:space="preserve">Manholes</t>
  </si>
  <si>
    <t xml:space="preserve">SD-010</t>
  </si>
  <si>
    <t xml:space="preserve">a) 1200 mm base</t>
  </si>
  <si>
    <t xml:space="preserve">v.m</t>
  </si>
  <si>
    <t xml:space="preserve">b) 1350 mm base</t>
  </si>
  <si>
    <t xml:space="preserve">c) 1500 mm base</t>
  </si>
  <si>
    <t xml:space="preserve">d) 1800 mm base</t>
  </si>
  <si>
    <t xml:space="preserve">e) 2100 mm base</t>
  </si>
  <si>
    <t xml:space="preserve">Remove and Replace Special Manhole</t>
  </si>
  <si>
    <t xml:space="preserve">E17.</t>
  </si>
  <si>
    <t xml:space="preserve">A.41</t>
  </si>
  <si>
    <t xml:space="preserve">Concrete Flared End Sections</t>
  </si>
  <si>
    <t xml:space="preserve">E18.</t>
  </si>
  <si>
    <t xml:space="preserve">450 mm c/w Safety Grate</t>
  </si>
  <si>
    <t xml:space="preserve">600 mm</t>
  </si>
  <si>
    <t xml:space="preserve">600 mm c/w Safety Grate</t>
  </si>
  <si>
    <t xml:space="preserve">750 mm</t>
  </si>
  <si>
    <t xml:space="preserve">900 mm</t>
  </si>
  <si>
    <t xml:space="preserve">E003</t>
  </si>
  <si>
    <t xml:space="preserve">A.42</t>
  </si>
  <si>
    <t xml:space="preserve">Catch Basin  </t>
  </si>
  <si>
    <t xml:space="preserve">CW 2130-R9       E34.</t>
  </si>
  <si>
    <t xml:space="preserve">E004</t>
  </si>
  <si>
    <t xml:space="preserve">SD-024</t>
  </si>
  <si>
    <t xml:space="preserve">E005</t>
  </si>
  <si>
    <t xml:space="preserve">SD-025 c/w ditch inlet grate</t>
  </si>
  <si>
    <t xml:space="preserve">E006</t>
  </si>
  <si>
    <t xml:space="preserve">A.43</t>
  </si>
  <si>
    <t xml:space="preserve">Catch Pit </t>
  </si>
  <si>
    <t xml:space="preserve">E007</t>
  </si>
  <si>
    <t xml:space="preserve">SD-023</t>
  </si>
  <si>
    <t xml:space="preserve">E008</t>
  </si>
  <si>
    <t xml:space="preserve">A.44</t>
  </si>
  <si>
    <t xml:space="preserve">Sewer Service</t>
  </si>
  <si>
    <t xml:space="preserve">E009</t>
  </si>
  <si>
    <t xml:space="preserve">300 mm PVC</t>
  </si>
  <si>
    <t xml:space="preserve">E010</t>
  </si>
  <si>
    <t xml:space="preserve">a) in a Trench, Class B bedding with Sand,   Class 3 backfill</t>
  </si>
  <si>
    <t xml:space="preserve">E012</t>
  </si>
  <si>
    <t xml:space="preserve">A.45</t>
  </si>
  <si>
    <t xml:space="preserve">Drainage Connection Pipe</t>
  </si>
  <si>
    <t xml:space="preserve">E023</t>
  </si>
  <si>
    <t xml:space="preserve">A.46</t>
  </si>
  <si>
    <t xml:space="preserve">Replacing Standard Frames &amp; Covers</t>
  </si>
  <si>
    <t xml:space="preserve">E028</t>
  </si>
  <si>
    <t xml:space="preserve">AP-008 - Barrier Curb and Gutter Inlet  Frame and Box</t>
  </si>
  <si>
    <t xml:space="preserve">E029</t>
  </si>
  <si>
    <t xml:space="preserve">AP-009 - Barrier Curb and Gutter Inlet Cover </t>
  </si>
  <si>
    <t xml:space="preserve">E042</t>
  </si>
  <si>
    <t xml:space="preserve">A.47</t>
  </si>
  <si>
    <t xml:space="preserve">Connecting new Sewer Service to Existing Sewer Service</t>
  </si>
  <si>
    <t xml:space="preserve">E043</t>
  </si>
  <si>
    <t xml:space="preserve">250 mm </t>
  </si>
  <si>
    <t xml:space="preserve">E048</t>
  </si>
  <si>
    <t xml:space="preserve">A.48</t>
  </si>
  <si>
    <t xml:space="preserve">Relocation of Existing Catchbasins</t>
  </si>
  <si>
    <t xml:space="preserve">E049</t>
  </si>
  <si>
    <t xml:space="preserve">A.49</t>
  </si>
  <si>
    <t xml:space="preserve">Relocation  of Existing Catch Pit</t>
  </si>
  <si>
    <t xml:space="preserve">E051</t>
  </si>
  <si>
    <t xml:space="preserve">A.50</t>
  </si>
  <si>
    <t xml:space="preserve">Installation of Subdrains</t>
  </si>
  <si>
    <t xml:space="preserve">CW 3120-R1</t>
  </si>
  <si>
    <t xml:space="preserve">A.51</t>
  </si>
  <si>
    <t xml:space="preserve">Non-Perforated Drainage Pipe</t>
  </si>
  <si>
    <t xml:space="preserve">E19.</t>
  </si>
  <si>
    <t xml:space="preserve">A.52</t>
  </si>
  <si>
    <t xml:space="preserve">Drainage Trench</t>
  </si>
  <si>
    <t xml:space="preserve">E052</t>
  </si>
  <si>
    <t xml:space="preserve">A.53</t>
  </si>
  <si>
    <t xml:space="preserve">Corrugated Steel Pipe - Supply</t>
  </si>
  <si>
    <t xml:space="preserve">CW 3610-R3    E20.</t>
  </si>
  <si>
    <t xml:space="preserve">400mm, 1.6 mm wall thickness</t>
  </si>
  <si>
    <t xml:space="preserve">E055</t>
  </si>
  <si>
    <t xml:space="preserve">450mm, 1.6 mm wall thickness</t>
  </si>
  <si>
    <t xml:space="preserve">E056</t>
  </si>
  <si>
    <t xml:space="preserve">600mm, 2.0 mm wall thickness</t>
  </si>
  <si>
    <t xml:space="preserve">1630 mm x 1120 mm, 8 mm wall thickness</t>
  </si>
  <si>
    <t xml:space="preserve">E057</t>
  </si>
  <si>
    <t xml:space="preserve">A.54</t>
  </si>
  <si>
    <t xml:space="preserve">Corrugated Steel Pipe - Install</t>
  </si>
  <si>
    <t xml:space="preserve">E060</t>
  </si>
  <si>
    <t xml:space="preserve">E061</t>
  </si>
  <si>
    <t xml:space="preserve">E066</t>
  </si>
  <si>
    <t xml:space="preserve">A.55</t>
  </si>
  <si>
    <t xml:space="preserve">Connections to Existing Culverts</t>
  </si>
  <si>
    <t xml:space="preserve">CW 3610-R3</t>
  </si>
  <si>
    <t xml:space="preserve">A.56</t>
  </si>
  <si>
    <t xml:space="preserve">Removal of Existing Culverts</t>
  </si>
  <si>
    <t xml:space="preserve">E21.</t>
  </si>
  <si>
    <t xml:space="preserve">450mm</t>
  </si>
  <si>
    <t xml:space="preserve">600mm</t>
  </si>
  <si>
    <t xml:space="preserve">H013</t>
  </si>
  <si>
    <t xml:space="preserve">A.57</t>
  </si>
  <si>
    <t xml:space="preserve">Grouted Stone Riprap</t>
  </si>
  <si>
    <t xml:space="preserve">CW 3615-R2</t>
  </si>
  <si>
    <t xml:space="preserve">F013</t>
  </si>
  <si>
    <t xml:space="preserve">A.58</t>
  </si>
  <si>
    <t xml:space="preserve">Supply of Curb Inlet Frames</t>
  </si>
  <si>
    <t xml:space="preserve">CW 3210-R6
</t>
  </si>
  <si>
    <t xml:space="preserve">ADJUSTMENTS</t>
  </si>
  <si>
    <t xml:space="preserve">F009</t>
  </si>
  <si>
    <t xml:space="preserve">A.59</t>
  </si>
  <si>
    <t xml:space="preserve">Adjustment of Valve Boxes</t>
  </si>
  <si>
    <t xml:space="preserve">CW 3210-R6</t>
  </si>
  <si>
    <t xml:space="preserve">F010</t>
  </si>
  <si>
    <t xml:space="preserve">A.60</t>
  </si>
  <si>
    <t xml:space="preserve">Valve Box Extensions</t>
  </si>
  <si>
    <t xml:space="preserve">F022</t>
  </si>
  <si>
    <t xml:space="preserve">A.61</t>
  </si>
  <si>
    <t xml:space="preserve">Raising of Hydrant</t>
  </si>
  <si>
    <t xml:space="preserve">E35.</t>
  </si>
  <si>
    <t xml:space="preserve">F023</t>
  </si>
  <si>
    <t xml:space="preserve">A.62</t>
  </si>
  <si>
    <t xml:space="preserve">Lowering of Hydrant</t>
  </si>
  <si>
    <t xml:space="preserve">Subtotal:</t>
  </si>
  <si>
    <t xml:space="preserve">B</t>
  </si>
  <si>
    <t xml:space="preserve">KENASTON BOULEVARD ROAD DETOUR- PAVEMENT CONSTRUCTION</t>
  </si>
  <si>
    <t xml:space="preserve">B.1</t>
  </si>
  <si>
    <t xml:space="preserve">B.2</t>
  </si>
  <si>
    <t xml:space="preserve">B.3</t>
  </si>
  <si>
    <t xml:space="preserve">B.4</t>
  </si>
  <si>
    <t xml:space="preserve">A018</t>
  </si>
  <si>
    <t xml:space="preserve">Greater than 600mm Diameter</t>
  </si>
  <si>
    <t xml:space="preserve">B.5</t>
  </si>
  <si>
    <t xml:space="preserve">B.6</t>
  </si>
  <si>
    <t xml:space="preserve">Non-Woven Geotextile Fabric</t>
  </si>
  <si>
    <t xml:space="preserve">E22.</t>
  </si>
  <si>
    <t xml:space="preserve">B.7</t>
  </si>
  <si>
    <t xml:space="preserve">B.8</t>
  </si>
  <si>
    <t xml:space="preserve">B.9</t>
  </si>
  <si>
    <t xml:space="preserve">A034</t>
  </si>
  <si>
    <t xml:space="preserve">B.10</t>
  </si>
  <si>
    <t xml:space="preserve">B.11</t>
  </si>
  <si>
    <t xml:space="preserve">B100</t>
  </si>
  <si>
    <t xml:space="preserve">B.12</t>
  </si>
  <si>
    <t xml:space="preserve">Miscellaneous Concrete Slab Removal</t>
  </si>
  <si>
    <t xml:space="preserve">CW 3235-R5  </t>
  </si>
  <si>
    <t xml:space="preserve">B102</t>
  </si>
  <si>
    <t xml:space="preserve">Monolithic Median Slab</t>
  </si>
  <si>
    <t xml:space="preserve">B104</t>
  </si>
  <si>
    <t xml:space="preserve">Sidewalk</t>
  </si>
  <si>
    <t xml:space="preserve">B105</t>
  </si>
  <si>
    <t xml:space="preserve">Bullnose</t>
  </si>
  <si>
    <t xml:space="preserve">B.13</t>
  </si>
  <si>
    <t xml:space="preserve">B.14</t>
  </si>
  <si>
    <t xml:space="preserve">B.15</t>
  </si>
  <si>
    <t xml:space="preserve">B.16</t>
  </si>
  <si>
    <t xml:space="preserve">Construction of  Barrier (100 mm ht, Dowelled)</t>
  </si>
  <si>
    <t xml:space="preserve">Construction of  Barrier (150 mm ht, Dowelled)</t>
  </si>
  <si>
    <t xml:space="preserve">B.17</t>
  </si>
  <si>
    <t xml:space="preserve">B.18</t>
  </si>
  <si>
    <t xml:space="preserve">H016</t>
  </si>
  <si>
    <t xml:space="preserve">B.19</t>
  </si>
  <si>
    <t xml:space="preserve">Installation of Barrier Posts</t>
  </si>
  <si>
    <t xml:space="preserve">CW 3650-R4     E23.</t>
  </si>
  <si>
    <t xml:space="preserve">H018</t>
  </si>
  <si>
    <t xml:space="preserve">B.20</t>
  </si>
  <si>
    <t xml:space="preserve">Installation of Barrier Rails</t>
  </si>
  <si>
    <t xml:space="preserve">B.21</t>
  </si>
  <si>
    <t xml:space="preserve">Remove &amp; Salvage Chain Link Fence</t>
  </si>
  <si>
    <t xml:space="preserve">B.22</t>
  </si>
  <si>
    <t xml:space="preserve">Install Salvaged Chain Link Fence</t>
  </si>
  <si>
    <t xml:space="preserve">B.23</t>
  </si>
  <si>
    <t xml:space="preserve">SD-025 (1200 deep)</t>
  </si>
  <si>
    <t xml:space="preserve">SD-025 (1800 deep)</t>
  </si>
  <si>
    <t xml:space="preserve">B.24</t>
  </si>
  <si>
    <t xml:space="preserve">B.25</t>
  </si>
  <si>
    <t xml:space="preserve">250 mm PVC</t>
  </si>
  <si>
    <t xml:space="preserve">a) in a Trench, Class B Type with Sand,   Class 3 backfill</t>
  </si>
  <si>
    <t xml:space="preserve">375 mm PVC</t>
  </si>
  <si>
    <t xml:space="preserve">E034</t>
  </si>
  <si>
    <t xml:space="preserve">B.26</t>
  </si>
  <si>
    <t xml:space="preserve">Connecting to Existing Catch Basin</t>
  </si>
  <si>
    <t xml:space="preserve">E035</t>
  </si>
  <si>
    <t xml:space="preserve">250 mm Sewer Service Pipe</t>
  </si>
  <si>
    <t xml:space="preserve">F001</t>
  </si>
  <si>
    <t xml:space="preserve">B.27</t>
  </si>
  <si>
    <t xml:space="preserve">Adjustment of Catch Basins / Manholes Frames</t>
  </si>
  <si>
    <t xml:space="preserve">C</t>
  </si>
  <si>
    <t xml:space="preserve">CN RIVERS SUBDIVISION RAIL DETOUR- GRADE CONSTRUC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Supply and Placing Sub-Ballast Material</t>
  </si>
  <si>
    <t xml:space="preserve">E24.</t>
  </si>
  <si>
    <t xml:space="preserve">C.6</t>
  </si>
  <si>
    <t xml:space="preserve">Abandonment of Exising DND Loading Dock</t>
  </si>
  <si>
    <t xml:space="preserve">E25.</t>
  </si>
  <si>
    <t xml:space="preserve">C.7</t>
  </si>
  <si>
    <t xml:space="preserve">C.8</t>
  </si>
  <si>
    <t xml:space="preserve">C.9</t>
  </si>
  <si>
    <t xml:space="preserve">C.10</t>
  </si>
  <si>
    <t xml:space="preserve">450mm, 2.0 mm wall thickness</t>
  </si>
  <si>
    <t xml:space="preserve">C.11</t>
  </si>
  <si>
    <t xml:space="preserve">D</t>
  </si>
  <si>
    <t xml:space="preserve">CLARKE TRANSPORT ACCESS ROAD- PAVEMENT 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CW 3310-R9     E12.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H011</t>
  </si>
  <si>
    <t xml:space="preserve">D.17</t>
  </si>
  <si>
    <t xml:space="preserve">Gates</t>
  </si>
  <si>
    <t xml:space="preserve">CW 3550-R2</t>
  </si>
  <si>
    <t xml:space="preserve">D.18</t>
  </si>
  <si>
    <t xml:space="preserve">D.19</t>
  </si>
  <si>
    <t xml:space="preserve">300 mm </t>
  </si>
  <si>
    <t xml:space="preserve">D.20</t>
  </si>
  <si>
    <t xml:space="preserve">D.21</t>
  </si>
  <si>
    <t xml:space="preserve">E</t>
  </si>
  <si>
    <t xml:space="preserve">LANDSCAPING</t>
  </si>
  <si>
    <t xml:space="preserve">E.1</t>
  </si>
  <si>
    <t xml:space="preserve">Sodding</t>
  </si>
  <si>
    <t xml:space="preserve">CW 3510-R8     E26.</t>
  </si>
  <si>
    <t xml:space="preserve">Edge Sod c/w 50 mm Imported Topsoil (&lt; or = 600 mm width)</t>
  </si>
  <si>
    <t xml:space="preserve">Edge Sod on previously placed conditioned site topsoil or soil amendments (&lt; or = 600 mm width)</t>
  </si>
  <si>
    <t xml:space="preserve">Sod c/w 100 mm Imported Topsoil (&gt; 600 mm width)</t>
  </si>
  <si>
    <t xml:space="preserve">E.2</t>
  </si>
  <si>
    <t xml:space="preserve">Seeding</t>
  </si>
  <si>
    <t xml:space="preserve">CW 3520-R6        E27.</t>
  </si>
  <si>
    <t xml:space="preserve">Turf Grass Seed Mix (for touch-up seeding)</t>
  </si>
  <si>
    <t xml:space="preserve">Ditch Seed Mix (with conditioned topsoil)</t>
  </si>
  <si>
    <t xml:space="preserve">Ditch Seed Mix (with imported topsoil)</t>
  </si>
  <si>
    <t xml:space="preserve">Salt-Tolerant Prairie Grass Seed Mix</t>
  </si>
  <si>
    <t xml:space="preserve">Trefoil and Clover Seed Mix</t>
  </si>
  <si>
    <t xml:space="preserve">E.3</t>
  </si>
  <si>
    <t xml:space="preserve">Trefoil and Vetch Over-Seeding</t>
  </si>
  <si>
    <t xml:space="preserve">E27.</t>
  </si>
  <si>
    <t xml:space="preserve">E.4</t>
  </si>
  <si>
    <t xml:space="preserve">Plant List</t>
  </si>
  <si>
    <t xml:space="preserve">E28.</t>
  </si>
  <si>
    <t xml:space="preserve">American Elm (65 mm cal.)</t>
  </si>
  <si>
    <t xml:space="preserve">Bergeson Ash</t>
  </si>
  <si>
    <t xml:space="preserve">American Basswood (65 mm cal.)</t>
  </si>
  <si>
    <t xml:space="preserve">Amur Maple (0.75 m ht.)</t>
  </si>
  <si>
    <t xml:space="preserve">Sedum (2 yr)</t>
  </si>
  <si>
    <t xml:space="preserve">Coronation Triumph Potentilla (0.50 m ht.)</t>
  </si>
  <si>
    <t xml:space="preserve">Highbush Cranberry (0.75 m ht.)</t>
  </si>
  <si>
    <t xml:space="preserve">Virginia Creeper (2 yr)</t>
  </si>
  <si>
    <t xml:space="preserve">E.5</t>
  </si>
  <si>
    <t xml:space="preserve">Conditioning of Previously Spread Site Topsoil</t>
  </si>
  <si>
    <t xml:space="preserve">E29.</t>
  </si>
  <si>
    <t xml:space="preserve">E.6</t>
  </si>
  <si>
    <t xml:space="preserve">Planting Beds with Planting Soil Mixture</t>
  </si>
  <si>
    <t xml:space="preserve">E.7</t>
  </si>
  <si>
    <t xml:space="preserve">Wood Chip Mulch</t>
  </si>
  <si>
    <t xml:space="preserve">E.8</t>
  </si>
  <si>
    <t xml:space="preserve">Soil Amendments for Native Seeding and Trefoil and Clover Seed Mix</t>
  </si>
  <si>
    <t xml:space="preserve">E.9</t>
  </si>
  <si>
    <t xml:space="preserve">Erosion Control Blanket</t>
  </si>
  <si>
    <t xml:space="preserve">E.10</t>
  </si>
  <si>
    <t xml:space="preserve">Straw Wattle</t>
  </si>
  <si>
    <t xml:space="preserve">E.11</t>
  </si>
  <si>
    <t xml:space="preserve">Plastic Edging</t>
  </si>
  <si>
    <t xml:space="preserve">E.12</t>
  </si>
  <si>
    <t xml:space="preserve">Chemical Application of Herbicide</t>
  </si>
  <si>
    <t xml:space="preserve">E30.</t>
  </si>
  <si>
    <t xml:space="preserve">E.13</t>
  </si>
  <si>
    <t xml:space="preserve">General Maintenance of Landscaping</t>
  </si>
  <si>
    <t xml:space="preserve">E31.</t>
  </si>
  <si>
    <t xml:space="preserve">General Plant Material and Planting Bed Maintenance</t>
  </si>
  <si>
    <t xml:space="preserve">Annual</t>
  </si>
  <si>
    <t xml:space="preserve">General Sod Maintenance</t>
  </si>
  <si>
    <t xml:space="preserve">General Maintenance of Salt-tolerant Prairie Grass Areas</t>
  </si>
  <si>
    <t xml:space="preserve">General Maintenance of Trefoil and Clover Areas</t>
  </si>
  <si>
    <t xml:space="preserve">General Clean-up Operations</t>
  </si>
  <si>
    <t xml:space="preserve">E.14</t>
  </si>
  <si>
    <t xml:space="preserve">Annual Spring Cleanup of Landscaped Areas</t>
  </si>
  <si>
    <t xml:space="preserve">F</t>
  </si>
  <si>
    <t xml:space="preserve">PROVISIONAL ITEMS</t>
  </si>
  <si>
    <t xml:space="preserve">F.1</t>
  </si>
  <si>
    <t xml:space="preserve">Precast Concrete Traffic Barriers</t>
  </si>
  <si>
    <t xml:space="preserve">E23.</t>
  </si>
  <si>
    <t xml:space="preserve">Supply New Barriers</t>
  </si>
  <si>
    <t xml:space="preserve">Install New Barriers</t>
  </si>
  <si>
    <t xml:space="preserve">Install City Supplied Barriers</t>
  </si>
  <si>
    <t xml:space="preserve">F.2</t>
  </si>
  <si>
    <t xml:space="preserve">"Quadguard System" Crash Cushions</t>
  </si>
  <si>
    <t xml:space="preserve">Supply Quadguard System</t>
  </si>
  <si>
    <t xml:space="preserve">Install Quadguard System</t>
  </si>
  <si>
    <t xml:space="preserve">Supply Additional Miscellaneous Spare Part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0.000"/>
    <numFmt numFmtId="172" formatCode="\$#,##0.00"/>
    <numFmt numFmtId="173" formatCode="#,##0.00"/>
    <numFmt numFmtId="174" formatCode="#,##0"/>
    <numFmt numFmtId="175" formatCode="0.0"/>
    <numFmt numFmtId="176" formatCode="General"/>
    <numFmt numFmtId="17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L4" activeCellId="0" sqref="L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3.6</v>
      </c>
      <c r="G8" s="47"/>
      <c r="H8" s="48" t="n">
        <f aca="false">ROUND(G8,2)*F8</f>
        <v>0</v>
      </c>
    </row>
    <row r="9" customFormat="false" ht="36" hidden="false" customHeight="true" outlineLevel="0" collapsed="false">
      <c r="A9" s="41" t="s">
        <v>21</v>
      </c>
      <c r="B9" s="42" t="s">
        <v>22</v>
      </c>
      <c r="C9" s="49" t="s">
        <v>23</v>
      </c>
      <c r="D9" s="44" t="s">
        <v>24</v>
      </c>
      <c r="E9" s="50"/>
      <c r="F9" s="51"/>
      <c r="G9" s="39"/>
      <c r="H9" s="48"/>
    </row>
    <row r="10" customFormat="false" ht="36" hidden="false" customHeight="true" outlineLevel="0" collapsed="false">
      <c r="A10" s="52" t="s">
        <v>25</v>
      </c>
      <c r="B10" s="53" t="s">
        <v>26</v>
      </c>
      <c r="C10" s="49" t="s">
        <v>27</v>
      </c>
      <c r="D10" s="44"/>
      <c r="E10" s="50" t="s">
        <v>28</v>
      </c>
      <c r="F10" s="54" t="n">
        <v>14700</v>
      </c>
      <c r="G10" s="47"/>
      <c r="H10" s="48" t="n">
        <f aca="false">ROUND(G10,2)*F10</f>
        <v>0</v>
      </c>
    </row>
    <row r="11" customFormat="false" ht="36" hidden="false" customHeight="true" outlineLevel="0" collapsed="false">
      <c r="A11" s="52" t="s">
        <v>29</v>
      </c>
      <c r="B11" s="53" t="s">
        <v>30</v>
      </c>
      <c r="C11" s="49" t="s">
        <v>31</v>
      </c>
      <c r="D11" s="44"/>
      <c r="E11" s="50" t="s">
        <v>28</v>
      </c>
      <c r="F11" s="54" t="n">
        <v>55500</v>
      </c>
      <c r="G11" s="47"/>
      <c r="H11" s="48" t="n">
        <f aca="false">ROUND(G11,2)*F11</f>
        <v>0</v>
      </c>
    </row>
    <row r="12" customFormat="false" ht="36" hidden="false" customHeight="true" outlineLevel="0" collapsed="false">
      <c r="A12" s="41" t="s">
        <v>32</v>
      </c>
      <c r="B12" s="42" t="s">
        <v>33</v>
      </c>
      <c r="C12" s="49" t="s">
        <v>34</v>
      </c>
      <c r="D12" s="44" t="s">
        <v>35</v>
      </c>
      <c r="E12" s="50" t="s">
        <v>36</v>
      </c>
      <c r="F12" s="54" t="n">
        <v>4450</v>
      </c>
      <c r="G12" s="47"/>
      <c r="H12" s="48" t="n">
        <f aca="false">ROUND(G12,2)*F12</f>
        <v>0</v>
      </c>
    </row>
    <row r="13" customFormat="false" ht="36" hidden="false" customHeight="true" outlineLevel="0" collapsed="false">
      <c r="A13" s="41"/>
      <c r="B13" s="42" t="s">
        <v>37</v>
      </c>
      <c r="C13" s="49" t="s">
        <v>38</v>
      </c>
      <c r="D13" s="44" t="s">
        <v>39</v>
      </c>
      <c r="E13" s="50" t="s">
        <v>36</v>
      </c>
      <c r="F13" s="54" t="n">
        <v>700</v>
      </c>
      <c r="G13" s="47"/>
      <c r="H13" s="48" t="n">
        <f aca="false">ROUND(G13,2)*F13</f>
        <v>0</v>
      </c>
    </row>
    <row r="14" customFormat="false" ht="36" hidden="false" customHeight="true" outlineLevel="0" collapsed="false">
      <c r="A14" s="52" t="s">
        <v>40</v>
      </c>
      <c r="B14" s="42" t="s">
        <v>41</v>
      </c>
      <c r="C14" s="49" t="s">
        <v>42</v>
      </c>
      <c r="D14" s="44" t="s">
        <v>24</v>
      </c>
      <c r="E14" s="50" t="s">
        <v>43</v>
      </c>
      <c r="F14" s="54" t="n">
        <v>9700</v>
      </c>
      <c r="G14" s="47"/>
      <c r="H14" s="48" t="n">
        <f aca="false">ROUND(G14,2)*F14</f>
        <v>0</v>
      </c>
    </row>
    <row r="15" customFormat="false" ht="36" hidden="false" customHeight="true" outlineLevel="0" collapsed="false">
      <c r="A15" s="55" t="s">
        <v>44</v>
      </c>
      <c r="B15" s="56" t="s">
        <v>45</v>
      </c>
      <c r="C15" s="57" t="s">
        <v>46</v>
      </c>
      <c r="D15" s="58" t="s">
        <v>35</v>
      </c>
      <c r="E15" s="59" t="s">
        <v>43</v>
      </c>
      <c r="F15" s="60" t="n">
        <v>300</v>
      </c>
      <c r="G15" s="61"/>
      <c r="H15" s="62" t="n">
        <f aca="false">ROUND(G15,2)*F15</f>
        <v>0</v>
      </c>
    </row>
    <row r="16" customFormat="false" ht="36" hidden="false" customHeight="true" outlineLevel="0" collapsed="false">
      <c r="A16" s="41" t="s">
        <v>47</v>
      </c>
      <c r="B16" s="42" t="s">
        <v>48</v>
      </c>
      <c r="C16" s="49" t="s">
        <v>49</v>
      </c>
      <c r="D16" s="44" t="s">
        <v>24</v>
      </c>
      <c r="E16" s="50"/>
      <c r="F16" s="54"/>
      <c r="G16" s="39"/>
      <c r="H16" s="48"/>
    </row>
    <row r="17" customFormat="false" ht="36" hidden="false" customHeight="true" outlineLevel="0" collapsed="false">
      <c r="A17" s="52" t="s">
        <v>50</v>
      </c>
      <c r="B17" s="53" t="s">
        <v>26</v>
      </c>
      <c r="C17" s="49" t="s">
        <v>51</v>
      </c>
      <c r="D17" s="44"/>
      <c r="E17" s="50" t="s">
        <v>52</v>
      </c>
      <c r="F17" s="54" t="n">
        <v>10</v>
      </c>
      <c r="G17" s="47"/>
      <c r="H17" s="48" t="n">
        <f aca="false">ROUND(G17,2)*F17</f>
        <v>0</v>
      </c>
    </row>
    <row r="18" customFormat="false" ht="36" hidden="false" customHeight="true" outlineLevel="0" collapsed="false">
      <c r="A18" s="41" t="s">
        <v>53</v>
      </c>
      <c r="B18" s="42" t="s">
        <v>54</v>
      </c>
      <c r="C18" s="49" t="s">
        <v>55</v>
      </c>
      <c r="D18" s="44" t="s">
        <v>56</v>
      </c>
      <c r="E18" s="50" t="s">
        <v>43</v>
      </c>
      <c r="F18" s="54" t="n">
        <v>37500</v>
      </c>
      <c r="G18" s="47"/>
      <c r="H18" s="48" t="n">
        <f aca="false">ROUND(G18,2)*F18</f>
        <v>0</v>
      </c>
    </row>
    <row r="19" customFormat="false" ht="36" hidden="false" customHeight="true" outlineLevel="0" collapsed="false">
      <c r="A19" s="63" t="s">
        <v>57</v>
      </c>
      <c r="B19" s="42" t="s">
        <v>58</v>
      </c>
      <c r="C19" s="49" t="s">
        <v>59</v>
      </c>
      <c r="D19" s="44" t="s">
        <v>60</v>
      </c>
      <c r="E19" s="50" t="s">
        <v>36</v>
      </c>
      <c r="F19" s="54" t="n">
        <v>4000</v>
      </c>
      <c r="G19" s="47"/>
      <c r="H19" s="48" t="n">
        <f aca="false">ROUND(G19,2)*F19</f>
        <v>0</v>
      </c>
    </row>
    <row r="20" customFormat="false" ht="36" hidden="false" customHeight="true" outlineLevel="0" collapsed="false">
      <c r="A20" s="41"/>
      <c r="B20" s="42" t="s">
        <v>61</v>
      </c>
      <c r="C20" s="49" t="s">
        <v>62</v>
      </c>
      <c r="D20" s="44" t="s">
        <v>60</v>
      </c>
      <c r="E20" s="50"/>
      <c r="F20" s="54"/>
      <c r="G20" s="39"/>
      <c r="H20" s="48"/>
    </row>
    <row r="21" customFormat="false" ht="36" hidden="false" customHeight="true" outlineLevel="0" collapsed="false">
      <c r="A21" s="64" t="s">
        <v>63</v>
      </c>
      <c r="B21" s="53" t="s">
        <v>26</v>
      </c>
      <c r="C21" s="49" t="s">
        <v>64</v>
      </c>
      <c r="D21" s="44"/>
      <c r="E21" s="50" t="s">
        <v>36</v>
      </c>
      <c r="F21" s="54" t="n">
        <v>8700</v>
      </c>
      <c r="G21" s="47"/>
      <c r="H21" s="48" t="n">
        <f aca="false">ROUND(G21,2)*F21</f>
        <v>0</v>
      </c>
    </row>
    <row r="22" customFormat="false" ht="36" hidden="false" customHeight="true" outlineLevel="0" collapsed="false">
      <c r="A22" s="63" t="s">
        <v>65</v>
      </c>
      <c r="B22" s="53" t="s">
        <v>30</v>
      </c>
      <c r="C22" s="49" t="s">
        <v>66</v>
      </c>
      <c r="D22" s="44"/>
      <c r="E22" s="50" t="s">
        <v>36</v>
      </c>
      <c r="F22" s="54" t="n">
        <v>57200</v>
      </c>
      <c r="G22" s="47"/>
      <c r="H22" s="48" t="n">
        <f aca="false">ROUND(G22,2)*F22</f>
        <v>0</v>
      </c>
    </row>
    <row r="23" customFormat="false" ht="36" hidden="false" customHeight="true" outlineLevel="0" collapsed="false">
      <c r="A23" s="63" t="s">
        <v>67</v>
      </c>
      <c r="B23" s="42" t="s">
        <v>68</v>
      </c>
      <c r="C23" s="49" t="s">
        <v>69</v>
      </c>
      <c r="D23" s="44" t="s">
        <v>60</v>
      </c>
      <c r="E23" s="50"/>
      <c r="F23" s="54"/>
      <c r="G23" s="39"/>
      <c r="H23" s="48"/>
    </row>
    <row r="24" customFormat="false" ht="36" hidden="false" customHeight="true" outlineLevel="0" collapsed="false">
      <c r="A24" s="64" t="s">
        <v>70</v>
      </c>
      <c r="B24" s="53" t="s">
        <v>26</v>
      </c>
      <c r="C24" s="49" t="s">
        <v>71</v>
      </c>
      <c r="D24" s="44"/>
      <c r="E24" s="50" t="s">
        <v>36</v>
      </c>
      <c r="F24" s="54" t="n">
        <v>8100</v>
      </c>
      <c r="G24" s="47"/>
      <c r="H24" s="48" t="n">
        <f aca="false">ROUND(G24,2)*F24</f>
        <v>0</v>
      </c>
    </row>
    <row r="25" customFormat="false" ht="36" hidden="false" customHeight="true" outlineLevel="0" collapsed="false">
      <c r="A25" s="41"/>
      <c r="B25" s="42" t="s">
        <v>72</v>
      </c>
      <c r="C25" s="49" t="s">
        <v>73</v>
      </c>
      <c r="D25" s="44" t="s">
        <v>60</v>
      </c>
      <c r="E25" s="50" t="s">
        <v>36</v>
      </c>
      <c r="F25" s="54" t="n">
        <v>2500</v>
      </c>
      <c r="G25" s="47"/>
      <c r="H25" s="48" t="n">
        <f aca="false">ROUND(G25,2)*F25</f>
        <v>0</v>
      </c>
    </row>
    <row r="26" customFormat="false" ht="36" hidden="false" customHeight="true" outlineLevel="0" collapsed="false">
      <c r="A26" s="64" t="s">
        <v>74</v>
      </c>
      <c r="B26" s="42" t="s">
        <v>75</v>
      </c>
      <c r="C26" s="49" t="s">
        <v>76</v>
      </c>
      <c r="D26" s="44" t="s">
        <v>60</v>
      </c>
      <c r="E26" s="50" t="s">
        <v>43</v>
      </c>
      <c r="F26" s="54" t="n">
        <v>40700</v>
      </c>
      <c r="G26" s="47"/>
      <c r="H26" s="48" t="n">
        <f aca="false">ROUND(G26,2)*F26</f>
        <v>0</v>
      </c>
    </row>
    <row r="27" customFormat="false" ht="36" hidden="false" customHeight="true" outlineLevel="0" collapsed="false">
      <c r="A27" s="41"/>
      <c r="B27" s="65" t="s">
        <v>77</v>
      </c>
      <c r="C27" s="66" t="s">
        <v>78</v>
      </c>
      <c r="D27" s="67" t="s">
        <v>79</v>
      </c>
      <c r="E27" s="68" t="s">
        <v>36</v>
      </c>
      <c r="F27" s="69" t="n">
        <v>40</v>
      </c>
      <c r="G27" s="70"/>
      <c r="H27" s="71" t="n">
        <f aca="false">ROUND(G27,2)*F27</f>
        <v>0</v>
      </c>
    </row>
    <row r="28" customFormat="false" ht="36" hidden="false" customHeight="true" outlineLevel="0" collapsed="false">
      <c r="A28" s="34"/>
      <c r="B28" s="35"/>
      <c r="C28" s="72" t="s">
        <v>80</v>
      </c>
      <c r="D28" s="37"/>
      <c r="E28" s="73"/>
      <c r="F28" s="74"/>
      <c r="G28" s="39"/>
      <c r="H28" s="40"/>
    </row>
    <row r="29" customFormat="false" ht="36" hidden="false" customHeight="true" outlineLevel="0" collapsed="false">
      <c r="A29" s="75" t="s">
        <v>81</v>
      </c>
      <c r="B29" s="42" t="s">
        <v>82</v>
      </c>
      <c r="C29" s="49" t="s">
        <v>83</v>
      </c>
      <c r="D29" s="44" t="s">
        <v>24</v>
      </c>
      <c r="E29" s="50"/>
      <c r="F29" s="54"/>
      <c r="G29" s="39"/>
      <c r="H29" s="48"/>
    </row>
    <row r="30" customFormat="false" ht="36" hidden="false" customHeight="true" outlineLevel="0" collapsed="false">
      <c r="A30" s="75" t="s">
        <v>84</v>
      </c>
      <c r="B30" s="53" t="s">
        <v>26</v>
      </c>
      <c r="C30" s="49" t="s">
        <v>85</v>
      </c>
      <c r="D30" s="44"/>
      <c r="E30" s="50" t="s">
        <v>43</v>
      </c>
      <c r="F30" s="54" t="n">
        <v>4350</v>
      </c>
      <c r="G30" s="47"/>
      <c r="H30" s="48" t="n">
        <f aca="false">ROUND(G30,2)*F30</f>
        <v>0</v>
      </c>
    </row>
    <row r="31" customFormat="false" ht="36" hidden="false" customHeight="true" outlineLevel="0" collapsed="false">
      <c r="A31" s="75" t="s">
        <v>86</v>
      </c>
      <c r="B31" s="53" t="s">
        <v>30</v>
      </c>
      <c r="C31" s="49" t="s">
        <v>87</v>
      </c>
      <c r="D31" s="44"/>
      <c r="E31" s="50" t="s">
        <v>43</v>
      </c>
      <c r="F31" s="54" t="n">
        <v>3100</v>
      </c>
      <c r="G31" s="47"/>
      <c r="H31" s="48" t="n">
        <f aca="false">ROUND(G31,2)*F31</f>
        <v>0</v>
      </c>
    </row>
    <row r="32" customFormat="false" ht="36" hidden="false" customHeight="true" outlineLevel="0" collapsed="false">
      <c r="A32" s="75" t="s">
        <v>88</v>
      </c>
      <c r="B32" s="42" t="s">
        <v>89</v>
      </c>
      <c r="C32" s="49" t="s">
        <v>90</v>
      </c>
      <c r="D32" s="44" t="s">
        <v>91</v>
      </c>
      <c r="E32" s="50"/>
      <c r="F32" s="54"/>
      <c r="G32" s="39"/>
      <c r="H32" s="48"/>
    </row>
    <row r="33" customFormat="false" ht="36" hidden="false" customHeight="true" outlineLevel="0" collapsed="false">
      <c r="A33" s="75" t="s">
        <v>92</v>
      </c>
      <c r="B33" s="53" t="s">
        <v>26</v>
      </c>
      <c r="C33" s="49" t="s">
        <v>93</v>
      </c>
      <c r="D33" s="44"/>
      <c r="E33" s="50" t="s">
        <v>52</v>
      </c>
      <c r="F33" s="54" t="n">
        <v>700</v>
      </c>
      <c r="G33" s="47"/>
      <c r="H33" s="48" t="n">
        <f aca="false">ROUND(G33,2)*F33</f>
        <v>0</v>
      </c>
    </row>
    <row r="34" customFormat="false" ht="36" hidden="false" customHeight="true" outlineLevel="0" collapsed="false">
      <c r="A34" s="75" t="s">
        <v>94</v>
      </c>
      <c r="B34" s="42" t="s">
        <v>95</v>
      </c>
      <c r="C34" s="49" t="s">
        <v>96</v>
      </c>
      <c r="D34" s="44" t="s">
        <v>97</v>
      </c>
      <c r="E34" s="50"/>
      <c r="F34" s="54"/>
      <c r="G34" s="39"/>
      <c r="H34" s="48"/>
    </row>
    <row r="35" customFormat="false" ht="36" hidden="false" customHeight="true" outlineLevel="0" collapsed="false">
      <c r="A35" s="75" t="s">
        <v>98</v>
      </c>
      <c r="B35" s="53" t="s">
        <v>26</v>
      </c>
      <c r="C35" s="49" t="s">
        <v>99</v>
      </c>
      <c r="D35" s="44"/>
      <c r="E35" s="50" t="s">
        <v>100</v>
      </c>
      <c r="F35" s="54" t="n">
        <v>750</v>
      </c>
      <c r="G35" s="47"/>
      <c r="H35" s="48" t="n">
        <f aca="false">ROUND(G35,2)*F35</f>
        <v>0</v>
      </c>
    </row>
    <row r="36" customFormat="false" ht="36" hidden="false" customHeight="true" outlineLevel="0" collapsed="false">
      <c r="A36" s="75" t="s">
        <v>101</v>
      </c>
      <c r="B36" s="53" t="s">
        <v>30</v>
      </c>
      <c r="C36" s="49" t="s">
        <v>102</v>
      </c>
      <c r="D36" s="44"/>
      <c r="E36" s="50" t="s">
        <v>100</v>
      </c>
      <c r="F36" s="54" t="n">
        <v>70</v>
      </c>
      <c r="G36" s="47"/>
      <c r="H36" s="48" t="n">
        <f aca="false">ROUND(G36,2)*F36</f>
        <v>0</v>
      </c>
    </row>
    <row r="37" customFormat="false" ht="36" hidden="false" customHeight="true" outlineLevel="0" collapsed="false">
      <c r="A37" s="75" t="s">
        <v>103</v>
      </c>
      <c r="B37" s="76" t="s">
        <v>104</v>
      </c>
      <c r="C37" s="77" t="s">
        <v>105</v>
      </c>
      <c r="D37" s="78" t="s">
        <v>106</v>
      </c>
      <c r="E37" s="50"/>
      <c r="F37" s="54"/>
      <c r="G37" s="39"/>
      <c r="H37" s="48"/>
    </row>
    <row r="38" customFormat="false" ht="36" hidden="false" customHeight="true" outlineLevel="0" collapsed="false">
      <c r="A38" s="75" t="s">
        <v>107</v>
      </c>
      <c r="B38" s="79" t="s">
        <v>26</v>
      </c>
      <c r="C38" s="77" t="s">
        <v>108</v>
      </c>
      <c r="D38" s="78"/>
      <c r="E38" s="50"/>
      <c r="F38" s="54"/>
      <c r="G38" s="39"/>
      <c r="H38" s="48"/>
    </row>
    <row r="39" customFormat="false" ht="36" hidden="false" customHeight="true" outlineLevel="0" collapsed="false">
      <c r="A39" s="75" t="s">
        <v>109</v>
      </c>
      <c r="B39" s="80"/>
      <c r="C39" s="77" t="s">
        <v>110</v>
      </c>
      <c r="D39" s="78"/>
      <c r="E39" s="81" t="s">
        <v>28</v>
      </c>
      <c r="F39" s="82" t="n">
        <v>200</v>
      </c>
      <c r="G39" s="61"/>
      <c r="H39" s="48" t="n">
        <f aca="false">ROUND(G39,2)*F39</f>
        <v>0</v>
      </c>
    </row>
    <row r="40" customFormat="false" ht="36" hidden="false" customHeight="true" outlineLevel="0" collapsed="false">
      <c r="A40" s="75" t="s">
        <v>111</v>
      </c>
      <c r="B40" s="79" t="s">
        <v>30</v>
      </c>
      <c r="C40" s="77" t="s">
        <v>112</v>
      </c>
      <c r="D40" s="78"/>
      <c r="E40" s="50"/>
      <c r="F40" s="54"/>
      <c r="G40" s="39"/>
      <c r="H40" s="48"/>
    </row>
    <row r="41" customFormat="false" ht="36" hidden="false" customHeight="true" outlineLevel="0" collapsed="false">
      <c r="A41" s="75" t="s">
        <v>113</v>
      </c>
      <c r="B41" s="80"/>
      <c r="C41" s="77" t="s">
        <v>110</v>
      </c>
      <c r="D41" s="78"/>
      <c r="E41" s="81" t="s">
        <v>28</v>
      </c>
      <c r="F41" s="82" t="n">
        <v>50</v>
      </c>
      <c r="G41" s="61"/>
      <c r="H41" s="48" t="n">
        <f aca="false">ROUND(G41,2)*F41</f>
        <v>0</v>
      </c>
    </row>
    <row r="42" customFormat="false" ht="36" hidden="false" customHeight="true" outlineLevel="0" collapsed="false">
      <c r="A42" s="75" t="s">
        <v>114</v>
      </c>
      <c r="B42" s="76" t="s">
        <v>115</v>
      </c>
      <c r="C42" s="77" t="s">
        <v>116</v>
      </c>
      <c r="D42" s="78" t="s">
        <v>117</v>
      </c>
      <c r="E42" s="81"/>
      <c r="F42" s="82"/>
      <c r="G42" s="83"/>
      <c r="H42" s="48"/>
    </row>
    <row r="43" customFormat="false" ht="36" hidden="false" customHeight="true" outlineLevel="0" collapsed="false">
      <c r="A43" s="75" t="s">
        <v>118</v>
      </c>
      <c r="B43" s="79" t="s">
        <v>26</v>
      </c>
      <c r="C43" s="77" t="s">
        <v>119</v>
      </c>
      <c r="D43" s="78"/>
      <c r="E43" s="81" t="s">
        <v>43</v>
      </c>
      <c r="F43" s="82" t="n">
        <v>200</v>
      </c>
      <c r="G43" s="61"/>
      <c r="H43" s="48" t="n">
        <f aca="false">ROUND(G43,2)*F43</f>
        <v>0</v>
      </c>
    </row>
    <row r="44" customFormat="false" ht="36" hidden="false" customHeight="true" outlineLevel="0" collapsed="false">
      <c r="A44" s="75" t="s">
        <v>120</v>
      </c>
      <c r="B44" s="79" t="s">
        <v>30</v>
      </c>
      <c r="C44" s="77" t="s">
        <v>121</v>
      </c>
      <c r="D44" s="78"/>
      <c r="E44" s="81" t="s">
        <v>43</v>
      </c>
      <c r="F44" s="82" t="n">
        <v>400</v>
      </c>
      <c r="G44" s="61"/>
      <c r="H44" s="48" t="n">
        <f aca="false">ROUND(G44,2)*F44</f>
        <v>0</v>
      </c>
    </row>
    <row r="45" customFormat="false" ht="36" hidden="false" customHeight="true" outlineLevel="0" collapsed="false">
      <c r="A45" s="75"/>
      <c r="B45" s="42" t="s">
        <v>122</v>
      </c>
      <c r="C45" s="49" t="s">
        <v>123</v>
      </c>
      <c r="D45" s="44" t="s">
        <v>124</v>
      </c>
      <c r="E45" s="50" t="s">
        <v>100</v>
      </c>
      <c r="F45" s="54" t="n">
        <v>370</v>
      </c>
      <c r="G45" s="47"/>
      <c r="H45" s="48" t="n">
        <f aca="false">ROUND(G45,2)*F45</f>
        <v>0</v>
      </c>
    </row>
    <row r="46" customFormat="false" ht="36" hidden="false" customHeight="true" outlineLevel="0" collapsed="false">
      <c r="A46" s="75"/>
      <c r="B46" s="42" t="s">
        <v>125</v>
      </c>
      <c r="C46" s="49" t="s">
        <v>126</v>
      </c>
      <c r="D46" s="44" t="s">
        <v>124</v>
      </c>
      <c r="E46" s="50" t="s">
        <v>100</v>
      </c>
      <c r="F46" s="54" t="n">
        <v>60</v>
      </c>
      <c r="G46" s="47"/>
      <c r="H46" s="48" t="n">
        <f aca="false">ROUND(G46,2)*F46</f>
        <v>0</v>
      </c>
    </row>
    <row r="47" customFormat="false" ht="36" hidden="false" customHeight="true" outlineLevel="0" collapsed="false">
      <c r="A47" s="75"/>
      <c r="B47" s="42" t="s">
        <v>127</v>
      </c>
      <c r="C47" s="49" t="s">
        <v>128</v>
      </c>
      <c r="D47" s="44" t="s">
        <v>124</v>
      </c>
      <c r="E47" s="50" t="s">
        <v>100</v>
      </c>
      <c r="F47" s="54" t="n">
        <v>310</v>
      </c>
      <c r="G47" s="47"/>
      <c r="H47" s="48" t="n">
        <f aca="false">ROUND(G47,2)*F47</f>
        <v>0</v>
      </c>
    </row>
    <row r="48" customFormat="false" ht="36" hidden="false" customHeight="true" outlineLevel="0" collapsed="false">
      <c r="A48" s="75"/>
      <c r="B48" s="42" t="s">
        <v>129</v>
      </c>
      <c r="C48" s="49" t="s">
        <v>130</v>
      </c>
      <c r="D48" s="44" t="s">
        <v>124</v>
      </c>
      <c r="E48" s="50" t="s">
        <v>100</v>
      </c>
      <c r="F48" s="54" t="n">
        <v>45</v>
      </c>
      <c r="G48" s="47"/>
      <c r="H48" s="48" t="n">
        <f aca="false">ROUND(G48,2)*F48</f>
        <v>0</v>
      </c>
    </row>
    <row r="49" customFormat="false" ht="26.25" hidden="false" customHeight="true" outlineLevel="0" collapsed="false">
      <c r="A49" s="75"/>
      <c r="B49" s="42" t="s">
        <v>131</v>
      </c>
      <c r="C49" s="49" t="s">
        <v>132</v>
      </c>
      <c r="D49" s="44" t="s">
        <v>124</v>
      </c>
      <c r="E49" s="50" t="s">
        <v>52</v>
      </c>
      <c r="F49" s="54" t="n">
        <v>1</v>
      </c>
      <c r="G49" s="47"/>
      <c r="H49" s="48" t="n">
        <f aca="false">ROUND(G49,2)*F49</f>
        <v>0</v>
      </c>
    </row>
    <row r="50" customFormat="false" ht="36" hidden="false" customHeight="true" outlineLevel="0" collapsed="false">
      <c r="A50" s="34"/>
      <c r="B50" s="38"/>
      <c r="C50" s="72" t="s">
        <v>133</v>
      </c>
      <c r="D50" s="37"/>
      <c r="E50" s="84"/>
      <c r="F50" s="74"/>
      <c r="G50" s="39"/>
      <c r="H50" s="40"/>
    </row>
    <row r="51" customFormat="false" ht="36" hidden="false" customHeight="true" outlineLevel="0" collapsed="false">
      <c r="A51" s="52" t="s">
        <v>134</v>
      </c>
      <c r="B51" s="42" t="s">
        <v>135</v>
      </c>
      <c r="C51" s="49" t="s">
        <v>136</v>
      </c>
      <c r="D51" s="44" t="s">
        <v>137</v>
      </c>
      <c r="E51" s="50"/>
      <c r="F51" s="85"/>
      <c r="G51" s="39"/>
      <c r="H51" s="86"/>
    </row>
    <row r="52" customFormat="false" ht="36" hidden="false" customHeight="true" outlineLevel="0" collapsed="false">
      <c r="A52" s="52" t="s">
        <v>138</v>
      </c>
      <c r="B52" s="53" t="s">
        <v>26</v>
      </c>
      <c r="C52" s="49" t="s">
        <v>139</v>
      </c>
      <c r="D52" s="44"/>
      <c r="E52" s="50" t="s">
        <v>43</v>
      </c>
      <c r="F52" s="85" t="n">
        <v>1150</v>
      </c>
      <c r="G52" s="47"/>
      <c r="H52" s="86" t="n">
        <f aca="false">ROUND(G52,2)*F52</f>
        <v>0</v>
      </c>
    </row>
    <row r="53" customFormat="false" ht="36" hidden="false" customHeight="true" outlineLevel="0" collapsed="false">
      <c r="A53" s="52" t="s">
        <v>138</v>
      </c>
      <c r="B53" s="87" t="s">
        <v>30</v>
      </c>
      <c r="C53" s="66" t="s">
        <v>140</v>
      </c>
      <c r="D53" s="67"/>
      <c r="E53" s="68" t="s">
        <v>43</v>
      </c>
      <c r="F53" s="88" t="n">
        <v>500</v>
      </c>
      <c r="G53" s="70"/>
      <c r="H53" s="89" t="n">
        <f aca="false">ROUND(G53,2)*F53</f>
        <v>0</v>
      </c>
    </row>
    <row r="54" customFormat="false" ht="36" hidden="false" customHeight="true" outlineLevel="0" collapsed="false">
      <c r="A54" s="52" t="s">
        <v>141</v>
      </c>
      <c r="B54" s="53" t="s">
        <v>142</v>
      </c>
      <c r="C54" s="49" t="s">
        <v>143</v>
      </c>
      <c r="D54" s="44"/>
      <c r="E54" s="50" t="s">
        <v>43</v>
      </c>
      <c r="F54" s="85" t="n">
        <v>8200</v>
      </c>
      <c r="G54" s="47"/>
      <c r="H54" s="86" t="n">
        <f aca="false">ROUND(G54,2)*F54</f>
        <v>0</v>
      </c>
    </row>
    <row r="55" customFormat="false" ht="36" hidden="false" customHeight="true" outlineLevel="0" collapsed="false">
      <c r="A55" s="52" t="s">
        <v>141</v>
      </c>
      <c r="B55" s="53" t="s">
        <v>144</v>
      </c>
      <c r="C55" s="49" t="s">
        <v>145</v>
      </c>
      <c r="D55" s="44"/>
      <c r="E55" s="50" t="s">
        <v>43</v>
      </c>
      <c r="F55" s="85" t="n">
        <v>1560</v>
      </c>
      <c r="G55" s="47"/>
      <c r="H55" s="86" t="n">
        <f aca="false">ROUND(G55,2)*F55</f>
        <v>0</v>
      </c>
    </row>
    <row r="56" customFormat="false" ht="36" hidden="false" customHeight="true" outlineLevel="0" collapsed="false">
      <c r="A56" s="90" t="s">
        <v>146</v>
      </c>
      <c r="B56" s="91" t="s">
        <v>147</v>
      </c>
      <c r="C56" s="57" t="s">
        <v>148</v>
      </c>
      <c r="D56" s="58" t="s">
        <v>149</v>
      </c>
      <c r="E56" s="59" t="s">
        <v>43</v>
      </c>
      <c r="F56" s="92" t="n">
        <v>180</v>
      </c>
      <c r="G56" s="61"/>
      <c r="H56" s="93" t="n">
        <f aca="false">ROUND(G56,2)*F56</f>
        <v>0</v>
      </c>
    </row>
    <row r="57" customFormat="false" ht="36" hidden="false" customHeight="true" outlineLevel="0" collapsed="false">
      <c r="A57" s="52"/>
      <c r="B57" s="53" t="s">
        <v>150</v>
      </c>
      <c r="C57" s="49" t="s">
        <v>151</v>
      </c>
      <c r="D57" s="44"/>
      <c r="E57" s="50" t="s">
        <v>43</v>
      </c>
      <c r="F57" s="85" t="n">
        <v>360</v>
      </c>
      <c r="G57" s="47"/>
      <c r="H57" s="86" t="n">
        <f aca="false">ROUND(G57,2)*F57</f>
        <v>0</v>
      </c>
    </row>
    <row r="58" customFormat="false" ht="36" hidden="false" customHeight="true" outlineLevel="0" collapsed="false">
      <c r="A58" s="52" t="s">
        <v>152</v>
      </c>
      <c r="B58" s="53" t="s">
        <v>153</v>
      </c>
      <c r="C58" s="49" t="s">
        <v>154</v>
      </c>
      <c r="D58" s="44" t="s">
        <v>155</v>
      </c>
      <c r="E58" s="50" t="s">
        <v>43</v>
      </c>
      <c r="F58" s="85" t="n">
        <v>35</v>
      </c>
      <c r="G58" s="47"/>
      <c r="H58" s="86" t="n">
        <f aca="false">ROUND(G58,2)*F58</f>
        <v>0</v>
      </c>
    </row>
    <row r="59" customFormat="false" ht="36" hidden="false" customHeight="true" outlineLevel="0" collapsed="false">
      <c r="A59" s="52"/>
      <c r="B59" s="53" t="s">
        <v>156</v>
      </c>
      <c r="C59" s="49" t="s">
        <v>157</v>
      </c>
      <c r="D59" s="44"/>
      <c r="E59" s="50" t="s">
        <v>43</v>
      </c>
      <c r="F59" s="85" t="n">
        <v>20</v>
      </c>
      <c r="G59" s="47"/>
      <c r="H59" s="86" t="n">
        <f aca="false">ROUND(G59,2)*F59</f>
        <v>0</v>
      </c>
    </row>
    <row r="60" customFormat="false" ht="24.75" hidden="false" customHeight="true" outlineLevel="0" collapsed="false">
      <c r="A60" s="90" t="s">
        <v>158</v>
      </c>
      <c r="B60" s="76" t="s">
        <v>159</v>
      </c>
      <c r="C60" s="77" t="s">
        <v>160</v>
      </c>
      <c r="D60" s="78" t="s">
        <v>161</v>
      </c>
      <c r="E60" s="81"/>
      <c r="F60" s="94"/>
      <c r="G60" s="83"/>
      <c r="H60" s="86"/>
    </row>
    <row r="61" customFormat="false" ht="36" hidden="false" customHeight="true" outlineLevel="0" collapsed="false">
      <c r="A61" s="90" t="s">
        <v>162</v>
      </c>
      <c r="B61" s="79" t="s">
        <v>26</v>
      </c>
      <c r="C61" s="77" t="s">
        <v>163</v>
      </c>
      <c r="D61" s="78"/>
      <c r="E61" s="81" t="s">
        <v>43</v>
      </c>
      <c r="F61" s="94" t="n">
        <v>275</v>
      </c>
      <c r="G61" s="61"/>
      <c r="H61" s="86" t="n">
        <f aca="false">ROUND(G61,2)*F61</f>
        <v>0</v>
      </c>
    </row>
    <row r="62" customFormat="false" ht="36" hidden="false" customHeight="true" outlineLevel="0" collapsed="false">
      <c r="A62" s="52" t="s">
        <v>164</v>
      </c>
      <c r="B62" s="42" t="s">
        <v>165</v>
      </c>
      <c r="C62" s="49" t="s">
        <v>166</v>
      </c>
      <c r="D62" s="44" t="s">
        <v>137</v>
      </c>
      <c r="E62" s="50"/>
      <c r="F62" s="85"/>
      <c r="G62" s="39"/>
      <c r="H62" s="86"/>
    </row>
    <row r="63" customFormat="false" ht="36" hidden="false" customHeight="true" outlineLevel="0" collapsed="false">
      <c r="A63" s="52" t="s">
        <v>167</v>
      </c>
      <c r="B63" s="53" t="s">
        <v>26</v>
      </c>
      <c r="C63" s="49" t="s">
        <v>168</v>
      </c>
      <c r="D63" s="44" t="s">
        <v>169</v>
      </c>
      <c r="E63" s="50" t="s">
        <v>100</v>
      </c>
      <c r="F63" s="54" t="n">
        <v>20</v>
      </c>
      <c r="G63" s="47"/>
      <c r="H63" s="86" t="n">
        <f aca="false">ROUND(G63,2)*F63</f>
        <v>0</v>
      </c>
    </row>
    <row r="64" customFormat="false" ht="36" hidden="false" customHeight="true" outlineLevel="0" collapsed="false">
      <c r="A64" s="52" t="s">
        <v>170</v>
      </c>
      <c r="B64" s="53" t="s">
        <v>30</v>
      </c>
      <c r="C64" s="49" t="s">
        <v>171</v>
      </c>
      <c r="D64" s="44" t="s">
        <v>172</v>
      </c>
      <c r="E64" s="50" t="s">
        <v>100</v>
      </c>
      <c r="F64" s="54" t="n">
        <v>100</v>
      </c>
      <c r="G64" s="47"/>
      <c r="H64" s="86" t="n">
        <f aca="false">ROUND(G64,2)*F64</f>
        <v>0</v>
      </c>
    </row>
    <row r="65" customFormat="false" ht="21.75" hidden="false" customHeight="true" outlineLevel="0" collapsed="false">
      <c r="A65" s="52" t="s">
        <v>173</v>
      </c>
      <c r="B65" s="53" t="s">
        <v>142</v>
      </c>
      <c r="C65" s="49" t="s">
        <v>174</v>
      </c>
      <c r="D65" s="44" t="s">
        <v>175</v>
      </c>
      <c r="E65" s="50" t="s">
        <v>100</v>
      </c>
      <c r="F65" s="54" t="n">
        <v>30</v>
      </c>
      <c r="G65" s="47"/>
      <c r="H65" s="86" t="n">
        <f aca="false">ROUND(G65,2)*F65</f>
        <v>0</v>
      </c>
    </row>
    <row r="66" customFormat="false" ht="36" hidden="false" customHeight="true" outlineLevel="0" collapsed="false">
      <c r="A66" s="52"/>
      <c r="B66" s="53" t="s">
        <v>144</v>
      </c>
      <c r="C66" s="49" t="s">
        <v>176</v>
      </c>
      <c r="D66" s="44"/>
      <c r="E66" s="50" t="s">
        <v>100</v>
      </c>
      <c r="F66" s="54" t="n">
        <v>25</v>
      </c>
      <c r="G66" s="47"/>
      <c r="H66" s="86" t="n">
        <f aca="false">ROUND(G66,2)*F66</f>
        <v>0</v>
      </c>
    </row>
    <row r="67" customFormat="false" ht="48" hidden="false" customHeight="true" outlineLevel="0" collapsed="false">
      <c r="A67" s="52" t="s">
        <v>177</v>
      </c>
      <c r="B67" s="53" t="s">
        <v>147</v>
      </c>
      <c r="C67" s="49" t="s">
        <v>178</v>
      </c>
      <c r="D67" s="44" t="s">
        <v>179</v>
      </c>
      <c r="E67" s="50" t="s">
        <v>100</v>
      </c>
      <c r="F67" s="54" t="n">
        <v>84</v>
      </c>
      <c r="G67" s="47"/>
      <c r="H67" s="86" t="n">
        <f aca="false">ROUND(G67,2)*F67</f>
        <v>0</v>
      </c>
    </row>
    <row r="68" customFormat="false" ht="48" hidden="false" customHeight="true" outlineLevel="0" collapsed="false">
      <c r="A68" s="52" t="s">
        <v>177</v>
      </c>
      <c r="B68" s="53" t="s">
        <v>150</v>
      </c>
      <c r="C68" s="49" t="s">
        <v>180</v>
      </c>
      <c r="D68" s="44" t="s">
        <v>179</v>
      </c>
      <c r="E68" s="50" t="s">
        <v>100</v>
      </c>
      <c r="F68" s="54" t="n">
        <v>2050</v>
      </c>
      <c r="G68" s="47"/>
      <c r="H68" s="86" t="n">
        <f aca="false">ROUND(G68,2)*F68</f>
        <v>0</v>
      </c>
    </row>
    <row r="69" customFormat="false" ht="48" hidden="false" customHeight="true" outlineLevel="0" collapsed="false">
      <c r="A69" s="52"/>
      <c r="B69" s="53" t="s">
        <v>153</v>
      </c>
      <c r="C69" s="49" t="s">
        <v>181</v>
      </c>
      <c r="D69" s="44"/>
      <c r="E69" s="50" t="s">
        <v>100</v>
      </c>
      <c r="F69" s="54" t="n">
        <v>1750</v>
      </c>
      <c r="G69" s="47"/>
      <c r="H69" s="86" t="n">
        <f aca="false">ROUND(G69,2)*F69</f>
        <v>0</v>
      </c>
    </row>
    <row r="70" customFormat="false" ht="48" hidden="false" customHeight="true" outlineLevel="0" collapsed="false">
      <c r="A70" s="52" t="s">
        <v>182</v>
      </c>
      <c r="B70" s="79" t="s">
        <v>156</v>
      </c>
      <c r="C70" s="77" t="s">
        <v>183</v>
      </c>
      <c r="D70" s="78" t="s">
        <v>184</v>
      </c>
      <c r="E70" s="81" t="s">
        <v>100</v>
      </c>
      <c r="F70" s="82" t="n">
        <v>25</v>
      </c>
      <c r="G70" s="61"/>
      <c r="H70" s="86" t="n">
        <f aca="false">ROUND(G70,2)*F70</f>
        <v>0</v>
      </c>
    </row>
    <row r="71" customFormat="false" ht="48" hidden="false" customHeight="true" outlineLevel="0" collapsed="false">
      <c r="A71" s="52"/>
      <c r="B71" s="79" t="s">
        <v>185</v>
      </c>
      <c r="C71" s="77" t="s">
        <v>186</v>
      </c>
      <c r="D71" s="78"/>
      <c r="E71" s="81" t="s">
        <v>100</v>
      </c>
      <c r="F71" s="82" t="n">
        <v>90</v>
      </c>
      <c r="G71" s="61"/>
      <c r="H71" s="86" t="n">
        <f aca="false">ROUND(G71,2)*F71</f>
        <v>0</v>
      </c>
    </row>
    <row r="72" customFormat="false" ht="36" hidden="false" customHeight="true" outlineLevel="0" collapsed="false">
      <c r="A72" s="52" t="s">
        <v>187</v>
      </c>
      <c r="B72" s="42" t="s">
        <v>188</v>
      </c>
      <c r="C72" s="49" t="s">
        <v>189</v>
      </c>
      <c r="D72" s="44" t="s">
        <v>161</v>
      </c>
      <c r="E72" s="50"/>
      <c r="F72" s="85"/>
      <c r="G72" s="39"/>
      <c r="H72" s="86"/>
    </row>
    <row r="73" customFormat="false" ht="36" hidden="false" customHeight="true" outlineLevel="0" collapsed="false">
      <c r="A73" s="52"/>
      <c r="B73" s="53" t="s">
        <v>26</v>
      </c>
      <c r="C73" s="49" t="s">
        <v>190</v>
      </c>
      <c r="D73" s="44"/>
      <c r="E73" s="50" t="s">
        <v>100</v>
      </c>
      <c r="F73" s="85" t="n">
        <v>1975</v>
      </c>
      <c r="G73" s="47"/>
      <c r="H73" s="86" t="n">
        <f aca="false">ROUND(G73,2)*F73</f>
        <v>0</v>
      </c>
    </row>
    <row r="74" customFormat="false" ht="36" hidden="false" customHeight="true" outlineLevel="0" collapsed="false">
      <c r="A74" s="52"/>
      <c r="B74" s="79" t="s">
        <v>30</v>
      </c>
      <c r="C74" s="49" t="s">
        <v>191</v>
      </c>
      <c r="D74" s="44"/>
      <c r="E74" s="50" t="s">
        <v>100</v>
      </c>
      <c r="F74" s="85" t="n">
        <v>50</v>
      </c>
      <c r="G74" s="47"/>
      <c r="H74" s="86" t="n">
        <f aca="false">ROUND(G74,2)*F74</f>
        <v>0</v>
      </c>
    </row>
    <row r="75" customFormat="false" ht="36" hidden="false" customHeight="true" outlineLevel="0" collapsed="false">
      <c r="A75" s="52"/>
      <c r="B75" s="95" t="s">
        <v>142</v>
      </c>
      <c r="C75" s="66" t="s">
        <v>192</v>
      </c>
      <c r="D75" s="67"/>
      <c r="E75" s="68" t="s">
        <v>100</v>
      </c>
      <c r="F75" s="88" t="n">
        <v>350</v>
      </c>
      <c r="G75" s="70"/>
      <c r="H75" s="89" t="n">
        <f aca="false">ROUND(G75,2)*F75</f>
        <v>0</v>
      </c>
    </row>
    <row r="76" customFormat="false" ht="36" hidden="false" customHeight="true" outlineLevel="0" collapsed="false">
      <c r="A76" s="90" t="s">
        <v>193</v>
      </c>
      <c r="B76" s="56" t="s">
        <v>194</v>
      </c>
      <c r="C76" s="57" t="s">
        <v>195</v>
      </c>
      <c r="D76" s="58" t="s">
        <v>196</v>
      </c>
      <c r="E76" s="59" t="s">
        <v>43</v>
      </c>
      <c r="F76" s="94" t="n">
        <v>200</v>
      </c>
      <c r="G76" s="61"/>
      <c r="H76" s="93" t="n">
        <f aca="false">ROUND(G76,2)*F76</f>
        <v>0</v>
      </c>
    </row>
    <row r="77" customFormat="false" ht="36" hidden="false" customHeight="true" outlineLevel="0" collapsed="false">
      <c r="A77" s="52" t="s">
        <v>197</v>
      </c>
      <c r="B77" s="42" t="s">
        <v>198</v>
      </c>
      <c r="C77" s="77" t="s">
        <v>199</v>
      </c>
      <c r="D77" s="78" t="s">
        <v>200</v>
      </c>
      <c r="E77" s="81" t="s">
        <v>43</v>
      </c>
      <c r="F77" s="94" t="n">
        <v>120</v>
      </c>
      <c r="G77" s="61"/>
      <c r="H77" s="86" t="n">
        <f aca="false">ROUND(G77,2)*F77</f>
        <v>0</v>
      </c>
    </row>
    <row r="78" customFormat="false" ht="36" hidden="false" customHeight="true" outlineLevel="0" collapsed="false">
      <c r="A78" s="52" t="s">
        <v>201</v>
      </c>
      <c r="B78" s="42" t="s">
        <v>202</v>
      </c>
      <c r="C78" s="77" t="s">
        <v>203</v>
      </c>
      <c r="D78" s="78" t="s">
        <v>200</v>
      </c>
      <c r="E78" s="81" t="s">
        <v>43</v>
      </c>
      <c r="F78" s="94" t="n">
        <v>120</v>
      </c>
      <c r="G78" s="61"/>
      <c r="H78" s="86" t="n">
        <f aca="false">ROUND(G78,2)*F78</f>
        <v>0</v>
      </c>
    </row>
    <row r="79" customFormat="false" ht="36" hidden="false" customHeight="true" outlineLevel="0" collapsed="false">
      <c r="A79" s="52" t="s">
        <v>204</v>
      </c>
      <c r="B79" s="42" t="s">
        <v>205</v>
      </c>
      <c r="C79" s="49" t="s">
        <v>206</v>
      </c>
      <c r="D79" s="44" t="s">
        <v>106</v>
      </c>
      <c r="E79" s="96"/>
      <c r="F79" s="54"/>
      <c r="G79" s="39"/>
      <c r="H79" s="86"/>
    </row>
    <row r="80" customFormat="false" ht="36" hidden="false" customHeight="true" outlineLevel="0" collapsed="false">
      <c r="A80" s="52" t="s">
        <v>207</v>
      </c>
      <c r="B80" s="53" t="s">
        <v>26</v>
      </c>
      <c r="C80" s="49" t="s">
        <v>108</v>
      </c>
      <c r="D80" s="44"/>
      <c r="E80" s="50"/>
      <c r="F80" s="54"/>
      <c r="G80" s="39"/>
      <c r="H80" s="86"/>
    </row>
    <row r="81" customFormat="false" ht="36" hidden="false" customHeight="true" outlineLevel="0" collapsed="false">
      <c r="A81" s="52" t="s">
        <v>208</v>
      </c>
      <c r="B81" s="97"/>
      <c r="C81" s="49" t="s">
        <v>110</v>
      </c>
      <c r="D81" s="44"/>
      <c r="E81" s="50" t="s">
        <v>28</v>
      </c>
      <c r="F81" s="54" t="n">
        <v>3750</v>
      </c>
      <c r="G81" s="47"/>
      <c r="H81" s="86" t="n">
        <f aca="false">ROUND(G81,2)*F81</f>
        <v>0</v>
      </c>
    </row>
    <row r="82" customFormat="false" ht="36" hidden="false" customHeight="true" outlineLevel="0" collapsed="false">
      <c r="A82" s="52" t="s">
        <v>209</v>
      </c>
      <c r="B82" s="53" t="s">
        <v>30</v>
      </c>
      <c r="C82" s="49" t="s">
        <v>112</v>
      </c>
      <c r="D82" s="44"/>
      <c r="E82" s="50"/>
      <c r="F82" s="54"/>
      <c r="G82" s="39"/>
      <c r="H82" s="86"/>
    </row>
    <row r="83" customFormat="false" ht="36" hidden="false" customHeight="true" outlineLevel="0" collapsed="false">
      <c r="A83" s="52" t="s">
        <v>210</v>
      </c>
      <c r="B83" s="97"/>
      <c r="C83" s="49" t="s">
        <v>110</v>
      </c>
      <c r="D83" s="44"/>
      <c r="E83" s="50" t="s">
        <v>28</v>
      </c>
      <c r="F83" s="54" t="n">
        <v>170</v>
      </c>
      <c r="G83" s="47"/>
      <c r="H83" s="86" t="n">
        <f aca="false">ROUND(G83,2)*F83</f>
        <v>0</v>
      </c>
    </row>
    <row r="84" customFormat="false" ht="36" hidden="false" customHeight="true" outlineLevel="0" collapsed="false">
      <c r="A84" s="52" t="s">
        <v>211</v>
      </c>
      <c r="B84" s="42" t="s">
        <v>212</v>
      </c>
      <c r="C84" s="49" t="s">
        <v>213</v>
      </c>
      <c r="D84" s="44" t="s">
        <v>106</v>
      </c>
      <c r="E84" s="50" t="s">
        <v>28</v>
      </c>
      <c r="F84" s="54" t="n">
        <v>5500</v>
      </c>
      <c r="G84" s="47"/>
      <c r="H84" s="86" t="n">
        <f aca="false">ROUND(G84,2)*F84</f>
        <v>0</v>
      </c>
    </row>
    <row r="85" customFormat="false" ht="36" hidden="false" customHeight="true" outlineLevel="0" collapsed="false">
      <c r="A85" s="52"/>
      <c r="B85" s="42" t="s">
        <v>214</v>
      </c>
      <c r="C85" s="49" t="s">
        <v>215</v>
      </c>
      <c r="D85" s="44" t="s">
        <v>216</v>
      </c>
      <c r="E85" s="50"/>
      <c r="F85" s="54"/>
      <c r="G85" s="39"/>
      <c r="H85" s="86"/>
    </row>
    <row r="86" customFormat="false" ht="36" hidden="false" customHeight="true" outlineLevel="0" collapsed="false">
      <c r="A86" s="52"/>
      <c r="B86" s="53" t="s">
        <v>26</v>
      </c>
      <c r="C86" s="49" t="s">
        <v>217</v>
      </c>
      <c r="D86" s="44"/>
      <c r="E86" s="50" t="s">
        <v>52</v>
      </c>
      <c r="F86" s="54" t="n">
        <v>6</v>
      </c>
      <c r="G86" s="47"/>
      <c r="H86" s="86" t="n">
        <f aca="false">ROUND(G86,2)*F86</f>
        <v>0</v>
      </c>
    </row>
    <row r="87" customFormat="false" ht="36" hidden="false" customHeight="true" outlineLevel="0" collapsed="false">
      <c r="A87" s="52"/>
      <c r="B87" s="53" t="s">
        <v>30</v>
      </c>
      <c r="C87" s="49" t="s">
        <v>218</v>
      </c>
      <c r="D87" s="44"/>
      <c r="E87" s="50" t="s">
        <v>52</v>
      </c>
      <c r="F87" s="54" t="n">
        <v>3</v>
      </c>
      <c r="G87" s="47"/>
      <c r="H87" s="86" t="n">
        <f aca="false">ROUND(G87,2)*F87</f>
        <v>0</v>
      </c>
    </row>
    <row r="88" customFormat="false" ht="36" hidden="false" customHeight="true" outlineLevel="0" collapsed="false">
      <c r="A88" s="52"/>
      <c r="B88" s="53" t="s">
        <v>142</v>
      </c>
      <c r="C88" s="49" t="s">
        <v>219</v>
      </c>
      <c r="D88" s="44"/>
      <c r="E88" s="50" t="s">
        <v>52</v>
      </c>
      <c r="F88" s="54" t="n">
        <v>1</v>
      </c>
      <c r="G88" s="47"/>
      <c r="H88" s="86" t="n">
        <f aca="false">ROUND(G88,2)*F88</f>
        <v>0</v>
      </c>
    </row>
    <row r="89" customFormat="false" ht="36" hidden="false" customHeight="true" outlineLevel="0" collapsed="false">
      <c r="A89" s="52"/>
      <c r="B89" s="53" t="s">
        <v>144</v>
      </c>
      <c r="C89" s="49" t="s">
        <v>220</v>
      </c>
      <c r="D89" s="44"/>
      <c r="E89" s="50" t="s">
        <v>52</v>
      </c>
      <c r="F89" s="54" t="n">
        <v>2</v>
      </c>
      <c r="G89" s="47"/>
      <c r="H89" s="86" t="n">
        <f aca="false">ROUND(G89,2)*F89</f>
        <v>0</v>
      </c>
    </row>
    <row r="90" customFormat="false" ht="36" hidden="false" customHeight="true" outlineLevel="0" collapsed="false">
      <c r="A90" s="34"/>
      <c r="B90" s="38"/>
      <c r="C90" s="72" t="s">
        <v>221</v>
      </c>
      <c r="D90" s="37"/>
      <c r="E90" s="84"/>
      <c r="F90" s="74"/>
      <c r="G90" s="39"/>
      <c r="H90" s="40"/>
    </row>
    <row r="91" customFormat="false" ht="36" hidden="false" customHeight="true" outlineLevel="0" collapsed="false">
      <c r="A91" s="52" t="s">
        <v>222</v>
      </c>
      <c r="B91" s="42" t="s">
        <v>223</v>
      </c>
      <c r="C91" s="49" t="s">
        <v>224</v>
      </c>
      <c r="D91" s="44" t="s">
        <v>225</v>
      </c>
      <c r="E91" s="50" t="s">
        <v>100</v>
      </c>
      <c r="F91" s="85" t="n">
        <v>3500</v>
      </c>
      <c r="G91" s="47"/>
      <c r="H91" s="86" t="n">
        <f aca="false">ROUND(G91,2)*F91</f>
        <v>0</v>
      </c>
    </row>
    <row r="92" customFormat="false" ht="48" hidden="false" customHeight="true" outlineLevel="0" collapsed="false">
      <c r="A92" s="34"/>
      <c r="B92" s="38"/>
      <c r="C92" s="72" t="s">
        <v>226</v>
      </c>
      <c r="D92" s="37"/>
      <c r="E92" s="84"/>
      <c r="F92" s="38"/>
      <c r="G92" s="39"/>
      <c r="H92" s="40"/>
    </row>
    <row r="93" customFormat="false" ht="36" hidden="false" customHeight="true" outlineLevel="0" collapsed="false">
      <c r="A93" s="52"/>
      <c r="B93" s="42" t="s">
        <v>227</v>
      </c>
      <c r="C93" s="49" t="s">
        <v>228</v>
      </c>
      <c r="D93" s="44" t="s">
        <v>229</v>
      </c>
      <c r="E93" s="50"/>
      <c r="F93" s="98"/>
      <c r="G93" s="39"/>
      <c r="H93" s="86"/>
    </row>
    <row r="94" customFormat="false" ht="24" hidden="false" customHeight="true" outlineLevel="0" collapsed="false">
      <c r="A94" s="52"/>
      <c r="B94" s="53" t="s">
        <v>26</v>
      </c>
      <c r="C94" s="49" t="s">
        <v>230</v>
      </c>
      <c r="D94" s="44"/>
      <c r="E94" s="50"/>
      <c r="F94" s="98"/>
      <c r="G94" s="39"/>
      <c r="H94" s="86"/>
    </row>
    <row r="95" customFormat="false" ht="36" hidden="false" customHeight="true" outlineLevel="0" collapsed="false">
      <c r="A95" s="52"/>
      <c r="B95" s="53"/>
      <c r="C95" s="49" t="s">
        <v>231</v>
      </c>
      <c r="D95" s="44"/>
      <c r="E95" s="50" t="s">
        <v>100</v>
      </c>
      <c r="F95" s="98" t="n">
        <v>71</v>
      </c>
      <c r="G95" s="47"/>
      <c r="H95" s="86" t="n">
        <f aca="false">ROUND(G95,2)*F95</f>
        <v>0</v>
      </c>
    </row>
    <row r="96" customFormat="false" ht="36" hidden="false" customHeight="true" outlineLevel="0" collapsed="false">
      <c r="A96" s="52"/>
      <c r="B96" s="87"/>
      <c r="C96" s="66" t="s">
        <v>232</v>
      </c>
      <c r="D96" s="67"/>
      <c r="E96" s="68" t="s">
        <v>100</v>
      </c>
      <c r="F96" s="99" t="n">
        <v>10</v>
      </c>
      <c r="G96" s="70"/>
      <c r="H96" s="89" t="n">
        <f aca="false">ROUND(G96,2)*F96</f>
        <v>0</v>
      </c>
    </row>
    <row r="97" customFormat="false" ht="26.25" hidden="false" customHeight="true" outlineLevel="0" collapsed="false">
      <c r="A97" s="52"/>
      <c r="B97" s="53" t="s">
        <v>30</v>
      </c>
      <c r="C97" s="49" t="s">
        <v>233</v>
      </c>
      <c r="D97" s="44"/>
      <c r="E97" s="50"/>
      <c r="F97" s="98"/>
      <c r="G97" s="39"/>
      <c r="H97" s="86"/>
    </row>
    <row r="98" customFormat="false" ht="36" hidden="false" customHeight="true" outlineLevel="0" collapsed="false">
      <c r="A98" s="52"/>
      <c r="B98" s="53"/>
      <c r="C98" s="49" t="s">
        <v>231</v>
      </c>
      <c r="D98" s="44"/>
      <c r="E98" s="50" t="s">
        <v>100</v>
      </c>
      <c r="F98" s="98" t="n">
        <v>104</v>
      </c>
      <c r="G98" s="47"/>
      <c r="H98" s="86" t="n">
        <f aca="false">ROUND(G98,2)*F98</f>
        <v>0</v>
      </c>
    </row>
    <row r="99" customFormat="false" ht="36" hidden="false" customHeight="true" outlineLevel="0" collapsed="false">
      <c r="A99" s="52"/>
      <c r="B99" s="53"/>
      <c r="C99" s="49" t="s">
        <v>232</v>
      </c>
      <c r="D99" s="44"/>
      <c r="E99" s="50" t="s">
        <v>100</v>
      </c>
      <c r="F99" s="98" t="n">
        <v>106</v>
      </c>
      <c r="G99" s="47"/>
      <c r="H99" s="86" t="n">
        <f aca="false">ROUND(G99,2)*F99</f>
        <v>0</v>
      </c>
    </row>
    <row r="100" customFormat="false" ht="23.25" hidden="false" customHeight="true" outlineLevel="0" collapsed="false">
      <c r="A100" s="52"/>
      <c r="B100" s="53" t="s">
        <v>142</v>
      </c>
      <c r="C100" s="49" t="s">
        <v>234</v>
      </c>
      <c r="D100" s="44"/>
      <c r="E100" s="50"/>
      <c r="F100" s="98"/>
      <c r="G100" s="39"/>
      <c r="H100" s="86"/>
    </row>
    <row r="101" customFormat="false" ht="36" hidden="false" customHeight="true" outlineLevel="0" collapsed="false">
      <c r="A101" s="52"/>
      <c r="B101" s="53"/>
      <c r="C101" s="49" t="s">
        <v>231</v>
      </c>
      <c r="D101" s="44"/>
      <c r="E101" s="50" t="s">
        <v>100</v>
      </c>
      <c r="F101" s="98" t="n">
        <v>62</v>
      </c>
      <c r="G101" s="47"/>
      <c r="H101" s="86" t="n">
        <f aca="false">ROUND(G101,2)*F101</f>
        <v>0</v>
      </c>
    </row>
    <row r="102" customFormat="false" ht="36" hidden="false" customHeight="true" outlineLevel="0" collapsed="false">
      <c r="A102" s="52"/>
      <c r="B102" s="53"/>
      <c r="C102" s="49" t="s">
        <v>232</v>
      </c>
      <c r="D102" s="44"/>
      <c r="E102" s="50" t="s">
        <v>100</v>
      </c>
      <c r="F102" s="98" t="n">
        <v>33</v>
      </c>
      <c r="G102" s="47"/>
      <c r="H102" s="86" t="n">
        <f aca="false">ROUND(G102,2)*F102</f>
        <v>0</v>
      </c>
    </row>
    <row r="103" customFormat="false" ht="24" hidden="false" customHeight="true" outlineLevel="0" collapsed="false">
      <c r="A103" s="52"/>
      <c r="B103" s="53" t="s">
        <v>144</v>
      </c>
      <c r="C103" s="49" t="s">
        <v>235</v>
      </c>
      <c r="D103" s="44"/>
      <c r="E103" s="50"/>
      <c r="F103" s="98"/>
      <c r="G103" s="39"/>
      <c r="H103" s="86"/>
    </row>
    <row r="104" customFormat="false" ht="36" hidden="false" customHeight="true" outlineLevel="0" collapsed="false">
      <c r="A104" s="52"/>
      <c r="B104" s="53"/>
      <c r="C104" s="49" t="s">
        <v>231</v>
      </c>
      <c r="D104" s="44"/>
      <c r="E104" s="50" t="s">
        <v>100</v>
      </c>
      <c r="F104" s="98" t="n">
        <v>214</v>
      </c>
      <c r="G104" s="47"/>
      <c r="H104" s="86" t="n">
        <f aca="false">ROUND(G104,2)*F104</f>
        <v>0</v>
      </c>
    </row>
    <row r="105" customFormat="false" ht="36" hidden="false" customHeight="true" outlineLevel="0" collapsed="false">
      <c r="A105" s="52"/>
      <c r="B105" s="53"/>
      <c r="C105" s="49" t="s">
        <v>232</v>
      </c>
      <c r="D105" s="44"/>
      <c r="E105" s="50" t="s">
        <v>100</v>
      </c>
      <c r="F105" s="98" t="n">
        <v>194</v>
      </c>
      <c r="G105" s="47"/>
      <c r="H105" s="86" t="n">
        <f aca="false">ROUND(G105,2)*F105</f>
        <v>0</v>
      </c>
    </row>
    <row r="106" customFormat="false" ht="24" hidden="false" customHeight="true" outlineLevel="0" collapsed="false">
      <c r="A106" s="52"/>
      <c r="B106" s="53" t="s">
        <v>147</v>
      </c>
      <c r="C106" s="49" t="s">
        <v>236</v>
      </c>
      <c r="D106" s="44"/>
      <c r="E106" s="50"/>
      <c r="F106" s="98"/>
      <c r="G106" s="39"/>
      <c r="H106" s="86"/>
    </row>
    <row r="107" customFormat="false" ht="36" hidden="false" customHeight="true" outlineLevel="0" collapsed="false">
      <c r="A107" s="52"/>
      <c r="B107" s="53"/>
      <c r="C107" s="49" t="s">
        <v>237</v>
      </c>
      <c r="D107" s="44"/>
      <c r="E107" s="50" t="s">
        <v>100</v>
      </c>
      <c r="F107" s="98" t="n">
        <v>45</v>
      </c>
      <c r="G107" s="47"/>
      <c r="H107" s="86" t="n">
        <f aca="false">ROUND(G107,2)*F107</f>
        <v>0</v>
      </c>
    </row>
    <row r="108" customFormat="false" ht="24" hidden="false" customHeight="true" outlineLevel="0" collapsed="false">
      <c r="A108" s="52"/>
      <c r="B108" s="53" t="s">
        <v>150</v>
      </c>
      <c r="C108" s="49" t="s">
        <v>238</v>
      </c>
      <c r="D108" s="44"/>
      <c r="E108" s="50"/>
      <c r="F108" s="98"/>
      <c r="G108" s="39"/>
      <c r="H108" s="86"/>
    </row>
    <row r="109" customFormat="false" ht="36" hidden="false" customHeight="true" outlineLevel="0" collapsed="false">
      <c r="A109" s="52"/>
      <c r="B109" s="53"/>
      <c r="C109" s="49" t="s">
        <v>231</v>
      </c>
      <c r="D109" s="44"/>
      <c r="E109" s="50" t="s">
        <v>100</v>
      </c>
      <c r="F109" s="98" t="n">
        <v>270</v>
      </c>
      <c r="G109" s="47"/>
      <c r="H109" s="86" t="n">
        <f aca="false">ROUND(G109,2)*F109</f>
        <v>0</v>
      </c>
    </row>
    <row r="110" customFormat="false" ht="42" hidden="false" customHeight="true" outlineLevel="0" collapsed="false">
      <c r="A110" s="52"/>
      <c r="B110" s="53"/>
      <c r="C110" s="49" t="s">
        <v>232</v>
      </c>
      <c r="D110" s="44"/>
      <c r="E110" s="50" t="s">
        <v>100</v>
      </c>
      <c r="F110" s="98" t="n">
        <v>87</v>
      </c>
      <c r="G110" s="47"/>
      <c r="H110" s="86" t="n">
        <f aca="false">ROUND(G110,2)*F110</f>
        <v>0</v>
      </c>
    </row>
    <row r="111" customFormat="false" ht="36" hidden="false" customHeight="true" outlineLevel="0" collapsed="false">
      <c r="A111" s="52"/>
      <c r="B111" s="42" t="s">
        <v>239</v>
      </c>
      <c r="C111" s="49" t="s">
        <v>240</v>
      </c>
      <c r="D111" s="44" t="s">
        <v>241</v>
      </c>
      <c r="E111" s="50"/>
      <c r="F111" s="98"/>
      <c r="G111" s="39"/>
      <c r="H111" s="86"/>
    </row>
    <row r="112" customFormat="false" ht="36" hidden="false" customHeight="true" outlineLevel="0" collapsed="false">
      <c r="A112" s="52"/>
      <c r="B112" s="53" t="s">
        <v>26</v>
      </c>
      <c r="C112" s="49" t="s">
        <v>228</v>
      </c>
      <c r="D112" s="44"/>
      <c r="E112" s="50"/>
      <c r="F112" s="98"/>
      <c r="G112" s="39"/>
      <c r="H112" s="86"/>
    </row>
    <row r="113" customFormat="false" ht="36" hidden="false" customHeight="true" outlineLevel="0" collapsed="false">
      <c r="A113" s="52"/>
      <c r="B113" s="53"/>
      <c r="C113" s="49" t="s">
        <v>242</v>
      </c>
      <c r="D113" s="44"/>
      <c r="E113" s="50" t="s">
        <v>100</v>
      </c>
      <c r="F113" s="98" t="n">
        <v>81</v>
      </c>
      <c r="G113" s="47"/>
      <c r="H113" s="86" t="n">
        <f aca="false">ROUND(G113,2)*F113</f>
        <v>0</v>
      </c>
    </row>
    <row r="114" customFormat="false" ht="36" hidden="false" customHeight="true" outlineLevel="0" collapsed="false">
      <c r="A114" s="52"/>
      <c r="B114" s="53"/>
      <c r="C114" s="49" t="s">
        <v>243</v>
      </c>
      <c r="D114" s="44"/>
      <c r="E114" s="50" t="s">
        <v>100</v>
      </c>
      <c r="F114" s="98" t="n">
        <v>210</v>
      </c>
      <c r="G114" s="47"/>
      <c r="H114" s="86" t="n">
        <f aca="false">ROUND(G114,2)*F114</f>
        <v>0</v>
      </c>
    </row>
    <row r="115" customFormat="false" ht="36" hidden="false" customHeight="true" outlineLevel="0" collapsed="false">
      <c r="A115" s="52"/>
      <c r="B115" s="53"/>
      <c r="C115" s="49" t="s">
        <v>244</v>
      </c>
      <c r="D115" s="44"/>
      <c r="E115" s="50" t="s">
        <v>100</v>
      </c>
      <c r="F115" s="98" t="n">
        <v>95</v>
      </c>
      <c r="G115" s="47"/>
      <c r="H115" s="86" t="n">
        <f aca="false">ROUND(G115,2)*F115</f>
        <v>0</v>
      </c>
    </row>
    <row r="116" customFormat="false" ht="36" hidden="false" customHeight="true" outlineLevel="0" collapsed="false">
      <c r="A116" s="52"/>
      <c r="B116" s="53"/>
      <c r="C116" s="49" t="s">
        <v>245</v>
      </c>
      <c r="D116" s="44"/>
      <c r="E116" s="50" t="s">
        <v>100</v>
      </c>
      <c r="F116" s="98" t="n">
        <v>508</v>
      </c>
      <c r="G116" s="47"/>
      <c r="H116" s="86" t="n">
        <f aca="false">ROUND(G116,2)*F116</f>
        <v>0</v>
      </c>
    </row>
    <row r="117" customFormat="false" ht="36" hidden="false" customHeight="true" outlineLevel="0" collapsed="false">
      <c r="A117" s="52"/>
      <c r="B117" s="53"/>
      <c r="C117" s="49" t="s">
        <v>246</v>
      </c>
      <c r="D117" s="44"/>
      <c r="E117" s="50" t="s">
        <v>100</v>
      </c>
      <c r="F117" s="98" t="n">
        <v>357</v>
      </c>
      <c r="G117" s="47"/>
      <c r="H117" s="86" t="n">
        <f aca="false">ROUND(G117,2)*F117</f>
        <v>0</v>
      </c>
    </row>
    <row r="118" customFormat="false" ht="36" hidden="false" customHeight="true" outlineLevel="0" collapsed="false">
      <c r="A118" s="52"/>
      <c r="B118" s="42" t="s">
        <v>247</v>
      </c>
      <c r="C118" s="49" t="s">
        <v>248</v>
      </c>
      <c r="D118" s="44" t="s">
        <v>229</v>
      </c>
      <c r="E118" s="50"/>
      <c r="F118" s="98"/>
      <c r="G118" s="39"/>
      <c r="H118" s="86"/>
    </row>
    <row r="119" customFormat="false" ht="36" hidden="false" customHeight="true" outlineLevel="0" collapsed="false">
      <c r="A119" s="52"/>
      <c r="B119" s="53" t="s">
        <v>26</v>
      </c>
      <c r="C119" s="49" t="s">
        <v>230</v>
      </c>
      <c r="D119" s="44"/>
      <c r="E119" s="50" t="s">
        <v>52</v>
      </c>
      <c r="F119" s="98" t="n">
        <v>1</v>
      </c>
      <c r="G119" s="47"/>
      <c r="H119" s="86" t="n">
        <f aca="false">ROUND(G119,2)*F119</f>
        <v>0</v>
      </c>
    </row>
    <row r="120" customFormat="false" ht="36" hidden="false" customHeight="true" outlineLevel="0" collapsed="false">
      <c r="A120" s="52"/>
      <c r="B120" s="87" t="s">
        <v>30</v>
      </c>
      <c r="C120" s="66" t="s">
        <v>233</v>
      </c>
      <c r="D120" s="67"/>
      <c r="E120" s="68" t="s">
        <v>52</v>
      </c>
      <c r="F120" s="99" t="n">
        <v>1</v>
      </c>
      <c r="G120" s="70"/>
      <c r="H120" s="89" t="n">
        <f aca="false">ROUND(G120,2)*F120</f>
        <v>0</v>
      </c>
    </row>
    <row r="121" customFormat="false" ht="36" hidden="false" customHeight="true" outlineLevel="0" collapsed="false">
      <c r="A121" s="52"/>
      <c r="B121" s="53" t="s">
        <v>142</v>
      </c>
      <c r="C121" s="49" t="s">
        <v>234</v>
      </c>
      <c r="D121" s="44"/>
      <c r="E121" s="50" t="s">
        <v>52</v>
      </c>
      <c r="F121" s="98" t="n">
        <v>1</v>
      </c>
      <c r="G121" s="47"/>
      <c r="H121" s="86" t="n">
        <f aca="false">ROUND(G121,2)*F121</f>
        <v>0</v>
      </c>
    </row>
    <row r="122" customFormat="false" ht="36" hidden="false" customHeight="true" outlineLevel="0" collapsed="false">
      <c r="A122" s="52"/>
      <c r="B122" s="53" t="s">
        <v>144</v>
      </c>
      <c r="C122" s="49" t="s">
        <v>235</v>
      </c>
      <c r="D122" s="44"/>
      <c r="E122" s="50" t="s">
        <v>52</v>
      </c>
      <c r="F122" s="98" t="n">
        <v>1</v>
      </c>
      <c r="G122" s="47"/>
      <c r="H122" s="86" t="n">
        <f aca="false">ROUND(G122,2)*F122</f>
        <v>0</v>
      </c>
    </row>
    <row r="123" customFormat="false" ht="36" hidden="false" customHeight="true" outlineLevel="0" collapsed="false">
      <c r="A123" s="52"/>
      <c r="B123" s="53" t="s">
        <v>147</v>
      </c>
      <c r="C123" s="49" t="s">
        <v>238</v>
      </c>
      <c r="D123" s="44"/>
      <c r="E123" s="50" t="s">
        <v>52</v>
      </c>
      <c r="F123" s="98" t="n">
        <v>1</v>
      </c>
      <c r="G123" s="47"/>
      <c r="H123" s="86" t="n">
        <f aca="false">ROUND(G123,2)*F123</f>
        <v>0</v>
      </c>
    </row>
    <row r="124" customFormat="false" ht="36" hidden="false" customHeight="true" outlineLevel="0" collapsed="false">
      <c r="A124" s="52"/>
      <c r="B124" s="42" t="s">
        <v>249</v>
      </c>
      <c r="C124" s="49" t="s">
        <v>250</v>
      </c>
      <c r="D124" s="44" t="s">
        <v>251</v>
      </c>
      <c r="E124" s="50"/>
      <c r="F124" s="98"/>
      <c r="G124" s="39"/>
      <c r="H124" s="86"/>
    </row>
    <row r="125" customFormat="false" ht="36" hidden="false" customHeight="true" outlineLevel="0" collapsed="false">
      <c r="A125" s="52"/>
      <c r="B125" s="53" t="s">
        <v>26</v>
      </c>
      <c r="C125" s="49" t="s">
        <v>252</v>
      </c>
      <c r="D125" s="44"/>
      <c r="E125" s="50" t="s">
        <v>253</v>
      </c>
      <c r="F125" s="98" t="n">
        <v>1</v>
      </c>
      <c r="G125" s="47"/>
      <c r="H125" s="86" t="n">
        <f aca="false">ROUND(G125,2)*F125</f>
        <v>0</v>
      </c>
    </row>
    <row r="126" customFormat="false" ht="36" hidden="false" customHeight="true" outlineLevel="0" collapsed="false">
      <c r="A126" s="52"/>
      <c r="B126" s="53" t="s">
        <v>30</v>
      </c>
      <c r="C126" s="49" t="s">
        <v>254</v>
      </c>
      <c r="D126" s="44"/>
      <c r="E126" s="50" t="s">
        <v>253</v>
      </c>
      <c r="F126" s="98" t="n">
        <v>1</v>
      </c>
      <c r="G126" s="47"/>
      <c r="H126" s="86" t="n">
        <f aca="false">ROUND(G126,2)*F126</f>
        <v>0</v>
      </c>
    </row>
    <row r="127" customFormat="false" ht="36" hidden="false" customHeight="true" outlineLevel="0" collapsed="false">
      <c r="A127" s="52"/>
      <c r="B127" s="42" t="s">
        <v>255</v>
      </c>
      <c r="C127" s="49" t="s">
        <v>256</v>
      </c>
      <c r="D127" s="44" t="s">
        <v>229</v>
      </c>
      <c r="E127" s="50"/>
      <c r="F127" s="98"/>
      <c r="G127" s="39"/>
      <c r="H127" s="86"/>
    </row>
    <row r="128" customFormat="false" ht="36" hidden="false" customHeight="true" outlineLevel="0" collapsed="false">
      <c r="A128" s="52"/>
      <c r="B128" s="53" t="s">
        <v>26</v>
      </c>
      <c r="C128" s="49" t="s">
        <v>257</v>
      </c>
      <c r="D128" s="44"/>
      <c r="E128" s="50"/>
      <c r="F128" s="98"/>
      <c r="G128" s="39"/>
      <c r="H128" s="86"/>
    </row>
    <row r="129" customFormat="false" ht="36" hidden="false" customHeight="true" outlineLevel="0" collapsed="false">
      <c r="A129" s="52"/>
      <c r="B129" s="53"/>
      <c r="C129" s="49" t="s">
        <v>258</v>
      </c>
      <c r="D129" s="44"/>
      <c r="E129" s="50" t="s">
        <v>259</v>
      </c>
      <c r="F129" s="100" t="n">
        <v>8</v>
      </c>
      <c r="G129" s="47"/>
      <c r="H129" s="86" t="n">
        <f aca="false">ROUND(G129,2)*F129</f>
        <v>0</v>
      </c>
    </row>
    <row r="130" customFormat="false" ht="36" hidden="false" customHeight="true" outlineLevel="0" collapsed="false">
      <c r="A130" s="52"/>
      <c r="B130" s="53"/>
      <c r="C130" s="49" t="s">
        <v>260</v>
      </c>
      <c r="D130" s="44"/>
      <c r="E130" s="50" t="s">
        <v>259</v>
      </c>
      <c r="F130" s="100" t="n">
        <v>2</v>
      </c>
      <c r="G130" s="47"/>
      <c r="H130" s="86" t="n">
        <f aca="false">ROUND(G130,2)*F130</f>
        <v>0</v>
      </c>
    </row>
    <row r="131" customFormat="false" ht="36" hidden="false" customHeight="true" outlineLevel="0" collapsed="false">
      <c r="A131" s="52"/>
      <c r="B131" s="53"/>
      <c r="C131" s="49" t="s">
        <v>261</v>
      </c>
      <c r="D131" s="44"/>
      <c r="E131" s="50" t="s">
        <v>259</v>
      </c>
      <c r="F131" s="100" t="n">
        <v>10</v>
      </c>
      <c r="G131" s="47"/>
      <c r="H131" s="86" t="n">
        <f aca="false">ROUND(G131,2)*F131</f>
        <v>0</v>
      </c>
    </row>
    <row r="132" customFormat="false" ht="36" hidden="false" customHeight="true" outlineLevel="0" collapsed="false">
      <c r="A132" s="52"/>
      <c r="B132" s="53"/>
      <c r="C132" s="49" t="s">
        <v>262</v>
      </c>
      <c r="D132" s="44"/>
      <c r="E132" s="50" t="s">
        <v>259</v>
      </c>
      <c r="F132" s="100" t="n">
        <v>12</v>
      </c>
      <c r="G132" s="47"/>
      <c r="H132" s="86" t="n">
        <f aca="false">ROUND(G132,2)*F132</f>
        <v>0</v>
      </c>
    </row>
    <row r="133" customFormat="false" ht="36" hidden="false" customHeight="true" outlineLevel="0" collapsed="false">
      <c r="A133" s="52"/>
      <c r="B133" s="53"/>
      <c r="C133" s="49" t="s">
        <v>263</v>
      </c>
      <c r="D133" s="44"/>
      <c r="E133" s="50" t="s">
        <v>259</v>
      </c>
      <c r="F133" s="100" t="n">
        <v>6</v>
      </c>
      <c r="G133" s="47"/>
      <c r="H133" s="86" t="n">
        <f aca="false">ROUND(G133,2)*F133</f>
        <v>0</v>
      </c>
    </row>
    <row r="134" customFormat="false" ht="36" hidden="false" customHeight="true" outlineLevel="0" collapsed="false">
      <c r="A134" s="52"/>
      <c r="B134" s="53" t="s">
        <v>30</v>
      </c>
      <c r="C134" s="49" t="s">
        <v>264</v>
      </c>
      <c r="D134" s="44" t="s">
        <v>265</v>
      </c>
      <c r="E134" s="50" t="s">
        <v>259</v>
      </c>
      <c r="F134" s="100" t="n">
        <v>7</v>
      </c>
      <c r="G134" s="47"/>
      <c r="H134" s="86" t="n">
        <f aca="false">ROUND(G134,2)*F134</f>
        <v>0</v>
      </c>
    </row>
    <row r="135" customFormat="false" ht="36" hidden="false" customHeight="true" outlineLevel="0" collapsed="false">
      <c r="A135" s="52"/>
      <c r="B135" s="42" t="s">
        <v>266</v>
      </c>
      <c r="C135" s="49" t="s">
        <v>267</v>
      </c>
      <c r="D135" s="44" t="s">
        <v>268</v>
      </c>
      <c r="E135" s="50"/>
      <c r="F135" s="98"/>
      <c r="G135" s="39"/>
      <c r="H135" s="86"/>
    </row>
    <row r="136" customFormat="false" ht="36" hidden="false" customHeight="true" outlineLevel="0" collapsed="false">
      <c r="A136" s="52"/>
      <c r="B136" s="53" t="s">
        <v>26</v>
      </c>
      <c r="C136" s="49" t="s">
        <v>269</v>
      </c>
      <c r="D136" s="44"/>
      <c r="E136" s="50" t="s">
        <v>52</v>
      </c>
      <c r="F136" s="98" t="n">
        <v>2</v>
      </c>
      <c r="G136" s="47"/>
      <c r="H136" s="86" t="n">
        <f aca="false">ROUND(G136,2)*F136</f>
        <v>0</v>
      </c>
    </row>
    <row r="137" customFormat="false" ht="36" hidden="false" customHeight="true" outlineLevel="0" collapsed="false">
      <c r="A137" s="52"/>
      <c r="B137" s="53" t="s">
        <v>30</v>
      </c>
      <c r="C137" s="49" t="s">
        <v>270</v>
      </c>
      <c r="D137" s="44"/>
      <c r="E137" s="50" t="s">
        <v>52</v>
      </c>
      <c r="F137" s="98" t="n">
        <v>2</v>
      </c>
      <c r="G137" s="47"/>
      <c r="H137" s="86" t="n">
        <f aca="false">ROUND(G137,2)*F137</f>
        <v>0</v>
      </c>
    </row>
    <row r="138" customFormat="false" ht="36" hidden="false" customHeight="true" outlineLevel="0" collapsed="false">
      <c r="A138" s="52"/>
      <c r="B138" s="53" t="s">
        <v>142</v>
      </c>
      <c r="C138" s="49" t="s">
        <v>271</v>
      </c>
      <c r="D138" s="44"/>
      <c r="E138" s="50" t="s">
        <v>52</v>
      </c>
      <c r="F138" s="98" t="n">
        <v>3</v>
      </c>
      <c r="G138" s="47"/>
      <c r="H138" s="86" t="n">
        <f aca="false">ROUND(G138,2)*F138</f>
        <v>0</v>
      </c>
    </row>
    <row r="139" customFormat="false" ht="36" hidden="false" customHeight="true" outlineLevel="0" collapsed="false">
      <c r="A139" s="52"/>
      <c r="B139" s="53" t="s">
        <v>144</v>
      </c>
      <c r="C139" s="49" t="s">
        <v>272</v>
      </c>
      <c r="D139" s="44"/>
      <c r="E139" s="50" t="s">
        <v>52</v>
      </c>
      <c r="F139" s="98" t="n">
        <v>1</v>
      </c>
      <c r="G139" s="47"/>
      <c r="H139" s="86" t="n">
        <f aca="false">ROUND(G139,2)*F139</f>
        <v>0</v>
      </c>
    </row>
    <row r="140" customFormat="false" ht="36" hidden="false" customHeight="true" outlineLevel="0" collapsed="false">
      <c r="A140" s="52"/>
      <c r="B140" s="53" t="s">
        <v>147</v>
      </c>
      <c r="C140" s="49" t="s">
        <v>273</v>
      </c>
      <c r="D140" s="44"/>
      <c r="E140" s="50" t="s">
        <v>52</v>
      </c>
      <c r="F140" s="98" t="n">
        <v>1</v>
      </c>
      <c r="G140" s="47"/>
      <c r="H140" s="86" t="n">
        <f aca="false">ROUND(G140,2)*F140</f>
        <v>0</v>
      </c>
    </row>
    <row r="141" customFormat="false" ht="36" hidden="false" customHeight="true" outlineLevel="0" collapsed="false">
      <c r="A141" s="52" t="s">
        <v>274</v>
      </c>
      <c r="B141" s="42" t="s">
        <v>275</v>
      </c>
      <c r="C141" s="49" t="s">
        <v>276</v>
      </c>
      <c r="D141" s="44" t="s">
        <v>277</v>
      </c>
      <c r="E141" s="50"/>
      <c r="F141" s="98"/>
      <c r="G141" s="39"/>
      <c r="H141" s="86"/>
    </row>
    <row r="142" customFormat="false" ht="36" hidden="false" customHeight="true" outlineLevel="0" collapsed="false">
      <c r="A142" s="52" t="s">
        <v>278</v>
      </c>
      <c r="B142" s="53" t="s">
        <v>26</v>
      </c>
      <c r="C142" s="49" t="s">
        <v>279</v>
      </c>
      <c r="D142" s="44"/>
      <c r="E142" s="50" t="s">
        <v>52</v>
      </c>
      <c r="F142" s="98" t="n">
        <v>11</v>
      </c>
      <c r="G142" s="47"/>
      <c r="H142" s="86" t="n">
        <f aca="false">ROUND(G142,2)*F142</f>
        <v>0</v>
      </c>
    </row>
    <row r="143" customFormat="false" ht="36" hidden="false" customHeight="true" outlineLevel="0" collapsed="false">
      <c r="A143" s="52" t="s">
        <v>280</v>
      </c>
      <c r="B143" s="53" t="s">
        <v>30</v>
      </c>
      <c r="C143" s="49" t="s">
        <v>281</v>
      </c>
      <c r="D143" s="44"/>
      <c r="E143" s="50" t="s">
        <v>52</v>
      </c>
      <c r="F143" s="98" t="n">
        <v>13</v>
      </c>
      <c r="G143" s="47"/>
      <c r="H143" s="86" t="n">
        <f aca="false">ROUND(G143,2)*F143</f>
        <v>0</v>
      </c>
    </row>
    <row r="144" customFormat="false" ht="36" hidden="false" customHeight="true" outlineLevel="0" collapsed="false">
      <c r="A144" s="52" t="s">
        <v>282</v>
      </c>
      <c r="B144" s="42" t="s">
        <v>283</v>
      </c>
      <c r="C144" s="49" t="s">
        <v>284</v>
      </c>
      <c r="D144" s="44" t="s">
        <v>229</v>
      </c>
      <c r="E144" s="50"/>
      <c r="F144" s="98"/>
      <c r="G144" s="39"/>
      <c r="H144" s="86"/>
    </row>
    <row r="145" customFormat="false" ht="36" hidden="false" customHeight="true" outlineLevel="0" collapsed="false">
      <c r="A145" s="52" t="s">
        <v>285</v>
      </c>
      <c r="B145" s="87" t="s">
        <v>26</v>
      </c>
      <c r="C145" s="66" t="s">
        <v>286</v>
      </c>
      <c r="D145" s="67"/>
      <c r="E145" s="68" t="s">
        <v>52</v>
      </c>
      <c r="F145" s="99" t="n">
        <v>11</v>
      </c>
      <c r="G145" s="70"/>
      <c r="H145" s="89" t="n">
        <f aca="false">ROUND(G145,2)*F145</f>
        <v>0</v>
      </c>
    </row>
    <row r="146" customFormat="false" ht="36" hidden="false" customHeight="true" outlineLevel="0" collapsed="false">
      <c r="A146" s="52" t="s">
        <v>287</v>
      </c>
      <c r="B146" s="42" t="s">
        <v>288</v>
      </c>
      <c r="C146" s="49" t="s">
        <v>289</v>
      </c>
      <c r="D146" s="44" t="s">
        <v>229</v>
      </c>
      <c r="E146" s="50"/>
      <c r="F146" s="98"/>
      <c r="G146" s="39"/>
      <c r="H146" s="86"/>
    </row>
    <row r="147" customFormat="false" ht="36" hidden="false" customHeight="true" outlineLevel="0" collapsed="false">
      <c r="A147" s="52" t="s">
        <v>290</v>
      </c>
      <c r="B147" s="53" t="s">
        <v>26</v>
      </c>
      <c r="C147" s="49" t="s">
        <v>291</v>
      </c>
      <c r="D147" s="44"/>
      <c r="E147" s="50"/>
      <c r="F147" s="98"/>
      <c r="G147" s="39"/>
      <c r="H147" s="86"/>
    </row>
    <row r="148" customFormat="false" ht="36" hidden="false" customHeight="true" outlineLevel="0" collapsed="false">
      <c r="A148" s="52" t="s">
        <v>292</v>
      </c>
      <c r="B148" s="53"/>
      <c r="C148" s="49" t="s">
        <v>293</v>
      </c>
      <c r="D148" s="44"/>
      <c r="E148" s="50" t="s">
        <v>100</v>
      </c>
      <c r="F148" s="98" t="n">
        <v>250</v>
      </c>
      <c r="G148" s="47"/>
      <c r="H148" s="86" t="n">
        <f aca="false">ROUND(G148,2)*F148</f>
        <v>0</v>
      </c>
    </row>
    <row r="149" customFormat="false" ht="36" hidden="false" customHeight="true" outlineLevel="0" collapsed="false">
      <c r="A149" s="90" t="s">
        <v>294</v>
      </c>
      <c r="B149" s="56" t="s">
        <v>295</v>
      </c>
      <c r="C149" s="77" t="s">
        <v>296</v>
      </c>
      <c r="D149" s="58" t="s">
        <v>229</v>
      </c>
      <c r="E149" s="59" t="s">
        <v>100</v>
      </c>
      <c r="F149" s="101" t="n">
        <v>22</v>
      </c>
      <c r="G149" s="102"/>
      <c r="H149" s="93" t="n">
        <f aca="false">ROUND(G149,2)*F149</f>
        <v>0</v>
      </c>
    </row>
    <row r="150" customFormat="false" ht="36" hidden="false" customHeight="true" outlineLevel="0" collapsed="false">
      <c r="A150" s="52" t="s">
        <v>297</v>
      </c>
      <c r="B150" s="42" t="s">
        <v>298</v>
      </c>
      <c r="C150" s="103" t="s">
        <v>299</v>
      </c>
      <c r="D150" s="44" t="s">
        <v>229</v>
      </c>
      <c r="E150" s="50"/>
      <c r="F150" s="98"/>
      <c r="G150" s="39"/>
      <c r="H150" s="86"/>
    </row>
    <row r="151" customFormat="false" ht="36" hidden="false" customHeight="true" outlineLevel="0" collapsed="false">
      <c r="A151" s="52" t="s">
        <v>300</v>
      </c>
      <c r="B151" s="53" t="s">
        <v>26</v>
      </c>
      <c r="C151" s="49" t="s">
        <v>301</v>
      </c>
      <c r="D151" s="44"/>
      <c r="E151" s="50" t="s">
        <v>52</v>
      </c>
      <c r="F151" s="98" t="n">
        <v>2</v>
      </c>
      <c r="G151" s="47"/>
      <c r="H151" s="86" t="n">
        <f aca="false">ROUND(G151,2)*F151</f>
        <v>0</v>
      </c>
    </row>
    <row r="152" customFormat="false" ht="36" hidden="false" customHeight="true" outlineLevel="0" collapsed="false">
      <c r="A152" s="52" t="s">
        <v>302</v>
      </c>
      <c r="B152" s="53" t="s">
        <v>30</v>
      </c>
      <c r="C152" s="49" t="s">
        <v>303</v>
      </c>
      <c r="D152" s="44"/>
      <c r="E152" s="50" t="s">
        <v>52</v>
      </c>
      <c r="F152" s="98" t="n">
        <v>2</v>
      </c>
      <c r="G152" s="47"/>
      <c r="H152" s="86" t="n">
        <f aca="false">ROUND(G152,2)*F152</f>
        <v>0</v>
      </c>
    </row>
    <row r="153" customFormat="false" ht="36" hidden="false" customHeight="true" outlineLevel="0" collapsed="false">
      <c r="A153" s="52" t="s">
        <v>304</v>
      </c>
      <c r="B153" s="42" t="s">
        <v>305</v>
      </c>
      <c r="C153" s="103" t="s">
        <v>306</v>
      </c>
      <c r="D153" s="44" t="s">
        <v>229</v>
      </c>
      <c r="E153" s="50"/>
      <c r="F153" s="98"/>
      <c r="G153" s="39"/>
      <c r="H153" s="86"/>
    </row>
    <row r="154" customFormat="false" ht="36" hidden="false" customHeight="true" outlineLevel="0" collapsed="false">
      <c r="A154" s="52" t="s">
        <v>307</v>
      </c>
      <c r="B154" s="53" t="s">
        <v>26</v>
      </c>
      <c r="C154" s="103" t="s">
        <v>308</v>
      </c>
      <c r="D154" s="44"/>
      <c r="E154" s="50" t="s">
        <v>52</v>
      </c>
      <c r="F154" s="98" t="n">
        <v>2</v>
      </c>
      <c r="G154" s="47"/>
      <c r="H154" s="86" t="n">
        <f aca="false">ROUND(G154,2)*F154</f>
        <v>0</v>
      </c>
    </row>
    <row r="155" customFormat="false" ht="36" hidden="false" customHeight="true" outlineLevel="0" collapsed="false">
      <c r="A155" s="52" t="s">
        <v>309</v>
      </c>
      <c r="B155" s="42" t="s">
        <v>310</v>
      </c>
      <c r="C155" s="49" t="s">
        <v>311</v>
      </c>
      <c r="D155" s="44" t="s">
        <v>229</v>
      </c>
      <c r="E155" s="50" t="s">
        <v>52</v>
      </c>
      <c r="F155" s="98" t="n">
        <v>2</v>
      </c>
      <c r="G155" s="47"/>
      <c r="H155" s="86" t="n">
        <f aca="false">ROUND(G155,2)*F155</f>
        <v>0</v>
      </c>
    </row>
    <row r="156" customFormat="false" ht="36" hidden="false" customHeight="true" outlineLevel="0" collapsed="false">
      <c r="A156" s="52" t="s">
        <v>312</v>
      </c>
      <c r="B156" s="42" t="s">
        <v>313</v>
      </c>
      <c r="C156" s="49" t="s">
        <v>314</v>
      </c>
      <c r="D156" s="44" t="s">
        <v>229</v>
      </c>
      <c r="E156" s="50" t="s">
        <v>52</v>
      </c>
      <c r="F156" s="98" t="n">
        <v>1</v>
      </c>
      <c r="G156" s="47"/>
      <c r="H156" s="86" t="n">
        <f aca="false">ROUND(G156,2)*F156</f>
        <v>0</v>
      </c>
    </row>
    <row r="157" customFormat="false" ht="36" hidden="false" customHeight="true" outlineLevel="0" collapsed="false">
      <c r="A157" s="52" t="s">
        <v>315</v>
      </c>
      <c r="B157" s="42" t="s">
        <v>316</v>
      </c>
      <c r="C157" s="49" t="s">
        <v>317</v>
      </c>
      <c r="D157" s="44" t="s">
        <v>318</v>
      </c>
      <c r="E157" s="50" t="s">
        <v>100</v>
      </c>
      <c r="F157" s="98" t="n">
        <v>795</v>
      </c>
      <c r="G157" s="47"/>
      <c r="H157" s="86" t="n">
        <f aca="false">ROUND(G157,2)*F157</f>
        <v>0</v>
      </c>
    </row>
    <row r="158" customFormat="false" ht="36" hidden="false" customHeight="true" outlineLevel="0" collapsed="false">
      <c r="A158" s="52"/>
      <c r="B158" s="42" t="s">
        <v>319</v>
      </c>
      <c r="C158" s="49" t="s">
        <v>320</v>
      </c>
      <c r="D158" s="44" t="s">
        <v>321</v>
      </c>
      <c r="E158" s="50" t="s">
        <v>100</v>
      </c>
      <c r="F158" s="98" t="n">
        <v>120</v>
      </c>
      <c r="G158" s="47"/>
      <c r="H158" s="86" t="n">
        <f aca="false">ROUND(G158,2)*F158</f>
        <v>0</v>
      </c>
    </row>
    <row r="159" customFormat="false" ht="36" hidden="false" customHeight="true" outlineLevel="0" collapsed="false">
      <c r="A159" s="52"/>
      <c r="B159" s="42" t="s">
        <v>322</v>
      </c>
      <c r="C159" s="49" t="s">
        <v>323</v>
      </c>
      <c r="D159" s="44" t="s">
        <v>321</v>
      </c>
      <c r="E159" s="50" t="s">
        <v>100</v>
      </c>
      <c r="F159" s="98" t="n">
        <v>170</v>
      </c>
      <c r="G159" s="47"/>
      <c r="H159" s="86" t="n">
        <f aca="false">ROUND(G159,2)*F159</f>
        <v>0</v>
      </c>
    </row>
    <row r="160" customFormat="false" ht="36" hidden="false" customHeight="true" outlineLevel="0" collapsed="false">
      <c r="A160" s="52" t="s">
        <v>324</v>
      </c>
      <c r="B160" s="42" t="s">
        <v>325</v>
      </c>
      <c r="C160" s="103" t="s">
        <v>326</v>
      </c>
      <c r="D160" s="44" t="s">
        <v>327</v>
      </c>
      <c r="E160" s="50"/>
      <c r="F160" s="98"/>
      <c r="G160" s="39"/>
      <c r="H160" s="86"/>
    </row>
    <row r="161" customFormat="false" ht="36" hidden="false" customHeight="true" outlineLevel="0" collapsed="false">
      <c r="A161" s="52"/>
      <c r="B161" s="53" t="s">
        <v>26</v>
      </c>
      <c r="C161" s="49" t="s">
        <v>328</v>
      </c>
      <c r="D161" s="44"/>
      <c r="E161" s="50" t="s">
        <v>100</v>
      </c>
      <c r="F161" s="98" t="n">
        <v>23</v>
      </c>
      <c r="G161" s="47"/>
      <c r="H161" s="86" t="n">
        <f aca="false">ROUND(G161,2)*F161</f>
        <v>0</v>
      </c>
    </row>
    <row r="162" customFormat="false" ht="36" hidden="false" customHeight="true" outlineLevel="0" collapsed="false">
      <c r="A162" s="52" t="s">
        <v>329</v>
      </c>
      <c r="B162" s="53" t="s">
        <v>30</v>
      </c>
      <c r="C162" s="49" t="s">
        <v>330</v>
      </c>
      <c r="D162" s="44"/>
      <c r="E162" s="50" t="s">
        <v>100</v>
      </c>
      <c r="F162" s="98" t="n">
        <v>13</v>
      </c>
      <c r="G162" s="47"/>
      <c r="H162" s="86" t="n">
        <f aca="false">ROUND(G162,2)*F162</f>
        <v>0</v>
      </c>
    </row>
    <row r="163" customFormat="false" ht="36" hidden="false" customHeight="true" outlineLevel="0" collapsed="false">
      <c r="A163" s="52" t="s">
        <v>331</v>
      </c>
      <c r="B163" s="53" t="s">
        <v>142</v>
      </c>
      <c r="C163" s="49" t="s">
        <v>332</v>
      </c>
      <c r="D163" s="44"/>
      <c r="E163" s="50" t="s">
        <v>100</v>
      </c>
      <c r="F163" s="98" t="n">
        <v>8</v>
      </c>
      <c r="G163" s="47"/>
      <c r="H163" s="86" t="n">
        <f aca="false">ROUND(G163,2)*F163</f>
        <v>0</v>
      </c>
    </row>
    <row r="164" customFormat="false" ht="36" hidden="false" customHeight="true" outlineLevel="0" collapsed="false">
      <c r="A164" s="52"/>
      <c r="B164" s="53" t="s">
        <v>144</v>
      </c>
      <c r="C164" s="49" t="s">
        <v>333</v>
      </c>
      <c r="D164" s="44"/>
      <c r="E164" s="50" t="s">
        <v>100</v>
      </c>
      <c r="F164" s="98" t="n">
        <v>3</v>
      </c>
      <c r="G164" s="47"/>
      <c r="H164" s="86" t="n">
        <f aca="false">ROUND(G164,2)*F164</f>
        <v>0</v>
      </c>
    </row>
    <row r="165" customFormat="false" ht="36" hidden="false" customHeight="true" outlineLevel="0" collapsed="false">
      <c r="A165" s="52" t="s">
        <v>334</v>
      </c>
      <c r="B165" s="42" t="s">
        <v>335</v>
      </c>
      <c r="C165" s="103" t="s">
        <v>336</v>
      </c>
      <c r="D165" s="44" t="s">
        <v>327</v>
      </c>
      <c r="E165" s="50"/>
      <c r="F165" s="98"/>
      <c r="G165" s="39"/>
      <c r="H165" s="86"/>
    </row>
    <row r="166" customFormat="false" ht="36" hidden="false" customHeight="true" outlineLevel="0" collapsed="false">
      <c r="A166" s="52"/>
      <c r="B166" s="53" t="s">
        <v>26</v>
      </c>
      <c r="C166" s="49" t="s">
        <v>328</v>
      </c>
      <c r="D166" s="44"/>
      <c r="E166" s="50" t="s">
        <v>100</v>
      </c>
      <c r="F166" s="98" t="n">
        <v>23</v>
      </c>
      <c r="G166" s="47"/>
      <c r="H166" s="86" t="n">
        <f aca="false">ROUND(G166,2)*F166</f>
        <v>0</v>
      </c>
    </row>
    <row r="167" customFormat="false" ht="36" hidden="false" customHeight="true" outlineLevel="0" collapsed="false">
      <c r="A167" s="52" t="s">
        <v>337</v>
      </c>
      <c r="B167" s="53" t="s">
        <v>30</v>
      </c>
      <c r="C167" s="49" t="s">
        <v>330</v>
      </c>
      <c r="D167" s="44"/>
      <c r="E167" s="50" t="s">
        <v>100</v>
      </c>
      <c r="F167" s="98" t="n">
        <v>13</v>
      </c>
      <c r="G167" s="47"/>
      <c r="H167" s="86" t="n">
        <f aca="false">ROUND(G167,2)*F167</f>
        <v>0</v>
      </c>
    </row>
    <row r="168" customFormat="false" ht="36" hidden="false" customHeight="true" outlineLevel="0" collapsed="false">
      <c r="A168" s="52" t="s">
        <v>338</v>
      </c>
      <c r="B168" s="53" t="s">
        <v>142</v>
      </c>
      <c r="C168" s="49" t="s">
        <v>332</v>
      </c>
      <c r="D168" s="44"/>
      <c r="E168" s="50" t="s">
        <v>100</v>
      </c>
      <c r="F168" s="98" t="n">
        <v>8</v>
      </c>
      <c r="G168" s="47"/>
      <c r="H168" s="86" t="n">
        <f aca="false">ROUND(G168,2)*F168</f>
        <v>0</v>
      </c>
    </row>
    <row r="169" customFormat="false" ht="36" hidden="false" customHeight="true" outlineLevel="0" collapsed="false">
      <c r="A169" s="52"/>
      <c r="B169" s="53" t="s">
        <v>144</v>
      </c>
      <c r="C169" s="49" t="s">
        <v>333</v>
      </c>
      <c r="D169" s="44"/>
      <c r="E169" s="50" t="s">
        <v>100</v>
      </c>
      <c r="F169" s="98" t="n">
        <v>3</v>
      </c>
      <c r="G169" s="47"/>
      <c r="H169" s="86" t="n">
        <f aca="false">ROUND(G169,2)*F169</f>
        <v>0</v>
      </c>
    </row>
    <row r="170" customFormat="false" ht="36" hidden="false" customHeight="true" outlineLevel="0" collapsed="false">
      <c r="A170" s="90" t="s">
        <v>339</v>
      </c>
      <c r="B170" s="104" t="s">
        <v>340</v>
      </c>
      <c r="C170" s="105" t="s">
        <v>341</v>
      </c>
      <c r="D170" s="106" t="s">
        <v>342</v>
      </c>
      <c r="E170" s="107" t="s">
        <v>52</v>
      </c>
      <c r="F170" s="108" t="n">
        <v>1</v>
      </c>
      <c r="G170" s="109"/>
      <c r="H170" s="110" t="n">
        <f aca="false">ROUND(G170,2)*F170</f>
        <v>0</v>
      </c>
    </row>
    <row r="171" customFormat="false" ht="36" hidden="false" customHeight="true" outlineLevel="0" collapsed="false">
      <c r="A171" s="52"/>
      <c r="B171" s="111" t="s">
        <v>343</v>
      </c>
      <c r="C171" s="112" t="s">
        <v>344</v>
      </c>
      <c r="D171" s="113" t="s">
        <v>345</v>
      </c>
      <c r="E171" s="114"/>
      <c r="F171" s="115"/>
      <c r="G171" s="116"/>
      <c r="H171" s="117"/>
    </row>
    <row r="172" customFormat="false" ht="36" hidden="false" customHeight="true" outlineLevel="0" collapsed="false">
      <c r="A172" s="52"/>
      <c r="B172" s="53" t="s">
        <v>26</v>
      </c>
      <c r="C172" s="49" t="s">
        <v>346</v>
      </c>
      <c r="D172" s="44"/>
      <c r="E172" s="50" t="s">
        <v>100</v>
      </c>
      <c r="F172" s="98" t="n">
        <v>46</v>
      </c>
      <c r="G172" s="47"/>
      <c r="H172" s="86" t="n">
        <f aca="false">ROUND(G172,2)*F172</f>
        <v>0</v>
      </c>
    </row>
    <row r="173" customFormat="false" ht="36" hidden="false" customHeight="true" outlineLevel="0" collapsed="false">
      <c r="A173" s="52"/>
      <c r="B173" s="53" t="s">
        <v>30</v>
      </c>
      <c r="C173" s="49" t="s">
        <v>347</v>
      </c>
      <c r="D173" s="44"/>
      <c r="E173" s="50" t="s">
        <v>100</v>
      </c>
      <c r="F173" s="98" t="n">
        <v>52</v>
      </c>
      <c r="G173" s="47"/>
      <c r="H173" s="86" t="n">
        <f aca="false">ROUND(G173,2)*F173</f>
        <v>0</v>
      </c>
    </row>
    <row r="174" customFormat="false" ht="36" hidden="false" customHeight="true" outlineLevel="0" collapsed="false">
      <c r="A174" s="75" t="s">
        <v>348</v>
      </c>
      <c r="B174" s="118" t="s">
        <v>349</v>
      </c>
      <c r="C174" s="49" t="s">
        <v>350</v>
      </c>
      <c r="D174" s="44" t="s">
        <v>351</v>
      </c>
      <c r="E174" s="50" t="s">
        <v>36</v>
      </c>
      <c r="F174" s="51" t="n">
        <v>175</v>
      </c>
      <c r="G174" s="47"/>
      <c r="H174" s="48" t="n">
        <f aca="false">ROUND(G174,2)*F174</f>
        <v>0</v>
      </c>
    </row>
    <row r="175" customFormat="false" ht="36" hidden="false" customHeight="true" outlineLevel="0" collapsed="false">
      <c r="A175" s="119" t="s">
        <v>352</v>
      </c>
      <c r="B175" s="76" t="s">
        <v>353</v>
      </c>
      <c r="C175" s="77" t="s">
        <v>354</v>
      </c>
      <c r="D175" s="78" t="s">
        <v>355</v>
      </c>
      <c r="E175" s="81" t="s">
        <v>52</v>
      </c>
      <c r="F175" s="120" t="n">
        <v>1</v>
      </c>
      <c r="G175" s="61"/>
      <c r="H175" s="86" t="n">
        <f aca="false">ROUND(G175,2)*F175</f>
        <v>0</v>
      </c>
    </row>
    <row r="176" customFormat="false" ht="36" hidden="false" customHeight="true" outlineLevel="0" collapsed="false">
      <c r="A176" s="75"/>
      <c r="B176" s="118"/>
      <c r="C176" s="72" t="s">
        <v>356</v>
      </c>
      <c r="D176" s="44"/>
      <c r="E176" s="50"/>
      <c r="F176" s="51"/>
      <c r="G176" s="39"/>
      <c r="H176" s="48"/>
    </row>
    <row r="177" customFormat="false" ht="36" hidden="false" customHeight="true" outlineLevel="0" collapsed="false">
      <c r="A177" s="52" t="s">
        <v>357</v>
      </c>
      <c r="B177" s="42" t="s">
        <v>358</v>
      </c>
      <c r="C177" s="49" t="s">
        <v>359</v>
      </c>
      <c r="D177" s="44" t="s">
        <v>360</v>
      </c>
      <c r="E177" s="50" t="s">
        <v>52</v>
      </c>
      <c r="F177" s="98" t="n">
        <v>5</v>
      </c>
      <c r="G177" s="47"/>
      <c r="H177" s="86" t="n">
        <f aca="false">ROUND(G177,2)*F177</f>
        <v>0</v>
      </c>
    </row>
    <row r="178" customFormat="false" ht="36" hidden="false" customHeight="true" outlineLevel="0" collapsed="false">
      <c r="A178" s="52" t="s">
        <v>361</v>
      </c>
      <c r="B178" s="42" t="s">
        <v>362</v>
      </c>
      <c r="C178" s="49" t="s">
        <v>363</v>
      </c>
      <c r="D178" s="44" t="s">
        <v>360</v>
      </c>
      <c r="E178" s="50" t="s">
        <v>52</v>
      </c>
      <c r="F178" s="98" t="n">
        <v>5</v>
      </c>
      <c r="G178" s="47"/>
      <c r="H178" s="86" t="n">
        <f aca="false">ROUND(G178,2)*F178</f>
        <v>0</v>
      </c>
    </row>
    <row r="179" customFormat="false" ht="36" hidden="false" customHeight="true" outlineLevel="0" collapsed="false">
      <c r="A179" s="52" t="s">
        <v>364</v>
      </c>
      <c r="B179" s="42" t="s">
        <v>365</v>
      </c>
      <c r="C179" s="49" t="s">
        <v>366</v>
      </c>
      <c r="D179" s="44" t="s">
        <v>367</v>
      </c>
      <c r="E179" s="50" t="s">
        <v>52</v>
      </c>
      <c r="F179" s="98" t="n">
        <v>1</v>
      </c>
      <c r="G179" s="47"/>
      <c r="H179" s="86" t="n">
        <f aca="false">ROUND(G179,2)*F179</f>
        <v>0</v>
      </c>
    </row>
    <row r="180" customFormat="false" ht="36" hidden="false" customHeight="true" outlineLevel="0" collapsed="false">
      <c r="A180" s="52" t="s">
        <v>368</v>
      </c>
      <c r="B180" s="65" t="s">
        <v>369</v>
      </c>
      <c r="C180" s="66" t="s">
        <v>370</v>
      </c>
      <c r="D180" s="67" t="s">
        <v>367</v>
      </c>
      <c r="E180" s="68" t="s">
        <v>52</v>
      </c>
      <c r="F180" s="99" t="n">
        <v>1</v>
      </c>
      <c r="G180" s="70"/>
      <c r="H180" s="89" t="n">
        <f aca="false">ROUND(G180,2)*F180</f>
        <v>0</v>
      </c>
    </row>
    <row r="181" customFormat="false" ht="30" hidden="false" customHeight="true" outlineLevel="0" collapsed="false">
      <c r="A181" s="121"/>
      <c r="B181" s="122" t="str">
        <f aca="false">B6</f>
        <v>A</v>
      </c>
      <c r="C181" s="123" t="str">
        <f aca="false">C6</f>
        <v>STERLING LYON PARKWAY WEST OF KENASTON BOULEVARD- PAVEMENT CONSTRUCTION</v>
      </c>
      <c r="D181" s="123"/>
      <c r="E181" s="123"/>
      <c r="F181" s="123"/>
      <c r="G181" s="124" t="s">
        <v>371</v>
      </c>
      <c r="H181" s="125" t="n">
        <f aca="false">SUM(H6:H180)</f>
        <v>0</v>
      </c>
    </row>
    <row r="182" s="33" customFormat="true" ht="30" hidden="false" customHeight="true" outlineLevel="0" collapsed="false">
      <c r="A182" s="126"/>
      <c r="B182" s="127" t="s">
        <v>372</v>
      </c>
      <c r="C182" s="128" t="s">
        <v>373</v>
      </c>
      <c r="D182" s="128"/>
      <c r="E182" s="128"/>
      <c r="F182" s="128"/>
      <c r="G182" s="28"/>
      <c r="H182" s="129"/>
    </row>
    <row r="183" customFormat="false" ht="36" hidden="false" customHeight="true" outlineLevel="0" collapsed="false">
      <c r="A183" s="34"/>
      <c r="B183" s="35"/>
      <c r="C183" s="36" t="s">
        <v>15</v>
      </c>
      <c r="D183" s="37"/>
      <c r="E183" s="38"/>
      <c r="F183" s="38"/>
      <c r="G183" s="39"/>
      <c r="H183" s="40"/>
    </row>
    <row r="184" customFormat="false" ht="36" hidden="false" customHeight="true" outlineLevel="0" collapsed="false">
      <c r="A184" s="41" t="s">
        <v>16</v>
      </c>
      <c r="B184" s="42" t="s">
        <v>374</v>
      </c>
      <c r="C184" s="43" t="s">
        <v>18</v>
      </c>
      <c r="D184" s="44" t="s">
        <v>19</v>
      </c>
      <c r="E184" s="45" t="s">
        <v>20</v>
      </c>
      <c r="F184" s="46" t="n">
        <v>0.1</v>
      </c>
      <c r="G184" s="47"/>
      <c r="H184" s="48" t="n">
        <f aca="false">ROUND(G184,2)*F184</f>
        <v>0</v>
      </c>
    </row>
    <row r="185" customFormat="false" ht="36" hidden="false" customHeight="true" outlineLevel="0" collapsed="false">
      <c r="A185" s="41" t="s">
        <v>21</v>
      </c>
      <c r="B185" s="42" t="s">
        <v>375</v>
      </c>
      <c r="C185" s="49" t="s">
        <v>23</v>
      </c>
      <c r="D185" s="44" t="s">
        <v>24</v>
      </c>
      <c r="E185" s="50"/>
      <c r="F185" s="51"/>
      <c r="G185" s="39"/>
      <c r="H185" s="48"/>
    </row>
    <row r="186" customFormat="false" ht="36" hidden="false" customHeight="true" outlineLevel="0" collapsed="false">
      <c r="A186" s="52" t="s">
        <v>25</v>
      </c>
      <c r="B186" s="53" t="s">
        <v>26</v>
      </c>
      <c r="C186" s="49" t="s">
        <v>27</v>
      </c>
      <c r="D186" s="44"/>
      <c r="E186" s="50" t="s">
        <v>28</v>
      </c>
      <c r="F186" s="54" t="n">
        <v>5900</v>
      </c>
      <c r="G186" s="47"/>
      <c r="H186" s="48" t="n">
        <f aca="false">ROUND(G186,2)*F186</f>
        <v>0</v>
      </c>
    </row>
    <row r="187" customFormat="false" ht="36" hidden="false" customHeight="true" outlineLevel="0" collapsed="false">
      <c r="A187" s="52" t="s">
        <v>29</v>
      </c>
      <c r="B187" s="53" t="s">
        <v>30</v>
      </c>
      <c r="C187" s="49" t="s">
        <v>31</v>
      </c>
      <c r="D187" s="44"/>
      <c r="E187" s="50" t="s">
        <v>28</v>
      </c>
      <c r="F187" s="54" t="n">
        <v>14650</v>
      </c>
      <c r="G187" s="47"/>
      <c r="H187" s="48" t="n">
        <f aca="false">ROUND(G187,2)*F187</f>
        <v>0</v>
      </c>
    </row>
    <row r="188" customFormat="false" ht="36" hidden="false" customHeight="true" outlineLevel="0" collapsed="false">
      <c r="A188" s="41" t="s">
        <v>32</v>
      </c>
      <c r="B188" s="42" t="s">
        <v>376</v>
      </c>
      <c r="C188" s="49" t="s">
        <v>34</v>
      </c>
      <c r="D188" s="44" t="s">
        <v>35</v>
      </c>
      <c r="E188" s="50" t="s">
        <v>36</v>
      </c>
      <c r="F188" s="54" t="n">
        <v>2000</v>
      </c>
      <c r="G188" s="47"/>
      <c r="H188" s="48" t="n">
        <f aca="false">ROUND(G188,2)*F188</f>
        <v>0</v>
      </c>
    </row>
    <row r="189" customFormat="false" ht="36" hidden="false" customHeight="true" outlineLevel="0" collapsed="false">
      <c r="A189" s="41" t="s">
        <v>47</v>
      </c>
      <c r="B189" s="42" t="s">
        <v>377</v>
      </c>
      <c r="C189" s="49" t="s">
        <v>49</v>
      </c>
      <c r="D189" s="44" t="s">
        <v>24</v>
      </c>
      <c r="E189" s="50"/>
      <c r="F189" s="54"/>
      <c r="G189" s="39"/>
      <c r="H189" s="48"/>
    </row>
    <row r="190" customFormat="false" ht="36" hidden="false" customHeight="true" outlineLevel="0" collapsed="false">
      <c r="A190" s="52" t="s">
        <v>50</v>
      </c>
      <c r="B190" s="53" t="s">
        <v>26</v>
      </c>
      <c r="C190" s="49" t="s">
        <v>51</v>
      </c>
      <c r="D190" s="44"/>
      <c r="E190" s="50" t="s">
        <v>52</v>
      </c>
      <c r="F190" s="54" t="n">
        <v>8</v>
      </c>
      <c r="G190" s="47"/>
      <c r="H190" s="48" t="n">
        <f aca="false">ROUND(G190,2)*F190</f>
        <v>0</v>
      </c>
    </row>
    <row r="191" customFormat="false" ht="36" hidden="false" customHeight="true" outlineLevel="0" collapsed="false">
      <c r="A191" s="52" t="s">
        <v>378</v>
      </c>
      <c r="B191" s="53" t="s">
        <v>30</v>
      </c>
      <c r="C191" s="49" t="s">
        <v>379</v>
      </c>
      <c r="D191" s="44"/>
      <c r="E191" s="50" t="s">
        <v>52</v>
      </c>
      <c r="F191" s="54" t="n">
        <v>2</v>
      </c>
      <c r="G191" s="47"/>
      <c r="H191" s="48" t="n">
        <f aca="false">ROUND(G191,2)*F191</f>
        <v>0</v>
      </c>
    </row>
    <row r="192" customFormat="false" ht="36" hidden="false" customHeight="true" outlineLevel="0" collapsed="false">
      <c r="A192" s="41" t="s">
        <v>53</v>
      </c>
      <c r="B192" s="42" t="s">
        <v>380</v>
      </c>
      <c r="C192" s="49" t="s">
        <v>55</v>
      </c>
      <c r="D192" s="44" t="s">
        <v>56</v>
      </c>
      <c r="E192" s="50" t="s">
        <v>43</v>
      </c>
      <c r="F192" s="54" t="n">
        <v>13250</v>
      </c>
      <c r="G192" s="47"/>
      <c r="H192" s="48" t="n">
        <f aca="false">ROUND(G192,2)*F192</f>
        <v>0</v>
      </c>
    </row>
    <row r="193" customFormat="false" ht="36" hidden="false" customHeight="true" outlineLevel="0" collapsed="false">
      <c r="A193" s="41"/>
      <c r="B193" s="42" t="s">
        <v>381</v>
      </c>
      <c r="C193" s="49" t="s">
        <v>382</v>
      </c>
      <c r="D193" s="44" t="s">
        <v>383</v>
      </c>
      <c r="E193" s="50" t="s">
        <v>43</v>
      </c>
      <c r="F193" s="54" t="n">
        <v>3700</v>
      </c>
      <c r="G193" s="47"/>
      <c r="H193" s="48" t="n">
        <f aca="false">ROUND(G193,2)*F193</f>
        <v>0</v>
      </c>
    </row>
    <row r="194" customFormat="false" ht="36" hidden="false" customHeight="true" outlineLevel="0" collapsed="false">
      <c r="A194" s="63" t="s">
        <v>57</v>
      </c>
      <c r="B194" s="42" t="s">
        <v>384</v>
      </c>
      <c r="C194" s="49" t="s">
        <v>59</v>
      </c>
      <c r="D194" s="44" t="s">
        <v>60</v>
      </c>
      <c r="E194" s="50" t="s">
        <v>36</v>
      </c>
      <c r="F194" s="54" t="n">
        <v>1400</v>
      </c>
      <c r="G194" s="47"/>
      <c r="H194" s="48" t="n">
        <f aca="false">ROUND(G194,2)*F194</f>
        <v>0</v>
      </c>
    </row>
    <row r="195" customFormat="false" ht="36" hidden="false" customHeight="true" outlineLevel="0" collapsed="false">
      <c r="A195" s="41"/>
      <c r="B195" s="42" t="s">
        <v>385</v>
      </c>
      <c r="C195" s="49" t="s">
        <v>62</v>
      </c>
      <c r="D195" s="44" t="s">
        <v>60</v>
      </c>
      <c r="E195" s="50"/>
      <c r="F195" s="54"/>
      <c r="G195" s="39"/>
      <c r="H195" s="48"/>
    </row>
    <row r="196" customFormat="false" ht="36" hidden="false" customHeight="true" outlineLevel="0" collapsed="false">
      <c r="A196" s="64" t="s">
        <v>63</v>
      </c>
      <c r="B196" s="53" t="s">
        <v>26</v>
      </c>
      <c r="C196" s="49" t="s">
        <v>64</v>
      </c>
      <c r="D196" s="44"/>
      <c r="E196" s="50" t="s">
        <v>36</v>
      </c>
      <c r="F196" s="54" t="n">
        <v>2300</v>
      </c>
      <c r="G196" s="47"/>
      <c r="H196" s="48" t="n">
        <f aca="false">ROUND(G196,2)*F196</f>
        <v>0</v>
      </c>
    </row>
    <row r="197" customFormat="false" ht="36" hidden="false" customHeight="true" outlineLevel="0" collapsed="false">
      <c r="A197" s="63" t="s">
        <v>65</v>
      </c>
      <c r="B197" s="53" t="s">
        <v>30</v>
      </c>
      <c r="C197" s="49" t="s">
        <v>66</v>
      </c>
      <c r="D197" s="44"/>
      <c r="E197" s="50" t="s">
        <v>36</v>
      </c>
      <c r="F197" s="54" t="n">
        <v>4700</v>
      </c>
      <c r="G197" s="47"/>
      <c r="H197" s="48" t="n">
        <f aca="false">ROUND(G197,2)*F197</f>
        <v>0</v>
      </c>
    </row>
    <row r="198" customFormat="false" ht="36" hidden="false" customHeight="true" outlineLevel="0" collapsed="false">
      <c r="A198" s="63" t="s">
        <v>67</v>
      </c>
      <c r="B198" s="42" t="s">
        <v>386</v>
      </c>
      <c r="C198" s="49" t="s">
        <v>69</v>
      </c>
      <c r="D198" s="44" t="s">
        <v>60</v>
      </c>
      <c r="E198" s="50"/>
      <c r="F198" s="54"/>
      <c r="G198" s="39"/>
      <c r="H198" s="48"/>
    </row>
    <row r="199" customFormat="false" ht="36" hidden="false" customHeight="true" outlineLevel="0" collapsed="false">
      <c r="A199" s="64" t="s">
        <v>70</v>
      </c>
      <c r="B199" s="53" t="s">
        <v>26</v>
      </c>
      <c r="C199" s="49" t="s">
        <v>71</v>
      </c>
      <c r="D199" s="44"/>
      <c r="E199" s="50" t="s">
        <v>36</v>
      </c>
      <c r="F199" s="54" t="n">
        <v>2000</v>
      </c>
      <c r="G199" s="47"/>
      <c r="H199" s="48" t="n">
        <f aca="false">ROUND(G199,2)*F199</f>
        <v>0</v>
      </c>
    </row>
    <row r="200" customFormat="false" ht="36" hidden="false" customHeight="true" outlineLevel="0" collapsed="false">
      <c r="A200" s="130" t="s">
        <v>387</v>
      </c>
      <c r="B200" s="56" t="s">
        <v>388</v>
      </c>
      <c r="C200" s="57" t="s">
        <v>76</v>
      </c>
      <c r="D200" s="58" t="s">
        <v>60</v>
      </c>
      <c r="E200" s="59" t="s">
        <v>43</v>
      </c>
      <c r="F200" s="60" t="n">
        <v>13250</v>
      </c>
      <c r="G200" s="102"/>
      <c r="H200" s="62" t="n">
        <f aca="false">ROUND(G200,2)*F200</f>
        <v>0</v>
      </c>
    </row>
    <row r="201" customFormat="false" ht="36" hidden="false" customHeight="true" outlineLevel="0" collapsed="false">
      <c r="A201" s="34"/>
      <c r="B201" s="35"/>
      <c r="C201" s="72" t="s">
        <v>80</v>
      </c>
      <c r="D201" s="37"/>
      <c r="E201" s="73"/>
      <c r="F201" s="74"/>
      <c r="G201" s="39"/>
      <c r="H201" s="40"/>
    </row>
    <row r="202" customFormat="false" ht="36" hidden="false" customHeight="true" outlineLevel="0" collapsed="false">
      <c r="A202" s="75" t="s">
        <v>81</v>
      </c>
      <c r="B202" s="42" t="s">
        <v>389</v>
      </c>
      <c r="C202" s="49" t="s">
        <v>83</v>
      </c>
      <c r="D202" s="44" t="s">
        <v>24</v>
      </c>
      <c r="E202" s="50"/>
      <c r="F202" s="54"/>
      <c r="G202" s="39"/>
      <c r="H202" s="48"/>
    </row>
    <row r="203" customFormat="false" ht="36" hidden="false" customHeight="true" outlineLevel="0" collapsed="false">
      <c r="A203" s="75" t="s">
        <v>84</v>
      </c>
      <c r="B203" s="53" t="s">
        <v>26</v>
      </c>
      <c r="C203" s="49" t="s">
        <v>85</v>
      </c>
      <c r="D203" s="44"/>
      <c r="E203" s="50" t="s">
        <v>43</v>
      </c>
      <c r="F203" s="54" t="n">
        <v>300</v>
      </c>
      <c r="G203" s="47"/>
      <c r="H203" s="48" t="n">
        <f aca="false">ROUND(G203,2)*F203</f>
        <v>0</v>
      </c>
    </row>
    <row r="204" customFormat="false" ht="36" hidden="false" customHeight="true" outlineLevel="0" collapsed="false">
      <c r="A204" s="75" t="s">
        <v>390</v>
      </c>
      <c r="B204" s="42" t="s">
        <v>391</v>
      </c>
      <c r="C204" s="49" t="s">
        <v>392</v>
      </c>
      <c r="D204" s="44" t="s">
        <v>393</v>
      </c>
      <c r="E204" s="50"/>
      <c r="F204" s="54"/>
      <c r="G204" s="39"/>
      <c r="H204" s="48"/>
    </row>
    <row r="205" customFormat="false" ht="36" hidden="false" customHeight="true" outlineLevel="0" collapsed="false">
      <c r="A205" s="75" t="s">
        <v>394</v>
      </c>
      <c r="B205" s="53" t="s">
        <v>26</v>
      </c>
      <c r="C205" s="49" t="s">
        <v>395</v>
      </c>
      <c r="D205" s="44"/>
      <c r="E205" s="50" t="s">
        <v>43</v>
      </c>
      <c r="F205" s="54" t="n">
        <v>60</v>
      </c>
      <c r="G205" s="47"/>
      <c r="H205" s="48" t="n">
        <f aca="false">ROUND(G205,2)*F205</f>
        <v>0</v>
      </c>
    </row>
    <row r="206" customFormat="false" ht="36" hidden="false" customHeight="true" outlineLevel="0" collapsed="false">
      <c r="A206" s="75" t="s">
        <v>396</v>
      </c>
      <c r="B206" s="53" t="s">
        <v>30</v>
      </c>
      <c r="C206" s="49" t="s">
        <v>397</v>
      </c>
      <c r="D206" s="44"/>
      <c r="E206" s="50" t="s">
        <v>43</v>
      </c>
      <c r="F206" s="54" t="n">
        <v>45</v>
      </c>
      <c r="G206" s="47"/>
      <c r="H206" s="48" t="n">
        <f aca="false">ROUND(G206,2)*F206</f>
        <v>0</v>
      </c>
    </row>
    <row r="207" customFormat="false" ht="36" hidden="false" customHeight="true" outlineLevel="0" collapsed="false">
      <c r="A207" s="75" t="s">
        <v>398</v>
      </c>
      <c r="B207" s="87" t="s">
        <v>142</v>
      </c>
      <c r="C207" s="66" t="s">
        <v>399</v>
      </c>
      <c r="D207" s="67"/>
      <c r="E207" s="68" t="s">
        <v>43</v>
      </c>
      <c r="F207" s="69" t="n">
        <v>10</v>
      </c>
      <c r="G207" s="70"/>
      <c r="H207" s="71" t="n">
        <f aca="false">ROUND(G207,2)*F207</f>
        <v>0</v>
      </c>
    </row>
    <row r="208" customFormat="false" ht="36" hidden="false" customHeight="true" outlineLevel="0" collapsed="false">
      <c r="A208" s="75" t="s">
        <v>94</v>
      </c>
      <c r="B208" s="42" t="s">
        <v>400</v>
      </c>
      <c r="C208" s="49" t="s">
        <v>96</v>
      </c>
      <c r="D208" s="44" t="s">
        <v>97</v>
      </c>
      <c r="E208" s="50"/>
      <c r="F208" s="54"/>
      <c r="G208" s="39"/>
      <c r="H208" s="48"/>
    </row>
    <row r="209" customFormat="false" ht="36" hidden="false" customHeight="true" outlineLevel="0" collapsed="false">
      <c r="A209" s="75" t="s">
        <v>98</v>
      </c>
      <c r="B209" s="53" t="s">
        <v>26</v>
      </c>
      <c r="C209" s="49" t="s">
        <v>99</v>
      </c>
      <c r="D209" s="44"/>
      <c r="E209" s="50" t="s">
        <v>100</v>
      </c>
      <c r="F209" s="54" t="n">
        <v>800</v>
      </c>
      <c r="G209" s="47"/>
      <c r="H209" s="48" t="n">
        <f aca="false">ROUND(G209,2)*F209</f>
        <v>0</v>
      </c>
    </row>
    <row r="210" customFormat="false" ht="36" hidden="false" customHeight="true" outlineLevel="0" collapsed="false">
      <c r="A210" s="75" t="s">
        <v>114</v>
      </c>
      <c r="B210" s="42" t="s">
        <v>401</v>
      </c>
      <c r="C210" s="49" t="s">
        <v>116</v>
      </c>
      <c r="D210" s="44" t="s">
        <v>117</v>
      </c>
      <c r="E210" s="50"/>
      <c r="F210" s="54"/>
      <c r="G210" s="39"/>
      <c r="H210" s="48"/>
    </row>
    <row r="211" customFormat="false" ht="36" hidden="false" customHeight="true" outlineLevel="0" collapsed="false">
      <c r="A211" s="75" t="s">
        <v>118</v>
      </c>
      <c r="B211" s="53" t="s">
        <v>26</v>
      </c>
      <c r="C211" s="49" t="s">
        <v>119</v>
      </c>
      <c r="D211" s="44"/>
      <c r="E211" s="50" t="s">
        <v>43</v>
      </c>
      <c r="F211" s="54" t="n">
        <v>770</v>
      </c>
      <c r="G211" s="47"/>
      <c r="H211" s="48" t="n">
        <f aca="false">ROUND(G211,2)*F211</f>
        <v>0</v>
      </c>
    </row>
    <row r="212" customFormat="false" ht="36" hidden="false" customHeight="true" outlineLevel="0" collapsed="false">
      <c r="A212" s="34"/>
      <c r="B212" s="38"/>
      <c r="C212" s="72" t="s">
        <v>133</v>
      </c>
      <c r="D212" s="37"/>
      <c r="E212" s="38"/>
      <c r="F212" s="74"/>
      <c r="G212" s="39"/>
      <c r="H212" s="40"/>
    </row>
    <row r="213" customFormat="false" ht="36" hidden="false" customHeight="true" outlineLevel="0" collapsed="false">
      <c r="A213" s="119" t="s">
        <v>134</v>
      </c>
      <c r="B213" s="76" t="s">
        <v>402</v>
      </c>
      <c r="C213" s="77" t="s">
        <v>136</v>
      </c>
      <c r="D213" s="78" t="s">
        <v>161</v>
      </c>
      <c r="E213" s="81"/>
      <c r="F213" s="120"/>
      <c r="G213" s="83"/>
      <c r="H213" s="86"/>
    </row>
    <row r="214" customFormat="false" ht="36" hidden="false" customHeight="true" outlineLevel="0" collapsed="false">
      <c r="A214" s="119" t="s">
        <v>152</v>
      </c>
      <c r="B214" s="79" t="s">
        <v>26</v>
      </c>
      <c r="C214" s="77" t="s">
        <v>154</v>
      </c>
      <c r="D214" s="78" t="s">
        <v>155</v>
      </c>
      <c r="E214" s="81" t="s">
        <v>43</v>
      </c>
      <c r="F214" s="120" t="n">
        <v>10</v>
      </c>
      <c r="G214" s="61"/>
      <c r="H214" s="86" t="n">
        <f aca="false">ROUND(G214,2)*F214</f>
        <v>0</v>
      </c>
    </row>
    <row r="215" customFormat="false" ht="36" hidden="false" customHeight="true" outlineLevel="0" collapsed="false">
      <c r="A215" s="52" t="s">
        <v>164</v>
      </c>
      <c r="B215" s="42" t="s">
        <v>403</v>
      </c>
      <c r="C215" s="49" t="s">
        <v>166</v>
      </c>
      <c r="D215" s="44" t="s">
        <v>161</v>
      </c>
      <c r="E215" s="50"/>
      <c r="F215" s="85"/>
      <c r="G215" s="39"/>
      <c r="H215" s="86"/>
    </row>
    <row r="216" customFormat="false" ht="36" hidden="false" customHeight="true" outlineLevel="0" collapsed="false">
      <c r="A216" s="52" t="s">
        <v>167</v>
      </c>
      <c r="B216" s="53" t="s">
        <v>26</v>
      </c>
      <c r="C216" s="49" t="s">
        <v>404</v>
      </c>
      <c r="D216" s="44" t="s">
        <v>169</v>
      </c>
      <c r="E216" s="50" t="s">
        <v>100</v>
      </c>
      <c r="F216" s="54" t="n">
        <v>180</v>
      </c>
      <c r="G216" s="47"/>
      <c r="H216" s="86" t="n">
        <f aca="false">ROUND(G216,2)*F216</f>
        <v>0</v>
      </c>
    </row>
    <row r="217" customFormat="false" ht="36" hidden="false" customHeight="true" outlineLevel="0" collapsed="false">
      <c r="A217" s="52" t="s">
        <v>167</v>
      </c>
      <c r="B217" s="53" t="s">
        <v>30</v>
      </c>
      <c r="C217" s="49" t="s">
        <v>405</v>
      </c>
      <c r="D217" s="44" t="s">
        <v>169</v>
      </c>
      <c r="E217" s="50" t="s">
        <v>100</v>
      </c>
      <c r="F217" s="54" t="n">
        <v>870</v>
      </c>
      <c r="G217" s="47"/>
      <c r="H217" s="86" t="n">
        <f aca="false">ROUND(G217,2)*F217</f>
        <v>0</v>
      </c>
    </row>
    <row r="218" customFormat="false" ht="36" hidden="false" customHeight="true" outlineLevel="0" collapsed="false">
      <c r="A218" s="52" t="s">
        <v>204</v>
      </c>
      <c r="B218" s="42" t="s">
        <v>406</v>
      </c>
      <c r="C218" s="49" t="s">
        <v>206</v>
      </c>
      <c r="D218" s="44" t="s">
        <v>106</v>
      </c>
      <c r="E218" s="96"/>
      <c r="F218" s="54"/>
      <c r="G218" s="39"/>
      <c r="H218" s="86"/>
    </row>
    <row r="219" customFormat="false" ht="36" hidden="false" customHeight="true" outlineLevel="0" collapsed="false">
      <c r="A219" s="52" t="s">
        <v>207</v>
      </c>
      <c r="B219" s="53" t="s">
        <v>26</v>
      </c>
      <c r="C219" s="49" t="s">
        <v>108</v>
      </c>
      <c r="D219" s="44"/>
      <c r="E219" s="50"/>
      <c r="F219" s="54"/>
      <c r="G219" s="39"/>
      <c r="H219" s="86"/>
    </row>
    <row r="220" customFormat="false" ht="36" hidden="false" customHeight="true" outlineLevel="0" collapsed="false">
      <c r="A220" s="52" t="s">
        <v>208</v>
      </c>
      <c r="B220" s="97"/>
      <c r="C220" s="49" t="s">
        <v>110</v>
      </c>
      <c r="D220" s="44"/>
      <c r="E220" s="50" t="s">
        <v>28</v>
      </c>
      <c r="F220" s="54" t="n">
        <v>3400</v>
      </c>
      <c r="G220" s="47"/>
      <c r="H220" s="86" t="n">
        <f aca="false">ROUND(G220,2)*F220</f>
        <v>0</v>
      </c>
    </row>
    <row r="221" customFormat="false" ht="36" hidden="false" customHeight="true" outlineLevel="0" collapsed="false">
      <c r="A221" s="52" t="s">
        <v>209</v>
      </c>
      <c r="B221" s="53" t="s">
        <v>30</v>
      </c>
      <c r="C221" s="49" t="s">
        <v>112</v>
      </c>
      <c r="D221" s="44"/>
      <c r="E221" s="50"/>
      <c r="F221" s="54"/>
      <c r="G221" s="39"/>
      <c r="H221" s="86"/>
    </row>
    <row r="222" customFormat="false" ht="36" hidden="false" customHeight="true" outlineLevel="0" collapsed="false">
      <c r="A222" s="52" t="s">
        <v>210</v>
      </c>
      <c r="B222" s="97"/>
      <c r="C222" s="49" t="s">
        <v>110</v>
      </c>
      <c r="D222" s="44"/>
      <c r="E222" s="50" t="s">
        <v>28</v>
      </c>
      <c r="F222" s="54" t="n">
        <v>100</v>
      </c>
      <c r="G222" s="47"/>
      <c r="H222" s="86" t="n">
        <f aca="false">ROUND(G222,2)*F222</f>
        <v>0</v>
      </c>
    </row>
    <row r="223" customFormat="false" ht="36" hidden="false" customHeight="true" outlineLevel="0" collapsed="false">
      <c r="A223" s="34"/>
      <c r="B223" s="42" t="s">
        <v>407</v>
      </c>
      <c r="C223" s="49" t="s">
        <v>215</v>
      </c>
      <c r="D223" s="44" t="s">
        <v>216</v>
      </c>
      <c r="E223" s="50"/>
      <c r="F223" s="54"/>
      <c r="G223" s="39"/>
      <c r="H223" s="86"/>
    </row>
    <row r="224" customFormat="false" ht="36" hidden="false" customHeight="true" outlineLevel="0" collapsed="false">
      <c r="A224" s="34"/>
      <c r="B224" s="53" t="s">
        <v>26</v>
      </c>
      <c r="C224" s="49" t="s">
        <v>217</v>
      </c>
      <c r="D224" s="44"/>
      <c r="E224" s="50" t="s">
        <v>52</v>
      </c>
      <c r="F224" s="54" t="n">
        <v>6</v>
      </c>
      <c r="G224" s="47"/>
      <c r="H224" s="86" t="n">
        <f aca="false">ROUND(G224,2)*F224</f>
        <v>0</v>
      </c>
    </row>
    <row r="225" customFormat="false" ht="36" hidden="false" customHeight="true" outlineLevel="0" collapsed="false">
      <c r="A225" s="34"/>
      <c r="B225" s="53" t="s">
        <v>30</v>
      </c>
      <c r="C225" s="49" t="s">
        <v>218</v>
      </c>
      <c r="D225" s="44"/>
      <c r="E225" s="50" t="s">
        <v>52</v>
      </c>
      <c r="F225" s="54" t="n">
        <v>3</v>
      </c>
      <c r="G225" s="47"/>
      <c r="H225" s="86" t="n">
        <f aca="false">ROUND(G225,2)*F225</f>
        <v>0</v>
      </c>
    </row>
    <row r="226" customFormat="false" ht="36" hidden="false" customHeight="true" outlineLevel="0" collapsed="false">
      <c r="A226" s="34"/>
      <c r="B226" s="53" t="s">
        <v>142</v>
      </c>
      <c r="C226" s="49" t="s">
        <v>219</v>
      </c>
      <c r="D226" s="44"/>
      <c r="E226" s="50" t="s">
        <v>52</v>
      </c>
      <c r="F226" s="54" t="n">
        <v>1</v>
      </c>
      <c r="G226" s="47"/>
      <c r="H226" s="86" t="n">
        <f aca="false">ROUND(G226,2)*F226</f>
        <v>0</v>
      </c>
    </row>
    <row r="227" customFormat="false" ht="36" hidden="false" customHeight="true" outlineLevel="0" collapsed="false">
      <c r="A227" s="34"/>
      <c r="B227" s="53" t="s">
        <v>144</v>
      </c>
      <c r="C227" s="49" t="s">
        <v>220</v>
      </c>
      <c r="D227" s="44"/>
      <c r="E227" s="50" t="s">
        <v>52</v>
      </c>
      <c r="F227" s="54" t="n">
        <v>2</v>
      </c>
      <c r="G227" s="47"/>
      <c r="H227" s="86" t="n">
        <f aca="false">ROUND(G227,2)*F227</f>
        <v>0</v>
      </c>
    </row>
    <row r="228" customFormat="false" ht="36" hidden="false" customHeight="true" outlineLevel="0" collapsed="false">
      <c r="A228" s="75" t="s">
        <v>408</v>
      </c>
      <c r="B228" s="131" t="s">
        <v>409</v>
      </c>
      <c r="C228" s="77" t="s">
        <v>410</v>
      </c>
      <c r="D228" s="78" t="s">
        <v>411</v>
      </c>
      <c r="E228" s="81" t="s">
        <v>52</v>
      </c>
      <c r="F228" s="82" t="n">
        <v>20</v>
      </c>
      <c r="G228" s="61"/>
      <c r="H228" s="48" t="n">
        <f aca="false">ROUND(G228,2)*F228</f>
        <v>0</v>
      </c>
    </row>
    <row r="229" customFormat="false" ht="36" hidden="false" customHeight="true" outlineLevel="0" collapsed="false">
      <c r="A229" s="75" t="s">
        <v>412</v>
      </c>
      <c r="B229" s="131" t="s">
        <v>413</v>
      </c>
      <c r="C229" s="77" t="s">
        <v>414</v>
      </c>
      <c r="D229" s="78" t="s">
        <v>411</v>
      </c>
      <c r="E229" s="81" t="s">
        <v>100</v>
      </c>
      <c r="F229" s="132" t="n">
        <v>110.7</v>
      </c>
      <c r="G229" s="61"/>
      <c r="H229" s="48" t="n">
        <f aca="false">ROUND(G229,2)*F229</f>
        <v>0</v>
      </c>
    </row>
    <row r="230" customFormat="false" ht="36" hidden="false" customHeight="true" outlineLevel="0" collapsed="false">
      <c r="A230" s="41"/>
      <c r="B230" s="42" t="s">
        <v>415</v>
      </c>
      <c r="C230" s="49" t="s">
        <v>416</v>
      </c>
      <c r="D230" s="44" t="s">
        <v>124</v>
      </c>
      <c r="E230" s="50" t="s">
        <v>100</v>
      </c>
      <c r="F230" s="54" t="n">
        <v>606</v>
      </c>
      <c r="G230" s="47"/>
      <c r="H230" s="86" t="n">
        <f aca="false">ROUND(G230,2)*F230</f>
        <v>0</v>
      </c>
    </row>
    <row r="231" customFormat="false" ht="36" hidden="false" customHeight="true" outlineLevel="0" collapsed="false">
      <c r="A231" s="41"/>
      <c r="B231" s="65" t="s">
        <v>417</v>
      </c>
      <c r="C231" s="66" t="s">
        <v>418</v>
      </c>
      <c r="D231" s="67" t="s">
        <v>124</v>
      </c>
      <c r="E231" s="68" t="s">
        <v>100</v>
      </c>
      <c r="F231" s="69" t="n">
        <v>421</v>
      </c>
      <c r="G231" s="70"/>
      <c r="H231" s="89" t="n">
        <f aca="false">ROUND(G231,2)*F231</f>
        <v>0</v>
      </c>
    </row>
    <row r="232" customFormat="false" ht="48" hidden="false" customHeight="true" outlineLevel="0" collapsed="false">
      <c r="A232" s="34"/>
      <c r="B232" s="38"/>
      <c r="C232" s="72" t="s">
        <v>226</v>
      </c>
      <c r="D232" s="37"/>
      <c r="E232" s="84"/>
      <c r="F232" s="74"/>
      <c r="G232" s="39"/>
      <c r="H232" s="40"/>
    </row>
    <row r="233" customFormat="false" ht="32.1" hidden="false" customHeight="true" outlineLevel="0" collapsed="false">
      <c r="A233" s="52" t="s">
        <v>274</v>
      </c>
      <c r="B233" s="42" t="s">
        <v>419</v>
      </c>
      <c r="C233" s="49" t="s">
        <v>276</v>
      </c>
      <c r="D233" s="44" t="s">
        <v>229</v>
      </c>
      <c r="E233" s="50"/>
      <c r="F233" s="85"/>
      <c r="G233" s="39"/>
      <c r="H233" s="86"/>
    </row>
    <row r="234" customFormat="false" ht="32.1" hidden="false" customHeight="true" outlineLevel="0" collapsed="false">
      <c r="A234" s="52" t="s">
        <v>280</v>
      </c>
      <c r="B234" s="53" t="s">
        <v>26</v>
      </c>
      <c r="C234" s="49" t="s">
        <v>420</v>
      </c>
      <c r="D234" s="44"/>
      <c r="E234" s="50" t="s">
        <v>52</v>
      </c>
      <c r="F234" s="85" t="n">
        <v>2</v>
      </c>
      <c r="G234" s="47"/>
      <c r="H234" s="86" t="n">
        <f aca="false">ROUND(G234,2)*F234</f>
        <v>0</v>
      </c>
    </row>
    <row r="235" customFormat="false" ht="32.1" hidden="false" customHeight="true" outlineLevel="0" collapsed="false">
      <c r="A235" s="52" t="s">
        <v>280</v>
      </c>
      <c r="B235" s="53" t="s">
        <v>30</v>
      </c>
      <c r="C235" s="49" t="s">
        <v>421</v>
      </c>
      <c r="D235" s="44"/>
      <c r="E235" s="50" t="s">
        <v>52</v>
      </c>
      <c r="F235" s="85" t="n">
        <v>3</v>
      </c>
      <c r="G235" s="47"/>
      <c r="H235" s="86" t="n">
        <f aca="false">ROUND(G235,2)*F235</f>
        <v>0</v>
      </c>
    </row>
    <row r="236" customFormat="false" ht="32.1" hidden="false" customHeight="true" outlineLevel="0" collapsed="false">
      <c r="A236" s="52" t="s">
        <v>282</v>
      </c>
      <c r="B236" s="42" t="s">
        <v>422</v>
      </c>
      <c r="C236" s="49" t="s">
        <v>284</v>
      </c>
      <c r="D236" s="44" t="s">
        <v>229</v>
      </c>
      <c r="E236" s="50"/>
      <c r="F236" s="85"/>
      <c r="G236" s="39"/>
      <c r="H236" s="86"/>
    </row>
    <row r="237" customFormat="false" ht="32.1" hidden="false" customHeight="true" outlineLevel="0" collapsed="false">
      <c r="A237" s="52" t="s">
        <v>285</v>
      </c>
      <c r="B237" s="53" t="s">
        <v>26</v>
      </c>
      <c r="C237" s="49" t="s">
        <v>286</v>
      </c>
      <c r="D237" s="44"/>
      <c r="E237" s="50" t="s">
        <v>52</v>
      </c>
      <c r="F237" s="85" t="n">
        <v>7</v>
      </c>
      <c r="G237" s="47"/>
      <c r="H237" s="86" t="n">
        <f aca="false">ROUND(G237,2)*F237</f>
        <v>0</v>
      </c>
    </row>
    <row r="238" customFormat="false" ht="32.1" hidden="false" customHeight="true" outlineLevel="0" collapsed="false">
      <c r="A238" s="52" t="s">
        <v>287</v>
      </c>
      <c r="B238" s="42" t="s">
        <v>423</v>
      </c>
      <c r="C238" s="49" t="s">
        <v>289</v>
      </c>
      <c r="D238" s="44" t="s">
        <v>229</v>
      </c>
      <c r="E238" s="50"/>
      <c r="F238" s="85"/>
      <c r="G238" s="39"/>
      <c r="H238" s="86"/>
    </row>
    <row r="239" customFormat="false" ht="21.75" hidden="false" customHeight="true" outlineLevel="0" collapsed="false">
      <c r="A239" s="52" t="s">
        <v>290</v>
      </c>
      <c r="B239" s="53" t="s">
        <v>26</v>
      </c>
      <c r="C239" s="49" t="s">
        <v>424</v>
      </c>
      <c r="D239" s="44"/>
      <c r="E239" s="50"/>
      <c r="F239" s="85"/>
      <c r="G239" s="39"/>
      <c r="H239" s="86"/>
    </row>
    <row r="240" customFormat="false" ht="44.25" hidden="false" customHeight="true" outlineLevel="0" collapsed="false">
      <c r="A240" s="52" t="s">
        <v>292</v>
      </c>
      <c r="B240" s="53"/>
      <c r="C240" s="49" t="s">
        <v>425</v>
      </c>
      <c r="D240" s="44"/>
      <c r="E240" s="50" t="s">
        <v>100</v>
      </c>
      <c r="F240" s="98" t="n">
        <v>64</v>
      </c>
      <c r="G240" s="47"/>
      <c r="H240" s="86" t="n">
        <f aca="false">ROUND(G240,2)*F240</f>
        <v>0</v>
      </c>
    </row>
    <row r="241" customFormat="false" ht="19.5" hidden="false" customHeight="true" outlineLevel="0" collapsed="false">
      <c r="A241" s="52" t="s">
        <v>290</v>
      </c>
      <c r="B241" s="53" t="s">
        <v>30</v>
      </c>
      <c r="C241" s="49" t="s">
        <v>291</v>
      </c>
      <c r="D241" s="44"/>
      <c r="E241" s="50"/>
      <c r="F241" s="98"/>
      <c r="G241" s="39"/>
      <c r="H241" s="86"/>
    </row>
    <row r="242" customFormat="false" ht="48.75" hidden="false" customHeight="true" outlineLevel="0" collapsed="false">
      <c r="A242" s="52" t="s">
        <v>292</v>
      </c>
      <c r="B242" s="53"/>
      <c r="C242" s="49" t="s">
        <v>425</v>
      </c>
      <c r="D242" s="44"/>
      <c r="E242" s="50" t="s">
        <v>100</v>
      </c>
      <c r="F242" s="98" t="n">
        <v>30</v>
      </c>
      <c r="G242" s="47"/>
      <c r="H242" s="86" t="n">
        <f aca="false">ROUND(G242,2)*F242</f>
        <v>0</v>
      </c>
    </row>
    <row r="243" customFormat="false" ht="21.75" hidden="false" customHeight="true" outlineLevel="0" collapsed="false">
      <c r="A243" s="52" t="s">
        <v>290</v>
      </c>
      <c r="B243" s="53" t="s">
        <v>142</v>
      </c>
      <c r="C243" s="49" t="s">
        <v>426</v>
      </c>
      <c r="D243" s="44"/>
      <c r="E243" s="50"/>
      <c r="F243" s="98"/>
      <c r="G243" s="39"/>
      <c r="H243" s="86"/>
    </row>
    <row r="244" customFormat="false" ht="43.5" hidden="false" customHeight="true" outlineLevel="0" collapsed="false">
      <c r="A244" s="52" t="s">
        <v>292</v>
      </c>
      <c r="B244" s="53"/>
      <c r="C244" s="49" t="s">
        <v>425</v>
      </c>
      <c r="D244" s="44"/>
      <c r="E244" s="50" t="s">
        <v>100</v>
      </c>
      <c r="F244" s="98" t="n">
        <v>20</v>
      </c>
      <c r="G244" s="47"/>
      <c r="H244" s="86" t="n">
        <f aca="false">ROUND(G244,2)*F244</f>
        <v>0</v>
      </c>
    </row>
    <row r="245" customFormat="false" ht="21.75" hidden="false" customHeight="true" outlineLevel="0" collapsed="false">
      <c r="A245" s="52" t="s">
        <v>427</v>
      </c>
      <c r="B245" s="42" t="s">
        <v>428</v>
      </c>
      <c r="C245" s="103" t="s">
        <v>429</v>
      </c>
      <c r="D245" s="44" t="s">
        <v>229</v>
      </c>
      <c r="E245" s="50"/>
      <c r="F245" s="98"/>
      <c r="G245" s="39"/>
      <c r="H245" s="86"/>
    </row>
    <row r="246" customFormat="false" ht="32.1" hidden="false" customHeight="true" outlineLevel="0" collapsed="false">
      <c r="A246" s="63" t="s">
        <v>430</v>
      </c>
      <c r="B246" s="53" t="s">
        <v>26</v>
      </c>
      <c r="C246" s="103" t="s">
        <v>431</v>
      </c>
      <c r="D246" s="44"/>
      <c r="E246" s="50" t="s">
        <v>52</v>
      </c>
      <c r="F246" s="98" t="n">
        <v>4</v>
      </c>
      <c r="G246" s="47"/>
      <c r="H246" s="86" t="n">
        <f aca="false">ROUND(G246,2)*F246</f>
        <v>0</v>
      </c>
    </row>
    <row r="247" customFormat="false" ht="36" hidden="false" customHeight="true" outlineLevel="0" collapsed="false">
      <c r="A247" s="34"/>
      <c r="B247" s="84"/>
      <c r="C247" s="72" t="s">
        <v>356</v>
      </c>
      <c r="D247" s="37"/>
      <c r="E247" s="84"/>
      <c r="F247" s="38"/>
      <c r="G247" s="39"/>
      <c r="H247" s="40"/>
    </row>
    <row r="248" customFormat="false" ht="36" hidden="false" customHeight="true" outlineLevel="0" collapsed="false">
      <c r="A248" s="52" t="s">
        <v>432</v>
      </c>
      <c r="B248" s="65" t="s">
        <v>433</v>
      </c>
      <c r="C248" s="66" t="s">
        <v>434</v>
      </c>
      <c r="D248" s="67" t="s">
        <v>360</v>
      </c>
      <c r="E248" s="68" t="s">
        <v>52</v>
      </c>
      <c r="F248" s="99" t="n">
        <v>2</v>
      </c>
      <c r="G248" s="70"/>
      <c r="H248" s="89" t="n">
        <f aca="false">ROUND(G248,2)*F248</f>
        <v>0</v>
      </c>
    </row>
    <row r="249" s="33" customFormat="true" ht="30" hidden="false" customHeight="true" outlineLevel="0" collapsed="false">
      <c r="A249" s="126"/>
      <c r="B249" s="122" t="str">
        <f aca="false">B182</f>
        <v>B</v>
      </c>
      <c r="C249" s="123" t="str">
        <f aca="false">C182</f>
        <v>KENASTON BOULEVARD ROAD DETOUR- PAVEMENT CONSTRUCTION</v>
      </c>
      <c r="D249" s="123"/>
      <c r="E249" s="123"/>
      <c r="F249" s="123"/>
      <c r="G249" s="133" t="s">
        <v>371</v>
      </c>
      <c r="H249" s="134" t="n">
        <f aca="false">SUM(H182:H248)</f>
        <v>0</v>
      </c>
    </row>
    <row r="250" s="33" customFormat="true" ht="30" hidden="false" customHeight="true" outlineLevel="0" collapsed="false">
      <c r="A250" s="135"/>
      <c r="B250" s="136" t="s">
        <v>435</v>
      </c>
      <c r="C250" s="137" t="s">
        <v>436</v>
      </c>
      <c r="D250" s="137"/>
      <c r="E250" s="137"/>
      <c r="F250" s="137"/>
      <c r="G250" s="39"/>
      <c r="H250" s="138"/>
    </row>
    <row r="251" customFormat="false" ht="36" hidden="false" customHeight="true" outlineLevel="0" collapsed="false">
      <c r="A251" s="139"/>
      <c r="B251" s="140"/>
      <c r="C251" s="141" t="s">
        <v>15</v>
      </c>
      <c r="D251" s="142"/>
      <c r="E251" s="143"/>
      <c r="F251" s="143"/>
      <c r="G251" s="39"/>
      <c r="H251" s="144"/>
    </row>
    <row r="252" customFormat="false" ht="36" hidden="false" customHeight="true" outlineLevel="0" collapsed="false">
      <c r="A252" s="63" t="s">
        <v>57</v>
      </c>
      <c r="B252" s="42" t="s">
        <v>437</v>
      </c>
      <c r="C252" s="49" t="s">
        <v>59</v>
      </c>
      <c r="D252" s="44" t="s">
        <v>60</v>
      </c>
      <c r="E252" s="50" t="s">
        <v>36</v>
      </c>
      <c r="F252" s="54" t="n">
        <v>210</v>
      </c>
      <c r="G252" s="47"/>
      <c r="H252" s="86" t="n">
        <f aca="false">ROUND(G252,2)*F252</f>
        <v>0</v>
      </c>
    </row>
    <row r="253" customFormat="false" ht="36" hidden="false" customHeight="true" outlineLevel="0" collapsed="false">
      <c r="A253" s="41"/>
      <c r="B253" s="42" t="s">
        <v>438</v>
      </c>
      <c r="C253" s="49" t="s">
        <v>62</v>
      </c>
      <c r="D253" s="44" t="s">
        <v>60</v>
      </c>
      <c r="E253" s="50"/>
      <c r="F253" s="54"/>
      <c r="G253" s="39"/>
      <c r="H253" s="48"/>
    </row>
    <row r="254" customFormat="false" ht="36" hidden="false" customHeight="true" outlineLevel="0" collapsed="false">
      <c r="A254" s="64" t="s">
        <v>63</v>
      </c>
      <c r="B254" s="53" t="s">
        <v>26</v>
      </c>
      <c r="C254" s="49" t="s">
        <v>64</v>
      </c>
      <c r="D254" s="44"/>
      <c r="E254" s="50" t="s">
        <v>36</v>
      </c>
      <c r="F254" s="54" t="n">
        <v>1050</v>
      </c>
      <c r="G254" s="47"/>
      <c r="H254" s="86" t="n">
        <f aca="false">ROUND(G254,2)*F254</f>
        <v>0</v>
      </c>
    </row>
    <row r="255" customFormat="false" ht="36" hidden="false" customHeight="true" outlineLevel="0" collapsed="false">
      <c r="A255" s="63" t="s">
        <v>65</v>
      </c>
      <c r="B255" s="53" t="s">
        <v>30</v>
      </c>
      <c r="C255" s="49" t="s">
        <v>66</v>
      </c>
      <c r="D255" s="44"/>
      <c r="E255" s="50" t="s">
        <v>36</v>
      </c>
      <c r="F255" s="54" t="n">
        <v>1100</v>
      </c>
      <c r="G255" s="47"/>
      <c r="H255" s="86" t="n">
        <f aca="false">ROUND(G255,2)*F255</f>
        <v>0</v>
      </c>
    </row>
    <row r="256" customFormat="false" ht="36" hidden="false" customHeight="true" outlineLevel="0" collapsed="false">
      <c r="A256" s="63" t="s">
        <v>67</v>
      </c>
      <c r="B256" s="42" t="s">
        <v>439</v>
      </c>
      <c r="C256" s="49" t="s">
        <v>69</v>
      </c>
      <c r="D256" s="44" t="s">
        <v>60</v>
      </c>
      <c r="E256" s="50"/>
      <c r="F256" s="54"/>
      <c r="G256" s="39"/>
      <c r="H256" s="48"/>
    </row>
    <row r="257" customFormat="false" ht="36" hidden="false" customHeight="true" outlineLevel="0" collapsed="false">
      <c r="A257" s="64" t="s">
        <v>70</v>
      </c>
      <c r="B257" s="53" t="s">
        <v>26</v>
      </c>
      <c r="C257" s="49" t="s">
        <v>71</v>
      </c>
      <c r="D257" s="44"/>
      <c r="E257" s="50" t="s">
        <v>36</v>
      </c>
      <c r="F257" s="54" t="n">
        <v>950</v>
      </c>
      <c r="G257" s="47"/>
      <c r="H257" s="86" t="n">
        <f aca="false">ROUND(G257,2)*F257</f>
        <v>0</v>
      </c>
    </row>
    <row r="258" customFormat="false" ht="36" hidden="false" customHeight="true" outlineLevel="0" collapsed="false">
      <c r="A258" s="64" t="s">
        <v>387</v>
      </c>
      <c r="B258" s="42" t="s">
        <v>440</v>
      </c>
      <c r="C258" s="49" t="s">
        <v>76</v>
      </c>
      <c r="D258" s="44" t="s">
        <v>60</v>
      </c>
      <c r="E258" s="50" t="s">
        <v>43</v>
      </c>
      <c r="F258" s="54" t="n">
        <v>7800</v>
      </c>
      <c r="G258" s="47"/>
      <c r="H258" s="86" t="n">
        <f aca="false">ROUND(G258,2)*F258</f>
        <v>0</v>
      </c>
    </row>
    <row r="259" customFormat="false" ht="36" hidden="false" customHeight="true" outlineLevel="0" collapsed="false">
      <c r="A259" s="41"/>
      <c r="B259" s="42" t="s">
        <v>441</v>
      </c>
      <c r="C259" s="49" t="s">
        <v>442</v>
      </c>
      <c r="D259" s="44" t="s">
        <v>443</v>
      </c>
      <c r="E259" s="50" t="s">
        <v>28</v>
      </c>
      <c r="F259" s="54" t="n">
        <v>6050</v>
      </c>
      <c r="G259" s="47"/>
      <c r="H259" s="86" t="n">
        <f aca="false">ROUND(G259,2)*F259</f>
        <v>0</v>
      </c>
    </row>
    <row r="260" customFormat="false" ht="36" hidden="false" customHeight="true" outlineLevel="0" collapsed="false">
      <c r="A260" s="41"/>
      <c r="B260" s="42" t="s">
        <v>444</v>
      </c>
      <c r="C260" s="49" t="s">
        <v>445</v>
      </c>
      <c r="D260" s="44" t="s">
        <v>446</v>
      </c>
      <c r="E260" s="50" t="s">
        <v>253</v>
      </c>
      <c r="F260" s="54" t="n">
        <v>1</v>
      </c>
      <c r="G260" s="47"/>
      <c r="H260" s="86" t="n">
        <f aca="false">ROUND(G260,2)*F260</f>
        <v>0</v>
      </c>
    </row>
    <row r="261" customFormat="false" ht="36" hidden="false" customHeight="true" outlineLevel="0" collapsed="false">
      <c r="A261" s="139"/>
      <c r="B261" s="145"/>
      <c r="C261" s="146" t="s">
        <v>80</v>
      </c>
      <c r="D261" s="142"/>
      <c r="E261" s="147"/>
      <c r="F261" s="148"/>
      <c r="G261" s="39"/>
      <c r="H261" s="144"/>
    </row>
    <row r="262" customFormat="false" ht="36" hidden="false" customHeight="true" outlineLevel="0" collapsed="false">
      <c r="A262" s="75" t="s">
        <v>81</v>
      </c>
      <c r="B262" s="42" t="s">
        <v>447</v>
      </c>
      <c r="C262" s="49" t="s">
        <v>83</v>
      </c>
      <c r="D262" s="44" t="s">
        <v>24</v>
      </c>
      <c r="E262" s="50"/>
      <c r="F262" s="54"/>
      <c r="G262" s="39"/>
      <c r="H262" s="48"/>
    </row>
    <row r="263" customFormat="false" ht="36" hidden="false" customHeight="true" outlineLevel="0" collapsed="false">
      <c r="A263" s="75" t="s">
        <v>84</v>
      </c>
      <c r="B263" s="53" t="s">
        <v>26</v>
      </c>
      <c r="C263" s="49" t="s">
        <v>85</v>
      </c>
      <c r="D263" s="44"/>
      <c r="E263" s="50" t="s">
        <v>43</v>
      </c>
      <c r="F263" s="54" t="n">
        <v>2600</v>
      </c>
      <c r="G263" s="47"/>
      <c r="H263" s="86" t="n">
        <f aca="false">ROUND(G263,2)*F263</f>
        <v>0</v>
      </c>
    </row>
    <row r="264" customFormat="false" ht="36" hidden="false" customHeight="true" outlineLevel="0" collapsed="false">
      <c r="A264" s="41"/>
      <c r="B264" s="42" t="s">
        <v>448</v>
      </c>
      <c r="C264" s="49" t="s">
        <v>416</v>
      </c>
      <c r="D264" s="44" t="s">
        <v>124</v>
      </c>
      <c r="E264" s="50" t="s">
        <v>100</v>
      </c>
      <c r="F264" s="54" t="n">
        <v>526</v>
      </c>
      <c r="G264" s="47"/>
      <c r="H264" s="86" t="n">
        <f aca="false">ROUND(G264,2)*F264</f>
        <v>0</v>
      </c>
    </row>
    <row r="265" customFormat="false" ht="36" hidden="false" customHeight="true" outlineLevel="0" collapsed="false">
      <c r="A265" s="41"/>
      <c r="B265" s="42" t="s">
        <v>449</v>
      </c>
      <c r="C265" s="49" t="s">
        <v>418</v>
      </c>
      <c r="D265" s="44" t="s">
        <v>124</v>
      </c>
      <c r="E265" s="50" t="s">
        <v>100</v>
      </c>
      <c r="F265" s="54" t="n">
        <v>475</v>
      </c>
      <c r="G265" s="47"/>
      <c r="H265" s="86" t="n">
        <f aca="false">ROUND(G265,2)*F265</f>
        <v>0</v>
      </c>
    </row>
    <row r="266" customFormat="false" ht="48" hidden="false" customHeight="true" outlineLevel="0" collapsed="false">
      <c r="A266" s="139"/>
      <c r="B266" s="149"/>
      <c r="C266" s="146" t="s">
        <v>226</v>
      </c>
      <c r="D266" s="142"/>
      <c r="E266" s="150"/>
      <c r="F266" s="148"/>
      <c r="G266" s="39"/>
      <c r="H266" s="151"/>
    </row>
    <row r="267" customFormat="false" ht="32.1" hidden="false" customHeight="true" outlineLevel="0" collapsed="false">
      <c r="A267" s="52" t="s">
        <v>324</v>
      </c>
      <c r="B267" s="42" t="s">
        <v>450</v>
      </c>
      <c r="C267" s="103" t="s">
        <v>326</v>
      </c>
      <c r="D267" s="44" t="s">
        <v>327</v>
      </c>
      <c r="E267" s="50"/>
      <c r="F267" s="85"/>
      <c r="G267" s="39"/>
      <c r="H267" s="86"/>
    </row>
    <row r="268" customFormat="false" ht="32.1" hidden="false" customHeight="true" outlineLevel="0" collapsed="false">
      <c r="A268" s="52" t="s">
        <v>329</v>
      </c>
      <c r="B268" s="53" t="s">
        <v>26</v>
      </c>
      <c r="C268" s="49" t="s">
        <v>451</v>
      </c>
      <c r="D268" s="44"/>
      <c r="E268" s="50" t="s">
        <v>100</v>
      </c>
      <c r="F268" s="85" t="n">
        <v>57</v>
      </c>
      <c r="G268" s="47"/>
      <c r="H268" s="86" t="n">
        <f aca="false">ROUND(G268,2)*F268</f>
        <v>0</v>
      </c>
    </row>
    <row r="269" customFormat="false" ht="32.1" hidden="false" customHeight="true" outlineLevel="0" collapsed="false">
      <c r="A269" s="52" t="s">
        <v>334</v>
      </c>
      <c r="B269" s="42" t="s">
        <v>452</v>
      </c>
      <c r="C269" s="103" t="s">
        <v>336</v>
      </c>
      <c r="D269" s="44" t="s">
        <v>327</v>
      </c>
      <c r="E269" s="50"/>
      <c r="F269" s="85"/>
      <c r="G269" s="39"/>
      <c r="H269" s="86"/>
    </row>
    <row r="270" customFormat="false" ht="32.1" hidden="false" customHeight="true" outlineLevel="0" collapsed="false">
      <c r="A270" s="52" t="s">
        <v>337</v>
      </c>
      <c r="B270" s="87" t="s">
        <v>26</v>
      </c>
      <c r="C270" s="66" t="s">
        <v>451</v>
      </c>
      <c r="D270" s="67"/>
      <c r="E270" s="68" t="s">
        <v>100</v>
      </c>
      <c r="F270" s="88" t="n">
        <v>57</v>
      </c>
      <c r="G270" s="70"/>
      <c r="H270" s="89" t="n">
        <f aca="false">ROUND(G270,2)*F270</f>
        <v>0</v>
      </c>
    </row>
    <row r="271" s="33" customFormat="true" ht="30" hidden="false" customHeight="true" outlineLevel="0" collapsed="false">
      <c r="A271" s="135"/>
      <c r="B271" s="152" t="str">
        <f aca="false">B250</f>
        <v>C</v>
      </c>
      <c r="C271" s="153" t="str">
        <f aca="false">C250</f>
        <v>CN RIVERS SUBDIVISION RAIL DETOUR- GRADE CONSTRUCTION</v>
      </c>
      <c r="D271" s="153"/>
      <c r="E271" s="153"/>
      <c r="F271" s="153"/>
      <c r="G271" s="154" t="s">
        <v>371</v>
      </c>
      <c r="H271" s="155" t="n">
        <f aca="false">SUM(H250:H270)</f>
        <v>0</v>
      </c>
    </row>
    <row r="272" s="33" customFormat="true" ht="30" hidden="false" customHeight="true" outlineLevel="0" collapsed="false">
      <c r="A272" s="135"/>
      <c r="B272" s="136" t="s">
        <v>453</v>
      </c>
      <c r="C272" s="137" t="s">
        <v>454</v>
      </c>
      <c r="D272" s="137"/>
      <c r="E272" s="137"/>
      <c r="F272" s="137"/>
      <c r="G272" s="39"/>
      <c r="H272" s="138"/>
    </row>
    <row r="273" customFormat="false" ht="36" hidden="false" customHeight="true" outlineLevel="0" collapsed="false">
      <c r="A273" s="139"/>
      <c r="B273" s="140"/>
      <c r="C273" s="141" t="s">
        <v>15</v>
      </c>
      <c r="D273" s="142"/>
      <c r="E273" s="143"/>
      <c r="F273" s="143"/>
      <c r="G273" s="39"/>
      <c r="H273" s="144"/>
    </row>
    <row r="274" customFormat="false" ht="36" hidden="false" customHeight="true" outlineLevel="0" collapsed="false">
      <c r="A274" s="41" t="s">
        <v>16</v>
      </c>
      <c r="B274" s="42" t="s">
        <v>455</v>
      </c>
      <c r="C274" s="43" t="s">
        <v>18</v>
      </c>
      <c r="D274" s="44" t="s">
        <v>19</v>
      </c>
      <c r="E274" s="45" t="s">
        <v>20</v>
      </c>
      <c r="F274" s="46" t="n">
        <v>0.3</v>
      </c>
      <c r="G274" s="47"/>
      <c r="H274" s="86" t="n">
        <f aca="false">ROUND(G274,2)*F274</f>
        <v>0</v>
      </c>
    </row>
    <row r="275" customFormat="false" ht="36" hidden="false" customHeight="true" outlineLevel="0" collapsed="false">
      <c r="A275" s="41" t="s">
        <v>21</v>
      </c>
      <c r="B275" s="42" t="s">
        <v>456</v>
      </c>
      <c r="C275" s="49" t="s">
        <v>23</v>
      </c>
      <c r="D275" s="44" t="s">
        <v>24</v>
      </c>
      <c r="E275" s="50"/>
      <c r="F275" s="54"/>
      <c r="G275" s="39"/>
      <c r="H275" s="48"/>
    </row>
    <row r="276" customFormat="false" ht="36" hidden="false" customHeight="true" outlineLevel="0" collapsed="false">
      <c r="A276" s="52" t="s">
        <v>25</v>
      </c>
      <c r="B276" s="53" t="s">
        <v>26</v>
      </c>
      <c r="C276" s="49" t="s">
        <v>27</v>
      </c>
      <c r="D276" s="44"/>
      <c r="E276" s="50" t="s">
        <v>28</v>
      </c>
      <c r="F276" s="54" t="n">
        <v>900</v>
      </c>
      <c r="G276" s="47"/>
      <c r="H276" s="86" t="n">
        <f aca="false">ROUND(G276,2)*F276</f>
        <v>0</v>
      </c>
    </row>
    <row r="277" customFormat="false" ht="36" hidden="false" customHeight="true" outlineLevel="0" collapsed="false">
      <c r="A277" s="52" t="s">
        <v>29</v>
      </c>
      <c r="B277" s="53" t="s">
        <v>30</v>
      </c>
      <c r="C277" s="49" t="s">
        <v>31</v>
      </c>
      <c r="D277" s="44"/>
      <c r="E277" s="50" t="s">
        <v>28</v>
      </c>
      <c r="F277" s="54" t="n">
        <v>3400</v>
      </c>
      <c r="G277" s="47"/>
      <c r="H277" s="86" t="n">
        <f aca="false">ROUND(G277,2)*F277</f>
        <v>0</v>
      </c>
    </row>
    <row r="278" customFormat="false" ht="36" hidden="false" customHeight="true" outlineLevel="0" collapsed="false">
      <c r="A278" s="41" t="s">
        <v>32</v>
      </c>
      <c r="B278" s="42" t="s">
        <v>457</v>
      </c>
      <c r="C278" s="49" t="s">
        <v>34</v>
      </c>
      <c r="D278" s="44" t="s">
        <v>35</v>
      </c>
      <c r="E278" s="50" t="s">
        <v>36</v>
      </c>
      <c r="F278" s="54" t="n">
        <v>360</v>
      </c>
      <c r="G278" s="47"/>
      <c r="H278" s="86" t="n">
        <f aca="false">ROUND(G278,2)*F278</f>
        <v>0</v>
      </c>
    </row>
    <row r="279" customFormat="false" ht="36" hidden="false" customHeight="true" outlineLevel="0" collapsed="false">
      <c r="A279" s="52" t="s">
        <v>40</v>
      </c>
      <c r="B279" s="42" t="s">
        <v>458</v>
      </c>
      <c r="C279" s="49" t="s">
        <v>42</v>
      </c>
      <c r="D279" s="44" t="s">
        <v>24</v>
      </c>
      <c r="E279" s="50" t="s">
        <v>43</v>
      </c>
      <c r="F279" s="54" t="n">
        <v>200</v>
      </c>
      <c r="G279" s="47"/>
      <c r="H279" s="86" t="n">
        <f aca="false">ROUND(G279,2)*F279</f>
        <v>0</v>
      </c>
    </row>
    <row r="280" customFormat="false" ht="36" hidden="false" customHeight="true" outlineLevel="0" collapsed="false">
      <c r="A280" s="41" t="s">
        <v>53</v>
      </c>
      <c r="B280" s="42" t="s">
        <v>459</v>
      </c>
      <c r="C280" s="49" t="s">
        <v>55</v>
      </c>
      <c r="D280" s="44" t="s">
        <v>56</v>
      </c>
      <c r="E280" s="50" t="s">
        <v>43</v>
      </c>
      <c r="F280" s="54" t="n">
        <v>2450</v>
      </c>
      <c r="G280" s="47"/>
      <c r="H280" s="86" t="n">
        <f aca="false">ROUND(G280,2)*F280</f>
        <v>0</v>
      </c>
    </row>
    <row r="281" customFormat="false" ht="36" hidden="false" customHeight="true" outlineLevel="0" collapsed="false">
      <c r="A281" s="41"/>
      <c r="B281" s="42" t="s">
        <v>460</v>
      </c>
      <c r="C281" s="49" t="s">
        <v>62</v>
      </c>
      <c r="D281" s="44" t="s">
        <v>60</v>
      </c>
      <c r="E281" s="50"/>
      <c r="F281" s="54"/>
      <c r="G281" s="39"/>
      <c r="H281" s="48"/>
    </row>
    <row r="282" customFormat="false" ht="36" hidden="false" customHeight="true" outlineLevel="0" collapsed="false">
      <c r="A282" s="64" t="s">
        <v>63</v>
      </c>
      <c r="B282" s="53" t="s">
        <v>26</v>
      </c>
      <c r="C282" s="49" t="s">
        <v>64</v>
      </c>
      <c r="D282" s="44"/>
      <c r="E282" s="50" t="s">
        <v>36</v>
      </c>
      <c r="F282" s="54" t="n">
        <v>440</v>
      </c>
      <c r="G282" s="47"/>
      <c r="H282" s="86" t="n">
        <f aca="false">ROUND(G282,2)*F282</f>
        <v>0</v>
      </c>
    </row>
    <row r="283" customFormat="false" ht="36" hidden="false" customHeight="true" outlineLevel="0" collapsed="false">
      <c r="A283" s="63" t="s">
        <v>65</v>
      </c>
      <c r="B283" s="53" t="s">
        <v>30</v>
      </c>
      <c r="C283" s="49" t="s">
        <v>66</v>
      </c>
      <c r="D283" s="44"/>
      <c r="E283" s="50" t="s">
        <v>36</v>
      </c>
      <c r="F283" s="54" t="n">
        <v>1000</v>
      </c>
      <c r="G283" s="47"/>
      <c r="H283" s="86" t="n">
        <f aca="false">ROUND(G283,2)*F283</f>
        <v>0</v>
      </c>
    </row>
    <row r="284" customFormat="false" ht="36" hidden="false" customHeight="true" outlineLevel="0" collapsed="false">
      <c r="A284" s="63" t="s">
        <v>67</v>
      </c>
      <c r="B284" s="42" t="s">
        <v>461</v>
      </c>
      <c r="C284" s="49" t="s">
        <v>69</v>
      </c>
      <c r="D284" s="44" t="s">
        <v>60</v>
      </c>
      <c r="E284" s="50"/>
      <c r="F284" s="54"/>
      <c r="G284" s="39"/>
      <c r="H284" s="48"/>
    </row>
    <row r="285" customFormat="false" ht="36" hidden="false" customHeight="true" outlineLevel="0" collapsed="false">
      <c r="A285" s="64" t="s">
        <v>70</v>
      </c>
      <c r="B285" s="53" t="s">
        <v>26</v>
      </c>
      <c r="C285" s="49" t="s">
        <v>71</v>
      </c>
      <c r="D285" s="44"/>
      <c r="E285" s="50" t="s">
        <v>36</v>
      </c>
      <c r="F285" s="54" t="n">
        <v>400</v>
      </c>
      <c r="G285" s="47"/>
      <c r="H285" s="86" t="n">
        <f aca="false">ROUND(G285,2)*F285</f>
        <v>0</v>
      </c>
    </row>
    <row r="286" customFormat="false" ht="36" hidden="false" customHeight="true" outlineLevel="0" collapsed="false">
      <c r="A286" s="64" t="s">
        <v>387</v>
      </c>
      <c r="B286" s="42" t="s">
        <v>462</v>
      </c>
      <c r="C286" s="49" t="s">
        <v>76</v>
      </c>
      <c r="D286" s="44" t="s">
        <v>60</v>
      </c>
      <c r="E286" s="50" t="s">
        <v>43</v>
      </c>
      <c r="F286" s="54" t="n">
        <v>2450</v>
      </c>
      <c r="G286" s="47"/>
      <c r="H286" s="86" t="n">
        <f aca="false">ROUND(G286,2)*F286</f>
        <v>0</v>
      </c>
    </row>
    <row r="287" customFormat="false" ht="36" hidden="false" customHeight="true" outlineLevel="0" collapsed="false">
      <c r="A287" s="139"/>
      <c r="B287" s="149"/>
      <c r="C287" s="146" t="s">
        <v>133</v>
      </c>
      <c r="D287" s="142"/>
      <c r="E287" s="143"/>
      <c r="F287" s="148"/>
      <c r="G287" s="39"/>
      <c r="H287" s="144"/>
    </row>
    <row r="288" customFormat="false" ht="36" hidden="false" customHeight="true" outlineLevel="0" collapsed="false">
      <c r="A288" s="52" t="s">
        <v>134</v>
      </c>
      <c r="B288" s="42" t="s">
        <v>463</v>
      </c>
      <c r="C288" s="49" t="s">
        <v>136</v>
      </c>
      <c r="D288" s="44" t="s">
        <v>464</v>
      </c>
      <c r="E288" s="50"/>
      <c r="F288" s="85"/>
      <c r="G288" s="39"/>
      <c r="H288" s="86"/>
    </row>
    <row r="289" customFormat="false" ht="36" hidden="false" customHeight="true" outlineLevel="0" collapsed="false">
      <c r="A289" s="52" t="s">
        <v>141</v>
      </c>
      <c r="B289" s="53" t="s">
        <v>26</v>
      </c>
      <c r="C289" s="49" t="s">
        <v>145</v>
      </c>
      <c r="D289" s="44"/>
      <c r="E289" s="50" t="s">
        <v>43</v>
      </c>
      <c r="F289" s="85" t="n">
        <v>300</v>
      </c>
      <c r="G289" s="47"/>
      <c r="H289" s="86" t="n">
        <f aca="false">ROUND(G289,2)*F289</f>
        <v>0</v>
      </c>
    </row>
    <row r="290" customFormat="false" ht="36" hidden="false" customHeight="true" outlineLevel="0" collapsed="false">
      <c r="A290" s="52" t="s">
        <v>146</v>
      </c>
      <c r="B290" s="53" t="s">
        <v>30</v>
      </c>
      <c r="C290" s="49" t="s">
        <v>148</v>
      </c>
      <c r="D290" s="44" t="s">
        <v>149</v>
      </c>
      <c r="E290" s="50" t="s">
        <v>43</v>
      </c>
      <c r="F290" s="85" t="n">
        <v>10</v>
      </c>
      <c r="G290" s="47"/>
      <c r="H290" s="86" t="n">
        <f aca="false">ROUND(G290,2)*F290</f>
        <v>0</v>
      </c>
    </row>
    <row r="291" customFormat="false" ht="36" hidden="false" customHeight="true" outlineLevel="0" collapsed="false">
      <c r="A291" s="52"/>
      <c r="B291" s="53" t="s">
        <v>142</v>
      </c>
      <c r="C291" s="49" t="s">
        <v>151</v>
      </c>
      <c r="D291" s="44"/>
      <c r="E291" s="50" t="s">
        <v>43</v>
      </c>
      <c r="F291" s="85" t="n">
        <v>75</v>
      </c>
      <c r="G291" s="47"/>
      <c r="H291" s="86" t="n">
        <f aca="false">ROUND(G291,2)*F291</f>
        <v>0</v>
      </c>
    </row>
    <row r="292" customFormat="false" ht="36" hidden="false" customHeight="true" outlineLevel="0" collapsed="false">
      <c r="A292" s="52" t="s">
        <v>152</v>
      </c>
      <c r="B292" s="53" t="s">
        <v>144</v>
      </c>
      <c r="C292" s="49" t="s">
        <v>154</v>
      </c>
      <c r="D292" s="44" t="s">
        <v>155</v>
      </c>
      <c r="E292" s="50" t="s">
        <v>43</v>
      </c>
      <c r="F292" s="85" t="n">
        <v>5</v>
      </c>
      <c r="G292" s="47"/>
      <c r="H292" s="86" t="n">
        <f aca="false">ROUND(G292,2)*F292</f>
        <v>0</v>
      </c>
    </row>
    <row r="293" customFormat="false" ht="36" hidden="false" customHeight="true" outlineLevel="0" collapsed="false">
      <c r="A293" s="52"/>
      <c r="B293" s="53" t="s">
        <v>147</v>
      </c>
      <c r="C293" s="49" t="s">
        <v>157</v>
      </c>
      <c r="D293" s="44"/>
      <c r="E293" s="50" t="s">
        <v>43</v>
      </c>
      <c r="F293" s="85" t="n">
        <v>5</v>
      </c>
      <c r="G293" s="47"/>
      <c r="H293" s="86" t="n">
        <f aca="false">ROUND(G293,2)*F293</f>
        <v>0</v>
      </c>
    </row>
    <row r="294" customFormat="false" ht="36" hidden="false" customHeight="true" outlineLevel="0" collapsed="false">
      <c r="A294" s="52" t="s">
        <v>164</v>
      </c>
      <c r="B294" s="42" t="s">
        <v>465</v>
      </c>
      <c r="C294" s="49" t="s">
        <v>166</v>
      </c>
      <c r="D294" s="44" t="s">
        <v>464</v>
      </c>
      <c r="E294" s="50"/>
      <c r="F294" s="85"/>
      <c r="G294" s="39"/>
      <c r="H294" s="86"/>
    </row>
    <row r="295" customFormat="false" ht="48" hidden="false" customHeight="true" outlineLevel="0" collapsed="false">
      <c r="A295" s="52"/>
      <c r="B295" s="53" t="s">
        <v>26</v>
      </c>
      <c r="C295" s="49" t="s">
        <v>181</v>
      </c>
      <c r="D295" s="44"/>
      <c r="E295" s="50" t="s">
        <v>100</v>
      </c>
      <c r="F295" s="54" t="n">
        <v>200</v>
      </c>
      <c r="G295" s="47"/>
      <c r="H295" s="86" t="n">
        <f aca="false">ROUND(G295,2)*F295</f>
        <v>0</v>
      </c>
    </row>
    <row r="296" customFormat="false" ht="48" hidden="false" customHeight="true" outlineLevel="0" collapsed="false">
      <c r="A296" s="90" t="s">
        <v>177</v>
      </c>
      <c r="B296" s="156" t="s">
        <v>30</v>
      </c>
      <c r="C296" s="157" t="s">
        <v>180</v>
      </c>
      <c r="D296" s="106" t="s">
        <v>179</v>
      </c>
      <c r="E296" s="107" t="s">
        <v>100</v>
      </c>
      <c r="F296" s="158" t="n">
        <v>50</v>
      </c>
      <c r="G296" s="109"/>
      <c r="H296" s="110" t="n">
        <f aca="false">ROUND(G296,2)*F296</f>
        <v>0</v>
      </c>
    </row>
    <row r="297" customFormat="false" ht="36" hidden="false" customHeight="true" outlineLevel="0" collapsed="false">
      <c r="A297" s="52" t="s">
        <v>187</v>
      </c>
      <c r="B297" s="42" t="s">
        <v>466</v>
      </c>
      <c r="C297" s="49" t="s">
        <v>189</v>
      </c>
      <c r="D297" s="44" t="s">
        <v>161</v>
      </c>
      <c r="E297" s="50" t="s">
        <v>100</v>
      </c>
      <c r="F297" s="85" t="n">
        <v>60</v>
      </c>
      <c r="G297" s="47"/>
      <c r="H297" s="86" t="n">
        <f aca="false">ROUND(G297,2)*F297</f>
        <v>0</v>
      </c>
    </row>
    <row r="298" customFormat="false" ht="36" hidden="false" customHeight="true" outlineLevel="0" collapsed="false">
      <c r="A298" s="52" t="s">
        <v>204</v>
      </c>
      <c r="B298" s="42" t="s">
        <v>467</v>
      </c>
      <c r="C298" s="49" t="s">
        <v>206</v>
      </c>
      <c r="D298" s="44" t="s">
        <v>106</v>
      </c>
      <c r="E298" s="96"/>
      <c r="F298" s="54"/>
      <c r="G298" s="39"/>
      <c r="H298" s="86"/>
    </row>
    <row r="299" customFormat="false" ht="36" hidden="false" customHeight="true" outlineLevel="0" collapsed="false">
      <c r="A299" s="52" t="s">
        <v>207</v>
      </c>
      <c r="B299" s="53" t="s">
        <v>26</v>
      </c>
      <c r="C299" s="49" t="s">
        <v>108</v>
      </c>
      <c r="D299" s="44"/>
      <c r="E299" s="50"/>
      <c r="F299" s="54"/>
      <c r="G299" s="39"/>
      <c r="H299" s="86"/>
    </row>
    <row r="300" customFormat="false" ht="36" hidden="false" customHeight="true" outlineLevel="0" collapsed="false">
      <c r="A300" s="52" t="s">
        <v>208</v>
      </c>
      <c r="B300" s="97"/>
      <c r="C300" s="49" t="s">
        <v>110</v>
      </c>
      <c r="D300" s="44"/>
      <c r="E300" s="50" t="s">
        <v>28</v>
      </c>
      <c r="F300" s="54" t="n">
        <v>220</v>
      </c>
      <c r="G300" s="47"/>
      <c r="H300" s="86" t="n">
        <f aca="false">ROUND(G300,2)*F300</f>
        <v>0</v>
      </c>
    </row>
    <row r="301" customFormat="false" ht="36" hidden="false" customHeight="true" outlineLevel="0" collapsed="false">
      <c r="A301" s="52" t="s">
        <v>211</v>
      </c>
      <c r="B301" s="42" t="s">
        <v>468</v>
      </c>
      <c r="C301" s="49" t="s">
        <v>213</v>
      </c>
      <c r="D301" s="44" t="s">
        <v>106</v>
      </c>
      <c r="E301" s="50" t="s">
        <v>28</v>
      </c>
      <c r="F301" s="54" t="n">
        <v>570</v>
      </c>
      <c r="G301" s="47"/>
      <c r="H301" s="86" t="n">
        <f aca="false">ROUND(G301,2)*F301</f>
        <v>0</v>
      </c>
    </row>
    <row r="302" customFormat="false" ht="36" hidden="false" customHeight="true" outlineLevel="0" collapsed="false">
      <c r="A302" s="139"/>
      <c r="B302" s="149"/>
      <c r="C302" s="146" t="s">
        <v>221</v>
      </c>
      <c r="D302" s="142"/>
      <c r="E302" s="150"/>
      <c r="F302" s="148"/>
      <c r="G302" s="39"/>
      <c r="H302" s="144"/>
    </row>
    <row r="303" customFormat="false" ht="36" hidden="false" customHeight="true" outlineLevel="0" collapsed="false">
      <c r="A303" s="52" t="s">
        <v>222</v>
      </c>
      <c r="B303" s="42" t="s">
        <v>469</v>
      </c>
      <c r="C303" s="49" t="s">
        <v>224</v>
      </c>
      <c r="D303" s="44" t="s">
        <v>225</v>
      </c>
      <c r="E303" s="50" t="s">
        <v>100</v>
      </c>
      <c r="F303" s="85" t="n">
        <v>350</v>
      </c>
      <c r="G303" s="47"/>
      <c r="H303" s="86" t="n">
        <f aca="false">ROUND(G303,2)*F303</f>
        <v>0</v>
      </c>
    </row>
    <row r="304" customFormat="false" ht="36" hidden="false" customHeight="true" outlineLevel="0" collapsed="false">
      <c r="A304" s="41"/>
      <c r="B304" s="42" t="s">
        <v>470</v>
      </c>
      <c r="C304" s="49" t="s">
        <v>416</v>
      </c>
      <c r="D304" s="44" t="s">
        <v>124</v>
      </c>
      <c r="E304" s="50" t="s">
        <v>100</v>
      </c>
      <c r="F304" s="54" t="n">
        <v>22</v>
      </c>
      <c r="G304" s="47"/>
      <c r="H304" s="86" t="n">
        <f aca="false">ROUND(G304,2)*F304</f>
        <v>0</v>
      </c>
    </row>
    <row r="305" customFormat="false" ht="36" hidden="false" customHeight="true" outlineLevel="0" collapsed="false">
      <c r="A305" s="41"/>
      <c r="B305" s="42" t="s">
        <v>471</v>
      </c>
      <c r="C305" s="49" t="s">
        <v>418</v>
      </c>
      <c r="D305" s="44" t="s">
        <v>124</v>
      </c>
      <c r="E305" s="50" t="s">
        <v>100</v>
      </c>
      <c r="F305" s="54" t="n">
        <v>20</v>
      </c>
      <c r="G305" s="47"/>
      <c r="H305" s="86" t="n">
        <f aca="false">ROUND(G305,2)*F305</f>
        <v>0</v>
      </c>
    </row>
    <row r="306" customFormat="false" ht="26.25" hidden="false" customHeight="true" outlineLevel="0" collapsed="false">
      <c r="A306" s="75" t="s">
        <v>472</v>
      </c>
      <c r="B306" s="76" t="s">
        <v>473</v>
      </c>
      <c r="C306" s="77" t="s">
        <v>474</v>
      </c>
      <c r="D306" s="78" t="s">
        <v>475</v>
      </c>
      <c r="E306" s="81" t="s">
        <v>100</v>
      </c>
      <c r="F306" s="82" t="n">
        <v>10</v>
      </c>
      <c r="G306" s="61"/>
      <c r="H306" s="48" t="n">
        <f aca="false">ROUND(G306,2)*F306</f>
        <v>0</v>
      </c>
    </row>
    <row r="307" customFormat="false" ht="48" hidden="false" customHeight="true" outlineLevel="0" collapsed="false">
      <c r="A307" s="159"/>
      <c r="B307" s="160"/>
      <c r="C307" s="146" t="s">
        <v>226</v>
      </c>
      <c r="D307" s="161"/>
      <c r="E307" s="162"/>
      <c r="F307" s="163"/>
      <c r="G307" s="39"/>
      <c r="H307" s="151"/>
    </row>
    <row r="308" customFormat="false" ht="32.1" hidden="false" customHeight="true" outlineLevel="0" collapsed="false">
      <c r="A308" s="52" t="s">
        <v>282</v>
      </c>
      <c r="B308" s="42" t="s">
        <v>476</v>
      </c>
      <c r="C308" s="49" t="s">
        <v>284</v>
      </c>
      <c r="D308" s="44" t="s">
        <v>229</v>
      </c>
      <c r="E308" s="50"/>
      <c r="F308" s="85"/>
      <c r="G308" s="39"/>
      <c r="H308" s="86"/>
    </row>
    <row r="309" customFormat="false" ht="32.1" hidden="false" customHeight="true" outlineLevel="0" collapsed="false">
      <c r="A309" s="52" t="s">
        <v>285</v>
      </c>
      <c r="B309" s="53" t="s">
        <v>26</v>
      </c>
      <c r="C309" s="49" t="s">
        <v>286</v>
      </c>
      <c r="D309" s="44"/>
      <c r="E309" s="50" t="s">
        <v>52</v>
      </c>
      <c r="F309" s="85" t="n">
        <v>2</v>
      </c>
      <c r="G309" s="47"/>
      <c r="H309" s="86" t="n">
        <f aca="false">ROUND(G309,2)*F309</f>
        <v>0</v>
      </c>
    </row>
    <row r="310" customFormat="false" ht="32.1" hidden="false" customHeight="true" outlineLevel="0" collapsed="false">
      <c r="A310" s="52" t="s">
        <v>287</v>
      </c>
      <c r="B310" s="42" t="s">
        <v>477</v>
      </c>
      <c r="C310" s="49" t="s">
        <v>289</v>
      </c>
      <c r="D310" s="44" t="s">
        <v>229</v>
      </c>
      <c r="E310" s="50"/>
      <c r="F310" s="85"/>
      <c r="G310" s="39"/>
      <c r="H310" s="86"/>
    </row>
    <row r="311" customFormat="false" ht="32.1" hidden="false" customHeight="true" outlineLevel="0" collapsed="false">
      <c r="A311" s="52" t="s">
        <v>290</v>
      </c>
      <c r="B311" s="53" t="s">
        <v>26</v>
      </c>
      <c r="C311" s="49" t="s">
        <v>478</v>
      </c>
      <c r="D311" s="44"/>
      <c r="E311" s="50"/>
      <c r="F311" s="85"/>
      <c r="G311" s="39"/>
      <c r="H311" s="86"/>
    </row>
    <row r="312" customFormat="false" ht="32.1" hidden="false" customHeight="true" outlineLevel="0" collapsed="false">
      <c r="A312" s="52" t="s">
        <v>292</v>
      </c>
      <c r="B312" s="53"/>
      <c r="C312" s="49" t="s">
        <v>425</v>
      </c>
      <c r="D312" s="44"/>
      <c r="E312" s="50" t="s">
        <v>100</v>
      </c>
      <c r="F312" s="98" t="n">
        <v>11</v>
      </c>
      <c r="G312" s="47"/>
      <c r="H312" s="86" t="n">
        <f aca="false">ROUND(G312,2)*F312</f>
        <v>0</v>
      </c>
    </row>
    <row r="313" customFormat="false" ht="32.1" hidden="false" customHeight="true" outlineLevel="0" collapsed="false">
      <c r="A313" s="52" t="s">
        <v>315</v>
      </c>
      <c r="B313" s="42" t="s">
        <v>479</v>
      </c>
      <c r="C313" s="49" t="s">
        <v>317</v>
      </c>
      <c r="D313" s="44" t="s">
        <v>318</v>
      </c>
      <c r="E313" s="50" t="s">
        <v>100</v>
      </c>
      <c r="F313" s="98" t="n">
        <v>55</v>
      </c>
      <c r="G313" s="47"/>
      <c r="H313" s="86" t="n">
        <f aca="false">ROUND(G313,2)*F313</f>
        <v>0</v>
      </c>
    </row>
    <row r="314" customFormat="false" ht="32.1" hidden="false" customHeight="true" outlineLevel="0" collapsed="false">
      <c r="A314" s="75" t="s">
        <v>348</v>
      </c>
      <c r="B314" s="164" t="s">
        <v>480</v>
      </c>
      <c r="C314" s="165" t="s">
        <v>350</v>
      </c>
      <c r="D314" s="166" t="s">
        <v>351</v>
      </c>
      <c r="E314" s="167" t="s">
        <v>36</v>
      </c>
      <c r="F314" s="168" t="n">
        <v>10</v>
      </c>
      <c r="G314" s="70"/>
      <c r="H314" s="71" t="n">
        <f aca="false">ROUND(G314,2)*F314</f>
        <v>0</v>
      </c>
    </row>
    <row r="315" s="33" customFormat="true" ht="30" hidden="false" customHeight="true" outlineLevel="0" collapsed="false">
      <c r="A315" s="135"/>
      <c r="B315" s="169" t="str">
        <f aca="false">B272</f>
        <v>D</v>
      </c>
      <c r="C315" s="170" t="str">
        <f aca="false">C272</f>
        <v>CLARKE TRANSPORT ACCESS ROAD- PAVEMENT CONSTRUCTION</v>
      </c>
      <c r="D315" s="170"/>
      <c r="E315" s="170"/>
      <c r="F315" s="170"/>
      <c r="G315" s="171" t="s">
        <v>371</v>
      </c>
      <c r="H315" s="172" t="n">
        <f aca="false">SUM(H272:H314)</f>
        <v>0</v>
      </c>
    </row>
    <row r="316" customFormat="false" ht="32.1" hidden="false" customHeight="true" outlineLevel="0" collapsed="false">
      <c r="A316" s="135"/>
      <c r="B316" s="136" t="s">
        <v>481</v>
      </c>
      <c r="C316" s="137" t="s">
        <v>482</v>
      </c>
      <c r="D316" s="137"/>
      <c r="E316" s="137"/>
      <c r="F316" s="137"/>
      <c r="G316" s="39"/>
      <c r="H316" s="138"/>
    </row>
    <row r="317" customFormat="false" ht="32.1" hidden="false" customHeight="true" outlineLevel="0" collapsed="false">
      <c r="A317" s="75"/>
      <c r="B317" s="42" t="s">
        <v>483</v>
      </c>
      <c r="C317" s="49" t="s">
        <v>484</v>
      </c>
      <c r="D317" s="44" t="s">
        <v>485</v>
      </c>
      <c r="E317" s="50"/>
      <c r="F317" s="51"/>
      <c r="G317" s="39"/>
      <c r="H317" s="48"/>
    </row>
    <row r="318" customFormat="false" ht="32.1" hidden="false" customHeight="true" outlineLevel="0" collapsed="false">
      <c r="A318" s="75"/>
      <c r="B318" s="53" t="s">
        <v>26</v>
      </c>
      <c r="C318" s="49" t="s">
        <v>486</v>
      </c>
      <c r="D318" s="44"/>
      <c r="E318" s="50" t="s">
        <v>43</v>
      </c>
      <c r="F318" s="54" t="n">
        <v>625</v>
      </c>
      <c r="G318" s="47"/>
      <c r="H318" s="48" t="n">
        <f aca="false">ROUND(G318,2)*F318</f>
        <v>0</v>
      </c>
    </row>
    <row r="319" customFormat="false" ht="48" hidden="false" customHeight="true" outlineLevel="0" collapsed="false">
      <c r="A319" s="75"/>
      <c r="B319" s="53" t="s">
        <v>30</v>
      </c>
      <c r="C319" s="49" t="s">
        <v>487</v>
      </c>
      <c r="D319" s="44"/>
      <c r="E319" s="50" t="s">
        <v>43</v>
      </c>
      <c r="F319" s="54" t="n">
        <v>2120</v>
      </c>
      <c r="G319" s="47"/>
      <c r="H319" s="48" t="n">
        <f aca="false">ROUND(G319,2)*F319</f>
        <v>0</v>
      </c>
    </row>
    <row r="320" customFormat="false" ht="32.1" hidden="false" customHeight="true" outlineLevel="0" collapsed="false">
      <c r="A320" s="75"/>
      <c r="B320" s="53" t="s">
        <v>142</v>
      </c>
      <c r="C320" s="49" t="s">
        <v>488</v>
      </c>
      <c r="D320" s="44"/>
      <c r="E320" s="50" t="s">
        <v>43</v>
      </c>
      <c r="F320" s="54" t="n">
        <v>6800</v>
      </c>
      <c r="G320" s="47"/>
      <c r="H320" s="48" t="n">
        <f aca="false">ROUND(G320,2)*F320</f>
        <v>0</v>
      </c>
    </row>
    <row r="321" customFormat="false" ht="32.1" hidden="false" customHeight="true" outlineLevel="0" collapsed="false">
      <c r="A321" s="75"/>
      <c r="B321" s="42" t="s">
        <v>489</v>
      </c>
      <c r="C321" s="49" t="s">
        <v>490</v>
      </c>
      <c r="D321" s="44" t="s">
        <v>491</v>
      </c>
      <c r="E321" s="50"/>
      <c r="F321" s="54"/>
      <c r="G321" s="39"/>
      <c r="H321" s="48"/>
    </row>
    <row r="322" customFormat="false" ht="32.1" hidden="false" customHeight="true" outlineLevel="0" collapsed="false">
      <c r="A322" s="75"/>
      <c r="B322" s="53" t="s">
        <v>26</v>
      </c>
      <c r="C322" s="49" t="s">
        <v>492</v>
      </c>
      <c r="D322" s="44"/>
      <c r="E322" s="50" t="s">
        <v>43</v>
      </c>
      <c r="F322" s="54" t="n">
        <v>100</v>
      </c>
      <c r="G322" s="47"/>
      <c r="H322" s="48" t="n">
        <f aca="false">ROUND(G322,2)*F322</f>
        <v>0</v>
      </c>
    </row>
    <row r="323" customFormat="false" ht="32.1" hidden="false" customHeight="true" outlineLevel="0" collapsed="false">
      <c r="A323" s="75"/>
      <c r="B323" s="53" t="s">
        <v>30</v>
      </c>
      <c r="C323" s="49" t="s">
        <v>493</v>
      </c>
      <c r="D323" s="44"/>
      <c r="E323" s="50" t="s">
        <v>43</v>
      </c>
      <c r="F323" s="54" t="n">
        <v>47650</v>
      </c>
      <c r="G323" s="47"/>
      <c r="H323" s="48" t="n">
        <f aca="false">ROUND(G323,2)*F323</f>
        <v>0</v>
      </c>
    </row>
    <row r="324" customFormat="false" ht="32.1" hidden="false" customHeight="true" outlineLevel="0" collapsed="false">
      <c r="A324" s="75"/>
      <c r="B324" s="53" t="s">
        <v>142</v>
      </c>
      <c r="C324" s="49" t="s">
        <v>494</v>
      </c>
      <c r="D324" s="44"/>
      <c r="E324" s="50" t="s">
        <v>43</v>
      </c>
      <c r="F324" s="54" t="n">
        <v>15300</v>
      </c>
      <c r="G324" s="47"/>
      <c r="H324" s="48" t="n">
        <f aca="false">ROUND(G324,2)*F324</f>
        <v>0</v>
      </c>
    </row>
    <row r="325" customFormat="false" ht="32.1" hidden="false" customHeight="true" outlineLevel="0" collapsed="false">
      <c r="A325" s="75"/>
      <c r="B325" s="53" t="s">
        <v>144</v>
      </c>
      <c r="C325" s="49" t="s">
        <v>495</v>
      </c>
      <c r="D325" s="44"/>
      <c r="E325" s="50" t="s">
        <v>43</v>
      </c>
      <c r="F325" s="54" t="n">
        <v>2200</v>
      </c>
      <c r="G325" s="47"/>
      <c r="H325" s="48" t="n">
        <f aca="false">ROUND(G325,2)*F325</f>
        <v>0</v>
      </c>
    </row>
    <row r="326" customFormat="false" ht="32.1" hidden="false" customHeight="true" outlineLevel="0" collapsed="false">
      <c r="A326" s="75"/>
      <c r="B326" s="53" t="s">
        <v>147</v>
      </c>
      <c r="C326" s="49" t="s">
        <v>496</v>
      </c>
      <c r="D326" s="44"/>
      <c r="E326" s="50" t="s">
        <v>43</v>
      </c>
      <c r="F326" s="54" t="n">
        <v>14000</v>
      </c>
      <c r="G326" s="47"/>
      <c r="H326" s="48" t="n">
        <f aca="false">ROUND(G326,2)*F326</f>
        <v>0</v>
      </c>
    </row>
    <row r="327" customFormat="false" ht="32.1" hidden="false" customHeight="true" outlineLevel="0" collapsed="false">
      <c r="A327" s="75"/>
      <c r="B327" s="42" t="s">
        <v>497</v>
      </c>
      <c r="C327" s="49" t="s">
        <v>498</v>
      </c>
      <c r="D327" s="44" t="s">
        <v>499</v>
      </c>
      <c r="E327" s="50" t="s">
        <v>43</v>
      </c>
      <c r="F327" s="54" t="n">
        <v>6800</v>
      </c>
      <c r="G327" s="47"/>
      <c r="H327" s="48" t="n">
        <f aca="false">ROUND(G327,2)*F327</f>
        <v>0</v>
      </c>
    </row>
    <row r="328" customFormat="false" ht="32.1" hidden="false" customHeight="true" outlineLevel="0" collapsed="false">
      <c r="A328" s="75"/>
      <c r="B328" s="42" t="s">
        <v>500</v>
      </c>
      <c r="C328" s="49" t="s">
        <v>501</v>
      </c>
      <c r="D328" s="44" t="s">
        <v>502</v>
      </c>
      <c r="E328" s="50"/>
      <c r="F328" s="54"/>
      <c r="G328" s="39"/>
      <c r="H328" s="48"/>
    </row>
    <row r="329" customFormat="false" ht="32.1" hidden="false" customHeight="true" outlineLevel="0" collapsed="false">
      <c r="A329" s="75"/>
      <c r="B329" s="53" t="s">
        <v>26</v>
      </c>
      <c r="C329" s="49" t="s">
        <v>503</v>
      </c>
      <c r="D329" s="44"/>
      <c r="E329" s="50" t="s">
        <v>52</v>
      </c>
      <c r="F329" s="54" t="n">
        <v>3</v>
      </c>
      <c r="G329" s="47"/>
      <c r="H329" s="48" t="n">
        <f aca="false">ROUND(G329,2)*F329</f>
        <v>0</v>
      </c>
    </row>
    <row r="330" customFormat="false" ht="32.1" hidden="false" customHeight="true" outlineLevel="0" collapsed="false">
      <c r="A330" s="75"/>
      <c r="B330" s="53" t="s">
        <v>30</v>
      </c>
      <c r="C330" s="49" t="s">
        <v>504</v>
      </c>
      <c r="D330" s="44"/>
      <c r="E330" s="50" t="s">
        <v>52</v>
      </c>
      <c r="F330" s="54" t="n">
        <v>1</v>
      </c>
      <c r="G330" s="47"/>
      <c r="H330" s="48" t="n">
        <f aca="false">ROUND(G330,2)*F330</f>
        <v>0</v>
      </c>
    </row>
    <row r="331" customFormat="false" ht="32.1" hidden="false" customHeight="true" outlineLevel="0" collapsed="false">
      <c r="A331" s="75"/>
      <c r="B331" s="53" t="s">
        <v>142</v>
      </c>
      <c r="C331" s="49" t="s">
        <v>505</v>
      </c>
      <c r="D331" s="44"/>
      <c r="E331" s="50" t="s">
        <v>52</v>
      </c>
      <c r="F331" s="54" t="n">
        <v>1</v>
      </c>
      <c r="G331" s="61"/>
      <c r="H331" s="48" t="n">
        <f aca="false">ROUND(G331,2)*F331</f>
        <v>0</v>
      </c>
    </row>
    <row r="332" customFormat="false" ht="32.1" hidden="false" customHeight="true" outlineLevel="0" collapsed="false">
      <c r="A332" s="75"/>
      <c r="B332" s="53" t="s">
        <v>144</v>
      </c>
      <c r="C332" s="49" t="s">
        <v>506</v>
      </c>
      <c r="D332" s="44"/>
      <c r="E332" s="50" t="s">
        <v>52</v>
      </c>
      <c r="F332" s="54" t="n">
        <v>2</v>
      </c>
      <c r="G332" s="47"/>
      <c r="H332" s="48" t="n">
        <f aca="false">ROUND(G332,2)*F332</f>
        <v>0</v>
      </c>
    </row>
    <row r="333" customFormat="false" ht="32.1" hidden="false" customHeight="true" outlineLevel="0" collapsed="false">
      <c r="A333" s="75"/>
      <c r="B333" s="53" t="s">
        <v>147</v>
      </c>
      <c r="C333" s="49" t="s">
        <v>507</v>
      </c>
      <c r="D333" s="44"/>
      <c r="E333" s="50" t="s">
        <v>52</v>
      </c>
      <c r="F333" s="54" t="n">
        <v>22</v>
      </c>
      <c r="G333" s="61"/>
      <c r="H333" s="48" t="n">
        <f aca="false">ROUND(G333,2)*F333</f>
        <v>0</v>
      </c>
    </row>
    <row r="334" customFormat="false" ht="32.1" hidden="false" customHeight="true" outlineLevel="0" collapsed="false">
      <c r="A334" s="75"/>
      <c r="B334" s="53" t="s">
        <v>150</v>
      </c>
      <c r="C334" s="49" t="s">
        <v>508</v>
      </c>
      <c r="D334" s="44"/>
      <c r="E334" s="50" t="s">
        <v>52</v>
      </c>
      <c r="F334" s="54" t="n">
        <v>61</v>
      </c>
      <c r="G334" s="61"/>
      <c r="H334" s="48" t="n">
        <f aca="false">ROUND(G334,2)*F334</f>
        <v>0</v>
      </c>
    </row>
    <row r="335" customFormat="false" ht="32.1" hidden="false" customHeight="true" outlineLevel="0" collapsed="false">
      <c r="A335" s="75"/>
      <c r="B335" s="53" t="s">
        <v>153</v>
      </c>
      <c r="C335" s="49" t="s">
        <v>509</v>
      </c>
      <c r="D335" s="44"/>
      <c r="E335" s="50" t="s">
        <v>52</v>
      </c>
      <c r="F335" s="54" t="n">
        <v>27</v>
      </c>
      <c r="G335" s="61"/>
      <c r="H335" s="48" t="n">
        <f aca="false">ROUND(G335,2)*F335</f>
        <v>0</v>
      </c>
    </row>
    <row r="336" customFormat="false" ht="32.1" hidden="false" customHeight="true" outlineLevel="0" collapsed="false">
      <c r="A336" s="75"/>
      <c r="B336" s="53" t="s">
        <v>156</v>
      </c>
      <c r="C336" s="49" t="s">
        <v>510</v>
      </c>
      <c r="D336" s="44"/>
      <c r="E336" s="50" t="s">
        <v>52</v>
      </c>
      <c r="F336" s="54" t="n">
        <v>21</v>
      </c>
      <c r="G336" s="61"/>
      <c r="H336" s="48" t="n">
        <f aca="false">ROUND(G336,2)*F336</f>
        <v>0</v>
      </c>
    </row>
    <row r="337" customFormat="false" ht="42.75" hidden="false" customHeight="true" outlineLevel="0" collapsed="false">
      <c r="A337" s="75"/>
      <c r="B337" s="42" t="s">
        <v>511</v>
      </c>
      <c r="C337" s="49" t="s">
        <v>512</v>
      </c>
      <c r="D337" s="44" t="s">
        <v>513</v>
      </c>
      <c r="E337" s="50" t="s">
        <v>43</v>
      </c>
      <c r="F337" s="54" t="n">
        <v>49780</v>
      </c>
      <c r="G337" s="47"/>
      <c r="H337" s="48" t="n">
        <f aca="false">ROUND(G337,2)*F337</f>
        <v>0</v>
      </c>
    </row>
    <row r="338" customFormat="false" ht="32.1" hidden="false" customHeight="true" outlineLevel="0" collapsed="false">
      <c r="A338" s="75"/>
      <c r="B338" s="42" t="s">
        <v>514</v>
      </c>
      <c r="C338" s="49" t="s">
        <v>515</v>
      </c>
      <c r="D338" s="44" t="s">
        <v>513</v>
      </c>
      <c r="E338" s="50" t="s">
        <v>43</v>
      </c>
      <c r="F338" s="54" t="n">
        <v>400</v>
      </c>
      <c r="G338" s="47"/>
      <c r="H338" s="48" t="n">
        <f aca="false">ROUND(G338,2)*F338</f>
        <v>0</v>
      </c>
    </row>
    <row r="339" customFormat="false" ht="32.1" hidden="false" customHeight="true" outlineLevel="0" collapsed="false">
      <c r="A339" s="75"/>
      <c r="B339" s="42" t="s">
        <v>516</v>
      </c>
      <c r="C339" s="49" t="s">
        <v>517</v>
      </c>
      <c r="D339" s="44" t="s">
        <v>513</v>
      </c>
      <c r="E339" s="50" t="s">
        <v>43</v>
      </c>
      <c r="F339" s="54" t="n">
        <v>400</v>
      </c>
      <c r="G339" s="47"/>
      <c r="H339" s="48" t="n">
        <f aca="false">ROUND(G339,2)*F339</f>
        <v>0</v>
      </c>
    </row>
    <row r="340" customFormat="false" ht="32.1" hidden="false" customHeight="true" outlineLevel="0" collapsed="false">
      <c r="A340" s="75"/>
      <c r="B340" s="42" t="s">
        <v>518</v>
      </c>
      <c r="C340" s="49" t="s">
        <v>519</v>
      </c>
      <c r="D340" s="44" t="s">
        <v>513</v>
      </c>
      <c r="E340" s="50" t="s">
        <v>43</v>
      </c>
      <c r="F340" s="54" t="n">
        <v>16800</v>
      </c>
      <c r="G340" s="47"/>
      <c r="H340" s="48" t="n">
        <f aca="false">ROUND(G340,2)*F340</f>
        <v>0</v>
      </c>
    </row>
    <row r="341" customFormat="false" ht="32.1" hidden="false" customHeight="true" outlineLevel="0" collapsed="false">
      <c r="A341" s="75"/>
      <c r="B341" s="42" t="s">
        <v>520</v>
      </c>
      <c r="C341" s="49" t="s">
        <v>521</v>
      </c>
      <c r="D341" s="44" t="s">
        <v>513</v>
      </c>
      <c r="E341" s="50" t="s">
        <v>43</v>
      </c>
      <c r="F341" s="54" t="n">
        <v>50</v>
      </c>
      <c r="G341" s="47"/>
      <c r="H341" s="48" t="n">
        <f aca="false">ROUND(G341,2)*F341</f>
        <v>0</v>
      </c>
    </row>
    <row r="342" customFormat="false" ht="32.1" hidden="false" customHeight="true" outlineLevel="0" collapsed="false">
      <c r="A342" s="75"/>
      <c r="B342" s="42" t="s">
        <v>522</v>
      </c>
      <c r="C342" s="49" t="s">
        <v>523</v>
      </c>
      <c r="D342" s="44" t="s">
        <v>513</v>
      </c>
      <c r="E342" s="50" t="s">
        <v>100</v>
      </c>
      <c r="F342" s="54" t="n">
        <v>400</v>
      </c>
      <c r="G342" s="47"/>
      <c r="H342" s="48" t="n">
        <f aca="false">ROUND(G342,2)*F342</f>
        <v>0</v>
      </c>
    </row>
    <row r="343" customFormat="false" ht="32.1" hidden="false" customHeight="true" outlineLevel="0" collapsed="false">
      <c r="A343" s="75"/>
      <c r="B343" s="65" t="s">
        <v>524</v>
      </c>
      <c r="C343" s="66" t="s">
        <v>525</v>
      </c>
      <c r="D343" s="67" t="s">
        <v>513</v>
      </c>
      <c r="E343" s="68" t="s">
        <v>100</v>
      </c>
      <c r="F343" s="69" t="n">
        <v>120</v>
      </c>
      <c r="G343" s="70"/>
      <c r="H343" s="71" t="n">
        <f aca="false">ROUND(G343,2)*F343</f>
        <v>0</v>
      </c>
    </row>
    <row r="344" customFormat="false" ht="32.1" hidden="false" customHeight="true" outlineLevel="0" collapsed="false">
      <c r="A344" s="75"/>
      <c r="B344" s="42" t="s">
        <v>526</v>
      </c>
      <c r="C344" s="49" t="s">
        <v>527</v>
      </c>
      <c r="D344" s="44" t="s">
        <v>528</v>
      </c>
      <c r="E344" s="50" t="s">
        <v>43</v>
      </c>
      <c r="F344" s="54" t="n">
        <v>5000</v>
      </c>
      <c r="G344" s="47"/>
      <c r="H344" s="48" t="n">
        <f aca="false">ROUND(G344,2)*F344</f>
        <v>0</v>
      </c>
    </row>
    <row r="345" customFormat="false" ht="32.1" hidden="false" customHeight="true" outlineLevel="0" collapsed="false">
      <c r="A345" s="75"/>
      <c r="B345" s="42" t="s">
        <v>529</v>
      </c>
      <c r="C345" s="49" t="s">
        <v>530</v>
      </c>
      <c r="D345" s="44" t="s">
        <v>531</v>
      </c>
      <c r="E345" s="50"/>
      <c r="F345" s="54"/>
      <c r="G345" s="39"/>
      <c r="H345" s="48"/>
    </row>
    <row r="346" customFormat="false" ht="33.75" hidden="false" customHeight="true" outlineLevel="0" collapsed="false">
      <c r="A346" s="75"/>
      <c r="B346" s="53" t="s">
        <v>26</v>
      </c>
      <c r="C346" s="49" t="s">
        <v>532</v>
      </c>
      <c r="D346" s="44"/>
      <c r="E346" s="50" t="s">
        <v>533</v>
      </c>
      <c r="F346" s="54" t="n">
        <v>2</v>
      </c>
      <c r="G346" s="47"/>
      <c r="H346" s="48" t="n">
        <f aca="false">ROUND(G346,2)*F346</f>
        <v>0</v>
      </c>
    </row>
    <row r="347" customFormat="false" ht="21.75" hidden="false" customHeight="true" outlineLevel="0" collapsed="false">
      <c r="A347" s="75"/>
      <c r="B347" s="53" t="s">
        <v>30</v>
      </c>
      <c r="C347" s="49" t="s">
        <v>534</v>
      </c>
      <c r="D347" s="44"/>
      <c r="E347" s="50" t="s">
        <v>533</v>
      </c>
      <c r="F347" s="54" t="n">
        <v>2</v>
      </c>
      <c r="G347" s="61"/>
      <c r="H347" s="48" t="n">
        <f aca="false">ROUND(G347,2)*F347</f>
        <v>0</v>
      </c>
    </row>
    <row r="348" customFormat="false" ht="32.1" hidden="false" customHeight="true" outlineLevel="0" collapsed="false">
      <c r="A348" s="75"/>
      <c r="B348" s="53" t="s">
        <v>142</v>
      </c>
      <c r="C348" s="49" t="s">
        <v>535</v>
      </c>
      <c r="D348" s="44"/>
      <c r="E348" s="50" t="s">
        <v>533</v>
      </c>
      <c r="F348" s="54" t="n">
        <v>2</v>
      </c>
      <c r="G348" s="61"/>
      <c r="H348" s="48" t="n">
        <f aca="false">ROUND(G348,2)*F348</f>
        <v>0</v>
      </c>
    </row>
    <row r="349" customFormat="false" ht="32.1" hidden="false" customHeight="true" outlineLevel="0" collapsed="false">
      <c r="A349" s="75"/>
      <c r="B349" s="53" t="s">
        <v>144</v>
      </c>
      <c r="C349" s="49" t="s">
        <v>536</v>
      </c>
      <c r="D349" s="44"/>
      <c r="E349" s="50" t="s">
        <v>533</v>
      </c>
      <c r="F349" s="54" t="n">
        <v>2</v>
      </c>
      <c r="G349" s="47"/>
      <c r="H349" s="48" t="n">
        <f aca="false">ROUND(G349,2)*F349</f>
        <v>0</v>
      </c>
    </row>
    <row r="350" customFormat="false" ht="32.1" hidden="false" customHeight="true" outlineLevel="0" collapsed="false">
      <c r="A350" s="75"/>
      <c r="B350" s="53" t="s">
        <v>147</v>
      </c>
      <c r="C350" s="49" t="s">
        <v>537</v>
      </c>
      <c r="D350" s="44"/>
      <c r="E350" s="50" t="s">
        <v>533</v>
      </c>
      <c r="F350" s="54" t="n">
        <v>2</v>
      </c>
      <c r="G350" s="47"/>
      <c r="H350" s="48" t="n">
        <f aca="false">ROUND(G350,2)*F350</f>
        <v>0</v>
      </c>
    </row>
    <row r="351" customFormat="false" ht="32.1" hidden="false" customHeight="true" outlineLevel="0" collapsed="false">
      <c r="A351" s="173"/>
      <c r="B351" s="65" t="s">
        <v>538</v>
      </c>
      <c r="C351" s="66" t="s">
        <v>539</v>
      </c>
      <c r="D351" s="67" t="s">
        <v>531</v>
      </c>
      <c r="E351" s="68" t="s">
        <v>533</v>
      </c>
      <c r="F351" s="69" t="n">
        <v>2</v>
      </c>
      <c r="G351" s="70"/>
      <c r="H351" s="71" t="n">
        <f aca="false">ROUND(G351,2)*F351</f>
        <v>0</v>
      </c>
    </row>
    <row r="352" s="33" customFormat="true" ht="30" hidden="false" customHeight="true" outlineLevel="0" collapsed="false">
      <c r="A352" s="171"/>
      <c r="B352" s="169" t="str">
        <f aca="false">B316</f>
        <v>E</v>
      </c>
      <c r="C352" s="170" t="str">
        <f aca="false">C316</f>
        <v>LANDSCAPING</v>
      </c>
      <c r="D352" s="170"/>
      <c r="E352" s="170"/>
      <c r="F352" s="170"/>
      <c r="G352" s="171" t="s">
        <v>371</v>
      </c>
      <c r="H352" s="172" t="n">
        <f aca="false">SUM(H316:H351)</f>
        <v>0</v>
      </c>
    </row>
    <row r="353" s="33" customFormat="true" ht="30" hidden="false" customHeight="true" outlineLevel="0" collapsed="false">
      <c r="A353" s="174"/>
      <c r="B353" s="136" t="s">
        <v>540</v>
      </c>
      <c r="C353" s="137" t="s">
        <v>541</v>
      </c>
      <c r="D353" s="137"/>
      <c r="E353" s="137"/>
      <c r="F353" s="137"/>
      <c r="G353" s="39"/>
      <c r="H353" s="138"/>
    </row>
    <row r="354" s="33" customFormat="true" ht="30" hidden="false" customHeight="true" outlineLevel="0" collapsed="false">
      <c r="A354" s="75"/>
      <c r="B354" s="42" t="s">
        <v>542</v>
      </c>
      <c r="C354" s="49" t="s">
        <v>543</v>
      </c>
      <c r="D354" s="44" t="s">
        <v>544</v>
      </c>
      <c r="E354" s="50"/>
      <c r="F354" s="54"/>
      <c r="G354" s="39"/>
      <c r="H354" s="48"/>
    </row>
    <row r="355" s="33" customFormat="true" ht="30" hidden="false" customHeight="true" outlineLevel="0" collapsed="false">
      <c r="A355" s="75"/>
      <c r="B355" s="53" t="s">
        <v>26</v>
      </c>
      <c r="C355" s="49" t="s">
        <v>545</v>
      </c>
      <c r="D355" s="44"/>
      <c r="E355" s="50" t="s">
        <v>100</v>
      </c>
      <c r="F355" s="54" t="n">
        <v>165</v>
      </c>
      <c r="G355" s="47"/>
      <c r="H355" s="48" t="n">
        <f aca="false">ROUND(G355,2)*F355</f>
        <v>0</v>
      </c>
    </row>
    <row r="356" s="33" customFormat="true" ht="30" hidden="false" customHeight="true" outlineLevel="0" collapsed="false">
      <c r="A356" s="75"/>
      <c r="B356" s="53" t="s">
        <v>30</v>
      </c>
      <c r="C356" s="49" t="s">
        <v>546</v>
      </c>
      <c r="D356" s="44"/>
      <c r="E356" s="50" t="s">
        <v>100</v>
      </c>
      <c r="F356" s="54" t="n">
        <v>165</v>
      </c>
      <c r="G356" s="47"/>
      <c r="H356" s="48" t="n">
        <f aca="false">ROUND(G356,2)*F356</f>
        <v>0</v>
      </c>
    </row>
    <row r="357" s="33" customFormat="true" ht="30" hidden="false" customHeight="true" outlineLevel="0" collapsed="false">
      <c r="A357" s="75"/>
      <c r="B357" s="53" t="s">
        <v>142</v>
      </c>
      <c r="C357" s="49" t="s">
        <v>547</v>
      </c>
      <c r="D357" s="44"/>
      <c r="E357" s="50" t="s">
        <v>100</v>
      </c>
      <c r="F357" s="54" t="n">
        <v>381</v>
      </c>
      <c r="G357" s="47"/>
      <c r="H357" s="48" t="n">
        <f aca="false">ROUND(G357,2)*F357</f>
        <v>0</v>
      </c>
    </row>
    <row r="358" s="33" customFormat="true" ht="30" hidden="false" customHeight="true" outlineLevel="0" collapsed="false">
      <c r="A358" s="75"/>
      <c r="B358" s="42" t="s">
        <v>548</v>
      </c>
      <c r="C358" s="49" t="s">
        <v>549</v>
      </c>
      <c r="D358" s="44" t="s">
        <v>544</v>
      </c>
      <c r="E358" s="50"/>
      <c r="F358" s="54"/>
      <c r="G358" s="39"/>
      <c r="H358" s="48"/>
    </row>
    <row r="359" s="33" customFormat="true" ht="30" hidden="false" customHeight="true" outlineLevel="0" collapsed="false">
      <c r="A359" s="75"/>
      <c r="B359" s="53" t="s">
        <v>26</v>
      </c>
      <c r="C359" s="49" t="s">
        <v>550</v>
      </c>
      <c r="D359" s="44"/>
      <c r="E359" s="50" t="s">
        <v>52</v>
      </c>
      <c r="F359" s="54" t="n">
        <v>5</v>
      </c>
      <c r="G359" s="47"/>
      <c r="H359" s="48" t="n">
        <f aca="false">ROUND(G359,2)*F359</f>
        <v>0</v>
      </c>
    </row>
    <row r="360" s="33" customFormat="true" ht="30" hidden="false" customHeight="true" outlineLevel="0" collapsed="false">
      <c r="A360" s="75"/>
      <c r="B360" s="53" t="s">
        <v>30</v>
      </c>
      <c r="C360" s="49" t="s">
        <v>551</v>
      </c>
      <c r="D360" s="44"/>
      <c r="E360" s="50" t="s">
        <v>52</v>
      </c>
      <c r="F360" s="54" t="n">
        <v>3</v>
      </c>
      <c r="G360" s="47"/>
      <c r="H360" s="48" t="n">
        <f aca="false">ROUND(G360,2)*F360</f>
        <v>0</v>
      </c>
    </row>
    <row r="361" s="33" customFormat="true" ht="30" hidden="false" customHeight="true" outlineLevel="0" collapsed="false">
      <c r="A361" s="75"/>
      <c r="B361" s="53" t="s">
        <v>142</v>
      </c>
      <c r="C361" s="49" t="s">
        <v>552</v>
      </c>
      <c r="D361" s="44"/>
      <c r="E361" s="50" t="s">
        <v>52</v>
      </c>
      <c r="F361" s="54" t="n">
        <v>1</v>
      </c>
      <c r="G361" s="47"/>
      <c r="H361" s="48" t="n">
        <f aca="false">ROUND(G361,2)*F361</f>
        <v>0</v>
      </c>
    </row>
    <row r="362" s="33" customFormat="true" ht="30" hidden="false" customHeight="true" outlineLevel="0" collapsed="false">
      <c r="A362" s="155"/>
      <c r="B362" s="152" t="str">
        <f aca="false">B353</f>
        <v>F</v>
      </c>
      <c r="C362" s="175" t="str">
        <f aca="false">C353</f>
        <v>PROVISIONAL ITEMS</v>
      </c>
      <c r="D362" s="175"/>
      <c r="E362" s="175"/>
      <c r="F362" s="175"/>
      <c r="G362" s="155" t="s">
        <v>371</v>
      </c>
      <c r="H362" s="155" t="n">
        <f aca="false">SUM(H353:H361)</f>
        <v>0</v>
      </c>
    </row>
    <row r="363" customFormat="false" ht="36" hidden="false" customHeight="true" outlineLevel="0" collapsed="false">
      <c r="A363" s="176"/>
      <c r="B363" s="177"/>
      <c r="C363" s="178" t="s">
        <v>553</v>
      </c>
      <c r="D363" s="179"/>
      <c r="E363" s="180"/>
      <c r="F363" s="180"/>
      <c r="H363" s="181"/>
    </row>
    <row r="364" customFormat="false" ht="48" hidden="false" customHeight="true" outlineLevel="0" collapsed="false">
      <c r="A364" s="182"/>
      <c r="B364" s="183" t="str">
        <f aca="false">B6</f>
        <v>A</v>
      </c>
      <c r="C364" s="184" t="str">
        <f aca="false">C6</f>
        <v>STERLING LYON PARKWAY WEST OF KENASTON BOULEVARD- PAVEMENT CONSTRUCTION</v>
      </c>
      <c r="D364" s="184"/>
      <c r="E364" s="184"/>
      <c r="F364" s="184"/>
      <c r="G364" s="185" t="s">
        <v>371</v>
      </c>
      <c r="H364" s="185" t="n">
        <f aca="false">H181</f>
        <v>0</v>
      </c>
    </row>
    <row r="365" customFormat="false" ht="48" hidden="false" customHeight="true" outlineLevel="0" collapsed="false">
      <c r="A365" s="182"/>
      <c r="B365" s="183" t="str">
        <f aca="false">B182</f>
        <v>B</v>
      </c>
      <c r="C365" s="186" t="str">
        <f aca="false">C182</f>
        <v>KENASTON BOULEVARD ROAD DETOUR- PAVEMENT CONSTRUCTION</v>
      </c>
      <c r="D365" s="186"/>
      <c r="E365" s="186"/>
      <c r="F365" s="186"/>
      <c r="G365" s="185" t="s">
        <v>371</v>
      </c>
      <c r="H365" s="185" t="n">
        <f aca="false">H249</f>
        <v>0</v>
      </c>
    </row>
    <row r="366" customFormat="false" ht="48" hidden="false" customHeight="true" outlineLevel="0" collapsed="false">
      <c r="A366" s="182"/>
      <c r="B366" s="183" t="str">
        <f aca="false">B250</f>
        <v>C</v>
      </c>
      <c r="C366" s="186" t="str">
        <f aca="false">C250</f>
        <v>CN RIVERS SUBDIVISION RAIL DETOUR- GRADE CONSTRUCTION</v>
      </c>
      <c r="D366" s="186"/>
      <c r="E366" s="186"/>
      <c r="F366" s="186"/>
      <c r="G366" s="185" t="s">
        <v>371</v>
      </c>
      <c r="H366" s="185" t="n">
        <f aca="false">H271</f>
        <v>0</v>
      </c>
    </row>
    <row r="367" customFormat="false" ht="48" hidden="false" customHeight="true" outlineLevel="0" collapsed="false">
      <c r="A367" s="187"/>
      <c r="B367" s="183" t="str">
        <f aca="false">B272</f>
        <v>D</v>
      </c>
      <c r="C367" s="186" t="str">
        <f aca="false">C272</f>
        <v>CLARKE TRANSPORT ACCESS ROAD- PAVEMENT CONSTRUCTION</v>
      </c>
      <c r="D367" s="186"/>
      <c r="E367" s="186"/>
      <c r="F367" s="186"/>
      <c r="G367" s="188" t="s">
        <v>371</v>
      </c>
      <c r="H367" s="188" t="n">
        <f aca="false">H315</f>
        <v>0</v>
      </c>
    </row>
    <row r="368" customFormat="false" ht="48" hidden="false" customHeight="true" outlineLevel="0" collapsed="false">
      <c r="A368" s="187"/>
      <c r="B368" s="189" t="str">
        <f aca="false">B316</f>
        <v>E</v>
      </c>
      <c r="C368" s="190" t="str">
        <f aca="false">C316</f>
        <v>LANDSCAPING</v>
      </c>
      <c r="D368" s="191"/>
      <c r="E368" s="191"/>
      <c r="F368" s="192"/>
      <c r="G368" s="188" t="s">
        <v>371</v>
      </c>
      <c r="H368" s="188" t="n">
        <f aca="false">H352</f>
        <v>0</v>
      </c>
    </row>
    <row r="369" customFormat="false" ht="48" hidden="false" customHeight="true" outlineLevel="0" collapsed="false">
      <c r="A369" s="187"/>
      <c r="B369" s="193" t="str">
        <f aca="false">B353</f>
        <v>F</v>
      </c>
      <c r="C369" s="186" t="str">
        <f aca="false">C353</f>
        <v>PROVISIONAL ITEMS</v>
      </c>
      <c r="D369" s="186"/>
      <c r="E369" s="186"/>
      <c r="F369" s="186"/>
      <c r="G369" s="188" t="s">
        <v>371</v>
      </c>
      <c r="H369" s="188" t="n">
        <f aca="false">H362</f>
        <v>0</v>
      </c>
    </row>
    <row r="370" s="196" customFormat="true" ht="48" hidden="false" customHeight="true" outlineLevel="0" collapsed="false">
      <c r="A370" s="139"/>
      <c r="B370" s="194" t="s">
        <v>554</v>
      </c>
      <c r="C370" s="194"/>
      <c r="D370" s="194"/>
      <c r="E370" s="194"/>
      <c r="F370" s="194"/>
      <c r="G370" s="195" t="n">
        <f aca="false">SUM(H364:H369)</f>
        <v>0</v>
      </c>
      <c r="H370" s="195"/>
    </row>
    <row r="371" customFormat="false" ht="48" hidden="false" customHeight="true" outlineLevel="0" collapsed="false">
      <c r="A371" s="139"/>
      <c r="B371" s="197" t="s">
        <v>555</v>
      </c>
      <c r="C371" s="197"/>
      <c r="D371" s="197"/>
      <c r="E371" s="197"/>
      <c r="F371" s="197"/>
      <c r="G371" s="197"/>
      <c r="H371" s="197"/>
    </row>
    <row r="372" customFormat="false" ht="48" hidden="false" customHeight="true" outlineLevel="0" collapsed="false">
      <c r="A372" s="139"/>
      <c r="B372" s="197" t="s">
        <v>556</v>
      </c>
      <c r="C372" s="197"/>
      <c r="D372" s="197"/>
      <c r="E372" s="197"/>
      <c r="F372" s="197"/>
      <c r="G372" s="197"/>
      <c r="H372" s="197"/>
    </row>
    <row r="373" customFormat="false" ht="15.95" hidden="false" customHeight="true" outlineLevel="0" collapsed="false">
      <c r="A373" s="198"/>
      <c r="B373" s="177"/>
      <c r="C373" s="180"/>
      <c r="D373" s="179"/>
      <c r="E373" s="180"/>
      <c r="F373" s="180"/>
      <c r="G373" s="199"/>
      <c r="H373" s="181"/>
    </row>
  </sheetData>
  <sheetProtection sheet="true" password="cc3d" objects="true" scenarios="true"/>
  <mergeCells count="23">
    <mergeCell ref="B1:H1"/>
    <mergeCell ref="B2:H2"/>
    <mergeCell ref="C6:F6"/>
    <mergeCell ref="C181:F181"/>
    <mergeCell ref="C182:F182"/>
    <mergeCell ref="C249:F249"/>
    <mergeCell ref="C250:F250"/>
    <mergeCell ref="C271:F271"/>
    <mergeCell ref="C272:F272"/>
    <mergeCell ref="C315:F315"/>
    <mergeCell ref="C316:F316"/>
    <mergeCell ref="C352:F352"/>
    <mergeCell ref="C353:F353"/>
    <mergeCell ref="C362:F362"/>
    <mergeCell ref="C364:F364"/>
    <mergeCell ref="C365:F365"/>
    <mergeCell ref="C366:F366"/>
    <mergeCell ref="C367:F367"/>
    <mergeCell ref="C369:F369"/>
    <mergeCell ref="B370:F370"/>
    <mergeCell ref="G370:H370"/>
    <mergeCell ref="B371:H371"/>
    <mergeCell ref="B372:H372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5 G17:G19 G21:G22 G24:G27 G30:G31 G33 G35:G36 G39 G41 G43:G49 G52:G59 G61 G63:G71 G73:G78 G81 G83:G84 G86:G89 G91 G95:G96 G98:G99 G101:G102 G104:G105 G107 G109:G110 G113:G117 G119:G123 G125:G126 G129:G134 G136:G140 G142:G143 G145 G148:G149 G151:G152 G154:G159 G161:G164 G166:G170 G172:G175 G177:G180 G184 G186:G188 G190:G194 G196:G197 G199:G200 G203 G205:G207 G209 G211 G214 G216:G217 G220 G222 G224:G231 G234:G235 G237 G240 G242 G244 G246 G248 G252 G254:G255 G257:G260 G263:G265 G268 G270 G274 G276:G280 G282:G283 G285:G286 G289:G293 G295:G297 G300:G301 G303:G306 G309 G312:G314 G318:G320 G322:G327 G329:G344 G346:G351 G355:G357 G359:G36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9 G16 G20 G23 G28:G29 G32 G34 G37:G38 G40 G42 G50:G51 G60 G62 G72 G79:G80 G82 G85 G90 G92:G94 G97 G100 G103 G106 G108 G111:G112 G118 G124 G127:G128 G135 G141 G144 G146:G147 G150 G153 G160 G165 G171 G176 G183 G185 G189 G195 G198 G201:G202 G204 G208 G210 G212:G213 G215 G218:G219 G221 G223 G232:G233 G236 G238:G239 G241 G243 G245 G247 G250:G251 G253 G256 G261:G262 G266:G267 G269 G272:G273 G275 G281 G284 G287:G288 G294 G298:G299 G302 G307:G308 G310:G311 G316:G317 G321 G328 G345 G353:G354 G35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4-2005&amp;R&amp;10Bid Submission
Page &amp;P+3 of 25</oddHeader>
    <oddFooter>&amp;R__________________
Name of Bidder                    </oddFooter>
  </headerFooter>
  <rowBreaks count="15" manualBreakCount="15">
    <brk id="27" man="true" max="16383" min="0"/>
    <brk id="53" man="true" max="16383" min="0"/>
    <brk id="75" man="true" max="16383" min="0"/>
    <brk id="96" man="true" max="16383" min="0"/>
    <brk id="120" man="true" max="16383" min="0"/>
    <brk id="145" man="true" max="16383" min="0"/>
    <brk id="170" man="true" max="16383" min="0"/>
    <brk id="181" man="true" max="16383" min="0"/>
    <brk id="207" man="true" max="16383" min="0"/>
    <brk id="231" man="true" max="16383" min="0"/>
    <brk id="249" man="true" max="16383" min="0"/>
    <brk id="271" man="true" max="16383" min="0"/>
    <brk id="315" man="true" max="16383" min="0"/>
    <brk id="352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1.1 Checked by S Payne on April 19, 2005 @ 9:02 am, file size  87kb</dc:description>
  <dc:language>en-US</dc:language>
  <cp:lastModifiedBy> </cp:lastModifiedBy>
  <cp:lastPrinted>2005-04-14T19:08:53Z</cp:lastPrinted>
  <dcterms:modified xsi:type="dcterms:W3CDTF">2005-04-19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