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 (2)" sheetId="1" state="visible" r:id="rId2"/>
  </sheets>
  <externalReferences>
    <externalReference r:id="rId3"/>
  </externalReferences>
  <definedNames>
    <definedName function="false" hidden="false" localSheetId="0" name="_xlnm.Print_Area" vbProcedure="false">'FORM B  (2)'!$B$6:$H$442</definedName>
    <definedName function="false" hidden="false" localSheetId="0" name="_xlnm.Print_Titles" vbProcedure="false">'FORM B  (2)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 (2)'!$B$1:$IV$272</definedName>
    <definedName function="false" hidden="false" localSheetId="0" name="XITEMS" vbProcedure="false">'FORM B  (2)'!$B$7:$IV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29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MABERLEY ROAD from Mapleglen Drive to Jefferson Avenue - Rehabilitation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7</t>
  </si>
  <si>
    <t xml:space="preserve">m²</t>
  </si>
  <si>
    <t xml:space="preserve">ROADWORKS - RENEWALS</t>
  </si>
  <si>
    <t xml:space="preserve">B004</t>
  </si>
  <si>
    <t xml:space="preserve">A.2</t>
  </si>
  <si>
    <t xml:space="preserve">Slab Replacement</t>
  </si>
  <si>
    <t xml:space="preserve">CW 3230-R4
</t>
  </si>
  <si>
    <t xml:space="preserve">B014</t>
  </si>
  <si>
    <t xml:space="preserve">i)</t>
  </si>
  <si>
    <t xml:space="preserve">150 mm Concrete Pavement (Reinforced)</t>
  </si>
  <si>
    <t xml:space="preserve">B017</t>
  </si>
  <si>
    <t xml:space="preserve">A.3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77</t>
  </si>
  <si>
    <t xml:space="preserve">A.4</t>
  </si>
  <si>
    <t xml:space="preserve">Partial Slab Patches 
- Early Opening (72 hour)</t>
  </si>
  <si>
    <t xml:space="preserve">B091</t>
  </si>
  <si>
    <t xml:space="preserve">B094</t>
  </si>
  <si>
    <t xml:space="preserve">A.5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6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7</t>
  </si>
  <si>
    <t xml:space="preserve">Miscellaneous Concrete Slab Renewal </t>
  </si>
  <si>
    <t xml:space="preserve">CW 3235-R5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4</t>
  </si>
  <si>
    <t xml:space="preserve">A.8</t>
  </si>
  <si>
    <t xml:space="preserve">Adjustment of Precast  Sidewalk Blocks</t>
  </si>
  <si>
    <t xml:space="preserve">B125</t>
  </si>
  <si>
    <t xml:space="preserve">A.9</t>
  </si>
  <si>
    <t xml:space="preserve">Supply of Precast  Sidewalk Blocks</t>
  </si>
  <si>
    <t xml:space="preserve">B125A</t>
  </si>
  <si>
    <t xml:space="preserve">A.10</t>
  </si>
  <si>
    <t xml:space="preserve">Removal of Precast Sidewalk Blocks</t>
  </si>
  <si>
    <t xml:space="preserve">B126</t>
  </si>
  <si>
    <t xml:space="preserve">A.11</t>
  </si>
  <si>
    <t xml:space="preserve">Concrete Curb Removal</t>
  </si>
  <si>
    <t xml:space="preserve">CW 3240-R5 </t>
  </si>
  <si>
    <t xml:space="preserve">B127</t>
  </si>
  <si>
    <t xml:space="preserve">Barrier (Separate)</t>
  </si>
  <si>
    <t xml:space="preserve">m</t>
  </si>
  <si>
    <t xml:space="preserve">B131</t>
  </si>
  <si>
    <t xml:space="preserve">Lip Curb</t>
  </si>
  <si>
    <t xml:space="preserve">B135</t>
  </si>
  <si>
    <t xml:space="preserve">A.12</t>
  </si>
  <si>
    <t xml:space="preserve">Concrete Curb Installation</t>
  </si>
  <si>
    <t xml:space="preserve">B139</t>
  </si>
  <si>
    <t xml:space="preserve">Modified Barrier (150 mm ht, Dowelled)</t>
  </si>
  <si>
    <t xml:space="preserve">SD-203B</t>
  </si>
  <si>
    <t xml:space="preserve">B148</t>
  </si>
  <si>
    <t xml:space="preserve">Lip Curb (40mm ht, Tied)</t>
  </si>
  <si>
    <t xml:space="preserve">SD-202B</t>
  </si>
  <si>
    <t xml:space="preserve">B149</t>
  </si>
  <si>
    <t xml:space="preserve">Modified Lip Curb (75 mm ht, Dowelled)</t>
  </si>
  <si>
    <t xml:space="preserve">SD-202C</t>
  </si>
  <si>
    <t xml:space="preserve">B150</t>
  </si>
  <si>
    <t xml:space="preserve">Ramp Curb (15 mm ht)</t>
  </si>
  <si>
    <t xml:space="preserve">SD-229A,B,C</t>
  </si>
  <si>
    <t xml:space="preserve">B189</t>
  </si>
  <si>
    <t xml:space="preserve">A.13</t>
  </si>
  <si>
    <t xml:space="preserve">Regrading Existing Interlocking Paving Stones</t>
  </si>
  <si>
    <t xml:space="preserve">CW 3330-R3</t>
  </si>
  <si>
    <t xml:space="preserve">B190</t>
  </si>
  <si>
    <t xml:space="preserve">A.14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5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ASSOCIATED DRAINAGE AND UNDERGROUND WORKS</t>
  </si>
  <si>
    <t xml:space="preserve">E006</t>
  </si>
  <si>
    <t xml:space="preserve">A.17</t>
  </si>
  <si>
    <t xml:space="preserve">Catch Pit </t>
  </si>
  <si>
    <t xml:space="preserve">CW 2130-R9</t>
  </si>
  <si>
    <t xml:space="preserve">E007</t>
  </si>
  <si>
    <t xml:space="preserve">SD-023</t>
  </si>
  <si>
    <t xml:space="preserve">E012</t>
  </si>
  <si>
    <t xml:space="preserve">A.18</t>
  </si>
  <si>
    <t xml:space="preserve">Drainage Connection Pipe</t>
  </si>
  <si>
    <t xml:space="preserve">E023</t>
  </si>
  <si>
    <t xml:space="preserve">A.19</t>
  </si>
  <si>
    <t xml:space="preserve">Replacing Standard Frames &amp; Covers</t>
  </si>
  <si>
    <t xml:space="preserve">E031</t>
  </si>
  <si>
    <t xml:space="preserve">AP-011 - Mountable Curb and Gutter Inlet</t>
  </si>
  <si>
    <t xml:space="preserve">E034</t>
  </si>
  <si>
    <t xml:space="preserve">A.20</t>
  </si>
  <si>
    <t xml:space="preserve">Connecting to Existing Catch Basin</t>
  </si>
  <si>
    <t xml:space="preserve">E035</t>
  </si>
  <si>
    <t xml:space="preserve">250 mm Catch Pit Lead</t>
  </si>
  <si>
    <t xml:space="preserve">ADJUSTMENTS</t>
  </si>
  <si>
    <t xml:space="preserve">F001</t>
  </si>
  <si>
    <t xml:space="preserve">A.21</t>
  </si>
  <si>
    <t xml:space="preserve">Adjustment of Catch Basins / Manholes Frames</t>
  </si>
  <si>
    <t xml:space="preserve">CW 3210-R6</t>
  </si>
  <si>
    <t xml:space="preserve">F003</t>
  </si>
  <si>
    <t xml:space="preserve">A.22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23</t>
  </si>
  <si>
    <t xml:space="preserve">Adjustment of Valve Boxes</t>
  </si>
  <si>
    <t xml:space="preserve">F010</t>
  </si>
  <si>
    <t xml:space="preserve">A.24</t>
  </si>
  <si>
    <t xml:space="preserve">Valve Box Extensions</t>
  </si>
  <si>
    <t xml:space="preserve">F011</t>
  </si>
  <si>
    <t xml:space="preserve">A.25</t>
  </si>
  <si>
    <t xml:space="preserve">Adjustment of Curb Stop Boxes</t>
  </si>
  <si>
    <t xml:space="preserve">F015</t>
  </si>
  <si>
    <t xml:space="preserve">A.26</t>
  </si>
  <si>
    <t xml:space="preserve">Adjustment of Curb and Gutter Inlet Frames</t>
  </si>
  <si>
    <t xml:space="preserve">F018</t>
  </si>
  <si>
    <t xml:space="preserve">A.27</t>
  </si>
  <si>
    <t xml:space="preserve">Curb Stop Extensions</t>
  </si>
  <si>
    <t xml:space="preserve">F025</t>
  </si>
  <si>
    <t xml:space="preserve">A.28</t>
  </si>
  <si>
    <t xml:space="preserve">Installing New Flat Top Reducer</t>
  </si>
  <si>
    <t xml:space="preserve">LANDSCAPING</t>
  </si>
  <si>
    <t xml:space="preserve">G001</t>
  </si>
  <si>
    <t xml:space="preserve">A.29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30</t>
  </si>
  <si>
    <t xml:space="preserve">Seeding</t>
  </si>
  <si>
    <t xml:space="preserve">CW 3520-R6</t>
  </si>
  <si>
    <t xml:space="preserve">Subtotal:</t>
  </si>
  <si>
    <t xml:space="preserve">B</t>
  </si>
  <si>
    <t xml:space="preserve">POLSON AVENUE from Duke Street to McPhillips Street - Rehabilita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arrier (Integral)</t>
  </si>
  <si>
    <t xml:space="preserve">B.10</t>
  </si>
  <si>
    <t xml:space="preserve">B137</t>
  </si>
  <si>
    <t xml:space="preserve">Barrier (150 mm ht, Separate)</t>
  </si>
  <si>
    <t xml:space="preserve">SD-203A</t>
  </si>
  <si>
    <t xml:space="preserve">B154</t>
  </si>
  <si>
    <t xml:space="preserve">B.11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SD-229 E</t>
  </si>
  <si>
    <t xml:space="preserve">B.12</t>
  </si>
  <si>
    <t xml:space="preserve">B.13</t>
  </si>
  <si>
    <t xml:space="preserve">B202</t>
  </si>
  <si>
    <t xml:space="preserve">50 - 100 mm Depth (Asphalt)</t>
  </si>
  <si>
    <t xml:space="preserve">B.14</t>
  </si>
  <si>
    <t xml:space="preserve">B.15</t>
  </si>
  <si>
    <t xml:space="preserve">B.16</t>
  </si>
  <si>
    <t xml:space="preserve">B.17</t>
  </si>
  <si>
    <t xml:space="preserve">E026</t>
  </si>
  <si>
    <t xml:space="preserve">AP-006 - Standard Grated Cover for Standard Frame</t>
  </si>
  <si>
    <t xml:space="preserve">B.18</t>
  </si>
  <si>
    <t xml:space="preserve">E050</t>
  </si>
  <si>
    <t xml:space="preserve">B.19</t>
  </si>
  <si>
    <t xml:space="preserve">Abandonment of Existing Drainage Inlets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F026</t>
  </si>
  <si>
    <t xml:space="preserve">B.25</t>
  </si>
  <si>
    <t xml:space="preserve">Replacing Existing Flat Top Reducer</t>
  </si>
  <si>
    <t xml:space="preserve">B.26</t>
  </si>
  <si>
    <t xml:space="preserve">C</t>
  </si>
  <si>
    <t xml:space="preserve">SELKIRK AVENUE from Keewatin Street to Buller Street - Rehabilitation</t>
  </si>
  <si>
    <t xml:space="preserve">C.1</t>
  </si>
  <si>
    <t xml:space="preserve">C.2</t>
  </si>
  <si>
    <t xml:space="preserve">B011</t>
  </si>
  <si>
    <t xml:space="preserve">200 mm Concrete Pavement (Reinforced)</t>
  </si>
  <si>
    <t xml:space="preserve">C.3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C.4</t>
  </si>
  <si>
    <t xml:space="preserve">B087</t>
  </si>
  <si>
    <t xml:space="preserve">C.5</t>
  </si>
  <si>
    <t xml:space="preserve">B096</t>
  </si>
  <si>
    <t xml:space="preserve">28.6 mm Diameter</t>
  </si>
  <si>
    <t xml:space="preserve">C.6</t>
  </si>
  <si>
    <t xml:space="preserve">B099</t>
  </si>
  <si>
    <t xml:space="preserve">25 M Deformed Tie Bar</t>
  </si>
  <si>
    <t xml:space="preserve">C.7</t>
  </si>
  <si>
    <t xml:space="preserve"> i)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188</t>
  </si>
  <si>
    <t xml:space="preserve">C.13</t>
  </si>
  <si>
    <t xml:space="preserve">Supply and Installation of Dowel Assemblies</t>
  </si>
  <si>
    <t xml:space="preserve">CW 3310-R9</t>
  </si>
  <si>
    <t xml:space="preserve">C.14</t>
  </si>
  <si>
    <t xml:space="preserve">C.15</t>
  </si>
  <si>
    <t xml:space="preserve">B203</t>
  </si>
  <si>
    <t xml:space="preserve">0 - 50 mm Depth (Concrete)</t>
  </si>
  <si>
    <t xml:space="preserve">C.16</t>
  </si>
  <si>
    <t xml:space="preserve">C.17</t>
  </si>
  <si>
    <t xml:space="preserve">C.18</t>
  </si>
  <si>
    <t xml:space="preserve">C.19</t>
  </si>
  <si>
    <t xml:space="preserve">E044</t>
  </si>
  <si>
    <t xml:space="preserve">C.20</t>
  </si>
  <si>
    <t xml:space="preserve">Abandoning  Existing Catchbasins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D</t>
  </si>
  <si>
    <t xml:space="preserve">JORDAN STREET from Elgin Avenue to Lincoln Avenue - Reconstruction</t>
  </si>
  <si>
    <t xml:space="preserve">A003</t>
  </si>
  <si>
    <t xml:space="preserve">D.1</t>
  </si>
  <si>
    <t xml:space="preserve">Excavation</t>
  </si>
  <si>
    <t xml:space="preserve">m³</t>
  </si>
  <si>
    <t xml:space="preserve">A007</t>
  </si>
  <si>
    <t xml:space="preserve">D.2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D.3</t>
  </si>
  <si>
    <t xml:space="preserve">Supplying and Placing Base Course Material</t>
  </si>
  <si>
    <t xml:space="preserve">CW 3110-R7 </t>
  </si>
  <si>
    <t xml:space="preserve">D.4</t>
  </si>
  <si>
    <t xml:space="preserve">A022</t>
  </si>
  <si>
    <t xml:space="preserve">D.5</t>
  </si>
  <si>
    <t xml:space="preserve">Separation/Reinforcement Geotextile Fabric</t>
  </si>
  <si>
    <t xml:space="preserve">CW 3130-R1</t>
  </si>
  <si>
    <t xml:space="preserve">A029</t>
  </si>
  <si>
    <t xml:space="preserve">D.6</t>
  </si>
  <si>
    <t xml:space="preserve">Common Excavation- Unsuitable site material</t>
  </si>
  <si>
    <t xml:space="preserve">CW 3170-R3</t>
  </si>
  <si>
    <t xml:space="preserve">A030</t>
  </si>
  <si>
    <t xml:space="preserve">D.7</t>
  </si>
  <si>
    <t xml:space="preserve">Fill Material</t>
  </si>
  <si>
    <t xml:space="preserve">A031</t>
  </si>
  <si>
    <t xml:space="preserve">Placing Suitable Site Material</t>
  </si>
  <si>
    <t xml:space="preserve">D.8</t>
  </si>
  <si>
    <t xml:space="preserve">Geogrid</t>
  </si>
  <si>
    <t xml:space="preserve">E.11</t>
  </si>
  <si>
    <t xml:space="preserve">B001</t>
  </si>
  <si>
    <t xml:space="preserve">D.9</t>
  </si>
  <si>
    <t xml:space="preserve">Pavement Removal</t>
  </si>
  <si>
    <t xml:space="preserve">B002</t>
  </si>
  <si>
    <t xml:space="preserve">Concrete Pavement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B143</t>
  </si>
  <si>
    <t xml:space="preserve">Curb and Gutter (150 mm ht, Modified Barrier, Integral, 600 mm width, 150 mm Plain Concrete Pavement)</t>
  </si>
  <si>
    <t xml:space="preserve">SD-200            SD-203B</t>
  </si>
  <si>
    <t xml:space="preserve">B145</t>
  </si>
  <si>
    <t xml:space="preserve">Curb and Gutter (15 mm ht, Ramp Curb,  Integral, 600 mm width, 150 mm Plain Concrete Pavement)</t>
  </si>
  <si>
    <t xml:space="preserve">SD-200</t>
  </si>
  <si>
    <t xml:space="preserve">D.15</t>
  </si>
  <si>
    <t xml:space="preserve">D.16</t>
  </si>
  <si>
    <t xml:space="preserve">ROADWORKS - NEW CONSTRUCTION</t>
  </si>
  <si>
    <t xml:space="preserve">C001</t>
  </si>
  <si>
    <t xml:space="preserve">D.17</t>
  </si>
  <si>
    <t xml:space="preserve">Concrete Pavements, Median Slabs, Bull-noses, and Safety Medians</t>
  </si>
  <si>
    <t xml:space="preserve">C011</t>
  </si>
  <si>
    <t xml:space="preserve">Construction of 150 mm Concrete Pavement (Reinforced)</t>
  </si>
  <si>
    <t xml:space="preserve">C032</t>
  </si>
  <si>
    <t xml:space="preserve">D.18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C036</t>
  </si>
  <si>
    <t xml:space="preserve">Construction of Modified Barrier (180 mm ht, Dowelled)</t>
  </si>
  <si>
    <t xml:space="preserve">C046</t>
  </si>
  <si>
    <t xml:space="preserve">Construction of  Ramp Curb (15 mm ht)</t>
  </si>
  <si>
    <t xml:space="preserve">SD-229E</t>
  </si>
  <si>
    <t xml:space="preserve">C051</t>
  </si>
  <si>
    <t xml:space="preserve">D.19</t>
  </si>
  <si>
    <t xml:space="preserve">100 mm Concrete Sidewalk</t>
  </si>
  <si>
    <t xml:space="preserve">CW 3325-R2  </t>
  </si>
  <si>
    <t xml:space="preserve">D.20</t>
  </si>
  <si>
    <t xml:space="preserve">D.21</t>
  </si>
  <si>
    <t xml:space="preserve">D.22</t>
  </si>
  <si>
    <t xml:space="preserve">E025</t>
  </si>
  <si>
    <t xml:space="preserve">AP-005 - Standard Solid Cover for Standard Frame</t>
  </si>
  <si>
    <t xml:space="preserve">D.23</t>
  </si>
  <si>
    <t xml:space="preserve">D.24</t>
  </si>
  <si>
    <t xml:space="preserve">E051</t>
  </si>
  <si>
    <t xml:space="preserve">D.25</t>
  </si>
  <si>
    <t xml:space="preserve">Installation of Subdrains</t>
  </si>
  <si>
    <t xml:space="preserve">CW 3120-R1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E</t>
  </si>
  <si>
    <t xml:space="preserve">EGESZ STREET from Markwood Place to Alwood Crescent - Rehabilitation</t>
  </si>
  <si>
    <t xml:space="preserve">E.1</t>
  </si>
  <si>
    <t xml:space="preserve">E.2</t>
  </si>
  <si>
    <t xml:space="preserve">B013</t>
  </si>
  <si>
    <t xml:space="preserve">200 mm Concrete Pavement (Plain-Dowelled)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B178</t>
  </si>
  <si>
    <t xml:space="preserve">Curb and Gutter (75 mm ht, Lip Curb, Integral, 600 mm width, 150 mm Plain Concrete Pavement)</t>
  </si>
  <si>
    <t xml:space="preserve">B179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LOCAL IMPROVEMENTS</t>
    </r>
  </si>
  <si>
    <t xml:space="preserve">F</t>
  </si>
  <si>
    <t xml:space="preserve">LUCAS AVENUE from Brookside Boulevard to 118 m West of Barnham Crescent - Reconstruction</t>
  </si>
  <si>
    <t xml:space="preserve">F.1</t>
  </si>
  <si>
    <t xml:space="preserve">A004</t>
  </si>
  <si>
    <t xml:space="preserve">F.2</t>
  </si>
  <si>
    <t xml:space="preserve">Sub-Grade Compaction</t>
  </si>
  <si>
    <t xml:space="preserve">F.3</t>
  </si>
  <si>
    <t xml:space="preserve">F.4</t>
  </si>
  <si>
    <t xml:space="preserve">F.5</t>
  </si>
  <si>
    <t xml:space="preserve">A013</t>
  </si>
  <si>
    <t xml:space="preserve">F.6</t>
  </si>
  <si>
    <t xml:space="preserve">Ditch Grading </t>
  </si>
  <si>
    <t xml:space="preserve">A014</t>
  </si>
  <si>
    <t xml:space="preserve">F.7</t>
  </si>
  <si>
    <t xml:space="preserve">Boulevard Excavation</t>
  </si>
  <si>
    <t xml:space="preserve">F.8</t>
  </si>
  <si>
    <t xml:space="preserve">F.9</t>
  </si>
  <si>
    <t xml:space="preserve">F.10</t>
  </si>
  <si>
    <t xml:space="preserve">F.11</t>
  </si>
  <si>
    <t xml:space="preserve">B003</t>
  </si>
  <si>
    <t xml:space="preserve">Asphalt Pavement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C010</t>
  </si>
  <si>
    <t xml:space="preserve">Construction of 200 mm Concrete Pavement (Plain-Dowelled)</t>
  </si>
  <si>
    <t xml:space="preserve">C019</t>
  </si>
  <si>
    <t xml:space="preserve">F.17</t>
  </si>
  <si>
    <t xml:space="preserve">Concrete Pavements for Early Opening</t>
  </si>
  <si>
    <t xml:space="preserve">C028</t>
  </si>
  <si>
    <t xml:space="preserve">Construction of 200 mm Concrete Pavement for Early Opening - 72 hour (Plain-Dowelled)</t>
  </si>
  <si>
    <t xml:space="preserve">F.18</t>
  </si>
  <si>
    <t xml:space="preserve">C050</t>
  </si>
  <si>
    <t xml:space="preserve">F.19</t>
  </si>
  <si>
    <t xml:space="preserve">F.20</t>
  </si>
  <si>
    <t xml:space="preserve">F.21</t>
  </si>
  <si>
    <t xml:space="preserve">Watermain</t>
  </si>
  <si>
    <t xml:space="preserve">CW 2110-R8</t>
  </si>
  <si>
    <t xml:space="preserve">250 mm</t>
  </si>
  <si>
    <t xml:space="preserve">a) Trenchless, Class B Sand Bedding, Class 3 Backfill</t>
  </si>
  <si>
    <t xml:space="preserve">F.22</t>
  </si>
  <si>
    <t xml:space="preserve">Watermain Valves</t>
  </si>
  <si>
    <t xml:space="preserve">F.23</t>
  </si>
  <si>
    <t xml:space="preserve">Fittings</t>
  </si>
  <si>
    <t xml:space="preserve">250 mm 22.5 Degree Bend</t>
  </si>
  <si>
    <t xml:space="preserve">250 mm 11.25 Degree Bend</t>
  </si>
  <si>
    <t xml:space="preserve">F.24</t>
  </si>
  <si>
    <t xml:space="preserve">Hydrant Assembly</t>
  </si>
  <si>
    <t xml:space="preserve">SD-006</t>
  </si>
  <si>
    <t xml:space="preserve">F.25</t>
  </si>
  <si>
    <t xml:space="preserve">Connecting to Existing Watermain</t>
  </si>
  <si>
    <t xml:space="preserve">Inline Connection - Plug Existing</t>
  </si>
  <si>
    <t xml:space="preserve">a) 250 mm Watermain</t>
  </si>
  <si>
    <t xml:space="preserve">E003</t>
  </si>
  <si>
    <t xml:space="preserve">F.26</t>
  </si>
  <si>
    <t xml:space="preserve">Catch Basin  </t>
  </si>
  <si>
    <t xml:space="preserve">E004</t>
  </si>
  <si>
    <t xml:space="preserve">SD-024</t>
  </si>
  <si>
    <t xml:space="preserve">E008</t>
  </si>
  <si>
    <t xml:space="preserve">F.27</t>
  </si>
  <si>
    <t xml:space="preserve">Sewer Service</t>
  </si>
  <si>
    <t xml:space="preserve">E009</t>
  </si>
  <si>
    <t xml:space="preserve">250 mm </t>
  </si>
  <si>
    <t xml:space="preserve">E010</t>
  </si>
  <si>
    <t xml:space="preserve">a) in a Trench, Class B Bedding, Class 3 Backfill</t>
  </si>
  <si>
    <t xml:space="preserve">300 mm</t>
  </si>
  <si>
    <t xml:space="preserve">a) In a Trench, Class B Bedding, Class 3 Backfill</t>
  </si>
  <si>
    <t xml:space="preserve">E013</t>
  </si>
  <si>
    <t xml:space="preserve">F.28</t>
  </si>
  <si>
    <t xml:space="preserve">Sewer Service Risers</t>
  </si>
  <si>
    <t xml:space="preserve">E014</t>
  </si>
  <si>
    <t xml:space="preserve">E016</t>
  </si>
  <si>
    <t xml:space="preserve">a) SD-015</t>
  </si>
  <si>
    <t xml:space="preserve">vert m</t>
  </si>
  <si>
    <t xml:space="preserve">F.29</t>
  </si>
  <si>
    <t xml:space="preserve">E032</t>
  </si>
  <si>
    <t xml:space="preserve">F.30</t>
  </si>
  <si>
    <t xml:space="preserve">Connecting to Existing Manhole</t>
  </si>
  <si>
    <t xml:space="preserve">E033</t>
  </si>
  <si>
    <t xml:space="preserve">250mm Catch Basin Lead</t>
  </si>
  <si>
    <t xml:space="preserve">300mm Catch Basin Lead</t>
  </si>
  <si>
    <t xml:space="preserve">F.31</t>
  </si>
  <si>
    <t xml:space="preserve">E036</t>
  </si>
  <si>
    <t xml:space="preserve">F.32</t>
  </si>
  <si>
    <t xml:space="preserve">Connecting to Existing Sewer </t>
  </si>
  <si>
    <t xml:space="preserve">E037</t>
  </si>
  <si>
    <t xml:space="preserve">250 mm PVC of connecting pipe to 750 mm Concrete Sewer</t>
  </si>
  <si>
    <t xml:space="preserve">a) Connecting to 750 mm Concrete Sewer</t>
  </si>
  <si>
    <t xml:space="preserve">E048</t>
  </si>
  <si>
    <t xml:space="preserve">F.33</t>
  </si>
  <si>
    <t xml:space="preserve">Relocation of Existing Catchbasins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800080"/>
      <name val="MS Sans Serif"/>
      <family val="0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1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24" fillId="0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2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24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2" borderId="1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1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6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2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chedule of Prices (3)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B1" activeCellId="0" sqref="B1"/>
    </sheetView>
  </sheetViews>
  <sheetFormatPr defaultColWidth="11.28125" defaultRowHeight="15" zeroHeight="false" outlineLevelRow="0" outlineLevelCol="0"/>
  <cols>
    <col collapsed="false" customWidth="true" hidden="true" outlineLevel="0" max="1" min="1" style="1" width="10.7"/>
    <col collapsed="false" customWidth="fals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5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6" width="11.28"/>
  </cols>
  <sheetData>
    <row r="1" s="3" customFormat="tru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s="3" customFormat="tru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s="3" customFormat="true" ht="15" hidden="false" customHeight="false" outlineLevel="0" collapsed="false">
      <c r="A3" s="11"/>
      <c r="B3" s="12" t="s">
        <v>2</v>
      </c>
      <c r="C3" s="13"/>
      <c r="D3" s="13"/>
      <c r="E3" s="13"/>
      <c r="F3" s="14"/>
      <c r="G3" s="15"/>
      <c r="H3" s="16"/>
    </row>
    <row r="4" s="3" customFormat="tru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4" t="s">
        <v>10</v>
      </c>
    </row>
    <row r="5" s="3" customFormat="true" ht="15.75" hidden="false" customHeight="false" outlineLevel="0" collapsed="false">
      <c r="A5" s="25"/>
      <c r="B5" s="26"/>
      <c r="C5" s="27"/>
      <c r="D5" s="28" t="s">
        <v>11</v>
      </c>
      <c r="E5" s="29"/>
      <c r="F5" s="30" t="s">
        <v>12</v>
      </c>
      <c r="G5" s="31"/>
      <c r="H5" s="32"/>
    </row>
    <row r="6" s="3" customFormat="true" ht="30" hidden="false" customHeight="true" outlineLevel="0" collapsed="false">
      <c r="A6" s="33"/>
      <c r="B6" s="34" t="s">
        <v>13</v>
      </c>
      <c r="C6" s="34"/>
      <c r="D6" s="34"/>
      <c r="E6" s="34"/>
      <c r="F6" s="34"/>
      <c r="G6" s="35"/>
      <c r="H6" s="36"/>
    </row>
    <row r="7" s="42" customFormat="true" ht="30" hidden="false" customHeight="true" outlineLevel="0" collapsed="false">
      <c r="A7" s="37"/>
      <c r="B7" s="38" t="s">
        <v>14</v>
      </c>
      <c r="C7" s="39" t="s">
        <v>15</v>
      </c>
      <c r="D7" s="39"/>
      <c r="E7" s="39"/>
      <c r="F7" s="39"/>
      <c r="G7" s="40"/>
      <c r="H7" s="41"/>
    </row>
    <row r="8" s="3" customFormat="true" ht="36" hidden="false" customHeight="true" outlineLevel="0" collapsed="false">
      <c r="A8" s="33"/>
      <c r="B8" s="43"/>
      <c r="C8" s="44" t="s">
        <v>16</v>
      </c>
      <c r="D8" s="45"/>
      <c r="E8" s="46"/>
      <c r="F8" s="45"/>
      <c r="G8" s="47"/>
      <c r="H8" s="48"/>
    </row>
    <row r="9" s="57" customFormat="true" ht="30" hidden="false" customHeight="true" outlineLevel="0" collapsed="false">
      <c r="A9" s="49" t="s">
        <v>17</v>
      </c>
      <c r="B9" s="50" t="s">
        <v>18</v>
      </c>
      <c r="C9" s="51" t="s">
        <v>19</v>
      </c>
      <c r="D9" s="52" t="s">
        <v>20</v>
      </c>
      <c r="E9" s="53" t="s">
        <v>21</v>
      </c>
      <c r="F9" s="54" t="n">
        <v>1210</v>
      </c>
      <c r="G9" s="55"/>
      <c r="H9" s="56" t="n">
        <f aca="false">ROUND(G9,2)*F9</f>
        <v>0</v>
      </c>
    </row>
    <row r="10" s="3" customFormat="true" ht="36" hidden="false" customHeight="true" outlineLevel="0" collapsed="false">
      <c r="A10" s="33"/>
      <c r="B10" s="43"/>
      <c r="C10" s="58" t="s">
        <v>22</v>
      </c>
      <c r="D10" s="45"/>
      <c r="E10" s="59"/>
      <c r="F10" s="45"/>
      <c r="G10" s="47"/>
      <c r="H10" s="48"/>
    </row>
    <row r="11" s="57" customFormat="true" ht="30" hidden="false" customHeight="true" outlineLevel="0" collapsed="false">
      <c r="A11" s="60" t="s">
        <v>23</v>
      </c>
      <c r="B11" s="50" t="s">
        <v>24</v>
      </c>
      <c r="C11" s="51" t="s">
        <v>25</v>
      </c>
      <c r="D11" s="52" t="s">
        <v>26</v>
      </c>
      <c r="E11" s="53"/>
      <c r="F11" s="54"/>
      <c r="G11" s="61"/>
      <c r="H11" s="56"/>
    </row>
    <row r="12" s="57" customFormat="true" ht="39.95" hidden="false" customHeight="true" outlineLevel="0" collapsed="false">
      <c r="A12" s="60" t="s">
        <v>27</v>
      </c>
      <c r="B12" s="62" t="s">
        <v>28</v>
      </c>
      <c r="C12" s="51" t="s">
        <v>29</v>
      </c>
      <c r="D12" s="52"/>
      <c r="E12" s="53" t="s">
        <v>21</v>
      </c>
      <c r="F12" s="54" t="n">
        <v>136</v>
      </c>
      <c r="G12" s="55"/>
      <c r="H12" s="56" t="n">
        <f aca="false">ROUND(G12,2)*F12</f>
        <v>0</v>
      </c>
    </row>
    <row r="13" s="57" customFormat="true" ht="30" hidden="false" customHeight="true" outlineLevel="0" collapsed="false">
      <c r="A13" s="60" t="s">
        <v>30</v>
      </c>
      <c r="B13" s="50" t="s">
        <v>31</v>
      </c>
      <c r="C13" s="51" t="s">
        <v>32</v>
      </c>
      <c r="D13" s="52" t="s">
        <v>26</v>
      </c>
      <c r="E13" s="53"/>
      <c r="F13" s="54"/>
      <c r="G13" s="61"/>
      <c r="H13" s="56"/>
    </row>
    <row r="14" s="57" customFormat="true" ht="39.95" hidden="false" customHeight="true" outlineLevel="0" collapsed="false">
      <c r="A14" s="60" t="s">
        <v>33</v>
      </c>
      <c r="B14" s="62" t="s">
        <v>28</v>
      </c>
      <c r="C14" s="51" t="s">
        <v>34</v>
      </c>
      <c r="D14" s="52"/>
      <c r="E14" s="53" t="s">
        <v>21</v>
      </c>
      <c r="F14" s="54" t="n">
        <v>17</v>
      </c>
      <c r="G14" s="55"/>
      <c r="H14" s="56" t="n">
        <f aca="false">ROUND(G14,2)*F14</f>
        <v>0</v>
      </c>
    </row>
    <row r="15" s="57" customFormat="true" ht="39.95" hidden="false" customHeight="true" outlineLevel="0" collapsed="false">
      <c r="A15" s="60" t="s">
        <v>35</v>
      </c>
      <c r="B15" s="62" t="s">
        <v>36</v>
      </c>
      <c r="C15" s="51" t="s">
        <v>37</v>
      </c>
      <c r="D15" s="52"/>
      <c r="E15" s="53" t="s">
        <v>21</v>
      </c>
      <c r="F15" s="54" t="n">
        <v>362</v>
      </c>
      <c r="G15" s="55"/>
      <c r="H15" s="56" t="n">
        <f aca="false">ROUND(G15,2)*F15</f>
        <v>0</v>
      </c>
    </row>
    <row r="16" s="57" customFormat="true" ht="39.95" hidden="false" customHeight="true" outlineLevel="0" collapsed="false">
      <c r="A16" s="60" t="s">
        <v>38</v>
      </c>
      <c r="B16" s="62" t="s">
        <v>39</v>
      </c>
      <c r="C16" s="51" t="s">
        <v>40</v>
      </c>
      <c r="D16" s="52"/>
      <c r="E16" s="53" t="s">
        <v>21</v>
      </c>
      <c r="F16" s="54" t="n">
        <v>34</v>
      </c>
      <c r="G16" s="55"/>
      <c r="H16" s="56" t="n">
        <f aca="false">ROUND(G16,2)*F16</f>
        <v>0</v>
      </c>
    </row>
    <row r="17" s="57" customFormat="true" ht="39.95" hidden="false" customHeight="true" outlineLevel="0" collapsed="false">
      <c r="A17" s="60" t="s">
        <v>41</v>
      </c>
      <c r="B17" s="62" t="s">
        <v>42</v>
      </c>
      <c r="C17" s="51" t="s">
        <v>43</v>
      </c>
      <c r="D17" s="52"/>
      <c r="E17" s="53" t="s">
        <v>21</v>
      </c>
      <c r="F17" s="54" t="n">
        <v>198</v>
      </c>
      <c r="G17" s="55"/>
      <c r="H17" s="56" t="n">
        <f aca="false">ROUND(G17,2)*F17</f>
        <v>0</v>
      </c>
    </row>
    <row r="18" s="57" customFormat="true" ht="39.95" hidden="false" customHeight="true" outlineLevel="0" collapsed="false">
      <c r="A18" s="60" t="s">
        <v>44</v>
      </c>
      <c r="B18" s="63" t="s">
        <v>45</v>
      </c>
      <c r="C18" s="51" t="s">
        <v>46</v>
      </c>
      <c r="D18" s="52" t="s">
        <v>26</v>
      </c>
      <c r="E18" s="53"/>
      <c r="F18" s="54"/>
      <c r="G18" s="61"/>
      <c r="H18" s="56"/>
    </row>
    <row r="19" s="57" customFormat="true" ht="39.95" hidden="false" customHeight="true" outlineLevel="0" collapsed="false">
      <c r="A19" s="60" t="s">
        <v>47</v>
      </c>
      <c r="B19" s="62" t="s">
        <v>28</v>
      </c>
      <c r="C19" s="51" t="s">
        <v>37</v>
      </c>
      <c r="D19" s="52"/>
      <c r="E19" s="53" t="s">
        <v>21</v>
      </c>
      <c r="F19" s="54" t="n">
        <v>10</v>
      </c>
      <c r="G19" s="55"/>
      <c r="H19" s="56" t="n">
        <f aca="false">ROUND(G19,2)*F19</f>
        <v>0</v>
      </c>
    </row>
    <row r="20" s="57" customFormat="true" ht="30" hidden="false" customHeight="true" outlineLevel="0" collapsed="false">
      <c r="A20" s="60" t="s">
        <v>48</v>
      </c>
      <c r="B20" s="50" t="s">
        <v>49</v>
      </c>
      <c r="C20" s="51" t="s">
        <v>50</v>
      </c>
      <c r="D20" s="52" t="s">
        <v>51</v>
      </c>
      <c r="E20" s="53"/>
      <c r="F20" s="54"/>
      <c r="G20" s="61"/>
      <c r="H20" s="56"/>
    </row>
    <row r="21" s="57" customFormat="true" ht="30" hidden="false" customHeight="true" outlineLevel="0" collapsed="false">
      <c r="A21" s="60" t="s">
        <v>52</v>
      </c>
      <c r="B21" s="62" t="s">
        <v>28</v>
      </c>
      <c r="C21" s="51" t="s">
        <v>53</v>
      </c>
      <c r="D21" s="52"/>
      <c r="E21" s="53" t="s">
        <v>54</v>
      </c>
      <c r="F21" s="54" t="n">
        <v>525</v>
      </c>
      <c r="G21" s="55"/>
      <c r="H21" s="56" t="n">
        <f aca="false">ROUND(G21,2)*F21</f>
        <v>0</v>
      </c>
    </row>
    <row r="22" s="57" customFormat="true" ht="30" hidden="false" customHeight="true" outlineLevel="0" collapsed="false">
      <c r="A22" s="60" t="s">
        <v>55</v>
      </c>
      <c r="B22" s="50" t="s">
        <v>56</v>
      </c>
      <c r="C22" s="51" t="s">
        <v>57</v>
      </c>
      <c r="D22" s="52" t="s">
        <v>51</v>
      </c>
      <c r="E22" s="53"/>
      <c r="F22" s="54"/>
      <c r="G22" s="61"/>
      <c r="H22" s="56"/>
    </row>
    <row r="23" s="57" customFormat="true" ht="30" hidden="false" customHeight="true" outlineLevel="0" collapsed="false">
      <c r="A23" s="60" t="s">
        <v>58</v>
      </c>
      <c r="B23" s="62" t="s">
        <v>28</v>
      </c>
      <c r="C23" s="51" t="s">
        <v>59</v>
      </c>
      <c r="D23" s="52"/>
      <c r="E23" s="53" t="s">
        <v>54</v>
      </c>
      <c r="F23" s="54" t="n">
        <v>1110</v>
      </c>
      <c r="G23" s="55"/>
      <c r="H23" s="56" t="n">
        <f aca="false">ROUND(G23,2)*F23</f>
        <v>0</v>
      </c>
    </row>
    <row r="24" s="64" customFormat="true" ht="39.95" hidden="false" customHeight="true" outlineLevel="0" collapsed="false">
      <c r="A24" s="60" t="s">
        <v>60</v>
      </c>
      <c r="B24" s="50" t="s">
        <v>61</v>
      </c>
      <c r="C24" s="51" t="s">
        <v>62</v>
      </c>
      <c r="D24" s="52" t="s">
        <v>63</v>
      </c>
      <c r="E24" s="53"/>
      <c r="F24" s="54"/>
      <c r="G24" s="61"/>
      <c r="H24" s="56"/>
    </row>
    <row r="25" s="57" customFormat="true" ht="30" hidden="false" customHeight="true" outlineLevel="0" collapsed="false">
      <c r="A25" s="60" t="s">
        <v>64</v>
      </c>
      <c r="B25" s="62" t="s">
        <v>28</v>
      </c>
      <c r="C25" s="51" t="s">
        <v>65</v>
      </c>
      <c r="D25" s="52" t="s">
        <v>66</v>
      </c>
      <c r="E25" s="53"/>
      <c r="F25" s="54"/>
      <c r="G25" s="61"/>
      <c r="H25" s="56"/>
    </row>
    <row r="26" s="57" customFormat="true" ht="30" hidden="false" customHeight="true" outlineLevel="0" collapsed="false">
      <c r="A26" s="60" t="s">
        <v>67</v>
      </c>
      <c r="B26" s="65"/>
      <c r="C26" s="51" t="s">
        <v>68</v>
      </c>
      <c r="D26" s="52"/>
      <c r="E26" s="53" t="s">
        <v>21</v>
      </c>
      <c r="F26" s="54" t="n">
        <v>32</v>
      </c>
      <c r="G26" s="55"/>
      <c r="H26" s="56" t="n">
        <f aca="false">ROUND(G26,2)*F26</f>
        <v>0</v>
      </c>
    </row>
    <row r="27" s="57" customFormat="true" ht="30" hidden="false" customHeight="true" outlineLevel="0" collapsed="false">
      <c r="A27" s="60" t="s">
        <v>69</v>
      </c>
      <c r="B27" s="65"/>
      <c r="C27" s="51" t="s">
        <v>70</v>
      </c>
      <c r="D27" s="52"/>
      <c r="E27" s="53" t="s">
        <v>21</v>
      </c>
      <c r="F27" s="54" t="n">
        <v>284</v>
      </c>
      <c r="G27" s="55"/>
      <c r="H27" s="56" t="n">
        <f aca="false">ROUND(G27,2)*F27</f>
        <v>0</v>
      </c>
    </row>
    <row r="28" s="74" customFormat="true" ht="30" hidden="false" customHeight="true" outlineLevel="0" collapsed="false">
      <c r="A28" s="66" t="s">
        <v>71</v>
      </c>
      <c r="B28" s="67"/>
      <c r="C28" s="68" t="s">
        <v>72</v>
      </c>
      <c r="D28" s="69"/>
      <c r="E28" s="70" t="s">
        <v>21</v>
      </c>
      <c r="F28" s="71" t="n">
        <v>42</v>
      </c>
      <c r="G28" s="72"/>
      <c r="H28" s="73" t="n">
        <f aca="false">ROUND(G28,2)*F28</f>
        <v>0</v>
      </c>
    </row>
    <row r="29" s="64" customFormat="true" ht="39.95" hidden="false" customHeight="true" outlineLevel="0" collapsed="false">
      <c r="A29" s="60" t="s">
        <v>73</v>
      </c>
      <c r="B29" s="50" t="s">
        <v>74</v>
      </c>
      <c r="C29" s="51" t="s">
        <v>75</v>
      </c>
      <c r="D29" s="52" t="s">
        <v>63</v>
      </c>
      <c r="E29" s="53" t="s">
        <v>21</v>
      </c>
      <c r="F29" s="75" t="n">
        <v>12</v>
      </c>
      <c r="G29" s="55"/>
      <c r="H29" s="56" t="n">
        <f aca="false">ROUND(G29,2)*F29</f>
        <v>0</v>
      </c>
    </row>
    <row r="30" s="57" customFormat="true" ht="39.95" hidden="false" customHeight="true" outlineLevel="0" collapsed="false">
      <c r="A30" s="60" t="s">
        <v>76</v>
      </c>
      <c r="B30" s="50" t="s">
        <v>77</v>
      </c>
      <c r="C30" s="51" t="s">
        <v>78</v>
      </c>
      <c r="D30" s="52" t="s">
        <v>63</v>
      </c>
      <c r="E30" s="53" t="s">
        <v>21</v>
      </c>
      <c r="F30" s="54" t="n">
        <v>6</v>
      </c>
      <c r="G30" s="55"/>
      <c r="H30" s="56" t="n">
        <f aca="false">ROUND(G30,2)*F30</f>
        <v>0</v>
      </c>
    </row>
    <row r="31" s="57" customFormat="true" ht="39.95" hidden="false" customHeight="true" outlineLevel="0" collapsed="false">
      <c r="A31" s="60" t="s">
        <v>79</v>
      </c>
      <c r="B31" s="50" t="s">
        <v>80</v>
      </c>
      <c r="C31" s="51" t="s">
        <v>81</v>
      </c>
      <c r="D31" s="52" t="s">
        <v>63</v>
      </c>
      <c r="E31" s="53" t="s">
        <v>21</v>
      </c>
      <c r="F31" s="54" t="n">
        <v>25</v>
      </c>
      <c r="G31" s="55"/>
      <c r="H31" s="56" t="n">
        <f aca="false">ROUND(G31,2)*F31</f>
        <v>0</v>
      </c>
    </row>
    <row r="32" s="64" customFormat="true" ht="30" hidden="false" customHeight="true" outlineLevel="0" collapsed="false">
      <c r="A32" s="60" t="s">
        <v>82</v>
      </c>
      <c r="B32" s="50" t="s">
        <v>83</v>
      </c>
      <c r="C32" s="51" t="s">
        <v>84</v>
      </c>
      <c r="D32" s="52" t="s">
        <v>85</v>
      </c>
      <c r="E32" s="53"/>
      <c r="F32" s="54"/>
      <c r="G32" s="61"/>
      <c r="H32" s="56"/>
    </row>
    <row r="33" s="57" customFormat="true" ht="30" hidden="false" customHeight="true" outlineLevel="0" collapsed="false">
      <c r="A33" s="60" t="s">
        <v>86</v>
      </c>
      <c r="B33" s="62" t="s">
        <v>28</v>
      </c>
      <c r="C33" s="51" t="s">
        <v>87</v>
      </c>
      <c r="D33" s="52"/>
      <c r="E33" s="53" t="s">
        <v>88</v>
      </c>
      <c r="F33" s="54" t="n">
        <v>40</v>
      </c>
      <c r="G33" s="55"/>
      <c r="H33" s="56" t="n">
        <f aca="false">ROUND(G33,2)*F33</f>
        <v>0</v>
      </c>
    </row>
    <row r="34" s="57" customFormat="true" ht="30" hidden="false" customHeight="true" outlineLevel="0" collapsed="false">
      <c r="A34" s="60" t="s">
        <v>89</v>
      </c>
      <c r="B34" s="62" t="s">
        <v>36</v>
      </c>
      <c r="C34" s="51" t="s">
        <v>90</v>
      </c>
      <c r="D34" s="52"/>
      <c r="E34" s="53" t="s">
        <v>88</v>
      </c>
      <c r="F34" s="54" t="n">
        <v>862</v>
      </c>
      <c r="G34" s="55"/>
      <c r="H34" s="56" t="n">
        <f aca="false">ROUND(G34,2)*F34</f>
        <v>0</v>
      </c>
    </row>
    <row r="35" s="57" customFormat="true" ht="30" hidden="false" customHeight="true" outlineLevel="0" collapsed="false">
      <c r="A35" s="60" t="s">
        <v>91</v>
      </c>
      <c r="B35" s="50" t="s">
        <v>92</v>
      </c>
      <c r="C35" s="51" t="s">
        <v>93</v>
      </c>
      <c r="D35" s="52" t="s">
        <v>85</v>
      </c>
      <c r="E35" s="53"/>
      <c r="F35" s="54"/>
      <c r="G35" s="61"/>
      <c r="H35" s="56"/>
    </row>
    <row r="36" s="57" customFormat="true" ht="39.95" hidden="false" customHeight="true" outlineLevel="0" collapsed="false">
      <c r="A36" s="60" t="s">
        <v>94</v>
      </c>
      <c r="B36" s="62" t="s">
        <v>28</v>
      </c>
      <c r="C36" s="51" t="s">
        <v>95</v>
      </c>
      <c r="D36" s="52" t="s">
        <v>96</v>
      </c>
      <c r="E36" s="53" t="s">
        <v>88</v>
      </c>
      <c r="F36" s="54" t="n">
        <v>40</v>
      </c>
      <c r="G36" s="55"/>
      <c r="H36" s="56" t="n">
        <f aca="false">ROUND(G36,2)*F36</f>
        <v>0</v>
      </c>
    </row>
    <row r="37" s="57" customFormat="true" ht="30" hidden="false" customHeight="true" outlineLevel="0" collapsed="false">
      <c r="A37" s="60" t="s">
        <v>97</v>
      </c>
      <c r="B37" s="62" t="s">
        <v>36</v>
      </c>
      <c r="C37" s="51" t="s">
        <v>98</v>
      </c>
      <c r="D37" s="52" t="s">
        <v>99</v>
      </c>
      <c r="E37" s="53" t="s">
        <v>88</v>
      </c>
      <c r="F37" s="54" t="n">
        <v>190</v>
      </c>
      <c r="G37" s="55"/>
      <c r="H37" s="56" t="n">
        <f aca="false">ROUND(G37,2)*F37</f>
        <v>0</v>
      </c>
    </row>
    <row r="38" s="57" customFormat="true" ht="42" hidden="false" customHeight="true" outlineLevel="0" collapsed="false">
      <c r="A38" s="60" t="s">
        <v>100</v>
      </c>
      <c r="B38" s="62" t="s">
        <v>39</v>
      </c>
      <c r="C38" s="51" t="s">
        <v>101</v>
      </c>
      <c r="D38" s="52" t="s">
        <v>102</v>
      </c>
      <c r="E38" s="53" t="s">
        <v>88</v>
      </c>
      <c r="F38" s="54" t="n">
        <v>680</v>
      </c>
      <c r="G38" s="55"/>
      <c r="H38" s="56" t="n">
        <f aca="false">ROUND(G38,2)*F38</f>
        <v>0</v>
      </c>
    </row>
    <row r="39" s="57" customFormat="true" ht="30" hidden="false" customHeight="true" outlineLevel="0" collapsed="false">
      <c r="A39" s="60" t="s">
        <v>103</v>
      </c>
      <c r="B39" s="62" t="s">
        <v>42</v>
      </c>
      <c r="C39" s="51" t="s">
        <v>104</v>
      </c>
      <c r="D39" s="52" t="s">
        <v>105</v>
      </c>
      <c r="E39" s="53" t="s">
        <v>88</v>
      </c>
      <c r="F39" s="54" t="n">
        <v>45</v>
      </c>
      <c r="G39" s="55"/>
      <c r="H39" s="56" t="n">
        <f aca="false">ROUND(G39,2)*F39</f>
        <v>0</v>
      </c>
    </row>
    <row r="40" s="57" customFormat="true" ht="39.95" hidden="false" customHeight="true" outlineLevel="0" collapsed="false">
      <c r="A40" s="60" t="s">
        <v>106</v>
      </c>
      <c r="B40" s="50" t="s">
        <v>107</v>
      </c>
      <c r="C40" s="51" t="s">
        <v>108</v>
      </c>
      <c r="D40" s="52" t="s">
        <v>109</v>
      </c>
      <c r="E40" s="53" t="s">
        <v>21</v>
      </c>
      <c r="F40" s="54" t="n">
        <v>8</v>
      </c>
      <c r="G40" s="55"/>
      <c r="H40" s="56" t="n">
        <f aca="false">ROUND(G40,2)*F40</f>
        <v>0</v>
      </c>
    </row>
    <row r="41" s="57" customFormat="true" ht="39.95" hidden="false" customHeight="true" outlineLevel="0" collapsed="false">
      <c r="A41" s="60" t="s">
        <v>110</v>
      </c>
      <c r="B41" s="50" t="s">
        <v>111</v>
      </c>
      <c r="C41" s="51" t="s">
        <v>112</v>
      </c>
      <c r="D41" s="52" t="s">
        <v>113</v>
      </c>
      <c r="E41" s="76"/>
      <c r="F41" s="54"/>
      <c r="G41" s="61"/>
      <c r="H41" s="56"/>
    </row>
    <row r="42" s="57" customFormat="true" ht="30" hidden="false" customHeight="true" outlineLevel="0" collapsed="false">
      <c r="A42" s="60" t="s">
        <v>114</v>
      </c>
      <c r="B42" s="62" t="s">
        <v>28</v>
      </c>
      <c r="C42" s="51" t="s">
        <v>115</v>
      </c>
      <c r="D42" s="52"/>
      <c r="E42" s="53"/>
      <c r="F42" s="54"/>
      <c r="G42" s="61"/>
      <c r="H42" s="56"/>
    </row>
    <row r="43" s="57" customFormat="true" ht="30" hidden="false" customHeight="true" outlineLevel="0" collapsed="false">
      <c r="A43" s="60" t="s">
        <v>116</v>
      </c>
      <c r="B43" s="65"/>
      <c r="C43" s="51" t="s">
        <v>117</v>
      </c>
      <c r="D43" s="52"/>
      <c r="E43" s="53" t="s">
        <v>118</v>
      </c>
      <c r="F43" s="54" t="n">
        <v>842</v>
      </c>
      <c r="G43" s="55"/>
      <c r="H43" s="56" t="n">
        <f aca="false">ROUND(G43,2)*F43</f>
        <v>0</v>
      </c>
    </row>
    <row r="44" s="57" customFormat="true" ht="30" hidden="false" customHeight="true" outlineLevel="0" collapsed="false">
      <c r="A44" s="60" t="s">
        <v>119</v>
      </c>
      <c r="B44" s="62" t="s">
        <v>36</v>
      </c>
      <c r="C44" s="51" t="s">
        <v>120</v>
      </c>
      <c r="D44" s="52"/>
      <c r="E44" s="53"/>
      <c r="F44" s="54"/>
      <c r="G44" s="61"/>
      <c r="H44" s="56"/>
    </row>
    <row r="45" s="57" customFormat="true" ht="30" hidden="false" customHeight="true" outlineLevel="0" collapsed="false">
      <c r="A45" s="60" t="s">
        <v>121</v>
      </c>
      <c r="B45" s="65"/>
      <c r="C45" s="51" t="s">
        <v>117</v>
      </c>
      <c r="D45" s="52"/>
      <c r="E45" s="53" t="s">
        <v>118</v>
      </c>
      <c r="F45" s="54" t="n">
        <v>139</v>
      </c>
      <c r="G45" s="55"/>
      <c r="H45" s="56" t="n">
        <f aca="false">ROUND(G45,2)*F45</f>
        <v>0</v>
      </c>
    </row>
    <row r="46" s="77" customFormat="true" ht="30" hidden="false" customHeight="true" outlineLevel="0" collapsed="false">
      <c r="A46" s="60" t="s">
        <v>122</v>
      </c>
      <c r="B46" s="50" t="s">
        <v>123</v>
      </c>
      <c r="C46" s="51" t="s">
        <v>124</v>
      </c>
      <c r="D46" s="52" t="s">
        <v>125</v>
      </c>
      <c r="E46" s="53"/>
      <c r="F46" s="54"/>
      <c r="G46" s="61"/>
      <c r="H46" s="56"/>
    </row>
    <row r="47" s="78" customFormat="true" ht="30" hidden="false" customHeight="true" outlineLevel="0" collapsed="false">
      <c r="A47" s="60" t="s">
        <v>126</v>
      </c>
      <c r="B47" s="62" t="s">
        <v>28</v>
      </c>
      <c r="C47" s="51" t="s">
        <v>127</v>
      </c>
      <c r="D47" s="52"/>
      <c r="E47" s="53" t="s">
        <v>21</v>
      </c>
      <c r="F47" s="54" t="n">
        <v>72</v>
      </c>
      <c r="G47" s="55"/>
      <c r="H47" s="56" t="n">
        <f aca="false">ROUND(G47,2)*F47</f>
        <v>0</v>
      </c>
    </row>
    <row r="48" s="3" customFormat="true" ht="36" hidden="false" customHeight="true" outlineLevel="0" collapsed="false">
      <c r="A48" s="33"/>
      <c r="B48" s="79"/>
      <c r="C48" s="58" t="s">
        <v>128</v>
      </c>
      <c r="D48" s="45"/>
      <c r="E48" s="80"/>
      <c r="F48" s="45"/>
      <c r="G48" s="47"/>
      <c r="H48" s="48"/>
    </row>
    <row r="49" s="85" customFormat="true" ht="30" hidden="false" customHeight="true" outlineLevel="0" collapsed="false">
      <c r="A49" s="81" t="s">
        <v>129</v>
      </c>
      <c r="B49" s="82" t="s">
        <v>130</v>
      </c>
      <c r="C49" s="68" t="s">
        <v>131</v>
      </c>
      <c r="D49" s="69" t="s">
        <v>132</v>
      </c>
      <c r="E49" s="70" t="s">
        <v>88</v>
      </c>
      <c r="F49" s="83" t="n">
        <v>250</v>
      </c>
      <c r="G49" s="72"/>
      <c r="H49" s="84" t="n">
        <f aca="false">ROUND(G49,2)*F49</f>
        <v>0</v>
      </c>
    </row>
    <row r="50" s="3" customFormat="true" ht="48" hidden="false" customHeight="true" outlineLevel="0" collapsed="false">
      <c r="A50" s="33"/>
      <c r="B50" s="79"/>
      <c r="C50" s="58" t="s">
        <v>133</v>
      </c>
      <c r="D50" s="45"/>
      <c r="E50" s="80"/>
      <c r="F50" s="45"/>
      <c r="G50" s="47"/>
      <c r="H50" s="48"/>
    </row>
    <row r="51" s="64" customFormat="true" ht="30" hidden="false" customHeight="true" outlineLevel="0" collapsed="false">
      <c r="A51" s="49" t="s">
        <v>134</v>
      </c>
      <c r="B51" s="50" t="s">
        <v>135</v>
      </c>
      <c r="C51" s="51" t="s">
        <v>136</v>
      </c>
      <c r="D51" s="52" t="s">
        <v>137</v>
      </c>
      <c r="E51" s="53"/>
      <c r="F51" s="75"/>
      <c r="G51" s="61"/>
      <c r="H51" s="86"/>
    </row>
    <row r="52" s="64" customFormat="true" ht="30" hidden="false" customHeight="true" outlineLevel="0" collapsed="false">
      <c r="A52" s="49" t="s">
        <v>138</v>
      </c>
      <c r="B52" s="62" t="s">
        <v>28</v>
      </c>
      <c r="C52" s="51" t="s">
        <v>139</v>
      </c>
      <c r="D52" s="52"/>
      <c r="E52" s="53" t="s">
        <v>54</v>
      </c>
      <c r="F52" s="75" t="n">
        <v>1</v>
      </c>
      <c r="G52" s="55"/>
      <c r="H52" s="86" t="n">
        <f aca="false">ROUND(G52,2)*F52</f>
        <v>0</v>
      </c>
    </row>
    <row r="53" s="78" customFormat="true" ht="30" hidden="false" customHeight="true" outlineLevel="0" collapsed="false">
      <c r="A53" s="49" t="s">
        <v>140</v>
      </c>
      <c r="B53" s="50" t="s">
        <v>141</v>
      </c>
      <c r="C53" s="51" t="s">
        <v>142</v>
      </c>
      <c r="D53" s="52" t="s">
        <v>137</v>
      </c>
      <c r="E53" s="53" t="s">
        <v>88</v>
      </c>
      <c r="F53" s="75" t="n">
        <v>6</v>
      </c>
      <c r="G53" s="55"/>
      <c r="H53" s="86" t="n">
        <f aca="false">ROUND(G53,2)*F53</f>
        <v>0</v>
      </c>
    </row>
    <row r="54" s="91" customFormat="true" ht="39.95" hidden="false" customHeight="true" outlineLevel="0" collapsed="false">
      <c r="A54" s="87" t="s">
        <v>143</v>
      </c>
      <c r="B54" s="88" t="s">
        <v>144</v>
      </c>
      <c r="C54" s="89" t="s">
        <v>145</v>
      </c>
      <c r="D54" s="90" t="s">
        <v>137</v>
      </c>
      <c r="E54" s="90"/>
      <c r="F54" s="75"/>
      <c r="G54" s="61"/>
      <c r="H54" s="86"/>
    </row>
    <row r="55" s="57" customFormat="true" ht="39.95" hidden="false" customHeight="true" outlineLevel="0" collapsed="false">
      <c r="A55" s="49" t="s">
        <v>146</v>
      </c>
      <c r="B55" s="62" t="s">
        <v>28</v>
      </c>
      <c r="C55" s="51" t="s">
        <v>147</v>
      </c>
      <c r="D55" s="52"/>
      <c r="E55" s="53" t="s">
        <v>54</v>
      </c>
      <c r="F55" s="75" t="n">
        <v>1</v>
      </c>
      <c r="G55" s="55"/>
      <c r="H55" s="86" t="n">
        <f aca="false">ROUND(G55,2)*F55</f>
        <v>0</v>
      </c>
    </row>
    <row r="56" s="91" customFormat="true" ht="39.95" hidden="false" customHeight="true" outlineLevel="0" collapsed="false">
      <c r="A56" s="49" t="s">
        <v>148</v>
      </c>
      <c r="B56" s="50" t="s">
        <v>149</v>
      </c>
      <c r="C56" s="92" t="s">
        <v>150</v>
      </c>
      <c r="D56" s="52" t="s">
        <v>137</v>
      </c>
      <c r="E56" s="53"/>
      <c r="F56" s="75"/>
      <c r="G56" s="61"/>
      <c r="H56" s="86"/>
    </row>
    <row r="57" s="91" customFormat="true" ht="30" hidden="false" customHeight="true" outlineLevel="0" collapsed="false">
      <c r="A57" s="49" t="s">
        <v>151</v>
      </c>
      <c r="B57" s="62" t="s">
        <v>28</v>
      </c>
      <c r="C57" s="92" t="s">
        <v>152</v>
      </c>
      <c r="D57" s="52"/>
      <c r="E57" s="53" t="s">
        <v>54</v>
      </c>
      <c r="F57" s="75" t="n">
        <v>1</v>
      </c>
      <c r="G57" s="55"/>
      <c r="H57" s="86" t="n">
        <f aca="false">ROUND(G57,2)*F57</f>
        <v>0</v>
      </c>
    </row>
    <row r="58" s="3" customFormat="true" ht="36" hidden="false" customHeight="true" outlineLevel="0" collapsed="false">
      <c r="A58" s="33"/>
      <c r="B58" s="93"/>
      <c r="C58" s="58" t="s">
        <v>153</v>
      </c>
      <c r="D58" s="45"/>
      <c r="E58" s="80"/>
      <c r="F58" s="45"/>
      <c r="G58" s="47"/>
      <c r="H58" s="48"/>
    </row>
    <row r="59" s="57" customFormat="true" ht="39.95" hidden="false" customHeight="true" outlineLevel="0" collapsed="false">
      <c r="A59" s="49" t="s">
        <v>154</v>
      </c>
      <c r="B59" s="50" t="s">
        <v>155</v>
      </c>
      <c r="C59" s="51" t="s">
        <v>156</v>
      </c>
      <c r="D59" s="52" t="s">
        <v>157</v>
      </c>
      <c r="E59" s="53" t="s">
        <v>54</v>
      </c>
      <c r="F59" s="75" t="n">
        <v>5</v>
      </c>
      <c r="G59" s="55"/>
      <c r="H59" s="86" t="n">
        <f aca="false">ROUND(G59,2)*F59</f>
        <v>0</v>
      </c>
    </row>
    <row r="60" s="64" customFormat="true" ht="39.95" hidden="false" customHeight="true" outlineLevel="0" collapsed="false">
      <c r="A60" s="49" t="s">
        <v>158</v>
      </c>
      <c r="B60" s="50" t="s">
        <v>159</v>
      </c>
      <c r="C60" s="51" t="s">
        <v>160</v>
      </c>
      <c r="D60" s="52" t="s">
        <v>157</v>
      </c>
      <c r="E60" s="53"/>
      <c r="F60" s="75"/>
      <c r="G60" s="61"/>
      <c r="H60" s="86"/>
    </row>
    <row r="61" s="57" customFormat="true" ht="30" hidden="false" customHeight="true" outlineLevel="0" collapsed="false">
      <c r="A61" s="49" t="s">
        <v>161</v>
      </c>
      <c r="B61" s="62" t="s">
        <v>28</v>
      </c>
      <c r="C61" s="51" t="s">
        <v>162</v>
      </c>
      <c r="D61" s="52"/>
      <c r="E61" s="53" t="s">
        <v>54</v>
      </c>
      <c r="F61" s="75" t="n">
        <v>3</v>
      </c>
      <c r="G61" s="55"/>
      <c r="H61" s="86" t="n">
        <f aca="false">ROUND(G61,2)*F61</f>
        <v>0</v>
      </c>
    </row>
    <row r="62" s="57" customFormat="true" ht="30" hidden="false" customHeight="true" outlineLevel="0" collapsed="false">
      <c r="A62" s="49" t="s">
        <v>163</v>
      </c>
      <c r="B62" s="62" t="s">
        <v>36</v>
      </c>
      <c r="C62" s="51" t="s">
        <v>164</v>
      </c>
      <c r="D62" s="52"/>
      <c r="E62" s="53" t="s">
        <v>54</v>
      </c>
      <c r="F62" s="75" t="n">
        <v>4</v>
      </c>
      <c r="G62" s="55"/>
      <c r="H62" s="86" t="n">
        <f aca="false">ROUND(G62,2)*F62</f>
        <v>0</v>
      </c>
    </row>
    <row r="63" s="64" customFormat="true" ht="39.95" hidden="false" customHeight="true" outlineLevel="0" collapsed="false">
      <c r="A63" s="49" t="s">
        <v>165</v>
      </c>
      <c r="B63" s="50" t="s">
        <v>166</v>
      </c>
      <c r="C63" s="51" t="s">
        <v>167</v>
      </c>
      <c r="D63" s="52" t="s">
        <v>157</v>
      </c>
      <c r="E63" s="53" t="s">
        <v>54</v>
      </c>
      <c r="F63" s="75" t="n">
        <v>6</v>
      </c>
      <c r="G63" s="55"/>
      <c r="H63" s="86" t="n">
        <f aca="false">ROUND(G63,2)*F63</f>
        <v>0</v>
      </c>
    </row>
    <row r="64" s="64" customFormat="true" ht="39.95" hidden="false" customHeight="true" outlineLevel="0" collapsed="false">
      <c r="A64" s="49" t="s">
        <v>168</v>
      </c>
      <c r="B64" s="50" t="s">
        <v>169</v>
      </c>
      <c r="C64" s="51" t="s">
        <v>170</v>
      </c>
      <c r="D64" s="52" t="s">
        <v>157</v>
      </c>
      <c r="E64" s="53" t="s">
        <v>54</v>
      </c>
      <c r="F64" s="75" t="n">
        <v>1</v>
      </c>
      <c r="G64" s="55"/>
      <c r="H64" s="86" t="n">
        <f aca="false">ROUND(G64,2)*F64</f>
        <v>0</v>
      </c>
    </row>
    <row r="65" s="57" customFormat="true" ht="39.95" hidden="false" customHeight="true" outlineLevel="0" collapsed="false">
      <c r="A65" s="49" t="s">
        <v>171</v>
      </c>
      <c r="B65" s="50" t="s">
        <v>172</v>
      </c>
      <c r="C65" s="51" t="s">
        <v>173</v>
      </c>
      <c r="D65" s="52" t="s">
        <v>157</v>
      </c>
      <c r="E65" s="53" t="s">
        <v>54</v>
      </c>
      <c r="F65" s="75" t="n">
        <v>2</v>
      </c>
      <c r="G65" s="55"/>
      <c r="H65" s="86" t="n">
        <f aca="false">ROUND(G65,2)*F65</f>
        <v>0</v>
      </c>
    </row>
    <row r="66" s="57" customFormat="true" ht="39.95" hidden="false" customHeight="true" outlineLevel="0" collapsed="false">
      <c r="A66" s="49" t="s">
        <v>174</v>
      </c>
      <c r="B66" s="50" t="s">
        <v>175</v>
      </c>
      <c r="C66" s="51" t="s">
        <v>176</v>
      </c>
      <c r="D66" s="52" t="s">
        <v>157</v>
      </c>
      <c r="E66" s="53" t="s">
        <v>54</v>
      </c>
      <c r="F66" s="75" t="n">
        <v>5</v>
      </c>
      <c r="G66" s="55"/>
      <c r="H66" s="86" t="n">
        <f aca="false">ROUND(G66,2)*F66</f>
        <v>0</v>
      </c>
    </row>
    <row r="67" s="57" customFormat="true" ht="39.95" hidden="false" customHeight="true" outlineLevel="0" collapsed="false">
      <c r="A67" s="49" t="s">
        <v>177</v>
      </c>
      <c r="B67" s="50" t="s">
        <v>178</v>
      </c>
      <c r="C67" s="51" t="s">
        <v>179</v>
      </c>
      <c r="D67" s="52" t="s">
        <v>157</v>
      </c>
      <c r="E67" s="53" t="s">
        <v>54</v>
      </c>
      <c r="F67" s="75" t="n">
        <v>1</v>
      </c>
      <c r="G67" s="55"/>
      <c r="H67" s="86" t="n">
        <f aca="false">ROUND(G67,2)*F67</f>
        <v>0</v>
      </c>
    </row>
    <row r="68" s="74" customFormat="true" ht="39.95" hidden="false" customHeight="true" outlineLevel="0" collapsed="false">
      <c r="A68" s="81" t="s">
        <v>180</v>
      </c>
      <c r="B68" s="82" t="s">
        <v>181</v>
      </c>
      <c r="C68" s="68" t="s">
        <v>182</v>
      </c>
      <c r="D68" s="69" t="s">
        <v>137</v>
      </c>
      <c r="E68" s="70" t="s">
        <v>54</v>
      </c>
      <c r="F68" s="83" t="n">
        <v>1</v>
      </c>
      <c r="G68" s="72"/>
      <c r="H68" s="84" t="n">
        <f aca="false">ROUND(G68,2)*F68</f>
        <v>0</v>
      </c>
    </row>
    <row r="69" s="3" customFormat="true" ht="36" hidden="false" customHeight="true" outlineLevel="0" collapsed="false">
      <c r="A69" s="33"/>
      <c r="B69" s="43"/>
      <c r="C69" s="58" t="s">
        <v>183</v>
      </c>
      <c r="D69" s="45"/>
      <c r="E69" s="59"/>
      <c r="F69" s="45"/>
      <c r="G69" s="47"/>
      <c r="H69" s="48"/>
    </row>
    <row r="70" s="64" customFormat="true" ht="30" hidden="false" customHeight="true" outlineLevel="0" collapsed="false">
      <c r="A70" s="60" t="s">
        <v>184</v>
      </c>
      <c r="B70" s="50" t="s">
        <v>185</v>
      </c>
      <c r="C70" s="51" t="s">
        <v>186</v>
      </c>
      <c r="D70" s="52" t="s">
        <v>187</v>
      </c>
      <c r="E70" s="53"/>
      <c r="F70" s="54"/>
      <c r="G70" s="61"/>
      <c r="H70" s="56"/>
    </row>
    <row r="71" s="57" customFormat="true" ht="30" hidden="false" customHeight="true" outlineLevel="0" collapsed="false">
      <c r="A71" s="60" t="s">
        <v>188</v>
      </c>
      <c r="B71" s="62" t="s">
        <v>28</v>
      </c>
      <c r="C71" s="51" t="s">
        <v>189</v>
      </c>
      <c r="D71" s="52"/>
      <c r="E71" s="53" t="s">
        <v>21</v>
      </c>
      <c r="F71" s="54" t="n">
        <v>180</v>
      </c>
      <c r="G71" s="55"/>
      <c r="H71" s="56" t="n">
        <f aca="false">ROUND(G71,2)*F71</f>
        <v>0</v>
      </c>
    </row>
    <row r="72" s="57" customFormat="true" ht="30" hidden="false" customHeight="true" outlineLevel="0" collapsed="false">
      <c r="A72" s="60" t="s">
        <v>190</v>
      </c>
      <c r="B72" s="62" t="s">
        <v>36</v>
      </c>
      <c r="C72" s="51" t="s">
        <v>191</v>
      </c>
      <c r="D72" s="52"/>
      <c r="E72" s="53" t="s">
        <v>21</v>
      </c>
      <c r="F72" s="54" t="n">
        <v>1030</v>
      </c>
      <c r="G72" s="55"/>
      <c r="H72" s="56" t="n">
        <f aca="false">ROUND(G72,2)*F72</f>
        <v>0</v>
      </c>
    </row>
    <row r="73" s="57" customFormat="true" ht="30" hidden="false" customHeight="true" outlineLevel="0" collapsed="false">
      <c r="A73" s="60" t="s">
        <v>192</v>
      </c>
      <c r="B73" s="50" t="s">
        <v>193</v>
      </c>
      <c r="C73" s="51" t="s">
        <v>194</v>
      </c>
      <c r="D73" s="52" t="s">
        <v>195</v>
      </c>
      <c r="E73" s="53" t="s">
        <v>21</v>
      </c>
      <c r="F73" s="54" t="n">
        <v>33</v>
      </c>
      <c r="G73" s="55"/>
      <c r="H73" s="56" t="n">
        <f aca="false">ROUND(G73,2)*F73</f>
        <v>0</v>
      </c>
    </row>
    <row r="74" s="3" customFormat="true" ht="30" hidden="false" customHeight="true" outlineLevel="0" collapsed="false">
      <c r="A74" s="94"/>
      <c r="B74" s="95" t="s">
        <v>14</v>
      </c>
      <c r="C74" s="96" t="str">
        <f aca="false">C7</f>
        <v>MABERLEY ROAD from Mapleglen Drive to Jefferson Avenue - Rehabilitation</v>
      </c>
      <c r="D74" s="96"/>
      <c r="E74" s="96"/>
      <c r="F74" s="96"/>
      <c r="G74" s="97" t="s">
        <v>196</v>
      </c>
      <c r="H74" s="97" t="n">
        <f aca="false">SUM(H7:H73)</f>
        <v>0</v>
      </c>
    </row>
    <row r="75" s="42" customFormat="true" ht="30" hidden="false" customHeight="true" outlineLevel="0" collapsed="false">
      <c r="A75" s="37"/>
      <c r="B75" s="38" t="s">
        <v>197</v>
      </c>
      <c r="C75" s="98" t="s">
        <v>198</v>
      </c>
      <c r="D75" s="98"/>
      <c r="E75" s="98"/>
      <c r="F75" s="98"/>
      <c r="G75" s="40"/>
      <c r="H75" s="41"/>
    </row>
    <row r="76" s="3" customFormat="true" ht="36" hidden="false" customHeight="true" outlineLevel="0" collapsed="false">
      <c r="A76" s="33"/>
      <c r="B76" s="43"/>
      <c r="C76" s="44" t="s">
        <v>16</v>
      </c>
      <c r="D76" s="45"/>
      <c r="E76" s="46"/>
      <c r="F76" s="45"/>
      <c r="G76" s="47"/>
      <c r="H76" s="48"/>
    </row>
    <row r="77" s="57" customFormat="true" ht="30" hidden="false" customHeight="true" outlineLevel="0" collapsed="false">
      <c r="A77" s="49" t="s">
        <v>17</v>
      </c>
      <c r="B77" s="50" t="s">
        <v>199</v>
      </c>
      <c r="C77" s="51" t="s">
        <v>19</v>
      </c>
      <c r="D77" s="52" t="s">
        <v>20</v>
      </c>
      <c r="E77" s="53" t="s">
        <v>21</v>
      </c>
      <c r="F77" s="54" t="n">
        <v>756</v>
      </c>
      <c r="G77" s="55"/>
      <c r="H77" s="56" t="n">
        <f aca="false">ROUND(G77,2)*F77</f>
        <v>0</v>
      </c>
    </row>
    <row r="78" s="3" customFormat="true" ht="36" hidden="false" customHeight="true" outlineLevel="0" collapsed="false">
      <c r="A78" s="33"/>
      <c r="B78" s="43"/>
      <c r="C78" s="58" t="s">
        <v>22</v>
      </c>
      <c r="D78" s="45"/>
      <c r="E78" s="59"/>
      <c r="F78" s="45"/>
      <c r="G78" s="47"/>
      <c r="H78" s="48"/>
    </row>
    <row r="79" s="57" customFormat="true" ht="30" hidden="false" customHeight="true" outlineLevel="0" collapsed="false">
      <c r="A79" s="60" t="s">
        <v>23</v>
      </c>
      <c r="B79" s="50" t="s">
        <v>200</v>
      </c>
      <c r="C79" s="51" t="s">
        <v>25</v>
      </c>
      <c r="D79" s="52" t="s">
        <v>26</v>
      </c>
      <c r="E79" s="53"/>
      <c r="F79" s="54"/>
      <c r="G79" s="61"/>
      <c r="H79" s="56"/>
    </row>
    <row r="80" s="57" customFormat="true" ht="39.95" hidden="false" customHeight="true" outlineLevel="0" collapsed="false">
      <c r="A80" s="60" t="s">
        <v>27</v>
      </c>
      <c r="B80" s="62" t="s">
        <v>28</v>
      </c>
      <c r="C80" s="51" t="s">
        <v>29</v>
      </c>
      <c r="D80" s="52"/>
      <c r="E80" s="53" t="s">
        <v>21</v>
      </c>
      <c r="F80" s="54" t="n">
        <v>995</v>
      </c>
      <c r="G80" s="55"/>
      <c r="H80" s="56" t="n">
        <f aca="false">ROUND(G80,2)*F80</f>
        <v>0</v>
      </c>
    </row>
    <row r="81" s="57" customFormat="true" ht="30" hidden="false" customHeight="true" outlineLevel="0" collapsed="false">
      <c r="A81" s="60" t="s">
        <v>30</v>
      </c>
      <c r="B81" s="50" t="s">
        <v>201</v>
      </c>
      <c r="C81" s="51" t="s">
        <v>32</v>
      </c>
      <c r="D81" s="52" t="s">
        <v>26</v>
      </c>
      <c r="E81" s="53"/>
      <c r="F81" s="54"/>
      <c r="G81" s="61"/>
      <c r="H81" s="56"/>
    </row>
    <row r="82" s="57" customFormat="true" ht="39.95" hidden="false" customHeight="true" outlineLevel="0" collapsed="false">
      <c r="A82" s="60" t="s">
        <v>33</v>
      </c>
      <c r="B82" s="62" t="s">
        <v>28</v>
      </c>
      <c r="C82" s="51" t="s">
        <v>34</v>
      </c>
      <c r="D82" s="52"/>
      <c r="E82" s="53" t="s">
        <v>21</v>
      </c>
      <c r="F82" s="54" t="n">
        <v>4</v>
      </c>
      <c r="G82" s="55"/>
      <c r="H82" s="56" t="n">
        <f aca="false">ROUND(G82,2)*F82</f>
        <v>0</v>
      </c>
    </row>
    <row r="83" s="57" customFormat="true" ht="39.95" hidden="false" customHeight="true" outlineLevel="0" collapsed="false">
      <c r="A83" s="60" t="s">
        <v>35</v>
      </c>
      <c r="B83" s="62" t="s">
        <v>36</v>
      </c>
      <c r="C83" s="51" t="s">
        <v>37</v>
      </c>
      <c r="D83" s="52"/>
      <c r="E83" s="53" t="s">
        <v>21</v>
      </c>
      <c r="F83" s="54" t="n">
        <v>170</v>
      </c>
      <c r="G83" s="55"/>
      <c r="H83" s="56" t="n">
        <f aca="false">ROUND(G83,2)*F83</f>
        <v>0</v>
      </c>
    </row>
    <row r="84" s="57" customFormat="true" ht="39.95" hidden="false" customHeight="true" outlineLevel="0" collapsed="false">
      <c r="A84" s="60" t="s">
        <v>38</v>
      </c>
      <c r="B84" s="62" t="s">
        <v>39</v>
      </c>
      <c r="C84" s="51" t="s">
        <v>40</v>
      </c>
      <c r="D84" s="52"/>
      <c r="E84" s="53" t="s">
        <v>21</v>
      </c>
      <c r="F84" s="54" t="n">
        <v>15</v>
      </c>
      <c r="G84" s="55"/>
      <c r="H84" s="56" t="n">
        <f aca="false">ROUND(G84,2)*F84</f>
        <v>0</v>
      </c>
    </row>
    <row r="85" s="57" customFormat="true" ht="39.95" hidden="false" customHeight="true" outlineLevel="0" collapsed="false">
      <c r="A85" s="60" t="s">
        <v>41</v>
      </c>
      <c r="B85" s="62" t="s">
        <v>42</v>
      </c>
      <c r="C85" s="51" t="s">
        <v>43</v>
      </c>
      <c r="D85" s="52"/>
      <c r="E85" s="53" t="s">
        <v>21</v>
      </c>
      <c r="F85" s="54" t="n">
        <v>23</v>
      </c>
      <c r="G85" s="55"/>
      <c r="H85" s="56" t="n">
        <f aca="false">ROUND(G85,2)*F85</f>
        <v>0</v>
      </c>
    </row>
    <row r="86" s="57" customFormat="true" ht="30" hidden="false" customHeight="true" outlineLevel="0" collapsed="false">
      <c r="A86" s="60" t="s">
        <v>48</v>
      </c>
      <c r="B86" s="50" t="s">
        <v>202</v>
      </c>
      <c r="C86" s="51" t="s">
        <v>50</v>
      </c>
      <c r="D86" s="52" t="s">
        <v>51</v>
      </c>
      <c r="E86" s="53"/>
      <c r="F86" s="54"/>
      <c r="G86" s="61"/>
      <c r="H86" s="56"/>
    </row>
    <row r="87" s="57" customFormat="true" ht="30" hidden="false" customHeight="true" outlineLevel="0" collapsed="false">
      <c r="A87" s="60" t="s">
        <v>52</v>
      </c>
      <c r="B87" s="62" t="s">
        <v>28</v>
      </c>
      <c r="C87" s="51" t="s">
        <v>53</v>
      </c>
      <c r="D87" s="52"/>
      <c r="E87" s="53" t="s">
        <v>54</v>
      </c>
      <c r="F87" s="54" t="n">
        <v>380</v>
      </c>
      <c r="G87" s="55"/>
      <c r="H87" s="56" t="n">
        <f aca="false">ROUND(G87,2)*F87</f>
        <v>0</v>
      </c>
    </row>
    <row r="88" s="57" customFormat="true" ht="30" hidden="false" customHeight="true" outlineLevel="0" collapsed="false">
      <c r="A88" s="60" t="s">
        <v>55</v>
      </c>
      <c r="B88" s="50" t="s">
        <v>203</v>
      </c>
      <c r="C88" s="51" t="s">
        <v>57</v>
      </c>
      <c r="D88" s="52" t="s">
        <v>51</v>
      </c>
      <c r="E88" s="53"/>
      <c r="F88" s="54"/>
      <c r="G88" s="61"/>
      <c r="H88" s="56"/>
    </row>
    <row r="89" s="57" customFormat="true" ht="30" hidden="false" customHeight="true" outlineLevel="0" collapsed="false">
      <c r="A89" s="60" t="s">
        <v>58</v>
      </c>
      <c r="B89" s="62" t="s">
        <v>28</v>
      </c>
      <c r="C89" s="51" t="s">
        <v>59</v>
      </c>
      <c r="D89" s="52"/>
      <c r="E89" s="53" t="s">
        <v>54</v>
      </c>
      <c r="F89" s="54" t="n">
        <v>523</v>
      </c>
      <c r="G89" s="55"/>
      <c r="H89" s="56" t="n">
        <f aca="false">ROUND(G89,2)*F89</f>
        <v>0</v>
      </c>
    </row>
    <row r="90" s="64" customFormat="true" ht="39.95" hidden="false" customHeight="true" outlineLevel="0" collapsed="false">
      <c r="A90" s="60" t="s">
        <v>60</v>
      </c>
      <c r="B90" s="50" t="s">
        <v>204</v>
      </c>
      <c r="C90" s="51" t="s">
        <v>62</v>
      </c>
      <c r="D90" s="52" t="s">
        <v>63</v>
      </c>
      <c r="E90" s="53"/>
      <c r="F90" s="54"/>
      <c r="G90" s="61"/>
      <c r="H90" s="56"/>
    </row>
    <row r="91" s="57" customFormat="true" ht="30" hidden="false" customHeight="true" outlineLevel="0" collapsed="false">
      <c r="A91" s="60" t="s">
        <v>64</v>
      </c>
      <c r="B91" s="62" t="s">
        <v>28</v>
      </c>
      <c r="C91" s="51" t="s">
        <v>65</v>
      </c>
      <c r="D91" s="52" t="s">
        <v>66</v>
      </c>
      <c r="E91" s="53"/>
      <c r="F91" s="54"/>
      <c r="G91" s="61"/>
      <c r="H91" s="56"/>
    </row>
    <row r="92" s="57" customFormat="true" ht="30" hidden="false" customHeight="true" outlineLevel="0" collapsed="false">
      <c r="A92" s="60" t="s">
        <v>67</v>
      </c>
      <c r="B92" s="65"/>
      <c r="C92" s="51" t="s">
        <v>68</v>
      </c>
      <c r="D92" s="52"/>
      <c r="E92" s="53" t="s">
        <v>21</v>
      </c>
      <c r="F92" s="54" t="n">
        <v>34</v>
      </c>
      <c r="G92" s="55"/>
      <c r="H92" s="56" t="n">
        <f aca="false">ROUND(G92,2)*F92</f>
        <v>0</v>
      </c>
    </row>
    <row r="93" s="57" customFormat="true" ht="30" hidden="false" customHeight="true" outlineLevel="0" collapsed="false">
      <c r="A93" s="60" t="s">
        <v>69</v>
      </c>
      <c r="B93" s="65"/>
      <c r="C93" s="51" t="s">
        <v>70</v>
      </c>
      <c r="D93" s="52"/>
      <c r="E93" s="53" t="s">
        <v>21</v>
      </c>
      <c r="F93" s="54" t="n">
        <v>156</v>
      </c>
      <c r="G93" s="55"/>
      <c r="H93" s="56" t="n">
        <f aca="false">ROUND(G93,2)*F93</f>
        <v>0</v>
      </c>
    </row>
    <row r="94" s="57" customFormat="true" ht="30" hidden="false" customHeight="true" outlineLevel="0" collapsed="false">
      <c r="A94" s="60" t="s">
        <v>71</v>
      </c>
      <c r="B94" s="65"/>
      <c r="C94" s="51" t="s">
        <v>72</v>
      </c>
      <c r="D94" s="52"/>
      <c r="E94" s="53" t="s">
        <v>21</v>
      </c>
      <c r="F94" s="54" t="n">
        <v>399</v>
      </c>
      <c r="G94" s="55"/>
      <c r="H94" s="56" t="n">
        <f aca="false">ROUND(G94,2)*F94</f>
        <v>0</v>
      </c>
    </row>
    <row r="95" s="64" customFormat="true" ht="39.95" hidden="false" customHeight="true" outlineLevel="0" collapsed="false">
      <c r="A95" s="60" t="s">
        <v>73</v>
      </c>
      <c r="B95" s="50" t="s">
        <v>205</v>
      </c>
      <c r="C95" s="51" t="s">
        <v>75</v>
      </c>
      <c r="D95" s="52" t="s">
        <v>63</v>
      </c>
      <c r="E95" s="53" t="s">
        <v>21</v>
      </c>
      <c r="F95" s="75" t="n">
        <v>30</v>
      </c>
      <c r="G95" s="55"/>
      <c r="H95" s="56" t="n">
        <f aca="false">ROUND(G95,2)*F95</f>
        <v>0</v>
      </c>
    </row>
    <row r="96" s="74" customFormat="true" ht="39.95" hidden="false" customHeight="true" outlineLevel="0" collapsed="false">
      <c r="A96" s="66" t="s">
        <v>76</v>
      </c>
      <c r="B96" s="82" t="s">
        <v>206</v>
      </c>
      <c r="C96" s="68" t="s">
        <v>78</v>
      </c>
      <c r="D96" s="69" t="s">
        <v>63</v>
      </c>
      <c r="E96" s="70" t="s">
        <v>21</v>
      </c>
      <c r="F96" s="71" t="n">
        <v>5</v>
      </c>
      <c r="G96" s="72"/>
      <c r="H96" s="73" t="n">
        <f aca="false">ROUND(G96,2)*F96</f>
        <v>0</v>
      </c>
    </row>
    <row r="97" s="64" customFormat="true" ht="30" hidden="false" customHeight="true" outlineLevel="0" collapsed="false">
      <c r="A97" s="60" t="s">
        <v>82</v>
      </c>
      <c r="B97" s="50" t="s">
        <v>207</v>
      </c>
      <c r="C97" s="51" t="s">
        <v>84</v>
      </c>
      <c r="D97" s="52" t="s">
        <v>85</v>
      </c>
      <c r="E97" s="53"/>
      <c r="F97" s="54"/>
      <c r="G97" s="61"/>
      <c r="H97" s="56"/>
    </row>
    <row r="98" s="57" customFormat="true" ht="30" hidden="false" customHeight="true" outlineLevel="0" collapsed="false">
      <c r="A98" s="60" t="s">
        <v>86</v>
      </c>
      <c r="B98" s="62" t="s">
        <v>28</v>
      </c>
      <c r="C98" s="51" t="s">
        <v>208</v>
      </c>
      <c r="D98" s="52"/>
      <c r="E98" s="53" t="s">
        <v>88</v>
      </c>
      <c r="F98" s="54" t="n">
        <v>56</v>
      </c>
      <c r="G98" s="55"/>
      <c r="H98" s="56" t="n">
        <f aca="false">ROUND(G98,2)*F98</f>
        <v>0</v>
      </c>
    </row>
    <row r="99" s="57" customFormat="true" ht="30" hidden="false" customHeight="true" outlineLevel="0" collapsed="false">
      <c r="A99" s="60" t="s">
        <v>91</v>
      </c>
      <c r="B99" s="50" t="s">
        <v>209</v>
      </c>
      <c r="C99" s="51" t="s">
        <v>93</v>
      </c>
      <c r="D99" s="52" t="s">
        <v>85</v>
      </c>
      <c r="E99" s="53"/>
      <c r="F99" s="54"/>
      <c r="G99" s="61"/>
      <c r="H99" s="56"/>
    </row>
    <row r="100" s="57" customFormat="true" ht="30" hidden="false" customHeight="true" outlineLevel="0" collapsed="false">
      <c r="A100" s="60" t="s">
        <v>210</v>
      </c>
      <c r="B100" s="62" t="s">
        <v>28</v>
      </c>
      <c r="C100" s="51" t="s">
        <v>211</v>
      </c>
      <c r="D100" s="52" t="s">
        <v>212</v>
      </c>
      <c r="E100" s="53" t="s">
        <v>88</v>
      </c>
      <c r="F100" s="54" t="n">
        <v>323</v>
      </c>
      <c r="G100" s="55"/>
      <c r="H100" s="56" t="n">
        <f aca="false">ROUND(G100,2)*F100</f>
        <v>0</v>
      </c>
    </row>
    <row r="101" s="57" customFormat="true" ht="39.95" hidden="false" customHeight="true" outlineLevel="0" collapsed="false">
      <c r="A101" s="60" t="s">
        <v>94</v>
      </c>
      <c r="B101" s="62" t="s">
        <v>36</v>
      </c>
      <c r="C101" s="51" t="s">
        <v>95</v>
      </c>
      <c r="D101" s="52" t="s">
        <v>96</v>
      </c>
      <c r="E101" s="53" t="s">
        <v>88</v>
      </c>
      <c r="F101" s="54" t="n">
        <v>56</v>
      </c>
      <c r="G101" s="55"/>
      <c r="H101" s="56" t="n">
        <f aca="false">ROUND(G101,2)*F101</f>
        <v>0</v>
      </c>
    </row>
    <row r="102" s="57" customFormat="true" ht="30" hidden="false" customHeight="true" outlineLevel="0" collapsed="false">
      <c r="A102" s="60" t="s">
        <v>213</v>
      </c>
      <c r="B102" s="50" t="s">
        <v>214</v>
      </c>
      <c r="C102" s="51" t="s">
        <v>215</v>
      </c>
      <c r="D102" s="52" t="s">
        <v>85</v>
      </c>
      <c r="E102" s="53"/>
      <c r="F102" s="54"/>
      <c r="G102" s="61"/>
      <c r="H102" s="56"/>
    </row>
    <row r="103" s="57" customFormat="true" ht="30" hidden="false" customHeight="true" outlineLevel="0" collapsed="false">
      <c r="A103" s="60" t="s">
        <v>216</v>
      </c>
      <c r="B103" s="62" t="s">
        <v>28</v>
      </c>
      <c r="C103" s="51" t="s">
        <v>217</v>
      </c>
      <c r="D103" s="52" t="s">
        <v>218</v>
      </c>
      <c r="E103" s="53"/>
      <c r="F103" s="54"/>
      <c r="G103" s="61"/>
      <c r="H103" s="56"/>
    </row>
    <row r="104" s="57" customFormat="true" ht="30" hidden="false" customHeight="true" outlineLevel="0" collapsed="false">
      <c r="A104" s="60" t="s">
        <v>219</v>
      </c>
      <c r="B104" s="65"/>
      <c r="C104" s="51" t="s">
        <v>220</v>
      </c>
      <c r="D104" s="52"/>
      <c r="E104" s="53" t="s">
        <v>88</v>
      </c>
      <c r="F104" s="54" t="n">
        <v>20</v>
      </c>
      <c r="G104" s="55"/>
      <c r="H104" s="56" t="n">
        <f aca="false">ROUND(G104,2)*F104</f>
        <v>0</v>
      </c>
    </row>
    <row r="105" s="57" customFormat="true" ht="30" hidden="false" customHeight="true" outlineLevel="0" collapsed="false">
      <c r="A105" s="60" t="s">
        <v>221</v>
      </c>
      <c r="B105" s="65"/>
      <c r="C105" s="51" t="s">
        <v>222</v>
      </c>
      <c r="D105" s="52"/>
      <c r="E105" s="53" t="s">
        <v>88</v>
      </c>
      <c r="F105" s="54" t="n">
        <v>31</v>
      </c>
      <c r="G105" s="55"/>
      <c r="H105" s="56" t="n">
        <f aca="false">ROUND(G105,2)*F105</f>
        <v>0</v>
      </c>
    </row>
    <row r="106" s="57" customFormat="true" ht="30" hidden="false" customHeight="true" outlineLevel="0" collapsed="false">
      <c r="A106" s="60" t="s">
        <v>223</v>
      </c>
      <c r="B106" s="65"/>
      <c r="C106" s="51" t="s">
        <v>224</v>
      </c>
      <c r="D106" s="52"/>
      <c r="E106" s="53" t="s">
        <v>88</v>
      </c>
      <c r="F106" s="54" t="n">
        <v>228</v>
      </c>
      <c r="G106" s="55"/>
      <c r="H106" s="56" t="n">
        <f aca="false">ROUND(G106,2)*F106</f>
        <v>0</v>
      </c>
    </row>
    <row r="107" s="57" customFormat="true" ht="30" hidden="false" customHeight="true" outlineLevel="0" collapsed="false">
      <c r="A107" s="60" t="s">
        <v>225</v>
      </c>
      <c r="B107" s="62" t="s">
        <v>36</v>
      </c>
      <c r="C107" s="51" t="s">
        <v>104</v>
      </c>
      <c r="D107" s="52" t="s">
        <v>226</v>
      </c>
      <c r="E107" s="53" t="s">
        <v>88</v>
      </c>
      <c r="F107" s="54" t="n">
        <v>20</v>
      </c>
      <c r="G107" s="55"/>
      <c r="H107" s="56" t="n">
        <f aca="false">ROUND(G107,2)*F107</f>
        <v>0</v>
      </c>
    </row>
    <row r="108" s="57" customFormat="true" ht="39.95" hidden="false" customHeight="true" outlineLevel="0" collapsed="false">
      <c r="A108" s="60" t="s">
        <v>110</v>
      </c>
      <c r="B108" s="50" t="s">
        <v>227</v>
      </c>
      <c r="C108" s="51" t="s">
        <v>112</v>
      </c>
      <c r="D108" s="52" t="s">
        <v>113</v>
      </c>
      <c r="E108" s="76"/>
      <c r="F108" s="54"/>
      <c r="G108" s="61"/>
      <c r="H108" s="56"/>
    </row>
    <row r="109" s="57" customFormat="true" ht="30" hidden="false" customHeight="true" outlineLevel="0" collapsed="false">
      <c r="A109" s="60" t="s">
        <v>114</v>
      </c>
      <c r="B109" s="62" t="s">
        <v>28</v>
      </c>
      <c r="C109" s="51" t="s">
        <v>115</v>
      </c>
      <c r="D109" s="52"/>
      <c r="E109" s="53"/>
      <c r="F109" s="54"/>
      <c r="G109" s="61"/>
      <c r="H109" s="56"/>
    </row>
    <row r="110" s="57" customFormat="true" ht="30" hidden="false" customHeight="true" outlineLevel="0" collapsed="false">
      <c r="A110" s="60" t="s">
        <v>116</v>
      </c>
      <c r="B110" s="65"/>
      <c r="C110" s="51" t="s">
        <v>117</v>
      </c>
      <c r="D110" s="52"/>
      <c r="E110" s="53" t="s">
        <v>118</v>
      </c>
      <c r="F110" s="54" t="n">
        <v>578</v>
      </c>
      <c r="G110" s="55"/>
      <c r="H110" s="56" t="n">
        <f aca="false">ROUND(G110,2)*F110</f>
        <v>0</v>
      </c>
    </row>
    <row r="111" s="57" customFormat="true" ht="30" hidden="false" customHeight="true" outlineLevel="0" collapsed="false">
      <c r="A111" s="60" t="s">
        <v>119</v>
      </c>
      <c r="B111" s="62" t="s">
        <v>36</v>
      </c>
      <c r="C111" s="51" t="s">
        <v>120</v>
      </c>
      <c r="D111" s="52"/>
      <c r="E111" s="53"/>
      <c r="F111" s="54"/>
      <c r="G111" s="61"/>
      <c r="H111" s="56"/>
    </row>
    <row r="112" s="57" customFormat="true" ht="30" hidden="false" customHeight="true" outlineLevel="0" collapsed="false">
      <c r="A112" s="60" t="s">
        <v>121</v>
      </c>
      <c r="B112" s="65"/>
      <c r="C112" s="51" t="s">
        <v>117</v>
      </c>
      <c r="D112" s="52"/>
      <c r="E112" s="53" t="s">
        <v>118</v>
      </c>
      <c r="F112" s="54" t="n">
        <v>39</v>
      </c>
      <c r="G112" s="55"/>
      <c r="H112" s="56" t="n">
        <f aca="false">ROUND(G112,2)*F112</f>
        <v>0</v>
      </c>
    </row>
    <row r="113" s="77" customFormat="true" ht="30" hidden="false" customHeight="true" outlineLevel="0" collapsed="false">
      <c r="A113" s="60" t="s">
        <v>122</v>
      </c>
      <c r="B113" s="50" t="s">
        <v>228</v>
      </c>
      <c r="C113" s="51" t="s">
        <v>124</v>
      </c>
      <c r="D113" s="52" t="s">
        <v>125</v>
      </c>
      <c r="E113" s="53"/>
      <c r="F113" s="54"/>
      <c r="G113" s="61"/>
      <c r="H113" s="56"/>
    </row>
    <row r="114" s="78" customFormat="true" ht="30" hidden="false" customHeight="true" outlineLevel="0" collapsed="false">
      <c r="A114" s="60" t="s">
        <v>126</v>
      </c>
      <c r="B114" s="62" t="s">
        <v>28</v>
      </c>
      <c r="C114" s="51" t="s">
        <v>127</v>
      </c>
      <c r="D114" s="52"/>
      <c r="E114" s="53" t="s">
        <v>21</v>
      </c>
      <c r="F114" s="54" t="n">
        <v>19</v>
      </c>
      <c r="G114" s="55"/>
      <c r="H114" s="56" t="n">
        <f aca="false">ROUND(G114,2)*F114</f>
        <v>0</v>
      </c>
    </row>
    <row r="115" s="78" customFormat="true" ht="30" hidden="false" customHeight="true" outlineLevel="0" collapsed="false">
      <c r="A115" s="60" t="s">
        <v>229</v>
      </c>
      <c r="B115" s="62" t="s">
        <v>36</v>
      </c>
      <c r="C115" s="51" t="s">
        <v>230</v>
      </c>
      <c r="D115" s="52"/>
      <c r="E115" s="53" t="s">
        <v>21</v>
      </c>
      <c r="F115" s="54" t="n">
        <v>10</v>
      </c>
      <c r="G115" s="55"/>
      <c r="H115" s="56" t="n">
        <f aca="false">ROUND(G115,2)*F115</f>
        <v>0</v>
      </c>
    </row>
    <row r="116" s="3" customFormat="true" ht="36" hidden="false" customHeight="true" outlineLevel="0" collapsed="false">
      <c r="A116" s="33"/>
      <c r="B116" s="79"/>
      <c r="C116" s="58" t="s">
        <v>128</v>
      </c>
      <c r="D116" s="45"/>
      <c r="E116" s="80"/>
      <c r="F116" s="45"/>
      <c r="G116" s="47"/>
      <c r="H116" s="48"/>
    </row>
    <row r="117" s="64" customFormat="true" ht="30" hidden="false" customHeight="true" outlineLevel="0" collapsed="false">
      <c r="A117" s="49" t="s">
        <v>129</v>
      </c>
      <c r="B117" s="50" t="s">
        <v>231</v>
      </c>
      <c r="C117" s="51" t="s">
        <v>131</v>
      </c>
      <c r="D117" s="52" t="s">
        <v>132</v>
      </c>
      <c r="E117" s="53" t="s">
        <v>88</v>
      </c>
      <c r="F117" s="75" t="n">
        <v>150</v>
      </c>
      <c r="G117" s="55"/>
      <c r="H117" s="86" t="n">
        <f aca="false">ROUND(G117,2)*F117</f>
        <v>0</v>
      </c>
    </row>
    <row r="118" s="3" customFormat="true" ht="48" hidden="false" customHeight="true" outlineLevel="0" collapsed="false">
      <c r="A118" s="33"/>
      <c r="B118" s="79"/>
      <c r="C118" s="58" t="s">
        <v>133</v>
      </c>
      <c r="D118" s="45"/>
      <c r="E118" s="80"/>
      <c r="F118" s="45"/>
      <c r="G118" s="47"/>
      <c r="H118" s="48"/>
    </row>
    <row r="119" s="64" customFormat="true" ht="30" hidden="false" customHeight="true" outlineLevel="0" collapsed="false">
      <c r="A119" s="49" t="s">
        <v>134</v>
      </c>
      <c r="B119" s="50" t="s">
        <v>232</v>
      </c>
      <c r="C119" s="51" t="s">
        <v>136</v>
      </c>
      <c r="D119" s="52" t="s">
        <v>137</v>
      </c>
      <c r="E119" s="53"/>
      <c r="F119" s="75"/>
      <c r="G119" s="61"/>
      <c r="H119" s="86"/>
    </row>
    <row r="120" s="64" customFormat="true" ht="30" hidden="false" customHeight="true" outlineLevel="0" collapsed="false">
      <c r="A120" s="49" t="s">
        <v>138</v>
      </c>
      <c r="B120" s="62" t="s">
        <v>28</v>
      </c>
      <c r="C120" s="51" t="s">
        <v>139</v>
      </c>
      <c r="D120" s="52"/>
      <c r="E120" s="53" t="s">
        <v>54</v>
      </c>
      <c r="F120" s="75" t="n">
        <v>6</v>
      </c>
      <c r="G120" s="55"/>
      <c r="H120" s="86" t="n">
        <f aca="false">ROUND(G120,2)*F120</f>
        <v>0</v>
      </c>
    </row>
    <row r="121" s="99" customFormat="true" ht="30" hidden="false" customHeight="true" outlineLevel="0" collapsed="false">
      <c r="A121" s="81" t="s">
        <v>140</v>
      </c>
      <c r="B121" s="82" t="s">
        <v>233</v>
      </c>
      <c r="C121" s="68" t="s">
        <v>142</v>
      </c>
      <c r="D121" s="69" t="s">
        <v>137</v>
      </c>
      <c r="E121" s="70" t="s">
        <v>88</v>
      </c>
      <c r="F121" s="83" t="n">
        <v>8</v>
      </c>
      <c r="G121" s="72"/>
      <c r="H121" s="84" t="n">
        <f aca="false">ROUND(G121,2)*F121</f>
        <v>0</v>
      </c>
    </row>
    <row r="122" s="91" customFormat="true" ht="42.75" hidden="false" customHeight="true" outlineLevel="0" collapsed="false">
      <c r="A122" s="49" t="s">
        <v>143</v>
      </c>
      <c r="B122" s="50" t="s">
        <v>234</v>
      </c>
      <c r="C122" s="92" t="s">
        <v>145</v>
      </c>
      <c r="D122" s="52" t="s">
        <v>137</v>
      </c>
      <c r="E122" s="53"/>
      <c r="F122" s="75"/>
      <c r="G122" s="61"/>
      <c r="H122" s="86"/>
    </row>
    <row r="123" s="57" customFormat="true" ht="39.95" hidden="false" customHeight="true" outlineLevel="0" collapsed="false">
      <c r="A123" s="87" t="s">
        <v>235</v>
      </c>
      <c r="B123" s="100" t="s">
        <v>28</v>
      </c>
      <c r="C123" s="101" t="s">
        <v>236</v>
      </c>
      <c r="D123" s="90"/>
      <c r="E123" s="102" t="s">
        <v>54</v>
      </c>
      <c r="F123" s="75" t="n">
        <v>1</v>
      </c>
      <c r="G123" s="55"/>
      <c r="H123" s="86" t="n">
        <f aca="false">ROUND(G123,2)*F123</f>
        <v>0</v>
      </c>
    </row>
    <row r="124" s="91" customFormat="true" ht="39.95" hidden="false" customHeight="true" outlineLevel="0" collapsed="false">
      <c r="A124" s="49" t="s">
        <v>148</v>
      </c>
      <c r="B124" s="50" t="s">
        <v>237</v>
      </c>
      <c r="C124" s="92" t="s">
        <v>150</v>
      </c>
      <c r="D124" s="52" t="s">
        <v>137</v>
      </c>
      <c r="E124" s="53"/>
      <c r="F124" s="75"/>
      <c r="G124" s="61"/>
      <c r="H124" s="86"/>
    </row>
    <row r="125" s="91" customFormat="true" ht="30" hidden="false" customHeight="true" outlineLevel="0" collapsed="false">
      <c r="A125" s="49" t="s">
        <v>151</v>
      </c>
      <c r="B125" s="62" t="s">
        <v>28</v>
      </c>
      <c r="C125" s="92" t="s">
        <v>152</v>
      </c>
      <c r="D125" s="52"/>
      <c r="E125" s="53" t="s">
        <v>54</v>
      </c>
      <c r="F125" s="75" t="n">
        <v>6</v>
      </c>
      <c r="G125" s="55"/>
      <c r="H125" s="86" t="n">
        <f aca="false">ROUND(G125,2)*F125</f>
        <v>0</v>
      </c>
    </row>
    <row r="126" s="57" customFormat="true" ht="39.95" hidden="false" customHeight="true" outlineLevel="0" collapsed="false">
      <c r="A126" s="49" t="s">
        <v>238</v>
      </c>
      <c r="B126" s="50" t="s">
        <v>239</v>
      </c>
      <c r="C126" s="51" t="s">
        <v>240</v>
      </c>
      <c r="D126" s="52" t="s">
        <v>137</v>
      </c>
      <c r="E126" s="53" t="s">
        <v>54</v>
      </c>
      <c r="F126" s="75" t="n">
        <v>6</v>
      </c>
      <c r="G126" s="55"/>
      <c r="H126" s="86" t="n">
        <f aca="false">ROUND(G126,2)*F126</f>
        <v>0</v>
      </c>
    </row>
    <row r="127" s="3" customFormat="true" ht="36" hidden="false" customHeight="true" outlineLevel="0" collapsed="false">
      <c r="A127" s="33"/>
      <c r="B127" s="93"/>
      <c r="C127" s="58" t="s">
        <v>153</v>
      </c>
      <c r="D127" s="45"/>
      <c r="E127" s="80"/>
      <c r="F127" s="45"/>
      <c r="G127" s="47"/>
      <c r="H127" s="48"/>
    </row>
    <row r="128" s="57" customFormat="true" ht="39.95" hidden="false" customHeight="true" outlineLevel="0" collapsed="false">
      <c r="A128" s="49" t="s">
        <v>154</v>
      </c>
      <c r="B128" s="50" t="s">
        <v>241</v>
      </c>
      <c r="C128" s="51" t="s">
        <v>156</v>
      </c>
      <c r="D128" s="52" t="s">
        <v>157</v>
      </c>
      <c r="E128" s="53" t="s">
        <v>54</v>
      </c>
      <c r="F128" s="75" t="n">
        <v>4</v>
      </c>
      <c r="G128" s="55"/>
      <c r="H128" s="86" t="n">
        <f aca="false">ROUND(G128,2)*F128</f>
        <v>0</v>
      </c>
    </row>
    <row r="129" s="64" customFormat="true" ht="39.95" hidden="false" customHeight="true" outlineLevel="0" collapsed="false">
      <c r="A129" s="49" t="s">
        <v>158</v>
      </c>
      <c r="B129" s="50" t="s">
        <v>242</v>
      </c>
      <c r="C129" s="51" t="s">
        <v>160</v>
      </c>
      <c r="D129" s="52" t="s">
        <v>157</v>
      </c>
      <c r="E129" s="53"/>
      <c r="F129" s="75"/>
      <c r="G129" s="61"/>
      <c r="H129" s="86"/>
    </row>
    <row r="130" s="57" customFormat="true" ht="30" hidden="false" customHeight="true" outlineLevel="0" collapsed="false">
      <c r="A130" s="49" t="s">
        <v>161</v>
      </c>
      <c r="B130" s="62" t="s">
        <v>28</v>
      </c>
      <c r="C130" s="51" t="s">
        <v>162</v>
      </c>
      <c r="D130" s="52"/>
      <c r="E130" s="53" t="s">
        <v>54</v>
      </c>
      <c r="F130" s="75" t="n">
        <v>1</v>
      </c>
      <c r="G130" s="55"/>
      <c r="H130" s="86" t="n">
        <f aca="false">ROUND(G130,2)*F130</f>
        <v>0</v>
      </c>
    </row>
    <row r="131" s="57" customFormat="true" ht="30" hidden="false" customHeight="true" outlineLevel="0" collapsed="false">
      <c r="A131" s="49" t="s">
        <v>163</v>
      </c>
      <c r="B131" s="62" t="s">
        <v>36</v>
      </c>
      <c r="C131" s="51" t="s">
        <v>164</v>
      </c>
      <c r="D131" s="52"/>
      <c r="E131" s="53" t="s">
        <v>54</v>
      </c>
      <c r="F131" s="75" t="n">
        <v>4</v>
      </c>
      <c r="G131" s="55"/>
      <c r="H131" s="86" t="n">
        <f aca="false">ROUND(G131,2)*F131</f>
        <v>0</v>
      </c>
    </row>
    <row r="132" s="64" customFormat="true" ht="39.95" hidden="false" customHeight="true" outlineLevel="0" collapsed="false">
      <c r="A132" s="49" t="s">
        <v>165</v>
      </c>
      <c r="B132" s="50" t="s">
        <v>243</v>
      </c>
      <c r="C132" s="51" t="s">
        <v>167</v>
      </c>
      <c r="D132" s="52" t="s">
        <v>157</v>
      </c>
      <c r="E132" s="53" t="s">
        <v>54</v>
      </c>
      <c r="F132" s="75" t="n">
        <v>4</v>
      </c>
      <c r="G132" s="55"/>
      <c r="H132" s="86" t="n">
        <f aca="false">ROUND(G132,2)*F132</f>
        <v>0</v>
      </c>
    </row>
    <row r="133" s="57" customFormat="true" ht="39.95" hidden="false" customHeight="true" outlineLevel="0" collapsed="false">
      <c r="A133" s="49" t="s">
        <v>171</v>
      </c>
      <c r="B133" s="50" t="s">
        <v>244</v>
      </c>
      <c r="C133" s="51" t="s">
        <v>173</v>
      </c>
      <c r="D133" s="52" t="s">
        <v>157</v>
      </c>
      <c r="E133" s="53" t="s">
        <v>54</v>
      </c>
      <c r="F133" s="75" t="n">
        <v>4</v>
      </c>
      <c r="G133" s="55"/>
      <c r="H133" s="86" t="n">
        <f aca="false">ROUND(G133,2)*F133</f>
        <v>0</v>
      </c>
    </row>
    <row r="134" s="57" customFormat="true" ht="39.95" hidden="false" customHeight="true" outlineLevel="0" collapsed="false">
      <c r="A134" s="49" t="s">
        <v>177</v>
      </c>
      <c r="B134" s="50" t="s">
        <v>245</v>
      </c>
      <c r="C134" s="51" t="s">
        <v>179</v>
      </c>
      <c r="D134" s="52" t="s">
        <v>157</v>
      </c>
      <c r="E134" s="53" t="s">
        <v>54</v>
      </c>
      <c r="F134" s="75" t="n">
        <v>1</v>
      </c>
      <c r="G134" s="55"/>
      <c r="H134" s="86" t="n">
        <f aca="false">ROUND(G134,2)*F134</f>
        <v>0</v>
      </c>
    </row>
    <row r="135" s="57" customFormat="true" ht="39.95" hidden="false" customHeight="true" outlineLevel="0" collapsed="false">
      <c r="A135" s="49" t="s">
        <v>246</v>
      </c>
      <c r="B135" s="50" t="s">
        <v>247</v>
      </c>
      <c r="C135" s="51" t="s">
        <v>248</v>
      </c>
      <c r="D135" s="52" t="s">
        <v>137</v>
      </c>
      <c r="E135" s="53" t="s">
        <v>54</v>
      </c>
      <c r="F135" s="75" t="n">
        <v>1</v>
      </c>
      <c r="G135" s="55"/>
      <c r="H135" s="86" t="n">
        <f aca="false">ROUND(G135,2)*F135</f>
        <v>0</v>
      </c>
    </row>
    <row r="136" s="3" customFormat="true" ht="36" hidden="false" customHeight="true" outlineLevel="0" collapsed="false">
      <c r="A136" s="33"/>
      <c r="B136" s="43"/>
      <c r="C136" s="58" t="s">
        <v>183</v>
      </c>
      <c r="D136" s="45"/>
      <c r="E136" s="59"/>
      <c r="F136" s="45"/>
      <c r="G136" s="47"/>
      <c r="H136" s="48"/>
    </row>
    <row r="137" s="64" customFormat="true" ht="30" hidden="false" customHeight="true" outlineLevel="0" collapsed="false">
      <c r="A137" s="60" t="s">
        <v>184</v>
      </c>
      <c r="B137" s="50" t="s">
        <v>249</v>
      </c>
      <c r="C137" s="51" t="s">
        <v>186</v>
      </c>
      <c r="D137" s="52" t="s">
        <v>187</v>
      </c>
      <c r="E137" s="53"/>
      <c r="F137" s="54"/>
      <c r="G137" s="61"/>
      <c r="H137" s="56"/>
    </row>
    <row r="138" s="57" customFormat="true" ht="30" hidden="false" customHeight="true" outlineLevel="0" collapsed="false">
      <c r="A138" s="60" t="s">
        <v>188</v>
      </c>
      <c r="B138" s="62" t="s">
        <v>28</v>
      </c>
      <c r="C138" s="51" t="s">
        <v>189</v>
      </c>
      <c r="D138" s="52"/>
      <c r="E138" s="53" t="s">
        <v>21</v>
      </c>
      <c r="F138" s="54" t="n">
        <v>52</v>
      </c>
      <c r="G138" s="55"/>
      <c r="H138" s="56" t="n">
        <f aca="false">ROUND(G138,2)*F138</f>
        <v>0</v>
      </c>
    </row>
    <row r="139" s="57" customFormat="true" ht="30" hidden="false" customHeight="true" outlineLevel="0" collapsed="false">
      <c r="A139" s="60" t="s">
        <v>190</v>
      </c>
      <c r="B139" s="62" t="s">
        <v>36</v>
      </c>
      <c r="C139" s="51" t="s">
        <v>191</v>
      </c>
      <c r="D139" s="52"/>
      <c r="E139" s="53" t="s">
        <v>21</v>
      </c>
      <c r="F139" s="54" t="n">
        <v>710</v>
      </c>
      <c r="G139" s="55"/>
      <c r="H139" s="56" t="n">
        <f aca="false">ROUND(G139,2)*F139</f>
        <v>0</v>
      </c>
    </row>
    <row r="140" s="42" customFormat="true" ht="30" hidden="false" customHeight="true" outlineLevel="0" collapsed="false">
      <c r="A140" s="103"/>
      <c r="B140" s="95" t="s">
        <v>197</v>
      </c>
      <c r="C140" s="96" t="str">
        <f aca="false">C75</f>
        <v>POLSON AVENUE from Duke Street to McPhillips Street - Rehabilitation</v>
      </c>
      <c r="D140" s="96"/>
      <c r="E140" s="96"/>
      <c r="F140" s="96"/>
      <c r="G140" s="104" t="s">
        <v>196</v>
      </c>
      <c r="H140" s="104" t="n">
        <f aca="false">SUM(H75:H139)</f>
        <v>0</v>
      </c>
    </row>
    <row r="141" s="42" customFormat="true" ht="30" hidden="false" customHeight="true" outlineLevel="0" collapsed="false">
      <c r="A141" s="37"/>
      <c r="B141" s="38" t="s">
        <v>250</v>
      </c>
      <c r="C141" s="98" t="s">
        <v>251</v>
      </c>
      <c r="D141" s="98"/>
      <c r="E141" s="98"/>
      <c r="F141" s="98"/>
      <c r="G141" s="40"/>
      <c r="H141" s="41"/>
    </row>
    <row r="142" s="3" customFormat="true" ht="36" hidden="false" customHeight="true" outlineLevel="0" collapsed="false">
      <c r="A142" s="33"/>
      <c r="B142" s="43"/>
      <c r="C142" s="44" t="s">
        <v>16</v>
      </c>
      <c r="D142" s="45"/>
      <c r="E142" s="46"/>
      <c r="F142" s="45"/>
      <c r="G142" s="47"/>
      <c r="H142" s="48"/>
    </row>
    <row r="143" s="57" customFormat="true" ht="30" hidden="false" customHeight="true" outlineLevel="0" collapsed="false">
      <c r="A143" s="49" t="s">
        <v>17</v>
      </c>
      <c r="B143" s="50" t="s">
        <v>252</v>
      </c>
      <c r="C143" s="51" t="s">
        <v>19</v>
      </c>
      <c r="D143" s="52" t="s">
        <v>20</v>
      </c>
      <c r="E143" s="53" t="s">
        <v>21</v>
      </c>
      <c r="F143" s="54" t="n">
        <v>1060</v>
      </c>
      <c r="G143" s="55"/>
      <c r="H143" s="56" t="n">
        <f aca="false">ROUND(G143,2)*F143</f>
        <v>0</v>
      </c>
    </row>
    <row r="144" s="3" customFormat="true" ht="36" hidden="false" customHeight="true" outlineLevel="0" collapsed="false">
      <c r="A144" s="33"/>
      <c r="B144" s="43"/>
      <c r="C144" s="58" t="s">
        <v>22</v>
      </c>
      <c r="D144" s="45"/>
      <c r="E144" s="59"/>
      <c r="F144" s="45"/>
      <c r="G144" s="47"/>
      <c r="H144" s="48"/>
    </row>
    <row r="145" s="57" customFormat="true" ht="30" hidden="false" customHeight="true" outlineLevel="0" collapsed="false">
      <c r="A145" s="60" t="s">
        <v>23</v>
      </c>
      <c r="B145" s="50" t="s">
        <v>253</v>
      </c>
      <c r="C145" s="51" t="s">
        <v>25</v>
      </c>
      <c r="D145" s="52" t="s">
        <v>26</v>
      </c>
      <c r="E145" s="53"/>
      <c r="F145" s="54"/>
      <c r="G145" s="61"/>
      <c r="H145" s="56"/>
    </row>
    <row r="146" s="57" customFormat="true" ht="39.95" hidden="false" customHeight="true" outlineLevel="0" collapsed="false">
      <c r="A146" s="60" t="s">
        <v>254</v>
      </c>
      <c r="B146" s="62" t="s">
        <v>28</v>
      </c>
      <c r="C146" s="51" t="s">
        <v>255</v>
      </c>
      <c r="D146" s="52"/>
      <c r="E146" s="53" t="s">
        <v>21</v>
      </c>
      <c r="F146" s="54" t="n">
        <v>1418</v>
      </c>
      <c r="G146" s="55"/>
      <c r="H146" s="56" t="n">
        <f aca="false">ROUND(G146,2)*F146</f>
        <v>0</v>
      </c>
    </row>
    <row r="147" s="57" customFormat="true" ht="30" hidden="false" customHeight="true" outlineLevel="0" collapsed="false">
      <c r="A147" s="60" t="s">
        <v>30</v>
      </c>
      <c r="B147" s="50" t="s">
        <v>256</v>
      </c>
      <c r="C147" s="51" t="s">
        <v>32</v>
      </c>
      <c r="D147" s="52" t="s">
        <v>26</v>
      </c>
      <c r="E147" s="53"/>
      <c r="F147" s="54"/>
      <c r="G147" s="61"/>
      <c r="H147" s="56"/>
    </row>
    <row r="148" s="57" customFormat="true" ht="39.95" hidden="false" customHeight="true" outlineLevel="0" collapsed="false">
      <c r="A148" s="60" t="s">
        <v>257</v>
      </c>
      <c r="B148" s="62" t="s">
        <v>28</v>
      </c>
      <c r="C148" s="51" t="s">
        <v>258</v>
      </c>
      <c r="D148" s="52"/>
      <c r="E148" s="53" t="s">
        <v>21</v>
      </c>
      <c r="F148" s="54" t="n">
        <v>30</v>
      </c>
      <c r="G148" s="55"/>
      <c r="H148" s="56" t="n">
        <f aca="false">ROUND(G148,2)*F148</f>
        <v>0</v>
      </c>
    </row>
    <row r="149" s="57" customFormat="true" ht="39.95" hidden="false" customHeight="true" outlineLevel="0" collapsed="false">
      <c r="A149" s="60" t="s">
        <v>259</v>
      </c>
      <c r="B149" s="62" t="s">
        <v>36</v>
      </c>
      <c r="C149" s="51" t="s">
        <v>260</v>
      </c>
      <c r="D149" s="52"/>
      <c r="E149" s="53" t="s">
        <v>21</v>
      </c>
      <c r="F149" s="54" t="n">
        <v>300</v>
      </c>
      <c r="G149" s="55"/>
      <c r="H149" s="56" t="n">
        <f aca="false">ROUND(G149,2)*F149</f>
        <v>0</v>
      </c>
    </row>
    <row r="150" s="57" customFormat="true" ht="39.95" hidden="false" customHeight="true" outlineLevel="0" collapsed="false">
      <c r="A150" s="60" t="s">
        <v>261</v>
      </c>
      <c r="B150" s="62" t="s">
        <v>39</v>
      </c>
      <c r="C150" s="51" t="s">
        <v>262</v>
      </c>
      <c r="D150" s="52"/>
      <c r="E150" s="53" t="s">
        <v>21</v>
      </c>
      <c r="F150" s="54" t="n">
        <v>25</v>
      </c>
      <c r="G150" s="55"/>
      <c r="H150" s="56" t="n">
        <f aca="false">ROUND(G150,2)*F150</f>
        <v>0</v>
      </c>
    </row>
    <row r="151" s="57" customFormat="true" ht="39.95" hidden="false" customHeight="true" outlineLevel="0" collapsed="false">
      <c r="A151" s="60" t="s">
        <v>263</v>
      </c>
      <c r="B151" s="62" t="s">
        <v>42</v>
      </c>
      <c r="C151" s="51" t="s">
        <v>264</v>
      </c>
      <c r="D151" s="52"/>
      <c r="E151" s="53" t="s">
        <v>21</v>
      </c>
      <c r="F151" s="54" t="n">
        <v>32</v>
      </c>
      <c r="G151" s="55"/>
      <c r="H151" s="56" t="n">
        <f aca="false">ROUND(G151,2)*F151</f>
        <v>0</v>
      </c>
    </row>
    <row r="152" s="57" customFormat="true" ht="39.95" hidden="false" customHeight="true" outlineLevel="0" collapsed="false">
      <c r="A152" s="60" t="s">
        <v>44</v>
      </c>
      <c r="B152" s="63" t="s">
        <v>265</v>
      </c>
      <c r="C152" s="51" t="s">
        <v>46</v>
      </c>
      <c r="D152" s="52" t="s">
        <v>26</v>
      </c>
      <c r="E152" s="53"/>
      <c r="F152" s="54"/>
      <c r="G152" s="61"/>
      <c r="H152" s="56"/>
    </row>
    <row r="153" s="57" customFormat="true" ht="39.95" hidden="false" customHeight="true" outlineLevel="0" collapsed="false">
      <c r="A153" s="60" t="s">
        <v>266</v>
      </c>
      <c r="B153" s="62" t="s">
        <v>28</v>
      </c>
      <c r="C153" s="51" t="s">
        <v>260</v>
      </c>
      <c r="D153" s="52"/>
      <c r="E153" s="53" t="s">
        <v>21</v>
      </c>
      <c r="F153" s="54" t="n">
        <v>5</v>
      </c>
      <c r="G153" s="55"/>
      <c r="H153" s="56" t="n">
        <f aca="false">ROUND(G153,2)*F153</f>
        <v>0</v>
      </c>
    </row>
    <row r="154" s="57" customFormat="true" ht="30" hidden="false" customHeight="true" outlineLevel="0" collapsed="false">
      <c r="A154" s="60" t="s">
        <v>48</v>
      </c>
      <c r="B154" s="50" t="s">
        <v>267</v>
      </c>
      <c r="C154" s="51" t="s">
        <v>50</v>
      </c>
      <c r="D154" s="52" t="s">
        <v>51</v>
      </c>
      <c r="E154" s="53"/>
      <c r="F154" s="54"/>
      <c r="G154" s="61"/>
      <c r="H154" s="56"/>
    </row>
    <row r="155" s="57" customFormat="true" ht="30" hidden="false" customHeight="true" outlineLevel="0" collapsed="false">
      <c r="A155" s="60" t="s">
        <v>268</v>
      </c>
      <c r="B155" s="62" t="s">
        <v>28</v>
      </c>
      <c r="C155" s="51" t="s">
        <v>269</v>
      </c>
      <c r="D155" s="52"/>
      <c r="E155" s="53" t="s">
        <v>54</v>
      </c>
      <c r="F155" s="54" t="n">
        <v>720</v>
      </c>
      <c r="G155" s="55"/>
      <c r="H155" s="56" t="n">
        <f aca="false">ROUND(G155,2)*F155</f>
        <v>0</v>
      </c>
    </row>
    <row r="156" s="57" customFormat="true" ht="30" hidden="false" customHeight="true" outlineLevel="0" collapsed="false">
      <c r="A156" s="60" t="s">
        <v>55</v>
      </c>
      <c r="B156" s="50" t="s">
        <v>270</v>
      </c>
      <c r="C156" s="51" t="s">
        <v>57</v>
      </c>
      <c r="D156" s="52" t="s">
        <v>51</v>
      </c>
      <c r="E156" s="53"/>
      <c r="F156" s="54"/>
      <c r="G156" s="61"/>
      <c r="H156" s="56"/>
    </row>
    <row r="157" s="57" customFormat="true" ht="30" hidden="false" customHeight="true" outlineLevel="0" collapsed="false">
      <c r="A157" s="60" t="s">
        <v>271</v>
      </c>
      <c r="B157" s="62" t="s">
        <v>28</v>
      </c>
      <c r="C157" s="51" t="s">
        <v>272</v>
      </c>
      <c r="D157" s="52"/>
      <c r="E157" s="53" t="s">
        <v>54</v>
      </c>
      <c r="F157" s="54" t="n">
        <v>824</v>
      </c>
      <c r="G157" s="55"/>
      <c r="H157" s="56" t="n">
        <f aca="false">ROUND(G157,2)*F157</f>
        <v>0</v>
      </c>
    </row>
    <row r="158" s="64" customFormat="true" ht="39.95" hidden="false" customHeight="true" outlineLevel="0" collapsed="false">
      <c r="A158" s="60" t="s">
        <v>60</v>
      </c>
      <c r="B158" s="50" t="s">
        <v>273</v>
      </c>
      <c r="C158" s="51" t="s">
        <v>62</v>
      </c>
      <c r="D158" s="52" t="s">
        <v>63</v>
      </c>
      <c r="E158" s="53"/>
      <c r="F158" s="54"/>
      <c r="G158" s="61"/>
      <c r="H158" s="56"/>
    </row>
    <row r="159" s="57" customFormat="true" ht="30" hidden="false" customHeight="true" outlineLevel="0" collapsed="false">
      <c r="A159" s="60" t="s">
        <v>64</v>
      </c>
      <c r="B159" s="62" t="s">
        <v>274</v>
      </c>
      <c r="C159" s="51" t="s">
        <v>65</v>
      </c>
      <c r="D159" s="52" t="s">
        <v>66</v>
      </c>
      <c r="E159" s="53"/>
      <c r="F159" s="54"/>
      <c r="G159" s="61"/>
      <c r="H159" s="56"/>
    </row>
    <row r="160" s="57" customFormat="true" ht="30" hidden="false" customHeight="true" outlineLevel="0" collapsed="false">
      <c r="A160" s="60" t="s">
        <v>67</v>
      </c>
      <c r="B160" s="65"/>
      <c r="C160" s="51" t="s">
        <v>68</v>
      </c>
      <c r="D160" s="52"/>
      <c r="E160" s="53" t="s">
        <v>21</v>
      </c>
      <c r="F160" s="54" t="n">
        <v>25</v>
      </c>
      <c r="G160" s="55"/>
      <c r="H160" s="56" t="n">
        <f aca="false">ROUND(G160,2)*F160</f>
        <v>0</v>
      </c>
    </row>
    <row r="161" s="57" customFormat="true" ht="30" hidden="false" customHeight="true" outlineLevel="0" collapsed="false">
      <c r="A161" s="60" t="s">
        <v>69</v>
      </c>
      <c r="B161" s="65"/>
      <c r="C161" s="51" t="s">
        <v>70</v>
      </c>
      <c r="D161" s="52"/>
      <c r="E161" s="53" t="s">
        <v>21</v>
      </c>
      <c r="F161" s="54" t="n">
        <v>90</v>
      </c>
      <c r="G161" s="55"/>
      <c r="H161" s="56" t="n">
        <f aca="false">ROUND(G161,2)*F161</f>
        <v>0</v>
      </c>
    </row>
    <row r="162" s="57" customFormat="true" ht="30" hidden="false" customHeight="true" outlineLevel="0" collapsed="false">
      <c r="A162" s="60" t="s">
        <v>71</v>
      </c>
      <c r="B162" s="65"/>
      <c r="C162" s="51" t="s">
        <v>72</v>
      </c>
      <c r="D162" s="52"/>
      <c r="E162" s="53" t="s">
        <v>21</v>
      </c>
      <c r="F162" s="54" t="n">
        <v>78</v>
      </c>
      <c r="G162" s="55"/>
      <c r="H162" s="56" t="n">
        <f aca="false">ROUND(G162,2)*F162</f>
        <v>0</v>
      </c>
    </row>
    <row r="163" s="85" customFormat="true" ht="39.95" hidden="false" customHeight="true" outlineLevel="0" collapsed="false">
      <c r="A163" s="66" t="s">
        <v>73</v>
      </c>
      <c r="B163" s="82" t="s">
        <v>275</v>
      </c>
      <c r="C163" s="68" t="s">
        <v>75</v>
      </c>
      <c r="D163" s="69" t="s">
        <v>63</v>
      </c>
      <c r="E163" s="70" t="s">
        <v>21</v>
      </c>
      <c r="F163" s="83" t="n">
        <v>25</v>
      </c>
      <c r="G163" s="72"/>
      <c r="H163" s="73" t="n">
        <f aca="false">ROUND(G163,2)*F163</f>
        <v>0</v>
      </c>
    </row>
    <row r="164" s="57" customFormat="true" ht="39.95" hidden="false" customHeight="true" outlineLevel="0" collapsed="false">
      <c r="A164" s="60" t="s">
        <v>76</v>
      </c>
      <c r="B164" s="50" t="s">
        <v>276</v>
      </c>
      <c r="C164" s="51" t="s">
        <v>78</v>
      </c>
      <c r="D164" s="52" t="s">
        <v>63</v>
      </c>
      <c r="E164" s="53" t="s">
        <v>21</v>
      </c>
      <c r="F164" s="54" t="n">
        <v>5</v>
      </c>
      <c r="G164" s="55"/>
      <c r="H164" s="56" t="n">
        <f aca="false">ROUND(G164,2)*F164</f>
        <v>0</v>
      </c>
    </row>
    <row r="165" s="64" customFormat="true" ht="30" hidden="false" customHeight="true" outlineLevel="0" collapsed="false">
      <c r="A165" s="60" t="s">
        <v>82</v>
      </c>
      <c r="B165" s="50" t="s">
        <v>277</v>
      </c>
      <c r="C165" s="51" t="s">
        <v>84</v>
      </c>
      <c r="D165" s="52" t="s">
        <v>85</v>
      </c>
      <c r="E165" s="53"/>
      <c r="F165" s="54"/>
      <c r="G165" s="61"/>
      <c r="H165" s="56"/>
    </row>
    <row r="166" s="57" customFormat="true" ht="30" hidden="false" customHeight="true" outlineLevel="0" collapsed="false">
      <c r="A166" s="60" t="s">
        <v>86</v>
      </c>
      <c r="B166" s="62" t="s">
        <v>28</v>
      </c>
      <c r="C166" s="51" t="s">
        <v>208</v>
      </c>
      <c r="D166" s="52"/>
      <c r="E166" s="53" t="s">
        <v>88</v>
      </c>
      <c r="F166" s="54" t="n">
        <v>30</v>
      </c>
      <c r="G166" s="55"/>
      <c r="H166" s="56" t="n">
        <f aca="false">ROUND(G166,2)*F166</f>
        <v>0</v>
      </c>
    </row>
    <row r="167" s="57" customFormat="true" ht="30" hidden="false" customHeight="true" outlineLevel="0" collapsed="false">
      <c r="A167" s="60" t="s">
        <v>91</v>
      </c>
      <c r="B167" s="50" t="s">
        <v>278</v>
      </c>
      <c r="C167" s="51" t="s">
        <v>93</v>
      </c>
      <c r="D167" s="52" t="s">
        <v>85</v>
      </c>
      <c r="E167" s="53"/>
      <c r="F167" s="54"/>
      <c r="G167" s="61"/>
      <c r="H167" s="56"/>
    </row>
    <row r="168" s="57" customFormat="true" ht="30" hidden="false" customHeight="true" outlineLevel="0" collapsed="false">
      <c r="A168" s="60" t="s">
        <v>210</v>
      </c>
      <c r="B168" s="62" t="s">
        <v>28</v>
      </c>
      <c r="C168" s="51" t="s">
        <v>211</v>
      </c>
      <c r="D168" s="52" t="s">
        <v>212</v>
      </c>
      <c r="E168" s="53" t="s">
        <v>88</v>
      </c>
      <c r="F168" s="54" t="n">
        <v>373</v>
      </c>
      <c r="G168" s="55"/>
      <c r="H168" s="56" t="n">
        <f aca="false">ROUND(G168,2)*F168</f>
        <v>0</v>
      </c>
    </row>
    <row r="169" s="57" customFormat="true" ht="39.95" hidden="false" customHeight="true" outlineLevel="0" collapsed="false">
      <c r="A169" s="60" t="s">
        <v>94</v>
      </c>
      <c r="B169" s="62" t="s">
        <v>36</v>
      </c>
      <c r="C169" s="51" t="s">
        <v>95</v>
      </c>
      <c r="D169" s="52" t="s">
        <v>96</v>
      </c>
      <c r="E169" s="53" t="s">
        <v>88</v>
      </c>
      <c r="F169" s="54" t="n">
        <v>30</v>
      </c>
      <c r="G169" s="55"/>
      <c r="H169" s="56" t="n">
        <f aca="false">ROUND(G169,2)*F169</f>
        <v>0</v>
      </c>
    </row>
    <row r="170" s="57" customFormat="true" ht="30" hidden="false" customHeight="true" outlineLevel="0" collapsed="false">
      <c r="A170" s="60" t="s">
        <v>213</v>
      </c>
      <c r="B170" s="50" t="s">
        <v>279</v>
      </c>
      <c r="C170" s="51" t="s">
        <v>215</v>
      </c>
      <c r="D170" s="52" t="s">
        <v>85</v>
      </c>
      <c r="E170" s="53"/>
      <c r="F170" s="54"/>
      <c r="G170" s="61"/>
      <c r="H170" s="56"/>
    </row>
    <row r="171" s="57" customFormat="true" ht="30" hidden="false" customHeight="true" outlineLevel="0" collapsed="false">
      <c r="A171" s="60" t="s">
        <v>216</v>
      </c>
      <c r="B171" s="62" t="s">
        <v>28</v>
      </c>
      <c r="C171" s="51" t="s">
        <v>217</v>
      </c>
      <c r="D171" s="52" t="s">
        <v>218</v>
      </c>
      <c r="E171" s="53"/>
      <c r="F171" s="54"/>
      <c r="G171" s="61"/>
      <c r="H171" s="56"/>
    </row>
    <row r="172" s="57" customFormat="true" ht="30" hidden="false" customHeight="true" outlineLevel="0" collapsed="false">
      <c r="A172" s="60" t="s">
        <v>219</v>
      </c>
      <c r="B172" s="65"/>
      <c r="C172" s="51" t="s">
        <v>220</v>
      </c>
      <c r="D172" s="52"/>
      <c r="E172" s="53" t="s">
        <v>88</v>
      </c>
      <c r="F172" s="54" t="n">
        <v>50</v>
      </c>
      <c r="G172" s="55"/>
      <c r="H172" s="56" t="n">
        <f aca="false">ROUND(G172,2)*F172</f>
        <v>0</v>
      </c>
    </row>
    <row r="173" s="57" customFormat="true" ht="30" hidden="false" customHeight="true" outlineLevel="0" collapsed="false">
      <c r="A173" s="60" t="s">
        <v>221</v>
      </c>
      <c r="B173" s="65"/>
      <c r="C173" s="51" t="s">
        <v>222</v>
      </c>
      <c r="D173" s="52"/>
      <c r="E173" s="53" t="s">
        <v>88</v>
      </c>
      <c r="F173" s="54" t="n">
        <v>100</v>
      </c>
      <c r="G173" s="55"/>
      <c r="H173" s="56" t="n">
        <f aca="false">ROUND(G173,2)*F173</f>
        <v>0</v>
      </c>
    </row>
    <row r="174" s="57" customFormat="true" ht="30" hidden="false" customHeight="true" outlineLevel="0" collapsed="false">
      <c r="A174" s="60" t="s">
        <v>223</v>
      </c>
      <c r="B174" s="65"/>
      <c r="C174" s="51" t="s">
        <v>224</v>
      </c>
      <c r="D174" s="52"/>
      <c r="E174" s="53" t="s">
        <v>88</v>
      </c>
      <c r="F174" s="54" t="n">
        <v>300</v>
      </c>
      <c r="G174" s="55"/>
      <c r="H174" s="56" t="n">
        <f aca="false">ROUND(G174,2)*F174</f>
        <v>0</v>
      </c>
    </row>
    <row r="175" s="57" customFormat="true" ht="30" hidden="false" customHeight="true" outlineLevel="0" collapsed="false">
      <c r="A175" s="60" t="s">
        <v>225</v>
      </c>
      <c r="B175" s="62" t="s">
        <v>36</v>
      </c>
      <c r="C175" s="51" t="s">
        <v>104</v>
      </c>
      <c r="D175" s="52" t="s">
        <v>226</v>
      </c>
      <c r="E175" s="53" t="s">
        <v>88</v>
      </c>
      <c r="F175" s="54" t="n">
        <v>17</v>
      </c>
      <c r="G175" s="55"/>
      <c r="H175" s="56" t="n">
        <f aca="false">ROUND(G175,2)*F175</f>
        <v>0</v>
      </c>
    </row>
    <row r="176" s="57" customFormat="true" ht="39.95" hidden="false" customHeight="true" outlineLevel="0" collapsed="false">
      <c r="A176" s="60" t="s">
        <v>280</v>
      </c>
      <c r="B176" s="50" t="s">
        <v>281</v>
      </c>
      <c r="C176" s="51" t="s">
        <v>282</v>
      </c>
      <c r="D176" s="52" t="s">
        <v>283</v>
      </c>
      <c r="E176" s="53" t="s">
        <v>88</v>
      </c>
      <c r="F176" s="54" t="n">
        <v>105</v>
      </c>
      <c r="G176" s="55"/>
      <c r="H176" s="56" t="n">
        <f aca="false">ROUND(G176,2)*F176</f>
        <v>0</v>
      </c>
    </row>
    <row r="177" s="57" customFormat="true" ht="39.95" hidden="false" customHeight="true" outlineLevel="0" collapsed="false">
      <c r="A177" s="60" t="s">
        <v>110</v>
      </c>
      <c r="B177" s="50" t="s">
        <v>284</v>
      </c>
      <c r="C177" s="51" t="s">
        <v>112</v>
      </c>
      <c r="D177" s="52" t="s">
        <v>113</v>
      </c>
      <c r="E177" s="76"/>
      <c r="F177" s="54"/>
      <c r="G177" s="61"/>
      <c r="H177" s="56"/>
    </row>
    <row r="178" s="57" customFormat="true" ht="30" hidden="false" customHeight="true" outlineLevel="0" collapsed="false">
      <c r="A178" s="60" t="s">
        <v>114</v>
      </c>
      <c r="B178" s="62" t="s">
        <v>28</v>
      </c>
      <c r="C178" s="51" t="s">
        <v>115</v>
      </c>
      <c r="D178" s="52"/>
      <c r="E178" s="53"/>
      <c r="F178" s="54"/>
      <c r="G178" s="61"/>
      <c r="H178" s="56"/>
    </row>
    <row r="179" s="57" customFormat="true" ht="30" hidden="false" customHeight="true" outlineLevel="0" collapsed="false">
      <c r="A179" s="60" t="s">
        <v>116</v>
      </c>
      <c r="B179" s="65"/>
      <c r="C179" s="51" t="s">
        <v>117</v>
      </c>
      <c r="D179" s="52"/>
      <c r="E179" s="53" t="s">
        <v>118</v>
      </c>
      <c r="F179" s="54" t="n">
        <v>1013</v>
      </c>
      <c r="G179" s="55"/>
      <c r="H179" s="56" t="n">
        <f aca="false">ROUND(G179,2)*F179</f>
        <v>0</v>
      </c>
    </row>
    <row r="180" s="57" customFormat="true" ht="30" hidden="false" customHeight="true" outlineLevel="0" collapsed="false">
      <c r="A180" s="60" t="s">
        <v>119</v>
      </c>
      <c r="B180" s="62" t="s">
        <v>36</v>
      </c>
      <c r="C180" s="51" t="s">
        <v>120</v>
      </c>
      <c r="D180" s="52"/>
      <c r="E180" s="53"/>
      <c r="F180" s="54"/>
      <c r="G180" s="61"/>
      <c r="H180" s="56"/>
    </row>
    <row r="181" s="57" customFormat="true" ht="30" hidden="false" customHeight="true" outlineLevel="0" collapsed="false">
      <c r="A181" s="60" t="s">
        <v>121</v>
      </c>
      <c r="B181" s="65"/>
      <c r="C181" s="51" t="s">
        <v>117</v>
      </c>
      <c r="D181" s="52"/>
      <c r="E181" s="53" t="s">
        <v>118</v>
      </c>
      <c r="F181" s="54" t="n">
        <v>34</v>
      </c>
      <c r="G181" s="55"/>
      <c r="H181" s="56" t="n">
        <f aca="false">ROUND(G181,2)*F181</f>
        <v>0</v>
      </c>
    </row>
    <row r="182" s="77" customFormat="true" ht="30" hidden="false" customHeight="true" outlineLevel="0" collapsed="false">
      <c r="A182" s="60" t="s">
        <v>122</v>
      </c>
      <c r="B182" s="50" t="s">
        <v>285</v>
      </c>
      <c r="C182" s="51" t="s">
        <v>124</v>
      </c>
      <c r="D182" s="52" t="s">
        <v>125</v>
      </c>
      <c r="E182" s="53"/>
      <c r="F182" s="54"/>
      <c r="G182" s="61"/>
      <c r="H182" s="56"/>
    </row>
    <row r="183" s="78" customFormat="true" ht="30" hidden="false" customHeight="true" outlineLevel="0" collapsed="false">
      <c r="A183" s="60" t="s">
        <v>126</v>
      </c>
      <c r="B183" s="62" t="s">
        <v>28</v>
      </c>
      <c r="C183" s="51" t="s">
        <v>127</v>
      </c>
      <c r="D183" s="52"/>
      <c r="E183" s="53" t="s">
        <v>21</v>
      </c>
      <c r="F183" s="54" t="n">
        <v>60</v>
      </c>
      <c r="G183" s="55"/>
      <c r="H183" s="56" t="n">
        <f aca="false">ROUND(G183,2)*F183</f>
        <v>0</v>
      </c>
    </row>
    <row r="184" s="78" customFormat="true" ht="30" hidden="false" customHeight="true" outlineLevel="0" collapsed="false">
      <c r="A184" s="60" t="s">
        <v>286</v>
      </c>
      <c r="B184" s="62" t="s">
        <v>36</v>
      </c>
      <c r="C184" s="51" t="s">
        <v>287</v>
      </c>
      <c r="D184" s="52"/>
      <c r="E184" s="53" t="s">
        <v>21</v>
      </c>
      <c r="F184" s="54" t="n">
        <v>150</v>
      </c>
      <c r="G184" s="55"/>
      <c r="H184" s="56" t="n">
        <f aca="false">ROUND(G184,2)*F184</f>
        <v>0</v>
      </c>
    </row>
    <row r="185" s="3" customFormat="true" ht="36" hidden="false" customHeight="true" outlineLevel="0" collapsed="false">
      <c r="A185" s="33"/>
      <c r="B185" s="79"/>
      <c r="C185" s="58" t="s">
        <v>128</v>
      </c>
      <c r="D185" s="45"/>
      <c r="E185" s="80"/>
      <c r="F185" s="45"/>
      <c r="G185" s="47"/>
      <c r="H185" s="48"/>
    </row>
    <row r="186" s="85" customFormat="true" ht="28.5" hidden="false" customHeight="true" outlineLevel="0" collapsed="false">
      <c r="A186" s="81" t="s">
        <v>129</v>
      </c>
      <c r="B186" s="82" t="s">
        <v>288</v>
      </c>
      <c r="C186" s="68" t="s">
        <v>131</v>
      </c>
      <c r="D186" s="69" t="s">
        <v>132</v>
      </c>
      <c r="E186" s="70" t="s">
        <v>88</v>
      </c>
      <c r="F186" s="83" t="n">
        <v>441</v>
      </c>
      <c r="G186" s="72"/>
      <c r="H186" s="84" t="n">
        <f aca="false">ROUND(G186,2)*F186</f>
        <v>0</v>
      </c>
    </row>
    <row r="187" s="3" customFormat="true" ht="48" hidden="false" customHeight="true" outlineLevel="0" collapsed="false">
      <c r="A187" s="33"/>
      <c r="B187" s="79"/>
      <c r="C187" s="58" t="s">
        <v>133</v>
      </c>
      <c r="D187" s="45"/>
      <c r="E187" s="80"/>
      <c r="F187" s="45"/>
      <c r="G187" s="47"/>
      <c r="H187" s="48"/>
    </row>
    <row r="188" s="64" customFormat="true" ht="30" hidden="false" customHeight="true" outlineLevel="0" collapsed="false">
      <c r="A188" s="49" t="s">
        <v>134</v>
      </c>
      <c r="B188" s="50" t="s">
        <v>289</v>
      </c>
      <c r="C188" s="51" t="s">
        <v>136</v>
      </c>
      <c r="D188" s="52" t="s">
        <v>137</v>
      </c>
      <c r="E188" s="53"/>
      <c r="F188" s="75"/>
      <c r="G188" s="61"/>
      <c r="H188" s="86"/>
    </row>
    <row r="189" s="64" customFormat="true" ht="30" hidden="false" customHeight="true" outlineLevel="0" collapsed="false">
      <c r="A189" s="49" t="s">
        <v>138</v>
      </c>
      <c r="B189" s="62" t="s">
        <v>28</v>
      </c>
      <c r="C189" s="51" t="s">
        <v>139</v>
      </c>
      <c r="D189" s="52"/>
      <c r="E189" s="53" t="s">
        <v>54</v>
      </c>
      <c r="F189" s="75" t="n">
        <v>11</v>
      </c>
      <c r="G189" s="55"/>
      <c r="H189" s="86" t="n">
        <f aca="false">ROUND(G189,2)*F189</f>
        <v>0</v>
      </c>
    </row>
    <row r="190" s="78" customFormat="true" ht="30" hidden="false" customHeight="true" outlineLevel="0" collapsed="false">
      <c r="A190" s="49" t="s">
        <v>140</v>
      </c>
      <c r="B190" s="50" t="s">
        <v>290</v>
      </c>
      <c r="C190" s="51" t="s">
        <v>142</v>
      </c>
      <c r="D190" s="52" t="s">
        <v>137</v>
      </c>
      <c r="E190" s="53" t="s">
        <v>88</v>
      </c>
      <c r="F190" s="75" t="n">
        <v>16</v>
      </c>
      <c r="G190" s="55"/>
      <c r="H190" s="86" t="n">
        <f aca="false">ROUND(G190,2)*F190</f>
        <v>0</v>
      </c>
    </row>
    <row r="191" s="91" customFormat="true" ht="39.95" hidden="false" customHeight="true" outlineLevel="0" collapsed="false">
      <c r="A191" s="49" t="s">
        <v>148</v>
      </c>
      <c r="B191" s="50" t="s">
        <v>291</v>
      </c>
      <c r="C191" s="92" t="s">
        <v>150</v>
      </c>
      <c r="D191" s="52" t="s">
        <v>137</v>
      </c>
      <c r="E191" s="53"/>
      <c r="F191" s="75"/>
      <c r="G191" s="61"/>
      <c r="H191" s="86"/>
    </row>
    <row r="192" s="91" customFormat="true" ht="30" hidden="false" customHeight="true" outlineLevel="0" collapsed="false">
      <c r="A192" s="49" t="s">
        <v>151</v>
      </c>
      <c r="B192" s="62" t="s">
        <v>28</v>
      </c>
      <c r="C192" s="92" t="s">
        <v>152</v>
      </c>
      <c r="D192" s="52"/>
      <c r="E192" s="53" t="s">
        <v>54</v>
      </c>
      <c r="F192" s="75" t="n">
        <v>11</v>
      </c>
      <c r="G192" s="55"/>
      <c r="H192" s="86" t="n">
        <f aca="false">ROUND(G192,2)*F192</f>
        <v>0</v>
      </c>
    </row>
    <row r="193" s="64" customFormat="true" ht="39.95" hidden="false" customHeight="true" outlineLevel="0" collapsed="false">
      <c r="A193" s="49" t="s">
        <v>292</v>
      </c>
      <c r="B193" s="50" t="s">
        <v>293</v>
      </c>
      <c r="C193" s="51" t="s">
        <v>294</v>
      </c>
      <c r="D193" s="52" t="s">
        <v>137</v>
      </c>
      <c r="E193" s="53" t="s">
        <v>54</v>
      </c>
      <c r="F193" s="75" t="n">
        <v>1</v>
      </c>
      <c r="G193" s="55"/>
      <c r="H193" s="86" t="n">
        <f aca="false">ROUND(G193,2)*F193</f>
        <v>0</v>
      </c>
    </row>
    <row r="194" s="57" customFormat="true" ht="39.95" hidden="false" customHeight="true" outlineLevel="0" collapsed="false">
      <c r="A194" s="49" t="s">
        <v>238</v>
      </c>
      <c r="B194" s="50" t="s">
        <v>295</v>
      </c>
      <c r="C194" s="51" t="s">
        <v>240</v>
      </c>
      <c r="D194" s="52" t="s">
        <v>137</v>
      </c>
      <c r="E194" s="53" t="s">
        <v>54</v>
      </c>
      <c r="F194" s="75" t="n">
        <v>11</v>
      </c>
      <c r="G194" s="55"/>
      <c r="H194" s="86" t="n">
        <f aca="false">ROUND(G194,2)*F194</f>
        <v>0</v>
      </c>
    </row>
    <row r="195" s="3" customFormat="true" ht="36" hidden="false" customHeight="true" outlineLevel="0" collapsed="false">
      <c r="A195" s="33"/>
      <c r="B195" s="93"/>
      <c r="C195" s="58" t="s">
        <v>153</v>
      </c>
      <c r="D195" s="45"/>
      <c r="E195" s="80"/>
      <c r="F195" s="45"/>
      <c r="G195" s="47"/>
      <c r="H195" s="48"/>
    </row>
    <row r="196" s="57" customFormat="true" ht="39.95" hidden="false" customHeight="true" outlineLevel="0" collapsed="false">
      <c r="A196" s="49" t="s">
        <v>154</v>
      </c>
      <c r="B196" s="50" t="s">
        <v>296</v>
      </c>
      <c r="C196" s="51" t="s">
        <v>156</v>
      </c>
      <c r="D196" s="52" t="s">
        <v>157</v>
      </c>
      <c r="E196" s="53" t="s">
        <v>54</v>
      </c>
      <c r="F196" s="75" t="n">
        <v>15</v>
      </c>
      <c r="G196" s="55"/>
      <c r="H196" s="86" t="n">
        <f aca="false">ROUND(G196,2)*F196</f>
        <v>0</v>
      </c>
    </row>
    <row r="197" s="64" customFormat="true" ht="39.95" hidden="false" customHeight="true" outlineLevel="0" collapsed="false">
      <c r="A197" s="49" t="s">
        <v>158</v>
      </c>
      <c r="B197" s="50" t="s">
        <v>297</v>
      </c>
      <c r="C197" s="51" t="s">
        <v>160</v>
      </c>
      <c r="D197" s="52" t="s">
        <v>157</v>
      </c>
      <c r="E197" s="53"/>
      <c r="F197" s="75"/>
      <c r="G197" s="61"/>
      <c r="H197" s="86"/>
    </row>
    <row r="198" s="57" customFormat="true" ht="30" hidden="false" customHeight="true" outlineLevel="0" collapsed="false">
      <c r="A198" s="49" t="s">
        <v>161</v>
      </c>
      <c r="B198" s="62" t="s">
        <v>28</v>
      </c>
      <c r="C198" s="51" t="s">
        <v>162</v>
      </c>
      <c r="D198" s="52"/>
      <c r="E198" s="53" t="s">
        <v>54</v>
      </c>
      <c r="F198" s="75" t="n">
        <v>1</v>
      </c>
      <c r="G198" s="55"/>
      <c r="H198" s="86" t="n">
        <f aca="false">ROUND(G198,2)*F198</f>
        <v>0</v>
      </c>
    </row>
    <row r="199" s="57" customFormat="true" ht="30" hidden="false" customHeight="true" outlineLevel="0" collapsed="false">
      <c r="A199" s="49" t="s">
        <v>163</v>
      </c>
      <c r="B199" s="62" t="s">
        <v>36</v>
      </c>
      <c r="C199" s="51" t="s">
        <v>164</v>
      </c>
      <c r="D199" s="52"/>
      <c r="E199" s="53" t="s">
        <v>54</v>
      </c>
      <c r="F199" s="75" t="n">
        <v>15</v>
      </c>
      <c r="G199" s="55"/>
      <c r="H199" s="86" t="n">
        <f aca="false">ROUND(G199,2)*F199</f>
        <v>0</v>
      </c>
    </row>
    <row r="200" s="64" customFormat="true" ht="39.95" hidden="false" customHeight="true" outlineLevel="0" collapsed="false">
      <c r="A200" s="49" t="s">
        <v>165</v>
      </c>
      <c r="B200" s="50" t="s">
        <v>298</v>
      </c>
      <c r="C200" s="51" t="s">
        <v>167</v>
      </c>
      <c r="D200" s="52" t="s">
        <v>157</v>
      </c>
      <c r="E200" s="53" t="s">
        <v>54</v>
      </c>
      <c r="F200" s="75" t="n">
        <v>5</v>
      </c>
      <c r="G200" s="55"/>
      <c r="H200" s="86" t="n">
        <f aca="false">ROUND(G200,2)*F200</f>
        <v>0</v>
      </c>
    </row>
    <row r="201" s="57" customFormat="true" ht="39.95" hidden="false" customHeight="true" outlineLevel="0" collapsed="false">
      <c r="A201" s="49" t="s">
        <v>171</v>
      </c>
      <c r="B201" s="50" t="s">
        <v>299</v>
      </c>
      <c r="C201" s="51" t="s">
        <v>173</v>
      </c>
      <c r="D201" s="52" t="s">
        <v>157</v>
      </c>
      <c r="E201" s="53" t="s">
        <v>54</v>
      </c>
      <c r="F201" s="75" t="n">
        <v>2</v>
      </c>
      <c r="G201" s="55"/>
      <c r="H201" s="86" t="n">
        <f aca="false">ROUND(G201,2)*F201</f>
        <v>0</v>
      </c>
    </row>
    <row r="202" s="3" customFormat="true" ht="36" hidden="false" customHeight="true" outlineLevel="0" collapsed="false">
      <c r="A202" s="33"/>
      <c r="B202" s="43"/>
      <c r="C202" s="58" t="s">
        <v>183</v>
      </c>
      <c r="D202" s="45"/>
      <c r="E202" s="59"/>
      <c r="F202" s="45"/>
      <c r="G202" s="47"/>
      <c r="H202" s="48"/>
    </row>
    <row r="203" s="64" customFormat="true" ht="30" hidden="false" customHeight="true" outlineLevel="0" collapsed="false">
      <c r="A203" s="60" t="s">
        <v>184</v>
      </c>
      <c r="B203" s="50" t="s">
        <v>300</v>
      </c>
      <c r="C203" s="51" t="s">
        <v>186</v>
      </c>
      <c r="D203" s="52" t="s">
        <v>187</v>
      </c>
      <c r="E203" s="53"/>
      <c r="F203" s="54"/>
      <c r="G203" s="61"/>
      <c r="H203" s="56"/>
    </row>
    <row r="204" s="57" customFormat="true" ht="30" hidden="false" customHeight="true" outlineLevel="0" collapsed="false">
      <c r="A204" s="60" t="s">
        <v>188</v>
      </c>
      <c r="B204" s="62" t="s">
        <v>28</v>
      </c>
      <c r="C204" s="51" t="s">
        <v>189</v>
      </c>
      <c r="D204" s="52"/>
      <c r="E204" s="53" t="s">
        <v>21</v>
      </c>
      <c r="F204" s="54" t="n">
        <v>48</v>
      </c>
      <c r="G204" s="55"/>
      <c r="H204" s="56" t="n">
        <f aca="false">ROUND(G204,2)*F204</f>
        <v>0</v>
      </c>
    </row>
    <row r="205" s="57" customFormat="true" ht="30" hidden="false" customHeight="true" outlineLevel="0" collapsed="false">
      <c r="A205" s="60" t="s">
        <v>190</v>
      </c>
      <c r="B205" s="62" t="s">
        <v>36</v>
      </c>
      <c r="C205" s="51" t="s">
        <v>191</v>
      </c>
      <c r="D205" s="52"/>
      <c r="E205" s="53" t="s">
        <v>21</v>
      </c>
      <c r="F205" s="54" t="n">
        <v>1012</v>
      </c>
      <c r="G205" s="55"/>
      <c r="H205" s="56" t="n">
        <f aca="false">ROUND(G205,2)*F205</f>
        <v>0</v>
      </c>
    </row>
    <row r="206" s="42" customFormat="true" ht="30" hidden="false" customHeight="true" outlineLevel="0" collapsed="false">
      <c r="A206" s="103"/>
      <c r="B206" s="105" t="s">
        <v>250</v>
      </c>
      <c r="C206" s="106" t="str">
        <f aca="false">C141</f>
        <v>SELKIRK AVENUE from Keewatin Street to Buller Street - Rehabilitation</v>
      </c>
      <c r="D206" s="106"/>
      <c r="E206" s="106"/>
      <c r="F206" s="106"/>
      <c r="G206" s="104" t="s">
        <v>196</v>
      </c>
      <c r="H206" s="104" t="n">
        <f aca="false">SUM(H141:H205)</f>
        <v>0</v>
      </c>
    </row>
    <row r="207" s="42" customFormat="true" ht="30" hidden="false" customHeight="true" outlineLevel="0" collapsed="false">
      <c r="A207" s="37"/>
      <c r="B207" s="107" t="s">
        <v>301</v>
      </c>
      <c r="C207" s="108" t="s">
        <v>302</v>
      </c>
      <c r="D207" s="108"/>
      <c r="E207" s="108"/>
      <c r="F207" s="108"/>
      <c r="G207" s="40"/>
      <c r="H207" s="41"/>
    </row>
    <row r="208" s="3" customFormat="true" ht="36" hidden="false" customHeight="true" outlineLevel="0" collapsed="false">
      <c r="A208" s="33"/>
      <c r="B208" s="109"/>
      <c r="C208" s="44" t="s">
        <v>16</v>
      </c>
      <c r="D208" s="110"/>
      <c r="E208" s="111"/>
      <c r="F208" s="110"/>
      <c r="G208" s="47"/>
      <c r="H208" s="48"/>
    </row>
    <row r="209" s="64" customFormat="true" ht="30" hidden="false" customHeight="true" outlineLevel="0" collapsed="false">
      <c r="A209" s="49" t="s">
        <v>303</v>
      </c>
      <c r="B209" s="50" t="s">
        <v>304</v>
      </c>
      <c r="C209" s="51" t="s">
        <v>305</v>
      </c>
      <c r="D209" s="52" t="s">
        <v>20</v>
      </c>
      <c r="E209" s="53" t="s">
        <v>306</v>
      </c>
      <c r="F209" s="54" t="n">
        <v>455</v>
      </c>
      <c r="G209" s="55"/>
      <c r="H209" s="56" t="n">
        <f aca="false">ROUND(G209,2)*F209</f>
        <v>0</v>
      </c>
    </row>
    <row r="210" s="64" customFormat="true" ht="30" hidden="false" customHeight="true" outlineLevel="0" collapsed="false">
      <c r="A210" s="112" t="s">
        <v>307</v>
      </c>
      <c r="B210" s="50" t="s">
        <v>308</v>
      </c>
      <c r="C210" s="51" t="s">
        <v>309</v>
      </c>
      <c r="D210" s="52" t="s">
        <v>20</v>
      </c>
      <c r="E210" s="53"/>
      <c r="F210" s="54"/>
      <c r="G210" s="61"/>
      <c r="H210" s="56"/>
    </row>
    <row r="211" s="64" customFormat="true" ht="30" hidden="false" customHeight="true" outlineLevel="0" collapsed="false">
      <c r="A211" s="49" t="s">
        <v>310</v>
      </c>
      <c r="B211" s="62" t="s">
        <v>28</v>
      </c>
      <c r="C211" s="51" t="s">
        <v>311</v>
      </c>
      <c r="D211" s="52"/>
      <c r="E211" s="53" t="s">
        <v>118</v>
      </c>
      <c r="F211" s="54" t="n">
        <v>885</v>
      </c>
      <c r="G211" s="55"/>
      <c r="H211" s="56" t="n">
        <f aca="false">ROUND(G211,2)*F211</f>
        <v>0</v>
      </c>
    </row>
    <row r="212" s="64" customFormat="true" ht="39.95" hidden="false" customHeight="true" outlineLevel="0" collapsed="false">
      <c r="A212" s="112" t="s">
        <v>312</v>
      </c>
      <c r="B212" s="50" t="s">
        <v>313</v>
      </c>
      <c r="C212" s="51" t="s">
        <v>314</v>
      </c>
      <c r="D212" s="52" t="s">
        <v>315</v>
      </c>
      <c r="E212" s="53" t="s">
        <v>306</v>
      </c>
      <c r="F212" s="54" t="n">
        <v>100</v>
      </c>
      <c r="G212" s="55"/>
      <c r="H212" s="56" t="n">
        <f aca="false">ROUND(G212,2)*F212</f>
        <v>0</v>
      </c>
    </row>
    <row r="213" s="57" customFormat="true" ht="30" hidden="false" customHeight="true" outlineLevel="0" collapsed="false">
      <c r="A213" s="49" t="s">
        <v>17</v>
      </c>
      <c r="B213" s="50" t="s">
        <v>316</v>
      </c>
      <c r="C213" s="51" t="s">
        <v>19</v>
      </c>
      <c r="D213" s="52" t="s">
        <v>20</v>
      </c>
      <c r="E213" s="53" t="s">
        <v>21</v>
      </c>
      <c r="F213" s="54" t="n">
        <v>1220</v>
      </c>
      <c r="G213" s="55"/>
      <c r="H213" s="56" t="n">
        <f aca="false">ROUND(G213,2)*F213</f>
        <v>0</v>
      </c>
    </row>
    <row r="214" s="57" customFormat="true" ht="39.95" hidden="false" customHeight="true" outlineLevel="0" collapsed="false">
      <c r="A214" s="112" t="s">
        <v>317</v>
      </c>
      <c r="B214" s="50" t="s">
        <v>318</v>
      </c>
      <c r="C214" s="51" t="s">
        <v>319</v>
      </c>
      <c r="D214" s="52" t="s">
        <v>320</v>
      </c>
      <c r="E214" s="53" t="s">
        <v>21</v>
      </c>
      <c r="F214" s="54" t="n">
        <v>1220</v>
      </c>
      <c r="G214" s="55"/>
      <c r="H214" s="56" t="n">
        <f aca="false">ROUND(G214,2)*F214</f>
        <v>0</v>
      </c>
    </row>
    <row r="215" s="57" customFormat="true" ht="39.95" hidden="false" customHeight="true" outlineLevel="0" collapsed="false">
      <c r="A215" s="49" t="s">
        <v>321</v>
      </c>
      <c r="B215" s="50" t="s">
        <v>322</v>
      </c>
      <c r="C215" s="51" t="s">
        <v>323</v>
      </c>
      <c r="D215" s="52" t="s">
        <v>324</v>
      </c>
      <c r="E215" s="53" t="s">
        <v>306</v>
      </c>
      <c r="F215" s="54" t="n">
        <v>16</v>
      </c>
      <c r="G215" s="55"/>
      <c r="H215" s="56" t="n">
        <f aca="false">ROUND(G215,2)*F215</f>
        <v>0</v>
      </c>
    </row>
    <row r="216" s="57" customFormat="true" ht="30" hidden="false" customHeight="true" outlineLevel="0" collapsed="false">
      <c r="A216" s="49" t="s">
        <v>325</v>
      </c>
      <c r="B216" s="50" t="s">
        <v>326</v>
      </c>
      <c r="C216" s="51" t="s">
        <v>327</v>
      </c>
      <c r="D216" s="52" t="s">
        <v>324</v>
      </c>
      <c r="E216" s="53"/>
      <c r="F216" s="54"/>
      <c r="G216" s="61"/>
      <c r="H216" s="56"/>
    </row>
    <row r="217" s="57" customFormat="true" ht="30" hidden="false" customHeight="true" outlineLevel="0" collapsed="false">
      <c r="A217" s="112" t="s">
        <v>328</v>
      </c>
      <c r="B217" s="62" t="s">
        <v>28</v>
      </c>
      <c r="C217" s="51" t="s">
        <v>329</v>
      </c>
      <c r="D217" s="113"/>
      <c r="E217" s="53" t="s">
        <v>306</v>
      </c>
      <c r="F217" s="114" t="n">
        <v>12</v>
      </c>
      <c r="G217" s="55"/>
      <c r="H217" s="56" t="n">
        <f aca="false">ROUND(G217,2)*F217</f>
        <v>0</v>
      </c>
    </row>
    <row r="218" s="57" customFormat="true" ht="39.95" hidden="false" customHeight="true" outlineLevel="0" collapsed="false">
      <c r="A218" s="112"/>
      <c r="B218" s="50" t="s">
        <v>330</v>
      </c>
      <c r="C218" s="51" t="s">
        <v>331</v>
      </c>
      <c r="D218" s="52" t="s">
        <v>332</v>
      </c>
      <c r="E218" s="53" t="s">
        <v>21</v>
      </c>
      <c r="F218" s="54" t="n">
        <v>1220</v>
      </c>
      <c r="G218" s="55"/>
      <c r="H218" s="56" t="n">
        <f aca="false">ROUND(G218,2)*F218</f>
        <v>0</v>
      </c>
    </row>
    <row r="219" s="3" customFormat="true" ht="36" hidden="false" customHeight="true" outlineLevel="0" collapsed="false">
      <c r="A219" s="33"/>
      <c r="B219" s="109"/>
      <c r="C219" s="58" t="s">
        <v>22</v>
      </c>
      <c r="D219" s="110"/>
      <c r="E219" s="115"/>
      <c r="F219" s="110"/>
      <c r="G219" s="47"/>
      <c r="H219" s="48"/>
    </row>
    <row r="220" s="64" customFormat="true" ht="30" hidden="false" customHeight="true" outlineLevel="0" collapsed="false">
      <c r="A220" s="60" t="s">
        <v>333</v>
      </c>
      <c r="B220" s="50" t="s">
        <v>334</v>
      </c>
      <c r="C220" s="51" t="s">
        <v>335</v>
      </c>
      <c r="D220" s="52" t="s">
        <v>20</v>
      </c>
      <c r="E220" s="53"/>
      <c r="F220" s="54"/>
      <c r="G220" s="61"/>
      <c r="H220" s="56"/>
    </row>
    <row r="221" s="57" customFormat="true" ht="30" hidden="false" customHeight="true" outlineLevel="0" collapsed="false">
      <c r="A221" s="60" t="s">
        <v>336</v>
      </c>
      <c r="B221" s="62" t="s">
        <v>28</v>
      </c>
      <c r="C221" s="51" t="s">
        <v>337</v>
      </c>
      <c r="D221" s="52"/>
      <c r="E221" s="53" t="s">
        <v>21</v>
      </c>
      <c r="F221" s="54" t="n">
        <v>1270</v>
      </c>
      <c r="G221" s="55"/>
      <c r="H221" s="56" t="n">
        <f aca="false">ROUND(G221,2)*F221</f>
        <v>0</v>
      </c>
    </row>
    <row r="222" s="57" customFormat="true" ht="30" hidden="false" customHeight="true" outlineLevel="0" collapsed="false">
      <c r="A222" s="60" t="s">
        <v>48</v>
      </c>
      <c r="B222" s="50" t="s">
        <v>338</v>
      </c>
      <c r="C222" s="51" t="s">
        <v>50</v>
      </c>
      <c r="D222" s="52" t="s">
        <v>51</v>
      </c>
      <c r="E222" s="53"/>
      <c r="F222" s="54"/>
      <c r="G222" s="61"/>
      <c r="H222" s="56"/>
    </row>
    <row r="223" s="57" customFormat="true" ht="30" hidden="false" customHeight="true" outlineLevel="0" collapsed="false">
      <c r="A223" s="60" t="s">
        <v>52</v>
      </c>
      <c r="B223" s="62" t="s">
        <v>28</v>
      </c>
      <c r="C223" s="51" t="s">
        <v>53</v>
      </c>
      <c r="D223" s="52"/>
      <c r="E223" s="53" t="s">
        <v>54</v>
      </c>
      <c r="F223" s="54" t="n">
        <v>42</v>
      </c>
      <c r="G223" s="55"/>
      <c r="H223" s="56" t="n">
        <f aca="false">ROUND(G223,2)*F223</f>
        <v>0</v>
      </c>
    </row>
    <row r="224" s="64" customFormat="true" ht="39.95" hidden="false" customHeight="true" outlineLevel="0" collapsed="false">
      <c r="A224" s="60" t="s">
        <v>60</v>
      </c>
      <c r="B224" s="50" t="s">
        <v>339</v>
      </c>
      <c r="C224" s="51" t="s">
        <v>62</v>
      </c>
      <c r="D224" s="52" t="s">
        <v>63</v>
      </c>
      <c r="E224" s="53"/>
      <c r="F224" s="54"/>
      <c r="G224" s="61"/>
      <c r="H224" s="56"/>
    </row>
    <row r="225" s="57" customFormat="true" ht="30" hidden="false" customHeight="true" outlineLevel="0" collapsed="false">
      <c r="A225" s="60" t="s">
        <v>64</v>
      </c>
      <c r="B225" s="62" t="s">
        <v>28</v>
      </c>
      <c r="C225" s="51" t="s">
        <v>65</v>
      </c>
      <c r="D225" s="52" t="s">
        <v>66</v>
      </c>
      <c r="E225" s="53"/>
      <c r="F225" s="54"/>
      <c r="G225" s="61"/>
      <c r="H225" s="56"/>
    </row>
    <row r="226" s="57" customFormat="true" ht="30" hidden="false" customHeight="true" outlineLevel="0" collapsed="false">
      <c r="A226" s="60" t="s">
        <v>67</v>
      </c>
      <c r="B226" s="65"/>
      <c r="C226" s="51" t="s">
        <v>68</v>
      </c>
      <c r="D226" s="52"/>
      <c r="E226" s="53" t="s">
        <v>21</v>
      </c>
      <c r="F226" s="54" t="n">
        <v>14</v>
      </c>
      <c r="G226" s="55"/>
      <c r="H226" s="56" t="n">
        <f aca="false">ROUND(G226,2)*F226</f>
        <v>0</v>
      </c>
    </row>
    <row r="227" s="57" customFormat="true" ht="30" hidden="false" customHeight="true" outlineLevel="0" collapsed="false">
      <c r="A227" s="60" t="s">
        <v>69</v>
      </c>
      <c r="B227" s="65"/>
      <c r="C227" s="51" t="s">
        <v>70</v>
      </c>
      <c r="D227" s="52"/>
      <c r="E227" s="53" t="s">
        <v>21</v>
      </c>
      <c r="F227" s="54" t="n">
        <v>115</v>
      </c>
      <c r="G227" s="55"/>
      <c r="H227" s="56" t="n">
        <f aca="false">ROUND(G227,2)*F227</f>
        <v>0</v>
      </c>
    </row>
    <row r="228" s="57" customFormat="true" ht="30" hidden="false" customHeight="true" outlineLevel="0" collapsed="false">
      <c r="A228" s="60" t="s">
        <v>71</v>
      </c>
      <c r="B228" s="65"/>
      <c r="C228" s="51" t="s">
        <v>72</v>
      </c>
      <c r="D228" s="52"/>
      <c r="E228" s="53" t="s">
        <v>21</v>
      </c>
      <c r="F228" s="54" t="n">
        <v>50</v>
      </c>
      <c r="G228" s="55"/>
      <c r="H228" s="56" t="n">
        <f aca="false">ROUND(G228,2)*F228</f>
        <v>0</v>
      </c>
    </row>
    <row r="229" s="85" customFormat="true" ht="39.95" hidden="false" customHeight="true" outlineLevel="0" collapsed="false">
      <c r="A229" s="66" t="s">
        <v>73</v>
      </c>
      <c r="B229" s="82" t="s">
        <v>340</v>
      </c>
      <c r="C229" s="68" t="s">
        <v>75</v>
      </c>
      <c r="D229" s="69" t="s">
        <v>63</v>
      </c>
      <c r="E229" s="70" t="s">
        <v>21</v>
      </c>
      <c r="F229" s="83" t="n">
        <v>8</v>
      </c>
      <c r="G229" s="72"/>
      <c r="H229" s="73" t="n">
        <f aca="false">ROUND(G229,2)*F229</f>
        <v>0</v>
      </c>
    </row>
    <row r="230" s="64" customFormat="true" ht="30" hidden="false" customHeight="true" outlineLevel="0" collapsed="false">
      <c r="A230" s="60" t="s">
        <v>82</v>
      </c>
      <c r="B230" s="50" t="s">
        <v>341</v>
      </c>
      <c r="C230" s="51" t="s">
        <v>84</v>
      </c>
      <c r="D230" s="52" t="s">
        <v>85</v>
      </c>
      <c r="E230" s="53"/>
      <c r="F230" s="54"/>
      <c r="G230" s="61"/>
      <c r="H230" s="56"/>
    </row>
    <row r="231" s="57" customFormat="true" ht="30" hidden="false" customHeight="true" outlineLevel="0" collapsed="false">
      <c r="A231" s="60" t="s">
        <v>86</v>
      </c>
      <c r="B231" s="62" t="s">
        <v>28</v>
      </c>
      <c r="C231" s="51" t="s">
        <v>87</v>
      </c>
      <c r="D231" s="52"/>
      <c r="E231" s="53" t="s">
        <v>88</v>
      </c>
      <c r="F231" s="54" t="n">
        <v>25</v>
      </c>
      <c r="G231" s="55"/>
      <c r="H231" s="56" t="n">
        <f aca="false">ROUND(G231,2)*F231</f>
        <v>0</v>
      </c>
    </row>
    <row r="232" s="57" customFormat="true" ht="30" hidden="false" customHeight="true" outlineLevel="0" collapsed="false">
      <c r="A232" s="60" t="s">
        <v>91</v>
      </c>
      <c r="B232" s="50" t="s">
        <v>342</v>
      </c>
      <c r="C232" s="51" t="s">
        <v>93</v>
      </c>
      <c r="D232" s="52" t="s">
        <v>85</v>
      </c>
      <c r="E232" s="53"/>
      <c r="F232" s="54"/>
      <c r="G232" s="61"/>
      <c r="H232" s="56"/>
    </row>
    <row r="233" s="57" customFormat="true" ht="39.95" hidden="false" customHeight="true" outlineLevel="0" collapsed="false">
      <c r="A233" s="60" t="s">
        <v>94</v>
      </c>
      <c r="B233" s="62" t="s">
        <v>28</v>
      </c>
      <c r="C233" s="51" t="s">
        <v>95</v>
      </c>
      <c r="D233" s="52" t="s">
        <v>96</v>
      </c>
      <c r="E233" s="53" t="s">
        <v>88</v>
      </c>
      <c r="F233" s="54" t="n">
        <v>25</v>
      </c>
      <c r="G233" s="55"/>
      <c r="H233" s="56" t="n">
        <f aca="false">ROUND(G233,2)*F233</f>
        <v>0</v>
      </c>
    </row>
    <row r="234" s="64" customFormat="true" ht="75" hidden="false" customHeight="true" outlineLevel="0" collapsed="false">
      <c r="A234" s="60" t="s">
        <v>343</v>
      </c>
      <c r="B234" s="62" t="s">
        <v>36</v>
      </c>
      <c r="C234" s="51" t="s">
        <v>344</v>
      </c>
      <c r="D234" s="52" t="s">
        <v>345</v>
      </c>
      <c r="E234" s="53" t="s">
        <v>88</v>
      </c>
      <c r="F234" s="75" t="n">
        <v>8</v>
      </c>
      <c r="G234" s="55"/>
      <c r="H234" s="56" t="n">
        <f aca="false">ROUND(G234,2)*F234</f>
        <v>0</v>
      </c>
    </row>
    <row r="235" s="64" customFormat="true" ht="75" hidden="false" customHeight="true" outlineLevel="0" collapsed="false">
      <c r="A235" s="60" t="s">
        <v>346</v>
      </c>
      <c r="B235" s="62" t="s">
        <v>39</v>
      </c>
      <c r="C235" s="51" t="s">
        <v>347</v>
      </c>
      <c r="D235" s="52" t="s">
        <v>348</v>
      </c>
      <c r="E235" s="53" t="s">
        <v>88</v>
      </c>
      <c r="F235" s="75" t="n">
        <v>6</v>
      </c>
      <c r="G235" s="55"/>
      <c r="H235" s="56" t="n">
        <f aca="false">ROUND(G235,2)*F235</f>
        <v>0</v>
      </c>
    </row>
    <row r="236" s="57" customFormat="true" ht="30" hidden="false" customHeight="true" outlineLevel="0" collapsed="false">
      <c r="A236" s="60" t="s">
        <v>213</v>
      </c>
      <c r="B236" s="50" t="s">
        <v>349</v>
      </c>
      <c r="C236" s="51" t="s">
        <v>215</v>
      </c>
      <c r="D236" s="52" t="s">
        <v>85</v>
      </c>
      <c r="E236" s="53"/>
      <c r="F236" s="54"/>
      <c r="G236" s="61"/>
      <c r="H236" s="56"/>
    </row>
    <row r="237" s="57" customFormat="true" ht="30" hidden="false" customHeight="true" outlineLevel="0" collapsed="false">
      <c r="A237" s="60" t="s">
        <v>225</v>
      </c>
      <c r="B237" s="62" t="s">
        <v>28</v>
      </c>
      <c r="C237" s="51" t="s">
        <v>104</v>
      </c>
      <c r="D237" s="52" t="s">
        <v>226</v>
      </c>
      <c r="E237" s="53" t="s">
        <v>88</v>
      </c>
      <c r="F237" s="54" t="n">
        <v>26</v>
      </c>
      <c r="G237" s="55"/>
      <c r="H237" s="56" t="n">
        <f aca="false">ROUND(G237,2)*F237</f>
        <v>0</v>
      </c>
    </row>
    <row r="238" s="57" customFormat="true" ht="39.95" hidden="false" customHeight="true" outlineLevel="0" collapsed="false">
      <c r="A238" s="60" t="s">
        <v>110</v>
      </c>
      <c r="B238" s="50" t="s">
        <v>350</v>
      </c>
      <c r="C238" s="51" t="s">
        <v>112</v>
      </c>
      <c r="D238" s="52" t="s">
        <v>113</v>
      </c>
      <c r="E238" s="116"/>
      <c r="F238" s="54"/>
      <c r="G238" s="61"/>
      <c r="H238" s="56"/>
    </row>
    <row r="239" s="57" customFormat="true" ht="30" hidden="false" customHeight="true" outlineLevel="0" collapsed="false">
      <c r="A239" s="60" t="s">
        <v>119</v>
      </c>
      <c r="B239" s="62" t="s">
        <v>28</v>
      </c>
      <c r="C239" s="51" t="s">
        <v>120</v>
      </c>
      <c r="D239" s="52"/>
      <c r="E239" s="53"/>
      <c r="F239" s="54"/>
      <c r="G239" s="61"/>
      <c r="H239" s="56"/>
    </row>
    <row r="240" s="57" customFormat="true" ht="30" hidden="false" customHeight="true" outlineLevel="0" collapsed="false">
      <c r="A240" s="60" t="s">
        <v>121</v>
      </c>
      <c r="B240" s="65"/>
      <c r="C240" s="51" t="s">
        <v>117</v>
      </c>
      <c r="D240" s="52"/>
      <c r="E240" s="53" t="s">
        <v>118</v>
      </c>
      <c r="F240" s="54" t="n">
        <v>10</v>
      </c>
      <c r="G240" s="55"/>
      <c r="H240" s="56" t="n">
        <f aca="false">ROUND(G240,2)*F240</f>
        <v>0</v>
      </c>
    </row>
    <row r="241" s="3" customFormat="true" ht="36" hidden="false" customHeight="true" outlineLevel="0" collapsed="false">
      <c r="A241" s="33"/>
      <c r="B241" s="117"/>
      <c r="C241" s="58" t="s">
        <v>351</v>
      </c>
      <c r="D241" s="110"/>
      <c r="E241" s="111"/>
      <c r="F241" s="110"/>
      <c r="G241" s="47"/>
      <c r="H241" s="48"/>
    </row>
    <row r="242" s="64" customFormat="true" ht="54.95" hidden="false" customHeight="true" outlineLevel="0" collapsed="false">
      <c r="A242" s="49" t="s">
        <v>352</v>
      </c>
      <c r="B242" s="50" t="s">
        <v>353</v>
      </c>
      <c r="C242" s="51" t="s">
        <v>354</v>
      </c>
      <c r="D242" s="52" t="s">
        <v>283</v>
      </c>
      <c r="E242" s="53"/>
      <c r="F242" s="75"/>
      <c r="G242" s="61"/>
      <c r="H242" s="86"/>
    </row>
    <row r="243" s="64" customFormat="true" ht="39.95" hidden="false" customHeight="true" outlineLevel="0" collapsed="false">
      <c r="A243" s="49" t="s">
        <v>355</v>
      </c>
      <c r="B243" s="62" t="s">
        <v>28</v>
      </c>
      <c r="C243" s="51" t="s">
        <v>356</v>
      </c>
      <c r="D243" s="52"/>
      <c r="E243" s="53" t="s">
        <v>21</v>
      </c>
      <c r="F243" s="75" t="n">
        <v>1260</v>
      </c>
      <c r="G243" s="55"/>
      <c r="H243" s="86" t="n">
        <f aca="false">ROUND(G243,2)*F243</f>
        <v>0</v>
      </c>
    </row>
    <row r="244" s="64" customFormat="true" ht="39.95" hidden="false" customHeight="true" outlineLevel="0" collapsed="false">
      <c r="A244" s="49" t="s">
        <v>357</v>
      </c>
      <c r="B244" s="50" t="s">
        <v>358</v>
      </c>
      <c r="C244" s="51" t="s">
        <v>359</v>
      </c>
      <c r="D244" s="52" t="s">
        <v>283</v>
      </c>
      <c r="E244" s="53"/>
      <c r="F244" s="75"/>
      <c r="G244" s="61"/>
      <c r="H244" s="86"/>
    </row>
    <row r="245" s="57" customFormat="true" ht="39.95" hidden="false" customHeight="true" outlineLevel="0" collapsed="false">
      <c r="A245" s="49" t="s">
        <v>360</v>
      </c>
      <c r="B245" s="62" t="s">
        <v>28</v>
      </c>
      <c r="C245" s="51" t="s">
        <v>361</v>
      </c>
      <c r="D245" s="52" t="s">
        <v>212</v>
      </c>
      <c r="E245" s="53" t="s">
        <v>88</v>
      </c>
      <c r="F245" s="54" t="n">
        <v>269</v>
      </c>
      <c r="G245" s="55"/>
      <c r="H245" s="86" t="n">
        <f aca="false">ROUND(G245,2)*F245</f>
        <v>0</v>
      </c>
    </row>
    <row r="246" s="57" customFormat="true" ht="39.95" hidden="false" customHeight="true" outlineLevel="0" collapsed="false">
      <c r="A246" s="49" t="s">
        <v>362</v>
      </c>
      <c r="B246" s="62" t="s">
        <v>36</v>
      </c>
      <c r="C246" s="51" t="s">
        <v>363</v>
      </c>
      <c r="D246" s="52" t="s">
        <v>96</v>
      </c>
      <c r="E246" s="53" t="s">
        <v>88</v>
      </c>
      <c r="F246" s="54" t="n">
        <v>52</v>
      </c>
      <c r="G246" s="55"/>
      <c r="H246" s="86" t="n">
        <f aca="false">ROUND(G246,2)*F246</f>
        <v>0</v>
      </c>
    </row>
    <row r="247" s="57" customFormat="true" ht="39.95" hidden="false" customHeight="true" outlineLevel="0" collapsed="false">
      <c r="A247" s="49" t="s">
        <v>364</v>
      </c>
      <c r="B247" s="62" t="s">
        <v>39</v>
      </c>
      <c r="C247" s="51" t="s">
        <v>365</v>
      </c>
      <c r="D247" s="52" t="s">
        <v>366</v>
      </c>
      <c r="E247" s="53" t="s">
        <v>88</v>
      </c>
      <c r="F247" s="54" t="n">
        <v>15</v>
      </c>
      <c r="G247" s="55"/>
      <c r="H247" s="86" t="n">
        <f aca="false">ROUND(G247,2)*F247</f>
        <v>0</v>
      </c>
    </row>
    <row r="248" s="85" customFormat="true" ht="30" hidden="false" customHeight="true" outlineLevel="0" collapsed="false">
      <c r="A248" s="81" t="s">
        <v>367</v>
      </c>
      <c r="B248" s="82" t="s">
        <v>368</v>
      </c>
      <c r="C248" s="68" t="s">
        <v>369</v>
      </c>
      <c r="D248" s="69" t="s">
        <v>370</v>
      </c>
      <c r="E248" s="70" t="s">
        <v>21</v>
      </c>
      <c r="F248" s="83" t="n">
        <v>5</v>
      </c>
      <c r="G248" s="72"/>
      <c r="H248" s="84" t="n">
        <f aca="false">ROUND(G248,2)*F248</f>
        <v>0</v>
      </c>
    </row>
    <row r="249" s="3" customFormat="true" ht="48" hidden="false" customHeight="true" outlineLevel="0" collapsed="false">
      <c r="A249" s="33"/>
      <c r="B249" s="117"/>
      <c r="C249" s="58" t="s">
        <v>133</v>
      </c>
      <c r="D249" s="110"/>
      <c r="E249" s="118"/>
      <c r="F249" s="110"/>
      <c r="G249" s="47"/>
      <c r="H249" s="48"/>
    </row>
    <row r="250" s="64" customFormat="true" ht="30" hidden="false" customHeight="true" outlineLevel="0" collapsed="false">
      <c r="A250" s="49" t="s">
        <v>134</v>
      </c>
      <c r="B250" s="50" t="s">
        <v>371</v>
      </c>
      <c r="C250" s="51" t="s">
        <v>136</v>
      </c>
      <c r="D250" s="52" t="s">
        <v>137</v>
      </c>
      <c r="E250" s="53"/>
      <c r="F250" s="75"/>
      <c r="G250" s="61"/>
      <c r="H250" s="86"/>
    </row>
    <row r="251" s="64" customFormat="true" ht="30" hidden="false" customHeight="true" outlineLevel="0" collapsed="false">
      <c r="A251" s="49" t="s">
        <v>138</v>
      </c>
      <c r="B251" s="62" t="s">
        <v>28</v>
      </c>
      <c r="C251" s="51" t="s">
        <v>139</v>
      </c>
      <c r="D251" s="52"/>
      <c r="E251" s="53" t="s">
        <v>54</v>
      </c>
      <c r="F251" s="75" t="n">
        <v>4</v>
      </c>
      <c r="G251" s="55"/>
      <c r="H251" s="86" t="n">
        <f aca="false">ROUND(G251,2)*F251</f>
        <v>0</v>
      </c>
    </row>
    <row r="252" s="78" customFormat="true" ht="30" hidden="false" customHeight="true" outlineLevel="0" collapsed="false">
      <c r="A252" s="49" t="s">
        <v>140</v>
      </c>
      <c r="B252" s="50" t="s">
        <v>372</v>
      </c>
      <c r="C252" s="51" t="s">
        <v>142</v>
      </c>
      <c r="D252" s="52" t="s">
        <v>137</v>
      </c>
      <c r="E252" s="53" t="s">
        <v>88</v>
      </c>
      <c r="F252" s="75" t="n">
        <v>7</v>
      </c>
      <c r="G252" s="55"/>
      <c r="H252" s="86" t="n">
        <f aca="false">ROUND(G252,2)*F252</f>
        <v>0</v>
      </c>
    </row>
    <row r="253" s="91" customFormat="true" ht="42.75" hidden="false" customHeight="true" outlineLevel="0" collapsed="false">
      <c r="A253" s="49" t="s">
        <v>143</v>
      </c>
      <c r="B253" s="50" t="s">
        <v>373</v>
      </c>
      <c r="C253" s="92" t="s">
        <v>145</v>
      </c>
      <c r="D253" s="52" t="s">
        <v>137</v>
      </c>
      <c r="E253" s="53"/>
      <c r="F253" s="75"/>
      <c r="G253" s="61"/>
      <c r="H253" s="86"/>
    </row>
    <row r="254" s="57" customFormat="true" ht="30" hidden="false" customHeight="true" outlineLevel="0" collapsed="false">
      <c r="A254" s="49" t="s">
        <v>374</v>
      </c>
      <c r="B254" s="62" t="s">
        <v>28</v>
      </c>
      <c r="C254" s="51" t="s">
        <v>375</v>
      </c>
      <c r="D254" s="52"/>
      <c r="E254" s="53" t="s">
        <v>54</v>
      </c>
      <c r="F254" s="75" t="n">
        <v>2</v>
      </c>
      <c r="G254" s="55"/>
      <c r="H254" s="86" t="n">
        <f aca="false">ROUND(G254,2)*F254</f>
        <v>0</v>
      </c>
    </row>
    <row r="255" s="91" customFormat="true" ht="39.95" hidden="false" customHeight="true" outlineLevel="0" collapsed="false">
      <c r="A255" s="49" t="s">
        <v>148</v>
      </c>
      <c r="B255" s="50" t="s">
        <v>376</v>
      </c>
      <c r="C255" s="92" t="s">
        <v>150</v>
      </c>
      <c r="D255" s="52" t="s">
        <v>137</v>
      </c>
      <c r="E255" s="53"/>
      <c r="F255" s="75"/>
      <c r="G255" s="61"/>
      <c r="H255" s="86"/>
    </row>
    <row r="256" s="91" customFormat="true" ht="30" hidden="false" customHeight="true" outlineLevel="0" collapsed="false">
      <c r="A256" s="49" t="s">
        <v>151</v>
      </c>
      <c r="B256" s="62" t="s">
        <v>28</v>
      </c>
      <c r="C256" s="92" t="s">
        <v>152</v>
      </c>
      <c r="D256" s="52"/>
      <c r="E256" s="53" t="s">
        <v>54</v>
      </c>
      <c r="F256" s="75" t="n">
        <v>4</v>
      </c>
      <c r="G256" s="55"/>
      <c r="H256" s="86" t="n">
        <f aca="false">ROUND(G256,2)*F256</f>
        <v>0</v>
      </c>
    </row>
    <row r="257" s="57" customFormat="true" ht="39.95" hidden="false" customHeight="true" outlineLevel="0" collapsed="false">
      <c r="A257" s="49" t="s">
        <v>238</v>
      </c>
      <c r="B257" s="50" t="s">
        <v>377</v>
      </c>
      <c r="C257" s="51" t="s">
        <v>240</v>
      </c>
      <c r="D257" s="52" t="s">
        <v>137</v>
      </c>
      <c r="E257" s="53" t="s">
        <v>54</v>
      </c>
      <c r="F257" s="75" t="n">
        <v>4</v>
      </c>
      <c r="G257" s="55"/>
      <c r="H257" s="86" t="n">
        <f aca="false">ROUND(G257,2)*F257</f>
        <v>0</v>
      </c>
    </row>
    <row r="258" s="57" customFormat="true" ht="30" hidden="false" customHeight="true" outlineLevel="0" collapsed="false">
      <c r="A258" s="49" t="s">
        <v>378</v>
      </c>
      <c r="B258" s="50" t="s">
        <v>379</v>
      </c>
      <c r="C258" s="51" t="s">
        <v>380</v>
      </c>
      <c r="D258" s="52" t="s">
        <v>381</v>
      </c>
      <c r="E258" s="53" t="s">
        <v>88</v>
      </c>
      <c r="F258" s="75" t="n">
        <v>260</v>
      </c>
      <c r="G258" s="55"/>
      <c r="H258" s="86" t="n">
        <f aca="false">ROUND(G258,2)*F258</f>
        <v>0</v>
      </c>
    </row>
    <row r="259" s="3" customFormat="true" ht="36" hidden="false" customHeight="true" outlineLevel="0" collapsed="false">
      <c r="A259" s="33"/>
      <c r="B259" s="119"/>
      <c r="C259" s="58" t="s">
        <v>153</v>
      </c>
      <c r="D259" s="110"/>
      <c r="E259" s="118"/>
      <c r="F259" s="110"/>
      <c r="G259" s="47"/>
      <c r="H259" s="48"/>
    </row>
    <row r="260" s="57" customFormat="true" ht="39.95" hidden="false" customHeight="true" outlineLevel="0" collapsed="false">
      <c r="A260" s="49" t="s">
        <v>154</v>
      </c>
      <c r="B260" s="50" t="s">
        <v>382</v>
      </c>
      <c r="C260" s="51" t="s">
        <v>156</v>
      </c>
      <c r="D260" s="52" t="s">
        <v>157</v>
      </c>
      <c r="E260" s="53" t="s">
        <v>54</v>
      </c>
      <c r="F260" s="75" t="n">
        <v>1</v>
      </c>
      <c r="G260" s="55"/>
      <c r="H260" s="86" t="n">
        <f aca="false">ROUND(G260,2)*F260</f>
        <v>0</v>
      </c>
    </row>
    <row r="261" s="64" customFormat="true" ht="39.95" hidden="false" customHeight="true" outlineLevel="0" collapsed="false">
      <c r="A261" s="49" t="s">
        <v>158</v>
      </c>
      <c r="B261" s="50" t="s">
        <v>383</v>
      </c>
      <c r="C261" s="51" t="s">
        <v>160</v>
      </c>
      <c r="D261" s="52" t="s">
        <v>157</v>
      </c>
      <c r="E261" s="53"/>
      <c r="F261" s="75"/>
      <c r="G261" s="61"/>
      <c r="H261" s="86"/>
    </row>
    <row r="262" s="57" customFormat="true" ht="30" hidden="false" customHeight="true" outlineLevel="0" collapsed="false">
      <c r="A262" s="49" t="s">
        <v>161</v>
      </c>
      <c r="B262" s="62" t="s">
        <v>28</v>
      </c>
      <c r="C262" s="51" t="s">
        <v>162</v>
      </c>
      <c r="D262" s="52"/>
      <c r="E262" s="53" t="s">
        <v>54</v>
      </c>
      <c r="F262" s="75" t="n">
        <v>1</v>
      </c>
      <c r="G262" s="55"/>
      <c r="H262" s="86" t="n">
        <f aca="false">ROUND(G262,2)*F262</f>
        <v>0</v>
      </c>
    </row>
    <row r="263" s="57" customFormat="true" ht="30" hidden="false" customHeight="true" outlineLevel="0" collapsed="false">
      <c r="A263" s="49" t="s">
        <v>163</v>
      </c>
      <c r="B263" s="62" t="s">
        <v>36</v>
      </c>
      <c r="C263" s="51" t="s">
        <v>164</v>
      </c>
      <c r="D263" s="52"/>
      <c r="E263" s="53" t="s">
        <v>54</v>
      </c>
      <c r="F263" s="75" t="n">
        <v>1</v>
      </c>
      <c r="G263" s="55"/>
      <c r="H263" s="86" t="n">
        <f aca="false">ROUND(G263,2)*F263</f>
        <v>0</v>
      </c>
    </row>
    <row r="264" s="64" customFormat="true" ht="39.95" hidden="false" customHeight="true" outlineLevel="0" collapsed="false">
      <c r="A264" s="49" t="s">
        <v>165</v>
      </c>
      <c r="B264" s="50" t="s">
        <v>384</v>
      </c>
      <c r="C264" s="51" t="s">
        <v>167</v>
      </c>
      <c r="D264" s="52" t="s">
        <v>157</v>
      </c>
      <c r="E264" s="53" t="s">
        <v>54</v>
      </c>
      <c r="F264" s="75" t="n">
        <v>1</v>
      </c>
      <c r="G264" s="55"/>
      <c r="H264" s="86" t="n">
        <f aca="false">ROUND(G264,2)*F264</f>
        <v>0</v>
      </c>
    </row>
    <row r="265" s="57" customFormat="true" ht="39.95" hidden="false" customHeight="true" outlineLevel="0" collapsed="false">
      <c r="A265" s="49" t="s">
        <v>171</v>
      </c>
      <c r="B265" s="50" t="s">
        <v>385</v>
      </c>
      <c r="C265" s="51" t="s">
        <v>173</v>
      </c>
      <c r="D265" s="52" t="s">
        <v>157</v>
      </c>
      <c r="E265" s="53" t="s">
        <v>54</v>
      </c>
      <c r="F265" s="75" t="n">
        <v>1</v>
      </c>
      <c r="G265" s="55"/>
      <c r="H265" s="86" t="n">
        <f aca="false">ROUND(G265,2)*F265</f>
        <v>0</v>
      </c>
    </row>
    <row r="266" s="3" customFormat="true" ht="36" hidden="false" customHeight="true" outlineLevel="0" collapsed="false">
      <c r="A266" s="33"/>
      <c r="B266" s="109"/>
      <c r="C266" s="58" t="s">
        <v>183</v>
      </c>
      <c r="D266" s="110"/>
      <c r="E266" s="115"/>
      <c r="F266" s="110"/>
      <c r="G266" s="47"/>
      <c r="H266" s="48"/>
    </row>
    <row r="267" s="64" customFormat="true" ht="30" hidden="false" customHeight="true" outlineLevel="0" collapsed="false">
      <c r="A267" s="60" t="s">
        <v>184</v>
      </c>
      <c r="B267" s="50" t="s">
        <v>386</v>
      </c>
      <c r="C267" s="51" t="s">
        <v>186</v>
      </c>
      <c r="D267" s="52" t="s">
        <v>187</v>
      </c>
      <c r="E267" s="53"/>
      <c r="F267" s="54"/>
      <c r="G267" s="61"/>
      <c r="H267" s="56"/>
    </row>
    <row r="268" s="57" customFormat="true" ht="30" hidden="false" customHeight="true" outlineLevel="0" collapsed="false">
      <c r="A268" s="60" t="s">
        <v>188</v>
      </c>
      <c r="B268" s="62" t="s">
        <v>28</v>
      </c>
      <c r="C268" s="51" t="s">
        <v>189</v>
      </c>
      <c r="D268" s="52"/>
      <c r="E268" s="53" t="s">
        <v>21</v>
      </c>
      <c r="F268" s="54" t="n">
        <v>100</v>
      </c>
      <c r="G268" s="55"/>
      <c r="H268" s="56" t="n">
        <f aca="false">ROUND(G268,2)*F268</f>
        <v>0</v>
      </c>
    </row>
    <row r="269" s="57" customFormat="true" ht="30" hidden="false" customHeight="true" outlineLevel="0" collapsed="false">
      <c r="A269" s="60" t="s">
        <v>190</v>
      </c>
      <c r="B269" s="62" t="s">
        <v>36</v>
      </c>
      <c r="C269" s="51" t="s">
        <v>191</v>
      </c>
      <c r="D269" s="52"/>
      <c r="E269" s="53" t="s">
        <v>21</v>
      </c>
      <c r="F269" s="54" t="n">
        <v>980</v>
      </c>
      <c r="G269" s="55"/>
      <c r="H269" s="56" t="n">
        <f aca="false">ROUND(G269,2)*F269</f>
        <v>0</v>
      </c>
    </row>
    <row r="270" s="42" customFormat="true" ht="30" hidden="false" customHeight="true" outlineLevel="0" collapsed="false">
      <c r="A270" s="103"/>
      <c r="B270" s="105" t="s">
        <v>301</v>
      </c>
      <c r="C270" s="106" t="str">
        <f aca="false">C207</f>
        <v>JORDAN STREET from Elgin Avenue to Lincoln Avenue - Reconstruction</v>
      </c>
      <c r="D270" s="106"/>
      <c r="E270" s="106"/>
      <c r="F270" s="106"/>
      <c r="G270" s="104" t="s">
        <v>196</v>
      </c>
      <c r="H270" s="104" t="n">
        <f aca="false">SUM(H207:H269)</f>
        <v>0</v>
      </c>
    </row>
    <row r="271" s="3" customFormat="true" ht="30" hidden="false" customHeight="true" outlineLevel="0" collapsed="false">
      <c r="A271" s="33"/>
      <c r="B271" s="120" t="s">
        <v>387</v>
      </c>
      <c r="C271" s="120"/>
      <c r="D271" s="120"/>
      <c r="E271" s="120"/>
      <c r="F271" s="120"/>
      <c r="G271" s="48"/>
      <c r="H271" s="121"/>
    </row>
    <row r="272" s="42" customFormat="true" ht="30" hidden="false" customHeight="true" outlineLevel="0" collapsed="false">
      <c r="A272" s="37"/>
      <c r="B272" s="107" t="s">
        <v>388</v>
      </c>
      <c r="C272" s="122" t="s">
        <v>389</v>
      </c>
      <c r="D272" s="122"/>
      <c r="E272" s="122"/>
      <c r="F272" s="122"/>
      <c r="G272" s="40"/>
      <c r="H272" s="41"/>
    </row>
    <row r="273" s="3" customFormat="true" ht="36" hidden="false" customHeight="true" outlineLevel="0" collapsed="false">
      <c r="A273" s="33"/>
      <c r="B273" s="109"/>
      <c r="C273" s="44" t="s">
        <v>16</v>
      </c>
      <c r="D273" s="110"/>
      <c r="E273" s="111"/>
      <c r="F273" s="110"/>
      <c r="G273" s="47"/>
      <c r="H273" s="48"/>
    </row>
    <row r="274" s="57" customFormat="true" ht="30" hidden="false" customHeight="true" outlineLevel="0" collapsed="false">
      <c r="A274" s="49" t="s">
        <v>17</v>
      </c>
      <c r="B274" s="50" t="s">
        <v>390</v>
      </c>
      <c r="C274" s="51" t="s">
        <v>19</v>
      </c>
      <c r="D274" s="52" t="s">
        <v>20</v>
      </c>
      <c r="E274" s="53" t="s">
        <v>21</v>
      </c>
      <c r="F274" s="54" t="n">
        <v>346</v>
      </c>
      <c r="G274" s="55"/>
      <c r="H274" s="56" t="n">
        <f aca="false">ROUND(G274,2)*F274</f>
        <v>0</v>
      </c>
    </row>
    <row r="275" s="3" customFormat="true" ht="36" hidden="false" customHeight="true" outlineLevel="0" collapsed="false">
      <c r="A275" s="33"/>
      <c r="B275" s="109"/>
      <c r="C275" s="58" t="s">
        <v>22</v>
      </c>
      <c r="D275" s="110"/>
      <c r="E275" s="115"/>
      <c r="F275" s="110"/>
      <c r="G275" s="47"/>
      <c r="H275" s="48"/>
    </row>
    <row r="276" s="57" customFormat="true" ht="30" hidden="false" customHeight="true" outlineLevel="0" collapsed="false">
      <c r="A276" s="60" t="s">
        <v>23</v>
      </c>
      <c r="B276" s="50" t="s">
        <v>391</v>
      </c>
      <c r="C276" s="51" t="s">
        <v>25</v>
      </c>
      <c r="D276" s="52" t="s">
        <v>26</v>
      </c>
      <c r="E276" s="53"/>
      <c r="F276" s="54"/>
      <c r="G276" s="61"/>
      <c r="H276" s="56"/>
    </row>
    <row r="277" s="57" customFormat="true" ht="39.95" hidden="false" customHeight="true" outlineLevel="0" collapsed="false">
      <c r="A277" s="60" t="s">
        <v>392</v>
      </c>
      <c r="B277" s="62" t="s">
        <v>28</v>
      </c>
      <c r="C277" s="51" t="s">
        <v>393</v>
      </c>
      <c r="D277" s="52"/>
      <c r="E277" s="53" t="s">
        <v>21</v>
      </c>
      <c r="F277" s="54" t="n">
        <v>670</v>
      </c>
      <c r="G277" s="55"/>
      <c r="H277" s="56" t="n">
        <f aca="false">ROUND(G277,2)*F277</f>
        <v>0</v>
      </c>
    </row>
    <row r="278" s="57" customFormat="true" ht="30" hidden="false" customHeight="true" outlineLevel="0" collapsed="false">
      <c r="A278" s="60" t="s">
        <v>30</v>
      </c>
      <c r="B278" s="50" t="s">
        <v>394</v>
      </c>
      <c r="C278" s="51" t="s">
        <v>32</v>
      </c>
      <c r="D278" s="52" t="s">
        <v>26</v>
      </c>
      <c r="E278" s="53"/>
      <c r="F278" s="54"/>
      <c r="G278" s="61"/>
      <c r="H278" s="56"/>
    </row>
    <row r="279" s="57" customFormat="true" ht="39.95" hidden="false" customHeight="true" outlineLevel="0" collapsed="false">
      <c r="A279" s="60" t="s">
        <v>257</v>
      </c>
      <c r="B279" s="62" t="s">
        <v>28</v>
      </c>
      <c r="C279" s="51" t="s">
        <v>258</v>
      </c>
      <c r="D279" s="52"/>
      <c r="E279" s="53" t="s">
        <v>21</v>
      </c>
      <c r="F279" s="54" t="n">
        <v>2</v>
      </c>
      <c r="G279" s="55"/>
      <c r="H279" s="56" t="n">
        <f aca="false">ROUND(G279,2)*F279</f>
        <v>0</v>
      </c>
    </row>
    <row r="280" s="57" customFormat="true" ht="39.95" hidden="false" customHeight="true" outlineLevel="0" collapsed="false">
      <c r="A280" s="60" t="s">
        <v>259</v>
      </c>
      <c r="B280" s="62" t="s">
        <v>36</v>
      </c>
      <c r="C280" s="51" t="s">
        <v>260</v>
      </c>
      <c r="D280" s="52"/>
      <c r="E280" s="53" t="s">
        <v>21</v>
      </c>
      <c r="F280" s="54" t="n">
        <v>111</v>
      </c>
      <c r="G280" s="55"/>
      <c r="H280" s="56" t="n">
        <f aca="false">ROUND(G280,2)*F280</f>
        <v>0</v>
      </c>
    </row>
    <row r="281" s="57" customFormat="true" ht="39.95" hidden="false" customHeight="true" outlineLevel="0" collapsed="false">
      <c r="A281" s="60" t="s">
        <v>261</v>
      </c>
      <c r="B281" s="62" t="s">
        <v>39</v>
      </c>
      <c r="C281" s="51" t="s">
        <v>262</v>
      </c>
      <c r="D281" s="52"/>
      <c r="E281" s="53" t="s">
        <v>21</v>
      </c>
      <c r="F281" s="54" t="n">
        <v>6</v>
      </c>
      <c r="G281" s="55"/>
      <c r="H281" s="56" t="n">
        <f aca="false">ROUND(G281,2)*F281</f>
        <v>0</v>
      </c>
    </row>
    <row r="282" s="57" customFormat="true" ht="39.95" hidden="false" customHeight="true" outlineLevel="0" collapsed="false">
      <c r="A282" s="60" t="s">
        <v>263</v>
      </c>
      <c r="B282" s="62" t="s">
        <v>42</v>
      </c>
      <c r="C282" s="51" t="s">
        <v>264</v>
      </c>
      <c r="D282" s="52"/>
      <c r="E282" s="53" t="s">
        <v>21</v>
      </c>
      <c r="F282" s="54" t="n">
        <v>105</v>
      </c>
      <c r="G282" s="55"/>
      <c r="H282" s="56" t="n">
        <f aca="false">ROUND(G282,2)*F282</f>
        <v>0</v>
      </c>
    </row>
    <row r="283" s="57" customFormat="true" ht="30" hidden="false" customHeight="true" outlineLevel="0" collapsed="false">
      <c r="A283" s="60" t="s">
        <v>48</v>
      </c>
      <c r="B283" s="50" t="s">
        <v>395</v>
      </c>
      <c r="C283" s="51" t="s">
        <v>50</v>
      </c>
      <c r="D283" s="52" t="s">
        <v>51</v>
      </c>
      <c r="E283" s="53"/>
      <c r="F283" s="54"/>
      <c r="G283" s="61"/>
      <c r="H283" s="56"/>
    </row>
    <row r="284" s="57" customFormat="true" ht="30" hidden="false" customHeight="true" outlineLevel="0" collapsed="false">
      <c r="A284" s="60" t="s">
        <v>268</v>
      </c>
      <c r="B284" s="62" t="s">
        <v>28</v>
      </c>
      <c r="C284" s="51" t="s">
        <v>269</v>
      </c>
      <c r="D284" s="52"/>
      <c r="E284" s="53" t="s">
        <v>54</v>
      </c>
      <c r="F284" s="54" t="n">
        <v>280</v>
      </c>
      <c r="G284" s="55"/>
      <c r="H284" s="56" t="n">
        <f aca="false">ROUND(G284,2)*F284</f>
        <v>0</v>
      </c>
    </row>
    <row r="285" s="57" customFormat="true" ht="30" hidden="false" customHeight="true" outlineLevel="0" collapsed="false">
      <c r="A285" s="60" t="s">
        <v>55</v>
      </c>
      <c r="B285" s="50" t="s">
        <v>396</v>
      </c>
      <c r="C285" s="51" t="s">
        <v>57</v>
      </c>
      <c r="D285" s="52" t="s">
        <v>51</v>
      </c>
      <c r="E285" s="53"/>
      <c r="F285" s="54"/>
      <c r="G285" s="61"/>
      <c r="H285" s="56"/>
    </row>
    <row r="286" s="57" customFormat="true" ht="30" hidden="false" customHeight="true" outlineLevel="0" collapsed="false">
      <c r="A286" s="60" t="s">
        <v>271</v>
      </c>
      <c r="B286" s="62" t="s">
        <v>28</v>
      </c>
      <c r="C286" s="51" t="s">
        <v>272</v>
      </c>
      <c r="D286" s="52"/>
      <c r="E286" s="53" t="s">
        <v>54</v>
      </c>
      <c r="F286" s="54" t="n">
        <v>415</v>
      </c>
      <c r="G286" s="55"/>
      <c r="H286" s="56" t="n">
        <f aca="false">ROUND(G286,2)*F286</f>
        <v>0</v>
      </c>
    </row>
    <row r="287" s="64" customFormat="true" ht="39.95" hidden="false" customHeight="true" outlineLevel="0" collapsed="false">
      <c r="A287" s="60" t="s">
        <v>60</v>
      </c>
      <c r="B287" s="50" t="s">
        <v>397</v>
      </c>
      <c r="C287" s="51" t="s">
        <v>62</v>
      </c>
      <c r="D287" s="52" t="s">
        <v>63</v>
      </c>
      <c r="E287" s="53"/>
      <c r="F287" s="54"/>
      <c r="G287" s="61"/>
      <c r="H287" s="56"/>
    </row>
    <row r="288" s="57" customFormat="true" ht="30" hidden="false" customHeight="true" outlineLevel="0" collapsed="false">
      <c r="A288" s="60" t="s">
        <v>64</v>
      </c>
      <c r="B288" s="62" t="s">
        <v>274</v>
      </c>
      <c r="C288" s="51" t="s">
        <v>65</v>
      </c>
      <c r="D288" s="52" t="s">
        <v>66</v>
      </c>
      <c r="E288" s="53"/>
      <c r="F288" s="54"/>
      <c r="G288" s="61"/>
      <c r="H288" s="56"/>
    </row>
    <row r="289" s="57" customFormat="true" ht="30" hidden="false" customHeight="true" outlineLevel="0" collapsed="false">
      <c r="A289" s="60" t="s">
        <v>67</v>
      </c>
      <c r="B289" s="65"/>
      <c r="C289" s="51" t="s">
        <v>68</v>
      </c>
      <c r="D289" s="52"/>
      <c r="E289" s="53" t="s">
        <v>21</v>
      </c>
      <c r="F289" s="54" t="n">
        <v>23</v>
      </c>
      <c r="G289" s="55"/>
      <c r="H289" s="56" t="n">
        <f aca="false">ROUND(G289,2)*F289</f>
        <v>0</v>
      </c>
    </row>
    <row r="290" s="57" customFormat="true" ht="30" hidden="false" customHeight="true" outlineLevel="0" collapsed="false">
      <c r="A290" s="60" t="s">
        <v>69</v>
      </c>
      <c r="B290" s="65"/>
      <c r="C290" s="51" t="s">
        <v>70</v>
      </c>
      <c r="D290" s="52"/>
      <c r="E290" s="53" t="s">
        <v>21</v>
      </c>
      <c r="F290" s="54" t="n">
        <v>203</v>
      </c>
      <c r="G290" s="55"/>
      <c r="H290" s="56" t="n">
        <f aca="false">ROUND(G290,2)*F290</f>
        <v>0</v>
      </c>
    </row>
    <row r="291" s="57" customFormat="true" ht="30" hidden="false" customHeight="true" outlineLevel="0" collapsed="false">
      <c r="A291" s="60" t="s">
        <v>71</v>
      </c>
      <c r="B291" s="65"/>
      <c r="C291" s="51" t="s">
        <v>72</v>
      </c>
      <c r="D291" s="52"/>
      <c r="E291" s="53" t="s">
        <v>21</v>
      </c>
      <c r="F291" s="54" t="n">
        <v>90</v>
      </c>
      <c r="G291" s="55"/>
      <c r="H291" s="56" t="n">
        <f aca="false">ROUND(G291,2)*F291</f>
        <v>0</v>
      </c>
    </row>
    <row r="292" s="85" customFormat="true" ht="39.95" hidden="false" customHeight="true" outlineLevel="0" collapsed="false">
      <c r="A292" s="66" t="s">
        <v>73</v>
      </c>
      <c r="B292" s="82" t="s">
        <v>398</v>
      </c>
      <c r="C292" s="68" t="s">
        <v>75</v>
      </c>
      <c r="D292" s="69" t="s">
        <v>63</v>
      </c>
      <c r="E292" s="70" t="s">
        <v>21</v>
      </c>
      <c r="F292" s="83" t="n">
        <v>56</v>
      </c>
      <c r="G292" s="72"/>
      <c r="H292" s="73" t="n">
        <f aca="false">ROUND(G292,2)*F292</f>
        <v>0</v>
      </c>
    </row>
    <row r="293" s="57" customFormat="true" ht="39.95" hidden="false" customHeight="true" outlineLevel="0" collapsed="false">
      <c r="A293" s="60" t="s">
        <v>76</v>
      </c>
      <c r="B293" s="50" t="s">
        <v>399</v>
      </c>
      <c r="C293" s="51" t="s">
        <v>78</v>
      </c>
      <c r="D293" s="52" t="s">
        <v>63</v>
      </c>
      <c r="E293" s="53" t="s">
        <v>21</v>
      </c>
      <c r="F293" s="54" t="n">
        <v>8</v>
      </c>
      <c r="G293" s="55"/>
      <c r="H293" s="56" t="n">
        <f aca="false">ROUND(G293,2)*F293</f>
        <v>0</v>
      </c>
    </row>
    <row r="294" s="64" customFormat="true" ht="30" hidden="false" customHeight="true" outlineLevel="0" collapsed="false">
      <c r="A294" s="60" t="s">
        <v>82</v>
      </c>
      <c r="B294" s="50" t="s">
        <v>400</v>
      </c>
      <c r="C294" s="51" t="s">
        <v>84</v>
      </c>
      <c r="D294" s="52" t="s">
        <v>85</v>
      </c>
      <c r="E294" s="53"/>
      <c r="F294" s="54"/>
      <c r="G294" s="61"/>
      <c r="H294" s="56"/>
    </row>
    <row r="295" s="57" customFormat="true" ht="30" hidden="false" customHeight="true" outlineLevel="0" collapsed="false">
      <c r="A295" s="60" t="s">
        <v>86</v>
      </c>
      <c r="B295" s="62" t="s">
        <v>28</v>
      </c>
      <c r="C295" s="51" t="s">
        <v>87</v>
      </c>
      <c r="D295" s="52"/>
      <c r="E295" s="53" t="s">
        <v>88</v>
      </c>
      <c r="F295" s="54" t="n">
        <v>45</v>
      </c>
      <c r="G295" s="55"/>
      <c r="H295" s="56" t="n">
        <f aca="false">ROUND(G295,2)*F295</f>
        <v>0</v>
      </c>
    </row>
    <row r="296" s="57" customFormat="true" ht="30" hidden="false" customHeight="true" outlineLevel="0" collapsed="false">
      <c r="A296" s="60" t="s">
        <v>91</v>
      </c>
      <c r="B296" s="50" t="s">
        <v>401</v>
      </c>
      <c r="C296" s="51" t="s">
        <v>93</v>
      </c>
      <c r="D296" s="52" t="s">
        <v>85</v>
      </c>
      <c r="E296" s="53"/>
      <c r="F296" s="54"/>
      <c r="G296" s="61"/>
      <c r="H296" s="56"/>
    </row>
    <row r="297" s="57" customFormat="true" ht="30" hidden="false" customHeight="true" outlineLevel="0" collapsed="false">
      <c r="A297" s="60" t="s">
        <v>210</v>
      </c>
      <c r="B297" s="62" t="s">
        <v>28</v>
      </c>
      <c r="C297" s="51" t="s">
        <v>211</v>
      </c>
      <c r="D297" s="52" t="s">
        <v>212</v>
      </c>
      <c r="E297" s="53" t="s">
        <v>88</v>
      </c>
      <c r="F297" s="54" t="n">
        <v>144</v>
      </c>
      <c r="G297" s="55"/>
      <c r="H297" s="56" t="n">
        <f aca="false">ROUND(G297,2)*F297</f>
        <v>0</v>
      </c>
    </row>
    <row r="298" s="57" customFormat="true" ht="39.95" hidden="false" customHeight="true" outlineLevel="0" collapsed="false">
      <c r="A298" s="60" t="s">
        <v>94</v>
      </c>
      <c r="B298" s="62" t="s">
        <v>36</v>
      </c>
      <c r="C298" s="51" t="s">
        <v>95</v>
      </c>
      <c r="D298" s="52" t="s">
        <v>96</v>
      </c>
      <c r="E298" s="53" t="s">
        <v>88</v>
      </c>
      <c r="F298" s="54" t="n">
        <v>45</v>
      </c>
      <c r="G298" s="55"/>
      <c r="H298" s="56" t="n">
        <f aca="false">ROUND(G298,2)*F298</f>
        <v>0</v>
      </c>
    </row>
    <row r="299" s="57" customFormat="true" ht="30" hidden="false" customHeight="true" outlineLevel="0" collapsed="false">
      <c r="A299" s="60" t="s">
        <v>213</v>
      </c>
      <c r="B299" s="50" t="s">
        <v>332</v>
      </c>
      <c r="C299" s="51" t="s">
        <v>215</v>
      </c>
      <c r="D299" s="52" t="s">
        <v>85</v>
      </c>
      <c r="E299" s="53"/>
      <c r="F299" s="54"/>
      <c r="G299" s="61"/>
      <c r="H299" s="56"/>
    </row>
    <row r="300" s="57" customFormat="true" ht="30" hidden="false" customHeight="true" outlineLevel="0" collapsed="false">
      <c r="A300" s="60" t="s">
        <v>216</v>
      </c>
      <c r="B300" s="62" t="s">
        <v>28</v>
      </c>
      <c r="C300" s="51" t="s">
        <v>217</v>
      </c>
      <c r="D300" s="52" t="s">
        <v>218</v>
      </c>
      <c r="E300" s="53"/>
      <c r="F300" s="54"/>
      <c r="G300" s="61"/>
      <c r="H300" s="56"/>
    </row>
    <row r="301" s="57" customFormat="true" ht="30" hidden="false" customHeight="true" outlineLevel="0" collapsed="false">
      <c r="A301" s="60" t="s">
        <v>219</v>
      </c>
      <c r="B301" s="65"/>
      <c r="C301" s="51" t="s">
        <v>220</v>
      </c>
      <c r="D301" s="52"/>
      <c r="E301" s="53" t="s">
        <v>88</v>
      </c>
      <c r="F301" s="54" t="n">
        <v>10</v>
      </c>
      <c r="G301" s="55"/>
      <c r="H301" s="56" t="n">
        <f aca="false">ROUND(G301,2)*F301</f>
        <v>0</v>
      </c>
    </row>
    <row r="302" s="57" customFormat="true" ht="30" hidden="false" customHeight="true" outlineLevel="0" collapsed="false">
      <c r="A302" s="60" t="s">
        <v>221</v>
      </c>
      <c r="B302" s="65"/>
      <c r="C302" s="51" t="s">
        <v>222</v>
      </c>
      <c r="D302" s="52"/>
      <c r="E302" s="53" t="s">
        <v>88</v>
      </c>
      <c r="F302" s="54" t="n">
        <v>65</v>
      </c>
      <c r="G302" s="55"/>
      <c r="H302" s="56" t="n">
        <f aca="false">ROUND(G302,2)*F302</f>
        <v>0</v>
      </c>
    </row>
    <row r="303" s="57" customFormat="true" ht="30" hidden="false" customHeight="true" outlineLevel="0" collapsed="false">
      <c r="A303" s="60" t="s">
        <v>223</v>
      </c>
      <c r="B303" s="65"/>
      <c r="C303" s="51" t="s">
        <v>224</v>
      </c>
      <c r="D303" s="52"/>
      <c r="E303" s="53" t="s">
        <v>88</v>
      </c>
      <c r="F303" s="54" t="n">
        <v>100</v>
      </c>
      <c r="G303" s="55"/>
      <c r="H303" s="56" t="n">
        <f aca="false">ROUND(G303,2)*F303</f>
        <v>0</v>
      </c>
    </row>
    <row r="304" s="64" customFormat="true" ht="60" hidden="false" customHeight="true" outlineLevel="0" collapsed="false">
      <c r="A304" s="60" t="s">
        <v>402</v>
      </c>
      <c r="B304" s="62" t="s">
        <v>36</v>
      </c>
      <c r="C304" s="51" t="s">
        <v>403</v>
      </c>
      <c r="D304" s="52" t="s">
        <v>348</v>
      </c>
      <c r="E304" s="53"/>
      <c r="F304" s="75"/>
      <c r="G304" s="61"/>
      <c r="H304" s="56"/>
    </row>
    <row r="305" s="57" customFormat="true" ht="30" hidden="false" customHeight="true" outlineLevel="0" collapsed="false">
      <c r="A305" s="60" t="s">
        <v>404</v>
      </c>
      <c r="B305" s="65"/>
      <c r="C305" s="51" t="s">
        <v>220</v>
      </c>
      <c r="D305" s="52"/>
      <c r="E305" s="53" t="s">
        <v>88</v>
      </c>
      <c r="F305" s="54" t="n">
        <v>15</v>
      </c>
      <c r="G305" s="55"/>
      <c r="H305" s="56" t="n">
        <f aca="false">ROUND(G305,2)*F305</f>
        <v>0</v>
      </c>
    </row>
    <row r="306" s="57" customFormat="true" ht="30" hidden="false" customHeight="true" outlineLevel="0" collapsed="false">
      <c r="A306" s="60" t="s">
        <v>225</v>
      </c>
      <c r="B306" s="62" t="s">
        <v>39</v>
      </c>
      <c r="C306" s="51" t="s">
        <v>104</v>
      </c>
      <c r="D306" s="52" t="s">
        <v>226</v>
      </c>
      <c r="E306" s="53" t="s">
        <v>88</v>
      </c>
      <c r="F306" s="54" t="n">
        <v>30</v>
      </c>
      <c r="G306" s="55"/>
      <c r="H306" s="56" t="n">
        <f aca="false">ROUND(G306,2)*F306</f>
        <v>0</v>
      </c>
    </row>
    <row r="307" s="57" customFormat="true" ht="39.95" hidden="false" customHeight="true" outlineLevel="0" collapsed="false">
      <c r="A307" s="60" t="s">
        <v>280</v>
      </c>
      <c r="B307" s="50" t="s">
        <v>405</v>
      </c>
      <c r="C307" s="51" t="s">
        <v>282</v>
      </c>
      <c r="D307" s="52" t="s">
        <v>283</v>
      </c>
      <c r="E307" s="53" t="s">
        <v>88</v>
      </c>
      <c r="F307" s="54" t="n">
        <v>75</v>
      </c>
      <c r="G307" s="55"/>
      <c r="H307" s="56" t="n">
        <f aca="false">ROUND(G307,2)*F307</f>
        <v>0</v>
      </c>
    </row>
    <row r="308" s="57" customFormat="true" ht="39.95" hidden="false" customHeight="true" outlineLevel="0" collapsed="false">
      <c r="A308" s="60" t="s">
        <v>106</v>
      </c>
      <c r="B308" s="50" t="s">
        <v>406</v>
      </c>
      <c r="C308" s="51" t="s">
        <v>108</v>
      </c>
      <c r="D308" s="52" t="s">
        <v>109</v>
      </c>
      <c r="E308" s="53" t="s">
        <v>21</v>
      </c>
      <c r="F308" s="54" t="n">
        <v>5</v>
      </c>
      <c r="G308" s="55"/>
      <c r="H308" s="56" t="n">
        <f aca="false">ROUND(G308,2)*F308</f>
        <v>0</v>
      </c>
    </row>
    <row r="309" s="57" customFormat="true" ht="39.95" hidden="false" customHeight="true" outlineLevel="0" collapsed="false">
      <c r="A309" s="60" t="s">
        <v>110</v>
      </c>
      <c r="B309" s="50" t="s">
        <v>407</v>
      </c>
      <c r="C309" s="51" t="s">
        <v>112</v>
      </c>
      <c r="D309" s="52" t="s">
        <v>113</v>
      </c>
      <c r="E309" s="116"/>
      <c r="F309" s="54"/>
      <c r="G309" s="61"/>
      <c r="H309" s="56"/>
    </row>
    <row r="310" s="57" customFormat="true" ht="30" hidden="false" customHeight="true" outlineLevel="0" collapsed="false">
      <c r="A310" s="60" t="s">
        <v>114</v>
      </c>
      <c r="B310" s="62" t="s">
        <v>28</v>
      </c>
      <c r="C310" s="51" t="s">
        <v>115</v>
      </c>
      <c r="D310" s="52"/>
      <c r="E310" s="53"/>
      <c r="F310" s="54"/>
      <c r="G310" s="61"/>
      <c r="H310" s="56"/>
    </row>
    <row r="311" s="57" customFormat="true" ht="30" hidden="false" customHeight="true" outlineLevel="0" collapsed="false">
      <c r="A311" s="60" t="s">
        <v>116</v>
      </c>
      <c r="B311" s="65"/>
      <c r="C311" s="51" t="s">
        <v>117</v>
      </c>
      <c r="D311" s="52"/>
      <c r="E311" s="53" t="s">
        <v>118</v>
      </c>
      <c r="F311" s="54" t="n">
        <v>470</v>
      </c>
      <c r="G311" s="55"/>
      <c r="H311" s="56" t="n">
        <f aca="false">ROUND(G311,2)*F311</f>
        <v>0</v>
      </c>
    </row>
    <row r="312" s="74" customFormat="true" ht="30" hidden="false" customHeight="true" outlineLevel="0" collapsed="false">
      <c r="A312" s="60" t="s">
        <v>119</v>
      </c>
      <c r="B312" s="62" t="s">
        <v>36</v>
      </c>
      <c r="C312" s="51" t="s">
        <v>120</v>
      </c>
      <c r="D312" s="52"/>
      <c r="E312" s="53"/>
      <c r="F312" s="54"/>
      <c r="G312" s="61"/>
      <c r="H312" s="56"/>
    </row>
    <row r="313" s="74" customFormat="true" ht="30" hidden="false" customHeight="true" outlineLevel="0" collapsed="false">
      <c r="A313" s="66" t="s">
        <v>121</v>
      </c>
      <c r="B313" s="67"/>
      <c r="C313" s="68" t="s">
        <v>117</v>
      </c>
      <c r="D313" s="69"/>
      <c r="E313" s="70" t="s">
        <v>118</v>
      </c>
      <c r="F313" s="71" t="n">
        <v>33</v>
      </c>
      <c r="G313" s="72"/>
      <c r="H313" s="73" t="n">
        <f aca="false">ROUND(G313,2)*F313</f>
        <v>0</v>
      </c>
    </row>
    <row r="314" s="77" customFormat="true" ht="30" hidden="false" customHeight="true" outlineLevel="0" collapsed="false">
      <c r="A314" s="60" t="s">
        <v>122</v>
      </c>
      <c r="B314" s="50" t="s">
        <v>408</v>
      </c>
      <c r="C314" s="51" t="s">
        <v>124</v>
      </c>
      <c r="D314" s="52" t="s">
        <v>125</v>
      </c>
      <c r="E314" s="53"/>
      <c r="F314" s="54"/>
      <c r="G314" s="61"/>
      <c r="H314" s="56"/>
    </row>
    <row r="315" s="78" customFormat="true" ht="30" hidden="false" customHeight="true" outlineLevel="0" collapsed="false">
      <c r="A315" s="60" t="s">
        <v>126</v>
      </c>
      <c r="B315" s="62" t="s">
        <v>28</v>
      </c>
      <c r="C315" s="51" t="s">
        <v>127</v>
      </c>
      <c r="D315" s="52"/>
      <c r="E315" s="53" t="s">
        <v>21</v>
      </c>
      <c r="F315" s="54" t="n">
        <v>45</v>
      </c>
      <c r="G315" s="55"/>
      <c r="H315" s="56" t="n">
        <f aca="false">ROUND(G315,2)*F315</f>
        <v>0</v>
      </c>
    </row>
    <row r="316" s="78" customFormat="true" ht="30" hidden="false" customHeight="true" outlineLevel="0" collapsed="false">
      <c r="A316" s="60" t="s">
        <v>286</v>
      </c>
      <c r="B316" s="62" t="s">
        <v>36</v>
      </c>
      <c r="C316" s="51" t="s">
        <v>287</v>
      </c>
      <c r="D316" s="52"/>
      <c r="E316" s="53" t="s">
        <v>21</v>
      </c>
      <c r="F316" s="54" t="n">
        <v>45</v>
      </c>
      <c r="G316" s="55"/>
      <c r="H316" s="56" t="n">
        <f aca="false">ROUND(G316,2)*F316</f>
        <v>0</v>
      </c>
    </row>
    <row r="317" s="78" customFormat="true" ht="35.25" hidden="false" customHeight="true" outlineLevel="0" collapsed="false">
      <c r="A317" s="123"/>
      <c r="B317" s="117"/>
      <c r="C317" s="58" t="s">
        <v>128</v>
      </c>
      <c r="D317" s="110"/>
      <c r="E317" s="118"/>
      <c r="F317" s="110"/>
      <c r="G317" s="47"/>
      <c r="H317" s="48"/>
    </row>
    <row r="318" s="64" customFormat="true" ht="30" hidden="false" customHeight="true" outlineLevel="0" collapsed="false">
      <c r="A318" s="49" t="s">
        <v>129</v>
      </c>
      <c r="B318" s="50" t="s">
        <v>409</v>
      </c>
      <c r="C318" s="51" t="s">
        <v>131</v>
      </c>
      <c r="D318" s="52" t="s">
        <v>132</v>
      </c>
      <c r="E318" s="53" t="s">
        <v>88</v>
      </c>
      <c r="F318" s="75" t="n">
        <v>150</v>
      </c>
      <c r="G318" s="55"/>
      <c r="H318" s="86" t="n">
        <f aca="false">ROUND(G318,2)*F318</f>
        <v>0</v>
      </c>
    </row>
    <row r="319" s="3" customFormat="true" ht="48" hidden="false" customHeight="true" outlineLevel="0" collapsed="false">
      <c r="A319" s="33"/>
      <c r="B319" s="117"/>
      <c r="C319" s="58" t="s">
        <v>133</v>
      </c>
      <c r="D319" s="110"/>
      <c r="E319" s="118"/>
      <c r="F319" s="110"/>
      <c r="G319" s="47"/>
      <c r="H319" s="48"/>
    </row>
    <row r="320" s="91" customFormat="true" ht="42.75" hidden="false" customHeight="true" outlineLevel="0" collapsed="false">
      <c r="A320" s="49" t="s">
        <v>143</v>
      </c>
      <c r="B320" s="50" t="s">
        <v>410</v>
      </c>
      <c r="C320" s="92" t="s">
        <v>145</v>
      </c>
      <c r="D320" s="52" t="s">
        <v>137</v>
      </c>
      <c r="E320" s="53"/>
      <c r="F320" s="75"/>
      <c r="G320" s="61"/>
      <c r="H320" s="86"/>
    </row>
    <row r="321" s="57" customFormat="true" ht="30" hidden="false" customHeight="true" outlineLevel="0" collapsed="false">
      <c r="A321" s="49" t="s">
        <v>374</v>
      </c>
      <c r="B321" s="62" t="s">
        <v>28</v>
      </c>
      <c r="C321" s="51" t="s">
        <v>375</v>
      </c>
      <c r="D321" s="52"/>
      <c r="E321" s="53" t="s">
        <v>54</v>
      </c>
      <c r="F321" s="75" t="n">
        <v>1</v>
      </c>
      <c r="G321" s="55"/>
      <c r="H321" s="86" t="n">
        <f aca="false">ROUND(G321,2)*F321</f>
        <v>0</v>
      </c>
    </row>
    <row r="322" s="57" customFormat="true" ht="39.95" hidden="false" customHeight="true" outlineLevel="0" collapsed="false">
      <c r="A322" s="49" t="s">
        <v>411</v>
      </c>
      <c r="B322" s="62" t="s">
        <v>36</v>
      </c>
      <c r="C322" s="51" t="s">
        <v>412</v>
      </c>
      <c r="D322" s="52"/>
      <c r="E322" s="53" t="s">
        <v>54</v>
      </c>
      <c r="F322" s="75" t="n">
        <v>1</v>
      </c>
      <c r="G322" s="55"/>
      <c r="H322" s="86" t="n">
        <f aca="false">ROUND(G322,2)*F322</f>
        <v>0</v>
      </c>
    </row>
    <row r="323" s="57" customFormat="true" ht="39.95" hidden="false" customHeight="true" outlineLevel="0" collapsed="false">
      <c r="A323" s="49" t="s">
        <v>413</v>
      </c>
      <c r="B323" s="62" t="s">
        <v>39</v>
      </c>
      <c r="C323" s="51" t="s">
        <v>414</v>
      </c>
      <c r="D323" s="52"/>
      <c r="E323" s="53" t="s">
        <v>54</v>
      </c>
      <c r="F323" s="75" t="n">
        <v>1</v>
      </c>
      <c r="G323" s="55"/>
      <c r="H323" s="86" t="n">
        <f aca="false">ROUND(G323,2)*F323</f>
        <v>0</v>
      </c>
    </row>
    <row r="324" s="3" customFormat="true" ht="36" hidden="false" customHeight="true" outlineLevel="0" collapsed="false">
      <c r="A324" s="33"/>
      <c r="B324" s="119"/>
      <c r="C324" s="58" t="s">
        <v>153</v>
      </c>
      <c r="D324" s="110"/>
      <c r="E324" s="118"/>
      <c r="F324" s="110"/>
      <c r="G324" s="47"/>
      <c r="H324" s="48"/>
    </row>
    <row r="325" s="57" customFormat="true" ht="39.95" hidden="false" customHeight="true" outlineLevel="0" collapsed="false">
      <c r="A325" s="49" t="s">
        <v>154</v>
      </c>
      <c r="B325" s="50" t="s">
        <v>415</v>
      </c>
      <c r="C325" s="51" t="s">
        <v>156</v>
      </c>
      <c r="D325" s="52" t="s">
        <v>157</v>
      </c>
      <c r="E325" s="53" t="s">
        <v>54</v>
      </c>
      <c r="F325" s="75" t="n">
        <v>2</v>
      </c>
      <c r="G325" s="55"/>
      <c r="H325" s="86" t="n">
        <f aca="false">ROUND(G325,2)*F325</f>
        <v>0</v>
      </c>
    </row>
    <row r="326" s="64" customFormat="true" ht="39.95" hidden="false" customHeight="true" outlineLevel="0" collapsed="false">
      <c r="A326" s="49" t="s">
        <v>158</v>
      </c>
      <c r="B326" s="50" t="s">
        <v>416</v>
      </c>
      <c r="C326" s="51" t="s">
        <v>160</v>
      </c>
      <c r="D326" s="52" t="s">
        <v>157</v>
      </c>
      <c r="E326" s="53"/>
      <c r="F326" s="75"/>
      <c r="G326" s="61"/>
      <c r="H326" s="86"/>
    </row>
    <row r="327" s="57" customFormat="true" ht="30" hidden="false" customHeight="true" outlineLevel="0" collapsed="false">
      <c r="A327" s="49" t="s">
        <v>161</v>
      </c>
      <c r="B327" s="62" t="s">
        <v>28</v>
      </c>
      <c r="C327" s="51" t="s">
        <v>162</v>
      </c>
      <c r="D327" s="52"/>
      <c r="E327" s="53" t="s">
        <v>54</v>
      </c>
      <c r="F327" s="75" t="n">
        <v>1</v>
      </c>
      <c r="G327" s="55"/>
      <c r="H327" s="86" t="n">
        <f aca="false">ROUND(G327,2)*F327</f>
        <v>0</v>
      </c>
    </row>
    <row r="328" s="57" customFormat="true" ht="30" hidden="false" customHeight="true" outlineLevel="0" collapsed="false">
      <c r="A328" s="49" t="s">
        <v>163</v>
      </c>
      <c r="B328" s="62" t="s">
        <v>36</v>
      </c>
      <c r="C328" s="51" t="s">
        <v>164</v>
      </c>
      <c r="D328" s="52"/>
      <c r="E328" s="53" t="s">
        <v>54</v>
      </c>
      <c r="F328" s="75" t="n">
        <v>2</v>
      </c>
      <c r="G328" s="55"/>
      <c r="H328" s="86" t="n">
        <f aca="false">ROUND(G328,2)*F328</f>
        <v>0</v>
      </c>
    </row>
    <row r="329" s="64" customFormat="true" ht="39.95" hidden="false" customHeight="true" outlineLevel="0" collapsed="false">
      <c r="A329" s="49" t="s">
        <v>165</v>
      </c>
      <c r="B329" s="50" t="s">
        <v>417</v>
      </c>
      <c r="C329" s="51" t="s">
        <v>167</v>
      </c>
      <c r="D329" s="52" t="s">
        <v>157</v>
      </c>
      <c r="E329" s="53" t="s">
        <v>54</v>
      </c>
      <c r="F329" s="75" t="n">
        <v>1</v>
      </c>
      <c r="G329" s="55"/>
      <c r="H329" s="86" t="n">
        <f aca="false">ROUND(G329,2)*F329</f>
        <v>0</v>
      </c>
    </row>
    <row r="330" s="57" customFormat="true" ht="39.95" hidden="false" customHeight="true" outlineLevel="0" collapsed="false">
      <c r="A330" s="49" t="s">
        <v>171</v>
      </c>
      <c r="B330" s="50" t="s">
        <v>418</v>
      </c>
      <c r="C330" s="51" t="s">
        <v>173</v>
      </c>
      <c r="D330" s="52" t="s">
        <v>157</v>
      </c>
      <c r="E330" s="53" t="s">
        <v>54</v>
      </c>
      <c r="F330" s="75" t="n">
        <v>9</v>
      </c>
      <c r="G330" s="55"/>
      <c r="H330" s="86" t="n">
        <f aca="false">ROUND(G330,2)*F330</f>
        <v>0</v>
      </c>
    </row>
    <row r="331" s="57" customFormat="true" ht="39.95" hidden="false" customHeight="true" outlineLevel="0" collapsed="false">
      <c r="A331" s="49" t="s">
        <v>174</v>
      </c>
      <c r="B331" s="50" t="s">
        <v>419</v>
      </c>
      <c r="C331" s="51" t="s">
        <v>176</v>
      </c>
      <c r="D331" s="52" t="s">
        <v>157</v>
      </c>
      <c r="E331" s="53" t="s">
        <v>54</v>
      </c>
      <c r="F331" s="75" t="n">
        <v>1</v>
      </c>
      <c r="G331" s="55"/>
      <c r="H331" s="86" t="n">
        <f aca="false">ROUND(G331,2)*F331</f>
        <v>0</v>
      </c>
    </row>
    <row r="332" s="74" customFormat="true" ht="39.95" hidden="false" customHeight="true" outlineLevel="0" collapsed="false">
      <c r="A332" s="81" t="s">
        <v>177</v>
      </c>
      <c r="B332" s="82" t="s">
        <v>420</v>
      </c>
      <c r="C332" s="68" t="s">
        <v>179</v>
      </c>
      <c r="D332" s="69" t="s">
        <v>157</v>
      </c>
      <c r="E332" s="70" t="s">
        <v>54</v>
      </c>
      <c r="F332" s="83" t="n">
        <v>4</v>
      </c>
      <c r="G332" s="72"/>
      <c r="H332" s="84" t="n">
        <f aca="false">ROUND(G332,2)*F332</f>
        <v>0</v>
      </c>
    </row>
    <row r="333" customFormat="false" ht="36" hidden="false" customHeight="true" outlineLevel="0" collapsed="false">
      <c r="A333" s="33"/>
      <c r="B333" s="109"/>
      <c r="C333" s="58" t="s">
        <v>183</v>
      </c>
      <c r="D333" s="110"/>
      <c r="E333" s="115"/>
      <c r="F333" s="110"/>
      <c r="G333" s="47"/>
      <c r="H333" s="48"/>
    </row>
    <row r="334" s="64" customFormat="true" ht="30" hidden="false" customHeight="true" outlineLevel="0" collapsed="false">
      <c r="A334" s="60" t="s">
        <v>184</v>
      </c>
      <c r="B334" s="50" t="s">
        <v>421</v>
      </c>
      <c r="C334" s="51" t="s">
        <v>186</v>
      </c>
      <c r="D334" s="52" t="s">
        <v>187</v>
      </c>
      <c r="E334" s="53"/>
      <c r="F334" s="54"/>
      <c r="G334" s="61"/>
      <c r="H334" s="56"/>
    </row>
    <row r="335" s="57" customFormat="true" ht="30" hidden="false" customHeight="true" outlineLevel="0" collapsed="false">
      <c r="A335" s="60" t="s">
        <v>188</v>
      </c>
      <c r="B335" s="62" t="s">
        <v>28</v>
      </c>
      <c r="C335" s="51" t="s">
        <v>189</v>
      </c>
      <c r="D335" s="52"/>
      <c r="E335" s="53" t="s">
        <v>21</v>
      </c>
      <c r="F335" s="54" t="n">
        <v>46</v>
      </c>
      <c r="G335" s="55"/>
      <c r="H335" s="56" t="n">
        <f aca="false">ROUND(G335,2)*F335</f>
        <v>0</v>
      </c>
    </row>
    <row r="336" s="57" customFormat="true" ht="30" hidden="false" customHeight="true" outlineLevel="0" collapsed="false">
      <c r="A336" s="60" t="s">
        <v>190</v>
      </c>
      <c r="B336" s="62" t="s">
        <v>36</v>
      </c>
      <c r="C336" s="51" t="s">
        <v>191</v>
      </c>
      <c r="D336" s="52"/>
      <c r="E336" s="53" t="s">
        <v>21</v>
      </c>
      <c r="F336" s="54" t="n">
        <v>300</v>
      </c>
      <c r="G336" s="55"/>
      <c r="H336" s="56" t="n">
        <f aca="false">ROUND(G336,2)*F336</f>
        <v>0</v>
      </c>
    </row>
    <row r="337" s="42" customFormat="true" ht="30" hidden="false" customHeight="true" outlineLevel="0" collapsed="false">
      <c r="A337" s="103"/>
      <c r="B337" s="105" t="s">
        <v>388</v>
      </c>
      <c r="C337" s="106" t="str">
        <f aca="false">C272</f>
        <v>EGESZ STREET from Markwood Place to Alwood Crescent - Rehabilitation</v>
      </c>
      <c r="D337" s="106"/>
      <c r="E337" s="106"/>
      <c r="F337" s="106"/>
      <c r="G337" s="104" t="s">
        <v>196</v>
      </c>
      <c r="H337" s="104" t="n">
        <f aca="false">SUM(H272:H336)</f>
        <v>0</v>
      </c>
    </row>
    <row r="338" s="3" customFormat="true" ht="30" hidden="false" customHeight="true" outlineLevel="0" collapsed="false">
      <c r="A338" s="33"/>
      <c r="B338" s="124" t="s">
        <v>422</v>
      </c>
      <c r="C338" s="124"/>
      <c r="D338" s="124"/>
      <c r="E338" s="124"/>
      <c r="F338" s="124"/>
      <c r="G338" s="125"/>
      <c r="H338" s="121"/>
    </row>
    <row r="339" s="42" customFormat="true" ht="30" hidden="false" customHeight="true" outlineLevel="0" collapsed="false">
      <c r="A339" s="126"/>
      <c r="B339" s="107" t="s">
        <v>423</v>
      </c>
      <c r="C339" s="122" t="s">
        <v>424</v>
      </c>
      <c r="D339" s="122"/>
      <c r="E339" s="122"/>
      <c r="F339" s="122"/>
      <c r="G339" s="127"/>
      <c r="H339" s="128"/>
    </row>
    <row r="340" s="3" customFormat="true" ht="36" hidden="false" customHeight="true" outlineLevel="0" collapsed="false">
      <c r="A340" s="33"/>
      <c r="B340" s="109"/>
      <c r="C340" s="44" t="s">
        <v>16</v>
      </c>
      <c r="D340" s="110"/>
      <c r="E340" s="111"/>
      <c r="F340" s="110"/>
      <c r="G340" s="47"/>
      <c r="H340" s="48"/>
    </row>
    <row r="341" s="64" customFormat="true" ht="30" hidden="false" customHeight="true" outlineLevel="0" collapsed="false">
      <c r="A341" s="49" t="s">
        <v>303</v>
      </c>
      <c r="B341" s="50" t="s">
        <v>425</v>
      </c>
      <c r="C341" s="51" t="s">
        <v>305</v>
      </c>
      <c r="D341" s="52" t="s">
        <v>20</v>
      </c>
      <c r="E341" s="53" t="s">
        <v>306</v>
      </c>
      <c r="F341" s="54" t="n">
        <v>1583</v>
      </c>
      <c r="G341" s="55"/>
      <c r="H341" s="56" t="n">
        <f aca="false">ROUND(G341,2)*F341</f>
        <v>0</v>
      </c>
    </row>
    <row r="342" s="57" customFormat="true" ht="30" hidden="false" customHeight="true" outlineLevel="0" collapsed="false">
      <c r="A342" s="112" t="s">
        <v>426</v>
      </c>
      <c r="B342" s="50" t="s">
        <v>427</v>
      </c>
      <c r="C342" s="51" t="s">
        <v>428</v>
      </c>
      <c r="D342" s="52" t="s">
        <v>20</v>
      </c>
      <c r="E342" s="53" t="s">
        <v>21</v>
      </c>
      <c r="F342" s="54" t="n">
        <v>1590</v>
      </c>
      <c r="G342" s="55"/>
      <c r="H342" s="56" t="n">
        <f aca="false">ROUND(G342,2)*F342</f>
        <v>0</v>
      </c>
    </row>
    <row r="343" s="64" customFormat="true" ht="30" hidden="false" customHeight="true" outlineLevel="0" collapsed="false">
      <c r="A343" s="112" t="s">
        <v>307</v>
      </c>
      <c r="B343" s="50" t="s">
        <v>429</v>
      </c>
      <c r="C343" s="51" t="s">
        <v>309</v>
      </c>
      <c r="D343" s="52" t="s">
        <v>20</v>
      </c>
      <c r="E343" s="53"/>
      <c r="F343" s="54"/>
      <c r="G343" s="61"/>
      <c r="H343" s="56"/>
    </row>
    <row r="344" s="64" customFormat="true" ht="30" hidden="false" customHeight="true" outlineLevel="0" collapsed="false">
      <c r="A344" s="49" t="s">
        <v>310</v>
      </c>
      <c r="B344" s="62" t="s">
        <v>28</v>
      </c>
      <c r="C344" s="51" t="s">
        <v>311</v>
      </c>
      <c r="D344" s="52"/>
      <c r="E344" s="53" t="s">
        <v>118</v>
      </c>
      <c r="F344" s="54" t="n">
        <v>1150</v>
      </c>
      <c r="G344" s="55"/>
      <c r="H344" s="56" t="n">
        <f aca="false">ROUND(G344,2)*F344</f>
        <v>0</v>
      </c>
    </row>
    <row r="345" s="64" customFormat="true" ht="39.95" hidden="false" customHeight="true" outlineLevel="0" collapsed="false">
      <c r="A345" s="112" t="s">
        <v>312</v>
      </c>
      <c r="B345" s="50" t="s">
        <v>430</v>
      </c>
      <c r="C345" s="51" t="s">
        <v>314</v>
      </c>
      <c r="D345" s="52" t="s">
        <v>315</v>
      </c>
      <c r="E345" s="53" t="s">
        <v>306</v>
      </c>
      <c r="F345" s="54" t="n">
        <v>132</v>
      </c>
      <c r="G345" s="55"/>
      <c r="H345" s="56" t="n">
        <f aca="false">ROUND(G345,2)*F345</f>
        <v>0</v>
      </c>
    </row>
    <row r="346" s="57" customFormat="true" ht="30" hidden="false" customHeight="true" outlineLevel="0" collapsed="false">
      <c r="A346" s="49" t="s">
        <v>17</v>
      </c>
      <c r="B346" s="50" t="s">
        <v>431</v>
      </c>
      <c r="C346" s="51" t="s">
        <v>19</v>
      </c>
      <c r="D346" s="52" t="s">
        <v>20</v>
      </c>
      <c r="E346" s="53" t="s">
        <v>21</v>
      </c>
      <c r="F346" s="54" t="n">
        <v>380</v>
      </c>
      <c r="G346" s="55"/>
      <c r="H346" s="56" t="n">
        <f aca="false">ROUND(G346,2)*F346</f>
        <v>0</v>
      </c>
    </row>
    <row r="347" s="57" customFormat="true" ht="30" hidden="false" customHeight="true" outlineLevel="0" collapsed="false">
      <c r="A347" s="112" t="s">
        <v>432</v>
      </c>
      <c r="B347" s="50" t="s">
        <v>433</v>
      </c>
      <c r="C347" s="51" t="s">
        <v>434</v>
      </c>
      <c r="D347" s="52" t="s">
        <v>315</v>
      </c>
      <c r="E347" s="53" t="s">
        <v>21</v>
      </c>
      <c r="F347" s="54" t="n">
        <v>40</v>
      </c>
      <c r="G347" s="55"/>
      <c r="H347" s="56" t="n">
        <f aca="false">ROUND(G347,2)*F347</f>
        <v>0</v>
      </c>
    </row>
    <row r="348" s="57" customFormat="true" ht="30" hidden="false" customHeight="true" outlineLevel="0" collapsed="false">
      <c r="A348" s="49" t="s">
        <v>435</v>
      </c>
      <c r="B348" s="50" t="s">
        <v>436</v>
      </c>
      <c r="C348" s="51" t="s">
        <v>437</v>
      </c>
      <c r="D348" s="52" t="s">
        <v>20</v>
      </c>
      <c r="E348" s="53" t="s">
        <v>306</v>
      </c>
      <c r="F348" s="54" t="n">
        <v>550</v>
      </c>
      <c r="G348" s="55"/>
      <c r="H348" s="56" t="n">
        <f aca="false">ROUND(G348,2)*F348</f>
        <v>0</v>
      </c>
    </row>
    <row r="349" s="57" customFormat="true" ht="39.95" hidden="false" customHeight="true" outlineLevel="0" collapsed="false">
      <c r="A349" s="112" t="s">
        <v>317</v>
      </c>
      <c r="B349" s="50" t="s">
        <v>438</v>
      </c>
      <c r="C349" s="51" t="s">
        <v>319</v>
      </c>
      <c r="D349" s="52" t="s">
        <v>320</v>
      </c>
      <c r="E349" s="53" t="s">
        <v>21</v>
      </c>
      <c r="F349" s="54" t="n">
        <v>1590</v>
      </c>
      <c r="G349" s="55"/>
      <c r="H349" s="56" t="n">
        <f aca="false">ROUND(G349,2)*F349</f>
        <v>0</v>
      </c>
    </row>
    <row r="350" s="57" customFormat="true" ht="39.95" hidden="false" customHeight="true" outlineLevel="0" collapsed="false">
      <c r="A350" s="49" t="s">
        <v>321</v>
      </c>
      <c r="B350" s="50" t="s">
        <v>439</v>
      </c>
      <c r="C350" s="51" t="s">
        <v>323</v>
      </c>
      <c r="D350" s="52" t="s">
        <v>324</v>
      </c>
      <c r="E350" s="53" t="s">
        <v>306</v>
      </c>
      <c r="F350" s="54" t="n">
        <v>25</v>
      </c>
      <c r="G350" s="55"/>
      <c r="H350" s="56" t="n">
        <f aca="false">ROUND(G350,2)*F350</f>
        <v>0</v>
      </c>
    </row>
    <row r="351" s="57" customFormat="true" ht="30" hidden="false" customHeight="true" outlineLevel="0" collapsed="false">
      <c r="A351" s="49" t="s">
        <v>325</v>
      </c>
      <c r="B351" s="50" t="s">
        <v>440</v>
      </c>
      <c r="C351" s="51" t="s">
        <v>327</v>
      </c>
      <c r="D351" s="52" t="s">
        <v>324</v>
      </c>
      <c r="E351" s="53"/>
      <c r="F351" s="54"/>
      <c r="G351" s="61"/>
      <c r="H351" s="56"/>
    </row>
    <row r="352" s="57" customFormat="true" ht="30" hidden="false" customHeight="true" outlineLevel="0" collapsed="false">
      <c r="A352" s="112" t="s">
        <v>328</v>
      </c>
      <c r="B352" s="62" t="s">
        <v>28</v>
      </c>
      <c r="C352" s="51" t="s">
        <v>329</v>
      </c>
      <c r="D352" s="113"/>
      <c r="E352" s="53" t="s">
        <v>306</v>
      </c>
      <c r="F352" s="114" t="n">
        <v>15</v>
      </c>
      <c r="G352" s="55"/>
      <c r="H352" s="56" t="n">
        <f aca="false">ROUND(G352,2)*F352</f>
        <v>0</v>
      </c>
    </row>
    <row r="353" s="3" customFormat="true" ht="36" hidden="false" customHeight="true" outlineLevel="0" collapsed="false">
      <c r="A353" s="33"/>
      <c r="B353" s="109"/>
      <c r="C353" s="58" t="s">
        <v>22</v>
      </c>
      <c r="D353" s="110"/>
      <c r="E353" s="115"/>
      <c r="F353" s="110"/>
      <c r="G353" s="47"/>
      <c r="H353" s="48"/>
    </row>
    <row r="354" s="64" customFormat="true" ht="30" hidden="false" customHeight="true" outlineLevel="0" collapsed="false">
      <c r="A354" s="60" t="s">
        <v>333</v>
      </c>
      <c r="B354" s="50" t="s">
        <v>441</v>
      </c>
      <c r="C354" s="51" t="s">
        <v>335</v>
      </c>
      <c r="D354" s="52" t="s">
        <v>20</v>
      </c>
      <c r="E354" s="53"/>
      <c r="F354" s="54"/>
      <c r="G354" s="61"/>
      <c r="H354" s="56"/>
    </row>
    <row r="355" s="57" customFormat="true" ht="30" hidden="false" customHeight="true" outlineLevel="0" collapsed="false">
      <c r="A355" s="60" t="s">
        <v>336</v>
      </c>
      <c r="B355" s="62" t="s">
        <v>28</v>
      </c>
      <c r="C355" s="51" t="s">
        <v>337</v>
      </c>
      <c r="D355" s="52"/>
      <c r="E355" s="53" t="s">
        <v>21</v>
      </c>
      <c r="F355" s="54" t="n">
        <v>105</v>
      </c>
      <c r="G355" s="55"/>
      <c r="H355" s="56" t="n">
        <f aca="false">ROUND(G355,2)*F355</f>
        <v>0</v>
      </c>
    </row>
    <row r="356" s="57" customFormat="true" ht="30" hidden="false" customHeight="true" outlineLevel="0" collapsed="false">
      <c r="A356" s="60" t="s">
        <v>442</v>
      </c>
      <c r="B356" s="62" t="s">
        <v>36</v>
      </c>
      <c r="C356" s="51" t="s">
        <v>443</v>
      </c>
      <c r="D356" s="52"/>
      <c r="E356" s="53" t="s">
        <v>21</v>
      </c>
      <c r="F356" s="54" t="n">
        <v>90</v>
      </c>
      <c r="G356" s="55"/>
      <c r="H356" s="56" t="n">
        <f aca="false">ROUND(G356,2)*F356</f>
        <v>0</v>
      </c>
    </row>
    <row r="357" s="57" customFormat="true" ht="30" hidden="false" customHeight="true" outlineLevel="0" collapsed="false">
      <c r="A357" s="60" t="s">
        <v>30</v>
      </c>
      <c r="B357" s="50" t="s">
        <v>444</v>
      </c>
      <c r="C357" s="51" t="s">
        <v>32</v>
      </c>
      <c r="D357" s="52" t="s">
        <v>26</v>
      </c>
      <c r="E357" s="53"/>
      <c r="F357" s="54"/>
      <c r="G357" s="61"/>
      <c r="H357" s="56"/>
    </row>
    <row r="358" s="57" customFormat="true" ht="39.95" hidden="false" customHeight="true" outlineLevel="0" collapsed="false">
      <c r="A358" s="60" t="s">
        <v>257</v>
      </c>
      <c r="B358" s="62" t="s">
        <v>28</v>
      </c>
      <c r="C358" s="51" t="s">
        <v>258</v>
      </c>
      <c r="D358" s="52"/>
      <c r="E358" s="53" t="s">
        <v>21</v>
      </c>
      <c r="F358" s="54" t="n">
        <v>10</v>
      </c>
      <c r="G358" s="55"/>
      <c r="H358" s="56" t="n">
        <f aca="false">ROUND(G358,2)*F358</f>
        <v>0</v>
      </c>
    </row>
    <row r="359" s="74" customFormat="true" ht="39.95" hidden="false" customHeight="true" outlineLevel="0" collapsed="false">
      <c r="A359" s="66" t="s">
        <v>259</v>
      </c>
      <c r="B359" s="129" t="s">
        <v>36</v>
      </c>
      <c r="C359" s="68" t="s">
        <v>260</v>
      </c>
      <c r="D359" s="69"/>
      <c r="E359" s="70" t="s">
        <v>21</v>
      </c>
      <c r="F359" s="71" t="n">
        <v>35</v>
      </c>
      <c r="G359" s="72"/>
      <c r="H359" s="73" t="n">
        <f aca="false">ROUND(G359,2)*F359</f>
        <v>0</v>
      </c>
    </row>
    <row r="360" s="57" customFormat="true" ht="39.95" hidden="false" customHeight="true" outlineLevel="0" collapsed="false">
      <c r="A360" s="60" t="s">
        <v>44</v>
      </c>
      <c r="B360" s="63" t="s">
        <v>445</v>
      </c>
      <c r="C360" s="51" t="s">
        <v>46</v>
      </c>
      <c r="D360" s="52" t="s">
        <v>26</v>
      </c>
      <c r="E360" s="53"/>
      <c r="F360" s="54"/>
      <c r="G360" s="61"/>
      <c r="H360" s="56"/>
    </row>
    <row r="361" s="57" customFormat="true" ht="39.95" hidden="false" customHeight="true" outlineLevel="0" collapsed="false">
      <c r="A361" s="60" t="s">
        <v>266</v>
      </c>
      <c r="B361" s="62" t="s">
        <v>28</v>
      </c>
      <c r="C361" s="51" t="s">
        <v>260</v>
      </c>
      <c r="D361" s="52"/>
      <c r="E361" s="53" t="s">
        <v>21</v>
      </c>
      <c r="F361" s="54" t="n">
        <v>40</v>
      </c>
      <c r="G361" s="55"/>
      <c r="H361" s="56" t="n">
        <f aca="false">ROUND(G361,2)*F361</f>
        <v>0</v>
      </c>
    </row>
    <row r="362" s="57" customFormat="true" ht="30" hidden="false" customHeight="true" outlineLevel="0" collapsed="false">
      <c r="A362" s="60" t="s">
        <v>48</v>
      </c>
      <c r="B362" s="50" t="s">
        <v>446</v>
      </c>
      <c r="C362" s="51" t="s">
        <v>50</v>
      </c>
      <c r="D362" s="52" t="s">
        <v>51</v>
      </c>
      <c r="E362" s="53"/>
      <c r="F362" s="54"/>
      <c r="G362" s="61"/>
      <c r="H362" s="56"/>
    </row>
    <row r="363" s="57" customFormat="true" ht="30" hidden="false" customHeight="true" outlineLevel="0" collapsed="false">
      <c r="A363" s="60" t="s">
        <v>268</v>
      </c>
      <c r="B363" s="62" t="s">
        <v>28</v>
      </c>
      <c r="C363" s="51" t="s">
        <v>269</v>
      </c>
      <c r="D363" s="52"/>
      <c r="E363" s="53" t="s">
        <v>54</v>
      </c>
      <c r="F363" s="54" t="n">
        <v>45</v>
      </c>
      <c r="G363" s="55"/>
      <c r="H363" s="56" t="n">
        <f aca="false">ROUND(G363,2)*F363</f>
        <v>0</v>
      </c>
    </row>
    <row r="364" s="57" customFormat="true" ht="30" hidden="false" customHeight="true" outlineLevel="0" collapsed="false">
      <c r="A364" s="60" t="s">
        <v>55</v>
      </c>
      <c r="B364" s="50" t="s">
        <v>447</v>
      </c>
      <c r="C364" s="51" t="s">
        <v>57</v>
      </c>
      <c r="D364" s="52" t="s">
        <v>51</v>
      </c>
      <c r="E364" s="53"/>
      <c r="F364" s="54"/>
      <c r="G364" s="61"/>
      <c r="H364" s="56"/>
    </row>
    <row r="365" s="57" customFormat="true" ht="30" hidden="false" customHeight="true" outlineLevel="0" collapsed="false">
      <c r="A365" s="60" t="s">
        <v>271</v>
      </c>
      <c r="B365" s="62" t="s">
        <v>28</v>
      </c>
      <c r="C365" s="51" t="s">
        <v>272</v>
      </c>
      <c r="D365" s="52"/>
      <c r="E365" s="53" t="s">
        <v>54</v>
      </c>
      <c r="F365" s="54" t="n">
        <v>160</v>
      </c>
      <c r="G365" s="55"/>
      <c r="H365" s="56" t="n">
        <f aca="false">ROUND(G365,2)*F365</f>
        <v>0</v>
      </c>
    </row>
    <row r="366" s="3" customFormat="true" ht="36" hidden="false" customHeight="true" outlineLevel="0" collapsed="false">
      <c r="A366" s="33"/>
      <c r="B366" s="117"/>
      <c r="C366" s="58" t="s">
        <v>351</v>
      </c>
      <c r="D366" s="110"/>
      <c r="E366" s="111"/>
      <c r="F366" s="110"/>
      <c r="G366" s="47"/>
      <c r="H366" s="48"/>
    </row>
    <row r="367" s="64" customFormat="true" ht="54.95" hidden="false" customHeight="true" outlineLevel="0" collapsed="false">
      <c r="A367" s="49" t="s">
        <v>352</v>
      </c>
      <c r="B367" s="50" t="s">
        <v>448</v>
      </c>
      <c r="C367" s="51" t="s">
        <v>354</v>
      </c>
      <c r="D367" s="52" t="s">
        <v>283</v>
      </c>
      <c r="E367" s="53"/>
      <c r="F367" s="75"/>
      <c r="G367" s="61"/>
      <c r="H367" s="86"/>
    </row>
    <row r="368" s="64" customFormat="true" ht="39.95" hidden="false" customHeight="true" outlineLevel="0" collapsed="false">
      <c r="A368" s="49" t="s">
        <v>449</v>
      </c>
      <c r="B368" s="62" t="s">
        <v>28</v>
      </c>
      <c r="C368" s="51" t="s">
        <v>450</v>
      </c>
      <c r="D368" s="52"/>
      <c r="E368" s="53" t="s">
        <v>21</v>
      </c>
      <c r="F368" s="75" t="n">
        <v>1532</v>
      </c>
      <c r="G368" s="55"/>
      <c r="H368" s="86" t="n">
        <f aca="false">ROUND(G368,2)*F368</f>
        <v>0</v>
      </c>
    </row>
    <row r="369" s="64" customFormat="true" ht="39.95" hidden="false" customHeight="true" outlineLevel="0" collapsed="false">
      <c r="A369" s="49" t="s">
        <v>451</v>
      </c>
      <c r="B369" s="50" t="s">
        <v>452</v>
      </c>
      <c r="C369" s="51" t="s">
        <v>453</v>
      </c>
      <c r="D369" s="52" t="s">
        <v>283</v>
      </c>
      <c r="E369" s="53"/>
      <c r="F369" s="75"/>
      <c r="G369" s="61"/>
      <c r="H369" s="86"/>
    </row>
    <row r="370" s="85" customFormat="true" ht="54.95" hidden="false" customHeight="true" outlineLevel="0" collapsed="false">
      <c r="A370" s="49" t="s">
        <v>454</v>
      </c>
      <c r="B370" s="62" t="s">
        <v>28</v>
      </c>
      <c r="C370" s="51" t="s">
        <v>455</v>
      </c>
      <c r="D370" s="52"/>
      <c r="E370" s="53" t="s">
        <v>21</v>
      </c>
      <c r="F370" s="75" t="n">
        <v>70</v>
      </c>
      <c r="G370" s="55"/>
      <c r="H370" s="86" t="n">
        <f aca="false">ROUND(G370,2)*F370</f>
        <v>0</v>
      </c>
    </row>
    <row r="371" s="85" customFormat="true" ht="39.95" hidden="false" customHeight="true" outlineLevel="0" collapsed="false">
      <c r="A371" s="130" t="s">
        <v>357</v>
      </c>
      <c r="B371" s="50" t="s">
        <v>456</v>
      </c>
      <c r="C371" s="51" t="s">
        <v>359</v>
      </c>
      <c r="D371" s="52" t="s">
        <v>283</v>
      </c>
      <c r="E371" s="53"/>
      <c r="F371" s="75"/>
      <c r="G371" s="61"/>
      <c r="H371" s="86"/>
    </row>
    <row r="372" s="57" customFormat="true" ht="39.95" hidden="false" customHeight="true" outlineLevel="0" collapsed="false">
      <c r="A372" s="49" t="s">
        <v>360</v>
      </c>
      <c r="B372" s="62" t="s">
        <v>28</v>
      </c>
      <c r="C372" s="51" t="s">
        <v>361</v>
      </c>
      <c r="D372" s="52" t="s">
        <v>212</v>
      </c>
      <c r="E372" s="53" t="s">
        <v>88</v>
      </c>
      <c r="F372" s="54" t="n">
        <v>285</v>
      </c>
      <c r="G372" s="55"/>
      <c r="H372" s="86" t="n">
        <f aca="false">ROUND(G372,2)*F372</f>
        <v>0</v>
      </c>
    </row>
    <row r="373" s="57" customFormat="true" ht="39.95" hidden="false" customHeight="true" outlineLevel="0" collapsed="false">
      <c r="A373" s="49" t="s">
        <v>362</v>
      </c>
      <c r="B373" s="62" t="s">
        <v>36</v>
      </c>
      <c r="C373" s="51" t="s">
        <v>363</v>
      </c>
      <c r="D373" s="52" t="s">
        <v>96</v>
      </c>
      <c r="E373" s="53" t="s">
        <v>88</v>
      </c>
      <c r="F373" s="54" t="n">
        <v>40</v>
      </c>
      <c r="G373" s="55"/>
      <c r="H373" s="86" t="n">
        <f aca="false">ROUND(G373,2)*F373</f>
        <v>0</v>
      </c>
    </row>
    <row r="374" s="57" customFormat="true" ht="39.95" hidden="false" customHeight="true" outlineLevel="0" collapsed="false">
      <c r="A374" s="49" t="s">
        <v>364</v>
      </c>
      <c r="B374" s="62" t="s">
        <v>39</v>
      </c>
      <c r="C374" s="51" t="s">
        <v>365</v>
      </c>
      <c r="D374" s="52" t="s">
        <v>366</v>
      </c>
      <c r="E374" s="53" t="s">
        <v>88</v>
      </c>
      <c r="F374" s="54" t="n">
        <v>12</v>
      </c>
      <c r="G374" s="55"/>
      <c r="H374" s="86" t="n">
        <f aca="false">ROUND(G374,2)*F374</f>
        <v>0</v>
      </c>
    </row>
    <row r="375" s="64" customFormat="true" ht="39.95" hidden="false" customHeight="true" outlineLevel="0" collapsed="false">
      <c r="A375" s="49" t="s">
        <v>457</v>
      </c>
      <c r="B375" s="50" t="s">
        <v>458</v>
      </c>
      <c r="C375" s="51" t="s">
        <v>282</v>
      </c>
      <c r="D375" s="52" t="s">
        <v>283</v>
      </c>
      <c r="E375" s="53" t="s">
        <v>88</v>
      </c>
      <c r="F375" s="75" t="n">
        <v>310</v>
      </c>
      <c r="G375" s="55"/>
      <c r="H375" s="86" t="n">
        <f aca="false">ROUND(G375,2)*F375</f>
        <v>0</v>
      </c>
    </row>
    <row r="376" s="64" customFormat="true" ht="30" hidden="false" customHeight="true" outlineLevel="0" collapsed="false">
      <c r="A376" s="49" t="s">
        <v>367</v>
      </c>
      <c r="B376" s="82" t="s">
        <v>459</v>
      </c>
      <c r="C376" s="68" t="s">
        <v>369</v>
      </c>
      <c r="D376" s="69" t="s">
        <v>370</v>
      </c>
      <c r="E376" s="70" t="s">
        <v>21</v>
      </c>
      <c r="F376" s="83" t="n">
        <v>328</v>
      </c>
      <c r="G376" s="72"/>
      <c r="H376" s="84" t="n">
        <f aca="false">ROUND(G376,2)*F376</f>
        <v>0</v>
      </c>
    </row>
    <row r="377" s="3" customFormat="true" ht="48" hidden="false" customHeight="true" outlineLevel="0" collapsed="false">
      <c r="A377" s="33"/>
      <c r="B377" s="117"/>
      <c r="C377" s="58" t="s">
        <v>133</v>
      </c>
      <c r="D377" s="110"/>
      <c r="E377" s="118"/>
      <c r="F377" s="110"/>
      <c r="G377" s="47"/>
      <c r="H377" s="48"/>
    </row>
    <row r="378" s="91" customFormat="true" ht="39.95" hidden="false" customHeight="true" outlineLevel="0" collapsed="false">
      <c r="A378" s="49"/>
      <c r="B378" s="50" t="s">
        <v>460</v>
      </c>
      <c r="C378" s="92" t="s">
        <v>461</v>
      </c>
      <c r="D378" s="52" t="s">
        <v>462</v>
      </c>
      <c r="E378" s="53"/>
      <c r="F378" s="75"/>
      <c r="G378" s="61"/>
      <c r="H378" s="86"/>
    </row>
    <row r="379" s="91" customFormat="true" ht="33.75" hidden="false" customHeight="true" outlineLevel="0" collapsed="false">
      <c r="A379" s="49"/>
      <c r="B379" s="62" t="s">
        <v>28</v>
      </c>
      <c r="C379" s="92" t="s">
        <v>463</v>
      </c>
      <c r="D379" s="52"/>
      <c r="E379" s="53"/>
      <c r="F379" s="75"/>
      <c r="G379" s="61"/>
      <c r="H379" s="86"/>
    </row>
    <row r="380" s="57" customFormat="true" ht="39.95" hidden="false" customHeight="true" outlineLevel="0" collapsed="false">
      <c r="A380" s="49"/>
      <c r="B380" s="131"/>
      <c r="C380" s="51" t="s">
        <v>464</v>
      </c>
      <c r="D380" s="52"/>
      <c r="E380" s="53" t="s">
        <v>88</v>
      </c>
      <c r="F380" s="75" t="n">
        <v>160</v>
      </c>
      <c r="G380" s="55"/>
      <c r="H380" s="86" t="n">
        <f aca="false">ROUND(G380,2)*F380</f>
        <v>0</v>
      </c>
      <c r="I380" s="132"/>
    </row>
    <row r="381" s="91" customFormat="true" ht="39.95" hidden="false" customHeight="true" outlineLevel="0" collapsed="false">
      <c r="A381" s="49"/>
      <c r="B381" s="50" t="s">
        <v>465</v>
      </c>
      <c r="C381" s="92" t="s">
        <v>466</v>
      </c>
      <c r="D381" s="52" t="s">
        <v>462</v>
      </c>
      <c r="E381" s="53"/>
      <c r="F381" s="75"/>
      <c r="G381" s="61"/>
      <c r="H381" s="86"/>
    </row>
    <row r="382" s="57" customFormat="true" ht="30" hidden="false" customHeight="true" outlineLevel="0" collapsed="false">
      <c r="A382" s="49"/>
      <c r="B382" s="133" t="s">
        <v>28</v>
      </c>
      <c r="C382" s="51" t="s">
        <v>463</v>
      </c>
      <c r="D382" s="52"/>
      <c r="E382" s="53" t="s">
        <v>54</v>
      </c>
      <c r="F382" s="75" t="n">
        <v>1</v>
      </c>
      <c r="G382" s="55"/>
      <c r="H382" s="86" t="n">
        <f aca="false">ROUND(G382,2)*F382</f>
        <v>0</v>
      </c>
    </row>
    <row r="383" s="91" customFormat="true" ht="39.95" hidden="false" customHeight="true" outlineLevel="0" collapsed="false">
      <c r="A383" s="49"/>
      <c r="B383" s="50" t="s">
        <v>467</v>
      </c>
      <c r="C383" s="92" t="s">
        <v>468</v>
      </c>
      <c r="D383" s="52" t="s">
        <v>462</v>
      </c>
      <c r="E383" s="53"/>
      <c r="F383" s="75"/>
      <c r="G383" s="61"/>
      <c r="H383" s="86"/>
    </row>
    <row r="384" s="57" customFormat="true" ht="30" hidden="false" customHeight="true" outlineLevel="0" collapsed="false">
      <c r="A384" s="49"/>
      <c r="B384" s="133" t="s">
        <v>28</v>
      </c>
      <c r="C384" s="51" t="s">
        <v>469</v>
      </c>
      <c r="D384" s="52"/>
      <c r="E384" s="53" t="s">
        <v>54</v>
      </c>
      <c r="F384" s="75" t="n">
        <v>1</v>
      </c>
      <c r="G384" s="55"/>
      <c r="H384" s="86" t="n">
        <f aca="false">ROUND(G384,2)*F384</f>
        <v>0</v>
      </c>
    </row>
    <row r="385" s="57" customFormat="true" ht="30" hidden="false" customHeight="true" outlineLevel="0" collapsed="false">
      <c r="A385" s="49"/>
      <c r="B385" s="133" t="s">
        <v>36</v>
      </c>
      <c r="C385" s="51" t="s">
        <v>470</v>
      </c>
      <c r="D385" s="52"/>
      <c r="E385" s="53" t="s">
        <v>54</v>
      </c>
      <c r="F385" s="75" t="n">
        <v>1</v>
      </c>
      <c r="G385" s="55"/>
      <c r="H385" s="86" t="n">
        <f aca="false">ROUND(G385,2)*F385</f>
        <v>0</v>
      </c>
    </row>
    <row r="386" s="91" customFormat="true" ht="39.95" hidden="false" customHeight="true" outlineLevel="0" collapsed="false">
      <c r="A386" s="49"/>
      <c r="B386" s="50" t="s">
        <v>471</v>
      </c>
      <c r="C386" s="92" t="s">
        <v>472</v>
      </c>
      <c r="D386" s="52" t="s">
        <v>462</v>
      </c>
      <c r="E386" s="53"/>
      <c r="F386" s="75"/>
      <c r="G386" s="61"/>
      <c r="H386" s="86"/>
    </row>
    <row r="387" s="57" customFormat="true" ht="30" hidden="false" customHeight="true" outlineLevel="0" collapsed="false">
      <c r="A387" s="49"/>
      <c r="B387" s="133" t="s">
        <v>28</v>
      </c>
      <c r="C387" s="51" t="s">
        <v>473</v>
      </c>
      <c r="D387" s="52"/>
      <c r="E387" s="53" t="s">
        <v>54</v>
      </c>
      <c r="F387" s="75" t="n">
        <v>1</v>
      </c>
      <c r="G387" s="55"/>
      <c r="H387" s="86" t="n">
        <f aca="false">ROUND(G387,2)*F387</f>
        <v>0</v>
      </c>
    </row>
    <row r="388" s="91" customFormat="true" ht="30" hidden="false" customHeight="true" outlineLevel="0" collapsed="false">
      <c r="A388" s="49"/>
      <c r="B388" s="50" t="s">
        <v>474</v>
      </c>
      <c r="C388" s="92" t="s">
        <v>475</v>
      </c>
      <c r="D388" s="52" t="s">
        <v>462</v>
      </c>
      <c r="E388" s="53"/>
      <c r="F388" s="75"/>
      <c r="G388" s="61"/>
      <c r="H388" s="86"/>
    </row>
    <row r="389" s="91" customFormat="true" ht="33" hidden="false" customHeight="true" outlineLevel="0" collapsed="false">
      <c r="A389" s="49"/>
      <c r="B389" s="62" t="s">
        <v>28</v>
      </c>
      <c r="C389" s="92" t="s">
        <v>476</v>
      </c>
      <c r="D389" s="52"/>
      <c r="E389" s="53"/>
      <c r="F389" s="75"/>
      <c r="G389" s="61"/>
      <c r="H389" s="86"/>
    </row>
    <row r="390" s="57" customFormat="true" ht="39.95" hidden="false" customHeight="true" outlineLevel="0" collapsed="false">
      <c r="A390" s="49"/>
      <c r="B390" s="131"/>
      <c r="C390" s="51" t="s">
        <v>477</v>
      </c>
      <c r="D390" s="52"/>
      <c r="E390" s="53" t="s">
        <v>54</v>
      </c>
      <c r="F390" s="75" t="n">
        <v>2</v>
      </c>
      <c r="G390" s="55"/>
      <c r="H390" s="86" t="n">
        <f aca="false">ROUND(G390,2)*F390</f>
        <v>0</v>
      </c>
    </row>
    <row r="391" s="64" customFormat="true" ht="30" hidden="false" customHeight="true" outlineLevel="0" collapsed="false">
      <c r="A391" s="49" t="s">
        <v>478</v>
      </c>
      <c r="B391" s="50" t="s">
        <v>479</v>
      </c>
      <c r="C391" s="51" t="s">
        <v>480</v>
      </c>
      <c r="D391" s="52" t="s">
        <v>137</v>
      </c>
      <c r="E391" s="53"/>
      <c r="F391" s="75"/>
      <c r="G391" s="61"/>
      <c r="H391" s="86"/>
    </row>
    <row r="392" s="64" customFormat="true" ht="30" hidden="false" customHeight="true" outlineLevel="0" collapsed="false">
      <c r="A392" s="49" t="s">
        <v>481</v>
      </c>
      <c r="B392" s="62" t="s">
        <v>28</v>
      </c>
      <c r="C392" s="51" t="s">
        <v>482</v>
      </c>
      <c r="D392" s="52"/>
      <c r="E392" s="53" t="s">
        <v>54</v>
      </c>
      <c r="F392" s="75" t="n">
        <v>3</v>
      </c>
      <c r="G392" s="55"/>
      <c r="H392" s="86" t="n">
        <f aca="false">ROUND(G392,2)*F392</f>
        <v>0</v>
      </c>
    </row>
    <row r="393" s="78" customFormat="true" ht="30" hidden="false" customHeight="true" outlineLevel="0" collapsed="false">
      <c r="A393" s="49" t="s">
        <v>483</v>
      </c>
      <c r="B393" s="50" t="s">
        <v>484</v>
      </c>
      <c r="C393" s="51" t="s">
        <v>485</v>
      </c>
      <c r="D393" s="52" t="s">
        <v>137</v>
      </c>
      <c r="E393" s="53"/>
      <c r="F393" s="75"/>
      <c r="G393" s="61"/>
      <c r="H393" s="86"/>
    </row>
    <row r="394" s="78" customFormat="true" ht="30" hidden="false" customHeight="true" outlineLevel="0" collapsed="false">
      <c r="A394" s="49" t="s">
        <v>486</v>
      </c>
      <c r="B394" s="62" t="s">
        <v>28</v>
      </c>
      <c r="C394" s="51" t="s">
        <v>487</v>
      </c>
      <c r="D394" s="52"/>
      <c r="E394" s="53"/>
      <c r="F394" s="75"/>
      <c r="G394" s="61"/>
      <c r="H394" s="86"/>
    </row>
    <row r="395" s="78" customFormat="true" ht="39.95" hidden="false" customHeight="true" outlineLevel="0" collapsed="false">
      <c r="A395" s="49" t="s">
        <v>488</v>
      </c>
      <c r="B395" s="62"/>
      <c r="C395" s="51" t="s">
        <v>489</v>
      </c>
      <c r="D395" s="52"/>
      <c r="E395" s="53" t="s">
        <v>88</v>
      </c>
      <c r="F395" s="75" t="n">
        <v>25</v>
      </c>
      <c r="G395" s="55"/>
      <c r="H395" s="86" t="n">
        <f aca="false">ROUND(G395,2)*F395</f>
        <v>0</v>
      </c>
    </row>
    <row r="396" s="78" customFormat="true" ht="39.95" hidden="false" customHeight="true" outlineLevel="0" collapsed="false">
      <c r="A396" s="49"/>
      <c r="B396" s="62" t="s">
        <v>36</v>
      </c>
      <c r="C396" s="51" t="s">
        <v>490</v>
      </c>
      <c r="D396" s="52"/>
      <c r="E396" s="53"/>
      <c r="F396" s="75"/>
      <c r="G396" s="56"/>
      <c r="H396" s="86"/>
    </row>
    <row r="397" s="78" customFormat="true" ht="39.95" hidden="false" customHeight="true" outlineLevel="0" collapsed="false">
      <c r="A397" s="49"/>
      <c r="B397" s="62"/>
      <c r="C397" s="51" t="s">
        <v>491</v>
      </c>
      <c r="D397" s="52"/>
      <c r="E397" s="53" t="s">
        <v>88</v>
      </c>
      <c r="F397" s="134" t="n">
        <v>4.5</v>
      </c>
      <c r="G397" s="55"/>
      <c r="H397" s="86" t="n">
        <f aca="false">ROUND(G397,2)*F397</f>
        <v>0</v>
      </c>
    </row>
    <row r="398" s="78" customFormat="true" ht="30" hidden="false" customHeight="true" outlineLevel="0" collapsed="false">
      <c r="A398" s="49" t="s">
        <v>492</v>
      </c>
      <c r="B398" s="50" t="s">
        <v>493</v>
      </c>
      <c r="C398" s="51" t="s">
        <v>494</v>
      </c>
      <c r="D398" s="52" t="s">
        <v>137</v>
      </c>
      <c r="E398" s="53"/>
      <c r="F398" s="75"/>
      <c r="G398" s="61"/>
      <c r="H398" s="86"/>
    </row>
    <row r="399" s="78" customFormat="true" ht="30" hidden="false" customHeight="true" outlineLevel="0" collapsed="false">
      <c r="A399" s="49" t="s">
        <v>495</v>
      </c>
      <c r="B399" s="62" t="s">
        <v>28</v>
      </c>
      <c r="C399" s="51" t="s">
        <v>487</v>
      </c>
      <c r="D399" s="52"/>
      <c r="E399" s="53"/>
      <c r="F399" s="75"/>
      <c r="G399" s="61"/>
      <c r="H399" s="86"/>
    </row>
    <row r="400" s="78" customFormat="true" ht="30" hidden="false" customHeight="true" outlineLevel="0" collapsed="false">
      <c r="A400" s="49" t="s">
        <v>496</v>
      </c>
      <c r="B400" s="129"/>
      <c r="C400" s="68" t="s">
        <v>497</v>
      </c>
      <c r="D400" s="69"/>
      <c r="E400" s="70" t="s">
        <v>498</v>
      </c>
      <c r="F400" s="83" t="n">
        <v>12</v>
      </c>
      <c r="G400" s="72"/>
      <c r="H400" s="84" t="n">
        <f aca="false">ROUND(G400,2)*F400</f>
        <v>0</v>
      </c>
    </row>
    <row r="401" s="91" customFormat="true" ht="39.95" hidden="false" customHeight="true" outlineLevel="0" collapsed="false">
      <c r="A401" s="49" t="s">
        <v>143</v>
      </c>
      <c r="B401" s="50" t="s">
        <v>499</v>
      </c>
      <c r="C401" s="92" t="s">
        <v>145</v>
      </c>
      <c r="D401" s="52" t="s">
        <v>137</v>
      </c>
      <c r="E401" s="53"/>
      <c r="F401" s="75"/>
      <c r="G401" s="61"/>
      <c r="H401" s="86"/>
    </row>
    <row r="402" s="57" customFormat="true" ht="39.95" hidden="false" customHeight="true" outlineLevel="0" collapsed="false">
      <c r="A402" s="49" t="s">
        <v>411</v>
      </c>
      <c r="B402" s="62" t="s">
        <v>28</v>
      </c>
      <c r="C402" s="51" t="s">
        <v>412</v>
      </c>
      <c r="D402" s="52"/>
      <c r="E402" s="53" t="s">
        <v>54</v>
      </c>
      <c r="F402" s="75" t="n">
        <v>1</v>
      </c>
      <c r="G402" s="55"/>
      <c r="H402" s="86" t="n">
        <f aca="false">ROUND(G402,2)*F402</f>
        <v>0</v>
      </c>
    </row>
    <row r="403" s="57" customFormat="true" ht="39.95" hidden="false" customHeight="true" outlineLevel="0" collapsed="false">
      <c r="A403" s="49" t="s">
        <v>413</v>
      </c>
      <c r="B403" s="62" t="s">
        <v>36</v>
      </c>
      <c r="C403" s="51" t="s">
        <v>414</v>
      </c>
      <c r="D403" s="52"/>
      <c r="E403" s="53" t="s">
        <v>54</v>
      </c>
      <c r="F403" s="75" t="n">
        <v>1</v>
      </c>
      <c r="G403" s="55"/>
      <c r="H403" s="86" t="n">
        <f aca="false">ROUND(G403,2)*F403</f>
        <v>0</v>
      </c>
    </row>
    <row r="404" s="91" customFormat="true" ht="30" hidden="false" customHeight="true" outlineLevel="0" collapsed="false">
      <c r="A404" s="49" t="s">
        <v>500</v>
      </c>
      <c r="B404" s="50" t="s">
        <v>501</v>
      </c>
      <c r="C404" s="92" t="s">
        <v>502</v>
      </c>
      <c r="D404" s="52" t="s">
        <v>137</v>
      </c>
      <c r="E404" s="53"/>
      <c r="F404" s="75"/>
      <c r="G404" s="61"/>
      <c r="H404" s="86"/>
    </row>
    <row r="405" s="91" customFormat="true" ht="30" hidden="false" customHeight="true" outlineLevel="0" collapsed="false">
      <c r="A405" s="49" t="s">
        <v>503</v>
      </c>
      <c r="B405" s="62" t="s">
        <v>28</v>
      </c>
      <c r="C405" s="92" t="s">
        <v>504</v>
      </c>
      <c r="D405" s="52"/>
      <c r="E405" s="53" t="s">
        <v>54</v>
      </c>
      <c r="F405" s="75" t="n">
        <v>1</v>
      </c>
      <c r="G405" s="55"/>
      <c r="H405" s="86" t="n">
        <f aca="false">ROUND(G405,2)*F405</f>
        <v>0</v>
      </c>
    </row>
    <row r="406" s="91" customFormat="true" ht="30" hidden="false" customHeight="true" outlineLevel="0" collapsed="false">
      <c r="A406" s="49"/>
      <c r="B406" s="62" t="s">
        <v>36</v>
      </c>
      <c r="C406" s="92" t="s">
        <v>505</v>
      </c>
      <c r="D406" s="52"/>
      <c r="E406" s="53" t="s">
        <v>54</v>
      </c>
      <c r="F406" s="75" t="n">
        <v>1</v>
      </c>
      <c r="G406" s="55"/>
      <c r="H406" s="86" t="n">
        <f aca="false">ROUND(G406,2)*F406</f>
        <v>0</v>
      </c>
    </row>
    <row r="407" s="91" customFormat="true" ht="39.95" hidden="false" customHeight="true" outlineLevel="0" collapsed="false">
      <c r="A407" s="49" t="s">
        <v>148</v>
      </c>
      <c r="B407" s="50" t="s">
        <v>506</v>
      </c>
      <c r="C407" s="92" t="s">
        <v>150</v>
      </c>
      <c r="D407" s="52" t="s">
        <v>137</v>
      </c>
      <c r="E407" s="53"/>
      <c r="F407" s="75"/>
      <c r="G407" s="61"/>
      <c r="H407" s="86"/>
    </row>
    <row r="408" s="91" customFormat="true" ht="30" hidden="false" customHeight="true" outlineLevel="0" collapsed="false">
      <c r="A408" s="49" t="s">
        <v>151</v>
      </c>
      <c r="B408" s="62" t="s">
        <v>28</v>
      </c>
      <c r="C408" s="92" t="s">
        <v>504</v>
      </c>
      <c r="D408" s="52"/>
      <c r="E408" s="53" t="s">
        <v>54</v>
      </c>
      <c r="F408" s="75" t="n">
        <v>1</v>
      </c>
      <c r="G408" s="55"/>
      <c r="H408" s="86" t="n">
        <f aca="false">ROUND(G408,2)*F408</f>
        <v>0</v>
      </c>
    </row>
    <row r="409" s="91" customFormat="true" ht="30" hidden="false" customHeight="true" outlineLevel="0" collapsed="false">
      <c r="A409" s="49" t="s">
        <v>507</v>
      </c>
      <c r="B409" s="50" t="s">
        <v>508</v>
      </c>
      <c r="C409" s="92" t="s">
        <v>509</v>
      </c>
      <c r="D409" s="52" t="s">
        <v>137</v>
      </c>
      <c r="E409" s="53"/>
      <c r="F409" s="75"/>
      <c r="G409" s="61"/>
      <c r="H409" s="86"/>
    </row>
    <row r="410" s="91" customFormat="true" ht="39.95" hidden="false" customHeight="true" outlineLevel="0" collapsed="false">
      <c r="A410" s="49" t="s">
        <v>510</v>
      </c>
      <c r="B410" s="62" t="s">
        <v>28</v>
      </c>
      <c r="C410" s="92" t="s">
        <v>511</v>
      </c>
      <c r="D410" s="52"/>
      <c r="E410" s="53"/>
      <c r="F410" s="75"/>
      <c r="G410" s="61"/>
      <c r="H410" s="86"/>
    </row>
    <row r="411" s="57" customFormat="true" ht="39.95" hidden="false" customHeight="true" outlineLevel="0" collapsed="false">
      <c r="A411" s="135"/>
      <c r="B411" s="131"/>
      <c r="C411" s="51" t="s">
        <v>512</v>
      </c>
      <c r="D411" s="52"/>
      <c r="E411" s="53" t="s">
        <v>54</v>
      </c>
      <c r="F411" s="75" t="n">
        <v>2</v>
      </c>
      <c r="G411" s="55"/>
      <c r="H411" s="86" t="n">
        <f aca="false">ROUND(G411,2)*F411</f>
        <v>0</v>
      </c>
    </row>
    <row r="412" s="64" customFormat="true" ht="43.5" hidden="false" customHeight="true" outlineLevel="0" collapsed="false">
      <c r="A412" s="49" t="s">
        <v>513</v>
      </c>
      <c r="B412" s="50" t="s">
        <v>514</v>
      </c>
      <c r="C412" s="51" t="s">
        <v>515</v>
      </c>
      <c r="D412" s="52" t="s">
        <v>137</v>
      </c>
      <c r="E412" s="53" t="s">
        <v>54</v>
      </c>
      <c r="F412" s="75" t="n">
        <v>2</v>
      </c>
      <c r="G412" s="55"/>
      <c r="H412" s="86" t="n">
        <f aca="false">ROUND(G412,2)*F412</f>
        <v>0</v>
      </c>
    </row>
    <row r="413" s="57" customFormat="true" ht="30" hidden="false" customHeight="true" outlineLevel="0" collapsed="false">
      <c r="A413" s="49" t="s">
        <v>378</v>
      </c>
      <c r="B413" s="50" t="s">
        <v>516</v>
      </c>
      <c r="C413" s="51" t="s">
        <v>380</v>
      </c>
      <c r="D413" s="52" t="s">
        <v>381</v>
      </c>
      <c r="E413" s="53" t="s">
        <v>88</v>
      </c>
      <c r="F413" s="75" t="n">
        <v>305</v>
      </c>
      <c r="G413" s="55"/>
      <c r="H413" s="86" t="n">
        <f aca="false">ROUND(G413,2)*F413</f>
        <v>0</v>
      </c>
    </row>
    <row r="414" s="3" customFormat="true" ht="36" hidden="false" customHeight="true" outlineLevel="0" collapsed="false">
      <c r="A414" s="33"/>
      <c r="B414" s="119"/>
      <c r="C414" s="58" t="s">
        <v>153</v>
      </c>
      <c r="D414" s="110"/>
      <c r="E414" s="118"/>
      <c r="F414" s="110"/>
      <c r="G414" s="47"/>
      <c r="H414" s="48"/>
    </row>
    <row r="415" s="57" customFormat="true" ht="39.95" hidden="false" customHeight="true" outlineLevel="0" collapsed="false">
      <c r="A415" s="49" t="s">
        <v>154</v>
      </c>
      <c r="B415" s="50" t="s">
        <v>517</v>
      </c>
      <c r="C415" s="51" t="s">
        <v>156</v>
      </c>
      <c r="D415" s="52" t="s">
        <v>157</v>
      </c>
      <c r="E415" s="53" t="s">
        <v>54</v>
      </c>
      <c r="F415" s="75" t="n">
        <v>2</v>
      </c>
      <c r="G415" s="55"/>
      <c r="H415" s="86" t="n">
        <f aca="false">ROUND(G415,2)*F415</f>
        <v>0</v>
      </c>
    </row>
    <row r="416" s="64" customFormat="true" ht="39.95" hidden="false" customHeight="true" outlineLevel="0" collapsed="false">
      <c r="A416" s="49" t="s">
        <v>158</v>
      </c>
      <c r="B416" s="50" t="s">
        <v>518</v>
      </c>
      <c r="C416" s="51" t="s">
        <v>160</v>
      </c>
      <c r="D416" s="52" t="s">
        <v>157</v>
      </c>
      <c r="E416" s="53"/>
      <c r="F416" s="75"/>
      <c r="G416" s="61"/>
      <c r="H416" s="86"/>
    </row>
    <row r="417" s="57" customFormat="true" ht="30" hidden="false" customHeight="true" outlineLevel="0" collapsed="false">
      <c r="A417" s="49" t="s">
        <v>163</v>
      </c>
      <c r="B417" s="62" t="s">
        <v>28</v>
      </c>
      <c r="C417" s="51" t="s">
        <v>164</v>
      </c>
      <c r="D417" s="52"/>
      <c r="E417" s="53" t="s">
        <v>54</v>
      </c>
      <c r="F417" s="75" t="n">
        <v>2</v>
      </c>
      <c r="G417" s="55"/>
      <c r="H417" s="86" t="n">
        <f aca="false">ROUND(G417,2)*F417</f>
        <v>0</v>
      </c>
    </row>
    <row r="418" s="64" customFormat="true" ht="39.95" hidden="false" customHeight="true" outlineLevel="0" collapsed="false">
      <c r="A418" s="49" t="s">
        <v>165</v>
      </c>
      <c r="B418" s="50" t="s">
        <v>519</v>
      </c>
      <c r="C418" s="51" t="s">
        <v>167</v>
      </c>
      <c r="D418" s="52" t="s">
        <v>157</v>
      </c>
      <c r="E418" s="53" t="s">
        <v>54</v>
      </c>
      <c r="F418" s="75" t="n">
        <v>3</v>
      </c>
      <c r="G418" s="55"/>
      <c r="H418" s="86" t="n">
        <f aca="false">ROUND(G418,2)*F418</f>
        <v>0</v>
      </c>
    </row>
    <row r="419" s="3" customFormat="true" ht="36" hidden="false" customHeight="true" outlineLevel="0" collapsed="false">
      <c r="A419" s="33"/>
      <c r="B419" s="109"/>
      <c r="C419" s="58" t="s">
        <v>183</v>
      </c>
      <c r="D419" s="110"/>
      <c r="E419" s="115"/>
      <c r="F419" s="110"/>
      <c r="G419" s="47"/>
      <c r="H419" s="48"/>
    </row>
    <row r="420" s="64" customFormat="true" ht="30" hidden="false" customHeight="true" outlineLevel="0" collapsed="false">
      <c r="A420" s="60" t="s">
        <v>184</v>
      </c>
      <c r="B420" s="50" t="s">
        <v>520</v>
      </c>
      <c r="C420" s="51" t="s">
        <v>186</v>
      </c>
      <c r="D420" s="52" t="s">
        <v>187</v>
      </c>
      <c r="E420" s="53"/>
      <c r="F420" s="54"/>
      <c r="G420" s="61"/>
      <c r="H420" s="56"/>
    </row>
    <row r="421" s="57" customFormat="true" ht="30" hidden="false" customHeight="true" outlineLevel="0" collapsed="false">
      <c r="A421" s="60" t="s">
        <v>188</v>
      </c>
      <c r="B421" s="62" t="s">
        <v>28</v>
      </c>
      <c r="C421" s="51" t="s">
        <v>189</v>
      </c>
      <c r="D421" s="52"/>
      <c r="E421" s="53" t="s">
        <v>21</v>
      </c>
      <c r="F421" s="54" t="n">
        <v>50</v>
      </c>
      <c r="G421" s="55"/>
      <c r="H421" s="56" t="n">
        <f aca="false">ROUND(G421,2)*F421</f>
        <v>0</v>
      </c>
    </row>
    <row r="422" s="57" customFormat="true" ht="30" hidden="false" customHeight="true" outlineLevel="0" collapsed="false">
      <c r="A422" s="60" t="s">
        <v>190</v>
      </c>
      <c r="B422" s="62" t="s">
        <v>36</v>
      </c>
      <c r="C422" s="51" t="s">
        <v>191</v>
      </c>
      <c r="D422" s="52"/>
      <c r="E422" s="53" t="s">
        <v>21</v>
      </c>
      <c r="F422" s="54" t="n">
        <v>345</v>
      </c>
      <c r="G422" s="55"/>
      <c r="H422" s="56" t="n">
        <f aca="false">ROUND(G422,2)*F422</f>
        <v>0</v>
      </c>
    </row>
    <row r="423" s="57" customFormat="true" ht="30" hidden="false" customHeight="true" outlineLevel="0" collapsed="false">
      <c r="A423" s="60" t="s">
        <v>192</v>
      </c>
      <c r="B423" s="50" t="s">
        <v>521</v>
      </c>
      <c r="C423" s="51" t="s">
        <v>194</v>
      </c>
      <c r="D423" s="52" t="s">
        <v>195</v>
      </c>
      <c r="E423" s="53" t="s">
        <v>21</v>
      </c>
      <c r="F423" s="54" t="n">
        <v>2060</v>
      </c>
      <c r="G423" s="55"/>
      <c r="H423" s="56" t="n">
        <f aca="false">ROUND(G423,2)*F423</f>
        <v>0</v>
      </c>
    </row>
    <row r="424" s="3" customFormat="true" ht="18" hidden="false" customHeight="true" outlineLevel="0" collapsed="false">
      <c r="A424" s="33"/>
      <c r="B424" s="109"/>
      <c r="C424" s="136"/>
      <c r="D424" s="110"/>
      <c r="E424" s="115"/>
      <c r="F424" s="110"/>
      <c r="G424" s="47"/>
      <c r="H424" s="48"/>
    </row>
    <row r="425" s="42" customFormat="true" ht="30" hidden="false" customHeight="true" outlineLevel="0" collapsed="false">
      <c r="A425" s="137"/>
      <c r="B425" s="138" t="s">
        <v>423</v>
      </c>
      <c r="C425" s="106" t="str">
        <f aca="false">C339</f>
        <v>LUCAS AVENUE from Brookside Boulevard to 118 m West of Barnham Crescent - Reconstruction</v>
      </c>
      <c r="D425" s="106"/>
      <c r="E425" s="106"/>
      <c r="F425" s="106"/>
      <c r="G425" s="104" t="s">
        <v>196</v>
      </c>
      <c r="H425" s="104" t="n">
        <f aca="false">SUM(H339:H424)</f>
        <v>0</v>
      </c>
    </row>
    <row r="426" s="3" customFormat="true" ht="36" hidden="false" customHeight="true" outlineLevel="0" collapsed="false">
      <c r="A426" s="139"/>
      <c r="B426" s="140"/>
      <c r="C426" s="141" t="s">
        <v>522</v>
      </c>
      <c r="D426" s="141"/>
      <c r="E426" s="141"/>
      <c r="F426" s="141"/>
      <c r="G426" s="141"/>
      <c r="H426" s="142"/>
    </row>
    <row r="427" s="42" customFormat="true" ht="32.1" hidden="false" customHeight="true" outlineLevel="0" collapsed="false">
      <c r="A427" s="143"/>
      <c r="B427" s="144" t="str">
        <f aca="false">B6</f>
        <v>PART 1      CITY FUNDED WORK</v>
      </c>
      <c r="C427" s="144"/>
      <c r="D427" s="144"/>
      <c r="E427" s="144"/>
      <c r="F427" s="144"/>
      <c r="G427" s="145"/>
      <c r="H427" s="146"/>
    </row>
    <row r="428" s="3" customFormat="true" ht="30" hidden="false" customHeight="true" outlineLevel="0" collapsed="false">
      <c r="A428" s="94"/>
      <c r="B428" s="147" t="s">
        <v>14</v>
      </c>
      <c r="C428" s="148" t="str">
        <f aca="false">C7</f>
        <v>MABERLEY ROAD from Mapleglen Drive to Jefferson Avenue - Rehabilitation</v>
      </c>
      <c r="D428" s="148"/>
      <c r="E428" s="148"/>
      <c r="F428" s="148"/>
      <c r="G428" s="97" t="s">
        <v>196</v>
      </c>
      <c r="H428" s="97" t="n">
        <f aca="false">H74</f>
        <v>0</v>
      </c>
    </row>
    <row r="429" customFormat="false" ht="30" hidden="false" customHeight="true" outlineLevel="0" collapsed="false">
      <c r="A429" s="94"/>
      <c r="B429" s="147" t="s">
        <v>197</v>
      </c>
      <c r="C429" s="149" t="str">
        <f aca="false">C75</f>
        <v>POLSON AVENUE from Duke Street to McPhillips Street - Rehabilitation</v>
      </c>
      <c r="D429" s="149"/>
      <c r="E429" s="149"/>
      <c r="F429" s="149"/>
      <c r="G429" s="97" t="s">
        <v>196</v>
      </c>
      <c r="H429" s="97" t="n">
        <f aca="false">H140</f>
        <v>0</v>
      </c>
    </row>
    <row r="430" customFormat="false" ht="30" hidden="false" customHeight="true" outlineLevel="0" collapsed="false">
      <c r="A430" s="150"/>
      <c r="B430" s="151" t="s">
        <v>250</v>
      </c>
      <c r="C430" s="152" t="str">
        <f aca="false">C141</f>
        <v>SELKIRK AVENUE from Keewatin Street to Buller Street - Rehabilitation</v>
      </c>
      <c r="D430" s="152"/>
      <c r="E430" s="152"/>
      <c r="F430" s="152"/>
      <c r="G430" s="153" t="s">
        <v>196</v>
      </c>
      <c r="H430" s="153" t="n">
        <f aca="false">H206</f>
        <v>0</v>
      </c>
    </row>
    <row r="431" customFormat="false" ht="30" hidden="false" customHeight="true" outlineLevel="0" collapsed="false">
      <c r="A431" s="150"/>
      <c r="B431" s="151" t="s">
        <v>301</v>
      </c>
      <c r="C431" s="152" t="str">
        <f aca="false">C207</f>
        <v>JORDAN STREET from Elgin Avenue to Lincoln Avenue - Reconstruction</v>
      </c>
      <c r="D431" s="152"/>
      <c r="E431" s="152"/>
      <c r="F431" s="152"/>
      <c r="G431" s="153" t="s">
        <v>196</v>
      </c>
      <c r="H431" s="153" t="n">
        <f aca="false">H270</f>
        <v>0</v>
      </c>
    </row>
    <row r="432" customFormat="false" ht="28.9" hidden="false" customHeight="true" outlineLevel="0" collapsed="false">
      <c r="A432" s="94"/>
      <c r="B432" s="154"/>
      <c r="C432" s="155"/>
      <c r="D432" s="156"/>
      <c r="E432" s="157"/>
      <c r="F432" s="157"/>
      <c r="G432" s="158" t="s">
        <v>523</v>
      </c>
      <c r="H432" s="159" t="n">
        <f aca="false">SUM(H427:H431)</f>
        <v>0</v>
      </c>
    </row>
    <row r="433" s="163" customFormat="true" ht="32.1" hidden="false" customHeight="true" outlineLevel="0" collapsed="false">
      <c r="A433" s="160"/>
      <c r="B433" s="161" t="str">
        <f aca="false">B271</f>
        <v>PART 2      PROVINCIALLY FUNDED WORK (See D2)</v>
      </c>
      <c r="C433" s="161"/>
      <c r="D433" s="161"/>
      <c r="E433" s="161"/>
      <c r="F433" s="161"/>
      <c r="G433" s="162"/>
      <c r="H433" s="162"/>
    </row>
    <row r="434" customFormat="false" ht="30" hidden="false" customHeight="true" outlineLevel="0" collapsed="false">
      <c r="A434" s="150"/>
      <c r="B434" s="151" t="s">
        <v>388</v>
      </c>
      <c r="C434" s="152" t="str">
        <f aca="false">C272</f>
        <v>EGESZ STREET from Markwood Place to Alwood Crescent - Rehabilitation</v>
      </c>
      <c r="D434" s="152"/>
      <c r="E434" s="152"/>
      <c r="F434" s="152"/>
      <c r="G434" s="153" t="s">
        <v>196</v>
      </c>
      <c r="H434" s="153" t="n">
        <f aca="false">H337</f>
        <v>0</v>
      </c>
    </row>
    <row r="435" customFormat="false" ht="28.9" hidden="false" customHeight="true" outlineLevel="0" collapsed="false">
      <c r="A435" s="94"/>
      <c r="B435" s="154"/>
      <c r="C435" s="155"/>
      <c r="D435" s="156"/>
      <c r="E435" s="157"/>
      <c r="F435" s="157"/>
      <c r="G435" s="158" t="s">
        <v>524</v>
      </c>
      <c r="H435" s="159" t="n">
        <f aca="false">H434</f>
        <v>0</v>
      </c>
    </row>
    <row r="436" s="163" customFormat="true" ht="32.1" hidden="false" customHeight="true" outlineLevel="0" collapsed="false">
      <c r="A436" s="160"/>
      <c r="B436" s="161" t="str">
        <f aca="false">B338</f>
        <v>PART 3      LOCAL IMPROVEMENTS</v>
      </c>
      <c r="C436" s="161"/>
      <c r="D436" s="161"/>
      <c r="E436" s="161"/>
      <c r="F436" s="161"/>
      <c r="G436" s="162"/>
      <c r="H436" s="162"/>
    </row>
    <row r="437" customFormat="false" ht="30" hidden="false" customHeight="true" outlineLevel="0" collapsed="false">
      <c r="A437" s="150"/>
      <c r="B437" s="151" t="s">
        <v>423</v>
      </c>
      <c r="C437" s="152" t="str">
        <f aca="false">C339</f>
        <v>LUCAS AVENUE from Brookside Boulevard to 118 m West of Barnham Crescent - Reconstruction</v>
      </c>
      <c r="D437" s="152"/>
      <c r="E437" s="152"/>
      <c r="F437" s="152"/>
      <c r="G437" s="153" t="s">
        <v>196</v>
      </c>
      <c r="H437" s="153" t="n">
        <f aca="false">H425</f>
        <v>0</v>
      </c>
    </row>
    <row r="438" customFormat="false" ht="28.9" hidden="false" customHeight="true" outlineLevel="0" collapsed="false">
      <c r="A438" s="94"/>
      <c r="B438" s="154"/>
      <c r="C438" s="155"/>
      <c r="D438" s="156"/>
      <c r="E438" s="157"/>
      <c r="F438" s="157"/>
      <c r="G438" s="158" t="s">
        <v>525</v>
      </c>
      <c r="H438" s="159" t="n">
        <f aca="false">H437</f>
        <v>0</v>
      </c>
    </row>
    <row r="439" s="166" customFormat="true" ht="37.9" hidden="false" customHeight="true" outlineLevel="0" collapsed="false">
      <c r="A439" s="33"/>
      <c r="B439" s="164" t="s">
        <v>526</v>
      </c>
      <c r="C439" s="164"/>
      <c r="D439" s="164"/>
      <c r="E439" s="164"/>
      <c r="F439" s="164"/>
      <c r="G439" s="165" t="n">
        <f aca="false">H432+H435+H438</f>
        <v>0</v>
      </c>
      <c r="H439" s="165"/>
    </row>
    <row r="440" customFormat="false" ht="37.9" hidden="false" customHeight="true" outlineLevel="0" collapsed="false">
      <c r="A440" s="33"/>
      <c r="B440" s="167" t="s">
        <v>527</v>
      </c>
      <c r="C440" s="167"/>
      <c r="D440" s="167"/>
      <c r="E440" s="167"/>
      <c r="F440" s="167"/>
      <c r="G440" s="167"/>
      <c r="H440" s="167"/>
    </row>
    <row r="441" customFormat="false" ht="37.9" hidden="false" customHeight="true" outlineLevel="0" collapsed="false">
      <c r="A441" s="33"/>
      <c r="B441" s="167" t="s">
        <v>528</v>
      </c>
      <c r="C441" s="167"/>
      <c r="D441" s="167"/>
      <c r="E441" s="167"/>
      <c r="F441" s="167"/>
      <c r="G441" s="167"/>
      <c r="H441" s="167"/>
    </row>
    <row r="442" customFormat="false" ht="15.95" hidden="false" customHeight="true" outlineLevel="0" collapsed="false">
      <c r="A442" s="168"/>
      <c r="B442" s="140"/>
      <c r="C442" s="169"/>
      <c r="D442" s="170"/>
      <c r="E442" s="169"/>
      <c r="F442" s="171"/>
      <c r="G442" s="172"/>
      <c r="H442" s="142"/>
    </row>
    <row r="443" customFormat="false" ht="15" hidden="false" customHeight="false" outlineLevel="0" collapsed="false">
      <c r="B443" s="12"/>
      <c r="C443" s="173"/>
      <c r="D443" s="174"/>
      <c r="E443" s="173"/>
      <c r="F443" s="175"/>
      <c r="G443" s="176"/>
      <c r="H443" s="176"/>
    </row>
    <row r="444" customFormat="false" ht="15" hidden="false" customHeight="false" outlineLevel="0" collapsed="false">
      <c r="B444" s="12"/>
      <c r="C444" s="173"/>
      <c r="D444" s="174"/>
      <c r="E444" s="173"/>
      <c r="F444" s="175"/>
      <c r="G444" s="176"/>
      <c r="H444" s="176"/>
    </row>
    <row r="445" customFormat="false" ht="15" hidden="false" customHeight="false" outlineLevel="0" collapsed="false">
      <c r="B445" s="12"/>
      <c r="C445" s="173"/>
      <c r="D445" s="174"/>
      <c r="E445" s="173"/>
      <c r="F445" s="175"/>
      <c r="G445" s="176"/>
      <c r="H445" s="176"/>
    </row>
    <row r="446" customFormat="false" ht="15" hidden="false" customHeight="false" outlineLevel="0" collapsed="false">
      <c r="B446" s="12"/>
      <c r="C446" s="173"/>
      <c r="D446" s="174"/>
      <c r="E446" s="173"/>
      <c r="F446" s="175"/>
      <c r="G446" s="176"/>
      <c r="H446" s="176"/>
    </row>
    <row r="447" customFormat="false" ht="15" hidden="false" customHeight="false" outlineLevel="0" collapsed="false">
      <c r="B447" s="12"/>
      <c r="C447" s="173"/>
      <c r="D447" s="174"/>
      <c r="E447" s="173"/>
      <c r="F447" s="175"/>
      <c r="G447" s="176"/>
      <c r="H447" s="176"/>
    </row>
    <row r="448" customFormat="false" ht="15" hidden="false" customHeight="false" outlineLevel="0" collapsed="false">
      <c r="B448" s="12"/>
      <c r="C448" s="173"/>
      <c r="D448" s="174"/>
      <c r="E448" s="173"/>
      <c r="F448" s="175"/>
      <c r="G448" s="176"/>
      <c r="H448" s="176"/>
    </row>
    <row r="449" customFormat="false" ht="15" hidden="false" customHeight="false" outlineLevel="0" collapsed="false">
      <c r="B449" s="12"/>
      <c r="C449" s="173"/>
      <c r="D449" s="174"/>
      <c r="E449" s="173"/>
      <c r="F449" s="175"/>
      <c r="G449" s="176"/>
      <c r="H449" s="176"/>
    </row>
    <row r="450" customFormat="false" ht="15" hidden="false" customHeight="false" outlineLevel="0" collapsed="false">
      <c r="B450" s="12"/>
      <c r="C450" s="173"/>
      <c r="D450" s="174"/>
      <c r="E450" s="173"/>
      <c r="F450" s="175"/>
      <c r="G450" s="176"/>
      <c r="H450" s="176"/>
    </row>
    <row r="451" customFormat="false" ht="15" hidden="false" customHeight="false" outlineLevel="0" collapsed="false">
      <c r="B451" s="12"/>
      <c r="C451" s="173"/>
      <c r="D451" s="174"/>
      <c r="E451" s="173"/>
      <c r="F451" s="175"/>
      <c r="G451" s="176"/>
      <c r="H451" s="176"/>
    </row>
    <row r="452" customFormat="false" ht="15" hidden="false" customHeight="false" outlineLevel="0" collapsed="false">
      <c r="B452" s="12"/>
      <c r="C452" s="173"/>
      <c r="D452" s="174"/>
      <c r="E452" s="173"/>
      <c r="F452" s="175"/>
      <c r="G452" s="176"/>
      <c r="H452" s="176"/>
    </row>
    <row r="453" customFormat="false" ht="15" hidden="false" customHeight="false" outlineLevel="0" collapsed="false">
      <c r="B453" s="12"/>
      <c r="C453" s="173"/>
      <c r="D453" s="174"/>
      <c r="E453" s="173"/>
      <c r="F453" s="175"/>
      <c r="G453" s="176"/>
      <c r="H453" s="176"/>
    </row>
    <row r="454" customFormat="false" ht="15" hidden="false" customHeight="false" outlineLevel="0" collapsed="false">
      <c r="B454" s="12"/>
      <c r="C454" s="173"/>
      <c r="D454" s="174"/>
      <c r="E454" s="173"/>
      <c r="F454" s="175"/>
      <c r="G454" s="176"/>
      <c r="H454" s="176"/>
    </row>
    <row r="455" customFormat="false" ht="15" hidden="false" customHeight="false" outlineLevel="0" collapsed="false">
      <c r="B455" s="12"/>
      <c r="C455" s="173"/>
      <c r="D455" s="174"/>
      <c r="E455" s="173"/>
      <c r="F455" s="175"/>
      <c r="G455" s="176"/>
      <c r="H455" s="176"/>
    </row>
    <row r="456" customFormat="false" ht="15" hidden="false" customHeight="false" outlineLevel="0" collapsed="false">
      <c r="B456" s="12"/>
      <c r="C456" s="173"/>
      <c r="D456" s="174"/>
      <c r="E456" s="173"/>
      <c r="F456" s="175"/>
      <c r="G456" s="176"/>
      <c r="H456" s="176"/>
    </row>
    <row r="457" customFormat="false" ht="15" hidden="false" customHeight="false" outlineLevel="0" collapsed="false">
      <c r="B457" s="12"/>
      <c r="C457" s="173"/>
      <c r="D457" s="174"/>
      <c r="E457" s="173"/>
      <c r="F457" s="175"/>
      <c r="G457" s="176"/>
      <c r="H457" s="176"/>
    </row>
    <row r="458" customFormat="false" ht="15" hidden="false" customHeight="false" outlineLevel="0" collapsed="false">
      <c r="B458" s="12"/>
      <c r="C458" s="173"/>
      <c r="D458" s="174"/>
      <c r="E458" s="173"/>
      <c r="F458" s="175"/>
      <c r="G458" s="176"/>
      <c r="H458" s="176"/>
    </row>
    <row r="459" customFormat="false" ht="15" hidden="false" customHeight="false" outlineLevel="0" collapsed="false">
      <c r="B459" s="12"/>
      <c r="C459" s="173"/>
      <c r="D459" s="174"/>
      <c r="E459" s="173"/>
      <c r="F459" s="175"/>
      <c r="G459" s="176"/>
      <c r="H459" s="176"/>
    </row>
    <row r="460" customFormat="false" ht="15" hidden="false" customHeight="false" outlineLevel="0" collapsed="false">
      <c r="B460" s="12"/>
      <c r="C460" s="173"/>
      <c r="D460" s="174"/>
      <c r="E460" s="173"/>
      <c r="F460" s="175"/>
      <c r="G460" s="176"/>
      <c r="H460" s="176"/>
    </row>
    <row r="461" customFormat="false" ht="15" hidden="false" customHeight="false" outlineLevel="0" collapsed="false">
      <c r="B461" s="12"/>
      <c r="C461" s="173"/>
      <c r="D461" s="174"/>
      <c r="E461" s="173"/>
      <c r="F461" s="175"/>
      <c r="G461" s="176"/>
      <c r="H461" s="176"/>
    </row>
    <row r="462" customFormat="false" ht="15" hidden="false" customHeight="false" outlineLevel="0" collapsed="false">
      <c r="B462" s="12"/>
      <c r="C462" s="173"/>
      <c r="D462" s="174"/>
      <c r="E462" s="173"/>
      <c r="F462" s="175"/>
      <c r="G462" s="176"/>
      <c r="H462" s="176"/>
    </row>
    <row r="463" customFormat="false" ht="15" hidden="false" customHeight="false" outlineLevel="0" collapsed="false">
      <c r="B463" s="12"/>
      <c r="C463" s="173"/>
      <c r="D463" s="174"/>
      <c r="E463" s="173"/>
      <c r="F463" s="175"/>
      <c r="G463" s="176"/>
      <c r="H463" s="176"/>
    </row>
    <row r="464" customFormat="false" ht="15" hidden="false" customHeight="false" outlineLevel="0" collapsed="false">
      <c r="B464" s="12"/>
      <c r="C464" s="173"/>
      <c r="D464" s="174"/>
      <c r="E464" s="173"/>
      <c r="F464" s="175"/>
      <c r="G464" s="176"/>
      <c r="H464" s="176"/>
    </row>
    <row r="465" customFormat="false" ht="15" hidden="false" customHeight="false" outlineLevel="0" collapsed="false">
      <c r="B465" s="12"/>
      <c r="C465" s="173"/>
      <c r="D465" s="174"/>
      <c r="E465" s="173"/>
      <c r="F465" s="175"/>
      <c r="G465" s="176"/>
      <c r="H465" s="176"/>
    </row>
    <row r="466" customFormat="false" ht="15" hidden="false" customHeight="false" outlineLevel="0" collapsed="false">
      <c r="B466" s="12"/>
      <c r="C466" s="173"/>
      <c r="D466" s="174"/>
      <c r="E466" s="173"/>
      <c r="F466" s="175"/>
      <c r="G466" s="176"/>
      <c r="H466" s="176"/>
    </row>
    <row r="467" customFormat="false" ht="15" hidden="false" customHeight="false" outlineLevel="0" collapsed="false">
      <c r="B467" s="12"/>
      <c r="C467" s="173"/>
      <c r="D467" s="174"/>
      <c r="E467" s="173"/>
      <c r="F467" s="175"/>
      <c r="G467" s="176"/>
      <c r="H467" s="176"/>
    </row>
    <row r="468" customFormat="false" ht="15" hidden="false" customHeight="false" outlineLevel="0" collapsed="false">
      <c r="B468" s="12"/>
      <c r="C468" s="173"/>
      <c r="D468" s="174"/>
      <c r="E468" s="173"/>
      <c r="F468" s="175"/>
      <c r="G468" s="176"/>
      <c r="H468" s="176"/>
    </row>
    <row r="469" customFormat="false" ht="15" hidden="false" customHeight="false" outlineLevel="0" collapsed="false">
      <c r="B469" s="12"/>
      <c r="C469" s="173"/>
      <c r="D469" s="174"/>
      <c r="E469" s="173"/>
      <c r="F469" s="175"/>
      <c r="G469" s="176"/>
      <c r="H469" s="176"/>
    </row>
    <row r="470" customFormat="false" ht="15" hidden="false" customHeight="false" outlineLevel="0" collapsed="false">
      <c r="B470" s="12"/>
      <c r="C470" s="173"/>
      <c r="D470" s="174"/>
      <c r="E470" s="173"/>
      <c r="F470" s="175"/>
      <c r="G470" s="176"/>
      <c r="H470" s="176"/>
    </row>
    <row r="471" customFormat="false" ht="15" hidden="false" customHeight="false" outlineLevel="0" collapsed="false">
      <c r="B471" s="12"/>
      <c r="C471" s="173"/>
      <c r="D471" s="174"/>
      <c r="E471" s="173"/>
      <c r="F471" s="175"/>
      <c r="G471" s="176"/>
      <c r="H471" s="176"/>
    </row>
    <row r="472" customFormat="false" ht="15" hidden="false" customHeight="false" outlineLevel="0" collapsed="false">
      <c r="B472" s="12"/>
      <c r="C472" s="173"/>
      <c r="D472" s="174"/>
      <c r="E472" s="173"/>
      <c r="F472" s="175"/>
      <c r="G472" s="176"/>
      <c r="H472" s="176"/>
    </row>
    <row r="473" customFormat="false" ht="15" hidden="false" customHeight="false" outlineLevel="0" collapsed="false">
      <c r="B473" s="12"/>
      <c r="C473" s="173"/>
      <c r="D473" s="174"/>
      <c r="E473" s="173"/>
      <c r="F473" s="175"/>
      <c r="G473" s="176"/>
      <c r="H473" s="176"/>
    </row>
    <row r="474" customFormat="false" ht="15" hidden="false" customHeight="false" outlineLevel="0" collapsed="false">
      <c r="B474" s="12"/>
      <c r="C474" s="173"/>
      <c r="D474" s="174"/>
      <c r="E474" s="173"/>
      <c r="F474" s="175"/>
      <c r="G474" s="176"/>
      <c r="H474" s="176"/>
    </row>
    <row r="475" customFormat="false" ht="15" hidden="false" customHeight="false" outlineLevel="0" collapsed="false">
      <c r="B475" s="12"/>
      <c r="C475" s="173"/>
      <c r="D475" s="174"/>
      <c r="E475" s="173"/>
      <c r="F475" s="175"/>
      <c r="G475" s="176"/>
      <c r="H475" s="176"/>
    </row>
    <row r="476" customFormat="false" ht="15" hidden="false" customHeight="false" outlineLevel="0" collapsed="false">
      <c r="B476" s="12"/>
      <c r="C476" s="173"/>
      <c r="D476" s="174"/>
      <c r="E476" s="173"/>
      <c r="F476" s="175"/>
      <c r="G476" s="176"/>
      <c r="H476" s="176"/>
    </row>
    <row r="477" customFormat="false" ht="15" hidden="false" customHeight="false" outlineLevel="0" collapsed="false">
      <c r="B477" s="12"/>
      <c r="C477" s="173"/>
      <c r="D477" s="174"/>
      <c r="E477" s="173"/>
      <c r="F477" s="175"/>
      <c r="G477" s="176"/>
      <c r="H477" s="176"/>
    </row>
    <row r="478" customFormat="false" ht="15" hidden="false" customHeight="false" outlineLevel="0" collapsed="false">
      <c r="B478" s="12"/>
      <c r="C478" s="173"/>
      <c r="D478" s="174"/>
      <c r="E478" s="173"/>
      <c r="F478" s="175"/>
      <c r="G478" s="176"/>
      <c r="H478" s="176"/>
    </row>
    <row r="479" customFormat="false" ht="15" hidden="false" customHeight="false" outlineLevel="0" collapsed="false">
      <c r="B479" s="12"/>
      <c r="C479" s="173"/>
      <c r="D479" s="174"/>
      <c r="E479" s="173"/>
      <c r="F479" s="175"/>
      <c r="G479" s="176"/>
      <c r="H479" s="176"/>
    </row>
    <row r="480" customFormat="false" ht="15" hidden="false" customHeight="false" outlineLevel="0" collapsed="false">
      <c r="B480" s="12"/>
      <c r="C480" s="173"/>
      <c r="D480" s="174"/>
      <c r="E480" s="173"/>
      <c r="F480" s="175"/>
      <c r="G480" s="176"/>
      <c r="H480" s="176"/>
    </row>
    <row r="481" customFormat="false" ht="15" hidden="false" customHeight="false" outlineLevel="0" collapsed="false">
      <c r="B481" s="12"/>
      <c r="C481" s="173"/>
      <c r="D481" s="174"/>
      <c r="E481" s="173"/>
      <c r="F481" s="175"/>
      <c r="G481" s="176"/>
      <c r="H481" s="176"/>
    </row>
    <row r="482" customFormat="false" ht="15" hidden="false" customHeight="false" outlineLevel="0" collapsed="false">
      <c r="B482" s="12"/>
      <c r="C482" s="173"/>
      <c r="D482" s="174"/>
      <c r="E482" s="173"/>
      <c r="F482" s="175"/>
      <c r="G482" s="176"/>
      <c r="H482" s="176"/>
    </row>
    <row r="483" customFormat="false" ht="15" hidden="false" customHeight="false" outlineLevel="0" collapsed="false">
      <c r="B483" s="12"/>
      <c r="C483" s="173"/>
      <c r="D483" s="174"/>
      <c r="E483" s="173"/>
      <c r="F483" s="175"/>
      <c r="G483" s="176"/>
      <c r="H483" s="176"/>
    </row>
    <row r="484" customFormat="false" ht="15" hidden="false" customHeight="false" outlineLevel="0" collapsed="false">
      <c r="B484" s="12"/>
      <c r="C484" s="173"/>
      <c r="D484" s="174"/>
      <c r="E484" s="173"/>
      <c r="F484" s="175"/>
      <c r="G484" s="176"/>
      <c r="H484" s="176"/>
    </row>
    <row r="485" customFormat="false" ht="15" hidden="false" customHeight="false" outlineLevel="0" collapsed="false">
      <c r="B485" s="12"/>
      <c r="C485" s="173"/>
      <c r="D485" s="174"/>
      <c r="E485" s="173"/>
      <c r="F485" s="175"/>
      <c r="G485" s="176"/>
      <c r="H485" s="176"/>
    </row>
    <row r="486" customFormat="false" ht="15" hidden="false" customHeight="false" outlineLevel="0" collapsed="false">
      <c r="B486" s="12"/>
      <c r="C486" s="173"/>
      <c r="D486" s="174"/>
      <c r="E486" s="173"/>
      <c r="F486" s="175"/>
      <c r="G486" s="176"/>
      <c r="H486" s="176"/>
    </row>
    <row r="487" customFormat="false" ht="15" hidden="false" customHeight="false" outlineLevel="0" collapsed="false">
      <c r="B487" s="12"/>
      <c r="C487" s="173"/>
      <c r="D487" s="174"/>
      <c r="E487" s="173"/>
      <c r="F487" s="175"/>
      <c r="G487" s="176"/>
      <c r="H487" s="176"/>
    </row>
    <row r="488" customFormat="false" ht="15" hidden="false" customHeight="false" outlineLevel="0" collapsed="false">
      <c r="B488" s="12"/>
      <c r="C488" s="173"/>
      <c r="D488" s="174"/>
      <c r="E488" s="173"/>
      <c r="F488" s="175"/>
      <c r="G488" s="176"/>
      <c r="H488" s="176"/>
    </row>
    <row r="489" customFormat="false" ht="15" hidden="false" customHeight="false" outlineLevel="0" collapsed="false">
      <c r="B489" s="12"/>
      <c r="C489" s="173"/>
      <c r="D489" s="174"/>
      <c r="E489" s="173"/>
      <c r="F489" s="175"/>
      <c r="G489" s="176"/>
      <c r="H489" s="176"/>
    </row>
    <row r="490" customFormat="false" ht="15" hidden="false" customHeight="false" outlineLevel="0" collapsed="false">
      <c r="B490" s="12"/>
      <c r="C490" s="173"/>
      <c r="D490" s="174"/>
      <c r="E490" s="173"/>
      <c r="F490" s="175"/>
      <c r="G490" s="176"/>
      <c r="H490" s="176"/>
    </row>
    <row r="491" customFormat="false" ht="15" hidden="false" customHeight="false" outlineLevel="0" collapsed="false">
      <c r="B491" s="12"/>
      <c r="C491" s="173"/>
      <c r="D491" s="174"/>
      <c r="E491" s="173"/>
      <c r="F491" s="175"/>
      <c r="G491" s="176"/>
      <c r="H491" s="176"/>
    </row>
    <row r="492" customFormat="false" ht="15" hidden="false" customHeight="false" outlineLevel="0" collapsed="false">
      <c r="B492" s="12"/>
      <c r="C492" s="173"/>
      <c r="D492" s="174"/>
      <c r="E492" s="173"/>
      <c r="F492" s="175"/>
      <c r="G492" s="176"/>
      <c r="H492" s="176"/>
    </row>
    <row r="493" customFormat="false" ht="15" hidden="false" customHeight="false" outlineLevel="0" collapsed="false">
      <c r="B493" s="12"/>
      <c r="C493" s="173"/>
      <c r="D493" s="174"/>
      <c r="E493" s="173"/>
      <c r="F493" s="175"/>
      <c r="G493" s="176"/>
      <c r="H493" s="176"/>
    </row>
    <row r="494" customFormat="false" ht="15" hidden="false" customHeight="false" outlineLevel="0" collapsed="false">
      <c r="B494" s="12"/>
      <c r="C494" s="173"/>
      <c r="D494" s="174"/>
      <c r="E494" s="173"/>
      <c r="F494" s="175"/>
      <c r="G494" s="176"/>
      <c r="H494" s="176"/>
    </row>
    <row r="495" customFormat="false" ht="15" hidden="false" customHeight="false" outlineLevel="0" collapsed="false">
      <c r="B495" s="12"/>
      <c r="C495" s="173"/>
      <c r="D495" s="174"/>
      <c r="E495" s="173"/>
      <c r="F495" s="175"/>
      <c r="G495" s="176"/>
      <c r="H495" s="176"/>
    </row>
    <row r="496" customFormat="false" ht="15" hidden="false" customHeight="false" outlineLevel="0" collapsed="false">
      <c r="B496" s="12"/>
      <c r="C496" s="173"/>
      <c r="D496" s="174"/>
      <c r="E496" s="173"/>
      <c r="F496" s="175"/>
      <c r="G496" s="176"/>
      <c r="H496" s="176"/>
    </row>
    <row r="497" customFormat="false" ht="15" hidden="false" customHeight="false" outlineLevel="0" collapsed="false">
      <c r="B497" s="12"/>
      <c r="C497" s="173"/>
      <c r="D497" s="174"/>
      <c r="E497" s="173"/>
      <c r="F497" s="175"/>
      <c r="G497" s="176"/>
      <c r="H497" s="176"/>
    </row>
    <row r="498" customFormat="false" ht="15" hidden="false" customHeight="false" outlineLevel="0" collapsed="false">
      <c r="B498" s="12"/>
      <c r="C498" s="173"/>
      <c r="D498" s="174"/>
      <c r="E498" s="173"/>
      <c r="F498" s="175"/>
      <c r="G498" s="176"/>
      <c r="H498" s="176"/>
    </row>
    <row r="499" customFormat="false" ht="15" hidden="false" customHeight="false" outlineLevel="0" collapsed="false">
      <c r="B499" s="12"/>
      <c r="C499" s="173"/>
      <c r="D499" s="174"/>
      <c r="E499" s="173"/>
      <c r="F499" s="175"/>
      <c r="G499" s="176"/>
      <c r="H499" s="176"/>
    </row>
    <row r="500" customFormat="false" ht="15" hidden="false" customHeight="false" outlineLevel="0" collapsed="false">
      <c r="B500" s="12"/>
      <c r="C500" s="173"/>
      <c r="D500" s="174"/>
      <c r="E500" s="173"/>
      <c r="F500" s="175"/>
      <c r="G500" s="176"/>
      <c r="H500" s="176"/>
    </row>
    <row r="501" customFormat="false" ht="15" hidden="false" customHeight="false" outlineLevel="0" collapsed="false">
      <c r="B501" s="12"/>
      <c r="C501" s="173"/>
      <c r="D501" s="174"/>
      <c r="E501" s="173"/>
      <c r="F501" s="175"/>
      <c r="G501" s="176"/>
      <c r="H501" s="176"/>
    </row>
    <row r="502" customFormat="false" ht="15" hidden="false" customHeight="false" outlineLevel="0" collapsed="false">
      <c r="B502" s="12"/>
      <c r="C502" s="173"/>
      <c r="D502" s="174"/>
      <c r="E502" s="173"/>
      <c r="F502" s="175"/>
      <c r="G502" s="176"/>
      <c r="H502" s="176"/>
    </row>
    <row r="503" customFormat="false" ht="15" hidden="false" customHeight="false" outlineLevel="0" collapsed="false">
      <c r="B503" s="12"/>
      <c r="C503" s="173"/>
      <c r="D503" s="174"/>
      <c r="E503" s="173"/>
      <c r="F503" s="175"/>
      <c r="G503" s="176"/>
      <c r="H503" s="176"/>
    </row>
    <row r="504" customFormat="false" ht="15" hidden="false" customHeight="false" outlineLevel="0" collapsed="false">
      <c r="B504" s="12"/>
      <c r="C504" s="173"/>
      <c r="D504" s="174"/>
      <c r="E504" s="173"/>
      <c r="F504" s="175"/>
      <c r="G504" s="176"/>
      <c r="H504" s="176"/>
    </row>
    <row r="505" customFormat="false" ht="15" hidden="false" customHeight="false" outlineLevel="0" collapsed="false">
      <c r="B505" s="12"/>
      <c r="C505" s="173"/>
      <c r="D505" s="174"/>
      <c r="E505" s="173"/>
      <c r="F505" s="175"/>
      <c r="G505" s="176"/>
      <c r="H505" s="176"/>
    </row>
    <row r="506" customFormat="false" ht="15" hidden="false" customHeight="false" outlineLevel="0" collapsed="false">
      <c r="B506" s="12"/>
      <c r="C506" s="173"/>
      <c r="D506" s="174"/>
      <c r="E506" s="173"/>
      <c r="F506" s="175"/>
      <c r="G506" s="176"/>
      <c r="H506" s="176"/>
    </row>
    <row r="507" customFormat="false" ht="15" hidden="false" customHeight="false" outlineLevel="0" collapsed="false">
      <c r="B507" s="12"/>
      <c r="C507" s="173"/>
      <c r="D507" s="174"/>
      <c r="E507" s="173"/>
      <c r="F507" s="175"/>
      <c r="G507" s="176"/>
      <c r="H507" s="176"/>
    </row>
    <row r="508" customFormat="false" ht="15" hidden="false" customHeight="false" outlineLevel="0" collapsed="false">
      <c r="B508" s="12"/>
      <c r="C508" s="173"/>
      <c r="D508" s="174"/>
      <c r="E508" s="173"/>
      <c r="F508" s="175"/>
      <c r="G508" s="176"/>
      <c r="H508" s="176"/>
    </row>
    <row r="509" customFormat="false" ht="15" hidden="false" customHeight="false" outlineLevel="0" collapsed="false">
      <c r="B509" s="12"/>
      <c r="C509" s="173"/>
      <c r="D509" s="174"/>
      <c r="E509" s="173"/>
      <c r="F509" s="175"/>
      <c r="G509" s="176"/>
      <c r="H509" s="176"/>
    </row>
    <row r="510" customFormat="false" ht="15" hidden="false" customHeight="false" outlineLevel="0" collapsed="false">
      <c r="B510" s="12"/>
      <c r="C510" s="173"/>
      <c r="D510" s="174"/>
      <c r="E510" s="173"/>
      <c r="F510" s="175"/>
      <c r="G510" s="176"/>
      <c r="H510" s="176"/>
    </row>
    <row r="511" customFormat="false" ht="15" hidden="false" customHeight="false" outlineLevel="0" collapsed="false">
      <c r="B511" s="12"/>
      <c r="C511" s="173"/>
      <c r="D511" s="174"/>
      <c r="E511" s="173"/>
      <c r="F511" s="175"/>
      <c r="G511" s="176"/>
      <c r="H511" s="176"/>
    </row>
    <row r="512" customFormat="false" ht="15" hidden="false" customHeight="false" outlineLevel="0" collapsed="false">
      <c r="B512" s="12"/>
      <c r="C512" s="173"/>
      <c r="D512" s="174"/>
      <c r="E512" s="173"/>
      <c r="F512" s="175"/>
      <c r="G512" s="176"/>
      <c r="H512" s="176"/>
    </row>
    <row r="513" customFormat="false" ht="15" hidden="false" customHeight="false" outlineLevel="0" collapsed="false">
      <c r="B513" s="12"/>
      <c r="C513" s="173"/>
      <c r="D513" s="174"/>
      <c r="E513" s="173"/>
      <c r="F513" s="175"/>
      <c r="G513" s="176"/>
      <c r="H513" s="176"/>
    </row>
    <row r="514" customFormat="false" ht="15" hidden="false" customHeight="false" outlineLevel="0" collapsed="false">
      <c r="B514" s="12"/>
      <c r="C514" s="173"/>
      <c r="D514" s="174"/>
      <c r="E514" s="173"/>
      <c r="F514" s="175"/>
      <c r="G514" s="176"/>
      <c r="H514" s="176"/>
    </row>
    <row r="515" customFormat="false" ht="15" hidden="false" customHeight="false" outlineLevel="0" collapsed="false">
      <c r="B515" s="12"/>
      <c r="C515" s="173"/>
      <c r="D515" s="174"/>
      <c r="E515" s="173"/>
      <c r="F515" s="175"/>
      <c r="G515" s="176"/>
      <c r="H515" s="176"/>
    </row>
    <row r="516" customFormat="false" ht="15" hidden="false" customHeight="false" outlineLevel="0" collapsed="false">
      <c r="B516" s="12"/>
      <c r="C516" s="173"/>
      <c r="D516" s="174"/>
      <c r="E516" s="173"/>
      <c r="F516" s="175"/>
      <c r="G516" s="176"/>
      <c r="H516" s="176"/>
    </row>
    <row r="517" customFormat="false" ht="15" hidden="false" customHeight="false" outlineLevel="0" collapsed="false">
      <c r="B517" s="12"/>
      <c r="C517" s="173"/>
      <c r="D517" s="174"/>
      <c r="E517" s="173"/>
      <c r="F517" s="175"/>
      <c r="G517" s="176"/>
      <c r="H517" s="176"/>
    </row>
    <row r="518" customFormat="false" ht="15" hidden="false" customHeight="false" outlineLevel="0" collapsed="false">
      <c r="B518" s="12"/>
      <c r="C518" s="173"/>
      <c r="D518" s="174"/>
      <c r="E518" s="173"/>
      <c r="F518" s="175"/>
      <c r="G518" s="176"/>
      <c r="H518" s="176"/>
    </row>
    <row r="519" customFormat="false" ht="15" hidden="false" customHeight="false" outlineLevel="0" collapsed="false">
      <c r="B519" s="12"/>
      <c r="C519" s="173"/>
      <c r="D519" s="174"/>
      <c r="E519" s="173"/>
      <c r="F519" s="175"/>
      <c r="G519" s="176"/>
      <c r="H519" s="176"/>
    </row>
    <row r="520" customFormat="false" ht="15" hidden="false" customHeight="false" outlineLevel="0" collapsed="false">
      <c r="B520" s="12"/>
      <c r="C520" s="173"/>
      <c r="D520" s="174"/>
      <c r="E520" s="173"/>
      <c r="F520" s="175"/>
      <c r="G520" s="176"/>
      <c r="H520" s="176"/>
    </row>
  </sheetData>
  <sheetProtection sheet="true" password="cc3d" objects="true" scenarios="true"/>
  <mergeCells count="31">
    <mergeCell ref="B1:H1"/>
    <mergeCell ref="B2:H2"/>
    <mergeCell ref="B6:F6"/>
    <mergeCell ref="C7:F7"/>
    <mergeCell ref="C74:F74"/>
    <mergeCell ref="C75:F75"/>
    <mergeCell ref="C140:F140"/>
    <mergeCell ref="C141:F141"/>
    <mergeCell ref="C206:F206"/>
    <mergeCell ref="C207:F207"/>
    <mergeCell ref="C270:F270"/>
    <mergeCell ref="B271:F271"/>
    <mergeCell ref="C272:F272"/>
    <mergeCell ref="C337:F337"/>
    <mergeCell ref="B338:F338"/>
    <mergeCell ref="C339:F339"/>
    <mergeCell ref="C425:F425"/>
    <mergeCell ref="C426:G426"/>
    <mergeCell ref="B427:F427"/>
    <mergeCell ref="C428:F428"/>
    <mergeCell ref="C429:F429"/>
    <mergeCell ref="C430:F430"/>
    <mergeCell ref="C431:F431"/>
    <mergeCell ref="B433:F433"/>
    <mergeCell ref="C434:F434"/>
    <mergeCell ref="B436:F436"/>
    <mergeCell ref="C437:F437"/>
    <mergeCell ref="B439:F439"/>
    <mergeCell ref="G439:H439"/>
    <mergeCell ref="B440:H440"/>
    <mergeCell ref="B441:H441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 G12 G14:G17 G19 G21 G23 G26:G31 G33:G34 G36:G40 G43 G45 G47 G49 G52:G53 G55 G57 G59 G61:G68 G71:G73 G77 G80 G82:G85 G87 G89 G92:G96 G98 G100:G101 G104:G107 G110 G112 G114:G115 G117 G120:G121 G123 G125:G126 G128 G130:G135 G138:G139 G143 G146 G148:G151 G153 G155 G157 G160:G164 G166 G168:G169 G172:G176 G179 G181 G183:G184 G186 G189:G190 G192:G194 G196 G198:G201 G204:G205 G209 G211:G215 G217:G218 G221 G223 G226:G229 G231 G233:G235 G237 G240 G243 G245:G248 G251:G252 G254 G256:G258 G260 G262:G265 G268:G269 G274 G277 G279:G282 G284 G286 G289:G293 G295 G297:G298 G301:G303 G305:G308 G311 G313 G315:G316 G318 G321:G323 G325 G327:G332 G335:G336 G341:G342 G344:G350 G352 G355:G356 G358:G359 G361 G363 G365 G368 G370 G372:G376 G380 G382 G384:G385 G387 G390 G392 G395 G397 G400 G402:G403 G405:G406 G408 G411:G413 G415 G417:G418 G421:G42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3 G18 G20 G22 G24:G25 G32 G35 G41:G42 G44 G46 G51 G54 G56 G60 G70 G79 G81 G86 G88 G90:G91 G97 G99 G102:G103 G108:G109 G111 G113 G119 G122 G124 G129 G137 G145 G147 G152 G154 G156 G158:G159 G165 G167 G170:G171 G177:G178 G180 G182 G188 G191 G197 G203 G210 G216 G220 G222 G224:G225 G230 G232 G236 G238:G239 G242 G244 G250 G253 G255 G261 G267 G276 G278 G283 G285 G287:G288 G294 G296 G299:G300 G304 G309:G310 G312 G314 G320 G326 G334 G343 G351 G354 G357 G360 G362 G364 G367 G369 G371 G378:G379 G381 G383 G386 G388:G389 G391 G393:G394 G398:G399 G401 G404 G407 G409:G410 G416 G42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39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81-2005&amp;RBid Submission
Page &amp;P+3 of 25</oddHeader>
    <oddFooter>&amp;R__________________
Name of Bidder                    </oddFooter>
  </headerFooter>
  <rowBreaks count="20" manualBreakCount="20">
    <brk id="28" man="true" max="16383" min="0"/>
    <brk id="49" man="true" max="16383" min="0"/>
    <brk id="68" man="true" max="16383" min="0"/>
    <brk id="74" man="true" max="16383" min="0"/>
    <brk id="96" man="true" max="16383" min="0"/>
    <brk id="121" man="true" max="16383" min="0"/>
    <brk id="140" man="true" max="16383" min="0"/>
    <brk id="163" man="true" max="16383" min="0"/>
    <brk id="186" man="true" max="16383" min="0"/>
    <brk id="206" man="true" max="16383" min="0"/>
    <brk id="229" man="true" max="16383" min="0"/>
    <brk id="248" man="true" max="16383" min="0"/>
    <brk id="270" man="true" max="16383" min="0"/>
    <brk id="292" man="true" max="16383" min="0"/>
    <brk id="313" man="true" max="16383" min="0"/>
    <brk id="332" man="true" max="16383" min="0"/>
    <brk id="337" man="true" max="16383" min="0"/>
    <brk id="359" man="true" max="16383" min="0"/>
    <brk id="376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ver 1.0 checked by S Payne on April 21, 2005 at 1:13pm, file size 96kb--------------
Version 1.1 checked by S Payne May 27, 2005 @2:51, file size 98.5kb
-------------------------------------------------
Checked by S Payne May 31st, 2005 @ 10:51am, file size 98.5 kb</dc:description>
  <dc:language>en-US</dc:language>
  <cp:lastModifiedBy>sp</cp:lastModifiedBy>
  <cp:lastPrinted>2005-05-31T15:48:05Z</cp:lastPrinted>
  <dcterms:modified xsi:type="dcterms:W3CDTF">2005-05-31T15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