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 W PROV FUND'!$B$6:$H$334</definedName>
    <definedName function="false" hidden="false" localSheetId="0" name="_xlnm.Print_Titles" vbProcedure="false">'FORM B - PRICES W PROV FUND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B$1:$IV$246</definedName>
    <definedName function="false" hidden="false" localSheetId="0" name="XITEMS" vbProcedure="false">'FORM B - PRICES W PROV FUND'!$B$7:$IV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3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Park Boulevard West Reconstruction - From Grant to Mountbatten</t>
  </si>
  <si>
    <t xml:space="preserve">EARTH AND BASE WORKS</t>
  </si>
  <si>
    <t xml:space="preserve">A003</t>
  </si>
  <si>
    <t xml:space="preserve">A1</t>
  </si>
  <si>
    <t xml:space="preserve">Excavation</t>
  </si>
  <si>
    <t xml:space="preserve">CW 3110-R7</t>
  </si>
  <si>
    <t xml:space="preserve">m³</t>
  </si>
  <si>
    <t xml:space="preserve">A004</t>
  </si>
  <si>
    <t xml:space="preserve">A2</t>
  </si>
  <si>
    <t xml:space="preserve">Sub-Grade Compaction</t>
  </si>
  <si>
    <t xml:space="preserve">m²</t>
  </si>
  <si>
    <t xml:space="preserve">A007</t>
  </si>
  <si>
    <t xml:space="preserve">A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4</t>
  </si>
  <si>
    <t xml:space="preserve">Supplying and Placing Base Course Material</t>
  </si>
  <si>
    <t xml:space="preserve">CW 3110-R7 </t>
  </si>
  <si>
    <t xml:space="preserve">A012</t>
  </si>
  <si>
    <t xml:space="preserve">A5</t>
  </si>
  <si>
    <t xml:space="preserve">Grading of Boulevards</t>
  </si>
  <si>
    <t xml:space="preserve">A6</t>
  </si>
  <si>
    <t xml:space="preserve">High Strength Geotextile Fabric</t>
  </si>
  <si>
    <t xml:space="preserve">E13</t>
  </si>
  <si>
    <t xml:space="preserve">ROADWORKS - REMOVALS/RENEWALS</t>
  </si>
  <si>
    <t xml:space="preserve">B001</t>
  </si>
  <si>
    <t xml:space="preserve">A7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8</t>
  </si>
  <si>
    <t xml:space="preserve">Slab Replacement</t>
  </si>
  <si>
    <t xml:space="preserve">CW 3230-R4
</t>
  </si>
  <si>
    <t xml:space="preserve">B014</t>
  </si>
  <si>
    <t xml:space="preserve">150 mm Concrete Pavement (Reinforced)</t>
  </si>
  <si>
    <t xml:space="preserve">B094</t>
  </si>
  <si>
    <t xml:space="preserve">A9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114</t>
  </si>
  <si>
    <t xml:space="preserve">A10</t>
  </si>
  <si>
    <t xml:space="preserve">Miscellaneous Concrete Slab Renewal </t>
  </si>
  <si>
    <t xml:space="preserve">CW 3235-R5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54</t>
  </si>
  <si>
    <t xml:space="preserve">A11</t>
  </si>
  <si>
    <t xml:space="preserve">Concrete Curb Renewal</t>
  </si>
  <si>
    <t xml:space="preserve">CW 3240-R5 </t>
  </si>
  <si>
    <t xml:space="preserve">B155</t>
  </si>
  <si>
    <t xml:space="preserve">Barrier (150 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89</t>
  </si>
  <si>
    <t xml:space="preserve">A12</t>
  </si>
  <si>
    <t xml:space="preserve">Regrading Existing Interlocking Paving Stones</t>
  </si>
  <si>
    <t xml:space="preserve">CW 3330-R3</t>
  </si>
  <si>
    <t xml:space="preserve">B190</t>
  </si>
  <si>
    <t xml:space="preserve">A13</t>
  </si>
  <si>
    <t xml:space="preserve">Construction of Asphaltic Concrete Overlay </t>
  </si>
  <si>
    <t xml:space="preserve">CW 3410-R6 </t>
  </si>
  <si>
    <t xml:space="preserve">B194</t>
  </si>
  <si>
    <t xml:space="preserve">Tie-ins and Approaches</t>
  </si>
  <si>
    <t xml:space="preserve">B195</t>
  </si>
  <si>
    <t xml:space="preserve">a) Type IA</t>
  </si>
  <si>
    <t xml:space="preserve">ROADWORKS - NEW CONSTRUCTION</t>
  </si>
  <si>
    <t xml:space="preserve">C001</t>
  </si>
  <si>
    <t xml:space="preserve">A14</t>
  </si>
  <si>
    <t xml:space="preserve">Concrete Pavements, Median Slabs, Bull-noses, and Safety Medians</t>
  </si>
  <si>
    <t xml:space="preserve">CW 3310-R9</t>
  </si>
  <si>
    <t xml:space="preserve">C011</t>
  </si>
  <si>
    <t xml:space="preserve">Construction of 150 mm Concrete Pavement (Reinforced)</t>
  </si>
  <si>
    <t xml:space="preserve">C032</t>
  </si>
  <si>
    <t xml:space="preserve">A15</t>
  </si>
  <si>
    <t xml:space="preserve">Concrete Curbs, Curb and Gutter, and Splash Strips</t>
  </si>
  <si>
    <t xml:space="preserve">C034</t>
  </si>
  <si>
    <t xml:space="preserve">Construction of Barrier (180 mm ht, Separate) Slip Form Paving</t>
  </si>
  <si>
    <t xml:space="preserve">SD-203A</t>
  </si>
  <si>
    <t xml:space="preserve">C045</t>
  </si>
  <si>
    <t xml:space="preserve">ii)</t>
  </si>
  <si>
    <t xml:space="preserve">Construction of   Lip Curb (40mm ht, Tied)</t>
  </si>
  <si>
    <t xml:space="preserve">SD-202B</t>
  </si>
  <si>
    <t xml:space="preserve">ASSOCIATED DRAINAGE AND UNDERGROUND WORKS</t>
  </si>
  <si>
    <t xml:space="preserve">E003</t>
  </si>
  <si>
    <t xml:space="preserve">A16</t>
  </si>
  <si>
    <t xml:space="preserve">Catch Basin  </t>
  </si>
  <si>
    <t xml:space="preserve">CW 2130-R9</t>
  </si>
  <si>
    <t xml:space="preserve">E004</t>
  </si>
  <si>
    <t xml:space="preserve">SD-024</t>
  </si>
  <si>
    <t xml:space="preserve">E008</t>
  </si>
  <si>
    <t xml:space="preserve">A17</t>
  </si>
  <si>
    <t xml:space="preserve">Sewer Service</t>
  </si>
  <si>
    <t xml:space="preserve">E009</t>
  </si>
  <si>
    <t xml:space="preserve">250 mm, PVC </t>
  </si>
  <si>
    <t xml:space="preserve">E010</t>
  </si>
  <si>
    <t xml:space="preserve">a) in a Trench, Class B bedding with sand,   Class 5 Backfill</t>
  </si>
  <si>
    <t xml:space="preserve">E011</t>
  </si>
  <si>
    <t xml:space="preserve">b) Trenchless Installation, Class B bedding,   Class 1 Backfill</t>
  </si>
  <si>
    <t xml:space="preserve">E023</t>
  </si>
  <si>
    <t xml:space="preserve">A18</t>
  </si>
  <si>
    <t xml:space="preserve">Replacing Standard Frames &amp; Covers</t>
  </si>
  <si>
    <t xml:space="preserve">E025</t>
  </si>
  <si>
    <t xml:space="preserve">AP-005 - Standard Solid Cover for Standard Frame</t>
  </si>
  <si>
    <t xml:space="preserve">E032</t>
  </si>
  <si>
    <t xml:space="preserve">A19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20</t>
  </si>
  <si>
    <t xml:space="preserve">Connecting to Existing Sewer </t>
  </si>
  <si>
    <t xml:space="preserve">E037</t>
  </si>
  <si>
    <t xml:space="preserve">250 mm (PVC) of connecting pipe</t>
  </si>
  <si>
    <t xml:space="preserve">E038</t>
  </si>
  <si>
    <t xml:space="preserve">a) Connecting to 300mm Concrete (LDS) Sewer</t>
  </si>
  <si>
    <t xml:space="preserve">E039</t>
  </si>
  <si>
    <t xml:space="preserve">b) Connecting to 375mm Concrete (LDS) Sewer</t>
  </si>
  <si>
    <t xml:space="preserve">E044</t>
  </si>
  <si>
    <t xml:space="preserve">A21</t>
  </si>
  <si>
    <t xml:space="preserve">Abandoning  Existing Catchbasins</t>
  </si>
  <si>
    <t xml:space="preserve">E050</t>
  </si>
  <si>
    <t xml:space="preserve">A22</t>
  </si>
  <si>
    <t xml:space="preserve">Abandonment of Existing Drainage Inlets</t>
  </si>
  <si>
    <t xml:space="preserve">E051</t>
  </si>
  <si>
    <t xml:space="preserve">A23</t>
  </si>
  <si>
    <t xml:space="preserve">Installation of Subdrains</t>
  </si>
  <si>
    <t xml:space="preserve">CW 3120-R1</t>
  </si>
  <si>
    <t xml:space="preserve">ADJUSTMENTS</t>
  </si>
  <si>
    <t xml:space="preserve">F002</t>
  </si>
  <si>
    <t xml:space="preserve">A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A25</t>
  </si>
  <si>
    <t xml:space="preserve">Adjustment of Valve Boxes</t>
  </si>
  <si>
    <t xml:space="preserve">CW 3210-R6</t>
  </si>
  <si>
    <t xml:space="preserve">LANDSCAPING</t>
  </si>
  <si>
    <t xml:space="preserve">G001</t>
  </si>
  <si>
    <t xml:space="preserve">A26</t>
  </si>
  <si>
    <t xml:space="preserve">Sodding</t>
  </si>
  <si>
    <t xml:space="preserve">CW 3510-R8</t>
  </si>
  <si>
    <t xml:space="preserve">G003</t>
  </si>
  <si>
    <t xml:space="preserve"> width &gt; or = 600mm</t>
  </si>
  <si>
    <t xml:space="preserve">Subtotal:</t>
  </si>
  <si>
    <t xml:space="preserve">B</t>
  </si>
  <si>
    <t xml:space="preserve">Beaverbrook Street Reconstruction - From Academy to Academy South Alley</t>
  </si>
  <si>
    <t xml:space="preserve">Beaverbrook Street Reconstruction - From Academy to Backlane South of Academy</t>
  </si>
  <si>
    <t xml:space="preserve">B1</t>
  </si>
  <si>
    <t xml:space="preserve">B2</t>
  </si>
  <si>
    <t xml:space="preserve">B3</t>
  </si>
  <si>
    <t xml:space="preserve">A009</t>
  </si>
  <si>
    <t xml:space="preserve">150 mm - Limestone</t>
  </si>
  <si>
    <t xml:space="preserve">B4</t>
  </si>
  <si>
    <t xml:space="preserve">B5</t>
  </si>
  <si>
    <t xml:space="preserve">A016</t>
  </si>
  <si>
    <t xml:space="preserve">B6</t>
  </si>
  <si>
    <t xml:space="preserve">Removal of Existing Concrete Bases</t>
  </si>
  <si>
    <t xml:space="preserve">A017</t>
  </si>
  <si>
    <t xml:space="preserve">600mm Diameter or Less</t>
  </si>
  <si>
    <t xml:space="preserve">A022</t>
  </si>
  <si>
    <t xml:space="preserve">B7</t>
  </si>
  <si>
    <t xml:space="preserve">Separation/Reinforcement Geotextile Fabric</t>
  </si>
  <si>
    <t xml:space="preserve">CW 3130-R1</t>
  </si>
  <si>
    <t xml:space="preserve">B8</t>
  </si>
  <si>
    <t xml:space="preserve">B9</t>
  </si>
  <si>
    <t xml:space="preserve">B10</t>
  </si>
  <si>
    <t xml:space="preserve">B097</t>
  </si>
  <si>
    <t xml:space="preserve">B11</t>
  </si>
  <si>
    <t xml:space="preserve">Drilled Tie Bars</t>
  </si>
  <si>
    <t xml:space="preserve">B098</t>
  </si>
  <si>
    <t xml:space="preserve">20 M Deformed Tie Bar</t>
  </si>
  <si>
    <t xml:space="preserve">B12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3</t>
  </si>
  <si>
    <t xml:space="preserve">B199</t>
  </si>
  <si>
    <t xml:space="preserve">B14</t>
  </si>
  <si>
    <t xml:space="preserve">Construction of Asphalt Patches</t>
  </si>
  <si>
    <t xml:space="preserve">B200</t>
  </si>
  <si>
    <t xml:space="preserve">B15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C019</t>
  </si>
  <si>
    <t xml:space="preserve">B16</t>
  </si>
  <si>
    <t xml:space="preserve">Concrete Pavements for Early Opening</t>
  </si>
  <si>
    <t xml:space="preserve">C029</t>
  </si>
  <si>
    <t xml:space="preserve">Construction of 150 mm Concrete Pavement for Early Opening (72 hour) (Reinforced)</t>
  </si>
  <si>
    <t xml:space="preserve">B17</t>
  </si>
  <si>
    <t xml:space="preserve">Construction of Barrier (150 mm ht, Separate)</t>
  </si>
  <si>
    <t xml:space="preserve">C036</t>
  </si>
  <si>
    <t xml:space="preserve">Construction of Modified Barrier (150 mm ht, Dowelled)</t>
  </si>
  <si>
    <t xml:space="preserve">SD-203B</t>
  </si>
  <si>
    <t xml:space="preserve">iii)</t>
  </si>
  <si>
    <t xml:space="preserve">C046</t>
  </si>
  <si>
    <t xml:space="preserve">iv)</t>
  </si>
  <si>
    <t xml:space="preserve">Construction of  Ramp Curb (15 mm ht, Dowelled)</t>
  </si>
  <si>
    <t xml:space="preserve">SD-229E</t>
  </si>
  <si>
    <t xml:space="preserve">B18</t>
  </si>
  <si>
    <t xml:space="preserve">G002</t>
  </si>
  <si>
    <t xml:space="preserve"> width &lt; 600mm</t>
  </si>
  <si>
    <t xml:space="preserve">C</t>
  </si>
  <si>
    <t xml:space="preserve">Academy South Alley - From Beaverbrook to Lanark</t>
  </si>
  <si>
    <t xml:space="preserve">Alley South of Academy Road - From Beaverbrook to Lanark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F001</t>
  </si>
  <si>
    <t xml:space="preserve">C9</t>
  </si>
  <si>
    <t xml:space="preserve">Adjustment of Catch Basins / Manholes Frames</t>
  </si>
  <si>
    <t xml:space="preserve">C10</t>
  </si>
  <si>
    <t xml:space="preserve">D</t>
  </si>
  <si>
    <t xml:space="preserve">Eldridge Avenue - From Elmhurst to Cathcart</t>
  </si>
  <si>
    <t xml:space="preserve">Eldridge Avenue - From Elhurst to Cathcart</t>
  </si>
  <si>
    <t xml:space="preserve">D1</t>
  </si>
  <si>
    <t xml:space="preserve">D2</t>
  </si>
  <si>
    <t xml:space="preserve">D3</t>
  </si>
  <si>
    <t xml:space="preserve">B011</t>
  </si>
  <si>
    <t xml:space="preserve">200 mm Concrete Pavement (Reinforced)</t>
  </si>
  <si>
    <t xml:space="preserve">B017</t>
  </si>
  <si>
    <t xml:space="preserve">D4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D5</t>
  </si>
  <si>
    <t xml:space="preserve">D6</t>
  </si>
  <si>
    <t xml:space="preserve">B099</t>
  </si>
  <si>
    <t xml:space="preserve">25 M Deformed Tie Bar</t>
  </si>
  <si>
    <t xml:space="preserve">D7</t>
  </si>
  <si>
    <t xml:space="preserve">B124</t>
  </si>
  <si>
    <t xml:space="preserve">D8</t>
  </si>
  <si>
    <t xml:space="preserve">Adjustment of Precast  Sidewalk Blocks</t>
  </si>
  <si>
    <t xml:space="preserve">B125</t>
  </si>
  <si>
    <t xml:space="preserve">D9</t>
  </si>
  <si>
    <t xml:space="preserve">Supply of Precast  Sidewalk Blocks</t>
  </si>
  <si>
    <t xml:space="preserve">B135</t>
  </si>
  <si>
    <t xml:space="preserve">D10</t>
  </si>
  <si>
    <t xml:space="preserve">Concrete Curb Installation</t>
  </si>
  <si>
    <t xml:space="preserve">B143</t>
  </si>
  <si>
    <t xml:space="preserve">Curb and Gutter (125 mm ht, Modified Barrier, Integral, 600mm width, 150mm Plain Concrete Pavement)</t>
  </si>
  <si>
    <t xml:space="preserve">SD-200            SD-203B</t>
  </si>
  <si>
    <t xml:space="preserve">D11</t>
  </si>
  <si>
    <t xml:space="preserve">Barrier (125 mm ht, Dowelled) Slip Form Paving</t>
  </si>
  <si>
    <t xml:space="preserve">B158</t>
  </si>
  <si>
    <t xml:space="preserve">c) Greater than 30 m</t>
  </si>
  <si>
    <t xml:space="preserve">B167</t>
  </si>
  <si>
    <t xml:space="preserve">Modified Barrier (125 mm ht, Dowelled)</t>
  </si>
  <si>
    <t xml:space="preserve">B182</t>
  </si>
  <si>
    <t xml:space="preserve">Lip Curb (40 mm ht, Tied)</t>
  </si>
  <si>
    <t xml:space="preserve">B184</t>
  </si>
  <si>
    <t xml:space="preserve">Ramp Curb (15 mm ht, Dowelled)</t>
  </si>
  <si>
    <t xml:space="preserve">SD-229 E</t>
  </si>
  <si>
    <t xml:space="preserve">D12</t>
  </si>
  <si>
    <t xml:space="preserve">D13</t>
  </si>
  <si>
    <t xml:space="preserve">B191</t>
  </si>
  <si>
    <t xml:space="preserve">Main Line Paving</t>
  </si>
  <si>
    <t xml:space="preserve">B193</t>
  </si>
  <si>
    <t xml:space="preserve">D14</t>
  </si>
  <si>
    <t xml:space="preserve">JOINT AND CRACK SEALING</t>
  </si>
  <si>
    <t xml:space="preserve">D006</t>
  </si>
  <si>
    <t xml:space="preserve">D15</t>
  </si>
  <si>
    <t xml:space="preserve">Reflective Crack Maintenance </t>
  </si>
  <si>
    <t xml:space="preserve">CW 3250-R6</t>
  </si>
  <si>
    <t xml:space="preserve">D16</t>
  </si>
  <si>
    <t xml:space="preserve">F003</t>
  </si>
  <si>
    <t xml:space="preserve">D17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7</t>
  </si>
  <si>
    <t xml:space="preserve">76mm</t>
  </si>
  <si>
    <t xml:space="preserve">D18</t>
  </si>
  <si>
    <t xml:space="preserve">D19</t>
  </si>
  <si>
    <t xml:space="preserve">E</t>
  </si>
  <si>
    <t xml:space="preserve">Craig Street Rehabilitation - From Portage to Wolseley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B142</t>
  </si>
  <si>
    <t xml:space="preserve">Curb and Gutter (100 mm ht, Barrier, Integral, 600mm width, 150mm Plain Concrete Pavement) Slip Form Paving</t>
  </si>
  <si>
    <t xml:space="preserve">SD-200</t>
  </si>
  <si>
    <t xml:space="preserve">B144</t>
  </si>
  <si>
    <t xml:space="preserve">Curb and Gutter (40 mm ht, Lip Curb, Integral, 600mm width, 150mm Plain Concrete Pavement) Slip Form Paving</t>
  </si>
  <si>
    <t xml:space="preserve">B145</t>
  </si>
  <si>
    <t xml:space="preserve">Curb and Gutter (15mm ht, Ramp Curb,  Integral, 600mm width, 150mm Plain Concrete Pavement)</t>
  </si>
  <si>
    <t xml:space="preserve">E9</t>
  </si>
  <si>
    <t xml:space="preserve">Barrier (100 mm ht, Dowelled) </t>
  </si>
  <si>
    <t xml:space="preserve">E10</t>
  </si>
  <si>
    <t xml:space="preserve">E11</t>
  </si>
  <si>
    <t xml:space="preserve">E12</t>
  </si>
  <si>
    <t xml:space="preserve">B202</t>
  </si>
  <si>
    <t xml:space="preserve">50 - 100 mm Depth (Asphalt)</t>
  </si>
  <si>
    <t xml:space="preserve">B207</t>
  </si>
  <si>
    <t xml:space="preserve">Pavement Patching</t>
  </si>
  <si>
    <t xml:space="preserve">E14</t>
  </si>
  <si>
    <t xml:space="preserve">E006</t>
  </si>
  <si>
    <t xml:space="preserve">E15</t>
  </si>
  <si>
    <t xml:space="preserve">Catch Pit </t>
  </si>
  <si>
    <t xml:space="preserve">E007</t>
  </si>
  <si>
    <t xml:space="preserve">SD-023</t>
  </si>
  <si>
    <t xml:space="preserve">E012</t>
  </si>
  <si>
    <t xml:space="preserve">E16</t>
  </si>
  <si>
    <t xml:space="preserve">Drainage Connection Pipe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F011</t>
  </si>
  <si>
    <t xml:space="preserve">E22</t>
  </si>
  <si>
    <t xml:space="preserve">Adjustment of Curb Stop Boxes</t>
  </si>
  <si>
    <t xml:space="preserve">F018</t>
  </si>
  <si>
    <t xml:space="preserve">E23</t>
  </si>
  <si>
    <t xml:space="preserve">Curb Stop Extensions</t>
  </si>
  <si>
    <t xml:space="preserve">E24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F</t>
  </si>
  <si>
    <t xml:space="preserve">Oak Street Reconstruction - From Academy to Wellington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Construction of   Lip Curb (40 mm ht, Tied)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Insulation of Water Services</t>
  </si>
  <si>
    <r>
      <rPr>
        <b val="true"/>
        <sz val="16"/>
        <rFont val="Arial"/>
        <family val="2"/>
      </rPr>
      <t xml:space="preserve">PART 3     </t>
    </r>
    <r>
      <rPr>
        <b val="true"/>
        <i val="true"/>
        <sz val="16"/>
        <rFont val="Arial"/>
        <family val="2"/>
      </rPr>
      <t xml:space="preserve"> OAK STREET SEWER WORK (See D2)</t>
    </r>
  </si>
  <si>
    <t xml:space="preserve">G</t>
  </si>
  <si>
    <t xml:space="preserve">Oak Street Combined Sewer Renewal - From 1st MH S of Wellington to the 3rd MH S of Wellington</t>
  </si>
  <si>
    <t xml:space="preserve">G1</t>
  </si>
  <si>
    <t xml:space="preserve">Combined Sewers</t>
  </si>
  <si>
    <t xml:space="preserve"> </t>
  </si>
  <si>
    <t xml:space="preserve">300 mm</t>
  </si>
  <si>
    <t xml:space="preserve">a) trenchless installation, Class B sand bedding, Class 3 Backfill</t>
  </si>
  <si>
    <t xml:space="preserve">G2</t>
  </si>
  <si>
    <t xml:space="preserve">Manholes</t>
  </si>
  <si>
    <t xml:space="preserve">SD-010</t>
  </si>
  <si>
    <t xml:space="preserve">vert.m.</t>
  </si>
  <si>
    <t xml:space="preserve">G3</t>
  </si>
  <si>
    <t xml:space="preserve">G4</t>
  </si>
  <si>
    <t xml:space="preserve">250 mm (PVC) to 300 mm Combined Sewer</t>
  </si>
  <si>
    <t xml:space="preserve">G5</t>
  </si>
  <si>
    <t xml:space="preserve">G6</t>
  </si>
  <si>
    <t xml:space="preserve">Connecting Existing Sewer Service to New Sewer</t>
  </si>
  <si>
    <t xml:space="preserve">150mm</t>
  </si>
  <si>
    <t xml:space="preserve">250mm</t>
  </si>
  <si>
    <t xml:space="preserve">G7</t>
  </si>
  <si>
    <t xml:space="preserve">Sewer Services</t>
  </si>
  <si>
    <t xml:space="preserve">G8</t>
  </si>
  <si>
    <t xml:space="preserve">Abandoning Existing Sewers With Cement-Stabilized Flowable Fill</t>
  </si>
  <si>
    <t xml:space="preserve">300mm</t>
  </si>
  <si>
    <t xml:space="preserve">G9</t>
  </si>
  <si>
    <t xml:space="preserve">Abandoning Existing Manholes</t>
  </si>
  <si>
    <t xml:space="preserve">G10</t>
  </si>
  <si>
    <t xml:space="preserve">Sewer Inspection</t>
  </si>
  <si>
    <t xml:space="preserve">CW 2145-R2</t>
  </si>
  <si>
    <t xml:space="preserve">SUMMARY</t>
  </si>
  <si>
    <t xml:space="preserve"> (total price) PART 1</t>
  </si>
  <si>
    <t xml:space="preserve"> (total price) PART 2</t>
  </si>
  <si>
    <t xml:space="preserve"> (total price) PART 3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color rgb="FF800080"/>
      <name val="MS Sans Serif"/>
      <family val="0"/>
    </font>
    <font>
      <b val="true"/>
      <sz val="12"/>
      <color rgb="FF0000FF"/>
      <name val="MS Sans Serif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0" borderId="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78" fontId="24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0" xfId="3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1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1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5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7-2005_Form_B-Excel 1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true" showRowColHeaders="true" showZeros="false" rightToLeft="false" tabSelected="true" showOutlineSymbols="false" defaultGridColor="true" view="pageBreakPreview" topLeftCell="A1" colorId="64" zoomScale="85" zoomScaleNormal="87" zoomScalePageLayoutView="85" workbookViewId="0">
      <selection pane="topLeft" activeCell="G10" activeCellId="0" sqref="G1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6.85"/>
    <col collapsed="false" customWidth="true" hidden="false" outlineLevel="0" max="8" min="7" style="1" width="16.85"/>
    <col collapsed="false" customWidth="true" hidden="false" outlineLevel="0" max="9" min="9" style="5" width="16.85"/>
    <col collapsed="false" customWidth="false" hidden="false" outlineLevel="0" max="257" min="10" style="3" width="13.56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customFormat="false" ht="39" hidden="false" customHeight="true" outlineLevel="0" collapsed="false">
      <c r="A6" s="28"/>
      <c r="B6" s="29" t="s">
        <v>13</v>
      </c>
      <c r="C6" s="29"/>
      <c r="D6" s="29"/>
      <c r="E6" s="29"/>
      <c r="F6" s="29"/>
      <c r="G6" s="30"/>
      <c r="H6" s="31"/>
    </row>
    <row r="7" s="37" customFormat="true" ht="39" hidden="false" customHeight="true" outlineLevel="0" collapsed="false">
      <c r="A7" s="32"/>
      <c r="B7" s="33" t="s">
        <v>14</v>
      </c>
      <c r="C7" s="34" t="s">
        <v>15</v>
      </c>
      <c r="D7" s="34" t="s">
        <v>15</v>
      </c>
      <c r="E7" s="34" t="s">
        <v>15</v>
      </c>
      <c r="F7" s="34" t="s">
        <v>15</v>
      </c>
      <c r="G7" s="30"/>
      <c r="H7" s="35"/>
      <c r="I7" s="36"/>
    </row>
    <row r="8" customFormat="false" ht="39" hidden="false" customHeight="true" outlineLevel="0" collapsed="false">
      <c r="A8" s="28"/>
      <c r="B8" s="38"/>
      <c r="C8" s="39" t="s">
        <v>16</v>
      </c>
      <c r="D8" s="40"/>
      <c r="E8" s="41"/>
      <c r="F8" s="41"/>
      <c r="G8" s="30"/>
      <c r="H8" s="42"/>
    </row>
    <row r="9" s="52" customFormat="true" ht="39" hidden="false" customHeight="true" outlineLevel="0" collapsed="false">
      <c r="A9" s="43" t="s">
        <v>17</v>
      </c>
      <c r="B9" s="44" t="s">
        <v>18</v>
      </c>
      <c r="C9" s="45" t="s">
        <v>19</v>
      </c>
      <c r="D9" s="46" t="s">
        <v>20</v>
      </c>
      <c r="E9" s="47" t="s">
        <v>21</v>
      </c>
      <c r="F9" s="48" t="n">
        <v>1800</v>
      </c>
      <c r="G9" s="49"/>
      <c r="H9" s="50" t="n">
        <f aca="false">ROUND(G9,2)*F9</f>
        <v>0</v>
      </c>
      <c r="I9" s="51"/>
    </row>
    <row r="10" s="54" customFormat="true" ht="39" hidden="false" customHeight="true" outlineLevel="0" collapsed="false">
      <c r="A10" s="53" t="s">
        <v>22</v>
      </c>
      <c r="B10" s="44" t="s">
        <v>23</v>
      </c>
      <c r="C10" s="45" t="s">
        <v>24</v>
      </c>
      <c r="D10" s="46" t="s">
        <v>20</v>
      </c>
      <c r="E10" s="47" t="s">
        <v>25</v>
      </c>
      <c r="F10" s="48" t="n">
        <v>4000</v>
      </c>
      <c r="G10" s="49"/>
      <c r="H10" s="50" t="n">
        <f aca="false">ROUND(G10,2)*F10</f>
        <v>0</v>
      </c>
      <c r="I10" s="51"/>
    </row>
    <row r="11" s="52" customFormat="true" ht="39" hidden="false" customHeight="true" outlineLevel="0" collapsed="false">
      <c r="A11" s="53" t="s">
        <v>26</v>
      </c>
      <c r="B11" s="44" t="s">
        <v>27</v>
      </c>
      <c r="C11" s="45" t="s">
        <v>28</v>
      </c>
      <c r="D11" s="46" t="s">
        <v>20</v>
      </c>
      <c r="E11" s="47"/>
      <c r="F11" s="48"/>
      <c r="G11" s="30"/>
      <c r="H11" s="50"/>
      <c r="I11" s="51"/>
    </row>
    <row r="12" s="52" customFormat="true" ht="39" hidden="false" customHeight="true" outlineLevel="0" collapsed="false">
      <c r="A12" s="43" t="s">
        <v>29</v>
      </c>
      <c r="B12" s="55" t="s">
        <v>30</v>
      </c>
      <c r="C12" s="45" t="s">
        <v>31</v>
      </c>
      <c r="D12" s="46"/>
      <c r="E12" s="47" t="s">
        <v>32</v>
      </c>
      <c r="F12" s="48" t="n">
        <v>2150</v>
      </c>
      <c r="G12" s="49"/>
      <c r="H12" s="50" t="n">
        <f aca="false">ROUND(G12,2)*F12</f>
        <v>0</v>
      </c>
      <c r="I12" s="51"/>
    </row>
    <row r="13" s="52" customFormat="true" ht="39" hidden="false" customHeight="true" outlineLevel="0" collapsed="false">
      <c r="A13" s="53" t="s">
        <v>33</v>
      </c>
      <c r="B13" s="44" t="s">
        <v>34</v>
      </c>
      <c r="C13" s="45" t="s">
        <v>35</v>
      </c>
      <c r="D13" s="46" t="s">
        <v>36</v>
      </c>
      <c r="E13" s="47" t="s">
        <v>21</v>
      </c>
      <c r="F13" s="48" t="n">
        <v>325</v>
      </c>
      <c r="G13" s="49"/>
      <c r="H13" s="50" t="n">
        <f aca="false">ROUND(G13,2)*F13</f>
        <v>0</v>
      </c>
      <c r="I13" s="51"/>
    </row>
    <row r="14" s="54" customFormat="true" ht="39" hidden="false" customHeight="true" outlineLevel="0" collapsed="false">
      <c r="A14" s="43" t="s">
        <v>37</v>
      </c>
      <c r="B14" s="44" t="s">
        <v>38</v>
      </c>
      <c r="C14" s="45" t="s">
        <v>39</v>
      </c>
      <c r="D14" s="46" t="s">
        <v>20</v>
      </c>
      <c r="E14" s="47" t="s">
        <v>25</v>
      </c>
      <c r="F14" s="48" t="n">
        <v>2000</v>
      </c>
      <c r="G14" s="49"/>
      <c r="H14" s="50" t="n">
        <f aca="false">ROUND(G14,2)*F14</f>
        <v>0</v>
      </c>
      <c r="I14" s="51"/>
    </row>
    <row r="15" s="54" customFormat="true" ht="39" hidden="false" customHeight="true" outlineLevel="0" collapsed="false">
      <c r="A15" s="53"/>
      <c r="B15" s="44" t="s">
        <v>40</v>
      </c>
      <c r="C15" s="45" t="s">
        <v>41</v>
      </c>
      <c r="D15" s="46" t="s">
        <v>42</v>
      </c>
      <c r="E15" s="47" t="s">
        <v>25</v>
      </c>
      <c r="F15" s="48" t="n">
        <v>4000</v>
      </c>
      <c r="G15" s="49"/>
      <c r="H15" s="50" t="n">
        <f aca="false">ROUND(G15,2)*F15</f>
        <v>0</v>
      </c>
      <c r="I15" s="51"/>
    </row>
    <row r="16" customFormat="false" ht="39" hidden="false" customHeight="true" outlineLevel="0" collapsed="false">
      <c r="A16" s="28"/>
      <c r="B16" s="44"/>
      <c r="C16" s="56" t="s">
        <v>43</v>
      </c>
      <c r="D16" s="40"/>
      <c r="E16" s="57"/>
      <c r="F16" s="40"/>
      <c r="G16" s="30"/>
      <c r="H16" s="42"/>
    </row>
    <row r="17" s="52" customFormat="true" ht="39" hidden="false" customHeight="true" outlineLevel="0" collapsed="false">
      <c r="A17" s="58" t="s">
        <v>44</v>
      </c>
      <c r="B17" s="44" t="s">
        <v>45</v>
      </c>
      <c r="C17" s="45" t="s">
        <v>46</v>
      </c>
      <c r="D17" s="46" t="s">
        <v>20</v>
      </c>
      <c r="E17" s="47"/>
      <c r="F17" s="48"/>
      <c r="G17" s="30"/>
      <c r="H17" s="50"/>
      <c r="I17" s="51"/>
    </row>
    <row r="18" s="54" customFormat="true" ht="39" hidden="false" customHeight="true" outlineLevel="0" collapsed="false">
      <c r="A18" s="58" t="s">
        <v>47</v>
      </c>
      <c r="B18" s="55" t="s">
        <v>30</v>
      </c>
      <c r="C18" s="45" t="s">
        <v>48</v>
      </c>
      <c r="D18" s="46"/>
      <c r="E18" s="47" t="s">
        <v>25</v>
      </c>
      <c r="F18" s="48" t="n">
        <v>4150</v>
      </c>
      <c r="G18" s="49"/>
      <c r="H18" s="50" t="n">
        <f aca="false">ROUND(G18,2)*F18</f>
        <v>0</v>
      </c>
      <c r="I18" s="51"/>
    </row>
    <row r="19" s="54" customFormat="true" ht="39" hidden="false" customHeight="true" outlineLevel="0" collapsed="false">
      <c r="A19" s="58" t="s">
        <v>49</v>
      </c>
      <c r="B19" s="44" t="s">
        <v>50</v>
      </c>
      <c r="C19" s="45" t="s">
        <v>51</v>
      </c>
      <c r="D19" s="46" t="s">
        <v>52</v>
      </c>
      <c r="E19" s="47"/>
      <c r="F19" s="48"/>
      <c r="G19" s="30"/>
      <c r="H19" s="50"/>
      <c r="I19" s="51"/>
    </row>
    <row r="20" s="54" customFormat="true" ht="39" hidden="false" customHeight="true" outlineLevel="0" collapsed="false">
      <c r="A20" s="58" t="s">
        <v>53</v>
      </c>
      <c r="B20" s="55" t="s">
        <v>30</v>
      </c>
      <c r="C20" s="45" t="s">
        <v>54</v>
      </c>
      <c r="D20" s="46"/>
      <c r="E20" s="47" t="s">
        <v>25</v>
      </c>
      <c r="F20" s="48" t="n">
        <v>380</v>
      </c>
      <c r="G20" s="49"/>
      <c r="H20" s="50" t="n">
        <f aca="false">ROUND(G20,2)*F20</f>
        <v>0</v>
      </c>
      <c r="I20" s="51"/>
    </row>
    <row r="21" s="54" customFormat="true" ht="39" hidden="false" customHeight="true" outlineLevel="0" collapsed="false">
      <c r="A21" s="58" t="s">
        <v>55</v>
      </c>
      <c r="B21" s="44" t="s">
        <v>56</v>
      </c>
      <c r="C21" s="45" t="s">
        <v>57</v>
      </c>
      <c r="D21" s="46" t="s">
        <v>58</v>
      </c>
      <c r="E21" s="47"/>
      <c r="F21" s="48"/>
      <c r="G21" s="30"/>
      <c r="H21" s="50"/>
      <c r="I21" s="51"/>
    </row>
    <row r="22" s="54" customFormat="true" ht="39" hidden="false" customHeight="true" outlineLevel="0" collapsed="false">
      <c r="A22" s="58" t="s">
        <v>59</v>
      </c>
      <c r="B22" s="59" t="s">
        <v>30</v>
      </c>
      <c r="C22" s="60" t="s">
        <v>60</v>
      </c>
      <c r="D22" s="61"/>
      <c r="E22" s="62" t="s">
        <v>61</v>
      </c>
      <c r="F22" s="63" t="n">
        <v>30</v>
      </c>
      <c r="G22" s="64"/>
      <c r="H22" s="65" t="n">
        <f aca="false">ROUND(G22,2)*F22</f>
        <v>0</v>
      </c>
      <c r="I22" s="51"/>
    </row>
    <row r="23" s="52" customFormat="true" ht="39" hidden="false" customHeight="true" outlineLevel="0" collapsed="false">
      <c r="A23" s="58" t="s">
        <v>62</v>
      </c>
      <c r="B23" s="44" t="s">
        <v>63</v>
      </c>
      <c r="C23" s="45" t="s">
        <v>64</v>
      </c>
      <c r="D23" s="46" t="s">
        <v>65</v>
      </c>
      <c r="E23" s="47"/>
      <c r="F23" s="48"/>
      <c r="G23" s="30"/>
      <c r="H23" s="50"/>
      <c r="I23" s="66"/>
    </row>
    <row r="24" s="54" customFormat="true" ht="39" hidden="false" customHeight="true" outlineLevel="0" collapsed="false">
      <c r="A24" s="58" t="s">
        <v>66</v>
      </c>
      <c r="B24" s="55" t="s">
        <v>30</v>
      </c>
      <c r="C24" s="45" t="s">
        <v>67</v>
      </c>
      <c r="D24" s="46" t="s">
        <v>68</v>
      </c>
      <c r="E24" s="47"/>
      <c r="F24" s="48"/>
      <c r="G24" s="30"/>
      <c r="H24" s="50"/>
      <c r="I24" s="51"/>
    </row>
    <row r="25" s="54" customFormat="true" ht="39" hidden="false" customHeight="true" outlineLevel="0" collapsed="false">
      <c r="A25" s="58" t="s">
        <v>69</v>
      </c>
      <c r="B25" s="44"/>
      <c r="C25" s="45" t="s">
        <v>70</v>
      </c>
      <c r="D25" s="46"/>
      <c r="E25" s="47" t="s">
        <v>25</v>
      </c>
      <c r="F25" s="48" t="n">
        <v>5</v>
      </c>
      <c r="G25" s="49"/>
      <c r="H25" s="50" t="n">
        <f aca="false">ROUND(G25,2)*F25</f>
        <v>0</v>
      </c>
      <c r="I25" s="67"/>
    </row>
    <row r="26" s="54" customFormat="true" ht="39" hidden="false" customHeight="true" outlineLevel="0" collapsed="false">
      <c r="A26" s="58" t="s">
        <v>71</v>
      </c>
      <c r="B26" s="44" t="s">
        <v>72</v>
      </c>
      <c r="C26" s="45" t="s">
        <v>73</v>
      </c>
      <c r="D26" s="46" t="s">
        <v>74</v>
      </c>
      <c r="E26" s="47"/>
      <c r="F26" s="48"/>
      <c r="G26" s="30"/>
      <c r="H26" s="50"/>
      <c r="I26" s="51"/>
    </row>
    <row r="27" s="54" customFormat="true" ht="39" hidden="false" customHeight="true" outlineLevel="0" collapsed="false">
      <c r="A27" s="58" t="s">
        <v>75</v>
      </c>
      <c r="B27" s="55" t="s">
        <v>30</v>
      </c>
      <c r="C27" s="45" t="s">
        <v>76</v>
      </c>
      <c r="D27" s="46" t="s">
        <v>77</v>
      </c>
      <c r="E27" s="47"/>
      <c r="F27" s="48"/>
      <c r="G27" s="30"/>
      <c r="H27" s="50"/>
      <c r="I27" s="66"/>
    </row>
    <row r="28" s="54" customFormat="true" ht="39" hidden="false" customHeight="true" outlineLevel="0" collapsed="false">
      <c r="A28" s="58" t="s">
        <v>78</v>
      </c>
      <c r="B28" s="68"/>
      <c r="C28" s="45" t="s">
        <v>79</v>
      </c>
      <c r="D28" s="46"/>
      <c r="E28" s="47" t="s">
        <v>80</v>
      </c>
      <c r="F28" s="48" t="n">
        <v>10</v>
      </c>
      <c r="G28" s="49"/>
      <c r="H28" s="50" t="n">
        <f aca="false">ROUND(G28,2)*F28</f>
        <v>0</v>
      </c>
      <c r="I28" s="67"/>
    </row>
    <row r="29" s="54" customFormat="true" ht="39" hidden="false" customHeight="true" outlineLevel="0" collapsed="false">
      <c r="A29" s="58" t="s">
        <v>81</v>
      </c>
      <c r="B29" s="68"/>
      <c r="C29" s="45" t="s">
        <v>82</v>
      </c>
      <c r="D29" s="46"/>
      <c r="E29" s="47" t="s">
        <v>80</v>
      </c>
      <c r="F29" s="48" t="n">
        <v>50</v>
      </c>
      <c r="G29" s="49"/>
      <c r="H29" s="50" t="n">
        <f aca="false">ROUND(G29,2)*F29</f>
        <v>0</v>
      </c>
      <c r="I29" s="51"/>
    </row>
    <row r="30" s="54" customFormat="true" ht="39" hidden="false" customHeight="true" outlineLevel="0" collapsed="false">
      <c r="A30" s="58" t="s">
        <v>83</v>
      </c>
      <c r="B30" s="69" t="s">
        <v>84</v>
      </c>
      <c r="C30" s="45" t="s">
        <v>85</v>
      </c>
      <c r="D30" s="46" t="s">
        <v>86</v>
      </c>
      <c r="E30" s="47" t="s">
        <v>25</v>
      </c>
      <c r="F30" s="48" t="n">
        <v>40</v>
      </c>
      <c r="G30" s="49"/>
      <c r="H30" s="50" t="n">
        <f aca="false">ROUND(G30,2)*F30</f>
        <v>0</v>
      </c>
      <c r="I30" s="51"/>
    </row>
    <row r="31" s="54" customFormat="true" ht="39" hidden="false" customHeight="true" outlineLevel="0" collapsed="false">
      <c r="A31" s="58" t="s">
        <v>87</v>
      </c>
      <c r="B31" s="44" t="s">
        <v>88</v>
      </c>
      <c r="C31" s="45" t="s">
        <v>89</v>
      </c>
      <c r="D31" s="46" t="s">
        <v>90</v>
      </c>
      <c r="E31" s="70"/>
      <c r="F31" s="48"/>
      <c r="G31" s="30"/>
      <c r="H31" s="50"/>
      <c r="I31" s="51"/>
    </row>
    <row r="32" s="54" customFormat="true" ht="39" hidden="false" customHeight="true" outlineLevel="0" collapsed="false">
      <c r="A32" s="58" t="s">
        <v>91</v>
      </c>
      <c r="B32" s="55" t="s">
        <v>30</v>
      </c>
      <c r="C32" s="45" t="s">
        <v>92</v>
      </c>
      <c r="D32" s="46"/>
      <c r="E32" s="47"/>
      <c r="F32" s="48"/>
      <c r="G32" s="30"/>
      <c r="H32" s="50"/>
      <c r="I32" s="51"/>
    </row>
    <row r="33" s="54" customFormat="true" ht="39" hidden="false" customHeight="true" outlineLevel="0" collapsed="false">
      <c r="A33" s="58" t="s">
        <v>93</v>
      </c>
      <c r="B33" s="68"/>
      <c r="C33" s="45" t="s">
        <v>94</v>
      </c>
      <c r="D33" s="46"/>
      <c r="E33" s="47" t="s">
        <v>32</v>
      </c>
      <c r="F33" s="48" t="n">
        <v>10</v>
      </c>
      <c r="G33" s="49"/>
      <c r="H33" s="50" t="n">
        <f aca="false">ROUND(G33,2)*F33</f>
        <v>0</v>
      </c>
      <c r="I33" s="51"/>
    </row>
    <row r="34" customFormat="false" ht="39" hidden="false" customHeight="true" outlineLevel="0" collapsed="false">
      <c r="A34" s="28"/>
      <c r="B34" s="55"/>
      <c r="C34" s="56" t="s">
        <v>95</v>
      </c>
      <c r="D34" s="40"/>
      <c r="E34" s="71"/>
      <c r="F34" s="41"/>
      <c r="G34" s="30"/>
      <c r="H34" s="42"/>
    </row>
    <row r="35" s="52" customFormat="true" ht="39" hidden="false" customHeight="true" outlineLevel="0" collapsed="false">
      <c r="A35" s="43" t="s">
        <v>96</v>
      </c>
      <c r="B35" s="44" t="s">
        <v>97</v>
      </c>
      <c r="C35" s="45" t="s">
        <v>98</v>
      </c>
      <c r="D35" s="46" t="s">
        <v>99</v>
      </c>
      <c r="E35" s="47"/>
      <c r="F35" s="72"/>
      <c r="G35" s="30"/>
      <c r="H35" s="73"/>
      <c r="I35" s="51"/>
    </row>
    <row r="36" s="52" customFormat="true" ht="39" hidden="false" customHeight="true" outlineLevel="0" collapsed="false">
      <c r="A36" s="43" t="s">
        <v>100</v>
      </c>
      <c r="B36" s="55" t="s">
        <v>30</v>
      </c>
      <c r="C36" s="45" t="s">
        <v>101</v>
      </c>
      <c r="D36" s="46"/>
      <c r="E36" s="47" t="s">
        <v>25</v>
      </c>
      <c r="F36" s="72" t="n">
        <v>3575</v>
      </c>
      <c r="G36" s="49"/>
      <c r="H36" s="73" t="n">
        <f aca="false">ROUND(G36,2)*F36</f>
        <v>0</v>
      </c>
      <c r="I36" s="66"/>
    </row>
    <row r="37" s="52" customFormat="true" ht="39" hidden="false" customHeight="true" outlineLevel="0" collapsed="false">
      <c r="A37" s="43" t="s">
        <v>102</v>
      </c>
      <c r="B37" s="44" t="s">
        <v>103</v>
      </c>
      <c r="C37" s="45" t="s">
        <v>104</v>
      </c>
      <c r="D37" s="46" t="s">
        <v>99</v>
      </c>
      <c r="E37" s="47"/>
      <c r="F37" s="72"/>
      <c r="G37" s="30"/>
      <c r="H37" s="73"/>
      <c r="I37" s="51"/>
    </row>
    <row r="38" s="54" customFormat="true" ht="39" hidden="false" customHeight="true" outlineLevel="0" collapsed="false">
      <c r="A38" s="43" t="s">
        <v>105</v>
      </c>
      <c r="B38" s="55" t="s">
        <v>30</v>
      </c>
      <c r="C38" s="45" t="s">
        <v>106</v>
      </c>
      <c r="D38" s="46" t="s">
        <v>107</v>
      </c>
      <c r="E38" s="47" t="s">
        <v>80</v>
      </c>
      <c r="F38" s="48" t="n">
        <v>875</v>
      </c>
      <c r="G38" s="49"/>
      <c r="H38" s="73" t="n">
        <f aca="false">ROUND(G38,2)*F38</f>
        <v>0</v>
      </c>
      <c r="I38" s="66"/>
    </row>
    <row r="39" s="54" customFormat="true" ht="39" hidden="false" customHeight="true" outlineLevel="0" collapsed="false">
      <c r="A39" s="43" t="s">
        <v>108</v>
      </c>
      <c r="B39" s="55" t="s">
        <v>109</v>
      </c>
      <c r="C39" s="45" t="s">
        <v>110</v>
      </c>
      <c r="D39" s="46" t="s">
        <v>111</v>
      </c>
      <c r="E39" s="47" t="s">
        <v>80</v>
      </c>
      <c r="F39" s="48" t="n">
        <v>85</v>
      </c>
      <c r="G39" s="49"/>
      <c r="H39" s="73" t="n">
        <f aca="false">ROUND(G39,2)*F39</f>
        <v>0</v>
      </c>
      <c r="I39" s="66"/>
    </row>
    <row r="40" customFormat="false" ht="39" hidden="false" customHeight="true" outlineLevel="0" collapsed="false">
      <c r="A40" s="28"/>
      <c r="B40" s="74"/>
      <c r="C40" s="56" t="s">
        <v>112</v>
      </c>
      <c r="D40" s="40"/>
      <c r="E40" s="71"/>
      <c r="F40" s="41"/>
      <c r="G40" s="30"/>
      <c r="H40" s="42"/>
    </row>
    <row r="41" s="52" customFormat="true" ht="39" hidden="false" customHeight="true" outlineLevel="0" collapsed="false">
      <c r="A41" s="43" t="s">
        <v>113</v>
      </c>
      <c r="B41" s="44" t="s">
        <v>114</v>
      </c>
      <c r="C41" s="45" t="s">
        <v>115</v>
      </c>
      <c r="D41" s="46" t="s">
        <v>116</v>
      </c>
      <c r="E41" s="47"/>
      <c r="F41" s="72"/>
      <c r="G41" s="30"/>
      <c r="H41" s="73"/>
      <c r="I41" s="51"/>
    </row>
    <row r="42" s="52" customFormat="true" ht="39" hidden="false" customHeight="true" outlineLevel="0" collapsed="false">
      <c r="A42" s="43" t="s">
        <v>117</v>
      </c>
      <c r="B42" s="59" t="s">
        <v>30</v>
      </c>
      <c r="C42" s="60" t="s">
        <v>118</v>
      </c>
      <c r="D42" s="61"/>
      <c r="E42" s="62" t="s">
        <v>61</v>
      </c>
      <c r="F42" s="75" t="n">
        <v>10</v>
      </c>
      <c r="G42" s="64"/>
      <c r="H42" s="76" t="n">
        <f aca="false">ROUND(G42,2)*F42</f>
        <v>0</v>
      </c>
      <c r="I42" s="51"/>
    </row>
    <row r="43" s="77" customFormat="true" ht="39" hidden="false" customHeight="true" outlineLevel="0" collapsed="false">
      <c r="A43" s="43" t="s">
        <v>119</v>
      </c>
      <c r="B43" s="44" t="s">
        <v>120</v>
      </c>
      <c r="C43" s="45" t="s">
        <v>121</v>
      </c>
      <c r="D43" s="46" t="s">
        <v>116</v>
      </c>
      <c r="E43" s="47"/>
      <c r="F43" s="72"/>
      <c r="G43" s="30"/>
      <c r="H43" s="73"/>
      <c r="I43" s="51"/>
    </row>
    <row r="44" s="77" customFormat="true" ht="39" hidden="false" customHeight="true" outlineLevel="0" collapsed="false">
      <c r="A44" s="43" t="s">
        <v>122</v>
      </c>
      <c r="B44" s="55" t="s">
        <v>30</v>
      </c>
      <c r="C44" s="45" t="s">
        <v>123</v>
      </c>
      <c r="D44" s="46"/>
      <c r="E44" s="47"/>
      <c r="F44" s="72"/>
      <c r="G44" s="30"/>
      <c r="H44" s="73"/>
      <c r="I44" s="51"/>
    </row>
    <row r="45" s="77" customFormat="true" ht="39" hidden="false" customHeight="true" outlineLevel="0" collapsed="false">
      <c r="A45" s="43" t="s">
        <v>124</v>
      </c>
      <c r="B45" s="55"/>
      <c r="C45" s="45" t="s">
        <v>125</v>
      </c>
      <c r="D45" s="46"/>
      <c r="E45" s="47" t="s">
        <v>80</v>
      </c>
      <c r="F45" s="72" t="n">
        <v>25</v>
      </c>
      <c r="G45" s="49"/>
      <c r="H45" s="73" t="n">
        <f aca="false">ROUND(G45,2)*F45</f>
        <v>0</v>
      </c>
      <c r="I45" s="51"/>
    </row>
    <row r="46" s="77" customFormat="true" ht="39" hidden="false" customHeight="true" outlineLevel="0" collapsed="false">
      <c r="A46" s="43" t="s">
        <v>126</v>
      </c>
      <c r="B46" s="55"/>
      <c r="C46" s="45" t="s">
        <v>127</v>
      </c>
      <c r="D46" s="46"/>
      <c r="E46" s="47" t="s">
        <v>80</v>
      </c>
      <c r="F46" s="72" t="n">
        <v>40</v>
      </c>
      <c r="G46" s="49"/>
      <c r="H46" s="73" t="n">
        <f aca="false">ROUND(G46,2)*F46</f>
        <v>0</v>
      </c>
      <c r="I46" s="51"/>
    </row>
    <row r="47" s="79" customFormat="true" ht="39" hidden="false" customHeight="true" outlineLevel="0" collapsed="false">
      <c r="A47" s="43" t="s">
        <v>128</v>
      </c>
      <c r="B47" s="44" t="s">
        <v>129</v>
      </c>
      <c r="C47" s="78" t="s">
        <v>130</v>
      </c>
      <c r="D47" s="46" t="s">
        <v>116</v>
      </c>
      <c r="E47" s="47"/>
      <c r="F47" s="72"/>
      <c r="G47" s="30"/>
      <c r="H47" s="73"/>
      <c r="I47" s="51"/>
    </row>
    <row r="48" s="54" customFormat="true" ht="39" hidden="false" customHeight="true" outlineLevel="0" collapsed="false">
      <c r="A48" s="43" t="s">
        <v>131</v>
      </c>
      <c r="B48" s="55" t="s">
        <v>30</v>
      </c>
      <c r="C48" s="45" t="s">
        <v>132</v>
      </c>
      <c r="D48" s="46"/>
      <c r="E48" s="47" t="s">
        <v>61</v>
      </c>
      <c r="F48" s="72" t="n">
        <v>1</v>
      </c>
      <c r="G48" s="49"/>
      <c r="H48" s="73" t="n">
        <f aca="false">ROUND(G48,2)*F48</f>
        <v>0</v>
      </c>
      <c r="I48" s="51"/>
    </row>
    <row r="49" s="88" customFormat="true" ht="39" hidden="false" customHeight="true" outlineLevel="0" collapsed="false">
      <c r="A49" s="80" t="s">
        <v>133</v>
      </c>
      <c r="B49" s="81" t="s">
        <v>134</v>
      </c>
      <c r="C49" s="82" t="s">
        <v>135</v>
      </c>
      <c r="D49" s="83" t="s">
        <v>116</v>
      </c>
      <c r="E49" s="84"/>
      <c r="F49" s="72"/>
      <c r="G49" s="30"/>
      <c r="H49" s="73"/>
      <c r="I49" s="85"/>
      <c r="J49" s="86"/>
      <c r="K49" s="87"/>
      <c r="N49" s="89"/>
      <c r="O49" s="89"/>
      <c r="P49" s="89"/>
    </row>
    <row r="50" s="88" customFormat="true" ht="39" hidden="false" customHeight="true" outlineLevel="0" collapsed="false">
      <c r="A50" s="80" t="s">
        <v>136</v>
      </c>
      <c r="B50" s="90" t="s">
        <v>30</v>
      </c>
      <c r="C50" s="82" t="s">
        <v>137</v>
      </c>
      <c r="D50" s="83"/>
      <c r="E50" s="84" t="s">
        <v>61</v>
      </c>
      <c r="F50" s="72" t="n">
        <v>2</v>
      </c>
      <c r="G50" s="49"/>
      <c r="H50" s="73" t="n">
        <f aca="false">ROUND(G50,2)*F50</f>
        <v>0</v>
      </c>
      <c r="I50" s="85"/>
      <c r="J50" s="86"/>
      <c r="K50" s="87"/>
      <c r="N50" s="89"/>
      <c r="O50" s="89"/>
      <c r="P50" s="89"/>
    </row>
    <row r="51" s="79" customFormat="true" ht="39" hidden="false" customHeight="true" outlineLevel="0" collapsed="false">
      <c r="A51" s="43" t="s">
        <v>138</v>
      </c>
      <c r="B51" s="44" t="s">
        <v>139</v>
      </c>
      <c r="C51" s="78" t="s">
        <v>140</v>
      </c>
      <c r="D51" s="46" t="s">
        <v>116</v>
      </c>
      <c r="E51" s="47"/>
      <c r="F51" s="72"/>
      <c r="G51" s="30"/>
      <c r="H51" s="73"/>
      <c r="I51" s="51"/>
    </row>
    <row r="52" s="79" customFormat="true" ht="39" hidden="false" customHeight="true" outlineLevel="0" collapsed="false">
      <c r="A52" s="43" t="s">
        <v>141</v>
      </c>
      <c r="B52" s="55" t="s">
        <v>30</v>
      </c>
      <c r="C52" s="78" t="s">
        <v>142</v>
      </c>
      <c r="D52" s="46"/>
      <c r="E52" s="47"/>
      <c r="F52" s="72"/>
      <c r="G52" s="30"/>
      <c r="H52" s="73"/>
      <c r="I52" s="51"/>
    </row>
    <row r="53" s="54" customFormat="true" ht="39" hidden="false" customHeight="true" outlineLevel="0" collapsed="false">
      <c r="A53" s="43" t="s">
        <v>143</v>
      </c>
      <c r="B53" s="91"/>
      <c r="C53" s="45" t="s">
        <v>144</v>
      </c>
      <c r="D53" s="46"/>
      <c r="E53" s="47" t="s">
        <v>61</v>
      </c>
      <c r="F53" s="72" t="n">
        <v>2</v>
      </c>
      <c r="G53" s="49"/>
      <c r="H53" s="73" t="n">
        <f aca="false">ROUND(G53,2)*F53</f>
        <v>0</v>
      </c>
      <c r="I53" s="51"/>
    </row>
    <row r="54" s="54" customFormat="true" ht="39" hidden="false" customHeight="true" outlineLevel="0" collapsed="false">
      <c r="A54" s="43" t="s">
        <v>145</v>
      </c>
      <c r="B54" s="91"/>
      <c r="C54" s="45" t="s">
        <v>146</v>
      </c>
      <c r="D54" s="46"/>
      <c r="E54" s="47" t="s">
        <v>61</v>
      </c>
      <c r="F54" s="72" t="n">
        <v>6</v>
      </c>
      <c r="G54" s="49"/>
      <c r="H54" s="73" t="n">
        <f aca="false">ROUND(G54,2)*F54</f>
        <v>0</v>
      </c>
      <c r="I54" s="51"/>
    </row>
    <row r="55" s="52" customFormat="true" ht="39" hidden="false" customHeight="true" outlineLevel="0" collapsed="false">
      <c r="A55" s="43" t="s">
        <v>147</v>
      </c>
      <c r="B55" s="44" t="s">
        <v>148</v>
      </c>
      <c r="C55" s="45" t="s">
        <v>149</v>
      </c>
      <c r="D55" s="46" t="s">
        <v>116</v>
      </c>
      <c r="E55" s="47" t="s">
        <v>61</v>
      </c>
      <c r="F55" s="72" t="n">
        <v>4</v>
      </c>
      <c r="G55" s="49"/>
      <c r="H55" s="73" t="n">
        <f aca="false">ROUND(G55,2)*F55</f>
        <v>0</v>
      </c>
      <c r="I55" s="51"/>
    </row>
    <row r="56" s="54" customFormat="true" ht="39" hidden="false" customHeight="true" outlineLevel="0" collapsed="false">
      <c r="A56" s="43" t="s">
        <v>150</v>
      </c>
      <c r="B56" s="44" t="s">
        <v>151</v>
      </c>
      <c r="C56" s="45" t="s">
        <v>152</v>
      </c>
      <c r="D56" s="46" t="s">
        <v>116</v>
      </c>
      <c r="E56" s="47" t="s">
        <v>61</v>
      </c>
      <c r="F56" s="72" t="n">
        <v>10</v>
      </c>
      <c r="G56" s="49"/>
      <c r="H56" s="73" t="n">
        <f aca="false">ROUND(G56,2)*F56</f>
        <v>0</v>
      </c>
      <c r="I56" s="51"/>
    </row>
    <row r="57" s="54" customFormat="true" ht="39" hidden="false" customHeight="true" outlineLevel="0" collapsed="false">
      <c r="A57" s="43" t="s">
        <v>153</v>
      </c>
      <c r="B57" s="44" t="s">
        <v>154</v>
      </c>
      <c r="C57" s="45" t="s">
        <v>155</v>
      </c>
      <c r="D57" s="46" t="s">
        <v>156</v>
      </c>
      <c r="E57" s="47" t="s">
        <v>80</v>
      </c>
      <c r="F57" s="72" t="n">
        <v>940</v>
      </c>
      <c r="G57" s="49"/>
      <c r="H57" s="73" t="n">
        <f aca="false">ROUND(G57,2)*F57</f>
        <v>0</v>
      </c>
      <c r="I57" s="51"/>
    </row>
    <row r="58" customFormat="false" ht="39" hidden="false" customHeight="true" outlineLevel="0" collapsed="false">
      <c r="A58" s="28"/>
      <c r="B58" s="92"/>
      <c r="C58" s="56" t="s">
        <v>157</v>
      </c>
      <c r="D58" s="40"/>
      <c r="E58" s="57"/>
      <c r="F58" s="40"/>
      <c r="G58" s="30"/>
      <c r="H58" s="42"/>
    </row>
    <row r="59" s="54" customFormat="true" ht="39" hidden="false" customHeight="true" outlineLevel="0" collapsed="false">
      <c r="A59" s="43" t="s">
        <v>158</v>
      </c>
      <c r="B59" s="44" t="s">
        <v>159</v>
      </c>
      <c r="C59" s="45" t="s">
        <v>160</v>
      </c>
      <c r="D59" s="46" t="s">
        <v>116</v>
      </c>
      <c r="E59" s="47"/>
      <c r="F59" s="72"/>
      <c r="G59" s="30"/>
      <c r="H59" s="73"/>
      <c r="I59" s="51"/>
    </row>
    <row r="60" s="54" customFormat="true" ht="39" hidden="false" customHeight="true" outlineLevel="0" collapsed="false">
      <c r="A60" s="43" t="s">
        <v>161</v>
      </c>
      <c r="B60" s="55" t="s">
        <v>30</v>
      </c>
      <c r="C60" s="45" t="s">
        <v>162</v>
      </c>
      <c r="D60" s="46"/>
      <c r="E60" s="47" t="s">
        <v>163</v>
      </c>
      <c r="F60" s="93" t="n">
        <v>0.5</v>
      </c>
      <c r="G60" s="49"/>
      <c r="H60" s="73" t="n">
        <f aca="false">ROUND(G60,2)*F60</f>
        <v>0</v>
      </c>
      <c r="I60" s="51"/>
    </row>
    <row r="61" s="52" customFormat="true" ht="39" hidden="false" customHeight="true" outlineLevel="0" collapsed="false">
      <c r="A61" s="43" t="s">
        <v>164</v>
      </c>
      <c r="B61" s="44" t="s">
        <v>165</v>
      </c>
      <c r="C61" s="45" t="s">
        <v>166</v>
      </c>
      <c r="D61" s="46" t="s">
        <v>167</v>
      </c>
      <c r="E61" s="47" t="s">
        <v>61</v>
      </c>
      <c r="F61" s="72" t="n">
        <v>2</v>
      </c>
      <c r="G61" s="49"/>
      <c r="H61" s="73" t="n">
        <f aca="false">ROUND(G61,2)*F61</f>
        <v>0</v>
      </c>
      <c r="I61" s="51"/>
    </row>
    <row r="62" customFormat="false" ht="39" hidden="false" customHeight="true" outlineLevel="0" collapsed="false">
      <c r="A62" s="28"/>
      <c r="B62" s="92"/>
      <c r="C62" s="56" t="s">
        <v>168</v>
      </c>
      <c r="D62" s="40"/>
      <c r="E62" s="71"/>
      <c r="F62" s="41"/>
      <c r="G62" s="30"/>
      <c r="H62" s="42"/>
    </row>
    <row r="63" s="52" customFormat="true" ht="39" hidden="false" customHeight="true" outlineLevel="0" collapsed="false">
      <c r="A63" s="58" t="s">
        <v>169</v>
      </c>
      <c r="B63" s="44" t="s">
        <v>170</v>
      </c>
      <c r="C63" s="45" t="s">
        <v>171</v>
      </c>
      <c r="D63" s="46" t="s">
        <v>172</v>
      </c>
      <c r="E63" s="47"/>
      <c r="F63" s="48"/>
      <c r="G63" s="30"/>
      <c r="H63" s="50"/>
      <c r="I63" s="51"/>
    </row>
    <row r="64" s="54" customFormat="true" ht="39" hidden="false" customHeight="true" outlineLevel="0" collapsed="false">
      <c r="A64" s="58" t="s">
        <v>173</v>
      </c>
      <c r="B64" s="59" t="s">
        <v>30</v>
      </c>
      <c r="C64" s="45" t="s">
        <v>174</v>
      </c>
      <c r="D64" s="46"/>
      <c r="E64" s="47" t="s">
        <v>25</v>
      </c>
      <c r="F64" s="48" t="n">
        <v>2000</v>
      </c>
      <c r="G64" s="49"/>
      <c r="H64" s="50" t="n">
        <f aca="false">ROUND(G64,2)*F64</f>
        <v>0</v>
      </c>
      <c r="I64" s="51"/>
    </row>
    <row r="65" customFormat="false" ht="39" hidden="false" customHeight="true" outlineLevel="0" collapsed="false">
      <c r="A65" s="94"/>
      <c r="B65" s="95" t="s">
        <v>14</v>
      </c>
      <c r="C65" s="96" t="str">
        <f aca="false">C7</f>
        <v>Park Boulevard West Reconstruction - From Grant to Mountbatten</v>
      </c>
      <c r="D65" s="96"/>
      <c r="E65" s="96"/>
      <c r="F65" s="96"/>
      <c r="G65" s="94" t="s">
        <v>175</v>
      </c>
      <c r="H65" s="94" t="n">
        <f aca="false">SUM(H7:H64)</f>
        <v>0</v>
      </c>
    </row>
    <row r="66" s="37" customFormat="true" ht="39" hidden="false" customHeight="true" outlineLevel="0" collapsed="false">
      <c r="A66" s="32"/>
      <c r="B66" s="33" t="s">
        <v>176</v>
      </c>
      <c r="C66" s="34" t="s">
        <v>177</v>
      </c>
      <c r="D66" s="34" t="s">
        <v>178</v>
      </c>
      <c r="E66" s="34" t="s">
        <v>178</v>
      </c>
      <c r="F66" s="34" t="s">
        <v>178</v>
      </c>
      <c r="G66" s="30"/>
      <c r="H66" s="35"/>
      <c r="I66" s="36"/>
    </row>
    <row r="67" customFormat="false" ht="39" hidden="false" customHeight="true" outlineLevel="0" collapsed="false">
      <c r="A67" s="28"/>
      <c r="B67" s="38"/>
      <c r="C67" s="97" t="s">
        <v>16</v>
      </c>
      <c r="D67" s="40"/>
      <c r="E67" s="41"/>
      <c r="F67" s="41"/>
      <c r="G67" s="30"/>
      <c r="H67" s="42"/>
    </row>
    <row r="68" s="52" customFormat="true" ht="39" hidden="false" customHeight="true" outlineLevel="0" collapsed="false">
      <c r="A68" s="43" t="s">
        <v>17</v>
      </c>
      <c r="B68" s="44" t="s">
        <v>179</v>
      </c>
      <c r="C68" s="45" t="s">
        <v>19</v>
      </c>
      <c r="D68" s="46" t="s">
        <v>20</v>
      </c>
      <c r="E68" s="47" t="s">
        <v>21</v>
      </c>
      <c r="F68" s="48" t="n">
        <v>130</v>
      </c>
      <c r="G68" s="49"/>
      <c r="H68" s="50" t="n">
        <f aca="false">ROUND(G68,2)*F68</f>
        <v>0</v>
      </c>
      <c r="I68" s="51"/>
    </row>
    <row r="69" s="54" customFormat="true" ht="39" hidden="false" customHeight="true" outlineLevel="0" collapsed="false">
      <c r="A69" s="53" t="s">
        <v>22</v>
      </c>
      <c r="B69" s="44" t="s">
        <v>180</v>
      </c>
      <c r="C69" s="45" t="s">
        <v>24</v>
      </c>
      <c r="D69" s="46" t="s">
        <v>20</v>
      </c>
      <c r="E69" s="47" t="s">
        <v>25</v>
      </c>
      <c r="F69" s="48" t="n">
        <v>375</v>
      </c>
      <c r="G69" s="49"/>
      <c r="H69" s="50" t="n">
        <f aca="false">ROUND(G69,2)*F69</f>
        <v>0</v>
      </c>
      <c r="I69" s="51"/>
    </row>
    <row r="70" s="52" customFormat="true" ht="39" hidden="false" customHeight="true" outlineLevel="0" collapsed="false">
      <c r="A70" s="53" t="s">
        <v>26</v>
      </c>
      <c r="B70" s="44" t="s">
        <v>181</v>
      </c>
      <c r="C70" s="45" t="s">
        <v>28</v>
      </c>
      <c r="D70" s="46" t="s">
        <v>20</v>
      </c>
      <c r="E70" s="47"/>
      <c r="F70" s="48"/>
      <c r="G70" s="30"/>
      <c r="H70" s="50"/>
      <c r="I70" s="51"/>
    </row>
    <row r="71" s="52" customFormat="true" ht="39" hidden="false" customHeight="true" outlineLevel="0" collapsed="false">
      <c r="A71" s="43" t="s">
        <v>29</v>
      </c>
      <c r="B71" s="55" t="s">
        <v>30</v>
      </c>
      <c r="C71" s="45" t="s">
        <v>31</v>
      </c>
      <c r="D71" s="46"/>
      <c r="E71" s="47" t="s">
        <v>32</v>
      </c>
      <c r="F71" s="48" t="n">
        <v>230</v>
      </c>
      <c r="G71" s="49"/>
      <c r="H71" s="50" t="n">
        <f aca="false">ROUND(G71,2)*F71</f>
        <v>0</v>
      </c>
      <c r="I71" s="51"/>
    </row>
    <row r="72" s="52" customFormat="true" ht="39" hidden="false" customHeight="true" outlineLevel="0" collapsed="false">
      <c r="A72" s="43" t="s">
        <v>182</v>
      </c>
      <c r="B72" s="55" t="s">
        <v>109</v>
      </c>
      <c r="C72" s="45" t="s">
        <v>183</v>
      </c>
      <c r="D72" s="46"/>
      <c r="E72" s="47" t="s">
        <v>32</v>
      </c>
      <c r="F72" s="48" t="n">
        <v>85</v>
      </c>
      <c r="G72" s="49"/>
      <c r="H72" s="50" t="n">
        <f aca="false">ROUND(G72,2)*F72</f>
        <v>0</v>
      </c>
      <c r="I72" s="51"/>
    </row>
    <row r="73" s="52" customFormat="true" ht="39" hidden="false" customHeight="true" outlineLevel="0" collapsed="false">
      <c r="A73" s="53" t="s">
        <v>33</v>
      </c>
      <c r="B73" s="44" t="s">
        <v>184</v>
      </c>
      <c r="C73" s="45" t="s">
        <v>35</v>
      </c>
      <c r="D73" s="46" t="s">
        <v>36</v>
      </c>
      <c r="E73" s="47" t="s">
        <v>21</v>
      </c>
      <c r="F73" s="48" t="n">
        <v>35</v>
      </c>
      <c r="G73" s="49"/>
      <c r="H73" s="50" t="n">
        <f aca="false">ROUND(G73,2)*F73</f>
        <v>0</v>
      </c>
      <c r="I73" s="51"/>
    </row>
    <row r="74" s="54" customFormat="true" ht="39" hidden="false" customHeight="true" outlineLevel="0" collapsed="false">
      <c r="A74" s="43" t="s">
        <v>37</v>
      </c>
      <c r="B74" s="44" t="s">
        <v>185</v>
      </c>
      <c r="C74" s="45" t="s">
        <v>39</v>
      </c>
      <c r="D74" s="46" t="s">
        <v>20</v>
      </c>
      <c r="E74" s="47" t="s">
        <v>25</v>
      </c>
      <c r="F74" s="48" t="n">
        <v>230</v>
      </c>
      <c r="G74" s="49"/>
      <c r="H74" s="50" t="n">
        <f aca="false">ROUND(G74,2)*F74</f>
        <v>0</v>
      </c>
      <c r="I74" s="51"/>
    </row>
    <row r="75" s="52" customFormat="true" ht="39" hidden="false" customHeight="true" outlineLevel="0" collapsed="false">
      <c r="A75" s="53" t="s">
        <v>186</v>
      </c>
      <c r="B75" s="44" t="s">
        <v>187</v>
      </c>
      <c r="C75" s="45" t="s">
        <v>188</v>
      </c>
      <c r="D75" s="46" t="s">
        <v>20</v>
      </c>
      <c r="E75" s="47"/>
      <c r="F75" s="48"/>
      <c r="G75" s="30"/>
      <c r="H75" s="50"/>
      <c r="I75" s="51"/>
    </row>
    <row r="76" s="52" customFormat="true" ht="39" hidden="false" customHeight="true" outlineLevel="0" collapsed="false">
      <c r="A76" s="43" t="s">
        <v>189</v>
      </c>
      <c r="B76" s="55" t="s">
        <v>30</v>
      </c>
      <c r="C76" s="45" t="s">
        <v>190</v>
      </c>
      <c r="D76" s="46"/>
      <c r="E76" s="47" t="s">
        <v>61</v>
      </c>
      <c r="F76" s="48" t="n">
        <v>1</v>
      </c>
      <c r="G76" s="49"/>
      <c r="H76" s="50" t="n">
        <f aca="false">ROUND(G76,2)*F76</f>
        <v>0</v>
      </c>
      <c r="I76" s="51"/>
    </row>
    <row r="77" s="54" customFormat="true" ht="39" hidden="false" customHeight="true" outlineLevel="0" collapsed="false">
      <c r="A77" s="53" t="s">
        <v>191</v>
      </c>
      <c r="B77" s="44" t="s">
        <v>192</v>
      </c>
      <c r="C77" s="45" t="s">
        <v>193</v>
      </c>
      <c r="D77" s="46" t="s">
        <v>194</v>
      </c>
      <c r="E77" s="47" t="s">
        <v>25</v>
      </c>
      <c r="F77" s="48" t="n">
        <v>420</v>
      </c>
      <c r="G77" s="49"/>
      <c r="H77" s="50" t="n">
        <f aca="false">ROUND(G77,2)*F77</f>
        <v>0</v>
      </c>
      <c r="I77" s="51"/>
    </row>
    <row r="78" customFormat="false" ht="39" hidden="false" customHeight="true" outlineLevel="0" collapsed="false">
      <c r="A78" s="28"/>
      <c r="B78" s="44"/>
      <c r="C78" s="56" t="s">
        <v>43</v>
      </c>
      <c r="D78" s="40"/>
      <c r="E78" s="57"/>
      <c r="F78" s="40"/>
      <c r="G78" s="30"/>
      <c r="H78" s="42"/>
    </row>
    <row r="79" s="52" customFormat="true" ht="39" hidden="false" customHeight="true" outlineLevel="0" collapsed="false">
      <c r="A79" s="58" t="s">
        <v>44</v>
      </c>
      <c r="B79" s="44" t="s">
        <v>195</v>
      </c>
      <c r="C79" s="45" t="s">
        <v>46</v>
      </c>
      <c r="D79" s="46" t="s">
        <v>20</v>
      </c>
      <c r="E79" s="47"/>
      <c r="F79" s="48"/>
      <c r="G79" s="30"/>
      <c r="H79" s="50"/>
      <c r="I79" s="51"/>
    </row>
    <row r="80" s="54" customFormat="true" ht="39" hidden="false" customHeight="true" outlineLevel="0" collapsed="false">
      <c r="A80" s="58" t="s">
        <v>47</v>
      </c>
      <c r="B80" s="55" t="s">
        <v>30</v>
      </c>
      <c r="C80" s="45" t="s">
        <v>48</v>
      </c>
      <c r="D80" s="46"/>
      <c r="E80" s="47" t="s">
        <v>25</v>
      </c>
      <c r="F80" s="48" t="n">
        <v>380</v>
      </c>
      <c r="G80" s="49"/>
      <c r="H80" s="50" t="n">
        <f aca="false">ROUND(G80,2)*F80</f>
        <v>0</v>
      </c>
      <c r="I80" s="51"/>
    </row>
    <row r="81" s="54" customFormat="true" ht="39" hidden="false" customHeight="true" outlineLevel="0" collapsed="false">
      <c r="A81" s="58" t="s">
        <v>49</v>
      </c>
      <c r="B81" s="44" t="s">
        <v>196</v>
      </c>
      <c r="C81" s="45" t="s">
        <v>51</v>
      </c>
      <c r="D81" s="46" t="s">
        <v>52</v>
      </c>
      <c r="E81" s="47"/>
      <c r="F81" s="48"/>
      <c r="G81" s="30"/>
      <c r="H81" s="50"/>
      <c r="I81" s="51"/>
    </row>
    <row r="82" s="54" customFormat="true" ht="39" hidden="false" customHeight="true" outlineLevel="0" collapsed="false">
      <c r="A82" s="58" t="s">
        <v>53</v>
      </c>
      <c r="B82" s="55" t="s">
        <v>30</v>
      </c>
      <c r="C82" s="45" t="s">
        <v>54</v>
      </c>
      <c r="D82" s="46"/>
      <c r="E82" s="47" t="s">
        <v>25</v>
      </c>
      <c r="F82" s="48" t="n">
        <v>90</v>
      </c>
      <c r="G82" s="49"/>
      <c r="H82" s="50" t="n">
        <f aca="false">ROUND(G82,2)*F82</f>
        <v>0</v>
      </c>
      <c r="I82" s="51"/>
    </row>
    <row r="83" s="54" customFormat="true" ht="39" hidden="false" customHeight="true" outlineLevel="0" collapsed="false">
      <c r="A83" s="58" t="s">
        <v>55</v>
      </c>
      <c r="B83" s="44" t="s">
        <v>197</v>
      </c>
      <c r="C83" s="45" t="s">
        <v>57</v>
      </c>
      <c r="D83" s="46" t="s">
        <v>58</v>
      </c>
      <c r="E83" s="47"/>
      <c r="F83" s="48"/>
      <c r="G83" s="30"/>
      <c r="H83" s="50"/>
      <c r="I83" s="51"/>
    </row>
    <row r="84" s="54" customFormat="true" ht="39" hidden="false" customHeight="true" outlineLevel="0" collapsed="false">
      <c r="A84" s="58" t="s">
        <v>59</v>
      </c>
      <c r="B84" s="55" t="s">
        <v>30</v>
      </c>
      <c r="C84" s="45" t="s">
        <v>60</v>
      </c>
      <c r="D84" s="46"/>
      <c r="E84" s="47" t="s">
        <v>61</v>
      </c>
      <c r="F84" s="48" t="n">
        <v>35</v>
      </c>
      <c r="G84" s="49"/>
      <c r="H84" s="50" t="n">
        <f aca="false">ROUND(G84,2)*F84</f>
        <v>0</v>
      </c>
      <c r="I84" s="51"/>
    </row>
    <row r="85" s="54" customFormat="true" ht="39" hidden="false" customHeight="true" outlineLevel="0" collapsed="false">
      <c r="A85" s="58" t="s">
        <v>198</v>
      </c>
      <c r="B85" s="44" t="s">
        <v>199</v>
      </c>
      <c r="C85" s="45" t="s">
        <v>200</v>
      </c>
      <c r="D85" s="46" t="s">
        <v>58</v>
      </c>
      <c r="E85" s="47"/>
      <c r="F85" s="48"/>
      <c r="G85" s="30"/>
      <c r="H85" s="50"/>
      <c r="I85" s="51"/>
    </row>
    <row r="86" s="54" customFormat="true" ht="39" hidden="false" customHeight="true" outlineLevel="0" collapsed="false">
      <c r="A86" s="58" t="s">
        <v>201</v>
      </c>
      <c r="B86" s="59" t="s">
        <v>30</v>
      </c>
      <c r="C86" s="60" t="s">
        <v>202</v>
      </c>
      <c r="D86" s="61"/>
      <c r="E86" s="62" t="s">
        <v>61</v>
      </c>
      <c r="F86" s="63" t="n">
        <v>15</v>
      </c>
      <c r="G86" s="64"/>
      <c r="H86" s="65" t="n">
        <f aca="false">ROUND(G86,2)*F86</f>
        <v>0</v>
      </c>
      <c r="I86" s="51"/>
    </row>
    <row r="87" s="52" customFormat="true" ht="39" hidden="false" customHeight="true" outlineLevel="0" collapsed="false">
      <c r="A87" s="58" t="s">
        <v>62</v>
      </c>
      <c r="B87" s="44" t="s">
        <v>203</v>
      </c>
      <c r="C87" s="45" t="s">
        <v>64</v>
      </c>
      <c r="D87" s="46" t="s">
        <v>65</v>
      </c>
      <c r="E87" s="47"/>
      <c r="F87" s="48"/>
      <c r="G87" s="30"/>
      <c r="H87" s="50"/>
      <c r="I87" s="66"/>
    </row>
    <row r="88" s="54" customFormat="true" ht="39" hidden="false" customHeight="true" outlineLevel="0" collapsed="false">
      <c r="A88" s="58" t="s">
        <v>66</v>
      </c>
      <c r="B88" s="55" t="s">
        <v>30</v>
      </c>
      <c r="C88" s="45" t="s">
        <v>67</v>
      </c>
      <c r="D88" s="46" t="s">
        <v>68</v>
      </c>
      <c r="E88" s="47"/>
      <c r="F88" s="48"/>
      <c r="G88" s="30"/>
      <c r="H88" s="50"/>
      <c r="I88" s="51"/>
    </row>
    <row r="89" s="54" customFormat="true" ht="39" hidden="false" customHeight="true" outlineLevel="0" collapsed="false">
      <c r="A89" s="58" t="s">
        <v>69</v>
      </c>
      <c r="B89" s="44"/>
      <c r="C89" s="45" t="s">
        <v>70</v>
      </c>
      <c r="D89" s="46"/>
      <c r="E89" s="47" t="s">
        <v>25</v>
      </c>
      <c r="F89" s="48" t="n">
        <v>15</v>
      </c>
      <c r="G89" s="49"/>
      <c r="H89" s="50" t="n">
        <f aca="false">ROUND(G89,2)*F89</f>
        <v>0</v>
      </c>
      <c r="I89" s="67"/>
    </row>
    <row r="90" s="54" customFormat="true" ht="39" hidden="false" customHeight="true" outlineLevel="0" collapsed="false">
      <c r="A90" s="58" t="s">
        <v>204</v>
      </c>
      <c r="B90" s="68"/>
      <c r="C90" s="45" t="s">
        <v>205</v>
      </c>
      <c r="D90" s="46"/>
      <c r="E90" s="47" t="s">
        <v>25</v>
      </c>
      <c r="F90" s="48" t="n">
        <v>35</v>
      </c>
      <c r="G90" s="49"/>
      <c r="H90" s="50" t="n">
        <f aca="false">ROUND(G90,2)*F90</f>
        <v>0</v>
      </c>
      <c r="I90" s="51"/>
    </row>
    <row r="91" s="54" customFormat="true" ht="39" hidden="false" customHeight="true" outlineLevel="0" collapsed="false">
      <c r="A91" s="58" t="s">
        <v>206</v>
      </c>
      <c r="B91" s="68"/>
      <c r="C91" s="45" t="s">
        <v>207</v>
      </c>
      <c r="D91" s="46"/>
      <c r="E91" s="47" t="s">
        <v>25</v>
      </c>
      <c r="F91" s="48" t="n">
        <v>45</v>
      </c>
      <c r="G91" s="49"/>
      <c r="H91" s="50" t="n">
        <f aca="false">ROUND(G91,2)*F91</f>
        <v>0</v>
      </c>
      <c r="I91" s="67"/>
    </row>
    <row r="92" s="54" customFormat="true" ht="39" hidden="false" customHeight="true" outlineLevel="0" collapsed="false">
      <c r="A92" s="58" t="s">
        <v>87</v>
      </c>
      <c r="B92" s="44" t="s">
        <v>208</v>
      </c>
      <c r="C92" s="45" t="s">
        <v>89</v>
      </c>
      <c r="D92" s="46" t="s">
        <v>90</v>
      </c>
      <c r="E92" s="70"/>
      <c r="F92" s="48"/>
      <c r="G92" s="30"/>
      <c r="H92" s="50"/>
      <c r="I92" s="51"/>
    </row>
    <row r="93" s="54" customFormat="true" ht="39" hidden="false" customHeight="true" outlineLevel="0" collapsed="false">
      <c r="A93" s="58" t="s">
        <v>91</v>
      </c>
      <c r="B93" s="55" t="s">
        <v>30</v>
      </c>
      <c r="C93" s="45" t="s">
        <v>92</v>
      </c>
      <c r="D93" s="46"/>
      <c r="E93" s="47"/>
      <c r="F93" s="48"/>
      <c r="G93" s="30"/>
      <c r="H93" s="50"/>
      <c r="I93" s="51"/>
    </row>
    <row r="94" s="54" customFormat="true" ht="39" hidden="false" customHeight="true" outlineLevel="0" collapsed="false">
      <c r="A94" s="58" t="s">
        <v>93</v>
      </c>
      <c r="B94" s="68"/>
      <c r="C94" s="45" t="s">
        <v>94</v>
      </c>
      <c r="D94" s="46"/>
      <c r="E94" s="47" t="s">
        <v>32</v>
      </c>
      <c r="F94" s="48" t="n">
        <v>5</v>
      </c>
      <c r="G94" s="49"/>
      <c r="H94" s="50" t="n">
        <f aca="false">ROUND(G94,2)*F94</f>
        <v>0</v>
      </c>
      <c r="I94" s="51"/>
    </row>
    <row r="95" s="54" customFormat="true" ht="39" hidden="false" customHeight="true" outlineLevel="0" collapsed="false">
      <c r="A95" s="58" t="s">
        <v>209</v>
      </c>
      <c r="B95" s="44" t="s">
        <v>210</v>
      </c>
      <c r="C95" s="45" t="s">
        <v>211</v>
      </c>
      <c r="D95" s="46" t="s">
        <v>90</v>
      </c>
      <c r="E95" s="47" t="s">
        <v>25</v>
      </c>
      <c r="F95" s="48" t="n">
        <v>15</v>
      </c>
      <c r="G95" s="49"/>
      <c r="H95" s="50" t="n">
        <f aca="false">ROUND(G95,2)*F95</f>
        <v>0</v>
      </c>
      <c r="I95" s="51"/>
    </row>
    <row r="96" s="98" customFormat="true" ht="39" hidden="false" customHeight="true" outlineLevel="0" collapsed="false">
      <c r="A96" s="58" t="s">
        <v>212</v>
      </c>
      <c r="B96" s="44" t="s">
        <v>213</v>
      </c>
      <c r="C96" s="45" t="s">
        <v>214</v>
      </c>
      <c r="D96" s="46" t="s">
        <v>215</v>
      </c>
      <c r="E96" s="47"/>
      <c r="F96" s="48"/>
      <c r="G96" s="30"/>
      <c r="H96" s="50"/>
      <c r="I96" s="51"/>
    </row>
    <row r="97" s="77" customFormat="true" ht="39" hidden="false" customHeight="true" outlineLevel="0" collapsed="false">
      <c r="A97" s="58" t="s">
        <v>216</v>
      </c>
      <c r="B97" s="55" t="s">
        <v>30</v>
      </c>
      <c r="C97" s="45" t="s">
        <v>217</v>
      </c>
      <c r="D97" s="46"/>
      <c r="E97" s="47" t="s">
        <v>25</v>
      </c>
      <c r="F97" s="48" t="n">
        <v>40</v>
      </c>
      <c r="G97" s="49"/>
      <c r="H97" s="50" t="n">
        <f aca="false">ROUND(G97,2)*F97</f>
        <v>0</v>
      </c>
      <c r="I97" s="51"/>
    </row>
    <row r="98" s="77" customFormat="true" ht="39" hidden="false" customHeight="true" outlineLevel="0" collapsed="false">
      <c r="A98" s="58"/>
      <c r="B98" s="55"/>
      <c r="C98" s="56" t="s">
        <v>95</v>
      </c>
      <c r="D98" s="46"/>
      <c r="E98" s="47"/>
      <c r="F98" s="48"/>
      <c r="G98" s="30"/>
      <c r="H98" s="50"/>
      <c r="I98" s="51"/>
    </row>
    <row r="99" s="52" customFormat="true" ht="39" hidden="false" customHeight="true" outlineLevel="0" collapsed="false">
      <c r="A99" s="43" t="s">
        <v>218</v>
      </c>
      <c r="B99" s="44" t="s">
        <v>219</v>
      </c>
      <c r="C99" s="45" t="s">
        <v>220</v>
      </c>
      <c r="D99" s="46" t="s">
        <v>99</v>
      </c>
      <c r="E99" s="47"/>
      <c r="F99" s="72"/>
      <c r="G99" s="30"/>
      <c r="H99" s="73"/>
      <c r="I99" s="67"/>
    </row>
    <row r="100" s="52" customFormat="true" ht="39" hidden="false" customHeight="true" outlineLevel="0" collapsed="false">
      <c r="A100" s="43" t="s">
        <v>221</v>
      </c>
      <c r="B100" s="55" t="s">
        <v>30</v>
      </c>
      <c r="C100" s="45" t="s">
        <v>222</v>
      </c>
      <c r="D100" s="46"/>
      <c r="E100" s="47" t="s">
        <v>25</v>
      </c>
      <c r="F100" s="72" t="n">
        <v>375</v>
      </c>
      <c r="G100" s="49"/>
      <c r="H100" s="73" t="n">
        <f aca="false">ROUND(G100,2)*F100</f>
        <v>0</v>
      </c>
      <c r="I100" s="51"/>
    </row>
    <row r="101" s="52" customFormat="true" ht="39" hidden="false" customHeight="true" outlineLevel="0" collapsed="false">
      <c r="A101" s="43" t="s">
        <v>102</v>
      </c>
      <c r="B101" s="44" t="s">
        <v>223</v>
      </c>
      <c r="C101" s="45" t="s">
        <v>104</v>
      </c>
      <c r="D101" s="46" t="s">
        <v>99</v>
      </c>
      <c r="E101" s="47"/>
      <c r="F101" s="72"/>
      <c r="G101" s="30"/>
      <c r="H101" s="73"/>
      <c r="I101" s="51"/>
    </row>
    <row r="102" s="54" customFormat="true" ht="39" hidden="false" customHeight="true" outlineLevel="0" collapsed="false">
      <c r="A102" s="43" t="s">
        <v>105</v>
      </c>
      <c r="B102" s="55" t="s">
        <v>30</v>
      </c>
      <c r="C102" s="45" t="s">
        <v>224</v>
      </c>
      <c r="D102" s="46" t="s">
        <v>107</v>
      </c>
      <c r="E102" s="47" t="s">
        <v>80</v>
      </c>
      <c r="F102" s="48" t="n">
        <v>60</v>
      </c>
      <c r="G102" s="49"/>
      <c r="H102" s="73" t="n">
        <f aca="false">ROUND(G102,2)*F102</f>
        <v>0</v>
      </c>
      <c r="I102" s="66"/>
    </row>
    <row r="103" s="54" customFormat="true" ht="39" hidden="false" customHeight="true" outlineLevel="0" collapsed="false">
      <c r="A103" s="43" t="s">
        <v>225</v>
      </c>
      <c r="B103" s="55" t="s">
        <v>109</v>
      </c>
      <c r="C103" s="45" t="s">
        <v>226</v>
      </c>
      <c r="D103" s="46" t="s">
        <v>227</v>
      </c>
      <c r="E103" s="47" t="s">
        <v>80</v>
      </c>
      <c r="F103" s="48" t="n">
        <v>50</v>
      </c>
      <c r="G103" s="49"/>
      <c r="H103" s="73" t="n">
        <f aca="false">ROUND(G103,2)*F103</f>
        <v>0</v>
      </c>
      <c r="I103" s="66"/>
    </row>
    <row r="104" s="54" customFormat="true" ht="39" hidden="false" customHeight="true" outlineLevel="0" collapsed="false">
      <c r="A104" s="43" t="s">
        <v>108</v>
      </c>
      <c r="B104" s="55" t="s">
        <v>228</v>
      </c>
      <c r="C104" s="45" t="s">
        <v>110</v>
      </c>
      <c r="D104" s="46" t="s">
        <v>111</v>
      </c>
      <c r="E104" s="47" t="s">
        <v>80</v>
      </c>
      <c r="F104" s="48" t="n">
        <v>15</v>
      </c>
      <c r="G104" s="49"/>
      <c r="H104" s="73" t="n">
        <f aca="false">ROUND(G104,2)*F104</f>
        <v>0</v>
      </c>
      <c r="I104" s="66"/>
    </row>
    <row r="105" s="54" customFormat="true" ht="39" hidden="false" customHeight="true" outlineLevel="0" collapsed="false">
      <c r="A105" s="43" t="s">
        <v>229</v>
      </c>
      <c r="B105" s="55" t="s">
        <v>230</v>
      </c>
      <c r="C105" s="45" t="s">
        <v>231</v>
      </c>
      <c r="D105" s="46" t="s">
        <v>232</v>
      </c>
      <c r="E105" s="47" t="s">
        <v>80</v>
      </c>
      <c r="F105" s="48" t="n">
        <v>25</v>
      </c>
      <c r="G105" s="49"/>
      <c r="H105" s="73" t="n">
        <f aca="false">ROUND(G105,2)*F105</f>
        <v>0</v>
      </c>
      <c r="I105" s="51"/>
    </row>
    <row r="106" customFormat="false" ht="39" hidden="false" customHeight="true" outlineLevel="0" collapsed="false">
      <c r="A106" s="28"/>
      <c r="B106" s="92"/>
      <c r="C106" s="56" t="s">
        <v>168</v>
      </c>
      <c r="D106" s="40"/>
      <c r="E106" s="41"/>
      <c r="F106" s="41"/>
      <c r="G106" s="30"/>
      <c r="H106" s="42"/>
    </row>
    <row r="107" s="52" customFormat="true" ht="39" hidden="false" customHeight="true" outlineLevel="0" collapsed="false">
      <c r="A107" s="58" t="s">
        <v>169</v>
      </c>
      <c r="B107" s="44" t="s">
        <v>233</v>
      </c>
      <c r="C107" s="45" t="s">
        <v>171</v>
      </c>
      <c r="D107" s="46" t="s">
        <v>172</v>
      </c>
      <c r="E107" s="47"/>
      <c r="F107" s="48"/>
      <c r="G107" s="30"/>
      <c r="H107" s="50"/>
      <c r="I107" s="51"/>
    </row>
    <row r="108" s="54" customFormat="true" ht="39" hidden="false" customHeight="true" outlineLevel="0" collapsed="false">
      <c r="A108" s="58" t="s">
        <v>234</v>
      </c>
      <c r="B108" s="55" t="s">
        <v>30</v>
      </c>
      <c r="C108" s="45" t="s">
        <v>235</v>
      </c>
      <c r="D108" s="46"/>
      <c r="E108" s="47" t="s">
        <v>25</v>
      </c>
      <c r="F108" s="48" t="n">
        <v>10</v>
      </c>
      <c r="G108" s="49"/>
      <c r="H108" s="50" t="n">
        <f aca="false">ROUND(G108,2)*F108</f>
        <v>0</v>
      </c>
      <c r="I108" s="99"/>
    </row>
    <row r="109" s="54" customFormat="true" ht="39" hidden="false" customHeight="true" outlineLevel="0" collapsed="false">
      <c r="A109" s="58" t="s">
        <v>173</v>
      </c>
      <c r="B109" s="55" t="s">
        <v>109</v>
      </c>
      <c r="C109" s="45" t="s">
        <v>174</v>
      </c>
      <c r="D109" s="46"/>
      <c r="E109" s="47" t="s">
        <v>25</v>
      </c>
      <c r="F109" s="48" t="n">
        <v>220</v>
      </c>
      <c r="G109" s="49"/>
      <c r="H109" s="50" t="n">
        <f aca="false">ROUND(G109,2)*F109</f>
        <v>0</v>
      </c>
      <c r="I109" s="51"/>
    </row>
    <row r="110" s="37" customFormat="true" ht="39" hidden="false" customHeight="true" outlineLevel="0" collapsed="false">
      <c r="A110" s="100"/>
      <c r="B110" s="95" t="s">
        <v>176</v>
      </c>
      <c r="C110" s="96" t="str">
        <f aca="false">C66</f>
        <v>Beaverbrook Street Reconstruction - From Academy to Academy South Alley</v>
      </c>
      <c r="D110" s="96"/>
      <c r="E110" s="96"/>
      <c r="F110" s="96"/>
      <c r="G110" s="100" t="s">
        <v>175</v>
      </c>
      <c r="H110" s="100" t="n">
        <f aca="false">SUM(H66:H109)</f>
        <v>0</v>
      </c>
      <c r="I110" s="36"/>
    </row>
    <row r="111" s="37" customFormat="true" ht="39" hidden="false" customHeight="true" outlineLevel="0" collapsed="false">
      <c r="A111" s="32"/>
      <c r="B111" s="33" t="s">
        <v>236</v>
      </c>
      <c r="C111" s="34" t="s">
        <v>237</v>
      </c>
      <c r="D111" s="34" t="s">
        <v>238</v>
      </c>
      <c r="E111" s="34" t="s">
        <v>238</v>
      </c>
      <c r="F111" s="34" t="s">
        <v>238</v>
      </c>
      <c r="G111" s="30"/>
      <c r="H111" s="35"/>
      <c r="I111" s="36"/>
    </row>
    <row r="112" customFormat="false" ht="39" hidden="false" customHeight="true" outlineLevel="0" collapsed="false">
      <c r="A112" s="28"/>
      <c r="B112" s="38"/>
      <c r="C112" s="39" t="s">
        <v>16</v>
      </c>
      <c r="D112" s="40"/>
      <c r="E112" s="41"/>
      <c r="F112" s="41"/>
      <c r="G112" s="30"/>
      <c r="H112" s="42"/>
    </row>
    <row r="113" s="52" customFormat="true" ht="39" hidden="false" customHeight="true" outlineLevel="0" collapsed="false">
      <c r="A113" s="43" t="s">
        <v>17</v>
      </c>
      <c r="B113" s="44" t="s">
        <v>239</v>
      </c>
      <c r="C113" s="45" t="s">
        <v>19</v>
      </c>
      <c r="D113" s="46" t="s">
        <v>20</v>
      </c>
      <c r="E113" s="47" t="s">
        <v>21</v>
      </c>
      <c r="F113" s="48" t="n">
        <v>275</v>
      </c>
      <c r="G113" s="49"/>
      <c r="H113" s="50" t="n">
        <f aca="false">ROUND(G113,2)*F113</f>
        <v>0</v>
      </c>
      <c r="I113" s="51"/>
    </row>
    <row r="114" s="52" customFormat="true" ht="39" hidden="false" customHeight="true" outlineLevel="0" collapsed="false">
      <c r="A114" s="53" t="s">
        <v>26</v>
      </c>
      <c r="B114" s="44" t="s">
        <v>240</v>
      </c>
      <c r="C114" s="45" t="s">
        <v>28</v>
      </c>
      <c r="D114" s="46" t="s">
        <v>20</v>
      </c>
      <c r="E114" s="47"/>
      <c r="F114" s="48"/>
      <c r="G114" s="30"/>
      <c r="H114" s="50"/>
      <c r="I114" s="51"/>
    </row>
    <row r="115" s="52" customFormat="true" ht="39" hidden="false" customHeight="true" outlineLevel="0" collapsed="false">
      <c r="A115" s="43" t="s">
        <v>29</v>
      </c>
      <c r="B115" s="55" t="s">
        <v>30</v>
      </c>
      <c r="C115" s="45" t="s">
        <v>31</v>
      </c>
      <c r="D115" s="46"/>
      <c r="E115" s="47" t="s">
        <v>32</v>
      </c>
      <c r="F115" s="48" t="n">
        <v>250</v>
      </c>
      <c r="G115" s="49"/>
      <c r="H115" s="50" t="n">
        <f aca="false">ROUND(G115,2)*F115</f>
        <v>0</v>
      </c>
      <c r="I115" s="51"/>
    </row>
    <row r="116" s="52" customFormat="true" ht="39" hidden="false" customHeight="true" outlineLevel="0" collapsed="false">
      <c r="A116" s="43" t="s">
        <v>182</v>
      </c>
      <c r="B116" s="55" t="s">
        <v>109</v>
      </c>
      <c r="C116" s="45" t="s">
        <v>183</v>
      </c>
      <c r="D116" s="46"/>
      <c r="E116" s="47" t="s">
        <v>32</v>
      </c>
      <c r="F116" s="48" t="n">
        <v>135</v>
      </c>
      <c r="G116" s="49"/>
      <c r="H116" s="50" t="n">
        <f aca="false">ROUND(G116,2)*F116</f>
        <v>0</v>
      </c>
      <c r="I116" s="51"/>
    </row>
    <row r="117" s="52" customFormat="true" ht="39" hidden="false" customHeight="true" outlineLevel="0" collapsed="false">
      <c r="A117" s="53" t="s">
        <v>33</v>
      </c>
      <c r="B117" s="44" t="s">
        <v>241</v>
      </c>
      <c r="C117" s="45" t="s">
        <v>35</v>
      </c>
      <c r="D117" s="46" t="s">
        <v>36</v>
      </c>
      <c r="E117" s="47" t="s">
        <v>21</v>
      </c>
      <c r="F117" s="48" t="n">
        <v>55</v>
      </c>
      <c r="G117" s="49"/>
      <c r="H117" s="50" t="n">
        <f aca="false">ROUND(G117,2)*F117</f>
        <v>0</v>
      </c>
      <c r="I117" s="51"/>
    </row>
    <row r="118" s="54" customFormat="true" ht="39" hidden="false" customHeight="true" outlineLevel="0" collapsed="false">
      <c r="A118" s="53" t="s">
        <v>191</v>
      </c>
      <c r="B118" s="44" t="s">
        <v>242</v>
      </c>
      <c r="C118" s="45" t="s">
        <v>193</v>
      </c>
      <c r="D118" s="46" t="s">
        <v>194</v>
      </c>
      <c r="E118" s="47" t="s">
        <v>25</v>
      </c>
      <c r="F118" s="48" t="n">
        <v>140</v>
      </c>
      <c r="G118" s="49"/>
      <c r="H118" s="50" t="n">
        <f aca="false">ROUND(G118,2)*F118</f>
        <v>0</v>
      </c>
      <c r="I118" s="51"/>
    </row>
    <row r="119" customFormat="false" ht="39" hidden="false" customHeight="true" outlineLevel="0" collapsed="false">
      <c r="A119" s="28"/>
      <c r="B119" s="44"/>
      <c r="C119" s="56" t="s">
        <v>43</v>
      </c>
      <c r="D119" s="40"/>
      <c r="E119" s="57"/>
      <c r="F119" s="40"/>
      <c r="G119" s="30"/>
      <c r="H119" s="42"/>
    </row>
    <row r="120" s="52" customFormat="true" ht="39" hidden="false" customHeight="true" outlineLevel="0" collapsed="false">
      <c r="A120" s="58" t="s">
        <v>44</v>
      </c>
      <c r="B120" s="44" t="s">
        <v>243</v>
      </c>
      <c r="C120" s="45" t="s">
        <v>46</v>
      </c>
      <c r="D120" s="46" t="s">
        <v>20</v>
      </c>
      <c r="E120" s="47"/>
      <c r="F120" s="48"/>
      <c r="G120" s="30"/>
      <c r="H120" s="50"/>
      <c r="I120" s="51"/>
    </row>
    <row r="121" s="54" customFormat="true" ht="39" hidden="false" customHeight="true" outlineLevel="0" collapsed="false">
      <c r="A121" s="58" t="s">
        <v>47</v>
      </c>
      <c r="B121" s="55" t="s">
        <v>30</v>
      </c>
      <c r="C121" s="45" t="s">
        <v>48</v>
      </c>
      <c r="D121" s="46"/>
      <c r="E121" s="47" t="s">
        <v>25</v>
      </c>
      <c r="F121" s="48" t="n">
        <v>670</v>
      </c>
      <c r="G121" s="49"/>
      <c r="H121" s="50" t="n">
        <f aca="false">ROUND(G121,2)*F121</f>
        <v>0</v>
      </c>
      <c r="I121" s="51"/>
    </row>
    <row r="122" s="54" customFormat="true" ht="39" hidden="false" customHeight="true" outlineLevel="0" collapsed="false">
      <c r="A122" s="58" t="s">
        <v>209</v>
      </c>
      <c r="B122" s="44" t="s">
        <v>244</v>
      </c>
      <c r="C122" s="45" t="s">
        <v>211</v>
      </c>
      <c r="D122" s="46" t="s">
        <v>90</v>
      </c>
      <c r="E122" s="47" t="s">
        <v>25</v>
      </c>
      <c r="F122" s="48" t="n">
        <v>150</v>
      </c>
      <c r="G122" s="49"/>
      <c r="H122" s="50" t="n">
        <f aca="false">ROUND(G122,2)*F122</f>
        <v>0</v>
      </c>
      <c r="I122" s="51"/>
    </row>
    <row r="123" s="77" customFormat="true" ht="39" hidden="false" customHeight="true" outlineLevel="0" collapsed="false">
      <c r="A123" s="58"/>
      <c r="B123" s="55"/>
      <c r="C123" s="56" t="s">
        <v>95</v>
      </c>
      <c r="D123" s="46"/>
      <c r="E123" s="47"/>
      <c r="F123" s="48"/>
      <c r="G123" s="30"/>
      <c r="H123" s="50"/>
      <c r="I123" s="51"/>
    </row>
    <row r="124" s="52" customFormat="true" ht="39" hidden="false" customHeight="true" outlineLevel="0" collapsed="false">
      <c r="A124" s="43" t="s">
        <v>218</v>
      </c>
      <c r="B124" s="44" t="s">
        <v>245</v>
      </c>
      <c r="C124" s="45" t="s">
        <v>220</v>
      </c>
      <c r="D124" s="46" t="s">
        <v>99</v>
      </c>
      <c r="E124" s="47"/>
      <c r="F124" s="72"/>
      <c r="G124" s="30"/>
      <c r="H124" s="73"/>
      <c r="I124" s="67"/>
    </row>
    <row r="125" s="52" customFormat="true" ht="39" hidden="false" customHeight="true" outlineLevel="0" collapsed="false">
      <c r="A125" s="43" t="s">
        <v>221</v>
      </c>
      <c r="B125" s="55" t="s">
        <v>30</v>
      </c>
      <c r="C125" s="45" t="s">
        <v>222</v>
      </c>
      <c r="D125" s="46"/>
      <c r="E125" s="47" t="s">
        <v>25</v>
      </c>
      <c r="F125" s="72" t="n">
        <v>660</v>
      </c>
      <c r="G125" s="49"/>
      <c r="H125" s="73" t="n">
        <f aca="false">ROUND(G125,2)*F125</f>
        <v>0</v>
      </c>
      <c r="I125" s="51"/>
    </row>
    <row r="126" customFormat="false" ht="39" hidden="false" customHeight="true" outlineLevel="0" collapsed="false">
      <c r="A126" s="28"/>
      <c r="B126" s="74"/>
      <c r="C126" s="56" t="s">
        <v>112</v>
      </c>
      <c r="D126" s="40"/>
      <c r="E126" s="41"/>
      <c r="F126" s="41"/>
      <c r="G126" s="30"/>
      <c r="H126" s="42"/>
    </row>
    <row r="127" s="54" customFormat="true" ht="39" hidden="false" customHeight="true" outlineLevel="0" collapsed="false">
      <c r="A127" s="43" t="s">
        <v>153</v>
      </c>
      <c r="B127" s="44" t="s">
        <v>246</v>
      </c>
      <c r="C127" s="45" t="s">
        <v>155</v>
      </c>
      <c r="D127" s="46" t="s">
        <v>156</v>
      </c>
      <c r="E127" s="47" t="s">
        <v>80</v>
      </c>
      <c r="F127" s="72" t="n">
        <v>12</v>
      </c>
      <c r="G127" s="49"/>
      <c r="H127" s="73" t="n">
        <f aca="false">ROUND(G127,2)*F127</f>
        <v>0</v>
      </c>
      <c r="I127" s="51"/>
    </row>
    <row r="128" customFormat="false" ht="39" hidden="false" customHeight="true" outlineLevel="0" collapsed="false">
      <c r="A128" s="28"/>
      <c r="B128" s="92"/>
      <c r="C128" s="56" t="s">
        <v>157</v>
      </c>
      <c r="D128" s="40"/>
      <c r="E128" s="41"/>
      <c r="F128" s="41"/>
      <c r="G128" s="30"/>
      <c r="H128" s="42"/>
    </row>
    <row r="129" s="54" customFormat="true" ht="39" hidden="false" customHeight="true" outlineLevel="0" collapsed="false">
      <c r="A129" s="43" t="s">
        <v>247</v>
      </c>
      <c r="B129" s="44" t="s">
        <v>248</v>
      </c>
      <c r="C129" s="45" t="s">
        <v>249</v>
      </c>
      <c r="D129" s="46" t="s">
        <v>167</v>
      </c>
      <c r="E129" s="47" t="s">
        <v>61</v>
      </c>
      <c r="F129" s="72" t="n">
        <v>1</v>
      </c>
      <c r="G129" s="49"/>
      <c r="H129" s="73" t="n">
        <f aca="false">ROUND(G129,2)*F129</f>
        <v>0</v>
      </c>
      <c r="I129" s="51"/>
    </row>
    <row r="130" s="54" customFormat="true" ht="39" hidden="false" customHeight="true" outlineLevel="0" collapsed="false">
      <c r="A130" s="43" t="s">
        <v>158</v>
      </c>
      <c r="B130" s="44" t="s">
        <v>250</v>
      </c>
      <c r="C130" s="45" t="s">
        <v>160</v>
      </c>
      <c r="D130" s="46" t="s">
        <v>116</v>
      </c>
      <c r="E130" s="47"/>
      <c r="F130" s="72"/>
      <c r="G130" s="30"/>
      <c r="H130" s="73"/>
      <c r="I130" s="51"/>
    </row>
    <row r="131" s="54" customFormat="true" ht="39" hidden="false" customHeight="true" outlineLevel="0" collapsed="false">
      <c r="A131" s="43" t="s">
        <v>161</v>
      </c>
      <c r="B131" s="55" t="s">
        <v>30</v>
      </c>
      <c r="C131" s="45" t="s">
        <v>162</v>
      </c>
      <c r="D131" s="46"/>
      <c r="E131" s="47" t="s">
        <v>163</v>
      </c>
      <c r="F131" s="93" t="n">
        <v>0.3</v>
      </c>
      <c r="G131" s="49"/>
      <c r="H131" s="73" t="n">
        <f aca="false">ROUND(G131,2)*F131</f>
        <v>0</v>
      </c>
      <c r="I131" s="51"/>
    </row>
    <row r="132" s="37" customFormat="true" ht="39" hidden="false" customHeight="true" outlineLevel="0" collapsed="false">
      <c r="A132" s="100"/>
      <c r="B132" s="95" t="s">
        <v>236</v>
      </c>
      <c r="C132" s="96" t="str">
        <f aca="false">C111</f>
        <v>Academy South Alley - From Beaverbrook to Lanark</v>
      </c>
      <c r="D132" s="96"/>
      <c r="E132" s="96"/>
      <c r="F132" s="96"/>
      <c r="G132" s="100" t="s">
        <v>175</v>
      </c>
      <c r="H132" s="100" t="n">
        <f aca="false">SUM(H111:H131)</f>
        <v>0</v>
      </c>
      <c r="I132" s="36"/>
    </row>
    <row r="133" s="37" customFormat="true" ht="39" hidden="false" customHeight="true" outlineLevel="0" collapsed="false">
      <c r="A133" s="32"/>
      <c r="B133" s="33" t="s">
        <v>251</v>
      </c>
      <c r="C133" s="34" t="s">
        <v>252</v>
      </c>
      <c r="D133" s="34" t="s">
        <v>253</v>
      </c>
      <c r="E133" s="34" t="s">
        <v>253</v>
      </c>
      <c r="F133" s="34" t="s">
        <v>253</v>
      </c>
      <c r="G133" s="30"/>
      <c r="H133" s="35"/>
      <c r="I133" s="36"/>
    </row>
    <row r="134" customFormat="false" ht="39" hidden="false" customHeight="true" outlineLevel="0" collapsed="false">
      <c r="A134" s="28"/>
      <c r="B134" s="38"/>
      <c r="C134" s="39" t="s">
        <v>16</v>
      </c>
      <c r="D134" s="40"/>
      <c r="E134" s="41"/>
      <c r="F134" s="41"/>
      <c r="G134" s="30"/>
      <c r="H134" s="42"/>
    </row>
    <row r="135" s="52" customFormat="true" ht="39" hidden="false" customHeight="true" outlineLevel="0" collapsed="false">
      <c r="A135" s="53" t="s">
        <v>33</v>
      </c>
      <c r="B135" s="44" t="s">
        <v>254</v>
      </c>
      <c r="C135" s="45" t="s">
        <v>35</v>
      </c>
      <c r="D135" s="46" t="s">
        <v>36</v>
      </c>
      <c r="E135" s="47" t="s">
        <v>21</v>
      </c>
      <c r="F135" s="48" t="n">
        <v>10</v>
      </c>
      <c r="G135" s="49"/>
      <c r="H135" s="50" t="n">
        <f aca="false">ROUND(G135,2)*F135</f>
        <v>0</v>
      </c>
      <c r="I135" s="51"/>
    </row>
    <row r="136" s="54" customFormat="true" ht="39" hidden="false" customHeight="true" outlineLevel="0" collapsed="false">
      <c r="A136" s="43" t="s">
        <v>37</v>
      </c>
      <c r="B136" s="44" t="s">
        <v>255</v>
      </c>
      <c r="C136" s="45" t="s">
        <v>39</v>
      </c>
      <c r="D136" s="46" t="s">
        <v>20</v>
      </c>
      <c r="E136" s="47" t="s">
        <v>25</v>
      </c>
      <c r="F136" s="48" t="n">
        <v>500</v>
      </c>
      <c r="G136" s="49"/>
      <c r="H136" s="50" t="n">
        <f aca="false">ROUND(G136,2)*F136</f>
        <v>0</v>
      </c>
      <c r="I136" s="51"/>
    </row>
    <row r="137" customFormat="false" ht="39" hidden="false" customHeight="true" outlineLevel="0" collapsed="false">
      <c r="A137" s="28"/>
      <c r="B137" s="44"/>
      <c r="C137" s="56" t="s">
        <v>43</v>
      </c>
      <c r="D137" s="40"/>
      <c r="E137" s="57"/>
      <c r="F137" s="40"/>
      <c r="G137" s="30"/>
      <c r="H137" s="42"/>
    </row>
    <row r="138" s="54" customFormat="true" ht="39" hidden="false" customHeight="true" outlineLevel="0" collapsed="false">
      <c r="A138" s="58" t="s">
        <v>49</v>
      </c>
      <c r="B138" s="44" t="s">
        <v>256</v>
      </c>
      <c r="C138" s="45" t="s">
        <v>51</v>
      </c>
      <c r="D138" s="46" t="s">
        <v>52</v>
      </c>
      <c r="E138" s="47"/>
      <c r="F138" s="48"/>
      <c r="G138" s="30"/>
      <c r="H138" s="50"/>
      <c r="I138" s="51"/>
    </row>
    <row r="139" s="54" customFormat="true" ht="39" hidden="false" customHeight="true" outlineLevel="0" collapsed="false">
      <c r="A139" s="58" t="s">
        <v>257</v>
      </c>
      <c r="B139" s="55" t="s">
        <v>30</v>
      </c>
      <c r="C139" s="45" t="s">
        <v>258</v>
      </c>
      <c r="D139" s="46"/>
      <c r="E139" s="47" t="s">
        <v>25</v>
      </c>
      <c r="F139" s="48" t="n">
        <v>130</v>
      </c>
      <c r="G139" s="49"/>
      <c r="H139" s="50" t="n">
        <f aca="false">ROUND(G139,2)*F139</f>
        <v>0</v>
      </c>
      <c r="I139" s="51"/>
    </row>
    <row r="140" s="54" customFormat="true" ht="39" hidden="false" customHeight="true" outlineLevel="0" collapsed="false">
      <c r="A140" s="58" t="s">
        <v>259</v>
      </c>
      <c r="B140" s="44" t="s">
        <v>260</v>
      </c>
      <c r="C140" s="45" t="s">
        <v>261</v>
      </c>
      <c r="D140" s="46" t="s">
        <v>52</v>
      </c>
      <c r="E140" s="47"/>
      <c r="F140" s="48"/>
      <c r="G140" s="30"/>
      <c r="H140" s="50"/>
      <c r="I140" s="51"/>
    </row>
    <row r="141" s="54" customFormat="true" ht="39" hidden="false" customHeight="true" outlineLevel="0" collapsed="false">
      <c r="A141" s="58" t="s">
        <v>262</v>
      </c>
      <c r="B141" s="55" t="s">
        <v>30</v>
      </c>
      <c r="C141" s="45" t="s">
        <v>263</v>
      </c>
      <c r="D141" s="46"/>
      <c r="E141" s="47" t="s">
        <v>25</v>
      </c>
      <c r="F141" s="48" t="n">
        <v>30</v>
      </c>
      <c r="G141" s="49"/>
      <c r="H141" s="50" t="n">
        <f aca="false">ROUND(G141,2)*F141</f>
        <v>0</v>
      </c>
      <c r="I141" s="51"/>
    </row>
    <row r="142" s="54" customFormat="true" ht="39" hidden="false" customHeight="true" outlineLevel="0" collapsed="false">
      <c r="A142" s="58" t="s">
        <v>264</v>
      </c>
      <c r="B142" s="55" t="s">
        <v>109</v>
      </c>
      <c r="C142" s="45" t="s">
        <v>265</v>
      </c>
      <c r="D142" s="46"/>
      <c r="E142" s="47" t="s">
        <v>25</v>
      </c>
      <c r="F142" s="48" t="n">
        <v>160</v>
      </c>
      <c r="G142" s="49"/>
      <c r="H142" s="50" t="n">
        <f aca="false">ROUND(G142,2)*F142</f>
        <v>0</v>
      </c>
      <c r="I142" s="51"/>
    </row>
    <row r="143" s="54" customFormat="true" ht="39" hidden="false" customHeight="true" outlineLevel="0" collapsed="false">
      <c r="A143" s="58" t="s">
        <v>266</v>
      </c>
      <c r="B143" s="55" t="s">
        <v>228</v>
      </c>
      <c r="C143" s="45" t="s">
        <v>267</v>
      </c>
      <c r="D143" s="46"/>
      <c r="E143" s="47" t="s">
        <v>25</v>
      </c>
      <c r="F143" s="48" t="n">
        <v>15</v>
      </c>
      <c r="G143" s="49"/>
      <c r="H143" s="50" t="n">
        <f aca="false">ROUND(G143,2)*F143</f>
        <v>0</v>
      </c>
      <c r="I143" s="51"/>
    </row>
    <row r="144" s="54" customFormat="true" ht="39" hidden="false" customHeight="true" outlineLevel="0" collapsed="false">
      <c r="A144" s="58" t="s">
        <v>268</v>
      </c>
      <c r="B144" s="55" t="s">
        <v>230</v>
      </c>
      <c r="C144" s="45" t="s">
        <v>269</v>
      </c>
      <c r="D144" s="46"/>
      <c r="E144" s="47" t="s">
        <v>25</v>
      </c>
      <c r="F144" s="48" t="n">
        <v>20</v>
      </c>
      <c r="G144" s="49"/>
      <c r="H144" s="50" t="n">
        <f aca="false">ROUND(G144,2)*F144</f>
        <v>0</v>
      </c>
      <c r="I144" s="51"/>
    </row>
    <row r="145" s="54" customFormat="true" ht="39" hidden="false" customHeight="true" outlineLevel="0" collapsed="false">
      <c r="A145" s="58" t="s">
        <v>55</v>
      </c>
      <c r="B145" s="44" t="s">
        <v>270</v>
      </c>
      <c r="C145" s="45" t="s">
        <v>57</v>
      </c>
      <c r="D145" s="46" t="s">
        <v>58</v>
      </c>
      <c r="E145" s="47"/>
      <c r="F145" s="48"/>
      <c r="G145" s="30"/>
      <c r="H145" s="50"/>
      <c r="I145" s="51"/>
    </row>
    <row r="146" s="54" customFormat="true" ht="39" hidden="false" customHeight="true" outlineLevel="0" collapsed="false">
      <c r="A146" s="58" t="s">
        <v>59</v>
      </c>
      <c r="B146" s="55" t="s">
        <v>30</v>
      </c>
      <c r="C146" s="45" t="s">
        <v>60</v>
      </c>
      <c r="D146" s="46"/>
      <c r="E146" s="47" t="s">
        <v>61</v>
      </c>
      <c r="F146" s="48" t="n">
        <v>425</v>
      </c>
      <c r="G146" s="49"/>
      <c r="H146" s="50" t="n">
        <f aca="false">ROUND(G146,2)*F146</f>
        <v>0</v>
      </c>
      <c r="I146" s="51"/>
    </row>
    <row r="147" s="54" customFormat="true" ht="39" hidden="false" customHeight="true" outlineLevel="0" collapsed="false">
      <c r="A147" s="58" t="s">
        <v>198</v>
      </c>
      <c r="B147" s="44" t="s">
        <v>271</v>
      </c>
      <c r="C147" s="45" t="s">
        <v>200</v>
      </c>
      <c r="D147" s="46" t="s">
        <v>58</v>
      </c>
      <c r="E147" s="47"/>
      <c r="F147" s="48"/>
      <c r="G147" s="30"/>
      <c r="H147" s="50"/>
      <c r="I147" s="51"/>
    </row>
    <row r="148" s="54" customFormat="true" ht="39" hidden="false" customHeight="true" outlineLevel="0" collapsed="false">
      <c r="A148" s="58" t="s">
        <v>272</v>
      </c>
      <c r="B148" s="55" t="s">
        <v>30</v>
      </c>
      <c r="C148" s="45" t="s">
        <v>273</v>
      </c>
      <c r="D148" s="46"/>
      <c r="E148" s="47" t="s">
        <v>61</v>
      </c>
      <c r="F148" s="48" t="n">
        <v>475</v>
      </c>
      <c r="G148" s="49"/>
      <c r="H148" s="50" t="n">
        <f aca="false">ROUND(G148,2)*F148</f>
        <v>0</v>
      </c>
      <c r="I148" s="51"/>
    </row>
    <row r="149" s="52" customFormat="true" ht="39" hidden="false" customHeight="true" outlineLevel="0" collapsed="false">
      <c r="A149" s="58" t="s">
        <v>62</v>
      </c>
      <c r="B149" s="44" t="s">
        <v>274</v>
      </c>
      <c r="C149" s="45" t="s">
        <v>64</v>
      </c>
      <c r="D149" s="46" t="s">
        <v>65</v>
      </c>
      <c r="E149" s="47"/>
      <c r="F149" s="48"/>
      <c r="G149" s="30"/>
      <c r="H149" s="50"/>
      <c r="I149" s="66"/>
    </row>
    <row r="150" s="54" customFormat="true" ht="39" hidden="false" customHeight="true" outlineLevel="0" collapsed="false">
      <c r="A150" s="58" t="s">
        <v>66</v>
      </c>
      <c r="B150" s="55" t="s">
        <v>30</v>
      </c>
      <c r="C150" s="45" t="s">
        <v>67</v>
      </c>
      <c r="D150" s="46" t="s">
        <v>68</v>
      </c>
      <c r="E150" s="47"/>
      <c r="F150" s="48"/>
      <c r="G150" s="30"/>
      <c r="H150" s="50"/>
      <c r="I150" s="51"/>
    </row>
    <row r="151" s="54" customFormat="true" ht="39" hidden="false" customHeight="true" outlineLevel="0" collapsed="false">
      <c r="A151" s="58" t="s">
        <v>69</v>
      </c>
      <c r="B151" s="44"/>
      <c r="C151" s="45" t="s">
        <v>70</v>
      </c>
      <c r="D151" s="46"/>
      <c r="E151" s="47" t="s">
        <v>25</v>
      </c>
      <c r="F151" s="48" t="n">
        <v>20</v>
      </c>
      <c r="G151" s="49"/>
      <c r="H151" s="50" t="n">
        <f aca="false">ROUND(G151,2)*F151</f>
        <v>0</v>
      </c>
      <c r="I151" s="67"/>
    </row>
    <row r="152" s="54" customFormat="true" ht="39" hidden="false" customHeight="true" outlineLevel="0" collapsed="false">
      <c r="A152" s="58" t="s">
        <v>204</v>
      </c>
      <c r="B152" s="101"/>
      <c r="C152" s="60" t="s">
        <v>205</v>
      </c>
      <c r="D152" s="61"/>
      <c r="E152" s="62" t="s">
        <v>25</v>
      </c>
      <c r="F152" s="63" t="n">
        <v>110</v>
      </c>
      <c r="G152" s="64"/>
      <c r="H152" s="65" t="n">
        <f aca="false">ROUND(G152,2)*F152</f>
        <v>0</v>
      </c>
      <c r="I152" s="51"/>
    </row>
    <row r="153" s="52" customFormat="true" ht="39" hidden="false" customHeight="true" outlineLevel="0" collapsed="false">
      <c r="A153" s="58" t="s">
        <v>275</v>
      </c>
      <c r="B153" s="44" t="s">
        <v>276</v>
      </c>
      <c r="C153" s="45" t="s">
        <v>277</v>
      </c>
      <c r="D153" s="46" t="s">
        <v>65</v>
      </c>
      <c r="E153" s="47" t="s">
        <v>25</v>
      </c>
      <c r="F153" s="72" t="n">
        <v>3</v>
      </c>
      <c r="G153" s="49"/>
      <c r="H153" s="50" t="n">
        <f aca="false">ROUND(G153,2)*F153</f>
        <v>0</v>
      </c>
      <c r="I153" s="51"/>
    </row>
    <row r="154" s="54" customFormat="true" ht="39" hidden="false" customHeight="true" outlineLevel="0" collapsed="false">
      <c r="A154" s="58" t="s">
        <v>278</v>
      </c>
      <c r="B154" s="44" t="s">
        <v>279</v>
      </c>
      <c r="C154" s="45" t="s">
        <v>280</v>
      </c>
      <c r="D154" s="46" t="s">
        <v>65</v>
      </c>
      <c r="E154" s="47" t="s">
        <v>25</v>
      </c>
      <c r="F154" s="48" t="n">
        <v>3</v>
      </c>
      <c r="G154" s="49"/>
      <c r="H154" s="50" t="n">
        <f aca="false">ROUND(G154,2)*F154</f>
        <v>0</v>
      </c>
      <c r="I154" s="51"/>
    </row>
    <row r="155" s="54" customFormat="true" ht="39" hidden="false" customHeight="true" outlineLevel="0" collapsed="false">
      <c r="A155" s="58" t="s">
        <v>281</v>
      </c>
      <c r="B155" s="44" t="s">
        <v>282</v>
      </c>
      <c r="C155" s="45" t="s">
        <v>283</v>
      </c>
      <c r="D155" s="46" t="s">
        <v>74</v>
      </c>
      <c r="E155" s="47"/>
      <c r="F155" s="48"/>
      <c r="G155" s="30"/>
      <c r="H155" s="50"/>
      <c r="I155" s="66"/>
    </row>
    <row r="156" s="52" customFormat="true" ht="54" hidden="false" customHeight="true" outlineLevel="0" collapsed="false">
      <c r="A156" s="58" t="s">
        <v>284</v>
      </c>
      <c r="B156" s="55" t="s">
        <v>30</v>
      </c>
      <c r="C156" s="45" t="s">
        <v>285</v>
      </c>
      <c r="D156" s="46" t="s">
        <v>286</v>
      </c>
      <c r="E156" s="47" t="s">
        <v>80</v>
      </c>
      <c r="F156" s="72" t="n">
        <v>30</v>
      </c>
      <c r="G156" s="49"/>
      <c r="H156" s="50" t="n">
        <f aca="false">ROUND(G156,2)*F156</f>
        <v>0</v>
      </c>
      <c r="I156" s="66"/>
    </row>
    <row r="157" s="54" customFormat="true" ht="39" hidden="false" customHeight="true" outlineLevel="0" collapsed="false">
      <c r="A157" s="58" t="s">
        <v>71</v>
      </c>
      <c r="B157" s="44" t="s">
        <v>287</v>
      </c>
      <c r="C157" s="45" t="s">
        <v>73</v>
      </c>
      <c r="D157" s="46" t="s">
        <v>74</v>
      </c>
      <c r="E157" s="47"/>
      <c r="F157" s="48"/>
      <c r="G157" s="30"/>
      <c r="H157" s="50"/>
      <c r="I157" s="51"/>
    </row>
    <row r="158" s="54" customFormat="true" ht="39" hidden="false" customHeight="true" outlineLevel="0" collapsed="false">
      <c r="A158" s="58" t="s">
        <v>75</v>
      </c>
      <c r="B158" s="55" t="s">
        <v>30</v>
      </c>
      <c r="C158" s="45" t="s">
        <v>288</v>
      </c>
      <c r="D158" s="46" t="s">
        <v>77</v>
      </c>
      <c r="E158" s="47"/>
      <c r="F158" s="48"/>
      <c r="G158" s="30"/>
      <c r="H158" s="50"/>
      <c r="I158" s="66"/>
    </row>
    <row r="159" s="54" customFormat="true" ht="39" hidden="false" customHeight="true" outlineLevel="0" collapsed="false">
      <c r="A159" s="58" t="s">
        <v>78</v>
      </c>
      <c r="B159" s="68"/>
      <c r="C159" s="45" t="s">
        <v>79</v>
      </c>
      <c r="D159" s="46"/>
      <c r="E159" s="47" t="s">
        <v>80</v>
      </c>
      <c r="F159" s="48" t="n">
        <v>10</v>
      </c>
      <c r="G159" s="49"/>
      <c r="H159" s="50" t="n">
        <f aca="false">ROUND(G159,2)*F159</f>
        <v>0</v>
      </c>
      <c r="I159" s="67"/>
    </row>
    <row r="160" s="54" customFormat="true" ht="39" hidden="false" customHeight="true" outlineLevel="0" collapsed="false">
      <c r="A160" s="58" t="s">
        <v>81</v>
      </c>
      <c r="B160" s="68"/>
      <c r="C160" s="45" t="s">
        <v>82</v>
      </c>
      <c r="D160" s="46"/>
      <c r="E160" s="47" t="s">
        <v>80</v>
      </c>
      <c r="F160" s="48" t="n">
        <v>15</v>
      </c>
      <c r="G160" s="49"/>
      <c r="H160" s="50" t="n">
        <f aca="false">ROUND(G160,2)*F160</f>
        <v>0</v>
      </c>
      <c r="I160" s="51"/>
    </row>
    <row r="161" s="54" customFormat="true" ht="39" hidden="false" customHeight="true" outlineLevel="0" collapsed="false">
      <c r="A161" s="58" t="s">
        <v>289</v>
      </c>
      <c r="B161" s="68"/>
      <c r="C161" s="45" t="s">
        <v>290</v>
      </c>
      <c r="D161" s="46"/>
      <c r="E161" s="47" t="s">
        <v>80</v>
      </c>
      <c r="F161" s="48" t="n">
        <v>250</v>
      </c>
      <c r="G161" s="49"/>
      <c r="H161" s="50" t="n">
        <f aca="false">ROUND(G161,2)*F161</f>
        <v>0</v>
      </c>
      <c r="I161" s="67"/>
    </row>
    <row r="162" s="54" customFormat="true" ht="39" hidden="false" customHeight="true" outlineLevel="0" collapsed="false">
      <c r="A162" s="58" t="s">
        <v>291</v>
      </c>
      <c r="B162" s="55" t="s">
        <v>109</v>
      </c>
      <c r="C162" s="45" t="s">
        <v>292</v>
      </c>
      <c r="D162" s="46" t="s">
        <v>227</v>
      </c>
      <c r="E162" s="47" t="s">
        <v>80</v>
      </c>
      <c r="F162" s="48" t="n">
        <v>35</v>
      </c>
      <c r="G162" s="49"/>
      <c r="H162" s="50" t="n">
        <f aca="false">ROUND(G162,2)*F162</f>
        <v>0</v>
      </c>
      <c r="I162" s="51"/>
    </row>
    <row r="163" s="54" customFormat="true" ht="39" hidden="false" customHeight="true" outlineLevel="0" collapsed="false">
      <c r="A163" s="58" t="s">
        <v>293</v>
      </c>
      <c r="B163" s="55" t="s">
        <v>228</v>
      </c>
      <c r="C163" s="45" t="s">
        <v>294</v>
      </c>
      <c r="D163" s="46" t="s">
        <v>111</v>
      </c>
      <c r="E163" s="47" t="s">
        <v>80</v>
      </c>
      <c r="F163" s="48" t="n">
        <v>10</v>
      </c>
      <c r="G163" s="49"/>
      <c r="H163" s="50" t="n">
        <f aca="false">ROUND(G163,2)*F163</f>
        <v>0</v>
      </c>
      <c r="I163" s="51"/>
    </row>
    <row r="164" s="54" customFormat="true" ht="39" hidden="false" customHeight="true" outlineLevel="0" collapsed="false">
      <c r="A164" s="58" t="s">
        <v>295</v>
      </c>
      <c r="B164" s="55" t="s">
        <v>230</v>
      </c>
      <c r="C164" s="45" t="s">
        <v>296</v>
      </c>
      <c r="D164" s="46" t="s">
        <v>297</v>
      </c>
      <c r="E164" s="47" t="s">
        <v>80</v>
      </c>
      <c r="F164" s="48" t="n">
        <v>10</v>
      </c>
      <c r="G164" s="49"/>
      <c r="H164" s="50" t="n">
        <f aca="false">ROUND(G164,2)*F164</f>
        <v>0</v>
      </c>
      <c r="I164" s="51"/>
    </row>
    <row r="165" s="54" customFormat="true" ht="39" hidden="false" customHeight="true" outlineLevel="0" collapsed="false">
      <c r="A165" s="58" t="s">
        <v>83</v>
      </c>
      <c r="B165" s="44" t="s">
        <v>298</v>
      </c>
      <c r="C165" s="45" t="s">
        <v>85</v>
      </c>
      <c r="D165" s="46" t="s">
        <v>86</v>
      </c>
      <c r="E165" s="47" t="s">
        <v>25</v>
      </c>
      <c r="F165" s="48" t="n">
        <v>30</v>
      </c>
      <c r="G165" s="49"/>
      <c r="H165" s="50" t="n">
        <f aca="false">ROUND(G165,2)*F165</f>
        <v>0</v>
      </c>
      <c r="I165" s="51"/>
    </row>
    <row r="166" s="54" customFormat="true" ht="39" hidden="false" customHeight="true" outlineLevel="0" collapsed="false">
      <c r="A166" s="58" t="s">
        <v>87</v>
      </c>
      <c r="B166" s="44" t="s">
        <v>299</v>
      </c>
      <c r="C166" s="45" t="s">
        <v>89</v>
      </c>
      <c r="D166" s="46" t="s">
        <v>90</v>
      </c>
      <c r="E166" s="70"/>
      <c r="F166" s="48"/>
      <c r="G166" s="30"/>
      <c r="H166" s="50"/>
      <c r="I166" s="51"/>
    </row>
    <row r="167" s="54" customFormat="true" ht="39" hidden="false" customHeight="true" outlineLevel="0" collapsed="false">
      <c r="A167" s="58" t="s">
        <v>300</v>
      </c>
      <c r="B167" s="55" t="s">
        <v>30</v>
      </c>
      <c r="C167" s="45" t="s">
        <v>301</v>
      </c>
      <c r="D167" s="46"/>
      <c r="E167" s="47"/>
      <c r="F167" s="48"/>
      <c r="G167" s="30"/>
      <c r="H167" s="50"/>
      <c r="I167" s="51"/>
    </row>
    <row r="168" s="54" customFormat="true" ht="39" hidden="false" customHeight="true" outlineLevel="0" collapsed="false">
      <c r="A168" s="58" t="s">
        <v>302</v>
      </c>
      <c r="B168" s="68"/>
      <c r="C168" s="45" t="s">
        <v>94</v>
      </c>
      <c r="D168" s="46"/>
      <c r="E168" s="47" t="s">
        <v>32</v>
      </c>
      <c r="F168" s="48" t="n">
        <v>425</v>
      </c>
      <c r="G168" s="49"/>
      <c r="H168" s="50" t="n">
        <f aca="false">ROUND(G168,2)*F168</f>
        <v>0</v>
      </c>
      <c r="I168" s="51"/>
    </row>
    <row r="169" s="54" customFormat="true" ht="39" hidden="false" customHeight="true" outlineLevel="0" collapsed="false">
      <c r="A169" s="58" t="s">
        <v>91</v>
      </c>
      <c r="B169" s="55" t="s">
        <v>109</v>
      </c>
      <c r="C169" s="45" t="s">
        <v>92</v>
      </c>
      <c r="D169" s="46"/>
      <c r="E169" s="47"/>
      <c r="F169" s="48"/>
      <c r="G169" s="30"/>
      <c r="H169" s="50"/>
      <c r="I169" s="51"/>
    </row>
    <row r="170" s="54" customFormat="true" ht="39" hidden="false" customHeight="true" outlineLevel="0" collapsed="false">
      <c r="A170" s="58" t="s">
        <v>93</v>
      </c>
      <c r="B170" s="68"/>
      <c r="C170" s="45" t="s">
        <v>94</v>
      </c>
      <c r="D170" s="46"/>
      <c r="E170" s="47" t="s">
        <v>32</v>
      </c>
      <c r="F170" s="48" t="n">
        <v>40</v>
      </c>
      <c r="G170" s="49"/>
      <c r="H170" s="50" t="n">
        <f aca="false">ROUND(G170,2)*F170</f>
        <v>0</v>
      </c>
      <c r="I170" s="51"/>
    </row>
    <row r="171" s="98" customFormat="true" ht="39" hidden="false" customHeight="true" outlineLevel="0" collapsed="false">
      <c r="A171" s="58" t="s">
        <v>212</v>
      </c>
      <c r="B171" s="44" t="s">
        <v>303</v>
      </c>
      <c r="C171" s="45" t="s">
        <v>214</v>
      </c>
      <c r="D171" s="46" t="s">
        <v>215</v>
      </c>
      <c r="E171" s="47"/>
      <c r="F171" s="48"/>
      <c r="G171" s="30"/>
      <c r="H171" s="50"/>
      <c r="I171" s="51"/>
    </row>
    <row r="172" s="77" customFormat="true" ht="39" hidden="false" customHeight="true" outlineLevel="0" collapsed="false">
      <c r="A172" s="58" t="s">
        <v>216</v>
      </c>
      <c r="B172" s="59" t="s">
        <v>30</v>
      </c>
      <c r="C172" s="60" t="s">
        <v>217</v>
      </c>
      <c r="D172" s="61"/>
      <c r="E172" s="62" t="s">
        <v>25</v>
      </c>
      <c r="F172" s="63" t="n">
        <v>200</v>
      </c>
      <c r="G172" s="64"/>
      <c r="H172" s="65" t="n">
        <f aca="false">ROUND(G172,2)*F172</f>
        <v>0</v>
      </c>
      <c r="I172" s="51"/>
    </row>
    <row r="173" customFormat="false" ht="39" hidden="false" customHeight="true" outlineLevel="0" collapsed="false">
      <c r="A173" s="28"/>
      <c r="B173" s="55"/>
      <c r="C173" s="56" t="s">
        <v>304</v>
      </c>
      <c r="D173" s="40"/>
      <c r="E173" s="57"/>
      <c r="F173" s="40"/>
      <c r="G173" s="30"/>
      <c r="H173" s="42"/>
    </row>
    <row r="174" s="52" customFormat="true" ht="39" hidden="false" customHeight="true" outlineLevel="0" collapsed="false">
      <c r="A174" s="43" t="s">
        <v>305</v>
      </c>
      <c r="B174" s="44" t="s">
        <v>306</v>
      </c>
      <c r="C174" s="45" t="s">
        <v>307</v>
      </c>
      <c r="D174" s="46" t="s">
        <v>308</v>
      </c>
      <c r="E174" s="47" t="s">
        <v>80</v>
      </c>
      <c r="F174" s="72" t="n">
        <v>250</v>
      </c>
      <c r="G174" s="49"/>
      <c r="H174" s="73" t="n">
        <f aca="false">ROUND(G174,2)*F174</f>
        <v>0</v>
      </c>
      <c r="I174" s="51"/>
    </row>
    <row r="175" customFormat="false" ht="39" hidden="false" customHeight="true" outlineLevel="0" collapsed="false">
      <c r="A175" s="28"/>
      <c r="B175" s="74"/>
      <c r="C175" s="56" t="s">
        <v>112</v>
      </c>
      <c r="D175" s="40"/>
      <c r="E175" s="57"/>
      <c r="F175" s="40"/>
      <c r="G175" s="30"/>
      <c r="H175" s="42"/>
    </row>
    <row r="176" s="79" customFormat="true" ht="39" hidden="false" customHeight="true" outlineLevel="0" collapsed="false">
      <c r="A176" s="43" t="s">
        <v>128</v>
      </c>
      <c r="B176" s="44" t="s">
        <v>309</v>
      </c>
      <c r="C176" s="78" t="s">
        <v>130</v>
      </c>
      <c r="D176" s="46" t="s">
        <v>116</v>
      </c>
      <c r="E176" s="47"/>
      <c r="F176" s="72"/>
      <c r="G176" s="30"/>
      <c r="H176" s="73"/>
      <c r="I176" s="51"/>
    </row>
    <row r="177" s="54" customFormat="true" ht="39" hidden="false" customHeight="true" outlineLevel="0" collapsed="false">
      <c r="A177" s="43" t="s">
        <v>131</v>
      </c>
      <c r="B177" s="55" t="s">
        <v>30</v>
      </c>
      <c r="C177" s="45" t="s">
        <v>132</v>
      </c>
      <c r="D177" s="46"/>
      <c r="E177" s="47" t="s">
        <v>61</v>
      </c>
      <c r="F177" s="72" t="n">
        <v>1</v>
      </c>
      <c r="G177" s="49"/>
      <c r="H177" s="73" t="n">
        <f aca="false">ROUND(G177,2)*F177</f>
        <v>0</v>
      </c>
      <c r="I177" s="51"/>
    </row>
    <row r="178" customFormat="false" ht="39" hidden="false" customHeight="true" outlineLevel="0" collapsed="false">
      <c r="A178" s="28"/>
      <c r="B178" s="92"/>
      <c r="C178" s="56" t="s">
        <v>157</v>
      </c>
      <c r="D178" s="40"/>
      <c r="E178" s="57"/>
      <c r="F178" s="40"/>
      <c r="G178" s="30"/>
      <c r="H178" s="42"/>
    </row>
    <row r="179" s="52" customFormat="true" ht="39" hidden="false" customHeight="true" outlineLevel="0" collapsed="false">
      <c r="A179" s="43" t="s">
        <v>310</v>
      </c>
      <c r="B179" s="44" t="s">
        <v>311</v>
      </c>
      <c r="C179" s="45" t="s">
        <v>312</v>
      </c>
      <c r="D179" s="46" t="s">
        <v>167</v>
      </c>
      <c r="E179" s="47"/>
      <c r="F179" s="72"/>
      <c r="G179" s="30"/>
      <c r="H179" s="73"/>
      <c r="I179" s="51"/>
    </row>
    <row r="180" s="54" customFormat="true" ht="39" hidden="false" customHeight="true" outlineLevel="0" collapsed="false">
      <c r="A180" s="43" t="s">
        <v>313</v>
      </c>
      <c r="B180" s="55" t="s">
        <v>30</v>
      </c>
      <c r="C180" s="45" t="s">
        <v>314</v>
      </c>
      <c r="D180" s="46"/>
      <c r="E180" s="47" t="s">
        <v>61</v>
      </c>
      <c r="F180" s="72" t="n">
        <v>1</v>
      </c>
      <c r="G180" s="49"/>
      <c r="H180" s="73" t="n">
        <f aca="false">ROUND(G180,2)*F180</f>
        <v>0</v>
      </c>
      <c r="I180" s="51"/>
    </row>
    <row r="181" s="54" customFormat="true" ht="39" hidden="false" customHeight="true" outlineLevel="0" collapsed="false">
      <c r="A181" s="43" t="s">
        <v>315</v>
      </c>
      <c r="B181" s="55" t="s">
        <v>109</v>
      </c>
      <c r="C181" s="45" t="s">
        <v>316</v>
      </c>
      <c r="D181" s="46"/>
      <c r="E181" s="47" t="s">
        <v>61</v>
      </c>
      <c r="F181" s="72" t="n">
        <v>4</v>
      </c>
      <c r="G181" s="49"/>
      <c r="H181" s="73" t="n">
        <f aca="false">ROUND(G181,2)*F181</f>
        <v>0</v>
      </c>
      <c r="I181" s="51"/>
    </row>
    <row r="182" s="54" customFormat="true" ht="39" hidden="false" customHeight="true" outlineLevel="0" collapsed="false">
      <c r="A182" s="43" t="s">
        <v>317</v>
      </c>
      <c r="B182" s="55" t="s">
        <v>228</v>
      </c>
      <c r="C182" s="45" t="s">
        <v>318</v>
      </c>
      <c r="D182" s="46"/>
      <c r="E182" s="47" t="s">
        <v>61</v>
      </c>
      <c r="F182" s="72" t="n">
        <v>4</v>
      </c>
      <c r="G182" s="49"/>
      <c r="H182" s="73" t="n">
        <f aca="false">ROUND(G182,2)*F182</f>
        <v>0</v>
      </c>
      <c r="I182" s="51"/>
    </row>
    <row r="183" s="52" customFormat="true" ht="39" hidden="false" customHeight="true" outlineLevel="0" collapsed="false">
      <c r="A183" s="43" t="s">
        <v>164</v>
      </c>
      <c r="B183" s="44" t="s">
        <v>319</v>
      </c>
      <c r="C183" s="45" t="s">
        <v>166</v>
      </c>
      <c r="D183" s="46" t="s">
        <v>167</v>
      </c>
      <c r="E183" s="47" t="s">
        <v>61</v>
      </c>
      <c r="F183" s="72" t="n">
        <v>3</v>
      </c>
      <c r="G183" s="49"/>
      <c r="H183" s="73" t="n">
        <f aca="false">ROUND(G183,2)*F183</f>
        <v>0</v>
      </c>
      <c r="I183" s="51"/>
    </row>
    <row r="184" customFormat="false" ht="39" hidden="false" customHeight="true" outlineLevel="0" collapsed="false">
      <c r="A184" s="28"/>
      <c r="B184" s="92"/>
      <c r="C184" s="56" t="s">
        <v>168</v>
      </c>
      <c r="D184" s="40"/>
      <c r="E184" s="41"/>
      <c r="F184" s="41"/>
      <c r="G184" s="30"/>
      <c r="H184" s="42"/>
    </row>
    <row r="185" s="52" customFormat="true" ht="39" hidden="false" customHeight="true" outlineLevel="0" collapsed="false">
      <c r="A185" s="58" t="s">
        <v>169</v>
      </c>
      <c r="B185" s="44" t="s">
        <v>320</v>
      </c>
      <c r="C185" s="45" t="s">
        <v>171</v>
      </c>
      <c r="D185" s="46" t="s">
        <v>172</v>
      </c>
      <c r="E185" s="47"/>
      <c r="F185" s="48"/>
      <c r="G185" s="30"/>
      <c r="H185" s="50"/>
      <c r="I185" s="51"/>
    </row>
    <row r="186" s="54" customFormat="true" ht="39" hidden="false" customHeight="true" outlineLevel="0" collapsed="false">
      <c r="A186" s="58" t="s">
        <v>234</v>
      </c>
      <c r="B186" s="55" t="s">
        <v>30</v>
      </c>
      <c r="C186" s="45" t="s">
        <v>235</v>
      </c>
      <c r="D186" s="46"/>
      <c r="E186" s="47" t="s">
        <v>25</v>
      </c>
      <c r="F186" s="48" t="n">
        <v>50</v>
      </c>
      <c r="G186" s="49"/>
      <c r="H186" s="50" t="n">
        <f aca="false">ROUND(G186,2)*F186</f>
        <v>0</v>
      </c>
      <c r="I186" s="99"/>
    </row>
    <row r="187" s="54" customFormat="true" ht="39" hidden="false" customHeight="true" outlineLevel="0" collapsed="false">
      <c r="A187" s="58" t="s">
        <v>173</v>
      </c>
      <c r="B187" s="59" t="s">
        <v>109</v>
      </c>
      <c r="C187" s="45" t="s">
        <v>174</v>
      </c>
      <c r="D187" s="46"/>
      <c r="E187" s="47" t="s">
        <v>25</v>
      </c>
      <c r="F187" s="48" t="n">
        <v>450</v>
      </c>
      <c r="G187" s="49"/>
      <c r="H187" s="50" t="n">
        <f aca="false">ROUND(G187,2)*F187</f>
        <v>0</v>
      </c>
      <c r="I187" s="51"/>
    </row>
    <row r="188" s="37" customFormat="true" ht="39" hidden="false" customHeight="true" outlineLevel="0" collapsed="false">
      <c r="A188" s="100"/>
      <c r="B188" s="95" t="s">
        <v>251</v>
      </c>
      <c r="C188" s="96" t="str">
        <f aca="false">C133</f>
        <v>Eldridge Avenue - From Elmhurst to Cathcart</v>
      </c>
      <c r="D188" s="96"/>
      <c r="E188" s="96"/>
      <c r="F188" s="96"/>
      <c r="G188" s="100" t="s">
        <v>175</v>
      </c>
      <c r="H188" s="100" t="n">
        <f aca="false">SUM(H133:H187)</f>
        <v>0</v>
      </c>
      <c r="I188" s="36"/>
    </row>
    <row r="189" s="37" customFormat="true" ht="39" hidden="false" customHeight="true" outlineLevel="0" collapsed="false">
      <c r="A189" s="35"/>
      <c r="B189" s="33" t="s">
        <v>321</v>
      </c>
      <c r="C189" s="34" t="s">
        <v>322</v>
      </c>
      <c r="D189" s="34" t="s">
        <v>322</v>
      </c>
      <c r="E189" s="34" t="s">
        <v>322</v>
      </c>
      <c r="F189" s="34" t="s">
        <v>322</v>
      </c>
      <c r="G189" s="30"/>
      <c r="H189" s="35"/>
      <c r="I189" s="36"/>
    </row>
    <row r="190" customFormat="false" ht="39" hidden="false" customHeight="true" outlineLevel="0" collapsed="false">
      <c r="A190" s="28"/>
      <c r="B190" s="38"/>
      <c r="C190" s="39" t="s">
        <v>16</v>
      </c>
      <c r="D190" s="40"/>
      <c r="E190" s="41"/>
      <c r="F190" s="41"/>
      <c r="G190" s="30"/>
      <c r="H190" s="42"/>
    </row>
    <row r="191" s="52" customFormat="true" ht="39" hidden="false" customHeight="true" outlineLevel="0" collapsed="false">
      <c r="A191" s="53" t="s">
        <v>33</v>
      </c>
      <c r="B191" s="44" t="s">
        <v>323</v>
      </c>
      <c r="C191" s="45" t="s">
        <v>35</v>
      </c>
      <c r="D191" s="46" t="s">
        <v>36</v>
      </c>
      <c r="E191" s="47" t="s">
        <v>21</v>
      </c>
      <c r="F191" s="48" t="n">
        <v>75</v>
      </c>
      <c r="G191" s="49"/>
      <c r="H191" s="50" t="n">
        <f aca="false">ROUND(G191,2)*F191</f>
        <v>0</v>
      </c>
      <c r="I191" s="51"/>
    </row>
    <row r="192" s="54" customFormat="true" ht="39" hidden="false" customHeight="true" outlineLevel="0" collapsed="false">
      <c r="A192" s="43" t="s">
        <v>37</v>
      </c>
      <c r="B192" s="44" t="s">
        <v>324</v>
      </c>
      <c r="C192" s="45" t="s">
        <v>39</v>
      </c>
      <c r="D192" s="46" t="s">
        <v>20</v>
      </c>
      <c r="E192" s="47" t="s">
        <v>25</v>
      </c>
      <c r="F192" s="48" t="n">
        <v>1200</v>
      </c>
      <c r="G192" s="49"/>
      <c r="H192" s="50" t="n">
        <f aca="false">ROUND(G192,2)*F192</f>
        <v>0</v>
      </c>
      <c r="I192" s="51"/>
    </row>
    <row r="193" customFormat="false" ht="39" hidden="false" customHeight="true" outlineLevel="0" collapsed="false">
      <c r="A193" s="28"/>
      <c r="B193" s="44"/>
      <c r="C193" s="56" t="s">
        <v>43</v>
      </c>
      <c r="D193" s="40"/>
      <c r="E193" s="57"/>
      <c r="F193" s="40"/>
      <c r="G193" s="30"/>
      <c r="H193" s="42"/>
    </row>
    <row r="194" s="52" customFormat="true" ht="39" hidden="false" customHeight="true" outlineLevel="0" collapsed="false">
      <c r="A194" s="58" t="s">
        <v>44</v>
      </c>
      <c r="B194" s="44" t="s">
        <v>325</v>
      </c>
      <c r="C194" s="45" t="s">
        <v>46</v>
      </c>
      <c r="D194" s="46" t="s">
        <v>20</v>
      </c>
      <c r="E194" s="47"/>
      <c r="F194" s="48"/>
      <c r="G194" s="30"/>
      <c r="H194" s="50"/>
      <c r="I194" s="51"/>
    </row>
    <row r="195" s="54" customFormat="true" ht="39" hidden="false" customHeight="true" outlineLevel="0" collapsed="false">
      <c r="A195" s="58" t="s">
        <v>47</v>
      </c>
      <c r="B195" s="55" t="s">
        <v>30</v>
      </c>
      <c r="C195" s="45" t="s">
        <v>48</v>
      </c>
      <c r="D195" s="46"/>
      <c r="E195" s="47" t="s">
        <v>25</v>
      </c>
      <c r="F195" s="48" t="n">
        <v>380</v>
      </c>
      <c r="G195" s="49"/>
      <c r="H195" s="50" t="n">
        <f aca="false">ROUND(G195,2)*F195</f>
        <v>0</v>
      </c>
      <c r="I195" s="51"/>
    </row>
    <row r="196" s="54" customFormat="true" ht="39" hidden="false" customHeight="true" outlineLevel="0" collapsed="false">
      <c r="A196" s="58" t="s">
        <v>198</v>
      </c>
      <c r="B196" s="44" t="s">
        <v>326</v>
      </c>
      <c r="C196" s="45" t="s">
        <v>200</v>
      </c>
      <c r="D196" s="46" t="s">
        <v>58</v>
      </c>
      <c r="E196" s="47"/>
      <c r="F196" s="48"/>
      <c r="G196" s="30"/>
      <c r="H196" s="50"/>
      <c r="I196" s="51"/>
    </row>
    <row r="197" s="54" customFormat="true" ht="39" hidden="false" customHeight="true" outlineLevel="0" collapsed="false">
      <c r="A197" s="58" t="s">
        <v>201</v>
      </c>
      <c r="B197" s="55" t="s">
        <v>30</v>
      </c>
      <c r="C197" s="45" t="s">
        <v>202</v>
      </c>
      <c r="D197" s="46"/>
      <c r="E197" s="47" t="s">
        <v>61</v>
      </c>
      <c r="F197" s="48" t="n">
        <v>50</v>
      </c>
      <c r="G197" s="49"/>
      <c r="H197" s="50" t="n">
        <f aca="false">ROUND(G197,2)*F197</f>
        <v>0</v>
      </c>
      <c r="I197" s="51"/>
    </row>
    <row r="198" s="52" customFormat="true" ht="39" hidden="false" customHeight="true" outlineLevel="0" collapsed="false">
      <c r="A198" s="58" t="s">
        <v>62</v>
      </c>
      <c r="B198" s="44" t="s">
        <v>327</v>
      </c>
      <c r="C198" s="45" t="s">
        <v>64</v>
      </c>
      <c r="D198" s="46" t="s">
        <v>65</v>
      </c>
      <c r="E198" s="47"/>
      <c r="F198" s="48"/>
      <c r="G198" s="30"/>
      <c r="H198" s="50"/>
      <c r="I198" s="66"/>
    </row>
    <row r="199" s="54" customFormat="true" ht="39" hidden="false" customHeight="true" outlineLevel="0" collapsed="false">
      <c r="A199" s="58" t="s">
        <v>66</v>
      </c>
      <c r="B199" s="55" t="s">
        <v>30</v>
      </c>
      <c r="C199" s="45" t="s">
        <v>67</v>
      </c>
      <c r="D199" s="46" t="s">
        <v>68</v>
      </c>
      <c r="E199" s="47"/>
      <c r="F199" s="48"/>
      <c r="G199" s="30"/>
      <c r="H199" s="50"/>
      <c r="I199" s="51"/>
    </row>
    <row r="200" s="54" customFormat="true" ht="39" hidden="false" customHeight="true" outlineLevel="0" collapsed="false">
      <c r="A200" s="58" t="s">
        <v>69</v>
      </c>
      <c r="B200" s="44"/>
      <c r="C200" s="45" t="s">
        <v>70</v>
      </c>
      <c r="D200" s="46"/>
      <c r="E200" s="47" t="s">
        <v>25</v>
      </c>
      <c r="F200" s="48" t="n">
        <v>60</v>
      </c>
      <c r="G200" s="49"/>
      <c r="H200" s="50" t="n">
        <f aca="false">ROUND(G200,2)*F200</f>
        <v>0</v>
      </c>
      <c r="I200" s="67"/>
    </row>
    <row r="201" s="54" customFormat="true" ht="39" hidden="false" customHeight="true" outlineLevel="0" collapsed="false">
      <c r="A201" s="58" t="s">
        <v>204</v>
      </c>
      <c r="B201" s="68"/>
      <c r="C201" s="45" t="s">
        <v>205</v>
      </c>
      <c r="D201" s="46"/>
      <c r="E201" s="47" t="s">
        <v>25</v>
      </c>
      <c r="F201" s="48" t="n">
        <v>185</v>
      </c>
      <c r="G201" s="49"/>
      <c r="H201" s="50" t="n">
        <f aca="false">ROUND(G201,2)*F201</f>
        <v>0</v>
      </c>
      <c r="I201" s="51"/>
    </row>
    <row r="202" s="54" customFormat="true" ht="39" hidden="false" customHeight="true" outlineLevel="0" collapsed="false">
      <c r="A202" s="58" t="s">
        <v>206</v>
      </c>
      <c r="B202" s="68"/>
      <c r="C202" s="45" t="s">
        <v>207</v>
      </c>
      <c r="D202" s="46"/>
      <c r="E202" s="47" t="s">
        <v>25</v>
      </c>
      <c r="F202" s="48" t="n">
        <v>200</v>
      </c>
      <c r="G202" s="49"/>
      <c r="H202" s="50" t="n">
        <f aca="false">ROUND(G202,2)*F202</f>
        <v>0</v>
      </c>
      <c r="I202" s="67"/>
    </row>
    <row r="203" s="52" customFormat="true" ht="39" hidden="false" customHeight="true" outlineLevel="0" collapsed="false">
      <c r="A203" s="58" t="s">
        <v>275</v>
      </c>
      <c r="B203" s="44" t="s">
        <v>328</v>
      </c>
      <c r="C203" s="45" t="s">
        <v>277</v>
      </c>
      <c r="D203" s="46" t="s">
        <v>65</v>
      </c>
      <c r="E203" s="47" t="s">
        <v>25</v>
      </c>
      <c r="F203" s="72" t="n">
        <v>7</v>
      </c>
      <c r="G203" s="49"/>
      <c r="H203" s="50" t="n">
        <f aca="false">ROUND(G203,2)*F203</f>
        <v>0</v>
      </c>
      <c r="I203" s="51"/>
    </row>
    <row r="204" s="54" customFormat="true" ht="39" hidden="false" customHeight="true" outlineLevel="0" collapsed="false">
      <c r="A204" s="58" t="s">
        <v>278</v>
      </c>
      <c r="B204" s="44" t="s">
        <v>329</v>
      </c>
      <c r="C204" s="45" t="s">
        <v>280</v>
      </c>
      <c r="D204" s="46" t="s">
        <v>65</v>
      </c>
      <c r="E204" s="47" t="s">
        <v>25</v>
      </c>
      <c r="F204" s="48" t="n">
        <v>5</v>
      </c>
      <c r="G204" s="49"/>
      <c r="H204" s="50" t="n">
        <f aca="false">ROUND(G204,2)*F204</f>
        <v>0</v>
      </c>
      <c r="I204" s="51"/>
    </row>
    <row r="205" s="54" customFormat="true" ht="39" hidden="false" customHeight="true" outlineLevel="0" collapsed="false">
      <c r="A205" s="58" t="s">
        <v>281</v>
      </c>
      <c r="B205" s="44" t="s">
        <v>330</v>
      </c>
      <c r="C205" s="45" t="s">
        <v>283</v>
      </c>
      <c r="D205" s="46" t="s">
        <v>74</v>
      </c>
      <c r="E205" s="47"/>
      <c r="F205" s="48"/>
      <c r="G205" s="30"/>
      <c r="H205" s="50"/>
      <c r="I205" s="66"/>
    </row>
    <row r="206" s="52" customFormat="true" ht="54" hidden="false" customHeight="true" outlineLevel="0" collapsed="false">
      <c r="A206" s="58" t="s">
        <v>331</v>
      </c>
      <c r="B206" s="55" t="s">
        <v>30</v>
      </c>
      <c r="C206" s="45" t="s">
        <v>332</v>
      </c>
      <c r="D206" s="46" t="s">
        <v>333</v>
      </c>
      <c r="E206" s="47" t="s">
        <v>80</v>
      </c>
      <c r="F206" s="72" t="n">
        <v>600</v>
      </c>
      <c r="G206" s="49"/>
      <c r="H206" s="50" t="n">
        <f aca="false">ROUND(G206,2)*F206</f>
        <v>0</v>
      </c>
      <c r="I206" s="66"/>
    </row>
    <row r="207" s="52" customFormat="true" ht="54" hidden="false" customHeight="true" outlineLevel="0" collapsed="false">
      <c r="A207" s="58" t="s">
        <v>334</v>
      </c>
      <c r="B207" s="55" t="s">
        <v>109</v>
      </c>
      <c r="C207" s="45" t="s">
        <v>335</v>
      </c>
      <c r="D207" s="46" t="s">
        <v>333</v>
      </c>
      <c r="E207" s="47" t="s">
        <v>80</v>
      </c>
      <c r="F207" s="72" t="n">
        <v>20</v>
      </c>
      <c r="G207" s="49"/>
      <c r="H207" s="50" t="n">
        <f aca="false">ROUND(G207,2)*F207</f>
        <v>0</v>
      </c>
      <c r="I207" s="66"/>
    </row>
    <row r="208" s="52" customFormat="true" ht="54" hidden="false" customHeight="true" outlineLevel="0" collapsed="false">
      <c r="A208" s="58" t="s">
        <v>336</v>
      </c>
      <c r="B208" s="59" t="s">
        <v>228</v>
      </c>
      <c r="C208" s="60" t="s">
        <v>337</v>
      </c>
      <c r="D208" s="61" t="s">
        <v>333</v>
      </c>
      <c r="E208" s="62" t="s">
        <v>80</v>
      </c>
      <c r="F208" s="75" t="n">
        <v>15</v>
      </c>
      <c r="G208" s="64"/>
      <c r="H208" s="65" t="n">
        <f aca="false">ROUND(G208,2)*F208</f>
        <v>0</v>
      </c>
      <c r="I208" s="66"/>
    </row>
    <row r="209" s="54" customFormat="true" ht="39" hidden="false" customHeight="true" outlineLevel="0" collapsed="false">
      <c r="A209" s="58" t="s">
        <v>71</v>
      </c>
      <c r="B209" s="44" t="s">
        <v>338</v>
      </c>
      <c r="C209" s="45" t="s">
        <v>73</v>
      </c>
      <c r="D209" s="46" t="s">
        <v>74</v>
      </c>
      <c r="E209" s="47"/>
      <c r="F209" s="48"/>
      <c r="G209" s="30"/>
      <c r="H209" s="50"/>
      <c r="I209" s="51"/>
    </row>
    <row r="210" s="54" customFormat="true" ht="39" hidden="false" customHeight="true" outlineLevel="0" collapsed="false">
      <c r="A210" s="58" t="s">
        <v>75</v>
      </c>
      <c r="B210" s="55" t="s">
        <v>30</v>
      </c>
      <c r="C210" s="45" t="s">
        <v>339</v>
      </c>
      <c r="D210" s="46" t="s">
        <v>77</v>
      </c>
      <c r="E210" s="47"/>
      <c r="F210" s="48"/>
      <c r="G210" s="30"/>
      <c r="H210" s="50"/>
      <c r="I210" s="66"/>
    </row>
    <row r="211" s="54" customFormat="true" ht="39" hidden="false" customHeight="true" outlineLevel="0" collapsed="false">
      <c r="A211" s="58" t="s">
        <v>78</v>
      </c>
      <c r="B211" s="68"/>
      <c r="C211" s="45" t="s">
        <v>79</v>
      </c>
      <c r="D211" s="46"/>
      <c r="E211" s="47" t="s">
        <v>80</v>
      </c>
      <c r="F211" s="48" t="n">
        <v>15</v>
      </c>
      <c r="G211" s="49"/>
      <c r="H211" s="50" t="n">
        <f aca="false">ROUND(G211,2)*F211</f>
        <v>0</v>
      </c>
      <c r="I211" s="67"/>
    </row>
    <row r="212" s="54" customFormat="true" ht="39" hidden="false" customHeight="true" outlineLevel="0" collapsed="false">
      <c r="A212" s="58" t="s">
        <v>295</v>
      </c>
      <c r="B212" s="55" t="s">
        <v>109</v>
      </c>
      <c r="C212" s="45" t="s">
        <v>296</v>
      </c>
      <c r="D212" s="46" t="s">
        <v>297</v>
      </c>
      <c r="E212" s="47" t="s">
        <v>80</v>
      </c>
      <c r="F212" s="48" t="n">
        <v>10</v>
      </c>
      <c r="G212" s="49"/>
      <c r="H212" s="50" t="n">
        <f aca="false">ROUND(G212,2)*F212</f>
        <v>0</v>
      </c>
      <c r="I212" s="51"/>
    </row>
    <row r="213" s="54" customFormat="true" ht="39" hidden="false" customHeight="true" outlineLevel="0" collapsed="false">
      <c r="A213" s="58" t="s">
        <v>83</v>
      </c>
      <c r="B213" s="44" t="s">
        <v>340</v>
      </c>
      <c r="C213" s="45" t="s">
        <v>85</v>
      </c>
      <c r="D213" s="46" t="s">
        <v>86</v>
      </c>
      <c r="E213" s="47" t="s">
        <v>25</v>
      </c>
      <c r="F213" s="48" t="n">
        <v>5</v>
      </c>
      <c r="G213" s="49"/>
      <c r="H213" s="50" t="n">
        <f aca="false">ROUND(G213,2)*F213</f>
        <v>0</v>
      </c>
      <c r="I213" s="51"/>
    </row>
    <row r="214" s="54" customFormat="true" ht="39" hidden="false" customHeight="true" outlineLevel="0" collapsed="false">
      <c r="A214" s="58" t="s">
        <v>87</v>
      </c>
      <c r="B214" s="44" t="s">
        <v>341</v>
      </c>
      <c r="C214" s="45" t="s">
        <v>89</v>
      </c>
      <c r="D214" s="46" t="s">
        <v>90</v>
      </c>
      <c r="E214" s="70"/>
      <c r="F214" s="48"/>
      <c r="G214" s="30"/>
      <c r="H214" s="50"/>
      <c r="I214" s="51"/>
    </row>
    <row r="215" s="54" customFormat="true" ht="39" hidden="false" customHeight="true" outlineLevel="0" collapsed="false">
      <c r="A215" s="58" t="s">
        <v>300</v>
      </c>
      <c r="B215" s="55" t="s">
        <v>30</v>
      </c>
      <c r="C215" s="45" t="s">
        <v>301</v>
      </c>
      <c r="D215" s="46"/>
      <c r="E215" s="47"/>
      <c r="F215" s="48"/>
      <c r="G215" s="30"/>
      <c r="H215" s="50"/>
      <c r="I215" s="51"/>
    </row>
    <row r="216" s="54" customFormat="true" ht="39" hidden="false" customHeight="true" outlineLevel="0" collapsed="false">
      <c r="A216" s="58" t="s">
        <v>302</v>
      </c>
      <c r="B216" s="68"/>
      <c r="C216" s="45" t="s">
        <v>94</v>
      </c>
      <c r="D216" s="46"/>
      <c r="E216" s="47" t="s">
        <v>32</v>
      </c>
      <c r="F216" s="48" t="n">
        <v>650</v>
      </c>
      <c r="G216" s="49"/>
      <c r="H216" s="50" t="n">
        <f aca="false">ROUND(G216,2)*F216</f>
        <v>0</v>
      </c>
      <c r="I216" s="51"/>
    </row>
    <row r="217" s="54" customFormat="true" ht="39" hidden="false" customHeight="true" outlineLevel="0" collapsed="false">
      <c r="A217" s="58" t="s">
        <v>91</v>
      </c>
      <c r="B217" s="55" t="s">
        <v>109</v>
      </c>
      <c r="C217" s="45" t="s">
        <v>92</v>
      </c>
      <c r="D217" s="46"/>
      <c r="E217" s="47"/>
      <c r="F217" s="48"/>
      <c r="G217" s="30"/>
      <c r="H217" s="50"/>
      <c r="I217" s="51"/>
    </row>
    <row r="218" s="54" customFormat="true" ht="39" hidden="false" customHeight="true" outlineLevel="0" collapsed="false">
      <c r="A218" s="58" t="s">
        <v>93</v>
      </c>
      <c r="B218" s="68"/>
      <c r="C218" s="45" t="s">
        <v>94</v>
      </c>
      <c r="D218" s="46"/>
      <c r="E218" s="47" t="s">
        <v>32</v>
      </c>
      <c r="F218" s="48" t="n">
        <v>10</v>
      </c>
      <c r="G218" s="49"/>
      <c r="H218" s="50" t="n">
        <f aca="false">ROUND(G218,2)*F218</f>
        <v>0</v>
      </c>
      <c r="I218" s="51"/>
    </row>
    <row r="219" s="98" customFormat="true" ht="39" hidden="false" customHeight="true" outlineLevel="0" collapsed="false">
      <c r="A219" s="58" t="s">
        <v>212</v>
      </c>
      <c r="B219" s="44" t="s">
        <v>342</v>
      </c>
      <c r="C219" s="45" t="s">
        <v>214</v>
      </c>
      <c r="D219" s="46" t="s">
        <v>215</v>
      </c>
      <c r="E219" s="47"/>
      <c r="F219" s="48"/>
      <c r="G219" s="30"/>
      <c r="H219" s="50"/>
      <c r="I219" s="51"/>
    </row>
    <row r="220" s="77" customFormat="true" ht="39" hidden="false" customHeight="true" outlineLevel="0" collapsed="false">
      <c r="A220" s="58" t="s">
        <v>343</v>
      </c>
      <c r="B220" s="55" t="s">
        <v>30</v>
      </c>
      <c r="C220" s="45" t="s">
        <v>344</v>
      </c>
      <c r="D220" s="46"/>
      <c r="E220" s="47" t="s">
        <v>25</v>
      </c>
      <c r="F220" s="48" t="n">
        <v>2000</v>
      </c>
      <c r="G220" s="49"/>
      <c r="H220" s="50" t="n">
        <f aca="false">ROUND(G220,2)*F220</f>
        <v>0</v>
      </c>
      <c r="I220" s="51"/>
    </row>
    <row r="221" s="54" customFormat="true" ht="39" hidden="false" customHeight="true" outlineLevel="0" collapsed="false">
      <c r="A221" s="58" t="s">
        <v>345</v>
      </c>
      <c r="B221" s="44" t="s">
        <v>42</v>
      </c>
      <c r="C221" s="45" t="s">
        <v>346</v>
      </c>
      <c r="D221" s="46" t="s">
        <v>342</v>
      </c>
      <c r="E221" s="47" t="s">
        <v>25</v>
      </c>
      <c r="F221" s="48" t="n">
        <v>500</v>
      </c>
      <c r="G221" s="49"/>
      <c r="H221" s="50" t="n">
        <f aca="false">ROUND(G221,2)*F221</f>
        <v>0</v>
      </c>
      <c r="I221" s="51"/>
    </row>
    <row r="222" customFormat="false" ht="39" hidden="false" customHeight="true" outlineLevel="0" collapsed="false">
      <c r="A222" s="28"/>
      <c r="B222" s="55"/>
      <c r="C222" s="56" t="s">
        <v>304</v>
      </c>
      <c r="D222" s="40"/>
      <c r="E222" s="57"/>
      <c r="F222" s="40"/>
      <c r="G222" s="30"/>
      <c r="H222" s="42"/>
    </row>
    <row r="223" s="52" customFormat="true" ht="39" hidden="false" customHeight="true" outlineLevel="0" collapsed="false">
      <c r="A223" s="43" t="s">
        <v>305</v>
      </c>
      <c r="B223" s="44" t="s">
        <v>347</v>
      </c>
      <c r="C223" s="45" t="s">
        <v>307</v>
      </c>
      <c r="D223" s="46" t="s">
        <v>308</v>
      </c>
      <c r="E223" s="47" t="s">
        <v>80</v>
      </c>
      <c r="F223" s="72" t="n">
        <v>150</v>
      </c>
      <c r="G223" s="49"/>
      <c r="H223" s="73" t="n">
        <f aca="false">ROUND(G223,2)*F223</f>
        <v>0</v>
      </c>
      <c r="I223" s="51"/>
    </row>
    <row r="224" customFormat="false" ht="39" hidden="false" customHeight="true" outlineLevel="0" collapsed="false">
      <c r="A224" s="28"/>
      <c r="B224" s="74"/>
      <c r="C224" s="56" t="s">
        <v>112</v>
      </c>
      <c r="D224" s="40"/>
      <c r="E224" s="57"/>
      <c r="F224" s="40"/>
      <c r="G224" s="30"/>
      <c r="H224" s="42"/>
    </row>
    <row r="225" s="52" customFormat="true" ht="39" hidden="false" customHeight="true" outlineLevel="0" collapsed="false">
      <c r="A225" s="43" t="s">
        <v>348</v>
      </c>
      <c r="B225" s="44" t="s">
        <v>349</v>
      </c>
      <c r="C225" s="45" t="s">
        <v>350</v>
      </c>
      <c r="D225" s="46" t="s">
        <v>116</v>
      </c>
      <c r="E225" s="47"/>
      <c r="F225" s="72"/>
      <c r="G225" s="30"/>
      <c r="H225" s="73"/>
      <c r="I225" s="51"/>
    </row>
    <row r="226" s="52" customFormat="true" ht="39" hidden="false" customHeight="true" outlineLevel="0" collapsed="false">
      <c r="A226" s="43" t="s">
        <v>351</v>
      </c>
      <c r="B226" s="55" t="s">
        <v>30</v>
      </c>
      <c r="C226" s="45" t="s">
        <v>352</v>
      </c>
      <c r="D226" s="46"/>
      <c r="E226" s="47" t="s">
        <v>61</v>
      </c>
      <c r="F226" s="72" t="n">
        <v>6</v>
      </c>
      <c r="G226" s="49"/>
      <c r="H226" s="73" t="n">
        <f aca="false">ROUND(G226,2)*F226</f>
        <v>0</v>
      </c>
      <c r="I226" s="51"/>
    </row>
    <row r="227" s="77" customFormat="true" ht="39" hidden="false" customHeight="true" outlineLevel="0" collapsed="false">
      <c r="A227" s="43" t="s">
        <v>353</v>
      </c>
      <c r="B227" s="44" t="s">
        <v>354</v>
      </c>
      <c r="C227" s="45" t="s">
        <v>355</v>
      </c>
      <c r="D227" s="46" t="s">
        <v>116</v>
      </c>
      <c r="E227" s="47" t="s">
        <v>80</v>
      </c>
      <c r="F227" s="72" t="n">
        <v>15</v>
      </c>
      <c r="G227" s="49"/>
      <c r="H227" s="73" t="n">
        <f aca="false">ROUND(G227,2)*F227</f>
        <v>0</v>
      </c>
      <c r="I227" s="51"/>
    </row>
    <row r="228" s="79" customFormat="true" ht="39" hidden="false" customHeight="true" outlineLevel="0" collapsed="false">
      <c r="A228" s="43" t="s">
        <v>128</v>
      </c>
      <c r="B228" s="44" t="s">
        <v>356</v>
      </c>
      <c r="C228" s="78" t="s">
        <v>130</v>
      </c>
      <c r="D228" s="46" t="s">
        <v>116</v>
      </c>
      <c r="E228" s="47"/>
      <c r="F228" s="72"/>
      <c r="G228" s="30"/>
      <c r="H228" s="73"/>
      <c r="I228" s="51"/>
    </row>
    <row r="229" s="54" customFormat="true" ht="39" hidden="false" customHeight="true" outlineLevel="0" collapsed="false">
      <c r="A229" s="43" t="s">
        <v>131</v>
      </c>
      <c r="B229" s="55" t="s">
        <v>30</v>
      </c>
      <c r="C229" s="45" t="s">
        <v>132</v>
      </c>
      <c r="D229" s="46"/>
      <c r="E229" s="47" t="s">
        <v>61</v>
      </c>
      <c r="F229" s="72" t="n">
        <v>6</v>
      </c>
      <c r="G229" s="49"/>
      <c r="H229" s="73" t="n">
        <f aca="false">ROUND(G229,2)*F229</f>
        <v>0</v>
      </c>
      <c r="I229" s="51"/>
    </row>
    <row r="230" s="54" customFormat="true" ht="39" hidden="false" customHeight="true" outlineLevel="0" collapsed="false">
      <c r="A230" s="43" t="s">
        <v>150</v>
      </c>
      <c r="B230" s="102" t="s">
        <v>357</v>
      </c>
      <c r="C230" s="60" t="s">
        <v>152</v>
      </c>
      <c r="D230" s="61" t="s">
        <v>116</v>
      </c>
      <c r="E230" s="62" t="s">
        <v>61</v>
      </c>
      <c r="F230" s="75" t="n">
        <v>6</v>
      </c>
      <c r="G230" s="64"/>
      <c r="H230" s="76" t="n">
        <f aca="false">ROUND(G230,2)*F230</f>
        <v>0</v>
      </c>
      <c r="I230" s="51"/>
    </row>
    <row r="231" customFormat="false" ht="39" hidden="false" customHeight="true" outlineLevel="0" collapsed="false">
      <c r="A231" s="28"/>
      <c r="B231" s="92"/>
      <c r="C231" s="56" t="s">
        <v>157</v>
      </c>
      <c r="D231" s="40"/>
      <c r="E231" s="57"/>
      <c r="F231" s="40"/>
      <c r="G231" s="30"/>
      <c r="H231" s="42"/>
    </row>
    <row r="232" s="54" customFormat="true" ht="33" hidden="false" customHeight="true" outlineLevel="0" collapsed="false">
      <c r="A232" s="43" t="s">
        <v>158</v>
      </c>
      <c r="B232" s="44" t="s">
        <v>358</v>
      </c>
      <c r="C232" s="45" t="s">
        <v>160</v>
      </c>
      <c r="D232" s="46" t="s">
        <v>116</v>
      </c>
      <c r="E232" s="47"/>
      <c r="F232" s="72"/>
      <c r="G232" s="30"/>
      <c r="H232" s="73"/>
      <c r="I232" s="51"/>
    </row>
    <row r="233" s="54" customFormat="true" ht="33" hidden="false" customHeight="true" outlineLevel="0" collapsed="false">
      <c r="A233" s="43" t="s">
        <v>161</v>
      </c>
      <c r="B233" s="55" t="s">
        <v>30</v>
      </c>
      <c r="C233" s="45" t="s">
        <v>162</v>
      </c>
      <c r="D233" s="46"/>
      <c r="E233" s="47" t="s">
        <v>163</v>
      </c>
      <c r="F233" s="72" t="n">
        <v>1</v>
      </c>
      <c r="G233" s="49"/>
      <c r="H233" s="73" t="n">
        <f aca="false">ROUND(G233,2)*F233</f>
        <v>0</v>
      </c>
      <c r="I233" s="51"/>
    </row>
    <row r="234" s="52" customFormat="true" ht="39" hidden="false" customHeight="true" outlineLevel="0" collapsed="false">
      <c r="A234" s="43" t="s">
        <v>310</v>
      </c>
      <c r="B234" s="44" t="s">
        <v>359</v>
      </c>
      <c r="C234" s="45" t="s">
        <v>312</v>
      </c>
      <c r="D234" s="46" t="s">
        <v>167</v>
      </c>
      <c r="E234" s="47"/>
      <c r="F234" s="72"/>
      <c r="G234" s="30"/>
      <c r="H234" s="73"/>
      <c r="I234" s="51"/>
    </row>
    <row r="235" s="54" customFormat="true" ht="39" hidden="false" customHeight="true" outlineLevel="0" collapsed="false">
      <c r="A235" s="43" t="s">
        <v>313</v>
      </c>
      <c r="B235" s="55" t="s">
        <v>30</v>
      </c>
      <c r="C235" s="45" t="s">
        <v>314</v>
      </c>
      <c r="D235" s="46"/>
      <c r="E235" s="47" t="s">
        <v>61</v>
      </c>
      <c r="F235" s="72" t="n">
        <v>1</v>
      </c>
      <c r="G235" s="49"/>
      <c r="H235" s="73" t="n">
        <f aca="false">ROUND(G235,2)*F235</f>
        <v>0</v>
      </c>
      <c r="I235" s="51"/>
    </row>
    <row r="236" s="54" customFormat="true" ht="39" hidden="false" customHeight="true" outlineLevel="0" collapsed="false">
      <c r="A236" s="43" t="s">
        <v>315</v>
      </c>
      <c r="B236" s="55" t="s">
        <v>109</v>
      </c>
      <c r="C236" s="45" t="s">
        <v>316</v>
      </c>
      <c r="D236" s="46"/>
      <c r="E236" s="47" t="s">
        <v>61</v>
      </c>
      <c r="F236" s="72" t="n">
        <v>3</v>
      </c>
      <c r="G236" s="49"/>
      <c r="H236" s="73" t="n">
        <f aca="false">ROUND(G236,2)*F236</f>
        <v>0</v>
      </c>
      <c r="I236" s="51"/>
    </row>
    <row r="237" s="52" customFormat="true" ht="39" hidden="false" customHeight="true" outlineLevel="0" collapsed="false">
      <c r="A237" s="43" t="s">
        <v>164</v>
      </c>
      <c r="B237" s="44" t="s">
        <v>360</v>
      </c>
      <c r="C237" s="45" t="s">
        <v>166</v>
      </c>
      <c r="D237" s="46" t="s">
        <v>167</v>
      </c>
      <c r="E237" s="47" t="s">
        <v>61</v>
      </c>
      <c r="F237" s="72" t="n">
        <v>1</v>
      </c>
      <c r="G237" s="49"/>
      <c r="H237" s="73" t="n">
        <f aca="false">ROUND(G237,2)*F237</f>
        <v>0</v>
      </c>
      <c r="I237" s="51"/>
    </row>
    <row r="238" s="54" customFormat="true" ht="39" hidden="false" customHeight="true" outlineLevel="0" collapsed="false">
      <c r="A238" s="43" t="s">
        <v>361</v>
      </c>
      <c r="B238" s="44" t="s">
        <v>362</v>
      </c>
      <c r="C238" s="45" t="s">
        <v>363</v>
      </c>
      <c r="D238" s="46" t="s">
        <v>167</v>
      </c>
      <c r="E238" s="47" t="s">
        <v>61</v>
      </c>
      <c r="F238" s="72" t="n">
        <v>10</v>
      </c>
      <c r="G238" s="49"/>
      <c r="H238" s="73" t="n">
        <f aca="false">ROUND(G238,2)*F238</f>
        <v>0</v>
      </c>
      <c r="I238" s="103"/>
    </row>
    <row r="239" s="54" customFormat="true" ht="39" hidden="false" customHeight="true" outlineLevel="0" collapsed="false">
      <c r="A239" s="43" t="s">
        <v>364</v>
      </c>
      <c r="B239" s="44" t="s">
        <v>365</v>
      </c>
      <c r="C239" s="45" t="s">
        <v>366</v>
      </c>
      <c r="D239" s="46" t="s">
        <v>167</v>
      </c>
      <c r="E239" s="47" t="s">
        <v>61</v>
      </c>
      <c r="F239" s="72" t="n">
        <v>10</v>
      </c>
      <c r="G239" s="49"/>
      <c r="H239" s="73" t="n">
        <f aca="false">ROUND(G239,2)*F239</f>
        <v>0</v>
      </c>
      <c r="I239" s="103"/>
    </row>
    <row r="240" customFormat="false" ht="39" hidden="false" customHeight="true" outlineLevel="0" collapsed="false">
      <c r="A240" s="28"/>
      <c r="B240" s="92"/>
      <c r="C240" s="56" t="s">
        <v>168</v>
      </c>
      <c r="D240" s="40"/>
      <c r="E240" s="41"/>
      <c r="F240" s="41"/>
      <c r="G240" s="30"/>
      <c r="H240" s="42"/>
    </row>
    <row r="241" s="52" customFormat="true" ht="39" hidden="false" customHeight="true" outlineLevel="0" collapsed="false">
      <c r="A241" s="58" t="s">
        <v>169</v>
      </c>
      <c r="B241" s="44" t="s">
        <v>367</v>
      </c>
      <c r="C241" s="45" t="s">
        <v>171</v>
      </c>
      <c r="D241" s="46" t="s">
        <v>172</v>
      </c>
      <c r="E241" s="47"/>
      <c r="F241" s="48"/>
      <c r="G241" s="30"/>
      <c r="H241" s="50"/>
      <c r="I241" s="51"/>
    </row>
    <row r="242" s="54" customFormat="true" ht="39" hidden="false" customHeight="true" outlineLevel="0" collapsed="false">
      <c r="A242" s="58" t="s">
        <v>234</v>
      </c>
      <c r="B242" s="55" t="s">
        <v>30</v>
      </c>
      <c r="C242" s="45" t="s">
        <v>235</v>
      </c>
      <c r="D242" s="46"/>
      <c r="E242" s="47" t="s">
        <v>25</v>
      </c>
      <c r="F242" s="48" t="n">
        <v>50</v>
      </c>
      <c r="G242" s="49"/>
      <c r="H242" s="50" t="n">
        <f aca="false">ROUND(G242,2)*F242</f>
        <v>0</v>
      </c>
      <c r="I242" s="99"/>
    </row>
    <row r="243" s="54" customFormat="true" ht="39" hidden="false" customHeight="true" outlineLevel="0" collapsed="false">
      <c r="A243" s="58" t="s">
        <v>173</v>
      </c>
      <c r="B243" s="59" t="s">
        <v>109</v>
      </c>
      <c r="C243" s="45" t="s">
        <v>174</v>
      </c>
      <c r="D243" s="46"/>
      <c r="E243" s="47" t="s">
        <v>25</v>
      </c>
      <c r="F243" s="48" t="n">
        <v>1150</v>
      </c>
      <c r="G243" s="49"/>
      <c r="H243" s="50" t="n">
        <f aca="false">ROUND(G243,2)*F243</f>
        <v>0</v>
      </c>
      <c r="I243" s="51"/>
    </row>
    <row r="244" s="37" customFormat="true" ht="39" hidden="false" customHeight="true" outlineLevel="0" collapsed="false">
      <c r="A244" s="100"/>
      <c r="B244" s="95" t="s">
        <v>321</v>
      </c>
      <c r="C244" s="96" t="str">
        <f aca="false">C189</f>
        <v>Craig Street Rehabilitation - From Portage to Wolseley</v>
      </c>
      <c r="D244" s="96"/>
      <c r="E244" s="96"/>
      <c r="F244" s="96"/>
      <c r="G244" s="100" t="s">
        <v>175</v>
      </c>
      <c r="H244" s="100" t="n">
        <f aca="false">SUM(H189:H243)</f>
        <v>0</v>
      </c>
      <c r="I244" s="36"/>
    </row>
    <row r="245" customFormat="false" ht="39" hidden="false" customHeight="true" outlineLevel="0" collapsed="false">
      <c r="A245" s="28"/>
      <c r="B245" s="104" t="s">
        <v>368</v>
      </c>
      <c r="C245" s="104"/>
      <c r="D245" s="104"/>
      <c r="E245" s="104"/>
      <c r="F245" s="104"/>
      <c r="G245" s="30"/>
      <c r="H245" s="35"/>
    </row>
    <row r="246" s="37" customFormat="true" ht="39" hidden="false" customHeight="true" outlineLevel="0" collapsed="false">
      <c r="A246" s="32"/>
      <c r="B246" s="33" t="s">
        <v>369</v>
      </c>
      <c r="C246" s="34" t="s">
        <v>370</v>
      </c>
      <c r="D246" s="34" t="s">
        <v>370</v>
      </c>
      <c r="E246" s="34" t="s">
        <v>370</v>
      </c>
      <c r="F246" s="34" t="s">
        <v>370</v>
      </c>
      <c r="G246" s="30"/>
      <c r="H246" s="35"/>
      <c r="I246" s="36"/>
    </row>
    <row r="247" customFormat="false" ht="39" hidden="false" customHeight="true" outlineLevel="0" collapsed="false">
      <c r="A247" s="28"/>
      <c r="B247" s="38"/>
      <c r="C247" s="39" t="s">
        <v>16</v>
      </c>
      <c r="D247" s="40"/>
      <c r="E247" s="41"/>
      <c r="F247" s="41"/>
      <c r="G247" s="30"/>
      <c r="H247" s="42"/>
    </row>
    <row r="248" s="52" customFormat="true" ht="39" hidden="false" customHeight="true" outlineLevel="0" collapsed="false">
      <c r="A248" s="43" t="s">
        <v>17</v>
      </c>
      <c r="B248" s="44" t="s">
        <v>371</v>
      </c>
      <c r="C248" s="45" t="s">
        <v>19</v>
      </c>
      <c r="D248" s="46" t="s">
        <v>20</v>
      </c>
      <c r="E248" s="47" t="s">
        <v>21</v>
      </c>
      <c r="F248" s="48" t="n">
        <v>1300</v>
      </c>
      <c r="G248" s="49"/>
      <c r="H248" s="50" t="n">
        <f aca="false">ROUND(G248,2)*F248</f>
        <v>0</v>
      </c>
      <c r="I248" s="51"/>
    </row>
    <row r="249" s="54" customFormat="true" ht="39" hidden="false" customHeight="true" outlineLevel="0" collapsed="false">
      <c r="A249" s="53" t="s">
        <v>22</v>
      </c>
      <c r="B249" s="44" t="s">
        <v>372</v>
      </c>
      <c r="C249" s="45" t="s">
        <v>24</v>
      </c>
      <c r="D249" s="46" t="s">
        <v>20</v>
      </c>
      <c r="E249" s="47" t="s">
        <v>25</v>
      </c>
      <c r="F249" s="48" t="n">
        <v>2600</v>
      </c>
      <c r="G249" s="49"/>
      <c r="H249" s="50" t="n">
        <f aca="false">ROUND(G249,2)*F249</f>
        <v>0</v>
      </c>
      <c r="I249" s="51"/>
    </row>
    <row r="250" s="52" customFormat="true" ht="39" hidden="false" customHeight="true" outlineLevel="0" collapsed="false">
      <c r="A250" s="53" t="s">
        <v>26</v>
      </c>
      <c r="B250" s="44" t="s">
        <v>373</v>
      </c>
      <c r="C250" s="45" t="s">
        <v>28</v>
      </c>
      <c r="D250" s="46" t="s">
        <v>20</v>
      </c>
      <c r="E250" s="47"/>
      <c r="F250" s="48"/>
      <c r="G250" s="30"/>
      <c r="H250" s="50"/>
      <c r="I250" s="51"/>
    </row>
    <row r="251" s="52" customFormat="true" ht="39" hidden="false" customHeight="true" outlineLevel="0" collapsed="false">
      <c r="A251" s="43" t="s">
        <v>29</v>
      </c>
      <c r="B251" s="55" t="s">
        <v>30</v>
      </c>
      <c r="C251" s="45" t="s">
        <v>31</v>
      </c>
      <c r="D251" s="46"/>
      <c r="E251" s="47" t="s">
        <v>32</v>
      </c>
      <c r="F251" s="48" t="n">
        <v>1475</v>
      </c>
      <c r="G251" s="49"/>
      <c r="H251" s="50" t="n">
        <f aca="false">ROUND(G251,2)*F251</f>
        <v>0</v>
      </c>
      <c r="I251" s="51"/>
    </row>
    <row r="252" s="52" customFormat="true" ht="39" hidden="false" customHeight="true" outlineLevel="0" collapsed="false">
      <c r="A252" s="43" t="s">
        <v>182</v>
      </c>
      <c r="B252" s="55" t="s">
        <v>109</v>
      </c>
      <c r="C252" s="45" t="s">
        <v>183</v>
      </c>
      <c r="D252" s="46"/>
      <c r="E252" s="47" t="s">
        <v>32</v>
      </c>
      <c r="F252" s="48" t="n">
        <v>450</v>
      </c>
      <c r="G252" s="49"/>
      <c r="H252" s="50" t="n">
        <f aca="false">ROUND(G252,2)*F252</f>
        <v>0</v>
      </c>
      <c r="I252" s="51"/>
    </row>
    <row r="253" s="52" customFormat="true" ht="39" hidden="false" customHeight="true" outlineLevel="0" collapsed="false">
      <c r="A253" s="53" t="s">
        <v>33</v>
      </c>
      <c r="B253" s="44" t="s">
        <v>374</v>
      </c>
      <c r="C253" s="45" t="s">
        <v>35</v>
      </c>
      <c r="D253" s="46" t="s">
        <v>36</v>
      </c>
      <c r="E253" s="47" t="s">
        <v>21</v>
      </c>
      <c r="F253" s="48" t="n">
        <v>200</v>
      </c>
      <c r="G253" s="49"/>
      <c r="H253" s="50" t="n">
        <f aca="false">ROUND(G253,2)*F253</f>
        <v>0</v>
      </c>
      <c r="I253" s="51"/>
    </row>
    <row r="254" s="54" customFormat="true" ht="39" hidden="false" customHeight="true" outlineLevel="0" collapsed="false">
      <c r="A254" s="43" t="s">
        <v>37</v>
      </c>
      <c r="B254" s="44" t="s">
        <v>375</v>
      </c>
      <c r="C254" s="45" t="s">
        <v>39</v>
      </c>
      <c r="D254" s="46" t="s">
        <v>20</v>
      </c>
      <c r="E254" s="47" t="s">
        <v>25</v>
      </c>
      <c r="F254" s="48" t="n">
        <v>2200</v>
      </c>
      <c r="G254" s="49"/>
      <c r="H254" s="50" t="n">
        <f aca="false">ROUND(G254,2)*F254</f>
        <v>0</v>
      </c>
      <c r="I254" s="51"/>
    </row>
    <row r="255" s="54" customFormat="true" ht="39" hidden="false" customHeight="true" outlineLevel="0" collapsed="false">
      <c r="A255" s="53" t="s">
        <v>191</v>
      </c>
      <c r="B255" s="44" t="s">
        <v>376</v>
      </c>
      <c r="C255" s="45" t="s">
        <v>193</v>
      </c>
      <c r="D255" s="46" t="s">
        <v>194</v>
      </c>
      <c r="E255" s="47" t="s">
        <v>25</v>
      </c>
      <c r="F255" s="48" t="n">
        <v>2600</v>
      </c>
      <c r="G255" s="49"/>
      <c r="H255" s="50" t="n">
        <f aca="false">ROUND(G255,2)*F255</f>
        <v>0</v>
      </c>
      <c r="I255" s="51"/>
    </row>
    <row r="256" customFormat="false" ht="39" hidden="false" customHeight="true" outlineLevel="0" collapsed="false">
      <c r="A256" s="28"/>
      <c r="B256" s="44"/>
      <c r="C256" s="56" t="s">
        <v>43</v>
      </c>
      <c r="D256" s="40"/>
      <c r="E256" s="57"/>
      <c r="F256" s="40"/>
      <c r="G256" s="30"/>
      <c r="H256" s="42"/>
    </row>
    <row r="257" s="52" customFormat="true" ht="39" hidden="false" customHeight="true" outlineLevel="0" collapsed="false">
      <c r="A257" s="58" t="s">
        <v>44</v>
      </c>
      <c r="B257" s="44" t="s">
        <v>377</v>
      </c>
      <c r="C257" s="45" t="s">
        <v>46</v>
      </c>
      <c r="D257" s="46" t="s">
        <v>20</v>
      </c>
      <c r="E257" s="47"/>
      <c r="F257" s="48"/>
      <c r="G257" s="30"/>
      <c r="H257" s="50"/>
      <c r="I257" s="51"/>
    </row>
    <row r="258" s="54" customFormat="true" ht="39" hidden="false" customHeight="true" outlineLevel="0" collapsed="false">
      <c r="A258" s="58" t="s">
        <v>47</v>
      </c>
      <c r="B258" s="55" t="s">
        <v>30</v>
      </c>
      <c r="C258" s="45" t="s">
        <v>48</v>
      </c>
      <c r="D258" s="46"/>
      <c r="E258" s="47" t="s">
        <v>25</v>
      </c>
      <c r="F258" s="48" t="n">
        <v>2350</v>
      </c>
      <c r="G258" s="49"/>
      <c r="H258" s="50" t="n">
        <f aca="false">ROUND(G258,2)*F258</f>
        <v>0</v>
      </c>
      <c r="I258" s="51"/>
    </row>
    <row r="259" s="54" customFormat="true" ht="39" hidden="false" customHeight="true" outlineLevel="0" collapsed="false">
      <c r="A259" s="58" t="s">
        <v>49</v>
      </c>
      <c r="B259" s="44" t="s">
        <v>378</v>
      </c>
      <c r="C259" s="45" t="s">
        <v>51</v>
      </c>
      <c r="D259" s="46" t="s">
        <v>52</v>
      </c>
      <c r="E259" s="47"/>
      <c r="F259" s="48"/>
      <c r="G259" s="30"/>
      <c r="H259" s="50"/>
      <c r="I259" s="51"/>
    </row>
    <row r="260" s="54" customFormat="true" ht="39" hidden="false" customHeight="true" outlineLevel="0" collapsed="false">
      <c r="A260" s="58" t="s">
        <v>53</v>
      </c>
      <c r="B260" s="55" t="s">
        <v>30</v>
      </c>
      <c r="C260" s="45" t="s">
        <v>54</v>
      </c>
      <c r="D260" s="46"/>
      <c r="E260" s="47" t="s">
        <v>25</v>
      </c>
      <c r="F260" s="48" t="n">
        <v>200</v>
      </c>
      <c r="G260" s="49"/>
      <c r="H260" s="50" t="n">
        <f aca="false">ROUND(G260,2)*F260</f>
        <v>0</v>
      </c>
      <c r="I260" s="51"/>
    </row>
    <row r="261" s="54" customFormat="true" ht="39" hidden="false" customHeight="true" outlineLevel="0" collapsed="false">
      <c r="A261" s="58" t="s">
        <v>55</v>
      </c>
      <c r="B261" s="44" t="s">
        <v>379</v>
      </c>
      <c r="C261" s="45" t="s">
        <v>57</v>
      </c>
      <c r="D261" s="46" t="s">
        <v>58</v>
      </c>
      <c r="E261" s="47"/>
      <c r="F261" s="48"/>
      <c r="G261" s="30"/>
      <c r="H261" s="50"/>
      <c r="I261" s="51"/>
    </row>
    <row r="262" s="54" customFormat="true" ht="39" hidden="false" customHeight="true" outlineLevel="0" collapsed="false">
      <c r="A262" s="58" t="s">
        <v>59</v>
      </c>
      <c r="B262" s="55" t="s">
        <v>30</v>
      </c>
      <c r="C262" s="45" t="s">
        <v>60</v>
      </c>
      <c r="D262" s="46"/>
      <c r="E262" s="47" t="s">
        <v>61</v>
      </c>
      <c r="F262" s="48" t="n">
        <v>30</v>
      </c>
      <c r="G262" s="49"/>
      <c r="H262" s="50" t="n">
        <f aca="false">ROUND(G262,2)*F262</f>
        <v>0</v>
      </c>
      <c r="I262" s="51"/>
    </row>
    <row r="263" s="54" customFormat="true" ht="39" hidden="false" customHeight="true" outlineLevel="0" collapsed="false">
      <c r="A263" s="58" t="s">
        <v>198</v>
      </c>
      <c r="B263" s="44" t="s">
        <v>380</v>
      </c>
      <c r="C263" s="45" t="s">
        <v>200</v>
      </c>
      <c r="D263" s="46" t="s">
        <v>58</v>
      </c>
      <c r="E263" s="47"/>
      <c r="F263" s="48"/>
      <c r="G263" s="30"/>
      <c r="H263" s="50"/>
      <c r="I263" s="51"/>
    </row>
    <row r="264" s="54" customFormat="true" ht="39" hidden="false" customHeight="true" outlineLevel="0" collapsed="false">
      <c r="A264" s="58" t="s">
        <v>201</v>
      </c>
      <c r="B264" s="55" t="s">
        <v>30</v>
      </c>
      <c r="C264" s="45" t="s">
        <v>202</v>
      </c>
      <c r="D264" s="46"/>
      <c r="E264" s="47" t="s">
        <v>61</v>
      </c>
      <c r="F264" s="48" t="n">
        <v>20</v>
      </c>
      <c r="G264" s="49"/>
      <c r="H264" s="50" t="n">
        <f aca="false">ROUND(G264,2)*F264</f>
        <v>0</v>
      </c>
      <c r="I264" s="51"/>
    </row>
    <row r="265" s="52" customFormat="true" ht="39" hidden="false" customHeight="true" outlineLevel="0" collapsed="false">
      <c r="A265" s="58" t="s">
        <v>62</v>
      </c>
      <c r="B265" s="44" t="s">
        <v>381</v>
      </c>
      <c r="C265" s="45" t="s">
        <v>64</v>
      </c>
      <c r="D265" s="46" t="s">
        <v>65</v>
      </c>
      <c r="E265" s="47"/>
      <c r="F265" s="48"/>
      <c r="G265" s="30"/>
      <c r="H265" s="50"/>
      <c r="I265" s="66"/>
    </row>
    <row r="266" s="54" customFormat="true" ht="39" hidden="false" customHeight="true" outlineLevel="0" collapsed="false">
      <c r="A266" s="58" t="s">
        <v>66</v>
      </c>
      <c r="B266" s="55" t="s">
        <v>30</v>
      </c>
      <c r="C266" s="45" t="s">
        <v>67</v>
      </c>
      <c r="D266" s="46" t="s">
        <v>68</v>
      </c>
      <c r="E266" s="47"/>
      <c r="F266" s="48"/>
      <c r="G266" s="30"/>
      <c r="H266" s="50"/>
      <c r="I266" s="51"/>
    </row>
    <row r="267" s="54" customFormat="true" ht="39" hidden="false" customHeight="true" outlineLevel="0" collapsed="false">
      <c r="A267" s="58" t="s">
        <v>69</v>
      </c>
      <c r="B267" s="102"/>
      <c r="C267" s="60" t="s">
        <v>70</v>
      </c>
      <c r="D267" s="61"/>
      <c r="E267" s="62" t="s">
        <v>25</v>
      </c>
      <c r="F267" s="63" t="n">
        <v>40</v>
      </c>
      <c r="G267" s="64"/>
      <c r="H267" s="65" t="n">
        <f aca="false">ROUND(G267,2)*F267</f>
        <v>0</v>
      </c>
      <c r="I267" s="67"/>
    </row>
    <row r="268" s="54" customFormat="true" ht="39" hidden="false" customHeight="true" outlineLevel="0" collapsed="false">
      <c r="A268" s="58" t="s">
        <v>71</v>
      </c>
      <c r="B268" s="44" t="s">
        <v>382</v>
      </c>
      <c r="C268" s="45" t="s">
        <v>73</v>
      </c>
      <c r="D268" s="46" t="s">
        <v>74</v>
      </c>
      <c r="E268" s="47"/>
      <c r="F268" s="48"/>
      <c r="G268" s="30"/>
      <c r="H268" s="50"/>
      <c r="I268" s="51"/>
    </row>
    <row r="269" s="54" customFormat="true" ht="39" hidden="false" customHeight="true" outlineLevel="0" collapsed="false">
      <c r="A269" s="58" t="s">
        <v>75</v>
      </c>
      <c r="B269" s="55" t="s">
        <v>30</v>
      </c>
      <c r="C269" s="45" t="s">
        <v>76</v>
      </c>
      <c r="D269" s="46" t="s">
        <v>77</v>
      </c>
      <c r="E269" s="47"/>
      <c r="F269" s="48"/>
      <c r="G269" s="30"/>
      <c r="H269" s="50"/>
      <c r="I269" s="66"/>
    </row>
    <row r="270" s="54" customFormat="true" ht="39" hidden="false" customHeight="true" outlineLevel="0" collapsed="false">
      <c r="A270" s="58" t="s">
        <v>78</v>
      </c>
      <c r="B270" s="68"/>
      <c r="C270" s="45" t="s">
        <v>79</v>
      </c>
      <c r="D270" s="46"/>
      <c r="E270" s="47" t="s">
        <v>80</v>
      </c>
      <c r="F270" s="48" t="n">
        <v>20</v>
      </c>
      <c r="G270" s="49"/>
      <c r="H270" s="50" t="n">
        <f aca="false">ROUND(G270,2)*F270</f>
        <v>0</v>
      </c>
      <c r="I270" s="67"/>
    </row>
    <row r="271" s="54" customFormat="true" ht="39" hidden="false" customHeight="true" outlineLevel="0" collapsed="false">
      <c r="A271" s="58" t="s">
        <v>83</v>
      </c>
      <c r="B271" s="69" t="s">
        <v>383</v>
      </c>
      <c r="C271" s="45" t="s">
        <v>85</v>
      </c>
      <c r="D271" s="46" t="s">
        <v>86</v>
      </c>
      <c r="E271" s="47" t="s">
        <v>25</v>
      </c>
      <c r="F271" s="48" t="n">
        <v>10</v>
      </c>
      <c r="G271" s="49"/>
      <c r="H271" s="50" t="n">
        <f aca="false">ROUND(G271,2)*F271</f>
        <v>0</v>
      </c>
      <c r="I271" s="51"/>
    </row>
    <row r="272" customFormat="false" ht="39" hidden="false" customHeight="true" outlineLevel="0" collapsed="false">
      <c r="A272" s="28"/>
      <c r="B272" s="55"/>
      <c r="C272" s="56" t="s">
        <v>95</v>
      </c>
      <c r="D272" s="40"/>
      <c r="E272" s="71"/>
      <c r="F272" s="41"/>
      <c r="G272" s="30"/>
      <c r="H272" s="42"/>
    </row>
    <row r="273" s="52" customFormat="true" ht="39" hidden="false" customHeight="true" outlineLevel="0" collapsed="false">
      <c r="A273" s="43" t="s">
        <v>96</v>
      </c>
      <c r="B273" s="44" t="s">
        <v>384</v>
      </c>
      <c r="C273" s="45" t="s">
        <v>98</v>
      </c>
      <c r="D273" s="46" t="s">
        <v>99</v>
      </c>
      <c r="E273" s="47"/>
      <c r="F273" s="72"/>
      <c r="G273" s="30"/>
      <c r="H273" s="73"/>
      <c r="I273" s="51"/>
    </row>
    <row r="274" s="52" customFormat="true" ht="39" hidden="false" customHeight="true" outlineLevel="0" collapsed="false">
      <c r="A274" s="43" t="s">
        <v>100</v>
      </c>
      <c r="B274" s="55" t="s">
        <v>30</v>
      </c>
      <c r="C274" s="45" t="s">
        <v>101</v>
      </c>
      <c r="D274" s="46"/>
      <c r="E274" s="47" t="s">
        <v>25</v>
      </c>
      <c r="F274" s="72" t="n">
        <v>2325</v>
      </c>
      <c r="G274" s="49"/>
      <c r="H274" s="73" t="n">
        <f aca="false">ROUND(G274,2)*F274</f>
        <v>0</v>
      </c>
      <c r="I274" s="66"/>
    </row>
    <row r="275" s="52" customFormat="true" ht="39" hidden="false" customHeight="true" outlineLevel="0" collapsed="false">
      <c r="A275" s="43" t="s">
        <v>102</v>
      </c>
      <c r="B275" s="44" t="s">
        <v>385</v>
      </c>
      <c r="C275" s="45" t="s">
        <v>104</v>
      </c>
      <c r="D275" s="46" t="s">
        <v>99</v>
      </c>
      <c r="E275" s="47"/>
      <c r="F275" s="72"/>
      <c r="G275" s="30"/>
      <c r="H275" s="73"/>
      <c r="I275" s="51"/>
    </row>
    <row r="276" s="54" customFormat="true" ht="39" hidden="false" customHeight="true" outlineLevel="0" collapsed="false">
      <c r="A276" s="43" t="s">
        <v>105</v>
      </c>
      <c r="B276" s="55" t="s">
        <v>30</v>
      </c>
      <c r="C276" s="45" t="s">
        <v>106</v>
      </c>
      <c r="D276" s="46" t="s">
        <v>107</v>
      </c>
      <c r="E276" s="47" t="s">
        <v>80</v>
      </c>
      <c r="F276" s="48" t="n">
        <v>585</v>
      </c>
      <c r="G276" s="49"/>
      <c r="H276" s="73" t="n">
        <f aca="false">ROUND(G276,2)*F276</f>
        <v>0</v>
      </c>
      <c r="I276" s="66"/>
    </row>
    <row r="277" s="54" customFormat="true" ht="39" hidden="false" customHeight="true" outlineLevel="0" collapsed="false">
      <c r="A277" s="43" t="s">
        <v>225</v>
      </c>
      <c r="B277" s="55" t="s">
        <v>109</v>
      </c>
      <c r="C277" s="45" t="s">
        <v>226</v>
      </c>
      <c r="D277" s="46" t="s">
        <v>227</v>
      </c>
      <c r="E277" s="47" t="s">
        <v>80</v>
      </c>
      <c r="F277" s="48" t="n">
        <v>20</v>
      </c>
      <c r="G277" s="49"/>
      <c r="H277" s="73" t="n">
        <f aca="false">ROUND(G277,2)*F277</f>
        <v>0</v>
      </c>
      <c r="I277" s="66"/>
    </row>
    <row r="278" s="54" customFormat="true" ht="39" hidden="false" customHeight="true" outlineLevel="0" collapsed="false">
      <c r="A278" s="43" t="s">
        <v>108</v>
      </c>
      <c r="B278" s="55" t="s">
        <v>228</v>
      </c>
      <c r="C278" s="45" t="s">
        <v>386</v>
      </c>
      <c r="D278" s="46" t="s">
        <v>111</v>
      </c>
      <c r="E278" s="47" t="s">
        <v>80</v>
      </c>
      <c r="F278" s="48" t="n">
        <v>18</v>
      </c>
      <c r="G278" s="49"/>
      <c r="H278" s="73" t="n">
        <f aca="false">ROUND(G278,2)*F278</f>
        <v>0</v>
      </c>
      <c r="I278" s="66"/>
    </row>
    <row r="279" customFormat="false" ht="39" hidden="false" customHeight="true" outlineLevel="0" collapsed="false">
      <c r="A279" s="28"/>
      <c r="B279" s="74"/>
      <c r="C279" s="56" t="s">
        <v>112</v>
      </c>
      <c r="D279" s="40"/>
      <c r="E279" s="71"/>
      <c r="F279" s="41"/>
      <c r="G279" s="30"/>
      <c r="H279" s="42"/>
    </row>
    <row r="280" s="52" customFormat="true" ht="39" hidden="false" customHeight="true" outlineLevel="0" collapsed="false">
      <c r="A280" s="43" t="s">
        <v>113</v>
      </c>
      <c r="B280" s="44" t="s">
        <v>387</v>
      </c>
      <c r="C280" s="45" t="s">
        <v>115</v>
      </c>
      <c r="D280" s="46" t="s">
        <v>116</v>
      </c>
      <c r="E280" s="47"/>
      <c r="F280" s="72"/>
      <c r="G280" s="30"/>
      <c r="H280" s="73"/>
      <c r="I280" s="51"/>
    </row>
    <row r="281" s="52" customFormat="true" ht="39" hidden="false" customHeight="true" outlineLevel="0" collapsed="false">
      <c r="A281" s="43" t="s">
        <v>117</v>
      </c>
      <c r="B281" s="55" t="s">
        <v>30</v>
      </c>
      <c r="C281" s="45" t="s">
        <v>118</v>
      </c>
      <c r="D281" s="46"/>
      <c r="E281" s="47" t="s">
        <v>61</v>
      </c>
      <c r="F281" s="72" t="n">
        <v>6</v>
      </c>
      <c r="G281" s="49"/>
      <c r="H281" s="73" t="n">
        <f aca="false">ROUND(G281,2)*F281</f>
        <v>0</v>
      </c>
      <c r="I281" s="51"/>
    </row>
    <row r="282" s="54" customFormat="true" ht="39" hidden="false" customHeight="true" outlineLevel="0" collapsed="false">
      <c r="A282" s="43" t="s">
        <v>150</v>
      </c>
      <c r="B282" s="44" t="s">
        <v>388</v>
      </c>
      <c r="C282" s="45" t="s">
        <v>152</v>
      </c>
      <c r="D282" s="46" t="s">
        <v>116</v>
      </c>
      <c r="E282" s="47" t="s">
        <v>61</v>
      </c>
      <c r="F282" s="72" t="n">
        <v>5</v>
      </c>
      <c r="G282" s="49"/>
      <c r="H282" s="73" t="n">
        <f aca="false">ROUND(G282,2)*F282</f>
        <v>0</v>
      </c>
      <c r="I282" s="51"/>
    </row>
    <row r="283" s="54" customFormat="true" ht="39" hidden="false" customHeight="true" outlineLevel="0" collapsed="false">
      <c r="A283" s="43" t="s">
        <v>153</v>
      </c>
      <c r="B283" s="44" t="s">
        <v>389</v>
      </c>
      <c r="C283" s="45" t="s">
        <v>155</v>
      </c>
      <c r="D283" s="46" t="s">
        <v>156</v>
      </c>
      <c r="E283" s="47" t="s">
        <v>80</v>
      </c>
      <c r="F283" s="72" t="n">
        <v>620</v>
      </c>
      <c r="G283" s="49"/>
      <c r="H283" s="73" t="n">
        <f aca="false">ROUND(G283,2)*F283</f>
        <v>0</v>
      </c>
      <c r="I283" s="51"/>
    </row>
    <row r="284" customFormat="false" ht="39" hidden="false" customHeight="true" outlineLevel="0" collapsed="false">
      <c r="A284" s="28"/>
      <c r="B284" s="92"/>
      <c r="C284" s="56" t="s">
        <v>168</v>
      </c>
      <c r="D284" s="40"/>
      <c r="E284" s="71"/>
      <c r="F284" s="41"/>
      <c r="G284" s="30"/>
      <c r="H284" s="42"/>
    </row>
    <row r="285" s="52" customFormat="true" ht="39" hidden="false" customHeight="true" outlineLevel="0" collapsed="false">
      <c r="A285" s="58" t="s">
        <v>169</v>
      </c>
      <c r="B285" s="44" t="s">
        <v>390</v>
      </c>
      <c r="C285" s="45" t="s">
        <v>171</v>
      </c>
      <c r="D285" s="46" t="s">
        <v>172</v>
      </c>
      <c r="E285" s="47"/>
      <c r="F285" s="48"/>
      <c r="G285" s="30"/>
      <c r="H285" s="50"/>
      <c r="I285" s="51"/>
    </row>
    <row r="286" s="54" customFormat="true" ht="39" hidden="false" customHeight="true" outlineLevel="0" collapsed="false">
      <c r="A286" s="58" t="s">
        <v>173</v>
      </c>
      <c r="B286" s="55" t="s">
        <v>30</v>
      </c>
      <c r="C286" s="45" t="s">
        <v>174</v>
      </c>
      <c r="D286" s="46"/>
      <c r="E286" s="47" t="s">
        <v>25</v>
      </c>
      <c r="F286" s="48" t="n">
        <v>2200</v>
      </c>
      <c r="G286" s="49"/>
      <c r="H286" s="50" t="n">
        <f aca="false">ROUND(G286,2)*F286</f>
        <v>0</v>
      </c>
      <c r="I286" s="51"/>
    </row>
    <row r="287" s="54" customFormat="true" ht="39" hidden="false" customHeight="true" outlineLevel="0" collapsed="false">
      <c r="A287" s="58"/>
      <c r="B287" s="102" t="s">
        <v>391</v>
      </c>
      <c r="C287" s="45" t="s">
        <v>392</v>
      </c>
      <c r="D287" s="46" t="s">
        <v>341</v>
      </c>
      <c r="E287" s="47" t="s">
        <v>25</v>
      </c>
      <c r="F287" s="48" t="n">
        <v>105</v>
      </c>
      <c r="G287" s="49"/>
      <c r="H287" s="50" t="n">
        <f aca="false">ROUND(G287,2)*F287</f>
        <v>0</v>
      </c>
      <c r="I287" s="51"/>
    </row>
    <row r="288" s="37" customFormat="true" ht="39" hidden="false" customHeight="true" outlineLevel="0" collapsed="false">
      <c r="A288" s="100"/>
      <c r="B288" s="95" t="s">
        <v>369</v>
      </c>
      <c r="C288" s="96" t="str">
        <f aca="false">C246</f>
        <v>Oak Street Reconstruction - From Academy to Wellington</v>
      </c>
      <c r="D288" s="96"/>
      <c r="E288" s="96"/>
      <c r="F288" s="96"/>
      <c r="G288" s="100" t="s">
        <v>175</v>
      </c>
      <c r="H288" s="100" t="n">
        <f aca="false">SUM(H246:H287)</f>
        <v>0</v>
      </c>
      <c r="I288" s="36"/>
    </row>
    <row r="289" customFormat="false" ht="39" hidden="false" customHeight="true" outlineLevel="0" collapsed="false">
      <c r="A289" s="28"/>
      <c r="B289" s="104" t="s">
        <v>393</v>
      </c>
      <c r="C289" s="104"/>
      <c r="D289" s="104"/>
      <c r="E289" s="104"/>
      <c r="F289" s="104"/>
      <c r="G289" s="30"/>
      <c r="H289" s="35"/>
    </row>
    <row r="290" s="37" customFormat="true" ht="39" hidden="false" customHeight="true" outlineLevel="0" collapsed="false">
      <c r="A290" s="32"/>
      <c r="B290" s="33" t="s">
        <v>394</v>
      </c>
      <c r="C290" s="34" t="s">
        <v>395</v>
      </c>
      <c r="D290" s="34" t="s">
        <v>370</v>
      </c>
      <c r="E290" s="34" t="s">
        <v>370</v>
      </c>
      <c r="F290" s="34" t="s">
        <v>370</v>
      </c>
      <c r="G290" s="30"/>
      <c r="H290" s="35"/>
      <c r="I290" s="36"/>
    </row>
    <row r="291" customFormat="false" ht="39" hidden="false" customHeight="true" outlineLevel="0" collapsed="false">
      <c r="A291" s="28"/>
      <c r="B291" s="105" t="s">
        <v>396</v>
      </c>
      <c r="C291" s="106" t="s">
        <v>397</v>
      </c>
      <c r="D291" s="46" t="s">
        <v>116</v>
      </c>
      <c r="E291" s="107" t="s">
        <v>398</v>
      </c>
      <c r="F291" s="72"/>
      <c r="G291" s="30"/>
      <c r="H291" s="42"/>
    </row>
    <row r="292" customFormat="false" ht="39" hidden="false" customHeight="true" outlineLevel="0" collapsed="false">
      <c r="A292" s="28"/>
      <c r="B292" s="108" t="s">
        <v>30</v>
      </c>
      <c r="C292" s="109" t="s">
        <v>399</v>
      </c>
      <c r="D292" s="110" t="s">
        <v>398</v>
      </c>
      <c r="E292" s="110" t="s">
        <v>398</v>
      </c>
      <c r="F292" s="72"/>
      <c r="G292" s="30"/>
      <c r="H292" s="42"/>
    </row>
    <row r="293" customFormat="false" ht="39" hidden="false" customHeight="true" outlineLevel="0" collapsed="false">
      <c r="A293" s="28"/>
      <c r="B293" s="111" t="s">
        <v>398</v>
      </c>
      <c r="C293" s="109" t="s">
        <v>400</v>
      </c>
      <c r="D293" s="110" t="s">
        <v>398</v>
      </c>
      <c r="E293" s="107" t="s">
        <v>80</v>
      </c>
      <c r="F293" s="72" t="n">
        <v>155</v>
      </c>
      <c r="G293" s="49"/>
      <c r="H293" s="50" t="n">
        <f aca="false">ROUND(G293,2)*F293</f>
        <v>0</v>
      </c>
    </row>
    <row r="294" customFormat="false" ht="39" hidden="false" customHeight="true" outlineLevel="0" collapsed="false">
      <c r="A294" s="28"/>
      <c r="B294" s="112" t="s">
        <v>401</v>
      </c>
      <c r="C294" s="109" t="s">
        <v>402</v>
      </c>
      <c r="D294" s="46" t="s">
        <v>116</v>
      </c>
      <c r="E294" s="107" t="s">
        <v>398</v>
      </c>
      <c r="F294" s="72"/>
      <c r="G294" s="30"/>
      <c r="H294" s="42"/>
    </row>
    <row r="295" customFormat="false" ht="39" hidden="false" customHeight="true" outlineLevel="0" collapsed="false">
      <c r="A295" s="28"/>
      <c r="B295" s="111" t="s">
        <v>30</v>
      </c>
      <c r="C295" s="109" t="s">
        <v>403</v>
      </c>
      <c r="D295" s="110" t="s">
        <v>398</v>
      </c>
      <c r="E295" s="107" t="s">
        <v>404</v>
      </c>
      <c r="F295" s="72" t="n">
        <v>6</v>
      </c>
      <c r="G295" s="49"/>
      <c r="H295" s="50" t="n">
        <f aca="false">ROUND(G295,2)*F295</f>
        <v>0</v>
      </c>
    </row>
    <row r="296" customFormat="false" ht="39" hidden="false" customHeight="true" outlineLevel="0" collapsed="false">
      <c r="A296" s="28"/>
      <c r="B296" s="112" t="s">
        <v>405</v>
      </c>
      <c r="C296" s="109" t="s">
        <v>135</v>
      </c>
      <c r="D296" s="46" t="s">
        <v>116</v>
      </c>
      <c r="E296" s="107" t="s">
        <v>398</v>
      </c>
      <c r="F296" s="72"/>
      <c r="G296" s="30"/>
      <c r="H296" s="42"/>
    </row>
    <row r="297" customFormat="false" ht="39" hidden="false" customHeight="true" outlineLevel="0" collapsed="false">
      <c r="A297" s="28"/>
      <c r="B297" s="111" t="s">
        <v>30</v>
      </c>
      <c r="C297" s="109" t="s">
        <v>399</v>
      </c>
      <c r="D297" s="110" t="s">
        <v>398</v>
      </c>
      <c r="E297" s="107" t="s">
        <v>61</v>
      </c>
      <c r="F297" s="72" t="n">
        <v>1</v>
      </c>
      <c r="G297" s="49"/>
      <c r="H297" s="50" t="n">
        <f aca="false">ROUND(G297,2)*F297</f>
        <v>0</v>
      </c>
    </row>
    <row r="298" customFormat="false" ht="39" hidden="false" customHeight="true" outlineLevel="0" collapsed="false">
      <c r="A298" s="28"/>
      <c r="B298" s="112" t="s">
        <v>406</v>
      </c>
      <c r="C298" s="45" t="s">
        <v>140</v>
      </c>
      <c r="D298" s="46" t="s">
        <v>116</v>
      </c>
      <c r="E298" s="107" t="s">
        <v>398</v>
      </c>
      <c r="F298" s="72"/>
      <c r="G298" s="30"/>
      <c r="H298" s="42"/>
    </row>
    <row r="299" customFormat="false" ht="39" hidden="false" customHeight="true" outlineLevel="0" collapsed="false">
      <c r="A299" s="28"/>
      <c r="B299" s="111" t="s">
        <v>30</v>
      </c>
      <c r="C299" s="45" t="s">
        <v>407</v>
      </c>
      <c r="D299" s="110" t="s">
        <v>398</v>
      </c>
      <c r="E299" s="107" t="s">
        <v>61</v>
      </c>
      <c r="F299" s="72" t="n">
        <v>2</v>
      </c>
      <c r="G299" s="49"/>
      <c r="H299" s="50" t="n">
        <f aca="false">ROUND(G299,2)*F299</f>
        <v>0</v>
      </c>
    </row>
    <row r="300" s="88" customFormat="true" ht="39" hidden="false" customHeight="true" outlineLevel="0" collapsed="false">
      <c r="A300" s="80"/>
      <c r="B300" s="81" t="s">
        <v>408</v>
      </c>
      <c r="C300" s="82" t="s">
        <v>135</v>
      </c>
      <c r="D300" s="83" t="s">
        <v>116</v>
      </c>
      <c r="E300" s="84"/>
      <c r="F300" s="72"/>
      <c r="G300" s="30"/>
      <c r="H300" s="73"/>
      <c r="I300" s="85"/>
      <c r="J300" s="86"/>
      <c r="K300" s="87"/>
      <c r="N300" s="89"/>
      <c r="O300" s="89"/>
      <c r="P300" s="89"/>
    </row>
    <row r="301" s="88" customFormat="true" ht="39" hidden="false" customHeight="true" outlineLevel="0" collapsed="false">
      <c r="A301" s="80"/>
      <c r="B301" s="90" t="s">
        <v>30</v>
      </c>
      <c r="C301" s="82" t="s">
        <v>137</v>
      </c>
      <c r="D301" s="83"/>
      <c r="E301" s="84" t="s">
        <v>61</v>
      </c>
      <c r="F301" s="72" t="n">
        <v>2</v>
      </c>
      <c r="G301" s="49"/>
      <c r="H301" s="73" t="n">
        <f aca="false">ROUND(G301,2)*F301</f>
        <v>0</v>
      </c>
      <c r="I301" s="85"/>
      <c r="J301" s="86"/>
      <c r="K301" s="87"/>
      <c r="N301" s="89"/>
      <c r="O301" s="89"/>
      <c r="P301" s="89"/>
    </row>
    <row r="302" customFormat="false" ht="39" hidden="false" customHeight="true" outlineLevel="0" collapsed="false">
      <c r="A302" s="28"/>
      <c r="B302" s="44" t="s">
        <v>409</v>
      </c>
      <c r="C302" s="109" t="s">
        <v>410</v>
      </c>
      <c r="D302" s="46" t="s">
        <v>116</v>
      </c>
      <c r="E302" s="107" t="s">
        <v>398</v>
      </c>
      <c r="F302" s="72"/>
      <c r="G302" s="30"/>
      <c r="H302" s="42"/>
    </row>
    <row r="303" customFormat="false" ht="39" hidden="false" customHeight="true" outlineLevel="0" collapsed="false">
      <c r="A303" s="28"/>
      <c r="B303" s="55" t="s">
        <v>30</v>
      </c>
      <c r="C303" s="109" t="s">
        <v>411</v>
      </c>
      <c r="D303" s="110" t="s">
        <v>398</v>
      </c>
      <c r="E303" s="107" t="s">
        <v>61</v>
      </c>
      <c r="F303" s="72" t="n">
        <v>8</v>
      </c>
      <c r="G303" s="49"/>
      <c r="H303" s="50" t="n">
        <f aca="false">ROUND(G303,2)*F303</f>
        <v>0</v>
      </c>
    </row>
    <row r="304" customFormat="false" ht="39" hidden="false" customHeight="true" outlineLevel="0" collapsed="false">
      <c r="A304" s="28"/>
      <c r="B304" s="55" t="s">
        <v>109</v>
      </c>
      <c r="C304" s="109" t="s">
        <v>412</v>
      </c>
      <c r="D304" s="110" t="s">
        <v>398</v>
      </c>
      <c r="E304" s="107" t="s">
        <v>61</v>
      </c>
      <c r="F304" s="72" t="n">
        <v>3</v>
      </c>
      <c r="G304" s="49"/>
      <c r="H304" s="50" t="n">
        <f aca="false">ROUND(G304,2)*F304</f>
        <v>0</v>
      </c>
    </row>
    <row r="305" customFormat="false" ht="39" hidden="false" customHeight="true" outlineLevel="0" collapsed="false">
      <c r="A305" s="28"/>
      <c r="B305" s="44" t="s">
        <v>413</v>
      </c>
      <c r="C305" s="109" t="s">
        <v>414</v>
      </c>
      <c r="D305" s="46" t="s">
        <v>116</v>
      </c>
      <c r="E305" s="107" t="s">
        <v>398</v>
      </c>
      <c r="F305" s="72"/>
      <c r="G305" s="30"/>
      <c r="H305" s="42"/>
    </row>
    <row r="306" customFormat="false" ht="39" hidden="false" customHeight="true" outlineLevel="0" collapsed="false">
      <c r="A306" s="28"/>
      <c r="B306" s="55" t="s">
        <v>30</v>
      </c>
      <c r="C306" s="109" t="s">
        <v>411</v>
      </c>
      <c r="D306" s="110" t="s">
        <v>398</v>
      </c>
      <c r="E306" s="107" t="s">
        <v>398</v>
      </c>
      <c r="F306" s="72"/>
      <c r="G306" s="30"/>
      <c r="H306" s="42"/>
    </row>
    <row r="307" customFormat="false" ht="39" hidden="false" customHeight="true" outlineLevel="0" collapsed="false">
      <c r="A307" s="28"/>
      <c r="B307" s="92" t="s">
        <v>398</v>
      </c>
      <c r="C307" s="109" t="s">
        <v>400</v>
      </c>
      <c r="D307" s="110" t="s">
        <v>398</v>
      </c>
      <c r="E307" s="107" t="s">
        <v>80</v>
      </c>
      <c r="F307" s="72" t="n">
        <v>65</v>
      </c>
      <c r="G307" s="49"/>
      <c r="H307" s="50" t="n">
        <f aca="false">ROUND(G307,2)*F307</f>
        <v>0</v>
      </c>
    </row>
    <row r="308" customFormat="false" ht="39" hidden="false" customHeight="true" outlineLevel="0" collapsed="false">
      <c r="A308" s="28"/>
      <c r="B308" s="55" t="s">
        <v>109</v>
      </c>
      <c r="C308" s="109" t="s">
        <v>412</v>
      </c>
      <c r="D308" s="110" t="s">
        <v>398</v>
      </c>
      <c r="E308" s="107" t="s">
        <v>398</v>
      </c>
      <c r="F308" s="72"/>
      <c r="G308" s="30"/>
      <c r="H308" s="42"/>
    </row>
    <row r="309" customFormat="false" ht="39" hidden="false" customHeight="true" outlineLevel="0" collapsed="false">
      <c r="A309" s="28"/>
      <c r="B309" s="92" t="s">
        <v>398</v>
      </c>
      <c r="C309" s="109" t="s">
        <v>400</v>
      </c>
      <c r="D309" s="110" t="s">
        <v>398</v>
      </c>
      <c r="E309" s="107" t="s">
        <v>80</v>
      </c>
      <c r="F309" s="72" t="n">
        <v>30</v>
      </c>
      <c r="G309" s="49"/>
      <c r="H309" s="50" t="n">
        <f aca="false">ROUND(G309,2)*F309</f>
        <v>0</v>
      </c>
    </row>
    <row r="310" customFormat="false" ht="39" hidden="false" customHeight="true" outlineLevel="0" collapsed="false">
      <c r="A310" s="28"/>
      <c r="B310" s="44" t="s">
        <v>415</v>
      </c>
      <c r="C310" s="109" t="s">
        <v>416</v>
      </c>
      <c r="D310" s="46" t="s">
        <v>116</v>
      </c>
      <c r="E310" s="107" t="s">
        <v>398</v>
      </c>
      <c r="F310" s="72"/>
      <c r="G310" s="30"/>
      <c r="H310" s="42"/>
    </row>
    <row r="311" customFormat="false" ht="39" hidden="false" customHeight="true" outlineLevel="0" collapsed="false">
      <c r="A311" s="28"/>
      <c r="B311" s="59" t="s">
        <v>30</v>
      </c>
      <c r="C311" s="113" t="s">
        <v>417</v>
      </c>
      <c r="D311" s="114" t="s">
        <v>398</v>
      </c>
      <c r="E311" s="62" t="s">
        <v>21</v>
      </c>
      <c r="F311" s="75" t="n">
        <v>11</v>
      </c>
      <c r="G311" s="64"/>
      <c r="H311" s="65" t="n">
        <f aca="false">ROUND(G311,2)*F311</f>
        <v>0</v>
      </c>
    </row>
    <row r="312" customFormat="false" ht="39" hidden="false" customHeight="true" outlineLevel="0" collapsed="false">
      <c r="A312" s="28"/>
      <c r="B312" s="44" t="s">
        <v>418</v>
      </c>
      <c r="C312" s="109" t="s">
        <v>419</v>
      </c>
      <c r="D312" s="46" t="s">
        <v>116</v>
      </c>
      <c r="E312" s="107" t="s">
        <v>61</v>
      </c>
      <c r="F312" s="72" t="n">
        <v>3</v>
      </c>
      <c r="G312" s="49"/>
      <c r="H312" s="50" t="n">
        <f aca="false">ROUND(G312,2)*F312</f>
        <v>0</v>
      </c>
    </row>
    <row r="313" customFormat="false" ht="39" hidden="false" customHeight="true" outlineLevel="0" collapsed="false">
      <c r="A313" s="28"/>
      <c r="B313" s="44" t="s">
        <v>420</v>
      </c>
      <c r="C313" s="109" t="s">
        <v>421</v>
      </c>
      <c r="D313" s="110" t="s">
        <v>422</v>
      </c>
      <c r="E313" s="107" t="s">
        <v>398</v>
      </c>
      <c r="F313" s="72"/>
      <c r="G313" s="30"/>
      <c r="H313" s="42"/>
    </row>
    <row r="314" customFormat="false" ht="39" hidden="false" customHeight="true" outlineLevel="0" collapsed="false">
      <c r="A314" s="28"/>
      <c r="B314" s="111" t="s">
        <v>398</v>
      </c>
      <c r="C314" s="109" t="s">
        <v>397</v>
      </c>
      <c r="D314" s="110" t="s">
        <v>398</v>
      </c>
      <c r="E314" s="107" t="s">
        <v>398</v>
      </c>
      <c r="F314" s="72"/>
      <c r="G314" s="30"/>
      <c r="H314" s="42"/>
    </row>
    <row r="315" customFormat="false" ht="39" hidden="false" customHeight="true" outlineLevel="0" collapsed="false">
      <c r="A315" s="28"/>
      <c r="B315" s="111" t="s">
        <v>30</v>
      </c>
      <c r="C315" s="109" t="s">
        <v>399</v>
      </c>
      <c r="D315" s="110" t="s">
        <v>398</v>
      </c>
      <c r="E315" s="107" t="s">
        <v>80</v>
      </c>
      <c r="F315" s="72" t="n">
        <v>155</v>
      </c>
      <c r="G315" s="49"/>
      <c r="H315" s="50" t="n">
        <f aca="false">ROUND(G315,2)*F315</f>
        <v>0</v>
      </c>
    </row>
    <row r="316" s="37" customFormat="true" ht="39" hidden="false" customHeight="true" outlineLevel="0" collapsed="false">
      <c r="A316" s="100"/>
      <c r="B316" s="95" t="s">
        <v>394</v>
      </c>
      <c r="C316" s="96" t="str">
        <f aca="false">C290</f>
        <v>Oak Street Combined Sewer Renewal - From 1st MH S of Wellington to the 3rd MH S of Wellington</v>
      </c>
      <c r="D316" s="96"/>
      <c r="E316" s="96"/>
      <c r="F316" s="96"/>
      <c r="G316" s="100" t="s">
        <v>175</v>
      </c>
      <c r="H316" s="100" t="n">
        <f aca="false">SUM(H290:H315)</f>
        <v>0</v>
      </c>
      <c r="I316" s="36"/>
    </row>
    <row r="317" customFormat="false" ht="36" hidden="false" customHeight="true" outlineLevel="0" collapsed="false">
      <c r="A317" s="115"/>
      <c r="B317" s="116"/>
      <c r="C317" s="117" t="s">
        <v>423</v>
      </c>
      <c r="D317" s="117"/>
      <c r="E317" s="117"/>
      <c r="F317" s="117"/>
      <c r="G317" s="117"/>
      <c r="H317" s="35"/>
    </row>
    <row r="318" s="37" customFormat="true" ht="32.1" hidden="false" customHeight="true" outlineLevel="0" collapsed="false">
      <c r="A318" s="118"/>
      <c r="B318" s="119" t="str">
        <f aca="false">B6</f>
        <v>PART 1      CITY FUNDED WORK</v>
      </c>
      <c r="C318" s="119"/>
      <c r="D318" s="119"/>
      <c r="E318" s="119"/>
      <c r="F318" s="119"/>
      <c r="G318" s="120"/>
      <c r="H318" s="35"/>
      <c r="I318" s="36"/>
    </row>
    <row r="319" customFormat="false" ht="30" hidden="false" customHeight="true" outlineLevel="0" collapsed="false">
      <c r="A319" s="121"/>
      <c r="B319" s="122" t="str">
        <f aca="false">B7</f>
        <v>A</v>
      </c>
      <c r="C319" s="123" t="str">
        <f aca="false">C7</f>
        <v>Park Boulevard West Reconstruction - From Grant to Mountbatten</v>
      </c>
      <c r="D319" s="123"/>
      <c r="E319" s="123"/>
      <c r="F319" s="123"/>
      <c r="G319" s="121" t="s">
        <v>175</v>
      </c>
      <c r="H319" s="121" t="n">
        <f aca="false">H65</f>
        <v>0</v>
      </c>
    </row>
    <row r="320" customFormat="false" ht="30" hidden="false" customHeight="true" outlineLevel="0" collapsed="false">
      <c r="A320" s="121"/>
      <c r="B320" s="122" t="str">
        <f aca="false">B66</f>
        <v>B</v>
      </c>
      <c r="C320" s="124" t="str">
        <f aca="false">C66</f>
        <v>Beaverbrook Street Reconstruction - From Academy to Academy South Alley</v>
      </c>
      <c r="D320" s="124"/>
      <c r="E320" s="124"/>
      <c r="F320" s="124"/>
      <c r="G320" s="121" t="s">
        <v>175</v>
      </c>
      <c r="H320" s="121" t="n">
        <f aca="false">H110</f>
        <v>0</v>
      </c>
    </row>
    <row r="321" customFormat="false" ht="30" hidden="false" customHeight="true" outlineLevel="0" collapsed="false">
      <c r="A321" s="121"/>
      <c r="B321" s="122" t="str">
        <f aca="false">B111</f>
        <v>C</v>
      </c>
      <c r="C321" s="124" t="str">
        <f aca="false">C111</f>
        <v>Academy South Alley - From Beaverbrook to Lanark</v>
      </c>
      <c r="D321" s="124"/>
      <c r="E321" s="124"/>
      <c r="F321" s="124"/>
      <c r="G321" s="121" t="s">
        <v>175</v>
      </c>
      <c r="H321" s="121" t="n">
        <f aca="false">H132</f>
        <v>0</v>
      </c>
    </row>
    <row r="322" customFormat="false" ht="30" hidden="false" customHeight="true" outlineLevel="0" collapsed="false">
      <c r="A322" s="121"/>
      <c r="B322" s="122" t="str">
        <f aca="false">B133</f>
        <v>D</v>
      </c>
      <c r="C322" s="124" t="str">
        <f aca="false">C133</f>
        <v>Eldridge Avenue - From Elmhurst to Cathcart</v>
      </c>
      <c r="D322" s="124"/>
      <c r="E322" s="124"/>
      <c r="F322" s="124"/>
      <c r="G322" s="121" t="s">
        <v>175</v>
      </c>
      <c r="H322" s="121" t="n">
        <f aca="false">H188</f>
        <v>0</v>
      </c>
    </row>
    <row r="323" customFormat="false" ht="30" hidden="false" customHeight="true" outlineLevel="0" collapsed="false">
      <c r="A323" s="121"/>
      <c r="B323" s="122" t="str">
        <f aca="false">B189</f>
        <v>E</v>
      </c>
      <c r="C323" s="124" t="str">
        <f aca="false">C189</f>
        <v>Craig Street Rehabilitation - From Portage to Wolseley</v>
      </c>
      <c r="D323" s="124"/>
      <c r="E323" s="124"/>
      <c r="F323" s="124"/>
      <c r="G323" s="121" t="s">
        <v>175</v>
      </c>
      <c r="H323" s="121" t="n">
        <f aca="false">H244</f>
        <v>0</v>
      </c>
    </row>
    <row r="324" customFormat="false" ht="28.9" hidden="false" customHeight="true" outlineLevel="0" collapsed="false">
      <c r="A324" s="121"/>
      <c r="B324" s="125"/>
      <c r="C324" s="126"/>
      <c r="D324" s="127"/>
      <c r="E324" s="128"/>
      <c r="F324" s="128"/>
      <c r="G324" s="129" t="s">
        <v>424</v>
      </c>
      <c r="H324" s="130" t="n">
        <f aca="false">SUM(H319:H323)</f>
        <v>0</v>
      </c>
    </row>
    <row r="325" s="37" customFormat="true" ht="32.1" hidden="false" customHeight="true" outlineLevel="0" collapsed="false">
      <c r="A325" s="131"/>
      <c r="B325" s="132" t="str">
        <f aca="false">B245</f>
        <v>PART 2      PROVINCIALLY FUNDED WORK (See D2)</v>
      </c>
      <c r="C325" s="132"/>
      <c r="D325" s="132"/>
      <c r="E325" s="132"/>
      <c r="F325" s="132"/>
      <c r="G325" s="133"/>
      <c r="H325" s="133"/>
      <c r="I325" s="36"/>
    </row>
    <row r="326" customFormat="false" ht="30" hidden="false" customHeight="true" outlineLevel="0" collapsed="false">
      <c r="A326" s="134"/>
      <c r="B326" s="135" t="str">
        <f aca="false">B246</f>
        <v>F</v>
      </c>
      <c r="C326" s="124" t="str">
        <f aca="false">C246</f>
        <v>Oak Street Reconstruction - From Academy to Wellington</v>
      </c>
      <c r="D326" s="124"/>
      <c r="E326" s="124"/>
      <c r="F326" s="124"/>
      <c r="G326" s="134" t="s">
        <v>175</v>
      </c>
      <c r="H326" s="134" t="n">
        <f aca="false">H288</f>
        <v>0</v>
      </c>
    </row>
    <row r="327" customFormat="false" ht="28.9" hidden="false" customHeight="true" outlineLevel="0" collapsed="false">
      <c r="A327" s="121"/>
      <c r="B327" s="125"/>
      <c r="C327" s="126"/>
      <c r="D327" s="127"/>
      <c r="E327" s="128"/>
      <c r="F327" s="128"/>
      <c r="G327" s="129" t="s">
        <v>425</v>
      </c>
      <c r="H327" s="130" t="n">
        <f aca="false">SUM(H326:H326)</f>
        <v>0</v>
      </c>
    </row>
    <row r="328" s="37" customFormat="true" ht="32.1" hidden="false" customHeight="true" outlineLevel="0" collapsed="false">
      <c r="A328" s="131"/>
      <c r="B328" s="132" t="str">
        <f aca="false">B289</f>
        <v>PART 3      OAK STREET SEWER WORK (See D2)</v>
      </c>
      <c r="C328" s="132"/>
      <c r="D328" s="132"/>
      <c r="E328" s="132"/>
      <c r="F328" s="132"/>
      <c r="G328" s="133"/>
      <c r="H328" s="133"/>
      <c r="I328" s="36"/>
    </row>
    <row r="329" customFormat="false" ht="30" hidden="false" customHeight="true" outlineLevel="0" collapsed="false">
      <c r="A329" s="134"/>
      <c r="B329" s="135" t="str">
        <f aca="false">B290</f>
        <v>G</v>
      </c>
      <c r="C329" s="124" t="str">
        <f aca="false">C290</f>
        <v>Oak Street Combined Sewer Renewal - From 1st MH S of Wellington to the 3rd MH S of Wellington</v>
      </c>
      <c r="D329" s="124"/>
      <c r="E329" s="124"/>
      <c r="F329" s="124"/>
      <c r="G329" s="134" t="s">
        <v>175</v>
      </c>
      <c r="H329" s="134" t="n">
        <f aca="false">H316</f>
        <v>0</v>
      </c>
    </row>
    <row r="330" customFormat="false" ht="28.9" hidden="false" customHeight="true" outlineLevel="0" collapsed="false">
      <c r="A330" s="121"/>
      <c r="B330" s="125"/>
      <c r="C330" s="126"/>
      <c r="D330" s="127"/>
      <c r="E330" s="128"/>
      <c r="F330" s="128"/>
      <c r="G330" s="129" t="s">
        <v>426</v>
      </c>
      <c r="H330" s="130" t="n">
        <f aca="false">SUM(H329:H329)</f>
        <v>0</v>
      </c>
    </row>
    <row r="331" customFormat="false" ht="37.9" hidden="false" customHeight="true" outlineLevel="0" collapsed="false">
      <c r="A331" s="28"/>
      <c r="B331" s="136" t="s">
        <v>427</v>
      </c>
      <c r="C331" s="136"/>
      <c r="D331" s="136"/>
      <c r="E331" s="136"/>
      <c r="F331" s="136"/>
      <c r="G331" s="137" t="n">
        <f aca="false">H324+H327+H330</f>
        <v>0</v>
      </c>
      <c r="H331" s="137"/>
    </row>
    <row r="332" customFormat="false" ht="37.9" hidden="false" customHeight="true" outlineLevel="0" collapsed="false">
      <c r="A332" s="28"/>
      <c r="B332" s="138" t="s">
        <v>428</v>
      </c>
      <c r="C332" s="138"/>
      <c r="D332" s="138"/>
      <c r="E332" s="138"/>
      <c r="F332" s="138"/>
      <c r="G332" s="138"/>
      <c r="H332" s="138"/>
    </row>
    <row r="333" customFormat="false" ht="37.9" hidden="false" customHeight="true" outlineLevel="0" collapsed="false">
      <c r="A333" s="28"/>
      <c r="B333" s="138" t="s">
        <v>429</v>
      </c>
      <c r="C333" s="138"/>
      <c r="D333" s="138"/>
      <c r="E333" s="138"/>
      <c r="F333" s="138"/>
      <c r="G333" s="138"/>
      <c r="H333" s="138"/>
    </row>
    <row r="334" customFormat="false" ht="15.95" hidden="false" customHeight="true" outlineLevel="0" collapsed="false">
      <c r="A334" s="139"/>
      <c r="B334" s="116"/>
      <c r="C334" s="140"/>
      <c r="D334" s="141"/>
      <c r="E334" s="140"/>
      <c r="F334" s="140"/>
      <c r="G334" s="142"/>
      <c r="H334" s="143"/>
    </row>
  </sheetData>
  <sheetProtection sheet="true" password="def3" objects="true" scenarios="true"/>
  <mergeCells count="34">
    <mergeCell ref="B1:H1"/>
    <mergeCell ref="B2:H2"/>
    <mergeCell ref="B6:F6"/>
    <mergeCell ref="C7:F7"/>
    <mergeCell ref="C65:F65"/>
    <mergeCell ref="C66:F66"/>
    <mergeCell ref="C110:F110"/>
    <mergeCell ref="C111:F111"/>
    <mergeCell ref="C132:F132"/>
    <mergeCell ref="C133:F133"/>
    <mergeCell ref="C188:F188"/>
    <mergeCell ref="C189:F189"/>
    <mergeCell ref="C244:F244"/>
    <mergeCell ref="B245:F245"/>
    <mergeCell ref="C246:F246"/>
    <mergeCell ref="C288:F288"/>
    <mergeCell ref="B289:F289"/>
    <mergeCell ref="C290:F290"/>
    <mergeCell ref="C316:F316"/>
    <mergeCell ref="C317:G317"/>
    <mergeCell ref="B318:F318"/>
    <mergeCell ref="C319:F319"/>
    <mergeCell ref="C320:F320"/>
    <mergeCell ref="C321:F321"/>
    <mergeCell ref="C322:F322"/>
    <mergeCell ref="C323:F323"/>
    <mergeCell ref="B325:F325"/>
    <mergeCell ref="C326:F326"/>
    <mergeCell ref="B328:F328"/>
    <mergeCell ref="C329:F329"/>
    <mergeCell ref="B331:F331"/>
    <mergeCell ref="G331:H331"/>
    <mergeCell ref="B332:H332"/>
    <mergeCell ref="B333:H333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5 G18 G20 G22 G25 G28:G30 G33 G36 G38:G39 G42 G45:G46 G48 G50 G53:G57 G60:G61 G64 G68:G69 G71:G74 G76:G77 G80 G82 G84 G86 G89:G91 G94:G95 G97 G100 G102:G105 G108:G109 G113 G115:G118 G121:G122 G125 G127 G129 G131 G135:G136 G139 G141:G144 G146 G148 G151:G154 G156 G159:G165 G168 G170 G172 G174 G177 G180:G183 G186:G187 G191:G192 G195 G197 G200:G204 G206:G208 G211:G213 G216 G218 G220:G221 G223 G226:G227 G229:G230 G233 G235:G239 G242:G243 G248:G249 G251:G255 G258 G260 G262 G264 G267 G270:G271 G274 G276:G278 G281:G283 G286:G287 G293 G295 G297 G299 G301 G303:G304 G307 G309 G311:G312 G315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:G8 G11 G16:G17 G19 G21 G23:G24 G26:G27 G31:G32 G34:G35 G37 G40:G41 G43:G44 G47 G49 G51:G52 G58:G59 G62:G63 G66:G67 G70 G75 G78:G79 G81 G83 G85 G87:G88 G92:G93 G96 G98:G99 G101 G106:G107 G111:G112 G114 G119:G120 G123:G124 G126 G128 G130 G133:G134 G137:G138 G140 G145 G147 G149:G150 G155 G157:G158 G166:G167 G169 G171 G173 G175:G176 G178:G179 G184:G185 G189:G190 G193:G194 G196 G198:G199 G205 G209:G210 G214:G215 G217 G219 G222 G224:G225 G228 G231:G232 G234 G240:G241 G245:G247 G250 G256:G257 G259 G261 G263 G265:G266 G268:G269 G272:G273 G275 G279:G280 G284:G285 G289:G292 G294 G296 G298 G300 G302 G305:G306 G308 G310 G313:G314" type="custom">
      <formula1>"isblank(G3)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236111111111111" footer="0.236111111111111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7-2005&amp;RBid Submission
Page &amp;P+3 of 24</oddHeader>
    <oddFooter>&amp;R__________________
Name of Bidder                    </oddFooter>
  </headerFooter>
  <rowBreaks count="16" manualBreakCount="16">
    <brk id="22" man="true" max="16383" min="0"/>
    <brk id="42" man="true" max="16383" min="0"/>
    <brk id="65" man="true" max="16383" min="0"/>
    <brk id="86" man="true" max="16383" min="0"/>
    <brk id="110" man="true" max="16383" min="0"/>
    <brk id="132" man="true" max="16383" min="0"/>
    <brk id="152" man="true" max="16383" min="0"/>
    <brk id="172" man="true" max="16383" min="0"/>
    <brk id="188" man="true" max="16383" min="0"/>
    <brk id="208" man="true" max="16383" min="0"/>
    <brk id="230" man="true" max="16383" min="0"/>
    <brk id="244" man="true" max="16383" min="0"/>
    <brk id="267" man="true" max="16383" min="0"/>
    <brk id="288" man="true" max="16383" min="0"/>
    <brk id="311" man="true" max="16383" min="0"/>
    <brk id="3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C. Holatko on March 30, 2005</dc:description>
  <dc:language>en-US</dc:language>
  <cp:lastModifiedBy>Administrator</cp:lastModifiedBy>
  <cp:lastPrinted>2005-04-01T17:45:32Z</cp:lastPrinted>
  <dcterms:modified xsi:type="dcterms:W3CDTF">2005-04-01T19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