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PROV FUND 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 W PROV FUND '!$B$4:$H$923</definedName>
    <definedName function="false" hidden="false" localSheetId="0" name="_xlnm.Print_Titles" vbProcedure="false">'FORM B - PRICES W PROV FUND 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FORM B - PRICES W PROV FUND '!$K$1:$K$927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PROV FUND '!$1:$832</definedName>
    <definedName function="false" hidden="false" localSheetId="0" name="XITEMS" vbProcedure="false">'FORM B - PRICES W PROV FUND '!$70:$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5" uniqueCount="707">
  <si>
    <r>
      <rPr>
        <b val="true"/>
        <sz val="12"/>
        <rFont val="Arial"/>
        <family val="2"/>
      </rPr>
      <t xml:space="preserve">FORM B: PRICES   </t>
    </r>
    <r>
      <rPr>
        <sz val="12"/>
        <rFont val="Arial"/>
        <family val="2"/>
      </rPr>
      <t xml:space="preserve">(SEE B8)</t>
    </r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YALE AVENUE  Gertrude St. to Harrow St. -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7 </t>
  </si>
  <si>
    <t xml:space="preserve">A.5</t>
  </si>
  <si>
    <t xml:space="preserve">Supply and Installation of High Strength Geotextile Fabric</t>
  </si>
  <si>
    <t xml:space="preserve">E13</t>
  </si>
  <si>
    <t xml:space="preserve">A012</t>
  </si>
  <si>
    <t xml:space="preserve">A.6</t>
  </si>
  <si>
    <t xml:space="preserve">Grading of Boulevards</t>
  </si>
  <si>
    <t xml:space="preserve">ROADWORKS -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8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0</t>
  </si>
  <si>
    <t xml:space="preserve">Miscellaneous Concrete Slab Renewal </t>
  </si>
  <si>
    <t xml:space="preserve">CW 3235-R5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4</t>
  </si>
  <si>
    <t xml:space="preserve">A.11</t>
  </si>
  <si>
    <t xml:space="preserve">Adjustment of Precast  Sidewalk Blocks</t>
  </si>
  <si>
    <t xml:space="preserve">B125</t>
  </si>
  <si>
    <t xml:space="preserve">A.12</t>
  </si>
  <si>
    <t xml:space="preserve">Supply of Precast  Sidewalk Blocks</t>
  </si>
  <si>
    <t xml:space="preserve">B125A</t>
  </si>
  <si>
    <t xml:space="preserve">A.13</t>
  </si>
  <si>
    <t xml:space="preserve">Removal of Precast Sidewalk Blocks</t>
  </si>
  <si>
    <t xml:space="preserve">B126</t>
  </si>
  <si>
    <t xml:space="preserve">A.14</t>
  </si>
  <si>
    <t xml:space="preserve">Concrete Curb Removal</t>
  </si>
  <si>
    <t xml:space="preserve">CW 3240-R5 </t>
  </si>
  <si>
    <t xml:space="preserve">B132</t>
  </si>
  <si>
    <t xml:space="preserve">Ramp Curb (15mm ht, Intergral)</t>
  </si>
  <si>
    <t xml:space="preserve">m</t>
  </si>
  <si>
    <t xml:space="preserve">B189</t>
  </si>
  <si>
    <t xml:space="preserve">A.15</t>
  </si>
  <si>
    <t xml:space="preserve">Regrading Existing Interlocking Paving Stones</t>
  </si>
  <si>
    <t xml:space="preserve">CW 3330-R3</t>
  </si>
  <si>
    <t xml:space="preserve">B190</t>
  </si>
  <si>
    <t xml:space="preserve">A.16</t>
  </si>
  <si>
    <t xml:space="preserve">Construction of Asphaltic Concrete Overlay </t>
  </si>
  <si>
    <t xml:space="preserve">CW 3410-R6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ii)</t>
  </si>
  <si>
    <t xml:space="preserve">Tie-ins and Approaches</t>
  </si>
  <si>
    <t xml:space="preserve">B195</t>
  </si>
  <si>
    <t xml:space="preserve">adsf</t>
  </si>
  <si>
    <t xml:space="preserve">B200</t>
  </si>
  <si>
    <t xml:space="preserve">A.17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ROADWORKS - NEW CONSTRUCTION</t>
  </si>
  <si>
    <t xml:space="preserve">C001</t>
  </si>
  <si>
    <t xml:space="preserve">A.18</t>
  </si>
  <si>
    <t xml:space="preserve">Concrete Pavements, Median Slabs, Bull-noses, and Safety Medians</t>
  </si>
  <si>
    <t xml:space="preserve">CW 3310-R9</t>
  </si>
  <si>
    <t xml:space="preserve">C011</t>
  </si>
  <si>
    <t xml:space="preserve">Construction of 150 mm Concrete Pavement (Reinforced)</t>
  </si>
  <si>
    <t xml:space="preserve">C032</t>
  </si>
  <si>
    <t xml:space="preserve">A.19</t>
  </si>
  <si>
    <t xml:space="preserve">Concrete Curbs, Curb and Gutter, and Splash Strips</t>
  </si>
  <si>
    <t xml:space="preserve">C034</t>
  </si>
  <si>
    <t xml:space="preserve">Construction of Barrier (180mm ht, Separate)</t>
  </si>
  <si>
    <t xml:space="preserve">SD-203A</t>
  </si>
  <si>
    <t xml:space="preserve">C045</t>
  </si>
  <si>
    <t xml:space="preserve">Construction of   Lip Curb (40mm ht, Integral)</t>
  </si>
  <si>
    <t xml:space="preserve">SD-202B</t>
  </si>
  <si>
    <t xml:space="preserve">C036</t>
  </si>
  <si>
    <t xml:space="preserve">iii)</t>
  </si>
  <si>
    <t xml:space="preserve">Construction of Modified Barrier (125mm ht, Dowelled)</t>
  </si>
  <si>
    <t xml:space="preserve">SD-203B</t>
  </si>
  <si>
    <t xml:space="preserve">C046</t>
  </si>
  <si>
    <t xml:space="preserve">iv)</t>
  </si>
  <si>
    <t xml:space="preserve">Construction of  Ramp Curb (15mm ht, Intergral) </t>
  </si>
  <si>
    <t xml:space="preserve">SD-229C</t>
  </si>
  <si>
    <t xml:space="preserve">JOINT AND CRACK SEALING</t>
  </si>
  <si>
    <t xml:space="preserve">D006</t>
  </si>
  <si>
    <t xml:space="preserve">A.20</t>
  </si>
  <si>
    <t xml:space="preserve">Reflective Crack Maintenance </t>
  </si>
  <si>
    <t xml:space="preserve">CW 3250-R6</t>
  </si>
  <si>
    <t xml:space="preserve">ASSOCIATED DRAINAGE AND UNDERGROUND WORKS</t>
  </si>
  <si>
    <t xml:space="preserve">E006</t>
  </si>
  <si>
    <t xml:space="preserve">A.21</t>
  </si>
  <si>
    <t xml:space="preserve">Catch Pit </t>
  </si>
  <si>
    <t xml:space="preserve">CW 2130-R9 E14</t>
  </si>
  <si>
    <t xml:space="preserve">E007</t>
  </si>
  <si>
    <t xml:space="preserve">SD-023</t>
  </si>
  <si>
    <t xml:space="preserve">E012</t>
  </si>
  <si>
    <t xml:space="preserve">A.22</t>
  </si>
  <si>
    <t xml:space="preserve">Drainage Connection Pipe</t>
  </si>
  <si>
    <t xml:space="preserve">E034</t>
  </si>
  <si>
    <t xml:space="preserve">A.23</t>
  </si>
  <si>
    <t xml:space="preserve">Connecting to Existing Catch Basin</t>
  </si>
  <si>
    <t xml:space="preserve">asdf</t>
  </si>
  <si>
    <t xml:space="preserve">E035</t>
  </si>
  <si>
    <t xml:space="preserve">250 mm Drainage Inlet Connection Pipe</t>
  </si>
  <si>
    <t xml:space="preserve">E050</t>
  </si>
  <si>
    <t xml:space="preserve">A.24</t>
  </si>
  <si>
    <t xml:space="preserve">Abandonment of Existing Drainage Inlets</t>
  </si>
  <si>
    <t xml:space="preserve">E051</t>
  </si>
  <si>
    <t xml:space="preserve">A.25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.26</t>
  </si>
  <si>
    <t xml:space="preserve">Adjustment of Catch Basins / Manholes Frames</t>
  </si>
  <si>
    <t xml:space="preserve">CW 3210-R6</t>
  </si>
  <si>
    <t xml:space="preserve">F002</t>
  </si>
  <si>
    <t xml:space="preserve">A.2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9</t>
  </si>
  <si>
    <t xml:space="preserve">A.28</t>
  </si>
  <si>
    <t xml:space="preserve">Adjustment of Valve Boxes</t>
  </si>
  <si>
    <t xml:space="preserve">F011</t>
  </si>
  <si>
    <t xml:space="preserve">A.29</t>
  </si>
  <si>
    <t xml:space="preserve">Adjustment of Curb Stop Boxes</t>
  </si>
  <si>
    <t xml:space="preserve">F018</t>
  </si>
  <si>
    <t xml:space="preserve">A.30</t>
  </si>
  <si>
    <t xml:space="preserve">Curb Stop Box Extensions</t>
  </si>
  <si>
    <t xml:space="preserve">LANDSCAPING</t>
  </si>
  <si>
    <t xml:space="preserve">G001</t>
  </si>
  <si>
    <t xml:space="preserve">A.31</t>
  </si>
  <si>
    <t xml:space="preserve">Sodding</t>
  </si>
  <si>
    <t xml:space="preserve">CW 3510-R8</t>
  </si>
  <si>
    <t xml:space="preserve">G002</t>
  </si>
  <si>
    <t xml:space="preserve"> width &lt; 600mm</t>
  </si>
  <si>
    <t xml:space="preserve">Subtotal:</t>
  </si>
  <si>
    <t xml:space="preserve">B</t>
  </si>
  <si>
    <t xml:space="preserve">ESSEX  AVENUE- from Rue Des Meurons to Egerton Road Crack and Seat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CW 3235-R5</t>
  </si>
  <si>
    <t xml:space="preserve">B.7</t>
  </si>
  <si>
    <t xml:space="preserve">B.8</t>
  </si>
  <si>
    <t xml:space="preserve">B.9</t>
  </si>
  <si>
    <t xml:space="preserve">B127</t>
  </si>
  <si>
    <t xml:space="preserve">Barrier   (Tied)</t>
  </si>
  <si>
    <t xml:space="preserve">B131</t>
  </si>
  <si>
    <t xml:space="preserve">Lip Curb</t>
  </si>
  <si>
    <t xml:space="preserve">B135</t>
  </si>
  <si>
    <t xml:space="preserve">B.10</t>
  </si>
  <si>
    <t xml:space="preserve">Concrete Curb Installation</t>
  </si>
  <si>
    <t xml:space="preserve">CW 3240-R5  </t>
  </si>
  <si>
    <t xml:space="preserve">B139</t>
  </si>
  <si>
    <t xml:space="preserve">Modified Barrier (125mm ht, Dowelled)</t>
  </si>
  <si>
    <t xml:space="preserve">B142</t>
  </si>
  <si>
    <t xml:space="preserve">Curb and Gutter (125mm ht, Barrier, Integral, 600mm width, 150mm Plain Concrete Pavement)</t>
  </si>
  <si>
    <t xml:space="preserve">SD-200</t>
  </si>
  <si>
    <t xml:space="preserve">B144</t>
  </si>
  <si>
    <t xml:space="preserve">Curb and Gutter ( 40mm ht, Lip Curb, Integral, 600mm width, 150mm Plain Concrete Pavement)</t>
  </si>
  <si>
    <t xml:space="preserve">B154</t>
  </si>
  <si>
    <t xml:space="preserve">B.11</t>
  </si>
  <si>
    <t xml:space="preserve">Concrete Curb Renewal</t>
  </si>
  <si>
    <t xml:space="preserve">B184</t>
  </si>
  <si>
    <t xml:space="preserve">Ramp Curb (15mm ht, Intergral) </t>
  </si>
  <si>
    <t xml:space="preserve">B.12</t>
  </si>
  <si>
    <t xml:space="preserve">B197</t>
  </si>
  <si>
    <t xml:space="preserve">b) Type II</t>
  </si>
  <si>
    <t xml:space="preserve">B.13</t>
  </si>
  <si>
    <t xml:space="preserve">B205</t>
  </si>
  <si>
    <t xml:space="preserve">B.14</t>
  </si>
  <si>
    <t xml:space="preserve">Moisture Barrier/Stress Absorption Geotextile Fabric</t>
  </si>
  <si>
    <t xml:space="preserve">E11</t>
  </si>
  <si>
    <t xml:space="preserve">B207</t>
  </si>
  <si>
    <t xml:space="preserve">B.15</t>
  </si>
  <si>
    <t xml:space="preserve">Pavement Patching</t>
  </si>
  <si>
    <t xml:space="preserve">E12</t>
  </si>
  <si>
    <t xml:space="preserve">CRACKING AND SEATING</t>
  </si>
  <si>
    <t xml:space="preserve">B208</t>
  </si>
  <si>
    <t xml:space="preserve">B.16</t>
  </si>
  <si>
    <t xml:space="preserve">Cracking and Seating Pavement</t>
  </si>
  <si>
    <t xml:space="preserve">E10</t>
  </si>
  <si>
    <t xml:space="preserve">B209</t>
  </si>
  <si>
    <t xml:space="preserve">B.17</t>
  </si>
  <si>
    <t xml:space="preserve">Partial Depth Saw-Cutting</t>
  </si>
  <si>
    <t xml:space="preserve">B.18</t>
  </si>
  <si>
    <t xml:space="preserve">B.19</t>
  </si>
  <si>
    <t xml:space="preserve">B.20</t>
  </si>
  <si>
    <t xml:space="preserve">B.21</t>
  </si>
  <si>
    <t xml:space="preserve">E023</t>
  </si>
  <si>
    <t xml:space="preserve">B.22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B.23</t>
  </si>
  <si>
    <t xml:space="preserve">B.24</t>
  </si>
  <si>
    <t xml:space="preserve">B.25</t>
  </si>
  <si>
    <t xml:space="preserve">Adjustment of  Catchbasins / Manholes Frames</t>
  </si>
  <si>
    <t xml:space="preserve">B.26</t>
  </si>
  <si>
    <t xml:space="preserve">F003</t>
  </si>
  <si>
    <t xml:space="preserve">B.27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B.28</t>
  </si>
  <si>
    <t xml:space="preserve">F010</t>
  </si>
  <si>
    <t xml:space="preserve">B.29</t>
  </si>
  <si>
    <t xml:space="preserve">Valve Box Extensions</t>
  </si>
  <si>
    <t xml:space="preserve">B.30</t>
  </si>
  <si>
    <t xml:space="preserve">F015</t>
  </si>
  <si>
    <t xml:space="preserve">B.31</t>
  </si>
  <si>
    <t xml:space="preserve">Adjustment of Curb and Gutter Inlet Frames</t>
  </si>
  <si>
    <t xml:space="preserve">B.32</t>
  </si>
  <si>
    <t xml:space="preserve">B.33</t>
  </si>
  <si>
    <t xml:space="preserve">CW 3510-R8 </t>
  </si>
  <si>
    <t xml:space="preserve">G003</t>
  </si>
  <si>
    <t xml:space="preserve"> width &gt; or = 600mm</t>
  </si>
  <si>
    <t xml:space="preserve">C</t>
  </si>
  <si>
    <t xml:space="preserve">MELROSE AVENUE - from Kanata St.to Wabasha St. Crack and Seat 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Barrier (Tied)</t>
  </si>
  <si>
    <t xml:space="preserve">C.10</t>
  </si>
  <si>
    <t xml:space="preserve">C.11</t>
  </si>
  <si>
    <t xml:space="preserve">B155</t>
  </si>
  <si>
    <t xml:space="preserve">Barrier (125mm ht, Dowelled)</t>
  </si>
  <si>
    <t xml:space="preserve">SD-206A</t>
  </si>
  <si>
    <t xml:space="preserve">B157</t>
  </si>
  <si>
    <t xml:space="preserve">a) 3 m to 30 m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Replacing Standard Frames and Covers</t>
  </si>
  <si>
    <t xml:space="preserve">AP-008 - Barrier Curb and Gutter Inlet Frame and Box 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D</t>
  </si>
  <si>
    <t xml:space="preserve">VICTORIA AVENUE - from Winona St. to Hoka St.Crack and Seat</t>
  </si>
  <si>
    <t xml:space="preserve">D.1</t>
  </si>
  <si>
    <t xml:space="preserve">D.2</t>
  </si>
  <si>
    <t xml:space="preserve">D.3</t>
  </si>
  <si>
    <t xml:space="preserve">D.4</t>
  </si>
  <si>
    <t xml:space="preserve">B017</t>
  </si>
  <si>
    <t xml:space="preserve">D.5</t>
  </si>
  <si>
    <t xml:space="preserve">Partial Slab Patches</t>
  </si>
  <si>
    <t xml:space="preserve">CW 3230-R4
</t>
  </si>
  <si>
    <t xml:space="preserve">B030</t>
  </si>
  <si>
    <t xml:space="preserve">150 mm Concrete Pavement (Type A)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SD206A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SD-023 </t>
  </si>
  <si>
    <t xml:space="preserve">D.23</t>
  </si>
  <si>
    <t xml:space="preserve">D.24</t>
  </si>
  <si>
    <t xml:space="preserve">CW2130-R9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D.33</t>
  </si>
  <si>
    <t xml:space="preserve">D.34</t>
  </si>
  <si>
    <t xml:space="preserve">D.35</t>
  </si>
  <si>
    <t xml:space="preserve">MISCELLANEOUS</t>
  </si>
  <si>
    <t xml:space="preserve">Back lane corner cuts  (Transcona area)</t>
  </si>
  <si>
    <r>
      <rPr>
        <sz val="14"/>
        <rFont val="Arial"/>
        <family val="2"/>
      </rPr>
      <t xml:space="preserve">189 Allenby</t>
    </r>
    <r>
      <rPr>
        <sz val="12"/>
        <rFont val="Arial"/>
        <family val="2"/>
      </rPr>
      <t xml:space="preserve"> </t>
    </r>
  </si>
  <si>
    <t xml:space="preserve">15 Crammond</t>
  </si>
  <si>
    <t xml:space="preserve">42 Bridgecrest</t>
  </si>
  <si>
    <t xml:space="preserve">D.36</t>
  </si>
  <si>
    <t xml:space="preserve">D.37</t>
  </si>
  <si>
    <t xml:space="preserve">D.38</t>
  </si>
  <si>
    <t xml:space="preserve">D.39</t>
  </si>
  <si>
    <t xml:space="preserve">D.40</t>
  </si>
  <si>
    <t xml:space="preserve">D.41</t>
  </si>
  <si>
    <t xml:space="preserve">E</t>
  </si>
  <si>
    <t xml:space="preserve">GERTRUDE AVENUE from Daly St. N. to Nassau St. N. Major Rehabilitation</t>
  </si>
  <si>
    <t xml:space="preserve">E.1</t>
  </si>
  <si>
    <t xml:space="preserve">E.2</t>
  </si>
  <si>
    <t xml:space="preserve">E.3</t>
  </si>
  <si>
    <t xml:space="preserve">B004</t>
  </si>
  <si>
    <t xml:space="preserve">E.4</t>
  </si>
  <si>
    <t xml:space="preserve">Slab Replacement</t>
  </si>
  <si>
    <t xml:space="preserve">B014</t>
  </si>
  <si>
    <t xml:space="preserve">150 mm Concrete Pavement (Reinforced)</t>
  </si>
  <si>
    <t xml:space="preserve">E.5</t>
  </si>
  <si>
    <t xml:space="preserve">B031</t>
  </si>
  <si>
    <t xml:space="preserve">150 mm Concrete Pavement (Type B)</t>
  </si>
  <si>
    <t xml:space="preserve">B033</t>
  </si>
  <si>
    <t xml:space="preserve">150 mm Concrete Pavement (Type D)</t>
  </si>
  <si>
    <t xml:space="preserve">E.6</t>
  </si>
  <si>
    <t xml:space="preserve">E.7</t>
  </si>
  <si>
    <t xml:space="preserve">E.8</t>
  </si>
  <si>
    <t xml:space="preserve">a) Less than  5 sq.m.</t>
  </si>
  <si>
    <t xml:space="preserve">b)  5 sq.m. to 20 sq.m.</t>
  </si>
  <si>
    <t xml:space="preserve">E.9</t>
  </si>
  <si>
    <t xml:space="preserve">E.10</t>
  </si>
  <si>
    <t xml:space="preserve">E.11</t>
  </si>
  <si>
    <t xml:space="preserve">SD-206A
</t>
  </si>
  <si>
    <t xml:space="preserve">B158</t>
  </si>
  <si>
    <t xml:space="preserve">a) Greater than 30 m</t>
  </si>
  <si>
    <t xml:space="preserve">B159</t>
  </si>
  <si>
    <t xml:space="preserve">Barrier (125mm ht, Separate)</t>
  </si>
  <si>
    <t xml:space="preserve">B162</t>
  </si>
  <si>
    <t xml:space="preserve">E.12</t>
  </si>
  <si>
    <t xml:space="preserve">E.13</t>
  </si>
  <si>
    <t xml:space="preserve">E.14</t>
  </si>
  <si>
    <t xml:space="preserve">E.15</t>
  </si>
  <si>
    <t xml:space="preserve">E003</t>
  </si>
  <si>
    <t xml:space="preserve">E.16</t>
  </si>
  <si>
    <t xml:space="preserve">Catch Basin  </t>
  </si>
  <si>
    <t xml:space="preserve">E004</t>
  </si>
  <si>
    <t xml:space="preserve">SD-024</t>
  </si>
  <si>
    <t xml:space="preserve">E.17</t>
  </si>
  <si>
    <t xml:space="preserve">E.18</t>
  </si>
  <si>
    <t xml:space="preserve">E.19</t>
  </si>
  <si>
    <t xml:space="preserve">E026</t>
  </si>
  <si>
    <t xml:space="preserve">AP-006 - Standard Grated Cover for Standard Frame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F</t>
  </si>
  <si>
    <t xml:space="preserve">GLENVIEW AVENUE from # 27 Glenview to West Limit Major Rehabilita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G</t>
  </si>
  <si>
    <t xml:space="preserve">REGENT AVENUE EAST- from Kanata St. to  Wabasha St. Major Rehabilitation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SD-229 E</t>
  </si>
  <si>
    <t xml:space="preserve">G.8</t>
  </si>
  <si>
    <t xml:space="preserve">a) Type II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i)
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H</t>
  </si>
  <si>
    <t xml:space="preserve">FREDRICK AVENUE - from St.George Rd. to Neepawa St. Crack and Seat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H.16</t>
  </si>
  <si>
    <t xml:space="preserve">H.17</t>
  </si>
  <si>
    <t xml:space="preserve">H.18</t>
  </si>
  <si>
    <t xml:space="preserve">H.19</t>
  </si>
  <si>
    <t xml:space="preserve">H.20</t>
  </si>
  <si>
    <t xml:space="preserve">H.21</t>
  </si>
  <si>
    <t xml:space="preserve">H.22</t>
  </si>
  <si>
    <t xml:space="preserve">H.23</t>
  </si>
  <si>
    <t xml:space="preserve">H.24</t>
  </si>
  <si>
    <t xml:space="preserve">H.25</t>
  </si>
  <si>
    <t xml:space="preserve">H.26</t>
  </si>
  <si>
    <t xml:space="preserve">H.27</t>
  </si>
  <si>
    <t xml:space="preserve">H.28</t>
  </si>
  <si>
    <t xml:space="preserve">H.29</t>
  </si>
  <si>
    <t xml:space="preserve">H.30</t>
  </si>
  <si>
    <t xml:space="preserve">H.31</t>
  </si>
  <si>
    <t xml:space="preserve">H.32</t>
  </si>
  <si>
    <t xml:space="preserve">H.33</t>
  </si>
  <si>
    <t xml:space="preserve">H.34</t>
  </si>
  <si>
    <t xml:space="preserve">H.35</t>
  </si>
  <si>
    <t xml:space="preserve">I</t>
  </si>
  <si>
    <t xml:space="preserve">ST.LOUIS ROAD - from Hull Av. to North Limit. Crack and Seat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I.11</t>
  </si>
  <si>
    <t xml:space="preserve">I.12</t>
  </si>
  <si>
    <t xml:space="preserve">I.13</t>
  </si>
  <si>
    <t xml:space="preserve">I.14</t>
  </si>
  <si>
    <t xml:space="preserve">I.15</t>
  </si>
  <si>
    <t xml:space="preserve">I.16</t>
  </si>
  <si>
    <t xml:space="preserve">I.17</t>
  </si>
  <si>
    <t xml:space="preserve">I.18</t>
  </si>
  <si>
    <t xml:space="preserve">I.19</t>
  </si>
  <si>
    <t xml:space="preserve">I.20</t>
  </si>
  <si>
    <t xml:space="preserve">I.21</t>
  </si>
  <si>
    <t xml:space="preserve">I.22</t>
  </si>
  <si>
    <t xml:space="preserve">I.23</t>
  </si>
  <si>
    <t xml:space="preserve">I.24</t>
  </si>
  <si>
    <t xml:space="preserve">I.25</t>
  </si>
  <si>
    <t xml:space="preserve">I.26</t>
  </si>
  <si>
    <t xml:space="preserve">I.27</t>
  </si>
  <si>
    <t xml:space="preserve">I.28</t>
  </si>
  <si>
    <t xml:space="preserve">I.29</t>
  </si>
  <si>
    <t xml:space="preserve">I.30</t>
  </si>
  <si>
    <t xml:space="preserve">I.31</t>
  </si>
  <si>
    <t xml:space="preserve">I.32</t>
  </si>
  <si>
    <t xml:space="preserve">J</t>
  </si>
  <si>
    <t xml:space="preserve">LARCHE AVENUE EAST- from Day St. to Wabasha St. Crack and Seat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J.8</t>
  </si>
  <si>
    <t xml:space="preserve">J.9</t>
  </si>
  <si>
    <t xml:space="preserve">J.10</t>
  </si>
  <si>
    <t xml:space="preserve">J.11</t>
  </si>
  <si>
    <t xml:space="preserve">J.12</t>
  </si>
  <si>
    <t xml:space="preserve">J.13</t>
  </si>
  <si>
    <t xml:space="preserve">J.14</t>
  </si>
  <si>
    <t xml:space="preserve">J.15</t>
  </si>
  <si>
    <t xml:space="preserve">J.16</t>
  </si>
  <si>
    <t xml:space="preserve">J.17</t>
  </si>
  <si>
    <t xml:space="preserve">J.18</t>
  </si>
  <si>
    <t xml:space="preserve">J.19</t>
  </si>
  <si>
    <t xml:space="preserve">J.20</t>
  </si>
  <si>
    <t xml:space="preserve">J.21</t>
  </si>
  <si>
    <t xml:space="preserve">J.22</t>
  </si>
  <si>
    <t xml:space="preserve">E005</t>
  </si>
  <si>
    <t xml:space="preserve">SD-025 1800mm Barrel</t>
  </si>
  <si>
    <t xml:space="preserve">J.23</t>
  </si>
  <si>
    <t xml:space="preserve">J.24</t>
  </si>
  <si>
    <t xml:space="preserve">J.25</t>
  </si>
  <si>
    <t xml:space="preserve">J.26</t>
  </si>
  <si>
    <t xml:space="preserve">E036</t>
  </si>
  <si>
    <t xml:space="preserve">J.27</t>
  </si>
  <si>
    <t xml:space="preserve">Connecting to Existing Sewer </t>
  </si>
  <si>
    <t xml:space="preserve">E037</t>
  </si>
  <si>
    <t xml:space="preserve">250mm (PVC) of connecting pipe to 300mm (Conc) of Sewer</t>
  </si>
  <si>
    <t xml:space="preserve">E038</t>
  </si>
  <si>
    <t xml:space="preserve">a) Connecting to 300mm  (Conc) Sewer</t>
  </si>
  <si>
    <t xml:space="preserve">J.28</t>
  </si>
  <si>
    <t xml:space="preserve">J.29</t>
  </si>
  <si>
    <t xml:space="preserve">J.30</t>
  </si>
  <si>
    <t xml:space="preserve">J.31</t>
  </si>
  <si>
    <t xml:space="preserve">J.32</t>
  </si>
  <si>
    <t xml:space="preserve">J.33</t>
  </si>
  <si>
    <t xml:space="preserve">J.34</t>
  </si>
  <si>
    <t xml:space="preserve">K</t>
  </si>
  <si>
    <t xml:space="preserve">WINONA STREET from Horton Av.E. to McMeans Av.W. Major Rehabilitation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K.7</t>
  </si>
  <si>
    <t xml:space="preserve">K.8</t>
  </si>
  <si>
    <t xml:space="preserve">K.9</t>
  </si>
  <si>
    <t xml:space="preserve">Barrier Dowelled</t>
  </si>
  <si>
    <t xml:space="preserve">K.10</t>
  </si>
  <si>
    <t xml:space="preserve">K.11</t>
  </si>
  <si>
    <t xml:space="preserve">K.12</t>
  </si>
  <si>
    <t xml:space="preserve">K.13</t>
  </si>
  <si>
    <t xml:space="preserve">K.14</t>
  </si>
  <si>
    <t xml:space="preserve">K.15</t>
  </si>
  <si>
    <t xml:space="preserve">K.16</t>
  </si>
  <si>
    <t xml:space="preserve">K.17</t>
  </si>
  <si>
    <t xml:space="preserve">E008</t>
  </si>
  <si>
    <t xml:space="preserve">K.18</t>
  </si>
  <si>
    <t xml:space="preserve">Sewer Service</t>
  </si>
  <si>
    <t xml:space="preserve">E009</t>
  </si>
  <si>
    <t xml:space="preserve">250mm </t>
  </si>
  <si>
    <t xml:space="preserve">E010</t>
  </si>
  <si>
    <t xml:space="preserve">a) in a Trench, Class B Bedding with sand, Class 2 Backfill. </t>
  </si>
  <si>
    <t xml:space="preserve">K.19</t>
  </si>
  <si>
    <t xml:space="preserve">K.20</t>
  </si>
  <si>
    <t xml:space="preserve">E032</t>
  </si>
  <si>
    <t xml:space="preserve">K.21</t>
  </si>
  <si>
    <t xml:space="preserve">Connecting to Existing Manhole</t>
  </si>
  <si>
    <t xml:space="preserve">E033</t>
  </si>
  <si>
    <t xml:space="preserve">250mm Catch Basin Lead</t>
  </si>
  <si>
    <t xml:space="preserve">K.22</t>
  </si>
  <si>
    <t xml:space="preserve">250mm Catch Pit Lead</t>
  </si>
  <si>
    <t xml:space="preserve">K.23</t>
  </si>
  <si>
    <t xml:space="preserve">K.24</t>
  </si>
  <si>
    <t xml:space="preserve">K.25</t>
  </si>
  <si>
    <t xml:space="preserve">K.26</t>
  </si>
  <si>
    <t xml:space="preserve">K.27</t>
  </si>
  <si>
    <t xml:space="preserve">K.28</t>
  </si>
  <si>
    <t xml:space="preserve">K.29</t>
  </si>
  <si>
    <t xml:space="preserve">K.30</t>
  </si>
  <si>
    <t xml:space="preserve">K.31</t>
  </si>
  <si>
    <t xml:space="preserve">K.32</t>
  </si>
  <si>
    <t xml:space="preserve">L</t>
  </si>
  <si>
    <t xml:space="preserve">BARTLET AVENUE from Eccles St. to Mabel St. Major Rehabilitation</t>
  </si>
  <si>
    <t xml:space="preserve">L.1</t>
  </si>
  <si>
    <t xml:space="preserve">L.2</t>
  </si>
  <si>
    <t xml:space="preserve">L.3</t>
  </si>
  <si>
    <t xml:space="preserve">L.4</t>
  </si>
  <si>
    <t xml:space="preserve">L.5</t>
  </si>
  <si>
    <t xml:space="preserve">L.6</t>
  </si>
  <si>
    <t xml:space="preserve">L.7</t>
  </si>
  <si>
    <t xml:space="preserve">L.8</t>
  </si>
  <si>
    <t xml:space="preserve">L.9</t>
  </si>
  <si>
    <t xml:space="preserve">L.10</t>
  </si>
  <si>
    <t xml:space="preserve">L.11</t>
  </si>
  <si>
    <t xml:space="preserve">L.12</t>
  </si>
  <si>
    <t xml:space="preserve">L.13</t>
  </si>
  <si>
    <t xml:space="preserve">L.14</t>
  </si>
  <si>
    <t xml:space="preserve">L.15</t>
  </si>
  <si>
    <t xml:space="preserve">L.16</t>
  </si>
  <si>
    <t xml:space="preserve">L.17</t>
  </si>
  <si>
    <t xml:space="preserve">L.18</t>
  </si>
  <si>
    <t xml:space="preserve">L.19</t>
  </si>
  <si>
    <t xml:space="preserve">M</t>
  </si>
  <si>
    <t xml:space="preserve">CORAL CRESCENT from Autumnwood Dr. to Cottonwood Rd. Major Rehabilitation</t>
  </si>
  <si>
    <t xml:space="preserve">M.1</t>
  </si>
  <si>
    <t xml:space="preserve">M.2</t>
  </si>
  <si>
    <t xml:space="preserve">M.3</t>
  </si>
  <si>
    <t xml:space="preserve">M.4</t>
  </si>
  <si>
    <t xml:space="preserve">M.5</t>
  </si>
  <si>
    <t xml:space="preserve">M.6</t>
  </si>
  <si>
    <t xml:space="preserve">M.7</t>
  </si>
  <si>
    <t xml:space="preserve">M.8</t>
  </si>
  <si>
    <t xml:space="preserve">M.9</t>
  </si>
  <si>
    <t xml:space="preserve">Barrier  Tied</t>
  </si>
  <si>
    <t xml:space="preserve">M.10</t>
  </si>
  <si>
    <t xml:space="preserve">C033</t>
  </si>
  <si>
    <t xml:space="preserve">Construction of  Barrier (125mm ht, Dowelled)</t>
  </si>
  <si>
    <t xml:space="preserve">Construction of  Modified Barrier (125mm ht, Dowelled)</t>
  </si>
  <si>
    <t xml:space="preserve">M.11</t>
  </si>
  <si>
    <t xml:space="preserve">M.12</t>
  </si>
  <si>
    <t xml:space="preserve">M.13</t>
  </si>
  <si>
    <t xml:space="preserve">M.14</t>
  </si>
  <si>
    <t xml:space="preserve">M.15</t>
  </si>
  <si>
    <t xml:space="preserve">M.16</t>
  </si>
  <si>
    <t xml:space="preserve">M.17</t>
  </si>
  <si>
    <t xml:space="preserve">M.18</t>
  </si>
  <si>
    <t xml:space="preserve">M.19</t>
  </si>
  <si>
    <t xml:space="preserve">M.20</t>
  </si>
  <si>
    <t xml:space="preserve">M.21</t>
  </si>
  <si>
    <t xml:space="preserve">M.22</t>
  </si>
  <si>
    <t xml:space="preserve">M.23</t>
  </si>
  <si>
    <t xml:space="preserve">M.24</t>
  </si>
  <si>
    <t xml:space="preserve">M.25</t>
  </si>
  <si>
    <t xml:space="preserve">M.26</t>
  </si>
  <si>
    <t xml:space="preserve">M.27</t>
  </si>
  <si>
    <t xml:space="preserve">M.28</t>
  </si>
  <si>
    <t xml:space="preserve">dsaf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     (in figures)                                             </t>
  </si>
  <si>
    <t xml:space="preserve">(in words)   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"/>
    <numFmt numFmtId="175" formatCode="\$#,##0.00_);&quot;($&quot;#,##0.00\)"/>
    <numFmt numFmtId="176" formatCode="0"/>
    <numFmt numFmtId="177" formatCode="#,##0.00"/>
    <numFmt numFmtId="178" formatCode="0;0;[RED]&quot;###&quot;;@"/>
    <numFmt numFmtId="179" formatCode="&quot;Subtotal: &quot;#\ ###\ ##0.00;;&quot;Subtotal: Nil&quot;;@"/>
    <numFmt numFmtId="180" formatCode="0.0"/>
    <numFmt numFmtId="181" formatCode="#,##0"/>
    <numFmt numFmtId="182" formatCode="General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MS Sans Serif"/>
      <family val="2"/>
    </font>
    <font>
      <sz val="12"/>
      <color rgb="FF0000FF"/>
      <name val="Arial"/>
      <family val="2"/>
    </font>
    <font>
      <sz val="10"/>
      <name val="MS Sans Serif"/>
      <family val="2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i val="true"/>
      <u val="single"/>
      <sz val="14"/>
      <color rgb="FF000000"/>
      <name val="Arial"/>
      <family val="2"/>
    </font>
    <font>
      <sz val="12"/>
      <color rgb="FF33CCCC"/>
      <name val="Arial"/>
      <family val="2"/>
    </font>
    <font>
      <sz val="12"/>
      <color rgb="FF80008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name val="Arial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3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0" xfId="3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2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8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0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0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true">
      <alignment horizontal="left" vertical="top" textRotation="0" wrapText="true" indent="0" shrinkToFit="true"/>
      <protection locked="true" hidden="false"/>
    </xf>
    <xf numFmtId="175" fontId="19" fillId="2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8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8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9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2" borderId="1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12" xfId="3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13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14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16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17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5" fontId="10" fillId="2" borderId="14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8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" xfId="36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2" borderId="19" xfId="36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8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2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1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19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19" fillId="0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9" fillId="0" borderId="1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9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1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9" fillId="0" borderId="19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9" fillId="0" borderId="1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9" fillId="0" borderId="1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2" borderId="1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19" fillId="0" borderId="1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9" fillId="0" borderId="18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76" fontId="1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9" fillId="3" borderId="1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9" fillId="2" borderId="19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9" fillId="2" borderId="1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9" fillId="2" borderId="1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9" fillId="2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2" borderId="19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9" fillId="2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2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8" fillId="2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18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74" fontId="19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9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2" borderId="19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2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2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2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9" fillId="0" borderId="2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21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9" fillId="0" borderId="2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7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9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8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2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9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1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9" fillId="2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1" fillId="2" borderId="1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8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0" borderId="19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9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9" fillId="2" borderId="18" xfId="3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80" fontId="1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9" fillId="0" borderId="24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9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2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9" fillId="0" borderId="25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2" borderId="26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" borderId="2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28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29" xfId="36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" borderId="8" xfId="3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8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9" xfId="36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9" fillId="0" borderId="2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9" fillId="0" borderId="2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9" fillId="2" borderId="2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3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3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9" fillId="0" borderId="3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9" fillId="0" borderId="30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9" fillId="2" borderId="3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2" borderId="26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28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5" fillId="2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9" xfId="36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19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9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8" fontId="31" fillId="2" borderId="2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2" borderId="2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2" borderId="2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2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1" fillId="2" borderId="2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9" fillId="2" borderId="2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9" fillId="2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2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2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10" fillId="2" borderId="1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3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0" fillId="0" borderId="29" xfId="36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2" borderId="9" xfId="3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9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9" fillId="0" borderId="2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5" fillId="2" borderId="28" xfId="3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0" fillId="2" borderId="29" xfId="36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74" fontId="10" fillId="2" borderId="22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34" fillId="2" borderId="8" xfId="3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0" fillId="0" borderId="19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5" fillId="2" borderId="19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2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7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3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9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9" fillId="2" borderId="2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9" fillId="0" borderId="20" xfId="3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0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36" fillId="2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9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35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19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9" fillId="0" borderId="25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7" fillId="2" borderId="2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2" borderId="29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7" fillId="2" borderId="2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2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3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3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5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6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35" xfId="3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37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4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2" borderId="1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6" xfId="3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3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2" borderId="3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39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40" xfId="36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4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2" borderId="4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13" xfId="36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2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9" fillId="2" borderId="4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4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4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46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2" borderId="0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2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3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4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4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47" xfId="36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6" fontId="39" fillId="2" borderId="4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0" fillId="2" borderId="13" xfId="36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2" borderId="1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9" fillId="2" borderId="4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4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5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47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5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8" xfId="3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54-2005_Form B Schedule." xfId="36"/>
    <cellStyle name="Normal_Surface Works Pay Items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7"/>
  <sheetViews>
    <sheetView showFormulas="false" showGridLines="false" showRowColHeaders="true" showZeros="false" rightToLeft="false" tabSelected="true" showOutlineSymbols="false" defaultGridColor="false" view="normal" topLeftCell="B1" colorId="22" zoomScale="87" zoomScaleNormal="87" zoomScalePageLayoutView="85" workbookViewId="0">
      <selection pane="topLeft" activeCell="G9" activeCellId="0" sqref="G9"/>
    </sheetView>
  </sheetViews>
  <sheetFormatPr defaultColWidth="12.87890625" defaultRowHeight="15" zeroHeight="false" outlineLevelRow="0" outlineLevelCol="0"/>
  <cols>
    <col collapsed="false" customWidth="true" hidden="true" outlineLevel="0" max="1" min="1" style="1" width="9.66"/>
    <col collapsed="false" customWidth="true" hidden="false" outlineLevel="0" max="2" min="2" style="2" width="8.66"/>
    <col collapsed="false" customWidth="true" hidden="false" outlineLevel="0" max="3" min="3" style="3" width="52.33"/>
    <col collapsed="false" customWidth="true" hidden="false" outlineLevel="0" max="4" min="4" style="4" width="15.66"/>
    <col collapsed="false" customWidth="true" hidden="false" outlineLevel="0" max="5" min="5" style="2" width="8.32"/>
    <col collapsed="false" customWidth="true" hidden="false" outlineLevel="0" max="6" min="6" style="5" width="16.33"/>
    <col collapsed="false" customWidth="true" hidden="false" outlineLevel="0" max="7" min="7" style="6" width="16.88"/>
    <col collapsed="false" customWidth="true" hidden="false" outlineLevel="0" max="8" min="8" style="7" width="32.32"/>
    <col collapsed="false" customWidth="false" hidden="false" outlineLevel="0" max="257" min="9" style="8" width="12.88"/>
  </cols>
  <sheetData>
    <row r="1" customFormat="false" ht="20.1" hidden="false" customHeight="true" outlineLevel="0" collapsed="false">
      <c r="A1" s="9"/>
      <c r="B1" s="10"/>
      <c r="C1" s="11"/>
      <c r="D1" s="11"/>
      <c r="E1" s="12"/>
      <c r="F1" s="13"/>
      <c r="G1" s="14"/>
      <c r="H1" s="15"/>
      <c r="I1" s="16"/>
    </row>
    <row r="2" customFormat="false" ht="20.1" hidden="false" customHeight="true" outlineLevel="0" collapsed="false">
      <c r="A2" s="17"/>
      <c r="B2" s="18"/>
      <c r="C2" s="19"/>
      <c r="D2" s="20" t="s">
        <v>0</v>
      </c>
      <c r="E2" s="20"/>
      <c r="F2" s="21"/>
      <c r="H2" s="22"/>
      <c r="I2" s="16"/>
    </row>
    <row r="3" customFormat="false" ht="20.1" hidden="false" customHeight="true" outlineLevel="0" collapsed="false">
      <c r="A3" s="23"/>
      <c r="B3" s="24" t="s">
        <v>1</v>
      </c>
      <c r="C3" s="24"/>
      <c r="D3" s="20"/>
      <c r="E3" s="20"/>
      <c r="F3" s="21"/>
      <c r="G3" s="25"/>
      <c r="H3" s="21"/>
      <c r="I3" s="16"/>
    </row>
    <row r="4" customFormat="false" ht="20.1" hidden="false" customHeight="true" outlineLevel="0" collapsed="false">
      <c r="A4" s="26" t="s">
        <v>2</v>
      </c>
      <c r="B4" s="27" t="s">
        <v>3</v>
      </c>
      <c r="C4" s="28" t="s">
        <v>4</v>
      </c>
      <c r="D4" s="28" t="s">
        <v>5</v>
      </c>
      <c r="E4" s="29" t="s">
        <v>6</v>
      </c>
      <c r="F4" s="30" t="s">
        <v>7</v>
      </c>
      <c r="G4" s="31" t="s">
        <v>8</v>
      </c>
      <c r="H4" s="32" t="s">
        <v>9</v>
      </c>
      <c r="I4" s="16"/>
    </row>
    <row r="5" customFormat="false" ht="20.1" hidden="false" customHeight="true" outlineLevel="0" collapsed="false">
      <c r="A5" s="33"/>
      <c r="B5" s="34"/>
      <c r="C5" s="35"/>
      <c r="D5" s="36" t="s">
        <v>10</v>
      </c>
      <c r="E5" s="37"/>
      <c r="F5" s="38" t="s">
        <v>11</v>
      </c>
      <c r="G5" s="39"/>
      <c r="H5" s="40"/>
      <c r="I5" s="41"/>
      <c r="J5" s="42"/>
      <c r="K5" s="43"/>
      <c r="L5" s="44"/>
      <c r="M5" s="45"/>
      <c r="N5" s="44"/>
    </row>
    <row r="6" customFormat="false" ht="20.1" hidden="false" customHeight="true" outlineLevel="0" collapsed="false">
      <c r="A6" s="46"/>
      <c r="B6" s="47" t="s">
        <v>12</v>
      </c>
      <c r="C6" s="47"/>
      <c r="D6" s="47"/>
      <c r="E6" s="47"/>
      <c r="F6" s="47"/>
      <c r="G6" s="48"/>
      <c r="H6" s="49"/>
      <c r="I6" s="16"/>
      <c r="J6" s="50"/>
      <c r="K6" s="51"/>
      <c r="L6" s="52"/>
      <c r="M6" s="52"/>
      <c r="N6" s="52"/>
    </row>
    <row r="7" s="58" customFormat="true" ht="24.9" hidden="false" customHeight="true" outlineLevel="0" collapsed="false">
      <c r="A7" s="53"/>
      <c r="B7" s="54" t="s">
        <v>13</v>
      </c>
      <c r="C7" s="55" t="s">
        <v>14</v>
      </c>
      <c r="D7" s="55"/>
      <c r="E7" s="55"/>
      <c r="F7" s="55"/>
      <c r="G7" s="56"/>
      <c r="H7" s="57"/>
      <c r="I7" s="16"/>
      <c r="J7" s="50"/>
      <c r="K7" s="51"/>
      <c r="L7" s="52"/>
      <c r="M7" s="52"/>
      <c r="N7" s="52"/>
    </row>
    <row r="8" customFormat="false" ht="24.9" hidden="false" customHeight="true" outlineLevel="0" collapsed="false">
      <c r="A8" s="46"/>
      <c r="B8" s="59"/>
      <c r="C8" s="60" t="s">
        <v>15</v>
      </c>
      <c r="D8" s="61"/>
      <c r="E8" s="62"/>
      <c r="F8" s="63"/>
      <c r="G8" s="64"/>
      <c r="H8" s="65"/>
      <c r="I8" s="16"/>
      <c r="J8" s="50"/>
      <c r="K8" s="51"/>
      <c r="L8" s="52"/>
      <c r="M8" s="52"/>
      <c r="N8" s="52"/>
    </row>
    <row r="9" s="75" customFormat="true" ht="24.9" hidden="false" customHeight="true" outlineLevel="0" collapsed="false">
      <c r="A9" s="66" t="s">
        <v>16</v>
      </c>
      <c r="B9" s="67" t="s">
        <v>17</v>
      </c>
      <c r="C9" s="68" t="s">
        <v>18</v>
      </c>
      <c r="D9" s="69" t="s">
        <v>19</v>
      </c>
      <c r="E9" s="70" t="s">
        <v>20</v>
      </c>
      <c r="F9" s="71" t="n">
        <v>350</v>
      </c>
      <c r="G9" s="72"/>
      <c r="H9" s="73" t="n">
        <f aca="false">ROUND(G9,2)*F9</f>
        <v>0</v>
      </c>
      <c r="I9" s="16"/>
      <c r="J9" s="50"/>
      <c r="K9" s="51"/>
      <c r="L9" s="52"/>
      <c r="M9" s="52"/>
      <c r="N9" s="52"/>
      <c r="O9" s="74"/>
    </row>
    <row r="10" s="77" customFormat="true" ht="24.9" hidden="false" customHeight="true" outlineLevel="0" collapsed="false">
      <c r="A10" s="76" t="s">
        <v>21</v>
      </c>
      <c r="B10" s="67" t="s">
        <v>22</v>
      </c>
      <c r="C10" s="68" t="s">
        <v>23</v>
      </c>
      <c r="D10" s="69" t="s">
        <v>19</v>
      </c>
      <c r="E10" s="70" t="s">
        <v>24</v>
      </c>
      <c r="F10" s="71" t="n">
        <v>1300</v>
      </c>
      <c r="G10" s="72"/>
      <c r="H10" s="73" t="n">
        <f aca="false">ROUND(G10,2)*F10</f>
        <v>0</v>
      </c>
      <c r="I10" s="16"/>
      <c r="J10" s="50"/>
      <c r="K10" s="51"/>
      <c r="L10" s="52"/>
      <c r="M10" s="52"/>
      <c r="N10" s="52"/>
      <c r="O10" s="74"/>
    </row>
    <row r="11" s="75" customFormat="true" ht="24.9" hidden="false" customHeight="true" outlineLevel="0" collapsed="false">
      <c r="A11" s="76" t="s">
        <v>25</v>
      </c>
      <c r="B11" s="67" t="s">
        <v>26</v>
      </c>
      <c r="C11" s="68" t="s">
        <v>27</v>
      </c>
      <c r="D11" s="69" t="s">
        <v>19</v>
      </c>
      <c r="E11" s="70"/>
      <c r="F11" s="71"/>
      <c r="G11" s="78"/>
      <c r="H11" s="73"/>
      <c r="I11" s="16"/>
      <c r="J11" s="50"/>
      <c r="K11" s="51"/>
      <c r="L11" s="52"/>
      <c r="M11" s="52"/>
      <c r="N11" s="52"/>
      <c r="O11" s="74"/>
    </row>
    <row r="12" s="75" customFormat="true" ht="24.9" hidden="false" customHeight="true" outlineLevel="0" collapsed="false">
      <c r="A12" s="66" t="s">
        <v>28</v>
      </c>
      <c r="B12" s="79" t="s">
        <v>29</v>
      </c>
      <c r="C12" s="68" t="s">
        <v>30</v>
      </c>
      <c r="D12" s="69"/>
      <c r="E12" s="70" t="s">
        <v>31</v>
      </c>
      <c r="F12" s="71" t="n">
        <v>375</v>
      </c>
      <c r="G12" s="72"/>
      <c r="H12" s="73" t="n">
        <f aca="false">ROUND(G12,2)*F12</f>
        <v>0</v>
      </c>
      <c r="I12" s="16"/>
      <c r="J12" s="50"/>
      <c r="K12" s="51"/>
      <c r="L12" s="52"/>
      <c r="M12" s="52"/>
      <c r="N12" s="52"/>
      <c r="O12" s="74"/>
    </row>
    <row r="13" s="75" customFormat="true" ht="31.5" hidden="false" customHeight="true" outlineLevel="0" collapsed="false">
      <c r="A13" s="76" t="s">
        <v>32</v>
      </c>
      <c r="B13" s="67" t="s">
        <v>33</v>
      </c>
      <c r="C13" s="68" t="s">
        <v>34</v>
      </c>
      <c r="D13" s="69" t="s">
        <v>35</v>
      </c>
      <c r="E13" s="70" t="s">
        <v>20</v>
      </c>
      <c r="F13" s="71" t="n">
        <v>175</v>
      </c>
      <c r="G13" s="72"/>
      <c r="H13" s="73" t="n">
        <f aca="false">ROUND(G13,2)*F13</f>
        <v>0</v>
      </c>
      <c r="I13" s="16"/>
      <c r="J13" s="50"/>
      <c r="K13" s="51"/>
      <c r="L13" s="52"/>
      <c r="M13" s="52"/>
      <c r="N13" s="52"/>
      <c r="O13" s="74"/>
    </row>
    <row r="14" s="77" customFormat="true" ht="33" hidden="false" customHeight="true" outlineLevel="0" collapsed="false">
      <c r="A14" s="76"/>
      <c r="B14" s="67" t="s">
        <v>36</v>
      </c>
      <c r="C14" s="68" t="s">
        <v>37</v>
      </c>
      <c r="D14" s="69" t="s">
        <v>38</v>
      </c>
      <c r="E14" s="70" t="s">
        <v>24</v>
      </c>
      <c r="F14" s="71" t="n">
        <v>1500</v>
      </c>
      <c r="G14" s="72"/>
      <c r="H14" s="73" t="n">
        <f aca="false">ROUND(G14,2)*F14</f>
        <v>0</v>
      </c>
      <c r="I14" s="16"/>
      <c r="J14" s="50"/>
      <c r="K14" s="51"/>
      <c r="L14" s="52"/>
      <c r="M14" s="52"/>
      <c r="N14" s="52"/>
      <c r="O14" s="74"/>
    </row>
    <row r="15" s="77" customFormat="true" ht="24.9" hidden="false" customHeight="true" outlineLevel="0" collapsed="false">
      <c r="A15" s="66" t="s">
        <v>39</v>
      </c>
      <c r="B15" s="67" t="s">
        <v>40</v>
      </c>
      <c r="C15" s="68" t="s">
        <v>41</v>
      </c>
      <c r="D15" s="69" t="s">
        <v>19</v>
      </c>
      <c r="E15" s="70" t="s">
        <v>24</v>
      </c>
      <c r="F15" s="71" t="n">
        <v>1170</v>
      </c>
      <c r="G15" s="72"/>
      <c r="H15" s="73" t="n">
        <f aca="false">ROUND(G15,2)*F15</f>
        <v>0</v>
      </c>
      <c r="I15" s="16"/>
      <c r="J15" s="50"/>
      <c r="K15" s="51"/>
      <c r="L15" s="52"/>
      <c r="M15" s="52"/>
      <c r="N15" s="52"/>
      <c r="O15" s="74"/>
    </row>
    <row r="16" customFormat="false" ht="24.9" hidden="false" customHeight="true" outlineLevel="0" collapsed="false">
      <c r="A16" s="46"/>
      <c r="B16" s="59"/>
      <c r="C16" s="80" t="s">
        <v>42</v>
      </c>
      <c r="D16" s="61"/>
      <c r="E16" s="61"/>
      <c r="F16" s="81"/>
      <c r="G16" s="78"/>
      <c r="H16" s="73"/>
      <c r="I16" s="16"/>
      <c r="J16" s="50"/>
      <c r="K16" s="51"/>
      <c r="L16" s="52"/>
      <c r="M16" s="52"/>
      <c r="N16" s="52"/>
    </row>
    <row r="17" s="75" customFormat="true" ht="24.9" hidden="false" customHeight="true" outlineLevel="0" collapsed="false">
      <c r="A17" s="82" t="s">
        <v>43</v>
      </c>
      <c r="B17" s="67" t="s">
        <v>44</v>
      </c>
      <c r="C17" s="68" t="s">
        <v>45</v>
      </c>
      <c r="D17" s="69" t="s">
        <v>19</v>
      </c>
      <c r="E17" s="70"/>
      <c r="F17" s="71"/>
      <c r="G17" s="78"/>
      <c r="H17" s="73"/>
      <c r="I17" s="16"/>
      <c r="J17" s="50"/>
      <c r="K17" s="51"/>
      <c r="L17" s="52"/>
      <c r="M17" s="52"/>
      <c r="N17" s="52"/>
      <c r="O17" s="74"/>
    </row>
    <row r="18" s="77" customFormat="true" ht="24.9" hidden="false" customHeight="true" outlineLevel="0" collapsed="false">
      <c r="A18" s="82" t="s">
        <v>46</v>
      </c>
      <c r="B18" s="79" t="s">
        <v>29</v>
      </c>
      <c r="C18" s="68" t="s">
        <v>47</v>
      </c>
      <c r="D18" s="69"/>
      <c r="E18" s="70" t="s">
        <v>24</v>
      </c>
      <c r="F18" s="71" t="n">
        <v>1275</v>
      </c>
      <c r="G18" s="72"/>
      <c r="H18" s="73" t="n">
        <f aca="false">ROUND(G18,2)*F18</f>
        <v>0</v>
      </c>
      <c r="I18" s="16"/>
      <c r="J18" s="50"/>
      <c r="K18" s="51"/>
      <c r="L18" s="52"/>
      <c r="M18" s="52"/>
      <c r="N18" s="52"/>
      <c r="O18" s="74"/>
    </row>
    <row r="19" s="77" customFormat="true" ht="24.9" hidden="false" customHeight="true" outlineLevel="0" collapsed="false">
      <c r="A19" s="82" t="s">
        <v>48</v>
      </c>
      <c r="B19" s="67" t="s">
        <v>49</v>
      </c>
      <c r="C19" s="68" t="s">
        <v>50</v>
      </c>
      <c r="D19" s="69" t="s">
        <v>51</v>
      </c>
      <c r="E19" s="70"/>
      <c r="F19" s="71"/>
      <c r="G19" s="78"/>
      <c r="H19" s="73"/>
      <c r="I19" s="16"/>
      <c r="J19" s="50"/>
      <c r="K19" s="51"/>
      <c r="L19" s="52"/>
      <c r="M19" s="52"/>
      <c r="N19" s="52"/>
      <c r="O19" s="74"/>
    </row>
    <row r="20" s="77" customFormat="true" ht="24.9" hidden="false" customHeight="true" outlineLevel="0" collapsed="false">
      <c r="A20" s="82" t="s">
        <v>52</v>
      </c>
      <c r="B20" s="79" t="s">
        <v>29</v>
      </c>
      <c r="C20" s="68" t="s">
        <v>53</v>
      </c>
      <c r="D20" s="69"/>
      <c r="E20" s="70" t="s">
        <v>54</v>
      </c>
      <c r="F20" s="71" t="n">
        <v>75</v>
      </c>
      <c r="G20" s="72"/>
      <c r="H20" s="73" t="n">
        <f aca="false">ROUND(G20,2)*F20</f>
        <v>0</v>
      </c>
      <c r="I20" s="16"/>
      <c r="J20" s="50"/>
      <c r="K20" s="51"/>
      <c r="L20" s="52"/>
      <c r="M20" s="52"/>
      <c r="N20" s="52"/>
      <c r="O20" s="74"/>
    </row>
    <row r="21" s="77" customFormat="true" ht="24.9" hidden="false" customHeight="true" outlineLevel="0" collapsed="false">
      <c r="A21" s="82" t="s">
        <v>55</v>
      </c>
      <c r="B21" s="67" t="s">
        <v>56</v>
      </c>
      <c r="C21" s="68" t="s">
        <v>57</v>
      </c>
      <c r="D21" s="69" t="s">
        <v>51</v>
      </c>
      <c r="E21" s="70"/>
      <c r="F21" s="71"/>
      <c r="G21" s="78"/>
      <c r="H21" s="73"/>
      <c r="I21" s="16"/>
      <c r="J21" s="50"/>
      <c r="K21" s="51"/>
      <c r="L21" s="52"/>
      <c r="M21" s="52"/>
      <c r="N21" s="52"/>
      <c r="O21" s="74"/>
    </row>
    <row r="22" s="77" customFormat="true" ht="24.9" hidden="false" customHeight="true" outlineLevel="0" collapsed="false">
      <c r="A22" s="82" t="s">
        <v>58</v>
      </c>
      <c r="B22" s="79" t="s">
        <v>29</v>
      </c>
      <c r="C22" s="68" t="s">
        <v>59</v>
      </c>
      <c r="D22" s="69"/>
      <c r="E22" s="70" t="s">
        <v>54</v>
      </c>
      <c r="F22" s="71" t="n">
        <v>100</v>
      </c>
      <c r="G22" s="72"/>
      <c r="H22" s="73" t="n">
        <f aca="false">ROUND(G22,2)*F22</f>
        <v>0</v>
      </c>
      <c r="I22" s="16"/>
      <c r="J22" s="50"/>
      <c r="K22" s="51"/>
      <c r="L22" s="52"/>
      <c r="M22" s="52"/>
      <c r="N22" s="52"/>
      <c r="O22" s="74"/>
    </row>
    <row r="23" s="75" customFormat="true" ht="24.9" hidden="false" customHeight="true" outlineLevel="0" collapsed="false">
      <c r="A23" s="82" t="s">
        <v>60</v>
      </c>
      <c r="B23" s="67" t="s">
        <v>61</v>
      </c>
      <c r="C23" s="68" t="s">
        <v>62</v>
      </c>
      <c r="D23" s="69" t="s">
        <v>63</v>
      </c>
      <c r="E23" s="70"/>
      <c r="F23" s="71"/>
      <c r="G23" s="78"/>
      <c r="H23" s="73"/>
      <c r="I23" s="16"/>
      <c r="J23" s="50"/>
      <c r="K23" s="51"/>
      <c r="L23" s="52"/>
      <c r="M23" s="52"/>
      <c r="N23" s="52"/>
      <c r="O23" s="74"/>
    </row>
    <row r="24" s="77" customFormat="true" ht="24.9" hidden="false" customHeight="true" outlineLevel="0" collapsed="false">
      <c r="A24" s="82" t="s">
        <v>64</v>
      </c>
      <c r="B24" s="79" t="s">
        <v>65</v>
      </c>
      <c r="C24" s="68" t="s">
        <v>66</v>
      </c>
      <c r="D24" s="69" t="s">
        <v>67</v>
      </c>
      <c r="E24" s="70"/>
      <c r="F24" s="71"/>
      <c r="G24" s="78"/>
      <c r="H24" s="73"/>
      <c r="I24" s="16"/>
      <c r="J24" s="50"/>
      <c r="K24" s="51"/>
      <c r="L24" s="52"/>
      <c r="M24" s="52"/>
      <c r="N24" s="52"/>
      <c r="O24" s="74"/>
    </row>
    <row r="25" s="77" customFormat="true" ht="24.9" hidden="false" customHeight="true" outlineLevel="0" collapsed="false">
      <c r="A25" s="82" t="s">
        <v>68</v>
      </c>
      <c r="B25" s="83"/>
      <c r="C25" s="68" t="s">
        <v>69</v>
      </c>
      <c r="D25" s="69"/>
      <c r="E25" s="70" t="s">
        <v>24</v>
      </c>
      <c r="F25" s="71" t="n">
        <v>25</v>
      </c>
      <c r="G25" s="72"/>
      <c r="H25" s="73" t="n">
        <f aca="false">ROUND(G25,2)*F25</f>
        <v>0</v>
      </c>
      <c r="I25" s="16"/>
      <c r="J25" s="50"/>
      <c r="K25" s="51"/>
      <c r="L25" s="52"/>
      <c r="M25" s="52"/>
      <c r="N25" s="52"/>
      <c r="O25" s="74"/>
    </row>
    <row r="26" s="77" customFormat="true" ht="24.9" hidden="false" customHeight="true" outlineLevel="0" collapsed="false">
      <c r="A26" s="82" t="s">
        <v>70</v>
      </c>
      <c r="B26" s="83"/>
      <c r="C26" s="68" t="s">
        <v>71</v>
      </c>
      <c r="D26" s="69"/>
      <c r="E26" s="70" t="s">
        <v>24</v>
      </c>
      <c r="F26" s="71" t="n">
        <v>120</v>
      </c>
      <c r="G26" s="72"/>
      <c r="H26" s="73" t="n">
        <f aca="false">ROUND(G26,2)*F26</f>
        <v>0</v>
      </c>
      <c r="I26" s="16"/>
      <c r="J26" s="50"/>
      <c r="K26" s="51"/>
      <c r="L26" s="52"/>
      <c r="M26" s="52"/>
      <c r="N26" s="52"/>
      <c r="O26" s="74"/>
    </row>
    <row r="27" s="77" customFormat="true" ht="24.9" hidden="false" customHeight="true" outlineLevel="0" collapsed="false">
      <c r="A27" s="82" t="s">
        <v>72</v>
      </c>
      <c r="B27" s="83"/>
      <c r="C27" s="68" t="s">
        <v>73</v>
      </c>
      <c r="D27" s="69"/>
      <c r="E27" s="70" t="s">
        <v>24</v>
      </c>
      <c r="F27" s="71" t="n">
        <v>350</v>
      </c>
      <c r="G27" s="72"/>
      <c r="H27" s="73" t="n">
        <f aca="false">ROUND(G27,2)*F27</f>
        <v>0</v>
      </c>
      <c r="I27" s="16"/>
      <c r="J27" s="50"/>
      <c r="K27" s="51"/>
      <c r="L27" s="52"/>
      <c r="M27" s="52"/>
      <c r="N27" s="52"/>
      <c r="O27" s="74"/>
    </row>
    <row r="28" s="75" customFormat="true" ht="24.9" hidden="false" customHeight="true" outlineLevel="0" collapsed="false">
      <c r="A28" s="82" t="s">
        <v>74</v>
      </c>
      <c r="B28" s="67" t="s">
        <v>75</v>
      </c>
      <c r="C28" s="68" t="s">
        <v>76</v>
      </c>
      <c r="D28" s="69" t="s">
        <v>63</v>
      </c>
      <c r="E28" s="70" t="s">
        <v>24</v>
      </c>
      <c r="F28" s="84" t="n">
        <v>6</v>
      </c>
      <c r="G28" s="72"/>
      <c r="H28" s="73" t="n">
        <f aca="false">ROUND(G28,2)*F28</f>
        <v>0</v>
      </c>
      <c r="I28" s="16"/>
      <c r="J28" s="50"/>
      <c r="K28" s="51"/>
      <c r="L28" s="52"/>
      <c r="M28" s="52"/>
      <c r="N28" s="52"/>
      <c r="O28" s="74"/>
    </row>
    <row r="29" s="77" customFormat="true" ht="24.9" hidden="false" customHeight="true" outlineLevel="0" collapsed="false">
      <c r="A29" s="82" t="s">
        <v>77</v>
      </c>
      <c r="B29" s="67" t="s">
        <v>78</v>
      </c>
      <c r="C29" s="68" t="s">
        <v>79</v>
      </c>
      <c r="D29" s="69" t="s">
        <v>63</v>
      </c>
      <c r="E29" s="70" t="s">
        <v>24</v>
      </c>
      <c r="F29" s="71" t="n">
        <v>6</v>
      </c>
      <c r="G29" s="72"/>
      <c r="H29" s="73" t="n">
        <f aca="false">ROUND(G29,2)*F29</f>
        <v>0</v>
      </c>
      <c r="I29" s="16"/>
      <c r="J29" s="50"/>
      <c r="K29" s="51"/>
      <c r="L29" s="52"/>
      <c r="M29" s="52"/>
      <c r="N29" s="52"/>
      <c r="O29" s="74"/>
    </row>
    <row r="30" s="77" customFormat="true" ht="24.9" hidden="false" customHeight="true" outlineLevel="0" collapsed="false">
      <c r="A30" s="85" t="s">
        <v>80</v>
      </c>
      <c r="B30" s="67" t="s">
        <v>81</v>
      </c>
      <c r="C30" s="86" t="s">
        <v>82</v>
      </c>
      <c r="D30" s="69" t="s">
        <v>63</v>
      </c>
      <c r="E30" s="70" t="s">
        <v>24</v>
      </c>
      <c r="F30" s="71" t="n">
        <v>6</v>
      </c>
      <c r="G30" s="72"/>
      <c r="H30" s="87" t="n">
        <f aca="false">ROUND(G30,2)*F30</f>
        <v>0</v>
      </c>
      <c r="I30" s="16"/>
      <c r="J30" s="50"/>
      <c r="K30" s="51"/>
      <c r="L30" s="52"/>
      <c r="M30" s="52"/>
      <c r="N30" s="52"/>
      <c r="O30" s="74"/>
    </row>
    <row r="31" s="75" customFormat="true" ht="24.9" hidden="false" customHeight="true" outlineLevel="0" collapsed="false">
      <c r="A31" s="82" t="s">
        <v>83</v>
      </c>
      <c r="B31" s="67" t="s">
        <v>84</v>
      </c>
      <c r="C31" s="68" t="s">
        <v>85</v>
      </c>
      <c r="D31" s="69" t="s">
        <v>86</v>
      </c>
      <c r="E31" s="70"/>
      <c r="F31" s="71"/>
      <c r="G31" s="78"/>
      <c r="H31" s="73"/>
      <c r="I31" s="16"/>
      <c r="J31" s="50"/>
      <c r="K31" s="51"/>
      <c r="L31" s="52"/>
      <c r="M31" s="52"/>
      <c r="N31" s="52"/>
      <c r="O31" s="74"/>
    </row>
    <row r="32" s="77" customFormat="true" ht="24.9" hidden="false" customHeight="true" outlineLevel="0" collapsed="false">
      <c r="A32" s="82" t="s">
        <v>87</v>
      </c>
      <c r="B32" s="79" t="s">
        <v>65</v>
      </c>
      <c r="C32" s="68" t="s">
        <v>88</v>
      </c>
      <c r="D32" s="69"/>
      <c r="E32" s="70" t="s">
        <v>89</v>
      </c>
      <c r="F32" s="71" t="n">
        <v>10</v>
      </c>
      <c r="G32" s="72"/>
      <c r="H32" s="73" t="n">
        <f aca="false">ROUND(G32,2)*F32</f>
        <v>0</v>
      </c>
      <c r="I32" s="16"/>
      <c r="J32" s="50"/>
      <c r="K32" s="51"/>
      <c r="L32" s="52"/>
      <c r="M32" s="52"/>
      <c r="N32" s="52"/>
      <c r="O32" s="74"/>
    </row>
    <row r="33" s="77" customFormat="true" ht="30.75" hidden="false" customHeight="true" outlineLevel="0" collapsed="false">
      <c r="A33" s="82" t="s">
        <v>90</v>
      </c>
      <c r="B33" s="67" t="s">
        <v>91</v>
      </c>
      <c r="C33" s="68" t="s">
        <v>92</v>
      </c>
      <c r="D33" s="69" t="s">
        <v>93</v>
      </c>
      <c r="E33" s="70" t="s">
        <v>24</v>
      </c>
      <c r="F33" s="71" t="n">
        <v>5</v>
      </c>
      <c r="G33" s="72"/>
      <c r="H33" s="73" t="n">
        <f aca="false">ROUND(G33,2)*F33</f>
        <v>0</v>
      </c>
      <c r="I33" s="16"/>
      <c r="J33" s="50"/>
      <c r="K33" s="51"/>
      <c r="L33" s="52"/>
      <c r="M33" s="52"/>
      <c r="N33" s="52"/>
      <c r="O33" s="74"/>
    </row>
    <row r="34" s="77" customFormat="true" ht="24.9" hidden="false" customHeight="true" outlineLevel="0" collapsed="false">
      <c r="A34" s="82" t="s">
        <v>94</v>
      </c>
      <c r="B34" s="67" t="s">
        <v>95</v>
      </c>
      <c r="C34" s="68" t="s">
        <v>96</v>
      </c>
      <c r="D34" s="69" t="s">
        <v>97</v>
      </c>
      <c r="E34" s="88"/>
      <c r="F34" s="71"/>
      <c r="G34" s="78"/>
      <c r="H34" s="73"/>
      <c r="I34" s="16"/>
      <c r="J34" s="50"/>
      <c r="K34" s="51"/>
      <c r="L34" s="52"/>
      <c r="M34" s="52"/>
      <c r="N34" s="52"/>
      <c r="O34" s="74"/>
    </row>
    <row r="35" s="99" customFormat="true" ht="24.9" hidden="false" customHeight="true" outlineLevel="0" collapsed="false">
      <c r="A35" s="89" t="s">
        <v>98</v>
      </c>
      <c r="B35" s="90" t="s">
        <v>29</v>
      </c>
      <c r="C35" s="86" t="s">
        <v>99</v>
      </c>
      <c r="D35" s="91"/>
      <c r="E35" s="92"/>
      <c r="F35" s="93"/>
      <c r="G35" s="78"/>
      <c r="H35" s="94"/>
      <c r="I35" s="16"/>
      <c r="J35" s="50"/>
      <c r="K35" s="51"/>
      <c r="L35" s="52"/>
      <c r="M35" s="52"/>
      <c r="N35" s="52"/>
      <c r="O35" s="95"/>
      <c r="P35" s="95"/>
      <c r="Q35" s="96"/>
      <c r="R35" s="97"/>
      <c r="S35" s="98"/>
    </row>
    <row r="36" s="99" customFormat="true" ht="24.9" hidden="false" customHeight="true" outlineLevel="0" collapsed="false">
      <c r="A36" s="89" t="s">
        <v>100</v>
      </c>
      <c r="B36" s="100"/>
      <c r="C36" s="86" t="s">
        <v>101</v>
      </c>
      <c r="D36" s="91"/>
      <c r="E36" s="92" t="s">
        <v>31</v>
      </c>
      <c r="F36" s="93" t="n">
        <v>75</v>
      </c>
      <c r="G36" s="101"/>
      <c r="H36" s="94" t="n">
        <f aca="false">F36*ROUND(G36,2)</f>
        <v>0</v>
      </c>
      <c r="I36" s="16"/>
      <c r="J36" s="50"/>
      <c r="K36" s="51"/>
      <c r="L36" s="52"/>
      <c r="M36" s="52"/>
      <c r="N36" s="52"/>
      <c r="O36" s="95"/>
      <c r="P36" s="95"/>
      <c r="Q36" s="96"/>
      <c r="R36" s="102"/>
      <c r="S36" s="98"/>
    </row>
    <row r="37" s="77" customFormat="true" ht="24.9" hidden="false" customHeight="true" outlineLevel="0" collapsed="false">
      <c r="A37" s="82" t="s">
        <v>102</v>
      </c>
      <c r="B37" s="90" t="s">
        <v>103</v>
      </c>
      <c r="C37" s="68" t="s">
        <v>104</v>
      </c>
      <c r="D37" s="69"/>
      <c r="E37" s="70"/>
      <c r="F37" s="71"/>
      <c r="G37" s="103"/>
      <c r="H37" s="73" t="n">
        <f aca="false">ROUND(G37,2)*F37</f>
        <v>0</v>
      </c>
      <c r="I37" s="16"/>
      <c r="J37" s="50"/>
      <c r="K37" s="51"/>
      <c r="L37" s="52"/>
      <c r="M37" s="52"/>
      <c r="N37" s="52"/>
      <c r="O37" s="74"/>
    </row>
    <row r="38" s="105" customFormat="true" ht="24.9" hidden="false" customHeight="true" outlineLevel="0" collapsed="false">
      <c r="A38" s="82" t="s">
        <v>105</v>
      </c>
      <c r="B38" s="67"/>
      <c r="C38" s="68" t="s">
        <v>101</v>
      </c>
      <c r="D38" s="69"/>
      <c r="E38" s="70" t="s">
        <v>31</v>
      </c>
      <c r="F38" s="84" t="n">
        <v>25</v>
      </c>
      <c r="G38" s="72"/>
      <c r="H38" s="104" t="n">
        <f aca="false">F38*ROUND(G38,2)</f>
        <v>0</v>
      </c>
      <c r="I38" s="16"/>
      <c r="J38" s="50"/>
      <c r="K38" s="51"/>
      <c r="L38" s="52"/>
      <c r="M38" s="52"/>
      <c r="N38" s="52"/>
      <c r="AJ38" s="105" t="s">
        <v>106</v>
      </c>
    </row>
    <row r="39" s="107" customFormat="true" ht="24.9" hidden="false" customHeight="true" outlineLevel="0" collapsed="false">
      <c r="A39" s="82" t="s">
        <v>107</v>
      </c>
      <c r="B39" s="67" t="s">
        <v>108</v>
      </c>
      <c r="C39" s="68" t="s">
        <v>109</v>
      </c>
      <c r="D39" s="69" t="s">
        <v>110</v>
      </c>
      <c r="E39" s="70"/>
      <c r="F39" s="71"/>
      <c r="G39" s="106"/>
      <c r="H39" s="73"/>
      <c r="I39" s="16"/>
      <c r="J39" s="50"/>
      <c r="K39" s="51"/>
      <c r="L39" s="52"/>
      <c r="M39" s="52"/>
      <c r="N39" s="52"/>
      <c r="O39" s="74"/>
    </row>
    <row r="40" s="115" customFormat="true" ht="24.9" hidden="false" customHeight="true" outlineLevel="0" collapsed="false">
      <c r="A40" s="82" t="s">
        <v>111</v>
      </c>
      <c r="B40" s="108" t="s">
        <v>29</v>
      </c>
      <c r="C40" s="109" t="s">
        <v>112</v>
      </c>
      <c r="D40" s="110"/>
      <c r="E40" s="111" t="s">
        <v>24</v>
      </c>
      <c r="F40" s="112" t="n">
        <v>300</v>
      </c>
      <c r="G40" s="113"/>
      <c r="H40" s="114" t="n">
        <f aca="false">ROUND(G40,2)*F40</f>
        <v>0</v>
      </c>
      <c r="I40" s="16"/>
      <c r="J40" s="50"/>
      <c r="K40" s="51"/>
      <c r="L40" s="52"/>
      <c r="M40" s="52"/>
      <c r="N40" s="52"/>
      <c r="O40" s="74"/>
    </row>
    <row r="41" s="75" customFormat="true" ht="24.9" hidden="false" customHeight="true" outlineLevel="0" collapsed="false">
      <c r="A41" s="116"/>
      <c r="B41" s="117"/>
      <c r="C41" s="118" t="s">
        <v>113</v>
      </c>
      <c r="D41" s="119"/>
      <c r="E41" s="120"/>
      <c r="F41" s="121"/>
      <c r="G41" s="106"/>
      <c r="H41" s="73"/>
      <c r="I41" s="16"/>
      <c r="J41" s="50"/>
      <c r="K41" s="51"/>
      <c r="L41" s="52"/>
      <c r="M41" s="52"/>
      <c r="N41" s="52"/>
      <c r="O41" s="74"/>
    </row>
    <row r="42" s="75" customFormat="true" ht="33.75" hidden="false" customHeight="true" outlineLevel="0" collapsed="false">
      <c r="A42" s="66" t="s">
        <v>114</v>
      </c>
      <c r="B42" s="67" t="s">
        <v>115</v>
      </c>
      <c r="C42" s="68" t="s">
        <v>116</v>
      </c>
      <c r="D42" s="69" t="s">
        <v>117</v>
      </c>
      <c r="E42" s="70"/>
      <c r="F42" s="84"/>
      <c r="G42" s="78"/>
      <c r="H42" s="73"/>
      <c r="I42" s="16"/>
      <c r="J42" s="50"/>
      <c r="K42" s="51"/>
      <c r="L42" s="52"/>
      <c r="M42" s="52"/>
      <c r="N42" s="52"/>
      <c r="O42" s="74"/>
    </row>
    <row r="43" s="75" customFormat="true" ht="33" hidden="false" customHeight="true" outlineLevel="0" collapsed="false">
      <c r="A43" s="66" t="s">
        <v>118</v>
      </c>
      <c r="B43" s="90" t="s">
        <v>65</v>
      </c>
      <c r="C43" s="68" t="s">
        <v>119</v>
      </c>
      <c r="D43" s="69"/>
      <c r="E43" s="70" t="s">
        <v>24</v>
      </c>
      <c r="F43" s="84" t="n">
        <v>1471</v>
      </c>
      <c r="G43" s="72"/>
      <c r="H43" s="73" t="n">
        <f aca="false">ROUND(G43,2)*F43</f>
        <v>0</v>
      </c>
      <c r="I43" s="16"/>
      <c r="J43" s="50"/>
      <c r="K43" s="51"/>
      <c r="L43" s="52"/>
      <c r="M43" s="52"/>
      <c r="N43" s="52"/>
      <c r="O43" s="74"/>
    </row>
    <row r="44" s="75" customFormat="true" ht="34.5" hidden="false" customHeight="true" outlineLevel="0" collapsed="false">
      <c r="A44" s="66" t="s">
        <v>120</v>
      </c>
      <c r="B44" s="67" t="s">
        <v>121</v>
      </c>
      <c r="C44" s="68" t="s">
        <v>122</v>
      </c>
      <c r="D44" s="69" t="s">
        <v>117</v>
      </c>
      <c r="E44" s="70"/>
      <c r="F44" s="84"/>
      <c r="G44" s="78"/>
      <c r="H44" s="73"/>
      <c r="I44" s="16"/>
      <c r="J44" s="50"/>
      <c r="K44" s="51"/>
      <c r="L44" s="52"/>
      <c r="M44" s="52"/>
      <c r="N44" s="52"/>
      <c r="O44" s="74"/>
    </row>
    <row r="45" s="77" customFormat="true" ht="30.75" hidden="false" customHeight="true" outlineLevel="0" collapsed="false">
      <c r="A45" s="66" t="s">
        <v>123</v>
      </c>
      <c r="B45" s="90" t="s">
        <v>65</v>
      </c>
      <c r="C45" s="68" t="s">
        <v>124</v>
      </c>
      <c r="D45" s="69" t="s">
        <v>125</v>
      </c>
      <c r="E45" s="70" t="s">
        <v>89</v>
      </c>
      <c r="F45" s="71" t="n">
        <v>290</v>
      </c>
      <c r="G45" s="72"/>
      <c r="H45" s="73" t="n">
        <f aca="false">ROUND(G45,2)*F45</f>
        <v>0</v>
      </c>
      <c r="I45" s="16"/>
      <c r="J45" s="50"/>
      <c r="K45" s="51"/>
      <c r="L45" s="52"/>
      <c r="M45" s="52"/>
      <c r="N45" s="52"/>
      <c r="O45" s="74"/>
    </row>
    <row r="46" s="77" customFormat="true" ht="30.75" hidden="false" customHeight="true" outlineLevel="0" collapsed="false">
      <c r="A46" s="66" t="s">
        <v>126</v>
      </c>
      <c r="B46" s="90" t="s">
        <v>103</v>
      </c>
      <c r="C46" s="68" t="s">
        <v>127</v>
      </c>
      <c r="D46" s="69" t="s">
        <v>128</v>
      </c>
      <c r="E46" s="70" t="s">
        <v>89</v>
      </c>
      <c r="F46" s="71" t="n">
        <v>25</v>
      </c>
      <c r="G46" s="72"/>
      <c r="H46" s="73" t="n">
        <f aca="false">ROUND(G46,2)*F46</f>
        <v>0</v>
      </c>
      <c r="I46" s="16"/>
      <c r="J46" s="50"/>
      <c r="K46" s="51"/>
      <c r="L46" s="52"/>
      <c r="M46" s="52"/>
      <c r="N46" s="52"/>
      <c r="O46" s="74"/>
    </row>
    <row r="47" s="77" customFormat="true" ht="31.5" hidden="false" customHeight="true" outlineLevel="0" collapsed="false">
      <c r="A47" s="66" t="s">
        <v>129</v>
      </c>
      <c r="B47" s="79" t="s">
        <v>130</v>
      </c>
      <c r="C47" s="68" t="s">
        <v>131</v>
      </c>
      <c r="D47" s="69" t="s">
        <v>132</v>
      </c>
      <c r="E47" s="70" t="s">
        <v>89</v>
      </c>
      <c r="F47" s="71" t="n">
        <v>50</v>
      </c>
      <c r="G47" s="72"/>
      <c r="H47" s="73" t="n">
        <f aca="false">ROUND(G47,2)*F47</f>
        <v>0</v>
      </c>
      <c r="I47" s="16"/>
      <c r="J47" s="50"/>
      <c r="K47" s="51"/>
      <c r="L47" s="52"/>
      <c r="M47" s="52"/>
      <c r="N47" s="52"/>
      <c r="O47" s="74"/>
    </row>
    <row r="48" s="77" customFormat="true" ht="24.9" hidden="false" customHeight="true" outlineLevel="0" collapsed="false">
      <c r="A48" s="66" t="s">
        <v>133</v>
      </c>
      <c r="B48" s="79" t="s">
        <v>134</v>
      </c>
      <c r="C48" s="68" t="s">
        <v>135</v>
      </c>
      <c r="D48" s="69" t="s">
        <v>136</v>
      </c>
      <c r="E48" s="70" t="s">
        <v>89</v>
      </c>
      <c r="F48" s="71" t="n">
        <v>17</v>
      </c>
      <c r="G48" s="72"/>
      <c r="H48" s="73" t="n">
        <f aca="false">ROUND(G48,2)*F48</f>
        <v>0</v>
      </c>
      <c r="I48" s="16"/>
      <c r="J48" s="50"/>
      <c r="K48" s="51"/>
      <c r="L48" s="52"/>
      <c r="M48" s="52"/>
      <c r="N48" s="52"/>
      <c r="O48" s="74"/>
    </row>
    <row r="49" s="75" customFormat="true" ht="24.9" hidden="false" customHeight="true" outlineLevel="0" collapsed="false">
      <c r="A49" s="122"/>
      <c r="B49" s="117"/>
      <c r="C49" s="118" t="s">
        <v>137</v>
      </c>
      <c r="D49" s="119"/>
      <c r="E49" s="120"/>
      <c r="F49" s="121"/>
      <c r="G49" s="78"/>
      <c r="H49" s="73"/>
      <c r="I49" s="16"/>
      <c r="J49" s="50"/>
      <c r="K49" s="51"/>
      <c r="L49" s="52"/>
      <c r="M49" s="52"/>
      <c r="N49" s="52"/>
      <c r="O49" s="74"/>
    </row>
    <row r="50" s="75" customFormat="true" ht="24.9" hidden="false" customHeight="true" outlineLevel="0" collapsed="false">
      <c r="A50" s="66" t="s">
        <v>138</v>
      </c>
      <c r="B50" s="67" t="s">
        <v>139</v>
      </c>
      <c r="C50" s="68" t="s">
        <v>140</v>
      </c>
      <c r="D50" s="69" t="s">
        <v>141</v>
      </c>
      <c r="E50" s="70" t="s">
        <v>89</v>
      </c>
      <c r="F50" s="84" t="n">
        <v>275</v>
      </c>
      <c r="G50" s="72"/>
      <c r="H50" s="73" t="n">
        <f aca="false">ROUND(G50,2)*F50</f>
        <v>0</v>
      </c>
      <c r="I50" s="16"/>
      <c r="J50" s="50"/>
      <c r="K50" s="51"/>
      <c r="L50" s="52"/>
      <c r="M50" s="52"/>
      <c r="N50" s="52"/>
      <c r="O50" s="74"/>
    </row>
    <row r="51" customFormat="false" ht="28.5" hidden="false" customHeight="true" outlineLevel="0" collapsed="false">
      <c r="A51" s="46"/>
      <c r="B51" s="123"/>
      <c r="C51" s="80" t="s">
        <v>142</v>
      </c>
      <c r="D51" s="61"/>
      <c r="E51" s="62"/>
      <c r="F51" s="63"/>
      <c r="G51" s="78"/>
      <c r="H51" s="73"/>
      <c r="I51" s="16"/>
      <c r="J51" s="50"/>
      <c r="K51" s="51"/>
      <c r="L51" s="52"/>
      <c r="M51" s="52"/>
      <c r="N51" s="52"/>
    </row>
    <row r="52" s="75" customFormat="true" ht="33" hidden="false" customHeight="true" outlineLevel="0" collapsed="false">
      <c r="A52" s="66" t="s">
        <v>143</v>
      </c>
      <c r="B52" s="67" t="s">
        <v>144</v>
      </c>
      <c r="C52" s="68" t="s">
        <v>145</v>
      </c>
      <c r="D52" s="91" t="s">
        <v>146</v>
      </c>
      <c r="E52" s="70"/>
      <c r="F52" s="84"/>
      <c r="G52" s="78"/>
      <c r="H52" s="87"/>
      <c r="I52" s="16"/>
      <c r="J52" s="50"/>
      <c r="K52" s="51"/>
      <c r="L52" s="52"/>
      <c r="M52" s="52"/>
      <c r="N52" s="52"/>
      <c r="O52" s="95"/>
      <c r="P52" s="95"/>
      <c r="Q52" s="124"/>
      <c r="R52" s="125"/>
      <c r="S52" s="126"/>
    </row>
    <row r="53" s="129" customFormat="true" ht="18.75" hidden="false" customHeight="true" outlineLevel="0" collapsed="false">
      <c r="A53" s="127" t="s">
        <v>147</v>
      </c>
      <c r="B53" s="90" t="s">
        <v>29</v>
      </c>
      <c r="C53" s="86" t="s">
        <v>148</v>
      </c>
      <c r="D53" s="91"/>
      <c r="E53" s="92" t="s">
        <v>54</v>
      </c>
      <c r="F53" s="128" t="n">
        <v>6</v>
      </c>
      <c r="G53" s="72"/>
      <c r="H53" s="73" t="n">
        <f aca="false">ROUND(G53,2)*F53</f>
        <v>0</v>
      </c>
      <c r="I53" s="16"/>
      <c r="J53" s="50"/>
      <c r="K53" s="51"/>
      <c r="L53" s="52"/>
      <c r="M53" s="52"/>
      <c r="N53" s="52"/>
      <c r="O53" s="95"/>
      <c r="P53" s="95"/>
      <c r="Q53" s="96"/>
      <c r="R53" s="97"/>
      <c r="S53" s="98"/>
    </row>
    <row r="54" s="132" customFormat="true" ht="31.5" hidden="false" customHeight="true" outlineLevel="0" collapsed="false">
      <c r="A54" s="127" t="s">
        <v>149</v>
      </c>
      <c r="B54" s="130" t="s">
        <v>150</v>
      </c>
      <c r="C54" s="86" t="s">
        <v>151</v>
      </c>
      <c r="D54" s="91" t="s">
        <v>146</v>
      </c>
      <c r="E54" s="92" t="s">
        <v>89</v>
      </c>
      <c r="F54" s="84" t="n">
        <v>35</v>
      </c>
      <c r="G54" s="72"/>
      <c r="H54" s="104" t="n">
        <f aca="false">F54*ROUND(G54,2)</f>
        <v>0</v>
      </c>
      <c r="I54" s="16"/>
      <c r="J54" s="50"/>
      <c r="K54" s="51"/>
      <c r="L54" s="52"/>
      <c r="M54" s="52"/>
      <c r="N54" s="52"/>
      <c r="O54" s="95"/>
      <c r="P54" s="95"/>
      <c r="Q54" s="131"/>
      <c r="R54" s="125"/>
      <c r="S54" s="98"/>
    </row>
    <row r="55" s="134" customFormat="true" ht="28.5" hidden="false" customHeight="true" outlineLevel="0" collapsed="false">
      <c r="A55" s="66" t="s">
        <v>152</v>
      </c>
      <c r="B55" s="67" t="s">
        <v>153</v>
      </c>
      <c r="C55" s="133" t="s">
        <v>154</v>
      </c>
      <c r="D55" s="69" t="s">
        <v>146</v>
      </c>
      <c r="E55" s="70"/>
      <c r="F55" s="84"/>
      <c r="G55" s="78"/>
      <c r="H55" s="104"/>
      <c r="I55" s="16"/>
      <c r="J55" s="50"/>
      <c r="K55" s="51"/>
      <c r="L55" s="52"/>
      <c r="M55" s="52"/>
      <c r="N55" s="52"/>
      <c r="AJ55" s="134" t="s">
        <v>155</v>
      </c>
    </row>
    <row r="56" s="134" customFormat="true" ht="24.9" hidden="false" customHeight="true" outlineLevel="0" collapsed="false">
      <c r="A56" s="66" t="s">
        <v>156</v>
      </c>
      <c r="B56" s="79" t="s">
        <v>29</v>
      </c>
      <c r="C56" s="135" t="s">
        <v>157</v>
      </c>
      <c r="D56" s="69"/>
      <c r="E56" s="70" t="s">
        <v>54</v>
      </c>
      <c r="F56" s="84" t="n">
        <v>6</v>
      </c>
      <c r="G56" s="72"/>
      <c r="H56" s="104" t="n">
        <f aca="false">F56*ROUND(G56,2)</f>
        <v>0</v>
      </c>
      <c r="I56" s="16"/>
      <c r="J56" s="50"/>
      <c r="K56" s="51"/>
      <c r="L56" s="52"/>
      <c r="M56" s="52"/>
      <c r="N56" s="52"/>
    </row>
    <row r="57" s="99" customFormat="true" ht="30.75" hidden="false" customHeight="true" outlineLevel="0" collapsed="false">
      <c r="A57" s="127" t="s">
        <v>158</v>
      </c>
      <c r="B57" s="136" t="s">
        <v>159</v>
      </c>
      <c r="C57" s="137" t="s">
        <v>160</v>
      </c>
      <c r="D57" s="91" t="s">
        <v>146</v>
      </c>
      <c r="E57" s="92" t="s">
        <v>54</v>
      </c>
      <c r="F57" s="138" t="n">
        <v>6</v>
      </c>
      <c r="G57" s="72"/>
      <c r="H57" s="87" t="n">
        <f aca="false">F57*ROUND(G57,2)</f>
        <v>0</v>
      </c>
      <c r="I57" s="16"/>
      <c r="J57" s="50"/>
      <c r="K57" s="51"/>
      <c r="L57" s="52"/>
      <c r="M57" s="52"/>
      <c r="N57" s="52"/>
      <c r="O57" s="95"/>
      <c r="P57" s="95"/>
      <c r="Q57" s="96"/>
      <c r="R57" s="97"/>
      <c r="S57" s="98"/>
    </row>
    <row r="58" s="77" customFormat="true" ht="24.9" hidden="false" customHeight="true" outlineLevel="0" collapsed="false">
      <c r="A58" s="66" t="s">
        <v>161</v>
      </c>
      <c r="B58" s="67" t="s">
        <v>162</v>
      </c>
      <c r="C58" s="68" t="s">
        <v>163</v>
      </c>
      <c r="D58" s="69" t="s">
        <v>164</v>
      </c>
      <c r="E58" s="70" t="s">
        <v>89</v>
      </c>
      <c r="F58" s="84" t="n">
        <v>310</v>
      </c>
      <c r="G58" s="72"/>
      <c r="H58" s="73" t="n">
        <f aca="false">ROUND(G58,2)*F58</f>
        <v>0</v>
      </c>
      <c r="I58" s="16"/>
      <c r="J58" s="50"/>
      <c r="K58" s="51"/>
      <c r="L58" s="52"/>
      <c r="M58" s="52"/>
      <c r="N58" s="52"/>
      <c r="O58" s="74"/>
    </row>
    <row r="59" customFormat="false" ht="24.9" hidden="false" customHeight="true" outlineLevel="0" collapsed="false">
      <c r="A59" s="46"/>
      <c r="B59" s="139"/>
      <c r="C59" s="80" t="s">
        <v>165</v>
      </c>
      <c r="D59" s="61"/>
      <c r="E59" s="62"/>
      <c r="F59" s="63"/>
      <c r="G59" s="78"/>
      <c r="H59" s="73"/>
      <c r="I59" s="16"/>
      <c r="J59" s="50"/>
      <c r="K59" s="51"/>
      <c r="L59" s="52"/>
      <c r="M59" s="52"/>
      <c r="N59" s="52"/>
    </row>
    <row r="60" s="77" customFormat="true" ht="31.5" hidden="false" customHeight="true" outlineLevel="0" collapsed="false">
      <c r="A60" s="66" t="s">
        <v>166</v>
      </c>
      <c r="B60" s="67" t="s">
        <v>167</v>
      </c>
      <c r="C60" s="68" t="s">
        <v>168</v>
      </c>
      <c r="D60" s="69" t="s">
        <v>169</v>
      </c>
      <c r="E60" s="70" t="s">
        <v>54</v>
      </c>
      <c r="F60" s="84" t="n">
        <v>2</v>
      </c>
      <c r="G60" s="72"/>
      <c r="H60" s="73" t="n">
        <f aca="false">ROUND(G60,2)*F60</f>
        <v>0</v>
      </c>
      <c r="I60" s="16"/>
      <c r="J60" s="50"/>
      <c r="K60" s="51"/>
      <c r="L60" s="52"/>
      <c r="M60" s="52"/>
      <c r="N60" s="52"/>
      <c r="O60" s="74"/>
    </row>
    <row r="61" s="77" customFormat="true" ht="30" hidden="false" customHeight="true" outlineLevel="0" collapsed="false">
      <c r="A61" s="66" t="s">
        <v>170</v>
      </c>
      <c r="B61" s="67" t="s">
        <v>171</v>
      </c>
      <c r="C61" s="68" t="s">
        <v>172</v>
      </c>
      <c r="D61" s="69" t="s">
        <v>146</v>
      </c>
      <c r="E61" s="70"/>
      <c r="F61" s="84"/>
      <c r="G61" s="78"/>
      <c r="H61" s="140"/>
      <c r="I61" s="16"/>
      <c r="J61" s="50"/>
      <c r="K61" s="51"/>
      <c r="L61" s="52"/>
      <c r="M61" s="52"/>
      <c r="N61" s="52"/>
      <c r="O61" s="141"/>
      <c r="P61" s="141"/>
      <c r="Q61" s="142"/>
      <c r="R61" s="125"/>
      <c r="S61" s="126" t="e">
        <f aca="false">CLEAN(CONCATENATE(TRIM(#REF!),TRIM(C61),TRIM(D61),TRIM(E61)))</f>
        <v>#REF!</v>
      </c>
    </row>
    <row r="62" s="77" customFormat="true" ht="30" hidden="false" customHeight="true" outlineLevel="0" collapsed="false">
      <c r="A62" s="66" t="s">
        <v>173</v>
      </c>
      <c r="B62" s="143" t="s">
        <v>29</v>
      </c>
      <c r="C62" s="68" t="s">
        <v>174</v>
      </c>
      <c r="D62" s="69"/>
      <c r="E62" s="70" t="s">
        <v>175</v>
      </c>
      <c r="F62" s="144" t="n">
        <v>3.8</v>
      </c>
      <c r="G62" s="101"/>
      <c r="H62" s="140" t="n">
        <f aca="false">F62*ROUND(G62,2)</f>
        <v>0</v>
      </c>
      <c r="I62" s="16"/>
      <c r="J62" s="50"/>
      <c r="K62" s="51"/>
      <c r="L62" s="52"/>
      <c r="M62" s="52"/>
      <c r="N62" s="52"/>
      <c r="O62" s="141"/>
      <c r="P62" s="141"/>
      <c r="Q62" s="142"/>
      <c r="R62" s="125"/>
      <c r="S62" s="126"/>
    </row>
    <row r="63" s="75" customFormat="true" ht="24.9" hidden="false" customHeight="true" outlineLevel="0" collapsed="false">
      <c r="A63" s="66" t="s">
        <v>176</v>
      </c>
      <c r="B63" s="67" t="s">
        <v>177</v>
      </c>
      <c r="C63" s="68" t="s">
        <v>178</v>
      </c>
      <c r="D63" s="69" t="s">
        <v>169</v>
      </c>
      <c r="E63" s="70" t="s">
        <v>54</v>
      </c>
      <c r="F63" s="84" t="n">
        <v>1</v>
      </c>
      <c r="G63" s="72"/>
      <c r="H63" s="73" t="n">
        <f aca="false">ROUND(G63,2)*F63</f>
        <v>0</v>
      </c>
      <c r="I63" s="16"/>
      <c r="J63" s="50"/>
      <c r="K63" s="51"/>
      <c r="L63" s="52"/>
      <c r="M63" s="52"/>
      <c r="N63" s="52"/>
      <c r="O63" s="74"/>
    </row>
    <row r="64" s="77" customFormat="true" ht="24.9" hidden="false" customHeight="true" outlineLevel="0" collapsed="false">
      <c r="A64" s="66" t="s">
        <v>179</v>
      </c>
      <c r="B64" s="67" t="s">
        <v>180</v>
      </c>
      <c r="C64" s="68" t="s">
        <v>181</v>
      </c>
      <c r="D64" s="69" t="s">
        <v>169</v>
      </c>
      <c r="E64" s="70" t="s">
        <v>54</v>
      </c>
      <c r="F64" s="84" t="n">
        <v>1</v>
      </c>
      <c r="G64" s="72"/>
      <c r="H64" s="73" t="n">
        <f aca="false">ROUND(G64,2)*F64</f>
        <v>0</v>
      </c>
      <c r="I64" s="16"/>
      <c r="J64" s="50"/>
      <c r="K64" s="51"/>
      <c r="L64" s="52"/>
      <c r="M64" s="52"/>
      <c r="N64" s="52"/>
      <c r="O64" s="74"/>
    </row>
    <row r="65" s="77" customFormat="true" ht="21.75" hidden="false" customHeight="true" outlineLevel="0" collapsed="false">
      <c r="A65" s="66" t="s">
        <v>182</v>
      </c>
      <c r="B65" s="67" t="s">
        <v>183</v>
      </c>
      <c r="C65" s="68" t="s">
        <v>184</v>
      </c>
      <c r="D65" s="69" t="s">
        <v>169</v>
      </c>
      <c r="E65" s="70" t="s">
        <v>54</v>
      </c>
      <c r="F65" s="84" t="n">
        <v>1</v>
      </c>
      <c r="G65" s="72"/>
      <c r="H65" s="73" t="n">
        <f aca="false">ROUND(G65,2)*F65</f>
        <v>0</v>
      </c>
      <c r="I65" s="16"/>
      <c r="J65" s="50"/>
      <c r="K65" s="51"/>
      <c r="L65" s="52"/>
      <c r="M65" s="52"/>
      <c r="N65" s="52"/>
      <c r="O65" s="74"/>
    </row>
    <row r="66" customFormat="false" ht="24.9" hidden="false" customHeight="true" outlineLevel="0" collapsed="false">
      <c r="A66" s="46"/>
      <c r="B66" s="59"/>
      <c r="C66" s="80" t="s">
        <v>185</v>
      </c>
      <c r="D66" s="61"/>
      <c r="E66" s="61"/>
      <c r="F66" s="81"/>
      <c r="G66" s="78"/>
      <c r="H66" s="73"/>
      <c r="I66" s="16"/>
      <c r="J66" s="50"/>
      <c r="K66" s="51"/>
      <c r="L66" s="52"/>
      <c r="M66" s="52"/>
      <c r="N66" s="52"/>
    </row>
    <row r="67" s="75" customFormat="true" ht="24.9" hidden="false" customHeight="true" outlineLevel="0" collapsed="false">
      <c r="A67" s="82" t="s">
        <v>186</v>
      </c>
      <c r="B67" s="67" t="s">
        <v>187</v>
      </c>
      <c r="C67" s="68" t="s">
        <v>188</v>
      </c>
      <c r="D67" s="69" t="s">
        <v>189</v>
      </c>
      <c r="E67" s="70"/>
      <c r="F67" s="71"/>
      <c r="G67" s="78"/>
      <c r="H67" s="73"/>
      <c r="I67" s="16"/>
      <c r="J67" s="50"/>
      <c r="K67" s="51"/>
      <c r="L67" s="52"/>
      <c r="M67" s="52"/>
      <c r="N67" s="52"/>
      <c r="O67" s="74"/>
    </row>
    <row r="68" s="77" customFormat="true" ht="24.9" hidden="false" customHeight="true" outlineLevel="0" collapsed="false">
      <c r="A68" s="82" t="s">
        <v>190</v>
      </c>
      <c r="B68" s="145" t="s">
        <v>29</v>
      </c>
      <c r="C68" s="146" t="s">
        <v>191</v>
      </c>
      <c r="D68" s="147"/>
      <c r="E68" s="148" t="s">
        <v>24</v>
      </c>
      <c r="F68" s="149" t="n">
        <v>1200</v>
      </c>
      <c r="G68" s="150"/>
      <c r="H68" s="151" t="n">
        <f aca="false">ROUND(G68,2)*F68</f>
        <v>0</v>
      </c>
      <c r="I68" s="16"/>
      <c r="J68" s="50"/>
      <c r="K68" s="51"/>
      <c r="L68" s="52"/>
      <c r="M68" s="52"/>
      <c r="N68" s="52"/>
      <c r="O68" s="74"/>
    </row>
    <row r="69" customFormat="false" ht="24.9" hidden="false" customHeight="true" outlineLevel="0" collapsed="false">
      <c r="A69" s="152"/>
      <c r="B69" s="153" t="s">
        <v>13</v>
      </c>
      <c r="C69" s="154" t="str">
        <f aca="false">C7</f>
        <v>YALE AVENUE  Gertrude St. to Harrow St. - Reconstruction</v>
      </c>
      <c r="D69" s="154"/>
      <c r="E69" s="154"/>
      <c r="F69" s="154"/>
      <c r="G69" s="155" t="s">
        <v>192</v>
      </c>
      <c r="H69" s="156" t="n">
        <f aca="false">SUM(H9:H68)</f>
        <v>0</v>
      </c>
      <c r="I69" s="16"/>
      <c r="J69" s="50"/>
      <c r="K69" s="51"/>
      <c r="L69" s="52"/>
      <c r="M69" s="52"/>
      <c r="N69" s="52"/>
    </row>
    <row r="70" s="58" customFormat="true" ht="20.1" hidden="false" customHeight="true" outlineLevel="0" collapsed="false">
      <c r="A70" s="53"/>
      <c r="B70" s="157" t="s">
        <v>193</v>
      </c>
      <c r="C70" s="158" t="s">
        <v>194</v>
      </c>
      <c r="D70" s="158"/>
      <c r="E70" s="158"/>
      <c r="F70" s="158"/>
      <c r="G70" s="159"/>
      <c r="H70" s="160"/>
      <c r="I70" s="16"/>
      <c r="J70" s="50"/>
      <c r="K70" s="51"/>
      <c r="L70" s="52"/>
      <c r="M70" s="52"/>
      <c r="N70" s="52"/>
    </row>
    <row r="71" customFormat="false" ht="20.1" hidden="false" customHeight="true" outlineLevel="0" collapsed="false">
      <c r="A71" s="46"/>
      <c r="B71" s="54"/>
      <c r="C71" s="60" t="s">
        <v>15</v>
      </c>
      <c r="D71" s="61"/>
      <c r="E71" s="62"/>
      <c r="F71" s="63"/>
      <c r="G71" s="78"/>
      <c r="H71" s="65"/>
      <c r="I71" s="16"/>
      <c r="J71" s="50"/>
      <c r="K71" s="51"/>
      <c r="L71" s="52"/>
      <c r="M71" s="52"/>
      <c r="N71" s="52"/>
    </row>
    <row r="72" s="161" customFormat="true" ht="24.9" hidden="false" customHeight="true" outlineLevel="0" collapsed="false">
      <c r="A72" s="66" t="s">
        <v>16</v>
      </c>
      <c r="B72" s="67" t="s">
        <v>195</v>
      </c>
      <c r="C72" s="68" t="s">
        <v>18</v>
      </c>
      <c r="D72" s="69" t="s">
        <v>19</v>
      </c>
      <c r="E72" s="70" t="s">
        <v>20</v>
      </c>
      <c r="F72" s="84" t="n">
        <v>15</v>
      </c>
      <c r="G72" s="72"/>
      <c r="H72" s="104" t="n">
        <f aca="false">F72*ROUND(G72,2)</f>
        <v>0</v>
      </c>
      <c r="I72" s="16"/>
      <c r="J72" s="50"/>
      <c r="K72" s="51"/>
      <c r="L72" s="52"/>
      <c r="M72" s="52"/>
      <c r="N72" s="52"/>
    </row>
    <row r="73" s="162" customFormat="true" ht="30" hidden="false" customHeight="true" outlineLevel="0" collapsed="false">
      <c r="A73" s="82" t="s">
        <v>32</v>
      </c>
      <c r="B73" s="67" t="s">
        <v>196</v>
      </c>
      <c r="C73" s="68" t="s">
        <v>34</v>
      </c>
      <c r="D73" s="69" t="s">
        <v>19</v>
      </c>
      <c r="E73" s="70" t="s">
        <v>20</v>
      </c>
      <c r="F73" s="84" t="n">
        <v>10</v>
      </c>
      <c r="G73" s="72"/>
      <c r="H73" s="104" t="n">
        <f aca="false">F73*ROUND(G73,2)</f>
        <v>0</v>
      </c>
      <c r="I73" s="16"/>
      <c r="J73" s="50"/>
      <c r="K73" s="51"/>
      <c r="L73" s="52"/>
      <c r="M73" s="52"/>
      <c r="N73" s="52"/>
    </row>
    <row r="74" s="163" customFormat="true" ht="24.9" hidden="false" customHeight="true" outlineLevel="0" collapsed="false">
      <c r="A74" s="82" t="s">
        <v>39</v>
      </c>
      <c r="B74" s="67" t="s">
        <v>197</v>
      </c>
      <c r="C74" s="68" t="s">
        <v>41</v>
      </c>
      <c r="D74" s="69" t="s">
        <v>19</v>
      </c>
      <c r="E74" s="70" t="s">
        <v>24</v>
      </c>
      <c r="F74" s="84" t="n">
        <v>725</v>
      </c>
      <c r="G74" s="72"/>
      <c r="H74" s="104" t="n">
        <f aca="false">F74*ROUND(G74,2)</f>
        <v>0</v>
      </c>
      <c r="I74" s="16"/>
      <c r="J74" s="50"/>
      <c r="K74" s="51"/>
      <c r="L74" s="52"/>
      <c r="M74" s="52"/>
      <c r="N74" s="52"/>
    </row>
    <row r="75" customFormat="false" ht="24.9" hidden="false" customHeight="true" outlineLevel="0" collapsed="false">
      <c r="A75" s="46"/>
      <c r="B75" s="54"/>
      <c r="C75" s="80" t="s">
        <v>42</v>
      </c>
      <c r="D75" s="61"/>
      <c r="E75" s="61"/>
      <c r="F75" s="81"/>
      <c r="G75" s="78"/>
      <c r="H75" s="104"/>
      <c r="I75" s="16"/>
      <c r="J75" s="50"/>
      <c r="K75" s="51"/>
      <c r="L75" s="52"/>
      <c r="M75" s="52"/>
      <c r="N75" s="52"/>
    </row>
    <row r="76" s="162" customFormat="true" ht="24.9" hidden="false" customHeight="true" outlineLevel="0" collapsed="false">
      <c r="A76" s="82" t="s">
        <v>43</v>
      </c>
      <c r="B76" s="67" t="s">
        <v>198</v>
      </c>
      <c r="C76" s="68" t="s">
        <v>45</v>
      </c>
      <c r="D76" s="69" t="s">
        <v>19</v>
      </c>
      <c r="E76" s="70"/>
      <c r="F76" s="71"/>
      <c r="G76" s="78"/>
      <c r="H76" s="104"/>
      <c r="I76" s="16"/>
      <c r="J76" s="50"/>
      <c r="K76" s="51"/>
      <c r="L76" s="52"/>
      <c r="M76" s="52"/>
      <c r="N76" s="52"/>
    </row>
    <row r="77" s="163" customFormat="true" ht="24.9" hidden="false" customHeight="true" outlineLevel="0" collapsed="false">
      <c r="A77" s="82" t="s">
        <v>46</v>
      </c>
      <c r="B77" s="79" t="s">
        <v>29</v>
      </c>
      <c r="C77" s="68" t="s">
        <v>47</v>
      </c>
      <c r="D77" s="69"/>
      <c r="E77" s="70" t="s">
        <v>24</v>
      </c>
      <c r="F77" s="71" t="n">
        <v>310</v>
      </c>
      <c r="G77" s="72"/>
      <c r="H77" s="104" t="n">
        <f aca="false">F77*ROUND(G77,2)</f>
        <v>0</v>
      </c>
      <c r="I77" s="16"/>
      <c r="J77" s="50"/>
      <c r="K77" s="51"/>
      <c r="L77" s="52"/>
      <c r="M77" s="52"/>
      <c r="N77" s="52"/>
    </row>
    <row r="78" s="161" customFormat="true" ht="24.9" hidden="false" customHeight="true" outlineLevel="0" collapsed="false">
      <c r="A78" s="82" t="s">
        <v>60</v>
      </c>
      <c r="B78" s="67" t="s">
        <v>199</v>
      </c>
      <c r="C78" s="68" t="s">
        <v>62</v>
      </c>
      <c r="D78" s="69" t="s">
        <v>63</v>
      </c>
      <c r="E78" s="70"/>
      <c r="F78" s="84"/>
      <c r="G78" s="78"/>
      <c r="H78" s="104"/>
      <c r="I78" s="16"/>
      <c r="J78" s="50"/>
      <c r="K78" s="51"/>
      <c r="L78" s="52"/>
      <c r="M78" s="52"/>
      <c r="N78" s="52"/>
    </row>
    <row r="79" s="105" customFormat="true" ht="24.9" hidden="false" customHeight="true" outlineLevel="0" collapsed="false">
      <c r="A79" s="82" t="s">
        <v>64</v>
      </c>
      <c r="B79" s="79" t="s">
        <v>29</v>
      </c>
      <c r="C79" s="68" t="s">
        <v>66</v>
      </c>
      <c r="D79" s="69" t="s">
        <v>67</v>
      </c>
      <c r="E79" s="70"/>
      <c r="F79" s="84"/>
      <c r="G79" s="78"/>
      <c r="H79" s="104"/>
      <c r="I79" s="16"/>
      <c r="J79" s="50"/>
      <c r="K79" s="51"/>
      <c r="L79" s="52"/>
      <c r="M79" s="52"/>
      <c r="N79" s="52"/>
    </row>
    <row r="80" s="105" customFormat="true" ht="24.9" hidden="false" customHeight="true" outlineLevel="0" collapsed="false">
      <c r="A80" s="82" t="s">
        <v>68</v>
      </c>
      <c r="B80" s="67"/>
      <c r="C80" s="86" t="s">
        <v>69</v>
      </c>
      <c r="D80" s="69"/>
      <c r="E80" s="70" t="s">
        <v>24</v>
      </c>
      <c r="F80" s="84" t="n">
        <v>55</v>
      </c>
      <c r="G80" s="72"/>
      <c r="H80" s="104" t="n">
        <f aca="false">F80*ROUND(G80,2)</f>
        <v>0</v>
      </c>
      <c r="I80" s="16"/>
      <c r="J80" s="50"/>
      <c r="K80" s="51"/>
      <c r="L80" s="52"/>
      <c r="M80" s="52"/>
      <c r="N80" s="52"/>
    </row>
    <row r="81" s="163" customFormat="true" ht="24.9" hidden="false" customHeight="true" outlineLevel="0" collapsed="false">
      <c r="A81" s="82" t="s">
        <v>70</v>
      </c>
      <c r="B81" s="67"/>
      <c r="C81" s="86" t="s">
        <v>71</v>
      </c>
      <c r="D81" s="69"/>
      <c r="E81" s="70" t="s">
        <v>24</v>
      </c>
      <c r="F81" s="84" t="n">
        <v>30</v>
      </c>
      <c r="G81" s="72"/>
      <c r="H81" s="104" t="n">
        <f aca="false">F81*ROUND(G81,2)</f>
        <v>0</v>
      </c>
      <c r="I81" s="16"/>
      <c r="J81" s="50"/>
      <c r="K81" s="51"/>
      <c r="L81" s="52"/>
      <c r="M81" s="52"/>
      <c r="N81" s="52"/>
    </row>
    <row r="82" s="105" customFormat="true" ht="24.9" hidden="false" customHeight="true" outlineLevel="0" collapsed="false">
      <c r="A82" s="82" t="s">
        <v>72</v>
      </c>
      <c r="B82" s="67"/>
      <c r="C82" s="68" t="s">
        <v>73</v>
      </c>
      <c r="D82" s="69"/>
      <c r="E82" s="70" t="s">
        <v>24</v>
      </c>
      <c r="F82" s="84" t="n">
        <v>542</v>
      </c>
      <c r="G82" s="72"/>
      <c r="H82" s="104" t="n">
        <f aca="false">F82*ROUND(G82,2)</f>
        <v>0</v>
      </c>
      <c r="I82" s="16"/>
      <c r="J82" s="50"/>
      <c r="K82" s="51"/>
      <c r="L82" s="52"/>
      <c r="M82" s="52"/>
      <c r="N82" s="52"/>
    </row>
    <row r="83" s="162" customFormat="true" ht="24.9" hidden="false" customHeight="true" outlineLevel="0" collapsed="false">
      <c r="A83" s="82" t="s">
        <v>74</v>
      </c>
      <c r="B83" s="67" t="s">
        <v>200</v>
      </c>
      <c r="C83" s="68" t="s">
        <v>76</v>
      </c>
      <c r="D83" s="69" t="s">
        <v>201</v>
      </c>
      <c r="E83" s="70" t="s">
        <v>24</v>
      </c>
      <c r="F83" s="84" t="n">
        <v>6</v>
      </c>
      <c r="G83" s="72"/>
      <c r="H83" s="104" t="n">
        <f aca="false">F83*ROUND(G83,2)</f>
        <v>0</v>
      </c>
      <c r="I83" s="16"/>
      <c r="J83" s="50"/>
      <c r="K83" s="51"/>
      <c r="L83" s="52"/>
      <c r="M83" s="52"/>
      <c r="N83" s="52"/>
    </row>
    <row r="84" s="105" customFormat="true" ht="24.9" hidden="false" customHeight="true" outlineLevel="0" collapsed="false">
      <c r="A84" s="82" t="s">
        <v>77</v>
      </c>
      <c r="B84" s="67" t="s">
        <v>202</v>
      </c>
      <c r="C84" s="68" t="s">
        <v>79</v>
      </c>
      <c r="D84" s="69" t="s">
        <v>63</v>
      </c>
      <c r="E84" s="70" t="s">
        <v>24</v>
      </c>
      <c r="F84" s="71" t="n">
        <v>3</v>
      </c>
      <c r="G84" s="72"/>
      <c r="H84" s="104" t="n">
        <f aca="false">F84*ROUND(G84,2)</f>
        <v>0</v>
      </c>
      <c r="I84" s="16"/>
      <c r="J84" s="50"/>
      <c r="K84" s="51"/>
      <c r="L84" s="52"/>
      <c r="M84" s="52"/>
      <c r="N84" s="52"/>
    </row>
    <row r="85" s="77" customFormat="true" ht="24.9" hidden="false" customHeight="true" outlineLevel="0" collapsed="false">
      <c r="A85" s="85" t="s">
        <v>80</v>
      </c>
      <c r="B85" s="67" t="s">
        <v>203</v>
      </c>
      <c r="C85" s="86" t="s">
        <v>82</v>
      </c>
      <c r="D85" s="69" t="s">
        <v>63</v>
      </c>
      <c r="E85" s="70" t="s">
        <v>24</v>
      </c>
      <c r="F85" s="71" t="n">
        <v>3</v>
      </c>
      <c r="G85" s="72"/>
      <c r="H85" s="104" t="n">
        <f aca="false">F85*ROUND(G85,2)</f>
        <v>0</v>
      </c>
      <c r="I85" s="16"/>
      <c r="J85" s="50"/>
      <c r="K85" s="51"/>
      <c r="L85" s="52"/>
      <c r="M85" s="52"/>
      <c r="N85" s="52"/>
    </row>
    <row r="86" s="162" customFormat="true" ht="24.9" hidden="false" customHeight="true" outlineLevel="0" collapsed="false">
      <c r="A86" s="82" t="s">
        <v>83</v>
      </c>
      <c r="B86" s="67" t="s">
        <v>204</v>
      </c>
      <c r="C86" s="68" t="s">
        <v>85</v>
      </c>
      <c r="D86" s="69" t="s">
        <v>86</v>
      </c>
      <c r="E86" s="70"/>
      <c r="F86" s="84"/>
      <c r="G86" s="78"/>
      <c r="H86" s="104"/>
      <c r="I86" s="16"/>
      <c r="J86" s="50"/>
      <c r="K86" s="51"/>
      <c r="L86" s="52"/>
      <c r="M86" s="52"/>
      <c r="N86" s="52"/>
    </row>
    <row r="87" s="163" customFormat="true" ht="24.9" hidden="false" customHeight="true" outlineLevel="0" collapsed="false">
      <c r="A87" s="82" t="s">
        <v>205</v>
      </c>
      <c r="B87" s="79" t="s">
        <v>29</v>
      </c>
      <c r="C87" s="68" t="s">
        <v>206</v>
      </c>
      <c r="D87" s="69"/>
      <c r="E87" s="70" t="s">
        <v>89</v>
      </c>
      <c r="F87" s="84" t="n">
        <v>18</v>
      </c>
      <c r="G87" s="72"/>
      <c r="H87" s="104" t="n">
        <f aca="false">F87*ROUND(G87,2)</f>
        <v>0</v>
      </c>
      <c r="I87" s="16"/>
      <c r="J87" s="50"/>
      <c r="K87" s="51"/>
      <c r="L87" s="52"/>
      <c r="M87" s="52"/>
      <c r="N87" s="52"/>
    </row>
    <row r="88" s="105" customFormat="true" ht="24.9" hidden="false" customHeight="true" outlineLevel="0" collapsed="false">
      <c r="A88" s="82" t="s">
        <v>207</v>
      </c>
      <c r="B88" s="79" t="s">
        <v>103</v>
      </c>
      <c r="C88" s="68" t="s">
        <v>208</v>
      </c>
      <c r="D88" s="69"/>
      <c r="E88" s="70" t="s">
        <v>89</v>
      </c>
      <c r="F88" s="71" t="n">
        <v>30</v>
      </c>
      <c r="G88" s="72"/>
      <c r="H88" s="104" t="n">
        <f aca="false">F88*ROUND(G88,2)</f>
        <v>0</v>
      </c>
      <c r="I88" s="16"/>
      <c r="J88" s="50"/>
      <c r="K88" s="51"/>
      <c r="L88" s="52"/>
      <c r="M88" s="52"/>
      <c r="N88" s="52"/>
    </row>
    <row r="89" s="105" customFormat="true" ht="24.9" hidden="false" customHeight="true" outlineLevel="0" collapsed="false">
      <c r="A89" s="82" t="s">
        <v>209</v>
      </c>
      <c r="B89" s="67" t="s">
        <v>210</v>
      </c>
      <c r="C89" s="68" t="s">
        <v>211</v>
      </c>
      <c r="D89" s="69" t="s">
        <v>212</v>
      </c>
      <c r="E89" s="70"/>
      <c r="F89" s="84"/>
      <c r="G89" s="78"/>
      <c r="H89" s="104"/>
      <c r="I89" s="16"/>
      <c r="J89" s="50"/>
      <c r="K89" s="51"/>
      <c r="L89" s="52"/>
      <c r="M89" s="52"/>
      <c r="N89" s="52"/>
    </row>
    <row r="90" s="105" customFormat="true" ht="24.9" hidden="false" customHeight="true" outlineLevel="0" collapsed="false">
      <c r="A90" s="82" t="s">
        <v>213</v>
      </c>
      <c r="B90" s="79" t="s">
        <v>29</v>
      </c>
      <c r="C90" s="68" t="s">
        <v>214</v>
      </c>
      <c r="D90" s="69" t="s">
        <v>132</v>
      </c>
      <c r="E90" s="70" t="s">
        <v>89</v>
      </c>
      <c r="F90" s="84" t="n">
        <v>18</v>
      </c>
      <c r="G90" s="72"/>
      <c r="H90" s="104" t="n">
        <f aca="false">F90*ROUND(G90,2)</f>
        <v>0</v>
      </c>
      <c r="I90" s="16"/>
      <c r="J90" s="50"/>
      <c r="K90" s="51"/>
      <c r="L90" s="52"/>
      <c r="M90" s="52"/>
      <c r="N90" s="52"/>
    </row>
    <row r="91" s="161" customFormat="true" ht="50.1" hidden="false" customHeight="true" outlineLevel="0" collapsed="false">
      <c r="A91" s="82" t="s">
        <v>215</v>
      </c>
      <c r="B91" s="79" t="s">
        <v>103</v>
      </c>
      <c r="C91" s="68" t="s">
        <v>216</v>
      </c>
      <c r="D91" s="164" t="s">
        <v>217</v>
      </c>
      <c r="E91" s="70" t="s">
        <v>89</v>
      </c>
      <c r="F91" s="84" t="n">
        <v>480</v>
      </c>
      <c r="G91" s="72"/>
      <c r="H91" s="104" t="n">
        <f aca="false">F91*ROUND(G91,2)</f>
        <v>0</v>
      </c>
      <c r="I91" s="16"/>
      <c r="J91" s="50"/>
      <c r="K91" s="51"/>
      <c r="L91" s="52"/>
      <c r="M91" s="52"/>
      <c r="N91" s="52"/>
    </row>
    <row r="92" s="161" customFormat="true" ht="50.1" hidden="false" customHeight="true" outlineLevel="0" collapsed="false">
      <c r="A92" s="82" t="s">
        <v>218</v>
      </c>
      <c r="B92" s="79" t="s">
        <v>130</v>
      </c>
      <c r="C92" s="68" t="s">
        <v>219</v>
      </c>
      <c r="D92" s="69" t="s">
        <v>217</v>
      </c>
      <c r="E92" s="70" t="s">
        <v>89</v>
      </c>
      <c r="F92" s="84" t="n">
        <v>30</v>
      </c>
      <c r="G92" s="72"/>
      <c r="H92" s="104" t="n">
        <f aca="false">F92*ROUND(G92,2)</f>
        <v>0</v>
      </c>
      <c r="I92" s="16"/>
      <c r="J92" s="50"/>
      <c r="K92" s="51"/>
      <c r="L92" s="52"/>
      <c r="M92" s="52"/>
      <c r="N92" s="52"/>
    </row>
    <row r="93" s="105" customFormat="true" ht="24.9" hidden="false" customHeight="true" outlineLevel="0" collapsed="false">
      <c r="A93" s="82" t="s">
        <v>220</v>
      </c>
      <c r="B93" s="67" t="s">
        <v>221</v>
      </c>
      <c r="C93" s="68" t="s">
        <v>222</v>
      </c>
      <c r="D93" s="69" t="s">
        <v>86</v>
      </c>
      <c r="E93" s="70"/>
      <c r="F93" s="84"/>
      <c r="G93" s="78"/>
      <c r="H93" s="104"/>
      <c r="I93" s="16"/>
      <c r="J93" s="50"/>
      <c r="K93" s="51"/>
      <c r="L93" s="52"/>
      <c r="M93" s="52"/>
      <c r="N93" s="52"/>
    </row>
    <row r="94" s="163" customFormat="true" ht="24.9" hidden="false" customHeight="true" outlineLevel="0" collapsed="false">
      <c r="A94" s="82" t="s">
        <v>223</v>
      </c>
      <c r="B94" s="79" t="s">
        <v>29</v>
      </c>
      <c r="C94" s="68" t="s">
        <v>224</v>
      </c>
      <c r="D94" s="69" t="s">
        <v>136</v>
      </c>
      <c r="E94" s="70" t="s">
        <v>89</v>
      </c>
      <c r="F94" s="71" t="n">
        <v>31</v>
      </c>
      <c r="G94" s="72"/>
      <c r="H94" s="104" t="n">
        <f aca="false">F94*ROUND(G94,2)</f>
        <v>0</v>
      </c>
      <c r="I94" s="16"/>
      <c r="J94" s="50"/>
      <c r="K94" s="51"/>
      <c r="L94" s="52"/>
      <c r="M94" s="52"/>
      <c r="N94" s="52"/>
    </row>
    <row r="95" s="105" customFormat="true" ht="24.9" hidden="false" customHeight="true" outlineLevel="0" collapsed="false">
      <c r="A95" s="82" t="s">
        <v>94</v>
      </c>
      <c r="B95" s="67" t="s">
        <v>225</v>
      </c>
      <c r="C95" s="68" t="s">
        <v>96</v>
      </c>
      <c r="D95" s="69" t="s">
        <v>97</v>
      </c>
      <c r="E95" s="88"/>
      <c r="F95" s="165"/>
      <c r="G95" s="78"/>
      <c r="H95" s="104"/>
      <c r="I95" s="16"/>
      <c r="J95" s="50"/>
      <c r="K95" s="51"/>
      <c r="L95" s="52"/>
      <c r="M95" s="52"/>
      <c r="N95" s="52"/>
    </row>
    <row r="96" s="105" customFormat="true" ht="24.9" hidden="false" customHeight="true" outlineLevel="0" collapsed="false">
      <c r="A96" s="82" t="s">
        <v>98</v>
      </c>
      <c r="B96" s="79" t="s">
        <v>29</v>
      </c>
      <c r="C96" s="68" t="s">
        <v>99</v>
      </c>
      <c r="D96" s="69"/>
      <c r="E96" s="70"/>
      <c r="F96" s="84"/>
      <c r="G96" s="78"/>
      <c r="H96" s="104"/>
      <c r="I96" s="16"/>
      <c r="J96" s="50"/>
      <c r="K96" s="51"/>
      <c r="L96" s="52"/>
      <c r="M96" s="52"/>
      <c r="N96" s="52"/>
    </row>
    <row r="97" s="105" customFormat="true" ht="24.9" hidden="false" customHeight="true" outlineLevel="0" collapsed="false">
      <c r="A97" s="82" t="s">
        <v>100</v>
      </c>
      <c r="B97" s="67"/>
      <c r="C97" s="68" t="s">
        <v>101</v>
      </c>
      <c r="D97" s="69"/>
      <c r="E97" s="70" t="s">
        <v>31</v>
      </c>
      <c r="F97" s="84" t="n">
        <v>445</v>
      </c>
      <c r="G97" s="72"/>
      <c r="H97" s="104" t="n">
        <f aca="false">F97*ROUND(G97,2)</f>
        <v>0</v>
      </c>
      <c r="I97" s="16"/>
      <c r="J97" s="50"/>
      <c r="K97" s="51"/>
      <c r="L97" s="52"/>
      <c r="M97" s="52"/>
      <c r="N97" s="52"/>
    </row>
    <row r="98" s="105" customFormat="true" ht="24.9" hidden="false" customHeight="true" outlineLevel="0" collapsed="false">
      <c r="A98" s="82" t="s">
        <v>102</v>
      </c>
      <c r="B98" s="79" t="s">
        <v>103</v>
      </c>
      <c r="C98" s="68" t="s">
        <v>104</v>
      </c>
      <c r="D98" s="69"/>
      <c r="E98" s="70"/>
      <c r="F98" s="84"/>
      <c r="G98" s="78"/>
      <c r="H98" s="104"/>
      <c r="I98" s="16"/>
      <c r="J98" s="50"/>
      <c r="K98" s="51"/>
      <c r="L98" s="52"/>
      <c r="M98" s="52"/>
      <c r="N98" s="52"/>
    </row>
    <row r="99" s="105" customFormat="true" ht="24.9" hidden="false" customHeight="true" outlineLevel="0" collapsed="false">
      <c r="A99" s="82" t="s">
        <v>105</v>
      </c>
      <c r="B99" s="67"/>
      <c r="C99" s="68" t="s">
        <v>101</v>
      </c>
      <c r="D99" s="69"/>
      <c r="E99" s="70" t="s">
        <v>31</v>
      </c>
      <c r="F99" s="84" t="n">
        <v>25</v>
      </c>
      <c r="G99" s="72"/>
      <c r="H99" s="104" t="n">
        <f aca="false">F99*ROUND(G99,2)</f>
        <v>0</v>
      </c>
      <c r="I99" s="16"/>
      <c r="J99" s="50"/>
      <c r="K99" s="51"/>
      <c r="L99" s="52"/>
      <c r="M99" s="52"/>
      <c r="N99" s="52"/>
    </row>
    <row r="100" s="105" customFormat="true" ht="24.9" hidden="false" customHeight="true" outlineLevel="0" collapsed="false">
      <c r="A100" s="82" t="s">
        <v>226</v>
      </c>
      <c r="B100" s="166"/>
      <c r="C100" s="109" t="s">
        <v>227</v>
      </c>
      <c r="D100" s="110"/>
      <c r="E100" s="111" t="s">
        <v>31</v>
      </c>
      <c r="F100" s="167" t="n">
        <v>12</v>
      </c>
      <c r="G100" s="113"/>
      <c r="H100" s="168" t="n">
        <f aca="false">F100*ROUND(G100,2)</f>
        <v>0</v>
      </c>
      <c r="I100" s="16"/>
      <c r="J100" s="50"/>
      <c r="K100" s="51"/>
      <c r="L100" s="52"/>
      <c r="M100" s="52"/>
      <c r="N100" s="52"/>
    </row>
    <row r="101" s="161" customFormat="true" ht="24.9" hidden="false" customHeight="true" outlineLevel="0" collapsed="false">
      <c r="A101" s="82" t="s">
        <v>107</v>
      </c>
      <c r="B101" s="67" t="s">
        <v>228</v>
      </c>
      <c r="C101" s="68" t="s">
        <v>109</v>
      </c>
      <c r="D101" s="69" t="s">
        <v>110</v>
      </c>
      <c r="E101" s="70"/>
      <c r="F101" s="84"/>
      <c r="G101" s="78"/>
      <c r="H101" s="104"/>
      <c r="I101" s="16"/>
      <c r="J101" s="50"/>
      <c r="K101" s="51"/>
      <c r="L101" s="52"/>
      <c r="M101" s="52"/>
      <c r="N101" s="52"/>
    </row>
    <row r="102" s="105" customFormat="true" ht="24.9" hidden="false" customHeight="true" outlineLevel="0" collapsed="false">
      <c r="A102" s="82" t="s">
        <v>111</v>
      </c>
      <c r="B102" s="79" t="s">
        <v>29</v>
      </c>
      <c r="C102" s="68" t="s">
        <v>112</v>
      </c>
      <c r="D102" s="69"/>
      <c r="E102" s="70" t="s">
        <v>24</v>
      </c>
      <c r="F102" s="84" t="n">
        <v>300</v>
      </c>
      <c r="G102" s="72"/>
      <c r="H102" s="104" t="n">
        <f aca="false">F102*ROUND(G102,2)</f>
        <v>0</v>
      </c>
      <c r="I102" s="16"/>
      <c r="J102" s="50"/>
      <c r="K102" s="51"/>
      <c r="L102" s="52"/>
      <c r="M102" s="52"/>
      <c r="N102" s="52"/>
    </row>
    <row r="103" s="161" customFormat="true" ht="30.75" hidden="false" customHeight="true" outlineLevel="0" collapsed="false">
      <c r="A103" s="82" t="s">
        <v>229</v>
      </c>
      <c r="B103" s="67" t="s">
        <v>230</v>
      </c>
      <c r="C103" s="68" t="s">
        <v>231</v>
      </c>
      <c r="D103" s="164" t="s">
        <v>232</v>
      </c>
      <c r="E103" s="70" t="s">
        <v>24</v>
      </c>
      <c r="F103" s="84" t="n">
        <v>1645</v>
      </c>
      <c r="G103" s="72"/>
      <c r="H103" s="104" t="n">
        <f aca="false">F103*ROUND(G103,2)</f>
        <v>0</v>
      </c>
      <c r="I103" s="16"/>
      <c r="J103" s="50"/>
      <c r="K103" s="51"/>
      <c r="L103" s="52"/>
      <c r="M103" s="52"/>
      <c r="N103" s="52"/>
    </row>
    <row r="104" s="105" customFormat="true" ht="24.9" hidden="false" customHeight="true" outlineLevel="0" collapsed="false">
      <c r="A104" s="66" t="s">
        <v>233</v>
      </c>
      <c r="B104" s="67" t="s">
        <v>234</v>
      </c>
      <c r="C104" s="68" t="s">
        <v>235</v>
      </c>
      <c r="D104" s="69" t="s">
        <v>236</v>
      </c>
      <c r="E104" s="70" t="s">
        <v>24</v>
      </c>
      <c r="F104" s="71" t="n">
        <v>300</v>
      </c>
      <c r="G104" s="72"/>
      <c r="H104" s="104" t="n">
        <f aca="false">F104*ROUND(G104,2)</f>
        <v>0</v>
      </c>
      <c r="I104" s="16"/>
      <c r="J104" s="50"/>
      <c r="K104" s="51"/>
      <c r="L104" s="52"/>
      <c r="M104" s="52"/>
      <c r="N104" s="52"/>
    </row>
    <row r="105" customFormat="false" ht="24.9" hidden="false" customHeight="true" outlineLevel="0" collapsed="false">
      <c r="A105" s="46"/>
      <c r="B105" s="123"/>
      <c r="C105" s="80" t="s">
        <v>237</v>
      </c>
      <c r="D105" s="61"/>
      <c r="E105" s="62"/>
      <c r="F105" s="63"/>
      <c r="G105" s="78"/>
      <c r="H105" s="104" t="n">
        <f aca="false">F105*ROUND(G105,2)</f>
        <v>0</v>
      </c>
      <c r="I105" s="16"/>
      <c r="J105" s="50"/>
      <c r="K105" s="51"/>
      <c r="L105" s="52"/>
      <c r="M105" s="52"/>
      <c r="N105" s="52"/>
    </row>
    <row r="106" s="105" customFormat="true" ht="24.9" hidden="false" customHeight="true" outlineLevel="0" collapsed="false">
      <c r="A106" s="66" t="s">
        <v>238</v>
      </c>
      <c r="B106" s="67" t="s">
        <v>239</v>
      </c>
      <c r="C106" s="68" t="s">
        <v>240</v>
      </c>
      <c r="D106" s="69" t="s">
        <v>241</v>
      </c>
      <c r="E106" s="70" t="s">
        <v>24</v>
      </c>
      <c r="F106" s="84" t="n">
        <v>1645</v>
      </c>
      <c r="G106" s="72"/>
      <c r="H106" s="104" t="n">
        <f aca="false">F106*ROUND(G106,2)</f>
        <v>0</v>
      </c>
      <c r="I106" s="16"/>
      <c r="J106" s="50"/>
      <c r="K106" s="51"/>
      <c r="L106" s="52"/>
      <c r="M106" s="52"/>
      <c r="N106" s="52"/>
    </row>
    <row r="107" s="105" customFormat="true" ht="24.9" hidden="false" customHeight="true" outlineLevel="0" collapsed="false">
      <c r="A107" s="66" t="s">
        <v>242</v>
      </c>
      <c r="B107" s="67" t="s">
        <v>243</v>
      </c>
      <c r="C107" s="68" t="s">
        <v>244</v>
      </c>
      <c r="D107" s="69" t="s">
        <v>241</v>
      </c>
      <c r="E107" s="70" t="s">
        <v>89</v>
      </c>
      <c r="F107" s="84" t="n">
        <v>250</v>
      </c>
      <c r="G107" s="72"/>
      <c r="H107" s="104" t="n">
        <f aca="false">F107*ROUND(G107,2)</f>
        <v>0</v>
      </c>
      <c r="I107" s="16"/>
      <c r="J107" s="50"/>
      <c r="K107" s="51"/>
      <c r="L107" s="52"/>
      <c r="M107" s="52"/>
      <c r="N107" s="52"/>
    </row>
    <row r="108" s="105" customFormat="true" ht="24.9" hidden="false" customHeight="true" outlineLevel="0" collapsed="false">
      <c r="A108" s="66" t="s">
        <v>161</v>
      </c>
      <c r="B108" s="67" t="s">
        <v>245</v>
      </c>
      <c r="C108" s="68" t="s">
        <v>163</v>
      </c>
      <c r="D108" s="69" t="s">
        <v>164</v>
      </c>
      <c r="E108" s="70" t="s">
        <v>89</v>
      </c>
      <c r="F108" s="84" t="n">
        <v>72</v>
      </c>
      <c r="G108" s="72"/>
      <c r="H108" s="104" t="n">
        <f aca="false">F108*ROUND(G108,2)</f>
        <v>0</v>
      </c>
      <c r="I108" s="16"/>
      <c r="J108" s="50"/>
      <c r="K108" s="51"/>
      <c r="L108" s="52"/>
      <c r="M108" s="52"/>
      <c r="N108" s="52"/>
    </row>
    <row r="109" customFormat="false" ht="24.9" hidden="false" customHeight="true" outlineLevel="0" collapsed="false">
      <c r="A109" s="46"/>
      <c r="B109" s="123"/>
      <c r="C109" s="80" t="s">
        <v>137</v>
      </c>
      <c r="D109" s="61"/>
      <c r="E109" s="62"/>
      <c r="F109" s="63"/>
      <c r="G109" s="78"/>
      <c r="H109" s="104"/>
      <c r="I109" s="16"/>
      <c r="J109" s="50"/>
      <c r="K109" s="51"/>
      <c r="L109" s="52"/>
      <c r="M109" s="52"/>
      <c r="N109" s="52"/>
    </row>
    <row r="110" s="161" customFormat="true" ht="24.9" hidden="false" customHeight="true" outlineLevel="0" collapsed="false">
      <c r="A110" s="66" t="s">
        <v>138</v>
      </c>
      <c r="B110" s="67" t="s">
        <v>246</v>
      </c>
      <c r="C110" s="68" t="s">
        <v>140</v>
      </c>
      <c r="D110" s="69" t="s">
        <v>141</v>
      </c>
      <c r="E110" s="70" t="s">
        <v>89</v>
      </c>
      <c r="F110" s="84" t="n">
        <v>200</v>
      </c>
      <c r="G110" s="72"/>
      <c r="H110" s="104" t="n">
        <f aca="false">F110*ROUND(G110,2)</f>
        <v>0</v>
      </c>
      <c r="I110" s="16"/>
      <c r="J110" s="50"/>
      <c r="K110" s="51"/>
      <c r="L110" s="52"/>
      <c r="M110" s="52"/>
      <c r="N110" s="52"/>
    </row>
    <row r="111" customFormat="false" ht="28.5" hidden="false" customHeight="true" outlineLevel="0" collapsed="false">
      <c r="A111" s="46"/>
      <c r="B111" s="123"/>
      <c r="C111" s="80" t="s">
        <v>142</v>
      </c>
      <c r="D111" s="61"/>
      <c r="E111" s="62"/>
      <c r="F111" s="63"/>
      <c r="G111" s="78"/>
      <c r="H111" s="104"/>
      <c r="I111" s="16"/>
      <c r="J111" s="50"/>
      <c r="K111" s="51"/>
      <c r="L111" s="52"/>
      <c r="M111" s="52"/>
      <c r="N111" s="52"/>
    </row>
    <row r="112" s="162" customFormat="true" ht="30" hidden="false" customHeight="true" outlineLevel="0" collapsed="false">
      <c r="A112" s="66" t="s">
        <v>143</v>
      </c>
      <c r="B112" s="67" t="s">
        <v>247</v>
      </c>
      <c r="C112" s="68" t="s">
        <v>145</v>
      </c>
      <c r="D112" s="69" t="s">
        <v>146</v>
      </c>
      <c r="E112" s="70"/>
      <c r="F112" s="84"/>
      <c r="G112" s="78"/>
      <c r="H112" s="104"/>
      <c r="I112" s="16"/>
      <c r="J112" s="50"/>
      <c r="K112" s="51"/>
      <c r="L112" s="52"/>
      <c r="M112" s="52"/>
      <c r="N112" s="52"/>
    </row>
    <row r="113" s="161" customFormat="true" ht="24.9" hidden="false" customHeight="true" outlineLevel="0" collapsed="false">
      <c r="A113" s="66" t="s">
        <v>147</v>
      </c>
      <c r="B113" s="79" t="s">
        <v>29</v>
      </c>
      <c r="C113" s="68" t="s">
        <v>148</v>
      </c>
      <c r="D113" s="69"/>
      <c r="E113" s="70" t="s">
        <v>54</v>
      </c>
      <c r="F113" s="84" t="n">
        <v>2</v>
      </c>
      <c r="G113" s="72"/>
      <c r="H113" s="104" t="n">
        <f aca="false">F113*ROUND(G113,2)</f>
        <v>0</v>
      </c>
      <c r="I113" s="16"/>
      <c r="J113" s="50"/>
      <c r="K113" s="51"/>
      <c r="L113" s="52"/>
      <c r="M113" s="52"/>
      <c r="N113" s="52"/>
    </row>
    <row r="114" s="132" customFormat="true" ht="30" hidden="false" customHeight="true" outlineLevel="0" collapsed="false">
      <c r="A114" s="127" t="s">
        <v>149</v>
      </c>
      <c r="B114" s="130" t="s">
        <v>248</v>
      </c>
      <c r="C114" s="86" t="s">
        <v>151</v>
      </c>
      <c r="D114" s="91" t="s">
        <v>146</v>
      </c>
      <c r="E114" s="92" t="s">
        <v>89</v>
      </c>
      <c r="F114" s="84" t="n">
        <v>8</v>
      </c>
      <c r="G114" s="72"/>
      <c r="H114" s="104" t="n">
        <f aca="false">F114*ROUND(G114,2)</f>
        <v>0</v>
      </c>
      <c r="I114" s="16"/>
      <c r="J114" s="50"/>
      <c r="K114" s="51"/>
      <c r="L114" s="52"/>
      <c r="M114" s="52"/>
      <c r="N114" s="52"/>
      <c r="O114" s="95"/>
      <c r="P114" s="95"/>
      <c r="Q114" s="131"/>
      <c r="R114" s="125"/>
      <c r="S114" s="98"/>
    </row>
    <row r="115" s="134" customFormat="true" ht="30" hidden="false" customHeight="true" outlineLevel="0" collapsed="false">
      <c r="A115" s="66" t="s">
        <v>249</v>
      </c>
      <c r="B115" s="67" t="s">
        <v>250</v>
      </c>
      <c r="C115" s="135" t="s">
        <v>251</v>
      </c>
      <c r="D115" s="69" t="s">
        <v>146</v>
      </c>
      <c r="E115" s="70"/>
      <c r="F115" s="84"/>
      <c r="G115" s="78"/>
      <c r="H115" s="104"/>
      <c r="I115" s="16"/>
      <c r="J115" s="50"/>
      <c r="K115" s="51"/>
      <c r="L115" s="52"/>
      <c r="M115" s="52"/>
      <c r="N115" s="52"/>
    </row>
    <row r="116" s="105" customFormat="true" ht="35.1" hidden="false" customHeight="true" outlineLevel="0" collapsed="false">
      <c r="A116" s="66" t="s">
        <v>252</v>
      </c>
      <c r="B116" s="79" t="s">
        <v>29</v>
      </c>
      <c r="C116" s="86" t="s">
        <v>253</v>
      </c>
      <c r="D116" s="69"/>
      <c r="E116" s="70" t="s">
        <v>54</v>
      </c>
      <c r="F116" s="84" t="n">
        <v>2</v>
      </c>
      <c r="G116" s="72"/>
      <c r="H116" s="104" t="n">
        <f aca="false">F116*ROUND(G116,2)</f>
        <v>0</v>
      </c>
      <c r="I116" s="16"/>
      <c r="J116" s="50"/>
      <c r="K116" s="51"/>
      <c r="L116" s="52"/>
      <c r="M116" s="52"/>
      <c r="N116" s="52"/>
    </row>
    <row r="117" s="105" customFormat="true" ht="35.1" hidden="false" customHeight="true" outlineLevel="0" collapsed="false">
      <c r="A117" s="66" t="s">
        <v>254</v>
      </c>
      <c r="B117" s="79" t="s">
        <v>103</v>
      </c>
      <c r="C117" s="86" t="s">
        <v>255</v>
      </c>
      <c r="D117" s="69"/>
      <c r="E117" s="70" t="s">
        <v>54</v>
      </c>
      <c r="F117" s="84" t="n">
        <v>2</v>
      </c>
      <c r="G117" s="72"/>
      <c r="H117" s="104" t="n">
        <f aca="false">F117*ROUND(G117,2)</f>
        <v>0</v>
      </c>
      <c r="I117" s="16"/>
      <c r="J117" s="50"/>
      <c r="K117" s="51"/>
      <c r="L117" s="52"/>
      <c r="M117" s="52"/>
      <c r="N117" s="52"/>
    </row>
    <row r="118" s="105" customFormat="true" ht="30" hidden="false" customHeight="true" outlineLevel="0" collapsed="false">
      <c r="A118" s="66" t="s">
        <v>256</v>
      </c>
      <c r="B118" s="79" t="s">
        <v>130</v>
      </c>
      <c r="C118" s="68" t="s">
        <v>257</v>
      </c>
      <c r="D118" s="69"/>
      <c r="E118" s="70" t="s">
        <v>54</v>
      </c>
      <c r="F118" s="84" t="n">
        <v>2</v>
      </c>
      <c r="G118" s="72"/>
      <c r="H118" s="104" t="n">
        <f aca="false">F118*ROUND(G118,2)</f>
        <v>0</v>
      </c>
      <c r="I118" s="16"/>
      <c r="J118" s="50"/>
      <c r="K118" s="51"/>
      <c r="L118" s="52"/>
      <c r="M118" s="52"/>
      <c r="N118" s="52"/>
    </row>
    <row r="119" s="105" customFormat="true" ht="24.9" hidden="false" customHeight="true" outlineLevel="0" collapsed="false">
      <c r="A119" s="66" t="s">
        <v>258</v>
      </c>
      <c r="B119" s="79" t="s">
        <v>134</v>
      </c>
      <c r="C119" s="68" t="s">
        <v>259</v>
      </c>
      <c r="D119" s="69"/>
      <c r="E119" s="70" t="s">
        <v>54</v>
      </c>
      <c r="F119" s="84" t="n">
        <v>2</v>
      </c>
      <c r="G119" s="72"/>
      <c r="H119" s="104" t="n">
        <f aca="false">F119*ROUND(G119,2)</f>
        <v>0</v>
      </c>
      <c r="I119" s="16"/>
      <c r="J119" s="50"/>
      <c r="K119" s="51"/>
      <c r="L119" s="52"/>
      <c r="M119" s="52"/>
      <c r="N119" s="52"/>
    </row>
    <row r="120" s="134" customFormat="true" ht="30.75" hidden="false" customHeight="true" outlineLevel="0" collapsed="false">
      <c r="A120" s="66" t="s">
        <v>152</v>
      </c>
      <c r="B120" s="67" t="s">
        <v>260</v>
      </c>
      <c r="C120" s="133" t="s">
        <v>154</v>
      </c>
      <c r="D120" s="69" t="s">
        <v>146</v>
      </c>
      <c r="E120" s="70"/>
      <c r="F120" s="84"/>
      <c r="G120" s="78"/>
      <c r="H120" s="104"/>
      <c r="I120" s="16"/>
      <c r="J120" s="50"/>
      <c r="K120" s="51"/>
      <c r="L120" s="52"/>
      <c r="M120" s="52"/>
      <c r="N120" s="52"/>
    </row>
    <row r="121" s="169" customFormat="true" ht="24.9" hidden="false" customHeight="true" outlineLevel="0" collapsed="false">
      <c r="A121" s="127" t="s">
        <v>156</v>
      </c>
      <c r="B121" s="90" t="s">
        <v>29</v>
      </c>
      <c r="C121" s="135" t="s">
        <v>157</v>
      </c>
      <c r="D121" s="91"/>
      <c r="E121" s="92" t="s">
        <v>54</v>
      </c>
      <c r="F121" s="128" t="n">
        <v>2</v>
      </c>
      <c r="G121" s="72"/>
      <c r="H121" s="87" t="n">
        <f aca="false">F121*ROUND(G121,2)</f>
        <v>0</v>
      </c>
      <c r="I121" s="16"/>
      <c r="J121" s="50"/>
      <c r="K121" s="51"/>
      <c r="L121" s="52"/>
      <c r="M121" s="52"/>
      <c r="N121" s="52"/>
      <c r="O121" s="95"/>
      <c r="P121" s="95"/>
      <c r="Q121" s="131"/>
      <c r="R121" s="97"/>
      <c r="S121" s="98"/>
    </row>
    <row r="122" s="105" customFormat="true" ht="30" hidden="false" customHeight="true" outlineLevel="0" collapsed="false">
      <c r="A122" s="66" t="s">
        <v>158</v>
      </c>
      <c r="B122" s="166" t="s">
        <v>261</v>
      </c>
      <c r="C122" s="109" t="s">
        <v>160</v>
      </c>
      <c r="D122" s="110" t="s">
        <v>146</v>
      </c>
      <c r="E122" s="111" t="s">
        <v>54</v>
      </c>
      <c r="F122" s="167" t="n">
        <v>2</v>
      </c>
      <c r="G122" s="113"/>
      <c r="H122" s="168" t="n">
        <f aca="false">F122*ROUND(G122,2)</f>
        <v>0</v>
      </c>
      <c r="I122" s="16"/>
      <c r="J122" s="50"/>
      <c r="K122" s="51"/>
      <c r="L122" s="52"/>
      <c r="M122" s="52"/>
      <c r="N122" s="52"/>
    </row>
    <row r="123" customFormat="false" ht="24.9" hidden="false" customHeight="true" outlineLevel="0" collapsed="false">
      <c r="A123" s="46"/>
      <c r="B123" s="123"/>
      <c r="C123" s="80" t="s">
        <v>165</v>
      </c>
      <c r="D123" s="61"/>
      <c r="E123" s="62"/>
      <c r="F123" s="63"/>
      <c r="G123" s="78"/>
      <c r="H123" s="104"/>
      <c r="I123" s="16"/>
      <c r="J123" s="50"/>
      <c r="K123" s="51"/>
      <c r="L123" s="52"/>
      <c r="M123" s="52"/>
      <c r="N123" s="52"/>
    </row>
    <row r="124" s="105" customFormat="true" ht="30" hidden="false" customHeight="true" outlineLevel="0" collapsed="false">
      <c r="A124" s="66" t="s">
        <v>166</v>
      </c>
      <c r="B124" s="67" t="s">
        <v>262</v>
      </c>
      <c r="C124" s="68" t="s">
        <v>263</v>
      </c>
      <c r="D124" s="69" t="s">
        <v>169</v>
      </c>
      <c r="E124" s="70" t="s">
        <v>54</v>
      </c>
      <c r="F124" s="84" t="n">
        <v>2</v>
      </c>
      <c r="G124" s="72"/>
      <c r="H124" s="104" t="n">
        <f aca="false">F124*ROUND(G124,2)</f>
        <v>0</v>
      </c>
      <c r="I124" s="16"/>
      <c r="J124" s="50"/>
      <c r="K124" s="51"/>
      <c r="L124" s="52"/>
      <c r="M124" s="52"/>
      <c r="N124" s="52"/>
    </row>
    <row r="125" s="77" customFormat="true" ht="30" hidden="false" customHeight="true" outlineLevel="0" collapsed="false">
      <c r="A125" s="66" t="s">
        <v>170</v>
      </c>
      <c r="B125" s="67" t="s">
        <v>264</v>
      </c>
      <c r="C125" s="68" t="s">
        <v>172</v>
      </c>
      <c r="D125" s="69" t="s">
        <v>146</v>
      </c>
      <c r="E125" s="70"/>
      <c r="F125" s="84"/>
      <c r="G125" s="78"/>
      <c r="H125" s="140"/>
      <c r="I125" s="16"/>
      <c r="J125" s="50"/>
      <c r="K125" s="51"/>
      <c r="L125" s="52"/>
      <c r="M125" s="52"/>
      <c r="N125" s="52"/>
      <c r="O125" s="141"/>
      <c r="P125" s="141"/>
      <c r="Q125" s="142"/>
      <c r="R125" s="125"/>
      <c r="S125" s="126" t="e">
        <f aca="false">CLEAN(CONCATENATE(TRIM(#REF!),TRIM(C125),TRIM(D125),TRIM(E125)))</f>
        <v>#REF!</v>
      </c>
    </row>
    <row r="126" s="77" customFormat="true" ht="30" hidden="false" customHeight="true" outlineLevel="0" collapsed="false">
      <c r="A126" s="66" t="s">
        <v>173</v>
      </c>
      <c r="B126" s="143" t="s">
        <v>29</v>
      </c>
      <c r="C126" s="68" t="s">
        <v>174</v>
      </c>
      <c r="D126" s="69"/>
      <c r="E126" s="70" t="s">
        <v>175</v>
      </c>
      <c r="F126" s="144" t="n">
        <v>1.2</v>
      </c>
      <c r="G126" s="101"/>
      <c r="H126" s="140" t="n">
        <f aca="false">F126*ROUND(G126,2)</f>
        <v>0</v>
      </c>
      <c r="I126" s="16"/>
      <c r="J126" s="50"/>
      <c r="K126" s="51"/>
      <c r="L126" s="52"/>
      <c r="M126" s="52"/>
      <c r="N126" s="52"/>
      <c r="O126" s="141"/>
      <c r="P126" s="141"/>
      <c r="Q126" s="142"/>
      <c r="R126" s="125"/>
      <c r="S126" s="126"/>
    </row>
    <row r="127" s="161" customFormat="true" ht="24.9" hidden="false" customHeight="true" outlineLevel="0" collapsed="false">
      <c r="A127" s="66" t="s">
        <v>265</v>
      </c>
      <c r="B127" s="67" t="s">
        <v>266</v>
      </c>
      <c r="C127" s="68" t="s">
        <v>267</v>
      </c>
      <c r="D127" s="69" t="s">
        <v>169</v>
      </c>
      <c r="E127" s="70"/>
      <c r="F127" s="84"/>
      <c r="G127" s="78"/>
      <c r="H127" s="104"/>
      <c r="I127" s="16"/>
      <c r="J127" s="50"/>
      <c r="K127" s="51"/>
      <c r="L127" s="52"/>
      <c r="M127" s="52"/>
      <c r="N127" s="52"/>
    </row>
    <row r="128" s="105" customFormat="true" ht="24.9" hidden="false" customHeight="true" outlineLevel="0" collapsed="false">
      <c r="A128" s="66" t="s">
        <v>268</v>
      </c>
      <c r="B128" s="79" t="s">
        <v>29</v>
      </c>
      <c r="C128" s="68" t="s">
        <v>269</v>
      </c>
      <c r="D128" s="69"/>
      <c r="E128" s="70" t="s">
        <v>54</v>
      </c>
      <c r="F128" s="84" t="n">
        <v>2</v>
      </c>
      <c r="G128" s="101"/>
      <c r="H128" s="104" t="n">
        <f aca="false">F128*ROUND(G128,2)</f>
        <v>0</v>
      </c>
      <c r="I128" s="16"/>
      <c r="J128" s="50"/>
      <c r="K128" s="51"/>
      <c r="L128" s="52"/>
      <c r="M128" s="52"/>
      <c r="N128" s="52"/>
    </row>
    <row r="129" s="105" customFormat="true" ht="24.9" hidden="false" customHeight="true" outlineLevel="0" collapsed="false">
      <c r="A129" s="66" t="s">
        <v>270</v>
      </c>
      <c r="B129" s="79" t="s">
        <v>103</v>
      </c>
      <c r="C129" s="68" t="s">
        <v>271</v>
      </c>
      <c r="D129" s="69"/>
      <c r="E129" s="70" t="s">
        <v>54</v>
      </c>
      <c r="F129" s="84" t="n">
        <v>2</v>
      </c>
      <c r="G129" s="72"/>
      <c r="H129" s="104" t="n">
        <f aca="false">F129*ROUND(G129,2)</f>
        <v>0</v>
      </c>
      <c r="I129" s="16"/>
      <c r="J129" s="50"/>
      <c r="K129" s="51"/>
      <c r="L129" s="52"/>
      <c r="M129" s="52"/>
      <c r="N129" s="52"/>
    </row>
    <row r="130" s="105" customFormat="true" ht="24.9" hidden="false" customHeight="true" outlineLevel="0" collapsed="false">
      <c r="A130" s="66" t="s">
        <v>272</v>
      </c>
      <c r="B130" s="79" t="s">
        <v>130</v>
      </c>
      <c r="C130" s="68" t="s">
        <v>273</v>
      </c>
      <c r="D130" s="69"/>
      <c r="E130" s="70" t="s">
        <v>54</v>
      </c>
      <c r="F130" s="84" t="n">
        <v>1</v>
      </c>
      <c r="G130" s="72"/>
      <c r="H130" s="104" t="n">
        <f aca="false">F130*ROUND(G130,2)</f>
        <v>0</v>
      </c>
      <c r="I130" s="16"/>
      <c r="J130" s="50"/>
      <c r="K130" s="51"/>
      <c r="L130" s="52"/>
      <c r="M130" s="52"/>
      <c r="N130" s="52"/>
    </row>
    <row r="131" s="105" customFormat="true" ht="24.9" hidden="false" customHeight="true" outlineLevel="0" collapsed="false">
      <c r="A131" s="66" t="s">
        <v>274</v>
      </c>
      <c r="B131" s="79" t="s">
        <v>134</v>
      </c>
      <c r="C131" s="68" t="s">
        <v>275</v>
      </c>
      <c r="D131" s="69"/>
      <c r="E131" s="70" t="s">
        <v>54</v>
      </c>
      <c r="F131" s="84" t="n">
        <v>3</v>
      </c>
      <c r="G131" s="72"/>
      <c r="H131" s="104" t="n">
        <f aca="false">F131*ROUND(G131,2)</f>
        <v>0</v>
      </c>
      <c r="I131" s="16"/>
      <c r="J131" s="50"/>
      <c r="K131" s="51"/>
      <c r="L131" s="52"/>
      <c r="M131" s="52"/>
      <c r="N131" s="52"/>
    </row>
    <row r="132" s="161" customFormat="true" ht="24.9" hidden="false" customHeight="true" outlineLevel="0" collapsed="false">
      <c r="A132" s="66" t="s">
        <v>176</v>
      </c>
      <c r="B132" s="67" t="s">
        <v>276</v>
      </c>
      <c r="C132" s="68" t="s">
        <v>178</v>
      </c>
      <c r="D132" s="69" t="s">
        <v>169</v>
      </c>
      <c r="E132" s="70" t="s">
        <v>54</v>
      </c>
      <c r="F132" s="84" t="n">
        <v>2</v>
      </c>
      <c r="G132" s="72"/>
      <c r="H132" s="104" t="n">
        <f aca="false">F132*ROUND(G132,2)</f>
        <v>0</v>
      </c>
      <c r="I132" s="16"/>
      <c r="J132" s="50"/>
      <c r="K132" s="51"/>
      <c r="L132" s="52"/>
      <c r="M132" s="52"/>
      <c r="N132" s="52"/>
    </row>
    <row r="133" s="161" customFormat="true" ht="24.9" hidden="false" customHeight="true" outlineLevel="0" collapsed="false">
      <c r="A133" s="66" t="s">
        <v>277</v>
      </c>
      <c r="B133" s="67" t="s">
        <v>278</v>
      </c>
      <c r="C133" s="68" t="s">
        <v>279</v>
      </c>
      <c r="D133" s="69" t="s">
        <v>169</v>
      </c>
      <c r="E133" s="70" t="s">
        <v>54</v>
      </c>
      <c r="F133" s="84" t="n">
        <v>1</v>
      </c>
      <c r="G133" s="72"/>
      <c r="H133" s="104" t="n">
        <f aca="false">F133*ROUND(G133,2)</f>
        <v>0</v>
      </c>
      <c r="I133" s="16"/>
      <c r="J133" s="50"/>
      <c r="K133" s="51"/>
      <c r="L133" s="52"/>
      <c r="M133" s="52"/>
      <c r="N133" s="52"/>
    </row>
    <row r="134" s="105" customFormat="true" ht="24.9" hidden="false" customHeight="true" outlineLevel="0" collapsed="false">
      <c r="A134" s="66" t="s">
        <v>179</v>
      </c>
      <c r="B134" s="67" t="s">
        <v>280</v>
      </c>
      <c r="C134" s="68" t="s">
        <v>181</v>
      </c>
      <c r="D134" s="69" t="s">
        <v>169</v>
      </c>
      <c r="E134" s="70" t="s">
        <v>54</v>
      </c>
      <c r="F134" s="84" t="n">
        <v>20</v>
      </c>
      <c r="G134" s="72"/>
      <c r="H134" s="104" t="n">
        <f aca="false">F134*ROUND(G134,2)</f>
        <v>0</v>
      </c>
      <c r="I134" s="16"/>
      <c r="J134" s="50"/>
      <c r="K134" s="51"/>
      <c r="L134" s="52"/>
      <c r="M134" s="52"/>
      <c r="N134" s="52"/>
    </row>
    <row r="135" s="105" customFormat="true" ht="24.9" hidden="false" customHeight="true" outlineLevel="0" collapsed="false">
      <c r="A135" s="66" t="s">
        <v>281</v>
      </c>
      <c r="B135" s="67" t="s">
        <v>282</v>
      </c>
      <c r="C135" s="68" t="s">
        <v>283</v>
      </c>
      <c r="D135" s="69" t="s">
        <v>169</v>
      </c>
      <c r="E135" s="70" t="s">
        <v>54</v>
      </c>
      <c r="F135" s="84" t="n">
        <v>2</v>
      </c>
      <c r="G135" s="72"/>
      <c r="H135" s="104" t="n">
        <f aca="false">F135*ROUND(G135,2)</f>
        <v>0</v>
      </c>
      <c r="I135" s="16"/>
      <c r="J135" s="50"/>
      <c r="K135" s="51"/>
      <c r="L135" s="52"/>
      <c r="M135" s="52"/>
      <c r="N135" s="52"/>
    </row>
    <row r="136" s="105" customFormat="true" ht="24.9" hidden="false" customHeight="true" outlineLevel="0" collapsed="false">
      <c r="A136" s="66" t="s">
        <v>182</v>
      </c>
      <c r="B136" s="67" t="s">
        <v>284</v>
      </c>
      <c r="C136" s="68" t="s">
        <v>184</v>
      </c>
      <c r="D136" s="69" t="s">
        <v>169</v>
      </c>
      <c r="E136" s="70" t="s">
        <v>54</v>
      </c>
      <c r="F136" s="84" t="n">
        <v>20</v>
      </c>
      <c r="G136" s="72"/>
      <c r="H136" s="104" t="n">
        <f aca="false">F136*ROUND(G136,2)</f>
        <v>0</v>
      </c>
      <c r="I136" s="16"/>
      <c r="J136" s="50"/>
      <c r="K136" s="51"/>
      <c r="L136" s="52"/>
      <c r="M136" s="52"/>
      <c r="N136" s="52"/>
    </row>
    <row r="137" customFormat="false" ht="24.9" hidden="false" customHeight="true" outlineLevel="0" collapsed="false">
      <c r="A137" s="46"/>
      <c r="B137" s="54"/>
      <c r="C137" s="80" t="s">
        <v>185</v>
      </c>
      <c r="D137" s="61"/>
      <c r="E137" s="61"/>
      <c r="F137" s="81"/>
      <c r="G137" s="78"/>
      <c r="H137" s="104"/>
      <c r="I137" s="16"/>
      <c r="J137" s="50"/>
      <c r="K137" s="51"/>
      <c r="L137" s="52"/>
      <c r="M137" s="52"/>
      <c r="N137" s="52"/>
    </row>
    <row r="138" s="161" customFormat="true" ht="24.9" hidden="false" customHeight="true" outlineLevel="0" collapsed="false">
      <c r="A138" s="82" t="s">
        <v>186</v>
      </c>
      <c r="B138" s="67" t="s">
        <v>285</v>
      </c>
      <c r="C138" s="68" t="s">
        <v>188</v>
      </c>
      <c r="D138" s="69" t="s">
        <v>286</v>
      </c>
      <c r="E138" s="70"/>
      <c r="F138" s="84"/>
      <c r="G138" s="78"/>
      <c r="H138" s="104"/>
      <c r="I138" s="16"/>
      <c r="J138" s="50"/>
      <c r="K138" s="51"/>
      <c r="L138" s="52"/>
      <c r="M138" s="52"/>
      <c r="N138" s="52"/>
    </row>
    <row r="139" s="105" customFormat="true" ht="24.9" hidden="false" customHeight="true" outlineLevel="0" collapsed="false">
      <c r="A139" s="82" t="s">
        <v>287</v>
      </c>
      <c r="B139" s="79" t="s">
        <v>29</v>
      </c>
      <c r="C139" s="170" t="s">
        <v>288</v>
      </c>
      <c r="D139" s="171"/>
      <c r="E139" s="172" t="s">
        <v>24</v>
      </c>
      <c r="F139" s="173" t="n">
        <v>1250</v>
      </c>
      <c r="G139" s="174"/>
      <c r="H139" s="175" t="n">
        <f aca="false">F139*ROUND(G139,2)</f>
        <v>0</v>
      </c>
      <c r="I139" s="16"/>
      <c r="J139" s="50"/>
      <c r="K139" s="51"/>
      <c r="L139" s="52"/>
      <c r="M139" s="52"/>
      <c r="N139" s="52"/>
    </row>
    <row r="140" s="58" customFormat="true" ht="20.1" hidden="false" customHeight="true" outlineLevel="0" collapsed="false">
      <c r="A140" s="176"/>
      <c r="B140" s="177" t="s">
        <v>193</v>
      </c>
      <c r="C140" s="154" t="str">
        <f aca="false">C70</f>
        <v>ESSEX  AVENUE- from Rue Des Meurons to Egerton Road Crack and Seat</v>
      </c>
      <c r="D140" s="154"/>
      <c r="E140" s="154"/>
      <c r="F140" s="154"/>
      <c r="G140" s="178" t="s">
        <v>192</v>
      </c>
      <c r="H140" s="156" t="n">
        <f aca="false">SUM(H72:H139)</f>
        <v>0</v>
      </c>
      <c r="I140" s="16"/>
      <c r="J140" s="50"/>
      <c r="K140" s="51"/>
      <c r="L140" s="52"/>
      <c r="M140" s="52"/>
      <c r="N140" s="52"/>
    </row>
    <row r="141" s="58" customFormat="true" ht="20.1" hidden="false" customHeight="true" outlineLevel="0" collapsed="false">
      <c r="A141" s="53"/>
      <c r="B141" s="157" t="s">
        <v>289</v>
      </c>
      <c r="C141" s="179" t="s">
        <v>290</v>
      </c>
      <c r="D141" s="179"/>
      <c r="E141" s="179"/>
      <c r="F141" s="179"/>
      <c r="G141" s="159"/>
      <c r="H141" s="180"/>
      <c r="I141" s="16"/>
      <c r="J141" s="50"/>
      <c r="K141" s="51"/>
      <c r="L141" s="52"/>
      <c r="M141" s="52"/>
      <c r="N141" s="52"/>
    </row>
    <row r="142" customFormat="false" ht="20.1" hidden="false" customHeight="true" outlineLevel="0" collapsed="false">
      <c r="A142" s="46"/>
      <c r="B142" s="54"/>
      <c r="C142" s="60" t="s">
        <v>15</v>
      </c>
      <c r="D142" s="61"/>
      <c r="E142" s="62"/>
      <c r="F142" s="63"/>
      <c r="G142" s="78"/>
      <c r="H142" s="65"/>
      <c r="I142" s="16"/>
      <c r="J142" s="50"/>
      <c r="K142" s="51"/>
      <c r="L142" s="52"/>
      <c r="M142" s="52"/>
      <c r="N142" s="52"/>
    </row>
    <row r="143" s="161" customFormat="true" ht="24.9" hidden="false" customHeight="true" outlineLevel="0" collapsed="false">
      <c r="A143" s="66" t="s">
        <v>16</v>
      </c>
      <c r="B143" s="67" t="s">
        <v>291</v>
      </c>
      <c r="C143" s="68" t="s">
        <v>18</v>
      </c>
      <c r="D143" s="69" t="s">
        <v>19</v>
      </c>
      <c r="E143" s="70" t="s">
        <v>20</v>
      </c>
      <c r="F143" s="84" t="n">
        <v>10</v>
      </c>
      <c r="G143" s="72"/>
      <c r="H143" s="104" t="n">
        <f aca="false">F143*ROUND(G143,2)</f>
        <v>0</v>
      </c>
      <c r="I143" s="16"/>
      <c r="J143" s="50"/>
      <c r="K143" s="51"/>
      <c r="L143" s="52"/>
      <c r="M143" s="52"/>
      <c r="N143" s="52"/>
    </row>
    <row r="144" s="162" customFormat="true" ht="24.9" hidden="false" customHeight="true" outlineLevel="0" collapsed="false">
      <c r="A144" s="66" t="s">
        <v>25</v>
      </c>
      <c r="B144" s="67" t="s">
        <v>292</v>
      </c>
      <c r="C144" s="68" t="s">
        <v>27</v>
      </c>
      <c r="D144" s="69" t="s">
        <v>19</v>
      </c>
      <c r="E144" s="70"/>
      <c r="F144" s="71"/>
      <c r="G144" s="78"/>
      <c r="H144" s="104"/>
      <c r="I144" s="16"/>
      <c r="J144" s="50"/>
      <c r="K144" s="51"/>
      <c r="L144" s="52"/>
      <c r="M144" s="52"/>
      <c r="N144" s="52"/>
    </row>
    <row r="145" s="162" customFormat="true" ht="24.9" hidden="false" customHeight="true" outlineLevel="0" collapsed="false">
      <c r="A145" s="66" t="s">
        <v>28</v>
      </c>
      <c r="B145" s="79" t="s">
        <v>65</v>
      </c>
      <c r="C145" s="68" t="s">
        <v>30</v>
      </c>
      <c r="D145" s="69"/>
      <c r="E145" s="70" t="s">
        <v>31</v>
      </c>
      <c r="F145" s="71" t="n">
        <v>50</v>
      </c>
      <c r="G145" s="72"/>
      <c r="H145" s="104" t="n">
        <f aca="false">F145*ROUND(G145,2)</f>
        <v>0</v>
      </c>
      <c r="I145" s="16"/>
      <c r="J145" s="50"/>
      <c r="K145" s="51"/>
      <c r="L145" s="52"/>
      <c r="M145" s="52"/>
      <c r="N145" s="52"/>
    </row>
    <row r="146" s="163" customFormat="true" ht="24.9" hidden="false" customHeight="true" outlineLevel="0" collapsed="false">
      <c r="A146" s="82" t="s">
        <v>39</v>
      </c>
      <c r="B146" s="67" t="s">
        <v>293</v>
      </c>
      <c r="C146" s="68" t="s">
        <v>41</v>
      </c>
      <c r="D146" s="69" t="s">
        <v>19</v>
      </c>
      <c r="E146" s="70" t="s">
        <v>24</v>
      </c>
      <c r="F146" s="71" t="n">
        <v>700</v>
      </c>
      <c r="G146" s="72"/>
      <c r="H146" s="104" t="n">
        <f aca="false">F146*ROUND(G146,2)</f>
        <v>0</v>
      </c>
      <c r="I146" s="16"/>
      <c r="J146" s="50"/>
      <c r="K146" s="51"/>
      <c r="L146" s="52"/>
      <c r="M146" s="52"/>
      <c r="N146" s="52"/>
    </row>
    <row r="147" customFormat="false" ht="20.1" hidden="false" customHeight="true" outlineLevel="0" collapsed="false">
      <c r="A147" s="46"/>
      <c r="B147" s="54"/>
      <c r="C147" s="80" t="s">
        <v>42</v>
      </c>
      <c r="D147" s="61"/>
      <c r="E147" s="61"/>
      <c r="F147" s="81"/>
      <c r="G147" s="181"/>
      <c r="H147" s="104"/>
      <c r="I147" s="16"/>
      <c r="J147" s="50"/>
      <c r="K147" s="51"/>
      <c r="L147" s="52"/>
      <c r="M147" s="52"/>
      <c r="N147" s="52"/>
    </row>
    <row r="148" s="162" customFormat="true" ht="24.9" hidden="false" customHeight="true" outlineLevel="0" collapsed="false">
      <c r="A148" s="82" t="s">
        <v>43</v>
      </c>
      <c r="B148" s="67" t="s">
        <v>294</v>
      </c>
      <c r="C148" s="68" t="s">
        <v>45</v>
      </c>
      <c r="D148" s="69" t="s">
        <v>19</v>
      </c>
      <c r="E148" s="70"/>
      <c r="F148" s="71"/>
      <c r="G148" s="181"/>
      <c r="H148" s="104"/>
      <c r="I148" s="16"/>
      <c r="J148" s="50"/>
      <c r="K148" s="51"/>
      <c r="L148" s="52"/>
      <c r="M148" s="52"/>
      <c r="N148" s="52"/>
    </row>
    <row r="149" s="163" customFormat="true" ht="24.9" hidden="false" customHeight="true" outlineLevel="0" collapsed="false">
      <c r="A149" s="82" t="s">
        <v>46</v>
      </c>
      <c r="B149" s="79" t="s">
        <v>29</v>
      </c>
      <c r="C149" s="68" t="s">
        <v>47</v>
      </c>
      <c r="D149" s="69"/>
      <c r="E149" s="70" t="s">
        <v>24</v>
      </c>
      <c r="F149" s="71" t="n">
        <v>171</v>
      </c>
      <c r="G149" s="72"/>
      <c r="H149" s="104" t="n">
        <f aca="false">F149*ROUND(G149,2)</f>
        <v>0</v>
      </c>
      <c r="I149" s="16"/>
      <c r="J149" s="50"/>
      <c r="K149" s="51"/>
      <c r="L149" s="52"/>
      <c r="M149" s="52"/>
      <c r="N149" s="52"/>
    </row>
    <row r="150" s="161" customFormat="true" ht="24.9" hidden="false" customHeight="true" outlineLevel="0" collapsed="false">
      <c r="A150" s="82" t="s">
        <v>60</v>
      </c>
      <c r="B150" s="67" t="s">
        <v>295</v>
      </c>
      <c r="C150" s="68" t="s">
        <v>62</v>
      </c>
      <c r="D150" s="69" t="s">
        <v>63</v>
      </c>
      <c r="E150" s="70"/>
      <c r="F150" s="84"/>
      <c r="G150" s="78"/>
      <c r="H150" s="104"/>
      <c r="I150" s="16"/>
      <c r="J150" s="50"/>
      <c r="K150" s="51"/>
      <c r="L150" s="52"/>
      <c r="M150" s="52"/>
      <c r="N150" s="52"/>
    </row>
    <row r="151" s="105" customFormat="true" ht="24.9" hidden="false" customHeight="true" outlineLevel="0" collapsed="false">
      <c r="A151" s="82" t="s">
        <v>64</v>
      </c>
      <c r="B151" s="79" t="s">
        <v>29</v>
      </c>
      <c r="C151" s="68" t="s">
        <v>66</v>
      </c>
      <c r="D151" s="69" t="s">
        <v>67</v>
      </c>
      <c r="E151" s="70"/>
      <c r="F151" s="84"/>
      <c r="G151" s="78"/>
      <c r="H151" s="104"/>
      <c r="I151" s="16"/>
      <c r="J151" s="50"/>
      <c r="K151" s="51"/>
      <c r="L151" s="52"/>
      <c r="M151" s="52"/>
      <c r="N151" s="52"/>
    </row>
    <row r="152" s="105" customFormat="true" ht="24.9" hidden="false" customHeight="true" outlineLevel="0" collapsed="false">
      <c r="A152" s="82" t="s">
        <v>68</v>
      </c>
      <c r="B152" s="67"/>
      <c r="C152" s="86" t="s">
        <v>69</v>
      </c>
      <c r="D152" s="69"/>
      <c r="E152" s="70" t="s">
        <v>24</v>
      </c>
      <c r="F152" s="84" t="n">
        <v>20</v>
      </c>
      <c r="G152" s="72"/>
      <c r="H152" s="104" t="n">
        <f aca="false">F152*ROUND(G152,2)</f>
        <v>0</v>
      </c>
      <c r="I152" s="16"/>
      <c r="J152" s="50"/>
      <c r="K152" s="51"/>
      <c r="L152" s="52"/>
      <c r="M152" s="52"/>
      <c r="N152" s="52"/>
    </row>
    <row r="153" s="163" customFormat="true" ht="24.9" hidden="false" customHeight="true" outlineLevel="0" collapsed="false">
      <c r="A153" s="82" t="s">
        <v>70</v>
      </c>
      <c r="B153" s="67"/>
      <c r="C153" s="86" t="s">
        <v>71</v>
      </c>
      <c r="D153" s="69"/>
      <c r="E153" s="70" t="s">
        <v>24</v>
      </c>
      <c r="F153" s="84" t="n">
        <v>75</v>
      </c>
      <c r="G153" s="72"/>
      <c r="H153" s="104" t="n">
        <f aca="false">F153*ROUND(G153,2)</f>
        <v>0</v>
      </c>
      <c r="I153" s="16"/>
      <c r="J153" s="50"/>
      <c r="K153" s="51"/>
      <c r="L153" s="52"/>
      <c r="M153" s="52"/>
      <c r="N153" s="52"/>
    </row>
    <row r="154" s="105" customFormat="true" ht="24.9" hidden="false" customHeight="true" outlineLevel="0" collapsed="false">
      <c r="A154" s="82" t="s">
        <v>72</v>
      </c>
      <c r="B154" s="67"/>
      <c r="C154" s="68" t="s">
        <v>73</v>
      </c>
      <c r="D154" s="69"/>
      <c r="E154" s="70" t="s">
        <v>24</v>
      </c>
      <c r="F154" s="84" t="n">
        <v>88</v>
      </c>
      <c r="G154" s="72"/>
      <c r="H154" s="104" t="n">
        <f aca="false">F154*ROUND(G154,2)</f>
        <v>0</v>
      </c>
      <c r="I154" s="16"/>
      <c r="J154" s="50"/>
      <c r="K154" s="51"/>
      <c r="L154" s="52"/>
      <c r="M154" s="52"/>
      <c r="N154" s="52"/>
    </row>
    <row r="155" s="162" customFormat="true" ht="24.9" hidden="false" customHeight="true" outlineLevel="0" collapsed="false">
      <c r="A155" s="82" t="s">
        <v>74</v>
      </c>
      <c r="B155" s="67" t="s">
        <v>296</v>
      </c>
      <c r="C155" s="68" t="s">
        <v>76</v>
      </c>
      <c r="D155" s="69" t="s">
        <v>201</v>
      </c>
      <c r="E155" s="70" t="s">
        <v>24</v>
      </c>
      <c r="F155" s="84" t="n">
        <v>5</v>
      </c>
      <c r="G155" s="72"/>
      <c r="H155" s="104" t="n">
        <f aca="false">F155*ROUND(G155,2)</f>
        <v>0</v>
      </c>
      <c r="I155" s="16"/>
      <c r="J155" s="50"/>
      <c r="K155" s="51"/>
      <c r="L155" s="52"/>
      <c r="M155" s="52"/>
      <c r="N155" s="52"/>
    </row>
    <row r="156" s="105" customFormat="true" ht="24.9" hidden="false" customHeight="true" outlineLevel="0" collapsed="false">
      <c r="A156" s="82" t="s">
        <v>77</v>
      </c>
      <c r="B156" s="67" t="s">
        <v>297</v>
      </c>
      <c r="C156" s="68" t="s">
        <v>79</v>
      </c>
      <c r="D156" s="69" t="s">
        <v>63</v>
      </c>
      <c r="E156" s="70" t="s">
        <v>24</v>
      </c>
      <c r="F156" s="71" t="n">
        <v>2</v>
      </c>
      <c r="G156" s="72"/>
      <c r="H156" s="104" t="n">
        <f aca="false">F156*ROUND(G156,2)</f>
        <v>0</v>
      </c>
      <c r="I156" s="16"/>
      <c r="J156" s="50"/>
      <c r="K156" s="51"/>
      <c r="L156" s="52"/>
      <c r="M156" s="52"/>
      <c r="N156" s="52"/>
    </row>
    <row r="157" s="77" customFormat="true" ht="24.9" hidden="false" customHeight="true" outlineLevel="0" collapsed="false">
      <c r="A157" s="85" t="s">
        <v>80</v>
      </c>
      <c r="B157" s="67" t="s">
        <v>298</v>
      </c>
      <c r="C157" s="86" t="s">
        <v>82</v>
      </c>
      <c r="D157" s="69" t="s">
        <v>63</v>
      </c>
      <c r="E157" s="70" t="s">
        <v>24</v>
      </c>
      <c r="F157" s="71" t="n">
        <v>2</v>
      </c>
      <c r="G157" s="72"/>
      <c r="H157" s="104" t="n">
        <f aca="false">F157*ROUND(G157,2)</f>
        <v>0</v>
      </c>
      <c r="I157" s="16"/>
      <c r="J157" s="50"/>
      <c r="K157" s="51"/>
      <c r="L157" s="52"/>
      <c r="M157" s="52"/>
      <c r="N157" s="52"/>
    </row>
    <row r="158" s="162" customFormat="true" ht="24.9" hidden="false" customHeight="true" outlineLevel="0" collapsed="false">
      <c r="A158" s="82" t="s">
        <v>83</v>
      </c>
      <c r="B158" s="67" t="s">
        <v>299</v>
      </c>
      <c r="C158" s="68" t="s">
        <v>85</v>
      </c>
      <c r="D158" s="69" t="s">
        <v>86</v>
      </c>
      <c r="E158" s="70"/>
      <c r="F158" s="84"/>
      <c r="G158" s="78"/>
      <c r="H158" s="104"/>
      <c r="I158" s="16"/>
      <c r="J158" s="50"/>
      <c r="K158" s="51"/>
      <c r="L158" s="52"/>
      <c r="M158" s="52"/>
      <c r="N158" s="52"/>
    </row>
    <row r="159" s="163" customFormat="true" ht="24.9" hidden="false" customHeight="true" outlineLevel="0" collapsed="false">
      <c r="A159" s="82" t="s">
        <v>205</v>
      </c>
      <c r="B159" s="79" t="s">
        <v>29</v>
      </c>
      <c r="C159" s="68" t="s">
        <v>300</v>
      </c>
      <c r="D159" s="69"/>
      <c r="E159" s="70" t="s">
        <v>89</v>
      </c>
      <c r="F159" s="84" t="n">
        <v>25</v>
      </c>
      <c r="G159" s="72"/>
      <c r="H159" s="104" t="n">
        <f aca="false">F159*ROUND(G159,2)</f>
        <v>0</v>
      </c>
      <c r="I159" s="16"/>
      <c r="J159" s="50"/>
      <c r="K159" s="51"/>
      <c r="L159" s="52"/>
      <c r="M159" s="52"/>
      <c r="N159" s="52"/>
    </row>
    <row r="160" s="105" customFormat="true" ht="24.9" hidden="false" customHeight="true" outlineLevel="0" collapsed="false">
      <c r="A160" s="82" t="s">
        <v>207</v>
      </c>
      <c r="B160" s="79" t="s">
        <v>103</v>
      </c>
      <c r="C160" s="68" t="s">
        <v>208</v>
      </c>
      <c r="D160" s="69"/>
      <c r="E160" s="70" t="s">
        <v>89</v>
      </c>
      <c r="F160" s="71" t="n">
        <v>6</v>
      </c>
      <c r="G160" s="72"/>
      <c r="H160" s="104" t="n">
        <f aca="false">F160*ROUND(G160,2)</f>
        <v>0</v>
      </c>
      <c r="I160" s="16"/>
      <c r="J160" s="50"/>
      <c r="K160" s="51"/>
      <c r="L160" s="52"/>
      <c r="M160" s="52"/>
      <c r="N160" s="52"/>
    </row>
    <row r="161" s="105" customFormat="true" ht="24.9" hidden="false" customHeight="true" outlineLevel="0" collapsed="false">
      <c r="A161" s="82" t="s">
        <v>209</v>
      </c>
      <c r="B161" s="67" t="s">
        <v>301</v>
      </c>
      <c r="C161" s="68" t="s">
        <v>211</v>
      </c>
      <c r="D161" s="69" t="s">
        <v>212</v>
      </c>
      <c r="E161" s="70"/>
      <c r="F161" s="84"/>
      <c r="G161" s="78"/>
      <c r="H161" s="104"/>
      <c r="I161" s="16"/>
      <c r="J161" s="50"/>
      <c r="K161" s="51"/>
      <c r="L161" s="52"/>
      <c r="M161" s="52"/>
      <c r="N161" s="52"/>
    </row>
    <row r="162" s="105" customFormat="true" ht="24.9" hidden="false" customHeight="true" outlineLevel="0" collapsed="false">
      <c r="A162" s="82" t="s">
        <v>213</v>
      </c>
      <c r="B162" s="79" t="s">
        <v>29</v>
      </c>
      <c r="C162" s="68" t="s">
        <v>214</v>
      </c>
      <c r="D162" s="69" t="s">
        <v>132</v>
      </c>
      <c r="E162" s="70" t="s">
        <v>89</v>
      </c>
      <c r="F162" s="84" t="n">
        <v>25</v>
      </c>
      <c r="G162" s="72"/>
      <c r="H162" s="104" t="n">
        <f aca="false">F162*ROUND(G162,2)</f>
        <v>0</v>
      </c>
      <c r="I162" s="16"/>
      <c r="J162" s="50"/>
      <c r="K162" s="51"/>
      <c r="L162" s="52"/>
      <c r="M162" s="52"/>
      <c r="N162" s="52"/>
    </row>
    <row r="163" s="161" customFormat="true" ht="50.1" hidden="false" customHeight="true" outlineLevel="0" collapsed="false">
      <c r="A163" s="82" t="s">
        <v>215</v>
      </c>
      <c r="B163" s="79" t="s">
        <v>103</v>
      </c>
      <c r="C163" s="68" t="s">
        <v>216</v>
      </c>
      <c r="D163" s="164" t="s">
        <v>217</v>
      </c>
      <c r="E163" s="70" t="s">
        <v>89</v>
      </c>
      <c r="F163" s="84" t="n">
        <v>285</v>
      </c>
      <c r="G163" s="72"/>
      <c r="H163" s="104" t="n">
        <f aca="false">F163*ROUND(G163,2)</f>
        <v>0</v>
      </c>
      <c r="I163" s="16"/>
      <c r="J163" s="50"/>
      <c r="K163" s="51"/>
      <c r="L163" s="52"/>
      <c r="M163" s="52"/>
      <c r="N163" s="52"/>
    </row>
    <row r="164" s="161" customFormat="true" ht="50.1" hidden="false" customHeight="true" outlineLevel="0" collapsed="false">
      <c r="A164" s="82" t="s">
        <v>218</v>
      </c>
      <c r="B164" s="79" t="s">
        <v>130</v>
      </c>
      <c r="C164" s="68" t="s">
        <v>219</v>
      </c>
      <c r="D164" s="69" t="s">
        <v>217</v>
      </c>
      <c r="E164" s="70" t="s">
        <v>89</v>
      </c>
      <c r="F164" s="84" t="n">
        <v>6</v>
      </c>
      <c r="G164" s="72"/>
      <c r="H164" s="104" t="n">
        <f aca="false">F164*ROUND(G164,2)</f>
        <v>0</v>
      </c>
      <c r="I164" s="16"/>
      <c r="J164" s="50"/>
      <c r="K164" s="51"/>
      <c r="L164" s="52"/>
      <c r="M164" s="52"/>
      <c r="N164" s="52"/>
    </row>
    <row r="165" s="105" customFormat="true" ht="24.9" hidden="false" customHeight="true" outlineLevel="0" collapsed="false">
      <c r="A165" s="82" t="s">
        <v>220</v>
      </c>
      <c r="B165" s="67" t="s">
        <v>302</v>
      </c>
      <c r="C165" s="68" t="s">
        <v>222</v>
      </c>
      <c r="D165" s="69" t="s">
        <v>86</v>
      </c>
      <c r="E165" s="70"/>
      <c r="F165" s="84"/>
      <c r="G165" s="78"/>
      <c r="H165" s="104"/>
      <c r="I165" s="16"/>
      <c r="J165" s="50"/>
      <c r="K165" s="51"/>
      <c r="L165" s="52"/>
      <c r="M165" s="52"/>
      <c r="N165" s="52"/>
    </row>
    <row r="166" s="77" customFormat="true" ht="24.9" hidden="false" customHeight="true" outlineLevel="0" collapsed="false">
      <c r="A166" s="82" t="s">
        <v>303</v>
      </c>
      <c r="B166" s="79" t="s">
        <v>29</v>
      </c>
      <c r="C166" s="68" t="s">
        <v>304</v>
      </c>
      <c r="D166" s="69" t="s">
        <v>305</v>
      </c>
      <c r="E166" s="70"/>
      <c r="F166" s="71"/>
      <c r="G166" s="78"/>
      <c r="H166" s="104"/>
      <c r="I166" s="16"/>
      <c r="J166" s="50"/>
      <c r="K166" s="51"/>
      <c r="L166" s="52"/>
      <c r="M166" s="52"/>
      <c r="N166" s="52"/>
    </row>
    <row r="167" s="77" customFormat="true" ht="24.9" hidden="false" customHeight="true" outlineLevel="0" collapsed="false">
      <c r="A167" s="82" t="s">
        <v>306</v>
      </c>
      <c r="B167" s="67"/>
      <c r="C167" s="86" t="s">
        <v>307</v>
      </c>
      <c r="D167" s="69"/>
      <c r="E167" s="70" t="s">
        <v>89</v>
      </c>
      <c r="F167" s="71" t="n">
        <v>10</v>
      </c>
      <c r="G167" s="72"/>
      <c r="H167" s="104" t="n">
        <f aca="false">F167*ROUND(G167,2)</f>
        <v>0</v>
      </c>
      <c r="I167" s="16"/>
      <c r="J167" s="50"/>
      <c r="K167" s="51"/>
      <c r="L167" s="52"/>
      <c r="M167" s="52"/>
      <c r="N167" s="52"/>
    </row>
    <row r="168" s="163" customFormat="true" ht="24.9" hidden="false" customHeight="true" outlineLevel="0" collapsed="false">
      <c r="A168" s="82" t="s">
        <v>223</v>
      </c>
      <c r="B168" s="79" t="s">
        <v>103</v>
      </c>
      <c r="C168" s="68" t="s">
        <v>224</v>
      </c>
      <c r="D168" s="69" t="s">
        <v>136</v>
      </c>
      <c r="E168" s="70" t="s">
        <v>89</v>
      </c>
      <c r="F168" s="71" t="n">
        <v>12.5</v>
      </c>
      <c r="G168" s="72"/>
      <c r="H168" s="104" t="n">
        <f aca="false">F168*ROUND(G168,2)</f>
        <v>0</v>
      </c>
      <c r="I168" s="16"/>
      <c r="J168" s="50"/>
      <c r="K168" s="51"/>
      <c r="L168" s="52"/>
      <c r="M168" s="52"/>
      <c r="N168" s="52"/>
    </row>
    <row r="169" s="105" customFormat="true" ht="24.9" hidden="false" customHeight="true" outlineLevel="0" collapsed="false">
      <c r="A169" s="82" t="s">
        <v>94</v>
      </c>
      <c r="B169" s="67" t="s">
        <v>308</v>
      </c>
      <c r="C169" s="68" t="s">
        <v>96</v>
      </c>
      <c r="D169" s="69" t="s">
        <v>97</v>
      </c>
      <c r="E169" s="88"/>
      <c r="F169" s="165"/>
      <c r="G169" s="78"/>
      <c r="H169" s="104"/>
      <c r="I169" s="16"/>
      <c r="J169" s="50"/>
      <c r="K169" s="51"/>
      <c r="L169" s="52"/>
      <c r="M169" s="52"/>
      <c r="N169" s="52"/>
    </row>
    <row r="170" s="105" customFormat="true" ht="24.9" hidden="false" customHeight="true" outlineLevel="0" collapsed="false">
      <c r="A170" s="82" t="s">
        <v>98</v>
      </c>
      <c r="B170" s="79" t="s">
        <v>29</v>
      </c>
      <c r="C170" s="68" t="s">
        <v>99</v>
      </c>
      <c r="D170" s="69"/>
      <c r="E170" s="70"/>
      <c r="F170" s="84"/>
      <c r="G170" s="78"/>
      <c r="H170" s="104"/>
      <c r="I170" s="16"/>
      <c r="J170" s="50"/>
      <c r="K170" s="51"/>
      <c r="L170" s="52"/>
      <c r="M170" s="52"/>
      <c r="N170" s="52"/>
    </row>
    <row r="171" s="105" customFormat="true" ht="24.9" hidden="false" customHeight="true" outlineLevel="0" collapsed="false">
      <c r="A171" s="82" t="s">
        <v>100</v>
      </c>
      <c r="B171" s="67"/>
      <c r="C171" s="68" t="s">
        <v>101</v>
      </c>
      <c r="D171" s="69"/>
      <c r="E171" s="70" t="s">
        <v>31</v>
      </c>
      <c r="F171" s="84" t="n">
        <v>285</v>
      </c>
      <c r="G171" s="72"/>
      <c r="H171" s="104" t="n">
        <f aca="false">F171*ROUND(G171,2)</f>
        <v>0</v>
      </c>
      <c r="I171" s="16"/>
      <c r="J171" s="50"/>
      <c r="K171" s="51"/>
      <c r="L171" s="52"/>
      <c r="M171" s="52"/>
      <c r="N171" s="52"/>
    </row>
    <row r="172" s="105" customFormat="true" ht="24.9" hidden="false" customHeight="true" outlineLevel="0" collapsed="false">
      <c r="A172" s="82" t="s">
        <v>102</v>
      </c>
      <c r="B172" s="79" t="s">
        <v>103</v>
      </c>
      <c r="C172" s="68" t="s">
        <v>104</v>
      </c>
      <c r="D172" s="69"/>
      <c r="E172" s="70"/>
      <c r="F172" s="84"/>
      <c r="G172" s="78"/>
      <c r="H172" s="104"/>
      <c r="I172" s="16"/>
      <c r="J172" s="50"/>
      <c r="K172" s="51"/>
      <c r="L172" s="52"/>
      <c r="M172" s="52"/>
      <c r="N172" s="52"/>
    </row>
    <row r="173" s="105" customFormat="true" ht="24.9" hidden="false" customHeight="true" outlineLevel="0" collapsed="false">
      <c r="A173" s="82" t="s">
        <v>105</v>
      </c>
      <c r="B173" s="67"/>
      <c r="C173" s="68" t="s">
        <v>101</v>
      </c>
      <c r="D173" s="69"/>
      <c r="E173" s="70" t="s">
        <v>31</v>
      </c>
      <c r="F173" s="84" t="n">
        <v>25</v>
      </c>
      <c r="G173" s="72"/>
      <c r="H173" s="104" t="n">
        <f aca="false">F173*ROUND(G173,2)</f>
        <v>0</v>
      </c>
      <c r="I173" s="16"/>
      <c r="J173" s="50"/>
      <c r="K173" s="51"/>
      <c r="L173" s="52"/>
      <c r="M173" s="52"/>
      <c r="N173" s="52"/>
    </row>
    <row r="174" s="105" customFormat="true" ht="24.9" hidden="false" customHeight="true" outlineLevel="0" collapsed="false">
      <c r="A174" s="82" t="s">
        <v>226</v>
      </c>
      <c r="B174" s="166"/>
      <c r="C174" s="109" t="s">
        <v>227</v>
      </c>
      <c r="D174" s="110"/>
      <c r="E174" s="111" t="s">
        <v>31</v>
      </c>
      <c r="F174" s="167" t="n">
        <v>12.5</v>
      </c>
      <c r="G174" s="113"/>
      <c r="H174" s="168" t="n">
        <f aca="false">F174*ROUND(G174,2)</f>
        <v>0</v>
      </c>
      <c r="I174" s="16"/>
      <c r="J174" s="50"/>
      <c r="K174" s="51"/>
      <c r="L174" s="52"/>
      <c r="M174" s="52"/>
      <c r="N174" s="52"/>
    </row>
    <row r="175" s="161" customFormat="true" ht="24.9" hidden="false" customHeight="true" outlineLevel="0" collapsed="false">
      <c r="A175" s="82" t="s">
        <v>107</v>
      </c>
      <c r="B175" s="67" t="s">
        <v>309</v>
      </c>
      <c r="C175" s="68" t="s">
        <v>109</v>
      </c>
      <c r="D175" s="69" t="s">
        <v>110</v>
      </c>
      <c r="E175" s="70"/>
      <c r="F175" s="84"/>
      <c r="G175" s="78"/>
      <c r="H175" s="104"/>
      <c r="I175" s="16"/>
      <c r="J175" s="50"/>
      <c r="K175" s="51"/>
      <c r="L175" s="52"/>
      <c r="M175" s="52"/>
      <c r="N175" s="52"/>
    </row>
    <row r="176" s="105" customFormat="true" ht="24.9" hidden="false" customHeight="true" outlineLevel="0" collapsed="false">
      <c r="A176" s="82" t="s">
        <v>111</v>
      </c>
      <c r="B176" s="79" t="s">
        <v>29</v>
      </c>
      <c r="C176" s="68" t="s">
        <v>112</v>
      </c>
      <c r="D176" s="69"/>
      <c r="E176" s="70" t="s">
        <v>24</v>
      </c>
      <c r="F176" s="84" t="n">
        <v>200</v>
      </c>
      <c r="G176" s="72"/>
      <c r="H176" s="104" t="n">
        <f aca="false">F176*ROUND(G176,2)</f>
        <v>0</v>
      </c>
      <c r="I176" s="16"/>
      <c r="J176" s="50"/>
      <c r="K176" s="51"/>
      <c r="L176" s="52"/>
      <c r="M176" s="52"/>
      <c r="N176" s="52"/>
    </row>
    <row r="177" s="161" customFormat="true" ht="30.75" hidden="false" customHeight="true" outlineLevel="0" collapsed="false">
      <c r="A177" s="82" t="s">
        <v>229</v>
      </c>
      <c r="B177" s="67" t="s">
        <v>310</v>
      </c>
      <c r="C177" s="68" t="s">
        <v>231</v>
      </c>
      <c r="D177" s="164" t="s">
        <v>232</v>
      </c>
      <c r="E177" s="70" t="s">
        <v>24</v>
      </c>
      <c r="F177" s="84" t="n">
        <v>950</v>
      </c>
      <c r="G177" s="72"/>
      <c r="H177" s="104" t="n">
        <f aca="false">F177*ROUND(G177,2)</f>
        <v>0</v>
      </c>
      <c r="I177" s="16"/>
      <c r="J177" s="50"/>
      <c r="K177" s="51"/>
      <c r="L177" s="52"/>
      <c r="M177" s="52"/>
      <c r="N177" s="52"/>
    </row>
    <row r="178" s="105" customFormat="true" ht="24.9" hidden="false" customHeight="true" outlineLevel="0" collapsed="false">
      <c r="A178" s="66" t="s">
        <v>233</v>
      </c>
      <c r="B178" s="67" t="s">
        <v>311</v>
      </c>
      <c r="C178" s="68" t="s">
        <v>235</v>
      </c>
      <c r="D178" s="69" t="s">
        <v>236</v>
      </c>
      <c r="E178" s="70" t="s">
        <v>24</v>
      </c>
      <c r="F178" s="71" t="n">
        <v>125</v>
      </c>
      <c r="G178" s="72"/>
      <c r="H178" s="104" t="n">
        <f aca="false">F178*ROUND(G178,2)</f>
        <v>0</v>
      </c>
      <c r="I178" s="16"/>
      <c r="J178" s="50"/>
      <c r="K178" s="51"/>
      <c r="L178" s="52"/>
      <c r="M178" s="52"/>
      <c r="N178" s="52"/>
    </row>
    <row r="179" customFormat="false" ht="24.9" hidden="false" customHeight="true" outlineLevel="0" collapsed="false">
      <c r="A179" s="46"/>
      <c r="B179" s="123"/>
      <c r="C179" s="80" t="s">
        <v>237</v>
      </c>
      <c r="D179" s="61"/>
      <c r="E179" s="62"/>
      <c r="F179" s="63"/>
      <c r="G179" s="78"/>
      <c r="H179" s="104"/>
      <c r="I179" s="16"/>
      <c r="J179" s="50"/>
      <c r="K179" s="51"/>
      <c r="L179" s="52"/>
      <c r="M179" s="52"/>
      <c r="N179" s="52"/>
    </row>
    <row r="180" s="105" customFormat="true" ht="24.9" hidden="false" customHeight="true" outlineLevel="0" collapsed="false">
      <c r="A180" s="66" t="s">
        <v>238</v>
      </c>
      <c r="B180" s="67" t="s">
        <v>312</v>
      </c>
      <c r="C180" s="68" t="s">
        <v>240</v>
      </c>
      <c r="D180" s="69" t="s">
        <v>241</v>
      </c>
      <c r="E180" s="70" t="s">
        <v>24</v>
      </c>
      <c r="F180" s="84" t="n">
        <v>930</v>
      </c>
      <c r="G180" s="72"/>
      <c r="H180" s="104" t="n">
        <f aca="false">F180*ROUND(G180,2)</f>
        <v>0</v>
      </c>
      <c r="I180" s="16"/>
      <c r="J180" s="50"/>
      <c r="K180" s="51"/>
      <c r="L180" s="52"/>
      <c r="M180" s="52"/>
      <c r="N180" s="52"/>
    </row>
    <row r="181" s="105" customFormat="true" ht="24.9" hidden="false" customHeight="true" outlineLevel="0" collapsed="false">
      <c r="A181" s="66" t="s">
        <v>242</v>
      </c>
      <c r="B181" s="67" t="s">
        <v>313</v>
      </c>
      <c r="C181" s="68" t="s">
        <v>244</v>
      </c>
      <c r="D181" s="69" t="s">
        <v>241</v>
      </c>
      <c r="E181" s="70" t="s">
        <v>89</v>
      </c>
      <c r="F181" s="84" t="n">
        <v>135</v>
      </c>
      <c r="G181" s="72"/>
      <c r="H181" s="104" t="n">
        <f aca="false">F181*ROUND(G181,2)</f>
        <v>0</v>
      </c>
      <c r="I181" s="16"/>
      <c r="J181" s="50"/>
      <c r="K181" s="51"/>
      <c r="L181" s="52"/>
      <c r="M181" s="52"/>
      <c r="N181" s="52"/>
    </row>
    <row r="182" s="105" customFormat="true" ht="24.9" hidden="false" customHeight="true" outlineLevel="0" collapsed="false">
      <c r="A182" s="66" t="s">
        <v>161</v>
      </c>
      <c r="B182" s="67" t="s">
        <v>314</v>
      </c>
      <c r="C182" s="68" t="s">
        <v>163</v>
      </c>
      <c r="D182" s="69" t="s">
        <v>164</v>
      </c>
      <c r="E182" s="70" t="s">
        <v>89</v>
      </c>
      <c r="F182" s="84" t="n">
        <v>12</v>
      </c>
      <c r="G182" s="72"/>
      <c r="H182" s="104" t="n">
        <f aca="false">F182*ROUND(G182,2)</f>
        <v>0</v>
      </c>
      <c r="I182" s="16"/>
      <c r="J182" s="50"/>
      <c r="K182" s="51"/>
      <c r="L182" s="52"/>
      <c r="M182" s="52"/>
      <c r="N182" s="52"/>
    </row>
    <row r="183" customFormat="false" ht="24.9" hidden="false" customHeight="true" outlineLevel="0" collapsed="false">
      <c r="A183" s="46"/>
      <c r="B183" s="123"/>
      <c r="C183" s="80" t="s">
        <v>137</v>
      </c>
      <c r="D183" s="61"/>
      <c r="E183" s="62"/>
      <c r="F183" s="63"/>
      <c r="G183" s="78"/>
      <c r="H183" s="104"/>
      <c r="I183" s="16"/>
      <c r="J183" s="50"/>
      <c r="K183" s="51"/>
      <c r="L183" s="52"/>
      <c r="M183" s="52"/>
      <c r="N183" s="52"/>
    </row>
    <row r="184" s="161" customFormat="true" ht="24.9" hidden="false" customHeight="true" outlineLevel="0" collapsed="false">
      <c r="A184" s="66" t="s">
        <v>138</v>
      </c>
      <c r="B184" s="67" t="s">
        <v>315</v>
      </c>
      <c r="C184" s="68" t="s">
        <v>140</v>
      </c>
      <c r="D184" s="69" t="s">
        <v>141</v>
      </c>
      <c r="E184" s="70" t="s">
        <v>89</v>
      </c>
      <c r="F184" s="84" t="n">
        <v>215</v>
      </c>
      <c r="G184" s="72"/>
      <c r="H184" s="104" t="n">
        <f aca="false">F184*ROUND(G184,2)</f>
        <v>0</v>
      </c>
      <c r="I184" s="16"/>
      <c r="J184" s="50"/>
      <c r="K184" s="51"/>
      <c r="L184" s="52"/>
      <c r="M184" s="52"/>
      <c r="N184" s="52"/>
    </row>
    <row r="185" customFormat="false" ht="28.5" hidden="false" customHeight="true" outlineLevel="0" collapsed="false">
      <c r="A185" s="46"/>
      <c r="B185" s="123"/>
      <c r="C185" s="80" t="s">
        <v>142</v>
      </c>
      <c r="D185" s="61"/>
      <c r="E185" s="62"/>
      <c r="F185" s="63"/>
      <c r="G185" s="78"/>
      <c r="H185" s="104"/>
      <c r="I185" s="16"/>
      <c r="J185" s="50"/>
      <c r="K185" s="51"/>
      <c r="L185" s="52"/>
      <c r="M185" s="52"/>
      <c r="N185" s="52"/>
    </row>
    <row r="186" s="134" customFormat="true" ht="30" hidden="false" customHeight="true" outlineLevel="0" collapsed="false">
      <c r="A186" s="66" t="s">
        <v>249</v>
      </c>
      <c r="B186" s="67" t="s">
        <v>316</v>
      </c>
      <c r="C186" s="133" t="s">
        <v>317</v>
      </c>
      <c r="D186" s="69" t="s">
        <v>146</v>
      </c>
      <c r="E186" s="70"/>
      <c r="F186" s="84"/>
      <c r="G186" s="78"/>
      <c r="H186" s="104"/>
      <c r="I186" s="16"/>
      <c r="J186" s="50"/>
      <c r="K186" s="51"/>
      <c r="L186" s="52"/>
      <c r="M186" s="52"/>
      <c r="N186" s="52"/>
    </row>
    <row r="187" s="105" customFormat="true" ht="35.1" hidden="false" customHeight="true" outlineLevel="0" collapsed="false">
      <c r="A187" s="66" t="s">
        <v>252</v>
      </c>
      <c r="B187" s="79" t="s">
        <v>29</v>
      </c>
      <c r="C187" s="86" t="s">
        <v>253</v>
      </c>
      <c r="D187" s="69"/>
      <c r="E187" s="70" t="s">
        <v>54</v>
      </c>
      <c r="F187" s="84" t="n">
        <v>1</v>
      </c>
      <c r="G187" s="72"/>
      <c r="H187" s="104" t="n">
        <f aca="false">F187*ROUND(G187,2)</f>
        <v>0</v>
      </c>
      <c r="I187" s="16"/>
      <c r="J187" s="50"/>
      <c r="K187" s="51"/>
      <c r="L187" s="52"/>
      <c r="M187" s="52"/>
      <c r="N187" s="52"/>
    </row>
    <row r="188" s="105" customFormat="true" ht="35.1" hidden="false" customHeight="true" outlineLevel="0" collapsed="false">
      <c r="A188" s="66" t="s">
        <v>254</v>
      </c>
      <c r="B188" s="79" t="s">
        <v>103</v>
      </c>
      <c r="C188" s="86" t="s">
        <v>255</v>
      </c>
      <c r="D188" s="69"/>
      <c r="E188" s="70" t="s">
        <v>54</v>
      </c>
      <c r="F188" s="84" t="n">
        <v>1</v>
      </c>
      <c r="G188" s="72"/>
      <c r="H188" s="104" t="n">
        <f aca="false">F188*ROUND(G188,2)</f>
        <v>0</v>
      </c>
      <c r="I188" s="16"/>
      <c r="J188" s="50"/>
      <c r="K188" s="51"/>
      <c r="L188" s="52"/>
      <c r="M188" s="52"/>
      <c r="N188" s="52"/>
    </row>
    <row r="189" s="105" customFormat="true" ht="35.1" hidden="false" customHeight="true" outlineLevel="0" collapsed="false">
      <c r="A189" s="66" t="s">
        <v>256</v>
      </c>
      <c r="B189" s="79" t="s">
        <v>130</v>
      </c>
      <c r="C189" s="86" t="s">
        <v>318</v>
      </c>
      <c r="D189" s="69"/>
      <c r="E189" s="70" t="s">
        <v>54</v>
      </c>
      <c r="F189" s="84" t="n">
        <v>2</v>
      </c>
      <c r="G189" s="72"/>
      <c r="H189" s="104" t="n">
        <f aca="false">F189*ROUND(G189,2)</f>
        <v>0</v>
      </c>
      <c r="I189" s="16"/>
      <c r="J189" s="50"/>
      <c r="K189" s="51"/>
      <c r="L189" s="52"/>
      <c r="M189" s="52"/>
      <c r="N189" s="52"/>
    </row>
    <row r="190" s="105" customFormat="true" ht="20.1" hidden="false" customHeight="true" outlineLevel="0" collapsed="false">
      <c r="A190" s="66" t="s">
        <v>258</v>
      </c>
      <c r="B190" s="79" t="s">
        <v>134</v>
      </c>
      <c r="C190" s="68" t="s">
        <v>259</v>
      </c>
      <c r="D190" s="69"/>
      <c r="E190" s="70" t="s">
        <v>54</v>
      </c>
      <c r="F190" s="84" t="n">
        <v>2</v>
      </c>
      <c r="G190" s="72"/>
      <c r="H190" s="104" t="n">
        <f aca="false">F190*ROUND(G190,2)</f>
        <v>0</v>
      </c>
      <c r="I190" s="16"/>
      <c r="J190" s="50"/>
      <c r="K190" s="51"/>
      <c r="L190" s="52"/>
      <c r="M190" s="52"/>
      <c r="N190" s="52"/>
    </row>
    <row r="191" customFormat="false" ht="20.1" hidden="false" customHeight="true" outlineLevel="0" collapsed="false">
      <c r="A191" s="46"/>
      <c r="B191" s="123"/>
      <c r="C191" s="80" t="s">
        <v>165</v>
      </c>
      <c r="D191" s="61"/>
      <c r="E191" s="62"/>
      <c r="F191" s="63"/>
      <c r="G191" s="64"/>
      <c r="H191" s="104"/>
      <c r="I191" s="16"/>
      <c r="J191" s="50"/>
      <c r="K191" s="51"/>
      <c r="L191" s="52"/>
      <c r="M191" s="52"/>
      <c r="N191" s="52"/>
    </row>
    <row r="192" s="105" customFormat="true" ht="30" hidden="false" customHeight="true" outlineLevel="0" collapsed="false">
      <c r="A192" s="66" t="s">
        <v>166</v>
      </c>
      <c r="B192" s="67" t="s">
        <v>319</v>
      </c>
      <c r="C192" s="68" t="s">
        <v>263</v>
      </c>
      <c r="D192" s="69" t="s">
        <v>169</v>
      </c>
      <c r="E192" s="70" t="s">
        <v>54</v>
      </c>
      <c r="F192" s="84" t="n">
        <v>2</v>
      </c>
      <c r="G192" s="72"/>
      <c r="H192" s="104" t="n">
        <f aca="false">F192*ROUND(G192,2)</f>
        <v>0</v>
      </c>
      <c r="I192" s="16"/>
      <c r="J192" s="50"/>
      <c r="K192" s="51"/>
      <c r="L192" s="52"/>
      <c r="M192" s="52"/>
      <c r="N192" s="52"/>
    </row>
    <row r="193" s="77" customFormat="true" ht="30" hidden="false" customHeight="true" outlineLevel="0" collapsed="false">
      <c r="A193" s="66" t="s">
        <v>170</v>
      </c>
      <c r="B193" s="67" t="s">
        <v>320</v>
      </c>
      <c r="C193" s="68" t="s">
        <v>172</v>
      </c>
      <c r="D193" s="69" t="s">
        <v>146</v>
      </c>
      <c r="E193" s="70"/>
      <c r="F193" s="84"/>
      <c r="G193" s="78"/>
      <c r="H193" s="140"/>
      <c r="I193" s="16"/>
      <c r="J193" s="50"/>
      <c r="K193" s="51"/>
      <c r="L193" s="52"/>
      <c r="M193" s="52"/>
      <c r="N193" s="52"/>
      <c r="O193" s="141"/>
      <c r="P193" s="141"/>
      <c r="Q193" s="142"/>
      <c r="R193" s="125"/>
      <c r="S193" s="126" t="e">
        <f aca="false">CLEAN(CONCATENATE(TRIM(#REF!),TRIM(C193),TRIM(D193),TRIM(E193)))</f>
        <v>#REF!</v>
      </c>
    </row>
    <row r="194" s="77" customFormat="true" ht="30" hidden="false" customHeight="true" outlineLevel="0" collapsed="false">
      <c r="A194" s="66" t="s">
        <v>173</v>
      </c>
      <c r="B194" s="143" t="s">
        <v>29</v>
      </c>
      <c r="C194" s="68" t="s">
        <v>174</v>
      </c>
      <c r="D194" s="69"/>
      <c r="E194" s="70" t="s">
        <v>175</v>
      </c>
      <c r="F194" s="144" t="n">
        <v>0.6</v>
      </c>
      <c r="G194" s="101"/>
      <c r="H194" s="140" t="n">
        <f aca="false">F194*ROUND(G194,2)</f>
        <v>0</v>
      </c>
      <c r="I194" s="16"/>
      <c r="J194" s="50"/>
      <c r="K194" s="51"/>
      <c r="L194" s="52"/>
      <c r="M194" s="52"/>
      <c r="N194" s="52"/>
      <c r="O194" s="141"/>
      <c r="P194" s="141"/>
      <c r="Q194" s="142"/>
      <c r="R194" s="125"/>
      <c r="S194" s="126"/>
    </row>
    <row r="195" s="161" customFormat="true" ht="24.9" hidden="false" customHeight="true" outlineLevel="0" collapsed="false">
      <c r="A195" s="66" t="s">
        <v>265</v>
      </c>
      <c r="B195" s="67" t="s">
        <v>321</v>
      </c>
      <c r="C195" s="68" t="s">
        <v>267</v>
      </c>
      <c r="D195" s="69" t="s">
        <v>169</v>
      </c>
      <c r="E195" s="70"/>
      <c r="F195" s="84"/>
      <c r="G195" s="78"/>
      <c r="H195" s="104"/>
      <c r="I195" s="16"/>
      <c r="J195" s="50"/>
      <c r="K195" s="51"/>
      <c r="L195" s="52"/>
      <c r="M195" s="52"/>
      <c r="N195" s="52"/>
    </row>
    <row r="196" s="105" customFormat="true" ht="24.9" hidden="false" customHeight="true" outlineLevel="0" collapsed="false">
      <c r="A196" s="66" t="s">
        <v>268</v>
      </c>
      <c r="B196" s="79" t="s">
        <v>29</v>
      </c>
      <c r="C196" s="68" t="s">
        <v>269</v>
      </c>
      <c r="D196" s="69"/>
      <c r="E196" s="70" t="s">
        <v>54</v>
      </c>
      <c r="F196" s="84" t="n">
        <v>1</v>
      </c>
      <c r="G196" s="72"/>
      <c r="H196" s="104" t="n">
        <f aca="false">F196*ROUND(G196,2)</f>
        <v>0</v>
      </c>
      <c r="I196" s="16"/>
      <c r="J196" s="50"/>
      <c r="K196" s="51"/>
      <c r="L196" s="52"/>
      <c r="M196" s="52"/>
      <c r="N196" s="52"/>
    </row>
    <row r="197" s="105" customFormat="true" ht="24.9" hidden="false" customHeight="true" outlineLevel="0" collapsed="false">
      <c r="A197" s="66" t="s">
        <v>270</v>
      </c>
      <c r="B197" s="79" t="s">
        <v>103</v>
      </c>
      <c r="C197" s="68" t="s">
        <v>271</v>
      </c>
      <c r="D197" s="69"/>
      <c r="E197" s="70" t="s">
        <v>54</v>
      </c>
      <c r="F197" s="84" t="n">
        <v>1</v>
      </c>
      <c r="G197" s="72"/>
      <c r="H197" s="104" t="n">
        <f aca="false">F197*ROUND(G197,2)</f>
        <v>0</v>
      </c>
      <c r="I197" s="16"/>
      <c r="J197" s="50"/>
      <c r="K197" s="51"/>
      <c r="L197" s="52"/>
      <c r="M197" s="52"/>
      <c r="N197" s="52"/>
    </row>
    <row r="198" s="105" customFormat="true" ht="24.9" hidden="false" customHeight="true" outlineLevel="0" collapsed="false">
      <c r="A198" s="66" t="s">
        <v>274</v>
      </c>
      <c r="B198" s="79" t="s">
        <v>130</v>
      </c>
      <c r="C198" s="68" t="s">
        <v>275</v>
      </c>
      <c r="D198" s="69"/>
      <c r="E198" s="70" t="s">
        <v>54</v>
      </c>
      <c r="F198" s="84" t="n">
        <v>2</v>
      </c>
      <c r="G198" s="72"/>
      <c r="H198" s="104" t="n">
        <f aca="false">F198*ROUND(G198,2)</f>
        <v>0</v>
      </c>
      <c r="I198" s="16"/>
      <c r="J198" s="50"/>
      <c r="K198" s="51"/>
      <c r="L198" s="52"/>
      <c r="M198" s="52"/>
      <c r="N198" s="52"/>
    </row>
    <row r="199" s="161" customFormat="true" ht="24.9" hidden="false" customHeight="true" outlineLevel="0" collapsed="false">
      <c r="A199" s="66" t="s">
        <v>176</v>
      </c>
      <c r="B199" s="67" t="s">
        <v>322</v>
      </c>
      <c r="C199" s="68" t="s">
        <v>178</v>
      </c>
      <c r="D199" s="69" t="s">
        <v>169</v>
      </c>
      <c r="E199" s="70" t="s">
        <v>54</v>
      </c>
      <c r="F199" s="84" t="n">
        <v>2</v>
      </c>
      <c r="G199" s="72"/>
      <c r="H199" s="104" t="n">
        <f aca="false">F199*ROUND(G199,2)</f>
        <v>0</v>
      </c>
      <c r="I199" s="16"/>
      <c r="J199" s="50"/>
      <c r="K199" s="51"/>
      <c r="L199" s="52"/>
      <c r="M199" s="52"/>
      <c r="N199" s="52"/>
    </row>
    <row r="200" s="161" customFormat="true" ht="24.9" hidden="false" customHeight="true" outlineLevel="0" collapsed="false">
      <c r="A200" s="66" t="s">
        <v>277</v>
      </c>
      <c r="B200" s="67" t="s">
        <v>323</v>
      </c>
      <c r="C200" s="68" t="s">
        <v>279</v>
      </c>
      <c r="D200" s="69" t="s">
        <v>169</v>
      </c>
      <c r="E200" s="70" t="s">
        <v>54</v>
      </c>
      <c r="F200" s="84" t="n">
        <v>1</v>
      </c>
      <c r="G200" s="72"/>
      <c r="H200" s="104" t="n">
        <f aca="false">F200*ROUND(G200,2)</f>
        <v>0</v>
      </c>
      <c r="I200" s="16"/>
      <c r="J200" s="50"/>
      <c r="K200" s="51"/>
      <c r="L200" s="52"/>
      <c r="M200" s="52"/>
      <c r="N200" s="52"/>
    </row>
    <row r="201" s="105" customFormat="true" ht="24.9" hidden="false" customHeight="true" outlineLevel="0" collapsed="false">
      <c r="A201" s="66" t="s">
        <v>179</v>
      </c>
      <c r="B201" s="67" t="s">
        <v>324</v>
      </c>
      <c r="C201" s="68" t="s">
        <v>181</v>
      </c>
      <c r="D201" s="69" t="s">
        <v>169</v>
      </c>
      <c r="E201" s="70" t="s">
        <v>54</v>
      </c>
      <c r="F201" s="84" t="n">
        <v>10</v>
      </c>
      <c r="G201" s="72"/>
      <c r="H201" s="104" t="n">
        <f aca="false">F201*ROUND(G201,2)</f>
        <v>0</v>
      </c>
      <c r="I201" s="16"/>
      <c r="J201" s="50"/>
      <c r="K201" s="51"/>
      <c r="L201" s="52"/>
      <c r="M201" s="52"/>
      <c r="N201" s="52"/>
    </row>
    <row r="202" s="105" customFormat="true" ht="24.9" hidden="false" customHeight="true" outlineLevel="0" collapsed="false">
      <c r="A202" s="66" t="s">
        <v>281</v>
      </c>
      <c r="B202" s="67" t="s">
        <v>325</v>
      </c>
      <c r="C202" s="68" t="s">
        <v>283</v>
      </c>
      <c r="D202" s="69" t="s">
        <v>169</v>
      </c>
      <c r="E202" s="70" t="s">
        <v>54</v>
      </c>
      <c r="F202" s="84" t="n">
        <v>2</v>
      </c>
      <c r="G202" s="72"/>
      <c r="H202" s="104" t="n">
        <f aca="false">F202*ROUND(G202,2)</f>
        <v>0</v>
      </c>
      <c r="I202" s="16"/>
      <c r="J202" s="50"/>
      <c r="K202" s="51"/>
      <c r="L202" s="52"/>
      <c r="M202" s="52"/>
      <c r="N202" s="52"/>
    </row>
    <row r="203" s="105" customFormat="true" ht="24.9" hidden="false" customHeight="true" outlineLevel="0" collapsed="false">
      <c r="A203" s="66" t="s">
        <v>182</v>
      </c>
      <c r="B203" s="67" t="s">
        <v>326</v>
      </c>
      <c r="C203" s="68" t="s">
        <v>184</v>
      </c>
      <c r="D203" s="69" t="s">
        <v>169</v>
      </c>
      <c r="E203" s="70" t="s">
        <v>54</v>
      </c>
      <c r="F203" s="84" t="n">
        <v>10</v>
      </c>
      <c r="G203" s="72"/>
      <c r="H203" s="104" t="n">
        <f aca="false">F203*ROUND(G203,2)</f>
        <v>0</v>
      </c>
      <c r="I203" s="16"/>
      <c r="J203" s="50"/>
      <c r="K203" s="51"/>
      <c r="L203" s="52"/>
      <c r="M203" s="52"/>
      <c r="N203" s="52"/>
    </row>
    <row r="204" customFormat="false" ht="24.9" hidden="false" customHeight="true" outlineLevel="0" collapsed="false">
      <c r="A204" s="46"/>
      <c r="B204" s="54"/>
      <c r="C204" s="80" t="s">
        <v>185</v>
      </c>
      <c r="D204" s="61"/>
      <c r="E204" s="61"/>
      <c r="F204" s="81"/>
      <c r="G204" s="78"/>
      <c r="H204" s="104"/>
      <c r="I204" s="16"/>
      <c r="J204" s="50"/>
      <c r="K204" s="51"/>
      <c r="L204" s="52"/>
      <c r="M204" s="52"/>
      <c r="N204" s="52"/>
    </row>
    <row r="205" s="161" customFormat="true" ht="24.9" hidden="false" customHeight="true" outlineLevel="0" collapsed="false">
      <c r="A205" s="82" t="s">
        <v>186</v>
      </c>
      <c r="B205" s="67" t="s">
        <v>327</v>
      </c>
      <c r="C205" s="68" t="s">
        <v>188</v>
      </c>
      <c r="D205" s="69" t="s">
        <v>286</v>
      </c>
      <c r="E205" s="70"/>
      <c r="F205" s="84"/>
      <c r="G205" s="78"/>
      <c r="H205" s="104"/>
      <c r="I205" s="16"/>
      <c r="J205" s="50"/>
      <c r="K205" s="51"/>
      <c r="L205" s="52"/>
      <c r="M205" s="52"/>
      <c r="N205" s="52"/>
    </row>
    <row r="206" s="105" customFormat="true" ht="24.9" hidden="false" customHeight="true" outlineLevel="0" collapsed="false">
      <c r="A206" s="82" t="s">
        <v>287</v>
      </c>
      <c r="B206" s="79" t="s">
        <v>29</v>
      </c>
      <c r="C206" s="68" t="s">
        <v>288</v>
      </c>
      <c r="D206" s="69"/>
      <c r="E206" s="70" t="s">
        <v>24</v>
      </c>
      <c r="F206" s="84" t="n">
        <v>1250</v>
      </c>
      <c r="G206" s="72"/>
      <c r="H206" s="104" t="n">
        <f aca="false">F206*ROUND(G206,2)</f>
        <v>0</v>
      </c>
      <c r="I206" s="16"/>
      <c r="J206" s="50"/>
      <c r="K206" s="51"/>
      <c r="L206" s="52"/>
      <c r="M206" s="52"/>
      <c r="N206" s="52"/>
    </row>
    <row r="207" s="58" customFormat="true" ht="20.1" hidden="false" customHeight="true" outlineLevel="0" collapsed="false">
      <c r="A207" s="176"/>
      <c r="B207" s="177" t="s">
        <v>289</v>
      </c>
      <c r="C207" s="154" t="str">
        <f aca="false">C141</f>
        <v>MELROSE AVENUE - from Kanata St.to Wabasha St. Crack and Seat </v>
      </c>
      <c r="D207" s="154"/>
      <c r="E207" s="154"/>
      <c r="F207" s="154"/>
      <c r="G207" s="178" t="s">
        <v>192</v>
      </c>
      <c r="H207" s="156" t="n">
        <f aca="false">SUM(H143:H206)</f>
        <v>0</v>
      </c>
      <c r="I207" s="16"/>
      <c r="J207" s="50"/>
      <c r="K207" s="51"/>
      <c r="L207" s="52"/>
      <c r="M207" s="52"/>
      <c r="N207" s="52"/>
    </row>
    <row r="208" s="58" customFormat="true" ht="20.1" hidden="false" customHeight="true" outlineLevel="0" collapsed="false">
      <c r="A208" s="53"/>
      <c r="B208" s="157" t="s">
        <v>328</v>
      </c>
      <c r="C208" s="179" t="s">
        <v>329</v>
      </c>
      <c r="D208" s="179"/>
      <c r="E208" s="179"/>
      <c r="F208" s="179"/>
      <c r="G208" s="159"/>
      <c r="H208" s="180"/>
      <c r="I208" s="16"/>
      <c r="J208" s="50"/>
      <c r="K208" s="51"/>
      <c r="L208" s="52"/>
      <c r="M208" s="52"/>
      <c r="N208" s="52"/>
    </row>
    <row r="209" customFormat="false" ht="20.1" hidden="false" customHeight="true" outlineLevel="0" collapsed="false">
      <c r="A209" s="46"/>
      <c r="B209" s="54"/>
      <c r="C209" s="60" t="s">
        <v>15</v>
      </c>
      <c r="D209" s="61"/>
      <c r="E209" s="62"/>
      <c r="F209" s="63"/>
      <c r="G209" s="78"/>
      <c r="H209" s="65"/>
      <c r="I209" s="16"/>
      <c r="J209" s="50"/>
      <c r="K209" s="51"/>
      <c r="L209" s="52"/>
      <c r="M209" s="52"/>
      <c r="N209" s="52"/>
    </row>
    <row r="210" s="161" customFormat="true" ht="24.9" hidden="false" customHeight="true" outlineLevel="0" collapsed="false">
      <c r="A210" s="66" t="s">
        <v>16</v>
      </c>
      <c r="B210" s="67" t="s">
        <v>330</v>
      </c>
      <c r="C210" s="68" t="s">
        <v>18</v>
      </c>
      <c r="D210" s="69" t="s">
        <v>19</v>
      </c>
      <c r="E210" s="70" t="s">
        <v>20</v>
      </c>
      <c r="F210" s="84" t="n">
        <v>10</v>
      </c>
      <c r="G210" s="72"/>
      <c r="H210" s="182" t="n">
        <f aca="false">F210*ROUND(G210,2)</f>
        <v>0</v>
      </c>
      <c r="I210" s="16"/>
      <c r="J210" s="50"/>
      <c r="K210" s="51"/>
      <c r="L210" s="52"/>
      <c r="M210" s="52"/>
      <c r="N210" s="52"/>
    </row>
    <row r="211" s="162" customFormat="true" ht="24.9" hidden="false" customHeight="true" outlineLevel="0" collapsed="false">
      <c r="A211" s="66" t="s">
        <v>25</v>
      </c>
      <c r="B211" s="67" t="s">
        <v>331</v>
      </c>
      <c r="C211" s="68" t="s">
        <v>27</v>
      </c>
      <c r="D211" s="69" t="s">
        <v>19</v>
      </c>
      <c r="E211" s="70"/>
      <c r="F211" s="71"/>
      <c r="G211" s="78"/>
      <c r="H211" s="73"/>
      <c r="I211" s="16"/>
      <c r="J211" s="50"/>
      <c r="K211" s="51"/>
      <c r="L211" s="52"/>
      <c r="M211" s="52"/>
      <c r="N211" s="52"/>
    </row>
    <row r="212" s="162" customFormat="true" ht="24.9" hidden="false" customHeight="true" outlineLevel="0" collapsed="false">
      <c r="A212" s="66" t="s">
        <v>28</v>
      </c>
      <c r="B212" s="79" t="s">
        <v>65</v>
      </c>
      <c r="C212" s="68" t="s">
        <v>30</v>
      </c>
      <c r="D212" s="69"/>
      <c r="E212" s="70" t="s">
        <v>31</v>
      </c>
      <c r="F212" s="71" t="n">
        <v>50</v>
      </c>
      <c r="G212" s="72"/>
      <c r="H212" s="73" t="n">
        <f aca="false">F212*ROUND(G212,2)</f>
        <v>0</v>
      </c>
      <c r="I212" s="16"/>
      <c r="J212" s="50"/>
      <c r="K212" s="51"/>
      <c r="L212" s="52"/>
      <c r="M212" s="52"/>
      <c r="N212" s="52"/>
    </row>
    <row r="213" s="163" customFormat="true" ht="24.9" hidden="false" customHeight="true" outlineLevel="0" collapsed="false">
      <c r="A213" s="82" t="s">
        <v>39</v>
      </c>
      <c r="B213" s="67" t="s">
        <v>332</v>
      </c>
      <c r="C213" s="68" t="s">
        <v>41</v>
      </c>
      <c r="D213" s="69" t="s">
        <v>19</v>
      </c>
      <c r="E213" s="70" t="s">
        <v>24</v>
      </c>
      <c r="F213" s="71" t="n">
        <v>1350</v>
      </c>
      <c r="G213" s="72"/>
      <c r="H213" s="73" t="n">
        <f aca="false">F213*ROUND(G213,2)</f>
        <v>0</v>
      </c>
      <c r="I213" s="16"/>
      <c r="J213" s="50"/>
      <c r="K213" s="51"/>
      <c r="L213" s="52"/>
      <c r="M213" s="52"/>
      <c r="N213" s="52"/>
    </row>
    <row r="214" customFormat="false" ht="24.9" hidden="false" customHeight="true" outlineLevel="0" collapsed="false">
      <c r="A214" s="46"/>
      <c r="B214" s="54"/>
      <c r="C214" s="80" t="s">
        <v>42</v>
      </c>
      <c r="D214" s="61"/>
      <c r="E214" s="61"/>
      <c r="F214" s="81"/>
      <c r="G214" s="78"/>
      <c r="H214" s="182"/>
      <c r="I214" s="16"/>
      <c r="J214" s="50"/>
      <c r="K214" s="51"/>
      <c r="L214" s="52"/>
      <c r="M214" s="52"/>
      <c r="N214" s="52"/>
    </row>
    <row r="215" s="162" customFormat="true" ht="24.9" hidden="false" customHeight="true" outlineLevel="0" collapsed="false">
      <c r="A215" s="82" t="s">
        <v>43</v>
      </c>
      <c r="B215" s="67" t="s">
        <v>333</v>
      </c>
      <c r="C215" s="68" t="s">
        <v>45</v>
      </c>
      <c r="D215" s="69" t="s">
        <v>19</v>
      </c>
      <c r="E215" s="70"/>
      <c r="F215" s="71"/>
      <c r="G215" s="78"/>
      <c r="H215" s="73"/>
      <c r="I215" s="16"/>
      <c r="J215" s="50"/>
      <c r="K215" s="51"/>
      <c r="L215" s="52"/>
      <c r="M215" s="52"/>
      <c r="N215" s="52"/>
    </row>
    <row r="216" s="163" customFormat="true" ht="24.9" hidden="false" customHeight="true" outlineLevel="0" collapsed="false">
      <c r="A216" s="82" t="s">
        <v>46</v>
      </c>
      <c r="B216" s="79" t="s">
        <v>29</v>
      </c>
      <c r="C216" s="68" t="s">
        <v>47</v>
      </c>
      <c r="D216" s="69"/>
      <c r="E216" s="70" t="s">
        <v>24</v>
      </c>
      <c r="F216" s="71" t="n">
        <v>658</v>
      </c>
      <c r="G216" s="72"/>
      <c r="H216" s="73" t="n">
        <f aca="false">F216*ROUND(G216,2)</f>
        <v>0</v>
      </c>
      <c r="I216" s="16"/>
      <c r="J216" s="50"/>
      <c r="K216" s="51"/>
      <c r="L216" s="52"/>
      <c r="M216" s="52"/>
      <c r="N216" s="52"/>
    </row>
    <row r="217" s="77" customFormat="true" ht="24.9" hidden="false" customHeight="true" outlineLevel="0" collapsed="false">
      <c r="A217" s="82" t="s">
        <v>334</v>
      </c>
      <c r="B217" s="67" t="s">
        <v>335</v>
      </c>
      <c r="C217" s="68" t="s">
        <v>336</v>
      </c>
      <c r="D217" s="69" t="s">
        <v>337</v>
      </c>
      <c r="E217" s="70"/>
      <c r="F217" s="71"/>
      <c r="G217" s="78"/>
      <c r="H217" s="73"/>
      <c r="I217" s="16"/>
      <c r="J217" s="50"/>
      <c r="K217" s="51"/>
      <c r="L217" s="52"/>
      <c r="M217" s="52"/>
      <c r="N217" s="52"/>
    </row>
    <row r="218" s="77" customFormat="true" ht="24.9" hidden="false" customHeight="true" outlineLevel="0" collapsed="false">
      <c r="A218" s="82" t="s">
        <v>338</v>
      </c>
      <c r="B218" s="79" t="s">
        <v>29</v>
      </c>
      <c r="C218" s="68" t="s">
        <v>339</v>
      </c>
      <c r="D218" s="69"/>
      <c r="E218" s="70" t="s">
        <v>24</v>
      </c>
      <c r="F218" s="183" t="n">
        <v>37.5</v>
      </c>
      <c r="G218" s="72"/>
      <c r="H218" s="182" t="n">
        <f aca="false">F218*ROUND(G218,2)</f>
        <v>0</v>
      </c>
      <c r="I218" s="16"/>
      <c r="J218" s="50"/>
      <c r="K218" s="51"/>
      <c r="L218" s="52"/>
      <c r="M218" s="52"/>
      <c r="N218" s="52"/>
    </row>
    <row r="219" s="161" customFormat="true" ht="24.9" hidden="false" customHeight="true" outlineLevel="0" collapsed="false">
      <c r="A219" s="82" t="s">
        <v>60</v>
      </c>
      <c r="B219" s="67" t="s">
        <v>340</v>
      </c>
      <c r="C219" s="68" t="s">
        <v>62</v>
      </c>
      <c r="D219" s="69" t="s">
        <v>63</v>
      </c>
      <c r="E219" s="70"/>
      <c r="F219" s="84"/>
      <c r="G219" s="78"/>
      <c r="H219" s="73"/>
      <c r="I219" s="16"/>
      <c r="J219" s="50"/>
      <c r="K219" s="51"/>
      <c r="L219" s="52"/>
      <c r="M219" s="52"/>
      <c r="N219" s="52"/>
    </row>
    <row r="220" s="105" customFormat="true" ht="24.9" hidden="false" customHeight="true" outlineLevel="0" collapsed="false">
      <c r="A220" s="82" t="s">
        <v>64</v>
      </c>
      <c r="B220" s="79" t="s">
        <v>29</v>
      </c>
      <c r="C220" s="68" t="s">
        <v>66</v>
      </c>
      <c r="D220" s="69" t="s">
        <v>67</v>
      </c>
      <c r="E220" s="70"/>
      <c r="F220" s="84"/>
      <c r="G220" s="78"/>
      <c r="H220" s="73"/>
      <c r="I220" s="16"/>
      <c r="J220" s="50"/>
      <c r="K220" s="51"/>
      <c r="L220" s="52"/>
      <c r="M220" s="52"/>
      <c r="N220" s="52"/>
    </row>
    <row r="221" s="105" customFormat="true" ht="24.9" hidden="false" customHeight="true" outlineLevel="0" collapsed="false">
      <c r="A221" s="82" t="s">
        <v>68</v>
      </c>
      <c r="B221" s="67"/>
      <c r="C221" s="86" t="s">
        <v>69</v>
      </c>
      <c r="D221" s="69"/>
      <c r="E221" s="70" t="s">
        <v>24</v>
      </c>
      <c r="F221" s="84" t="n">
        <v>20</v>
      </c>
      <c r="G221" s="72"/>
      <c r="H221" s="73" t="n">
        <f aca="false">F221*ROUND(G221,2)</f>
        <v>0</v>
      </c>
      <c r="I221" s="16"/>
      <c r="J221" s="50"/>
      <c r="K221" s="51"/>
      <c r="L221" s="52"/>
      <c r="M221" s="52"/>
      <c r="N221" s="52"/>
    </row>
    <row r="222" s="163" customFormat="true" ht="24.9" hidden="false" customHeight="true" outlineLevel="0" collapsed="false">
      <c r="A222" s="82" t="s">
        <v>70</v>
      </c>
      <c r="B222" s="67"/>
      <c r="C222" s="86" t="s">
        <v>71</v>
      </c>
      <c r="D222" s="69"/>
      <c r="E222" s="70" t="s">
        <v>24</v>
      </c>
      <c r="F222" s="84" t="n">
        <v>178.5</v>
      </c>
      <c r="G222" s="72"/>
      <c r="H222" s="182" t="n">
        <f aca="false">F222*ROUND(G222,2)</f>
        <v>0</v>
      </c>
      <c r="I222" s="16"/>
      <c r="J222" s="50"/>
      <c r="K222" s="51"/>
      <c r="L222" s="52"/>
      <c r="M222" s="52"/>
      <c r="N222" s="52"/>
    </row>
    <row r="223" s="105" customFormat="true" ht="24.9" hidden="false" customHeight="true" outlineLevel="0" collapsed="false">
      <c r="A223" s="82" t="s">
        <v>72</v>
      </c>
      <c r="B223" s="67"/>
      <c r="C223" s="68" t="s">
        <v>73</v>
      </c>
      <c r="D223" s="69"/>
      <c r="E223" s="70" t="s">
        <v>24</v>
      </c>
      <c r="F223" s="84" t="n">
        <v>410</v>
      </c>
      <c r="G223" s="72"/>
      <c r="H223" s="73" t="n">
        <f aca="false">F223*ROUND(G223,2)</f>
        <v>0</v>
      </c>
      <c r="I223" s="16"/>
      <c r="J223" s="50"/>
      <c r="K223" s="51"/>
      <c r="L223" s="52"/>
      <c r="M223" s="52"/>
      <c r="N223" s="52"/>
    </row>
    <row r="224" s="162" customFormat="true" ht="24.9" hidden="false" customHeight="true" outlineLevel="0" collapsed="false">
      <c r="A224" s="82" t="s">
        <v>74</v>
      </c>
      <c r="B224" s="67" t="s">
        <v>341</v>
      </c>
      <c r="C224" s="68" t="s">
        <v>76</v>
      </c>
      <c r="D224" s="69" t="s">
        <v>201</v>
      </c>
      <c r="E224" s="70" t="s">
        <v>24</v>
      </c>
      <c r="F224" s="84" t="n">
        <v>85</v>
      </c>
      <c r="G224" s="72"/>
      <c r="H224" s="73" t="n">
        <f aca="false">F224*ROUND(G224,2)</f>
        <v>0</v>
      </c>
      <c r="I224" s="16"/>
      <c r="J224" s="50"/>
      <c r="K224" s="51"/>
      <c r="L224" s="52"/>
      <c r="M224" s="52"/>
      <c r="N224" s="52"/>
    </row>
    <row r="225" s="105" customFormat="true" ht="24.9" hidden="false" customHeight="true" outlineLevel="0" collapsed="false">
      <c r="A225" s="82" t="s">
        <v>77</v>
      </c>
      <c r="B225" s="67" t="s">
        <v>342</v>
      </c>
      <c r="C225" s="68" t="s">
        <v>79</v>
      </c>
      <c r="D225" s="69" t="s">
        <v>63</v>
      </c>
      <c r="E225" s="70" t="s">
        <v>24</v>
      </c>
      <c r="F225" s="71" t="n">
        <v>25</v>
      </c>
      <c r="G225" s="72"/>
      <c r="H225" s="73" t="n">
        <f aca="false">F225*ROUND(G225,2)</f>
        <v>0</v>
      </c>
      <c r="I225" s="16"/>
      <c r="J225" s="50"/>
      <c r="K225" s="51"/>
      <c r="L225" s="52"/>
      <c r="M225" s="52"/>
      <c r="N225" s="52"/>
    </row>
    <row r="226" s="77" customFormat="true" ht="24.9" hidden="false" customHeight="true" outlineLevel="0" collapsed="false">
      <c r="A226" s="85" t="s">
        <v>80</v>
      </c>
      <c r="B226" s="67" t="s">
        <v>343</v>
      </c>
      <c r="C226" s="86" t="s">
        <v>82</v>
      </c>
      <c r="D226" s="69" t="s">
        <v>63</v>
      </c>
      <c r="E226" s="70" t="s">
        <v>24</v>
      </c>
      <c r="F226" s="71" t="n">
        <v>25</v>
      </c>
      <c r="G226" s="72"/>
      <c r="H226" s="182" t="n">
        <f aca="false">F226*ROUND(G226,2)</f>
        <v>0</v>
      </c>
      <c r="I226" s="16"/>
      <c r="J226" s="50"/>
      <c r="K226" s="51"/>
      <c r="L226" s="52"/>
      <c r="M226" s="52"/>
      <c r="N226" s="52"/>
    </row>
    <row r="227" s="162" customFormat="true" ht="24.9" hidden="false" customHeight="true" outlineLevel="0" collapsed="false">
      <c r="A227" s="82" t="s">
        <v>83</v>
      </c>
      <c r="B227" s="67" t="s">
        <v>344</v>
      </c>
      <c r="C227" s="68" t="s">
        <v>85</v>
      </c>
      <c r="D227" s="69" t="s">
        <v>86</v>
      </c>
      <c r="E227" s="70"/>
      <c r="F227" s="84"/>
      <c r="G227" s="78"/>
      <c r="H227" s="73"/>
      <c r="I227" s="16"/>
      <c r="J227" s="50"/>
      <c r="K227" s="51"/>
      <c r="L227" s="52"/>
      <c r="M227" s="52"/>
      <c r="N227" s="52"/>
    </row>
    <row r="228" s="163" customFormat="true" ht="24.9" hidden="false" customHeight="true" outlineLevel="0" collapsed="false">
      <c r="A228" s="82" t="s">
        <v>205</v>
      </c>
      <c r="B228" s="79" t="s">
        <v>29</v>
      </c>
      <c r="C228" s="68" t="s">
        <v>206</v>
      </c>
      <c r="D228" s="69"/>
      <c r="E228" s="70" t="s">
        <v>89</v>
      </c>
      <c r="F228" s="84" t="n">
        <v>145</v>
      </c>
      <c r="G228" s="72"/>
      <c r="H228" s="73" t="n">
        <f aca="false">F228*ROUND(G228,2)</f>
        <v>0</v>
      </c>
      <c r="I228" s="16"/>
      <c r="J228" s="50"/>
      <c r="K228" s="51"/>
      <c r="L228" s="52"/>
      <c r="M228" s="52"/>
      <c r="N228" s="52"/>
    </row>
    <row r="229" s="105" customFormat="true" ht="24.9" hidden="false" customHeight="true" outlineLevel="0" collapsed="false">
      <c r="A229" s="82" t="s">
        <v>209</v>
      </c>
      <c r="B229" s="67" t="s">
        <v>345</v>
      </c>
      <c r="C229" s="68" t="s">
        <v>211</v>
      </c>
      <c r="D229" s="69" t="s">
        <v>212</v>
      </c>
      <c r="E229" s="70"/>
      <c r="F229" s="84"/>
      <c r="G229" s="78"/>
      <c r="H229" s="73"/>
      <c r="I229" s="16"/>
      <c r="J229" s="50"/>
      <c r="K229" s="51"/>
      <c r="L229" s="52"/>
      <c r="M229" s="52"/>
      <c r="N229" s="52"/>
    </row>
    <row r="230" s="105" customFormat="true" ht="24.9" hidden="false" customHeight="true" outlineLevel="0" collapsed="false">
      <c r="A230" s="82" t="s">
        <v>213</v>
      </c>
      <c r="B230" s="79" t="s">
        <v>29</v>
      </c>
      <c r="C230" s="68" t="s">
        <v>214</v>
      </c>
      <c r="D230" s="69" t="s">
        <v>132</v>
      </c>
      <c r="E230" s="70" t="s">
        <v>89</v>
      </c>
      <c r="F230" s="84" t="n">
        <v>145</v>
      </c>
      <c r="G230" s="72"/>
      <c r="H230" s="182" t="n">
        <f aca="false">F230*ROUND(G230,2)</f>
        <v>0</v>
      </c>
      <c r="I230" s="16"/>
      <c r="J230" s="50"/>
      <c r="K230" s="51"/>
      <c r="L230" s="52"/>
      <c r="M230" s="52"/>
      <c r="N230" s="52"/>
    </row>
    <row r="231" s="161" customFormat="true" ht="50.1" hidden="false" customHeight="true" outlineLevel="0" collapsed="false">
      <c r="A231" s="82" t="s">
        <v>215</v>
      </c>
      <c r="B231" s="79" t="s">
        <v>103</v>
      </c>
      <c r="C231" s="68" t="s">
        <v>216</v>
      </c>
      <c r="D231" s="164" t="s">
        <v>217</v>
      </c>
      <c r="E231" s="70" t="s">
        <v>89</v>
      </c>
      <c r="F231" s="84" t="n">
        <v>1040</v>
      </c>
      <c r="G231" s="72"/>
      <c r="H231" s="73" t="n">
        <f aca="false">F231*ROUND(G231,2)</f>
        <v>0</v>
      </c>
      <c r="I231" s="16"/>
      <c r="J231" s="50"/>
      <c r="K231" s="51"/>
      <c r="L231" s="52"/>
      <c r="M231" s="52"/>
      <c r="N231" s="52"/>
    </row>
    <row r="232" s="161" customFormat="true" ht="50.1" hidden="false" customHeight="true" outlineLevel="0" collapsed="false">
      <c r="A232" s="82" t="s">
        <v>218</v>
      </c>
      <c r="B232" s="79" t="s">
        <v>130</v>
      </c>
      <c r="C232" s="68" t="s">
        <v>219</v>
      </c>
      <c r="D232" s="69" t="s">
        <v>217</v>
      </c>
      <c r="E232" s="70" t="s">
        <v>89</v>
      </c>
      <c r="F232" s="84" t="n">
        <v>55</v>
      </c>
      <c r="G232" s="72"/>
      <c r="H232" s="73" t="n">
        <f aca="false">F232*ROUND(G232,2)</f>
        <v>0</v>
      </c>
      <c r="I232" s="16"/>
      <c r="J232" s="50"/>
      <c r="K232" s="51"/>
      <c r="L232" s="52"/>
      <c r="M232" s="52"/>
      <c r="N232" s="52"/>
    </row>
    <row r="233" s="105" customFormat="true" ht="24.9" hidden="false" customHeight="true" outlineLevel="0" collapsed="false">
      <c r="A233" s="82" t="s">
        <v>220</v>
      </c>
      <c r="B233" s="67" t="s">
        <v>346</v>
      </c>
      <c r="C233" s="68" t="s">
        <v>222</v>
      </c>
      <c r="D233" s="69" t="s">
        <v>86</v>
      </c>
      <c r="E233" s="70"/>
      <c r="F233" s="84"/>
      <c r="G233" s="78"/>
      <c r="H233" s="73"/>
      <c r="I233" s="16"/>
      <c r="J233" s="50"/>
      <c r="K233" s="51"/>
      <c r="L233" s="52"/>
      <c r="M233" s="52"/>
      <c r="N233" s="52"/>
    </row>
    <row r="234" s="77" customFormat="true" ht="24.9" hidden="false" customHeight="true" outlineLevel="0" collapsed="false">
      <c r="A234" s="82" t="s">
        <v>303</v>
      </c>
      <c r="B234" s="79" t="s">
        <v>29</v>
      </c>
      <c r="C234" s="68" t="s">
        <v>304</v>
      </c>
      <c r="D234" s="69" t="s">
        <v>347</v>
      </c>
      <c r="E234" s="70"/>
      <c r="F234" s="71"/>
      <c r="G234" s="78"/>
      <c r="H234" s="182"/>
      <c r="I234" s="16"/>
      <c r="J234" s="50"/>
      <c r="K234" s="51"/>
      <c r="L234" s="52"/>
      <c r="M234" s="52"/>
      <c r="N234" s="52"/>
    </row>
    <row r="235" s="77" customFormat="true" ht="24.9" hidden="false" customHeight="true" outlineLevel="0" collapsed="false">
      <c r="A235" s="82" t="s">
        <v>306</v>
      </c>
      <c r="B235" s="79"/>
      <c r="C235" s="86" t="s">
        <v>307</v>
      </c>
      <c r="D235" s="69"/>
      <c r="E235" s="70" t="s">
        <v>89</v>
      </c>
      <c r="F235" s="71" t="n">
        <v>25</v>
      </c>
      <c r="G235" s="72"/>
      <c r="H235" s="73" t="n">
        <f aca="false">F235*ROUND(G235,2)</f>
        <v>0</v>
      </c>
      <c r="I235" s="16"/>
      <c r="J235" s="50"/>
      <c r="K235" s="51"/>
      <c r="L235" s="52"/>
      <c r="M235" s="52"/>
      <c r="N235" s="52"/>
    </row>
    <row r="236" s="163" customFormat="true" ht="24.9" hidden="false" customHeight="true" outlineLevel="0" collapsed="false">
      <c r="A236" s="82" t="s">
        <v>223</v>
      </c>
      <c r="B236" s="79" t="s">
        <v>103</v>
      </c>
      <c r="C236" s="68" t="s">
        <v>224</v>
      </c>
      <c r="D236" s="69" t="s">
        <v>136</v>
      </c>
      <c r="E236" s="70" t="s">
        <v>89</v>
      </c>
      <c r="F236" s="71" t="n">
        <v>40</v>
      </c>
      <c r="G236" s="72"/>
      <c r="H236" s="73" t="n">
        <f aca="false">F236*ROUND(G236,2)</f>
        <v>0</v>
      </c>
      <c r="I236" s="16"/>
      <c r="J236" s="50"/>
      <c r="K236" s="51"/>
      <c r="L236" s="52"/>
      <c r="M236" s="52"/>
      <c r="N236" s="52"/>
    </row>
    <row r="237" s="77" customFormat="true" ht="39.9" hidden="false" customHeight="true" outlineLevel="0" collapsed="false">
      <c r="A237" s="82" t="s">
        <v>90</v>
      </c>
      <c r="B237" s="166" t="s">
        <v>348</v>
      </c>
      <c r="C237" s="109" t="s">
        <v>92</v>
      </c>
      <c r="D237" s="110" t="s">
        <v>93</v>
      </c>
      <c r="E237" s="111" t="s">
        <v>24</v>
      </c>
      <c r="F237" s="112" t="n">
        <v>8</v>
      </c>
      <c r="G237" s="113"/>
      <c r="H237" s="114" t="n">
        <f aca="false">F237*ROUND(G237,2)</f>
        <v>0</v>
      </c>
      <c r="I237" s="16"/>
      <c r="J237" s="50"/>
      <c r="K237" s="51"/>
      <c r="L237" s="52"/>
      <c r="M237" s="52"/>
      <c r="N237" s="52"/>
    </row>
    <row r="238" s="105" customFormat="true" ht="24.9" hidden="false" customHeight="true" outlineLevel="0" collapsed="false">
      <c r="A238" s="82" t="s">
        <v>94</v>
      </c>
      <c r="B238" s="67" t="s">
        <v>349</v>
      </c>
      <c r="C238" s="68" t="s">
        <v>96</v>
      </c>
      <c r="D238" s="69" t="s">
        <v>97</v>
      </c>
      <c r="E238" s="88"/>
      <c r="F238" s="165"/>
      <c r="G238" s="78"/>
      <c r="H238" s="182"/>
      <c r="I238" s="16"/>
      <c r="J238" s="50"/>
      <c r="K238" s="51"/>
      <c r="L238" s="52"/>
      <c r="M238" s="52"/>
      <c r="N238" s="52"/>
    </row>
    <row r="239" s="105" customFormat="true" ht="24.9" hidden="false" customHeight="true" outlineLevel="0" collapsed="false">
      <c r="A239" s="82" t="s">
        <v>98</v>
      </c>
      <c r="B239" s="79" t="s">
        <v>29</v>
      </c>
      <c r="C239" s="68" t="s">
        <v>99</v>
      </c>
      <c r="D239" s="69"/>
      <c r="E239" s="70"/>
      <c r="F239" s="84"/>
      <c r="G239" s="78"/>
      <c r="H239" s="73"/>
      <c r="I239" s="16"/>
      <c r="J239" s="50"/>
      <c r="K239" s="51"/>
      <c r="L239" s="52"/>
      <c r="M239" s="52"/>
      <c r="N239" s="52"/>
    </row>
    <row r="240" s="105" customFormat="true" ht="24.9" hidden="false" customHeight="true" outlineLevel="0" collapsed="false">
      <c r="A240" s="82" t="s">
        <v>100</v>
      </c>
      <c r="B240" s="67"/>
      <c r="C240" s="68" t="s">
        <v>101</v>
      </c>
      <c r="D240" s="69"/>
      <c r="E240" s="70" t="s">
        <v>31</v>
      </c>
      <c r="F240" s="84" t="n">
        <v>925</v>
      </c>
      <c r="G240" s="72"/>
      <c r="H240" s="73" t="n">
        <f aca="false">F240*ROUND(G240,2)</f>
        <v>0</v>
      </c>
      <c r="I240" s="16"/>
      <c r="J240" s="50"/>
      <c r="K240" s="51"/>
      <c r="L240" s="52"/>
      <c r="M240" s="52"/>
      <c r="N240" s="52"/>
    </row>
    <row r="241" s="105" customFormat="true" ht="24.9" hidden="false" customHeight="true" outlineLevel="0" collapsed="false">
      <c r="A241" s="82" t="s">
        <v>102</v>
      </c>
      <c r="B241" s="79" t="s">
        <v>103</v>
      </c>
      <c r="C241" s="68" t="s">
        <v>104</v>
      </c>
      <c r="D241" s="69"/>
      <c r="E241" s="70"/>
      <c r="F241" s="84"/>
      <c r="G241" s="78"/>
      <c r="H241" s="73"/>
      <c r="I241" s="16"/>
      <c r="J241" s="50"/>
      <c r="K241" s="51"/>
      <c r="L241" s="52"/>
      <c r="M241" s="52"/>
      <c r="N241" s="52"/>
    </row>
    <row r="242" s="105" customFormat="true" ht="24.9" hidden="false" customHeight="true" outlineLevel="0" collapsed="false">
      <c r="A242" s="82" t="s">
        <v>105</v>
      </c>
      <c r="B242" s="67"/>
      <c r="C242" s="68" t="s">
        <v>101</v>
      </c>
      <c r="D242" s="69"/>
      <c r="E242" s="70" t="s">
        <v>31</v>
      </c>
      <c r="F242" s="84" t="n">
        <v>40</v>
      </c>
      <c r="G242" s="72"/>
      <c r="H242" s="182" t="n">
        <f aca="false">F242*ROUND(G242,2)</f>
        <v>0</v>
      </c>
      <c r="I242" s="16"/>
      <c r="J242" s="50"/>
      <c r="K242" s="51"/>
      <c r="L242" s="52"/>
      <c r="M242" s="52"/>
      <c r="N242" s="52"/>
    </row>
    <row r="243" s="105" customFormat="true" ht="24.9" hidden="false" customHeight="true" outlineLevel="0" collapsed="false">
      <c r="A243" s="82" t="s">
        <v>226</v>
      </c>
      <c r="B243" s="67"/>
      <c r="C243" s="68" t="s">
        <v>227</v>
      </c>
      <c r="D243" s="69"/>
      <c r="E243" s="70" t="s">
        <v>31</v>
      </c>
      <c r="F243" s="84" t="n">
        <v>24</v>
      </c>
      <c r="G243" s="72"/>
      <c r="H243" s="182" t="n">
        <f aca="false">F243*ROUND(G243,2)</f>
        <v>0</v>
      </c>
      <c r="I243" s="16"/>
      <c r="J243" s="50"/>
      <c r="K243" s="51"/>
      <c r="L243" s="52"/>
      <c r="M243" s="52"/>
      <c r="N243" s="52"/>
    </row>
    <row r="244" s="161" customFormat="true" ht="24.9" hidden="false" customHeight="true" outlineLevel="0" collapsed="false">
      <c r="A244" s="82" t="s">
        <v>107</v>
      </c>
      <c r="B244" s="67" t="s">
        <v>350</v>
      </c>
      <c r="C244" s="68" t="s">
        <v>109</v>
      </c>
      <c r="D244" s="69" t="s">
        <v>110</v>
      </c>
      <c r="E244" s="70"/>
      <c r="F244" s="84"/>
      <c r="G244" s="78"/>
      <c r="H244" s="73"/>
      <c r="I244" s="16"/>
      <c r="J244" s="50"/>
      <c r="K244" s="51"/>
      <c r="L244" s="52"/>
      <c r="M244" s="52"/>
      <c r="N244" s="52"/>
    </row>
    <row r="245" s="105" customFormat="true" ht="24.9" hidden="false" customHeight="true" outlineLevel="0" collapsed="false">
      <c r="A245" s="82" t="s">
        <v>111</v>
      </c>
      <c r="B245" s="79" t="s">
        <v>29</v>
      </c>
      <c r="C245" s="68" t="s">
        <v>112</v>
      </c>
      <c r="D245" s="69"/>
      <c r="E245" s="70" t="s">
        <v>24</v>
      </c>
      <c r="F245" s="84" t="n">
        <v>600</v>
      </c>
      <c r="G245" s="72"/>
      <c r="H245" s="73" t="n">
        <f aca="false">F245*ROUND(G245,2)</f>
        <v>0</v>
      </c>
      <c r="I245" s="16"/>
      <c r="J245" s="50"/>
      <c r="K245" s="51"/>
      <c r="L245" s="52"/>
      <c r="M245" s="52"/>
      <c r="N245" s="52"/>
    </row>
    <row r="246" s="161" customFormat="true" ht="30.75" hidden="false" customHeight="true" outlineLevel="0" collapsed="false">
      <c r="A246" s="82" t="s">
        <v>229</v>
      </c>
      <c r="B246" s="67" t="s">
        <v>351</v>
      </c>
      <c r="C246" s="68" t="s">
        <v>231</v>
      </c>
      <c r="D246" s="164" t="s">
        <v>232</v>
      </c>
      <c r="E246" s="70" t="s">
        <v>24</v>
      </c>
      <c r="F246" s="84" t="n">
        <v>3600</v>
      </c>
      <c r="G246" s="72"/>
      <c r="H246" s="182" t="n">
        <f aca="false">F246*ROUND(G246,2)</f>
        <v>0</v>
      </c>
      <c r="I246" s="16"/>
      <c r="J246" s="50"/>
      <c r="K246" s="51"/>
      <c r="L246" s="52"/>
      <c r="M246" s="52"/>
      <c r="N246" s="52"/>
    </row>
    <row r="247" s="105" customFormat="true" ht="24.9" hidden="false" customHeight="true" outlineLevel="0" collapsed="false">
      <c r="A247" s="66" t="s">
        <v>233</v>
      </c>
      <c r="B247" s="67" t="s">
        <v>352</v>
      </c>
      <c r="C247" s="68" t="s">
        <v>235</v>
      </c>
      <c r="D247" s="69" t="s">
        <v>236</v>
      </c>
      <c r="E247" s="70" t="s">
        <v>24</v>
      </c>
      <c r="F247" s="71" t="n">
        <v>725</v>
      </c>
      <c r="G247" s="72"/>
      <c r="H247" s="73" t="n">
        <f aca="false">F247*ROUND(G247,2)</f>
        <v>0</v>
      </c>
      <c r="I247" s="16"/>
      <c r="J247" s="50"/>
      <c r="K247" s="51"/>
      <c r="L247" s="52"/>
      <c r="M247" s="52"/>
      <c r="N247" s="52"/>
    </row>
    <row r="248" customFormat="false" ht="24.9" hidden="false" customHeight="true" outlineLevel="0" collapsed="false">
      <c r="A248" s="46"/>
      <c r="B248" s="123"/>
      <c r="C248" s="80" t="s">
        <v>237</v>
      </c>
      <c r="D248" s="61"/>
      <c r="E248" s="62"/>
      <c r="F248" s="63"/>
      <c r="G248" s="78"/>
      <c r="H248" s="73"/>
      <c r="I248" s="16"/>
      <c r="J248" s="50"/>
      <c r="K248" s="51"/>
      <c r="L248" s="52"/>
      <c r="M248" s="52"/>
      <c r="N248" s="52"/>
    </row>
    <row r="249" s="105" customFormat="true" ht="24.9" hidden="false" customHeight="true" outlineLevel="0" collapsed="false">
      <c r="A249" s="66" t="s">
        <v>238</v>
      </c>
      <c r="B249" s="67" t="s">
        <v>353</v>
      </c>
      <c r="C249" s="68" t="s">
        <v>240</v>
      </c>
      <c r="D249" s="69" t="s">
        <v>241</v>
      </c>
      <c r="E249" s="70" t="s">
        <v>24</v>
      </c>
      <c r="F249" s="84" t="n">
        <v>3520</v>
      </c>
      <c r="G249" s="72"/>
      <c r="H249" s="73" t="n">
        <f aca="false">F249*ROUND(G249,2)</f>
        <v>0</v>
      </c>
      <c r="I249" s="16"/>
      <c r="J249" s="50"/>
      <c r="K249" s="51"/>
      <c r="L249" s="52"/>
      <c r="M249" s="52"/>
      <c r="N249" s="52"/>
    </row>
    <row r="250" s="105" customFormat="true" ht="24.9" hidden="false" customHeight="true" outlineLevel="0" collapsed="false">
      <c r="A250" s="66" t="s">
        <v>242</v>
      </c>
      <c r="B250" s="67" t="s">
        <v>354</v>
      </c>
      <c r="C250" s="68" t="s">
        <v>244</v>
      </c>
      <c r="D250" s="69" t="s">
        <v>241</v>
      </c>
      <c r="E250" s="70" t="s">
        <v>89</v>
      </c>
      <c r="F250" s="84" t="n">
        <v>700</v>
      </c>
      <c r="G250" s="72"/>
      <c r="H250" s="182" t="n">
        <f aca="false">F250*ROUND(G250,2)</f>
        <v>0</v>
      </c>
      <c r="I250" s="16"/>
      <c r="J250" s="50"/>
      <c r="K250" s="51"/>
      <c r="L250" s="52"/>
      <c r="M250" s="52"/>
      <c r="N250" s="52"/>
    </row>
    <row r="251" s="105" customFormat="true" ht="24.9" hidden="false" customHeight="true" outlineLevel="0" collapsed="false">
      <c r="A251" s="66" t="s">
        <v>161</v>
      </c>
      <c r="B251" s="67" t="s">
        <v>355</v>
      </c>
      <c r="C251" s="68" t="s">
        <v>163</v>
      </c>
      <c r="D251" s="69" t="s">
        <v>164</v>
      </c>
      <c r="E251" s="70" t="s">
        <v>89</v>
      </c>
      <c r="F251" s="84" t="n">
        <v>120</v>
      </c>
      <c r="G251" s="72"/>
      <c r="H251" s="73" t="n">
        <f aca="false">F251*ROUND(G251,2)</f>
        <v>0</v>
      </c>
      <c r="I251" s="16"/>
      <c r="J251" s="50"/>
      <c r="K251" s="51"/>
      <c r="L251" s="52"/>
      <c r="M251" s="52"/>
      <c r="N251" s="52"/>
    </row>
    <row r="252" customFormat="false" ht="24.9" hidden="false" customHeight="true" outlineLevel="0" collapsed="false">
      <c r="A252" s="46"/>
      <c r="B252" s="123"/>
      <c r="C252" s="80" t="s">
        <v>137</v>
      </c>
      <c r="D252" s="61"/>
      <c r="E252" s="62"/>
      <c r="F252" s="63"/>
      <c r="G252" s="78"/>
      <c r="H252" s="73"/>
      <c r="I252" s="16"/>
      <c r="J252" s="50"/>
      <c r="K252" s="51"/>
      <c r="L252" s="52"/>
      <c r="M252" s="52"/>
      <c r="N252" s="52"/>
    </row>
    <row r="253" s="161" customFormat="true" ht="24.9" hidden="false" customHeight="true" outlineLevel="0" collapsed="false">
      <c r="A253" s="66" t="s">
        <v>138</v>
      </c>
      <c r="B253" s="67" t="s">
        <v>356</v>
      </c>
      <c r="C253" s="68" t="s">
        <v>140</v>
      </c>
      <c r="D253" s="69" t="s">
        <v>141</v>
      </c>
      <c r="E253" s="70" t="s">
        <v>89</v>
      </c>
      <c r="F253" s="84" t="n">
        <v>500</v>
      </c>
      <c r="G253" s="72"/>
      <c r="H253" s="73" t="n">
        <f aca="false">F253*ROUND(G253,2)</f>
        <v>0</v>
      </c>
      <c r="I253" s="16"/>
      <c r="J253" s="50"/>
      <c r="K253" s="51"/>
      <c r="L253" s="52"/>
      <c r="M253" s="52"/>
      <c r="N253" s="52"/>
    </row>
    <row r="254" customFormat="false" ht="28.5" hidden="false" customHeight="true" outlineLevel="0" collapsed="false">
      <c r="A254" s="46"/>
      <c r="B254" s="123"/>
      <c r="C254" s="80" t="s">
        <v>142</v>
      </c>
      <c r="D254" s="61"/>
      <c r="E254" s="62"/>
      <c r="F254" s="63"/>
      <c r="G254" s="78"/>
      <c r="H254" s="182"/>
      <c r="I254" s="16"/>
      <c r="J254" s="50"/>
      <c r="K254" s="51"/>
      <c r="L254" s="52"/>
      <c r="M254" s="52"/>
      <c r="N254" s="52"/>
    </row>
    <row r="255" s="162" customFormat="true" ht="30" hidden="false" customHeight="true" outlineLevel="0" collapsed="false">
      <c r="A255" s="66" t="s">
        <v>143</v>
      </c>
      <c r="B255" s="67" t="s">
        <v>357</v>
      </c>
      <c r="C255" s="68" t="s">
        <v>145</v>
      </c>
      <c r="D255" s="69" t="s">
        <v>146</v>
      </c>
      <c r="E255" s="70"/>
      <c r="F255" s="84"/>
      <c r="G255" s="78"/>
      <c r="H255" s="104"/>
      <c r="I255" s="16"/>
      <c r="J255" s="50"/>
      <c r="K255" s="51"/>
      <c r="L255" s="52"/>
      <c r="M255" s="52"/>
      <c r="N255" s="52"/>
    </row>
    <row r="256" s="161" customFormat="true" ht="24.9" hidden="false" customHeight="true" outlineLevel="0" collapsed="false">
      <c r="A256" s="66" t="s">
        <v>147</v>
      </c>
      <c r="B256" s="79" t="s">
        <v>29</v>
      </c>
      <c r="C256" s="68" t="s">
        <v>358</v>
      </c>
      <c r="D256" s="69"/>
      <c r="E256" s="70" t="s">
        <v>54</v>
      </c>
      <c r="F256" s="84" t="n">
        <v>6</v>
      </c>
      <c r="G256" s="72"/>
      <c r="H256" s="104" t="n">
        <f aca="false">F256*ROUND(G256,2)</f>
        <v>0</v>
      </c>
      <c r="I256" s="16"/>
      <c r="J256" s="50"/>
      <c r="K256" s="51"/>
      <c r="L256" s="52"/>
      <c r="M256" s="52"/>
      <c r="N256" s="52"/>
    </row>
    <row r="257" s="132" customFormat="true" ht="30.75" hidden="false" customHeight="true" outlineLevel="0" collapsed="false">
      <c r="A257" s="127" t="s">
        <v>149</v>
      </c>
      <c r="B257" s="130" t="s">
        <v>359</v>
      </c>
      <c r="C257" s="86" t="s">
        <v>151</v>
      </c>
      <c r="D257" s="91" t="s">
        <v>146</v>
      </c>
      <c r="E257" s="92"/>
      <c r="F257" s="84" t="n">
        <v>35</v>
      </c>
      <c r="G257" s="72"/>
      <c r="H257" s="104" t="n">
        <f aca="false">F257*ROUND(G257,2)</f>
        <v>0</v>
      </c>
      <c r="I257" s="16"/>
      <c r="J257" s="50"/>
      <c r="K257" s="51"/>
      <c r="L257" s="52"/>
      <c r="M257" s="52"/>
      <c r="N257" s="52"/>
      <c r="O257" s="95"/>
      <c r="P257" s="95"/>
      <c r="Q257" s="131"/>
      <c r="R257" s="125"/>
      <c r="S257" s="98"/>
    </row>
    <row r="258" s="184" customFormat="true" ht="24.9" hidden="false" customHeight="true" outlineLevel="0" collapsed="false">
      <c r="A258" s="66" t="s">
        <v>152</v>
      </c>
      <c r="B258" s="67" t="s">
        <v>360</v>
      </c>
      <c r="C258" s="133" t="s">
        <v>154</v>
      </c>
      <c r="D258" s="91" t="s">
        <v>361</v>
      </c>
      <c r="E258" s="70"/>
      <c r="F258" s="84"/>
      <c r="G258" s="78"/>
      <c r="H258" s="73"/>
      <c r="I258" s="16"/>
      <c r="J258" s="50"/>
      <c r="K258" s="51"/>
      <c r="L258" s="52"/>
      <c r="M258" s="52"/>
      <c r="N258" s="52"/>
    </row>
    <row r="259" s="184" customFormat="true" ht="24.9" hidden="false" customHeight="true" outlineLevel="0" collapsed="false">
      <c r="A259" s="66" t="s">
        <v>156</v>
      </c>
      <c r="B259" s="79" t="s">
        <v>29</v>
      </c>
      <c r="C259" s="135" t="s">
        <v>157</v>
      </c>
      <c r="D259" s="69"/>
      <c r="E259" s="70" t="s">
        <v>54</v>
      </c>
      <c r="F259" s="84" t="n">
        <v>6</v>
      </c>
      <c r="G259" s="72"/>
      <c r="H259" s="73" t="n">
        <f aca="false">F259*ROUND(G259,2)</f>
        <v>0</v>
      </c>
      <c r="I259" s="16"/>
      <c r="J259" s="50"/>
      <c r="K259" s="51"/>
      <c r="L259" s="52"/>
      <c r="M259" s="52"/>
      <c r="N259" s="52"/>
    </row>
    <row r="260" s="134" customFormat="true" ht="31.5" hidden="false" customHeight="true" outlineLevel="0" collapsed="false">
      <c r="A260" s="66" t="s">
        <v>249</v>
      </c>
      <c r="B260" s="67" t="s">
        <v>362</v>
      </c>
      <c r="C260" s="133" t="s">
        <v>317</v>
      </c>
      <c r="D260" s="69" t="s">
        <v>146</v>
      </c>
      <c r="E260" s="70"/>
      <c r="F260" s="84"/>
      <c r="G260" s="78"/>
      <c r="H260" s="73"/>
      <c r="I260" s="16"/>
      <c r="J260" s="50"/>
      <c r="K260" s="51"/>
      <c r="L260" s="52"/>
      <c r="M260" s="52"/>
      <c r="N260" s="52"/>
    </row>
    <row r="261" s="105" customFormat="true" ht="35.1" hidden="false" customHeight="true" outlineLevel="0" collapsed="false">
      <c r="A261" s="66" t="s">
        <v>252</v>
      </c>
      <c r="B261" s="79" t="s">
        <v>29</v>
      </c>
      <c r="C261" s="86" t="s">
        <v>253</v>
      </c>
      <c r="D261" s="69"/>
      <c r="E261" s="70" t="s">
        <v>54</v>
      </c>
      <c r="F261" s="84" t="n">
        <v>4</v>
      </c>
      <c r="G261" s="72"/>
      <c r="H261" s="73" t="n">
        <f aca="false">F261*ROUND(G261,2)</f>
        <v>0</v>
      </c>
      <c r="I261" s="16"/>
      <c r="J261" s="50"/>
      <c r="K261" s="51"/>
      <c r="L261" s="52"/>
      <c r="M261" s="52"/>
      <c r="N261" s="52"/>
    </row>
    <row r="262" s="105" customFormat="true" ht="35.1" hidden="false" customHeight="true" outlineLevel="0" collapsed="false">
      <c r="A262" s="66" t="s">
        <v>254</v>
      </c>
      <c r="B262" s="79" t="s">
        <v>103</v>
      </c>
      <c r="C262" s="86" t="s">
        <v>255</v>
      </c>
      <c r="D262" s="69"/>
      <c r="E262" s="70" t="s">
        <v>54</v>
      </c>
      <c r="F262" s="84" t="n">
        <v>4</v>
      </c>
      <c r="G262" s="72"/>
      <c r="H262" s="182" t="n">
        <f aca="false">F262*ROUND(G262,2)</f>
        <v>0</v>
      </c>
      <c r="I262" s="16"/>
      <c r="J262" s="50"/>
      <c r="K262" s="51"/>
      <c r="L262" s="52"/>
      <c r="M262" s="52"/>
      <c r="N262" s="52"/>
    </row>
    <row r="263" s="105" customFormat="true" ht="35.1" hidden="false" customHeight="true" outlineLevel="0" collapsed="false">
      <c r="A263" s="66" t="s">
        <v>256</v>
      </c>
      <c r="B263" s="79" t="s">
        <v>130</v>
      </c>
      <c r="C263" s="68" t="s">
        <v>318</v>
      </c>
      <c r="D263" s="69"/>
      <c r="E263" s="70" t="s">
        <v>54</v>
      </c>
      <c r="F263" s="84" t="n">
        <v>4</v>
      </c>
      <c r="G263" s="72"/>
      <c r="H263" s="73" t="n">
        <f aca="false">F263*ROUND(G263,2)</f>
        <v>0</v>
      </c>
      <c r="I263" s="16"/>
      <c r="J263" s="50"/>
      <c r="K263" s="51"/>
      <c r="L263" s="52"/>
      <c r="M263" s="52"/>
      <c r="N263" s="52"/>
    </row>
    <row r="264" s="105" customFormat="true" ht="24.9" hidden="false" customHeight="true" outlineLevel="0" collapsed="false">
      <c r="A264" s="66" t="s">
        <v>258</v>
      </c>
      <c r="B264" s="79" t="s">
        <v>134</v>
      </c>
      <c r="C264" s="68" t="s">
        <v>259</v>
      </c>
      <c r="D264" s="69"/>
      <c r="E264" s="70" t="s">
        <v>54</v>
      </c>
      <c r="F264" s="84" t="n">
        <v>4</v>
      </c>
      <c r="G264" s="72"/>
      <c r="H264" s="73" t="n">
        <f aca="false">F264*ROUND(G264,2)</f>
        <v>0</v>
      </c>
      <c r="I264" s="16"/>
      <c r="J264" s="50"/>
      <c r="K264" s="51"/>
      <c r="L264" s="52"/>
      <c r="M264" s="52"/>
      <c r="N264" s="52"/>
    </row>
    <row r="265" s="99" customFormat="true" ht="31.5" hidden="false" customHeight="true" outlineLevel="0" collapsed="false">
      <c r="A265" s="127" t="s">
        <v>158</v>
      </c>
      <c r="B265" s="185" t="s">
        <v>363</v>
      </c>
      <c r="C265" s="186" t="s">
        <v>160</v>
      </c>
      <c r="D265" s="187" t="s">
        <v>146</v>
      </c>
      <c r="E265" s="188" t="s">
        <v>54</v>
      </c>
      <c r="F265" s="189" t="n">
        <v>6</v>
      </c>
      <c r="G265" s="113"/>
      <c r="H265" s="190" t="n">
        <f aca="false">F265*ROUND(G265,2)</f>
        <v>0</v>
      </c>
      <c r="I265" s="16"/>
      <c r="J265" s="50"/>
      <c r="K265" s="51"/>
      <c r="L265" s="52"/>
      <c r="M265" s="52"/>
      <c r="N265" s="52"/>
      <c r="O265" s="191"/>
      <c r="P265" s="191"/>
      <c r="Q265" s="192"/>
      <c r="R265" s="193"/>
      <c r="S265" s="98"/>
    </row>
    <row r="266" customFormat="false" ht="24.9" hidden="false" customHeight="true" outlineLevel="0" collapsed="false">
      <c r="A266" s="46"/>
      <c r="B266" s="123"/>
      <c r="C266" s="80" t="s">
        <v>165</v>
      </c>
      <c r="D266" s="61"/>
      <c r="E266" s="62"/>
      <c r="F266" s="63"/>
      <c r="G266" s="78"/>
      <c r="H266" s="73"/>
      <c r="I266" s="16"/>
      <c r="J266" s="50"/>
      <c r="K266" s="51"/>
      <c r="L266" s="52"/>
      <c r="M266" s="52"/>
      <c r="N266" s="52"/>
      <c r="O266" s="194"/>
      <c r="P266" s="194"/>
      <c r="Q266" s="194"/>
      <c r="R266" s="194"/>
      <c r="S266" s="194"/>
    </row>
    <row r="267" s="105" customFormat="true" ht="30" hidden="false" customHeight="true" outlineLevel="0" collapsed="false">
      <c r="A267" s="66" t="s">
        <v>166</v>
      </c>
      <c r="B267" s="67" t="s">
        <v>364</v>
      </c>
      <c r="C267" s="68" t="s">
        <v>263</v>
      </c>
      <c r="D267" s="69" t="s">
        <v>169</v>
      </c>
      <c r="E267" s="70" t="s">
        <v>54</v>
      </c>
      <c r="F267" s="84" t="n">
        <v>6</v>
      </c>
      <c r="G267" s="72"/>
      <c r="H267" s="73" t="n">
        <f aca="false">F267*ROUND(G267,2)</f>
        <v>0</v>
      </c>
      <c r="I267" s="16"/>
      <c r="J267" s="50"/>
      <c r="K267" s="51"/>
      <c r="L267" s="52"/>
      <c r="M267" s="52"/>
      <c r="N267" s="52"/>
      <c r="O267" s="195"/>
      <c r="P267" s="195"/>
      <c r="Q267" s="195"/>
      <c r="R267" s="195"/>
      <c r="S267" s="195"/>
    </row>
    <row r="268" s="77" customFormat="true" ht="30" hidden="false" customHeight="true" outlineLevel="0" collapsed="false">
      <c r="A268" s="66" t="s">
        <v>170</v>
      </c>
      <c r="B268" s="67" t="s">
        <v>365</v>
      </c>
      <c r="C268" s="68" t="s">
        <v>172</v>
      </c>
      <c r="D268" s="69" t="s">
        <v>146</v>
      </c>
      <c r="E268" s="70"/>
      <c r="F268" s="84"/>
      <c r="G268" s="78"/>
      <c r="H268" s="140"/>
      <c r="I268" s="16"/>
      <c r="J268" s="50"/>
      <c r="K268" s="51"/>
      <c r="L268" s="52"/>
      <c r="M268" s="52"/>
      <c r="N268" s="52"/>
      <c r="O268" s="196"/>
      <c r="P268" s="196"/>
      <c r="Q268" s="197"/>
      <c r="R268" s="198"/>
      <c r="S268" s="126"/>
    </row>
    <row r="269" s="77" customFormat="true" ht="30" hidden="false" customHeight="true" outlineLevel="0" collapsed="false">
      <c r="A269" s="66" t="s">
        <v>173</v>
      </c>
      <c r="B269" s="143" t="s">
        <v>29</v>
      </c>
      <c r="C269" s="68" t="s">
        <v>174</v>
      </c>
      <c r="D269" s="69"/>
      <c r="E269" s="70" t="s">
        <v>175</v>
      </c>
      <c r="F269" s="84" t="n">
        <v>4</v>
      </c>
      <c r="G269" s="101"/>
      <c r="H269" s="140" t="n">
        <f aca="false">F269*ROUND(G269,2)</f>
        <v>0</v>
      </c>
      <c r="I269" s="16"/>
      <c r="J269" s="50"/>
      <c r="K269" s="51"/>
      <c r="L269" s="52"/>
      <c r="M269" s="52"/>
      <c r="N269" s="52"/>
      <c r="O269" s="196"/>
      <c r="P269" s="196"/>
      <c r="Q269" s="197"/>
      <c r="R269" s="198"/>
      <c r="S269" s="126"/>
    </row>
    <row r="270" s="161" customFormat="true" ht="24.9" hidden="false" customHeight="true" outlineLevel="0" collapsed="false">
      <c r="A270" s="66" t="s">
        <v>265</v>
      </c>
      <c r="B270" s="67" t="s">
        <v>366</v>
      </c>
      <c r="C270" s="68" t="s">
        <v>267</v>
      </c>
      <c r="D270" s="69" t="s">
        <v>169</v>
      </c>
      <c r="E270" s="70"/>
      <c r="F270" s="84"/>
      <c r="G270" s="78"/>
      <c r="H270" s="182"/>
      <c r="I270" s="16"/>
      <c r="J270" s="50"/>
      <c r="K270" s="51"/>
      <c r="L270" s="52"/>
      <c r="M270" s="52"/>
      <c r="N270" s="52"/>
    </row>
    <row r="271" s="105" customFormat="true" ht="24.9" hidden="false" customHeight="true" outlineLevel="0" collapsed="false">
      <c r="A271" s="66" t="s">
        <v>268</v>
      </c>
      <c r="B271" s="79" t="s">
        <v>29</v>
      </c>
      <c r="C271" s="68" t="s">
        <v>269</v>
      </c>
      <c r="D271" s="69"/>
      <c r="E271" s="70" t="s">
        <v>54</v>
      </c>
      <c r="F271" s="84" t="n">
        <v>3</v>
      </c>
      <c r="G271" s="72"/>
      <c r="H271" s="73" t="n">
        <f aca="false">F271*ROUND(G271,2)</f>
        <v>0</v>
      </c>
      <c r="I271" s="16"/>
      <c r="J271" s="50"/>
      <c r="K271" s="51"/>
      <c r="L271" s="52"/>
      <c r="M271" s="52"/>
      <c r="N271" s="52"/>
    </row>
    <row r="272" s="105" customFormat="true" ht="24.9" hidden="false" customHeight="true" outlineLevel="0" collapsed="false">
      <c r="A272" s="66" t="s">
        <v>270</v>
      </c>
      <c r="B272" s="79" t="s">
        <v>103</v>
      </c>
      <c r="C272" s="68" t="s">
        <v>271</v>
      </c>
      <c r="D272" s="69"/>
      <c r="E272" s="70" t="s">
        <v>54</v>
      </c>
      <c r="F272" s="84" t="n">
        <v>3</v>
      </c>
      <c r="G272" s="72"/>
      <c r="H272" s="182" t="n">
        <f aca="false">F272*ROUND(G272,2)</f>
        <v>0</v>
      </c>
      <c r="I272" s="16"/>
      <c r="J272" s="50"/>
      <c r="K272" s="51"/>
      <c r="L272" s="52"/>
      <c r="M272" s="52"/>
      <c r="N272" s="52"/>
    </row>
    <row r="273" s="105" customFormat="true" ht="24.9" hidden="false" customHeight="true" outlineLevel="0" collapsed="false">
      <c r="A273" s="66" t="s">
        <v>274</v>
      </c>
      <c r="B273" s="79" t="s">
        <v>130</v>
      </c>
      <c r="C273" s="68" t="s">
        <v>275</v>
      </c>
      <c r="D273" s="69"/>
      <c r="E273" s="70" t="s">
        <v>54</v>
      </c>
      <c r="F273" s="84" t="n">
        <v>6</v>
      </c>
      <c r="G273" s="72"/>
      <c r="H273" s="73" t="n">
        <f aca="false">F273*ROUND(G273,2)</f>
        <v>0</v>
      </c>
      <c r="I273" s="16"/>
      <c r="J273" s="50"/>
      <c r="K273" s="51"/>
      <c r="L273" s="52"/>
      <c r="M273" s="52"/>
      <c r="N273" s="52"/>
    </row>
    <row r="274" s="161" customFormat="true" ht="24.9" hidden="false" customHeight="true" outlineLevel="0" collapsed="false">
      <c r="A274" s="66" t="s">
        <v>176</v>
      </c>
      <c r="B274" s="67" t="s">
        <v>367</v>
      </c>
      <c r="C274" s="68" t="s">
        <v>178</v>
      </c>
      <c r="D274" s="69" t="s">
        <v>169</v>
      </c>
      <c r="E274" s="70" t="s">
        <v>54</v>
      </c>
      <c r="F274" s="84" t="n">
        <v>5</v>
      </c>
      <c r="G274" s="72"/>
      <c r="H274" s="73" t="n">
        <f aca="false">F274*ROUND(G274,2)</f>
        <v>0</v>
      </c>
      <c r="I274" s="16"/>
      <c r="J274" s="50"/>
      <c r="K274" s="51"/>
      <c r="L274" s="52"/>
      <c r="M274" s="52"/>
      <c r="N274" s="52"/>
    </row>
    <row r="275" s="161" customFormat="true" ht="24.9" hidden="false" customHeight="true" outlineLevel="0" collapsed="false">
      <c r="A275" s="66" t="s">
        <v>277</v>
      </c>
      <c r="B275" s="67" t="s">
        <v>368</v>
      </c>
      <c r="C275" s="68" t="s">
        <v>279</v>
      </c>
      <c r="D275" s="69" t="s">
        <v>169</v>
      </c>
      <c r="E275" s="70" t="s">
        <v>54</v>
      </c>
      <c r="F275" s="84" t="n">
        <v>2</v>
      </c>
      <c r="G275" s="72"/>
      <c r="H275" s="182" t="n">
        <f aca="false">F275*ROUND(G275,2)</f>
        <v>0</v>
      </c>
      <c r="I275" s="16"/>
      <c r="J275" s="50"/>
      <c r="K275" s="51"/>
      <c r="L275" s="52"/>
      <c r="M275" s="52"/>
      <c r="N275" s="52"/>
    </row>
    <row r="276" s="105" customFormat="true" ht="24.9" hidden="false" customHeight="true" outlineLevel="0" collapsed="false">
      <c r="A276" s="66" t="s">
        <v>179</v>
      </c>
      <c r="B276" s="67" t="s">
        <v>369</v>
      </c>
      <c r="C276" s="68" t="s">
        <v>181</v>
      </c>
      <c r="D276" s="69" t="s">
        <v>169</v>
      </c>
      <c r="E276" s="70" t="s">
        <v>54</v>
      </c>
      <c r="F276" s="84" t="n">
        <v>10</v>
      </c>
      <c r="G276" s="72"/>
      <c r="H276" s="73" t="n">
        <f aca="false">F276*ROUND(G276,2)</f>
        <v>0</v>
      </c>
      <c r="I276" s="16"/>
      <c r="J276" s="50"/>
      <c r="K276" s="51"/>
      <c r="L276" s="52"/>
      <c r="M276" s="52"/>
      <c r="N276" s="52"/>
    </row>
    <row r="277" s="105" customFormat="true" ht="24.9" hidden="false" customHeight="true" outlineLevel="0" collapsed="false">
      <c r="A277" s="66" t="s">
        <v>281</v>
      </c>
      <c r="B277" s="67" t="s">
        <v>370</v>
      </c>
      <c r="C277" s="68" t="s">
        <v>283</v>
      </c>
      <c r="D277" s="69" t="s">
        <v>169</v>
      </c>
      <c r="E277" s="70" t="s">
        <v>54</v>
      </c>
      <c r="F277" s="84" t="n">
        <v>4</v>
      </c>
      <c r="G277" s="72"/>
      <c r="H277" s="73" t="n">
        <f aca="false">F277*ROUND(G277,2)</f>
        <v>0</v>
      </c>
      <c r="I277" s="16"/>
      <c r="J277" s="50"/>
      <c r="K277" s="51"/>
      <c r="L277" s="52"/>
      <c r="M277" s="52"/>
      <c r="N277" s="52"/>
    </row>
    <row r="278" s="105" customFormat="true" ht="24.9" hidden="false" customHeight="true" outlineLevel="0" collapsed="false">
      <c r="A278" s="66" t="s">
        <v>182</v>
      </c>
      <c r="B278" s="67" t="s">
        <v>371</v>
      </c>
      <c r="C278" s="68" t="s">
        <v>184</v>
      </c>
      <c r="D278" s="69" t="s">
        <v>169</v>
      </c>
      <c r="E278" s="70" t="s">
        <v>54</v>
      </c>
      <c r="F278" s="84" t="n">
        <v>20</v>
      </c>
      <c r="G278" s="72"/>
      <c r="H278" s="182" t="n">
        <f aca="false">F278*ROUND(G278,2)</f>
        <v>0</v>
      </c>
      <c r="I278" s="16"/>
      <c r="J278" s="50"/>
      <c r="K278" s="51"/>
      <c r="L278" s="52"/>
      <c r="M278" s="52"/>
      <c r="N278" s="52"/>
    </row>
    <row r="279" customFormat="false" ht="24.9" hidden="false" customHeight="true" outlineLevel="0" collapsed="false">
      <c r="A279" s="46"/>
      <c r="B279" s="54"/>
      <c r="C279" s="80" t="s">
        <v>185</v>
      </c>
      <c r="D279" s="61"/>
      <c r="E279" s="61"/>
      <c r="F279" s="81"/>
      <c r="G279" s="78"/>
      <c r="H279" s="73"/>
      <c r="I279" s="16"/>
      <c r="J279" s="50"/>
      <c r="K279" s="51"/>
      <c r="L279" s="52"/>
      <c r="M279" s="52"/>
      <c r="N279" s="52"/>
    </row>
    <row r="280" s="161" customFormat="true" ht="24.9" hidden="false" customHeight="true" outlineLevel="0" collapsed="false">
      <c r="A280" s="82" t="s">
        <v>186</v>
      </c>
      <c r="B280" s="67" t="s">
        <v>372</v>
      </c>
      <c r="C280" s="68" t="s">
        <v>188</v>
      </c>
      <c r="D280" s="69" t="s">
        <v>286</v>
      </c>
      <c r="E280" s="70"/>
      <c r="F280" s="84"/>
      <c r="G280" s="78"/>
      <c r="H280" s="73"/>
      <c r="I280" s="16"/>
      <c r="J280" s="50"/>
      <c r="K280" s="51"/>
      <c r="L280" s="52"/>
      <c r="M280" s="52"/>
      <c r="N280" s="52"/>
    </row>
    <row r="281" s="105" customFormat="true" ht="24.9" hidden="false" customHeight="true" outlineLevel="0" collapsed="false">
      <c r="A281" s="82" t="s">
        <v>287</v>
      </c>
      <c r="B281" s="79" t="s">
        <v>29</v>
      </c>
      <c r="C281" s="68" t="s">
        <v>288</v>
      </c>
      <c r="D281" s="69"/>
      <c r="E281" s="70" t="s">
        <v>24</v>
      </c>
      <c r="F281" s="84" t="n">
        <v>3000</v>
      </c>
      <c r="G281" s="72"/>
      <c r="H281" s="73" t="n">
        <f aca="false">F281*ROUND(G281,2)</f>
        <v>0</v>
      </c>
      <c r="I281" s="16"/>
      <c r="J281" s="50"/>
      <c r="K281" s="51"/>
      <c r="L281" s="52"/>
      <c r="M281" s="52"/>
      <c r="N281" s="52"/>
    </row>
    <row r="282" customFormat="false" ht="24.9" hidden="false" customHeight="true" outlineLevel="0" collapsed="false">
      <c r="A282" s="46"/>
      <c r="B282" s="130"/>
      <c r="C282" s="199" t="s">
        <v>373</v>
      </c>
      <c r="D282" s="200"/>
      <c r="E282" s="200"/>
      <c r="F282" s="201"/>
      <c r="G282" s="78"/>
      <c r="H282" s="87"/>
      <c r="I282" s="16"/>
      <c r="J282" s="50"/>
      <c r="K282" s="51"/>
      <c r="L282" s="52"/>
      <c r="M282" s="52"/>
      <c r="N282" s="52"/>
    </row>
    <row r="283" s="161" customFormat="true" ht="20.1" hidden="false" customHeight="true" outlineLevel="0" collapsed="false">
      <c r="A283" s="82"/>
      <c r="B283" s="90"/>
      <c r="C283" s="202" t="s">
        <v>374</v>
      </c>
      <c r="D283" s="203"/>
      <c r="E283" s="92"/>
      <c r="F283" s="128"/>
      <c r="G283" s="78"/>
      <c r="H283" s="87"/>
      <c r="I283" s="16"/>
      <c r="J283" s="50"/>
      <c r="K283" s="51"/>
      <c r="L283" s="52"/>
      <c r="M283" s="52"/>
      <c r="N283" s="52"/>
    </row>
    <row r="284" s="105" customFormat="true" ht="24.9" hidden="false" customHeight="true" outlineLevel="0" collapsed="false">
      <c r="A284" s="66"/>
      <c r="B284" s="90"/>
      <c r="C284" s="204" t="s">
        <v>375</v>
      </c>
      <c r="D284" s="91"/>
      <c r="E284" s="92"/>
      <c r="F284" s="128"/>
      <c r="G284" s="78"/>
      <c r="H284" s="87"/>
      <c r="I284" s="16"/>
      <c r="J284" s="50"/>
      <c r="K284" s="51"/>
      <c r="L284" s="52"/>
      <c r="M284" s="52"/>
      <c r="N284" s="52"/>
    </row>
    <row r="285" s="105" customFormat="true" ht="24.9" hidden="false" customHeight="true" outlineLevel="0" collapsed="false">
      <c r="A285" s="66"/>
      <c r="B285" s="90"/>
      <c r="C285" s="204" t="s">
        <v>376</v>
      </c>
      <c r="D285" s="91"/>
      <c r="E285" s="92"/>
      <c r="F285" s="128"/>
      <c r="G285" s="78"/>
      <c r="H285" s="87"/>
      <c r="I285" s="16"/>
      <c r="J285" s="50"/>
      <c r="K285" s="51"/>
      <c r="L285" s="52"/>
      <c r="M285" s="52"/>
      <c r="N285" s="52"/>
    </row>
    <row r="286" s="105" customFormat="true" ht="24.9" hidden="false" customHeight="true" outlineLevel="0" collapsed="false">
      <c r="A286" s="66"/>
      <c r="B286" s="90"/>
      <c r="C286" s="204" t="s">
        <v>377</v>
      </c>
      <c r="D286" s="91"/>
      <c r="E286" s="92"/>
      <c r="F286" s="128"/>
      <c r="G286" s="78"/>
      <c r="H286" s="87"/>
      <c r="I286" s="16"/>
      <c r="J286" s="50"/>
      <c r="K286" s="51"/>
      <c r="L286" s="52"/>
      <c r="M286" s="52"/>
      <c r="N286" s="52"/>
    </row>
    <row r="287" customFormat="false" ht="24.9" hidden="false" customHeight="true" outlineLevel="0" collapsed="false">
      <c r="A287" s="46"/>
      <c r="B287" s="59"/>
      <c r="C287" s="60" t="s">
        <v>15</v>
      </c>
      <c r="D287" s="61"/>
      <c r="E287" s="62"/>
      <c r="F287" s="63"/>
      <c r="G287" s="78"/>
      <c r="H287" s="65"/>
      <c r="I287" s="16"/>
      <c r="J287" s="50"/>
      <c r="K287" s="51"/>
      <c r="L287" s="52"/>
      <c r="M287" s="52"/>
      <c r="N287" s="52"/>
    </row>
    <row r="288" s="75" customFormat="true" ht="24.9" hidden="false" customHeight="true" outlineLevel="0" collapsed="false">
      <c r="A288" s="66" t="s">
        <v>16</v>
      </c>
      <c r="B288" s="67" t="s">
        <v>378</v>
      </c>
      <c r="C288" s="68" t="s">
        <v>18</v>
      </c>
      <c r="D288" s="69" t="s">
        <v>19</v>
      </c>
      <c r="E288" s="70" t="s">
        <v>20</v>
      </c>
      <c r="F288" s="71" t="n">
        <v>12</v>
      </c>
      <c r="G288" s="72"/>
      <c r="H288" s="73" t="n">
        <f aca="false">ROUND(G288,2)*F288</f>
        <v>0</v>
      </c>
      <c r="I288" s="16"/>
      <c r="J288" s="50"/>
      <c r="K288" s="51"/>
      <c r="L288" s="52"/>
      <c r="M288" s="52"/>
      <c r="N288" s="52"/>
      <c r="O288" s="74"/>
    </row>
    <row r="289" s="77" customFormat="true" ht="24.9" hidden="false" customHeight="true" outlineLevel="0" collapsed="false">
      <c r="A289" s="76" t="s">
        <v>21</v>
      </c>
      <c r="B289" s="67" t="s">
        <v>379</v>
      </c>
      <c r="C289" s="68" t="s">
        <v>23</v>
      </c>
      <c r="D289" s="69" t="s">
        <v>19</v>
      </c>
      <c r="E289" s="70" t="s">
        <v>24</v>
      </c>
      <c r="F289" s="71" t="n">
        <v>45</v>
      </c>
      <c r="G289" s="72"/>
      <c r="H289" s="73" t="n">
        <f aca="false">ROUND(G289,2)*F289</f>
        <v>0</v>
      </c>
      <c r="I289" s="16"/>
      <c r="J289" s="50"/>
      <c r="K289" s="51"/>
      <c r="L289" s="52"/>
      <c r="M289" s="52"/>
      <c r="N289" s="52"/>
      <c r="O289" s="74"/>
    </row>
    <row r="290" s="75" customFormat="true" ht="24.9" hidden="false" customHeight="true" outlineLevel="0" collapsed="false">
      <c r="A290" s="76" t="s">
        <v>25</v>
      </c>
      <c r="B290" s="67" t="s">
        <v>380</v>
      </c>
      <c r="C290" s="68" t="s">
        <v>27</v>
      </c>
      <c r="D290" s="69" t="s">
        <v>19</v>
      </c>
      <c r="E290" s="70"/>
      <c r="F290" s="71"/>
      <c r="G290" s="78"/>
      <c r="H290" s="73"/>
      <c r="I290" s="16"/>
      <c r="J290" s="50"/>
      <c r="K290" s="51"/>
      <c r="L290" s="52"/>
      <c r="M290" s="52"/>
      <c r="N290" s="52"/>
      <c r="O290" s="74"/>
    </row>
    <row r="291" s="75" customFormat="true" ht="24.9" hidden="false" customHeight="true" outlineLevel="0" collapsed="false">
      <c r="A291" s="66" t="s">
        <v>28</v>
      </c>
      <c r="B291" s="79" t="s">
        <v>29</v>
      </c>
      <c r="C291" s="68" t="s">
        <v>30</v>
      </c>
      <c r="D291" s="69"/>
      <c r="E291" s="70" t="s">
        <v>31</v>
      </c>
      <c r="F291" s="71" t="n">
        <v>9</v>
      </c>
      <c r="G291" s="72"/>
      <c r="H291" s="73" t="n">
        <f aca="false">ROUND(G291,2)*F291</f>
        <v>0</v>
      </c>
      <c r="I291" s="16"/>
      <c r="J291" s="50"/>
      <c r="K291" s="51"/>
      <c r="L291" s="52"/>
      <c r="M291" s="52"/>
      <c r="N291" s="52"/>
      <c r="O291" s="74"/>
    </row>
    <row r="292" s="75" customFormat="true" ht="31.5" hidden="false" customHeight="true" outlineLevel="0" collapsed="false">
      <c r="A292" s="76" t="s">
        <v>32</v>
      </c>
      <c r="B292" s="67" t="s">
        <v>381</v>
      </c>
      <c r="C292" s="68" t="s">
        <v>34</v>
      </c>
      <c r="D292" s="69" t="s">
        <v>35</v>
      </c>
      <c r="E292" s="70" t="s">
        <v>20</v>
      </c>
      <c r="F292" s="71" t="n">
        <v>3</v>
      </c>
      <c r="G292" s="72"/>
      <c r="H292" s="73" t="n">
        <f aca="false">ROUND(G292,2)*F292</f>
        <v>0</v>
      </c>
      <c r="I292" s="16"/>
      <c r="J292" s="50"/>
      <c r="K292" s="51"/>
      <c r="L292" s="52"/>
      <c r="M292" s="52"/>
      <c r="N292" s="52"/>
      <c r="O292" s="74"/>
    </row>
    <row r="293" s="75" customFormat="true" ht="24.9" hidden="false" customHeight="true" outlineLevel="0" collapsed="false">
      <c r="A293" s="122"/>
      <c r="B293" s="117"/>
      <c r="C293" s="118" t="s">
        <v>113</v>
      </c>
      <c r="D293" s="119"/>
      <c r="E293" s="120"/>
      <c r="F293" s="121"/>
      <c r="G293" s="78"/>
      <c r="H293" s="73"/>
      <c r="I293" s="16"/>
      <c r="J293" s="50"/>
      <c r="K293" s="51"/>
      <c r="L293" s="52"/>
      <c r="M293" s="52"/>
      <c r="N293" s="52"/>
      <c r="O293" s="74"/>
    </row>
    <row r="294" s="75" customFormat="true" ht="33.75" hidden="false" customHeight="true" outlineLevel="0" collapsed="false">
      <c r="A294" s="66" t="s">
        <v>114</v>
      </c>
      <c r="B294" s="67" t="s">
        <v>382</v>
      </c>
      <c r="C294" s="68" t="s">
        <v>116</v>
      </c>
      <c r="D294" s="69" t="s">
        <v>117</v>
      </c>
      <c r="E294" s="70"/>
      <c r="F294" s="84"/>
      <c r="G294" s="78"/>
      <c r="H294" s="73"/>
      <c r="I294" s="16"/>
      <c r="J294" s="50"/>
      <c r="K294" s="51"/>
      <c r="L294" s="52"/>
      <c r="M294" s="52"/>
      <c r="N294" s="52"/>
      <c r="O294" s="74"/>
    </row>
    <row r="295" s="75" customFormat="true" ht="33" hidden="false" customHeight="true" outlineLevel="0" collapsed="false">
      <c r="A295" s="66" t="s">
        <v>118</v>
      </c>
      <c r="B295" s="79" t="s">
        <v>29</v>
      </c>
      <c r="C295" s="68" t="s">
        <v>119</v>
      </c>
      <c r="D295" s="69"/>
      <c r="E295" s="70" t="s">
        <v>24</v>
      </c>
      <c r="F295" s="84" t="n">
        <v>45</v>
      </c>
      <c r="G295" s="72"/>
      <c r="H295" s="73" t="n">
        <f aca="false">ROUND(G295,2)*F295</f>
        <v>0</v>
      </c>
      <c r="I295" s="16"/>
      <c r="J295" s="50"/>
      <c r="K295" s="51"/>
      <c r="L295" s="52"/>
      <c r="M295" s="52"/>
      <c r="N295" s="52"/>
      <c r="O295" s="74"/>
    </row>
    <row r="296" s="77" customFormat="true" ht="24.9" hidden="false" customHeight="true" outlineLevel="0" collapsed="false">
      <c r="A296" s="82" t="s">
        <v>55</v>
      </c>
      <c r="B296" s="67" t="s">
        <v>383</v>
      </c>
      <c r="C296" s="68" t="s">
        <v>57</v>
      </c>
      <c r="D296" s="69" t="s">
        <v>51</v>
      </c>
      <c r="E296" s="70"/>
      <c r="F296" s="71"/>
      <c r="G296" s="78"/>
      <c r="H296" s="73"/>
      <c r="I296" s="16"/>
      <c r="J296" s="50"/>
      <c r="K296" s="51"/>
      <c r="L296" s="52"/>
      <c r="M296" s="52"/>
      <c r="N296" s="52"/>
      <c r="O296" s="74"/>
    </row>
    <row r="297" s="77" customFormat="true" ht="24.9" hidden="false" customHeight="true" outlineLevel="0" collapsed="false">
      <c r="A297" s="82" t="s">
        <v>58</v>
      </c>
      <c r="B297" s="79" t="s">
        <v>29</v>
      </c>
      <c r="C297" s="68" t="s">
        <v>59</v>
      </c>
      <c r="D297" s="69"/>
      <c r="E297" s="70" t="s">
        <v>54</v>
      </c>
      <c r="F297" s="71" t="n">
        <v>60</v>
      </c>
      <c r="G297" s="72"/>
      <c r="H297" s="73" t="n">
        <f aca="false">ROUND(G297,2)*F297</f>
        <v>0</v>
      </c>
      <c r="I297" s="16"/>
      <c r="J297" s="50"/>
      <c r="K297" s="51"/>
      <c r="L297" s="52"/>
      <c r="M297" s="52"/>
      <c r="N297" s="52"/>
      <c r="O297" s="74"/>
    </row>
    <row r="298" s="58" customFormat="true" ht="20.1" hidden="false" customHeight="true" outlineLevel="0" collapsed="false">
      <c r="A298" s="176"/>
      <c r="B298" s="177" t="s">
        <v>328</v>
      </c>
      <c r="C298" s="154" t="str">
        <f aca="false">C208</f>
        <v>VICTORIA AVENUE - from Winona St. to Hoka St.Crack and Seat</v>
      </c>
      <c r="D298" s="154"/>
      <c r="E298" s="154"/>
      <c r="F298" s="154"/>
      <c r="G298" s="178" t="s">
        <v>192</v>
      </c>
      <c r="H298" s="205" t="n">
        <f aca="false">SUM(H209:H297)</f>
        <v>0</v>
      </c>
      <c r="I298" s="16"/>
      <c r="J298" s="50"/>
      <c r="K298" s="51"/>
      <c r="L298" s="52"/>
      <c r="M298" s="52"/>
      <c r="N298" s="52"/>
    </row>
    <row r="299" s="58" customFormat="true" ht="24.75" hidden="false" customHeight="true" outlineLevel="0" collapsed="false">
      <c r="A299" s="53"/>
      <c r="B299" s="157" t="s">
        <v>384</v>
      </c>
      <c r="C299" s="158" t="s">
        <v>385</v>
      </c>
      <c r="D299" s="158"/>
      <c r="E299" s="158"/>
      <c r="F299" s="158"/>
      <c r="G299" s="159"/>
      <c r="H299" s="206"/>
      <c r="I299" s="16"/>
      <c r="J299" s="50"/>
      <c r="K299" s="51"/>
      <c r="L299" s="52"/>
      <c r="M299" s="52"/>
      <c r="N299" s="52"/>
    </row>
    <row r="300" customFormat="false" ht="20.1" hidden="false" customHeight="true" outlineLevel="0" collapsed="false">
      <c r="A300" s="46"/>
      <c r="B300" s="54"/>
      <c r="C300" s="60" t="s">
        <v>15</v>
      </c>
      <c r="D300" s="61"/>
      <c r="E300" s="62"/>
      <c r="F300" s="63"/>
      <c r="G300" s="78"/>
      <c r="H300" s="65"/>
      <c r="I300" s="16"/>
      <c r="J300" s="50"/>
      <c r="K300" s="51"/>
      <c r="L300" s="52"/>
      <c r="M300" s="52"/>
      <c r="N300" s="52"/>
    </row>
    <row r="301" s="161" customFormat="true" ht="24.9" hidden="false" customHeight="true" outlineLevel="0" collapsed="false">
      <c r="A301" s="66" t="s">
        <v>16</v>
      </c>
      <c r="B301" s="67" t="s">
        <v>386</v>
      </c>
      <c r="C301" s="68" t="s">
        <v>18</v>
      </c>
      <c r="D301" s="69" t="s">
        <v>19</v>
      </c>
      <c r="E301" s="70" t="s">
        <v>20</v>
      </c>
      <c r="F301" s="84" t="n">
        <v>10</v>
      </c>
      <c r="G301" s="72"/>
      <c r="H301" s="182" t="n">
        <f aca="false">F301*ROUND(G301,2)</f>
        <v>0</v>
      </c>
      <c r="I301" s="16"/>
      <c r="J301" s="50"/>
      <c r="K301" s="51"/>
      <c r="L301" s="52"/>
      <c r="M301" s="52"/>
      <c r="N301" s="52"/>
    </row>
    <row r="302" s="162" customFormat="true" ht="30" hidden="false" customHeight="true" outlineLevel="0" collapsed="false">
      <c r="A302" s="82" t="s">
        <v>32</v>
      </c>
      <c r="B302" s="67" t="s">
        <v>387</v>
      </c>
      <c r="C302" s="68" t="s">
        <v>34</v>
      </c>
      <c r="D302" s="69" t="s">
        <v>19</v>
      </c>
      <c r="E302" s="70" t="s">
        <v>20</v>
      </c>
      <c r="F302" s="84" t="n">
        <v>10</v>
      </c>
      <c r="G302" s="72"/>
      <c r="H302" s="182" t="n">
        <f aca="false">F302*ROUND(G302,2)</f>
        <v>0</v>
      </c>
      <c r="I302" s="16"/>
      <c r="J302" s="50"/>
      <c r="K302" s="51"/>
      <c r="L302" s="52"/>
      <c r="M302" s="52"/>
      <c r="N302" s="52"/>
    </row>
    <row r="303" s="163" customFormat="true" ht="24.9" hidden="false" customHeight="true" outlineLevel="0" collapsed="false">
      <c r="A303" s="82" t="s">
        <v>39</v>
      </c>
      <c r="B303" s="67" t="s">
        <v>388</v>
      </c>
      <c r="C303" s="68" t="s">
        <v>41</v>
      </c>
      <c r="D303" s="69" t="s">
        <v>19</v>
      </c>
      <c r="E303" s="70" t="s">
        <v>24</v>
      </c>
      <c r="F303" s="84" t="n">
        <v>760</v>
      </c>
      <c r="G303" s="72"/>
      <c r="H303" s="182" t="n">
        <f aca="false">F303*ROUND(G303,2)</f>
        <v>0</v>
      </c>
      <c r="I303" s="16"/>
      <c r="J303" s="50"/>
      <c r="K303" s="51"/>
      <c r="L303" s="52"/>
      <c r="M303" s="52"/>
      <c r="N303" s="52"/>
    </row>
    <row r="304" customFormat="false" ht="24.9" hidden="false" customHeight="true" outlineLevel="0" collapsed="false">
      <c r="A304" s="46"/>
      <c r="B304" s="54"/>
      <c r="C304" s="80" t="s">
        <v>42</v>
      </c>
      <c r="D304" s="61"/>
      <c r="E304" s="61"/>
      <c r="F304" s="81"/>
      <c r="G304" s="78"/>
      <c r="H304" s="182"/>
      <c r="I304" s="16"/>
      <c r="J304" s="50"/>
      <c r="K304" s="51"/>
      <c r="L304" s="52"/>
      <c r="M304" s="52"/>
      <c r="N304" s="52"/>
    </row>
    <row r="305" s="163" customFormat="true" ht="24.9" hidden="false" customHeight="true" outlineLevel="0" collapsed="false">
      <c r="A305" s="82" t="s">
        <v>389</v>
      </c>
      <c r="B305" s="67" t="s">
        <v>390</v>
      </c>
      <c r="C305" s="68" t="s">
        <v>391</v>
      </c>
      <c r="D305" s="69" t="s">
        <v>51</v>
      </c>
      <c r="E305" s="70"/>
      <c r="F305" s="84"/>
      <c r="G305" s="78"/>
      <c r="H305" s="182"/>
      <c r="I305" s="16"/>
      <c r="J305" s="50"/>
      <c r="K305" s="51"/>
      <c r="L305" s="52"/>
      <c r="M305" s="52"/>
      <c r="N305" s="52"/>
    </row>
    <row r="306" s="105" customFormat="true" ht="24.9" hidden="false" customHeight="true" outlineLevel="0" collapsed="false">
      <c r="A306" s="82" t="s">
        <v>392</v>
      </c>
      <c r="B306" s="79" t="s">
        <v>29</v>
      </c>
      <c r="C306" s="68" t="s">
        <v>393</v>
      </c>
      <c r="D306" s="69"/>
      <c r="E306" s="70" t="s">
        <v>24</v>
      </c>
      <c r="F306" s="84" t="n">
        <v>250</v>
      </c>
      <c r="G306" s="72"/>
      <c r="H306" s="182" t="n">
        <f aca="false">F306*ROUND(G306,2)</f>
        <v>0</v>
      </c>
      <c r="I306" s="16"/>
      <c r="J306" s="50"/>
      <c r="K306" s="51"/>
      <c r="L306" s="52"/>
      <c r="M306" s="52"/>
      <c r="N306" s="52"/>
    </row>
    <row r="307" s="163" customFormat="true" ht="24.9" hidden="false" customHeight="true" outlineLevel="0" collapsed="false">
      <c r="A307" s="82" t="s">
        <v>334</v>
      </c>
      <c r="B307" s="67" t="s">
        <v>394</v>
      </c>
      <c r="C307" s="68" t="s">
        <v>336</v>
      </c>
      <c r="D307" s="69" t="s">
        <v>51</v>
      </c>
      <c r="E307" s="70"/>
      <c r="F307" s="84"/>
      <c r="G307" s="78"/>
      <c r="H307" s="182"/>
      <c r="I307" s="16"/>
      <c r="J307" s="50"/>
      <c r="K307" s="51"/>
      <c r="L307" s="52"/>
      <c r="M307" s="52"/>
      <c r="N307" s="52"/>
    </row>
    <row r="308" s="105" customFormat="true" ht="24.9" hidden="false" customHeight="true" outlineLevel="0" collapsed="false">
      <c r="A308" s="82" t="s">
        <v>338</v>
      </c>
      <c r="B308" s="90" t="s">
        <v>29</v>
      </c>
      <c r="C308" s="68" t="s">
        <v>339</v>
      </c>
      <c r="D308" s="69"/>
      <c r="E308" s="70" t="s">
        <v>24</v>
      </c>
      <c r="F308" s="84" t="n">
        <v>25</v>
      </c>
      <c r="G308" s="72"/>
      <c r="H308" s="182" t="n">
        <f aca="false">F308*ROUND(G308,2)</f>
        <v>0</v>
      </c>
      <c r="I308" s="16"/>
      <c r="J308" s="50"/>
      <c r="K308" s="51"/>
      <c r="L308" s="52"/>
      <c r="M308" s="52"/>
      <c r="N308" s="52"/>
    </row>
    <row r="309" s="105" customFormat="true" ht="24.9" hidden="false" customHeight="true" outlineLevel="0" collapsed="false">
      <c r="A309" s="82" t="s">
        <v>395</v>
      </c>
      <c r="B309" s="90" t="s">
        <v>103</v>
      </c>
      <c r="C309" s="68" t="s">
        <v>396</v>
      </c>
      <c r="D309" s="69"/>
      <c r="E309" s="70" t="s">
        <v>24</v>
      </c>
      <c r="F309" s="84" t="n">
        <v>45</v>
      </c>
      <c r="G309" s="72"/>
      <c r="H309" s="182" t="n">
        <f aca="false">F309*ROUND(G309,2)</f>
        <v>0</v>
      </c>
      <c r="I309" s="16"/>
      <c r="J309" s="50"/>
      <c r="K309" s="51"/>
      <c r="L309" s="52"/>
      <c r="M309" s="52"/>
      <c r="N309" s="52"/>
    </row>
    <row r="310" s="105" customFormat="true" ht="24.9" hidden="false" customHeight="true" outlineLevel="0" collapsed="false">
      <c r="A310" s="82" t="s">
        <v>397</v>
      </c>
      <c r="B310" s="79" t="s">
        <v>130</v>
      </c>
      <c r="C310" s="68" t="s">
        <v>398</v>
      </c>
      <c r="D310" s="69"/>
      <c r="E310" s="70" t="s">
        <v>24</v>
      </c>
      <c r="F310" s="84" t="n">
        <v>75</v>
      </c>
      <c r="G310" s="72"/>
      <c r="H310" s="182" t="n">
        <f aca="false">F310*ROUND(G310,2)</f>
        <v>0</v>
      </c>
      <c r="I310" s="16"/>
      <c r="J310" s="50"/>
      <c r="K310" s="51"/>
      <c r="L310" s="52"/>
      <c r="M310" s="52"/>
      <c r="N310" s="52"/>
    </row>
    <row r="311" s="105" customFormat="true" ht="24.9" hidden="false" customHeight="true" outlineLevel="0" collapsed="false">
      <c r="A311" s="82" t="s">
        <v>48</v>
      </c>
      <c r="B311" s="67" t="s">
        <v>399</v>
      </c>
      <c r="C311" s="68" t="s">
        <v>50</v>
      </c>
      <c r="D311" s="69" t="s">
        <v>51</v>
      </c>
      <c r="E311" s="70"/>
      <c r="F311" s="84"/>
      <c r="G311" s="78"/>
      <c r="H311" s="182"/>
      <c r="I311" s="16"/>
      <c r="J311" s="50"/>
      <c r="K311" s="51"/>
      <c r="L311" s="52"/>
      <c r="M311" s="52"/>
      <c r="N311" s="52"/>
    </row>
    <row r="312" s="105" customFormat="true" ht="24.9" hidden="false" customHeight="true" outlineLevel="0" collapsed="false">
      <c r="A312" s="82" t="s">
        <v>52</v>
      </c>
      <c r="B312" s="79" t="s">
        <v>29</v>
      </c>
      <c r="C312" s="68" t="s">
        <v>53</v>
      </c>
      <c r="D312" s="69"/>
      <c r="E312" s="70" t="s">
        <v>54</v>
      </c>
      <c r="F312" s="84" t="n">
        <v>125</v>
      </c>
      <c r="G312" s="72"/>
      <c r="H312" s="182" t="n">
        <f aca="false">F312*ROUND(G312,2)</f>
        <v>0</v>
      </c>
      <c r="I312" s="16"/>
      <c r="J312" s="50"/>
      <c r="K312" s="51"/>
      <c r="L312" s="52"/>
      <c r="M312" s="52"/>
      <c r="N312" s="52"/>
    </row>
    <row r="313" s="105" customFormat="true" ht="24.9" hidden="false" customHeight="true" outlineLevel="0" collapsed="false">
      <c r="A313" s="82" t="s">
        <v>55</v>
      </c>
      <c r="B313" s="67" t="s">
        <v>400</v>
      </c>
      <c r="C313" s="68" t="s">
        <v>57</v>
      </c>
      <c r="D313" s="69" t="s">
        <v>51</v>
      </c>
      <c r="E313" s="70"/>
      <c r="F313" s="84"/>
      <c r="G313" s="78"/>
      <c r="H313" s="182"/>
      <c r="I313" s="16"/>
      <c r="J313" s="50"/>
      <c r="K313" s="51"/>
      <c r="L313" s="52"/>
      <c r="M313" s="52"/>
      <c r="N313" s="52"/>
    </row>
    <row r="314" s="105" customFormat="true" ht="24.9" hidden="false" customHeight="true" outlineLevel="0" collapsed="false">
      <c r="A314" s="82" t="s">
        <v>58</v>
      </c>
      <c r="B314" s="79" t="s">
        <v>29</v>
      </c>
      <c r="C314" s="68" t="s">
        <v>59</v>
      </c>
      <c r="D314" s="69"/>
      <c r="E314" s="70" t="s">
        <v>54</v>
      </c>
      <c r="F314" s="84" t="n">
        <v>200</v>
      </c>
      <c r="G314" s="72"/>
      <c r="H314" s="182" t="n">
        <f aca="false">F314*ROUND(G314,2)</f>
        <v>0</v>
      </c>
      <c r="I314" s="16"/>
      <c r="J314" s="50"/>
      <c r="K314" s="51"/>
      <c r="L314" s="52"/>
      <c r="M314" s="52"/>
      <c r="N314" s="52"/>
    </row>
    <row r="315" s="161" customFormat="true" ht="24.9" hidden="false" customHeight="true" outlineLevel="0" collapsed="false">
      <c r="A315" s="82" t="s">
        <v>60</v>
      </c>
      <c r="B315" s="67" t="s">
        <v>401</v>
      </c>
      <c r="C315" s="68" t="s">
        <v>62</v>
      </c>
      <c r="D315" s="69" t="s">
        <v>63</v>
      </c>
      <c r="E315" s="70"/>
      <c r="F315" s="84"/>
      <c r="G315" s="78"/>
      <c r="H315" s="182"/>
      <c r="I315" s="16"/>
      <c r="J315" s="50"/>
      <c r="K315" s="51"/>
      <c r="L315" s="52"/>
      <c r="M315" s="52"/>
      <c r="N315" s="52"/>
    </row>
    <row r="316" s="105" customFormat="true" ht="24.9" hidden="false" customHeight="true" outlineLevel="0" collapsed="false">
      <c r="A316" s="82" t="s">
        <v>64</v>
      </c>
      <c r="B316" s="90" t="s">
        <v>29</v>
      </c>
      <c r="C316" s="68" t="s">
        <v>66</v>
      </c>
      <c r="D316" s="69" t="s">
        <v>67</v>
      </c>
      <c r="E316" s="70"/>
      <c r="F316" s="84"/>
      <c r="G316" s="78"/>
      <c r="H316" s="182"/>
      <c r="I316" s="16"/>
      <c r="J316" s="50"/>
      <c r="K316" s="51"/>
      <c r="L316" s="52"/>
      <c r="M316" s="52"/>
      <c r="N316" s="52"/>
    </row>
    <row r="317" s="105" customFormat="true" ht="24.9" hidden="false" customHeight="true" outlineLevel="0" collapsed="false">
      <c r="A317" s="82" t="s">
        <v>68</v>
      </c>
      <c r="B317" s="67"/>
      <c r="C317" s="68" t="s">
        <v>402</v>
      </c>
      <c r="D317" s="69"/>
      <c r="E317" s="70" t="s">
        <v>24</v>
      </c>
      <c r="F317" s="84" t="n">
        <v>15</v>
      </c>
      <c r="G317" s="72"/>
      <c r="H317" s="182" t="n">
        <f aca="false">F317*ROUND(G317,2)</f>
        <v>0</v>
      </c>
      <c r="I317" s="16"/>
      <c r="J317" s="50"/>
      <c r="K317" s="51"/>
      <c r="L317" s="52"/>
      <c r="M317" s="52"/>
      <c r="N317" s="52"/>
    </row>
    <row r="318" s="163" customFormat="true" ht="30" hidden="false" customHeight="true" outlineLevel="0" collapsed="false">
      <c r="A318" s="82" t="s">
        <v>70</v>
      </c>
      <c r="B318" s="67"/>
      <c r="C318" s="68" t="s">
        <v>403</v>
      </c>
      <c r="D318" s="69"/>
      <c r="E318" s="70" t="s">
        <v>24</v>
      </c>
      <c r="F318" s="84" t="n">
        <v>50</v>
      </c>
      <c r="G318" s="72"/>
      <c r="H318" s="182" t="n">
        <f aca="false">F318*ROUND(G318,2)</f>
        <v>0</v>
      </c>
      <c r="I318" s="16"/>
      <c r="J318" s="50"/>
      <c r="K318" s="51"/>
      <c r="L318" s="52"/>
      <c r="M318" s="52"/>
      <c r="N318" s="52"/>
    </row>
    <row r="319" s="105" customFormat="true" ht="24.9" hidden="false" customHeight="true" outlineLevel="0" collapsed="false">
      <c r="A319" s="82" t="s">
        <v>72</v>
      </c>
      <c r="B319" s="67"/>
      <c r="C319" s="68" t="s">
        <v>73</v>
      </c>
      <c r="D319" s="69"/>
      <c r="E319" s="70" t="s">
        <v>24</v>
      </c>
      <c r="F319" s="84" t="n">
        <v>25</v>
      </c>
      <c r="G319" s="72"/>
      <c r="H319" s="182" t="n">
        <f aca="false">F319*ROUND(G319,2)</f>
        <v>0</v>
      </c>
      <c r="I319" s="16"/>
      <c r="J319" s="50"/>
      <c r="K319" s="51"/>
      <c r="L319" s="52"/>
      <c r="M319" s="52"/>
      <c r="N319" s="52"/>
    </row>
    <row r="320" s="162" customFormat="true" ht="24.9" hidden="false" customHeight="true" outlineLevel="0" collapsed="false">
      <c r="A320" s="82" t="s">
        <v>83</v>
      </c>
      <c r="B320" s="67" t="s">
        <v>404</v>
      </c>
      <c r="C320" s="68" t="s">
        <v>85</v>
      </c>
      <c r="D320" s="69" t="s">
        <v>86</v>
      </c>
      <c r="E320" s="70"/>
      <c r="F320" s="84"/>
      <c r="G320" s="78"/>
      <c r="H320" s="182"/>
      <c r="I320" s="16"/>
      <c r="J320" s="50"/>
      <c r="K320" s="51"/>
      <c r="L320" s="52"/>
      <c r="M320" s="52"/>
      <c r="N320" s="52"/>
    </row>
    <row r="321" s="163" customFormat="true" ht="24.9" hidden="false" customHeight="true" outlineLevel="0" collapsed="false">
      <c r="A321" s="82" t="s">
        <v>205</v>
      </c>
      <c r="B321" s="79" t="s">
        <v>29</v>
      </c>
      <c r="C321" s="68" t="s">
        <v>206</v>
      </c>
      <c r="D321" s="69"/>
      <c r="E321" s="70" t="s">
        <v>89</v>
      </c>
      <c r="F321" s="84" t="n">
        <v>16</v>
      </c>
      <c r="G321" s="72"/>
      <c r="H321" s="182" t="n">
        <f aca="false">F321*ROUND(G321,2)</f>
        <v>0</v>
      </c>
      <c r="I321" s="16"/>
      <c r="J321" s="50"/>
      <c r="K321" s="51"/>
      <c r="L321" s="52"/>
      <c r="M321" s="52"/>
      <c r="N321" s="52"/>
    </row>
    <row r="322" s="105" customFormat="true" ht="24.9" hidden="false" customHeight="true" outlineLevel="0" collapsed="false">
      <c r="A322" s="82" t="s">
        <v>209</v>
      </c>
      <c r="B322" s="67" t="s">
        <v>405</v>
      </c>
      <c r="C322" s="68" t="s">
        <v>211</v>
      </c>
      <c r="D322" s="69" t="s">
        <v>212</v>
      </c>
      <c r="E322" s="70"/>
      <c r="F322" s="84"/>
      <c r="G322" s="78"/>
      <c r="H322" s="182"/>
      <c r="I322" s="16"/>
      <c r="J322" s="50"/>
      <c r="K322" s="51"/>
      <c r="L322" s="52"/>
      <c r="M322" s="52"/>
      <c r="N322" s="52"/>
    </row>
    <row r="323" s="105" customFormat="true" ht="24.9" hidden="false" customHeight="true" outlineLevel="0" collapsed="false">
      <c r="A323" s="82" t="s">
        <v>213</v>
      </c>
      <c r="B323" s="90" t="s">
        <v>29</v>
      </c>
      <c r="C323" s="68" t="s">
        <v>214</v>
      </c>
      <c r="D323" s="69" t="s">
        <v>132</v>
      </c>
      <c r="E323" s="70" t="s">
        <v>89</v>
      </c>
      <c r="F323" s="84" t="n">
        <v>16</v>
      </c>
      <c r="G323" s="72"/>
      <c r="H323" s="182" t="n">
        <f aca="false">F323*ROUND(G323,2)</f>
        <v>0</v>
      </c>
      <c r="I323" s="16"/>
      <c r="J323" s="50"/>
      <c r="K323" s="51"/>
      <c r="L323" s="52"/>
      <c r="M323" s="52"/>
      <c r="N323" s="52"/>
    </row>
    <row r="324" s="105" customFormat="true" ht="24.9" hidden="false" customHeight="true" outlineLevel="0" collapsed="false">
      <c r="A324" s="82" t="s">
        <v>220</v>
      </c>
      <c r="B324" s="67" t="s">
        <v>406</v>
      </c>
      <c r="C324" s="68" t="s">
        <v>222</v>
      </c>
      <c r="D324" s="69" t="s">
        <v>86</v>
      </c>
      <c r="E324" s="70"/>
      <c r="F324" s="84"/>
      <c r="G324" s="78"/>
      <c r="H324" s="182"/>
      <c r="I324" s="16"/>
      <c r="J324" s="50"/>
      <c r="K324" s="51"/>
      <c r="L324" s="52"/>
      <c r="M324" s="52"/>
      <c r="N324" s="52"/>
    </row>
    <row r="325" s="105" customFormat="true" ht="24.9" hidden="false" customHeight="true" outlineLevel="0" collapsed="false">
      <c r="A325" s="82" t="s">
        <v>303</v>
      </c>
      <c r="B325" s="90" t="s">
        <v>29</v>
      </c>
      <c r="C325" s="68" t="s">
        <v>304</v>
      </c>
      <c r="D325" s="69" t="s">
        <v>407</v>
      </c>
      <c r="E325" s="70"/>
      <c r="F325" s="84"/>
      <c r="G325" s="78"/>
      <c r="H325" s="182"/>
      <c r="I325" s="16"/>
      <c r="J325" s="50"/>
      <c r="K325" s="51"/>
      <c r="L325" s="52"/>
      <c r="M325" s="52"/>
      <c r="N325" s="52"/>
    </row>
    <row r="326" s="105" customFormat="true" ht="24.9" hidden="false" customHeight="true" outlineLevel="0" collapsed="false">
      <c r="A326" s="82" t="s">
        <v>408</v>
      </c>
      <c r="B326" s="67"/>
      <c r="C326" s="68" t="s">
        <v>409</v>
      </c>
      <c r="D326" s="69"/>
      <c r="E326" s="70" t="s">
        <v>89</v>
      </c>
      <c r="F326" s="128" t="n">
        <v>100</v>
      </c>
      <c r="G326" s="72"/>
      <c r="H326" s="182" t="n">
        <f aca="false">F326*ROUND(G326,2)</f>
        <v>0</v>
      </c>
      <c r="I326" s="16"/>
      <c r="J326" s="50"/>
      <c r="K326" s="51"/>
      <c r="L326" s="52"/>
      <c r="M326" s="52"/>
      <c r="N326" s="52"/>
    </row>
    <row r="327" s="105" customFormat="true" ht="24.9" hidden="false" customHeight="true" outlineLevel="0" collapsed="false">
      <c r="A327" s="82" t="s">
        <v>410</v>
      </c>
      <c r="B327" s="79" t="s">
        <v>103</v>
      </c>
      <c r="C327" s="68" t="s">
        <v>411</v>
      </c>
      <c r="D327" s="69" t="s">
        <v>125</v>
      </c>
      <c r="E327" s="70"/>
      <c r="F327" s="207"/>
      <c r="G327" s="78"/>
      <c r="H327" s="182"/>
      <c r="I327" s="16"/>
      <c r="J327" s="50"/>
      <c r="K327" s="51"/>
      <c r="L327" s="52"/>
      <c r="M327" s="52"/>
      <c r="N327" s="52"/>
    </row>
    <row r="328" s="105" customFormat="true" ht="24.9" hidden="false" customHeight="true" outlineLevel="0" collapsed="false">
      <c r="A328" s="82" t="s">
        <v>412</v>
      </c>
      <c r="B328" s="67"/>
      <c r="C328" s="68" t="s">
        <v>409</v>
      </c>
      <c r="D328" s="69"/>
      <c r="E328" s="70" t="s">
        <v>89</v>
      </c>
      <c r="F328" s="208" t="n">
        <v>100</v>
      </c>
      <c r="G328" s="72"/>
      <c r="H328" s="182" t="n">
        <f aca="false">F328*ROUND(G328,2)</f>
        <v>0</v>
      </c>
      <c r="I328" s="16"/>
      <c r="J328" s="50"/>
      <c r="K328" s="51"/>
      <c r="L328" s="52"/>
      <c r="M328" s="52"/>
      <c r="N328" s="52"/>
    </row>
    <row r="329" s="163" customFormat="true" ht="24.9" hidden="false" customHeight="true" outlineLevel="0" collapsed="false">
      <c r="A329" s="82" t="s">
        <v>223</v>
      </c>
      <c r="B329" s="79" t="s">
        <v>130</v>
      </c>
      <c r="C329" s="68" t="s">
        <v>224</v>
      </c>
      <c r="D329" s="69" t="s">
        <v>136</v>
      </c>
      <c r="E329" s="70" t="s">
        <v>89</v>
      </c>
      <c r="F329" s="71" t="n">
        <v>15</v>
      </c>
      <c r="G329" s="72"/>
      <c r="H329" s="182" t="n">
        <f aca="false">F329*ROUND(G329,2)</f>
        <v>0</v>
      </c>
      <c r="I329" s="16"/>
      <c r="J329" s="50"/>
      <c r="K329" s="51"/>
      <c r="L329" s="52"/>
      <c r="M329" s="52"/>
      <c r="N329" s="52"/>
    </row>
    <row r="330" s="105" customFormat="true" ht="28.5" hidden="false" customHeight="true" outlineLevel="0" collapsed="false">
      <c r="A330" s="82" t="s">
        <v>90</v>
      </c>
      <c r="B330" s="166" t="s">
        <v>413</v>
      </c>
      <c r="C330" s="109" t="s">
        <v>92</v>
      </c>
      <c r="D330" s="110" t="s">
        <v>93</v>
      </c>
      <c r="E330" s="111" t="s">
        <v>24</v>
      </c>
      <c r="F330" s="167" t="n">
        <v>10</v>
      </c>
      <c r="G330" s="113"/>
      <c r="H330" s="209" t="n">
        <f aca="false">F330*ROUND(G330,2)</f>
        <v>0</v>
      </c>
      <c r="I330" s="16"/>
      <c r="J330" s="50"/>
      <c r="K330" s="51"/>
      <c r="L330" s="52"/>
      <c r="M330" s="52"/>
      <c r="N330" s="52"/>
    </row>
    <row r="331" s="105" customFormat="true" ht="24.9" hidden="false" customHeight="true" outlineLevel="0" collapsed="false">
      <c r="A331" s="82" t="s">
        <v>94</v>
      </c>
      <c r="B331" s="67" t="s">
        <v>414</v>
      </c>
      <c r="C331" s="68" t="s">
        <v>96</v>
      </c>
      <c r="D331" s="69" t="s">
        <v>97</v>
      </c>
      <c r="E331" s="88"/>
      <c r="F331" s="165"/>
      <c r="G331" s="78"/>
      <c r="H331" s="182"/>
      <c r="I331" s="16"/>
      <c r="J331" s="50"/>
      <c r="K331" s="51"/>
      <c r="L331" s="52"/>
      <c r="M331" s="52"/>
      <c r="N331" s="52"/>
    </row>
    <row r="332" s="105" customFormat="true" ht="24.9" hidden="false" customHeight="true" outlineLevel="0" collapsed="false">
      <c r="A332" s="82" t="s">
        <v>98</v>
      </c>
      <c r="B332" s="79" t="s">
        <v>29</v>
      </c>
      <c r="C332" s="68" t="s">
        <v>99</v>
      </c>
      <c r="D332" s="69"/>
      <c r="E332" s="70"/>
      <c r="F332" s="84"/>
      <c r="G332" s="78"/>
      <c r="H332" s="182"/>
      <c r="I332" s="16"/>
      <c r="J332" s="50"/>
      <c r="K332" s="51"/>
      <c r="L332" s="52"/>
      <c r="M332" s="52"/>
      <c r="N332" s="52"/>
    </row>
    <row r="333" s="105" customFormat="true" ht="24.9" hidden="false" customHeight="true" outlineLevel="0" collapsed="false">
      <c r="A333" s="82" t="s">
        <v>100</v>
      </c>
      <c r="B333" s="67"/>
      <c r="C333" s="68" t="s">
        <v>101</v>
      </c>
      <c r="D333" s="69"/>
      <c r="E333" s="70" t="s">
        <v>31</v>
      </c>
      <c r="F333" s="84" t="n">
        <v>450</v>
      </c>
      <c r="G333" s="72"/>
      <c r="H333" s="182" t="n">
        <f aca="false">F333*ROUND(G333,2)</f>
        <v>0</v>
      </c>
      <c r="I333" s="16"/>
      <c r="J333" s="50"/>
      <c r="K333" s="51"/>
      <c r="L333" s="52"/>
      <c r="M333" s="52"/>
      <c r="N333" s="52"/>
    </row>
    <row r="334" s="105" customFormat="true" ht="24.9" hidden="false" customHeight="true" outlineLevel="0" collapsed="false">
      <c r="A334" s="82" t="s">
        <v>102</v>
      </c>
      <c r="B334" s="79" t="s">
        <v>103</v>
      </c>
      <c r="C334" s="68" t="s">
        <v>104</v>
      </c>
      <c r="D334" s="69"/>
      <c r="E334" s="70"/>
      <c r="F334" s="84"/>
      <c r="G334" s="78"/>
      <c r="H334" s="182"/>
      <c r="I334" s="16"/>
      <c r="J334" s="50"/>
      <c r="K334" s="51"/>
      <c r="L334" s="52"/>
      <c r="M334" s="52"/>
      <c r="N334" s="52"/>
    </row>
    <row r="335" s="105" customFormat="true" ht="24.9" hidden="false" customHeight="true" outlineLevel="0" collapsed="false">
      <c r="A335" s="82" t="s">
        <v>105</v>
      </c>
      <c r="B335" s="67"/>
      <c r="C335" s="68" t="s">
        <v>101</v>
      </c>
      <c r="D335" s="69"/>
      <c r="E335" s="70" t="s">
        <v>31</v>
      </c>
      <c r="F335" s="84" t="n">
        <v>50</v>
      </c>
      <c r="G335" s="72"/>
      <c r="H335" s="182" t="n">
        <f aca="false">F335*ROUND(G335,2)</f>
        <v>0</v>
      </c>
      <c r="I335" s="16"/>
      <c r="J335" s="50"/>
      <c r="K335" s="51"/>
      <c r="L335" s="52"/>
      <c r="M335" s="52"/>
      <c r="N335" s="52"/>
    </row>
    <row r="336" s="105" customFormat="true" ht="24.9" hidden="false" customHeight="true" outlineLevel="0" collapsed="false">
      <c r="A336" s="82" t="s">
        <v>226</v>
      </c>
      <c r="B336" s="67"/>
      <c r="C336" s="68" t="s">
        <v>227</v>
      </c>
      <c r="D336" s="69"/>
      <c r="E336" s="70" t="s">
        <v>31</v>
      </c>
      <c r="F336" s="84" t="n">
        <v>12</v>
      </c>
      <c r="G336" s="72"/>
      <c r="H336" s="182" t="n">
        <f aca="false">F336*ROUND(G336,2)</f>
        <v>0</v>
      </c>
      <c r="I336" s="16"/>
      <c r="J336" s="50"/>
      <c r="K336" s="51"/>
      <c r="L336" s="52"/>
      <c r="M336" s="52"/>
      <c r="N336" s="52"/>
    </row>
    <row r="337" s="161" customFormat="true" ht="24.9" hidden="false" customHeight="true" outlineLevel="0" collapsed="false">
      <c r="A337" s="82" t="s">
        <v>107</v>
      </c>
      <c r="B337" s="67" t="s">
        <v>415</v>
      </c>
      <c r="C337" s="68" t="s">
        <v>109</v>
      </c>
      <c r="D337" s="69" t="s">
        <v>110</v>
      </c>
      <c r="E337" s="70"/>
      <c r="F337" s="84"/>
      <c r="G337" s="78"/>
      <c r="H337" s="182"/>
      <c r="I337" s="16"/>
      <c r="J337" s="50"/>
      <c r="K337" s="51"/>
      <c r="L337" s="52"/>
      <c r="M337" s="52"/>
      <c r="N337" s="52"/>
    </row>
    <row r="338" s="105" customFormat="true" ht="24.9" hidden="false" customHeight="true" outlineLevel="0" collapsed="false">
      <c r="A338" s="82" t="s">
        <v>111</v>
      </c>
      <c r="B338" s="79" t="s">
        <v>29</v>
      </c>
      <c r="C338" s="68" t="s">
        <v>112</v>
      </c>
      <c r="D338" s="69"/>
      <c r="E338" s="70" t="s">
        <v>24</v>
      </c>
      <c r="F338" s="84" t="n">
        <v>300</v>
      </c>
      <c r="G338" s="72"/>
      <c r="H338" s="182" t="n">
        <f aca="false">F338*ROUND(G338,2)</f>
        <v>0</v>
      </c>
      <c r="I338" s="16"/>
      <c r="J338" s="50"/>
      <c r="K338" s="51"/>
      <c r="L338" s="52"/>
      <c r="M338" s="52"/>
      <c r="N338" s="52"/>
    </row>
    <row r="339" customFormat="false" ht="24.9" hidden="false" customHeight="true" outlineLevel="0" collapsed="false">
      <c r="A339" s="46"/>
      <c r="B339" s="123"/>
      <c r="C339" s="80" t="s">
        <v>137</v>
      </c>
      <c r="D339" s="61"/>
      <c r="E339" s="62"/>
      <c r="F339" s="63"/>
      <c r="G339" s="78"/>
      <c r="H339" s="182"/>
      <c r="I339" s="16"/>
      <c r="J339" s="50"/>
      <c r="K339" s="51"/>
      <c r="L339" s="52"/>
      <c r="M339" s="52"/>
      <c r="N339" s="52"/>
    </row>
    <row r="340" s="161" customFormat="true" ht="24.9" hidden="false" customHeight="true" outlineLevel="0" collapsed="false">
      <c r="A340" s="66" t="s">
        <v>138</v>
      </c>
      <c r="B340" s="67" t="s">
        <v>416</v>
      </c>
      <c r="C340" s="68" t="s">
        <v>140</v>
      </c>
      <c r="D340" s="69" t="s">
        <v>141</v>
      </c>
      <c r="E340" s="70" t="s">
        <v>89</v>
      </c>
      <c r="F340" s="84" t="n">
        <v>200</v>
      </c>
      <c r="G340" s="72"/>
      <c r="H340" s="182" t="n">
        <f aca="false">F340*ROUND(G340,2)</f>
        <v>0</v>
      </c>
      <c r="I340" s="16"/>
      <c r="J340" s="50"/>
      <c r="K340" s="51"/>
      <c r="L340" s="52"/>
      <c r="M340" s="52"/>
      <c r="N340" s="52"/>
    </row>
    <row r="341" s="194" customFormat="true" ht="35.1" hidden="false" customHeight="true" outlineLevel="0" collapsed="false">
      <c r="A341" s="23"/>
      <c r="B341" s="123"/>
      <c r="C341" s="80" t="s">
        <v>142</v>
      </c>
      <c r="D341" s="61"/>
      <c r="E341" s="62"/>
      <c r="F341" s="63"/>
      <c r="G341" s="78"/>
      <c r="H341" s="182"/>
      <c r="I341" s="16"/>
      <c r="J341" s="50"/>
      <c r="K341" s="51"/>
      <c r="L341" s="52"/>
      <c r="M341" s="52"/>
      <c r="N341" s="52"/>
    </row>
    <row r="342" s="162" customFormat="true" ht="39" hidden="false" customHeight="true" outlineLevel="0" collapsed="false">
      <c r="A342" s="66" t="s">
        <v>417</v>
      </c>
      <c r="B342" s="67" t="s">
        <v>418</v>
      </c>
      <c r="C342" s="68" t="s">
        <v>419</v>
      </c>
      <c r="D342" s="69" t="s">
        <v>146</v>
      </c>
      <c r="E342" s="70"/>
      <c r="F342" s="84"/>
      <c r="G342" s="78"/>
      <c r="H342" s="182"/>
      <c r="I342" s="16"/>
      <c r="J342" s="50"/>
      <c r="K342" s="51"/>
      <c r="L342" s="52"/>
      <c r="M342" s="52"/>
      <c r="N342" s="52"/>
    </row>
    <row r="343" s="161" customFormat="true" ht="24.9" hidden="false" customHeight="true" outlineLevel="0" collapsed="false">
      <c r="A343" s="66" t="s">
        <v>420</v>
      </c>
      <c r="B343" s="79" t="s">
        <v>29</v>
      </c>
      <c r="C343" s="68" t="s">
        <v>421</v>
      </c>
      <c r="D343" s="69"/>
      <c r="E343" s="70" t="s">
        <v>54</v>
      </c>
      <c r="F343" s="128" t="n">
        <v>1</v>
      </c>
      <c r="G343" s="72"/>
      <c r="H343" s="182" t="n">
        <f aca="false">F343*ROUND(G343,2)</f>
        <v>0</v>
      </c>
      <c r="I343" s="16"/>
      <c r="J343" s="50"/>
      <c r="K343" s="51"/>
      <c r="L343" s="52"/>
      <c r="M343" s="52"/>
      <c r="N343" s="52"/>
    </row>
    <row r="344" s="162" customFormat="true" ht="40.5" hidden="false" customHeight="true" outlineLevel="0" collapsed="false">
      <c r="A344" s="66" t="s">
        <v>143</v>
      </c>
      <c r="B344" s="67" t="s">
        <v>422</v>
      </c>
      <c r="C344" s="68" t="s">
        <v>145</v>
      </c>
      <c r="D344" s="69" t="s">
        <v>146</v>
      </c>
      <c r="E344" s="70"/>
      <c r="F344" s="84"/>
      <c r="G344" s="78"/>
      <c r="H344" s="182"/>
      <c r="I344" s="16"/>
      <c r="J344" s="50"/>
      <c r="K344" s="51"/>
      <c r="L344" s="52"/>
      <c r="M344" s="52"/>
      <c r="N344" s="52"/>
    </row>
    <row r="345" s="161" customFormat="true" ht="24.9" hidden="false" customHeight="true" outlineLevel="0" collapsed="false">
      <c r="A345" s="66" t="s">
        <v>147</v>
      </c>
      <c r="B345" s="79" t="s">
        <v>29</v>
      </c>
      <c r="C345" s="68" t="s">
        <v>148</v>
      </c>
      <c r="D345" s="69"/>
      <c r="E345" s="70" t="s">
        <v>54</v>
      </c>
      <c r="F345" s="84" t="n">
        <v>2</v>
      </c>
      <c r="G345" s="72"/>
      <c r="H345" s="182" t="n">
        <f aca="false">F345*ROUND(G345,2)</f>
        <v>0</v>
      </c>
      <c r="I345" s="16"/>
      <c r="J345" s="50"/>
      <c r="K345" s="51"/>
      <c r="L345" s="52"/>
      <c r="M345" s="52"/>
      <c r="N345" s="52"/>
    </row>
    <row r="346" s="105" customFormat="true" ht="34.5" hidden="false" customHeight="true" outlineLevel="0" collapsed="false">
      <c r="A346" s="66" t="s">
        <v>149</v>
      </c>
      <c r="B346" s="67" t="s">
        <v>423</v>
      </c>
      <c r="C346" s="86" t="s">
        <v>151</v>
      </c>
      <c r="D346" s="69" t="s">
        <v>146</v>
      </c>
      <c r="E346" s="70"/>
      <c r="F346" s="84" t="n">
        <v>18</v>
      </c>
      <c r="G346" s="72"/>
      <c r="H346" s="182" t="n">
        <f aca="false">F346*ROUND(G346,2)</f>
        <v>0</v>
      </c>
      <c r="I346" s="16"/>
      <c r="J346" s="50"/>
      <c r="K346" s="51"/>
      <c r="L346" s="52"/>
      <c r="M346" s="52"/>
      <c r="N346" s="52"/>
    </row>
    <row r="347" s="134" customFormat="true" ht="36.75" hidden="false" customHeight="true" outlineLevel="0" collapsed="false">
      <c r="A347" s="66" t="s">
        <v>249</v>
      </c>
      <c r="B347" s="67" t="s">
        <v>424</v>
      </c>
      <c r="C347" s="133" t="s">
        <v>317</v>
      </c>
      <c r="D347" s="69" t="s">
        <v>146</v>
      </c>
      <c r="E347" s="70"/>
      <c r="F347" s="84"/>
      <c r="G347" s="78"/>
      <c r="H347" s="182"/>
      <c r="I347" s="16"/>
      <c r="J347" s="50"/>
      <c r="K347" s="51"/>
      <c r="L347" s="52"/>
      <c r="M347" s="52"/>
      <c r="N347" s="52"/>
    </row>
    <row r="348" s="105" customFormat="true" ht="35.1" hidden="false" customHeight="true" outlineLevel="0" collapsed="false">
      <c r="A348" s="66" t="s">
        <v>252</v>
      </c>
      <c r="B348" s="79" t="s">
        <v>29</v>
      </c>
      <c r="C348" s="86" t="s">
        <v>253</v>
      </c>
      <c r="D348" s="69"/>
      <c r="E348" s="70" t="s">
        <v>54</v>
      </c>
      <c r="F348" s="84" t="n">
        <v>4</v>
      </c>
      <c r="G348" s="72"/>
      <c r="H348" s="182" t="n">
        <f aca="false">F348*ROUND(G348,2)</f>
        <v>0</v>
      </c>
      <c r="I348" s="16"/>
      <c r="J348" s="50"/>
      <c r="K348" s="51"/>
      <c r="L348" s="52"/>
      <c r="M348" s="52"/>
      <c r="N348" s="52"/>
    </row>
    <row r="349" s="105" customFormat="true" ht="35.1" hidden="false" customHeight="true" outlineLevel="0" collapsed="false">
      <c r="A349" s="66" t="s">
        <v>254</v>
      </c>
      <c r="B349" s="79" t="s">
        <v>103</v>
      </c>
      <c r="C349" s="86" t="s">
        <v>255</v>
      </c>
      <c r="D349" s="69"/>
      <c r="E349" s="70" t="s">
        <v>54</v>
      </c>
      <c r="F349" s="84" t="n">
        <v>2</v>
      </c>
      <c r="G349" s="72"/>
      <c r="H349" s="182" t="n">
        <f aca="false">F349*ROUND(G349,2)</f>
        <v>0</v>
      </c>
      <c r="I349" s="16"/>
      <c r="J349" s="50"/>
      <c r="K349" s="51"/>
      <c r="L349" s="52"/>
      <c r="M349" s="52"/>
      <c r="N349" s="52"/>
    </row>
    <row r="350" s="77" customFormat="true" ht="35.1" hidden="false" customHeight="true" outlineLevel="0" collapsed="false">
      <c r="A350" s="66" t="s">
        <v>425</v>
      </c>
      <c r="B350" s="79" t="s">
        <v>130</v>
      </c>
      <c r="C350" s="86" t="s">
        <v>426</v>
      </c>
      <c r="D350" s="69"/>
      <c r="E350" s="70" t="s">
        <v>54</v>
      </c>
      <c r="F350" s="84" t="n">
        <v>2</v>
      </c>
      <c r="G350" s="72"/>
      <c r="H350" s="182" t="n">
        <f aca="false">F350*ROUND(G350,2)</f>
        <v>0</v>
      </c>
      <c r="I350" s="16"/>
      <c r="J350" s="50"/>
      <c r="K350" s="51"/>
      <c r="L350" s="52"/>
      <c r="M350" s="52"/>
      <c r="N350" s="52"/>
      <c r="O350" s="74"/>
    </row>
    <row r="351" s="134" customFormat="true" ht="31.5" hidden="false" customHeight="true" outlineLevel="0" collapsed="false">
      <c r="A351" s="66" t="s">
        <v>152</v>
      </c>
      <c r="B351" s="67" t="s">
        <v>427</v>
      </c>
      <c r="C351" s="133" t="s">
        <v>154</v>
      </c>
      <c r="D351" s="69" t="s">
        <v>146</v>
      </c>
      <c r="E351" s="70"/>
      <c r="F351" s="84"/>
      <c r="G351" s="78"/>
      <c r="H351" s="182"/>
      <c r="I351" s="16"/>
      <c r="J351" s="50"/>
      <c r="K351" s="51"/>
      <c r="L351" s="52"/>
      <c r="M351" s="52"/>
      <c r="N351" s="52"/>
    </row>
    <row r="352" s="134" customFormat="true" ht="24.9" hidden="false" customHeight="true" outlineLevel="0" collapsed="false">
      <c r="A352" s="66" t="s">
        <v>156</v>
      </c>
      <c r="B352" s="79" t="s">
        <v>29</v>
      </c>
      <c r="C352" s="135" t="s">
        <v>157</v>
      </c>
      <c r="D352" s="69"/>
      <c r="E352" s="70" t="s">
        <v>54</v>
      </c>
      <c r="F352" s="84" t="n">
        <v>2</v>
      </c>
      <c r="G352" s="72"/>
      <c r="H352" s="182" t="n">
        <f aca="false">F352*ROUND(G352,2)</f>
        <v>0</v>
      </c>
      <c r="I352" s="16"/>
      <c r="J352" s="50"/>
      <c r="K352" s="51"/>
      <c r="L352" s="52"/>
      <c r="M352" s="52"/>
      <c r="N352" s="52"/>
    </row>
    <row r="353" s="105" customFormat="true" ht="35.1" hidden="false" customHeight="true" outlineLevel="0" collapsed="false">
      <c r="A353" s="66" t="s">
        <v>158</v>
      </c>
      <c r="B353" s="166" t="s">
        <v>428</v>
      </c>
      <c r="C353" s="109" t="s">
        <v>160</v>
      </c>
      <c r="D353" s="110" t="s">
        <v>146</v>
      </c>
      <c r="E353" s="111" t="s">
        <v>54</v>
      </c>
      <c r="F353" s="167" t="n">
        <v>4</v>
      </c>
      <c r="G353" s="113"/>
      <c r="H353" s="209" t="n">
        <f aca="false">F353*ROUND(G353,2)</f>
        <v>0</v>
      </c>
      <c r="I353" s="16"/>
      <c r="J353" s="50"/>
      <c r="K353" s="51"/>
      <c r="L353" s="52"/>
      <c r="M353" s="52"/>
      <c r="N353" s="52"/>
    </row>
    <row r="354" customFormat="false" ht="24.9" hidden="false" customHeight="true" outlineLevel="0" collapsed="false">
      <c r="A354" s="46"/>
      <c r="B354" s="123"/>
      <c r="C354" s="80" t="s">
        <v>165</v>
      </c>
      <c r="D354" s="61"/>
      <c r="E354" s="62"/>
      <c r="F354" s="63"/>
      <c r="G354" s="78"/>
      <c r="H354" s="182"/>
      <c r="I354" s="16"/>
      <c r="J354" s="50"/>
      <c r="K354" s="51"/>
      <c r="L354" s="52"/>
      <c r="M354" s="52"/>
      <c r="N354" s="52"/>
    </row>
    <row r="355" s="105" customFormat="true" ht="35.25" hidden="false" customHeight="true" outlineLevel="0" collapsed="false">
      <c r="A355" s="66" t="s">
        <v>166</v>
      </c>
      <c r="B355" s="67" t="s">
        <v>429</v>
      </c>
      <c r="C355" s="68" t="s">
        <v>263</v>
      </c>
      <c r="D355" s="69" t="s">
        <v>169</v>
      </c>
      <c r="E355" s="70" t="s">
        <v>54</v>
      </c>
      <c r="F355" s="84" t="n">
        <v>2</v>
      </c>
      <c r="G355" s="72"/>
      <c r="H355" s="182" t="n">
        <f aca="false">F355*ROUND(G355,2)</f>
        <v>0</v>
      </c>
      <c r="I355" s="16"/>
      <c r="J355" s="50"/>
      <c r="K355" s="51"/>
      <c r="L355" s="52"/>
      <c r="M355" s="52"/>
      <c r="N355" s="52"/>
    </row>
    <row r="356" s="77" customFormat="true" ht="30" hidden="false" customHeight="true" outlineLevel="0" collapsed="false">
      <c r="A356" s="66" t="s">
        <v>170</v>
      </c>
      <c r="B356" s="67" t="s">
        <v>430</v>
      </c>
      <c r="C356" s="68" t="s">
        <v>172</v>
      </c>
      <c r="D356" s="69" t="s">
        <v>146</v>
      </c>
      <c r="E356" s="70"/>
      <c r="F356" s="84"/>
      <c r="G356" s="78"/>
      <c r="H356" s="140"/>
      <c r="I356" s="16"/>
      <c r="J356" s="50"/>
      <c r="K356" s="51"/>
      <c r="L356" s="52"/>
      <c r="M356" s="52"/>
      <c r="N356" s="52"/>
      <c r="O356" s="196"/>
      <c r="P356" s="196"/>
      <c r="Q356" s="197"/>
      <c r="R356" s="198"/>
      <c r="S356" s="126"/>
    </row>
    <row r="357" s="77" customFormat="true" ht="30" hidden="false" customHeight="true" outlineLevel="0" collapsed="false">
      <c r="A357" s="66" t="s">
        <v>173</v>
      </c>
      <c r="B357" s="143" t="s">
        <v>29</v>
      </c>
      <c r="C357" s="68" t="s">
        <v>174</v>
      </c>
      <c r="D357" s="69"/>
      <c r="E357" s="70" t="s">
        <v>175</v>
      </c>
      <c r="F357" s="144" t="n">
        <v>0.6</v>
      </c>
      <c r="G357" s="101"/>
      <c r="H357" s="140" t="n">
        <f aca="false">F357*ROUND(G357,2)</f>
        <v>0</v>
      </c>
      <c r="I357" s="16"/>
      <c r="J357" s="50"/>
      <c r="K357" s="51"/>
      <c r="L357" s="52"/>
      <c r="M357" s="52"/>
      <c r="N357" s="52"/>
      <c r="O357" s="196"/>
      <c r="P357" s="196"/>
      <c r="Q357" s="197"/>
      <c r="R357" s="198"/>
      <c r="S357" s="126"/>
    </row>
    <row r="358" s="161" customFormat="true" ht="24.9" hidden="false" customHeight="true" outlineLevel="0" collapsed="false">
      <c r="A358" s="66" t="s">
        <v>265</v>
      </c>
      <c r="B358" s="67" t="s">
        <v>431</v>
      </c>
      <c r="C358" s="68" t="s">
        <v>267</v>
      </c>
      <c r="D358" s="69" t="s">
        <v>169</v>
      </c>
      <c r="E358" s="70"/>
      <c r="F358" s="84"/>
      <c r="G358" s="78"/>
      <c r="H358" s="182"/>
      <c r="I358" s="16"/>
      <c r="J358" s="50"/>
      <c r="K358" s="51"/>
      <c r="L358" s="52"/>
      <c r="M358" s="52"/>
      <c r="N358" s="52"/>
    </row>
    <row r="359" s="105" customFormat="true" ht="24.9" hidden="false" customHeight="true" outlineLevel="0" collapsed="false">
      <c r="A359" s="66" t="s">
        <v>268</v>
      </c>
      <c r="B359" s="79" t="s">
        <v>29</v>
      </c>
      <c r="C359" s="68" t="s">
        <v>269</v>
      </c>
      <c r="D359" s="69"/>
      <c r="E359" s="70" t="s">
        <v>54</v>
      </c>
      <c r="F359" s="84" t="n">
        <v>1</v>
      </c>
      <c r="G359" s="72"/>
      <c r="H359" s="182" t="n">
        <f aca="false">F359*ROUND(G359,2)</f>
        <v>0</v>
      </c>
      <c r="I359" s="16"/>
      <c r="J359" s="50"/>
      <c r="K359" s="51"/>
      <c r="L359" s="52"/>
      <c r="M359" s="52"/>
      <c r="N359" s="52"/>
    </row>
    <row r="360" s="105" customFormat="true" ht="24.9" hidden="false" customHeight="true" outlineLevel="0" collapsed="false">
      <c r="A360" s="66" t="s">
        <v>270</v>
      </c>
      <c r="B360" s="79" t="s">
        <v>103</v>
      </c>
      <c r="C360" s="68" t="s">
        <v>271</v>
      </c>
      <c r="D360" s="69"/>
      <c r="E360" s="70" t="s">
        <v>54</v>
      </c>
      <c r="F360" s="84" t="n">
        <v>1</v>
      </c>
      <c r="G360" s="72"/>
      <c r="H360" s="182" t="n">
        <f aca="false">F360*ROUND(G360,2)</f>
        <v>0</v>
      </c>
      <c r="I360" s="16"/>
      <c r="J360" s="50"/>
      <c r="K360" s="51"/>
      <c r="L360" s="52"/>
      <c r="M360" s="52"/>
      <c r="N360" s="52"/>
    </row>
    <row r="361" s="105" customFormat="true" ht="24.9" hidden="false" customHeight="true" outlineLevel="0" collapsed="false">
      <c r="A361" s="66" t="s">
        <v>272</v>
      </c>
      <c r="B361" s="79" t="s">
        <v>130</v>
      </c>
      <c r="C361" s="68" t="s">
        <v>273</v>
      </c>
      <c r="D361" s="69"/>
      <c r="E361" s="70" t="s">
        <v>54</v>
      </c>
      <c r="F361" s="84" t="n">
        <v>1</v>
      </c>
      <c r="G361" s="72"/>
      <c r="H361" s="182" t="n">
        <f aca="false">F361*ROUND(G361,2)</f>
        <v>0</v>
      </c>
      <c r="I361" s="16"/>
      <c r="J361" s="50"/>
      <c r="K361" s="51"/>
      <c r="L361" s="52"/>
      <c r="M361" s="52"/>
      <c r="N361" s="52"/>
    </row>
    <row r="362" s="105" customFormat="true" ht="24.9" hidden="false" customHeight="true" outlineLevel="0" collapsed="false">
      <c r="A362" s="66" t="s">
        <v>274</v>
      </c>
      <c r="B362" s="79" t="s">
        <v>134</v>
      </c>
      <c r="C362" s="68" t="s">
        <v>275</v>
      </c>
      <c r="D362" s="69"/>
      <c r="E362" s="70" t="s">
        <v>54</v>
      </c>
      <c r="F362" s="84" t="n">
        <v>1</v>
      </c>
      <c r="G362" s="72"/>
      <c r="H362" s="182" t="n">
        <f aca="false">F362*ROUND(G362,2)</f>
        <v>0</v>
      </c>
      <c r="I362" s="16"/>
      <c r="J362" s="50"/>
      <c r="K362" s="51"/>
      <c r="L362" s="52"/>
      <c r="M362" s="52"/>
      <c r="N362" s="52"/>
    </row>
    <row r="363" s="161" customFormat="true" ht="24.9" hidden="false" customHeight="true" outlineLevel="0" collapsed="false">
      <c r="A363" s="66" t="s">
        <v>176</v>
      </c>
      <c r="B363" s="67" t="s">
        <v>432</v>
      </c>
      <c r="C363" s="68" t="s">
        <v>178</v>
      </c>
      <c r="D363" s="69" t="s">
        <v>169</v>
      </c>
      <c r="E363" s="70" t="s">
        <v>54</v>
      </c>
      <c r="F363" s="84" t="n">
        <v>2</v>
      </c>
      <c r="G363" s="72"/>
      <c r="H363" s="182" t="n">
        <f aca="false">F363*ROUND(G363,2)</f>
        <v>0</v>
      </c>
      <c r="I363" s="16"/>
      <c r="J363" s="50"/>
      <c r="K363" s="51"/>
      <c r="L363" s="52"/>
      <c r="M363" s="52"/>
      <c r="N363" s="52"/>
    </row>
    <row r="364" s="161" customFormat="true" ht="24.9" hidden="false" customHeight="true" outlineLevel="0" collapsed="false">
      <c r="A364" s="66" t="s">
        <v>277</v>
      </c>
      <c r="B364" s="67" t="s">
        <v>433</v>
      </c>
      <c r="C364" s="68" t="s">
        <v>279</v>
      </c>
      <c r="D364" s="69" t="s">
        <v>169</v>
      </c>
      <c r="E364" s="70" t="s">
        <v>54</v>
      </c>
      <c r="F364" s="84" t="n">
        <v>1</v>
      </c>
      <c r="G364" s="72"/>
      <c r="H364" s="182" t="n">
        <f aca="false">F364*ROUND(G364,2)</f>
        <v>0</v>
      </c>
      <c r="I364" s="16"/>
      <c r="J364" s="50"/>
      <c r="K364" s="51"/>
      <c r="L364" s="52"/>
      <c r="M364" s="52"/>
      <c r="N364" s="52"/>
    </row>
    <row r="365" s="105" customFormat="true" ht="24.9" hidden="false" customHeight="true" outlineLevel="0" collapsed="false">
      <c r="A365" s="66" t="s">
        <v>179</v>
      </c>
      <c r="B365" s="67" t="s">
        <v>434</v>
      </c>
      <c r="C365" s="68" t="s">
        <v>181</v>
      </c>
      <c r="D365" s="69" t="s">
        <v>169</v>
      </c>
      <c r="E365" s="70" t="s">
        <v>54</v>
      </c>
      <c r="F365" s="84" t="n">
        <v>3</v>
      </c>
      <c r="G365" s="72"/>
      <c r="H365" s="182" t="n">
        <f aca="false">F365*ROUND(G365,2)</f>
        <v>0</v>
      </c>
      <c r="I365" s="16"/>
      <c r="J365" s="50"/>
      <c r="K365" s="51"/>
      <c r="L365" s="52"/>
      <c r="M365" s="52"/>
      <c r="N365" s="52"/>
    </row>
    <row r="366" s="105" customFormat="true" ht="24.9" hidden="false" customHeight="true" outlineLevel="0" collapsed="false">
      <c r="A366" s="66" t="s">
        <v>182</v>
      </c>
      <c r="B366" s="67" t="s">
        <v>435</v>
      </c>
      <c r="C366" s="68" t="s">
        <v>184</v>
      </c>
      <c r="D366" s="69" t="s">
        <v>169</v>
      </c>
      <c r="E366" s="70" t="s">
        <v>54</v>
      </c>
      <c r="F366" s="84" t="n">
        <v>2</v>
      </c>
      <c r="G366" s="72"/>
      <c r="H366" s="182" t="n">
        <f aca="false">F366*ROUND(G366,2)</f>
        <v>0</v>
      </c>
      <c r="I366" s="16"/>
      <c r="J366" s="50"/>
      <c r="K366" s="51"/>
      <c r="L366" s="52"/>
      <c r="M366" s="52"/>
      <c r="N366" s="52"/>
    </row>
    <row r="367" customFormat="false" ht="24.9" hidden="false" customHeight="true" outlineLevel="0" collapsed="false">
      <c r="A367" s="46"/>
      <c r="B367" s="54"/>
      <c r="C367" s="80" t="s">
        <v>185</v>
      </c>
      <c r="D367" s="61"/>
      <c r="E367" s="61"/>
      <c r="F367" s="81"/>
      <c r="G367" s="78"/>
      <c r="H367" s="182"/>
      <c r="I367" s="16"/>
      <c r="J367" s="50"/>
      <c r="K367" s="51"/>
      <c r="L367" s="52"/>
      <c r="M367" s="52"/>
      <c r="N367" s="52"/>
    </row>
    <row r="368" s="161" customFormat="true" ht="24.9" hidden="false" customHeight="true" outlineLevel="0" collapsed="false">
      <c r="A368" s="82" t="s">
        <v>186</v>
      </c>
      <c r="B368" s="67" t="s">
        <v>436</v>
      </c>
      <c r="C368" s="68" t="s">
        <v>188</v>
      </c>
      <c r="D368" s="69" t="s">
        <v>286</v>
      </c>
      <c r="E368" s="70"/>
      <c r="F368" s="84"/>
      <c r="G368" s="78"/>
      <c r="H368" s="182"/>
      <c r="I368" s="16"/>
      <c r="J368" s="50"/>
      <c r="K368" s="51"/>
      <c r="L368" s="52"/>
      <c r="M368" s="52"/>
      <c r="N368" s="52"/>
    </row>
    <row r="369" s="105" customFormat="true" ht="24.9" hidden="false" customHeight="true" outlineLevel="0" collapsed="false">
      <c r="A369" s="82" t="s">
        <v>287</v>
      </c>
      <c r="B369" s="90" t="s">
        <v>29</v>
      </c>
      <c r="C369" s="68" t="s">
        <v>288</v>
      </c>
      <c r="D369" s="69"/>
      <c r="E369" s="70" t="s">
        <v>24</v>
      </c>
      <c r="F369" s="84" t="n">
        <v>1000</v>
      </c>
      <c r="G369" s="72"/>
      <c r="H369" s="182" t="n">
        <f aca="false">F369*ROUND(G369,2)</f>
        <v>0</v>
      </c>
      <c r="I369" s="16"/>
      <c r="J369" s="50"/>
      <c r="K369" s="51"/>
      <c r="L369" s="52"/>
      <c r="M369" s="52"/>
      <c r="N369" s="52"/>
    </row>
    <row r="370" customFormat="false" ht="20.1" hidden="false" customHeight="true" outlineLevel="0" collapsed="false">
      <c r="A370" s="152"/>
      <c r="B370" s="177" t="s">
        <v>384</v>
      </c>
      <c r="C370" s="210" t="str">
        <f aca="false">C299</f>
        <v>GERTRUDE AVENUE from Daly St. N. to Nassau St. N. Major Rehabilitation</v>
      </c>
      <c r="D370" s="210"/>
      <c r="E370" s="210"/>
      <c r="F370" s="210"/>
      <c r="G370" s="178" t="s">
        <v>192</v>
      </c>
      <c r="H370" s="211" t="n">
        <f aca="false">SUM(H301:H369)</f>
        <v>0</v>
      </c>
      <c r="I370" s="16"/>
      <c r="J370" s="50"/>
      <c r="K370" s="51"/>
      <c r="L370" s="52"/>
      <c r="M370" s="52"/>
      <c r="N370" s="52"/>
    </row>
    <row r="371" s="58" customFormat="true" ht="24.75" hidden="false" customHeight="true" outlineLevel="0" collapsed="false">
      <c r="A371" s="53"/>
      <c r="B371" s="157" t="s">
        <v>437</v>
      </c>
      <c r="C371" s="158" t="s">
        <v>438</v>
      </c>
      <c r="D371" s="158"/>
      <c r="E371" s="158"/>
      <c r="F371" s="158"/>
      <c r="G371" s="159"/>
      <c r="H371" s="206"/>
      <c r="I371" s="16"/>
      <c r="J371" s="50"/>
      <c r="K371" s="51"/>
      <c r="L371" s="52"/>
      <c r="M371" s="52"/>
      <c r="N371" s="52"/>
    </row>
    <row r="372" customFormat="false" ht="20.1" hidden="false" customHeight="true" outlineLevel="0" collapsed="false">
      <c r="A372" s="46"/>
      <c r="B372" s="54"/>
      <c r="C372" s="60" t="s">
        <v>15</v>
      </c>
      <c r="D372" s="61"/>
      <c r="E372" s="62"/>
      <c r="F372" s="63"/>
      <c r="G372" s="78"/>
      <c r="H372" s="65"/>
      <c r="I372" s="16"/>
      <c r="J372" s="50"/>
      <c r="K372" s="51"/>
      <c r="L372" s="52"/>
      <c r="M372" s="52"/>
      <c r="N372" s="52"/>
    </row>
    <row r="373" s="161" customFormat="true" ht="24.9" hidden="false" customHeight="true" outlineLevel="0" collapsed="false">
      <c r="A373" s="66" t="s">
        <v>16</v>
      </c>
      <c r="B373" s="67" t="s">
        <v>439</v>
      </c>
      <c r="C373" s="68" t="s">
        <v>18</v>
      </c>
      <c r="D373" s="69" t="s">
        <v>19</v>
      </c>
      <c r="E373" s="70" t="s">
        <v>20</v>
      </c>
      <c r="F373" s="84" t="n">
        <v>10</v>
      </c>
      <c r="G373" s="72"/>
      <c r="H373" s="182" t="n">
        <f aca="false">F373*ROUND(G373,2)</f>
        <v>0</v>
      </c>
      <c r="I373" s="16"/>
      <c r="J373" s="50"/>
      <c r="K373" s="51"/>
      <c r="L373" s="52"/>
      <c r="M373" s="52"/>
      <c r="N373" s="52"/>
    </row>
    <row r="374" s="162" customFormat="true" ht="30" hidden="false" customHeight="true" outlineLevel="0" collapsed="false">
      <c r="A374" s="82" t="s">
        <v>32</v>
      </c>
      <c r="B374" s="67" t="s">
        <v>440</v>
      </c>
      <c r="C374" s="68" t="s">
        <v>34</v>
      </c>
      <c r="D374" s="69" t="s">
        <v>19</v>
      </c>
      <c r="E374" s="70" t="s">
        <v>20</v>
      </c>
      <c r="F374" s="84" t="n">
        <v>10</v>
      </c>
      <c r="G374" s="72"/>
      <c r="H374" s="182" t="n">
        <f aca="false">F374*ROUND(G374,2)</f>
        <v>0</v>
      </c>
      <c r="I374" s="16"/>
      <c r="J374" s="50"/>
      <c r="K374" s="51"/>
      <c r="L374" s="52"/>
      <c r="M374" s="52"/>
      <c r="N374" s="52"/>
    </row>
    <row r="375" s="163" customFormat="true" ht="24.9" hidden="false" customHeight="true" outlineLevel="0" collapsed="false">
      <c r="A375" s="82" t="s">
        <v>39</v>
      </c>
      <c r="B375" s="67" t="s">
        <v>441</v>
      </c>
      <c r="C375" s="68" t="s">
        <v>41</v>
      </c>
      <c r="D375" s="69" t="s">
        <v>19</v>
      </c>
      <c r="E375" s="70" t="s">
        <v>24</v>
      </c>
      <c r="F375" s="84" t="n">
        <v>610</v>
      </c>
      <c r="G375" s="72"/>
      <c r="H375" s="182" t="n">
        <f aca="false">F375*ROUND(G375,2)</f>
        <v>0</v>
      </c>
      <c r="I375" s="16"/>
      <c r="J375" s="50"/>
      <c r="K375" s="51"/>
      <c r="L375" s="52"/>
      <c r="M375" s="52"/>
      <c r="N375" s="52"/>
    </row>
    <row r="376" customFormat="false" ht="24.9" hidden="false" customHeight="true" outlineLevel="0" collapsed="false">
      <c r="A376" s="46"/>
      <c r="B376" s="54"/>
      <c r="C376" s="80" t="s">
        <v>42</v>
      </c>
      <c r="D376" s="61"/>
      <c r="E376" s="61"/>
      <c r="F376" s="81"/>
      <c r="G376" s="78"/>
      <c r="H376" s="65"/>
      <c r="I376" s="16"/>
      <c r="J376" s="50"/>
      <c r="K376" s="51"/>
      <c r="L376" s="52"/>
      <c r="M376" s="52"/>
      <c r="N376" s="52"/>
    </row>
    <row r="377" s="163" customFormat="true" ht="24.9" hidden="false" customHeight="true" outlineLevel="0" collapsed="false">
      <c r="A377" s="82" t="s">
        <v>389</v>
      </c>
      <c r="B377" s="67" t="s">
        <v>442</v>
      </c>
      <c r="C377" s="68" t="s">
        <v>391</v>
      </c>
      <c r="D377" s="69" t="s">
        <v>51</v>
      </c>
      <c r="E377" s="70"/>
      <c r="F377" s="84"/>
      <c r="G377" s="78"/>
      <c r="H377" s="182"/>
      <c r="I377" s="16"/>
      <c r="J377" s="50"/>
      <c r="K377" s="51"/>
      <c r="L377" s="52"/>
      <c r="M377" s="52"/>
      <c r="N377" s="52"/>
    </row>
    <row r="378" s="105" customFormat="true" ht="24.9" hidden="false" customHeight="true" outlineLevel="0" collapsed="false">
      <c r="A378" s="82" t="s">
        <v>392</v>
      </c>
      <c r="B378" s="79" t="s">
        <v>29</v>
      </c>
      <c r="C378" s="68" t="s">
        <v>393</v>
      </c>
      <c r="D378" s="69"/>
      <c r="E378" s="70" t="s">
        <v>24</v>
      </c>
      <c r="F378" s="84" t="n">
        <v>129</v>
      </c>
      <c r="G378" s="72"/>
      <c r="H378" s="182" t="n">
        <f aca="false">F378*ROUND(G378,2)</f>
        <v>0</v>
      </c>
      <c r="I378" s="16"/>
      <c r="J378" s="50"/>
      <c r="K378" s="51"/>
      <c r="L378" s="52"/>
      <c r="M378" s="52"/>
      <c r="N378" s="52"/>
    </row>
    <row r="379" s="163" customFormat="true" ht="24.9" hidden="false" customHeight="true" outlineLevel="0" collapsed="false">
      <c r="A379" s="82" t="s">
        <v>334</v>
      </c>
      <c r="B379" s="67" t="s">
        <v>443</v>
      </c>
      <c r="C379" s="68" t="s">
        <v>336</v>
      </c>
      <c r="D379" s="69" t="s">
        <v>51</v>
      </c>
      <c r="E379" s="70"/>
      <c r="F379" s="84"/>
      <c r="G379" s="78"/>
      <c r="H379" s="182"/>
      <c r="I379" s="16"/>
      <c r="J379" s="50"/>
      <c r="K379" s="51"/>
      <c r="L379" s="52"/>
      <c r="M379" s="52"/>
      <c r="N379" s="52"/>
    </row>
    <row r="380" s="105" customFormat="true" ht="24.9" hidden="false" customHeight="true" outlineLevel="0" collapsed="false">
      <c r="A380" s="82" t="s">
        <v>338</v>
      </c>
      <c r="B380" s="90" t="s">
        <v>29</v>
      </c>
      <c r="C380" s="68" t="s">
        <v>339</v>
      </c>
      <c r="D380" s="69"/>
      <c r="E380" s="70" t="s">
        <v>24</v>
      </c>
      <c r="F380" s="84" t="n">
        <v>20</v>
      </c>
      <c r="G380" s="72"/>
      <c r="H380" s="182" t="n">
        <f aca="false">F380*ROUND(G380,2)</f>
        <v>0</v>
      </c>
      <c r="I380" s="16"/>
      <c r="J380" s="50"/>
      <c r="K380" s="51"/>
      <c r="L380" s="52"/>
      <c r="M380" s="52"/>
      <c r="N380" s="52"/>
    </row>
    <row r="381" s="105" customFormat="true" ht="24.9" hidden="false" customHeight="true" outlineLevel="0" collapsed="false">
      <c r="A381" s="82" t="s">
        <v>395</v>
      </c>
      <c r="B381" s="90" t="s">
        <v>103</v>
      </c>
      <c r="C381" s="68" t="s">
        <v>396</v>
      </c>
      <c r="D381" s="69"/>
      <c r="E381" s="70" t="s">
        <v>24</v>
      </c>
      <c r="F381" s="84" t="n">
        <v>20</v>
      </c>
      <c r="G381" s="72"/>
      <c r="H381" s="182" t="n">
        <f aca="false">F381*ROUND(G381,2)</f>
        <v>0</v>
      </c>
      <c r="I381" s="16"/>
      <c r="J381" s="50"/>
      <c r="K381" s="51"/>
      <c r="L381" s="52"/>
      <c r="M381" s="52"/>
      <c r="N381" s="52"/>
    </row>
    <row r="382" s="105" customFormat="true" ht="24.9" hidden="false" customHeight="true" outlineLevel="0" collapsed="false">
      <c r="A382" s="82" t="s">
        <v>397</v>
      </c>
      <c r="B382" s="90" t="s">
        <v>130</v>
      </c>
      <c r="C382" s="68" t="s">
        <v>398</v>
      </c>
      <c r="D382" s="69"/>
      <c r="E382" s="70" t="s">
        <v>24</v>
      </c>
      <c r="F382" s="84" t="n">
        <v>115</v>
      </c>
      <c r="G382" s="72"/>
      <c r="H382" s="182" t="n">
        <f aca="false">F382*ROUND(G382,2)</f>
        <v>0</v>
      </c>
      <c r="I382" s="16"/>
      <c r="J382" s="50"/>
      <c r="K382" s="51"/>
      <c r="L382" s="52"/>
      <c r="M382" s="52"/>
      <c r="N382" s="52"/>
    </row>
    <row r="383" s="105" customFormat="true" ht="24.9" hidden="false" customHeight="true" outlineLevel="0" collapsed="false">
      <c r="A383" s="82" t="s">
        <v>48</v>
      </c>
      <c r="B383" s="67" t="s">
        <v>444</v>
      </c>
      <c r="C383" s="68" t="s">
        <v>50</v>
      </c>
      <c r="D383" s="69" t="s">
        <v>51</v>
      </c>
      <c r="E383" s="70"/>
      <c r="F383" s="84"/>
      <c r="G383" s="78"/>
      <c r="H383" s="182"/>
      <c r="I383" s="16"/>
      <c r="J383" s="50"/>
      <c r="K383" s="51"/>
      <c r="L383" s="52"/>
      <c r="M383" s="52"/>
      <c r="N383" s="52"/>
    </row>
    <row r="384" s="105" customFormat="true" ht="24.9" hidden="false" customHeight="true" outlineLevel="0" collapsed="false">
      <c r="A384" s="82" t="s">
        <v>52</v>
      </c>
      <c r="B384" s="90" t="s">
        <v>29</v>
      </c>
      <c r="C384" s="68" t="s">
        <v>53</v>
      </c>
      <c r="D384" s="69"/>
      <c r="E384" s="70" t="s">
        <v>54</v>
      </c>
      <c r="F384" s="84" t="n">
        <v>175</v>
      </c>
      <c r="G384" s="72"/>
      <c r="H384" s="182" t="n">
        <f aca="false">F384*ROUND(G384,2)</f>
        <v>0</v>
      </c>
      <c r="I384" s="16"/>
      <c r="J384" s="50"/>
      <c r="K384" s="51"/>
      <c r="L384" s="52"/>
      <c r="M384" s="52"/>
      <c r="N384" s="52"/>
    </row>
    <row r="385" s="105" customFormat="true" ht="24.9" hidden="false" customHeight="true" outlineLevel="0" collapsed="false">
      <c r="A385" s="82" t="s">
        <v>55</v>
      </c>
      <c r="B385" s="67" t="s">
        <v>445</v>
      </c>
      <c r="C385" s="68" t="s">
        <v>57</v>
      </c>
      <c r="D385" s="69" t="s">
        <v>51</v>
      </c>
      <c r="E385" s="70"/>
      <c r="F385" s="84"/>
      <c r="G385" s="78"/>
      <c r="H385" s="182"/>
      <c r="I385" s="16"/>
      <c r="J385" s="50"/>
      <c r="K385" s="51"/>
      <c r="L385" s="52"/>
      <c r="M385" s="52"/>
      <c r="N385" s="52"/>
    </row>
    <row r="386" s="105" customFormat="true" ht="24.9" hidden="false" customHeight="true" outlineLevel="0" collapsed="false">
      <c r="A386" s="82" t="s">
        <v>58</v>
      </c>
      <c r="B386" s="90" t="s">
        <v>29</v>
      </c>
      <c r="C386" s="68" t="s">
        <v>59</v>
      </c>
      <c r="D386" s="69"/>
      <c r="E386" s="70" t="s">
        <v>54</v>
      </c>
      <c r="F386" s="84" t="n">
        <v>310</v>
      </c>
      <c r="G386" s="72"/>
      <c r="H386" s="182" t="n">
        <f aca="false">F386*ROUND(G386,2)</f>
        <v>0</v>
      </c>
      <c r="I386" s="16"/>
      <c r="J386" s="50"/>
      <c r="K386" s="51"/>
      <c r="L386" s="52"/>
      <c r="M386" s="52"/>
      <c r="N386" s="52"/>
    </row>
    <row r="387" s="161" customFormat="true" ht="24.9" hidden="false" customHeight="true" outlineLevel="0" collapsed="false">
      <c r="A387" s="82" t="s">
        <v>60</v>
      </c>
      <c r="B387" s="67" t="s">
        <v>446</v>
      </c>
      <c r="C387" s="68" t="s">
        <v>62</v>
      </c>
      <c r="D387" s="69" t="s">
        <v>63</v>
      </c>
      <c r="E387" s="70"/>
      <c r="F387" s="84"/>
      <c r="G387" s="78"/>
      <c r="H387" s="182"/>
      <c r="I387" s="16"/>
      <c r="J387" s="50"/>
      <c r="K387" s="51"/>
      <c r="L387" s="52"/>
      <c r="M387" s="52"/>
      <c r="N387" s="52"/>
    </row>
    <row r="388" s="105" customFormat="true" ht="24.9" hidden="false" customHeight="true" outlineLevel="0" collapsed="false">
      <c r="A388" s="82" t="s">
        <v>64</v>
      </c>
      <c r="B388" s="90" t="s">
        <v>29</v>
      </c>
      <c r="C388" s="68" t="s">
        <v>66</v>
      </c>
      <c r="D388" s="69" t="s">
        <v>67</v>
      </c>
      <c r="E388" s="70"/>
      <c r="F388" s="84"/>
      <c r="G388" s="78"/>
      <c r="H388" s="182"/>
      <c r="I388" s="16"/>
      <c r="J388" s="50"/>
      <c r="K388" s="51"/>
      <c r="L388" s="52"/>
      <c r="M388" s="52"/>
      <c r="N388" s="52"/>
    </row>
    <row r="389" s="105" customFormat="true" ht="24.9" hidden="false" customHeight="true" outlineLevel="0" collapsed="false">
      <c r="A389" s="82" t="s">
        <v>68</v>
      </c>
      <c r="B389" s="67"/>
      <c r="C389" s="68" t="s">
        <v>402</v>
      </c>
      <c r="D389" s="69"/>
      <c r="E389" s="70" t="s">
        <v>24</v>
      </c>
      <c r="F389" s="84" t="n">
        <v>25</v>
      </c>
      <c r="G389" s="72"/>
      <c r="H389" s="182" t="n">
        <f aca="false">F389*ROUND(G389,2)</f>
        <v>0</v>
      </c>
      <c r="I389" s="16"/>
      <c r="J389" s="50"/>
      <c r="K389" s="51"/>
      <c r="L389" s="52"/>
      <c r="M389" s="52"/>
      <c r="N389" s="52"/>
    </row>
    <row r="390" s="163" customFormat="true" ht="28.5" hidden="false" customHeight="true" outlineLevel="0" collapsed="false">
      <c r="A390" s="82" t="s">
        <v>70</v>
      </c>
      <c r="B390" s="67"/>
      <c r="C390" s="68" t="s">
        <v>403</v>
      </c>
      <c r="D390" s="69"/>
      <c r="E390" s="70" t="s">
        <v>24</v>
      </c>
      <c r="F390" s="84" t="n">
        <v>75</v>
      </c>
      <c r="G390" s="72"/>
      <c r="H390" s="65" t="n">
        <f aca="false">F390*ROUND(G390,2)</f>
        <v>0</v>
      </c>
      <c r="I390" s="16"/>
      <c r="J390" s="50"/>
      <c r="K390" s="51"/>
      <c r="L390" s="52"/>
      <c r="M390" s="52"/>
      <c r="N390" s="52"/>
    </row>
    <row r="391" s="105" customFormat="true" ht="24.9" hidden="false" customHeight="true" outlineLevel="0" collapsed="false">
      <c r="A391" s="82" t="s">
        <v>72</v>
      </c>
      <c r="B391" s="67"/>
      <c r="C391" s="68" t="s">
        <v>73</v>
      </c>
      <c r="D391" s="69"/>
      <c r="E391" s="70" t="s">
        <v>24</v>
      </c>
      <c r="F391" s="84" t="n">
        <v>87</v>
      </c>
      <c r="G391" s="72"/>
      <c r="H391" s="182" t="n">
        <f aca="false">F391*ROUND(G391,2)</f>
        <v>0</v>
      </c>
      <c r="I391" s="16"/>
      <c r="J391" s="50"/>
      <c r="K391" s="51"/>
      <c r="L391" s="52"/>
      <c r="M391" s="52"/>
      <c r="N391" s="52"/>
    </row>
    <row r="392" s="105" customFormat="true" ht="24.9" hidden="false" customHeight="true" outlineLevel="0" collapsed="false">
      <c r="A392" s="82" t="s">
        <v>220</v>
      </c>
      <c r="B392" s="67" t="s">
        <v>447</v>
      </c>
      <c r="C392" s="68" t="s">
        <v>222</v>
      </c>
      <c r="D392" s="69" t="s">
        <v>86</v>
      </c>
      <c r="E392" s="70"/>
      <c r="F392" s="84"/>
      <c r="G392" s="78"/>
      <c r="H392" s="182"/>
      <c r="I392" s="16"/>
      <c r="J392" s="50"/>
      <c r="K392" s="51"/>
      <c r="L392" s="52"/>
      <c r="M392" s="52"/>
      <c r="N392" s="52"/>
    </row>
    <row r="393" s="105" customFormat="true" ht="24.9" hidden="false" customHeight="true" outlineLevel="0" collapsed="false">
      <c r="A393" s="82" t="s">
        <v>303</v>
      </c>
      <c r="B393" s="90" t="s">
        <v>29</v>
      </c>
      <c r="C393" s="68" t="s">
        <v>304</v>
      </c>
      <c r="D393" s="69" t="s">
        <v>305</v>
      </c>
      <c r="E393" s="70"/>
      <c r="F393" s="84"/>
      <c r="G393" s="78"/>
      <c r="H393" s="182"/>
      <c r="I393" s="16"/>
      <c r="J393" s="50"/>
      <c r="K393" s="51"/>
      <c r="L393" s="52"/>
      <c r="M393" s="52"/>
      <c r="N393" s="52"/>
    </row>
    <row r="394" s="105" customFormat="true" ht="24.9" hidden="false" customHeight="true" outlineLevel="0" collapsed="false">
      <c r="A394" s="82" t="s">
        <v>408</v>
      </c>
      <c r="B394" s="67"/>
      <c r="C394" s="68" t="s">
        <v>409</v>
      </c>
      <c r="D394" s="69"/>
      <c r="E394" s="70" t="s">
        <v>89</v>
      </c>
      <c r="F394" s="128" t="n">
        <v>298</v>
      </c>
      <c r="G394" s="72"/>
      <c r="H394" s="182" t="n">
        <f aca="false">F394*ROUND(G394,2)</f>
        <v>0</v>
      </c>
      <c r="I394" s="16"/>
      <c r="J394" s="50"/>
      <c r="K394" s="51"/>
      <c r="L394" s="52"/>
      <c r="M394" s="52"/>
      <c r="N394" s="52"/>
    </row>
    <row r="395" s="105" customFormat="true" ht="28.5" hidden="false" customHeight="true" outlineLevel="0" collapsed="false">
      <c r="A395" s="82" t="s">
        <v>90</v>
      </c>
      <c r="B395" s="67" t="s">
        <v>448</v>
      </c>
      <c r="C395" s="68" t="s">
        <v>92</v>
      </c>
      <c r="D395" s="69" t="s">
        <v>93</v>
      </c>
      <c r="E395" s="70" t="s">
        <v>24</v>
      </c>
      <c r="F395" s="84" t="n">
        <v>10</v>
      </c>
      <c r="G395" s="72"/>
      <c r="H395" s="182" t="n">
        <f aca="false">F395*ROUND(G395,2)</f>
        <v>0</v>
      </c>
      <c r="I395" s="16"/>
      <c r="J395" s="50"/>
      <c r="K395" s="51"/>
      <c r="L395" s="52"/>
      <c r="M395" s="52"/>
      <c r="N395" s="52"/>
    </row>
    <row r="396" s="105" customFormat="true" ht="24.9" hidden="false" customHeight="true" outlineLevel="0" collapsed="false">
      <c r="A396" s="82" t="s">
        <v>94</v>
      </c>
      <c r="B396" s="67" t="s">
        <v>449</v>
      </c>
      <c r="C396" s="68" t="s">
        <v>96</v>
      </c>
      <c r="D396" s="69" t="s">
        <v>97</v>
      </c>
      <c r="E396" s="88"/>
      <c r="F396" s="165"/>
      <c r="G396" s="78"/>
      <c r="H396" s="182"/>
      <c r="I396" s="16"/>
      <c r="J396" s="50"/>
      <c r="K396" s="51"/>
      <c r="L396" s="52"/>
      <c r="M396" s="52"/>
      <c r="N396" s="52"/>
    </row>
    <row r="397" s="105" customFormat="true" ht="24.9" hidden="false" customHeight="true" outlineLevel="0" collapsed="false">
      <c r="A397" s="82" t="s">
        <v>98</v>
      </c>
      <c r="B397" s="79" t="s">
        <v>29</v>
      </c>
      <c r="C397" s="68" t="s">
        <v>99</v>
      </c>
      <c r="D397" s="69"/>
      <c r="E397" s="70"/>
      <c r="F397" s="84"/>
      <c r="G397" s="78"/>
      <c r="H397" s="182"/>
      <c r="I397" s="16"/>
      <c r="J397" s="50"/>
      <c r="K397" s="51"/>
      <c r="L397" s="52"/>
      <c r="M397" s="52"/>
      <c r="N397" s="52"/>
    </row>
    <row r="398" s="105" customFormat="true" ht="24.9" hidden="false" customHeight="true" outlineLevel="0" collapsed="false">
      <c r="A398" s="82" t="s">
        <v>100</v>
      </c>
      <c r="B398" s="67"/>
      <c r="C398" s="68" t="s">
        <v>101</v>
      </c>
      <c r="D398" s="69"/>
      <c r="E398" s="70" t="s">
        <v>31</v>
      </c>
      <c r="F398" s="84" t="n">
        <v>400</v>
      </c>
      <c r="G398" s="72"/>
      <c r="H398" s="182" t="n">
        <f aca="false">F398*ROUND(G398,2)</f>
        <v>0</v>
      </c>
      <c r="I398" s="16"/>
      <c r="J398" s="50"/>
      <c r="K398" s="51"/>
      <c r="L398" s="52"/>
      <c r="M398" s="52"/>
      <c r="N398" s="52"/>
    </row>
    <row r="399" s="105" customFormat="true" ht="24.9" hidden="false" customHeight="true" outlineLevel="0" collapsed="false">
      <c r="A399" s="82" t="s">
        <v>102</v>
      </c>
      <c r="B399" s="90" t="s">
        <v>103</v>
      </c>
      <c r="C399" s="68" t="s">
        <v>104</v>
      </c>
      <c r="D399" s="69"/>
      <c r="E399" s="70"/>
      <c r="F399" s="84"/>
      <c r="G399" s="78"/>
      <c r="H399" s="182"/>
      <c r="I399" s="16"/>
      <c r="J399" s="50"/>
      <c r="K399" s="51"/>
      <c r="L399" s="52"/>
      <c r="M399" s="52"/>
      <c r="N399" s="52"/>
    </row>
    <row r="400" s="105" customFormat="true" ht="24.9" hidden="false" customHeight="true" outlineLevel="0" collapsed="false">
      <c r="A400" s="82" t="s">
        <v>105</v>
      </c>
      <c r="B400" s="67"/>
      <c r="C400" s="68" t="s">
        <v>101</v>
      </c>
      <c r="D400" s="69"/>
      <c r="E400" s="70" t="s">
        <v>31</v>
      </c>
      <c r="F400" s="84" t="n">
        <v>24</v>
      </c>
      <c r="G400" s="72"/>
      <c r="H400" s="182" t="n">
        <f aca="false">F400*ROUND(G400,2)</f>
        <v>0</v>
      </c>
      <c r="I400" s="16"/>
      <c r="J400" s="50"/>
      <c r="K400" s="51"/>
      <c r="L400" s="52"/>
      <c r="M400" s="52"/>
      <c r="N400" s="52"/>
    </row>
    <row r="401" s="105" customFormat="true" ht="24.9" hidden="false" customHeight="true" outlineLevel="0" collapsed="false">
      <c r="A401" s="82" t="s">
        <v>226</v>
      </c>
      <c r="B401" s="67"/>
      <c r="C401" s="68" t="s">
        <v>227</v>
      </c>
      <c r="D401" s="69"/>
      <c r="E401" s="70" t="s">
        <v>31</v>
      </c>
      <c r="F401" s="84" t="n">
        <v>12</v>
      </c>
      <c r="G401" s="72"/>
      <c r="H401" s="182" t="n">
        <f aca="false">F401*ROUND(G401,2)</f>
        <v>0</v>
      </c>
      <c r="I401" s="16"/>
      <c r="J401" s="50"/>
      <c r="K401" s="51"/>
      <c r="L401" s="52"/>
      <c r="M401" s="52"/>
      <c r="N401" s="52"/>
    </row>
    <row r="402" s="161" customFormat="true" ht="24.9" hidden="false" customHeight="true" outlineLevel="0" collapsed="false">
      <c r="A402" s="82" t="s">
        <v>107</v>
      </c>
      <c r="B402" s="67" t="s">
        <v>450</v>
      </c>
      <c r="C402" s="68" t="s">
        <v>109</v>
      </c>
      <c r="D402" s="69" t="s">
        <v>110</v>
      </c>
      <c r="E402" s="70"/>
      <c r="F402" s="84"/>
      <c r="G402" s="78"/>
      <c r="H402" s="182"/>
      <c r="I402" s="16"/>
      <c r="J402" s="50"/>
      <c r="K402" s="51"/>
      <c r="L402" s="52"/>
      <c r="M402" s="52"/>
      <c r="N402" s="52"/>
    </row>
    <row r="403" s="105" customFormat="true" ht="24.9" hidden="false" customHeight="true" outlineLevel="0" collapsed="false">
      <c r="A403" s="82" t="s">
        <v>111</v>
      </c>
      <c r="B403" s="108" t="s">
        <v>29</v>
      </c>
      <c r="C403" s="109" t="s">
        <v>112</v>
      </c>
      <c r="D403" s="110"/>
      <c r="E403" s="111" t="s">
        <v>24</v>
      </c>
      <c r="F403" s="167" t="n">
        <v>300</v>
      </c>
      <c r="G403" s="113"/>
      <c r="H403" s="212" t="n">
        <f aca="false">F403*ROUND(G403,2)</f>
        <v>0</v>
      </c>
      <c r="I403" s="16"/>
      <c r="J403" s="50"/>
      <c r="K403" s="51"/>
      <c r="L403" s="52"/>
      <c r="M403" s="52"/>
      <c r="N403" s="52"/>
    </row>
    <row r="404" customFormat="false" ht="24.9" hidden="false" customHeight="true" outlineLevel="0" collapsed="false">
      <c r="A404" s="46"/>
      <c r="B404" s="123"/>
      <c r="C404" s="80" t="s">
        <v>137</v>
      </c>
      <c r="D404" s="61"/>
      <c r="E404" s="62"/>
      <c r="F404" s="63"/>
      <c r="G404" s="78"/>
      <c r="H404" s="182"/>
      <c r="I404" s="16"/>
      <c r="J404" s="50"/>
      <c r="K404" s="51"/>
      <c r="L404" s="52"/>
      <c r="M404" s="52"/>
      <c r="N404" s="52"/>
    </row>
    <row r="405" s="161" customFormat="true" ht="24.9" hidden="false" customHeight="true" outlineLevel="0" collapsed="false">
      <c r="A405" s="66" t="s">
        <v>138</v>
      </c>
      <c r="B405" s="67" t="s">
        <v>451</v>
      </c>
      <c r="C405" s="68" t="s">
        <v>140</v>
      </c>
      <c r="D405" s="69" t="s">
        <v>141</v>
      </c>
      <c r="E405" s="70" t="s">
        <v>89</v>
      </c>
      <c r="F405" s="84" t="n">
        <v>200</v>
      </c>
      <c r="G405" s="72"/>
      <c r="H405" s="182" t="n">
        <f aca="false">F405*ROUND(G405,2)</f>
        <v>0</v>
      </c>
      <c r="I405" s="16"/>
      <c r="J405" s="50"/>
      <c r="K405" s="51"/>
      <c r="L405" s="52"/>
      <c r="M405" s="52"/>
      <c r="N405" s="52"/>
    </row>
    <row r="406" s="194" customFormat="true" ht="35.1" hidden="false" customHeight="true" outlineLevel="0" collapsed="false">
      <c r="A406" s="23"/>
      <c r="B406" s="123"/>
      <c r="C406" s="80" t="s">
        <v>142</v>
      </c>
      <c r="D406" s="61"/>
      <c r="E406" s="62"/>
      <c r="F406" s="63"/>
      <c r="G406" s="78"/>
      <c r="H406" s="182"/>
      <c r="I406" s="16"/>
      <c r="J406" s="50"/>
      <c r="K406" s="51"/>
      <c r="L406" s="52"/>
      <c r="M406" s="52"/>
      <c r="N406" s="52"/>
    </row>
    <row r="407" s="134" customFormat="true" ht="30" hidden="false" customHeight="true" outlineLevel="0" collapsed="false">
      <c r="A407" s="66" t="s">
        <v>249</v>
      </c>
      <c r="B407" s="67" t="s">
        <v>452</v>
      </c>
      <c r="C407" s="133" t="s">
        <v>317</v>
      </c>
      <c r="D407" s="69" t="s">
        <v>146</v>
      </c>
      <c r="E407" s="70"/>
      <c r="F407" s="84"/>
      <c r="G407" s="78"/>
      <c r="H407" s="182"/>
      <c r="I407" s="16"/>
      <c r="J407" s="50"/>
      <c r="K407" s="51"/>
      <c r="L407" s="52"/>
      <c r="M407" s="52"/>
      <c r="N407" s="52"/>
    </row>
    <row r="408" s="105" customFormat="true" ht="35.1" hidden="false" customHeight="true" outlineLevel="0" collapsed="false">
      <c r="A408" s="66" t="s">
        <v>252</v>
      </c>
      <c r="B408" s="79" t="s">
        <v>29</v>
      </c>
      <c r="C408" s="86" t="s">
        <v>253</v>
      </c>
      <c r="D408" s="69"/>
      <c r="E408" s="70" t="s">
        <v>54</v>
      </c>
      <c r="F408" s="84" t="n">
        <v>2</v>
      </c>
      <c r="G408" s="72"/>
      <c r="H408" s="182" t="n">
        <f aca="false">F408*ROUND(G408,2)</f>
        <v>0</v>
      </c>
      <c r="I408" s="16"/>
      <c r="J408" s="50"/>
      <c r="K408" s="51"/>
      <c r="L408" s="52"/>
      <c r="M408" s="52"/>
      <c r="N408" s="52"/>
    </row>
    <row r="409" s="105" customFormat="true" ht="35.1" hidden="false" customHeight="true" outlineLevel="0" collapsed="false">
      <c r="A409" s="66" t="s">
        <v>254</v>
      </c>
      <c r="B409" s="79" t="s">
        <v>103</v>
      </c>
      <c r="C409" s="86" t="s">
        <v>255</v>
      </c>
      <c r="D409" s="69"/>
      <c r="E409" s="70" t="s">
        <v>54</v>
      </c>
      <c r="F409" s="84" t="n">
        <v>2</v>
      </c>
      <c r="G409" s="72"/>
      <c r="H409" s="182" t="n">
        <f aca="false">F409*ROUND(G409,2)</f>
        <v>0</v>
      </c>
      <c r="I409" s="16"/>
      <c r="J409" s="50"/>
      <c r="K409" s="51"/>
      <c r="L409" s="52"/>
      <c r="M409" s="52"/>
      <c r="N409" s="52"/>
    </row>
    <row r="410" s="105" customFormat="true" ht="35.1" hidden="false" customHeight="true" outlineLevel="0" collapsed="false">
      <c r="A410" s="66" t="s">
        <v>256</v>
      </c>
      <c r="B410" s="79" t="s">
        <v>130</v>
      </c>
      <c r="C410" s="68" t="s">
        <v>257</v>
      </c>
      <c r="D410" s="69"/>
      <c r="E410" s="70" t="s">
        <v>54</v>
      </c>
      <c r="F410" s="84" t="n">
        <v>2</v>
      </c>
      <c r="G410" s="72"/>
      <c r="H410" s="182" t="n">
        <f aca="false">F410*ROUND(G410,2)</f>
        <v>0</v>
      </c>
      <c r="I410" s="16"/>
      <c r="J410" s="50"/>
      <c r="K410" s="51"/>
      <c r="L410" s="52"/>
      <c r="M410" s="52"/>
      <c r="N410" s="52"/>
    </row>
    <row r="411" customFormat="false" ht="24.9" hidden="false" customHeight="true" outlineLevel="0" collapsed="false">
      <c r="A411" s="46"/>
      <c r="B411" s="123"/>
      <c r="C411" s="80" t="s">
        <v>165</v>
      </c>
      <c r="D411" s="61"/>
      <c r="E411" s="62"/>
      <c r="F411" s="63"/>
      <c r="G411" s="78"/>
      <c r="H411" s="182"/>
      <c r="I411" s="16"/>
      <c r="J411" s="50"/>
      <c r="K411" s="51"/>
      <c r="L411" s="52"/>
      <c r="M411" s="52"/>
      <c r="N411" s="52"/>
    </row>
    <row r="412" s="105" customFormat="true" ht="33" hidden="false" customHeight="true" outlineLevel="0" collapsed="false">
      <c r="A412" s="66" t="s">
        <v>166</v>
      </c>
      <c r="B412" s="67" t="s">
        <v>453</v>
      </c>
      <c r="C412" s="68" t="s">
        <v>263</v>
      </c>
      <c r="D412" s="69" t="s">
        <v>169</v>
      </c>
      <c r="E412" s="70" t="s">
        <v>54</v>
      </c>
      <c r="F412" s="84" t="n">
        <v>2</v>
      </c>
      <c r="G412" s="72"/>
      <c r="H412" s="182" t="n">
        <f aca="false">F412*ROUND(G412,2)</f>
        <v>0</v>
      </c>
      <c r="I412" s="16"/>
      <c r="J412" s="50"/>
      <c r="K412" s="51"/>
      <c r="L412" s="52"/>
      <c r="M412" s="52"/>
      <c r="N412" s="52"/>
    </row>
    <row r="413" s="161" customFormat="true" ht="24.9" hidden="false" customHeight="true" outlineLevel="0" collapsed="false">
      <c r="A413" s="66" t="s">
        <v>265</v>
      </c>
      <c r="B413" s="67" t="s">
        <v>454</v>
      </c>
      <c r="C413" s="68" t="s">
        <v>267</v>
      </c>
      <c r="D413" s="69" t="s">
        <v>169</v>
      </c>
      <c r="E413" s="70"/>
      <c r="F413" s="84"/>
      <c r="G413" s="78"/>
      <c r="H413" s="182"/>
      <c r="I413" s="16"/>
      <c r="J413" s="50"/>
      <c r="K413" s="51"/>
      <c r="L413" s="52"/>
      <c r="M413" s="52"/>
      <c r="N413" s="52"/>
    </row>
    <row r="414" s="105" customFormat="true" ht="24.9" hidden="false" customHeight="true" outlineLevel="0" collapsed="false">
      <c r="A414" s="66" t="s">
        <v>268</v>
      </c>
      <c r="B414" s="79" t="s">
        <v>29</v>
      </c>
      <c r="C414" s="68" t="s">
        <v>269</v>
      </c>
      <c r="D414" s="69"/>
      <c r="E414" s="70" t="s">
        <v>54</v>
      </c>
      <c r="F414" s="84" t="n">
        <v>1</v>
      </c>
      <c r="G414" s="72"/>
      <c r="H414" s="182" t="n">
        <f aca="false">F414*ROUND(G414,2)</f>
        <v>0</v>
      </c>
      <c r="I414" s="16"/>
      <c r="J414" s="50"/>
      <c r="K414" s="51"/>
      <c r="L414" s="52"/>
      <c r="M414" s="52"/>
      <c r="N414" s="52"/>
    </row>
    <row r="415" s="105" customFormat="true" ht="24.9" hidden="false" customHeight="true" outlineLevel="0" collapsed="false">
      <c r="A415" s="66" t="s">
        <v>270</v>
      </c>
      <c r="B415" s="79" t="s">
        <v>103</v>
      </c>
      <c r="C415" s="68" t="s">
        <v>271</v>
      </c>
      <c r="D415" s="69"/>
      <c r="E415" s="70" t="s">
        <v>54</v>
      </c>
      <c r="F415" s="84" t="n">
        <v>2</v>
      </c>
      <c r="G415" s="72"/>
      <c r="H415" s="182" t="n">
        <f aca="false">F415*ROUND(G415,2)</f>
        <v>0</v>
      </c>
      <c r="I415" s="16"/>
      <c r="J415" s="50"/>
      <c r="K415" s="51"/>
      <c r="L415" s="52"/>
      <c r="M415" s="52"/>
      <c r="N415" s="52"/>
    </row>
    <row r="416" s="105" customFormat="true" ht="24.9" hidden="false" customHeight="true" outlineLevel="0" collapsed="false">
      <c r="A416" s="66" t="s">
        <v>272</v>
      </c>
      <c r="B416" s="79" t="s">
        <v>130</v>
      </c>
      <c r="C416" s="68" t="s">
        <v>273</v>
      </c>
      <c r="D416" s="69"/>
      <c r="E416" s="70" t="s">
        <v>54</v>
      </c>
      <c r="F416" s="84" t="n">
        <v>2</v>
      </c>
      <c r="G416" s="72"/>
      <c r="H416" s="182" t="n">
        <f aca="false">F416*ROUND(G416,2)</f>
        <v>0</v>
      </c>
      <c r="I416" s="16"/>
      <c r="J416" s="50"/>
      <c r="K416" s="51"/>
      <c r="L416" s="52"/>
      <c r="M416" s="52"/>
      <c r="N416" s="52"/>
    </row>
    <row r="417" s="105" customFormat="true" ht="24.9" hidden="false" customHeight="true" outlineLevel="0" collapsed="false">
      <c r="A417" s="66" t="s">
        <v>274</v>
      </c>
      <c r="B417" s="79" t="s">
        <v>134</v>
      </c>
      <c r="C417" s="68" t="s">
        <v>275</v>
      </c>
      <c r="D417" s="69"/>
      <c r="E417" s="70" t="s">
        <v>54</v>
      </c>
      <c r="F417" s="84" t="n">
        <v>3</v>
      </c>
      <c r="G417" s="72"/>
      <c r="H417" s="65" t="n">
        <f aca="false">F417*ROUND(G417,2)</f>
        <v>0</v>
      </c>
      <c r="I417" s="16"/>
      <c r="J417" s="50"/>
      <c r="K417" s="51"/>
      <c r="L417" s="52"/>
      <c r="M417" s="52"/>
      <c r="N417" s="52"/>
    </row>
    <row r="418" s="161" customFormat="true" ht="24.9" hidden="false" customHeight="true" outlineLevel="0" collapsed="false">
      <c r="A418" s="66" t="s">
        <v>176</v>
      </c>
      <c r="B418" s="67" t="s">
        <v>455</v>
      </c>
      <c r="C418" s="68" t="s">
        <v>178</v>
      </c>
      <c r="D418" s="69" t="s">
        <v>169</v>
      </c>
      <c r="E418" s="70" t="s">
        <v>54</v>
      </c>
      <c r="F418" s="84" t="n">
        <v>2</v>
      </c>
      <c r="G418" s="72"/>
      <c r="H418" s="182" t="n">
        <f aca="false">F418*ROUND(G418,2)</f>
        <v>0</v>
      </c>
      <c r="I418" s="16"/>
      <c r="J418" s="50"/>
      <c r="K418" s="51"/>
      <c r="L418" s="52"/>
      <c r="M418" s="52"/>
      <c r="N418" s="52"/>
    </row>
    <row r="419" s="161" customFormat="true" ht="24.9" hidden="false" customHeight="true" outlineLevel="0" collapsed="false">
      <c r="A419" s="66" t="s">
        <v>277</v>
      </c>
      <c r="B419" s="67" t="s">
        <v>456</v>
      </c>
      <c r="C419" s="68" t="s">
        <v>279</v>
      </c>
      <c r="D419" s="69" t="s">
        <v>169</v>
      </c>
      <c r="E419" s="70" t="s">
        <v>54</v>
      </c>
      <c r="F419" s="84" t="n">
        <v>1</v>
      </c>
      <c r="G419" s="72"/>
      <c r="H419" s="182" t="n">
        <f aca="false">F419*ROUND(G419,2)</f>
        <v>0</v>
      </c>
      <c r="I419" s="16"/>
      <c r="J419" s="50"/>
      <c r="K419" s="51"/>
      <c r="L419" s="52"/>
      <c r="M419" s="52"/>
      <c r="N419" s="52"/>
    </row>
    <row r="420" s="105" customFormat="true" ht="24.9" hidden="false" customHeight="true" outlineLevel="0" collapsed="false">
      <c r="A420" s="66" t="s">
        <v>179</v>
      </c>
      <c r="B420" s="67" t="s">
        <v>457</v>
      </c>
      <c r="C420" s="68" t="s">
        <v>181</v>
      </c>
      <c r="D420" s="69" t="s">
        <v>169</v>
      </c>
      <c r="E420" s="70" t="s">
        <v>54</v>
      </c>
      <c r="F420" s="84" t="n">
        <v>3</v>
      </c>
      <c r="G420" s="72"/>
      <c r="H420" s="182" t="n">
        <f aca="false">F420*ROUND(G420,2)</f>
        <v>0</v>
      </c>
      <c r="I420" s="16"/>
      <c r="J420" s="50"/>
      <c r="K420" s="51"/>
      <c r="L420" s="52"/>
      <c r="M420" s="52"/>
      <c r="N420" s="52"/>
    </row>
    <row r="421" s="105" customFormat="true" ht="24.9" hidden="false" customHeight="true" outlineLevel="0" collapsed="false">
      <c r="A421" s="66" t="s">
        <v>281</v>
      </c>
      <c r="B421" s="67" t="s">
        <v>458</v>
      </c>
      <c r="C421" s="68" t="s">
        <v>283</v>
      </c>
      <c r="D421" s="69" t="s">
        <v>169</v>
      </c>
      <c r="E421" s="70" t="s">
        <v>54</v>
      </c>
      <c r="F421" s="84" t="n">
        <v>2</v>
      </c>
      <c r="G421" s="72"/>
      <c r="H421" s="182" t="n">
        <f aca="false">F421*ROUND(G421,2)</f>
        <v>0</v>
      </c>
      <c r="I421" s="16"/>
      <c r="J421" s="50"/>
      <c r="K421" s="51"/>
      <c r="L421" s="52"/>
      <c r="M421" s="52"/>
      <c r="N421" s="52"/>
    </row>
    <row r="422" s="105" customFormat="true" ht="24.9" hidden="false" customHeight="true" outlineLevel="0" collapsed="false">
      <c r="A422" s="66" t="s">
        <v>182</v>
      </c>
      <c r="B422" s="67" t="s">
        <v>459</v>
      </c>
      <c r="C422" s="68" t="s">
        <v>184</v>
      </c>
      <c r="D422" s="69" t="s">
        <v>169</v>
      </c>
      <c r="E422" s="70" t="s">
        <v>54</v>
      </c>
      <c r="F422" s="84" t="n">
        <v>2</v>
      </c>
      <c r="G422" s="72"/>
      <c r="H422" s="182" t="n">
        <f aca="false">F422*ROUND(G422,2)</f>
        <v>0</v>
      </c>
      <c r="I422" s="16"/>
      <c r="J422" s="50"/>
      <c r="K422" s="51"/>
      <c r="L422" s="52"/>
      <c r="M422" s="52"/>
      <c r="N422" s="52"/>
    </row>
    <row r="423" customFormat="false" ht="24.9" hidden="false" customHeight="true" outlineLevel="0" collapsed="false">
      <c r="A423" s="46"/>
      <c r="B423" s="54"/>
      <c r="C423" s="80" t="s">
        <v>185</v>
      </c>
      <c r="D423" s="61"/>
      <c r="E423" s="61"/>
      <c r="F423" s="81"/>
      <c r="G423" s="78"/>
      <c r="H423" s="182"/>
      <c r="I423" s="16"/>
      <c r="J423" s="50"/>
      <c r="K423" s="51"/>
      <c r="L423" s="52"/>
      <c r="M423" s="52"/>
      <c r="N423" s="52"/>
    </row>
    <row r="424" s="161" customFormat="true" ht="24.9" hidden="false" customHeight="true" outlineLevel="0" collapsed="false">
      <c r="A424" s="82" t="s">
        <v>186</v>
      </c>
      <c r="B424" s="67" t="s">
        <v>460</v>
      </c>
      <c r="C424" s="68" t="s">
        <v>188</v>
      </c>
      <c r="D424" s="69" t="s">
        <v>286</v>
      </c>
      <c r="E424" s="70"/>
      <c r="F424" s="84"/>
      <c r="G424" s="78"/>
      <c r="H424" s="182"/>
      <c r="I424" s="16"/>
      <c r="J424" s="50"/>
      <c r="K424" s="51"/>
      <c r="L424" s="52"/>
      <c r="M424" s="52"/>
      <c r="N424" s="52"/>
    </row>
    <row r="425" s="105" customFormat="true" ht="24.9" hidden="false" customHeight="true" outlineLevel="0" collapsed="false">
      <c r="A425" s="82" t="s">
        <v>287</v>
      </c>
      <c r="B425" s="90" t="s">
        <v>29</v>
      </c>
      <c r="C425" s="68" t="s">
        <v>288</v>
      </c>
      <c r="D425" s="69"/>
      <c r="E425" s="70" t="s">
        <v>24</v>
      </c>
      <c r="F425" s="84" t="n">
        <v>850</v>
      </c>
      <c r="G425" s="72"/>
      <c r="H425" s="182" t="n">
        <f aca="false">F425*ROUND(G425,2)</f>
        <v>0</v>
      </c>
      <c r="I425" s="16"/>
      <c r="J425" s="50"/>
      <c r="K425" s="51"/>
      <c r="L425" s="52"/>
      <c r="M425" s="52"/>
      <c r="N425" s="52"/>
    </row>
    <row r="426" customFormat="false" ht="20.1" hidden="false" customHeight="true" outlineLevel="0" collapsed="false">
      <c r="A426" s="152"/>
      <c r="B426" s="177" t="s">
        <v>437</v>
      </c>
      <c r="C426" s="210" t="str">
        <f aca="false">C371</f>
        <v>GLENVIEW AVENUE from # 27 Glenview to West Limit Major Rehabilitation</v>
      </c>
      <c r="D426" s="210"/>
      <c r="E426" s="210"/>
      <c r="F426" s="210"/>
      <c r="G426" s="178" t="s">
        <v>192</v>
      </c>
      <c r="H426" s="211" t="n">
        <f aca="false">SUM(H373:H425)</f>
        <v>0</v>
      </c>
      <c r="I426" s="16"/>
      <c r="J426" s="50"/>
      <c r="K426" s="51"/>
      <c r="L426" s="52"/>
      <c r="M426" s="52"/>
      <c r="N426" s="52"/>
    </row>
    <row r="427" s="58" customFormat="true" ht="24.75" hidden="false" customHeight="true" outlineLevel="0" collapsed="false">
      <c r="A427" s="53"/>
      <c r="B427" s="157" t="s">
        <v>461</v>
      </c>
      <c r="C427" s="213" t="s">
        <v>462</v>
      </c>
      <c r="D427" s="213"/>
      <c r="E427" s="213"/>
      <c r="F427" s="213"/>
      <c r="G427" s="159"/>
      <c r="H427" s="160"/>
      <c r="I427" s="16"/>
      <c r="J427" s="50"/>
      <c r="K427" s="51"/>
      <c r="L427" s="52"/>
      <c r="M427" s="52"/>
      <c r="N427" s="52"/>
    </row>
    <row r="428" customFormat="false" ht="20.1" hidden="false" customHeight="true" outlineLevel="0" collapsed="false">
      <c r="A428" s="46"/>
      <c r="B428" s="54"/>
      <c r="C428" s="60" t="s">
        <v>15</v>
      </c>
      <c r="D428" s="61"/>
      <c r="E428" s="62"/>
      <c r="F428" s="63"/>
      <c r="G428" s="78"/>
      <c r="H428" s="65"/>
      <c r="I428" s="16"/>
      <c r="J428" s="50"/>
      <c r="K428" s="51"/>
      <c r="L428" s="52"/>
      <c r="M428" s="52"/>
      <c r="N428" s="52"/>
    </row>
    <row r="429" s="162" customFormat="true" ht="30" hidden="false" customHeight="true" outlineLevel="0" collapsed="false">
      <c r="A429" s="82" t="s">
        <v>32</v>
      </c>
      <c r="B429" s="67" t="s">
        <v>463</v>
      </c>
      <c r="C429" s="68" t="s">
        <v>34</v>
      </c>
      <c r="D429" s="69" t="s">
        <v>19</v>
      </c>
      <c r="E429" s="70" t="s">
        <v>20</v>
      </c>
      <c r="F429" s="84" t="n">
        <v>10</v>
      </c>
      <c r="G429" s="72"/>
      <c r="H429" s="182" t="n">
        <f aca="false">F429*ROUND(G429,2)</f>
        <v>0</v>
      </c>
      <c r="I429" s="16"/>
      <c r="J429" s="50"/>
      <c r="K429" s="51"/>
      <c r="L429" s="52"/>
      <c r="M429" s="52"/>
      <c r="N429" s="52"/>
    </row>
    <row r="430" s="163" customFormat="true" ht="24.9" hidden="false" customHeight="true" outlineLevel="0" collapsed="false">
      <c r="A430" s="82" t="s">
        <v>39</v>
      </c>
      <c r="B430" s="67" t="s">
        <v>464</v>
      </c>
      <c r="C430" s="68" t="s">
        <v>41</v>
      </c>
      <c r="D430" s="69" t="s">
        <v>19</v>
      </c>
      <c r="E430" s="70" t="s">
        <v>24</v>
      </c>
      <c r="F430" s="84" t="n">
        <v>450</v>
      </c>
      <c r="G430" s="72"/>
      <c r="H430" s="182" t="n">
        <f aca="false">F430*ROUND(G430,2)</f>
        <v>0</v>
      </c>
      <c r="I430" s="16"/>
      <c r="J430" s="50"/>
      <c r="K430" s="51"/>
      <c r="L430" s="52"/>
      <c r="M430" s="52"/>
      <c r="N430" s="52"/>
    </row>
    <row r="431" customFormat="false" ht="20.1" hidden="false" customHeight="true" outlineLevel="0" collapsed="false">
      <c r="A431" s="46"/>
      <c r="B431" s="54"/>
      <c r="C431" s="80" t="s">
        <v>42</v>
      </c>
      <c r="D431" s="61"/>
      <c r="E431" s="61"/>
      <c r="F431" s="81"/>
      <c r="G431" s="78"/>
      <c r="H431" s="65"/>
      <c r="I431" s="16"/>
      <c r="J431" s="50"/>
      <c r="K431" s="51"/>
      <c r="L431" s="52"/>
      <c r="M431" s="52"/>
      <c r="N431" s="52"/>
    </row>
    <row r="432" s="163" customFormat="true" ht="24.9" hidden="false" customHeight="true" outlineLevel="0" collapsed="false">
      <c r="A432" s="82" t="s">
        <v>334</v>
      </c>
      <c r="B432" s="67" t="s">
        <v>465</v>
      </c>
      <c r="C432" s="68" t="s">
        <v>336</v>
      </c>
      <c r="D432" s="69" t="s">
        <v>51</v>
      </c>
      <c r="E432" s="70"/>
      <c r="F432" s="84"/>
      <c r="G432" s="78"/>
      <c r="H432" s="182"/>
      <c r="I432" s="16"/>
      <c r="J432" s="50"/>
      <c r="K432" s="51"/>
      <c r="L432" s="52"/>
      <c r="M432" s="52"/>
      <c r="N432" s="52"/>
    </row>
    <row r="433" s="105" customFormat="true" ht="24.9" hidden="false" customHeight="true" outlineLevel="0" collapsed="false">
      <c r="A433" s="82" t="s">
        <v>338</v>
      </c>
      <c r="B433" s="90" t="s">
        <v>29</v>
      </c>
      <c r="C433" s="68" t="s">
        <v>339</v>
      </c>
      <c r="D433" s="69"/>
      <c r="E433" s="70" t="s">
        <v>24</v>
      </c>
      <c r="F433" s="84" t="n">
        <v>15</v>
      </c>
      <c r="G433" s="72"/>
      <c r="H433" s="182" t="n">
        <f aca="false">F433*ROUND(G433,2)</f>
        <v>0</v>
      </c>
      <c r="I433" s="16"/>
      <c r="J433" s="50"/>
      <c r="K433" s="51"/>
      <c r="L433" s="52"/>
      <c r="M433" s="52"/>
      <c r="N433" s="52"/>
    </row>
    <row r="434" s="105" customFormat="true" ht="24.9" hidden="false" customHeight="true" outlineLevel="0" collapsed="false">
      <c r="A434" s="82" t="s">
        <v>395</v>
      </c>
      <c r="B434" s="90" t="s">
        <v>103</v>
      </c>
      <c r="C434" s="68" t="s">
        <v>396</v>
      </c>
      <c r="D434" s="69"/>
      <c r="E434" s="70" t="s">
        <v>24</v>
      </c>
      <c r="F434" s="84" t="n">
        <v>65</v>
      </c>
      <c r="G434" s="72"/>
      <c r="H434" s="182" t="n">
        <f aca="false">F434*ROUND(G434,2)</f>
        <v>0</v>
      </c>
      <c r="I434" s="16"/>
      <c r="J434" s="50"/>
      <c r="K434" s="51"/>
      <c r="L434" s="52"/>
      <c r="M434" s="52"/>
      <c r="N434" s="52"/>
    </row>
    <row r="435" s="105" customFormat="true" ht="24.9" hidden="false" customHeight="true" outlineLevel="0" collapsed="false">
      <c r="A435" s="82" t="s">
        <v>397</v>
      </c>
      <c r="B435" s="90" t="s">
        <v>130</v>
      </c>
      <c r="C435" s="68" t="s">
        <v>398</v>
      </c>
      <c r="D435" s="69"/>
      <c r="E435" s="70" t="s">
        <v>24</v>
      </c>
      <c r="F435" s="84" t="n">
        <v>60</v>
      </c>
      <c r="G435" s="72"/>
      <c r="H435" s="182" t="n">
        <f aca="false">F435*ROUND(G435,2)</f>
        <v>0</v>
      </c>
      <c r="I435" s="16"/>
      <c r="J435" s="50"/>
      <c r="K435" s="51"/>
      <c r="L435" s="52"/>
      <c r="M435" s="52"/>
      <c r="N435" s="52"/>
    </row>
    <row r="436" s="105" customFormat="true" ht="24.9" hidden="false" customHeight="true" outlineLevel="0" collapsed="false">
      <c r="A436" s="82" t="s">
        <v>48</v>
      </c>
      <c r="B436" s="67" t="s">
        <v>466</v>
      </c>
      <c r="C436" s="68" t="s">
        <v>50</v>
      </c>
      <c r="D436" s="69" t="s">
        <v>51</v>
      </c>
      <c r="E436" s="70"/>
      <c r="F436" s="84"/>
      <c r="G436" s="78"/>
      <c r="H436" s="182"/>
      <c r="I436" s="16"/>
      <c r="J436" s="50"/>
      <c r="K436" s="51"/>
      <c r="L436" s="52"/>
      <c r="M436" s="52"/>
      <c r="N436" s="52"/>
    </row>
    <row r="437" s="105" customFormat="true" ht="24.9" hidden="false" customHeight="true" outlineLevel="0" collapsed="false">
      <c r="A437" s="82" t="s">
        <v>52</v>
      </c>
      <c r="B437" s="90" t="s">
        <v>29</v>
      </c>
      <c r="C437" s="68" t="s">
        <v>53</v>
      </c>
      <c r="D437" s="69"/>
      <c r="E437" s="70" t="s">
        <v>54</v>
      </c>
      <c r="F437" s="84" t="n">
        <v>110</v>
      </c>
      <c r="G437" s="72"/>
      <c r="H437" s="182" t="n">
        <f aca="false">F437*ROUND(G437,2)</f>
        <v>0</v>
      </c>
      <c r="I437" s="16"/>
      <c r="J437" s="50"/>
      <c r="K437" s="51"/>
      <c r="L437" s="52"/>
      <c r="M437" s="52"/>
      <c r="N437" s="52"/>
    </row>
    <row r="438" s="105" customFormat="true" ht="24.9" hidden="false" customHeight="true" outlineLevel="0" collapsed="false">
      <c r="A438" s="82" t="s">
        <v>55</v>
      </c>
      <c r="B438" s="67" t="s">
        <v>467</v>
      </c>
      <c r="C438" s="68" t="s">
        <v>57</v>
      </c>
      <c r="D438" s="69" t="s">
        <v>51</v>
      </c>
      <c r="E438" s="70"/>
      <c r="F438" s="84"/>
      <c r="G438" s="78"/>
      <c r="H438" s="182"/>
      <c r="I438" s="16"/>
      <c r="J438" s="50"/>
      <c r="K438" s="51"/>
      <c r="L438" s="52"/>
      <c r="M438" s="52"/>
      <c r="N438" s="52"/>
    </row>
    <row r="439" s="105" customFormat="true" ht="24.9" hidden="false" customHeight="true" outlineLevel="0" collapsed="false">
      <c r="A439" s="82" t="s">
        <v>58</v>
      </c>
      <c r="B439" s="79" t="s">
        <v>29</v>
      </c>
      <c r="C439" s="68" t="s">
        <v>59</v>
      </c>
      <c r="D439" s="69"/>
      <c r="E439" s="70" t="s">
        <v>54</v>
      </c>
      <c r="F439" s="84" t="n">
        <v>200</v>
      </c>
      <c r="G439" s="72"/>
      <c r="H439" s="182" t="n">
        <f aca="false">F439*ROUND(G439,2)</f>
        <v>0</v>
      </c>
      <c r="I439" s="16"/>
      <c r="J439" s="50"/>
      <c r="K439" s="51"/>
      <c r="L439" s="52"/>
      <c r="M439" s="52"/>
      <c r="N439" s="52"/>
    </row>
    <row r="440" s="161" customFormat="true" ht="24.9" hidden="false" customHeight="true" outlineLevel="0" collapsed="false">
      <c r="A440" s="82" t="s">
        <v>60</v>
      </c>
      <c r="B440" s="67" t="s">
        <v>468</v>
      </c>
      <c r="C440" s="68" t="s">
        <v>62</v>
      </c>
      <c r="D440" s="69" t="s">
        <v>63</v>
      </c>
      <c r="E440" s="70"/>
      <c r="F440" s="84"/>
      <c r="G440" s="78"/>
      <c r="H440" s="182"/>
      <c r="I440" s="16"/>
      <c r="J440" s="50"/>
      <c r="K440" s="51"/>
      <c r="L440" s="52"/>
      <c r="M440" s="52"/>
      <c r="N440" s="52"/>
    </row>
    <row r="441" s="105" customFormat="true" ht="24.9" hidden="false" customHeight="true" outlineLevel="0" collapsed="false">
      <c r="A441" s="82" t="s">
        <v>64</v>
      </c>
      <c r="B441" s="90" t="s">
        <v>29</v>
      </c>
      <c r="C441" s="68" t="s">
        <v>66</v>
      </c>
      <c r="D441" s="69" t="s">
        <v>67</v>
      </c>
      <c r="E441" s="70"/>
      <c r="F441" s="84"/>
      <c r="G441" s="78"/>
      <c r="H441" s="182"/>
      <c r="I441" s="16"/>
      <c r="J441" s="50"/>
      <c r="K441" s="51"/>
      <c r="L441" s="52"/>
      <c r="M441" s="52"/>
      <c r="N441" s="52"/>
    </row>
    <row r="442" s="105" customFormat="true" ht="24.9" hidden="false" customHeight="true" outlineLevel="0" collapsed="false">
      <c r="A442" s="82" t="s">
        <v>68</v>
      </c>
      <c r="B442" s="67"/>
      <c r="C442" s="68" t="s">
        <v>402</v>
      </c>
      <c r="D442" s="69"/>
      <c r="E442" s="70" t="s">
        <v>24</v>
      </c>
      <c r="F442" s="144" t="n">
        <v>17.5</v>
      </c>
      <c r="G442" s="72"/>
      <c r="H442" s="182" t="n">
        <f aca="false">F442*ROUND(G442,2)</f>
        <v>0</v>
      </c>
      <c r="I442" s="16"/>
      <c r="J442" s="50"/>
      <c r="K442" s="51"/>
      <c r="L442" s="52"/>
      <c r="M442" s="52"/>
      <c r="N442" s="52"/>
    </row>
    <row r="443" s="163" customFormat="true" ht="31.5" hidden="false" customHeight="true" outlineLevel="0" collapsed="false">
      <c r="A443" s="82" t="s">
        <v>70</v>
      </c>
      <c r="B443" s="67"/>
      <c r="C443" s="68" t="s">
        <v>403</v>
      </c>
      <c r="D443" s="69"/>
      <c r="E443" s="70" t="s">
        <v>24</v>
      </c>
      <c r="F443" s="84" t="n">
        <v>50</v>
      </c>
      <c r="G443" s="72"/>
      <c r="H443" s="182" t="n">
        <f aca="false">F443*ROUND(G443,2)</f>
        <v>0</v>
      </c>
      <c r="I443" s="16"/>
      <c r="J443" s="50"/>
      <c r="K443" s="51"/>
      <c r="L443" s="52"/>
      <c r="M443" s="52"/>
      <c r="N443" s="52"/>
    </row>
    <row r="444" s="105" customFormat="true" ht="24.9" hidden="false" customHeight="true" outlineLevel="0" collapsed="false">
      <c r="A444" s="82" t="s">
        <v>72</v>
      </c>
      <c r="B444" s="67"/>
      <c r="C444" s="68" t="s">
        <v>73</v>
      </c>
      <c r="D444" s="69"/>
      <c r="E444" s="70" t="s">
        <v>24</v>
      </c>
      <c r="F444" s="84" t="n">
        <v>300</v>
      </c>
      <c r="G444" s="72"/>
      <c r="H444" s="182" t="n">
        <f aca="false">F444*ROUND(G444,2)</f>
        <v>0</v>
      </c>
      <c r="I444" s="16"/>
      <c r="J444" s="50"/>
      <c r="K444" s="51"/>
      <c r="L444" s="52"/>
      <c r="M444" s="52"/>
      <c r="N444" s="52"/>
    </row>
    <row r="445" s="105" customFormat="true" ht="24.9" hidden="false" customHeight="true" outlineLevel="0" collapsed="false">
      <c r="A445" s="82" t="s">
        <v>220</v>
      </c>
      <c r="B445" s="67" t="s">
        <v>469</v>
      </c>
      <c r="C445" s="68" t="s">
        <v>222</v>
      </c>
      <c r="D445" s="69" t="s">
        <v>86</v>
      </c>
      <c r="E445" s="70"/>
      <c r="F445" s="84"/>
      <c r="G445" s="78"/>
      <c r="H445" s="182"/>
      <c r="I445" s="16"/>
      <c r="J445" s="50"/>
      <c r="K445" s="51"/>
      <c r="L445" s="52"/>
      <c r="M445" s="52"/>
      <c r="N445" s="52"/>
    </row>
    <row r="446" s="105" customFormat="true" ht="24.9" hidden="false" customHeight="true" outlineLevel="0" collapsed="false">
      <c r="A446" s="82" t="s">
        <v>303</v>
      </c>
      <c r="B446" s="79" t="s">
        <v>29</v>
      </c>
      <c r="C446" s="68" t="s">
        <v>304</v>
      </c>
      <c r="D446" s="69" t="s">
        <v>347</v>
      </c>
      <c r="E446" s="70"/>
      <c r="F446" s="84"/>
      <c r="G446" s="78"/>
      <c r="H446" s="182"/>
      <c r="I446" s="16"/>
      <c r="J446" s="50"/>
      <c r="K446" s="51"/>
      <c r="L446" s="52"/>
      <c r="M446" s="52"/>
      <c r="N446" s="52"/>
    </row>
    <row r="447" s="105" customFormat="true" ht="24.9" hidden="false" customHeight="true" outlineLevel="0" collapsed="false">
      <c r="A447" s="82" t="s">
        <v>408</v>
      </c>
      <c r="B447" s="67"/>
      <c r="C447" s="68" t="s">
        <v>409</v>
      </c>
      <c r="D447" s="69"/>
      <c r="E447" s="70" t="s">
        <v>89</v>
      </c>
      <c r="F447" s="84" t="n">
        <v>150</v>
      </c>
      <c r="G447" s="72"/>
      <c r="H447" s="182" t="n">
        <f aca="false">F447*ROUND(G447,2)</f>
        <v>0</v>
      </c>
      <c r="I447" s="16"/>
      <c r="J447" s="50"/>
      <c r="K447" s="51"/>
      <c r="L447" s="52"/>
      <c r="M447" s="52"/>
      <c r="N447" s="52"/>
    </row>
    <row r="448" s="77" customFormat="true" ht="24.9" hidden="false" customHeight="true" outlineLevel="0" collapsed="false">
      <c r="A448" s="82" t="s">
        <v>223</v>
      </c>
      <c r="B448" s="79" t="s">
        <v>103</v>
      </c>
      <c r="C448" s="68" t="s">
        <v>224</v>
      </c>
      <c r="D448" s="69" t="s">
        <v>470</v>
      </c>
      <c r="E448" s="70" t="s">
        <v>89</v>
      </c>
      <c r="F448" s="71" t="n">
        <v>10</v>
      </c>
      <c r="G448" s="72"/>
      <c r="H448" s="73" t="n">
        <f aca="false">F448*ROUND(G448,2)</f>
        <v>0</v>
      </c>
      <c r="I448" s="16"/>
      <c r="J448" s="50"/>
      <c r="K448" s="51"/>
      <c r="L448" s="52"/>
      <c r="M448" s="52"/>
      <c r="N448" s="52"/>
      <c r="O448" s="74"/>
    </row>
    <row r="449" s="105" customFormat="true" ht="24.9" hidden="false" customHeight="true" outlineLevel="0" collapsed="false">
      <c r="A449" s="82" t="s">
        <v>94</v>
      </c>
      <c r="B449" s="67" t="s">
        <v>471</v>
      </c>
      <c r="C449" s="68" t="s">
        <v>96</v>
      </c>
      <c r="D449" s="69" t="s">
        <v>97</v>
      </c>
      <c r="E449" s="88"/>
      <c r="F449" s="165"/>
      <c r="G449" s="78"/>
      <c r="H449" s="214"/>
      <c r="I449" s="16"/>
      <c r="J449" s="50"/>
      <c r="K449" s="51"/>
      <c r="L449" s="52"/>
      <c r="M449" s="52"/>
      <c r="N449" s="52"/>
    </row>
    <row r="450" s="105" customFormat="true" ht="24.9" hidden="false" customHeight="true" outlineLevel="0" collapsed="false">
      <c r="A450" s="82" t="s">
        <v>98</v>
      </c>
      <c r="B450" s="79" t="s">
        <v>29</v>
      </c>
      <c r="C450" s="68" t="s">
        <v>99</v>
      </c>
      <c r="D450" s="69"/>
      <c r="E450" s="70"/>
      <c r="F450" s="84"/>
      <c r="G450" s="78"/>
      <c r="H450" s="182" t="n">
        <f aca="false">F450*ROUND(G450,2)</f>
        <v>0</v>
      </c>
      <c r="I450" s="16"/>
      <c r="J450" s="50"/>
      <c r="K450" s="51"/>
      <c r="L450" s="52"/>
      <c r="M450" s="52"/>
      <c r="N450" s="52"/>
    </row>
    <row r="451" s="105" customFormat="true" ht="24.9" hidden="false" customHeight="true" outlineLevel="0" collapsed="false">
      <c r="A451" s="82" t="s">
        <v>100</v>
      </c>
      <c r="B451" s="67"/>
      <c r="C451" s="68" t="s">
        <v>101</v>
      </c>
      <c r="D451" s="69"/>
      <c r="E451" s="70" t="s">
        <v>31</v>
      </c>
      <c r="F451" s="84" t="n">
        <v>413</v>
      </c>
      <c r="G451" s="72"/>
      <c r="H451" s="182" t="n">
        <f aca="false">F451*ROUND(G451,2)</f>
        <v>0</v>
      </c>
      <c r="I451" s="16"/>
      <c r="J451" s="50"/>
      <c r="K451" s="51"/>
      <c r="L451" s="52"/>
      <c r="M451" s="52"/>
      <c r="N451" s="52"/>
    </row>
    <row r="452" s="105" customFormat="true" ht="24.9" hidden="false" customHeight="true" outlineLevel="0" collapsed="false">
      <c r="A452" s="82" t="s">
        <v>102</v>
      </c>
      <c r="B452" s="79" t="s">
        <v>103</v>
      </c>
      <c r="C452" s="68" t="s">
        <v>104</v>
      </c>
      <c r="D452" s="69"/>
      <c r="E452" s="70"/>
      <c r="F452" s="84"/>
      <c r="G452" s="78"/>
      <c r="H452" s="182"/>
      <c r="I452" s="16"/>
      <c r="J452" s="50"/>
      <c r="K452" s="51"/>
      <c r="L452" s="52"/>
      <c r="M452" s="52"/>
      <c r="N452" s="52"/>
    </row>
    <row r="453" s="105" customFormat="true" ht="24.9" hidden="false" customHeight="true" outlineLevel="0" collapsed="false">
      <c r="A453" s="82" t="s">
        <v>226</v>
      </c>
      <c r="B453" s="67"/>
      <c r="C453" s="68" t="s">
        <v>472</v>
      </c>
      <c r="D453" s="69"/>
      <c r="E453" s="70" t="s">
        <v>31</v>
      </c>
      <c r="F453" s="84" t="n">
        <v>12</v>
      </c>
      <c r="G453" s="72"/>
      <c r="H453" s="182" t="n">
        <f aca="false">F453*ROUND(G453,2)</f>
        <v>0</v>
      </c>
      <c r="I453" s="16"/>
      <c r="J453" s="50"/>
      <c r="K453" s="51"/>
      <c r="L453" s="52"/>
      <c r="M453" s="52"/>
      <c r="N453" s="52"/>
    </row>
    <row r="454" s="161" customFormat="true" ht="24.9" hidden="false" customHeight="true" outlineLevel="0" collapsed="false">
      <c r="A454" s="82" t="s">
        <v>107</v>
      </c>
      <c r="B454" s="67" t="s">
        <v>473</v>
      </c>
      <c r="C454" s="68" t="s">
        <v>109</v>
      </c>
      <c r="D454" s="69" t="s">
        <v>110</v>
      </c>
      <c r="E454" s="70"/>
      <c r="F454" s="84"/>
      <c r="G454" s="78"/>
      <c r="H454" s="182"/>
      <c r="I454" s="16"/>
      <c r="J454" s="50"/>
      <c r="K454" s="51"/>
      <c r="L454" s="52"/>
      <c r="M454" s="52"/>
      <c r="N454" s="52"/>
    </row>
    <row r="455" s="105" customFormat="true" ht="24.9" hidden="false" customHeight="true" outlineLevel="0" collapsed="false">
      <c r="A455" s="82" t="s">
        <v>111</v>
      </c>
      <c r="B455" s="108" t="s">
        <v>29</v>
      </c>
      <c r="C455" s="109" t="s">
        <v>112</v>
      </c>
      <c r="D455" s="110"/>
      <c r="E455" s="111" t="s">
        <v>24</v>
      </c>
      <c r="F455" s="167" t="n">
        <v>1400</v>
      </c>
      <c r="G455" s="113"/>
      <c r="H455" s="209" t="n">
        <f aca="false">F455*ROUND(G455,2)</f>
        <v>0</v>
      </c>
      <c r="I455" s="16"/>
      <c r="J455" s="50"/>
      <c r="K455" s="51"/>
      <c r="L455" s="52"/>
      <c r="M455" s="52"/>
      <c r="N455" s="52"/>
    </row>
    <row r="456" customFormat="false" ht="24.9" hidden="false" customHeight="true" outlineLevel="0" collapsed="false">
      <c r="A456" s="46"/>
      <c r="B456" s="123"/>
      <c r="C456" s="80" t="s">
        <v>137</v>
      </c>
      <c r="D456" s="61"/>
      <c r="E456" s="62"/>
      <c r="F456" s="63"/>
      <c r="G456" s="78"/>
      <c r="H456" s="65"/>
      <c r="I456" s="16"/>
      <c r="J456" s="50"/>
      <c r="K456" s="51"/>
      <c r="L456" s="52"/>
      <c r="M456" s="52"/>
      <c r="N456" s="52"/>
    </row>
    <row r="457" s="161" customFormat="true" ht="24.9" hidden="false" customHeight="true" outlineLevel="0" collapsed="false">
      <c r="A457" s="66" t="s">
        <v>138</v>
      </c>
      <c r="B457" s="67" t="s">
        <v>474</v>
      </c>
      <c r="C457" s="68" t="s">
        <v>140</v>
      </c>
      <c r="D457" s="69" t="s">
        <v>141</v>
      </c>
      <c r="E457" s="70" t="s">
        <v>89</v>
      </c>
      <c r="F457" s="84" t="n">
        <v>155</v>
      </c>
      <c r="G457" s="72"/>
      <c r="H457" s="182" t="n">
        <f aca="false">F457*ROUND(G457,2)</f>
        <v>0</v>
      </c>
      <c r="I457" s="16"/>
      <c r="J457" s="50"/>
      <c r="K457" s="51"/>
      <c r="L457" s="52"/>
      <c r="M457" s="52"/>
      <c r="N457" s="52"/>
    </row>
    <row r="458" s="194" customFormat="true" ht="35.1" hidden="false" customHeight="true" outlineLevel="0" collapsed="false">
      <c r="A458" s="23"/>
      <c r="B458" s="123"/>
      <c r="C458" s="80" t="s">
        <v>142</v>
      </c>
      <c r="D458" s="61"/>
      <c r="E458" s="62"/>
      <c r="F458" s="63"/>
      <c r="G458" s="78"/>
      <c r="H458" s="65"/>
      <c r="I458" s="16"/>
      <c r="J458" s="50"/>
      <c r="K458" s="51"/>
      <c r="L458" s="52"/>
      <c r="M458" s="52"/>
      <c r="N458" s="52"/>
    </row>
    <row r="459" s="169" customFormat="true" ht="35.1" hidden="false" customHeight="true" outlineLevel="0" collapsed="false">
      <c r="A459" s="127" t="s">
        <v>249</v>
      </c>
      <c r="B459" s="67" t="s">
        <v>475</v>
      </c>
      <c r="C459" s="135" t="s">
        <v>251</v>
      </c>
      <c r="D459" s="69" t="s">
        <v>146</v>
      </c>
      <c r="E459" s="92"/>
      <c r="F459" s="128"/>
      <c r="G459" s="78"/>
      <c r="H459" s="215"/>
      <c r="I459" s="16"/>
      <c r="J459" s="50"/>
      <c r="K459" s="51"/>
      <c r="L459" s="52"/>
      <c r="M459" s="52"/>
      <c r="N459" s="52"/>
      <c r="O459" s="191"/>
      <c r="P459" s="191"/>
      <c r="Q459" s="216"/>
      <c r="R459" s="193"/>
      <c r="S459" s="98"/>
    </row>
    <row r="460" s="105" customFormat="true" ht="35.1" hidden="false" customHeight="true" outlineLevel="0" collapsed="false">
      <c r="A460" s="66" t="s">
        <v>252</v>
      </c>
      <c r="B460" s="79" t="s">
        <v>29</v>
      </c>
      <c r="C460" s="86" t="s">
        <v>253</v>
      </c>
      <c r="D460" s="69"/>
      <c r="E460" s="70" t="s">
        <v>54</v>
      </c>
      <c r="F460" s="84" t="n">
        <v>1</v>
      </c>
      <c r="G460" s="72"/>
      <c r="H460" s="182" t="n">
        <f aca="false">F460*ROUND(G460,2)</f>
        <v>0</v>
      </c>
      <c r="I460" s="16"/>
      <c r="J460" s="50"/>
      <c r="K460" s="51"/>
      <c r="L460" s="52"/>
      <c r="M460" s="52"/>
      <c r="N460" s="52"/>
    </row>
    <row r="461" s="105" customFormat="true" ht="35.1" hidden="false" customHeight="true" outlineLevel="0" collapsed="false">
      <c r="A461" s="66" t="s">
        <v>254</v>
      </c>
      <c r="B461" s="79" t="s">
        <v>103</v>
      </c>
      <c r="C461" s="86" t="s">
        <v>255</v>
      </c>
      <c r="D461" s="69"/>
      <c r="E461" s="70" t="s">
        <v>54</v>
      </c>
      <c r="F461" s="84" t="n">
        <v>1</v>
      </c>
      <c r="G461" s="72"/>
      <c r="H461" s="182" t="n">
        <f aca="false">F461*ROUND(G461,2)</f>
        <v>0</v>
      </c>
      <c r="I461" s="16"/>
      <c r="J461" s="50"/>
      <c r="K461" s="51"/>
      <c r="L461" s="52"/>
      <c r="M461" s="52"/>
      <c r="N461" s="52"/>
    </row>
    <row r="462" s="105" customFormat="true" ht="35.1" hidden="false" customHeight="true" outlineLevel="0" collapsed="false">
      <c r="A462" s="66" t="s">
        <v>256</v>
      </c>
      <c r="B462" s="79" t="s">
        <v>130</v>
      </c>
      <c r="C462" s="68" t="s">
        <v>257</v>
      </c>
      <c r="D462" s="69"/>
      <c r="E462" s="70" t="s">
        <v>54</v>
      </c>
      <c r="F462" s="84" t="n">
        <v>2</v>
      </c>
      <c r="G462" s="72"/>
      <c r="H462" s="182" t="n">
        <f aca="false">F462*ROUND(G462,2)</f>
        <v>0</v>
      </c>
      <c r="I462" s="16"/>
      <c r="J462" s="50"/>
      <c r="K462" s="51"/>
      <c r="L462" s="52"/>
      <c r="M462" s="52"/>
      <c r="N462" s="52"/>
    </row>
    <row r="463" s="105" customFormat="true" ht="24.9" hidden="false" customHeight="true" outlineLevel="0" collapsed="false">
      <c r="A463" s="66" t="s">
        <v>258</v>
      </c>
      <c r="B463" s="79" t="s">
        <v>134</v>
      </c>
      <c r="C463" s="68" t="s">
        <v>259</v>
      </c>
      <c r="D463" s="69"/>
      <c r="E463" s="70" t="s">
        <v>54</v>
      </c>
      <c r="F463" s="84" t="n">
        <v>2</v>
      </c>
      <c r="G463" s="72"/>
      <c r="H463" s="182" t="n">
        <f aca="false">F463*ROUND(G463,2)</f>
        <v>0</v>
      </c>
      <c r="I463" s="16"/>
      <c r="J463" s="50"/>
      <c r="K463" s="51"/>
      <c r="L463" s="52"/>
      <c r="M463" s="52"/>
      <c r="N463" s="52"/>
    </row>
    <row r="464" customFormat="false" ht="24.9" hidden="false" customHeight="true" outlineLevel="0" collapsed="false">
      <c r="A464" s="46"/>
      <c r="B464" s="123"/>
      <c r="C464" s="80" t="s">
        <v>165</v>
      </c>
      <c r="D464" s="61"/>
      <c r="E464" s="62"/>
      <c r="F464" s="63"/>
      <c r="G464" s="78"/>
      <c r="H464" s="65"/>
      <c r="I464" s="16"/>
      <c r="J464" s="50"/>
      <c r="K464" s="51"/>
      <c r="L464" s="52"/>
      <c r="M464" s="52"/>
      <c r="N464" s="52"/>
    </row>
    <row r="465" s="105" customFormat="true" ht="33" hidden="false" customHeight="true" outlineLevel="0" collapsed="false">
      <c r="A465" s="66" t="s">
        <v>166</v>
      </c>
      <c r="B465" s="67" t="s">
        <v>476</v>
      </c>
      <c r="C465" s="68" t="s">
        <v>263</v>
      </c>
      <c r="D465" s="69" t="s">
        <v>169</v>
      </c>
      <c r="E465" s="70" t="s">
        <v>54</v>
      </c>
      <c r="F465" s="84" t="n">
        <v>2</v>
      </c>
      <c r="G465" s="72"/>
      <c r="H465" s="182" t="n">
        <f aca="false">F465*ROUND(G465,2)</f>
        <v>0</v>
      </c>
      <c r="I465" s="16"/>
      <c r="J465" s="50"/>
      <c r="K465" s="51"/>
      <c r="L465" s="52"/>
      <c r="M465" s="52"/>
      <c r="N465" s="52"/>
    </row>
    <row r="466" s="161" customFormat="true" ht="24.9" hidden="false" customHeight="true" outlineLevel="0" collapsed="false">
      <c r="A466" s="66" t="s">
        <v>265</v>
      </c>
      <c r="B466" s="67" t="s">
        <v>477</v>
      </c>
      <c r="C466" s="68" t="s">
        <v>267</v>
      </c>
      <c r="D466" s="69" t="s">
        <v>169</v>
      </c>
      <c r="E466" s="70"/>
      <c r="F466" s="84"/>
      <c r="G466" s="78"/>
      <c r="H466" s="182"/>
      <c r="I466" s="16"/>
      <c r="J466" s="50"/>
      <c r="K466" s="51"/>
      <c r="L466" s="52"/>
      <c r="M466" s="52"/>
      <c r="N466" s="52"/>
    </row>
    <row r="467" s="105" customFormat="true" ht="24.9" hidden="false" customHeight="true" outlineLevel="0" collapsed="false">
      <c r="A467" s="66" t="s">
        <v>268</v>
      </c>
      <c r="B467" s="79" t="s">
        <v>29</v>
      </c>
      <c r="C467" s="68" t="s">
        <v>269</v>
      </c>
      <c r="D467" s="69"/>
      <c r="E467" s="70" t="s">
        <v>54</v>
      </c>
      <c r="F467" s="84" t="n">
        <v>1</v>
      </c>
      <c r="G467" s="72"/>
      <c r="H467" s="182" t="n">
        <f aca="false">F467*ROUND(G467,2)</f>
        <v>0</v>
      </c>
      <c r="I467" s="16"/>
      <c r="J467" s="50"/>
      <c r="K467" s="51"/>
      <c r="L467" s="52"/>
      <c r="M467" s="52"/>
      <c r="N467" s="52"/>
    </row>
    <row r="468" s="105" customFormat="true" ht="24.9" hidden="false" customHeight="true" outlineLevel="0" collapsed="false">
      <c r="A468" s="66" t="s">
        <v>270</v>
      </c>
      <c r="B468" s="79" t="s">
        <v>103</v>
      </c>
      <c r="C468" s="68" t="s">
        <v>271</v>
      </c>
      <c r="D468" s="69"/>
      <c r="E468" s="70" t="s">
        <v>54</v>
      </c>
      <c r="F468" s="84" t="n">
        <v>1</v>
      </c>
      <c r="G468" s="72"/>
      <c r="H468" s="182" t="n">
        <f aca="false">F468*ROUND(G468,2)</f>
        <v>0</v>
      </c>
      <c r="I468" s="16"/>
      <c r="J468" s="50"/>
      <c r="K468" s="51"/>
      <c r="L468" s="52"/>
      <c r="M468" s="52"/>
      <c r="N468" s="52"/>
    </row>
    <row r="469" s="105" customFormat="true" ht="24.9" hidden="false" customHeight="true" outlineLevel="0" collapsed="false">
      <c r="A469" s="66" t="s">
        <v>272</v>
      </c>
      <c r="B469" s="79" t="s">
        <v>130</v>
      </c>
      <c r="C469" s="68" t="s">
        <v>273</v>
      </c>
      <c r="D469" s="69"/>
      <c r="E469" s="70" t="s">
        <v>54</v>
      </c>
      <c r="F469" s="84" t="n">
        <v>1</v>
      </c>
      <c r="G469" s="72"/>
      <c r="H469" s="182" t="n">
        <f aca="false">F469*ROUND(G469,2)</f>
        <v>0</v>
      </c>
      <c r="I469" s="16"/>
      <c r="J469" s="50"/>
      <c r="K469" s="51"/>
      <c r="L469" s="52"/>
      <c r="M469" s="52"/>
      <c r="N469" s="52"/>
    </row>
    <row r="470" s="105" customFormat="true" ht="24.9" hidden="false" customHeight="true" outlineLevel="0" collapsed="false">
      <c r="A470" s="66" t="s">
        <v>274</v>
      </c>
      <c r="B470" s="79" t="s">
        <v>134</v>
      </c>
      <c r="C470" s="68" t="s">
        <v>275</v>
      </c>
      <c r="D470" s="69"/>
      <c r="E470" s="70" t="s">
        <v>54</v>
      </c>
      <c r="F470" s="84" t="n">
        <v>1</v>
      </c>
      <c r="G470" s="72"/>
      <c r="H470" s="182" t="n">
        <f aca="false">F470*ROUND(G470,2)</f>
        <v>0</v>
      </c>
      <c r="I470" s="16"/>
      <c r="J470" s="50"/>
      <c r="K470" s="51"/>
      <c r="L470" s="52"/>
      <c r="M470" s="52"/>
      <c r="N470" s="52"/>
    </row>
    <row r="471" s="161" customFormat="true" ht="24.9" hidden="false" customHeight="true" outlineLevel="0" collapsed="false">
      <c r="A471" s="66" t="s">
        <v>176</v>
      </c>
      <c r="B471" s="67" t="s">
        <v>478</v>
      </c>
      <c r="C471" s="68" t="s">
        <v>178</v>
      </c>
      <c r="D471" s="69" t="s">
        <v>169</v>
      </c>
      <c r="E471" s="70" t="s">
        <v>54</v>
      </c>
      <c r="F471" s="84" t="n">
        <v>2</v>
      </c>
      <c r="G471" s="72"/>
      <c r="H471" s="182" t="n">
        <f aca="false">F471*ROUND(G471,2)</f>
        <v>0</v>
      </c>
      <c r="I471" s="16"/>
      <c r="J471" s="50"/>
      <c r="K471" s="51"/>
      <c r="L471" s="52"/>
      <c r="M471" s="52"/>
      <c r="N471" s="52"/>
    </row>
    <row r="472" s="161" customFormat="true" ht="24.9" hidden="false" customHeight="true" outlineLevel="0" collapsed="false">
      <c r="A472" s="66" t="s">
        <v>277</v>
      </c>
      <c r="B472" s="67" t="s">
        <v>479</v>
      </c>
      <c r="C472" s="68" t="s">
        <v>279</v>
      </c>
      <c r="D472" s="69" t="s">
        <v>169</v>
      </c>
      <c r="E472" s="70" t="s">
        <v>54</v>
      </c>
      <c r="F472" s="84" t="n">
        <v>2</v>
      </c>
      <c r="G472" s="72"/>
      <c r="H472" s="182" t="n">
        <f aca="false">F472*ROUND(G472,2)</f>
        <v>0</v>
      </c>
      <c r="I472" s="16"/>
      <c r="J472" s="50"/>
      <c r="K472" s="51"/>
      <c r="L472" s="52"/>
      <c r="M472" s="52"/>
      <c r="N472" s="52"/>
    </row>
    <row r="473" s="105" customFormat="true" ht="24.9" hidden="false" customHeight="true" outlineLevel="0" collapsed="false">
      <c r="A473" s="66" t="s">
        <v>179</v>
      </c>
      <c r="B473" s="67" t="s">
        <v>480</v>
      </c>
      <c r="C473" s="68" t="s">
        <v>181</v>
      </c>
      <c r="D473" s="69" t="s">
        <v>169</v>
      </c>
      <c r="E473" s="70" t="s">
        <v>54</v>
      </c>
      <c r="F473" s="84" t="n">
        <v>3</v>
      </c>
      <c r="G473" s="72"/>
      <c r="H473" s="182" t="n">
        <f aca="false">F473*ROUND(G473,2)</f>
        <v>0</v>
      </c>
      <c r="I473" s="16"/>
      <c r="J473" s="50"/>
      <c r="K473" s="51"/>
      <c r="L473" s="52"/>
      <c r="M473" s="52"/>
      <c r="N473" s="52"/>
    </row>
    <row r="474" s="105" customFormat="true" ht="24.9" hidden="false" customHeight="true" outlineLevel="0" collapsed="false">
      <c r="A474" s="66" t="s">
        <v>281</v>
      </c>
      <c r="B474" s="67" t="s">
        <v>481</v>
      </c>
      <c r="C474" s="68" t="s">
        <v>283</v>
      </c>
      <c r="D474" s="69" t="s">
        <v>169</v>
      </c>
      <c r="E474" s="70" t="s">
        <v>54</v>
      </c>
      <c r="F474" s="84" t="n">
        <v>4</v>
      </c>
      <c r="G474" s="72"/>
      <c r="H474" s="182" t="n">
        <f aca="false">F474*ROUND(G474,2)</f>
        <v>0</v>
      </c>
      <c r="I474" s="16"/>
      <c r="J474" s="50"/>
      <c r="K474" s="51"/>
      <c r="L474" s="52"/>
      <c r="M474" s="52"/>
      <c r="N474" s="52"/>
    </row>
    <row r="475" customFormat="false" ht="24.9" hidden="false" customHeight="true" outlineLevel="0" collapsed="false">
      <c r="A475" s="46"/>
      <c r="B475" s="54"/>
      <c r="C475" s="80" t="s">
        <v>185</v>
      </c>
      <c r="D475" s="61"/>
      <c r="E475" s="61"/>
      <c r="F475" s="81"/>
      <c r="G475" s="78"/>
      <c r="H475" s="65"/>
      <c r="I475" s="16"/>
      <c r="J475" s="50"/>
      <c r="K475" s="51"/>
      <c r="L475" s="52"/>
      <c r="M475" s="52"/>
      <c r="N475" s="52"/>
    </row>
    <row r="476" s="161" customFormat="true" ht="24.9" hidden="false" customHeight="true" outlineLevel="0" collapsed="false">
      <c r="A476" s="82" t="s">
        <v>186</v>
      </c>
      <c r="B476" s="67" t="s">
        <v>482</v>
      </c>
      <c r="C476" s="68" t="s">
        <v>188</v>
      </c>
      <c r="D476" s="69" t="s">
        <v>286</v>
      </c>
      <c r="E476" s="70"/>
      <c r="F476" s="84"/>
      <c r="G476" s="78"/>
      <c r="H476" s="182"/>
      <c r="I476" s="16"/>
      <c r="J476" s="50"/>
      <c r="K476" s="51"/>
      <c r="L476" s="52"/>
      <c r="M476" s="52"/>
      <c r="N476" s="52"/>
    </row>
    <row r="477" s="105" customFormat="true" ht="24.9" hidden="false" customHeight="true" outlineLevel="0" collapsed="false">
      <c r="A477" s="82" t="s">
        <v>287</v>
      </c>
      <c r="B477" s="79" t="s">
        <v>483</v>
      </c>
      <c r="C477" s="68" t="s">
        <v>288</v>
      </c>
      <c r="D477" s="69"/>
      <c r="E477" s="70" t="s">
        <v>24</v>
      </c>
      <c r="F477" s="84" t="n">
        <v>775</v>
      </c>
      <c r="G477" s="72"/>
      <c r="H477" s="182" t="n">
        <f aca="false">F477*ROUND(G477,2)</f>
        <v>0</v>
      </c>
      <c r="I477" s="16"/>
      <c r="J477" s="50"/>
      <c r="K477" s="51"/>
      <c r="L477" s="52"/>
      <c r="M477" s="52"/>
      <c r="N477" s="52"/>
    </row>
    <row r="478" customFormat="false" ht="20.1" hidden="false" customHeight="true" outlineLevel="0" collapsed="false">
      <c r="A478" s="152"/>
      <c r="B478" s="177" t="s">
        <v>461</v>
      </c>
      <c r="C478" s="210" t="str">
        <f aca="false">C427</f>
        <v>REGENT AVENUE EAST- from Kanata St. to  Wabasha St. Major Rehabilitation</v>
      </c>
      <c r="D478" s="210"/>
      <c r="E478" s="210"/>
      <c r="F478" s="210"/>
      <c r="G478" s="178" t="s">
        <v>192</v>
      </c>
      <c r="H478" s="211" t="n">
        <f aca="false">SUM(H429:H477)</f>
        <v>0</v>
      </c>
      <c r="I478" s="16"/>
      <c r="J478" s="50"/>
      <c r="K478" s="51"/>
      <c r="L478" s="52"/>
      <c r="M478" s="52"/>
      <c r="N478" s="52"/>
    </row>
    <row r="479" customFormat="false" ht="20.1" hidden="false" customHeight="true" outlineLevel="0" collapsed="false">
      <c r="A479" s="46"/>
      <c r="B479" s="217" t="s">
        <v>484</v>
      </c>
      <c r="C479" s="217"/>
      <c r="D479" s="217"/>
      <c r="E479" s="217"/>
      <c r="F479" s="217"/>
      <c r="G479" s="159"/>
      <c r="H479" s="32"/>
      <c r="I479" s="16"/>
      <c r="J479" s="50"/>
      <c r="K479" s="51"/>
      <c r="L479" s="52"/>
      <c r="M479" s="52"/>
      <c r="N479" s="52"/>
    </row>
    <row r="480" s="58" customFormat="true" ht="20.1" hidden="false" customHeight="true" outlineLevel="0" collapsed="false">
      <c r="A480" s="53"/>
      <c r="B480" s="54" t="s">
        <v>485</v>
      </c>
      <c r="C480" s="55" t="s">
        <v>486</v>
      </c>
      <c r="D480" s="55"/>
      <c r="E480" s="55"/>
      <c r="F480" s="55"/>
      <c r="G480" s="78"/>
      <c r="H480" s="57"/>
      <c r="I480" s="16"/>
      <c r="J480" s="50"/>
      <c r="K480" s="51"/>
      <c r="L480" s="52"/>
      <c r="M480" s="52"/>
      <c r="N480" s="52"/>
    </row>
    <row r="481" customFormat="false" ht="24.9" hidden="false" customHeight="true" outlineLevel="0" collapsed="false">
      <c r="A481" s="46"/>
      <c r="B481" s="54"/>
      <c r="C481" s="60" t="s">
        <v>15</v>
      </c>
      <c r="D481" s="61"/>
      <c r="E481" s="62"/>
      <c r="F481" s="63"/>
      <c r="G481" s="64"/>
      <c r="H481" s="65"/>
      <c r="I481" s="16"/>
      <c r="J481" s="50"/>
      <c r="K481" s="51"/>
      <c r="L481" s="52"/>
      <c r="M481" s="52"/>
      <c r="N481" s="52"/>
    </row>
    <row r="482" s="161" customFormat="true" ht="24.9" hidden="false" customHeight="true" outlineLevel="0" collapsed="false">
      <c r="A482" s="66" t="s">
        <v>16</v>
      </c>
      <c r="B482" s="67" t="s">
        <v>487</v>
      </c>
      <c r="C482" s="68" t="s">
        <v>18</v>
      </c>
      <c r="D482" s="69" t="s">
        <v>19</v>
      </c>
      <c r="E482" s="70" t="s">
        <v>20</v>
      </c>
      <c r="F482" s="84" t="n">
        <v>10</v>
      </c>
      <c r="G482" s="72"/>
      <c r="H482" s="182" t="n">
        <f aca="false">F482*ROUND(G482,2)</f>
        <v>0</v>
      </c>
      <c r="I482" s="16"/>
      <c r="J482" s="50"/>
      <c r="K482" s="51"/>
      <c r="L482" s="52"/>
      <c r="M482" s="52"/>
      <c r="N482" s="52"/>
    </row>
    <row r="483" s="162" customFormat="true" ht="24.9" hidden="false" customHeight="true" outlineLevel="0" collapsed="false">
      <c r="A483" s="66" t="s">
        <v>25</v>
      </c>
      <c r="B483" s="67" t="s">
        <v>488</v>
      </c>
      <c r="C483" s="68" t="s">
        <v>27</v>
      </c>
      <c r="D483" s="69" t="s">
        <v>19</v>
      </c>
      <c r="E483" s="70"/>
      <c r="F483" s="71"/>
      <c r="G483" s="78"/>
      <c r="H483" s="73"/>
      <c r="I483" s="16"/>
      <c r="J483" s="50"/>
      <c r="K483" s="51"/>
      <c r="L483" s="52"/>
      <c r="M483" s="52"/>
      <c r="N483" s="52"/>
    </row>
    <row r="484" s="162" customFormat="true" ht="24.9" hidden="false" customHeight="true" outlineLevel="0" collapsed="false">
      <c r="A484" s="66" t="s">
        <v>28</v>
      </c>
      <c r="B484" s="79" t="s">
        <v>65</v>
      </c>
      <c r="C484" s="68" t="s">
        <v>30</v>
      </c>
      <c r="D484" s="69"/>
      <c r="E484" s="70" t="s">
        <v>31</v>
      </c>
      <c r="F484" s="71" t="n">
        <v>50</v>
      </c>
      <c r="G484" s="72"/>
      <c r="H484" s="73" t="n">
        <f aca="false">F484*ROUND(G484,2)</f>
        <v>0</v>
      </c>
      <c r="I484" s="16"/>
      <c r="J484" s="50"/>
      <c r="K484" s="51"/>
      <c r="L484" s="52"/>
      <c r="M484" s="52"/>
      <c r="N484" s="52"/>
    </row>
    <row r="485" s="163" customFormat="true" ht="24.9" hidden="false" customHeight="true" outlineLevel="0" collapsed="false">
      <c r="A485" s="82" t="s">
        <v>39</v>
      </c>
      <c r="B485" s="67" t="s">
        <v>489</v>
      </c>
      <c r="C485" s="68" t="s">
        <v>41</v>
      </c>
      <c r="D485" s="69" t="s">
        <v>19</v>
      </c>
      <c r="E485" s="70" t="s">
        <v>24</v>
      </c>
      <c r="F485" s="71" t="n">
        <v>750</v>
      </c>
      <c r="G485" s="72"/>
      <c r="H485" s="73" t="n">
        <f aca="false">F485*ROUND(G485,2)</f>
        <v>0</v>
      </c>
      <c r="I485" s="16"/>
      <c r="J485" s="50"/>
      <c r="K485" s="51"/>
      <c r="L485" s="52"/>
      <c r="M485" s="52"/>
      <c r="N485" s="52"/>
    </row>
    <row r="486" customFormat="false" ht="24.9" hidden="false" customHeight="true" outlineLevel="0" collapsed="false">
      <c r="A486" s="46"/>
      <c r="B486" s="54"/>
      <c r="C486" s="80" t="s">
        <v>42</v>
      </c>
      <c r="D486" s="61"/>
      <c r="E486" s="61"/>
      <c r="F486" s="81"/>
      <c r="G486" s="78"/>
      <c r="H486" s="65"/>
      <c r="I486" s="16"/>
      <c r="J486" s="50"/>
      <c r="K486" s="51"/>
      <c r="L486" s="52"/>
      <c r="M486" s="52"/>
      <c r="N486" s="52"/>
    </row>
    <row r="487" s="162" customFormat="true" ht="24.9" hidden="false" customHeight="true" outlineLevel="0" collapsed="false">
      <c r="A487" s="82" t="s">
        <v>43</v>
      </c>
      <c r="B487" s="67" t="s">
        <v>490</v>
      </c>
      <c r="C487" s="68" t="s">
        <v>45</v>
      </c>
      <c r="D487" s="69" t="s">
        <v>19</v>
      </c>
      <c r="E487" s="70"/>
      <c r="F487" s="71"/>
      <c r="G487" s="78"/>
      <c r="H487" s="73"/>
      <c r="I487" s="16"/>
      <c r="J487" s="50"/>
      <c r="K487" s="51"/>
      <c r="L487" s="52"/>
      <c r="M487" s="52"/>
      <c r="N487" s="52"/>
    </row>
    <row r="488" s="163" customFormat="true" ht="24.9" hidden="false" customHeight="true" outlineLevel="0" collapsed="false">
      <c r="A488" s="82" t="s">
        <v>46</v>
      </c>
      <c r="B488" s="79" t="s">
        <v>29</v>
      </c>
      <c r="C488" s="68" t="s">
        <v>47</v>
      </c>
      <c r="D488" s="69"/>
      <c r="E488" s="70" t="s">
        <v>24</v>
      </c>
      <c r="F488" s="183" t="n">
        <v>446.5</v>
      </c>
      <c r="G488" s="72"/>
      <c r="H488" s="73" t="n">
        <f aca="false">F488*ROUND(G488,2)</f>
        <v>0</v>
      </c>
      <c r="I488" s="16"/>
      <c r="J488" s="50"/>
      <c r="K488" s="51"/>
      <c r="L488" s="52"/>
      <c r="M488" s="52"/>
      <c r="N488" s="52"/>
    </row>
    <row r="489" s="77" customFormat="true" ht="24.9" hidden="false" customHeight="true" outlineLevel="0" collapsed="false">
      <c r="A489" s="82" t="s">
        <v>334</v>
      </c>
      <c r="B489" s="67" t="s">
        <v>491</v>
      </c>
      <c r="C489" s="68" t="s">
        <v>336</v>
      </c>
      <c r="D489" s="69" t="s">
        <v>337</v>
      </c>
      <c r="E489" s="70"/>
      <c r="F489" s="71"/>
      <c r="G489" s="78"/>
      <c r="H489" s="73"/>
      <c r="I489" s="16"/>
      <c r="J489" s="50"/>
      <c r="K489" s="51"/>
      <c r="L489" s="52"/>
      <c r="M489" s="52"/>
      <c r="N489" s="52"/>
    </row>
    <row r="490" s="77" customFormat="true" ht="24.9" hidden="false" customHeight="true" outlineLevel="0" collapsed="false">
      <c r="A490" s="82" t="s">
        <v>338</v>
      </c>
      <c r="B490" s="79" t="s">
        <v>29</v>
      </c>
      <c r="C490" s="68" t="s">
        <v>339</v>
      </c>
      <c r="D490" s="69"/>
      <c r="E490" s="70" t="s">
        <v>24</v>
      </c>
      <c r="F490" s="71" t="n">
        <v>54</v>
      </c>
      <c r="G490" s="72"/>
      <c r="H490" s="73" t="n">
        <f aca="false">F490*ROUND(G490,2)</f>
        <v>0</v>
      </c>
      <c r="I490" s="16"/>
      <c r="J490" s="50"/>
      <c r="K490" s="51"/>
      <c r="L490" s="52"/>
      <c r="M490" s="52"/>
      <c r="N490" s="52"/>
    </row>
    <row r="491" s="161" customFormat="true" ht="24.9" hidden="false" customHeight="true" outlineLevel="0" collapsed="false">
      <c r="A491" s="82" t="s">
        <v>60</v>
      </c>
      <c r="B491" s="67" t="s">
        <v>492</v>
      </c>
      <c r="C491" s="68" t="s">
        <v>62</v>
      </c>
      <c r="D491" s="69" t="s">
        <v>63</v>
      </c>
      <c r="E491" s="70"/>
      <c r="F491" s="84"/>
      <c r="G491" s="78"/>
      <c r="H491" s="182"/>
      <c r="I491" s="16"/>
      <c r="J491" s="50"/>
      <c r="K491" s="51"/>
      <c r="L491" s="52"/>
      <c r="M491" s="52"/>
      <c r="N491" s="52"/>
    </row>
    <row r="492" s="105" customFormat="true" ht="24.9" hidden="false" customHeight="true" outlineLevel="0" collapsed="false">
      <c r="A492" s="82" t="s">
        <v>64</v>
      </c>
      <c r="B492" s="79" t="s">
        <v>29</v>
      </c>
      <c r="C492" s="68" t="s">
        <v>66</v>
      </c>
      <c r="D492" s="69" t="s">
        <v>67</v>
      </c>
      <c r="E492" s="70"/>
      <c r="F492" s="84"/>
      <c r="G492" s="78"/>
      <c r="H492" s="182"/>
      <c r="I492" s="16"/>
      <c r="J492" s="50"/>
      <c r="K492" s="51"/>
      <c r="L492" s="52"/>
      <c r="M492" s="52"/>
      <c r="N492" s="52"/>
    </row>
    <row r="493" s="105" customFormat="true" ht="24.9" hidden="false" customHeight="true" outlineLevel="0" collapsed="false">
      <c r="A493" s="82" t="s">
        <v>68</v>
      </c>
      <c r="B493" s="67"/>
      <c r="C493" s="86" t="s">
        <v>69</v>
      </c>
      <c r="D493" s="69"/>
      <c r="E493" s="70" t="s">
        <v>24</v>
      </c>
      <c r="F493" s="84" t="n">
        <v>15</v>
      </c>
      <c r="G493" s="72"/>
      <c r="H493" s="182" t="n">
        <f aca="false">F493*ROUND(G493,2)</f>
        <v>0</v>
      </c>
      <c r="I493" s="16"/>
      <c r="J493" s="50"/>
      <c r="K493" s="51"/>
      <c r="L493" s="52"/>
      <c r="M493" s="52"/>
      <c r="N493" s="52"/>
    </row>
    <row r="494" s="163" customFormat="true" ht="24.9" hidden="false" customHeight="true" outlineLevel="0" collapsed="false">
      <c r="A494" s="82" t="s">
        <v>70</v>
      </c>
      <c r="B494" s="67"/>
      <c r="C494" s="86" t="s">
        <v>71</v>
      </c>
      <c r="D494" s="69"/>
      <c r="E494" s="70" t="s">
        <v>24</v>
      </c>
      <c r="F494" s="144" t="n">
        <v>46.5</v>
      </c>
      <c r="G494" s="72"/>
      <c r="H494" s="182" t="n">
        <f aca="false">F494*ROUND(G494,2)</f>
        <v>0</v>
      </c>
      <c r="I494" s="16"/>
      <c r="J494" s="50"/>
      <c r="K494" s="51"/>
      <c r="L494" s="52"/>
      <c r="M494" s="52"/>
      <c r="N494" s="52"/>
    </row>
    <row r="495" s="105" customFormat="true" ht="24.9" hidden="false" customHeight="true" outlineLevel="0" collapsed="false">
      <c r="A495" s="82" t="s">
        <v>72</v>
      </c>
      <c r="B495" s="67"/>
      <c r="C495" s="68" t="s">
        <v>73</v>
      </c>
      <c r="D495" s="69"/>
      <c r="E495" s="70" t="s">
        <v>24</v>
      </c>
      <c r="F495" s="84" t="n">
        <v>200</v>
      </c>
      <c r="G495" s="72"/>
      <c r="H495" s="182" t="n">
        <f aca="false">F495*ROUND(G495,2)</f>
        <v>0</v>
      </c>
      <c r="I495" s="16"/>
      <c r="J495" s="50"/>
      <c r="K495" s="51"/>
      <c r="L495" s="52"/>
      <c r="M495" s="52"/>
      <c r="N495" s="52"/>
    </row>
    <row r="496" s="162" customFormat="true" ht="24.9" hidden="false" customHeight="true" outlineLevel="0" collapsed="false">
      <c r="A496" s="82" t="s">
        <v>74</v>
      </c>
      <c r="B496" s="67" t="s">
        <v>493</v>
      </c>
      <c r="C496" s="68" t="s">
        <v>76</v>
      </c>
      <c r="D496" s="69" t="s">
        <v>201</v>
      </c>
      <c r="E496" s="70" t="s">
        <v>24</v>
      </c>
      <c r="F496" s="84" t="n">
        <v>12</v>
      </c>
      <c r="G496" s="72"/>
      <c r="H496" s="182" t="n">
        <f aca="false">F496*ROUND(G496,2)</f>
        <v>0</v>
      </c>
      <c r="I496" s="16"/>
      <c r="J496" s="50"/>
      <c r="K496" s="51"/>
      <c r="L496" s="52"/>
      <c r="M496" s="52"/>
      <c r="N496" s="52"/>
    </row>
    <row r="497" s="105" customFormat="true" ht="24.9" hidden="false" customHeight="true" outlineLevel="0" collapsed="false">
      <c r="A497" s="82" t="s">
        <v>77</v>
      </c>
      <c r="B497" s="67" t="s">
        <v>494</v>
      </c>
      <c r="C497" s="68" t="s">
        <v>79</v>
      </c>
      <c r="D497" s="69" t="s">
        <v>63</v>
      </c>
      <c r="E497" s="70" t="s">
        <v>24</v>
      </c>
      <c r="F497" s="71" t="n">
        <v>7</v>
      </c>
      <c r="G497" s="72"/>
      <c r="H497" s="73" t="n">
        <f aca="false">F497*ROUND(G497,2)</f>
        <v>0</v>
      </c>
      <c r="I497" s="16"/>
      <c r="J497" s="50"/>
      <c r="K497" s="51"/>
      <c r="L497" s="52"/>
      <c r="M497" s="52"/>
      <c r="N497" s="52"/>
    </row>
    <row r="498" s="77" customFormat="true" ht="24.9" hidden="false" customHeight="true" outlineLevel="0" collapsed="false">
      <c r="A498" s="85" t="s">
        <v>80</v>
      </c>
      <c r="B498" s="67" t="s">
        <v>495</v>
      </c>
      <c r="C498" s="86" t="s">
        <v>82</v>
      </c>
      <c r="D498" s="69" t="s">
        <v>63</v>
      </c>
      <c r="E498" s="70" t="s">
        <v>24</v>
      </c>
      <c r="F498" s="71" t="n">
        <v>7</v>
      </c>
      <c r="G498" s="72"/>
      <c r="H498" s="73" t="n">
        <f aca="false">F498*ROUND(G498,2)</f>
        <v>0</v>
      </c>
      <c r="I498" s="16"/>
      <c r="J498" s="50"/>
      <c r="K498" s="51"/>
      <c r="L498" s="52"/>
      <c r="M498" s="52"/>
      <c r="N498" s="52"/>
    </row>
    <row r="499" s="162" customFormat="true" ht="24.9" hidden="false" customHeight="true" outlineLevel="0" collapsed="false">
      <c r="A499" s="82" t="s">
        <v>83</v>
      </c>
      <c r="B499" s="67" t="s">
        <v>496</v>
      </c>
      <c r="C499" s="68" t="s">
        <v>85</v>
      </c>
      <c r="D499" s="69" t="s">
        <v>86</v>
      </c>
      <c r="E499" s="70"/>
      <c r="F499" s="84"/>
      <c r="G499" s="78"/>
      <c r="H499" s="182"/>
      <c r="I499" s="16"/>
      <c r="J499" s="50"/>
      <c r="K499" s="51"/>
      <c r="L499" s="52"/>
      <c r="M499" s="52"/>
      <c r="N499" s="52"/>
    </row>
    <row r="500" s="163" customFormat="true" ht="24.9" hidden="false" customHeight="true" outlineLevel="0" collapsed="false">
      <c r="A500" s="82" t="s">
        <v>205</v>
      </c>
      <c r="B500" s="79" t="s">
        <v>29</v>
      </c>
      <c r="C500" s="86" t="s">
        <v>206</v>
      </c>
      <c r="D500" s="69"/>
      <c r="E500" s="70" t="s">
        <v>89</v>
      </c>
      <c r="F500" s="84" t="n">
        <v>27</v>
      </c>
      <c r="G500" s="72"/>
      <c r="H500" s="182" t="n">
        <f aca="false">F500*ROUND(G500,2)</f>
        <v>0</v>
      </c>
      <c r="I500" s="16"/>
      <c r="J500" s="50"/>
      <c r="K500" s="51"/>
      <c r="L500" s="52"/>
      <c r="M500" s="52"/>
      <c r="N500" s="52"/>
    </row>
    <row r="501" s="105" customFormat="true" ht="24.9" hidden="false" customHeight="true" outlineLevel="0" collapsed="false">
      <c r="A501" s="82" t="s">
        <v>209</v>
      </c>
      <c r="B501" s="67" t="s">
        <v>497</v>
      </c>
      <c r="C501" s="68" t="s">
        <v>211</v>
      </c>
      <c r="D501" s="69" t="s">
        <v>212</v>
      </c>
      <c r="E501" s="70"/>
      <c r="F501" s="84"/>
      <c r="G501" s="78"/>
      <c r="H501" s="182"/>
      <c r="I501" s="16"/>
      <c r="J501" s="50"/>
      <c r="K501" s="51"/>
      <c r="L501" s="52"/>
      <c r="M501" s="52"/>
      <c r="N501" s="52"/>
    </row>
    <row r="502" s="105" customFormat="true" ht="24.9" hidden="false" customHeight="true" outlineLevel="0" collapsed="false">
      <c r="A502" s="82" t="s">
        <v>213</v>
      </c>
      <c r="B502" s="79" t="s">
        <v>29</v>
      </c>
      <c r="C502" s="68" t="s">
        <v>214</v>
      </c>
      <c r="D502" s="69" t="s">
        <v>132</v>
      </c>
      <c r="E502" s="70" t="s">
        <v>89</v>
      </c>
      <c r="F502" s="84" t="n">
        <v>27</v>
      </c>
      <c r="G502" s="72"/>
      <c r="H502" s="182" t="n">
        <f aca="false">F502*ROUND(G502,2)</f>
        <v>0</v>
      </c>
      <c r="I502" s="16"/>
      <c r="J502" s="50"/>
      <c r="K502" s="51"/>
      <c r="L502" s="52"/>
      <c r="M502" s="52"/>
      <c r="N502" s="52"/>
    </row>
    <row r="503" s="161" customFormat="true" ht="50.1" hidden="false" customHeight="true" outlineLevel="0" collapsed="false">
      <c r="A503" s="82" t="s">
        <v>215</v>
      </c>
      <c r="B503" s="79" t="s">
        <v>103</v>
      </c>
      <c r="C503" s="68" t="s">
        <v>216</v>
      </c>
      <c r="D503" s="164" t="s">
        <v>217</v>
      </c>
      <c r="E503" s="70" t="s">
        <v>89</v>
      </c>
      <c r="F503" s="84" t="n">
        <v>687</v>
      </c>
      <c r="G503" s="72"/>
      <c r="H503" s="182" t="n">
        <f aca="false">F503*ROUND(G503,2)</f>
        <v>0</v>
      </c>
      <c r="I503" s="16"/>
      <c r="J503" s="50"/>
      <c r="K503" s="51"/>
      <c r="L503" s="52"/>
      <c r="M503" s="52"/>
      <c r="N503" s="52"/>
    </row>
    <row r="504" s="161" customFormat="true" ht="50.1" hidden="false" customHeight="true" outlineLevel="0" collapsed="false">
      <c r="A504" s="82" t="s">
        <v>218</v>
      </c>
      <c r="B504" s="79" t="s">
        <v>130</v>
      </c>
      <c r="C504" s="68" t="s">
        <v>219</v>
      </c>
      <c r="D504" s="69" t="s">
        <v>217</v>
      </c>
      <c r="E504" s="70" t="s">
        <v>89</v>
      </c>
      <c r="F504" s="84" t="n">
        <v>60</v>
      </c>
      <c r="G504" s="72"/>
      <c r="H504" s="182" t="n">
        <f aca="false">F504*ROUND(G504,2)</f>
        <v>0</v>
      </c>
      <c r="I504" s="16"/>
      <c r="J504" s="50"/>
      <c r="K504" s="51"/>
      <c r="L504" s="52"/>
      <c r="M504" s="52"/>
      <c r="N504" s="52"/>
    </row>
    <row r="505" s="105" customFormat="true" ht="24.9" hidden="false" customHeight="true" outlineLevel="0" collapsed="false">
      <c r="A505" s="82" t="s">
        <v>220</v>
      </c>
      <c r="B505" s="67" t="s">
        <v>498</v>
      </c>
      <c r="C505" s="68" t="s">
        <v>222</v>
      </c>
      <c r="D505" s="69" t="s">
        <v>86</v>
      </c>
      <c r="E505" s="70"/>
      <c r="F505" s="84"/>
      <c r="G505" s="78"/>
      <c r="H505" s="182"/>
      <c r="I505" s="16"/>
      <c r="J505" s="50"/>
      <c r="K505" s="51"/>
      <c r="L505" s="52"/>
      <c r="M505" s="52"/>
      <c r="N505" s="52"/>
    </row>
    <row r="506" s="77" customFormat="true" ht="24.9" hidden="false" customHeight="true" outlineLevel="0" collapsed="false">
      <c r="A506" s="82" t="s">
        <v>303</v>
      </c>
      <c r="B506" s="79" t="s">
        <v>29</v>
      </c>
      <c r="C506" s="68" t="s">
        <v>304</v>
      </c>
      <c r="D506" s="69" t="s">
        <v>305</v>
      </c>
      <c r="E506" s="70"/>
      <c r="F506" s="71"/>
      <c r="G506" s="78"/>
      <c r="H506" s="73"/>
      <c r="I506" s="16"/>
      <c r="J506" s="50"/>
      <c r="K506" s="51"/>
      <c r="L506" s="52"/>
      <c r="M506" s="52"/>
      <c r="N506" s="52"/>
    </row>
    <row r="507" s="77" customFormat="true" ht="24.9" hidden="false" customHeight="true" outlineLevel="0" collapsed="false">
      <c r="A507" s="82" t="s">
        <v>306</v>
      </c>
      <c r="B507" s="67"/>
      <c r="C507" s="86" t="s">
        <v>307</v>
      </c>
      <c r="D507" s="69"/>
      <c r="E507" s="70" t="s">
        <v>89</v>
      </c>
      <c r="F507" s="71" t="n">
        <v>50</v>
      </c>
      <c r="G507" s="72"/>
      <c r="H507" s="73" t="n">
        <f aca="false">F507*ROUND(G507,2)</f>
        <v>0</v>
      </c>
      <c r="I507" s="16"/>
      <c r="J507" s="50"/>
      <c r="K507" s="51"/>
      <c r="L507" s="52"/>
      <c r="M507" s="52"/>
      <c r="N507" s="52"/>
    </row>
    <row r="508" s="163" customFormat="true" ht="24.9" hidden="false" customHeight="true" outlineLevel="0" collapsed="false">
      <c r="A508" s="82" t="s">
        <v>223</v>
      </c>
      <c r="B508" s="79" t="s">
        <v>103</v>
      </c>
      <c r="C508" s="68" t="s">
        <v>224</v>
      </c>
      <c r="D508" s="69" t="s">
        <v>136</v>
      </c>
      <c r="E508" s="70" t="s">
        <v>89</v>
      </c>
      <c r="F508" s="71" t="n">
        <v>10</v>
      </c>
      <c r="G508" s="72"/>
      <c r="H508" s="73" t="n">
        <f aca="false">F508*ROUND(G508,2)</f>
        <v>0</v>
      </c>
      <c r="I508" s="16"/>
      <c r="J508" s="50"/>
      <c r="K508" s="51"/>
      <c r="L508" s="52"/>
      <c r="M508" s="52"/>
      <c r="N508" s="52"/>
    </row>
    <row r="509" s="77" customFormat="true" ht="39.9" hidden="false" customHeight="true" outlineLevel="0" collapsed="false">
      <c r="A509" s="82" t="s">
        <v>90</v>
      </c>
      <c r="B509" s="166" t="s">
        <v>499</v>
      </c>
      <c r="C509" s="109" t="s">
        <v>92</v>
      </c>
      <c r="D509" s="110" t="s">
        <v>93</v>
      </c>
      <c r="E509" s="111" t="s">
        <v>24</v>
      </c>
      <c r="F509" s="112" t="n">
        <v>8</v>
      </c>
      <c r="G509" s="113"/>
      <c r="H509" s="114" t="n">
        <f aca="false">F509*ROUND(G509,2)</f>
        <v>0</v>
      </c>
      <c r="I509" s="16"/>
      <c r="J509" s="50"/>
      <c r="K509" s="51"/>
      <c r="L509" s="52"/>
      <c r="M509" s="52"/>
      <c r="N509" s="52"/>
    </row>
    <row r="510" s="105" customFormat="true" ht="24.9" hidden="false" customHeight="true" outlineLevel="0" collapsed="false">
      <c r="A510" s="82" t="s">
        <v>94</v>
      </c>
      <c r="B510" s="67" t="s">
        <v>500</v>
      </c>
      <c r="C510" s="68" t="s">
        <v>96</v>
      </c>
      <c r="D510" s="69" t="s">
        <v>97</v>
      </c>
      <c r="E510" s="88"/>
      <c r="F510" s="165"/>
      <c r="G510" s="78"/>
      <c r="H510" s="214"/>
      <c r="I510" s="16"/>
      <c r="J510" s="50"/>
      <c r="K510" s="51"/>
      <c r="L510" s="52"/>
      <c r="M510" s="52"/>
      <c r="N510" s="52"/>
    </row>
    <row r="511" s="105" customFormat="true" ht="24.9" hidden="false" customHeight="true" outlineLevel="0" collapsed="false">
      <c r="A511" s="82" t="s">
        <v>98</v>
      </c>
      <c r="B511" s="79" t="s">
        <v>29</v>
      </c>
      <c r="C511" s="68" t="s">
        <v>99</v>
      </c>
      <c r="D511" s="69"/>
      <c r="E511" s="70"/>
      <c r="F511" s="84"/>
      <c r="G511" s="78"/>
      <c r="H511" s="182"/>
      <c r="I511" s="16"/>
      <c r="J511" s="50"/>
      <c r="K511" s="51"/>
      <c r="L511" s="52"/>
      <c r="M511" s="52"/>
      <c r="N511" s="52"/>
    </row>
    <row r="512" s="105" customFormat="true" ht="24.9" hidden="false" customHeight="true" outlineLevel="0" collapsed="false">
      <c r="A512" s="82" t="s">
        <v>100</v>
      </c>
      <c r="B512" s="67"/>
      <c r="C512" s="68" t="s">
        <v>101</v>
      </c>
      <c r="D512" s="69"/>
      <c r="E512" s="70" t="s">
        <v>31</v>
      </c>
      <c r="F512" s="84" t="n">
        <v>850</v>
      </c>
      <c r="G512" s="72"/>
      <c r="H512" s="182" t="n">
        <f aca="false">F512*ROUND(G512,2)</f>
        <v>0</v>
      </c>
      <c r="I512" s="16"/>
      <c r="J512" s="50"/>
      <c r="K512" s="51"/>
      <c r="L512" s="52"/>
      <c r="M512" s="52"/>
      <c r="N512" s="52"/>
    </row>
    <row r="513" s="105" customFormat="true" ht="24.9" hidden="false" customHeight="true" outlineLevel="0" collapsed="false">
      <c r="A513" s="82" t="s">
        <v>102</v>
      </c>
      <c r="B513" s="79" t="s">
        <v>103</v>
      </c>
      <c r="C513" s="68" t="s">
        <v>104</v>
      </c>
      <c r="D513" s="69"/>
      <c r="E513" s="70"/>
      <c r="F513" s="84"/>
      <c r="G513" s="78"/>
      <c r="H513" s="182"/>
      <c r="I513" s="16"/>
      <c r="J513" s="50"/>
      <c r="K513" s="51"/>
      <c r="L513" s="52"/>
      <c r="M513" s="52"/>
      <c r="N513" s="52"/>
    </row>
    <row r="514" s="105" customFormat="true" ht="24.9" hidden="false" customHeight="true" outlineLevel="0" collapsed="false">
      <c r="A514" s="82" t="s">
        <v>105</v>
      </c>
      <c r="B514" s="67"/>
      <c r="C514" s="68" t="s">
        <v>101</v>
      </c>
      <c r="D514" s="69"/>
      <c r="E514" s="70" t="s">
        <v>31</v>
      </c>
      <c r="F514" s="84" t="n">
        <v>45</v>
      </c>
      <c r="G514" s="72"/>
      <c r="H514" s="182" t="n">
        <f aca="false">F514*ROUND(G514,2)</f>
        <v>0</v>
      </c>
      <c r="I514" s="16"/>
      <c r="J514" s="50"/>
      <c r="K514" s="51"/>
      <c r="L514" s="52"/>
      <c r="M514" s="52"/>
      <c r="N514" s="52"/>
    </row>
    <row r="515" s="105" customFormat="true" ht="24.9" hidden="false" customHeight="true" outlineLevel="0" collapsed="false">
      <c r="A515" s="82" t="s">
        <v>226</v>
      </c>
      <c r="B515" s="67"/>
      <c r="C515" s="68" t="s">
        <v>227</v>
      </c>
      <c r="D515" s="69"/>
      <c r="E515" s="70" t="s">
        <v>31</v>
      </c>
      <c r="F515" s="84" t="n">
        <v>8</v>
      </c>
      <c r="G515" s="72"/>
      <c r="H515" s="182" t="n">
        <f aca="false">F515*ROUND(G515,2)</f>
        <v>0</v>
      </c>
      <c r="I515" s="16"/>
      <c r="J515" s="50"/>
      <c r="K515" s="51"/>
      <c r="L515" s="52"/>
      <c r="M515" s="52"/>
      <c r="N515" s="52"/>
    </row>
    <row r="516" s="161" customFormat="true" ht="24.9" hidden="false" customHeight="true" outlineLevel="0" collapsed="false">
      <c r="A516" s="82" t="s">
        <v>107</v>
      </c>
      <c r="B516" s="67" t="s">
        <v>501</v>
      </c>
      <c r="C516" s="68" t="s">
        <v>109</v>
      </c>
      <c r="D516" s="69" t="s">
        <v>110</v>
      </c>
      <c r="E516" s="70"/>
      <c r="F516" s="84"/>
      <c r="G516" s="78"/>
      <c r="H516" s="182"/>
      <c r="I516" s="16"/>
      <c r="J516" s="50"/>
      <c r="K516" s="51"/>
      <c r="L516" s="52"/>
      <c r="M516" s="52"/>
      <c r="N516" s="52"/>
    </row>
    <row r="517" s="105" customFormat="true" ht="24.9" hidden="false" customHeight="true" outlineLevel="0" collapsed="false">
      <c r="A517" s="82" t="s">
        <v>111</v>
      </c>
      <c r="B517" s="79" t="s">
        <v>29</v>
      </c>
      <c r="C517" s="68" t="s">
        <v>112</v>
      </c>
      <c r="D517" s="69"/>
      <c r="E517" s="70" t="s">
        <v>24</v>
      </c>
      <c r="F517" s="84" t="n">
        <v>385</v>
      </c>
      <c r="G517" s="72"/>
      <c r="H517" s="182" t="n">
        <f aca="false">F517*ROUND(G517,2)</f>
        <v>0</v>
      </c>
      <c r="I517" s="16"/>
      <c r="J517" s="50"/>
      <c r="K517" s="51"/>
      <c r="L517" s="52"/>
      <c r="M517" s="52"/>
      <c r="N517" s="52"/>
    </row>
    <row r="518" s="161" customFormat="true" ht="30.75" hidden="false" customHeight="true" outlineLevel="0" collapsed="false">
      <c r="A518" s="82" t="s">
        <v>229</v>
      </c>
      <c r="B518" s="67" t="s">
        <v>502</v>
      </c>
      <c r="C518" s="68" t="s">
        <v>231</v>
      </c>
      <c r="D518" s="164" t="s">
        <v>232</v>
      </c>
      <c r="E518" s="70" t="s">
        <v>24</v>
      </c>
      <c r="F518" s="84" t="n">
        <v>2500</v>
      </c>
      <c r="G518" s="72"/>
      <c r="H518" s="182" t="n">
        <f aca="false">F518*ROUND(G518,2)</f>
        <v>0</v>
      </c>
      <c r="I518" s="16"/>
      <c r="J518" s="50"/>
      <c r="K518" s="51"/>
      <c r="L518" s="52"/>
      <c r="M518" s="52"/>
      <c r="N518" s="52"/>
    </row>
    <row r="519" s="105" customFormat="true" ht="24.9" hidden="false" customHeight="true" outlineLevel="0" collapsed="false">
      <c r="A519" s="66" t="s">
        <v>233</v>
      </c>
      <c r="B519" s="67" t="s">
        <v>503</v>
      </c>
      <c r="C519" s="68" t="s">
        <v>235</v>
      </c>
      <c r="D519" s="69" t="s">
        <v>236</v>
      </c>
      <c r="E519" s="70" t="s">
        <v>24</v>
      </c>
      <c r="F519" s="71" t="n">
        <v>385</v>
      </c>
      <c r="G519" s="72"/>
      <c r="H519" s="73" t="n">
        <f aca="false">F519*ROUND(G519,2)</f>
        <v>0</v>
      </c>
      <c r="I519" s="16"/>
      <c r="J519" s="50"/>
      <c r="K519" s="51"/>
      <c r="L519" s="52"/>
      <c r="M519" s="52"/>
      <c r="N519" s="52"/>
    </row>
    <row r="520" customFormat="false" ht="24.9" hidden="false" customHeight="true" outlineLevel="0" collapsed="false">
      <c r="A520" s="46"/>
      <c r="B520" s="123"/>
      <c r="C520" s="80" t="s">
        <v>237</v>
      </c>
      <c r="D520" s="61"/>
      <c r="E520" s="62"/>
      <c r="F520" s="63"/>
      <c r="G520" s="78"/>
      <c r="H520" s="65"/>
      <c r="I520" s="16"/>
      <c r="J520" s="50"/>
      <c r="K520" s="51"/>
      <c r="L520" s="52"/>
      <c r="M520" s="52"/>
      <c r="N520" s="52"/>
    </row>
    <row r="521" s="105" customFormat="true" ht="24.9" hidden="false" customHeight="true" outlineLevel="0" collapsed="false">
      <c r="A521" s="66" t="s">
        <v>238</v>
      </c>
      <c r="B521" s="67" t="s">
        <v>504</v>
      </c>
      <c r="C521" s="68" t="s">
        <v>240</v>
      </c>
      <c r="D521" s="69" t="s">
        <v>241</v>
      </c>
      <c r="E521" s="70" t="s">
        <v>24</v>
      </c>
      <c r="F521" s="84" t="n">
        <v>2500</v>
      </c>
      <c r="G521" s="72"/>
      <c r="H521" s="182" t="n">
        <f aca="false">F521*ROUND(G521,2)</f>
        <v>0</v>
      </c>
      <c r="I521" s="16"/>
      <c r="J521" s="50"/>
      <c r="K521" s="51"/>
      <c r="L521" s="52"/>
      <c r="M521" s="52"/>
      <c r="N521" s="52"/>
    </row>
    <row r="522" s="105" customFormat="true" ht="24.9" hidden="false" customHeight="true" outlineLevel="0" collapsed="false">
      <c r="A522" s="66" t="s">
        <v>242</v>
      </c>
      <c r="B522" s="67" t="s">
        <v>505</v>
      </c>
      <c r="C522" s="68" t="s">
        <v>244</v>
      </c>
      <c r="D522" s="69" t="s">
        <v>241</v>
      </c>
      <c r="E522" s="70" t="s">
        <v>89</v>
      </c>
      <c r="F522" s="84" t="n">
        <v>510</v>
      </c>
      <c r="G522" s="72"/>
      <c r="H522" s="182" t="n">
        <f aca="false">F522*ROUND(G522,2)</f>
        <v>0</v>
      </c>
      <c r="I522" s="16"/>
      <c r="J522" s="50"/>
      <c r="K522" s="51"/>
      <c r="L522" s="52"/>
      <c r="M522" s="52"/>
      <c r="N522" s="52"/>
    </row>
    <row r="523" s="105" customFormat="true" ht="24.9" hidden="false" customHeight="true" outlineLevel="0" collapsed="false">
      <c r="A523" s="66" t="s">
        <v>161</v>
      </c>
      <c r="B523" s="67" t="s">
        <v>506</v>
      </c>
      <c r="C523" s="68" t="s">
        <v>163</v>
      </c>
      <c r="D523" s="69" t="s">
        <v>164</v>
      </c>
      <c r="E523" s="70" t="s">
        <v>89</v>
      </c>
      <c r="F523" s="84" t="n">
        <v>72</v>
      </c>
      <c r="G523" s="72"/>
      <c r="H523" s="182" t="n">
        <f aca="false">F523*ROUND(G523,2)</f>
        <v>0</v>
      </c>
      <c r="I523" s="16"/>
      <c r="J523" s="50"/>
      <c r="K523" s="51"/>
      <c r="L523" s="52"/>
      <c r="M523" s="52"/>
      <c r="N523" s="52"/>
    </row>
    <row r="524" customFormat="false" ht="24.9" hidden="false" customHeight="true" outlineLevel="0" collapsed="false">
      <c r="A524" s="46"/>
      <c r="B524" s="123"/>
      <c r="C524" s="80" t="s">
        <v>137</v>
      </c>
      <c r="D524" s="61"/>
      <c r="E524" s="62"/>
      <c r="F524" s="63"/>
      <c r="G524" s="78"/>
      <c r="H524" s="65"/>
      <c r="I524" s="16"/>
      <c r="J524" s="50"/>
      <c r="K524" s="51"/>
      <c r="L524" s="52"/>
      <c r="M524" s="52"/>
      <c r="N524" s="52"/>
    </row>
    <row r="525" s="161" customFormat="true" ht="24.9" hidden="false" customHeight="true" outlineLevel="0" collapsed="false">
      <c r="A525" s="66" t="s">
        <v>138</v>
      </c>
      <c r="B525" s="67" t="s">
        <v>507</v>
      </c>
      <c r="C525" s="68" t="s">
        <v>140</v>
      </c>
      <c r="D525" s="69" t="s">
        <v>141</v>
      </c>
      <c r="E525" s="70" t="s">
        <v>89</v>
      </c>
      <c r="F525" s="84" t="n">
        <v>375</v>
      </c>
      <c r="G525" s="72"/>
      <c r="H525" s="182" t="n">
        <f aca="false">F525*ROUND(G525,2)</f>
        <v>0</v>
      </c>
      <c r="I525" s="16"/>
      <c r="J525" s="50"/>
      <c r="K525" s="51"/>
      <c r="L525" s="52"/>
      <c r="M525" s="52"/>
      <c r="N525" s="52"/>
    </row>
    <row r="526" customFormat="false" ht="28.5" hidden="false" customHeight="true" outlineLevel="0" collapsed="false">
      <c r="A526" s="46"/>
      <c r="B526" s="123"/>
      <c r="C526" s="80" t="s">
        <v>142</v>
      </c>
      <c r="D526" s="61"/>
      <c r="E526" s="62"/>
      <c r="F526" s="63"/>
      <c r="G526" s="78"/>
      <c r="H526" s="65"/>
      <c r="I526" s="16"/>
      <c r="J526" s="50"/>
      <c r="K526" s="51"/>
      <c r="L526" s="52"/>
      <c r="M526" s="52"/>
      <c r="N526" s="52"/>
    </row>
    <row r="527" s="162" customFormat="true" ht="30.75" hidden="false" customHeight="true" outlineLevel="0" collapsed="false">
      <c r="A527" s="66" t="s">
        <v>143</v>
      </c>
      <c r="B527" s="67" t="s">
        <v>508</v>
      </c>
      <c r="C527" s="68" t="s">
        <v>145</v>
      </c>
      <c r="D527" s="69" t="s">
        <v>146</v>
      </c>
      <c r="E527" s="70"/>
      <c r="F527" s="84"/>
      <c r="G527" s="78"/>
      <c r="H527" s="182"/>
      <c r="I527" s="16"/>
      <c r="J527" s="50"/>
      <c r="K527" s="51"/>
      <c r="L527" s="52"/>
      <c r="M527" s="52"/>
      <c r="N527" s="52"/>
    </row>
    <row r="528" s="161" customFormat="true" ht="24.9" hidden="false" customHeight="true" outlineLevel="0" collapsed="false">
      <c r="A528" s="66" t="s">
        <v>147</v>
      </c>
      <c r="B528" s="79" t="s">
        <v>29</v>
      </c>
      <c r="C528" s="68" t="s">
        <v>148</v>
      </c>
      <c r="D528" s="69"/>
      <c r="E528" s="70" t="s">
        <v>54</v>
      </c>
      <c r="F528" s="84" t="n">
        <v>4</v>
      </c>
      <c r="G528" s="72"/>
      <c r="H528" s="182" t="n">
        <f aca="false">F528*ROUND(G528,2)</f>
        <v>0</v>
      </c>
      <c r="I528" s="16"/>
      <c r="J528" s="50"/>
      <c r="K528" s="51"/>
      <c r="L528" s="52"/>
      <c r="M528" s="52"/>
      <c r="N528" s="52"/>
    </row>
    <row r="529" s="105" customFormat="true" ht="31.5" hidden="false" customHeight="true" outlineLevel="0" collapsed="false">
      <c r="A529" s="66" t="s">
        <v>149</v>
      </c>
      <c r="B529" s="67" t="s">
        <v>509</v>
      </c>
      <c r="C529" s="86" t="s">
        <v>151</v>
      </c>
      <c r="D529" s="69" t="s">
        <v>146</v>
      </c>
      <c r="E529" s="70"/>
      <c r="F529" s="84" t="n">
        <v>25</v>
      </c>
      <c r="G529" s="72"/>
      <c r="H529" s="182" t="n">
        <f aca="false">F529*ROUND(G529,2)</f>
        <v>0</v>
      </c>
      <c r="I529" s="16"/>
      <c r="J529" s="50"/>
      <c r="K529" s="51"/>
      <c r="L529" s="52"/>
      <c r="M529" s="52"/>
      <c r="N529" s="52"/>
    </row>
    <row r="530" s="134" customFormat="true" ht="33.75" hidden="false" customHeight="true" outlineLevel="0" collapsed="false">
      <c r="A530" s="66" t="s">
        <v>249</v>
      </c>
      <c r="B530" s="67" t="s">
        <v>510</v>
      </c>
      <c r="C530" s="133" t="s">
        <v>317</v>
      </c>
      <c r="D530" s="69" t="s">
        <v>146</v>
      </c>
      <c r="E530" s="70"/>
      <c r="F530" s="84"/>
      <c r="G530" s="78"/>
      <c r="H530" s="182"/>
      <c r="I530" s="16"/>
      <c r="J530" s="50"/>
      <c r="K530" s="51"/>
      <c r="L530" s="52"/>
      <c r="M530" s="52"/>
      <c r="N530" s="52"/>
    </row>
    <row r="531" s="105" customFormat="true" ht="35.1" hidden="false" customHeight="true" outlineLevel="0" collapsed="false">
      <c r="A531" s="66" t="s">
        <v>252</v>
      </c>
      <c r="B531" s="79" t="s">
        <v>29</v>
      </c>
      <c r="C531" s="86" t="s">
        <v>253</v>
      </c>
      <c r="D531" s="69"/>
      <c r="E531" s="70" t="s">
        <v>54</v>
      </c>
      <c r="F531" s="84" t="n">
        <v>4</v>
      </c>
      <c r="G531" s="72"/>
      <c r="H531" s="182" t="n">
        <f aca="false">F531*ROUND(G531,2)</f>
        <v>0</v>
      </c>
      <c r="I531" s="16"/>
      <c r="J531" s="50"/>
      <c r="K531" s="51"/>
      <c r="L531" s="52"/>
      <c r="M531" s="52"/>
      <c r="N531" s="52"/>
    </row>
    <row r="532" s="105" customFormat="true" ht="35.1" hidden="false" customHeight="true" outlineLevel="0" collapsed="false">
      <c r="A532" s="66" t="s">
        <v>254</v>
      </c>
      <c r="B532" s="79" t="s">
        <v>103</v>
      </c>
      <c r="C532" s="86" t="s">
        <v>255</v>
      </c>
      <c r="D532" s="69"/>
      <c r="E532" s="70" t="s">
        <v>54</v>
      </c>
      <c r="F532" s="84" t="n">
        <v>4</v>
      </c>
      <c r="G532" s="72"/>
      <c r="H532" s="182" t="n">
        <f aca="false">F532*ROUND(G532,2)</f>
        <v>0</v>
      </c>
      <c r="I532" s="16"/>
      <c r="J532" s="50"/>
      <c r="K532" s="51"/>
      <c r="L532" s="52"/>
      <c r="M532" s="52"/>
      <c r="N532" s="52"/>
    </row>
    <row r="533" s="105" customFormat="true" ht="35.1" hidden="false" customHeight="true" outlineLevel="0" collapsed="false">
      <c r="A533" s="66" t="s">
        <v>256</v>
      </c>
      <c r="B533" s="79" t="s">
        <v>130</v>
      </c>
      <c r="C533" s="68" t="s">
        <v>257</v>
      </c>
      <c r="D533" s="69"/>
      <c r="E533" s="70" t="s">
        <v>54</v>
      </c>
      <c r="F533" s="84" t="n">
        <v>4</v>
      </c>
      <c r="G533" s="72"/>
      <c r="H533" s="182" t="n">
        <f aca="false">F533*ROUND(G533,2)</f>
        <v>0</v>
      </c>
      <c r="I533" s="16"/>
      <c r="J533" s="50"/>
      <c r="K533" s="51"/>
      <c r="L533" s="52"/>
      <c r="M533" s="52"/>
      <c r="N533" s="52"/>
    </row>
    <row r="534" s="105" customFormat="true" ht="24.9" hidden="false" customHeight="true" outlineLevel="0" collapsed="false">
      <c r="A534" s="66" t="s">
        <v>258</v>
      </c>
      <c r="B534" s="79" t="s">
        <v>134</v>
      </c>
      <c r="C534" s="68" t="s">
        <v>259</v>
      </c>
      <c r="D534" s="69"/>
      <c r="E534" s="70" t="s">
        <v>54</v>
      </c>
      <c r="F534" s="84" t="n">
        <v>4</v>
      </c>
      <c r="G534" s="72"/>
      <c r="H534" s="182" t="n">
        <f aca="false">F534*ROUND(G534,2)</f>
        <v>0</v>
      </c>
      <c r="I534" s="16"/>
      <c r="J534" s="50"/>
      <c r="K534" s="51"/>
      <c r="L534" s="52"/>
      <c r="M534" s="52"/>
      <c r="N534" s="52"/>
    </row>
    <row r="535" s="134" customFormat="true" ht="31.5" hidden="false" customHeight="true" outlineLevel="0" collapsed="false">
      <c r="A535" s="66" t="s">
        <v>152</v>
      </c>
      <c r="B535" s="67" t="s">
        <v>511</v>
      </c>
      <c r="C535" s="133" t="s">
        <v>154</v>
      </c>
      <c r="D535" s="69" t="s">
        <v>146</v>
      </c>
      <c r="E535" s="70"/>
      <c r="F535" s="84"/>
      <c r="G535" s="78"/>
      <c r="H535" s="104"/>
      <c r="I535" s="16"/>
      <c r="J535" s="50"/>
      <c r="K535" s="51"/>
      <c r="L535" s="52"/>
      <c r="M535" s="52"/>
      <c r="N535" s="52"/>
    </row>
    <row r="536" s="169" customFormat="true" ht="24.9" hidden="false" customHeight="true" outlineLevel="0" collapsed="false">
      <c r="A536" s="127" t="s">
        <v>156</v>
      </c>
      <c r="B536" s="90" t="s">
        <v>29</v>
      </c>
      <c r="C536" s="135" t="s">
        <v>157</v>
      </c>
      <c r="D536" s="91"/>
      <c r="E536" s="92" t="s">
        <v>54</v>
      </c>
      <c r="F536" s="128" t="n">
        <v>4</v>
      </c>
      <c r="G536" s="72"/>
      <c r="H536" s="87" t="n">
        <f aca="false">F536*ROUND(G536,2)</f>
        <v>0</v>
      </c>
      <c r="I536" s="16"/>
      <c r="J536" s="50"/>
      <c r="K536" s="51"/>
      <c r="L536" s="52"/>
      <c r="M536" s="52"/>
      <c r="N536" s="52"/>
      <c r="O536" s="191"/>
      <c r="P536" s="191"/>
      <c r="Q536" s="216"/>
      <c r="R536" s="193"/>
      <c r="S536" s="98"/>
    </row>
    <row r="537" s="105" customFormat="true" ht="31.5" hidden="false" customHeight="true" outlineLevel="0" collapsed="false">
      <c r="A537" s="66" t="s">
        <v>158</v>
      </c>
      <c r="B537" s="166" t="s">
        <v>512</v>
      </c>
      <c r="C537" s="109" t="s">
        <v>160</v>
      </c>
      <c r="D537" s="110" t="s">
        <v>146</v>
      </c>
      <c r="E537" s="111" t="s">
        <v>54</v>
      </c>
      <c r="F537" s="167" t="n">
        <v>4</v>
      </c>
      <c r="G537" s="113"/>
      <c r="H537" s="209" t="n">
        <f aca="false">F537*ROUND(G537,2)</f>
        <v>0</v>
      </c>
      <c r="I537" s="16"/>
      <c r="J537" s="50"/>
      <c r="K537" s="51"/>
      <c r="L537" s="52"/>
      <c r="M537" s="52"/>
      <c r="N537" s="52"/>
      <c r="O537" s="195"/>
      <c r="P537" s="195"/>
      <c r="Q537" s="195"/>
      <c r="R537" s="195"/>
      <c r="S537" s="195"/>
    </row>
    <row r="538" customFormat="false" ht="24.9" hidden="false" customHeight="true" outlineLevel="0" collapsed="false">
      <c r="A538" s="46"/>
      <c r="B538" s="123"/>
      <c r="C538" s="80" t="s">
        <v>165</v>
      </c>
      <c r="D538" s="61"/>
      <c r="E538" s="62"/>
      <c r="F538" s="63"/>
      <c r="G538" s="78"/>
      <c r="H538" s="182"/>
      <c r="I538" s="16"/>
      <c r="J538" s="50"/>
      <c r="K538" s="51"/>
      <c r="L538" s="52"/>
      <c r="M538" s="52"/>
      <c r="N538" s="52"/>
      <c r="O538" s="194"/>
      <c r="P538" s="194"/>
      <c r="Q538" s="194"/>
      <c r="R538" s="194"/>
      <c r="S538" s="194"/>
    </row>
    <row r="539" s="105" customFormat="true" ht="30" hidden="false" customHeight="true" outlineLevel="0" collapsed="false">
      <c r="A539" s="66" t="s">
        <v>166</v>
      </c>
      <c r="B539" s="67" t="s">
        <v>513</v>
      </c>
      <c r="C539" s="68" t="s">
        <v>263</v>
      </c>
      <c r="D539" s="69" t="s">
        <v>169</v>
      </c>
      <c r="E539" s="70" t="s">
        <v>54</v>
      </c>
      <c r="F539" s="84" t="n">
        <v>4</v>
      </c>
      <c r="G539" s="72"/>
      <c r="H539" s="182" t="n">
        <f aca="false">F539*ROUND(G539,2)</f>
        <v>0</v>
      </c>
      <c r="I539" s="16"/>
      <c r="J539" s="50"/>
      <c r="K539" s="51"/>
      <c r="L539" s="52"/>
      <c r="M539" s="52"/>
      <c r="N539" s="52"/>
      <c r="O539" s="195"/>
      <c r="P539" s="195"/>
      <c r="Q539" s="195"/>
      <c r="R539" s="195"/>
      <c r="S539" s="195"/>
    </row>
    <row r="540" s="77" customFormat="true" ht="30" hidden="false" customHeight="true" outlineLevel="0" collapsed="false">
      <c r="A540" s="66" t="s">
        <v>170</v>
      </c>
      <c r="B540" s="67" t="s">
        <v>514</v>
      </c>
      <c r="C540" s="68" t="s">
        <v>172</v>
      </c>
      <c r="D540" s="69" t="s">
        <v>146</v>
      </c>
      <c r="E540" s="70"/>
      <c r="F540" s="84"/>
      <c r="G540" s="78"/>
      <c r="H540" s="140"/>
      <c r="I540" s="16"/>
      <c r="J540" s="50"/>
      <c r="K540" s="51"/>
      <c r="L540" s="52"/>
      <c r="M540" s="52"/>
      <c r="N540" s="52"/>
      <c r="O540" s="196"/>
      <c r="P540" s="196"/>
      <c r="Q540" s="197"/>
      <c r="R540" s="198"/>
      <c r="S540" s="126"/>
    </row>
    <row r="541" s="77" customFormat="true" ht="30" hidden="false" customHeight="true" outlineLevel="0" collapsed="false">
      <c r="A541" s="66" t="s">
        <v>173</v>
      </c>
      <c r="B541" s="143" t="s">
        <v>29</v>
      </c>
      <c r="C541" s="68" t="s">
        <v>174</v>
      </c>
      <c r="D541" s="69"/>
      <c r="E541" s="70" t="s">
        <v>175</v>
      </c>
      <c r="F541" s="84" t="n">
        <v>3</v>
      </c>
      <c r="G541" s="101"/>
      <c r="H541" s="140" t="n">
        <f aca="false">F541*ROUND(G541,2)</f>
        <v>0</v>
      </c>
      <c r="I541" s="16"/>
      <c r="J541" s="50"/>
      <c r="K541" s="51"/>
      <c r="L541" s="52"/>
      <c r="M541" s="52"/>
      <c r="N541" s="52"/>
      <c r="O541" s="196"/>
      <c r="P541" s="196"/>
      <c r="Q541" s="197"/>
      <c r="R541" s="198"/>
      <c r="S541" s="126"/>
    </row>
    <row r="542" s="161" customFormat="true" ht="24.9" hidden="false" customHeight="true" outlineLevel="0" collapsed="false">
      <c r="A542" s="66" t="s">
        <v>265</v>
      </c>
      <c r="B542" s="67" t="s">
        <v>515</v>
      </c>
      <c r="C542" s="68" t="s">
        <v>267</v>
      </c>
      <c r="D542" s="69" t="s">
        <v>169</v>
      </c>
      <c r="E542" s="70"/>
      <c r="F542" s="84"/>
      <c r="G542" s="78"/>
      <c r="H542" s="182"/>
      <c r="I542" s="16"/>
      <c r="J542" s="50"/>
      <c r="K542" s="51"/>
      <c r="L542" s="52"/>
      <c r="M542" s="52"/>
      <c r="N542" s="52"/>
      <c r="O542" s="218"/>
    </row>
    <row r="543" s="105" customFormat="true" ht="24.9" hidden="false" customHeight="true" outlineLevel="0" collapsed="false">
      <c r="A543" s="66" t="s">
        <v>268</v>
      </c>
      <c r="B543" s="79" t="s">
        <v>29</v>
      </c>
      <c r="C543" s="68" t="s">
        <v>269</v>
      </c>
      <c r="D543" s="69"/>
      <c r="E543" s="70" t="s">
        <v>54</v>
      </c>
      <c r="F543" s="84" t="n">
        <v>4</v>
      </c>
      <c r="G543" s="72"/>
      <c r="H543" s="182" t="n">
        <f aca="false">F543*ROUND(G543,2)</f>
        <v>0</v>
      </c>
      <c r="I543" s="16"/>
      <c r="J543" s="50"/>
      <c r="K543" s="51"/>
      <c r="L543" s="52"/>
      <c r="M543" s="52"/>
      <c r="N543" s="52"/>
    </row>
    <row r="544" s="105" customFormat="true" ht="24.9" hidden="false" customHeight="true" outlineLevel="0" collapsed="false">
      <c r="A544" s="66" t="s">
        <v>270</v>
      </c>
      <c r="B544" s="79" t="s">
        <v>103</v>
      </c>
      <c r="C544" s="68" t="s">
        <v>271</v>
      </c>
      <c r="D544" s="69"/>
      <c r="E544" s="70" t="s">
        <v>54</v>
      </c>
      <c r="F544" s="84" t="n">
        <v>6</v>
      </c>
      <c r="G544" s="72"/>
      <c r="H544" s="182" t="n">
        <f aca="false">F544*ROUND(G544,2)</f>
        <v>0</v>
      </c>
      <c r="I544" s="16"/>
      <c r="J544" s="50"/>
      <c r="K544" s="51"/>
      <c r="L544" s="52"/>
      <c r="M544" s="52"/>
      <c r="N544" s="52"/>
    </row>
    <row r="545" s="105" customFormat="true" ht="24.9" hidden="false" customHeight="true" outlineLevel="0" collapsed="false">
      <c r="A545" s="66" t="s">
        <v>274</v>
      </c>
      <c r="B545" s="79" t="s">
        <v>130</v>
      </c>
      <c r="C545" s="68" t="s">
        <v>275</v>
      </c>
      <c r="D545" s="69"/>
      <c r="E545" s="70" t="s">
        <v>54</v>
      </c>
      <c r="F545" s="84" t="n">
        <v>5</v>
      </c>
      <c r="G545" s="72"/>
      <c r="H545" s="182" t="n">
        <f aca="false">F545*ROUND(G545,2)</f>
        <v>0</v>
      </c>
      <c r="I545" s="16"/>
      <c r="J545" s="50"/>
      <c r="K545" s="51"/>
      <c r="L545" s="52"/>
      <c r="M545" s="52"/>
      <c r="N545" s="52"/>
    </row>
    <row r="546" s="161" customFormat="true" ht="24.9" hidden="false" customHeight="true" outlineLevel="0" collapsed="false">
      <c r="A546" s="66" t="s">
        <v>176</v>
      </c>
      <c r="B546" s="67" t="s">
        <v>516</v>
      </c>
      <c r="C546" s="68" t="s">
        <v>178</v>
      </c>
      <c r="D546" s="69" t="s">
        <v>169</v>
      </c>
      <c r="E546" s="70" t="s">
        <v>54</v>
      </c>
      <c r="F546" s="84" t="n">
        <v>3</v>
      </c>
      <c r="G546" s="72"/>
      <c r="H546" s="182" t="n">
        <f aca="false">F546*ROUND(G546,2)</f>
        <v>0</v>
      </c>
      <c r="I546" s="16"/>
      <c r="J546" s="50"/>
      <c r="K546" s="51"/>
      <c r="L546" s="52"/>
      <c r="M546" s="52"/>
      <c r="N546" s="52"/>
    </row>
    <row r="547" s="161" customFormat="true" ht="24.9" hidden="false" customHeight="true" outlineLevel="0" collapsed="false">
      <c r="A547" s="66" t="s">
        <v>277</v>
      </c>
      <c r="B547" s="67" t="s">
        <v>517</v>
      </c>
      <c r="C547" s="68" t="s">
        <v>279</v>
      </c>
      <c r="D547" s="69" t="s">
        <v>169</v>
      </c>
      <c r="E547" s="70" t="s">
        <v>54</v>
      </c>
      <c r="F547" s="84" t="n">
        <v>2</v>
      </c>
      <c r="G547" s="72"/>
      <c r="H547" s="182" t="n">
        <f aca="false">F547*ROUND(G547,2)</f>
        <v>0</v>
      </c>
      <c r="I547" s="16"/>
      <c r="J547" s="50"/>
      <c r="K547" s="51"/>
      <c r="L547" s="52"/>
      <c r="M547" s="52"/>
      <c r="N547" s="52"/>
    </row>
    <row r="548" s="105" customFormat="true" ht="24.9" hidden="false" customHeight="true" outlineLevel="0" collapsed="false">
      <c r="A548" s="66" t="s">
        <v>179</v>
      </c>
      <c r="B548" s="67" t="s">
        <v>518</v>
      </c>
      <c r="C548" s="68" t="s">
        <v>181</v>
      </c>
      <c r="D548" s="69" t="s">
        <v>169</v>
      </c>
      <c r="E548" s="70" t="s">
        <v>54</v>
      </c>
      <c r="F548" s="84" t="n">
        <v>5</v>
      </c>
      <c r="G548" s="72"/>
      <c r="H548" s="182" t="n">
        <f aca="false">F548*ROUND(G548,2)</f>
        <v>0</v>
      </c>
      <c r="I548" s="16"/>
      <c r="J548" s="50"/>
      <c r="K548" s="51"/>
      <c r="L548" s="52"/>
      <c r="M548" s="52"/>
      <c r="N548" s="52"/>
    </row>
    <row r="549" s="105" customFormat="true" ht="24.9" hidden="false" customHeight="true" outlineLevel="0" collapsed="false">
      <c r="A549" s="66" t="s">
        <v>281</v>
      </c>
      <c r="B549" s="67" t="s">
        <v>519</v>
      </c>
      <c r="C549" s="68" t="s">
        <v>283</v>
      </c>
      <c r="D549" s="69" t="s">
        <v>169</v>
      </c>
      <c r="E549" s="70" t="s">
        <v>54</v>
      </c>
      <c r="F549" s="84" t="n">
        <v>4</v>
      </c>
      <c r="G549" s="72"/>
      <c r="H549" s="182" t="n">
        <f aca="false">F549*ROUND(G549,2)</f>
        <v>0</v>
      </c>
      <c r="I549" s="16"/>
      <c r="J549" s="50"/>
      <c r="K549" s="51"/>
      <c r="L549" s="52"/>
      <c r="M549" s="52"/>
      <c r="N549" s="52"/>
    </row>
    <row r="550" s="105" customFormat="true" ht="24.9" hidden="false" customHeight="true" outlineLevel="0" collapsed="false">
      <c r="A550" s="66" t="s">
        <v>182</v>
      </c>
      <c r="B550" s="67" t="s">
        <v>520</v>
      </c>
      <c r="C550" s="68" t="s">
        <v>184</v>
      </c>
      <c r="D550" s="69" t="s">
        <v>169</v>
      </c>
      <c r="E550" s="70" t="s">
        <v>54</v>
      </c>
      <c r="F550" s="84" t="n">
        <v>5</v>
      </c>
      <c r="G550" s="72"/>
      <c r="H550" s="182" t="n">
        <f aca="false">F550*ROUND(G550,2)</f>
        <v>0</v>
      </c>
      <c r="I550" s="16"/>
      <c r="J550" s="50"/>
      <c r="K550" s="51"/>
      <c r="L550" s="52"/>
      <c r="M550" s="52"/>
      <c r="N550" s="52"/>
    </row>
    <row r="551" customFormat="false" ht="24.9" hidden="false" customHeight="true" outlineLevel="0" collapsed="false">
      <c r="A551" s="46"/>
      <c r="B551" s="54"/>
      <c r="C551" s="80" t="s">
        <v>185</v>
      </c>
      <c r="D551" s="61"/>
      <c r="E551" s="61"/>
      <c r="F551" s="81"/>
      <c r="G551" s="78"/>
      <c r="H551" s="182"/>
      <c r="I551" s="16"/>
      <c r="J551" s="50"/>
      <c r="K551" s="51"/>
      <c r="L551" s="52"/>
      <c r="M551" s="52"/>
      <c r="N551" s="52"/>
    </row>
    <row r="552" s="161" customFormat="true" ht="24.9" hidden="false" customHeight="true" outlineLevel="0" collapsed="false">
      <c r="A552" s="82" t="s">
        <v>186</v>
      </c>
      <c r="B552" s="67" t="s">
        <v>521</v>
      </c>
      <c r="C552" s="68" t="s">
        <v>188</v>
      </c>
      <c r="D552" s="69" t="s">
        <v>286</v>
      </c>
      <c r="E552" s="70"/>
      <c r="F552" s="84"/>
      <c r="G552" s="78"/>
      <c r="H552" s="182"/>
      <c r="I552" s="16"/>
      <c r="J552" s="50"/>
      <c r="K552" s="51"/>
      <c r="L552" s="52"/>
      <c r="M552" s="52"/>
      <c r="N552" s="52"/>
    </row>
    <row r="553" s="105" customFormat="true" ht="24.9" hidden="false" customHeight="true" outlineLevel="0" collapsed="false">
      <c r="A553" s="82" t="s">
        <v>287</v>
      </c>
      <c r="B553" s="79" t="s">
        <v>29</v>
      </c>
      <c r="C553" s="170" t="s">
        <v>288</v>
      </c>
      <c r="D553" s="171"/>
      <c r="E553" s="172" t="s">
        <v>24</v>
      </c>
      <c r="F553" s="173" t="n">
        <v>1800</v>
      </c>
      <c r="G553" s="174"/>
      <c r="H553" s="219" t="n">
        <f aca="false">F553*ROUND(G553,2)</f>
        <v>0</v>
      </c>
      <c r="I553" s="16"/>
      <c r="J553" s="50"/>
      <c r="K553" s="51"/>
      <c r="L553" s="52"/>
      <c r="M553" s="52"/>
      <c r="N553" s="52"/>
    </row>
    <row r="554" s="58" customFormat="true" ht="20.1" hidden="false" customHeight="true" outlineLevel="0" collapsed="false">
      <c r="A554" s="176"/>
      <c r="B554" s="177" t="s">
        <v>485</v>
      </c>
      <c r="C554" s="154" t="str">
        <f aca="false">C480</f>
        <v>FREDRICK AVENUE - from St.George Rd. to Neepawa St. Crack and Seat</v>
      </c>
      <c r="D554" s="154"/>
      <c r="E554" s="154"/>
      <c r="F554" s="154"/>
      <c r="G554" s="178" t="s">
        <v>192</v>
      </c>
      <c r="H554" s="156" t="n">
        <f aca="false">SUM(H482:H553)</f>
        <v>0</v>
      </c>
      <c r="I554" s="16"/>
      <c r="J554" s="50"/>
      <c r="K554" s="51"/>
      <c r="L554" s="52"/>
      <c r="M554" s="52"/>
      <c r="N554" s="52"/>
    </row>
    <row r="555" s="58" customFormat="true" ht="20.1" hidden="false" customHeight="true" outlineLevel="0" collapsed="false">
      <c r="A555" s="53"/>
      <c r="B555" s="157" t="s">
        <v>522</v>
      </c>
      <c r="C555" s="179" t="s">
        <v>523</v>
      </c>
      <c r="D555" s="179"/>
      <c r="E555" s="179"/>
      <c r="F555" s="179"/>
      <c r="G555" s="159"/>
      <c r="H555" s="180"/>
      <c r="I555" s="16"/>
      <c r="J555" s="50"/>
      <c r="K555" s="51"/>
      <c r="L555" s="52"/>
      <c r="M555" s="52"/>
      <c r="N555" s="52"/>
    </row>
    <row r="556" customFormat="false" ht="20.1" hidden="false" customHeight="true" outlineLevel="0" collapsed="false">
      <c r="A556" s="46"/>
      <c r="B556" s="54"/>
      <c r="C556" s="60" t="s">
        <v>15</v>
      </c>
      <c r="D556" s="61"/>
      <c r="E556" s="62"/>
      <c r="F556" s="63"/>
      <c r="G556" s="78"/>
      <c r="H556" s="65"/>
      <c r="I556" s="16"/>
      <c r="J556" s="50"/>
      <c r="K556" s="51"/>
      <c r="L556" s="52"/>
      <c r="M556" s="52"/>
      <c r="N556" s="52"/>
    </row>
    <row r="557" s="161" customFormat="true" ht="24.9" hidden="false" customHeight="true" outlineLevel="0" collapsed="false">
      <c r="A557" s="66" t="s">
        <v>16</v>
      </c>
      <c r="B557" s="67" t="s">
        <v>524</v>
      </c>
      <c r="C557" s="68" t="s">
        <v>18</v>
      </c>
      <c r="D557" s="69" t="s">
        <v>19</v>
      </c>
      <c r="E557" s="70" t="s">
        <v>20</v>
      </c>
      <c r="F557" s="84" t="n">
        <v>10</v>
      </c>
      <c r="G557" s="72"/>
      <c r="H557" s="182" t="n">
        <f aca="false">F557*ROUND(G557,2)</f>
        <v>0</v>
      </c>
      <c r="I557" s="16"/>
      <c r="J557" s="50"/>
      <c r="K557" s="51"/>
      <c r="L557" s="52"/>
      <c r="M557" s="52"/>
      <c r="N557" s="52"/>
    </row>
    <row r="558" s="162" customFormat="true" ht="24.9" hidden="false" customHeight="true" outlineLevel="0" collapsed="false">
      <c r="A558" s="66" t="s">
        <v>25</v>
      </c>
      <c r="B558" s="67" t="s">
        <v>525</v>
      </c>
      <c r="C558" s="68" t="s">
        <v>27</v>
      </c>
      <c r="D558" s="69" t="s">
        <v>19</v>
      </c>
      <c r="E558" s="70"/>
      <c r="F558" s="71"/>
      <c r="G558" s="78"/>
      <c r="H558" s="182"/>
      <c r="I558" s="16"/>
      <c r="J558" s="50"/>
      <c r="K558" s="51"/>
      <c r="L558" s="52"/>
      <c r="M558" s="52"/>
      <c r="N558" s="52"/>
    </row>
    <row r="559" s="162" customFormat="true" ht="24.9" hidden="false" customHeight="true" outlineLevel="0" collapsed="false">
      <c r="A559" s="66" t="s">
        <v>28</v>
      </c>
      <c r="B559" s="79" t="s">
        <v>65</v>
      </c>
      <c r="C559" s="68" t="s">
        <v>30</v>
      </c>
      <c r="D559" s="69"/>
      <c r="E559" s="70" t="s">
        <v>31</v>
      </c>
      <c r="F559" s="71" t="n">
        <v>24</v>
      </c>
      <c r="G559" s="72"/>
      <c r="H559" s="182" t="n">
        <f aca="false">F559*ROUND(G559,2)</f>
        <v>0</v>
      </c>
      <c r="I559" s="16"/>
      <c r="J559" s="50"/>
      <c r="K559" s="51"/>
      <c r="L559" s="52"/>
      <c r="M559" s="52"/>
      <c r="N559" s="52"/>
    </row>
    <row r="560" s="163" customFormat="true" ht="24.9" hidden="false" customHeight="true" outlineLevel="0" collapsed="false">
      <c r="A560" s="82" t="s">
        <v>39</v>
      </c>
      <c r="B560" s="67" t="s">
        <v>526</v>
      </c>
      <c r="C560" s="68" t="s">
        <v>41</v>
      </c>
      <c r="D560" s="69" t="s">
        <v>19</v>
      </c>
      <c r="E560" s="70" t="s">
        <v>24</v>
      </c>
      <c r="F560" s="71" t="n">
        <v>550</v>
      </c>
      <c r="G560" s="72"/>
      <c r="H560" s="182" t="n">
        <f aca="false">F560*ROUND(G560,2)</f>
        <v>0</v>
      </c>
      <c r="I560" s="16"/>
      <c r="J560" s="50"/>
      <c r="K560" s="51"/>
      <c r="L560" s="52"/>
      <c r="M560" s="52"/>
      <c r="N560" s="52"/>
    </row>
    <row r="561" customFormat="false" ht="24.9" hidden="false" customHeight="true" outlineLevel="0" collapsed="false">
      <c r="A561" s="46"/>
      <c r="B561" s="54"/>
      <c r="C561" s="80" t="s">
        <v>42</v>
      </c>
      <c r="D561" s="61"/>
      <c r="E561" s="61"/>
      <c r="F561" s="81"/>
      <c r="G561" s="78"/>
      <c r="H561" s="182"/>
      <c r="I561" s="16"/>
      <c r="J561" s="50"/>
      <c r="K561" s="51"/>
      <c r="L561" s="52"/>
      <c r="M561" s="52"/>
      <c r="N561" s="52"/>
    </row>
    <row r="562" s="162" customFormat="true" ht="24.9" hidden="false" customHeight="true" outlineLevel="0" collapsed="false">
      <c r="A562" s="82" t="s">
        <v>43</v>
      </c>
      <c r="B562" s="67" t="s">
        <v>527</v>
      </c>
      <c r="C562" s="68" t="s">
        <v>45</v>
      </c>
      <c r="D562" s="69" t="s">
        <v>19</v>
      </c>
      <c r="E562" s="70"/>
      <c r="F562" s="71"/>
      <c r="G562" s="78"/>
      <c r="H562" s="182"/>
      <c r="I562" s="16"/>
      <c r="J562" s="50"/>
      <c r="K562" s="51"/>
      <c r="L562" s="52"/>
      <c r="M562" s="52"/>
      <c r="N562" s="52"/>
    </row>
    <row r="563" s="163" customFormat="true" ht="24.9" hidden="false" customHeight="true" outlineLevel="0" collapsed="false">
      <c r="A563" s="82" t="s">
        <v>46</v>
      </c>
      <c r="B563" s="79" t="s">
        <v>29</v>
      </c>
      <c r="C563" s="68" t="s">
        <v>47</v>
      </c>
      <c r="D563" s="69"/>
      <c r="E563" s="70" t="s">
        <v>24</v>
      </c>
      <c r="F563" s="71" t="n">
        <v>305</v>
      </c>
      <c r="G563" s="72"/>
      <c r="H563" s="182" t="n">
        <f aca="false">F563*ROUND(G563,2)</f>
        <v>0</v>
      </c>
      <c r="I563" s="16"/>
      <c r="J563" s="50"/>
      <c r="K563" s="51"/>
      <c r="L563" s="52"/>
      <c r="M563" s="52"/>
      <c r="N563" s="52"/>
    </row>
    <row r="564" s="77" customFormat="true" ht="24.9" hidden="false" customHeight="true" outlineLevel="0" collapsed="false">
      <c r="A564" s="82" t="s">
        <v>334</v>
      </c>
      <c r="B564" s="67" t="s">
        <v>528</v>
      </c>
      <c r="C564" s="68" t="s">
        <v>336</v>
      </c>
      <c r="D564" s="69" t="s">
        <v>337</v>
      </c>
      <c r="E564" s="70"/>
      <c r="F564" s="71"/>
      <c r="G564" s="78"/>
      <c r="H564" s="182"/>
      <c r="I564" s="16"/>
      <c r="J564" s="50"/>
      <c r="K564" s="51"/>
      <c r="L564" s="52"/>
      <c r="M564" s="52"/>
      <c r="N564" s="52"/>
    </row>
    <row r="565" s="77" customFormat="true" ht="24.9" hidden="false" customHeight="true" outlineLevel="0" collapsed="false">
      <c r="A565" s="82" t="s">
        <v>338</v>
      </c>
      <c r="B565" s="79" t="s">
        <v>29</v>
      </c>
      <c r="C565" s="68" t="s">
        <v>339</v>
      </c>
      <c r="D565" s="69"/>
      <c r="E565" s="70" t="s">
        <v>24</v>
      </c>
      <c r="F565" s="71" t="n">
        <v>55</v>
      </c>
      <c r="G565" s="72"/>
      <c r="H565" s="182" t="n">
        <f aca="false">F565*ROUND(G565,2)</f>
        <v>0</v>
      </c>
      <c r="I565" s="16"/>
      <c r="J565" s="50"/>
      <c r="K565" s="51"/>
      <c r="L565" s="52"/>
      <c r="M565" s="52"/>
      <c r="N565" s="52"/>
    </row>
    <row r="566" s="161" customFormat="true" ht="24.9" hidden="false" customHeight="true" outlineLevel="0" collapsed="false">
      <c r="A566" s="82" t="s">
        <v>60</v>
      </c>
      <c r="B566" s="67" t="s">
        <v>529</v>
      </c>
      <c r="C566" s="68" t="s">
        <v>62</v>
      </c>
      <c r="D566" s="69" t="s">
        <v>63</v>
      </c>
      <c r="E566" s="70"/>
      <c r="F566" s="84"/>
      <c r="G566" s="78"/>
      <c r="H566" s="182"/>
      <c r="I566" s="16"/>
      <c r="J566" s="50"/>
      <c r="K566" s="51"/>
      <c r="L566" s="52"/>
      <c r="M566" s="52"/>
      <c r="N566" s="52"/>
    </row>
    <row r="567" s="105" customFormat="true" ht="24.9" hidden="false" customHeight="true" outlineLevel="0" collapsed="false">
      <c r="A567" s="82" t="s">
        <v>64</v>
      </c>
      <c r="B567" s="79" t="s">
        <v>29</v>
      </c>
      <c r="C567" s="68" t="s">
        <v>66</v>
      </c>
      <c r="D567" s="69" t="s">
        <v>67</v>
      </c>
      <c r="E567" s="70"/>
      <c r="F567" s="84"/>
      <c r="G567" s="78"/>
      <c r="H567" s="182"/>
      <c r="I567" s="16"/>
      <c r="J567" s="50"/>
      <c r="K567" s="51"/>
      <c r="L567" s="52"/>
      <c r="M567" s="52"/>
      <c r="N567" s="52"/>
    </row>
    <row r="568" s="105" customFormat="true" ht="24.9" hidden="false" customHeight="true" outlineLevel="0" collapsed="false">
      <c r="A568" s="82" t="s">
        <v>68</v>
      </c>
      <c r="B568" s="67"/>
      <c r="C568" s="86" t="s">
        <v>69</v>
      </c>
      <c r="D568" s="69"/>
      <c r="E568" s="70" t="s">
        <v>24</v>
      </c>
      <c r="F568" s="84" t="n">
        <v>65</v>
      </c>
      <c r="G568" s="72"/>
      <c r="H568" s="182" t="n">
        <f aca="false">F568*ROUND(G568,2)</f>
        <v>0</v>
      </c>
      <c r="I568" s="16"/>
      <c r="J568" s="50"/>
      <c r="K568" s="51"/>
      <c r="L568" s="52"/>
      <c r="M568" s="52"/>
      <c r="N568" s="52"/>
    </row>
    <row r="569" s="163" customFormat="true" ht="24.9" hidden="false" customHeight="true" outlineLevel="0" collapsed="false">
      <c r="A569" s="82" t="s">
        <v>70</v>
      </c>
      <c r="B569" s="67"/>
      <c r="C569" s="86" t="s">
        <v>71</v>
      </c>
      <c r="D569" s="69"/>
      <c r="E569" s="70" t="s">
        <v>24</v>
      </c>
      <c r="F569" s="84" t="n">
        <v>38</v>
      </c>
      <c r="G569" s="72"/>
      <c r="H569" s="182" t="n">
        <f aca="false">F569*ROUND(G569,2)</f>
        <v>0</v>
      </c>
      <c r="I569" s="16"/>
      <c r="J569" s="50"/>
      <c r="K569" s="51"/>
      <c r="L569" s="52"/>
      <c r="M569" s="52"/>
      <c r="N569" s="52"/>
    </row>
    <row r="570" s="162" customFormat="true" ht="24.9" hidden="false" customHeight="true" outlineLevel="0" collapsed="false">
      <c r="A570" s="82" t="s">
        <v>74</v>
      </c>
      <c r="B570" s="67" t="s">
        <v>530</v>
      </c>
      <c r="C570" s="68" t="s">
        <v>76</v>
      </c>
      <c r="D570" s="69" t="s">
        <v>201</v>
      </c>
      <c r="E570" s="70" t="s">
        <v>24</v>
      </c>
      <c r="F570" s="84" t="n">
        <v>5</v>
      </c>
      <c r="G570" s="72"/>
      <c r="H570" s="182" t="n">
        <f aca="false">F570*ROUND(G570,2)</f>
        <v>0</v>
      </c>
      <c r="I570" s="16"/>
      <c r="J570" s="50"/>
      <c r="K570" s="51"/>
      <c r="L570" s="52"/>
      <c r="M570" s="52"/>
      <c r="N570" s="52"/>
    </row>
    <row r="571" s="105" customFormat="true" ht="24.9" hidden="false" customHeight="true" outlineLevel="0" collapsed="false">
      <c r="A571" s="82" t="s">
        <v>77</v>
      </c>
      <c r="B571" s="67" t="s">
        <v>531</v>
      </c>
      <c r="C571" s="68" t="s">
        <v>79</v>
      </c>
      <c r="D571" s="69" t="s">
        <v>63</v>
      </c>
      <c r="E571" s="70" t="s">
        <v>24</v>
      </c>
      <c r="F571" s="71" t="n">
        <v>5</v>
      </c>
      <c r="G571" s="72"/>
      <c r="H571" s="182" t="n">
        <f aca="false">F571*ROUND(G571,2)</f>
        <v>0</v>
      </c>
      <c r="I571" s="16"/>
      <c r="J571" s="50"/>
      <c r="K571" s="51"/>
      <c r="L571" s="52"/>
      <c r="M571" s="52"/>
      <c r="N571" s="52"/>
    </row>
    <row r="572" s="77" customFormat="true" ht="24.9" hidden="false" customHeight="true" outlineLevel="0" collapsed="false">
      <c r="A572" s="85" t="s">
        <v>80</v>
      </c>
      <c r="B572" s="67" t="s">
        <v>532</v>
      </c>
      <c r="C572" s="86" t="s">
        <v>82</v>
      </c>
      <c r="D572" s="69" t="s">
        <v>63</v>
      </c>
      <c r="E572" s="70" t="s">
        <v>24</v>
      </c>
      <c r="F572" s="71" t="n">
        <v>5</v>
      </c>
      <c r="G572" s="72"/>
      <c r="H572" s="182" t="n">
        <f aca="false">F572*ROUND(G572,2)</f>
        <v>0</v>
      </c>
      <c r="I572" s="16"/>
      <c r="J572" s="50"/>
      <c r="K572" s="51"/>
      <c r="L572" s="52"/>
      <c r="M572" s="52"/>
      <c r="N572" s="52"/>
    </row>
    <row r="573" s="162" customFormat="true" ht="24.9" hidden="false" customHeight="true" outlineLevel="0" collapsed="false">
      <c r="A573" s="82" t="s">
        <v>83</v>
      </c>
      <c r="B573" s="67" t="s">
        <v>533</v>
      </c>
      <c r="C573" s="68" t="s">
        <v>85</v>
      </c>
      <c r="D573" s="69" t="s">
        <v>86</v>
      </c>
      <c r="E573" s="70"/>
      <c r="F573" s="84"/>
      <c r="G573" s="78"/>
      <c r="H573" s="182"/>
      <c r="I573" s="16"/>
      <c r="J573" s="50"/>
      <c r="K573" s="51"/>
      <c r="L573" s="52"/>
      <c r="M573" s="52"/>
      <c r="N573" s="52"/>
    </row>
    <row r="574" s="163" customFormat="true" ht="24.9" hidden="false" customHeight="true" outlineLevel="0" collapsed="false">
      <c r="A574" s="82" t="s">
        <v>205</v>
      </c>
      <c r="B574" s="79" t="s">
        <v>29</v>
      </c>
      <c r="C574" s="86" t="s">
        <v>206</v>
      </c>
      <c r="D574" s="69"/>
      <c r="E574" s="70" t="s">
        <v>89</v>
      </c>
      <c r="F574" s="84" t="n">
        <v>80</v>
      </c>
      <c r="G574" s="72"/>
      <c r="H574" s="182" t="n">
        <f aca="false">F574*ROUND(G574,2)</f>
        <v>0</v>
      </c>
      <c r="I574" s="16"/>
      <c r="J574" s="50"/>
      <c r="K574" s="51"/>
      <c r="L574" s="52"/>
      <c r="M574" s="52"/>
      <c r="N574" s="52"/>
    </row>
    <row r="575" s="105" customFormat="true" ht="24.9" hidden="false" customHeight="true" outlineLevel="0" collapsed="false">
      <c r="A575" s="82" t="s">
        <v>209</v>
      </c>
      <c r="B575" s="67" t="s">
        <v>534</v>
      </c>
      <c r="C575" s="68" t="s">
        <v>211</v>
      </c>
      <c r="D575" s="69" t="s">
        <v>212</v>
      </c>
      <c r="E575" s="70"/>
      <c r="F575" s="84"/>
      <c r="G575" s="78"/>
      <c r="H575" s="182"/>
      <c r="I575" s="16"/>
      <c r="J575" s="50"/>
      <c r="K575" s="51"/>
      <c r="L575" s="52"/>
      <c r="M575" s="52"/>
      <c r="N575" s="52"/>
    </row>
    <row r="576" s="105" customFormat="true" ht="24.9" hidden="false" customHeight="true" outlineLevel="0" collapsed="false">
      <c r="A576" s="82" t="s">
        <v>213</v>
      </c>
      <c r="B576" s="79" t="s">
        <v>29</v>
      </c>
      <c r="C576" s="68" t="s">
        <v>214</v>
      </c>
      <c r="D576" s="69" t="s">
        <v>132</v>
      </c>
      <c r="E576" s="70" t="s">
        <v>89</v>
      </c>
      <c r="F576" s="84" t="n">
        <v>80</v>
      </c>
      <c r="G576" s="72"/>
      <c r="H576" s="182" t="n">
        <f aca="false">F576*ROUND(G576,2)</f>
        <v>0</v>
      </c>
      <c r="I576" s="16"/>
      <c r="J576" s="50"/>
      <c r="K576" s="51"/>
      <c r="L576" s="52"/>
      <c r="M576" s="52"/>
      <c r="N576" s="52"/>
    </row>
    <row r="577" s="161" customFormat="true" ht="50.1" hidden="false" customHeight="true" outlineLevel="0" collapsed="false">
      <c r="A577" s="82" t="s">
        <v>215</v>
      </c>
      <c r="B577" s="79" t="s">
        <v>103</v>
      </c>
      <c r="C577" s="68" t="s">
        <v>216</v>
      </c>
      <c r="D577" s="164" t="s">
        <v>217</v>
      </c>
      <c r="E577" s="70" t="s">
        <v>89</v>
      </c>
      <c r="F577" s="84" t="n">
        <v>445</v>
      </c>
      <c r="G577" s="72"/>
      <c r="H577" s="182" t="n">
        <f aca="false">F577*ROUND(G577,2)</f>
        <v>0</v>
      </c>
      <c r="I577" s="16"/>
      <c r="J577" s="50"/>
      <c r="K577" s="51"/>
      <c r="L577" s="52"/>
      <c r="M577" s="52"/>
      <c r="N577" s="52"/>
    </row>
    <row r="578" s="161" customFormat="true" ht="50.1" hidden="false" customHeight="true" outlineLevel="0" collapsed="false">
      <c r="A578" s="82" t="s">
        <v>218</v>
      </c>
      <c r="B578" s="79" t="s">
        <v>130</v>
      </c>
      <c r="C578" s="68" t="s">
        <v>219</v>
      </c>
      <c r="D578" s="69" t="s">
        <v>217</v>
      </c>
      <c r="E578" s="70" t="s">
        <v>89</v>
      </c>
      <c r="F578" s="84" t="n">
        <v>75</v>
      </c>
      <c r="G578" s="72"/>
      <c r="H578" s="182" t="n">
        <f aca="false">F578*ROUND(G578,2)</f>
        <v>0</v>
      </c>
      <c r="I578" s="16"/>
      <c r="J578" s="50"/>
      <c r="K578" s="51"/>
      <c r="L578" s="52"/>
      <c r="M578" s="52"/>
      <c r="N578" s="52"/>
    </row>
    <row r="579" s="105" customFormat="true" ht="24.9" hidden="false" customHeight="true" outlineLevel="0" collapsed="false">
      <c r="A579" s="82" t="s">
        <v>220</v>
      </c>
      <c r="B579" s="67" t="s">
        <v>535</v>
      </c>
      <c r="C579" s="68" t="s">
        <v>222</v>
      </c>
      <c r="D579" s="69" t="s">
        <v>86</v>
      </c>
      <c r="E579" s="70"/>
      <c r="F579" s="84"/>
      <c r="G579" s="78"/>
      <c r="H579" s="182"/>
      <c r="I579" s="16"/>
      <c r="J579" s="50"/>
      <c r="K579" s="51"/>
      <c r="L579" s="52"/>
      <c r="M579" s="52"/>
      <c r="N579" s="52"/>
    </row>
    <row r="580" s="77" customFormat="true" ht="24.9" hidden="false" customHeight="true" outlineLevel="0" collapsed="false">
      <c r="A580" s="82" t="s">
        <v>303</v>
      </c>
      <c r="B580" s="79" t="s">
        <v>29</v>
      </c>
      <c r="C580" s="68" t="s">
        <v>304</v>
      </c>
      <c r="D580" s="69" t="s">
        <v>347</v>
      </c>
      <c r="E580" s="70"/>
      <c r="F580" s="71"/>
      <c r="G580" s="78"/>
      <c r="H580" s="182"/>
      <c r="I580" s="16"/>
      <c r="J580" s="50"/>
      <c r="K580" s="51"/>
      <c r="L580" s="52"/>
      <c r="M580" s="52"/>
      <c r="N580" s="52"/>
    </row>
    <row r="581" s="77" customFormat="true" ht="24.9" hidden="false" customHeight="true" outlineLevel="0" collapsed="false">
      <c r="A581" s="82" t="s">
        <v>306</v>
      </c>
      <c r="B581" s="67"/>
      <c r="C581" s="86" t="s">
        <v>307</v>
      </c>
      <c r="D581" s="69"/>
      <c r="E581" s="70" t="s">
        <v>89</v>
      </c>
      <c r="F581" s="71" t="n">
        <v>35</v>
      </c>
      <c r="G581" s="72"/>
      <c r="H581" s="182" t="n">
        <f aca="false">F581*ROUND(G581,2)</f>
        <v>0</v>
      </c>
      <c r="I581" s="16"/>
      <c r="J581" s="50"/>
      <c r="K581" s="51"/>
      <c r="L581" s="52"/>
      <c r="M581" s="52"/>
      <c r="N581" s="52"/>
    </row>
    <row r="582" s="163" customFormat="true" ht="24.9" hidden="false" customHeight="true" outlineLevel="0" collapsed="false">
      <c r="A582" s="82" t="s">
        <v>223</v>
      </c>
      <c r="B582" s="90" t="s">
        <v>103</v>
      </c>
      <c r="C582" s="68" t="s">
        <v>224</v>
      </c>
      <c r="D582" s="69" t="s">
        <v>136</v>
      </c>
      <c r="E582" s="70" t="s">
        <v>89</v>
      </c>
      <c r="F582" s="71" t="n">
        <v>10</v>
      </c>
      <c r="G582" s="72"/>
      <c r="H582" s="182" t="n">
        <f aca="false">F582*ROUND(G582,2)</f>
        <v>0</v>
      </c>
      <c r="I582" s="16"/>
      <c r="J582" s="50"/>
      <c r="K582" s="51"/>
      <c r="L582" s="52"/>
      <c r="M582" s="52"/>
      <c r="N582" s="52"/>
    </row>
    <row r="583" s="77" customFormat="true" ht="39.9" hidden="false" customHeight="true" outlineLevel="0" collapsed="false">
      <c r="A583" s="82" t="s">
        <v>90</v>
      </c>
      <c r="B583" s="67" t="s">
        <v>536</v>
      </c>
      <c r="C583" s="68" t="s">
        <v>92</v>
      </c>
      <c r="D583" s="69" t="s">
        <v>93</v>
      </c>
      <c r="E583" s="70" t="s">
        <v>24</v>
      </c>
      <c r="F583" s="183" t="n">
        <v>7.5</v>
      </c>
      <c r="G583" s="72"/>
      <c r="H583" s="182" t="n">
        <f aca="false">F583*ROUND(G583,2)</f>
        <v>0</v>
      </c>
      <c r="I583" s="16"/>
      <c r="J583" s="50"/>
      <c r="K583" s="51"/>
      <c r="L583" s="52"/>
      <c r="M583" s="52"/>
      <c r="N583" s="52"/>
    </row>
    <row r="584" s="105" customFormat="true" ht="24.9" hidden="false" customHeight="true" outlineLevel="0" collapsed="false">
      <c r="A584" s="82" t="s">
        <v>94</v>
      </c>
      <c r="B584" s="67" t="s">
        <v>537</v>
      </c>
      <c r="C584" s="68" t="s">
        <v>96</v>
      </c>
      <c r="D584" s="69" t="s">
        <v>97</v>
      </c>
      <c r="E584" s="88"/>
      <c r="F584" s="165"/>
      <c r="G584" s="78"/>
      <c r="H584" s="182"/>
      <c r="I584" s="16"/>
      <c r="J584" s="50"/>
      <c r="K584" s="51"/>
      <c r="L584" s="52"/>
      <c r="M584" s="52"/>
      <c r="N584" s="52"/>
    </row>
    <row r="585" s="105" customFormat="true" ht="24.9" hidden="false" customHeight="true" outlineLevel="0" collapsed="false">
      <c r="A585" s="82" t="s">
        <v>98</v>
      </c>
      <c r="B585" s="79" t="s">
        <v>29</v>
      </c>
      <c r="C585" s="68" t="s">
        <v>99</v>
      </c>
      <c r="D585" s="69"/>
      <c r="E585" s="70"/>
      <c r="F585" s="84"/>
      <c r="G585" s="78"/>
      <c r="H585" s="182"/>
      <c r="I585" s="16"/>
      <c r="J585" s="50"/>
      <c r="K585" s="51"/>
      <c r="L585" s="52"/>
      <c r="M585" s="52"/>
      <c r="N585" s="52"/>
    </row>
    <row r="586" s="105" customFormat="true" ht="24.9" hidden="false" customHeight="true" outlineLevel="0" collapsed="false">
      <c r="A586" s="82" t="s">
        <v>100</v>
      </c>
      <c r="B586" s="67"/>
      <c r="C586" s="68" t="s">
        <v>101</v>
      </c>
      <c r="D586" s="69"/>
      <c r="E586" s="70" t="s">
        <v>31</v>
      </c>
      <c r="F586" s="84" t="n">
        <v>500</v>
      </c>
      <c r="G586" s="72"/>
      <c r="H586" s="182" t="n">
        <f aca="false">F586*ROUND(G586,2)</f>
        <v>0</v>
      </c>
      <c r="I586" s="16"/>
      <c r="J586" s="50"/>
      <c r="K586" s="51"/>
      <c r="L586" s="52"/>
      <c r="M586" s="52"/>
      <c r="N586" s="52"/>
    </row>
    <row r="587" s="105" customFormat="true" ht="24.9" hidden="false" customHeight="true" outlineLevel="0" collapsed="false">
      <c r="A587" s="82" t="s">
        <v>102</v>
      </c>
      <c r="B587" s="79" t="s">
        <v>103</v>
      </c>
      <c r="C587" s="68" t="s">
        <v>104</v>
      </c>
      <c r="D587" s="69"/>
      <c r="E587" s="70"/>
      <c r="F587" s="84"/>
      <c r="G587" s="78"/>
      <c r="H587" s="182"/>
      <c r="I587" s="16"/>
      <c r="J587" s="50"/>
      <c r="K587" s="51"/>
      <c r="L587" s="52"/>
      <c r="M587" s="52"/>
      <c r="N587" s="52"/>
    </row>
    <row r="588" s="105" customFormat="true" ht="24.9" hidden="false" customHeight="true" outlineLevel="0" collapsed="false">
      <c r="A588" s="82" t="s">
        <v>105</v>
      </c>
      <c r="B588" s="67"/>
      <c r="C588" s="68" t="s">
        <v>101</v>
      </c>
      <c r="D588" s="69"/>
      <c r="E588" s="70" t="s">
        <v>31</v>
      </c>
      <c r="F588" s="84" t="n">
        <v>65</v>
      </c>
      <c r="G588" s="72"/>
      <c r="H588" s="182" t="n">
        <f aca="false">F588*ROUND(G588,2)</f>
        <v>0</v>
      </c>
      <c r="I588" s="16"/>
      <c r="J588" s="50"/>
      <c r="K588" s="51"/>
      <c r="L588" s="52"/>
      <c r="M588" s="52"/>
      <c r="N588" s="52"/>
    </row>
    <row r="589" s="105" customFormat="true" ht="24.9" hidden="false" customHeight="true" outlineLevel="0" collapsed="false">
      <c r="A589" s="82" t="s">
        <v>226</v>
      </c>
      <c r="B589" s="166"/>
      <c r="C589" s="109" t="s">
        <v>227</v>
      </c>
      <c r="D589" s="110"/>
      <c r="E589" s="111" t="s">
        <v>31</v>
      </c>
      <c r="F589" s="167" t="n">
        <v>8</v>
      </c>
      <c r="G589" s="113"/>
      <c r="H589" s="209" t="n">
        <f aca="false">F589*ROUND(G589,2)</f>
        <v>0</v>
      </c>
      <c r="I589" s="16"/>
      <c r="J589" s="50"/>
      <c r="K589" s="51"/>
      <c r="L589" s="52"/>
      <c r="M589" s="52"/>
      <c r="N589" s="52"/>
    </row>
    <row r="590" s="161" customFormat="true" ht="24.9" hidden="false" customHeight="true" outlineLevel="0" collapsed="false">
      <c r="A590" s="82" t="s">
        <v>107</v>
      </c>
      <c r="B590" s="67" t="s">
        <v>538</v>
      </c>
      <c r="C590" s="68" t="s">
        <v>109</v>
      </c>
      <c r="D590" s="69" t="s">
        <v>110</v>
      </c>
      <c r="E590" s="70"/>
      <c r="F590" s="84"/>
      <c r="G590" s="78"/>
      <c r="H590" s="182"/>
      <c r="I590" s="16"/>
      <c r="J590" s="50"/>
      <c r="K590" s="51"/>
      <c r="L590" s="52"/>
      <c r="M590" s="52"/>
      <c r="N590" s="52"/>
    </row>
    <row r="591" s="105" customFormat="true" ht="24.9" hidden="false" customHeight="true" outlineLevel="0" collapsed="false">
      <c r="A591" s="82" t="s">
        <v>111</v>
      </c>
      <c r="B591" s="79" t="s">
        <v>29</v>
      </c>
      <c r="C591" s="68" t="s">
        <v>112</v>
      </c>
      <c r="D591" s="69"/>
      <c r="E591" s="70" t="s">
        <v>24</v>
      </c>
      <c r="F591" s="84" t="n">
        <v>135</v>
      </c>
      <c r="G591" s="72"/>
      <c r="H591" s="182" t="n">
        <f aca="false">F591*ROUND(G591,2)</f>
        <v>0</v>
      </c>
      <c r="I591" s="16"/>
      <c r="J591" s="50"/>
      <c r="K591" s="51"/>
      <c r="L591" s="52"/>
      <c r="M591" s="52"/>
      <c r="N591" s="52"/>
    </row>
    <row r="592" s="161" customFormat="true" ht="30.75" hidden="false" customHeight="true" outlineLevel="0" collapsed="false">
      <c r="A592" s="82" t="s">
        <v>229</v>
      </c>
      <c r="B592" s="67" t="s">
        <v>539</v>
      </c>
      <c r="C592" s="68" t="s">
        <v>231</v>
      </c>
      <c r="D592" s="164" t="s">
        <v>232</v>
      </c>
      <c r="E592" s="70" t="s">
        <v>24</v>
      </c>
      <c r="F592" s="84" t="n">
        <v>1655</v>
      </c>
      <c r="G592" s="72"/>
      <c r="H592" s="182" t="n">
        <f aca="false">F592*ROUND(G592,2)</f>
        <v>0</v>
      </c>
      <c r="I592" s="16"/>
      <c r="J592" s="50"/>
      <c r="K592" s="51"/>
      <c r="L592" s="52"/>
      <c r="M592" s="52"/>
      <c r="N592" s="52"/>
    </row>
    <row r="593" s="105" customFormat="true" ht="24.9" hidden="false" customHeight="true" outlineLevel="0" collapsed="false">
      <c r="A593" s="66" t="s">
        <v>233</v>
      </c>
      <c r="B593" s="67" t="s">
        <v>540</v>
      </c>
      <c r="C593" s="68" t="s">
        <v>235</v>
      </c>
      <c r="D593" s="69" t="s">
        <v>236</v>
      </c>
      <c r="E593" s="70" t="s">
        <v>24</v>
      </c>
      <c r="F593" s="71" t="n">
        <v>375</v>
      </c>
      <c r="G593" s="72"/>
      <c r="H593" s="182" t="n">
        <f aca="false">F593*ROUND(G593,2)</f>
        <v>0</v>
      </c>
      <c r="I593" s="16"/>
      <c r="J593" s="50"/>
      <c r="K593" s="51"/>
      <c r="L593" s="52"/>
      <c r="M593" s="52"/>
      <c r="N593" s="52"/>
    </row>
    <row r="594" customFormat="false" ht="24.9" hidden="false" customHeight="true" outlineLevel="0" collapsed="false">
      <c r="A594" s="46"/>
      <c r="B594" s="123"/>
      <c r="C594" s="80" t="s">
        <v>237</v>
      </c>
      <c r="D594" s="61"/>
      <c r="E594" s="62"/>
      <c r="F594" s="63"/>
      <c r="G594" s="78"/>
      <c r="H594" s="182"/>
      <c r="I594" s="16"/>
      <c r="J594" s="50"/>
      <c r="K594" s="51"/>
      <c r="L594" s="52"/>
      <c r="M594" s="52"/>
      <c r="N594" s="52"/>
    </row>
    <row r="595" s="105" customFormat="true" ht="24.9" hidden="false" customHeight="true" outlineLevel="0" collapsed="false">
      <c r="A595" s="66" t="s">
        <v>238</v>
      </c>
      <c r="B595" s="67" t="s">
        <v>541</v>
      </c>
      <c r="C595" s="68" t="s">
        <v>240</v>
      </c>
      <c r="D595" s="69" t="s">
        <v>241</v>
      </c>
      <c r="E595" s="70" t="s">
        <v>24</v>
      </c>
      <c r="F595" s="84" t="n">
        <v>1656</v>
      </c>
      <c r="G595" s="72"/>
      <c r="H595" s="182" t="n">
        <f aca="false">F595*ROUND(G595,2)</f>
        <v>0</v>
      </c>
      <c r="I595" s="16"/>
      <c r="J595" s="50"/>
      <c r="K595" s="51"/>
      <c r="L595" s="52"/>
      <c r="M595" s="52"/>
      <c r="N595" s="52"/>
    </row>
    <row r="596" s="105" customFormat="true" ht="24.9" hidden="false" customHeight="true" outlineLevel="0" collapsed="false">
      <c r="A596" s="66" t="s">
        <v>242</v>
      </c>
      <c r="B596" s="67" t="s">
        <v>542</v>
      </c>
      <c r="C596" s="68" t="s">
        <v>244</v>
      </c>
      <c r="D596" s="69" t="s">
        <v>241</v>
      </c>
      <c r="E596" s="70" t="s">
        <v>89</v>
      </c>
      <c r="F596" s="84" t="n">
        <v>375</v>
      </c>
      <c r="G596" s="72"/>
      <c r="H596" s="182" t="n">
        <f aca="false">F596*ROUND(G596,2)</f>
        <v>0</v>
      </c>
      <c r="I596" s="16"/>
      <c r="J596" s="50"/>
      <c r="K596" s="51"/>
      <c r="L596" s="52"/>
      <c r="M596" s="52"/>
      <c r="N596" s="52"/>
    </row>
    <row r="597" s="105" customFormat="true" ht="24.9" hidden="false" customHeight="true" outlineLevel="0" collapsed="false">
      <c r="A597" s="66" t="s">
        <v>161</v>
      </c>
      <c r="B597" s="67" t="s">
        <v>543</v>
      </c>
      <c r="C597" s="68" t="s">
        <v>163</v>
      </c>
      <c r="D597" s="69" t="s">
        <v>164</v>
      </c>
      <c r="E597" s="70" t="s">
        <v>89</v>
      </c>
      <c r="F597" s="84" t="n">
        <v>48</v>
      </c>
      <c r="G597" s="72"/>
      <c r="H597" s="182" t="n">
        <f aca="false">F597*ROUND(G597,2)</f>
        <v>0</v>
      </c>
      <c r="I597" s="16"/>
      <c r="J597" s="50"/>
      <c r="K597" s="51"/>
      <c r="L597" s="52"/>
      <c r="M597" s="52"/>
      <c r="N597" s="52"/>
    </row>
    <row r="598" customFormat="false" ht="24.9" hidden="false" customHeight="true" outlineLevel="0" collapsed="false">
      <c r="A598" s="46"/>
      <c r="B598" s="123"/>
      <c r="C598" s="80" t="s">
        <v>137</v>
      </c>
      <c r="D598" s="61"/>
      <c r="E598" s="62"/>
      <c r="F598" s="63"/>
      <c r="G598" s="78"/>
      <c r="H598" s="182"/>
      <c r="I598" s="16"/>
      <c r="J598" s="50"/>
      <c r="K598" s="51"/>
      <c r="L598" s="52"/>
      <c r="M598" s="52"/>
      <c r="N598" s="52"/>
    </row>
    <row r="599" s="161" customFormat="true" ht="24.9" hidden="false" customHeight="true" outlineLevel="0" collapsed="false">
      <c r="A599" s="66" t="s">
        <v>138</v>
      </c>
      <c r="B599" s="67" t="s">
        <v>544</v>
      </c>
      <c r="C599" s="68" t="s">
        <v>140</v>
      </c>
      <c r="D599" s="69" t="s">
        <v>141</v>
      </c>
      <c r="E599" s="70" t="s">
        <v>89</v>
      </c>
      <c r="F599" s="84" t="n">
        <v>375</v>
      </c>
      <c r="G599" s="72"/>
      <c r="H599" s="182" t="n">
        <f aca="false">F599*ROUND(G599,2)</f>
        <v>0</v>
      </c>
      <c r="I599" s="16"/>
      <c r="J599" s="50"/>
      <c r="K599" s="51"/>
      <c r="L599" s="52"/>
      <c r="M599" s="52"/>
      <c r="N599" s="52"/>
    </row>
    <row r="600" customFormat="false" ht="28.5" hidden="false" customHeight="true" outlineLevel="0" collapsed="false">
      <c r="A600" s="46"/>
      <c r="B600" s="123"/>
      <c r="C600" s="80" t="s">
        <v>142</v>
      </c>
      <c r="D600" s="61"/>
      <c r="E600" s="62"/>
      <c r="F600" s="63"/>
      <c r="G600" s="78"/>
      <c r="H600" s="182"/>
      <c r="I600" s="16"/>
      <c r="J600" s="50"/>
      <c r="K600" s="51"/>
      <c r="L600" s="52"/>
      <c r="M600" s="52"/>
      <c r="N600" s="52"/>
    </row>
    <row r="601" s="75" customFormat="true" ht="30.75" hidden="false" customHeight="true" outlineLevel="0" collapsed="false">
      <c r="A601" s="66" t="s">
        <v>143</v>
      </c>
      <c r="B601" s="67" t="s">
        <v>545</v>
      </c>
      <c r="C601" s="68" t="s">
        <v>145</v>
      </c>
      <c r="D601" s="91" t="s">
        <v>146</v>
      </c>
      <c r="E601" s="70"/>
      <c r="F601" s="84"/>
      <c r="G601" s="78"/>
      <c r="H601" s="87"/>
      <c r="I601" s="16"/>
      <c r="J601" s="50"/>
      <c r="K601" s="51"/>
      <c r="L601" s="52"/>
      <c r="M601" s="52"/>
      <c r="N601" s="52"/>
      <c r="O601" s="191"/>
      <c r="P601" s="191"/>
      <c r="Q601" s="220"/>
      <c r="R601" s="198"/>
      <c r="S601" s="126"/>
    </row>
    <row r="602" s="129" customFormat="true" ht="24.9" hidden="false" customHeight="true" outlineLevel="0" collapsed="false">
      <c r="A602" s="127" t="s">
        <v>147</v>
      </c>
      <c r="B602" s="90" t="s">
        <v>29</v>
      </c>
      <c r="C602" s="86" t="s">
        <v>148</v>
      </c>
      <c r="D602" s="91"/>
      <c r="E602" s="92" t="s">
        <v>54</v>
      </c>
      <c r="F602" s="128" t="n">
        <v>4</v>
      </c>
      <c r="G602" s="72"/>
      <c r="H602" s="73" t="n">
        <f aca="false">ROUND(G602,2)*F602</f>
        <v>0</v>
      </c>
      <c r="I602" s="16"/>
      <c r="J602" s="50"/>
      <c r="K602" s="51"/>
      <c r="L602" s="52"/>
      <c r="M602" s="52"/>
      <c r="N602" s="52"/>
      <c r="O602" s="191"/>
      <c r="P602" s="191"/>
      <c r="Q602" s="192"/>
      <c r="R602" s="193"/>
      <c r="S602" s="98"/>
    </row>
    <row r="603" s="105" customFormat="true" ht="33" hidden="false" customHeight="true" outlineLevel="0" collapsed="false">
      <c r="A603" s="66" t="s">
        <v>149</v>
      </c>
      <c r="B603" s="67" t="s">
        <v>546</v>
      </c>
      <c r="C603" s="68" t="s">
        <v>151</v>
      </c>
      <c r="D603" s="69" t="s">
        <v>146</v>
      </c>
      <c r="E603" s="70" t="s">
        <v>89</v>
      </c>
      <c r="F603" s="84" t="n">
        <v>15</v>
      </c>
      <c r="G603" s="72"/>
      <c r="H603" s="104" t="n">
        <f aca="false">F603*ROUND(G603,2)</f>
        <v>0</v>
      </c>
      <c r="I603" s="16"/>
      <c r="J603" s="50"/>
      <c r="K603" s="51"/>
      <c r="L603" s="52"/>
      <c r="M603" s="52"/>
      <c r="N603" s="52"/>
    </row>
    <row r="604" s="134" customFormat="true" ht="33.75" hidden="false" customHeight="true" outlineLevel="0" collapsed="false">
      <c r="A604" s="66" t="s">
        <v>152</v>
      </c>
      <c r="B604" s="67" t="s">
        <v>547</v>
      </c>
      <c r="C604" s="133" t="s">
        <v>154</v>
      </c>
      <c r="D604" s="69" t="s">
        <v>146</v>
      </c>
      <c r="E604" s="70"/>
      <c r="F604" s="84"/>
      <c r="G604" s="78"/>
      <c r="H604" s="104"/>
      <c r="I604" s="16"/>
      <c r="J604" s="50"/>
      <c r="K604" s="51"/>
      <c r="L604" s="52"/>
      <c r="M604" s="52"/>
      <c r="N604" s="52"/>
    </row>
    <row r="605" s="134" customFormat="true" ht="24.9" hidden="false" customHeight="true" outlineLevel="0" collapsed="false">
      <c r="A605" s="66" t="s">
        <v>156</v>
      </c>
      <c r="B605" s="79" t="s">
        <v>29</v>
      </c>
      <c r="C605" s="135" t="s">
        <v>157</v>
      </c>
      <c r="D605" s="69"/>
      <c r="E605" s="70" t="s">
        <v>54</v>
      </c>
      <c r="F605" s="84" t="n">
        <v>4</v>
      </c>
      <c r="G605" s="72"/>
      <c r="H605" s="104" t="n">
        <f aca="false">F605*ROUND(G605,2)</f>
        <v>0</v>
      </c>
      <c r="I605" s="16"/>
      <c r="J605" s="50"/>
      <c r="K605" s="51"/>
      <c r="L605" s="52"/>
      <c r="M605" s="52"/>
      <c r="N605" s="52"/>
    </row>
    <row r="606" s="134" customFormat="true" ht="35.1" hidden="false" customHeight="true" outlineLevel="0" collapsed="false">
      <c r="A606" s="66" t="s">
        <v>249</v>
      </c>
      <c r="B606" s="67" t="s">
        <v>548</v>
      </c>
      <c r="C606" s="133" t="s">
        <v>317</v>
      </c>
      <c r="D606" s="69" t="s">
        <v>146</v>
      </c>
      <c r="E606" s="70"/>
      <c r="F606" s="84"/>
      <c r="G606" s="78"/>
      <c r="H606" s="182"/>
      <c r="I606" s="16"/>
      <c r="J606" s="50"/>
      <c r="K606" s="51"/>
      <c r="L606" s="52"/>
      <c r="M606" s="52"/>
      <c r="N606" s="52"/>
    </row>
    <row r="607" s="105" customFormat="true" ht="35.1" hidden="false" customHeight="true" outlineLevel="0" collapsed="false">
      <c r="A607" s="66" t="s">
        <v>252</v>
      </c>
      <c r="B607" s="79" t="s">
        <v>29</v>
      </c>
      <c r="C607" s="86" t="s">
        <v>253</v>
      </c>
      <c r="D607" s="69"/>
      <c r="E607" s="70" t="s">
        <v>54</v>
      </c>
      <c r="F607" s="84" t="n">
        <v>1</v>
      </c>
      <c r="G607" s="72"/>
      <c r="H607" s="182" t="n">
        <f aca="false">F607*ROUND(G607,2)</f>
        <v>0</v>
      </c>
      <c r="I607" s="16"/>
      <c r="J607" s="50"/>
      <c r="K607" s="51"/>
      <c r="L607" s="52"/>
      <c r="M607" s="52"/>
      <c r="N607" s="52"/>
    </row>
    <row r="608" s="105" customFormat="true" ht="35.1" hidden="false" customHeight="true" outlineLevel="0" collapsed="false">
      <c r="A608" s="66" t="s">
        <v>254</v>
      </c>
      <c r="B608" s="79" t="s">
        <v>103</v>
      </c>
      <c r="C608" s="86" t="s">
        <v>255</v>
      </c>
      <c r="D608" s="69"/>
      <c r="E608" s="70" t="s">
        <v>54</v>
      </c>
      <c r="F608" s="84" t="n">
        <v>1</v>
      </c>
      <c r="G608" s="72"/>
      <c r="H608" s="182" t="n">
        <f aca="false">F608*ROUND(G608,2)</f>
        <v>0</v>
      </c>
      <c r="I608" s="16"/>
      <c r="J608" s="50"/>
      <c r="K608" s="51"/>
      <c r="L608" s="52"/>
      <c r="M608" s="52"/>
      <c r="N608" s="52"/>
    </row>
    <row r="609" customFormat="false" ht="24.9" hidden="false" customHeight="true" outlineLevel="0" collapsed="false">
      <c r="A609" s="46"/>
      <c r="B609" s="123"/>
      <c r="C609" s="80" t="s">
        <v>165</v>
      </c>
      <c r="D609" s="61"/>
      <c r="E609" s="62"/>
      <c r="F609" s="63"/>
      <c r="G609" s="78"/>
      <c r="H609" s="182"/>
      <c r="I609" s="16"/>
      <c r="J609" s="50"/>
      <c r="K609" s="51"/>
      <c r="L609" s="52"/>
      <c r="M609" s="52"/>
      <c r="N609" s="52"/>
    </row>
    <row r="610" s="105" customFormat="true" ht="30" hidden="false" customHeight="true" outlineLevel="0" collapsed="false">
      <c r="A610" s="66" t="s">
        <v>166</v>
      </c>
      <c r="B610" s="67" t="s">
        <v>549</v>
      </c>
      <c r="C610" s="68" t="s">
        <v>263</v>
      </c>
      <c r="D610" s="69" t="s">
        <v>169</v>
      </c>
      <c r="E610" s="70" t="s">
        <v>54</v>
      </c>
      <c r="F610" s="84" t="n">
        <v>2</v>
      </c>
      <c r="G610" s="72"/>
      <c r="H610" s="182" t="n">
        <f aca="false">F610*ROUND(G610,2)</f>
        <v>0</v>
      </c>
      <c r="I610" s="16"/>
      <c r="J610" s="50"/>
      <c r="K610" s="51"/>
      <c r="L610" s="52"/>
      <c r="M610" s="52"/>
      <c r="N610" s="52"/>
    </row>
    <row r="611" s="77" customFormat="true" ht="30" hidden="false" customHeight="true" outlineLevel="0" collapsed="false">
      <c r="A611" s="66" t="s">
        <v>170</v>
      </c>
      <c r="B611" s="67" t="s">
        <v>550</v>
      </c>
      <c r="C611" s="68" t="s">
        <v>172</v>
      </c>
      <c r="D611" s="69" t="s">
        <v>146</v>
      </c>
      <c r="E611" s="70"/>
      <c r="F611" s="84"/>
      <c r="G611" s="78"/>
      <c r="H611" s="140"/>
      <c r="I611" s="16"/>
      <c r="J611" s="50"/>
      <c r="K611" s="51"/>
      <c r="L611" s="52"/>
      <c r="M611" s="52"/>
      <c r="N611" s="52"/>
      <c r="O611" s="196"/>
      <c r="P611" s="196"/>
      <c r="Q611" s="197"/>
      <c r="R611" s="198"/>
      <c r="S611" s="126"/>
    </row>
    <row r="612" s="77" customFormat="true" ht="30" hidden="false" customHeight="true" outlineLevel="0" collapsed="false">
      <c r="A612" s="66" t="s">
        <v>173</v>
      </c>
      <c r="B612" s="143" t="s">
        <v>29</v>
      </c>
      <c r="C612" s="68" t="s">
        <v>174</v>
      </c>
      <c r="D612" s="69"/>
      <c r="E612" s="70" t="s">
        <v>175</v>
      </c>
      <c r="F612" s="84" t="n">
        <v>3</v>
      </c>
      <c r="G612" s="101"/>
      <c r="H612" s="140" t="n">
        <f aca="false">F612*ROUND(G612,2)</f>
        <v>0</v>
      </c>
      <c r="I612" s="16"/>
      <c r="J612" s="50"/>
      <c r="K612" s="51"/>
      <c r="L612" s="52"/>
      <c r="M612" s="52"/>
      <c r="N612" s="52"/>
      <c r="O612" s="196"/>
      <c r="P612" s="196"/>
      <c r="Q612" s="197"/>
      <c r="R612" s="198"/>
      <c r="S612" s="126"/>
    </row>
    <row r="613" s="161" customFormat="true" ht="24.9" hidden="false" customHeight="true" outlineLevel="0" collapsed="false">
      <c r="A613" s="66" t="s">
        <v>265</v>
      </c>
      <c r="B613" s="67" t="s">
        <v>551</v>
      </c>
      <c r="C613" s="68" t="s">
        <v>267</v>
      </c>
      <c r="D613" s="69" t="s">
        <v>169</v>
      </c>
      <c r="E613" s="70"/>
      <c r="F613" s="84"/>
      <c r="G613" s="78"/>
      <c r="H613" s="182"/>
      <c r="I613" s="16"/>
      <c r="J613" s="50"/>
      <c r="K613" s="51"/>
      <c r="L613" s="52"/>
      <c r="M613" s="52"/>
      <c r="N613" s="52"/>
    </row>
    <row r="614" s="105" customFormat="true" ht="24.9" hidden="false" customHeight="true" outlineLevel="0" collapsed="false">
      <c r="A614" s="66" t="s">
        <v>268</v>
      </c>
      <c r="B614" s="79" t="s">
        <v>29</v>
      </c>
      <c r="C614" s="68" t="s">
        <v>269</v>
      </c>
      <c r="D614" s="69"/>
      <c r="E614" s="70" t="s">
        <v>54</v>
      </c>
      <c r="F614" s="84" t="n">
        <v>4</v>
      </c>
      <c r="G614" s="72"/>
      <c r="H614" s="182" t="n">
        <f aca="false">F614*ROUND(G614,2)</f>
        <v>0</v>
      </c>
      <c r="I614" s="16"/>
      <c r="J614" s="50"/>
      <c r="K614" s="51"/>
      <c r="L614" s="52"/>
      <c r="M614" s="52"/>
      <c r="N614" s="52"/>
    </row>
    <row r="615" s="105" customFormat="true" ht="24.9" hidden="false" customHeight="true" outlineLevel="0" collapsed="false">
      <c r="A615" s="66" t="s">
        <v>270</v>
      </c>
      <c r="B615" s="79" t="s">
        <v>103</v>
      </c>
      <c r="C615" s="68" t="s">
        <v>271</v>
      </c>
      <c r="D615" s="69"/>
      <c r="E615" s="70" t="s">
        <v>54</v>
      </c>
      <c r="F615" s="84" t="n">
        <v>1</v>
      </c>
      <c r="G615" s="72"/>
      <c r="H615" s="182" t="n">
        <f aca="false">F615*ROUND(G615,2)</f>
        <v>0</v>
      </c>
      <c r="I615" s="16"/>
      <c r="J615" s="50"/>
      <c r="K615" s="51"/>
      <c r="L615" s="52"/>
      <c r="M615" s="52"/>
      <c r="N615" s="52"/>
    </row>
    <row r="616" s="105" customFormat="true" ht="24.9" hidden="false" customHeight="true" outlineLevel="0" collapsed="false">
      <c r="A616" s="66" t="s">
        <v>274</v>
      </c>
      <c r="B616" s="79" t="s">
        <v>130</v>
      </c>
      <c r="C616" s="68" t="s">
        <v>275</v>
      </c>
      <c r="D616" s="69"/>
      <c r="E616" s="70" t="s">
        <v>54</v>
      </c>
      <c r="F616" s="84" t="n">
        <v>4</v>
      </c>
      <c r="G616" s="72"/>
      <c r="H616" s="182" t="n">
        <f aca="false">F616*ROUND(G616,2)</f>
        <v>0</v>
      </c>
      <c r="I616" s="16"/>
      <c r="J616" s="50"/>
      <c r="K616" s="51"/>
      <c r="L616" s="52"/>
      <c r="M616" s="52"/>
      <c r="N616" s="52"/>
    </row>
    <row r="617" s="161" customFormat="true" ht="24.9" hidden="false" customHeight="true" outlineLevel="0" collapsed="false">
      <c r="A617" s="66" t="s">
        <v>176</v>
      </c>
      <c r="B617" s="67" t="s">
        <v>552</v>
      </c>
      <c r="C617" s="68" t="s">
        <v>178</v>
      </c>
      <c r="D617" s="69" t="s">
        <v>169</v>
      </c>
      <c r="E617" s="70" t="s">
        <v>54</v>
      </c>
      <c r="F617" s="84" t="n">
        <v>2</v>
      </c>
      <c r="G617" s="72"/>
      <c r="H617" s="182" t="n">
        <f aca="false">F617*ROUND(G617,2)</f>
        <v>0</v>
      </c>
      <c r="I617" s="16"/>
      <c r="J617" s="50"/>
      <c r="K617" s="51"/>
      <c r="L617" s="52"/>
      <c r="M617" s="52"/>
      <c r="N617" s="52"/>
    </row>
    <row r="618" s="105" customFormat="true" ht="24.9" hidden="false" customHeight="true" outlineLevel="0" collapsed="false">
      <c r="A618" s="66" t="s">
        <v>179</v>
      </c>
      <c r="B618" s="67" t="s">
        <v>553</v>
      </c>
      <c r="C618" s="68" t="s">
        <v>181</v>
      </c>
      <c r="D618" s="69" t="s">
        <v>169</v>
      </c>
      <c r="E618" s="70" t="s">
        <v>54</v>
      </c>
      <c r="F618" s="84" t="n">
        <v>4</v>
      </c>
      <c r="G618" s="72"/>
      <c r="H618" s="182" t="n">
        <f aca="false">F618*ROUND(G618,2)</f>
        <v>0</v>
      </c>
      <c r="I618" s="16"/>
      <c r="J618" s="50"/>
      <c r="K618" s="51"/>
      <c r="L618" s="52"/>
      <c r="M618" s="52"/>
      <c r="N618" s="52"/>
    </row>
    <row r="619" s="105" customFormat="true" ht="24.9" hidden="false" customHeight="true" outlineLevel="0" collapsed="false">
      <c r="A619" s="66" t="s">
        <v>182</v>
      </c>
      <c r="B619" s="67" t="s">
        <v>554</v>
      </c>
      <c r="C619" s="68" t="s">
        <v>184</v>
      </c>
      <c r="D619" s="69" t="s">
        <v>169</v>
      </c>
      <c r="E619" s="70" t="s">
        <v>54</v>
      </c>
      <c r="F619" s="84" t="n">
        <v>2</v>
      </c>
      <c r="G619" s="72"/>
      <c r="H619" s="182" t="n">
        <f aca="false">F619*ROUND(G619,2)</f>
        <v>0</v>
      </c>
      <c r="I619" s="16"/>
      <c r="J619" s="50"/>
      <c r="K619" s="51"/>
      <c r="L619" s="52"/>
      <c r="M619" s="52"/>
      <c r="N619" s="52"/>
    </row>
    <row r="620" customFormat="false" ht="24.9" hidden="false" customHeight="true" outlineLevel="0" collapsed="false">
      <c r="A620" s="46"/>
      <c r="B620" s="54"/>
      <c r="C620" s="80" t="s">
        <v>185</v>
      </c>
      <c r="D620" s="61"/>
      <c r="E620" s="61"/>
      <c r="F620" s="81"/>
      <c r="G620" s="78"/>
      <c r="H620" s="182"/>
      <c r="I620" s="16"/>
      <c r="J620" s="50"/>
      <c r="K620" s="51"/>
      <c r="L620" s="52"/>
      <c r="M620" s="52"/>
      <c r="N620" s="52"/>
    </row>
    <row r="621" s="161" customFormat="true" ht="24.9" hidden="false" customHeight="true" outlineLevel="0" collapsed="false">
      <c r="A621" s="82" t="s">
        <v>186</v>
      </c>
      <c r="B621" s="67" t="s">
        <v>555</v>
      </c>
      <c r="C621" s="68" t="s">
        <v>188</v>
      </c>
      <c r="D621" s="69" t="s">
        <v>286</v>
      </c>
      <c r="E621" s="70"/>
      <c r="F621" s="84"/>
      <c r="G621" s="78"/>
      <c r="H621" s="182"/>
      <c r="I621" s="16"/>
      <c r="J621" s="50"/>
      <c r="K621" s="51"/>
      <c r="L621" s="52"/>
      <c r="M621" s="52"/>
      <c r="N621" s="52"/>
    </row>
    <row r="622" s="105" customFormat="true" ht="24.9" hidden="false" customHeight="true" outlineLevel="0" collapsed="false">
      <c r="A622" s="82" t="s">
        <v>287</v>
      </c>
      <c r="B622" s="79" t="s">
        <v>29</v>
      </c>
      <c r="C622" s="170" t="s">
        <v>288</v>
      </c>
      <c r="D622" s="171"/>
      <c r="E622" s="172" t="s">
        <v>24</v>
      </c>
      <c r="F622" s="173" t="n">
        <v>800</v>
      </c>
      <c r="G622" s="174"/>
      <c r="H622" s="182" t="n">
        <f aca="false">F622*ROUND(G622,2)</f>
        <v>0</v>
      </c>
      <c r="I622" s="16"/>
      <c r="J622" s="50"/>
      <c r="K622" s="51"/>
      <c r="L622" s="52"/>
      <c r="M622" s="52"/>
      <c r="N622" s="52"/>
    </row>
    <row r="623" s="58" customFormat="true" ht="20.1" hidden="false" customHeight="true" outlineLevel="0" collapsed="false">
      <c r="A623" s="176"/>
      <c r="B623" s="177" t="s">
        <v>522</v>
      </c>
      <c r="C623" s="154" t="str">
        <f aca="false">C555</f>
        <v>ST.LOUIS ROAD - from Hull Av. to North Limit. Crack and Seat</v>
      </c>
      <c r="D623" s="154"/>
      <c r="E623" s="154"/>
      <c r="F623" s="154"/>
      <c r="G623" s="178" t="s">
        <v>192</v>
      </c>
      <c r="H623" s="156" t="n">
        <f aca="false">SUM(H557:H622)</f>
        <v>0</v>
      </c>
      <c r="I623" s="16"/>
      <c r="J623" s="50"/>
      <c r="K623" s="51"/>
      <c r="L623" s="52"/>
      <c r="M623" s="52"/>
      <c r="N623" s="52"/>
    </row>
    <row r="624" s="58" customFormat="true" ht="20.1" hidden="false" customHeight="true" outlineLevel="0" collapsed="false">
      <c r="A624" s="53"/>
      <c r="B624" s="157" t="s">
        <v>556</v>
      </c>
      <c r="C624" s="158" t="s">
        <v>557</v>
      </c>
      <c r="D624" s="158"/>
      <c r="E624" s="158"/>
      <c r="F624" s="158"/>
      <c r="G624" s="159"/>
      <c r="H624" s="160"/>
      <c r="I624" s="16"/>
      <c r="J624" s="50"/>
      <c r="K624" s="51"/>
      <c r="L624" s="52"/>
      <c r="M624" s="52"/>
      <c r="N624" s="52"/>
    </row>
    <row r="625" customFormat="false" ht="20.1" hidden="false" customHeight="true" outlineLevel="0" collapsed="false">
      <c r="A625" s="46"/>
      <c r="B625" s="54"/>
      <c r="C625" s="60" t="s">
        <v>15</v>
      </c>
      <c r="D625" s="61"/>
      <c r="E625" s="62"/>
      <c r="F625" s="63"/>
      <c r="G625" s="78"/>
      <c r="H625" s="65"/>
      <c r="I625" s="16"/>
      <c r="J625" s="50"/>
      <c r="K625" s="51"/>
      <c r="L625" s="52"/>
      <c r="M625" s="52"/>
      <c r="N625" s="52"/>
    </row>
    <row r="626" s="161" customFormat="true" ht="24.9" hidden="false" customHeight="true" outlineLevel="0" collapsed="false">
      <c r="A626" s="66" t="s">
        <v>16</v>
      </c>
      <c r="B626" s="67" t="s">
        <v>558</v>
      </c>
      <c r="C626" s="68" t="s">
        <v>18</v>
      </c>
      <c r="D626" s="69" t="s">
        <v>19</v>
      </c>
      <c r="E626" s="70" t="s">
        <v>20</v>
      </c>
      <c r="F626" s="84" t="n">
        <v>12</v>
      </c>
      <c r="G626" s="72"/>
      <c r="H626" s="182" t="n">
        <f aca="false">F626*ROUND(G626,2)</f>
        <v>0</v>
      </c>
      <c r="I626" s="16"/>
      <c r="J626" s="50"/>
      <c r="K626" s="51"/>
      <c r="L626" s="52"/>
      <c r="M626" s="52"/>
      <c r="N626" s="52"/>
    </row>
    <row r="627" s="162" customFormat="true" ht="30" hidden="false" customHeight="true" outlineLevel="0" collapsed="false">
      <c r="A627" s="82" t="s">
        <v>32</v>
      </c>
      <c r="B627" s="67" t="s">
        <v>559</v>
      </c>
      <c r="C627" s="68" t="s">
        <v>34</v>
      </c>
      <c r="D627" s="69" t="s">
        <v>19</v>
      </c>
      <c r="E627" s="70" t="s">
        <v>20</v>
      </c>
      <c r="F627" s="84" t="n">
        <v>24</v>
      </c>
      <c r="G627" s="72"/>
      <c r="H627" s="182" t="n">
        <f aca="false">F627*ROUND(G627,2)</f>
        <v>0</v>
      </c>
      <c r="I627" s="16"/>
      <c r="J627" s="50"/>
      <c r="K627" s="51"/>
      <c r="L627" s="52"/>
      <c r="M627" s="52"/>
      <c r="N627" s="52"/>
    </row>
    <row r="628" s="163" customFormat="true" ht="24.9" hidden="false" customHeight="true" outlineLevel="0" collapsed="false">
      <c r="A628" s="82" t="s">
        <v>39</v>
      </c>
      <c r="B628" s="67" t="s">
        <v>560</v>
      </c>
      <c r="C628" s="68" t="s">
        <v>41</v>
      </c>
      <c r="D628" s="69" t="s">
        <v>19</v>
      </c>
      <c r="E628" s="70" t="s">
        <v>24</v>
      </c>
      <c r="F628" s="84" t="n">
        <v>850</v>
      </c>
      <c r="G628" s="72"/>
      <c r="H628" s="182" t="n">
        <f aca="false">F628*ROUND(G628,2)</f>
        <v>0</v>
      </c>
      <c r="I628" s="16"/>
      <c r="J628" s="50"/>
      <c r="K628" s="51"/>
      <c r="L628" s="52"/>
      <c r="M628" s="52"/>
      <c r="N628" s="52"/>
    </row>
    <row r="629" customFormat="false" ht="24.9" hidden="false" customHeight="true" outlineLevel="0" collapsed="false">
      <c r="A629" s="46"/>
      <c r="B629" s="54"/>
      <c r="C629" s="80" t="s">
        <v>42</v>
      </c>
      <c r="D629" s="61"/>
      <c r="E629" s="61"/>
      <c r="F629" s="81"/>
      <c r="G629" s="78"/>
      <c r="H629" s="65"/>
      <c r="I629" s="16"/>
      <c r="J629" s="50"/>
      <c r="K629" s="51"/>
      <c r="L629" s="52"/>
      <c r="M629" s="52"/>
      <c r="N629" s="52"/>
    </row>
    <row r="630" s="162" customFormat="true" ht="24.9" hidden="false" customHeight="true" outlineLevel="0" collapsed="false">
      <c r="A630" s="82" t="s">
        <v>43</v>
      </c>
      <c r="B630" s="67" t="s">
        <v>561</v>
      </c>
      <c r="C630" s="68" t="s">
        <v>45</v>
      </c>
      <c r="D630" s="69" t="s">
        <v>19</v>
      </c>
      <c r="E630" s="70"/>
      <c r="F630" s="71"/>
      <c r="G630" s="78"/>
      <c r="H630" s="73"/>
      <c r="I630" s="16"/>
      <c r="J630" s="50"/>
      <c r="K630" s="51"/>
      <c r="L630" s="52"/>
      <c r="M630" s="52"/>
      <c r="N630" s="52"/>
    </row>
    <row r="631" s="163" customFormat="true" ht="24.9" hidden="false" customHeight="true" outlineLevel="0" collapsed="false">
      <c r="A631" s="82" t="s">
        <v>46</v>
      </c>
      <c r="B631" s="79" t="s">
        <v>29</v>
      </c>
      <c r="C631" s="68" t="s">
        <v>47</v>
      </c>
      <c r="D631" s="69"/>
      <c r="E631" s="70" t="s">
        <v>24</v>
      </c>
      <c r="F631" s="71" t="n">
        <v>366</v>
      </c>
      <c r="G631" s="72"/>
      <c r="H631" s="73" t="n">
        <f aca="false">F631*ROUND(G631,2)</f>
        <v>0</v>
      </c>
      <c r="I631" s="16"/>
      <c r="J631" s="50"/>
      <c r="K631" s="51"/>
      <c r="L631" s="52"/>
      <c r="M631" s="52"/>
      <c r="N631" s="52"/>
    </row>
    <row r="632" s="77" customFormat="true" ht="24.9" hidden="false" customHeight="true" outlineLevel="0" collapsed="false">
      <c r="A632" s="82" t="s">
        <v>389</v>
      </c>
      <c r="B632" s="67" t="s">
        <v>562</v>
      </c>
      <c r="C632" s="68" t="s">
        <v>391</v>
      </c>
      <c r="D632" s="69" t="s">
        <v>337</v>
      </c>
      <c r="E632" s="70"/>
      <c r="F632" s="71"/>
      <c r="G632" s="78"/>
      <c r="H632" s="73"/>
      <c r="I632" s="16"/>
      <c r="J632" s="50"/>
      <c r="K632" s="51"/>
      <c r="L632" s="52"/>
      <c r="M632" s="52"/>
      <c r="N632" s="52"/>
      <c r="O632" s="74"/>
    </row>
    <row r="633" s="77" customFormat="true" ht="24.9" hidden="false" customHeight="true" outlineLevel="0" collapsed="false">
      <c r="A633" s="82" t="s">
        <v>392</v>
      </c>
      <c r="B633" s="90" t="s">
        <v>29</v>
      </c>
      <c r="C633" s="68" t="s">
        <v>393</v>
      </c>
      <c r="D633" s="69"/>
      <c r="E633" s="70" t="s">
        <v>24</v>
      </c>
      <c r="F633" s="71" t="n">
        <v>75</v>
      </c>
      <c r="G633" s="72"/>
      <c r="H633" s="73" t="n">
        <f aca="false">F633*ROUND(G633,2)</f>
        <v>0</v>
      </c>
      <c r="I633" s="16"/>
      <c r="J633" s="50"/>
      <c r="K633" s="51"/>
      <c r="L633" s="52"/>
      <c r="M633" s="52"/>
      <c r="N633" s="52"/>
      <c r="O633" s="74"/>
    </row>
    <row r="634" s="77" customFormat="true" ht="24.9" hidden="false" customHeight="true" outlineLevel="0" collapsed="false">
      <c r="A634" s="82" t="s">
        <v>55</v>
      </c>
      <c r="B634" s="67" t="s">
        <v>563</v>
      </c>
      <c r="C634" s="68" t="s">
        <v>57</v>
      </c>
      <c r="D634" s="69" t="s">
        <v>51</v>
      </c>
      <c r="E634" s="70"/>
      <c r="F634" s="71"/>
      <c r="G634" s="78"/>
      <c r="H634" s="73"/>
      <c r="I634" s="16"/>
      <c r="J634" s="50"/>
      <c r="K634" s="51"/>
      <c r="L634" s="52"/>
      <c r="M634" s="52"/>
      <c r="N634" s="52"/>
      <c r="O634" s="74"/>
    </row>
    <row r="635" s="77" customFormat="true" ht="24.9" hidden="false" customHeight="true" outlineLevel="0" collapsed="false">
      <c r="A635" s="82" t="s">
        <v>58</v>
      </c>
      <c r="B635" s="79" t="s">
        <v>29</v>
      </c>
      <c r="C635" s="68" t="s">
        <v>59</v>
      </c>
      <c r="D635" s="69"/>
      <c r="E635" s="70" t="s">
        <v>54</v>
      </c>
      <c r="F635" s="71" t="n">
        <v>35</v>
      </c>
      <c r="G635" s="72"/>
      <c r="H635" s="73" t="n">
        <f aca="false">F635*ROUND(G635,2)</f>
        <v>0</v>
      </c>
      <c r="I635" s="16"/>
      <c r="J635" s="50"/>
      <c r="K635" s="51"/>
      <c r="L635" s="52"/>
      <c r="M635" s="52"/>
      <c r="N635" s="52"/>
      <c r="O635" s="74"/>
    </row>
    <row r="636" s="161" customFormat="true" ht="24.9" hidden="false" customHeight="true" outlineLevel="0" collapsed="false">
      <c r="A636" s="82" t="s">
        <v>60</v>
      </c>
      <c r="B636" s="67" t="s">
        <v>564</v>
      </c>
      <c r="C636" s="68" t="s">
        <v>62</v>
      </c>
      <c r="D636" s="69" t="s">
        <v>63</v>
      </c>
      <c r="E636" s="70"/>
      <c r="F636" s="84"/>
      <c r="G636" s="78"/>
      <c r="H636" s="182"/>
      <c r="I636" s="16"/>
      <c r="J636" s="50"/>
      <c r="K636" s="51"/>
      <c r="L636" s="52"/>
      <c r="M636" s="52"/>
      <c r="N636" s="52"/>
    </row>
    <row r="637" s="105" customFormat="true" ht="24.9" hidden="false" customHeight="true" outlineLevel="0" collapsed="false">
      <c r="A637" s="82" t="s">
        <v>64</v>
      </c>
      <c r="B637" s="90" t="s">
        <v>29</v>
      </c>
      <c r="C637" s="68" t="s">
        <v>66</v>
      </c>
      <c r="D637" s="69" t="s">
        <v>67</v>
      </c>
      <c r="E637" s="70"/>
      <c r="F637" s="84"/>
      <c r="G637" s="78"/>
      <c r="H637" s="182"/>
      <c r="I637" s="16"/>
      <c r="J637" s="50"/>
      <c r="K637" s="51"/>
      <c r="L637" s="52"/>
      <c r="M637" s="52"/>
      <c r="N637" s="52"/>
    </row>
    <row r="638" s="105" customFormat="true" ht="24.9" hidden="false" customHeight="true" outlineLevel="0" collapsed="false">
      <c r="A638" s="82" t="s">
        <v>68</v>
      </c>
      <c r="B638" s="67"/>
      <c r="C638" s="86" t="s">
        <v>69</v>
      </c>
      <c r="D638" s="69"/>
      <c r="E638" s="70" t="s">
        <v>24</v>
      </c>
      <c r="F638" s="84" t="n">
        <v>20</v>
      </c>
      <c r="G638" s="72"/>
      <c r="H638" s="182" t="n">
        <f aca="false">F638*ROUND(G638,2)</f>
        <v>0</v>
      </c>
      <c r="I638" s="16"/>
      <c r="J638" s="50"/>
      <c r="K638" s="51"/>
      <c r="L638" s="52"/>
      <c r="M638" s="52"/>
      <c r="N638" s="52"/>
    </row>
    <row r="639" s="163" customFormat="true" ht="24.9" hidden="false" customHeight="true" outlineLevel="0" collapsed="false">
      <c r="A639" s="82" t="s">
        <v>70</v>
      </c>
      <c r="B639" s="67"/>
      <c r="C639" s="86" t="s">
        <v>71</v>
      </c>
      <c r="D639" s="69"/>
      <c r="E639" s="70" t="s">
        <v>24</v>
      </c>
      <c r="F639" s="84" t="n">
        <v>55</v>
      </c>
      <c r="G639" s="72"/>
      <c r="H639" s="182" t="n">
        <f aca="false">F639*ROUND(G639,2)</f>
        <v>0</v>
      </c>
      <c r="I639" s="16"/>
      <c r="J639" s="50"/>
      <c r="K639" s="51"/>
      <c r="L639" s="52"/>
      <c r="M639" s="52"/>
      <c r="N639" s="52"/>
    </row>
    <row r="640" s="162" customFormat="true" ht="24.9" hidden="false" customHeight="true" outlineLevel="0" collapsed="false">
      <c r="A640" s="82" t="s">
        <v>74</v>
      </c>
      <c r="B640" s="67" t="s">
        <v>565</v>
      </c>
      <c r="C640" s="68" t="s">
        <v>76</v>
      </c>
      <c r="D640" s="69" t="s">
        <v>201</v>
      </c>
      <c r="E640" s="70" t="s">
        <v>24</v>
      </c>
      <c r="F640" s="84" t="n">
        <v>35</v>
      </c>
      <c r="G640" s="72"/>
      <c r="H640" s="182" t="n">
        <f aca="false">F640*ROUND(G640,2)</f>
        <v>0</v>
      </c>
      <c r="I640" s="16"/>
      <c r="J640" s="50"/>
      <c r="K640" s="51"/>
      <c r="L640" s="52"/>
      <c r="M640" s="52"/>
      <c r="N640" s="52"/>
    </row>
    <row r="641" s="105" customFormat="true" ht="24.9" hidden="false" customHeight="true" outlineLevel="0" collapsed="false">
      <c r="A641" s="82" t="s">
        <v>77</v>
      </c>
      <c r="B641" s="67" t="s">
        <v>566</v>
      </c>
      <c r="C641" s="68" t="s">
        <v>79</v>
      </c>
      <c r="D641" s="69" t="s">
        <v>63</v>
      </c>
      <c r="E641" s="70" t="s">
        <v>24</v>
      </c>
      <c r="F641" s="71" t="n">
        <v>18</v>
      </c>
      <c r="G641" s="72"/>
      <c r="H641" s="73" t="n">
        <f aca="false">F641*ROUND(G641,2)</f>
        <v>0</v>
      </c>
      <c r="I641" s="16"/>
      <c r="J641" s="50"/>
      <c r="K641" s="51"/>
      <c r="L641" s="52"/>
      <c r="M641" s="52"/>
      <c r="N641" s="52"/>
    </row>
    <row r="642" s="77" customFormat="true" ht="24.9" hidden="false" customHeight="true" outlineLevel="0" collapsed="false">
      <c r="A642" s="85" t="s">
        <v>80</v>
      </c>
      <c r="B642" s="67" t="s">
        <v>567</v>
      </c>
      <c r="C642" s="86" t="s">
        <v>82</v>
      </c>
      <c r="D642" s="69" t="s">
        <v>63</v>
      </c>
      <c r="E642" s="70" t="s">
        <v>24</v>
      </c>
      <c r="F642" s="71" t="n">
        <v>18</v>
      </c>
      <c r="G642" s="72"/>
      <c r="H642" s="73" t="n">
        <f aca="false">F642*ROUND(G642,2)</f>
        <v>0</v>
      </c>
      <c r="I642" s="16"/>
      <c r="J642" s="50"/>
      <c r="K642" s="51"/>
      <c r="L642" s="52"/>
      <c r="M642" s="52"/>
      <c r="N642" s="52"/>
    </row>
    <row r="643" s="162" customFormat="true" ht="24.9" hidden="false" customHeight="true" outlineLevel="0" collapsed="false">
      <c r="A643" s="82" t="s">
        <v>83</v>
      </c>
      <c r="B643" s="67" t="s">
        <v>568</v>
      </c>
      <c r="C643" s="68" t="s">
        <v>85</v>
      </c>
      <c r="D643" s="69" t="s">
        <v>86</v>
      </c>
      <c r="E643" s="70"/>
      <c r="F643" s="84"/>
      <c r="G643" s="78"/>
      <c r="H643" s="182"/>
      <c r="I643" s="16"/>
      <c r="J643" s="50"/>
      <c r="K643" s="51"/>
      <c r="L643" s="52"/>
      <c r="M643" s="52"/>
      <c r="N643" s="52"/>
    </row>
    <row r="644" s="163" customFormat="true" ht="24.9" hidden="false" customHeight="true" outlineLevel="0" collapsed="false">
      <c r="A644" s="82" t="s">
        <v>205</v>
      </c>
      <c r="B644" s="79" t="s">
        <v>29</v>
      </c>
      <c r="C644" s="86" t="s">
        <v>206</v>
      </c>
      <c r="D644" s="69"/>
      <c r="E644" s="70" t="s">
        <v>89</v>
      </c>
      <c r="F644" s="84" t="n">
        <v>66</v>
      </c>
      <c r="G644" s="72"/>
      <c r="H644" s="182" t="n">
        <f aca="false">F644*ROUND(G644,2)</f>
        <v>0</v>
      </c>
      <c r="I644" s="16"/>
      <c r="J644" s="50"/>
      <c r="K644" s="51"/>
      <c r="L644" s="52"/>
      <c r="M644" s="52"/>
      <c r="N644" s="52"/>
    </row>
    <row r="645" s="105" customFormat="true" ht="24.9" hidden="false" customHeight="true" outlineLevel="0" collapsed="false">
      <c r="A645" s="82" t="s">
        <v>209</v>
      </c>
      <c r="B645" s="67" t="s">
        <v>569</v>
      </c>
      <c r="C645" s="68" t="s">
        <v>211</v>
      </c>
      <c r="D645" s="69" t="s">
        <v>212</v>
      </c>
      <c r="E645" s="70"/>
      <c r="F645" s="84"/>
      <c r="G645" s="78"/>
      <c r="H645" s="182"/>
      <c r="I645" s="16"/>
      <c r="J645" s="50"/>
      <c r="K645" s="51"/>
      <c r="L645" s="52"/>
      <c r="M645" s="52"/>
      <c r="N645" s="52"/>
    </row>
    <row r="646" s="105" customFormat="true" ht="24.9" hidden="false" customHeight="true" outlineLevel="0" collapsed="false">
      <c r="A646" s="82" t="s">
        <v>213</v>
      </c>
      <c r="B646" s="79" t="s">
        <v>29</v>
      </c>
      <c r="C646" s="68" t="s">
        <v>214</v>
      </c>
      <c r="D646" s="69" t="s">
        <v>132</v>
      </c>
      <c r="E646" s="70" t="s">
        <v>89</v>
      </c>
      <c r="F646" s="84" t="n">
        <v>66</v>
      </c>
      <c r="G646" s="72"/>
      <c r="H646" s="182" t="n">
        <f aca="false">F646*ROUND(G646,2)</f>
        <v>0</v>
      </c>
      <c r="I646" s="16"/>
      <c r="J646" s="50"/>
      <c r="K646" s="51"/>
      <c r="L646" s="52"/>
      <c r="M646" s="52"/>
      <c r="N646" s="52"/>
    </row>
    <row r="647" s="161" customFormat="true" ht="50.1" hidden="false" customHeight="true" outlineLevel="0" collapsed="false">
      <c r="A647" s="82" t="s">
        <v>215</v>
      </c>
      <c r="B647" s="79" t="s">
        <v>103</v>
      </c>
      <c r="C647" s="68" t="s">
        <v>216</v>
      </c>
      <c r="D647" s="164" t="s">
        <v>217</v>
      </c>
      <c r="E647" s="70" t="s">
        <v>89</v>
      </c>
      <c r="F647" s="84" t="n">
        <v>566</v>
      </c>
      <c r="G647" s="72"/>
      <c r="H647" s="182" t="n">
        <f aca="false">F647*ROUND(G647,2)</f>
        <v>0</v>
      </c>
      <c r="I647" s="16"/>
      <c r="J647" s="50"/>
      <c r="K647" s="51"/>
      <c r="L647" s="52"/>
      <c r="M647" s="52"/>
      <c r="N647" s="52"/>
    </row>
    <row r="648" s="161" customFormat="true" ht="50.1" hidden="false" customHeight="true" outlineLevel="0" collapsed="false">
      <c r="A648" s="82" t="s">
        <v>218</v>
      </c>
      <c r="B648" s="79" t="s">
        <v>130</v>
      </c>
      <c r="C648" s="68" t="s">
        <v>219</v>
      </c>
      <c r="D648" s="69" t="s">
        <v>217</v>
      </c>
      <c r="E648" s="70" t="s">
        <v>89</v>
      </c>
      <c r="F648" s="84" t="n">
        <v>45</v>
      </c>
      <c r="G648" s="72"/>
      <c r="H648" s="65" t="n">
        <f aca="false">F648*ROUND(G648,2)</f>
        <v>0</v>
      </c>
      <c r="I648" s="16"/>
      <c r="J648" s="50"/>
      <c r="K648" s="51"/>
      <c r="L648" s="52"/>
      <c r="M648" s="52"/>
      <c r="N648" s="52"/>
    </row>
    <row r="649" s="105" customFormat="true" ht="24.9" hidden="false" customHeight="true" outlineLevel="0" collapsed="false">
      <c r="A649" s="82" t="s">
        <v>220</v>
      </c>
      <c r="B649" s="67" t="s">
        <v>570</v>
      </c>
      <c r="C649" s="68" t="s">
        <v>222</v>
      </c>
      <c r="D649" s="69" t="s">
        <v>86</v>
      </c>
      <c r="E649" s="70"/>
      <c r="F649" s="84"/>
      <c r="G649" s="78"/>
      <c r="H649" s="73"/>
      <c r="I649" s="16"/>
      <c r="J649" s="50"/>
      <c r="K649" s="51"/>
      <c r="L649" s="52"/>
      <c r="M649" s="52"/>
      <c r="N649" s="52"/>
    </row>
    <row r="650" s="77" customFormat="true" ht="24.9" hidden="false" customHeight="true" outlineLevel="0" collapsed="false">
      <c r="A650" s="82" t="s">
        <v>303</v>
      </c>
      <c r="B650" s="79" t="s">
        <v>29</v>
      </c>
      <c r="C650" s="68" t="s">
        <v>304</v>
      </c>
      <c r="D650" s="69" t="s">
        <v>347</v>
      </c>
      <c r="E650" s="70"/>
      <c r="F650" s="71"/>
      <c r="G650" s="78"/>
      <c r="H650" s="73"/>
      <c r="I650" s="16"/>
      <c r="J650" s="50"/>
      <c r="K650" s="51"/>
      <c r="L650" s="52"/>
      <c r="M650" s="52"/>
      <c r="N650" s="52"/>
      <c r="O650" s="74"/>
    </row>
    <row r="651" s="77" customFormat="true" ht="24.9" hidden="false" customHeight="true" outlineLevel="0" collapsed="false">
      <c r="A651" s="82" t="s">
        <v>306</v>
      </c>
      <c r="B651" s="83"/>
      <c r="C651" s="68" t="s">
        <v>307</v>
      </c>
      <c r="D651" s="69"/>
      <c r="E651" s="70" t="s">
        <v>89</v>
      </c>
      <c r="F651" s="71" t="n">
        <v>25</v>
      </c>
      <c r="G651" s="72"/>
      <c r="H651" s="73" t="n">
        <f aca="false">F651*ROUND(G651,2)</f>
        <v>0</v>
      </c>
      <c r="I651" s="16"/>
      <c r="J651" s="50"/>
      <c r="K651" s="51"/>
      <c r="L651" s="52"/>
      <c r="M651" s="52"/>
      <c r="N651" s="52"/>
      <c r="O651" s="74"/>
    </row>
    <row r="652" s="163" customFormat="true" ht="24.9" hidden="false" customHeight="true" outlineLevel="0" collapsed="false">
      <c r="A652" s="82" t="s">
        <v>223</v>
      </c>
      <c r="B652" s="221" t="s">
        <v>103</v>
      </c>
      <c r="C652" s="109" t="s">
        <v>224</v>
      </c>
      <c r="D652" s="110" t="s">
        <v>136</v>
      </c>
      <c r="E652" s="111" t="s">
        <v>89</v>
      </c>
      <c r="F652" s="112" t="n">
        <v>10</v>
      </c>
      <c r="G652" s="113"/>
      <c r="H652" s="114" t="n">
        <f aca="false">F652*ROUND(G652,2)</f>
        <v>0</v>
      </c>
      <c r="I652" s="16"/>
      <c r="J652" s="50"/>
      <c r="K652" s="51"/>
      <c r="L652" s="52"/>
      <c r="M652" s="52"/>
      <c r="N652" s="52"/>
    </row>
    <row r="653" s="105" customFormat="true" ht="24.9" hidden="false" customHeight="true" outlineLevel="0" collapsed="false">
      <c r="A653" s="82" t="s">
        <v>94</v>
      </c>
      <c r="B653" s="67" t="s">
        <v>571</v>
      </c>
      <c r="C653" s="68" t="s">
        <v>96</v>
      </c>
      <c r="D653" s="69" t="s">
        <v>97</v>
      </c>
      <c r="E653" s="88"/>
      <c r="F653" s="165"/>
      <c r="G653" s="78"/>
      <c r="H653" s="73"/>
      <c r="I653" s="16"/>
      <c r="J653" s="50"/>
      <c r="K653" s="51"/>
      <c r="L653" s="52"/>
      <c r="M653" s="52"/>
      <c r="N653" s="52"/>
    </row>
    <row r="654" s="105" customFormat="true" ht="24.9" hidden="false" customHeight="true" outlineLevel="0" collapsed="false">
      <c r="A654" s="82" t="s">
        <v>98</v>
      </c>
      <c r="B654" s="79" t="s">
        <v>29</v>
      </c>
      <c r="C654" s="68" t="s">
        <v>99</v>
      </c>
      <c r="D654" s="69"/>
      <c r="E654" s="70"/>
      <c r="F654" s="84"/>
      <c r="G654" s="78"/>
      <c r="H654" s="73"/>
      <c r="I654" s="16"/>
      <c r="J654" s="50"/>
      <c r="K654" s="51"/>
      <c r="L654" s="52"/>
      <c r="M654" s="52"/>
      <c r="N654" s="52"/>
    </row>
    <row r="655" s="105" customFormat="true" ht="24.9" hidden="false" customHeight="true" outlineLevel="0" collapsed="false">
      <c r="A655" s="82" t="s">
        <v>100</v>
      </c>
      <c r="B655" s="67"/>
      <c r="C655" s="68" t="s">
        <v>101</v>
      </c>
      <c r="D655" s="69"/>
      <c r="E655" s="70" t="s">
        <v>31</v>
      </c>
      <c r="F655" s="84" t="n">
        <v>650</v>
      </c>
      <c r="G655" s="72"/>
      <c r="H655" s="182" t="n">
        <f aca="false">F655*ROUND(G655,2)</f>
        <v>0</v>
      </c>
      <c r="I655" s="16"/>
      <c r="J655" s="50"/>
      <c r="K655" s="51"/>
      <c r="L655" s="52"/>
      <c r="M655" s="52"/>
      <c r="N655" s="52"/>
    </row>
    <row r="656" s="105" customFormat="true" ht="24.9" hidden="false" customHeight="true" outlineLevel="0" collapsed="false">
      <c r="A656" s="82" t="s">
        <v>102</v>
      </c>
      <c r="B656" s="79" t="s">
        <v>103</v>
      </c>
      <c r="C656" s="68" t="s">
        <v>104</v>
      </c>
      <c r="D656" s="69"/>
      <c r="E656" s="70"/>
      <c r="F656" s="84"/>
      <c r="G656" s="103"/>
      <c r="H656" s="182"/>
      <c r="I656" s="16"/>
      <c r="J656" s="50"/>
      <c r="K656" s="51"/>
      <c r="L656" s="52"/>
      <c r="M656" s="52"/>
      <c r="N656" s="52"/>
    </row>
    <row r="657" s="105" customFormat="true" ht="24.9" hidden="false" customHeight="true" outlineLevel="0" collapsed="false">
      <c r="A657" s="82" t="s">
        <v>105</v>
      </c>
      <c r="B657" s="67"/>
      <c r="C657" s="68" t="s">
        <v>101</v>
      </c>
      <c r="D657" s="69"/>
      <c r="E657" s="70" t="s">
        <v>31</v>
      </c>
      <c r="F657" s="84" t="n">
        <v>25</v>
      </c>
      <c r="G657" s="72"/>
      <c r="H657" s="182" t="n">
        <f aca="false">F657*ROUND(G657,2)</f>
        <v>0</v>
      </c>
      <c r="I657" s="16"/>
      <c r="J657" s="50"/>
      <c r="K657" s="51"/>
      <c r="L657" s="52"/>
      <c r="M657" s="52"/>
      <c r="N657" s="52"/>
    </row>
    <row r="658" s="105" customFormat="true" ht="24.9" hidden="false" customHeight="true" outlineLevel="0" collapsed="false">
      <c r="A658" s="82" t="s">
        <v>226</v>
      </c>
      <c r="B658" s="67"/>
      <c r="C658" s="68" t="s">
        <v>227</v>
      </c>
      <c r="D658" s="69"/>
      <c r="E658" s="70" t="s">
        <v>31</v>
      </c>
      <c r="F658" s="84" t="n">
        <v>12</v>
      </c>
      <c r="G658" s="72"/>
      <c r="H658" s="182" t="n">
        <f aca="false">F658*ROUND(G658,2)</f>
        <v>0</v>
      </c>
      <c r="I658" s="16"/>
      <c r="J658" s="50"/>
      <c r="K658" s="51"/>
      <c r="L658" s="52"/>
      <c r="M658" s="52"/>
      <c r="N658" s="52"/>
    </row>
    <row r="659" s="161" customFormat="true" ht="24.9" hidden="false" customHeight="true" outlineLevel="0" collapsed="false">
      <c r="A659" s="82" t="s">
        <v>107</v>
      </c>
      <c r="B659" s="67" t="s">
        <v>572</v>
      </c>
      <c r="C659" s="68" t="s">
        <v>109</v>
      </c>
      <c r="D659" s="69" t="s">
        <v>110</v>
      </c>
      <c r="E659" s="70"/>
      <c r="F659" s="84"/>
      <c r="G659" s="78"/>
      <c r="H659" s="182"/>
      <c r="I659" s="16"/>
      <c r="J659" s="50"/>
      <c r="K659" s="51"/>
      <c r="L659" s="52"/>
      <c r="M659" s="52"/>
      <c r="N659" s="52"/>
    </row>
    <row r="660" s="105" customFormat="true" ht="24.9" hidden="false" customHeight="true" outlineLevel="0" collapsed="false">
      <c r="A660" s="82" t="s">
        <v>111</v>
      </c>
      <c r="B660" s="79" t="s">
        <v>29</v>
      </c>
      <c r="C660" s="68" t="s">
        <v>112</v>
      </c>
      <c r="D660" s="69"/>
      <c r="E660" s="70" t="s">
        <v>24</v>
      </c>
      <c r="F660" s="128" t="n">
        <v>100</v>
      </c>
      <c r="G660" s="72"/>
      <c r="H660" s="73" t="n">
        <f aca="false">F660*ROUND(G660,2)</f>
        <v>0</v>
      </c>
      <c r="I660" s="16"/>
      <c r="J660" s="50"/>
      <c r="K660" s="51"/>
      <c r="L660" s="52"/>
      <c r="M660" s="52"/>
      <c r="N660" s="52"/>
    </row>
    <row r="661" s="161" customFormat="true" ht="30.75" hidden="false" customHeight="true" outlineLevel="0" collapsed="false">
      <c r="A661" s="82" t="s">
        <v>229</v>
      </c>
      <c r="B661" s="67" t="s">
        <v>573</v>
      </c>
      <c r="C661" s="68" t="s">
        <v>231</v>
      </c>
      <c r="D661" s="164" t="s">
        <v>232</v>
      </c>
      <c r="E661" s="70" t="s">
        <v>24</v>
      </c>
      <c r="F661" s="84" t="n">
        <v>1960</v>
      </c>
      <c r="G661" s="72"/>
      <c r="H661" s="73" t="n">
        <f aca="false">F661*ROUND(G661,2)</f>
        <v>0</v>
      </c>
      <c r="I661" s="16"/>
      <c r="J661" s="50"/>
      <c r="K661" s="51"/>
      <c r="L661" s="52"/>
      <c r="M661" s="52"/>
      <c r="N661" s="52"/>
    </row>
    <row r="662" s="105" customFormat="true" ht="24.9" hidden="false" customHeight="true" outlineLevel="0" collapsed="false">
      <c r="A662" s="66" t="s">
        <v>233</v>
      </c>
      <c r="B662" s="67" t="s">
        <v>574</v>
      </c>
      <c r="C662" s="68" t="s">
        <v>235</v>
      </c>
      <c r="D662" s="69" t="s">
        <v>236</v>
      </c>
      <c r="E662" s="70" t="s">
        <v>24</v>
      </c>
      <c r="F662" s="71" t="n">
        <v>850</v>
      </c>
      <c r="G662" s="72"/>
      <c r="H662" s="182" t="n">
        <f aca="false">F662*ROUND(G662,2)</f>
        <v>0</v>
      </c>
      <c r="I662" s="16"/>
      <c r="J662" s="50"/>
      <c r="K662" s="51"/>
      <c r="L662" s="52"/>
      <c r="M662" s="52"/>
      <c r="N662" s="52"/>
    </row>
    <row r="663" customFormat="false" ht="24.9" hidden="false" customHeight="true" outlineLevel="0" collapsed="false">
      <c r="A663" s="46"/>
      <c r="B663" s="123"/>
      <c r="C663" s="80" t="s">
        <v>237</v>
      </c>
      <c r="D663" s="61"/>
      <c r="E663" s="62"/>
      <c r="F663" s="63"/>
      <c r="G663" s="78"/>
      <c r="H663" s="182"/>
      <c r="I663" s="16"/>
      <c r="J663" s="50"/>
      <c r="K663" s="51"/>
      <c r="L663" s="52"/>
      <c r="M663" s="52"/>
      <c r="N663" s="52"/>
    </row>
    <row r="664" s="105" customFormat="true" ht="24.9" hidden="false" customHeight="true" outlineLevel="0" collapsed="false">
      <c r="A664" s="66" t="s">
        <v>238</v>
      </c>
      <c r="B664" s="67" t="s">
        <v>575</v>
      </c>
      <c r="C664" s="68" t="s">
        <v>240</v>
      </c>
      <c r="D664" s="69" t="s">
        <v>241</v>
      </c>
      <c r="E664" s="70" t="s">
        <v>24</v>
      </c>
      <c r="F664" s="84" t="n">
        <v>1960</v>
      </c>
      <c r="G664" s="72"/>
      <c r="H664" s="182" t="n">
        <f aca="false">F664*ROUND(G664,2)</f>
        <v>0</v>
      </c>
      <c r="I664" s="16"/>
      <c r="J664" s="50"/>
      <c r="K664" s="51"/>
      <c r="L664" s="52"/>
      <c r="M664" s="52"/>
      <c r="N664" s="52"/>
    </row>
    <row r="665" s="105" customFormat="true" ht="24.9" hidden="false" customHeight="true" outlineLevel="0" collapsed="false">
      <c r="A665" s="66" t="s">
        <v>242</v>
      </c>
      <c r="B665" s="67" t="s">
        <v>576</v>
      </c>
      <c r="C665" s="68" t="s">
        <v>244</v>
      </c>
      <c r="D665" s="69" t="s">
        <v>241</v>
      </c>
      <c r="E665" s="70" t="s">
        <v>89</v>
      </c>
      <c r="F665" s="84" t="n">
        <v>315</v>
      </c>
      <c r="G665" s="72"/>
      <c r="H665" s="182" t="n">
        <f aca="false">F665*ROUND(G665,2)</f>
        <v>0</v>
      </c>
      <c r="I665" s="16"/>
      <c r="J665" s="50"/>
      <c r="K665" s="51"/>
      <c r="L665" s="52"/>
      <c r="M665" s="52"/>
      <c r="N665" s="52"/>
    </row>
    <row r="666" s="105" customFormat="true" ht="24.9" hidden="false" customHeight="true" outlineLevel="0" collapsed="false">
      <c r="A666" s="66" t="s">
        <v>161</v>
      </c>
      <c r="B666" s="67" t="s">
        <v>577</v>
      </c>
      <c r="C666" s="68" t="s">
        <v>163</v>
      </c>
      <c r="D666" s="69" t="s">
        <v>164</v>
      </c>
      <c r="E666" s="70" t="s">
        <v>89</v>
      </c>
      <c r="F666" s="84" t="n">
        <v>96</v>
      </c>
      <c r="G666" s="72"/>
      <c r="H666" s="182" t="n">
        <f aca="false">F666*ROUND(G666,2)</f>
        <v>0</v>
      </c>
      <c r="I666" s="16"/>
      <c r="J666" s="50"/>
      <c r="K666" s="51"/>
      <c r="L666" s="52"/>
      <c r="M666" s="52"/>
      <c r="N666" s="52"/>
    </row>
    <row r="667" customFormat="false" ht="24.9" hidden="false" customHeight="true" outlineLevel="0" collapsed="false">
      <c r="A667" s="46"/>
      <c r="B667" s="123"/>
      <c r="C667" s="80" t="s">
        <v>137</v>
      </c>
      <c r="D667" s="61"/>
      <c r="E667" s="62"/>
      <c r="F667" s="63"/>
      <c r="G667" s="78"/>
      <c r="H667" s="65"/>
      <c r="I667" s="16"/>
      <c r="J667" s="50"/>
      <c r="K667" s="51"/>
      <c r="L667" s="52"/>
      <c r="M667" s="52"/>
      <c r="N667" s="52"/>
    </row>
    <row r="668" s="161" customFormat="true" ht="24.9" hidden="false" customHeight="true" outlineLevel="0" collapsed="false">
      <c r="A668" s="66" t="s">
        <v>138</v>
      </c>
      <c r="B668" s="67" t="s">
        <v>578</v>
      </c>
      <c r="C668" s="68" t="s">
        <v>140</v>
      </c>
      <c r="D668" s="69" t="s">
        <v>141</v>
      </c>
      <c r="E668" s="70" t="s">
        <v>89</v>
      </c>
      <c r="F668" s="84" t="n">
        <v>350</v>
      </c>
      <c r="G668" s="72"/>
      <c r="H668" s="73" t="n">
        <f aca="false">F668*ROUND(G668,2)</f>
        <v>0</v>
      </c>
      <c r="I668" s="16"/>
      <c r="J668" s="50"/>
      <c r="K668" s="51"/>
      <c r="L668" s="52"/>
      <c r="M668" s="52"/>
      <c r="N668" s="52"/>
    </row>
    <row r="669" customFormat="false" ht="28.5" hidden="false" customHeight="true" outlineLevel="0" collapsed="false">
      <c r="A669" s="46"/>
      <c r="B669" s="123"/>
      <c r="C669" s="80" t="s">
        <v>142</v>
      </c>
      <c r="D669" s="61"/>
      <c r="E669" s="62"/>
      <c r="F669" s="63"/>
      <c r="G669" s="64"/>
      <c r="H669" s="73"/>
      <c r="I669" s="16"/>
      <c r="J669" s="50"/>
      <c r="K669" s="51"/>
      <c r="L669" s="52"/>
      <c r="M669" s="52"/>
      <c r="N669" s="52"/>
    </row>
    <row r="670" s="75" customFormat="true" ht="24.9" hidden="false" customHeight="true" outlineLevel="0" collapsed="false">
      <c r="A670" s="66" t="s">
        <v>417</v>
      </c>
      <c r="B670" s="67" t="s">
        <v>579</v>
      </c>
      <c r="C670" s="68" t="s">
        <v>419</v>
      </c>
      <c r="D670" s="69" t="s">
        <v>361</v>
      </c>
      <c r="E670" s="70"/>
      <c r="F670" s="84"/>
      <c r="G670" s="78"/>
      <c r="H670" s="73"/>
      <c r="I670" s="16"/>
      <c r="J670" s="50"/>
      <c r="K670" s="51"/>
      <c r="L670" s="52"/>
      <c r="M670" s="52"/>
      <c r="N670" s="52"/>
      <c r="O670" s="74"/>
    </row>
    <row r="671" s="75" customFormat="true" ht="24.9" hidden="false" customHeight="true" outlineLevel="0" collapsed="false">
      <c r="A671" s="66" t="s">
        <v>580</v>
      </c>
      <c r="B671" s="90" t="s">
        <v>29</v>
      </c>
      <c r="C671" s="68" t="s">
        <v>581</v>
      </c>
      <c r="D671" s="69"/>
      <c r="E671" s="70" t="s">
        <v>54</v>
      </c>
      <c r="F671" s="84" t="n">
        <v>1</v>
      </c>
      <c r="G671" s="72"/>
      <c r="H671" s="73" t="n">
        <f aca="false">F671*ROUND(G671,2)</f>
        <v>0</v>
      </c>
      <c r="I671" s="16"/>
      <c r="J671" s="50"/>
      <c r="K671" s="51"/>
      <c r="L671" s="52"/>
      <c r="M671" s="52"/>
      <c r="N671" s="52"/>
      <c r="O671" s="74"/>
    </row>
    <row r="672" s="75" customFormat="true" ht="31.5" hidden="false" customHeight="true" outlineLevel="0" collapsed="false">
      <c r="A672" s="66" t="s">
        <v>143</v>
      </c>
      <c r="B672" s="67" t="s">
        <v>582</v>
      </c>
      <c r="C672" s="68" t="s">
        <v>145</v>
      </c>
      <c r="D672" s="91" t="s">
        <v>146</v>
      </c>
      <c r="E672" s="70"/>
      <c r="F672" s="84"/>
      <c r="G672" s="78"/>
      <c r="H672" s="87"/>
      <c r="I672" s="16"/>
      <c r="J672" s="50"/>
      <c r="K672" s="51"/>
      <c r="L672" s="52"/>
      <c r="M672" s="52"/>
      <c r="N672" s="52"/>
      <c r="O672" s="191"/>
      <c r="P672" s="191"/>
      <c r="Q672" s="220"/>
      <c r="R672" s="198"/>
      <c r="S672" s="126"/>
    </row>
    <row r="673" s="129" customFormat="true" ht="24.9" hidden="false" customHeight="true" outlineLevel="0" collapsed="false">
      <c r="A673" s="127" t="s">
        <v>147</v>
      </c>
      <c r="B673" s="90" t="s">
        <v>29</v>
      </c>
      <c r="C673" s="86" t="s">
        <v>148</v>
      </c>
      <c r="D673" s="91"/>
      <c r="E673" s="92" t="s">
        <v>54</v>
      </c>
      <c r="F673" s="128" t="n">
        <v>2</v>
      </c>
      <c r="G673" s="72"/>
      <c r="H673" s="73" t="n">
        <f aca="false">ROUND(G673,2)*F673</f>
        <v>0</v>
      </c>
      <c r="I673" s="16"/>
      <c r="J673" s="50"/>
      <c r="K673" s="51"/>
      <c r="L673" s="52"/>
      <c r="M673" s="52"/>
      <c r="N673" s="52"/>
      <c r="O673" s="191"/>
      <c r="P673" s="191"/>
      <c r="Q673" s="192"/>
      <c r="R673" s="193"/>
      <c r="S673" s="98"/>
    </row>
    <row r="674" s="105" customFormat="true" ht="31.5" hidden="false" customHeight="true" outlineLevel="0" collapsed="false">
      <c r="A674" s="66" t="s">
        <v>149</v>
      </c>
      <c r="B674" s="67" t="s">
        <v>583</v>
      </c>
      <c r="C674" s="68" t="s">
        <v>151</v>
      </c>
      <c r="D674" s="69" t="s">
        <v>146</v>
      </c>
      <c r="E674" s="70" t="s">
        <v>89</v>
      </c>
      <c r="F674" s="84" t="n">
        <v>40</v>
      </c>
      <c r="G674" s="72"/>
      <c r="H674" s="104" t="n">
        <f aca="false">F674*ROUND(G674,2)</f>
        <v>0</v>
      </c>
      <c r="I674" s="16"/>
      <c r="J674" s="50"/>
      <c r="K674" s="51"/>
      <c r="L674" s="52"/>
      <c r="M674" s="52"/>
      <c r="N674" s="52"/>
    </row>
    <row r="675" s="134" customFormat="true" ht="30.75" hidden="false" customHeight="true" outlineLevel="0" collapsed="false">
      <c r="A675" s="66" t="s">
        <v>249</v>
      </c>
      <c r="B675" s="67" t="s">
        <v>584</v>
      </c>
      <c r="C675" s="133" t="s">
        <v>317</v>
      </c>
      <c r="D675" s="69" t="s">
        <v>146</v>
      </c>
      <c r="E675" s="70"/>
      <c r="F675" s="84"/>
      <c r="G675" s="78"/>
      <c r="H675" s="182"/>
      <c r="I675" s="16"/>
      <c r="J675" s="50"/>
      <c r="K675" s="51"/>
      <c r="L675" s="52"/>
      <c r="M675" s="52"/>
      <c r="N675" s="52"/>
    </row>
    <row r="676" s="105" customFormat="true" ht="35.1" hidden="false" customHeight="true" outlineLevel="0" collapsed="false">
      <c r="A676" s="66" t="s">
        <v>252</v>
      </c>
      <c r="B676" s="79" t="s">
        <v>29</v>
      </c>
      <c r="C676" s="86" t="s">
        <v>253</v>
      </c>
      <c r="D676" s="69"/>
      <c r="E676" s="70" t="s">
        <v>54</v>
      </c>
      <c r="F676" s="84" t="n">
        <v>1</v>
      </c>
      <c r="G676" s="72"/>
      <c r="H676" s="182" t="n">
        <f aca="false">F676*ROUND(G676,2)</f>
        <v>0</v>
      </c>
      <c r="I676" s="16"/>
      <c r="J676" s="50"/>
      <c r="K676" s="51"/>
      <c r="L676" s="52"/>
      <c r="M676" s="52"/>
      <c r="N676" s="52"/>
    </row>
    <row r="677" s="105" customFormat="true" ht="35.1" hidden="false" customHeight="true" outlineLevel="0" collapsed="false">
      <c r="A677" s="66" t="s">
        <v>254</v>
      </c>
      <c r="B677" s="79" t="s">
        <v>103</v>
      </c>
      <c r="C677" s="86" t="s">
        <v>255</v>
      </c>
      <c r="D677" s="69"/>
      <c r="E677" s="70" t="s">
        <v>54</v>
      </c>
      <c r="F677" s="84" t="n">
        <v>1</v>
      </c>
      <c r="G677" s="72"/>
      <c r="H677" s="182" t="n">
        <f aca="false">F677*ROUND(G677,2)</f>
        <v>0</v>
      </c>
      <c r="I677" s="16"/>
      <c r="J677" s="50"/>
      <c r="K677" s="51"/>
      <c r="L677" s="52"/>
      <c r="M677" s="52"/>
      <c r="N677" s="52"/>
    </row>
    <row r="678" s="105" customFormat="true" ht="35.1" hidden="false" customHeight="true" outlineLevel="0" collapsed="false">
      <c r="A678" s="66" t="s">
        <v>256</v>
      </c>
      <c r="B678" s="79" t="s">
        <v>130</v>
      </c>
      <c r="C678" s="68" t="s">
        <v>257</v>
      </c>
      <c r="D678" s="69"/>
      <c r="E678" s="70" t="s">
        <v>54</v>
      </c>
      <c r="F678" s="84" t="n">
        <v>2</v>
      </c>
      <c r="G678" s="72"/>
      <c r="H678" s="73" t="n">
        <f aca="false">F678*ROUND(G678,2)</f>
        <v>0</v>
      </c>
      <c r="I678" s="16"/>
      <c r="J678" s="50"/>
      <c r="K678" s="51"/>
      <c r="L678" s="52"/>
      <c r="M678" s="52"/>
      <c r="N678" s="52"/>
    </row>
    <row r="679" s="105" customFormat="true" ht="24.9" hidden="false" customHeight="true" outlineLevel="0" collapsed="false">
      <c r="A679" s="66" t="s">
        <v>258</v>
      </c>
      <c r="B679" s="79" t="s">
        <v>134</v>
      </c>
      <c r="C679" s="68" t="s">
        <v>259</v>
      </c>
      <c r="D679" s="69"/>
      <c r="E679" s="70" t="s">
        <v>54</v>
      </c>
      <c r="F679" s="84" t="n">
        <v>2</v>
      </c>
      <c r="G679" s="72"/>
      <c r="H679" s="182" t="n">
        <f aca="false">F679*ROUND(G679,2)</f>
        <v>0</v>
      </c>
      <c r="I679" s="16"/>
      <c r="J679" s="50"/>
      <c r="K679" s="51"/>
      <c r="L679" s="52"/>
      <c r="M679" s="52"/>
      <c r="N679" s="52"/>
    </row>
    <row r="680" s="134" customFormat="true" ht="33" hidden="false" customHeight="true" outlineLevel="0" collapsed="false">
      <c r="A680" s="66" t="s">
        <v>152</v>
      </c>
      <c r="B680" s="67" t="s">
        <v>585</v>
      </c>
      <c r="C680" s="133" t="s">
        <v>154</v>
      </c>
      <c r="D680" s="69" t="s">
        <v>146</v>
      </c>
      <c r="E680" s="70"/>
      <c r="F680" s="84"/>
      <c r="G680" s="78"/>
      <c r="H680" s="104"/>
      <c r="I680" s="16"/>
      <c r="J680" s="50"/>
      <c r="K680" s="51"/>
      <c r="L680" s="52"/>
      <c r="M680" s="52"/>
      <c r="N680" s="52"/>
    </row>
    <row r="681" s="134" customFormat="true" ht="24.9" hidden="false" customHeight="true" outlineLevel="0" collapsed="false">
      <c r="A681" s="66" t="s">
        <v>156</v>
      </c>
      <c r="B681" s="79" t="s">
        <v>29</v>
      </c>
      <c r="C681" s="135" t="s">
        <v>157</v>
      </c>
      <c r="D681" s="69"/>
      <c r="E681" s="70" t="s">
        <v>54</v>
      </c>
      <c r="F681" s="84" t="n">
        <v>2</v>
      </c>
      <c r="G681" s="72"/>
      <c r="H681" s="104" t="n">
        <f aca="false">F681*ROUND(G681,2)</f>
        <v>0</v>
      </c>
      <c r="I681" s="16"/>
      <c r="J681" s="50"/>
      <c r="K681" s="51"/>
      <c r="L681" s="52"/>
      <c r="M681" s="52"/>
      <c r="N681" s="52"/>
    </row>
    <row r="682" s="184" customFormat="true" ht="30.75" hidden="false" customHeight="true" outlineLevel="0" collapsed="false">
      <c r="A682" s="66" t="s">
        <v>586</v>
      </c>
      <c r="B682" s="67" t="s">
        <v>587</v>
      </c>
      <c r="C682" s="133" t="s">
        <v>588</v>
      </c>
      <c r="D682" s="69" t="s">
        <v>146</v>
      </c>
      <c r="E682" s="70"/>
      <c r="F682" s="84"/>
      <c r="G682" s="78"/>
      <c r="H682" s="182"/>
      <c r="I682" s="16"/>
      <c r="J682" s="50"/>
      <c r="K682" s="51"/>
      <c r="L682" s="52"/>
      <c r="M682" s="52"/>
      <c r="N682" s="52"/>
      <c r="O682" s="74"/>
    </row>
    <row r="683" s="169" customFormat="true" ht="40.2" hidden="false" customHeight="true" outlineLevel="0" collapsed="false">
      <c r="A683" s="127" t="s">
        <v>589</v>
      </c>
      <c r="B683" s="90" t="s">
        <v>29</v>
      </c>
      <c r="C683" s="135" t="s">
        <v>590</v>
      </c>
      <c r="D683" s="91"/>
      <c r="E683" s="92"/>
      <c r="F683" s="128"/>
      <c r="G683" s="78"/>
      <c r="H683" s="87"/>
      <c r="I683" s="16"/>
      <c r="J683" s="50"/>
      <c r="K683" s="51"/>
      <c r="L683" s="52"/>
      <c r="M683" s="52"/>
      <c r="N683" s="52"/>
      <c r="O683" s="191"/>
      <c r="P683" s="191"/>
      <c r="Q683" s="216"/>
      <c r="R683" s="222"/>
      <c r="S683" s="98"/>
    </row>
    <row r="684" s="77" customFormat="true" ht="24.9" hidden="false" customHeight="true" outlineLevel="0" collapsed="false">
      <c r="A684" s="66" t="s">
        <v>591</v>
      </c>
      <c r="B684" s="223"/>
      <c r="C684" s="109" t="s">
        <v>592</v>
      </c>
      <c r="D684" s="110"/>
      <c r="E684" s="111" t="s">
        <v>54</v>
      </c>
      <c r="F684" s="167" t="n">
        <v>1</v>
      </c>
      <c r="G684" s="113"/>
      <c r="H684" s="212" t="n">
        <f aca="false">F684*ROUND(G684,2)</f>
        <v>0</v>
      </c>
      <c r="I684" s="16"/>
      <c r="J684" s="50"/>
      <c r="K684" s="51"/>
      <c r="L684" s="52"/>
      <c r="M684" s="52"/>
      <c r="N684" s="52"/>
      <c r="O684" s="224"/>
      <c r="P684" s="225"/>
      <c r="Q684" s="225"/>
      <c r="R684" s="225"/>
      <c r="S684" s="225"/>
    </row>
    <row r="685" customFormat="false" ht="24.9" hidden="false" customHeight="true" outlineLevel="0" collapsed="false">
      <c r="A685" s="46"/>
      <c r="B685" s="123"/>
      <c r="C685" s="80" t="s">
        <v>165</v>
      </c>
      <c r="D685" s="61"/>
      <c r="E685" s="62"/>
      <c r="F685" s="63"/>
      <c r="G685" s="78"/>
      <c r="H685" s="73"/>
      <c r="I685" s="16"/>
      <c r="J685" s="50"/>
      <c r="K685" s="51"/>
      <c r="L685" s="52"/>
      <c r="M685" s="52"/>
      <c r="N685" s="52"/>
      <c r="O685" s="194"/>
      <c r="P685" s="194"/>
      <c r="Q685" s="194"/>
      <c r="R685" s="194"/>
      <c r="S685" s="194"/>
    </row>
    <row r="686" s="105" customFormat="true" ht="30" hidden="false" customHeight="true" outlineLevel="0" collapsed="false">
      <c r="A686" s="66" t="s">
        <v>166</v>
      </c>
      <c r="B686" s="67" t="s">
        <v>593</v>
      </c>
      <c r="C686" s="68" t="s">
        <v>263</v>
      </c>
      <c r="D686" s="69" t="s">
        <v>169</v>
      </c>
      <c r="E686" s="70" t="s">
        <v>54</v>
      </c>
      <c r="F686" s="84" t="n">
        <v>3</v>
      </c>
      <c r="G686" s="72"/>
      <c r="H686" s="73" t="n">
        <f aca="false">F686*ROUND(G686,2)</f>
        <v>0</v>
      </c>
      <c r="I686" s="16"/>
      <c r="J686" s="50"/>
      <c r="K686" s="51"/>
      <c r="L686" s="52"/>
      <c r="M686" s="52"/>
      <c r="N686" s="52"/>
      <c r="O686" s="195"/>
      <c r="P686" s="195"/>
      <c r="Q686" s="195"/>
      <c r="R686" s="195"/>
      <c r="S686" s="195"/>
    </row>
    <row r="687" s="77" customFormat="true" ht="30" hidden="false" customHeight="true" outlineLevel="0" collapsed="false">
      <c r="A687" s="66" t="s">
        <v>170</v>
      </c>
      <c r="B687" s="67" t="s">
        <v>594</v>
      </c>
      <c r="C687" s="68" t="s">
        <v>172</v>
      </c>
      <c r="D687" s="69" t="s">
        <v>146</v>
      </c>
      <c r="E687" s="70"/>
      <c r="F687" s="84"/>
      <c r="G687" s="78"/>
      <c r="H687" s="140"/>
      <c r="I687" s="16"/>
      <c r="J687" s="50"/>
      <c r="K687" s="51"/>
      <c r="L687" s="52"/>
      <c r="M687" s="52"/>
      <c r="N687" s="52"/>
      <c r="O687" s="196"/>
      <c r="P687" s="196"/>
      <c r="Q687" s="197"/>
      <c r="R687" s="198"/>
      <c r="S687" s="126"/>
    </row>
    <row r="688" s="77" customFormat="true" ht="30" hidden="false" customHeight="true" outlineLevel="0" collapsed="false">
      <c r="A688" s="66" t="s">
        <v>173</v>
      </c>
      <c r="B688" s="143" t="s">
        <v>29</v>
      </c>
      <c r="C688" s="68" t="s">
        <v>174</v>
      </c>
      <c r="D688" s="69"/>
      <c r="E688" s="70" t="s">
        <v>175</v>
      </c>
      <c r="F688" s="144" t="n">
        <v>1.5</v>
      </c>
      <c r="G688" s="101"/>
      <c r="H688" s="140" t="n">
        <f aca="false">F688*ROUND(G688,2)</f>
        <v>0</v>
      </c>
      <c r="I688" s="16"/>
      <c r="J688" s="50"/>
      <c r="K688" s="51"/>
      <c r="L688" s="52"/>
      <c r="M688" s="52"/>
      <c r="N688" s="52"/>
      <c r="O688" s="196"/>
      <c r="P688" s="196"/>
      <c r="Q688" s="197"/>
      <c r="R688" s="198"/>
      <c r="S688" s="126"/>
    </row>
    <row r="689" s="161" customFormat="true" ht="24.9" hidden="false" customHeight="true" outlineLevel="0" collapsed="false">
      <c r="A689" s="66" t="s">
        <v>265</v>
      </c>
      <c r="B689" s="67" t="s">
        <v>595</v>
      </c>
      <c r="C689" s="68" t="s">
        <v>267</v>
      </c>
      <c r="D689" s="69" t="s">
        <v>169</v>
      </c>
      <c r="E689" s="70"/>
      <c r="F689" s="84"/>
      <c r="G689" s="78"/>
      <c r="H689" s="73"/>
      <c r="I689" s="16"/>
      <c r="J689" s="50"/>
      <c r="K689" s="51"/>
      <c r="L689" s="52"/>
      <c r="M689" s="52"/>
      <c r="N689" s="52"/>
      <c r="O689" s="218"/>
      <c r="P689" s="218"/>
      <c r="Q689" s="218"/>
      <c r="R689" s="218"/>
      <c r="S689" s="218"/>
    </row>
    <row r="690" s="105" customFormat="true" ht="24.9" hidden="false" customHeight="true" outlineLevel="0" collapsed="false">
      <c r="A690" s="66" t="s">
        <v>268</v>
      </c>
      <c r="B690" s="79" t="s">
        <v>29</v>
      </c>
      <c r="C690" s="68" t="s">
        <v>269</v>
      </c>
      <c r="D690" s="69"/>
      <c r="E690" s="70" t="s">
        <v>54</v>
      </c>
      <c r="F690" s="84" t="n">
        <v>1</v>
      </c>
      <c r="G690" s="72"/>
      <c r="H690" s="73" t="n">
        <f aca="false">F690*ROUND(G690,2)</f>
        <v>0</v>
      </c>
      <c r="I690" s="16"/>
      <c r="J690" s="50"/>
      <c r="K690" s="51"/>
      <c r="L690" s="52"/>
      <c r="M690" s="52"/>
      <c r="N690" s="52"/>
    </row>
    <row r="691" s="105" customFormat="true" ht="24.9" hidden="false" customHeight="true" outlineLevel="0" collapsed="false">
      <c r="A691" s="66" t="s">
        <v>270</v>
      </c>
      <c r="B691" s="79" t="s">
        <v>103</v>
      </c>
      <c r="C691" s="68" t="s">
        <v>271</v>
      </c>
      <c r="D691" s="69"/>
      <c r="E691" s="70" t="s">
        <v>54</v>
      </c>
      <c r="F691" s="84" t="n">
        <v>2</v>
      </c>
      <c r="G691" s="72"/>
      <c r="H691" s="73" t="n">
        <f aca="false">F691*ROUND(G691,2)</f>
        <v>0</v>
      </c>
      <c r="I691" s="16"/>
      <c r="J691" s="50"/>
      <c r="K691" s="51"/>
      <c r="L691" s="52"/>
      <c r="M691" s="52"/>
      <c r="N691" s="52"/>
    </row>
    <row r="692" s="105" customFormat="true" ht="24.9" hidden="false" customHeight="true" outlineLevel="0" collapsed="false">
      <c r="A692" s="66" t="s">
        <v>272</v>
      </c>
      <c r="B692" s="79" t="s">
        <v>130</v>
      </c>
      <c r="C692" s="68" t="s">
        <v>273</v>
      </c>
      <c r="D692" s="69"/>
      <c r="E692" s="70" t="s">
        <v>54</v>
      </c>
      <c r="F692" s="84" t="n">
        <v>1</v>
      </c>
      <c r="G692" s="72"/>
      <c r="H692" s="182" t="n">
        <f aca="false">F692*ROUND(G692,2)</f>
        <v>0</v>
      </c>
      <c r="I692" s="16"/>
      <c r="J692" s="50"/>
      <c r="K692" s="51"/>
      <c r="L692" s="52"/>
      <c r="M692" s="52"/>
      <c r="N692" s="52"/>
    </row>
    <row r="693" s="105" customFormat="true" ht="24.9" hidden="false" customHeight="true" outlineLevel="0" collapsed="false">
      <c r="A693" s="66" t="s">
        <v>274</v>
      </c>
      <c r="B693" s="79" t="s">
        <v>134</v>
      </c>
      <c r="C693" s="68" t="s">
        <v>275</v>
      </c>
      <c r="D693" s="69"/>
      <c r="E693" s="70" t="s">
        <v>54</v>
      </c>
      <c r="F693" s="84" t="n">
        <v>3</v>
      </c>
      <c r="G693" s="72"/>
      <c r="H693" s="182" t="n">
        <f aca="false">F693*ROUND(G693,2)</f>
        <v>0</v>
      </c>
      <c r="I693" s="16"/>
      <c r="J693" s="50"/>
      <c r="K693" s="51"/>
      <c r="L693" s="52"/>
      <c r="M693" s="52"/>
      <c r="N693" s="52"/>
    </row>
    <row r="694" s="161" customFormat="true" ht="24.9" hidden="false" customHeight="true" outlineLevel="0" collapsed="false">
      <c r="A694" s="66" t="s">
        <v>176</v>
      </c>
      <c r="B694" s="67" t="s">
        <v>596</v>
      </c>
      <c r="C694" s="68" t="s">
        <v>178</v>
      </c>
      <c r="D694" s="69" t="s">
        <v>169</v>
      </c>
      <c r="E694" s="70" t="s">
        <v>54</v>
      </c>
      <c r="F694" s="84" t="n">
        <v>4</v>
      </c>
      <c r="G694" s="72"/>
      <c r="H694" s="182" t="n">
        <f aca="false">F694*ROUND(G694,2)</f>
        <v>0</v>
      </c>
      <c r="I694" s="16"/>
      <c r="J694" s="50"/>
      <c r="K694" s="51"/>
      <c r="L694" s="52"/>
      <c r="M694" s="52"/>
      <c r="N694" s="52"/>
    </row>
    <row r="695" s="161" customFormat="true" ht="24.9" hidden="false" customHeight="true" outlineLevel="0" collapsed="false">
      <c r="A695" s="66" t="s">
        <v>277</v>
      </c>
      <c r="B695" s="67" t="s">
        <v>597</v>
      </c>
      <c r="C695" s="68" t="s">
        <v>279</v>
      </c>
      <c r="D695" s="69" t="s">
        <v>169</v>
      </c>
      <c r="E695" s="70" t="s">
        <v>54</v>
      </c>
      <c r="F695" s="84" t="n">
        <v>1</v>
      </c>
      <c r="G695" s="72"/>
      <c r="H695" s="182" t="n">
        <f aca="false">F695*ROUND(G695,2)</f>
        <v>0</v>
      </c>
      <c r="I695" s="16"/>
      <c r="J695" s="50"/>
      <c r="K695" s="51"/>
      <c r="L695" s="52"/>
      <c r="M695" s="52"/>
      <c r="N695" s="52"/>
    </row>
    <row r="696" s="105" customFormat="true" ht="24.9" hidden="false" customHeight="true" outlineLevel="0" collapsed="false">
      <c r="A696" s="66" t="s">
        <v>281</v>
      </c>
      <c r="B696" s="67" t="s">
        <v>598</v>
      </c>
      <c r="C696" s="68" t="s">
        <v>283</v>
      </c>
      <c r="D696" s="69" t="s">
        <v>169</v>
      </c>
      <c r="E696" s="70" t="s">
        <v>54</v>
      </c>
      <c r="F696" s="84" t="n">
        <v>2</v>
      </c>
      <c r="G696" s="72"/>
      <c r="H696" s="182" t="n">
        <f aca="false">F696*ROUND(G696,2)</f>
        <v>0</v>
      </c>
      <c r="I696" s="16"/>
      <c r="J696" s="50"/>
      <c r="K696" s="51"/>
      <c r="L696" s="52"/>
      <c r="M696" s="52"/>
      <c r="N696" s="52"/>
    </row>
    <row r="697" customFormat="false" ht="24.9" hidden="false" customHeight="true" outlineLevel="0" collapsed="false">
      <c r="A697" s="46"/>
      <c r="B697" s="54"/>
      <c r="C697" s="80" t="s">
        <v>185</v>
      </c>
      <c r="D697" s="61"/>
      <c r="E697" s="61"/>
      <c r="F697" s="81"/>
      <c r="G697" s="78"/>
      <c r="H697" s="73"/>
      <c r="I697" s="16"/>
      <c r="J697" s="50"/>
      <c r="K697" s="51"/>
      <c r="L697" s="52"/>
      <c r="M697" s="52"/>
      <c r="N697" s="52"/>
    </row>
    <row r="698" s="161" customFormat="true" ht="24.9" hidden="false" customHeight="true" outlineLevel="0" collapsed="false">
      <c r="A698" s="82" t="s">
        <v>186</v>
      </c>
      <c r="B698" s="67" t="s">
        <v>599</v>
      </c>
      <c r="C698" s="68" t="s">
        <v>188</v>
      </c>
      <c r="D698" s="69" t="s">
        <v>286</v>
      </c>
      <c r="E698" s="70"/>
      <c r="F698" s="84"/>
      <c r="G698" s="78"/>
      <c r="H698" s="73"/>
      <c r="I698" s="16"/>
      <c r="J698" s="50"/>
      <c r="K698" s="51"/>
      <c r="L698" s="52"/>
      <c r="M698" s="52"/>
      <c r="N698" s="52"/>
    </row>
    <row r="699" s="105" customFormat="true" ht="24.9" hidden="false" customHeight="true" outlineLevel="0" collapsed="false">
      <c r="A699" s="82" t="s">
        <v>287</v>
      </c>
      <c r="B699" s="79" t="s">
        <v>29</v>
      </c>
      <c r="C699" s="170" t="s">
        <v>288</v>
      </c>
      <c r="D699" s="171"/>
      <c r="E699" s="172" t="s">
        <v>24</v>
      </c>
      <c r="F699" s="173" t="n">
        <v>1250</v>
      </c>
      <c r="G699" s="174"/>
      <c r="H699" s="219" t="n">
        <f aca="false">F699*ROUND(G699,2)</f>
        <v>0</v>
      </c>
      <c r="I699" s="16"/>
      <c r="J699" s="50"/>
      <c r="K699" s="51"/>
      <c r="L699" s="52"/>
      <c r="M699" s="52"/>
      <c r="N699" s="52"/>
    </row>
    <row r="700" s="58" customFormat="true" ht="20.1" hidden="false" customHeight="true" outlineLevel="0" collapsed="false">
      <c r="A700" s="176"/>
      <c r="B700" s="177" t="s">
        <v>556</v>
      </c>
      <c r="C700" s="154" t="str">
        <f aca="false">C624</f>
        <v>LARCHE AVENUE EAST- from Day St. to Wabasha St. Crack and Seat</v>
      </c>
      <c r="D700" s="154"/>
      <c r="E700" s="154"/>
      <c r="F700" s="154"/>
      <c r="G700" s="178" t="s">
        <v>192</v>
      </c>
      <c r="H700" s="156" t="n">
        <f aca="false">SUM(H626:H699)</f>
        <v>0</v>
      </c>
      <c r="I700" s="16"/>
      <c r="J700" s="50"/>
      <c r="K700" s="51"/>
      <c r="L700" s="52"/>
      <c r="M700" s="52"/>
      <c r="N700" s="52"/>
    </row>
    <row r="701" s="58" customFormat="true" ht="20.1" hidden="false" customHeight="true" outlineLevel="0" collapsed="false">
      <c r="A701" s="53"/>
      <c r="B701" s="157" t="s">
        <v>600</v>
      </c>
      <c r="C701" s="158" t="s">
        <v>601</v>
      </c>
      <c r="D701" s="158"/>
      <c r="E701" s="158"/>
      <c r="F701" s="158"/>
      <c r="G701" s="159"/>
      <c r="H701" s="160"/>
      <c r="I701" s="16"/>
      <c r="J701" s="50"/>
      <c r="K701" s="51"/>
      <c r="L701" s="52"/>
      <c r="M701" s="52"/>
      <c r="N701" s="52"/>
    </row>
    <row r="702" customFormat="false" ht="24.9" hidden="false" customHeight="true" outlineLevel="0" collapsed="false">
      <c r="A702" s="46"/>
      <c r="B702" s="54"/>
      <c r="C702" s="60" t="s">
        <v>15</v>
      </c>
      <c r="D702" s="61"/>
      <c r="E702" s="62"/>
      <c r="F702" s="63"/>
      <c r="G702" s="78"/>
      <c r="H702" s="65"/>
      <c r="I702" s="16"/>
      <c r="J702" s="50"/>
      <c r="K702" s="51"/>
      <c r="L702" s="52"/>
      <c r="M702" s="52"/>
      <c r="N702" s="52"/>
    </row>
    <row r="703" s="161" customFormat="true" ht="24.9" hidden="false" customHeight="true" outlineLevel="0" collapsed="false">
      <c r="A703" s="66" t="s">
        <v>16</v>
      </c>
      <c r="B703" s="67" t="s">
        <v>602</v>
      </c>
      <c r="C703" s="68" t="s">
        <v>18</v>
      </c>
      <c r="D703" s="69" t="s">
        <v>19</v>
      </c>
      <c r="E703" s="70" t="s">
        <v>20</v>
      </c>
      <c r="F703" s="84" t="n">
        <v>10</v>
      </c>
      <c r="G703" s="72"/>
      <c r="H703" s="182" t="n">
        <f aca="false">F703*ROUND(G703,2)</f>
        <v>0</v>
      </c>
      <c r="I703" s="16"/>
      <c r="J703" s="50"/>
      <c r="K703" s="51"/>
      <c r="L703" s="52"/>
      <c r="M703" s="52"/>
      <c r="N703" s="52"/>
    </row>
    <row r="704" s="162" customFormat="true" ht="30" hidden="false" customHeight="true" outlineLevel="0" collapsed="false">
      <c r="A704" s="82" t="s">
        <v>32</v>
      </c>
      <c r="B704" s="67" t="s">
        <v>603</v>
      </c>
      <c r="C704" s="68" t="s">
        <v>34</v>
      </c>
      <c r="D704" s="69" t="s">
        <v>19</v>
      </c>
      <c r="E704" s="70" t="s">
        <v>20</v>
      </c>
      <c r="F704" s="84" t="n">
        <v>10</v>
      </c>
      <c r="G704" s="72"/>
      <c r="H704" s="182" t="n">
        <f aca="false">F704*ROUND(G704,2)</f>
        <v>0</v>
      </c>
      <c r="I704" s="16"/>
      <c r="J704" s="50"/>
      <c r="K704" s="51"/>
      <c r="L704" s="52"/>
      <c r="M704" s="52"/>
      <c r="N704" s="52"/>
    </row>
    <row r="705" s="163" customFormat="true" ht="24.9" hidden="false" customHeight="true" outlineLevel="0" collapsed="false">
      <c r="A705" s="82" t="s">
        <v>39</v>
      </c>
      <c r="B705" s="67" t="s">
        <v>604</v>
      </c>
      <c r="C705" s="68" t="s">
        <v>41</v>
      </c>
      <c r="D705" s="69" t="s">
        <v>19</v>
      </c>
      <c r="E705" s="70" t="s">
        <v>24</v>
      </c>
      <c r="F705" s="84" t="n">
        <v>760</v>
      </c>
      <c r="G705" s="72"/>
      <c r="H705" s="182" t="n">
        <f aca="false">F705*ROUND(G705,2)</f>
        <v>0</v>
      </c>
      <c r="I705" s="16"/>
      <c r="J705" s="50"/>
      <c r="K705" s="51"/>
      <c r="L705" s="52"/>
      <c r="M705" s="52"/>
      <c r="N705" s="52"/>
    </row>
    <row r="706" customFormat="false" ht="24.9" hidden="false" customHeight="true" outlineLevel="0" collapsed="false">
      <c r="A706" s="46"/>
      <c r="B706" s="54"/>
      <c r="C706" s="80" t="s">
        <v>42</v>
      </c>
      <c r="D706" s="61"/>
      <c r="E706" s="61"/>
      <c r="F706" s="81"/>
      <c r="G706" s="78"/>
      <c r="H706" s="65"/>
      <c r="I706" s="16"/>
      <c r="J706" s="50"/>
      <c r="K706" s="51"/>
      <c r="L706" s="52"/>
      <c r="M706" s="52"/>
      <c r="N706" s="52"/>
    </row>
    <row r="707" s="163" customFormat="true" ht="24.9" hidden="false" customHeight="true" outlineLevel="0" collapsed="false">
      <c r="A707" s="82" t="s">
        <v>389</v>
      </c>
      <c r="B707" s="67" t="s">
        <v>605</v>
      </c>
      <c r="C707" s="68" t="s">
        <v>391</v>
      </c>
      <c r="D707" s="69" t="s">
        <v>51</v>
      </c>
      <c r="E707" s="70"/>
      <c r="F707" s="84"/>
      <c r="G707" s="78"/>
      <c r="H707" s="182"/>
      <c r="I707" s="16"/>
      <c r="J707" s="50"/>
      <c r="K707" s="51"/>
      <c r="L707" s="52"/>
      <c r="M707" s="52"/>
      <c r="N707" s="52"/>
    </row>
    <row r="708" s="105" customFormat="true" ht="24.9" hidden="false" customHeight="true" outlineLevel="0" collapsed="false">
      <c r="A708" s="82" t="s">
        <v>392</v>
      </c>
      <c r="B708" s="79" t="s">
        <v>29</v>
      </c>
      <c r="C708" s="68" t="s">
        <v>393</v>
      </c>
      <c r="D708" s="69"/>
      <c r="E708" s="70" t="s">
        <v>24</v>
      </c>
      <c r="F708" s="84" t="n">
        <v>225</v>
      </c>
      <c r="G708" s="72"/>
      <c r="H708" s="182" t="n">
        <f aca="false">F708*ROUND(G708,2)</f>
        <v>0</v>
      </c>
      <c r="I708" s="16"/>
      <c r="J708" s="50"/>
      <c r="K708" s="51"/>
      <c r="L708" s="52"/>
      <c r="M708" s="52"/>
      <c r="N708" s="52"/>
    </row>
    <row r="709" s="163" customFormat="true" ht="24.9" hidden="false" customHeight="true" outlineLevel="0" collapsed="false">
      <c r="A709" s="82" t="s">
        <v>334</v>
      </c>
      <c r="B709" s="67" t="s">
        <v>606</v>
      </c>
      <c r="C709" s="68" t="s">
        <v>336</v>
      </c>
      <c r="D709" s="69" t="s">
        <v>51</v>
      </c>
      <c r="E709" s="70"/>
      <c r="F709" s="84"/>
      <c r="G709" s="78"/>
      <c r="H709" s="182"/>
      <c r="I709" s="16"/>
      <c r="J709" s="50"/>
      <c r="K709" s="51"/>
      <c r="L709" s="52"/>
      <c r="M709" s="52"/>
      <c r="N709" s="52"/>
    </row>
    <row r="710" s="105" customFormat="true" ht="24.9" hidden="false" customHeight="true" outlineLevel="0" collapsed="false">
      <c r="A710" s="82" t="s">
        <v>338</v>
      </c>
      <c r="B710" s="90" t="s">
        <v>29</v>
      </c>
      <c r="C710" s="68" t="s">
        <v>339</v>
      </c>
      <c r="D710" s="69"/>
      <c r="E710" s="70" t="s">
        <v>24</v>
      </c>
      <c r="F710" s="84" t="n">
        <v>16.5</v>
      </c>
      <c r="G710" s="72"/>
      <c r="H710" s="182" t="n">
        <f aca="false">F710*ROUND(G710,2)</f>
        <v>0</v>
      </c>
      <c r="I710" s="16"/>
      <c r="J710" s="50"/>
      <c r="K710" s="51"/>
      <c r="L710" s="52"/>
      <c r="M710" s="52"/>
      <c r="N710" s="52"/>
    </row>
    <row r="711" s="105" customFormat="true" ht="24.9" hidden="false" customHeight="true" outlineLevel="0" collapsed="false">
      <c r="A711" s="82" t="s">
        <v>395</v>
      </c>
      <c r="B711" s="90" t="s">
        <v>103</v>
      </c>
      <c r="C711" s="68" t="s">
        <v>396</v>
      </c>
      <c r="D711" s="69"/>
      <c r="E711" s="70" t="s">
        <v>24</v>
      </c>
      <c r="F711" s="144" t="n">
        <v>151.5</v>
      </c>
      <c r="G711" s="72"/>
      <c r="H711" s="182" t="n">
        <f aca="false">F711*ROUND(G711,2)</f>
        <v>0</v>
      </c>
      <c r="I711" s="16"/>
      <c r="J711" s="50"/>
      <c r="K711" s="51"/>
      <c r="L711" s="52"/>
      <c r="M711" s="52"/>
      <c r="N711" s="52"/>
    </row>
    <row r="712" s="105" customFormat="true" ht="24.9" hidden="false" customHeight="true" outlineLevel="0" collapsed="false">
      <c r="A712" s="82" t="s">
        <v>397</v>
      </c>
      <c r="B712" s="90" t="s">
        <v>130</v>
      </c>
      <c r="C712" s="68" t="s">
        <v>398</v>
      </c>
      <c r="D712" s="69"/>
      <c r="E712" s="70" t="s">
        <v>24</v>
      </c>
      <c r="F712" s="84" t="n">
        <v>175</v>
      </c>
      <c r="G712" s="72"/>
      <c r="H712" s="182" t="n">
        <f aca="false">F712*ROUND(G712,2)</f>
        <v>0</v>
      </c>
      <c r="I712" s="16"/>
      <c r="J712" s="50"/>
      <c r="K712" s="51"/>
      <c r="L712" s="52"/>
      <c r="M712" s="52"/>
      <c r="N712" s="52"/>
    </row>
    <row r="713" s="105" customFormat="true" ht="24.9" hidden="false" customHeight="true" outlineLevel="0" collapsed="false">
      <c r="A713" s="82" t="s">
        <v>48</v>
      </c>
      <c r="B713" s="67" t="s">
        <v>607</v>
      </c>
      <c r="C713" s="68" t="s">
        <v>50</v>
      </c>
      <c r="D713" s="69" t="s">
        <v>51</v>
      </c>
      <c r="E713" s="70"/>
      <c r="F713" s="84"/>
      <c r="G713" s="78"/>
      <c r="H713" s="182"/>
      <c r="I713" s="16"/>
      <c r="J713" s="50"/>
      <c r="K713" s="51"/>
      <c r="L713" s="52"/>
      <c r="M713" s="52"/>
      <c r="N713" s="52"/>
    </row>
    <row r="714" s="105" customFormat="true" ht="24.9" hidden="false" customHeight="true" outlineLevel="0" collapsed="false">
      <c r="A714" s="82" t="s">
        <v>52</v>
      </c>
      <c r="B714" s="79" t="s">
        <v>29</v>
      </c>
      <c r="C714" s="68" t="s">
        <v>53</v>
      </c>
      <c r="D714" s="69"/>
      <c r="E714" s="70" t="s">
        <v>54</v>
      </c>
      <c r="F714" s="84" t="n">
        <v>200</v>
      </c>
      <c r="G714" s="72"/>
      <c r="H714" s="182" t="n">
        <f aca="false">F714*ROUND(G714,2)</f>
        <v>0</v>
      </c>
      <c r="I714" s="16"/>
      <c r="J714" s="50"/>
      <c r="K714" s="51"/>
      <c r="L714" s="52"/>
      <c r="M714" s="52"/>
      <c r="N714" s="52"/>
    </row>
    <row r="715" s="105" customFormat="true" ht="24.9" hidden="false" customHeight="true" outlineLevel="0" collapsed="false">
      <c r="A715" s="82" t="s">
        <v>55</v>
      </c>
      <c r="B715" s="67" t="s">
        <v>608</v>
      </c>
      <c r="C715" s="68" t="s">
        <v>57</v>
      </c>
      <c r="D715" s="69" t="s">
        <v>51</v>
      </c>
      <c r="E715" s="70"/>
      <c r="F715" s="84"/>
      <c r="G715" s="78"/>
      <c r="H715" s="182"/>
      <c r="I715" s="16"/>
      <c r="J715" s="50"/>
      <c r="K715" s="51"/>
      <c r="L715" s="52"/>
      <c r="M715" s="52"/>
      <c r="N715" s="52"/>
    </row>
    <row r="716" s="105" customFormat="true" ht="24.9" hidden="false" customHeight="true" outlineLevel="0" collapsed="false">
      <c r="A716" s="82" t="s">
        <v>58</v>
      </c>
      <c r="B716" s="79" t="s">
        <v>29</v>
      </c>
      <c r="C716" s="68" t="s">
        <v>59</v>
      </c>
      <c r="D716" s="69"/>
      <c r="E716" s="70" t="s">
        <v>54</v>
      </c>
      <c r="F716" s="84" t="n">
        <v>750</v>
      </c>
      <c r="G716" s="72"/>
      <c r="H716" s="182" t="n">
        <f aca="false">F716*ROUND(G716,2)</f>
        <v>0</v>
      </c>
      <c r="I716" s="16"/>
      <c r="J716" s="50"/>
      <c r="K716" s="51"/>
      <c r="L716" s="52"/>
      <c r="M716" s="52"/>
      <c r="N716" s="52"/>
    </row>
    <row r="717" s="161" customFormat="true" ht="24.9" hidden="false" customHeight="true" outlineLevel="0" collapsed="false">
      <c r="A717" s="82" t="s">
        <v>60</v>
      </c>
      <c r="B717" s="67" t="s">
        <v>609</v>
      </c>
      <c r="C717" s="68" t="s">
        <v>62</v>
      </c>
      <c r="D717" s="69" t="s">
        <v>63</v>
      </c>
      <c r="E717" s="70"/>
      <c r="F717" s="84"/>
      <c r="G717" s="78"/>
      <c r="H717" s="182"/>
      <c r="I717" s="16"/>
      <c r="J717" s="50"/>
      <c r="K717" s="51"/>
      <c r="L717" s="52"/>
      <c r="M717" s="52"/>
      <c r="N717" s="52"/>
    </row>
    <row r="718" s="105" customFormat="true" ht="24.9" hidden="false" customHeight="true" outlineLevel="0" collapsed="false">
      <c r="A718" s="82" t="s">
        <v>64</v>
      </c>
      <c r="B718" s="79" t="s">
        <v>29</v>
      </c>
      <c r="C718" s="68" t="s">
        <v>66</v>
      </c>
      <c r="D718" s="69" t="s">
        <v>67</v>
      </c>
      <c r="E718" s="70"/>
      <c r="F718" s="84"/>
      <c r="G718" s="78"/>
      <c r="H718" s="182"/>
      <c r="I718" s="16"/>
      <c r="J718" s="50"/>
      <c r="K718" s="51"/>
      <c r="L718" s="52"/>
      <c r="M718" s="52"/>
      <c r="N718" s="52"/>
    </row>
    <row r="719" s="105" customFormat="true" ht="24.9" hidden="false" customHeight="true" outlineLevel="0" collapsed="false">
      <c r="A719" s="82" t="s">
        <v>68</v>
      </c>
      <c r="B719" s="67"/>
      <c r="C719" s="226" t="s">
        <v>69</v>
      </c>
      <c r="D719" s="69"/>
      <c r="E719" s="70" t="s">
        <v>24</v>
      </c>
      <c r="F719" s="144" t="n">
        <v>16.5</v>
      </c>
      <c r="G719" s="72"/>
      <c r="H719" s="182" t="n">
        <f aca="false">F719*ROUND(G719,2)</f>
        <v>0</v>
      </c>
      <c r="I719" s="16"/>
      <c r="J719" s="50"/>
      <c r="K719" s="51"/>
      <c r="L719" s="52"/>
      <c r="M719" s="52"/>
      <c r="N719" s="52"/>
    </row>
    <row r="720" s="163" customFormat="true" ht="28.5" hidden="false" customHeight="true" outlineLevel="0" collapsed="false">
      <c r="A720" s="82" t="s">
        <v>70</v>
      </c>
      <c r="B720" s="67"/>
      <c r="C720" s="227" t="s">
        <v>71</v>
      </c>
      <c r="D720" s="69"/>
      <c r="E720" s="70" t="s">
        <v>24</v>
      </c>
      <c r="F720" s="144" t="n">
        <v>158.5</v>
      </c>
      <c r="G720" s="72"/>
      <c r="H720" s="182" t="n">
        <f aca="false">F720*ROUND(G720,2)</f>
        <v>0</v>
      </c>
      <c r="I720" s="16"/>
      <c r="J720" s="50"/>
      <c r="K720" s="51"/>
      <c r="L720" s="52"/>
      <c r="M720" s="52"/>
      <c r="N720" s="52"/>
    </row>
    <row r="721" s="105" customFormat="true" ht="24.9" hidden="false" customHeight="true" outlineLevel="0" collapsed="false">
      <c r="A721" s="82" t="s">
        <v>72</v>
      </c>
      <c r="B721" s="67"/>
      <c r="C721" s="226" t="s">
        <v>73</v>
      </c>
      <c r="D721" s="69"/>
      <c r="E721" s="70" t="s">
        <v>24</v>
      </c>
      <c r="F721" s="144" t="n">
        <v>334.5</v>
      </c>
      <c r="G721" s="72"/>
      <c r="H721" s="182" t="n">
        <f aca="false">F721*ROUND(G721,2)</f>
        <v>0</v>
      </c>
      <c r="I721" s="16"/>
      <c r="J721" s="50"/>
      <c r="K721" s="51"/>
      <c r="L721" s="52"/>
      <c r="M721" s="52"/>
      <c r="N721" s="52"/>
    </row>
    <row r="722" s="162" customFormat="true" ht="24.9" hidden="false" customHeight="true" outlineLevel="0" collapsed="false">
      <c r="A722" s="82" t="s">
        <v>83</v>
      </c>
      <c r="B722" s="67" t="s">
        <v>610</v>
      </c>
      <c r="C722" s="68" t="s">
        <v>85</v>
      </c>
      <c r="D722" s="69" t="s">
        <v>86</v>
      </c>
      <c r="E722" s="70"/>
      <c r="F722" s="84"/>
      <c r="G722" s="78"/>
      <c r="H722" s="182"/>
      <c r="I722" s="16"/>
      <c r="J722" s="50"/>
      <c r="K722" s="51"/>
      <c r="L722" s="52"/>
      <c r="M722" s="52"/>
      <c r="N722" s="52"/>
    </row>
    <row r="723" s="163" customFormat="true" ht="24.9" hidden="false" customHeight="true" outlineLevel="0" collapsed="false">
      <c r="A723" s="82" t="s">
        <v>205</v>
      </c>
      <c r="B723" s="90" t="s">
        <v>29</v>
      </c>
      <c r="C723" s="68" t="s">
        <v>611</v>
      </c>
      <c r="D723" s="69"/>
      <c r="E723" s="70" t="s">
        <v>89</v>
      </c>
      <c r="F723" s="84" t="n">
        <v>142</v>
      </c>
      <c r="G723" s="72"/>
      <c r="H723" s="182" t="n">
        <f aca="false">F723*ROUND(G723,2)</f>
        <v>0</v>
      </c>
      <c r="I723" s="16"/>
      <c r="J723" s="50"/>
      <c r="K723" s="51"/>
      <c r="L723" s="52"/>
      <c r="M723" s="52"/>
      <c r="N723" s="52"/>
    </row>
    <row r="724" s="105" customFormat="true" ht="24.9" hidden="false" customHeight="true" outlineLevel="0" collapsed="false">
      <c r="A724" s="82" t="s">
        <v>209</v>
      </c>
      <c r="B724" s="67" t="s">
        <v>612</v>
      </c>
      <c r="C724" s="68" t="s">
        <v>211</v>
      </c>
      <c r="D724" s="69" t="s">
        <v>212</v>
      </c>
      <c r="E724" s="70"/>
      <c r="F724" s="84"/>
      <c r="G724" s="78"/>
      <c r="H724" s="182"/>
      <c r="I724" s="16"/>
      <c r="J724" s="50"/>
      <c r="K724" s="51"/>
      <c r="L724" s="52"/>
      <c r="M724" s="52"/>
      <c r="N724" s="52"/>
    </row>
    <row r="725" s="105" customFormat="true" ht="24.9" hidden="false" customHeight="true" outlineLevel="0" collapsed="false">
      <c r="A725" s="82" t="s">
        <v>213</v>
      </c>
      <c r="B725" s="90" t="s">
        <v>29</v>
      </c>
      <c r="C725" s="68" t="s">
        <v>214</v>
      </c>
      <c r="D725" s="69" t="s">
        <v>132</v>
      </c>
      <c r="E725" s="70" t="s">
        <v>89</v>
      </c>
      <c r="F725" s="84" t="n">
        <v>142</v>
      </c>
      <c r="G725" s="72"/>
      <c r="H725" s="182" t="n">
        <f aca="false">F725*ROUND(G725,2)</f>
        <v>0</v>
      </c>
      <c r="I725" s="16"/>
      <c r="J725" s="50"/>
      <c r="K725" s="51"/>
      <c r="L725" s="52"/>
      <c r="M725" s="52"/>
      <c r="N725" s="52"/>
    </row>
    <row r="726" s="105" customFormat="true" ht="24.9" hidden="false" customHeight="true" outlineLevel="0" collapsed="false">
      <c r="A726" s="82" t="s">
        <v>220</v>
      </c>
      <c r="B726" s="67" t="s">
        <v>613</v>
      </c>
      <c r="C726" s="68" t="s">
        <v>222</v>
      </c>
      <c r="D726" s="69" t="s">
        <v>86</v>
      </c>
      <c r="E726" s="70"/>
      <c r="F726" s="84"/>
      <c r="G726" s="78"/>
      <c r="H726" s="182"/>
      <c r="I726" s="16"/>
      <c r="J726" s="50"/>
      <c r="K726" s="51"/>
      <c r="L726" s="52"/>
      <c r="M726" s="52"/>
      <c r="N726" s="52"/>
    </row>
    <row r="727" s="105" customFormat="true" ht="24.9" hidden="false" customHeight="true" outlineLevel="0" collapsed="false">
      <c r="A727" s="82" t="s">
        <v>303</v>
      </c>
      <c r="B727" s="79" t="s">
        <v>29</v>
      </c>
      <c r="C727" s="68" t="s">
        <v>304</v>
      </c>
      <c r="D727" s="69" t="s">
        <v>347</v>
      </c>
      <c r="E727" s="70"/>
      <c r="F727" s="84"/>
      <c r="G727" s="78"/>
      <c r="H727" s="65"/>
      <c r="I727" s="16"/>
      <c r="J727" s="50"/>
      <c r="K727" s="51"/>
      <c r="L727" s="52"/>
      <c r="M727" s="52"/>
      <c r="N727" s="52"/>
    </row>
    <row r="728" s="105" customFormat="true" ht="24.9" hidden="false" customHeight="true" outlineLevel="0" collapsed="false">
      <c r="A728" s="82" t="s">
        <v>408</v>
      </c>
      <c r="B728" s="67"/>
      <c r="C728" s="68" t="s">
        <v>409</v>
      </c>
      <c r="D728" s="69"/>
      <c r="E728" s="70" t="s">
        <v>89</v>
      </c>
      <c r="F728" s="84" t="n">
        <v>162</v>
      </c>
      <c r="G728" s="72"/>
      <c r="H728" s="182" t="n">
        <f aca="false">F728*ROUND(G728,2)</f>
        <v>0</v>
      </c>
      <c r="I728" s="16"/>
      <c r="J728" s="50"/>
      <c r="K728" s="51"/>
      <c r="L728" s="52"/>
      <c r="M728" s="52"/>
      <c r="N728" s="52"/>
    </row>
    <row r="729" s="105" customFormat="true" ht="24.9" hidden="false" customHeight="true" outlineLevel="0" collapsed="false">
      <c r="A729" s="82" t="s">
        <v>410</v>
      </c>
      <c r="B729" s="79" t="s">
        <v>103</v>
      </c>
      <c r="C729" s="68" t="s">
        <v>411</v>
      </c>
      <c r="D729" s="69" t="s">
        <v>125</v>
      </c>
      <c r="E729" s="70"/>
      <c r="F729" s="207"/>
      <c r="G729" s="78"/>
      <c r="H729" s="182"/>
      <c r="I729" s="16"/>
      <c r="J729" s="50"/>
      <c r="K729" s="51"/>
      <c r="L729" s="52"/>
      <c r="M729" s="52"/>
      <c r="N729" s="52"/>
    </row>
    <row r="730" s="105" customFormat="true" ht="24.9" hidden="false" customHeight="true" outlineLevel="0" collapsed="false">
      <c r="A730" s="82" t="s">
        <v>412</v>
      </c>
      <c r="B730" s="67"/>
      <c r="C730" s="68" t="s">
        <v>409</v>
      </c>
      <c r="D730" s="69"/>
      <c r="E730" s="70" t="s">
        <v>89</v>
      </c>
      <c r="F730" s="207" t="n">
        <v>172</v>
      </c>
      <c r="G730" s="72"/>
      <c r="H730" s="182" t="n">
        <f aca="false">F730*ROUND(G730,2)</f>
        <v>0</v>
      </c>
      <c r="I730" s="16"/>
      <c r="J730" s="50"/>
      <c r="K730" s="51"/>
      <c r="L730" s="52"/>
      <c r="M730" s="52"/>
      <c r="N730" s="52"/>
    </row>
    <row r="731" s="163" customFormat="true" ht="24.9" hidden="false" customHeight="true" outlineLevel="0" collapsed="false">
      <c r="A731" s="82" t="s">
        <v>223</v>
      </c>
      <c r="B731" s="108" t="s">
        <v>130</v>
      </c>
      <c r="C731" s="109" t="s">
        <v>224</v>
      </c>
      <c r="D731" s="110" t="s">
        <v>136</v>
      </c>
      <c r="E731" s="111" t="s">
        <v>89</v>
      </c>
      <c r="F731" s="112" t="n">
        <v>67</v>
      </c>
      <c r="G731" s="113"/>
      <c r="H731" s="209" t="n">
        <f aca="false">F731*ROUND(G731,2)</f>
        <v>0</v>
      </c>
      <c r="I731" s="16"/>
      <c r="J731" s="50"/>
      <c r="K731" s="51"/>
      <c r="L731" s="52"/>
      <c r="M731" s="52"/>
      <c r="N731" s="52"/>
    </row>
    <row r="732" s="105" customFormat="true" ht="28.5" hidden="false" customHeight="true" outlineLevel="0" collapsed="false">
      <c r="A732" s="82" t="s">
        <v>90</v>
      </c>
      <c r="B732" s="67" t="s">
        <v>614</v>
      </c>
      <c r="C732" s="68" t="s">
        <v>92</v>
      </c>
      <c r="D732" s="69" t="s">
        <v>93</v>
      </c>
      <c r="E732" s="70" t="s">
        <v>24</v>
      </c>
      <c r="F732" s="84" t="n">
        <v>5</v>
      </c>
      <c r="G732" s="72"/>
      <c r="H732" s="182" t="n">
        <f aca="false">F732*ROUND(G732,2)</f>
        <v>0</v>
      </c>
      <c r="I732" s="16"/>
      <c r="J732" s="50"/>
      <c r="K732" s="51"/>
      <c r="L732" s="52"/>
      <c r="M732" s="52"/>
      <c r="N732" s="52"/>
    </row>
    <row r="733" s="105" customFormat="true" ht="24.9" hidden="false" customHeight="true" outlineLevel="0" collapsed="false">
      <c r="A733" s="82" t="s">
        <v>94</v>
      </c>
      <c r="B733" s="67" t="s">
        <v>615</v>
      </c>
      <c r="C733" s="68" t="s">
        <v>96</v>
      </c>
      <c r="D733" s="69" t="s">
        <v>97</v>
      </c>
      <c r="E733" s="88"/>
      <c r="F733" s="165"/>
      <c r="G733" s="78"/>
      <c r="H733" s="182"/>
      <c r="I733" s="16"/>
      <c r="J733" s="50"/>
      <c r="K733" s="51"/>
      <c r="L733" s="52"/>
      <c r="M733" s="52"/>
      <c r="N733" s="52"/>
    </row>
    <row r="734" s="105" customFormat="true" ht="24.9" hidden="false" customHeight="true" outlineLevel="0" collapsed="false">
      <c r="A734" s="82" t="s">
        <v>98</v>
      </c>
      <c r="B734" s="79" t="s">
        <v>29</v>
      </c>
      <c r="C734" s="68" t="s">
        <v>99</v>
      </c>
      <c r="D734" s="69"/>
      <c r="E734" s="70"/>
      <c r="F734" s="84"/>
      <c r="G734" s="78"/>
      <c r="H734" s="182"/>
      <c r="I734" s="16"/>
      <c r="J734" s="50"/>
      <c r="K734" s="51"/>
      <c r="L734" s="52"/>
      <c r="M734" s="52"/>
      <c r="N734" s="52"/>
    </row>
    <row r="735" s="105" customFormat="true" ht="24.9" hidden="false" customHeight="true" outlineLevel="0" collapsed="false">
      <c r="A735" s="82" t="s">
        <v>100</v>
      </c>
      <c r="B735" s="67"/>
      <c r="C735" s="68" t="s">
        <v>101</v>
      </c>
      <c r="D735" s="69"/>
      <c r="E735" s="70" t="s">
        <v>31</v>
      </c>
      <c r="F735" s="84" t="n">
        <v>375</v>
      </c>
      <c r="G735" s="72"/>
      <c r="H735" s="182" t="n">
        <f aca="false">F735*ROUND(G735,2)</f>
        <v>0</v>
      </c>
      <c r="I735" s="16"/>
      <c r="J735" s="50"/>
      <c r="K735" s="51"/>
      <c r="L735" s="52"/>
      <c r="M735" s="52"/>
      <c r="N735" s="52"/>
    </row>
    <row r="736" s="105" customFormat="true" ht="24.9" hidden="false" customHeight="true" outlineLevel="0" collapsed="false">
      <c r="A736" s="82" t="s">
        <v>102</v>
      </c>
      <c r="B736" s="79" t="s">
        <v>103</v>
      </c>
      <c r="C736" s="68" t="s">
        <v>104</v>
      </c>
      <c r="D736" s="69"/>
      <c r="E736" s="70"/>
      <c r="F736" s="84"/>
      <c r="G736" s="78"/>
      <c r="H736" s="182"/>
      <c r="I736" s="16"/>
      <c r="J736" s="50"/>
      <c r="K736" s="51"/>
      <c r="L736" s="52"/>
      <c r="M736" s="52"/>
      <c r="N736" s="52"/>
    </row>
    <row r="737" s="105" customFormat="true" ht="24.9" hidden="false" customHeight="true" outlineLevel="0" collapsed="false">
      <c r="A737" s="82" t="s">
        <v>105</v>
      </c>
      <c r="B737" s="67"/>
      <c r="C737" s="68" t="s">
        <v>101</v>
      </c>
      <c r="D737" s="69"/>
      <c r="E737" s="70" t="s">
        <v>31</v>
      </c>
      <c r="F737" s="84" t="n">
        <v>95</v>
      </c>
      <c r="G737" s="72"/>
      <c r="H737" s="182" t="n">
        <f aca="false">F737*ROUND(G737,2)</f>
        <v>0</v>
      </c>
      <c r="I737" s="16"/>
      <c r="J737" s="50"/>
      <c r="K737" s="51"/>
      <c r="L737" s="52"/>
      <c r="M737" s="52"/>
      <c r="N737" s="52"/>
    </row>
    <row r="738" s="105" customFormat="true" ht="24.9" hidden="false" customHeight="true" outlineLevel="0" collapsed="false">
      <c r="A738" s="82" t="s">
        <v>226</v>
      </c>
      <c r="B738" s="67"/>
      <c r="C738" s="68" t="s">
        <v>227</v>
      </c>
      <c r="D738" s="69"/>
      <c r="E738" s="70" t="s">
        <v>31</v>
      </c>
      <c r="F738" s="84" t="n">
        <v>24</v>
      </c>
      <c r="G738" s="72"/>
      <c r="H738" s="182" t="n">
        <f aca="false">F738*ROUND(G738,2)</f>
        <v>0</v>
      </c>
      <c r="I738" s="16"/>
      <c r="J738" s="50"/>
      <c r="K738" s="51"/>
      <c r="L738" s="52"/>
      <c r="M738" s="52"/>
      <c r="N738" s="52"/>
    </row>
    <row r="739" s="161" customFormat="true" ht="24.9" hidden="false" customHeight="true" outlineLevel="0" collapsed="false">
      <c r="A739" s="82" t="s">
        <v>107</v>
      </c>
      <c r="B739" s="67" t="s">
        <v>616</v>
      </c>
      <c r="C739" s="68" t="s">
        <v>109</v>
      </c>
      <c r="D739" s="69" t="s">
        <v>110</v>
      </c>
      <c r="E739" s="70"/>
      <c r="F739" s="84"/>
      <c r="G739" s="78"/>
      <c r="H739" s="182"/>
      <c r="I739" s="16"/>
      <c r="J739" s="50"/>
      <c r="K739" s="51"/>
      <c r="L739" s="52"/>
      <c r="M739" s="52"/>
      <c r="N739" s="52"/>
    </row>
    <row r="740" s="105" customFormat="true" ht="24.9" hidden="false" customHeight="true" outlineLevel="0" collapsed="false">
      <c r="A740" s="82" t="s">
        <v>111</v>
      </c>
      <c r="B740" s="79" t="s">
        <v>29</v>
      </c>
      <c r="C740" s="68" t="s">
        <v>112</v>
      </c>
      <c r="D740" s="69"/>
      <c r="E740" s="70" t="s">
        <v>24</v>
      </c>
      <c r="F740" s="84" t="n">
        <v>275</v>
      </c>
      <c r="G740" s="72"/>
      <c r="H740" s="182" t="n">
        <f aca="false">F740*ROUND(G740,2)</f>
        <v>0</v>
      </c>
      <c r="I740" s="16"/>
      <c r="J740" s="50"/>
      <c r="K740" s="51"/>
      <c r="L740" s="52"/>
      <c r="M740" s="52"/>
      <c r="N740" s="52"/>
    </row>
    <row r="741" customFormat="false" ht="24.9" hidden="false" customHeight="true" outlineLevel="0" collapsed="false">
      <c r="A741" s="46"/>
      <c r="B741" s="123"/>
      <c r="C741" s="80" t="s">
        <v>137</v>
      </c>
      <c r="D741" s="61"/>
      <c r="E741" s="62"/>
      <c r="F741" s="63"/>
      <c r="G741" s="78"/>
      <c r="H741" s="182"/>
      <c r="I741" s="16"/>
      <c r="J741" s="50"/>
      <c r="K741" s="51"/>
      <c r="L741" s="52"/>
      <c r="M741" s="52"/>
      <c r="N741" s="52"/>
    </row>
    <row r="742" s="161" customFormat="true" ht="24.9" hidden="false" customHeight="true" outlineLevel="0" collapsed="false">
      <c r="A742" s="66" t="s">
        <v>138</v>
      </c>
      <c r="B742" s="67" t="s">
        <v>617</v>
      </c>
      <c r="C742" s="68" t="s">
        <v>140</v>
      </c>
      <c r="D742" s="69" t="s">
        <v>141</v>
      </c>
      <c r="E742" s="70" t="s">
        <v>89</v>
      </c>
      <c r="F742" s="84" t="n">
        <v>285</v>
      </c>
      <c r="G742" s="72"/>
      <c r="H742" s="182" t="n">
        <f aca="false">F742*ROUND(G742,2)</f>
        <v>0</v>
      </c>
      <c r="I742" s="16"/>
      <c r="J742" s="50"/>
      <c r="K742" s="51"/>
      <c r="L742" s="52"/>
      <c r="M742" s="52"/>
      <c r="N742" s="52"/>
    </row>
    <row r="743" s="194" customFormat="true" ht="35.1" hidden="false" customHeight="true" outlineLevel="0" collapsed="false">
      <c r="A743" s="23"/>
      <c r="B743" s="123"/>
      <c r="C743" s="80" t="s">
        <v>142</v>
      </c>
      <c r="D743" s="61"/>
      <c r="E743" s="62"/>
      <c r="F743" s="63"/>
      <c r="G743" s="78"/>
      <c r="H743" s="182"/>
      <c r="I743" s="16"/>
      <c r="J743" s="50"/>
      <c r="K743" s="51"/>
      <c r="L743" s="52"/>
      <c r="M743" s="52"/>
      <c r="N743" s="52"/>
    </row>
    <row r="744" s="162" customFormat="true" ht="33.75" hidden="false" customHeight="true" outlineLevel="0" collapsed="false">
      <c r="A744" s="66" t="s">
        <v>417</v>
      </c>
      <c r="B744" s="67" t="s">
        <v>618</v>
      </c>
      <c r="C744" s="68" t="s">
        <v>419</v>
      </c>
      <c r="D744" s="69" t="s">
        <v>146</v>
      </c>
      <c r="E744" s="70"/>
      <c r="F744" s="84"/>
      <c r="G744" s="78"/>
      <c r="H744" s="182"/>
      <c r="I744" s="16"/>
      <c r="J744" s="50"/>
      <c r="K744" s="51"/>
      <c r="L744" s="52"/>
      <c r="M744" s="52"/>
      <c r="N744" s="52"/>
    </row>
    <row r="745" s="161" customFormat="true" ht="24.9" hidden="false" customHeight="true" outlineLevel="0" collapsed="false">
      <c r="A745" s="66" t="s">
        <v>420</v>
      </c>
      <c r="B745" s="79" t="s">
        <v>29</v>
      </c>
      <c r="C745" s="68" t="s">
        <v>421</v>
      </c>
      <c r="D745" s="69"/>
      <c r="E745" s="70" t="s">
        <v>54</v>
      </c>
      <c r="F745" s="84" t="n">
        <v>1</v>
      </c>
      <c r="G745" s="72"/>
      <c r="H745" s="182" t="n">
        <f aca="false">F745*ROUND(G745,2)</f>
        <v>0</v>
      </c>
      <c r="I745" s="16"/>
      <c r="J745" s="50"/>
      <c r="K745" s="51"/>
      <c r="L745" s="52"/>
      <c r="M745" s="52"/>
      <c r="N745" s="52"/>
    </row>
    <row r="746" s="162" customFormat="true" ht="33" hidden="false" customHeight="true" outlineLevel="0" collapsed="false">
      <c r="A746" s="66" t="s">
        <v>143</v>
      </c>
      <c r="B746" s="67" t="s">
        <v>619</v>
      </c>
      <c r="C746" s="68" t="s">
        <v>145</v>
      </c>
      <c r="D746" s="69" t="s">
        <v>146</v>
      </c>
      <c r="E746" s="70"/>
      <c r="F746" s="84"/>
      <c r="G746" s="78"/>
      <c r="H746" s="182"/>
      <c r="I746" s="16"/>
      <c r="J746" s="50"/>
      <c r="K746" s="51"/>
      <c r="L746" s="52"/>
      <c r="M746" s="52"/>
      <c r="N746" s="52"/>
    </row>
    <row r="747" s="161" customFormat="true" ht="24.9" hidden="false" customHeight="true" outlineLevel="0" collapsed="false">
      <c r="A747" s="66" t="s">
        <v>147</v>
      </c>
      <c r="B747" s="79" t="s">
        <v>29</v>
      </c>
      <c r="C747" s="68" t="s">
        <v>148</v>
      </c>
      <c r="D747" s="69"/>
      <c r="E747" s="70" t="s">
        <v>54</v>
      </c>
      <c r="F747" s="84" t="n">
        <v>2</v>
      </c>
      <c r="G747" s="72"/>
      <c r="H747" s="65" t="n">
        <f aca="false">F747*ROUND(G747,2)</f>
        <v>0</v>
      </c>
      <c r="I747" s="16"/>
      <c r="J747" s="50"/>
      <c r="K747" s="51"/>
      <c r="L747" s="52"/>
      <c r="M747" s="52"/>
      <c r="N747" s="52"/>
    </row>
    <row r="748" s="105" customFormat="true" ht="32.25" hidden="false" customHeight="true" outlineLevel="0" collapsed="false">
      <c r="A748" s="66" t="s">
        <v>620</v>
      </c>
      <c r="B748" s="67" t="s">
        <v>621</v>
      </c>
      <c r="C748" s="68" t="s">
        <v>622</v>
      </c>
      <c r="D748" s="69" t="s">
        <v>146</v>
      </c>
      <c r="E748" s="70"/>
      <c r="F748" s="84"/>
      <c r="G748" s="78"/>
      <c r="H748" s="182"/>
      <c r="I748" s="16"/>
      <c r="J748" s="50"/>
      <c r="K748" s="51"/>
      <c r="L748" s="52"/>
      <c r="M748" s="52"/>
      <c r="N748" s="52"/>
    </row>
    <row r="749" s="105" customFormat="true" ht="24.9" hidden="false" customHeight="true" outlineLevel="0" collapsed="false">
      <c r="A749" s="66" t="s">
        <v>623</v>
      </c>
      <c r="B749" s="79" t="s">
        <v>29</v>
      </c>
      <c r="C749" s="68" t="s">
        <v>624</v>
      </c>
      <c r="D749" s="69"/>
      <c r="E749" s="70"/>
      <c r="F749" s="84"/>
      <c r="G749" s="78"/>
      <c r="H749" s="182"/>
      <c r="I749" s="16"/>
      <c r="J749" s="50"/>
      <c r="K749" s="51"/>
      <c r="L749" s="52"/>
      <c r="M749" s="52"/>
      <c r="N749" s="52"/>
    </row>
    <row r="750" s="105" customFormat="true" ht="32.25" hidden="false" customHeight="true" outlineLevel="0" collapsed="false">
      <c r="A750" s="66" t="s">
        <v>625</v>
      </c>
      <c r="B750" s="67"/>
      <c r="C750" s="68" t="s">
        <v>626</v>
      </c>
      <c r="D750" s="69"/>
      <c r="E750" s="70" t="s">
        <v>89</v>
      </c>
      <c r="F750" s="84" t="n">
        <v>8</v>
      </c>
      <c r="G750" s="72"/>
      <c r="H750" s="182" t="n">
        <f aca="false">F750*ROUND(G750,2)</f>
        <v>0</v>
      </c>
      <c r="I750" s="16"/>
      <c r="J750" s="50"/>
      <c r="K750" s="51"/>
      <c r="L750" s="52"/>
      <c r="M750" s="52"/>
      <c r="N750" s="52"/>
    </row>
    <row r="751" s="105" customFormat="true" ht="33.75" hidden="false" customHeight="true" outlineLevel="0" collapsed="false">
      <c r="A751" s="66" t="s">
        <v>149</v>
      </c>
      <c r="B751" s="67" t="s">
        <v>627</v>
      </c>
      <c r="C751" s="86" t="s">
        <v>151</v>
      </c>
      <c r="D751" s="69" t="s">
        <v>146</v>
      </c>
      <c r="E751" s="70" t="s">
        <v>89</v>
      </c>
      <c r="F751" s="84" t="n">
        <v>7</v>
      </c>
      <c r="G751" s="72"/>
      <c r="H751" s="182" t="n">
        <f aca="false">F751*ROUND(G751,2)</f>
        <v>0</v>
      </c>
      <c r="I751" s="16"/>
      <c r="J751" s="50"/>
      <c r="K751" s="51"/>
      <c r="L751" s="52"/>
      <c r="M751" s="52"/>
      <c r="N751" s="52"/>
    </row>
    <row r="752" s="134" customFormat="true" ht="33" hidden="false" customHeight="true" outlineLevel="0" collapsed="false">
      <c r="A752" s="66" t="s">
        <v>249</v>
      </c>
      <c r="B752" s="67" t="s">
        <v>628</v>
      </c>
      <c r="C752" s="133" t="s">
        <v>317</v>
      </c>
      <c r="D752" s="69" t="s">
        <v>146</v>
      </c>
      <c r="E752" s="70"/>
      <c r="F752" s="84"/>
      <c r="G752" s="78"/>
      <c r="H752" s="182"/>
      <c r="I752" s="16"/>
      <c r="J752" s="50"/>
      <c r="K752" s="51"/>
      <c r="L752" s="52"/>
      <c r="M752" s="52"/>
      <c r="N752" s="52"/>
    </row>
    <row r="753" s="105" customFormat="true" ht="35.1" hidden="false" customHeight="true" outlineLevel="0" collapsed="false">
      <c r="A753" s="66" t="s">
        <v>252</v>
      </c>
      <c r="B753" s="79" t="s">
        <v>29</v>
      </c>
      <c r="C753" s="86" t="s">
        <v>253</v>
      </c>
      <c r="D753" s="69"/>
      <c r="E753" s="70" t="s">
        <v>54</v>
      </c>
      <c r="F753" s="84" t="n">
        <v>2</v>
      </c>
      <c r="G753" s="72"/>
      <c r="H753" s="182" t="n">
        <f aca="false">F753*ROUND(G753,2)</f>
        <v>0</v>
      </c>
      <c r="I753" s="16"/>
      <c r="J753" s="50"/>
      <c r="K753" s="51"/>
      <c r="L753" s="52"/>
      <c r="M753" s="52"/>
      <c r="N753" s="52"/>
    </row>
    <row r="754" s="105" customFormat="true" ht="35.1" hidden="false" customHeight="true" outlineLevel="0" collapsed="false">
      <c r="A754" s="66" t="s">
        <v>254</v>
      </c>
      <c r="B754" s="79" t="s">
        <v>103</v>
      </c>
      <c r="C754" s="86" t="s">
        <v>255</v>
      </c>
      <c r="D754" s="69"/>
      <c r="E754" s="70" t="s">
        <v>54</v>
      </c>
      <c r="F754" s="84" t="n">
        <v>2</v>
      </c>
      <c r="G754" s="72"/>
      <c r="H754" s="182" t="n">
        <f aca="false">F754*ROUND(G754,2)</f>
        <v>0</v>
      </c>
      <c r="I754" s="16"/>
      <c r="J754" s="50"/>
      <c r="K754" s="51"/>
      <c r="L754" s="52"/>
      <c r="M754" s="52"/>
      <c r="N754" s="52"/>
    </row>
    <row r="755" s="105" customFormat="true" ht="30.75" hidden="false" customHeight="true" outlineLevel="0" collapsed="false">
      <c r="A755" s="66" t="s">
        <v>256</v>
      </c>
      <c r="B755" s="79" t="s">
        <v>130</v>
      </c>
      <c r="C755" s="68" t="s">
        <v>257</v>
      </c>
      <c r="D755" s="69"/>
      <c r="E755" s="70" t="s">
        <v>54</v>
      </c>
      <c r="F755" s="84" t="n">
        <v>4</v>
      </c>
      <c r="G755" s="72"/>
      <c r="H755" s="182" t="n">
        <f aca="false">F755*ROUND(G755,2)</f>
        <v>0</v>
      </c>
      <c r="I755" s="16"/>
      <c r="J755" s="50"/>
      <c r="K755" s="51"/>
      <c r="L755" s="52"/>
      <c r="M755" s="52"/>
      <c r="N755" s="52"/>
    </row>
    <row r="756" s="105" customFormat="true" ht="24.9" hidden="false" customHeight="true" outlineLevel="0" collapsed="false">
      <c r="A756" s="66" t="s">
        <v>258</v>
      </c>
      <c r="B756" s="79" t="s">
        <v>134</v>
      </c>
      <c r="C756" s="68" t="s">
        <v>259</v>
      </c>
      <c r="D756" s="69"/>
      <c r="E756" s="70" t="s">
        <v>54</v>
      </c>
      <c r="F756" s="84" t="n">
        <v>4</v>
      </c>
      <c r="G756" s="72"/>
      <c r="H756" s="182" t="n">
        <f aca="false">F756*ROUND(G756,2)</f>
        <v>0</v>
      </c>
      <c r="I756" s="16"/>
      <c r="J756" s="50"/>
      <c r="K756" s="51"/>
      <c r="L756" s="52"/>
      <c r="M756" s="52"/>
      <c r="N756" s="52"/>
    </row>
    <row r="757" s="99" customFormat="true" ht="33" hidden="false" customHeight="true" outlineLevel="0" collapsed="false">
      <c r="A757" s="228" t="s">
        <v>629</v>
      </c>
      <c r="B757" s="130" t="s">
        <v>630</v>
      </c>
      <c r="C757" s="135" t="s">
        <v>631</v>
      </c>
      <c r="D757" s="69" t="s">
        <v>146</v>
      </c>
      <c r="E757" s="92"/>
      <c r="F757" s="229"/>
      <c r="G757" s="78"/>
      <c r="H757" s="182"/>
      <c r="I757" s="16"/>
      <c r="J757" s="50"/>
      <c r="K757" s="51"/>
      <c r="L757" s="52"/>
      <c r="M757" s="52"/>
      <c r="N757" s="52"/>
    </row>
    <row r="758" s="99" customFormat="true" ht="24.9" hidden="false" customHeight="true" outlineLevel="0" collapsed="false">
      <c r="A758" s="228" t="s">
        <v>632</v>
      </c>
      <c r="B758" s="90" t="s">
        <v>29</v>
      </c>
      <c r="C758" s="135" t="s">
        <v>633</v>
      </c>
      <c r="D758" s="91"/>
      <c r="E758" s="92" t="s">
        <v>54</v>
      </c>
      <c r="F758" s="208" t="n">
        <v>1</v>
      </c>
      <c r="G758" s="72"/>
      <c r="H758" s="182" t="n">
        <f aca="false">F758*ROUND(G758,2)</f>
        <v>0</v>
      </c>
      <c r="I758" s="16"/>
      <c r="J758" s="50"/>
      <c r="K758" s="51"/>
      <c r="L758" s="52"/>
      <c r="M758" s="52"/>
      <c r="N758" s="52"/>
    </row>
    <row r="759" s="134" customFormat="true" ht="33.75" hidden="false" customHeight="true" outlineLevel="0" collapsed="false">
      <c r="A759" s="66" t="s">
        <v>152</v>
      </c>
      <c r="B759" s="67" t="s">
        <v>634</v>
      </c>
      <c r="C759" s="133" t="s">
        <v>154</v>
      </c>
      <c r="D759" s="69" t="s">
        <v>146</v>
      </c>
      <c r="E759" s="70"/>
      <c r="F759" s="84"/>
      <c r="G759" s="78"/>
      <c r="H759" s="182"/>
      <c r="I759" s="16"/>
      <c r="J759" s="50"/>
      <c r="K759" s="51"/>
      <c r="L759" s="52"/>
      <c r="M759" s="52"/>
      <c r="N759" s="52"/>
    </row>
    <row r="760" s="134" customFormat="true" ht="24.9" hidden="false" customHeight="true" outlineLevel="0" collapsed="false">
      <c r="A760" s="66" t="s">
        <v>156</v>
      </c>
      <c r="B760" s="79" t="s">
        <v>29</v>
      </c>
      <c r="C760" s="133" t="s">
        <v>635</v>
      </c>
      <c r="D760" s="69"/>
      <c r="E760" s="70" t="s">
        <v>54</v>
      </c>
      <c r="F760" s="84" t="n">
        <v>2</v>
      </c>
      <c r="G760" s="72"/>
      <c r="H760" s="182" t="n">
        <f aca="false">F760*ROUND(G760,2)</f>
        <v>0</v>
      </c>
      <c r="I760" s="16"/>
      <c r="J760" s="50"/>
      <c r="K760" s="51"/>
      <c r="L760" s="52"/>
      <c r="M760" s="52"/>
      <c r="N760" s="52"/>
    </row>
    <row r="761" s="105" customFormat="true" ht="35.1" hidden="false" customHeight="true" outlineLevel="0" collapsed="false">
      <c r="A761" s="66" t="s">
        <v>158</v>
      </c>
      <c r="B761" s="166" t="s">
        <v>636</v>
      </c>
      <c r="C761" s="109" t="s">
        <v>160</v>
      </c>
      <c r="D761" s="110" t="s">
        <v>146</v>
      </c>
      <c r="E761" s="111" t="s">
        <v>54</v>
      </c>
      <c r="F761" s="167" t="n">
        <v>2</v>
      </c>
      <c r="G761" s="113"/>
      <c r="H761" s="209" t="n">
        <f aca="false">F761*ROUND(G761,2)</f>
        <v>0</v>
      </c>
      <c r="I761" s="16"/>
      <c r="J761" s="50"/>
      <c r="K761" s="51"/>
      <c r="L761" s="52"/>
      <c r="M761" s="52"/>
      <c r="N761" s="52"/>
    </row>
    <row r="762" customFormat="false" ht="24.9" hidden="false" customHeight="true" outlineLevel="0" collapsed="false">
      <c r="A762" s="46"/>
      <c r="B762" s="123"/>
      <c r="C762" s="80" t="s">
        <v>165</v>
      </c>
      <c r="D762" s="61"/>
      <c r="E762" s="62"/>
      <c r="F762" s="63"/>
      <c r="G762" s="78"/>
      <c r="H762" s="182"/>
      <c r="I762" s="16"/>
      <c r="J762" s="50"/>
      <c r="K762" s="51"/>
      <c r="L762" s="52"/>
      <c r="M762" s="52"/>
      <c r="N762" s="52"/>
    </row>
    <row r="763" s="105" customFormat="true" ht="29.25" hidden="false" customHeight="true" outlineLevel="0" collapsed="false">
      <c r="A763" s="66" t="s">
        <v>166</v>
      </c>
      <c r="B763" s="67" t="s">
        <v>637</v>
      </c>
      <c r="C763" s="68" t="s">
        <v>263</v>
      </c>
      <c r="D763" s="69" t="s">
        <v>169</v>
      </c>
      <c r="E763" s="70" t="s">
        <v>54</v>
      </c>
      <c r="F763" s="84" t="n">
        <v>3</v>
      </c>
      <c r="G763" s="72"/>
      <c r="H763" s="182" t="n">
        <f aca="false">F763*ROUND(G763,2)</f>
        <v>0</v>
      </c>
      <c r="I763" s="16"/>
      <c r="J763" s="50"/>
      <c r="K763" s="51"/>
      <c r="L763" s="52"/>
      <c r="M763" s="52"/>
      <c r="N763" s="52"/>
    </row>
    <row r="764" s="77" customFormat="true" ht="30" hidden="false" customHeight="true" outlineLevel="0" collapsed="false">
      <c r="A764" s="66" t="s">
        <v>170</v>
      </c>
      <c r="B764" s="67" t="s">
        <v>638</v>
      </c>
      <c r="C764" s="68" t="s">
        <v>172</v>
      </c>
      <c r="D764" s="69" t="s">
        <v>146</v>
      </c>
      <c r="E764" s="70"/>
      <c r="F764" s="84"/>
      <c r="G764" s="78"/>
      <c r="H764" s="140"/>
      <c r="I764" s="16"/>
      <c r="J764" s="50"/>
      <c r="K764" s="51"/>
      <c r="L764" s="52"/>
      <c r="M764" s="52"/>
      <c r="N764" s="52"/>
      <c r="O764" s="196"/>
      <c r="P764" s="196"/>
      <c r="Q764" s="197"/>
      <c r="R764" s="198"/>
      <c r="S764" s="126"/>
    </row>
    <row r="765" s="77" customFormat="true" ht="30" hidden="false" customHeight="true" outlineLevel="0" collapsed="false">
      <c r="A765" s="66" t="s">
        <v>173</v>
      </c>
      <c r="B765" s="143" t="s">
        <v>29</v>
      </c>
      <c r="C765" s="68" t="s">
        <v>174</v>
      </c>
      <c r="D765" s="69"/>
      <c r="E765" s="70" t="s">
        <v>175</v>
      </c>
      <c r="F765" s="84" t="n">
        <v>1</v>
      </c>
      <c r="G765" s="230"/>
      <c r="H765" s="140" t="n">
        <f aca="false">F765*ROUND(G765,2)</f>
        <v>0</v>
      </c>
      <c r="I765" s="16"/>
      <c r="J765" s="50"/>
      <c r="K765" s="51"/>
      <c r="L765" s="52"/>
      <c r="M765" s="52"/>
      <c r="N765" s="52"/>
      <c r="O765" s="196"/>
      <c r="P765" s="196"/>
      <c r="Q765" s="197"/>
      <c r="R765" s="198"/>
      <c r="S765" s="126"/>
    </row>
    <row r="766" s="161" customFormat="true" ht="24.9" hidden="false" customHeight="true" outlineLevel="0" collapsed="false">
      <c r="A766" s="66" t="s">
        <v>265</v>
      </c>
      <c r="B766" s="67" t="s">
        <v>639</v>
      </c>
      <c r="C766" s="68" t="s">
        <v>267</v>
      </c>
      <c r="D766" s="69" t="s">
        <v>169</v>
      </c>
      <c r="E766" s="70"/>
      <c r="F766" s="84"/>
      <c r="G766" s="78"/>
      <c r="H766" s="65"/>
      <c r="I766" s="16"/>
      <c r="J766" s="50"/>
      <c r="K766" s="51"/>
      <c r="L766" s="52"/>
      <c r="M766" s="52"/>
      <c r="N766" s="52"/>
    </row>
    <row r="767" s="105" customFormat="true" ht="24.9" hidden="false" customHeight="true" outlineLevel="0" collapsed="false">
      <c r="A767" s="66" t="s">
        <v>268</v>
      </c>
      <c r="B767" s="79" t="s">
        <v>29</v>
      </c>
      <c r="C767" s="68" t="s">
        <v>269</v>
      </c>
      <c r="D767" s="69"/>
      <c r="E767" s="70" t="s">
        <v>54</v>
      </c>
      <c r="F767" s="84" t="n">
        <v>1</v>
      </c>
      <c r="G767" s="72"/>
      <c r="H767" s="182" t="n">
        <f aca="false">F767*ROUND(G767,2)</f>
        <v>0</v>
      </c>
      <c r="I767" s="16"/>
      <c r="J767" s="50"/>
      <c r="K767" s="51"/>
      <c r="L767" s="52"/>
      <c r="M767" s="52"/>
      <c r="N767" s="52"/>
    </row>
    <row r="768" s="105" customFormat="true" ht="24.9" hidden="false" customHeight="true" outlineLevel="0" collapsed="false">
      <c r="A768" s="66" t="s">
        <v>270</v>
      </c>
      <c r="B768" s="79" t="s">
        <v>103</v>
      </c>
      <c r="C768" s="68" t="s">
        <v>271</v>
      </c>
      <c r="D768" s="69"/>
      <c r="E768" s="70" t="s">
        <v>54</v>
      </c>
      <c r="F768" s="84" t="n">
        <v>1</v>
      </c>
      <c r="G768" s="72"/>
      <c r="H768" s="182" t="n">
        <f aca="false">F768*ROUND(G768,2)</f>
        <v>0</v>
      </c>
      <c r="I768" s="16"/>
      <c r="J768" s="50"/>
      <c r="K768" s="51"/>
      <c r="L768" s="52"/>
      <c r="M768" s="52"/>
      <c r="N768" s="52"/>
    </row>
    <row r="769" s="105" customFormat="true" ht="24.9" hidden="false" customHeight="true" outlineLevel="0" collapsed="false">
      <c r="A769" s="66" t="s">
        <v>272</v>
      </c>
      <c r="B769" s="79" t="s">
        <v>130</v>
      </c>
      <c r="C769" s="68" t="s">
        <v>273</v>
      </c>
      <c r="D769" s="69"/>
      <c r="E769" s="70" t="s">
        <v>54</v>
      </c>
      <c r="F769" s="84" t="n">
        <v>1</v>
      </c>
      <c r="G769" s="72"/>
      <c r="H769" s="182" t="n">
        <f aca="false">F769*ROUND(G769,2)</f>
        <v>0</v>
      </c>
      <c r="I769" s="16"/>
      <c r="J769" s="50"/>
      <c r="K769" s="51"/>
      <c r="L769" s="52"/>
      <c r="M769" s="52"/>
      <c r="N769" s="52"/>
    </row>
    <row r="770" s="105" customFormat="true" ht="24.9" hidden="false" customHeight="true" outlineLevel="0" collapsed="false">
      <c r="A770" s="66" t="s">
        <v>274</v>
      </c>
      <c r="B770" s="79" t="s">
        <v>134</v>
      </c>
      <c r="C770" s="68" t="s">
        <v>275</v>
      </c>
      <c r="D770" s="69"/>
      <c r="E770" s="70" t="s">
        <v>54</v>
      </c>
      <c r="F770" s="84" t="n">
        <v>1</v>
      </c>
      <c r="G770" s="72"/>
      <c r="H770" s="182" t="n">
        <f aca="false">F770*ROUND(G770,2)</f>
        <v>0</v>
      </c>
      <c r="I770" s="16"/>
      <c r="J770" s="50"/>
      <c r="K770" s="51"/>
      <c r="L770" s="52"/>
      <c r="M770" s="52"/>
      <c r="N770" s="52"/>
    </row>
    <row r="771" s="161" customFormat="true" ht="24.9" hidden="false" customHeight="true" outlineLevel="0" collapsed="false">
      <c r="A771" s="66" t="s">
        <v>176</v>
      </c>
      <c r="B771" s="67" t="s">
        <v>640</v>
      </c>
      <c r="C771" s="68" t="s">
        <v>178</v>
      </c>
      <c r="D771" s="69" t="s">
        <v>169</v>
      </c>
      <c r="E771" s="70" t="s">
        <v>54</v>
      </c>
      <c r="F771" s="84" t="n">
        <v>8</v>
      </c>
      <c r="G771" s="72"/>
      <c r="H771" s="182" t="n">
        <f aca="false">F771*ROUND(G771,2)</f>
        <v>0</v>
      </c>
      <c r="I771" s="16"/>
      <c r="J771" s="50"/>
      <c r="K771" s="51"/>
      <c r="L771" s="52"/>
      <c r="M771" s="52"/>
      <c r="N771" s="52"/>
    </row>
    <row r="772" s="161" customFormat="true" ht="24.9" hidden="false" customHeight="true" outlineLevel="0" collapsed="false">
      <c r="A772" s="66" t="s">
        <v>277</v>
      </c>
      <c r="B772" s="67" t="s">
        <v>641</v>
      </c>
      <c r="C772" s="68" t="s">
        <v>279</v>
      </c>
      <c r="D772" s="69" t="s">
        <v>169</v>
      </c>
      <c r="E772" s="70" t="s">
        <v>54</v>
      </c>
      <c r="F772" s="84" t="n">
        <v>3</v>
      </c>
      <c r="G772" s="72"/>
      <c r="H772" s="182" t="n">
        <f aca="false">F772*ROUND(G772,2)</f>
        <v>0</v>
      </c>
      <c r="I772" s="16"/>
      <c r="J772" s="50"/>
      <c r="K772" s="51"/>
      <c r="L772" s="52"/>
      <c r="M772" s="52"/>
      <c r="N772" s="52"/>
    </row>
    <row r="773" s="105" customFormat="true" ht="24.9" hidden="false" customHeight="true" outlineLevel="0" collapsed="false">
      <c r="A773" s="66" t="s">
        <v>179</v>
      </c>
      <c r="B773" s="67" t="s">
        <v>642</v>
      </c>
      <c r="C773" s="68" t="s">
        <v>181</v>
      </c>
      <c r="D773" s="69" t="s">
        <v>169</v>
      </c>
      <c r="E773" s="70" t="s">
        <v>54</v>
      </c>
      <c r="F773" s="84" t="n">
        <v>3</v>
      </c>
      <c r="G773" s="72"/>
      <c r="H773" s="182" t="n">
        <f aca="false">F773*ROUND(G773,2)</f>
        <v>0</v>
      </c>
      <c r="I773" s="16"/>
      <c r="J773" s="50"/>
      <c r="K773" s="51"/>
      <c r="L773" s="52"/>
      <c r="M773" s="52"/>
      <c r="N773" s="52"/>
    </row>
    <row r="774" s="105" customFormat="true" ht="24.9" hidden="false" customHeight="true" outlineLevel="0" collapsed="false">
      <c r="A774" s="66" t="s">
        <v>281</v>
      </c>
      <c r="B774" s="67" t="s">
        <v>643</v>
      </c>
      <c r="C774" s="68" t="s">
        <v>283</v>
      </c>
      <c r="D774" s="69" t="s">
        <v>169</v>
      </c>
      <c r="E774" s="70" t="s">
        <v>54</v>
      </c>
      <c r="F774" s="84" t="n">
        <v>4</v>
      </c>
      <c r="G774" s="72"/>
      <c r="H774" s="182" t="n">
        <f aca="false">F774*ROUND(G774,2)</f>
        <v>0</v>
      </c>
      <c r="I774" s="16"/>
      <c r="J774" s="50"/>
      <c r="K774" s="51"/>
      <c r="L774" s="52"/>
      <c r="M774" s="52"/>
      <c r="N774" s="52"/>
    </row>
    <row r="775" s="105" customFormat="true" ht="24.9" hidden="false" customHeight="true" outlineLevel="0" collapsed="false">
      <c r="A775" s="66" t="s">
        <v>182</v>
      </c>
      <c r="B775" s="67" t="s">
        <v>644</v>
      </c>
      <c r="C775" s="68" t="s">
        <v>184</v>
      </c>
      <c r="D775" s="69" t="s">
        <v>169</v>
      </c>
      <c r="E775" s="70" t="s">
        <v>54</v>
      </c>
      <c r="F775" s="84" t="n">
        <v>5</v>
      </c>
      <c r="G775" s="72"/>
      <c r="H775" s="182" t="n">
        <f aca="false">F775*ROUND(G775,2)</f>
        <v>0</v>
      </c>
      <c r="I775" s="16"/>
      <c r="J775" s="50"/>
      <c r="K775" s="51"/>
      <c r="L775" s="52"/>
      <c r="M775" s="52"/>
      <c r="N775" s="52"/>
    </row>
    <row r="776" customFormat="false" ht="24.9" hidden="false" customHeight="true" outlineLevel="0" collapsed="false">
      <c r="A776" s="46"/>
      <c r="B776" s="54"/>
      <c r="C776" s="80" t="s">
        <v>185</v>
      </c>
      <c r="D776" s="61"/>
      <c r="E776" s="61"/>
      <c r="F776" s="81"/>
      <c r="G776" s="78"/>
      <c r="H776" s="182"/>
      <c r="I776" s="16"/>
      <c r="J776" s="50"/>
      <c r="K776" s="51"/>
      <c r="L776" s="52"/>
      <c r="M776" s="52"/>
      <c r="N776" s="52"/>
    </row>
    <row r="777" s="161" customFormat="true" ht="24.9" hidden="false" customHeight="true" outlineLevel="0" collapsed="false">
      <c r="A777" s="82" t="s">
        <v>186</v>
      </c>
      <c r="B777" s="67" t="s">
        <v>645</v>
      </c>
      <c r="C777" s="68" t="s">
        <v>188</v>
      </c>
      <c r="D777" s="69" t="s">
        <v>286</v>
      </c>
      <c r="E777" s="70"/>
      <c r="F777" s="84"/>
      <c r="G777" s="78"/>
      <c r="H777" s="182"/>
      <c r="I777" s="16"/>
      <c r="J777" s="50"/>
      <c r="K777" s="51"/>
      <c r="L777" s="52"/>
      <c r="M777" s="52"/>
      <c r="N777" s="52"/>
    </row>
    <row r="778" s="105" customFormat="true" ht="24.9" hidden="false" customHeight="true" outlineLevel="0" collapsed="false">
      <c r="A778" s="82" t="s">
        <v>287</v>
      </c>
      <c r="B778" s="90" t="s">
        <v>29</v>
      </c>
      <c r="C778" s="146" t="s">
        <v>288</v>
      </c>
      <c r="D778" s="147"/>
      <c r="E778" s="148" t="s">
        <v>24</v>
      </c>
      <c r="F778" s="231" t="n">
        <v>1250</v>
      </c>
      <c r="G778" s="150"/>
      <c r="H778" s="232" t="n">
        <f aca="false">F778*ROUND(G778,2)</f>
        <v>0</v>
      </c>
      <c r="I778" s="16"/>
      <c r="J778" s="50"/>
      <c r="K778" s="51"/>
      <c r="L778" s="52"/>
      <c r="M778" s="52"/>
      <c r="N778" s="52"/>
    </row>
    <row r="779" customFormat="false" ht="20.1" hidden="false" customHeight="true" outlineLevel="0" collapsed="false">
      <c r="A779" s="152"/>
      <c r="B779" s="177" t="s">
        <v>600</v>
      </c>
      <c r="C779" s="233" t="str">
        <f aca="false">C701</f>
        <v>WINONA STREET from Horton Av.E. to McMeans Av.W. Major Rehabilitation</v>
      </c>
      <c r="D779" s="233"/>
      <c r="E779" s="233"/>
      <c r="F779" s="233"/>
      <c r="G779" s="178" t="s">
        <v>192</v>
      </c>
      <c r="H779" s="234" t="n">
        <f aca="false">SUM(H703:H778)</f>
        <v>0</v>
      </c>
      <c r="I779" s="16"/>
      <c r="J779" s="50"/>
      <c r="K779" s="51"/>
      <c r="L779" s="52"/>
      <c r="M779" s="52"/>
      <c r="N779" s="52"/>
    </row>
    <row r="780" s="58" customFormat="true" ht="20.1" hidden="false" customHeight="true" outlineLevel="0" collapsed="false">
      <c r="A780" s="53"/>
      <c r="B780" s="157" t="s">
        <v>646</v>
      </c>
      <c r="C780" s="158" t="s">
        <v>647</v>
      </c>
      <c r="D780" s="158"/>
      <c r="E780" s="158"/>
      <c r="F780" s="158"/>
      <c r="G780" s="159"/>
      <c r="H780" s="160"/>
      <c r="I780" s="16"/>
      <c r="J780" s="50"/>
      <c r="K780" s="51"/>
      <c r="L780" s="52"/>
      <c r="M780" s="52"/>
      <c r="N780" s="52"/>
    </row>
    <row r="781" customFormat="false" ht="20.1" hidden="false" customHeight="true" outlineLevel="0" collapsed="false">
      <c r="A781" s="46"/>
      <c r="B781" s="54"/>
      <c r="C781" s="60" t="s">
        <v>15</v>
      </c>
      <c r="D781" s="61"/>
      <c r="E781" s="62"/>
      <c r="F781" s="63"/>
      <c r="G781" s="78"/>
      <c r="H781" s="65"/>
      <c r="I781" s="16"/>
      <c r="J781" s="50"/>
      <c r="K781" s="51"/>
      <c r="L781" s="52"/>
      <c r="M781" s="52"/>
      <c r="N781" s="52"/>
    </row>
    <row r="782" s="162" customFormat="true" ht="30" hidden="false" customHeight="true" outlineLevel="0" collapsed="false">
      <c r="A782" s="82" t="s">
        <v>32</v>
      </c>
      <c r="B782" s="67" t="s">
        <v>648</v>
      </c>
      <c r="C782" s="68" t="s">
        <v>34</v>
      </c>
      <c r="D782" s="69" t="s">
        <v>19</v>
      </c>
      <c r="E782" s="70" t="s">
        <v>20</v>
      </c>
      <c r="F782" s="84" t="n">
        <v>10</v>
      </c>
      <c r="G782" s="72"/>
      <c r="H782" s="182" t="n">
        <f aca="false">F782*ROUND(G782,2)</f>
        <v>0</v>
      </c>
      <c r="I782" s="16"/>
      <c r="J782" s="50"/>
      <c r="K782" s="51"/>
      <c r="L782" s="52"/>
      <c r="M782" s="52"/>
      <c r="N782" s="52"/>
    </row>
    <row r="783" s="163" customFormat="true" ht="24.9" hidden="false" customHeight="true" outlineLevel="0" collapsed="false">
      <c r="A783" s="82" t="s">
        <v>39</v>
      </c>
      <c r="B783" s="67" t="s">
        <v>649</v>
      </c>
      <c r="C783" s="68" t="s">
        <v>41</v>
      </c>
      <c r="D783" s="69" t="s">
        <v>19</v>
      </c>
      <c r="E783" s="70" t="s">
        <v>24</v>
      </c>
      <c r="F783" s="84" t="n">
        <v>500</v>
      </c>
      <c r="G783" s="72"/>
      <c r="H783" s="182" t="n">
        <f aca="false">F783*ROUND(G783,2)</f>
        <v>0</v>
      </c>
      <c r="I783" s="16"/>
      <c r="J783" s="50"/>
      <c r="K783" s="51"/>
      <c r="L783" s="52"/>
      <c r="M783" s="52"/>
      <c r="N783" s="52"/>
    </row>
    <row r="784" customFormat="false" ht="24.9" hidden="false" customHeight="true" outlineLevel="0" collapsed="false">
      <c r="A784" s="46"/>
      <c r="B784" s="54"/>
      <c r="C784" s="80" t="s">
        <v>42</v>
      </c>
      <c r="D784" s="61"/>
      <c r="E784" s="61"/>
      <c r="F784" s="81"/>
      <c r="G784" s="78"/>
      <c r="H784" s="65"/>
      <c r="I784" s="16"/>
      <c r="J784" s="50"/>
      <c r="K784" s="51"/>
      <c r="L784" s="52"/>
      <c r="M784" s="52"/>
      <c r="N784" s="52"/>
    </row>
    <row r="785" s="163" customFormat="true" ht="24.9" hidden="false" customHeight="true" outlineLevel="0" collapsed="false">
      <c r="A785" s="82" t="s">
        <v>389</v>
      </c>
      <c r="B785" s="67" t="s">
        <v>650</v>
      </c>
      <c r="C785" s="68" t="s">
        <v>391</v>
      </c>
      <c r="D785" s="69" t="s">
        <v>51</v>
      </c>
      <c r="E785" s="70"/>
      <c r="F785" s="84"/>
      <c r="G785" s="78"/>
      <c r="H785" s="182"/>
      <c r="I785" s="16"/>
      <c r="J785" s="50"/>
      <c r="K785" s="51"/>
      <c r="L785" s="52"/>
      <c r="M785" s="52"/>
      <c r="N785" s="52"/>
    </row>
    <row r="786" s="105" customFormat="true" ht="24.9" hidden="false" customHeight="true" outlineLevel="0" collapsed="false">
      <c r="A786" s="82" t="s">
        <v>392</v>
      </c>
      <c r="B786" s="79" t="s">
        <v>29</v>
      </c>
      <c r="C786" s="68" t="s">
        <v>393</v>
      </c>
      <c r="D786" s="69"/>
      <c r="E786" s="70" t="s">
        <v>24</v>
      </c>
      <c r="F786" s="84" t="n">
        <v>60</v>
      </c>
      <c r="G786" s="72"/>
      <c r="H786" s="182" t="n">
        <f aca="false">F786*ROUND(G786,2)</f>
        <v>0</v>
      </c>
      <c r="I786" s="16"/>
      <c r="J786" s="50"/>
      <c r="K786" s="51"/>
      <c r="L786" s="52"/>
      <c r="M786" s="52"/>
      <c r="N786" s="52"/>
    </row>
    <row r="787" s="163" customFormat="true" ht="24.9" hidden="false" customHeight="true" outlineLevel="0" collapsed="false">
      <c r="A787" s="82" t="s">
        <v>334</v>
      </c>
      <c r="B787" s="67" t="s">
        <v>651</v>
      </c>
      <c r="C787" s="68" t="s">
        <v>336</v>
      </c>
      <c r="D787" s="69" t="s">
        <v>51</v>
      </c>
      <c r="E787" s="70"/>
      <c r="F787" s="84"/>
      <c r="G787" s="78"/>
      <c r="H787" s="182"/>
      <c r="I787" s="16"/>
      <c r="J787" s="50"/>
      <c r="K787" s="51"/>
      <c r="L787" s="52"/>
      <c r="M787" s="52"/>
      <c r="N787" s="52"/>
    </row>
    <row r="788" s="105" customFormat="true" ht="24.9" hidden="false" customHeight="true" outlineLevel="0" collapsed="false">
      <c r="A788" s="82" t="s">
        <v>338</v>
      </c>
      <c r="B788" s="90" t="s">
        <v>29</v>
      </c>
      <c r="C788" s="68" t="s">
        <v>339</v>
      </c>
      <c r="D788" s="69"/>
      <c r="E788" s="70" t="s">
        <v>24</v>
      </c>
      <c r="F788" s="84" t="n">
        <v>5</v>
      </c>
      <c r="G788" s="72"/>
      <c r="H788" s="182" t="n">
        <f aca="false">F788*ROUND(G788,2)</f>
        <v>0</v>
      </c>
      <c r="I788" s="16"/>
      <c r="J788" s="50"/>
      <c r="K788" s="51"/>
      <c r="L788" s="52"/>
      <c r="M788" s="52"/>
      <c r="N788" s="52"/>
    </row>
    <row r="789" s="105" customFormat="true" ht="24.9" hidden="false" customHeight="true" outlineLevel="0" collapsed="false">
      <c r="A789" s="82" t="s">
        <v>395</v>
      </c>
      <c r="B789" s="90" t="s">
        <v>103</v>
      </c>
      <c r="C789" s="68" t="s">
        <v>396</v>
      </c>
      <c r="D789" s="69"/>
      <c r="E789" s="70" t="s">
        <v>24</v>
      </c>
      <c r="F789" s="84" t="n">
        <v>88</v>
      </c>
      <c r="G789" s="72"/>
      <c r="H789" s="182" t="n">
        <f aca="false">F789*ROUND(G789,2)</f>
        <v>0</v>
      </c>
      <c r="I789" s="16"/>
      <c r="J789" s="50"/>
      <c r="K789" s="51"/>
      <c r="L789" s="52"/>
      <c r="M789" s="52"/>
      <c r="N789" s="52"/>
    </row>
    <row r="790" s="105" customFormat="true" ht="24.9" hidden="false" customHeight="true" outlineLevel="0" collapsed="false">
      <c r="A790" s="82" t="s">
        <v>397</v>
      </c>
      <c r="B790" s="90" t="s">
        <v>130</v>
      </c>
      <c r="C790" s="68" t="s">
        <v>398</v>
      </c>
      <c r="D790" s="69"/>
      <c r="E790" s="70" t="s">
        <v>24</v>
      </c>
      <c r="F790" s="84" t="n">
        <v>125</v>
      </c>
      <c r="G790" s="72"/>
      <c r="H790" s="182" t="n">
        <f aca="false">F790*ROUND(G790,2)</f>
        <v>0</v>
      </c>
      <c r="I790" s="16"/>
      <c r="J790" s="50"/>
      <c r="K790" s="51"/>
      <c r="L790" s="52"/>
      <c r="M790" s="52"/>
      <c r="N790" s="52"/>
    </row>
    <row r="791" s="105" customFormat="true" ht="24.9" hidden="false" customHeight="true" outlineLevel="0" collapsed="false">
      <c r="A791" s="82" t="s">
        <v>48</v>
      </c>
      <c r="B791" s="67" t="s">
        <v>652</v>
      </c>
      <c r="C791" s="68" t="s">
        <v>50</v>
      </c>
      <c r="D791" s="69" t="s">
        <v>51</v>
      </c>
      <c r="E791" s="70"/>
      <c r="F791" s="84"/>
      <c r="G791" s="78"/>
      <c r="H791" s="182"/>
      <c r="I791" s="16"/>
      <c r="J791" s="50"/>
      <c r="K791" s="51"/>
      <c r="L791" s="52"/>
      <c r="M791" s="52"/>
      <c r="N791" s="52"/>
    </row>
    <row r="792" s="105" customFormat="true" ht="24.9" hidden="false" customHeight="true" outlineLevel="0" collapsed="false">
      <c r="A792" s="82" t="s">
        <v>52</v>
      </c>
      <c r="B792" s="79" t="s">
        <v>29</v>
      </c>
      <c r="C792" s="68" t="s">
        <v>53</v>
      </c>
      <c r="D792" s="69"/>
      <c r="E792" s="70" t="s">
        <v>54</v>
      </c>
      <c r="F792" s="84" t="n">
        <v>125</v>
      </c>
      <c r="G792" s="72"/>
      <c r="H792" s="182" t="n">
        <f aca="false">F792*ROUND(G792,2)</f>
        <v>0</v>
      </c>
      <c r="I792" s="16"/>
      <c r="J792" s="50"/>
      <c r="K792" s="51"/>
      <c r="L792" s="52"/>
      <c r="M792" s="52"/>
      <c r="N792" s="52"/>
    </row>
    <row r="793" s="105" customFormat="true" ht="24.9" hidden="false" customHeight="true" outlineLevel="0" collapsed="false">
      <c r="A793" s="82" t="s">
        <v>55</v>
      </c>
      <c r="B793" s="67" t="s">
        <v>653</v>
      </c>
      <c r="C793" s="68" t="s">
        <v>57</v>
      </c>
      <c r="D793" s="69" t="s">
        <v>51</v>
      </c>
      <c r="E793" s="70"/>
      <c r="F793" s="84"/>
      <c r="G793" s="78"/>
      <c r="H793" s="182"/>
      <c r="I793" s="16"/>
      <c r="J793" s="50"/>
      <c r="K793" s="51"/>
      <c r="L793" s="52"/>
      <c r="M793" s="52"/>
      <c r="N793" s="52"/>
    </row>
    <row r="794" s="105" customFormat="true" ht="24.9" hidden="false" customHeight="true" outlineLevel="0" collapsed="false">
      <c r="A794" s="82" t="s">
        <v>58</v>
      </c>
      <c r="B794" s="79" t="s">
        <v>29</v>
      </c>
      <c r="C794" s="68" t="s">
        <v>59</v>
      </c>
      <c r="D794" s="69"/>
      <c r="E794" s="70" t="s">
        <v>54</v>
      </c>
      <c r="F794" s="84" t="n">
        <v>452</v>
      </c>
      <c r="G794" s="72"/>
      <c r="H794" s="182" t="n">
        <f aca="false">F794*ROUND(G794,2)</f>
        <v>0</v>
      </c>
      <c r="I794" s="16"/>
      <c r="J794" s="50"/>
      <c r="K794" s="51"/>
      <c r="L794" s="52"/>
      <c r="M794" s="52"/>
      <c r="N794" s="52"/>
    </row>
    <row r="795" s="161" customFormat="true" ht="24.9" hidden="false" customHeight="true" outlineLevel="0" collapsed="false">
      <c r="A795" s="82" t="s">
        <v>60</v>
      </c>
      <c r="B795" s="67" t="s">
        <v>654</v>
      </c>
      <c r="C795" s="68" t="s">
        <v>62</v>
      </c>
      <c r="D795" s="69" t="s">
        <v>63</v>
      </c>
      <c r="E795" s="70"/>
      <c r="F795" s="84"/>
      <c r="G795" s="78"/>
      <c r="H795" s="182"/>
      <c r="I795" s="16"/>
      <c r="J795" s="50"/>
      <c r="K795" s="51"/>
      <c r="L795" s="52"/>
      <c r="M795" s="52"/>
      <c r="N795" s="52"/>
    </row>
    <row r="796" s="105" customFormat="true" ht="24.9" hidden="false" customHeight="true" outlineLevel="0" collapsed="false">
      <c r="A796" s="82" t="s">
        <v>64</v>
      </c>
      <c r="B796" s="90" t="s">
        <v>29</v>
      </c>
      <c r="C796" s="68" t="s">
        <v>66</v>
      </c>
      <c r="D796" s="69" t="s">
        <v>67</v>
      </c>
      <c r="E796" s="70"/>
      <c r="F796" s="84"/>
      <c r="G796" s="78"/>
      <c r="H796" s="182"/>
      <c r="I796" s="16"/>
      <c r="J796" s="50"/>
      <c r="K796" s="51"/>
      <c r="L796" s="52"/>
      <c r="M796" s="52"/>
      <c r="N796" s="52"/>
    </row>
    <row r="797" s="105" customFormat="true" ht="24.9" hidden="false" customHeight="true" outlineLevel="0" collapsed="false">
      <c r="A797" s="82" t="s">
        <v>68</v>
      </c>
      <c r="B797" s="67"/>
      <c r="C797" s="68" t="s">
        <v>402</v>
      </c>
      <c r="D797" s="69"/>
      <c r="E797" s="70" t="s">
        <v>24</v>
      </c>
      <c r="F797" s="84" t="n">
        <v>15</v>
      </c>
      <c r="G797" s="72"/>
      <c r="H797" s="65" t="n">
        <f aca="false">F797*ROUND(G797,2)</f>
        <v>0</v>
      </c>
      <c r="I797" s="16"/>
      <c r="J797" s="50"/>
      <c r="K797" s="51"/>
      <c r="L797" s="52"/>
      <c r="M797" s="52"/>
      <c r="N797" s="52"/>
    </row>
    <row r="798" s="163" customFormat="true" ht="32.25" hidden="false" customHeight="true" outlineLevel="0" collapsed="false">
      <c r="A798" s="82" t="s">
        <v>70</v>
      </c>
      <c r="B798" s="67"/>
      <c r="C798" s="68" t="s">
        <v>403</v>
      </c>
      <c r="D798" s="69"/>
      <c r="E798" s="70" t="s">
        <v>24</v>
      </c>
      <c r="F798" s="84" t="n">
        <v>90</v>
      </c>
      <c r="G798" s="72"/>
      <c r="H798" s="182" t="n">
        <f aca="false">F798*ROUND(G798,2)</f>
        <v>0</v>
      </c>
      <c r="I798" s="16"/>
      <c r="J798" s="50"/>
      <c r="K798" s="51"/>
      <c r="L798" s="52"/>
      <c r="M798" s="52"/>
      <c r="N798" s="52"/>
    </row>
    <row r="799" s="105" customFormat="true" ht="24.9" hidden="false" customHeight="true" outlineLevel="0" collapsed="false">
      <c r="A799" s="82" t="s">
        <v>72</v>
      </c>
      <c r="B799" s="67"/>
      <c r="C799" s="68" t="s">
        <v>73</v>
      </c>
      <c r="D799" s="69"/>
      <c r="E799" s="70" t="s">
        <v>24</v>
      </c>
      <c r="F799" s="84" t="n">
        <v>81</v>
      </c>
      <c r="G799" s="72"/>
      <c r="H799" s="182" t="n">
        <f aca="false">F799*ROUND(G799,2)</f>
        <v>0</v>
      </c>
      <c r="I799" s="16"/>
      <c r="J799" s="50"/>
      <c r="K799" s="51"/>
      <c r="L799" s="52"/>
      <c r="M799" s="52"/>
      <c r="N799" s="52"/>
    </row>
    <row r="800" s="105" customFormat="true" ht="24.9" hidden="false" customHeight="true" outlineLevel="0" collapsed="false">
      <c r="A800" s="82" t="s">
        <v>220</v>
      </c>
      <c r="B800" s="67" t="s">
        <v>655</v>
      </c>
      <c r="C800" s="68" t="s">
        <v>222</v>
      </c>
      <c r="D800" s="69" t="s">
        <v>86</v>
      </c>
      <c r="E800" s="70"/>
      <c r="F800" s="84"/>
      <c r="G800" s="78"/>
      <c r="H800" s="182"/>
      <c r="I800" s="16"/>
      <c r="J800" s="50"/>
      <c r="K800" s="51"/>
      <c r="L800" s="52"/>
      <c r="M800" s="52"/>
      <c r="N800" s="52"/>
    </row>
    <row r="801" s="105" customFormat="true" ht="24.9" hidden="false" customHeight="true" outlineLevel="0" collapsed="false">
      <c r="A801" s="82" t="s">
        <v>303</v>
      </c>
      <c r="B801" s="79" t="s">
        <v>29</v>
      </c>
      <c r="C801" s="68" t="s">
        <v>304</v>
      </c>
      <c r="D801" s="69" t="s">
        <v>347</v>
      </c>
      <c r="E801" s="70"/>
      <c r="F801" s="84"/>
      <c r="G801" s="78"/>
      <c r="H801" s="182"/>
      <c r="I801" s="16"/>
      <c r="J801" s="50"/>
      <c r="K801" s="51"/>
      <c r="L801" s="52"/>
      <c r="M801" s="52"/>
      <c r="N801" s="52"/>
    </row>
    <row r="802" s="105" customFormat="true" ht="24.9" hidden="false" customHeight="true" outlineLevel="0" collapsed="false">
      <c r="A802" s="82" t="s">
        <v>408</v>
      </c>
      <c r="B802" s="67"/>
      <c r="C802" s="68" t="s">
        <v>409</v>
      </c>
      <c r="D802" s="69"/>
      <c r="E802" s="70" t="s">
        <v>89</v>
      </c>
      <c r="F802" s="84" t="n">
        <v>50</v>
      </c>
      <c r="G802" s="72"/>
      <c r="H802" s="182" t="n">
        <f aca="false">F802*ROUND(G802,2)</f>
        <v>0</v>
      </c>
      <c r="I802" s="16"/>
      <c r="J802" s="50"/>
      <c r="K802" s="51"/>
      <c r="L802" s="52"/>
      <c r="M802" s="52"/>
      <c r="N802" s="52"/>
    </row>
    <row r="803" s="163" customFormat="true" ht="24.9" hidden="false" customHeight="true" outlineLevel="0" collapsed="false">
      <c r="A803" s="82" t="s">
        <v>223</v>
      </c>
      <c r="B803" s="90" t="s">
        <v>103</v>
      </c>
      <c r="C803" s="68" t="s">
        <v>224</v>
      </c>
      <c r="D803" s="69" t="s">
        <v>136</v>
      </c>
      <c r="E803" s="70" t="s">
        <v>89</v>
      </c>
      <c r="F803" s="71" t="n">
        <v>20</v>
      </c>
      <c r="G803" s="72"/>
      <c r="H803" s="182" t="n">
        <f aca="false">F803*ROUND(G803,2)</f>
        <v>0</v>
      </c>
      <c r="I803" s="16"/>
      <c r="J803" s="50"/>
      <c r="K803" s="51"/>
      <c r="L803" s="52"/>
      <c r="M803" s="52"/>
      <c r="N803" s="52"/>
    </row>
    <row r="804" s="105" customFormat="true" ht="28.5" hidden="false" customHeight="true" outlineLevel="0" collapsed="false">
      <c r="A804" s="82" t="s">
        <v>90</v>
      </c>
      <c r="B804" s="67" t="s">
        <v>656</v>
      </c>
      <c r="C804" s="68" t="s">
        <v>92</v>
      </c>
      <c r="D804" s="69" t="s">
        <v>93</v>
      </c>
      <c r="E804" s="70" t="s">
        <v>24</v>
      </c>
      <c r="F804" s="84" t="n">
        <v>5</v>
      </c>
      <c r="G804" s="72"/>
      <c r="H804" s="182" t="n">
        <f aca="false">F804*ROUND(G804,2)</f>
        <v>0</v>
      </c>
      <c r="I804" s="16"/>
      <c r="J804" s="50"/>
      <c r="K804" s="51"/>
      <c r="L804" s="52"/>
      <c r="M804" s="52"/>
      <c r="N804" s="52"/>
    </row>
    <row r="805" s="105" customFormat="true" ht="24.9" hidden="false" customHeight="true" outlineLevel="0" collapsed="false">
      <c r="A805" s="82" t="s">
        <v>94</v>
      </c>
      <c r="B805" s="67" t="s">
        <v>657</v>
      </c>
      <c r="C805" s="68" t="s">
        <v>96</v>
      </c>
      <c r="D805" s="69" t="s">
        <v>97</v>
      </c>
      <c r="E805" s="88"/>
      <c r="F805" s="165"/>
      <c r="G805" s="78"/>
      <c r="H805" s="182"/>
      <c r="I805" s="16"/>
      <c r="J805" s="50"/>
      <c r="K805" s="51"/>
      <c r="L805" s="52"/>
      <c r="M805" s="52"/>
      <c r="N805" s="52"/>
    </row>
    <row r="806" s="105" customFormat="true" ht="24.9" hidden="false" customHeight="true" outlineLevel="0" collapsed="false">
      <c r="A806" s="82" t="s">
        <v>98</v>
      </c>
      <c r="B806" s="79" t="s">
        <v>29</v>
      </c>
      <c r="C806" s="68" t="s">
        <v>99</v>
      </c>
      <c r="D806" s="69"/>
      <c r="E806" s="70"/>
      <c r="F806" s="84"/>
      <c r="G806" s="78"/>
      <c r="H806" s="182"/>
      <c r="I806" s="16"/>
      <c r="J806" s="50"/>
      <c r="K806" s="51"/>
      <c r="L806" s="52"/>
      <c r="M806" s="52"/>
      <c r="N806" s="52"/>
    </row>
    <row r="807" s="105" customFormat="true" ht="24.9" hidden="false" customHeight="true" outlineLevel="0" collapsed="false">
      <c r="A807" s="82" t="s">
        <v>100</v>
      </c>
      <c r="B807" s="67"/>
      <c r="C807" s="68" t="s">
        <v>101</v>
      </c>
      <c r="D807" s="69"/>
      <c r="E807" s="70" t="s">
        <v>31</v>
      </c>
      <c r="F807" s="84" t="n">
        <v>225</v>
      </c>
      <c r="G807" s="72"/>
      <c r="H807" s="182" t="n">
        <f aca="false">F807*ROUND(G807,2)</f>
        <v>0</v>
      </c>
      <c r="I807" s="16"/>
      <c r="J807" s="50"/>
      <c r="K807" s="51"/>
      <c r="L807" s="52"/>
      <c r="M807" s="52"/>
      <c r="N807" s="52"/>
    </row>
    <row r="808" s="105" customFormat="true" ht="24.9" hidden="false" customHeight="true" outlineLevel="0" collapsed="false">
      <c r="A808" s="82" t="s">
        <v>102</v>
      </c>
      <c r="B808" s="79" t="s">
        <v>103</v>
      </c>
      <c r="C808" s="68" t="s">
        <v>104</v>
      </c>
      <c r="D808" s="69"/>
      <c r="E808" s="70"/>
      <c r="F808" s="84"/>
      <c r="G808" s="78"/>
      <c r="H808" s="182"/>
      <c r="I808" s="16"/>
      <c r="J808" s="50"/>
      <c r="K808" s="51"/>
      <c r="L808" s="52"/>
      <c r="M808" s="52"/>
      <c r="N808" s="52"/>
    </row>
    <row r="809" s="105" customFormat="true" ht="24.9" hidden="false" customHeight="true" outlineLevel="0" collapsed="false">
      <c r="A809" s="82" t="s">
        <v>105</v>
      </c>
      <c r="B809" s="67"/>
      <c r="C809" s="68" t="s">
        <v>101</v>
      </c>
      <c r="D809" s="69"/>
      <c r="E809" s="70" t="s">
        <v>31</v>
      </c>
      <c r="F809" s="84" t="n">
        <v>24</v>
      </c>
      <c r="G809" s="72"/>
      <c r="H809" s="65" t="n">
        <f aca="false">F809*ROUND(G809,2)</f>
        <v>0</v>
      </c>
      <c r="I809" s="16"/>
      <c r="J809" s="50"/>
      <c r="K809" s="51"/>
      <c r="L809" s="52"/>
      <c r="M809" s="52"/>
      <c r="N809" s="52"/>
    </row>
    <row r="810" s="105" customFormat="true" ht="24.9" hidden="false" customHeight="true" outlineLevel="0" collapsed="false">
      <c r="A810" s="82" t="s">
        <v>226</v>
      </c>
      <c r="B810" s="67"/>
      <c r="C810" s="68" t="s">
        <v>227</v>
      </c>
      <c r="D810" s="69"/>
      <c r="E810" s="70" t="s">
        <v>31</v>
      </c>
      <c r="F810" s="84" t="n">
        <v>8</v>
      </c>
      <c r="G810" s="72"/>
      <c r="H810" s="182" t="n">
        <f aca="false">F810*ROUND(G810,2)</f>
        <v>0</v>
      </c>
      <c r="I810" s="16"/>
      <c r="J810" s="50"/>
      <c r="K810" s="51"/>
      <c r="L810" s="52"/>
      <c r="M810" s="52"/>
      <c r="N810" s="52"/>
    </row>
    <row r="811" s="161" customFormat="true" ht="24.9" hidden="false" customHeight="true" outlineLevel="0" collapsed="false">
      <c r="A811" s="82" t="s">
        <v>107</v>
      </c>
      <c r="B811" s="67" t="s">
        <v>658</v>
      </c>
      <c r="C811" s="68" t="s">
        <v>109</v>
      </c>
      <c r="D811" s="69" t="s">
        <v>110</v>
      </c>
      <c r="E811" s="70"/>
      <c r="F811" s="84"/>
      <c r="G811" s="78"/>
      <c r="H811" s="182"/>
      <c r="I811" s="16"/>
      <c r="J811" s="50"/>
      <c r="K811" s="51"/>
      <c r="L811" s="52"/>
      <c r="M811" s="52"/>
      <c r="N811" s="52"/>
    </row>
    <row r="812" s="105" customFormat="true" ht="24.9" hidden="false" customHeight="true" outlineLevel="0" collapsed="false">
      <c r="A812" s="82" t="s">
        <v>111</v>
      </c>
      <c r="B812" s="108" t="s">
        <v>29</v>
      </c>
      <c r="C812" s="109" t="s">
        <v>112</v>
      </c>
      <c r="D812" s="110"/>
      <c r="E812" s="111" t="s">
        <v>24</v>
      </c>
      <c r="F812" s="167" t="n">
        <v>1200</v>
      </c>
      <c r="G812" s="113"/>
      <c r="H812" s="209" t="n">
        <f aca="false">F812*ROUND(G812,2)</f>
        <v>0</v>
      </c>
      <c r="I812" s="16"/>
      <c r="J812" s="50"/>
      <c r="K812" s="51"/>
      <c r="L812" s="52"/>
      <c r="M812" s="52"/>
      <c r="N812" s="52"/>
    </row>
    <row r="813" customFormat="false" ht="24.9" hidden="false" customHeight="true" outlineLevel="0" collapsed="false">
      <c r="A813" s="46"/>
      <c r="B813" s="123"/>
      <c r="C813" s="80" t="s">
        <v>137</v>
      </c>
      <c r="D813" s="61"/>
      <c r="E813" s="62"/>
      <c r="F813" s="63"/>
      <c r="G813" s="78"/>
      <c r="H813" s="182"/>
      <c r="I813" s="16"/>
      <c r="J813" s="50"/>
      <c r="K813" s="51"/>
      <c r="L813" s="52"/>
      <c r="M813" s="52"/>
      <c r="N813" s="52"/>
    </row>
    <row r="814" s="161" customFormat="true" ht="24.9" hidden="false" customHeight="true" outlineLevel="0" collapsed="false">
      <c r="A814" s="66" t="s">
        <v>138</v>
      </c>
      <c r="B814" s="67" t="s">
        <v>659</v>
      </c>
      <c r="C814" s="68" t="s">
        <v>140</v>
      </c>
      <c r="D814" s="69" t="s">
        <v>141</v>
      </c>
      <c r="E814" s="70" t="s">
        <v>89</v>
      </c>
      <c r="F814" s="84" t="n">
        <v>200</v>
      </c>
      <c r="G814" s="72"/>
      <c r="H814" s="182" t="n">
        <f aca="false">F814*ROUND(G814,2)</f>
        <v>0</v>
      </c>
      <c r="I814" s="16"/>
      <c r="J814" s="50"/>
      <c r="K814" s="51"/>
      <c r="L814" s="52"/>
      <c r="M814" s="52"/>
      <c r="N814" s="52"/>
    </row>
    <row r="815" s="194" customFormat="true" ht="35.1" hidden="false" customHeight="true" outlineLevel="0" collapsed="false">
      <c r="A815" s="23"/>
      <c r="B815" s="123"/>
      <c r="C815" s="80" t="s">
        <v>142</v>
      </c>
      <c r="D815" s="61"/>
      <c r="E815" s="62"/>
      <c r="F815" s="63"/>
      <c r="G815" s="78"/>
      <c r="H815" s="182"/>
      <c r="I815" s="16"/>
      <c r="J815" s="50"/>
      <c r="K815" s="51"/>
      <c r="L815" s="52"/>
      <c r="M815" s="52"/>
      <c r="N815" s="52"/>
    </row>
    <row r="816" s="134" customFormat="true" ht="32.25" hidden="false" customHeight="true" outlineLevel="0" collapsed="false">
      <c r="A816" s="66" t="s">
        <v>249</v>
      </c>
      <c r="B816" s="67" t="s">
        <v>660</v>
      </c>
      <c r="C816" s="133" t="s">
        <v>317</v>
      </c>
      <c r="D816" s="69" t="s">
        <v>146</v>
      </c>
      <c r="E816" s="70"/>
      <c r="F816" s="84"/>
      <c r="G816" s="78"/>
      <c r="H816" s="182"/>
      <c r="I816" s="16"/>
      <c r="J816" s="50"/>
      <c r="K816" s="51"/>
      <c r="L816" s="52"/>
      <c r="M816" s="52"/>
      <c r="N816" s="52"/>
    </row>
    <row r="817" s="105" customFormat="true" ht="35.1" hidden="false" customHeight="true" outlineLevel="0" collapsed="false">
      <c r="A817" s="66" t="s">
        <v>252</v>
      </c>
      <c r="B817" s="79" t="s">
        <v>29</v>
      </c>
      <c r="C817" s="86" t="s">
        <v>253</v>
      </c>
      <c r="D817" s="69"/>
      <c r="E817" s="70" t="s">
        <v>54</v>
      </c>
      <c r="F817" s="84" t="n">
        <v>1</v>
      </c>
      <c r="G817" s="72"/>
      <c r="H817" s="182" t="n">
        <f aca="false">F817*ROUND(G817,2)</f>
        <v>0</v>
      </c>
      <c r="I817" s="16"/>
      <c r="J817" s="50"/>
      <c r="K817" s="51"/>
      <c r="L817" s="52"/>
      <c r="M817" s="52"/>
      <c r="N817" s="52"/>
    </row>
    <row r="818" s="105" customFormat="true" ht="35.1" hidden="false" customHeight="true" outlineLevel="0" collapsed="false">
      <c r="A818" s="66" t="s">
        <v>254</v>
      </c>
      <c r="B818" s="79" t="s">
        <v>103</v>
      </c>
      <c r="C818" s="86" t="s">
        <v>255</v>
      </c>
      <c r="D818" s="69"/>
      <c r="E818" s="70" t="s">
        <v>54</v>
      </c>
      <c r="F818" s="84" t="n">
        <v>3</v>
      </c>
      <c r="G818" s="72"/>
      <c r="H818" s="182" t="n">
        <f aca="false">F818*ROUND(G818,2)</f>
        <v>0</v>
      </c>
      <c r="I818" s="16"/>
      <c r="J818" s="50"/>
      <c r="K818" s="51"/>
      <c r="L818" s="52"/>
      <c r="M818" s="52"/>
      <c r="N818" s="52"/>
    </row>
    <row r="819" customFormat="false" ht="20.1" hidden="false" customHeight="true" outlineLevel="0" collapsed="false">
      <c r="A819" s="46"/>
      <c r="B819" s="123"/>
      <c r="C819" s="80" t="s">
        <v>165</v>
      </c>
      <c r="D819" s="61"/>
      <c r="E819" s="62"/>
      <c r="F819" s="63"/>
      <c r="G819" s="78"/>
      <c r="H819" s="182"/>
      <c r="I819" s="16"/>
      <c r="J819" s="50"/>
      <c r="K819" s="51"/>
      <c r="L819" s="52"/>
      <c r="M819" s="52"/>
      <c r="N819" s="52"/>
    </row>
    <row r="820" s="105" customFormat="true" ht="29.25" hidden="false" customHeight="true" outlineLevel="0" collapsed="false">
      <c r="A820" s="66" t="s">
        <v>166</v>
      </c>
      <c r="B820" s="67" t="s">
        <v>661</v>
      </c>
      <c r="C820" s="68" t="s">
        <v>263</v>
      </c>
      <c r="D820" s="69" t="s">
        <v>169</v>
      </c>
      <c r="E820" s="70" t="s">
        <v>54</v>
      </c>
      <c r="F820" s="84" t="n">
        <v>1</v>
      </c>
      <c r="G820" s="72"/>
      <c r="H820" s="65" t="n">
        <f aca="false">F820*ROUND(G820,2)</f>
        <v>0</v>
      </c>
      <c r="I820" s="16"/>
      <c r="J820" s="50"/>
      <c r="K820" s="51"/>
      <c r="L820" s="52"/>
      <c r="M820" s="52"/>
      <c r="N820" s="52"/>
    </row>
    <row r="821" s="161" customFormat="true" ht="20.1" hidden="false" customHeight="true" outlineLevel="0" collapsed="false">
      <c r="A821" s="66" t="s">
        <v>265</v>
      </c>
      <c r="B821" s="67" t="s">
        <v>662</v>
      </c>
      <c r="C821" s="68" t="s">
        <v>267</v>
      </c>
      <c r="D821" s="69" t="s">
        <v>169</v>
      </c>
      <c r="E821" s="70"/>
      <c r="F821" s="84"/>
      <c r="G821" s="78"/>
      <c r="H821" s="182"/>
      <c r="I821" s="16"/>
      <c r="J821" s="50"/>
      <c r="K821" s="51"/>
      <c r="L821" s="52"/>
      <c r="M821" s="52"/>
      <c r="N821" s="52"/>
    </row>
    <row r="822" s="105" customFormat="true" ht="20.1" hidden="false" customHeight="true" outlineLevel="0" collapsed="false">
      <c r="A822" s="66" t="s">
        <v>268</v>
      </c>
      <c r="B822" s="79" t="s">
        <v>29</v>
      </c>
      <c r="C822" s="68" t="s">
        <v>269</v>
      </c>
      <c r="D822" s="69"/>
      <c r="E822" s="70" t="s">
        <v>54</v>
      </c>
      <c r="F822" s="84" t="n">
        <v>1</v>
      </c>
      <c r="G822" s="72"/>
      <c r="H822" s="182" t="n">
        <f aca="false">F822*ROUND(G822,2)</f>
        <v>0</v>
      </c>
      <c r="I822" s="16"/>
      <c r="J822" s="50"/>
      <c r="K822" s="51"/>
      <c r="L822" s="52"/>
      <c r="M822" s="52"/>
      <c r="N822" s="52"/>
    </row>
    <row r="823" s="105" customFormat="true" ht="20.1" hidden="false" customHeight="true" outlineLevel="0" collapsed="false">
      <c r="A823" s="66" t="s">
        <v>270</v>
      </c>
      <c r="B823" s="79" t="s">
        <v>103</v>
      </c>
      <c r="C823" s="68" t="s">
        <v>271</v>
      </c>
      <c r="D823" s="69"/>
      <c r="E823" s="70" t="s">
        <v>54</v>
      </c>
      <c r="F823" s="84" t="n">
        <v>3</v>
      </c>
      <c r="G823" s="72"/>
      <c r="H823" s="182" t="n">
        <f aca="false">F823*ROUND(G823,2)</f>
        <v>0</v>
      </c>
      <c r="I823" s="16"/>
      <c r="J823" s="50"/>
      <c r="K823" s="51"/>
      <c r="L823" s="52"/>
      <c r="M823" s="52"/>
      <c r="N823" s="52"/>
    </row>
    <row r="824" s="105" customFormat="true" ht="20.1" hidden="false" customHeight="true" outlineLevel="0" collapsed="false">
      <c r="A824" s="66" t="s">
        <v>272</v>
      </c>
      <c r="B824" s="79" t="s">
        <v>130</v>
      </c>
      <c r="C824" s="68" t="s">
        <v>273</v>
      </c>
      <c r="D824" s="69"/>
      <c r="E824" s="70" t="s">
        <v>54</v>
      </c>
      <c r="F824" s="84" t="n">
        <v>1</v>
      </c>
      <c r="G824" s="72"/>
      <c r="H824" s="182" t="n">
        <f aca="false">F824*ROUND(G824,2)</f>
        <v>0</v>
      </c>
      <c r="I824" s="16"/>
      <c r="J824" s="50"/>
      <c r="K824" s="51"/>
      <c r="L824" s="52"/>
      <c r="M824" s="52"/>
      <c r="N824" s="52"/>
    </row>
    <row r="825" s="105" customFormat="true" ht="20.1" hidden="false" customHeight="true" outlineLevel="0" collapsed="false">
      <c r="A825" s="66" t="s">
        <v>274</v>
      </c>
      <c r="B825" s="79" t="s">
        <v>134</v>
      </c>
      <c r="C825" s="68" t="s">
        <v>275</v>
      </c>
      <c r="D825" s="69"/>
      <c r="E825" s="70" t="s">
        <v>54</v>
      </c>
      <c r="F825" s="84" t="n">
        <v>3</v>
      </c>
      <c r="G825" s="72"/>
      <c r="H825" s="182" t="n">
        <f aca="false">F825*ROUND(G825,2)</f>
        <v>0</v>
      </c>
      <c r="I825" s="16"/>
      <c r="J825" s="50"/>
      <c r="K825" s="51"/>
      <c r="L825" s="52"/>
      <c r="M825" s="52"/>
      <c r="N825" s="52"/>
    </row>
    <row r="826" s="161" customFormat="true" ht="33" hidden="false" customHeight="true" outlineLevel="0" collapsed="false">
      <c r="A826" s="66" t="s">
        <v>176</v>
      </c>
      <c r="B826" s="67" t="s">
        <v>663</v>
      </c>
      <c r="C826" s="86" t="s">
        <v>178</v>
      </c>
      <c r="D826" s="69" t="s">
        <v>169</v>
      </c>
      <c r="E826" s="70" t="s">
        <v>54</v>
      </c>
      <c r="F826" s="84" t="n">
        <v>4</v>
      </c>
      <c r="G826" s="72"/>
      <c r="H826" s="182" t="n">
        <f aca="false">F826*ROUND(G826,2)</f>
        <v>0</v>
      </c>
      <c r="I826" s="16"/>
      <c r="J826" s="50"/>
      <c r="K826" s="51"/>
      <c r="L826" s="52"/>
      <c r="M826" s="52"/>
      <c r="N826" s="52"/>
    </row>
    <row r="827" s="161" customFormat="true" ht="31.5" hidden="false" customHeight="true" outlineLevel="0" collapsed="false">
      <c r="A827" s="66" t="s">
        <v>277</v>
      </c>
      <c r="B827" s="67" t="s">
        <v>664</v>
      </c>
      <c r="C827" s="68" t="s">
        <v>279</v>
      </c>
      <c r="D827" s="69" t="s">
        <v>169</v>
      </c>
      <c r="E827" s="70" t="s">
        <v>54</v>
      </c>
      <c r="F827" s="84" t="n">
        <v>1</v>
      </c>
      <c r="G827" s="72"/>
      <c r="H827" s="182" t="n">
        <f aca="false">F827*ROUND(G827,2)</f>
        <v>0</v>
      </c>
      <c r="I827" s="16"/>
      <c r="J827" s="50"/>
      <c r="K827" s="51"/>
      <c r="L827" s="52"/>
      <c r="M827" s="52"/>
      <c r="N827" s="52"/>
    </row>
    <row r="828" s="105" customFormat="true" ht="20.1" hidden="false" customHeight="true" outlineLevel="0" collapsed="false">
      <c r="A828" s="66" t="s">
        <v>179</v>
      </c>
      <c r="B828" s="67" t="s">
        <v>665</v>
      </c>
      <c r="C828" s="68" t="s">
        <v>181</v>
      </c>
      <c r="D828" s="69" t="s">
        <v>169</v>
      </c>
      <c r="E828" s="70" t="s">
        <v>54</v>
      </c>
      <c r="F828" s="84" t="n">
        <v>3</v>
      </c>
      <c r="G828" s="72"/>
      <c r="H828" s="182" t="n">
        <f aca="false">F828*ROUND(G828,2)</f>
        <v>0</v>
      </c>
      <c r="I828" s="16"/>
      <c r="J828" s="50"/>
      <c r="K828" s="51"/>
      <c r="L828" s="52"/>
      <c r="M828" s="52"/>
      <c r="N828" s="52"/>
    </row>
    <row r="829" customFormat="false" ht="20.1" hidden="false" customHeight="true" outlineLevel="0" collapsed="false">
      <c r="A829" s="46"/>
      <c r="B829" s="54"/>
      <c r="C829" s="80" t="s">
        <v>185</v>
      </c>
      <c r="D829" s="61"/>
      <c r="E829" s="61"/>
      <c r="F829" s="81"/>
      <c r="G829" s="78"/>
      <c r="H829" s="182"/>
      <c r="I829" s="16"/>
      <c r="J829" s="50"/>
      <c r="K829" s="51"/>
      <c r="L829" s="52"/>
      <c r="M829" s="52"/>
      <c r="N829" s="52"/>
    </row>
    <row r="830" s="161" customFormat="true" ht="20.1" hidden="false" customHeight="true" outlineLevel="0" collapsed="false">
      <c r="A830" s="82" t="s">
        <v>186</v>
      </c>
      <c r="B830" s="67" t="s">
        <v>666</v>
      </c>
      <c r="C830" s="68" t="s">
        <v>188</v>
      </c>
      <c r="D830" s="69" t="s">
        <v>286</v>
      </c>
      <c r="E830" s="70"/>
      <c r="F830" s="84"/>
      <c r="G830" s="78"/>
      <c r="H830" s="182"/>
      <c r="I830" s="16"/>
      <c r="J830" s="50"/>
      <c r="K830" s="51"/>
      <c r="L830" s="52"/>
      <c r="M830" s="52"/>
      <c r="N830" s="52"/>
    </row>
    <row r="831" s="105" customFormat="true" ht="20.1" hidden="false" customHeight="true" outlineLevel="0" collapsed="false">
      <c r="A831" s="82" t="s">
        <v>287</v>
      </c>
      <c r="B831" s="90" t="s">
        <v>29</v>
      </c>
      <c r="C831" s="146" t="s">
        <v>288</v>
      </c>
      <c r="D831" s="147"/>
      <c r="E831" s="148" t="s">
        <v>24</v>
      </c>
      <c r="F831" s="231" t="n">
        <v>750</v>
      </c>
      <c r="G831" s="150"/>
      <c r="H831" s="232" t="n">
        <f aca="false">F831*ROUND(G831,2)</f>
        <v>0</v>
      </c>
      <c r="I831" s="16"/>
      <c r="J831" s="50"/>
      <c r="K831" s="51"/>
      <c r="L831" s="52"/>
      <c r="M831" s="52"/>
      <c r="N831" s="52"/>
    </row>
    <row r="832" customFormat="false" ht="20.1" hidden="false" customHeight="true" outlineLevel="0" collapsed="false">
      <c r="A832" s="152"/>
      <c r="B832" s="235" t="s">
        <v>646</v>
      </c>
      <c r="C832" s="236" t="str">
        <f aca="false">C780</f>
        <v>BARTLET AVENUE from Eccles St. to Mabel St. Major Rehabilitation</v>
      </c>
      <c r="D832" s="236"/>
      <c r="E832" s="236"/>
      <c r="F832" s="236"/>
      <c r="G832" s="178" t="s">
        <v>192</v>
      </c>
      <c r="H832" s="234" t="n">
        <f aca="false">SUM(H782:H831)</f>
        <v>0</v>
      </c>
      <c r="I832" s="16"/>
      <c r="J832" s="50"/>
      <c r="K832" s="51"/>
      <c r="L832" s="52"/>
      <c r="M832" s="52"/>
      <c r="N832" s="52"/>
    </row>
    <row r="833" s="58" customFormat="true" ht="20.1" hidden="false" customHeight="true" outlineLevel="0" collapsed="false">
      <c r="A833" s="53"/>
      <c r="B833" s="157" t="s">
        <v>667</v>
      </c>
      <c r="C833" s="158" t="s">
        <v>668</v>
      </c>
      <c r="D833" s="158"/>
      <c r="E833" s="158"/>
      <c r="F833" s="158"/>
      <c r="G833" s="158"/>
      <c r="H833" s="206"/>
      <c r="I833" s="16"/>
      <c r="J833" s="50"/>
      <c r="K833" s="51"/>
      <c r="L833" s="52"/>
      <c r="M833" s="52"/>
      <c r="N833" s="52"/>
    </row>
    <row r="834" customFormat="false" ht="24.9" hidden="false" customHeight="true" outlineLevel="0" collapsed="false">
      <c r="A834" s="46"/>
      <c r="B834" s="54"/>
      <c r="C834" s="60" t="s">
        <v>15</v>
      </c>
      <c r="D834" s="61"/>
      <c r="E834" s="62"/>
      <c r="F834" s="63"/>
      <c r="G834" s="78"/>
      <c r="H834" s="65"/>
      <c r="I834" s="16"/>
      <c r="J834" s="50"/>
      <c r="K834" s="51"/>
      <c r="L834" s="52"/>
      <c r="M834" s="52"/>
      <c r="N834" s="52"/>
    </row>
    <row r="835" s="161" customFormat="true" ht="24.9" hidden="false" customHeight="true" outlineLevel="0" collapsed="false">
      <c r="A835" s="66" t="s">
        <v>16</v>
      </c>
      <c r="B835" s="67" t="s">
        <v>669</v>
      </c>
      <c r="C835" s="68" t="s">
        <v>18</v>
      </c>
      <c r="D835" s="69" t="s">
        <v>19</v>
      </c>
      <c r="E835" s="70" t="s">
        <v>20</v>
      </c>
      <c r="F835" s="84" t="n">
        <v>5</v>
      </c>
      <c r="G835" s="72"/>
      <c r="H835" s="182" t="n">
        <f aca="false">F835*ROUND(G835,2)</f>
        <v>0</v>
      </c>
      <c r="I835" s="16"/>
      <c r="J835" s="50"/>
      <c r="K835" s="51"/>
      <c r="L835" s="52"/>
      <c r="M835" s="52"/>
      <c r="N835" s="52"/>
    </row>
    <row r="836" s="162" customFormat="true" ht="30" hidden="false" customHeight="true" outlineLevel="0" collapsed="false">
      <c r="A836" s="82" t="s">
        <v>32</v>
      </c>
      <c r="B836" s="67" t="s">
        <v>670</v>
      </c>
      <c r="C836" s="68" t="s">
        <v>34</v>
      </c>
      <c r="D836" s="69" t="s">
        <v>19</v>
      </c>
      <c r="E836" s="70" t="s">
        <v>20</v>
      </c>
      <c r="F836" s="84" t="n">
        <v>15</v>
      </c>
      <c r="G836" s="72"/>
      <c r="H836" s="182" t="n">
        <f aca="false">F836*ROUND(G836,2)</f>
        <v>0</v>
      </c>
      <c r="I836" s="16"/>
      <c r="J836" s="50"/>
      <c r="K836" s="51"/>
      <c r="L836" s="52"/>
      <c r="M836" s="52"/>
      <c r="N836" s="52"/>
    </row>
    <row r="837" s="163" customFormat="true" ht="24.9" hidden="false" customHeight="true" outlineLevel="0" collapsed="false">
      <c r="A837" s="82" t="s">
        <v>39</v>
      </c>
      <c r="B837" s="67" t="s">
        <v>671</v>
      </c>
      <c r="C837" s="68" t="s">
        <v>41</v>
      </c>
      <c r="D837" s="69" t="s">
        <v>19</v>
      </c>
      <c r="E837" s="70" t="s">
        <v>24</v>
      </c>
      <c r="F837" s="84" t="n">
        <v>1000</v>
      </c>
      <c r="G837" s="72"/>
      <c r="H837" s="182" t="n">
        <f aca="false">F837*ROUND(G837,2)</f>
        <v>0</v>
      </c>
      <c r="I837" s="16"/>
      <c r="J837" s="50"/>
      <c r="K837" s="51"/>
      <c r="L837" s="52"/>
      <c r="M837" s="52"/>
      <c r="N837" s="52"/>
    </row>
    <row r="838" customFormat="false" ht="24.9" hidden="false" customHeight="true" outlineLevel="0" collapsed="false">
      <c r="A838" s="46"/>
      <c r="B838" s="54"/>
      <c r="C838" s="80" t="s">
        <v>42</v>
      </c>
      <c r="D838" s="61"/>
      <c r="E838" s="61"/>
      <c r="F838" s="81"/>
      <c r="G838" s="78"/>
      <c r="H838" s="65"/>
      <c r="I838" s="16"/>
      <c r="J838" s="50"/>
      <c r="K838" s="51"/>
      <c r="L838" s="52"/>
      <c r="M838" s="52"/>
      <c r="N838" s="52"/>
    </row>
    <row r="839" s="163" customFormat="true" ht="24.9" hidden="false" customHeight="true" outlineLevel="0" collapsed="false">
      <c r="A839" s="82" t="s">
        <v>389</v>
      </c>
      <c r="B839" s="67" t="s">
        <v>672</v>
      </c>
      <c r="C839" s="68" t="s">
        <v>391</v>
      </c>
      <c r="D839" s="69" t="s">
        <v>51</v>
      </c>
      <c r="E839" s="70"/>
      <c r="F839" s="84"/>
      <c r="G839" s="78"/>
      <c r="H839" s="182"/>
      <c r="I839" s="16"/>
      <c r="J839" s="50"/>
      <c r="K839" s="51"/>
      <c r="L839" s="52"/>
      <c r="M839" s="52"/>
      <c r="N839" s="52"/>
    </row>
    <row r="840" s="105" customFormat="true" ht="24.9" hidden="false" customHeight="true" outlineLevel="0" collapsed="false">
      <c r="A840" s="82" t="s">
        <v>392</v>
      </c>
      <c r="B840" s="79" t="s">
        <v>29</v>
      </c>
      <c r="C840" s="68" t="s">
        <v>393</v>
      </c>
      <c r="D840" s="69"/>
      <c r="E840" s="70" t="s">
        <v>24</v>
      </c>
      <c r="F840" s="84" t="n">
        <v>400</v>
      </c>
      <c r="G840" s="72"/>
      <c r="H840" s="182" t="n">
        <f aca="false">F840*ROUND(G840,2)</f>
        <v>0</v>
      </c>
      <c r="I840" s="16"/>
      <c r="J840" s="50"/>
      <c r="K840" s="51"/>
      <c r="L840" s="52"/>
      <c r="M840" s="52"/>
      <c r="N840" s="52"/>
    </row>
    <row r="841" s="163" customFormat="true" ht="24.9" hidden="false" customHeight="true" outlineLevel="0" collapsed="false">
      <c r="A841" s="82" t="s">
        <v>334</v>
      </c>
      <c r="B841" s="67" t="s">
        <v>673</v>
      </c>
      <c r="C841" s="68" t="s">
        <v>336</v>
      </c>
      <c r="D841" s="69" t="s">
        <v>51</v>
      </c>
      <c r="E841" s="70"/>
      <c r="F841" s="84"/>
      <c r="G841" s="78"/>
      <c r="H841" s="182"/>
      <c r="I841" s="16"/>
      <c r="J841" s="50"/>
      <c r="K841" s="51"/>
      <c r="L841" s="52"/>
      <c r="M841" s="52"/>
      <c r="N841" s="52"/>
    </row>
    <row r="842" s="105" customFormat="true" ht="24.9" hidden="false" customHeight="true" outlineLevel="0" collapsed="false">
      <c r="A842" s="82" t="s">
        <v>338</v>
      </c>
      <c r="B842" s="90" t="s">
        <v>29</v>
      </c>
      <c r="C842" s="68" t="s">
        <v>339</v>
      </c>
      <c r="D842" s="69"/>
      <c r="E842" s="70" t="s">
        <v>24</v>
      </c>
      <c r="F842" s="84" t="n">
        <v>80</v>
      </c>
      <c r="G842" s="72"/>
      <c r="H842" s="182" t="n">
        <f aca="false">F842*ROUND(G842,2)</f>
        <v>0</v>
      </c>
      <c r="I842" s="16"/>
      <c r="J842" s="50"/>
      <c r="K842" s="51"/>
      <c r="L842" s="52"/>
      <c r="M842" s="52"/>
      <c r="N842" s="52"/>
    </row>
    <row r="843" s="105" customFormat="true" ht="24.9" hidden="false" customHeight="true" outlineLevel="0" collapsed="false">
      <c r="A843" s="82" t="s">
        <v>395</v>
      </c>
      <c r="B843" s="90" t="s">
        <v>103</v>
      </c>
      <c r="C843" s="68" t="s">
        <v>396</v>
      </c>
      <c r="D843" s="69"/>
      <c r="E843" s="70" t="s">
        <v>24</v>
      </c>
      <c r="F843" s="84" t="n">
        <v>140</v>
      </c>
      <c r="G843" s="72"/>
      <c r="H843" s="182" t="n">
        <f aca="false">F843*ROUND(G843,2)</f>
        <v>0</v>
      </c>
      <c r="I843" s="16"/>
      <c r="J843" s="50"/>
      <c r="K843" s="51"/>
      <c r="L843" s="52"/>
      <c r="M843" s="52"/>
      <c r="N843" s="52"/>
    </row>
    <row r="844" s="105" customFormat="true" ht="24.9" hidden="false" customHeight="true" outlineLevel="0" collapsed="false">
      <c r="A844" s="82" t="s">
        <v>397</v>
      </c>
      <c r="B844" s="90" t="s">
        <v>130</v>
      </c>
      <c r="C844" s="68" t="s">
        <v>398</v>
      </c>
      <c r="D844" s="69"/>
      <c r="E844" s="70" t="s">
        <v>24</v>
      </c>
      <c r="F844" s="84" t="n">
        <v>235</v>
      </c>
      <c r="G844" s="72"/>
      <c r="H844" s="182" t="n">
        <f aca="false">F844*ROUND(G844,2)</f>
        <v>0</v>
      </c>
      <c r="I844" s="16"/>
      <c r="J844" s="50"/>
      <c r="K844" s="51"/>
      <c r="L844" s="52"/>
      <c r="M844" s="52"/>
      <c r="N844" s="52"/>
    </row>
    <row r="845" s="105" customFormat="true" ht="24.9" hidden="false" customHeight="true" outlineLevel="0" collapsed="false">
      <c r="A845" s="82" t="s">
        <v>48</v>
      </c>
      <c r="B845" s="67" t="s">
        <v>674</v>
      </c>
      <c r="C845" s="68" t="s">
        <v>50</v>
      </c>
      <c r="D845" s="69" t="s">
        <v>51</v>
      </c>
      <c r="E845" s="70"/>
      <c r="F845" s="84"/>
      <c r="G845" s="78"/>
      <c r="H845" s="182"/>
      <c r="I845" s="16"/>
      <c r="J845" s="50"/>
      <c r="K845" s="51"/>
      <c r="L845" s="52"/>
      <c r="M845" s="52"/>
      <c r="N845" s="52"/>
    </row>
    <row r="846" s="105" customFormat="true" ht="24.9" hidden="false" customHeight="true" outlineLevel="0" collapsed="false">
      <c r="A846" s="82" t="s">
        <v>52</v>
      </c>
      <c r="B846" s="79" t="s">
        <v>29</v>
      </c>
      <c r="C846" s="68" t="s">
        <v>53</v>
      </c>
      <c r="D846" s="69"/>
      <c r="E846" s="70" t="s">
        <v>54</v>
      </c>
      <c r="F846" s="84" t="n">
        <v>400</v>
      </c>
      <c r="G846" s="72"/>
      <c r="H846" s="182" t="n">
        <f aca="false">F846*ROUND(G846,2)</f>
        <v>0</v>
      </c>
      <c r="I846" s="16"/>
      <c r="J846" s="50"/>
      <c r="K846" s="51"/>
      <c r="L846" s="52"/>
      <c r="M846" s="52"/>
      <c r="N846" s="52"/>
    </row>
    <row r="847" s="105" customFormat="true" ht="24.9" hidden="false" customHeight="true" outlineLevel="0" collapsed="false">
      <c r="A847" s="82" t="s">
        <v>55</v>
      </c>
      <c r="B847" s="67" t="s">
        <v>675</v>
      </c>
      <c r="C847" s="68" t="s">
        <v>57</v>
      </c>
      <c r="D847" s="69" t="s">
        <v>51</v>
      </c>
      <c r="E847" s="70"/>
      <c r="F847" s="84"/>
      <c r="G847" s="78"/>
      <c r="H847" s="182"/>
      <c r="I847" s="16"/>
      <c r="J847" s="50"/>
      <c r="K847" s="51"/>
      <c r="L847" s="52"/>
      <c r="M847" s="52"/>
      <c r="N847" s="52"/>
    </row>
    <row r="848" s="105" customFormat="true" ht="24.9" hidden="false" customHeight="true" outlineLevel="0" collapsed="false">
      <c r="A848" s="82" t="s">
        <v>58</v>
      </c>
      <c r="B848" s="79" t="s">
        <v>29</v>
      </c>
      <c r="C848" s="68" t="s">
        <v>59</v>
      </c>
      <c r="D848" s="69"/>
      <c r="E848" s="70" t="s">
        <v>54</v>
      </c>
      <c r="F848" s="84" t="n">
        <v>650</v>
      </c>
      <c r="G848" s="72"/>
      <c r="H848" s="182" t="n">
        <f aca="false">F848*ROUND(G848,2)</f>
        <v>0</v>
      </c>
      <c r="I848" s="16"/>
      <c r="J848" s="50"/>
      <c r="K848" s="51"/>
      <c r="L848" s="52"/>
      <c r="M848" s="52"/>
      <c r="N848" s="52"/>
    </row>
    <row r="849" s="161" customFormat="true" ht="24.9" hidden="false" customHeight="true" outlineLevel="0" collapsed="false">
      <c r="A849" s="82" t="s">
        <v>60</v>
      </c>
      <c r="B849" s="67" t="s">
        <v>676</v>
      </c>
      <c r="C849" s="68" t="s">
        <v>62</v>
      </c>
      <c r="D849" s="69" t="s">
        <v>63</v>
      </c>
      <c r="E849" s="70"/>
      <c r="F849" s="84"/>
      <c r="G849" s="78"/>
      <c r="H849" s="182"/>
      <c r="I849" s="16"/>
      <c r="J849" s="50"/>
      <c r="K849" s="51"/>
      <c r="L849" s="52"/>
      <c r="M849" s="52"/>
      <c r="N849" s="52"/>
    </row>
    <row r="850" s="105" customFormat="true" ht="24.9" hidden="false" customHeight="true" outlineLevel="0" collapsed="false">
      <c r="A850" s="82" t="s">
        <v>64</v>
      </c>
      <c r="B850" s="90" t="s">
        <v>29</v>
      </c>
      <c r="C850" s="68" t="s">
        <v>66</v>
      </c>
      <c r="D850" s="69" t="s">
        <v>67</v>
      </c>
      <c r="E850" s="70"/>
      <c r="F850" s="84"/>
      <c r="G850" s="78"/>
      <c r="H850" s="65"/>
      <c r="I850" s="16"/>
      <c r="J850" s="50"/>
      <c r="K850" s="51"/>
      <c r="L850" s="52"/>
      <c r="M850" s="52"/>
      <c r="N850" s="52"/>
    </row>
    <row r="851" s="105" customFormat="true" ht="24.9" hidden="false" customHeight="true" outlineLevel="0" collapsed="false">
      <c r="A851" s="82" t="s">
        <v>68</v>
      </c>
      <c r="B851" s="67"/>
      <c r="C851" s="68" t="s">
        <v>402</v>
      </c>
      <c r="D851" s="69"/>
      <c r="E851" s="70" t="s">
        <v>24</v>
      </c>
      <c r="F851" s="84" t="n">
        <v>45</v>
      </c>
      <c r="G851" s="72"/>
      <c r="H851" s="182" t="n">
        <f aca="false">F851*ROUND(G851,2)</f>
        <v>0</v>
      </c>
      <c r="I851" s="16"/>
      <c r="J851" s="50"/>
      <c r="K851" s="51"/>
      <c r="L851" s="52"/>
      <c r="M851" s="52"/>
      <c r="N851" s="52"/>
    </row>
    <row r="852" s="163" customFormat="true" ht="24.9" hidden="false" customHeight="true" outlineLevel="0" collapsed="false">
      <c r="A852" s="82" t="s">
        <v>70</v>
      </c>
      <c r="B852" s="67"/>
      <c r="C852" s="68" t="s">
        <v>403</v>
      </c>
      <c r="D852" s="69"/>
      <c r="E852" s="70" t="s">
        <v>24</v>
      </c>
      <c r="F852" s="84" t="n">
        <v>38</v>
      </c>
      <c r="G852" s="72"/>
      <c r="H852" s="182" t="n">
        <f aca="false">F852*ROUND(G852,2)</f>
        <v>0</v>
      </c>
      <c r="I852" s="16"/>
      <c r="J852" s="50"/>
      <c r="K852" s="51"/>
      <c r="L852" s="52"/>
      <c r="M852" s="52"/>
      <c r="N852" s="52"/>
    </row>
    <row r="853" s="105" customFormat="true" ht="24.9" hidden="false" customHeight="true" outlineLevel="0" collapsed="false">
      <c r="A853" s="82" t="s">
        <v>72</v>
      </c>
      <c r="B853" s="67"/>
      <c r="C853" s="68" t="s">
        <v>73</v>
      </c>
      <c r="D853" s="69"/>
      <c r="E853" s="70" t="s">
        <v>24</v>
      </c>
      <c r="F853" s="84" t="n">
        <v>35</v>
      </c>
      <c r="G853" s="72"/>
      <c r="H853" s="182" t="n">
        <f aca="false">F853*ROUND(G853,2)</f>
        <v>0</v>
      </c>
      <c r="I853" s="16"/>
      <c r="J853" s="50"/>
      <c r="K853" s="51"/>
      <c r="L853" s="52"/>
      <c r="M853" s="52"/>
      <c r="N853" s="52"/>
    </row>
    <row r="854" s="162" customFormat="true" ht="24.9" hidden="false" customHeight="true" outlineLevel="0" collapsed="false">
      <c r="A854" s="82" t="s">
        <v>83</v>
      </c>
      <c r="B854" s="67" t="s">
        <v>677</v>
      </c>
      <c r="C854" s="68" t="s">
        <v>85</v>
      </c>
      <c r="D854" s="69" t="s">
        <v>86</v>
      </c>
      <c r="E854" s="70"/>
      <c r="F854" s="84"/>
      <c r="G854" s="78"/>
      <c r="H854" s="182"/>
      <c r="I854" s="16"/>
      <c r="J854" s="50"/>
      <c r="K854" s="51"/>
      <c r="L854" s="52"/>
      <c r="M854" s="52"/>
      <c r="N854" s="52"/>
    </row>
    <row r="855" s="163" customFormat="true" ht="24.9" hidden="false" customHeight="true" outlineLevel="0" collapsed="false">
      <c r="A855" s="82" t="s">
        <v>205</v>
      </c>
      <c r="B855" s="79" t="s">
        <v>29</v>
      </c>
      <c r="C855" s="68" t="s">
        <v>678</v>
      </c>
      <c r="D855" s="69"/>
      <c r="E855" s="70" t="s">
        <v>89</v>
      </c>
      <c r="F855" s="84" t="n">
        <v>36</v>
      </c>
      <c r="G855" s="72"/>
      <c r="H855" s="182" t="n">
        <f aca="false">F855*ROUND(G855,2)</f>
        <v>0</v>
      </c>
      <c r="I855" s="16"/>
      <c r="J855" s="50"/>
      <c r="K855" s="51"/>
      <c r="L855" s="52"/>
      <c r="M855" s="52"/>
      <c r="N855" s="52"/>
    </row>
    <row r="856" s="77" customFormat="true" ht="24.9" hidden="false" customHeight="true" outlineLevel="0" collapsed="false">
      <c r="A856" s="82" t="s">
        <v>207</v>
      </c>
      <c r="B856" s="79" t="s">
        <v>103</v>
      </c>
      <c r="C856" s="237" t="s">
        <v>208</v>
      </c>
      <c r="D856" s="69"/>
      <c r="E856" s="70" t="s">
        <v>89</v>
      </c>
      <c r="F856" s="71" t="n">
        <v>750</v>
      </c>
      <c r="G856" s="72"/>
      <c r="H856" s="182" t="n">
        <f aca="false">F856*ROUND(G856,2)</f>
        <v>0</v>
      </c>
      <c r="I856" s="16"/>
      <c r="J856" s="50"/>
      <c r="K856" s="51"/>
      <c r="L856" s="52"/>
      <c r="M856" s="52"/>
      <c r="N856" s="52"/>
      <c r="O856" s="74"/>
    </row>
    <row r="857" s="105" customFormat="true" ht="24.9" hidden="false" customHeight="true" outlineLevel="0" collapsed="false">
      <c r="A857" s="82" t="s">
        <v>209</v>
      </c>
      <c r="B857" s="67" t="s">
        <v>679</v>
      </c>
      <c r="C857" s="68" t="s">
        <v>211</v>
      </c>
      <c r="D857" s="69" t="s">
        <v>212</v>
      </c>
      <c r="E857" s="70"/>
      <c r="F857" s="84"/>
      <c r="G857" s="78"/>
      <c r="H857" s="182"/>
      <c r="I857" s="16"/>
      <c r="J857" s="50"/>
      <c r="K857" s="51"/>
      <c r="L857" s="52"/>
      <c r="M857" s="52"/>
      <c r="N857" s="52"/>
    </row>
    <row r="858" s="99" customFormat="true" ht="40.2" hidden="false" customHeight="true" outlineLevel="0" collapsed="false">
      <c r="A858" s="127" t="s">
        <v>680</v>
      </c>
      <c r="B858" s="90" t="s">
        <v>29</v>
      </c>
      <c r="C858" s="86" t="s">
        <v>681</v>
      </c>
      <c r="D858" s="91" t="s">
        <v>305</v>
      </c>
      <c r="E858" s="92" t="s">
        <v>89</v>
      </c>
      <c r="F858" s="93" t="n">
        <v>750</v>
      </c>
      <c r="G858" s="101"/>
      <c r="H858" s="182" t="n">
        <f aca="false">F858*ROUND(G858,2)</f>
        <v>0</v>
      </c>
      <c r="I858" s="16"/>
      <c r="J858" s="50"/>
      <c r="K858" s="51"/>
      <c r="L858" s="52"/>
      <c r="M858" s="52"/>
      <c r="N858" s="52"/>
      <c r="O858" s="191"/>
      <c r="P858" s="191"/>
      <c r="Q858" s="192"/>
      <c r="R858" s="193"/>
      <c r="S858" s="98"/>
    </row>
    <row r="859" s="99" customFormat="true" ht="40.2" hidden="false" customHeight="true" outlineLevel="0" collapsed="false">
      <c r="A859" s="127" t="s">
        <v>129</v>
      </c>
      <c r="B859" s="90" t="s">
        <v>103</v>
      </c>
      <c r="C859" s="86" t="s">
        <v>682</v>
      </c>
      <c r="D859" s="91" t="s">
        <v>132</v>
      </c>
      <c r="E859" s="92" t="s">
        <v>89</v>
      </c>
      <c r="F859" s="84" t="n">
        <v>36</v>
      </c>
      <c r="G859" s="72"/>
      <c r="H859" s="182" t="n">
        <f aca="false">F859*ROUND(G859,2)</f>
        <v>0</v>
      </c>
      <c r="I859" s="16"/>
      <c r="J859" s="50"/>
      <c r="K859" s="51"/>
      <c r="L859" s="52"/>
      <c r="M859" s="52"/>
      <c r="N859" s="52"/>
      <c r="O859" s="191"/>
      <c r="P859" s="191"/>
      <c r="Q859" s="192"/>
      <c r="R859" s="193"/>
      <c r="S859" s="98"/>
    </row>
    <row r="860" s="163" customFormat="true" ht="24.9" hidden="false" customHeight="true" outlineLevel="0" collapsed="false">
      <c r="A860" s="82" t="s">
        <v>223</v>
      </c>
      <c r="B860" s="90" t="s">
        <v>130</v>
      </c>
      <c r="C860" s="68" t="s">
        <v>224</v>
      </c>
      <c r="D860" s="69" t="s">
        <v>136</v>
      </c>
      <c r="E860" s="70" t="s">
        <v>89</v>
      </c>
      <c r="F860" s="71" t="n">
        <v>40</v>
      </c>
      <c r="G860" s="72"/>
      <c r="H860" s="182" t="n">
        <f aca="false">F860*ROUND(G860,2)</f>
        <v>0</v>
      </c>
      <c r="I860" s="16"/>
      <c r="J860" s="50"/>
      <c r="K860" s="51"/>
      <c r="L860" s="52"/>
      <c r="M860" s="52"/>
      <c r="N860" s="52"/>
      <c r="O860" s="238"/>
      <c r="P860" s="238"/>
      <c r="Q860" s="238"/>
      <c r="R860" s="238"/>
    </row>
    <row r="861" s="105" customFormat="true" ht="33" hidden="false" customHeight="true" outlineLevel="0" collapsed="false">
      <c r="A861" s="82" t="s">
        <v>90</v>
      </c>
      <c r="B861" s="166" t="s">
        <v>683</v>
      </c>
      <c r="C861" s="109" t="s">
        <v>92</v>
      </c>
      <c r="D861" s="110" t="s">
        <v>93</v>
      </c>
      <c r="E861" s="111" t="s">
        <v>24</v>
      </c>
      <c r="F861" s="167" t="n">
        <v>5</v>
      </c>
      <c r="G861" s="113"/>
      <c r="H861" s="209" t="n">
        <f aca="false">F861*ROUND(G861,2)</f>
        <v>0</v>
      </c>
      <c r="I861" s="16"/>
      <c r="J861" s="50"/>
      <c r="K861" s="51"/>
      <c r="L861" s="52"/>
      <c r="M861" s="52"/>
      <c r="N861" s="52"/>
    </row>
    <row r="862" s="105" customFormat="true" ht="24.9" hidden="false" customHeight="true" outlineLevel="0" collapsed="false">
      <c r="A862" s="82" t="s">
        <v>94</v>
      </c>
      <c r="B862" s="67" t="s">
        <v>684</v>
      </c>
      <c r="C862" s="68" t="s">
        <v>96</v>
      </c>
      <c r="D862" s="69" t="s">
        <v>97</v>
      </c>
      <c r="E862" s="88"/>
      <c r="F862" s="165"/>
      <c r="G862" s="78"/>
      <c r="H862" s="182"/>
      <c r="I862" s="16"/>
      <c r="J862" s="50"/>
      <c r="K862" s="51"/>
      <c r="L862" s="52"/>
      <c r="M862" s="52"/>
      <c r="N862" s="52"/>
    </row>
    <row r="863" s="105" customFormat="true" ht="24.9" hidden="false" customHeight="true" outlineLevel="0" collapsed="false">
      <c r="A863" s="82" t="s">
        <v>98</v>
      </c>
      <c r="B863" s="79" t="s">
        <v>29</v>
      </c>
      <c r="C863" s="68" t="s">
        <v>99</v>
      </c>
      <c r="D863" s="69"/>
      <c r="E863" s="70"/>
      <c r="F863" s="84"/>
      <c r="G863" s="78"/>
      <c r="H863" s="65"/>
      <c r="I863" s="16"/>
      <c r="J863" s="50"/>
      <c r="K863" s="51"/>
      <c r="L863" s="52"/>
      <c r="M863" s="52"/>
      <c r="N863" s="52"/>
    </row>
    <row r="864" s="105" customFormat="true" ht="24.9" hidden="false" customHeight="true" outlineLevel="0" collapsed="false">
      <c r="A864" s="82" t="s">
        <v>100</v>
      </c>
      <c r="B864" s="67"/>
      <c r="C864" s="68" t="s">
        <v>101</v>
      </c>
      <c r="D864" s="69"/>
      <c r="E864" s="70" t="s">
        <v>31</v>
      </c>
      <c r="F864" s="84" t="n">
        <v>710</v>
      </c>
      <c r="G864" s="72"/>
      <c r="H864" s="182" t="n">
        <f aca="false">F864*ROUND(G864,2)</f>
        <v>0</v>
      </c>
      <c r="I864" s="16"/>
      <c r="J864" s="50"/>
      <c r="K864" s="51"/>
      <c r="L864" s="52"/>
      <c r="M864" s="52"/>
      <c r="N864" s="52"/>
    </row>
    <row r="865" s="105" customFormat="true" ht="24.9" hidden="false" customHeight="true" outlineLevel="0" collapsed="false">
      <c r="A865" s="82" t="s">
        <v>102</v>
      </c>
      <c r="B865" s="79" t="s">
        <v>103</v>
      </c>
      <c r="C865" s="68" t="s">
        <v>104</v>
      </c>
      <c r="D865" s="69"/>
      <c r="E865" s="70"/>
      <c r="F865" s="84"/>
      <c r="G865" s="78"/>
      <c r="H865" s="182"/>
      <c r="I865" s="16"/>
      <c r="J865" s="50"/>
      <c r="K865" s="51"/>
      <c r="L865" s="52"/>
      <c r="M865" s="52"/>
      <c r="N865" s="52"/>
    </row>
    <row r="866" s="105" customFormat="true" ht="24.9" hidden="false" customHeight="true" outlineLevel="0" collapsed="false">
      <c r="A866" s="82" t="s">
        <v>105</v>
      </c>
      <c r="B866" s="67"/>
      <c r="C866" s="68" t="s">
        <v>101</v>
      </c>
      <c r="D866" s="69"/>
      <c r="E866" s="70" t="s">
        <v>31</v>
      </c>
      <c r="F866" s="84" t="n">
        <v>100</v>
      </c>
      <c r="G866" s="72"/>
      <c r="H866" s="182" t="n">
        <f aca="false">F866*ROUND(G866,2)</f>
        <v>0</v>
      </c>
      <c r="I866" s="16"/>
      <c r="J866" s="50"/>
      <c r="K866" s="51"/>
      <c r="L866" s="52"/>
      <c r="M866" s="52"/>
      <c r="N866" s="52"/>
    </row>
    <row r="867" s="105" customFormat="true" ht="24.9" hidden="false" customHeight="true" outlineLevel="0" collapsed="false">
      <c r="A867" s="82" t="s">
        <v>226</v>
      </c>
      <c r="B867" s="67"/>
      <c r="C867" s="68" t="s">
        <v>227</v>
      </c>
      <c r="D867" s="69"/>
      <c r="E867" s="70" t="s">
        <v>31</v>
      </c>
      <c r="F867" s="84" t="n">
        <v>12</v>
      </c>
      <c r="G867" s="72"/>
      <c r="H867" s="182" t="n">
        <f aca="false">F867*ROUND(G867,2)</f>
        <v>0</v>
      </c>
      <c r="I867" s="16"/>
      <c r="J867" s="50"/>
      <c r="K867" s="51"/>
      <c r="L867" s="52"/>
      <c r="M867" s="52"/>
      <c r="N867" s="52"/>
    </row>
    <row r="868" s="161" customFormat="true" ht="24.9" hidden="false" customHeight="true" outlineLevel="0" collapsed="false">
      <c r="A868" s="82" t="s">
        <v>107</v>
      </c>
      <c r="B868" s="67" t="s">
        <v>685</v>
      </c>
      <c r="C868" s="68" t="s">
        <v>109</v>
      </c>
      <c r="D868" s="69" t="s">
        <v>110</v>
      </c>
      <c r="E868" s="70"/>
      <c r="F868" s="84"/>
      <c r="G868" s="78"/>
      <c r="H868" s="182"/>
      <c r="I868" s="16"/>
      <c r="J868" s="50"/>
      <c r="K868" s="51"/>
      <c r="L868" s="52"/>
      <c r="M868" s="52"/>
      <c r="N868" s="52"/>
    </row>
    <row r="869" s="105" customFormat="true" ht="24.9" hidden="false" customHeight="true" outlineLevel="0" collapsed="false">
      <c r="A869" s="82" t="s">
        <v>111</v>
      </c>
      <c r="B869" s="79" t="s">
        <v>29</v>
      </c>
      <c r="C869" s="68" t="s">
        <v>112</v>
      </c>
      <c r="D869" s="69"/>
      <c r="E869" s="70" t="s">
        <v>24</v>
      </c>
      <c r="F869" s="84" t="n">
        <v>125</v>
      </c>
      <c r="G869" s="72"/>
      <c r="H869" s="182" t="n">
        <f aca="false">F869*ROUND(G869,2)</f>
        <v>0</v>
      </c>
      <c r="I869" s="16"/>
      <c r="J869" s="50"/>
      <c r="K869" s="51"/>
      <c r="L869" s="52"/>
      <c r="M869" s="52"/>
      <c r="N869" s="52"/>
    </row>
    <row r="870" customFormat="false" ht="24.9" hidden="false" customHeight="true" outlineLevel="0" collapsed="false">
      <c r="A870" s="46"/>
      <c r="B870" s="123"/>
      <c r="C870" s="80" t="s">
        <v>137</v>
      </c>
      <c r="D870" s="61"/>
      <c r="E870" s="62"/>
      <c r="F870" s="63"/>
      <c r="G870" s="78"/>
      <c r="H870" s="182"/>
      <c r="I870" s="16"/>
      <c r="J870" s="50"/>
      <c r="K870" s="51"/>
      <c r="L870" s="52"/>
      <c r="M870" s="52"/>
      <c r="N870" s="52"/>
    </row>
    <row r="871" s="161" customFormat="true" ht="24.9" hidden="false" customHeight="true" outlineLevel="0" collapsed="false">
      <c r="A871" s="66" t="s">
        <v>138</v>
      </c>
      <c r="B871" s="67" t="s">
        <v>686</v>
      </c>
      <c r="C871" s="68" t="s">
        <v>140</v>
      </c>
      <c r="D871" s="69" t="s">
        <v>141</v>
      </c>
      <c r="E871" s="70" t="s">
        <v>89</v>
      </c>
      <c r="F871" s="84" t="n">
        <v>375</v>
      </c>
      <c r="G871" s="72"/>
      <c r="H871" s="182" t="n">
        <f aca="false">F871*ROUND(G871,2)</f>
        <v>0</v>
      </c>
      <c r="I871" s="16"/>
      <c r="J871" s="50"/>
      <c r="K871" s="51"/>
      <c r="L871" s="52"/>
      <c r="M871" s="52"/>
      <c r="N871" s="52"/>
    </row>
    <row r="872" s="194" customFormat="true" ht="35.1" hidden="false" customHeight="true" outlineLevel="0" collapsed="false">
      <c r="A872" s="23"/>
      <c r="B872" s="123"/>
      <c r="C872" s="80" t="s">
        <v>142</v>
      </c>
      <c r="D872" s="61"/>
      <c r="E872" s="62"/>
      <c r="F872" s="63"/>
      <c r="G872" s="78"/>
      <c r="H872" s="182"/>
      <c r="I872" s="16"/>
      <c r="J872" s="50"/>
      <c r="K872" s="51"/>
      <c r="L872" s="52"/>
      <c r="M872" s="52"/>
      <c r="N872" s="52"/>
    </row>
    <row r="873" s="162" customFormat="true" ht="30.75" hidden="false" customHeight="true" outlineLevel="0" collapsed="false">
      <c r="A873" s="66" t="s">
        <v>417</v>
      </c>
      <c r="B873" s="67" t="s">
        <v>687</v>
      </c>
      <c r="C873" s="68" t="s">
        <v>419</v>
      </c>
      <c r="D873" s="69" t="s">
        <v>146</v>
      </c>
      <c r="E873" s="70"/>
      <c r="F873" s="84"/>
      <c r="G873" s="78"/>
      <c r="H873" s="182"/>
      <c r="I873" s="16"/>
      <c r="J873" s="50"/>
      <c r="K873" s="51"/>
      <c r="L873" s="52"/>
      <c r="M873" s="52"/>
      <c r="N873" s="52"/>
    </row>
    <row r="874" s="161" customFormat="true" ht="24.9" hidden="false" customHeight="true" outlineLevel="0" collapsed="false">
      <c r="A874" s="66" t="s">
        <v>420</v>
      </c>
      <c r="B874" s="79" t="s">
        <v>29</v>
      </c>
      <c r="C874" s="68" t="s">
        <v>421</v>
      </c>
      <c r="D874" s="69"/>
      <c r="E874" s="70" t="s">
        <v>54</v>
      </c>
      <c r="F874" s="84" t="n">
        <v>2</v>
      </c>
      <c r="G874" s="72"/>
      <c r="H874" s="65" t="n">
        <f aca="false">F874*ROUND(G874,2)</f>
        <v>0</v>
      </c>
      <c r="I874" s="16"/>
      <c r="J874" s="50"/>
      <c r="K874" s="51"/>
      <c r="L874" s="52"/>
      <c r="M874" s="52"/>
      <c r="N874" s="52"/>
    </row>
    <row r="875" s="162" customFormat="true" ht="33" hidden="false" customHeight="true" outlineLevel="0" collapsed="false">
      <c r="A875" s="66" t="s">
        <v>143</v>
      </c>
      <c r="B875" s="67" t="s">
        <v>688</v>
      </c>
      <c r="C875" s="68" t="s">
        <v>145</v>
      </c>
      <c r="D875" s="69" t="s">
        <v>146</v>
      </c>
      <c r="E875" s="70"/>
      <c r="F875" s="84"/>
      <c r="G875" s="78"/>
      <c r="H875" s="182"/>
      <c r="I875" s="16"/>
      <c r="J875" s="50"/>
      <c r="K875" s="51"/>
      <c r="L875" s="52"/>
      <c r="M875" s="52"/>
      <c r="N875" s="52"/>
    </row>
    <row r="876" s="161" customFormat="true" ht="24.9" hidden="false" customHeight="true" outlineLevel="0" collapsed="false">
      <c r="A876" s="66" t="s">
        <v>147</v>
      </c>
      <c r="B876" s="79" t="s">
        <v>29</v>
      </c>
      <c r="C876" s="68" t="s">
        <v>148</v>
      </c>
      <c r="D876" s="69"/>
      <c r="E876" s="70" t="s">
        <v>54</v>
      </c>
      <c r="F876" s="84" t="n">
        <v>9</v>
      </c>
      <c r="G876" s="72"/>
      <c r="H876" s="182" t="n">
        <f aca="false">F876*ROUND(G876,2)</f>
        <v>0</v>
      </c>
      <c r="I876" s="16"/>
      <c r="J876" s="50"/>
      <c r="K876" s="51"/>
      <c r="L876" s="52"/>
      <c r="M876" s="52"/>
      <c r="N876" s="52"/>
    </row>
    <row r="877" s="105" customFormat="true" ht="30" hidden="false" customHeight="true" outlineLevel="0" collapsed="false">
      <c r="A877" s="66" t="s">
        <v>620</v>
      </c>
      <c r="B877" s="67" t="s">
        <v>689</v>
      </c>
      <c r="C877" s="68" t="s">
        <v>622</v>
      </c>
      <c r="D877" s="69" t="s">
        <v>146</v>
      </c>
      <c r="E877" s="70"/>
      <c r="F877" s="84"/>
      <c r="G877" s="78"/>
      <c r="H877" s="182"/>
      <c r="I877" s="16"/>
      <c r="J877" s="50"/>
      <c r="K877" s="51"/>
      <c r="L877" s="52"/>
      <c r="M877" s="52"/>
      <c r="N877" s="52"/>
    </row>
    <row r="878" s="105" customFormat="true" ht="24.9" hidden="false" customHeight="true" outlineLevel="0" collapsed="false">
      <c r="A878" s="66" t="s">
        <v>623</v>
      </c>
      <c r="B878" s="79" t="s">
        <v>29</v>
      </c>
      <c r="C878" s="68" t="s">
        <v>624</v>
      </c>
      <c r="D878" s="69"/>
      <c r="E878" s="70"/>
      <c r="F878" s="84"/>
      <c r="G878" s="78"/>
      <c r="H878" s="182"/>
      <c r="I878" s="16"/>
      <c r="J878" s="50"/>
      <c r="K878" s="51"/>
      <c r="L878" s="52"/>
      <c r="M878" s="52"/>
      <c r="N878" s="52"/>
    </row>
    <row r="879" s="105" customFormat="true" ht="35.1" hidden="false" customHeight="true" outlineLevel="0" collapsed="false">
      <c r="A879" s="66" t="s">
        <v>625</v>
      </c>
      <c r="B879" s="67"/>
      <c r="C879" s="68" t="s">
        <v>626</v>
      </c>
      <c r="D879" s="69"/>
      <c r="E879" s="70" t="s">
        <v>89</v>
      </c>
      <c r="F879" s="84" t="n">
        <v>6</v>
      </c>
      <c r="G879" s="72"/>
      <c r="H879" s="182" t="n">
        <f aca="false">F879*ROUND(G879,2)</f>
        <v>0</v>
      </c>
      <c r="I879" s="16"/>
      <c r="J879" s="50"/>
      <c r="K879" s="51"/>
      <c r="L879" s="52"/>
      <c r="M879" s="52"/>
      <c r="N879" s="52"/>
    </row>
    <row r="880" s="105" customFormat="true" ht="30.75" hidden="false" customHeight="true" outlineLevel="0" collapsed="false">
      <c r="A880" s="66" t="s">
        <v>149</v>
      </c>
      <c r="B880" s="67" t="s">
        <v>690</v>
      </c>
      <c r="C880" s="86" t="s">
        <v>151</v>
      </c>
      <c r="D880" s="69" t="s">
        <v>146</v>
      </c>
      <c r="E880" s="70" t="s">
        <v>89</v>
      </c>
      <c r="F880" s="84" t="n">
        <v>30</v>
      </c>
      <c r="G880" s="72"/>
      <c r="H880" s="182" t="n">
        <f aca="false">F880*ROUND(G880,2)</f>
        <v>0</v>
      </c>
      <c r="I880" s="16"/>
      <c r="J880" s="50"/>
      <c r="K880" s="51"/>
      <c r="L880" s="52"/>
      <c r="M880" s="52"/>
      <c r="N880" s="52"/>
    </row>
    <row r="881" s="134" customFormat="true" ht="33.75" hidden="false" customHeight="true" outlineLevel="0" collapsed="false">
      <c r="A881" s="66" t="s">
        <v>249</v>
      </c>
      <c r="B881" s="67" t="s">
        <v>691</v>
      </c>
      <c r="C881" s="133" t="s">
        <v>317</v>
      </c>
      <c r="D881" s="69" t="s">
        <v>146</v>
      </c>
      <c r="E881" s="70"/>
      <c r="F881" s="84"/>
      <c r="G881" s="78"/>
      <c r="H881" s="182"/>
      <c r="I881" s="16"/>
      <c r="J881" s="50"/>
      <c r="K881" s="51"/>
      <c r="L881" s="52"/>
      <c r="M881" s="52"/>
      <c r="N881" s="52"/>
    </row>
    <row r="882" s="105" customFormat="true" ht="35.1" hidden="false" customHeight="true" outlineLevel="0" collapsed="false">
      <c r="A882" s="66" t="s">
        <v>252</v>
      </c>
      <c r="B882" s="79" t="s">
        <v>29</v>
      </c>
      <c r="C882" s="86" t="s">
        <v>253</v>
      </c>
      <c r="D882" s="69"/>
      <c r="E882" s="70" t="s">
        <v>54</v>
      </c>
      <c r="F882" s="84" t="n">
        <v>2</v>
      </c>
      <c r="G882" s="72"/>
      <c r="H882" s="182" t="n">
        <f aca="false">F882*ROUND(G882,2)</f>
        <v>0</v>
      </c>
      <c r="I882" s="16"/>
      <c r="J882" s="50"/>
      <c r="K882" s="51"/>
      <c r="L882" s="52"/>
      <c r="M882" s="52"/>
      <c r="N882" s="52"/>
    </row>
    <row r="883" s="105" customFormat="true" ht="35.1" hidden="false" customHeight="true" outlineLevel="0" collapsed="false">
      <c r="A883" s="66" t="s">
        <v>254</v>
      </c>
      <c r="B883" s="79" t="s">
        <v>103</v>
      </c>
      <c r="C883" s="86" t="s">
        <v>255</v>
      </c>
      <c r="D883" s="69"/>
      <c r="E883" s="70" t="s">
        <v>54</v>
      </c>
      <c r="F883" s="84" t="n">
        <v>2</v>
      </c>
      <c r="G883" s="72"/>
      <c r="H883" s="182" t="n">
        <f aca="false">F883*ROUND(G883,2)</f>
        <v>0</v>
      </c>
      <c r="I883" s="16"/>
      <c r="J883" s="50"/>
      <c r="K883" s="51"/>
      <c r="L883" s="52"/>
      <c r="M883" s="52"/>
      <c r="N883" s="52"/>
    </row>
    <row r="884" s="134" customFormat="true" ht="34.5" hidden="false" customHeight="true" outlineLevel="0" collapsed="false">
      <c r="A884" s="66" t="s">
        <v>152</v>
      </c>
      <c r="B884" s="67" t="s">
        <v>692</v>
      </c>
      <c r="C884" s="133" t="s">
        <v>154</v>
      </c>
      <c r="D884" s="69" t="s">
        <v>146</v>
      </c>
      <c r="E884" s="70"/>
      <c r="F884" s="84"/>
      <c r="G884" s="78"/>
      <c r="H884" s="182"/>
      <c r="I884" s="16"/>
      <c r="J884" s="50"/>
      <c r="K884" s="51"/>
      <c r="L884" s="52"/>
      <c r="M884" s="52"/>
      <c r="N884" s="52"/>
    </row>
    <row r="885" s="134" customFormat="true" ht="31.5" hidden="false" customHeight="true" outlineLevel="0" collapsed="false">
      <c r="A885" s="66" t="s">
        <v>156</v>
      </c>
      <c r="B885" s="108" t="s">
        <v>29</v>
      </c>
      <c r="C885" s="239" t="s">
        <v>157</v>
      </c>
      <c r="D885" s="110"/>
      <c r="E885" s="111" t="s">
        <v>54</v>
      </c>
      <c r="F885" s="167" t="n">
        <v>9</v>
      </c>
      <c r="G885" s="113"/>
      <c r="H885" s="209" t="n">
        <f aca="false">F885*ROUND(G885,2)</f>
        <v>0</v>
      </c>
      <c r="I885" s="16"/>
      <c r="J885" s="50"/>
      <c r="K885" s="51"/>
      <c r="L885" s="52"/>
      <c r="M885" s="52"/>
      <c r="N885" s="52"/>
    </row>
    <row r="886" customFormat="false" ht="24.9" hidden="false" customHeight="true" outlineLevel="0" collapsed="false">
      <c r="A886" s="46"/>
      <c r="B886" s="123"/>
      <c r="C886" s="80" t="s">
        <v>165</v>
      </c>
      <c r="D886" s="61"/>
      <c r="E886" s="62"/>
      <c r="F886" s="63"/>
      <c r="G886" s="78"/>
      <c r="H886" s="182"/>
      <c r="I886" s="16"/>
      <c r="J886" s="50"/>
      <c r="K886" s="51"/>
      <c r="L886" s="52"/>
      <c r="M886" s="52"/>
      <c r="N886" s="52"/>
    </row>
    <row r="887" s="105" customFormat="true" ht="35.1" hidden="false" customHeight="true" outlineLevel="0" collapsed="false">
      <c r="A887" s="66" t="s">
        <v>166</v>
      </c>
      <c r="B887" s="67" t="s">
        <v>693</v>
      </c>
      <c r="C887" s="68" t="s">
        <v>263</v>
      </c>
      <c r="D887" s="69" t="s">
        <v>169</v>
      </c>
      <c r="E887" s="70" t="s">
        <v>54</v>
      </c>
      <c r="F887" s="84" t="n">
        <v>3</v>
      </c>
      <c r="G887" s="72"/>
      <c r="H887" s="65" t="n">
        <f aca="false">F887*ROUND(G887,2)</f>
        <v>0</v>
      </c>
      <c r="I887" s="16"/>
      <c r="J887" s="50"/>
      <c r="K887" s="51"/>
      <c r="L887" s="52"/>
      <c r="M887" s="52"/>
      <c r="N887" s="52"/>
    </row>
    <row r="888" s="77" customFormat="true" ht="30" hidden="false" customHeight="true" outlineLevel="0" collapsed="false">
      <c r="A888" s="66" t="s">
        <v>170</v>
      </c>
      <c r="B888" s="67" t="s">
        <v>694</v>
      </c>
      <c r="C888" s="68" t="s">
        <v>172</v>
      </c>
      <c r="D888" s="69" t="s">
        <v>146</v>
      </c>
      <c r="E888" s="70"/>
      <c r="F888" s="84"/>
      <c r="G888" s="78"/>
      <c r="H888" s="140"/>
      <c r="I888" s="16"/>
      <c r="J888" s="50"/>
      <c r="K888" s="51"/>
      <c r="L888" s="52"/>
      <c r="M888" s="52"/>
      <c r="N888" s="52"/>
      <c r="O888" s="196"/>
      <c r="P888" s="196"/>
      <c r="Q888" s="197"/>
      <c r="R888" s="198"/>
      <c r="S888" s="126"/>
    </row>
    <row r="889" s="77" customFormat="true" ht="30" hidden="false" customHeight="true" outlineLevel="0" collapsed="false">
      <c r="A889" s="66" t="s">
        <v>173</v>
      </c>
      <c r="B889" s="143" t="s">
        <v>29</v>
      </c>
      <c r="C889" s="68" t="s">
        <v>174</v>
      </c>
      <c r="D889" s="69"/>
      <c r="E889" s="70" t="s">
        <v>175</v>
      </c>
      <c r="F889" s="84" t="n">
        <v>1</v>
      </c>
      <c r="G889" s="230"/>
      <c r="H889" s="140" t="n">
        <f aca="false">F889*ROUND(G889,2)</f>
        <v>0</v>
      </c>
      <c r="I889" s="16"/>
      <c r="J889" s="50"/>
      <c r="K889" s="51"/>
      <c r="L889" s="52"/>
      <c r="M889" s="52"/>
      <c r="N889" s="52"/>
      <c r="O889" s="196"/>
      <c r="P889" s="196"/>
      <c r="Q889" s="197"/>
      <c r="R889" s="198"/>
      <c r="S889" s="126"/>
    </row>
    <row r="890" s="161" customFormat="true" ht="24.9" hidden="false" customHeight="true" outlineLevel="0" collapsed="false">
      <c r="A890" s="66" t="s">
        <v>265</v>
      </c>
      <c r="B890" s="67" t="s">
        <v>695</v>
      </c>
      <c r="C890" s="68" t="s">
        <v>267</v>
      </c>
      <c r="D890" s="69" t="s">
        <v>169</v>
      </c>
      <c r="E890" s="70"/>
      <c r="F890" s="84"/>
      <c r="G890" s="78"/>
      <c r="H890" s="182"/>
      <c r="I890" s="16"/>
      <c r="J890" s="50"/>
      <c r="K890" s="51"/>
      <c r="L890" s="52"/>
      <c r="M890" s="52"/>
      <c r="N890" s="52"/>
    </row>
    <row r="891" s="105" customFormat="true" ht="24.9" hidden="false" customHeight="true" outlineLevel="0" collapsed="false">
      <c r="A891" s="66" t="s">
        <v>268</v>
      </c>
      <c r="B891" s="79" t="s">
        <v>29</v>
      </c>
      <c r="C891" s="68" t="s">
        <v>269</v>
      </c>
      <c r="D891" s="69"/>
      <c r="E891" s="70" t="s">
        <v>54</v>
      </c>
      <c r="F891" s="84" t="n">
        <v>1</v>
      </c>
      <c r="G891" s="72"/>
      <c r="H891" s="182" t="n">
        <f aca="false">F891*ROUND(G891,2)</f>
        <v>0</v>
      </c>
      <c r="I891" s="16"/>
      <c r="J891" s="50"/>
      <c r="K891" s="51"/>
      <c r="L891" s="52"/>
      <c r="M891" s="52"/>
      <c r="N891" s="52"/>
    </row>
    <row r="892" s="105" customFormat="true" ht="24.9" hidden="false" customHeight="true" outlineLevel="0" collapsed="false">
      <c r="A892" s="66" t="s">
        <v>270</v>
      </c>
      <c r="B892" s="79" t="s">
        <v>103</v>
      </c>
      <c r="C892" s="68" t="s">
        <v>271</v>
      </c>
      <c r="D892" s="69"/>
      <c r="E892" s="70" t="s">
        <v>54</v>
      </c>
      <c r="F892" s="84" t="n">
        <v>3</v>
      </c>
      <c r="G892" s="72"/>
      <c r="H892" s="182" t="n">
        <f aca="false">F892*ROUND(G892,2)</f>
        <v>0</v>
      </c>
      <c r="I892" s="16"/>
      <c r="J892" s="50"/>
      <c r="K892" s="51"/>
      <c r="L892" s="52"/>
      <c r="M892" s="52"/>
      <c r="N892" s="52"/>
    </row>
    <row r="893" s="105" customFormat="true" ht="24.9" hidden="false" customHeight="true" outlineLevel="0" collapsed="false">
      <c r="A893" s="66" t="s">
        <v>274</v>
      </c>
      <c r="B893" s="79" t="s">
        <v>130</v>
      </c>
      <c r="C893" s="68" t="s">
        <v>275</v>
      </c>
      <c r="D893" s="69"/>
      <c r="E893" s="70" t="s">
        <v>54</v>
      </c>
      <c r="F893" s="84" t="n">
        <v>5</v>
      </c>
      <c r="G893" s="72"/>
      <c r="H893" s="182" t="n">
        <f aca="false">F893*ROUND(G893,2)</f>
        <v>0</v>
      </c>
      <c r="I893" s="16"/>
      <c r="J893" s="50"/>
      <c r="K893" s="51"/>
      <c r="L893" s="52"/>
      <c r="M893" s="52"/>
      <c r="N893" s="52"/>
    </row>
    <row r="894" s="161" customFormat="true" ht="24.9" hidden="false" customHeight="true" outlineLevel="0" collapsed="false">
      <c r="A894" s="66" t="s">
        <v>176</v>
      </c>
      <c r="B894" s="67" t="s">
        <v>696</v>
      </c>
      <c r="C894" s="86" t="s">
        <v>178</v>
      </c>
      <c r="D894" s="69" t="s">
        <v>169</v>
      </c>
      <c r="E894" s="70" t="s">
        <v>54</v>
      </c>
      <c r="F894" s="84" t="n">
        <v>5</v>
      </c>
      <c r="G894" s="72"/>
      <c r="H894" s="182" t="n">
        <f aca="false">F894*ROUND(G894,2)</f>
        <v>0</v>
      </c>
      <c r="I894" s="16"/>
      <c r="J894" s="50"/>
      <c r="K894" s="51"/>
      <c r="L894" s="52"/>
      <c r="M894" s="52"/>
      <c r="N894" s="52"/>
    </row>
    <row r="895" s="161" customFormat="true" ht="24.9" hidden="false" customHeight="true" outlineLevel="0" collapsed="false">
      <c r="A895" s="66" t="s">
        <v>277</v>
      </c>
      <c r="B895" s="67" t="s">
        <v>697</v>
      </c>
      <c r="C895" s="68" t="s">
        <v>279</v>
      </c>
      <c r="D895" s="69" t="s">
        <v>169</v>
      </c>
      <c r="E895" s="70" t="s">
        <v>54</v>
      </c>
      <c r="F895" s="84" t="n">
        <v>3</v>
      </c>
      <c r="G895" s="72"/>
      <c r="H895" s="182" t="n">
        <f aca="false">F895*ROUND(G895,2)</f>
        <v>0</v>
      </c>
      <c r="I895" s="16"/>
      <c r="J895" s="50"/>
      <c r="K895" s="51"/>
      <c r="L895" s="52"/>
      <c r="M895" s="52"/>
      <c r="N895" s="52"/>
    </row>
    <row r="896" s="105" customFormat="true" ht="24.9" hidden="false" customHeight="true" outlineLevel="0" collapsed="false">
      <c r="A896" s="66" t="s">
        <v>179</v>
      </c>
      <c r="B896" s="67" t="s">
        <v>698</v>
      </c>
      <c r="C896" s="68" t="s">
        <v>181</v>
      </c>
      <c r="D896" s="69" t="s">
        <v>169</v>
      </c>
      <c r="E896" s="70" t="s">
        <v>54</v>
      </c>
      <c r="F896" s="84" t="n">
        <v>10</v>
      </c>
      <c r="G896" s="72"/>
      <c r="H896" s="182" t="n">
        <f aca="false">F896*ROUND(G896,2)</f>
        <v>0</v>
      </c>
      <c r="I896" s="16"/>
      <c r="J896" s="50"/>
      <c r="K896" s="51"/>
      <c r="L896" s="52"/>
      <c r="M896" s="52"/>
      <c r="N896" s="52"/>
    </row>
    <row r="897" s="105" customFormat="true" ht="24.9" hidden="false" customHeight="true" outlineLevel="0" collapsed="false">
      <c r="A897" s="66" t="s">
        <v>182</v>
      </c>
      <c r="B897" s="67" t="s">
        <v>699</v>
      </c>
      <c r="C897" s="68" t="s">
        <v>184</v>
      </c>
      <c r="D897" s="69" t="s">
        <v>169</v>
      </c>
      <c r="E897" s="70" t="s">
        <v>54</v>
      </c>
      <c r="F897" s="84" t="n">
        <v>10</v>
      </c>
      <c r="G897" s="72"/>
      <c r="H897" s="182" t="n">
        <f aca="false">F897*ROUND(G897,2)</f>
        <v>0</v>
      </c>
      <c r="I897" s="16"/>
      <c r="J897" s="50"/>
      <c r="K897" s="51"/>
      <c r="L897" s="52"/>
      <c r="M897" s="52"/>
      <c r="N897" s="52"/>
    </row>
    <row r="898" customFormat="false" ht="24.9" hidden="false" customHeight="true" outlineLevel="0" collapsed="false">
      <c r="A898" s="46"/>
      <c r="B898" s="54"/>
      <c r="C898" s="80" t="s">
        <v>185</v>
      </c>
      <c r="D898" s="61"/>
      <c r="E898" s="61"/>
      <c r="F898" s="81"/>
      <c r="G898" s="78"/>
      <c r="H898" s="182"/>
      <c r="I898" s="16"/>
      <c r="J898" s="50"/>
      <c r="K898" s="51"/>
      <c r="L898" s="52"/>
      <c r="M898" s="52"/>
      <c r="N898" s="52"/>
    </row>
    <row r="899" s="161" customFormat="true" ht="24.9" hidden="false" customHeight="true" outlineLevel="0" collapsed="false">
      <c r="A899" s="82" t="s">
        <v>186</v>
      </c>
      <c r="B899" s="67" t="s">
        <v>700</v>
      </c>
      <c r="C899" s="68" t="s">
        <v>188</v>
      </c>
      <c r="D899" s="69" t="s">
        <v>286</v>
      </c>
      <c r="E899" s="70"/>
      <c r="F899" s="84"/>
      <c r="G899" s="78"/>
      <c r="H899" s="182"/>
      <c r="I899" s="16"/>
      <c r="J899" s="50"/>
      <c r="K899" s="51"/>
      <c r="L899" s="52"/>
      <c r="M899" s="52"/>
      <c r="N899" s="52"/>
    </row>
    <row r="900" s="105" customFormat="true" ht="24.9" hidden="false" customHeight="true" outlineLevel="0" collapsed="false">
      <c r="A900" s="82" t="s">
        <v>287</v>
      </c>
      <c r="B900" s="90" t="s">
        <v>29</v>
      </c>
      <c r="C900" s="68" t="s">
        <v>288</v>
      </c>
      <c r="D900" s="69"/>
      <c r="E900" s="70" t="s">
        <v>24</v>
      </c>
      <c r="F900" s="84" t="n">
        <v>1500</v>
      </c>
      <c r="G900" s="72"/>
      <c r="H900" s="65" t="n">
        <f aca="false">F900*ROUND(G900,2)</f>
        <v>0</v>
      </c>
      <c r="I900" s="16"/>
      <c r="J900" s="50"/>
      <c r="K900" s="51"/>
      <c r="L900" s="52"/>
      <c r="M900" s="52"/>
      <c r="N900" s="52"/>
      <c r="AI900" s="105" t="s">
        <v>701</v>
      </c>
    </row>
    <row r="901" customFormat="false" ht="20.1" hidden="false" customHeight="true" outlineLevel="0" collapsed="false">
      <c r="A901" s="152"/>
      <c r="B901" s="177" t="s">
        <v>667</v>
      </c>
      <c r="C901" s="233" t="str">
        <f aca="false">C833</f>
        <v>CORAL CRESCENT from Autumnwood Dr. to Cottonwood Rd. Major Rehabilitation</v>
      </c>
      <c r="D901" s="233"/>
      <c r="E901" s="233"/>
      <c r="F901" s="233"/>
      <c r="G901" s="178" t="s">
        <v>192</v>
      </c>
      <c r="H901" s="234" t="n">
        <f aca="false">SUM(H835:H900)</f>
        <v>0</v>
      </c>
      <c r="I901" s="16"/>
      <c r="J901" s="50"/>
      <c r="K901" s="51"/>
      <c r="L901" s="52"/>
      <c r="M901" s="52"/>
      <c r="N901" s="52"/>
    </row>
    <row r="902" customFormat="false" ht="30" hidden="false" customHeight="true" outlineLevel="0" collapsed="false">
      <c r="A902" s="240"/>
      <c r="B902" s="241"/>
      <c r="C902" s="242" t="s">
        <v>702</v>
      </c>
      <c r="D902" s="242"/>
      <c r="E902" s="243"/>
      <c r="F902" s="244"/>
      <c r="G902" s="245"/>
      <c r="H902" s="246"/>
      <c r="I902" s="16"/>
      <c r="J902" s="50"/>
      <c r="K902" s="51"/>
      <c r="L902" s="52"/>
      <c r="M902" s="52"/>
      <c r="N902" s="52"/>
    </row>
    <row r="903" s="58" customFormat="true" ht="30" hidden="false" customHeight="true" outlineLevel="0" collapsed="false">
      <c r="A903" s="247"/>
      <c r="B903" s="248" t="str">
        <f aca="false">B6</f>
        <v>PART 1      CITY FUNDED WORK</v>
      </c>
      <c r="C903" s="248"/>
      <c r="D903" s="248"/>
      <c r="E903" s="248"/>
      <c r="F903" s="248"/>
      <c r="G903" s="249"/>
      <c r="H903" s="49"/>
      <c r="I903" s="16"/>
      <c r="J903" s="50"/>
      <c r="K903" s="51"/>
      <c r="L903" s="52"/>
      <c r="M903" s="52"/>
      <c r="N903" s="52"/>
    </row>
    <row r="904" customFormat="false" ht="45" hidden="false" customHeight="true" outlineLevel="0" collapsed="false">
      <c r="A904" s="23"/>
      <c r="B904" s="250" t="s">
        <v>13</v>
      </c>
      <c r="C904" s="251" t="str">
        <f aca="false">C7</f>
        <v>YALE AVENUE  Gertrude St. to Harrow St. - Reconstruction</v>
      </c>
      <c r="D904" s="251"/>
      <c r="E904" s="251"/>
      <c r="F904" s="251"/>
      <c r="G904" s="252" t="s">
        <v>192</v>
      </c>
      <c r="H904" s="253" t="n">
        <f aca="false">H69</f>
        <v>0</v>
      </c>
      <c r="I904" s="16"/>
      <c r="J904" s="50"/>
      <c r="K904" s="51"/>
      <c r="L904" s="52"/>
      <c r="M904" s="52"/>
      <c r="N904" s="52"/>
    </row>
    <row r="905" customFormat="false" ht="45" hidden="false" customHeight="true" outlineLevel="0" collapsed="false">
      <c r="A905" s="23"/>
      <c r="B905" s="254" t="s">
        <v>193</v>
      </c>
      <c r="C905" s="255" t="str">
        <f aca="false">C70</f>
        <v>ESSEX  AVENUE- from Rue Des Meurons to Egerton Road Crack and Seat</v>
      </c>
      <c r="D905" s="255"/>
      <c r="E905" s="255"/>
      <c r="F905" s="255"/>
      <c r="G905" s="252" t="s">
        <v>192</v>
      </c>
      <c r="H905" s="256" t="n">
        <f aca="false">H140</f>
        <v>0</v>
      </c>
      <c r="I905" s="16"/>
      <c r="J905" s="50"/>
      <c r="K905" s="51"/>
      <c r="L905" s="52"/>
      <c r="M905" s="52"/>
      <c r="N905" s="52"/>
    </row>
    <row r="906" customFormat="false" ht="45" hidden="false" customHeight="true" outlineLevel="0" collapsed="false">
      <c r="A906" s="23"/>
      <c r="B906" s="254" t="s">
        <v>289</v>
      </c>
      <c r="C906" s="255" t="str">
        <f aca="false">C141</f>
        <v>MELROSE AVENUE - from Kanata St.to Wabasha St. Crack and Seat </v>
      </c>
      <c r="D906" s="255"/>
      <c r="E906" s="255"/>
      <c r="F906" s="255"/>
      <c r="G906" s="252" t="s">
        <v>192</v>
      </c>
      <c r="H906" s="256" t="n">
        <f aca="false">H207</f>
        <v>0</v>
      </c>
      <c r="I906" s="16"/>
      <c r="J906" s="50"/>
      <c r="K906" s="51"/>
      <c r="L906" s="52"/>
      <c r="M906" s="52"/>
      <c r="N906" s="52"/>
    </row>
    <row r="907" customFormat="false" ht="45" hidden="false" customHeight="true" outlineLevel="0" collapsed="false">
      <c r="A907" s="23"/>
      <c r="B907" s="254" t="s">
        <v>328</v>
      </c>
      <c r="C907" s="255" t="str">
        <f aca="false">C208</f>
        <v>VICTORIA AVENUE - from Winona St. to Hoka St.Crack and Seat</v>
      </c>
      <c r="D907" s="255"/>
      <c r="E907" s="255"/>
      <c r="F907" s="255"/>
      <c r="G907" s="252" t="s">
        <v>192</v>
      </c>
      <c r="H907" s="256" t="n">
        <f aca="false">H298</f>
        <v>0</v>
      </c>
      <c r="I907" s="16"/>
      <c r="J907" s="50"/>
      <c r="K907" s="51"/>
      <c r="L907" s="52"/>
      <c r="M907" s="52"/>
      <c r="N907" s="52"/>
    </row>
    <row r="908" customFormat="false" ht="45" hidden="false" customHeight="true" outlineLevel="0" collapsed="false">
      <c r="A908" s="23"/>
      <c r="B908" s="254" t="s">
        <v>384</v>
      </c>
      <c r="C908" s="255" t="str">
        <f aca="false">C299</f>
        <v>GERTRUDE AVENUE from Daly St. N. to Nassau St. N. Major Rehabilitation</v>
      </c>
      <c r="D908" s="255"/>
      <c r="E908" s="255"/>
      <c r="F908" s="255"/>
      <c r="G908" s="252" t="s">
        <v>192</v>
      </c>
      <c r="H908" s="256" t="n">
        <f aca="false">H370</f>
        <v>0</v>
      </c>
      <c r="I908" s="16"/>
      <c r="J908" s="50"/>
      <c r="K908" s="51"/>
      <c r="L908" s="52"/>
      <c r="M908" s="52"/>
      <c r="N908" s="52"/>
    </row>
    <row r="909" customFormat="false" ht="45" hidden="false" customHeight="true" outlineLevel="0" collapsed="false">
      <c r="A909" s="23"/>
      <c r="B909" s="254" t="s">
        <v>437</v>
      </c>
      <c r="C909" s="255" t="str">
        <f aca="false">C371</f>
        <v>GLENVIEW AVENUE from # 27 Glenview to West Limit Major Rehabilitation</v>
      </c>
      <c r="D909" s="255"/>
      <c r="E909" s="255"/>
      <c r="F909" s="255"/>
      <c r="G909" s="252" t="s">
        <v>192</v>
      </c>
      <c r="H909" s="256" t="n">
        <f aca="false">H426</f>
        <v>0</v>
      </c>
      <c r="I909" s="16"/>
      <c r="J909" s="50"/>
      <c r="K909" s="51"/>
      <c r="L909" s="52"/>
      <c r="M909" s="52"/>
      <c r="N909" s="52"/>
    </row>
    <row r="910" customFormat="false" ht="45" hidden="false" customHeight="true" outlineLevel="0" collapsed="false">
      <c r="A910" s="23"/>
      <c r="B910" s="254" t="s">
        <v>461</v>
      </c>
      <c r="C910" s="255" t="str">
        <f aca="false">C427</f>
        <v>REGENT AVENUE EAST- from Kanata St. to  Wabasha St. Major Rehabilitation</v>
      </c>
      <c r="D910" s="255"/>
      <c r="E910" s="255"/>
      <c r="F910" s="255"/>
      <c r="G910" s="252" t="s">
        <v>192</v>
      </c>
      <c r="H910" s="256" t="n">
        <f aca="false">H478</f>
        <v>0</v>
      </c>
      <c r="I910" s="16"/>
      <c r="J910" s="50"/>
      <c r="K910" s="51"/>
      <c r="L910" s="52"/>
      <c r="M910" s="52"/>
      <c r="N910" s="52"/>
    </row>
    <row r="911" customFormat="false" ht="45" hidden="false" customHeight="true" outlineLevel="0" collapsed="false">
      <c r="A911" s="23"/>
      <c r="B911" s="257"/>
      <c r="C911" s="258"/>
      <c r="D911" s="259"/>
      <c r="E911" s="260" t="s">
        <v>703</v>
      </c>
      <c r="F911" s="260"/>
      <c r="G911" s="260"/>
      <c r="H911" s="261" t="n">
        <f aca="false">SUM(H904:H910)</f>
        <v>0</v>
      </c>
      <c r="I911" s="16"/>
      <c r="J911" s="50"/>
      <c r="K911" s="51"/>
      <c r="L911" s="52"/>
      <c r="M911" s="52"/>
      <c r="N911" s="52"/>
    </row>
    <row r="912" s="58" customFormat="true" ht="30" hidden="false" customHeight="true" outlineLevel="0" collapsed="false">
      <c r="A912" s="262"/>
      <c r="B912" s="263" t="str">
        <f aca="false">B479</f>
        <v>PART 2      PROVINCIALLY FUNDED WORK (See D2)</v>
      </c>
      <c r="C912" s="263"/>
      <c r="D912" s="263"/>
      <c r="E912" s="263"/>
      <c r="F912" s="263"/>
      <c r="G912" s="264"/>
      <c r="H912" s="65"/>
      <c r="I912" s="16"/>
      <c r="J912" s="50"/>
      <c r="K912" s="51"/>
      <c r="L912" s="52"/>
      <c r="M912" s="52"/>
      <c r="N912" s="52"/>
    </row>
    <row r="913" customFormat="false" ht="45" hidden="false" customHeight="true" outlineLevel="0" collapsed="false">
      <c r="A913" s="23"/>
      <c r="B913" s="265" t="s">
        <v>485</v>
      </c>
      <c r="C913" s="266" t="str">
        <f aca="false">C480</f>
        <v>FREDRICK AVENUE - from St.George Rd. to Neepawa St. Crack and Seat</v>
      </c>
      <c r="D913" s="266"/>
      <c r="E913" s="266"/>
      <c r="F913" s="266"/>
      <c r="G913" s="267" t="s">
        <v>192</v>
      </c>
      <c r="H913" s="268" t="n">
        <f aca="false">H554</f>
        <v>0</v>
      </c>
      <c r="I913" s="16"/>
      <c r="J913" s="50"/>
      <c r="K913" s="51"/>
      <c r="L913" s="52"/>
      <c r="M913" s="52"/>
      <c r="N913" s="52"/>
    </row>
    <row r="914" customFormat="false" ht="45" hidden="false" customHeight="true" outlineLevel="0" collapsed="false">
      <c r="A914" s="23"/>
      <c r="B914" s="265" t="s">
        <v>522</v>
      </c>
      <c r="C914" s="266" t="str">
        <f aca="false">C555</f>
        <v>ST.LOUIS ROAD - from Hull Av. to North Limit. Crack and Seat</v>
      </c>
      <c r="D914" s="266"/>
      <c r="E914" s="266"/>
      <c r="F914" s="266"/>
      <c r="G914" s="39" t="s">
        <v>192</v>
      </c>
      <c r="H914" s="268" t="n">
        <f aca="false">H623</f>
        <v>0</v>
      </c>
      <c r="I914" s="16"/>
      <c r="J914" s="50"/>
      <c r="K914" s="51"/>
      <c r="L914" s="52"/>
      <c r="M914" s="52"/>
      <c r="N914" s="52"/>
    </row>
    <row r="915" customFormat="false" ht="45" hidden="false" customHeight="true" outlineLevel="0" collapsed="false">
      <c r="A915" s="23"/>
      <c r="B915" s="265" t="s">
        <v>556</v>
      </c>
      <c r="C915" s="266" t="str">
        <f aca="false">C624</f>
        <v>LARCHE AVENUE EAST- from Day St. to Wabasha St. Crack and Seat</v>
      </c>
      <c r="D915" s="266"/>
      <c r="E915" s="266"/>
      <c r="F915" s="266"/>
      <c r="G915" s="252" t="s">
        <v>192</v>
      </c>
      <c r="H915" s="256" t="n">
        <f aca="false">H700</f>
        <v>0</v>
      </c>
      <c r="I915" s="16"/>
      <c r="J915" s="50"/>
      <c r="K915" s="51"/>
      <c r="L915" s="52"/>
      <c r="M915" s="52"/>
      <c r="N915" s="52"/>
    </row>
    <row r="916" customFormat="false" ht="45" hidden="false" customHeight="true" outlineLevel="0" collapsed="false">
      <c r="A916" s="23"/>
      <c r="B916" s="265" t="s">
        <v>600</v>
      </c>
      <c r="C916" s="266" t="str">
        <f aca="false">C701</f>
        <v>WINONA STREET from Horton Av.E. to McMeans Av.W. Major Rehabilitation</v>
      </c>
      <c r="D916" s="266"/>
      <c r="E916" s="266"/>
      <c r="F916" s="266"/>
      <c r="G916" s="252" t="s">
        <v>192</v>
      </c>
      <c r="H916" s="256" t="n">
        <f aca="false">H779</f>
        <v>0</v>
      </c>
      <c r="I916" s="16"/>
      <c r="J916" s="50"/>
      <c r="K916" s="51"/>
      <c r="L916" s="52"/>
      <c r="M916" s="52"/>
      <c r="N916" s="52"/>
    </row>
    <row r="917" customFormat="false" ht="45" hidden="false" customHeight="true" outlineLevel="0" collapsed="false">
      <c r="A917" s="23"/>
      <c r="B917" s="265" t="s">
        <v>646</v>
      </c>
      <c r="C917" s="266" t="str">
        <f aca="false">C780</f>
        <v>BARTLET AVENUE from Eccles St. to Mabel St. Major Rehabilitation</v>
      </c>
      <c r="D917" s="266"/>
      <c r="E917" s="266"/>
      <c r="F917" s="266"/>
      <c r="G917" s="252" t="s">
        <v>192</v>
      </c>
      <c r="H917" s="256" t="n">
        <f aca="false">H832</f>
        <v>0</v>
      </c>
      <c r="I917" s="16"/>
      <c r="J917" s="50"/>
      <c r="K917" s="51"/>
      <c r="L917" s="52"/>
      <c r="M917" s="52"/>
      <c r="N917" s="52"/>
    </row>
    <row r="918" customFormat="false" ht="45" hidden="false" customHeight="true" outlineLevel="0" collapsed="false">
      <c r="A918" s="23"/>
      <c r="B918" s="265" t="s">
        <v>667</v>
      </c>
      <c r="C918" s="269" t="str">
        <f aca="false">C833</f>
        <v>CORAL CRESCENT from Autumnwood Dr. to Cottonwood Rd. Major Rehabilitation</v>
      </c>
      <c r="D918" s="269"/>
      <c r="E918" s="269"/>
      <c r="F918" s="269"/>
      <c r="G918" s="252" t="s">
        <v>192</v>
      </c>
      <c r="H918" s="270" t="n">
        <f aca="false">H901</f>
        <v>0</v>
      </c>
      <c r="I918" s="16"/>
      <c r="J918" s="50"/>
      <c r="K918" s="51"/>
      <c r="L918" s="52"/>
      <c r="M918" s="52"/>
      <c r="N918" s="52"/>
    </row>
    <row r="919" customFormat="false" ht="39.9" hidden="false" customHeight="true" outlineLevel="0" collapsed="false">
      <c r="A919" s="23"/>
      <c r="B919" s="271"/>
      <c r="C919" s="272"/>
      <c r="D919" s="273"/>
      <c r="E919" s="274" t="s">
        <v>704</v>
      </c>
      <c r="F919" s="274"/>
      <c r="G919" s="274"/>
      <c r="H919" s="275" t="n">
        <f aca="false">SUM(H913:H918)</f>
        <v>0</v>
      </c>
      <c r="I919" s="16"/>
      <c r="J919" s="50"/>
      <c r="K919" s="51"/>
      <c r="L919" s="52"/>
      <c r="M919" s="52"/>
      <c r="N919" s="52"/>
    </row>
    <row r="920" s="280" customFormat="true" ht="45" hidden="false" customHeight="true" outlineLevel="0" collapsed="false">
      <c r="A920" s="23"/>
      <c r="B920" s="276" t="s">
        <v>705</v>
      </c>
      <c r="C920" s="277"/>
      <c r="D920" s="277"/>
      <c r="E920" s="277"/>
      <c r="F920" s="278"/>
      <c r="G920" s="279" t="n">
        <f aca="false">H919+H911</f>
        <v>0</v>
      </c>
      <c r="H920" s="279"/>
      <c r="I920" s="16"/>
      <c r="J920" s="50"/>
      <c r="K920" s="51"/>
      <c r="L920" s="52"/>
      <c r="M920" s="52"/>
      <c r="N920" s="52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</row>
    <row r="921" customFormat="false" ht="75" hidden="false" customHeight="true" outlineLevel="0" collapsed="false">
      <c r="A921" s="46"/>
      <c r="B921" s="281" t="s">
        <v>706</v>
      </c>
      <c r="C921" s="282"/>
      <c r="D921" s="282"/>
      <c r="E921" s="282"/>
      <c r="F921" s="282"/>
      <c r="G921" s="283"/>
      <c r="H921" s="284"/>
      <c r="I921" s="16"/>
      <c r="J921" s="50"/>
      <c r="K921" s="51"/>
      <c r="L921" s="52"/>
      <c r="M921" s="52"/>
      <c r="N921" s="52"/>
    </row>
    <row r="922" customFormat="false" ht="9.9" hidden="false" customHeight="true" outlineLevel="0" collapsed="false">
      <c r="A922" s="46"/>
      <c r="B922" s="281"/>
      <c r="C922" s="282"/>
      <c r="D922" s="282"/>
      <c r="E922" s="282"/>
      <c r="F922" s="282"/>
      <c r="G922" s="285"/>
      <c r="H922" s="284"/>
      <c r="I922" s="16"/>
      <c r="J922" s="50"/>
      <c r="K922" s="51"/>
      <c r="L922" s="52"/>
      <c r="M922" s="52"/>
      <c r="N922" s="52"/>
    </row>
    <row r="923" customFormat="false" ht="5.1" hidden="false" customHeight="true" outlineLevel="0" collapsed="false">
      <c r="A923" s="33"/>
      <c r="B923" s="286"/>
      <c r="C923" s="287"/>
      <c r="D923" s="288"/>
      <c r="E923" s="287"/>
      <c r="F923" s="287"/>
      <c r="G923" s="289"/>
      <c r="H923" s="290"/>
      <c r="I923" s="16"/>
      <c r="J923" s="50"/>
      <c r="K923" s="51"/>
      <c r="L923" s="52"/>
      <c r="M923" s="52"/>
      <c r="N923" s="52"/>
    </row>
    <row r="924" customFormat="false" ht="15" hidden="false" customHeight="false" outlineLevel="0" collapsed="false">
      <c r="I924" s="16"/>
    </row>
    <row r="925" customFormat="false" ht="15" hidden="false" customHeight="false" outlineLevel="0" collapsed="false">
      <c r="I925" s="16"/>
    </row>
    <row r="926" customFormat="false" ht="15" hidden="false" customHeight="false" outlineLevel="0" collapsed="false">
      <c r="I926" s="16"/>
    </row>
    <row r="927" customFormat="false" ht="15" hidden="false" customHeight="false" outlineLevel="0" collapsed="false">
      <c r="I927" s="16"/>
    </row>
  </sheetData>
  <sheetProtection sheet="true" password="83af" objects="true" scenarios="true" selectLockedCells="true"/>
  <mergeCells count="49">
    <mergeCell ref="D2:E3"/>
    <mergeCell ref="B3:C3"/>
    <mergeCell ref="B6:F6"/>
    <mergeCell ref="C7:F7"/>
    <mergeCell ref="C69:F69"/>
    <mergeCell ref="C70:F70"/>
    <mergeCell ref="C140:F140"/>
    <mergeCell ref="C141:F141"/>
    <mergeCell ref="C207:F207"/>
    <mergeCell ref="C208:F208"/>
    <mergeCell ref="C298:F298"/>
    <mergeCell ref="C299:F299"/>
    <mergeCell ref="C370:F370"/>
    <mergeCell ref="C371:F371"/>
    <mergeCell ref="C426:F426"/>
    <mergeCell ref="C427:F427"/>
    <mergeCell ref="C478:F478"/>
    <mergeCell ref="B479:F479"/>
    <mergeCell ref="C480:F480"/>
    <mergeCell ref="C554:F554"/>
    <mergeCell ref="C555:F555"/>
    <mergeCell ref="C623:F623"/>
    <mergeCell ref="C624:F624"/>
    <mergeCell ref="C700:F700"/>
    <mergeCell ref="C701:F701"/>
    <mergeCell ref="C779:F779"/>
    <mergeCell ref="C780:F780"/>
    <mergeCell ref="C832:F832"/>
    <mergeCell ref="C833:G833"/>
    <mergeCell ref="C901:F901"/>
    <mergeCell ref="C902:D902"/>
    <mergeCell ref="B903:F903"/>
    <mergeCell ref="C904:F904"/>
    <mergeCell ref="C905:F905"/>
    <mergeCell ref="C906:F906"/>
    <mergeCell ref="C907:F907"/>
    <mergeCell ref="C908:F908"/>
    <mergeCell ref="C909:F909"/>
    <mergeCell ref="C910:F910"/>
    <mergeCell ref="E911:G911"/>
    <mergeCell ref="B912:F912"/>
    <mergeCell ref="C913:F913"/>
    <mergeCell ref="C914:F914"/>
    <mergeCell ref="C915:F915"/>
    <mergeCell ref="C916:F916"/>
    <mergeCell ref="C917:F917"/>
    <mergeCell ref="C918:F918"/>
    <mergeCell ref="E919:G919"/>
    <mergeCell ref="G920:H920"/>
  </mergeCells>
  <dataValidations count="6">
    <dataValidation allowBlank="true" error="Unit Prices not greater than 0 are not permitted for this Bid Opportunity!" errorStyle="stop" errorTitle="Unacceptable Entry!" operator="greaterThan" prompt="Enter your Unit Bid Price.&#10;You do not need to type in the &quot;$&quot;" showDropDown="false" showErrorMessage="true" showInputMessage="true" sqref="G72:G74 G77 G143 G210 G301:G303 G306 G373:G375 G378 G429:G430 G482 G484:G485 G488 G496:G497 G503:G504 G557 G626:G628 G631 G640:G641 G647:G648 G651:G652 G661:G662 G664:G666 G703:G705 G708 G782:G783 G786 G835:G837 G840" type="decimal">
      <formula1>0</formula1>
      <formula2>0</formula2>
    </dataValidation>
    <dataValidation allowBlank="true" error="Unit Prices not greater than 0 will not be permitted for this Bid Opportunity!" errorStyle="stop" errorTitle="Unacceptable Entry!" operator="greaterThan" prompt="Enter your Unit Bid Price.&#10;You do not need to type in the &quot;$&quot;." showDropDown="false" showErrorMessage="true" showInputMessage="true" sqref="G38 G54 G56 G80:G84 G87:G88 G90:G92 G94 G97 G99:G100 G102:G104 G106:G108 G110 G113:G114 G116:G119 G122 G124 G129:G136 G139 G145:G146 G149 G152:G156 G159:G160 G162:G164 G168 G171 G173:G174 G176:G178 G180:G182 G184 G187:G190 G192 G196:G203 G206 G212:G213 G216 G221:G226 G228 G230:G232 G236 G240 G242:G243 G245:G247 G249:G251 G253 G256:G257 G261:G264 G267 G271:G278 G281 G308:G310 G312 G314 G317:G319 G321 G323 G326 G328:G330 G333 G335:G336 G338 G340 G343 G345:G346 G348:G349 G352:G353 G355 G359:G366 G369 G380:G382 G384 G386 G389:G391 G394:G395 G398 G400:G401 G403 G405 G408:G410 G412 G414:G422 G425 G433:G435 G437 G439 G442:G444 G447 G451 G453 G455 G457 G460:G463 G465 G467:G474 G477 G493:G495 G500 G502 G512 G514:G515 G517 G525 G528:G529 G531:G534 G537 G539 G543:G550 G553 G568:G569 G574 G576 G586 G588:G589 G591 G599 G603 G605 G607:G608 G610 G614:G619 G622 G638:G639 G644 G646 G655 G657:G658 G660 G668 G674 G676:G679 G681 G686 G690:G696 G699 G710:G712 G714 G716 G719:G721 G723 G725 G728 G730:G732 G735 G737:G738 G740 G742 G745 G747 G750:G751 G753:G756 G758 G760:G761 G763 G767:G775 G778 G788:G790 G792 G794 G797:G799 G802:G804 G807 G809:G810 G812 G814 G817:G818 G820 G822:G828 G831 G842:G844 G846 G848 G851:G853 G855 G859:G861 G864 G866:G867 G869 G871 G874 G876 G879:G880 G882:G883 G885 G887 G891:G897 G900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0 G12:G15 G18 G20 G22 G25:G30 G32:G33 G37 G40 G43 G45:G48 G50 G58 G60 G63:G65 G68 G85 G157 G167 G218 G235 G237 G259 G288:G289 G291:G292 G295 G297 G350 G448 G490 G498 G507:G509 G518:G519 G521:G523 G559:G560 G563 G565 G570:G572 G577:G578 G581:G583 G592:G593 G595:G597 G633 G635 G642 G671 G684 G856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6:G17 G19 G21 G23:G24 G31 G34:G35 G39 G41:G42 G44 G49 G51:G52 G55 G59 G61 G66:G67 G70:G71 G75:G76 G78:G79 G86 G89 G93 G95:G96 G98 G101 G105 G109 G111:G112 G115 G120 G123 G125 G127 G137:G138 G141:G142 G144 G150:G151 G158 G161 G165:G166 G169:G170 G172 G175 G179 G183 G185:G186 G193 G195 G204:G205 G208:G209 G211 G214:G215 G217 G219:G220 G227 G229 G233:G234 G238:G239 G241 G244 G248 G252 G254:G255 G258 G260 G266 G268 G270 G279:G280 G282:G287 G290 G293:G294 G296 G299:G300 G304:G305 G307 G311 G313 G315:G316 G320 G322 G324:G325 G327 G331:G332 G334 G337 G339 G341:G342 G344 G347 G351 G354 G356 G358 G367:G368 G371:G372 G376:G377 G379 G383 G385 G387:G388 G392:G393 G396:G397 G399 G402 G404 G406:G407 G411 G413 G423:G424 G427:G428 G431:G432 G436 G438 G440:G441 G445:G446 G449:G450 G452 G454 G456 G458:G459 G464 G466 G475:G476 G479:G480 G483 G486:G487 G489 G491:G492 G499 G501 G505:G506 G510:G511 G513 G516 G520 G524 G526:G527 G530 G535 G538 G540 G542 G551:G552 G555:G556 G558 G561:G562 G564 G566:G567 G573 G575 G579:G580 G584:G585 G587 G590 G594 G598 G600:G601 G604 G606 G609 G611 G613 G620:G621 G624:G625 G629:G630 G632 G634 G636:G637 G643 G645 G649:G650 G653:G654 G659 G663 G667 G670 G672 G675 G680 G682:G683 G685 G687 G689 G697:G698 G701:G702 G706:G707 G709 G713 G715 G717:G718 G722 G724 G726:G727 G729 G733:G734 G736 G739 G741 G743:G744 G746 G748:G749 G752 G757 G759 G762 G764 G766 G776:G777 G780:G781 G784:G785 G787 G791 G793 G795:G796 G800:G801 G805:G806 G808 G811 G813 G815:G816 G819 G821 G829:G830 G834 G838:G839 G841 G845 G847 G849:G850 G854 G857 G862:G863 G865 G868 G870 G872:G873 G875 G877:G878 G881 G884 G886 G888 G890 G898:G899" type="custom">
      <formula1>"isblank(G3)"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36 G53 G57 G62 G121 G126 G128 G194 G265 G269 G357 G536 G541 G602 G612 G673 G688 G765 G858 G889" type="decimal">
      <formula1>0</formula1>
      <formula2>0</formula2>
    </dataValidation>
    <dataValidation allowBlank="true" error="CELL NOT FOR ENTERING&#10;" errorStyle="stop" operator="between" showDropDown="false" showErrorMessage="true" showInputMessage="false" sqref="D51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75" bottom="0.75" header="0.25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54-2005&amp;RBid Submission
Page &amp;P+3 of 41</oddHeader>
    <oddFooter>&amp;R__________________
Name of Bidder                    </oddFooter>
  </headerFooter>
  <rowBreaks count="33" manualBreakCount="33">
    <brk id="40" man="true" max="16383" min="0"/>
    <brk id="69" man="true" max="16383" min="0"/>
    <brk id="100" man="true" max="16383" min="0"/>
    <brk id="122" man="true" max="16383" min="0"/>
    <brk id="140" man="true" max="16383" min="0"/>
    <brk id="174" man="true" max="16383" min="0"/>
    <brk id="207" man="true" max="16383" min="0"/>
    <brk id="237" man="true" max="16383" min="0"/>
    <brk id="265" man="true" max="16383" min="0"/>
    <brk id="298" man="true" max="16383" min="0"/>
    <brk id="330" man="true" max="16383" min="0"/>
    <brk id="353" man="true" max="16383" min="0"/>
    <brk id="370" man="true" max="16383" min="0"/>
    <brk id="403" man="true" max="16383" min="0"/>
    <brk id="426" man="true" max="16383" min="0"/>
    <brk id="455" man="true" max="16383" min="0"/>
    <brk id="478" man="true" max="16383" min="0"/>
    <brk id="509" man="true" max="16383" min="0"/>
    <brk id="537" man="true" max="16383" min="0"/>
    <brk id="554" man="true" max="16383" min="0"/>
    <brk id="589" man="true" max="16383" min="0"/>
    <brk id="623" man="true" max="16383" min="0"/>
    <brk id="652" man="true" max="16383" min="0"/>
    <brk id="684" man="true" max="16383" min="0"/>
    <brk id="700" man="true" max="16383" min="0"/>
    <brk id="731" man="true" max="16383" min="0"/>
    <brk id="761" man="true" max="16383" min="0"/>
    <brk id="779" man="true" max="16383" min="0"/>
    <brk id="812" man="true" max="16383" min="0"/>
    <brk id="832" man="true" max="16383" min="0"/>
    <brk id="861" man="true" max="16383" min="0"/>
    <brk id="885" man="true" max="16383" min="0"/>
    <brk id="9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. Pheifer on Apruil 15 @ 12:14 
file size = 185,856 bytes</dc:description>
  <dc:language>en-US</dc:language>
  <cp:lastModifiedBy>hpheifer</cp:lastModifiedBy>
  <cp:lastPrinted>2005-04-15T16:59:08Z</cp:lastPrinted>
  <dcterms:modified xsi:type="dcterms:W3CDTF">2005-04-15T17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