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FORM B - PRICES" sheetId="2" state="visible" r:id="rId3"/>
    <sheet name="FORM B - PRICES W PROV FUND" sheetId="3" state="visible" r:id="rId4"/>
  </sheets>
  <definedNames>
    <definedName function="false" hidden="false" localSheetId="1" name="_xlnm.Print_Area" vbProcedure="false">'FORM B - PRICES'!$B$6:$H$68</definedName>
    <definedName function="false" hidden="false" localSheetId="1" name="_xlnm.Print_Titles" vbProcedure="false">'FORM B - PRICES'!$1:$5</definedName>
    <definedName function="false" hidden="false" localSheetId="2" name="_xlnm.Print_Area" vbProcedure="false">'FORM B - PRICES W PROV FUND'!$B$1:$H$1128</definedName>
    <definedName function="false" hidden="false" localSheetId="2" name="_xlnm.Print_Titles" vbProcedure="false">'FORM B - PRICES W PROV FUND'!$1:$5</definedName>
    <definedName function="false" hidden="false" localSheetId="0" name="_xlnm.Print_Area" vbProcedure="false">Instructions!$A$1:$I$22</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7</definedName>
    <definedName function="false" hidden="false" name="XITEMS" vbProcedure="false">'FORM B - PRICES'!$B$6:$IV$37</definedName>
    <definedName function="false" hidden="false" localSheetId="2" name="Excel_BuiltIn__FilterDatabase" vbProcedure="false">'FORM B - PRICES W PROV FUND'!$A$1:$A$1129</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530</definedName>
    <definedName function="false" hidden="false" localSheetId="2" name="XITEMS" vbProcedure="false">'FORM B - PRICES W PROV FUND'!$B$7:$IV$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1" uniqueCount="894">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5 PW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5 PW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 correct line spacing as required,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Select all, then change the font color to black. </t>
  </si>
  <si>
    <t xml:space="preserve">In "FORM B - PRICES" hide columns  "A and I to T" or remove them from the selected print area. </t>
  </si>
  <si>
    <t xml:space="preserve">Change view to Page Break Preview and define the print area.</t>
  </si>
  <si>
    <t xml:space="preserve"> Print to Adobe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Engineer's Estimate</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MIN</t>
  </si>
  <si>
    <t xml:space="preserve">MAX</t>
  </si>
  <si>
    <t xml:space="preserve">COMMENTS</t>
  </si>
  <si>
    <t xml:space="preserve">REF.</t>
  </si>
  <si>
    <t xml:space="preserve">QUANTITY</t>
  </si>
  <si>
    <t xml:space="preserve">A</t>
  </si>
  <si>
    <t xml:space="preserve">(INSERT LOCATION AND TYPE OF WORK) </t>
  </si>
  <si>
    <t xml:space="preserve">EARTH AND BASE WORKS</t>
  </si>
  <si>
    <t xml:space="preserve">ROADWORKS - RENEWALS</t>
  </si>
  <si>
    <t xml:space="preserve">JOINT AND CRACK SEALING</t>
  </si>
  <si>
    <t xml:space="preserve">ASSOCIATED DRAINAGE AND UNDERGROUND WORKS</t>
  </si>
  <si>
    <t xml:space="preserve">ADJUSTMENTS</t>
  </si>
  <si>
    <t xml:space="preserve">LANDSCAPING</t>
  </si>
  <si>
    <t xml:space="preserve">MISCELLANEOUS</t>
  </si>
  <si>
    <t xml:space="preserve">Subtotal:</t>
  </si>
  <si>
    <t xml:space="preserve">B</t>
  </si>
  <si>
    <t xml:space="preserve">CRACKING AND SEATING</t>
  </si>
  <si>
    <t xml:space="preserve">ROADWORKS - NEW CONSTRUCTION</t>
  </si>
  <si>
    <t xml:space="preserve">C</t>
  </si>
  <si>
    <t xml:space="preserve">D</t>
  </si>
  <si>
    <t xml:space="preserve">E</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t xml:space="preserve">(SEE B8)</t>
  </si>
  <si>
    <r>
      <rPr>
        <b val="true"/>
        <sz val="16"/>
        <rFont val="Arial"/>
        <family val="2"/>
      </rPr>
      <t xml:space="preserve">PART 1      </t>
    </r>
    <r>
      <rPr>
        <b val="true"/>
        <i val="true"/>
        <sz val="16"/>
        <rFont val="Arial"/>
        <family val="2"/>
      </rPr>
      <t xml:space="preserve">CITY FUNDED WORK</t>
    </r>
  </si>
  <si>
    <t xml:space="preserve">Moncton Av. Crack &amp; Seat Rehabilitation; Besant St. - London Av. </t>
  </si>
  <si>
    <t xml:space="preserve">A003</t>
  </si>
  <si>
    <t xml:space="preserve">A.1</t>
  </si>
  <si>
    <t xml:space="preserve">Excavation  </t>
  </si>
  <si>
    <t xml:space="preserve">CW 3110-R7</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MOVALS/RENEWALS</t>
  </si>
  <si>
    <t xml:space="preserve">B001</t>
  </si>
  <si>
    <t xml:space="preserve">A.4</t>
  </si>
  <si>
    <t xml:space="preserve">Pavement Removal</t>
  </si>
  <si>
    <t xml:space="preserve">B002</t>
  </si>
  <si>
    <t xml:space="preserve">i)</t>
  </si>
  <si>
    <t xml:space="preserve">Concrete Pavement</t>
  </si>
  <si>
    <t xml:space="preserve">B100</t>
  </si>
  <si>
    <t xml:space="preserve">A.5</t>
  </si>
  <si>
    <t xml:space="preserve">Miscellaneous Concrete Slab Removal</t>
  </si>
  <si>
    <t xml:space="preserve">CW 3235-R5  </t>
  </si>
  <si>
    <t xml:space="preserve">B104</t>
  </si>
  <si>
    <t xml:space="preserve">Sidewalk</t>
  </si>
  <si>
    <t xml:space="preserve">B107</t>
  </si>
  <si>
    <t xml:space="preserve">A.6</t>
  </si>
  <si>
    <t xml:space="preserve">Miscellaneous Concrete Slab Installation </t>
  </si>
  <si>
    <t xml:space="preserve">B111</t>
  </si>
  <si>
    <t xml:space="preserve">SD-228A</t>
  </si>
  <si>
    <t xml:space="preserve">B114</t>
  </si>
  <si>
    <t xml:space="preserve">A.7</t>
  </si>
  <si>
    <t xml:space="preserve">Miscellaneous Concrete Slab Renewal </t>
  </si>
  <si>
    <t xml:space="preserve">B118</t>
  </si>
  <si>
    <t xml:space="preserve"> i)</t>
  </si>
  <si>
    <t xml:space="preserve">B119</t>
  </si>
  <si>
    <t xml:space="preserve">a) Less than 5 sq.m.</t>
  </si>
  <si>
    <t xml:space="preserve">B124</t>
  </si>
  <si>
    <t xml:space="preserve">A.8</t>
  </si>
  <si>
    <t xml:space="preserve">Adjustment of Precast  Sidewalk Blocks</t>
  </si>
  <si>
    <t xml:space="preserve">CW 3235-R5</t>
  </si>
  <si>
    <t xml:space="preserve">B125</t>
  </si>
  <si>
    <t xml:space="preserve">A.9</t>
  </si>
  <si>
    <t xml:space="preserve">Supply of Precast  Sidewalk Blocks</t>
  </si>
  <si>
    <t xml:space="preserve">B125A</t>
  </si>
  <si>
    <t xml:space="preserve">A.10</t>
  </si>
  <si>
    <t xml:space="preserve">Removal of Precast  Sidewalk Blocks</t>
  </si>
  <si>
    <t xml:space="preserve">B126</t>
  </si>
  <si>
    <t xml:space="preserve">A.11</t>
  </si>
  <si>
    <t xml:space="preserve">Concrete Curb Removal</t>
  </si>
  <si>
    <t xml:space="preserve">CW 3240-R5 </t>
  </si>
  <si>
    <t xml:space="preserve">B127</t>
  </si>
  <si>
    <t xml:space="preserve">Barrier - Separate</t>
  </si>
  <si>
    <t xml:space="preserve">m</t>
  </si>
  <si>
    <t xml:space="preserve">B135</t>
  </si>
  <si>
    <t xml:space="preserve">A.12</t>
  </si>
  <si>
    <t xml:space="preserve">Concrete Curb Installation</t>
  </si>
  <si>
    <t xml:space="preserve">CW 3240-R5  </t>
  </si>
  <si>
    <t xml:space="preserve">B139</t>
  </si>
  <si>
    <t xml:space="preserve">Modified Barrier (125mm ht, Dowelled)</t>
  </si>
  <si>
    <t xml:space="preserve">SD-203B</t>
  </si>
  <si>
    <t xml:space="preserve">B142</t>
  </si>
  <si>
    <t xml:space="preserve">ii)</t>
  </si>
  <si>
    <t xml:space="preserve">Curb and Gutter (100mm ht, Barrier, Integral, 600mm width, 150mm Plain Concrete Pavement)</t>
  </si>
  <si>
    <t xml:space="preserve">SD-200</t>
  </si>
  <si>
    <t xml:space="preserve">B144</t>
  </si>
  <si>
    <t xml:space="preserve">iii)</t>
  </si>
  <si>
    <t xml:space="preserve">Curb and Gutter ( 40mm ht, Lip Curb, Integral, 600mm width, 150mm Plain Concrete Pavement)</t>
  </si>
  <si>
    <t xml:space="preserve">B150</t>
  </si>
  <si>
    <t xml:space="preserve">iv)</t>
  </si>
  <si>
    <t xml:space="preserve">Ramp Curb</t>
  </si>
  <si>
    <t xml:space="preserve">SD-229A,B,C</t>
  </si>
  <si>
    <t xml:space="preserve">B154</t>
  </si>
  <si>
    <t xml:space="preserve">A.13</t>
  </si>
  <si>
    <t xml:space="preserve">Concrete Curb Renewal</t>
  </si>
  <si>
    <t xml:space="preserve">B184</t>
  </si>
  <si>
    <t xml:space="preserve">SD-229C</t>
  </si>
  <si>
    <t xml:space="preserve">B189</t>
  </si>
  <si>
    <t xml:space="preserve">A.14</t>
  </si>
  <si>
    <t xml:space="preserve">Regrading Existing Interlocking Paving Stones</t>
  </si>
  <si>
    <t xml:space="preserve">CW 3330-R3</t>
  </si>
  <si>
    <t xml:space="preserve">B190</t>
  </si>
  <si>
    <t xml:space="preserve">A.15</t>
  </si>
  <si>
    <t xml:space="preserve">Construction of Asphaltic Concrete Overlay </t>
  </si>
  <si>
    <t xml:space="preserve">CW 3410-R6 </t>
  </si>
  <si>
    <t xml:space="preserve">B191</t>
  </si>
  <si>
    <t xml:space="preserve">Main Line Paving</t>
  </si>
  <si>
    <t xml:space="preserve">B193</t>
  </si>
  <si>
    <t xml:space="preserve">a) Type IA</t>
  </si>
  <si>
    <t xml:space="preserve">tonne</t>
  </si>
  <si>
    <t xml:space="preserve">B194</t>
  </si>
  <si>
    <t xml:space="preserve">Tie-ins and Approaches</t>
  </si>
  <si>
    <t xml:space="preserve">B195</t>
  </si>
  <si>
    <t xml:space="preserve">B197</t>
  </si>
  <si>
    <t xml:space="preserve">b) Type II</t>
  </si>
  <si>
    <t xml:space="preserve">B200</t>
  </si>
  <si>
    <t xml:space="preserve">A.16</t>
  </si>
  <si>
    <t xml:space="preserve">Planing of Pavement</t>
  </si>
  <si>
    <t xml:space="preserve">CW 3450-R3 </t>
  </si>
  <si>
    <t xml:space="preserve">B201</t>
  </si>
  <si>
    <t xml:space="preserve">0 - 50 mm Depth (Asphalt)</t>
  </si>
  <si>
    <t xml:space="preserve">B205</t>
  </si>
  <si>
    <t xml:space="preserve">A.17</t>
  </si>
  <si>
    <t xml:space="preserve">Moisture Barrier/Stress Absorption Geotextile Fabric</t>
  </si>
  <si>
    <t xml:space="preserve">E11</t>
  </si>
  <si>
    <t xml:space="preserve">B207</t>
  </si>
  <si>
    <t xml:space="preserve">A.18</t>
  </si>
  <si>
    <t xml:space="preserve">Pavement Patching</t>
  </si>
  <si>
    <t xml:space="preserve">E12</t>
  </si>
  <si>
    <t xml:space="preserve">B208</t>
  </si>
  <si>
    <t xml:space="preserve">A.19</t>
  </si>
  <si>
    <t xml:space="preserve">Cracking and Seating Pavement</t>
  </si>
  <si>
    <t xml:space="preserve">E10</t>
  </si>
  <si>
    <t xml:space="preserve">B209</t>
  </si>
  <si>
    <t xml:space="preserve">A.20</t>
  </si>
  <si>
    <t xml:space="preserve">Partial Depth Saw-Cutting</t>
  </si>
  <si>
    <t xml:space="preserve">D006</t>
  </si>
  <si>
    <t xml:space="preserve">A.21</t>
  </si>
  <si>
    <t xml:space="preserve">Reflective Crack Maintenance </t>
  </si>
  <si>
    <t xml:space="preserve">CW 3250-R6</t>
  </si>
  <si>
    <t xml:space="preserve">E003</t>
  </si>
  <si>
    <t xml:space="preserve">A.22</t>
  </si>
  <si>
    <t xml:space="preserve">Catch Basin  </t>
  </si>
  <si>
    <t xml:space="preserve">CW 2130-R9, E15</t>
  </si>
  <si>
    <t xml:space="preserve">E004</t>
  </si>
  <si>
    <t xml:space="preserve">SD-024</t>
  </si>
  <si>
    <t xml:space="preserve">each</t>
  </si>
  <si>
    <t xml:space="preserve">E012</t>
  </si>
  <si>
    <t xml:space="preserve">A.23</t>
  </si>
  <si>
    <t xml:space="preserve">Drainage Connection Pipe</t>
  </si>
  <si>
    <t xml:space="preserve">CW 2130-R9</t>
  </si>
  <si>
    <t xml:space="preserve">E023</t>
  </si>
  <si>
    <t xml:space="preserve">A.2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4</t>
  </si>
  <si>
    <t xml:space="preserve">A.25</t>
  </si>
  <si>
    <t xml:space="preserve">Connecting to Existing Catch Basin</t>
  </si>
  <si>
    <t xml:space="preserve">E035</t>
  </si>
  <si>
    <t xml:space="preserve">250 mm Drainage Inlet Connection Pipe</t>
  </si>
  <si>
    <t xml:space="preserve">E044</t>
  </si>
  <si>
    <t xml:space="preserve">A.26</t>
  </si>
  <si>
    <t xml:space="preserve">Abandoning  Existing Catchbasins</t>
  </si>
  <si>
    <t xml:space="preserve">E050</t>
  </si>
  <si>
    <t xml:space="preserve">A.27</t>
  </si>
  <si>
    <t xml:space="preserve">Abandonment of Existing Drainage Inlets</t>
  </si>
  <si>
    <t xml:space="preserve">E048</t>
  </si>
  <si>
    <t xml:space="preserve">A.28</t>
  </si>
  <si>
    <t xml:space="preserve">Relocation of Existing Catchbasins</t>
  </si>
  <si>
    <t xml:space="preserve">CW 2130-R9 E15</t>
  </si>
  <si>
    <t xml:space="preserve">F001</t>
  </si>
  <si>
    <t xml:space="preserve">A.29</t>
  </si>
  <si>
    <t xml:space="preserve">Adjustment of  Catchbasins / Manholes Frames</t>
  </si>
  <si>
    <t xml:space="preserve">CW 3210-R6</t>
  </si>
  <si>
    <t xml:space="preserve">F002</t>
  </si>
  <si>
    <t xml:space="preserve">A.30</t>
  </si>
  <si>
    <t xml:space="preserve">Replacing Existing Risers</t>
  </si>
  <si>
    <t xml:space="preserve">F002A</t>
  </si>
  <si>
    <t xml:space="preserve">Pre-cast Concrete Risers</t>
  </si>
  <si>
    <t xml:space="preserve">vert. m</t>
  </si>
  <si>
    <t xml:space="preserve">F003</t>
  </si>
  <si>
    <t xml:space="preserve">A.31</t>
  </si>
  <si>
    <t xml:space="preserve">Lifter Rings</t>
  </si>
  <si>
    <t xml:space="preserve">F006</t>
  </si>
  <si>
    <t xml:space="preserve">64mm</t>
  </si>
  <si>
    <t xml:space="preserve">F007</t>
  </si>
  <si>
    <t xml:space="preserve">76mm</t>
  </si>
  <si>
    <t xml:space="preserve">F009</t>
  </si>
  <si>
    <t xml:space="preserve">A.32</t>
  </si>
  <si>
    <t xml:space="preserve">Adjustment of Valve Boxes</t>
  </si>
  <si>
    <t xml:space="preserve">F010</t>
  </si>
  <si>
    <t xml:space="preserve">A.33</t>
  </si>
  <si>
    <t xml:space="preserve">Valve Box Extensions</t>
  </si>
  <si>
    <t xml:space="preserve">F011</t>
  </si>
  <si>
    <t xml:space="preserve">A.34</t>
  </si>
  <si>
    <t xml:space="preserve">Adjustment of Curb Stop Boxes</t>
  </si>
  <si>
    <t xml:space="preserve">F018</t>
  </si>
  <si>
    <t xml:space="preserve">A.35</t>
  </si>
  <si>
    <t xml:space="preserve">Curb Stop Box Extensions</t>
  </si>
  <si>
    <t xml:space="preserve">F026</t>
  </si>
  <si>
    <t xml:space="preserve">A.36</t>
  </si>
  <si>
    <t xml:space="preserve">Replacing Existing Flat Top Reducer</t>
  </si>
  <si>
    <t xml:space="preserve">G001</t>
  </si>
  <si>
    <t xml:space="preserve">A.37</t>
  </si>
  <si>
    <t xml:space="preserve">Sodding</t>
  </si>
  <si>
    <t xml:space="preserve">CW 3510-R8 </t>
  </si>
  <si>
    <t xml:space="preserve">G002</t>
  </si>
  <si>
    <t xml:space="preserve"> width &lt; 600mm</t>
  </si>
  <si>
    <t xml:space="preserve">G003</t>
  </si>
  <si>
    <t xml:space="preserve"> width &gt; or = 600mm</t>
  </si>
  <si>
    <t xml:space="preserve">Ian Place Crack &amp; Seat Rehabilitation; DeGraff Pl. - Edison Av.</t>
  </si>
  <si>
    <t xml:space="preserve">B.1</t>
  </si>
  <si>
    <t xml:space="preserve">B.2</t>
  </si>
  <si>
    <t xml:space="preserve">B.3</t>
  </si>
  <si>
    <t xml:space="preserve">B.4</t>
  </si>
  <si>
    <t xml:space="preserve">B120</t>
  </si>
  <si>
    <t xml:space="preserve">b) 5 sq.m. to 20 sq.m.</t>
  </si>
  <si>
    <t xml:space="preserve">B.5</t>
  </si>
  <si>
    <t xml:space="preserve">B.6</t>
  </si>
  <si>
    <t xml:space="preserve">B.7</t>
  </si>
  <si>
    <t xml:space="preserve">B.8</t>
  </si>
  <si>
    <t xml:space="preserve">B.9</t>
  </si>
  <si>
    <t xml:space="preserve">Curb and Gutter (125mm ht, Barrier, Integral, 600mm width, 150mm Plain Concrete Pavement)</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SD-024 (1200 Deep)</t>
  </si>
  <si>
    <t xml:space="preserve">B.20</t>
  </si>
  <si>
    <t xml:space="preserve">B.21</t>
  </si>
  <si>
    <t xml:space="preserve">B.22</t>
  </si>
  <si>
    <t xml:space="preserve">B.23</t>
  </si>
  <si>
    <t xml:space="preserve">B.24</t>
  </si>
  <si>
    <t xml:space="preserve">B.25</t>
  </si>
  <si>
    <t xml:space="preserve">B.26</t>
  </si>
  <si>
    <t xml:space="preserve">B.27</t>
  </si>
  <si>
    <t xml:space="preserve">F004</t>
  </si>
  <si>
    <t xml:space="preserve">38mm</t>
  </si>
  <si>
    <t xml:space="preserve">B.28</t>
  </si>
  <si>
    <t xml:space="preserve">B.29</t>
  </si>
  <si>
    <t xml:space="preserve">B.30</t>
  </si>
  <si>
    <t xml:space="preserve">B.31</t>
  </si>
  <si>
    <t xml:space="preserve">B.32</t>
  </si>
  <si>
    <t xml:space="preserve">Montcalm Cr. Crack &amp; Seat Rehabilitation; Vanier Dr. - Vanier Dr.</t>
  </si>
  <si>
    <t xml:space="preserve">C.1</t>
  </si>
  <si>
    <t xml:space="preserve">C.2</t>
  </si>
  <si>
    <t xml:space="preserve">C.3</t>
  </si>
  <si>
    <t xml:space="preserve">B017</t>
  </si>
  <si>
    <t xml:space="preserve">C.4</t>
  </si>
  <si>
    <t xml:space="preserve">Partial Slab Patches</t>
  </si>
  <si>
    <t xml:space="preserve">CW 3230-R4</t>
  </si>
  <si>
    <t xml:space="preserve">B032</t>
  </si>
  <si>
    <t xml:space="preserve">150 mm Concrete Pavement (Type C)</t>
  </si>
  <si>
    <t xml:space="preserve">C.5</t>
  </si>
  <si>
    <t xml:space="preserve">C.6</t>
  </si>
  <si>
    <t xml:space="preserve">C.7</t>
  </si>
  <si>
    <t xml:space="preserve">C.8</t>
  </si>
  <si>
    <t xml:space="preserve">C.9</t>
  </si>
  <si>
    <t xml:space="preserve">B131</t>
  </si>
  <si>
    <t xml:space="preserve">Lip Curb</t>
  </si>
  <si>
    <t xml:space="preserve">C.10</t>
  </si>
  <si>
    <t xml:space="preserve">B136</t>
  </si>
  <si>
    <t xml:space="preserve">Barrier (150mm ht, Dowelled)</t>
  </si>
  <si>
    <t xml:space="preserve">SD-205</t>
  </si>
  <si>
    <t xml:space="preserve">Modified Barrier (150mm ht, Dowelled)</t>
  </si>
  <si>
    <t xml:space="preserve">B143</t>
  </si>
  <si>
    <t xml:space="preserve">Curb and Gutter ( 100mm ht, Modified Barrier, Integral,  - 600mm width, 150mm Plain Concrete Pavement)</t>
  </si>
  <si>
    <t xml:space="preserve">SD-200          SD-203B</t>
  </si>
  <si>
    <t xml:space="preserve">v)</t>
  </si>
  <si>
    <t xml:space="preserve">C.11</t>
  </si>
  <si>
    <t xml:space="preserve">C.12</t>
  </si>
  <si>
    <t xml:space="preserve">C.13</t>
  </si>
  <si>
    <t xml:space="preserve">C.14</t>
  </si>
  <si>
    <t xml:space="preserve">C.15</t>
  </si>
  <si>
    <t xml:space="preserve">C.16</t>
  </si>
  <si>
    <t xml:space="preserve">C.17</t>
  </si>
  <si>
    <t xml:space="preserve">E006</t>
  </si>
  <si>
    <t xml:space="preserve">C.18</t>
  </si>
  <si>
    <t xml:space="preserve">Catch Pit </t>
  </si>
  <si>
    <t xml:space="preserve">E007</t>
  </si>
  <si>
    <t xml:space="preserve">SD-023</t>
  </si>
  <si>
    <t xml:space="preserve">E008</t>
  </si>
  <si>
    <t xml:space="preserve">C.19</t>
  </si>
  <si>
    <t xml:space="preserve">Sewer Service</t>
  </si>
  <si>
    <t xml:space="preserve">E009</t>
  </si>
  <si>
    <t xml:space="preserve">250mm </t>
  </si>
  <si>
    <t xml:space="preserve">E010</t>
  </si>
  <si>
    <t xml:space="preserve">a) in a Trench, Class B Bedding with Sand, Class 2 Backfill</t>
  </si>
  <si>
    <t xml:space="preserve">C.20</t>
  </si>
  <si>
    <t xml:space="preserve">C.21</t>
  </si>
  <si>
    <t xml:space="preserve">E026</t>
  </si>
  <si>
    <t xml:space="preserve">AP-006 - Standard Grated Cover for Standard Frame</t>
  </si>
  <si>
    <t xml:space="preserve">C.22</t>
  </si>
  <si>
    <t xml:space="preserve">C.23</t>
  </si>
  <si>
    <t xml:space="preserve">E047</t>
  </si>
  <si>
    <t xml:space="preserve">C.24</t>
  </si>
  <si>
    <t xml:space="preserve">Removal of Existing Catch Pit</t>
  </si>
  <si>
    <t xml:space="preserve">C.25</t>
  </si>
  <si>
    <t xml:space="preserve"> </t>
  </si>
  <si>
    <t xml:space="preserve">C.26</t>
  </si>
  <si>
    <t xml:space="preserve">C.27</t>
  </si>
  <si>
    <t xml:space="preserve">C.28</t>
  </si>
  <si>
    <t xml:space="preserve">C.29</t>
  </si>
  <si>
    <t xml:space="preserve">C.30</t>
  </si>
  <si>
    <t xml:space="preserve">C.31</t>
  </si>
  <si>
    <t xml:space="preserve">Antrim Rd. Major Rehabilitation; London St. - Reay Cr.</t>
  </si>
  <si>
    <t xml:space="preserve">D.1</t>
  </si>
  <si>
    <t xml:space="preserve">D.2</t>
  </si>
  <si>
    <t xml:space="preserve">D.3</t>
  </si>
  <si>
    <t xml:space="preserve">B004</t>
  </si>
  <si>
    <t xml:space="preserve">D.4</t>
  </si>
  <si>
    <t xml:space="preserve">Slab Replacement</t>
  </si>
  <si>
    <t xml:space="preserve">B011</t>
  </si>
  <si>
    <t xml:space="preserve">200 mm Concrete Pavement (Reinforced)</t>
  </si>
  <si>
    <t xml:space="preserve">D.5</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094</t>
  </si>
  <si>
    <t xml:space="preserve">D.6</t>
  </si>
  <si>
    <t xml:space="preserve">Drilled Dowels</t>
  </si>
  <si>
    <t xml:space="preserve">B095</t>
  </si>
  <si>
    <t xml:space="preserve">19.1 mm Diameter</t>
  </si>
  <si>
    <t xml:space="preserve">B097</t>
  </si>
  <si>
    <t xml:space="preserve">D.7</t>
  </si>
  <si>
    <t xml:space="preserve">Drilled Tie Bars</t>
  </si>
  <si>
    <t xml:space="preserve">B098</t>
  </si>
  <si>
    <t xml:space="preserve">20 M Deformed Tie Bar</t>
  </si>
  <si>
    <t xml:space="preserve">B099</t>
  </si>
  <si>
    <t xml:space="preserve">25 M Deformed Tie Bar</t>
  </si>
  <si>
    <t xml:space="preserve">D.8</t>
  </si>
  <si>
    <t xml:space="preserve">B121</t>
  </si>
  <si>
    <t xml:space="preserve">c) Greater than 20 sq.m.</t>
  </si>
  <si>
    <t xml:space="preserve">D.9</t>
  </si>
  <si>
    <t xml:space="preserve">D.10</t>
  </si>
  <si>
    <t xml:space="preserve">D.11</t>
  </si>
  <si>
    <t xml:space="preserve">B155</t>
  </si>
  <si>
    <t xml:space="preserve">SD-205,
SD206A</t>
  </si>
  <si>
    <t xml:space="preserve">B156</t>
  </si>
  <si>
    <t xml:space="preserve">a) less than 3 m</t>
  </si>
  <si>
    <t xml:space="preserve">B157</t>
  </si>
  <si>
    <t xml:space="preserve">b) 3 m to 30 m </t>
  </si>
  <si>
    <t xml:space="preserve">B158</t>
  </si>
  <si>
    <t xml:space="preserve">c) Greater than 30 m</t>
  </si>
  <si>
    <t xml:space="preserve">D.12</t>
  </si>
  <si>
    <t xml:space="preserve">D.13</t>
  </si>
  <si>
    <t xml:space="preserve">D.14</t>
  </si>
  <si>
    <t xml:space="preserve">D.15</t>
  </si>
  <si>
    <t xml:space="preserve">D.16</t>
  </si>
  <si>
    <t xml:space="preserve">SD-024 - (1200 Deep)</t>
  </si>
  <si>
    <t xml:space="preserve">D.17</t>
  </si>
  <si>
    <t xml:space="preserve">D.18</t>
  </si>
  <si>
    <t xml:space="preserve">E032</t>
  </si>
  <si>
    <t xml:space="preserve">D.19</t>
  </si>
  <si>
    <t xml:space="preserve">Connecting to Existing Manhole</t>
  </si>
  <si>
    <t xml:space="preserve">E033</t>
  </si>
  <si>
    <t xml:space="preserve">250 mm Catch Basin Lead</t>
  </si>
  <si>
    <t xml:space="preserve">E036</t>
  </si>
  <si>
    <t xml:space="preserve">D.20</t>
  </si>
  <si>
    <t xml:space="preserve">Connecting to Existing Sewer </t>
  </si>
  <si>
    <t xml:space="preserve">E037</t>
  </si>
  <si>
    <t xml:space="preserve">250mm PVC connecting pipe</t>
  </si>
  <si>
    <t xml:space="preserve">E039</t>
  </si>
  <si>
    <t xml:space="preserve">a) Connecting to 375mm  Concrete Combined  Sewer</t>
  </si>
  <si>
    <t xml:space="preserve">D.21</t>
  </si>
  <si>
    <t xml:space="preserve">D.22</t>
  </si>
  <si>
    <t xml:space="preserve">D.23</t>
  </si>
  <si>
    <t xml:space="preserve">D.24</t>
  </si>
  <si>
    <t xml:space="preserve">F005</t>
  </si>
  <si>
    <t xml:space="preserve">51mm</t>
  </si>
  <si>
    <t xml:space="preserve">D.25</t>
  </si>
  <si>
    <t xml:space="preserve">D.26</t>
  </si>
  <si>
    <t xml:space="preserve">D.27</t>
  </si>
  <si>
    <t xml:space="preserve">D.28</t>
  </si>
  <si>
    <t xml:space="preserve">D.29</t>
  </si>
  <si>
    <t xml:space="preserve">London St. Major Rehabilitation; Concordia Av. - Herschey St.</t>
  </si>
  <si>
    <t xml:space="preserve">E.1</t>
  </si>
  <si>
    <t xml:space="preserve">E.2</t>
  </si>
  <si>
    <t xml:space="preserve">E.3</t>
  </si>
  <si>
    <t xml:space="preserve">E.4</t>
  </si>
  <si>
    <t xml:space="preserve">E.5</t>
  </si>
  <si>
    <t xml:space="preserve">B030</t>
  </si>
  <si>
    <t xml:space="preserve">150 mm Concrete Pavement (Type A)</t>
  </si>
  <si>
    <t xml:space="preserve">B031</t>
  </si>
  <si>
    <t xml:space="preserve">vi)</t>
  </si>
  <si>
    <t xml:space="preserve">150 mm Concrete Pavement (Type B)</t>
  </si>
  <si>
    <t xml:space="preserve">vii)</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F</t>
  </si>
  <si>
    <t xml:space="preserve">Kinbrace Bay Minor Rehabilitation; McLeod Av. - End</t>
  </si>
  <si>
    <t xml:space="preserve">F.1</t>
  </si>
  <si>
    <t xml:space="preserve">F.2</t>
  </si>
  <si>
    <t xml:space="preserve">F.3</t>
  </si>
  <si>
    <t xml:space="preserve">B064</t>
  </si>
  <si>
    <t xml:space="preserve">F.4</t>
  </si>
  <si>
    <t xml:space="preserve">Slab Replacement - Early Opening (72 hour)</t>
  </si>
  <si>
    <t xml:space="preserve">B044</t>
  </si>
  <si>
    <t xml:space="preserve">150 mm Concrete Pavement (Reinforced)</t>
  </si>
  <si>
    <t xml:space="preserve">B077</t>
  </si>
  <si>
    <t xml:space="preserve">F.5</t>
  </si>
  <si>
    <t xml:space="preserve">Partial Slab Patches 
- Early Opening (72 hour)</t>
  </si>
  <si>
    <t xml:space="preserve">B092</t>
  </si>
  <si>
    <t xml:space="preserve">Ii</t>
  </si>
  <si>
    <t xml:space="preserve">B093</t>
  </si>
  <si>
    <t xml:space="preserve">150 mm Concrete Pavement (Type D)</t>
  </si>
  <si>
    <t xml:space="preserve">F.6</t>
  </si>
  <si>
    <t xml:space="preserve">F.7</t>
  </si>
  <si>
    <t xml:space="preserve">F.8</t>
  </si>
  <si>
    <t xml:space="preserve">F.9</t>
  </si>
  <si>
    <t xml:space="preserve">F.10</t>
  </si>
  <si>
    <t xml:space="preserve">F.11</t>
  </si>
  <si>
    <t xml:space="preserve">b) Greater than 30 m</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G</t>
  </si>
  <si>
    <t xml:space="preserve">Lerwick Bay Minor Rehabilitation; McLeod Av. - End</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H</t>
  </si>
  <si>
    <t xml:space="preserve">Raleigh St. Minor Rehabilitation; Edison Av. - McLeod Av.</t>
  </si>
  <si>
    <t xml:space="preserve">H.1</t>
  </si>
  <si>
    <t xml:space="preserve">H.2</t>
  </si>
  <si>
    <t xml:space="preserve">H.3</t>
  </si>
  <si>
    <t xml:space="preserve">A023</t>
  </si>
  <si>
    <t xml:space="preserve">H.4</t>
  </si>
  <si>
    <t xml:space="preserve">Preparation of Existing Roadway</t>
  </si>
  <si>
    <t xml:space="preserve">CW 3150-R4</t>
  </si>
  <si>
    <t xml:space="preserve">A024</t>
  </si>
  <si>
    <t xml:space="preserve">H.5</t>
  </si>
  <si>
    <t xml:space="preserve">Surfacing Material</t>
  </si>
  <si>
    <t xml:space="preserve">A026</t>
  </si>
  <si>
    <t xml:space="preserve">Limestone</t>
  </si>
  <si>
    <t xml:space="preserve">H.6</t>
  </si>
  <si>
    <t xml:space="preserve">H.7</t>
  </si>
  <si>
    <t xml:space="preserve">H.8</t>
  </si>
  <si>
    <t xml:space="preserve">a) 5 sq.m. to 20 sq.m.</t>
  </si>
  <si>
    <t xml:space="preserve">b) Greater than 20 sq.m.</t>
  </si>
  <si>
    <t xml:space="preserve">H.9</t>
  </si>
  <si>
    <t xml:space="preserve">H.10</t>
  </si>
  <si>
    <t xml:space="preserve">H.11</t>
  </si>
  <si>
    <t xml:space="preserve">H.12</t>
  </si>
  <si>
    <t xml:space="preserve">H.13</t>
  </si>
  <si>
    <t xml:space="preserve">H.14</t>
  </si>
  <si>
    <t xml:space="preserve">a) 3 m to 30 m </t>
  </si>
  <si>
    <t xml:space="preserve">H.15</t>
  </si>
  <si>
    <t xml:space="preserve">B199</t>
  </si>
  <si>
    <t xml:space="preserve">H.16</t>
  </si>
  <si>
    <t xml:space="preserve">Construction of Asphalt Patches (Parking Lot)</t>
  </si>
  <si>
    <t xml:space="preserve">H.17</t>
  </si>
  <si>
    <t xml:space="preserve">Construction of Asphalt Patches (Raleigh Street, 200mm thick )</t>
  </si>
  <si>
    <t xml:space="preserve">H.18</t>
  </si>
  <si>
    <t xml:space="preserve">H.19</t>
  </si>
  <si>
    <t xml:space="preserve">D002</t>
  </si>
  <si>
    <t xml:space="preserve">H.20</t>
  </si>
  <si>
    <t xml:space="preserve">Crack Sealing</t>
  </si>
  <si>
    <t xml:space="preserve">D003</t>
  </si>
  <si>
    <t xml:space="preserve">2mm to 10 mm Wide</t>
  </si>
  <si>
    <t xml:space="preserve">D004</t>
  </si>
  <si>
    <t xml:space="preserve">Greater than 10 mm to 25 mm Wide</t>
  </si>
  <si>
    <t xml:space="preserve">H.21</t>
  </si>
  <si>
    <t xml:space="preserve">H.22</t>
  </si>
  <si>
    <t xml:space="preserve">H.23</t>
  </si>
  <si>
    <t xml:space="preserve">H.24</t>
  </si>
  <si>
    <t xml:space="preserve">H.25</t>
  </si>
  <si>
    <t xml:space="preserve">H.26</t>
  </si>
  <si>
    <t xml:space="preserve">H.27</t>
  </si>
  <si>
    <r>
      <rPr>
        <b val="true"/>
        <sz val="16"/>
        <rFont val="Arial"/>
        <family val="2"/>
      </rPr>
      <t xml:space="preserve">PART 2     </t>
    </r>
    <r>
      <rPr>
        <b val="true"/>
        <i val="true"/>
        <sz val="16"/>
        <rFont val="Arial"/>
        <family val="2"/>
      </rPr>
      <t xml:space="preserve"> PROVINCIALLY FUNDED WORK (See D2)</t>
    </r>
  </si>
  <si>
    <t xml:space="preserve">I</t>
  </si>
  <si>
    <t xml:space="preserve">Dahlia Av. Reconstruction; Sinclair St. - Daffodil St. Including Minor Rehabilitation; Daffodil St. - Lane  </t>
  </si>
  <si>
    <t xml:space="preserve">I.1</t>
  </si>
  <si>
    <t xml:space="preserve">A007</t>
  </si>
  <si>
    <t xml:space="preserve">I.2</t>
  </si>
  <si>
    <t xml:space="preserve">Crushed Sub-base Material</t>
  </si>
  <si>
    <t xml:space="preserve">A008</t>
  </si>
  <si>
    <t xml:space="preserve">50 mm - Limestone</t>
  </si>
  <si>
    <t xml:space="preserve">I.3</t>
  </si>
  <si>
    <t xml:space="preserve">I.4</t>
  </si>
  <si>
    <t xml:space="preserve">E051</t>
  </si>
  <si>
    <t xml:space="preserve">I.5</t>
  </si>
  <si>
    <t xml:space="preserve">Installation of Subdrains</t>
  </si>
  <si>
    <t xml:space="preserve">CW 3120-R1</t>
  </si>
  <si>
    <t xml:space="preserve">A022</t>
  </si>
  <si>
    <t xml:space="preserve">I.6</t>
  </si>
  <si>
    <t xml:space="preserve">High Strength Geotextile Fabric</t>
  </si>
  <si>
    <t xml:space="preserve">E 14</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C001</t>
  </si>
  <si>
    <t xml:space="preserve">I.19</t>
  </si>
  <si>
    <t xml:space="preserve">Concrete Pavements, Median Slabs, Bull-noses, and Safety Medians</t>
  </si>
  <si>
    <t xml:space="preserve">CW 3310-R9</t>
  </si>
  <si>
    <t xml:space="preserve">C011</t>
  </si>
  <si>
    <t xml:space="preserve">Construction of 150 mm Concrete Pavement (Reinforced)</t>
  </si>
  <si>
    <t xml:space="preserve">C032</t>
  </si>
  <si>
    <t xml:space="preserve">I.20</t>
  </si>
  <si>
    <t xml:space="preserve">Concrete Curbs, Curb and Gutter, and Splash Strips</t>
  </si>
  <si>
    <t xml:space="preserve">C034</t>
  </si>
  <si>
    <t xml:space="preserve">Construction of Barrier (180mm ht, Separate)</t>
  </si>
  <si>
    <t xml:space="preserve">SD-203A</t>
  </si>
  <si>
    <t xml:space="preserve">C036</t>
  </si>
  <si>
    <t xml:space="preserve">Construction of  Modified Barrier (180mm ht, Dowelled)</t>
  </si>
  <si>
    <t xml:space="preserve">Construction of   Lip Curb (40mm ht, Integral)</t>
  </si>
  <si>
    <t xml:space="preserve">SD-202B</t>
  </si>
  <si>
    <t xml:space="preserve">C046</t>
  </si>
  <si>
    <t xml:space="preserve">Construction of  Ramp Curb</t>
  </si>
  <si>
    <t xml:space="preserve">I.21</t>
  </si>
  <si>
    <t xml:space="preserve">I.22</t>
  </si>
  <si>
    <t xml:space="preserve">I.23</t>
  </si>
  <si>
    <t xml:space="preserve">a) in a Trench, Class B Bedding with Sand,   Class 2 Backfill</t>
  </si>
  <si>
    <t xml:space="preserve">I.24</t>
  </si>
  <si>
    <t xml:space="preserve">I.25</t>
  </si>
  <si>
    <t xml:space="preserve">I.26</t>
  </si>
  <si>
    <t xml:space="preserve">250mm of PVC Connecting Pipe</t>
  </si>
  <si>
    <t xml:space="preserve">E038</t>
  </si>
  <si>
    <t xml:space="preserve">a) Connecting to 300mm  Combined Sewer</t>
  </si>
  <si>
    <t xml:space="preserve">b) Connecting to 375mm  Combined Sewer</t>
  </si>
  <si>
    <t xml:space="preserve">E046</t>
  </si>
  <si>
    <t xml:space="preserve">I.27</t>
  </si>
  <si>
    <t xml:space="preserve">Removal of Existing Catchbasins</t>
  </si>
  <si>
    <t xml:space="preserve">I.28</t>
  </si>
  <si>
    <t xml:space="preserve">I.29</t>
  </si>
  <si>
    <t xml:space="preserve">I.30</t>
  </si>
  <si>
    <t xml:space="preserve">I.31</t>
  </si>
  <si>
    <t xml:space="preserve">I.32</t>
  </si>
  <si>
    <t xml:space="preserve">I.33</t>
  </si>
  <si>
    <t xml:space="preserve">I.34</t>
  </si>
  <si>
    <t xml:space="preserve">I.35</t>
  </si>
  <si>
    <t xml:space="preserve">I.36</t>
  </si>
  <si>
    <t xml:space="preserve">J</t>
  </si>
  <si>
    <t xml:space="preserve">Andrews St. Reconstruction; Burrows Av. - Alfred Av. </t>
  </si>
  <si>
    <t xml:space="preserve">J.1</t>
  </si>
  <si>
    <t xml:space="preserve">J.2</t>
  </si>
  <si>
    <t xml:space="preserve">J.3</t>
  </si>
  <si>
    <t xml:space="preserve">J.4</t>
  </si>
  <si>
    <t xml:space="preserve">J.5</t>
  </si>
  <si>
    <t xml:space="preserve">J.6</t>
  </si>
  <si>
    <t xml:space="preserve">E14</t>
  </si>
  <si>
    <t xml:space="preserve">J.7</t>
  </si>
  <si>
    <t xml:space="preserve">J.8</t>
  </si>
  <si>
    <t xml:space="preserve">B014</t>
  </si>
  <si>
    <t xml:space="preserve">J.9</t>
  </si>
  <si>
    <t xml:space="preserve">B033</t>
  </si>
  <si>
    <t xml:space="preserve">J.10</t>
  </si>
  <si>
    <t xml:space="preserve">J.11</t>
  </si>
  <si>
    <t xml:space="preserve">B122</t>
  </si>
  <si>
    <t xml:space="preserve">Bullnose</t>
  </si>
  <si>
    <t xml:space="preserve">SD-227C</t>
  </si>
  <si>
    <t xml:space="preserve">J.12</t>
  </si>
  <si>
    <t xml:space="preserve">J.13</t>
  </si>
  <si>
    <t xml:space="preserve">J.14</t>
  </si>
  <si>
    <t xml:space="preserve">B186</t>
  </si>
  <si>
    <t xml:space="preserve">Splash Strip (150mm ht, Barrier Curb, Integral, 600mm width)</t>
  </si>
  <si>
    <t xml:space="preserve">SD-227B</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250mm PVC Connecting Pipe</t>
  </si>
  <si>
    <t xml:space="preserve">a) Connecting to 300mm  Storm Relief Sewer</t>
  </si>
  <si>
    <t xml:space="preserve">J.24</t>
  </si>
  <si>
    <t xml:space="preserve">J.25</t>
  </si>
  <si>
    <t xml:space="preserve">J.26</t>
  </si>
  <si>
    <t xml:space="preserve">J.27</t>
  </si>
  <si>
    <t xml:space="preserve">J.28</t>
  </si>
  <si>
    <t xml:space="preserve">J.29</t>
  </si>
  <si>
    <t xml:space="preserve">J.30</t>
  </si>
  <si>
    <t xml:space="preserve">J.31</t>
  </si>
  <si>
    <t xml:space="preserve">J.32</t>
  </si>
  <si>
    <t xml:space="preserve">K</t>
  </si>
  <si>
    <t xml:space="preserve">Broad Bay Crack &amp; Seat Rehabilitation; Edison Av. - Edison Av.</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Curb and Gutter (125mm ht, Barrier, Integral, 600mm width, 150mm Plain Concrete Pavement) - Early Opening (72 hour)</t>
  </si>
  <si>
    <t xml:space="preserve">Curb and Gutter (40mm ht, Lip Curb, Integral, 600mm width, 150mm Plain Concrete Pavement) - Early Opening (72 hour)</t>
  </si>
  <si>
    <t xml:space="preserve">Curb and Gutter (Ramp Curb,  Integral, 600mm width, 150mm Plain Concrete Pavement) - Early Opening (72 hour)</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L</t>
  </si>
  <si>
    <t xml:space="preserve">Hazel Dell Av. Major Rehabilitation; Roch St. - Brazier St.</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Barrier (125mm ht, Dowelled)</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M</t>
  </si>
  <si>
    <t xml:space="preserve">Rupertsland Av. Major Rehabilitation; Arlington St. - Parr St.</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B128</t>
  </si>
  <si>
    <t xml:space="preserve">Modified Barrier - Separate</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N</t>
  </si>
  <si>
    <t xml:space="preserve">Elgin Av. West Major Rehabilitation; Cecil St. - Worth St.</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a) in a Trench, Class B Bedding  with Sand, Class 2 Backfill</t>
  </si>
  <si>
    <t xml:space="preserve">N.23</t>
  </si>
  <si>
    <t xml:space="preserve">N.24</t>
  </si>
  <si>
    <t xml:space="preserve">N.25</t>
  </si>
  <si>
    <t xml:space="preserve">N.26</t>
  </si>
  <si>
    <t xml:space="preserve">N.27</t>
  </si>
  <si>
    <t xml:space="preserve">N.28</t>
  </si>
  <si>
    <t xml:space="preserve">N.29</t>
  </si>
  <si>
    <t xml:space="preserve">N.30</t>
  </si>
  <si>
    <t xml:space="preserve">N.31</t>
  </si>
  <si>
    <t xml:space="preserve">N.32</t>
  </si>
  <si>
    <t xml:space="preserve">N.33</t>
  </si>
  <si>
    <t xml:space="preserve">N.34</t>
  </si>
  <si>
    <t xml:space="preserve">N.35</t>
  </si>
  <si>
    <t xml:space="preserve">N.36</t>
  </si>
  <si>
    <t xml:space="preserve">O</t>
  </si>
  <si>
    <t xml:space="preserve">Pritchard Av. Major Rehabilitation; Sheppard St. - Shaughnessy St. Including Sheppard St. &amp; McNichol St. Intersection</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O.23</t>
  </si>
  <si>
    <t xml:space="preserve">O.24</t>
  </si>
  <si>
    <t xml:space="preserve">O.25</t>
  </si>
  <si>
    <t xml:space="preserve">O.26</t>
  </si>
  <si>
    <t xml:space="preserve">O.27</t>
  </si>
  <si>
    <t xml:space="preserve">O.28</t>
  </si>
  <si>
    <t xml:space="preserve">P</t>
  </si>
  <si>
    <t xml:space="preserve">Tu-Pelo Av. Major Rehabilitation; London St. - Louelda S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 (total price) PART 1</t>
  </si>
  <si>
    <t xml:space="preserve"> (total price) PART 2</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General"/>
    <numFmt numFmtId="170" formatCode="#,##0.00"/>
    <numFmt numFmtId="171" formatCode="0;0;[RED]&quot;###&quot;;@"/>
    <numFmt numFmtId="172" formatCode="\$#,##0.00"/>
    <numFmt numFmtId="173" formatCode="0.0"/>
  </numFmts>
  <fonts count="23">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b val="true"/>
      <u val="single"/>
      <sz val="12"/>
      <color rgb="FF000000"/>
      <name val="Arial"/>
      <family val="0"/>
    </font>
    <font>
      <b val="true"/>
      <sz val="16"/>
      <name val="Arial"/>
      <family val="2"/>
    </font>
    <font>
      <b val="true"/>
      <i val="true"/>
      <sz val="16"/>
      <name val="Arial"/>
      <family val="2"/>
    </font>
    <font>
      <b val="true"/>
      <sz val="12"/>
      <name val="Arial"/>
      <family val="0"/>
    </font>
    <font>
      <b val="true"/>
      <i val="true"/>
      <u val="single"/>
      <sz val="12"/>
      <name val="Arial"/>
      <family val="2"/>
    </font>
    <font>
      <sz val="12"/>
      <name val="Arial"/>
      <family val="2"/>
    </font>
    <font>
      <sz val="10"/>
      <name val="MS Sans Serif"/>
      <family val="0"/>
    </font>
    <font>
      <sz val="10"/>
      <color rgb="FF800080"/>
      <name val="MS Sans Serif"/>
      <family val="0"/>
    </font>
    <font>
      <b val="true"/>
      <u val="single"/>
      <sz val="12"/>
      <name val="Arial"/>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9"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left" vertical="center" textRotation="0" wrapText="true" indent="0" shrinkToFit="false"/>
      <protection locked="true" hidden="false"/>
    </xf>
    <xf numFmtId="165" fontId="14"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9"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5" fontId="18" fillId="2" borderId="9" xfId="0" applyFont="true" applyBorder="true" applyAlignment="true" applyProtection="false">
      <alignment horizontal="left" vertical="center" textRotation="0" wrapText="true" indent="0" shrinkToFit="false"/>
      <protection locked="true" hidden="false"/>
    </xf>
    <xf numFmtId="166" fontId="0" fillId="2" borderId="8"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general" vertical="top" textRotation="0" wrapText="false" indent="0" shrinkToFit="false"/>
      <protection locked="true" hidden="false"/>
    </xf>
    <xf numFmtId="168" fontId="9"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right" vertical="bottom" textRotation="0" wrapText="false" indent="0" shrinkToFit="false"/>
      <protection locked="true" hidden="false"/>
    </xf>
    <xf numFmtId="170" fontId="19" fillId="0" borderId="9" xfId="0" applyFont="true" applyBorder="true" applyAlignment="true" applyProtection="true">
      <alignment horizontal="center" vertical="top" textRotation="0" wrapText="true" indent="0" shrinkToFit="false"/>
      <protection locked="true" hidden="false"/>
    </xf>
    <xf numFmtId="171" fontId="19" fillId="0" borderId="9" xfId="0" applyFont="true" applyBorder="true" applyAlignment="true" applyProtection="true">
      <alignment horizontal="left" vertical="top" textRotation="0" wrapText="true" indent="0" shrinkToFit="false"/>
      <protection locked="true" hidden="false"/>
    </xf>
    <xf numFmtId="168" fontId="19" fillId="0" borderId="9" xfId="0" applyFont="true" applyBorder="true" applyAlignment="true" applyProtection="true">
      <alignment horizontal="left" vertical="top" textRotation="0" wrapText="true" indent="0" shrinkToFit="false"/>
      <protection locked="true" hidden="false"/>
    </xf>
    <xf numFmtId="168" fontId="19" fillId="0" borderId="9"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65" fontId="19" fillId="2" borderId="9" xfId="0" applyFont="true" applyBorder="true" applyAlignment="true" applyProtection="true">
      <alignment horizontal="right" vertical="top" textRotation="0" wrapText="false" indent="0" shrinkToFit="false"/>
      <protection locked="true" hidden="false"/>
    </xf>
    <xf numFmtId="172" fontId="19" fillId="2" borderId="9" xfId="0" applyFont="true" applyBorder="true" applyAlignment="true" applyProtection="true">
      <alignment horizontal="general" vertical="top" textRotation="0" wrapText="false" indent="0" shrinkToFit="false"/>
      <protection locked="false" hidden="false"/>
    </xf>
    <xf numFmtId="172" fontId="19" fillId="2"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9" fillId="0" borderId="9" xfId="0" applyFont="true" applyBorder="true" applyAlignment="true" applyProtection="true">
      <alignment horizontal="center" vertical="top" textRotation="0" wrapText="false" indent="0" shrinkToFit="false"/>
      <protection locked="true" hidden="false"/>
    </xf>
    <xf numFmtId="165" fontId="19" fillId="0" borderId="9" xfId="0" applyFont="true" applyBorder="true" applyAlignment="true" applyProtection="true">
      <alignment horizontal="right" vertical="top" textRotation="0" wrapText="false" indent="0" shrinkToFit="false"/>
      <protection locked="true" hidden="false"/>
    </xf>
    <xf numFmtId="170" fontId="19" fillId="2" borderId="9" xfId="0" applyFont="true" applyBorder="true" applyAlignment="true" applyProtection="true">
      <alignment horizontal="center" vertical="top" textRotation="0" wrapText="false" indent="0" shrinkToFit="false"/>
      <protection locked="true" hidden="false"/>
    </xf>
    <xf numFmtId="171" fontId="19" fillId="2" borderId="9" xfId="0" applyFont="true" applyBorder="true" applyAlignment="true" applyProtection="true">
      <alignment horizontal="left" vertical="top" textRotation="0" wrapText="true" indent="0" shrinkToFit="false"/>
      <protection locked="true" hidden="false"/>
    </xf>
    <xf numFmtId="168" fontId="19" fillId="2" borderId="9" xfId="0" applyFont="true" applyBorder="true" applyAlignment="true" applyProtection="true">
      <alignment horizontal="left" vertical="top" textRotation="0" wrapText="true" indent="0" shrinkToFit="false"/>
      <protection locked="true" hidden="false"/>
    </xf>
    <xf numFmtId="168" fontId="19" fillId="2" borderId="9" xfId="0" applyFont="true" applyBorder="true" applyAlignment="true" applyProtection="true">
      <alignment horizontal="center" vertical="top" textRotation="0" wrapText="true" indent="0" shrinkToFit="false"/>
      <protection locked="true" hidden="false"/>
    </xf>
    <xf numFmtId="164" fontId="19" fillId="2" borderId="9"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9" fillId="2" borderId="9" xfId="0" applyFont="true" applyBorder="true" applyAlignment="true" applyProtection="true">
      <alignment horizontal="left" vertical="center" textRotation="0" wrapText="true" indent="0" shrinkToFit="false"/>
      <protection locked="true" hidden="false"/>
    </xf>
    <xf numFmtId="165" fontId="0" fillId="2" borderId="8" xfId="0" applyFont="true" applyBorder="true" applyAlignment="true" applyProtection="false">
      <alignment horizontal="general" vertical="top" textRotation="0" wrapText="false" indent="0" shrinkToFit="false"/>
      <protection locked="true" hidden="false"/>
    </xf>
    <xf numFmtId="165" fontId="0" fillId="2" borderId="8" xfId="0" applyFont="true" applyBorder="true" applyAlignment="true" applyProtection="true">
      <alignment horizontal="center" vertical="top" textRotation="0" wrapText="false" indent="0" shrinkToFit="false"/>
      <protection locked="true" hidden="false"/>
    </xf>
    <xf numFmtId="172" fontId="19" fillId="2" borderId="9" xfId="0" applyFont="true" applyBorder="true" applyAlignment="true" applyProtection="true">
      <alignment horizontal="general" vertical="top" textRotation="0" wrapText="false" indent="0" shrinkToFit="false"/>
      <protection locked="true" hidden="false"/>
    </xf>
    <xf numFmtId="171" fontId="19" fillId="2" borderId="9" xfId="0" applyFont="true" applyBorder="true" applyAlignment="true" applyProtection="true">
      <alignment horizontal="right" vertical="top" textRotation="0" wrapText="true" indent="0" shrinkToFit="false"/>
      <protection locked="true" hidden="false"/>
    </xf>
    <xf numFmtId="171" fontId="19" fillId="2" borderId="9" xfId="0" applyFont="true" applyBorder="true" applyAlignment="true" applyProtection="true">
      <alignment horizontal="left" vertical="top" textRotation="0" wrapText="true" indent="2" shrinkToFit="false"/>
      <protection locked="true" hidden="false"/>
    </xf>
    <xf numFmtId="165" fontId="19" fillId="0" borderId="9" xfId="0" applyFont="true" applyBorder="true" applyAlignment="true" applyProtection="true">
      <alignment horizontal="right" vertical="top" textRotation="0" wrapText="true" indent="0" shrinkToFit="false"/>
      <protection locked="true" hidden="false"/>
    </xf>
    <xf numFmtId="172" fontId="19"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9" fillId="0" borderId="4" xfId="0" applyFont="true" applyBorder="true" applyAlignment="true" applyProtection="true">
      <alignment horizontal="right" vertical="top" textRotation="0" wrapText="true" indent="0" shrinkToFit="false"/>
      <protection locked="true" hidden="false"/>
    </xf>
    <xf numFmtId="168" fontId="19" fillId="0" borderId="4" xfId="0" applyFont="true" applyBorder="true" applyAlignment="true" applyProtection="true">
      <alignment horizontal="left" vertical="top" textRotation="0" wrapText="true" indent="0" shrinkToFit="false"/>
      <protection locked="true" hidden="false"/>
    </xf>
    <xf numFmtId="168" fontId="19" fillId="0" borderId="4"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5" fontId="19" fillId="0" borderId="4" xfId="0" applyFont="true" applyBorder="true" applyAlignment="true" applyProtection="true">
      <alignment horizontal="right" vertical="top" textRotation="0" wrapText="false" indent="0" shrinkToFit="false"/>
      <protection locked="true" hidden="false"/>
    </xf>
    <xf numFmtId="172" fontId="19" fillId="2" borderId="4" xfId="0" applyFont="true" applyBorder="true" applyAlignment="true" applyProtection="true">
      <alignment horizontal="general" vertical="top" textRotation="0" wrapText="false" indent="0" shrinkToFit="false"/>
      <protection locked="false" hidden="false"/>
    </xf>
    <xf numFmtId="172" fontId="19" fillId="2" borderId="4" xfId="0" applyFont="true" applyBorder="true" applyAlignment="true" applyProtection="true">
      <alignment horizontal="general" vertical="top" textRotation="0" wrapText="false" indent="0" shrinkToFit="false"/>
      <protection locked="true" hidden="false"/>
    </xf>
    <xf numFmtId="165" fontId="19" fillId="2" borderId="9" xfId="0" applyFont="true" applyBorder="true" applyAlignment="true" applyProtection="true">
      <alignment horizontal="right" vertical="top" textRotation="0" wrapText="true" indent="0" shrinkToFit="false"/>
      <protection locked="true" hidden="false"/>
    </xf>
    <xf numFmtId="171" fontId="19" fillId="0" borderId="9" xfId="0" applyFont="true" applyBorder="true" applyAlignment="true" applyProtection="true">
      <alignment horizontal="right" vertical="top"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0" fontId="19" fillId="2" borderId="9" xfId="0" applyFont="true" applyBorder="true" applyAlignment="true" applyProtection="true">
      <alignment horizontal="center" vertical="top" textRotation="0" wrapText="true" indent="0" shrinkToFit="false"/>
      <protection locked="true" hidden="false"/>
    </xf>
    <xf numFmtId="171" fontId="19" fillId="2" borderId="4" xfId="0" applyFont="true" applyBorder="true" applyAlignment="true" applyProtection="true">
      <alignment horizontal="left" vertical="top" textRotation="0" wrapText="true" indent="0" shrinkToFit="false"/>
      <protection locked="true" hidden="false"/>
    </xf>
    <xf numFmtId="168" fontId="19" fillId="2" borderId="4" xfId="0" applyFont="true" applyBorder="true" applyAlignment="true" applyProtection="true">
      <alignment horizontal="left" vertical="top" textRotation="0" wrapText="true" indent="0" shrinkToFit="false"/>
      <protection locked="true" hidden="false"/>
    </xf>
    <xf numFmtId="164" fontId="19" fillId="2" borderId="4" xfId="0" applyFont="true" applyBorder="true" applyAlignment="true" applyProtection="true">
      <alignment horizontal="center" vertical="top" textRotation="0" wrapText="true" indent="0" shrinkToFit="false"/>
      <protection locked="true" hidden="false"/>
    </xf>
    <xf numFmtId="165" fontId="19" fillId="2" borderId="4" xfId="0" applyFont="true" applyBorder="true" applyAlignment="true" applyProtection="true">
      <alignment horizontal="righ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8" fontId="19" fillId="2" borderId="9"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71" fontId="19" fillId="0" borderId="4" xfId="0" applyFont="true" applyBorder="true" applyAlignment="true" applyProtection="true">
      <alignment horizontal="right" vertical="top" textRotation="0" wrapText="true" indent="1" shrinkToFit="false"/>
      <protection locked="true" hidden="false"/>
    </xf>
    <xf numFmtId="173" fontId="19" fillId="0" borderId="4" xfId="0" applyFont="true" applyBorder="true" applyAlignment="true" applyProtection="true">
      <alignment horizontal="right" vertical="top" textRotation="0" wrapText="true" indent="0" shrinkToFit="false"/>
      <protection locked="true" hidden="false"/>
    </xf>
    <xf numFmtId="172" fontId="19" fillId="0" borderId="4" xfId="0" applyFont="true" applyBorder="true" applyAlignment="true" applyProtection="true">
      <alignment horizontal="general" vertical="top" textRotation="0" wrapText="false" indent="0" shrinkToFit="false"/>
      <protection locked="false" hidden="false"/>
    </xf>
    <xf numFmtId="172" fontId="19" fillId="0" borderId="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left" vertical="center" textRotation="0" wrapText="true" indent="0" shrinkToFit="false"/>
      <protection locked="true" hidden="false"/>
    </xf>
    <xf numFmtId="166" fontId="0" fillId="2" borderId="11" xfId="0" applyFont="true" applyBorder="true" applyAlignment="true" applyProtection="false">
      <alignment horizontal="right"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true" indent="0" shrinkToFit="false"/>
      <protection locked="true" hidden="false"/>
    </xf>
    <xf numFmtId="166" fontId="0" fillId="2" borderId="10" xfId="0" applyFont="true" applyBorder="true" applyAlignment="true" applyProtection="false">
      <alignment horizontal="right" vertical="center" textRotation="0" wrapText="false" indent="0" shrinkToFit="false"/>
      <protection locked="true" hidden="false"/>
    </xf>
    <xf numFmtId="171" fontId="19" fillId="0" borderId="9" xfId="0" applyFont="true" applyBorder="true" applyAlignment="true" applyProtection="true">
      <alignment horizontal="left" vertical="top" textRotation="0" wrapText="true" indent="2" shrinkToFit="false"/>
      <protection locked="true" hidden="false"/>
    </xf>
    <xf numFmtId="168" fontId="19" fillId="2" borderId="4" xfId="0" applyFont="true" applyBorder="true" applyAlignment="true" applyProtection="true">
      <alignment horizontal="center" vertical="top" textRotation="0" wrapText="true" indent="0" shrinkToFit="false"/>
      <protection locked="true" hidden="false"/>
    </xf>
    <xf numFmtId="165" fontId="19" fillId="2" borderId="4" xfId="0" applyFont="true" applyBorder="true" applyAlignment="true" applyProtection="true">
      <alignment horizontal="right" vertical="top" textRotation="0" wrapText="false" indent="0" shrinkToFit="false"/>
      <protection locked="true" hidden="false"/>
    </xf>
    <xf numFmtId="171" fontId="19" fillId="2" borderId="4" xfId="0" applyFont="true" applyBorder="true" applyAlignment="true" applyProtection="true">
      <alignment horizontal="right" vertical="top"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true">
      <alignment horizontal="right" vertical="top" textRotation="0" wrapText="true" indent="1" shrinkToFit="false"/>
      <protection locked="true" hidden="false"/>
    </xf>
    <xf numFmtId="173" fontId="19" fillId="0" borderId="9" xfId="0" applyFont="true" applyBorder="true" applyAlignment="true" applyProtection="true">
      <alignment horizontal="right" vertical="top" textRotation="0" wrapText="true" indent="0" shrinkToFit="false"/>
      <protection locked="true" hidden="false"/>
    </xf>
    <xf numFmtId="172" fontId="19" fillId="0" borderId="9" xfId="0" applyFont="true" applyBorder="true" applyAlignment="true" applyProtection="true">
      <alignment horizontal="general" vertical="top" textRotation="0" wrapText="false" indent="0" shrinkToFit="false"/>
      <protection locked="false" hidden="false"/>
    </xf>
    <xf numFmtId="165" fontId="19" fillId="0" borderId="4" xfId="0" applyFont="true" applyBorder="true" applyAlignment="true" applyProtection="true">
      <alignment horizontal="right" vertical="top" textRotation="0" wrapText="true" indent="0" shrinkToFit="false"/>
      <protection locked="true" hidden="false"/>
    </xf>
    <xf numFmtId="168" fontId="19" fillId="0" borderId="9" xfId="0" applyFont="true" applyBorder="true" applyAlignment="true" applyProtection="true">
      <alignment horizontal="general" vertical="top" textRotation="0" wrapText="true" indent="0" shrinkToFit="false"/>
      <protection locked="true" hidden="false"/>
    </xf>
    <xf numFmtId="165" fontId="18" fillId="2" borderId="16"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71" fontId="19" fillId="2" borderId="4" xfId="0" applyFont="true" applyBorder="true" applyAlignment="true" applyProtection="true">
      <alignment horizontal="left" vertical="top" textRotation="0" wrapText="true" indent="2" shrinkToFit="false"/>
      <protection locked="true" hidden="false"/>
    </xf>
    <xf numFmtId="171" fontId="19" fillId="0" borderId="9" xfId="0" applyFont="true" applyBorder="true" applyAlignment="true" applyProtection="true">
      <alignment horizontal="left" vertical="top" textRotation="0" wrapText="true" indent="1" shrinkToFit="false"/>
      <protection locked="true" hidden="false"/>
    </xf>
    <xf numFmtId="171" fontId="19" fillId="0" borderId="9" xfId="0" applyFont="true" applyBorder="true" applyAlignment="true" applyProtection="true">
      <alignment horizontal="left" vertical="top"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72" fontId="19" fillId="2" borderId="18"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false">
      <alignment horizontal="general" vertical="top" textRotation="0" wrapText="false" indent="0" shrinkToFit="false"/>
      <protection locked="true" hidden="false"/>
    </xf>
    <xf numFmtId="165" fontId="0" fillId="2" borderId="8" xfId="0" applyFont="true" applyBorder="true" applyAlignment="true" applyProtection="false">
      <alignment horizontal="right" vertical="center" textRotation="0" wrapText="false" indent="0" shrinkToFit="false"/>
      <protection locked="true" hidden="false"/>
    </xf>
    <xf numFmtId="167" fontId="0" fillId="2" borderId="9" xfId="0" applyFont="tru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5" fontId="18"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9" fontId="15" fillId="2" borderId="2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tru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5" fontId="22" fillId="2" borderId="1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5" fontId="22" fillId="2" borderId="24"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6" fontId="0" fillId="2" borderId="24" xfId="0" applyFont="true" applyBorder="true" applyAlignment="true" applyProtection="false">
      <alignment horizontal="right"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5" fontId="22" fillId="2" borderId="26" xfId="0" applyFont="true" applyBorder="true" applyAlignment="true" applyProtection="false">
      <alignment horizontal="left" vertical="bottom" textRotation="0" wrapText="false" indent="0" shrinkToFit="false"/>
      <protection locked="true" hidden="false"/>
    </xf>
    <xf numFmtId="165" fontId="0" fillId="2" borderId="26" xfId="0" applyFont="true" applyBorder="true" applyAlignment="true" applyProtection="false">
      <alignment horizontal="center" vertical="bottom" textRotation="0" wrapText="false" indent="0" shrinkToFit="false"/>
      <protection locked="true" hidden="false"/>
    </xf>
    <xf numFmtId="165" fontId="0" fillId="2" borderId="26" xfId="0" applyFont="true" applyBorder="true" applyAlignment="false" applyProtection="false">
      <alignment horizontal="general" vertical="bottom" textRotation="0" wrapText="false" indent="0" shrinkToFit="false"/>
      <protection locked="true" hidden="false"/>
    </xf>
    <xf numFmtId="166" fontId="9" fillId="2" borderId="27" xfId="0" applyFont="true" applyBorder="true" applyAlignment="true" applyProtection="false">
      <alignment horizontal="right" vertical="bottom" textRotation="0" wrapText="fals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6" fontId="0" fillId="2" borderId="17"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5.1" hidden="false" customHeight="true" outlineLevel="0" collapsed="false">
      <c r="A3" s="4" t="n">
        <v>2</v>
      </c>
      <c r="B3" s="5" t="s">
        <v>2</v>
      </c>
      <c r="C3" s="5"/>
      <c r="D3" s="5"/>
      <c r="E3" s="5"/>
      <c r="F3" s="5"/>
      <c r="G3" s="5"/>
      <c r="H3" s="5"/>
      <c r="I3" s="5"/>
    </row>
    <row r="4" customFormat="false" ht="35.1"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30.2"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32.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19.9" hidden="false" customHeight="true" outlineLevel="0" collapsed="false">
      <c r="A19" s="4" t="n">
        <v>17</v>
      </c>
      <c r="B19" s="8" t="s">
        <v>18</v>
      </c>
      <c r="C19" s="8"/>
      <c r="D19" s="8"/>
      <c r="E19" s="8"/>
      <c r="F19" s="8"/>
      <c r="G19" s="8"/>
      <c r="H19" s="8"/>
      <c r="I19" s="8"/>
    </row>
    <row r="20" customFormat="false" ht="36" hidden="false" customHeight="true" outlineLevel="0" collapsed="false">
      <c r="A20" s="4" t="n">
        <v>18</v>
      </c>
      <c r="B20" s="9" t="s">
        <v>19</v>
      </c>
      <c r="C20" s="9"/>
      <c r="D20" s="9"/>
      <c r="E20" s="9"/>
      <c r="F20" s="9"/>
      <c r="G20" s="9"/>
      <c r="H20" s="9"/>
      <c r="I20" s="9"/>
    </row>
    <row r="21" customFormat="false" ht="40.15" hidden="false" customHeight="true" outlineLevel="0" collapsed="false">
      <c r="A21" s="10" t="s">
        <v>20</v>
      </c>
      <c r="B21" s="10"/>
      <c r="C21" s="10"/>
      <c r="D21" s="10"/>
      <c r="E21" s="10"/>
      <c r="F21" s="10"/>
      <c r="G21" s="10"/>
      <c r="H21" s="10"/>
      <c r="I21" s="10"/>
    </row>
    <row r="22" customFormat="false" ht="28.9" hidden="false" customHeight="true" outlineLevel="0" collapsed="false">
      <c r="B22" s="11"/>
      <c r="C22" s="11"/>
      <c r="D22" s="11"/>
      <c r="E22" s="11"/>
      <c r="F22" s="11"/>
      <c r="G22" s="11"/>
      <c r="H22" s="11"/>
      <c r="I22" s="11"/>
    </row>
  </sheetData>
  <sheetProtection sheet="true" password="cc3d" objects="true" scenarios="true"/>
  <mergeCells count="21">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A21:I21"/>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false" rightToLeft="false" tabSelected="false" showOutlineSymbols="false" defaultGridColor="true" view="pageBreakPreview" topLeftCell="A50" colorId="64" zoomScale="75" zoomScaleNormal="75" zoomScalePageLayoutView="75" workbookViewId="0">
      <selection pane="topLeft" activeCell="G65" activeCellId="0" sqref="G65:H65"/>
    </sheetView>
  </sheetViews>
  <sheetFormatPr defaultColWidth="10.55078125" defaultRowHeight="15" zeroHeight="false" outlineLevelRow="0" outlineLevelCol="0"/>
  <cols>
    <col collapsed="false" customWidth="true" hidden="fals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1.76"/>
    <col collapsed="false" customWidth="true" hidden="false" outlineLevel="0" max="8" min="8" style="12" width="16.76"/>
    <col collapsed="false" customWidth="true" hidden="false" outlineLevel="0" max="9" min="9" style="14" width="11.76"/>
    <col collapsed="false" customWidth="true" hidden="false" outlineLevel="0" max="10" min="10" style="14" width="16.76"/>
    <col collapsed="false" customWidth="false" hidden="false" outlineLevel="0" max="19" min="11" style="14" width="10.55"/>
    <col collapsed="false" customWidth="true" hidden="false" outlineLevel="0" max="20" min="20" style="14" width="135.65"/>
    <col collapsed="false" customWidth="true" hidden="false" outlineLevel="0" max="21" min="21" style="14" width="145.65"/>
    <col collapsed="false" customWidth="false" hidden="false" outlineLevel="0" max="257" min="22" style="14" width="10.55"/>
  </cols>
  <sheetData>
    <row r="1" customFormat="false" ht="15.75" hidden="false" customHeight="false" outlineLevel="0" collapsed="false">
      <c r="A1" s="16"/>
      <c r="B1" s="17" t="s">
        <v>21</v>
      </c>
      <c r="C1" s="17"/>
      <c r="D1" s="17"/>
      <c r="E1" s="17"/>
      <c r="F1" s="17"/>
      <c r="G1" s="17"/>
      <c r="H1" s="17"/>
    </row>
    <row r="2" customFormat="false" ht="15" hidden="false" customHeight="true" outlineLevel="0" collapsed="false">
      <c r="A2" s="18"/>
      <c r="B2" s="19" t="s">
        <v>22</v>
      </c>
      <c r="C2" s="19"/>
      <c r="D2" s="19"/>
      <c r="E2" s="19"/>
      <c r="F2" s="19"/>
      <c r="G2" s="19"/>
      <c r="H2" s="19"/>
    </row>
    <row r="3" customFormat="false" ht="15" hidden="false" customHeight="true" outlineLevel="0" collapsed="false">
      <c r="A3" s="20"/>
      <c r="B3" s="13" t="s">
        <v>23</v>
      </c>
      <c r="C3" s="21"/>
      <c r="D3" s="21"/>
      <c r="E3" s="21"/>
      <c r="F3" s="21"/>
      <c r="G3" s="22"/>
      <c r="H3" s="23"/>
      <c r="I3" s="24" t="s">
        <v>24</v>
      </c>
      <c r="J3" s="24"/>
    </row>
    <row r="4" customFormat="false" ht="15" hidden="false" customHeight="false" outlineLevel="0" collapsed="false">
      <c r="A4" s="25" t="s">
        <v>25</v>
      </c>
      <c r="B4" s="26" t="s">
        <v>26</v>
      </c>
      <c r="C4" s="27" t="s">
        <v>27</v>
      </c>
      <c r="D4" s="28" t="s">
        <v>28</v>
      </c>
      <c r="E4" s="29" t="s">
        <v>29</v>
      </c>
      <c r="F4" s="29" t="s">
        <v>30</v>
      </c>
      <c r="G4" s="30" t="s">
        <v>31</v>
      </c>
      <c r="H4" s="29" t="s">
        <v>32</v>
      </c>
      <c r="I4" s="30" t="s">
        <v>31</v>
      </c>
      <c r="J4" s="27" t="s">
        <v>32</v>
      </c>
      <c r="K4" s="25" t="s">
        <v>33</v>
      </c>
      <c r="L4" s="28" t="s">
        <v>34</v>
      </c>
      <c r="M4" s="25" t="s">
        <v>31</v>
      </c>
      <c r="N4" s="25" t="s">
        <v>33</v>
      </c>
      <c r="O4" s="28" t="s">
        <v>34</v>
      </c>
      <c r="P4" s="25" t="s">
        <v>31</v>
      </c>
      <c r="Q4" s="25" t="s">
        <v>33</v>
      </c>
      <c r="R4" s="28" t="s">
        <v>34</v>
      </c>
      <c r="S4" s="25" t="s">
        <v>31</v>
      </c>
      <c r="T4" s="25" t="s">
        <v>35</v>
      </c>
    </row>
    <row r="5" customFormat="false" ht="15.75" hidden="false" customHeight="false" outlineLevel="0" collapsed="false">
      <c r="A5" s="31"/>
      <c r="B5" s="32"/>
      <c r="C5" s="33"/>
      <c r="D5" s="34" t="s">
        <v>36</v>
      </c>
      <c r="E5" s="35"/>
      <c r="F5" s="36" t="s">
        <v>37</v>
      </c>
      <c r="G5" s="37"/>
      <c r="H5" s="38"/>
      <c r="I5" s="37"/>
      <c r="J5" s="39"/>
      <c r="K5" s="40"/>
      <c r="L5" s="40"/>
      <c r="M5" s="40"/>
      <c r="N5" s="40"/>
      <c r="O5" s="40"/>
      <c r="P5" s="40"/>
      <c r="Q5" s="40"/>
      <c r="R5" s="40"/>
      <c r="S5" s="40"/>
      <c r="T5" s="40"/>
    </row>
    <row r="6" s="45" customFormat="true" ht="30.2" hidden="false" customHeight="true" outlineLevel="0" collapsed="false">
      <c r="A6" s="41"/>
      <c r="B6" s="42" t="s">
        <v>38</v>
      </c>
      <c r="C6" s="43" t="s">
        <v>39</v>
      </c>
      <c r="D6" s="43"/>
      <c r="E6" s="43"/>
      <c r="F6" s="43"/>
      <c r="G6" s="41"/>
      <c r="H6" s="44"/>
    </row>
    <row r="7" customFormat="false" ht="36" hidden="false" customHeight="true" outlineLevel="0" collapsed="false">
      <c r="A7" s="46"/>
      <c r="B7" s="47"/>
      <c r="C7" s="48" t="s">
        <v>40</v>
      </c>
      <c r="D7" s="49"/>
      <c r="E7" s="50"/>
      <c r="F7" s="50"/>
      <c r="G7" s="46"/>
      <c r="H7" s="51"/>
    </row>
    <row r="8" customFormat="false" ht="36" hidden="false" customHeight="true" outlineLevel="0" collapsed="false">
      <c r="A8" s="46"/>
      <c r="B8" s="47"/>
      <c r="C8" s="52" t="s">
        <v>41</v>
      </c>
      <c r="D8" s="49"/>
      <c r="E8" s="53"/>
      <c r="F8" s="49"/>
      <c r="G8" s="46"/>
      <c r="H8" s="51"/>
    </row>
    <row r="9" customFormat="false" ht="36" hidden="false" customHeight="true" outlineLevel="0" collapsed="false">
      <c r="A9" s="46"/>
      <c r="B9" s="54"/>
      <c r="C9" s="52" t="s">
        <v>42</v>
      </c>
      <c r="D9" s="49"/>
      <c r="E9" s="55"/>
      <c r="F9" s="50"/>
      <c r="G9" s="46"/>
      <c r="H9" s="51"/>
    </row>
    <row r="10" customFormat="false" ht="48.2" hidden="false" customHeight="true" outlineLevel="0" collapsed="false">
      <c r="A10" s="46"/>
      <c r="B10" s="54"/>
      <c r="C10" s="52" t="s">
        <v>43</v>
      </c>
      <c r="D10" s="49"/>
      <c r="E10" s="55"/>
      <c r="F10" s="50"/>
      <c r="G10" s="46"/>
      <c r="H10" s="51"/>
    </row>
    <row r="11" customFormat="false" ht="36" hidden="false" customHeight="true" outlineLevel="0" collapsed="false">
      <c r="A11" s="46"/>
      <c r="B11" s="56"/>
      <c r="C11" s="52" t="s">
        <v>44</v>
      </c>
      <c r="D11" s="49"/>
      <c r="E11" s="55"/>
      <c r="F11" s="50"/>
      <c r="G11" s="46"/>
      <c r="H11" s="51"/>
    </row>
    <row r="12" customFormat="false" ht="36" hidden="false" customHeight="true" outlineLevel="0" collapsed="false">
      <c r="A12" s="46"/>
      <c r="B12" s="47"/>
      <c r="C12" s="52" t="s">
        <v>45</v>
      </c>
      <c r="D12" s="49"/>
      <c r="E12" s="53"/>
      <c r="F12" s="49"/>
      <c r="G12" s="46"/>
      <c r="H12" s="51"/>
    </row>
    <row r="13" customFormat="false" ht="36" hidden="false" customHeight="true" outlineLevel="0" collapsed="false">
      <c r="A13" s="46"/>
      <c r="B13" s="57"/>
      <c r="C13" s="52" t="s">
        <v>46</v>
      </c>
      <c r="D13" s="49"/>
      <c r="E13" s="55"/>
      <c r="F13" s="50"/>
      <c r="G13" s="46"/>
      <c r="H13" s="51"/>
    </row>
    <row r="14" customFormat="false" ht="30.2" hidden="false" customHeight="true" outlineLevel="0" collapsed="false">
      <c r="A14" s="58"/>
      <c r="B14" s="59" t="str">
        <f aca="false">B6</f>
        <v>A</v>
      </c>
      <c r="C14" s="60" t="str">
        <f aca="false">C6</f>
        <v>(INSERT LOCATION AND TYPE OF WORK) </v>
      </c>
      <c r="D14" s="60"/>
      <c r="E14" s="60"/>
      <c r="F14" s="60"/>
      <c r="G14" s="58" t="s">
        <v>47</v>
      </c>
      <c r="H14" s="58" t="n">
        <f aca="false">SUM(H6:H13)</f>
        <v>0</v>
      </c>
    </row>
    <row r="15" s="45" customFormat="true" ht="30.2" hidden="false" customHeight="true" outlineLevel="0" collapsed="false">
      <c r="A15" s="41"/>
      <c r="B15" s="42" t="s">
        <v>48</v>
      </c>
      <c r="C15" s="43" t="s">
        <v>39</v>
      </c>
      <c r="D15" s="43"/>
      <c r="E15" s="43"/>
      <c r="F15" s="43"/>
      <c r="G15" s="41"/>
      <c r="H15" s="44"/>
    </row>
    <row r="16" customFormat="false" ht="36" hidden="false" customHeight="true" outlineLevel="0" collapsed="false">
      <c r="A16" s="46"/>
      <c r="B16" s="47"/>
      <c r="C16" s="48" t="s">
        <v>40</v>
      </c>
      <c r="D16" s="49"/>
      <c r="E16" s="50"/>
      <c r="F16" s="50"/>
      <c r="G16" s="46"/>
      <c r="H16" s="51"/>
    </row>
    <row r="17" customFormat="false" ht="36" hidden="false" customHeight="true" outlineLevel="0" collapsed="false">
      <c r="A17" s="46"/>
      <c r="B17" s="47"/>
      <c r="C17" s="52" t="s">
        <v>41</v>
      </c>
      <c r="D17" s="49"/>
      <c r="E17" s="53"/>
      <c r="F17" s="49"/>
      <c r="G17" s="46"/>
      <c r="H17" s="51"/>
    </row>
    <row r="18" customFormat="false" ht="36" hidden="false" customHeight="true" outlineLevel="0" collapsed="false">
      <c r="A18" s="46"/>
      <c r="B18" s="61"/>
      <c r="C18" s="52" t="s">
        <v>49</v>
      </c>
      <c r="D18" s="49"/>
      <c r="E18" s="55"/>
      <c r="F18" s="50"/>
      <c r="G18" s="46"/>
      <c r="H18" s="51"/>
    </row>
    <row r="19" customFormat="false" ht="36" hidden="false" customHeight="true" outlineLevel="0" collapsed="false">
      <c r="A19" s="46"/>
      <c r="B19" s="54"/>
      <c r="C19" s="52" t="s">
        <v>50</v>
      </c>
      <c r="D19" s="49"/>
      <c r="E19" s="50"/>
      <c r="F19" s="50"/>
      <c r="G19" s="46"/>
      <c r="H19" s="51"/>
    </row>
    <row r="20" customFormat="false" ht="36" hidden="false" customHeight="true" outlineLevel="0" collapsed="false">
      <c r="A20" s="46"/>
      <c r="B20" s="54"/>
      <c r="C20" s="52" t="s">
        <v>42</v>
      </c>
      <c r="D20" s="49"/>
      <c r="E20" s="55"/>
      <c r="F20" s="50"/>
      <c r="G20" s="46"/>
      <c r="H20" s="51"/>
    </row>
    <row r="21" customFormat="false" ht="48.2" hidden="false" customHeight="true" outlineLevel="0" collapsed="false">
      <c r="A21" s="46"/>
      <c r="B21" s="54"/>
      <c r="C21" s="52" t="s">
        <v>43</v>
      </c>
      <c r="D21" s="49"/>
      <c r="E21" s="55"/>
      <c r="F21" s="50"/>
      <c r="G21" s="46"/>
      <c r="H21" s="51"/>
    </row>
    <row r="22" customFormat="false" ht="36" hidden="false" customHeight="true" outlineLevel="0" collapsed="false">
      <c r="A22" s="46"/>
      <c r="B22" s="56"/>
      <c r="C22" s="52" t="s">
        <v>44</v>
      </c>
      <c r="D22" s="49"/>
      <c r="E22" s="55"/>
      <c r="F22" s="50"/>
      <c r="G22" s="46"/>
      <c r="H22" s="51"/>
    </row>
    <row r="23" customFormat="false" ht="36" hidden="false" customHeight="true" outlineLevel="0" collapsed="false">
      <c r="A23" s="46"/>
      <c r="B23" s="47"/>
      <c r="C23" s="52" t="s">
        <v>45</v>
      </c>
      <c r="D23" s="49"/>
      <c r="E23" s="53"/>
      <c r="F23" s="49"/>
      <c r="G23" s="46"/>
      <c r="H23" s="51"/>
    </row>
    <row r="24" customFormat="false" ht="36" hidden="false" customHeight="true" outlineLevel="0" collapsed="false">
      <c r="A24" s="46"/>
      <c r="B24" s="57"/>
      <c r="C24" s="52" t="s">
        <v>46</v>
      </c>
      <c r="D24" s="49"/>
      <c r="E24" s="55"/>
      <c r="F24" s="50"/>
      <c r="G24" s="46"/>
      <c r="H24" s="51"/>
    </row>
    <row r="25" s="45" customFormat="true" ht="30.2" hidden="false" customHeight="true" outlineLevel="0" collapsed="false">
      <c r="A25" s="62"/>
      <c r="B25" s="59" t="str">
        <f aca="false">B15</f>
        <v>B</v>
      </c>
      <c r="C25" s="60" t="str">
        <f aca="false">C15</f>
        <v>(INSERT LOCATION AND TYPE OF WORK) </v>
      </c>
      <c r="D25" s="60"/>
      <c r="E25" s="60"/>
      <c r="F25" s="60"/>
      <c r="G25" s="62" t="s">
        <v>47</v>
      </c>
      <c r="H25" s="62" t="n">
        <f aca="false">SUM(H15:H24)</f>
        <v>0</v>
      </c>
    </row>
    <row r="26" s="45" customFormat="true" ht="30.2" hidden="false" customHeight="true" outlineLevel="0" collapsed="false">
      <c r="A26" s="41"/>
      <c r="B26" s="42" t="s">
        <v>51</v>
      </c>
      <c r="C26" s="43" t="s">
        <v>39</v>
      </c>
      <c r="D26" s="43"/>
      <c r="E26" s="43"/>
      <c r="F26" s="43"/>
      <c r="G26" s="41"/>
      <c r="H26" s="44"/>
    </row>
    <row r="27" customFormat="false" ht="36" hidden="false" customHeight="true" outlineLevel="0" collapsed="false">
      <c r="A27" s="46"/>
      <c r="B27" s="47"/>
      <c r="C27" s="48" t="s">
        <v>40</v>
      </c>
      <c r="D27" s="49"/>
      <c r="E27" s="50"/>
      <c r="F27" s="50"/>
      <c r="G27" s="46"/>
      <c r="H27" s="51"/>
    </row>
    <row r="28" customFormat="false" ht="36" hidden="false" customHeight="true" outlineLevel="0" collapsed="false">
      <c r="A28" s="46"/>
      <c r="B28" s="47"/>
      <c r="C28" s="52" t="s">
        <v>41</v>
      </c>
      <c r="D28" s="49"/>
      <c r="E28" s="53"/>
      <c r="F28" s="49"/>
      <c r="G28" s="46"/>
      <c r="H28" s="51"/>
    </row>
    <row r="29" customFormat="false" ht="36" hidden="false" customHeight="true" outlineLevel="0" collapsed="false">
      <c r="A29" s="46"/>
      <c r="B29" s="61"/>
      <c r="C29" s="52" t="s">
        <v>49</v>
      </c>
      <c r="D29" s="49"/>
      <c r="E29" s="55"/>
      <c r="F29" s="50"/>
      <c r="G29" s="46"/>
      <c r="H29" s="51"/>
    </row>
    <row r="30" customFormat="false" ht="36" hidden="false" customHeight="true" outlineLevel="0" collapsed="false">
      <c r="A30" s="46"/>
      <c r="B30" s="54"/>
      <c r="C30" s="52" t="s">
        <v>50</v>
      </c>
      <c r="D30" s="49"/>
      <c r="E30" s="50"/>
      <c r="F30" s="50"/>
      <c r="G30" s="46"/>
      <c r="H30" s="51"/>
    </row>
    <row r="31" customFormat="false" ht="36" hidden="false" customHeight="true" outlineLevel="0" collapsed="false">
      <c r="A31" s="46"/>
      <c r="B31" s="54"/>
      <c r="C31" s="52" t="s">
        <v>42</v>
      </c>
      <c r="D31" s="49"/>
      <c r="E31" s="55"/>
      <c r="F31" s="50"/>
      <c r="G31" s="46"/>
      <c r="H31" s="51"/>
    </row>
    <row r="32" customFormat="false" ht="48.2" hidden="false" customHeight="true" outlineLevel="0" collapsed="false">
      <c r="A32" s="46"/>
      <c r="B32" s="54"/>
      <c r="C32" s="52" t="s">
        <v>43</v>
      </c>
      <c r="D32" s="49"/>
      <c r="E32" s="55"/>
      <c r="F32" s="50"/>
      <c r="G32" s="46"/>
      <c r="H32" s="51"/>
    </row>
    <row r="33" customFormat="false" ht="36" hidden="false" customHeight="true" outlineLevel="0" collapsed="false">
      <c r="A33" s="46"/>
      <c r="B33" s="56"/>
      <c r="C33" s="52" t="s">
        <v>44</v>
      </c>
      <c r="D33" s="49"/>
      <c r="E33" s="55"/>
      <c r="F33" s="50"/>
      <c r="G33" s="46"/>
      <c r="H33" s="51"/>
    </row>
    <row r="34" customFormat="false" ht="36" hidden="false" customHeight="true" outlineLevel="0" collapsed="false">
      <c r="A34" s="46"/>
      <c r="B34" s="47"/>
      <c r="C34" s="52" t="s">
        <v>45</v>
      </c>
      <c r="D34" s="49"/>
      <c r="E34" s="53"/>
      <c r="F34" s="49"/>
      <c r="G34" s="46"/>
      <c r="H34" s="51"/>
    </row>
    <row r="35" customFormat="false" ht="36" hidden="false" customHeight="true" outlineLevel="0" collapsed="false">
      <c r="A35" s="46"/>
      <c r="B35" s="57"/>
      <c r="C35" s="52" t="s">
        <v>46</v>
      </c>
      <c r="D35" s="49"/>
      <c r="E35" s="55"/>
      <c r="F35" s="50"/>
      <c r="G35" s="46"/>
      <c r="H35" s="51"/>
    </row>
    <row r="36" s="45" customFormat="true" ht="30.2" hidden="false" customHeight="true" outlineLevel="0" collapsed="false">
      <c r="A36" s="62"/>
      <c r="B36" s="59" t="str">
        <f aca="false">B26</f>
        <v>C</v>
      </c>
      <c r="C36" s="60" t="str">
        <f aca="false">C26</f>
        <v>(INSERT LOCATION AND TYPE OF WORK) </v>
      </c>
      <c r="D36" s="60"/>
      <c r="E36" s="60"/>
      <c r="F36" s="60"/>
      <c r="G36" s="62" t="s">
        <v>47</v>
      </c>
      <c r="H36" s="62" t="n">
        <f aca="false">SUM(H26:H35)</f>
        <v>0</v>
      </c>
    </row>
    <row r="37" s="45" customFormat="true" ht="30.2" hidden="false" customHeight="true" outlineLevel="0" collapsed="false">
      <c r="A37" s="41"/>
      <c r="B37" s="42" t="s">
        <v>52</v>
      </c>
      <c r="C37" s="43" t="s">
        <v>39</v>
      </c>
      <c r="D37" s="43"/>
      <c r="E37" s="43"/>
      <c r="F37" s="43"/>
      <c r="G37" s="41"/>
      <c r="H37" s="44"/>
    </row>
    <row r="38" customFormat="false" ht="36" hidden="false" customHeight="true" outlineLevel="0" collapsed="false">
      <c r="A38" s="46"/>
      <c r="B38" s="47"/>
      <c r="C38" s="48" t="s">
        <v>40</v>
      </c>
      <c r="D38" s="49"/>
      <c r="E38" s="50"/>
      <c r="F38" s="50"/>
      <c r="G38" s="46"/>
      <c r="H38" s="51"/>
    </row>
    <row r="39" customFormat="false" ht="36" hidden="false" customHeight="true" outlineLevel="0" collapsed="false">
      <c r="A39" s="46"/>
      <c r="B39" s="47"/>
      <c r="C39" s="52" t="s">
        <v>41</v>
      </c>
      <c r="D39" s="49"/>
      <c r="E39" s="53"/>
      <c r="F39" s="49"/>
      <c r="G39" s="46"/>
      <c r="H39" s="51"/>
    </row>
    <row r="40" customFormat="false" ht="36" hidden="false" customHeight="true" outlineLevel="0" collapsed="false">
      <c r="A40" s="46"/>
      <c r="B40" s="61"/>
      <c r="C40" s="52" t="s">
        <v>49</v>
      </c>
      <c r="D40" s="49"/>
      <c r="E40" s="55"/>
      <c r="F40" s="50"/>
      <c r="G40" s="46"/>
      <c r="H40" s="51"/>
    </row>
    <row r="41" customFormat="false" ht="36" hidden="false" customHeight="true" outlineLevel="0" collapsed="false">
      <c r="A41" s="46"/>
      <c r="B41" s="54"/>
      <c r="C41" s="52" t="s">
        <v>50</v>
      </c>
      <c r="D41" s="49"/>
      <c r="E41" s="50"/>
      <c r="F41" s="50"/>
      <c r="G41" s="46"/>
      <c r="H41" s="51"/>
    </row>
    <row r="42" customFormat="false" ht="36" hidden="false" customHeight="true" outlineLevel="0" collapsed="false">
      <c r="A42" s="46"/>
      <c r="B42" s="54"/>
      <c r="C42" s="52" t="s">
        <v>42</v>
      </c>
      <c r="D42" s="49"/>
      <c r="E42" s="55"/>
      <c r="F42" s="50"/>
      <c r="G42" s="46"/>
      <c r="H42" s="51"/>
    </row>
    <row r="43" customFormat="false" ht="48.2" hidden="false" customHeight="true" outlineLevel="0" collapsed="false">
      <c r="A43" s="46"/>
      <c r="B43" s="54"/>
      <c r="C43" s="52" t="s">
        <v>43</v>
      </c>
      <c r="D43" s="49"/>
      <c r="E43" s="55"/>
      <c r="F43" s="50"/>
      <c r="G43" s="46"/>
      <c r="H43" s="51"/>
    </row>
    <row r="44" customFormat="false" ht="36" hidden="false" customHeight="true" outlineLevel="0" collapsed="false">
      <c r="A44" s="46"/>
      <c r="B44" s="56"/>
      <c r="C44" s="52" t="s">
        <v>44</v>
      </c>
      <c r="D44" s="49"/>
      <c r="E44" s="55"/>
      <c r="F44" s="50"/>
      <c r="G44" s="46"/>
      <c r="H44" s="51"/>
    </row>
    <row r="45" customFormat="false" ht="36" hidden="false" customHeight="true" outlineLevel="0" collapsed="false">
      <c r="A45" s="46"/>
      <c r="B45" s="47"/>
      <c r="C45" s="52" t="s">
        <v>45</v>
      </c>
      <c r="D45" s="49"/>
      <c r="E45" s="53"/>
      <c r="F45" s="49"/>
      <c r="G45" s="46"/>
      <c r="H45" s="51"/>
    </row>
    <row r="46" customFormat="false" ht="36" hidden="false" customHeight="true" outlineLevel="0" collapsed="false">
      <c r="A46" s="46"/>
      <c r="B46" s="57"/>
      <c r="C46" s="52" t="s">
        <v>46</v>
      </c>
      <c r="D46" s="49"/>
      <c r="E46" s="55"/>
      <c r="F46" s="50"/>
      <c r="G46" s="46"/>
      <c r="H46" s="51"/>
    </row>
    <row r="47" s="45" customFormat="true" ht="30.2" hidden="false" customHeight="true" outlineLevel="0" collapsed="false">
      <c r="A47" s="62"/>
      <c r="B47" s="59" t="str">
        <f aca="false">B37</f>
        <v>D</v>
      </c>
      <c r="C47" s="60" t="str">
        <f aca="false">C37</f>
        <v>(INSERT LOCATION AND TYPE OF WORK) </v>
      </c>
      <c r="D47" s="60"/>
      <c r="E47" s="60"/>
      <c r="F47" s="60"/>
      <c r="G47" s="62" t="s">
        <v>47</v>
      </c>
      <c r="H47" s="62" t="n">
        <f aca="false">SUM(H37:H46)</f>
        <v>0</v>
      </c>
    </row>
    <row r="48" s="45" customFormat="true" ht="30.2" hidden="false" customHeight="true" outlineLevel="0" collapsed="false">
      <c r="A48" s="63"/>
      <c r="B48" s="42" t="s">
        <v>53</v>
      </c>
      <c r="C48" s="43" t="s">
        <v>39</v>
      </c>
      <c r="D48" s="43"/>
      <c r="E48" s="43"/>
      <c r="F48" s="43"/>
      <c r="G48" s="63"/>
      <c r="H48" s="64"/>
    </row>
    <row r="49" customFormat="false" ht="36" hidden="false" customHeight="true" outlineLevel="0" collapsed="false">
      <c r="A49" s="46"/>
      <c r="B49" s="47"/>
      <c r="C49" s="48" t="s">
        <v>40</v>
      </c>
      <c r="D49" s="49"/>
      <c r="E49" s="50"/>
      <c r="F49" s="50"/>
      <c r="G49" s="46"/>
      <c r="H49" s="51"/>
    </row>
    <row r="50" customFormat="false" ht="36" hidden="false" customHeight="true" outlineLevel="0" collapsed="false">
      <c r="A50" s="46"/>
      <c r="B50" s="47"/>
      <c r="C50" s="52" t="s">
        <v>41</v>
      </c>
      <c r="D50" s="49"/>
      <c r="E50" s="53"/>
      <c r="F50" s="49"/>
      <c r="G50" s="46"/>
      <c r="H50" s="51"/>
    </row>
    <row r="51" customFormat="false" ht="36" hidden="false" customHeight="true" outlineLevel="0" collapsed="false">
      <c r="A51" s="46"/>
      <c r="B51" s="61"/>
      <c r="C51" s="52" t="s">
        <v>49</v>
      </c>
      <c r="D51" s="49"/>
      <c r="E51" s="55"/>
      <c r="F51" s="50"/>
      <c r="G51" s="46"/>
      <c r="H51" s="51"/>
    </row>
    <row r="52" customFormat="false" ht="36" hidden="false" customHeight="true" outlineLevel="0" collapsed="false">
      <c r="A52" s="46"/>
      <c r="B52" s="54"/>
      <c r="C52" s="52" t="s">
        <v>50</v>
      </c>
      <c r="D52" s="49"/>
      <c r="E52" s="50"/>
      <c r="F52" s="50"/>
      <c r="G52" s="46"/>
      <c r="H52" s="51"/>
    </row>
    <row r="53" customFormat="false" ht="36" hidden="false" customHeight="true" outlineLevel="0" collapsed="false">
      <c r="A53" s="46"/>
      <c r="B53" s="54"/>
      <c r="C53" s="52" t="s">
        <v>42</v>
      </c>
      <c r="D53" s="49"/>
      <c r="E53" s="55"/>
      <c r="F53" s="50"/>
      <c r="G53" s="46"/>
      <c r="H53" s="51"/>
    </row>
    <row r="54" customFormat="false" ht="48.2" hidden="false" customHeight="true" outlineLevel="0" collapsed="false">
      <c r="A54" s="46"/>
      <c r="B54" s="54"/>
      <c r="C54" s="52" t="s">
        <v>43</v>
      </c>
      <c r="D54" s="49"/>
      <c r="E54" s="55"/>
      <c r="F54" s="50"/>
      <c r="G54" s="46"/>
      <c r="H54" s="51"/>
    </row>
    <row r="55" customFormat="false" ht="36" hidden="false" customHeight="true" outlineLevel="0" collapsed="false">
      <c r="A55" s="46"/>
      <c r="B55" s="56"/>
      <c r="C55" s="52" t="s">
        <v>44</v>
      </c>
      <c r="D55" s="49"/>
      <c r="E55" s="55"/>
      <c r="F55" s="50"/>
      <c r="G55" s="46"/>
      <c r="H55" s="51"/>
    </row>
    <row r="56" customFormat="false" ht="36" hidden="false" customHeight="true" outlineLevel="0" collapsed="false">
      <c r="A56" s="46"/>
      <c r="B56" s="47"/>
      <c r="C56" s="52" t="s">
        <v>45</v>
      </c>
      <c r="D56" s="49"/>
      <c r="E56" s="53"/>
      <c r="F56" s="49"/>
      <c r="G56" s="46"/>
      <c r="H56" s="51"/>
    </row>
    <row r="57" customFormat="false" ht="36" hidden="false" customHeight="true" outlineLevel="0" collapsed="false">
      <c r="A57" s="46"/>
      <c r="B57" s="57"/>
      <c r="C57" s="52" t="s">
        <v>46</v>
      </c>
      <c r="D57" s="49"/>
      <c r="E57" s="55"/>
      <c r="F57" s="50"/>
      <c r="G57" s="46"/>
      <c r="H57" s="51"/>
    </row>
    <row r="58" s="45" customFormat="true" ht="30.2" hidden="false" customHeight="true" outlineLevel="0" collapsed="false">
      <c r="A58" s="44"/>
      <c r="B58" s="59" t="str">
        <f aca="false">B48</f>
        <v>E</v>
      </c>
      <c r="C58" s="60" t="str">
        <f aca="false">C48</f>
        <v>(INSERT LOCATION AND TYPE OF WORK) </v>
      </c>
      <c r="D58" s="60"/>
      <c r="E58" s="60"/>
      <c r="F58" s="60"/>
      <c r="G58" s="62" t="s">
        <v>47</v>
      </c>
      <c r="H58" s="62" t="n">
        <f aca="false">SUM(H48:H57)</f>
        <v>0</v>
      </c>
    </row>
    <row r="59" customFormat="false" ht="36" hidden="false" customHeight="true" outlineLevel="0" collapsed="false">
      <c r="A59" s="65"/>
      <c r="B59" s="66"/>
      <c r="C59" s="67" t="s">
        <v>54</v>
      </c>
      <c r="D59" s="68"/>
      <c r="E59" s="69"/>
      <c r="F59" s="69"/>
      <c r="H59" s="70"/>
    </row>
    <row r="60" customFormat="false" ht="30.2" hidden="false" customHeight="true" outlineLevel="0" collapsed="false">
      <c r="A60" s="58"/>
      <c r="B60" s="59" t="str">
        <f aca="false">B6</f>
        <v>A</v>
      </c>
      <c r="C60" s="71" t="str">
        <f aca="false">C6</f>
        <v>(INSERT LOCATION AND TYPE OF WORK) </v>
      </c>
      <c r="D60" s="71"/>
      <c r="E60" s="71"/>
      <c r="F60" s="71"/>
      <c r="G60" s="58" t="s">
        <v>47</v>
      </c>
      <c r="H60" s="58" t="n">
        <f aca="false">H14</f>
        <v>0</v>
      </c>
    </row>
    <row r="61" customFormat="false" ht="30.2" hidden="false" customHeight="true" outlineLevel="0" collapsed="false">
      <c r="A61" s="58"/>
      <c r="B61" s="59" t="str">
        <f aca="false">B15</f>
        <v>B</v>
      </c>
      <c r="C61" s="72" t="str">
        <f aca="false">C15</f>
        <v>(INSERT LOCATION AND TYPE OF WORK) </v>
      </c>
      <c r="D61" s="72"/>
      <c r="E61" s="72"/>
      <c r="F61" s="72"/>
      <c r="G61" s="58" t="s">
        <v>47</v>
      </c>
      <c r="H61" s="58" t="n">
        <f aca="false">H25</f>
        <v>0</v>
      </c>
    </row>
    <row r="62" customFormat="false" ht="30.2" hidden="false" customHeight="true" outlineLevel="0" collapsed="false">
      <c r="A62" s="58"/>
      <c r="B62" s="59" t="str">
        <f aca="false">B26</f>
        <v>C</v>
      </c>
      <c r="C62" s="72" t="str">
        <f aca="false">C26</f>
        <v>(INSERT LOCATION AND TYPE OF WORK) </v>
      </c>
      <c r="D62" s="72"/>
      <c r="E62" s="72"/>
      <c r="F62" s="72"/>
      <c r="G62" s="58" t="s">
        <v>47</v>
      </c>
      <c r="H62" s="58" t="n">
        <f aca="false">H36</f>
        <v>0</v>
      </c>
    </row>
    <row r="63" customFormat="false" ht="30.2" hidden="false" customHeight="true" outlineLevel="0" collapsed="false">
      <c r="A63" s="73"/>
      <c r="B63" s="59" t="str">
        <f aca="false">B37</f>
        <v>D</v>
      </c>
      <c r="C63" s="72" t="str">
        <f aca="false">C37</f>
        <v>(INSERT LOCATION AND TYPE OF WORK) </v>
      </c>
      <c r="D63" s="72"/>
      <c r="E63" s="72"/>
      <c r="F63" s="72"/>
      <c r="G63" s="73" t="s">
        <v>47</v>
      </c>
      <c r="H63" s="73" t="n">
        <f aca="false">H47</f>
        <v>0</v>
      </c>
    </row>
    <row r="64" customFormat="false" ht="30.2" hidden="false" customHeight="true" outlineLevel="0" collapsed="false">
      <c r="A64" s="74"/>
      <c r="B64" s="75" t="str">
        <f aca="false">B48</f>
        <v>E</v>
      </c>
      <c r="C64" s="72" t="str">
        <f aca="false">C48</f>
        <v>(INSERT LOCATION AND TYPE OF WORK) </v>
      </c>
      <c r="D64" s="72"/>
      <c r="E64" s="72"/>
      <c r="F64" s="72"/>
      <c r="G64" s="74" t="s">
        <v>47</v>
      </c>
      <c r="H64" s="74" t="n">
        <f aca="false">H58</f>
        <v>0</v>
      </c>
    </row>
    <row r="65" s="21" customFormat="true" ht="37.9" hidden="false" customHeight="true" outlineLevel="0" collapsed="false">
      <c r="A65" s="46"/>
      <c r="B65" s="76" t="s">
        <v>55</v>
      </c>
      <c r="C65" s="76"/>
      <c r="D65" s="76"/>
      <c r="E65" s="76"/>
      <c r="F65" s="76"/>
      <c r="G65" s="77" t="n">
        <f aca="false">SUM(H60:H64)</f>
        <v>0</v>
      </c>
      <c r="H65" s="77"/>
    </row>
    <row r="66" customFormat="false" ht="37.9" hidden="false" customHeight="true" outlineLevel="0" collapsed="false">
      <c r="A66" s="46"/>
      <c r="B66" s="78" t="s">
        <v>56</v>
      </c>
      <c r="C66" s="78"/>
      <c r="D66" s="78"/>
      <c r="E66" s="78"/>
      <c r="F66" s="78"/>
      <c r="G66" s="78"/>
      <c r="H66" s="78"/>
    </row>
    <row r="67" customFormat="false" ht="37.9" hidden="false" customHeight="true" outlineLevel="0" collapsed="false">
      <c r="A67" s="46"/>
      <c r="B67" s="78" t="s">
        <v>57</v>
      </c>
      <c r="C67" s="78"/>
      <c r="D67" s="78"/>
      <c r="E67" s="78"/>
      <c r="F67" s="78"/>
      <c r="G67" s="78"/>
      <c r="H67" s="78"/>
    </row>
    <row r="68" customFormat="false" ht="15.95" hidden="false" customHeight="true" outlineLevel="0" collapsed="false">
      <c r="A68" s="79"/>
      <c r="B68" s="66"/>
      <c r="C68" s="69"/>
      <c r="D68" s="68"/>
      <c r="E68" s="69"/>
      <c r="F68" s="69"/>
      <c r="G68" s="80"/>
      <c r="H68" s="70"/>
    </row>
  </sheetData>
  <mergeCells count="22">
    <mergeCell ref="B1:H1"/>
    <mergeCell ref="B2:H2"/>
    <mergeCell ref="I3:J3"/>
    <mergeCell ref="C6:F6"/>
    <mergeCell ref="C14:F14"/>
    <mergeCell ref="C15:F15"/>
    <mergeCell ref="C25:F25"/>
    <mergeCell ref="C26:F26"/>
    <mergeCell ref="C36:F36"/>
    <mergeCell ref="C37:F37"/>
    <mergeCell ref="C47:F47"/>
    <mergeCell ref="C48:F48"/>
    <mergeCell ref="C58:F58"/>
    <mergeCell ref="C60:F60"/>
    <mergeCell ref="C61:F61"/>
    <mergeCell ref="C62:F62"/>
    <mergeCell ref="C63:F63"/>
    <mergeCell ref="C64:F64"/>
    <mergeCell ref="B65:F65"/>
    <mergeCell ref="G65:H65"/>
    <mergeCell ref="B66:H66"/>
    <mergeCell ref="B67:H67"/>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amp;R&amp;10Bid Submission
Page &amp;P+3 of ??</oddHeader>
    <oddFooter>&amp;R__________________
Name of Bidder                    </oddFooter>
  </headerFooter>
  <rowBreaks count="5" manualBreakCount="5">
    <brk id="14" man="true" max="16383" min="0"/>
    <brk id="25" man="true" max="16383" min="0"/>
    <brk id="36" man="true" max="16383" min="0"/>
    <brk id="47"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9"/>
  <sheetViews>
    <sheetView showFormulas="false" showGridLines="false" showRowColHeaders="true" showZeros="false" rightToLeft="false" tabSelected="true" showOutlineSymbols="false" defaultGridColor="true" view="pageBreakPreview" topLeftCell="A1" colorId="64" zoomScale="75" zoomScaleNormal="87" zoomScalePageLayoutView="75" workbookViewId="0">
      <selection pane="topLeft" activeCell="F9" activeCellId="0" sqref="F9"/>
    </sheetView>
  </sheetViews>
  <sheetFormatPr defaultColWidth="10.55078125" defaultRowHeight="15" zeroHeight="false" outlineLevelRow="0" outlineLevelCol="0"/>
  <cols>
    <col collapsed="false" customWidth="true" hidden="fals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3.77"/>
    <col collapsed="false" customWidth="true" hidden="false" outlineLevel="0" max="8" min="8" style="12" width="23.77"/>
    <col collapsed="false" customWidth="true" hidden="false" outlineLevel="0" max="9" min="9" style="14" width="12.66"/>
    <col collapsed="false" customWidth="true" hidden="false" outlineLevel="0" max="10" min="10" style="14" width="11.76"/>
    <col collapsed="false" customWidth="false" hidden="false" outlineLevel="0" max="17" min="11" style="14" width="10.55"/>
    <col collapsed="false" customWidth="true" hidden="false" outlineLevel="0" max="18" min="18" style="14" width="135.65"/>
    <col collapsed="false" customWidth="true" hidden="false" outlineLevel="0" max="19" min="19" style="14" width="145.65"/>
    <col collapsed="false" customWidth="false" hidden="false" outlineLevel="0" max="257" min="20" style="14" width="10.55"/>
  </cols>
  <sheetData>
    <row r="1" customFormat="false" ht="15.75" hidden="false" customHeight="false" outlineLevel="0" collapsed="false">
      <c r="A1" s="16"/>
      <c r="B1" s="17" t="s">
        <v>21</v>
      </c>
      <c r="C1" s="17"/>
      <c r="D1" s="17"/>
      <c r="E1" s="17"/>
      <c r="F1" s="17"/>
      <c r="G1" s="17"/>
      <c r="H1" s="17"/>
    </row>
    <row r="2" customFormat="false" ht="15" hidden="false" customHeight="true" outlineLevel="0" collapsed="false">
      <c r="A2" s="18"/>
      <c r="B2" s="19" t="s">
        <v>58</v>
      </c>
      <c r="C2" s="19"/>
      <c r="D2" s="19"/>
      <c r="E2" s="19"/>
      <c r="F2" s="19"/>
      <c r="G2" s="19"/>
      <c r="H2" s="19"/>
    </row>
    <row r="3" customFormat="false" ht="15" hidden="false" customHeight="false" outlineLevel="0" collapsed="false">
      <c r="A3" s="20"/>
      <c r="B3" s="81" t="s">
        <v>23</v>
      </c>
      <c r="C3" s="82"/>
      <c r="D3" s="82"/>
      <c r="E3" s="82"/>
      <c r="F3" s="82"/>
      <c r="G3" s="83"/>
      <c r="H3" s="84"/>
    </row>
    <row r="4" customFormat="false" ht="15" hidden="false" customHeight="false" outlineLevel="0" collapsed="false">
      <c r="A4" s="25" t="s">
        <v>25</v>
      </c>
      <c r="B4" s="26" t="s">
        <v>26</v>
      </c>
      <c r="C4" s="27" t="s">
        <v>27</v>
      </c>
      <c r="D4" s="28" t="s">
        <v>28</v>
      </c>
      <c r="E4" s="29" t="s">
        <v>29</v>
      </c>
      <c r="F4" s="29" t="s">
        <v>30</v>
      </c>
      <c r="G4" s="30" t="s">
        <v>31</v>
      </c>
      <c r="H4" s="28" t="s">
        <v>32</v>
      </c>
    </row>
    <row r="5" customFormat="false" ht="15.75" hidden="false" customHeight="false" outlineLevel="0" collapsed="false">
      <c r="A5" s="74"/>
      <c r="B5" s="85"/>
      <c r="C5" s="86"/>
      <c r="D5" s="34" t="s">
        <v>36</v>
      </c>
      <c r="E5" s="87"/>
      <c r="F5" s="36" t="s">
        <v>37</v>
      </c>
      <c r="G5" s="88"/>
      <c r="H5" s="89"/>
    </row>
    <row r="6" customFormat="false" ht="35.1" hidden="false" customHeight="true" outlineLevel="0" collapsed="false">
      <c r="A6" s="46"/>
      <c r="B6" s="90" t="s">
        <v>59</v>
      </c>
      <c r="C6" s="90"/>
      <c r="D6" s="90"/>
      <c r="E6" s="90"/>
      <c r="F6" s="90"/>
      <c r="G6" s="91"/>
      <c r="H6" s="92"/>
    </row>
    <row r="7" s="45" customFormat="true" ht="35.1" hidden="false" customHeight="true" outlineLevel="0" collapsed="false">
      <c r="A7" s="41"/>
      <c r="B7" s="93" t="s">
        <v>38</v>
      </c>
      <c r="C7" s="94" t="s">
        <v>60</v>
      </c>
      <c r="D7" s="94"/>
      <c r="E7" s="94"/>
      <c r="F7" s="94"/>
      <c r="G7" s="95"/>
      <c r="H7" s="96"/>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5.1" hidden="false" customHeight="true" outlineLevel="0" collapsed="false">
      <c r="A8" s="46"/>
      <c r="B8" s="97"/>
      <c r="C8" s="98" t="s">
        <v>40</v>
      </c>
      <c r="D8" s="99"/>
      <c r="E8" s="100"/>
      <c r="F8" s="101"/>
      <c r="G8" s="102"/>
      <c r="H8" s="91"/>
    </row>
    <row r="9" s="111" customFormat="true" ht="35.1" hidden="false" customHeight="true" outlineLevel="0" collapsed="false">
      <c r="A9" s="103" t="s">
        <v>61</v>
      </c>
      <c r="B9" s="104" t="s">
        <v>62</v>
      </c>
      <c r="C9" s="105" t="s">
        <v>63</v>
      </c>
      <c r="D9" s="106" t="s">
        <v>64</v>
      </c>
      <c r="E9" s="107" t="s">
        <v>65</v>
      </c>
      <c r="F9" s="108" t="n">
        <v>5</v>
      </c>
      <c r="G9" s="109"/>
      <c r="H9" s="110" t="n">
        <f aca="false">F9*ROUND(G9,2)</f>
        <v>0</v>
      </c>
      <c r="I9" s="14"/>
      <c r="J9" s="14"/>
      <c r="K9" s="14"/>
      <c r="L9" s="14"/>
      <c r="M9" s="14"/>
      <c r="N9" s="14"/>
      <c r="O9" s="14"/>
      <c r="P9" s="14"/>
      <c r="Q9" s="14"/>
      <c r="R9" s="14"/>
      <c r="S9" s="14"/>
      <c r="T9" s="14"/>
      <c r="U9" s="14"/>
      <c r="V9" s="14"/>
      <c r="W9" s="14"/>
      <c r="X9" s="14"/>
      <c r="Y9" s="14"/>
      <c r="Z9" s="14"/>
      <c r="AA9" s="14"/>
      <c r="AB9" s="14"/>
      <c r="AC9" s="14"/>
      <c r="AD9" s="14"/>
      <c r="AE9" s="14"/>
      <c r="AF9" s="14"/>
      <c r="AG9" s="14"/>
    </row>
    <row r="10" s="111" customFormat="true" ht="35.1" hidden="false" customHeight="true" outlineLevel="0" collapsed="false">
      <c r="A10" s="112" t="s">
        <v>66</v>
      </c>
      <c r="B10" s="104" t="s">
        <v>67</v>
      </c>
      <c r="C10" s="105" t="s">
        <v>68</v>
      </c>
      <c r="D10" s="106" t="s">
        <v>64</v>
      </c>
      <c r="E10" s="107" t="s">
        <v>65</v>
      </c>
      <c r="F10" s="113" t="n">
        <v>35</v>
      </c>
      <c r="G10" s="109"/>
      <c r="H10" s="110" t="n">
        <f aca="false">F10*ROUND(G10,2)</f>
        <v>0</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19" customFormat="true" ht="35.1" hidden="false" customHeight="true" outlineLevel="0" collapsed="false">
      <c r="A11" s="114" t="s">
        <v>69</v>
      </c>
      <c r="B11" s="115" t="s">
        <v>70</v>
      </c>
      <c r="C11" s="116" t="s">
        <v>71</v>
      </c>
      <c r="D11" s="117" t="s">
        <v>64</v>
      </c>
      <c r="E11" s="118" t="s">
        <v>72</v>
      </c>
      <c r="F11" s="108" t="n">
        <v>1400</v>
      </c>
      <c r="G11" s="109"/>
      <c r="H11" s="110" t="n">
        <f aca="false">F11*ROUND(G11,2)</f>
        <v>0</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row>
    <row r="12" customFormat="false" ht="35.1" hidden="false" customHeight="true" outlineLevel="0" collapsed="false">
      <c r="A12" s="46"/>
      <c r="B12" s="97"/>
      <c r="C12" s="120" t="s">
        <v>73</v>
      </c>
      <c r="D12" s="99"/>
      <c r="E12" s="121"/>
      <c r="F12" s="122"/>
      <c r="G12" s="102"/>
      <c r="H12" s="91"/>
    </row>
    <row r="13" customFormat="false" ht="35.1" hidden="false" customHeight="true" outlineLevel="0" collapsed="false">
      <c r="A13" s="114" t="s">
        <v>74</v>
      </c>
      <c r="B13" s="115" t="s">
        <v>75</v>
      </c>
      <c r="C13" s="116" t="s">
        <v>76</v>
      </c>
      <c r="D13" s="117" t="s">
        <v>64</v>
      </c>
      <c r="E13" s="118"/>
      <c r="F13" s="108"/>
      <c r="G13" s="123"/>
      <c r="H13" s="123"/>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9" customFormat="true" ht="35.1" hidden="false" customHeight="true" outlineLevel="0" collapsed="false">
      <c r="A14" s="114" t="s">
        <v>77</v>
      </c>
      <c r="B14" s="124" t="s">
        <v>78</v>
      </c>
      <c r="C14" s="116" t="s">
        <v>79</v>
      </c>
      <c r="D14" s="117"/>
      <c r="E14" s="118" t="s">
        <v>72</v>
      </c>
      <c r="F14" s="108" t="n">
        <v>370</v>
      </c>
      <c r="G14" s="109"/>
      <c r="H14" s="110" t="n">
        <f aca="false">F14*ROUND(G14,2)</f>
        <v>0</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35.1" hidden="false" customHeight="true" outlineLevel="0" collapsed="false">
      <c r="A15" s="114" t="s">
        <v>80</v>
      </c>
      <c r="B15" s="115" t="s">
        <v>81</v>
      </c>
      <c r="C15" s="116" t="s">
        <v>82</v>
      </c>
      <c r="D15" s="117" t="s">
        <v>83</v>
      </c>
      <c r="E15" s="118"/>
      <c r="F15" s="108"/>
      <c r="G15" s="123"/>
      <c r="H15" s="11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19" customFormat="true" ht="35.1" hidden="false" customHeight="true" outlineLevel="0" collapsed="false">
      <c r="A16" s="114" t="s">
        <v>84</v>
      </c>
      <c r="B16" s="124" t="s">
        <v>78</v>
      </c>
      <c r="C16" s="116" t="s">
        <v>85</v>
      </c>
      <c r="D16" s="117"/>
      <c r="E16" s="118" t="s">
        <v>72</v>
      </c>
      <c r="F16" s="108" t="n">
        <v>715</v>
      </c>
      <c r="G16" s="109"/>
      <c r="H16" s="110" t="n">
        <f aca="false">F16*ROUND(G16,2)</f>
        <v>0</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35.1" hidden="false" customHeight="true" outlineLevel="0" collapsed="false">
      <c r="A17" s="114" t="s">
        <v>86</v>
      </c>
      <c r="B17" s="115" t="s">
        <v>87</v>
      </c>
      <c r="C17" s="116" t="s">
        <v>88</v>
      </c>
      <c r="D17" s="117" t="s">
        <v>83</v>
      </c>
      <c r="E17" s="118"/>
      <c r="F17" s="108"/>
      <c r="G17" s="123"/>
      <c r="H17" s="11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19" customFormat="true" ht="35.1" hidden="false" customHeight="true" outlineLevel="0" collapsed="false">
      <c r="A18" s="114" t="s">
        <v>89</v>
      </c>
      <c r="B18" s="124" t="s">
        <v>78</v>
      </c>
      <c r="C18" s="116" t="s">
        <v>85</v>
      </c>
      <c r="D18" s="117" t="s">
        <v>90</v>
      </c>
      <c r="E18" s="118" t="s">
        <v>72</v>
      </c>
      <c r="F18" s="108" t="n">
        <v>895</v>
      </c>
      <c r="G18" s="109"/>
      <c r="H18" s="110" t="n">
        <f aca="false">F18*ROUND(G18,2)</f>
        <v>0</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row>
    <row r="19" customFormat="false" ht="35.1" hidden="false" customHeight="true" outlineLevel="0" collapsed="false">
      <c r="A19" s="114" t="s">
        <v>91</v>
      </c>
      <c r="B19" s="115" t="s">
        <v>92</v>
      </c>
      <c r="C19" s="116" t="s">
        <v>93</v>
      </c>
      <c r="D19" s="117" t="s">
        <v>83</v>
      </c>
      <c r="E19" s="118"/>
      <c r="F19" s="108"/>
      <c r="G19" s="123"/>
      <c r="H19" s="11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19" customFormat="true" ht="35.1" hidden="false" customHeight="true" outlineLevel="0" collapsed="false">
      <c r="A20" s="114" t="s">
        <v>94</v>
      </c>
      <c r="B20" s="124" t="s">
        <v>95</v>
      </c>
      <c r="C20" s="116" t="s">
        <v>85</v>
      </c>
      <c r="D20" s="117" t="s">
        <v>90</v>
      </c>
      <c r="E20" s="118"/>
      <c r="F20" s="108"/>
      <c r="G20" s="123"/>
      <c r="H20" s="110"/>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s="119" customFormat="true" ht="35.1" hidden="false" customHeight="true" outlineLevel="0" collapsed="false">
      <c r="A21" s="114" t="s">
        <v>96</v>
      </c>
      <c r="B21" s="125"/>
      <c r="C21" s="116" t="s">
        <v>97</v>
      </c>
      <c r="D21" s="117"/>
      <c r="E21" s="118" t="s">
        <v>72</v>
      </c>
      <c r="F21" s="108" t="n">
        <v>15</v>
      </c>
      <c r="G21" s="109"/>
      <c r="H21" s="110" t="n">
        <f aca="false">F21*ROUND(G21,2)</f>
        <v>0</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s="111" customFormat="true" ht="35.1" hidden="false" customHeight="true" outlineLevel="0" collapsed="false">
      <c r="A22" s="112" t="s">
        <v>98</v>
      </c>
      <c r="B22" s="104" t="s">
        <v>99</v>
      </c>
      <c r="C22" s="105" t="s">
        <v>100</v>
      </c>
      <c r="D22" s="106" t="s">
        <v>101</v>
      </c>
      <c r="E22" s="107" t="s">
        <v>72</v>
      </c>
      <c r="F22" s="126" t="n">
        <v>20</v>
      </c>
      <c r="G22" s="109"/>
      <c r="H22" s="110" t="n">
        <f aca="false">F22*ROUND(G22,2)</f>
        <v>0</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row>
    <row r="23" s="119" customFormat="true" ht="35.1" hidden="false" customHeight="true" outlineLevel="0" collapsed="false">
      <c r="A23" s="114" t="s">
        <v>102</v>
      </c>
      <c r="B23" s="115" t="s">
        <v>103</v>
      </c>
      <c r="C23" s="116" t="s">
        <v>104</v>
      </c>
      <c r="D23" s="117" t="s">
        <v>83</v>
      </c>
      <c r="E23" s="118" t="s">
        <v>72</v>
      </c>
      <c r="F23" s="108" t="n">
        <v>5</v>
      </c>
      <c r="G23" s="109"/>
      <c r="H23" s="110" t="n">
        <f aca="false">F23*ROUND(G23,2)</f>
        <v>0</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row>
    <row r="24" s="128" customFormat="true" ht="35.1" hidden="false" customHeight="true" outlineLevel="0" collapsed="false">
      <c r="A24" s="112" t="s">
        <v>105</v>
      </c>
      <c r="B24" s="104" t="s">
        <v>106</v>
      </c>
      <c r="C24" s="105" t="s">
        <v>107</v>
      </c>
      <c r="D24" s="106" t="s">
        <v>83</v>
      </c>
      <c r="E24" s="107" t="s">
        <v>72</v>
      </c>
      <c r="F24" s="113" t="n">
        <v>10</v>
      </c>
      <c r="G24" s="109"/>
      <c r="H24" s="127" t="n">
        <f aca="false">F24*ROUND(G24,2)</f>
        <v>0</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s="111" customFormat="true" ht="35.1" hidden="false" customHeight="true" outlineLevel="0" collapsed="false">
      <c r="A25" s="112" t="s">
        <v>108</v>
      </c>
      <c r="B25" s="104" t="s">
        <v>109</v>
      </c>
      <c r="C25" s="105" t="s">
        <v>110</v>
      </c>
      <c r="D25" s="106" t="s">
        <v>111</v>
      </c>
      <c r="E25" s="107"/>
      <c r="F25" s="113"/>
      <c r="G25" s="123"/>
      <c r="H25" s="110"/>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row>
    <row r="26" s="128" customFormat="true" ht="35.1" hidden="false" customHeight="true" outlineLevel="0" collapsed="false">
      <c r="A26" s="112" t="s">
        <v>112</v>
      </c>
      <c r="B26" s="129" t="s">
        <v>78</v>
      </c>
      <c r="C26" s="130" t="s">
        <v>113</v>
      </c>
      <c r="D26" s="131"/>
      <c r="E26" s="132" t="s">
        <v>114</v>
      </c>
      <c r="F26" s="133" t="n">
        <v>75</v>
      </c>
      <c r="G26" s="134"/>
      <c r="H26" s="135" t="n">
        <f aca="false">F26*ROUND(G26,2)</f>
        <v>0</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row>
    <row r="27" s="119" customFormat="true" ht="35.1" hidden="false" customHeight="true" outlineLevel="0" collapsed="false">
      <c r="A27" s="114" t="s">
        <v>115</v>
      </c>
      <c r="B27" s="115" t="s">
        <v>116</v>
      </c>
      <c r="C27" s="116" t="s">
        <v>117</v>
      </c>
      <c r="D27" s="117" t="s">
        <v>118</v>
      </c>
      <c r="E27" s="118"/>
      <c r="F27" s="108"/>
      <c r="G27" s="123"/>
      <c r="H27" s="110"/>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s="119" customFormat="true" ht="35.1" hidden="false" customHeight="true" outlineLevel="0" collapsed="false">
      <c r="A28" s="114" t="s">
        <v>119</v>
      </c>
      <c r="B28" s="124" t="s">
        <v>78</v>
      </c>
      <c r="C28" s="116" t="s">
        <v>120</v>
      </c>
      <c r="D28" s="117" t="s">
        <v>121</v>
      </c>
      <c r="E28" s="118" t="s">
        <v>114</v>
      </c>
      <c r="F28" s="108" t="n">
        <v>60</v>
      </c>
      <c r="G28" s="109"/>
      <c r="H28" s="110" t="n">
        <f aca="false">F28*ROUND(G28,2)</f>
        <v>0</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customFormat="false" ht="50.1" hidden="false" customHeight="true" outlineLevel="0" collapsed="false">
      <c r="A29" s="114" t="s">
        <v>122</v>
      </c>
      <c r="B29" s="124" t="s">
        <v>123</v>
      </c>
      <c r="C29" s="105" t="s">
        <v>124</v>
      </c>
      <c r="D29" s="117" t="s">
        <v>125</v>
      </c>
      <c r="E29" s="118" t="s">
        <v>114</v>
      </c>
      <c r="F29" s="136" t="n">
        <v>525</v>
      </c>
      <c r="G29" s="109"/>
      <c r="H29" s="110" t="n">
        <f aca="false">F29*ROUND(G29,2)</f>
        <v>0</v>
      </c>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0.1" hidden="false" customHeight="true" outlineLevel="0" collapsed="false">
      <c r="A30" s="114" t="s">
        <v>126</v>
      </c>
      <c r="B30" s="124" t="s">
        <v>127</v>
      </c>
      <c r="C30" s="116" t="s">
        <v>128</v>
      </c>
      <c r="D30" s="117" t="s">
        <v>125</v>
      </c>
      <c r="E30" s="118" t="s">
        <v>114</v>
      </c>
      <c r="F30" s="136" t="n">
        <v>90</v>
      </c>
      <c r="G30" s="109"/>
      <c r="H30" s="110" t="n">
        <f aca="false">F30*ROUND(G30,2)</f>
        <v>0</v>
      </c>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19" customFormat="true" ht="35.1" hidden="false" customHeight="true" outlineLevel="0" collapsed="false">
      <c r="A31" s="114" t="s">
        <v>129</v>
      </c>
      <c r="B31" s="124" t="s">
        <v>130</v>
      </c>
      <c r="C31" s="116" t="s">
        <v>131</v>
      </c>
      <c r="D31" s="117" t="s">
        <v>132</v>
      </c>
      <c r="E31" s="118" t="s">
        <v>114</v>
      </c>
      <c r="F31" s="108" t="n">
        <v>15</v>
      </c>
      <c r="G31" s="109"/>
      <c r="H31" s="110" t="n">
        <f aca="false">F31*ROUND(G31,2)</f>
        <v>0</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s="119" customFormat="true" ht="35.1" hidden="false" customHeight="true" outlineLevel="0" collapsed="false">
      <c r="A32" s="114" t="s">
        <v>133</v>
      </c>
      <c r="B32" s="115" t="s">
        <v>134</v>
      </c>
      <c r="C32" s="116" t="s">
        <v>135</v>
      </c>
      <c r="D32" s="117" t="s">
        <v>111</v>
      </c>
      <c r="E32" s="118"/>
      <c r="F32" s="108"/>
      <c r="G32" s="123"/>
      <c r="H32" s="110"/>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128" customFormat="true" ht="35.1" hidden="false" customHeight="true" outlineLevel="0" collapsed="false">
      <c r="A33" s="112" t="s">
        <v>136</v>
      </c>
      <c r="B33" s="137" t="s">
        <v>78</v>
      </c>
      <c r="C33" s="105" t="s">
        <v>131</v>
      </c>
      <c r="D33" s="106" t="s">
        <v>137</v>
      </c>
      <c r="E33" s="107" t="s">
        <v>114</v>
      </c>
      <c r="F33" s="113" t="n">
        <v>15</v>
      </c>
      <c r="G33" s="109"/>
      <c r="H33" s="110" t="n">
        <f aca="false">F33*ROUND(G33,2)</f>
        <v>0</v>
      </c>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s="119" customFormat="true" ht="39.95" hidden="false" customHeight="true" outlineLevel="0" collapsed="false">
      <c r="A34" s="114" t="s">
        <v>138</v>
      </c>
      <c r="B34" s="115" t="s">
        <v>139</v>
      </c>
      <c r="C34" s="116" t="s">
        <v>140</v>
      </c>
      <c r="D34" s="117" t="s">
        <v>141</v>
      </c>
      <c r="E34" s="118" t="s">
        <v>72</v>
      </c>
      <c r="F34" s="108" t="n">
        <v>3</v>
      </c>
      <c r="G34" s="109"/>
      <c r="H34" s="110" t="n">
        <f aca="false">F34*ROUND(G34,2)</f>
        <v>0</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row>
    <row r="35" s="119" customFormat="true" ht="35.1" hidden="false" customHeight="true" outlineLevel="0" collapsed="false">
      <c r="A35" s="114" t="s">
        <v>142</v>
      </c>
      <c r="B35" s="115" t="s">
        <v>143</v>
      </c>
      <c r="C35" s="116" t="s">
        <v>144</v>
      </c>
      <c r="D35" s="117" t="s">
        <v>145</v>
      </c>
      <c r="E35" s="138"/>
      <c r="F35" s="113"/>
      <c r="G35" s="123"/>
      <c r="H35" s="110"/>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row>
    <row r="36" s="119" customFormat="true" ht="35.1" hidden="false" customHeight="true" outlineLevel="0" collapsed="false">
      <c r="A36" s="114" t="s">
        <v>146</v>
      </c>
      <c r="B36" s="124" t="s">
        <v>78</v>
      </c>
      <c r="C36" s="116" t="s">
        <v>147</v>
      </c>
      <c r="D36" s="117"/>
      <c r="E36" s="118"/>
      <c r="F36" s="108"/>
      <c r="G36" s="123"/>
      <c r="H36" s="110"/>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s="119" customFormat="true" ht="35.1" hidden="false" customHeight="true" outlineLevel="0" collapsed="false">
      <c r="A37" s="114" t="s">
        <v>148</v>
      </c>
      <c r="B37" s="125"/>
      <c r="C37" s="116" t="s">
        <v>149</v>
      </c>
      <c r="D37" s="117"/>
      <c r="E37" s="118" t="s">
        <v>150</v>
      </c>
      <c r="F37" s="108" t="n">
        <v>745</v>
      </c>
      <c r="G37" s="109"/>
      <c r="H37" s="110" t="n">
        <f aca="false">F37*ROUND(G37,2)</f>
        <v>0</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row>
    <row r="38" s="119" customFormat="true" ht="35.1" hidden="false" customHeight="true" outlineLevel="0" collapsed="false">
      <c r="A38" s="114" t="s">
        <v>151</v>
      </c>
      <c r="B38" s="124" t="s">
        <v>123</v>
      </c>
      <c r="C38" s="116" t="s">
        <v>152</v>
      </c>
      <c r="D38" s="117"/>
      <c r="E38" s="118"/>
      <c r="F38" s="108"/>
      <c r="G38" s="123"/>
      <c r="H38" s="110"/>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row>
    <row r="39" s="119" customFormat="true" ht="35.1" hidden="false" customHeight="true" outlineLevel="0" collapsed="false">
      <c r="A39" s="114" t="s">
        <v>153</v>
      </c>
      <c r="B39" s="125"/>
      <c r="C39" s="116" t="s">
        <v>149</v>
      </c>
      <c r="D39" s="117"/>
      <c r="E39" s="118" t="s">
        <v>150</v>
      </c>
      <c r="F39" s="108" t="n">
        <v>10</v>
      </c>
      <c r="G39" s="109"/>
      <c r="H39" s="110" t="n">
        <f aca="false">F39*ROUND(G39,2)</f>
        <v>0</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row>
    <row r="40" s="119" customFormat="true" ht="35.1" hidden="false" customHeight="true" outlineLevel="0" collapsed="false">
      <c r="A40" s="114" t="s">
        <v>154</v>
      </c>
      <c r="B40" s="125"/>
      <c r="C40" s="116" t="s">
        <v>155</v>
      </c>
      <c r="D40" s="117"/>
      <c r="E40" s="118" t="s">
        <v>150</v>
      </c>
      <c r="F40" s="108" t="n">
        <v>20</v>
      </c>
      <c r="G40" s="109"/>
      <c r="H40" s="110" t="n">
        <f aca="false">F40*ROUND(G40,2)</f>
        <v>0</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row>
    <row r="41" s="139" customFormat="true" ht="35.1" hidden="false" customHeight="true" outlineLevel="0" collapsed="false">
      <c r="A41" s="114" t="s">
        <v>156</v>
      </c>
      <c r="B41" s="115" t="s">
        <v>157</v>
      </c>
      <c r="C41" s="116" t="s">
        <v>158</v>
      </c>
      <c r="D41" s="117" t="s">
        <v>159</v>
      </c>
      <c r="E41" s="118"/>
      <c r="F41" s="108"/>
      <c r="G41" s="123"/>
      <c r="H41" s="110"/>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row>
    <row r="42" s="140" customFormat="true" ht="35.1" hidden="false" customHeight="true" outlineLevel="0" collapsed="false">
      <c r="A42" s="114" t="s">
        <v>160</v>
      </c>
      <c r="B42" s="124" t="s">
        <v>78</v>
      </c>
      <c r="C42" s="116" t="s">
        <v>161</v>
      </c>
      <c r="D42" s="117"/>
      <c r="E42" s="118" t="s">
        <v>72</v>
      </c>
      <c r="F42" s="108" t="n">
        <v>100</v>
      </c>
      <c r="G42" s="109"/>
      <c r="H42" s="110" t="n">
        <f aca="false">F42*ROUND(G42,2)</f>
        <v>0</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row>
    <row r="43" s="139" customFormat="true" ht="39.95" hidden="false" customHeight="true" outlineLevel="0" collapsed="false">
      <c r="A43" s="114" t="s">
        <v>162</v>
      </c>
      <c r="B43" s="115" t="s">
        <v>163</v>
      </c>
      <c r="C43" s="116" t="s">
        <v>164</v>
      </c>
      <c r="D43" s="106" t="s">
        <v>165</v>
      </c>
      <c r="E43" s="118" t="s">
        <v>72</v>
      </c>
      <c r="F43" s="136" t="n">
        <v>2010</v>
      </c>
      <c r="G43" s="109"/>
      <c r="H43" s="110" t="n">
        <f aca="false">F43*ROUND(G43,2)</f>
        <v>0</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row>
    <row r="44" s="119" customFormat="true" ht="35.1" hidden="false" customHeight="true" outlineLevel="0" collapsed="false">
      <c r="A44" s="141" t="s">
        <v>166</v>
      </c>
      <c r="B44" s="115" t="s">
        <v>167</v>
      </c>
      <c r="C44" s="116" t="s">
        <v>168</v>
      </c>
      <c r="D44" s="106" t="s">
        <v>169</v>
      </c>
      <c r="E44" s="118" t="s">
        <v>72</v>
      </c>
      <c r="F44" s="108" t="n">
        <v>190</v>
      </c>
      <c r="G44" s="109"/>
      <c r="H44" s="110" t="n">
        <f aca="false">F44*ROUND(G44,2)</f>
        <v>0</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row>
    <row r="45" s="119" customFormat="true" ht="35.1" hidden="false" customHeight="true" outlineLevel="0" collapsed="false">
      <c r="A45" s="141" t="s">
        <v>170</v>
      </c>
      <c r="B45" s="115" t="s">
        <v>171</v>
      </c>
      <c r="C45" s="116" t="s">
        <v>172</v>
      </c>
      <c r="D45" s="106" t="s">
        <v>173</v>
      </c>
      <c r="E45" s="118" t="s">
        <v>72</v>
      </c>
      <c r="F45" s="136" t="n">
        <v>1950</v>
      </c>
      <c r="G45" s="109"/>
      <c r="H45" s="110" t="n">
        <f aca="false">F45*ROUND(G45,2)</f>
        <v>0</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row>
    <row r="46" s="119" customFormat="true" ht="35.1" hidden="false" customHeight="true" outlineLevel="0" collapsed="false">
      <c r="A46" s="141" t="s">
        <v>174</v>
      </c>
      <c r="B46" s="142" t="s">
        <v>175</v>
      </c>
      <c r="C46" s="143" t="s">
        <v>176</v>
      </c>
      <c r="D46" s="131" t="s">
        <v>173</v>
      </c>
      <c r="E46" s="144" t="s">
        <v>114</v>
      </c>
      <c r="F46" s="145" t="n">
        <v>400</v>
      </c>
      <c r="G46" s="134"/>
      <c r="H46" s="135" t="n">
        <f aca="false">F46*ROUND(G46,2)</f>
        <v>0</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row>
    <row r="47" customFormat="false" ht="35.1" hidden="false" customHeight="true" outlineLevel="0" collapsed="false">
      <c r="A47" s="46"/>
      <c r="B47" s="146"/>
      <c r="C47" s="120" t="s">
        <v>42</v>
      </c>
      <c r="D47" s="99"/>
      <c r="E47" s="147"/>
      <c r="F47" s="101"/>
      <c r="G47" s="102"/>
      <c r="H47" s="91"/>
    </row>
    <row r="48" customFormat="false" ht="35.1" hidden="false" customHeight="true" outlineLevel="0" collapsed="false">
      <c r="A48" s="141" t="s">
        <v>177</v>
      </c>
      <c r="B48" s="115" t="s">
        <v>178</v>
      </c>
      <c r="C48" s="116" t="s">
        <v>179</v>
      </c>
      <c r="D48" s="117" t="s">
        <v>180</v>
      </c>
      <c r="E48" s="118" t="s">
        <v>114</v>
      </c>
      <c r="F48" s="136" t="n">
        <v>615</v>
      </c>
      <c r="G48" s="109"/>
      <c r="H48" s="110" t="n">
        <f aca="false">F48*ROUND(G48,2)</f>
        <v>0</v>
      </c>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9.95" hidden="false" customHeight="true" outlineLevel="0" collapsed="false">
      <c r="A49" s="46"/>
      <c r="B49" s="146"/>
      <c r="C49" s="120" t="s">
        <v>43</v>
      </c>
      <c r="D49" s="99"/>
      <c r="E49" s="147"/>
      <c r="F49" s="101"/>
      <c r="G49" s="102"/>
      <c r="H49" s="91"/>
    </row>
    <row r="50" s="111" customFormat="true" ht="35.1" hidden="false" customHeight="true" outlineLevel="0" collapsed="false">
      <c r="A50" s="103" t="s">
        <v>181</v>
      </c>
      <c r="B50" s="104" t="s">
        <v>182</v>
      </c>
      <c r="C50" s="105" t="s">
        <v>183</v>
      </c>
      <c r="D50" s="106" t="s">
        <v>184</v>
      </c>
      <c r="E50" s="107"/>
      <c r="F50" s="126"/>
      <c r="G50" s="123"/>
      <c r="H50" s="110"/>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row>
    <row r="51" customFormat="false" ht="35.1" hidden="false" customHeight="true" outlineLevel="0" collapsed="false">
      <c r="A51" s="141" t="s">
        <v>185</v>
      </c>
      <c r="B51" s="124" t="s">
        <v>78</v>
      </c>
      <c r="C51" s="116" t="s">
        <v>186</v>
      </c>
      <c r="D51" s="117"/>
      <c r="E51" s="118" t="s">
        <v>187</v>
      </c>
      <c r="F51" s="136" t="n">
        <v>2</v>
      </c>
      <c r="G51" s="109"/>
      <c r="H51" s="110" t="n">
        <f aca="false">F51*ROUND(G51,2)</f>
        <v>0</v>
      </c>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40" customFormat="true" ht="35.1" hidden="false" customHeight="true" outlineLevel="0" collapsed="false">
      <c r="A52" s="141" t="s">
        <v>188</v>
      </c>
      <c r="B52" s="115" t="s">
        <v>189</v>
      </c>
      <c r="C52" s="116" t="s">
        <v>190</v>
      </c>
      <c r="D52" s="117" t="s">
        <v>191</v>
      </c>
      <c r="E52" s="118" t="s">
        <v>114</v>
      </c>
      <c r="F52" s="136" t="n">
        <v>10</v>
      </c>
      <c r="G52" s="109"/>
      <c r="H52" s="110" t="n">
        <f aca="false">F52*ROUND(G52,2)</f>
        <v>0</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row>
    <row r="53" s="149" customFormat="true" ht="35.1" hidden="false" customHeight="true" outlineLevel="0" collapsed="false">
      <c r="A53" s="141" t="s">
        <v>192</v>
      </c>
      <c r="B53" s="115" t="s">
        <v>193</v>
      </c>
      <c r="C53" s="148" t="s">
        <v>194</v>
      </c>
      <c r="D53" s="117" t="s">
        <v>191</v>
      </c>
      <c r="E53" s="118"/>
      <c r="F53" s="136"/>
      <c r="G53" s="123"/>
      <c r="H53" s="110"/>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row>
    <row r="54" s="119" customFormat="true" ht="39.95" hidden="false" customHeight="true" outlineLevel="0" collapsed="false">
      <c r="A54" s="141" t="s">
        <v>195</v>
      </c>
      <c r="B54" s="124" t="s">
        <v>78</v>
      </c>
      <c r="C54" s="116" t="s">
        <v>196</v>
      </c>
      <c r="D54" s="117"/>
      <c r="E54" s="118" t="s">
        <v>187</v>
      </c>
      <c r="F54" s="136" t="n">
        <v>2</v>
      </c>
      <c r="G54" s="109"/>
      <c r="H54" s="110" t="n">
        <f aca="false">F54*ROUND(G54,2)</f>
        <v>0</v>
      </c>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row>
    <row r="55" s="119" customFormat="true" ht="39.95" hidden="false" customHeight="true" outlineLevel="0" collapsed="false">
      <c r="A55" s="141" t="s">
        <v>197</v>
      </c>
      <c r="B55" s="124" t="s">
        <v>123</v>
      </c>
      <c r="C55" s="116" t="s">
        <v>198</v>
      </c>
      <c r="D55" s="117"/>
      <c r="E55" s="118" t="s">
        <v>187</v>
      </c>
      <c r="F55" s="136" t="n">
        <v>2</v>
      </c>
      <c r="G55" s="109"/>
      <c r="H55" s="110" t="n">
        <f aca="false">F55*ROUND(G55,2)</f>
        <v>0</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row>
    <row r="56" s="119" customFormat="true" ht="39.95" hidden="false" customHeight="true" outlineLevel="0" collapsed="false">
      <c r="A56" s="141" t="s">
        <v>199</v>
      </c>
      <c r="B56" s="124" t="s">
        <v>127</v>
      </c>
      <c r="C56" s="116" t="s">
        <v>200</v>
      </c>
      <c r="D56" s="117"/>
      <c r="E56" s="118" t="s">
        <v>187</v>
      </c>
      <c r="F56" s="136" t="n">
        <v>4</v>
      </c>
      <c r="G56" s="109"/>
      <c r="H56" s="110" t="n">
        <f aca="false">F56*ROUND(G56,2)</f>
        <v>0</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row>
    <row r="57" s="119" customFormat="true" ht="35.1" hidden="false" customHeight="true" outlineLevel="0" collapsed="false">
      <c r="A57" s="141" t="s">
        <v>201</v>
      </c>
      <c r="B57" s="124" t="s">
        <v>130</v>
      </c>
      <c r="C57" s="116" t="s">
        <v>202</v>
      </c>
      <c r="D57" s="117"/>
      <c r="E57" s="118" t="s">
        <v>187</v>
      </c>
      <c r="F57" s="136" t="n">
        <v>4</v>
      </c>
      <c r="G57" s="109"/>
      <c r="H57" s="110" t="n">
        <f aca="false">F57*ROUND(G57,2)</f>
        <v>0</v>
      </c>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row>
    <row r="58" s="149" customFormat="true" ht="35.1" hidden="false" customHeight="true" outlineLevel="0" collapsed="false">
      <c r="A58" s="141" t="s">
        <v>203</v>
      </c>
      <c r="B58" s="115" t="s">
        <v>204</v>
      </c>
      <c r="C58" s="148" t="s">
        <v>205</v>
      </c>
      <c r="D58" s="117" t="s">
        <v>191</v>
      </c>
      <c r="E58" s="118"/>
      <c r="F58" s="136"/>
      <c r="G58" s="123"/>
      <c r="H58" s="110"/>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row>
    <row r="59" s="149" customFormat="true" ht="35.1" hidden="false" customHeight="true" outlineLevel="0" collapsed="false">
      <c r="A59" s="141" t="s">
        <v>206</v>
      </c>
      <c r="B59" s="124" t="s">
        <v>78</v>
      </c>
      <c r="C59" s="148" t="s">
        <v>207</v>
      </c>
      <c r="D59" s="117"/>
      <c r="E59" s="118" t="s">
        <v>187</v>
      </c>
      <c r="F59" s="136" t="n">
        <v>2</v>
      </c>
      <c r="G59" s="109"/>
      <c r="H59" s="110" t="n">
        <f aca="false">F59*ROUND(G59,2)</f>
        <v>0</v>
      </c>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row>
    <row r="60" customFormat="false" ht="35.1" hidden="false" customHeight="true" outlineLevel="0" collapsed="false">
      <c r="A60" s="141" t="s">
        <v>208</v>
      </c>
      <c r="B60" s="115" t="s">
        <v>209</v>
      </c>
      <c r="C60" s="116" t="s">
        <v>210</v>
      </c>
      <c r="D60" s="117" t="s">
        <v>191</v>
      </c>
      <c r="E60" s="118" t="s">
        <v>187</v>
      </c>
      <c r="F60" s="136" t="n">
        <v>1</v>
      </c>
      <c r="G60" s="109"/>
      <c r="H60" s="110" t="n">
        <f aca="false">F60*ROUND(G60,2)</f>
        <v>0</v>
      </c>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19" customFormat="true" ht="35.1" hidden="false" customHeight="true" outlineLevel="0" collapsed="false">
      <c r="A61" s="141" t="s">
        <v>211</v>
      </c>
      <c r="B61" s="115" t="s">
        <v>212</v>
      </c>
      <c r="C61" s="116" t="s">
        <v>213</v>
      </c>
      <c r="D61" s="117" t="s">
        <v>191</v>
      </c>
      <c r="E61" s="118" t="s">
        <v>187</v>
      </c>
      <c r="F61" s="136" t="n">
        <v>2</v>
      </c>
      <c r="G61" s="109"/>
      <c r="H61" s="110" t="n">
        <f aca="false">F61*ROUND(G61,2)</f>
        <v>0</v>
      </c>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row>
    <row r="62" customFormat="false" ht="35.1" hidden="false" customHeight="true" outlineLevel="0" collapsed="false">
      <c r="A62" s="141" t="s">
        <v>214</v>
      </c>
      <c r="B62" s="115" t="s">
        <v>215</v>
      </c>
      <c r="C62" s="116" t="s">
        <v>216</v>
      </c>
      <c r="D62" s="117" t="s">
        <v>217</v>
      </c>
      <c r="E62" s="118" t="s">
        <v>187</v>
      </c>
      <c r="F62" s="136" t="n">
        <v>2</v>
      </c>
      <c r="G62" s="109"/>
      <c r="H62" s="110" t="n">
        <f aca="false">F62*ROUND(G62,2)</f>
        <v>0</v>
      </c>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5.1" hidden="false" customHeight="true" outlineLevel="0" collapsed="false">
      <c r="A63" s="46"/>
      <c r="B63" s="150"/>
      <c r="C63" s="120" t="s">
        <v>44</v>
      </c>
      <c r="D63" s="99"/>
      <c r="E63" s="147"/>
      <c r="F63" s="101"/>
      <c r="G63" s="102"/>
      <c r="H63" s="91"/>
    </row>
    <row r="64" s="119" customFormat="true" ht="39.95" hidden="false" customHeight="true" outlineLevel="0" collapsed="false">
      <c r="A64" s="141" t="s">
        <v>218</v>
      </c>
      <c r="B64" s="115" t="s">
        <v>219</v>
      </c>
      <c r="C64" s="116" t="s">
        <v>220</v>
      </c>
      <c r="D64" s="117" t="s">
        <v>221</v>
      </c>
      <c r="E64" s="118" t="s">
        <v>187</v>
      </c>
      <c r="F64" s="136" t="n">
        <v>2</v>
      </c>
      <c r="G64" s="109"/>
      <c r="H64" s="110" t="n">
        <f aca="false">F64*ROUND(G64,2)</f>
        <v>0</v>
      </c>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row>
    <row r="65" s="128" customFormat="true" ht="35.1" hidden="false" customHeight="true" outlineLevel="0" collapsed="false">
      <c r="A65" s="103" t="s">
        <v>222</v>
      </c>
      <c r="B65" s="104" t="s">
        <v>223</v>
      </c>
      <c r="C65" s="105" t="s">
        <v>224</v>
      </c>
      <c r="D65" s="106" t="s">
        <v>191</v>
      </c>
      <c r="E65" s="107"/>
      <c r="F65" s="126"/>
      <c r="G65" s="123"/>
      <c r="H65" s="127" t="n">
        <f aca="false">F65*ROUND(G65,2)</f>
        <v>0</v>
      </c>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row>
    <row r="66" s="155" customFormat="true" ht="35.1" hidden="false" customHeight="true" outlineLevel="0" collapsed="false">
      <c r="A66" s="103" t="s">
        <v>225</v>
      </c>
      <c r="B66" s="151" t="s">
        <v>78</v>
      </c>
      <c r="C66" s="130" t="s">
        <v>226</v>
      </c>
      <c r="D66" s="131"/>
      <c r="E66" s="132" t="s">
        <v>227</v>
      </c>
      <c r="F66" s="152" t="n">
        <v>0.6</v>
      </c>
      <c r="G66" s="153"/>
      <c r="H66" s="154" t="n">
        <f aca="false">F66*ROUND(G66,2)</f>
        <v>0</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row>
    <row r="67" customFormat="false" ht="35.1" hidden="false" customHeight="true" outlineLevel="0" collapsed="false">
      <c r="A67" s="141" t="s">
        <v>228</v>
      </c>
      <c r="B67" s="115" t="s">
        <v>229</v>
      </c>
      <c r="C67" s="116" t="s">
        <v>230</v>
      </c>
      <c r="D67" s="117" t="s">
        <v>221</v>
      </c>
      <c r="E67" s="118"/>
      <c r="F67" s="136"/>
      <c r="G67" s="123"/>
      <c r="H67" s="11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19" customFormat="true" ht="35.1" hidden="false" customHeight="true" outlineLevel="0" collapsed="false">
      <c r="A68" s="141" t="s">
        <v>231</v>
      </c>
      <c r="B68" s="124" t="s">
        <v>78</v>
      </c>
      <c r="C68" s="116" t="s">
        <v>232</v>
      </c>
      <c r="D68" s="117"/>
      <c r="E68" s="118" t="s">
        <v>187</v>
      </c>
      <c r="F68" s="136" t="n">
        <v>2</v>
      </c>
      <c r="G68" s="109"/>
      <c r="H68" s="110" t="n">
        <f aca="false">F68*ROUND(G68,2)</f>
        <v>0</v>
      </c>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row>
    <row r="69" s="119" customFormat="true" ht="35.1" hidden="false" customHeight="true" outlineLevel="0" collapsed="false">
      <c r="A69" s="141" t="s">
        <v>233</v>
      </c>
      <c r="B69" s="124" t="s">
        <v>123</v>
      </c>
      <c r="C69" s="116" t="s">
        <v>234</v>
      </c>
      <c r="D69" s="117"/>
      <c r="E69" s="118" t="s">
        <v>187</v>
      </c>
      <c r="F69" s="136" t="n">
        <v>2</v>
      </c>
      <c r="G69" s="109"/>
      <c r="H69" s="110" t="n">
        <f aca="false">F69*ROUND(G69,2)</f>
        <v>0</v>
      </c>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row>
    <row r="70" customFormat="false" ht="35.1" hidden="false" customHeight="true" outlineLevel="0" collapsed="false">
      <c r="A70" s="141" t="s">
        <v>235</v>
      </c>
      <c r="B70" s="115" t="s">
        <v>236</v>
      </c>
      <c r="C70" s="116" t="s">
        <v>237</v>
      </c>
      <c r="D70" s="117" t="s">
        <v>221</v>
      </c>
      <c r="E70" s="118" t="s">
        <v>187</v>
      </c>
      <c r="F70" s="126" t="n">
        <v>2</v>
      </c>
      <c r="G70" s="109"/>
      <c r="H70" s="110" t="n">
        <f aca="false">F70*ROUND(G70,2)</f>
        <v>0</v>
      </c>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5.1" hidden="false" customHeight="true" outlineLevel="0" collapsed="false">
      <c r="A71" s="141" t="s">
        <v>238</v>
      </c>
      <c r="B71" s="115" t="s">
        <v>239</v>
      </c>
      <c r="C71" s="116" t="s">
        <v>240</v>
      </c>
      <c r="D71" s="117" t="s">
        <v>221</v>
      </c>
      <c r="E71" s="118" t="s">
        <v>187</v>
      </c>
      <c r="F71" s="136" t="n">
        <v>1</v>
      </c>
      <c r="G71" s="109"/>
      <c r="H71" s="110" t="n">
        <f aca="false">F71*ROUND(G71,2)</f>
        <v>0</v>
      </c>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56" customFormat="true" ht="30" hidden="false" customHeight="true" outlineLevel="0" collapsed="false">
      <c r="A72" s="141" t="s">
        <v>241</v>
      </c>
      <c r="B72" s="115" t="s">
        <v>242</v>
      </c>
      <c r="C72" s="116" t="s">
        <v>243</v>
      </c>
      <c r="D72" s="117" t="s">
        <v>221</v>
      </c>
      <c r="E72" s="118" t="s">
        <v>187</v>
      </c>
      <c r="F72" s="136" t="n">
        <v>10</v>
      </c>
      <c r="G72" s="109"/>
      <c r="H72" s="110" t="n">
        <f aca="false">F72*ROUND(G72,2)</f>
        <v>0</v>
      </c>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row>
    <row r="73" s="119" customFormat="true" ht="35.1" hidden="false" customHeight="true" outlineLevel="0" collapsed="false">
      <c r="A73" s="141" t="s">
        <v>244</v>
      </c>
      <c r="B73" s="104" t="s">
        <v>245</v>
      </c>
      <c r="C73" s="116" t="s">
        <v>246</v>
      </c>
      <c r="D73" s="117" t="s">
        <v>221</v>
      </c>
      <c r="E73" s="118" t="s">
        <v>187</v>
      </c>
      <c r="F73" s="136" t="n">
        <v>5</v>
      </c>
      <c r="G73" s="109"/>
      <c r="H73" s="110" t="n">
        <f aca="false">F73*ROUND(G73,2)</f>
        <v>0</v>
      </c>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row>
    <row r="74" s="128" customFormat="true" ht="35.1" hidden="false" customHeight="true" outlineLevel="0" collapsed="false">
      <c r="A74" s="103" t="s">
        <v>247</v>
      </c>
      <c r="B74" s="104" t="s">
        <v>248</v>
      </c>
      <c r="C74" s="105" t="s">
        <v>249</v>
      </c>
      <c r="D74" s="106" t="s">
        <v>191</v>
      </c>
      <c r="E74" s="107" t="s">
        <v>187</v>
      </c>
      <c r="F74" s="126" t="n">
        <v>2</v>
      </c>
      <c r="G74" s="109"/>
      <c r="H74" s="127" t="n">
        <f aca="false">F74*ROUND(G74,2)</f>
        <v>0</v>
      </c>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row>
    <row r="75" customFormat="false" ht="35.1" hidden="false" customHeight="true" outlineLevel="0" collapsed="false">
      <c r="A75" s="46"/>
      <c r="B75" s="97"/>
      <c r="C75" s="120" t="s">
        <v>45</v>
      </c>
      <c r="D75" s="99"/>
      <c r="E75" s="121"/>
      <c r="F75" s="122"/>
      <c r="G75" s="102"/>
      <c r="H75" s="91"/>
    </row>
    <row r="76" customFormat="false" ht="35.1" hidden="false" customHeight="true" outlineLevel="0" collapsed="false">
      <c r="A76" s="114" t="s">
        <v>250</v>
      </c>
      <c r="B76" s="115" t="s">
        <v>251</v>
      </c>
      <c r="C76" s="116" t="s">
        <v>252</v>
      </c>
      <c r="D76" s="117" t="s">
        <v>253</v>
      </c>
      <c r="E76" s="118"/>
      <c r="F76" s="108"/>
      <c r="G76" s="123"/>
      <c r="H76" s="123"/>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19" customFormat="true" ht="35.1" hidden="false" customHeight="true" outlineLevel="0" collapsed="false">
      <c r="A77" s="114" t="s">
        <v>254</v>
      </c>
      <c r="B77" s="124" t="s">
        <v>78</v>
      </c>
      <c r="C77" s="116" t="s">
        <v>255</v>
      </c>
      <c r="D77" s="117"/>
      <c r="E77" s="118" t="s">
        <v>72</v>
      </c>
      <c r="F77" s="108" t="n">
        <v>100</v>
      </c>
      <c r="G77" s="109"/>
      <c r="H77" s="110" t="n">
        <f aca="false">F77*ROUND(G77,2)</f>
        <v>0</v>
      </c>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s="119" customFormat="true" ht="35.1" hidden="false" customHeight="true" outlineLevel="0" collapsed="false">
      <c r="A78" s="114" t="s">
        <v>256</v>
      </c>
      <c r="B78" s="124" t="s">
        <v>123</v>
      </c>
      <c r="C78" s="116" t="s">
        <v>257</v>
      </c>
      <c r="D78" s="117"/>
      <c r="E78" s="118" t="s">
        <v>72</v>
      </c>
      <c r="F78" s="108" t="n">
        <v>1300</v>
      </c>
      <c r="G78" s="109"/>
      <c r="H78" s="110" t="n">
        <f aca="false">F78*ROUND(G78,2)</f>
        <v>0</v>
      </c>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5.1" hidden="false" customHeight="true" outlineLevel="0" collapsed="false">
      <c r="A79" s="58"/>
      <c r="B79" s="157" t="s">
        <v>38</v>
      </c>
      <c r="C79" s="158" t="str">
        <f aca="false">C7</f>
        <v>Moncton Av. Crack &amp; Seat Rehabilitation; Besant St. - London Av. </v>
      </c>
      <c r="D79" s="158"/>
      <c r="E79" s="158"/>
      <c r="F79" s="158"/>
      <c r="G79" s="159" t="s">
        <v>47</v>
      </c>
      <c r="H79" s="159" t="n">
        <f aca="false">SUM(H7:H78)</f>
        <v>0</v>
      </c>
    </row>
    <row r="80" s="45" customFormat="true" ht="35.1" hidden="false" customHeight="true" outlineLevel="0" collapsed="false">
      <c r="A80" s="41"/>
      <c r="B80" s="93" t="s">
        <v>48</v>
      </c>
      <c r="C80" s="160" t="s">
        <v>258</v>
      </c>
      <c r="D80" s="160"/>
      <c r="E80" s="160"/>
      <c r="F80" s="160"/>
      <c r="G80" s="161"/>
      <c r="H80" s="161"/>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row r="81" customFormat="false" ht="35.1" hidden="false" customHeight="true" outlineLevel="0" collapsed="false">
      <c r="A81" s="46"/>
      <c r="B81" s="97"/>
      <c r="C81" s="98" t="s">
        <v>40</v>
      </c>
      <c r="D81" s="99"/>
      <c r="E81" s="100"/>
      <c r="F81" s="101"/>
      <c r="G81" s="102"/>
      <c r="H81" s="91"/>
    </row>
    <row r="82" s="111" customFormat="true" ht="35.1" hidden="false" customHeight="true" outlineLevel="0" collapsed="false">
      <c r="A82" s="112" t="s">
        <v>66</v>
      </c>
      <c r="B82" s="104" t="s">
        <v>259</v>
      </c>
      <c r="C82" s="105" t="s">
        <v>68</v>
      </c>
      <c r="D82" s="106" t="s">
        <v>64</v>
      </c>
      <c r="E82" s="107" t="s">
        <v>65</v>
      </c>
      <c r="F82" s="113" t="n">
        <v>25</v>
      </c>
      <c r="G82" s="109"/>
      <c r="H82" s="110" t="n">
        <f aca="false">F82*ROUND(G82,2)</f>
        <v>0</v>
      </c>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row>
    <row r="83" s="119" customFormat="true" ht="35.1" hidden="false" customHeight="true" outlineLevel="0" collapsed="false">
      <c r="A83" s="114" t="s">
        <v>69</v>
      </c>
      <c r="B83" s="115" t="s">
        <v>260</v>
      </c>
      <c r="C83" s="116" t="s">
        <v>71</v>
      </c>
      <c r="D83" s="117" t="s">
        <v>64</v>
      </c>
      <c r="E83" s="118" t="s">
        <v>72</v>
      </c>
      <c r="F83" s="108" t="n">
        <v>1000</v>
      </c>
      <c r="G83" s="109"/>
      <c r="H83" s="110" t="n">
        <f aca="false">F83*ROUND(G83,2)</f>
        <v>0</v>
      </c>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row>
    <row r="84" customFormat="false" ht="35.1" hidden="false" customHeight="true" outlineLevel="0" collapsed="false">
      <c r="A84" s="46"/>
      <c r="B84" s="97"/>
      <c r="C84" s="120" t="s">
        <v>73</v>
      </c>
      <c r="D84" s="99"/>
      <c r="E84" s="121"/>
      <c r="F84" s="122"/>
      <c r="G84" s="102"/>
      <c r="H84" s="91"/>
    </row>
    <row r="85" customFormat="false" ht="35.1" hidden="false" customHeight="true" outlineLevel="0" collapsed="false">
      <c r="A85" s="114" t="s">
        <v>74</v>
      </c>
      <c r="B85" s="115" t="s">
        <v>261</v>
      </c>
      <c r="C85" s="116" t="s">
        <v>76</v>
      </c>
      <c r="D85" s="117" t="s">
        <v>64</v>
      </c>
      <c r="E85" s="118"/>
      <c r="F85" s="108"/>
      <c r="G85" s="123"/>
      <c r="H85" s="123"/>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119" customFormat="true" ht="35.1" hidden="false" customHeight="true" outlineLevel="0" collapsed="false">
      <c r="A86" s="114" t="s">
        <v>77</v>
      </c>
      <c r="B86" s="124" t="s">
        <v>78</v>
      </c>
      <c r="C86" s="116" t="s">
        <v>79</v>
      </c>
      <c r="D86" s="117"/>
      <c r="E86" s="118" t="s">
        <v>72</v>
      </c>
      <c r="F86" s="108" t="n">
        <v>345</v>
      </c>
      <c r="G86" s="109"/>
      <c r="H86" s="110" t="n">
        <f aca="false">F86*ROUND(G86,2)</f>
        <v>0</v>
      </c>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row>
    <row r="87" customFormat="false" ht="35.1" hidden="false" customHeight="true" outlineLevel="0" collapsed="false">
      <c r="A87" s="114" t="s">
        <v>91</v>
      </c>
      <c r="B87" s="115" t="s">
        <v>262</v>
      </c>
      <c r="C87" s="116" t="s">
        <v>93</v>
      </c>
      <c r="D87" s="117" t="s">
        <v>83</v>
      </c>
      <c r="E87" s="118"/>
      <c r="F87" s="108"/>
      <c r="G87" s="123"/>
      <c r="H87" s="11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19" customFormat="true" ht="35.1" hidden="false" customHeight="true" outlineLevel="0" collapsed="false">
      <c r="A88" s="114" t="s">
        <v>94</v>
      </c>
      <c r="B88" s="124" t="s">
        <v>95</v>
      </c>
      <c r="C88" s="116" t="s">
        <v>85</v>
      </c>
      <c r="D88" s="117" t="s">
        <v>90</v>
      </c>
      <c r="E88" s="118"/>
      <c r="F88" s="108"/>
      <c r="G88" s="123"/>
      <c r="H88" s="110"/>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row>
    <row r="89" s="119" customFormat="true" ht="35.1" hidden="false" customHeight="true" outlineLevel="0" collapsed="false">
      <c r="A89" s="114" t="s">
        <v>96</v>
      </c>
      <c r="B89" s="125"/>
      <c r="C89" s="116" t="s">
        <v>97</v>
      </c>
      <c r="D89" s="117"/>
      <c r="E89" s="118" t="s">
        <v>72</v>
      </c>
      <c r="F89" s="108" t="n">
        <v>20</v>
      </c>
      <c r="G89" s="109"/>
      <c r="H89" s="110" t="n">
        <f aca="false">F89*ROUND(G89,2)</f>
        <v>0</v>
      </c>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row>
    <row r="90" s="128" customFormat="true" ht="35.1" hidden="false" customHeight="true" outlineLevel="0" collapsed="false">
      <c r="A90" s="112" t="s">
        <v>263</v>
      </c>
      <c r="B90" s="162"/>
      <c r="C90" s="105" t="s">
        <v>264</v>
      </c>
      <c r="D90" s="106"/>
      <c r="E90" s="107" t="s">
        <v>72</v>
      </c>
      <c r="F90" s="113" t="n">
        <v>20</v>
      </c>
      <c r="G90" s="109"/>
      <c r="H90" s="110" t="n">
        <f aca="false">F90*ROUND(G90,2)</f>
        <v>0</v>
      </c>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row>
    <row r="91" s="111" customFormat="true" ht="35.1" hidden="false" customHeight="true" outlineLevel="0" collapsed="false">
      <c r="A91" s="112" t="s">
        <v>98</v>
      </c>
      <c r="B91" s="104" t="s">
        <v>265</v>
      </c>
      <c r="C91" s="105" t="s">
        <v>100</v>
      </c>
      <c r="D91" s="106" t="s">
        <v>101</v>
      </c>
      <c r="E91" s="107" t="s">
        <v>72</v>
      </c>
      <c r="F91" s="126" t="n">
        <v>15</v>
      </c>
      <c r="G91" s="109"/>
      <c r="H91" s="110" t="n">
        <f aca="false">F91*ROUND(G91,2)</f>
        <v>0</v>
      </c>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row>
    <row r="92" s="119" customFormat="true" ht="35.1" hidden="false" customHeight="true" outlineLevel="0" collapsed="false">
      <c r="A92" s="114" t="s">
        <v>102</v>
      </c>
      <c r="B92" s="115" t="s">
        <v>266</v>
      </c>
      <c r="C92" s="116" t="s">
        <v>104</v>
      </c>
      <c r="D92" s="117" t="s">
        <v>83</v>
      </c>
      <c r="E92" s="118" t="s">
        <v>72</v>
      </c>
      <c r="F92" s="108" t="n">
        <v>5</v>
      </c>
      <c r="G92" s="109"/>
      <c r="H92" s="110" t="n">
        <f aca="false">F92*ROUND(G92,2)</f>
        <v>0</v>
      </c>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row>
    <row r="93" s="128" customFormat="true" ht="35.1" hidden="false" customHeight="true" outlineLevel="0" collapsed="false">
      <c r="A93" s="112" t="s">
        <v>105</v>
      </c>
      <c r="B93" s="104" t="s">
        <v>267</v>
      </c>
      <c r="C93" s="105" t="s">
        <v>107</v>
      </c>
      <c r="D93" s="106" t="s">
        <v>83</v>
      </c>
      <c r="E93" s="107" t="s">
        <v>72</v>
      </c>
      <c r="F93" s="113" t="n">
        <v>5</v>
      </c>
      <c r="G93" s="109"/>
      <c r="H93" s="127" t="n">
        <f aca="false">F93*ROUND(G93,2)</f>
        <v>0</v>
      </c>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row>
    <row r="94" s="111" customFormat="true" ht="35.1" hidden="false" customHeight="true" outlineLevel="0" collapsed="false">
      <c r="A94" s="112" t="s">
        <v>108</v>
      </c>
      <c r="B94" s="104" t="s">
        <v>268</v>
      </c>
      <c r="C94" s="105" t="s">
        <v>110</v>
      </c>
      <c r="D94" s="106" t="s">
        <v>111</v>
      </c>
      <c r="E94" s="107"/>
      <c r="F94" s="113"/>
      <c r="G94" s="123"/>
      <c r="H94" s="110"/>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row>
    <row r="95" s="128" customFormat="true" ht="35.1" hidden="false" customHeight="true" outlineLevel="0" collapsed="false">
      <c r="A95" s="112" t="s">
        <v>112</v>
      </c>
      <c r="B95" s="137" t="s">
        <v>78</v>
      </c>
      <c r="C95" s="105" t="s">
        <v>113</v>
      </c>
      <c r="D95" s="106"/>
      <c r="E95" s="107" t="s">
        <v>114</v>
      </c>
      <c r="F95" s="113" t="n">
        <v>140</v>
      </c>
      <c r="G95" s="109"/>
      <c r="H95" s="110" t="n">
        <f aca="false">F95*ROUND(G95,2)</f>
        <v>0</v>
      </c>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row>
    <row r="96" s="119" customFormat="true" ht="35.1" hidden="false" customHeight="true" outlineLevel="0" collapsed="false">
      <c r="A96" s="114" t="s">
        <v>115</v>
      </c>
      <c r="B96" s="115" t="s">
        <v>269</v>
      </c>
      <c r="C96" s="116" t="s">
        <v>117</v>
      </c>
      <c r="D96" s="117" t="s">
        <v>118</v>
      </c>
      <c r="E96" s="118"/>
      <c r="F96" s="108"/>
      <c r="G96" s="123"/>
      <c r="H96" s="110"/>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row>
    <row r="97" s="119" customFormat="true" ht="35.1" hidden="false" customHeight="true" outlineLevel="0" collapsed="false">
      <c r="A97" s="114" t="s">
        <v>119</v>
      </c>
      <c r="B97" s="124" t="s">
        <v>78</v>
      </c>
      <c r="C97" s="116" t="s">
        <v>120</v>
      </c>
      <c r="D97" s="117" t="s">
        <v>121</v>
      </c>
      <c r="E97" s="118" t="s">
        <v>114</v>
      </c>
      <c r="F97" s="108" t="n">
        <v>140</v>
      </c>
      <c r="G97" s="109"/>
      <c r="H97" s="110" t="n">
        <f aca="false">F97*ROUND(G97,2)</f>
        <v>0</v>
      </c>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row>
    <row r="98" customFormat="false" ht="50.1" hidden="false" customHeight="true" outlineLevel="0" collapsed="false">
      <c r="A98" s="114" t="s">
        <v>122</v>
      </c>
      <c r="B98" s="124" t="s">
        <v>123</v>
      </c>
      <c r="C98" s="105" t="s">
        <v>270</v>
      </c>
      <c r="D98" s="117" t="s">
        <v>125</v>
      </c>
      <c r="E98" s="118" t="s">
        <v>114</v>
      </c>
      <c r="F98" s="136" t="n">
        <v>415</v>
      </c>
      <c r="G98" s="109"/>
      <c r="H98" s="110" t="n">
        <f aca="false">F98*ROUND(G98,2)</f>
        <v>0</v>
      </c>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0.1" hidden="false" customHeight="true" outlineLevel="0" collapsed="false">
      <c r="A99" s="114" t="s">
        <v>126</v>
      </c>
      <c r="B99" s="124" t="s">
        <v>127</v>
      </c>
      <c r="C99" s="116" t="s">
        <v>128</v>
      </c>
      <c r="D99" s="117" t="s">
        <v>125</v>
      </c>
      <c r="E99" s="118" t="s">
        <v>114</v>
      </c>
      <c r="F99" s="136" t="n">
        <v>150</v>
      </c>
      <c r="G99" s="109"/>
      <c r="H99" s="110" t="n">
        <f aca="false">F99*ROUND(G99,2)</f>
        <v>0</v>
      </c>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19" customFormat="true" ht="35.1" hidden="false" customHeight="true" outlineLevel="0" collapsed="false">
      <c r="A100" s="114" t="s">
        <v>133</v>
      </c>
      <c r="B100" s="115" t="s">
        <v>271</v>
      </c>
      <c r="C100" s="116" t="s">
        <v>135</v>
      </c>
      <c r="D100" s="117" t="s">
        <v>111</v>
      </c>
      <c r="E100" s="118"/>
      <c r="F100" s="108"/>
      <c r="G100" s="123"/>
      <c r="H100" s="110"/>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row>
    <row r="101" s="128" customFormat="true" ht="35.1" hidden="false" customHeight="true" outlineLevel="0" collapsed="false">
      <c r="A101" s="112" t="s">
        <v>136</v>
      </c>
      <c r="B101" s="137" t="s">
        <v>78</v>
      </c>
      <c r="C101" s="105" t="s">
        <v>131</v>
      </c>
      <c r="D101" s="106" t="s">
        <v>137</v>
      </c>
      <c r="E101" s="107" t="s">
        <v>114</v>
      </c>
      <c r="F101" s="113" t="n">
        <v>10</v>
      </c>
      <c r="G101" s="109"/>
      <c r="H101" s="110" t="n">
        <f aca="false">F101*ROUND(G101,2)</f>
        <v>0</v>
      </c>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row>
    <row r="102" s="119" customFormat="true" ht="39.95" hidden="false" customHeight="true" outlineLevel="0" collapsed="false">
      <c r="A102" s="114" t="s">
        <v>138</v>
      </c>
      <c r="B102" s="142" t="s">
        <v>272</v>
      </c>
      <c r="C102" s="143" t="s">
        <v>140</v>
      </c>
      <c r="D102" s="163" t="s">
        <v>141</v>
      </c>
      <c r="E102" s="144" t="s">
        <v>72</v>
      </c>
      <c r="F102" s="164" t="n">
        <v>5</v>
      </c>
      <c r="G102" s="134"/>
      <c r="H102" s="135" t="n">
        <f aca="false">F102*ROUND(G102,2)</f>
        <v>0</v>
      </c>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row>
    <row r="103" s="119" customFormat="true" ht="35.1" hidden="false" customHeight="true" outlineLevel="0" collapsed="false">
      <c r="A103" s="114" t="s">
        <v>142</v>
      </c>
      <c r="B103" s="115" t="s">
        <v>273</v>
      </c>
      <c r="C103" s="116" t="s">
        <v>144</v>
      </c>
      <c r="D103" s="117" t="s">
        <v>145</v>
      </c>
      <c r="E103" s="138"/>
      <c r="F103" s="113"/>
      <c r="G103" s="123"/>
      <c r="H103" s="110"/>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row>
    <row r="104" s="119" customFormat="true" ht="35.1" hidden="false" customHeight="true" outlineLevel="0" collapsed="false">
      <c r="A104" s="114" t="s">
        <v>146</v>
      </c>
      <c r="B104" s="124" t="s">
        <v>78</v>
      </c>
      <c r="C104" s="116" t="s">
        <v>147</v>
      </c>
      <c r="D104" s="117"/>
      <c r="E104" s="118"/>
      <c r="F104" s="108"/>
      <c r="G104" s="123"/>
      <c r="H104" s="110"/>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row>
    <row r="105" s="119" customFormat="true" ht="35.1" hidden="false" customHeight="true" outlineLevel="0" collapsed="false">
      <c r="A105" s="114" t="s">
        <v>148</v>
      </c>
      <c r="B105" s="125"/>
      <c r="C105" s="116" t="s">
        <v>149</v>
      </c>
      <c r="D105" s="117"/>
      <c r="E105" s="118" t="s">
        <v>150</v>
      </c>
      <c r="F105" s="108" t="n">
        <v>630</v>
      </c>
      <c r="G105" s="109"/>
      <c r="H105" s="110" t="n">
        <f aca="false">F105*ROUND(G105,2)</f>
        <v>0</v>
      </c>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row>
    <row r="106" s="119" customFormat="true" ht="35.1" hidden="false" customHeight="true" outlineLevel="0" collapsed="false">
      <c r="A106" s="114" t="s">
        <v>151</v>
      </c>
      <c r="B106" s="124" t="s">
        <v>123</v>
      </c>
      <c r="C106" s="116" t="s">
        <v>152</v>
      </c>
      <c r="D106" s="117"/>
      <c r="E106" s="118"/>
      <c r="F106" s="108"/>
      <c r="G106" s="123"/>
      <c r="H106" s="110"/>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row>
    <row r="107" s="119" customFormat="true" ht="35.1" hidden="false" customHeight="true" outlineLevel="0" collapsed="false">
      <c r="A107" s="114" t="s">
        <v>153</v>
      </c>
      <c r="B107" s="125"/>
      <c r="C107" s="116" t="s">
        <v>149</v>
      </c>
      <c r="D107" s="117"/>
      <c r="E107" s="118" t="s">
        <v>150</v>
      </c>
      <c r="F107" s="108" t="n">
        <v>15</v>
      </c>
      <c r="G107" s="109"/>
      <c r="H107" s="110" t="n">
        <f aca="false">F107*ROUND(G107,2)</f>
        <v>0</v>
      </c>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row>
    <row r="108" s="119" customFormat="true" ht="35.1" hidden="false" customHeight="true" outlineLevel="0" collapsed="false">
      <c r="A108" s="114" t="s">
        <v>154</v>
      </c>
      <c r="B108" s="125"/>
      <c r="C108" s="116" t="s">
        <v>155</v>
      </c>
      <c r="D108" s="117"/>
      <c r="E108" s="118" t="s">
        <v>150</v>
      </c>
      <c r="F108" s="108" t="n">
        <v>15</v>
      </c>
      <c r="G108" s="109"/>
      <c r="H108" s="110" t="n">
        <f aca="false">F108*ROUND(G108,2)</f>
        <v>0</v>
      </c>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row>
    <row r="109" s="139" customFormat="true" ht="35.1" hidden="false" customHeight="true" outlineLevel="0" collapsed="false">
      <c r="A109" s="114" t="s">
        <v>156</v>
      </c>
      <c r="B109" s="115" t="s">
        <v>274</v>
      </c>
      <c r="C109" s="116" t="s">
        <v>158</v>
      </c>
      <c r="D109" s="117" t="s">
        <v>159</v>
      </c>
      <c r="E109" s="118"/>
      <c r="F109" s="108"/>
      <c r="G109" s="123"/>
      <c r="H109" s="110"/>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row>
    <row r="110" s="140" customFormat="true" ht="35.1" hidden="false" customHeight="true" outlineLevel="0" collapsed="false">
      <c r="A110" s="114" t="s">
        <v>160</v>
      </c>
      <c r="B110" s="124" t="s">
        <v>78</v>
      </c>
      <c r="C110" s="116" t="s">
        <v>161</v>
      </c>
      <c r="D110" s="117"/>
      <c r="E110" s="118" t="s">
        <v>72</v>
      </c>
      <c r="F110" s="108" t="n">
        <v>100</v>
      </c>
      <c r="G110" s="109"/>
      <c r="H110" s="110" t="n">
        <f aca="false">F110*ROUND(G110,2)</f>
        <v>0</v>
      </c>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row>
    <row r="111" s="139" customFormat="true" ht="39.95" hidden="false" customHeight="true" outlineLevel="0" collapsed="false">
      <c r="A111" s="114" t="s">
        <v>162</v>
      </c>
      <c r="B111" s="115" t="s">
        <v>275</v>
      </c>
      <c r="C111" s="116" t="s">
        <v>164</v>
      </c>
      <c r="D111" s="106" t="s">
        <v>165</v>
      </c>
      <c r="E111" s="118" t="s">
        <v>72</v>
      </c>
      <c r="F111" s="136" t="n">
        <v>1850</v>
      </c>
      <c r="G111" s="109"/>
      <c r="H111" s="110" t="n">
        <f aca="false">F111*ROUND(G111,2)</f>
        <v>0</v>
      </c>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row>
    <row r="112" s="119" customFormat="true" ht="35.1" hidden="false" customHeight="true" outlineLevel="0" collapsed="false">
      <c r="A112" s="141" t="s">
        <v>166</v>
      </c>
      <c r="B112" s="115" t="s">
        <v>276</v>
      </c>
      <c r="C112" s="116" t="s">
        <v>168</v>
      </c>
      <c r="D112" s="106" t="s">
        <v>169</v>
      </c>
      <c r="E112" s="118" t="s">
        <v>72</v>
      </c>
      <c r="F112" s="108" t="n">
        <v>150</v>
      </c>
      <c r="G112" s="109"/>
      <c r="H112" s="110" t="n">
        <f aca="false">F112*ROUND(G112,2)</f>
        <v>0</v>
      </c>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row>
    <row r="113" s="119" customFormat="true" ht="35.1" hidden="false" customHeight="true" outlineLevel="0" collapsed="false">
      <c r="A113" s="141" t="s">
        <v>170</v>
      </c>
      <c r="B113" s="115" t="s">
        <v>277</v>
      </c>
      <c r="C113" s="116" t="s">
        <v>172</v>
      </c>
      <c r="D113" s="106" t="s">
        <v>173</v>
      </c>
      <c r="E113" s="118" t="s">
        <v>72</v>
      </c>
      <c r="F113" s="136" t="n">
        <v>1800</v>
      </c>
      <c r="G113" s="109"/>
      <c r="H113" s="110" t="n">
        <f aca="false">F113*ROUND(G113,2)</f>
        <v>0</v>
      </c>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row>
    <row r="114" s="119" customFormat="true" ht="35.1" hidden="false" customHeight="true" outlineLevel="0" collapsed="false">
      <c r="A114" s="141" t="s">
        <v>174</v>
      </c>
      <c r="B114" s="115" t="s">
        <v>278</v>
      </c>
      <c r="C114" s="116" t="s">
        <v>176</v>
      </c>
      <c r="D114" s="106" t="s">
        <v>173</v>
      </c>
      <c r="E114" s="118" t="s">
        <v>114</v>
      </c>
      <c r="F114" s="136" t="n">
        <v>325</v>
      </c>
      <c r="G114" s="109"/>
      <c r="H114" s="110" t="n">
        <f aca="false">F114*ROUND(G114,2)</f>
        <v>0</v>
      </c>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row>
    <row r="115" customFormat="false" ht="35.1" hidden="false" customHeight="true" outlineLevel="0" collapsed="false">
      <c r="A115" s="46"/>
      <c r="B115" s="146"/>
      <c r="C115" s="120" t="s">
        <v>42</v>
      </c>
      <c r="D115" s="99"/>
      <c r="E115" s="147"/>
      <c r="F115" s="101"/>
      <c r="G115" s="102"/>
      <c r="H115" s="91"/>
    </row>
    <row r="116" customFormat="false" ht="35.1" hidden="false" customHeight="true" outlineLevel="0" collapsed="false">
      <c r="A116" s="141" t="s">
        <v>177</v>
      </c>
      <c r="B116" s="115" t="s">
        <v>279</v>
      </c>
      <c r="C116" s="116" t="s">
        <v>179</v>
      </c>
      <c r="D116" s="117" t="s">
        <v>180</v>
      </c>
      <c r="E116" s="118" t="s">
        <v>114</v>
      </c>
      <c r="F116" s="136" t="n">
        <v>600</v>
      </c>
      <c r="G116" s="109"/>
      <c r="H116" s="110" t="n">
        <f aca="false">F116*ROUND(G116,2)</f>
        <v>0</v>
      </c>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95" hidden="false" customHeight="true" outlineLevel="0" collapsed="false">
      <c r="A117" s="46"/>
      <c r="B117" s="146"/>
      <c r="C117" s="120" t="s">
        <v>43</v>
      </c>
      <c r="D117" s="99"/>
      <c r="E117" s="147"/>
      <c r="F117" s="101"/>
      <c r="G117" s="102"/>
      <c r="H117" s="91"/>
    </row>
    <row r="118" s="111" customFormat="true" ht="35.1" hidden="false" customHeight="true" outlineLevel="0" collapsed="false">
      <c r="A118" s="103" t="s">
        <v>181</v>
      </c>
      <c r="B118" s="104" t="s">
        <v>280</v>
      </c>
      <c r="C118" s="105" t="s">
        <v>183</v>
      </c>
      <c r="D118" s="106" t="s">
        <v>184</v>
      </c>
      <c r="E118" s="107"/>
      <c r="F118" s="126"/>
      <c r="G118" s="123"/>
      <c r="H118" s="110"/>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row>
    <row r="119" customFormat="false" ht="35.1" hidden="false" customHeight="true" outlineLevel="0" collapsed="false">
      <c r="A119" s="141" t="s">
        <v>185</v>
      </c>
      <c r="B119" s="124" t="s">
        <v>78</v>
      </c>
      <c r="C119" s="116" t="s">
        <v>186</v>
      </c>
      <c r="D119" s="117"/>
      <c r="E119" s="118" t="s">
        <v>187</v>
      </c>
      <c r="F119" s="136" t="n">
        <v>1</v>
      </c>
      <c r="G119" s="109"/>
      <c r="H119" s="110" t="n">
        <f aca="false">F119*ROUND(G119,2)</f>
        <v>0</v>
      </c>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5.1" hidden="false" customHeight="true" outlineLevel="0" collapsed="false">
      <c r="A120" s="141"/>
      <c r="B120" s="124" t="s">
        <v>123</v>
      </c>
      <c r="C120" s="116" t="s">
        <v>281</v>
      </c>
      <c r="D120" s="117"/>
      <c r="E120" s="118" t="s">
        <v>187</v>
      </c>
      <c r="F120" s="136" t="n">
        <v>7</v>
      </c>
      <c r="G120" s="109"/>
      <c r="H120" s="110" t="n">
        <f aca="false">F120*ROUND(G120,2)</f>
        <v>0</v>
      </c>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40" customFormat="true" ht="35.1" hidden="false" customHeight="true" outlineLevel="0" collapsed="false">
      <c r="A121" s="141" t="s">
        <v>188</v>
      </c>
      <c r="B121" s="115" t="s">
        <v>282</v>
      </c>
      <c r="C121" s="116" t="s">
        <v>190</v>
      </c>
      <c r="D121" s="117" t="s">
        <v>191</v>
      </c>
      <c r="E121" s="118" t="s">
        <v>114</v>
      </c>
      <c r="F121" s="136" t="n">
        <v>10</v>
      </c>
      <c r="G121" s="109"/>
      <c r="H121" s="110" t="n">
        <f aca="false">F121*ROUND(G121,2)</f>
        <v>0</v>
      </c>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row>
    <row r="122" s="149" customFormat="true" ht="35.1" hidden="false" customHeight="true" outlineLevel="0" collapsed="false">
      <c r="A122" s="141" t="s">
        <v>192</v>
      </c>
      <c r="B122" s="115" t="s">
        <v>283</v>
      </c>
      <c r="C122" s="148" t="s">
        <v>194</v>
      </c>
      <c r="D122" s="117" t="s">
        <v>191</v>
      </c>
      <c r="E122" s="118"/>
      <c r="F122" s="136"/>
      <c r="G122" s="123"/>
      <c r="H122" s="110"/>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row>
    <row r="123" s="119" customFormat="true" ht="39.95" hidden="false" customHeight="true" outlineLevel="0" collapsed="false">
      <c r="A123" s="141" t="s">
        <v>195</v>
      </c>
      <c r="B123" s="124" t="s">
        <v>78</v>
      </c>
      <c r="C123" s="116" t="s">
        <v>196</v>
      </c>
      <c r="D123" s="117"/>
      <c r="E123" s="118" t="s">
        <v>187</v>
      </c>
      <c r="F123" s="136" t="n">
        <v>2</v>
      </c>
      <c r="G123" s="109"/>
      <c r="H123" s="110" t="n">
        <f aca="false">F123*ROUND(G123,2)</f>
        <v>0</v>
      </c>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row>
    <row r="124" s="119" customFormat="true" ht="39.95" hidden="false" customHeight="true" outlineLevel="0" collapsed="false">
      <c r="A124" s="141" t="s">
        <v>197</v>
      </c>
      <c r="B124" s="165" t="s">
        <v>123</v>
      </c>
      <c r="C124" s="143" t="s">
        <v>198</v>
      </c>
      <c r="D124" s="163"/>
      <c r="E124" s="144" t="s">
        <v>187</v>
      </c>
      <c r="F124" s="145" t="n">
        <v>2</v>
      </c>
      <c r="G124" s="134"/>
      <c r="H124" s="135" t="n">
        <f aca="false">F124*ROUND(G124,2)</f>
        <v>0</v>
      </c>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row>
    <row r="125" s="149" customFormat="true" ht="35.1" hidden="false" customHeight="true" outlineLevel="0" collapsed="false">
      <c r="A125" s="141" t="s">
        <v>203</v>
      </c>
      <c r="B125" s="115" t="s">
        <v>284</v>
      </c>
      <c r="C125" s="148" t="s">
        <v>205</v>
      </c>
      <c r="D125" s="117" t="s">
        <v>191</v>
      </c>
      <c r="E125" s="118"/>
      <c r="F125" s="136"/>
      <c r="G125" s="123"/>
      <c r="H125" s="110"/>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row>
    <row r="126" s="149" customFormat="true" ht="35.1" hidden="false" customHeight="true" outlineLevel="0" collapsed="false">
      <c r="A126" s="141" t="s">
        <v>206</v>
      </c>
      <c r="B126" s="124" t="s">
        <v>78</v>
      </c>
      <c r="C126" s="148" t="s">
        <v>207</v>
      </c>
      <c r="D126" s="117"/>
      <c r="E126" s="118" t="s">
        <v>187</v>
      </c>
      <c r="F126" s="136" t="n">
        <v>2</v>
      </c>
      <c r="G126" s="109"/>
      <c r="H126" s="110" t="n">
        <f aca="false">F126*ROUND(G126,2)</f>
        <v>0</v>
      </c>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row>
    <row r="127" customFormat="false" ht="35.1" hidden="false" customHeight="true" outlineLevel="0" collapsed="false">
      <c r="A127" s="141" t="s">
        <v>208</v>
      </c>
      <c r="B127" s="115" t="s">
        <v>285</v>
      </c>
      <c r="C127" s="116" t="s">
        <v>210</v>
      </c>
      <c r="D127" s="117" t="s">
        <v>191</v>
      </c>
      <c r="E127" s="118" t="s">
        <v>187</v>
      </c>
      <c r="F127" s="136" t="n">
        <v>1</v>
      </c>
      <c r="G127" s="109"/>
      <c r="H127" s="110" t="n">
        <f aca="false">F127*ROUND(G127,2)</f>
        <v>0</v>
      </c>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119" customFormat="true" ht="35.1" hidden="false" customHeight="true" outlineLevel="0" collapsed="false">
      <c r="A128" s="141" t="s">
        <v>211</v>
      </c>
      <c r="B128" s="115" t="s">
        <v>286</v>
      </c>
      <c r="C128" s="116" t="s">
        <v>213</v>
      </c>
      <c r="D128" s="117" t="s">
        <v>191</v>
      </c>
      <c r="E128" s="118" t="s">
        <v>187</v>
      </c>
      <c r="F128" s="136" t="n">
        <v>8</v>
      </c>
      <c r="G128" s="109"/>
      <c r="H128" s="110" t="n">
        <f aca="false">F128*ROUND(G128,2)</f>
        <v>0</v>
      </c>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row>
    <row r="129" customFormat="false" ht="35.1" hidden="false" customHeight="true" outlineLevel="0" collapsed="false">
      <c r="A129" s="46"/>
      <c r="B129" s="150"/>
      <c r="C129" s="120" t="s">
        <v>44</v>
      </c>
      <c r="D129" s="99"/>
      <c r="E129" s="147"/>
      <c r="F129" s="101"/>
      <c r="G129" s="102"/>
      <c r="H129" s="91"/>
    </row>
    <row r="130" s="119" customFormat="true" ht="39.95" hidden="false" customHeight="true" outlineLevel="0" collapsed="false">
      <c r="A130" s="141" t="s">
        <v>218</v>
      </c>
      <c r="B130" s="115" t="s">
        <v>287</v>
      </c>
      <c r="C130" s="116" t="s">
        <v>220</v>
      </c>
      <c r="D130" s="117" t="s">
        <v>221</v>
      </c>
      <c r="E130" s="118" t="s">
        <v>187</v>
      </c>
      <c r="F130" s="136" t="n">
        <v>2</v>
      </c>
      <c r="G130" s="109"/>
      <c r="H130" s="110" t="n">
        <f aca="false">F130*ROUND(G130,2)</f>
        <v>0</v>
      </c>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row>
    <row r="131" s="128" customFormat="true" ht="35.1" hidden="false" customHeight="true" outlineLevel="0" collapsed="false">
      <c r="A131" s="103" t="s">
        <v>222</v>
      </c>
      <c r="B131" s="104" t="s">
        <v>288</v>
      </c>
      <c r="C131" s="105" t="s">
        <v>224</v>
      </c>
      <c r="D131" s="106" t="s">
        <v>191</v>
      </c>
      <c r="E131" s="107"/>
      <c r="F131" s="126"/>
      <c r="G131" s="123"/>
      <c r="H131" s="166"/>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row>
    <row r="132" s="155" customFormat="true" ht="35.1" hidden="false" customHeight="true" outlineLevel="0" collapsed="false">
      <c r="A132" s="103" t="s">
        <v>225</v>
      </c>
      <c r="B132" s="167" t="s">
        <v>78</v>
      </c>
      <c r="C132" s="105" t="s">
        <v>226</v>
      </c>
      <c r="D132" s="106"/>
      <c r="E132" s="107" t="s">
        <v>227</v>
      </c>
      <c r="F132" s="168" t="n">
        <v>0.6</v>
      </c>
      <c r="G132" s="169"/>
      <c r="H132" s="127" t="n">
        <f aca="false">F132*ROUND(G132,2)</f>
        <v>0</v>
      </c>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row>
    <row r="133" customFormat="false" ht="35.1" hidden="false" customHeight="true" outlineLevel="0" collapsed="false">
      <c r="A133" s="141" t="s">
        <v>228</v>
      </c>
      <c r="B133" s="115" t="s">
        <v>289</v>
      </c>
      <c r="C133" s="116" t="s">
        <v>230</v>
      </c>
      <c r="D133" s="117" t="s">
        <v>221</v>
      </c>
      <c r="E133" s="118"/>
      <c r="F133" s="136"/>
      <c r="G133" s="123"/>
      <c r="H133" s="11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19" customFormat="true" ht="35.1" hidden="false" customHeight="true" outlineLevel="0" collapsed="false">
      <c r="A134" s="141" t="s">
        <v>290</v>
      </c>
      <c r="B134" s="124" t="s">
        <v>78</v>
      </c>
      <c r="C134" s="116" t="s">
        <v>291</v>
      </c>
      <c r="D134" s="117"/>
      <c r="E134" s="118" t="s">
        <v>187</v>
      </c>
      <c r="F134" s="136" t="n">
        <v>2</v>
      </c>
      <c r="G134" s="109"/>
      <c r="H134" s="110" t="n">
        <f aca="false">F134*ROUND(G134,2)</f>
        <v>0</v>
      </c>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row>
    <row r="135" s="119" customFormat="true" ht="35.1" hidden="false" customHeight="true" outlineLevel="0" collapsed="false">
      <c r="A135" s="141" t="s">
        <v>233</v>
      </c>
      <c r="B135" s="124" t="s">
        <v>123</v>
      </c>
      <c r="C135" s="116" t="s">
        <v>234</v>
      </c>
      <c r="D135" s="117"/>
      <c r="E135" s="118" t="s">
        <v>187</v>
      </c>
      <c r="F135" s="136" t="n">
        <v>2</v>
      </c>
      <c r="G135" s="109"/>
      <c r="H135" s="110" t="n">
        <f aca="false">F135*ROUND(G135,2)</f>
        <v>0</v>
      </c>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row>
    <row r="136" customFormat="false" ht="35.1" hidden="false" customHeight="true" outlineLevel="0" collapsed="false">
      <c r="A136" s="141" t="s">
        <v>235</v>
      </c>
      <c r="B136" s="115" t="s">
        <v>292</v>
      </c>
      <c r="C136" s="116" t="s">
        <v>237</v>
      </c>
      <c r="D136" s="117" t="s">
        <v>221</v>
      </c>
      <c r="E136" s="118" t="s">
        <v>187</v>
      </c>
      <c r="F136" s="136" t="n">
        <v>4</v>
      </c>
      <c r="G136" s="109"/>
      <c r="H136" s="110" t="n">
        <f aca="false">F136*ROUND(G136,2)</f>
        <v>0</v>
      </c>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5.1" hidden="false" customHeight="true" outlineLevel="0" collapsed="false">
      <c r="A137" s="141" t="s">
        <v>238</v>
      </c>
      <c r="B137" s="115" t="s">
        <v>293</v>
      </c>
      <c r="C137" s="116" t="s">
        <v>240</v>
      </c>
      <c r="D137" s="117" t="s">
        <v>221</v>
      </c>
      <c r="E137" s="118" t="s">
        <v>187</v>
      </c>
      <c r="F137" s="136" t="n">
        <v>1</v>
      </c>
      <c r="G137" s="109"/>
      <c r="H137" s="110" t="n">
        <f aca="false">F137*ROUND(G137,2)</f>
        <v>0</v>
      </c>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56" customFormat="true" ht="35.1" hidden="false" customHeight="true" outlineLevel="0" collapsed="false">
      <c r="A138" s="141" t="s">
        <v>241</v>
      </c>
      <c r="B138" s="115" t="s">
        <v>294</v>
      </c>
      <c r="C138" s="116" t="s">
        <v>243</v>
      </c>
      <c r="D138" s="117" t="s">
        <v>221</v>
      </c>
      <c r="E138" s="118" t="s">
        <v>187</v>
      </c>
      <c r="F138" s="136" t="n">
        <v>10</v>
      </c>
      <c r="G138" s="109"/>
      <c r="H138" s="110" t="n">
        <f aca="false">F138*ROUND(G138,2)</f>
        <v>0</v>
      </c>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row>
    <row r="139" s="119" customFormat="true" ht="35.1" hidden="false" customHeight="true" outlineLevel="0" collapsed="false">
      <c r="A139" s="141" t="s">
        <v>244</v>
      </c>
      <c r="B139" s="115" t="s">
        <v>295</v>
      </c>
      <c r="C139" s="116" t="s">
        <v>246</v>
      </c>
      <c r="D139" s="117" t="s">
        <v>221</v>
      </c>
      <c r="E139" s="118" t="s">
        <v>187</v>
      </c>
      <c r="F139" s="136" t="n">
        <v>5</v>
      </c>
      <c r="G139" s="109"/>
      <c r="H139" s="110" t="n">
        <f aca="false">F139*ROUND(G139,2)</f>
        <v>0</v>
      </c>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row>
    <row r="140" customFormat="false" ht="35.1" hidden="false" customHeight="true" outlineLevel="0" collapsed="false">
      <c r="A140" s="46"/>
      <c r="B140" s="97"/>
      <c r="C140" s="120" t="s">
        <v>45</v>
      </c>
      <c r="D140" s="99"/>
      <c r="E140" s="121"/>
      <c r="F140" s="122"/>
      <c r="G140" s="102"/>
      <c r="H140" s="91"/>
    </row>
    <row r="141" customFormat="false" ht="35.1" hidden="false" customHeight="true" outlineLevel="0" collapsed="false">
      <c r="A141" s="114" t="s">
        <v>250</v>
      </c>
      <c r="B141" s="115" t="s">
        <v>296</v>
      </c>
      <c r="C141" s="116" t="s">
        <v>252</v>
      </c>
      <c r="D141" s="117" t="s">
        <v>253</v>
      </c>
      <c r="E141" s="118"/>
      <c r="F141" s="108"/>
      <c r="G141" s="123"/>
      <c r="H141" s="123"/>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119" customFormat="true" ht="35.1" hidden="false" customHeight="true" outlineLevel="0" collapsed="false">
      <c r="A142" s="114" t="s">
        <v>256</v>
      </c>
      <c r="B142" s="124" t="s">
        <v>78</v>
      </c>
      <c r="C142" s="116" t="s">
        <v>257</v>
      </c>
      <c r="D142" s="117"/>
      <c r="E142" s="118" t="s">
        <v>72</v>
      </c>
      <c r="F142" s="108" t="n">
        <v>1000</v>
      </c>
      <c r="G142" s="109"/>
      <c r="H142" s="110" t="n">
        <f aca="false">F142*ROUND(G142,2)</f>
        <v>0</v>
      </c>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row>
    <row r="143" s="45" customFormat="true" ht="35.1" hidden="false" customHeight="true" outlineLevel="0" collapsed="false">
      <c r="A143" s="62"/>
      <c r="B143" s="157" t="s">
        <v>48</v>
      </c>
      <c r="C143" s="158" t="str">
        <f aca="false">C80</f>
        <v>Ian Place Crack &amp; Seat Rehabilitation; DeGraff Pl. - Edison Av.</v>
      </c>
      <c r="D143" s="158"/>
      <c r="E143" s="158"/>
      <c r="F143" s="158"/>
      <c r="G143" s="159" t="s">
        <v>47</v>
      </c>
      <c r="H143" s="159" t="n">
        <f aca="false">SUM(H80:H142)</f>
        <v>0</v>
      </c>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row>
    <row r="144" s="45" customFormat="true" ht="35.1" hidden="false" customHeight="true" outlineLevel="0" collapsed="false">
      <c r="A144" s="41"/>
      <c r="B144" s="93" t="s">
        <v>51</v>
      </c>
      <c r="C144" s="160" t="s">
        <v>297</v>
      </c>
      <c r="D144" s="160"/>
      <c r="E144" s="160"/>
      <c r="F144" s="160"/>
      <c r="G144" s="95"/>
      <c r="H144" s="96"/>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row>
    <row r="145" customFormat="false" ht="35.1" hidden="false" customHeight="true" outlineLevel="0" collapsed="false">
      <c r="A145" s="46"/>
      <c r="B145" s="97"/>
      <c r="C145" s="98" t="s">
        <v>40</v>
      </c>
      <c r="D145" s="99"/>
      <c r="E145" s="100"/>
      <c r="F145" s="101"/>
      <c r="G145" s="102"/>
      <c r="H145" s="91"/>
    </row>
    <row r="146" s="111" customFormat="true" ht="35.1" hidden="false" customHeight="true" outlineLevel="0" collapsed="false">
      <c r="A146" s="112" t="s">
        <v>66</v>
      </c>
      <c r="B146" s="104" t="s">
        <v>298</v>
      </c>
      <c r="C146" s="105" t="s">
        <v>68</v>
      </c>
      <c r="D146" s="106" t="s">
        <v>64</v>
      </c>
      <c r="E146" s="107" t="s">
        <v>65</v>
      </c>
      <c r="F146" s="113" t="n">
        <v>25</v>
      </c>
      <c r="G146" s="109"/>
      <c r="H146" s="110" t="n">
        <f aca="false">F146*ROUND(G146,2)</f>
        <v>0</v>
      </c>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row>
    <row r="147" s="119" customFormat="true" ht="35.1" hidden="false" customHeight="true" outlineLevel="0" collapsed="false">
      <c r="A147" s="114" t="s">
        <v>69</v>
      </c>
      <c r="B147" s="115" t="s">
        <v>299</v>
      </c>
      <c r="C147" s="116" t="s">
        <v>71</v>
      </c>
      <c r="D147" s="117" t="s">
        <v>64</v>
      </c>
      <c r="E147" s="118" t="s">
        <v>72</v>
      </c>
      <c r="F147" s="108" t="n">
        <v>800</v>
      </c>
      <c r="G147" s="109"/>
      <c r="H147" s="110" t="n">
        <f aca="false">F147*ROUND(G147,2)</f>
        <v>0</v>
      </c>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row>
    <row r="148" customFormat="false" ht="35.1" hidden="false" customHeight="true" outlineLevel="0" collapsed="false">
      <c r="A148" s="46"/>
      <c r="B148" s="97"/>
      <c r="C148" s="120" t="s">
        <v>73</v>
      </c>
      <c r="D148" s="99"/>
      <c r="E148" s="121"/>
      <c r="F148" s="122"/>
      <c r="G148" s="102"/>
      <c r="H148" s="91"/>
    </row>
    <row r="149" customFormat="false" ht="35.1" hidden="false" customHeight="true" outlineLevel="0" collapsed="false">
      <c r="A149" s="114" t="s">
        <v>74</v>
      </c>
      <c r="B149" s="115" t="s">
        <v>300</v>
      </c>
      <c r="C149" s="116" t="s">
        <v>76</v>
      </c>
      <c r="D149" s="117" t="s">
        <v>64</v>
      </c>
      <c r="E149" s="118"/>
      <c r="F149" s="108"/>
      <c r="G149" s="123"/>
      <c r="H149" s="123"/>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119" customFormat="true" ht="35.1" hidden="false" customHeight="true" outlineLevel="0" collapsed="false">
      <c r="A150" s="114" t="s">
        <v>77</v>
      </c>
      <c r="B150" s="124" t="s">
        <v>78</v>
      </c>
      <c r="C150" s="116" t="s">
        <v>79</v>
      </c>
      <c r="D150" s="117"/>
      <c r="E150" s="118" t="s">
        <v>72</v>
      </c>
      <c r="F150" s="108" t="n">
        <v>350</v>
      </c>
      <c r="G150" s="109"/>
      <c r="H150" s="110" t="n">
        <f aca="false">F150*ROUND(G150,2)</f>
        <v>0</v>
      </c>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row>
    <row r="151" s="128" customFormat="true" ht="30.2" hidden="false" customHeight="true" outlineLevel="0" collapsed="false">
      <c r="A151" s="112" t="s">
        <v>301</v>
      </c>
      <c r="B151" s="104" t="s">
        <v>302</v>
      </c>
      <c r="C151" s="105" t="s">
        <v>303</v>
      </c>
      <c r="D151" s="106" t="s">
        <v>304</v>
      </c>
      <c r="E151" s="107"/>
      <c r="F151" s="113"/>
      <c r="G151" s="123"/>
      <c r="H151" s="110"/>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row>
    <row r="152" s="119" customFormat="true" ht="40.15" hidden="false" customHeight="true" outlineLevel="0" collapsed="false">
      <c r="A152" s="114" t="s">
        <v>305</v>
      </c>
      <c r="B152" s="124" t="s">
        <v>78</v>
      </c>
      <c r="C152" s="116" t="s">
        <v>306</v>
      </c>
      <c r="D152" s="117"/>
      <c r="E152" s="118" t="s">
        <v>72</v>
      </c>
      <c r="F152" s="108" t="n">
        <v>12</v>
      </c>
      <c r="G152" s="109"/>
      <c r="H152" s="110" t="n">
        <f aca="false">F152*ROUND(G152,2)</f>
        <v>0</v>
      </c>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row>
    <row r="153" customFormat="false" ht="35.1" hidden="false" customHeight="true" outlineLevel="0" collapsed="false">
      <c r="A153" s="114" t="s">
        <v>91</v>
      </c>
      <c r="B153" s="115" t="s">
        <v>307</v>
      </c>
      <c r="C153" s="116" t="s">
        <v>93</v>
      </c>
      <c r="D153" s="117" t="s">
        <v>83</v>
      </c>
      <c r="E153" s="118"/>
      <c r="F153" s="108"/>
      <c r="G153" s="123"/>
      <c r="H153" s="11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119" customFormat="true" ht="35.1" hidden="false" customHeight="true" outlineLevel="0" collapsed="false">
      <c r="A154" s="114" t="s">
        <v>94</v>
      </c>
      <c r="B154" s="124" t="s">
        <v>95</v>
      </c>
      <c r="C154" s="116" t="s">
        <v>85</v>
      </c>
      <c r="D154" s="117" t="s">
        <v>90</v>
      </c>
      <c r="E154" s="118"/>
      <c r="F154" s="108"/>
      <c r="G154" s="123"/>
      <c r="H154" s="110"/>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row>
    <row r="155" s="119" customFormat="true" ht="35.1" hidden="false" customHeight="true" outlineLevel="0" collapsed="false">
      <c r="A155" s="114" t="s">
        <v>96</v>
      </c>
      <c r="B155" s="125"/>
      <c r="C155" s="116" t="s">
        <v>97</v>
      </c>
      <c r="D155" s="117"/>
      <c r="E155" s="118" t="s">
        <v>72</v>
      </c>
      <c r="F155" s="108" t="n">
        <v>10</v>
      </c>
      <c r="G155" s="109"/>
      <c r="H155" s="110" t="n">
        <f aca="false">F155*ROUND(G155,2)</f>
        <v>0</v>
      </c>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row>
    <row r="156" s="111" customFormat="true" ht="35.1" hidden="false" customHeight="true" outlineLevel="0" collapsed="false">
      <c r="A156" s="112" t="s">
        <v>98</v>
      </c>
      <c r="B156" s="104" t="s">
        <v>308</v>
      </c>
      <c r="C156" s="105" t="s">
        <v>100</v>
      </c>
      <c r="D156" s="106" t="s">
        <v>101</v>
      </c>
      <c r="E156" s="107" t="s">
        <v>72</v>
      </c>
      <c r="F156" s="126" t="n">
        <v>5</v>
      </c>
      <c r="G156" s="109"/>
      <c r="H156" s="110" t="n">
        <f aca="false">F156*ROUND(G156,2)</f>
        <v>0</v>
      </c>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row>
    <row r="157" s="119" customFormat="true" ht="35.1" hidden="false" customHeight="true" outlineLevel="0" collapsed="false">
      <c r="A157" s="114" t="s">
        <v>102</v>
      </c>
      <c r="B157" s="115" t="s">
        <v>309</v>
      </c>
      <c r="C157" s="116" t="s">
        <v>104</v>
      </c>
      <c r="D157" s="117" t="s">
        <v>83</v>
      </c>
      <c r="E157" s="118" t="s">
        <v>72</v>
      </c>
      <c r="F157" s="108" t="n">
        <v>1</v>
      </c>
      <c r="G157" s="109"/>
      <c r="H157" s="110" t="n">
        <f aca="false">F157*ROUND(G157,2)</f>
        <v>0</v>
      </c>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row>
    <row r="158" s="128" customFormat="true" ht="35.1" hidden="false" customHeight="true" outlineLevel="0" collapsed="false">
      <c r="A158" s="112" t="s">
        <v>105</v>
      </c>
      <c r="B158" s="104" t="s">
        <v>310</v>
      </c>
      <c r="C158" s="105" t="s">
        <v>107</v>
      </c>
      <c r="D158" s="106" t="s">
        <v>83</v>
      </c>
      <c r="E158" s="107" t="s">
        <v>72</v>
      </c>
      <c r="F158" s="113" t="n">
        <v>2</v>
      </c>
      <c r="G158" s="109"/>
      <c r="H158" s="127" t="n">
        <f aca="false">F158*ROUND(G158,2)</f>
        <v>0</v>
      </c>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row>
    <row r="159" s="111" customFormat="true" ht="35.1" hidden="false" customHeight="true" outlineLevel="0" collapsed="false">
      <c r="A159" s="112" t="s">
        <v>108</v>
      </c>
      <c r="B159" s="104" t="s">
        <v>311</v>
      </c>
      <c r="C159" s="105" t="s">
        <v>110</v>
      </c>
      <c r="D159" s="106" t="s">
        <v>111</v>
      </c>
      <c r="E159" s="107"/>
      <c r="F159" s="113"/>
      <c r="G159" s="123"/>
      <c r="H159" s="110"/>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row>
    <row r="160" s="119" customFormat="true" ht="35.1" hidden="false" customHeight="true" outlineLevel="0" collapsed="false">
      <c r="A160" s="114" t="s">
        <v>312</v>
      </c>
      <c r="B160" s="124" t="s">
        <v>78</v>
      </c>
      <c r="C160" s="116" t="s">
        <v>313</v>
      </c>
      <c r="D160" s="117"/>
      <c r="E160" s="118" t="s">
        <v>114</v>
      </c>
      <c r="F160" s="113" t="n">
        <v>90</v>
      </c>
      <c r="G160" s="109"/>
      <c r="H160" s="110" t="n">
        <f aca="false">F160*ROUND(G160,2)</f>
        <v>0</v>
      </c>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row>
    <row r="161" s="119" customFormat="true" ht="35.1" hidden="false" customHeight="true" outlineLevel="0" collapsed="false">
      <c r="A161" s="114" t="s">
        <v>115</v>
      </c>
      <c r="B161" s="115" t="s">
        <v>314</v>
      </c>
      <c r="C161" s="116" t="s">
        <v>117</v>
      </c>
      <c r="D161" s="117" t="s">
        <v>118</v>
      </c>
      <c r="E161" s="118"/>
      <c r="F161" s="108"/>
      <c r="G161" s="123"/>
      <c r="H161" s="110"/>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row>
    <row r="162" s="119" customFormat="true" ht="30" hidden="false" customHeight="true" outlineLevel="0" collapsed="false">
      <c r="A162" s="114" t="s">
        <v>315</v>
      </c>
      <c r="B162" s="124" t="s">
        <v>78</v>
      </c>
      <c r="C162" s="116" t="s">
        <v>316</v>
      </c>
      <c r="D162" s="117" t="s">
        <v>317</v>
      </c>
      <c r="E162" s="118" t="s">
        <v>114</v>
      </c>
      <c r="F162" s="108" t="n">
        <v>25</v>
      </c>
      <c r="G162" s="109"/>
      <c r="H162" s="110" t="n">
        <f aca="false">F162*ROUND(G162,2)</f>
        <v>0</v>
      </c>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row>
    <row r="163" s="119" customFormat="true" ht="35.1" hidden="false" customHeight="true" outlineLevel="0" collapsed="false">
      <c r="A163" s="114" t="s">
        <v>119</v>
      </c>
      <c r="B163" s="124" t="s">
        <v>123</v>
      </c>
      <c r="C163" s="105" t="s">
        <v>318</v>
      </c>
      <c r="D163" s="117" t="s">
        <v>121</v>
      </c>
      <c r="E163" s="118" t="s">
        <v>114</v>
      </c>
      <c r="F163" s="113" t="n">
        <v>65</v>
      </c>
      <c r="G163" s="109"/>
      <c r="H163" s="110" t="n">
        <f aca="false">F163*ROUND(G163,2)</f>
        <v>0</v>
      </c>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row>
    <row r="164" customFormat="false" ht="50.1" hidden="false" customHeight="true" outlineLevel="0" collapsed="false">
      <c r="A164" s="114" t="s">
        <v>122</v>
      </c>
      <c r="B164" s="124" t="s">
        <v>127</v>
      </c>
      <c r="C164" s="105" t="s">
        <v>124</v>
      </c>
      <c r="D164" s="117" t="s">
        <v>125</v>
      </c>
      <c r="E164" s="118" t="s">
        <v>114</v>
      </c>
      <c r="F164" s="136" t="n">
        <v>150</v>
      </c>
      <c r="G164" s="109"/>
      <c r="H164" s="110" t="n">
        <f aca="false">F164*ROUND(G164,2)</f>
        <v>0</v>
      </c>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0.1" hidden="false" customHeight="true" outlineLevel="0" collapsed="false">
      <c r="A165" s="114" t="s">
        <v>319</v>
      </c>
      <c r="B165" s="124" t="s">
        <v>130</v>
      </c>
      <c r="C165" s="116" t="s">
        <v>320</v>
      </c>
      <c r="D165" s="117" t="s">
        <v>321</v>
      </c>
      <c r="E165" s="118" t="s">
        <v>114</v>
      </c>
      <c r="F165" s="136" t="n">
        <v>20</v>
      </c>
      <c r="G165" s="109"/>
      <c r="H165" s="110" t="n">
        <f aca="false">F165*ROUND(G165,2)</f>
        <v>0</v>
      </c>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0.1" hidden="false" customHeight="true" outlineLevel="0" collapsed="false">
      <c r="A166" s="114" t="s">
        <v>126</v>
      </c>
      <c r="B166" s="165" t="s">
        <v>322</v>
      </c>
      <c r="C166" s="143" t="s">
        <v>128</v>
      </c>
      <c r="D166" s="163" t="s">
        <v>125</v>
      </c>
      <c r="E166" s="144" t="s">
        <v>114</v>
      </c>
      <c r="F166" s="145" t="n">
        <v>160</v>
      </c>
      <c r="G166" s="134"/>
      <c r="H166" s="135" t="n">
        <f aca="false">F166*ROUND(G166,2)</f>
        <v>0</v>
      </c>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119" customFormat="true" ht="35.1" hidden="false" customHeight="true" outlineLevel="0" collapsed="false">
      <c r="A167" s="114" t="s">
        <v>142</v>
      </c>
      <c r="B167" s="104" t="s">
        <v>323</v>
      </c>
      <c r="C167" s="116" t="s">
        <v>144</v>
      </c>
      <c r="D167" s="117" t="s">
        <v>145</v>
      </c>
      <c r="E167" s="138"/>
      <c r="F167" s="113"/>
      <c r="G167" s="123"/>
      <c r="H167" s="110"/>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row>
    <row r="168" s="119" customFormat="true" ht="35.1" hidden="false" customHeight="true" outlineLevel="0" collapsed="false">
      <c r="A168" s="114" t="s">
        <v>146</v>
      </c>
      <c r="B168" s="124" t="s">
        <v>78</v>
      </c>
      <c r="C168" s="116" t="s">
        <v>147</v>
      </c>
      <c r="D168" s="117"/>
      <c r="E168" s="118"/>
      <c r="F168" s="108"/>
      <c r="G168" s="123"/>
      <c r="H168" s="110"/>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row>
    <row r="169" s="119" customFormat="true" ht="35.1" hidden="false" customHeight="true" outlineLevel="0" collapsed="false">
      <c r="A169" s="114" t="s">
        <v>148</v>
      </c>
      <c r="B169" s="125"/>
      <c r="C169" s="116" t="s">
        <v>149</v>
      </c>
      <c r="D169" s="117"/>
      <c r="E169" s="118" t="s">
        <v>150</v>
      </c>
      <c r="F169" s="108" t="n">
        <v>850</v>
      </c>
      <c r="G169" s="109"/>
      <c r="H169" s="110" t="n">
        <f aca="false">F169*ROUND(G169,2)</f>
        <v>0</v>
      </c>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row>
    <row r="170" s="119" customFormat="true" ht="35.1" hidden="false" customHeight="true" outlineLevel="0" collapsed="false">
      <c r="A170" s="114" t="s">
        <v>151</v>
      </c>
      <c r="B170" s="124" t="s">
        <v>123</v>
      </c>
      <c r="C170" s="116" t="s">
        <v>152</v>
      </c>
      <c r="D170" s="117"/>
      <c r="E170" s="118"/>
      <c r="F170" s="108"/>
      <c r="G170" s="123"/>
      <c r="H170" s="110"/>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row>
    <row r="171" s="119" customFormat="true" ht="35.1" hidden="false" customHeight="true" outlineLevel="0" collapsed="false">
      <c r="A171" s="114" t="s">
        <v>153</v>
      </c>
      <c r="B171" s="125"/>
      <c r="C171" s="116" t="s">
        <v>149</v>
      </c>
      <c r="D171" s="117"/>
      <c r="E171" s="118" t="s">
        <v>150</v>
      </c>
      <c r="F171" s="108" t="n">
        <v>35</v>
      </c>
      <c r="G171" s="109"/>
      <c r="H171" s="110" t="n">
        <f aca="false">F171*ROUND(G171,2)</f>
        <v>0</v>
      </c>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row>
    <row r="172" s="119" customFormat="true" ht="35.1" hidden="false" customHeight="true" outlineLevel="0" collapsed="false">
      <c r="A172" s="114" t="s">
        <v>154</v>
      </c>
      <c r="B172" s="125"/>
      <c r="C172" s="116" t="s">
        <v>155</v>
      </c>
      <c r="D172" s="117"/>
      <c r="E172" s="118" t="s">
        <v>150</v>
      </c>
      <c r="F172" s="108" t="n">
        <v>35</v>
      </c>
      <c r="G172" s="109"/>
      <c r="H172" s="110" t="n">
        <f aca="false">F172*ROUND(G172,2)</f>
        <v>0</v>
      </c>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row>
    <row r="173" s="139" customFormat="true" ht="39.95" hidden="false" customHeight="true" outlineLevel="0" collapsed="false">
      <c r="A173" s="114" t="s">
        <v>162</v>
      </c>
      <c r="B173" s="115" t="s">
        <v>324</v>
      </c>
      <c r="C173" s="116" t="s">
        <v>164</v>
      </c>
      <c r="D173" s="106" t="s">
        <v>165</v>
      </c>
      <c r="E173" s="118" t="s">
        <v>72</v>
      </c>
      <c r="F173" s="136" t="n">
        <v>1925</v>
      </c>
      <c r="G173" s="109"/>
      <c r="H173" s="110" t="n">
        <f aca="false">F173*ROUND(G173,2)</f>
        <v>0</v>
      </c>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row>
    <row r="174" s="119" customFormat="true" ht="35.1" hidden="false" customHeight="true" outlineLevel="0" collapsed="false">
      <c r="A174" s="141" t="s">
        <v>166</v>
      </c>
      <c r="B174" s="115" t="s">
        <v>325</v>
      </c>
      <c r="C174" s="116" t="s">
        <v>168</v>
      </c>
      <c r="D174" s="106" t="s">
        <v>169</v>
      </c>
      <c r="E174" s="118" t="s">
        <v>72</v>
      </c>
      <c r="F174" s="108" t="n">
        <v>500</v>
      </c>
      <c r="G174" s="109"/>
      <c r="H174" s="110" t="n">
        <f aca="false">F174*ROUND(G174,2)</f>
        <v>0</v>
      </c>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row>
    <row r="175" s="119" customFormat="true" ht="35.1" hidden="false" customHeight="true" outlineLevel="0" collapsed="false">
      <c r="A175" s="141" t="s">
        <v>170</v>
      </c>
      <c r="B175" s="115" t="s">
        <v>326</v>
      </c>
      <c r="C175" s="116" t="s">
        <v>172</v>
      </c>
      <c r="D175" s="106" t="s">
        <v>173</v>
      </c>
      <c r="E175" s="118" t="s">
        <v>72</v>
      </c>
      <c r="F175" s="136" t="n">
        <v>1950</v>
      </c>
      <c r="G175" s="109"/>
      <c r="H175" s="110" t="n">
        <f aca="false">F175*ROUND(G175,2)</f>
        <v>0</v>
      </c>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row>
    <row r="176" s="119" customFormat="true" ht="35.1" hidden="false" customHeight="true" outlineLevel="0" collapsed="false">
      <c r="A176" s="141" t="s">
        <v>174</v>
      </c>
      <c r="B176" s="115" t="s">
        <v>327</v>
      </c>
      <c r="C176" s="116" t="s">
        <v>176</v>
      </c>
      <c r="D176" s="106" t="s">
        <v>173</v>
      </c>
      <c r="E176" s="118" t="s">
        <v>114</v>
      </c>
      <c r="F176" s="136" t="n">
        <v>310</v>
      </c>
      <c r="G176" s="109"/>
      <c r="H176" s="110" t="n">
        <f aca="false">F176*ROUND(G176,2)</f>
        <v>0</v>
      </c>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row>
    <row r="177" customFormat="false" ht="35.1" hidden="false" customHeight="true" outlineLevel="0" collapsed="false">
      <c r="A177" s="46"/>
      <c r="B177" s="146"/>
      <c r="C177" s="120" t="s">
        <v>42</v>
      </c>
      <c r="D177" s="99"/>
      <c r="E177" s="147"/>
      <c r="F177" s="101"/>
      <c r="G177" s="102"/>
      <c r="H177" s="91"/>
    </row>
    <row r="178" customFormat="false" ht="35.1" hidden="false" customHeight="true" outlineLevel="0" collapsed="false">
      <c r="A178" s="141" t="s">
        <v>177</v>
      </c>
      <c r="B178" s="115" t="s">
        <v>328</v>
      </c>
      <c r="C178" s="116" t="s">
        <v>179</v>
      </c>
      <c r="D178" s="117" t="s">
        <v>180</v>
      </c>
      <c r="E178" s="118" t="s">
        <v>114</v>
      </c>
      <c r="F178" s="136" t="n">
        <v>675</v>
      </c>
      <c r="G178" s="109"/>
      <c r="H178" s="110" t="n">
        <f aca="false">F178*ROUND(G178,2)</f>
        <v>0</v>
      </c>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9.95" hidden="false" customHeight="true" outlineLevel="0" collapsed="false">
      <c r="A179" s="46"/>
      <c r="B179" s="146"/>
      <c r="C179" s="120" t="s">
        <v>43</v>
      </c>
      <c r="D179" s="99"/>
      <c r="E179" s="147"/>
      <c r="F179" s="101"/>
      <c r="G179" s="102"/>
      <c r="H179" s="91"/>
    </row>
    <row r="180" s="111" customFormat="true" ht="35.1" hidden="false" customHeight="true" outlineLevel="0" collapsed="false">
      <c r="A180" s="103" t="s">
        <v>181</v>
      </c>
      <c r="B180" s="104" t="s">
        <v>329</v>
      </c>
      <c r="C180" s="105" t="s">
        <v>183</v>
      </c>
      <c r="D180" s="106" t="s">
        <v>184</v>
      </c>
      <c r="E180" s="107"/>
      <c r="F180" s="126"/>
      <c r="G180" s="123"/>
      <c r="H180" s="110"/>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row>
    <row r="181" customFormat="false" ht="35.1" hidden="false" customHeight="true" outlineLevel="0" collapsed="false">
      <c r="A181" s="141" t="s">
        <v>185</v>
      </c>
      <c r="B181" s="124" t="s">
        <v>78</v>
      </c>
      <c r="C181" s="116" t="s">
        <v>186</v>
      </c>
      <c r="D181" s="117"/>
      <c r="E181" s="118" t="s">
        <v>187</v>
      </c>
      <c r="F181" s="126" t="n">
        <v>4</v>
      </c>
      <c r="G181" s="109"/>
      <c r="H181" s="110" t="n">
        <f aca="false">F181*ROUND(G181,2)</f>
        <v>0</v>
      </c>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111" customFormat="true" ht="30.2" hidden="false" customHeight="true" outlineLevel="0" collapsed="false">
      <c r="A182" s="103" t="s">
        <v>330</v>
      </c>
      <c r="B182" s="104" t="s">
        <v>331</v>
      </c>
      <c r="C182" s="105" t="s">
        <v>332</v>
      </c>
      <c r="D182" s="106" t="s">
        <v>184</v>
      </c>
      <c r="E182" s="107"/>
      <c r="F182" s="126"/>
      <c r="G182" s="123"/>
      <c r="H182" s="110"/>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row>
    <row r="183" customFormat="false" ht="30.2" hidden="false" customHeight="true" outlineLevel="0" collapsed="false">
      <c r="A183" s="141" t="s">
        <v>333</v>
      </c>
      <c r="B183" s="124" t="s">
        <v>78</v>
      </c>
      <c r="C183" s="116" t="s">
        <v>334</v>
      </c>
      <c r="D183" s="117"/>
      <c r="E183" s="118" t="s">
        <v>187</v>
      </c>
      <c r="F183" s="136" t="n">
        <v>2</v>
      </c>
      <c r="G183" s="109"/>
      <c r="H183" s="110" t="n">
        <f aca="false">F183*ROUND(G183,2)</f>
        <v>0</v>
      </c>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s="140" customFormat="true" ht="35.1" hidden="false" customHeight="true" outlineLevel="0" collapsed="false">
      <c r="A184" s="141" t="s">
        <v>335</v>
      </c>
      <c r="B184" s="115" t="s">
        <v>336</v>
      </c>
      <c r="C184" s="116" t="s">
        <v>337</v>
      </c>
      <c r="D184" s="117" t="s">
        <v>191</v>
      </c>
      <c r="E184" s="118"/>
      <c r="F184" s="136"/>
      <c r="G184" s="123"/>
      <c r="H184" s="110"/>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row>
    <row r="185" s="140" customFormat="true" ht="35.1" hidden="false" customHeight="true" outlineLevel="0" collapsed="false">
      <c r="A185" s="141" t="s">
        <v>338</v>
      </c>
      <c r="B185" s="124" t="s">
        <v>78</v>
      </c>
      <c r="C185" s="116" t="s">
        <v>339</v>
      </c>
      <c r="D185" s="117"/>
      <c r="E185" s="118"/>
      <c r="F185" s="136"/>
      <c r="G185" s="123"/>
      <c r="H185" s="110"/>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row>
    <row r="186" s="155" customFormat="true" ht="39.95" hidden="false" customHeight="true" outlineLevel="0" collapsed="false">
      <c r="A186" s="103" t="s">
        <v>340</v>
      </c>
      <c r="B186" s="137"/>
      <c r="C186" s="105" t="s">
        <v>341</v>
      </c>
      <c r="D186" s="106"/>
      <c r="E186" s="107" t="s">
        <v>114</v>
      </c>
      <c r="F186" s="126" t="n">
        <v>10</v>
      </c>
      <c r="G186" s="169"/>
      <c r="H186" s="127" t="n">
        <f aca="false">F186*ROUND(G186,2)</f>
        <v>0</v>
      </c>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row>
    <row r="187" s="140" customFormat="true" ht="35.1" hidden="false" customHeight="true" outlineLevel="0" collapsed="false">
      <c r="A187" s="141" t="s">
        <v>188</v>
      </c>
      <c r="B187" s="142" t="s">
        <v>342</v>
      </c>
      <c r="C187" s="130" t="s">
        <v>190</v>
      </c>
      <c r="D187" s="131" t="s">
        <v>191</v>
      </c>
      <c r="E187" s="132" t="s">
        <v>114</v>
      </c>
      <c r="F187" s="170" t="n">
        <v>10</v>
      </c>
      <c r="G187" s="134"/>
      <c r="H187" s="135" t="n">
        <f aca="false">F187*ROUND(G187,2)</f>
        <v>0</v>
      </c>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row>
    <row r="188" s="149" customFormat="true" ht="35.1" hidden="false" customHeight="true" outlineLevel="0" collapsed="false">
      <c r="A188" s="141" t="s">
        <v>192</v>
      </c>
      <c r="B188" s="115" t="s">
        <v>343</v>
      </c>
      <c r="C188" s="148" t="s">
        <v>194</v>
      </c>
      <c r="D188" s="117" t="s">
        <v>191</v>
      </c>
      <c r="E188" s="118"/>
      <c r="F188" s="136"/>
      <c r="G188" s="123"/>
      <c r="H188" s="110"/>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row>
    <row r="189" s="119" customFormat="true" ht="39.95" hidden="false" customHeight="true" outlineLevel="0" collapsed="false">
      <c r="A189" s="141" t="s">
        <v>195</v>
      </c>
      <c r="B189" s="124" t="s">
        <v>78</v>
      </c>
      <c r="C189" s="116" t="s">
        <v>196</v>
      </c>
      <c r="D189" s="117"/>
      <c r="E189" s="118" t="s">
        <v>187</v>
      </c>
      <c r="F189" s="126" t="n">
        <v>2</v>
      </c>
      <c r="G189" s="109"/>
      <c r="H189" s="110" t="n">
        <f aca="false">F189*ROUND(G189,2)</f>
        <v>0</v>
      </c>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row>
    <row r="190" s="119" customFormat="true" ht="39.95" hidden="false" customHeight="true" outlineLevel="0" collapsed="false">
      <c r="A190" s="141" t="s">
        <v>197</v>
      </c>
      <c r="B190" s="124" t="s">
        <v>123</v>
      </c>
      <c r="C190" s="116" t="s">
        <v>198</v>
      </c>
      <c r="D190" s="117"/>
      <c r="E190" s="118" t="s">
        <v>187</v>
      </c>
      <c r="F190" s="126" t="n">
        <v>2</v>
      </c>
      <c r="G190" s="109"/>
      <c r="H190" s="110" t="n">
        <f aca="false">F190*ROUND(G190,2)</f>
        <v>0</v>
      </c>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row>
    <row r="191" s="119" customFormat="true" ht="39.95" hidden="false" customHeight="true" outlineLevel="0" collapsed="false">
      <c r="A191" s="141" t="s">
        <v>344</v>
      </c>
      <c r="B191" s="124" t="s">
        <v>127</v>
      </c>
      <c r="C191" s="116" t="s">
        <v>345</v>
      </c>
      <c r="D191" s="117"/>
      <c r="E191" s="118" t="s">
        <v>187</v>
      </c>
      <c r="F191" s="126" t="n">
        <v>2</v>
      </c>
      <c r="G191" s="109"/>
      <c r="H191" s="110" t="n">
        <f aca="false">F191*ROUND(G191,2)</f>
        <v>0</v>
      </c>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row>
    <row r="192" s="149" customFormat="true" ht="35.1" hidden="false" customHeight="true" outlineLevel="0" collapsed="false">
      <c r="A192" s="141" t="s">
        <v>203</v>
      </c>
      <c r="B192" s="115" t="s">
        <v>346</v>
      </c>
      <c r="C192" s="148" t="s">
        <v>205</v>
      </c>
      <c r="D192" s="117" t="s">
        <v>191</v>
      </c>
      <c r="E192" s="118"/>
      <c r="F192" s="136"/>
      <c r="G192" s="123"/>
      <c r="H192" s="110"/>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row>
    <row r="193" s="149" customFormat="true" ht="35.1" hidden="false" customHeight="true" outlineLevel="0" collapsed="false">
      <c r="A193" s="141" t="s">
        <v>206</v>
      </c>
      <c r="B193" s="124" t="s">
        <v>78</v>
      </c>
      <c r="C193" s="171" t="s">
        <v>207</v>
      </c>
      <c r="D193" s="106"/>
      <c r="E193" s="107" t="s">
        <v>187</v>
      </c>
      <c r="F193" s="126" t="n">
        <v>10</v>
      </c>
      <c r="G193" s="109"/>
      <c r="H193" s="110" t="n">
        <f aca="false">F193*ROUND(G193,2)</f>
        <v>0</v>
      </c>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row>
    <row r="194" customFormat="false" ht="35.1" hidden="false" customHeight="true" outlineLevel="0" collapsed="false">
      <c r="A194" s="141" t="s">
        <v>208</v>
      </c>
      <c r="B194" s="115" t="s">
        <v>347</v>
      </c>
      <c r="C194" s="116" t="s">
        <v>210</v>
      </c>
      <c r="D194" s="117" t="s">
        <v>191</v>
      </c>
      <c r="E194" s="118" t="s">
        <v>187</v>
      </c>
      <c r="F194" s="126" t="n">
        <v>2</v>
      </c>
      <c r="G194" s="109"/>
      <c r="H194" s="110" t="n">
        <f aca="false">F194*ROUND(G194,2)</f>
        <v>0</v>
      </c>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5.1" hidden="false" customHeight="true" outlineLevel="0" collapsed="false">
      <c r="A195" s="141" t="s">
        <v>348</v>
      </c>
      <c r="B195" s="115" t="s">
        <v>349</v>
      </c>
      <c r="C195" s="105" t="s">
        <v>350</v>
      </c>
      <c r="D195" s="106" t="s">
        <v>191</v>
      </c>
      <c r="E195" s="107" t="s">
        <v>187</v>
      </c>
      <c r="F195" s="126" t="n">
        <v>3</v>
      </c>
      <c r="G195" s="109"/>
      <c r="H195" s="110" t="n">
        <f aca="false">F195*ROUND(G195,2)</f>
        <v>0</v>
      </c>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5.1" hidden="false" customHeight="true" outlineLevel="0" collapsed="false">
      <c r="A196" s="141" t="s">
        <v>214</v>
      </c>
      <c r="B196" s="115" t="s">
        <v>351</v>
      </c>
      <c r="C196" s="116" t="s">
        <v>216</v>
      </c>
      <c r="D196" s="117" t="s">
        <v>217</v>
      </c>
      <c r="E196" s="118" t="s">
        <v>187</v>
      </c>
      <c r="F196" s="126" t="n">
        <v>1</v>
      </c>
      <c r="G196" s="109"/>
      <c r="H196" s="110" t="n">
        <f aca="false">F196*ROUND(G196,2)</f>
        <v>0</v>
      </c>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5.1" hidden="false" customHeight="true" outlineLevel="0" collapsed="false">
      <c r="A197" s="46"/>
      <c r="B197" s="150"/>
      <c r="C197" s="120" t="s">
        <v>44</v>
      </c>
      <c r="D197" s="99"/>
      <c r="E197" s="147"/>
      <c r="F197" s="101"/>
      <c r="G197" s="102"/>
      <c r="H197" s="91"/>
    </row>
    <row r="198" s="119" customFormat="true" ht="39.95" hidden="false" customHeight="true" outlineLevel="0" collapsed="false">
      <c r="A198" s="141" t="s">
        <v>352</v>
      </c>
      <c r="B198" s="115" t="s">
        <v>353</v>
      </c>
      <c r="C198" s="116" t="s">
        <v>220</v>
      </c>
      <c r="D198" s="117" t="s">
        <v>221</v>
      </c>
      <c r="E198" s="118" t="s">
        <v>187</v>
      </c>
      <c r="F198" s="136" t="n">
        <v>4</v>
      </c>
      <c r="G198" s="109"/>
      <c r="H198" s="110" t="n">
        <f aca="false">F198*ROUND(G198,2)</f>
        <v>0</v>
      </c>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row>
    <row r="199" s="128" customFormat="true" ht="35.1" hidden="false" customHeight="true" outlineLevel="0" collapsed="false">
      <c r="A199" s="103" t="s">
        <v>222</v>
      </c>
      <c r="B199" s="104" t="s">
        <v>354</v>
      </c>
      <c r="C199" s="105" t="s">
        <v>224</v>
      </c>
      <c r="D199" s="106" t="s">
        <v>191</v>
      </c>
      <c r="E199" s="107"/>
      <c r="F199" s="126"/>
      <c r="G199" s="123"/>
      <c r="H199" s="127" t="n">
        <f aca="false">F199*ROUND(G199,2)</f>
        <v>0</v>
      </c>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row>
    <row r="200" s="155" customFormat="true" ht="35.1" hidden="false" customHeight="true" outlineLevel="0" collapsed="false">
      <c r="A200" s="103" t="s">
        <v>225</v>
      </c>
      <c r="B200" s="167" t="s">
        <v>78</v>
      </c>
      <c r="C200" s="105" t="s">
        <v>226</v>
      </c>
      <c r="D200" s="106"/>
      <c r="E200" s="107" t="s">
        <v>227</v>
      </c>
      <c r="F200" s="126" t="n">
        <v>1</v>
      </c>
      <c r="G200" s="169"/>
      <c r="H200" s="127" t="n">
        <f aca="false">F200*ROUND(G200,2)</f>
        <v>0</v>
      </c>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row>
    <row r="201" customFormat="false" ht="35.1" hidden="false" customHeight="true" outlineLevel="0" collapsed="false">
      <c r="A201" s="141" t="s">
        <v>228</v>
      </c>
      <c r="B201" s="115" t="s">
        <v>355</v>
      </c>
      <c r="C201" s="116" t="s">
        <v>230</v>
      </c>
      <c r="D201" s="117" t="s">
        <v>221</v>
      </c>
      <c r="E201" s="118"/>
      <c r="F201" s="136"/>
      <c r="G201" s="123"/>
      <c r="H201" s="11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s="119" customFormat="true" ht="35.1" hidden="false" customHeight="true" outlineLevel="0" collapsed="false">
      <c r="A202" s="141" t="s">
        <v>231</v>
      </c>
      <c r="B202" s="124" t="s">
        <v>78</v>
      </c>
      <c r="C202" s="116" t="s">
        <v>232</v>
      </c>
      <c r="D202" s="117"/>
      <c r="E202" s="118" t="s">
        <v>187</v>
      </c>
      <c r="F202" s="136" t="n">
        <v>2</v>
      </c>
      <c r="G202" s="109"/>
      <c r="H202" s="110" t="n">
        <f aca="false">F202*ROUND(G202,2)</f>
        <v>0</v>
      </c>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row>
    <row r="203" s="119" customFormat="true" ht="35.1" hidden="false" customHeight="true" outlineLevel="0" collapsed="false">
      <c r="A203" s="141" t="s">
        <v>233</v>
      </c>
      <c r="B203" s="124" t="s">
        <v>123</v>
      </c>
      <c r="C203" s="116" t="s">
        <v>234</v>
      </c>
      <c r="D203" s="117"/>
      <c r="E203" s="118" t="s">
        <v>187</v>
      </c>
      <c r="F203" s="136" t="n">
        <v>4</v>
      </c>
      <c r="G203" s="109"/>
      <c r="H203" s="110" t="n">
        <f aca="false">F203*ROUND(G203,2)</f>
        <v>0</v>
      </c>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row>
    <row r="204" customFormat="false" ht="35.1" hidden="false" customHeight="true" outlineLevel="0" collapsed="false">
      <c r="A204" s="141" t="s">
        <v>235</v>
      </c>
      <c r="B204" s="115" t="s">
        <v>356</v>
      </c>
      <c r="C204" s="116" t="s">
        <v>237</v>
      </c>
      <c r="D204" s="117" t="s">
        <v>221</v>
      </c>
      <c r="E204" s="118" t="s">
        <v>187</v>
      </c>
      <c r="F204" s="136" t="n">
        <v>3</v>
      </c>
      <c r="G204" s="109"/>
      <c r="H204" s="110" t="n">
        <f aca="false">F204*ROUND(G204,2)</f>
        <v>0</v>
      </c>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5.1" hidden="false" customHeight="true" outlineLevel="0" collapsed="false">
      <c r="A205" s="141" t="s">
        <v>238</v>
      </c>
      <c r="B205" s="115" t="s">
        <v>357</v>
      </c>
      <c r="C205" s="116" t="s">
        <v>240</v>
      </c>
      <c r="D205" s="117" t="s">
        <v>221</v>
      </c>
      <c r="E205" s="118" t="s">
        <v>187</v>
      </c>
      <c r="F205" s="136" t="n">
        <v>1</v>
      </c>
      <c r="G205" s="109"/>
      <c r="H205" s="110" t="n">
        <f aca="false">F205*ROUND(G205,2)</f>
        <v>0</v>
      </c>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5.1" hidden="false" customHeight="true" outlineLevel="0" collapsed="false">
      <c r="A206" s="46"/>
      <c r="B206" s="97"/>
      <c r="C206" s="120" t="s">
        <v>45</v>
      </c>
      <c r="D206" s="99"/>
      <c r="E206" s="121"/>
      <c r="F206" s="122"/>
      <c r="G206" s="102"/>
      <c r="H206" s="91"/>
    </row>
    <row r="207" customFormat="false" ht="35.1" hidden="false" customHeight="true" outlineLevel="0" collapsed="false">
      <c r="A207" s="114" t="s">
        <v>250</v>
      </c>
      <c r="B207" s="115" t="s">
        <v>358</v>
      </c>
      <c r="C207" s="116" t="s">
        <v>252</v>
      </c>
      <c r="D207" s="117" t="s">
        <v>253</v>
      </c>
      <c r="E207" s="118"/>
      <c r="F207" s="108"/>
      <c r="G207" s="123"/>
      <c r="H207" s="123"/>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119" customFormat="true" ht="35.1" hidden="false" customHeight="true" outlineLevel="0" collapsed="false">
      <c r="A208" s="114" t="s">
        <v>256</v>
      </c>
      <c r="B208" s="124" t="s">
        <v>78</v>
      </c>
      <c r="C208" s="105" t="s">
        <v>257</v>
      </c>
      <c r="D208" s="117"/>
      <c r="E208" s="118" t="s">
        <v>72</v>
      </c>
      <c r="F208" s="113" t="n">
        <v>800</v>
      </c>
      <c r="G208" s="109"/>
      <c r="H208" s="110" t="n">
        <f aca="false">F208*ROUND(G208,2)</f>
        <v>0</v>
      </c>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row>
    <row r="209" s="45" customFormat="true" ht="35.1" hidden="false" customHeight="true" outlineLevel="0" collapsed="false">
      <c r="A209" s="62"/>
      <c r="B209" s="157" t="s">
        <v>51</v>
      </c>
      <c r="C209" s="158" t="str">
        <f aca="false">C144</f>
        <v>Montcalm Cr. Crack &amp; Seat Rehabilitation; Vanier Dr. - Vanier Dr.</v>
      </c>
      <c r="D209" s="158"/>
      <c r="E209" s="158"/>
      <c r="F209" s="158"/>
      <c r="G209" s="159" t="s">
        <v>47</v>
      </c>
      <c r="H209" s="159" t="n">
        <f aca="false">SUM(H144:H208)</f>
        <v>0</v>
      </c>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row>
    <row r="210" s="45" customFormat="true" ht="35.1" hidden="false" customHeight="true" outlineLevel="0" collapsed="false">
      <c r="A210" s="41"/>
      <c r="B210" s="93" t="s">
        <v>52</v>
      </c>
      <c r="C210" s="172" t="s">
        <v>359</v>
      </c>
      <c r="D210" s="172"/>
      <c r="E210" s="173"/>
      <c r="F210" s="174"/>
      <c r="G210" s="95"/>
      <c r="H210" s="96"/>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row>
    <row r="211" s="111" customFormat="true" ht="35.1" hidden="false" customHeight="true" outlineLevel="0" collapsed="false">
      <c r="A211" s="103" t="s">
        <v>61</v>
      </c>
      <c r="B211" s="104" t="s">
        <v>360</v>
      </c>
      <c r="C211" s="105" t="s">
        <v>63</v>
      </c>
      <c r="D211" s="106" t="s">
        <v>64</v>
      </c>
      <c r="E211" s="107" t="s">
        <v>65</v>
      </c>
      <c r="F211" s="108" t="n">
        <v>25</v>
      </c>
      <c r="G211" s="109"/>
      <c r="H211" s="110" t="n">
        <f aca="false">F211*ROUND(G211,2)</f>
        <v>0</v>
      </c>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row>
    <row r="212" s="111" customFormat="true" ht="35.1" hidden="false" customHeight="true" outlineLevel="0" collapsed="false">
      <c r="A212" s="112" t="s">
        <v>66</v>
      </c>
      <c r="B212" s="104" t="s">
        <v>361</v>
      </c>
      <c r="C212" s="105" t="s">
        <v>68</v>
      </c>
      <c r="D212" s="106" t="s">
        <v>64</v>
      </c>
      <c r="E212" s="107" t="s">
        <v>65</v>
      </c>
      <c r="F212" s="113" t="n">
        <v>25</v>
      </c>
      <c r="G212" s="109"/>
      <c r="H212" s="110" t="n">
        <f aca="false">F212*ROUND(G212,2)</f>
        <v>0</v>
      </c>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row>
    <row r="213" s="119" customFormat="true" ht="35.1" hidden="false" customHeight="true" outlineLevel="0" collapsed="false">
      <c r="A213" s="114" t="s">
        <v>69</v>
      </c>
      <c r="B213" s="115" t="s">
        <v>362</v>
      </c>
      <c r="C213" s="116" t="s">
        <v>71</v>
      </c>
      <c r="D213" s="117" t="s">
        <v>64</v>
      </c>
      <c r="E213" s="118" t="s">
        <v>72</v>
      </c>
      <c r="F213" s="108" t="n">
        <v>350</v>
      </c>
      <c r="G213" s="109"/>
      <c r="H213" s="110" t="n">
        <f aca="false">F213*ROUND(G213,2)</f>
        <v>0</v>
      </c>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row>
    <row r="214" customFormat="false" ht="35.1" hidden="false" customHeight="true" outlineLevel="0" collapsed="false">
      <c r="A214" s="46"/>
      <c r="B214" s="97"/>
      <c r="C214" s="120" t="s">
        <v>73</v>
      </c>
      <c r="D214" s="99"/>
      <c r="E214" s="121"/>
      <c r="F214" s="122"/>
      <c r="G214" s="102"/>
      <c r="H214" s="91"/>
    </row>
    <row r="215" s="128" customFormat="true" ht="35.1" hidden="false" customHeight="true" outlineLevel="0" collapsed="false">
      <c r="A215" s="112" t="s">
        <v>363</v>
      </c>
      <c r="B215" s="104" t="s">
        <v>364</v>
      </c>
      <c r="C215" s="105" t="s">
        <v>365</v>
      </c>
      <c r="D215" s="106" t="s">
        <v>304</v>
      </c>
      <c r="E215" s="107"/>
      <c r="F215" s="113"/>
      <c r="G215" s="123"/>
      <c r="H215" s="110"/>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row>
    <row r="216" s="119" customFormat="true" ht="35.1" hidden="false" customHeight="true" outlineLevel="0" collapsed="false">
      <c r="A216" s="114" t="s">
        <v>366</v>
      </c>
      <c r="B216" s="124" t="s">
        <v>78</v>
      </c>
      <c r="C216" s="116" t="s">
        <v>367</v>
      </c>
      <c r="D216" s="117"/>
      <c r="E216" s="118" t="s">
        <v>72</v>
      </c>
      <c r="F216" s="108" t="n">
        <v>30</v>
      </c>
      <c r="G216" s="109"/>
      <c r="H216" s="110" t="n">
        <f aca="false">F216*ROUND(G216,2)</f>
        <v>0</v>
      </c>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row>
    <row r="217" s="128" customFormat="true" ht="35.1" hidden="false" customHeight="true" outlineLevel="0" collapsed="false">
      <c r="A217" s="112" t="s">
        <v>301</v>
      </c>
      <c r="B217" s="104" t="s">
        <v>368</v>
      </c>
      <c r="C217" s="105" t="s">
        <v>303</v>
      </c>
      <c r="D217" s="106" t="s">
        <v>304</v>
      </c>
      <c r="E217" s="107"/>
      <c r="F217" s="113"/>
      <c r="G217" s="123"/>
      <c r="H217" s="110"/>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row>
    <row r="218" s="119" customFormat="true" ht="35.1" hidden="false" customHeight="true" outlineLevel="0" collapsed="false">
      <c r="A218" s="114" t="s">
        <v>369</v>
      </c>
      <c r="B218" s="124" t="s">
        <v>78</v>
      </c>
      <c r="C218" s="116" t="s">
        <v>370</v>
      </c>
      <c r="D218" s="117"/>
      <c r="E218" s="118" t="s">
        <v>72</v>
      </c>
      <c r="F218" s="108" t="n">
        <v>25</v>
      </c>
      <c r="G218" s="109"/>
      <c r="H218" s="110" t="n">
        <f aca="false">F218*ROUND(G218,2)</f>
        <v>0</v>
      </c>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row>
    <row r="219" s="119" customFormat="true" ht="35.1" hidden="false" customHeight="true" outlineLevel="0" collapsed="false">
      <c r="A219" s="114" t="s">
        <v>371</v>
      </c>
      <c r="B219" s="124" t="s">
        <v>123</v>
      </c>
      <c r="C219" s="116" t="s">
        <v>372</v>
      </c>
      <c r="D219" s="117"/>
      <c r="E219" s="118" t="s">
        <v>72</v>
      </c>
      <c r="F219" s="108" t="n">
        <v>360</v>
      </c>
      <c r="G219" s="109"/>
      <c r="H219" s="110" t="n">
        <f aca="false">F219*ROUND(G219,2)</f>
        <v>0</v>
      </c>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row>
    <row r="220" s="119" customFormat="true" ht="35.1" hidden="false" customHeight="true" outlineLevel="0" collapsed="false">
      <c r="A220" s="114" t="s">
        <v>373</v>
      </c>
      <c r="B220" s="124" t="s">
        <v>127</v>
      </c>
      <c r="C220" s="116" t="s">
        <v>374</v>
      </c>
      <c r="D220" s="117"/>
      <c r="E220" s="118" t="s">
        <v>72</v>
      </c>
      <c r="F220" s="108" t="n">
        <v>10</v>
      </c>
      <c r="G220" s="109"/>
      <c r="H220" s="110" t="n">
        <f aca="false">F220*ROUND(G220,2)</f>
        <v>0</v>
      </c>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row>
    <row r="221" s="119" customFormat="true" ht="35.1" hidden="false" customHeight="true" outlineLevel="0" collapsed="false">
      <c r="A221" s="114" t="s">
        <v>375</v>
      </c>
      <c r="B221" s="124" t="s">
        <v>130</v>
      </c>
      <c r="C221" s="116" t="s">
        <v>376</v>
      </c>
      <c r="D221" s="117"/>
      <c r="E221" s="118" t="s">
        <v>72</v>
      </c>
      <c r="F221" s="108" t="n">
        <v>65</v>
      </c>
      <c r="G221" s="109"/>
      <c r="H221" s="110" t="n">
        <f aca="false">F221*ROUND(G221,2)</f>
        <v>0</v>
      </c>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row>
    <row r="222" s="119" customFormat="true" ht="35.1" hidden="false" customHeight="true" outlineLevel="0" collapsed="false">
      <c r="A222" s="114" t="s">
        <v>377</v>
      </c>
      <c r="B222" s="115" t="s">
        <v>378</v>
      </c>
      <c r="C222" s="116" t="s">
        <v>379</v>
      </c>
      <c r="D222" s="117" t="s">
        <v>304</v>
      </c>
      <c r="E222" s="118"/>
      <c r="F222" s="108"/>
      <c r="G222" s="123"/>
      <c r="H222" s="110"/>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row>
    <row r="223" s="119" customFormat="true" ht="35.1" hidden="false" customHeight="true" outlineLevel="0" collapsed="false">
      <c r="A223" s="114" t="s">
        <v>380</v>
      </c>
      <c r="B223" s="124" t="s">
        <v>78</v>
      </c>
      <c r="C223" s="116" t="s">
        <v>381</v>
      </c>
      <c r="D223" s="117"/>
      <c r="E223" s="118" t="s">
        <v>187</v>
      </c>
      <c r="F223" s="108" t="n">
        <v>325</v>
      </c>
      <c r="G223" s="109"/>
      <c r="H223" s="110" t="n">
        <f aca="false">F223*ROUND(G223,2)</f>
        <v>0</v>
      </c>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row>
    <row r="224" s="119" customFormat="true" ht="35.1" hidden="false" customHeight="true" outlineLevel="0" collapsed="false">
      <c r="A224" s="114" t="s">
        <v>382</v>
      </c>
      <c r="B224" s="115" t="s">
        <v>383</v>
      </c>
      <c r="C224" s="116" t="s">
        <v>384</v>
      </c>
      <c r="D224" s="117" t="s">
        <v>304</v>
      </c>
      <c r="E224" s="118"/>
      <c r="F224" s="108"/>
      <c r="G224" s="123"/>
      <c r="H224" s="110"/>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row>
    <row r="225" s="119" customFormat="true" ht="35.1" hidden="false" customHeight="true" outlineLevel="0" collapsed="false">
      <c r="A225" s="114" t="s">
        <v>385</v>
      </c>
      <c r="B225" s="124" t="s">
        <v>78</v>
      </c>
      <c r="C225" s="116" t="s">
        <v>386</v>
      </c>
      <c r="D225" s="117"/>
      <c r="E225" s="118" t="s">
        <v>187</v>
      </c>
      <c r="F225" s="108" t="n">
        <v>325</v>
      </c>
      <c r="G225" s="109"/>
      <c r="H225" s="110" t="n">
        <f aca="false">F225*ROUND(G225,2)</f>
        <v>0</v>
      </c>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row>
    <row r="226" s="119" customFormat="true" ht="35.1" hidden="false" customHeight="true" outlineLevel="0" collapsed="false">
      <c r="A226" s="114" t="s">
        <v>387</v>
      </c>
      <c r="B226" s="124" t="s">
        <v>123</v>
      </c>
      <c r="C226" s="116" t="s">
        <v>388</v>
      </c>
      <c r="D226" s="117"/>
      <c r="E226" s="118" t="s">
        <v>187</v>
      </c>
      <c r="F226" s="108" t="n">
        <v>100</v>
      </c>
      <c r="G226" s="109"/>
      <c r="H226" s="110" t="n">
        <f aca="false">F226*ROUND(G226,2)</f>
        <v>0</v>
      </c>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row>
    <row r="227" customFormat="false" ht="35.1" hidden="false" customHeight="true" outlineLevel="0" collapsed="false">
      <c r="A227" s="114" t="s">
        <v>91</v>
      </c>
      <c r="B227" s="115" t="s">
        <v>389</v>
      </c>
      <c r="C227" s="116" t="s">
        <v>93</v>
      </c>
      <c r="D227" s="117" t="s">
        <v>83</v>
      </c>
      <c r="E227" s="118"/>
      <c r="F227" s="108"/>
      <c r="G227" s="123"/>
      <c r="H227" s="11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s="119" customFormat="true" ht="35.1" hidden="false" customHeight="true" outlineLevel="0" collapsed="false">
      <c r="A228" s="114" t="s">
        <v>94</v>
      </c>
      <c r="B228" s="124" t="s">
        <v>95</v>
      </c>
      <c r="C228" s="116" t="s">
        <v>85</v>
      </c>
      <c r="D228" s="117" t="s">
        <v>90</v>
      </c>
      <c r="E228" s="118"/>
      <c r="F228" s="108"/>
      <c r="G228" s="123"/>
      <c r="H228" s="110"/>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row>
    <row r="229" s="119" customFormat="true" ht="35.1" hidden="false" customHeight="true" outlineLevel="0" collapsed="false">
      <c r="A229" s="114" t="s">
        <v>96</v>
      </c>
      <c r="B229" s="125"/>
      <c r="C229" s="116" t="s">
        <v>97</v>
      </c>
      <c r="D229" s="117"/>
      <c r="E229" s="118" t="s">
        <v>72</v>
      </c>
      <c r="F229" s="108" t="n">
        <v>25</v>
      </c>
      <c r="G229" s="109"/>
      <c r="H229" s="110" t="n">
        <f aca="false">F229*ROUND(G229,2)</f>
        <v>0</v>
      </c>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row>
    <row r="230" s="128" customFormat="true" ht="35.1" hidden="false" customHeight="true" outlineLevel="0" collapsed="false">
      <c r="A230" s="112" t="s">
        <v>263</v>
      </c>
      <c r="B230" s="162"/>
      <c r="C230" s="105" t="s">
        <v>264</v>
      </c>
      <c r="D230" s="106"/>
      <c r="E230" s="107" t="s">
        <v>72</v>
      </c>
      <c r="F230" s="113" t="n">
        <v>160</v>
      </c>
      <c r="G230" s="109"/>
      <c r="H230" s="110" t="n">
        <f aca="false">F230*ROUND(G230,2)</f>
        <v>0</v>
      </c>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row>
    <row r="231" s="119" customFormat="true" ht="35.1" hidden="false" customHeight="true" outlineLevel="0" collapsed="false">
      <c r="A231" s="114" t="s">
        <v>390</v>
      </c>
      <c r="B231" s="175"/>
      <c r="C231" s="143" t="s">
        <v>391</v>
      </c>
      <c r="D231" s="163"/>
      <c r="E231" s="144" t="s">
        <v>72</v>
      </c>
      <c r="F231" s="164" t="n">
        <v>200</v>
      </c>
      <c r="G231" s="134"/>
      <c r="H231" s="135" t="n">
        <f aca="false">F231*ROUND(G231,2)</f>
        <v>0</v>
      </c>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row>
    <row r="232" s="111" customFormat="true" ht="35.1" hidden="false" customHeight="true" outlineLevel="0" collapsed="false">
      <c r="A232" s="112" t="s">
        <v>108</v>
      </c>
      <c r="B232" s="104" t="s">
        <v>392</v>
      </c>
      <c r="C232" s="105" t="s">
        <v>110</v>
      </c>
      <c r="D232" s="106" t="s">
        <v>111</v>
      </c>
      <c r="E232" s="107"/>
      <c r="F232" s="113"/>
      <c r="G232" s="123"/>
      <c r="H232" s="110"/>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row>
    <row r="233" s="128" customFormat="true" ht="35.1" hidden="false" customHeight="true" outlineLevel="0" collapsed="false">
      <c r="A233" s="112" t="s">
        <v>112</v>
      </c>
      <c r="B233" s="137" t="s">
        <v>78</v>
      </c>
      <c r="C233" s="105" t="s">
        <v>113</v>
      </c>
      <c r="D233" s="106"/>
      <c r="E233" s="107" t="s">
        <v>114</v>
      </c>
      <c r="F233" s="113" t="n">
        <v>100</v>
      </c>
      <c r="G233" s="109"/>
      <c r="H233" s="110" t="n">
        <f aca="false">F233*ROUND(G233,2)</f>
        <v>0</v>
      </c>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row>
    <row r="234" s="119" customFormat="true" ht="35.1" hidden="false" customHeight="true" outlineLevel="0" collapsed="false">
      <c r="A234" s="114" t="s">
        <v>115</v>
      </c>
      <c r="B234" s="115" t="s">
        <v>393</v>
      </c>
      <c r="C234" s="116" t="s">
        <v>117</v>
      </c>
      <c r="D234" s="117" t="s">
        <v>118</v>
      </c>
      <c r="E234" s="118"/>
      <c r="F234" s="108"/>
      <c r="G234" s="123"/>
      <c r="H234" s="110"/>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row>
    <row r="235" s="119" customFormat="true" ht="35.1" hidden="false" customHeight="true" outlineLevel="0" collapsed="false">
      <c r="A235" s="114" t="s">
        <v>315</v>
      </c>
      <c r="B235" s="124" t="s">
        <v>78</v>
      </c>
      <c r="C235" s="105" t="s">
        <v>316</v>
      </c>
      <c r="D235" s="117" t="s">
        <v>317</v>
      </c>
      <c r="E235" s="118" t="s">
        <v>114</v>
      </c>
      <c r="F235" s="108" t="n">
        <v>100</v>
      </c>
      <c r="G235" s="109"/>
      <c r="H235" s="110" t="n">
        <f aca="false">F235*ROUND(G235,2)</f>
        <v>0</v>
      </c>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row>
    <row r="236" s="119" customFormat="true" ht="35.1" hidden="false" customHeight="true" outlineLevel="0" collapsed="false">
      <c r="A236" s="114" t="s">
        <v>133</v>
      </c>
      <c r="B236" s="115" t="s">
        <v>394</v>
      </c>
      <c r="C236" s="116" t="s">
        <v>135</v>
      </c>
      <c r="D236" s="117" t="s">
        <v>111</v>
      </c>
      <c r="E236" s="118"/>
      <c r="F236" s="108"/>
      <c r="G236" s="123"/>
      <c r="H236" s="110"/>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row>
    <row r="237" s="119" customFormat="true" ht="35.1" hidden="false" customHeight="true" outlineLevel="0" collapsed="false">
      <c r="A237" s="114" t="s">
        <v>395</v>
      </c>
      <c r="B237" s="124" t="s">
        <v>78</v>
      </c>
      <c r="C237" s="116" t="s">
        <v>316</v>
      </c>
      <c r="D237" s="117" t="s">
        <v>396</v>
      </c>
      <c r="E237" s="118"/>
      <c r="F237" s="108"/>
      <c r="G237" s="123"/>
      <c r="H237" s="110"/>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row>
    <row r="238" s="119" customFormat="true" ht="35.1" hidden="false" customHeight="true" outlineLevel="0" collapsed="false">
      <c r="A238" s="114" t="s">
        <v>397</v>
      </c>
      <c r="B238" s="125"/>
      <c r="C238" s="116" t="s">
        <v>398</v>
      </c>
      <c r="D238" s="117"/>
      <c r="E238" s="118" t="s">
        <v>114</v>
      </c>
      <c r="F238" s="108" t="n">
        <v>10</v>
      </c>
      <c r="G238" s="109"/>
      <c r="H238" s="110" t="n">
        <f aca="false">F238*ROUND(G238,2)</f>
        <v>0</v>
      </c>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row>
    <row r="239" s="119" customFormat="true" ht="35.1" hidden="false" customHeight="true" outlineLevel="0" collapsed="false">
      <c r="A239" s="114" t="s">
        <v>399</v>
      </c>
      <c r="B239" s="125"/>
      <c r="C239" s="105" t="s">
        <v>400</v>
      </c>
      <c r="D239" s="117"/>
      <c r="E239" s="118" t="s">
        <v>114</v>
      </c>
      <c r="F239" s="108" t="n">
        <v>20</v>
      </c>
      <c r="G239" s="109"/>
      <c r="H239" s="110" t="n">
        <f aca="false">F239*ROUND(G239,2)</f>
        <v>0</v>
      </c>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row>
    <row r="240" s="119" customFormat="true" ht="35.1" hidden="false" customHeight="true" outlineLevel="0" collapsed="false">
      <c r="A240" s="114" t="s">
        <v>401</v>
      </c>
      <c r="B240" s="125"/>
      <c r="C240" s="116" t="s">
        <v>402</v>
      </c>
      <c r="D240" s="117"/>
      <c r="E240" s="118" t="s">
        <v>114</v>
      </c>
      <c r="F240" s="108" t="n">
        <v>455</v>
      </c>
      <c r="G240" s="109"/>
      <c r="H240" s="110" t="n">
        <f aca="false">F240*ROUND(G240,2)</f>
        <v>0</v>
      </c>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row>
    <row r="241" s="128" customFormat="true" ht="35.1" hidden="false" customHeight="true" outlineLevel="0" collapsed="false">
      <c r="A241" s="112" t="s">
        <v>136</v>
      </c>
      <c r="B241" s="137" t="s">
        <v>123</v>
      </c>
      <c r="C241" s="105" t="s">
        <v>131</v>
      </c>
      <c r="D241" s="106" t="s">
        <v>137</v>
      </c>
      <c r="E241" s="107" t="s">
        <v>114</v>
      </c>
      <c r="F241" s="113" t="n">
        <v>65</v>
      </c>
      <c r="G241" s="109"/>
      <c r="H241" s="110" t="n">
        <f aca="false">F241*ROUND(G241,2)</f>
        <v>0</v>
      </c>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row>
    <row r="242" s="119" customFormat="true" ht="39.95" hidden="false" customHeight="true" outlineLevel="0" collapsed="false">
      <c r="A242" s="114" t="s">
        <v>138</v>
      </c>
      <c r="B242" s="115" t="s">
        <v>403</v>
      </c>
      <c r="C242" s="116" t="s">
        <v>140</v>
      </c>
      <c r="D242" s="117" t="s">
        <v>141</v>
      </c>
      <c r="E242" s="118" t="s">
        <v>72</v>
      </c>
      <c r="F242" s="108" t="n">
        <v>5</v>
      </c>
      <c r="G242" s="109"/>
      <c r="H242" s="110" t="n">
        <f aca="false">F242*ROUND(G242,2)</f>
        <v>0</v>
      </c>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row>
    <row r="243" s="119" customFormat="true" ht="35.1" hidden="false" customHeight="true" outlineLevel="0" collapsed="false">
      <c r="A243" s="114" t="s">
        <v>142</v>
      </c>
      <c r="B243" s="115" t="s">
        <v>404</v>
      </c>
      <c r="C243" s="116" t="s">
        <v>144</v>
      </c>
      <c r="D243" s="117" t="s">
        <v>145</v>
      </c>
      <c r="E243" s="138"/>
      <c r="F243" s="113"/>
      <c r="G243" s="123"/>
      <c r="H243" s="110"/>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row>
    <row r="244" s="119" customFormat="true" ht="35.1" hidden="false" customHeight="true" outlineLevel="0" collapsed="false">
      <c r="A244" s="114" t="s">
        <v>146</v>
      </c>
      <c r="B244" s="124" t="s">
        <v>78</v>
      </c>
      <c r="C244" s="116" t="s">
        <v>147</v>
      </c>
      <c r="D244" s="117"/>
      <c r="E244" s="118"/>
      <c r="F244" s="108"/>
      <c r="G244" s="123"/>
      <c r="H244" s="110"/>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row>
    <row r="245" s="119" customFormat="true" ht="35.1" hidden="false" customHeight="true" outlineLevel="0" collapsed="false">
      <c r="A245" s="114" t="s">
        <v>148</v>
      </c>
      <c r="B245" s="125"/>
      <c r="C245" s="116" t="s">
        <v>149</v>
      </c>
      <c r="D245" s="117"/>
      <c r="E245" s="118" t="s">
        <v>150</v>
      </c>
      <c r="F245" s="108" t="n">
        <v>800</v>
      </c>
      <c r="G245" s="109"/>
      <c r="H245" s="110" t="n">
        <f aca="false">F245*ROUND(G245,2)</f>
        <v>0</v>
      </c>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row>
    <row r="246" s="119" customFormat="true" ht="35.1" hidden="false" customHeight="true" outlineLevel="0" collapsed="false">
      <c r="A246" s="114" t="s">
        <v>151</v>
      </c>
      <c r="B246" s="124" t="s">
        <v>123</v>
      </c>
      <c r="C246" s="116" t="s">
        <v>152</v>
      </c>
      <c r="D246" s="117"/>
      <c r="E246" s="118"/>
      <c r="F246" s="108"/>
      <c r="G246" s="123"/>
      <c r="H246" s="110"/>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row>
    <row r="247" s="119" customFormat="true" ht="35.1" hidden="false" customHeight="true" outlineLevel="0" collapsed="false">
      <c r="A247" s="114" t="s">
        <v>153</v>
      </c>
      <c r="B247" s="125"/>
      <c r="C247" s="116" t="s">
        <v>149</v>
      </c>
      <c r="D247" s="117"/>
      <c r="E247" s="118" t="s">
        <v>150</v>
      </c>
      <c r="F247" s="108" t="n">
        <v>30</v>
      </c>
      <c r="G247" s="109"/>
      <c r="H247" s="110" t="n">
        <f aca="false">F247*ROUND(G247,2)</f>
        <v>0</v>
      </c>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row>
    <row r="248" s="119" customFormat="true" ht="35.1" hidden="false" customHeight="true" outlineLevel="0" collapsed="false">
      <c r="A248" s="114" t="s">
        <v>154</v>
      </c>
      <c r="B248" s="125"/>
      <c r="C248" s="116" t="s">
        <v>155</v>
      </c>
      <c r="D248" s="117"/>
      <c r="E248" s="118" t="s">
        <v>150</v>
      </c>
      <c r="F248" s="108" t="n">
        <v>30</v>
      </c>
      <c r="G248" s="109"/>
      <c r="H248" s="110" t="n">
        <f aca="false">F248*ROUND(G248,2)</f>
        <v>0</v>
      </c>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row>
    <row r="249" s="139" customFormat="true" ht="35.1" hidden="false" customHeight="true" outlineLevel="0" collapsed="false">
      <c r="A249" s="114" t="s">
        <v>156</v>
      </c>
      <c r="B249" s="115" t="s">
        <v>405</v>
      </c>
      <c r="C249" s="116" t="s">
        <v>158</v>
      </c>
      <c r="D249" s="117" t="s">
        <v>159</v>
      </c>
      <c r="E249" s="118"/>
      <c r="F249" s="108"/>
      <c r="G249" s="123"/>
      <c r="H249" s="110"/>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row>
    <row r="250" s="140" customFormat="true" ht="35.1" hidden="false" customHeight="true" outlineLevel="0" collapsed="false">
      <c r="A250" s="114" t="s">
        <v>160</v>
      </c>
      <c r="B250" s="124" t="s">
        <v>78</v>
      </c>
      <c r="C250" s="116" t="s">
        <v>161</v>
      </c>
      <c r="D250" s="117"/>
      <c r="E250" s="118" t="s">
        <v>72</v>
      </c>
      <c r="F250" s="108" t="n">
        <v>215</v>
      </c>
      <c r="G250" s="109"/>
      <c r="H250" s="110" t="n">
        <f aca="false">F250*ROUND(G250,2)</f>
        <v>0</v>
      </c>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row>
    <row r="251" customFormat="false" ht="35.1" hidden="false" customHeight="true" outlineLevel="0" collapsed="false">
      <c r="A251" s="46"/>
      <c r="B251" s="146"/>
      <c r="C251" s="120" t="s">
        <v>42</v>
      </c>
      <c r="D251" s="99"/>
      <c r="E251" s="147"/>
      <c r="F251" s="101"/>
      <c r="G251" s="102"/>
      <c r="H251" s="91"/>
    </row>
    <row r="252" customFormat="false" ht="35.1" hidden="false" customHeight="true" outlineLevel="0" collapsed="false">
      <c r="A252" s="141" t="s">
        <v>177</v>
      </c>
      <c r="B252" s="142" t="s">
        <v>406</v>
      </c>
      <c r="C252" s="143" t="s">
        <v>179</v>
      </c>
      <c r="D252" s="163" t="s">
        <v>180</v>
      </c>
      <c r="E252" s="144" t="s">
        <v>114</v>
      </c>
      <c r="F252" s="145" t="n">
        <v>900</v>
      </c>
      <c r="G252" s="134"/>
      <c r="H252" s="135" t="n">
        <f aca="false">F252*ROUND(G252,2)</f>
        <v>0</v>
      </c>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9.95" hidden="false" customHeight="true" outlineLevel="0" collapsed="false">
      <c r="A253" s="46"/>
      <c r="B253" s="146"/>
      <c r="C253" s="120" t="s">
        <v>43</v>
      </c>
      <c r="D253" s="99"/>
      <c r="E253" s="147"/>
      <c r="F253" s="101"/>
      <c r="G253" s="102"/>
      <c r="H253" s="91"/>
    </row>
    <row r="254" s="111" customFormat="true" ht="35.1" hidden="false" customHeight="true" outlineLevel="0" collapsed="false">
      <c r="A254" s="103" t="s">
        <v>181</v>
      </c>
      <c r="B254" s="104" t="s">
        <v>407</v>
      </c>
      <c r="C254" s="105" t="s">
        <v>183</v>
      </c>
      <c r="D254" s="106" t="s">
        <v>184</v>
      </c>
      <c r="E254" s="107"/>
      <c r="F254" s="126"/>
      <c r="G254" s="123"/>
      <c r="H254" s="110"/>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row>
    <row r="255" customFormat="false" ht="35.1" hidden="false" customHeight="true" outlineLevel="0" collapsed="false">
      <c r="A255" s="141" t="s">
        <v>185</v>
      </c>
      <c r="B255" s="124" t="s">
        <v>78</v>
      </c>
      <c r="C255" s="116" t="s">
        <v>408</v>
      </c>
      <c r="D255" s="117"/>
      <c r="E255" s="118" t="s">
        <v>187</v>
      </c>
      <c r="F255" s="136" t="n">
        <v>1</v>
      </c>
      <c r="G255" s="109"/>
      <c r="H255" s="110" t="n">
        <f aca="false">F255*ROUND(G255,2)</f>
        <v>0</v>
      </c>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s="140" customFormat="true" ht="35.1" hidden="false" customHeight="true" outlineLevel="0" collapsed="false">
      <c r="A256" s="141" t="s">
        <v>335</v>
      </c>
      <c r="B256" s="115" t="s">
        <v>409</v>
      </c>
      <c r="C256" s="116" t="s">
        <v>337</v>
      </c>
      <c r="D256" s="117" t="s">
        <v>191</v>
      </c>
      <c r="E256" s="118"/>
      <c r="F256" s="136"/>
      <c r="G256" s="123"/>
      <c r="H256" s="110"/>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row>
    <row r="257" s="140" customFormat="true" ht="35.1" hidden="false" customHeight="true" outlineLevel="0" collapsed="false">
      <c r="A257" s="141" t="s">
        <v>338</v>
      </c>
      <c r="B257" s="124" t="s">
        <v>78</v>
      </c>
      <c r="C257" s="116" t="s">
        <v>339</v>
      </c>
      <c r="D257" s="117"/>
      <c r="E257" s="118"/>
      <c r="F257" s="136"/>
      <c r="G257" s="123"/>
      <c r="H257" s="110"/>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row>
    <row r="258" s="155" customFormat="true" ht="39.95" hidden="false" customHeight="true" outlineLevel="0" collapsed="false">
      <c r="A258" s="103" t="s">
        <v>340</v>
      </c>
      <c r="B258" s="137"/>
      <c r="C258" s="105" t="s">
        <v>341</v>
      </c>
      <c r="D258" s="106"/>
      <c r="E258" s="107" t="s">
        <v>114</v>
      </c>
      <c r="F258" s="126" t="n">
        <v>2</v>
      </c>
      <c r="G258" s="169"/>
      <c r="H258" s="127" t="n">
        <f aca="false">F258*ROUND(G258,2)</f>
        <v>0</v>
      </c>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row>
    <row r="259" s="149" customFormat="true" ht="35.1" hidden="false" customHeight="true" outlineLevel="0" collapsed="false">
      <c r="A259" s="141" t="s">
        <v>192</v>
      </c>
      <c r="B259" s="115" t="s">
        <v>410</v>
      </c>
      <c r="C259" s="148" t="s">
        <v>194</v>
      </c>
      <c r="D259" s="117" t="s">
        <v>191</v>
      </c>
      <c r="E259" s="118"/>
      <c r="F259" s="136"/>
      <c r="G259" s="123"/>
      <c r="H259" s="110"/>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row>
    <row r="260" s="119" customFormat="true" ht="39.95" hidden="false" customHeight="true" outlineLevel="0" collapsed="false">
      <c r="A260" s="141" t="s">
        <v>195</v>
      </c>
      <c r="B260" s="124" t="s">
        <v>78</v>
      </c>
      <c r="C260" s="116" t="s">
        <v>196</v>
      </c>
      <c r="D260" s="117"/>
      <c r="E260" s="118" t="s">
        <v>187</v>
      </c>
      <c r="F260" s="136" t="n">
        <v>2</v>
      </c>
      <c r="G260" s="109"/>
      <c r="H260" s="110" t="n">
        <f aca="false">F260*ROUND(G260,2)</f>
        <v>0</v>
      </c>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row>
    <row r="261" s="119" customFormat="true" ht="39.95" hidden="false" customHeight="true" outlineLevel="0" collapsed="false">
      <c r="A261" s="141" t="s">
        <v>197</v>
      </c>
      <c r="B261" s="124" t="s">
        <v>123</v>
      </c>
      <c r="C261" s="116" t="s">
        <v>198</v>
      </c>
      <c r="D261" s="117"/>
      <c r="E261" s="118" t="s">
        <v>187</v>
      </c>
      <c r="F261" s="136" t="n">
        <v>2</v>
      </c>
      <c r="G261" s="109"/>
      <c r="H261" s="110" t="n">
        <f aca="false">F261*ROUND(G261,2)</f>
        <v>0</v>
      </c>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row>
    <row r="262" s="119" customFormat="true" ht="39.95" hidden="false" customHeight="true" outlineLevel="0" collapsed="false">
      <c r="A262" s="141" t="s">
        <v>199</v>
      </c>
      <c r="B262" s="124" t="s">
        <v>127</v>
      </c>
      <c r="C262" s="116" t="s">
        <v>200</v>
      </c>
      <c r="D262" s="117"/>
      <c r="E262" s="118" t="s">
        <v>187</v>
      </c>
      <c r="F262" s="136" t="n">
        <v>3</v>
      </c>
      <c r="G262" s="109"/>
      <c r="H262" s="110" t="n">
        <f aca="false">F262*ROUND(G262,2)</f>
        <v>0</v>
      </c>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row>
    <row r="263" s="119" customFormat="true" ht="35.1" hidden="false" customHeight="true" outlineLevel="0" collapsed="false">
      <c r="A263" s="141" t="s">
        <v>201</v>
      </c>
      <c r="B263" s="124" t="s">
        <v>130</v>
      </c>
      <c r="C263" s="116" t="s">
        <v>202</v>
      </c>
      <c r="D263" s="117"/>
      <c r="E263" s="118" t="s">
        <v>187</v>
      </c>
      <c r="F263" s="136" t="n">
        <v>3</v>
      </c>
      <c r="G263" s="109"/>
      <c r="H263" s="110" t="n">
        <f aca="false">F263*ROUND(G263,2)</f>
        <v>0</v>
      </c>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row>
    <row r="264" s="149" customFormat="true" ht="35.1" hidden="false" customHeight="true" outlineLevel="0" collapsed="false">
      <c r="A264" s="141" t="s">
        <v>411</v>
      </c>
      <c r="B264" s="115" t="s">
        <v>412</v>
      </c>
      <c r="C264" s="148" t="s">
        <v>413</v>
      </c>
      <c r="D264" s="117" t="s">
        <v>191</v>
      </c>
      <c r="E264" s="118"/>
      <c r="F264" s="136"/>
      <c r="G264" s="123"/>
      <c r="H264" s="110"/>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row>
    <row r="265" s="149" customFormat="true" ht="35.1" hidden="false" customHeight="true" outlineLevel="0" collapsed="false">
      <c r="A265" s="141" t="s">
        <v>414</v>
      </c>
      <c r="B265" s="124" t="s">
        <v>78</v>
      </c>
      <c r="C265" s="148" t="s">
        <v>415</v>
      </c>
      <c r="D265" s="117"/>
      <c r="E265" s="118" t="s">
        <v>187</v>
      </c>
      <c r="F265" s="136" t="n">
        <v>1</v>
      </c>
      <c r="G265" s="109"/>
      <c r="H265" s="110" t="n">
        <f aca="false">F265*ROUND(G265,2)</f>
        <v>0</v>
      </c>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row>
    <row r="266" s="149" customFormat="true" ht="35.1" hidden="false" customHeight="true" outlineLevel="0" collapsed="false">
      <c r="A266" s="141" t="s">
        <v>416</v>
      </c>
      <c r="B266" s="115" t="s">
        <v>417</v>
      </c>
      <c r="C266" s="148" t="s">
        <v>418</v>
      </c>
      <c r="D266" s="117" t="s">
        <v>191</v>
      </c>
      <c r="E266" s="118"/>
      <c r="F266" s="136"/>
      <c r="G266" s="123"/>
      <c r="H266" s="110"/>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row>
    <row r="267" s="149" customFormat="true" ht="35.1" hidden="false" customHeight="true" outlineLevel="0" collapsed="false">
      <c r="A267" s="141" t="s">
        <v>419</v>
      </c>
      <c r="B267" s="124" t="s">
        <v>78</v>
      </c>
      <c r="C267" s="148" t="s">
        <v>420</v>
      </c>
      <c r="D267" s="117"/>
      <c r="E267" s="118"/>
      <c r="F267" s="136"/>
      <c r="G267" s="123"/>
      <c r="H267" s="110"/>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row>
    <row r="268" s="128" customFormat="true" ht="39.95" hidden="false" customHeight="true" outlineLevel="0" collapsed="false">
      <c r="A268" s="103" t="s">
        <v>421</v>
      </c>
      <c r="B268" s="176"/>
      <c r="C268" s="105" t="s">
        <v>422</v>
      </c>
      <c r="D268" s="106"/>
      <c r="E268" s="107" t="s">
        <v>187</v>
      </c>
      <c r="F268" s="126" t="n">
        <v>1</v>
      </c>
      <c r="G268" s="109"/>
      <c r="H268" s="110" t="n">
        <f aca="false">F268*ROUND(G268,2)</f>
        <v>0</v>
      </c>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row>
    <row r="269" customFormat="false" ht="35.1" hidden="false" customHeight="true" outlineLevel="0" collapsed="false">
      <c r="A269" s="141" t="s">
        <v>208</v>
      </c>
      <c r="B269" s="115" t="s">
        <v>423</v>
      </c>
      <c r="C269" s="116" t="s">
        <v>210</v>
      </c>
      <c r="D269" s="117" t="s">
        <v>191</v>
      </c>
      <c r="E269" s="118" t="s">
        <v>187</v>
      </c>
      <c r="F269" s="136" t="n">
        <v>1</v>
      </c>
      <c r="G269" s="109"/>
      <c r="H269" s="110" t="n">
        <f aca="false">F269*ROUND(G269,2)</f>
        <v>0</v>
      </c>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5.1" hidden="false" customHeight="true" outlineLevel="0" collapsed="false">
      <c r="A270" s="46"/>
      <c r="B270" s="150"/>
      <c r="C270" s="120" t="s">
        <v>44</v>
      </c>
      <c r="D270" s="99"/>
      <c r="E270" s="147"/>
      <c r="F270" s="101"/>
      <c r="G270" s="102"/>
      <c r="H270" s="91"/>
    </row>
    <row r="271" s="119" customFormat="true" ht="39.95" hidden="false" customHeight="true" outlineLevel="0" collapsed="false">
      <c r="A271" s="141" t="s">
        <v>218</v>
      </c>
      <c r="B271" s="115" t="s">
        <v>424</v>
      </c>
      <c r="C271" s="116" t="s">
        <v>220</v>
      </c>
      <c r="D271" s="117" t="s">
        <v>221</v>
      </c>
      <c r="E271" s="118" t="s">
        <v>187</v>
      </c>
      <c r="F271" s="136" t="n">
        <v>4</v>
      </c>
      <c r="G271" s="109"/>
      <c r="H271" s="110" t="n">
        <f aca="false">F271*ROUND(G271,2)</f>
        <v>0</v>
      </c>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row>
    <row r="272" s="128" customFormat="true" ht="35.1" hidden="false" customHeight="true" outlineLevel="0" collapsed="false">
      <c r="A272" s="103" t="s">
        <v>222</v>
      </c>
      <c r="B272" s="104" t="s">
        <v>425</v>
      </c>
      <c r="C272" s="105" t="s">
        <v>224</v>
      </c>
      <c r="D272" s="106" t="s">
        <v>191</v>
      </c>
      <c r="E272" s="107"/>
      <c r="F272" s="126"/>
      <c r="G272" s="123"/>
      <c r="H272" s="127" t="n">
        <f aca="false">F272*ROUND(G272,2)</f>
        <v>0</v>
      </c>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row>
    <row r="273" s="155" customFormat="true" ht="35.1" hidden="false" customHeight="true" outlineLevel="0" collapsed="false">
      <c r="A273" s="103" t="s">
        <v>225</v>
      </c>
      <c r="B273" s="151" t="s">
        <v>78</v>
      </c>
      <c r="C273" s="130" t="s">
        <v>226</v>
      </c>
      <c r="D273" s="131"/>
      <c r="E273" s="132" t="s">
        <v>227</v>
      </c>
      <c r="F273" s="170" t="n">
        <v>1</v>
      </c>
      <c r="G273" s="153"/>
      <c r="H273" s="154" t="n">
        <f aca="false">F273*ROUND(G273,2)</f>
        <v>0</v>
      </c>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row>
    <row r="274" customFormat="false" ht="35.1" hidden="false" customHeight="true" outlineLevel="0" collapsed="false">
      <c r="A274" s="141" t="s">
        <v>228</v>
      </c>
      <c r="B274" s="115" t="s">
        <v>426</v>
      </c>
      <c r="C274" s="116" t="s">
        <v>230</v>
      </c>
      <c r="D274" s="117" t="s">
        <v>221</v>
      </c>
      <c r="E274" s="118"/>
      <c r="F274" s="136"/>
      <c r="G274" s="123"/>
      <c r="H274" s="11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s="119" customFormat="true" ht="35.1" hidden="false" customHeight="true" outlineLevel="0" collapsed="false">
      <c r="A275" s="141" t="s">
        <v>290</v>
      </c>
      <c r="B275" s="124" t="s">
        <v>78</v>
      </c>
      <c r="C275" s="116" t="s">
        <v>291</v>
      </c>
      <c r="D275" s="117"/>
      <c r="E275" s="118" t="s">
        <v>187</v>
      </c>
      <c r="F275" s="136" t="n">
        <v>3</v>
      </c>
      <c r="G275" s="109"/>
      <c r="H275" s="110" t="n">
        <f aca="false">F275*ROUND(G275,2)</f>
        <v>0</v>
      </c>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row>
    <row r="276" s="119" customFormat="true" ht="35.1" hidden="false" customHeight="true" outlineLevel="0" collapsed="false">
      <c r="A276" s="141" t="s">
        <v>427</v>
      </c>
      <c r="B276" s="124" t="s">
        <v>123</v>
      </c>
      <c r="C276" s="116" t="s">
        <v>428</v>
      </c>
      <c r="D276" s="117"/>
      <c r="E276" s="118" t="s">
        <v>187</v>
      </c>
      <c r="F276" s="136" t="n">
        <v>1</v>
      </c>
      <c r="G276" s="109"/>
      <c r="H276" s="110" t="n">
        <f aca="false">F276*ROUND(G276,2)</f>
        <v>0</v>
      </c>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row>
    <row r="277" s="119" customFormat="true" ht="35.1" hidden="false" customHeight="true" outlineLevel="0" collapsed="false">
      <c r="A277" s="141" t="s">
        <v>231</v>
      </c>
      <c r="B277" s="124" t="s">
        <v>127</v>
      </c>
      <c r="C277" s="116" t="s">
        <v>232</v>
      </c>
      <c r="D277" s="117"/>
      <c r="E277" s="118" t="s">
        <v>187</v>
      </c>
      <c r="F277" s="136" t="n">
        <v>1</v>
      </c>
      <c r="G277" s="109"/>
      <c r="H277" s="110" t="n">
        <f aca="false">F277*ROUND(G277,2)</f>
        <v>0</v>
      </c>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row>
    <row r="278" s="119" customFormat="true" ht="35.1" hidden="false" customHeight="true" outlineLevel="0" collapsed="false">
      <c r="A278" s="141" t="s">
        <v>233</v>
      </c>
      <c r="B278" s="124" t="s">
        <v>130</v>
      </c>
      <c r="C278" s="116" t="s">
        <v>234</v>
      </c>
      <c r="D278" s="117"/>
      <c r="E278" s="118" t="s">
        <v>187</v>
      </c>
      <c r="F278" s="136" t="n">
        <v>5</v>
      </c>
      <c r="G278" s="109"/>
      <c r="H278" s="110" t="n">
        <f aca="false">F278*ROUND(G278,2)</f>
        <v>0</v>
      </c>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row>
    <row r="279" customFormat="false" ht="35.1" hidden="false" customHeight="true" outlineLevel="0" collapsed="false">
      <c r="A279" s="141" t="s">
        <v>235</v>
      </c>
      <c r="B279" s="115" t="s">
        <v>429</v>
      </c>
      <c r="C279" s="116" t="s">
        <v>237</v>
      </c>
      <c r="D279" s="117" t="s">
        <v>221</v>
      </c>
      <c r="E279" s="118" t="s">
        <v>187</v>
      </c>
      <c r="F279" s="136" t="n">
        <v>5</v>
      </c>
      <c r="G279" s="109"/>
      <c r="H279" s="110" t="n">
        <f aca="false">F279*ROUND(G279,2)</f>
        <v>0</v>
      </c>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5.1" hidden="false" customHeight="true" outlineLevel="0" collapsed="false">
      <c r="A280" s="141" t="s">
        <v>238</v>
      </c>
      <c r="B280" s="115" t="s">
        <v>430</v>
      </c>
      <c r="C280" s="116" t="s">
        <v>240</v>
      </c>
      <c r="D280" s="117" t="s">
        <v>221</v>
      </c>
      <c r="E280" s="118" t="s">
        <v>187</v>
      </c>
      <c r="F280" s="136" t="n">
        <v>5</v>
      </c>
      <c r="G280" s="109"/>
      <c r="H280" s="110" t="n">
        <f aca="false">F280*ROUND(G280,2)</f>
        <v>0</v>
      </c>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s="156" customFormat="true" ht="35.1" hidden="false" customHeight="true" outlineLevel="0" collapsed="false">
      <c r="A281" s="141" t="s">
        <v>241</v>
      </c>
      <c r="B281" s="115" t="s">
        <v>431</v>
      </c>
      <c r="C281" s="116" t="s">
        <v>243</v>
      </c>
      <c r="D281" s="117" t="s">
        <v>221</v>
      </c>
      <c r="E281" s="118" t="s">
        <v>187</v>
      </c>
      <c r="F281" s="136" t="n">
        <v>15</v>
      </c>
      <c r="G281" s="109"/>
      <c r="H281" s="110" t="n">
        <f aca="false">F281*ROUND(G281,2)</f>
        <v>0</v>
      </c>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row>
    <row r="282" s="119" customFormat="true" ht="35.1" hidden="false" customHeight="true" outlineLevel="0" collapsed="false">
      <c r="A282" s="141" t="s">
        <v>244</v>
      </c>
      <c r="B282" s="115" t="s">
        <v>432</v>
      </c>
      <c r="C282" s="116" t="s">
        <v>246</v>
      </c>
      <c r="D282" s="117" t="s">
        <v>221</v>
      </c>
      <c r="E282" s="118" t="s">
        <v>187</v>
      </c>
      <c r="F282" s="136" t="n">
        <v>5</v>
      </c>
      <c r="G282" s="109"/>
      <c r="H282" s="110" t="n">
        <f aca="false">F282*ROUND(G282,2)</f>
        <v>0</v>
      </c>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row>
    <row r="283" customFormat="false" ht="35.1" hidden="false" customHeight="true" outlineLevel="0" collapsed="false">
      <c r="A283" s="46"/>
      <c r="B283" s="97"/>
      <c r="C283" s="120" t="s">
        <v>45</v>
      </c>
      <c r="D283" s="99"/>
      <c r="E283" s="121"/>
      <c r="F283" s="122"/>
      <c r="G283" s="102"/>
      <c r="H283" s="91"/>
    </row>
    <row r="284" customFormat="false" ht="35.1" hidden="false" customHeight="true" outlineLevel="0" collapsed="false">
      <c r="A284" s="114" t="s">
        <v>250</v>
      </c>
      <c r="B284" s="115" t="s">
        <v>433</v>
      </c>
      <c r="C284" s="116" t="s">
        <v>252</v>
      </c>
      <c r="D284" s="117" t="s">
        <v>253</v>
      </c>
      <c r="E284" s="118"/>
      <c r="F284" s="108"/>
      <c r="G284" s="123"/>
      <c r="H284" s="123"/>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s="119" customFormat="true" ht="35.1" hidden="false" customHeight="true" outlineLevel="0" collapsed="false">
      <c r="A285" s="114" t="s">
        <v>254</v>
      </c>
      <c r="B285" s="124" t="s">
        <v>78</v>
      </c>
      <c r="C285" s="116" t="s">
        <v>255</v>
      </c>
      <c r="D285" s="117"/>
      <c r="E285" s="118" t="s">
        <v>72</v>
      </c>
      <c r="F285" s="108" t="n">
        <v>100</v>
      </c>
      <c r="G285" s="109"/>
      <c r="H285" s="110" t="n">
        <f aca="false">F285*ROUND(G285,2)</f>
        <v>0</v>
      </c>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row>
    <row r="286" s="119" customFormat="true" ht="35.1" hidden="false" customHeight="true" outlineLevel="0" collapsed="false">
      <c r="A286" s="114" t="s">
        <v>256</v>
      </c>
      <c r="B286" s="124" t="s">
        <v>123</v>
      </c>
      <c r="C286" s="116" t="s">
        <v>257</v>
      </c>
      <c r="D286" s="117"/>
      <c r="E286" s="118" t="s">
        <v>72</v>
      </c>
      <c r="F286" s="108" t="n">
        <v>625</v>
      </c>
      <c r="G286" s="109"/>
      <c r="H286" s="110" t="n">
        <f aca="false">F286*ROUND(G286,2)</f>
        <v>0</v>
      </c>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row>
    <row r="287" s="45" customFormat="true" ht="35.1" hidden="false" customHeight="true" outlineLevel="0" collapsed="false">
      <c r="A287" s="62"/>
      <c r="B287" s="157" t="str">
        <f aca="false">B210</f>
        <v>D</v>
      </c>
      <c r="C287" s="158" t="str">
        <f aca="false">C210</f>
        <v>Antrim Rd. Major Rehabilitation; London St. - Reay Cr.</v>
      </c>
      <c r="D287" s="158"/>
      <c r="E287" s="158"/>
      <c r="F287" s="158"/>
      <c r="G287" s="159" t="s">
        <v>47</v>
      </c>
      <c r="H287" s="159" t="n">
        <f aca="false">SUM(H210:H286)</f>
        <v>0</v>
      </c>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row>
    <row r="288" s="45" customFormat="true" ht="35.1" hidden="false" customHeight="true" outlineLevel="0" collapsed="false">
      <c r="A288" s="41"/>
      <c r="B288" s="93" t="s">
        <v>53</v>
      </c>
      <c r="C288" s="160" t="s">
        <v>434</v>
      </c>
      <c r="D288" s="160"/>
      <c r="E288" s="160"/>
      <c r="F288" s="160"/>
      <c r="G288" s="95"/>
      <c r="H288" s="96"/>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row>
    <row r="289" s="111" customFormat="true" ht="35.1" hidden="false" customHeight="true" outlineLevel="0" collapsed="false">
      <c r="A289" s="103" t="s">
        <v>61</v>
      </c>
      <c r="B289" s="104" t="s">
        <v>435</v>
      </c>
      <c r="C289" s="105" t="s">
        <v>63</v>
      </c>
      <c r="D289" s="106" t="s">
        <v>64</v>
      </c>
      <c r="E289" s="107" t="s">
        <v>65</v>
      </c>
      <c r="F289" s="108" t="n">
        <v>20</v>
      </c>
      <c r="G289" s="109"/>
      <c r="H289" s="110" t="n">
        <f aca="false">F289*ROUND(G289,2)</f>
        <v>0</v>
      </c>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row>
    <row r="290" s="111" customFormat="true" ht="35.1" hidden="false" customHeight="true" outlineLevel="0" collapsed="false">
      <c r="A290" s="112" t="s">
        <v>66</v>
      </c>
      <c r="B290" s="104" t="s">
        <v>436</v>
      </c>
      <c r="C290" s="105" t="s">
        <v>68</v>
      </c>
      <c r="D290" s="106" t="s">
        <v>64</v>
      </c>
      <c r="E290" s="107" t="s">
        <v>65</v>
      </c>
      <c r="F290" s="113" t="n">
        <v>20</v>
      </c>
      <c r="G290" s="109"/>
      <c r="H290" s="110" t="n">
        <f aca="false">F290*ROUND(G290,2)</f>
        <v>0</v>
      </c>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row>
    <row r="291" s="119" customFormat="true" ht="35.1" hidden="false" customHeight="true" outlineLevel="0" collapsed="false">
      <c r="A291" s="114" t="s">
        <v>69</v>
      </c>
      <c r="B291" s="115" t="s">
        <v>437</v>
      </c>
      <c r="C291" s="116" t="s">
        <v>71</v>
      </c>
      <c r="D291" s="117" t="s">
        <v>64</v>
      </c>
      <c r="E291" s="118" t="s">
        <v>72</v>
      </c>
      <c r="F291" s="108" t="n">
        <v>100</v>
      </c>
      <c r="G291" s="109"/>
      <c r="H291" s="110" t="n">
        <f aca="false">F291*ROUND(G291,2)</f>
        <v>0</v>
      </c>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row>
    <row r="292" customFormat="false" ht="35.1" hidden="false" customHeight="true" outlineLevel="0" collapsed="false">
      <c r="A292" s="46"/>
      <c r="B292" s="97"/>
      <c r="C292" s="120" t="s">
        <v>73</v>
      </c>
      <c r="D292" s="99"/>
      <c r="E292" s="121"/>
      <c r="F292" s="122"/>
      <c r="G292" s="102"/>
      <c r="H292" s="91"/>
    </row>
    <row r="293" s="128" customFormat="true" ht="35.1" hidden="false" customHeight="true" outlineLevel="0" collapsed="false">
      <c r="A293" s="112" t="s">
        <v>363</v>
      </c>
      <c r="B293" s="104" t="s">
        <v>438</v>
      </c>
      <c r="C293" s="105" t="s">
        <v>365</v>
      </c>
      <c r="D293" s="106" t="s">
        <v>304</v>
      </c>
      <c r="E293" s="107"/>
      <c r="F293" s="113"/>
      <c r="G293" s="123"/>
      <c r="H293" s="110"/>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row>
    <row r="294" s="119" customFormat="true" ht="35.1" hidden="false" customHeight="true" outlineLevel="0" collapsed="false">
      <c r="A294" s="114" t="s">
        <v>366</v>
      </c>
      <c r="B294" s="124" t="s">
        <v>78</v>
      </c>
      <c r="C294" s="116" t="s">
        <v>367</v>
      </c>
      <c r="D294" s="117"/>
      <c r="E294" s="118" t="s">
        <v>72</v>
      </c>
      <c r="F294" s="108" t="n">
        <v>135</v>
      </c>
      <c r="G294" s="109"/>
      <c r="H294" s="110" t="n">
        <f aca="false">F294*ROUND(G294,2)</f>
        <v>0</v>
      </c>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row>
    <row r="295" s="128" customFormat="true" ht="35.1" hidden="false" customHeight="true" outlineLevel="0" collapsed="false">
      <c r="A295" s="112" t="s">
        <v>301</v>
      </c>
      <c r="B295" s="104" t="s">
        <v>439</v>
      </c>
      <c r="C295" s="105" t="s">
        <v>303</v>
      </c>
      <c r="D295" s="106" t="s">
        <v>304</v>
      </c>
      <c r="E295" s="107"/>
      <c r="F295" s="113"/>
      <c r="G295" s="123"/>
      <c r="H295" s="110"/>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row>
    <row r="296" s="119" customFormat="true" ht="35.1" hidden="false" customHeight="true" outlineLevel="0" collapsed="false">
      <c r="A296" s="114" t="s">
        <v>369</v>
      </c>
      <c r="B296" s="124" t="s">
        <v>78</v>
      </c>
      <c r="C296" s="116" t="s">
        <v>370</v>
      </c>
      <c r="D296" s="117"/>
      <c r="E296" s="118" t="s">
        <v>72</v>
      </c>
      <c r="F296" s="108" t="n">
        <v>30</v>
      </c>
      <c r="G296" s="109"/>
      <c r="H296" s="110" t="n">
        <f aca="false">F296*ROUND(G296,2)</f>
        <v>0</v>
      </c>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row>
    <row r="297" s="119" customFormat="true" ht="35.1" hidden="false" customHeight="true" outlineLevel="0" collapsed="false">
      <c r="A297" s="114" t="s">
        <v>371</v>
      </c>
      <c r="B297" s="124" t="s">
        <v>123</v>
      </c>
      <c r="C297" s="116" t="s">
        <v>372</v>
      </c>
      <c r="D297" s="117"/>
      <c r="E297" s="118" t="s">
        <v>72</v>
      </c>
      <c r="F297" s="108" t="n">
        <v>150</v>
      </c>
      <c r="G297" s="109"/>
      <c r="H297" s="110" t="n">
        <f aca="false">F297*ROUND(G297,2)</f>
        <v>0</v>
      </c>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row>
    <row r="298" s="119" customFormat="true" ht="35.1" hidden="false" customHeight="true" outlineLevel="0" collapsed="false">
      <c r="A298" s="114" t="s">
        <v>373</v>
      </c>
      <c r="B298" s="124" t="s">
        <v>127</v>
      </c>
      <c r="C298" s="116" t="s">
        <v>374</v>
      </c>
      <c r="D298" s="117"/>
      <c r="E298" s="118" t="s">
        <v>72</v>
      </c>
      <c r="F298" s="108" t="n">
        <v>30</v>
      </c>
      <c r="G298" s="109"/>
      <c r="H298" s="110" t="n">
        <f aca="false">F298*ROUND(G298,2)</f>
        <v>0</v>
      </c>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row>
    <row r="299" s="119" customFormat="true" ht="35.1" hidden="false" customHeight="true" outlineLevel="0" collapsed="false">
      <c r="A299" s="114" t="s">
        <v>375</v>
      </c>
      <c r="B299" s="124" t="s">
        <v>130</v>
      </c>
      <c r="C299" s="116" t="s">
        <v>376</v>
      </c>
      <c r="D299" s="117"/>
      <c r="E299" s="118" t="s">
        <v>72</v>
      </c>
      <c r="F299" s="108" t="n">
        <v>65</v>
      </c>
      <c r="G299" s="109"/>
      <c r="H299" s="110" t="n">
        <f aca="false">F299*ROUND(G299,2)</f>
        <v>0</v>
      </c>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row>
    <row r="300" s="119" customFormat="true" ht="35.1" hidden="false" customHeight="true" outlineLevel="0" collapsed="false">
      <c r="A300" s="114" t="s">
        <v>440</v>
      </c>
      <c r="B300" s="124" t="s">
        <v>322</v>
      </c>
      <c r="C300" s="116" t="s">
        <v>441</v>
      </c>
      <c r="D300" s="117"/>
      <c r="E300" s="118" t="s">
        <v>72</v>
      </c>
      <c r="F300" s="108" t="n">
        <v>5</v>
      </c>
      <c r="G300" s="109"/>
      <c r="H300" s="110" t="n">
        <f aca="false">F300*ROUND(G300,2)</f>
        <v>0</v>
      </c>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row>
    <row r="301" s="119" customFormat="true" ht="35.1" hidden="false" customHeight="true" outlineLevel="0" collapsed="false">
      <c r="A301" s="114" t="s">
        <v>442</v>
      </c>
      <c r="B301" s="124" t="s">
        <v>443</v>
      </c>
      <c r="C301" s="116" t="s">
        <v>444</v>
      </c>
      <c r="D301" s="117"/>
      <c r="E301" s="118" t="s">
        <v>72</v>
      </c>
      <c r="F301" s="108" t="n">
        <v>25</v>
      </c>
      <c r="G301" s="109"/>
      <c r="H301" s="110" t="n">
        <f aca="false">F301*ROUND(G301,2)</f>
        <v>0</v>
      </c>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row>
    <row r="302" s="119" customFormat="true" ht="35.1" hidden="false" customHeight="true" outlineLevel="0" collapsed="false">
      <c r="A302" s="114" t="s">
        <v>305</v>
      </c>
      <c r="B302" s="124" t="s">
        <v>445</v>
      </c>
      <c r="C302" s="116" t="s">
        <v>306</v>
      </c>
      <c r="D302" s="117"/>
      <c r="E302" s="118" t="s">
        <v>72</v>
      </c>
      <c r="F302" s="108" t="n">
        <v>20</v>
      </c>
      <c r="G302" s="109"/>
      <c r="H302" s="110" t="n">
        <f aca="false">F302*ROUND(G302,2)</f>
        <v>0</v>
      </c>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row>
    <row r="303" s="119" customFormat="true" ht="35.1" hidden="false" customHeight="true" outlineLevel="0" collapsed="false">
      <c r="A303" s="114" t="s">
        <v>377</v>
      </c>
      <c r="B303" s="115" t="s">
        <v>446</v>
      </c>
      <c r="C303" s="116" t="s">
        <v>379</v>
      </c>
      <c r="D303" s="117" t="s">
        <v>304</v>
      </c>
      <c r="E303" s="118"/>
      <c r="F303" s="108"/>
      <c r="G303" s="123"/>
      <c r="H303" s="110"/>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row>
    <row r="304" s="119" customFormat="true" ht="35.1" hidden="false" customHeight="true" outlineLevel="0" collapsed="false">
      <c r="A304" s="114" t="s">
        <v>380</v>
      </c>
      <c r="B304" s="124" t="s">
        <v>78</v>
      </c>
      <c r="C304" s="116" t="s">
        <v>381</v>
      </c>
      <c r="D304" s="117"/>
      <c r="E304" s="118" t="s">
        <v>187</v>
      </c>
      <c r="F304" s="108" t="n">
        <v>300</v>
      </c>
      <c r="G304" s="109"/>
      <c r="H304" s="110" t="n">
        <f aca="false">F304*ROUND(G304,2)</f>
        <v>0</v>
      </c>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row>
    <row r="305" s="119" customFormat="true" ht="35.1" hidden="false" customHeight="true" outlineLevel="0" collapsed="false">
      <c r="A305" s="114" t="s">
        <v>382</v>
      </c>
      <c r="B305" s="115" t="s">
        <v>447</v>
      </c>
      <c r="C305" s="116" t="s">
        <v>384</v>
      </c>
      <c r="D305" s="117" t="s">
        <v>304</v>
      </c>
      <c r="E305" s="118"/>
      <c r="F305" s="108"/>
      <c r="G305" s="123"/>
      <c r="H305" s="110"/>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row>
    <row r="306" s="119" customFormat="true" ht="35.1" hidden="false" customHeight="true" outlineLevel="0" collapsed="false">
      <c r="A306" s="114" t="s">
        <v>385</v>
      </c>
      <c r="B306" s="124" t="s">
        <v>78</v>
      </c>
      <c r="C306" s="116" t="s">
        <v>386</v>
      </c>
      <c r="D306" s="117"/>
      <c r="E306" s="118" t="s">
        <v>187</v>
      </c>
      <c r="F306" s="108" t="n">
        <v>300</v>
      </c>
      <c r="G306" s="109"/>
      <c r="H306" s="110" t="n">
        <f aca="false">F306*ROUND(G306,2)</f>
        <v>0</v>
      </c>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row>
    <row r="307" s="119" customFormat="true" ht="35.1" hidden="false" customHeight="true" outlineLevel="0" collapsed="false">
      <c r="A307" s="114" t="s">
        <v>387</v>
      </c>
      <c r="B307" s="165" t="s">
        <v>123</v>
      </c>
      <c r="C307" s="143" t="s">
        <v>388</v>
      </c>
      <c r="D307" s="163"/>
      <c r="E307" s="144" t="s">
        <v>187</v>
      </c>
      <c r="F307" s="164" t="n">
        <v>75</v>
      </c>
      <c r="G307" s="134"/>
      <c r="H307" s="135" t="n">
        <f aca="false">F307*ROUND(G307,2)</f>
        <v>0</v>
      </c>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row>
    <row r="308" customFormat="false" ht="35.1" hidden="false" customHeight="true" outlineLevel="0" collapsed="false">
      <c r="A308" s="114" t="s">
        <v>91</v>
      </c>
      <c r="B308" s="115" t="s">
        <v>448</v>
      </c>
      <c r="C308" s="116" t="s">
        <v>93</v>
      </c>
      <c r="D308" s="117" t="s">
        <v>83</v>
      </c>
      <c r="E308" s="118"/>
      <c r="F308" s="108"/>
      <c r="G308" s="123"/>
      <c r="H308" s="11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119" customFormat="true" ht="35.1" hidden="false" customHeight="true" outlineLevel="0" collapsed="false">
      <c r="A309" s="114" t="s">
        <v>94</v>
      </c>
      <c r="B309" s="124" t="s">
        <v>95</v>
      </c>
      <c r="C309" s="116" t="s">
        <v>85</v>
      </c>
      <c r="D309" s="117" t="s">
        <v>90</v>
      </c>
      <c r="E309" s="118"/>
      <c r="F309" s="108"/>
      <c r="G309" s="123"/>
      <c r="H309" s="110"/>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row>
    <row r="310" s="119" customFormat="true" ht="35.1" hidden="false" customHeight="true" outlineLevel="0" collapsed="false">
      <c r="A310" s="114" t="s">
        <v>96</v>
      </c>
      <c r="B310" s="125"/>
      <c r="C310" s="116" t="s">
        <v>97</v>
      </c>
      <c r="D310" s="117"/>
      <c r="E310" s="118" t="s">
        <v>72</v>
      </c>
      <c r="F310" s="108" t="n">
        <v>30</v>
      </c>
      <c r="G310" s="109"/>
      <c r="H310" s="110" t="n">
        <f aca="false">F310*ROUND(G310,2)</f>
        <v>0</v>
      </c>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row>
    <row r="311" s="128" customFormat="true" ht="35.1" hidden="false" customHeight="true" outlineLevel="0" collapsed="false">
      <c r="A311" s="112" t="s">
        <v>263</v>
      </c>
      <c r="B311" s="162"/>
      <c r="C311" s="105" t="s">
        <v>264</v>
      </c>
      <c r="D311" s="106"/>
      <c r="E311" s="107" t="s">
        <v>72</v>
      </c>
      <c r="F311" s="113" t="n">
        <v>120</v>
      </c>
      <c r="G311" s="109"/>
      <c r="H311" s="110" t="n">
        <f aca="false">F311*ROUND(G311,2)</f>
        <v>0</v>
      </c>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row>
    <row r="312" s="119" customFormat="true" ht="35.1" hidden="false" customHeight="true" outlineLevel="0" collapsed="false">
      <c r="A312" s="114" t="s">
        <v>390</v>
      </c>
      <c r="B312" s="125"/>
      <c r="C312" s="116" t="s">
        <v>391</v>
      </c>
      <c r="D312" s="117"/>
      <c r="E312" s="118" t="s">
        <v>72</v>
      </c>
      <c r="F312" s="108" t="n">
        <v>50</v>
      </c>
      <c r="G312" s="109"/>
      <c r="H312" s="110" t="n">
        <f aca="false">F312*ROUND(G312,2)</f>
        <v>0</v>
      </c>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row>
    <row r="313" s="111" customFormat="true" ht="35.1" hidden="false" customHeight="true" outlineLevel="0" collapsed="false">
      <c r="A313" s="112" t="s">
        <v>108</v>
      </c>
      <c r="B313" s="104" t="s">
        <v>449</v>
      </c>
      <c r="C313" s="105" t="s">
        <v>110</v>
      </c>
      <c r="D313" s="106" t="s">
        <v>111</v>
      </c>
      <c r="E313" s="107"/>
      <c r="F313" s="113"/>
      <c r="G313" s="123"/>
      <c r="H313" s="110"/>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row>
    <row r="314" s="128" customFormat="true" ht="35.1" hidden="false" customHeight="true" outlineLevel="0" collapsed="false">
      <c r="A314" s="112" t="s">
        <v>112</v>
      </c>
      <c r="B314" s="137" t="s">
        <v>78</v>
      </c>
      <c r="C314" s="105" t="s">
        <v>113</v>
      </c>
      <c r="D314" s="106"/>
      <c r="E314" s="107" t="s">
        <v>114</v>
      </c>
      <c r="F314" s="113" t="n">
        <v>110</v>
      </c>
      <c r="G314" s="109"/>
      <c r="H314" s="110" t="n">
        <f aca="false">F314*ROUND(G314,2)</f>
        <v>0</v>
      </c>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row>
    <row r="315" s="119" customFormat="true" ht="35.1" hidden="false" customHeight="true" outlineLevel="0" collapsed="false">
      <c r="A315" s="114" t="s">
        <v>312</v>
      </c>
      <c r="B315" s="124" t="s">
        <v>123</v>
      </c>
      <c r="C315" s="116" t="s">
        <v>313</v>
      </c>
      <c r="D315" s="117"/>
      <c r="E315" s="118" t="s">
        <v>114</v>
      </c>
      <c r="F315" s="108" t="n">
        <v>65</v>
      </c>
      <c r="G315" s="109"/>
      <c r="H315" s="110" t="n">
        <f aca="false">F315*ROUND(G315,2)</f>
        <v>0</v>
      </c>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row>
    <row r="316" s="119" customFormat="true" ht="35.1" hidden="false" customHeight="true" outlineLevel="0" collapsed="false">
      <c r="A316" s="114" t="s">
        <v>115</v>
      </c>
      <c r="B316" s="115" t="s">
        <v>450</v>
      </c>
      <c r="C316" s="116" t="s">
        <v>117</v>
      </c>
      <c r="D316" s="117" t="s">
        <v>118</v>
      </c>
      <c r="E316" s="118"/>
      <c r="F316" s="108"/>
      <c r="G316" s="123"/>
      <c r="H316" s="110"/>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row>
    <row r="317" s="119" customFormat="true" ht="35.1" hidden="false" customHeight="true" outlineLevel="0" collapsed="false">
      <c r="A317" s="114" t="s">
        <v>315</v>
      </c>
      <c r="B317" s="124" t="s">
        <v>78</v>
      </c>
      <c r="C317" s="116" t="s">
        <v>316</v>
      </c>
      <c r="D317" s="117" t="s">
        <v>317</v>
      </c>
      <c r="E317" s="118" t="s">
        <v>114</v>
      </c>
      <c r="F317" s="108" t="n">
        <v>65</v>
      </c>
      <c r="G317" s="109"/>
      <c r="H317" s="110" t="n">
        <f aca="false">F317*ROUND(G317,2)</f>
        <v>0</v>
      </c>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row>
    <row r="318" s="119" customFormat="true" ht="35.1" hidden="false" customHeight="true" outlineLevel="0" collapsed="false">
      <c r="A318" s="114" t="s">
        <v>119</v>
      </c>
      <c r="B318" s="124" t="s">
        <v>123</v>
      </c>
      <c r="C318" s="116" t="s">
        <v>318</v>
      </c>
      <c r="D318" s="117" t="s">
        <v>121</v>
      </c>
      <c r="E318" s="118" t="s">
        <v>114</v>
      </c>
      <c r="F318" s="108" t="n">
        <v>110</v>
      </c>
      <c r="G318" s="109"/>
      <c r="H318" s="110" t="n">
        <f aca="false">F318*ROUND(G318,2)</f>
        <v>0</v>
      </c>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row>
    <row r="319" s="119" customFormat="true" ht="35.1" hidden="false" customHeight="true" outlineLevel="0" collapsed="false">
      <c r="A319" s="114" t="s">
        <v>133</v>
      </c>
      <c r="B319" s="115" t="s">
        <v>451</v>
      </c>
      <c r="C319" s="116" t="s">
        <v>135</v>
      </c>
      <c r="D319" s="117" t="s">
        <v>111</v>
      </c>
      <c r="E319" s="118"/>
      <c r="F319" s="108"/>
      <c r="G319" s="123"/>
      <c r="H319" s="110"/>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row>
    <row r="320" s="119" customFormat="true" ht="35.1" hidden="false" customHeight="true" outlineLevel="0" collapsed="false">
      <c r="A320" s="114" t="s">
        <v>395</v>
      </c>
      <c r="B320" s="124" t="s">
        <v>78</v>
      </c>
      <c r="C320" s="116" t="s">
        <v>316</v>
      </c>
      <c r="D320" s="117" t="s">
        <v>396</v>
      </c>
      <c r="E320" s="118"/>
      <c r="F320" s="108"/>
      <c r="G320" s="123"/>
      <c r="H320" s="110"/>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row>
    <row r="321" s="119" customFormat="true" ht="35.1" hidden="false" customHeight="true" outlineLevel="0" collapsed="false">
      <c r="A321" s="114" t="s">
        <v>397</v>
      </c>
      <c r="B321" s="125"/>
      <c r="C321" s="116" t="s">
        <v>398</v>
      </c>
      <c r="D321" s="117"/>
      <c r="E321" s="118" t="s">
        <v>114</v>
      </c>
      <c r="F321" s="108" t="n">
        <v>15</v>
      </c>
      <c r="G321" s="109"/>
      <c r="H321" s="110" t="n">
        <f aca="false">F321*ROUND(G321,2)</f>
        <v>0</v>
      </c>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row>
    <row r="322" s="119" customFormat="true" ht="35.1" hidden="false" customHeight="true" outlineLevel="0" collapsed="false">
      <c r="A322" s="114" t="s">
        <v>399</v>
      </c>
      <c r="B322" s="125"/>
      <c r="C322" s="105" t="s">
        <v>400</v>
      </c>
      <c r="D322" s="117"/>
      <c r="E322" s="118" t="s">
        <v>114</v>
      </c>
      <c r="F322" s="108" t="n">
        <v>20</v>
      </c>
      <c r="G322" s="109"/>
      <c r="H322" s="110" t="n">
        <f aca="false">F322*ROUND(G322,2)</f>
        <v>0</v>
      </c>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row>
    <row r="323" s="119" customFormat="true" ht="35.1" hidden="false" customHeight="true" outlineLevel="0" collapsed="false">
      <c r="A323" s="114" t="s">
        <v>401</v>
      </c>
      <c r="B323" s="125"/>
      <c r="C323" s="116" t="s">
        <v>402</v>
      </c>
      <c r="D323" s="117"/>
      <c r="E323" s="118" t="s">
        <v>114</v>
      </c>
      <c r="F323" s="108" t="n">
        <v>455</v>
      </c>
      <c r="G323" s="109"/>
      <c r="H323" s="110" t="n">
        <f aca="false">F323*ROUND(G323,2)</f>
        <v>0</v>
      </c>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row>
    <row r="324" s="128" customFormat="true" ht="35.1" hidden="false" customHeight="true" outlineLevel="0" collapsed="false">
      <c r="A324" s="112" t="s">
        <v>136</v>
      </c>
      <c r="B324" s="137" t="s">
        <v>123</v>
      </c>
      <c r="C324" s="105" t="s">
        <v>131</v>
      </c>
      <c r="D324" s="106" t="s">
        <v>137</v>
      </c>
      <c r="E324" s="107" t="s">
        <v>114</v>
      </c>
      <c r="F324" s="113" t="n">
        <v>30</v>
      </c>
      <c r="G324" s="109"/>
      <c r="H324" s="110" t="n">
        <f aca="false">F324*ROUND(G324,2)</f>
        <v>0</v>
      </c>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row>
    <row r="325" s="119" customFormat="true" ht="35.1" hidden="false" customHeight="true" outlineLevel="0" collapsed="false">
      <c r="A325" s="114" t="s">
        <v>142</v>
      </c>
      <c r="B325" s="115" t="s">
        <v>452</v>
      </c>
      <c r="C325" s="116" t="s">
        <v>144</v>
      </c>
      <c r="D325" s="117" t="s">
        <v>145</v>
      </c>
      <c r="E325" s="138"/>
      <c r="F325" s="113"/>
      <c r="G325" s="123"/>
      <c r="H325" s="110"/>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row>
    <row r="326" s="119" customFormat="true" ht="35.1" hidden="false" customHeight="true" outlineLevel="0" collapsed="false">
      <c r="A326" s="114" t="s">
        <v>146</v>
      </c>
      <c r="B326" s="124" t="s">
        <v>78</v>
      </c>
      <c r="C326" s="116" t="s">
        <v>147</v>
      </c>
      <c r="D326" s="117"/>
      <c r="E326" s="118"/>
      <c r="F326" s="108"/>
      <c r="G326" s="123"/>
      <c r="H326" s="110"/>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row>
    <row r="327" s="119" customFormat="true" ht="35.1" hidden="false" customHeight="true" outlineLevel="0" collapsed="false">
      <c r="A327" s="114" t="s">
        <v>148</v>
      </c>
      <c r="B327" s="125"/>
      <c r="C327" s="116" t="s">
        <v>149</v>
      </c>
      <c r="D327" s="117"/>
      <c r="E327" s="118" t="s">
        <v>150</v>
      </c>
      <c r="F327" s="108" t="n">
        <v>600</v>
      </c>
      <c r="G327" s="109"/>
      <c r="H327" s="110" t="n">
        <f aca="false">F327*ROUND(G327,2)</f>
        <v>0</v>
      </c>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row>
    <row r="328" s="119" customFormat="true" ht="35.1" hidden="false" customHeight="true" outlineLevel="0" collapsed="false">
      <c r="A328" s="114" t="s">
        <v>151</v>
      </c>
      <c r="B328" s="124" t="s">
        <v>123</v>
      </c>
      <c r="C328" s="116" t="s">
        <v>152</v>
      </c>
      <c r="D328" s="117"/>
      <c r="E328" s="118"/>
      <c r="F328" s="108"/>
      <c r="G328" s="123"/>
      <c r="H328" s="110"/>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row>
    <row r="329" s="119" customFormat="true" ht="35.1" hidden="false" customHeight="true" outlineLevel="0" collapsed="false">
      <c r="A329" s="114" t="s">
        <v>153</v>
      </c>
      <c r="B329" s="125"/>
      <c r="C329" s="116" t="s">
        <v>149</v>
      </c>
      <c r="D329" s="117"/>
      <c r="E329" s="118" t="s">
        <v>150</v>
      </c>
      <c r="F329" s="108" t="n">
        <v>30</v>
      </c>
      <c r="G329" s="109"/>
      <c r="H329" s="110" t="n">
        <f aca="false">F329*ROUND(G329,2)</f>
        <v>0</v>
      </c>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row>
    <row r="330" s="119" customFormat="true" ht="35.1" hidden="false" customHeight="true" outlineLevel="0" collapsed="false">
      <c r="A330" s="114" t="s">
        <v>154</v>
      </c>
      <c r="B330" s="175"/>
      <c r="C330" s="143" t="s">
        <v>155</v>
      </c>
      <c r="D330" s="163"/>
      <c r="E330" s="144" t="s">
        <v>150</v>
      </c>
      <c r="F330" s="164" t="n">
        <v>30</v>
      </c>
      <c r="G330" s="134"/>
      <c r="H330" s="135" t="n">
        <f aca="false">F330*ROUND(G330,2)</f>
        <v>0</v>
      </c>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row>
    <row r="331" s="139" customFormat="true" ht="35.1" hidden="false" customHeight="true" outlineLevel="0" collapsed="false">
      <c r="A331" s="114" t="s">
        <v>156</v>
      </c>
      <c r="B331" s="115" t="s">
        <v>453</v>
      </c>
      <c r="C331" s="116" t="s">
        <v>158</v>
      </c>
      <c r="D331" s="117" t="s">
        <v>159</v>
      </c>
      <c r="E331" s="118"/>
      <c r="F331" s="108"/>
      <c r="G331" s="123"/>
      <c r="H331" s="110"/>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row>
    <row r="332" s="140" customFormat="true" ht="35.1" hidden="false" customHeight="true" outlineLevel="0" collapsed="false">
      <c r="A332" s="114" t="s">
        <v>160</v>
      </c>
      <c r="B332" s="124" t="s">
        <v>78</v>
      </c>
      <c r="C332" s="116" t="s">
        <v>161</v>
      </c>
      <c r="D332" s="117"/>
      <c r="E332" s="118" t="s">
        <v>72</v>
      </c>
      <c r="F332" s="108" t="n">
        <v>170</v>
      </c>
      <c r="G332" s="109"/>
      <c r="H332" s="110" t="n">
        <f aca="false">F332*ROUND(G332,2)</f>
        <v>0</v>
      </c>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row>
    <row r="333" customFormat="false" ht="35.1" hidden="false" customHeight="true" outlineLevel="0" collapsed="false">
      <c r="A333" s="46"/>
      <c r="B333" s="146"/>
      <c r="C333" s="120" t="s">
        <v>42</v>
      </c>
      <c r="D333" s="99"/>
      <c r="E333" s="147"/>
      <c r="F333" s="101"/>
      <c r="G333" s="102"/>
      <c r="H333" s="91"/>
    </row>
    <row r="334" customFormat="false" ht="35.1" hidden="false" customHeight="true" outlineLevel="0" collapsed="false">
      <c r="A334" s="141" t="s">
        <v>177</v>
      </c>
      <c r="B334" s="115" t="s">
        <v>454</v>
      </c>
      <c r="C334" s="116" t="s">
        <v>179</v>
      </c>
      <c r="D334" s="117" t="s">
        <v>180</v>
      </c>
      <c r="E334" s="118" t="s">
        <v>114</v>
      </c>
      <c r="F334" s="136" t="n">
        <v>800</v>
      </c>
      <c r="G334" s="109"/>
      <c r="H334" s="110" t="n">
        <f aca="false">F334*ROUND(G334,2)</f>
        <v>0</v>
      </c>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9.95" hidden="false" customHeight="true" outlineLevel="0" collapsed="false">
      <c r="A335" s="46"/>
      <c r="B335" s="146"/>
      <c r="C335" s="120" t="s">
        <v>43</v>
      </c>
      <c r="D335" s="99"/>
      <c r="E335" s="147"/>
      <c r="F335" s="101"/>
      <c r="G335" s="102"/>
      <c r="H335" s="91"/>
    </row>
    <row r="336" s="140" customFormat="true" ht="35.1" hidden="false" customHeight="true" outlineLevel="0" collapsed="false">
      <c r="A336" s="141" t="s">
        <v>335</v>
      </c>
      <c r="B336" s="115" t="s">
        <v>455</v>
      </c>
      <c r="C336" s="116" t="s">
        <v>337</v>
      </c>
      <c r="D336" s="117" t="s">
        <v>191</v>
      </c>
      <c r="E336" s="118"/>
      <c r="F336" s="136"/>
      <c r="G336" s="123"/>
      <c r="H336" s="110"/>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row>
    <row r="337" s="140" customFormat="true" ht="35.1" hidden="false" customHeight="true" outlineLevel="0" collapsed="false">
      <c r="A337" s="141" t="s">
        <v>338</v>
      </c>
      <c r="B337" s="124" t="s">
        <v>78</v>
      </c>
      <c r="C337" s="116" t="s">
        <v>339</v>
      </c>
      <c r="D337" s="117"/>
      <c r="E337" s="118"/>
      <c r="F337" s="136"/>
      <c r="G337" s="123"/>
      <c r="H337" s="110"/>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row>
    <row r="338" s="155" customFormat="true" ht="35.1" hidden="false" customHeight="true" outlineLevel="0" collapsed="false">
      <c r="A338" s="103" t="s">
        <v>340</v>
      </c>
      <c r="B338" s="137"/>
      <c r="C338" s="105" t="s">
        <v>341</v>
      </c>
      <c r="D338" s="106"/>
      <c r="E338" s="107" t="s">
        <v>114</v>
      </c>
      <c r="F338" s="126" t="n">
        <v>4</v>
      </c>
      <c r="G338" s="169"/>
      <c r="H338" s="127" t="n">
        <f aca="false">F338*ROUND(G338,2)</f>
        <v>0</v>
      </c>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row>
    <row r="339" s="149" customFormat="true" ht="35.1" hidden="false" customHeight="true" outlineLevel="0" collapsed="false">
      <c r="A339" s="141" t="s">
        <v>192</v>
      </c>
      <c r="B339" s="115" t="s">
        <v>456</v>
      </c>
      <c r="C339" s="148" t="s">
        <v>194</v>
      </c>
      <c r="D339" s="117" t="s">
        <v>191</v>
      </c>
      <c r="E339" s="118"/>
      <c r="F339" s="136"/>
      <c r="G339" s="123"/>
      <c r="H339" s="110"/>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row>
    <row r="340" s="119" customFormat="true" ht="39.95" hidden="false" customHeight="true" outlineLevel="0" collapsed="false">
      <c r="A340" s="141" t="s">
        <v>195</v>
      </c>
      <c r="B340" s="124" t="s">
        <v>78</v>
      </c>
      <c r="C340" s="116" t="s">
        <v>196</v>
      </c>
      <c r="D340" s="117"/>
      <c r="E340" s="118" t="s">
        <v>187</v>
      </c>
      <c r="F340" s="136" t="n">
        <v>2</v>
      </c>
      <c r="G340" s="109"/>
      <c r="H340" s="110" t="n">
        <f aca="false">F340*ROUND(G340,2)</f>
        <v>0</v>
      </c>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row>
    <row r="341" s="119" customFormat="true" ht="39.95" hidden="false" customHeight="true" outlineLevel="0" collapsed="false">
      <c r="A341" s="141" t="s">
        <v>197</v>
      </c>
      <c r="B341" s="124" t="s">
        <v>123</v>
      </c>
      <c r="C341" s="116" t="s">
        <v>198</v>
      </c>
      <c r="D341" s="117"/>
      <c r="E341" s="118" t="s">
        <v>187</v>
      </c>
      <c r="F341" s="136" t="n">
        <v>2</v>
      </c>
      <c r="G341" s="109"/>
      <c r="H341" s="110" t="n">
        <f aca="false">F341*ROUND(G341,2)</f>
        <v>0</v>
      </c>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row>
    <row r="342" s="119" customFormat="true" ht="39.95" hidden="false" customHeight="true" outlineLevel="0" collapsed="false">
      <c r="A342" s="141" t="s">
        <v>199</v>
      </c>
      <c r="B342" s="124" t="s">
        <v>127</v>
      </c>
      <c r="C342" s="116" t="s">
        <v>200</v>
      </c>
      <c r="D342" s="117"/>
      <c r="E342" s="118" t="s">
        <v>187</v>
      </c>
      <c r="F342" s="136" t="n">
        <v>4</v>
      </c>
      <c r="G342" s="109"/>
      <c r="H342" s="110" t="n">
        <f aca="false">F342*ROUND(G342,2)</f>
        <v>0</v>
      </c>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row>
    <row r="343" s="119" customFormat="true" ht="35.1" hidden="false" customHeight="true" outlineLevel="0" collapsed="false">
      <c r="A343" s="141" t="s">
        <v>201</v>
      </c>
      <c r="B343" s="124" t="s">
        <v>130</v>
      </c>
      <c r="C343" s="116" t="s">
        <v>202</v>
      </c>
      <c r="D343" s="117"/>
      <c r="E343" s="118" t="s">
        <v>187</v>
      </c>
      <c r="F343" s="136" t="n">
        <v>4</v>
      </c>
      <c r="G343" s="109"/>
      <c r="H343" s="110" t="n">
        <f aca="false">F343*ROUND(G343,2)</f>
        <v>0</v>
      </c>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row>
    <row r="344" customFormat="false" ht="35.1" hidden="false" customHeight="true" outlineLevel="0" collapsed="false">
      <c r="A344" s="141" t="s">
        <v>214</v>
      </c>
      <c r="B344" s="115" t="s">
        <v>457</v>
      </c>
      <c r="C344" s="116" t="s">
        <v>216</v>
      </c>
      <c r="D344" s="117" t="s">
        <v>217</v>
      </c>
      <c r="E344" s="118" t="s">
        <v>187</v>
      </c>
      <c r="F344" s="136" t="n">
        <v>2</v>
      </c>
      <c r="G344" s="109"/>
      <c r="H344" s="110" t="n">
        <f aca="false">F344*ROUND(G344,2)</f>
        <v>0</v>
      </c>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5.1" hidden="false" customHeight="true" outlineLevel="0" collapsed="false">
      <c r="A345" s="46"/>
      <c r="B345" s="150"/>
      <c r="C345" s="120" t="s">
        <v>44</v>
      </c>
      <c r="D345" s="99"/>
      <c r="E345" s="147"/>
      <c r="F345" s="101"/>
      <c r="G345" s="102"/>
      <c r="H345" s="91"/>
    </row>
    <row r="346" s="119" customFormat="true" ht="39.95" hidden="false" customHeight="true" outlineLevel="0" collapsed="false">
      <c r="A346" s="141" t="s">
        <v>218</v>
      </c>
      <c r="B346" s="115" t="s">
        <v>458</v>
      </c>
      <c r="C346" s="116" t="s">
        <v>220</v>
      </c>
      <c r="D346" s="117" t="s">
        <v>221</v>
      </c>
      <c r="E346" s="118" t="s">
        <v>187</v>
      </c>
      <c r="F346" s="136" t="n">
        <v>2</v>
      </c>
      <c r="G346" s="109"/>
      <c r="H346" s="110" t="n">
        <f aca="false">F346*ROUND(G346,2)</f>
        <v>0</v>
      </c>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row>
    <row r="347" s="128" customFormat="true" ht="35.1" hidden="false" customHeight="true" outlineLevel="0" collapsed="false">
      <c r="A347" s="103" t="s">
        <v>222</v>
      </c>
      <c r="B347" s="104" t="s">
        <v>459</v>
      </c>
      <c r="C347" s="105" t="s">
        <v>224</v>
      </c>
      <c r="D347" s="106" t="s">
        <v>191</v>
      </c>
      <c r="E347" s="107"/>
      <c r="F347" s="126"/>
      <c r="G347" s="123"/>
      <c r="H347" s="127" t="n">
        <f aca="false">F347*ROUND(G347,2)</f>
        <v>0</v>
      </c>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row>
    <row r="348" s="155" customFormat="true" ht="35.1" hidden="false" customHeight="true" outlineLevel="0" collapsed="false">
      <c r="A348" s="103" t="s">
        <v>225</v>
      </c>
      <c r="B348" s="167" t="s">
        <v>78</v>
      </c>
      <c r="C348" s="105" t="s">
        <v>226</v>
      </c>
      <c r="D348" s="106"/>
      <c r="E348" s="107" t="s">
        <v>227</v>
      </c>
      <c r="F348" s="126" t="n">
        <v>1</v>
      </c>
      <c r="G348" s="169"/>
      <c r="H348" s="127" t="n">
        <f aca="false">F348*ROUND(G348,2)</f>
        <v>0</v>
      </c>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row>
    <row r="349" customFormat="false" ht="35.1" hidden="false" customHeight="true" outlineLevel="0" collapsed="false">
      <c r="A349" s="141" t="s">
        <v>228</v>
      </c>
      <c r="B349" s="115" t="s">
        <v>460</v>
      </c>
      <c r="C349" s="116" t="s">
        <v>230</v>
      </c>
      <c r="D349" s="117" t="s">
        <v>221</v>
      </c>
      <c r="E349" s="118"/>
      <c r="F349" s="136"/>
      <c r="G349" s="123"/>
      <c r="H349" s="11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s="119" customFormat="true" ht="35.1" hidden="false" customHeight="true" outlineLevel="0" collapsed="false">
      <c r="A350" s="141" t="s">
        <v>290</v>
      </c>
      <c r="B350" s="124" t="s">
        <v>78</v>
      </c>
      <c r="C350" s="116" t="s">
        <v>291</v>
      </c>
      <c r="D350" s="117"/>
      <c r="E350" s="118" t="s">
        <v>187</v>
      </c>
      <c r="F350" s="136" t="n">
        <v>2</v>
      </c>
      <c r="G350" s="109"/>
      <c r="H350" s="110" t="n">
        <f aca="false">F350*ROUND(G350,2)</f>
        <v>0</v>
      </c>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row>
    <row r="351" s="119" customFormat="true" ht="35.1" hidden="false" customHeight="true" outlineLevel="0" collapsed="false">
      <c r="A351" s="141" t="s">
        <v>427</v>
      </c>
      <c r="B351" s="124" t="s">
        <v>123</v>
      </c>
      <c r="C351" s="116" t="s">
        <v>428</v>
      </c>
      <c r="D351" s="117"/>
      <c r="E351" s="118" t="s">
        <v>187</v>
      </c>
      <c r="F351" s="136" t="n">
        <v>2</v>
      </c>
      <c r="G351" s="109"/>
      <c r="H351" s="110" t="n">
        <f aca="false">F351*ROUND(G351,2)</f>
        <v>0</v>
      </c>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row>
    <row r="352" s="119" customFormat="true" ht="35.1" hidden="false" customHeight="true" outlineLevel="0" collapsed="false">
      <c r="A352" s="141" t="s">
        <v>233</v>
      </c>
      <c r="B352" s="165" t="s">
        <v>127</v>
      </c>
      <c r="C352" s="143" t="s">
        <v>234</v>
      </c>
      <c r="D352" s="163"/>
      <c r="E352" s="144" t="s">
        <v>187</v>
      </c>
      <c r="F352" s="145" t="n">
        <v>2</v>
      </c>
      <c r="G352" s="134"/>
      <c r="H352" s="135" t="n">
        <f aca="false">F352*ROUND(G352,2)</f>
        <v>0</v>
      </c>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row>
    <row r="353" customFormat="false" ht="35.1" hidden="false" customHeight="true" outlineLevel="0" collapsed="false">
      <c r="A353" s="141" t="s">
        <v>235</v>
      </c>
      <c r="B353" s="115" t="s">
        <v>461</v>
      </c>
      <c r="C353" s="116" t="s">
        <v>237</v>
      </c>
      <c r="D353" s="117" t="s">
        <v>221</v>
      </c>
      <c r="E353" s="118" t="s">
        <v>187</v>
      </c>
      <c r="F353" s="136" t="n">
        <v>2</v>
      </c>
      <c r="G353" s="109"/>
      <c r="H353" s="110" t="n">
        <f aca="false">F353*ROUND(G353,2)</f>
        <v>0</v>
      </c>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5.1" hidden="false" customHeight="true" outlineLevel="0" collapsed="false">
      <c r="A354" s="141" t="s">
        <v>238</v>
      </c>
      <c r="B354" s="115" t="s">
        <v>462</v>
      </c>
      <c r="C354" s="116" t="s">
        <v>240</v>
      </c>
      <c r="D354" s="117" t="s">
        <v>221</v>
      </c>
      <c r="E354" s="118" t="s">
        <v>187</v>
      </c>
      <c r="F354" s="136" t="n">
        <v>1</v>
      </c>
      <c r="G354" s="109"/>
      <c r="H354" s="110" t="n">
        <f aca="false">F354*ROUND(G354,2)</f>
        <v>0</v>
      </c>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s="128" customFormat="true" ht="35.1" hidden="false" customHeight="true" outlineLevel="0" collapsed="false">
      <c r="A355" s="103" t="s">
        <v>247</v>
      </c>
      <c r="B355" s="104" t="s">
        <v>463</v>
      </c>
      <c r="C355" s="105" t="s">
        <v>249</v>
      </c>
      <c r="D355" s="106" t="s">
        <v>191</v>
      </c>
      <c r="E355" s="107" t="s">
        <v>187</v>
      </c>
      <c r="F355" s="126" t="n">
        <v>2</v>
      </c>
      <c r="G355" s="109"/>
      <c r="H355" s="127" t="n">
        <f aca="false">F355*ROUND(G355,2)</f>
        <v>0</v>
      </c>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row>
    <row r="356" customFormat="false" ht="35.1" hidden="false" customHeight="true" outlineLevel="0" collapsed="false">
      <c r="A356" s="46"/>
      <c r="B356" s="97"/>
      <c r="C356" s="120" t="s">
        <v>45</v>
      </c>
      <c r="D356" s="99"/>
      <c r="E356" s="121"/>
      <c r="F356" s="122"/>
      <c r="G356" s="102"/>
      <c r="H356" s="91"/>
    </row>
    <row r="357" customFormat="false" ht="35.1" hidden="false" customHeight="true" outlineLevel="0" collapsed="false">
      <c r="A357" s="114" t="s">
        <v>250</v>
      </c>
      <c r="B357" s="115" t="s">
        <v>464</v>
      </c>
      <c r="C357" s="116" t="s">
        <v>252</v>
      </c>
      <c r="D357" s="117" t="s">
        <v>253</v>
      </c>
      <c r="E357" s="118"/>
      <c r="F357" s="108"/>
      <c r="G357" s="123"/>
      <c r="H357" s="123"/>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s="119" customFormat="true" ht="35.1" hidden="false" customHeight="true" outlineLevel="0" collapsed="false">
      <c r="A358" s="114" t="s">
        <v>254</v>
      </c>
      <c r="B358" s="124" t="s">
        <v>78</v>
      </c>
      <c r="C358" s="116" t="s">
        <v>255</v>
      </c>
      <c r="D358" s="117"/>
      <c r="E358" s="118" t="s">
        <v>72</v>
      </c>
      <c r="F358" s="108" t="n">
        <v>50</v>
      </c>
      <c r="G358" s="109"/>
      <c r="H358" s="110" t="n">
        <f aca="false">F358*ROUND(G358,2)</f>
        <v>0</v>
      </c>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row>
    <row r="359" s="119" customFormat="true" ht="35.1" hidden="false" customHeight="true" outlineLevel="0" collapsed="false">
      <c r="A359" s="114" t="s">
        <v>256</v>
      </c>
      <c r="B359" s="124" t="s">
        <v>123</v>
      </c>
      <c r="C359" s="116" t="s">
        <v>257</v>
      </c>
      <c r="D359" s="117"/>
      <c r="E359" s="118" t="s">
        <v>72</v>
      </c>
      <c r="F359" s="108" t="n">
        <v>500</v>
      </c>
      <c r="G359" s="109"/>
      <c r="H359" s="110" t="n">
        <f aca="false">F359*ROUND(G359,2)</f>
        <v>0</v>
      </c>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row>
    <row r="360" s="45" customFormat="true" ht="35.1" hidden="false" customHeight="true" outlineLevel="0" collapsed="false">
      <c r="A360" s="62"/>
      <c r="B360" s="157" t="str">
        <f aca="false">B288</f>
        <v>E</v>
      </c>
      <c r="C360" s="158" t="str">
        <f aca="false">C288</f>
        <v>London St. Major Rehabilitation; Concordia Av. - Herschey St.</v>
      </c>
      <c r="D360" s="158"/>
      <c r="E360" s="158"/>
      <c r="F360" s="158"/>
      <c r="G360" s="159" t="s">
        <v>47</v>
      </c>
      <c r="H360" s="159" t="n">
        <f aca="false">SUM(H288:H359)</f>
        <v>0</v>
      </c>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row>
    <row r="361" s="45" customFormat="true" ht="35.1" hidden="false" customHeight="true" outlineLevel="0" collapsed="false">
      <c r="A361" s="41"/>
      <c r="B361" s="93" t="s">
        <v>465</v>
      </c>
      <c r="C361" s="172" t="s">
        <v>466</v>
      </c>
      <c r="D361" s="172"/>
      <c r="E361" s="173"/>
      <c r="F361" s="174"/>
      <c r="G361" s="95"/>
      <c r="H361" s="96"/>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row>
    <row r="362" s="111" customFormat="true" ht="35.1" hidden="false" customHeight="true" outlineLevel="0" collapsed="false">
      <c r="A362" s="103" t="s">
        <v>61</v>
      </c>
      <c r="B362" s="104" t="s">
        <v>467</v>
      </c>
      <c r="C362" s="105" t="s">
        <v>63</v>
      </c>
      <c r="D362" s="106" t="s">
        <v>64</v>
      </c>
      <c r="E362" s="107" t="s">
        <v>65</v>
      </c>
      <c r="F362" s="108" t="n">
        <v>5</v>
      </c>
      <c r="G362" s="109"/>
      <c r="H362" s="110" t="n">
        <f aca="false">F362*ROUND(G362,2)</f>
        <v>0</v>
      </c>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row>
    <row r="363" s="111" customFormat="true" ht="35.1" hidden="false" customHeight="true" outlineLevel="0" collapsed="false">
      <c r="A363" s="112" t="s">
        <v>66</v>
      </c>
      <c r="B363" s="104" t="s">
        <v>468</v>
      </c>
      <c r="C363" s="105" t="s">
        <v>68</v>
      </c>
      <c r="D363" s="106" t="s">
        <v>64</v>
      </c>
      <c r="E363" s="107" t="s">
        <v>65</v>
      </c>
      <c r="F363" s="113" t="n">
        <v>5</v>
      </c>
      <c r="G363" s="109"/>
      <c r="H363" s="110" t="n">
        <f aca="false">F363*ROUND(G363,2)</f>
        <v>0</v>
      </c>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row>
    <row r="364" s="119" customFormat="true" ht="35.1" hidden="false" customHeight="true" outlineLevel="0" collapsed="false">
      <c r="A364" s="114" t="s">
        <v>69</v>
      </c>
      <c r="B364" s="115" t="s">
        <v>469</v>
      </c>
      <c r="C364" s="116" t="s">
        <v>71</v>
      </c>
      <c r="D364" s="117" t="s">
        <v>64</v>
      </c>
      <c r="E364" s="118" t="s">
        <v>72</v>
      </c>
      <c r="F364" s="108" t="n">
        <v>50</v>
      </c>
      <c r="G364" s="109"/>
      <c r="H364" s="110" t="n">
        <f aca="false">F364*ROUND(G364,2)</f>
        <v>0</v>
      </c>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row>
    <row r="365" customFormat="false" ht="35.1" hidden="false" customHeight="true" outlineLevel="0" collapsed="false">
      <c r="A365" s="46"/>
      <c r="B365" s="97"/>
      <c r="C365" s="120" t="s">
        <v>73</v>
      </c>
      <c r="D365" s="99"/>
      <c r="E365" s="121"/>
      <c r="F365" s="122"/>
      <c r="G365" s="102"/>
      <c r="H365" s="91"/>
    </row>
    <row r="366" s="128" customFormat="true" ht="35.1" hidden="false" customHeight="true" outlineLevel="0" collapsed="false">
      <c r="A366" s="112" t="s">
        <v>470</v>
      </c>
      <c r="B366" s="104" t="s">
        <v>471</v>
      </c>
      <c r="C366" s="105" t="s">
        <v>472</v>
      </c>
      <c r="D366" s="106" t="s">
        <v>304</v>
      </c>
      <c r="E366" s="107"/>
      <c r="F366" s="113"/>
      <c r="G366" s="123"/>
      <c r="H366" s="110"/>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row>
    <row r="367" s="119" customFormat="true" ht="35.1" hidden="false" customHeight="true" outlineLevel="0" collapsed="false">
      <c r="A367" s="114" t="s">
        <v>473</v>
      </c>
      <c r="B367" s="124" t="s">
        <v>78</v>
      </c>
      <c r="C367" s="116" t="s">
        <v>474</v>
      </c>
      <c r="D367" s="117"/>
      <c r="E367" s="118" t="s">
        <v>72</v>
      </c>
      <c r="F367" s="108" t="n">
        <v>25</v>
      </c>
      <c r="G367" s="109"/>
      <c r="H367" s="110" t="n">
        <f aca="false">F367*ROUND(G367,2)</f>
        <v>0</v>
      </c>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row>
    <row r="368" s="128" customFormat="true" ht="39.95" hidden="false" customHeight="true" outlineLevel="0" collapsed="false">
      <c r="A368" s="112" t="s">
        <v>475</v>
      </c>
      <c r="B368" s="177" t="s">
        <v>476</v>
      </c>
      <c r="C368" s="105" t="s">
        <v>477</v>
      </c>
      <c r="D368" s="106" t="s">
        <v>304</v>
      </c>
      <c r="E368" s="107"/>
      <c r="F368" s="113"/>
      <c r="G368" s="123"/>
      <c r="H368" s="110"/>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row>
    <row r="369" s="119" customFormat="true" ht="35.1" hidden="false" customHeight="true" outlineLevel="0" collapsed="false">
      <c r="A369" s="114" t="s">
        <v>478</v>
      </c>
      <c r="B369" s="124" t="s">
        <v>479</v>
      </c>
      <c r="C369" s="116" t="s">
        <v>306</v>
      </c>
      <c r="D369" s="117"/>
      <c r="E369" s="118" t="s">
        <v>72</v>
      </c>
      <c r="F369" s="108" t="n">
        <v>5</v>
      </c>
      <c r="G369" s="109"/>
      <c r="H369" s="110" t="n">
        <f aca="false">F369*ROUND(G369,2)</f>
        <v>0</v>
      </c>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row>
    <row r="370" s="119" customFormat="true" ht="35.1" hidden="false" customHeight="true" outlineLevel="0" collapsed="false">
      <c r="A370" s="114" t="s">
        <v>480</v>
      </c>
      <c r="B370" s="124" t="s">
        <v>123</v>
      </c>
      <c r="C370" s="116" t="s">
        <v>481</v>
      </c>
      <c r="D370" s="117"/>
      <c r="E370" s="118" t="s">
        <v>72</v>
      </c>
      <c r="F370" s="108" t="n">
        <v>25</v>
      </c>
      <c r="G370" s="109"/>
      <c r="H370" s="110" t="n">
        <f aca="false">F370*ROUND(G370,2)</f>
        <v>0</v>
      </c>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row>
    <row r="371" s="119" customFormat="true" ht="35.1" hidden="false" customHeight="true" outlineLevel="0" collapsed="false">
      <c r="A371" s="114" t="s">
        <v>377</v>
      </c>
      <c r="B371" s="115" t="s">
        <v>482</v>
      </c>
      <c r="C371" s="116" t="s">
        <v>379</v>
      </c>
      <c r="D371" s="117" t="s">
        <v>304</v>
      </c>
      <c r="E371" s="118"/>
      <c r="F371" s="108"/>
      <c r="G371" s="123"/>
      <c r="H371" s="110"/>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row>
    <row r="372" s="119" customFormat="true" ht="35.1" hidden="false" customHeight="true" outlineLevel="0" collapsed="false">
      <c r="A372" s="114" t="s">
        <v>380</v>
      </c>
      <c r="B372" s="124" t="s">
        <v>78</v>
      </c>
      <c r="C372" s="116" t="s">
        <v>381</v>
      </c>
      <c r="D372" s="117"/>
      <c r="E372" s="118" t="s">
        <v>187</v>
      </c>
      <c r="F372" s="108" t="n">
        <v>20</v>
      </c>
      <c r="G372" s="109"/>
      <c r="H372" s="110" t="n">
        <f aca="false">F372*ROUND(G372,2)</f>
        <v>0</v>
      </c>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row>
    <row r="373" s="119" customFormat="true" ht="35.1" hidden="false" customHeight="true" outlineLevel="0" collapsed="false">
      <c r="A373" s="114" t="s">
        <v>382</v>
      </c>
      <c r="B373" s="115" t="s">
        <v>483</v>
      </c>
      <c r="C373" s="116" t="s">
        <v>384</v>
      </c>
      <c r="D373" s="117" t="s">
        <v>304</v>
      </c>
      <c r="E373" s="118"/>
      <c r="F373" s="108"/>
      <c r="G373" s="123"/>
      <c r="H373" s="110"/>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row>
    <row r="374" s="119" customFormat="true" ht="35.1" hidden="false" customHeight="true" outlineLevel="0" collapsed="false">
      <c r="A374" s="114" t="s">
        <v>385</v>
      </c>
      <c r="B374" s="124" t="s">
        <v>78</v>
      </c>
      <c r="C374" s="116" t="s">
        <v>386</v>
      </c>
      <c r="D374" s="117"/>
      <c r="E374" s="118" t="s">
        <v>187</v>
      </c>
      <c r="F374" s="108" t="n">
        <v>20</v>
      </c>
      <c r="G374" s="109"/>
      <c r="H374" s="110" t="n">
        <f aca="false">F374*ROUND(G374,2)</f>
        <v>0</v>
      </c>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row>
    <row r="375" customFormat="false" ht="35.1" hidden="false" customHeight="true" outlineLevel="0" collapsed="false">
      <c r="A375" s="114" t="s">
        <v>80</v>
      </c>
      <c r="B375" s="115" t="s">
        <v>484</v>
      </c>
      <c r="C375" s="116" t="s">
        <v>82</v>
      </c>
      <c r="D375" s="117" t="s">
        <v>83</v>
      </c>
      <c r="E375" s="118"/>
      <c r="F375" s="108"/>
      <c r="G375" s="123"/>
      <c r="H375" s="11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s="119" customFormat="true" ht="35.1" hidden="false" customHeight="true" outlineLevel="0" collapsed="false">
      <c r="A376" s="114" t="s">
        <v>84</v>
      </c>
      <c r="B376" s="124" t="s">
        <v>78</v>
      </c>
      <c r="C376" s="116" t="s">
        <v>85</v>
      </c>
      <c r="D376" s="117"/>
      <c r="E376" s="118" t="s">
        <v>72</v>
      </c>
      <c r="F376" s="108" t="n">
        <v>20</v>
      </c>
      <c r="G376" s="109"/>
      <c r="H376" s="110" t="n">
        <f aca="false">F376*ROUND(G376,2)</f>
        <v>0</v>
      </c>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row>
    <row r="377" customFormat="false" ht="35.1" hidden="false" customHeight="true" outlineLevel="0" collapsed="false">
      <c r="A377" s="114" t="s">
        <v>86</v>
      </c>
      <c r="B377" s="115" t="s">
        <v>485</v>
      </c>
      <c r="C377" s="116" t="s">
        <v>88</v>
      </c>
      <c r="D377" s="117" t="s">
        <v>83</v>
      </c>
      <c r="E377" s="118"/>
      <c r="F377" s="108"/>
      <c r="G377" s="123"/>
      <c r="H377" s="11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s="119" customFormat="true" ht="35.1" hidden="false" customHeight="true" outlineLevel="0" collapsed="false">
      <c r="A378" s="114" t="s">
        <v>89</v>
      </c>
      <c r="B378" s="124" t="s">
        <v>78</v>
      </c>
      <c r="C378" s="116" t="s">
        <v>85</v>
      </c>
      <c r="D378" s="117" t="s">
        <v>90</v>
      </c>
      <c r="E378" s="118" t="s">
        <v>72</v>
      </c>
      <c r="F378" s="108" t="n">
        <v>25</v>
      </c>
      <c r="G378" s="109"/>
      <c r="H378" s="110" t="n">
        <f aca="false">F378*ROUND(G378,2)</f>
        <v>0</v>
      </c>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row>
    <row r="379" customFormat="false" ht="35.1" hidden="false" customHeight="true" outlineLevel="0" collapsed="false">
      <c r="A379" s="114" t="s">
        <v>91</v>
      </c>
      <c r="B379" s="115" t="s">
        <v>486</v>
      </c>
      <c r="C379" s="116" t="s">
        <v>93</v>
      </c>
      <c r="D379" s="117" t="s">
        <v>83</v>
      </c>
      <c r="E379" s="118"/>
      <c r="F379" s="108"/>
      <c r="G379" s="123"/>
      <c r="H379" s="11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119" customFormat="true" ht="35.1" hidden="false" customHeight="true" outlineLevel="0" collapsed="false">
      <c r="A380" s="114" t="s">
        <v>94</v>
      </c>
      <c r="B380" s="124" t="s">
        <v>95</v>
      </c>
      <c r="C380" s="116" t="s">
        <v>85</v>
      </c>
      <c r="D380" s="117" t="s">
        <v>90</v>
      </c>
      <c r="E380" s="118"/>
      <c r="F380" s="108"/>
      <c r="G380" s="123"/>
      <c r="H380" s="110"/>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row>
    <row r="381" s="119" customFormat="true" ht="35.1" hidden="false" customHeight="true" outlineLevel="0" collapsed="false">
      <c r="A381" s="114" t="s">
        <v>96</v>
      </c>
      <c r="B381" s="175"/>
      <c r="C381" s="143" t="s">
        <v>97</v>
      </c>
      <c r="D381" s="163"/>
      <c r="E381" s="144" t="s">
        <v>72</v>
      </c>
      <c r="F381" s="164" t="n">
        <v>5</v>
      </c>
      <c r="G381" s="134"/>
      <c r="H381" s="135" t="n">
        <f aca="false">F381*ROUND(G381,2)</f>
        <v>0</v>
      </c>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row>
    <row r="382" s="119" customFormat="true" ht="35.1" hidden="false" customHeight="true" outlineLevel="0" collapsed="false">
      <c r="A382" s="114" t="s">
        <v>133</v>
      </c>
      <c r="B382" s="115" t="s">
        <v>487</v>
      </c>
      <c r="C382" s="116" t="s">
        <v>135</v>
      </c>
      <c r="D382" s="117" t="s">
        <v>111</v>
      </c>
      <c r="E382" s="118"/>
      <c r="F382" s="108"/>
      <c r="G382" s="123"/>
      <c r="H382" s="110"/>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row>
    <row r="383" s="119" customFormat="true" ht="35.1" hidden="false" customHeight="true" outlineLevel="0" collapsed="false">
      <c r="A383" s="114" t="s">
        <v>395</v>
      </c>
      <c r="B383" s="124" t="s">
        <v>78</v>
      </c>
      <c r="C383" s="116" t="s">
        <v>316</v>
      </c>
      <c r="D383" s="117" t="s">
        <v>396</v>
      </c>
      <c r="E383" s="118"/>
      <c r="F383" s="108"/>
      <c r="G383" s="123"/>
      <c r="H383" s="110"/>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row>
    <row r="384" s="119" customFormat="true" ht="35.1" hidden="false" customHeight="true" outlineLevel="0" collapsed="false">
      <c r="A384" s="114" t="s">
        <v>397</v>
      </c>
      <c r="B384" s="125"/>
      <c r="C384" s="116" t="s">
        <v>398</v>
      </c>
      <c r="D384" s="117"/>
      <c r="E384" s="118" t="s">
        <v>114</v>
      </c>
      <c r="F384" s="108" t="n">
        <v>5</v>
      </c>
      <c r="G384" s="109"/>
      <c r="H384" s="110" t="n">
        <f aca="false">F384*ROUND(G384,2)</f>
        <v>0</v>
      </c>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row>
    <row r="385" s="119" customFormat="true" ht="35.1" hidden="false" customHeight="true" outlineLevel="0" collapsed="false">
      <c r="A385" s="114" t="s">
        <v>401</v>
      </c>
      <c r="B385" s="125"/>
      <c r="C385" s="116" t="s">
        <v>488</v>
      </c>
      <c r="D385" s="117"/>
      <c r="E385" s="118" t="s">
        <v>114</v>
      </c>
      <c r="F385" s="108" t="n">
        <v>50</v>
      </c>
      <c r="G385" s="109"/>
      <c r="H385" s="110" t="n">
        <f aca="false">F385*ROUND(G385,2)</f>
        <v>0</v>
      </c>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row>
    <row r="386" s="128" customFormat="true" ht="35.1" hidden="false" customHeight="true" outlineLevel="0" collapsed="false">
      <c r="A386" s="112" t="s">
        <v>136</v>
      </c>
      <c r="B386" s="137" t="s">
        <v>123</v>
      </c>
      <c r="C386" s="105" t="s">
        <v>131</v>
      </c>
      <c r="D386" s="106" t="s">
        <v>137</v>
      </c>
      <c r="E386" s="107" t="s">
        <v>114</v>
      </c>
      <c r="F386" s="113" t="n">
        <v>10</v>
      </c>
      <c r="G386" s="109"/>
      <c r="H386" s="110" t="n">
        <f aca="false">F386*ROUND(G386,2)</f>
        <v>0</v>
      </c>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row>
    <row r="387" s="119" customFormat="true" ht="35.1" hidden="false" customHeight="true" outlineLevel="0" collapsed="false">
      <c r="A387" s="114" t="s">
        <v>142</v>
      </c>
      <c r="B387" s="115" t="s">
        <v>489</v>
      </c>
      <c r="C387" s="116" t="s">
        <v>144</v>
      </c>
      <c r="D387" s="117" t="s">
        <v>145</v>
      </c>
      <c r="E387" s="178"/>
      <c r="F387" s="179"/>
      <c r="G387" s="180"/>
      <c r="H387" s="110"/>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row>
    <row r="388" s="119" customFormat="true" ht="35.1" hidden="false" customHeight="true" outlineLevel="0" collapsed="false">
      <c r="A388" s="114" t="s">
        <v>146</v>
      </c>
      <c r="B388" s="124" t="s">
        <v>78</v>
      </c>
      <c r="C388" s="116" t="s">
        <v>147</v>
      </c>
      <c r="D388" s="117"/>
      <c r="E388" s="118"/>
      <c r="F388" s="108"/>
      <c r="G388" s="123"/>
      <c r="H388" s="110"/>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row>
    <row r="389" s="119" customFormat="true" ht="35.1" hidden="false" customHeight="true" outlineLevel="0" collapsed="false">
      <c r="A389" s="114" t="s">
        <v>148</v>
      </c>
      <c r="B389" s="125"/>
      <c r="C389" s="116" t="s">
        <v>149</v>
      </c>
      <c r="D389" s="117"/>
      <c r="E389" s="118" t="s">
        <v>150</v>
      </c>
      <c r="F389" s="108" t="n">
        <v>90</v>
      </c>
      <c r="G389" s="109"/>
      <c r="H389" s="110" t="n">
        <f aca="false">F389*ROUND(G389,2)</f>
        <v>0</v>
      </c>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row>
    <row r="390" s="119" customFormat="true" ht="35.1" hidden="false" customHeight="true" outlineLevel="0" collapsed="false">
      <c r="A390" s="114" t="s">
        <v>151</v>
      </c>
      <c r="B390" s="124" t="s">
        <v>123</v>
      </c>
      <c r="C390" s="116" t="s">
        <v>152</v>
      </c>
      <c r="D390" s="117"/>
      <c r="E390" s="118"/>
      <c r="F390" s="108"/>
      <c r="G390" s="123"/>
      <c r="H390" s="110"/>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row>
    <row r="391" s="119" customFormat="true" ht="35.1" hidden="false" customHeight="true" outlineLevel="0" collapsed="false">
      <c r="A391" s="114" t="s">
        <v>153</v>
      </c>
      <c r="B391" s="125"/>
      <c r="C391" s="116" t="s">
        <v>149</v>
      </c>
      <c r="D391" s="117"/>
      <c r="E391" s="118" t="s">
        <v>150</v>
      </c>
      <c r="F391" s="108" t="n">
        <v>10</v>
      </c>
      <c r="G391" s="109"/>
      <c r="H391" s="110" t="n">
        <f aca="false">F391*ROUND(G391,2)</f>
        <v>0</v>
      </c>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row>
    <row r="392" s="119" customFormat="true" ht="35.1" hidden="false" customHeight="true" outlineLevel="0" collapsed="false">
      <c r="A392" s="114" t="s">
        <v>154</v>
      </c>
      <c r="B392" s="125"/>
      <c r="C392" s="116" t="s">
        <v>155</v>
      </c>
      <c r="D392" s="117"/>
      <c r="E392" s="118" t="s">
        <v>150</v>
      </c>
      <c r="F392" s="108" t="n">
        <v>10</v>
      </c>
      <c r="G392" s="109"/>
      <c r="H392" s="110" t="n">
        <f aca="false">F392*ROUND(G392,2)</f>
        <v>0</v>
      </c>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row>
    <row r="393" s="139" customFormat="true" ht="35.1" hidden="false" customHeight="true" outlineLevel="0" collapsed="false">
      <c r="A393" s="114" t="s">
        <v>156</v>
      </c>
      <c r="B393" s="115" t="s">
        <v>490</v>
      </c>
      <c r="C393" s="116" t="s">
        <v>158</v>
      </c>
      <c r="D393" s="117" t="s">
        <v>159</v>
      </c>
      <c r="E393" s="118"/>
      <c r="F393" s="108"/>
      <c r="G393" s="123"/>
      <c r="H393" s="110"/>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row>
    <row r="394" s="140" customFormat="true" ht="35.1" hidden="false" customHeight="true" outlineLevel="0" collapsed="false">
      <c r="A394" s="114" t="s">
        <v>160</v>
      </c>
      <c r="B394" s="124" t="s">
        <v>78</v>
      </c>
      <c r="C394" s="116" t="s">
        <v>161</v>
      </c>
      <c r="D394" s="117"/>
      <c r="E394" s="118" t="s">
        <v>72</v>
      </c>
      <c r="F394" s="108" t="n">
        <v>100</v>
      </c>
      <c r="G394" s="109"/>
      <c r="H394" s="110" t="n">
        <f aca="false">F394*ROUND(G394,2)</f>
        <v>0</v>
      </c>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row>
    <row r="395" customFormat="false" ht="35.1" hidden="false" customHeight="true" outlineLevel="0" collapsed="false">
      <c r="A395" s="46"/>
      <c r="B395" s="146"/>
      <c r="C395" s="120" t="s">
        <v>42</v>
      </c>
      <c r="D395" s="99"/>
      <c r="E395" s="147"/>
      <c r="F395" s="101"/>
      <c r="G395" s="102"/>
      <c r="H395" s="91"/>
    </row>
    <row r="396" customFormat="false" ht="35.1" hidden="false" customHeight="true" outlineLevel="0" collapsed="false">
      <c r="A396" s="141" t="s">
        <v>177</v>
      </c>
      <c r="B396" s="115" t="s">
        <v>491</v>
      </c>
      <c r="C396" s="116" t="s">
        <v>179</v>
      </c>
      <c r="D396" s="117" t="s">
        <v>180</v>
      </c>
      <c r="E396" s="118" t="s">
        <v>114</v>
      </c>
      <c r="F396" s="136" t="n">
        <v>100</v>
      </c>
      <c r="G396" s="109"/>
      <c r="H396" s="110" t="n">
        <f aca="false">F396*ROUND(G396,2)</f>
        <v>0</v>
      </c>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9.95" hidden="false" customHeight="true" outlineLevel="0" collapsed="false">
      <c r="A397" s="46"/>
      <c r="B397" s="146"/>
      <c r="C397" s="120" t="s">
        <v>43</v>
      </c>
      <c r="D397" s="99"/>
      <c r="E397" s="147"/>
      <c r="F397" s="101"/>
      <c r="G397" s="102"/>
      <c r="H397" s="91"/>
    </row>
    <row r="398" s="149" customFormat="true" ht="35.1" hidden="false" customHeight="true" outlineLevel="0" collapsed="false">
      <c r="A398" s="141" t="s">
        <v>192</v>
      </c>
      <c r="B398" s="115" t="s">
        <v>492</v>
      </c>
      <c r="C398" s="148" t="s">
        <v>194</v>
      </c>
      <c r="D398" s="117" t="s">
        <v>191</v>
      </c>
      <c r="E398" s="118"/>
      <c r="F398" s="136"/>
      <c r="G398" s="123"/>
      <c r="H398" s="110"/>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row>
    <row r="399" s="119" customFormat="true" ht="39.95" hidden="false" customHeight="true" outlineLevel="0" collapsed="false">
      <c r="A399" s="141" t="s">
        <v>195</v>
      </c>
      <c r="B399" s="124" t="s">
        <v>78</v>
      </c>
      <c r="C399" s="116" t="s">
        <v>196</v>
      </c>
      <c r="D399" s="117"/>
      <c r="E399" s="118" t="s">
        <v>187</v>
      </c>
      <c r="F399" s="136" t="n">
        <v>3</v>
      </c>
      <c r="G399" s="109"/>
      <c r="H399" s="110" t="n">
        <f aca="false">F399*ROUND(G399,2)</f>
        <v>0</v>
      </c>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row>
    <row r="400" s="119" customFormat="true" ht="39.95" hidden="false" customHeight="true" outlineLevel="0" collapsed="false">
      <c r="A400" s="141" t="s">
        <v>197</v>
      </c>
      <c r="B400" s="124" t="s">
        <v>123</v>
      </c>
      <c r="C400" s="105" t="s">
        <v>198</v>
      </c>
      <c r="D400" s="117"/>
      <c r="E400" s="118" t="s">
        <v>187</v>
      </c>
      <c r="F400" s="136" t="n">
        <v>1</v>
      </c>
      <c r="G400" s="109"/>
      <c r="H400" s="110" t="n">
        <f aca="false">F400*ROUND(G400,2)</f>
        <v>0</v>
      </c>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row>
    <row r="401" s="119" customFormat="true" ht="39.95" hidden="false" customHeight="true" outlineLevel="0" collapsed="false">
      <c r="A401" s="141" t="s">
        <v>344</v>
      </c>
      <c r="B401" s="165" t="s">
        <v>127</v>
      </c>
      <c r="C401" s="143" t="s">
        <v>345</v>
      </c>
      <c r="D401" s="163"/>
      <c r="E401" s="144" t="s">
        <v>187</v>
      </c>
      <c r="F401" s="145" t="n">
        <v>2</v>
      </c>
      <c r="G401" s="134"/>
      <c r="H401" s="135" t="n">
        <f aca="false">F401*ROUND(G401,2)</f>
        <v>0</v>
      </c>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row>
    <row r="402" customFormat="false" ht="35.1" hidden="false" customHeight="true" outlineLevel="0" collapsed="false">
      <c r="A402" s="46"/>
      <c r="B402" s="150"/>
      <c r="C402" s="120" t="s">
        <v>44</v>
      </c>
      <c r="D402" s="99"/>
      <c r="E402" s="147"/>
      <c r="F402" s="101"/>
      <c r="G402" s="102"/>
      <c r="H402" s="91"/>
    </row>
    <row r="403" s="119" customFormat="true" ht="39.95" hidden="false" customHeight="true" outlineLevel="0" collapsed="false">
      <c r="A403" s="141" t="s">
        <v>218</v>
      </c>
      <c r="B403" s="115" t="s">
        <v>493</v>
      </c>
      <c r="C403" s="116" t="s">
        <v>220</v>
      </c>
      <c r="D403" s="117" t="s">
        <v>221</v>
      </c>
      <c r="E403" s="118" t="s">
        <v>187</v>
      </c>
      <c r="F403" s="136" t="n">
        <v>3</v>
      </c>
      <c r="G403" s="109"/>
      <c r="H403" s="110" t="n">
        <f aca="false">F403*ROUND(G403,2)</f>
        <v>0</v>
      </c>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row>
    <row r="404" s="128" customFormat="true" ht="35.1" hidden="false" customHeight="true" outlineLevel="0" collapsed="false">
      <c r="A404" s="103" t="s">
        <v>222</v>
      </c>
      <c r="B404" s="104" t="s">
        <v>494</v>
      </c>
      <c r="C404" s="105" t="s">
        <v>224</v>
      </c>
      <c r="D404" s="106" t="s">
        <v>191</v>
      </c>
      <c r="E404" s="107"/>
      <c r="F404" s="126"/>
      <c r="G404" s="123"/>
      <c r="H404" s="127" t="n">
        <f aca="false">F404*ROUND(G404,2)</f>
        <v>0</v>
      </c>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row>
    <row r="405" s="155" customFormat="true" ht="35.1" hidden="false" customHeight="true" outlineLevel="0" collapsed="false">
      <c r="A405" s="103" t="s">
        <v>225</v>
      </c>
      <c r="B405" s="167" t="s">
        <v>78</v>
      </c>
      <c r="C405" s="105" t="s">
        <v>226</v>
      </c>
      <c r="D405" s="106"/>
      <c r="E405" s="107" t="s">
        <v>227</v>
      </c>
      <c r="F405" s="168" t="n">
        <v>0.6</v>
      </c>
      <c r="G405" s="169"/>
      <c r="H405" s="127" t="n">
        <f aca="false">F405*ROUND(G405,2)</f>
        <v>0</v>
      </c>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row>
    <row r="406" customFormat="false" ht="35.1" hidden="false" customHeight="true" outlineLevel="0" collapsed="false">
      <c r="A406" s="141" t="s">
        <v>228</v>
      </c>
      <c r="B406" s="115" t="s">
        <v>495</v>
      </c>
      <c r="C406" s="116" t="s">
        <v>230</v>
      </c>
      <c r="D406" s="117" t="s">
        <v>221</v>
      </c>
      <c r="E406" s="118"/>
      <c r="F406" s="136"/>
      <c r="G406" s="123"/>
      <c r="H406" s="11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s="119" customFormat="true" ht="35.1" hidden="false" customHeight="true" outlineLevel="0" collapsed="false">
      <c r="A407" s="141" t="s">
        <v>427</v>
      </c>
      <c r="B407" s="124" t="s">
        <v>78</v>
      </c>
      <c r="C407" s="116" t="s">
        <v>428</v>
      </c>
      <c r="D407" s="117"/>
      <c r="E407" s="118" t="s">
        <v>187</v>
      </c>
      <c r="F407" s="136" t="n">
        <v>2</v>
      </c>
      <c r="G407" s="109"/>
      <c r="H407" s="110" t="n">
        <f aca="false">F407*ROUND(G407,2)</f>
        <v>0</v>
      </c>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row>
    <row r="408" s="119" customFormat="true" ht="35.1" hidden="false" customHeight="true" outlineLevel="0" collapsed="false">
      <c r="A408" s="141" t="s">
        <v>231</v>
      </c>
      <c r="B408" s="124" t="s">
        <v>123</v>
      </c>
      <c r="C408" s="116" t="s">
        <v>232</v>
      </c>
      <c r="D408" s="117"/>
      <c r="E408" s="118" t="s">
        <v>187</v>
      </c>
      <c r="F408" s="136" t="n">
        <v>2</v>
      </c>
      <c r="G408" s="109"/>
      <c r="H408" s="110" t="n">
        <f aca="false">F408*ROUND(G408,2)</f>
        <v>0</v>
      </c>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row>
    <row r="409" customFormat="false" ht="35.1" hidden="false" customHeight="true" outlineLevel="0" collapsed="false">
      <c r="A409" s="141" t="s">
        <v>235</v>
      </c>
      <c r="B409" s="115" t="s">
        <v>496</v>
      </c>
      <c r="C409" s="116" t="s">
        <v>237</v>
      </c>
      <c r="D409" s="117" t="s">
        <v>221</v>
      </c>
      <c r="E409" s="118" t="s">
        <v>187</v>
      </c>
      <c r="F409" s="136" t="n">
        <v>1</v>
      </c>
      <c r="G409" s="109"/>
      <c r="H409" s="110" t="n">
        <f aca="false">F409*ROUND(G409,2)</f>
        <v>0</v>
      </c>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5.1" hidden="false" customHeight="true" outlineLevel="0" collapsed="false">
      <c r="A410" s="141" t="s">
        <v>238</v>
      </c>
      <c r="B410" s="115" t="s">
        <v>497</v>
      </c>
      <c r="C410" s="116" t="s">
        <v>240</v>
      </c>
      <c r="D410" s="117" t="s">
        <v>221</v>
      </c>
      <c r="E410" s="118" t="s">
        <v>187</v>
      </c>
      <c r="F410" s="136" t="n">
        <v>1</v>
      </c>
      <c r="G410" s="109"/>
      <c r="H410" s="110" t="n">
        <f aca="false">F410*ROUND(G410,2)</f>
        <v>0</v>
      </c>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5.1" hidden="false" customHeight="true" outlineLevel="0" collapsed="false">
      <c r="A411" s="46"/>
      <c r="B411" s="97"/>
      <c r="C411" s="120" t="s">
        <v>45</v>
      </c>
      <c r="D411" s="99"/>
      <c r="E411" s="121"/>
      <c r="F411" s="122"/>
      <c r="G411" s="102"/>
      <c r="H411" s="91"/>
    </row>
    <row r="412" customFormat="false" ht="35.1" hidden="false" customHeight="true" outlineLevel="0" collapsed="false">
      <c r="A412" s="114" t="s">
        <v>250</v>
      </c>
      <c r="B412" s="115" t="s">
        <v>498</v>
      </c>
      <c r="C412" s="116" t="s">
        <v>252</v>
      </c>
      <c r="D412" s="117" t="s">
        <v>253</v>
      </c>
      <c r="E412" s="118"/>
      <c r="F412" s="108"/>
      <c r="G412" s="123"/>
      <c r="H412" s="123"/>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s="119" customFormat="true" ht="35.1" hidden="false" customHeight="true" outlineLevel="0" collapsed="false">
      <c r="A413" s="114" t="s">
        <v>256</v>
      </c>
      <c r="B413" s="124" t="s">
        <v>78</v>
      </c>
      <c r="C413" s="116" t="s">
        <v>257</v>
      </c>
      <c r="D413" s="117"/>
      <c r="E413" s="118" t="s">
        <v>72</v>
      </c>
      <c r="F413" s="108" t="n">
        <v>100</v>
      </c>
      <c r="G413" s="109"/>
      <c r="H413" s="110" t="n">
        <f aca="false">F413*ROUND(G413,2)</f>
        <v>0</v>
      </c>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row>
    <row r="414" s="45" customFormat="true" ht="35.1" hidden="false" customHeight="true" outlineLevel="0" collapsed="false">
      <c r="A414" s="62"/>
      <c r="B414" s="157" t="str">
        <f aca="false">B361</f>
        <v>F</v>
      </c>
      <c r="C414" s="158" t="str">
        <f aca="false">C361</f>
        <v>Kinbrace Bay Minor Rehabilitation; McLeod Av. - End</v>
      </c>
      <c r="D414" s="158"/>
      <c r="E414" s="158"/>
      <c r="F414" s="158"/>
      <c r="G414" s="159" t="s">
        <v>47</v>
      </c>
      <c r="H414" s="159" t="n">
        <f aca="false">SUM(H361:H413)</f>
        <v>0</v>
      </c>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row>
    <row r="415" s="45" customFormat="true" ht="35.1" hidden="false" customHeight="true" outlineLevel="0" collapsed="false">
      <c r="A415" s="41"/>
      <c r="B415" s="93" t="s">
        <v>499</v>
      </c>
      <c r="C415" s="172" t="s">
        <v>500</v>
      </c>
      <c r="D415" s="172"/>
      <c r="E415" s="173"/>
      <c r="F415" s="174"/>
      <c r="G415" s="95"/>
      <c r="H415" s="96"/>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row>
    <row r="416" s="111" customFormat="true" ht="35.1" hidden="false" customHeight="true" outlineLevel="0" collapsed="false">
      <c r="A416" s="103" t="s">
        <v>61</v>
      </c>
      <c r="B416" s="104" t="s">
        <v>501</v>
      </c>
      <c r="C416" s="105" t="s">
        <v>63</v>
      </c>
      <c r="D416" s="106" t="s">
        <v>64</v>
      </c>
      <c r="E416" s="107" t="s">
        <v>65</v>
      </c>
      <c r="F416" s="108" t="n">
        <v>5</v>
      </c>
      <c r="G416" s="109"/>
      <c r="H416" s="110" t="n">
        <f aca="false">F416*ROUND(G416,2)</f>
        <v>0</v>
      </c>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row>
    <row r="417" s="111" customFormat="true" ht="35.1" hidden="false" customHeight="true" outlineLevel="0" collapsed="false">
      <c r="A417" s="112" t="s">
        <v>66</v>
      </c>
      <c r="B417" s="104" t="s">
        <v>502</v>
      </c>
      <c r="C417" s="105" t="s">
        <v>68</v>
      </c>
      <c r="D417" s="106" t="s">
        <v>64</v>
      </c>
      <c r="E417" s="107" t="s">
        <v>65</v>
      </c>
      <c r="F417" s="113" t="n">
        <v>5</v>
      </c>
      <c r="G417" s="109"/>
      <c r="H417" s="110" t="n">
        <f aca="false">F417*ROUND(G417,2)</f>
        <v>0</v>
      </c>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row>
    <row r="418" s="119" customFormat="true" ht="35.1" hidden="false" customHeight="true" outlineLevel="0" collapsed="false">
      <c r="A418" s="114" t="s">
        <v>69</v>
      </c>
      <c r="B418" s="115" t="s">
        <v>503</v>
      </c>
      <c r="C418" s="116" t="s">
        <v>71</v>
      </c>
      <c r="D418" s="117" t="s">
        <v>64</v>
      </c>
      <c r="E418" s="118" t="s">
        <v>72</v>
      </c>
      <c r="F418" s="108" t="n">
        <v>50</v>
      </c>
      <c r="G418" s="109"/>
      <c r="H418" s="110" t="n">
        <f aca="false">F418*ROUND(G418,2)</f>
        <v>0</v>
      </c>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row>
    <row r="419" customFormat="false" ht="35.1" hidden="false" customHeight="true" outlineLevel="0" collapsed="false">
      <c r="A419" s="46"/>
      <c r="B419" s="97"/>
      <c r="C419" s="120" t="s">
        <v>73</v>
      </c>
      <c r="D419" s="99"/>
      <c r="E419" s="121"/>
      <c r="F419" s="122"/>
      <c r="G419" s="102"/>
      <c r="H419" s="91"/>
    </row>
    <row r="420" s="128" customFormat="true" ht="35.1" hidden="false" customHeight="true" outlineLevel="0" collapsed="false">
      <c r="A420" s="112" t="s">
        <v>470</v>
      </c>
      <c r="B420" s="104" t="s">
        <v>504</v>
      </c>
      <c r="C420" s="105" t="s">
        <v>472</v>
      </c>
      <c r="D420" s="106" t="s">
        <v>304</v>
      </c>
      <c r="E420" s="107"/>
      <c r="F420" s="113"/>
      <c r="G420" s="123"/>
      <c r="H420" s="110"/>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row>
    <row r="421" s="119" customFormat="true" ht="35.1" hidden="false" customHeight="true" outlineLevel="0" collapsed="false">
      <c r="A421" s="114" t="s">
        <v>473</v>
      </c>
      <c r="B421" s="124" t="s">
        <v>78</v>
      </c>
      <c r="C421" s="116" t="s">
        <v>474</v>
      </c>
      <c r="D421" s="117"/>
      <c r="E421" s="118" t="s">
        <v>72</v>
      </c>
      <c r="F421" s="108" t="n">
        <v>25</v>
      </c>
      <c r="G421" s="109"/>
      <c r="H421" s="110" t="n">
        <f aca="false">F421*ROUND(G421,2)</f>
        <v>0</v>
      </c>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row>
    <row r="422" s="128" customFormat="true" ht="39.95" hidden="false" customHeight="true" outlineLevel="0" collapsed="false">
      <c r="A422" s="112" t="s">
        <v>475</v>
      </c>
      <c r="B422" s="177" t="s">
        <v>505</v>
      </c>
      <c r="C422" s="105" t="s">
        <v>477</v>
      </c>
      <c r="D422" s="106" t="s">
        <v>304</v>
      </c>
      <c r="E422" s="107"/>
      <c r="F422" s="113"/>
      <c r="G422" s="123"/>
      <c r="H422" s="110"/>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row>
    <row r="423" s="119" customFormat="true" ht="35.1" hidden="false" customHeight="true" outlineLevel="0" collapsed="false">
      <c r="A423" s="114" t="s">
        <v>478</v>
      </c>
      <c r="B423" s="124" t="s">
        <v>78</v>
      </c>
      <c r="C423" s="116" t="s">
        <v>306</v>
      </c>
      <c r="D423" s="117"/>
      <c r="E423" s="118" t="s">
        <v>72</v>
      </c>
      <c r="F423" s="108" t="n">
        <v>5</v>
      </c>
      <c r="G423" s="109"/>
      <c r="H423" s="110" t="n">
        <f aca="false">F423*ROUND(G423,2)</f>
        <v>0</v>
      </c>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row>
    <row r="424" s="119" customFormat="true" ht="35.1" hidden="false" customHeight="true" outlineLevel="0" collapsed="false">
      <c r="A424" s="114" t="s">
        <v>480</v>
      </c>
      <c r="B424" s="124" t="s">
        <v>123</v>
      </c>
      <c r="C424" s="116" t="s">
        <v>481</v>
      </c>
      <c r="D424" s="117"/>
      <c r="E424" s="118" t="s">
        <v>72</v>
      </c>
      <c r="F424" s="108" t="n">
        <v>25</v>
      </c>
      <c r="G424" s="109"/>
      <c r="H424" s="110" t="n">
        <f aca="false">F424*ROUND(G424,2)</f>
        <v>0</v>
      </c>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row>
    <row r="425" s="119" customFormat="true" ht="35.1" hidden="false" customHeight="true" outlineLevel="0" collapsed="false">
      <c r="A425" s="114" t="s">
        <v>377</v>
      </c>
      <c r="B425" s="115" t="s">
        <v>506</v>
      </c>
      <c r="C425" s="116" t="s">
        <v>379</v>
      </c>
      <c r="D425" s="117" t="s">
        <v>304</v>
      </c>
      <c r="E425" s="118"/>
      <c r="F425" s="108"/>
      <c r="G425" s="123"/>
      <c r="H425" s="110"/>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row>
    <row r="426" s="119" customFormat="true" ht="35.1" hidden="false" customHeight="true" outlineLevel="0" collapsed="false">
      <c r="A426" s="114" t="s">
        <v>380</v>
      </c>
      <c r="B426" s="124" t="s">
        <v>78</v>
      </c>
      <c r="C426" s="116" t="s">
        <v>381</v>
      </c>
      <c r="D426" s="117"/>
      <c r="E426" s="118" t="s">
        <v>187</v>
      </c>
      <c r="F426" s="108" t="n">
        <v>20</v>
      </c>
      <c r="G426" s="109"/>
      <c r="H426" s="110" t="n">
        <f aca="false">F426*ROUND(G426,2)</f>
        <v>0</v>
      </c>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row>
    <row r="427" s="119" customFormat="true" ht="35.1" hidden="false" customHeight="true" outlineLevel="0" collapsed="false">
      <c r="A427" s="114" t="s">
        <v>382</v>
      </c>
      <c r="B427" s="115" t="s">
        <v>507</v>
      </c>
      <c r="C427" s="116" t="s">
        <v>384</v>
      </c>
      <c r="D427" s="117" t="s">
        <v>304</v>
      </c>
      <c r="E427" s="118"/>
      <c r="F427" s="108"/>
      <c r="G427" s="123"/>
      <c r="H427" s="110"/>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row>
    <row r="428" s="119" customFormat="true" ht="35.1" hidden="false" customHeight="true" outlineLevel="0" collapsed="false">
      <c r="A428" s="114" t="s">
        <v>385</v>
      </c>
      <c r="B428" s="124" t="s">
        <v>78</v>
      </c>
      <c r="C428" s="116" t="s">
        <v>386</v>
      </c>
      <c r="D428" s="117"/>
      <c r="E428" s="118" t="s">
        <v>187</v>
      </c>
      <c r="F428" s="108" t="n">
        <v>20</v>
      </c>
      <c r="G428" s="109"/>
      <c r="H428" s="110" t="n">
        <f aca="false">F428*ROUND(G428,2)</f>
        <v>0</v>
      </c>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row>
    <row r="429" customFormat="false" ht="35.1" hidden="false" customHeight="true" outlineLevel="0" collapsed="false">
      <c r="A429" s="114" t="s">
        <v>80</v>
      </c>
      <c r="B429" s="115" t="s">
        <v>508</v>
      </c>
      <c r="C429" s="116" t="s">
        <v>82</v>
      </c>
      <c r="D429" s="117" t="s">
        <v>83</v>
      </c>
      <c r="E429" s="118"/>
      <c r="F429" s="108"/>
      <c r="G429" s="123"/>
      <c r="H429" s="11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119" customFormat="true" ht="35.1" hidden="false" customHeight="true" outlineLevel="0" collapsed="false">
      <c r="A430" s="114" t="s">
        <v>84</v>
      </c>
      <c r="B430" s="124" t="s">
        <v>78</v>
      </c>
      <c r="C430" s="116" t="s">
        <v>85</v>
      </c>
      <c r="D430" s="117"/>
      <c r="E430" s="118" t="s">
        <v>72</v>
      </c>
      <c r="F430" s="108" t="n">
        <v>20</v>
      </c>
      <c r="G430" s="109"/>
      <c r="H430" s="110" t="n">
        <f aca="false">F430*ROUND(G430,2)</f>
        <v>0</v>
      </c>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row>
    <row r="431" customFormat="false" ht="35.1" hidden="false" customHeight="true" outlineLevel="0" collapsed="false">
      <c r="A431" s="114" t="s">
        <v>86</v>
      </c>
      <c r="B431" s="115" t="s">
        <v>509</v>
      </c>
      <c r="C431" s="116" t="s">
        <v>88</v>
      </c>
      <c r="D431" s="117" t="s">
        <v>83</v>
      </c>
      <c r="E431" s="118"/>
      <c r="F431" s="108"/>
      <c r="G431" s="123"/>
      <c r="H431" s="11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119" customFormat="true" ht="35.1" hidden="false" customHeight="true" outlineLevel="0" collapsed="false">
      <c r="A432" s="114" t="s">
        <v>89</v>
      </c>
      <c r="B432" s="124" t="s">
        <v>78</v>
      </c>
      <c r="C432" s="116" t="s">
        <v>85</v>
      </c>
      <c r="D432" s="117" t="s">
        <v>90</v>
      </c>
      <c r="E432" s="118" t="s">
        <v>72</v>
      </c>
      <c r="F432" s="108" t="n">
        <v>25</v>
      </c>
      <c r="G432" s="109"/>
      <c r="H432" s="110" t="n">
        <f aca="false">F432*ROUND(G432,2)</f>
        <v>0</v>
      </c>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row>
    <row r="433" customFormat="false" ht="35.1" hidden="false" customHeight="true" outlineLevel="0" collapsed="false">
      <c r="A433" s="114" t="s">
        <v>91</v>
      </c>
      <c r="B433" s="115" t="s">
        <v>510</v>
      </c>
      <c r="C433" s="116" t="s">
        <v>93</v>
      </c>
      <c r="D433" s="117" t="s">
        <v>83</v>
      </c>
      <c r="E433" s="118"/>
      <c r="F433" s="108"/>
      <c r="G433" s="123"/>
      <c r="H433" s="11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s="119" customFormat="true" ht="35.1" hidden="false" customHeight="true" outlineLevel="0" collapsed="false">
      <c r="A434" s="114" t="s">
        <v>94</v>
      </c>
      <c r="B434" s="124" t="s">
        <v>95</v>
      </c>
      <c r="C434" s="116" t="s">
        <v>85</v>
      </c>
      <c r="D434" s="117" t="s">
        <v>90</v>
      </c>
      <c r="E434" s="118"/>
      <c r="F434" s="108"/>
      <c r="G434" s="123"/>
      <c r="H434" s="110"/>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row>
    <row r="435" s="119" customFormat="true" ht="35.1" hidden="false" customHeight="true" outlineLevel="0" collapsed="false">
      <c r="A435" s="114" t="s">
        <v>96</v>
      </c>
      <c r="B435" s="175"/>
      <c r="C435" s="143" t="s">
        <v>97</v>
      </c>
      <c r="D435" s="163"/>
      <c r="E435" s="144" t="s">
        <v>72</v>
      </c>
      <c r="F435" s="164" t="n">
        <v>5</v>
      </c>
      <c r="G435" s="134"/>
      <c r="H435" s="135" t="n">
        <f aca="false">F435*ROUND(G435,2)</f>
        <v>0</v>
      </c>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row>
    <row r="436" s="119" customFormat="true" ht="35.1" hidden="false" customHeight="true" outlineLevel="0" collapsed="false">
      <c r="A436" s="114" t="s">
        <v>133</v>
      </c>
      <c r="B436" s="115" t="s">
        <v>511</v>
      </c>
      <c r="C436" s="116" t="s">
        <v>135</v>
      </c>
      <c r="D436" s="117" t="s">
        <v>111</v>
      </c>
      <c r="E436" s="118"/>
      <c r="F436" s="108"/>
      <c r="G436" s="123"/>
      <c r="H436" s="110"/>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row>
    <row r="437" s="119" customFormat="true" ht="35.1" hidden="false" customHeight="true" outlineLevel="0" collapsed="false">
      <c r="A437" s="114" t="s">
        <v>395</v>
      </c>
      <c r="B437" s="124" t="s">
        <v>78</v>
      </c>
      <c r="C437" s="116" t="s">
        <v>316</v>
      </c>
      <c r="D437" s="117" t="s">
        <v>396</v>
      </c>
      <c r="E437" s="118"/>
      <c r="F437" s="108"/>
      <c r="G437" s="123"/>
      <c r="H437" s="110"/>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row>
    <row r="438" s="119" customFormat="true" ht="35.1" hidden="false" customHeight="true" outlineLevel="0" collapsed="false">
      <c r="A438" s="114" t="s">
        <v>397</v>
      </c>
      <c r="B438" s="125"/>
      <c r="C438" s="116" t="s">
        <v>398</v>
      </c>
      <c r="D438" s="117"/>
      <c r="E438" s="118" t="s">
        <v>114</v>
      </c>
      <c r="F438" s="108" t="n">
        <v>5</v>
      </c>
      <c r="G438" s="109"/>
      <c r="H438" s="110" t="n">
        <f aca="false">F438*ROUND(G438,2)</f>
        <v>0</v>
      </c>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row>
    <row r="439" s="119" customFormat="true" ht="35.1" hidden="false" customHeight="true" outlineLevel="0" collapsed="false">
      <c r="A439" s="114" t="s">
        <v>401</v>
      </c>
      <c r="B439" s="125"/>
      <c r="C439" s="116" t="s">
        <v>488</v>
      </c>
      <c r="D439" s="117"/>
      <c r="E439" s="118" t="s">
        <v>114</v>
      </c>
      <c r="F439" s="108" t="n">
        <v>50</v>
      </c>
      <c r="G439" s="109"/>
      <c r="H439" s="110" t="n">
        <f aca="false">F439*ROUND(G439,2)</f>
        <v>0</v>
      </c>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row>
    <row r="440" s="128" customFormat="true" ht="35.1" hidden="false" customHeight="true" outlineLevel="0" collapsed="false">
      <c r="A440" s="112" t="s">
        <v>136</v>
      </c>
      <c r="B440" s="137" t="s">
        <v>123</v>
      </c>
      <c r="C440" s="105" t="s">
        <v>131</v>
      </c>
      <c r="D440" s="106" t="s">
        <v>137</v>
      </c>
      <c r="E440" s="107" t="s">
        <v>114</v>
      </c>
      <c r="F440" s="113" t="n">
        <v>10</v>
      </c>
      <c r="G440" s="109"/>
      <c r="H440" s="110" t="n">
        <f aca="false">F440*ROUND(G440,2)</f>
        <v>0</v>
      </c>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row>
    <row r="441" s="119" customFormat="true" ht="35.1" hidden="false" customHeight="true" outlineLevel="0" collapsed="false">
      <c r="A441" s="114" t="s">
        <v>142</v>
      </c>
      <c r="B441" s="115" t="s">
        <v>512</v>
      </c>
      <c r="C441" s="116" t="s">
        <v>144</v>
      </c>
      <c r="D441" s="117" t="s">
        <v>145</v>
      </c>
      <c r="E441" s="138"/>
      <c r="F441" s="113"/>
      <c r="G441" s="123"/>
      <c r="H441" s="110"/>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row>
    <row r="442" s="119" customFormat="true" ht="35.1" hidden="false" customHeight="true" outlineLevel="0" collapsed="false">
      <c r="A442" s="114" t="s">
        <v>146</v>
      </c>
      <c r="B442" s="124" t="s">
        <v>78</v>
      </c>
      <c r="C442" s="116" t="s">
        <v>147</v>
      </c>
      <c r="D442" s="117"/>
      <c r="E442" s="118"/>
      <c r="F442" s="108"/>
      <c r="G442" s="123"/>
      <c r="H442" s="110"/>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row>
    <row r="443" s="119" customFormat="true" ht="35.1" hidden="false" customHeight="true" outlineLevel="0" collapsed="false">
      <c r="A443" s="114" t="s">
        <v>148</v>
      </c>
      <c r="B443" s="125"/>
      <c r="C443" s="116" t="s">
        <v>149</v>
      </c>
      <c r="D443" s="117"/>
      <c r="E443" s="118" t="s">
        <v>150</v>
      </c>
      <c r="F443" s="108" t="n">
        <v>90</v>
      </c>
      <c r="G443" s="109"/>
      <c r="H443" s="110" t="n">
        <f aca="false">F443*ROUND(G443,2)</f>
        <v>0</v>
      </c>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row>
    <row r="444" s="119" customFormat="true" ht="35.1" hidden="false" customHeight="true" outlineLevel="0" collapsed="false">
      <c r="A444" s="114" t="s">
        <v>151</v>
      </c>
      <c r="B444" s="124" t="s">
        <v>123</v>
      </c>
      <c r="C444" s="116" t="s">
        <v>152</v>
      </c>
      <c r="D444" s="117"/>
      <c r="E444" s="118"/>
      <c r="F444" s="108"/>
      <c r="G444" s="123"/>
      <c r="H444" s="110"/>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row>
    <row r="445" s="119" customFormat="true" ht="35.1" hidden="false" customHeight="true" outlineLevel="0" collapsed="false">
      <c r="A445" s="114" t="s">
        <v>153</v>
      </c>
      <c r="B445" s="125"/>
      <c r="C445" s="116" t="s">
        <v>149</v>
      </c>
      <c r="D445" s="117"/>
      <c r="E445" s="118" t="s">
        <v>150</v>
      </c>
      <c r="F445" s="108" t="n">
        <v>10</v>
      </c>
      <c r="G445" s="109"/>
      <c r="H445" s="110" t="n">
        <f aca="false">F445*ROUND(G445,2)</f>
        <v>0</v>
      </c>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row>
    <row r="446" s="119" customFormat="true" ht="35.1" hidden="false" customHeight="true" outlineLevel="0" collapsed="false">
      <c r="A446" s="114" t="s">
        <v>154</v>
      </c>
      <c r="B446" s="125"/>
      <c r="C446" s="116" t="s">
        <v>155</v>
      </c>
      <c r="D446" s="117"/>
      <c r="E446" s="118" t="s">
        <v>150</v>
      </c>
      <c r="F446" s="108" t="n">
        <v>10</v>
      </c>
      <c r="G446" s="109"/>
      <c r="H446" s="110" t="n">
        <f aca="false">F446*ROUND(G446,2)</f>
        <v>0</v>
      </c>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row>
    <row r="447" s="139" customFormat="true" ht="35.1" hidden="false" customHeight="true" outlineLevel="0" collapsed="false">
      <c r="A447" s="114" t="s">
        <v>156</v>
      </c>
      <c r="B447" s="115" t="s">
        <v>513</v>
      </c>
      <c r="C447" s="116" t="s">
        <v>158</v>
      </c>
      <c r="D447" s="117" t="s">
        <v>159</v>
      </c>
      <c r="E447" s="118"/>
      <c r="F447" s="108"/>
      <c r="G447" s="123"/>
      <c r="H447" s="110"/>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row>
    <row r="448" s="140" customFormat="true" ht="35.1" hidden="false" customHeight="true" outlineLevel="0" collapsed="false">
      <c r="A448" s="114" t="s">
        <v>160</v>
      </c>
      <c r="B448" s="124" t="s">
        <v>78</v>
      </c>
      <c r="C448" s="116" t="s">
        <v>161</v>
      </c>
      <c r="D448" s="117"/>
      <c r="E448" s="118" t="s">
        <v>72</v>
      </c>
      <c r="F448" s="108" t="n">
        <v>100</v>
      </c>
      <c r="G448" s="109"/>
      <c r="H448" s="110" t="n">
        <f aca="false">F448*ROUND(G448,2)</f>
        <v>0</v>
      </c>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row>
    <row r="449" customFormat="false" ht="35.1" hidden="false" customHeight="true" outlineLevel="0" collapsed="false">
      <c r="A449" s="46"/>
      <c r="B449" s="146"/>
      <c r="C449" s="120" t="s">
        <v>42</v>
      </c>
      <c r="D449" s="99"/>
      <c r="E449" s="147"/>
      <c r="F449" s="101"/>
      <c r="G449" s="102"/>
      <c r="H449" s="91"/>
    </row>
    <row r="450" customFormat="false" ht="35.1" hidden="false" customHeight="true" outlineLevel="0" collapsed="false">
      <c r="A450" s="141" t="s">
        <v>177</v>
      </c>
      <c r="B450" s="115" t="s">
        <v>514</v>
      </c>
      <c r="C450" s="116" t="s">
        <v>179</v>
      </c>
      <c r="D450" s="117" t="s">
        <v>180</v>
      </c>
      <c r="E450" s="118" t="s">
        <v>114</v>
      </c>
      <c r="F450" s="136" t="n">
        <v>100</v>
      </c>
      <c r="G450" s="109"/>
      <c r="H450" s="110" t="n">
        <f aca="false">F450*ROUND(G450,2)</f>
        <v>0</v>
      </c>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9.95" hidden="false" customHeight="true" outlineLevel="0" collapsed="false">
      <c r="A451" s="46"/>
      <c r="B451" s="146"/>
      <c r="C451" s="120" t="s">
        <v>43</v>
      </c>
      <c r="D451" s="99"/>
      <c r="E451" s="147"/>
      <c r="F451" s="101"/>
      <c r="G451" s="102"/>
      <c r="H451" s="91"/>
    </row>
    <row r="452" s="149" customFormat="true" ht="35.1" hidden="false" customHeight="true" outlineLevel="0" collapsed="false">
      <c r="A452" s="141" t="s">
        <v>192</v>
      </c>
      <c r="B452" s="115" t="s">
        <v>515</v>
      </c>
      <c r="C452" s="148" t="s">
        <v>194</v>
      </c>
      <c r="D452" s="117" t="s">
        <v>191</v>
      </c>
      <c r="E452" s="118"/>
      <c r="F452" s="136"/>
      <c r="G452" s="123"/>
      <c r="H452" s="110"/>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row>
    <row r="453" s="119" customFormat="true" ht="39.95" hidden="false" customHeight="true" outlineLevel="0" collapsed="false">
      <c r="A453" s="141" t="s">
        <v>195</v>
      </c>
      <c r="B453" s="124" t="s">
        <v>78</v>
      </c>
      <c r="C453" s="116" t="s">
        <v>196</v>
      </c>
      <c r="D453" s="117"/>
      <c r="E453" s="118" t="s">
        <v>187</v>
      </c>
      <c r="F453" s="136" t="n">
        <v>3</v>
      </c>
      <c r="G453" s="109"/>
      <c r="H453" s="110" t="n">
        <f aca="false">F453*ROUND(G453,2)</f>
        <v>0</v>
      </c>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row>
    <row r="454" s="119" customFormat="true" ht="39.95" hidden="false" customHeight="true" outlineLevel="0" collapsed="false">
      <c r="A454" s="141" t="s">
        <v>197</v>
      </c>
      <c r="B454" s="124" t="s">
        <v>123</v>
      </c>
      <c r="C454" s="105" t="s">
        <v>198</v>
      </c>
      <c r="D454" s="117"/>
      <c r="E454" s="118" t="s">
        <v>187</v>
      </c>
      <c r="F454" s="136" t="n">
        <v>1</v>
      </c>
      <c r="G454" s="109"/>
      <c r="H454" s="110" t="n">
        <f aca="false">F454*ROUND(G454,2)</f>
        <v>0</v>
      </c>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row>
    <row r="455" s="119" customFormat="true" ht="39.95" hidden="false" customHeight="true" outlineLevel="0" collapsed="false">
      <c r="A455" s="141" t="s">
        <v>344</v>
      </c>
      <c r="B455" s="165" t="s">
        <v>127</v>
      </c>
      <c r="C455" s="143" t="s">
        <v>345</v>
      </c>
      <c r="D455" s="163"/>
      <c r="E455" s="144" t="s">
        <v>187</v>
      </c>
      <c r="F455" s="145" t="n">
        <v>2</v>
      </c>
      <c r="G455" s="134"/>
      <c r="H455" s="135" t="n">
        <f aca="false">F455*ROUND(G455,2)</f>
        <v>0</v>
      </c>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row>
    <row r="456" customFormat="false" ht="35.1" hidden="false" customHeight="true" outlineLevel="0" collapsed="false">
      <c r="A456" s="46"/>
      <c r="B456" s="150"/>
      <c r="C456" s="120" t="s">
        <v>44</v>
      </c>
      <c r="D456" s="99"/>
      <c r="E456" s="147"/>
      <c r="F456" s="101"/>
      <c r="G456" s="102"/>
      <c r="H456" s="91"/>
    </row>
    <row r="457" s="119" customFormat="true" ht="39.95" hidden="false" customHeight="true" outlineLevel="0" collapsed="false">
      <c r="A457" s="141" t="s">
        <v>218</v>
      </c>
      <c r="B457" s="115" t="s">
        <v>516</v>
      </c>
      <c r="C457" s="116" t="s">
        <v>220</v>
      </c>
      <c r="D457" s="117" t="s">
        <v>221</v>
      </c>
      <c r="E457" s="118" t="s">
        <v>187</v>
      </c>
      <c r="F457" s="136" t="n">
        <v>3</v>
      </c>
      <c r="G457" s="109"/>
      <c r="H457" s="110" t="n">
        <f aca="false">F457*ROUND(G457,2)</f>
        <v>0</v>
      </c>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row>
    <row r="458" s="128" customFormat="true" ht="35.1" hidden="false" customHeight="true" outlineLevel="0" collapsed="false">
      <c r="A458" s="103" t="s">
        <v>222</v>
      </c>
      <c r="B458" s="104" t="s">
        <v>517</v>
      </c>
      <c r="C458" s="105" t="s">
        <v>224</v>
      </c>
      <c r="D458" s="106" t="s">
        <v>191</v>
      </c>
      <c r="E458" s="107"/>
      <c r="F458" s="126"/>
      <c r="G458" s="123"/>
      <c r="H458" s="127" t="n">
        <f aca="false">F458*ROUND(G458,2)</f>
        <v>0</v>
      </c>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row>
    <row r="459" s="155" customFormat="true" ht="35.1" hidden="false" customHeight="true" outlineLevel="0" collapsed="false">
      <c r="A459" s="103" t="s">
        <v>225</v>
      </c>
      <c r="B459" s="167" t="s">
        <v>78</v>
      </c>
      <c r="C459" s="105" t="s">
        <v>226</v>
      </c>
      <c r="D459" s="106"/>
      <c r="E459" s="107" t="s">
        <v>227</v>
      </c>
      <c r="F459" s="168" t="n">
        <v>0.6</v>
      </c>
      <c r="G459" s="169"/>
      <c r="H459" s="127" t="n">
        <f aca="false">F459*ROUND(G459,2)</f>
        <v>0</v>
      </c>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row>
    <row r="460" customFormat="false" ht="35.1" hidden="false" customHeight="true" outlineLevel="0" collapsed="false">
      <c r="A460" s="141" t="s">
        <v>228</v>
      </c>
      <c r="B460" s="115" t="s">
        <v>518</v>
      </c>
      <c r="C460" s="116" t="s">
        <v>230</v>
      </c>
      <c r="D460" s="117" t="s">
        <v>221</v>
      </c>
      <c r="E460" s="118"/>
      <c r="F460" s="136"/>
      <c r="G460" s="123"/>
      <c r="H460" s="11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s="119" customFormat="true" ht="35.1" hidden="false" customHeight="true" outlineLevel="0" collapsed="false">
      <c r="A461" s="141" t="s">
        <v>427</v>
      </c>
      <c r="B461" s="124" t="s">
        <v>78</v>
      </c>
      <c r="C461" s="116" t="s">
        <v>428</v>
      </c>
      <c r="D461" s="117"/>
      <c r="E461" s="118" t="s">
        <v>187</v>
      </c>
      <c r="F461" s="136" t="n">
        <v>2</v>
      </c>
      <c r="G461" s="109"/>
      <c r="H461" s="110" t="n">
        <f aca="false">F461*ROUND(G461,2)</f>
        <v>0</v>
      </c>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row>
    <row r="462" s="119" customFormat="true" ht="35.1" hidden="false" customHeight="true" outlineLevel="0" collapsed="false">
      <c r="A462" s="141" t="s">
        <v>231</v>
      </c>
      <c r="B462" s="124" t="s">
        <v>123</v>
      </c>
      <c r="C462" s="116" t="s">
        <v>232</v>
      </c>
      <c r="D462" s="117"/>
      <c r="E462" s="118" t="s">
        <v>187</v>
      </c>
      <c r="F462" s="136" t="n">
        <v>2</v>
      </c>
      <c r="G462" s="109"/>
      <c r="H462" s="110" t="n">
        <f aca="false">F462*ROUND(G462,2)</f>
        <v>0</v>
      </c>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row>
    <row r="463" customFormat="false" ht="35.1" hidden="false" customHeight="true" outlineLevel="0" collapsed="false">
      <c r="A463" s="141" t="s">
        <v>235</v>
      </c>
      <c r="B463" s="115" t="s">
        <v>519</v>
      </c>
      <c r="C463" s="116" t="s">
        <v>237</v>
      </c>
      <c r="D463" s="117" t="s">
        <v>221</v>
      </c>
      <c r="E463" s="118" t="s">
        <v>187</v>
      </c>
      <c r="F463" s="136" t="n">
        <v>1</v>
      </c>
      <c r="G463" s="109"/>
      <c r="H463" s="110" t="n">
        <f aca="false">F463*ROUND(G463,2)</f>
        <v>0</v>
      </c>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5.1" hidden="false" customHeight="true" outlineLevel="0" collapsed="false">
      <c r="A464" s="141" t="s">
        <v>238</v>
      </c>
      <c r="B464" s="115" t="s">
        <v>520</v>
      </c>
      <c r="C464" s="116" t="s">
        <v>240</v>
      </c>
      <c r="D464" s="117" t="s">
        <v>221</v>
      </c>
      <c r="E464" s="118" t="s">
        <v>187</v>
      </c>
      <c r="F464" s="136" t="n">
        <v>1</v>
      </c>
      <c r="G464" s="109"/>
      <c r="H464" s="110" t="n">
        <f aca="false">F464*ROUND(G464,2)</f>
        <v>0</v>
      </c>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5.1" hidden="false" customHeight="true" outlineLevel="0" collapsed="false">
      <c r="A465" s="46"/>
      <c r="B465" s="97"/>
      <c r="C465" s="120" t="s">
        <v>45</v>
      </c>
      <c r="D465" s="99"/>
      <c r="E465" s="121"/>
      <c r="F465" s="122"/>
      <c r="G465" s="102"/>
      <c r="H465" s="91"/>
    </row>
    <row r="466" customFormat="false" ht="35.1" hidden="false" customHeight="true" outlineLevel="0" collapsed="false">
      <c r="A466" s="114" t="s">
        <v>250</v>
      </c>
      <c r="B466" s="115" t="s">
        <v>521</v>
      </c>
      <c r="C466" s="116" t="s">
        <v>252</v>
      </c>
      <c r="D466" s="117" t="s">
        <v>253</v>
      </c>
      <c r="E466" s="118"/>
      <c r="F466" s="108"/>
      <c r="G466" s="123"/>
      <c r="H466" s="123"/>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119" customFormat="true" ht="35.1" hidden="false" customHeight="true" outlineLevel="0" collapsed="false">
      <c r="A467" s="114" t="s">
        <v>256</v>
      </c>
      <c r="B467" s="124" t="s">
        <v>78</v>
      </c>
      <c r="C467" s="116" t="s">
        <v>257</v>
      </c>
      <c r="D467" s="117"/>
      <c r="E467" s="118" t="s">
        <v>72</v>
      </c>
      <c r="F467" s="108" t="n">
        <v>100</v>
      </c>
      <c r="G467" s="109"/>
      <c r="H467" s="110" t="n">
        <f aca="false">F467*ROUND(G467,2)</f>
        <v>0</v>
      </c>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row>
    <row r="468" s="45" customFormat="true" ht="35.1" hidden="false" customHeight="true" outlineLevel="0" collapsed="false">
      <c r="A468" s="62"/>
      <c r="B468" s="157" t="str">
        <f aca="false">B415</f>
        <v>G</v>
      </c>
      <c r="C468" s="158" t="str">
        <f aca="false">C415</f>
        <v>Lerwick Bay Minor Rehabilitation; McLeod Av. - End</v>
      </c>
      <c r="D468" s="158"/>
      <c r="E468" s="158"/>
      <c r="F468" s="158"/>
      <c r="G468" s="159" t="s">
        <v>47</v>
      </c>
      <c r="H468" s="159" t="n">
        <f aca="false">SUM(H415:H467)</f>
        <v>0</v>
      </c>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row>
    <row r="469" s="45" customFormat="true" ht="35.1" hidden="false" customHeight="true" outlineLevel="0" collapsed="false">
      <c r="A469" s="41"/>
      <c r="B469" s="93" t="s">
        <v>522</v>
      </c>
      <c r="C469" s="172" t="s">
        <v>523</v>
      </c>
      <c r="D469" s="172"/>
      <c r="E469" s="173"/>
      <c r="F469" s="174"/>
      <c r="G469" s="95"/>
      <c r="H469" s="96"/>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row>
    <row r="470" s="111" customFormat="true" ht="35.1" hidden="false" customHeight="true" outlineLevel="0" collapsed="false">
      <c r="A470" s="103" t="s">
        <v>61</v>
      </c>
      <c r="B470" s="104" t="s">
        <v>524</v>
      </c>
      <c r="C470" s="105" t="s">
        <v>63</v>
      </c>
      <c r="D470" s="106" t="s">
        <v>64</v>
      </c>
      <c r="E470" s="107" t="s">
        <v>65</v>
      </c>
      <c r="F470" s="108" t="n">
        <v>5</v>
      </c>
      <c r="G470" s="109"/>
      <c r="H470" s="110" t="n">
        <f aca="false">F470*ROUND(G470,2)</f>
        <v>0</v>
      </c>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row>
    <row r="471" s="111" customFormat="true" ht="35.1" hidden="false" customHeight="true" outlineLevel="0" collapsed="false">
      <c r="A471" s="112" t="s">
        <v>66</v>
      </c>
      <c r="B471" s="104" t="s">
        <v>525</v>
      </c>
      <c r="C471" s="105" t="s">
        <v>68</v>
      </c>
      <c r="D471" s="106" t="s">
        <v>64</v>
      </c>
      <c r="E471" s="107" t="s">
        <v>65</v>
      </c>
      <c r="F471" s="113" t="n">
        <v>5</v>
      </c>
      <c r="G471" s="109"/>
      <c r="H471" s="110" t="n">
        <f aca="false">F471*ROUND(G471,2)</f>
        <v>0</v>
      </c>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row>
    <row r="472" s="119" customFormat="true" ht="35.1" hidden="false" customHeight="true" outlineLevel="0" collapsed="false">
      <c r="A472" s="114" t="s">
        <v>69</v>
      </c>
      <c r="B472" s="115" t="s">
        <v>526</v>
      </c>
      <c r="C472" s="116" t="s">
        <v>71</v>
      </c>
      <c r="D472" s="117" t="s">
        <v>64</v>
      </c>
      <c r="E472" s="118" t="s">
        <v>72</v>
      </c>
      <c r="F472" s="108" t="n">
        <v>450</v>
      </c>
      <c r="G472" s="109"/>
      <c r="H472" s="110" t="n">
        <f aca="false">F472*ROUND(G472,2)</f>
        <v>0</v>
      </c>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row>
    <row r="473" s="128" customFormat="true" ht="35.1" hidden="false" customHeight="true" outlineLevel="0" collapsed="false">
      <c r="A473" s="103" t="s">
        <v>527</v>
      </c>
      <c r="B473" s="104" t="s">
        <v>528</v>
      </c>
      <c r="C473" s="105" t="s">
        <v>529</v>
      </c>
      <c r="D473" s="106" t="s">
        <v>530</v>
      </c>
      <c r="E473" s="107" t="s">
        <v>72</v>
      </c>
      <c r="F473" s="113" t="n">
        <v>825</v>
      </c>
      <c r="G473" s="109"/>
      <c r="H473" s="110" t="n">
        <f aca="false">F473*ROUND(G473,2)</f>
        <v>0</v>
      </c>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row>
    <row r="474" s="128" customFormat="true" ht="35.1" hidden="false" customHeight="true" outlineLevel="0" collapsed="false">
      <c r="A474" s="112" t="s">
        <v>531</v>
      </c>
      <c r="B474" s="104" t="s">
        <v>532</v>
      </c>
      <c r="C474" s="105" t="s">
        <v>533</v>
      </c>
      <c r="D474" s="106" t="s">
        <v>530</v>
      </c>
      <c r="E474" s="107"/>
      <c r="F474" s="113"/>
      <c r="G474" s="123"/>
      <c r="H474" s="110"/>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row>
    <row r="475" customFormat="false" ht="35.1" hidden="false" customHeight="true" outlineLevel="0" collapsed="false">
      <c r="A475" s="141" t="s">
        <v>534</v>
      </c>
      <c r="B475" s="124" t="s">
        <v>78</v>
      </c>
      <c r="C475" s="116" t="s">
        <v>535</v>
      </c>
      <c r="D475" s="117"/>
      <c r="E475" s="118" t="s">
        <v>150</v>
      </c>
      <c r="F475" s="108" t="n">
        <v>250</v>
      </c>
      <c r="G475" s="109"/>
      <c r="H475" s="110" t="n">
        <f aca="false">F475*ROUND(G475,2)</f>
        <v>0</v>
      </c>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5.1" hidden="false" customHeight="true" outlineLevel="0" collapsed="false">
      <c r="A476" s="46"/>
      <c r="B476" s="97"/>
      <c r="C476" s="120" t="s">
        <v>73</v>
      </c>
      <c r="D476" s="99"/>
      <c r="E476" s="121"/>
      <c r="F476" s="122"/>
      <c r="G476" s="102"/>
      <c r="H476" s="91"/>
    </row>
    <row r="477" customFormat="false" ht="35.1" hidden="false" customHeight="true" outlineLevel="0" collapsed="false">
      <c r="A477" s="114" t="s">
        <v>80</v>
      </c>
      <c r="B477" s="115" t="s">
        <v>536</v>
      </c>
      <c r="C477" s="116" t="s">
        <v>82</v>
      </c>
      <c r="D477" s="117" t="s">
        <v>83</v>
      </c>
      <c r="E477" s="118"/>
      <c r="F477" s="108"/>
      <c r="G477" s="123"/>
      <c r="H477" s="11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s="119" customFormat="true" ht="35.1" hidden="false" customHeight="true" outlineLevel="0" collapsed="false">
      <c r="A478" s="114" t="s">
        <v>84</v>
      </c>
      <c r="B478" s="124" t="s">
        <v>78</v>
      </c>
      <c r="C478" s="116" t="s">
        <v>85</v>
      </c>
      <c r="D478" s="117"/>
      <c r="E478" s="118" t="s">
        <v>72</v>
      </c>
      <c r="F478" s="108" t="n">
        <v>160</v>
      </c>
      <c r="G478" s="109"/>
      <c r="H478" s="110" t="n">
        <f aca="false">F478*ROUND(G478,2)</f>
        <v>0</v>
      </c>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row>
    <row r="479" customFormat="false" ht="35.1" hidden="false" customHeight="true" outlineLevel="0" collapsed="false">
      <c r="A479" s="114" t="s">
        <v>86</v>
      </c>
      <c r="B479" s="115" t="s">
        <v>537</v>
      </c>
      <c r="C479" s="116" t="s">
        <v>88</v>
      </c>
      <c r="D479" s="117" t="s">
        <v>83</v>
      </c>
      <c r="E479" s="118"/>
      <c r="F479" s="108"/>
      <c r="G479" s="123"/>
      <c r="H479" s="11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s="119" customFormat="true" ht="35.1" hidden="false" customHeight="true" outlineLevel="0" collapsed="false">
      <c r="A480" s="114" t="s">
        <v>89</v>
      </c>
      <c r="B480" s="124" t="s">
        <v>78</v>
      </c>
      <c r="C480" s="116" t="s">
        <v>85</v>
      </c>
      <c r="D480" s="117" t="s">
        <v>90</v>
      </c>
      <c r="E480" s="118" t="s">
        <v>72</v>
      </c>
      <c r="F480" s="108" t="n">
        <v>205</v>
      </c>
      <c r="G480" s="109"/>
      <c r="H480" s="110" t="n">
        <f aca="false">F480*ROUND(G480,2)</f>
        <v>0</v>
      </c>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row>
    <row r="481" customFormat="false" ht="35.1" hidden="false" customHeight="true" outlineLevel="0" collapsed="false">
      <c r="A481" s="114" t="s">
        <v>91</v>
      </c>
      <c r="B481" s="115" t="s">
        <v>538</v>
      </c>
      <c r="C481" s="116" t="s">
        <v>93</v>
      </c>
      <c r="D481" s="117" t="s">
        <v>83</v>
      </c>
      <c r="E481" s="118"/>
      <c r="F481" s="108"/>
      <c r="G481" s="123"/>
      <c r="H481" s="11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s="119" customFormat="true" ht="35.1" hidden="false" customHeight="true" outlineLevel="0" collapsed="false">
      <c r="A482" s="114" t="s">
        <v>94</v>
      </c>
      <c r="B482" s="124" t="s">
        <v>95</v>
      </c>
      <c r="C482" s="116" t="s">
        <v>85</v>
      </c>
      <c r="D482" s="117" t="s">
        <v>90</v>
      </c>
      <c r="E482" s="118"/>
      <c r="F482" s="108"/>
      <c r="G482" s="123"/>
      <c r="H482" s="110"/>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row>
    <row r="483" s="128" customFormat="true" ht="35.1" hidden="false" customHeight="true" outlineLevel="0" collapsed="false">
      <c r="A483" s="112" t="s">
        <v>263</v>
      </c>
      <c r="B483" s="162"/>
      <c r="C483" s="105" t="s">
        <v>539</v>
      </c>
      <c r="D483" s="106"/>
      <c r="E483" s="107" t="s">
        <v>72</v>
      </c>
      <c r="F483" s="113" t="n">
        <v>25</v>
      </c>
      <c r="G483" s="109"/>
      <c r="H483" s="110" t="n">
        <f aca="false">F483*ROUND(G483,2)</f>
        <v>0</v>
      </c>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row>
    <row r="484" s="119" customFormat="true" ht="35.1" hidden="false" customHeight="true" outlineLevel="0" collapsed="false">
      <c r="A484" s="114" t="s">
        <v>390</v>
      </c>
      <c r="B484" s="125"/>
      <c r="C484" s="116" t="s">
        <v>540</v>
      </c>
      <c r="D484" s="117"/>
      <c r="E484" s="118" t="s">
        <v>72</v>
      </c>
      <c r="F484" s="108" t="n">
        <v>25</v>
      </c>
      <c r="G484" s="109"/>
      <c r="H484" s="110" t="n">
        <f aca="false">F484*ROUND(G484,2)</f>
        <v>0</v>
      </c>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row>
    <row r="485" s="111" customFormat="true" ht="35.1" hidden="false" customHeight="true" outlineLevel="0" collapsed="false">
      <c r="A485" s="112" t="s">
        <v>98</v>
      </c>
      <c r="B485" s="104" t="s">
        <v>541</v>
      </c>
      <c r="C485" s="105" t="s">
        <v>100</v>
      </c>
      <c r="D485" s="106" t="s">
        <v>101</v>
      </c>
      <c r="E485" s="107" t="s">
        <v>72</v>
      </c>
      <c r="F485" s="126" t="n">
        <v>30</v>
      </c>
      <c r="G485" s="109"/>
      <c r="H485" s="110" t="n">
        <f aca="false">F485*ROUND(G485,2)</f>
        <v>0</v>
      </c>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row>
    <row r="486" s="119" customFormat="true" ht="35.1" hidden="false" customHeight="true" outlineLevel="0" collapsed="false">
      <c r="A486" s="114" t="s">
        <v>102</v>
      </c>
      <c r="B486" s="115" t="s">
        <v>542</v>
      </c>
      <c r="C486" s="116" t="s">
        <v>104</v>
      </c>
      <c r="D486" s="117" t="s">
        <v>83</v>
      </c>
      <c r="E486" s="118" t="s">
        <v>72</v>
      </c>
      <c r="F486" s="108" t="n">
        <v>5</v>
      </c>
      <c r="G486" s="109"/>
      <c r="H486" s="110" t="n">
        <f aca="false">F486*ROUND(G486,2)</f>
        <v>0</v>
      </c>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row>
    <row r="487" s="128" customFormat="true" ht="35.1" hidden="false" customHeight="true" outlineLevel="0" collapsed="false">
      <c r="A487" s="112" t="s">
        <v>105</v>
      </c>
      <c r="B487" s="104" t="s">
        <v>543</v>
      </c>
      <c r="C487" s="105" t="s">
        <v>107</v>
      </c>
      <c r="D487" s="106" t="s">
        <v>83</v>
      </c>
      <c r="E487" s="107" t="s">
        <v>72</v>
      </c>
      <c r="F487" s="113" t="n">
        <v>20</v>
      </c>
      <c r="G487" s="109"/>
      <c r="H487" s="127" t="n">
        <f aca="false">F487*ROUND(G487,2)</f>
        <v>0</v>
      </c>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row>
    <row r="488" s="111" customFormat="true" ht="35.1" hidden="false" customHeight="true" outlineLevel="0" collapsed="false">
      <c r="A488" s="112" t="s">
        <v>108</v>
      </c>
      <c r="B488" s="104" t="s">
        <v>544</v>
      </c>
      <c r="C488" s="105" t="s">
        <v>110</v>
      </c>
      <c r="D488" s="106" t="s">
        <v>111</v>
      </c>
      <c r="E488" s="107"/>
      <c r="F488" s="113"/>
      <c r="G488" s="123"/>
      <c r="H488" s="110"/>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row>
    <row r="489" s="128" customFormat="true" ht="35.1" hidden="false" customHeight="true" outlineLevel="0" collapsed="false">
      <c r="A489" s="112" t="s">
        <v>112</v>
      </c>
      <c r="B489" s="137" t="s">
        <v>78</v>
      </c>
      <c r="C489" s="105" t="s">
        <v>113</v>
      </c>
      <c r="D489" s="106"/>
      <c r="E489" s="107" t="s">
        <v>114</v>
      </c>
      <c r="F489" s="113" t="n">
        <v>20</v>
      </c>
      <c r="G489" s="109"/>
      <c r="H489" s="110" t="n">
        <f aca="false">F489*ROUND(G489,2)</f>
        <v>0</v>
      </c>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row>
    <row r="490" s="119" customFormat="true" ht="35.1" hidden="false" customHeight="true" outlineLevel="0" collapsed="false">
      <c r="A490" s="114" t="s">
        <v>115</v>
      </c>
      <c r="B490" s="115" t="s">
        <v>545</v>
      </c>
      <c r="C490" s="116" t="s">
        <v>117</v>
      </c>
      <c r="D490" s="117" t="s">
        <v>118</v>
      </c>
      <c r="E490" s="118"/>
      <c r="F490" s="108"/>
      <c r="G490" s="123"/>
      <c r="H490" s="110"/>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row>
    <row r="491" s="119" customFormat="true" ht="35.1" hidden="false" customHeight="true" outlineLevel="0" collapsed="false">
      <c r="A491" s="114" t="s">
        <v>119</v>
      </c>
      <c r="B491" s="165" t="s">
        <v>78</v>
      </c>
      <c r="C491" s="143" t="s">
        <v>318</v>
      </c>
      <c r="D491" s="163" t="s">
        <v>121</v>
      </c>
      <c r="E491" s="144" t="s">
        <v>114</v>
      </c>
      <c r="F491" s="164" t="n">
        <v>20</v>
      </c>
      <c r="G491" s="134"/>
      <c r="H491" s="135" t="n">
        <f aca="false">F491*ROUND(G491,2)</f>
        <v>0</v>
      </c>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row>
    <row r="492" s="119" customFormat="true" ht="35.1" hidden="false" customHeight="true" outlineLevel="0" collapsed="false">
      <c r="A492" s="114" t="s">
        <v>133</v>
      </c>
      <c r="B492" s="115" t="s">
        <v>546</v>
      </c>
      <c r="C492" s="116" t="s">
        <v>135</v>
      </c>
      <c r="D492" s="117" t="s">
        <v>111</v>
      </c>
      <c r="E492" s="118"/>
      <c r="F492" s="108"/>
      <c r="G492" s="123"/>
      <c r="H492" s="110"/>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row>
    <row r="493" s="119" customFormat="true" ht="35.1" hidden="false" customHeight="true" outlineLevel="0" collapsed="false">
      <c r="A493" s="114" t="s">
        <v>395</v>
      </c>
      <c r="B493" s="124" t="s">
        <v>78</v>
      </c>
      <c r="C493" s="116" t="s">
        <v>316</v>
      </c>
      <c r="D493" s="117" t="s">
        <v>396</v>
      </c>
      <c r="E493" s="118"/>
      <c r="F493" s="108"/>
      <c r="G493" s="123"/>
      <c r="H493" s="110"/>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row>
    <row r="494" s="119" customFormat="true" ht="35.1" hidden="false" customHeight="true" outlineLevel="0" collapsed="false">
      <c r="A494" s="114" t="s">
        <v>399</v>
      </c>
      <c r="B494" s="125"/>
      <c r="C494" s="105" t="s">
        <v>547</v>
      </c>
      <c r="D494" s="117"/>
      <c r="E494" s="118" t="s">
        <v>114</v>
      </c>
      <c r="F494" s="108" t="n">
        <v>20</v>
      </c>
      <c r="G494" s="109"/>
      <c r="H494" s="110" t="n">
        <f aca="false">F494*ROUND(G494,2)</f>
        <v>0</v>
      </c>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row>
    <row r="495" s="128" customFormat="true" ht="35.1" hidden="false" customHeight="true" outlineLevel="0" collapsed="false">
      <c r="A495" s="112" t="s">
        <v>136</v>
      </c>
      <c r="B495" s="137" t="s">
        <v>123</v>
      </c>
      <c r="C495" s="105" t="s">
        <v>131</v>
      </c>
      <c r="D495" s="106" t="s">
        <v>137</v>
      </c>
      <c r="E495" s="107" t="s">
        <v>114</v>
      </c>
      <c r="F495" s="113" t="n">
        <v>10</v>
      </c>
      <c r="G495" s="109"/>
      <c r="H495" s="110" t="n">
        <f aca="false">F495*ROUND(G495,2)</f>
        <v>0</v>
      </c>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row>
    <row r="496" s="119" customFormat="true" ht="35.1" hidden="false" customHeight="true" outlineLevel="0" collapsed="false">
      <c r="A496" s="114" t="s">
        <v>142</v>
      </c>
      <c r="B496" s="115" t="s">
        <v>548</v>
      </c>
      <c r="C496" s="116" t="s">
        <v>144</v>
      </c>
      <c r="D496" s="117" t="s">
        <v>145</v>
      </c>
      <c r="E496" s="138"/>
      <c r="F496" s="113"/>
      <c r="G496" s="123"/>
      <c r="H496" s="110"/>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row>
    <row r="497" s="119" customFormat="true" ht="35.1" hidden="false" customHeight="true" outlineLevel="0" collapsed="false">
      <c r="A497" s="114" t="s">
        <v>146</v>
      </c>
      <c r="B497" s="124" t="s">
        <v>78</v>
      </c>
      <c r="C497" s="116" t="s">
        <v>147</v>
      </c>
      <c r="D497" s="117"/>
      <c r="E497" s="118"/>
      <c r="F497" s="108"/>
      <c r="G497" s="123"/>
      <c r="H497" s="110"/>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row>
    <row r="498" s="119" customFormat="true" ht="35.1" hidden="false" customHeight="true" outlineLevel="0" collapsed="false">
      <c r="A498" s="114" t="s">
        <v>148</v>
      </c>
      <c r="B498" s="125"/>
      <c r="C498" s="116" t="s">
        <v>149</v>
      </c>
      <c r="D498" s="117"/>
      <c r="E498" s="118" t="s">
        <v>150</v>
      </c>
      <c r="F498" s="108" t="n">
        <v>1700</v>
      </c>
      <c r="G498" s="109"/>
      <c r="H498" s="110" t="n">
        <f aca="false">F498*ROUND(G498,2)</f>
        <v>0</v>
      </c>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row>
    <row r="499" s="119" customFormat="true" ht="35.1" hidden="false" customHeight="true" outlineLevel="0" collapsed="false">
      <c r="A499" s="114" t="s">
        <v>151</v>
      </c>
      <c r="B499" s="124" t="s">
        <v>123</v>
      </c>
      <c r="C499" s="116" t="s">
        <v>152</v>
      </c>
      <c r="D499" s="117"/>
      <c r="E499" s="118"/>
      <c r="F499" s="108"/>
      <c r="G499" s="123"/>
      <c r="H499" s="110"/>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row>
    <row r="500" s="119" customFormat="true" ht="35.1" hidden="false" customHeight="true" outlineLevel="0" collapsed="false">
      <c r="A500" s="114" t="s">
        <v>153</v>
      </c>
      <c r="B500" s="125"/>
      <c r="C500" s="116" t="s">
        <v>149</v>
      </c>
      <c r="D500" s="117"/>
      <c r="E500" s="118" t="s">
        <v>150</v>
      </c>
      <c r="F500" s="108" t="n">
        <v>40</v>
      </c>
      <c r="G500" s="109"/>
      <c r="H500" s="110" t="n">
        <f aca="false">F500*ROUND(G500,2)</f>
        <v>0</v>
      </c>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row>
    <row r="501" s="119" customFormat="true" ht="35.1" hidden="false" customHeight="true" outlineLevel="0" collapsed="false">
      <c r="A501" s="114" t="s">
        <v>154</v>
      </c>
      <c r="B501" s="125"/>
      <c r="C501" s="116" t="s">
        <v>155</v>
      </c>
      <c r="D501" s="117"/>
      <c r="E501" s="118" t="s">
        <v>150</v>
      </c>
      <c r="F501" s="108" t="n">
        <v>40</v>
      </c>
      <c r="G501" s="109"/>
      <c r="H501" s="110" t="n">
        <f aca="false">F501*ROUND(G501,2)</f>
        <v>0</v>
      </c>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row>
    <row r="502" s="119" customFormat="true" ht="39.95" hidden="false" customHeight="true" outlineLevel="0" collapsed="false">
      <c r="A502" s="114" t="s">
        <v>549</v>
      </c>
      <c r="B502" s="115" t="s">
        <v>550</v>
      </c>
      <c r="C502" s="116" t="s">
        <v>551</v>
      </c>
      <c r="D502" s="117" t="s">
        <v>145</v>
      </c>
      <c r="E502" s="118" t="s">
        <v>72</v>
      </c>
      <c r="F502" s="108" t="n">
        <v>50</v>
      </c>
      <c r="G502" s="109"/>
      <c r="H502" s="110" t="n">
        <f aca="false">F502*ROUND(G502,2)</f>
        <v>0</v>
      </c>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row>
    <row r="503" s="119" customFormat="true" ht="39.95" hidden="false" customHeight="true" outlineLevel="0" collapsed="false">
      <c r="A503" s="114"/>
      <c r="B503" s="115" t="s">
        <v>552</v>
      </c>
      <c r="C503" s="105" t="s">
        <v>553</v>
      </c>
      <c r="D503" s="117" t="s">
        <v>145</v>
      </c>
      <c r="E503" s="118" t="s">
        <v>72</v>
      </c>
      <c r="F503" s="108" t="n">
        <v>150</v>
      </c>
      <c r="G503" s="109"/>
      <c r="H503" s="110" t="n">
        <f aca="false">F503*ROUND(G503,2)</f>
        <v>0</v>
      </c>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row>
    <row r="504" s="139" customFormat="true" ht="35.1" hidden="false" customHeight="true" outlineLevel="0" collapsed="false">
      <c r="A504" s="114" t="s">
        <v>156</v>
      </c>
      <c r="B504" s="115" t="s">
        <v>554</v>
      </c>
      <c r="C504" s="116" t="s">
        <v>158</v>
      </c>
      <c r="D504" s="117" t="s">
        <v>159</v>
      </c>
      <c r="E504" s="118"/>
      <c r="F504" s="108"/>
      <c r="G504" s="123"/>
      <c r="H504" s="110"/>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row>
    <row r="505" s="140" customFormat="true" ht="35.1" hidden="false" customHeight="true" outlineLevel="0" collapsed="false">
      <c r="A505" s="114" t="s">
        <v>160</v>
      </c>
      <c r="B505" s="124" t="s">
        <v>78</v>
      </c>
      <c r="C505" s="116" t="s">
        <v>161</v>
      </c>
      <c r="D505" s="117"/>
      <c r="E505" s="118" t="s">
        <v>72</v>
      </c>
      <c r="F505" s="108" t="n">
        <v>210</v>
      </c>
      <c r="G505" s="109"/>
      <c r="H505" s="110" t="n">
        <f aca="false">F505*ROUND(G505,2)</f>
        <v>0</v>
      </c>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row>
    <row r="506" s="139" customFormat="true" ht="35.1" hidden="false" customHeight="true" outlineLevel="0" collapsed="false">
      <c r="A506" s="114" t="s">
        <v>162</v>
      </c>
      <c r="B506" s="115" t="s">
        <v>555</v>
      </c>
      <c r="C506" s="116" t="s">
        <v>164</v>
      </c>
      <c r="D506" s="106" t="s">
        <v>165</v>
      </c>
      <c r="E506" s="118" t="s">
        <v>72</v>
      </c>
      <c r="F506" s="136" t="n">
        <v>6100</v>
      </c>
      <c r="G506" s="109"/>
      <c r="H506" s="110" t="n">
        <f aca="false">F506*ROUND(G506,2)</f>
        <v>0</v>
      </c>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row>
    <row r="507" customFormat="false" ht="35.1" hidden="false" customHeight="true" outlineLevel="0" collapsed="false">
      <c r="A507" s="46"/>
      <c r="B507" s="146"/>
      <c r="C507" s="120" t="s">
        <v>42</v>
      </c>
      <c r="D507" s="99"/>
      <c r="E507" s="147"/>
      <c r="F507" s="101"/>
      <c r="G507" s="102"/>
      <c r="H507" s="91"/>
    </row>
    <row r="508" customFormat="false" ht="35.1" hidden="false" customHeight="true" outlineLevel="0" collapsed="false">
      <c r="A508" s="141" t="s">
        <v>556</v>
      </c>
      <c r="B508" s="115" t="s">
        <v>557</v>
      </c>
      <c r="C508" s="116" t="s">
        <v>558</v>
      </c>
      <c r="D508" s="117" t="s">
        <v>180</v>
      </c>
      <c r="E508" s="118"/>
      <c r="F508" s="136"/>
      <c r="G508" s="123"/>
      <c r="H508" s="11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s="119" customFormat="true" ht="35.1" hidden="false" customHeight="true" outlineLevel="0" collapsed="false">
      <c r="A509" s="141" t="s">
        <v>559</v>
      </c>
      <c r="B509" s="124" t="s">
        <v>78</v>
      </c>
      <c r="C509" s="116" t="s">
        <v>560</v>
      </c>
      <c r="D509" s="117"/>
      <c r="E509" s="118" t="s">
        <v>114</v>
      </c>
      <c r="F509" s="136" t="n">
        <v>150</v>
      </c>
      <c r="G509" s="109"/>
      <c r="H509" s="110" t="n">
        <f aca="false">F509*ROUND(G509,2)</f>
        <v>0</v>
      </c>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row>
    <row r="510" s="119" customFormat="true" ht="35.1" hidden="false" customHeight="true" outlineLevel="0" collapsed="false">
      <c r="A510" s="141" t="s">
        <v>561</v>
      </c>
      <c r="B510" s="124" t="s">
        <v>123</v>
      </c>
      <c r="C510" s="116" t="s">
        <v>562</v>
      </c>
      <c r="D510" s="117"/>
      <c r="E510" s="118" t="s">
        <v>114</v>
      </c>
      <c r="F510" s="136" t="n">
        <v>150</v>
      </c>
      <c r="G510" s="109"/>
      <c r="H510" s="110" t="n">
        <f aca="false">F510*ROUND(G510,2)</f>
        <v>0</v>
      </c>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row>
    <row r="511" customFormat="false" ht="35.1" hidden="false" customHeight="true" outlineLevel="0" collapsed="false">
      <c r="A511" s="141" t="s">
        <v>177</v>
      </c>
      <c r="B511" s="142" t="s">
        <v>563</v>
      </c>
      <c r="C511" s="143" t="s">
        <v>179</v>
      </c>
      <c r="D511" s="163" t="s">
        <v>180</v>
      </c>
      <c r="E511" s="144" t="s">
        <v>114</v>
      </c>
      <c r="F511" s="170" t="n">
        <v>1500</v>
      </c>
      <c r="G511" s="134"/>
      <c r="H511" s="135" t="n">
        <f aca="false">F511*ROUND(G511,2)</f>
        <v>0</v>
      </c>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9.95" hidden="false" customHeight="true" outlineLevel="0" collapsed="false">
      <c r="A512" s="46"/>
      <c r="B512" s="146"/>
      <c r="C512" s="120" t="s">
        <v>43</v>
      </c>
      <c r="D512" s="99"/>
      <c r="E512" s="147"/>
      <c r="F512" s="101"/>
      <c r="G512" s="102"/>
      <c r="H512" s="91"/>
    </row>
    <row r="513" s="149" customFormat="true" ht="35.1" hidden="false" customHeight="true" outlineLevel="0" collapsed="false">
      <c r="A513" s="141" t="s">
        <v>192</v>
      </c>
      <c r="B513" s="115" t="s">
        <v>564</v>
      </c>
      <c r="C513" s="148" t="s">
        <v>194</v>
      </c>
      <c r="D513" s="117" t="s">
        <v>191</v>
      </c>
      <c r="E513" s="118"/>
      <c r="F513" s="136"/>
      <c r="G513" s="123"/>
      <c r="H513" s="110"/>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row>
    <row r="514" s="119" customFormat="true" ht="39.95" hidden="false" customHeight="true" outlineLevel="0" collapsed="false">
      <c r="A514" s="141" t="s">
        <v>195</v>
      </c>
      <c r="B514" s="124" t="s">
        <v>78</v>
      </c>
      <c r="C514" s="116" t="s">
        <v>196</v>
      </c>
      <c r="D514" s="117"/>
      <c r="E514" s="118" t="s">
        <v>187</v>
      </c>
      <c r="F514" s="136" t="n">
        <v>1</v>
      </c>
      <c r="G514" s="109"/>
      <c r="H514" s="110" t="n">
        <f aca="false">F514*ROUND(G514,2)</f>
        <v>0</v>
      </c>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row>
    <row r="515" s="119" customFormat="true" ht="39.95" hidden="false" customHeight="true" outlineLevel="0" collapsed="false">
      <c r="A515" s="141" t="s">
        <v>197</v>
      </c>
      <c r="B515" s="124" t="s">
        <v>123</v>
      </c>
      <c r="C515" s="116" t="s">
        <v>198</v>
      </c>
      <c r="D515" s="117"/>
      <c r="E515" s="118" t="s">
        <v>187</v>
      </c>
      <c r="F515" s="136" t="n">
        <v>1</v>
      </c>
      <c r="G515" s="109"/>
      <c r="H515" s="110" t="n">
        <f aca="false">F515*ROUND(G515,2)</f>
        <v>0</v>
      </c>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row>
    <row r="516" customFormat="false" ht="35.1" hidden="false" customHeight="true" outlineLevel="0" collapsed="false">
      <c r="A516" s="46"/>
      <c r="B516" s="150"/>
      <c r="C516" s="120" t="s">
        <v>44</v>
      </c>
      <c r="D516" s="99"/>
      <c r="E516" s="147"/>
      <c r="F516" s="101"/>
      <c r="G516" s="102"/>
      <c r="H516" s="91"/>
    </row>
    <row r="517" s="119" customFormat="true" ht="39.95" hidden="false" customHeight="true" outlineLevel="0" collapsed="false">
      <c r="A517" s="141" t="s">
        <v>218</v>
      </c>
      <c r="B517" s="115" t="s">
        <v>565</v>
      </c>
      <c r="C517" s="116" t="s">
        <v>220</v>
      </c>
      <c r="D517" s="117" t="s">
        <v>221</v>
      </c>
      <c r="E517" s="118" t="s">
        <v>187</v>
      </c>
      <c r="F517" s="136" t="n">
        <v>1</v>
      </c>
      <c r="G517" s="109"/>
      <c r="H517" s="110" t="n">
        <f aca="false">F517*ROUND(G517,2)</f>
        <v>0</v>
      </c>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row>
    <row r="518" customFormat="false" ht="35.1" hidden="false" customHeight="true" outlineLevel="0" collapsed="false">
      <c r="A518" s="141" t="s">
        <v>228</v>
      </c>
      <c r="B518" s="115" t="s">
        <v>566</v>
      </c>
      <c r="C518" s="116" t="s">
        <v>230</v>
      </c>
      <c r="D518" s="117" t="s">
        <v>221</v>
      </c>
      <c r="E518" s="118"/>
      <c r="F518" s="136"/>
      <c r="G518" s="123"/>
      <c r="H518" s="11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s="119" customFormat="true" ht="35.1" hidden="false" customHeight="true" outlineLevel="0" collapsed="false">
      <c r="A519" s="141" t="s">
        <v>290</v>
      </c>
      <c r="B519" s="124" t="s">
        <v>78</v>
      </c>
      <c r="C519" s="116" t="s">
        <v>291</v>
      </c>
      <c r="D519" s="117"/>
      <c r="E519" s="118" t="s">
        <v>187</v>
      </c>
      <c r="F519" s="136" t="n">
        <v>2</v>
      </c>
      <c r="G519" s="109"/>
      <c r="H519" s="110" t="n">
        <f aca="false">F519*ROUND(G519,2)</f>
        <v>0</v>
      </c>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row>
    <row r="520" s="119" customFormat="true" ht="35.1" hidden="false" customHeight="true" outlineLevel="0" collapsed="false">
      <c r="A520" s="141" t="s">
        <v>427</v>
      </c>
      <c r="B520" s="124" t="s">
        <v>123</v>
      </c>
      <c r="C520" s="116" t="s">
        <v>428</v>
      </c>
      <c r="D520" s="117"/>
      <c r="E520" s="118" t="s">
        <v>187</v>
      </c>
      <c r="F520" s="136" t="n">
        <v>2</v>
      </c>
      <c r="G520" s="109"/>
      <c r="H520" s="110" t="n">
        <f aca="false">F520*ROUND(G520,2)</f>
        <v>0</v>
      </c>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row>
    <row r="521" s="119" customFormat="true" ht="35.1" hidden="false" customHeight="true" outlineLevel="0" collapsed="false">
      <c r="A521" s="141" t="s">
        <v>231</v>
      </c>
      <c r="B521" s="124" t="s">
        <v>127</v>
      </c>
      <c r="C521" s="116" t="s">
        <v>232</v>
      </c>
      <c r="D521" s="117"/>
      <c r="E521" s="118" t="s">
        <v>187</v>
      </c>
      <c r="F521" s="136" t="n">
        <v>1</v>
      </c>
      <c r="G521" s="109"/>
      <c r="H521" s="110" t="n">
        <f aca="false">F521*ROUND(G521,2)</f>
        <v>0</v>
      </c>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row>
    <row r="522" s="119" customFormat="true" ht="35.1" hidden="false" customHeight="true" outlineLevel="0" collapsed="false">
      <c r="A522" s="141" t="s">
        <v>233</v>
      </c>
      <c r="B522" s="124" t="s">
        <v>130</v>
      </c>
      <c r="C522" s="116" t="s">
        <v>234</v>
      </c>
      <c r="D522" s="117"/>
      <c r="E522" s="118" t="s">
        <v>187</v>
      </c>
      <c r="F522" s="136" t="n">
        <v>1</v>
      </c>
      <c r="G522" s="109"/>
      <c r="H522" s="110" t="n">
        <f aca="false">F522*ROUND(G522,2)</f>
        <v>0</v>
      </c>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row>
    <row r="523" customFormat="false" ht="35.1" hidden="false" customHeight="true" outlineLevel="0" collapsed="false">
      <c r="A523" s="141" t="s">
        <v>235</v>
      </c>
      <c r="B523" s="115" t="s">
        <v>567</v>
      </c>
      <c r="C523" s="116" t="s">
        <v>237</v>
      </c>
      <c r="D523" s="117" t="s">
        <v>221</v>
      </c>
      <c r="E523" s="118" t="s">
        <v>187</v>
      </c>
      <c r="F523" s="136" t="n">
        <v>1</v>
      </c>
      <c r="G523" s="109"/>
      <c r="H523" s="110" t="n">
        <f aca="false">F523*ROUND(G523,2)</f>
        <v>0</v>
      </c>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35.1" hidden="false" customHeight="true" outlineLevel="0" collapsed="false">
      <c r="A524" s="141" t="s">
        <v>238</v>
      </c>
      <c r="B524" s="115" t="s">
        <v>568</v>
      </c>
      <c r="C524" s="116" t="s">
        <v>240</v>
      </c>
      <c r="D524" s="117" t="s">
        <v>221</v>
      </c>
      <c r="E524" s="118" t="s">
        <v>187</v>
      </c>
      <c r="F524" s="136" t="n">
        <v>1</v>
      </c>
      <c r="G524" s="109"/>
      <c r="H524" s="110" t="n">
        <f aca="false">F524*ROUND(G524,2)</f>
        <v>0</v>
      </c>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5.1" hidden="false" customHeight="true" outlineLevel="0" collapsed="false">
      <c r="A525" s="46"/>
      <c r="B525" s="97"/>
      <c r="C525" s="120" t="s">
        <v>45</v>
      </c>
      <c r="D525" s="99"/>
      <c r="E525" s="121"/>
      <c r="F525" s="122"/>
      <c r="G525" s="102"/>
      <c r="H525" s="91"/>
    </row>
    <row r="526" customFormat="false" ht="35.1" hidden="false" customHeight="true" outlineLevel="0" collapsed="false">
      <c r="A526" s="114" t="s">
        <v>250</v>
      </c>
      <c r="B526" s="115" t="s">
        <v>569</v>
      </c>
      <c r="C526" s="116" t="s">
        <v>252</v>
      </c>
      <c r="D526" s="117" t="s">
        <v>253</v>
      </c>
      <c r="E526" s="118"/>
      <c r="F526" s="108"/>
      <c r="G526" s="123"/>
      <c r="H526" s="123"/>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s="119" customFormat="true" ht="35.1" hidden="false" customHeight="true" outlineLevel="0" collapsed="false">
      <c r="A527" s="114" t="s">
        <v>256</v>
      </c>
      <c r="B527" s="124" t="s">
        <v>78</v>
      </c>
      <c r="C527" s="116" t="s">
        <v>257</v>
      </c>
      <c r="D527" s="117"/>
      <c r="E527" s="118" t="s">
        <v>72</v>
      </c>
      <c r="F527" s="108" t="n">
        <v>500</v>
      </c>
      <c r="G527" s="109"/>
      <c r="H527" s="110" t="n">
        <f aca="false">F527*ROUND(G527,2)</f>
        <v>0</v>
      </c>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row>
    <row r="528" s="45" customFormat="true" ht="35.1" hidden="false" customHeight="true" outlineLevel="0" collapsed="false">
      <c r="A528" s="62"/>
      <c r="B528" s="157" t="str">
        <f aca="false">B469</f>
        <v>H</v>
      </c>
      <c r="C528" s="158" t="str">
        <f aca="false">C469</f>
        <v>Raleigh St. Minor Rehabilitation; Edison Av. - McLeod Av.</v>
      </c>
      <c r="D528" s="158"/>
      <c r="E528" s="158"/>
      <c r="F528" s="158"/>
      <c r="G528" s="159" t="s">
        <v>47</v>
      </c>
      <c r="H528" s="159" t="n">
        <f aca="false">SUM(H470:H527)</f>
        <v>0</v>
      </c>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row>
    <row r="529" customFormat="false" ht="35.1" hidden="false" customHeight="true" outlineLevel="0" collapsed="false">
      <c r="A529" s="46"/>
      <c r="B529" s="181" t="s">
        <v>570</v>
      </c>
      <c r="C529" s="181"/>
      <c r="D529" s="181"/>
      <c r="E529" s="181"/>
      <c r="F529" s="181"/>
      <c r="G529" s="91"/>
      <c r="H529" s="92"/>
    </row>
    <row r="530" s="45" customFormat="true" ht="39.95" hidden="false" customHeight="true" outlineLevel="0" collapsed="false">
      <c r="A530" s="41"/>
      <c r="B530" s="93" t="s">
        <v>571</v>
      </c>
      <c r="C530" s="94" t="s">
        <v>572</v>
      </c>
      <c r="D530" s="94"/>
      <c r="E530" s="94"/>
      <c r="F530" s="94"/>
      <c r="G530" s="95"/>
      <c r="H530" s="96"/>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row>
    <row r="531" customFormat="false" ht="35.1" hidden="false" customHeight="true" outlineLevel="0" collapsed="false">
      <c r="A531" s="46"/>
      <c r="B531" s="97"/>
      <c r="C531" s="98" t="s">
        <v>40</v>
      </c>
      <c r="D531" s="99"/>
      <c r="E531" s="100"/>
      <c r="F531" s="101"/>
      <c r="G531" s="102"/>
      <c r="H531" s="91"/>
    </row>
    <row r="532" s="111" customFormat="true" ht="35.1" hidden="false" customHeight="true" outlineLevel="0" collapsed="false">
      <c r="A532" s="103" t="s">
        <v>61</v>
      </c>
      <c r="B532" s="104" t="s">
        <v>573</v>
      </c>
      <c r="C532" s="105" t="s">
        <v>63</v>
      </c>
      <c r="D532" s="106" t="s">
        <v>64</v>
      </c>
      <c r="E532" s="107" t="s">
        <v>65</v>
      </c>
      <c r="F532" s="108" t="n">
        <v>1540</v>
      </c>
      <c r="G532" s="109"/>
      <c r="H532" s="110" t="n">
        <f aca="false">F532*ROUND(G532,2)</f>
        <v>0</v>
      </c>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row>
    <row r="533" customFormat="false" ht="35.1" hidden="false" customHeight="true" outlineLevel="0" collapsed="false">
      <c r="A533" s="141" t="s">
        <v>574</v>
      </c>
      <c r="B533" s="115" t="s">
        <v>575</v>
      </c>
      <c r="C533" s="116" t="s">
        <v>576</v>
      </c>
      <c r="D533" s="117" t="s">
        <v>64</v>
      </c>
      <c r="E533" s="118"/>
      <c r="F533" s="108"/>
      <c r="G533" s="123"/>
      <c r="H533" s="11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5.1" hidden="false" customHeight="true" outlineLevel="0" collapsed="false">
      <c r="A534" s="141" t="s">
        <v>577</v>
      </c>
      <c r="B534" s="124" t="s">
        <v>95</v>
      </c>
      <c r="C534" s="116" t="s">
        <v>578</v>
      </c>
      <c r="D534" s="117"/>
      <c r="E534" s="118" t="s">
        <v>150</v>
      </c>
      <c r="F534" s="108" t="n">
        <v>1565</v>
      </c>
      <c r="G534" s="109"/>
      <c r="H534" s="110" t="n">
        <f aca="false">F534*ROUND(G534,2)</f>
        <v>0</v>
      </c>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s="111" customFormat="true" ht="35.1" hidden="false" customHeight="true" outlineLevel="0" collapsed="false">
      <c r="A535" s="112" t="s">
        <v>66</v>
      </c>
      <c r="B535" s="104" t="s">
        <v>579</v>
      </c>
      <c r="C535" s="105" t="s">
        <v>68</v>
      </c>
      <c r="D535" s="106" t="s">
        <v>64</v>
      </c>
      <c r="E535" s="107" t="s">
        <v>65</v>
      </c>
      <c r="F535" s="113" t="n">
        <v>260</v>
      </c>
      <c r="G535" s="109"/>
      <c r="H535" s="110" t="n">
        <f aca="false">F535*ROUND(G535,2)</f>
        <v>0</v>
      </c>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row>
    <row r="536" s="119" customFormat="true" ht="35.1" hidden="false" customHeight="true" outlineLevel="0" collapsed="false">
      <c r="A536" s="114" t="s">
        <v>69</v>
      </c>
      <c r="B536" s="115" t="s">
        <v>580</v>
      </c>
      <c r="C536" s="116" t="s">
        <v>71</v>
      </c>
      <c r="D536" s="117" t="s">
        <v>64</v>
      </c>
      <c r="E536" s="118" t="s">
        <v>72</v>
      </c>
      <c r="F536" s="108" t="n">
        <v>2810</v>
      </c>
      <c r="G536" s="109"/>
      <c r="H536" s="110" t="n">
        <f aca="false">F536*ROUND(G536,2)</f>
        <v>0</v>
      </c>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row>
    <row r="537" s="119" customFormat="true" ht="35.1" hidden="false" customHeight="true" outlineLevel="0" collapsed="false">
      <c r="A537" s="141" t="s">
        <v>581</v>
      </c>
      <c r="B537" s="115" t="s">
        <v>582</v>
      </c>
      <c r="C537" s="116" t="s">
        <v>583</v>
      </c>
      <c r="D537" s="117" t="s">
        <v>584</v>
      </c>
      <c r="E537" s="118" t="s">
        <v>114</v>
      </c>
      <c r="F537" s="136" t="n">
        <v>350</v>
      </c>
      <c r="G537" s="109"/>
      <c r="H537" s="110" t="n">
        <f aca="false">F537*ROUND(G537,2)</f>
        <v>0</v>
      </c>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row>
    <row r="538" s="119" customFormat="true" ht="35.1" hidden="false" customHeight="true" outlineLevel="0" collapsed="false">
      <c r="A538" s="141" t="s">
        <v>585</v>
      </c>
      <c r="B538" s="115" t="s">
        <v>586</v>
      </c>
      <c r="C538" s="105" t="s">
        <v>587</v>
      </c>
      <c r="D538" s="106" t="s">
        <v>588</v>
      </c>
      <c r="E538" s="118" t="s">
        <v>72</v>
      </c>
      <c r="F538" s="108" t="n">
        <v>2850</v>
      </c>
      <c r="G538" s="109"/>
      <c r="H538" s="110" t="n">
        <f aca="false">F538*ROUND(G538,2)</f>
        <v>0</v>
      </c>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row>
    <row r="539" customFormat="false" ht="35.1" hidden="false" customHeight="true" outlineLevel="0" collapsed="false">
      <c r="A539" s="46"/>
      <c r="B539" s="97"/>
      <c r="C539" s="120" t="s">
        <v>73</v>
      </c>
      <c r="D539" s="99"/>
      <c r="E539" s="121"/>
      <c r="F539" s="122"/>
      <c r="G539" s="102"/>
      <c r="H539" s="91"/>
    </row>
    <row r="540" customFormat="false" ht="35.1" hidden="false" customHeight="true" outlineLevel="0" collapsed="false">
      <c r="A540" s="114" t="s">
        <v>74</v>
      </c>
      <c r="B540" s="104" t="s">
        <v>589</v>
      </c>
      <c r="C540" s="116" t="s">
        <v>76</v>
      </c>
      <c r="D540" s="117" t="s">
        <v>64</v>
      </c>
      <c r="E540" s="118"/>
      <c r="F540" s="108"/>
      <c r="G540" s="123"/>
      <c r="H540" s="123"/>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s="119" customFormat="true" ht="35.1" hidden="false" customHeight="true" outlineLevel="0" collapsed="false">
      <c r="A541" s="114" t="s">
        <v>77</v>
      </c>
      <c r="B541" s="124" t="s">
        <v>78</v>
      </c>
      <c r="C541" s="116" t="s">
        <v>79</v>
      </c>
      <c r="D541" s="117"/>
      <c r="E541" s="118" t="s">
        <v>72</v>
      </c>
      <c r="F541" s="108" t="n">
        <v>3040</v>
      </c>
      <c r="G541" s="109"/>
      <c r="H541" s="110" t="n">
        <f aca="false">F541*ROUND(G541,2)</f>
        <v>0</v>
      </c>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row>
    <row r="542" s="119" customFormat="true" ht="35.1" hidden="false" customHeight="true" outlineLevel="0" collapsed="false">
      <c r="A542" s="114" t="s">
        <v>382</v>
      </c>
      <c r="B542" s="115" t="s">
        <v>590</v>
      </c>
      <c r="C542" s="116" t="s">
        <v>384</v>
      </c>
      <c r="D542" s="117" t="s">
        <v>304</v>
      </c>
      <c r="E542" s="118"/>
      <c r="F542" s="108"/>
      <c r="G542" s="123"/>
      <c r="H542" s="110"/>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row>
    <row r="543" s="119" customFormat="true" ht="35.1" hidden="false" customHeight="true" outlineLevel="0" collapsed="false">
      <c r="A543" s="114" t="s">
        <v>385</v>
      </c>
      <c r="B543" s="124" t="s">
        <v>78</v>
      </c>
      <c r="C543" s="116" t="s">
        <v>386</v>
      </c>
      <c r="D543" s="117"/>
      <c r="E543" s="118" t="s">
        <v>187</v>
      </c>
      <c r="F543" s="108" t="n">
        <v>105</v>
      </c>
      <c r="G543" s="109"/>
      <c r="H543" s="110" t="n">
        <f aca="false">F543*ROUND(G543,2)</f>
        <v>0</v>
      </c>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row>
    <row r="544" customFormat="false" ht="35.1" hidden="false" customHeight="true" outlineLevel="0" collapsed="false">
      <c r="A544" s="114" t="s">
        <v>80</v>
      </c>
      <c r="B544" s="115" t="s">
        <v>591</v>
      </c>
      <c r="C544" s="116" t="s">
        <v>82</v>
      </c>
      <c r="D544" s="117" t="s">
        <v>83</v>
      </c>
      <c r="E544" s="118"/>
      <c r="F544" s="108"/>
      <c r="G544" s="123"/>
      <c r="H544" s="11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s="119" customFormat="true" ht="35.1" hidden="false" customHeight="true" outlineLevel="0" collapsed="false">
      <c r="A545" s="114" t="s">
        <v>84</v>
      </c>
      <c r="B545" s="124" t="s">
        <v>78</v>
      </c>
      <c r="C545" s="116" t="s">
        <v>85</v>
      </c>
      <c r="D545" s="117"/>
      <c r="E545" s="118" t="s">
        <v>72</v>
      </c>
      <c r="F545" s="108" t="n">
        <v>15</v>
      </c>
      <c r="G545" s="109"/>
      <c r="H545" s="110" t="n">
        <f aca="false">F545*ROUND(G545,2)</f>
        <v>0</v>
      </c>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row>
    <row r="546" customFormat="false" ht="35.1" hidden="false" customHeight="true" outlineLevel="0" collapsed="false">
      <c r="A546" s="114" t="s">
        <v>86</v>
      </c>
      <c r="B546" s="115" t="s">
        <v>592</v>
      </c>
      <c r="C546" s="116" t="s">
        <v>88</v>
      </c>
      <c r="D546" s="117" t="s">
        <v>83</v>
      </c>
      <c r="E546" s="118"/>
      <c r="F546" s="108"/>
      <c r="G546" s="123"/>
      <c r="H546" s="11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s="119" customFormat="true" ht="35.1" hidden="false" customHeight="true" outlineLevel="0" collapsed="false">
      <c r="A547" s="114" t="s">
        <v>89</v>
      </c>
      <c r="B547" s="165" t="s">
        <v>78</v>
      </c>
      <c r="C547" s="143" t="s">
        <v>85</v>
      </c>
      <c r="D547" s="163" t="s">
        <v>90</v>
      </c>
      <c r="E547" s="144" t="s">
        <v>72</v>
      </c>
      <c r="F547" s="164" t="n">
        <v>10</v>
      </c>
      <c r="G547" s="134"/>
      <c r="H547" s="135" t="n">
        <f aca="false">F547*ROUND(G547,2)</f>
        <v>0</v>
      </c>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row>
    <row r="548" customFormat="false" ht="35.1" hidden="false" customHeight="true" outlineLevel="0" collapsed="false">
      <c r="A548" s="114" t="s">
        <v>91</v>
      </c>
      <c r="B548" s="115" t="s">
        <v>593</v>
      </c>
      <c r="C548" s="116" t="s">
        <v>93</v>
      </c>
      <c r="D548" s="117" t="s">
        <v>83</v>
      </c>
      <c r="E548" s="118"/>
      <c r="F548" s="108"/>
      <c r="G548" s="123"/>
      <c r="H548" s="11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119" customFormat="true" ht="35.1" hidden="false" customHeight="true" outlineLevel="0" collapsed="false">
      <c r="A549" s="114" t="s">
        <v>94</v>
      </c>
      <c r="B549" s="124" t="s">
        <v>95</v>
      </c>
      <c r="C549" s="116" t="s">
        <v>85</v>
      </c>
      <c r="D549" s="117" t="s">
        <v>90</v>
      </c>
      <c r="E549" s="118"/>
      <c r="F549" s="108"/>
      <c r="G549" s="123"/>
      <c r="H549" s="110"/>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row>
    <row r="550" s="119" customFormat="true" ht="35.1" hidden="false" customHeight="true" outlineLevel="0" collapsed="false">
      <c r="A550" s="114" t="s">
        <v>96</v>
      </c>
      <c r="B550" s="125"/>
      <c r="C550" s="116" t="s">
        <v>97</v>
      </c>
      <c r="D550" s="117"/>
      <c r="E550" s="118" t="s">
        <v>72</v>
      </c>
      <c r="F550" s="108" t="n">
        <v>40</v>
      </c>
      <c r="G550" s="109"/>
      <c r="H550" s="110" t="n">
        <f aca="false">F550*ROUND(G550,2)</f>
        <v>0</v>
      </c>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row>
    <row r="551" s="128" customFormat="true" ht="35.1" hidden="false" customHeight="true" outlineLevel="0" collapsed="false">
      <c r="A551" s="112" t="s">
        <v>263</v>
      </c>
      <c r="B551" s="162"/>
      <c r="C551" s="105" t="s">
        <v>264</v>
      </c>
      <c r="D551" s="106"/>
      <c r="E551" s="107" t="s">
        <v>72</v>
      </c>
      <c r="F551" s="113" t="n">
        <v>5</v>
      </c>
      <c r="G551" s="109"/>
      <c r="H551" s="110" t="n">
        <f aca="false">F551*ROUND(G551,2)</f>
        <v>0</v>
      </c>
      <c r="I551" s="14"/>
      <c r="J551" s="14"/>
      <c r="K551" s="14"/>
      <c r="L551" s="14"/>
      <c r="M551" s="14"/>
      <c r="N551" s="14"/>
      <c r="O551" s="14"/>
      <c r="P551" s="14"/>
      <c r="Q551" s="14"/>
      <c r="R551" s="14"/>
      <c r="S551" s="14"/>
      <c r="T551" s="14"/>
      <c r="U551" s="14"/>
      <c r="V551" s="14"/>
      <c r="W551" s="14"/>
      <c r="X551" s="14"/>
      <c r="Y551" s="14"/>
      <c r="Z551" s="14"/>
      <c r="AA551" s="14"/>
      <c r="AB551" s="14"/>
      <c r="AC551" s="14"/>
      <c r="AD551" s="14"/>
      <c r="AE551" s="14"/>
      <c r="AF551" s="14"/>
      <c r="AG551" s="14"/>
    </row>
    <row r="552" s="119" customFormat="true" ht="35.1" hidden="false" customHeight="true" outlineLevel="0" collapsed="false">
      <c r="A552" s="114" t="s">
        <v>390</v>
      </c>
      <c r="B552" s="125"/>
      <c r="C552" s="116" t="s">
        <v>391</v>
      </c>
      <c r="D552" s="117"/>
      <c r="E552" s="118" t="s">
        <v>72</v>
      </c>
      <c r="F552" s="108" t="n">
        <v>1025</v>
      </c>
      <c r="G552" s="109"/>
      <c r="H552" s="110" t="n">
        <f aca="false">F552*ROUND(G552,2)</f>
        <v>0</v>
      </c>
      <c r="I552" s="14"/>
      <c r="J552" s="14"/>
      <c r="K552" s="14"/>
      <c r="L552" s="14"/>
      <c r="M552" s="14"/>
      <c r="N552" s="14"/>
      <c r="O552" s="14"/>
      <c r="P552" s="14"/>
      <c r="Q552" s="14"/>
      <c r="R552" s="14"/>
      <c r="S552" s="14"/>
      <c r="T552" s="14"/>
      <c r="U552" s="14"/>
      <c r="V552" s="14"/>
      <c r="W552" s="14"/>
      <c r="X552" s="14"/>
      <c r="Y552" s="14"/>
      <c r="Z552" s="14"/>
      <c r="AA552" s="14"/>
      <c r="AB552" s="14"/>
      <c r="AC552" s="14"/>
      <c r="AD552" s="14"/>
      <c r="AE552" s="14"/>
      <c r="AF552" s="14"/>
      <c r="AG552" s="14"/>
    </row>
    <row r="553" s="111" customFormat="true" ht="35.1" hidden="false" customHeight="true" outlineLevel="0" collapsed="false">
      <c r="A553" s="112" t="s">
        <v>98</v>
      </c>
      <c r="B553" s="104" t="s">
        <v>594</v>
      </c>
      <c r="C553" s="105" t="s">
        <v>100</v>
      </c>
      <c r="D553" s="106" t="s">
        <v>101</v>
      </c>
      <c r="E553" s="107" t="s">
        <v>72</v>
      </c>
      <c r="F553" s="126" t="n">
        <v>1</v>
      </c>
      <c r="G553" s="109"/>
      <c r="H553" s="110" t="n">
        <f aca="false">F553*ROUND(G553,2)</f>
        <v>0</v>
      </c>
      <c r="I553" s="14"/>
      <c r="J553" s="14"/>
      <c r="K553" s="14"/>
      <c r="L553" s="14"/>
      <c r="M553" s="14"/>
      <c r="N553" s="14"/>
      <c r="O553" s="14"/>
      <c r="P553" s="14"/>
      <c r="Q553" s="14"/>
      <c r="R553" s="14"/>
      <c r="S553" s="14"/>
      <c r="T553" s="14"/>
      <c r="U553" s="14"/>
      <c r="V553" s="14"/>
      <c r="W553" s="14"/>
      <c r="X553" s="14"/>
      <c r="Y553" s="14"/>
      <c r="Z553" s="14"/>
      <c r="AA553" s="14"/>
      <c r="AB553" s="14"/>
      <c r="AC553" s="14"/>
      <c r="AD553" s="14"/>
      <c r="AE553" s="14"/>
      <c r="AF553" s="14"/>
      <c r="AG553" s="14"/>
    </row>
    <row r="554" s="119" customFormat="true" ht="35.1" hidden="false" customHeight="true" outlineLevel="0" collapsed="false">
      <c r="A554" s="114" t="s">
        <v>102</v>
      </c>
      <c r="B554" s="115" t="s">
        <v>595</v>
      </c>
      <c r="C554" s="116" t="s">
        <v>104</v>
      </c>
      <c r="D554" s="117" t="s">
        <v>83</v>
      </c>
      <c r="E554" s="118" t="s">
        <v>72</v>
      </c>
      <c r="F554" s="108" t="n">
        <v>1</v>
      </c>
      <c r="G554" s="109"/>
      <c r="H554" s="110" t="n">
        <f aca="false">F554*ROUND(G554,2)</f>
        <v>0</v>
      </c>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row>
    <row r="555" s="128" customFormat="true" ht="35.1" hidden="false" customHeight="true" outlineLevel="0" collapsed="false">
      <c r="A555" s="112" t="s">
        <v>105</v>
      </c>
      <c r="B555" s="104" t="s">
        <v>596</v>
      </c>
      <c r="C555" s="105" t="s">
        <v>107</v>
      </c>
      <c r="D555" s="106" t="s">
        <v>83</v>
      </c>
      <c r="E555" s="107" t="s">
        <v>72</v>
      </c>
      <c r="F555" s="113" t="n">
        <v>1</v>
      </c>
      <c r="G555" s="109"/>
      <c r="H555" s="127" t="n">
        <f aca="false">F555*ROUND(G555,2)</f>
        <v>0</v>
      </c>
      <c r="I555" s="14"/>
      <c r="J555" s="14"/>
      <c r="K555" s="14"/>
      <c r="L555" s="14"/>
      <c r="M555" s="14"/>
      <c r="N555" s="14"/>
      <c r="O555" s="14"/>
      <c r="P555" s="14"/>
      <c r="Q555" s="14"/>
      <c r="R555" s="14"/>
      <c r="S555" s="14"/>
      <c r="T555" s="14"/>
      <c r="U555" s="14"/>
      <c r="V555" s="14"/>
      <c r="W555" s="14"/>
      <c r="X555" s="14"/>
      <c r="Y555" s="14"/>
      <c r="Z555" s="14"/>
      <c r="AA555" s="14"/>
      <c r="AB555" s="14"/>
      <c r="AC555" s="14"/>
      <c r="AD555" s="14"/>
      <c r="AE555" s="14"/>
      <c r="AF555" s="14"/>
      <c r="AG555" s="14"/>
    </row>
    <row r="556" s="119" customFormat="true" ht="35.1" hidden="false" customHeight="true" outlineLevel="0" collapsed="false">
      <c r="A556" s="114" t="s">
        <v>133</v>
      </c>
      <c r="B556" s="115" t="s">
        <v>597</v>
      </c>
      <c r="C556" s="116" t="s">
        <v>135</v>
      </c>
      <c r="D556" s="117" t="s">
        <v>111</v>
      </c>
      <c r="E556" s="118"/>
      <c r="F556" s="108"/>
      <c r="G556" s="123"/>
      <c r="H556" s="110"/>
      <c r="I556" s="14"/>
      <c r="J556" s="14"/>
      <c r="K556" s="14"/>
      <c r="L556" s="14"/>
      <c r="M556" s="14"/>
      <c r="N556" s="14"/>
      <c r="O556" s="14"/>
      <c r="P556" s="14"/>
      <c r="Q556" s="14"/>
      <c r="R556" s="14"/>
      <c r="S556" s="14"/>
      <c r="T556" s="14"/>
      <c r="U556" s="14"/>
      <c r="V556" s="14"/>
      <c r="W556" s="14"/>
      <c r="X556" s="14"/>
      <c r="Y556" s="14"/>
      <c r="Z556" s="14"/>
      <c r="AA556" s="14"/>
      <c r="AB556" s="14"/>
      <c r="AC556" s="14"/>
      <c r="AD556" s="14"/>
      <c r="AE556" s="14"/>
      <c r="AF556" s="14"/>
      <c r="AG556" s="14"/>
    </row>
    <row r="557" s="119" customFormat="true" ht="35.1" hidden="false" customHeight="true" outlineLevel="0" collapsed="false">
      <c r="A557" s="114" t="s">
        <v>395</v>
      </c>
      <c r="B557" s="124" t="s">
        <v>78</v>
      </c>
      <c r="C557" s="116" t="s">
        <v>316</v>
      </c>
      <c r="D557" s="117" t="s">
        <v>396</v>
      </c>
      <c r="E557" s="118"/>
      <c r="F557" s="108"/>
      <c r="G557" s="123"/>
      <c r="H557" s="110"/>
      <c r="I557" s="14"/>
      <c r="J557" s="14"/>
      <c r="K557" s="14"/>
      <c r="L557" s="14"/>
      <c r="M557" s="14"/>
      <c r="N557" s="14"/>
      <c r="O557" s="14"/>
      <c r="P557" s="14"/>
      <c r="Q557" s="14"/>
      <c r="R557" s="14"/>
      <c r="S557" s="14"/>
      <c r="T557" s="14"/>
      <c r="U557" s="14"/>
      <c r="V557" s="14"/>
      <c r="W557" s="14"/>
      <c r="X557" s="14"/>
      <c r="Y557" s="14"/>
      <c r="Z557" s="14"/>
      <c r="AA557" s="14"/>
      <c r="AB557" s="14"/>
      <c r="AC557" s="14"/>
      <c r="AD557" s="14"/>
      <c r="AE557" s="14"/>
      <c r="AF557" s="14"/>
      <c r="AG557" s="14"/>
    </row>
    <row r="558" s="119" customFormat="true" ht="35.1" hidden="false" customHeight="true" outlineLevel="0" collapsed="false">
      <c r="A558" s="114" t="s">
        <v>397</v>
      </c>
      <c r="B558" s="125"/>
      <c r="C558" s="116" t="s">
        <v>398</v>
      </c>
      <c r="D558" s="117"/>
      <c r="E558" s="118" t="s">
        <v>114</v>
      </c>
      <c r="F558" s="108" t="n">
        <v>10</v>
      </c>
      <c r="G558" s="109"/>
      <c r="H558" s="110" t="n">
        <f aca="false">F558*ROUND(G558,2)</f>
        <v>0</v>
      </c>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row>
    <row r="559" s="119" customFormat="true" ht="39.95" hidden="false" customHeight="true" outlineLevel="0" collapsed="false">
      <c r="A559" s="114" t="s">
        <v>138</v>
      </c>
      <c r="B559" s="115" t="s">
        <v>598</v>
      </c>
      <c r="C559" s="116" t="s">
        <v>140</v>
      </c>
      <c r="D559" s="117" t="s">
        <v>141</v>
      </c>
      <c r="E559" s="118" t="s">
        <v>72</v>
      </c>
      <c r="F559" s="108" t="n">
        <v>15</v>
      </c>
      <c r="G559" s="109"/>
      <c r="H559" s="110" t="n">
        <f aca="false">F559*ROUND(G559,2)</f>
        <v>0</v>
      </c>
      <c r="I559" s="14"/>
      <c r="J559" s="14"/>
      <c r="K559" s="14"/>
      <c r="L559" s="14"/>
      <c r="M559" s="14"/>
      <c r="N559" s="14"/>
      <c r="O559" s="14"/>
      <c r="P559" s="14"/>
      <c r="Q559" s="14"/>
      <c r="R559" s="14"/>
      <c r="S559" s="14"/>
      <c r="T559" s="14"/>
      <c r="U559" s="14"/>
      <c r="V559" s="14"/>
      <c r="W559" s="14"/>
      <c r="X559" s="14"/>
      <c r="Y559" s="14"/>
      <c r="Z559" s="14"/>
      <c r="AA559" s="14"/>
      <c r="AB559" s="14"/>
      <c r="AC559" s="14"/>
      <c r="AD559" s="14"/>
      <c r="AE559" s="14"/>
      <c r="AF559" s="14"/>
      <c r="AG559" s="14"/>
    </row>
    <row r="560" s="119" customFormat="true" ht="35.1" hidden="false" customHeight="true" outlineLevel="0" collapsed="false">
      <c r="A560" s="114" t="s">
        <v>142</v>
      </c>
      <c r="B560" s="115" t="s">
        <v>599</v>
      </c>
      <c r="C560" s="116" t="s">
        <v>144</v>
      </c>
      <c r="D560" s="117" t="s">
        <v>145</v>
      </c>
      <c r="E560" s="138"/>
      <c r="F560" s="108"/>
      <c r="G560" s="123"/>
      <c r="H560" s="110"/>
      <c r="I560" s="14"/>
      <c r="J560" s="14"/>
      <c r="K560" s="14"/>
      <c r="L560" s="14"/>
      <c r="M560" s="14"/>
      <c r="N560" s="14"/>
      <c r="O560" s="14"/>
      <c r="P560" s="14"/>
      <c r="Q560" s="14"/>
      <c r="R560" s="14"/>
      <c r="S560" s="14"/>
      <c r="T560" s="14"/>
      <c r="U560" s="14"/>
      <c r="V560" s="14"/>
      <c r="W560" s="14"/>
      <c r="X560" s="14"/>
      <c r="Y560" s="14"/>
      <c r="Z560" s="14"/>
      <c r="AA560" s="14"/>
      <c r="AB560" s="14"/>
      <c r="AC560" s="14"/>
      <c r="AD560" s="14"/>
      <c r="AE560" s="14"/>
      <c r="AF560" s="14"/>
      <c r="AG560" s="14"/>
    </row>
    <row r="561" s="119" customFormat="true" ht="35.1" hidden="false" customHeight="true" outlineLevel="0" collapsed="false">
      <c r="A561" s="114" t="s">
        <v>146</v>
      </c>
      <c r="B561" s="124" t="s">
        <v>78</v>
      </c>
      <c r="C561" s="116" t="s">
        <v>147</v>
      </c>
      <c r="D561" s="117"/>
      <c r="E561" s="118"/>
      <c r="F561" s="108"/>
      <c r="G561" s="123"/>
      <c r="H561" s="110"/>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4"/>
    </row>
    <row r="562" s="119" customFormat="true" ht="35.1" hidden="false" customHeight="true" outlineLevel="0" collapsed="false">
      <c r="A562" s="114" t="s">
        <v>148</v>
      </c>
      <c r="B562" s="125"/>
      <c r="C562" s="116" t="s">
        <v>149</v>
      </c>
      <c r="D562" s="117"/>
      <c r="E562" s="118" t="s">
        <v>150</v>
      </c>
      <c r="F562" s="108" t="n">
        <v>40</v>
      </c>
      <c r="G562" s="109"/>
      <c r="H562" s="110" t="n">
        <f aca="false">F562*ROUND(G562,2)</f>
        <v>0</v>
      </c>
      <c r="I562" s="14"/>
      <c r="J562" s="14"/>
      <c r="K562" s="14"/>
      <c r="L562" s="14"/>
      <c r="M562" s="14"/>
      <c r="N562" s="14"/>
      <c r="O562" s="14"/>
      <c r="P562" s="14"/>
      <c r="Q562" s="14"/>
      <c r="R562" s="14"/>
      <c r="S562" s="14"/>
      <c r="T562" s="14"/>
      <c r="U562" s="14"/>
      <c r="V562" s="14"/>
      <c r="W562" s="14"/>
      <c r="X562" s="14"/>
      <c r="Y562" s="14"/>
      <c r="Z562" s="14"/>
      <c r="AA562" s="14"/>
      <c r="AB562" s="14"/>
      <c r="AC562" s="14"/>
      <c r="AD562" s="14"/>
      <c r="AE562" s="14"/>
      <c r="AF562" s="14"/>
      <c r="AG562" s="14"/>
    </row>
    <row r="563" s="119" customFormat="true" ht="35.1" hidden="false" customHeight="true" outlineLevel="0" collapsed="false">
      <c r="A563" s="114" t="s">
        <v>151</v>
      </c>
      <c r="B563" s="124" t="s">
        <v>123</v>
      </c>
      <c r="C563" s="116" t="s">
        <v>152</v>
      </c>
      <c r="D563" s="117"/>
      <c r="E563" s="118"/>
      <c r="F563" s="108"/>
      <c r="G563" s="123"/>
      <c r="H563" s="110"/>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row>
    <row r="564" s="119" customFormat="true" ht="35.1" hidden="false" customHeight="true" outlineLevel="0" collapsed="false">
      <c r="A564" s="114" t="s">
        <v>153</v>
      </c>
      <c r="B564" s="125"/>
      <c r="C564" s="116" t="s">
        <v>149</v>
      </c>
      <c r="D564" s="117"/>
      <c r="E564" s="118" t="s">
        <v>150</v>
      </c>
      <c r="F564" s="108" t="n">
        <v>35</v>
      </c>
      <c r="G564" s="109"/>
      <c r="H564" s="110" t="n">
        <f aca="false">F564*ROUND(G564,2)</f>
        <v>0</v>
      </c>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row>
    <row r="565" s="139" customFormat="true" ht="35.1" hidden="false" customHeight="true" outlineLevel="0" collapsed="false">
      <c r="A565" s="114" t="s">
        <v>156</v>
      </c>
      <c r="B565" s="115" t="s">
        <v>600</v>
      </c>
      <c r="C565" s="116" t="s">
        <v>158</v>
      </c>
      <c r="D565" s="117" t="s">
        <v>159</v>
      </c>
      <c r="E565" s="118"/>
      <c r="F565" s="108"/>
      <c r="G565" s="123"/>
      <c r="H565" s="110"/>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row>
    <row r="566" s="140" customFormat="true" ht="35.1" hidden="false" customHeight="true" outlineLevel="0" collapsed="false">
      <c r="A566" s="114" t="s">
        <v>160</v>
      </c>
      <c r="B566" s="165" t="s">
        <v>78</v>
      </c>
      <c r="C566" s="143" t="s">
        <v>161</v>
      </c>
      <c r="D566" s="163"/>
      <c r="E566" s="144" t="s">
        <v>72</v>
      </c>
      <c r="F566" s="164" t="n">
        <v>465</v>
      </c>
      <c r="G566" s="134"/>
      <c r="H566" s="135" t="n">
        <f aca="false">F566*ROUND(G566,2)</f>
        <v>0</v>
      </c>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row>
    <row r="567" customFormat="false" ht="35.1" hidden="false" customHeight="true" outlineLevel="0" collapsed="false">
      <c r="A567" s="46"/>
      <c r="B567" s="146"/>
      <c r="C567" s="120" t="s">
        <v>50</v>
      </c>
      <c r="D567" s="99"/>
      <c r="E567" s="100"/>
      <c r="F567" s="101"/>
      <c r="G567" s="102"/>
      <c r="H567" s="91"/>
    </row>
    <row r="568" s="111" customFormat="true" ht="39.95" hidden="false" customHeight="true" outlineLevel="0" collapsed="false">
      <c r="A568" s="103" t="s">
        <v>601</v>
      </c>
      <c r="B568" s="104" t="s">
        <v>602</v>
      </c>
      <c r="C568" s="105" t="s">
        <v>603</v>
      </c>
      <c r="D568" s="106" t="s">
        <v>604</v>
      </c>
      <c r="E568" s="107"/>
      <c r="F568" s="126"/>
      <c r="G568" s="123"/>
      <c r="H568" s="127"/>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row>
    <row r="569" customFormat="false" ht="39.95" hidden="false" customHeight="true" outlineLevel="0" collapsed="false">
      <c r="A569" s="141" t="s">
        <v>605</v>
      </c>
      <c r="B569" s="124" t="s">
        <v>78</v>
      </c>
      <c r="C569" s="116" t="s">
        <v>606</v>
      </c>
      <c r="D569" s="117"/>
      <c r="E569" s="118" t="s">
        <v>72</v>
      </c>
      <c r="F569" s="136" t="n">
        <v>3145</v>
      </c>
      <c r="G569" s="109"/>
      <c r="H569" s="110" t="n">
        <f aca="false">F569*ROUND(G569,2)</f>
        <v>0</v>
      </c>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9.95" hidden="false" customHeight="true" outlineLevel="0" collapsed="false">
      <c r="A570" s="141" t="s">
        <v>607</v>
      </c>
      <c r="B570" s="115" t="s">
        <v>608</v>
      </c>
      <c r="C570" s="116" t="s">
        <v>609</v>
      </c>
      <c r="D570" s="117" t="s">
        <v>604</v>
      </c>
      <c r="E570" s="118"/>
      <c r="F570" s="136"/>
      <c r="G570" s="123"/>
      <c r="H570" s="11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s="119" customFormat="true" ht="39.95" hidden="false" customHeight="true" outlineLevel="0" collapsed="false">
      <c r="A571" s="141" t="s">
        <v>610</v>
      </c>
      <c r="B571" s="124" t="s">
        <v>78</v>
      </c>
      <c r="C571" s="116" t="s">
        <v>611</v>
      </c>
      <c r="D571" s="117" t="s">
        <v>612</v>
      </c>
      <c r="E571" s="118" t="s">
        <v>114</v>
      </c>
      <c r="F571" s="108" t="n">
        <v>485</v>
      </c>
      <c r="G571" s="109"/>
      <c r="H571" s="110" t="n">
        <f aca="false">F571*ROUND(G571,2)</f>
        <v>0</v>
      </c>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row>
    <row r="572" s="119" customFormat="true" ht="39.95" hidden="false" customHeight="true" outlineLevel="0" collapsed="false">
      <c r="A572" s="141" t="s">
        <v>613</v>
      </c>
      <c r="B572" s="124" t="s">
        <v>123</v>
      </c>
      <c r="C572" s="116" t="s">
        <v>614</v>
      </c>
      <c r="D572" s="117" t="s">
        <v>121</v>
      </c>
      <c r="E572" s="118" t="s">
        <v>114</v>
      </c>
      <c r="F572" s="108" t="n">
        <v>35</v>
      </c>
      <c r="G572" s="109"/>
      <c r="H572" s="110" t="n">
        <f aca="false">F572*ROUND(G572,2)</f>
        <v>0</v>
      </c>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row>
    <row r="573" s="119" customFormat="true" ht="39.95" hidden="false" customHeight="true" outlineLevel="0" collapsed="false">
      <c r="A573" s="141"/>
      <c r="B573" s="124" t="s">
        <v>127</v>
      </c>
      <c r="C573" s="116" t="s">
        <v>615</v>
      </c>
      <c r="D573" s="117" t="s">
        <v>616</v>
      </c>
      <c r="E573" s="118" t="s">
        <v>114</v>
      </c>
      <c r="F573" s="108" t="n">
        <v>115</v>
      </c>
      <c r="G573" s="109"/>
      <c r="H573" s="110" t="n">
        <f aca="false">F573*ROUND(G573,2)</f>
        <v>0</v>
      </c>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row>
    <row r="574" s="119" customFormat="true" ht="35.1" hidden="false" customHeight="true" outlineLevel="0" collapsed="false">
      <c r="A574" s="141" t="s">
        <v>617</v>
      </c>
      <c r="B574" s="124" t="s">
        <v>130</v>
      </c>
      <c r="C574" s="116" t="s">
        <v>618</v>
      </c>
      <c r="D574" s="106" t="s">
        <v>137</v>
      </c>
      <c r="E574" s="118" t="s">
        <v>114</v>
      </c>
      <c r="F574" s="108" t="n">
        <v>45</v>
      </c>
      <c r="G574" s="109"/>
      <c r="H574" s="110" t="n">
        <f aca="false">F574*ROUND(G574,2)</f>
        <v>0</v>
      </c>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row>
    <row r="575" customFormat="false" ht="35.1" hidden="false" customHeight="true" outlineLevel="0" collapsed="false">
      <c r="A575" s="46"/>
      <c r="B575" s="146"/>
      <c r="C575" s="120" t="s">
        <v>42</v>
      </c>
      <c r="D575" s="99"/>
      <c r="E575" s="147"/>
      <c r="F575" s="101"/>
      <c r="G575" s="102"/>
      <c r="H575" s="91"/>
    </row>
    <row r="576" customFormat="false" ht="35.1" hidden="false" customHeight="true" outlineLevel="0" collapsed="false">
      <c r="A576" s="141" t="s">
        <v>177</v>
      </c>
      <c r="B576" s="115" t="s">
        <v>619</v>
      </c>
      <c r="C576" s="116" t="s">
        <v>179</v>
      </c>
      <c r="D576" s="117" t="s">
        <v>180</v>
      </c>
      <c r="E576" s="118" t="s">
        <v>114</v>
      </c>
      <c r="F576" s="136" t="n">
        <v>100</v>
      </c>
      <c r="G576" s="109"/>
      <c r="H576" s="110" t="n">
        <f aca="false">F576*ROUND(G576,2)</f>
        <v>0</v>
      </c>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9.95" hidden="false" customHeight="true" outlineLevel="0" collapsed="false">
      <c r="A577" s="46"/>
      <c r="B577" s="146"/>
      <c r="C577" s="120" t="s">
        <v>43</v>
      </c>
      <c r="D577" s="99"/>
      <c r="E577" s="147"/>
      <c r="F577" s="101"/>
      <c r="G577" s="102"/>
      <c r="H577" s="91"/>
    </row>
    <row r="578" s="111" customFormat="true" ht="35.1" hidden="false" customHeight="true" outlineLevel="0" collapsed="false">
      <c r="A578" s="103" t="s">
        <v>181</v>
      </c>
      <c r="B578" s="104" t="s">
        <v>620</v>
      </c>
      <c r="C578" s="105" t="s">
        <v>183</v>
      </c>
      <c r="D578" s="106" t="s">
        <v>184</v>
      </c>
      <c r="E578" s="107"/>
      <c r="F578" s="126"/>
      <c r="G578" s="123"/>
      <c r="H578" s="110"/>
      <c r="I578" s="14"/>
      <c r="J578" s="14"/>
      <c r="K578" s="14"/>
      <c r="L578" s="14"/>
      <c r="M578" s="14"/>
      <c r="N578" s="14"/>
      <c r="O578" s="14"/>
      <c r="P578" s="14"/>
      <c r="Q578" s="14"/>
      <c r="R578" s="14"/>
      <c r="S578" s="14"/>
      <c r="T578" s="14"/>
      <c r="U578" s="14"/>
      <c r="V578" s="14"/>
      <c r="W578" s="14"/>
      <c r="X578" s="14"/>
      <c r="Y578" s="14"/>
      <c r="Z578" s="14"/>
      <c r="AA578" s="14"/>
      <c r="AB578" s="14"/>
      <c r="AC578" s="14"/>
      <c r="AD578" s="14"/>
      <c r="AE578" s="14"/>
      <c r="AF578" s="14"/>
      <c r="AG578" s="14"/>
    </row>
    <row r="579" customFormat="false" ht="35.1" hidden="false" customHeight="true" outlineLevel="0" collapsed="false">
      <c r="A579" s="141" t="s">
        <v>185</v>
      </c>
      <c r="B579" s="124" t="s">
        <v>78</v>
      </c>
      <c r="C579" s="116" t="s">
        <v>186</v>
      </c>
      <c r="D579" s="117"/>
      <c r="E579" s="118" t="s">
        <v>187</v>
      </c>
      <c r="F579" s="136" t="n">
        <v>8</v>
      </c>
      <c r="G579" s="109"/>
      <c r="H579" s="110" t="n">
        <f aca="false">F579*ROUND(G579,2)</f>
        <v>0</v>
      </c>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s="140" customFormat="true" ht="35.1" hidden="false" customHeight="true" outlineLevel="0" collapsed="false">
      <c r="A580" s="141" t="s">
        <v>335</v>
      </c>
      <c r="B580" s="115" t="s">
        <v>621</v>
      </c>
      <c r="C580" s="116" t="s">
        <v>337</v>
      </c>
      <c r="D580" s="117" t="s">
        <v>191</v>
      </c>
      <c r="E580" s="118"/>
      <c r="F580" s="136"/>
      <c r="G580" s="123"/>
      <c r="H580" s="110"/>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row>
    <row r="581" s="140" customFormat="true" ht="35.1" hidden="false" customHeight="true" outlineLevel="0" collapsed="false">
      <c r="A581" s="141" t="s">
        <v>338</v>
      </c>
      <c r="B581" s="124" t="s">
        <v>78</v>
      </c>
      <c r="C581" s="116" t="s">
        <v>339</v>
      </c>
      <c r="D581" s="117"/>
      <c r="E581" s="118"/>
      <c r="F581" s="136"/>
      <c r="G581" s="123"/>
      <c r="H581" s="110"/>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row>
    <row r="582" s="155" customFormat="true" ht="39.95" hidden="false" customHeight="true" outlineLevel="0" collapsed="false">
      <c r="A582" s="103" t="s">
        <v>340</v>
      </c>
      <c r="B582" s="129"/>
      <c r="C582" s="130" t="s">
        <v>622</v>
      </c>
      <c r="D582" s="131"/>
      <c r="E582" s="132" t="s">
        <v>114</v>
      </c>
      <c r="F582" s="170" t="n">
        <v>30</v>
      </c>
      <c r="G582" s="153"/>
      <c r="H582" s="154" t="n">
        <f aca="false">F582*ROUND(G582,2)</f>
        <v>0</v>
      </c>
      <c r="I582" s="14"/>
      <c r="J582" s="14"/>
      <c r="K582" s="14"/>
      <c r="L582" s="14"/>
      <c r="M582" s="14"/>
      <c r="N582" s="14"/>
      <c r="O582" s="14"/>
      <c r="P582" s="14"/>
      <c r="Q582" s="14"/>
      <c r="R582" s="14"/>
      <c r="S582" s="14"/>
      <c r="T582" s="14"/>
      <c r="U582" s="14"/>
      <c r="V582" s="14"/>
      <c r="W582" s="14"/>
      <c r="X582" s="14"/>
      <c r="Y582" s="14"/>
      <c r="Z582" s="14"/>
      <c r="AA582" s="14"/>
      <c r="AB582" s="14"/>
      <c r="AC582" s="14"/>
      <c r="AD582" s="14"/>
      <c r="AE582" s="14"/>
      <c r="AF582" s="14"/>
      <c r="AG582" s="14"/>
    </row>
    <row r="583" s="149" customFormat="true" ht="35.1" hidden="false" customHeight="true" outlineLevel="0" collapsed="false">
      <c r="A583" s="141" t="s">
        <v>192</v>
      </c>
      <c r="B583" s="115" t="s">
        <v>623</v>
      </c>
      <c r="C583" s="148" t="s">
        <v>194</v>
      </c>
      <c r="D583" s="117" t="s">
        <v>191</v>
      </c>
      <c r="E583" s="118"/>
      <c r="F583" s="136"/>
      <c r="G583" s="123"/>
      <c r="H583" s="110"/>
      <c r="I583" s="14"/>
      <c r="J583" s="14"/>
      <c r="K583" s="14"/>
      <c r="L583" s="14"/>
      <c r="M583" s="14"/>
      <c r="N583" s="14"/>
      <c r="O583" s="14"/>
      <c r="P583" s="14"/>
      <c r="Q583" s="14"/>
      <c r="R583" s="14"/>
      <c r="S583" s="14"/>
      <c r="T583" s="14"/>
      <c r="U583" s="14"/>
      <c r="V583" s="14"/>
      <c r="W583" s="14"/>
      <c r="X583" s="14"/>
      <c r="Y583" s="14"/>
      <c r="Z583" s="14"/>
      <c r="AA583" s="14"/>
      <c r="AB583" s="14"/>
      <c r="AC583" s="14"/>
      <c r="AD583" s="14"/>
      <c r="AE583" s="14"/>
      <c r="AF583" s="14"/>
      <c r="AG583" s="14"/>
    </row>
    <row r="584" s="119" customFormat="true" ht="39.95" hidden="false" customHeight="true" outlineLevel="0" collapsed="false">
      <c r="A584" s="141" t="s">
        <v>195</v>
      </c>
      <c r="B584" s="124" t="s">
        <v>78</v>
      </c>
      <c r="C584" s="116" t="s">
        <v>196</v>
      </c>
      <c r="D584" s="117"/>
      <c r="E584" s="118" t="s">
        <v>187</v>
      </c>
      <c r="F584" s="136" t="n">
        <v>4</v>
      </c>
      <c r="G584" s="109"/>
      <c r="H584" s="110" t="n">
        <f aca="false">F584*ROUND(G584,2)</f>
        <v>0</v>
      </c>
      <c r="I584" s="14"/>
      <c r="J584" s="14"/>
      <c r="K584" s="14"/>
      <c r="L584" s="14"/>
      <c r="M584" s="14"/>
      <c r="N584" s="14"/>
      <c r="O584" s="14"/>
      <c r="P584" s="14"/>
      <c r="Q584" s="14"/>
      <c r="R584" s="14"/>
      <c r="S584" s="14"/>
      <c r="T584" s="14"/>
      <c r="U584" s="14"/>
      <c r="V584" s="14"/>
      <c r="W584" s="14"/>
      <c r="X584" s="14"/>
      <c r="Y584" s="14"/>
      <c r="Z584" s="14"/>
      <c r="AA584" s="14"/>
      <c r="AB584" s="14"/>
      <c r="AC584" s="14"/>
      <c r="AD584" s="14"/>
      <c r="AE584" s="14"/>
      <c r="AF584" s="14"/>
      <c r="AG584" s="14"/>
    </row>
    <row r="585" s="119" customFormat="true" ht="39.95" hidden="false" customHeight="true" outlineLevel="0" collapsed="false">
      <c r="A585" s="141" t="s">
        <v>197</v>
      </c>
      <c r="B585" s="124" t="s">
        <v>123</v>
      </c>
      <c r="C585" s="116" t="s">
        <v>198</v>
      </c>
      <c r="D585" s="117"/>
      <c r="E585" s="118" t="s">
        <v>187</v>
      </c>
      <c r="F585" s="136" t="n">
        <v>4</v>
      </c>
      <c r="G585" s="109"/>
      <c r="H585" s="110" t="n">
        <f aca="false">F585*ROUND(G585,2)</f>
        <v>0</v>
      </c>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row>
    <row r="586" s="149" customFormat="true" ht="35.1" hidden="false" customHeight="true" outlineLevel="0" collapsed="false">
      <c r="A586" s="141" t="s">
        <v>203</v>
      </c>
      <c r="B586" s="115" t="s">
        <v>624</v>
      </c>
      <c r="C586" s="148" t="s">
        <v>205</v>
      </c>
      <c r="D586" s="117" t="s">
        <v>191</v>
      </c>
      <c r="E586" s="118"/>
      <c r="F586" s="136"/>
      <c r="G586" s="123"/>
      <c r="H586" s="110"/>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row>
    <row r="587" s="149" customFormat="true" ht="35.1" hidden="false" customHeight="true" outlineLevel="0" collapsed="false">
      <c r="A587" s="141" t="s">
        <v>206</v>
      </c>
      <c r="B587" s="124" t="s">
        <v>78</v>
      </c>
      <c r="C587" s="148" t="s">
        <v>207</v>
      </c>
      <c r="D587" s="117"/>
      <c r="E587" s="118" t="s">
        <v>187</v>
      </c>
      <c r="F587" s="136" t="n">
        <v>1</v>
      </c>
      <c r="G587" s="109"/>
      <c r="H587" s="110" t="n">
        <f aca="false">F587*ROUND(G587,2)</f>
        <v>0</v>
      </c>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row>
    <row r="588" s="149" customFormat="true" ht="35.1" hidden="false" customHeight="true" outlineLevel="0" collapsed="false">
      <c r="A588" s="141" t="s">
        <v>416</v>
      </c>
      <c r="B588" s="115" t="s">
        <v>625</v>
      </c>
      <c r="C588" s="148" t="s">
        <v>418</v>
      </c>
      <c r="D588" s="117" t="s">
        <v>191</v>
      </c>
      <c r="E588" s="118"/>
      <c r="F588" s="136"/>
      <c r="G588" s="123"/>
      <c r="H588" s="110"/>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row>
    <row r="589" s="149" customFormat="true" ht="35.1" hidden="false" customHeight="true" outlineLevel="0" collapsed="false">
      <c r="A589" s="141" t="s">
        <v>419</v>
      </c>
      <c r="B589" s="124" t="s">
        <v>78</v>
      </c>
      <c r="C589" s="148" t="s">
        <v>626</v>
      </c>
      <c r="D589" s="117"/>
      <c r="E589" s="118"/>
      <c r="F589" s="136"/>
      <c r="G589" s="123"/>
      <c r="H589" s="110"/>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row>
    <row r="590" s="128" customFormat="true" ht="35.1" hidden="false" customHeight="true" outlineLevel="0" collapsed="false">
      <c r="A590" s="103" t="s">
        <v>627</v>
      </c>
      <c r="B590" s="176"/>
      <c r="C590" s="105" t="s">
        <v>628</v>
      </c>
      <c r="D590" s="106"/>
      <c r="E590" s="107" t="s">
        <v>187</v>
      </c>
      <c r="F590" s="126" t="n">
        <v>4</v>
      </c>
      <c r="G590" s="109"/>
      <c r="H590" s="110" t="n">
        <f aca="false">F590*ROUND(G590,2)</f>
        <v>0</v>
      </c>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row>
    <row r="591" s="128" customFormat="true" ht="35.1" hidden="false" customHeight="true" outlineLevel="0" collapsed="false">
      <c r="A591" s="103" t="s">
        <v>421</v>
      </c>
      <c r="B591" s="176"/>
      <c r="C591" s="105" t="s">
        <v>629</v>
      </c>
      <c r="D591" s="106"/>
      <c r="E591" s="107" t="s">
        <v>187</v>
      </c>
      <c r="F591" s="126" t="n">
        <v>4</v>
      </c>
      <c r="G591" s="109"/>
      <c r="H591" s="110" t="n">
        <f aca="false">F591*ROUND(G591,2)</f>
        <v>0</v>
      </c>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row>
    <row r="592" customFormat="false" ht="35.1" hidden="false" customHeight="true" outlineLevel="0" collapsed="false">
      <c r="A592" s="141" t="s">
        <v>630</v>
      </c>
      <c r="B592" s="115" t="s">
        <v>631</v>
      </c>
      <c r="C592" s="116" t="s">
        <v>632</v>
      </c>
      <c r="D592" s="117" t="s">
        <v>191</v>
      </c>
      <c r="E592" s="118" t="s">
        <v>187</v>
      </c>
      <c r="F592" s="136" t="n">
        <v>7</v>
      </c>
      <c r="G592" s="109"/>
      <c r="H592" s="110" t="n">
        <f aca="false">F592*ROUND(G592,2)</f>
        <v>0</v>
      </c>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s="119" customFormat="true" ht="35.1" hidden="false" customHeight="true" outlineLevel="0" collapsed="false">
      <c r="A593" s="141" t="s">
        <v>211</v>
      </c>
      <c r="B593" s="115" t="s">
        <v>633</v>
      </c>
      <c r="C593" s="116" t="s">
        <v>213</v>
      </c>
      <c r="D593" s="117" t="s">
        <v>191</v>
      </c>
      <c r="E593" s="118" t="s">
        <v>187</v>
      </c>
      <c r="F593" s="136" t="n">
        <v>8</v>
      </c>
      <c r="G593" s="109"/>
      <c r="H593" s="110" t="n">
        <f aca="false">F593*ROUND(G593,2)</f>
        <v>0</v>
      </c>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row>
    <row r="594" customFormat="false" ht="35.1" hidden="false" customHeight="true" outlineLevel="0" collapsed="false">
      <c r="A594" s="46"/>
      <c r="B594" s="150"/>
      <c r="C594" s="120" t="s">
        <v>44</v>
      </c>
      <c r="D594" s="99"/>
      <c r="E594" s="147"/>
      <c r="F594" s="101"/>
      <c r="G594" s="102"/>
      <c r="H594" s="91"/>
    </row>
    <row r="595" s="119" customFormat="true" ht="39.95" hidden="false" customHeight="true" outlineLevel="0" collapsed="false">
      <c r="A595" s="141" t="s">
        <v>218</v>
      </c>
      <c r="B595" s="115" t="s">
        <v>634</v>
      </c>
      <c r="C595" s="116" t="s">
        <v>220</v>
      </c>
      <c r="D595" s="117" t="s">
        <v>221</v>
      </c>
      <c r="E595" s="118" t="s">
        <v>187</v>
      </c>
      <c r="F595" s="136" t="n">
        <v>6</v>
      </c>
      <c r="G595" s="109"/>
      <c r="H595" s="110" t="n">
        <f aca="false">F595*ROUND(G595,2)</f>
        <v>0</v>
      </c>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row>
    <row r="596" s="128" customFormat="true" ht="35.1" hidden="false" customHeight="true" outlineLevel="0" collapsed="false">
      <c r="A596" s="103" t="s">
        <v>222</v>
      </c>
      <c r="B596" s="104" t="s">
        <v>635</v>
      </c>
      <c r="C596" s="105" t="s">
        <v>224</v>
      </c>
      <c r="D596" s="106" t="s">
        <v>191</v>
      </c>
      <c r="E596" s="107"/>
      <c r="F596" s="126"/>
      <c r="G596" s="123"/>
      <c r="H596" s="127"/>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row>
    <row r="597" s="155" customFormat="true" ht="35.1" hidden="false" customHeight="true" outlineLevel="0" collapsed="false">
      <c r="A597" s="103" t="s">
        <v>225</v>
      </c>
      <c r="B597" s="167" t="s">
        <v>78</v>
      </c>
      <c r="C597" s="105" t="s">
        <v>226</v>
      </c>
      <c r="D597" s="106"/>
      <c r="E597" s="107" t="s">
        <v>227</v>
      </c>
      <c r="F597" s="126" t="n">
        <v>1</v>
      </c>
      <c r="G597" s="169"/>
      <c r="H597" s="127" t="n">
        <f aca="false">F597*ROUND(G597,2)</f>
        <v>0</v>
      </c>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row>
    <row r="598" customFormat="false" ht="35.1" hidden="false" customHeight="true" outlineLevel="0" collapsed="false">
      <c r="A598" s="141" t="s">
        <v>228</v>
      </c>
      <c r="B598" s="115" t="s">
        <v>636</v>
      </c>
      <c r="C598" s="116" t="s">
        <v>230</v>
      </c>
      <c r="D598" s="117" t="s">
        <v>221</v>
      </c>
      <c r="E598" s="118"/>
      <c r="F598" s="136"/>
      <c r="G598" s="123"/>
      <c r="H598" s="11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s="119" customFormat="true" ht="35.1" hidden="false" customHeight="true" outlineLevel="0" collapsed="false">
      <c r="A599" s="141" t="s">
        <v>427</v>
      </c>
      <c r="B599" s="165" t="s">
        <v>78</v>
      </c>
      <c r="C599" s="143" t="s">
        <v>428</v>
      </c>
      <c r="D599" s="163"/>
      <c r="E599" s="144" t="s">
        <v>187</v>
      </c>
      <c r="F599" s="145" t="n">
        <v>4</v>
      </c>
      <c r="G599" s="134"/>
      <c r="H599" s="135" t="n">
        <f aca="false">F599*ROUND(G599,2)</f>
        <v>0</v>
      </c>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row>
    <row r="600" customFormat="false" ht="35.1" hidden="false" customHeight="true" outlineLevel="0" collapsed="false">
      <c r="A600" s="141" t="s">
        <v>235</v>
      </c>
      <c r="B600" s="115" t="s">
        <v>637</v>
      </c>
      <c r="C600" s="116" t="s">
        <v>237</v>
      </c>
      <c r="D600" s="117" t="s">
        <v>221</v>
      </c>
      <c r="E600" s="118" t="s">
        <v>187</v>
      </c>
      <c r="F600" s="136" t="n">
        <v>10</v>
      </c>
      <c r="G600" s="109"/>
      <c r="H600" s="110" t="n">
        <f aca="false">F600*ROUND(G600,2)</f>
        <v>0</v>
      </c>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5.1" hidden="false" customHeight="true" outlineLevel="0" collapsed="false">
      <c r="A601" s="141" t="s">
        <v>238</v>
      </c>
      <c r="B601" s="115" t="s">
        <v>638</v>
      </c>
      <c r="C601" s="116" t="s">
        <v>240</v>
      </c>
      <c r="D601" s="117" t="s">
        <v>221</v>
      </c>
      <c r="E601" s="118" t="s">
        <v>187</v>
      </c>
      <c r="F601" s="136" t="n">
        <v>3</v>
      </c>
      <c r="G601" s="109"/>
      <c r="H601" s="110" t="n">
        <f aca="false">F601*ROUND(G601,2)</f>
        <v>0</v>
      </c>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s="156" customFormat="true" ht="35.1" hidden="false" customHeight="true" outlineLevel="0" collapsed="false">
      <c r="A602" s="141" t="s">
        <v>241</v>
      </c>
      <c r="B602" s="115" t="s">
        <v>639</v>
      </c>
      <c r="C602" s="116" t="s">
        <v>243</v>
      </c>
      <c r="D602" s="117" t="s">
        <v>221</v>
      </c>
      <c r="E602" s="118" t="s">
        <v>187</v>
      </c>
      <c r="F602" s="136" t="n">
        <v>20</v>
      </c>
      <c r="G602" s="109"/>
      <c r="H602" s="110" t="n">
        <f aca="false">F602*ROUND(G602,2)</f>
        <v>0</v>
      </c>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row>
    <row r="603" s="119" customFormat="true" ht="35.1" hidden="false" customHeight="true" outlineLevel="0" collapsed="false">
      <c r="A603" s="141" t="s">
        <v>244</v>
      </c>
      <c r="B603" s="115" t="s">
        <v>640</v>
      </c>
      <c r="C603" s="116" t="s">
        <v>246</v>
      </c>
      <c r="D603" s="117" t="s">
        <v>221</v>
      </c>
      <c r="E603" s="118" t="s">
        <v>187</v>
      </c>
      <c r="F603" s="136" t="n">
        <v>5</v>
      </c>
      <c r="G603" s="109"/>
      <c r="H603" s="110" t="n">
        <f aca="false">F603*ROUND(G603,2)</f>
        <v>0</v>
      </c>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row>
    <row r="604" customFormat="false" ht="35.1" hidden="false" customHeight="true" outlineLevel="0" collapsed="false">
      <c r="A604" s="46"/>
      <c r="B604" s="97"/>
      <c r="C604" s="120" t="s">
        <v>45</v>
      </c>
      <c r="D604" s="99"/>
      <c r="E604" s="121"/>
      <c r="F604" s="122"/>
      <c r="G604" s="102"/>
      <c r="H604" s="91"/>
    </row>
    <row r="605" customFormat="false" ht="35.1" hidden="false" customHeight="true" outlineLevel="0" collapsed="false">
      <c r="A605" s="114" t="s">
        <v>250</v>
      </c>
      <c r="B605" s="115" t="s">
        <v>641</v>
      </c>
      <c r="C605" s="116" t="s">
        <v>252</v>
      </c>
      <c r="D605" s="117" t="s">
        <v>253</v>
      </c>
      <c r="E605" s="118"/>
      <c r="F605" s="108"/>
      <c r="G605" s="123"/>
      <c r="H605" s="123"/>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s="119" customFormat="true" ht="35.1" hidden="false" customHeight="true" outlineLevel="0" collapsed="false">
      <c r="A606" s="114" t="s">
        <v>254</v>
      </c>
      <c r="B606" s="124" t="s">
        <v>78</v>
      </c>
      <c r="C606" s="116" t="s">
        <v>255</v>
      </c>
      <c r="D606" s="117"/>
      <c r="E606" s="118" t="s">
        <v>72</v>
      </c>
      <c r="F606" s="108" t="n">
        <v>10</v>
      </c>
      <c r="G606" s="109"/>
      <c r="H606" s="110" t="n">
        <f aca="false">F606*ROUND(G606,2)</f>
        <v>0</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row>
    <row r="607" s="119" customFormat="true" ht="35.1" hidden="false" customHeight="true" outlineLevel="0" collapsed="false">
      <c r="A607" s="114" t="s">
        <v>256</v>
      </c>
      <c r="B607" s="124" t="s">
        <v>123</v>
      </c>
      <c r="C607" s="116" t="s">
        <v>257</v>
      </c>
      <c r="D607" s="117"/>
      <c r="E607" s="118" t="s">
        <v>72</v>
      </c>
      <c r="F607" s="108" t="n">
        <v>3190</v>
      </c>
      <c r="G607" s="109"/>
      <c r="H607" s="110" t="n">
        <f aca="false">F607*ROUND(G607,2)</f>
        <v>0</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row>
    <row r="608" s="45" customFormat="true" ht="35.1" hidden="false" customHeight="true" outlineLevel="0" collapsed="false">
      <c r="A608" s="62"/>
      <c r="B608" s="157" t="str">
        <f aca="false">B530</f>
        <v>I</v>
      </c>
      <c r="C608" s="158" t="str">
        <f aca="false">C530</f>
        <v>Dahlia Av. Reconstruction; Sinclair St. - Daffodil St. Including Minor Rehabilitation; Daffodil St. - Lane  </v>
      </c>
      <c r="D608" s="158"/>
      <c r="E608" s="158"/>
      <c r="F608" s="158"/>
      <c r="G608" s="159" t="s">
        <v>47</v>
      </c>
      <c r="H608" s="159" t="n">
        <f aca="false">SUM(H530:H607)</f>
        <v>0</v>
      </c>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row>
    <row r="609" s="45" customFormat="true" ht="35.1" hidden="false" customHeight="true" outlineLevel="0" collapsed="false">
      <c r="A609" s="63"/>
      <c r="B609" s="93" t="s">
        <v>642</v>
      </c>
      <c r="C609" s="172" t="s">
        <v>643</v>
      </c>
      <c r="D609" s="172"/>
      <c r="E609" s="173"/>
      <c r="F609" s="174"/>
      <c r="G609" s="182"/>
      <c r="H609" s="183"/>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row>
    <row r="610" customFormat="false" ht="35.1" hidden="false" customHeight="true" outlineLevel="0" collapsed="false">
      <c r="A610" s="46"/>
      <c r="B610" s="97"/>
      <c r="C610" s="98" t="s">
        <v>40</v>
      </c>
      <c r="D610" s="99"/>
      <c r="E610" s="100"/>
      <c r="F610" s="101"/>
      <c r="G610" s="102"/>
      <c r="H610" s="91"/>
    </row>
    <row r="611" s="111" customFormat="true" ht="35.1" hidden="false" customHeight="true" outlineLevel="0" collapsed="false">
      <c r="A611" s="103" t="s">
        <v>61</v>
      </c>
      <c r="B611" s="104" t="s">
        <v>644</v>
      </c>
      <c r="C611" s="105" t="s">
        <v>63</v>
      </c>
      <c r="D611" s="106" t="s">
        <v>64</v>
      </c>
      <c r="E611" s="107" t="s">
        <v>65</v>
      </c>
      <c r="F611" s="108" t="n">
        <v>315</v>
      </c>
      <c r="G611" s="109"/>
      <c r="H611" s="110" t="n">
        <f aca="false">F611*ROUND(G611,2)</f>
        <v>0</v>
      </c>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row>
    <row r="612" customFormat="false" ht="35.1" hidden="false" customHeight="true" outlineLevel="0" collapsed="false">
      <c r="A612" s="141" t="s">
        <v>574</v>
      </c>
      <c r="B612" s="115" t="s">
        <v>645</v>
      </c>
      <c r="C612" s="116" t="s">
        <v>576</v>
      </c>
      <c r="D612" s="117" t="s">
        <v>64</v>
      </c>
      <c r="E612" s="118"/>
      <c r="F612" s="108"/>
      <c r="G612" s="123"/>
      <c r="H612" s="11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5.1" hidden="false" customHeight="true" outlineLevel="0" collapsed="false">
      <c r="A613" s="141" t="s">
        <v>577</v>
      </c>
      <c r="B613" s="124" t="s">
        <v>95</v>
      </c>
      <c r="C613" s="116" t="s">
        <v>578</v>
      </c>
      <c r="D613" s="117"/>
      <c r="E613" s="118" t="s">
        <v>150</v>
      </c>
      <c r="F613" s="108" t="n">
        <v>335</v>
      </c>
      <c r="G613" s="109"/>
      <c r="H613" s="110" t="n">
        <f aca="false">F613*ROUND(G613,2)</f>
        <v>0</v>
      </c>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s="111" customFormat="true" ht="35.1" hidden="false" customHeight="true" outlineLevel="0" collapsed="false">
      <c r="A614" s="112" t="s">
        <v>66</v>
      </c>
      <c r="B614" s="104" t="s">
        <v>646</v>
      </c>
      <c r="C614" s="105" t="s">
        <v>68</v>
      </c>
      <c r="D614" s="106" t="s">
        <v>64</v>
      </c>
      <c r="E614" s="107" t="s">
        <v>65</v>
      </c>
      <c r="F614" s="113" t="n">
        <v>60</v>
      </c>
      <c r="G614" s="109"/>
      <c r="H614" s="110" t="n">
        <f aca="false">F614*ROUND(G614,2)</f>
        <v>0</v>
      </c>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row>
    <row r="615" s="119" customFormat="true" ht="35.1" hidden="false" customHeight="true" outlineLevel="0" collapsed="false">
      <c r="A615" s="114" t="s">
        <v>69</v>
      </c>
      <c r="B615" s="115" t="s">
        <v>647</v>
      </c>
      <c r="C615" s="116" t="s">
        <v>71</v>
      </c>
      <c r="D615" s="117" t="s">
        <v>64</v>
      </c>
      <c r="E615" s="118" t="s">
        <v>72</v>
      </c>
      <c r="F615" s="108" t="n">
        <v>565</v>
      </c>
      <c r="G615" s="109"/>
      <c r="H615" s="110" t="n">
        <f aca="false">F615*ROUND(G615,2)</f>
        <v>0</v>
      </c>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row>
    <row r="616" s="119" customFormat="true" ht="35.1" hidden="false" customHeight="true" outlineLevel="0" collapsed="false">
      <c r="A616" s="141" t="s">
        <v>581</v>
      </c>
      <c r="B616" s="115" t="s">
        <v>648</v>
      </c>
      <c r="C616" s="116" t="s">
        <v>583</v>
      </c>
      <c r="D616" s="117" t="s">
        <v>584</v>
      </c>
      <c r="E616" s="118" t="s">
        <v>114</v>
      </c>
      <c r="F616" s="136" t="n">
        <v>58</v>
      </c>
      <c r="G616" s="109"/>
      <c r="H616" s="110" t="n">
        <f aca="false">F616*ROUND(G616,2)</f>
        <v>0</v>
      </c>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row>
    <row r="617" s="119" customFormat="true" ht="35.1" hidden="false" customHeight="true" outlineLevel="0" collapsed="false">
      <c r="A617" s="141" t="s">
        <v>585</v>
      </c>
      <c r="B617" s="115" t="s">
        <v>649</v>
      </c>
      <c r="C617" s="105" t="s">
        <v>587</v>
      </c>
      <c r="D617" s="106" t="s">
        <v>650</v>
      </c>
      <c r="E617" s="118" t="s">
        <v>72</v>
      </c>
      <c r="F617" s="108" t="n">
        <v>615</v>
      </c>
      <c r="G617" s="109"/>
      <c r="H617" s="110" t="n">
        <f aca="false">F617*ROUND(G617,2)</f>
        <v>0</v>
      </c>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row>
    <row r="618" customFormat="false" ht="35.1" hidden="false" customHeight="true" outlineLevel="0" collapsed="false">
      <c r="A618" s="46"/>
      <c r="B618" s="97"/>
      <c r="C618" s="120" t="s">
        <v>73</v>
      </c>
      <c r="D618" s="99"/>
      <c r="E618" s="121"/>
      <c r="F618" s="122"/>
      <c r="G618" s="102"/>
      <c r="H618" s="91"/>
    </row>
    <row r="619" customFormat="false" ht="35.1" hidden="false" customHeight="true" outlineLevel="0" collapsed="false">
      <c r="A619" s="114" t="s">
        <v>74</v>
      </c>
      <c r="B619" s="104" t="s">
        <v>651</v>
      </c>
      <c r="C619" s="116" t="s">
        <v>76</v>
      </c>
      <c r="D619" s="117" t="s">
        <v>64</v>
      </c>
      <c r="E619" s="118"/>
      <c r="F619" s="108"/>
      <c r="G619" s="123"/>
      <c r="H619" s="123"/>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s="119" customFormat="true" ht="35.1" hidden="false" customHeight="true" outlineLevel="0" collapsed="false">
      <c r="A620" s="114" t="s">
        <v>77</v>
      </c>
      <c r="B620" s="124" t="s">
        <v>78</v>
      </c>
      <c r="C620" s="116" t="s">
        <v>79</v>
      </c>
      <c r="D620" s="117"/>
      <c r="E620" s="118" t="s">
        <v>72</v>
      </c>
      <c r="F620" s="108" t="n">
        <v>670</v>
      </c>
      <c r="G620" s="109"/>
      <c r="H620" s="110" t="n">
        <f aca="false">F620*ROUND(G620,2)</f>
        <v>0</v>
      </c>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row>
    <row r="621" s="128" customFormat="true" ht="35.1" hidden="false" customHeight="true" outlineLevel="0" collapsed="false">
      <c r="A621" s="112" t="s">
        <v>363</v>
      </c>
      <c r="B621" s="104" t="s">
        <v>652</v>
      </c>
      <c r="C621" s="105" t="s">
        <v>365</v>
      </c>
      <c r="D621" s="106" t="s">
        <v>304</v>
      </c>
      <c r="E621" s="107"/>
      <c r="F621" s="113"/>
      <c r="G621" s="123"/>
      <c r="H621" s="110"/>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row>
    <row r="622" s="119" customFormat="true" ht="35.1" hidden="false" customHeight="true" outlineLevel="0" collapsed="false">
      <c r="A622" s="114" t="s">
        <v>653</v>
      </c>
      <c r="B622" s="124" t="s">
        <v>78</v>
      </c>
      <c r="C622" s="116" t="s">
        <v>474</v>
      </c>
      <c r="D622" s="117"/>
      <c r="E622" s="118" t="s">
        <v>72</v>
      </c>
      <c r="F622" s="108" t="n">
        <v>65</v>
      </c>
      <c r="G622" s="109"/>
      <c r="H622" s="110" t="n">
        <f aca="false">F622*ROUND(G622,2)</f>
        <v>0</v>
      </c>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row>
    <row r="623" s="128" customFormat="true" ht="35.1" hidden="false" customHeight="true" outlineLevel="0" collapsed="false">
      <c r="A623" s="112" t="s">
        <v>301</v>
      </c>
      <c r="B623" s="104" t="s">
        <v>654</v>
      </c>
      <c r="C623" s="105" t="s">
        <v>303</v>
      </c>
      <c r="D623" s="106" t="s">
        <v>304</v>
      </c>
      <c r="E623" s="107"/>
      <c r="F623" s="113"/>
      <c r="G623" s="123"/>
      <c r="H623" s="110"/>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row>
    <row r="624" s="119" customFormat="true" ht="35.1" hidden="false" customHeight="true" outlineLevel="0" collapsed="false">
      <c r="A624" s="114" t="s">
        <v>655</v>
      </c>
      <c r="B624" s="124" t="s">
        <v>123</v>
      </c>
      <c r="C624" s="116" t="s">
        <v>481</v>
      </c>
      <c r="D624" s="117"/>
      <c r="E624" s="118" t="s">
        <v>72</v>
      </c>
      <c r="F624" s="108" t="n">
        <v>35</v>
      </c>
      <c r="G624" s="109"/>
      <c r="H624" s="110" t="n">
        <f aca="false">F624*ROUND(G624,2)</f>
        <v>0</v>
      </c>
      <c r="I624" s="14"/>
      <c r="J624" s="14"/>
      <c r="K624" s="14"/>
      <c r="L624" s="14"/>
      <c r="M624" s="14"/>
      <c r="N624" s="14"/>
      <c r="O624" s="14"/>
      <c r="P624" s="14"/>
      <c r="Q624" s="14"/>
      <c r="R624" s="14"/>
      <c r="S624" s="14"/>
      <c r="T624" s="14"/>
      <c r="U624" s="14"/>
      <c r="V624" s="14"/>
      <c r="W624" s="14"/>
      <c r="X624" s="14"/>
      <c r="Y624" s="14"/>
      <c r="Z624" s="14"/>
      <c r="AA624" s="14"/>
      <c r="AB624" s="14"/>
      <c r="AC624" s="14"/>
      <c r="AD624" s="14"/>
      <c r="AE624" s="14"/>
      <c r="AF624" s="14"/>
      <c r="AG624" s="14"/>
    </row>
    <row r="625" s="119" customFormat="true" ht="35.1" hidden="false" customHeight="true" outlineLevel="0" collapsed="false">
      <c r="A625" s="114" t="s">
        <v>382</v>
      </c>
      <c r="B625" s="115" t="s">
        <v>656</v>
      </c>
      <c r="C625" s="116" t="s">
        <v>384</v>
      </c>
      <c r="D625" s="117" t="s">
        <v>304</v>
      </c>
      <c r="E625" s="118"/>
      <c r="F625" s="108"/>
      <c r="G625" s="123"/>
      <c r="H625" s="110"/>
      <c r="I625" s="14"/>
      <c r="J625" s="14"/>
      <c r="K625" s="14"/>
      <c r="L625" s="14"/>
      <c r="M625" s="14"/>
      <c r="N625" s="14"/>
      <c r="O625" s="14"/>
      <c r="P625" s="14"/>
      <c r="Q625" s="14"/>
      <c r="R625" s="14"/>
      <c r="S625" s="14"/>
      <c r="T625" s="14"/>
      <c r="U625" s="14"/>
      <c r="V625" s="14"/>
      <c r="W625" s="14"/>
      <c r="X625" s="14"/>
      <c r="Y625" s="14"/>
      <c r="Z625" s="14"/>
      <c r="AA625" s="14"/>
      <c r="AB625" s="14"/>
      <c r="AC625" s="14"/>
      <c r="AD625" s="14"/>
      <c r="AE625" s="14"/>
      <c r="AF625" s="14"/>
      <c r="AG625" s="14"/>
    </row>
    <row r="626" s="119" customFormat="true" ht="35.1" hidden="false" customHeight="true" outlineLevel="0" collapsed="false">
      <c r="A626" s="114" t="s">
        <v>385</v>
      </c>
      <c r="B626" s="124" t="s">
        <v>78</v>
      </c>
      <c r="C626" s="116" t="s">
        <v>386</v>
      </c>
      <c r="D626" s="117"/>
      <c r="E626" s="118" t="s">
        <v>187</v>
      </c>
      <c r="F626" s="108" t="n">
        <v>140</v>
      </c>
      <c r="G626" s="109"/>
      <c r="H626" s="110" t="n">
        <f aca="false">F626*ROUND(G626,2)</f>
        <v>0</v>
      </c>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row>
    <row r="627" customFormat="false" ht="35.1" hidden="false" customHeight="true" outlineLevel="0" collapsed="false">
      <c r="A627" s="114" t="s">
        <v>91</v>
      </c>
      <c r="B627" s="115" t="s">
        <v>657</v>
      </c>
      <c r="C627" s="116" t="s">
        <v>93</v>
      </c>
      <c r="D627" s="117" t="s">
        <v>83</v>
      </c>
      <c r="E627" s="118"/>
      <c r="F627" s="108"/>
      <c r="G627" s="123"/>
      <c r="H627" s="11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s="119" customFormat="true" ht="35.1" hidden="false" customHeight="true" outlineLevel="0" collapsed="false">
      <c r="A628" s="114" t="s">
        <v>94</v>
      </c>
      <c r="B628" s="124" t="s">
        <v>95</v>
      </c>
      <c r="C628" s="116" t="s">
        <v>85</v>
      </c>
      <c r="D628" s="117" t="s">
        <v>90</v>
      </c>
      <c r="E628" s="118"/>
      <c r="F628" s="108"/>
      <c r="G628" s="123"/>
      <c r="H628" s="110"/>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row>
    <row r="629" s="128" customFormat="true" ht="35.1" hidden="false" customHeight="true" outlineLevel="0" collapsed="false">
      <c r="A629" s="112" t="s">
        <v>263</v>
      </c>
      <c r="B629" s="162"/>
      <c r="C629" s="105" t="s">
        <v>539</v>
      </c>
      <c r="D629" s="106"/>
      <c r="E629" s="107" t="s">
        <v>72</v>
      </c>
      <c r="F629" s="113" t="n">
        <v>15</v>
      </c>
      <c r="G629" s="109"/>
      <c r="H629" s="110" t="n">
        <f aca="false">F629*ROUND(G629,2)</f>
        <v>0</v>
      </c>
      <c r="I629" s="14"/>
      <c r="J629" s="14"/>
      <c r="K629" s="14"/>
      <c r="L629" s="14"/>
      <c r="M629" s="14"/>
      <c r="N629" s="14"/>
      <c r="O629" s="14"/>
      <c r="P629" s="14"/>
      <c r="Q629" s="14"/>
      <c r="R629" s="14"/>
      <c r="S629" s="14"/>
      <c r="T629" s="14"/>
      <c r="U629" s="14"/>
      <c r="V629" s="14"/>
      <c r="W629" s="14"/>
      <c r="X629" s="14"/>
      <c r="Y629" s="14"/>
      <c r="Z629" s="14"/>
      <c r="AA629" s="14"/>
      <c r="AB629" s="14"/>
      <c r="AC629" s="14"/>
      <c r="AD629" s="14"/>
      <c r="AE629" s="14"/>
      <c r="AF629" s="14"/>
      <c r="AG629" s="14"/>
    </row>
    <row r="630" s="119" customFormat="true" ht="35.1" hidden="false" customHeight="true" outlineLevel="0" collapsed="false">
      <c r="A630" s="114" t="s">
        <v>390</v>
      </c>
      <c r="B630" s="125"/>
      <c r="C630" s="116" t="s">
        <v>540</v>
      </c>
      <c r="D630" s="117"/>
      <c r="E630" s="118" t="s">
        <v>72</v>
      </c>
      <c r="F630" s="108" t="n">
        <v>220</v>
      </c>
      <c r="G630" s="109"/>
      <c r="H630" s="110" t="n">
        <f aca="false">F630*ROUND(G630,2)</f>
        <v>0</v>
      </c>
      <c r="I630" s="14"/>
      <c r="J630" s="14"/>
      <c r="K630" s="14"/>
      <c r="L630" s="14"/>
      <c r="M630" s="14"/>
      <c r="N630" s="14"/>
      <c r="O630" s="14"/>
      <c r="P630" s="14"/>
      <c r="Q630" s="14"/>
      <c r="R630" s="14"/>
      <c r="S630" s="14"/>
      <c r="T630" s="14"/>
      <c r="U630" s="14"/>
      <c r="V630" s="14"/>
      <c r="W630" s="14"/>
      <c r="X630" s="14"/>
      <c r="Y630" s="14"/>
      <c r="Z630" s="14"/>
      <c r="AA630" s="14"/>
      <c r="AB630" s="14"/>
      <c r="AC630" s="14"/>
      <c r="AD630" s="14"/>
      <c r="AE630" s="14"/>
      <c r="AF630" s="14"/>
      <c r="AG630" s="14"/>
    </row>
    <row r="631" s="119" customFormat="true" ht="35.1" hidden="false" customHeight="true" outlineLevel="0" collapsed="false">
      <c r="A631" s="114" t="s">
        <v>658</v>
      </c>
      <c r="B631" s="165" t="s">
        <v>123</v>
      </c>
      <c r="C631" s="143" t="s">
        <v>659</v>
      </c>
      <c r="D631" s="163" t="s">
        <v>660</v>
      </c>
      <c r="E631" s="144" t="s">
        <v>72</v>
      </c>
      <c r="F631" s="164" t="n">
        <v>12</v>
      </c>
      <c r="G631" s="134"/>
      <c r="H631" s="135" t="n">
        <f aca="false">F631*ROUND(G631,2)</f>
        <v>0</v>
      </c>
      <c r="I631" s="14"/>
      <c r="J631" s="14"/>
      <c r="K631" s="14"/>
      <c r="L631" s="14"/>
      <c r="M631" s="14"/>
      <c r="N631" s="14"/>
      <c r="O631" s="14"/>
      <c r="P631" s="14"/>
      <c r="Q631" s="14"/>
      <c r="R631" s="14"/>
      <c r="S631" s="14"/>
      <c r="T631" s="14"/>
      <c r="U631" s="14"/>
      <c r="V631" s="14"/>
      <c r="W631" s="14"/>
      <c r="X631" s="14"/>
      <c r="Y631" s="14"/>
      <c r="Z631" s="14"/>
      <c r="AA631" s="14"/>
      <c r="AB631" s="14"/>
      <c r="AC631" s="14"/>
      <c r="AD631" s="14"/>
      <c r="AE631" s="14"/>
      <c r="AF631" s="14"/>
      <c r="AG631" s="14"/>
    </row>
    <row r="632" s="119" customFormat="true" ht="35.1" hidden="false" customHeight="true" outlineLevel="0" collapsed="false">
      <c r="A632" s="114" t="s">
        <v>102</v>
      </c>
      <c r="B632" s="115" t="s">
        <v>661</v>
      </c>
      <c r="C632" s="116" t="s">
        <v>104</v>
      </c>
      <c r="D632" s="117" t="s">
        <v>83</v>
      </c>
      <c r="E632" s="118" t="s">
        <v>72</v>
      </c>
      <c r="F632" s="108" t="n">
        <v>1</v>
      </c>
      <c r="G632" s="109"/>
      <c r="H632" s="110" t="n">
        <f aca="false">F632*ROUND(G632,2)</f>
        <v>0</v>
      </c>
      <c r="I632" s="14"/>
      <c r="J632" s="14"/>
      <c r="K632" s="14"/>
      <c r="L632" s="14"/>
      <c r="M632" s="14"/>
      <c r="N632" s="14"/>
      <c r="O632" s="14"/>
      <c r="P632" s="14"/>
      <c r="Q632" s="14"/>
      <c r="R632" s="14"/>
      <c r="S632" s="14"/>
      <c r="T632" s="14"/>
      <c r="U632" s="14"/>
      <c r="V632" s="14"/>
      <c r="W632" s="14"/>
      <c r="X632" s="14"/>
      <c r="Y632" s="14"/>
      <c r="Z632" s="14"/>
      <c r="AA632" s="14"/>
      <c r="AB632" s="14"/>
      <c r="AC632" s="14"/>
      <c r="AD632" s="14"/>
      <c r="AE632" s="14"/>
      <c r="AF632" s="14"/>
      <c r="AG632" s="14"/>
    </row>
    <row r="633" s="128" customFormat="true" ht="35.1" hidden="false" customHeight="true" outlineLevel="0" collapsed="false">
      <c r="A633" s="112" t="s">
        <v>105</v>
      </c>
      <c r="B633" s="104" t="s">
        <v>662</v>
      </c>
      <c r="C633" s="105" t="s">
        <v>107</v>
      </c>
      <c r="D633" s="106" t="s">
        <v>83</v>
      </c>
      <c r="E633" s="107" t="s">
        <v>72</v>
      </c>
      <c r="F633" s="113" t="n">
        <v>1</v>
      </c>
      <c r="G633" s="109"/>
      <c r="H633" s="127" t="n">
        <f aca="false">F633*ROUND(G633,2)</f>
        <v>0</v>
      </c>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row>
    <row r="634" s="119" customFormat="true" ht="35.1" hidden="false" customHeight="true" outlineLevel="0" collapsed="false">
      <c r="A634" s="114" t="s">
        <v>133</v>
      </c>
      <c r="B634" s="115" t="s">
        <v>663</v>
      </c>
      <c r="C634" s="116" t="s">
        <v>135</v>
      </c>
      <c r="D634" s="117" t="s">
        <v>111</v>
      </c>
      <c r="E634" s="118"/>
      <c r="F634" s="108"/>
      <c r="G634" s="123"/>
      <c r="H634" s="110"/>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row>
    <row r="635" s="119" customFormat="true" ht="39.95" hidden="false" customHeight="true" outlineLevel="0" collapsed="false">
      <c r="A635" s="114" t="s">
        <v>664</v>
      </c>
      <c r="B635" s="124" t="s">
        <v>78</v>
      </c>
      <c r="C635" s="116" t="s">
        <v>665</v>
      </c>
      <c r="D635" s="117" t="s">
        <v>666</v>
      </c>
      <c r="E635" s="118" t="s">
        <v>114</v>
      </c>
      <c r="F635" s="108" t="n">
        <v>5</v>
      </c>
      <c r="G635" s="109"/>
      <c r="H635" s="110" t="n">
        <f aca="false">F635*ROUND(G635,2)</f>
        <v>0</v>
      </c>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row>
    <row r="636" s="119" customFormat="true" ht="35.1" hidden="false" customHeight="true" outlineLevel="0" collapsed="false">
      <c r="A636" s="114" t="s">
        <v>142</v>
      </c>
      <c r="B636" s="115" t="s">
        <v>667</v>
      </c>
      <c r="C636" s="116" t="s">
        <v>144</v>
      </c>
      <c r="D636" s="117" t="s">
        <v>145</v>
      </c>
      <c r="E636" s="138"/>
      <c r="F636" s="108"/>
      <c r="G636" s="123"/>
      <c r="H636" s="110"/>
      <c r="I636" s="14"/>
      <c r="J636" s="14"/>
      <c r="K636" s="14"/>
      <c r="L636" s="14"/>
      <c r="M636" s="14"/>
      <c r="N636" s="14"/>
      <c r="O636" s="14"/>
      <c r="P636" s="14"/>
      <c r="Q636" s="14"/>
      <c r="R636" s="14"/>
      <c r="S636" s="14"/>
      <c r="T636" s="14"/>
      <c r="U636" s="14"/>
      <c r="V636" s="14"/>
      <c r="W636" s="14"/>
      <c r="X636" s="14"/>
      <c r="Y636" s="14"/>
      <c r="Z636" s="14"/>
      <c r="AA636" s="14"/>
      <c r="AB636" s="14"/>
      <c r="AC636" s="14"/>
      <c r="AD636" s="14"/>
      <c r="AE636" s="14"/>
      <c r="AF636" s="14"/>
      <c r="AG636" s="14"/>
    </row>
    <row r="637" s="119" customFormat="true" ht="35.1" hidden="false" customHeight="true" outlineLevel="0" collapsed="false">
      <c r="A637" s="114" t="s">
        <v>146</v>
      </c>
      <c r="B637" s="124" t="s">
        <v>78</v>
      </c>
      <c r="C637" s="116" t="s">
        <v>147</v>
      </c>
      <c r="D637" s="117"/>
      <c r="E637" s="118"/>
      <c r="F637" s="108"/>
      <c r="G637" s="123"/>
      <c r="H637" s="110"/>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row>
    <row r="638" s="119" customFormat="true" ht="35.1" hidden="false" customHeight="true" outlineLevel="0" collapsed="false">
      <c r="A638" s="114" t="s">
        <v>148</v>
      </c>
      <c r="B638" s="125"/>
      <c r="C638" s="116" t="s">
        <v>149</v>
      </c>
      <c r="D638" s="117"/>
      <c r="E638" s="118" t="s">
        <v>150</v>
      </c>
      <c r="F638" s="108" t="n">
        <v>55</v>
      </c>
      <c r="G638" s="109"/>
      <c r="H638" s="110" t="n">
        <f aca="false">F638*ROUND(G638,2)</f>
        <v>0</v>
      </c>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row>
    <row r="639" s="119" customFormat="true" ht="35.1" hidden="false" customHeight="true" outlineLevel="0" collapsed="false">
      <c r="A639" s="114" t="s">
        <v>151</v>
      </c>
      <c r="B639" s="124" t="s">
        <v>123</v>
      </c>
      <c r="C639" s="116" t="s">
        <v>152</v>
      </c>
      <c r="D639" s="117"/>
      <c r="E639" s="118"/>
      <c r="F639" s="108"/>
      <c r="G639" s="123"/>
      <c r="H639" s="110"/>
      <c r="I639" s="14"/>
      <c r="J639" s="14"/>
      <c r="K639" s="14"/>
      <c r="L639" s="14"/>
      <c r="M639" s="14"/>
      <c r="N639" s="14"/>
      <c r="O639" s="14"/>
      <c r="P639" s="14"/>
      <c r="Q639" s="14"/>
      <c r="R639" s="14"/>
      <c r="S639" s="14"/>
      <c r="T639" s="14"/>
      <c r="U639" s="14"/>
      <c r="V639" s="14"/>
      <c r="W639" s="14"/>
      <c r="X639" s="14"/>
      <c r="Y639" s="14"/>
      <c r="Z639" s="14"/>
      <c r="AA639" s="14"/>
      <c r="AB639" s="14"/>
      <c r="AC639" s="14"/>
      <c r="AD639" s="14"/>
      <c r="AE639" s="14"/>
      <c r="AF639" s="14"/>
      <c r="AG639" s="14"/>
    </row>
    <row r="640" s="119" customFormat="true" ht="35.1" hidden="false" customHeight="true" outlineLevel="0" collapsed="false">
      <c r="A640" s="114" t="s">
        <v>153</v>
      </c>
      <c r="B640" s="125"/>
      <c r="C640" s="116" t="s">
        <v>149</v>
      </c>
      <c r="D640" s="117"/>
      <c r="E640" s="118" t="s">
        <v>150</v>
      </c>
      <c r="F640" s="108" t="n">
        <v>15</v>
      </c>
      <c r="G640" s="109"/>
      <c r="H640" s="110" t="n">
        <f aca="false">F640*ROUND(G640,2)</f>
        <v>0</v>
      </c>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row>
    <row r="641" s="139" customFormat="true" ht="35.1" hidden="false" customHeight="true" outlineLevel="0" collapsed="false">
      <c r="A641" s="114" t="s">
        <v>156</v>
      </c>
      <c r="B641" s="115" t="s">
        <v>668</v>
      </c>
      <c r="C641" s="116" t="s">
        <v>158</v>
      </c>
      <c r="D641" s="117" t="s">
        <v>159</v>
      </c>
      <c r="E641" s="118"/>
      <c r="F641" s="108"/>
      <c r="G641" s="123"/>
      <c r="H641" s="110"/>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row>
    <row r="642" s="140" customFormat="true" ht="35.1" hidden="false" customHeight="true" outlineLevel="0" collapsed="false">
      <c r="A642" s="114" t="s">
        <v>160</v>
      </c>
      <c r="B642" s="124" t="s">
        <v>78</v>
      </c>
      <c r="C642" s="116" t="s">
        <v>161</v>
      </c>
      <c r="D642" s="117"/>
      <c r="E642" s="118" t="s">
        <v>72</v>
      </c>
      <c r="F642" s="108" t="n">
        <v>100</v>
      </c>
      <c r="G642" s="109"/>
      <c r="H642" s="110" t="n">
        <f aca="false">F642*ROUND(G642,2)</f>
        <v>0</v>
      </c>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row>
    <row r="643" customFormat="false" ht="35.1" hidden="false" customHeight="true" outlineLevel="0" collapsed="false">
      <c r="A643" s="46"/>
      <c r="B643" s="146"/>
      <c r="C643" s="120" t="s">
        <v>50</v>
      </c>
      <c r="D643" s="99"/>
      <c r="E643" s="100"/>
      <c r="F643" s="101"/>
      <c r="G643" s="102"/>
      <c r="H643" s="91"/>
    </row>
    <row r="644" s="111" customFormat="true" ht="39.95" hidden="false" customHeight="true" outlineLevel="0" collapsed="false">
      <c r="A644" s="103" t="s">
        <v>601</v>
      </c>
      <c r="B644" s="104" t="s">
        <v>669</v>
      </c>
      <c r="C644" s="105" t="s">
        <v>603</v>
      </c>
      <c r="D644" s="106" t="s">
        <v>604</v>
      </c>
      <c r="E644" s="107"/>
      <c r="F644" s="126"/>
      <c r="G644" s="123"/>
      <c r="H644" s="127"/>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row>
    <row r="645" customFormat="false" ht="39.95" hidden="false" customHeight="true" outlineLevel="0" collapsed="false">
      <c r="A645" s="141" t="s">
        <v>605</v>
      </c>
      <c r="B645" s="124" t="s">
        <v>78</v>
      </c>
      <c r="C645" s="116" t="s">
        <v>606</v>
      </c>
      <c r="D645" s="117"/>
      <c r="E645" s="118" t="s">
        <v>72</v>
      </c>
      <c r="F645" s="136" t="n">
        <v>710</v>
      </c>
      <c r="G645" s="109"/>
      <c r="H645" s="110" t="n">
        <f aca="false">F645*ROUND(G645,2)</f>
        <v>0</v>
      </c>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9.95" hidden="false" customHeight="true" outlineLevel="0" collapsed="false">
      <c r="A646" s="141" t="s">
        <v>607</v>
      </c>
      <c r="B646" s="115" t="s">
        <v>670</v>
      </c>
      <c r="C646" s="116" t="s">
        <v>609</v>
      </c>
      <c r="D646" s="117" t="s">
        <v>604</v>
      </c>
      <c r="E646" s="118"/>
      <c r="F646" s="136"/>
      <c r="G646" s="123"/>
      <c r="H646" s="11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s="119" customFormat="true" ht="39.95" hidden="false" customHeight="true" outlineLevel="0" collapsed="false">
      <c r="A647" s="141" t="s">
        <v>610</v>
      </c>
      <c r="B647" s="124" t="s">
        <v>78</v>
      </c>
      <c r="C647" s="116" t="s">
        <v>611</v>
      </c>
      <c r="D647" s="117" t="s">
        <v>612</v>
      </c>
      <c r="E647" s="118" t="s">
        <v>114</v>
      </c>
      <c r="F647" s="108" t="n">
        <v>80</v>
      </c>
      <c r="G647" s="109"/>
      <c r="H647" s="110" t="n">
        <f aca="false">F647*ROUND(G647,2)</f>
        <v>0</v>
      </c>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row>
    <row r="648" s="119" customFormat="true" ht="39.95" hidden="false" customHeight="true" outlineLevel="0" collapsed="false">
      <c r="A648" s="141" t="s">
        <v>613</v>
      </c>
      <c r="B648" s="124" t="s">
        <v>123</v>
      </c>
      <c r="C648" s="116" t="s">
        <v>614</v>
      </c>
      <c r="D648" s="117" t="s">
        <v>121</v>
      </c>
      <c r="E648" s="118" t="s">
        <v>114</v>
      </c>
      <c r="F648" s="108" t="n">
        <v>20</v>
      </c>
      <c r="G648" s="109"/>
      <c r="H648" s="110" t="n">
        <f aca="false">F648*ROUND(G648,2)</f>
        <v>0</v>
      </c>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row>
    <row r="649" s="119" customFormat="true" ht="39.95" hidden="false" customHeight="true" outlineLevel="0" collapsed="false">
      <c r="A649" s="141"/>
      <c r="B649" s="124" t="s">
        <v>127</v>
      </c>
      <c r="C649" s="116" t="s">
        <v>615</v>
      </c>
      <c r="D649" s="117" t="s">
        <v>616</v>
      </c>
      <c r="E649" s="118" t="s">
        <v>114</v>
      </c>
      <c r="F649" s="108" t="n">
        <v>35</v>
      </c>
      <c r="G649" s="109"/>
      <c r="H649" s="110" t="n">
        <f aca="false">F649*ROUND(G649,2)</f>
        <v>0</v>
      </c>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row>
    <row r="650" s="119" customFormat="true" ht="35.1" hidden="false" customHeight="true" outlineLevel="0" collapsed="false">
      <c r="A650" s="141" t="s">
        <v>617</v>
      </c>
      <c r="B650" s="124" t="s">
        <v>130</v>
      </c>
      <c r="C650" s="116" t="s">
        <v>618</v>
      </c>
      <c r="D650" s="106" t="s">
        <v>137</v>
      </c>
      <c r="E650" s="118" t="s">
        <v>114</v>
      </c>
      <c r="F650" s="108" t="n">
        <v>25</v>
      </c>
      <c r="G650" s="109"/>
      <c r="H650" s="110" t="n">
        <f aca="false">F650*ROUND(G650,2)</f>
        <v>0</v>
      </c>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row>
    <row r="651" customFormat="false" ht="35.1" hidden="false" customHeight="true" outlineLevel="0" collapsed="false">
      <c r="A651" s="46"/>
      <c r="B651" s="146"/>
      <c r="C651" s="120" t="s">
        <v>42</v>
      </c>
      <c r="D651" s="99"/>
      <c r="E651" s="147"/>
      <c r="F651" s="101"/>
      <c r="G651" s="102"/>
      <c r="H651" s="91"/>
    </row>
    <row r="652" customFormat="false" ht="35.1" hidden="false" customHeight="true" outlineLevel="0" collapsed="false">
      <c r="A652" s="141" t="s">
        <v>177</v>
      </c>
      <c r="B652" s="142" t="s">
        <v>671</v>
      </c>
      <c r="C652" s="143" t="s">
        <v>179</v>
      </c>
      <c r="D652" s="163" t="s">
        <v>180</v>
      </c>
      <c r="E652" s="144" t="s">
        <v>114</v>
      </c>
      <c r="F652" s="145" t="n">
        <v>200</v>
      </c>
      <c r="G652" s="134"/>
      <c r="H652" s="135" t="n">
        <f aca="false">F652*ROUND(G652,2)</f>
        <v>0</v>
      </c>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39.95" hidden="false" customHeight="true" outlineLevel="0" collapsed="false">
      <c r="A653" s="46"/>
      <c r="B653" s="146"/>
      <c r="C653" s="120" t="s">
        <v>43</v>
      </c>
      <c r="D653" s="99"/>
      <c r="E653" s="147"/>
      <c r="F653" s="101"/>
      <c r="G653" s="102"/>
      <c r="H653" s="91"/>
    </row>
    <row r="654" s="111" customFormat="true" ht="35.1" hidden="false" customHeight="true" outlineLevel="0" collapsed="false">
      <c r="A654" s="103" t="s">
        <v>181</v>
      </c>
      <c r="B654" s="104" t="s">
        <v>672</v>
      </c>
      <c r="C654" s="105" t="s">
        <v>183</v>
      </c>
      <c r="D654" s="106" t="s">
        <v>184</v>
      </c>
      <c r="E654" s="107"/>
      <c r="F654" s="126"/>
      <c r="G654" s="123"/>
      <c r="H654" s="110"/>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row>
    <row r="655" customFormat="false" ht="35.1" hidden="false" customHeight="true" outlineLevel="0" collapsed="false">
      <c r="A655" s="141" t="s">
        <v>185</v>
      </c>
      <c r="B655" s="124" t="s">
        <v>78</v>
      </c>
      <c r="C655" s="116" t="s">
        <v>186</v>
      </c>
      <c r="D655" s="117"/>
      <c r="E655" s="118" t="s">
        <v>187</v>
      </c>
      <c r="F655" s="136" t="n">
        <v>2</v>
      </c>
      <c r="G655" s="109"/>
      <c r="H655" s="110" t="n">
        <f aca="false">F655*ROUND(G655,2)</f>
        <v>0</v>
      </c>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s="140" customFormat="true" ht="35.1" hidden="false" customHeight="true" outlineLevel="0" collapsed="false">
      <c r="A656" s="141" t="s">
        <v>335</v>
      </c>
      <c r="B656" s="115" t="s">
        <v>673</v>
      </c>
      <c r="C656" s="116" t="s">
        <v>337</v>
      </c>
      <c r="D656" s="117" t="s">
        <v>191</v>
      </c>
      <c r="E656" s="118"/>
      <c r="F656" s="136"/>
      <c r="G656" s="123"/>
      <c r="H656" s="110"/>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row>
    <row r="657" s="140" customFormat="true" ht="35.1" hidden="false" customHeight="true" outlineLevel="0" collapsed="false">
      <c r="A657" s="141" t="s">
        <v>338</v>
      </c>
      <c r="B657" s="124" t="s">
        <v>78</v>
      </c>
      <c r="C657" s="116" t="s">
        <v>339</v>
      </c>
      <c r="D657" s="117"/>
      <c r="E657" s="118"/>
      <c r="F657" s="136"/>
      <c r="G657" s="123"/>
      <c r="H657" s="110"/>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row>
    <row r="658" s="155" customFormat="true" ht="39.95" hidden="false" customHeight="true" outlineLevel="0" collapsed="false">
      <c r="A658" s="103" t="s">
        <v>340</v>
      </c>
      <c r="B658" s="137"/>
      <c r="C658" s="105" t="s">
        <v>622</v>
      </c>
      <c r="D658" s="106"/>
      <c r="E658" s="107" t="s">
        <v>114</v>
      </c>
      <c r="F658" s="126" t="n">
        <v>15</v>
      </c>
      <c r="G658" s="169"/>
      <c r="H658" s="127" t="n">
        <f aca="false">F658*ROUND(G658,2)</f>
        <v>0</v>
      </c>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row>
    <row r="659" s="149" customFormat="true" ht="35.1" hidden="false" customHeight="true" outlineLevel="0" collapsed="false">
      <c r="A659" s="141" t="s">
        <v>192</v>
      </c>
      <c r="B659" s="115" t="s">
        <v>674</v>
      </c>
      <c r="C659" s="148" t="s">
        <v>194</v>
      </c>
      <c r="D659" s="117" t="s">
        <v>191</v>
      </c>
      <c r="E659" s="118"/>
      <c r="F659" s="136"/>
      <c r="G659" s="123"/>
      <c r="H659" s="110"/>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row>
    <row r="660" s="119" customFormat="true" ht="39.95" hidden="false" customHeight="true" outlineLevel="0" collapsed="false">
      <c r="A660" s="141" t="s">
        <v>195</v>
      </c>
      <c r="B660" s="124" t="s">
        <v>78</v>
      </c>
      <c r="C660" s="116" t="s">
        <v>196</v>
      </c>
      <c r="D660" s="117"/>
      <c r="E660" s="118" t="s">
        <v>187</v>
      </c>
      <c r="F660" s="136" t="n">
        <v>1</v>
      </c>
      <c r="G660" s="109"/>
      <c r="H660" s="110" t="n">
        <f aca="false">F660*ROUND(G660,2)</f>
        <v>0</v>
      </c>
      <c r="I660" s="14"/>
      <c r="J660" s="14"/>
      <c r="K660" s="14"/>
      <c r="L660" s="14"/>
      <c r="M660" s="14"/>
      <c r="N660" s="14"/>
      <c r="O660" s="14"/>
      <c r="P660" s="14"/>
      <c r="Q660" s="14"/>
      <c r="R660" s="14"/>
      <c r="S660" s="14"/>
      <c r="T660" s="14"/>
      <c r="U660" s="14"/>
      <c r="V660" s="14"/>
      <c r="W660" s="14"/>
      <c r="X660" s="14"/>
      <c r="Y660" s="14"/>
      <c r="Z660" s="14"/>
      <c r="AA660" s="14"/>
      <c r="AB660" s="14"/>
      <c r="AC660" s="14"/>
      <c r="AD660" s="14"/>
      <c r="AE660" s="14"/>
      <c r="AF660" s="14"/>
      <c r="AG660" s="14"/>
    </row>
    <row r="661" s="119" customFormat="true" ht="39.95" hidden="false" customHeight="true" outlineLevel="0" collapsed="false">
      <c r="A661" s="141" t="s">
        <v>197</v>
      </c>
      <c r="B661" s="124" t="s">
        <v>123</v>
      </c>
      <c r="C661" s="116" t="s">
        <v>198</v>
      </c>
      <c r="D661" s="117"/>
      <c r="E661" s="118" t="s">
        <v>187</v>
      </c>
      <c r="F661" s="136" t="n">
        <v>1</v>
      </c>
      <c r="G661" s="109"/>
      <c r="H661" s="110" t="n">
        <f aca="false">F661*ROUND(G661,2)</f>
        <v>0</v>
      </c>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row>
    <row r="662" s="149" customFormat="true" ht="35.1" hidden="false" customHeight="true" outlineLevel="0" collapsed="false">
      <c r="A662" s="141" t="s">
        <v>416</v>
      </c>
      <c r="B662" s="115" t="s">
        <v>675</v>
      </c>
      <c r="C662" s="148" t="s">
        <v>418</v>
      </c>
      <c r="D662" s="117" t="s">
        <v>191</v>
      </c>
      <c r="E662" s="118"/>
      <c r="F662" s="136"/>
      <c r="G662" s="123"/>
      <c r="H662" s="110"/>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row>
    <row r="663" s="149" customFormat="true" ht="35.1" hidden="false" customHeight="true" outlineLevel="0" collapsed="false">
      <c r="A663" s="141" t="s">
        <v>419</v>
      </c>
      <c r="B663" s="124" t="s">
        <v>78</v>
      </c>
      <c r="C663" s="171" t="s">
        <v>676</v>
      </c>
      <c r="D663" s="117"/>
      <c r="E663" s="118"/>
      <c r="F663" s="136"/>
      <c r="G663" s="123"/>
      <c r="H663" s="110"/>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row>
    <row r="664" s="128" customFormat="true" ht="35.1" hidden="false" customHeight="true" outlineLevel="0" collapsed="false">
      <c r="A664" s="103" t="s">
        <v>627</v>
      </c>
      <c r="B664" s="176"/>
      <c r="C664" s="105" t="s">
        <v>677</v>
      </c>
      <c r="D664" s="106"/>
      <c r="E664" s="107" t="s">
        <v>187</v>
      </c>
      <c r="F664" s="126" t="n">
        <v>2</v>
      </c>
      <c r="G664" s="109"/>
      <c r="H664" s="110" t="n">
        <f aca="false">F664*ROUND(G664,2)</f>
        <v>0</v>
      </c>
      <c r="I664" s="14"/>
      <c r="J664" s="14"/>
      <c r="K664" s="14"/>
      <c r="L664" s="14"/>
      <c r="M664" s="14"/>
      <c r="N664" s="14"/>
      <c r="O664" s="14"/>
      <c r="P664" s="14"/>
      <c r="Q664" s="14"/>
      <c r="R664" s="14"/>
      <c r="S664" s="14"/>
      <c r="T664" s="14"/>
      <c r="U664" s="14"/>
      <c r="V664" s="14"/>
      <c r="W664" s="14"/>
      <c r="X664" s="14"/>
      <c r="Y664" s="14"/>
      <c r="Z664" s="14"/>
      <c r="AA664" s="14"/>
      <c r="AB664" s="14"/>
      <c r="AC664" s="14"/>
      <c r="AD664" s="14"/>
      <c r="AE664" s="14"/>
      <c r="AF664" s="14"/>
      <c r="AG664" s="14"/>
    </row>
    <row r="665" customFormat="false" ht="35.1" hidden="false" customHeight="true" outlineLevel="0" collapsed="false">
      <c r="A665" s="141" t="s">
        <v>630</v>
      </c>
      <c r="B665" s="115" t="s">
        <v>678</v>
      </c>
      <c r="C665" s="116" t="s">
        <v>632</v>
      </c>
      <c r="D665" s="117" t="s">
        <v>191</v>
      </c>
      <c r="E665" s="118" t="s">
        <v>187</v>
      </c>
      <c r="F665" s="136" t="n">
        <v>2</v>
      </c>
      <c r="G665" s="109"/>
      <c r="H665" s="110" t="n">
        <f aca="false">F665*ROUND(G665,2)</f>
        <v>0</v>
      </c>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5.1" hidden="false" customHeight="true" outlineLevel="0" collapsed="false">
      <c r="A666" s="46"/>
      <c r="B666" s="150"/>
      <c r="C666" s="120" t="s">
        <v>44</v>
      </c>
      <c r="D666" s="99"/>
      <c r="E666" s="147"/>
      <c r="F666" s="101"/>
      <c r="G666" s="102"/>
      <c r="H666" s="91"/>
    </row>
    <row r="667" s="119" customFormat="true" ht="39.95" hidden="false" customHeight="true" outlineLevel="0" collapsed="false">
      <c r="A667" s="141" t="s">
        <v>218</v>
      </c>
      <c r="B667" s="115" t="s">
        <v>679</v>
      </c>
      <c r="C667" s="116" t="s">
        <v>220</v>
      </c>
      <c r="D667" s="117" t="s">
        <v>221</v>
      </c>
      <c r="E667" s="118" t="s">
        <v>187</v>
      </c>
      <c r="F667" s="136" t="n">
        <v>4</v>
      </c>
      <c r="G667" s="109"/>
      <c r="H667" s="110" t="n">
        <f aca="false">F667*ROUND(G667,2)</f>
        <v>0</v>
      </c>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row>
    <row r="668" s="128" customFormat="true" ht="35.1" hidden="false" customHeight="true" outlineLevel="0" collapsed="false">
      <c r="A668" s="103" t="s">
        <v>222</v>
      </c>
      <c r="B668" s="104" t="s">
        <v>680</v>
      </c>
      <c r="C668" s="105" t="s">
        <v>224</v>
      </c>
      <c r="D668" s="106" t="s">
        <v>191</v>
      </c>
      <c r="E668" s="107"/>
      <c r="F668" s="126"/>
      <c r="G668" s="123"/>
      <c r="H668" s="127"/>
      <c r="I668" s="14"/>
      <c r="J668" s="14"/>
      <c r="K668" s="14"/>
      <c r="L668" s="14"/>
      <c r="M668" s="14"/>
      <c r="N668" s="14"/>
      <c r="O668" s="14"/>
      <c r="P668" s="14"/>
      <c r="Q668" s="14"/>
      <c r="R668" s="14"/>
      <c r="S668" s="14"/>
      <c r="T668" s="14"/>
      <c r="U668" s="14"/>
      <c r="V668" s="14"/>
      <c r="W668" s="14"/>
      <c r="X668" s="14"/>
      <c r="Y668" s="14"/>
      <c r="Z668" s="14"/>
      <c r="AA668" s="14"/>
      <c r="AB668" s="14"/>
      <c r="AC668" s="14"/>
      <c r="AD668" s="14"/>
      <c r="AE668" s="14"/>
      <c r="AF668" s="14"/>
      <c r="AG668" s="14"/>
    </row>
    <row r="669" s="155" customFormat="true" ht="35.1" hidden="false" customHeight="true" outlineLevel="0" collapsed="false">
      <c r="A669" s="103" t="s">
        <v>225</v>
      </c>
      <c r="B669" s="167" t="s">
        <v>78</v>
      </c>
      <c r="C669" s="105" t="s">
        <v>226</v>
      </c>
      <c r="D669" s="106"/>
      <c r="E669" s="107" t="s">
        <v>227</v>
      </c>
      <c r="F669" s="126" t="n">
        <v>1</v>
      </c>
      <c r="G669" s="169"/>
      <c r="H669" s="127" t="n">
        <f aca="false">F669*ROUND(G669,2)</f>
        <v>0</v>
      </c>
      <c r="I669" s="14"/>
      <c r="J669" s="14"/>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row>
    <row r="670" customFormat="false" ht="35.1" hidden="false" customHeight="true" outlineLevel="0" collapsed="false">
      <c r="A670" s="141" t="s">
        <v>228</v>
      </c>
      <c r="B670" s="115" t="s">
        <v>681</v>
      </c>
      <c r="C670" s="116" t="s">
        <v>230</v>
      </c>
      <c r="D670" s="117" t="s">
        <v>221</v>
      </c>
      <c r="E670" s="118"/>
      <c r="F670" s="136"/>
      <c r="G670" s="123"/>
      <c r="H670" s="11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s="119" customFormat="true" ht="35.1" hidden="false" customHeight="true" outlineLevel="0" collapsed="false">
      <c r="A671" s="141" t="s">
        <v>427</v>
      </c>
      <c r="B671" s="124" t="s">
        <v>78</v>
      </c>
      <c r="C671" s="116" t="s">
        <v>428</v>
      </c>
      <c r="D671" s="117"/>
      <c r="E671" s="118" t="s">
        <v>187</v>
      </c>
      <c r="F671" s="136" t="n">
        <v>1</v>
      </c>
      <c r="G671" s="109"/>
      <c r="H671" s="110" t="n">
        <f aca="false">F671*ROUND(G671,2)</f>
        <v>0</v>
      </c>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row>
    <row r="672" customFormat="false" ht="35.1" hidden="false" customHeight="true" outlineLevel="0" collapsed="false">
      <c r="A672" s="141" t="s">
        <v>235</v>
      </c>
      <c r="B672" s="115" t="s">
        <v>682</v>
      </c>
      <c r="C672" s="116" t="s">
        <v>237</v>
      </c>
      <c r="D672" s="117" t="s">
        <v>221</v>
      </c>
      <c r="E672" s="118" t="s">
        <v>187</v>
      </c>
      <c r="F672" s="136" t="n">
        <v>2</v>
      </c>
      <c r="G672" s="109"/>
      <c r="H672" s="110" t="n">
        <f aca="false">F672*ROUND(G672,2)</f>
        <v>0</v>
      </c>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5.1" hidden="false" customHeight="true" outlineLevel="0" collapsed="false">
      <c r="A673" s="141" t="s">
        <v>238</v>
      </c>
      <c r="B673" s="115" t="s">
        <v>683</v>
      </c>
      <c r="C673" s="116" t="s">
        <v>240</v>
      </c>
      <c r="D673" s="117" t="s">
        <v>221</v>
      </c>
      <c r="E673" s="118" t="s">
        <v>187</v>
      </c>
      <c r="F673" s="136" t="n">
        <v>1</v>
      </c>
      <c r="G673" s="109"/>
      <c r="H673" s="110" t="n">
        <f aca="false">F673*ROUND(G673,2)</f>
        <v>0</v>
      </c>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s="156" customFormat="true" ht="35.1" hidden="false" customHeight="true" outlineLevel="0" collapsed="false">
      <c r="A674" s="141" t="s">
        <v>241</v>
      </c>
      <c r="B674" s="115" t="s">
        <v>684</v>
      </c>
      <c r="C674" s="116" t="s">
        <v>243</v>
      </c>
      <c r="D674" s="117" t="s">
        <v>221</v>
      </c>
      <c r="E674" s="118" t="s">
        <v>187</v>
      </c>
      <c r="F674" s="136" t="n">
        <v>2</v>
      </c>
      <c r="G674" s="109"/>
      <c r="H674" s="110" t="n">
        <f aca="false">F674*ROUND(G674,2)</f>
        <v>0</v>
      </c>
      <c r="I674" s="14"/>
      <c r="J674" s="14"/>
      <c r="K674" s="14"/>
      <c r="L674" s="14"/>
      <c r="M674" s="14"/>
      <c r="N674" s="14"/>
      <c r="O674" s="14"/>
      <c r="P674" s="14"/>
      <c r="Q674" s="14"/>
      <c r="R674" s="14"/>
      <c r="S674" s="14"/>
      <c r="T674" s="14"/>
      <c r="U674" s="14"/>
      <c r="V674" s="14"/>
      <c r="W674" s="14"/>
      <c r="X674" s="14"/>
      <c r="Y674" s="14"/>
      <c r="Z674" s="14"/>
      <c r="AA674" s="14"/>
      <c r="AB674" s="14"/>
      <c r="AC674" s="14"/>
      <c r="AD674" s="14"/>
      <c r="AE674" s="14"/>
      <c r="AF674" s="14"/>
      <c r="AG674" s="14"/>
    </row>
    <row r="675" s="119" customFormat="true" ht="35.1" hidden="false" customHeight="true" outlineLevel="0" collapsed="false">
      <c r="A675" s="141" t="s">
        <v>244</v>
      </c>
      <c r="B675" s="142" t="s">
        <v>685</v>
      </c>
      <c r="C675" s="143" t="s">
        <v>246</v>
      </c>
      <c r="D675" s="163" t="s">
        <v>221</v>
      </c>
      <c r="E675" s="144" t="s">
        <v>187</v>
      </c>
      <c r="F675" s="145" t="n">
        <v>1</v>
      </c>
      <c r="G675" s="134"/>
      <c r="H675" s="135" t="n">
        <f aca="false">F675*ROUND(G675,2)</f>
        <v>0</v>
      </c>
      <c r="I675" s="14"/>
      <c r="J675" s="14"/>
      <c r="K675" s="14"/>
      <c r="L675" s="14"/>
      <c r="M675" s="14"/>
      <c r="N675" s="14"/>
      <c r="O675" s="14"/>
      <c r="P675" s="14"/>
      <c r="Q675" s="14"/>
      <c r="R675" s="14"/>
      <c r="S675" s="14"/>
      <c r="T675" s="14"/>
      <c r="U675" s="14"/>
      <c r="V675" s="14"/>
      <c r="W675" s="14"/>
      <c r="X675" s="14"/>
      <c r="Y675" s="14"/>
      <c r="Z675" s="14"/>
      <c r="AA675" s="14"/>
      <c r="AB675" s="14"/>
      <c r="AC675" s="14"/>
      <c r="AD675" s="14"/>
      <c r="AE675" s="14"/>
      <c r="AF675" s="14"/>
      <c r="AG675" s="14"/>
    </row>
    <row r="676" customFormat="false" ht="35.1" hidden="false" customHeight="true" outlineLevel="0" collapsed="false">
      <c r="A676" s="46"/>
      <c r="B676" s="97"/>
      <c r="C676" s="120" t="s">
        <v>45</v>
      </c>
      <c r="D676" s="99"/>
      <c r="E676" s="121"/>
      <c r="F676" s="122"/>
      <c r="G676" s="102"/>
      <c r="H676" s="91"/>
    </row>
    <row r="677" customFormat="false" ht="35.1" hidden="false" customHeight="true" outlineLevel="0" collapsed="false">
      <c r="A677" s="114" t="s">
        <v>250</v>
      </c>
      <c r="B677" s="115" t="s">
        <v>686</v>
      </c>
      <c r="C677" s="116" t="s">
        <v>252</v>
      </c>
      <c r="D677" s="117" t="s">
        <v>253</v>
      </c>
      <c r="E677" s="118"/>
      <c r="F677" s="108"/>
      <c r="G677" s="123"/>
      <c r="H677" s="123"/>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s="119" customFormat="true" ht="35.1" hidden="false" customHeight="true" outlineLevel="0" collapsed="false">
      <c r="A678" s="114" t="s">
        <v>254</v>
      </c>
      <c r="B678" s="124" t="s">
        <v>78</v>
      </c>
      <c r="C678" s="116" t="s">
        <v>255</v>
      </c>
      <c r="D678" s="117"/>
      <c r="E678" s="118" t="s">
        <v>72</v>
      </c>
      <c r="F678" s="108" t="n">
        <v>10</v>
      </c>
      <c r="G678" s="109"/>
      <c r="H678" s="110" t="n">
        <f aca="false">F678*ROUND(G678,2)</f>
        <v>0</v>
      </c>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row>
    <row r="679" s="119" customFormat="true" ht="35.1" hidden="false" customHeight="true" outlineLevel="0" collapsed="false">
      <c r="A679" s="114" t="s">
        <v>256</v>
      </c>
      <c r="B679" s="124" t="s">
        <v>123</v>
      </c>
      <c r="C679" s="116" t="s">
        <v>257</v>
      </c>
      <c r="D679" s="117"/>
      <c r="E679" s="118" t="s">
        <v>72</v>
      </c>
      <c r="F679" s="108" t="n">
        <v>625</v>
      </c>
      <c r="G679" s="109"/>
      <c r="H679" s="110" t="n">
        <f aca="false">F679*ROUND(G679,2)</f>
        <v>0</v>
      </c>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row>
    <row r="680" s="45" customFormat="true" ht="35.1" hidden="false" customHeight="true" outlineLevel="0" collapsed="false">
      <c r="A680" s="184"/>
      <c r="B680" s="157" t="str">
        <f aca="false">B609</f>
        <v>J</v>
      </c>
      <c r="C680" s="158" t="str">
        <f aca="false">C609</f>
        <v>Andrews St. Reconstruction; Burrows Av. - Alfred Av. </v>
      </c>
      <c r="D680" s="158"/>
      <c r="E680" s="158"/>
      <c r="F680" s="158"/>
      <c r="G680" s="159" t="s">
        <v>47</v>
      </c>
      <c r="H680" s="159" t="n">
        <f aca="false">SUM(H611:H679)</f>
        <v>0</v>
      </c>
      <c r="I680" s="14"/>
      <c r="J680" s="14"/>
      <c r="K680" s="14"/>
      <c r="L680" s="14"/>
      <c r="M680" s="14"/>
      <c r="N680" s="14"/>
      <c r="O680" s="14"/>
      <c r="P680" s="14"/>
      <c r="Q680" s="14"/>
      <c r="R680" s="14"/>
      <c r="S680" s="14"/>
      <c r="T680" s="14"/>
      <c r="U680" s="14"/>
      <c r="V680" s="14"/>
      <c r="W680" s="14"/>
      <c r="X680" s="14"/>
      <c r="Y680" s="14"/>
      <c r="Z680" s="14"/>
      <c r="AA680" s="14"/>
      <c r="AB680" s="14"/>
      <c r="AC680" s="14"/>
      <c r="AD680" s="14"/>
      <c r="AE680" s="14"/>
      <c r="AF680" s="14"/>
      <c r="AG680" s="14"/>
    </row>
    <row r="681" s="45" customFormat="true" ht="35.1" hidden="false" customHeight="true" outlineLevel="0" collapsed="false">
      <c r="A681" s="63"/>
      <c r="B681" s="93" t="s">
        <v>687</v>
      </c>
      <c r="C681" s="172" t="s">
        <v>688</v>
      </c>
      <c r="D681" s="172"/>
      <c r="E681" s="172"/>
      <c r="F681" s="185"/>
      <c r="G681" s="182"/>
      <c r="H681" s="183"/>
      <c r="I681" s="14"/>
      <c r="J681" s="14"/>
      <c r="K681" s="14"/>
      <c r="L681" s="14"/>
      <c r="M681" s="14"/>
      <c r="N681" s="14"/>
      <c r="O681" s="14"/>
      <c r="P681" s="14"/>
      <c r="Q681" s="14"/>
      <c r="R681" s="14"/>
      <c r="S681" s="14"/>
      <c r="T681" s="14"/>
      <c r="U681" s="14"/>
      <c r="V681" s="14"/>
      <c r="W681" s="14"/>
      <c r="X681" s="14"/>
      <c r="Y681" s="14"/>
      <c r="Z681" s="14"/>
      <c r="AA681" s="14"/>
      <c r="AB681" s="14"/>
      <c r="AC681" s="14"/>
      <c r="AD681" s="14"/>
      <c r="AE681" s="14"/>
      <c r="AF681" s="14"/>
      <c r="AG681" s="14"/>
    </row>
    <row r="682" customFormat="false" ht="35.1" hidden="false" customHeight="true" outlineLevel="0" collapsed="false">
      <c r="A682" s="46"/>
      <c r="B682" s="97"/>
      <c r="C682" s="98" t="s">
        <v>40</v>
      </c>
      <c r="D682" s="99"/>
      <c r="E682" s="100"/>
      <c r="F682" s="101"/>
      <c r="G682" s="102"/>
      <c r="H682" s="91"/>
    </row>
    <row r="683" s="111" customFormat="true" ht="35.1" hidden="false" customHeight="true" outlineLevel="0" collapsed="false">
      <c r="A683" s="103" t="s">
        <v>61</v>
      </c>
      <c r="B683" s="104" t="s">
        <v>689</v>
      </c>
      <c r="C683" s="105" t="s">
        <v>63</v>
      </c>
      <c r="D683" s="106" t="s">
        <v>64</v>
      </c>
      <c r="E683" s="107" t="s">
        <v>65</v>
      </c>
      <c r="F683" s="108" t="n">
        <v>5</v>
      </c>
      <c r="G683" s="109"/>
      <c r="H683" s="110" t="n">
        <f aca="false">F683*ROUND(G683,2)</f>
        <v>0</v>
      </c>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row>
    <row r="684" s="111" customFormat="true" ht="35.1" hidden="false" customHeight="true" outlineLevel="0" collapsed="false">
      <c r="A684" s="112" t="s">
        <v>66</v>
      </c>
      <c r="B684" s="104" t="s">
        <v>690</v>
      </c>
      <c r="C684" s="105" t="s">
        <v>68</v>
      </c>
      <c r="D684" s="106" t="s">
        <v>64</v>
      </c>
      <c r="E684" s="107" t="s">
        <v>65</v>
      </c>
      <c r="F684" s="113" t="n">
        <v>35</v>
      </c>
      <c r="G684" s="109"/>
      <c r="H684" s="110" t="n">
        <f aca="false">F684*ROUND(G684,2)</f>
        <v>0</v>
      </c>
      <c r="I684" s="14"/>
      <c r="J684" s="14"/>
      <c r="K684" s="14"/>
      <c r="L684" s="14"/>
      <c r="M684" s="14"/>
      <c r="N684" s="14"/>
      <c r="O684" s="14"/>
      <c r="P684" s="14"/>
      <c r="Q684" s="14"/>
      <c r="R684" s="14"/>
      <c r="S684" s="14"/>
      <c r="T684" s="14"/>
      <c r="U684" s="14"/>
      <c r="V684" s="14"/>
      <c r="W684" s="14"/>
      <c r="X684" s="14"/>
      <c r="Y684" s="14"/>
      <c r="Z684" s="14"/>
      <c r="AA684" s="14"/>
      <c r="AB684" s="14"/>
      <c r="AC684" s="14"/>
      <c r="AD684" s="14"/>
      <c r="AE684" s="14"/>
      <c r="AF684" s="14"/>
      <c r="AG684" s="14"/>
    </row>
    <row r="685" s="119" customFormat="true" ht="35.1" hidden="false" customHeight="true" outlineLevel="0" collapsed="false">
      <c r="A685" s="114" t="s">
        <v>69</v>
      </c>
      <c r="B685" s="115" t="s">
        <v>691</v>
      </c>
      <c r="C685" s="116" t="s">
        <v>71</v>
      </c>
      <c r="D685" s="117" t="s">
        <v>64</v>
      </c>
      <c r="E685" s="118" t="s">
        <v>72</v>
      </c>
      <c r="F685" s="108" t="n">
        <v>1200</v>
      </c>
      <c r="G685" s="109"/>
      <c r="H685" s="110" t="n">
        <f aca="false">F685*ROUND(G685,2)</f>
        <v>0</v>
      </c>
      <c r="I685" s="14"/>
      <c r="J685" s="14"/>
      <c r="K685" s="14"/>
      <c r="L685" s="14"/>
      <c r="M685" s="14"/>
      <c r="N685" s="14"/>
      <c r="O685" s="14"/>
      <c r="P685" s="14"/>
      <c r="Q685" s="14"/>
      <c r="R685" s="14"/>
      <c r="S685" s="14"/>
      <c r="T685" s="14"/>
      <c r="U685" s="14"/>
      <c r="V685" s="14"/>
      <c r="W685" s="14"/>
      <c r="X685" s="14"/>
      <c r="Y685" s="14"/>
      <c r="Z685" s="14"/>
      <c r="AA685" s="14"/>
      <c r="AB685" s="14"/>
      <c r="AC685" s="14"/>
      <c r="AD685" s="14"/>
      <c r="AE685" s="14"/>
      <c r="AF685" s="14"/>
      <c r="AG685" s="14"/>
    </row>
    <row r="686" customFormat="false" ht="35.1" hidden="false" customHeight="true" outlineLevel="0" collapsed="false">
      <c r="A686" s="46"/>
      <c r="B686" s="97"/>
      <c r="C686" s="120" t="s">
        <v>73</v>
      </c>
      <c r="D686" s="99"/>
      <c r="E686" s="121"/>
      <c r="F686" s="122"/>
      <c r="G686" s="102"/>
      <c r="H686" s="91"/>
    </row>
    <row r="687" customFormat="false" ht="35.1" hidden="false" customHeight="true" outlineLevel="0" collapsed="false">
      <c r="A687" s="114" t="s">
        <v>74</v>
      </c>
      <c r="B687" s="115" t="s">
        <v>692</v>
      </c>
      <c r="C687" s="116" t="s">
        <v>76</v>
      </c>
      <c r="D687" s="117" t="s">
        <v>64</v>
      </c>
      <c r="E687" s="118"/>
      <c r="F687" s="108"/>
      <c r="G687" s="123"/>
      <c r="H687" s="123"/>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s="119" customFormat="true" ht="35.1" hidden="false" customHeight="true" outlineLevel="0" collapsed="false">
      <c r="A688" s="114" t="s">
        <v>77</v>
      </c>
      <c r="B688" s="124" t="s">
        <v>78</v>
      </c>
      <c r="C688" s="116" t="s">
        <v>79</v>
      </c>
      <c r="D688" s="117"/>
      <c r="E688" s="118" t="s">
        <v>72</v>
      </c>
      <c r="F688" s="108" t="n">
        <v>530</v>
      </c>
      <c r="G688" s="109"/>
      <c r="H688" s="110" t="n">
        <f aca="false">F688*ROUND(G688,2)</f>
        <v>0</v>
      </c>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row>
    <row r="689" customFormat="false" ht="35.1" hidden="false" customHeight="true" outlineLevel="0" collapsed="false">
      <c r="A689" s="114" t="s">
        <v>80</v>
      </c>
      <c r="B689" s="115" t="s">
        <v>693</v>
      </c>
      <c r="C689" s="116" t="s">
        <v>82</v>
      </c>
      <c r="D689" s="117" t="s">
        <v>83</v>
      </c>
      <c r="E689" s="118"/>
      <c r="F689" s="108"/>
      <c r="G689" s="123"/>
      <c r="H689" s="11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s="119" customFormat="true" ht="35.1" hidden="false" customHeight="true" outlineLevel="0" collapsed="false">
      <c r="A690" s="114" t="s">
        <v>84</v>
      </c>
      <c r="B690" s="124" t="s">
        <v>78</v>
      </c>
      <c r="C690" s="116" t="s">
        <v>85</v>
      </c>
      <c r="D690" s="117"/>
      <c r="E690" s="118" t="s">
        <v>72</v>
      </c>
      <c r="F690" s="108" t="n">
        <v>140</v>
      </c>
      <c r="G690" s="109"/>
      <c r="H690" s="110" t="n">
        <f aca="false">F690*ROUND(G690,2)</f>
        <v>0</v>
      </c>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row>
    <row r="691" customFormat="false" ht="35.1" hidden="false" customHeight="true" outlineLevel="0" collapsed="false">
      <c r="A691" s="114" t="s">
        <v>86</v>
      </c>
      <c r="B691" s="115" t="s">
        <v>694</v>
      </c>
      <c r="C691" s="116" t="s">
        <v>88</v>
      </c>
      <c r="D691" s="117" t="s">
        <v>83</v>
      </c>
      <c r="E691" s="118"/>
      <c r="F691" s="108"/>
      <c r="G691" s="123"/>
      <c r="H691" s="11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s="119" customFormat="true" ht="35.1" hidden="false" customHeight="true" outlineLevel="0" collapsed="false">
      <c r="A692" s="114" t="s">
        <v>89</v>
      </c>
      <c r="B692" s="124" t="s">
        <v>78</v>
      </c>
      <c r="C692" s="116" t="s">
        <v>85</v>
      </c>
      <c r="D692" s="117" t="s">
        <v>90</v>
      </c>
      <c r="E692" s="118" t="s">
        <v>72</v>
      </c>
      <c r="F692" s="108" t="n">
        <v>175</v>
      </c>
      <c r="G692" s="109"/>
      <c r="H692" s="110" t="n">
        <f aca="false">F692*ROUND(G692,2)</f>
        <v>0</v>
      </c>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row>
    <row r="693" customFormat="false" ht="35.1" hidden="false" customHeight="true" outlineLevel="0" collapsed="false">
      <c r="A693" s="114" t="s">
        <v>91</v>
      </c>
      <c r="B693" s="115" t="s">
        <v>695</v>
      </c>
      <c r="C693" s="116" t="s">
        <v>93</v>
      </c>
      <c r="D693" s="117" t="s">
        <v>83</v>
      </c>
      <c r="E693" s="118"/>
      <c r="F693" s="108"/>
      <c r="G693" s="123"/>
      <c r="H693" s="11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s="119" customFormat="true" ht="35.1" hidden="false" customHeight="true" outlineLevel="0" collapsed="false">
      <c r="A694" s="114" t="s">
        <v>94</v>
      </c>
      <c r="B694" s="124" t="s">
        <v>95</v>
      </c>
      <c r="C694" s="116" t="s">
        <v>85</v>
      </c>
      <c r="D694" s="117" t="s">
        <v>90</v>
      </c>
      <c r="E694" s="118"/>
      <c r="F694" s="108"/>
      <c r="G694" s="123"/>
      <c r="H694" s="110"/>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row>
    <row r="695" s="119" customFormat="true" ht="35.1" hidden="false" customHeight="true" outlineLevel="0" collapsed="false">
      <c r="A695" s="114" t="s">
        <v>96</v>
      </c>
      <c r="B695" s="125"/>
      <c r="C695" s="116" t="s">
        <v>97</v>
      </c>
      <c r="D695" s="117"/>
      <c r="E695" s="118" t="s">
        <v>72</v>
      </c>
      <c r="F695" s="108" t="n">
        <v>5</v>
      </c>
      <c r="G695" s="109"/>
      <c r="H695" s="110" t="n">
        <f aca="false">F695*ROUND(G695,2)</f>
        <v>0</v>
      </c>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row>
    <row r="696" s="128" customFormat="true" ht="35.1" hidden="false" customHeight="true" outlineLevel="0" collapsed="false">
      <c r="A696" s="112" t="s">
        <v>263</v>
      </c>
      <c r="B696" s="162"/>
      <c r="C696" s="105" t="s">
        <v>264</v>
      </c>
      <c r="D696" s="106"/>
      <c r="E696" s="107" t="s">
        <v>72</v>
      </c>
      <c r="F696" s="113" t="n">
        <v>25</v>
      </c>
      <c r="G696" s="109"/>
      <c r="H696" s="110" t="n">
        <f aca="false">F696*ROUND(G696,2)</f>
        <v>0</v>
      </c>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row>
    <row r="697" s="111" customFormat="true" ht="35.1" hidden="false" customHeight="true" outlineLevel="0" collapsed="false">
      <c r="A697" s="112" t="s">
        <v>98</v>
      </c>
      <c r="B697" s="104" t="s">
        <v>696</v>
      </c>
      <c r="C697" s="105" t="s">
        <v>100</v>
      </c>
      <c r="D697" s="106" t="s">
        <v>101</v>
      </c>
      <c r="E697" s="107" t="s">
        <v>72</v>
      </c>
      <c r="F697" s="126" t="n">
        <v>20</v>
      </c>
      <c r="G697" s="109"/>
      <c r="H697" s="110" t="n">
        <f aca="false">F697*ROUND(G697,2)</f>
        <v>0</v>
      </c>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row>
    <row r="698" s="119" customFormat="true" ht="35.1" hidden="false" customHeight="true" outlineLevel="0" collapsed="false">
      <c r="A698" s="114" t="s">
        <v>102</v>
      </c>
      <c r="B698" s="115" t="s">
        <v>697</v>
      </c>
      <c r="C698" s="116" t="s">
        <v>104</v>
      </c>
      <c r="D698" s="117" t="s">
        <v>83</v>
      </c>
      <c r="E698" s="118" t="s">
        <v>72</v>
      </c>
      <c r="F698" s="108" t="n">
        <v>5</v>
      </c>
      <c r="G698" s="109"/>
      <c r="H698" s="110" t="n">
        <f aca="false">F698*ROUND(G698,2)</f>
        <v>0</v>
      </c>
      <c r="I698" s="14"/>
      <c r="J698" s="14"/>
      <c r="K698" s="14"/>
      <c r="L698" s="14"/>
      <c r="M698" s="14"/>
      <c r="N698" s="14"/>
      <c r="O698" s="14"/>
      <c r="P698" s="14"/>
      <c r="Q698" s="14"/>
      <c r="R698" s="14"/>
      <c r="S698" s="14"/>
      <c r="T698" s="14"/>
      <c r="U698" s="14"/>
      <c r="V698" s="14"/>
      <c r="W698" s="14"/>
      <c r="X698" s="14"/>
      <c r="Y698" s="14"/>
      <c r="Z698" s="14"/>
      <c r="AA698" s="14"/>
      <c r="AB698" s="14"/>
      <c r="AC698" s="14"/>
      <c r="AD698" s="14"/>
      <c r="AE698" s="14"/>
      <c r="AF698" s="14"/>
      <c r="AG698" s="14"/>
    </row>
    <row r="699" s="128" customFormat="true" ht="35.1" hidden="false" customHeight="true" outlineLevel="0" collapsed="false">
      <c r="A699" s="112" t="s">
        <v>105</v>
      </c>
      <c r="B699" s="104" t="s">
        <v>698</v>
      </c>
      <c r="C699" s="105" t="s">
        <v>107</v>
      </c>
      <c r="D699" s="106" t="s">
        <v>83</v>
      </c>
      <c r="E699" s="107" t="s">
        <v>72</v>
      </c>
      <c r="F699" s="113" t="n">
        <v>10</v>
      </c>
      <c r="G699" s="109"/>
      <c r="H699" s="127" t="n">
        <f aca="false">F699*ROUND(G699,2)</f>
        <v>0</v>
      </c>
      <c r="I699" s="14"/>
      <c r="J699" s="14"/>
      <c r="K699" s="14"/>
      <c r="L699" s="14"/>
      <c r="M699" s="14"/>
      <c r="N699" s="14"/>
      <c r="O699" s="14"/>
      <c r="P699" s="14"/>
      <c r="Q699" s="14"/>
      <c r="R699" s="14"/>
      <c r="S699" s="14"/>
      <c r="T699" s="14"/>
      <c r="U699" s="14"/>
      <c r="V699" s="14"/>
      <c r="W699" s="14"/>
      <c r="X699" s="14"/>
      <c r="Y699" s="14"/>
      <c r="Z699" s="14"/>
      <c r="AA699" s="14"/>
      <c r="AB699" s="14"/>
      <c r="AC699" s="14"/>
      <c r="AD699" s="14"/>
      <c r="AE699" s="14"/>
      <c r="AF699" s="14"/>
      <c r="AG699" s="14"/>
    </row>
    <row r="700" s="111" customFormat="true" ht="35.1" hidden="false" customHeight="true" outlineLevel="0" collapsed="false">
      <c r="A700" s="112" t="s">
        <v>108</v>
      </c>
      <c r="B700" s="104" t="s">
        <v>699</v>
      </c>
      <c r="C700" s="105" t="s">
        <v>110</v>
      </c>
      <c r="D700" s="106" t="s">
        <v>111</v>
      </c>
      <c r="E700" s="107"/>
      <c r="F700" s="113"/>
      <c r="G700" s="123"/>
      <c r="H700" s="110"/>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row>
    <row r="701" s="128" customFormat="true" ht="35.1" hidden="false" customHeight="true" outlineLevel="0" collapsed="false">
      <c r="A701" s="112" t="s">
        <v>112</v>
      </c>
      <c r="B701" s="129" t="s">
        <v>78</v>
      </c>
      <c r="C701" s="130" t="s">
        <v>113</v>
      </c>
      <c r="D701" s="131"/>
      <c r="E701" s="132" t="s">
        <v>114</v>
      </c>
      <c r="F701" s="133" t="n">
        <v>30</v>
      </c>
      <c r="G701" s="134"/>
      <c r="H701" s="135" t="n">
        <f aca="false">F701*ROUND(G701,2)</f>
        <v>0</v>
      </c>
      <c r="I701" s="14"/>
      <c r="J701" s="14"/>
      <c r="K701" s="14"/>
      <c r="L701" s="14"/>
      <c r="M701" s="14"/>
      <c r="N701" s="14"/>
      <c r="O701" s="14"/>
      <c r="P701" s="14"/>
      <c r="Q701" s="14"/>
      <c r="R701" s="14"/>
      <c r="S701" s="14"/>
      <c r="T701" s="14"/>
      <c r="U701" s="14"/>
      <c r="V701" s="14"/>
      <c r="W701" s="14"/>
      <c r="X701" s="14"/>
      <c r="Y701" s="14"/>
      <c r="Z701" s="14"/>
      <c r="AA701" s="14"/>
      <c r="AB701" s="14"/>
      <c r="AC701" s="14"/>
      <c r="AD701" s="14"/>
      <c r="AE701" s="14"/>
      <c r="AF701" s="14"/>
      <c r="AG701" s="14"/>
    </row>
    <row r="702" s="119" customFormat="true" ht="35.1" hidden="false" customHeight="true" outlineLevel="0" collapsed="false">
      <c r="A702" s="114" t="s">
        <v>115</v>
      </c>
      <c r="B702" s="115" t="s">
        <v>700</v>
      </c>
      <c r="C702" s="116" t="s">
        <v>117</v>
      </c>
      <c r="D702" s="117" t="s">
        <v>118</v>
      </c>
      <c r="E702" s="118"/>
      <c r="F702" s="108"/>
      <c r="G702" s="123"/>
      <c r="H702" s="110"/>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row>
    <row r="703" s="119" customFormat="true" ht="35.1" hidden="false" customHeight="true" outlineLevel="0" collapsed="false">
      <c r="A703" s="114" t="s">
        <v>119</v>
      </c>
      <c r="B703" s="124" t="s">
        <v>78</v>
      </c>
      <c r="C703" s="116" t="s">
        <v>318</v>
      </c>
      <c r="D703" s="117" t="s">
        <v>121</v>
      </c>
      <c r="E703" s="118" t="s">
        <v>114</v>
      </c>
      <c r="F703" s="108" t="n">
        <v>30</v>
      </c>
      <c r="G703" s="109"/>
      <c r="H703" s="110" t="n">
        <f aca="false">F703*ROUND(G703,2)</f>
        <v>0</v>
      </c>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row>
    <row r="704" customFormat="false" ht="50.1" hidden="false" customHeight="true" outlineLevel="0" collapsed="false">
      <c r="A704" s="114"/>
      <c r="B704" s="124" t="s">
        <v>123</v>
      </c>
      <c r="C704" s="105" t="s">
        <v>701</v>
      </c>
      <c r="D704" s="117" t="s">
        <v>125</v>
      </c>
      <c r="E704" s="118" t="s">
        <v>114</v>
      </c>
      <c r="F704" s="136" t="n">
        <v>560</v>
      </c>
      <c r="G704" s="109"/>
      <c r="H704" s="110" t="n">
        <f aca="false">F704*ROUND(G704,2)</f>
        <v>0</v>
      </c>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60" hidden="false" customHeight="true" outlineLevel="0" collapsed="false">
      <c r="A705" s="114"/>
      <c r="B705" s="124" t="s">
        <v>127</v>
      </c>
      <c r="C705" s="116" t="s">
        <v>702</v>
      </c>
      <c r="D705" s="117" t="s">
        <v>125</v>
      </c>
      <c r="E705" s="118" t="s">
        <v>114</v>
      </c>
      <c r="F705" s="136" t="n">
        <v>325</v>
      </c>
      <c r="G705" s="109"/>
      <c r="H705" s="110" t="n">
        <f aca="false">F705*ROUND(G705,2)</f>
        <v>0</v>
      </c>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50.1" hidden="false" customHeight="true" outlineLevel="0" collapsed="false">
      <c r="A706" s="114"/>
      <c r="B706" s="124" t="s">
        <v>130</v>
      </c>
      <c r="C706" s="116" t="s">
        <v>703</v>
      </c>
      <c r="D706" s="117" t="s">
        <v>125</v>
      </c>
      <c r="E706" s="118" t="s">
        <v>114</v>
      </c>
      <c r="F706" s="136" t="n">
        <v>15</v>
      </c>
      <c r="G706" s="109"/>
      <c r="H706" s="110" t="n">
        <f aca="false">F706*ROUND(G706,2)</f>
        <v>0</v>
      </c>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s="119" customFormat="true" ht="35.1" hidden="false" customHeight="true" outlineLevel="0" collapsed="false">
      <c r="A707" s="114" t="s">
        <v>133</v>
      </c>
      <c r="B707" s="115" t="s">
        <v>704</v>
      </c>
      <c r="C707" s="116" t="s">
        <v>135</v>
      </c>
      <c r="D707" s="117" t="s">
        <v>111</v>
      </c>
      <c r="E707" s="118"/>
      <c r="F707" s="108"/>
      <c r="G707" s="123"/>
      <c r="H707" s="110"/>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row>
    <row r="708" s="128" customFormat="true" ht="35.1" hidden="false" customHeight="true" outlineLevel="0" collapsed="false">
      <c r="A708" s="112" t="s">
        <v>136</v>
      </c>
      <c r="B708" s="137" t="s">
        <v>78</v>
      </c>
      <c r="C708" s="105" t="s">
        <v>131</v>
      </c>
      <c r="D708" s="106" t="s">
        <v>137</v>
      </c>
      <c r="E708" s="107" t="s">
        <v>114</v>
      </c>
      <c r="F708" s="113" t="n">
        <v>15</v>
      </c>
      <c r="G708" s="109"/>
      <c r="H708" s="110" t="n">
        <f aca="false">F708*ROUND(G708,2)</f>
        <v>0</v>
      </c>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row>
    <row r="709" s="119" customFormat="true" ht="39.95" hidden="false" customHeight="true" outlineLevel="0" collapsed="false">
      <c r="A709" s="114" t="s">
        <v>138</v>
      </c>
      <c r="B709" s="115" t="s">
        <v>705</v>
      </c>
      <c r="C709" s="116" t="s">
        <v>140</v>
      </c>
      <c r="D709" s="117" t="s">
        <v>141</v>
      </c>
      <c r="E709" s="118" t="s">
        <v>72</v>
      </c>
      <c r="F709" s="108" t="n">
        <v>80</v>
      </c>
      <c r="G709" s="109"/>
      <c r="H709" s="110" t="n">
        <f aca="false">F709*ROUND(G709,2)</f>
        <v>0</v>
      </c>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row>
    <row r="710" s="119" customFormat="true" ht="35.1" hidden="false" customHeight="true" outlineLevel="0" collapsed="false">
      <c r="A710" s="114" t="s">
        <v>142</v>
      </c>
      <c r="B710" s="115" t="s">
        <v>706</v>
      </c>
      <c r="C710" s="116" t="s">
        <v>144</v>
      </c>
      <c r="D710" s="117" t="s">
        <v>145</v>
      </c>
      <c r="E710" s="138"/>
      <c r="F710" s="113"/>
      <c r="G710" s="123"/>
      <c r="H710" s="110"/>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row>
    <row r="711" s="119" customFormat="true" ht="35.1" hidden="false" customHeight="true" outlineLevel="0" collapsed="false">
      <c r="A711" s="114" t="s">
        <v>146</v>
      </c>
      <c r="B711" s="124" t="s">
        <v>78</v>
      </c>
      <c r="C711" s="116" t="s">
        <v>147</v>
      </c>
      <c r="D711" s="117"/>
      <c r="E711" s="118"/>
      <c r="F711" s="108"/>
      <c r="G711" s="123"/>
      <c r="H711" s="110"/>
      <c r="I711" s="14"/>
      <c r="J711" s="14"/>
      <c r="K711" s="14"/>
      <c r="L711" s="14"/>
      <c r="M711" s="14"/>
      <c r="N711" s="14"/>
      <c r="O711" s="14"/>
      <c r="P711" s="14"/>
      <c r="Q711" s="14"/>
      <c r="R711" s="14"/>
      <c r="S711" s="14"/>
      <c r="T711" s="14"/>
      <c r="U711" s="14"/>
      <c r="V711" s="14"/>
      <c r="W711" s="14"/>
      <c r="X711" s="14"/>
      <c r="Y711" s="14"/>
      <c r="Z711" s="14"/>
      <c r="AA711" s="14"/>
      <c r="AB711" s="14"/>
      <c r="AC711" s="14"/>
      <c r="AD711" s="14"/>
      <c r="AE711" s="14"/>
      <c r="AF711" s="14"/>
      <c r="AG711" s="14"/>
    </row>
    <row r="712" s="119" customFormat="true" ht="35.1" hidden="false" customHeight="true" outlineLevel="0" collapsed="false">
      <c r="A712" s="114" t="s">
        <v>148</v>
      </c>
      <c r="B712" s="125"/>
      <c r="C712" s="116" t="s">
        <v>149</v>
      </c>
      <c r="D712" s="117"/>
      <c r="E712" s="118" t="s">
        <v>150</v>
      </c>
      <c r="F712" s="108" t="n">
        <v>840</v>
      </c>
      <c r="G712" s="109"/>
      <c r="H712" s="110" t="n">
        <f aca="false">F712*ROUND(G712,2)</f>
        <v>0</v>
      </c>
      <c r="I712" s="14"/>
      <c r="J712" s="14"/>
      <c r="K712" s="14"/>
      <c r="L712" s="14"/>
      <c r="M712" s="14"/>
      <c r="N712" s="14"/>
      <c r="O712" s="14"/>
      <c r="P712" s="14"/>
      <c r="Q712" s="14"/>
      <c r="R712" s="14"/>
      <c r="S712" s="14"/>
      <c r="T712" s="14"/>
      <c r="U712" s="14"/>
      <c r="V712" s="14"/>
      <c r="W712" s="14"/>
      <c r="X712" s="14"/>
      <c r="Y712" s="14"/>
      <c r="Z712" s="14"/>
      <c r="AA712" s="14"/>
      <c r="AB712" s="14"/>
      <c r="AC712" s="14"/>
      <c r="AD712" s="14"/>
      <c r="AE712" s="14"/>
      <c r="AF712" s="14"/>
      <c r="AG712" s="14"/>
    </row>
    <row r="713" s="119" customFormat="true" ht="35.1" hidden="false" customHeight="true" outlineLevel="0" collapsed="false">
      <c r="A713" s="114" t="s">
        <v>151</v>
      </c>
      <c r="B713" s="124" t="s">
        <v>123</v>
      </c>
      <c r="C713" s="116" t="s">
        <v>152</v>
      </c>
      <c r="D713" s="117"/>
      <c r="E713" s="118"/>
      <c r="F713" s="108"/>
      <c r="G713" s="123"/>
      <c r="H713" s="110"/>
      <c r="I713" s="14"/>
      <c r="J713" s="14"/>
      <c r="K713" s="14"/>
      <c r="L713" s="14"/>
      <c r="M713" s="14"/>
      <c r="N713" s="14"/>
      <c r="O713" s="14"/>
      <c r="P713" s="14"/>
      <c r="Q713" s="14"/>
      <c r="R713" s="14"/>
      <c r="S713" s="14"/>
      <c r="T713" s="14"/>
      <c r="U713" s="14"/>
      <c r="V713" s="14"/>
      <c r="W713" s="14"/>
      <c r="X713" s="14"/>
      <c r="Y713" s="14"/>
      <c r="Z713" s="14"/>
      <c r="AA713" s="14"/>
      <c r="AB713" s="14"/>
      <c r="AC713" s="14"/>
      <c r="AD713" s="14"/>
      <c r="AE713" s="14"/>
      <c r="AF713" s="14"/>
      <c r="AG713" s="14"/>
    </row>
    <row r="714" s="119" customFormat="true" ht="35.1" hidden="false" customHeight="true" outlineLevel="0" collapsed="false">
      <c r="A714" s="114" t="s">
        <v>153</v>
      </c>
      <c r="B714" s="125"/>
      <c r="C714" s="116" t="s">
        <v>149</v>
      </c>
      <c r="D714" s="117"/>
      <c r="E714" s="118" t="s">
        <v>150</v>
      </c>
      <c r="F714" s="108" t="n">
        <v>50</v>
      </c>
      <c r="G714" s="109"/>
      <c r="H714" s="110" t="n">
        <f aca="false">F714*ROUND(G714,2)</f>
        <v>0</v>
      </c>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row>
    <row r="715" s="119" customFormat="true" ht="35.1" hidden="false" customHeight="true" outlineLevel="0" collapsed="false">
      <c r="A715" s="114" t="s">
        <v>154</v>
      </c>
      <c r="B715" s="125"/>
      <c r="C715" s="116" t="s">
        <v>155</v>
      </c>
      <c r="D715" s="117"/>
      <c r="E715" s="118" t="s">
        <v>150</v>
      </c>
      <c r="F715" s="108" t="n">
        <v>50</v>
      </c>
      <c r="G715" s="109"/>
      <c r="H715" s="110" t="n">
        <f aca="false">F715*ROUND(G715,2)</f>
        <v>0</v>
      </c>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row>
    <row r="716" s="139" customFormat="true" ht="35.1" hidden="false" customHeight="true" outlineLevel="0" collapsed="false">
      <c r="A716" s="114" t="s">
        <v>156</v>
      </c>
      <c r="B716" s="115" t="s">
        <v>707</v>
      </c>
      <c r="C716" s="116" t="s">
        <v>158</v>
      </c>
      <c r="D716" s="117" t="s">
        <v>159</v>
      </c>
      <c r="E716" s="118"/>
      <c r="F716" s="108"/>
      <c r="G716" s="123"/>
      <c r="H716" s="110"/>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row>
    <row r="717" s="140" customFormat="true" ht="35.1" hidden="false" customHeight="true" outlineLevel="0" collapsed="false">
      <c r="A717" s="114" t="s">
        <v>160</v>
      </c>
      <c r="B717" s="124" t="s">
        <v>78</v>
      </c>
      <c r="C717" s="116" t="s">
        <v>161</v>
      </c>
      <c r="D717" s="117"/>
      <c r="E717" s="118" t="s">
        <v>72</v>
      </c>
      <c r="F717" s="108" t="n">
        <v>200</v>
      </c>
      <c r="G717" s="109"/>
      <c r="H717" s="110" t="n">
        <f aca="false">F717*ROUND(G717,2)</f>
        <v>0</v>
      </c>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row>
    <row r="718" s="139" customFormat="true" ht="39.95" hidden="false" customHeight="true" outlineLevel="0" collapsed="false">
      <c r="A718" s="114" t="s">
        <v>162</v>
      </c>
      <c r="B718" s="115" t="s">
        <v>708</v>
      </c>
      <c r="C718" s="116" t="s">
        <v>164</v>
      </c>
      <c r="D718" s="106" t="s">
        <v>165</v>
      </c>
      <c r="E718" s="118" t="s">
        <v>72</v>
      </c>
      <c r="F718" s="136" t="n">
        <v>3050</v>
      </c>
      <c r="G718" s="109"/>
      <c r="H718" s="110" t="n">
        <f aca="false">F718*ROUND(G718,2)</f>
        <v>0</v>
      </c>
      <c r="I718" s="14"/>
      <c r="J718" s="14"/>
      <c r="K718" s="14"/>
      <c r="L718" s="14"/>
      <c r="M718" s="14"/>
      <c r="N718" s="14"/>
      <c r="O718" s="14"/>
      <c r="P718" s="14"/>
      <c r="Q718" s="14"/>
      <c r="R718" s="14"/>
      <c r="S718" s="14"/>
      <c r="T718" s="14"/>
      <c r="U718" s="14"/>
      <c r="V718" s="14"/>
      <c r="W718" s="14"/>
      <c r="X718" s="14"/>
      <c r="Y718" s="14"/>
      <c r="Z718" s="14"/>
      <c r="AA718" s="14"/>
      <c r="AB718" s="14"/>
      <c r="AC718" s="14"/>
      <c r="AD718" s="14"/>
      <c r="AE718" s="14"/>
      <c r="AF718" s="14"/>
      <c r="AG718" s="14"/>
    </row>
    <row r="719" s="119" customFormat="true" ht="35.1" hidden="false" customHeight="true" outlineLevel="0" collapsed="false">
      <c r="A719" s="141" t="s">
        <v>166</v>
      </c>
      <c r="B719" s="115" t="s">
        <v>709</v>
      </c>
      <c r="C719" s="116" t="s">
        <v>168</v>
      </c>
      <c r="D719" s="106" t="s">
        <v>169</v>
      </c>
      <c r="E719" s="118" t="s">
        <v>72</v>
      </c>
      <c r="F719" s="108" t="n">
        <v>125</v>
      </c>
      <c r="G719" s="109"/>
      <c r="H719" s="110" t="n">
        <f aca="false">F719*ROUND(G719,2)</f>
        <v>0</v>
      </c>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row>
    <row r="720" s="119" customFormat="true" ht="35.1" hidden="false" customHeight="true" outlineLevel="0" collapsed="false">
      <c r="A720" s="141" t="s">
        <v>170</v>
      </c>
      <c r="B720" s="115" t="s">
        <v>710</v>
      </c>
      <c r="C720" s="116" t="s">
        <v>172</v>
      </c>
      <c r="D720" s="106" t="s">
        <v>173</v>
      </c>
      <c r="E720" s="118" t="s">
        <v>72</v>
      </c>
      <c r="F720" s="136" t="n">
        <v>3000</v>
      </c>
      <c r="G720" s="109"/>
      <c r="H720" s="110" t="n">
        <f aca="false">F720*ROUND(G720,2)</f>
        <v>0</v>
      </c>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row>
    <row r="721" s="119" customFormat="true" ht="35.1" hidden="false" customHeight="true" outlineLevel="0" collapsed="false">
      <c r="A721" s="141" t="s">
        <v>174</v>
      </c>
      <c r="B721" s="142" t="s">
        <v>711</v>
      </c>
      <c r="C721" s="143" t="s">
        <v>176</v>
      </c>
      <c r="D721" s="131" t="s">
        <v>173</v>
      </c>
      <c r="E721" s="144" t="s">
        <v>114</v>
      </c>
      <c r="F721" s="145" t="n">
        <v>500</v>
      </c>
      <c r="G721" s="134"/>
      <c r="H721" s="135" t="n">
        <f aca="false">F721*ROUND(G721,2)</f>
        <v>0</v>
      </c>
      <c r="I721" s="14"/>
      <c r="J721" s="14"/>
      <c r="K721" s="14"/>
      <c r="L721" s="14"/>
      <c r="M721" s="14"/>
      <c r="N721" s="14"/>
      <c r="O721" s="14"/>
      <c r="P721" s="14"/>
      <c r="Q721" s="14"/>
      <c r="R721" s="14"/>
      <c r="S721" s="14"/>
      <c r="T721" s="14"/>
      <c r="U721" s="14"/>
      <c r="V721" s="14"/>
      <c r="W721" s="14"/>
      <c r="X721" s="14"/>
      <c r="Y721" s="14"/>
      <c r="Z721" s="14"/>
      <c r="AA721" s="14"/>
      <c r="AB721" s="14"/>
      <c r="AC721" s="14"/>
      <c r="AD721" s="14"/>
      <c r="AE721" s="14"/>
      <c r="AF721" s="14"/>
      <c r="AG721" s="14"/>
    </row>
    <row r="722" customFormat="false" ht="35.1" hidden="false" customHeight="true" outlineLevel="0" collapsed="false">
      <c r="A722" s="46"/>
      <c r="B722" s="146"/>
      <c r="C722" s="120" t="s">
        <v>42</v>
      </c>
      <c r="D722" s="99"/>
      <c r="E722" s="147"/>
      <c r="F722" s="101"/>
      <c r="G722" s="102"/>
      <c r="H722" s="91"/>
    </row>
    <row r="723" customFormat="false" ht="35.1" hidden="false" customHeight="true" outlineLevel="0" collapsed="false">
      <c r="A723" s="141" t="s">
        <v>177</v>
      </c>
      <c r="B723" s="115" t="s">
        <v>712</v>
      </c>
      <c r="C723" s="116" t="s">
        <v>179</v>
      </c>
      <c r="D723" s="117" t="s">
        <v>180</v>
      </c>
      <c r="E723" s="118" t="s">
        <v>114</v>
      </c>
      <c r="F723" s="136" t="n">
        <v>950</v>
      </c>
      <c r="G723" s="109"/>
      <c r="H723" s="110" t="n">
        <f aca="false">F723*ROUND(G723,2)</f>
        <v>0</v>
      </c>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9.95" hidden="false" customHeight="true" outlineLevel="0" collapsed="false">
      <c r="A724" s="46"/>
      <c r="B724" s="146"/>
      <c r="C724" s="120" t="s">
        <v>43</v>
      </c>
      <c r="D724" s="99"/>
      <c r="E724" s="147"/>
      <c r="F724" s="101"/>
      <c r="G724" s="102"/>
      <c r="H724" s="91"/>
    </row>
    <row r="725" s="111" customFormat="true" ht="35.1" hidden="false" customHeight="true" outlineLevel="0" collapsed="false">
      <c r="A725" s="103" t="s">
        <v>181</v>
      </c>
      <c r="B725" s="104" t="s">
        <v>713</v>
      </c>
      <c r="C725" s="105" t="s">
        <v>183</v>
      </c>
      <c r="D725" s="106" t="s">
        <v>184</v>
      </c>
      <c r="E725" s="107"/>
      <c r="F725" s="126"/>
      <c r="G725" s="123"/>
      <c r="H725" s="110"/>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row>
    <row r="726" customFormat="false" ht="35.1" hidden="false" customHeight="true" outlineLevel="0" collapsed="false">
      <c r="A726" s="141" t="s">
        <v>185</v>
      </c>
      <c r="B726" s="124" t="s">
        <v>78</v>
      </c>
      <c r="C726" s="116" t="s">
        <v>186</v>
      </c>
      <c r="D726" s="117"/>
      <c r="E726" s="118" t="s">
        <v>187</v>
      </c>
      <c r="F726" s="136" t="n">
        <v>4</v>
      </c>
      <c r="G726" s="109"/>
      <c r="H726" s="110" t="n">
        <f aca="false">F726*ROUND(G726,2)</f>
        <v>0</v>
      </c>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s="140" customFormat="true" ht="35.1" hidden="false" customHeight="true" outlineLevel="0" collapsed="false">
      <c r="A727" s="141" t="s">
        <v>335</v>
      </c>
      <c r="B727" s="115" t="s">
        <v>714</v>
      </c>
      <c r="C727" s="116" t="s">
        <v>337</v>
      </c>
      <c r="D727" s="117" t="s">
        <v>191</v>
      </c>
      <c r="E727" s="118"/>
      <c r="F727" s="136"/>
      <c r="G727" s="123"/>
      <c r="H727" s="110"/>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row>
    <row r="728" s="140" customFormat="true" ht="35.1" hidden="false" customHeight="true" outlineLevel="0" collapsed="false">
      <c r="A728" s="141" t="s">
        <v>338</v>
      </c>
      <c r="B728" s="124" t="s">
        <v>78</v>
      </c>
      <c r="C728" s="116" t="s">
        <v>339</v>
      </c>
      <c r="D728" s="117"/>
      <c r="E728" s="118"/>
      <c r="F728" s="136"/>
      <c r="G728" s="123"/>
      <c r="H728" s="110"/>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row>
    <row r="729" s="155" customFormat="true" ht="39.95" hidden="false" customHeight="true" outlineLevel="0" collapsed="false">
      <c r="A729" s="103" t="s">
        <v>340</v>
      </c>
      <c r="B729" s="137"/>
      <c r="C729" s="105" t="s">
        <v>341</v>
      </c>
      <c r="D729" s="106"/>
      <c r="E729" s="107" t="s">
        <v>114</v>
      </c>
      <c r="F729" s="126" t="n">
        <v>20</v>
      </c>
      <c r="G729" s="169"/>
      <c r="H729" s="127" t="n">
        <f aca="false">F729*ROUND(G729,2)</f>
        <v>0</v>
      </c>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row>
    <row r="730" s="149" customFormat="true" ht="35.1" hidden="false" customHeight="true" outlineLevel="0" collapsed="false">
      <c r="A730" s="141" t="s">
        <v>192</v>
      </c>
      <c r="B730" s="115" t="s">
        <v>715</v>
      </c>
      <c r="C730" s="148" t="s">
        <v>194</v>
      </c>
      <c r="D730" s="117" t="s">
        <v>191</v>
      </c>
      <c r="E730" s="118"/>
      <c r="F730" s="136"/>
      <c r="G730" s="123"/>
      <c r="H730" s="110"/>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row>
    <row r="731" s="119" customFormat="true" ht="39.95" hidden="false" customHeight="true" outlineLevel="0" collapsed="false">
      <c r="A731" s="141" t="s">
        <v>195</v>
      </c>
      <c r="B731" s="124" t="s">
        <v>78</v>
      </c>
      <c r="C731" s="116" t="s">
        <v>196</v>
      </c>
      <c r="D731" s="117"/>
      <c r="E731" s="118" t="s">
        <v>187</v>
      </c>
      <c r="F731" s="136" t="n">
        <v>2</v>
      </c>
      <c r="G731" s="109"/>
      <c r="H731" s="110" t="n">
        <f aca="false">F731*ROUND(G731,2)</f>
        <v>0</v>
      </c>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row>
    <row r="732" s="119" customFormat="true" ht="39.95" hidden="false" customHeight="true" outlineLevel="0" collapsed="false">
      <c r="A732" s="141" t="s">
        <v>197</v>
      </c>
      <c r="B732" s="124" t="s">
        <v>123</v>
      </c>
      <c r="C732" s="116" t="s">
        <v>198</v>
      </c>
      <c r="D732" s="117"/>
      <c r="E732" s="118" t="s">
        <v>187</v>
      </c>
      <c r="F732" s="136" t="n">
        <v>2</v>
      </c>
      <c r="G732" s="109"/>
      <c r="H732" s="110" t="n">
        <f aca="false">F732*ROUND(G732,2)</f>
        <v>0</v>
      </c>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row>
    <row r="733" s="119" customFormat="true" ht="39.95" hidden="false" customHeight="true" outlineLevel="0" collapsed="false">
      <c r="A733" s="141" t="s">
        <v>199</v>
      </c>
      <c r="B733" s="124" t="s">
        <v>127</v>
      </c>
      <c r="C733" s="116" t="s">
        <v>200</v>
      </c>
      <c r="D733" s="117"/>
      <c r="E733" s="118" t="s">
        <v>187</v>
      </c>
      <c r="F733" s="136" t="n">
        <v>4</v>
      </c>
      <c r="G733" s="109"/>
      <c r="H733" s="110" t="n">
        <f aca="false">F733*ROUND(G733,2)</f>
        <v>0</v>
      </c>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row>
    <row r="734" s="119" customFormat="true" ht="35.1" hidden="false" customHeight="true" outlineLevel="0" collapsed="false">
      <c r="A734" s="141" t="s">
        <v>201</v>
      </c>
      <c r="B734" s="124" t="s">
        <v>130</v>
      </c>
      <c r="C734" s="116" t="s">
        <v>202</v>
      </c>
      <c r="D734" s="117"/>
      <c r="E734" s="118" t="s">
        <v>187</v>
      </c>
      <c r="F734" s="136" t="n">
        <v>4</v>
      </c>
      <c r="G734" s="109"/>
      <c r="H734" s="110" t="n">
        <f aca="false">F734*ROUND(G734,2)</f>
        <v>0</v>
      </c>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row>
    <row r="735" s="149" customFormat="true" ht="35.1" hidden="false" customHeight="true" outlineLevel="0" collapsed="false">
      <c r="A735" s="141" t="s">
        <v>416</v>
      </c>
      <c r="B735" s="115" t="s">
        <v>716</v>
      </c>
      <c r="C735" s="148" t="s">
        <v>418</v>
      </c>
      <c r="D735" s="117" t="s">
        <v>191</v>
      </c>
      <c r="E735" s="118"/>
      <c r="F735" s="136"/>
      <c r="G735" s="123"/>
      <c r="H735" s="110"/>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row>
    <row r="736" s="149" customFormat="true" ht="35.1" hidden="false" customHeight="true" outlineLevel="0" collapsed="false">
      <c r="A736" s="141" t="s">
        <v>419</v>
      </c>
      <c r="B736" s="124" t="s">
        <v>78</v>
      </c>
      <c r="C736" s="148" t="s">
        <v>676</v>
      </c>
      <c r="D736" s="117"/>
      <c r="E736" s="118"/>
      <c r="F736" s="136"/>
      <c r="G736" s="123"/>
      <c r="H736" s="110"/>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row>
    <row r="737" s="128" customFormat="true" ht="39.95" hidden="false" customHeight="true" outlineLevel="0" collapsed="false">
      <c r="A737" s="103" t="s">
        <v>421</v>
      </c>
      <c r="B737" s="176"/>
      <c r="C737" s="105" t="s">
        <v>422</v>
      </c>
      <c r="D737" s="106"/>
      <c r="E737" s="107" t="s">
        <v>187</v>
      </c>
      <c r="F737" s="126" t="n">
        <v>4</v>
      </c>
      <c r="G737" s="109"/>
      <c r="H737" s="110" t="n">
        <f aca="false">F737*ROUND(G737,2)</f>
        <v>0</v>
      </c>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row>
    <row r="738" customFormat="false" ht="35.1" hidden="false" customHeight="true" outlineLevel="0" collapsed="false">
      <c r="A738" s="141" t="s">
        <v>214</v>
      </c>
      <c r="B738" s="115" t="s">
        <v>717</v>
      </c>
      <c r="C738" s="116" t="s">
        <v>216</v>
      </c>
      <c r="D738" s="117" t="s">
        <v>217</v>
      </c>
      <c r="E738" s="118" t="s">
        <v>187</v>
      </c>
      <c r="F738" s="136" t="n">
        <v>4</v>
      </c>
      <c r="G738" s="109"/>
      <c r="H738" s="110" t="n">
        <f aca="false">F738*ROUND(G738,2)</f>
        <v>0</v>
      </c>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5.1" hidden="false" customHeight="true" outlineLevel="0" collapsed="false">
      <c r="A739" s="46"/>
      <c r="B739" s="150"/>
      <c r="C739" s="120" t="s">
        <v>44</v>
      </c>
      <c r="D739" s="99"/>
      <c r="E739" s="147"/>
      <c r="F739" s="101"/>
      <c r="G739" s="102"/>
      <c r="H739" s="91"/>
    </row>
    <row r="740" s="119" customFormat="true" ht="39.95" hidden="false" customHeight="true" outlineLevel="0" collapsed="false">
      <c r="A740" s="141" t="s">
        <v>218</v>
      </c>
      <c r="B740" s="115" t="s">
        <v>718</v>
      </c>
      <c r="C740" s="116" t="s">
        <v>220</v>
      </c>
      <c r="D740" s="117" t="s">
        <v>221</v>
      </c>
      <c r="E740" s="118" t="s">
        <v>187</v>
      </c>
      <c r="F740" s="136" t="n">
        <v>2</v>
      </c>
      <c r="G740" s="109"/>
      <c r="H740" s="110" t="n">
        <f aca="false">F740*ROUND(G740,2)</f>
        <v>0</v>
      </c>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row>
    <row r="741" s="128" customFormat="true" ht="35.1" hidden="false" customHeight="true" outlineLevel="0" collapsed="false">
      <c r="A741" s="103" t="s">
        <v>222</v>
      </c>
      <c r="B741" s="104" t="s">
        <v>719</v>
      </c>
      <c r="C741" s="105" t="s">
        <v>224</v>
      </c>
      <c r="D741" s="106" t="s">
        <v>191</v>
      </c>
      <c r="E741" s="107"/>
      <c r="F741" s="126"/>
      <c r="G741" s="123"/>
      <c r="H741" s="127"/>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row>
    <row r="742" s="155" customFormat="true" ht="35.1" hidden="false" customHeight="true" outlineLevel="0" collapsed="false">
      <c r="A742" s="103" t="s">
        <v>225</v>
      </c>
      <c r="B742" s="151" t="s">
        <v>78</v>
      </c>
      <c r="C742" s="130" t="s">
        <v>226</v>
      </c>
      <c r="D742" s="131"/>
      <c r="E742" s="132" t="s">
        <v>227</v>
      </c>
      <c r="F742" s="170" t="n">
        <v>1</v>
      </c>
      <c r="G742" s="153"/>
      <c r="H742" s="154" t="n">
        <f aca="false">F742*ROUND(G742,2)</f>
        <v>0</v>
      </c>
      <c r="I742" s="14"/>
      <c r="J742" s="14"/>
      <c r="K742" s="14"/>
      <c r="L742" s="14"/>
      <c r="M742" s="14"/>
      <c r="N742" s="14"/>
      <c r="O742" s="14"/>
      <c r="P742" s="14"/>
      <c r="Q742" s="14"/>
      <c r="R742" s="14"/>
      <c r="S742" s="14"/>
      <c r="T742" s="14"/>
      <c r="U742" s="14"/>
      <c r="V742" s="14"/>
      <c r="W742" s="14"/>
      <c r="X742" s="14"/>
      <c r="Y742" s="14"/>
      <c r="Z742" s="14"/>
      <c r="AA742" s="14"/>
      <c r="AB742" s="14"/>
      <c r="AC742" s="14"/>
      <c r="AD742" s="14"/>
      <c r="AE742" s="14"/>
      <c r="AF742" s="14"/>
      <c r="AG742" s="14"/>
    </row>
    <row r="743" customFormat="false" ht="35.1" hidden="false" customHeight="true" outlineLevel="0" collapsed="false">
      <c r="A743" s="141" t="s">
        <v>228</v>
      </c>
      <c r="B743" s="115" t="s">
        <v>720</v>
      </c>
      <c r="C743" s="116" t="s">
        <v>230</v>
      </c>
      <c r="D743" s="117" t="s">
        <v>221</v>
      </c>
      <c r="E743" s="118"/>
      <c r="F743" s="136"/>
      <c r="G743" s="123"/>
      <c r="H743" s="11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s="119" customFormat="true" ht="35.1" hidden="false" customHeight="true" outlineLevel="0" collapsed="false">
      <c r="A744" s="141" t="s">
        <v>290</v>
      </c>
      <c r="B744" s="124" t="s">
        <v>78</v>
      </c>
      <c r="C744" s="116" t="s">
        <v>291</v>
      </c>
      <c r="D744" s="117"/>
      <c r="E744" s="118" t="s">
        <v>187</v>
      </c>
      <c r="F744" s="136" t="n">
        <v>2</v>
      </c>
      <c r="G744" s="109"/>
      <c r="H744" s="110" t="n">
        <f aca="false">F744*ROUND(G744,2)</f>
        <v>0</v>
      </c>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row>
    <row r="745" s="119" customFormat="true" ht="35.1" hidden="false" customHeight="true" outlineLevel="0" collapsed="false">
      <c r="A745" s="141" t="s">
        <v>427</v>
      </c>
      <c r="B745" s="124" t="s">
        <v>123</v>
      </c>
      <c r="C745" s="116" t="s">
        <v>428</v>
      </c>
      <c r="D745" s="117"/>
      <c r="E745" s="118" t="s">
        <v>187</v>
      </c>
      <c r="F745" s="136" t="n">
        <v>1</v>
      </c>
      <c r="G745" s="109"/>
      <c r="H745" s="110" t="n">
        <f aca="false">F745*ROUND(G745,2)</f>
        <v>0</v>
      </c>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row>
    <row r="746" s="119" customFormat="true" ht="35.1" hidden="false" customHeight="true" outlineLevel="0" collapsed="false">
      <c r="A746" s="141" t="s">
        <v>231</v>
      </c>
      <c r="B746" s="124" t="s">
        <v>127</v>
      </c>
      <c r="C746" s="116" t="s">
        <v>232</v>
      </c>
      <c r="D746" s="117"/>
      <c r="E746" s="118" t="s">
        <v>187</v>
      </c>
      <c r="F746" s="136" t="n">
        <v>1</v>
      </c>
      <c r="G746" s="109"/>
      <c r="H746" s="110" t="n">
        <f aca="false">F746*ROUND(G746,2)</f>
        <v>0</v>
      </c>
      <c r="I746" s="14"/>
      <c r="J746" s="14"/>
      <c r="K746" s="14"/>
      <c r="L746" s="14"/>
      <c r="M746" s="14"/>
      <c r="N746" s="14"/>
      <c r="O746" s="14"/>
      <c r="P746" s="14"/>
      <c r="Q746" s="14"/>
      <c r="R746" s="14"/>
      <c r="S746" s="14"/>
      <c r="T746" s="14"/>
      <c r="U746" s="14"/>
      <c r="V746" s="14"/>
      <c r="W746" s="14"/>
      <c r="X746" s="14"/>
      <c r="Y746" s="14"/>
      <c r="Z746" s="14"/>
      <c r="AA746" s="14"/>
      <c r="AB746" s="14"/>
      <c r="AC746" s="14"/>
      <c r="AD746" s="14"/>
      <c r="AE746" s="14"/>
      <c r="AF746" s="14"/>
      <c r="AG746" s="14"/>
    </row>
    <row r="747" s="119" customFormat="true" ht="35.1" hidden="false" customHeight="true" outlineLevel="0" collapsed="false">
      <c r="A747" s="141" t="s">
        <v>233</v>
      </c>
      <c r="B747" s="124" t="s">
        <v>130</v>
      </c>
      <c r="C747" s="116" t="s">
        <v>234</v>
      </c>
      <c r="D747" s="117"/>
      <c r="E747" s="118" t="s">
        <v>187</v>
      </c>
      <c r="F747" s="136" t="n">
        <v>2</v>
      </c>
      <c r="G747" s="109"/>
      <c r="H747" s="110" t="n">
        <f aca="false">F747*ROUND(G747,2)</f>
        <v>0</v>
      </c>
      <c r="I747" s="14"/>
      <c r="J747" s="14"/>
      <c r="K747" s="14"/>
      <c r="L747" s="14"/>
      <c r="M747" s="14"/>
      <c r="N747" s="14"/>
      <c r="O747" s="14"/>
      <c r="P747" s="14"/>
      <c r="Q747" s="14"/>
      <c r="R747" s="14"/>
      <c r="S747" s="14"/>
      <c r="T747" s="14"/>
      <c r="U747" s="14"/>
      <c r="V747" s="14"/>
      <c r="W747" s="14"/>
      <c r="X747" s="14"/>
      <c r="Y747" s="14"/>
      <c r="Z747" s="14"/>
      <c r="AA747" s="14"/>
      <c r="AB747" s="14"/>
      <c r="AC747" s="14"/>
      <c r="AD747" s="14"/>
      <c r="AE747" s="14"/>
      <c r="AF747" s="14"/>
      <c r="AG747" s="14"/>
    </row>
    <row r="748" customFormat="false" ht="35.1" hidden="false" customHeight="true" outlineLevel="0" collapsed="false">
      <c r="A748" s="141" t="s">
        <v>235</v>
      </c>
      <c r="B748" s="115" t="s">
        <v>721</v>
      </c>
      <c r="C748" s="116" t="s">
        <v>237</v>
      </c>
      <c r="D748" s="117" t="s">
        <v>221</v>
      </c>
      <c r="E748" s="118" t="s">
        <v>187</v>
      </c>
      <c r="F748" s="136" t="n">
        <v>2</v>
      </c>
      <c r="G748" s="109"/>
      <c r="H748" s="110" t="n">
        <f aca="false">F748*ROUND(G748,2)</f>
        <v>0</v>
      </c>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5.1" hidden="false" customHeight="true" outlineLevel="0" collapsed="false">
      <c r="A749" s="141" t="s">
        <v>238</v>
      </c>
      <c r="B749" s="115" t="s">
        <v>722</v>
      </c>
      <c r="C749" s="116" t="s">
        <v>240</v>
      </c>
      <c r="D749" s="117" t="s">
        <v>221</v>
      </c>
      <c r="E749" s="118" t="s">
        <v>187</v>
      </c>
      <c r="F749" s="136" t="n">
        <v>1</v>
      </c>
      <c r="G749" s="109"/>
      <c r="H749" s="110" t="n">
        <f aca="false">F749*ROUND(G749,2)</f>
        <v>0</v>
      </c>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35.1" hidden="false" customHeight="true" outlineLevel="0" collapsed="false">
      <c r="A750" s="46"/>
      <c r="B750" s="97"/>
      <c r="C750" s="120" t="s">
        <v>45</v>
      </c>
      <c r="D750" s="99"/>
      <c r="E750" s="121"/>
      <c r="F750" s="122"/>
      <c r="G750" s="102"/>
      <c r="H750" s="91"/>
    </row>
    <row r="751" customFormat="false" ht="35.1" hidden="false" customHeight="true" outlineLevel="0" collapsed="false">
      <c r="A751" s="114" t="s">
        <v>250</v>
      </c>
      <c r="B751" s="115" t="s">
        <v>723</v>
      </c>
      <c r="C751" s="116" t="s">
        <v>252</v>
      </c>
      <c r="D751" s="117" t="s">
        <v>253</v>
      </c>
      <c r="E751" s="118"/>
      <c r="F751" s="108"/>
      <c r="G751" s="123"/>
      <c r="H751" s="123"/>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s="119" customFormat="true" ht="35.1" hidden="false" customHeight="true" outlineLevel="0" collapsed="false">
      <c r="A752" s="114" t="s">
        <v>256</v>
      </c>
      <c r="B752" s="124" t="s">
        <v>78</v>
      </c>
      <c r="C752" s="116" t="s">
        <v>257</v>
      </c>
      <c r="D752" s="117"/>
      <c r="E752" s="118" t="s">
        <v>72</v>
      </c>
      <c r="F752" s="108" t="n">
        <v>1200</v>
      </c>
      <c r="G752" s="109"/>
      <c r="H752" s="110" t="n">
        <f aca="false">F752*ROUND(G752,2)</f>
        <v>0</v>
      </c>
      <c r="I752" s="14"/>
      <c r="J752" s="14"/>
      <c r="K752" s="14"/>
      <c r="L752" s="14"/>
      <c r="M752" s="14"/>
      <c r="N752" s="14"/>
      <c r="O752" s="14"/>
      <c r="P752" s="14"/>
      <c r="Q752" s="14"/>
      <c r="R752" s="14"/>
      <c r="S752" s="14"/>
      <c r="T752" s="14"/>
      <c r="U752" s="14"/>
      <c r="V752" s="14"/>
      <c r="W752" s="14"/>
      <c r="X752" s="14"/>
      <c r="Y752" s="14"/>
      <c r="Z752" s="14"/>
      <c r="AA752" s="14"/>
      <c r="AB752" s="14"/>
      <c r="AC752" s="14"/>
      <c r="AD752" s="14"/>
      <c r="AE752" s="14"/>
      <c r="AF752" s="14"/>
      <c r="AG752" s="14"/>
    </row>
    <row r="753" s="45" customFormat="true" ht="35.1" hidden="false" customHeight="true" outlineLevel="0" collapsed="false">
      <c r="A753" s="184"/>
      <c r="B753" s="157" t="str">
        <f aca="false">B681</f>
        <v>K</v>
      </c>
      <c r="C753" s="186" t="str">
        <f aca="false">C681</f>
        <v>Broad Bay Crack &amp; Seat Rehabilitation; Edison Av. - Edison Av.</v>
      </c>
      <c r="D753" s="186"/>
      <c r="E753" s="186"/>
      <c r="F753" s="187"/>
      <c r="G753" s="159" t="s">
        <v>47</v>
      </c>
      <c r="H753" s="159" t="n">
        <f aca="false">SUM(H681:H752)</f>
        <v>0</v>
      </c>
      <c r="I753" s="14"/>
      <c r="J753" s="14"/>
      <c r="K753" s="14"/>
      <c r="L753" s="14"/>
      <c r="M753" s="14"/>
      <c r="N753" s="14"/>
      <c r="O753" s="14"/>
      <c r="P753" s="14"/>
      <c r="Q753" s="14"/>
      <c r="R753" s="14"/>
      <c r="S753" s="14"/>
      <c r="T753" s="14"/>
      <c r="U753" s="14"/>
      <c r="V753" s="14"/>
      <c r="W753" s="14"/>
      <c r="X753" s="14"/>
      <c r="Y753" s="14"/>
      <c r="Z753" s="14"/>
      <c r="AA753" s="14"/>
      <c r="AB753" s="14"/>
      <c r="AC753" s="14"/>
      <c r="AD753" s="14"/>
      <c r="AE753" s="14"/>
      <c r="AF753" s="14"/>
      <c r="AG753" s="14"/>
    </row>
    <row r="754" s="45" customFormat="true" ht="35.1" hidden="false" customHeight="true" outlineLevel="0" collapsed="false">
      <c r="A754" s="63"/>
      <c r="B754" s="93" t="s">
        <v>724</v>
      </c>
      <c r="C754" s="172" t="s">
        <v>725</v>
      </c>
      <c r="D754" s="172"/>
      <c r="E754" s="173"/>
      <c r="F754" s="188"/>
      <c r="G754" s="182"/>
      <c r="H754" s="183"/>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row>
    <row r="755" customFormat="false" ht="35.1" hidden="false" customHeight="true" outlineLevel="0" collapsed="false">
      <c r="A755" s="46"/>
      <c r="B755" s="97"/>
      <c r="C755" s="98" t="s">
        <v>40</v>
      </c>
      <c r="D755" s="99"/>
      <c r="E755" s="100"/>
      <c r="F755" s="101"/>
      <c r="G755" s="102"/>
      <c r="H755" s="91"/>
    </row>
    <row r="756" s="111" customFormat="true" ht="35.1" hidden="false" customHeight="true" outlineLevel="0" collapsed="false">
      <c r="A756" s="103" t="s">
        <v>61</v>
      </c>
      <c r="B756" s="104" t="s">
        <v>726</v>
      </c>
      <c r="C756" s="105" t="s">
        <v>63</v>
      </c>
      <c r="D756" s="106" t="s">
        <v>64</v>
      </c>
      <c r="E756" s="107" t="s">
        <v>65</v>
      </c>
      <c r="F756" s="108" t="n">
        <v>15</v>
      </c>
      <c r="G756" s="109"/>
      <c r="H756" s="110" t="n">
        <f aca="false">F756*ROUND(G756,2)</f>
        <v>0</v>
      </c>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row>
    <row r="757" s="111" customFormat="true" ht="35.1" hidden="false" customHeight="true" outlineLevel="0" collapsed="false">
      <c r="A757" s="112" t="s">
        <v>66</v>
      </c>
      <c r="B757" s="104" t="s">
        <v>727</v>
      </c>
      <c r="C757" s="105" t="s">
        <v>68</v>
      </c>
      <c r="D757" s="106" t="s">
        <v>64</v>
      </c>
      <c r="E757" s="107" t="s">
        <v>65</v>
      </c>
      <c r="F757" s="113" t="n">
        <v>20</v>
      </c>
      <c r="G757" s="109"/>
      <c r="H757" s="110" t="n">
        <f aca="false">F757*ROUND(G757,2)</f>
        <v>0</v>
      </c>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row>
    <row r="758" s="119" customFormat="true" ht="35.1" hidden="false" customHeight="true" outlineLevel="0" collapsed="false">
      <c r="A758" s="114" t="s">
        <v>69</v>
      </c>
      <c r="B758" s="115" t="s">
        <v>728</v>
      </c>
      <c r="C758" s="116" t="s">
        <v>71</v>
      </c>
      <c r="D758" s="117" t="s">
        <v>64</v>
      </c>
      <c r="E758" s="118" t="s">
        <v>72</v>
      </c>
      <c r="F758" s="108" t="n">
        <v>350</v>
      </c>
      <c r="G758" s="109"/>
      <c r="H758" s="110" t="n">
        <f aca="false">F758*ROUND(G758,2)</f>
        <v>0</v>
      </c>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row>
    <row r="759" customFormat="false" ht="35.1" hidden="false" customHeight="true" outlineLevel="0" collapsed="false">
      <c r="A759" s="46"/>
      <c r="B759" s="97"/>
      <c r="C759" s="120" t="s">
        <v>73</v>
      </c>
      <c r="D759" s="99"/>
      <c r="E759" s="121"/>
      <c r="F759" s="122"/>
      <c r="G759" s="102"/>
      <c r="H759" s="91"/>
    </row>
    <row r="760" s="128" customFormat="true" ht="35.1" hidden="false" customHeight="true" outlineLevel="0" collapsed="false">
      <c r="A760" s="112" t="s">
        <v>363</v>
      </c>
      <c r="B760" s="104" t="s">
        <v>729</v>
      </c>
      <c r="C760" s="105" t="s">
        <v>365</v>
      </c>
      <c r="D760" s="106" t="s">
        <v>304</v>
      </c>
      <c r="E760" s="107"/>
      <c r="F760" s="113"/>
      <c r="G760" s="123"/>
      <c r="H760" s="110"/>
      <c r="I760" s="14"/>
      <c r="J760" s="14"/>
      <c r="K760" s="14"/>
      <c r="L760" s="14"/>
      <c r="M760" s="14"/>
      <c r="N760" s="14"/>
      <c r="O760" s="14"/>
      <c r="P760" s="14"/>
      <c r="Q760" s="14"/>
      <c r="R760" s="14"/>
      <c r="S760" s="14"/>
      <c r="T760" s="14"/>
      <c r="U760" s="14"/>
      <c r="V760" s="14"/>
      <c r="W760" s="14"/>
      <c r="X760" s="14"/>
      <c r="Y760" s="14"/>
      <c r="Z760" s="14"/>
      <c r="AA760" s="14"/>
      <c r="AB760" s="14"/>
      <c r="AC760" s="14"/>
      <c r="AD760" s="14"/>
      <c r="AE760" s="14"/>
      <c r="AF760" s="14"/>
      <c r="AG760" s="14"/>
    </row>
    <row r="761" s="119" customFormat="true" ht="35.1" hidden="false" customHeight="true" outlineLevel="0" collapsed="false">
      <c r="A761" s="114" t="s">
        <v>653</v>
      </c>
      <c r="B761" s="124" t="s">
        <v>78</v>
      </c>
      <c r="C761" s="116" t="s">
        <v>474</v>
      </c>
      <c r="D761" s="117"/>
      <c r="E761" s="118" t="s">
        <v>72</v>
      </c>
      <c r="F761" s="108" t="n">
        <v>185</v>
      </c>
      <c r="G761" s="109"/>
      <c r="H761" s="110" t="n">
        <f aca="false">F761*ROUND(G761,2)</f>
        <v>0</v>
      </c>
      <c r="I761" s="14"/>
      <c r="J761" s="14"/>
      <c r="K761" s="14"/>
      <c r="L761" s="14"/>
      <c r="M761" s="14"/>
      <c r="N761" s="14"/>
      <c r="O761" s="14"/>
      <c r="P761" s="14"/>
      <c r="Q761" s="14"/>
      <c r="R761" s="14"/>
      <c r="S761" s="14"/>
      <c r="T761" s="14"/>
      <c r="U761" s="14"/>
      <c r="V761" s="14"/>
      <c r="W761" s="14"/>
      <c r="X761" s="14"/>
      <c r="Y761" s="14"/>
      <c r="Z761" s="14"/>
      <c r="AA761" s="14"/>
      <c r="AB761" s="14"/>
      <c r="AC761" s="14"/>
      <c r="AD761" s="14"/>
      <c r="AE761" s="14"/>
      <c r="AF761" s="14"/>
      <c r="AG761" s="14"/>
    </row>
    <row r="762" s="128" customFormat="true" ht="35.1" hidden="false" customHeight="true" outlineLevel="0" collapsed="false">
      <c r="A762" s="112" t="s">
        <v>301</v>
      </c>
      <c r="B762" s="104" t="s">
        <v>730</v>
      </c>
      <c r="C762" s="105" t="s">
        <v>303</v>
      </c>
      <c r="D762" s="106" t="s">
        <v>304</v>
      </c>
      <c r="E762" s="107"/>
      <c r="F762" s="113"/>
      <c r="G762" s="123"/>
      <c r="H762" s="110"/>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row>
    <row r="763" s="119" customFormat="true" ht="35.1" hidden="false" customHeight="true" outlineLevel="0" collapsed="false">
      <c r="A763" s="114" t="s">
        <v>440</v>
      </c>
      <c r="B763" s="124" t="s">
        <v>78</v>
      </c>
      <c r="C763" s="116" t="s">
        <v>441</v>
      </c>
      <c r="D763" s="117"/>
      <c r="E763" s="118" t="s">
        <v>72</v>
      </c>
      <c r="F763" s="108" t="n">
        <v>5</v>
      </c>
      <c r="G763" s="109"/>
      <c r="H763" s="110" t="n">
        <f aca="false">F763*ROUND(G763,2)</f>
        <v>0</v>
      </c>
      <c r="I763" s="14"/>
      <c r="J763" s="14"/>
      <c r="K763" s="14"/>
      <c r="L763" s="14"/>
      <c r="M763" s="14"/>
      <c r="N763" s="14"/>
      <c r="O763" s="14"/>
      <c r="P763" s="14"/>
      <c r="Q763" s="14"/>
      <c r="R763" s="14"/>
      <c r="S763" s="14"/>
      <c r="T763" s="14"/>
      <c r="U763" s="14"/>
      <c r="V763" s="14"/>
      <c r="W763" s="14"/>
      <c r="X763" s="14"/>
      <c r="Y763" s="14"/>
      <c r="Z763" s="14"/>
      <c r="AA763" s="14"/>
      <c r="AB763" s="14"/>
      <c r="AC763" s="14"/>
      <c r="AD763" s="14"/>
      <c r="AE763" s="14"/>
      <c r="AF763" s="14"/>
      <c r="AG763" s="14"/>
    </row>
    <row r="764" s="119" customFormat="true" ht="35.1" hidden="false" customHeight="true" outlineLevel="0" collapsed="false">
      <c r="A764" s="114" t="s">
        <v>442</v>
      </c>
      <c r="B764" s="124" t="s">
        <v>123</v>
      </c>
      <c r="C764" s="116" t="s">
        <v>444</v>
      </c>
      <c r="D764" s="117"/>
      <c r="E764" s="118" t="s">
        <v>72</v>
      </c>
      <c r="F764" s="108" t="n">
        <v>90</v>
      </c>
      <c r="G764" s="109"/>
      <c r="H764" s="110" t="n">
        <f aca="false">F764*ROUND(G764,2)</f>
        <v>0</v>
      </c>
      <c r="I764" s="14"/>
      <c r="J764" s="14"/>
      <c r="K764" s="14"/>
      <c r="L764" s="14"/>
      <c r="M764" s="14"/>
      <c r="N764" s="14"/>
      <c r="O764" s="14"/>
      <c r="P764" s="14"/>
      <c r="Q764" s="14"/>
      <c r="R764" s="14"/>
      <c r="S764" s="14"/>
      <c r="T764" s="14"/>
      <c r="U764" s="14"/>
      <c r="V764" s="14"/>
      <c r="W764" s="14"/>
      <c r="X764" s="14"/>
      <c r="Y764" s="14"/>
      <c r="Z764" s="14"/>
      <c r="AA764" s="14"/>
      <c r="AB764" s="14"/>
      <c r="AC764" s="14"/>
      <c r="AD764" s="14"/>
      <c r="AE764" s="14"/>
      <c r="AF764" s="14"/>
      <c r="AG764" s="14"/>
    </row>
    <row r="765" s="119" customFormat="true" ht="35.1" hidden="false" customHeight="true" outlineLevel="0" collapsed="false">
      <c r="A765" s="114" t="s">
        <v>305</v>
      </c>
      <c r="B765" s="124" t="s">
        <v>127</v>
      </c>
      <c r="C765" s="116" t="s">
        <v>306</v>
      </c>
      <c r="D765" s="117"/>
      <c r="E765" s="118" t="s">
        <v>72</v>
      </c>
      <c r="F765" s="108" t="n">
        <v>15</v>
      </c>
      <c r="G765" s="109"/>
      <c r="H765" s="110" t="n">
        <f aca="false">F765*ROUND(G765,2)</f>
        <v>0</v>
      </c>
      <c r="I765" s="14"/>
      <c r="J765" s="14"/>
      <c r="K765" s="14"/>
      <c r="L765" s="14"/>
      <c r="M765" s="14"/>
      <c r="N765" s="14"/>
      <c r="O765" s="14"/>
      <c r="P765" s="14"/>
      <c r="Q765" s="14"/>
      <c r="R765" s="14"/>
      <c r="S765" s="14"/>
      <c r="T765" s="14"/>
      <c r="U765" s="14"/>
      <c r="V765" s="14"/>
      <c r="W765" s="14"/>
      <c r="X765" s="14"/>
      <c r="Y765" s="14"/>
      <c r="Z765" s="14"/>
      <c r="AA765" s="14"/>
      <c r="AB765" s="14"/>
      <c r="AC765" s="14"/>
      <c r="AD765" s="14"/>
      <c r="AE765" s="14"/>
      <c r="AF765" s="14"/>
      <c r="AG765" s="14"/>
    </row>
    <row r="766" s="119" customFormat="true" ht="35.1" hidden="false" customHeight="true" outlineLevel="0" collapsed="false">
      <c r="A766" s="114" t="s">
        <v>655</v>
      </c>
      <c r="B766" s="124" t="s">
        <v>130</v>
      </c>
      <c r="C766" s="116" t="s">
        <v>481</v>
      </c>
      <c r="D766" s="117"/>
      <c r="E766" s="118" t="s">
        <v>72</v>
      </c>
      <c r="F766" s="108" t="n">
        <v>25</v>
      </c>
      <c r="G766" s="109"/>
      <c r="H766" s="110" t="n">
        <f aca="false">F766*ROUND(G766,2)</f>
        <v>0</v>
      </c>
      <c r="I766" s="14"/>
      <c r="J766" s="14"/>
      <c r="K766" s="14"/>
      <c r="L766" s="14"/>
      <c r="M766" s="14"/>
      <c r="N766" s="14"/>
      <c r="O766" s="14"/>
      <c r="P766" s="14"/>
      <c r="Q766" s="14"/>
      <c r="R766" s="14"/>
      <c r="S766" s="14"/>
      <c r="T766" s="14"/>
      <c r="U766" s="14"/>
      <c r="V766" s="14"/>
      <c r="W766" s="14"/>
      <c r="X766" s="14"/>
      <c r="Y766" s="14"/>
      <c r="Z766" s="14"/>
      <c r="AA766" s="14"/>
      <c r="AB766" s="14"/>
      <c r="AC766" s="14"/>
      <c r="AD766" s="14"/>
      <c r="AE766" s="14"/>
      <c r="AF766" s="14"/>
      <c r="AG766" s="14"/>
    </row>
    <row r="767" s="119" customFormat="true" ht="35.1" hidden="false" customHeight="true" outlineLevel="0" collapsed="false">
      <c r="A767" s="114" t="s">
        <v>377</v>
      </c>
      <c r="B767" s="115" t="s">
        <v>731</v>
      </c>
      <c r="C767" s="116" t="s">
        <v>379</v>
      </c>
      <c r="D767" s="117" t="s">
        <v>304</v>
      </c>
      <c r="E767" s="118"/>
      <c r="F767" s="108"/>
      <c r="G767" s="123"/>
      <c r="H767" s="110"/>
      <c r="I767" s="14"/>
      <c r="J767" s="14"/>
      <c r="K767" s="14"/>
      <c r="L767" s="14"/>
      <c r="M767" s="14"/>
      <c r="N767" s="14"/>
      <c r="O767" s="14"/>
      <c r="P767" s="14"/>
      <c r="Q767" s="14"/>
      <c r="R767" s="14"/>
      <c r="S767" s="14"/>
      <c r="T767" s="14"/>
      <c r="U767" s="14"/>
      <c r="V767" s="14"/>
      <c r="W767" s="14"/>
      <c r="X767" s="14"/>
      <c r="Y767" s="14"/>
      <c r="Z767" s="14"/>
      <c r="AA767" s="14"/>
      <c r="AB767" s="14"/>
      <c r="AC767" s="14"/>
      <c r="AD767" s="14"/>
      <c r="AE767" s="14"/>
      <c r="AF767" s="14"/>
      <c r="AG767" s="14"/>
    </row>
    <row r="768" s="119" customFormat="true" ht="35.1" hidden="false" customHeight="true" outlineLevel="0" collapsed="false">
      <c r="A768" s="114" t="s">
        <v>380</v>
      </c>
      <c r="B768" s="124" t="s">
        <v>78</v>
      </c>
      <c r="C768" s="116" t="s">
        <v>381</v>
      </c>
      <c r="D768" s="117"/>
      <c r="E768" s="118" t="s">
        <v>187</v>
      </c>
      <c r="F768" s="108" t="n">
        <v>150</v>
      </c>
      <c r="G768" s="109"/>
      <c r="H768" s="110" t="n">
        <f aca="false">F768*ROUND(G768,2)</f>
        <v>0</v>
      </c>
      <c r="I768" s="14"/>
      <c r="J768" s="14"/>
      <c r="K768" s="14"/>
      <c r="L768" s="14"/>
      <c r="M768" s="14"/>
      <c r="N768" s="14"/>
      <c r="O768" s="14"/>
      <c r="P768" s="14"/>
      <c r="Q768" s="14"/>
      <c r="R768" s="14"/>
      <c r="S768" s="14"/>
      <c r="T768" s="14"/>
      <c r="U768" s="14"/>
      <c r="V768" s="14"/>
      <c r="W768" s="14"/>
      <c r="X768" s="14"/>
      <c r="Y768" s="14"/>
      <c r="Z768" s="14"/>
      <c r="AA768" s="14"/>
      <c r="AB768" s="14"/>
      <c r="AC768" s="14"/>
      <c r="AD768" s="14"/>
      <c r="AE768" s="14"/>
      <c r="AF768" s="14"/>
      <c r="AG768" s="14"/>
    </row>
    <row r="769" s="119" customFormat="true" ht="35.1" hidden="false" customHeight="true" outlineLevel="0" collapsed="false">
      <c r="A769" s="114" t="s">
        <v>382</v>
      </c>
      <c r="B769" s="115" t="s">
        <v>732</v>
      </c>
      <c r="C769" s="116" t="s">
        <v>384</v>
      </c>
      <c r="D769" s="117" t="s">
        <v>304</v>
      </c>
      <c r="E769" s="118"/>
      <c r="F769" s="108"/>
      <c r="G769" s="123"/>
      <c r="H769" s="110"/>
      <c r="I769" s="14"/>
      <c r="J769" s="14"/>
      <c r="K769" s="14"/>
      <c r="L769" s="14"/>
      <c r="M769" s="14"/>
      <c r="N769" s="14"/>
      <c r="O769" s="14"/>
      <c r="P769" s="14"/>
      <c r="Q769" s="14"/>
      <c r="R769" s="14"/>
      <c r="S769" s="14"/>
      <c r="T769" s="14"/>
      <c r="U769" s="14"/>
      <c r="V769" s="14"/>
      <c r="W769" s="14"/>
      <c r="X769" s="14"/>
      <c r="Y769" s="14"/>
      <c r="Z769" s="14"/>
      <c r="AA769" s="14"/>
      <c r="AB769" s="14"/>
      <c r="AC769" s="14"/>
      <c r="AD769" s="14"/>
      <c r="AE769" s="14"/>
      <c r="AF769" s="14"/>
      <c r="AG769" s="14"/>
    </row>
    <row r="770" s="119" customFormat="true" ht="35.1" hidden="false" customHeight="true" outlineLevel="0" collapsed="false">
      <c r="A770" s="114" t="s">
        <v>385</v>
      </c>
      <c r="B770" s="124" t="s">
        <v>78</v>
      </c>
      <c r="C770" s="116" t="s">
        <v>386</v>
      </c>
      <c r="D770" s="117"/>
      <c r="E770" s="118" t="s">
        <v>187</v>
      </c>
      <c r="F770" s="108" t="n">
        <v>150</v>
      </c>
      <c r="G770" s="109"/>
      <c r="H770" s="110" t="n">
        <f aca="false">F770*ROUND(G770,2)</f>
        <v>0</v>
      </c>
      <c r="I770" s="14"/>
      <c r="J770" s="14"/>
      <c r="K770" s="14"/>
      <c r="L770" s="14"/>
      <c r="M770" s="14"/>
      <c r="N770" s="14"/>
      <c r="O770" s="14"/>
      <c r="P770" s="14"/>
      <c r="Q770" s="14"/>
      <c r="R770" s="14"/>
      <c r="S770" s="14"/>
      <c r="T770" s="14"/>
      <c r="U770" s="14"/>
      <c r="V770" s="14"/>
      <c r="W770" s="14"/>
      <c r="X770" s="14"/>
      <c r="Y770" s="14"/>
      <c r="Z770" s="14"/>
      <c r="AA770" s="14"/>
      <c r="AB770" s="14"/>
      <c r="AC770" s="14"/>
      <c r="AD770" s="14"/>
      <c r="AE770" s="14"/>
      <c r="AF770" s="14"/>
      <c r="AG770" s="14"/>
    </row>
    <row r="771" customFormat="false" ht="35.1" hidden="false" customHeight="true" outlineLevel="0" collapsed="false">
      <c r="A771" s="114" t="s">
        <v>80</v>
      </c>
      <c r="B771" s="115" t="s">
        <v>733</v>
      </c>
      <c r="C771" s="116" t="s">
        <v>82</v>
      </c>
      <c r="D771" s="117" t="s">
        <v>83</v>
      </c>
      <c r="E771" s="118"/>
      <c r="F771" s="108"/>
      <c r="G771" s="123"/>
      <c r="H771" s="11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s="119" customFormat="true" ht="35.1" hidden="false" customHeight="true" outlineLevel="0" collapsed="false">
      <c r="A772" s="114" t="s">
        <v>84</v>
      </c>
      <c r="B772" s="124" t="s">
        <v>78</v>
      </c>
      <c r="C772" s="116" t="s">
        <v>85</v>
      </c>
      <c r="D772" s="117"/>
      <c r="E772" s="118" t="s">
        <v>72</v>
      </c>
      <c r="F772" s="108" t="n">
        <v>700</v>
      </c>
      <c r="G772" s="109"/>
      <c r="H772" s="110" t="n">
        <f aca="false">F772*ROUND(G772,2)</f>
        <v>0</v>
      </c>
      <c r="I772" s="14"/>
      <c r="J772" s="14"/>
      <c r="K772" s="14"/>
      <c r="L772" s="14"/>
      <c r="M772" s="14"/>
      <c r="N772" s="14"/>
      <c r="O772" s="14"/>
      <c r="P772" s="14"/>
      <c r="Q772" s="14"/>
      <c r="R772" s="14"/>
      <c r="S772" s="14"/>
      <c r="T772" s="14"/>
      <c r="U772" s="14"/>
      <c r="V772" s="14"/>
      <c r="W772" s="14"/>
      <c r="X772" s="14"/>
      <c r="Y772" s="14"/>
      <c r="Z772" s="14"/>
      <c r="AA772" s="14"/>
      <c r="AB772" s="14"/>
      <c r="AC772" s="14"/>
      <c r="AD772" s="14"/>
      <c r="AE772" s="14"/>
      <c r="AF772" s="14"/>
      <c r="AG772" s="14"/>
    </row>
    <row r="773" customFormat="false" ht="35.1" hidden="false" customHeight="true" outlineLevel="0" collapsed="false">
      <c r="A773" s="114" t="s">
        <v>86</v>
      </c>
      <c r="B773" s="115" t="s">
        <v>734</v>
      </c>
      <c r="C773" s="116" t="s">
        <v>88</v>
      </c>
      <c r="D773" s="117" t="s">
        <v>83</v>
      </c>
      <c r="E773" s="118"/>
      <c r="F773" s="108"/>
      <c r="G773" s="123"/>
      <c r="H773" s="11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s="119" customFormat="true" ht="35.1" hidden="false" customHeight="true" outlineLevel="0" collapsed="false">
      <c r="A774" s="114" t="s">
        <v>89</v>
      </c>
      <c r="B774" s="165" t="s">
        <v>78</v>
      </c>
      <c r="C774" s="143" t="s">
        <v>85</v>
      </c>
      <c r="D774" s="163" t="s">
        <v>90</v>
      </c>
      <c r="E774" s="144" t="s">
        <v>72</v>
      </c>
      <c r="F774" s="164" t="n">
        <v>875</v>
      </c>
      <c r="G774" s="134"/>
      <c r="H774" s="135" t="n">
        <f aca="false">F774*ROUND(G774,2)</f>
        <v>0</v>
      </c>
      <c r="I774" s="14"/>
      <c r="J774" s="14"/>
      <c r="K774" s="14"/>
      <c r="L774" s="14"/>
      <c r="M774" s="14"/>
      <c r="N774" s="14"/>
      <c r="O774" s="14"/>
      <c r="P774" s="14"/>
      <c r="Q774" s="14"/>
      <c r="R774" s="14"/>
      <c r="S774" s="14"/>
      <c r="T774" s="14"/>
      <c r="U774" s="14"/>
      <c r="V774" s="14"/>
      <c r="W774" s="14"/>
      <c r="X774" s="14"/>
      <c r="Y774" s="14"/>
      <c r="Z774" s="14"/>
      <c r="AA774" s="14"/>
      <c r="AB774" s="14"/>
      <c r="AC774" s="14"/>
      <c r="AD774" s="14"/>
      <c r="AE774" s="14"/>
      <c r="AF774" s="14"/>
      <c r="AG774" s="14"/>
    </row>
    <row r="775" customFormat="false" ht="35.1" hidden="false" customHeight="true" outlineLevel="0" collapsed="false">
      <c r="A775" s="114" t="s">
        <v>91</v>
      </c>
      <c r="B775" s="115" t="s">
        <v>735</v>
      </c>
      <c r="C775" s="116" t="s">
        <v>93</v>
      </c>
      <c r="D775" s="117" t="s">
        <v>83</v>
      </c>
      <c r="E775" s="118"/>
      <c r="F775" s="108"/>
      <c r="G775" s="123"/>
      <c r="H775" s="11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s="119" customFormat="true" ht="35.1" hidden="false" customHeight="true" outlineLevel="0" collapsed="false">
      <c r="A776" s="114" t="s">
        <v>94</v>
      </c>
      <c r="B776" s="124" t="s">
        <v>95</v>
      </c>
      <c r="C776" s="116" t="s">
        <v>85</v>
      </c>
      <c r="D776" s="117" t="s">
        <v>90</v>
      </c>
      <c r="E776" s="118"/>
      <c r="F776" s="108"/>
      <c r="G776" s="123"/>
      <c r="H776" s="110"/>
      <c r="I776" s="14"/>
      <c r="J776" s="14"/>
      <c r="K776" s="14"/>
      <c r="L776" s="14"/>
      <c r="M776" s="14"/>
      <c r="N776" s="14"/>
      <c r="O776" s="14"/>
      <c r="P776" s="14"/>
      <c r="Q776" s="14"/>
      <c r="R776" s="14"/>
      <c r="S776" s="14"/>
      <c r="T776" s="14"/>
      <c r="U776" s="14"/>
      <c r="V776" s="14"/>
      <c r="W776" s="14"/>
      <c r="X776" s="14"/>
      <c r="Y776" s="14"/>
      <c r="Z776" s="14"/>
      <c r="AA776" s="14"/>
      <c r="AB776" s="14"/>
      <c r="AC776" s="14"/>
      <c r="AD776" s="14"/>
      <c r="AE776" s="14"/>
      <c r="AF776" s="14"/>
      <c r="AG776" s="14"/>
    </row>
    <row r="777" s="119" customFormat="true" ht="35.1" hidden="false" customHeight="true" outlineLevel="0" collapsed="false">
      <c r="A777" s="114" t="s">
        <v>96</v>
      </c>
      <c r="B777" s="125"/>
      <c r="C777" s="116" t="s">
        <v>97</v>
      </c>
      <c r="D777" s="117"/>
      <c r="E777" s="118" t="s">
        <v>72</v>
      </c>
      <c r="F777" s="108" t="n">
        <v>15</v>
      </c>
      <c r="G777" s="109"/>
      <c r="H777" s="110" t="n">
        <f aca="false">F777*ROUND(G777,2)</f>
        <v>0</v>
      </c>
      <c r="I777" s="14"/>
      <c r="J777" s="14"/>
      <c r="K777" s="14"/>
      <c r="L777" s="14"/>
      <c r="M777" s="14"/>
      <c r="N777" s="14"/>
      <c r="O777" s="14"/>
      <c r="P777" s="14"/>
      <c r="Q777" s="14"/>
      <c r="R777" s="14"/>
      <c r="S777" s="14"/>
      <c r="T777" s="14"/>
      <c r="U777" s="14"/>
      <c r="V777" s="14"/>
      <c r="W777" s="14"/>
      <c r="X777" s="14"/>
      <c r="Y777" s="14"/>
      <c r="Z777" s="14"/>
      <c r="AA777" s="14"/>
      <c r="AB777" s="14"/>
      <c r="AC777" s="14"/>
      <c r="AD777" s="14"/>
      <c r="AE777" s="14"/>
      <c r="AF777" s="14"/>
      <c r="AG777" s="14"/>
    </row>
    <row r="778" s="128" customFormat="true" ht="35.1" hidden="false" customHeight="true" outlineLevel="0" collapsed="false">
      <c r="A778" s="112" t="s">
        <v>263</v>
      </c>
      <c r="B778" s="162"/>
      <c r="C778" s="105" t="s">
        <v>264</v>
      </c>
      <c r="D778" s="106"/>
      <c r="E778" s="107" t="s">
        <v>72</v>
      </c>
      <c r="F778" s="113" t="n">
        <v>20</v>
      </c>
      <c r="G778" s="109"/>
      <c r="H778" s="110" t="n">
        <f aca="false">F778*ROUND(G778,2)</f>
        <v>0</v>
      </c>
      <c r="I778" s="14"/>
      <c r="J778" s="14"/>
      <c r="K778" s="14"/>
      <c r="L778" s="14"/>
      <c r="M778" s="14"/>
      <c r="N778" s="14"/>
      <c r="O778" s="14"/>
      <c r="P778" s="14"/>
      <c r="Q778" s="14"/>
      <c r="R778" s="14"/>
      <c r="S778" s="14"/>
      <c r="T778" s="14"/>
      <c r="U778" s="14"/>
      <c r="V778" s="14"/>
      <c r="W778" s="14"/>
      <c r="X778" s="14"/>
      <c r="Y778" s="14"/>
      <c r="Z778" s="14"/>
      <c r="AA778" s="14"/>
      <c r="AB778" s="14"/>
      <c r="AC778" s="14"/>
      <c r="AD778" s="14"/>
      <c r="AE778" s="14"/>
      <c r="AF778" s="14"/>
      <c r="AG778" s="14"/>
    </row>
    <row r="779" s="111" customFormat="true" ht="35.1" hidden="false" customHeight="true" outlineLevel="0" collapsed="false">
      <c r="A779" s="112" t="s">
        <v>98</v>
      </c>
      <c r="B779" s="104" t="s">
        <v>736</v>
      </c>
      <c r="C779" s="105" t="s">
        <v>100</v>
      </c>
      <c r="D779" s="106" t="s">
        <v>101</v>
      </c>
      <c r="E779" s="107" t="s">
        <v>72</v>
      </c>
      <c r="F779" s="126" t="n">
        <v>15</v>
      </c>
      <c r="G779" s="109"/>
      <c r="H779" s="110" t="n">
        <f aca="false">F779*ROUND(G779,2)</f>
        <v>0</v>
      </c>
      <c r="I779" s="14"/>
      <c r="J779" s="14"/>
      <c r="K779" s="14"/>
      <c r="L779" s="14"/>
      <c r="M779" s="14"/>
      <c r="N779" s="14"/>
      <c r="O779" s="14"/>
      <c r="P779" s="14"/>
      <c r="Q779" s="14"/>
      <c r="R779" s="14"/>
      <c r="S779" s="14"/>
      <c r="T779" s="14"/>
      <c r="U779" s="14"/>
      <c r="V779" s="14"/>
      <c r="W779" s="14"/>
      <c r="X779" s="14"/>
      <c r="Y779" s="14"/>
      <c r="Z779" s="14"/>
      <c r="AA779" s="14"/>
      <c r="AB779" s="14"/>
      <c r="AC779" s="14"/>
      <c r="AD779" s="14"/>
      <c r="AE779" s="14"/>
      <c r="AF779" s="14"/>
      <c r="AG779" s="14"/>
    </row>
    <row r="780" s="119" customFormat="true" ht="35.1" hidden="false" customHeight="true" outlineLevel="0" collapsed="false">
      <c r="A780" s="114" t="s">
        <v>102</v>
      </c>
      <c r="B780" s="115" t="s">
        <v>737</v>
      </c>
      <c r="C780" s="116" t="s">
        <v>104</v>
      </c>
      <c r="D780" s="117" t="s">
        <v>83</v>
      </c>
      <c r="E780" s="118" t="s">
        <v>72</v>
      </c>
      <c r="F780" s="108" t="n">
        <v>5</v>
      </c>
      <c r="G780" s="109"/>
      <c r="H780" s="110" t="n">
        <f aca="false">F780*ROUND(G780,2)</f>
        <v>0</v>
      </c>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row>
    <row r="781" s="128" customFormat="true" ht="35.1" hidden="false" customHeight="true" outlineLevel="0" collapsed="false">
      <c r="A781" s="112" t="s">
        <v>105</v>
      </c>
      <c r="B781" s="104" t="s">
        <v>738</v>
      </c>
      <c r="C781" s="105" t="s">
        <v>107</v>
      </c>
      <c r="D781" s="106" t="s">
        <v>83</v>
      </c>
      <c r="E781" s="107" t="s">
        <v>72</v>
      </c>
      <c r="F781" s="113" t="n">
        <v>5</v>
      </c>
      <c r="G781" s="109"/>
      <c r="H781" s="127" t="n">
        <f aca="false">F781*ROUND(G781,2)</f>
        <v>0</v>
      </c>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row>
    <row r="782" s="119" customFormat="true" ht="35.1" hidden="false" customHeight="true" outlineLevel="0" collapsed="false">
      <c r="A782" s="114" t="s">
        <v>133</v>
      </c>
      <c r="B782" s="115" t="s">
        <v>739</v>
      </c>
      <c r="C782" s="116" t="s">
        <v>135</v>
      </c>
      <c r="D782" s="117" t="s">
        <v>111</v>
      </c>
      <c r="E782" s="118"/>
      <c r="F782" s="108"/>
      <c r="G782" s="123"/>
      <c r="H782" s="110"/>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row>
    <row r="783" s="119" customFormat="true" ht="35.1" hidden="false" customHeight="true" outlineLevel="0" collapsed="false">
      <c r="A783" s="114" t="s">
        <v>395</v>
      </c>
      <c r="B783" s="124" t="s">
        <v>78</v>
      </c>
      <c r="C783" s="116" t="s">
        <v>740</v>
      </c>
      <c r="D783" s="117" t="s">
        <v>396</v>
      </c>
      <c r="E783" s="118"/>
      <c r="F783" s="108"/>
      <c r="G783" s="123"/>
      <c r="H783" s="110"/>
      <c r="I783" s="14"/>
      <c r="J783" s="14"/>
      <c r="K783" s="14"/>
      <c r="L783" s="14"/>
      <c r="M783" s="14"/>
      <c r="N783" s="14"/>
      <c r="O783" s="14"/>
      <c r="P783" s="14"/>
      <c r="Q783" s="14"/>
      <c r="R783" s="14"/>
      <c r="S783" s="14"/>
      <c r="T783" s="14"/>
      <c r="U783" s="14"/>
      <c r="V783" s="14"/>
      <c r="W783" s="14"/>
      <c r="X783" s="14"/>
      <c r="Y783" s="14"/>
      <c r="Z783" s="14"/>
      <c r="AA783" s="14"/>
      <c r="AB783" s="14"/>
      <c r="AC783" s="14"/>
      <c r="AD783" s="14"/>
      <c r="AE783" s="14"/>
      <c r="AF783" s="14"/>
      <c r="AG783" s="14"/>
    </row>
    <row r="784" s="119" customFormat="true" ht="35.1" hidden="false" customHeight="true" outlineLevel="0" collapsed="false">
      <c r="A784" s="114" t="s">
        <v>397</v>
      </c>
      <c r="B784" s="125"/>
      <c r="C784" s="116" t="s">
        <v>398</v>
      </c>
      <c r="D784" s="117"/>
      <c r="E784" s="118" t="s">
        <v>114</v>
      </c>
      <c r="F784" s="108" t="n">
        <v>10</v>
      </c>
      <c r="G784" s="109"/>
      <c r="H784" s="110" t="n">
        <f aca="false">F784*ROUND(G784,2)</f>
        <v>0</v>
      </c>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row>
    <row r="785" s="119" customFormat="true" ht="35.1" hidden="false" customHeight="true" outlineLevel="0" collapsed="false">
      <c r="A785" s="114" t="s">
        <v>399</v>
      </c>
      <c r="B785" s="125"/>
      <c r="C785" s="105" t="s">
        <v>400</v>
      </c>
      <c r="D785" s="117"/>
      <c r="E785" s="118" t="s">
        <v>114</v>
      </c>
      <c r="F785" s="108" t="n">
        <v>20</v>
      </c>
      <c r="G785" s="109"/>
      <c r="H785" s="110" t="n">
        <f aca="false">F785*ROUND(G785,2)</f>
        <v>0</v>
      </c>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row>
    <row r="786" s="119" customFormat="true" ht="35.1" hidden="false" customHeight="true" outlineLevel="0" collapsed="false">
      <c r="A786" s="114" t="s">
        <v>401</v>
      </c>
      <c r="B786" s="125"/>
      <c r="C786" s="116" t="s">
        <v>402</v>
      </c>
      <c r="D786" s="117"/>
      <c r="E786" s="118" t="s">
        <v>114</v>
      </c>
      <c r="F786" s="108" t="n">
        <v>545</v>
      </c>
      <c r="G786" s="109"/>
      <c r="H786" s="110" t="n">
        <f aca="false">F786*ROUND(G786,2)</f>
        <v>0</v>
      </c>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row>
    <row r="787" s="128" customFormat="true" ht="35.1" hidden="false" customHeight="true" outlineLevel="0" collapsed="false">
      <c r="A787" s="112" t="s">
        <v>136</v>
      </c>
      <c r="B787" s="137" t="s">
        <v>123</v>
      </c>
      <c r="C787" s="105" t="s">
        <v>131</v>
      </c>
      <c r="D787" s="106" t="s">
        <v>137</v>
      </c>
      <c r="E787" s="107" t="s">
        <v>114</v>
      </c>
      <c r="F787" s="113" t="n">
        <v>25</v>
      </c>
      <c r="G787" s="109"/>
      <c r="H787" s="110" t="n">
        <f aca="false">F787*ROUND(G787,2)</f>
        <v>0</v>
      </c>
      <c r="I787" s="14"/>
      <c r="J787" s="14"/>
      <c r="K787" s="14"/>
      <c r="L787" s="14"/>
      <c r="M787" s="14"/>
      <c r="N787" s="14"/>
      <c r="O787" s="14"/>
      <c r="P787" s="14"/>
      <c r="Q787" s="14"/>
      <c r="R787" s="14"/>
      <c r="S787" s="14"/>
      <c r="T787" s="14"/>
      <c r="U787" s="14"/>
      <c r="V787" s="14"/>
      <c r="W787" s="14"/>
      <c r="X787" s="14"/>
      <c r="Y787" s="14"/>
      <c r="Z787" s="14"/>
      <c r="AA787" s="14"/>
      <c r="AB787" s="14"/>
      <c r="AC787" s="14"/>
      <c r="AD787" s="14"/>
      <c r="AE787" s="14"/>
      <c r="AF787" s="14"/>
      <c r="AG787" s="14"/>
    </row>
    <row r="788" s="119" customFormat="true" ht="39.95" hidden="false" customHeight="true" outlineLevel="0" collapsed="false">
      <c r="A788" s="114" t="s">
        <v>138</v>
      </c>
      <c r="B788" s="115" t="s">
        <v>741</v>
      </c>
      <c r="C788" s="116" t="s">
        <v>140</v>
      </c>
      <c r="D788" s="117" t="s">
        <v>141</v>
      </c>
      <c r="E788" s="118" t="s">
        <v>72</v>
      </c>
      <c r="F788" s="108" t="n">
        <v>3</v>
      </c>
      <c r="G788" s="109"/>
      <c r="H788" s="110" t="n">
        <f aca="false">F788*ROUND(G788,2)</f>
        <v>0</v>
      </c>
      <c r="I788" s="14"/>
      <c r="J788" s="14"/>
      <c r="K788" s="14"/>
      <c r="L788" s="14"/>
      <c r="M788" s="14"/>
      <c r="N788" s="14"/>
      <c r="O788" s="14"/>
      <c r="P788" s="14"/>
      <c r="Q788" s="14"/>
      <c r="R788" s="14"/>
      <c r="S788" s="14"/>
      <c r="T788" s="14"/>
      <c r="U788" s="14"/>
      <c r="V788" s="14"/>
      <c r="W788" s="14"/>
      <c r="X788" s="14"/>
      <c r="Y788" s="14"/>
      <c r="Z788" s="14"/>
      <c r="AA788" s="14"/>
      <c r="AB788" s="14"/>
      <c r="AC788" s="14"/>
      <c r="AD788" s="14"/>
      <c r="AE788" s="14"/>
      <c r="AF788" s="14"/>
      <c r="AG788" s="14"/>
    </row>
    <row r="789" s="119" customFormat="true" ht="35.1" hidden="false" customHeight="true" outlineLevel="0" collapsed="false">
      <c r="A789" s="114" t="s">
        <v>142</v>
      </c>
      <c r="B789" s="115" t="s">
        <v>742</v>
      </c>
      <c r="C789" s="116" t="s">
        <v>144</v>
      </c>
      <c r="D789" s="117" t="s">
        <v>145</v>
      </c>
      <c r="E789" s="138"/>
      <c r="F789" s="113"/>
      <c r="G789" s="123"/>
      <c r="H789" s="110"/>
      <c r="I789" s="14"/>
      <c r="J789" s="14"/>
      <c r="K789" s="14"/>
      <c r="L789" s="14"/>
      <c r="M789" s="14"/>
      <c r="N789" s="14"/>
      <c r="O789" s="14"/>
      <c r="P789" s="14"/>
      <c r="Q789" s="14"/>
      <c r="R789" s="14"/>
      <c r="S789" s="14"/>
      <c r="T789" s="14"/>
      <c r="U789" s="14"/>
      <c r="V789" s="14"/>
      <c r="W789" s="14"/>
      <c r="X789" s="14"/>
      <c r="Y789" s="14"/>
      <c r="Z789" s="14"/>
      <c r="AA789" s="14"/>
      <c r="AB789" s="14"/>
      <c r="AC789" s="14"/>
      <c r="AD789" s="14"/>
      <c r="AE789" s="14"/>
      <c r="AF789" s="14"/>
      <c r="AG789" s="14"/>
    </row>
    <row r="790" s="119" customFormat="true" ht="35.1" hidden="false" customHeight="true" outlineLevel="0" collapsed="false">
      <c r="A790" s="114" t="s">
        <v>146</v>
      </c>
      <c r="B790" s="124" t="s">
        <v>78</v>
      </c>
      <c r="C790" s="116" t="s">
        <v>147</v>
      </c>
      <c r="D790" s="117"/>
      <c r="E790" s="118"/>
      <c r="F790" s="108"/>
      <c r="G790" s="123"/>
      <c r="H790" s="110"/>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row>
    <row r="791" s="119" customFormat="true" ht="35.1" hidden="false" customHeight="true" outlineLevel="0" collapsed="false">
      <c r="A791" s="114" t="s">
        <v>148</v>
      </c>
      <c r="B791" s="125"/>
      <c r="C791" s="116" t="s">
        <v>149</v>
      </c>
      <c r="D791" s="117"/>
      <c r="E791" s="118" t="s">
        <v>150</v>
      </c>
      <c r="F791" s="108" t="n">
        <v>560</v>
      </c>
      <c r="G791" s="109"/>
      <c r="H791" s="110" t="n">
        <f aca="false">F791*ROUND(G791,2)</f>
        <v>0</v>
      </c>
      <c r="I791" s="14"/>
      <c r="J791" s="14"/>
      <c r="K791" s="14"/>
      <c r="L791" s="14"/>
      <c r="M791" s="14"/>
      <c r="N791" s="14"/>
      <c r="O791" s="14"/>
      <c r="P791" s="14"/>
      <c r="Q791" s="14"/>
      <c r="R791" s="14"/>
      <c r="S791" s="14"/>
      <c r="T791" s="14"/>
      <c r="U791" s="14"/>
      <c r="V791" s="14"/>
      <c r="W791" s="14"/>
      <c r="X791" s="14"/>
      <c r="Y791" s="14"/>
      <c r="Z791" s="14"/>
      <c r="AA791" s="14"/>
      <c r="AB791" s="14"/>
      <c r="AC791" s="14"/>
      <c r="AD791" s="14"/>
      <c r="AE791" s="14"/>
      <c r="AF791" s="14"/>
      <c r="AG791" s="14"/>
    </row>
    <row r="792" s="119" customFormat="true" ht="35.1" hidden="false" customHeight="true" outlineLevel="0" collapsed="false">
      <c r="A792" s="114" t="s">
        <v>151</v>
      </c>
      <c r="B792" s="124" t="s">
        <v>123</v>
      </c>
      <c r="C792" s="116" t="s">
        <v>152</v>
      </c>
      <c r="D792" s="117"/>
      <c r="E792" s="118"/>
      <c r="F792" s="108"/>
      <c r="G792" s="123"/>
      <c r="H792" s="110"/>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row>
    <row r="793" s="119" customFormat="true" ht="35.1" hidden="false" customHeight="true" outlineLevel="0" collapsed="false">
      <c r="A793" s="114" t="s">
        <v>153</v>
      </c>
      <c r="B793" s="125"/>
      <c r="C793" s="116" t="s">
        <v>149</v>
      </c>
      <c r="D793" s="117"/>
      <c r="E793" s="118" t="s">
        <v>150</v>
      </c>
      <c r="F793" s="108" t="n">
        <v>5</v>
      </c>
      <c r="G793" s="109"/>
      <c r="H793" s="110" t="n">
        <f aca="false">F793*ROUND(G793,2)</f>
        <v>0</v>
      </c>
      <c r="I793" s="14"/>
      <c r="J793" s="14"/>
      <c r="K793" s="14"/>
      <c r="L793" s="14"/>
      <c r="M793" s="14"/>
      <c r="N793" s="14"/>
      <c r="O793" s="14"/>
      <c r="P793" s="14"/>
      <c r="Q793" s="14"/>
      <c r="R793" s="14"/>
      <c r="S793" s="14"/>
      <c r="T793" s="14"/>
      <c r="U793" s="14"/>
      <c r="V793" s="14"/>
      <c r="W793" s="14"/>
      <c r="X793" s="14"/>
      <c r="Y793" s="14"/>
      <c r="Z793" s="14"/>
      <c r="AA793" s="14"/>
      <c r="AB793" s="14"/>
      <c r="AC793" s="14"/>
      <c r="AD793" s="14"/>
      <c r="AE793" s="14"/>
      <c r="AF793" s="14"/>
      <c r="AG793" s="14"/>
    </row>
    <row r="794" s="119" customFormat="true" ht="35.1" hidden="false" customHeight="true" outlineLevel="0" collapsed="false">
      <c r="A794" s="114" t="s">
        <v>154</v>
      </c>
      <c r="B794" s="125"/>
      <c r="C794" s="116" t="s">
        <v>155</v>
      </c>
      <c r="D794" s="117"/>
      <c r="E794" s="118" t="s">
        <v>150</v>
      </c>
      <c r="F794" s="108" t="n">
        <v>5</v>
      </c>
      <c r="G794" s="109"/>
      <c r="H794" s="110" t="n">
        <f aca="false">F794*ROUND(G794,2)</f>
        <v>0</v>
      </c>
      <c r="I794" s="14"/>
      <c r="J794" s="14"/>
      <c r="K794" s="14"/>
      <c r="L794" s="14"/>
      <c r="M794" s="14"/>
      <c r="N794" s="14"/>
      <c r="O794" s="14"/>
      <c r="P794" s="14"/>
      <c r="Q794" s="14"/>
      <c r="R794" s="14"/>
      <c r="S794" s="14"/>
      <c r="T794" s="14"/>
      <c r="U794" s="14"/>
      <c r="V794" s="14"/>
      <c r="W794" s="14"/>
      <c r="X794" s="14"/>
      <c r="Y794" s="14"/>
      <c r="Z794" s="14"/>
      <c r="AA794" s="14"/>
      <c r="AB794" s="14"/>
      <c r="AC794" s="14"/>
      <c r="AD794" s="14"/>
      <c r="AE794" s="14"/>
      <c r="AF794" s="14"/>
      <c r="AG794" s="14"/>
    </row>
    <row r="795" s="139" customFormat="true" ht="35.1" hidden="false" customHeight="true" outlineLevel="0" collapsed="false">
      <c r="A795" s="114" t="s">
        <v>156</v>
      </c>
      <c r="B795" s="115" t="s">
        <v>743</v>
      </c>
      <c r="C795" s="116" t="s">
        <v>158</v>
      </c>
      <c r="D795" s="117" t="s">
        <v>159</v>
      </c>
      <c r="E795" s="118"/>
      <c r="F795" s="108"/>
      <c r="G795" s="123"/>
      <c r="H795" s="110"/>
      <c r="I795" s="14"/>
      <c r="J795" s="14"/>
      <c r="K795" s="14"/>
      <c r="L795" s="14"/>
      <c r="M795" s="14"/>
      <c r="N795" s="14"/>
      <c r="O795" s="14"/>
      <c r="P795" s="14"/>
      <c r="Q795" s="14"/>
      <c r="R795" s="14"/>
      <c r="S795" s="14"/>
      <c r="T795" s="14"/>
      <c r="U795" s="14"/>
      <c r="V795" s="14"/>
      <c r="W795" s="14"/>
      <c r="X795" s="14"/>
      <c r="Y795" s="14"/>
      <c r="Z795" s="14"/>
      <c r="AA795" s="14"/>
      <c r="AB795" s="14"/>
      <c r="AC795" s="14"/>
      <c r="AD795" s="14"/>
      <c r="AE795" s="14"/>
      <c r="AF795" s="14"/>
      <c r="AG795" s="14"/>
    </row>
    <row r="796" s="140" customFormat="true" ht="35.1" hidden="false" customHeight="true" outlineLevel="0" collapsed="false">
      <c r="A796" s="114" t="s">
        <v>160</v>
      </c>
      <c r="B796" s="165" t="s">
        <v>78</v>
      </c>
      <c r="C796" s="143" t="s">
        <v>161</v>
      </c>
      <c r="D796" s="163"/>
      <c r="E796" s="144" t="s">
        <v>72</v>
      </c>
      <c r="F796" s="164" t="n">
        <v>100</v>
      </c>
      <c r="G796" s="134"/>
      <c r="H796" s="135" t="n">
        <f aca="false">F796*ROUND(G796,2)</f>
        <v>0</v>
      </c>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row>
    <row r="797" customFormat="false" ht="35.1" hidden="false" customHeight="true" outlineLevel="0" collapsed="false">
      <c r="A797" s="46"/>
      <c r="B797" s="146"/>
      <c r="C797" s="120" t="s">
        <v>42</v>
      </c>
      <c r="D797" s="99"/>
      <c r="E797" s="147"/>
      <c r="F797" s="101"/>
      <c r="G797" s="102"/>
      <c r="H797" s="91"/>
    </row>
    <row r="798" customFormat="false" ht="35.1" hidden="false" customHeight="true" outlineLevel="0" collapsed="false">
      <c r="A798" s="141" t="s">
        <v>177</v>
      </c>
      <c r="B798" s="115" t="s">
        <v>744</v>
      </c>
      <c r="C798" s="116" t="s">
        <v>179</v>
      </c>
      <c r="D798" s="117" t="s">
        <v>180</v>
      </c>
      <c r="E798" s="118" t="s">
        <v>114</v>
      </c>
      <c r="F798" s="136" t="n">
        <v>645</v>
      </c>
      <c r="G798" s="109"/>
      <c r="H798" s="110" t="n">
        <f aca="false">F798*ROUND(G798,2)</f>
        <v>0</v>
      </c>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9.95" hidden="false" customHeight="true" outlineLevel="0" collapsed="false">
      <c r="A799" s="46"/>
      <c r="B799" s="146"/>
      <c r="C799" s="120" t="s">
        <v>43</v>
      </c>
      <c r="D799" s="99"/>
      <c r="E799" s="147"/>
      <c r="F799" s="101"/>
      <c r="G799" s="102"/>
      <c r="H799" s="91"/>
    </row>
    <row r="800" s="111" customFormat="true" ht="35.1" hidden="false" customHeight="true" outlineLevel="0" collapsed="false">
      <c r="A800" s="103" t="s">
        <v>330</v>
      </c>
      <c r="B800" s="104" t="s">
        <v>745</v>
      </c>
      <c r="C800" s="105" t="s">
        <v>332</v>
      </c>
      <c r="D800" s="106" t="s">
        <v>184</v>
      </c>
      <c r="E800" s="107"/>
      <c r="F800" s="126"/>
      <c r="G800" s="123"/>
      <c r="H800" s="110"/>
      <c r="I800" s="14"/>
      <c r="J800" s="14"/>
      <c r="K800" s="14"/>
      <c r="L800" s="14"/>
      <c r="M800" s="14"/>
      <c r="N800" s="14"/>
      <c r="O800" s="14"/>
      <c r="P800" s="14"/>
      <c r="Q800" s="14"/>
      <c r="R800" s="14"/>
      <c r="S800" s="14"/>
      <c r="T800" s="14"/>
      <c r="U800" s="14"/>
      <c r="V800" s="14"/>
      <c r="W800" s="14"/>
      <c r="X800" s="14"/>
      <c r="Y800" s="14"/>
      <c r="Z800" s="14"/>
      <c r="AA800" s="14"/>
      <c r="AB800" s="14"/>
      <c r="AC800" s="14"/>
      <c r="AD800" s="14"/>
      <c r="AE800" s="14"/>
      <c r="AF800" s="14"/>
      <c r="AG800" s="14"/>
    </row>
    <row r="801" customFormat="false" ht="35.1" hidden="false" customHeight="true" outlineLevel="0" collapsed="false">
      <c r="A801" s="141" t="s">
        <v>333</v>
      </c>
      <c r="B801" s="124" t="s">
        <v>78</v>
      </c>
      <c r="C801" s="116" t="s">
        <v>334</v>
      </c>
      <c r="D801" s="117"/>
      <c r="E801" s="118" t="s">
        <v>187</v>
      </c>
      <c r="F801" s="136" t="n">
        <v>5</v>
      </c>
      <c r="G801" s="109"/>
      <c r="H801" s="110" t="n">
        <f aca="false">F801*ROUND(G801,2)</f>
        <v>0</v>
      </c>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s="140" customFormat="true" ht="35.1" hidden="false" customHeight="true" outlineLevel="0" collapsed="false">
      <c r="A802" s="141" t="s">
        <v>188</v>
      </c>
      <c r="B802" s="115" t="s">
        <v>746</v>
      </c>
      <c r="C802" s="116" t="s">
        <v>190</v>
      </c>
      <c r="D802" s="117" t="s">
        <v>191</v>
      </c>
      <c r="E802" s="118" t="s">
        <v>114</v>
      </c>
      <c r="F802" s="136" t="n">
        <v>10</v>
      </c>
      <c r="G802" s="109"/>
      <c r="H802" s="110" t="n">
        <f aca="false">F802*ROUND(G802,2)</f>
        <v>0</v>
      </c>
      <c r="I802" s="14"/>
      <c r="J802" s="14"/>
      <c r="K802" s="14"/>
      <c r="L802" s="14"/>
      <c r="M802" s="14"/>
      <c r="N802" s="14"/>
      <c r="O802" s="14"/>
      <c r="P802" s="14"/>
      <c r="Q802" s="14"/>
      <c r="R802" s="14"/>
      <c r="S802" s="14"/>
      <c r="T802" s="14"/>
      <c r="U802" s="14"/>
      <c r="V802" s="14"/>
      <c r="W802" s="14"/>
      <c r="X802" s="14"/>
      <c r="Y802" s="14"/>
      <c r="Z802" s="14"/>
      <c r="AA802" s="14"/>
      <c r="AB802" s="14"/>
      <c r="AC802" s="14"/>
      <c r="AD802" s="14"/>
      <c r="AE802" s="14"/>
      <c r="AF802" s="14"/>
      <c r="AG802" s="14"/>
    </row>
    <row r="803" s="149" customFormat="true" ht="35.1" hidden="false" customHeight="true" outlineLevel="0" collapsed="false">
      <c r="A803" s="141" t="s">
        <v>192</v>
      </c>
      <c r="B803" s="115" t="s">
        <v>747</v>
      </c>
      <c r="C803" s="148" t="s">
        <v>194</v>
      </c>
      <c r="D803" s="117" t="s">
        <v>191</v>
      </c>
      <c r="E803" s="118"/>
      <c r="F803" s="136"/>
      <c r="G803" s="123"/>
      <c r="H803" s="110"/>
      <c r="I803" s="14"/>
      <c r="J803" s="14"/>
      <c r="K803" s="14"/>
      <c r="L803" s="14"/>
      <c r="M803" s="14"/>
      <c r="N803" s="14"/>
      <c r="O803" s="14"/>
      <c r="P803" s="14"/>
      <c r="Q803" s="14"/>
      <c r="R803" s="14"/>
      <c r="S803" s="14"/>
      <c r="T803" s="14"/>
      <c r="U803" s="14"/>
      <c r="V803" s="14"/>
      <c r="W803" s="14"/>
      <c r="X803" s="14"/>
      <c r="Y803" s="14"/>
      <c r="Z803" s="14"/>
      <c r="AA803" s="14"/>
      <c r="AB803" s="14"/>
      <c r="AC803" s="14"/>
      <c r="AD803" s="14"/>
      <c r="AE803" s="14"/>
      <c r="AF803" s="14"/>
      <c r="AG803" s="14"/>
    </row>
    <row r="804" s="119" customFormat="true" ht="39.95" hidden="false" customHeight="true" outlineLevel="0" collapsed="false">
      <c r="A804" s="141" t="s">
        <v>195</v>
      </c>
      <c r="B804" s="124" t="s">
        <v>78</v>
      </c>
      <c r="C804" s="116" t="s">
        <v>196</v>
      </c>
      <c r="D804" s="117"/>
      <c r="E804" s="118" t="s">
        <v>187</v>
      </c>
      <c r="F804" s="136" t="n">
        <v>2</v>
      </c>
      <c r="G804" s="109"/>
      <c r="H804" s="110" t="n">
        <f aca="false">F804*ROUND(G804,2)</f>
        <v>0</v>
      </c>
      <c r="I804" s="14"/>
      <c r="J804" s="14"/>
      <c r="K804" s="14"/>
      <c r="L804" s="14"/>
      <c r="M804" s="14"/>
      <c r="N804" s="14"/>
      <c r="O804" s="14"/>
      <c r="P804" s="14"/>
      <c r="Q804" s="14"/>
      <c r="R804" s="14"/>
      <c r="S804" s="14"/>
      <c r="T804" s="14"/>
      <c r="U804" s="14"/>
      <c r="V804" s="14"/>
      <c r="W804" s="14"/>
      <c r="X804" s="14"/>
      <c r="Y804" s="14"/>
      <c r="Z804" s="14"/>
      <c r="AA804" s="14"/>
      <c r="AB804" s="14"/>
      <c r="AC804" s="14"/>
      <c r="AD804" s="14"/>
      <c r="AE804" s="14"/>
      <c r="AF804" s="14"/>
      <c r="AG804" s="14"/>
    </row>
    <row r="805" s="119" customFormat="true" ht="39.95" hidden="false" customHeight="true" outlineLevel="0" collapsed="false">
      <c r="A805" s="141" t="s">
        <v>197</v>
      </c>
      <c r="B805" s="124" t="s">
        <v>123</v>
      </c>
      <c r="C805" s="116" t="s">
        <v>198</v>
      </c>
      <c r="D805" s="117"/>
      <c r="E805" s="118" t="s">
        <v>187</v>
      </c>
      <c r="F805" s="136" t="n">
        <v>2</v>
      </c>
      <c r="G805" s="109"/>
      <c r="H805" s="110" t="n">
        <f aca="false">F805*ROUND(G805,2)</f>
        <v>0</v>
      </c>
      <c r="I805" s="14"/>
      <c r="J805" s="14"/>
      <c r="K805" s="14"/>
      <c r="L805" s="14"/>
      <c r="M805" s="14"/>
      <c r="N805" s="14"/>
      <c r="O805" s="14"/>
      <c r="P805" s="14"/>
      <c r="Q805" s="14"/>
      <c r="R805" s="14"/>
      <c r="S805" s="14"/>
      <c r="T805" s="14"/>
      <c r="U805" s="14"/>
      <c r="V805" s="14"/>
      <c r="W805" s="14"/>
      <c r="X805" s="14"/>
      <c r="Y805" s="14"/>
      <c r="Z805" s="14"/>
      <c r="AA805" s="14"/>
      <c r="AB805" s="14"/>
      <c r="AC805" s="14"/>
      <c r="AD805" s="14"/>
      <c r="AE805" s="14"/>
      <c r="AF805" s="14"/>
      <c r="AG805" s="14"/>
    </row>
    <row r="806" s="149" customFormat="true" ht="35.1" hidden="false" customHeight="true" outlineLevel="0" collapsed="false">
      <c r="A806" s="141" t="s">
        <v>203</v>
      </c>
      <c r="B806" s="115" t="s">
        <v>748</v>
      </c>
      <c r="C806" s="148" t="s">
        <v>205</v>
      </c>
      <c r="D806" s="117" t="s">
        <v>191</v>
      </c>
      <c r="E806" s="118"/>
      <c r="F806" s="136"/>
      <c r="G806" s="123"/>
      <c r="H806" s="110"/>
      <c r="I806" s="14"/>
      <c r="J806" s="14"/>
      <c r="K806" s="14"/>
      <c r="L806" s="14"/>
      <c r="M806" s="14"/>
      <c r="N806" s="14"/>
      <c r="O806" s="14"/>
      <c r="P806" s="14"/>
      <c r="Q806" s="14"/>
      <c r="R806" s="14"/>
      <c r="S806" s="14"/>
      <c r="T806" s="14"/>
      <c r="U806" s="14"/>
      <c r="V806" s="14"/>
      <c r="W806" s="14"/>
      <c r="X806" s="14"/>
      <c r="Y806" s="14"/>
      <c r="Z806" s="14"/>
      <c r="AA806" s="14"/>
      <c r="AB806" s="14"/>
      <c r="AC806" s="14"/>
      <c r="AD806" s="14"/>
      <c r="AE806" s="14"/>
      <c r="AF806" s="14"/>
      <c r="AG806" s="14"/>
    </row>
    <row r="807" s="119" customFormat="true" ht="39.95" hidden="false" customHeight="true" outlineLevel="0" collapsed="false">
      <c r="A807" s="141" t="s">
        <v>199</v>
      </c>
      <c r="B807" s="124" t="s">
        <v>78</v>
      </c>
      <c r="C807" s="116" t="s">
        <v>200</v>
      </c>
      <c r="D807" s="117"/>
      <c r="E807" s="118" t="s">
        <v>187</v>
      </c>
      <c r="F807" s="136" t="n">
        <v>1</v>
      </c>
      <c r="G807" s="109"/>
      <c r="H807" s="110" t="n">
        <f aca="false">F807*ROUND(G807,2)</f>
        <v>0</v>
      </c>
      <c r="I807" s="14"/>
      <c r="J807" s="14"/>
      <c r="K807" s="14"/>
      <c r="L807" s="14"/>
      <c r="M807" s="14"/>
      <c r="N807" s="14"/>
      <c r="O807" s="14"/>
      <c r="P807" s="14"/>
      <c r="Q807" s="14"/>
      <c r="R807" s="14"/>
      <c r="S807" s="14"/>
      <c r="T807" s="14"/>
      <c r="U807" s="14"/>
      <c r="V807" s="14"/>
      <c r="W807" s="14"/>
      <c r="X807" s="14"/>
      <c r="Y807" s="14"/>
      <c r="Z807" s="14"/>
      <c r="AA807" s="14"/>
      <c r="AB807" s="14"/>
      <c r="AC807" s="14"/>
      <c r="AD807" s="14"/>
      <c r="AE807" s="14"/>
      <c r="AF807" s="14"/>
      <c r="AG807" s="14"/>
    </row>
    <row r="808" s="119" customFormat="true" ht="35.1" hidden="false" customHeight="true" outlineLevel="0" collapsed="false">
      <c r="A808" s="141" t="s">
        <v>201</v>
      </c>
      <c r="B808" s="124" t="s">
        <v>123</v>
      </c>
      <c r="C808" s="116" t="s">
        <v>202</v>
      </c>
      <c r="D808" s="117"/>
      <c r="E808" s="118" t="s">
        <v>187</v>
      </c>
      <c r="F808" s="136" t="n">
        <v>1</v>
      </c>
      <c r="G808" s="109"/>
      <c r="H808" s="110" t="n">
        <f aca="false">F808*ROUND(G808,2)</f>
        <v>0</v>
      </c>
      <c r="I808" s="14"/>
      <c r="J808" s="14"/>
      <c r="K808" s="14"/>
      <c r="L808" s="14"/>
      <c r="M808" s="14"/>
      <c r="N808" s="14"/>
      <c r="O808" s="14"/>
      <c r="P808" s="14"/>
      <c r="Q808" s="14"/>
      <c r="R808" s="14"/>
      <c r="S808" s="14"/>
      <c r="T808" s="14"/>
      <c r="U808" s="14"/>
      <c r="V808" s="14"/>
      <c r="W808" s="14"/>
      <c r="X808" s="14"/>
      <c r="Y808" s="14"/>
      <c r="Z808" s="14"/>
      <c r="AA808" s="14"/>
      <c r="AB808" s="14"/>
      <c r="AC808" s="14"/>
      <c r="AD808" s="14"/>
      <c r="AE808" s="14"/>
      <c r="AF808" s="14"/>
      <c r="AG808" s="14"/>
    </row>
    <row r="809" s="149" customFormat="true" ht="35.1" hidden="false" customHeight="true" outlineLevel="0" collapsed="false">
      <c r="A809" s="141" t="s">
        <v>203</v>
      </c>
      <c r="B809" s="115" t="s">
        <v>749</v>
      </c>
      <c r="C809" s="148" t="s">
        <v>205</v>
      </c>
      <c r="D809" s="117" t="s">
        <v>191</v>
      </c>
      <c r="E809" s="118"/>
      <c r="F809" s="136"/>
      <c r="G809" s="123"/>
      <c r="H809" s="110"/>
      <c r="I809" s="14"/>
      <c r="J809" s="14"/>
      <c r="K809" s="14"/>
      <c r="L809" s="14"/>
      <c r="M809" s="14"/>
      <c r="N809" s="14"/>
      <c r="O809" s="14"/>
      <c r="P809" s="14"/>
      <c r="Q809" s="14"/>
      <c r="R809" s="14"/>
      <c r="S809" s="14"/>
      <c r="T809" s="14"/>
      <c r="U809" s="14"/>
      <c r="V809" s="14"/>
      <c r="W809" s="14"/>
      <c r="X809" s="14"/>
      <c r="Y809" s="14"/>
      <c r="Z809" s="14"/>
      <c r="AA809" s="14"/>
      <c r="AB809" s="14"/>
      <c r="AC809" s="14"/>
      <c r="AD809" s="14"/>
      <c r="AE809" s="14"/>
      <c r="AF809" s="14"/>
      <c r="AG809" s="14"/>
    </row>
    <row r="810" s="149" customFormat="true" ht="35.1" hidden="false" customHeight="true" outlineLevel="0" collapsed="false">
      <c r="A810" s="141" t="s">
        <v>206</v>
      </c>
      <c r="B810" s="124" t="s">
        <v>78</v>
      </c>
      <c r="C810" s="148" t="s">
        <v>207</v>
      </c>
      <c r="D810" s="117"/>
      <c r="E810" s="118" t="s">
        <v>187</v>
      </c>
      <c r="F810" s="136" t="n">
        <v>5</v>
      </c>
      <c r="G810" s="109"/>
      <c r="H810" s="110" t="n">
        <f aca="false">F810*ROUND(G810,2)</f>
        <v>0</v>
      </c>
      <c r="I810" s="14"/>
      <c r="J810" s="14"/>
      <c r="K810" s="14"/>
      <c r="L810" s="14"/>
      <c r="M810" s="14"/>
      <c r="N810" s="14"/>
      <c r="O810" s="14"/>
      <c r="P810" s="14"/>
      <c r="Q810" s="14"/>
      <c r="R810" s="14"/>
      <c r="S810" s="14"/>
      <c r="T810" s="14"/>
      <c r="U810" s="14"/>
      <c r="V810" s="14"/>
      <c r="W810" s="14"/>
      <c r="X810" s="14"/>
      <c r="Y810" s="14"/>
      <c r="Z810" s="14"/>
      <c r="AA810" s="14"/>
      <c r="AB810" s="14"/>
      <c r="AC810" s="14"/>
      <c r="AD810" s="14"/>
      <c r="AE810" s="14"/>
      <c r="AF810" s="14"/>
      <c r="AG810" s="14"/>
    </row>
    <row r="811" s="119" customFormat="true" ht="35.1" hidden="false" customHeight="true" outlineLevel="0" collapsed="false">
      <c r="A811" s="141" t="s">
        <v>211</v>
      </c>
      <c r="B811" s="115" t="s">
        <v>750</v>
      </c>
      <c r="C811" s="116" t="s">
        <v>213</v>
      </c>
      <c r="D811" s="117" t="s">
        <v>191</v>
      </c>
      <c r="E811" s="118" t="s">
        <v>187</v>
      </c>
      <c r="F811" s="136" t="n">
        <v>5</v>
      </c>
      <c r="G811" s="109"/>
      <c r="H811" s="110" t="n">
        <f aca="false">F811*ROUND(G811,2)</f>
        <v>0</v>
      </c>
      <c r="I811" s="14"/>
      <c r="J811" s="14"/>
      <c r="K811" s="14"/>
      <c r="L811" s="14"/>
      <c r="M811" s="14"/>
      <c r="N811" s="14"/>
      <c r="O811" s="14"/>
      <c r="P811" s="14"/>
      <c r="Q811" s="14"/>
      <c r="R811" s="14"/>
      <c r="S811" s="14"/>
      <c r="T811" s="14"/>
      <c r="U811" s="14"/>
      <c r="V811" s="14"/>
      <c r="W811" s="14"/>
      <c r="X811" s="14"/>
      <c r="Y811" s="14"/>
      <c r="Z811" s="14"/>
      <c r="AA811" s="14"/>
      <c r="AB811" s="14"/>
      <c r="AC811" s="14"/>
      <c r="AD811" s="14"/>
      <c r="AE811" s="14"/>
      <c r="AF811" s="14"/>
      <c r="AG811" s="14"/>
    </row>
    <row r="812" customFormat="false" ht="35.1" hidden="false" customHeight="true" outlineLevel="0" collapsed="false">
      <c r="A812" s="46"/>
      <c r="B812" s="150"/>
      <c r="C812" s="120" t="s">
        <v>44</v>
      </c>
      <c r="D812" s="99"/>
      <c r="E812" s="147"/>
      <c r="F812" s="101"/>
      <c r="G812" s="102"/>
      <c r="H812" s="91"/>
    </row>
    <row r="813" s="119" customFormat="true" ht="39.95" hidden="false" customHeight="true" outlineLevel="0" collapsed="false">
      <c r="A813" s="141" t="s">
        <v>218</v>
      </c>
      <c r="B813" s="115" t="s">
        <v>751</v>
      </c>
      <c r="C813" s="116" t="s">
        <v>220</v>
      </c>
      <c r="D813" s="117" t="s">
        <v>221</v>
      </c>
      <c r="E813" s="118" t="s">
        <v>187</v>
      </c>
      <c r="F813" s="136" t="n">
        <v>4</v>
      </c>
      <c r="G813" s="109"/>
      <c r="H813" s="110" t="n">
        <f aca="false">F813*ROUND(G813,2)</f>
        <v>0</v>
      </c>
      <c r="I813" s="14"/>
      <c r="J813" s="14"/>
      <c r="K813" s="14"/>
      <c r="L813" s="14"/>
      <c r="M813" s="14"/>
      <c r="N813" s="14"/>
      <c r="O813" s="14"/>
      <c r="P813" s="14"/>
      <c r="Q813" s="14"/>
      <c r="R813" s="14"/>
      <c r="S813" s="14"/>
      <c r="T813" s="14"/>
      <c r="U813" s="14"/>
      <c r="V813" s="14"/>
      <c r="W813" s="14"/>
      <c r="X813" s="14"/>
      <c r="Y813" s="14"/>
      <c r="Z813" s="14"/>
      <c r="AA813" s="14"/>
      <c r="AB813" s="14"/>
      <c r="AC813" s="14"/>
      <c r="AD813" s="14"/>
      <c r="AE813" s="14"/>
      <c r="AF813" s="14"/>
      <c r="AG813" s="14"/>
    </row>
    <row r="814" s="128" customFormat="true" ht="35.1" hidden="false" customHeight="true" outlineLevel="0" collapsed="false">
      <c r="A814" s="103" t="s">
        <v>222</v>
      </c>
      <c r="B814" s="104" t="s">
        <v>752</v>
      </c>
      <c r="C814" s="105" t="s">
        <v>224</v>
      </c>
      <c r="D814" s="106" t="s">
        <v>191</v>
      </c>
      <c r="E814" s="107"/>
      <c r="F814" s="126"/>
      <c r="G814" s="123"/>
      <c r="H814" s="127"/>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row>
    <row r="815" s="155" customFormat="true" ht="35.1" hidden="false" customHeight="true" outlineLevel="0" collapsed="false">
      <c r="A815" s="103" t="s">
        <v>225</v>
      </c>
      <c r="B815" s="151" t="s">
        <v>78</v>
      </c>
      <c r="C815" s="130" t="s">
        <v>226</v>
      </c>
      <c r="D815" s="131"/>
      <c r="E815" s="132" t="s">
        <v>227</v>
      </c>
      <c r="F815" s="170" t="n">
        <v>1</v>
      </c>
      <c r="G815" s="153"/>
      <c r="H815" s="154" t="n">
        <f aca="false">F815*ROUND(G815,2)</f>
        <v>0</v>
      </c>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row>
    <row r="816" customFormat="false" ht="35.1" hidden="false" customHeight="true" outlineLevel="0" collapsed="false">
      <c r="A816" s="141" t="s">
        <v>228</v>
      </c>
      <c r="B816" s="115" t="s">
        <v>753</v>
      </c>
      <c r="C816" s="116" t="s">
        <v>230</v>
      </c>
      <c r="D816" s="117" t="s">
        <v>221</v>
      </c>
      <c r="E816" s="118"/>
      <c r="F816" s="136"/>
      <c r="G816" s="123"/>
      <c r="H816" s="11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s="119" customFormat="true" ht="35.1" hidden="false" customHeight="true" outlineLevel="0" collapsed="false">
      <c r="A817" s="141" t="s">
        <v>290</v>
      </c>
      <c r="B817" s="124" t="s">
        <v>78</v>
      </c>
      <c r="C817" s="116" t="s">
        <v>291</v>
      </c>
      <c r="D817" s="117"/>
      <c r="E817" s="118" t="s">
        <v>187</v>
      </c>
      <c r="F817" s="136" t="n">
        <v>4</v>
      </c>
      <c r="G817" s="109"/>
      <c r="H817" s="110" t="n">
        <f aca="false">F817*ROUND(G817,2)</f>
        <v>0</v>
      </c>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row>
    <row r="818" s="119" customFormat="true" ht="35.1" hidden="false" customHeight="true" outlineLevel="0" collapsed="false">
      <c r="A818" s="141" t="s">
        <v>427</v>
      </c>
      <c r="B818" s="124" t="s">
        <v>123</v>
      </c>
      <c r="C818" s="116" t="s">
        <v>428</v>
      </c>
      <c r="D818" s="117"/>
      <c r="E818" s="118" t="s">
        <v>187</v>
      </c>
      <c r="F818" s="136" t="n">
        <v>4</v>
      </c>
      <c r="G818" s="109"/>
      <c r="H818" s="110" t="n">
        <f aca="false">F818*ROUND(G818,2)</f>
        <v>0</v>
      </c>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row>
    <row r="819" s="119" customFormat="true" ht="35.1" hidden="false" customHeight="true" outlineLevel="0" collapsed="false">
      <c r="A819" s="141" t="s">
        <v>231</v>
      </c>
      <c r="B819" s="124" t="s">
        <v>127</v>
      </c>
      <c r="C819" s="116" t="s">
        <v>232</v>
      </c>
      <c r="D819" s="117"/>
      <c r="E819" s="118" t="s">
        <v>187</v>
      </c>
      <c r="F819" s="136" t="n">
        <v>4</v>
      </c>
      <c r="G819" s="109"/>
      <c r="H819" s="110" t="n">
        <f aca="false">F819*ROUND(G819,2)</f>
        <v>0</v>
      </c>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row>
    <row r="820" s="119" customFormat="true" ht="35.1" hidden="false" customHeight="true" outlineLevel="0" collapsed="false">
      <c r="A820" s="141" t="s">
        <v>233</v>
      </c>
      <c r="B820" s="124" t="s">
        <v>130</v>
      </c>
      <c r="C820" s="116" t="s">
        <v>234</v>
      </c>
      <c r="D820" s="117"/>
      <c r="E820" s="118" t="s">
        <v>187</v>
      </c>
      <c r="F820" s="136" t="n">
        <v>4</v>
      </c>
      <c r="G820" s="109"/>
      <c r="H820" s="110" t="n">
        <f aca="false">F820*ROUND(G820,2)</f>
        <v>0</v>
      </c>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row>
    <row r="821" customFormat="false" ht="35.1" hidden="false" customHeight="true" outlineLevel="0" collapsed="false">
      <c r="A821" s="141" t="s">
        <v>235</v>
      </c>
      <c r="B821" s="115" t="s">
        <v>754</v>
      </c>
      <c r="C821" s="116" t="s">
        <v>237</v>
      </c>
      <c r="D821" s="117" t="s">
        <v>221</v>
      </c>
      <c r="E821" s="118" t="s">
        <v>187</v>
      </c>
      <c r="F821" s="136" t="n">
        <v>3</v>
      </c>
      <c r="G821" s="109"/>
      <c r="H821" s="110" t="n">
        <f aca="false">F821*ROUND(G821,2)</f>
        <v>0</v>
      </c>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5.1" hidden="false" customHeight="true" outlineLevel="0" collapsed="false">
      <c r="A822" s="141" t="s">
        <v>238</v>
      </c>
      <c r="B822" s="115" t="s">
        <v>755</v>
      </c>
      <c r="C822" s="116" t="s">
        <v>240</v>
      </c>
      <c r="D822" s="117" t="s">
        <v>221</v>
      </c>
      <c r="E822" s="118" t="s">
        <v>187</v>
      </c>
      <c r="F822" s="136" t="n">
        <v>1</v>
      </c>
      <c r="G822" s="109"/>
      <c r="H822" s="110" t="n">
        <f aca="false">F822*ROUND(G822,2)</f>
        <v>0</v>
      </c>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s="156" customFormat="true" ht="35.1" hidden="false" customHeight="true" outlineLevel="0" collapsed="false">
      <c r="A823" s="141" t="s">
        <v>241</v>
      </c>
      <c r="B823" s="115" t="s">
        <v>756</v>
      </c>
      <c r="C823" s="116" t="s">
        <v>243</v>
      </c>
      <c r="D823" s="117" t="s">
        <v>221</v>
      </c>
      <c r="E823" s="118" t="s">
        <v>187</v>
      </c>
      <c r="F823" s="136" t="n">
        <v>10</v>
      </c>
      <c r="G823" s="109"/>
      <c r="H823" s="110" t="n">
        <f aca="false">F823*ROUND(G823,2)</f>
        <v>0</v>
      </c>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row>
    <row r="824" s="119" customFormat="true" ht="35.1" hidden="false" customHeight="true" outlineLevel="0" collapsed="false">
      <c r="A824" s="141" t="s">
        <v>244</v>
      </c>
      <c r="B824" s="115" t="s">
        <v>757</v>
      </c>
      <c r="C824" s="116" t="s">
        <v>246</v>
      </c>
      <c r="D824" s="117" t="s">
        <v>221</v>
      </c>
      <c r="E824" s="118" t="s">
        <v>187</v>
      </c>
      <c r="F824" s="136" t="n">
        <v>5</v>
      </c>
      <c r="G824" s="109"/>
      <c r="H824" s="110" t="n">
        <f aca="false">F824*ROUND(G824,2)</f>
        <v>0</v>
      </c>
      <c r="I824" s="14"/>
      <c r="J824" s="14"/>
      <c r="K824" s="14"/>
      <c r="L824" s="14"/>
      <c r="M824" s="14"/>
      <c r="N824" s="14"/>
      <c r="O824" s="14"/>
      <c r="P824" s="14"/>
      <c r="Q824" s="14"/>
      <c r="R824" s="14"/>
      <c r="S824" s="14"/>
      <c r="T824" s="14"/>
      <c r="U824" s="14"/>
      <c r="V824" s="14"/>
      <c r="W824" s="14"/>
      <c r="X824" s="14"/>
      <c r="Y824" s="14"/>
      <c r="Z824" s="14"/>
      <c r="AA824" s="14"/>
      <c r="AB824" s="14"/>
      <c r="AC824" s="14"/>
      <c r="AD824" s="14"/>
      <c r="AE824" s="14"/>
      <c r="AF824" s="14"/>
      <c r="AG824" s="14"/>
    </row>
    <row r="825" customFormat="false" ht="35.1" hidden="false" customHeight="true" outlineLevel="0" collapsed="false">
      <c r="A825" s="46"/>
      <c r="B825" s="97"/>
      <c r="C825" s="120" t="s">
        <v>45</v>
      </c>
      <c r="D825" s="99"/>
      <c r="E825" s="121"/>
      <c r="F825" s="122"/>
      <c r="G825" s="102"/>
      <c r="H825" s="91"/>
    </row>
    <row r="826" customFormat="false" ht="35.1" hidden="false" customHeight="true" outlineLevel="0" collapsed="false">
      <c r="A826" s="114" t="s">
        <v>250</v>
      </c>
      <c r="B826" s="115" t="s">
        <v>758</v>
      </c>
      <c r="C826" s="116" t="s">
        <v>252</v>
      </c>
      <c r="D826" s="117" t="s">
        <v>253</v>
      </c>
      <c r="E826" s="118"/>
      <c r="F826" s="108"/>
      <c r="G826" s="123"/>
      <c r="H826" s="123"/>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s="119" customFormat="true" ht="35.1" hidden="false" customHeight="true" outlineLevel="0" collapsed="false">
      <c r="A827" s="114" t="s">
        <v>254</v>
      </c>
      <c r="B827" s="124" t="s">
        <v>78</v>
      </c>
      <c r="C827" s="116" t="s">
        <v>255</v>
      </c>
      <c r="D827" s="117"/>
      <c r="E827" s="118" t="s">
        <v>72</v>
      </c>
      <c r="F827" s="108" t="n">
        <v>25</v>
      </c>
      <c r="G827" s="109"/>
      <c r="H827" s="110" t="n">
        <f aca="false">F827*ROUND(G827,2)</f>
        <v>0</v>
      </c>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row>
    <row r="828" s="119" customFormat="true" ht="35.1" hidden="false" customHeight="true" outlineLevel="0" collapsed="false">
      <c r="A828" s="114" t="s">
        <v>256</v>
      </c>
      <c r="B828" s="124" t="s">
        <v>123</v>
      </c>
      <c r="C828" s="116" t="s">
        <v>257</v>
      </c>
      <c r="D828" s="117"/>
      <c r="E828" s="118" t="s">
        <v>72</v>
      </c>
      <c r="F828" s="108" t="n">
        <v>1150</v>
      </c>
      <c r="G828" s="109"/>
      <c r="H828" s="110" t="n">
        <f aca="false">F828*ROUND(G828,2)</f>
        <v>0</v>
      </c>
      <c r="I828" s="14"/>
      <c r="J828" s="14"/>
      <c r="K828" s="14"/>
      <c r="L828" s="14"/>
      <c r="M828" s="14"/>
      <c r="N828" s="14"/>
      <c r="O828" s="14"/>
      <c r="P828" s="14"/>
      <c r="Q828" s="14"/>
      <c r="R828" s="14"/>
      <c r="S828" s="14"/>
      <c r="T828" s="14"/>
      <c r="U828" s="14"/>
      <c r="V828" s="14"/>
      <c r="W828" s="14"/>
      <c r="X828" s="14"/>
      <c r="Y828" s="14"/>
      <c r="Z828" s="14"/>
      <c r="AA828" s="14"/>
      <c r="AB828" s="14"/>
      <c r="AC828" s="14"/>
      <c r="AD828" s="14"/>
      <c r="AE828" s="14"/>
      <c r="AF828" s="14"/>
      <c r="AG828" s="14"/>
    </row>
    <row r="829" s="45" customFormat="true" ht="35.1" hidden="false" customHeight="true" outlineLevel="0" collapsed="false">
      <c r="A829" s="44"/>
      <c r="B829" s="157" t="str">
        <f aca="false">B754</f>
        <v>L</v>
      </c>
      <c r="C829" s="158" t="str">
        <f aca="false">C754</f>
        <v>Hazel Dell Av. Major Rehabilitation; Roch St. - Brazier St.</v>
      </c>
      <c r="D829" s="158"/>
      <c r="E829" s="158"/>
      <c r="F829" s="158"/>
      <c r="G829" s="159" t="s">
        <v>47</v>
      </c>
      <c r="H829" s="159" t="n">
        <f aca="false">SUM(H754:H828)</f>
        <v>0</v>
      </c>
      <c r="I829" s="14"/>
      <c r="J829" s="14"/>
      <c r="K829" s="14"/>
      <c r="L829" s="14"/>
      <c r="M829" s="14"/>
      <c r="N829" s="14"/>
      <c r="O829" s="14"/>
      <c r="P829" s="14"/>
      <c r="Q829" s="14"/>
      <c r="R829" s="14"/>
      <c r="S829" s="14"/>
      <c r="T829" s="14"/>
      <c r="U829" s="14"/>
      <c r="V829" s="14"/>
      <c r="W829" s="14"/>
      <c r="X829" s="14"/>
      <c r="Y829" s="14"/>
      <c r="Z829" s="14"/>
      <c r="AA829" s="14"/>
      <c r="AB829" s="14"/>
      <c r="AC829" s="14"/>
      <c r="AD829" s="14"/>
      <c r="AE829" s="14"/>
      <c r="AF829" s="14"/>
      <c r="AG829" s="14"/>
    </row>
    <row r="830" s="45" customFormat="true" ht="35.1" hidden="false" customHeight="true" outlineLevel="0" collapsed="false">
      <c r="A830" s="63"/>
      <c r="B830" s="93" t="s">
        <v>759</v>
      </c>
      <c r="C830" s="172" t="s">
        <v>760</v>
      </c>
      <c r="D830" s="172"/>
      <c r="E830" s="173"/>
      <c r="F830" s="174"/>
      <c r="G830" s="182"/>
      <c r="H830" s="183"/>
      <c r="I830" s="14"/>
      <c r="J830" s="14"/>
      <c r="K830" s="14"/>
      <c r="L830" s="14"/>
      <c r="M830" s="14"/>
      <c r="N830" s="14"/>
      <c r="O830" s="14"/>
      <c r="P830" s="14"/>
      <c r="Q830" s="14"/>
      <c r="R830" s="14"/>
      <c r="S830" s="14"/>
      <c r="T830" s="14"/>
      <c r="U830" s="14"/>
      <c r="V830" s="14"/>
      <c r="W830" s="14"/>
      <c r="X830" s="14"/>
      <c r="Y830" s="14"/>
      <c r="Z830" s="14"/>
      <c r="AA830" s="14"/>
      <c r="AB830" s="14"/>
      <c r="AC830" s="14"/>
      <c r="AD830" s="14"/>
      <c r="AE830" s="14"/>
      <c r="AF830" s="14"/>
      <c r="AG830" s="14"/>
    </row>
    <row r="831" customFormat="false" ht="35.1" hidden="false" customHeight="true" outlineLevel="0" collapsed="false">
      <c r="A831" s="46"/>
      <c r="B831" s="97"/>
      <c r="C831" s="98" t="s">
        <v>40</v>
      </c>
      <c r="D831" s="99"/>
      <c r="E831" s="100"/>
      <c r="F831" s="101"/>
      <c r="G831" s="102"/>
      <c r="H831" s="91"/>
    </row>
    <row r="832" s="111" customFormat="true" ht="35.1" hidden="false" customHeight="true" outlineLevel="0" collapsed="false">
      <c r="A832" s="103" t="s">
        <v>61</v>
      </c>
      <c r="B832" s="104" t="s">
        <v>761</v>
      </c>
      <c r="C832" s="105" t="s">
        <v>63</v>
      </c>
      <c r="D832" s="106" t="s">
        <v>64</v>
      </c>
      <c r="E832" s="107" t="s">
        <v>65</v>
      </c>
      <c r="F832" s="108" t="n">
        <v>25</v>
      </c>
      <c r="G832" s="109"/>
      <c r="H832" s="110" t="n">
        <f aca="false">F832*ROUND(G832,2)</f>
        <v>0</v>
      </c>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row>
    <row r="833" s="111" customFormat="true" ht="35.1" hidden="false" customHeight="true" outlineLevel="0" collapsed="false">
      <c r="A833" s="112" t="s">
        <v>66</v>
      </c>
      <c r="B833" s="104" t="s">
        <v>762</v>
      </c>
      <c r="C833" s="105" t="s">
        <v>68</v>
      </c>
      <c r="D833" s="106" t="s">
        <v>64</v>
      </c>
      <c r="E833" s="107" t="s">
        <v>65</v>
      </c>
      <c r="F833" s="113" t="n">
        <v>15</v>
      </c>
      <c r="G833" s="109"/>
      <c r="H833" s="110" t="n">
        <f aca="false">F833*ROUND(G833,2)</f>
        <v>0</v>
      </c>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row>
    <row r="834" s="119" customFormat="true" ht="35.1" hidden="false" customHeight="true" outlineLevel="0" collapsed="false">
      <c r="A834" s="114" t="s">
        <v>69</v>
      </c>
      <c r="B834" s="115" t="s">
        <v>763</v>
      </c>
      <c r="C834" s="116" t="s">
        <v>71</v>
      </c>
      <c r="D834" s="117" t="s">
        <v>64</v>
      </c>
      <c r="E834" s="118" t="s">
        <v>72</v>
      </c>
      <c r="F834" s="108" t="n">
        <v>250</v>
      </c>
      <c r="G834" s="109"/>
      <c r="H834" s="110" t="n">
        <f aca="false">F834*ROUND(G834,2)</f>
        <v>0</v>
      </c>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row>
    <row r="835" customFormat="false" ht="35.1" hidden="false" customHeight="true" outlineLevel="0" collapsed="false">
      <c r="A835" s="46"/>
      <c r="B835" s="97"/>
      <c r="C835" s="120" t="s">
        <v>73</v>
      </c>
      <c r="D835" s="99"/>
      <c r="E835" s="121"/>
      <c r="F835" s="122"/>
      <c r="G835" s="102"/>
      <c r="H835" s="91"/>
    </row>
    <row r="836" customFormat="false" ht="35.1" hidden="false" customHeight="true" outlineLevel="0" collapsed="false">
      <c r="A836" s="114" t="s">
        <v>74</v>
      </c>
      <c r="B836" s="115" t="s">
        <v>764</v>
      </c>
      <c r="C836" s="116" t="s">
        <v>76</v>
      </c>
      <c r="D836" s="117" t="s">
        <v>64</v>
      </c>
      <c r="E836" s="118"/>
      <c r="F836" s="108"/>
      <c r="G836" s="123"/>
      <c r="H836" s="123"/>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s="119" customFormat="true" ht="35.1" hidden="false" customHeight="true" outlineLevel="0" collapsed="false">
      <c r="A837" s="114" t="s">
        <v>77</v>
      </c>
      <c r="B837" s="124" t="s">
        <v>78</v>
      </c>
      <c r="C837" s="116" t="s">
        <v>79</v>
      </c>
      <c r="D837" s="117"/>
      <c r="E837" s="118" t="s">
        <v>72</v>
      </c>
      <c r="F837" s="108" t="n">
        <v>140</v>
      </c>
      <c r="G837" s="109"/>
      <c r="H837" s="110" t="n">
        <f aca="false">F837*ROUND(G837,2)</f>
        <v>0</v>
      </c>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row>
    <row r="838" customFormat="false" ht="35.1" hidden="false" customHeight="true" outlineLevel="0" collapsed="false">
      <c r="A838" s="114" t="s">
        <v>80</v>
      </c>
      <c r="B838" s="115" t="s">
        <v>765</v>
      </c>
      <c r="C838" s="116" t="s">
        <v>82</v>
      </c>
      <c r="D838" s="117" t="s">
        <v>83</v>
      </c>
      <c r="E838" s="118"/>
      <c r="F838" s="108"/>
      <c r="G838" s="123"/>
      <c r="H838" s="11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s="119" customFormat="true" ht="35.1" hidden="false" customHeight="true" outlineLevel="0" collapsed="false">
      <c r="A839" s="114" t="s">
        <v>84</v>
      </c>
      <c r="B839" s="124" t="s">
        <v>78</v>
      </c>
      <c r="C839" s="116" t="s">
        <v>85</v>
      </c>
      <c r="D839" s="117"/>
      <c r="E839" s="118" t="s">
        <v>72</v>
      </c>
      <c r="F839" s="108" t="n">
        <v>320</v>
      </c>
      <c r="G839" s="109"/>
      <c r="H839" s="110" t="n">
        <f aca="false">F839*ROUND(G839,2)</f>
        <v>0</v>
      </c>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row>
    <row r="840" customFormat="false" ht="35.1" hidden="false" customHeight="true" outlineLevel="0" collapsed="false">
      <c r="A840" s="114" t="s">
        <v>86</v>
      </c>
      <c r="B840" s="115" t="s">
        <v>766</v>
      </c>
      <c r="C840" s="116" t="s">
        <v>88</v>
      </c>
      <c r="D840" s="117" t="s">
        <v>83</v>
      </c>
      <c r="E840" s="118"/>
      <c r="F840" s="108"/>
      <c r="G840" s="123"/>
      <c r="H840" s="11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s="119" customFormat="true" ht="35.1" hidden="false" customHeight="true" outlineLevel="0" collapsed="false">
      <c r="A841" s="114" t="s">
        <v>89</v>
      </c>
      <c r="B841" s="124" t="s">
        <v>78</v>
      </c>
      <c r="C841" s="116" t="s">
        <v>85</v>
      </c>
      <c r="D841" s="117" t="s">
        <v>90</v>
      </c>
      <c r="E841" s="118" t="s">
        <v>72</v>
      </c>
      <c r="F841" s="108" t="n">
        <v>400</v>
      </c>
      <c r="G841" s="109"/>
      <c r="H841" s="110" t="n">
        <f aca="false">F841*ROUND(G841,2)</f>
        <v>0</v>
      </c>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row>
    <row r="842" customFormat="false" ht="35.1" hidden="false" customHeight="true" outlineLevel="0" collapsed="false">
      <c r="A842" s="114" t="s">
        <v>91</v>
      </c>
      <c r="B842" s="115" t="s">
        <v>767</v>
      </c>
      <c r="C842" s="116" t="s">
        <v>93</v>
      </c>
      <c r="D842" s="117" t="s">
        <v>83</v>
      </c>
      <c r="E842" s="118"/>
      <c r="F842" s="108"/>
      <c r="G842" s="123"/>
      <c r="H842" s="11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s="119" customFormat="true" ht="35.1" hidden="false" customHeight="true" outlineLevel="0" collapsed="false">
      <c r="A843" s="114" t="s">
        <v>94</v>
      </c>
      <c r="B843" s="124" t="s">
        <v>95</v>
      </c>
      <c r="C843" s="116" t="s">
        <v>85</v>
      </c>
      <c r="D843" s="117" t="s">
        <v>90</v>
      </c>
      <c r="E843" s="118"/>
      <c r="F843" s="108"/>
      <c r="G843" s="123"/>
      <c r="H843" s="110"/>
      <c r="I843" s="14"/>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row>
    <row r="844" s="119" customFormat="true" ht="35.1" hidden="false" customHeight="true" outlineLevel="0" collapsed="false">
      <c r="A844" s="114" t="s">
        <v>96</v>
      </c>
      <c r="B844" s="125"/>
      <c r="C844" s="116" t="s">
        <v>97</v>
      </c>
      <c r="D844" s="117"/>
      <c r="E844" s="118" t="s">
        <v>72</v>
      </c>
      <c r="F844" s="108" t="n">
        <v>5</v>
      </c>
      <c r="G844" s="109"/>
      <c r="H844" s="110" t="n">
        <f aca="false">F844*ROUND(G844,2)</f>
        <v>0</v>
      </c>
      <c r="I844" s="14"/>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row>
    <row r="845" s="128" customFormat="true" ht="35.1" hidden="false" customHeight="true" outlineLevel="0" collapsed="false">
      <c r="A845" s="112" t="s">
        <v>263</v>
      </c>
      <c r="B845" s="162"/>
      <c r="C845" s="105" t="s">
        <v>264</v>
      </c>
      <c r="D845" s="106"/>
      <c r="E845" s="107" t="s">
        <v>72</v>
      </c>
      <c r="F845" s="113" t="n">
        <v>20</v>
      </c>
      <c r="G845" s="109"/>
      <c r="H845" s="110" t="n">
        <f aca="false">F845*ROUND(G845,2)</f>
        <v>0</v>
      </c>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row>
    <row r="846" s="111" customFormat="true" ht="35.1" hidden="false" customHeight="true" outlineLevel="0" collapsed="false">
      <c r="A846" s="112" t="s">
        <v>98</v>
      </c>
      <c r="B846" s="104" t="s">
        <v>768</v>
      </c>
      <c r="C846" s="105" t="s">
        <v>100</v>
      </c>
      <c r="D846" s="106" t="s">
        <v>101</v>
      </c>
      <c r="E846" s="107" t="s">
        <v>72</v>
      </c>
      <c r="F846" s="126" t="n">
        <v>3</v>
      </c>
      <c r="G846" s="109"/>
      <c r="H846" s="110" t="n">
        <f aca="false">F846*ROUND(G846,2)</f>
        <v>0</v>
      </c>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row>
    <row r="847" s="119" customFormat="true" ht="35.1" hidden="false" customHeight="true" outlineLevel="0" collapsed="false">
      <c r="A847" s="114" t="s">
        <v>102</v>
      </c>
      <c r="B847" s="115" t="s">
        <v>769</v>
      </c>
      <c r="C847" s="116" t="s">
        <v>104</v>
      </c>
      <c r="D847" s="117" t="s">
        <v>83</v>
      </c>
      <c r="E847" s="118" t="s">
        <v>72</v>
      </c>
      <c r="F847" s="108" t="n">
        <v>3</v>
      </c>
      <c r="G847" s="109"/>
      <c r="H847" s="110" t="n">
        <f aca="false">F847*ROUND(G847,2)</f>
        <v>0</v>
      </c>
      <c r="I847" s="14"/>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row>
    <row r="848" s="128" customFormat="true" ht="35.1" hidden="false" customHeight="true" outlineLevel="0" collapsed="false">
      <c r="A848" s="112" t="s">
        <v>105</v>
      </c>
      <c r="B848" s="104" t="s">
        <v>770</v>
      </c>
      <c r="C848" s="105" t="s">
        <v>107</v>
      </c>
      <c r="D848" s="106" t="s">
        <v>83</v>
      </c>
      <c r="E848" s="107" t="s">
        <v>72</v>
      </c>
      <c r="F848" s="113" t="n">
        <v>3</v>
      </c>
      <c r="G848" s="109"/>
      <c r="H848" s="127" t="n">
        <f aca="false">F848*ROUND(G848,2)</f>
        <v>0</v>
      </c>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row>
    <row r="849" s="111" customFormat="true" ht="35.1" hidden="false" customHeight="true" outlineLevel="0" collapsed="false">
      <c r="A849" s="112" t="s">
        <v>108</v>
      </c>
      <c r="B849" s="104" t="s">
        <v>771</v>
      </c>
      <c r="C849" s="105" t="s">
        <v>110</v>
      </c>
      <c r="D849" s="106" t="s">
        <v>111</v>
      </c>
      <c r="E849" s="107"/>
      <c r="F849" s="113"/>
      <c r="G849" s="123"/>
      <c r="H849" s="110"/>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row>
    <row r="850" s="128" customFormat="true" ht="35.1" hidden="false" customHeight="true" outlineLevel="0" collapsed="false">
      <c r="A850" s="112" t="s">
        <v>112</v>
      </c>
      <c r="B850" s="137" t="s">
        <v>78</v>
      </c>
      <c r="C850" s="105" t="s">
        <v>113</v>
      </c>
      <c r="D850" s="106"/>
      <c r="E850" s="107" t="s">
        <v>114</v>
      </c>
      <c r="F850" s="113" t="n">
        <v>15</v>
      </c>
      <c r="G850" s="109"/>
      <c r="H850" s="110" t="n">
        <f aca="false">F850*ROUND(G850,2)</f>
        <v>0</v>
      </c>
      <c r="I850" s="14"/>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row>
    <row r="851" s="128" customFormat="true" ht="35.1" hidden="false" customHeight="true" outlineLevel="0" collapsed="false">
      <c r="A851" s="112" t="s">
        <v>772</v>
      </c>
      <c r="B851" s="129" t="s">
        <v>123</v>
      </c>
      <c r="C851" s="130" t="s">
        <v>773</v>
      </c>
      <c r="D851" s="131"/>
      <c r="E851" s="132" t="s">
        <v>114</v>
      </c>
      <c r="F851" s="133" t="n">
        <v>15</v>
      </c>
      <c r="G851" s="134"/>
      <c r="H851" s="135" t="n">
        <f aca="false">F851*ROUND(G851,2)</f>
        <v>0</v>
      </c>
      <c r="I851" s="14"/>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row>
    <row r="852" s="119" customFormat="true" ht="35.1" hidden="false" customHeight="true" outlineLevel="0" collapsed="false">
      <c r="A852" s="114" t="s">
        <v>115</v>
      </c>
      <c r="B852" s="115" t="s">
        <v>774</v>
      </c>
      <c r="C852" s="116" t="s">
        <v>117</v>
      </c>
      <c r="D852" s="117" t="s">
        <v>118</v>
      </c>
      <c r="E852" s="118"/>
      <c r="F852" s="108"/>
      <c r="G852" s="123"/>
      <c r="H852" s="110"/>
      <c r="I852" s="14"/>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row>
    <row r="853" s="119" customFormat="true" ht="35.1" hidden="false" customHeight="true" outlineLevel="0" collapsed="false">
      <c r="A853" s="114" t="s">
        <v>119</v>
      </c>
      <c r="B853" s="124" t="s">
        <v>78</v>
      </c>
      <c r="C853" s="116" t="s">
        <v>318</v>
      </c>
      <c r="D853" s="117" t="s">
        <v>121</v>
      </c>
      <c r="E853" s="118" t="s">
        <v>114</v>
      </c>
      <c r="F853" s="108" t="n">
        <v>30</v>
      </c>
      <c r="G853" s="109"/>
      <c r="H853" s="110" t="n">
        <f aca="false">F853*ROUND(G853,2)</f>
        <v>0</v>
      </c>
      <c r="I853" s="14"/>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row>
    <row r="854" customFormat="false" ht="50.1" hidden="false" customHeight="true" outlineLevel="0" collapsed="false">
      <c r="A854" s="114" t="s">
        <v>122</v>
      </c>
      <c r="B854" s="124" t="s">
        <v>123</v>
      </c>
      <c r="C854" s="105" t="s">
        <v>270</v>
      </c>
      <c r="D854" s="117" t="s">
        <v>125</v>
      </c>
      <c r="E854" s="118" t="s">
        <v>114</v>
      </c>
      <c r="F854" s="136" t="n">
        <v>230</v>
      </c>
      <c r="G854" s="109"/>
      <c r="H854" s="110" t="n">
        <f aca="false">F854*ROUND(G854,2)</f>
        <v>0</v>
      </c>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s="119" customFormat="true" ht="35.1" hidden="false" customHeight="true" outlineLevel="0" collapsed="false">
      <c r="A855" s="114" t="s">
        <v>133</v>
      </c>
      <c r="B855" s="115" t="s">
        <v>775</v>
      </c>
      <c r="C855" s="116" t="s">
        <v>135</v>
      </c>
      <c r="D855" s="117" t="s">
        <v>111</v>
      </c>
      <c r="E855" s="118"/>
      <c r="F855" s="108"/>
      <c r="G855" s="123"/>
      <c r="H855" s="110"/>
      <c r="I855" s="14"/>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row>
    <row r="856" s="119" customFormat="true" ht="35.1" hidden="false" customHeight="true" outlineLevel="0" collapsed="false">
      <c r="A856" s="114" t="s">
        <v>395</v>
      </c>
      <c r="B856" s="124" t="s">
        <v>78</v>
      </c>
      <c r="C856" s="116" t="s">
        <v>316</v>
      </c>
      <c r="D856" s="117" t="s">
        <v>396</v>
      </c>
      <c r="E856" s="118"/>
      <c r="F856" s="108"/>
      <c r="G856" s="123"/>
      <c r="H856" s="110"/>
      <c r="I856" s="14"/>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row>
    <row r="857" s="119" customFormat="true" ht="35.1" hidden="false" customHeight="true" outlineLevel="0" collapsed="false">
      <c r="A857" s="114" t="s">
        <v>397</v>
      </c>
      <c r="B857" s="125"/>
      <c r="C857" s="116" t="s">
        <v>398</v>
      </c>
      <c r="D857" s="117"/>
      <c r="E857" s="118" t="s">
        <v>114</v>
      </c>
      <c r="F857" s="108" t="n">
        <v>5</v>
      </c>
      <c r="G857" s="109"/>
      <c r="H857" s="110" t="n">
        <f aca="false">F857*ROUND(G857,2)</f>
        <v>0</v>
      </c>
      <c r="I857" s="14"/>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row>
    <row r="858" s="128" customFormat="true" ht="35.1" hidden="false" customHeight="true" outlineLevel="0" collapsed="false">
      <c r="A858" s="112" t="s">
        <v>136</v>
      </c>
      <c r="B858" s="137" t="s">
        <v>123</v>
      </c>
      <c r="C858" s="105" t="s">
        <v>131</v>
      </c>
      <c r="D858" s="106" t="s">
        <v>137</v>
      </c>
      <c r="E858" s="107" t="s">
        <v>114</v>
      </c>
      <c r="F858" s="113" t="n">
        <v>20</v>
      </c>
      <c r="G858" s="109"/>
      <c r="H858" s="110" t="n">
        <f aca="false">F858*ROUND(G858,2)</f>
        <v>0</v>
      </c>
      <c r="I858" s="14"/>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row>
    <row r="859" s="119" customFormat="true" ht="35.1" hidden="false" customHeight="true" outlineLevel="0" collapsed="false">
      <c r="A859" s="114" t="s">
        <v>142</v>
      </c>
      <c r="B859" s="115" t="s">
        <v>776</v>
      </c>
      <c r="C859" s="116" t="s">
        <v>144</v>
      </c>
      <c r="D859" s="117" t="s">
        <v>145</v>
      </c>
      <c r="E859" s="138"/>
      <c r="F859" s="113"/>
      <c r="G859" s="123"/>
      <c r="H859" s="110"/>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row>
    <row r="860" s="119" customFormat="true" ht="35.1" hidden="false" customHeight="true" outlineLevel="0" collapsed="false">
      <c r="A860" s="114" t="s">
        <v>146</v>
      </c>
      <c r="B860" s="124" t="s">
        <v>78</v>
      </c>
      <c r="C860" s="116" t="s">
        <v>147</v>
      </c>
      <c r="D860" s="117"/>
      <c r="E860" s="118"/>
      <c r="F860" s="108"/>
      <c r="G860" s="123"/>
      <c r="H860" s="110"/>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row>
    <row r="861" s="119" customFormat="true" ht="35.1" hidden="false" customHeight="true" outlineLevel="0" collapsed="false">
      <c r="A861" s="114" t="s">
        <v>148</v>
      </c>
      <c r="B861" s="125"/>
      <c r="C861" s="116" t="s">
        <v>149</v>
      </c>
      <c r="D861" s="117"/>
      <c r="E861" s="118" t="s">
        <v>150</v>
      </c>
      <c r="F861" s="108" t="n">
        <v>300</v>
      </c>
      <c r="G861" s="109"/>
      <c r="H861" s="110" t="n">
        <f aca="false">F861*ROUND(G861,2)</f>
        <v>0</v>
      </c>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row>
    <row r="862" s="139" customFormat="true" ht="35.1" hidden="false" customHeight="true" outlineLevel="0" collapsed="false">
      <c r="A862" s="114" t="s">
        <v>156</v>
      </c>
      <c r="B862" s="115" t="s">
        <v>777</v>
      </c>
      <c r="C862" s="116" t="s">
        <v>158</v>
      </c>
      <c r="D862" s="117" t="s">
        <v>159</v>
      </c>
      <c r="E862" s="118"/>
      <c r="F862" s="108"/>
      <c r="G862" s="123"/>
      <c r="H862" s="110"/>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row>
    <row r="863" s="140" customFormat="true" ht="35.1" hidden="false" customHeight="true" outlineLevel="0" collapsed="false">
      <c r="A863" s="114" t="s">
        <v>160</v>
      </c>
      <c r="B863" s="124" t="s">
        <v>78</v>
      </c>
      <c r="C863" s="116" t="s">
        <v>161</v>
      </c>
      <c r="D863" s="117"/>
      <c r="E863" s="118" t="s">
        <v>72</v>
      </c>
      <c r="F863" s="108" t="n">
        <v>50</v>
      </c>
      <c r="G863" s="109"/>
      <c r="H863" s="110" t="n">
        <f aca="false">F863*ROUND(G863,2)</f>
        <v>0</v>
      </c>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row>
    <row r="864" s="139" customFormat="true" ht="39.95" hidden="false" customHeight="true" outlineLevel="0" collapsed="false">
      <c r="A864" s="114" t="s">
        <v>162</v>
      </c>
      <c r="B864" s="115" t="s">
        <v>778</v>
      </c>
      <c r="C864" s="116" t="s">
        <v>164</v>
      </c>
      <c r="D864" s="106" t="s">
        <v>165</v>
      </c>
      <c r="E864" s="118" t="s">
        <v>72</v>
      </c>
      <c r="F864" s="136" t="n">
        <v>750</v>
      </c>
      <c r="G864" s="109"/>
      <c r="H864" s="110" t="n">
        <f aca="false">F864*ROUND(G864,2)</f>
        <v>0</v>
      </c>
      <c r="I864" s="14"/>
      <c r="J864" s="14"/>
      <c r="K864" s="14"/>
      <c r="L864" s="14"/>
      <c r="M864" s="14"/>
      <c r="N864" s="14"/>
      <c r="O864" s="14"/>
      <c r="P864" s="14"/>
      <c r="Q864" s="14"/>
      <c r="R864" s="14"/>
      <c r="S864" s="14"/>
      <c r="T864" s="14"/>
      <c r="U864" s="14"/>
      <c r="V864" s="14"/>
      <c r="W864" s="14"/>
      <c r="X864" s="14"/>
      <c r="Y864" s="14"/>
      <c r="Z864" s="14"/>
      <c r="AA864" s="14"/>
      <c r="AB864" s="14"/>
      <c r="AC864" s="14"/>
      <c r="AD864" s="14"/>
      <c r="AE864" s="14"/>
      <c r="AF864" s="14"/>
      <c r="AG864" s="14"/>
    </row>
    <row r="865" s="119" customFormat="true" ht="35.1" hidden="false" customHeight="true" outlineLevel="0" collapsed="false">
      <c r="A865" s="141" t="s">
        <v>166</v>
      </c>
      <c r="B865" s="115" t="s">
        <v>779</v>
      </c>
      <c r="C865" s="116" t="s">
        <v>168</v>
      </c>
      <c r="D865" s="106" t="s">
        <v>169</v>
      </c>
      <c r="E865" s="118" t="s">
        <v>72</v>
      </c>
      <c r="F865" s="108" t="n">
        <v>200</v>
      </c>
      <c r="G865" s="109"/>
      <c r="H865" s="110" t="n">
        <f aca="false">F865*ROUND(G865,2)</f>
        <v>0</v>
      </c>
      <c r="I865" s="14"/>
      <c r="J865" s="14"/>
      <c r="K865" s="14"/>
      <c r="L865" s="14"/>
      <c r="M865" s="14"/>
      <c r="N865" s="14"/>
      <c r="O865" s="14"/>
      <c r="P865" s="14"/>
      <c r="Q865" s="14"/>
      <c r="R865" s="14"/>
      <c r="S865" s="14"/>
      <c r="T865" s="14"/>
      <c r="U865" s="14"/>
      <c r="V865" s="14"/>
      <c r="W865" s="14"/>
      <c r="X865" s="14"/>
      <c r="Y865" s="14"/>
      <c r="Z865" s="14"/>
      <c r="AA865" s="14"/>
      <c r="AB865" s="14"/>
      <c r="AC865" s="14"/>
      <c r="AD865" s="14"/>
      <c r="AE865" s="14"/>
      <c r="AF865" s="14"/>
      <c r="AG865" s="14"/>
    </row>
    <row r="866" customFormat="false" ht="35.1" hidden="false" customHeight="true" outlineLevel="0" collapsed="false">
      <c r="A866" s="46"/>
      <c r="B866" s="146"/>
      <c r="C866" s="120" t="s">
        <v>42</v>
      </c>
      <c r="D866" s="99"/>
      <c r="E866" s="147"/>
      <c r="F866" s="101"/>
      <c r="G866" s="102"/>
      <c r="H866" s="91"/>
    </row>
    <row r="867" customFormat="false" ht="35.1" hidden="false" customHeight="true" outlineLevel="0" collapsed="false">
      <c r="A867" s="141" t="s">
        <v>177</v>
      </c>
      <c r="B867" s="115" t="s">
        <v>780</v>
      </c>
      <c r="C867" s="116" t="s">
        <v>179</v>
      </c>
      <c r="D867" s="117" t="s">
        <v>180</v>
      </c>
      <c r="E867" s="118" t="s">
        <v>114</v>
      </c>
      <c r="F867" s="136" t="n">
        <v>250</v>
      </c>
      <c r="G867" s="109"/>
      <c r="H867" s="110" t="n">
        <f aca="false">F867*ROUND(G867,2)</f>
        <v>0</v>
      </c>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39.95" hidden="false" customHeight="true" outlineLevel="0" collapsed="false">
      <c r="A868" s="46"/>
      <c r="B868" s="146"/>
      <c r="C868" s="120" t="s">
        <v>43</v>
      </c>
      <c r="D868" s="99"/>
      <c r="E868" s="147"/>
      <c r="F868" s="101"/>
      <c r="G868" s="102"/>
      <c r="H868" s="91"/>
    </row>
    <row r="869" s="111" customFormat="true" ht="35.1" hidden="false" customHeight="true" outlineLevel="0" collapsed="false">
      <c r="A869" s="103" t="s">
        <v>330</v>
      </c>
      <c r="B869" s="104" t="s">
        <v>781</v>
      </c>
      <c r="C869" s="105" t="s">
        <v>332</v>
      </c>
      <c r="D869" s="106" t="s">
        <v>184</v>
      </c>
      <c r="E869" s="107"/>
      <c r="F869" s="126"/>
      <c r="G869" s="123"/>
      <c r="H869" s="110"/>
      <c r="I869" s="14"/>
      <c r="J869" s="14"/>
      <c r="K869" s="14"/>
      <c r="L869" s="14"/>
      <c r="M869" s="14"/>
      <c r="N869" s="14"/>
      <c r="O869" s="14"/>
      <c r="P869" s="14"/>
      <c r="Q869" s="14"/>
      <c r="R869" s="14"/>
      <c r="S869" s="14"/>
      <c r="T869" s="14"/>
      <c r="U869" s="14"/>
      <c r="V869" s="14"/>
      <c r="W869" s="14"/>
      <c r="X869" s="14"/>
      <c r="Y869" s="14"/>
      <c r="Z869" s="14"/>
      <c r="AA869" s="14"/>
      <c r="AB869" s="14"/>
      <c r="AC869" s="14"/>
      <c r="AD869" s="14"/>
      <c r="AE869" s="14"/>
      <c r="AF869" s="14"/>
      <c r="AG869" s="14"/>
    </row>
    <row r="870" customFormat="false" ht="35.1" hidden="false" customHeight="true" outlineLevel="0" collapsed="false">
      <c r="A870" s="141" t="s">
        <v>333</v>
      </c>
      <c r="B870" s="124" t="s">
        <v>78</v>
      </c>
      <c r="C870" s="116" t="s">
        <v>334</v>
      </c>
      <c r="D870" s="117"/>
      <c r="E870" s="118" t="s">
        <v>187</v>
      </c>
      <c r="F870" s="136" t="n">
        <v>4</v>
      </c>
      <c r="G870" s="109"/>
      <c r="H870" s="110" t="n">
        <f aca="false">F870*ROUND(G870,2)</f>
        <v>0</v>
      </c>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s="140" customFormat="true" ht="35.1" hidden="false" customHeight="true" outlineLevel="0" collapsed="false">
      <c r="A871" s="141" t="s">
        <v>188</v>
      </c>
      <c r="B871" s="115" t="s">
        <v>782</v>
      </c>
      <c r="C871" s="116" t="s">
        <v>190</v>
      </c>
      <c r="D871" s="117" t="s">
        <v>191</v>
      </c>
      <c r="E871" s="118" t="s">
        <v>114</v>
      </c>
      <c r="F871" s="136" t="n">
        <v>5</v>
      </c>
      <c r="G871" s="109"/>
      <c r="H871" s="110" t="n">
        <f aca="false">F871*ROUND(G871,2)</f>
        <v>0</v>
      </c>
      <c r="I871" s="14"/>
      <c r="J871" s="14"/>
      <c r="K871" s="14"/>
      <c r="L871" s="14"/>
      <c r="M871" s="14"/>
      <c r="N871" s="14"/>
      <c r="O871" s="14"/>
      <c r="P871" s="14"/>
      <c r="Q871" s="14"/>
      <c r="R871" s="14"/>
      <c r="S871" s="14"/>
      <c r="T871" s="14"/>
      <c r="U871" s="14"/>
      <c r="V871" s="14"/>
      <c r="W871" s="14"/>
      <c r="X871" s="14"/>
      <c r="Y871" s="14"/>
      <c r="Z871" s="14"/>
      <c r="AA871" s="14"/>
      <c r="AB871" s="14"/>
      <c r="AC871" s="14"/>
      <c r="AD871" s="14"/>
      <c r="AE871" s="14"/>
      <c r="AF871" s="14"/>
      <c r="AG871" s="14"/>
    </row>
    <row r="872" s="149" customFormat="true" ht="35.1" hidden="false" customHeight="true" outlineLevel="0" collapsed="false">
      <c r="A872" s="141" t="s">
        <v>192</v>
      </c>
      <c r="B872" s="115" t="s">
        <v>783</v>
      </c>
      <c r="C872" s="148" t="s">
        <v>194</v>
      </c>
      <c r="D872" s="117" t="s">
        <v>191</v>
      </c>
      <c r="E872" s="118"/>
      <c r="F872" s="136"/>
      <c r="G872" s="123"/>
      <c r="H872" s="110"/>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row>
    <row r="873" s="119" customFormat="true" ht="39.95" hidden="false" customHeight="true" outlineLevel="0" collapsed="false">
      <c r="A873" s="141" t="s">
        <v>195</v>
      </c>
      <c r="B873" s="124" t="s">
        <v>78</v>
      </c>
      <c r="C873" s="116" t="s">
        <v>196</v>
      </c>
      <c r="D873" s="117"/>
      <c r="E873" s="118" t="s">
        <v>187</v>
      </c>
      <c r="F873" s="136" t="n">
        <v>1</v>
      </c>
      <c r="G873" s="109"/>
      <c r="H873" s="110" t="n">
        <f aca="false">F873*ROUND(G873,2)</f>
        <v>0</v>
      </c>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14"/>
    </row>
    <row r="874" s="119" customFormat="true" ht="39.95" hidden="false" customHeight="true" outlineLevel="0" collapsed="false">
      <c r="A874" s="141" t="s">
        <v>197</v>
      </c>
      <c r="B874" s="165" t="s">
        <v>123</v>
      </c>
      <c r="C874" s="143" t="s">
        <v>198</v>
      </c>
      <c r="D874" s="163"/>
      <c r="E874" s="144" t="s">
        <v>187</v>
      </c>
      <c r="F874" s="145" t="n">
        <v>1</v>
      </c>
      <c r="G874" s="134"/>
      <c r="H874" s="135" t="n">
        <f aca="false">F874*ROUND(G874,2)</f>
        <v>0</v>
      </c>
      <c r="I874" s="14"/>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row>
    <row r="875" s="149" customFormat="true" ht="35.1" hidden="false" customHeight="true" outlineLevel="0" collapsed="false">
      <c r="A875" s="141" t="s">
        <v>203</v>
      </c>
      <c r="B875" s="115" t="s">
        <v>784</v>
      </c>
      <c r="C875" s="148" t="s">
        <v>205</v>
      </c>
      <c r="D875" s="117" t="s">
        <v>191</v>
      </c>
      <c r="E875" s="118"/>
      <c r="F875" s="136"/>
      <c r="G875" s="123"/>
      <c r="H875" s="110"/>
      <c r="I875" s="14"/>
      <c r="J875" s="14"/>
      <c r="K875" s="14"/>
      <c r="L875" s="14"/>
      <c r="M875" s="14"/>
      <c r="N875" s="14"/>
      <c r="O875" s="14"/>
      <c r="P875" s="14"/>
      <c r="Q875" s="14"/>
      <c r="R875" s="14"/>
      <c r="S875" s="14"/>
      <c r="T875" s="14"/>
      <c r="U875" s="14"/>
      <c r="V875" s="14"/>
      <c r="W875" s="14"/>
      <c r="X875" s="14"/>
      <c r="Y875" s="14"/>
      <c r="Z875" s="14"/>
      <c r="AA875" s="14"/>
      <c r="AB875" s="14"/>
      <c r="AC875" s="14"/>
      <c r="AD875" s="14"/>
      <c r="AE875" s="14"/>
      <c r="AF875" s="14"/>
      <c r="AG875" s="14"/>
    </row>
    <row r="876" s="149" customFormat="true" ht="35.1" hidden="false" customHeight="true" outlineLevel="0" collapsed="false">
      <c r="A876" s="141" t="s">
        <v>206</v>
      </c>
      <c r="B876" s="124" t="s">
        <v>78</v>
      </c>
      <c r="C876" s="148" t="s">
        <v>207</v>
      </c>
      <c r="D876" s="117"/>
      <c r="E876" s="118" t="s">
        <v>187</v>
      </c>
      <c r="F876" s="136" t="n">
        <v>8</v>
      </c>
      <c r="G876" s="109"/>
      <c r="H876" s="110" t="n">
        <f aca="false">F876*ROUND(G876,2)</f>
        <v>0</v>
      </c>
      <c r="I876" s="14"/>
      <c r="J876" s="14"/>
      <c r="K876" s="14"/>
      <c r="L876" s="14"/>
      <c r="M876" s="14"/>
      <c r="N876" s="14"/>
      <c r="O876" s="14"/>
      <c r="P876" s="14"/>
      <c r="Q876" s="14"/>
      <c r="R876" s="14"/>
      <c r="S876" s="14"/>
      <c r="T876" s="14"/>
      <c r="U876" s="14"/>
      <c r="V876" s="14"/>
      <c r="W876" s="14"/>
      <c r="X876" s="14"/>
      <c r="Y876" s="14"/>
      <c r="Z876" s="14"/>
      <c r="AA876" s="14"/>
      <c r="AB876" s="14"/>
      <c r="AC876" s="14"/>
      <c r="AD876" s="14"/>
      <c r="AE876" s="14"/>
      <c r="AF876" s="14"/>
      <c r="AG876" s="14"/>
    </row>
    <row r="877" s="119" customFormat="true" ht="35.1" hidden="false" customHeight="true" outlineLevel="0" collapsed="false">
      <c r="A877" s="141" t="s">
        <v>211</v>
      </c>
      <c r="B877" s="115" t="s">
        <v>785</v>
      </c>
      <c r="C877" s="116" t="s">
        <v>213</v>
      </c>
      <c r="D877" s="117" t="s">
        <v>191</v>
      </c>
      <c r="E877" s="118" t="s">
        <v>187</v>
      </c>
      <c r="F877" s="136" t="n">
        <v>4</v>
      </c>
      <c r="G877" s="109"/>
      <c r="H877" s="110" t="n">
        <f aca="false">F877*ROUND(G877,2)</f>
        <v>0</v>
      </c>
      <c r="I877" s="14"/>
      <c r="J877" s="14"/>
      <c r="K877" s="14"/>
      <c r="L877" s="14"/>
      <c r="M877" s="14"/>
      <c r="N877" s="14"/>
      <c r="O877" s="14"/>
      <c r="P877" s="14"/>
      <c r="Q877" s="14"/>
      <c r="R877" s="14"/>
      <c r="S877" s="14"/>
      <c r="T877" s="14"/>
      <c r="U877" s="14"/>
      <c r="V877" s="14"/>
      <c r="W877" s="14"/>
      <c r="X877" s="14"/>
      <c r="Y877" s="14"/>
      <c r="Z877" s="14"/>
      <c r="AA877" s="14"/>
      <c r="AB877" s="14"/>
      <c r="AC877" s="14"/>
      <c r="AD877" s="14"/>
      <c r="AE877" s="14"/>
      <c r="AF877" s="14"/>
      <c r="AG877" s="14"/>
    </row>
    <row r="878" customFormat="false" ht="35.1" hidden="false" customHeight="true" outlineLevel="0" collapsed="false">
      <c r="A878" s="46"/>
      <c r="B878" s="150"/>
      <c r="C878" s="120" t="s">
        <v>44</v>
      </c>
      <c r="D878" s="99"/>
      <c r="E878" s="147"/>
      <c r="F878" s="101"/>
      <c r="G878" s="102"/>
      <c r="H878" s="91"/>
    </row>
    <row r="879" s="119" customFormat="true" ht="39.95" hidden="false" customHeight="true" outlineLevel="0" collapsed="false">
      <c r="A879" s="141" t="s">
        <v>218</v>
      </c>
      <c r="B879" s="115" t="s">
        <v>786</v>
      </c>
      <c r="C879" s="116" t="s">
        <v>220</v>
      </c>
      <c r="D879" s="117" t="s">
        <v>221</v>
      </c>
      <c r="E879" s="118" t="s">
        <v>187</v>
      </c>
      <c r="F879" s="136" t="n">
        <v>1</v>
      </c>
      <c r="G879" s="109"/>
      <c r="H879" s="110" t="n">
        <f aca="false">F879*ROUND(G879,2)</f>
        <v>0</v>
      </c>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row>
    <row r="880" s="128" customFormat="true" ht="35.1" hidden="false" customHeight="true" outlineLevel="0" collapsed="false">
      <c r="A880" s="103" t="s">
        <v>222</v>
      </c>
      <c r="B880" s="104" t="s">
        <v>787</v>
      </c>
      <c r="C880" s="105" t="s">
        <v>224</v>
      </c>
      <c r="D880" s="106" t="s">
        <v>191</v>
      </c>
      <c r="E880" s="107"/>
      <c r="F880" s="126"/>
      <c r="G880" s="123"/>
      <c r="H880" s="127" t="n">
        <f aca="false">F880*ROUND(G880,2)</f>
        <v>0</v>
      </c>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row>
    <row r="881" s="155" customFormat="true" ht="35.1" hidden="false" customHeight="true" outlineLevel="0" collapsed="false">
      <c r="A881" s="103" t="s">
        <v>225</v>
      </c>
      <c r="B881" s="167" t="s">
        <v>78</v>
      </c>
      <c r="C881" s="105" t="s">
        <v>226</v>
      </c>
      <c r="D881" s="106"/>
      <c r="E881" s="107" t="s">
        <v>227</v>
      </c>
      <c r="F881" s="168" t="n">
        <v>0.6</v>
      </c>
      <c r="G881" s="169"/>
      <c r="H881" s="127" t="n">
        <f aca="false">F881*ROUND(G881,2)</f>
        <v>0</v>
      </c>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row>
    <row r="882" customFormat="false" ht="35.1" hidden="false" customHeight="true" outlineLevel="0" collapsed="false">
      <c r="A882" s="141" t="s">
        <v>228</v>
      </c>
      <c r="B882" s="115" t="s">
        <v>788</v>
      </c>
      <c r="C882" s="116" t="s">
        <v>230</v>
      </c>
      <c r="D882" s="117" t="s">
        <v>221</v>
      </c>
      <c r="E882" s="118"/>
      <c r="F882" s="136"/>
      <c r="G882" s="123"/>
      <c r="H882" s="11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s="119" customFormat="true" ht="35.1" hidden="false" customHeight="true" outlineLevel="0" collapsed="false">
      <c r="A883" s="141" t="s">
        <v>427</v>
      </c>
      <c r="B883" s="124" t="s">
        <v>78</v>
      </c>
      <c r="C883" s="116" t="s">
        <v>428</v>
      </c>
      <c r="D883" s="117"/>
      <c r="E883" s="118" t="s">
        <v>187</v>
      </c>
      <c r="F883" s="136" t="n">
        <v>2</v>
      </c>
      <c r="G883" s="109"/>
      <c r="H883" s="110" t="n">
        <f aca="false">F883*ROUND(G883,2)</f>
        <v>0</v>
      </c>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row>
    <row r="884" s="119" customFormat="true" ht="35.1" hidden="false" customHeight="true" outlineLevel="0" collapsed="false">
      <c r="A884" s="141" t="s">
        <v>233</v>
      </c>
      <c r="B884" s="124" t="s">
        <v>123</v>
      </c>
      <c r="C884" s="116" t="s">
        <v>234</v>
      </c>
      <c r="D884" s="117"/>
      <c r="E884" s="118" t="s">
        <v>187</v>
      </c>
      <c r="F884" s="136" t="n">
        <v>2</v>
      </c>
      <c r="G884" s="109"/>
      <c r="H884" s="110" t="n">
        <f aca="false">F884*ROUND(G884,2)</f>
        <v>0</v>
      </c>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14"/>
    </row>
    <row r="885" customFormat="false" ht="35.1" hidden="false" customHeight="true" outlineLevel="0" collapsed="false">
      <c r="A885" s="141" t="s">
        <v>235</v>
      </c>
      <c r="B885" s="115" t="s">
        <v>789</v>
      </c>
      <c r="C885" s="116" t="s">
        <v>237</v>
      </c>
      <c r="D885" s="117" t="s">
        <v>221</v>
      </c>
      <c r="E885" s="118" t="s">
        <v>187</v>
      </c>
      <c r="F885" s="136" t="n">
        <v>2</v>
      </c>
      <c r="G885" s="109"/>
      <c r="H885" s="110" t="n">
        <f aca="false">F885*ROUND(G885,2)</f>
        <v>0</v>
      </c>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35.1" hidden="false" customHeight="true" outlineLevel="0" collapsed="false">
      <c r="A886" s="141" t="s">
        <v>238</v>
      </c>
      <c r="B886" s="115" t="s">
        <v>790</v>
      </c>
      <c r="C886" s="116" t="s">
        <v>240</v>
      </c>
      <c r="D886" s="117" t="s">
        <v>221</v>
      </c>
      <c r="E886" s="118" t="s">
        <v>187</v>
      </c>
      <c r="F886" s="136" t="n">
        <v>1</v>
      </c>
      <c r="G886" s="109"/>
      <c r="H886" s="110" t="n">
        <f aca="false">F886*ROUND(G886,2)</f>
        <v>0</v>
      </c>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s="156" customFormat="true" ht="35.1" hidden="false" customHeight="true" outlineLevel="0" collapsed="false">
      <c r="A887" s="141" t="s">
        <v>241</v>
      </c>
      <c r="B887" s="115" t="s">
        <v>791</v>
      </c>
      <c r="C887" s="116" t="s">
        <v>243</v>
      </c>
      <c r="D887" s="117" t="s">
        <v>221</v>
      </c>
      <c r="E887" s="118" t="s">
        <v>187</v>
      </c>
      <c r="F887" s="136" t="n">
        <v>10</v>
      </c>
      <c r="G887" s="109"/>
      <c r="H887" s="110" t="n">
        <f aca="false">F887*ROUND(G887,2)</f>
        <v>0</v>
      </c>
      <c r="I887" s="14"/>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14"/>
    </row>
    <row r="888" s="119" customFormat="true" ht="35.1" hidden="false" customHeight="true" outlineLevel="0" collapsed="false">
      <c r="A888" s="141" t="s">
        <v>244</v>
      </c>
      <c r="B888" s="115" t="s">
        <v>792</v>
      </c>
      <c r="C888" s="116" t="s">
        <v>246</v>
      </c>
      <c r="D888" s="117" t="s">
        <v>221</v>
      </c>
      <c r="E888" s="118" t="s">
        <v>187</v>
      </c>
      <c r="F888" s="136" t="n">
        <v>5</v>
      </c>
      <c r="G888" s="109"/>
      <c r="H888" s="110" t="n">
        <f aca="false">F888*ROUND(G888,2)</f>
        <v>0</v>
      </c>
      <c r="I888" s="14"/>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14"/>
    </row>
    <row r="889" customFormat="false" ht="35.1" hidden="false" customHeight="true" outlineLevel="0" collapsed="false">
      <c r="A889" s="46"/>
      <c r="B889" s="97"/>
      <c r="C889" s="120" t="s">
        <v>45</v>
      </c>
      <c r="D889" s="99"/>
      <c r="E889" s="121"/>
      <c r="F889" s="122"/>
      <c r="G889" s="102"/>
      <c r="H889" s="91"/>
    </row>
    <row r="890" customFormat="false" ht="35.1" hidden="false" customHeight="true" outlineLevel="0" collapsed="false">
      <c r="A890" s="114" t="s">
        <v>250</v>
      </c>
      <c r="B890" s="115" t="s">
        <v>793</v>
      </c>
      <c r="C890" s="116" t="s">
        <v>252</v>
      </c>
      <c r="D890" s="117" t="s">
        <v>253</v>
      </c>
      <c r="E890" s="118"/>
      <c r="F890" s="108"/>
      <c r="G890" s="123"/>
      <c r="H890" s="123"/>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s="119" customFormat="true" ht="35.1" hidden="false" customHeight="true" outlineLevel="0" collapsed="false">
      <c r="A891" s="114" t="s">
        <v>254</v>
      </c>
      <c r="B891" s="124" t="s">
        <v>78</v>
      </c>
      <c r="C891" s="116" t="s">
        <v>255</v>
      </c>
      <c r="D891" s="117"/>
      <c r="E891" s="118" t="s">
        <v>72</v>
      </c>
      <c r="F891" s="108" t="n">
        <v>50</v>
      </c>
      <c r="G891" s="109"/>
      <c r="H891" s="110" t="n">
        <f aca="false">F891*ROUND(G891,2)</f>
        <v>0</v>
      </c>
      <c r="I891" s="14"/>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14"/>
    </row>
    <row r="892" s="119" customFormat="true" ht="35.1" hidden="false" customHeight="true" outlineLevel="0" collapsed="false">
      <c r="A892" s="114" t="s">
        <v>256</v>
      </c>
      <c r="B892" s="124" t="s">
        <v>123</v>
      </c>
      <c r="C892" s="116" t="s">
        <v>257</v>
      </c>
      <c r="D892" s="117"/>
      <c r="E892" s="118" t="s">
        <v>72</v>
      </c>
      <c r="F892" s="108" t="n">
        <v>550</v>
      </c>
      <c r="G892" s="109"/>
      <c r="H892" s="110" t="n">
        <f aca="false">F892*ROUND(G892,2)</f>
        <v>0</v>
      </c>
      <c r="I892" s="14"/>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14"/>
    </row>
    <row r="893" s="45" customFormat="true" ht="35.1" hidden="false" customHeight="true" outlineLevel="0" collapsed="false">
      <c r="A893" s="44"/>
      <c r="B893" s="157" t="str">
        <f aca="false">B830</f>
        <v>M</v>
      </c>
      <c r="C893" s="158" t="str">
        <f aca="false">C830</f>
        <v>Rupertsland Av. Major Rehabilitation; Arlington St. - Parr St.</v>
      </c>
      <c r="D893" s="158"/>
      <c r="E893" s="158"/>
      <c r="F893" s="158"/>
      <c r="G893" s="159" t="s">
        <v>47</v>
      </c>
      <c r="H893" s="159" t="n">
        <f aca="false">SUM(H830:H892)</f>
        <v>0</v>
      </c>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14"/>
    </row>
    <row r="894" s="45" customFormat="true" ht="35.1" hidden="false" customHeight="true" outlineLevel="0" collapsed="false">
      <c r="A894" s="63"/>
      <c r="B894" s="93" t="s">
        <v>794</v>
      </c>
      <c r="C894" s="172" t="s">
        <v>795</v>
      </c>
      <c r="D894" s="172"/>
      <c r="E894" s="173"/>
      <c r="F894" s="188"/>
      <c r="G894" s="182"/>
      <c r="H894" s="183"/>
      <c r="I894" s="14"/>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14"/>
    </row>
    <row r="895" s="111" customFormat="true" ht="35.1" hidden="false" customHeight="true" outlineLevel="0" collapsed="false">
      <c r="A895" s="103" t="s">
        <v>61</v>
      </c>
      <c r="B895" s="104" t="s">
        <v>796</v>
      </c>
      <c r="C895" s="105" t="s">
        <v>63</v>
      </c>
      <c r="D895" s="106" t="s">
        <v>64</v>
      </c>
      <c r="E895" s="107" t="s">
        <v>65</v>
      </c>
      <c r="F895" s="108" t="n">
        <v>15</v>
      </c>
      <c r="G895" s="109"/>
      <c r="H895" s="110" t="n">
        <f aca="false">F895*ROUND(G895,2)</f>
        <v>0</v>
      </c>
      <c r="I895" s="14"/>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14"/>
    </row>
    <row r="896" s="111" customFormat="true" ht="35.1" hidden="false" customHeight="true" outlineLevel="0" collapsed="false">
      <c r="A896" s="112" t="s">
        <v>66</v>
      </c>
      <c r="B896" s="104" t="s">
        <v>797</v>
      </c>
      <c r="C896" s="105" t="s">
        <v>68</v>
      </c>
      <c r="D896" s="106" t="s">
        <v>64</v>
      </c>
      <c r="E896" s="107" t="s">
        <v>65</v>
      </c>
      <c r="F896" s="113" t="n">
        <v>15</v>
      </c>
      <c r="G896" s="109"/>
      <c r="H896" s="110" t="n">
        <f aca="false">F896*ROUND(G896,2)</f>
        <v>0</v>
      </c>
      <c r="I896" s="14"/>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14"/>
    </row>
    <row r="897" s="119" customFormat="true" ht="35.1" hidden="false" customHeight="true" outlineLevel="0" collapsed="false">
      <c r="A897" s="114" t="s">
        <v>69</v>
      </c>
      <c r="B897" s="115" t="s">
        <v>798</v>
      </c>
      <c r="C897" s="116" t="s">
        <v>71</v>
      </c>
      <c r="D897" s="117" t="s">
        <v>64</v>
      </c>
      <c r="E897" s="118" t="s">
        <v>72</v>
      </c>
      <c r="F897" s="108" t="n">
        <v>1100</v>
      </c>
      <c r="G897" s="109"/>
      <c r="H897" s="110" t="n">
        <f aca="false">F897*ROUND(G897,2)</f>
        <v>0</v>
      </c>
      <c r="I897" s="14"/>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14"/>
    </row>
    <row r="898" s="119" customFormat="true" ht="35.1" hidden="false" customHeight="true" outlineLevel="0" collapsed="false">
      <c r="A898" s="141" t="s">
        <v>581</v>
      </c>
      <c r="B898" s="115" t="s">
        <v>799</v>
      </c>
      <c r="C898" s="116" t="s">
        <v>583</v>
      </c>
      <c r="D898" s="117" t="s">
        <v>584</v>
      </c>
      <c r="E898" s="118" t="s">
        <v>114</v>
      </c>
      <c r="F898" s="136" t="n">
        <v>48</v>
      </c>
      <c r="G898" s="109"/>
      <c r="H898" s="110" t="n">
        <f aca="false">F898*ROUND(G898,2)</f>
        <v>0</v>
      </c>
      <c r="I898" s="14"/>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14"/>
    </row>
    <row r="899" customFormat="false" ht="35.1" hidden="false" customHeight="true" outlineLevel="0" collapsed="false">
      <c r="A899" s="46"/>
      <c r="B899" s="97"/>
      <c r="C899" s="120" t="s">
        <v>73</v>
      </c>
      <c r="D899" s="99"/>
      <c r="E899" s="121"/>
      <c r="F899" s="122"/>
      <c r="G899" s="102"/>
      <c r="H899" s="91"/>
    </row>
    <row r="900" customFormat="false" ht="35.1" hidden="false" customHeight="true" outlineLevel="0" collapsed="false">
      <c r="A900" s="114" t="s">
        <v>74</v>
      </c>
      <c r="B900" s="115" t="s">
        <v>800</v>
      </c>
      <c r="C900" s="116" t="s">
        <v>76</v>
      </c>
      <c r="D900" s="117" t="s">
        <v>64</v>
      </c>
      <c r="E900" s="118"/>
      <c r="F900" s="108"/>
      <c r="G900" s="123"/>
      <c r="H900" s="123"/>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s="119" customFormat="true" ht="35.1" hidden="false" customHeight="true" outlineLevel="0" collapsed="false">
      <c r="A901" s="114" t="s">
        <v>77</v>
      </c>
      <c r="B901" s="124" t="s">
        <v>78</v>
      </c>
      <c r="C901" s="116" t="s">
        <v>79</v>
      </c>
      <c r="D901" s="117"/>
      <c r="E901" s="118" t="s">
        <v>72</v>
      </c>
      <c r="F901" s="108" t="n">
        <v>165</v>
      </c>
      <c r="G901" s="109"/>
      <c r="H901" s="110" t="n">
        <f aca="false">F901*ROUND(G901,2)</f>
        <v>0</v>
      </c>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4"/>
    </row>
    <row r="902" customFormat="false" ht="35.1" hidden="false" customHeight="true" outlineLevel="0" collapsed="false">
      <c r="A902" s="114" t="s">
        <v>80</v>
      </c>
      <c r="B902" s="115" t="s">
        <v>801</v>
      </c>
      <c r="C902" s="116" t="s">
        <v>82</v>
      </c>
      <c r="D902" s="117" t="s">
        <v>83</v>
      </c>
      <c r="E902" s="118"/>
      <c r="F902" s="108"/>
      <c r="G902" s="123"/>
      <c r="H902" s="11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s="119" customFormat="true" ht="35.1" hidden="false" customHeight="true" outlineLevel="0" collapsed="false">
      <c r="A903" s="114" t="s">
        <v>84</v>
      </c>
      <c r="B903" s="124" t="s">
        <v>78</v>
      </c>
      <c r="C903" s="116" t="s">
        <v>85</v>
      </c>
      <c r="D903" s="117"/>
      <c r="E903" s="118" t="s">
        <v>72</v>
      </c>
      <c r="F903" s="108" t="n">
        <v>340</v>
      </c>
      <c r="G903" s="109"/>
      <c r="H903" s="110" t="n">
        <f aca="false">F903*ROUND(G903,2)</f>
        <v>0</v>
      </c>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4"/>
    </row>
    <row r="904" customFormat="false" ht="35.1" hidden="false" customHeight="true" outlineLevel="0" collapsed="false">
      <c r="A904" s="114" t="s">
        <v>86</v>
      </c>
      <c r="B904" s="115" t="s">
        <v>802</v>
      </c>
      <c r="C904" s="116" t="s">
        <v>88</v>
      </c>
      <c r="D904" s="117" t="s">
        <v>83</v>
      </c>
      <c r="E904" s="118"/>
      <c r="F904" s="108"/>
      <c r="G904" s="123"/>
      <c r="H904" s="11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s="119" customFormat="true" ht="35.1" hidden="false" customHeight="true" outlineLevel="0" collapsed="false">
      <c r="A905" s="114" t="s">
        <v>89</v>
      </c>
      <c r="B905" s="124" t="s">
        <v>78</v>
      </c>
      <c r="C905" s="116" t="s">
        <v>85</v>
      </c>
      <c r="D905" s="117" t="s">
        <v>90</v>
      </c>
      <c r="E905" s="118" t="s">
        <v>72</v>
      </c>
      <c r="F905" s="108" t="n">
        <v>425</v>
      </c>
      <c r="G905" s="109"/>
      <c r="H905" s="110" t="n">
        <f aca="false">F905*ROUND(G905,2)</f>
        <v>0</v>
      </c>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row>
    <row r="906" customFormat="false" ht="35.1" hidden="false" customHeight="true" outlineLevel="0" collapsed="false">
      <c r="A906" s="114" t="s">
        <v>91</v>
      </c>
      <c r="B906" s="115" t="s">
        <v>803</v>
      </c>
      <c r="C906" s="116" t="s">
        <v>93</v>
      </c>
      <c r="D906" s="117" t="s">
        <v>83</v>
      </c>
      <c r="E906" s="118"/>
      <c r="F906" s="108"/>
      <c r="G906" s="123"/>
      <c r="H906" s="11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s="119" customFormat="true" ht="35.1" hidden="false" customHeight="true" outlineLevel="0" collapsed="false">
      <c r="A907" s="114" t="s">
        <v>94</v>
      </c>
      <c r="B907" s="124" t="s">
        <v>95</v>
      </c>
      <c r="C907" s="116" t="s">
        <v>85</v>
      </c>
      <c r="D907" s="117" t="s">
        <v>90</v>
      </c>
      <c r="E907" s="118"/>
      <c r="F907" s="108"/>
      <c r="G907" s="123"/>
      <c r="H907" s="110"/>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row>
    <row r="908" s="119" customFormat="true" ht="35.1" hidden="false" customHeight="true" outlineLevel="0" collapsed="false">
      <c r="A908" s="114" t="s">
        <v>96</v>
      </c>
      <c r="B908" s="125"/>
      <c r="C908" s="116" t="s">
        <v>97</v>
      </c>
      <c r="D908" s="117"/>
      <c r="E908" s="118" t="s">
        <v>72</v>
      </c>
      <c r="F908" s="108" t="n">
        <v>20</v>
      </c>
      <c r="G908" s="109"/>
      <c r="H908" s="110" t="n">
        <f aca="false">F908*ROUND(G908,2)</f>
        <v>0</v>
      </c>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row>
    <row r="909" s="128" customFormat="true" ht="35.1" hidden="false" customHeight="true" outlineLevel="0" collapsed="false">
      <c r="A909" s="112" t="s">
        <v>263</v>
      </c>
      <c r="B909" s="162"/>
      <c r="C909" s="105" t="s">
        <v>264</v>
      </c>
      <c r="D909" s="106"/>
      <c r="E909" s="107" t="s">
        <v>72</v>
      </c>
      <c r="F909" s="113" t="n">
        <v>20</v>
      </c>
      <c r="G909" s="109"/>
      <c r="H909" s="110" t="n">
        <f aca="false">F909*ROUND(G909,2)</f>
        <v>0</v>
      </c>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row>
    <row r="910" s="119" customFormat="true" ht="35.1" hidden="false" customHeight="true" outlineLevel="0" collapsed="false">
      <c r="A910" s="114" t="s">
        <v>390</v>
      </c>
      <c r="B910" s="125"/>
      <c r="C910" s="116" t="s">
        <v>391</v>
      </c>
      <c r="D910" s="117"/>
      <c r="E910" s="118" t="s">
        <v>72</v>
      </c>
      <c r="F910" s="108" t="n">
        <v>435</v>
      </c>
      <c r="G910" s="109"/>
      <c r="H910" s="110" t="n">
        <f aca="false">F910*ROUND(G910,2)</f>
        <v>0</v>
      </c>
      <c r="I910" s="14"/>
      <c r="J910" s="14"/>
      <c r="K910" s="14"/>
      <c r="L910" s="14"/>
      <c r="M910" s="14"/>
      <c r="N910" s="14"/>
      <c r="O910" s="14"/>
      <c r="P910" s="14"/>
      <c r="Q910" s="14"/>
      <c r="R910" s="14"/>
      <c r="S910" s="14"/>
      <c r="T910" s="14"/>
      <c r="U910" s="14"/>
      <c r="V910" s="14"/>
      <c r="W910" s="14"/>
      <c r="X910" s="14"/>
      <c r="Y910" s="14"/>
      <c r="Z910" s="14"/>
      <c r="AA910" s="14"/>
      <c r="AB910" s="14"/>
      <c r="AC910" s="14"/>
      <c r="AD910" s="14"/>
      <c r="AE910" s="14"/>
      <c r="AF910" s="14"/>
      <c r="AG910" s="14"/>
    </row>
    <row r="911" s="111" customFormat="true" ht="35.1" hidden="false" customHeight="true" outlineLevel="0" collapsed="false">
      <c r="A911" s="112" t="s">
        <v>98</v>
      </c>
      <c r="B911" s="104" t="s">
        <v>804</v>
      </c>
      <c r="C911" s="105" t="s">
        <v>100</v>
      </c>
      <c r="D911" s="106" t="s">
        <v>101</v>
      </c>
      <c r="E911" s="107" t="s">
        <v>72</v>
      </c>
      <c r="F911" s="126" t="n">
        <v>10</v>
      </c>
      <c r="G911" s="109"/>
      <c r="H911" s="110" t="n">
        <f aca="false">F911*ROUND(G911,2)</f>
        <v>0</v>
      </c>
      <c r="I911" s="14"/>
      <c r="J911" s="14"/>
      <c r="K911" s="14"/>
      <c r="L911" s="14"/>
      <c r="M911" s="14"/>
      <c r="N911" s="14"/>
      <c r="O911" s="14"/>
      <c r="P911" s="14"/>
      <c r="Q911" s="14"/>
      <c r="R911" s="14"/>
      <c r="S911" s="14"/>
      <c r="T911" s="14"/>
      <c r="U911" s="14"/>
      <c r="V911" s="14"/>
      <c r="W911" s="14"/>
      <c r="X911" s="14"/>
      <c r="Y911" s="14"/>
      <c r="Z911" s="14"/>
      <c r="AA911" s="14"/>
      <c r="AB911" s="14"/>
      <c r="AC911" s="14"/>
      <c r="AD911" s="14"/>
      <c r="AE911" s="14"/>
      <c r="AF911" s="14"/>
      <c r="AG911" s="14"/>
    </row>
    <row r="912" s="119" customFormat="true" ht="35.1" hidden="false" customHeight="true" outlineLevel="0" collapsed="false">
      <c r="A912" s="114" t="s">
        <v>102</v>
      </c>
      <c r="B912" s="115" t="s">
        <v>805</v>
      </c>
      <c r="C912" s="116" t="s">
        <v>104</v>
      </c>
      <c r="D912" s="117" t="s">
        <v>83</v>
      </c>
      <c r="E912" s="118" t="s">
        <v>72</v>
      </c>
      <c r="F912" s="108" t="n">
        <v>5</v>
      </c>
      <c r="G912" s="109"/>
      <c r="H912" s="110" t="n">
        <f aca="false">F912*ROUND(G912,2)</f>
        <v>0</v>
      </c>
      <c r="I912" s="14"/>
      <c r="J912" s="14"/>
      <c r="K912" s="14"/>
      <c r="L912" s="14"/>
      <c r="M912" s="14"/>
      <c r="N912" s="14"/>
      <c r="O912" s="14"/>
      <c r="P912" s="14"/>
      <c r="Q912" s="14"/>
      <c r="R912" s="14"/>
      <c r="S912" s="14"/>
      <c r="T912" s="14"/>
      <c r="U912" s="14"/>
      <c r="V912" s="14"/>
      <c r="W912" s="14"/>
      <c r="X912" s="14"/>
      <c r="Y912" s="14"/>
      <c r="Z912" s="14"/>
      <c r="AA912" s="14"/>
      <c r="AB912" s="14"/>
      <c r="AC912" s="14"/>
      <c r="AD912" s="14"/>
      <c r="AE912" s="14"/>
      <c r="AF912" s="14"/>
      <c r="AG912" s="14"/>
    </row>
    <row r="913" s="128" customFormat="true" ht="35.1" hidden="false" customHeight="true" outlineLevel="0" collapsed="false">
      <c r="A913" s="112" t="s">
        <v>105</v>
      </c>
      <c r="B913" s="104" t="s">
        <v>806</v>
      </c>
      <c r="C913" s="105" t="s">
        <v>107</v>
      </c>
      <c r="D913" s="106" t="s">
        <v>83</v>
      </c>
      <c r="E913" s="107" t="s">
        <v>72</v>
      </c>
      <c r="F913" s="113" t="n">
        <v>2</v>
      </c>
      <c r="G913" s="109"/>
      <c r="H913" s="127" t="n">
        <f aca="false">F913*ROUND(G913,2)</f>
        <v>0</v>
      </c>
      <c r="I913" s="14"/>
      <c r="J913" s="14"/>
      <c r="K913" s="14"/>
      <c r="L913" s="14"/>
      <c r="M913" s="14"/>
      <c r="N913" s="14"/>
      <c r="O913" s="14"/>
      <c r="P913" s="14"/>
      <c r="Q913" s="14"/>
      <c r="R913" s="14"/>
      <c r="S913" s="14"/>
      <c r="T913" s="14"/>
      <c r="U913" s="14"/>
      <c r="V913" s="14"/>
      <c r="W913" s="14"/>
      <c r="X913" s="14"/>
      <c r="Y913" s="14"/>
      <c r="Z913" s="14"/>
      <c r="AA913" s="14"/>
      <c r="AB913" s="14"/>
      <c r="AC913" s="14"/>
      <c r="AD913" s="14"/>
      <c r="AE913" s="14"/>
      <c r="AF913" s="14"/>
      <c r="AG913" s="14"/>
    </row>
    <row r="914" s="111" customFormat="true" ht="35.1" hidden="false" customHeight="true" outlineLevel="0" collapsed="false">
      <c r="A914" s="112" t="s">
        <v>108</v>
      </c>
      <c r="B914" s="104" t="s">
        <v>807</v>
      </c>
      <c r="C914" s="105" t="s">
        <v>110</v>
      </c>
      <c r="D914" s="106" t="s">
        <v>111</v>
      </c>
      <c r="E914" s="107"/>
      <c r="F914" s="113"/>
      <c r="G914" s="123"/>
      <c r="H914" s="110"/>
      <c r="I914" s="14"/>
      <c r="J914" s="14"/>
      <c r="K914" s="14"/>
      <c r="L914" s="14"/>
      <c r="M914" s="14"/>
      <c r="N914" s="14"/>
      <c r="O914" s="14"/>
      <c r="P914" s="14"/>
      <c r="Q914" s="14"/>
      <c r="R914" s="14"/>
      <c r="S914" s="14"/>
      <c r="T914" s="14"/>
      <c r="U914" s="14"/>
      <c r="V914" s="14"/>
      <c r="W914" s="14"/>
      <c r="X914" s="14"/>
      <c r="Y914" s="14"/>
      <c r="Z914" s="14"/>
      <c r="AA914" s="14"/>
      <c r="AB914" s="14"/>
      <c r="AC914" s="14"/>
      <c r="AD914" s="14"/>
      <c r="AE914" s="14"/>
      <c r="AF914" s="14"/>
      <c r="AG914" s="14"/>
    </row>
    <row r="915" s="128" customFormat="true" ht="35.1" hidden="false" customHeight="true" outlineLevel="0" collapsed="false">
      <c r="A915" s="112" t="s">
        <v>112</v>
      </c>
      <c r="B915" s="129" t="s">
        <v>78</v>
      </c>
      <c r="C915" s="130" t="s">
        <v>113</v>
      </c>
      <c r="D915" s="131"/>
      <c r="E915" s="132" t="s">
        <v>114</v>
      </c>
      <c r="F915" s="133" t="n">
        <v>15</v>
      </c>
      <c r="G915" s="134"/>
      <c r="H915" s="135" t="n">
        <f aca="false">F915*ROUND(G915,2)</f>
        <v>0</v>
      </c>
      <c r="I915" s="14"/>
      <c r="J915" s="14"/>
      <c r="K915" s="14"/>
      <c r="L915" s="14"/>
      <c r="M915" s="14"/>
      <c r="N915" s="14"/>
      <c r="O915" s="14"/>
      <c r="P915" s="14"/>
      <c r="Q915" s="14"/>
      <c r="R915" s="14"/>
      <c r="S915" s="14"/>
      <c r="T915" s="14"/>
      <c r="U915" s="14"/>
      <c r="V915" s="14"/>
      <c r="W915" s="14"/>
      <c r="X915" s="14"/>
      <c r="Y915" s="14"/>
      <c r="Z915" s="14"/>
      <c r="AA915" s="14"/>
      <c r="AB915" s="14"/>
      <c r="AC915" s="14"/>
      <c r="AD915" s="14"/>
      <c r="AE915" s="14"/>
      <c r="AF915" s="14"/>
      <c r="AG915" s="14"/>
    </row>
    <row r="916" s="119" customFormat="true" ht="35.1" hidden="false" customHeight="true" outlineLevel="0" collapsed="false">
      <c r="A916" s="114" t="s">
        <v>115</v>
      </c>
      <c r="B916" s="115" t="s">
        <v>808</v>
      </c>
      <c r="C916" s="116" t="s">
        <v>117</v>
      </c>
      <c r="D916" s="117" t="s">
        <v>118</v>
      </c>
      <c r="E916" s="118"/>
      <c r="F916" s="108"/>
      <c r="G916" s="123"/>
      <c r="H916" s="110"/>
      <c r="I916" s="14"/>
      <c r="J916" s="14"/>
      <c r="K916" s="14"/>
      <c r="L916" s="14"/>
      <c r="M916" s="14"/>
      <c r="N916" s="14"/>
      <c r="O916" s="14"/>
      <c r="P916" s="14"/>
      <c r="Q916" s="14"/>
      <c r="R916" s="14"/>
      <c r="S916" s="14"/>
      <c r="T916" s="14"/>
      <c r="U916" s="14"/>
      <c r="V916" s="14"/>
      <c r="W916" s="14"/>
      <c r="X916" s="14"/>
      <c r="Y916" s="14"/>
      <c r="Z916" s="14"/>
      <c r="AA916" s="14"/>
      <c r="AB916" s="14"/>
      <c r="AC916" s="14"/>
      <c r="AD916" s="14"/>
      <c r="AE916" s="14"/>
      <c r="AF916" s="14"/>
      <c r="AG916" s="14"/>
    </row>
    <row r="917" s="119" customFormat="true" ht="35.1" hidden="false" customHeight="true" outlineLevel="0" collapsed="false">
      <c r="A917" s="114" t="s">
        <v>119</v>
      </c>
      <c r="B917" s="124" t="s">
        <v>78</v>
      </c>
      <c r="C917" s="116" t="s">
        <v>318</v>
      </c>
      <c r="D917" s="117" t="s">
        <v>121</v>
      </c>
      <c r="E917" s="118" t="s">
        <v>114</v>
      </c>
      <c r="F917" s="108" t="n">
        <v>15</v>
      </c>
      <c r="G917" s="109"/>
      <c r="H917" s="110" t="n">
        <f aca="false">F917*ROUND(G917,2)</f>
        <v>0</v>
      </c>
      <c r="I917" s="14"/>
      <c r="J917" s="14"/>
      <c r="K917" s="14"/>
      <c r="L917" s="14"/>
      <c r="M917" s="14"/>
      <c r="N917" s="14"/>
      <c r="O917" s="14"/>
      <c r="P917" s="14"/>
      <c r="Q917" s="14"/>
      <c r="R917" s="14"/>
      <c r="S917" s="14"/>
      <c r="T917" s="14"/>
      <c r="U917" s="14"/>
      <c r="V917" s="14"/>
      <c r="W917" s="14"/>
      <c r="X917" s="14"/>
      <c r="Y917" s="14"/>
      <c r="Z917" s="14"/>
      <c r="AA917" s="14"/>
      <c r="AB917" s="14"/>
      <c r="AC917" s="14"/>
      <c r="AD917" s="14"/>
      <c r="AE917" s="14"/>
      <c r="AF917" s="14"/>
      <c r="AG917" s="14"/>
    </row>
    <row r="918" customFormat="false" ht="50.1" hidden="false" customHeight="true" outlineLevel="0" collapsed="false">
      <c r="A918" s="114" t="s">
        <v>122</v>
      </c>
      <c r="B918" s="124" t="s">
        <v>123</v>
      </c>
      <c r="C918" s="105" t="s">
        <v>124</v>
      </c>
      <c r="D918" s="117" t="s">
        <v>125</v>
      </c>
      <c r="E918" s="118" t="s">
        <v>114</v>
      </c>
      <c r="F918" s="136" t="n">
        <v>545</v>
      </c>
      <c r="G918" s="109"/>
      <c r="H918" s="110" t="n">
        <f aca="false">F918*ROUND(G918,2)</f>
        <v>0</v>
      </c>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s="119" customFormat="true" ht="35.1" hidden="false" customHeight="true" outlineLevel="0" collapsed="false">
      <c r="A919" s="114" t="s">
        <v>133</v>
      </c>
      <c r="B919" s="115" t="s">
        <v>809</v>
      </c>
      <c r="C919" s="116" t="s">
        <v>135</v>
      </c>
      <c r="D919" s="117" t="s">
        <v>111</v>
      </c>
      <c r="E919" s="118"/>
      <c r="F919" s="108"/>
      <c r="G919" s="123"/>
      <c r="H919" s="110"/>
      <c r="I919" s="14"/>
      <c r="J919" s="14"/>
      <c r="K919" s="14"/>
      <c r="L919" s="14"/>
      <c r="M919" s="14"/>
      <c r="N919" s="14"/>
      <c r="O919" s="14"/>
      <c r="P919" s="14"/>
      <c r="Q919" s="14"/>
      <c r="R919" s="14"/>
      <c r="S919" s="14"/>
      <c r="T919" s="14"/>
      <c r="U919" s="14"/>
      <c r="V919" s="14"/>
      <c r="W919" s="14"/>
      <c r="X919" s="14"/>
      <c r="Y919" s="14"/>
      <c r="Z919" s="14"/>
      <c r="AA919" s="14"/>
      <c r="AB919" s="14"/>
      <c r="AC919" s="14"/>
      <c r="AD919" s="14"/>
      <c r="AE919" s="14"/>
      <c r="AF919" s="14"/>
      <c r="AG919" s="14"/>
    </row>
    <row r="920" s="119" customFormat="true" ht="35.1" hidden="false" customHeight="true" outlineLevel="0" collapsed="false">
      <c r="A920" s="114" t="s">
        <v>395</v>
      </c>
      <c r="B920" s="124" t="s">
        <v>78</v>
      </c>
      <c r="C920" s="116" t="s">
        <v>316</v>
      </c>
      <c r="D920" s="117" t="s">
        <v>396</v>
      </c>
      <c r="E920" s="118"/>
      <c r="F920" s="108"/>
      <c r="G920" s="123"/>
      <c r="H920" s="110"/>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row>
    <row r="921" s="119" customFormat="true" ht="35.1" hidden="false" customHeight="true" outlineLevel="0" collapsed="false">
      <c r="A921" s="114" t="s">
        <v>397</v>
      </c>
      <c r="B921" s="125"/>
      <c r="C921" s="116" t="s">
        <v>398</v>
      </c>
      <c r="D921" s="117"/>
      <c r="E921" s="118" t="s">
        <v>114</v>
      </c>
      <c r="F921" s="108" t="n">
        <v>10</v>
      </c>
      <c r="G921" s="109"/>
      <c r="H921" s="110" t="n">
        <f aca="false">F921*ROUND(G921,2)</f>
        <v>0</v>
      </c>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row>
    <row r="922" s="128" customFormat="true" ht="35.1" hidden="false" customHeight="true" outlineLevel="0" collapsed="false">
      <c r="A922" s="112" t="s">
        <v>136</v>
      </c>
      <c r="B922" s="137" t="s">
        <v>123</v>
      </c>
      <c r="C922" s="105" t="s">
        <v>131</v>
      </c>
      <c r="D922" s="106" t="s">
        <v>137</v>
      </c>
      <c r="E922" s="107" t="s">
        <v>114</v>
      </c>
      <c r="F922" s="113" t="n">
        <v>25</v>
      </c>
      <c r="G922" s="109"/>
      <c r="H922" s="110" t="n">
        <f aca="false">F922*ROUND(G922,2)</f>
        <v>0</v>
      </c>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row>
    <row r="923" s="119" customFormat="true" ht="35.1" hidden="false" customHeight="true" outlineLevel="0" collapsed="false">
      <c r="A923" s="114" t="s">
        <v>142</v>
      </c>
      <c r="B923" s="115" t="s">
        <v>810</v>
      </c>
      <c r="C923" s="116" t="s">
        <v>144</v>
      </c>
      <c r="D923" s="117" t="s">
        <v>145</v>
      </c>
      <c r="E923" s="138"/>
      <c r="F923" s="113"/>
      <c r="G923" s="123"/>
      <c r="H923" s="110"/>
      <c r="I923" s="14"/>
      <c r="J923" s="14"/>
      <c r="K923" s="14"/>
      <c r="L923" s="14"/>
      <c r="M923" s="14"/>
      <c r="N923" s="14"/>
      <c r="O923" s="14"/>
      <c r="P923" s="14"/>
      <c r="Q923" s="14"/>
      <c r="R923" s="14"/>
      <c r="S923" s="14"/>
      <c r="T923" s="14"/>
      <c r="U923" s="14"/>
      <c r="V923" s="14"/>
      <c r="W923" s="14"/>
      <c r="X923" s="14"/>
      <c r="Y923" s="14"/>
      <c r="Z923" s="14"/>
      <c r="AA923" s="14"/>
      <c r="AB923" s="14"/>
      <c r="AC923" s="14"/>
      <c r="AD923" s="14"/>
      <c r="AE923" s="14"/>
      <c r="AF923" s="14"/>
      <c r="AG923" s="14"/>
    </row>
    <row r="924" s="119" customFormat="true" ht="35.1" hidden="false" customHeight="true" outlineLevel="0" collapsed="false">
      <c r="A924" s="114" t="s">
        <v>146</v>
      </c>
      <c r="B924" s="124" t="s">
        <v>78</v>
      </c>
      <c r="C924" s="116" t="s">
        <v>147</v>
      </c>
      <c r="D924" s="117"/>
      <c r="E924" s="118"/>
      <c r="F924" s="108"/>
      <c r="G924" s="123"/>
      <c r="H924" s="110"/>
      <c r="I924" s="14"/>
      <c r="J924" s="14"/>
      <c r="K924" s="14"/>
      <c r="L924" s="14"/>
      <c r="M924" s="14"/>
      <c r="N924" s="14"/>
      <c r="O924" s="14"/>
      <c r="P924" s="14"/>
      <c r="Q924" s="14"/>
      <c r="R924" s="14"/>
      <c r="S924" s="14"/>
      <c r="T924" s="14"/>
      <c r="U924" s="14"/>
      <c r="V924" s="14"/>
      <c r="W924" s="14"/>
      <c r="X924" s="14"/>
      <c r="Y924" s="14"/>
      <c r="Z924" s="14"/>
      <c r="AA924" s="14"/>
      <c r="AB924" s="14"/>
      <c r="AC924" s="14"/>
      <c r="AD924" s="14"/>
      <c r="AE924" s="14"/>
      <c r="AF924" s="14"/>
      <c r="AG924" s="14"/>
    </row>
    <row r="925" s="119" customFormat="true" ht="35.1" hidden="false" customHeight="true" outlineLevel="0" collapsed="false">
      <c r="A925" s="114" t="s">
        <v>148</v>
      </c>
      <c r="B925" s="125"/>
      <c r="C925" s="116" t="s">
        <v>149</v>
      </c>
      <c r="D925" s="117"/>
      <c r="E925" s="118" t="s">
        <v>150</v>
      </c>
      <c r="F925" s="108" t="n">
        <v>605</v>
      </c>
      <c r="G925" s="109"/>
      <c r="H925" s="110" t="n">
        <f aca="false">F925*ROUND(G925,2)</f>
        <v>0</v>
      </c>
      <c r="I925" s="14"/>
      <c r="J925" s="14"/>
      <c r="K925" s="14"/>
      <c r="L925" s="14"/>
      <c r="M925" s="14"/>
      <c r="N925" s="14"/>
      <c r="O925" s="14"/>
      <c r="P925" s="14"/>
      <c r="Q925" s="14"/>
      <c r="R925" s="14"/>
      <c r="S925" s="14"/>
      <c r="T925" s="14"/>
      <c r="U925" s="14"/>
      <c r="V925" s="14"/>
      <c r="W925" s="14"/>
      <c r="X925" s="14"/>
      <c r="Y925" s="14"/>
      <c r="Z925" s="14"/>
      <c r="AA925" s="14"/>
      <c r="AB925" s="14"/>
      <c r="AC925" s="14"/>
      <c r="AD925" s="14"/>
      <c r="AE925" s="14"/>
      <c r="AF925" s="14"/>
      <c r="AG925" s="14"/>
    </row>
    <row r="926" s="119" customFormat="true" ht="35.1" hidden="false" customHeight="true" outlineLevel="0" collapsed="false">
      <c r="A926" s="114" t="s">
        <v>151</v>
      </c>
      <c r="B926" s="124" t="s">
        <v>123</v>
      </c>
      <c r="C926" s="116" t="s">
        <v>152</v>
      </c>
      <c r="D926" s="117"/>
      <c r="E926" s="118"/>
      <c r="F926" s="108"/>
      <c r="G926" s="123"/>
      <c r="H926" s="110"/>
      <c r="I926" s="14"/>
      <c r="J926" s="14"/>
      <c r="K926" s="14"/>
      <c r="L926" s="14"/>
      <c r="M926" s="14"/>
      <c r="N926" s="14"/>
      <c r="O926" s="14"/>
      <c r="P926" s="14"/>
      <c r="Q926" s="14"/>
      <c r="R926" s="14"/>
      <c r="S926" s="14"/>
      <c r="T926" s="14"/>
      <c r="U926" s="14"/>
      <c r="V926" s="14"/>
      <c r="W926" s="14"/>
      <c r="X926" s="14"/>
      <c r="Y926" s="14"/>
      <c r="Z926" s="14"/>
      <c r="AA926" s="14"/>
      <c r="AB926" s="14"/>
      <c r="AC926" s="14"/>
      <c r="AD926" s="14"/>
      <c r="AE926" s="14"/>
      <c r="AF926" s="14"/>
      <c r="AG926" s="14"/>
    </row>
    <row r="927" s="119" customFormat="true" ht="35.1" hidden="false" customHeight="true" outlineLevel="0" collapsed="false">
      <c r="A927" s="114" t="s">
        <v>153</v>
      </c>
      <c r="B927" s="125"/>
      <c r="C927" s="116" t="s">
        <v>149</v>
      </c>
      <c r="D927" s="117"/>
      <c r="E927" s="118" t="s">
        <v>150</v>
      </c>
      <c r="F927" s="108" t="n">
        <v>20</v>
      </c>
      <c r="G927" s="109"/>
      <c r="H927" s="110" t="n">
        <f aca="false">F927*ROUND(G927,2)</f>
        <v>0</v>
      </c>
      <c r="I927" s="14"/>
      <c r="J927" s="14"/>
      <c r="K927" s="14"/>
      <c r="L927" s="14"/>
      <c r="M927" s="14"/>
      <c r="N927" s="14"/>
      <c r="O927" s="14"/>
      <c r="P927" s="14"/>
      <c r="Q927" s="14"/>
      <c r="R927" s="14"/>
      <c r="S927" s="14"/>
      <c r="T927" s="14"/>
      <c r="U927" s="14"/>
      <c r="V927" s="14"/>
      <c r="W927" s="14"/>
      <c r="X927" s="14"/>
      <c r="Y927" s="14"/>
      <c r="Z927" s="14"/>
      <c r="AA927" s="14"/>
      <c r="AB927" s="14"/>
      <c r="AC927" s="14"/>
      <c r="AD927" s="14"/>
      <c r="AE927" s="14"/>
      <c r="AF927" s="14"/>
      <c r="AG927" s="14"/>
    </row>
    <row r="928" s="139" customFormat="true" ht="35.1" hidden="false" customHeight="true" outlineLevel="0" collapsed="false">
      <c r="A928" s="114" t="s">
        <v>156</v>
      </c>
      <c r="B928" s="115" t="s">
        <v>811</v>
      </c>
      <c r="C928" s="116" t="s">
        <v>158</v>
      </c>
      <c r="D928" s="117" t="s">
        <v>159</v>
      </c>
      <c r="E928" s="118"/>
      <c r="F928" s="108"/>
      <c r="G928" s="123"/>
      <c r="H928" s="110"/>
      <c r="I928" s="14"/>
      <c r="J928" s="14"/>
      <c r="K928" s="14"/>
      <c r="L928" s="14"/>
      <c r="M928" s="14"/>
      <c r="N928" s="14"/>
      <c r="O928" s="14"/>
      <c r="P928" s="14"/>
      <c r="Q928" s="14"/>
      <c r="R928" s="14"/>
      <c r="S928" s="14"/>
      <c r="T928" s="14"/>
      <c r="U928" s="14"/>
      <c r="V928" s="14"/>
      <c r="W928" s="14"/>
      <c r="X928" s="14"/>
      <c r="Y928" s="14"/>
      <c r="Z928" s="14"/>
      <c r="AA928" s="14"/>
      <c r="AB928" s="14"/>
      <c r="AC928" s="14"/>
      <c r="AD928" s="14"/>
      <c r="AE928" s="14"/>
      <c r="AF928" s="14"/>
      <c r="AG928" s="14"/>
    </row>
    <row r="929" s="140" customFormat="true" ht="35.1" hidden="false" customHeight="true" outlineLevel="0" collapsed="false">
      <c r="A929" s="114" t="s">
        <v>160</v>
      </c>
      <c r="B929" s="124" t="s">
        <v>78</v>
      </c>
      <c r="C929" s="116" t="s">
        <v>161</v>
      </c>
      <c r="D929" s="117"/>
      <c r="E929" s="118" t="s">
        <v>72</v>
      </c>
      <c r="F929" s="108" t="n">
        <v>160</v>
      </c>
      <c r="G929" s="109"/>
      <c r="H929" s="110" t="n">
        <f aca="false">F929*ROUND(G929,2)</f>
        <v>0</v>
      </c>
      <c r="I929" s="14"/>
      <c r="J929" s="14"/>
      <c r="K929" s="14"/>
      <c r="L929" s="14"/>
      <c r="M929" s="14"/>
      <c r="N929" s="14"/>
      <c r="O929" s="14"/>
      <c r="P929" s="14"/>
      <c r="Q929" s="14"/>
      <c r="R929" s="14"/>
      <c r="S929" s="14"/>
      <c r="T929" s="14"/>
      <c r="U929" s="14"/>
      <c r="V929" s="14"/>
      <c r="W929" s="14"/>
      <c r="X929" s="14"/>
      <c r="Y929" s="14"/>
      <c r="Z929" s="14"/>
      <c r="AA929" s="14"/>
      <c r="AB929" s="14"/>
      <c r="AC929" s="14"/>
      <c r="AD929" s="14"/>
      <c r="AE929" s="14"/>
      <c r="AF929" s="14"/>
      <c r="AG929" s="14"/>
    </row>
    <row r="930" s="139" customFormat="true" ht="39.95" hidden="false" customHeight="true" outlineLevel="0" collapsed="false">
      <c r="A930" s="114" t="s">
        <v>162</v>
      </c>
      <c r="B930" s="115" t="s">
        <v>812</v>
      </c>
      <c r="C930" s="116" t="s">
        <v>164</v>
      </c>
      <c r="D930" s="106" t="s">
        <v>165</v>
      </c>
      <c r="E930" s="118" t="s">
        <v>72</v>
      </c>
      <c r="F930" s="136" t="n">
        <v>2070</v>
      </c>
      <c r="G930" s="109"/>
      <c r="H930" s="110" t="n">
        <f aca="false">F930*ROUND(G930,2)</f>
        <v>0</v>
      </c>
      <c r="I930" s="14"/>
      <c r="J930" s="14"/>
      <c r="K930" s="14"/>
      <c r="L930" s="14"/>
      <c r="M930" s="14"/>
      <c r="N930" s="14"/>
      <c r="O930" s="14"/>
      <c r="P930" s="14"/>
      <c r="Q930" s="14"/>
      <c r="R930" s="14"/>
      <c r="S930" s="14"/>
      <c r="T930" s="14"/>
      <c r="U930" s="14"/>
      <c r="V930" s="14"/>
      <c r="W930" s="14"/>
      <c r="X930" s="14"/>
      <c r="Y930" s="14"/>
      <c r="Z930" s="14"/>
      <c r="AA930" s="14"/>
      <c r="AB930" s="14"/>
      <c r="AC930" s="14"/>
      <c r="AD930" s="14"/>
      <c r="AE930" s="14"/>
      <c r="AF930" s="14"/>
      <c r="AG930" s="14"/>
    </row>
    <row r="931" s="119" customFormat="true" ht="35.1" hidden="false" customHeight="true" outlineLevel="0" collapsed="false">
      <c r="A931" s="141" t="s">
        <v>166</v>
      </c>
      <c r="B931" s="115" t="s">
        <v>813</v>
      </c>
      <c r="C931" s="116" t="s">
        <v>168</v>
      </c>
      <c r="D931" s="106" t="s">
        <v>169</v>
      </c>
      <c r="E931" s="118" t="s">
        <v>72</v>
      </c>
      <c r="F931" s="108" t="n">
        <v>300</v>
      </c>
      <c r="G931" s="109"/>
      <c r="H931" s="110" t="n">
        <f aca="false">F931*ROUND(G931,2)</f>
        <v>0</v>
      </c>
      <c r="I931" s="14"/>
      <c r="J931" s="14"/>
      <c r="K931" s="14"/>
      <c r="L931" s="14"/>
      <c r="M931" s="14"/>
      <c r="N931" s="14"/>
      <c r="O931" s="14"/>
      <c r="P931" s="14"/>
      <c r="Q931" s="14"/>
      <c r="R931" s="14"/>
      <c r="S931" s="14"/>
      <c r="T931" s="14"/>
      <c r="U931" s="14"/>
      <c r="V931" s="14"/>
      <c r="W931" s="14"/>
      <c r="X931" s="14"/>
      <c r="Y931" s="14"/>
      <c r="Z931" s="14"/>
      <c r="AA931" s="14"/>
      <c r="AB931" s="14"/>
      <c r="AC931" s="14"/>
      <c r="AD931" s="14"/>
      <c r="AE931" s="14"/>
      <c r="AF931" s="14"/>
      <c r="AG931" s="14"/>
    </row>
    <row r="932" customFormat="false" ht="35.1" hidden="false" customHeight="true" outlineLevel="0" collapsed="false">
      <c r="A932" s="46"/>
      <c r="B932" s="146"/>
      <c r="C932" s="120" t="s">
        <v>42</v>
      </c>
      <c r="D932" s="99"/>
      <c r="E932" s="147"/>
      <c r="F932" s="101"/>
      <c r="G932" s="102"/>
      <c r="H932" s="91"/>
    </row>
    <row r="933" customFormat="false" ht="35.1" hidden="false" customHeight="true" outlineLevel="0" collapsed="false">
      <c r="A933" s="141" t="s">
        <v>177</v>
      </c>
      <c r="B933" s="142" t="s">
        <v>814</v>
      </c>
      <c r="C933" s="143" t="s">
        <v>179</v>
      </c>
      <c r="D933" s="163" t="s">
        <v>180</v>
      </c>
      <c r="E933" s="144" t="s">
        <v>114</v>
      </c>
      <c r="F933" s="145" t="n">
        <v>500</v>
      </c>
      <c r="G933" s="134"/>
      <c r="H933" s="135" t="n">
        <f aca="false">F933*ROUND(G933,2)</f>
        <v>0</v>
      </c>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39.95" hidden="false" customHeight="true" outlineLevel="0" collapsed="false">
      <c r="A934" s="46"/>
      <c r="B934" s="146"/>
      <c r="C934" s="120" t="s">
        <v>43</v>
      </c>
      <c r="D934" s="99"/>
      <c r="E934" s="147"/>
      <c r="F934" s="101"/>
      <c r="G934" s="102"/>
      <c r="H934" s="91"/>
    </row>
    <row r="935" s="111" customFormat="true" ht="35.1" hidden="false" customHeight="true" outlineLevel="0" collapsed="false">
      <c r="A935" s="103" t="s">
        <v>181</v>
      </c>
      <c r="B935" s="104" t="s">
        <v>815</v>
      </c>
      <c r="C935" s="105" t="s">
        <v>183</v>
      </c>
      <c r="D935" s="106" t="s">
        <v>184</v>
      </c>
      <c r="E935" s="107"/>
      <c r="F935" s="126"/>
      <c r="G935" s="123"/>
      <c r="H935" s="110"/>
      <c r="I935" s="14"/>
      <c r="J935" s="14"/>
      <c r="K935" s="14"/>
      <c r="L935" s="14"/>
      <c r="M935" s="14"/>
      <c r="N935" s="14"/>
      <c r="O935" s="14"/>
      <c r="P935" s="14"/>
      <c r="Q935" s="14"/>
      <c r="R935" s="14"/>
      <c r="S935" s="14"/>
      <c r="T935" s="14"/>
      <c r="U935" s="14"/>
      <c r="V935" s="14"/>
      <c r="W935" s="14"/>
      <c r="X935" s="14"/>
      <c r="Y935" s="14"/>
      <c r="Z935" s="14"/>
      <c r="AA935" s="14"/>
      <c r="AB935" s="14"/>
      <c r="AC935" s="14"/>
      <c r="AD935" s="14"/>
      <c r="AE935" s="14"/>
      <c r="AF935" s="14"/>
      <c r="AG935" s="14"/>
    </row>
    <row r="936" customFormat="false" ht="35.1" hidden="false" customHeight="true" outlineLevel="0" collapsed="false">
      <c r="A936" s="141" t="s">
        <v>185</v>
      </c>
      <c r="B936" s="124" t="s">
        <v>78</v>
      </c>
      <c r="C936" s="116" t="s">
        <v>186</v>
      </c>
      <c r="D936" s="117"/>
      <c r="E936" s="118" t="s">
        <v>187</v>
      </c>
      <c r="F936" s="136" t="n">
        <v>1</v>
      </c>
      <c r="G936" s="109"/>
      <c r="H936" s="110" t="n">
        <f aca="false">F936*ROUND(G936,2)</f>
        <v>0</v>
      </c>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s="111" customFormat="true" ht="35.1" hidden="false" customHeight="true" outlineLevel="0" collapsed="false">
      <c r="A937" s="103" t="s">
        <v>330</v>
      </c>
      <c r="B937" s="104" t="s">
        <v>816</v>
      </c>
      <c r="C937" s="105" t="s">
        <v>332</v>
      </c>
      <c r="D937" s="106" t="s">
        <v>184</v>
      </c>
      <c r="E937" s="107"/>
      <c r="F937" s="126"/>
      <c r="G937" s="123"/>
      <c r="H937" s="110"/>
      <c r="I937" s="14"/>
      <c r="J937" s="14"/>
      <c r="K937" s="14"/>
      <c r="L937" s="14"/>
      <c r="M937" s="14"/>
      <c r="N937" s="14"/>
      <c r="O937" s="14"/>
      <c r="P937" s="14"/>
      <c r="Q937" s="14"/>
      <c r="R937" s="14"/>
      <c r="S937" s="14"/>
      <c r="T937" s="14"/>
      <c r="U937" s="14"/>
      <c r="V937" s="14"/>
      <c r="W937" s="14"/>
      <c r="X937" s="14"/>
      <c r="Y937" s="14"/>
      <c r="Z937" s="14"/>
      <c r="AA937" s="14"/>
      <c r="AB937" s="14"/>
      <c r="AC937" s="14"/>
      <c r="AD937" s="14"/>
      <c r="AE937" s="14"/>
      <c r="AF937" s="14"/>
      <c r="AG937" s="14"/>
    </row>
    <row r="938" customFormat="false" ht="35.1" hidden="false" customHeight="true" outlineLevel="0" collapsed="false">
      <c r="A938" s="141" t="s">
        <v>333</v>
      </c>
      <c r="B938" s="124" t="s">
        <v>78</v>
      </c>
      <c r="C938" s="116" t="s">
        <v>334</v>
      </c>
      <c r="D938" s="117"/>
      <c r="E938" s="118" t="s">
        <v>187</v>
      </c>
      <c r="F938" s="136" t="n">
        <v>2</v>
      </c>
      <c r="G938" s="109"/>
      <c r="H938" s="110" t="n">
        <f aca="false">F938*ROUND(G938,2)</f>
        <v>0</v>
      </c>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s="140" customFormat="true" ht="35.1" hidden="false" customHeight="true" outlineLevel="0" collapsed="false">
      <c r="A939" s="141" t="s">
        <v>335</v>
      </c>
      <c r="B939" s="115" t="s">
        <v>817</v>
      </c>
      <c r="C939" s="116" t="s">
        <v>337</v>
      </c>
      <c r="D939" s="117" t="s">
        <v>191</v>
      </c>
      <c r="E939" s="118"/>
      <c r="F939" s="136"/>
      <c r="G939" s="123"/>
      <c r="H939" s="110"/>
      <c r="I939" s="14"/>
      <c r="J939" s="14"/>
      <c r="K939" s="14"/>
      <c r="L939" s="14"/>
      <c r="M939" s="14"/>
      <c r="N939" s="14"/>
      <c r="O939" s="14"/>
      <c r="P939" s="14"/>
      <c r="Q939" s="14"/>
      <c r="R939" s="14"/>
      <c r="S939" s="14"/>
      <c r="T939" s="14"/>
      <c r="U939" s="14"/>
      <c r="V939" s="14"/>
      <c r="W939" s="14"/>
      <c r="X939" s="14"/>
      <c r="Y939" s="14"/>
      <c r="Z939" s="14"/>
      <c r="AA939" s="14"/>
      <c r="AB939" s="14"/>
      <c r="AC939" s="14"/>
      <c r="AD939" s="14"/>
      <c r="AE939" s="14"/>
      <c r="AF939" s="14"/>
      <c r="AG939" s="14"/>
    </row>
    <row r="940" s="140" customFormat="true" ht="35.1" hidden="false" customHeight="true" outlineLevel="0" collapsed="false">
      <c r="A940" s="141" t="s">
        <v>338</v>
      </c>
      <c r="B940" s="124" t="s">
        <v>78</v>
      </c>
      <c r="C940" s="116" t="s">
        <v>339</v>
      </c>
      <c r="D940" s="117"/>
      <c r="E940" s="118"/>
      <c r="F940" s="136"/>
      <c r="G940" s="123"/>
      <c r="H940" s="110"/>
      <c r="I940" s="14"/>
      <c r="J940" s="14"/>
      <c r="K940" s="14"/>
      <c r="L940" s="14"/>
      <c r="M940" s="14"/>
      <c r="N940" s="14"/>
      <c r="O940" s="14"/>
      <c r="P940" s="14"/>
      <c r="Q940" s="14"/>
      <c r="R940" s="14"/>
      <c r="S940" s="14"/>
      <c r="T940" s="14"/>
      <c r="U940" s="14"/>
      <c r="V940" s="14"/>
      <c r="W940" s="14"/>
      <c r="X940" s="14"/>
      <c r="Y940" s="14"/>
      <c r="Z940" s="14"/>
      <c r="AA940" s="14"/>
      <c r="AB940" s="14"/>
      <c r="AC940" s="14"/>
      <c r="AD940" s="14"/>
      <c r="AE940" s="14"/>
      <c r="AF940" s="14"/>
      <c r="AG940" s="14"/>
    </row>
    <row r="941" s="155" customFormat="true" ht="39.95" hidden="false" customHeight="true" outlineLevel="0" collapsed="false">
      <c r="A941" s="103" t="s">
        <v>340</v>
      </c>
      <c r="B941" s="137"/>
      <c r="C941" s="105" t="s">
        <v>818</v>
      </c>
      <c r="D941" s="106"/>
      <c r="E941" s="107" t="s">
        <v>114</v>
      </c>
      <c r="F941" s="126" t="n">
        <v>4</v>
      </c>
      <c r="G941" s="169"/>
      <c r="H941" s="127" t="n">
        <f aca="false">F941*ROUND(G941,2)</f>
        <v>0</v>
      </c>
      <c r="I941" s="14"/>
      <c r="J941" s="14"/>
      <c r="K941" s="14"/>
      <c r="L941" s="14"/>
      <c r="M941" s="14"/>
      <c r="N941" s="14"/>
      <c r="O941" s="14"/>
      <c r="P941" s="14"/>
      <c r="Q941" s="14"/>
      <c r="R941" s="14"/>
      <c r="S941" s="14"/>
      <c r="T941" s="14"/>
      <c r="U941" s="14"/>
      <c r="V941" s="14"/>
      <c r="W941" s="14"/>
      <c r="X941" s="14"/>
      <c r="Y941" s="14"/>
      <c r="Z941" s="14"/>
      <c r="AA941" s="14"/>
      <c r="AB941" s="14"/>
      <c r="AC941" s="14"/>
      <c r="AD941" s="14"/>
      <c r="AE941" s="14"/>
      <c r="AF941" s="14"/>
      <c r="AG941" s="14"/>
    </row>
    <row r="942" s="140" customFormat="true" ht="35.1" hidden="false" customHeight="true" outlineLevel="0" collapsed="false">
      <c r="A942" s="141" t="s">
        <v>188</v>
      </c>
      <c r="B942" s="115" t="s">
        <v>819</v>
      </c>
      <c r="C942" s="116" t="s">
        <v>190</v>
      </c>
      <c r="D942" s="117" t="s">
        <v>191</v>
      </c>
      <c r="E942" s="118" t="s">
        <v>114</v>
      </c>
      <c r="F942" s="136" t="n">
        <v>4</v>
      </c>
      <c r="G942" s="109"/>
      <c r="H942" s="110" t="n">
        <f aca="false">F942*ROUND(G942,2)</f>
        <v>0</v>
      </c>
      <c r="I942" s="14"/>
      <c r="J942" s="14"/>
      <c r="K942" s="14"/>
      <c r="L942" s="14"/>
      <c r="M942" s="14"/>
      <c r="N942" s="14"/>
      <c r="O942" s="14"/>
      <c r="P942" s="14"/>
      <c r="Q942" s="14"/>
      <c r="R942" s="14"/>
      <c r="S942" s="14"/>
      <c r="T942" s="14"/>
      <c r="U942" s="14"/>
      <c r="V942" s="14"/>
      <c r="W942" s="14"/>
      <c r="X942" s="14"/>
      <c r="Y942" s="14"/>
      <c r="Z942" s="14"/>
      <c r="AA942" s="14"/>
      <c r="AB942" s="14"/>
      <c r="AC942" s="14"/>
      <c r="AD942" s="14"/>
      <c r="AE942" s="14"/>
      <c r="AF942" s="14"/>
      <c r="AG942" s="14"/>
    </row>
    <row r="943" s="149" customFormat="true" ht="35.1" hidden="false" customHeight="true" outlineLevel="0" collapsed="false">
      <c r="A943" s="141" t="s">
        <v>192</v>
      </c>
      <c r="B943" s="115" t="s">
        <v>820</v>
      </c>
      <c r="C943" s="148" t="s">
        <v>194</v>
      </c>
      <c r="D943" s="117" t="s">
        <v>191</v>
      </c>
      <c r="E943" s="118"/>
      <c r="F943" s="136"/>
      <c r="G943" s="123"/>
      <c r="H943" s="110"/>
      <c r="I943" s="14"/>
      <c r="J943" s="14"/>
      <c r="K943" s="14"/>
      <c r="L943" s="14"/>
      <c r="M943" s="14"/>
      <c r="N943" s="14"/>
      <c r="O943" s="14"/>
      <c r="P943" s="14"/>
      <c r="Q943" s="14"/>
      <c r="R943" s="14"/>
      <c r="S943" s="14"/>
      <c r="T943" s="14"/>
      <c r="U943" s="14"/>
      <c r="V943" s="14"/>
      <c r="W943" s="14"/>
      <c r="X943" s="14"/>
      <c r="Y943" s="14"/>
      <c r="Z943" s="14"/>
      <c r="AA943" s="14"/>
      <c r="AB943" s="14"/>
      <c r="AC943" s="14"/>
      <c r="AD943" s="14"/>
      <c r="AE943" s="14"/>
      <c r="AF943" s="14"/>
      <c r="AG943" s="14"/>
    </row>
    <row r="944" s="119" customFormat="true" ht="39.95" hidden="false" customHeight="true" outlineLevel="0" collapsed="false">
      <c r="A944" s="141" t="s">
        <v>195</v>
      </c>
      <c r="B944" s="124" t="s">
        <v>78</v>
      </c>
      <c r="C944" s="116" t="s">
        <v>196</v>
      </c>
      <c r="D944" s="117"/>
      <c r="E944" s="118" t="s">
        <v>187</v>
      </c>
      <c r="F944" s="136" t="n">
        <v>1</v>
      </c>
      <c r="G944" s="109"/>
      <c r="H944" s="110" t="n">
        <f aca="false">F944*ROUND(G944,2)</f>
        <v>0</v>
      </c>
      <c r="I944" s="14"/>
      <c r="J944" s="14"/>
      <c r="K944" s="14"/>
      <c r="L944" s="14"/>
      <c r="M944" s="14"/>
      <c r="N944" s="14"/>
      <c r="O944" s="14"/>
      <c r="P944" s="14"/>
      <c r="Q944" s="14"/>
      <c r="R944" s="14"/>
      <c r="S944" s="14"/>
      <c r="T944" s="14"/>
      <c r="U944" s="14"/>
      <c r="V944" s="14"/>
      <c r="W944" s="14"/>
      <c r="X944" s="14"/>
      <c r="Y944" s="14"/>
      <c r="Z944" s="14"/>
      <c r="AA944" s="14"/>
      <c r="AB944" s="14"/>
      <c r="AC944" s="14"/>
      <c r="AD944" s="14"/>
      <c r="AE944" s="14"/>
      <c r="AF944" s="14"/>
      <c r="AG944" s="14"/>
    </row>
    <row r="945" s="119" customFormat="true" ht="39.95" hidden="false" customHeight="true" outlineLevel="0" collapsed="false">
      <c r="A945" s="141" t="s">
        <v>197</v>
      </c>
      <c r="B945" s="124" t="s">
        <v>123</v>
      </c>
      <c r="C945" s="116" t="s">
        <v>198</v>
      </c>
      <c r="D945" s="117"/>
      <c r="E945" s="118" t="s">
        <v>187</v>
      </c>
      <c r="F945" s="136" t="n">
        <v>1</v>
      </c>
      <c r="G945" s="109"/>
      <c r="H945" s="110" t="n">
        <f aca="false">F945*ROUND(G945,2)</f>
        <v>0</v>
      </c>
      <c r="I945" s="14"/>
      <c r="J945" s="14"/>
      <c r="K945" s="14"/>
      <c r="L945" s="14"/>
      <c r="M945" s="14"/>
      <c r="N945" s="14"/>
      <c r="O945" s="14"/>
      <c r="P945" s="14"/>
      <c r="Q945" s="14"/>
      <c r="R945" s="14"/>
      <c r="S945" s="14"/>
      <c r="T945" s="14"/>
      <c r="U945" s="14"/>
      <c r="V945" s="14"/>
      <c r="W945" s="14"/>
      <c r="X945" s="14"/>
      <c r="Y945" s="14"/>
      <c r="Z945" s="14"/>
      <c r="AA945" s="14"/>
      <c r="AB945" s="14"/>
      <c r="AC945" s="14"/>
      <c r="AD945" s="14"/>
      <c r="AE945" s="14"/>
      <c r="AF945" s="14"/>
      <c r="AG945" s="14"/>
    </row>
    <row r="946" s="149" customFormat="true" ht="35.1" hidden="false" customHeight="true" outlineLevel="0" collapsed="false">
      <c r="A946" s="141" t="s">
        <v>203</v>
      </c>
      <c r="B946" s="115" t="s">
        <v>821</v>
      </c>
      <c r="C946" s="148" t="s">
        <v>205</v>
      </c>
      <c r="D946" s="117" t="s">
        <v>191</v>
      </c>
      <c r="E946" s="118"/>
      <c r="F946" s="136"/>
      <c r="G946" s="123"/>
      <c r="H946" s="110"/>
      <c r="I946" s="14"/>
      <c r="J946" s="14"/>
      <c r="K946" s="14"/>
      <c r="L946" s="14"/>
      <c r="M946" s="14"/>
      <c r="N946" s="14"/>
      <c r="O946" s="14"/>
      <c r="P946" s="14"/>
      <c r="Q946" s="14"/>
      <c r="R946" s="14"/>
      <c r="S946" s="14"/>
      <c r="T946" s="14"/>
      <c r="U946" s="14"/>
      <c r="V946" s="14"/>
      <c r="W946" s="14"/>
      <c r="X946" s="14"/>
      <c r="Y946" s="14"/>
      <c r="Z946" s="14"/>
      <c r="AA946" s="14"/>
      <c r="AB946" s="14"/>
      <c r="AC946" s="14"/>
      <c r="AD946" s="14"/>
      <c r="AE946" s="14"/>
      <c r="AF946" s="14"/>
      <c r="AG946" s="14"/>
    </row>
    <row r="947" s="149" customFormat="true" ht="35.1" hidden="false" customHeight="true" outlineLevel="0" collapsed="false">
      <c r="A947" s="141" t="s">
        <v>206</v>
      </c>
      <c r="B947" s="124" t="s">
        <v>78</v>
      </c>
      <c r="C947" s="148" t="s">
        <v>207</v>
      </c>
      <c r="D947" s="117"/>
      <c r="E947" s="118" t="s">
        <v>187</v>
      </c>
      <c r="F947" s="136" t="n">
        <v>2</v>
      </c>
      <c r="G947" s="109"/>
      <c r="H947" s="110" t="n">
        <f aca="false">F947*ROUND(G947,2)</f>
        <v>0</v>
      </c>
      <c r="I947" s="14"/>
      <c r="J947" s="14"/>
      <c r="K947" s="14"/>
      <c r="L947" s="14"/>
      <c r="M947" s="14"/>
      <c r="N947" s="14"/>
      <c r="O947" s="14"/>
      <c r="P947" s="14"/>
      <c r="Q947" s="14"/>
      <c r="R947" s="14"/>
      <c r="S947" s="14"/>
      <c r="T947" s="14"/>
      <c r="U947" s="14"/>
      <c r="V947" s="14"/>
      <c r="W947" s="14"/>
      <c r="X947" s="14"/>
      <c r="Y947" s="14"/>
      <c r="Z947" s="14"/>
      <c r="AA947" s="14"/>
      <c r="AB947" s="14"/>
      <c r="AC947" s="14"/>
      <c r="AD947" s="14"/>
      <c r="AE947" s="14"/>
      <c r="AF947" s="14"/>
      <c r="AG947" s="14"/>
    </row>
    <row r="948" customFormat="false" ht="35.1" hidden="false" customHeight="true" outlineLevel="0" collapsed="false">
      <c r="A948" s="141" t="s">
        <v>630</v>
      </c>
      <c r="B948" s="115" t="s">
        <v>822</v>
      </c>
      <c r="C948" s="116" t="s">
        <v>632</v>
      </c>
      <c r="D948" s="117" t="s">
        <v>191</v>
      </c>
      <c r="E948" s="118" t="s">
        <v>187</v>
      </c>
      <c r="F948" s="136" t="n">
        <v>1</v>
      </c>
      <c r="G948" s="109"/>
      <c r="H948" s="110" t="n">
        <f aca="false">F948*ROUND(G948,2)</f>
        <v>0</v>
      </c>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35.1" hidden="false" customHeight="true" outlineLevel="0" collapsed="false">
      <c r="A949" s="141" t="s">
        <v>214</v>
      </c>
      <c r="B949" s="115" t="s">
        <v>823</v>
      </c>
      <c r="C949" s="116" t="s">
        <v>216</v>
      </c>
      <c r="D949" s="117" t="s">
        <v>217</v>
      </c>
      <c r="E949" s="118" t="s">
        <v>187</v>
      </c>
      <c r="F949" s="136" t="n">
        <v>1</v>
      </c>
      <c r="G949" s="109"/>
      <c r="H949" s="110" t="n">
        <f aca="false">F949*ROUND(G949,2)</f>
        <v>0</v>
      </c>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s="119" customFormat="true" ht="35.1" hidden="false" customHeight="true" outlineLevel="0" collapsed="false">
      <c r="A950" s="141" t="s">
        <v>211</v>
      </c>
      <c r="B950" s="142" t="s">
        <v>824</v>
      </c>
      <c r="C950" s="143" t="s">
        <v>213</v>
      </c>
      <c r="D950" s="163" t="s">
        <v>191</v>
      </c>
      <c r="E950" s="144" t="s">
        <v>187</v>
      </c>
      <c r="F950" s="145" t="n">
        <v>2</v>
      </c>
      <c r="G950" s="134"/>
      <c r="H950" s="135" t="n">
        <f aca="false">F950*ROUND(G950,2)</f>
        <v>0</v>
      </c>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row>
    <row r="951" customFormat="false" ht="35.1" hidden="false" customHeight="true" outlineLevel="0" collapsed="false">
      <c r="A951" s="46"/>
      <c r="B951" s="150"/>
      <c r="C951" s="120" t="s">
        <v>44</v>
      </c>
      <c r="D951" s="99"/>
      <c r="E951" s="147"/>
      <c r="F951" s="101"/>
      <c r="G951" s="102"/>
      <c r="H951" s="91"/>
    </row>
    <row r="952" s="119" customFormat="true" ht="39.95" hidden="false" customHeight="true" outlineLevel="0" collapsed="false">
      <c r="A952" s="141" t="s">
        <v>218</v>
      </c>
      <c r="B952" s="115" t="s">
        <v>825</v>
      </c>
      <c r="C952" s="116" t="s">
        <v>220</v>
      </c>
      <c r="D952" s="117" t="s">
        <v>221</v>
      </c>
      <c r="E952" s="118" t="s">
        <v>187</v>
      </c>
      <c r="F952" s="136" t="n">
        <v>2</v>
      </c>
      <c r="G952" s="109"/>
      <c r="H952" s="110" t="n">
        <f aca="false">F952*ROUND(G952,2)</f>
        <v>0</v>
      </c>
      <c r="I952" s="14"/>
      <c r="J952" s="14"/>
      <c r="K952" s="14"/>
      <c r="L952" s="14"/>
      <c r="M952" s="14"/>
      <c r="N952" s="14"/>
      <c r="O952" s="14"/>
      <c r="P952" s="14"/>
      <c r="Q952" s="14"/>
      <c r="R952" s="14"/>
      <c r="S952" s="14"/>
      <c r="T952" s="14"/>
      <c r="U952" s="14"/>
      <c r="V952" s="14"/>
      <c r="W952" s="14"/>
      <c r="X952" s="14"/>
      <c r="Y952" s="14"/>
      <c r="Z952" s="14"/>
      <c r="AA952" s="14"/>
      <c r="AB952" s="14"/>
      <c r="AC952" s="14"/>
      <c r="AD952" s="14"/>
      <c r="AE952" s="14"/>
      <c r="AF952" s="14"/>
      <c r="AG952" s="14"/>
    </row>
    <row r="953" s="128" customFormat="true" ht="35.1" hidden="false" customHeight="true" outlineLevel="0" collapsed="false">
      <c r="A953" s="103" t="s">
        <v>222</v>
      </c>
      <c r="B953" s="104" t="s">
        <v>826</v>
      </c>
      <c r="C953" s="105" t="s">
        <v>224</v>
      </c>
      <c r="D953" s="106" t="s">
        <v>191</v>
      </c>
      <c r="E953" s="107"/>
      <c r="F953" s="126"/>
      <c r="G953" s="123"/>
      <c r="H953" s="127" t="n">
        <f aca="false">F953*ROUND(G953,2)</f>
        <v>0</v>
      </c>
      <c r="I953" s="14"/>
      <c r="J953" s="14"/>
      <c r="K953" s="14"/>
      <c r="L953" s="14"/>
      <c r="M953" s="14"/>
      <c r="N953" s="14"/>
      <c r="O953" s="14"/>
      <c r="P953" s="14"/>
      <c r="Q953" s="14"/>
      <c r="R953" s="14"/>
      <c r="S953" s="14"/>
      <c r="T953" s="14"/>
      <c r="U953" s="14"/>
      <c r="V953" s="14"/>
      <c r="W953" s="14"/>
      <c r="X953" s="14"/>
      <c r="Y953" s="14"/>
      <c r="Z953" s="14"/>
      <c r="AA953" s="14"/>
      <c r="AB953" s="14"/>
      <c r="AC953" s="14"/>
      <c r="AD953" s="14"/>
      <c r="AE953" s="14"/>
      <c r="AF953" s="14"/>
      <c r="AG953" s="14"/>
    </row>
    <row r="954" s="155" customFormat="true" ht="35.1" hidden="false" customHeight="true" outlineLevel="0" collapsed="false">
      <c r="A954" s="103" t="s">
        <v>225</v>
      </c>
      <c r="B954" s="167" t="s">
        <v>78</v>
      </c>
      <c r="C954" s="105" t="s">
        <v>226</v>
      </c>
      <c r="D954" s="106"/>
      <c r="E954" s="107" t="s">
        <v>227</v>
      </c>
      <c r="F954" s="126" t="n">
        <v>1</v>
      </c>
      <c r="G954" s="169"/>
      <c r="H954" s="127" t="n">
        <f aca="false">F954*ROUND(G954,2)</f>
        <v>0</v>
      </c>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row>
    <row r="955" customFormat="false" ht="35.1" hidden="false" customHeight="true" outlineLevel="0" collapsed="false">
      <c r="A955" s="141" t="s">
        <v>228</v>
      </c>
      <c r="B955" s="115" t="s">
        <v>827</v>
      </c>
      <c r="C955" s="116" t="s">
        <v>230</v>
      </c>
      <c r="D955" s="117" t="s">
        <v>221</v>
      </c>
      <c r="E955" s="118"/>
      <c r="F955" s="136"/>
      <c r="G955" s="123"/>
      <c r="H955" s="11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s="119" customFormat="true" ht="35.1" hidden="false" customHeight="true" outlineLevel="0" collapsed="false">
      <c r="A956" s="141" t="s">
        <v>290</v>
      </c>
      <c r="B956" s="124" t="s">
        <v>78</v>
      </c>
      <c r="C956" s="116" t="s">
        <v>291</v>
      </c>
      <c r="D956" s="117"/>
      <c r="E956" s="118" t="s">
        <v>187</v>
      </c>
      <c r="F956" s="136" t="n">
        <v>1</v>
      </c>
      <c r="G956" s="109"/>
      <c r="H956" s="110" t="n">
        <f aca="false">F956*ROUND(G956,2)</f>
        <v>0</v>
      </c>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row>
    <row r="957" s="119" customFormat="true" ht="35.1" hidden="false" customHeight="true" outlineLevel="0" collapsed="false">
      <c r="A957" s="141" t="s">
        <v>427</v>
      </c>
      <c r="B957" s="124" t="s">
        <v>123</v>
      </c>
      <c r="C957" s="116" t="s">
        <v>428</v>
      </c>
      <c r="D957" s="117"/>
      <c r="E957" s="118" t="s">
        <v>187</v>
      </c>
      <c r="F957" s="136" t="n">
        <v>1</v>
      </c>
      <c r="G957" s="109"/>
      <c r="H957" s="110" t="n">
        <f aca="false">F957*ROUND(G957,2)</f>
        <v>0</v>
      </c>
      <c r="I957" s="14"/>
      <c r="J957" s="14"/>
      <c r="K957" s="14"/>
      <c r="L957" s="14"/>
      <c r="M957" s="14"/>
      <c r="N957" s="14"/>
      <c r="O957" s="14"/>
      <c r="P957" s="14"/>
      <c r="Q957" s="14"/>
      <c r="R957" s="14"/>
      <c r="S957" s="14"/>
      <c r="T957" s="14"/>
      <c r="U957" s="14"/>
      <c r="V957" s="14"/>
      <c r="W957" s="14"/>
      <c r="X957" s="14"/>
      <c r="Y957" s="14"/>
      <c r="Z957" s="14"/>
      <c r="AA957" s="14"/>
      <c r="AB957" s="14"/>
      <c r="AC957" s="14"/>
      <c r="AD957" s="14"/>
      <c r="AE957" s="14"/>
      <c r="AF957" s="14"/>
      <c r="AG957" s="14"/>
    </row>
    <row r="958" s="119" customFormat="true" ht="35.1" hidden="false" customHeight="true" outlineLevel="0" collapsed="false">
      <c r="A958" s="141" t="s">
        <v>231</v>
      </c>
      <c r="B958" s="124" t="s">
        <v>127</v>
      </c>
      <c r="C958" s="116" t="s">
        <v>232</v>
      </c>
      <c r="D958" s="117"/>
      <c r="E958" s="118" t="s">
        <v>187</v>
      </c>
      <c r="F958" s="136" t="n">
        <v>1</v>
      </c>
      <c r="G958" s="109"/>
      <c r="H958" s="110" t="n">
        <f aca="false">F958*ROUND(G958,2)</f>
        <v>0</v>
      </c>
      <c r="I958" s="14"/>
      <c r="J958" s="14"/>
      <c r="K958" s="14"/>
      <c r="L958" s="14"/>
      <c r="M958" s="14"/>
      <c r="N958" s="14"/>
      <c r="O958" s="14"/>
      <c r="P958" s="14"/>
      <c r="Q958" s="14"/>
      <c r="R958" s="14"/>
      <c r="S958" s="14"/>
      <c r="T958" s="14"/>
      <c r="U958" s="14"/>
      <c r="V958" s="14"/>
      <c r="W958" s="14"/>
      <c r="X958" s="14"/>
      <c r="Y958" s="14"/>
      <c r="Z958" s="14"/>
      <c r="AA958" s="14"/>
      <c r="AB958" s="14"/>
      <c r="AC958" s="14"/>
      <c r="AD958" s="14"/>
      <c r="AE958" s="14"/>
      <c r="AF958" s="14"/>
      <c r="AG958" s="14"/>
    </row>
    <row r="959" s="119" customFormat="true" ht="35.1" hidden="false" customHeight="true" outlineLevel="0" collapsed="false">
      <c r="A959" s="141" t="s">
        <v>233</v>
      </c>
      <c r="B959" s="124" t="s">
        <v>130</v>
      </c>
      <c r="C959" s="116" t="s">
        <v>234</v>
      </c>
      <c r="D959" s="117"/>
      <c r="E959" s="118" t="s">
        <v>187</v>
      </c>
      <c r="F959" s="136" t="n">
        <v>1</v>
      </c>
      <c r="G959" s="109"/>
      <c r="H959" s="110" t="n">
        <f aca="false">F959*ROUND(G959,2)</f>
        <v>0</v>
      </c>
      <c r="I959" s="14"/>
      <c r="J959" s="14"/>
      <c r="K959" s="14"/>
      <c r="L959" s="14"/>
      <c r="M959" s="14"/>
      <c r="N959" s="14"/>
      <c r="O959" s="14"/>
      <c r="P959" s="14"/>
      <c r="Q959" s="14"/>
      <c r="R959" s="14"/>
      <c r="S959" s="14"/>
      <c r="T959" s="14"/>
      <c r="U959" s="14"/>
      <c r="V959" s="14"/>
      <c r="W959" s="14"/>
      <c r="X959" s="14"/>
      <c r="Y959" s="14"/>
      <c r="Z959" s="14"/>
      <c r="AA959" s="14"/>
      <c r="AB959" s="14"/>
      <c r="AC959" s="14"/>
      <c r="AD959" s="14"/>
      <c r="AE959" s="14"/>
      <c r="AF959" s="14"/>
      <c r="AG959" s="14"/>
    </row>
    <row r="960" customFormat="false" ht="35.1" hidden="false" customHeight="true" outlineLevel="0" collapsed="false">
      <c r="A960" s="141" t="s">
        <v>235</v>
      </c>
      <c r="B960" s="115" t="s">
        <v>828</v>
      </c>
      <c r="C960" s="116" t="s">
        <v>237</v>
      </c>
      <c r="D960" s="117" t="s">
        <v>221</v>
      </c>
      <c r="E960" s="118" t="s">
        <v>187</v>
      </c>
      <c r="F960" s="136" t="n">
        <v>3</v>
      </c>
      <c r="G960" s="109"/>
      <c r="H960" s="110" t="n">
        <f aca="false">F960*ROUND(G960,2)</f>
        <v>0</v>
      </c>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35.1" hidden="false" customHeight="true" outlineLevel="0" collapsed="false">
      <c r="A961" s="141" t="s">
        <v>238</v>
      </c>
      <c r="B961" s="115" t="s">
        <v>829</v>
      </c>
      <c r="C961" s="116" t="s">
        <v>240</v>
      </c>
      <c r="D961" s="117" t="s">
        <v>221</v>
      </c>
      <c r="E961" s="118" t="s">
        <v>187</v>
      </c>
      <c r="F961" s="136" t="n">
        <v>1</v>
      </c>
      <c r="G961" s="109"/>
      <c r="H961" s="110" t="n">
        <f aca="false">F961*ROUND(G961,2)</f>
        <v>0</v>
      </c>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s="156" customFormat="true" ht="35.1" hidden="false" customHeight="true" outlineLevel="0" collapsed="false">
      <c r="A962" s="141" t="s">
        <v>241</v>
      </c>
      <c r="B962" s="115" t="s">
        <v>830</v>
      </c>
      <c r="C962" s="116" t="s">
        <v>243</v>
      </c>
      <c r="D962" s="117" t="s">
        <v>221</v>
      </c>
      <c r="E962" s="118" t="s">
        <v>187</v>
      </c>
      <c r="F962" s="136" t="n">
        <v>15</v>
      </c>
      <c r="G962" s="109"/>
      <c r="H962" s="110" t="n">
        <f aca="false">F962*ROUND(G962,2)</f>
        <v>0</v>
      </c>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row>
    <row r="963" s="119" customFormat="true" ht="35.1" hidden="false" customHeight="true" outlineLevel="0" collapsed="false">
      <c r="A963" s="141" t="s">
        <v>244</v>
      </c>
      <c r="B963" s="115" t="s">
        <v>831</v>
      </c>
      <c r="C963" s="116" t="s">
        <v>246</v>
      </c>
      <c r="D963" s="117" t="s">
        <v>221</v>
      </c>
      <c r="E963" s="118" t="s">
        <v>187</v>
      </c>
      <c r="F963" s="136" t="n">
        <v>7</v>
      </c>
      <c r="G963" s="109"/>
      <c r="H963" s="110" t="n">
        <f aca="false">F963*ROUND(G963,2)</f>
        <v>0</v>
      </c>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row>
    <row r="964" customFormat="false" ht="35.1" hidden="false" customHeight="true" outlineLevel="0" collapsed="false">
      <c r="A964" s="46"/>
      <c r="B964" s="97"/>
      <c r="C964" s="120" t="s">
        <v>45</v>
      </c>
      <c r="D964" s="99"/>
      <c r="E964" s="121"/>
      <c r="F964" s="122"/>
      <c r="G964" s="102"/>
      <c r="H964" s="91"/>
    </row>
    <row r="965" customFormat="false" ht="35.1" hidden="false" customHeight="true" outlineLevel="0" collapsed="false">
      <c r="A965" s="114" t="s">
        <v>250</v>
      </c>
      <c r="B965" s="115" t="s">
        <v>832</v>
      </c>
      <c r="C965" s="116" t="s">
        <v>252</v>
      </c>
      <c r="D965" s="117" t="s">
        <v>253</v>
      </c>
      <c r="E965" s="118"/>
      <c r="F965" s="108"/>
      <c r="G965" s="123"/>
      <c r="H965" s="123"/>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s="119" customFormat="true" ht="35.1" hidden="false" customHeight="true" outlineLevel="0" collapsed="false">
      <c r="A966" s="114" t="s">
        <v>254</v>
      </c>
      <c r="B966" s="124" t="s">
        <v>78</v>
      </c>
      <c r="C966" s="116" t="s">
        <v>255</v>
      </c>
      <c r="D966" s="117"/>
      <c r="E966" s="118" t="s">
        <v>72</v>
      </c>
      <c r="F966" s="108" t="n">
        <v>10</v>
      </c>
      <c r="G966" s="109"/>
      <c r="H966" s="110" t="n">
        <f aca="false">F966*ROUND(G966,2)</f>
        <v>0</v>
      </c>
      <c r="I966" s="14"/>
      <c r="J966" s="14"/>
      <c r="K966" s="14"/>
      <c r="L966" s="14"/>
      <c r="M966" s="14"/>
      <c r="N966" s="14"/>
      <c r="O966" s="14"/>
      <c r="P966" s="14"/>
      <c r="Q966" s="14"/>
      <c r="R966" s="14"/>
      <c r="S966" s="14"/>
      <c r="T966" s="14"/>
      <c r="U966" s="14"/>
      <c r="V966" s="14"/>
      <c r="W966" s="14"/>
      <c r="X966" s="14"/>
      <c r="Y966" s="14"/>
      <c r="Z966" s="14"/>
      <c r="AA966" s="14"/>
      <c r="AB966" s="14"/>
      <c r="AC966" s="14"/>
      <c r="AD966" s="14"/>
      <c r="AE966" s="14"/>
      <c r="AF966" s="14"/>
      <c r="AG966" s="14"/>
    </row>
    <row r="967" s="119" customFormat="true" ht="35.1" hidden="false" customHeight="true" outlineLevel="0" collapsed="false">
      <c r="A967" s="114" t="s">
        <v>256</v>
      </c>
      <c r="B967" s="124" t="s">
        <v>123</v>
      </c>
      <c r="C967" s="116" t="s">
        <v>257</v>
      </c>
      <c r="D967" s="117"/>
      <c r="E967" s="118" t="s">
        <v>72</v>
      </c>
      <c r="F967" s="108" t="n">
        <v>1435</v>
      </c>
      <c r="G967" s="109"/>
      <c r="H967" s="110" t="n">
        <f aca="false">F967*ROUND(G967,2)</f>
        <v>0</v>
      </c>
      <c r="I967" s="14"/>
      <c r="J967" s="14"/>
      <c r="K967" s="14"/>
      <c r="L967" s="14"/>
      <c r="M967" s="14"/>
      <c r="N967" s="14"/>
      <c r="O967" s="14"/>
      <c r="P967" s="14"/>
      <c r="Q967" s="14"/>
      <c r="R967" s="14"/>
      <c r="S967" s="14"/>
      <c r="T967" s="14"/>
      <c r="U967" s="14"/>
      <c r="V967" s="14"/>
      <c r="W967" s="14"/>
      <c r="X967" s="14"/>
      <c r="Y967" s="14"/>
      <c r="Z967" s="14"/>
      <c r="AA967" s="14"/>
      <c r="AB967" s="14"/>
      <c r="AC967" s="14"/>
      <c r="AD967" s="14"/>
      <c r="AE967" s="14"/>
      <c r="AF967" s="14"/>
      <c r="AG967" s="14"/>
    </row>
    <row r="968" s="45" customFormat="true" ht="35.1" hidden="false" customHeight="true" outlineLevel="0" collapsed="false">
      <c r="A968" s="44"/>
      <c r="B968" s="157" t="str">
        <f aca="false">B894</f>
        <v>N</v>
      </c>
      <c r="C968" s="158" t="str">
        <f aca="false">C894</f>
        <v>Elgin Av. West Major Rehabilitation; Cecil St. - Worth St.</v>
      </c>
      <c r="D968" s="158"/>
      <c r="E968" s="158"/>
      <c r="F968" s="158"/>
      <c r="G968" s="159" t="s">
        <v>47</v>
      </c>
      <c r="H968" s="159" t="n">
        <f aca="false">SUM(H894:H967)</f>
        <v>0</v>
      </c>
      <c r="I968" s="14"/>
      <c r="J968" s="14"/>
      <c r="K968" s="14"/>
      <c r="L968" s="14"/>
      <c r="M968" s="14"/>
      <c r="N968" s="14"/>
      <c r="O968" s="14"/>
      <c r="P968" s="14"/>
      <c r="Q968" s="14"/>
      <c r="R968" s="14"/>
      <c r="S968" s="14"/>
      <c r="T968" s="14"/>
      <c r="U968" s="14"/>
      <c r="V968" s="14"/>
      <c r="W968" s="14"/>
      <c r="X968" s="14"/>
      <c r="Y968" s="14"/>
      <c r="Z968" s="14"/>
      <c r="AA968" s="14"/>
      <c r="AB968" s="14"/>
      <c r="AC968" s="14"/>
      <c r="AD968" s="14"/>
      <c r="AE968" s="14"/>
      <c r="AF968" s="14"/>
      <c r="AG968" s="14"/>
    </row>
    <row r="969" s="45" customFormat="true" ht="39.95" hidden="false" customHeight="true" outlineLevel="0" collapsed="false">
      <c r="A969" s="63"/>
      <c r="B969" s="93" t="s">
        <v>833</v>
      </c>
      <c r="C969" s="160" t="s">
        <v>834</v>
      </c>
      <c r="D969" s="160"/>
      <c r="E969" s="160"/>
      <c r="F969" s="160"/>
      <c r="G969" s="182"/>
      <c r="H969" s="183"/>
      <c r="I969" s="14"/>
      <c r="J969" s="14"/>
      <c r="K969" s="14"/>
      <c r="L969" s="14"/>
      <c r="M969" s="14"/>
      <c r="N969" s="14"/>
      <c r="O969" s="14"/>
      <c r="P969" s="14"/>
      <c r="Q969" s="14"/>
      <c r="R969" s="14"/>
      <c r="S969" s="14"/>
      <c r="T969" s="14"/>
      <c r="U969" s="14"/>
      <c r="V969" s="14"/>
      <c r="W969" s="14"/>
      <c r="X969" s="14"/>
      <c r="Y969" s="14"/>
      <c r="Z969" s="14"/>
      <c r="AA969" s="14"/>
      <c r="AB969" s="14"/>
      <c r="AC969" s="14"/>
      <c r="AD969" s="14"/>
      <c r="AE969" s="14"/>
      <c r="AF969" s="14"/>
      <c r="AG969" s="14"/>
    </row>
    <row r="970" s="111" customFormat="true" ht="35.1" hidden="false" customHeight="true" outlineLevel="0" collapsed="false">
      <c r="A970" s="103" t="s">
        <v>61</v>
      </c>
      <c r="B970" s="104" t="s">
        <v>835</v>
      </c>
      <c r="C970" s="105" t="s">
        <v>63</v>
      </c>
      <c r="D970" s="106" t="s">
        <v>64</v>
      </c>
      <c r="E970" s="107" t="s">
        <v>65</v>
      </c>
      <c r="F970" s="108" t="n">
        <v>15</v>
      </c>
      <c r="G970" s="109"/>
      <c r="H970" s="110" t="n">
        <f aca="false">F970*ROUND(G970,2)</f>
        <v>0</v>
      </c>
      <c r="I970" s="14"/>
      <c r="J970" s="14"/>
      <c r="K970" s="14"/>
      <c r="L970" s="14"/>
      <c r="M970" s="14"/>
      <c r="N970" s="14"/>
      <c r="O970" s="14"/>
      <c r="P970" s="14"/>
      <c r="Q970" s="14"/>
      <c r="R970" s="14"/>
      <c r="S970" s="14"/>
      <c r="T970" s="14"/>
      <c r="U970" s="14"/>
      <c r="V970" s="14"/>
      <c r="W970" s="14"/>
      <c r="X970" s="14"/>
      <c r="Y970" s="14"/>
      <c r="Z970" s="14"/>
      <c r="AA970" s="14"/>
      <c r="AB970" s="14"/>
      <c r="AC970" s="14"/>
      <c r="AD970" s="14"/>
      <c r="AE970" s="14"/>
      <c r="AF970" s="14"/>
      <c r="AG970" s="14"/>
    </row>
    <row r="971" s="111" customFormat="true" ht="35.1" hidden="false" customHeight="true" outlineLevel="0" collapsed="false">
      <c r="A971" s="112" t="s">
        <v>66</v>
      </c>
      <c r="B971" s="104" t="s">
        <v>836</v>
      </c>
      <c r="C971" s="105" t="s">
        <v>68</v>
      </c>
      <c r="D971" s="106" t="s">
        <v>64</v>
      </c>
      <c r="E971" s="107" t="s">
        <v>65</v>
      </c>
      <c r="F971" s="113" t="n">
        <v>15</v>
      </c>
      <c r="G971" s="109"/>
      <c r="H971" s="110" t="n">
        <f aca="false">F971*ROUND(G971,2)</f>
        <v>0</v>
      </c>
      <c r="I971" s="14"/>
      <c r="J971" s="14"/>
      <c r="K971" s="14"/>
      <c r="L971" s="14"/>
      <c r="M971" s="14"/>
      <c r="N971" s="14"/>
      <c r="O971" s="14"/>
      <c r="P971" s="14"/>
      <c r="Q971" s="14"/>
      <c r="R971" s="14"/>
      <c r="S971" s="14"/>
      <c r="T971" s="14"/>
      <c r="U971" s="14"/>
      <c r="V971" s="14"/>
      <c r="W971" s="14"/>
      <c r="X971" s="14"/>
      <c r="Y971" s="14"/>
      <c r="Z971" s="14"/>
      <c r="AA971" s="14"/>
      <c r="AB971" s="14"/>
      <c r="AC971" s="14"/>
      <c r="AD971" s="14"/>
      <c r="AE971" s="14"/>
      <c r="AF971" s="14"/>
      <c r="AG971" s="14"/>
    </row>
    <row r="972" s="119" customFormat="true" ht="35.1" hidden="false" customHeight="true" outlineLevel="0" collapsed="false">
      <c r="A972" s="114" t="s">
        <v>69</v>
      </c>
      <c r="B972" s="115" t="s">
        <v>837</v>
      </c>
      <c r="C972" s="116" t="s">
        <v>71</v>
      </c>
      <c r="D972" s="117" t="s">
        <v>64</v>
      </c>
      <c r="E972" s="118" t="s">
        <v>72</v>
      </c>
      <c r="F972" s="108" t="n">
        <v>400</v>
      </c>
      <c r="G972" s="109"/>
      <c r="H972" s="110" t="n">
        <f aca="false">F972*ROUND(G972,2)</f>
        <v>0</v>
      </c>
      <c r="I972" s="14"/>
      <c r="J972" s="14"/>
      <c r="K972" s="14"/>
      <c r="L972" s="14"/>
      <c r="M972" s="14"/>
      <c r="N972" s="14"/>
      <c r="O972" s="14"/>
      <c r="P972" s="14"/>
      <c r="Q972" s="14"/>
      <c r="R972" s="14"/>
      <c r="S972" s="14"/>
      <c r="T972" s="14"/>
      <c r="U972" s="14"/>
      <c r="V972" s="14"/>
      <c r="W972" s="14"/>
      <c r="X972" s="14"/>
      <c r="Y972" s="14"/>
      <c r="Z972" s="14"/>
      <c r="AA972" s="14"/>
      <c r="AB972" s="14"/>
      <c r="AC972" s="14"/>
      <c r="AD972" s="14"/>
      <c r="AE972" s="14"/>
      <c r="AF972" s="14"/>
      <c r="AG972" s="14"/>
    </row>
    <row r="973" customFormat="false" ht="35.1" hidden="false" customHeight="true" outlineLevel="0" collapsed="false">
      <c r="A973" s="46"/>
      <c r="B973" s="97"/>
      <c r="C973" s="120" t="s">
        <v>73</v>
      </c>
      <c r="D973" s="99"/>
      <c r="E973" s="121"/>
      <c r="F973" s="122"/>
      <c r="G973" s="102"/>
      <c r="H973" s="91"/>
    </row>
    <row r="974" s="128" customFormat="true" ht="35.1" hidden="false" customHeight="true" outlineLevel="0" collapsed="false">
      <c r="A974" s="112" t="s">
        <v>363</v>
      </c>
      <c r="B974" s="104" t="s">
        <v>838</v>
      </c>
      <c r="C974" s="105" t="s">
        <v>365</v>
      </c>
      <c r="D974" s="106" t="s">
        <v>304</v>
      </c>
      <c r="E974" s="107"/>
      <c r="F974" s="113"/>
      <c r="G974" s="123"/>
      <c r="H974" s="110"/>
      <c r="I974" s="14"/>
      <c r="J974" s="14"/>
      <c r="K974" s="14"/>
      <c r="L974" s="14"/>
      <c r="M974" s="14"/>
      <c r="N974" s="14"/>
      <c r="O974" s="14"/>
      <c r="P974" s="14"/>
      <c r="Q974" s="14"/>
      <c r="R974" s="14"/>
      <c r="S974" s="14"/>
      <c r="T974" s="14"/>
      <c r="U974" s="14"/>
      <c r="V974" s="14"/>
      <c r="W974" s="14"/>
      <c r="X974" s="14"/>
      <c r="Y974" s="14"/>
      <c r="Z974" s="14"/>
      <c r="AA974" s="14"/>
      <c r="AB974" s="14"/>
      <c r="AC974" s="14"/>
      <c r="AD974" s="14"/>
      <c r="AE974" s="14"/>
      <c r="AF974" s="14"/>
      <c r="AG974" s="14"/>
    </row>
    <row r="975" s="119" customFormat="true" ht="35.1" hidden="false" customHeight="true" outlineLevel="0" collapsed="false">
      <c r="A975" s="114" t="s">
        <v>653</v>
      </c>
      <c r="B975" s="124" t="s">
        <v>78</v>
      </c>
      <c r="C975" s="116" t="s">
        <v>474</v>
      </c>
      <c r="D975" s="117"/>
      <c r="E975" s="118" t="s">
        <v>72</v>
      </c>
      <c r="F975" s="108" t="n">
        <v>105</v>
      </c>
      <c r="G975" s="109"/>
      <c r="H975" s="110" t="n">
        <f aca="false">F975*ROUND(G975,2)</f>
        <v>0</v>
      </c>
      <c r="I975" s="14"/>
      <c r="J975" s="14"/>
      <c r="K975" s="14"/>
      <c r="L975" s="14"/>
      <c r="M975" s="14"/>
      <c r="N975" s="14"/>
      <c r="O975" s="14"/>
      <c r="P975" s="14"/>
      <c r="Q975" s="14"/>
      <c r="R975" s="14"/>
      <c r="S975" s="14"/>
      <c r="T975" s="14"/>
      <c r="U975" s="14"/>
      <c r="V975" s="14"/>
      <c r="W975" s="14"/>
      <c r="X975" s="14"/>
      <c r="Y975" s="14"/>
      <c r="Z975" s="14"/>
      <c r="AA975" s="14"/>
      <c r="AB975" s="14"/>
      <c r="AC975" s="14"/>
      <c r="AD975" s="14"/>
      <c r="AE975" s="14"/>
      <c r="AF975" s="14"/>
      <c r="AG975" s="14"/>
    </row>
    <row r="976" s="128" customFormat="true" ht="35.1" hidden="false" customHeight="true" outlineLevel="0" collapsed="false">
      <c r="A976" s="112" t="s">
        <v>301</v>
      </c>
      <c r="B976" s="104" t="s">
        <v>839</v>
      </c>
      <c r="C976" s="105" t="s">
        <v>303</v>
      </c>
      <c r="D976" s="106" t="s">
        <v>304</v>
      </c>
      <c r="E976" s="107"/>
      <c r="F976" s="113"/>
      <c r="G976" s="123"/>
      <c r="H976" s="110"/>
      <c r="I976" s="14"/>
      <c r="J976" s="14"/>
      <c r="K976" s="14"/>
      <c r="L976" s="14"/>
      <c r="M976" s="14"/>
      <c r="N976" s="14"/>
      <c r="O976" s="14"/>
      <c r="P976" s="14"/>
      <c r="Q976" s="14"/>
      <c r="R976" s="14"/>
      <c r="S976" s="14"/>
      <c r="T976" s="14"/>
      <c r="U976" s="14"/>
      <c r="V976" s="14"/>
      <c r="W976" s="14"/>
      <c r="X976" s="14"/>
      <c r="Y976" s="14"/>
      <c r="Z976" s="14"/>
      <c r="AA976" s="14"/>
      <c r="AB976" s="14"/>
      <c r="AC976" s="14"/>
      <c r="AD976" s="14"/>
      <c r="AE976" s="14"/>
      <c r="AF976" s="14"/>
      <c r="AG976" s="14"/>
    </row>
    <row r="977" s="119" customFormat="true" ht="35.1" hidden="false" customHeight="true" outlineLevel="0" collapsed="false">
      <c r="A977" s="114" t="s">
        <v>442</v>
      </c>
      <c r="B977" s="124" t="s">
        <v>78</v>
      </c>
      <c r="C977" s="116" t="s">
        <v>444</v>
      </c>
      <c r="D977" s="117"/>
      <c r="E977" s="118" t="s">
        <v>72</v>
      </c>
      <c r="F977" s="108" t="n">
        <v>80</v>
      </c>
      <c r="G977" s="109"/>
      <c r="H977" s="110" t="n">
        <f aca="false">F977*ROUND(G977,2)</f>
        <v>0</v>
      </c>
      <c r="I977" s="14"/>
      <c r="J977" s="14"/>
      <c r="K977" s="14"/>
      <c r="L977" s="14"/>
      <c r="M977" s="14"/>
      <c r="N977" s="14"/>
      <c r="O977" s="14"/>
      <c r="P977" s="14"/>
      <c r="Q977" s="14"/>
      <c r="R977" s="14"/>
      <c r="S977" s="14"/>
      <c r="T977" s="14"/>
      <c r="U977" s="14"/>
      <c r="V977" s="14"/>
      <c r="W977" s="14"/>
      <c r="X977" s="14"/>
      <c r="Y977" s="14"/>
      <c r="Z977" s="14"/>
      <c r="AA977" s="14"/>
      <c r="AB977" s="14"/>
      <c r="AC977" s="14"/>
      <c r="AD977" s="14"/>
      <c r="AE977" s="14"/>
      <c r="AF977" s="14"/>
      <c r="AG977" s="14"/>
    </row>
    <row r="978" s="119" customFormat="true" ht="35.1" hidden="false" customHeight="true" outlineLevel="0" collapsed="false">
      <c r="A978" s="114" t="s">
        <v>305</v>
      </c>
      <c r="B978" s="124" t="s">
        <v>123</v>
      </c>
      <c r="C978" s="116" t="s">
        <v>306</v>
      </c>
      <c r="D978" s="117"/>
      <c r="E978" s="118" t="s">
        <v>72</v>
      </c>
      <c r="F978" s="108" t="n">
        <v>10</v>
      </c>
      <c r="G978" s="109"/>
      <c r="H978" s="110" t="n">
        <f aca="false">F978*ROUND(G978,2)</f>
        <v>0</v>
      </c>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row>
    <row r="979" s="119" customFormat="true" ht="35.1" hidden="false" customHeight="true" outlineLevel="0" collapsed="false">
      <c r="A979" s="114" t="s">
        <v>655</v>
      </c>
      <c r="B979" s="124" t="s">
        <v>127</v>
      </c>
      <c r="C979" s="116" t="s">
        <v>481</v>
      </c>
      <c r="D979" s="117"/>
      <c r="E979" s="118" t="s">
        <v>72</v>
      </c>
      <c r="F979" s="108" t="n">
        <v>75</v>
      </c>
      <c r="G979" s="109"/>
      <c r="H979" s="110" t="n">
        <f aca="false">F979*ROUND(G979,2)</f>
        <v>0</v>
      </c>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row>
    <row r="980" s="119" customFormat="true" ht="35.1" hidden="false" customHeight="true" outlineLevel="0" collapsed="false">
      <c r="A980" s="114" t="s">
        <v>377</v>
      </c>
      <c r="B980" s="115" t="s">
        <v>840</v>
      </c>
      <c r="C980" s="116" t="s">
        <v>379</v>
      </c>
      <c r="D980" s="117" t="s">
        <v>304</v>
      </c>
      <c r="E980" s="118"/>
      <c r="F980" s="108"/>
      <c r="G980" s="123"/>
      <c r="H980" s="110"/>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row>
    <row r="981" s="119" customFormat="true" ht="35.1" hidden="false" customHeight="true" outlineLevel="0" collapsed="false">
      <c r="A981" s="114" t="s">
        <v>380</v>
      </c>
      <c r="B981" s="124" t="s">
        <v>78</v>
      </c>
      <c r="C981" s="116" t="s">
        <v>381</v>
      </c>
      <c r="D981" s="117"/>
      <c r="E981" s="118" t="s">
        <v>187</v>
      </c>
      <c r="F981" s="108" t="n">
        <v>100</v>
      </c>
      <c r="G981" s="109"/>
      <c r="H981" s="110" t="n">
        <f aca="false">F981*ROUND(G981,2)</f>
        <v>0</v>
      </c>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row>
    <row r="982" s="119" customFormat="true" ht="35.1" hidden="false" customHeight="true" outlineLevel="0" collapsed="false">
      <c r="A982" s="114" t="s">
        <v>382</v>
      </c>
      <c r="B982" s="115" t="s">
        <v>841</v>
      </c>
      <c r="C982" s="116" t="s">
        <v>384</v>
      </c>
      <c r="D982" s="117" t="s">
        <v>304</v>
      </c>
      <c r="E982" s="118"/>
      <c r="F982" s="108"/>
      <c r="G982" s="123"/>
      <c r="H982" s="110"/>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row>
    <row r="983" s="119" customFormat="true" ht="35.1" hidden="false" customHeight="true" outlineLevel="0" collapsed="false">
      <c r="A983" s="114" t="s">
        <v>385</v>
      </c>
      <c r="B983" s="124" t="s">
        <v>78</v>
      </c>
      <c r="C983" s="116" t="s">
        <v>386</v>
      </c>
      <c r="D983" s="117"/>
      <c r="E983" s="118" t="s">
        <v>187</v>
      </c>
      <c r="F983" s="108" t="n">
        <v>100</v>
      </c>
      <c r="G983" s="109"/>
      <c r="H983" s="110" t="n">
        <f aca="false">F983*ROUND(G983,2)</f>
        <v>0</v>
      </c>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row>
    <row r="984" customFormat="false" ht="35.1" hidden="false" customHeight="true" outlineLevel="0" collapsed="false">
      <c r="A984" s="114" t="s">
        <v>91</v>
      </c>
      <c r="B984" s="115" t="s">
        <v>842</v>
      </c>
      <c r="C984" s="116" t="s">
        <v>93</v>
      </c>
      <c r="D984" s="117" t="s">
        <v>83</v>
      </c>
      <c r="E984" s="118"/>
      <c r="F984" s="108"/>
      <c r="G984" s="123"/>
      <c r="H984" s="11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s="119" customFormat="true" ht="35.1" hidden="false" customHeight="true" outlineLevel="0" collapsed="false">
      <c r="A985" s="114" t="s">
        <v>94</v>
      </c>
      <c r="B985" s="124" t="s">
        <v>95</v>
      </c>
      <c r="C985" s="116" t="s">
        <v>85</v>
      </c>
      <c r="D985" s="117" t="s">
        <v>90</v>
      </c>
      <c r="E985" s="118"/>
      <c r="F985" s="108"/>
      <c r="G985" s="123"/>
      <c r="H985" s="110"/>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row>
    <row r="986" s="119" customFormat="true" ht="35.1" hidden="false" customHeight="true" outlineLevel="0" collapsed="false">
      <c r="A986" s="114" t="s">
        <v>96</v>
      </c>
      <c r="B986" s="125"/>
      <c r="C986" s="116" t="s">
        <v>97</v>
      </c>
      <c r="D986" s="117"/>
      <c r="E986" s="118" t="s">
        <v>72</v>
      </c>
      <c r="F986" s="108" t="n">
        <v>5</v>
      </c>
      <c r="G986" s="109"/>
      <c r="H986" s="110" t="n">
        <f aca="false">F986*ROUND(G986,2)</f>
        <v>0</v>
      </c>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row>
    <row r="987" s="128" customFormat="true" ht="35.1" hidden="false" customHeight="true" outlineLevel="0" collapsed="false">
      <c r="A987" s="112" t="s">
        <v>263</v>
      </c>
      <c r="B987" s="162"/>
      <c r="C987" s="105" t="s">
        <v>264</v>
      </c>
      <c r="D987" s="106"/>
      <c r="E987" s="107" t="s">
        <v>72</v>
      </c>
      <c r="F987" s="113" t="n">
        <v>145</v>
      </c>
      <c r="G987" s="109"/>
      <c r="H987" s="110" t="n">
        <f aca="false">F987*ROUND(G987,2)</f>
        <v>0</v>
      </c>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row>
    <row r="988" s="119" customFormat="true" ht="35.1" hidden="false" customHeight="true" outlineLevel="0" collapsed="false">
      <c r="A988" s="114" t="s">
        <v>390</v>
      </c>
      <c r="B988" s="125"/>
      <c r="C988" s="116" t="s">
        <v>391</v>
      </c>
      <c r="D988" s="117"/>
      <c r="E988" s="118" t="s">
        <v>72</v>
      </c>
      <c r="F988" s="108" t="n">
        <v>100</v>
      </c>
      <c r="G988" s="109"/>
      <c r="H988" s="110" t="n">
        <f aca="false">F988*ROUND(G988,2)</f>
        <v>0</v>
      </c>
      <c r="I988" s="14"/>
      <c r="J988" s="14"/>
      <c r="K988" s="14"/>
      <c r="L988" s="14"/>
      <c r="M988" s="14"/>
      <c r="N988" s="14"/>
      <c r="O988" s="14"/>
      <c r="P988" s="14"/>
      <c r="Q988" s="14"/>
      <c r="R988" s="14"/>
      <c r="S988" s="14"/>
      <c r="T988" s="14"/>
      <c r="U988" s="14"/>
      <c r="V988" s="14"/>
      <c r="W988" s="14"/>
      <c r="X988" s="14"/>
      <c r="Y988" s="14"/>
      <c r="Z988" s="14"/>
      <c r="AA988" s="14"/>
      <c r="AB988" s="14"/>
      <c r="AC988" s="14"/>
      <c r="AD988" s="14"/>
      <c r="AE988" s="14"/>
      <c r="AF988" s="14"/>
      <c r="AG988" s="14"/>
    </row>
    <row r="989" s="111" customFormat="true" ht="35.1" hidden="false" customHeight="true" outlineLevel="0" collapsed="false">
      <c r="A989" s="112" t="s">
        <v>98</v>
      </c>
      <c r="B989" s="104" t="s">
        <v>843</v>
      </c>
      <c r="C989" s="105" t="s">
        <v>100</v>
      </c>
      <c r="D989" s="106" t="s">
        <v>101</v>
      </c>
      <c r="E989" s="107" t="s">
        <v>72</v>
      </c>
      <c r="F989" s="126" t="n">
        <v>10</v>
      </c>
      <c r="G989" s="109"/>
      <c r="H989" s="110" t="n">
        <f aca="false">F989*ROUND(G989,2)</f>
        <v>0</v>
      </c>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row>
    <row r="990" s="119" customFormat="true" ht="35.1" hidden="false" customHeight="true" outlineLevel="0" collapsed="false">
      <c r="A990" s="114" t="s">
        <v>102</v>
      </c>
      <c r="B990" s="142" t="s">
        <v>844</v>
      </c>
      <c r="C990" s="143" t="s">
        <v>104</v>
      </c>
      <c r="D990" s="163" t="s">
        <v>83</v>
      </c>
      <c r="E990" s="144" t="s">
        <v>72</v>
      </c>
      <c r="F990" s="164" t="n">
        <v>5</v>
      </c>
      <c r="G990" s="134"/>
      <c r="H990" s="135" t="n">
        <f aca="false">F990*ROUND(G990,2)</f>
        <v>0</v>
      </c>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row>
    <row r="991" s="128" customFormat="true" ht="35.1" hidden="false" customHeight="true" outlineLevel="0" collapsed="false">
      <c r="A991" s="112" t="s">
        <v>105</v>
      </c>
      <c r="B991" s="104" t="s">
        <v>845</v>
      </c>
      <c r="C991" s="105" t="s">
        <v>107</v>
      </c>
      <c r="D991" s="106" t="s">
        <v>83</v>
      </c>
      <c r="E991" s="107" t="s">
        <v>72</v>
      </c>
      <c r="F991" s="113" t="n">
        <v>10</v>
      </c>
      <c r="G991" s="109"/>
      <c r="H991" s="127" t="n">
        <f aca="false">F991*ROUND(G991,2)</f>
        <v>0</v>
      </c>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row>
    <row r="992" s="111" customFormat="true" ht="35.1" hidden="false" customHeight="true" outlineLevel="0" collapsed="false">
      <c r="A992" s="112" t="s">
        <v>108</v>
      </c>
      <c r="B992" s="104" t="s">
        <v>846</v>
      </c>
      <c r="C992" s="105" t="s">
        <v>110</v>
      </c>
      <c r="D992" s="106" t="s">
        <v>111</v>
      </c>
      <c r="E992" s="107"/>
      <c r="F992" s="113"/>
      <c r="G992" s="123"/>
      <c r="H992" s="110"/>
      <c r="I992" s="14"/>
      <c r="J992" s="14"/>
      <c r="K992" s="14"/>
      <c r="L992" s="14"/>
      <c r="M992" s="14"/>
      <c r="N992" s="14"/>
      <c r="O992" s="14"/>
      <c r="P992" s="14"/>
      <c r="Q992" s="14"/>
      <c r="R992" s="14"/>
      <c r="S992" s="14"/>
      <c r="T992" s="14"/>
      <c r="U992" s="14"/>
      <c r="V992" s="14"/>
      <c r="W992" s="14"/>
      <c r="X992" s="14"/>
      <c r="Y992" s="14"/>
      <c r="Z992" s="14"/>
      <c r="AA992" s="14"/>
      <c r="AB992" s="14"/>
      <c r="AC992" s="14"/>
      <c r="AD992" s="14"/>
      <c r="AE992" s="14"/>
      <c r="AF992" s="14"/>
      <c r="AG992" s="14"/>
    </row>
    <row r="993" s="128" customFormat="true" ht="35.1" hidden="false" customHeight="true" outlineLevel="0" collapsed="false">
      <c r="A993" s="112" t="s">
        <v>112</v>
      </c>
      <c r="B993" s="137" t="s">
        <v>78</v>
      </c>
      <c r="C993" s="105" t="s">
        <v>113</v>
      </c>
      <c r="D993" s="106"/>
      <c r="E993" s="107" t="s">
        <v>114</v>
      </c>
      <c r="F993" s="113" t="n">
        <v>45</v>
      </c>
      <c r="G993" s="109"/>
      <c r="H993" s="110" t="n">
        <f aca="false">F993*ROUND(G993,2)</f>
        <v>0</v>
      </c>
      <c r="I993" s="14"/>
      <c r="J993" s="14"/>
      <c r="K993" s="14"/>
      <c r="L993" s="14"/>
      <c r="M993" s="14"/>
      <c r="N993" s="14"/>
      <c r="O993" s="14"/>
      <c r="P993" s="14"/>
      <c r="Q993" s="14"/>
      <c r="R993" s="14"/>
      <c r="S993" s="14"/>
      <c r="T993" s="14"/>
      <c r="U993" s="14"/>
      <c r="V993" s="14"/>
      <c r="W993" s="14"/>
      <c r="X993" s="14"/>
      <c r="Y993" s="14"/>
      <c r="Z993" s="14"/>
      <c r="AA993" s="14"/>
      <c r="AB993" s="14"/>
      <c r="AC993" s="14"/>
      <c r="AD993" s="14"/>
      <c r="AE993" s="14"/>
      <c r="AF993" s="14"/>
      <c r="AG993" s="14"/>
    </row>
    <row r="994" s="119" customFormat="true" ht="35.1" hidden="false" customHeight="true" outlineLevel="0" collapsed="false">
      <c r="A994" s="114" t="s">
        <v>115</v>
      </c>
      <c r="B994" s="115" t="s">
        <v>847</v>
      </c>
      <c r="C994" s="116" t="s">
        <v>117</v>
      </c>
      <c r="D994" s="117" t="s">
        <v>118</v>
      </c>
      <c r="E994" s="118"/>
      <c r="F994" s="108"/>
      <c r="G994" s="123"/>
      <c r="H994" s="110"/>
      <c r="I994" s="14"/>
      <c r="J994" s="14"/>
      <c r="K994" s="14"/>
      <c r="L994" s="14"/>
      <c r="M994" s="14"/>
      <c r="N994" s="14"/>
      <c r="O994" s="14"/>
      <c r="P994" s="14"/>
      <c r="Q994" s="14"/>
      <c r="R994" s="14"/>
      <c r="S994" s="14"/>
      <c r="T994" s="14"/>
      <c r="U994" s="14"/>
      <c r="V994" s="14"/>
      <c r="W994" s="14"/>
      <c r="X994" s="14"/>
      <c r="Y994" s="14"/>
      <c r="Z994" s="14"/>
      <c r="AA994" s="14"/>
      <c r="AB994" s="14"/>
      <c r="AC994" s="14"/>
      <c r="AD994" s="14"/>
      <c r="AE994" s="14"/>
      <c r="AF994" s="14"/>
      <c r="AG994" s="14"/>
    </row>
    <row r="995" s="119" customFormat="true" ht="35.1" hidden="false" customHeight="true" outlineLevel="0" collapsed="false">
      <c r="A995" s="114" t="s">
        <v>119</v>
      </c>
      <c r="B995" s="124" t="s">
        <v>78</v>
      </c>
      <c r="C995" s="116" t="s">
        <v>318</v>
      </c>
      <c r="D995" s="117" t="s">
        <v>121</v>
      </c>
      <c r="E995" s="118" t="s">
        <v>114</v>
      </c>
      <c r="F995" s="108" t="n">
        <v>45</v>
      </c>
      <c r="G995" s="109"/>
      <c r="H995" s="110" t="n">
        <f aca="false">F995*ROUND(G995,2)</f>
        <v>0</v>
      </c>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row>
    <row r="996" s="119" customFormat="true" ht="35.1" hidden="false" customHeight="true" outlineLevel="0" collapsed="false">
      <c r="A996" s="114" t="s">
        <v>133</v>
      </c>
      <c r="B996" s="115" t="s">
        <v>848</v>
      </c>
      <c r="C996" s="116" t="s">
        <v>135</v>
      </c>
      <c r="D996" s="117" t="s">
        <v>111</v>
      </c>
      <c r="E996" s="118"/>
      <c r="F996" s="108"/>
      <c r="G996" s="123"/>
      <c r="H996" s="110"/>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row>
    <row r="997" s="119" customFormat="true" ht="35.1" hidden="false" customHeight="true" outlineLevel="0" collapsed="false">
      <c r="A997" s="114" t="s">
        <v>395</v>
      </c>
      <c r="B997" s="124" t="s">
        <v>78</v>
      </c>
      <c r="C997" s="116" t="s">
        <v>740</v>
      </c>
      <c r="D997" s="117" t="s">
        <v>396</v>
      </c>
      <c r="E997" s="118"/>
      <c r="F997" s="108"/>
      <c r="G997" s="123"/>
      <c r="H997" s="110"/>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row>
    <row r="998" s="119" customFormat="true" ht="35.1" hidden="false" customHeight="true" outlineLevel="0" collapsed="false">
      <c r="A998" s="114" t="s">
        <v>397</v>
      </c>
      <c r="B998" s="125"/>
      <c r="C998" s="116" t="s">
        <v>398</v>
      </c>
      <c r="D998" s="117"/>
      <c r="E998" s="118" t="s">
        <v>114</v>
      </c>
      <c r="F998" s="108" t="n">
        <v>5</v>
      </c>
      <c r="G998" s="109"/>
      <c r="H998" s="110" t="n">
        <f aca="false">F998*ROUND(G998,2)</f>
        <v>0</v>
      </c>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row>
    <row r="999" s="119" customFormat="true" ht="35.1" hidden="false" customHeight="true" outlineLevel="0" collapsed="false">
      <c r="A999" s="114" t="s">
        <v>399</v>
      </c>
      <c r="B999" s="125"/>
      <c r="C999" s="105" t="s">
        <v>400</v>
      </c>
      <c r="D999" s="117"/>
      <c r="E999" s="118" t="s">
        <v>114</v>
      </c>
      <c r="F999" s="108" t="n">
        <v>10</v>
      </c>
      <c r="G999" s="109"/>
      <c r="H999" s="110" t="n">
        <f aca="false">F999*ROUND(G999,2)</f>
        <v>0</v>
      </c>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row>
    <row r="1000" s="119" customFormat="true" ht="35.1" hidden="false" customHeight="true" outlineLevel="0" collapsed="false">
      <c r="A1000" s="114" t="s">
        <v>401</v>
      </c>
      <c r="B1000" s="125"/>
      <c r="C1000" s="116" t="s">
        <v>402</v>
      </c>
      <c r="D1000" s="117"/>
      <c r="E1000" s="118" t="s">
        <v>114</v>
      </c>
      <c r="F1000" s="108" t="n">
        <v>345</v>
      </c>
      <c r="G1000" s="109"/>
      <c r="H1000" s="110" t="n">
        <f aca="false">F1000*ROUND(G1000,2)</f>
        <v>0</v>
      </c>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row>
    <row r="1001" s="128" customFormat="true" ht="35.1" hidden="false" customHeight="true" outlineLevel="0" collapsed="false">
      <c r="A1001" s="112" t="s">
        <v>136</v>
      </c>
      <c r="B1001" s="137" t="s">
        <v>123</v>
      </c>
      <c r="C1001" s="105" t="s">
        <v>131</v>
      </c>
      <c r="D1001" s="106" t="s">
        <v>137</v>
      </c>
      <c r="E1001" s="107" t="s">
        <v>114</v>
      </c>
      <c r="F1001" s="113" t="n">
        <v>35</v>
      </c>
      <c r="G1001" s="109"/>
      <c r="H1001" s="110" t="n">
        <f aca="false">F1001*ROUND(G1001,2)</f>
        <v>0</v>
      </c>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row>
    <row r="1002" s="119" customFormat="true" ht="35.1" hidden="false" customHeight="true" outlineLevel="0" collapsed="false">
      <c r="A1002" s="114" t="s">
        <v>138</v>
      </c>
      <c r="B1002" s="115" t="s">
        <v>849</v>
      </c>
      <c r="C1002" s="116" t="s">
        <v>140</v>
      </c>
      <c r="D1002" s="117" t="s">
        <v>141</v>
      </c>
      <c r="E1002" s="118" t="s">
        <v>72</v>
      </c>
      <c r="F1002" s="108" t="n">
        <v>2</v>
      </c>
      <c r="G1002" s="109"/>
      <c r="H1002" s="110" t="n">
        <f aca="false">F1002*ROUND(G1002,2)</f>
        <v>0</v>
      </c>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row>
    <row r="1003" s="119" customFormat="true" ht="35.1" hidden="false" customHeight="true" outlineLevel="0" collapsed="false">
      <c r="A1003" s="114" t="s">
        <v>142</v>
      </c>
      <c r="B1003" s="115" t="s">
        <v>850</v>
      </c>
      <c r="C1003" s="116" t="s">
        <v>144</v>
      </c>
      <c r="D1003" s="117" t="s">
        <v>145</v>
      </c>
      <c r="E1003" s="138"/>
      <c r="F1003" s="113"/>
      <c r="G1003" s="123"/>
      <c r="H1003" s="110"/>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row>
    <row r="1004" s="119" customFormat="true" ht="35.1" hidden="false" customHeight="true" outlineLevel="0" collapsed="false">
      <c r="A1004" s="114" t="s">
        <v>146</v>
      </c>
      <c r="B1004" s="124" t="s">
        <v>78</v>
      </c>
      <c r="C1004" s="116" t="s">
        <v>147</v>
      </c>
      <c r="D1004" s="117"/>
      <c r="E1004" s="118"/>
      <c r="F1004" s="108"/>
      <c r="G1004" s="123"/>
      <c r="H1004" s="110"/>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row>
    <row r="1005" s="119" customFormat="true" ht="35.1" hidden="false" customHeight="true" outlineLevel="0" collapsed="false">
      <c r="A1005" s="114" t="s">
        <v>148</v>
      </c>
      <c r="B1005" s="125"/>
      <c r="C1005" s="116" t="s">
        <v>149</v>
      </c>
      <c r="D1005" s="117"/>
      <c r="E1005" s="118" t="s">
        <v>150</v>
      </c>
      <c r="F1005" s="108" t="n">
        <v>450</v>
      </c>
      <c r="G1005" s="109"/>
      <c r="H1005" s="110" t="n">
        <f aca="false">F1005*ROUND(G1005,2)</f>
        <v>0</v>
      </c>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row>
    <row r="1006" s="119" customFormat="true" ht="35.1" hidden="false" customHeight="true" outlineLevel="0" collapsed="false">
      <c r="A1006" s="114" t="s">
        <v>151</v>
      </c>
      <c r="B1006" s="124" t="s">
        <v>123</v>
      </c>
      <c r="C1006" s="116" t="s">
        <v>152</v>
      </c>
      <c r="D1006" s="117"/>
      <c r="E1006" s="118"/>
      <c r="F1006" s="108"/>
      <c r="G1006" s="123"/>
      <c r="H1006" s="110"/>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row>
    <row r="1007" s="119" customFormat="true" ht="35.1" hidden="false" customHeight="true" outlineLevel="0" collapsed="false">
      <c r="A1007" s="114" t="s">
        <v>153</v>
      </c>
      <c r="B1007" s="125"/>
      <c r="C1007" s="116" t="s">
        <v>149</v>
      </c>
      <c r="D1007" s="117"/>
      <c r="E1007" s="118" t="s">
        <v>150</v>
      </c>
      <c r="F1007" s="108" t="n">
        <v>5</v>
      </c>
      <c r="G1007" s="109"/>
      <c r="H1007" s="110" t="n">
        <f aca="false">F1007*ROUND(G1007,2)</f>
        <v>0</v>
      </c>
      <c r="I1007" s="14"/>
      <c r="J1007" s="14"/>
      <c r="K1007" s="14"/>
      <c r="L1007" s="14"/>
      <c r="M1007" s="14"/>
      <c r="N1007" s="14"/>
      <c r="O1007" s="14"/>
      <c r="P1007" s="14"/>
      <c r="Q1007" s="14"/>
      <c r="R1007" s="14"/>
      <c r="S1007" s="14"/>
      <c r="T1007" s="14"/>
      <c r="U1007" s="14"/>
      <c r="V1007" s="14"/>
      <c r="W1007" s="14"/>
      <c r="X1007" s="14"/>
      <c r="Y1007" s="14"/>
      <c r="Z1007" s="14"/>
      <c r="AA1007" s="14"/>
      <c r="AB1007" s="14"/>
      <c r="AC1007" s="14"/>
      <c r="AD1007" s="14"/>
      <c r="AE1007" s="14"/>
      <c r="AF1007" s="14"/>
      <c r="AG1007" s="14"/>
    </row>
    <row r="1008" s="119" customFormat="true" ht="35.1" hidden="false" customHeight="true" outlineLevel="0" collapsed="false">
      <c r="A1008" s="114" t="s">
        <v>154</v>
      </c>
      <c r="B1008" s="125"/>
      <c r="C1008" s="116" t="s">
        <v>155</v>
      </c>
      <c r="D1008" s="117"/>
      <c r="E1008" s="118" t="s">
        <v>150</v>
      </c>
      <c r="F1008" s="108" t="n">
        <v>5</v>
      </c>
      <c r="G1008" s="109"/>
      <c r="H1008" s="110" t="n">
        <f aca="false">F1008*ROUND(G1008,2)</f>
        <v>0</v>
      </c>
      <c r="I1008" s="14"/>
      <c r="J1008" s="14"/>
      <c r="K1008" s="14"/>
      <c r="L1008" s="14"/>
      <c r="M1008" s="14"/>
      <c r="N1008" s="14"/>
      <c r="O1008" s="14"/>
      <c r="P1008" s="14"/>
      <c r="Q1008" s="14"/>
      <c r="R1008" s="14"/>
      <c r="S1008" s="14"/>
      <c r="T1008" s="14"/>
      <c r="U1008" s="14"/>
      <c r="V1008" s="14"/>
      <c r="W1008" s="14"/>
      <c r="X1008" s="14"/>
      <c r="Y1008" s="14"/>
      <c r="Z1008" s="14"/>
      <c r="AA1008" s="14"/>
      <c r="AB1008" s="14"/>
      <c r="AC1008" s="14"/>
      <c r="AD1008" s="14"/>
      <c r="AE1008" s="14"/>
      <c r="AF1008" s="14"/>
      <c r="AG1008" s="14"/>
    </row>
    <row r="1009" s="139" customFormat="true" ht="35.1" hidden="false" customHeight="true" outlineLevel="0" collapsed="false">
      <c r="A1009" s="114" t="s">
        <v>156</v>
      </c>
      <c r="B1009" s="115" t="s">
        <v>851</v>
      </c>
      <c r="C1009" s="116" t="s">
        <v>158</v>
      </c>
      <c r="D1009" s="117" t="s">
        <v>159</v>
      </c>
      <c r="E1009" s="118"/>
      <c r="F1009" s="108"/>
      <c r="G1009" s="123"/>
      <c r="H1009" s="110"/>
      <c r="I1009" s="14"/>
      <c r="J1009" s="14"/>
      <c r="K1009" s="14"/>
      <c r="L1009" s="14"/>
      <c r="M1009" s="14"/>
      <c r="N1009" s="14"/>
      <c r="O1009" s="14"/>
      <c r="P1009" s="14"/>
      <c r="Q1009" s="14"/>
      <c r="R1009" s="14"/>
      <c r="S1009" s="14"/>
      <c r="T1009" s="14"/>
      <c r="U1009" s="14"/>
      <c r="V1009" s="14"/>
      <c r="W1009" s="14"/>
      <c r="X1009" s="14"/>
      <c r="Y1009" s="14"/>
      <c r="Z1009" s="14"/>
      <c r="AA1009" s="14"/>
      <c r="AB1009" s="14"/>
      <c r="AC1009" s="14"/>
      <c r="AD1009" s="14"/>
      <c r="AE1009" s="14"/>
      <c r="AF1009" s="14"/>
      <c r="AG1009" s="14"/>
    </row>
    <row r="1010" s="140" customFormat="true" ht="35.1" hidden="false" customHeight="true" outlineLevel="0" collapsed="false">
      <c r="A1010" s="114" t="s">
        <v>160</v>
      </c>
      <c r="B1010" s="124" t="s">
        <v>78</v>
      </c>
      <c r="C1010" s="116" t="s">
        <v>161</v>
      </c>
      <c r="D1010" s="117"/>
      <c r="E1010" s="118" t="s">
        <v>72</v>
      </c>
      <c r="F1010" s="108" t="n">
        <v>120</v>
      </c>
      <c r="G1010" s="109"/>
      <c r="H1010" s="110" t="n">
        <f aca="false">F1010*ROUND(G1010,2)</f>
        <v>0</v>
      </c>
      <c r="I1010" s="14"/>
      <c r="J1010" s="14"/>
      <c r="K1010" s="14"/>
      <c r="L1010" s="14"/>
      <c r="M1010" s="14"/>
      <c r="N1010" s="14"/>
      <c r="O1010" s="14"/>
      <c r="P1010" s="14"/>
      <c r="Q1010" s="14"/>
      <c r="R1010" s="14"/>
      <c r="S1010" s="14"/>
      <c r="T1010" s="14"/>
      <c r="U1010" s="14"/>
      <c r="V1010" s="14"/>
      <c r="W1010" s="14"/>
      <c r="X1010" s="14"/>
      <c r="Y1010" s="14"/>
      <c r="Z1010" s="14"/>
      <c r="AA1010" s="14"/>
      <c r="AB1010" s="14"/>
      <c r="AC1010" s="14"/>
      <c r="AD1010" s="14"/>
      <c r="AE1010" s="14"/>
      <c r="AF1010" s="14"/>
      <c r="AG1010" s="14"/>
    </row>
    <row r="1011" s="139" customFormat="true" ht="39.95" hidden="false" customHeight="true" outlineLevel="0" collapsed="false">
      <c r="A1011" s="114" t="s">
        <v>162</v>
      </c>
      <c r="B1011" s="115" t="s">
        <v>852</v>
      </c>
      <c r="C1011" s="116" t="s">
        <v>164</v>
      </c>
      <c r="D1011" s="106" t="s">
        <v>165</v>
      </c>
      <c r="E1011" s="118" t="s">
        <v>72</v>
      </c>
      <c r="F1011" s="136" t="n">
        <v>910</v>
      </c>
      <c r="G1011" s="109"/>
      <c r="H1011" s="110" t="n">
        <f aca="false">F1011*ROUND(G1011,2)</f>
        <v>0</v>
      </c>
      <c r="I1011" s="14"/>
      <c r="J1011" s="14"/>
      <c r="K1011" s="14"/>
      <c r="L1011" s="14"/>
      <c r="M1011" s="14"/>
      <c r="N1011" s="14"/>
      <c r="O1011" s="14"/>
      <c r="P1011" s="14"/>
      <c r="Q1011" s="14"/>
      <c r="R1011" s="14"/>
      <c r="S1011" s="14"/>
      <c r="T1011" s="14"/>
      <c r="U1011" s="14"/>
      <c r="V1011" s="14"/>
      <c r="W1011" s="14"/>
      <c r="X1011" s="14"/>
      <c r="Y1011" s="14"/>
      <c r="Z1011" s="14"/>
      <c r="AA1011" s="14"/>
      <c r="AB1011" s="14"/>
      <c r="AC1011" s="14"/>
      <c r="AD1011" s="14"/>
      <c r="AE1011" s="14"/>
      <c r="AF1011" s="14"/>
      <c r="AG1011" s="14"/>
    </row>
    <row r="1012" customFormat="false" ht="35.1" hidden="false" customHeight="true" outlineLevel="0" collapsed="false">
      <c r="A1012" s="46"/>
      <c r="B1012" s="146"/>
      <c r="C1012" s="120" t="s">
        <v>42</v>
      </c>
      <c r="D1012" s="99"/>
      <c r="E1012" s="147"/>
      <c r="F1012" s="101"/>
      <c r="G1012" s="102"/>
      <c r="H1012" s="91"/>
    </row>
    <row r="1013" customFormat="false" ht="35.1" hidden="false" customHeight="true" outlineLevel="0" collapsed="false">
      <c r="A1013" s="141" t="s">
        <v>177</v>
      </c>
      <c r="B1013" s="142" t="s">
        <v>853</v>
      </c>
      <c r="C1013" s="143" t="s">
        <v>179</v>
      </c>
      <c r="D1013" s="163" t="s">
        <v>180</v>
      </c>
      <c r="E1013" s="144" t="s">
        <v>114</v>
      </c>
      <c r="F1013" s="145" t="n">
        <v>500</v>
      </c>
      <c r="G1013" s="134"/>
      <c r="H1013" s="135" t="n">
        <f aca="false">F1013*ROUND(G1013,2)</f>
        <v>0</v>
      </c>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39.95" hidden="false" customHeight="true" outlineLevel="0" collapsed="false">
      <c r="A1014" s="46"/>
      <c r="B1014" s="146"/>
      <c r="C1014" s="120" t="s">
        <v>43</v>
      </c>
      <c r="D1014" s="99"/>
      <c r="E1014" s="147"/>
      <c r="F1014" s="101"/>
      <c r="G1014" s="102"/>
      <c r="H1014" s="91"/>
    </row>
    <row r="1015" s="149" customFormat="true" ht="35.1" hidden="false" customHeight="true" outlineLevel="0" collapsed="false">
      <c r="A1015" s="141" t="s">
        <v>192</v>
      </c>
      <c r="B1015" s="115" t="s">
        <v>854</v>
      </c>
      <c r="C1015" s="148" t="s">
        <v>194</v>
      </c>
      <c r="D1015" s="117" t="s">
        <v>191</v>
      </c>
      <c r="E1015" s="118"/>
      <c r="F1015" s="136"/>
      <c r="G1015" s="123"/>
      <c r="H1015" s="110"/>
      <c r="I1015" s="14"/>
      <c r="J1015" s="14"/>
      <c r="K1015" s="14"/>
      <c r="L1015" s="14"/>
      <c r="M1015" s="14"/>
      <c r="N1015" s="14"/>
      <c r="O1015" s="14"/>
      <c r="P1015" s="14"/>
      <c r="Q1015" s="14"/>
      <c r="R1015" s="14"/>
      <c r="S1015" s="14"/>
      <c r="T1015" s="14"/>
      <c r="U1015" s="14"/>
      <c r="V1015" s="14"/>
      <c r="W1015" s="14"/>
      <c r="X1015" s="14"/>
      <c r="Y1015" s="14"/>
      <c r="Z1015" s="14"/>
      <c r="AA1015" s="14"/>
      <c r="AB1015" s="14"/>
      <c r="AC1015" s="14"/>
      <c r="AD1015" s="14"/>
      <c r="AE1015" s="14"/>
      <c r="AF1015" s="14"/>
      <c r="AG1015" s="14"/>
    </row>
    <row r="1016" s="119" customFormat="true" ht="39.95" hidden="false" customHeight="true" outlineLevel="0" collapsed="false">
      <c r="A1016" s="141" t="s">
        <v>195</v>
      </c>
      <c r="B1016" s="124" t="s">
        <v>78</v>
      </c>
      <c r="C1016" s="116" t="s">
        <v>196</v>
      </c>
      <c r="D1016" s="117"/>
      <c r="E1016" s="118" t="s">
        <v>187</v>
      </c>
      <c r="F1016" s="136" t="n">
        <v>4</v>
      </c>
      <c r="G1016" s="109"/>
      <c r="H1016" s="110" t="n">
        <f aca="false">F1016*ROUND(G1016,2)</f>
        <v>0</v>
      </c>
      <c r="I1016" s="14"/>
      <c r="J1016" s="14"/>
      <c r="K1016" s="14"/>
      <c r="L1016" s="14"/>
      <c r="M1016" s="14"/>
      <c r="N1016" s="14"/>
      <c r="O1016" s="14"/>
      <c r="P1016" s="14"/>
      <c r="Q1016" s="14"/>
      <c r="R1016" s="14"/>
      <c r="S1016" s="14"/>
      <c r="T1016" s="14"/>
      <c r="U1016" s="14"/>
      <c r="V1016" s="14"/>
      <c r="W1016" s="14"/>
      <c r="X1016" s="14"/>
      <c r="Y1016" s="14"/>
      <c r="Z1016" s="14"/>
      <c r="AA1016" s="14"/>
      <c r="AB1016" s="14"/>
      <c r="AC1016" s="14"/>
      <c r="AD1016" s="14"/>
      <c r="AE1016" s="14"/>
      <c r="AF1016" s="14"/>
      <c r="AG1016" s="14"/>
    </row>
    <row r="1017" s="119" customFormat="true" ht="39.95" hidden="false" customHeight="true" outlineLevel="0" collapsed="false">
      <c r="A1017" s="141" t="s">
        <v>344</v>
      </c>
      <c r="B1017" s="124" t="s">
        <v>123</v>
      </c>
      <c r="C1017" s="116" t="s">
        <v>345</v>
      </c>
      <c r="D1017" s="117"/>
      <c r="E1017" s="118" t="s">
        <v>187</v>
      </c>
      <c r="F1017" s="136" t="n">
        <v>4</v>
      </c>
      <c r="G1017" s="109"/>
      <c r="H1017" s="110" t="n">
        <f aca="false">F1017*ROUND(G1017,2)</f>
        <v>0</v>
      </c>
      <c r="I1017" s="14"/>
      <c r="J1017" s="14"/>
      <c r="K1017" s="14"/>
      <c r="L1017" s="14"/>
      <c r="M1017" s="14"/>
      <c r="N1017" s="14"/>
      <c r="O1017" s="14"/>
      <c r="P1017" s="14"/>
      <c r="Q1017" s="14"/>
      <c r="R1017" s="14"/>
      <c r="S1017" s="14"/>
      <c r="T1017" s="14"/>
      <c r="U1017" s="14"/>
      <c r="V1017" s="14"/>
      <c r="W1017" s="14"/>
      <c r="X1017" s="14"/>
      <c r="Y1017" s="14"/>
      <c r="Z1017" s="14"/>
      <c r="AA1017" s="14"/>
      <c r="AB1017" s="14"/>
      <c r="AC1017" s="14"/>
      <c r="AD1017" s="14"/>
      <c r="AE1017" s="14"/>
      <c r="AF1017" s="14"/>
      <c r="AG1017" s="14"/>
    </row>
    <row r="1018" customFormat="false" ht="35.1" hidden="false" customHeight="true" outlineLevel="0" collapsed="false">
      <c r="A1018" s="46"/>
      <c r="B1018" s="150"/>
      <c r="C1018" s="120" t="s">
        <v>44</v>
      </c>
      <c r="D1018" s="99"/>
      <c r="E1018" s="147"/>
      <c r="F1018" s="101"/>
      <c r="G1018" s="102"/>
      <c r="H1018" s="91"/>
    </row>
    <row r="1019" s="119" customFormat="true" ht="39.95" hidden="false" customHeight="true" outlineLevel="0" collapsed="false">
      <c r="A1019" s="141" t="s">
        <v>218</v>
      </c>
      <c r="B1019" s="115" t="s">
        <v>855</v>
      </c>
      <c r="C1019" s="116" t="s">
        <v>220</v>
      </c>
      <c r="D1019" s="117" t="s">
        <v>221</v>
      </c>
      <c r="E1019" s="118" t="s">
        <v>187</v>
      </c>
      <c r="F1019" s="136" t="n">
        <v>4</v>
      </c>
      <c r="G1019" s="109"/>
      <c r="H1019" s="110" t="n">
        <f aca="false">F1019*ROUND(G1019,2)</f>
        <v>0</v>
      </c>
      <c r="I1019" s="14"/>
      <c r="J1019" s="14"/>
      <c r="K1019" s="14"/>
      <c r="L1019" s="14"/>
      <c r="M1019" s="14"/>
      <c r="N1019" s="14"/>
      <c r="O1019" s="14"/>
      <c r="P1019" s="14"/>
      <c r="Q1019" s="14"/>
      <c r="R1019" s="14"/>
      <c r="S1019" s="14"/>
      <c r="T1019" s="14"/>
      <c r="U1019" s="14"/>
      <c r="V1019" s="14"/>
      <c r="W1019" s="14"/>
      <c r="X1019" s="14"/>
      <c r="Y1019" s="14"/>
      <c r="Z1019" s="14"/>
      <c r="AA1019" s="14"/>
      <c r="AB1019" s="14"/>
      <c r="AC1019" s="14"/>
      <c r="AD1019" s="14"/>
      <c r="AE1019" s="14"/>
      <c r="AF1019" s="14"/>
      <c r="AG1019" s="14"/>
    </row>
    <row r="1020" s="128" customFormat="true" ht="35.1" hidden="false" customHeight="true" outlineLevel="0" collapsed="false">
      <c r="A1020" s="103" t="s">
        <v>222</v>
      </c>
      <c r="B1020" s="104" t="s">
        <v>856</v>
      </c>
      <c r="C1020" s="105" t="s">
        <v>224</v>
      </c>
      <c r="D1020" s="106" t="s">
        <v>191</v>
      </c>
      <c r="E1020" s="107"/>
      <c r="F1020" s="126"/>
      <c r="G1020" s="123"/>
      <c r="H1020" s="127" t="n">
        <f aca="false">F1020*ROUND(G1020,2)</f>
        <v>0</v>
      </c>
      <c r="I1020" s="14"/>
      <c r="J1020" s="14"/>
      <c r="K1020" s="14"/>
      <c r="L1020" s="14"/>
      <c r="M1020" s="14"/>
      <c r="N1020" s="14"/>
      <c r="O1020" s="14"/>
      <c r="P1020" s="14"/>
      <c r="Q1020" s="14"/>
      <c r="R1020" s="14"/>
      <c r="S1020" s="14"/>
      <c r="T1020" s="14"/>
      <c r="U1020" s="14"/>
      <c r="V1020" s="14"/>
      <c r="W1020" s="14"/>
      <c r="X1020" s="14"/>
      <c r="Y1020" s="14"/>
      <c r="Z1020" s="14"/>
      <c r="AA1020" s="14"/>
      <c r="AB1020" s="14"/>
      <c r="AC1020" s="14"/>
      <c r="AD1020" s="14"/>
      <c r="AE1020" s="14"/>
      <c r="AF1020" s="14"/>
      <c r="AG1020" s="14"/>
    </row>
    <row r="1021" s="155" customFormat="true" ht="35.1" hidden="false" customHeight="true" outlineLevel="0" collapsed="false">
      <c r="A1021" s="103" t="s">
        <v>225</v>
      </c>
      <c r="B1021" s="167" t="s">
        <v>78</v>
      </c>
      <c r="C1021" s="105" t="s">
        <v>226</v>
      </c>
      <c r="D1021" s="106"/>
      <c r="E1021" s="107" t="s">
        <v>227</v>
      </c>
      <c r="F1021" s="168" t="n">
        <v>0.6</v>
      </c>
      <c r="G1021" s="169"/>
      <c r="H1021" s="127" t="n">
        <f aca="false">F1021*ROUND(G1021,2)</f>
        <v>0</v>
      </c>
      <c r="I1021" s="14"/>
      <c r="J1021" s="14"/>
      <c r="K1021" s="14"/>
      <c r="L1021" s="14"/>
      <c r="M1021" s="14"/>
      <c r="N1021" s="14"/>
      <c r="O1021" s="14"/>
      <c r="P1021" s="14"/>
      <c r="Q1021" s="14"/>
      <c r="R1021" s="14"/>
      <c r="S1021" s="14"/>
      <c r="T1021" s="14"/>
      <c r="U1021" s="14"/>
      <c r="V1021" s="14"/>
      <c r="W1021" s="14"/>
      <c r="X1021" s="14"/>
      <c r="Y1021" s="14"/>
      <c r="Z1021" s="14"/>
      <c r="AA1021" s="14"/>
      <c r="AB1021" s="14"/>
      <c r="AC1021" s="14"/>
      <c r="AD1021" s="14"/>
      <c r="AE1021" s="14"/>
      <c r="AF1021" s="14"/>
      <c r="AG1021" s="14"/>
    </row>
    <row r="1022" customFormat="false" ht="35.1" hidden="false" customHeight="true" outlineLevel="0" collapsed="false">
      <c r="A1022" s="141" t="s">
        <v>228</v>
      </c>
      <c r="B1022" s="115" t="s">
        <v>857</v>
      </c>
      <c r="C1022" s="116" t="s">
        <v>230</v>
      </c>
      <c r="D1022" s="117" t="s">
        <v>221</v>
      </c>
      <c r="E1022" s="118"/>
      <c r="F1022" s="136"/>
      <c r="G1022" s="123"/>
      <c r="H1022" s="11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s="119" customFormat="true" ht="35.1" hidden="false" customHeight="true" outlineLevel="0" collapsed="false">
      <c r="A1023" s="141" t="s">
        <v>290</v>
      </c>
      <c r="B1023" s="124" t="s">
        <v>78</v>
      </c>
      <c r="C1023" s="116" t="s">
        <v>291</v>
      </c>
      <c r="D1023" s="117"/>
      <c r="E1023" s="118" t="s">
        <v>187</v>
      </c>
      <c r="F1023" s="136" t="n">
        <v>1</v>
      </c>
      <c r="G1023" s="109"/>
      <c r="H1023" s="110" t="n">
        <f aca="false">F1023*ROUND(G1023,2)</f>
        <v>0</v>
      </c>
      <c r="I1023" s="14"/>
      <c r="J1023" s="14"/>
      <c r="K1023" s="14"/>
      <c r="L1023" s="14"/>
      <c r="M1023" s="14"/>
      <c r="N1023" s="14"/>
      <c r="O1023" s="14"/>
      <c r="P1023" s="14"/>
      <c r="Q1023" s="14"/>
      <c r="R1023" s="14"/>
      <c r="S1023" s="14"/>
      <c r="T1023" s="14"/>
      <c r="U1023" s="14"/>
      <c r="V1023" s="14"/>
      <c r="W1023" s="14"/>
      <c r="X1023" s="14"/>
      <c r="Y1023" s="14"/>
      <c r="Z1023" s="14"/>
      <c r="AA1023" s="14"/>
      <c r="AB1023" s="14"/>
      <c r="AC1023" s="14"/>
      <c r="AD1023" s="14"/>
      <c r="AE1023" s="14"/>
      <c r="AF1023" s="14"/>
      <c r="AG1023" s="14"/>
    </row>
    <row r="1024" s="119" customFormat="true" ht="35.1" hidden="false" customHeight="true" outlineLevel="0" collapsed="false">
      <c r="A1024" s="141" t="s">
        <v>427</v>
      </c>
      <c r="B1024" s="124" t="s">
        <v>123</v>
      </c>
      <c r="C1024" s="116" t="s">
        <v>428</v>
      </c>
      <c r="D1024" s="117"/>
      <c r="E1024" s="118" t="s">
        <v>187</v>
      </c>
      <c r="F1024" s="136" t="n">
        <v>1</v>
      </c>
      <c r="G1024" s="109"/>
      <c r="H1024" s="110" t="n">
        <f aca="false">F1024*ROUND(G1024,2)</f>
        <v>0</v>
      </c>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row>
    <row r="1025" s="119" customFormat="true" ht="35.1" hidden="false" customHeight="true" outlineLevel="0" collapsed="false">
      <c r="A1025" s="141" t="s">
        <v>231</v>
      </c>
      <c r="B1025" s="124" t="s">
        <v>127</v>
      </c>
      <c r="C1025" s="116" t="s">
        <v>232</v>
      </c>
      <c r="D1025" s="117"/>
      <c r="E1025" s="118" t="s">
        <v>187</v>
      </c>
      <c r="F1025" s="136" t="n">
        <v>1</v>
      </c>
      <c r="G1025" s="109"/>
      <c r="H1025" s="110" t="n">
        <f aca="false">F1025*ROUND(G1025,2)</f>
        <v>0</v>
      </c>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row>
    <row r="1026" s="119" customFormat="true" ht="35.1" hidden="false" customHeight="true" outlineLevel="0" collapsed="false">
      <c r="A1026" s="141" t="s">
        <v>233</v>
      </c>
      <c r="B1026" s="124" t="s">
        <v>130</v>
      </c>
      <c r="C1026" s="116" t="s">
        <v>234</v>
      </c>
      <c r="D1026" s="117"/>
      <c r="E1026" s="118" t="s">
        <v>187</v>
      </c>
      <c r="F1026" s="136" t="n">
        <v>2</v>
      </c>
      <c r="G1026" s="109"/>
      <c r="H1026" s="110" t="n">
        <f aca="false">F1026*ROUND(G1026,2)</f>
        <v>0</v>
      </c>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row>
    <row r="1027" customFormat="false" ht="35.1" hidden="false" customHeight="true" outlineLevel="0" collapsed="false">
      <c r="A1027" s="141" t="s">
        <v>235</v>
      </c>
      <c r="B1027" s="115" t="s">
        <v>858</v>
      </c>
      <c r="C1027" s="116" t="s">
        <v>237</v>
      </c>
      <c r="D1027" s="117" t="s">
        <v>221</v>
      </c>
      <c r="E1027" s="118" t="s">
        <v>187</v>
      </c>
      <c r="F1027" s="136" t="n">
        <v>4</v>
      </c>
      <c r="G1027" s="109"/>
      <c r="H1027" s="110" t="n">
        <f aca="false">F1027*ROUND(G1027,2)</f>
        <v>0</v>
      </c>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35.1" hidden="false" customHeight="true" outlineLevel="0" collapsed="false">
      <c r="A1028" s="141" t="s">
        <v>238</v>
      </c>
      <c r="B1028" s="115" t="s">
        <v>859</v>
      </c>
      <c r="C1028" s="116" t="s">
        <v>240</v>
      </c>
      <c r="D1028" s="117" t="s">
        <v>221</v>
      </c>
      <c r="E1028" s="118" t="s">
        <v>187</v>
      </c>
      <c r="F1028" s="136" t="n">
        <v>1</v>
      </c>
      <c r="G1028" s="109"/>
      <c r="H1028" s="110" t="n">
        <f aca="false">F1028*ROUND(G1028,2)</f>
        <v>0</v>
      </c>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s="156" customFormat="true" ht="35.1" hidden="false" customHeight="true" outlineLevel="0" collapsed="false">
      <c r="A1029" s="141" t="s">
        <v>241</v>
      </c>
      <c r="B1029" s="115" t="s">
        <v>860</v>
      </c>
      <c r="C1029" s="116" t="s">
        <v>243</v>
      </c>
      <c r="D1029" s="117" t="s">
        <v>221</v>
      </c>
      <c r="E1029" s="118" t="s">
        <v>187</v>
      </c>
      <c r="F1029" s="136" t="n">
        <v>5</v>
      </c>
      <c r="G1029" s="109"/>
      <c r="H1029" s="110" t="n">
        <f aca="false">F1029*ROUND(G1029,2)</f>
        <v>0</v>
      </c>
      <c r="I1029" s="14"/>
      <c r="J1029" s="14"/>
      <c r="K1029" s="14"/>
      <c r="L1029" s="14"/>
      <c r="M1029" s="14"/>
      <c r="N1029" s="14"/>
      <c r="O1029" s="14"/>
      <c r="P1029" s="14"/>
      <c r="Q1029" s="14"/>
      <c r="R1029" s="14"/>
      <c r="S1029" s="14"/>
      <c r="T1029" s="14"/>
      <c r="U1029" s="14"/>
      <c r="V1029" s="14"/>
      <c r="W1029" s="14"/>
      <c r="X1029" s="14"/>
      <c r="Y1029" s="14"/>
      <c r="Z1029" s="14"/>
      <c r="AA1029" s="14"/>
      <c r="AB1029" s="14"/>
      <c r="AC1029" s="14"/>
      <c r="AD1029" s="14"/>
      <c r="AE1029" s="14"/>
      <c r="AF1029" s="14"/>
      <c r="AG1029" s="14"/>
    </row>
    <row r="1030" s="119" customFormat="true" ht="35.1" hidden="false" customHeight="true" outlineLevel="0" collapsed="false">
      <c r="A1030" s="141" t="s">
        <v>244</v>
      </c>
      <c r="B1030" s="115" t="s">
        <v>861</v>
      </c>
      <c r="C1030" s="116" t="s">
        <v>246</v>
      </c>
      <c r="D1030" s="117" t="s">
        <v>221</v>
      </c>
      <c r="E1030" s="118" t="s">
        <v>187</v>
      </c>
      <c r="F1030" s="136" t="n">
        <v>2</v>
      </c>
      <c r="G1030" s="109"/>
      <c r="H1030" s="110" t="n">
        <f aca="false">F1030*ROUND(G1030,2)</f>
        <v>0</v>
      </c>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row>
    <row r="1031" customFormat="false" ht="35.1" hidden="false" customHeight="true" outlineLevel="0" collapsed="false">
      <c r="A1031" s="46"/>
      <c r="B1031" s="97"/>
      <c r="C1031" s="120" t="s">
        <v>45</v>
      </c>
      <c r="D1031" s="99"/>
      <c r="E1031" s="121"/>
      <c r="F1031" s="122"/>
      <c r="G1031" s="102"/>
      <c r="H1031" s="91"/>
    </row>
    <row r="1032" customFormat="false" ht="35.1" hidden="false" customHeight="true" outlineLevel="0" collapsed="false">
      <c r="A1032" s="114" t="s">
        <v>250</v>
      </c>
      <c r="B1032" s="115" t="s">
        <v>862</v>
      </c>
      <c r="C1032" s="116" t="s">
        <v>252</v>
      </c>
      <c r="D1032" s="117" t="s">
        <v>253</v>
      </c>
      <c r="E1032" s="118"/>
      <c r="F1032" s="108"/>
      <c r="G1032" s="123"/>
      <c r="H1032" s="123"/>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s="119" customFormat="true" ht="35.1" hidden="false" customHeight="true" outlineLevel="0" collapsed="false">
      <c r="A1033" s="114" t="s">
        <v>256</v>
      </c>
      <c r="B1033" s="124" t="s">
        <v>78</v>
      </c>
      <c r="C1033" s="116" t="s">
        <v>257</v>
      </c>
      <c r="D1033" s="117"/>
      <c r="E1033" s="118" t="s">
        <v>72</v>
      </c>
      <c r="F1033" s="108" t="n">
        <v>1150</v>
      </c>
      <c r="G1033" s="109"/>
      <c r="H1033" s="110" t="n">
        <f aca="false">F1033*ROUND(G1033,2)</f>
        <v>0</v>
      </c>
      <c r="I1033" s="14"/>
      <c r="J1033" s="14"/>
      <c r="K1033" s="14"/>
      <c r="L1033" s="14"/>
      <c r="M1033" s="14"/>
      <c r="N1033" s="14"/>
      <c r="O1033" s="14"/>
      <c r="P1033" s="14"/>
      <c r="Q1033" s="14"/>
      <c r="R1033" s="14"/>
      <c r="S1033" s="14"/>
      <c r="T1033" s="14"/>
      <c r="U1033" s="14"/>
      <c r="V1033" s="14"/>
      <c r="W1033" s="14"/>
      <c r="X1033" s="14"/>
      <c r="Y1033" s="14"/>
      <c r="Z1033" s="14"/>
      <c r="AA1033" s="14"/>
      <c r="AB1033" s="14"/>
      <c r="AC1033" s="14"/>
      <c r="AD1033" s="14"/>
      <c r="AE1033" s="14"/>
      <c r="AF1033" s="14"/>
      <c r="AG1033" s="14"/>
    </row>
    <row r="1034" s="45" customFormat="true" ht="39.95" hidden="false" customHeight="true" outlineLevel="0" collapsed="false">
      <c r="A1034" s="44"/>
      <c r="B1034" s="157" t="str">
        <f aca="false">B969</f>
        <v>O</v>
      </c>
      <c r="C1034" s="158" t="str">
        <f aca="false">C969</f>
        <v>Pritchard Av. Major Rehabilitation; Sheppard St. - Shaughnessy St. Including Sheppard St. &amp; McNichol St. Intersection</v>
      </c>
      <c r="D1034" s="158"/>
      <c r="E1034" s="158"/>
      <c r="F1034" s="158"/>
      <c r="G1034" s="159" t="s">
        <v>47</v>
      </c>
      <c r="H1034" s="159" t="n">
        <f aca="false">SUM(H969:H1033)</f>
        <v>0</v>
      </c>
      <c r="I1034" s="14"/>
      <c r="J1034" s="14"/>
      <c r="K1034" s="14"/>
      <c r="L1034" s="14"/>
      <c r="M1034" s="14"/>
      <c r="N1034" s="14"/>
      <c r="O1034" s="14"/>
      <c r="P1034" s="14"/>
      <c r="Q1034" s="14"/>
      <c r="R1034" s="14"/>
      <c r="S1034" s="14"/>
      <c r="T1034" s="14"/>
      <c r="U1034" s="14"/>
      <c r="V1034" s="14"/>
      <c r="W1034" s="14"/>
      <c r="X1034" s="14"/>
      <c r="Y1034" s="14"/>
      <c r="Z1034" s="14"/>
      <c r="AA1034" s="14"/>
      <c r="AB1034" s="14"/>
      <c r="AC1034" s="14"/>
      <c r="AD1034" s="14"/>
      <c r="AE1034" s="14"/>
      <c r="AF1034" s="14"/>
      <c r="AG1034" s="14"/>
    </row>
    <row r="1035" s="45" customFormat="true" ht="35.1" hidden="false" customHeight="true" outlineLevel="0" collapsed="false">
      <c r="A1035" s="63"/>
      <c r="B1035" s="93" t="s">
        <v>863</v>
      </c>
      <c r="C1035" s="172" t="s">
        <v>864</v>
      </c>
      <c r="D1035" s="172"/>
      <c r="E1035" s="173"/>
      <c r="F1035" s="188"/>
      <c r="G1035" s="182"/>
      <c r="H1035" s="183"/>
      <c r="I1035" s="14"/>
      <c r="J1035" s="14"/>
      <c r="K1035" s="14"/>
      <c r="L1035" s="14"/>
      <c r="M1035" s="14"/>
      <c r="N1035" s="14"/>
      <c r="O1035" s="14"/>
      <c r="P1035" s="14"/>
      <c r="Q1035" s="14"/>
      <c r="R1035" s="14"/>
      <c r="S1035" s="14"/>
      <c r="T1035" s="14"/>
      <c r="U1035" s="14"/>
      <c r="V1035" s="14"/>
      <c r="W1035" s="14"/>
      <c r="X1035" s="14"/>
      <c r="Y1035" s="14"/>
      <c r="Z1035" s="14"/>
      <c r="AA1035" s="14"/>
      <c r="AB1035" s="14"/>
      <c r="AC1035" s="14"/>
      <c r="AD1035" s="14"/>
      <c r="AE1035" s="14"/>
      <c r="AF1035" s="14"/>
      <c r="AG1035" s="14"/>
    </row>
    <row r="1036" s="111" customFormat="true" ht="35.1" hidden="false" customHeight="true" outlineLevel="0" collapsed="false">
      <c r="A1036" s="103" t="s">
        <v>61</v>
      </c>
      <c r="B1036" s="104" t="s">
        <v>865</v>
      </c>
      <c r="C1036" s="105" t="s">
        <v>63</v>
      </c>
      <c r="D1036" s="106" t="s">
        <v>64</v>
      </c>
      <c r="E1036" s="107" t="s">
        <v>65</v>
      </c>
      <c r="F1036" s="108" t="n">
        <v>25</v>
      </c>
      <c r="G1036" s="109"/>
      <c r="H1036" s="110" t="n">
        <f aca="false">F1036*ROUND(G1036,2)</f>
        <v>0</v>
      </c>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row>
    <row r="1037" s="111" customFormat="true" ht="35.1" hidden="false" customHeight="true" outlineLevel="0" collapsed="false">
      <c r="A1037" s="112" t="s">
        <v>66</v>
      </c>
      <c r="B1037" s="104" t="s">
        <v>866</v>
      </c>
      <c r="C1037" s="105" t="s">
        <v>68</v>
      </c>
      <c r="D1037" s="106" t="s">
        <v>64</v>
      </c>
      <c r="E1037" s="107" t="s">
        <v>65</v>
      </c>
      <c r="F1037" s="113" t="n">
        <v>30</v>
      </c>
      <c r="G1037" s="109"/>
      <c r="H1037" s="110" t="n">
        <f aca="false">F1037*ROUND(G1037,2)</f>
        <v>0</v>
      </c>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row>
    <row r="1038" s="119" customFormat="true" ht="35.1" hidden="false" customHeight="true" outlineLevel="0" collapsed="false">
      <c r="A1038" s="114" t="s">
        <v>69</v>
      </c>
      <c r="B1038" s="115" t="s">
        <v>867</v>
      </c>
      <c r="C1038" s="116" t="s">
        <v>71</v>
      </c>
      <c r="D1038" s="117" t="s">
        <v>64</v>
      </c>
      <c r="E1038" s="118" t="s">
        <v>72</v>
      </c>
      <c r="F1038" s="108" t="n">
        <v>500</v>
      </c>
      <c r="G1038" s="109"/>
      <c r="H1038" s="110" t="n">
        <f aca="false">F1038*ROUND(G1038,2)</f>
        <v>0</v>
      </c>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row>
    <row r="1039" customFormat="false" ht="35.1" hidden="false" customHeight="true" outlineLevel="0" collapsed="false">
      <c r="A1039" s="46"/>
      <c r="B1039" s="97"/>
      <c r="C1039" s="120" t="s">
        <v>73</v>
      </c>
      <c r="D1039" s="99"/>
      <c r="E1039" s="121"/>
      <c r="F1039" s="122"/>
      <c r="G1039" s="102"/>
      <c r="H1039" s="91"/>
    </row>
    <row r="1040" s="128" customFormat="true" ht="35.1" hidden="false" customHeight="true" outlineLevel="0" collapsed="false">
      <c r="A1040" s="112" t="s">
        <v>363</v>
      </c>
      <c r="B1040" s="104" t="s">
        <v>868</v>
      </c>
      <c r="C1040" s="105" t="s">
        <v>365</v>
      </c>
      <c r="D1040" s="106" t="s">
        <v>304</v>
      </c>
      <c r="E1040" s="107"/>
      <c r="F1040" s="113"/>
      <c r="G1040" s="123"/>
      <c r="H1040" s="110"/>
      <c r="I1040" s="14"/>
      <c r="J1040" s="14"/>
      <c r="K1040" s="14"/>
      <c r="L1040" s="14"/>
      <c r="M1040" s="14"/>
      <c r="N1040" s="14"/>
      <c r="O1040" s="14"/>
      <c r="P1040" s="14"/>
      <c r="Q1040" s="14"/>
      <c r="R1040" s="14"/>
      <c r="S1040" s="14"/>
      <c r="T1040" s="14"/>
      <c r="U1040" s="14"/>
      <c r="V1040" s="14"/>
      <c r="W1040" s="14"/>
      <c r="X1040" s="14"/>
      <c r="Y1040" s="14"/>
      <c r="Z1040" s="14"/>
      <c r="AA1040" s="14"/>
      <c r="AB1040" s="14"/>
      <c r="AC1040" s="14"/>
      <c r="AD1040" s="14"/>
      <c r="AE1040" s="14"/>
      <c r="AF1040" s="14"/>
      <c r="AG1040" s="14"/>
    </row>
    <row r="1041" s="119" customFormat="true" ht="35.1" hidden="false" customHeight="true" outlineLevel="0" collapsed="false">
      <c r="A1041" s="114" t="s">
        <v>366</v>
      </c>
      <c r="B1041" s="124" t="s">
        <v>78</v>
      </c>
      <c r="C1041" s="116" t="s">
        <v>367</v>
      </c>
      <c r="D1041" s="117"/>
      <c r="E1041" s="118" t="s">
        <v>72</v>
      </c>
      <c r="F1041" s="108" t="n">
        <v>150</v>
      </c>
      <c r="G1041" s="109"/>
      <c r="H1041" s="110" t="n">
        <f aca="false">F1041*ROUND(G1041,2)</f>
        <v>0</v>
      </c>
      <c r="I1041" s="14"/>
      <c r="J1041" s="14"/>
      <c r="K1041" s="14"/>
      <c r="L1041" s="14"/>
      <c r="M1041" s="14"/>
      <c r="N1041" s="14"/>
      <c r="O1041" s="14"/>
      <c r="P1041" s="14"/>
      <c r="Q1041" s="14"/>
      <c r="R1041" s="14"/>
      <c r="S1041" s="14"/>
      <c r="T1041" s="14"/>
      <c r="U1041" s="14"/>
      <c r="V1041" s="14"/>
      <c r="W1041" s="14"/>
      <c r="X1041" s="14"/>
      <c r="Y1041" s="14"/>
      <c r="Z1041" s="14"/>
      <c r="AA1041" s="14"/>
      <c r="AB1041" s="14"/>
      <c r="AC1041" s="14"/>
      <c r="AD1041" s="14"/>
      <c r="AE1041" s="14"/>
      <c r="AF1041" s="14"/>
      <c r="AG1041" s="14"/>
    </row>
    <row r="1042" s="128" customFormat="true" ht="35.1" hidden="false" customHeight="true" outlineLevel="0" collapsed="false">
      <c r="A1042" s="112" t="s">
        <v>301</v>
      </c>
      <c r="B1042" s="104" t="s">
        <v>869</v>
      </c>
      <c r="C1042" s="105" t="s">
        <v>303</v>
      </c>
      <c r="D1042" s="106" t="s">
        <v>304</v>
      </c>
      <c r="E1042" s="107"/>
      <c r="F1042" s="113"/>
      <c r="G1042" s="123"/>
      <c r="H1042" s="110"/>
      <c r="I1042" s="14"/>
      <c r="J1042" s="14"/>
      <c r="K1042" s="14"/>
      <c r="L1042" s="14"/>
      <c r="M1042" s="14"/>
      <c r="N1042" s="14"/>
      <c r="O1042" s="14"/>
      <c r="P1042" s="14"/>
      <c r="Q1042" s="14"/>
      <c r="R1042" s="14"/>
      <c r="S1042" s="14"/>
      <c r="T1042" s="14"/>
      <c r="U1042" s="14"/>
      <c r="V1042" s="14"/>
      <c r="W1042" s="14"/>
      <c r="X1042" s="14"/>
      <c r="Y1042" s="14"/>
      <c r="Z1042" s="14"/>
      <c r="AA1042" s="14"/>
      <c r="AB1042" s="14"/>
      <c r="AC1042" s="14"/>
      <c r="AD1042" s="14"/>
      <c r="AE1042" s="14"/>
      <c r="AF1042" s="14"/>
      <c r="AG1042" s="14"/>
    </row>
    <row r="1043" s="119" customFormat="true" ht="35.1" hidden="false" customHeight="true" outlineLevel="0" collapsed="false">
      <c r="A1043" s="114" t="s">
        <v>369</v>
      </c>
      <c r="B1043" s="124" t="s">
        <v>78</v>
      </c>
      <c r="C1043" s="116" t="s">
        <v>370</v>
      </c>
      <c r="D1043" s="117"/>
      <c r="E1043" s="118" t="s">
        <v>72</v>
      </c>
      <c r="F1043" s="108" t="n">
        <v>70</v>
      </c>
      <c r="G1043" s="109"/>
      <c r="H1043" s="110" t="n">
        <f aca="false">F1043*ROUND(G1043,2)</f>
        <v>0</v>
      </c>
      <c r="I1043" s="14"/>
      <c r="J1043" s="14"/>
      <c r="K1043" s="14"/>
      <c r="L1043" s="14"/>
      <c r="M1043" s="14"/>
      <c r="N1043" s="14"/>
      <c r="O1043" s="14"/>
      <c r="P1043" s="14"/>
      <c r="Q1043" s="14"/>
      <c r="R1043" s="14"/>
      <c r="S1043" s="14"/>
      <c r="T1043" s="14"/>
      <c r="U1043" s="14"/>
      <c r="V1043" s="14"/>
      <c r="W1043" s="14"/>
      <c r="X1043" s="14"/>
      <c r="Y1043" s="14"/>
      <c r="Z1043" s="14"/>
      <c r="AA1043" s="14"/>
      <c r="AB1043" s="14"/>
      <c r="AC1043" s="14"/>
      <c r="AD1043" s="14"/>
      <c r="AE1043" s="14"/>
      <c r="AF1043" s="14"/>
      <c r="AG1043" s="14"/>
    </row>
    <row r="1044" s="119" customFormat="true" ht="35.1" hidden="false" customHeight="true" outlineLevel="0" collapsed="false">
      <c r="A1044" s="114" t="s">
        <v>371</v>
      </c>
      <c r="B1044" s="124" t="s">
        <v>123</v>
      </c>
      <c r="C1044" s="116" t="s">
        <v>372</v>
      </c>
      <c r="D1044" s="117"/>
      <c r="E1044" s="118" t="s">
        <v>72</v>
      </c>
      <c r="F1044" s="108" t="n">
        <v>140</v>
      </c>
      <c r="G1044" s="109"/>
      <c r="H1044" s="110" t="n">
        <f aca="false">F1044*ROUND(G1044,2)</f>
        <v>0</v>
      </c>
      <c r="I1044" s="14"/>
      <c r="J1044" s="14"/>
      <c r="K1044" s="14"/>
      <c r="L1044" s="14"/>
      <c r="M1044" s="14"/>
      <c r="N1044" s="14"/>
      <c r="O1044" s="14"/>
      <c r="P1044" s="14"/>
      <c r="Q1044" s="14"/>
      <c r="R1044" s="14"/>
      <c r="S1044" s="14"/>
      <c r="T1044" s="14"/>
      <c r="U1044" s="14"/>
      <c r="V1044" s="14"/>
      <c r="W1044" s="14"/>
      <c r="X1044" s="14"/>
      <c r="Y1044" s="14"/>
      <c r="Z1044" s="14"/>
      <c r="AA1044" s="14"/>
      <c r="AB1044" s="14"/>
      <c r="AC1044" s="14"/>
      <c r="AD1044" s="14"/>
      <c r="AE1044" s="14"/>
      <c r="AF1044" s="14"/>
      <c r="AG1044" s="14"/>
    </row>
    <row r="1045" s="119" customFormat="true" ht="35.1" hidden="false" customHeight="true" outlineLevel="0" collapsed="false">
      <c r="A1045" s="114" t="s">
        <v>373</v>
      </c>
      <c r="B1045" s="124" t="s">
        <v>127</v>
      </c>
      <c r="C1045" s="116" t="s">
        <v>374</v>
      </c>
      <c r="D1045" s="117"/>
      <c r="E1045" s="118" t="s">
        <v>72</v>
      </c>
      <c r="F1045" s="108" t="n">
        <v>15</v>
      </c>
      <c r="G1045" s="109"/>
      <c r="H1045" s="110" t="n">
        <f aca="false">F1045*ROUND(G1045,2)</f>
        <v>0</v>
      </c>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row>
    <row r="1046" s="119" customFormat="true" ht="35.1" hidden="false" customHeight="true" outlineLevel="0" collapsed="false">
      <c r="A1046" s="114" t="s">
        <v>375</v>
      </c>
      <c r="B1046" s="124" t="s">
        <v>130</v>
      </c>
      <c r="C1046" s="116" t="s">
        <v>376</v>
      </c>
      <c r="D1046" s="117"/>
      <c r="E1046" s="118" t="s">
        <v>72</v>
      </c>
      <c r="F1046" s="108" t="n">
        <v>50</v>
      </c>
      <c r="G1046" s="109"/>
      <c r="H1046" s="110" t="n">
        <f aca="false">F1046*ROUND(G1046,2)</f>
        <v>0</v>
      </c>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row>
    <row r="1047" s="119" customFormat="true" ht="35.1" hidden="false" customHeight="true" outlineLevel="0" collapsed="false">
      <c r="A1047" s="114" t="s">
        <v>377</v>
      </c>
      <c r="B1047" s="115" t="s">
        <v>870</v>
      </c>
      <c r="C1047" s="116" t="s">
        <v>379</v>
      </c>
      <c r="D1047" s="117" t="s">
        <v>304</v>
      </c>
      <c r="E1047" s="118"/>
      <c r="F1047" s="108"/>
      <c r="G1047" s="123"/>
      <c r="H1047" s="110"/>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row>
    <row r="1048" s="119" customFormat="true" ht="35.1" hidden="false" customHeight="true" outlineLevel="0" collapsed="false">
      <c r="A1048" s="114" t="s">
        <v>380</v>
      </c>
      <c r="B1048" s="124" t="s">
        <v>78</v>
      </c>
      <c r="C1048" s="116" t="s">
        <v>381</v>
      </c>
      <c r="D1048" s="117"/>
      <c r="E1048" s="118" t="s">
        <v>187</v>
      </c>
      <c r="F1048" s="113" t="n">
        <v>200</v>
      </c>
      <c r="G1048" s="109"/>
      <c r="H1048" s="110" t="n">
        <f aca="false">F1048*ROUND(G1048,2)</f>
        <v>0</v>
      </c>
      <c r="I1048" s="14"/>
      <c r="J1048" s="14"/>
      <c r="K1048" s="14"/>
      <c r="L1048" s="14"/>
      <c r="M1048" s="14"/>
      <c r="N1048" s="14"/>
      <c r="O1048" s="14"/>
      <c r="P1048" s="14"/>
      <c r="Q1048" s="14"/>
      <c r="R1048" s="14"/>
      <c r="S1048" s="14"/>
      <c r="T1048" s="14"/>
      <c r="U1048" s="14"/>
      <c r="V1048" s="14"/>
      <c r="W1048" s="14"/>
      <c r="X1048" s="14"/>
      <c r="Y1048" s="14"/>
      <c r="Z1048" s="14"/>
      <c r="AA1048" s="14"/>
      <c r="AB1048" s="14"/>
      <c r="AC1048" s="14"/>
      <c r="AD1048" s="14"/>
      <c r="AE1048" s="14"/>
      <c r="AF1048" s="14"/>
      <c r="AG1048" s="14"/>
    </row>
    <row r="1049" s="119" customFormat="true" ht="35.1" hidden="false" customHeight="true" outlineLevel="0" collapsed="false">
      <c r="A1049" s="114" t="s">
        <v>382</v>
      </c>
      <c r="B1049" s="115" t="s">
        <v>871</v>
      </c>
      <c r="C1049" s="116" t="s">
        <v>384</v>
      </c>
      <c r="D1049" s="117" t="s">
        <v>304</v>
      </c>
      <c r="E1049" s="118"/>
      <c r="F1049" s="113"/>
      <c r="G1049" s="123"/>
      <c r="H1049" s="110"/>
      <c r="I1049" s="14"/>
      <c r="J1049" s="14"/>
      <c r="K1049" s="14"/>
      <c r="L1049" s="14"/>
      <c r="M1049" s="14"/>
      <c r="N1049" s="14"/>
      <c r="O1049" s="14"/>
      <c r="P1049" s="14"/>
      <c r="Q1049" s="14"/>
      <c r="R1049" s="14"/>
      <c r="S1049" s="14"/>
      <c r="T1049" s="14"/>
      <c r="U1049" s="14"/>
      <c r="V1049" s="14"/>
      <c r="W1049" s="14"/>
      <c r="X1049" s="14"/>
      <c r="Y1049" s="14"/>
      <c r="Z1049" s="14"/>
      <c r="AA1049" s="14"/>
      <c r="AB1049" s="14"/>
      <c r="AC1049" s="14"/>
      <c r="AD1049" s="14"/>
      <c r="AE1049" s="14"/>
      <c r="AF1049" s="14"/>
      <c r="AG1049" s="14"/>
    </row>
    <row r="1050" s="119" customFormat="true" ht="35.1" hidden="false" customHeight="true" outlineLevel="0" collapsed="false">
      <c r="A1050" s="114" t="s">
        <v>385</v>
      </c>
      <c r="B1050" s="124" t="s">
        <v>78</v>
      </c>
      <c r="C1050" s="116" t="s">
        <v>386</v>
      </c>
      <c r="D1050" s="117"/>
      <c r="E1050" s="118" t="s">
        <v>187</v>
      </c>
      <c r="F1050" s="113" t="n">
        <v>200</v>
      </c>
      <c r="G1050" s="109"/>
      <c r="H1050" s="110" t="n">
        <f aca="false">F1050*ROUND(G1050,2)</f>
        <v>0</v>
      </c>
      <c r="I1050" s="14"/>
      <c r="J1050" s="14"/>
      <c r="K1050" s="14"/>
      <c r="L1050" s="14"/>
      <c r="M1050" s="14"/>
      <c r="N1050" s="14"/>
      <c r="O1050" s="14"/>
      <c r="P1050" s="14"/>
      <c r="Q1050" s="14"/>
      <c r="R1050" s="14"/>
      <c r="S1050" s="14"/>
      <c r="T1050" s="14"/>
      <c r="U1050" s="14"/>
      <c r="V1050" s="14"/>
      <c r="W1050" s="14"/>
      <c r="X1050" s="14"/>
      <c r="Y1050" s="14"/>
      <c r="Z1050" s="14"/>
      <c r="AA1050" s="14"/>
      <c r="AB1050" s="14"/>
      <c r="AC1050" s="14"/>
      <c r="AD1050" s="14"/>
      <c r="AE1050" s="14"/>
      <c r="AF1050" s="14"/>
      <c r="AG1050" s="14"/>
    </row>
    <row r="1051" s="119" customFormat="true" ht="35.1" hidden="false" customHeight="true" outlineLevel="0" collapsed="false">
      <c r="A1051" s="114" t="s">
        <v>387</v>
      </c>
      <c r="B1051" s="124" t="s">
        <v>123</v>
      </c>
      <c r="C1051" s="116" t="s">
        <v>388</v>
      </c>
      <c r="D1051" s="117"/>
      <c r="E1051" s="118" t="s">
        <v>187</v>
      </c>
      <c r="F1051" s="113" t="n">
        <v>50</v>
      </c>
      <c r="G1051" s="109"/>
      <c r="H1051" s="110" t="n">
        <f aca="false">F1051*ROUND(G1051,2)</f>
        <v>0</v>
      </c>
      <c r="I1051" s="14"/>
      <c r="J1051" s="14"/>
      <c r="K1051" s="14"/>
      <c r="L1051" s="14"/>
      <c r="M1051" s="14"/>
      <c r="N1051" s="14"/>
      <c r="O1051" s="14"/>
      <c r="P1051" s="14"/>
      <c r="Q1051" s="14"/>
      <c r="R1051" s="14"/>
      <c r="S1051" s="14"/>
      <c r="T1051" s="14"/>
      <c r="U1051" s="14"/>
      <c r="V1051" s="14"/>
      <c r="W1051" s="14"/>
      <c r="X1051" s="14"/>
      <c r="Y1051" s="14"/>
      <c r="Z1051" s="14"/>
      <c r="AA1051" s="14"/>
      <c r="AB1051" s="14"/>
      <c r="AC1051" s="14"/>
      <c r="AD1051" s="14"/>
      <c r="AE1051" s="14"/>
      <c r="AF1051" s="14"/>
      <c r="AG1051" s="14"/>
    </row>
    <row r="1052" customFormat="false" ht="35.1" hidden="false" customHeight="true" outlineLevel="0" collapsed="false">
      <c r="A1052" s="114" t="s">
        <v>91</v>
      </c>
      <c r="B1052" s="115" t="s">
        <v>872</v>
      </c>
      <c r="C1052" s="116" t="s">
        <v>93</v>
      </c>
      <c r="D1052" s="117" t="s">
        <v>83</v>
      </c>
      <c r="E1052" s="118"/>
      <c r="F1052" s="108"/>
      <c r="G1052" s="123"/>
      <c r="H1052" s="11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s="119" customFormat="true" ht="35.1" hidden="false" customHeight="true" outlineLevel="0" collapsed="false">
      <c r="A1053" s="114" t="s">
        <v>94</v>
      </c>
      <c r="B1053" s="124" t="s">
        <v>95</v>
      </c>
      <c r="C1053" s="116" t="s">
        <v>85</v>
      </c>
      <c r="D1053" s="117" t="s">
        <v>90</v>
      </c>
      <c r="E1053" s="118"/>
      <c r="F1053" s="108"/>
      <c r="G1053" s="123"/>
      <c r="H1053" s="110"/>
      <c r="I1053" s="14"/>
      <c r="J1053" s="14"/>
      <c r="K1053" s="14"/>
      <c r="L1053" s="14"/>
      <c r="M1053" s="14"/>
      <c r="N1053" s="14"/>
      <c r="O1053" s="14"/>
      <c r="P1053" s="14"/>
      <c r="Q1053" s="14"/>
      <c r="R1053" s="14"/>
      <c r="S1053" s="14"/>
      <c r="T1053" s="14"/>
      <c r="U1053" s="14"/>
      <c r="V1053" s="14"/>
      <c r="W1053" s="14"/>
      <c r="X1053" s="14"/>
      <c r="Y1053" s="14"/>
      <c r="Z1053" s="14"/>
      <c r="AA1053" s="14"/>
      <c r="AB1053" s="14"/>
      <c r="AC1053" s="14"/>
      <c r="AD1053" s="14"/>
      <c r="AE1053" s="14"/>
      <c r="AF1053" s="14"/>
      <c r="AG1053" s="14"/>
    </row>
    <row r="1054" s="119" customFormat="true" ht="35.1" hidden="false" customHeight="true" outlineLevel="0" collapsed="false">
      <c r="A1054" s="114" t="s">
        <v>96</v>
      </c>
      <c r="B1054" s="125"/>
      <c r="C1054" s="116" t="s">
        <v>97</v>
      </c>
      <c r="D1054" s="117"/>
      <c r="E1054" s="118" t="s">
        <v>72</v>
      </c>
      <c r="F1054" s="108" t="n">
        <v>10</v>
      </c>
      <c r="G1054" s="109"/>
      <c r="H1054" s="110" t="n">
        <f aca="false">F1054*ROUND(G1054,2)</f>
        <v>0</v>
      </c>
      <c r="I1054" s="14"/>
      <c r="J1054" s="14"/>
      <c r="K1054" s="14"/>
      <c r="L1054" s="14"/>
      <c r="M1054" s="14"/>
      <c r="N1054" s="14"/>
      <c r="O1054" s="14"/>
      <c r="P1054" s="14"/>
      <c r="Q1054" s="14"/>
      <c r="R1054" s="14"/>
      <c r="S1054" s="14"/>
      <c r="T1054" s="14"/>
      <c r="U1054" s="14"/>
      <c r="V1054" s="14"/>
      <c r="W1054" s="14"/>
      <c r="X1054" s="14"/>
      <c r="Y1054" s="14"/>
      <c r="Z1054" s="14"/>
      <c r="AA1054" s="14"/>
      <c r="AB1054" s="14"/>
      <c r="AC1054" s="14"/>
      <c r="AD1054" s="14"/>
      <c r="AE1054" s="14"/>
      <c r="AF1054" s="14"/>
      <c r="AG1054" s="14"/>
    </row>
    <row r="1055" s="128" customFormat="true" ht="35.1" hidden="false" customHeight="true" outlineLevel="0" collapsed="false">
      <c r="A1055" s="112" t="s">
        <v>263</v>
      </c>
      <c r="B1055" s="162"/>
      <c r="C1055" s="105" t="s">
        <v>264</v>
      </c>
      <c r="D1055" s="106"/>
      <c r="E1055" s="107" t="s">
        <v>72</v>
      </c>
      <c r="F1055" s="113" t="n">
        <v>25</v>
      </c>
      <c r="G1055" s="109"/>
      <c r="H1055" s="110" t="n">
        <f aca="false">F1055*ROUND(G1055,2)</f>
        <v>0</v>
      </c>
      <c r="I1055" s="14"/>
      <c r="J1055" s="14"/>
      <c r="K1055" s="14"/>
      <c r="L1055" s="14"/>
      <c r="M1055" s="14"/>
      <c r="N1055" s="14"/>
      <c r="O1055" s="14"/>
      <c r="P1055" s="14"/>
      <c r="Q1055" s="14"/>
      <c r="R1055" s="14"/>
      <c r="S1055" s="14"/>
      <c r="T1055" s="14"/>
      <c r="U1055" s="14"/>
      <c r="V1055" s="14"/>
      <c r="W1055" s="14"/>
      <c r="X1055" s="14"/>
      <c r="Y1055" s="14"/>
      <c r="Z1055" s="14"/>
      <c r="AA1055" s="14"/>
      <c r="AB1055" s="14"/>
      <c r="AC1055" s="14"/>
      <c r="AD1055" s="14"/>
      <c r="AE1055" s="14"/>
      <c r="AF1055" s="14"/>
      <c r="AG1055" s="14"/>
    </row>
    <row r="1056" s="119" customFormat="true" ht="35.1" hidden="false" customHeight="true" outlineLevel="0" collapsed="false">
      <c r="A1056" s="114" t="s">
        <v>390</v>
      </c>
      <c r="B1056" s="125"/>
      <c r="C1056" s="116" t="s">
        <v>391</v>
      </c>
      <c r="D1056" s="117"/>
      <c r="E1056" s="118" t="s">
        <v>72</v>
      </c>
      <c r="F1056" s="108" t="n">
        <v>1240</v>
      </c>
      <c r="G1056" s="109"/>
      <c r="H1056" s="110" t="n">
        <f aca="false">F1056*ROUND(G1056,2)</f>
        <v>0</v>
      </c>
      <c r="I1056" s="14"/>
      <c r="J1056" s="14"/>
      <c r="K1056" s="14"/>
      <c r="L1056" s="14"/>
      <c r="M1056" s="14"/>
      <c r="N1056" s="14"/>
      <c r="O1056" s="14"/>
      <c r="P1056" s="14"/>
      <c r="Q1056" s="14"/>
      <c r="R1056" s="14"/>
      <c r="S1056" s="14"/>
      <c r="T1056" s="14"/>
      <c r="U1056" s="14"/>
      <c r="V1056" s="14"/>
      <c r="W1056" s="14"/>
      <c r="X1056" s="14"/>
      <c r="Y1056" s="14"/>
      <c r="Z1056" s="14"/>
      <c r="AA1056" s="14"/>
      <c r="AB1056" s="14"/>
      <c r="AC1056" s="14"/>
      <c r="AD1056" s="14"/>
      <c r="AE1056" s="14"/>
      <c r="AF1056" s="14"/>
      <c r="AG1056" s="14"/>
    </row>
    <row r="1057" s="111" customFormat="true" ht="35.1" hidden="false" customHeight="true" outlineLevel="0" collapsed="false">
      <c r="A1057" s="112" t="s">
        <v>98</v>
      </c>
      <c r="B1057" s="104" t="s">
        <v>873</v>
      </c>
      <c r="C1057" s="105" t="s">
        <v>100</v>
      </c>
      <c r="D1057" s="106" t="s">
        <v>101</v>
      </c>
      <c r="E1057" s="107" t="s">
        <v>72</v>
      </c>
      <c r="F1057" s="126" t="n">
        <v>25</v>
      </c>
      <c r="G1057" s="109"/>
      <c r="H1057" s="110" t="n">
        <f aca="false">F1057*ROUND(G1057,2)</f>
        <v>0</v>
      </c>
      <c r="I1057" s="14"/>
      <c r="J1057" s="14"/>
      <c r="K1057" s="14"/>
      <c r="L1057" s="14"/>
      <c r="M1057" s="14"/>
      <c r="N1057" s="14"/>
      <c r="O1057" s="14"/>
      <c r="P1057" s="14"/>
      <c r="Q1057" s="14"/>
      <c r="R1057" s="14"/>
      <c r="S1057" s="14"/>
      <c r="T1057" s="14"/>
      <c r="U1057" s="14"/>
      <c r="V1057" s="14"/>
      <c r="W1057" s="14"/>
      <c r="X1057" s="14"/>
      <c r="Y1057" s="14"/>
      <c r="Z1057" s="14"/>
      <c r="AA1057" s="14"/>
      <c r="AB1057" s="14"/>
      <c r="AC1057" s="14"/>
      <c r="AD1057" s="14"/>
      <c r="AE1057" s="14"/>
      <c r="AF1057" s="14"/>
      <c r="AG1057" s="14"/>
    </row>
    <row r="1058" s="119" customFormat="true" ht="35.1" hidden="false" customHeight="true" outlineLevel="0" collapsed="false">
      <c r="A1058" s="114" t="s">
        <v>102</v>
      </c>
      <c r="B1058" s="142" t="s">
        <v>874</v>
      </c>
      <c r="C1058" s="143" t="s">
        <v>104</v>
      </c>
      <c r="D1058" s="163" t="s">
        <v>83</v>
      </c>
      <c r="E1058" s="144" t="s">
        <v>72</v>
      </c>
      <c r="F1058" s="164" t="n">
        <v>5</v>
      </c>
      <c r="G1058" s="134"/>
      <c r="H1058" s="135" t="n">
        <f aca="false">F1058*ROUND(G1058,2)</f>
        <v>0</v>
      </c>
      <c r="I1058" s="14"/>
      <c r="J1058" s="14"/>
      <c r="K1058" s="14"/>
      <c r="L1058" s="14"/>
      <c r="M1058" s="14"/>
      <c r="N1058" s="14"/>
      <c r="O1058" s="14"/>
      <c r="P1058" s="14"/>
      <c r="Q1058" s="14"/>
      <c r="R1058" s="14"/>
      <c r="S1058" s="14"/>
      <c r="T1058" s="14"/>
      <c r="U1058" s="14"/>
      <c r="V1058" s="14"/>
      <c r="W1058" s="14"/>
      <c r="X1058" s="14"/>
      <c r="Y1058" s="14"/>
      <c r="Z1058" s="14"/>
      <c r="AA1058" s="14"/>
      <c r="AB1058" s="14"/>
      <c r="AC1058" s="14"/>
      <c r="AD1058" s="14"/>
      <c r="AE1058" s="14"/>
      <c r="AF1058" s="14"/>
      <c r="AG1058" s="14"/>
    </row>
    <row r="1059" s="128" customFormat="true" ht="35.1" hidden="false" customHeight="true" outlineLevel="0" collapsed="false">
      <c r="A1059" s="112" t="s">
        <v>105</v>
      </c>
      <c r="B1059" s="104" t="s">
        <v>875</v>
      </c>
      <c r="C1059" s="105" t="s">
        <v>107</v>
      </c>
      <c r="D1059" s="106" t="s">
        <v>83</v>
      </c>
      <c r="E1059" s="107" t="s">
        <v>72</v>
      </c>
      <c r="F1059" s="113" t="n">
        <v>10</v>
      </c>
      <c r="G1059" s="109"/>
      <c r="H1059" s="127" t="n">
        <f aca="false">F1059*ROUND(G1059,2)</f>
        <v>0</v>
      </c>
      <c r="I1059" s="14"/>
      <c r="J1059" s="14"/>
      <c r="K1059" s="14"/>
      <c r="L1059" s="14"/>
      <c r="M1059" s="14"/>
      <c r="N1059" s="14"/>
      <c r="O1059" s="14"/>
      <c r="P1059" s="14"/>
      <c r="Q1059" s="14"/>
      <c r="R1059" s="14"/>
      <c r="S1059" s="14"/>
      <c r="T1059" s="14"/>
      <c r="U1059" s="14"/>
      <c r="V1059" s="14"/>
      <c r="W1059" s="14"/>
      <c r="X1059" s="14"/>
      <c r="Y1059" s="14"/>
      <c r="Z1059" s="14"/>
      <c r="AA1059" s="14"/>
      <c r="AB1059" s="14"/>
      <c r="AC1059" s="14"/>
      <c r="AD1059" s="14"/>
      <c r="AE1059" s="14"/>
      <c r="AF1059" s="14"/>
      <c r="AG1059" s="14"/>
    </row>
    <row r="1060" s="111" customFormat="true" ht="35.1" hidden="false" customHeight="true" outlineLevel="0" collapsed="false">
      <c r="A1060" s="112" t="s">
        <v>108</v>
      </c>
      <c r="B1060" s="104" t="s">
        <v>876</v>
      </c>
      <c r="C1060" s="105" t="s">
        <v>110</v>
      </c>
      <c r="D1060" s="106" t="s">
        <v>111</v>
      </c>
      <c r="E1060" s="107"/>
      <c r="F1060" s="113"/>
      <c r="G1060" s="123"/>
      <c r="H1060" s="110"/>
      <c r="I1060" s="14"/>
      <c r="J1060" s="14"/>
      <c r="K1060" s="14"/>
      <c r="L1060" s="14"/>
      <c r="M1060" s="14"/>
      <c r="N1060" s="14"/>
      <c r="O1060" s="14"/>
      <c r="P1060" s="14"/>
      <c r="Q1060" s="14"/>
      <c r="R1060" s="14"/>
      <c r="S1060" s="14"/>
      <c r="T1060" s="14"/>
      <c r="U1060" s="14"/>
      <c r="V1060" s="14"/>
      <c r="W1060" s="14"/>
      <c r="X1060" s="14"/>
      <c r="Y1060" s="14"/>
      <c r="Z1060" s="14"/>
      <c r="AA1060" s="14"/>
      <c r="AB1060" s="14"/>
      <c r="AC1060" s="14"/>
      <c r="AD1060" s="14"/>
      <c r="AE1060" s="14"/>
      <c r="AF1060" s="14"/>
      <c r="AG1060" s="14"/>
    </row>
    <row r="1061" s="128" customFormat="true" ht="35.1" hidden="false" customHeight="true" outlineLevel="0" collapsed="false">
      <c r="A1061" s="112" t="s">
        <v>112</v>
      </c>
      <c r="B1061" s="137" t="s">
        <v>78</v>
      </c>
      <c r="C1061" s="105" t="s">
        <v>113</v>
      </c>
      <c r="D1061" s="106"/>
      <c r="E1061" s="107" t="s">
        <v>114</v>
      </c>
      <c r="F1061" s="113" t="n">
        <v>60</v>
      </c>
      <c r="G1061" s="109"/>
      <c r="H1061" s="110" t="n">
        <f aca="false">F1061*ROUND(G1061,2)</f>
        <v>0</v>
      </c>
      <c r="I1061" s="14"/>
      <c r="J1061" s="14"/>
      <c r="K1061" s="14"/>
      <c r="L1061" s="14"/>
      <c r="M1061" s="14"/>
      <c r="N1061" s="14"/>
      <c r="O1061" s="14"/>
      <c r="P1061" s="14"/>
      <c r="Q1061" s="14"/>
      <c r="R1061" s="14"/>
      <c r="S1061" s="14"/>
      <c r="T1061" s="14"/>
      <c r="U1061" s="14"/>
      <c r="V1061" s="14"/>
      <c r="W1061" s="14"/>
      <c r="X1061" s="14"/>
      <c r="Y1061" s="14"/>
      <c r="Z1061" s="14"/>
      <c r="AA1061" s="14"/>
      <c r="AB1061" s="14"/>
      <c r="AC1061" s="14"/>
      <c r="AD1061" s="14"/>
      <c r="AE1061" s="14"/>
      <c r="AF1061" s="14"/>
      <c r="AG1061" s="14"/>
    </row>
    <row r="1062" s="119" customFormat="true" ht="35.1" hidden="false" customHeight="true" outlineLevel="0" collapsed="false">
      <c r="A1062" s="114" t="s">
        <v>115</v>
      </c>
      <c r="B1062" s="115" t="s">
        <v>877</v>
      </c>
      <c r="C1062" s="116" t="s">
        <v>117</v>
      </c>
      <c r="D1062" s="117" t="s">
        <v>118</v>
      </c>
      <c r="E1062" s="118"/>
      <c r="F1062" s="108"/>
      <c r="G1062" s="123"/>
      <c r="H1062" s="110"/>
      <c r="I1062" s="14"/>
      <c r="J1062" s="14"/>
      <c r="K1062" s="14"/>
      <c r="L1062" s="14"/>
      <c r="M1062" s="14"/>
      <c r="N1062" s="14"/>
      <c r="O1062" s="14"/>
      <c r="P1062" s="14"/>
      <c r="Q1062" s="14"/>
      <c r="R1062" s="14"/>
      <c r="S1062" s="14"/>
      <c r="T1062" s="14"/>
      <c r="U1062" s="14"/>
      <c r="V1062" s="14"/>
      <c r="W1062" s="14"/>
      <c r="X1062" s="14"/>
      <c r="Y1062" s="14"/>
      <c r="Z1062" s="14"/>
      <c r="AA1062" s="14"/>
      <c r="AB1062" s="14"/>
      <c r="AC1062" s="14"/>
      <c r="AD1062" s="14"/>
      <c r="AE1062" s="14"/>
      <c r="AF1062" s="14"/>
      <c r="AG1062" s="14"/>
    </row>
    <row r="1063" s="119" customFormat="true" ht="35.1" hidden="false" customHeight="true" outlineLevel="0" collapsed="false">
      <c r="A1063" s="114" t="s">
        <v>119</v>
      </c>
      <c r="B1063" s="124" t="s">
        <v>78</v>
      </c>
      <c r="C1063" s="116" t="s">
        <v>318</v>
      </c>
      <c r="D1063" s="117" t="s">
        <v>121</v>
      </c>
      <c r="E1063" s="118" t="s">
        <v>114</v>
      </c>
      <c r="F1063" s="108" t="n">
        <v>60</v>
      </c>
      <c r="G1063" s="109"/>
      <c r="H1063" s="110" t="n">
        <f aca="false">F1063*ROUND(G1063,2)</f>
        <v>0</v>
      </c>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row>
    <row r="1064" s="119" customFormat="true" ht="35.1" hidden="false" customHeight="true" outlineLevel="0" collapsed="false">
      <c r="A1064" s="114" t="s">
        <v>133</v>
      </c>
      <c r="B1064" s="115" t="s">
        <v>878</v>
      </c>
      <c r="C1064" s="116" t="s">
        <v>135</v>
      </c>
      <c r="D1064" s="117" t="s">
        <v>111</v>
      </c>
      <c r="E1064" s="118"/>
      <c r="F1064" s="108"/>
      <c r="G1064" s="123"/>
      <c r="H1064" s="110"/>
      <c r="I1064" s="14"/>
      <c r="J1064" s="14"/>
      <c r="K1064" s="14"/>
      <c r="L1064" s="14"/>
      <c r="M1064" s="14"/>
      <c r="N1064" s="14"/>
      <c r="O1064" s="14"/>
      <c r="P1064" s="14"/>
      <c r="Q1064" s="14"/>
      <c r="R1064" s="14"/>
      <c r="S1064" s="14"/>
      <c r="T1064" s="14"/>
      <c r="U1064" s="14"/>
      <c r="V1064" s="14"/>
      <c r="W1064" s="14"/>
      <c r="X1064" s="14"/>
      <c r="Y1064" s="14"/>
      <c r="Z1064" s="14"/>
      <c r="AA1064" s="14"/>
      <c r="AB1064" s="14"/>
      <c r="AC1064" s="14"/>
      <c r="AD1064" s="14"/>
      <c r="AE1064" s="14"/>
      <c r="AF1064" s="14"/>
      <c r="AG1064" s="14"/>
    </row>
    <row r="1065" s="119" customFormat="true" ht="35.1" hidden="false" customHeight="true" outlineLevel="0" collapsed="false">
      <c r="A1065" s="114" t="s">
        <v>395</v>
      </c>
      <c r="B1065" s="124" t="s">
        <v>78</v>
      </c>
      <c r="C1065" s="116" t="s">
        <v>740</v>
      </c>
      <c r="D1065" s="117" t="s">
        <v>396</v>
      </c>
      <c r="E1065" s="118"/>
      <c r="F1065" s="108"/>
      <c r="G1065" s="123"/>
      <c r="H1065" s="110"/>
      <c r="I1065" s="14"/>
      <c r="J1065" s="14"/>
      <c r="K1065" s="14"/>
      <c r="L1065" s="14"/>
      <c r="M1065" s="14"/>
      <c r="N1065" s="14"/>
      <c r="O1065" s="14"/>
      <c r="P1065" s="14"/>
      <c r="Q1065" s="14"/>
      <c r="R1065" s="14"/>
      <c r="S1065" s="14"/>
      <c r="T1065" s="14"/>
      <c r="U1065" s="14"/>
      <c r="V1065" s="14"/>
      <c r="W1065" s="14"/>
      <c r="X1065" s="14"/>
      <c r="Y1065" s="14"/>
      <c r="Z1065" s="14"/>
      <c r="AA1065" s="14"/>
      <c r="AB1065" s="14"/>
      <c r="AC1065" s="14"/>
      <c r="AD1065" s="14"/>
      <c r="AE1065" s="14"/>
      <c r="AF1065" s="14"/>
      <c r="AG1065" s="14"/>
    </row>
    <row r="1066" s="119" customFormat="true" ht="35.1" hidden="false" customHeight="true" outlineLevel="0" collapsed="false">
      <c r="A1066" s="114" t="s">
        <v>397</v>
      </c>
      <c r="B1066" s="125"/>
      <c r="C1066" s="116" t="s">
        <v>398</v>
      </c>
      <c r="D1066" s="117"/>
      <c r="E1066" s="118" t="s">
        <v>114</v>
      </c>
      <c r="F1066" s="108" t="n">
        <v>10</v>
      </c>
      <c r="G1066" s="109"/>
      <c r="H1066" s="110" t="n">
        <f aca="false">F1066*ROUND(G1066,2)</f>
        <v>0</v>
      </c>
      <c r="I1066" s="14"/>
      <c r="J1066" s="14"/>
      <c r="K1066" s="14"/>
      <c r="L1066" s="14"/>
      <c r="M1066" s="14"/>
      <c r="N1066" s="14"/>
      <c r="O1066" s="14"/>
      <c r="P1066" s="14"/>
      <c r="Q1066" s="14"/>
      <c r="R1066" s="14"/>
      <c r="S1066" s="14"/>
      <c r="T1066" s="14"/>
      <c r="U1066" s="14"/>
      <c r="V1066" s="14"/>
      <c r="W1066" s="14"/>
      <c r="X1066" s="14"/>
      <c r="Y1066" s="14"/>
      <c r="Z1066" s="14"/>
      <c r="AA1066" s="14"/>
      <c r="AB1066" s="14"/>
      <c r="AC1066" s="14"/>
      <c r="AD1066" s="14"/>
      <c r="AE1066" s="14"/>
      <c r="AF1066" s="14"/>
      <c r="AG1066" s="14"/>
    </row>
    <row r="1067" s="119" customFormat="true" ht="35.1" hidden="false" customHeight="true" outlineLevel="0" collapsed="false">
      <c r="A1067" s="114" t="s">
        <v>399</v>
      </c>
      <c r="B1067" s="125"/>
      <c r="C1067" s="105" t="s">
        <v>400</v>
      </c>
      <c r="D1067" s="117"/>
      <c r="E1067" s="118" t="s">
        <v>114</v>
      </c>
      <c r="F1067" s="108" t="n">
        <v>10</v>
      </c>
      <c r="G1067" s="109"/>
      <c r="H1067" s="110" t="n">
        <f aca="false">F1067*ROUND(G1067,2)</f>
        <v>0</v>
      </c>
      <c r="I1067" s="14"/>
      <c r="J1067" s="14"/>
      <c r="K1067" s="14"/>
      <c r="L1067" s="14"/>
      <c r="M1067" s="14"/>
      <c r="N1067" s="14"/>
      <c r="O1067" s="14"/>
      <c r="P1067" s="14"/>
      <c r="Q1067" s="14"/>
      <c r="R1067" s="14"/>
      <c r="S1067" s="14"/>
      <c r="T1067" s="14"/>
      <c r="U1067" s="14"/>
      <c r="V1067" s="14"/>
      <c r="W1067" s="14"/>
      <c r="X1067" s="14"/>
      <c r="Y1067" s="14"/>
      <c r="Z1067" s="14"/>
      <c r="AA1067" s="14"/>
      <c r="AB1067" s="14"/>
      <c r="AC1067" s="14"/>
      <c r="AD1067" s="14"/>
      <c r="AE1067" s="14"/>
      <c r="AF1067" s="14"/>
      <c r="AG1067" s="14"/>
    </row>
    <row r="1068" s="119" customFormat="true" ht="35.1" hidden="false" customHeight="true" outlineLevel="0" collapsed="false">
      <c r="A1068" s="114" t="s">
        <v>401</v>
      </c>
      <c r="B1068" s="125"/>
      <c r="C1068" s="116" t="s">
        <v>402</v>
      </c>
      <c r="D1068" s="117"/>
      <c r="E1068" s="118" t="s">
        <v>114</v>
      </c>
      <c r="F1068" s="113" t="n">
        <v>785</v>
      </c>
      <c r="G1068" s="109"/>
      <c r="H1068" s="110" t="n">
        <f aca="false">F1068*ROUND(G1068,2)</f>
        <v>0</v>
      </c>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row>
    <row r="1069" s="128" customFormat="true" ht="35.1" hidden="false" customHeight="true" outlineLevel="0" collapsed="false">
      <c r="A1069" s="112" t="s">
        <v>136</v>
      </c>
      <c r="B1069" s="137" t="s">
        <v>123</v>
      </c>
      <c r="C1069" s="105" t="s">
        <v>131</v>
      </c>
      <c r="D1069" s="106" t="s">
        <v>137</v>
      </c>
      <c r="E1069" s="107" t="s">
        <v>114</v>
      </c>
      <c r="F1069" s="113" t="n">
        <v>65</v>
      </c>
      <c r="G1069" s="109"/>
      <c r="H1069" s="110" t="n">
        <f aca="false">F1069*ROUND(G1069,2)</f>
        <v>0</v>
      </c>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row>
    <row r="1070" s="119" customFormat="true" ht="39.95" hidden="false" customHeight="true" outlineLevel="0" collapsed="false">
      <c r="A1070" s="114" t="s">
        <v>138</v>
      </c>
      <c r="B1070" s="115" t="s">
        <v>879</v>
      </c>
      <c r="C1070" s="116" t="s">
        <v>140</v>
      </c>
      <c r="D1070" s="117" t="s">
        <v>141</v>
      </c>
      <c r="E1070" s="118" t="s">
        <v>72</v>
      </c>
      <c r="F1070" s="108" t="n">
        <v>1</v>
      </c>
      <c r="G1070" s="109"/>
      <c r="H1070" s="110" t="n">
        <f aca="false">F1070*ROUND(G1070,2)</f>
        <v>0</v>
      </c>
      <c r="I1070" s="14"/>
      <c r="J1070" s="14"/>
      <c r="K1070" s="14"/>
      <c r="L1070" s="14"/>
      <c r="M1070" s="14"/>
      <c r="N1070" s="14"/>
      <c r="O1070" s="14"/>
      <c r="P1070" s="14"/>
      <c r="Q1070" s="14"/>
      <c r="R1070" s="14"/>
      <c r="S1070" s="14"/>
      <c r="T1070" s="14"/>
      <c r="U1070" s="14"/>
      <c r="V1070" s="14"/>
      <c r="W1070" s="14"/>
      <c r="X1070" s="14"/>
      <c r="Y1070" s="14"/>
      <c r="Z1070" s="14"/>
      <c r="AA1070" s="14"/>
      <c r="AB1070" s="14"/>
      <c r="AC1070" s="14"/>
      <c r="AD1070" s="14"/>
      <c r="AE1070" s="14"/>
      <c r="AF1070" s="14"/>
      <c r="AG1070" s="14"/>
    </row>
    <row r="1071" s="119" customFormat="true" ht="35.1" hidden="false" customHeight="true" outlineLevel="0" collapsed="false">
      <c r="A1071" s="114" t="s">
        <v>142</v>
      </c>
      <c r="B1071" s="115" t="s">
        <v>880</v>
      </c>
      <c r="C1071" s="116" t="s">
        <v>144</v>
      </c>
      <c r="D1071" s="117" t="s">
        <v>145</v>
      </c>
      <c r="E1071" s="138"/>
      <c r="F1071" s="113"/>
      <c r="G1071" s="123"/>
      <c r="H1071" s="110"/>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row>
    <row r="1072" s="119" customFormat="true" ht="35.1" hidden="false" customHeight="true" outlineLevel="0" collapsed="false">
      <c r="A1072" s="114" t="s">
        <v>146</v>
      </c>
      <c r="B1072" s="124" t="s">
        <v>78</v>
      </c>
      <c r="C1072" s="116" t="s">
        <v>147</v>
      </c>
      <c r="D1072" s="117"/>
      <c r="E1072" s="118"/>
      <c r="F1072" s="108"/>
      <c r="G1072" s="123"/>
      <c r="H1072" s="110"/>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row>
    <row r="1073" s="119" customFormat="true" ht="35.1" hidden="false" customHeight="true" outlineLevel="0" collapsed="false">
      <c r="A1073" s="114" t="s">
        <v>148</v>
      </c>
      <c r="B1073" s="125"/>
      <c r="C1073" s="116" t="s">
        <v>149</v>
      </c>
      <c r="D1073" s="117"/>
      <c r="E1073" s="118" t="s">
        <v>150</v>
      </c>
      <c r="F1073" s="108" t="n">
        <v>1265</v>
      </c>
      <c r="G1073" s="109"/>
      <c r="H1073" s="110" t="n">
        <f aca="false">F1073*ROUND(G1073,2)</f>
        <v>0</v>
      </c>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row>
    <row r="1074" s="119" customFormat="true" ht="35.1" hidden="false" customHeight="true" outlineLevel="0" collapsed="false">
      <c r="A1074" s="114" t="s">
        <v>151</v>
      </c>
      <c r="B1074" s="124" t="s">
        <v>123</v>
      </c>
      <c r="C1074" s="116" t="s">
        <v>152</v>
      </c>
      <c r="D1074" s="117"/>
      <c r="E1074" s="118"/>
      <c r="F1074" s="108"/>
      <c r="G1074" s="123"/>
      <c r="H1074" s="110"/>
      <c r="I1074" s="14"/>
      <c r="J1074" s="14"/>
      <c r="K1074" s="14"/>
      <c r="L1074" s="14"/>
      <c r="M1074" s="14"/>
      <c r="N1074" s="14"/>
      <c r="O1074" s="14"/>
      <c r="P1074" s="14"/>
      <c r="Q1074" s="14"/>
      <c r="R1074" s="14"/>
      <c r="S1074" s="14"/>
      <c r="T1074" s="14"/>
      <c r="U1074" s="14"/>
      <c r="V1074" s="14"/>
      <c r="W1074" s="14"/>
      <c r="X1074" s="14"/>
      <c r="Y1074" s="14"/>
      <c r="Z1074" s="14"/>
      <c r="AA1074" s="14"/>
      <c r="AB1074" s="14"/>
      <c r="AC1074" s="14"/>
      <c r="AD1074" s="14"/>
      <c r="AE1074" s="14"/>
      <c r="AF1074" s="14"/>
      <c r="AG1074" s="14"/>
    </row>
    <row r="1075" s="119" customFormat="true" ht="35.1" hidden="false" customHeight="true" outlineLevel="0" collapsed="false">
      <c r="A1075" s="114" t="s">
        <v>153</v>
      </c>
      <c r="B1075" s="125"/>
      <c r="C1075" s="116" t="s">
        <v>149</v>
      </c>
      <c r="D1075" s="117"/>
      <c r="E1075" s="118" t="s">
        <v>150</v>
      </c>
      <c r="F1075" s="108" t="n">
        <v>30</v>
      </c>
      <c r="G1075" s="109"/>
      <c r="H1075" s="110" t="n">
        <f aca="false">F1075*ROUND(G1075,2)</f>
        <v>0</v>
      </c>
      <c r="I1075" s="14"/>
      <c r="J1075" s="14"/>
      <c r="K1075" s="14"/>
      <c r="L1075" s="14"/>
      <c r="M1075" s="14"/>
      <c r="N1075" s="14"/>
      <c r="O1075" s="14"/>
      <c r="P1075" s="14"/>
      <c r="Q1075" s="14"/>
      <c r="R1075" s="14"/>
      <c r="S1075" s="14"/>
      <c r="T1075" s="14"/>
      <c r="U1075" s="14"/>
      <c r="V1075" s="14"/>
      <c r="W1075" s="14"/>
      <c r="X1075" s="14"/>
      <c r="Y1075" s="14"/>
      <c r="Z1075" s="14"/>
      <c r="AA1075" s="14"/>
      <c r="AB1075" s="14"/>
      <c r="AC1075" s="14"/>
      <c r="AD1075" s="14"/>
      <c r="AE1075" s="14"/>
      <c r="AF1075" s="14"/>
      <c r="AG1075" s="14"/>
    </row>
    <row r="1076" s="119" customFormat="true" ht="35.1" hidden="false" customHeight="true" outlineLevel="0" collapsed="false">
      <c r="A1076" s="114" t="s">
        <v>154</v>
      </c>
      <c r="B1076" s="125"/>
      <c r="C1076" s="116" t="s">
        <v>155</v>
      </c>
      <c r="D1076" s="117"/>
      <c r="E1076" s="118" t="s">
        <v>150</v>
      </c>
      <c r="F1076" s="108" t="n">
        <v>30</v>
      </c>
      <c r="G1076" s="109"/>
      <c r="H1076" s="110" t="n">
        <f aca="false">F1076*ROUND(G1076,2)</f>
        <v>0</v>
      </c>
      <c r="I1076" s="14"/>
      <c r="J1076" s="14"/>
      <c r="K1076" s="14"/>
      <c r="L1076" s="14"/>
      <c r="M1076" s="14"/>
      <c r="N1076" s="14"/>
      <c r="O1076" s="14"/>
      <c r="P1076" s="14"/>
      <c r="Q1076" s="14"/>
      <c r="R1076" s="14"/>
      <c r="S1076" s="14"/>
      <c r="T1076" s="14"/>
      <c r="U1076" s="14"/>
      <c r="V1076" s="14"/>
      <c r="W1076" s="14"/>
      <c r="X1076" s="14"/>
      <c r="Y1076" s="14"/>
      <c r="Z1076" s="14"/>
      <c r="AA1076" s="14"/>
      <c r="AB1076" s="14"/>
      <c r="AC1076" s="14"/>
      <c r="AD1076" s="14"/>
      <c r="AE1076" s="14"/>
      <c r="AF1076" s="14"/>
      <c r="AG1076" s="14"/>
    </row>
    <row r="1077" s="139" customFormat="true" ht="35.1" hidden="false" customHeight="true" outlineLevel="0" collapsed="false">
      <c r="A1077" s="114" t="s">
        <v>156</v>
      </c>
      <c r="B1077" s="115" t="s">
        <v>881</v>
      </c>
      <c r="C1077" s="116" t="s">
        <v>158</v>
      </c>
      <c r="D1077" s="117" t="s">
        <v>159</v>
      </c>
      <c r="E1077" s="118"/>
      <c r="F1077" s="108"/>
      <c r="G1077" s="123"/>
      <c r="H1077" s="110"/>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row>
    <row r="1078" s="140" customFormat="true" ht="35.1" hidden="false" customHeight="true" outlineLevel="0" collapsed="false">
      <c r="A1078" s="114" t="s">
        <v>160</v>
      </c>
      <c r="B1078" s="124" t="s">
        <v>78</v>
      </c>
      <c r="C1078" s="116" t="s">
        <v>161</v>
      </c>
      <c r="D1078" s="117"/>
      <c r="E1078" s="118" t="s">
        <v>72</v>
      </c>
      <c r="F1078" s="108" t="n">
        <v>135</v>
      </c>
      <c r="G1078" s="109"/>
      <c r="H1078" s="110" t="n">
        <f aca="false">F1078*ROUND(G1078,2)</f>
        <v>0</v>
      </c>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row>
    <row r="1079" customFormat="false" ht="35.1" hidden="false" customHeight="true" outlineLevel="0" collapsed="false">
      <c r="A1079" s="46"/>
      <c r="B1079" s="146"/>
      <c r="C1079" s="120" t="s">
        <v>42</v>
      </c>
      <c r="D1079" s="99"/>
      <c r="E1079" s="147"/>
      <c r="F1079" s="101"/>
      <c r="G1079" s="102"/>
      <c r="H1079" s="91"/>
    </row>
    <row r="1080" customFormat="false" ht="35.1" hidden="false" customHeight="true" outlineLevel="0" collapsed="false">
      <c r="A1080" s="141" t="s">
        <v>177</v>
      </c>
      <c r="B1080" s="142" t="s">
        <v>882</v>
      </c>
      <c r="C1080" s="143" t="s">
        <v>179</v>
      </c>
      <c r="D1080" s="163" t="s">
        <v>180</v>
      </c>
      <c r="E1080" s="144" t="s">
        <v>114</v>
      </c>
      <c r="F1080" s="145" t="n">
        <v>1000</v>
      </c>
      <c r="G1080" s="134"/>
      <c r="H1080" s="135" t="n">
        <f aca="false">F1080*ROUND(G1080,2)</f>
        <v>0</v>
      </c>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39.95" hidden="false" customHeight="true" outlineLevel="0" collapsed="false">
      <c r="A1081" s="46"/>
      <c r="B1081" s="146"/>
      <c r="C1081" s="120" t="s">
        <v>43</v>
      </c>
      <c r="D1081" s="99"/>
      <c r="E1081" s="147"/>
      <c r="F1081" s="101"/>
      <c r="G1081" s="102"/>
      <c r="H1081" s="91"/>
    </row>
    <row r="1082" s="149" customFormat="true" ht="35.1" hidden="false" customHeight="true" outlineLevel="0" collapsed="false">
      <c r="A1082" s="141" t="s">
        <v>192</v>
      </c>
      <c r="B1082" s="115" t="s">
        <v>883</v>
      </c>
      <c r="C1082" s="148" t="s">
        <v>194</v>
      </c>
      <c r="D1082" s="117" t="s">
        <v>191</v>
      </c>
      <c r="E1082" s="118"/>
      <c r="F1082" s="136"/>
      <c r="G1082" s="123"/>
      <c r="H1082" s="110"/>
      <c r="I1082" s="14"/>
      <c r="J1082" s="14"/>
      <c r="K1082" s="14"/>
      <c r="L1082" s="14"/>
      <c r="M1082" s="14"/>
      <c r="N1082" s="14"/>
      <c r="O1082" s="14"/>
      <c r="P1082" s="14"/>
      <c r="Q1082" s="14"/>
      <c r="R1082" s="14"/>
      <c r="S1082" s="14"/>
      <c r="T1082" s="14"/>
      <c r="U1082" s="14"/>
      <c r="V1082" s="14"/>
      <c r="W1082" s="14"/>
      <c r="X1082" s="14"/>
      <c r="Y1082" s="14"/>
      <c r="Z1082" s="14"/>
      <c r="AA1082" s="14"/>
      <c r="AB1082" s="14"/>
      <c r="AC1082" s="14"/>
      <c r="AD1082" s="14"/>
      <c r="AE1082" s="14"/>
      <c r="AF1082" s="14"/>
      <c r="AG1082" s="14"/>
    </row>
    <row r="1083" s="119" customFormat="true" ht="39.95" hidden="false" customHeight="true" outlineLevel="0" collapsed="false">
      <c r="A1083" s="141" t="s">
        <v>195</v>
      </c>
      <c r="B1083" s="124" t="s">
        <v>78</v>
      </c>
      <c r="C1083" s="116" t="s">
        <v>196</v>
      </c>
      <c r="D1083" s="117"/>
      <c r="E1083" s="118" t="s">
        <v>187</v>
      </c>
      <c r="F1083" s="136" t="n">
        <v>1</v>
      </c>
      <c r="G1083" s="109"/>
      <c r="H1083" s="110" t="n">
        <f aca="false">F1083*ROUND(G1083,2)</f>
        <v>0</v>
      </c>
      <c r="I1083" s="14"/>
      <c r="J1083" s="14"/>
      <c r="K1083" s="14"/>
      <c r="L1083" s="14"/>
      <c r="M1083" s="14"/>
      <c r="N1083" s="14"/>
      <c r="O1083" s="14"/>
      <c r="P1083" s="14"/>
      <c r="Q1083" s="14"/>
      <c r="R1083" s="14"/>
      <c r="S1083" s="14"/>
      <c r="T1083" s="14"/>
      <c r="U1083" s="14"/>
      <c r="V1083" s="14"/>
      <c r="W1083" s="14"/>
      <c r="X1083" s="14"/>
      <c r="Y1083" s="14"/>
      <c r="Z1083" s="14"/>
      <c r="AA1083" s="14"/>
      <c r="AB1083" s="14"/>
      <c r="AC1083" s="14"/>
      <c r="AD1083" s="14"/>
      <c r="AE1083" s="14"/>
      <c r="AF1083" s="14"/>
      <c r="AG1083" s="14"/>
    </row>
    <row r="1084" s="119" customFormat="true" ht="39.95" hidden="false" customHeight="true" outlineLevel="0" collapsed="false">
      <c r="A1084" s="141" t="s">
        <v>197</v>
      </c>
      <c r="B1084" s="124" t="s">
        <v>123</v>
      </c>
      <c r="C1084" s="116" t="s">
        <v>198</v>
      </c>
      <c r="D1084" s="117"/>
      <c r="E1084" s="118" t="s">
        <v>187</v>
      </c>
      <c r="F1084" s="136" t="n">
        <v>1</v>
      </c>
      <c r="G1084" s="109"/>
      <c r="H1084" s="110" t="n">
        <f aca="false">F1084*ROUND(G1084,2)</f>
        <v>0</v>
      </c>
      <c r="I1084" s="14"/>
      <c r="J1084" s="14"/>
      <c r="K1084" s="14"/>
      <c r="L1084" s="14"/>
      <c r="M1084" s="14"/>
      <c r="N1084" s="14"/>
      <c r="O1084" s="14"/>
      <c r="P1084" s="14"/>
      <c r="Q1084" s="14"/>
      <c r="R1084" s="14"/>
      <c r="S1084" s="14"/>
      <c r="T1084" s="14"/>
      <c r="U1084" s="14"/>
      <c r="V1084" s="14"/>
      <c r="W1084" s="14"/>
      <c r="X1084" s="14"/>
      <c r="Y1084" s="14"/>
      <c r="Z1084" s="14"/>
      <c r="AA1084" s="14"/>
      <c r="AB1084" s="14"/>
      <c r="AC1084" s="14"/>
      <c r="AD1084" s="14"/>
      <c r="AE1084" s="14"/>
      <c r="AF1084" s="14"/>
      <c r="AG1084" s="14"/>
    </row>
    <row r="1085" s="119" customFormat="true" ht="39.95" hidden="false" customHeight="true" outlineLevel="0" collapsed="false">
      <c r="A1085" s="141" t="s">
        <v>199</v>
      </c>
      <c r="B1085" s="124" t="s">
        <v>127</v>
      </c>
      <c r="C1085" s="116" t="s">
        <v>200</v>
      </c>
      <c r="D1085" s="117"/>
      <c r="E1085" s="118" t="s">
        <v>187</v>
      </c>
      <c r="F1085" s="136" t="n">
        <v>5</v>
      </c>
      <c r="G1085" s="109"/>
      <c r="H1085" s="110" t="n">
        <f aca="false">F1085*ROUND(G1085,2)</f>
        <v>0</v>
      </c>
      <c r="I1085" s="14"/>
      <c r="J1085" s="14"/>
      <c r="K1085" s="14"/>
      <c r="L1085" s="14"/>
      <c r="M1085" s="14"/>
      <c r="N1085" s="14"/>
      <c r="O1085" s="14"/>
      <c r="P1085" s="14"/>
      <c r="Q1085" s="14"/>
      <c r="R1085" s="14"/>
      <c r="S1085" s="14"/>
      <c r="T1085" s="14"/>
      <c r="U1085" s="14"/>
      <c r="V1085" s="14"/>
      <c r="W1085" s="14"/>
      <c r="X1085" s="14"/>
      <c r="Y1085" s="14"/>
      <c r="Z1085" s="14"/>
      <c r="AA1085" s="14"/>
      <c r="AB1085" s="14"/>
      <c r="AC1085" s="14"/>
      <c r="AD1085" s="14"/>
      <c r="AE1085" s="14"/>
      <c r="AF1085" s="14"/>
      <c r="AG1085" s="14"/>
    </row>
    <row r="1086" s="119" customFormat="true" ht="35.1" hidden="false" customHeight="true" outlineLevel="0" collapsed="false">
      <c r="A1086" s="141" t="s">
        <v>201</v>
      </c>
      <c r="B1086" s="124" t="s">
        <v>130</v>
      </c>
      <c r="C1086" s="116" t="s">
        <v>202</v>
      </c>
      <c r="D1086" s="117"/>
      <c r="E1086" s="118" t="s">
        <v>187</v>
      </c>
      <c r="F1086" s="136" t="n">
        <v>5</v>
      </c>
      <c r="G1086" s="109"/>
      <c r="H1086" s="110" t="n">
        <f aca="false">F1086*ROUND(G1086,2)</f>
        <v>0</v>
      </c>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row>
    <row r="1087" customFormat="false" ht="35.1" hidden="false" customHeight="true" outlineLevel="0" collapsed="false">
      <c r="A1087" s="46"/>
      <c r="B1087" s="150"/>
      <c r="C1087" s="120" t="s">
        <v>44</v>
      </c>
      <c r="D1087" s="99"/>
      <c r="E1087" s="147"/>
      <c r="F1087" s="101"/>
      <c r="G1087" s="102"/>
      <c r="H1087" s="91"/>
    </row>
    <row r="1088" s="119" customFormat="true" ht="39.95" hidden="false" customHeight="true" outlineLevel="0" collapsed="false">
      <c r="A1088" s="141" t="s">
        <v>218</v>
      </c>
      <c r="B1088" s="115" t="s">
        <v>884</v>
      </c>
      <c r="C1088" s="116" t="s">
        <v>220</v>
      </c>
      <c r="D1088" s="117" t="s">
        <v>221</v>
      </c>
      <c r="E1088" s="118" t="s">
        <v>187</v>
      </c>
      <c r="F1088" s="136" t="n">
        <v>2</v>
      </c>
      <c r="G1088" s="109"/>
      <c r="H1088" s="110" t="n">
        <f aca="false">F1088*ROUND(G1088,2)</f>
        <v>0</v>
      </c>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row>
    <row r="1089" s="128" customFormat="true" ht="35.1" hidden="false" customHeight="true" outlineLevel="0" collapsed="false">
      <c r="A1089" s="103" t="s">
        <v>222</v>
      </c>
      <c r="B1089" s="104" t="s">
        <v>885</v>
      </c>
      <c r="C1089" s="105" t="s">
        <v>224</v>
      </c>
      <c r="D1089" s="106" t="s">
        <v>191</v>
      </c>
      <c r="E1089" s="107"/>
      <c r="F1089" s="126"/>
      <c r="G1089" s="123"/>
      <c r="H1089" s="127" t="n">
        <f aca="false">F1089*ROUND(G1089,2)</f>
        <v>0</v>
      </c>
      <c r="I1089" s="14"/>
      <c r="J1089" s="14"/>
      <c r="K1089" s="14"/>
      <c r="L1089" s="14"/>
      <c r="M1089" s="14"/>
      <c r="N1089" s="14"/>
      <c r="O1089" s="14"/>
      <c r="P1089" s="14"/>
      <c r="Q1089" s="14"/>
      <c r="R1089" s="14"/>
      <c r="S1089" s="14"/>
      <c r="T1089" s="14"/>
      <c r="U1089" s="14"/>
      <c r="V1089" s="14"/>
      <c r="W1089" s="14"/>
      <c r="X1089" s="14"/>
      <c r="Y1089" s="14"/>
      <c r="Z1089" s="14"/>
      <c r="AA1089" s="14"/>
      <c r="AB1089" s="14"/>
      <c r="AC1089" s="14"/>
      <c r="AD1089" s="14"/>
      <c r="AE1089" s="14"/>
      <c r="AF1089" s="14"/>
      <c r="AG1089" s="14"/>
    </row>
    <row r="1090" s="155" customFormat="true" ht="35.1" hidden="false" customHeight="true" outlineLevel="0" collapsed="false">
      <c r="A1090" s="103" t="s">
        <v>225</v>
      </c>
      <c r="B1090" s="167" t="s">
        <v>78</v>
      </c>
      <c r="C1090" s="105" t="s">
        <v>226</v>
      </c>
      <c r="D1090" s="106"/>
      <c r="E1090" s="107" t="s">
        <v>227</v>
      </c>
      <c r="F1090" s="126" t="n">
        <v>1</v>
      </c>
      <c r="G1090" s="169"/>
      <c r="H1090" s="127" t="n">
        <f aca="false">F1090*ROUND(G1090,2)</f>
        <v>0</v>
      </c>
      <c r="I1090" s="14"/>
      <c r="J1090" s="14"/>
      <c r="K1090" s="14"/>
      <c r="L1090" s="14"/>
      <c r="M1090" s="14"/>
      <c r="N1090" s="14"/>
      <c r="O1090" s="14"/>
      <c r="P1090" s="14"/>
      <c r="Q1090" s="14"/>
      <c r="R1090" s="14"/>
      <c r="S1090" s="14"/>
      <c r="T1090" s="14"/>
      <c r="U1090" s="14"/>
      <c r="V1090" s="14"/>
      <c r="W1090" s="14"/>
      <c r="X1090" s="14"/>
      <c r="Y1090" s="14"/>
      <c r="Z1090" s="14"/>
      <c r="AA1090" s="14"/>
      <c r="AB1090" s="14"/>
      <c r="AC1090" s="14"/>
      <c r="AD1090" s="14"/>
      <c r="AE1090" s="14"/>
      <c r="AF1090" s="14"/>
      <c r="AG1090" s="14"/>
    </row>
    <row r="1091" customFormat="false" ht="35.1" hidden="false" customHeight="true" outlineLevel="0" collapsed="false">
      <c r="A1091" s="141" t="s">
        <v>228</v>
      </c>
      <c r="B1091" s="115" t="s">
        <v>886</v>
      </c>
      <c r="C1091" s="116" t="s">
        <v>230</v>
      </c>
      <c r="D1091" s="117" t="s">
        <v>221</v>
      </c>
      <c r="E1091" s="118"/>
      <c r="F1091" s="136"/>
      <c r="G1091" s="123"/>
      <c r="H1091" s="11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s="119" customFormat="true" ht="35.1" hidden="false" customHeight="true" outlineLevel="0" collapsed="false">
      <c r="A1092" s="141" t="s">
        <v>290</v>
      </c>
      <c r="B1092" s="124" t="s">
        <v>78</v>
      </c>
      <c r="C1092" s="116" t="s">
        <v>291</v>
      </c>
      <c r="D1092" s="117"/>
      <c r="E1092" s="118" t="s">
        <v>187</v>
      </c>
      <c r="F1092" s="136" t="n">
        <v>2</v>
      </c>
      <c r="G1092" s="109"/>
      <c r="H1092" s="110" t="n">
        <f aca="false">F1092*ROUND(G1092,2)</f>
        <v>0</v>
      </c>
      <c r="I1092" s="14"/>
      <c r="J1092" s="14"/>
      <c r="K1092" s="14"/>
      <c r="L1092" s="14"/>
      <c r="M1092" s="14"/>
      <c r="N1092" s="14"/>
      <c r="O1092" s="14"/>
      <c r="P1092" s="14"/>
      <c r="Q1092" s="14"/>
      <c r="R1092" s="14"/>
      <c r="S1092" s="14"/>
      <c r="T1092" s="14"/>
      <c r="U1092" s="14"/>
      <c r="V1092" s="14"/>
      <c r="W1092" s="14"/>
      <c r="X1092" s="14"/>
      <c r="Y1092" s="14"/>
      <c r="Z1092" s="14"/>
      <c r="AA1092" s="14"/>
      <c r="AB1092" s="14"/>
      <c r="AC1092" s="14"/>
      <c r="AD1092" s="14"/>
      <c r="AE1092" s="14"/>
      <c r="AF1092" s="14"/>
      <c r="AG1092" s="14"/>
    </row>
    <row r="1093" s="119" customFormat="true" ht="35.1" hidden="false" customHeight="true" outlineLevel="0" collapsed="false">
      <c r="A1093" s="141" t="s">
        <v>427</v>
      </c>
      <c r="B1093" s="124" t="s">
        <v>123</v>
      </c>
      <c r="C1093" s="116" t="s">
        <v>428</v>
      </c>
      <c r="D1093" s="117"/>
      <c r="E1093" s="118" t="s">
        <v>187</v>
      </c>
      <c r="F1093" s="136" t="n">
        <v>2</v>
      </c>
      <c r="G1093" s="109"/>
      <c r="H1093" s="110" t="n">
        <f aca="false">F1093*ROUND(G1093,2)</f>
        <v>0</v>
      </c>
      <c r="I1093" s="14"/>
      <c r="J1093" s="14"/>
      <c r="K1093" s="14"/>
      <c r="L1093" s="14"/>
      <c r="M1093" s="14"/>
      <c r="N1093" s="14"/>
      <c r="O1093" s="14"/>
      <c r="P1093" s="14"/>
      <c r="Q1093" s="14"/>
      <c r="R1093" s="14"/>
      <c r="S1093" s="14"/>
      <c r="T1093" s="14"/>
      <c r="U1093" s="14"/>
      <c r="V1093" s="14"/>
      <c r="W1093" s="14"/>
      <c r="X1093" s="14"/>
      <c r="Y1093" s="14"/>
      <c r="Z1093" s="14"/>
      <c r="AA1093" s="14"/>
      <c r="AB1093" s="14"/>
      <c r="AC1093" s="14"/>
      <c r="AD1093" s="14"/>
      <c r="AE1093" s="14"/>
      <c r="AF1093" s="14"/>
      <c r="AG1093" s="14"/>
    </row>
    <row r="1094" s="119" customFormat="true" ht="35.1" hidden="false" customHeight="true" outlineLevel="0" collapsed="false">
      <c r="A1094" s="141" t="s">
        <v>231</v>
      </c>
      <c r="B1094" s="124" t="s">
        <v>127</v>
      </c>
      <c r="C1094" s="116" t="s">
        <v>232</v>
      </c>
      <c r="D1094" s="117"/>
      <c r="E1094" s="118" t="s">
        <v>187</v>
      </c>
      <c r="F1094" s="136" t="n">
        <v>2</v>
      </c>
      <c r="G1094" s="109"/>
      <c r="H1094" s="110" t="n">
        <f aca="false">F1094*ROUND(G1094,2)</f>
        <v>0</v>
      </c>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row>
    <row r="1095" s="119" customFormat="true" ht="35.1" hidden="false" customHeight="true" outlineLevel="0" collapsed="false">
      <c r="A1095" s="141" t="s">
        <v>233</v>
      </c>
      <c r="B1095" s="124" t="s">
        <v>130</v>
      </c>
      <c r="C1095" s="116" t="s">
        <v>234</v>
      </c>
      <c r="D1095" s="117"/>
      <c r="E1095" s="118" t="s">
        <v>187</v>
      </c>
      <c r="F1095" s="136" t="n">
        <v>8</v>
      </c>
      <c r="G1095" s="109"/>
      <c r="H1095" s="110" t="n">
        <f aca="false">F1095*ROUND(G1095,2)</f>
        <v>0</v>
      </c>
      <c r="I1095" s="14"/>
      <c r="J1095" s="14"/>
      <c r="K1095" s="14"/>
      <c r="L1095" s="14"/>
      <c r="M1095" s="14"/>
      <c r="N1095" s="14"/>
      <c r="O1095" s="14"/>
      <c r="P1095" s="14"/>
      <c r="Q1095" s="14"/>
      <c r="R1095" s="14"/>
      <c r="S1095" s="14"/>
      <c r="T1095" s="14"/>
      <c r="U1095" s="14"/>
      <c r="V1095" s="14"/>
      <c r="W1095" s="14"/>
      <c r="X1095" s="14"/>
      <c r="Y1095" s="14"/>
      <c r="Z1095" s="14"/>
      <c r="AA1095" s="14"/>
      <c r="AB1095" s="14"/>
      <c r="AC1095" s="14"/>
      <c r="AD1095" s="14"/>
      <c r="AE1095" s="14"/>
      <c r="AF1095" s="14"/>
      <c r="AG1095" s="14"/>
    </row>
    <row r="1096" customFormat="false" ht="35.1" hidden="false" customHeight="true" outlineLevel="0" collapsed="false">
      <c r="A1096" s="141" t="s">
        <v>235</v>
      </c>
      <c r="B1096" s="115" t="s">
        <v>887</v>
      </c>
      <c r="C1096" s="116" t="s">
        <v>237</v>
      </c>
      <c r="D1096" s="117" t="s">
        <v>221</v>
      </c>
      <c r="E1096" s="118" t="s">
        <v>187</v>
      </c>
      <c r="F1096" s="136" t="n">
        <v>3</v>
      </c>
      <c r="G1096" s="109"/>
      <c r="H1096" s="110" t="n">
        <f aca="false">F1096*ROUND(G1096,2)</f>
        <v>0</v>
      </c>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35.1" hidden="false" customHeight="true" outlineLevel="0" collapsed="false">
      <c r="A1097" s="141" t="s">
        <v>238</v>
      </c>
      <c r="B1097" s="115" t="s">
        <v>888</v>
      </c>
      <c r="C1097" s="116" t="s">
        <v>240</v>
      </c>
      <c r="D1097" s="117" t="s">
        <v>221</v>
      </c>
      <c r="E1097" s="118" t="s">
        <v>187</v>
      </c>
      <c r="F1097" s="136" t="n">
        <v>1</v>
      </c>
      <c r="G1097" s="109"/>
      <c r="H1097" s="110" t="n">
        <f aca="false">F1097*ROUND(G1097,2)</f>
        <v>0</v>
      </c>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s="156" customFormat="true" ht="35.1" hidden="false" customHeight="true" outlineLevel="0" collapsed="false">
      <c r="A1098" s="141" t="s">
        <v>241</v>
      </c>
      <c r="B1098" s="115" t="s">
        <v>889</v>
      </c>
      <c r="C1098" s="116" t="s">
        <v>243</v>
      </c>
      <c r="D1098" s="117" t="s">
        <v>221</v>
      </c>
      <c r="E1098" s="118" t="s">
        <v>187</v>
      </c>
      <c r="F1098" s="136" t="n">
        <v>20</v>
      </c>
      <c r="G1098" s="109"/>
      <c r="H1098" s="110" t="n">
        <f aca="false">F1098*ROUND(G1098,2)</f>
        <v>0</v>
      </c>
      <c r="I1098" s="14"/>
      <c r="J1098" s="14"/>
      <c r="K1098" s="14"/>
      <c r="L1098" s="14"/>
      <c r="M1098" s="14"/>
      <c r="N1098" s="14"/>
      <c r="O1098" s="14"/>
      <c r="P1098" s="14"/>
      <c r="Q1098" s="14"/>
      <c r="R1098" s="14"/>
      <c r="S1098" s="14"/>
      <c r="T1098" s="14"/>
      <c r="U1098" s="14"/>
      <c r="V1098" s="14"/>
      <c r="W1098" s="14"/>
      <c r="X1098" s="14"/>
      <c r="Y1098" s="14"/>
      <c r="Z1098" s="14"/>
      <c r="AA1098" s="14"/>
      <c r="AB1098" s="14"/>
      <c r="AC1098" s="14"/>
      <c r="AD1098" s="14"/>
      <c r="AE1098" s="14"/>
      <c r="AF1098" s="14"/>
      <c r="AG1098" s="14"/>
    </row>
    <row r="1099" s="119" customFormat="true" ht="35.1" hidden="false" customHeight="true" outlineLevel="0" collapsed="false">
      <c r="A1099" s="141" t="s">
        <v>244</v>
      </c>
      <c r="B1099" s="115" t="s">
        <v>890</v>
      </c>
      <c r="C1099" s="116" t="s">
        <v>246</v>
      </c>
      <c r="D1099" s="117" t="s">
        <v>221</v>
      </c>
      <c r="E1099" s="118" t="s">
        <v>187</v>
      </c>
      <c r="F1099" s="136" t="n">
        <v>10</v>
      </c>
      <c r="G1099" s="109"/>
      <c r="H1099" s="110" t="n">
        <f aca="false">F1099*ROUND(G1099,2)</f>
        <v>0</v>
      </c>
      <c r="I1099" s="14"/>
      <c r="J1099" s="14"/>
      <c r="K1099" s="14"/>
      <c r="L1099" s="14"/>
      <c r="M1099" s="14"/>
      <c r="N1099" s="14"/>
      <c r="O1099" s="14"/>
      <c r="P1099" s="14"/>
      <c r="Q1099" s="14"/>
      <c r="R1099" s="14"/>
      <c r="S1099" s="14"/>
      <c r="T1099" s="14"/>
      <c r="U1099" s="14"/>
      <c r="V1099" s="14"/>
      <c r="W1099" s="14"/>
      <c r="X1099" s="14"/>
      <c r="Y1099" s="14"/>
      <c r="Z1099" s="14"/>
      <c r="AA1099" s="14"/>
      <c r="AB1099" s="14"/>
      <c r="AC1099" s="14"/>
      <c r="AD1099" s="14"/>
      <c r="AE1099" s="14"/>
      <c r="AF1099" s="14"/>
      <c r="AG1099" s="14"/>
    </row>
    <row r="1100" customFormat="false" ht="35.1" hidden="false" customHeight="true" outlineLevel="0" collapsed="false">
      <c r="A1100" s="46"/>
      <c r="B1100" s="97"/>
      <c r="C1100" s="120" t="s">
        <v>45</v>
      </c>
      <c r="D1100" s="99"/>
      <c r="E1100" s="121"/>
      <c r="F1100" s="122"/>
      <c r="G1100" s="102"/>
      <c r="H1100" s="91"/>
    </row>
    <row r="1101" customFormat="false" ht="35.1" hidden="false" customHeight="true" outlineLevel="0" collapsed="false">
      <c r="A1101" s="114" t="s">
        <v>250</v>
      </c>
      <c r="B1101" s="115" t="s">
        <v>891</v>
      </c>
      <c r="C1101" s="116" t="s">
        <v>252</v>
      </c>
      <c r="D1101" s="117" t="s">
        <v>253</v>
      </c>
      <c r="E1101" s="118"/>
      <c r="F1101" s="108"/>
      <c r="G1101" s="123"/>
      <c r="H1101" s="123"/>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s="119" customFormat="true" ht="35.1" hidden="false" customHeight="true" outlineLevel="0" collapsed="false">
      <c r="A1102" s="114" t="s">
        <v>256</v>
      </c>
      <c r="B1102" s="124" t="s">
        <v>78</v>
      </c>
      <c r="C1102" s="116" t="s">
        <v>257</v>
      </c>
      <c r="D1102" s="117"/>
      <c r="E1102" s="118" t="s">
        <v>72</v>
      </c>
      <c r="F1102" s="108" t="n">
        <v>1500</v>
      </c>
      <c r="G1102" s="109"/>
      <c r="H1102" s="110" t="n">
        <f aca="false">F1102*ROUND(G1102,2)</f>
        <v>0</v>
      </c>
      <c r="I1102" s="14"/>
      <c r="J1102" s="14"/>
      <c r="K1102" s="14"/>
      <c r="L1102" s="14"/>
      <c r="M1102" s="14"/>
      <c r="N1102" s="14"/>
      <c r="O1102" s="14"/>
      <c r="P1102" s="14"/>
      <c r="Q1102" s="14"/>
      <c r="R1102" s="14"/>
      <c r="S1102" s="14"/>
      <c r="T1102" s="14"/>
      <c r="U1102" s="14"/>
      <c r="V1102" s="14"/>
      <c r="W1102" s="14"/>
      <c r="X1102" s="14"/>
      <c r="Y1102" s="14"/>
      <c r="Z1102" s="14"/>
      <c r="AA1102" s="14"/>
      <c r="AB1102" s="14"/>
      <c r="AC1102" s="14"/>
      <c r="AD1102" s="14"/>
      <c r="AE1102" s="14"/>
      <c r="AF1102" s="14"/>
      <c r="AG1102" s="14"/>
    </row>
    <row r="1103" s="45" customFormat="true" ht="35.1" hidden="false" customHeight="true" outlineLevel="0" collapsed="false">
      <c r="A1103" s="44"/>
      <c r="B1103" s="157" t="str">
        <f aca="false">B1035</f>
        <v>P</v>
      </c>
      <c r="C1103" s="158" t="str">
        <f aca="false">C1035</f>
        <v>Tu-Pelo Av. Major Rehabilitation; London St. - Louelda St.</v>
      </c>
      <c r="D1103" s="158"/>
      <c r="E1103" s="158"/>
      <c r="F1103" s="158"/>
      <c r="G1103" s="159" t="s">
        <v>47</v>
      </c>
      <c r="H1103" s="159" t="n">
        <f aca="false">SUM(H1035:H1102)</f>
        <v>0</v>
      </c>
      <c r="I1103" s="14"/>
      <c r="J1103" s="14"/>
      <c r="K1103" s="14"/>
      <c r="L1103" s="14"/>
      <c r="M1103" s="14"/>
      <c r="N1103" s="14"/>
      <c r="O1103" s="14"/>
      <c r="P1103" s="14"/>
      <c r="Q1103" s="14"/>
      <c r="R1103" s="14"/>
      <c r="S1103" s="14"/>
      <c r="T1103" s="14"/>
      <c r="U1103" s="14"/>
      <c r="V1103" s="14"/>
      <c r="W1103" s="14"/>
      <c r="X1103" s="14"/>
      <c r="Y1103" s="14"/>
      <c r="Z1103" s="14"/>
      <c r="AA1103" s="14"/>
      <c r="AB1103" s="14"/>
      <c r="AC1103" s="14"/>
      <c r="AD1103" s="14"/>
      <c r="AE1103" s="14"/>
      <c r="AF1103" s="14"/>
      <c r="AG1103" s="14"/>
    </row>
    <row r="1104" customFormat="false" ht="36" hidden="false" customHeight="true" outlineLevel="0" collapsed="false">
      <c r="A1104" s="65"/>
      <c r="B1104" s="189"/>
      <c r="C1104" s="190" t="s">
        <v>54</v>
      </c>
      <c r="D1104" s="190"/>
      <c r="E1104" s="190"/>
      <c r="F1104" s="190"/>
      <c r="G1104" s="190"/>
      <c r="H1104" s="191"/>
    </row>
    <row r="1105" s="45" customFormat="true" ht="32.1" hidden="false" customHeight="true" outlineLevel="0" collapsed="false">
      <c r="A1105" s="192"/>
      <c r="B1105" s="193" t="str">
        <f aca="false">B6</f>
        <v>PART 1      CITY FUNDED WORK</v>
      </c>
      <c r="C1105" s="193"/>
      <c r="D1105" s="193"/>
      <c r="E1105" s="193"/>
      <c r="F1105" s="193"/>
      <c r="G1105" s="194"/>
      <c r="H1105" s="195"/>
      <c r="I1105" s="14"/>
      <c r="J1105" s="14"/>
      <c r="K1105" s="14"/>
      <c r="L1105" s="14"/>
      <c r="M1105" s="14"/>
      <c r="N1105" s="14"/>
      <c r="O1105" s="14"/>
      <c r="P1105" s="14"/>
      <c r="Q1105" s="14"/>
      <c r="R1105" s="14"/>
      <c r="S1105" s="14"/>
      <c r="T1105" s="14"/>
      <c r="U1105" s="14"/>
      <c r="V1105" s="14"/>
      <c r="W1105" s="14"/>
      <c r="X1105" s="14"/>
      <c r="Y1105" s="14"/>
      <c r="Z1105" s="14"/>
      <c r="AA1105" s="14"/>
      <c r="AB1105" s="14"/>
      <c r="AC1105" s="14"/>
      <c r="AD1105" s="14"/>
      <c r="AE1105" s="14"/>
      <c r="AF1105" s="14"/>
      <c r="AG1105" s="14"/>
    </row>
    <row r="1106" customFormat="false" ht="30.2" hidden="false" customHeight="true" outlineLevel="0" collapsed="false">
      <c r="A1106" s="58"/>
      <c r="B1106" s="157" t="s">
        <v>38</v>
      </c>
      <c r="C1106" s="196" t="str">
        <f aca="false">C7</f>
        <v>Moncton Av. Crack &amp; Seat Rehabilitation; Besant St. - London Av. </v>
      </c>
      <c r="D1106" s="196"/>
      <c r="E1106" s="196"/>
      <c r="F1106" s="196"/>
      <c r="G1106" s="197" t="s">
        <v>47</v>
      </c>
      <c r="H1106" s="197" t="n">
        <f aca="false">H79</f>
        <v>0</v>
      </c>
    </row>
    <row r="1107" customFormat="false" ht="30.2" hidden="false" customHeight="true" outlineLevel="0" collapsed="false">
      <c r="A1107" s="58"/>
      <c r="B1107" s="157" t="s">
        <v>48</v>
      </c>
      <c r="C1107" s="198" t="str">
        <f aca="false">C80</f>
        <v>Ian Place Crack &amp; Seat Rehabilitation; DeGraff Pl. - Edison Av.</v>
      </c>
      <c r="D1107" s="198"/>
      <c r="E1107" s="198"/>
      <c r="F1107" s="198"/>
      <c r="G1107" s="197" t="s">
        <v>47</v>
      </c>
      <c r="H1107" s="197" t="n">
        <f aca="false">H143</f>
        <v>0</v>
      </c>
    </row>
    <row r="1108" customFormat="false" ht="30.2" hidden="false" customHeight="true" outlineLevel="0" collapsed="false">
      <c r="A1108" s="58"/>
      <c r="B1108" s="157" t="s">
        <v>51</v>
      </c>
      <c r="C1108" s="198" t="str">
        <f aca="false">C144</f>
        <v>Montcalm Cr. Crack &amp; Seat Rehabilitation; Vanier Dr. - Vanier Dr.</v>
      </c>
      <c r="D1108" s="198"/>
      <c r="E1108" s="198"/>
      <c r="F1108" s="198"/>
      <c r="G1108" s="197" t="s">
        <v>47</v>
      </c>
      <c r="H1108" s="197" t="n">
        <f aca="false">H209</f>
        <v>0</v>
      </c>
    </row>
    <row r="1109" customFormat="false" ht="30.2" hidden="false" customHeight="true" outlineLevel="0" collapsed="false">
      <c r="A1109" s="58"/>
      <c r="B1109" s="199" t="s">
        <v>52</v>
      </c>
      <c r="C1109" s="200" t="str">
        <f aca="false">C210</f>
        <v>Antrim Rd. Major Rehabilitation; London St. - Reay Cr.</v>
      </c>
      <c r="D1109" s="200"/>
      <c r="E1109" s="200"/>
      <c r="F1109" s="200"/>
      <c r="G1109" s="91" t="s">
        <v>47</v>
      </c>
      <c r="H1109" s="91" t="n">
        <f aca="false">H287</f>
        <v>0</v>
      </c>
    </row>
    <row r="1110" customFormat="false" ht="30.2" hidden="false" customHeight="true" outlineLevel="0" collapsed="false">
      <c r="A1110" s="58"/>
      <c r="B1110" s="201" t="s">
        <v>53</v>
      </c>
      <c r="C1110" s="200" t="str">
        <f aca="false">C288</f>
        <v>London St. Major Rehabilitation; Concordia Av. - Herschey St.</v>
      </c>
      <c r="D1110" s="200"/>
      <c r="E1110" s="200"/>
      <c r="F1110" s="200"/>
      <c r="G1110" s="202" t="s">
        <v>47</v>
      </c>
      <c r="H1110" s="203" t="n">
        <f aca="false">H360</f>
        <v>0</v>
      </c>
    </row>
    <row r="1111" customFormat="false" ht="30.2" hidden="false" customHeight="true" outlineLevel="0" collapsed="false">
      <c r="A1111" s="58"/>
      <c r="B1111" s="201" t="s">
        <v>465</v>
      </c>
      <c r="C1111" s="200" t="str">
        <f aca="false">C361</f>
        <v>Kinbrace Bay Minor Rehabilitation; McLeod Av. - End</v>
      </c>
      <c r="D1111" s="200"/>
      <c r="E1111" s="200"/>
      <c r="F1111" s="200"/>
      <c r="G1111" s="202" t="s">
        <v>47</v>
      </c>
      <c r="H1111" s="203" t="n">
        <f aca="false">H414</f>
        <v>0</v>
      </c>
    </row>
    <row r="1112" customFormat="false" ht="30.2" hidden="false" customHeight="true" outlineLevel="0" collapsed="false">
      <c r="A1112" s="58"/>
      <c r="B1112" s="201" t="s">
        <v>499</v>
      </c>
      <c r="C1112" s="200" t="str">
        <f aca="false">C415</f>
        <v>Lerwick Bay Minor Rehabilitation; McLeod Av. - End</v>
      </c>
      <c r="D1112" s="200"/>
      <c r="E1112" s="200"/>
      <c r="F1112" s="200"/>
      <c r="G1112" s="202" t="s">
        <v>47</v>
      </c>
      <c r="H1112" s="203" t="n">
        <f aca="false">H468</f>
        <v>0</v>
      </c>
    </row>
    <row r="1113" customFormat="false" ht="30.2" hidden="false" customHeight="true" outlineLevel="0" collapsed="false">
      <c r="A1113" s="58"/>
      <c r="B1113" s="204" t="s">
        <v>522</v>
      </c>
      <c r="C1113" s="200" t="str">
        <f aca="false">C469</f>
        <v>Raleigh St. Minor Rehabilitation; Edison Av. - McLeod Av.</v>
      </c>
      <c r="D1113" s="200"/>
      <c r="E1113" s="200"/>
      <c r="F1113" s="200"/>
      <c r="G1113" s="91" t="s">
        <v>47</v>
      </c>
      <c r="H1113" s="91" t="n">
        <f aca="false">H528</f>
        <v>0</v>
      </c>
    </row>
    <row r="1114" customFormat="false" ht="28.9" hidden="false" customHeight="true" outlineLevel="0" collapsed="false">
      <c r="A1114" s="58"/>
      <c r="B1114" s="205"/>
      <c r="C1114" s="206"/>
      <c r="D1114" s="207"/>
      <c r="E1114" s="208"/>
      <c r="F1114" s="208"/>
      <c r="G1114" s="209" t="s">
        <v>892</v>
      </c>
      <c r="H1114" s="210" t="n">
        <f aca="false">SUM(H1106:H1113)</f>
        <v>0</v>
      </c>
    </row>
    <row r="1115" s="45" customFormat="true" ht="32.1" hidden="false" customHeight="true" outlineLevel="0" collapsed="false">
      <c r="A1115" s="62"/>
      <c r="B1115" s="211" t="str">
        <f aca="false">B529</f>
        <v>PART 2      PROVINCIALLY FUNDED WORK (See D2)</v>
      </c>
      <c r="C1115" s="211"/>
      <c r="D1115" s="211"/>
      <c r="E1115" s="211"/>
      <c r="F1115" s="211"/>
      <c r="G1115" s="212"/>
      <c r="H1115" s="212"/>
      <c r="I1115" s="14"/>
      <c r="J1115" s="14"/>
      <c r="K1115" s="14"/>
      <c r="L1115" s="14"/>
      <c r="M1115" s="14"/>
      <c r="N1115" s="14"/>
      <c r="O1115" s="14"/>
      <c r="P1115" s="14"/>
      <c r="Q1115" s="14"/>
      <c r="R1115" s="14"/>
      <c r="S1115" s="14"/>
      <c r="T1115" s="14"/>
      <c r="U1115" s="14"/>
      <c r="V1115" s="14"/>
      <c r="W1115" s="14"/>
      <c r="X1115" s="14"/>
      <c r="Y1115" s="14"/>
      <c r="Z1115" s="14"/>
      <c r="AA1115" s="14"/>
      <c r="AB1115" s="14"/>
      <c r="AC1115" s="14"/>
      <c r="AD1115" s="14"/>
      <c r="AE1115" s="14"/>
      <c r="AF1115" s="14"/>
      <c r="AG1115" s="14"/>
    </row>
    <row r="1116" customFormat="false" ht="30.2" hidden="false" customHeight="true" outlineLevel="0" collapsed="false">
      <c r="A1116" s="73"/>
      <c r="B1116" s="201" t="s">
        <v>571</v>
      </c>
      <c r="C1116" s="198" t="str">
        <f aca="false">C530</f>
        <v>Dahlia Av. Reconstruction; Sinclair St. - Daffodil St. Including Minor Rehabilitation; Daffodil St. - Lane  </v>
      </c>
      <c r="D1116" s="198"/>
      <c r="E1116" s="198"/>
      <c r="F1116" s="198"/>
      <c r="G1116" s="202" t="s">
        <v>47</v>
      </c>
      <c r="H1116" s="202" t="n">
        <f aca="false">H608</f>
        <v>0</v>
      </c>
    </row>
    <row r="1117" customFormat="false" ht="30.2" hidden="false" customHeight="true" outlineLevel="0" collapsed="false">
      <c r="A1117" s="74"/>
      <c r="B1117" s="201" t="s">
        <v>642</v>
      </c>
      <c r="C1117" s="198" t="str">
        <f aca="false">C609</f>
        <v>Andrews St. Reconstruction; Burrows Av. - Alfred Av. </v>
      </c>
      <c r="D1117" s="198"/>
      <c r="E1117" s="198"/>
      <c r="F1117" s="198"/>
      <c r="G1117" s="213" t="s">
        <v>47</v>
      </c>
      <c r="H1117" s="213" t="n">
        <f aca="false">H680</f>
        <v>0</v>
      </c>
    </row>
    <row r="1118" customFormat="false" ht="30.2" hidden="false" customHeight="true" outlineLevel="0" collapsed="false">
      <c r="A1118" s="74"/>
      <c r="B1118" s="199" t="s">
        <v>687</v>
      </c>
      <c r="C1118" s="200" t="str">
        <f aca="false">C681</f>
        <v>Broad Bay Crack &amp; Seat Rehabilitation; Edison Av. - Edison Av.</v>
      </c>
      <c r="D1118" s="200"/>
      <c r="E1118" s="200"/>
      <c r="F1118" s="200"/>
      <c r="G1118" s="213" t="s">
        <v>47</v>
      </c>
      <c r="H1118" s="213" t="n">
        <f aca="false">H753</f>
        <v>0</v>
      </c>
    </row>
    <row r="1119" customFormat="false" ht="30.2" hidden="false" customHeight="true" outlineLevel="0" collapsed="false">
      <c r="A1119" s="74"/>
      <c r="B1119" s="199" t="s">
        <v>724</v>
      </c>
      <c r="C1119" s="200" t="str">
        <f aca="false">C754</f>
        <v>Hazel Dell Av. Major Rehabilitation; Roch St. - Brazier St.</v>
      </c>
      <c r="D1119" s="200"/>
      <c r="E1119" s="200"/>
      <c r="F1119" s="200"/>
      <c r="G1119" s="213" t="s">
        <v>47</v>
      </c>
      <c r="H1119" s="213" t="n">
        <f aca="false">H829</f>
        <v>0</v>
      </c>
    </row>
    <row r="1120" customFormat="false" ht="30.2" hidden="false" customHeight="true" outlineLevel="0" collapsed="false">
      <c r="A1120" s="74"/>
      <c r="B1120" s="199" t="s">
        <v>759</v>
      </c>
      <c r="C1120" s="200" t="str">
        <f aca="false">C830</f>
        <v>Rupertsland Av. Major Rehabilitation; Arlington St. - Parr St.</v>
      </c>
      <c r="D1120" s="200"/>
      <c r="E1120" s="200"/>
      <c r="F1120" s="200"/>
      <c r="G1120" s="213" t="s">
        <v>47</v>
      </c>
      <c r="H1120" s="213" t="n">
        <f aca="false">H893</f>
        <v>0</v>
      </c>
    </row>
    <row r="1121" customFormat="false" ht="30.2" hidden="false" customHeight="true" outlineLevel="0" collapsed="false">
      <c r="A1121" s="74"/>
      <c r="B1121" s="199" t="s">
        <v>794</v>
      </c>
      <c r="C1121" s="198" t="str">
        <f aca="false">C894</f>
        <v>Elgin Av. West Major Rehabilitation; Cecil St. - Worth St.</v>
      </c>
      <c r="D1121" s="198"/>
      <c r="E1121" s="198"/>
      <c r="F1121" s="198"/>
      <c r="G1121" s="213" t="s">
        <v>47</v>
      </c>
      <c r="H1121" s="213" t="n">
        <f aca="false">H968</f>
        <v>0</v>
      </c>
    </row>
    <row r="1122" customFormat="false" ht="30.2" hidden="false" customHeight="true" outlineLevel="0" collapsed="false">
      <c r="A1122" s="74"/>
      <c r="B1122" s="199" t="s">
        <v>833</v>
      </c>
      <c r="C1122" s="200" t="str">
        <f aca="false">C969</f>
        <v>Pritchard Av. Major Rehabilitation; Sheppard St. - Shaughnessy St. Including Sheppard St. &amp; McNichol St. Intersection</v>
      </c>
      <c r="D1122" s="200"/>
      <c r="E1122" s="200"/>
      <c r="F1122" s="200"/>
      <c r="G1122" s="213" t="s">
        <v>47</v>
      </c>
      <c r="H1122" s="213" t="n">
        <f aca="false">H1034</f>
        <v>0</v>
      </c>
    </row>
    <row r="1123" customFormat="false" ht="30.2" hidden="false" customHeight="true" outlineLevel="0" collapsed="false">
      <c r="A1123" s="74"/>
      <c r="B1123" s="201" t="s">
        <v>863</v>
      </c>
      <c r="C1123" s="200" t="str">
        <f aca="false">C1035</f>
        <v>Tu-Pelo Av. Major Rehabilitation; London St. - Louelda St.</v>
      </c>
      <c r="D1123" s="200"/>
      <c r="E1123" s="200"/>
      <c r="F1123" s="200"/>
      <c r="G1123" s="213" t="s">
        <v>47</v>
      </c>
      <c r="H1123" s="213" t="n">
        <f aca="false">H1103</f>
        <v>0</v>
      </c>
    </row>
    <row r="1124" customFormat="false" ht="28.9" hidden="false" customHeight="true" outlineLevel="0" collapsed="false">
      <c r="A1124" s="58"/>
      <c r="B1124" s="214"/>
      <c r="C1124" s="206"/>
      <c r="D1124" s="207"/>
      <c r="E1124" s="208"/>
      <c r="F1124" s="208"/>
      <c r="G1124" s="209" t="s">
        <v>893</v>
      </c>
      <c r="H1124" s="210" t="n">
        <f aca="false">SUM(H1116:H1123)</f>
        <v>0</v>
      </c>
    </row>
    <row r="1125" s="21" customFormat="true" ht="37.9" hidden="false" customHeight="true" outlineLevel="0" collapsed="false">
      <c r="A1125" s="46"/>
      <c r="B1125" s="76" t="s">
        <v>55</v>
      </c>
      <c r="C1125" s="76"/>
      <c r="D1125" s="76"/>
      <c r="E1125" s="76"/>
      <c r="F1125" s="76"/>
      <c r="G1125" s="215" t="n">
        <f aca="false">H1114+H1124</f>
        <v>0</v>
      </c>
      <c r="H1125" s="215"/>
      <c r="I1125" s="14"/>
      <c r="J1125" s="14"/>
      <c r="K1125" s="14"/>
      <c r="L1125" s="14"/>
      <c r="M1125" s="14"/>
      <c r="N1125" s="14"/>
      <c r="O1125" s="14"/>
      <c r="P1125" s="14"/>
      <c r="Q1125" s="14"/>
      <c r="R1125" s="14"/>
      <c r="S1125" s="14"/>
      <c r="T1125" s="14"/>
      <c r="U1125" s="14"/>
      <c r="V1125" s="14"/>
      <c r="W1125" s="14"/>
      <c r="X1125" s="14"/>
      <c r="Y1125" s="14"/>
      <c r="Z1125" s="14"/>
      <c r="AA1125" s="14"/>
      <c r="AB1125" s="14"/>
      <c r="AC1125" s="14"/>
      <c r="AD1125" s="14"/>
      <c r="AE1125" s="14"/>
      <c r="AF1125" s="14"/>
      <c r="AG1125" s="14"/>
    </row>
    <row r="1126" customFormat="false" ht="37.9" hidden="false" customHeight="true" outlineLevel="0" collapsed="false">
      <c r="A1126" s="46"/>
      <c r="B1126" s="78" t="s">
        <v>56</v>
      </c>
      <c r="C1126" s="78"/>
      <c r="D1126" s="78"/>
      <c r="E1126" s="78"/>
      <c r="F1126" s="78"/>
      <c r="G1126" s="78"/>
      <c r="H1126" s="78"/>
    </row>
    <row r="1127" customFormat="false" ht="37.9" hidden="false" customHeight="true" outlineLevel="0" collapsed="false">
      <c r="A1127" s="46"/>
      <c r="B1127" s="78" t="s">
        <v>57</v>
      </c>
      <c r="C1127" s="78"/>
      <c r="D1127" s="78"/>
      <c r="E1127" s="78"/>
      <c r="F1127" s="78"/>
      <c r="G1127" s="78"/>
      <c r="H1127" s="78"/>
    </row>
    <row r="1128" customFormat="false" ht="15.95" hidden="false" customHeight="true" outlineLevel="0" collapsed="false">
      <c r="A1128" s="79"/>
      <c r="B1128" s="189"/>
      <c r="C1128" s="216"/>
      <c r="D1128" s="217"/>
      <c r="E1128" s="216"/>
      <c r="F1128" s="216"/>
      <c r="G1128" s="218"/>
      <c r="H1128" s="191"/>
    </row>
    <row r="1129" customFormat="false" ht="15" hidden="false" customHeight="false" outlineLevel="0" collapsed="false">
      <c r="B1129" s="81"/>
      <c r="C1129" s="219"/>
      <c r="D1129" s="220"/>
      <c r="E1129" s="219"/>
      <c r="F1129" s="219"/>
      <c r="G1129" s="221"/>
      <c r="H1129" s="221"/>
    </row>
  </sheetData>
  <sheetProtection sheet="true" password="e87c" objects="true" scenarios="true"/>
  <mergeCells count="59">
    <mergeCell ref="B1:H1"/>
    <mergeCell ref="B2:H2"/>
    <mergeCell ref="B6:F6"/>
    <mergeCell ref="C7:F7"/>
    <mergeCell ref="C79:F79"/>
    <mergeCell ref="C80:F80"/>
    <mergeCell ref="C143:F143"/>
    <mergeCell ref="C144:F144"/>
    <mergeCell ref="C209:F209"/>
    <mergeCell ref="C210:D210"/>
    <mergeCell ref="C287:F287"/>
    <mergeCell ref="C288:F288"/>
    <mergeCell ref="C360:F360"/>
    <mergeCell ref="C361:D361"/>
    <mergeCell ref="C414:F414"/>
    <mergeCell ref="C415:D415"/>
    <mergeCell ref="C468:F468"/>
    <mergeCell ref="C469:D469"/>
    <mergeCell ref="C528:F528"/>
    <mergeCell ref="B529:F529"/>
    <mergeCell ref="C530:F530"/>
    <mergeCell ref="C608:F608"/>
    <mergeCell ref="C609:D609"/>
    <mergeCell ref="C680:F680"/>
    <mergeCell ref="C681:E681"/>
    <mergeCell ref="C753:E753"/>
    <mergeCell ref="C754:D754"/>
    <mergeCell ref="C829:F829"/>
    <mergeCell ref="C830:D830"/>
    <mergeCell ref="C893:F893"/>
    <mergeCell ref="C894:D894"/>
    <mergeCell ref="C968:F968"/>
    <mergeCell ref="C969:F969"/>
    <mergeCell ref="C1034:F1034"/>
    <mergeCell ref="C1035:D1035"/>
    <mergeCell ref="C1103:F1103"/>
    <mergeCell ref="C1104:G1104"/>
    <mergeCell ref="B1105:F1105"/>
    <mergeCell ref="C1106:F1106"/>
    <mergeCell ref="C1107:F1107"/>
    <mergeCell ref="C1108:F1108"/>
    <mergeCell ref="C1109:F1109"/>
    <mergeCell ref="C1110:F1110"/>
    <mergeCell ref="C1111:F1111"/>
    <mergeCell ref="C1112:F1112"/>
    <mergeCell ref="C1113:F1113"/>
    <mergeCell ref="B1115:F1115"/>
    <mergeCell ref="C1116:F1116"/>
    <mergeCell ref="C1117:F1117"/>
    <mergeCell ref="C1118:F1118"/>
    <mergeCell ref="C1119:F1119"/>
    <mergeCell ref="C1120:F1120"/>
    <mergeCell ref="C1121:F1121"/>
    <mergeCell ref="C1122:F1122"/>
    <mergeCell ref="C1123:F1123"/>
    <mergeCell ref="B1125:F1125"/>
    <mergeCell ref="G1125:H1125"/>
    <mergeCell ref="B1126:H1126"/>
    <mergeCell ref="B1127:H1127"/>
  </mergeCells>
  <dataValidations count="1">
    <dataValidation allowBlank="true" error="Unit Prices must be greater than 0. " errorStyle="stop" errorTitle="Illegal Entry " operator="greaterThan" prompt="Enter your Unit Bid Price.&#10;You do not need to type in the &quot;$&quot;" showDropDown="false" showErrorMessage="true" showInputMessage="true" sqref="G9:G11 G14 G16 G18 G21:G24 G26 G28:G31 G33:G34 G37 G39:G40 G42:G46 G48 G51:G52 G54:G57 G59:G62 G64 G66 G68:G74 G77:G78 G82:G83 G86 G89:G93 G95 G97:G99 G101:G102 G105 G107:G108 G110:G114 G116 G119:G121 G123:G124 G126:G128 G130 G132 G134:G139 G142 G146:G147 G150 G152 G155:G158 G160 G162:G166 G169 G171:G176 G178 G181 G183 G186:G187 G189:G191 G193:G196 G198 G200 G202:G205 G208 G211:G213 G216 G218:G221 G223 G225:G226 G229:G231 G233 G235 G238:G242 G245 G247:G248 G250 G252 G255 G258 G260:G263 G265 G268:G269 G271 G273 G275:G282 G285:G286 G289:G291 G294 G296:G302 G304 G306:G307 G310:G312 G314:G315 G317:G318 G321:G324 G327 G329:G330 G332 G334 G338 G340:G344 G346 G348 G350:G355 G358:G359 G362:G364 G367 G369:G370 G372 G374 G376 G378 G381 G384:G386 G389 G391:G392 G394 G396 G399:G401 G403 G405 G407:G410 G413 G416:G418 G421 G423:G424 G426 G428 G430 G432 G435 G438:G440 G443 G445:G446 G448 G450 G453:G455 G457 G459 G461:G464 G467 G470:G473 G475 G478 G480 G483:G487 G489 G491 G494:G495 G498 G500:G503 G505:G506 G509:G511 G514:G515 G517 G519:G524 G527 G532 G534:G538 G541 G543 G545 G547 G550:G555 G558:G559 G562 G564 G566 G569 G571:G574 G576 G579 G582 G584:G585 G587 G590:G593 G595 G597 G599:G603 G606:G607 G611 G613:G617 G620 G622 G624 G626 G629:G633 G635 G638 G640 G642 G645 G647:G650 G652 G655 G658 G660:G661 G664:G665 G667 G669 G671:G675 G678:G679 G683:G685 G688 G690 G692 G695:G699 G701 G703:G706 G708:G709 G712 G714:G715 G717:G721 G723 G726 G729 G731:G734 G737:G738 G740 G742 G744:G749 G752 G756:G758 G761 G763:G766 G768 G770 G772 G774 G777:G781 G784:G788 G791 G793:G794 G796 G798 G801:G802 G804:G805 G807:G808 G810:G811 G813 G815 G817:G824 G827:G828 G832:G834 G837 G839 G841 G844:G848 G850:G851 G853:G854 G857:G858 G861 G863:G865 G867 G870:G871 G873:G874 G876:G877 G879 G881 G883:G888 G891:G892 G895:G898 G901 G903 G905 G908:G913 G915 G917:G918 G921:G922 G925 G927 G929:G931 G933 G936 G938 G941:G942 G944:G945 G947:G950 G952 G954 G956:G963 G966:G967 G970:G972 G975 G977:G979 G981 G983 G986:G991 G993 G995 G998:G1002 G1005 G1007:G1008 G1010:G1011 G1013 G1016:G1017 G1019 G1021 G1023:G1030 G1033 G1036:G1038 G1041 G1043:G1046 G1048 G1050:G1051 G1054:G1059 G1061 G1063 G1066:G1070 G1073 G1075:G1076 G1078 G1080 G1083:G1086 G1088 G1090 G1092:G1099 G1102"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53-2005&amp;R&amp;10Bid Submission
Page &amp;P+3 of 65</oddHeader>
    <oddFooter>&amp;R__________________
Name of Bidder                    </oddFooter>
  </headerFooter>
  <rowBreaks count="57" manualBreakCount="57">
    <brk id="26" man="true" max="16383" min="0"/>
    <brk id="46" man="true" max="16383" min="0"/>
    <brk id="66" man="true" max="16383" min="0"/>
    <brk id="79" man="true" max="16383" min="0"/>
    <brk id="102" man="true" max="16383" min="0"/>
    <brk id="124" man="true" max="16383" min="0"/>
    <brk id="143" man="true" max="16383" min="0"/>
    <brk id="166" man="true" max="16383" min="0"/>
    <brk id="187" man="true" max="16383" min="0"/>
    <brk id="209" man="true" max="16383" min="0"/>
    <brk id="231" man="true" max="16383" min="0"/>
    <brk id="252" man="true" max="16383" min="0"/>
    <brk id="273" man="true" max="16383" min="0"/>
    <brk id="287" man="true" max="16383" min="0"/>
    <brk id="307" man="true" max="16383" min="0"/>
    <brk id="330" man="true" max="16383" min="0"/>
    <brk id="352" man="true" max="16383" min="0"/>
    <brk id="360" man="true" max="16383" min="0"/>
    <brk id="381" man="true" max="16383" min="0"/>
    <brk id="401" man="true" max="16383" min="0"/>
    <brk id="414" man="true" max="16383" min="0"/>
    <brk id="435" man="true" max="16383" min="0"/>
    <brk id="455" man="true" max="16383" min="0"/>
    <brk id="468" man="true" max="16383" min="0"/>
    <brk id="491" man="true" max="16383" min="0"/>
    <brk id="511" man="true" max="16383" min="0"/>
    <brk id="528" man="true" max="16383" min="0"/>
    <brk id="547" man="true" max="16383" min="0"/>
    <brk id="566" man="true" max="16383" min="0"/>
    <brk id="582" man="true" max="16383" min="0"/>
    <brk id="599" man="true" max="16383" min="0"/>
    <brk id="608" man="true" max="16383" min="0"/>
    <brk id="631" man="true" max="16383" min="0"/>
    <brk id="652" man="true" max="16383" min="0"/>
    <brk id="675" man="true" max="16383" min="0"/>
    <brk id="680" man="true" max="16383" min="0"/>
    <brk id="701" man="true" max="16383" min="0"/>
    <brk id="721" man="true" max="16383" min="0"/>
    <brk id="742" man="true" max="16383" min="0"/>
    <brk id="753" man="true" max="16383" min="0"/>
    <brk id="774" man="true" max="16383" min="0"/>
    <brk id="796" man="true" max="16383" min="0"/>
    <brk id="815" man="true" max="16383" min="0"/>
    <brk id="829" man="true" max="16383" min="0"/>
    <brk id="851" man="true" max="16383" min="0"/>
    <brk id="874" man="true" max="16383" min="0"/>
    <brk id="893" man="true" max="16383" min="0"/>
    <brk id="915" man="true" max="16383" min="0"/>
    <brk id="933" man="true" max="16383" min="0"/>
    <brk id="950" man="true" max="16383" min="0"/>
    <brk id="968" man="true" max="16383" min="0"/>
    <brk id="990" man="true" max="16383" min="0"/>
    <brk id="1013" man="true" max="16383" min="0"/>
    <brk id="1034" man="true" max="16383" min="0"/>
    <brk id="1058" man="true" max="16383" min="0"/>
    <brk id="1080" man="true" max="16383" min="0"/>
    <brk id="1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
  <dc:language>en-US</dc:language>
  <cp:lastModifiedBy> </cp:lastModifiedBy>
  <cp:lastPrinted>2005-03-29T14:08:02Z</cp:lastPrinted>
  <dcterms:modified xsi:type="dcterms:W3CDTF">2005-03-30T18: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Henly Pheifer</vt:lpwstr>
  </property>
  <property fmtid="{D5CDD505-2E9C-101B-9397-08002B2CF9AE}" pid="3" name="version">
    <vt:lpwstr>C420041231</vt:lpwstr>
  </property>
</Properties>
</file>