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2005" sheetId="1" state="visible" r:id="rId2"/>
  </sheets>
  <definedNames>
    <definedName function="false" hidden="false" localSheetId="0" name="_xlnm.Print_Area" vbProcedure="false">'34-2005'!$C$1:$I$120</definedName>
    <definedName function="false" hidden="false" localSheetId="0" name="_xlnm.Print_Titles" vbProcedure="false">'34-2005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34-2005'!$1:$36</definedName>
    <definedName function="false" hidden="false" localSheetId="0" name="XITEMS" vbProcedure="false">'34-2005'!$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9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NOTRE DAME AVENUE - KEEWATIN STREET TO DUBLIN AVENUE, CONCRETE REPAIRS AND ASPHALT RESURFACING</t>
  </si>
  <si>
    <t xml:space="preserve">EARTH AND BASE WORKS</t>
  </si>
  <si>
    <t xml:space="preserve">A003</t>
  </si>
  <si>
    <t xml:space="preserve">Excavation</t>
  </si>
  <si>
    <t xml:space="preserve">CW 3110-R7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Supplying and Placing Base Course Material</t>
  </si>
  <si>
    <t xml:space="preserve">CW 3110-R7 </t>
  </si>
  <si>
    <t xml:space="preserve">A012</t>
  </si>
  <si>
    <t xml:space="preserve">Grading of Boulevards</t>
  </si>
  <si>
    <t xml:space="preserve">A022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17</t>
  </si>
  <si>
    <t xml:space="preserve">Partial Slab Patches</t>
  </si>
  <si>
    <t xml:space="preserve">CW 3230-R4
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77</t>
  </si>
  <si>
    <t xml:space="preserve">Partial Slab Patches 
- Early Opening (72 hour)</t>
  </si>
  <si>
    <t xml:space="preserve">B086</t>
  </si>
  <si>
    <t xml:space="preserve">B087</t>
  </si>
  <si>
    <t xml:space="preserve">B088</t>
  </si>
  <si>
    <t xml:space="preserve">B089</t>
  </si>
  <si>
    <t xml:space="preserve">B09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r>
      <rPr>
        <b val="true"/>
        <sz val="12"/>
        <color rgb="FF000000"/>
        <rFont val="Arial"/>
        <family val="2"/>
      </rPr>
      <t xml:space="preserve">ROADWORKS - RENEWALS  </t>
    </r>
    <r>
      <rPr>
        <sz val="12"/>
        <color rgb="FF000000"/>
        <rFont val="Arial"/>
        <family val="2"/>
      </rPr>
      <t xml:space="preserve">(Cont'd.)</t>
    </r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Miscellaneous Concrete Slab Removal</t>
  </si>
  <si>
    <t xml:space="preserve">CW 3235-R5  </t>
  </si>
  <si>
    <t xml:space="preserve">B104</t>
  </si>
  <si>
    <t xml:space="preserve">Sidewalk</t>
  </si>
  <si>
    <t xml:space="preserve">B107</t>
  </si>
  <si>
    <t xml:space="preserve">Miscellaneous Concrete Slab Installation </t>
  </si>
  <si>
    <t xml:space="preserve">B113</t>
  </si>
  <si>
    <t xml:space="preserve">Monolithic Curb and Sidewalk (varies)</t>
  </si>
  <si>
    <t xml:space="preserve">SD-228B</t>
  </si>
  <si>
    <t xml:space="preserve">B115</t>
  </si>
  <si>
    <t xml:space="preserve">Median Slab</t>
  </si>
  <si>
    <t xml:space="preserve">SD-227A</t>
  </si>
  <si>
    <t xml:space="preserve">B111</t>
  </si>
  <si>
    <t xml:space="preserve">SD-228A</t>
  </si>
  <si>
    <t xml:space="preserve">B114</t>
  </si>
  <si>
    <t xml:space="preserve">Miscellaneous Concrete Slab Renewal </t>
  </si>
  <si>
    <t xml:space="preserve">B118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ullnose</t>
  </si>
  <si>
    <t xml:space="preserve">SD-227C</t>
  </si>
  <si>
    <t xml:space="preserve">B126</t>
  </si>
  <si>
    <t xml:space="preserve">Concrete Curb Removal</t>
  </si>
  <si>
    <t xml:space="preserve">CW 3240-R5 </t>
  </si>
  <si>
    <t xml:space="preserve">B127</t>
  </si>
  <si>
    <t xml:space="preserve">Barrier Separate</t>
  </si>
  <si>
    <t xml:space="preserve">m</t>
  </si>
  <si>
    <t xml:space="preserve">B132</t>
  </si>
  <si>
    <t xml:space="preserve">Ramp Curb</t>
  </si>
  <si>
    <t xml:space="preserve">B135</t>
  </si>
  <si>
    <t xml:space="preserve">Concrete Curb Installation</t>
  </si>
  <si>
    <t xml:space="preserve">B139</t>
  </si>
  <si>
    <t xml:space="preserve">Modified Barrier (150 mm ht, Dowelled)</t>
  </si>
  <si>
    <t xml:space="preserve">SD-203B</t>
  </si>
  <si>
    <t xml:space="preserve">B150</t>
  </si>
  <si>
    <t xml:space="preserve">Ramp Curb (15 mm ht, Integral)</t>
  </si>
  <si>
    <t xml:space="preserve">SD-229A,B,C</t>
  </si>
  <si>
    <t xml:space="preserve">B151</t>
  </si>
  <si>
    <t xml:space="preserve">Safety Curb (330 mm ht)</t>
  </si>
  <si>
    <t xml:space="preserve">SD-206B</t>
  </si>
  <si>
    <t xml:space="preserve">B152</t>
  </si>
  <si>
    <t xml:space="preserve">Splash Strip (150 mm ht, Barrier Curb, Integral, 600 mm width)</t>
  </si>
  <si>
    <t xml:space="preserve">SD-227B</t>
  </si>
  <si>
    <t xml:space="preserve">B154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88</t>
  </si>
  <si>
    <t xml:space="preserve">Supply and Installation of Dowel Assemblies</t>
  </si>
  <si>
    <t xml:space="preserve">CW 3310-R9</t>
  </si>
  <si>
    <t xml:space="preserve">B190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Construction of Asphalt Patches</t>
  </si>
  <si>
    <t xml:space="preserve">B200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S - NEW CONSTRUCTION</t>
  </si>
  <si>
    <t xml:space="preserve">C001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C010</t>
  </si>
  <si>
    <t xml:space="preserve">Construction of 200 mm Concrete Pavement (Plain-Dowelled)</t>
  </si>
  <si>
    <t xml:space="preserve">C019</t>
  </si>
  <si>
    <t xml:space="preserve">Concrete Pavements for Early Opening</t>
  </si>
  <si>
    <t xml:space="preserve">C024</t>
  </si>
  <si>
    <t xml:space="preserve">Construction of 230 mm Concrete Pavement for Early Opening (72 hour Plain-Dowelled)</t>
  </si>
  <si>
    <t xml:space="preserve">C026</t>
  </si>
  <si>
    <t xml:space="preserve">Construction of 200 mm Concrete Pavement for Early Opening (24 hour Reinforced)</t>
  </si>
  <si>
    <t xml:space="preserve">C028</t>
  </si>
  <si>
    <t xml:space="preserve">Construction of 200 mm Concrete Pavement for Early Opening (72 hour Plain-Dowelled)</t>
  </si>
  <si>
    <t xml:space="preserve">JOINT AND CRACK SEALING</t>
  </si>
  <si>
    <t xml:space="preserve">D005</t>
  </si>
  <si>
    <t xml:space="preserve">Longitudinal Joint &amp; Crack Filling ( &gt; 25mm in width )</t>
  </si>
  <si>
    <t xml:space="preserve">CW 3250-R6</t>
  </si>
  <si>
    <t xml:space="preserve">D006</t>
  </si>
  <si>
    <t xml:space="preserve">Reflective Crack Maintenance </t>
  </si>
  <si>
    <t xml:space="preserve">ASSOCIATED DRAINAGE AND UNDERGROUND WORKS</t>
  </si>
  <si>
    <t xml:space="preserve">E003</t>
  </si>
  <si>
    <t xml:space="preserve">Catch Basin  </t>
  </si>
  <si>
    <t xml:space="preserve">CW 2130-R9</t>
  </si>
  <si>
    <t xml:space="preserve">E004</t>
  </si>
  <si>
    <t xml:space="preserve">SD-024</t>
  </si>
  <si>
    <r>
      <rPr>
        <b val="true"/>
        <sz val="12"/>
        <color rgb="FF000000"/>
        <rFont val="Arial"/>
        <family val="2"/>
      </rPr>
      <t xml:space="preserve">ASSOCIATED DRAINAGE AND UNDERGROUND WORKS  </t>
    </r>
    <r>
      <rPr>
        <sz val="12"/>
        <color rgb="FF000000"/>
        <rFont val="Arial"/>
        <family val="2"/>
      </rPr>
      <t xml:space="preserve">(Cont'd.)</t>
    </r>
  </si>
  <si>
    <t xml:space="preserve">E012</t>
  </si>
  <si>
    <t xml:space="preserve">Drainage Connection Pipe</t>
  </si>
  <si>
    <t xml:space="preserve">E0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42</t>
  </si>
  <si>
    <t xml:space="preserve">Connecting new Sewer Service to Existing Sewer Service</t>
  </si>
  <si>
    <t xml:space="preserve">E043</t>
  </si>
  <si>
    <t xml:space="preserve">250 mm</t>
  </si>
  <si>
    <t xml:space="preserve">E036</t>
  </si>
  <si>
    <t xml:space="preserve">Connecting to Existing Sewer </t>
  </si>
  <si>
    <t xml:space="preserve">E037</t>
  </si>
  <si>
    <t xml:space="preserve">250 mm PVC SDR-35 of Connecting Pipe to 300 mm Combined Sewer</t>
  </si>
  <si>
    <t xml:space="preserve">E038</t>
  </si>
  <si>
    <t xml:space="preserve">a) Connecting to 300 mm Combined Sewer</t>
  </si>
  <si>
    <t xml:space="preserve">E048</t>
  </si>
  <si>
    <t xml:space="preserve">Removal of Existing Catchbasins</t>
  </si>
  <si>
    <t xml:space="preserve">E050</t>
  </si>
  <si>
    <t xml:space="preserve">Abandonment of Existing Drainage Inlets</t>
  </si>
  <si>
    <t xml:space="preserve">E051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djustment of Catch Basins / Manholes Frames</t>
  </si>
  <si>
    <t xml:space="preserve">CW 3210-R6</t>
  </si>
  <si>
    <t xml:space="preserve">F00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Lifter Rings</t>
  </si>
  <si>
    <t xml:space="preserve">F005</t>
  </si>
  <si>
    <t xml:space="preserve">51mm</t>
  </si>
  <si>
    <t xml:space="preserve">F006</t>
  </si>
  <si>
    <t xml:space="preserve">64mm</t>
  </si>
  <si>
    <t xml:space="preserve">F009</t>
  </si>
  <si>
    <t xml:space="preserve">Adjustment of Valve Boxes</t>
  </si>
  <si>
    <t xml:space="preserve">F010</t>
  </si>
  <si>
    <t xml:space="preserve">Valve Box Extensions</t>
  </si>
  <si>
    <t xml:space="preserve">F011</t>
  </si>
  <si>
    <t xml:space="preserve">Adjustment of Curb Stop Boxes</t>
  </si>
  <si>
    <r>
      <rPr>
        <b val="true"/>
        <sz val="12"/>
        <color rgb="FF000000"/>
        <rFont val="Arial"/>
        <family val="2"/>
      </rPr>
      <t xml:space="preserve">ADJUSTMENTS  </t>
    </r>
    <r>
      <rPr>
        <sz val="12"/>
        <color rgb="FF000000"/>
        <rFont val="Arial"/>
        <family val="2"/>
      </rPr>
      <t xml:space="preserve">(Cont'd.)</t>
    </r>
  </si>
  <si>
    <t xml:space="preserve">F018</t>
  </si>
  <si>
    <t xml:space="preserve">Curb Stop Extensions</t>
  </si>
  <si>
    <t xml:space="preserve">LANDSCAPING</t>
  </si>
  <si>
    <t xml:space="preserve">G001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MISCELLANEOUS</t>
  </si>
  <si>
    <t xml:space="preserve">Adjustment of Existing Traffic Signals Pit Covers</t>
  </si>
  <si>
    <t xml:space="preserve">E.11</t>
  </si>
  <si>
    <t xml:space="preserve">Pavement Repair Fabric</t>
  </si>
  <si>
    <t xml:space="preserve">E.7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."/>
    <numFmt numFmtId="180" formatCode="&quot;Subtotal: &quot;#\ ###\ ##0.00;;&quot;Subtotal: Nil&quot;;@"/>
    <numFmt numFmtId="181" formatCode="0;0;[RED]&quot;###&quot;;@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6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1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0" borderId="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" xfId="36" applyFont="true" applyBorder="true" applyAlignment="true" applyProtection="true">
      <alignment horizontal="left" vertical="top" textRotation="0" wrapText="true" indent="2" shrinkToFit="false"/>
      <protection locked="true" hidden="false"/>
    </xf>
    <xf numFmtId="174" fontId="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36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21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36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36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15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34-2005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false" showRowColHeaders="true" showZeros="false" rightToLeft="false" tabSelected="true" showOutlineSymbols="false" defaultGridColor="true" view="pageBreakPreview" topLeftCell="C1" colorId="64" zoomScale="75" zoomScaleNormal="75" zoomScalePageLayoutView="75" workbookViewId="0">
      <selection pane="topLeft" activeCell="C1" activeCellId="0" sqref="C1"/>
    </sheetView>
  </sheetViews>
  <sheetFormatPr defaultColWidth="10.55078125" defaultRowHeight="15" zeroHeight="false" outlineLevelRow="0" outlineLevelCol="0"/>
  <cols>
    <col collapsed="false" customWidth="true" hidden="true" outlineLevel="0" max="2" min="1" style="1" width="7.88"/>
    <col collapsed="false" customWidth="true" hidden="false" outlineLevel="0" max="3" min="3" style="2" width="8.77"/>
    <col collapsed="false" customWidth="true" hidden="false" outlineLevel="0" max="4" min="4" style="3" width="36.88"/>
    <col collapsed="false" customWidth="true" hidden="false" outlineLevel="0" max="5" min="5" style="4" width="12.77"/>
    <col collapsed="false" customWidth="true" hidden="false" outlineLevel="0" max="6" min="6" style="3" width="6.77"/>
    <col collapsed="false" customWidth="true" hidden="false" outlineLevel="0" max="7" min="7" style="3" width="11.76"/>
    <col collapsed="false" customWidth="true" hidden="false" outlineLevel="0" max="8" min="8" style="5" width="11.76"/>
    <col collapsed="false" customWidth="true" hidden="false" outlineLevel="0" max="9" min="9" style="5" width="16.7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10"/>
      <c r="B3" s="10"/>
      <c r="C3" s="2" t="s">
        <v>2</v>
      </c>
      <c r="D3" s="11"/>
      <c r="E3" s="11"/>
      <c r="F3" s="11"/>
      <c r="G3" s="11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5" hidden="false" customHeight="false" outlineLevel="0" collapsed="false">
      <c r="A4" s="15" t="s">
        <v>3</v>
      </c>
      <c r="B4" s="15"/>
      <c r="C4" s="16" t="s">
        <v>4</v>
      </c>
      <c r="D4" s="17" t="s">
        <v>5</v>
      </c>
      <c r="E4" s="18" t="s">
        <v>6</v>
      </c>
      <c r="F4" s="19" t="s">
        <v>7</v>
      </c>
      <c r="G4" s="19" t="s">
        <v>8</v>
      </c>
      <c r="H4" s="20" t="s">
        <v>9</v>
      </c>
      <c r="I4" s="19" t="s">
        <v>1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5.75" hidden="false" customHeight="false" outlineLevel="0" collapsed="false">
      <c r="A5" s="21"/>
      <c r="B5" s="22"/>
      <c r="C5" s="23"/>
      <c r="D5" s="24"/>
      <c r="E5" s="25" t="s">
        <v>11</v>
      </c>
      <c r="F5" s="26"/>
      <c r="G5" s="27" t="s">
        <v>12</v>
      </c>
      <c r="H5" s="28"/>
      <c r="I5" s="29"/>
    </row>
    <row r="6" s="33" customFormat="true" ht="36.75" hidden="false" customHeight="true" outlineLevel="0" collapsed="false">
      <c r="A6" s="30"/>
      <c r="B6" s="30"/>
      <c r="C6" s="31" t="s">
        <v>13</v>
      </c>
      <c r="D6" s="31"/>
      <c r="E6" s="31"/>
      <c r="F6" s="31"/>
      <c r="G6" s="31"/>
      <c r="H6" s="31"/>
      <c r="I6" s="31"/>
      <c r="J6" s="32"/>
    </row>
    <row r="7" customFormat="false" ht="45" hidden="false" customHeight="true" outlineLevel="0" collapsed="false">
      <c r="A7" s="34"/>
      <c r="B7" s="34"/>
      <c r="C7" s="35"/>
      <c r="D7" s="36" t="s">
        <v>14</v>
      </c>
      <c r="E7" s="37"/>
      <c r="F7" s="38"/>
      <c r="G7" s="38"/>
      <c r="H7" s="39"/>
      <c r="I7" s="40"/>
    </row>
    <row r="8" customFormat="false" ht="36" hidden="false" customHeight="true" outlineLevel="0" collapsed="false">
      <c r="A8" s="41" t="s">
        <v>15</v>
      </c>
      <c r="B8" s="41"/>
      <c r="C8" s="42" t="n">
        <v>1</v>
      </c>
      <c r="D8" s="43" t="s">
        <v>16</v>
      </c>
      <c r="E8" s="44" t="s">
        <v>17</v>
      </c>
      <c r="F8" s="45" t="s">
        <v>18</v>
      </c>
      <c r="G8" s="46" t="n">
        <v>600</v>
      </c>
      <c r="H8" s="47"/>
      <c r="I8" s="48" t="n">
        <f aca="false">ROUND(H8,2)*G8</f>
        <v>0</v>
      </c>
    </row>
    <row r="9" customFormat="false" ht="36" hidden="false" customHeight="true" outlineLevel="0" collapsed="false">
      <c r="A9" s="49" t="s">
        <v>19</v>
      </c>
      <c r="B9" s="49"/>
      <c r="C9" s="42" t="n">
        <v>2</v>
      </c>
      <c r="D9" s="43" t="s">
        <v>20</v>
      </c>
      <c r="E9" s="44" t="s">
        <v>17</v>
      </c>
      <c r="F9" s="45" t="s">
        <v>21</v>
      </c>
      <c r="G9" s="46" t="n">
        <v>3700</v>
      </c>
      <c r="H9" s="47"/>
      <c r="I9" s="48" t="n">
        <f aca="false">ROUND(H9,2)*G9</f>
        <v>0</v>
      </c>
    </row>
    <row r="10" customFormat="false" ht="24.95" hidden="false" customHeight="true" outlineLevel="0" collapsed="false">
      <c r="A10" s="49" t="s">
        <v>22</v>
      </c>
      <c r="B10" s="49"/>
      <c r="C10" s="42" t="n">
        <v>3</v>
      </c>
      <c r="D10" s="43" t="s">
        <v>23</v>
      </c>
      <c r="E10" s="44" t="s">
        <v>17</v>
      </c>
      <c r="F10" s="45"/>
      <c r="G10" s="46"/>
      <c r="H10" s="50"/>
      <c r="I10" s="48"/>
    </row>
    <row r="11" customFormat="false" ht="36" hidden="false" customHeight="true" outlineLevel="0" collapsed="false">
      <c r="A11" s="41" t="s">
        <v>24</v>
      </c>
      <c r="B11" s="41"/>
      <c r="C11" s="51" t="s">
        <v>25</v>
      </c>
      <c r="D11" s="43" t="s">
        <v>26</v>
      </c>
      <c r="E11" s="44"/>
      <c r="F11" s="45" t="s">
        <v>27</v>
      </c>
      <c r="G11" s="46" t="n">
        <v>870</v>
      </c>
      <c r="H11" s="47"/>
      <c r="I11" s="48" t="n">
        <f aca="false">ROUND(H11,2)*G11</f>
        <v>0</v>
      </c>
    </row>
    <row r="12" customFormat="false" ht="36" hidden="false" customHeight="true" outlineLevel="0" collapsed="false">
      <c r="A12" s="49" t="s">
        <v>28</v>
      </c>
      <c r="B12" s="49"/>
      <c r="C12" s="42" t="n">
        <v>4</v>
      </c>
      <c r="D12" s="43" t="s">
        <v>29</v>
      </c>
      <c r="E12" s="44" t="s">
        <v>30</v>
      </c>
      <c r="F12" s="45" t="s">
        <v>18</v>
      </c>
      <c r="G12" s="46" t="n">
        <v>600</v>
      </c>
      <c r="H12" s="47"/>
      <c r="I12" s="48" t="n">
        <f aca="false">ROUND(H12,2)*G12</f>
        <v>0</v>
      </c>
    </row>
    <row r="13" customFormat="false" ht="36" hidden="false" customHeight="true" outlineLevel="0" collapsed="false">
      <c r="A13" s="41" t="s">
        <v>31</v>
      </c>
      <c r="B13" s="41"/>
      <c r="C13" s="42" t="n">
        <v>5</v>
      </c>
      <c r="D13" s="43" t="s">
        <v>32</v>
      </c>
      <c r="E13" s="44" t="s">
        <v>17</v>
      </c>
      <c r="F13" s="45" t="s">
        <v>21</v>
      </c>
      <c r="G13" s="46" t="n">
        <v>1600</v>
      </c>
      <c r="H13" s="47"/>
      <c r="I13" s="48" t="n">
        <f aca="false">ROUND(H13,2)*G13</f>
        <v>0</v>
      </c>
    </row>
    <row r="14" s="33" customFormat="true" ht="27.75" hidden="false" customHeight="true" outlineLevel="0" collapsed="false">
      <c r="A14" s="49" t="s">
        <v>33</v>
      </c>
      <c r="B14" s="49"/>
      <c r="C14" s="42" t="n">
        <v>6</v>
      </c>
      <c r="D14" s="43" t="s">
        <v>34</v>
      </c>
      <c r="E14" s="44" t="s">
        <v>35</v>
      </c>
      <c r="F14" s="45" t="s">
        <v>21</v>
      </c>
      <c r="G14" s="46" t="n">
        <v>1200</v>
      </c>
      <c r="H14" s="47"/>
      <c r="I14" s="48" t="n">
        <f aca="false">ROUND(H14,2)*G14</f>
        <v>0</v>
      </c>
    </row>
    <row r="15" customFormat="false" ht="36" hidden="false" customHeight="true" outlineLevel="0" collapsed="false">
      <c r="A15" s="34"/>
      <c r="B15" s="34"/>
      <c r="C15" s="52"/>
      <c r="D15" s="53" t="s">
        <v>36</v>
      </c>
      <c r="E15" s="54"/>
      <c r="F15" s="55"/>
      <c r="G15" s="54"/>
      <c r="H15" s="56"/>
      <c r="I15" s="57"/>
    </row>
    <row r="16" customFormat="false" ht="24.95" hidden="false" customHeight="true" outlineLevel="0" collapsed="false">
      <c r="A16" s="58" t="s">
        <v>37</v>
      </c>
      <c r="B16" s="58"/>
      <c r="C16" s="42" t="n">
        <v>7</v>
      </c>
      <c r="D16" s="43" t="s">
        <v>38</v>
      </c>
      <c r="E16" s="44" t="s">
        <v>17</v>
      </c>
      <c r="F16" s="45"/>
      <c r="G16" s="46"/>
      <c r="H16" s="50"/>
      <c r="I16" s="48"/>
    </row>
    <row r="17" customFormat="false" ht="24.95" hidden="false" customHeight="true" outlineLevel="0" collapsed="false">
      <c r="A17" s="58" t="s">
        <v>39</v>
      </c>
      <c r="B17" s="58"/>
      <c r="C17" s="51" t="s">
        <v>25</v>
      </c>
      <c r="D17" s="43" t="s">
        <v>40</v>
      </c>
      <c r="E17" s="44"/>
      <c r="F17" s="45" t="s">
        <v>21</v>
      </c>
      <c r="G17" s="46" t="n">
        <v>3050</v>
      </c>
      <c r="H17" s="47"/>
      <c r="I17" s="48" t="n">
        <f aca="false">ROUND(H17,2)*G17</f>
        <v>0</v>
      </c>
    </row>
    <row r="18" customFormat="false" ht="36" hidden="false" customHeight="true" outlineLevel="0" collapsed="false">
      <c r="A18" s="58" t="s">
        <v>41</v>
      </c>
      <c r="B18" s="58"/>
      <c r="C18" s="51" t="s">
        <v>42</v>
      </c>
      <c r="D18" s="43" t="s">
        <v>43</v>
      </c>
      <c r="E18" s="44"/>
      <c r="F18" s="45" t="s">
        <v>21</v>
      </c>
      <c r="G18" s="46" t="n">
        <v>200</v>
      </c>
      <c r="H18" s="47"/>
      <c r="I18" s="48" t="n">
        <f aca="false">ROUND(H18,2)*G18</f>
        <v>0</v>
      </c>
    </row>
    <row r="19" customFormat="false" ht="24.95" hidden="false" customHeight="true" outlineLevel="0" collapsed="false">
      <c r="A19" s="58" t="s">
        <v>44</v>
      </c>
      <c r="B19" s="58"/>
      <c r="C19" s="42" t="n">
        <v>8</v>
      </c>
      <c r="D19" s="43" t="s">
        <v>45</v>
      </c>
      <c r="E19" s="44" t="s">
        <v>46</v>
      </c>
      <c r="F19" s="45"/>
      <c r="G19" s="46"/>
      <c r="H19" s="50"/>
      <c r="I19" s="48"/>
    </row>
    <row r="20" customFormat="false" ht="24.95" hidden="false" customHeight="true" outlineLevel="0" collapsed="false">
      <c r="A20" s="58" t="s">
        <v>47</v>
      </c>
      <c r="B20" s="58"/>
      <c r="C20" s="51" t="s">
        <v>25</v>
      </c>
      <c r="D20" s="43" t="s">
        <v>48</v>
      </c>
      <c r="E20" s="44"/>
      <c r="F20" s="45" t="s">
        <v>21</v>
      </c>
      <c r="G20" s="46" t="n">
        <v>5</v>
      </c>
      <c r="H20" s="47"/>
      <c r="I20" s="48" t="n">
        <f aca="false">ROUND(H20,2)*G20</f>
        <v>0</v>
      </c>
    </row>
    <row r="21" customFormat="false" ht="24.95" hidden="false" customHeight="true" outlineLevel="0" collapsed="false">
      <c r="A21" s="58" t="s">
        <v>49</v>
      </c>
      <c r="B21" s="58"/>
      <c r="C21" s="51" t="s">
        <v>42</v>
      </c>
      <c r="D21" s="43" t="s">
        <v>50</v>
      </c>
      <c r="E21" s="44"/>
      <c r="F21" s="45" t="s">
        <v>21</v>
      </c>
      <c r="G21" s="46" t="n">
        <v>450</v>
      </c>
      <c r="H21" s="47"/>
      <c r="I21" s="48" t="n">
        <f aca="false">ROUND(H21,2)*G21</f>
        <v>0</v>
      </c>
    </row>
    <row r="22" customFormat="false" ht="24.95" hidden="false" customHeight="true" outlineLevel="0" collapsed="false">
      <c r="A22" s="58" t="s">
        <v>51</v>
      </c>
      <c r="B22" s="58"/>
      <c r="C22" s="51" t="s">
        <v>52</v>
      </c>
      <c r="D22" s="43" t="s">
        <v>53</v>
      </c>
      <c r="E22" s="44"/>
      <c r="F22" s="45" t="s">
        <v>21</v>
      </c>
      <c r="G22" s="46" t="n">
        <v>50</v>
      </c>
      <c r="H22" s="47"/>
      <c r="I22" s="48" t="n">
        <f aca="false">ROUND(H22,2)*G22</f>
        <v>0</v>
      </c>
    </row>
    <row r="23" customFormat="false" ht="36" hidden="false" customHeight="true" outlineLevel="0" collapsed="false">
      <c r="A23" s="58" t="s">
        <v>54</v>
      </c>
      <c r="B23" s="58"/>
      <c r="C23" s="51" t="s">
        <v>55</v>
      </c>
      <c r="D23" s="43" t="s">
        <v>56</v>
      </c>
      <c r="E23" s="44"/>
      <c r="F23" s="45" t="s">
        <v>21</v>
      </c>
      <c r="G23" s="46" t="n">
        <v>25</v>
      </c>
      <c r="H23" s="47"/>
      <c r="I23" s="48" t="n">
        <f aca="false">ROUND(H23,2)*G23</f>
        <v>0</v>
      </c>
    </row>
    <row r="24" s="33" customFormat="true" ht="36" hidden="false" customHeight="true" outlineLevel="0" collapsed="false">
      <c r="A24" s="58" t="s">
        <v>57</v>
      </c>
      <c r="B24" s="58"/>
      <c r="C24" s="42" t="n">
        <v>9</v>
      </c>
      <c r="D24" s="43" t="s">
        <v>58</v>
      </c>
      <c r="E24" s="44" t="s">
        <v>46</v>
      </c>
      <c r="F24" s="45"/>
      <c r="G24" s="46"/>
      <c r="H24" s="50"/>
      <c r="I24" s="48"/>
    </row>
    <row r="25" s="33" customFormat="true" ht="24.95" hidden="false" customHeight="true" outlineLevel="0" collapsed="false">
      <c r="A25" s="58" t="s">
        <v>59</v>
      </c>
      <c r="B25" s="58"/>
      <c r="C25" s="51" t="s">
        <v>25</v>
      </c>
      <c r="D25" s="43" t="s">
        <v>48</v>
      </c>
      <c r="E25" s="44"/>
      <c r="F25" s="45" t="s">
        <v>21</v>
      </c>
      <c r="G25" s="46" t="n">
        <v>5</v>
      </c>
      <c r="H25" s="47"/>
      <c r="I25" s="48" t="n">
        <f aca="false">ROUND(H25,2)*G25</f>
        <v>0</v>
      </c>
    </row>
    <row r="26" customFormat="false" ht="24.95" hidden="false" customHeight="true" outlineLevel="0" collapsed="false">
      <c r="A26" s="58" t="s">
        <v>60</v>
      </c>
      <c r="B26" s="58"/>
      <c r="C26" s="51" t="s">
        <v>42</v>
      </c>
      <c r="D26" s="43" t="s">
        <v>50</v>
      </c>
      <c r="E26" s="44"/>
      <c r="F26" s="45" t="s">
        <v>21</v>
      </c>
      <c r="G26" s="46" t="n">
        <v>450</v>
      </c>
      <c r="H26" s="47"/>
      <c r="I26" s="48" t="n">
        <f aca="false">ROUND(H26,2)*G26</f>
        <v>0</v>
      </c>
    </row>
    <row r="27" customFormat="false" ht="24.95" hidden="false" customHeight="true" outlineLevel="0" collapsed="false">
      <c r="A27" s="58" t="s">
        <v>61</v>
      </c>
      <c r="B27" s="58"/>
      <c r="C27" s="51" t="s">
        <v>52</v>
      </c>
      <c r="D27" s="43" t="s">
        <v>53</v>
      </c>
      <c r="E27" s="44"/>
      <c r="F27" s="45" t="s">
        <v>21</v>
      </c>
      <c r="G27" s="46" t="n">
        <v>50</v>
      </c>
      <c r="H27" s="47"/>
      <c r="I27" s="48" t="n">
        <f aca="false">ROUND(H27,2)*G27</f>
        <v>0</v>
      </c>
    </row>
    <row r="28" customFormat="false" ht="36" hidden="false" customHeight="true" outlineLevel="0" collapsed="false">
      <c r="A28" s="58" t="s">
        <v>62</v>
      </c>
      <c r="B28" s="58"/>
      <c r="C28" s="51" t="s">
        <v>55</v>
      </c>
      <c r="D28" s="43" t="s">
        <v>56</v>
      </c>
      <c r="E28" s="44"/>
      <c r="F28" s="45" t="s">
        <v>21</v>
      </c>
      <c r="G28" s="46" t="n">
        <v>25</v>
      </c>
      <c r="H28" s="47"/>
      <c r="I28" s="48" t="n">
        <f aca="false">ROUND(H28,2)*G28</f>
        <v>0</v>
      </c>
    </row>
    <row r="29" customFormat="false" ht="24.95" hidden="false" customHeight="true" outlineLevel="0" collapsed="false">
      <c r="A29" s="58" t="s">
        <v>63</v>
      </c>
      <c r="B29" s="58"/>
      <c r="C29" s="42" t="n">
        <v>10</v>
      </c>
      <c r="D29" s="43" t="s">
        <v>64</v>
      </c>
      <c r="E29" s="44" t="s">
        <v>65</v>
      </c>
      <c r="F29" s="45"/>
      <c r="G29" s="46"/>
      <c r="H29" s="50"/>
      <c r="I29" s="48"/>
    </row>
    <row r="30" customFormat="false" ht="36" hidden="false" customHeight="true" outlineLevel="0" collapsed="false">
      <c r="A30" s="58" t="s">
        <v>66</v>
      </c>
      <c r="B30" s="58"/>
      <c r="C30" s="59" t="s">
        <v>25</v>
      </c>
      <c r="D30" s="60" t="s">
        <v>67</v>
      </c>
      <c r="E30" s="61"/>
      <c r="F30" s="62" t="s">
        <v>68</v>
      </c>
      <c r="G30" s="63" t="n">
        <v>2130</v>
      </c>
      <c r="H30" s="64"/>
      <c r="I30" s="65" t="n">
        <f aca="false">ROUND(H30,2)*G30</f>
        <v>0</v>
      </c>
    </row>
    <row r="31" customFormat="false" ht="45" hidden="false" customHeight="true" outlineLevel="0" collapsed="false">
      <c r="A31" s="58"/>
      <c r="B31" s="58"/>
      <c r="C31" s="66"/>
      <c r="D31" s="67" t="s">
        <v>69</v>
      </c>
      <c r="E31" s="68"/>
      <c r="F31" s="69"/>
      <c r="G31" s="70"/>
      <c r="H31" s="71"/>
      <c r="I31" s="71"/>
    </row>
    <row r="32" customFormat="false" ht="24.95" hidden="false" customHeight="true" outlineLevel="0" collapsed="false">
      <c r="A32" s="58" t="s">
        <v>70</v>
      </c>
      <c r="B32" s="58"/>
      <c r="C32" s="42" t="n">
        <v>11</v>
      </c>
      <c r="D32" s="43" t="s">
        <v>71</v>
      </c>
      <c r="E32" s="44" t="s">
        <v>65</v>
      </c>
      <c r="F32" s="45"/>
      <c r="G32" s="46"/>
      <c r="H32" s="50"/>
      <c r="I32" s="48"/>
    </row>
    <row r="33" customFormat="false" ht="36" hidden="false" customHeight="true" outlineLevel="0" collapsed="false">
      <c r="A33" s="58" t="s">
        <v>72</v>
      </c>
      <c r="B33" s="58"/>
      <c r="C33" s="51" t="s">
        <v>25</v>
      </c>
      <c r="D33" s="43" t="s">
        <v>73</v>
      </c>
      <c r="E33" s="44"/>
      <c r="F33" s="45" t="s">
        <v>68</v>
      </c>
      <c r="G33" s="46" t="n">
        <v>2550</v>
      </c>
      <c r="H33" s="47"/>
      <c r="I33" s="48" t="n">
        <f aca="false">ROUND(H33,2)*G33</f>
        <v>0</v>
      </c>
    </row>
    <row r="34" customFormat="false" ht="24.95" hidden="false" customHeight="true" outlineLevel="0" collapsed="false">
      <c r="A34" s="58" t="s">
        <v>74</v>
      </c>
      <c r="B34" s="58"/>
      <c r="C34" s="42" t="n">
        <v>12</v>
      </c>
      <c r="D34" s="43" t="s">
        <v>75</v>
      </c>
      <c r="E34" s="44" t="s">
        <v>76</v>
      </c>
      <c r="F34" s="45"/>
      <c r="G34" s="46"/>
      <c r="H34" s="50"/>
      <c r="I34" s="48"/>
    </row>
    <row r="35" s="33" customFormat="true" ht="36" hidden="false" customHeight="true" outlineLevel="0" collapsed="false">
      <c r="A35" s="58" t="s">
        <v>77</v>
      </c>
      <c r="B35" s="58"/>
      <c r="C35" s="51" t="s">
        <v>25</v>
      </c>
      <c r="D35" s="43" t="s">
        <v>78</v>
      </c>
      <c r="E35" s="44"/>
      <c r="F35" s="45" t="s">
        <v>21</v>
      </c>
      <c r="G35" s="46" t="n">
        <v>50</v>
      </c>
      <c r="H35" s="47"/>
      <c r="I35" s="48" t="n">
        <f aca="false">ROUND(H35,2)*G35</f>
        <v>0</v>
      </c>
    </row>
    <row r="36" s="33" customFormat="true" ht="24.95" hidden="false" customHeight="true" outlineLevel="0" collapsed="false">
      <c r="A36" s="58" t="s">
        <v>79</v>
      </c>
      <c r="B36" s="58"/>
      <c r="C36" s="42" t="n">
        <v>13</v>
      </c>
      <c r="D36" s="43" t="s">
        <v>80</v>
      </c>
      <c r="E36" s="44" t="s">
        <v>76</v>
      </c>
      <c r="F36" s="45"/>
      <c r="G36" s="46"/>
      <c r="H36" s="50"/>
      <c r="I36" s="48"/>
    </row>
    <row r="37" customFormat="false" ht="36" hidden="false" customHeight="true" outlineLevel="0" collapsed="false">
      <c r="A37" s="58" t="s">
        <v>81</v>
      </c>
      <c r="B37" s="58"/>
      <c r="C37" s="51" t="s">
        <v>25</v>
      </c>
      <c r="D37" s="43" t="s">
        <v>82</v>
      </c>
      <c r="E37" s="44" t="s">
        <v>83</v>
      </c>
      <c r="F37" s="45" t="s">
        <v>21</v>
      </c>
      <c r="G37" s="46" t="n">
        <v>1925</v>
      </c>
      <c r="H37" s="47"/>
      <c r="I37" s="48" t="n">
        <f aca="false">ROUND(H37,2)*G37</f>
        <v>0</v>
      </c>
      <c r="J37" s="72"/>
    </row>
    <row r="38" customFormat="false" ht="24.95" hidden="false" customHeight="true" outlineLevel="0" collapsed="false">
      <c r="A38" s="58" t="s">
        <v>84</v>
      </c>
      <c r="B38" s="58"/>
      <c r="C38" s="51" t="s">
        <v>42</v>
      </c>
      <c r="D38" s="43" t="s">
        <v>85</v>
      </c>
      <c r="E38" s="44" t="s">
        <v>86</v>
      </c>
      <c r="F38" s="45" t="s">
        <v>21</v>
      </c>
      <c r="G38" s="46" t="n">
        <v>265</v>
      </c>
      <c r="H38" s="47"/>
      <c r="I38" s="48" t="n">
        <f aca="false">ROUND(H38,2)*G38</f>
        <v>0</v>
      </c>
    </row>
    <row r="39" customFormat="false" ht="36" hidden="false" customHeight="true" outlineLevel="0" collapsed="false">
      <c r="A39" s="58" t="s">
        <v>87</v>
      </c>
      <c r="B39" s="58"/>
      <c r="C39" s="51" t="s">
        <v>52</v>
      </c>
      <c r="D39" s="43" t="s">
        <v>78</v>
      </c>
      <c r="E39" s="44" t="s">
        <v>88</v>
      </c>
      <c r="F39" s="45" t="s">
        <v>21</v>
      </c>
      <c r="G39" s="46" t="n">
        <v>10</v>
      </c>
      <c r="H39" s="47"/>
      <c r="I39" s="48" t="n">
        <f aca="false">ROUND(H39,2)*G39</f>
        <v>0</v>
      </c>
      <c r="J39" s="73"/>
      <c r="K39" s="73"/>
      <c r="L39" s="73"/>
      <c r="M39" s="73"/>
      <c r="N39" s="73"/>
      <c r="O39" s="73"/>
      <c r="P39" s="73"/>
    </row>
    <row r="40" customFormat="false" ht="24.95" hidden="false" customHeight="true" outlineLevel="0" collapsed="false">
      <c r="A40" s="58" t="s">
        <v>89</v>
      </c>
      <c r="B40" s="58"/>
      <c r="C40" s="42" t="n">
        <v>14</v>
      </c>
      <c r="D40" s="43" t="s">
        <v>90</v>
      </c>
      <c r="E40" s="44" t="s">
        <v>76</v>
      </c>
      <c r="F40" s="45"/>
      <c r="G40" s="46"/>
      <c r="H40" s="50"/>
      <c r="I40" s="48"/>
      <c r="J40" s="74"/>
      <c r="K40" s="73"/>
      <c r="L40" s="73"/>
      <c r="M40" s="73"/>
      <c r="N40" s="73"/>
      <c r="O40" s="73"/>
      <c r="P40" s="73"/>
    </row>
    <row r="41" s="33" customFormat="true" ht="24.95" hidden="false" customHeight="true" outlineLevel="0" collapsed="false">
      <c r="A41" s="58" t="s">
        <v>91</v>
      </c>
      <c r="B41" s="58"/>
      <c r="C41" s="51" t="s">
        <v>25</v>
      </c>
      <c r="D41" s="43" t="s">
        <v>78</v>
      </c>
      <c r="E41" s="44" t="s">
        <v>88</v>
      </c>
      <c r="F41" s="45"/>
      <c r="G41" s="46"/>
      <c r="H41" s="50"/>
      <c r="I41" s="48"/>
      <c r="J41" s="74"/>
      <c r="K41" s="73"/>
      <c r="L41" s="75"/>
      <c r="M41" s="75"/>
      <c r="N41" s="75"/>
      <c r="O41" s="75"/>
      <c r="P41" s="75"/>
    </row>
    <row r="42" s="33" customFormat="true" ht="24.95" hidden="false" customHeight="true" outlineLevel="0" collapsed="false">
      <c r="A42" s="58" t="s">
        <v>92</v>
      </c>
      <c r="B42" s="58"/>
      <c r="C42" s="76"/>
      <c r="D42" s="43" t="s">
        <v>93</v>
      </c>
      <c r="E42" s="44"/>
      <c r="F42" s="45" t="s">
        <v>21</v>
      </c>
      <c r="G42" s="46" t="n">
        <v>40</v>
      </c>
      <c r="H42" s="47"/>
      <c r="I42" s="48" t="n">
        <f aca="false">ROUND(H42,2)*G42</f>
        <v>0</v>
      </c>
      <c r="J42" s="74"/>
      <c r="K42" s="73"/>
      <c r="L42" s="75"/>
      <c r="M42" s="75"/>
      <c r="N42" s="75"/>
      <c r="O42" s="75"/>
      <c r="P42" s="75"/>
    </row>
    <row r="43" customFormat="false" ht="24.95" hidden="false" customHeight="true" outlineLevel="0" collapsed="false">
      <c r="A43" s="58" t="s">
        <v>94</v>
      </c>
      <c r="B43" s="58"/>
      <c r="C43" s="76"/>
      <c r="D43" s="43" t="s">
        <v>95</v>
      </c>
      <c r="E43" s="44"/>
      <c r="F43" s="45" t="s">
        <v>21</v>
      </c>
      <c r="G43" s="46" t="n">
        <v>170</v>
      </c>
      <c r="H43" s="47"/>
      <c r="I43" s="48" t="n">
        <f aca="false">ROUND(H43,2)*G43</f>
        <v>0</v>
      </c>
      <c r="J43" s="77"/>
      <c r="K43" s="73"/>
      <c r="L43" s="73"/>
      <c r="M43" s="73"/>
      <c r="N43" s="73"/>
      <c r="O43" s="73"/>
      <c r="P43" s="73"/>
    </row>
    <row r="44" customFormat="false" ht="24.95" hidden="false" customHeight="true" outlineLevel="0" collapsed="false">
      <c r="A44" s="58" t="s">
        <v>96</v>
      </c>
      <c r="B44" s="58"/>
      <c r="C44" s="76"/>
      <c r="D44" s="43" t="s">
        <v>97</v>
      </c>
      <c r="E44" s="44"/>
      <c r="F44" s="45" t="s">
        <v>21</v>
      </c>
      <c r="G44" s="46" t="n">
        <v>340</v>
      </c>
      <c r="H44" s="47"/>
      <c r="I44" s="48" t="n">
        <f aca="false">ROUND(H44,2)*G44</f>
        <v>0</v>
      </c>
      <c r="J44" s="74"/>
      <c r="K44" s="73"/>
      <c r="L44" s="73"/>
      <c r="M44" s="73"/>
      <c r="N44" s="73"/>
      <c r="O44" s="73"/>
      <c r="P44" s="73"/>
    </row>
    <row r="45" customFormat="false" ht="36" hidden="false" customHeight="true" outlineLevel="0" collapsed="false">
      <c r="A45" s="58" t="s">
        <v>98</v>
      </c>
      <c r="B45" s="58"/>
      <c r="C45" s="51" t="s">
        <v>42</v>
      </c>
      <c r="D45" s="43" t="s">
        <v>99</v>
      </c>
      <c r="E45" s="44" t="s">
        <v>100</v>
      </c>
      <c r="F45" s="45" t="s">
        <v>21</v>
      </c>
      <c r="G45" s="46" t="n">
        <v>60</v>
      </c>
      <c r="H45" s="47"/>
      <c r="I45" s="48" t="n">
        <f aca="false">ROUND(H45,2)*G45</f>
        <v>0</v>
      </c>
      <c r="J45" s="74"/>
      <c r="K45" s="75"/>
      <c r="L45" s="73"/>
      <c r="M45" s="73"/>
      <c r="N45" s="73"/>
      <c r="O45" s="73"/>
      <c r="P45" s="73"/>
    </row>
    <row r="46" customFormat="false" ht="24.95" hidden="false" customHeight="true" outlineLevel="0" collapsed="false">
      <c r="A46" s="58" t="s">
        <v>101</v>
      </c>
      <c r="B46" s="58"/>
      <c r="C46" s="42" t="n">
        <v>15</v>
      </c>
      <c r="D46" s="43" t="s">
        <v>102</v>
      </c>
      <c r="E46" s="44" t="s">
        <v>103</v>
      </c>
      <c r="F46" s="45"/>
      <c r="G46" s="46"/>
      <c r="H46" s="50"/>
      <c r="I46" s="48"/>
      <c r="J46" s="73"/>
      <c r="K46" s="73"/>
      <c r="L46" s="73"/>
      <c r="M46" s="73"/>
      <c r="N46" s="73"/>
      <c r="O46" s="73"/>
      <c r="P46" s="73"/>
    </row>
    <row r="47" customFormat="false" ht="24.95" hidden="false" customHeight="true" outlineLevel="0" collapsed="false">
      <c r="A47" s="58" t="s">
        <v>104</v>
      </c>
      <c r="B47" s="58"/>
      <c r="C47" s="51" t="s">
        <v>25</v>
      </c>
      <c r="D47" s="43" t="s">
        <v>105</v>
      </c>
      <c r="E47" s="44"/>
      <c r="F47" s="45" t="s">
        <v>106</v>
      </c>
      <c r="G47" s="46" t="n">
        <v>2435</v>
      </c>
      <c r="H47" s="47"/>
      <c r="I47" s="48" t="n">
        <f aca="false">ROUND(H47,2)*G47</f>
        <v>0</v>
      </c>
    </row>
    <row r="48" s="33" customFormat="true" ht="36" hidden="false" customHeight="true" outlineLevel="0" collapsed="false">
      <c r="A48" s="58" t="s">
        <v>107</v>
      </c>
      <c r="B48" s="58"/>
      <c r="C48" s="51" t="s">
        <v>42</v>
      </c>
      <c r="D48" s="43" t="s">
        <v>108</v>
      </c>
      <c r="E48" s="44"/>
      <c r="F48" s="45" t="s">
        <v>106</v>
      </c>
      <c r="G48" s="46" t="n">
        <v>75</v>
      </c>
      <c r="H48" s="47"/>
      <c r="I48" s="48" t="n">
        <f aca="false">ROUND(H48,2)*G48</f>
        <v>0</v>
      </c>
    </row>
    <row r="49" customFormat="false" ht="24.95" hidden="false" customHeight="true" outlineLevel="0" collapsed="false">
      <c r="A49" s="58" t="s">
        <v>109</v>
      </c>
      <c r="B49" s="58"/>
      <c r="C49" s="42" t="n">
        <v>16</v>
      </c>
      <c r="D49" s="43" t="s">
        <v>110</v>
      </c>
      <c r="E49" s="44" t="s">
        <v>103</v>
      </c>
      <c r="F49" s="45"/>
      <c r="G49" s="46"/>
      <c r="H49" s="50"/>
      <c r="I49" s="48"/>
    </row>
    <row r="50" customFormat="false" ht="24.95" hidden="false" customHeight="true" outlineLevel="0" collapsed="false">
      <c r="A50" s="58" t="s">
        <v>111</v>
      </c>
      <c r="B50" s="58"/>
      <c r="C50" s="51" t="s">
        <v>25</v>
      </c>
      <c r="D50" s="43" t="s">
        <v>112</v>
      </c>
      <c r="E50" s="44" t="s">
        <v>113</v>
      </c>
      <c r="F50" s="45" t="s">
        <v>106</v>
      </c>
      <c r="G50" s="46" t="n">
        <v>25</v>
      </c>
      <c r="H50" s="47"/>
      <c r="I50" s="48" t="n">
        <f aca="false">ROUND(H50,2)*G50</f>
        <v>0</v>
      </c>
    </row>
    <row r="51" customFormat="false" ht="24.95" hidden="false" customHeight="true" outlineLevel="0" collapsed="false">
      <c r="A51" s="58" t="s">
        <v>114</v>
      </c>
      <c r="B51" s="58"/>
      <c r="C51" s="51" t="s">
        <v>42</v>
      </c>
      <c r="D51" s="43" t="s">
        <v>115</v>
      </c>
      <c r="E51" s="44" t="s">
        <v>116</v>
      </c>
      <c r="F51" s="45" t="s">
        <v>106</v>
      </c>
      <c r="G51" s="46" t="n">
        <v>140</v>
      </c>
      <c r="H51" s="47"/>
      <c r="I51" s="48" t="n">
        <f aca="false">ROUND(H51,2)*G51</f>
        <v>0</v>
      </c>
    </row>
    <row r="52" s="11" customFormat="true" ht="24.95" hidden="false" customHeight="true" outlineLevel="0" collapsed="false">
      <c r="A52" s="58" t="s">
        <v>117</v>
      </c>
      <c r="B52" s="58"/>
      <c r="C52" s="51" t="s">
        <v>52</v>
      </c>
      <c r="D52" s="43" t="s">
        <v>118</v>
      </c>
      <c r="E52" s="44" t="s">
        <v>119</v>
      </c>
      <c r="F52" s="45" t="s">
        <v>106</v>
      </c>
      <c r="G52" s="46" t="n">
        <v>60</v>
      </c>
      <c r="H52" s="47"/>
      <c r="I52" s="48" t="n">
        <f aca="false">ROUND(H52,2)*G52</f>
        <v>0</v>
      </c>
    </row>
    <row r="53" customFormat="false" ht="45" hidden="false" customHeight="true" outlineLevel="0" collapsed="false">
      <c r="A53" s="58" t="s">
        <v>120</v>
      </c>
      <c r="B53" s="58"/>
      <c r="C53" s="51" t="s">
        <v>55</v>
      </c>
      <c r="D53" s="43" t="s">
        <v>121</v>
      </c>
      <c r="E53" s="44" t="s">
        <v>122</v>
      </c>
      <c r="F53" s="45" t="s">
        <v>106</v>
      </c>
      <c r="G53" s="46" t="n">
        <v>1015</v>
      </c>
      <c r="H53" s="47"/>
      <c r="I53" s="48" t="n">
        <f aca="false">ROUND(H53,2)*G53</f>
        <v>0</v>
      </c>
      <c r="K53" s="72"/>
    </row>
    <row r="54" customFormat="false" ht="24.95" hidden="false" customHeight="true" outlineLevel="0" collapsed="false">
      <c r="A54" s="58" t="s">
        <v>123</v>
      </c>
      <c r="B54" s="58"/>
      <c r="C54" s="42" t="n">
        <v>17</v>
      </c>
      <c r="D54" s="43" t="s">
        <v>124</v>
      </c>
      <c r="E54" s="44" t="s">
        <v>103</v>
      </c>
      <c r="F54" s="45"/>
      <c r="G54" s="46"/>
      <c r="H54" s="50"/>
      <c r="I54" s="48"/>
    </row>
    <row r="55" customFormat="false" ht="30.75" hidden="false" customHeight="true" outlineLevel="0" collapsed="false">
      <c r="A55" s="58" t="s">
        <v>125</v>
      </c>
      <c r="B55" s="58"/>
      <c r="C55" s="51" t="s">
        <v>25</v>
      </c>
      <c r="D55" s="43" t="s">
        <v>126</v>
      </c>
      <c r="E55" s="44" t="s">
        <v>127</v>
      </c>
      <c r="F55" s="45" t="s">
        <v>106</v>
      </c>
      <c r="G55" s="46"/>
      <c r="H55" s="48"/>
      <c r="I55" s="48" t="n">
        <f aca="false">ROUND(H55,2)*G55</f>
        <v>0</v>
      </c>
      <c r="J55" s="74"/>
      <c r="K55" s="73"/>
      <c r="L55" s="73"/>
      <c r="M55" s="73"/>
      <c r="N55" s="73"/>
      <c r="O55" s="73"/>
    </row>
    <row r="56" customFormat="false" ht="24.95" hidden="false" customHeight="true" outlineLevel="0" collapsed="false">
      <c r="A56" s="58" t="s">
        <v>128</v>
      </c>
      <c r="B56" s="58"/>
      <c r="C56" s="76"/>
      <c r="D56" s="43" t="s">
        <v>129</v>
      </c>
      <c r="E56" s="44"/>
      <c r="F56" s="45" t="s">
        <v>106</v>
      </c>
      <c r="G56" s="46" t="n">
        <v>15</v>
      </c>
      <c r="H56" s="47"/>
      <c r="I56" s="48" t="n">
        <f aca="false">ROUND(H56,2)*G56</f>
        <v>0</v>
      </c>
      <c r="J56" s="74"/>
      <c r="K56" s="73"/>
      <c r="L56" s="73"/>
      <c r="M56" s="73"/>
      <c r="N56" s="73"/>
      <c r="O56" s="73"/>
    </row>
    <row r="57" customFormat="false" ht="36" hidden="false" customHeight="true" outlineLevel="0" collapsed="false">
      <c r="A57" s="58" t="s">
        <v>130</v>
      </c>
      <c r="B57" s="58"/>
      <c r="C57" s="76"/>
      <c r="D57" s="43" t="s">
        <v>131</v>
      </c>
      <c r="E57" s="44"/>
      <c r="F57" s="45" t="s">
        <v>106</v>
      </c>
      <c r="G57" s="46" t="n">
        <v>50</v>
      </c>
      <c r="H57" s="47"/>
      <c r="I57" s="48" t="n">
        <f aca="false">ROUND(H57,2)*G57</f>
        <v>0</v>
      </c>
      <c r="J57" s="74"/>
      <c r="K57" s="73"/>
      <c r="L57" s="73"/>
      <c r="M57" s="73"/>
      <c r="N57" s="73"/>
      <c r="O57" s="73"/>
    </row>
    <row r="58" customFormat="false" ht="36" hidden="false" customHeight="true" outlineLevel="0" collapsed="false">
      <c r="A58" s="58" t="s">
        <v>132</v>
      </c>
      <c r="B58" s="58"/>
      <c r="C58" s="78" t="n">
        <v>18</v>
      </c>
      <c r="D58" s="60" t="s">
        <v>133</v>
      </c>
      <c r="E58" s="61" t="s">
        <v>134</v>
      </c>
      <c r="F58" s="62" t="s">
        <v>106</v>
      </c>
      <c r="G58" s="63" t="n">
        <v>380</v>
      </c>
      <c r="H58" s="64"/>
      <c r="I58" s="65" t="n">
        <f aca="false">ROUND(H58,2)*G58</f>
        <v>0</v>
      </c>
      <c r="J58" s="74"/>
      <c r="K58" s="73"/>
      <c r="L58" s="73"/>
      <c r="M58" s="73"/>
      <c r="N58" s="73"/>
      <c r="O58" s="73"/>
    </row>
    <row r="59" customFormat="false" ht="45" hidden="false" customHeight="true" outlineLevel="0" collapsed="false">
      <c r="A59" s="58"/>
      <c r="B59" s="58"/>
      <c r="C59" s="66"/>
      <c r="D59" s="67" t="s">
        <v>69</v>
      </c>
      <c r="E59" s="68"/>
      <c r="F59" s="69"/>
      <c r="G59" s="70"/>
      <c r="H59" s="71"/>
      <c r="I59" s="71"/>
      <c r="J59" s="74"/>
      <c r="K59" s="73"/>
      <c r="L59" s="73"/>
      <c r="M59" s="73"/>
      <c r="N59" s="73"/>
      <c r="O59" s="73"/>
    </row>
    <row r="60" customFormat="false" ht="24.95" hidden="false" customHeight="true" outlineLevel="0" collapsed="false">
      <c r="A60" s="58" t="s">
        <v>135</v>
      </c>
      <c r="B60" s="58"/>
      <c r="C60" s="42" t="n">
        <v>19</v>
      </c>
      <c r="D60" s="43" t="s">
        <v>136</v>
      </c>
      <c r="E60" s="44" t="s">
        <v>137</v>
      </c>
      <c r="F60" s="79"/>
      <c r="G60" s="46"/>
      <c r="H60" s="50"/>
      <c r="I60" s="48"/>
      <c r="J60" s="77"/>
      <c r="K60" s="73"/>
      <c r="L60" s="73"/>
      <c r="M60" s="73"/>
      <c r="N60" s="73"/>
      <c r="O60" s="73"/>
    </row>
    <row r="61" customFormat="false" ht="24.95" hidden="false" customHeight="true" outlineLevel="0" collapsed="false">
      <c r="A61" s="58" t="s">
        <v>138</v>
      </c>
      <c r="B61" s="58"/>
      <c r="C61" s="51" t="s">
        <v>25</v>
      </c>
      <c r="D61" s="43" t="s">
        <v>139</v>
      </c>
      <c r="E61" s="44"/>
      <c r="F61" s="45"/>
      <c r="G61" s="46"/>
      <c r="H61" s="50"/>
      <c r="I61" s="48"/>
      <c r="J61" s="74"/>
      <c r="K61" s="73"/>
      <c r="L61" s="73"/>
      <c r="M61" s="73"/>
      <c r="N61" s="73"/>
      <c r="O61" s="73"/>
    </row>
    <row r="62" customFormat="false" ht="24.95" hidden="false" customHeight="true" outlineLevel="0" collapsed="false">
      <c r="A62" s="58" t="s">
        <v>140</v>
      </c>
      <c r="B62" s="58"/>
      <c r="C62" s="76"/>
      <c r="D62" s="43" t="s">
        <v>141</v>
      </c>
      <c r="E62" s="44"/>
      <c r="F62" s="45" t="s">
        <v>27</v>
      </c>
      <c r="G62" s="46" t="n">
        <v>2450</v>
      </c>
      <c r="H62" s="47"/>
      <c r="I62" s="48" t="n">
        <f aca="false">ROUND(H62,2)*G62</f>
        <v>0</v>
      </c>
      <c r="J62" s="74"/>
      <c r="K62" s="73"/>
      <c r="L62" s="73"/>
      <c r="M62" s="73"/>
      <c r="N62" s="73"/>
      <c r="O62" s="73"/>
    </row>
    <row r="63" customFormat="false" ht="24.95" hidden="false" customHeight="true" outlineLevel="0" collapsed="false">
      <c r="A63" s="58" t="s">
        <v>142</v>
      </c>
      <c r="B63" s="58"/>
      <c r="C63" s="51" t="s">
        <v>42</v>
      </c>
      <c r="D63" s="43" t="s">
        <v>143</v>
      </c>
      <c r="E63" s="44"/>
      <c r="F63" s="45"/>
      <c r="G63" s="46"/>
      <c r="H63" s="50"/>
      <c r="I63" s="48"/>
      <c r="J63" s="74"/>
      <c r="K63" s="73"/>
      <c r="L63" s="73"/>
      <c r="M63" s="73"/>
      <c r="N63" s="73"/>
      <c r="O63" s="73"/>
    </row>
    <row r="64" customFormat="false" ht="36" hidden="false" customHeight="true" outlineLevel="0" collapsed="false">
      <c r="A64" s="58" t="s">
        <v>144</v>
      </c>
      <c r="B64" s="58"/>
      <c r="C64" s="76"/>
      <c r="D64" s="43" t="s">
        <v>141</v>
      </c>
      <c r="E64" s="44"/>
      <c r="F64" s="45" t="s">
        <v>27</v>
      </c>
      <c r="G64" s="46" t="n">
        <v>70</v>
      </c>
      <c r="H64" s="47"/>
      <c r="I64" s="48" t="n">
        <f aca="false">ROUND(H64,2)*G64</f>
        <v>0</v>
      </c>
      <c r="J64" s="74"/>
      <c r="K64" s="73"/>
      <c r="L64" s="73"/>
      <c r="M64" s="73"/>
      <c r="N64" s="73"/>
      <c r="O64" s="73"/>
    </row>
    <row r="65" customFormat="false" ht="36" hidden="false" customHeight="true" outlineLevel="0" collapsed="false">
      <c r="A65" s="58" t="s">
        <v>145</v>
      </c>
      <c r="B65" s="58"/>
      <c r="C65" s="42" t="n">
        <v>20</v>
      </c>
      <c r="D65" s="43" t="s">
        <v>146</v>
      </c>
      <c r="E65" s="44" t="s">
        <v>137</v>
      </c>
      <c r="F65" s="45" t="s">
        <v>21</v>
      </c>
      <c r="G65" s="46" t="n">
        <v>45</v>
      </c>
      <c r="H65" s="47"/>
      <c r="I65" s="48" t="n">
        <f aca="false">ROUND(H65,2)*G65</f>
        <v>0</v>
      </c>
      <c r="J65" s="73"/>
      <c r="K65" s="73"/>
      <c r="L65" s="73"/>
      <c r="M65" s="73"/>
      <c r="N65" s="73"/>
      <c r="O65" s="73"/>
    </row>
    <row r="66" customFormat="false" ht="24.95" hidden="false" customHeight="true" outlineLevel="0" collapsed="false">
      <c r="A66" s="58" t="s">
        <v>147</v>
      </c>
      <c r="B66" s="58"/>
      <c r="C66" s="42" t="n">
        <v>21</v>
      </c>
      <c r="D66" s="43" t="s">
        <v>148</v>
      </c>
      <c r="E66" s="44" t="s">
        <v>149</v>
      </c>
      <c r="F66" s="45"/>
      <c r="G66" s="46"/>
      <c r="H66" s="50"/>
      <c r="I66" s="48"/>
      <c r="J66" s="73"/>
      <c r="K66" s="73"/>
      <c r="L66" s="73"/>
      <c r="M66" s="73"/>
      <c r="N66" s="73"/>
      <c r="O66" s="73"/>
    </row>
    <row r="67" customFormat="false" ht="24.95" hidden="false" customHeight="true" outlineLevel="0" collapsed="false">
      <c r="A67" s="58" t="s">
        <v>150</v>
      </c>
      <c r="B67" s="58"/>
      <c r="C67" s="51" t="s">
        <v>25</v>
      </c>
      <c r="D67" s="43" t="s">
        <v>151</v>
      </c>
      <c r="E67" s="44"/>
      <c r="F67" s="45" t="s">
        <v>21</v>
      </c>
      <c r="G67" s="46" t="n">
        <v>1000</v>
      </c>
      <c r="H67" s="47"/>
      <c r="I67" s="48" t="n">
        <f aca="false">ROUND(H67,2)*G67</f>
        <v>0</v>
      </c>
      <c r="J67" s="73"/>
      <c r="K67" s="73"/>
      <c r="L67" s="73"/>
      <c r="M67" s="73"/>
      <c r="N67" s="73"/>
      <c r="O67" s="73"/>
    </row>
    <row r="68" customFormat="false" ht="29.25" hidden="false" customHeight="true" outlineLevel="0" collapsed="false">
      <c r="A68" s="58" t="s">
        <v>152</v>
      </c>
      <c r="B68" s="58"/>
      <c r="C68" s="51" t="s">
        <v>42</v>
      </c>
      <c r="D68" s="43" t="s">
        <v>153</v>
      </c>
      <c r="E68" s="44"/>
      <c r="F68" s="45" t="s">
        <v>21</v>
      </c>
      <c r="G68" s="46" t="n">
        <v>11750</v>
      </c>
      <c r="H68" s="47"/>
      <c r="I68" s="48" t="n">
        <f aca="false">ROUND(H68,2)*G68</f>
        <v>0</v>
      </c>
      <c r="J68" s="73"/>
      <c r="K68" s="73"/>
      <c r="L68" s="73"/>
      <c r="M68" s="73"/>
      <c r="N68" s="73"/>
      <c r="O68" s="73"/>
    </row>
    <row r="69" customFormat="false" ht="36" hidden="false" customHeight="true" outlineLevel="0" collapsed="false">
      <c r="A69" s="34"/>
      <c r="B69" s="34"/>
      <c r="C69" s="80"/>
      <c r="D69" s="53" t="s">
        <v>154</v>
      </c>
      <c r="E69" s="54"/>
      <c r="F69" s="81"/>
      <c r="G69" s="82"/>
      <c r="H69" s="56"/>
      <c r="I69" s="57"/>
      <c r="J69" s="73"/>
      <c r="K69" s="73"/>
      <c r="L69" s="73"/>
      <c r="M69" s="73"/>
      <c r="N69" s="73"/>
      <c r="O69" s="73"/>
    </row>
    <row r="70" customFormat="false" ht="36" hidden="false" customHeight="true" outlineLevel="0" collapsed="false">
      <c r="A70" s="41" t="s">
        <v>155</v>
      </c>
      <c r="B70" s="41"/>
      <c r="C70" s="42" t="n">
        <v>22</v>
      </c>
      <c r="D70" s="43" t="s">
        <v>156</v>
      </c>
      <c r="E70" s="44" t="s">
        <v>134</v>
      </c>
      <c r="F70" s="45"/>
      <c r="G70" s="83"/>
      <c r="H70" s="50"/>
      <c r="I70" s="84"/>
      <c r="J70" s="73"/>
      <c r="K70" s="73"/>
      <c r="L70" s="73"/>
      <c r="M70" s="73"/>
      <c r="N70" s="73"/>
      <c r="O70" s="73"/>
    </row>
    <row r="71" customFormat="false" ht="36" hidden="false" customHeight="true" outlineLevel="0" collapsed="false">
      <c r="A71" s="41" t="s">
        <v>157</v>
      </c>
      <c r="B71" s="41"/>
      <c r="C71" s="51" t="s">
        <v>25</v>
      </c>
      <c r="D71" s="43" t="s">
        <v>158</v>
      </c>
      <c r="E71" s="44"/>
      <c r="F71" s="45" t="s">
        <v>21</v>
      </c>
      <c r="G71" s="83" t="n">
        <v>735</v>
      </c>
      <c r="H71" s="47"/>
      <c r="I71" s="84" t="n">
        <f aca="false">ROUND(H71,2)*G71</f>
        <v>0</v>
      </c>
      <c r="J71" s="73"/>
      <c r="K71" s="73"/>
      <c r="L71" s="73"/>
      <c r="M71" s="73"/>
      <c r="N71" s="73"/>
      <c r="O71" s="73"/>
    </row>
    <row r="72" customFormat="false" ht="45" hidden="false" customHeight="true" outlineLevel="0" collapsed="false">
      <c r="A72" s="41" t="s">
        <v>159</v>
      </c>
      <c r="B72" s="41"/>
      <c r="C72" s="51" t="s">
        <v>42</v>
      </c>
      <c r="D72" s="43" t="s">
        <v>160</v>
      </c>
      <c r="E72" s="44"/>
      <c r="F72" s="45" t="s">
        <v>21</v>
      </c>
      <c r="G72" s="83" t="n">
        <v>1410</v>
      </c>
      <c r="H72" s="47"/>
      <c r="I72" s="84" t="n">
        <f aca="false">ROUND(H72,2)*G72</f>
        <v>0</v>
      </c>
      <c r="J72" s="73"/>
      <c r="K72" s="73"/>
      <c r="L72" s="73"/>
      <c r="M72" s="73"/>
      <c r="N72" s="73"/>
      <c r="O72" s="73"/>
    </row>
    <row r="73" customFormat="false" ht="24.95" hidden="false" customHeight="true" outlineLevel="0" collapsed="false">
      <c r="A73" s="41" t="s">
        <v>161</v>
      </c>
      <c r="B73" s="41"/>
      <c r="C73" s="42" t="n">
        <v>23</v>
      </c>
      <c r="D73" s="43" t="s">
        <v>162</v>
      </c>
      <c r="E73" s="44" t="s">
        <v>134</v>
      </c>
      <c r="F73" s="45"/>
      <c r="G73" s="83"/>
      <c r="H73" s="50"/>
      <c r="I73" s="84"/>
      <c r="J73" s="73"/>
      <c r="K73" s="73"/>
      <c r="L73" s="73"/>
      <c r="M73" s="73"/>
      <c r="N73" s="73"/>
      <c r="O73" s="73"/>
    </row>
    <row r="74" customFormat="false" ht="36.75" hidden="false" customHeight="true" outlineLevel="0" collapsed="false">
      <c r="A74" s="41" t="s">
        <v>163</v>
      </c>
      <c r="B74" s="41"/>
      <c r="C74" s="51" t="s">
        <v>25</v>
      </c>
      <c r="D74" s="43" t="s">
        <v>164</v>
      </c>
      <c r="E74" s="44"/>
      <c r="F74" s="45" t="s">
        <v>21</v>
      </c>
      <c r="G74" s="83" t="n">
        <v>245</v>
      </c>
      <c r="H74" s="47"/>
      <c r="I74" s="84" t="n">
        <f aca="false">ROUND(H74,2)*G74</f>
        <v>0</v>
      </c>
      <c r="J74" s="73"/>
      <c r="K74" s="73"/>
      <c r="L74" s="73"/>
      <c r="M74" s="73"/>
      <c r="N74" s="73"/>
      <c r="O74" s="73"/>
    </row>
    <row r="75" customFormat="false" ht="38.25" hidden="false" customHeight="true" outlineLevel="0" collapsed="false">
      <c r="A75" s="41" t="s">
        <v>165</v>
      </c>
      <c r="B75" s="41"/>
      <c r="C75" s="51" t="s">
        <v>42</v>
      </c>
      <c r="D75" s="43" t="s">
        <v>166</v>
      </c>
      <c r="E75" s="44"/>
      <c r="F75" s="45" t="s">
        <v>21</v>
      </c>
      <c r="G75" s="83" t="n">
        <v>30</v>
      </c>
      <c r="H75" s="47"/>
      <c r="I75" s="84" t="n">
        <f aca="false">ROUND(H75,2)*G75</f>
        <v>0</v>
      </c>
      <c r="J75" s="73"/>
      <c r="K75" s="73"/>
      <c r="L75" s="73"/>
      <c r="M75" s="73"/>
      <c r="N75" s="73"/>
      <c r="O75" s="73"/>
    </row>
    <row r="76" customFormat="false" ht="39" hidden="false" customHeight="true" outlineLevel="0" collapsed="false">
      <c r="A76" s="41" t="s">
        <v>167</v>
      </c>
      <c r="B76" s="41"/>
      <c r="C76" s="51" t="s">
        <v>52</v>
      </c>
      <c r="D76" s="43" t="s">
        <v>168</v>
      </c>
      <c r="E76" s="44"/>
      <c r="F76" s="45" t="s">
        <v>21</v>
      </c>
      <c r="G76" s="83" t="n">
        <v>470</v>
      </c>
      <c r="H76" s="47"/>
      <c r="I76" s="84" t="n">
        <f aca="false">ROUND(H76,2)*G76</f>
        <v>0</v>
      </c>
      <c r="J76" s="73"/>
      <c r="K76" s="73"/>
      <c r="L76" s="73"/>
      <c r="M76" s="73"/>
      <c r="N76" s="73"/>
      <c r="O76" s="73"/>
    </row>
    <row r="77" customFormat="false" ht="41.25" hidden="false" customHeight="true" outlineLevel="0" collapsed="false">
      <c r="A77" s="34"/>
      <c r="B77" s="34"/>
      <c r="C77" s="52"/>
      <c r="D77" s="53" t="s">
        <v>169</v>
      </c>
      <c r="E77" s="54"/>
      <c r="F77" s="55"/>
      <c r="G77" s="54"/>
      <c r="H77" s="56"/>
      <c r="I77" s="57"/>
    </row>
    <row r="78" customFormat="false" ht="45" hidden="false" customHeight="true" outlineLevel="0" collapsed="false">
      <c r="A78" s="41" t="s">
        <v>170</v>
      </c>
      <c r="B78" s="41"/>
      <c r="C78" s="42" t="n">
        <v>24</v>
      </c>
      <c r="D78" s="43" t="s">
        <v>171</v>
      </c>
      <c r="E78" s="44" t="s">
        <v>172</v>
      </c>
      <c r="F78" s="45" t="s">
        <v>106</v>
      </c>
      <c r="G78" s="83" t="n">
        <v>95</v>
      </c>
      <c r="H78" s="47"/>
      <c r="I78" s="84" t="n">
        <f aca="false">ROUND(H78,2)*G78</f>
        <v>0</v>
      </c>
    </row>
    <row r="79" customFormat="false" ht="27.75" hidden="false" customHeight="true" outlineLevel="0" collapsed="false">
      <c r="A79" s="41" t="s">
        <v>173</v>
      </c>
      <c r="B79" s="41"/>
      <c r="C79" s="42" t="n">
        <v>25</v>
      </c>
      <c r="D79" s="43" t="s">
        <v>174</v>
      </c>
      <c r="E79" s="44" t="s">
        <v>172</v>
      </c>
      <c r="F79" s="45" t="s">
        <v>106</v>
      </c>
      <c r="G79" s="83" t="n">
        <v>2760</v>
      </c>
      <c r="H79" s="47"/>
      <c r="I79" s="84" t="n">
        <f aca="false">ROUND(H79,2)*G79</f>
        <v>0</v>
      </c>
    </row>
    <row r="80" customFormat="false" ht="45" hidden="false" customHeight="true" outlineLevel="0" collapsed="false">
      <c r="A80" s="34"/>
      <c r="B80" s="34"/>
      <c r="C80" s="85"/>
      <c r="D80" s="53" t="s">
        <v>175</v>
      </c>
      <c r="E80" s="54"/>
      <c r="F80" s="81"/>
      <c r="G80" s="82"/>
      <c r="H80" s="56"/>
      <c r="I80" s="57"/>
    </row>
    <row r="81" customFormat="false" ht="24.95" hidden="false" customHeight="true" outlineLevel="0" collapsed="false">
      <c r="A81" s="41" t="s">
        <v>176</v>
      </c>
      <c r="B81" s="41"/>
      <c r="C81" s="42" t="n">
        <v>26</v>
      </c>
      <c r="D81" s="43" t="s">
        <v>177</v>
      </c>
      <c r="E81" s="44" t="s">
        <v>178</v>
      </c>
      <c r="F81" s="45"/>
      <c r="G81" s="83"/>
      <c r="H81" s="50"/>
      <c r="I81" s="84"/>
    </row>
    <row r="82" customFormat="false" ht="36" hidden="false" customHeight="true" outlineLevel="0" collapsed="false">
      <c r="A82" s="41" t="s">
        <v>179</v>
      </c>
      <c r="B82" s="41"/>
      <c r="C82" s="59" t="s">
        <v>25</v>
      </c>
      <c r="D82" s="60" t="s">
        <v>180</v>
      </c>
      <c r="E82" s="61"/>
      <c r="F82" s="62" t="s">
        <v>68</v>
      </c>
      <c r="G82" s="86" t="n">
        <v>14</v>
      </c>
      <c r="H82" s="64"/>
      <c r="I82" s="87" t="n">
        <f aca="false">ROUND(H82,2)*G82</f>
        <v>0</v>
      </c>
    </row>
    <row r="83" customFormat="false" ht="56.25" hidden="false" customHeight="true" outlineLevel="0" collapsed="false">
      <c r="C83" s="88"/>
      <c r="D83" s="67" t="s">
        <v>181</v>
      </c>
      <c r="E83" s="37"/>
      <c r="F83" s="89"/>
      <c r="G83" s="38"/>
      <c r="H83" s="39"/>
      <c r="I83" s="40"/>
    </row>
    <row r="84" customFormat="false" ht="36" hidden="false" customHeight="true" outlineLevel="0" collapsed="false">
      <c r="A84" s="41" t="s">
        <v>182</v>
      </c>
      <c r="B84" s="41"/>
      <c r="C84" s="42" t="n">
        <v>27</v>
      </c>
      <c r="D84" s="43" t="s">
        <v>183</v>
      </c>
      <c r="E84" s="44" t="s">
        <v>178</v>
      </c>
      <c r="F84" s="45" t="s">
        <v>106</v>
      </c>
      <c r="G84" s="83" t="n">
        <v>15</v>
      </c>
      <c r="H84" s="47"/>
      <c r="I84" s="84" t="n">
        <f aca="false">ROUND(H84,2)*G84</f>
        <v>0</v>
      </c>
    </row>
    <row r="85" customFormat="false" ht="24.95" hidden="false" customHeight="true" outlineLevel="0" collapsed="false">
      <c r="A85" s="41" t="s">
        <v>184</v>
      </c>
      <c r="B85" s="41"/>
      <c r="C85" s="42" t="n">
        <v>28</v>
      </c>
      <c r="D85" s="90" t="s">
        <v>185</v>
      </c>
      <c r="E85" s="44" t="s">
        <v>178</v>
      </c>
      <c r="F85" s="45"/>
      <c r="G85" s="83"/>
      <c r="H85" s="91"/>
      <c r="I85" s="84"/>
    </row>
    <row r="86" customFormat="false" ht="36" hidden="false" customHeight="true" outlineLevel="0" collapsed="false">
      <c r="A86" s="41" t="s">
        <v>186</v>
      </c>
      <c r="B86" s="41"/>
      <c r="C86" s="51" t="s">
        <v>25</v>
      </c>
      <c r="D86" s="43" t="s">
        <v>187</v>
      </c>
      <c r="E86" s="44"/>
      <c r="F86" s="45" t="s">
        <v>68</v>
      </c>
      <c r="G86" s="83" t="n">
        <v>5</v>
      </c>
      <c r="H86" s="47"/>
      <c r="I86" s="84" t="n">
        <f aca="false">ROUND(H86,2)*G86</f>
        <v>0</v>
      </c>
    </row>
    <row r="87" customFormat="false" ht="36" hidden="false" customHeight="true" outlineLevel="0" collapsed="false">
      <c r="A87" s="41" t="s">
        <v>188</v>
      </c>
      <c r="B87" s="41"/>
      <c r="C87" s="51" t="s">
        <v>42</v>
      </c>
      <c r="D87" s="43" t="s">
        <v>189</v>
      </c>
      <c r="E87" s="44"/>
      <c r="F87" s="45" t="s">
        <v>68</v>
      </c>
      <c r="G87" s="83" t="n">
        <v>6</v>
      </c>
      <c r="H87" s="47"/>
      <c r="I87" s="84" t="n">
        <f aca="false">ROUND(H87,2)*G87</f>
        <v>0</v>
      </c>
    </row>
    <row r="88" customFormat="false" ht="45" hidden="false" customHeight="true" outlineLevel="0" collapsed="false">
      <c r="A88" s="41" t="s">
        <v>190</v>
      </c>
      <c r="B88" s="41"/>
      <c r="C88" s="51" t="s">
        <v>52</v>
      </c>
      <c r="D88" s="43" t="s">
        <v>191</v>
      </c>
      <c r="E88" s="44"/>
      <c r="F88" s="45" t="s">
        <v>68</v>
      </c>
      <c r="G88" s="83" t="n">
        <v>1</v>
      </c>
      <c r="H88" s="47"/>
      <c r="I88" s="84" t="n">
        <f aca="false">ROUND(H88,2)*G88</f>
        <v>0</v>
      </c>
    </row>
    <row r="89" customFormat="false" ht="36" hidden="false" customHeight="true" outlineLevel="0" collapsed="false">
      <c r="A89" s="41" t="s">
        <v>192</v>
      </c>
      <c r="B89" s="41"/>
      <c r="C89" s="42" t="n">
        <v>29</v>
      </c>
      <c r="D89" s="90" t="s">
        <v>193</v>
      </c>
      <c r="E89" s="44" t="s">
        <v>178</v>
      </c>
      <c r="F89" s="45"/>
      <c r="G89" s="83"/>
      <c r="H89" s="50"/>
      <c r="I89" s="84"/>
    </row>
    <row r="90" customFormat="false" ht="36" hidden="false" customHeight="true" outlineLevel="0" collapsed="false">
      <c r="A90" s="41" t="s">
        <v>194</v>
      </c>
      <c r="B90" s="41"/>
      <c r="C90" s="51" t="s">
        <v>25</v>
      </c>
      <c r="D90" s="90" t="s">
        <v>195</v>
      </c>
      <c r="E90" s="44"/>
      <c r="F90" s="45" t="s">
        <v>68</v>
      </c>
      <c r="G90" s="83" t="n">
        <v>12</v>
      </c>
      <c r="H90" s="47"/>
      <c r="I90" s="84" t="n">
        <f aca="false">ROUND(H90,2)*G90</f>
        <v>0</v>
      </c>
    </row>
    <row r="91" customFormat="false" ht="24.95" hidden="false" customHeight="true" outlineLevel="0" collapsed="false">
      <c r="A91" s="41" t="s">
        <v>196</v>
      </c>
      <c r="B91" s="41"/>
      <c r="C91" s="42" t="n">
        <v>30</v>
      </c>
      <c r="D91" s="90" t="s">
        <v>197</v>
      </c>
      <c r="E91" s="44" t="s">
        <v>178</v>
      </c>
      <c r="F91" s="45"/>
      <c r="G91" s="83"/>
      <c r="H91" s="50"/>
      <c r="I91" s="84"/>
    </row>
    <row r="92" customFormat="false" ht="36" hidden="false" customHeight="true" outlineLevel="0" collapsed="false">
      <c r="A92" s="41" t="s">
        <v>198</v>
      </c>
      <c r="B92" s="41"/>
      <c r="C92" s="51" t="s">
        <v>25</v>
      </c>
      <c r="D92" s="90" t="s">
        <v>199</v>
      </c>
      <c r="E92" s="44"/>
      <c r="F92" s="45"/>
      <c r="G92" s="83"/>
      <c r="H92" s="48"/>
      <c r="I92" s="84" t="n">
        <f aca="false">ROUND(H92,2)*G92</f>
        <v>0</v>
      </c>
      <c r="J92" s="72"/>
    </row>
    <row r="93" customFormat="false" ht="36" hidden="false" customHeight="true" outlineLevel="0" collapsed="false">
      <c r="A93" s="41" t="s">
        <v>200</v>
      </c>
      <c r="B93" s="41"/>
      <c r="C93" s="92"/>
      <c r="D93" s="43" t="s">
        <v>201</v>
      </c>
      <c r="E93" s="44"/>
      <c r="F93" s="45" t="s">
        <v>68</v>
      </c>
      <c r="G93" s="83" t="n">
        <v>2</v>
      </c>
      <c r="H93" s="47"/>
      <c r="I93" s="84" t="n">
        <f aca="false">ROUND(H93,2)*G93</f>
        <v>0</v>
      </c>
    </row>
    <row r="94" customFormat="false" ht="36" hidden="false" customHeight="true" outlineLevel="0" collapsed="false">
      <c r="A94" s="41" t="s">
        <v>202</v>
      </c>
      <c r="B94" s="41"/>
      <c r="C94" s="42" t="n">
        <v>31</v>
      </c>
      <c r="D94" s="43" t="s">
        <v>203</v>
      </c>
      <c r="E94" s="44" t="s">
        <v>178</v>
      </c>
      <c r="F94" s="45" t="s">
        <v>68</v>
      </c>
      <c r="G94" s="83" t="n">
        <v>12</v>
      </c>
      <c r="H94" s="47"/>
      <c r="I94" s="84" t="n">
        <f aca="false">ROUND(H94,2)*G94</f>
        <v>0</v>
      </c>
    </row>
    <row r="95" customFormat="false" ht="36" hidden="false" customHeight="true" outlineLevel="0" collapsed="false">
      <c r="A95" s="41" t="s">
        <v>204</v>
      </c>
      <c r="B95" s="41"/>
      <c r="C95" s="42" t="n">
        <v>32</v>
      </c>
      <c r="D95" s="43" t="s">
        <v>205</v>
      </c>
      <c r="E95" s="44" t="s">
        <v>178</v>
      </c>
      <c r="F95" s="45" t="s">
        <v>68</v>
      </c>
      <c r="G95" s="83" t="n">
        <v>8</v>
      </c>
      <c r="H95" s="47"/>
      <c r="I95" s="84" t="n">
        <f aca="false">ROUND(H95,2)*G95</f>
        <v>0</v>
      </c>
    </row>
    <row r="96" customFormat="false" ht="29.25" hidden="false" customHeight="true" outlineLevel="0" collapsed="false">
      <c r="A96" s="41" t="s">
        <v>206</v>
      </c>
      <c r="B96" s="41"/>
      <c r="C96" s="42" t="n">
        <v>33</v>
      </c>
      <c r="D96" s="43" t="s">
        <v>207</v>
      </c>
      <c r="E96" s="44" t="s">
        <v>208</v>
      </c>
      <c r="F96" s="45" t="s">
        <v>106</v>
      </c>
      <c r="G96" s="83" t="n">
        <v>115</v>
      </c>
      <c r="H96" s="47"/>
      <c r="I96" s="84" t="n">
        <f aca="false">ROUND(H96,2)*G96</f>
        <v>0</v>
      </c>
    </row>
    <row r="97" customFormat="false" ht="36" hidden="false" customHeight="true" outlineLevel="0" collapsed="false">
      <c r="C97" s="93"/>
      <c r="D97" s="53" t="s">
        <v>209</v>
      </c>
      <c r="E97" s="54"/>
      <c r="F97" s="81"/>
      <c r="G97" s="82"/>
      <c r="H97" s="56"/>
      <c r="I97" s="57"/>
    </row>
    <row r="98" customFormat="false" ht="45" hidden="false" customHeight="true" outlineLevel="0" collapsed="false">
      <c r="A98" s="41" t="s">
        <v>210</v>
      </c>
      <c r="B98" s="41"/>
      <c r="C98" s="42" t="n">
        <v>34</v>
      </c>
      <c r="D98" s="43" t="s">
        <v>211</v>
      </c>
      <c r="E98" s="44" t="s">
        <v>212</v>
      </c>
      <c r="F98" s="45" t="s">
        <v>68</v>
      </c>
      <c r="G98" s="83" t="n">
        <v>28</v>
      </c>
      <c r="H98" s="47"/>
      <c r="I98" s="84" t="n">
        <f aca="false">ROUND(H98,2)*G98</f>
        <v>0</v>
      </c>
    </row>
    <row r="99" customFormat="false" ht="24.95" hidden="false" customHeight="true" outlineLevel="0" collapsed="false">
      <c r="A99" s="41" t="s">
        <v>213</v>
      </c>
      <c r="B99" s="41"/>
      <c r="C99" s="42" t="n">
        <v>35</v>
      </c>
      <c r="D99" s="43" t="s">
        <v>214</v>
      </c>
      <c r="E99" s="44" t="s">
        <v>178</v>
      </c>
      <c r="F99" s="45"/>
      <c r="G99" s="83"/>
      <c r="H99" s="48"/>
      <c r="I99" s="84"/>
    </row>
    <row r="100" customFormat="false" ht="36" hidden="false" customHeight="true" outlineLevel="0" collapsed="false">
      <c r="A100" s="41" t="s">
        <v>215</v>
      </c>
      <c r="B100" s="41"/>
      <c r="C100" s="51" t="s">
        <v>25</v>
      </c>
      <c r="D100" s="43" t="s">
        <v>216</v>
      </c>
      <c r="E100" s="44"/>
      <c r="F100" s="45" t="s">
        <v>217</v>
      </c>
      <c r="G100" s="83" t="n">
        <v>3</v>
      </c>
      <c r="H100" s="47"/>
      <c r="I100" s="84" t="n">
        <f aca="false">ROUND(H100,2)*G100</f>
        <v>0</v>
      </c>
    </row>
    <row r="101" customFormat="false" ht="24.95" hidden="false" customHeight="true" outlineLevel="0" collapsed="false">
      <c r="A101" s="41" t="s">
        <v>218</v>
      </c>
      <c r="B101" s="41"/>
      <c r="C101" s="42" t="n">
        <v>36</v>
      </c>
      <c r="D101" s="43" t="s">
        <v>219</v>
      </c>
      <c r="E101" s="44" t="s">
        <v>212</v>
      </c>
      <c r="F101" s="45"/>
      <c r="G101" s="83"/>
      <c r="H101" s="50"/>
      <c r="I101" s="84" t="n">
        <f aca="false">ROUND(H101,2)*G101</f>
        <v>0</v>
      </c>
    </row>
    <row r="102" customFormat="false" ht="24.95" hidden="false" customHeight="true" outlineLevel="0" collapsed="false">
      <c r="A102" s="41" t="s">
        <v>220</v>
      </c>
      <c r="B102" s="41"/>
      <c r="C102" s="51" t="s">
        <v>25</v>
      </c>
      <c r="D102" s="43" t="s">
        <v>221</v>
      </c>
      <c r="E102" s="44"/>
      <c r="F102" s="45" t="s">
        <v>68</v>
      </c>
      <c r="G102" s="83" t="n">
        <v>23</v>
      </c>
      <c r="H102" s="47"/>
      <c r="I102" s="84" t="n">
        <f aca="false">ROUND(H102,2)*G102</f>
        <v>0</v>
      </c>
    </row>
    <row r="103" customFormat="false" ht="36" hidden="false" customHeight="true" outlineLevel="0" collapsed="false">
      <c r="A103" s="41" t="s">
        <v>222</v>
      </c>
      <c r="B103" s="41"/>
      <c r="C103" s="51" t="s">
        <v>42</v>
      </c>
      <c r="D103" s="43" t="s">
        <v>223</v>
      </c>
      <c r="E103" s="44"/>
      <c r="F103" s="45" t="s">
        <v>68</v>
      </c>
      <c r="G103" s="83" t="n">
        <v>5</v>
      </c>
      <c r="H103" s="47"/>
      <c r="I103" s="84" t="n">
        <f aca="false">ROUND(H103,2)*G103</f>
        <v>0</v>
      </c>
    </row>
    <row r="104" customFormat="false" ht="36" hidden="false" customHeight="true" outlineLevel="0" collapsed="false">
      <c r="A104" s="41" t="s">
        <v>224</v>
      </c>
      <c r="B104" s="41"/>
      <c r="C104" s="42" t="n">
        <v>37</v>
      </c>
      <c r="D104" s="43" t="s">
        <v>225</v>
      </c>
      <c r="E104" s="44" t="s">
        <v>212</v>
      </c>
      <c r="F104" s="45" t="s">
        <v>68</v>
      </c>
      <c r="G104" s="83" t="n">
        <v>13</v>
      </c>
      <c r="H104" s="47"/>
      <c r="I104" s="84" t="n">
        <f aca="false">ROUND(H104,2)*G104</f>
        <v>0</v>
      </c>
    </row>
    <row r="105" customFormat="false" ht="36" hidden="false" customHeight="true" outlineLevel="0" collapsed="false">
      <c r="A105" s="41" t="s">
        <v>226</v>
      </c>
      <c r="B105" s="41"/>
      <c r="C105" s="42" t="n">
        <v>38</v>
      </c>
      <c r="D105" s="43" t="s">
        <v>227</v>
      </c>
      <c r="E105" s="44" t="s">
        <v>212</v>
      </c>
      <c r="F105" s="45" t="s">
        <v>68</v>
      </c>
      <c r="G105" s="83" t="n">
        <v>10</v>
      </c>
      <c r="H105" s="47"/>
      <c r="I105" s="84" t="n">
        <f aca="false">ROUND(H105,2)*G105</f>
        <v>0</v>
      </c>
    </row>
    <row r="106" customFormat="false" ht="36" hidden="false" customHeight="true" outlineLevel="0" collapsed="false">
      <c r="A106" s="41" t="s">
        <v>228</v>
      </c>
      <c r="B106" s="41"/>
      <c r="C106" s="78" t="n">
        <v>39</v>
      </c>
      <c r="D106" s="60" t="s">
        <v>229</v>
      </c>
      <c r="E106" s="61" t="s">
        <v>212</v>
      </c>
      <c r="F106" s="62" t="s">
        <v>68</v>
      </c>
      <c r="G106" s="86" t="n">
        <v>5</v>
      </c>
      <c r="H106" s="64"/>
      <c r="I106" s="87" t="n">
        <f aca="false">ROUND(H106,2)*G106</f>
        <v>0</v>
      </c>
    </row>
    <row r="107" customFormat="false" ht="45" hidden="false" customHeight="true" outlineLevel="0" collapsed="false">
      <c r="A107" s="34"/>
      <c r="B107" s="34"/>
      <c r="C107" s="16"/>
      <c r="D107" s="67" t="s">
        <v>230</v>
      </c>
      <c r="E107" s="37"/>
      <c r="F107" s="89"/>
      <c r="G107" s="38"/>
      <c r="H107" s="39"/>
      <c r="I107" s="40"/>
    </row>
    <row r="108" customFormat="false" ht="27" hidden="false" customHeight="true" outlineLevel="0" collapsed="false">
      <c r="A108" s="58" t="s">
        <v>231</v>
      </c>
      <c r="B108" s="58"/>
      <c r="C108" s="42" t="n">
        <v>40</v>
      </c>
      <c r="D108" s="43" t="s">
        <v>232</v>
      </c>
      <c r="E108" s="44" t="s">
        <v>212</v>
      </c>
      <c r="F108" s="45" t="s">
        <v>68</v>
      </c>
      <c r="G108" s="83" t="n">
        <v>1</v>
      </c>
      <c r="H108" s="47"/>
      <c r="I108" s="84" t="n">
        <f aca="false">ROUND(H108,2)*G108</f>
        <v>0</v>
      </c>
    </row>
    <row r="109" customFormat="false" ht="36" hidden="false" customHeight="true" outlineLevel="0" collapsed="false">
      <c r="A109" s="58"/>
      <c r="B109" s="94"/>
      <c r="C109" s="80"/>
      <c r="D109" s="53" t="s">
        <v>233</v>
      </c>
      <c r="E109" s="54"/>
      <c r="F109" s="81"/>
      <c r="G109" s="82"/>
      <c r="H109" s="56"/>
      <c r="I109" s="57"/>
    </row>
    <row r="110" customFormat="false" ht="24.95" hidden="false" customHeight="true" outlineLevel="0" collapsed="false">
      <c r="A110" s="58" t="s">
        <v>234</v>
      </c>
      <c r="B110" s="58"/>
      <c r="C110" s="42" t="n">
        <v>41</v>
      </c>
      <c r="D110" s="43" t="s">
        <v>235</v>
      </c>
      <c r="E110" s="44" t="s">
        <v>236</v>
      </c>
      <c r="F110" s="45"/>
      <c r="G110" s="46"/>
      <c r="H110" s="50"/>
      <c r="I110" s="48"/>
    </row>
    <row r="111" customFormat="false" ht="24.95" hidden="false" customHeight="true" outlineLevel="0" collapsed="false">
      <c r="A111" s="58" t="s">
        <v>237</v>
      </c>
      <c r="B111" s="58"/>
      <c r="C111" s="51" t="s">
        <v>25</v>
      </c>
      <c r="D111" s="43" t="s">
        <v>238</v>
      </c>
      <c r="E111" s="44"/>
      <c r="F111" s="45" t="s">
        <v>21</v>
      </c>
      <c r="G111" s="46" t="n">
        <v>200</v>
      </c>
      <c r="H111" s="47"/>
      <c r="I111" s="48" t="n">
        <f aca="false">ROUND(H111,2)*G111</f>
        <v>0</v>
      </c>
    </row>
    <row r="112" customFormat="false" ht="24" hidden="false" customHeight="true" outlineLevel="0" collapsed="false">
      <c r="A112" s="58" t="s">
        <v>239</v>
      </c>
      <c r="B112" s="58"/>
      <c r="C112" s="51" t="s">
        <v>42</v>
      </c>
      <c r="D112" s="43" t="s">
        <v>240</v>
      </c>
      <c r="E112" s="44"/>
      <c r="F112" s="45" t="s">
        <v>21</v>
      </c>
      <c r="G112" s="46" t="n">
        <v>1400</v>
      </c>
      <c r="H112" s="47"/>
      <c r="I112" s="48" t="n">
        <f aca="false">ROUND(H112,2)*G112</f>
        <v>0</v>
      </c>
    </row>
    <row r="113" customFormat="false" ht="41.25" hidden="false" customHeight="true" outlineLevel="0" collapsed="false">
      <c r="A113" s="95"/>
      <c r="B113" s="95"/>
      <c r="C113" s="52"/>
      <c r="D113" s="53" t="s">
        <v>241</v>
      </c>
      <c r="E113" s="54"/>
      <c r="F113" s="55"/>
      <c r="G113" s="54"/>
      <c r="H113" s="56"/>
      <c r="I113" s="57"/>
    </row>
    <row r="114" customFormat="false" ht="45" hidden="false" customHeight="true" outlineLevel="0" collapsed="false">
      <c r="C114" s="42" t="n">
        <v>42</v>
      </c>
      <c r="D114" s="43" t="s">
        <v>242</v>
      </c>
      <c r="E114" s="44" t="s">
        <v>243</v>
      </c>
      <c r="F114" s="45" t="s">
        <v>68</v>
      </c>
      <c r="G114" s="46" t="n">
        <v>2</v>
      </c>
      <c r="H114" s="47"/>
      <c r="I114" s="48" t="n">
        <f aca="false">ROUND(H114,2)*G114</f>
        <v>0</v>
      </c>
    </row>
    <row r="115" customFormat="false" ht="36" hidden="false" customHeight="true" outlineLevel="0" collapsed="false">
      <c r="B115" s="96"/>
      <c r="C115" s="42" t="n">
        <v>43</v>
      </c>
      <c r="D115" s="97" t="s">
        <v>244</v>
      </c>
      <c r="E115" s="98" t="s">
        <v>245</v>
      </c>
      <c r="F115" s="99" t="s">
        <v>21</v>
      </c>
      <c r="G115" s="100" t="n">
        <v>100</v>
      </c>
      <c r="H115" s="101"/>
      <c r="I115" s="102" t="n">
        <f aca="false">ROUND(H115,2)*G115</f>
        <v>0</v>
      </c>
    </row>
    <row r="116" customFormat="false" ht="21" hidden="false" customHeight="true" outlineLevel="0" collapsed="false">
      <c r="C116" s="103"/>
      <c r="D116" s="104"/>
      <c r="E116" s="105"/>
      <c r="F116" s="106"/>
      <c r="G116" s="107"/>
      <c r="H116" s="108"/>
      <c r="I116" s="108" t="n">
        <f aca="false">ROUND(H116,2)*G116</f>
        <v>0</v>
      </c>
      <c r="J116" s="72"/>
    </row>
    <row r="117" customFormat="false" ht="36" hidden="false" customHeight="true" outlineLevel="0" collapsed="false">
      <c r="C117" s="109" t="s">
        <v>246</v>
      </c>
      <c r="D117" s="109"/>
      <c r="E117" s="109"/>
      <c r="F117" s="109"/>
      <c r="G117" s="109"/>
      <c r="H117" s="110" t="n">
        <f aca="false">SUM(I8:I114)</f>
        <v>0</v>
      </c>
      <c r="I117" s="110"/>
    </row>
    <row r="118" customFormat="false" ht="36" hidden="false" customHeight="true" outlineLevel="0" collapsed="false">
      <c r="C118" s="111" t="s">
        <v>247</v>
      </c>
      <c r="D118" s="111"/>
      <c r="E118" s="111"/>
      <c r="F118" s="111"/>
      <c r="G118" s="111"/>
      <c r="H118" s="111"/>
      <c r="I118" s="111"/>
    </row>
    <row r="119" customFormat="false" ht="36" hidden="false" customHeight="true" outlineLevel="0" collapsed="false">
      <c r="C119" s="111" t="s">
        <v>248</v>
      </c>
      <c r="D119" s="111"/>
      <c r="E119" s="111"/>
      <c r="F119" s="111"/>
      <c r="G119" s="111"/>
      <c r="H119" s="111"/>
      <c r="I119" s="111"/>
    </row>
    <row r="120" customFormat="false" ht="15" hidden="false" customHeight="false" outlineLevel="0" collapsed="false">
      <c r="C120" s="112"/>
      <c r="D120" s="113"/>
      <c r="E120" s="114"/>
      <c r="F120" s="113"/>
      <c r="G120" s="113"/>
      <c r="H120" s="115"/>
      <c r="I120" s="116"/>
    </row>
  </sheetData>
  <sheetProtection sheet="true" password="c4a2" objects="true" scenarios="true"/>
  <mergeCells count="7">
    <mergeCell ref="C1:I1"/>
    <mergeCell ref="C2:I2"/>
    <mergeCell ref="C6:I6"/>
    <mergeCell ref="C117:G117"/>
    <mergeCell ref="H117:I117"/>
    <mergeCell ref="C118:I118"/>
    <mergeCell ref="C119:I119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H10 H16 H19 H24 H29 H32 H34 H36 H40:H41 H46 H49 H54 H60:H61 H63 H66 H70 H73 H81 H85 H89 H91 H101 H11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H8:H9 H11:H14 H17:H18 H20:H23 H25:H28 H30:H31 H33 H35 H37:H39 H42:H45 H47:H48 H50:H53 H55:H59 H62 H64:H65 H67:H68 H71:H72 H74:H76 H78:H79 H82 H84 H86:H88 H90 H92:H96 H98 H100 H102:H106 H108 H111:H112 H114:H115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H9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4-2005&amp;R&amp;10Bid Submission
Page &amp;P+3 of 12</oddHeader>
    <oddFooter>&amp;R__________________
Name of Bidder                    </oddFooter>
  </headerFooter>
  <rowBreaks count="4" manualBreakCount="4">
    <brk id="30" man="true" max="16383" min="0"/>
    <brk id="58" man="true" max="16383" min="0"/>
    <brk id="8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ion # 1, Checked March 16,2005 by S Payne</dc:description>
  <dc:language>en-US</dc:language>
  <cp:lastModifiedBy>Winnipeg Office</cp:lastModifiedBy>
  <cp:lastPrinted>2005-03-16T20:44:28Z</cp:lastPrinted>
  <dcterms:modified xsi:type="dcterms:W3CDTF">2005-03-16T2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