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46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47</definedName>
    <definedName function="false" hidden="false" localSheetId="0" name="XITEMS" vbProcedure="false">'FORM B - PRICES'!$B$7:$IV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5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RIVERWOOD AVENUE RECONSTRUCTION- Wicklow Street to Lyon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7       E11.</t>
  </si>
  <si>
    <t xml:space="preserve">A008</t>
  </si>
  <si>
    <t xml:space="preserve">i)</t>
  </si>
  <si>
    <t xml:space="preserve">50 mm - Pavement Material</t>
  </si>
  <si>
    <t xml:space="preserve">tonne</t>
  </si>
  <si>
    <t xml:space="preserve">ii)</t>
  </si>
  <si>
    <t xml:space="preserve">50 mm - Limestone</t>
  </si>
  <si>
    <t xml:space="preserve">A009</t>
  </si>
  <si>
    <t xml:space="preserve">iii)</t>
  </si>
  <si>
    <t xml:space="preserve">150 mm - Limesto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S - REMOVALS/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107</t>
  </si>
  <si>
    <t xml:space="preserve">A.8</t>
  </si>
  <si>
    <t xml:space="preserve">Miscellaneous Concrete Slab Installation </t>
  </si>
  <si>
    <t xml:space="preserve">CW 3235-R5       E10.</t>
  </si>
  <si>
    <t xml:space="preserve">B111</t>
  </si>
  <si>
    <t xml:space="preserve">Sidewalk</t>
  </si>
  <si>
    <t xml:space="preserve">SD-228A</t>
  </si>
  <si>
    <t xml:space="preserve">B114</t>
  </si>
  <si>
    <t xml:space="preserve">A.9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10</t>
  </si>
  <si>
    <t xml:space="preserve">Adjustment of Precast  Sidewalk Blocks</t>
  </si>
  <si>
    <t xml:space="preserve">CW 3235-R5  </t>
  </si>
  <si>
    <t xml:space="preserve">B126</t>
  </si>
  <si>
    <t xml:space="preserve">A.11</t>
  </si>
  <si>
    <t xml:space="preserve">Concrete Curb Removal</t>
  </si>
  <si>
    <t xml:space="preserve">CW 3240-R5 </t>
  </si>
  <si>
    <t xml:space="preserve">B129</t>
  </si>
  <si>
    <t xml:space="preserve">Curb and Gutter (450 mm Wide)</t>
  </si>
  <si>
    <t xml:space="preserve">m</t>
  </si>
  <si>
    <t xml:space="preserve">B135</t>
  </si>
  <si>
    <t xml:space="preserve">A.12</t>
  </si>
  <si>
    <t xml:space="preserve">Concrete Curb Installation</t>
  </si>
  <si>
    <t xml:space="preserve">B137</t>
  </si>
  <si>
    <t xml:space="preserve">Barrier (180 mm ht, Separate)</t>
  </si>
  <si>
    <t xml:space="preserve">SD-203A</t>
  </si>
  <si>
    <t xml:space="preserve">B142</t>
  </si>
  <si>
    <t xml:space="preserve">Curb and Gutter (180 mm ht, Barrier, Integral, 600mm width, 150mm Plain Concrete Pavement, Slip Form Paving)</t>
  </si>
  <si>
    <t xml:space="preserve">SD-200</t>
  </si>
  <si>
    <t xml:space="preserve">B143</t>
  </si>
  <si>
    <t xml:space="preserve">Curb and Gutter ( 180 mm ht, Modified Barrier, Integral,  600mm width, 150mm Plain Concrete Pavement)</t>
  </si>
  <si>
    <t xml:space="preserve">SD-200            SD-203B</t>
  </si>
  <si>
    <t xml:space="preserve">B144</t>
  </si>
  <si>
    <t xml:space="preserve">iv)</t>
  </si>
  <si>
    <t xml:space="preserve">Curb and Gutter ( 40mm ht, Lip Curb, Integral, 600mm width, 150mm Plain Concrete Pavement)</t>
  </si>
  <si>
    <t xml:space="preserve">B145</t>
  </si>
  <si>
    <t xml:space="preserve">v)</t>
  </si>
  <si>
    <t xml:space="preserve">Curb and Gutter ( 15 mm ht, Ramp Curb,  Integral, 600mm width, 150mm Plain Concrete Pavement)</t>
  </si>
  <si>
    <t xml:space="preserve">ROADWORKS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9</t>
  </si>
  <si>
    <t xml:space="preserve">C011</t>
  </si>
  <si>
    <t xml:space="preserve">Construction of 150 mm Concrete Pavement (Reinforced)</t>
  </si>
  <si>
    <t xml:space="preserve">C055</t>
  </si>
  <si>
    <t xml:space="preserve">A.14</t>
  </si>
  <si>
    <t xml:space="preserve">Construction of Asphaltic Concrete Pavements </t>
  </si>
  <si>
    <t xml:space="preserve">CW 3410-R6 </t>
  </si>
  <si>
    <t xml:space="preserve">C056</t>
  </si>
  <si>
    <t xml:space="preserve">Main Line Paving</t>
  </si>
  <si>
    <t xml:space="preserve">C058</t>
  </si>
  <si>
    <t xml:space="preserve">a) 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5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16</t>
  </si>
  <si>
    <t xml:space="preserve">Catch Basin  </t>
  </si>
  <si>
    <t xml:space="preserve">CW 2130-R9</t>
  </si>
  <si>
    <t xml:space="preserve">E004</t>
  </si>
  <si>
    <t xml:space="preserve">SD-024 (1200 mm)</t>
  </si>
  <si>
    <t xml:space="preserve">each</t>
  </si>
  <si>
    <t xml:space="preserve">SD-024 (1800 mm)</t>
  </si>
  <si>
    <t xml:space="preserve">E006</t>
  </si>
  <si>
    <t xml:space="preserve">A.17</t>
  </si>
  <si>
    <t xml:space="preserve">Catch Pit </t>
  </si>
  <si>
    <t xml:space="preserve">E007</t>
  </si>
  <si>
    <t xml:space="preserve">SD-023</t>
  </si>
  <si>
    <t xml:space="preserve">E008</t>
  </si>
  <si>
    <t xml:space="preserve">A.18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Bedding with Sand,   Class 2 Backfill</t>
  </si>
  <si>
    <t xml:space="preserve">E012</t>
  </si>
  <si>
    <t xml:space="preserve">A.19</t>
  </si>
  <si>
    <t xml:space="preserve">Drainage Connection Pipe</t>
  </si>
  <si>
    <t xml:space="preserve">E023</t>
  </si>
  <si>
    <t xml:space="preserve">A.2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1</t>
  </si>
  <si>
    <t xml:space="preserve">Connecting to Existing Manhole</t>
  </si>
  <si>
    <t xml:space="preserve">E033</t>
  </si>
  <si>
    <t xml:space="preserve">250 mm Sewer Service Pipe</t>
  </si>
  <si>
    <t xml:space="preserve">E034</t>
  </si>
  <si>
    <t xml:space="preserve">A.22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3</t>
  </si>
  <si>
    <t xml:space="preserve">Connecting to Existing Sewer </t>
  </si>
  <si>
    <t xml:space="preserve">E037</t>
  </si>
  <si>
    <t xml:space="preserve">E038</t>
  </si>
  <si>
    <t xml:space="preserve">a) Connecting to 300mm LDS</t>
  </si>
  <si>
    <t xml:space="preserve">E039</t>
  </si>
  <si>
    <t xml:space="preserve">b) Connecting to 375mm LDS</t>
  </si>
  <si>
    <t xml:space="preserve">c) Connecting to 750 mm LDS</t>
  </si>
  <si>
    <t xml:space="preserve">E042</t>
  </si>
  <si>
    <t xml:space="preserve">A.24</t>
  </si>
  <si>
    <t xml:space="preserve">Connecting new Sewer Service to Existing Sewer Service</t>
  </si>
  <si>
    <t xml:space="preserve">E043</t>
  </si>
  <si>
    <t xml:space="preserve">E044</t>
  </si>
  <si>
    <t xml:space="preserve">A.25</t>
  </si>
  <si>
    <t xml:space="preserve">Abandoning  Existing Catchbasins</t>
  </si>
  <si>
    <t xml:space="preserve">E048</t>
  </si>
  <si>
    <t xml:space="preserve">A.26</t>
  </si>
  <si>
    <t xml:space="preserve">Relocation of Existing Catchbasins</t>
  </si>
  <si>
    <t xml:space="preserve">E050</t>
  </si>
  <si>
    <t xml:space="preserve">A.27</t>
  </si>
  <si>
    <t xml:space="preserve">Abandonment of Existing Drainage Inlets</t>
  </si>
  <si>
    <t xml:space="preserve">E051</t>
  </si>
  <si>
    <t xml:space="preserve">A.28</t>
  </si>
  <si>
    <t xml:space="preserve">Installation of Subdrains</t>
  </si>
  <si>
    <t xml:space="preserve">CW 3120-R1</t>
  </si>
  <si>
    <t xml:space="preserve">A.29</t>
  </si>
  <si>
    <t xml:space="preserve">Backfill Material</t>
  </si>
  <si>
    <t xml:space="preserve">CW 2030-R7</t>
  </si>
  <si>
    <t xml:space="preserve">Sand</t>
  </si>
  <si>
    <t xml:space="preserve">A.30</t>
  </si>
  <si>
    <t xml:space="preserve">Removal of Existing Pipes</t>
  </si>
  <si>
    <t xml:space="preserve">E12.</t>
  </si>
  <si>
    <t xml:space="preserve">ADJUSTMENTS</t>
  </si>
  <si>
    <t xml:space="preserve">F001</t>
  </si>
  <si>
    <t xml:space="preserve">A.31</t>
  </si>
  <si>
    <t xml:space="preserve">Adjustment of Catch Basins / Manholes Frames</t>
  </si>
  <si>
    <t xml:space="preserve">CW 3210-R6</t>
  </si>
  <si>
    <t xml:space="preserve">F002</t>
  </si>
  <si>
    <t xml:space="preserve">A.3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3</t>
  </si>
  <si>
    <t xml:space="preserve">Lifter Rings</t>
  </si>
  <si>
    <t xml:space="preserve">F005</t>
  </si>
  <si>
    <t xml:space="preserve">51mm</t>
  </si>
  <si>
    <t xml:space="preserve">F009</t>
  </si>
  <si>
    <t xml:space="preserve">A.34</t>
  </si>
  <si>
    <t xml:space="preserve">Adjustment of Valve Boxes</t>
  </si>
  <si>
    <t xml:space="preserve">F010</t>
  </si>
  <si>
    <t xml:space="preserve">A.35</t>
  </si>
  <si>
    <t xml:space="preserve">Valve Box Extensions</t>
  </si>
  <si>
    <t xml:space="preserve">F011</t>
  </si>
  <si>
    <t xml:space="preserve">A.36</t>
  </si>
  <si>
    <t xml:space="preserve">Adjustment of Curb Stop Boxes</t>
  </si>
  <si>
    <t xml:space="preserve">F018</t>
  </si>
  <si>
    <t xml:space="preserve">A.37</t>
  </si>
  <si>
    <t xml:space="preserve">Curb Stop Extensions</t>
  </si>
  <si>
    <t xml:space="preserve">A.38</t>
  </si>
  <si>
    <t xml:space="preserve">Patching Existing Manhole</t>
  </si>
  <si>
    <t xml:space="preserve">A.39</t>
  </si>
  <si>
    <t xml:space="preserve">Replacing Existing Manhole or Catch Basin Rungs</t>
  </si>
  <si>
    <t xml:space="preserve">A.40</t>
  </si>
  <si>
    <t xml:space="preserve">Replacing Existing Catch Basin Hoods</t>
  </si>
  <si>
    <t xml:space="preserve">LANDSCAPING</t>
  </si>
  <si>
    <t xml:space="preserve">G001</t>
  </si>
  <si>
    <t xml:space="preserve">A.4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BRIGHT OAKS BAY OVERLAY- Darwin Street to Darwin Street</t>
  </si>
  <si>
    <t xml:space="preserve">B.1</t>
  </si>
  <si>
    <t xml:space="preserve">B.2</t>
  </si>
  <si>
    <t xml:space="preserve">B.3</t>
  </si>
  <si>
    <t xml:space="preserve">B.4</t>
  </si>
  <si>
    <t xml:space="preserve">B004</t>
  </si>
  <si>
    <t xml:space="preserve">B.5</t>
  </si>
  <si>
    <t xml:space="preserve">Slab Replacement</t>
  </si>
  <si>
    <t xml:space="preserve">CW 3230-R4
</t>
  </si>
  <si>
    <t xml:space="preserve">B014</t>
  </si>
  <si>
    <t xml:space="preserve">150 mm Concrete Pavement (Reinforced)</t>
  </si>
  <si>
    <t xml:space="preserve">B017</t>
  </si>
  <si>
    <t xml:space="preserve">B.6</t>
  </si>
  <si>
    <t xml:space="preserve">Partial Slab Patches</t>
  </si>
  <si>
    <t xml:space="preserve">CW 3230-R4
E10.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94</t>
  </si>
  <si>
    <t xml:space="preserve">B.7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B097</t>
  </si>
  <si>
    <t xml:space="preserve">B.8</t>
  </si>
  <si>
    <t xml:space="preserve">Drilled Tie Bars</t>
  </si>
  <si>
    <t xml:space="preserve">B098</t>
  </si>
  <si>
    <t xml:space="preserve">20 M Deformed Tie Bar</t>
  </si>
  <si>
    <t xml:space="preserve">B.9</t>
  </si>
  <si>
    <t xml:space="preserve">B.10</t>
  </si>
  <si>
    <t xml:space="preserve">B127</t>
  </si>
  <si>
    <t xml:space="preserve">Barrier- Integral</t>
  </si>
  <si>
    <t xml:space="preserve">B.11</t>
  </si>
  <si>
    <t xml:space="preserve">Barrier (150 mm ht, Separate, Slip Form Paving)</t>
  </si>
  <si>
    <t xml:space="preserve">B139</t>
  </si>
  <si>
    <t xml:space="preserve">Modified Barrier (150 mm ht, Dowelled)</t>
  </si>
  <si>
    <t xml:space="preserve">SD-203B</t>
  </si>
  <si>
    <t xml:space="preserve">B154</t>
  </si>
  <si>
    <t xml:space="preserve">B.12</t>
  </si>
  <si>
    <t xml:space="preserve">Concrete Curb Renewal</t>
  </si>
  <si>
    <t xml:space="preserve">B155</t>
  </si>
  <si>
    <t xml:space="preserve">Barrier (150 mm ht, Dowelled, Slip Form Paving)</t>
  </si>
  <si>
    <t xml:space="preserve">SD-205,
SD206A</t>
  </si>
  <si>
    <t xml:space="preserve">B156</t>
  </si>
  <si>
    <t xml:space="preserve">a) Less than 3 m</t>
  </si>
  <si>
    <t xml:space="preserve">B158</t>
  </si>
  <si>
    <t xml:space="preserve">b) Greater than 30 m</t>
  </si>
  <si>
    <t xml:space="preserve">B189</t>
  </si>
  <si>
    <t xml:space="preserve">B.13</t>
  </si>
  <si>
    <t xml:space="preserve">Regrading Existing Interlocking Paving Stones</t>
  </si>
  <si>
    <t xml:space="preserve">CW 3330-R3</t>
  </si>
  <si>
    <t xml:space="preserve">B190</t>
  </si>
  <si>
    <t xml:space="preserve">B.14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B.15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a) Connecting to 375mm Concrete LDS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C</t>
  </si>
  <si>
    <t xml:space="preserve">DALHOUSIE DRIVE OVERLAY- Prescot Road to Rochester Avenue</t>
  </si>
  <si>
    <t xml:space="preserve">C.1</t>
  </si>
  <si>
    <t xml:space="preserve">B064</t>
  </si>
  <si>
    <t xml:space="preserve">C.2</t>
  </si>
  <si>
    <t xml:space="preserve">Slab Replacement - Early Opening (72 hour)</t>
  </si>
  <si>
    <t xml:space="preserve">B071</t>
  </si>
  <si>
    <t xml:space="preserve">200 mm Concrete Pavement (Reinforced)</t>
  </si>
  <si>
    <t xml:space="preserve">B077</t>
  </si>
  <si>
    <t xml:space="preserve">C.3</t>
  </si>
  <si>
    <t xml:space="preserve">Partial Slab Patches 
- Early Opening (72 hour)</t>
  </si>
  <si>
    <t xml:space="preserve">B087</t>
  </si>
  <si>
    <t xml:space="preserve">200 mm Concrete Pavement (Type B)</t>
  </si>
  <si>
    <t xml:space="preserve">B089</t>
  </si>
  <si>
    <t xml:space="preserve">200 mm Concrete Pavement (Type D)</t>
  </si>
  <si>
    <t xml:space="preserve">C.4</t>
  </si>
  <si>
    <t xml:space="preserve">C.5</t>
  </si>
  <si>
    <t xml:space="preserve">C.6</t>
  </si>
  <si>
    <t xml:space="preserve">C.7</t>
  </si>
  <si>
    <t xml:space="preserve">b) Greater than 20 sq.m.</t>
  </si>
  <si>
    <t xml:space="preserve">B125A</t>
  </si>
  <si>
    <t xml:space="preserve">C.8</t>
  </si>
  <si>
    <t xml:space="preserve">Removal of Precast Sidewalk Blocks</t>
  </si>
  <si>
    <t xml:space="preserve">C.9</t>
  </si>
  <si>
    <t xml:space="preserve">C.10</t>
  </si>
  <si>
    <t xml:space="preserve">a) Greater than 30 m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D</t>
  </si>
  <si>
    <t xml:space="preserve">DALHOUSIE DRIVE OVERLAY- Pembina Highway to 80 m East of Pembina Highway</t>
  </si>
  <si>
    <t xml:space="preserve">D.1</t>
  </si>
  <si>
    <t xml:space="preserve">B047</t>
  </si>
  <si>
    <t xml:space="preserve">D.2</t>
  </si>
  <si>
    <t xml:space="preserve">Partial Slab Patches - Early Opening (24 hour)</t>
  </si>
  <si>
    <t xml:space="preserve">B057</t>
  </si>
  <si>
    <t xml:space="preserve">D.3</t>
  </si>
  <si>
    <t xml:space="preserve">D.4</t>
  </si>
  <si>
    <t xml:space="preserve">B088</t>
  </si>
  <si>
    <t xml:space="preserve">200 mm Concrete Pavement (Type C)</t>
  </si>
  <si>
    <t xml:space="preserve">D.5</t>
  </si>
  <si>
    <t xml:space="preserve">D.6</t>
  </si>
  <si>
    <t xml:space="preserve">D.7</t>
  </si>
  <si>
    <t xml:space="preserve">B122</t>
  </si>
  <si>
    <t xml:space="preserve">Bullnose</t>
  </si>
  <si>
    <t xml:space="preserve">SD-227C</t>
  </si>
  <si>
    <t xml:space="preserve">D.8</t>
  </si>
  <si>
    <t xml:space="preserve">Barrier- Separate</t>
  </si>
  <si>
    <t xml:space="preserve">D.9</t>
  </si>
  <si>
    <t xml:space="preserve">D.10</t>
  </si>
  <si>
    <t xml:space="preserve">B157</t>
  </si>
  <si>
    <t xml:space="preserve">b) 3 m to 30 m</t>
  </si>
  <si>
    <t xml:space="preserve">B184</t>
  </si>
  <si>
    <t xml:space="preserve">Ramp Curb (15 mm ht)</t>
  </si>
  <si>
    <t xml:space="preserve">SD-229E</t>
  </si>
  <si>
    <t xml:space="preserve">D.11</t>
  </si>
  <si>
    <t xml:space="preserve">D.12</t>
  </si>
  <si>
    <t xml:space="preserve">D.13</t>
  </si>
  <si>
    <t xml:space="preserve">D.14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E</t>
  </si>
  <si>
    <t xml:space="preserve">McGILLIVRAY PLACE PAVEMENT REPLACEMENT- Beaumont Street (W.Leg) to Biscayne Bay (E.Leg)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Curb and Gutter (75 mm ht, Lip Curb, Integral, 600mm width, 150mm Plain Concrete Pavement, Slip Form Paving)</t>
  </si>
  <si>
    <t xml:space="preserve">SD-200            SD-202A</t>
  </si>
  <si>
    <t xml:space="preserve">Curb and Gutter (40 mm ht, Lip Curb, Integral, 600mm width, 150mm Plain Concrete Pavement, Slip Form Paving)</t>
  </si>
  <si>
    <t xml:space="preserve">SD-200            SD-202B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SEWER WORK</t>
    </r>
  </si>
  <si>
    <t xml:space="preserve">F</t>
  </si>
  <si>
    <t xml:space="preserve">McGILLIVRAY PLACE SEWER REPAIRS - MH at Biscayne Bay (E.Leg) to Rampart Bay (W.Leg)</t>
  </si>
  <si>
    <t xml:space="preserve">F.1</t>
  </si>
  <si>
    <t xml:space="preserve">WasteWater Sewer Repair - Up to 3 metres Long</t>
  </si>
  <si>
    <t xml:space="preserve">300mm, SDR 35 PVC</t>
  </si>
  <si>
    <t xml:space="preserve">a) Class 3 backfill </t>
  </si>
  <si>
    <t xml:space="preserve">F.2</t>
  </si>
  <si>
    <t xml:space="preserve">WasteWater Sewer Repair - Longer than 3 metres</t>
  </si>
  <si>
    <t xml:space="preserve">F.3</t>
  </si>
  <si>
    <t xml:space="preserve">Connecting New Sewer to Existing Manhole</t>
  </si>
  <si>
    <t xml:space="preserve">300mm</t>
  </si>
  <si>
    <t xml:space="preserve">F.4</t>
  </si>
  <si>
    <t xml:space="preserve">Land Drainage Sewer Repair - Up to 3 metres Long</t>
  </si>
  <si>
    <t xml:space="preserve">a) In a Common trench with the Sewer Main Repair</t>
  </si>
  <si>
    <t xml:space="preserve">F.5</t>
  </si>
  <si>
    <t xml:space="preserve">Sewer Service Repair - Up to 3 metres Long</t>
  </si>
  <si>
    <t xml:space="preserve">150mm-250mm, SDR 35 PVC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B2" activeCellId="0" sqref="B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30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6" customFormat="true" ht="30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5"/>
    </row>
    <row r="8" customFormat="false" ht="36" hidden="false" customHeight="true" outlineLevel="0" collapsed="false">
      <c r="A8" s="28"/>
      <c r="B8" s="37"/>
      <c r="C8" s="38" t="s">
        <v>16</v>
      </c>
      <c r="D8" s="39"/>
      <c r="E8" s="40"/>
      <c r="F8" s="40"/>
      <c r="G8" s="41"/>
      <c r="H8" s="42"/>
    </row>
    <row r="9" customFormat="false" ht="36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1350</v>
      </c>
      <c r="G9" s="49"/>
      <c r="H9" s="50" t="n">
        <f aca="false">ROUND(G9,2)*F9</f>
        <v>0</v>
      </c>
    </row>
    <row r="10" customFormat="false" ht="36" hidden="false" customHeight="true" outlineLevel="0" collapsed="false">
      <c r="A10" s="51" t="s">
        <v>22</v>
      </c>
      <c r="B10" s="44" t="s">
        <v>23</v>
      </c>
      <c r="C10" s="45" t="s">
        <v>24</v>
      </c>
      <c r="D10" s="46" t="s">
        <v>20</v>
      </c>
      <c r="E10" s="47" t="s">
        <v>25</v>
      </c>
      <c r="F10" s="48" t="n">
        <v>2560</v>
      </c>
      <c r="G10" s="49"/>
      <c r="H10" s="50" t="n">
        <f aca="false">ROUND(G10,2)*F10</f>
        <v>0</v>
      </c>
    </row>
    <row r="11" customFormat="false" ht="36" hidden="false" customHeight="true" outlineLevel="0" collapsed="false">
      <c r="A11" s="51" t="s">
        <v>26</v>
      </c>
      <c r="B11" s="44" t="s">
        <v>27</v>
      </c>
      <c r="C11" s="45" t="s">
        <v>28</v>
      </c>
      <c r="D11" s="46" t="s">
        <v>29</v>
      </c>
      <c r="E11" s="47"/>
      <c r="F11" s="48"/>
      <c r="G11" s="52"/>
      <c r="H11" s="50"/>
    </row>
    <row r="12" customFormat="false" ht="36" hidden="false" customHeight="true" outlineLevel="0" collapsed="false">
      <c r="A12" s="43" t="s">
        <v>30</v>
      </c>
      <c r="B12" s="53" t="s">
        <v>31</v>
      </c>
      <c r="C12" s="45" t="s">
        <v>32</v>
      </c>
      <c r="D12" s="46"/>
      <c r="E12" s="47" t="s">
        <v>33</v>
      </c>
      <c r="F12" s="48" t="n">
        <v>885</v>
      </c>
      <c r="G12" s="49"/>
      <c r="H12" s="50" t="n">
        <f aca="false">ROUND(G12,2)*F12</f>
        <v>0</v>
      </c>
    </row>
    <row r="13" customFormat="false" ht="36" hidden="false" customHeight="true" outlineLevel="0" collapsed="false">
      <c r="A13" s="43" t="s">
        <v>30</v>
      </c>
      <c r="B13" s="53" t="s">
        <v>34</v>
      </c>
      <c r="C13" s="45" t="s">
        <v>35</v>
      </c>
      <c r="D13" s="46"/>
      <c r="E13" s="47" t="s">
        <v>33</v>
      </c>
      <c r="F13" s="48" t="n">
        <v>885</v>
      </c>
      <c r="G13" s="49"/>
      <c r="H13" s="50" t="n">
        <f aca="false">ROUND(G13,2)*F13</f>
        <v>0</v>
      </c>
    </row>
    <row r="14" customFormat="false" ht="36" hidden="false" customHeight="true" outlineLevel="0" collapsed="false">
      <c r="A14" s="43" t="s">
        <v>36</v>
      </c>
      <c r="B14" s="53" t="s">
        <v>37</v>
      </c>
      <c r="C14" s="45" t="s">
        <v>38</v>
      </c>
      <c r="D14" s="46"/>
      <c r="E14" s="47" t="s">
        <v>33</v>
      </c>
      <c r="F14" s="48" t="n">
        <v>500</v>
      </c>
      <c r="G14" s="49"/>
      <c r="H14" s="50" t="n">
        <f aca="false">ROUND(G14,2)*F14</f>
        <v>0</v>
      </c>
    </row>
    <row r="15" customFormat="false" ht="36" hidden="false" customHeight="true" outlineLevel="0" collapsed="false">
      <c r="A15" s="51" t="s">
        <v>39</v>
      </c>
      <c r="B15" s="44" t="s">
        <v>40</v>
      </c>
      <c r="C15" s="45" t="s">
        <v>41</v>
      </c>
      <c r="D15" s="46" t="s">
        <v>42</v>
      </c>
      <c r="E15" s="47" t="s">
        <v>21</v>
      </c>
      <c r="F15" s="48" t="n">
        <v>270</v>
      </c>
      <c r="G15" s="49"/>
      <c r="H15" s="50" t="n">
        <f aca="false">ROUND(G15,2)*F15</f>
        <v>0</v>
      </c>
    </row>
    <row r="16" customFormat="false" ht="36" hidden="false" customHeight="true" outlineLevel="0" collapsed="false">
      <c r="A16" s="43" t="s">
        <v>43</v>
      </c>
      <c r="B16" s="44" t="s">
        <v>44</v>
      </c>
      <c r="C16" s="45" t="s">
        <v>45</v>
      </c>
      <c r="D16" s="46" t="s">
        <v>20</v>
      </c>
      <c r="E16" s="47" t="s">
        <v>25</v>
      </c>
      <c r="F16" s="48" t="n">
        <v>2600</v>
      </c>
      <c r="G16" s="49"/>
      <c r="H16" s="50" t="n">
        <f aca="false">ROUND(G16,2)*F16</f>
        <v>0</v>
      </c>
    </row>
    <row r="17" customFormat="false" ht="36" hidden="false" customHeight="true" outlineLevel="0" collapsed="false">
      <c r="A17" s="51" t="s">
        <v>46</v>
      </c>
      <c r="B17" s="44" t="s">
        <v>47</v>
      </c>
      <c r="C17" s="45" t="s">
        <v>48</v>
      </c>
      <c r="D17" s="46" t="s">
        <v>49</v>
      </c>
      <c r="E17" s="47" t="s">
        <v>25</v>
      </c>
      <c r="F17" s="48" t="n">
        <v>2560</v>
      </c>
      <c r="G17" s="49"/>
      <c r="H17" s="50" t="n">
        <f aca="false">ROUND(G17,2)*F17</f>
        <v>0</v>
      </c>
    </row>
    <row r="18" customFormat="false" ht="36" hidden="false" customHeight="true" outlineLevel="0" collapsed="false">
      <c r="A18" s="28"/>
      <c r="B18" s="54"/>
      <c r="C18" s="55" t="s">
        <v>50</v>
      </c>
      <c r="D18" s="39"/>
      <c r="E18" s="56"/>
      <c r="F18" s="39"/>
      <c r="G18" s="41"/>
      <c r="H18" s="42"/>
    </row>
    <row r="19" customFormat="false" ht="36" hidden="false" customHeight="true" outlineLevel="0" collapsed="false">
      <c r="A19" s="57" t="s">
        <v>51</v>
      </c>
      <c r="B19" s="44" t="s">
        <v>52</v>
      </c>
      <c r="C19" s="45" t="s">
        <v>53</v>
      </c>
      <c r="D19" s="46" t="s">
        <v>20</v>
      </c>
      <c r="E19" s="47"/>
      <c r="F19" s="48"/>
      <c r="G19" s="52"/>
      <c r="H19" s="50"/>
    </row>
    <row r="20" customFormat="false" ht="36" hidden="false" customHeight="true" outlineLevel="0" collapsed="false">
      <c r="A20" s="57" t="s">
        <v>54</v>
      </c>
      <c r="B20" s="53" t="s">
        <v>31</v>
      </c>
      <c r="C20" s="45" t="s">
        <v>55</v>
      </c>
      <c r="D20" s="46"/>
      <c r="E20" s="47" t="s">
        <v>25</v>
      </c>
      <c r="F20" s="48" t="n">
        <v>400</v>
      </c>
      <c r="G20" s="49"/>
      <c r="H20" s="50" t="n">
        <f aca="false">ROUND(G20,2)*F20</f>
        <v>0</v>
      </c>
    </row>
    <row r="21" customFormat="false" ht="36" hidden="false" customHeight="true" outlineLevel="0" collapsed="false">
      <c r="A21" s="57" t="s">
        <v>56</v>
      </c>
      <c r="B21" s="53" t="s">
        <v>34</v>
      </c>
      <c r="C21" s="45" t="s">
        <v>57</v>
      </c>
      <c r="D21" s="46"/>
      <c r="E21" s="47" t="s">
        <v>25</v>
      </c>
      <c r="F21" s="48" t="n">
        <v>2100</v>
      </c>
      <c r="G21" s="49"/>
      <c r="H21" s="50" t="n">
        <f aca="false">ROUND(G21,2)*F21</f>
        <v>0</v>
      </c>
    </row>
    <row r="22" customFormat="false" ht="36" hidden="false" customHeight="true" outlineLevel="0" collapsed="false">
      <c r="A22" s="57" t="s">
        <v>58</v>
      </c>
      <c r="B22" s="44" t="s">
        <v>59</v>
      </c>
      <c r="C22" s="45" t="s">
        <v>60</v>
      </c>
      <c r="D22" s="46" t="s">
        <v>61</v>
      </c>
      <c r="E22" s="47"/>
      <c r="F22" s="48"/>
      <c r="G22" s="52"/>
      <c r="H22" s="50"/>
    </row>
    <row r="23" customFormat="false" ht="36" hidden="false" customHeight="true" outlineLevel="0" collapsed="false">
      <c r="A23" s="57" t="s">
        <v>62</v>
      </c>
      <c r="B23" s="53" t="s">
        <v>31</v>
      </c>
      <c r="C23" s="45" t="s">
        <v>63</v>
      </c>
      <c r="D23" s="46" t="s">
        <v>64</v>
      </c>
      <c r="E23" s="47" t="s">
        <v>25</v>
      </c>
      <c r="F23" s="48" t="n">
        <v>25</v>
      </c>
      <c r="G23" s="49"/>
      <c r="H23" s="50" t="n">
        <f aca="false">ROUND(G23,2)*F23</f>
        <v>0</v>
      </c>
    </row>
    <row r="24" customFormat="false" ht="36" hidden="false" customHeight="true" outlineLevel="0" collapsed="false">
      <c r="A24" s="57" t="s">
        <v>65</v>
      </c>
      <c r="B24" s="44" t="s">
        <v>66</v>
      </c>
      <c r="C24" s="45" t="s">
        <v>67</v>
      </c>
      <c r="D24" s="46" t="s">
        <v>61</v>
      </c>
      <c r="E24" s="47"/>
      <c r="F24" s="48"/>
      <c r="G24" s="52"/>
      <c r="H24" s="50"/>
    </row>
    <row r="25" customFormat="false" ht="36" hidden="false" customHeight="true" outlineLevel="0" collapsed="false">
      <c r="A25" s="57" t="s">
        <v>68</v>
      </c>
      <c r="B25" s="53" t="s">
        <v>69</v>
      </c>
      <c r="C25" s="45" t="s">
        <v>63</v>
      </c>
      <c r="D25" s="46" t="s">
        <v>64</v>
      </c>
      <c r="E25" s="47"/>
      <c r="F25" s="48"/>
      <c r="G25" s="52"/>
      <c r="H25" s="50"/>
    </row>
    <row r="26" customFormat="false" ht="36" hidden="false" customHeight="true" outlineLevel="0" collapsed="false">
      <c r="A26" s="57" t="s">
        <v>70</v>
      </c>
      <c r="B26" s="58"/>
      <c r="C26" s="45" t="s">
        <v>71</v>
      </c>
      <c r="D26" s="46"/>
      <c r="E26" s="47" t="s">
        <v>25</v>
      </c>
      <c r="F26" s="48" t="n">
        <v>15</v>
      </c>
      <c r="G26" s="49"/>
      <c r="H26" s="50" t="n">
        <f aca="false">ROUND(G26,2)*F26</f>
        <v>0</v>
      </c>
    </row>
    <row r="27" customFormat="false" ht="36" hidden="false" customHeight="true" outlineLevel="0" collapsed="false">
      <c r="A27" s="57" t="s">
        <v>72</v>
      </c>
      <c r="B27" s="58"/>
      <c r="C27" s="45" t="s">
        <v>73</v>
      </c>
      <c r="D27" s="46"/>
      <c r="E27" s="47" t="s">
        <v>25</v>
      </c>
      <c r="F27" s="48" t="n">
        <v>50</v>
      </c>
      <c r="G27" s="49"/>
      <c r="H27" s="50" t="n">
        <f aca="false">ROUND(G27,2)*F27</f>
        <v>0</v>
      </c>
    </row>
    <row r="28" customFormat="false" ht="36" hidden="false" customHeight="true" outlineLevel="0" collapsed="false">
      <c r="A28" s="57" t="s">
        <v>74</v>
      </c>
      <c r="B28" s="58"/>
      <c r="C28" s="45" t="s">
        <v>75</v>
      </c>
      <c r="D28" s="46"/>
      <c r="E28" s="47" t="s">
        <v>25</v>
      </c>
      <c r="F28" s="48" t="n">
        <v>185</v>
      </c>
      <c r="G28" s="49"/>
      <c r="H28" s="50" t="n">
        <f aca="false">ROUND(G28,2)*F28</f>
        <v>0</v>
      </c>
    </row>
    <row r="29" customFormat="false" ht="36" hidden="false" customHeight="true" outlineLevel="0" collapsed="false">
      <c r="A29" s="57" t="s">
        <v>76</v>
      </c>
      <c r="B29" s="44" t="s">
        <v>77</v>
      </c>
      <c r="C29" s="45" t="s">
        <v>78</v>
      </c>
      <c r="D29" s="46" t="s">
        <v>79</v>
      </c>
      <c r="E29" s="47" t="s">
        <v>25</v>
      </c>
      <c r="F29" s="59" t="n">
        <v>10</v>
      </c>
      <c r="G29" s="49"/>
      <c r="H29" s="50" t="n">
        <f aca="false">ROUND(G29,2)*F29</f>
        <v>0</v>
      </c>
    </row>
    <row r="30" customFormat="false" ht="36" hidden="false" customHeight="true" outlineLevel="0" collapsed="false">
      <c r="A30" s="57" t="s">
        <v>80</v>
      </c>
      <c r="B30" s="44" t="s">
        <v>81</v>
      </c>
      <c r="C30" s="45" t="s">
        <v>82</v>
      </c>
      <c r="D30" s="46" t="s">
        <v>83</v>
      </c>
      <c r="E30" s="47"/>
      <c r="F30" s="48"/>
      <c r="G30" s="52"/>
      <c r="H30" s="50"/>
    </row>
    <row r="31" customFormat="false" ht="36" hidden="false" customHeight="true" outlineLevel="0" collapsed="false">
      <c r="A31" s="57" t="s">
        <v>84</v>
      </c>
      <c r="B31" s="53" t="s">
        <v>31</v>
      </c>
      <c r="C31" s="45" t="s">
        <v>85</v>
      </c>
      <c r="D31" s="46"/>
      <c r="E31" s="47" t="s">
        <v>86</v>
      </c>
      <c r="F31" s="48" t="n">
        <v>575</v>
      </c>
      <c r="G31" s="49"/>
      <c r="H31" s="50" t="n">
        <f aca="false">ROUND(G31,2)*F31</f>
        <v>0</v>
      </c>
    </row>
    <row r="32" customFormat="false" ht="36" hidden="false" customHeight="true" outlineLevel="0" collapsed="false">
      <c r="A32" s="57" t="s">
        <v>87</v>
      </c>
      <c r="B32" s="44" t="s">
        <v>88</v>
      </c>
      <c r="C32" s="45" t="s">
        <v>89</v>
      </c>
      <c r="D32" s="46" t="s">
        <v>83</v>
      </c>
      <c r="E32" s="47"/>
      <c r="F32" s="48"/>
      <c r="G32" s="52"/>
      <c r="H32" s="50"/>
    </row>
    <row r="33" customFormat="false" ht="36" hidden="false" customHeight="true" outlineLevel="0" collapsed="false">
      <c r="A33" s="57" t="s">
        <v>90</v>
      </c>
      <c r="B33" s="53" t="s">
        <v>31</v>
      </c>
      <c r="C33" s="45" t="s">
        <v>91</v>
      </c>
      <c r="D33" s="46" t="s">
        <v>92</v>
      </c>
      <c r="E33" s="47" t="s">
        <v>86</v>
      </c>
      <c r="F33" s="48" t="n">
        <v>23</v>
      </c>
      <c r="G33" s="49"/>
      <c r="H33" s="50" t="n">
        <f aca="false">ROUND(G33,2)*F33</f>
        <v>0</v>
      </c>
    </row>
    <row r="34" customFormat="false" ht="48" hidden="false" customHeight="true" outlineLevel="0" collapsed="false">
      <c r="A34" s="57" t="s">
        <v>93</v>
      </c>
      <c r="B34" s="53" t="s">
        <v>34</v>
      </c>
      <c r="C34" s="45" t="s">
        <v>94</v>
      </c>
      <c r="D34" s="46" t="s">
        <v>95</v>
      </c>
      <c r="E34" s="47" t="s">
        <v>86</v>
      </c>
      <c r="F34" s="59" t="n">
        <v>430</v>
      </c>
      <c r="G34" s="49"/>
      <c r="H34" s="50" t="n">
        <f aca="false">ROUND(G34,2)*F34</f>
        <v>0</v>
      </c>
    </row>
    <row r="35" customFormat="false" ht="48" hidden="false" customHeight="true" outlineLevel="0" collapsed="false">
      <c r="A35" s="57" t="s">
        <v>96</v>
      </c>
      <c r="B35" s="53" t="s">
        <v>37</v>
      </c>
      <c r="C35" s="45" t="s">
        <v>97</v>
      </c>
      <c r="D35" s="46" t="s">
        <v>98</v>
      </c>
      <c r="E35" s="47" t="s">
        <v>86</v>
      </c>
      <c r="F35" s="59" t="n">
        <v>40</v>
      </c>
      <c r="G35" s="49"/>
      <c r="H35" s="50" t="n">
        <f aca="false">ROUND(G35,2)*F35</f>
        <v>0</v>
      </c>
    </row>
    <row r="36" customFormat="false" ht="48" hidden="false" customHeight="true" outlineLevel="0" collapsed="false">
      <c r="A36" s="57" t="s">
        <v>99</v>
      </c>
      <c r="B36" s="53" t="s">
        <v>100</v>
      </c>
      <c r="C36" s="45" t="s">
        <v>101</v>
      </c>
      <c r="D36" s="46" t="s">
        <v>95</v>
      </c>
      <c r="E36" s="47" t="s">
        <v>86</v>
      </c>
      <c r="F36" s="59" t="n">
        <v>100</v>
      </c>
      <c r="G36" s="49"/>
      <c r="H36" s="50" t="n">
        <f aca="false">ROUND(G36,2)*F36</f>
        <v>0</v>
      </c>
    </row>
    <row r="37" customFormat="false" ht="48" hidden="false" customHeight="true" outlineLevel="0" collapsed="false">
      <c r="A37" s="57" t="s">
        <v>102</v>
      </c>
      <c r="B37" s="53" t="s">
        <v>103</v>
      </c>
      <c r="C37" s="45" t="s">
        <v>104</v>
      </c>
      <c r="D37" s="46" t="s">
        <v>95</v>
      </c>
      <c r="E37" s="47" t="s">
        <v>86</v>
      </c>
      <c r="F37" s="59" t="n">
        <v>20</v>
      </c>
      <c r="G37" s="49"/>
      <c r="H37" s="50" t="n">
        <f aca="false">ROUND(G37,2)*F37</f>
        <v>0</v>
      </c>
    </row>
    <row r="38" customFormat="false" ht="36" hidden="false" customHeight="true" outlineLevel="0" collapsed="false">
      <c r="A38" s="60"/>
      <c r="B38" s="53"/>
      <c r="C38" s="55" t="s">
        <v>105</v>
      </c>
      <c r="D38" s="46"/>
      <c r="E38" s="47"/>
      <c r="F38" s="59"/>
      <c r="G38" s="52"/>
      <c r="H38" s="50"/>
    </row>
    <row r="39" customFormat="false" ht="36" hidden="false" customHeight="true" outlineLevel="0" collapsed="false">
      <c r="A39" s="43" t="s">
        <v>106</v>
      </c>
      <c r="B39" s="44" t="s">
        <v>107</v>
      </c>
      <c r="C39" s="45" t="s">
        <v>108</v>
      </c>
      <c r="D39" s="46" t="s">
        <v>109</v>
      </c>
      <c r="E39" s="47"/>
      <c r="F39" s="59"/>
      <c r="G39" s="52"/>
      <c r="H39" s="61"/>
    </row>
    <row r="40" customFormat="false" ht="36" hidden="false" customHeight="true" outlineLevel="0" collapsed="false">
      <c r="A40" s="43" t="s">
        <v>110</v>
      </c>
      <c r="B40" s="53" t="s">
        <v>31</v>
      </c>
      <c r="C40" s="45" t="s">
        <v>111</v>
      </c>
      <c r="D40" s="46"/>
      <c r="E40" s="47" t="s">
        <v>25</v>
      </c>
      <c r="F40" s="59" t="n">
        <v>470</v>
      </c>
      <c r="G40" s="49"/>
      <c r="H40" s="61" t="n">
        <f aca="false">ROUND(G40,2)*F40</f>
        <v>0</v>
      </c>
    </row>
    <row r="41" customFormat="false" ht="36" hidden="false" customHeight="true" outlineLevel="0" collapsed="false">
      <c r="A41" s="43" t="s">
        <v>112</v>
      </c>
      <c r="B41" s="44" t="s">
        <v>113</v>
      </c>
      <c r="C41" s="45" t="s">
        <v>114</v>
      </c>
      <c r="D41" s="46" t="s">
        <v>115</v>
      </c>
      <c r="E41" s="62"/>
      <c r="F41" s="48"/>
      <c r="G41" s="52"/>
      <c r="H41" s="61"/>
    </row>
    <row r="42" customFormat="false" ht="36" hidden="false" customHeight="true" outlineLevel="0" collapsed="false">
      <c r="A42" s="43" t="s">
        <v>116</v>
      </c>
      <c r="B42" s="53" t="s">
        <v>31</v>
      </c>
      <c r="C42" s="45" t="s">
        <v>117</v>
      </c>
      <c r="D42" s="46"/>
      <c r="E42" s="47"/>
      <c r="F42" s="48"/>
      <c r="G42" s="52"/>
      <c r="H42" s="61"/>
    </row>
    <row r="43" customFormat="false" ht="36" hidden="false" customHeight="true" outlineLevel="0" collapsed="false">
      <c r="A43" s="43" t="s">
        <v>118</v>
      </c>
      <c r="B43" s="58"/>
      <c r="C43" s="45" t="s">
        <v>119</v>
      </c>
      <c r="D43" s="46"/>
      <c r="E43" s="47" t="s">
        <v>33</v>
      </c>
      <c r="F43" s="48" t="n">
        <v>480</v>
      </c>
      <c r="G43" s="49"/>
      <c r="H43" s="61" t="n">
        <f aca="false">ROUND(G43,2)*F43</f>
        <v>0</v>
      </c>
    </row>
    <row r="44" customFormat="false" ht="36" hidden="false" customHeight="true" outlineLevel="0" collapsed="false">
      <c r="A44" s="43" t="s">
        <v>120</v>
      </c>
      <c r="B44" s="53" t="s">
        <v>34</v>
      </c>
      <c r="C44" s="45" t="s">
        <v>121</v>
      </c>
      <c r="D44" s="46"/>
      <c r="E44" s="47"/>
      <c r="F44" s="48"/>
      <c r="G44" s="52"/>
      <c r="H44" s="61"/>
    </row>
    <row r="45" customFormat="false" ht="36" hidden="false" customHeight="true" outlineLevel="0" collapsed="false">
      <c r="A45" s="43" t="s">
        <v>122</v>
      </c>
      <c r="B45" s="58"/>
      <c r="C45" s="45" t="s">
        <v>119</v>
      </c>
      <c r="D45" s="46"/>
      <c r="E45" s="47" t="s">
        <v>33</v>
      </c>
      <c r="F45" s="48" t="n">
        <v>50</v>
      </c>
      <c r="G45" s="49"/>
      <c r="H45" s="61" t="n">
        <f aca="false">ROUND(G45,2)*F45</f>
        <v>0</v>
      </c>
    </row>
    <row r="46" customFormat="false" ht="36" hidden="false" customHeight="true" outlineLevel="0" collapsed="false">
      <c r="A46" s="63"/>
      <c r="B46" s="58"/>
      <c r="C46" s="55" t="s">
        <v>123</v>
      </c>
      <c r="D46" s="46"/>
      <c r="E46" s="47"/>
      <c r="F46" s="48"/>
      <c r="G46" s="52"/>
      <c r="H46" s="61"/>
    </row>
    <row r="47" customFormat="false" ht="36" hidden="false" customHeight="true" outlineLevel="0" collapsed="false">
      <c r="A47" s="43" t="s">
        <v>124</v>
      </c>
      <c r="B47" s="44" t="s">
        <v>125</v>
      </c>
      <c r="C47" s="45" t="s">
        <v>126</v>
      </c>
      <c r="D47" s="46" t="s">
        <v>127</v>
      </c>
      <c r="E47" s="47" t="s">
        <v>86</v>
      </c>
      <c r="F47" s="59" t="n">
        <v>350</v>
      </c>
      <c r="G47" s="49"/>
      <c r="H47" s="61" t="n">
        <f aca="false">ROUND(G47,2)*F47</f>
        <v>0</v>
      </c>
    </row>
    <row r="48" customFormat="false" ht="48" hidden="false" customHeight="true" outlineLevel="0" collapsed="false">
      <c r="A48" s="28"/>
      <c r="B48" s="40"/>
      <c r="C48" s="55" t="s">
        <v>128</v>
      </c>
      <c r="D48" s="39"/>
      <c r="E48" s="64"/>
      <c r="F48" s="40"/>
      <c r="G48" s="41"/>
      <c r="H48" s="42"/>
    </row>
    <row r="49" customFormat="false" ht="36" hidden="false" customHeight="true" outlineLevel="0" collapsed="false">
      <c r="A49" s="43" t="s">
        <v>129</v>
      </c>
      <c r="B49" s="44" t="s">
        <v>130</v>
      </c>
      <c r="C49" s="45" t="s">
        <v>131</v>
      </c>
      <c r="D49" s="46" t="s">
        <v>132</v>
      </c>
      <c r="E49" s="47"/>
      <c r="F49" s="59"/>
      <c r="G49" s="52"/>
      <c r="H49" s="61"/>
    </row>
    <row r="50" customFormat="false" ht="36" hidden="false" customHeight="true" outlineLevel="0" collapsed="false">
      <c r="A50" s="43" t="s">
        <v>133</v>
      </c>
      <c r="B50" s="53" t="s">
        <v>31</v>
      </c>
      <c r="C50" s="45" t="s">
        <v>134</v>
      </c>
      <c r="D50" s="46"/>
      <c r="E50" s="47" t="s">
        <v>135</v>
      </c>
      <c r="F50" s="59" t="n">
        <v>4</v>
      </c>
      <c r="G50" s="49"/>
      <c r="H50" s="61" t="n">
        <f aca="false">ROUND(G50,2)*F50</f>
        <v>0</v>
      </c>
    </row>
    <row r="51" customFormat="false" ht="36" hidden="false" customHeight="true" outlineLevel="0" collapsed="false">
      <c r="A51" s="43" t="s">
        <v>133</v>
      </c>
      <c r="B51" s="53" t="s">
        <v>34</v>
      </c>
      <c r="C51" s="45" t="s">
        <v>136</v>
      </c>
      <c r="D51" s="46"/>
      <c r="E51" s="47" t="s">
        <v>135</v>
      </c>
      <c r="F51" s="59" t="n">
        <v>3</v>
      </c>
      <c r="G51" s="49"/>
      <c r="H51" s="61" t="n">
        <f aca="false">ROUND(G51,2)*F51</f>
        <v>0</v>
      </c>
    </row>
    <row r="52" customFormat="false" ht="36" hidden="false" customHeight="true" outlineLevel="0" collapsed="false">
      <c r="A52" s="43" t="s">
        <v>137</v>
      </c>
      <c r="B52" s="44" t="s">
        <v>138</v>
      </c>
      <c r="C52" s="45" t="s">
        <v>139</v>
      </c>
      <c r="D52" s="46" t="s">
        <v>132</v>
      </c>
      <c r="E52" s="47"/>
      <c r="F52" s="59"/>
      <c r="G52" s="52"/>
      <c r="H52" s="61"/>
    </row>
    <row r="53" customFormat="false" ht="36" hidden="false" customHeight="true" outlineLevel="0" collapsed="false">
      <c r="A53" s="43" t="s">
        <v>140</v>
      </c>
      <c r="B53" s="53" t="s">
        <v>31</v>
      </c>
      <c r="C53" s="45" t="s">
        <v>141</v>
      </c>
      <c r="D53" s="46"/>
      <c r="E53" s="47" t="s">
        <v>135</v>
      </c>
      <c r="F53" s="59" t="n">
        <v>3</v>
      </c>
      <c r="G53" s="49"/>
      <c r="H53" s="61" t="n">
        <f aca="false">ROUND(G53,2)*F53</f>
        <v>0</v>
      </c>
    </row>
    <row r="54" customFormat="false" ht="36" hidden="false" customHeight="true" outlineLevel="0" collapsed="false">
      <c r="A54" s="43" t="s">
        <v>142</v>
      </c>
      <c r="B54" s="44" t="s">
        <v>143</v>
      </c>
      <c r="C54" s="45" t="s">
        <v>144</v>
      </c>
      <c r="D54" s="46" t="s">
        <v>132</v>
      </c>
      <c r="E54" s="47"/>
      <c r="F54" s="59"/>
      <c r="G54" s="52"/>
      <c r="H54" s="61"/>
    </row>
    <row r="55" customFormat="false" ht="36" hidden="false" customHeight="true" outlineLevel="0" collapsed="false">
      <c r="A55" s="43" t="s">
        <v>145</v>
      </c>
      <c r="B55" s="53" t="s">
        <v>31</v>
      </c>
      <c r="C55" s="45" t="s">
        <v>146</v>
      </c>
      <c r="D55" s="46"/>
      <c r="E55" s="47"/>
      <c r="F55" s="59"/>
      <c r="G55" s="52"/>
      <c r="H55" s="61"/>
    </row>
    <row r="56" customFormat="false" ht="36" hidden="false" customHeight="true" outlineLevel="0" collapsed="false">
      <c r="A56" s="43" t="s">
        <v>147</v>
      </c>
      <c r="B56" s="53"/>
      <c r="C56" s="45" t="s">
        <v>148</v>
      </c>
      <c r="D56" s="46"/>
      <c r="E56" s="47" t="s">
        <v>86</v>
      </c>
      <c r="F56" s="59" t="n">
        <v>32</v>
      </c>
      <c r="G56" s="49"/>
      <c r="H56" s="61" t="n">
        <f aca="false">ROUND(G56,2)*F56</f>
        <v>0</v>
      </c>
    </row>
    <row r="57" customFormat="false" ht="36" hidden="false" customHeight="true" outlineLevel="0" collapsed="false">
      <c r="A57" s="43" t="s">
        <v>149</v>
      </c>
      <c r="B57" s="44" t="s">
        <v>150</v>
      </c>
      <c r="C57" s="45" t="s">
        <v>151</v>
      </c>
      <c r="D57" s="46" t="s">
        <v>132</v>
      </c>
      <c r="E57" s="47" t="s">
        <v>86</v>
      </c>
      <c r="F57" s="59" t="n">
        <v>12</v>
      </c>
      <c r="G57" s="49"/>
      <c r="H57" s="61" t="n">
        <f aca="false">ROUND(G57,2)*F57</f>
        <v>0</v>
      </c>
    </row>
    <row r="58" customFormat="false" ht="36" hidden="false" customHeight="true" outlineLevel="0" collapsed="false">
      <c r="A58" s="43" t="s">
        <v>152</v>
      </c>
      <c r="B58" s="44" t="s">
        <v>153</v>
      </c>
      <c r="C58" s="65" t="s">
        <v>154</v>
      </c>
      <c r="D58" s="46" t="s">
        <v>132</v>
      </c>
      <c r="E58" s="47"/>
      <c r="F58" s="59"/>
      <c r="G58" s="52"/>
      <c r="H58" s="61"/>
    </row>
    <row r="59" customFormat="false" ht="36" hidden="false" customHeight="true" outlineLevel="0" collapsed="false">
      <c r="A59" s="43" t="s">
        <v>155</v>
      </c>
      <c r="B59" s="53" t="s">
        <v>31</v>
      </c>
      <c r="C59" s="45" t="s">
        <v>156</v>
      </c>
      <c r="D59" s="46"/>
      <c r="E59" s="47" t="s">
        <v>135</v>
      </c>
      <c r="F59" s="59" t="n">
        <v>2</v>
      </c>
      <c r="G59" s="49"/>
      <c r="H59" s="61" t="n">
        <f aca="false">ROUND(G59,2)*F59</f>
        <v>0</v>
      </c>
    </row>
    <row r="60" customFormat="false" ht="36" hidden="false" customHeight="true" outlineLevel="0" collapsed="false">
      <c r="A60" s="43" t="s">
        <v>157</v>
      </c>
      <c r="B60" s="53" t="s">
        <v>34</v>
      </c>
      <c r="C60" s="45" t="s">
        <v>158</v>
      </c>
      <c r="D60" s="46"/>
      <c r="E60" s="47" t="s">
        <v>135</v>
      </c>
      <c r="F60" s="59" t="n">
        <v>2</v>
      </c>
      <c r="G60" s="49"/>
      <c r="H60" s="61" t="n">
        <f aca="false">ROUND(G60,2)*F60</f>
        <v>0</v>
      </c>
    </row>
    <row r="61" customFormat="false" ht="36" hidden="false" customHeight="true" outlineLevel="0" collapsed="false">
      <c r="A61" s="43" t="s">
        <v>159</v>
      </c>
      <c r="B61" s="44" t="s">
        <v>160</v>
      </c>
      <c r="C61" s="65" t="s">
        <v>161</v>
      </c>
      <c r="D61" s="46" t="s">
        <v>132</v>
      </c>
      <c r="E61" s="47"/>
      <c r="F61" s="59"/>
      <c r="G61" s="52"/>
      <c r="H61" s="61"/>
    </row>
    <row r="62" customFormat="false" ht="36" hidden="false" customHeight="true" outlineLevel="0" collapsed="false">
      <c r="A62" s="43" t="s">
        <v>162</v>
      </c>
      <c r="B62" s="53" t="s">
        <v>31</v>
      </c>
      <c r="C62" s="65" t="s">
        <v>163</v>
      </c>
      <c r="D62" s="46"/>
      <c r="E62" s="47" t="s">
        <v>135</v>
      </c>
      <c r="F62" s="59" t="n">
        <v>2</v>
      </c>
      <c r="G62" s="49"/>
      <c r="H62" s="61" t="n">
        <f aca="false">ROUND(G62,2)*F62</f>
        <v>0</v>
      </c>
    </row>
    <row r="63" customFormat="false" ht="36" hidden="false" customHeight="true" outlineLevel="0" collapsed="false">
      <c r="A63" s="43" t="s">
        <v>164</v>
      </c>
      <c r="B63" s="44" t="s">
        <v>165</v>
      </c>
      <c r="C63" s="65" t="s">
        <v>166</v>
      </c>
      <c r="D63" s="46" t="s">
        <v>132</v>
      </c>
      <c r="E63" s="47"/>
      <c r="F63" s="59"/>
      <c r="G63" s="52"/>
      <c r="H63" s="61"/>
    </row>
    <row r="64" customFormat="false" ht="36" hidden="false" customHeight="true" outlineLevel="0" collapsed="false">
      <c r="A64" s="43" t="s">
        <v>167</v>
      </c>
      <c r="B64" s="53" t="s">
        <v>31</v>
      </c>
      <c r="C64" s="65" t="s">
        <v>168</v>
      </c>
      <c r="D64" s="46"/>
      <c r="E64" s="47" t="s">
        <v>135</v>
      </c>
      <c r="F64" s="59" t="n">
        <v>2</v>
      </c>
      <c r="G64" s="49"/>
      <c r="H64" s="61" t="n">
        <f aca="false">ROUND(G64,2)*F64</f>
        <v>0</v>
      </c>
    </row>
    <row r="65" customFormat="false" ht="36" hidden="false" customHeight="true" outlineLevel="0" collapsed="false">
      <c r="A65" s="43" t="s">
        <v>169</v>
      </c>
      <c r="B65" s="44" t="s">
        <v>170</v>
      </c>
      <c r="C65" s="65" t="s">
        <v>171</v>
      </c>
      <c r="D65" s="46" t="s">
        <v>132</v>
      </c>
      <c r="E65" s="47"/>
      <c r="F65" s="59"/>
      <c r="G65" s="52"/>
      <c r="H65" s="61"/>
    </row>
    <row r="66" customFormat="false" ht="36" hidden="false" customHeight="true" outlineLevel="0" collapsed="false">
      <c r="A66" s="43" t="s">
        <v>172</v>
      </c>
      <c r="B66" s="53" t="s">
        <v>31</v>
      </c>
      <c r="C66" s="65" t="s">
        <v>163</v>
      </c>
      <c r="D66" s="46"/>
      <c r="E66" s="47"/>
      <c r="F66" s="59"/>
      <c r="G66" s="52"/>
      <c r="H66" s="61"/>
    </row>
    <row r="67" customFormat="false" ht="36" hidden="false" customHeight="true" outlineLevel="0" collapsed="false">
      <c r="A67" s="43" t="s">
        <v>173</v>
      </c>
      <c r="B67" s="66"/>
      <c r="C67" s="45" t="s">
        <v>174</v>
      </c>
      <c r="D67" s="46"/>
      <c r="E67" s="47" t="s">
        <v>135</v>
      </c>
      <c r="F67" s="59" t="n">
        <v>2</v>
      </c>
      <c r="G67" s="49"/>
      <c r="H67" s="61" t="n">
        <f aca="false">ROUND(G67,2)*F67</f>
        <v>0</v>
      </c>
    </row>
    <row r="68" customFormat="false" ht="36" hidden="false" customHeight="true" outlineLevel="0" collapsed="false">
      <c r="A68" s="43" t="s">
        <v>175</v>
      </c>
      <c r="B68" s="66"/>
      <c r="C68" s="45" t="s">
        <v>176</v>
      </c>
      <c r="D68" s="46"/>
      <c r="E68" s="47" t="s">
        <v>135</v>
      </c>
      <c r="F68" s="59" t="n">
        <v>2</v>
      </c>
      <c r="G68" s="49"/>
      <c r="H68" s="61" t="n">
        <f aca="false">ROUND(G68,2)*F68</f>
        <v>0</v>
      </c>
    </row>
    <row r="69" customFormat="false" ht="36" hidden="false" customHeight="true" outlineLevel="0" collapsed="false">
      <c r="A69" s="43"/>
      <c r="B69" s="66"/>
      <c r="C69" s="45" t="s">
        <v>177</v>
      </c>
      <c r="D69" s="46"/>
      <c r="E69" s="47" t="s">
        <v>135</v>
      </c>
      <c r="F69" s="59" t="n">
        <v>1</v>
      </c>
      <c r="G69" s="49"/>
      <c r="H69" s="61" t="n">
        <f aca="false">ROUND(G69,2)*F69</f>
        <v>0</v>
      </c>
    </row>
    <row r="70" customFormat="false" ht="36" hidden="false" customHeight="true" outlineLevel="0" collapsed="false">
      <c r="A70" s="43" t="s">
        <v>178</v>
      </c>
      <c r="B70" s="44" t="s">
        <v>179</v>
      </c>
      <c r="C70" s="65" t="s">
        <v>180</v>
      </c>
      <c r="D70" s="46" t="s">
        <v>132</v>
      </c>
      <c r="E70" s="47"/>
      <c r="F70" s="59"/>
      <c r="G70" s="52"/>
      <c r="H70" s="61"/>
    </row>
    <row r="71" customFormat="false" ht="36" hidden="false" customHeight="true" outlineLevel="0" collapsed="false">
      <c r="A71" s="43" t="s">
        <v>181</v>
      </c>
      <c r="B71" s="53" t="s">
        <v>31</v>
      </c>
      <c r="C71" s="65" t="s">
        <v>146</v>
      </c>
      <c r="D71" s="46"/>
      <c r="E71" s="47" t="s">
        <v>135</v>
      </c>
      <c r="F71" s="59" t="n">
        <v>1</v>
      </c>
      <c r="G71" s="49"/>
      <c r="H71" s="61" t="n">
        <f aca="false">ROUND(G71,2)*F71</f>
        <v>0</v>
      </c>
    </row>
    <row r="72" customFormat="false" ht="36" hidden="false" customHeight="true" outlineLevel="0" collapsed="false">
      <c r="A72" s="43" t="s">
        <v>182</v>
      </c>
      <c r="B72" s="44" t="s">
        <v>183</v>
      </c>
      <c r="C72" s="45" t="s">
        <v>184</v>
      </c>
      <c r="D72" s="46" t="s">
        <v>132</v>
      </c>
      <c r="E72" s="47" t="s">
        <v>135</v>
      </c>
      <c r="F72" s="59" t="n">
        <v>5</v>
      </c>
      <c r="G72" s="49"/>
      <c r="H72" s="61" t="n">
        <f aca="false">ROUND(G72,2)*F72</f>
        <v>0</v>
      </c>
    </row>
    <row r="73" customFormat="false" ht="36" hidden="false" customHeight="true" outlineLevel="0" collapsed="false">
      <c r="A73" s="43" t="s">
        <v>185</v>
      </c>
      <c r="B73" s="44" t="s">
        <v>186</v>
      </c>
      <c r="C73" s="45" t="s">
        <v>187</v>
      </c>
      <c r="D73" s="46" t="s">
        <v>132</v>
      </c>
      <c r="E73" s="47" t="s">
        <v>135</v>
      </c>
      <c r="F73" s="59" t="n">
        <v>1</v>
      </c>
      <c r="G73" s="49"/>
      <c r="H73" s="61" t="n">
        <f aca="false">ROUND(G73,2)*F73</f>
        <v>0</v>
      </c>
    </row>
    <row r="74" customFormat="false" ht="36" hidden="false" customHeight="true" outlineLevel="0" collapsed="false">
      <c r="A74" s="43" t="s">
        <v>188</v>
      </c>
      <c r="B74" s="44" t="s">
        <v>189</v>
      </c>
      <c r="C74" s="45" t="s">
        <v>190</v>
      </c>
      <c r="D74" s="46" t="s">
        <v>132</v>
      </c>
      <c r="E74" s="47" t="s">
        <v>135</v>
      </c>
      <c r="F74" s="59" t="n">
        <v>8</v>
      </c>
      <c r="G74" s="49"/>
      <c r="H74" s="61" t="n">
        <f aca="false">ROUND(G74,2)*F74</f>
        <v>0</v>
      </c>
    </row>
    <row r="75" customFormat="false" ht="36" hidden="false" customHeight="true" outlineLevel="0" collapsed="false">
      <c r="A75" s="43" t="s">
        <v>191</v>
      </c>
      <c r="B75" s="44" t="s">
        <v>192</v>
      </c>
      <c r="C75" s="45" t="s">
        <v>193</v>
      </c>
      <c r="D75" s="46" t="s">
        <v>194</v>
      </c>
      <c r="E75" s="47" t="s">
        <v>86</v>
      </c>
      <c r="F75" s="59" t="n">
        <v>270</v>
      </c>
      <c r="G75" s="49"/>
      <c r="H75" s="61" t="n">
        <f aca="false">ROUND(G75,2)*F75</f>
        <v>0</v>
      </c>
    </row>
    <row r="76" customFormat="false" ht="36" hidden="false" customHeight="true" outlineLevel="0" collapsed="false">
      <c r="A76" s="43"/>
      <c r="B76" s="44" t="s">
        <v>195</v>
      </c>
      <c r="C76" s="65" t="s">
        <v>196</v>
      </c>
      <c r="D76" s="46" t="s">
        <v>197</v>
      </c>
      <c r="E76" s="47"/>
      <c r="F76" s="59"/>
      <c r="G76" s="52"/>
      <c r="H76" s="61"/>
    </row>
    <row r="77" customFormat="false" ht="36" hidden="false" customHeight="true" outlineLevel="0" collapsed="false">
      <c r="A77" s="43"/>
      <c r="B77" s="53" t="s">
        <v>31</v>
      </c>
      <c r="C77" s="65" t="s">
        <v>198</v>
      </c>
      <c r="D77" s="46"/>
      <c r="E77" s="47" t="s">
        <v>21</v>
      </c>
      <c r="F77" s="59" t="n">
        <v>5</v>
      </c>
      <c r="G77" s="49"/>
      <c r="H77" s="61" t="n">
        <f aca="false">ROUND(G77,2)*F77</f>
        <v>0</v>
      </c>
    </row>
    <row r="78" customFormat="false" ht="36" hidden="false" customHeight="true" outlineLevel="0" collapsed="false">
      <c r="A78" s="43"/>
      <c r="B78" s="44" t="s">
        <v>199</v>
      </c>
      <c r="C78" s="45" t="s">
        <v>200</v>
      </c>
      <c r="D78" s="46" t="s">
        <v>201</v>
      </c>
      <c r="E78" s="47" t="s">
        <v>86</v>
      </c>
      <c r="F78" s="59" t="n">
        <v>25</v>
      </c>
      <c r="G78" s="49"/>
      <c r="H78" s="61" t="n">
        <f aca="false">ROUND(G78,2)*F78</f>
        <v>0</v>
      </c>
    </row>
    <row r="79" customFormat="false" ht="36" hidden="false" customHeight="true" outlineLevel="0" collapsed="false">
      <c r="A79" s="28"/>
      <c r="B79" s="64"/>
      <c r="C79" s="55" t="s">
        <v>202</v>
      </c>
      <c r="D79" s="39"/>
      <c r="E79" s="64"/>
      <c r="F79" s="40"/>
      <c r="G79" s="41"/>
      <c r="H79" s="42"/>
    </row>
    <row r="80" customFormat="false" ht="36" hidden="false" customHeight="true" outlineLevel="0" collapsed="false">
      <c r="A80" s="43" t="s">
        <v>203</v>
      </c>
      <c r="B80" s="44" t="s">
        <v>204</v>
      </c>
      <c r="C80" s="45" t="s">
        <v>205</v>
      </c>
      <c r="D80" s="46" t="s">
        <v>206</v>
      </c>
      <c r="E80" s="47" t="s">
        <v>135</v>
      </c>
      <c r="F80" s="59" t="n">
        <v>7</v>
      </c>
      <c r="G80" s="49"/>
      <c r="H80" s="61" t="n">
        <f aca="false">ROUND(G80,2)*F80</f>
        <v>0</v>
      </c>
    </row>
    <row r="81" customFormat="false" ht="36" hidden="false" customHeight="true" outlineLevel="0" collapsed="false">
      <c r="A81" s="43" t="s">
        <v>207</v>
      </c>
      <c r="B81" s="44" t="s">
        <v>208</v>
      </c>
      <c r="C81" s="45" t="s">
        <v>209</v>
      </c>
      <c r="D81" s="46" t="s">
        <v>132</v>
      </c>
      <c r="E81" s="47"/>
      <c r="F81" s="59"/>
      <c r="G81" s="67"/>
      <c r="H81" s="61"/>
    </row>
    <row r="82" customFormat="false" ht="36" hidden="false" customHeight="true" outlineLevel="0" collapsed="false">
      <c r="A82" s="43" t="s">
        <v>210</v>
      </c>
      <c r="B82" s="53" t="s">
        <v>31</v>
      </c>
      <c r="C82" s="45" t="s">
        <v>211</v>
      </c>
      <c r="D82" s="46"/>
      <c r="E82" s="47" t="s">
        <v>212</v>
      </c>
      <c r="F82" s="68" t="n">
        <v>2</v>
      </c>
      <c r="G82" s="49"/>
      <c r="H82" s="61" t="n">
        <f aca="false">ROUND(G82,2)*F82</f>
        <v>0</v>
      </c>
    </row>
    <row r="83" customFormat="false" ht="36" hidden="false" customHeight="true" outlineLevel="0" collapsed="false">
      <c r="A83" s="43" t="s">
        <v>213</v>
      </c>
      <c r="B83" s="44" t="s">
        <v>214</v>
      </c>
      <c r="C83" s="45" t="s">
        <v>215</v>
      </c>
      <c r="D83" s="46" t="s">
        <v>206</v>
      </c>
      <c r="E83" s="47"/>
      <c r="F83" s="59"/>
      <c r="G83" s="67"/>
      <c r="H83" s="61"/>
    </row>
    <row r="84" customFormat="false" ht="36" hidden="false" customHeight="true" outlineLevel="0" collapsed="false">
      <c r="A84" s="43" t="s">
        <v>216</v>
      </c>
      <c r="B84" s="53" t="s">
        <v>31</v>
      </c>
      <c r="C84" s="45" t="s">
        <v>217</v>
      </c>
      <c r="D84" s="46"/>
      <c r="E84" s="47" t="s">
        <v>135</v>
      </c>
      <c r="F84" s="59" t="n">
        <v>3</v>
      </c>
      <c r="G84" s="49"/>
      <c r="H84" s="61" t="n">
        <f aca="false">ROUND(G84,2)*F84</f>
        <v>0</v>
      </c>
    </row>
    <row r="85" customFormat="false" ht="36" hidden="false" customHeight="true" outlineLevel="0" collapsed="false">
      <c r="A85" s="43" t="s">
        <v>218</v>
      </c>
      <c r="B85" s="44" t="s">
        <v>219</v>
      </c>
      <c r="C85" s="45" t="s">
        <v>220</v>
      </c>
      <c r="D85" s="46" t="s">
        <v>206</v>
      </c>
      <c r="E85" s="47" t="s">
        <v>135</v>
      </c>
      <c r="F85" s="59" t="n">
        <v>2</v>
      </c>
      <c r="G85" s="49"/>
      <c r="H85" s="61" t="n">
        <f aca="false">ROUND(G85,2)*F85</f>
        <v>0</v>
      </c>
    </row>
    <row r="86" customFormat="false" ht="36" hidden="false" customHeight="true" outlineLevel="0" collapsed="false">
      <c r="A86" s="43" t="s">
        <v>221</v>
      </c>
      <c r="B86" s="44" t="s">
        <v>222</v>
      </c>
      <c r="C86" s="45" t="s">
        <v>223</v>
      </c>
      <c r="D86" s="46" t="s">
        <v>206</v>
      </c>
      <c r="E86" s="47" t="s">
        <v>135</v>
      </c>
      <c r="F86" s="59" t="n">
        <v>2</v>
      </c>
      <c r="G86" s="49"/>
      <c r="H86" s="61" t="n">
        <f aca="false">ROUND(G86,2)*F86</f>
        <v>0</v>
      </c>
    </row>
    <row r="87" customFormat="false" ht="36" hidden="false" customHeight="true" outlineLevel="0" collapsed="false">
      <c r="A87" s="43" t="s">
        <v>224</v>
      </c>
      <c r="B87" s="44" t="s">
        <v>225</v>
      </c>
      <c r="C87" s="45" t="s">
        <v>226</v>
      </c>
      <c r="D87" s="46" t="s">
        <v>206</v>
      </c>
      <c r="E87" s="47" t="s">
        <v>135</v>
      </c>
      <c r="F87" s="59" t="n">
        <v>4</v>
      </c>
      <c r="G87" s="49"/>
      <c r="H87" s="61" t="n">
        <f aca="false">ROUND(G87,2)*F87</f>
        <v>0</v>
      </c>
    </row>
    <row r="88" customFormat="false" ht="36" hidden="false" customHeight="true" outlineLevel="0" collapsed="false">
      <c r="A88" s="43" t="s">
        <v>227</v>
      </c>
      <c r="B88" s="44" t="s">
        <v>228</v>
      </c>
      <c r="C88" s="45" t="s">
        <v>229</v>
      </c>
      <c r="D88" s="46" t="s">
        <v>206</v>
      </c>
      <c r="E88" s="47" t="s">
        <v>135</v>
      </c>
      <c r="F88" s="59" t="n">
        <v>2</v>
      </c>
      <c r="G88" s="49"/>
      <c r="H88" s="61" t="n">
        <f aca="false">ROUND(G88,2)*F88</f>
        <v>0</v>
      </c>
    </row>
    <row r="89" customFormat="false" ht="36" hidden="false" customHeight="true" outlineLevel="0" collapsed="false">
      <c r="A89" s="43"/>
      <c r="B89" s="44" t="s">
        <v>230</v>
      </c>
      <c r="C89" s="45" t="s">
        <v>231</v>
      </c>
      <c r="D89" s="46" t="s">
        <v>132</v>
      </c>
      <c r="E89" s="47" t="s">
        <v>135</v>
      </c>
      <c r="F89" s="68" t="n">
        <v>1</v>
      </c>
      <c r="G89" s="49"/>
      <c r="H89" s="61" t="n">
        <f aca="false">ROUND(G89,2)*F89</f>
        <v>0</v>
      </c>
    </row>
    <row r="90" customFormat="false" ht="36" hidden="false" customHeight="true" outlineLevel="0" collapsed="false">
      <c r="A90" s="43"/>
      <c r="B90" s="44" t="s">
        <v>232</v>
      </c>
      <c r="C90" s="45" t="s">
        <v>233</v>
      </c>
      <c r="D90" s="46" t="s">
        <v>132</v>
      </c>
      <c r="E90" s="47" t="s">
        <v>135</v>
      </c>
      <c r="F90" s="59" t="n">
        <v>4</v>
      </c>
      <c r="G90" s="49"/>
      <c r="H90" s="61" t="n">
        <f aca="false">ROUND(G90,2)*F90</f>
        <v>0</v>
      </c>
    </row>
    <row r="91" customFormat="false" ht="36" hidden="false" customHeight="true" outlineLevel="0" collapsed="false">
      <c r="A91" s="43"/>
      <c r="B91" s="44" t="s">
        <v>234</v>
      </c>
      <c r="C91" s="45" t="s">
        <v>235</v>
      </c>
      <c r="D91" s="46" t="s">
        <v>132</v>
      </c>
      <c r="E91" s="47" t="s">
        <v>135</v>
      </c>
      <c r="F91" s="59" t="n">
        <v>1</v>
      </c>
      <c r="G91" s="49"/>
      <c r="H91" s="61" t="n">
        <f aca="false">ROUND(G91,2)*F91</f>
        <v>0</v>
      </c>
    </row>
    <row r="92" customFormat="false" ht="36" hidden="false" customHeight="true" outlineLevel="0" collapsed="false">
      <c r="A92" s="28"/>
      <c r="B92" s="54"/>
      <c r="C92" s="55" t="s">
        <v>236</v>
      </c>
      <c r="D92" s="39"/>
      <c r="E92" s="56"/>
      <c r="F92" s="39"/>
      <c r="G92" s="41"/>
      <c r="H92" s="42"/>
    </row>
    <row r="93" customFormat="false" ht="36" hidden="false" customHeight="true" outlineLevel="0" collapsed="false">
      <c r="A93" s="57" t="s">
        <v>237</v>
      </c>
      <c r="B93" s="44" t="s">
        <v>238</v>
      </c>
      <c r="C93" s="45" t="s">
        <v>239</v>
      </c>
      <c r="D93" s="46" t="s">
        <v>240</v>
      </c>
      <c r="E93" s="47"/>
      <c r="F93" s="48"/>
      <c r="G93" s="52"/>
      <c r="H93" s="50"/>
    </row>
    <row r="94" customFormat="false" ht="36" hidden="false" customHeight="true" outlineLevel="0" collapsed="false">
      <c r="A94" s="57" t="s">
        <v>241</v>
      </c>
      <c r="B94" s="53" t="s">
        <v>31</v>
      </c>
      <c r="C94" s="45" t="s">
        <v>242</v>
      </c>
      <c r="D94" s="46"/>
      <c r="E94" s="47" t="s">
        <v>25</v>
      </c>
      <c r="F94" s="48" t="n">
        <v>150</v>
      </c>
      <c r="G94" s="49"/>
      <c r="H94" s="50" t="n">
        <f aca="false">ROUND(G94,2)*F94</f>
        <v>0</v>
      </c>
    </row>
    <row r="95" customFormat="false" ht="36" hidden="false" customHeight="true" outlineLevel="0" collapsed="false">
      <c r="A95" s="57" t="s">
        <v>243</v>
      </c>
      <c r="B95" s="53" t="s">
        <v>34</v>
      </c>
      <c r="C95" s="45" t="s">
        <v>244</v>
      </c>
      <c r="D95" s="46"/>
      <c r="E95" s="47" t="s">
        <v>25</v>
      </c>
      <c r="F95" s="48" t="n">
        <v>2140</v>
      </c>
      <c r="G95" s="49"/>
      <c r="H95" s="50" t="n">
        <f aca="false">ROUND(G95,2)*F95</f>
        <v>0</v>
      </c>
    </row>
    <row r="96" customFormat="false" ht="30" hidden="false" customHeight="true" outlineLevel="0" collapsed="false">
      <c r="A96" s="69"/>
      <c r="B96" s="70" t="s">
        <v>14</v>
      </c>
      <c r="C96" s="71" t="str">
        <f aca="false">C7</f>
        <v>RIVERWOOD AVENUE RECONSTRUCTION- Wicklow Street to Lyon Street</v>
      </c>
      <c r="D96" s="71"/>
      <c r="E96" s="71"/>
      <c r="F96" s="71"/>
      <c r="G96" s="42" t="s">
        <v>245</v>
      </c>
      <c r="H96" s="42" t="n">
        <f aca="false">SUM(H7:H95)</f>
        <v>0</v>
      </c>
    </row>
    <row r="97" s="36" customFormat="true" ht="30" hidden="false" customHeight="true" outlineLevel="0" collapsed="false">
      <c r="A97" s="32"/>
      <c r="B97" s="70" t="s">
        <v>246</v>
      </c>
      <c r="C97" s="72" t="s">
        <v>247</v>
      </c>
      <c r="D97" s="72"/>
      <c r="E97" s="72"/>
      <c r="F97" s="72"/>
      <c r="G97" s="73"/>
      <c r="H97" s="73"/>
    </row>
    <row r="98" customFormat="false" ht="36" hidden="false" customHeight="true" outlineLevel="0" collapsed="false">
      <c r="A98" s="28"/>
      <c r="B98" s="54"/>
      <c r="C98" s="38" t="s">
        <v>16</v>
      </c>
      <c r="D98" s="39"/>
      <c r="E98" s="40"/>
      <c r="F98" s="74"/>
      <c r="G98" s="42"/>
      <c r="H98" s="42"/>
    </row>
    <row r="99" customFormat="false" ht="36" hidden="false" customHeight="true" outlineLevel="0" collapsed="false">
      <c r="A99" s="51" t="s">
        <v>26</v>
      </c>
      <c r="B99" s="44" t="s">
        <v>248</v>
      </c>
      <c r="C99" s="45" t="s">
        <v>28</v>
      </c>
      <c r="D99" s="46" t="s">
        <v>20</v>
      </c>
      <c r="E99" s="47"/>
      <c r="F99" s="75"/>
      <c r="G99" s="76"/>
      <c r="H99" s="50"/>
    </row>
    <row r="100" customFormat="false" ht="36" hidden="false" customHeight="true" outlineLevel="0" collapsed="false">
      <c r="A100" s="43" t="s">
        <v>30</v>
      </c>
      <c r="B100" s="53" t="s">
        <v>31</v>
      </c>
      <c r="C100" s="45" t="s">
        <v>35</v>
      </c>
      <c r="D100" s="46"/>
      <c r="E100" s="47" t="s">
        <v>33</v>
      </c>
      <c r="F100" s="75" t="n">
        <v>50</v>
      </c>
      <c r="G100" s="77"/>
      <c r="H100" s="50" t="n">
        <f aca="false">ROUND(G100,2)*F100</f>
        <v>0</v>
      </c>
    </row>
    <row r="101" customFormat="false" ht="36" hidden="false" customHeight="true" outlineLevel="0" collapsed="false">
      <c r="A101" s="51" t="s">
        <v>39</v>
      </c>
      <c r="B101" s="44" t="s">
        <v>249</v>
      </c>
      <c r="C101" s="45" t="s">
        <v>41</v>
      </c>
      <c r="D101" s="46" t="s">
        <v>42</v>
      </c>
      <c r="E101" s="47" t="s">
        <v>21</v>
      </c>
      <c r="F101" s="75" t="n">
        <v>50</v>
      </c>
      <c r="G101" s="77"/>
      <c r="H101" s="50" t="n">
        <f aca="false">ROUND(G101,2)*F101</f>
        <v>0</v>
      </c>
    </row>
    <row r="102" customFormat="false" ht="36" hidden="false" customHeight="true" outlineLevel="0" collapsed="false">
      <c r="A102" s="43" t="s">
        <v>43</v>
      </c>
      <c r="B102" s="44" t="s">
        <v>250</v>
      </c>
      <c r="C102" s="45" t="s">
        <v>45</v>
      </c>
      <c r="D102" s="46" t="s">
        <v>20</v>
      </c>
      <c r="E102" s="47" t="s">
        <v>25</v>
      </c>
      <c r="F102" s="75" t="n">
        <v>1000</v>
      </c>
      <c r="G102" s="77"/>
      <c r="H102" s="50" t="n">
        <f aca="false">ROUND(G102,2)*F102</f>
        <v>0</v>
      </c>
    </row>
    <row r="103" customFormat="false" ht="36" hidden="false" customHeight="true" outlineLevel="0" collapsed="false">
      <c r="A103" s="28"/>
      <c r="B103" s="54"/>
      <c r="C103" s="55" t="s">
        <v>50</v>
      </c>
      <c r="D103" s="39"/>
      <c r="E103" s="56"/>
      <c r="F103" s="78"/>
      <c r="G103" s="42"/>
      <c r="H103" s="42"/>
    </row>
    <row r="104" customFormat="false" ht="36" hidden="false" customHeight="true" outlineLevel="0" collapsed="false">
      <c r="A104" s="57" t="s">
        <v>51</v>
      </c>
      <c r="B104" s="44" t="s">
        <v>251</v>
      </c>
      <c r="C104" s="45" t="s">
        <v>53</v>
      </c>
      <c r="D104" s="46" t="s">
        <v>20</v>
      </c>
      <c r="E104" s="47"/>
      <c r="F104" s="75"/>
      <c r="G104" s="76"/>
      <c r="H104" s="50"/>
    </row>
    <row r="105" customFormat="false" ht="36" hidden="false" customHeight="true" outlineLevel="0" collapsed="false">
      <c r="A105" s="57" t="s">
        <v>54</v>
      </c>
      <c r="B105" s="53" t="s">
        <v>31</v>
      </c>
      <c r="C105" s="45" t="s">
        <v>55</v>
      </c>
      <c r="D105" s="46"/>
      <c r="E105" s="47" t="s">
        <v>25</v>
      </c>
      <c r="F105" s="75" t="n">
        <v>800</v>
      </c>
      <c r="G105" s="77"/>
      <c r="H105" s="50" t="n">
        <f aca="false">ROUND(G105,2)*F105</f>
        <v>0</v>
      </c>
    </row>
    <row r="106" customFormat="false" ht="36" hidden="false" customHeight="true" outlineLevel="0" collapsed="false">
      <c r="A106" s="57" t="s">
        <v>252</v>
      </c>
      <c r="B106" s="44" t="s">
        <v>253</v>
      </c>
      <c r="C106" s="45" t="s">
        <v>254</v>
      </c>
      <c r="D106" s="46" t="s">
        <v>255</v>
      </c>
      <c r="E106" s="47"/>
      <c r="F106" s="75"/>
      <c r="G106" s="76"/>
      <c r="H106" s="50"/>
    </row>
    <row r="107" customFormat="false" ht="36" hidden="false" customHeight="true" outlineLevel="0" collapsed="false">
      <c r="A107" s="57" t="s">
        <v>256</v>
      </c>
      <c r="B107" s="53" t="s">
        <v>31</v>
      </c>
      <c r="C107" s="45" t="s">
        <v>257</v>
      </c>
      <c r="D107" s="46"/>
      <c r="E107" s="47" t="s">
        <v>25</v>
      </c>
      <c r="F107" s="75" t="n">
        <v>150</v>
      </c>
      <c r="G107" s="77"/>
      <c r="H107" s="50" t="n">
        <f aca="false">ROUND(G107,2)*F107</f>
        <v>0</v>
      </c>
    </row>
    <row r="108" customFormat="false" ht="36" hidden="false" customHeight="true" outlineLevel="0" collapsed="false">
      <c r="A108" s="57" t="s">
        <v>258</v>
      </c>
      <c r="B108" s="44" t="s">
        <v>259</v>
      </c>
      <c r="C108" s="45" t="s">
        <v>260</v>
      </c>
      <c r="D108" s="46" t="s">
        <v>261</v>
      </c>
      <c r="E108" s="47"/>
      <c r="F108" s="75"/>
      <c r="G108" s="76"/>
      <c r="H108" s="50"/>
    </row>
    <row r="109" customFormat="false" ht="36" hidden="false" customHeight="true" outlineLevel="0" collapsed="false">
      <c r="A109" s="57" t="s">
        <v>262</v>
      </c>
      <c r="B109" s="53" t="s">
        <v>31</v>
      </c>
      <c r="C109" s="45" t="s">
        <v>263</v>
      </c>
      <c r="D109" s="46"/>
      <c r="E109" s="47" t="s">
        <v>25</v>
      </c>
      <c r="F109" s="75" t="n">
        <v>5</v>
      </c>
      <c r="G109" s="77"/>
      <c r="H109" s="50" t="n">
        <f aca="false">ROUND(G109,2)*F109</f>
        <v>0</v>
      </c>
    </row>
    <row r="110" customFormat="false" ht="36" hidden="false" customHeight="true" outlineLevel="0" collapsed="false">
      <c r="A110" s="57" t="s">
        <v>264</v>
      </c>
      <c r="B110" s="53" t="s">
        <v>34</v>
      </c>
      <c r="C110" s="45" t="s">
        <v>265</v>
      </c>
      <c r="D110" s="46"/>
      <c r="E110" s="47" t="s">
        <v>25</v>
      </c>
      <c r="F110" s="75" t="n">
        <v>40</v>
      </c>
      <c r="G110" s="77"/>
      <c r="H110" s="50" t="n">
        <f aca="false">ROUND(G110,2)*F110</f>
        <v>0</v>
      </c>
    </row>
    <row r="111" customFormat="false" ht="36" hidden="false" customHeight="true" outlineLevel="0" collapsed="false">
      <c r="A111" s="57" t="s">
        <v>266</v>
      </c>
      <c r="B111" s="53" t="s">
        <v>37</v>
      </c>
      <c r="C111" s="45" t="s">
        <v>267</v>
      </c>
      <c r="D111" s="46"/>
      <c r="E111" s="47" t="s">
        <v>25</v>
      </c>
      <c r="F111" s="75" t="n">
        <v>125</v>
      </c>
      <c r="G111" s="77"/>
      <c r="H111" s="50" t="n">
        <f aca="false">ROUND(G111,2)*F111</f>
        <v>0</v>
      </c>
    </row>
    <row r="112" customFormat="false" ht="36" hidden="false" customHeight="true" outlineLevel="0" collapsed="false">
      <c r="A112" s="57" t="s">
        <v>268</v>
      </c>
      <c r="B112" s="44" t="s">
        <v>269</v>
      </c>
      <c r="C112" s="45" t="s">
        <v>270</v>
      </c>
      <c r="D112" s="46" t="s">
        <v>271</v>
      </c>
      <c r="E112" s="47"/>
      <c r="F112" s="75"/>
      <c r="G112" s="76"/>
      <c r="H112" s="50"/>
    </row>
    <row r="113" customFormat="false" ht="36" hidden="false" customHeight="true" outlineLevel="0" collapsed="false">
      <c r="A113" s="57" t="s">
        <v>272</v>
      </c>
      <c r="B113" s="53" t="s">
        <v>31</v>
      </c>
      <c r="C113" s="45" t="s">
        <v>273</v>
      </c>
      <c r="D113" s="46"/>
      <c r="E113" s="47" t="s">
        <v>135</v>
      </c>
      <c r="F113" s="75" t="n">
        <v>150</v>
      </c>
      <c r="G113" s="77"/>
      <c r="H113" s="50" t="n">
        <f aca="false">ROUND(G113,2)*F113</f>
        <v>0</v>
      </c>
    </row>
    <row r="114" customFormat="false" ht="36" hidden="false" customHeight="true" outlineLevel="0" collapsed="false">
      <c r="A114" s="57" t="s">
        <v>274</v>
      </c>
      <c r="B114" s="44" t="s">
        <v>275</v>
      </c>
      <c r="C114" s="45" t="s">
        <v>276</v>
      </c>
      <c r="D114" s="46" t="s">
        <v>271</v>
      </c>
      <c r="E114" s="47"/>
      <c r="F114" s="75"/>
      <c r="G114" s="76"/>
      <c r="H114" s="50"/>
    </row>
    <row r="115" customFormat="false" ht="36" hidden="false" customHeight="true" outlineLevel="0" collapsed="false">
      <c r="A115" s="57" t="s">
        <v>277</v>
      </c>
      <c r="B115" s="53" t="s">
        <v>31</v>
      </c>
      <c r="C115" s="45" t="s">
        <v>278</v>
      </c>
      <c r="D115" s="46"/>
      <c r="E115" s="47" t="s">
        <v>135</v>
      </c>
      <c r="F115" s="75" t="n">
        <v>500</v>
      </c>
      <c r="G115" s="77"/>
      <c r="H115" s="50" t="n">
        <f aca="false">ROUND(G115,2)*F115</f>
        <v>0</v>
      </c>
    </row>
    <row r="116" customFormat="false" ht="36" hidden="false" customHeight="true" outlineLevel="0" collapsed="false">
      <c r="A116" s="57" t="s">
        <v>65</v>
      </c>
      <c r="B116" s="44" t="s">
        <v>279</v>
      </c>
      <c r="C116" s="45" t="s">
        <v>67</v>
      </c>
      <c r="D116" s="46" t="s">
        <v>61</v>
      </c>
      <c r="E116" s="47"/>
      <c r="F116" s="75"/>
      <c r="G116" s="76"/>
      <c r="H116" s="50"/>
    </row>
    <row r="117" customFormat="false" ht="36" hidden="false" customHeight="true" outlineLevel="0" collapsed="false">
      <c r="A117" s="57" t="s">
        <v>68</v>
      </c>
      <c r="B117" s="53" t="s">
        <v>69</v>
      </c>
      <c r="C117" s="45" t="s">
        <v>63</v>
      </c>
      <c r="D117" s="46" t="s">
        <v>64</v>
      </c>
      <c r="E117" s="47"/>
      <c r="F117" s="75"/>
      <c r="G117" s="76"/>
      <c r="H117" s="50"/>
    </row>
    <row r="118" customFormat="false" ht="36" hidden="false" customHeight="true" outlineLevel="0" collapsed="false">
      <c r="A118" s="57" t="s">
        <v>70</v>
      </c>
      <c r="B118" s="58"/>
      <c r="C118" s="45" t="s">
        <v>71</v>
      </c>
      <c r="D118" s="46"/>
      <c r="E118" s="47" t="s">
        <v>25</v>
      </c>
      <c r="F118" s="75" t="n">
        <v>10</v>
      </c>
      <c r="G118" s="77"/>
      <c r="H118" s="50" t="n">
        <f aca="false">ROUND(G118,2)*F118</f>
        <v>0</v>
      </c>
    </row>
    <row r="119" customFormat="false" ht="36" hidden="false" customHeight="true" outlineLevel="0" collapsed="false">
      <c r="A119" s="57" t="s">
        <v>80</v>
      </c>
      <c r="B119" s="44" t="s">
        <v>280</v>
      </c>
      <c r="C119" s="45" t="s">
        <v>82</v>
      </c>
      <c r="D119" s="46" t="s">
        <v>83</v>
      </c>
      <c r="E119" s="47"/>
      <c r="F119" s="75"/>
      <c r="G119" s="76"/>
      <c r="H119" s="50"/>
    </row>
    <row r="120" customFormat="false" ht="36" hidden="false" customHeight="true" outlineLevel="0" collapsed="false">
      <c r="A120" s="57" t="s">
        <v>281</v>
      </c>
      <c r="B120" s="53" t="s">
        <v>31</v>
      </c>
      <c r="C120" s="45" t="s">
        <v>282</v>
      </c>
      <c r="D120" s="46"/>
      <c r="E120" s="47" t="s">
        <v>86</v>
      </c>
      <c r="F120" s="75" t="n">
        <v>40</v>
      </c>
      <c r="G120" s="77"/>
      <c r="H120" s="50" t="n">
        <f aca="false">ROUND(G120,2)*F120</f>
        <v>0</v>
      </c>
    </row>
    <row r="121" customFormat="false" ht="36" hidden="false" customHeight="true" outlineLevel="0" collapsed="false">
      <c r="A121" s="57" t="s">
        <v>87</v>
      </c>
      <c r="B121" s="44" t="s">
        <v>283</v>
      </c>
      <c r="C121" s="45" t="s">
        <v>89</v>
      </c>
      <c r="D121" s="46" t="s">
        <v>83</v>
      </c>
      <c r="E121" s="47"/>
      <c r="F121" s="75"/>
      <c r="G121" s="76"/>
      <c r="H121" s="50"/>
    </row>
    <row r="122" customFormat="false" ht="36" hidden="false" customHeight="true" outlineLevel="0" collapsed="false">
      <c r="A122" s="57" t="s">
        <v>90</v>
      </c>
      <c r="B122" s="53" t="s">
        <v>31</v>
      </c>
      <c r="C122" s="45" t="s">
        <v>284</v>
      </c>
      <c r="D122" s="46" t="s">
        <v>92</v>
      </c>
      <c r="E122" s="47" t="s">
        <v>86</v>
      </c>
      <c r="F122" s="75" t="n">
        <v>320</v>
      </c>
      <c r="G122" s="77"/>
      <c r="H122" s="50" t="n">
        <f aca="false">ROUND(G122,2)*F122</f>
        <v>0</v>
      </c>
    </row>
    <row r="123" customFormat="false" ht="36" hidden="false" customHeight="true" outlineLevel="0" collapsed="false">
      <c r="A123" s="57" t="s">
        <v>285</v>
      </c>
      <c r="B123" s="53" t="s">
        <v>34</v>
      </c>
      <c r="C123" s="45" t="s">
        <v>286</v>
      </c>
      <c r="D123" s="46" t="s">
        <v>287</v>
      </c>
      <c r="E123" s="47" t="s">
        <v>86</v>
      </c>
      <c r="F123" s="75" t="n">
        <v>40</v>
      </c>
      <c r="G123" s="77"/>
      <c r="H123" s="50" t="n">
        <f aca="false">ROUND(G123,2)*F123</f>
        <v>0</v>
      </c>
    </row>
    <row r="124" customFormat="false" ht="36" hidden="false" customHeight="true" outlineLevel="0" collapsed="false">
      <c r="A124" s="57" t="s">
        <v>288</v>
      </c>
      <c r="B124" s="44" t="s">
        <v>289</v>
      </c>
      <c r="C124" s="45" t="s">
        <v>290</v>
      </c>
      <c r="D124" s="46" t="s">
        <v>83</v>
      </c>
      <c r="E124" s="47"/>
      <c r="F124" s="75"/>
      <c r="G124" s="76"/>
      <c r="H124" s="50"/>
    </row>
    <row r="125" customFormat="false" ht="36" hidden="false" customHeight="true" outlineLevel="0" collapsed="false">
      <c r="A125" s="57" t="s">
        <v>291</v>
      </c>
      <c r="B125" s="53" t="s">
        <v>31</v>
      </c>
      <c r="C125" s="45" t="s">
        <v>292</v>
      </c>
      <c r="D125" s="46" t="s">
        <v>293</v>
      </c>
      <c r="E125" s="47"/>
      <c r="F125" s="75"/>
      <c r="G125" s="76"/>
      <c r="H125" s="50"/>
    </row>
    <row r="126" customFormat="false" ht="36" hidden="false" customHeight="true" outlineLevel="0" collapsed="false">
      <c r="A126" s="57" t="s">
        <v>294</v>
      </c>
      <c r="B126" s="58"/>
      <c r="C126" s="45" t="s">
        <v>295</v>
      </c>
      <c r="D126" s="46"/>
      <c r="E126" s="47" t="s">
        <v>86</v>
      </c>
      <c r="F126" s="75" t="n">
        <v>20</v>
      </c>
      <c r="G126" s="77"/>
      <c r="H126" s="50" t="n">
        <f aca="false">ROUND(G126,2)*F126</f>
        <v>0</v>
      </c>
    </row>
    <row r="127" customFormat="false" ht="36" hidden="false" customHeight="true" outlineLevel="0" collapsed="false">
      <c r="A127" s="57" t="s">
        <v>296</v>
      </c>
      <c r="B127" s="58"/>
      <c r="C127" s="45" t="s">
        <v>297</v>
      </c>
      <c r="D127" s="46"/>
      <c r="E127" s="47" t="s">
        <v>86</v>
      </c>
      <c r="F127" s="75" t="n">
        <v>280</v>
      </c>
      <c r="G127" s="77"/>
      <c r="H127" s="50" t="n">
        <f aca="false">ROUND(G127,2)*F127</f>
        <v>0</v>
      </c>
    </row>
    <row r="128" customFormat="false" ht="36" hidden="false" customHeight="true" outlineLevel="0" collapsed="false">
      <c r="A128" s="57" t="s">
        <v>298</v>
      </c>
      <c r="B128" s="44" t="s">
        <v>299</v>
      </c>
      <c r="C128" s="45" t="s">
        <v>300</v>
      </c>
      <c r="D128" s="46" t="s">
        <v>301</v>
      </c>
      <c r="E128" s="47" t="s">
        <v>25</v>
      </c>
      <c r="F128" s="75" t="n">
        <v>75</v>
      </c>
      <c r="G128" s="77"/>
      <c r="H128" s="50" t="n">
        <f aca="false">ROUND(G128,2)*F128</f>
        <v>0</v>
      </c>
    </row>
    <row r="129" customFormat="false" ht="36" hidden="false" customHeight="true" outlineLevel="0" collapsed="false">
      <c r="A129" s="57" t="s">
        <v>302</v>
      </c>
      <c r="B129" s="44" t="s">
        <v>303</v>
      </c>
      <c r="C129" s="45" t="s">
        <v>304</v>
      </c>
      <c r="D129" s="46" t="s">
        <v>115</v>
      </c>
      <c r="E129" s="62"/>
      <c r="F129" s="75"/>
      <c r="G129" s="76"/>
      <c r="H129" s="50"/>
    </row>
    <row r="130" customFormat="false" ht="36" hidden="false" customHeight="true" outlineLevel="0" collapsed="false">
      <c r="A130" s="57" t="s">
        <v>305</v>
      </c>
      <c r="B130" s="53" t="s">
        <v>31</v>
      </c>
      <c r="C130" s="45" t="s">
        <v>117</v>
      </c>
      <c r="D130" s="46"/>
      <c r="E130" s="47"/>
      <c r="F130" s="75"/>
      <c r="G130" s="76"/>
      <c r="H130" s="50"/>
    </row>
    <row r="131" customFormat="false" ht="36" hidden="false" customHeight="true" outlineLevel="0" collapsed="false">
      <c r="A131" s="57" t="s">
        <v>306</v>
      </c>
      <c r="B131" s="58"/>
      <c r="C131" s="45" t="s">
        <v>119</v>
      </c>
      <c r="D131" s="46"/>
      <c r="E131" s="47" t="s">
        <v>33</v>
      </c>
      <c r="F131" s="75" t="n">
        <v>525</v>
      </c>
      <c r="G131" s="77"/>
      <c r="H131" s="50" t="n">
        <f aca="false">ROUND(G131,2)*F131</f>
        <v>0</v>
      </c>
    </row>
    <row r="132" customFormat="false" ht="36" hidden="false" customHeight="true" outlineLevel="0" collapsed="false">
      <c r="A132" s="57" t="s">
        <v>307</v>
      </c>
      <c r="B132" s="53" t="s">
        <v>34</v>
      </c>
      <c r="C132" s="45" t="s">
        <v>121</v>
      </c>
      <c r="D132" s="46"/>
      <c r="E132" s="47"/>
      <c r="F132" s="75"/>
      <c r="G132" s="76"/>
      <c r="H132" s="50"/>
    </row>
    <row r="133" customFormat="false" ht="36" hidden="false" customHeight="true" outlineLevel="0" collapsed="false">
      <c r="A133" s="57" t="s">
        <v>308</v>
      </c>
      <c r="B133" s="58"/>
      <c r="C133" s="45" t="s">
        <v>119</v>
      </c>
      <c r="D133" s="46"/>
      <c r="E133" s="47" t="s">
        <v>33</v>
      </c>
      <c r="F133" s="75" t="n">
        <v>60</v>
      </c>
      <c r="G133" s="77"/>
      <c r="H133" s="50" t="n">
        <f aca="false">ROUND(G133,2)*F133</f>
        <v>0</v>
      </c>
    </row>
    <row r="134" customFormat="false" ht="36" hidden="false" customHeight="true" outlineLevel="0" collapsed="false">
      <c r="A134" s="57" t="s">
        <v>309</v>
      </c>
      <c r="B134" s="44" t="s">
        <v>310</v>
      </c>
      <c r="C134" s="45" t="s">
        <v>311</v>
      </c>
      <c r="D134" s="46" t="s">
        <v>312</v>
      </c>
      <c r="E134" s="47"/>
      <c r="F134" s="75"/>
      <c r="G134" s="76"/>
      <c r="H134" s="50"/>
    </row>
    <row r="135" customFormat="false" ht="36" hidden="false" customHeight="true" outlineLevel="0" collapsed="false">
      <c r="A135" s="57" t="s">
        <v>313</v>
      </c>
      <c r="B135" s="53" t="s">
        <v>31</v>
      </c>
      <c r="C135" s="45" t="s">
        <v>314</v>
      </c>
      <c r="D135" s="46"/>
      <c r="E135" s="47" t="s">
        <v>25</v>
      </c>
      <c r="F135" s="75" t="n">
        <v>100</v>
      </c>
      <c r="G135" s="77"/>
      <c r="H135" s="50" t="n">
        <f aca="false">ROUND(G135,2)*F135</f>
        <v>0</v>
      </c>
    </row>
    <row r="136" customFormat="false" ht="36" hidden="false" customHeight="true" outlineLevel="0" collapsed="false">
      <c r="A136" s="57" t="s">
        <v>315</v>
      </c>
      <c r="B136" s="53" t="s">
        <v>34</v>
      </c>
      <c r="C136" s="45" t="s">
        <v>316</v>
      </c>
      <c r="D136" s="46"/>
      <c r="E136" s="47" t="s">
        <v>25</v>
      </c>
      <c r="F136" s="75" t="n">
        <v>50</v>
      </c>
      <c r="G136" s="77"/>
      <c r="H136" s="50" t="n">
        <f aca="false">ROUND(G136,2)*F136</f>
        <v>0</v>
      </c>
    </row>
    <row r="137" customFormat="false" ht="36" hidden="false" customHeight="true" outlineLevel="0" collapsed="false">
      <c r="A137" s="28"/>
      <c r="B137" s="40"/>
      <c r="C137" s="55" t="s">
        <v>105</v>
      </c>
      <c r="D137" s="39"/>
      <c r="E137" s="40"/>
      <c r="F137" s="74"/>
      <c r="G137" s="42"/>
      <c r="H137" s="42"/>
    </row>
    <row r="138" customFormat="false" ht="36" hidden="false" customHeight="true" outlineLevel="0" collapsed="false">
      <c r="A138" s="43" t="s">
        <v>106</v>
      </c>
      <c r="B138" s="44" t="s">
        <v>317</v>
      </c>
      <c r="C138" s="45" t="s">
        <v>108</v>
      </c>
      <c r="D138" s="46" t="s">
        <v>109</v>
      </c>
      <c r="E138" s="47"/>
      <c r="F138" s="79"/>
      <c r="G138" s="76"/>
      <c r="H138" s="61"/>
    </row>
    <row r="139" customFormat="false" ht="36" hidden="false" customHeight="true" outlineLevel="0" collapsed="false">
      <c r="A139" s="43" t="s">
        <v>110</v>
      </c>
      <c r="B139" s="53" t="s">
        <v>31</v>
      </c>
      <c r="C139" s="45" t="s">
        <v>111</v>
      </c>
      <c r="D139" s="46"/>
      <c r="E139" s="47" t="s">
        <v>25</v>
      </c>
      <c r="F139" s="79" t="n">
        <v>800</v>
      </c>
      <c r="G139" s="77"/>
      <c r="H139" s="50" t="n">
        <f aca="false">ROUND(G139,2)*F139</f>
        <v>0</v>
      </c>
    </row>
    <row r="140" customFormat="false" ht="36" hidden="false" customHeight="true" outlineLevel="0" collapsed="false">
      <c r="A140" s="28"/>
      <c r="B140" s="40"/>
      <c r="C140" s="55" t="s">
        <v>123</v>
      </c>
      <c r="D140" s="39"/>
      <c r="E140" s="64"/>
      <c r="F140" s="74"/>
      <c r="G140" s="42"/>
      <c r="H140" s="42"/>
    </row>
    <row r="141" customFormat="false" ht="36" hidden="false" customHeight="true" outlineLevel="0" collapsed="false">
      <c r="A141" s="43" t="s">
        <v>124</v>
      </c>
      <c r="B141" s="44" t="s">
        <v>318</v>
      </c>
      <c r="C141" s="45" t="s">
        <v>126</v>
      </c>
      <c r="D141" s="46" t="s">
        <v>127</v>
      </c>
      <c r="E141" s="47" t="s">
        <v>86</v>
      </c>
      <c r="F141" s="79" t="n">
        <v>850</v>
      </c>
      <c r="G141" s="77"/>
      <c r="H141" s="61" t="n">
        <f aca="false">ROUND(G141,2)*F141</f>
        <v>0</v>
      </c>
    </row>
    <row r="142" customFormat="false" ht="48" hidden="false" customHeight="true" outlineLevel="0" collapsed="false">
      <c r="A142" s="28"/>
      <c r="B142" s="40"/>
      <c r="C142" s="55" t="s">
        <v>128</v>
      </c>
      <c r="D142" s="39"/>
      <c r="E142" s="64"/>
      <c r="F142" s="74"/>
      <c r="G142" s="42"/>
      <c r="H142" s="42"/>
    </row>
    <row r="143" customFormat="false" ht="36" hidden="false" customHeight="true" outlineLevel="0" collapsed="false">
      <c r="A143" s="43" t="s">
        <v>129</v>
      </c>
      <c r="B143" s="44" t="s">
        <v>319</v>
      </c>
      <c r="C143" s="45" t="s">
        <v>131</v>
      </c>
      <c r="D143" s="46" t="s">
        <v>132</v>
      </c>
      <c r="E143" s="47"/>
      <c r="F143" s="79"/>
      <c r="G143" s="76"/>
      <c r="H143" s="61"/>
    </row>
    <row r="144" customFormat="false" ht="36" hidden="false" customHeight="true" outlineLevel="0" collapsed="false">
      <c r="A144" s="43" t="s">
        <v>133</v>
      </c>
      <c r="B144" s="53" t="s">
        <v>31</v>
      </c>
      <c r="C144" s="45" t="s">
        <v>134</v>
      </c>
      <c r="D144" s="46"/>
      <c r="E144" s="47" t="s">
        <v>135</v>
      </c>
      <c r="F144" s="79" t="n">
        <v>6</v>
      </c>
      <c r="G144" s="77"/>
      <c r="H144" s="61" t="n">
        <f aca="false">ROUND(G144,2)*F144</f>
        <v>0</v>
      </c>
    </row>
    <row r="145" customFormat="false" ht="36" hidden="false" customHeight="true" outlineLevel="0" collapsed="false">
      <c r="A145" s="43" t="s">
        <v>142</v>
      </c>
      <c r="B145" s="44" t="s">
        <v>320</v>
      </c>
      <c r="C145" s="45" t="s">
        <v>144</v>
      </c>
      <c r="D145" s="46" t="s">
        <v>132</v>
      </c>
      <c r="E145" s="47"/>
      <c r="F145" s="79"/>
      <c r="G145" s="76"/>
      <c r="H145" s="61"/>
    </row>
    <row r="146" customFormat="false" ht="36" hidden="false" customHeight="true" outlineLevel="0" collapsed="false">
      <c r="A146" s="43" t="s">
        <v>145</v>
      </c>
      <c r="B146" s="53" t="s">
        <v>31</v>
      </c>
      <c r="C146" s="45" t="s">
        <v>146</v>
      </c>
      <c r="D146" s="46"/>
      <c r="E146" s="47"/>
      <c r="F146" s="79"/>
      <c r="G146" s="76"/>
      <c r="H146" s="61"/>
    </row>
    <row r="147" customFormat="false" ht="36" hidden="false" customHeight="true" outlineLevel="0" collapsed="false">
      <c r="A147" s="43" t="s">
        <v>147</v>
      </c>
      <c r="B147" s="53"/>
      <c r="C147" s="45" t="s">
        <v>148</v>
      </c>
      <c r="D147" s="46"/>
      <c r="E147" s="47" t="s">
        <v>86</v>
      </c>
      <c r="F147" s="79" t="n">
        <v>35</v>
      </c>
      <c r="G147" s="77"/>
      <c r="H147" s="61" t="n">
        <f aca="false">ROUND(G147,2)*F147</f>
        <v>0</v>
      </c>
    </row>
    <row r="148" customFormat="false" ht="36" hidden="false" customHeight="true" outlineLevel="0" collapsed="false">
      <c r="A148" s="43" t="s">
        <v>159</v>
      </c>
      <c r="B148" s="44" t="s">
        <v>321</v>
      </c>
      <c r="C148" s="65" t="s">
        <v>161</v>
      </c>
      <c r="D148" s="46" t="s">
        <v>132</v>
      </c>
      <c r="E148" s="47"/>
      <c r="F148" s="79"/>
      <c r="G148" s="76"/>
      <c r="H148" s="61"/>
    </row>
    <row r="149" customFormat="false" ht="36" hidden="false" customHeight="true" outlineLevel="0" collapsed="false">
      <c r="A149" s="43" t="s">
        <v>162</v>
      </c>
      <c r="B149" s="53" t="s">
        <v>31</v>
      </c>
      <c r="C149" s="65" t="s">
        <v>163</v>
      </c>
      <c r="D149" s="46"/>
      <c r="E149" s="47" t="s">
        <v>135</v>
      </c>
      <c r="F149" s="79" t="n">
        <v>3</v>
      </c>
      <c r="G149" s="77"/>
      <c r="H149" s="61" t="n">
        <f aca="false">ROUND(G149,2)*F149</f>
        <v>0</v>
      </c>
    </row>
    <row r="150" customFormat="false" ht="36" hidden="false" customHeight="true" outlineLevel="0" collapsed="false">
      <c r="A150" s="43" t="s">
        <v>169</v>
      </c>
      <c r="B150" s="44" t="s">
        <v>160</v>
      </c>
      <c r="C150" s="65" t="s">
        <v>171</v>
      </c>
      <c r="D150" s="46" t="s">
        <v>132</v>
      </c>
      <c r="E150" s="47"/>
      <c r="F150" s="59"/>
      <c r="G150" s="52"/>
      <c r="H150" s="61"/>
    </row>
    <row r="151" customFormat="false" ht="36" hidden="false" customHeight="true" outlineLevel="0" collapsed="false">
      <c r="A151" s="43" t="s">
        <v>172</v>
      </c>
      <c r="B151" s="53" t="s">
        <v>31</v>
      </c>
      <c r="C151" s="65" t="s">
        <v>163</v>
      </c>
      <c r="D151" s="46"/>
      <c r="E151" s="47"/>
      <c r="F151" s="59"/>
      <c r="G151" s="52"/>
      <c r="H151" s="61"/>
    </row>
    <row r="152" customFormat="false" ht="36" hidden="false" customHeight="true" outlineLevel="0" collapsed="false">
      <c r="A152" s="43" t="s">
        <v>175</v>
      </c>
      <c r="B152" s="66"/>
      <c r="C152" s="45" t="s">
        <v>322</v>
      </c>
      <c r="D152" s="46"/>
      <c r="E152" s="47" t="s">
        <v>135</v>
      </c>
      <c r="F152" s="59" t="n">
        <v>3</v>
      </c>
      <c r="G152" s="49"/>
      <c r="H152" s="61" t="n">
        <f aca="false">ROUND(G152,2)*F152</f>
        <v>0</v>
      </c>
    </row>
    <row r="153" customFormat="false" ht="36" hidden="false" customHeight="true" outlineLevel="0" collapsed="false">
      <c r="A153" s="43" t="s">
        <v>182</v>
      </c>
      <c r="B153" s="44" t="s">
        <v>323</v>
      </c>
      <c r="C153" s="45" t="s">
        <v>184</v>
      </c>
      <c r="D153" s="46" t="s">
        <v>132</v>
      </c>
      <c r="E153" s="47" t="s">
        <v>135</v>
      </c>
      <c r="F153" s="79" t="n">
        <v>6</v>
      </c>
      <c r="G153" s="77"/>
      <c r="H153" s="61" t="n">
        <f aca="false">ROUND(G153,2)*F153</f>
        <v>0</v>
      </c>
    </row>
    <row r="154" customFormat="false" ht="36" hidden="false" customHeight="true" outlineLevel="0" collapsed="false">
      <c r="A154" s="28"/>
      <c r="B154" s="64"/>
      <c r="C154" s="55" t="s">
        <v>202</v>
      </c>
      <c r="D154" s="39"/>
      <c r="E154" s="64"/>
      <c r="F154" s="74"/>
      <c r="G154" s="42"/>
      <c r="H154" s="42"/>
    </row>
    <row r="155" customFormat="false" ht="36" hidden="false" customHeight="true" outlineLevel="0" collapsed="false">
      <c r="A155" s="43" t="s">
        <v>203</v>
      </c>
      <c r="B155" s="44" t="s">
        <v>324</v>
      </c>
      <c r="C155" s="45" t="s">
        <v>205</v>
      </c>
      <c r="D155" s="46" t="s">
        <v>206</v>
      </c>
      <c r="E155" s="47" t="s">
        <v>135</v>
      </c>
      <c r="F155" s="79" t="n">
        <v>2</v>
      </c>
      <c r="G155" s="77"/>
      <c r="H155" s="61" t="n">
        <f aca="false">ROUND(G155,2)*F155</f>
        <v>0</v>
      </c>
    </row>
    <row r="156" customFormat="false" ht="36" hidden="false" customHeight="true" outlineLevel="0" collapsed="false">
      <c r="A156" s="43"/>
      <c r="B156" s="44" t="s">
        <v>325</v>
      </c>
      <c r="C156" s="45" t="s">
        <v>231</v>
      </c>
      <c r="D156" s="46" t="s">
        <v>132</v>
      </c>
      <c r="E156" s="47" t="s">
        <v>135</v>
      </c>
      <c r="F156" s="80" t="n">
        <v>0.5</v>
      </c>
      <c r="G156" s="77"/>
      <c r="H156" s="61" t="n">
        <f aca="false">ROUND(G156,2)*F156</f>
        <v>0</v>
      </c>
    </row>
    <row r="157" customFormat="false" ht="36" hidden="false" customHeight="true" outlineLevel="0" collapsed="false">
      <c r="A157" s="43"/>
      <c r="B157" s="44" t="s">
        <v>326</v>
      </c>
      <c r="C157" s="45" t="s">
        <v>233</v>
      </c>
      <c r="D157" s="46" t="s">
        <v>132</v>
      </c>
      <c r="E157" s="47" t="s">
        <v>135</v>
      </c>
      <c r="F157" s="79" t="n">
        <v>2</v>
      </c>
      <c r="G157" s="77"/>
      <c r="H157" s="61" t="n">
        <f aca="false">ROUND(G157,2)*F157</f>
        <v>0</v>
      </c>
    </row>
    <row r="158" customFormat="false" ht="36" hidden="false" customHeight="true" outlineLevel="0" collapsed="false">
      <c r="A158" s="28"/>
      <c r="B158" s="54"/>
      <c r="C158" s="55" t="s">
        <v>236</v>
      </c>
      <c r="D158" s="39"/>
      <c r="E158" s="56"/>
      <c r="F158" s="78"/>
      <c r="G158" s="42"/>
      <c r="H158" s="42"/>
    </row>
    <row r="159" customFormat="false" ht="36" hidden="false" customHeight="true" outlineLevel="0" collapsed="false">
      <c r="A159" s="57" t="s">
        <v>237</v>
      </c>
      <c r="B159" s="44" t="s">
        <v>327</v>
      </c>
      <c r="C159" s="45" t="s">
        <v>239</v>
      </c>
      <c r="D159" s="46" t="s">
        <v>240</v>
      </c>
      <c r="E159" s="47"/>
      <c r="F159" s="75"/>
      <c r="G159" s="76"/>
      <c r="H159" s="50"/>
    </row>
    <row r="160" customFormat="false" ht="36" hidden="false" customHeight="true" outlineLevel="0" collapsed="false">
      <c r="A160" s="57" t="s">
        <v>241</v>
      </c>
      <c r="B160" s="53" t="s">
        <v>31</v>
      </c>
      <c r="C160" s="45" t="s">
        <v>242</v>
      </c>
      <c r="D160" s="46"/>
      <c r="E160" s="47" t="s">
        <v>25</v>
      </c>
      <c r="F160" s="75" t="n">
        <v>20</v>
      </c>
      <c r="G160" s="77"/>
      <c r="H160" s="50" t="n">
        <f aca="false">ROUND(G160,2)*F160</f>
        <v>0</v>
      </c>
    </row>
    <row r="161" customFormat="false" ht="36" hidden="false" customHeight="true" outlineLevel="0" collapsed="false">
      <c r="A161" s="57" t="s">
        <v>243</v>
      </c>
      <c r="B161" s="53" t="s">
        <v>34</v>
      </c>
      <c r="C161" s="45" t="s">
        <v>244</v>
      </c>
      <c r="D161" s="46"/>
      <c r="E161" s="47" t="s">
        <v>25</v>
      </c>
      <c r="F161" s="75" t="n">
        <v>980</v>
      </c>
      <c r="G161" s="77"/>
      <c r="H161" s="50" t="n">
        <f aca="false">ROUND(G161,2)*F161</f>
        <v>0</v>
      </c>
    </row>
    <row r="162" s="36" customFormat="true" ht="30" hidden="false" customHeight="true" outlineLevel="0" collapsed="false">
      <c r="A162" s="81"/>
      <c r="B162" s="70" t="s">
        <v>246</v>
      </c>
      <c r="C162" s="71" t="str">
        <f aca="false">C97</f>
        <v>BRIGHT OAKS BAY OVERLAY- Darwin Street to Darwin Street</v>
      </c>
      <c r="D162" s="71"/>
      <c r="E162" s="71"/>
      <c r="F162" s="71"/>
      <c r="G162" s="73" t="s">
        <v>245</v>
      </c>
      <c r="H162" s="73" t="n">
        <f aca="false">SUM(H97:H161)</f>
        <v>0</v>
      </c>
    </row>
    <row r="163" s="36" customFormat="true" ht="30" hidden="false" customHeight="true" outlineLevel="0" collapsed="false">
      <c r="A163" s="32"/>
      <c r="B163" s="70" t="s">
        <v>328</v>
      </c>
      <c r="C163" s="72" t="s">
        <v>329</v>
      </c>
      <c r="D163" s="72"/>
      <c r="E163" s="72"/>
      <c r="F163" s="72"/>
      <c r="G163" s="82"/>
      <c r="H163" s="73"/>
    </row>
    <row r="164" customFormat="false" ht="36" hidden="false" customHeight="true" outlineLevel="0" collapsed="false">
      <c r="A164" s="28"/>
      <c r="B164" s="54"/>
      <c r="C164" s="38" t="s">
        <v>16</v>
      </c>
      <c r="D164" s="83"/>
      <c r="E164" s="84"/>
      <c r="F164" s="84"/>
      <c r="G164" s="85"/>
      <c r="H164" s="42"/>
    </row>
    <row r="165" customFormat="false" ht="36" hidden="false" customHeight="true" outlineLevel="0" collapsed="false">
      <c r="A165" s="43" t="s">
        <v>43</v>
      </c>
      <c r="B165" s="44" t="s">
        <v>330</v>
      </c>
      <c r="C165" s="45" t="s">
        <v>45</v>
      </c>
      <c r="D165" s="46" t="s">
        <v>20</v>
      </c>
      <c r="E165" s="47" t="s">
        <v>25</v>
      </c>
      <c r="F165" s="75" t="n">
        <v>400</v>
      </c>
      <c r="G165" s="77"/>
      <c r="H165" s="50" t="n">
        <f aca="false">ROUND(G165,2)*F165</f>
        <v>0</v>
      </c>
    </row>
    <row r="166" customFormat="false" ht="36" hidden="false" customHeight="true" outlineLevel="0" collapsed="false">
      <c r="A166" s="28"/>
      <c r="B166" s="54"/>
      <c r="C166" s="55" t="s">
        <v>50</v>
      </c>
      <c r="D166" s="83"/>
      <c r="E166" s="86"/>
      <c r="F166" s="83"/>
      <c r="G166" s="85"/>
      <c r="H166" s="42"/>
    </row>
    <row r="167" customFormat="false" ht="36" hidden="false" customHeight="true" outlineLevel="0" collapsed="false">
      <c r="A167" s="87" t="s">
        <v>331</v>
      </c>
      <c r="B167" s="44" t="s">
        <v>332</v>
      </c>
      <c r="C167" s="45" t="s">
        <v>333</v>
      </c>
      <c r="D167" s="46" t="s">
        <v>255</v>
      </c>
      <c r="E167" s="47"/>
      <c r="F167" s="48"/>
      <c r="G167" s="76"/>
      <c r="H167" s="50"/>
    </row>
    <row r="168" customFormat="false" ht="36" hidden="false" customHeight="true" outlineLevel="0" collapsed="false">
      <c r="A168" s="87" t="s">
        <v>334</v>
      </c>
      <c r="B168" s="53" t="s">
        <v>31</v>
      </c>
      <c r="C168" s="45" t="s">
        <v>335</v>
      </c>
      <c r="D168" s="46"/>
      <c r="E168" s="47" t="s">
        <v>25</v>
      </c>
      <c r="F168" s="48" t="n">
        <v>85</v>
      </c>
      <c r="G168" s="77"/>
      <c r="H168" s="50" t="n">
        <f aca="false">ROUND(G168,2)*F168</f>
        <v>0</v>
      </c>
    </row>
    <row r="169" customFormat="false" ht="36" hidden="false" customHeight="true" outlineLevel="0" collapsed="false">
      <c r="A169" s="87" t="s">
        <v>336</v>
      </c>
      <c r="B169" s="88" t="s">
        <v>337</v>
      </c>
      <c r="C169" s="45" t="s">
        <v>338</v>
      </c>
      <c r="D169" s="46" t="s">
        <v>261</v>
      </c>
      <c r="E169" s="47"/>
      <c r="F169" s="48"/>
      <c r="G169" s="76"/>
      <c r="H169" s="50"/>
    </row>
    <row r="170" customFormat="false" ht="36" hidden="false" customHeight="true" outlineLevel="0" collapsed="false">
      <c r="A170" s="87" t="s">
        <v>339</v>
      </c>
      <c r="B170" s="53" t="s">
        <v>31</v>
      </c>
      <c r="C170" s="45" t="s">
        <v>340</v>
      </c>
      <c r="D170" s="46"/>
      <c r="E170" s="47" t="s">
        <v>25</v>
      </c>
      <c r="F170" s="48" t="n">
        <v>85</v>
      </c>
      <c r="G170" s="77"/>
      <c r="H170" s="50" t="n">
        <f aca="false">ROUND(G170,2)*F170</f>
        <v>0</v>
      </c>
    </row>
    <row r="171" customFormat="false" ht="36" hidden="false" customHeight="true" outlineLevel="0" collapsed="false">
      <c r="A171" s="87" t="s">
        <v>341</v>
      </c>
      <c r="B171" s="53" t="s">
        <v>34</v>
      </c>
      <c r="C171" s="45" t="s">
        <v>342</v>
      </c>
      <c r="D171" s="46"/>
      <c r="E171" s="47" t="s">
        <v>25</v>
      </c>
      <c r="F171" s="48" t="n">
        <v>130</v>
      </c>
      <c r="G171" s="77"/>
      <c r="H171" s="50" t="n">
        <f aca="false">ROUND(G171,2)*F171</f>
        <v>0</v>
      </c>
    </row>
    <row r="172" customFormat="false" ht="36" hidden="false" customHeight="true" outlineLevel="0" collapsed="false">
      <c r="A172" s="57" t="s">
        <v>268</v>
      </c>
      <c r="B172" s="44" t="s">
        <v>343</v>
      </c>
      <c r="C172" s="45" t="s">
        <v>270</v>
      </c>
      <c r="D172" s="46" t="s">
        <v>271</v>
      </c>
      <c r="E172" s="47"/>
      <c r="F172" s="75"/>
      <c r="G172" s="76"/>
      <c r="H172" s="50"/>
    </row>
    <row r="173" customFormat="false" ht="36" hidden="false" customHeight="true" outlineLevel="0" collapsed="false">
      <c r="A173" s="57" t="s">
        <v>272</v>
      </c>
      <c r="B173" s="53" t="s">
        <v>31</v>
      </c>
      <c r="C173" s="45" t="s">
        <v>273</v>
      </c>
      <c r="D173" s="46"/>
      <c r="E173" s="47" t="s">
        <v>135</v>
      </c>
      <c r="F173" s="75" t="n">
        <v>100</v>
      </c>
      <c r="G173" s="77"/>
      <c r="H173" s="50" t="n">
        <f aca="false">ROUND(G173,2)*F173</f>
        <v>0</v>
      </c>
    </row>
    <row r="174" customFormat="false" ht="36" hidden="false" customHeight="true" outlineLevel="0" collapsed="false">
      <c r="A174" s="57" t="s">
        <v>274</v>
      </c>
      <c r="B174" s="44" t="s">
        <v>344</v>
      </c>
      <c r="C174" s="45" t="s">
        <v>276</v>
      </c>
      <c r="D174" s="46" t="s">
        <v>271</v>
      </c>
      <c r="E174" s="47"/>
      <c r="F174" s="75"/>
      <c r="G174" s="76"/>
      <c r="H174" s="50"/>
    </row>
    <row r="175" customFormat="false" ht="36" hidden="false" customHeight="true" outlineLevel="0" collapsed="false">
      <c r="A175" s="57" t="s">
        <v>277</v>
      </c>
      <c r="B175" s="53" t="s">
        <v>31</v>
      </c>
      <c r="C175" s="45" t="s">
        <v>278</v>
      </c>
      <c r="D175" s="46"/>
      <c r="E175" s="47" t="s">
        <v>135</v>
      </c>
      <c r="F175" s="75" t="n">
        <v>230</v>
      </c>
      <c r="G175" s="77"/>
      <c r="H175" s="50" t="n">
        <f aca="false">ROUND(G175,2)*F175</f>
        <v>0</v>
      </c>
    </row>
    <row r="176" customFormat="false" ht="36" hidden="false" customHeight="true" outlineLevel="0" collapsed="false">
      <c r="A176" s="87" t="s">
        <v>58</v>
      </c>
      <c r="B176" s="44" t="s">
        <v>345</v>
      </c>
      <c r="C176" s="45" t="s">
        <v>60</v>
      </c>
      <c r="D176" s="46" t="s">
        <v>61</v>
      </c>
      <c r="E176" s="47"/>
      <c r="F176" s="48"/>
      <c r="G176" s="76"/>
      <c r="H176" s="50"/>
    </row>
    <row r="177" customFormat="false" ht="36" hidden="false" customHeight="true" outlineLevel="0" collapsed="false">
      <c r="A177" s="87" t="s">
        <v>62</v>
      </c>
      <c r="B177" s="53" t="s">
        <v>31</v>
      </c>
      <c r="C177" s="45" t="s">
        <v>63</v>
      </c>
      <c r="D177" s="46" t="s">
        <v>64</v>
      </c>
      <c r="E177" s="47" t="s">
        <v>25</v>
      </c>
      <c r="F177" s="48" t="n">
        <v>17</v>
      </c>
      <c r="G177" s="77"/>
      <c r="H177" s="50" t="n">
        <f aca="false">ROUND(G177,2)*F177</f>
        <v>0</v>
      </c>
    </row>
    <row r="178" customFormat="false" ht="36" hidden="false" customHeight="true" outlineLevel="0" collapsed="false">
      <c r="A178" s="87" t="s">
        <v>65</v>
      </c>
      <c r="B178" s="44" t="s">
        <v>346</v>
      </c>
      <c r="C178" s="45" t="s">
        <v>67</v>
      </c>
      <c r="D178" s="46" t="s">
        <v>61</v>
      </c>
      <c r="E178" s="47"/>
      <c r="F178" s="48"/>
      <c r="G178" s="76"/>
      <c r="H178" s="50"/>
    </row>
    <row r="179" customFormat="false" ht="36" hidden="false" customHeight="true" outlineLevel="0" collapsed="false">
      <c r="A179" s="87" t="s">
        <v>68</v>
      </c>
      <c r="B179" s="53" t="s">
        <v>69</v>
      </c>
      <c r="C179" s="45" t="s">
        <v>63</v>
      </c>
      <c r="D179" s="46" t="s">
        <v>64</v>
      </c>
      <c r="E179" s="47"/>
      <c r="F179" s="48"/>
      <c r="G179" s="76"/>
      <c r="H179" s="50"/>
    </row>
    <row r="180" customFormat="false" ht="36" hidden="false" customHeight="true" outlineLevel="0" collapsed="false">
      <c r="A180" s="87" t="s">
        <v>70</v>
      </c>
      <c r="B180" s="58"/>
      <c r="C180" s="45" t="s">
        <v>71</v>
      </c>
      <c r="D180" s="46"/>
      <c r="E180" s="47" t="s">
        <v>25</v>
      </c>
      <c r="F180" s="48" t="n">
        <v>10</v>
      </c>
      <c r="G180" s="77"/>
      <c r="H180" s="50" t="n">
        <f aca="false">ROUND(G180,2)*F180</f>
        <v>0</v>
      </c>
    </row>
    <row r="181" customFormat="false" ht="36" hidden="false" customHeight="true" outlineLevel="0" collapsed="false">
      <c r="A181" s="87" t="s">
        <v>74</v>
      </c>
      <c r="B181" s="58"/>
      <c r="C181" s="45" t="s">
        <v>347</v>
      </c>
      <c r="D181" s="46"/>
      <c r="E181" s="47" t="s">
        <v>25</v>
      </c>
      <c r="F181" s="48" t="n">
        <v>150</v>
      </c>
      <c r="G181" s="77"/>
      <c r="H181" s="50" t="n">
        <f aca="false">ROUND(G181,2)*F181</f>
        <v>0</v>
      </c>
    </row>
    <row r="182" customFormat="false" ht="36" hidden="false" customHeight="true" outlineLevel="0" collapsed="false">
      <c r="A182" s="87" t="s">
        <v>348</v>
      </c>
      <c r="B182" s="44" t="s">
        <v>349</v>
      </c>
      <c r="C182" s="45" t="s">
        <v>350</v>
      </c>
      <c r="D182" s="46" t="s">
        <v>79</v>
      </c>
      <c r="E182" s="47" t="s">
        <v>25</v>
      </c>
      <c r="F182" s="48" t="n">
        <v>15</v>
      </c>
      <c r="G182" s="77"/>
      <c r="H182" s="50" t="n">
        <f aca="false">ROUND(G182,2)*F182</f>
        <v>0</v>
      </c>
    </row>
    <row r="183" customFormat="false" ht="36" hidden="false" customHeight="true" outlineLevel="0" collapsed="false">
      <c r="A183" s="87" t="s">
        <v>87</v>
      </c>
      <c r="B183" s="44" t="s">
        <v>351</v>
      </c>
      <c r="C183" s="45" t="s">
        <v>89</v>
      </c>
      <c r="D183" s="46" t="s">
        <v>83</v>
      </c>
      <c r="E183" s="47"/>
      <c r="F183" s="48"/>
      <c r="G183" s="76"/>
      <c r="H183" s="50"/>
    </row>
    <row r="184" customFormat="false" ht="36" hidden="false" customHeight="true" outlineLevel="0" collapsed="false">
      <c r="A184" s="87" t="s">
        <v>90</v>
      </c>
      <c r="B184" s="53" t="s">
        <v>31</v>
      </c>
      <c r="C184" s="45" t="s">
        <v>284</v>
      </c>
      <c r="D184" s="46" t="s">
        <v>92</v>
      </c>
      <c r="E184" s="47" t="s">
        <v>86</v>
      </c>
      <c r="F184" s="48" t="n">
        <v>80</v>
      </c>
      <c r="G184" s="77"/>
      <c r="H184" s="50" t="n">
        <f aca="false">ROUND(G184,2)*F184</f>
        <v>0</v>
      </c>
    </row>
    <row r="185" customFormat="false" ht="36" hidden="false" customHeight="true" outlineLevel="0" collapsed="false">
      <c r="A185" s="87" t="s">
        <v>288</v>
      </c>
      <c r="B185" s="44" t="s">
        <v>352</v>
      </c>
      <c r="C185" s="45" t="s">
        <v>290</v>
      </c>
      <c r="D185" s="46" t="s">
        <v>83</v>
      </c>
      <c r="E185" s="47"/>
      <c r="F185" s="48"/>
      <c r="G185" s="76"/>
      <c r="H185" s="50"/>
    </row>
    <row r="186" customFormat="false" ht="36" hidden="false" customHeight="true" outlineLevel="0" collapsed="false">
      <c r="A186" s="87" t="s">
        <v>291</v>
      </c>
      <c r="B186" s="53" t="s">
        <v>31</v>
      </c>
      <c r="C186" s="45" t="s">
        <v>292</v>
      </c>
      <c r="D186" s="46" t="s">
        <v>293</v>
      </c>
      <c r="E186" s="47"/>
      <c r="F186" s="48"/>
      <c r="G186" s="76"/>
      <c r="H186" s="50"/>
    </row>
    <row r="187" customFormat="false" ht="36" hidden="false" customHeight="true" outlineLevel="0" collapsed="false">
      <c r="A187" s="87" t="s">
        <v>296</v>
      </c>
      <c r="B187" s="58"/>
      <c r="C187" s="45" t="s">
        <v>353</v>
      </c>
      <c r="D187" s="46"/>
      <c r="E187" s="47" t="s">
        <v>86</v>
      </c>
      <c r="F187" s="48" t="n">
        <v>70</v>
      </c>
      <c r="G187" s="77"/>
      <c r="H187" s="50" t="n">
        <f aca="false">ROUND(G187,2)*F187</f>
        <v>0</v>
      </c>
    </row>
    <row r="188" customFormat="false" ht="36" hidden="false" customHeight="true" outlineLevel="0" collapsed="false">
      <c r="A188" s="87" t="s">
        <v>302</v>
      </c>
      <c r="B188" s="44" t="s">
        <v>354</v>
      </c>
      <c r="C188" s="45" t="s">
        <v>304</v>
      </c>
      <c r="D188" s="46" t="s">
        <v>115</v>
      </c>
      <c r="E188" s="89"/>
      <c r="F188" s="48"/>
      <c r="G188" s="76"/>
      <c r="H188" s="50"/>
    </row>
    <row r="189" customFormat="false" ht="36" hidden="false" customHeight="true" outlineLevel="0" collapsed="false">
      <c r="A189" s="87" t="s">
        <v>305</v>
      </c>
      <c r="B189" s="53" t="s">
        <v>31</v>
      </c>
      <c r="C189" s="45" t="s">
        <v>117</v>
      </c>
      <c r="D189" s="46"/>
      <c r="E189" s="47"/>
      <c r="F189" s="48"/>
      <c r="G189" s="76"/>
      <c r="H189" s="50"/>
    </row>
    <row r="190" customFormat="false" ht="36" hidden="false" customHeight="true" outlineLevel="0" collapsed="false">
      <c r="A190" s="87" t="s">
        <v>306</v>
      </c>
      <c r="B190" s="58"/>
      <c r="C190" s="45" t="s">
        <v>119</v>
      </c>
      <c r="D190" s="46"/>
      <c r="E190" s="47" t="s">
        <v>33</v>
      </c>
      <c r="F190" s="48" t="n">
        <v>130</v>
      </c>
      <c r="G190" s="77"/>
      <c r="H190" s="50" t="n">
        <f aca="false">ROUND(G190,2)*F190</f>
        <v>0</v>
      </c>
    </row>
    <row r="191" customFormat="false" ht="36" hidden="false" customHeight="true" outlineLevel="0" collapsed="false">
      <c r="A191" s="87" t="s">
        <v>309</v>
      </c>
      <c r="B191" s="44" t="s">
        <v>355</v>
      </c>
      <c r="C191" s="45" t="s">
        <v>311</v>
      </c>
      <c r="D191" s="46" t="s">
        <v>312</v>
      </c>
      <c r="E191" s="47"/>
      <c r="F191" s="48"/>
      <c r="G191" s="76"/>
      <c r="H191" s="50"/>
    </row>
    <row r="192" customFormat="false" ht="36" hidden="false" customHeight="true" outlineLevel="0" collapsed="false">
      <c r="A192" s="87" t="s">
        <v>313</v>
      </c>
      <c r="B192" s="53" t="s">
        <v>31</v>
      </c>
      <c r="C192" s="45" t="s">
        <v>314</v>
      </c>
      <c r="D192" s="46"/>
      <c r="E192" s="47" t="s">
        <v>25</v>
      </c>
      <c r="F192" s="48" t="n">
        <v>160</v>
      </c>
      <c r="G192" s="77"/>
      <c r="H192" s="50" t="n">
        <f aca="false">ROUND(G192,2)*F192</f>
        <v>0</v>
      </c>
    </row>
    <row r="193" customFormat="false" ht="36" hidden="false" customHeight="true" outlineLevel="0" collapsed="false">
      <c r="A193" s="87" t="s">
        <v>315</v>
      </c>
      <c r="B193" s="53" t="s">
        <v>34</v>
      </c>
      <c r="C193" s="45" t="s">
        <v>316</v>
      </c>
      <c r="D193" s="46"/>
      <c r="E193" s="47" t="s">
        <v>25</v>
      </c>
      <c r="F193" s="48" t="n">
        <v>10</v>
      </c>
      <c r="G193" s="77"/>
      <c r="H193" s="50" t="n">
        <f aca="false">ROUND(G193,2)*F193</f>
        <v>0</v>
      </c>
    </row>
    <row r="194" customFormat="false" ht="36" hidden="false" customHeight="true" outlineLevel="0" collapsed="false">
      <c r="A194" s="28"/>
      <c r="B194" s="40"/>
      <c r="C194" s="55" t="s">
        <v>123</v>
      </c>
      <c r="D194" s="83"/>
      <c r="E194" s="90"/>
      <c r="F194" s="84"/>
      <c r="G194" s="85"/>
      <c r="H194" s="42"/>
    </row>
    <row r="195" customFormat="false" ht="36" hidden="false" customHeight="true" outlineLevel="0" collapsed="false">
      <c r="A195" s="91" t="s">
        <v>124</v>
      </c>
      <c r="B195" s="44" t="s">
        <v>356</v>
      </c>
      <c r="C195" s="45" t="s">
        <v>126</v>
      </c>
      <c r="D195" s="46" t="s">
        <v>127</v>
      </c>
      <c r="E195" s="47" t="s">
        <v>86</v>
      </c>
      <c r="F195" s="59" t="n">
        <v>200</v>
      </c>
      <c r="G195" s="77"/>
      <c r="H195" s="61" t="n">
        <f aca="false">ROUND(G195,2)*F195</f>
        <v>0</v>
      </c>
    </row>
    <row r="196" customFormat="false" ht="36" hidden="false" customHeight="true" outlineLevel="0" collapsed="false">
      <c r="A196" s="28"/>
      <c r="B196" s="64"/>
      <c r="C196" s="55" t="s">
        <v>202</v>
      </c>
      <c r="D196" s="83"/>
      <c r="E196" s="90"/>
      <c r="F196" s="84"/>
      <c r="G196" s="85"/>
      <c r="H196" s="42"/>
    </row>
    <row r="197" customFormat="false" ht="36" hidden="false" customHeight="true" outlineLevel="0" collapsed="false">
      <c r="A197" s="91" t="s">
        <v>203</v>
      </c>
      <c r="B197" s="44" t="s">
        <v>357</v>
      </c>
      <c r="C197" s="45" t="s">
        <v>205</v>
      </c>
      <c r="D197" s="46" t="s">
        <v>206</v>
      </c>
      <c r="E197" s="47" t="s">
        <v>135</v>
      </c>
      <c r="F197" s="59" t="n">
        <v>2</v>
      </c>
      <c r="G197" s="77"/>
      <c r="H197" s="61" t="n">
        <f aca="false">ROUND(G197,2)*F197</f>
        <v>0</v>
      </c>
    </row>
    <row r="198" customFormat="false" ht="36" hidden="false" customHeight="true" outlineLevel="0" collapsed="false">
      <c r="A198" s="28"/>
      <c r="B198" s="54"/>
      <c r="C198" s="55" t="s">
        <v>236</v>
      </c>
      <c r="D198" s="83"/>
      <c r="E198" s="86"/>
      <c r="F198" s="83"/>
      <c r="G198" s="85"/>
      <c r="H198" s="42"/>
    </row>
    <row r="199" customFormat="false" ht="36" hidden="false" customHeight="true" outlineLevel="0" collapsed="false">
      <c r="A199" s="57" t="s">
        <v>237</v>
      </c>
      <c r="B199" s="44" t="s">
        <v>358</v>
      </c>
      <c r="C199" s="45" t="s">
        <v>239</v>
      </c>
      <c r="D199" s="46" t="s">
        <v>240</v>
      </c>
      <c r="E199" s="47"/>
      <c r="F199" s="75"/>
      <c r="G199" s="76"/>
      <c r="H199" s="50"/>
    </row>
    <row r="200" customFormat="false" ht="36" hidden="false" customHeight="true" outlineLevel="0" collapsed="false">
      <c r="A200" s="57" t="s">
        <v>241</v>
      </c>
      <c r="B200" s="53" t="s">
        <v>31</v>
      </c>
      <c r="C200" s="45" t="s">
        <v>242</v>
      </c>
      <c r="D200" s="46"/>
      <c r="E200" s="47" t="s">
        <v>25</v>
      </c>
      <c r="F200" s="75" t="n">
        <v>10</v>
      </c>
      <c r="G200" s="77"/>
      <c r="H200" s="50" t="n">
        <f aca="false">ROUND(G200,2)*F200</f>
        <v>0</v>
      </c>
    </row>
    <row r="201" customFormat="false" ht="36" hidden="false" customHeight="true" outlineLevel="0" collapsed="false">
      <c r="A201" s="57" t="s">
        <v>243</v>
      </c>
      <c r="B201" s="53" t="s">
        <v>34</v>
      </c>
      <c r="C201" s="45" t="s">
        <v>244</v>
      </c>
      <c r="D201" s="46"/>
      <c r="E201" s="47" t="s">
        <v>25</v>
      </c>
      <c r="F201" s="75" t="n">
        <v>390</v>
      </c>
      <c r="G201" s="77"/>
      <c r="H201" s="50" t="n">
        <f aca="false">ROUND(G201,2)*F201</f>
        <v>0</v>
      </c>
    </row>
    <row r="202" customFormat="false" ht="36" hidden="false" customHeight="true" outlineLevel="0" collapsed="false">
      <c r="A202" s="92"/>
      <c r="B202" s="70" t="s">
        <v>328</v>
      </c>
      <c r="C202" s="72" t="str">
        <f aca="false">C163</f>
        <v>DALHOUSIE DRIVE OVERLAY- Prescot Road to Rochester Avenue</v>
      </c>
      <c r="D202" s="72"/>
      <c r="E202" s="72"/>
      <c r="F202" s="72"/>
      <c r="G202" s="73" t="s">
        <v>245</v>
      </c>
      <c r="H202" s="73" t="n">
        <f aca="false">SUM(H163:H201)</f>
        <v>0</v>
      </c>
    </row>
    <row r="203" customFormat="false" ht="36" hidden="false" customHeight="true" outlineLevel="0" collapsed="false">
      <c r="A203" s="32"/>
      <c r="B203" s="70" t="s">
        <v>359</v>
      </c>
      <c r="C203" s="72" t="s">
        <v>360</v>
      </c>
      <c r="D203" s="72"/>
      <c r="E203" s="72"/>
      <c r="F203" s="72"/>
      <c r="G203" s="82"/>
      <c r="H203" s="73"/>
    </row>
    <row r="204" customFormat="false" ht="36" hidden="false" customHeight="true" outlineLevel="0" collapsed="false">
      <c r="A204" s="28"/>
      <c r="B204" s="54"/>
      <c r="C204" s="38" t="s">
        <v>16</v>
      </c>
      <c r="D204" s="83"/>
      <c r="E204" s="84"/>
      <c r="F204" s="84"/>
      <c r="G204" s="85"/>
      <c r="H204" s="42"/>
    </row>
    <row r="205" customFormat="false" ht="36" hidden="false" customHeight="true" outlineLevel="0" collapsed="false">
      <c r="A205" s="43" t="s">
        <v>43</v>
      </c>
      <c r="B205" s="44" t="s">
        <v>361</v>
      </c>
      <c r="C205" s="45" t="s">
        <v>45</v>
      </c>
      <c r="D205" s="46" t="s">
        <v>20</v>
      </c>
      <c r="E205" s="47" t="s">
        <v>25</v>
      </c>
      <c r="F205" s="75" t="n">
        <v>300</v>
      </c>
      <c r="G205" s="77"/>
      <c r="H205" s="50" t="n">
        <f aca="false">ROUND(G205,2)*F205</f>
        <v>0</v>
      </c>
    </row>
    <row r="206" customFormat="false" ht="36" hidden="false" customHeight="true" outlineLevel="0" collapsed="false">
      <c r="A206" s="28"/>
      <c r="B206" s="54"/>
      <c r="C206" s="55" t="s">
        <v>50</v>
      </c>
      <c r="D206" s="83"/>
      <c r="E206" s="86"/>
      <c r="F206" s="83"/>
      <c r="G206" s="85"/>
      <c r="H206" s="42"/>
    </row>
    <row r="207" customFormat="false" ht="36" hidden="false" customHeight="true" outlineLevel="0" collapsed="false">
      <c r="A207" s="87" t="s">
        <v>362</v>
      </c>
      <c r="B207" s="44" t="s">
        <v>363</v>
      </c>
      <c r="C207" s="45" t="s">
        <v>364</v>
      </c>
      <c r="D207" s="46" t="s">
        <v>261</v>
      </c>
      <c r="E207" s="47"/>
      <c r="F207" s="48"/>
      <c r="G207" s="76"/>
      <c r="H207" s="50"/>
    </row>
    <row r="208" customFormat="false" ht="36" hidden="false" customHeight="true" outlineLevel="0" collapsed="false">
      <c r="A208" s="87" t="s">
        <v>365</v>
      </c>
      <c r="B208" s="53" t="s">
        <v>31</v>
      </c>
      <c r="C208" s="45" t="s">
        <v>340</v>
      </c>
      <c r="D208" s="46"/>
      <c r="E208" s="47" t="s">
        <v>25</v>
      </c>
      <c r="F208" s="48" t="n">
        <v>45</v>
      </c>
      <c r="G208" s="77"/>
      <c r="H208" s="50" t="n">
        <f aca="false">ROUND(G208,2)*F208</f>
        <v>0</v>
      </c>
    </row>
    <row r="209" customFormat="false" ht="36" hidden="false" customHeight="true" outlineLevel="0" collapsed="false">
      <c r="A209" s="87" t="s">
        <v>331</v>
      </c>
      <c r="B209" s="44" t="s">
        <v>366</v>
      </c>
      <c r="C209" s="45" t="s">
        <v>333</v>
      </c>
      <c r="D209" s="46" t="s">
        <v>255</v>
      </c>
      <c r="E209" s="47"/>
      <c r="F209" s="48"/>
      <c r="G209" s="76"/>
      <c r="H209" s="50"/>
    </row>
    <row r="210" customFormat="false" ht="36" hidden="false" customHeight="true" outlineLevel="0" collapsed="false">
      <c r="A210" s="87" t="s">
        <v>334</v>
      </c>
      <c r="B210" s="53" t="s">
        <v>31</v>
      </c>
      <c r="C210" s="45" t="s">
        <v>335</v>
      </c>
      <c r="D210" s="46"/>
      <c r="E210" s="47" t="s">
        <v>25</v>
      </c>
      <c r="F210" s="48" t="n">
        <v>25</v>
      </c>
      <c r="G210" s="77"/>
      <c r="H210" s="50" t="n">
        <f aca="false">ROUND(G210,2)*F210</f>
        <v>0</v>
      </c>
    </row>
    <row r="211" customFormat="false" ht="36" hidden="false" customHeight="true" outlineLevel="0" collapsed="false">
      <c r="A211" s="87" t="s">
        <v>336</v>
      </c>
      <c r="B211" s="88" t="s">
        <v>367</v>
      </c>
      <c r="C211" s="45" t="s">
        <v>338</v>
      </c>
      <c r="D211" s="46" t="s">
        <v>261</v>
      </c>
      <c r="E211" s="47"/>
      <c r="F211" s="48"/>
      <c r="G211" s="76"/>
      <c r="H211" s="50"/>
    </row>
    <row r="212" customFormat="false" ht="36" hidden="false" customHeight="true" outlineLevel="0" collapsed="false">
      <c r="A212" s="87" t="s">
        <v>339</v>
      </c>
      <c r="B212" s="53" t="s">
        <v>31</v>
      </c>
      <c r="C212" s="45" t="s">
        <v>340</v>
      </c>
      <c r="D212" s="46"/>
      <c r="E212" s="47" t="s">
        <v>25</v>
      </c>
      <c r="F212" s="48" t="n">
        <v>85</v>
      </c>
      <c r="G212" s="77"/>
      <c r="H212" s="50" t="n">
        <f aca="false">ROUND(G212,2)*F212</f>
        <v>0</v>
      </c>
    </row>
    <row r="213" customFormat="false" ht="36" hidden="false" customHeight="true" outlineLevel="0" collapsed="false">
      <c r="A213" s="87" t="s">
        <v>368</v>
      </c>
      <c r="B213" s="53" t="s">
        <v>34</v>
      </c>
      <c r="C213" s="45" t="s">
        <v>369</v>
      </c>
      <c r="D213" s="46"/>
      <c r="E213" s="47" t="s">
        <v>25</v>
      </c>
      <c r="F213" s="48" t="n">
        <v>40</v>
      </c>
      <c r="G213" s="77"/>
      <c r="H213" s="50" t="n">
        <f aca="false">ROUND(G213,2)*F213</f>
        <v>0</v>
      </c>
    </row>
    <row r="214" customFormat="false" ht="36" hidden="false" customHeight="true" outlineLevel="0" collapsed="false">
      <c r="A214" s="57" t="s">
        <v>268</v>
      </c>
      <c r="B214" s="44" t="s">
        <v>370</v>
      </c>
      <c r="C214" s="45" t="s">
        <v>270</v>
      </c>
      <c r="D214" s="46" t="s">
        <v>271</v>
      </c>
      <c r="E214" s="47"/>
      <c r="F214" s="75"/>
      <c r="G214" s="76"/>
      <c r="H214" s="50"/>
    </row>
    <row r="215" customFormat="false" ht="36" hidden="false" customHeight="true" outlineLevel="0" collapsed="false">
      <c r="A215" s="57" t="s">
        <v>272</v>
      </c>
      <c r="B215" s="53" t="s">
        <v>31</v>
      </c>
      <c r="C215" s="45" t="s">
        <v>273</v>
      </c>
      <c r="D215" s="46"/>
      <c r="E215" s="47" t="s">
        <v>135</v>
      </c>
      <c r="F215" s="75" t="n">
        <v>275</v>
      </c>
      <c r="G215" s="77"/>
      <c r="H215" s="50" t="n">
        <f aca="false">ROUND(G215,2)*F215</f>
        <v>0</v>
      </c>
    </row>
    <row r="216" customFormat="false" ht="36" hidden="false" customHeight="true" outlineLevel="0" collapsed="false">
      <c r="A216" s="57" t="s">
        <v>274</v>
      </c>
      <c r="B216" s="44" t="s">
        <v>371</v>
      </c>
      <c r="C216" s="45" t="s">
        <v>276</v>
      </c>
      <c r="D216" s="46" t="s">
        <v>271</v>
      </c>
      <c r="E216" s="47"/>
      <c r="F216" s="75"/>
      <c r="G216" s="76"/>
      <c r="H216" s="50"/>
    </row>
    <row r="217" customFormat="false" ht="36" hidden="false" customHeight="true" outlineLevel="0" collapsed="false">
      <c r="A217" s="57" t="s">
        <v>277</v>
      </c>
      <c r="B217" s="53" t="s">
        <v>31</v>
      </c>
      <c r="C217" s="45" t="s">
        <v>278</v>
      </c>
      <c r="D217" s="46"/>
      <c r="E217" s="47" t="s">
        <v>135</v>
      </c>
      <c r="F217" s="75" t="n">
        <v>380</v>
      </c>
      <c r="G217" s="77"/>
      <c r="H217" s="50" t="n">
        <f aca="false">ROUND(G217,2)*F217</f>
        <v>0</v>
      </c>
    </row>
    <row r="218" customFormat="false" ht="36" hidden="false" customHeight="true" outlineLevel="0" collapsed="false">
      <c r="A218" s="87" t="s">
        <v>65</v>
      </c>
      <c r="B218" s="44" t="s">
        <v>372</v>
      </c>
      <c r="C218" s="45" t="s">
        <v>67</v>
      </c>
      <c r="D218" s="46" t="s">
        <v>61</v>
      </c>
      <c r="E218" s="47"/>
      <c r="F218" s="48"/>
      <c r="G218" s="76"/>
      <c r="H218" s="50"/>
    </row>
    <row r="219" customFormat="false" ht="36" hidden="false" customHeight="true" outlineLevel="0" collapsed="false">
      <c r="A219" s="87" t="s">
        <v>68</v>
      </c>
      <c r="B219" s="53" t="s">
        <v>69</v>
      </c>
      <c r="C219" s="45" t="s">
        <v>63</v>
      </c>
      <c r="D219" s="46" t="s">
        <v>64</v>
      </c>
      <c r="E219" s="47"/>
      <c r="F219" s="48"/>
      <c r="G219" s="76"/>
      <c r="H219" s="50"/>
    </row>
    <row r="220" customFormat="false" ht="36" hidden="false" customHeight="true" outlineLevel="0" collapsed="false">
      <c r="A220" s="87" t="s">
        <v>70</v>
      </c>
      <c r="B220" s="58"/>
      <c r="C220" s="45" t="s">
        <v>71</v>
      </c>
      <c r="D220" s="46"/>
      <c r="E220" s="47" t="s">
        <v>25</v>
      </c>
      <c r="F220" s="48" t="n">
        <v>10</v>
      </c>
      <c r="G220" s="77"/>
      <c r="H220" s="50" t="n">
        <f aca="false">ROUND(G220,2)*F220</f>
        <v>0</v>
      </c>
    </row>
    <row r="221" customFormat="false" ht="36" hidden="false" customHeight="true" outlineLevel="0" collapsed="false">
      <c r="A221" s="87" t="s">
        <v>74</v>
      </c>
      <c r="B221" s="58"/>
      <c r="C221" s="45" t="s">
        <v>347</v>
      </c>
      <c r="D221" s="46"/>
      <c r="E221" s="47" t="s">
        <v>25</v>
      </c>
      <c r="F221" s="48" t="n">
        <v>40</v>
      </c>
      <c r="G221" s="77"/>
      <c r="H221" s="50" t="n">
        <f aca="false">ROUND(G221,2)*F221</f>
        <v>0</v>
      </c>
    </row>
    <row r="222" customFormat="false" ht="36" hidden="false" customHeight="true" outlineLevel="0" collapsed="false">
      <c r="A222" s="93" t="s">
        <v>373</v>
      </c>
      <c r="B222" s="53" t="s">
        <v>34</v>
      </c>
      <c r="C222" s="45" t="s">
        <v>374</v>
      </c>
      <c r="D222" s="46" t="s">
        <v>375</v>
      </c>
      <c r="E222" s="47" t="s">
        <v>25</v>
      </c>
      <c r="F222" s="48" t="n">
        <v>5</v>
      </c>
      <c r="G222" s="77"/>
      <c r="H222" s="50" t="n">
        <f aca="false">ROUND(G222,2)*F222</f>
        <v>0</v>
      </c>
    </row>
    <row r="223" customFormat="false" ht="36" hidden="false" customHeight="true" outlineLevel="0" collapsed="false">
      <c r="A223" s="87" t="s">
        <v>80</v>
      </c>
      <c r="B223" s="44" t="s">
        <v>376</v>
      </c>
      <c r="C223" s="45" t="s">
        <v>82</v>
      </c>
      <c r="D223" s="46" t="s">
        <v>83</v>
      </c>
      <c r="E223" s="47"/>
      <c r="F223" s="48"/>
      <c r="G223" s="76"/>
      <c r="H223" s="50"/>
    </row>
    <row r="224" customFormat="false" ht="36" hidden="false" customHeight="true" outlineLevel="0" collapsed="false">
      <c r="A224" s="87" t="s">
        <v>281</v>
      </c>
      <c r="B224" s="53" t="s">
        <v>31</v>
      </c>
      <c r="C224" s="45" t="s">
        <v>377</v>
      </c>
      <c r="D224" s="46"/>
      <c r="E224" s="47" t="s">
        <v>86</v>
      </c>
      <c r="F224" s="48" t="n">
        <v>10</v>
      </c>
      <c r="G224" s="77"/>
      <c r="H224" s="50" t="n">
        <f aca="false">ROUND(G224,2)*F224</f>
        <v>0</v>
      </c>
    </row>
    <row r="225" customFormat="false" ht="36" hidden="false" customHeight="true" outlineLevel="0" collapsed="false">
      <c r="A225" s="87" t="s">
        <v>87</v>
      </c>
      <c r="B225" s="44" t="s">
        <v>378</v>
      </c>
      <c r="C225" s="45" t="s">
        <v>89</v>
      </c>
      <c r="D225" s="46" t="s">
        <v>83</v>
      </c>
      <c r="E225" s="47"/>
      <c r="F225" s="48"/>
      <c r="G225" s="76"/>
      <c r="H225" s="50"/>
    </row>
    <row r="226" customFormat="false" ht="36" hidden="false" customHeight="true" outlineLevel="0" collapsed="false">
      <c r="A226" s="93" t="s">
        <v>285</v>
      </c>
      <c r="B226" s="53" t="s">
        <v>31</v>
      </c>
      <c r="C226" s="45" t="s">
        <v>286</v>
      </c>
      <c r="D226" s="46" t="s">
        <v>287</v>
      </c>
      <c r="E226" s="47" t="s">
        <v>86</v>
      </c>
      <c r="F226" s="48" t="n">
        <v>10</v>
      </c>
      <c r="G226" s="77"/>
      <c r="H226" s="50" t="n">
        <f aca="false">ROUND(G226,2)*F226</f>
        <v>0</v>
      </c>
    </row>
    <row r="227" customFormat="false" ht="36" hidden="false" customHeight="true" outlineLevel="0" collapsed="false">
      <c r="A227" s="87" t="s">
        <v>288</v>
      </c>
      <c r="B227" s="44" t="s">
        <v>379</v>
      </c>
      <c r="C227" s="45" t="s">
        <v>290</v>
      </c>
      <c r="D227" s="46" t="s">
        <v>83</v>
      </c>
      <c r="E227" s="47"/>
      <c r="F227" s="48"/>
      <c r="G227" s="76"/>
      <c r="H227" s="50"/>
    </row>
    <row r="228" customFormat="false" ht="36" hidden="false" customHeight="true" outlineLevel="0" collapsed="false">
      <c r="A228" s="87" t="s">
        <v>291</v>
      </c>
      <c r="B228" s="53" t="s">
        <v>31</v>
      </c>
      <c r="C228" s="45" t="s">
        <v>292</v>
      </c>
      <c r="D228" s="46" t="s">
        <v>293</v>
      </c>
      <c r="E228" s="47"/>
      <c r="F228" s="48"/>
      <c r="G228" s="76"/>
      <c r="H228" s="50"/>
    </row>
    <row r="229" customFormat="false" ht="36" hidden="false" customHeight="true" outlineLevel="0" collapsed="false">
      <c r="A229" s="87" t="s">
        <v>294</v>
      </c>
      <c r="B229" s="58"/>
      <c r="C229" s="45" t="s">
        <v>295</v>
      </c>
      <c r="D229" s="46"/>
      <c r="E229" s="47" t="s">
        <v>86</v>
      </c>
      <c r="F229" s="48" t="n">
        <v>65</v>
      </c>
      <c r="G229" s="77"/>
      <c r="H229" s="50" t="n">
        <f aca="false">ROUND(G229,2)*F229</f>
        <v>0</v>
      </c>
    </row>
    <row r="230" customFormat="false" ht="36" hidden="false" customHeight="true" outlineLevel="0" collapsed="false">
      <c r="A230" s="87" t="s">
        <v>380</v>
      </c>
      <c r="B230" s="58"/>
      <c r="C230" s="45" t="s">
        <v>381</v>
      </c>
      <c r="D230" s="46"/>
      <c r="E230" s="47" t="s">
        <v>86</v>
      </c>
      <c r="F230" s="48" t="n">
        <v>40</v>
      </c>
      <c r="G230" s="77"/>
      <c r="H230" s="50" t="n">
        <f aca="false">ROUND(G230,2)*F230</f>
        <v>0</v>
      </c>
    </row>
    <row r="231" customFormat="false" ht="36" hidden="false" customHeight="true" outlineLevel="0" collapsed="false">
      <c r="A231" s="93" t="s">
        <v>382</v>
      </c>
      <c r="B231" s="53" t="s">
        <v>34</v>
      </c>
      <c r="C231" s="45" t="s">
        <v>383</v>
      </c>
      <c r="D231" s="46" t="s">
        <v>384</v>
      </c>
      <c r="E231" s="47" t="s">
        <v>86</v>
      </c>
      <c r="F231" s="48" t="n">
        <v>15</v>
      </c>
      <c r="G231" s="77"/>
      <c r="H231" s="50" t="n">
        <f aca="false">ROUND(G231,2)*F231</f>
        <v>0</v>
      </c>
    </row>
    <row r="232" customFormat="false" ht="36" hidden="false" customHeight="true" outlineLevel="0" collapsed="false">
      <c r="A232" s="87" t="s">
        <v>302</v>
      </c>
      <c r="B232" s="44" t="s">
        <v>385</v>
      </c>
      <c r="C232" s="45" t="s">
        <v>304</v>
      </c>
      <c r="D232" s="46" t="s">
        <v>115</v>
      </c>
      <c r="E232" s="89"/>
      <c r="F232" s="48"/>
      <c r="G232" s="76"/>
      <c r="H232" s="50"/>
    </row>
    <row r="233" customFormat="false" ht="36" hidden="false" customHeight="true" outlineLevel="0" collapsed="false">
      <c r="A233" s="87" t="s">
        <v>305</v>
      </c>
      <c r="B233" s="53" t="s">
        <v>31</v>
      </c>
      <c r="C233" s="45" t="s">
        <v>117</v>
      </c>
      <c r="D233" s="46"/>
      <c r="E233" s="47"/>
      <c r="F233" s="48"/>
      <c r="G233" s="76"/>
      <c r="H233" s="50"/>
    </row>
    <row r="234" customFormat="false" ht="36" hidden="false" customHeight="true" outlineLevel="0" collapsed="false">
      <c r="A234" s="87" t="s">
        <v>306</v>
      </c>
      <c r="B234" s="58"/>
      <c r="C234" s="45" t="s">
        <v>119</v>
      </c>
      <c r="D234" s="46"/>
      <c r="E234" s="47" t="s">
        <v>33</v>
      </c>
      <c r="F234" s="48" t="n">
        <v>190</v>
      </c>
      <c r="G234" s="77"/>
      <c r="H234" s="50" t="n">
        <f aca="false">ROUND(G234,2)*F234</f>
        <v>0</v>
      </c>
    </row>
    <row r="235" customFormat="false" ht="36" hidden="false" customHeight="true" outlineLevel="0" collapsed="false">
      <c r="A235" s="87" t="s">
        <v>307</v>
      </c>
      <c r="B235" s="53" t="s">
        <v>34</v>
      </c>
      <c r="C235" s="45" t="s">
        <v>121</v>
      </c>
      <c r="D235" s="46"/>
      <c r="E235" s="47"/>
      <c r="F235" s="48"/>
      <c r="G235" s="76"/>
      <c r="H235" s="50"/>
    </row>
    <row r="236" customFormat="false" ht="36" hidden="false" customHeight="true" outlineLevel="0" collapsed="false">
      <c r="A236" s="87" t="s">
        <v>308</v>
      </c>
      <c r="B236" s="58"/>
      <c r="C236" s="45" t="s">
        <v>119</v>
      </c>
      <c r="D236" s="46"/>
      <c r="E236" s="47" t="s">
        <v>33</v>
      </c>
      <c r="F236" s="48" t="n">
        <v>20</v>
      </c>
      <c r="G236" s="77"/>
      <c r="H236" s="50" t="n">
        <f aca="false">ROUND(G236,2)*F236</f>
        <v>0</v>
      </c>
    </row>
    <row r="237" customFormat="false" ht="36" hidden="false" customHeight="true" outlineLevel="0" collapsed="false">
      <c r="A237" s="87" t="s">
        <v>309</v>
      </c>
      <c r="B237" s="44" t="s">
        <v>386</v>
      </c>
      <c r="C237" s="45" t="s">
        <v>311</v>
      </c>
      <c r="D237" s="46" t="s">
        <v>312</v>
      </c>
      <c r="E237" s="47"/>
      <c r="F237" s="48"/>
      <c r="G237" s="76"/>
      <c r="H237" s="50"/>
    </row>
    <row r="238" customFormat="false" ht="36" hidden="false" customHeight="true" outlineLevel="0" collapsed="false">
      <c r="A238" s="87" t="s">
        <v>313</v>
      </c>
      <c r="B238" s="53" t="s">
        <v>31</v>
      </c>
      <c r="C238" s="45" t="s">
        <v>314</v>
      </c>
      <c r="D238" s="46"/>
      <c r="E238" s="47" t="s">
        <v>25</v>
      </c>
      <c r="F238" s="48" t="n">
        <v>100</v>
      </c>
      <c r="G238" s="77"/>
      <c r="H238" s="50" t="n">
        <f aca="false">ROUND(G238,2)*F238</f>
        <v>0</v>
      </c>
    </row>
    <row r="239" customFormat="false" ht="36" hidden="false" customHeight="true" outlineLevel="0" collapsed="false">
      <c r="A239" s="87" t="s">
        <v>315</v>
      </c>
      <c r="B239" s="53" t="s">
        <v>34</v>
      </c>
      <c r="C239" s="45" t="s">
        <v>316</v>
      </c>
      <c r="D239" s="46"/>
      <c r="E239" s="47" t="s">
        <v>25</v>
      </c>
      <c r="F239" s="48" t="n">
        <v>20</v>
      </c>
      <c r="G239" s="77"/>
      <c r="H239" s="50" t="n">
        <f aca="false">ROUND(G239,2)*F239</f>
        <v>0</v>
      </c>
    </row>
    <row r="240" customFormat="false" ht="36" hidden="false" customHeight="true" outlineLevel="0" collapsed="false">
      <c r="A240" s="28"/>
      <c r="B240" s="40"/>
      <c r="C240" s="55" t="s">
        <v>123</v>
      </c>
      <c r="D240" s="83"/>
      <c r="E240" s="90"/>
      <c r="F240" s="84"/>
      <c r="G240" s="85"/>
      <c r="H240" s="42"/>
    </row>
    <row r="241" customFormat="false" ht="36" hidden="false" customHeight="true" outlineLevel="0" collapsed="false">
      <c r="A241" s="91" t="s">
        <v>124</v>
      </c>
      <c r="B241" s="44" t="s">
        <v>387</v>
      </c>
      <c r="C241" s="45" t="s">
        <v>126</v>
      </c>
      <c r="D241" s="46" t="s">
        <v>127</v>
      </c>
      <c r="E241" s="47" t="s">
        <v>86</v>
      </c>
      <c r="F241" s="59" t="n">
        <v>275</v>
      </c>
      <c r="G241" s="77"/>
      <c r="H241" s="61" t="n">
        <f aca="false">ROUND(G241,2)*F241</f>
        <v>0</v>
      </c>
    </row>
    <row r="242" customFormat="false" ht="36" hidden="false" customHeight="true" outlineLevel="0" collapsed="false">
      <c r="A242" s="28"/>
      <c r="B242" s="54"/>
      <c r="C242" s="55" t="s">
        <v>236</v>
      </c>
      <c r="D242" s="83"/>
      <c r="E242" s="86"/>
      <c r="F242" s="83"/>
      <c r="G242" s="85"/>
      <c r="H242" s="42"/>
    </row>
    <row r="243" customFormat="false" ht="36" hidden="false" customHeight="true" outlineLevel="0" collapsed="false">
      <c r="A243" s="57" t="s">
        <v>237</v>
      </c>
      <c r="B243" s="44" t="s">
        <v>388</v>
      </c>
      <c r="C243" s="45" t="s">
        <v>239</v>
      </c>
      <c r="D243" s="46" t="s">
        <v>240</v>
      </c>
      <c r="E243" s="47"/>
      <c r="F243" s="75"/>
      <c r="G243" s="76"/>
      <c r="H243" s="50"/>
    </row>
    <row r="244" customFormat="false" ht="36" hidden="false" customHeight="true" outlineLevel="0" collapsed="false">
      <c r="A244" s="57" t="s">
        <v>241</v>
      </c>
      <c r="B244" s="53" t="s">
        <v>31</v>
      </c>
      <c r="C244" s="45" t="s">
        <v>242</v>
      </c>
      <c r="D244" s="46"/>
      <c r="E244" s="47" t="s">
        <v>25</v>
      </c>
      <c r="F244" s="75" t="n">
        <v>10</v>
      </c>
      <c r="G244" s="77"/>
      <c r="H244" s="50" t="n">
        <f aca="false">ROUND(G244,2)*F244</f>
        <v>0</v>
      </c>
    </row>
    <row r="245" customFormat="false" ht="36" hidden="false" customHeight="true" outlineLevel="0" collapsed="false">
      <c r="A245" s="57" t="s">
        <v>243</v>
      </c>
      <c r="B245" s="53" t="s">
        <v>34</v>
      </c>
      <c r="C245" s="45" t="s">
        <v>244</v>
      </c>
      <c r="D245" s="46"/>
      <c r="E245" s="47" t="s">
        <v>25</v>
      </c>
      <c r="F245" s="75" t="n">
        <v>290</v>
      </c>
      <c r="G245" s="77"/>
      <c r="H245" s="50" t="n">
        <f aca="false">ROUND(G245,2)*F245</f>
        <v>0</v>
      </c>
    </row>
    <row r="246" customFormat="false" ht="36" hidden="false" customHeight="true" outlineLevel="0" collapsed="false">
      <c r="A246" s="92"/>
      <c r="B246" s="70" t="s">
        <v>359</v>
      </c>
      <c r="C246" s="72" t="str">
        <f aca="false">C203</f>
        <v>DALHOUSIE DRIVE OVERLAY- Pembina Highway to 80 m East of Pembina Highway</v>
      </c>
      <c r="D246" s="72"/>
      <c r="E246" s="72"/>
      <c r="F246" s="72"/>
      <c r="G246" s="73" t="s">
        <v>245</v>
      </c>
      <c r="H246" s="73" t="n">
        <f aca="false">SUM(H203:H245)</f>
        <v>0</v>
      </c>
    </row>
    <row r="247" customFormat="false" ht="30" hidden="false" customHeight="true" outlineLevel="0" collapsed="false">
      <c r="A247" s="94"/>
      <c r="B247" s="95" t="s">
        <v>389</v>
      </c>
      <c r="C247" s="95"/>
      <c r="D247" s="95"/>
      <c r="E247" s="95"/>
      <c r="F247" s="95"/>
      <c r="G247" s="42"/>
      <c r="H247" s="96"/>
    </row>
    <row r="248" s="36" customFormat="true" ht="36" hidden="false" customHeight="true" outlineLevel="0" collapsed="false">
      <c r="A248" s="97"/>
      <c r="B248" s="70" t="s">
        <v>390</v>
      </c>
      <c r="C248" s="72" t="s">
        <v>391</v>
      </c>
      <c r="D248" s="72"/>
      <c r="E248" s="72"/>
      <c r="F248" s="72"/>
      <c r="G248" s="98"/>
      <c r="H248" s="99"/>
    </row>
    <row r="249" customFormat="false" ht="36" hidden="false" customHeight="true" outlineLevel="0" collapsed="false">
      <c r="A249" s="94"/>
      <c r="B249" s="54"/>
      <c r="C249" s="38" t="s">
        <v>16</v>
      </c>
      <c r="D249" s="83"/>
      <c r="E249" s="84"/>
      <c r="F249" s="84"/>
      <c r="G249" s="85"/>
      <c r="H249" s="42"/>
    </row>
    <row r="250" customFormat="false" ht="36" hidden="false" customHeight="true" outlineLevel="0" collapsed="false">
      <c r="A250" s="43" t="s">
        <v>17</v>
      </c>
      <c r="B250" s="44" t="s">
        <v>392</v>
      </c>
      <c r="C250" s="45" t="s">
        <v>19</v>
      </c>
      <c r="D250" s="46" t="s">
        <v>20</v>
      </c>
      <c r="E250" s="47" t="s">
        <v>21</v>
      </c>
      <c r="F250" s="48" t="n">
        <v>150</v>
      </c>
      <c r="G250" s="49"/>
      <c r="H250" s="50" t="n">
        <f aca="false">ROUND(G250,2)*F250</f>
        <v>0</v>
      </c>
    </row>
    <row r="251" customFormat="false" ht="36" hidden="false" customHeight="true" outlineLevel="0" collapsed="false">
      <c r="A251" s="51" t="s">
        <v>26</v>
      </c>
      <c r="B251" s="44" t="s">
        <v>393</v>
      </c>
      <c r="C251" s="45" t="s">
        <v>28</v>
      </c>
      <c r="D251" s="46" t="s">
        <v>20</v>
      </c>
      <c r="E251" s="47"/>
      <c r="F251" s="48"/>
      <c r="G251" s="52"/>
      <c r="H251" s="50"/>
    </row>
    <row r="252" customFormat="false" ht="36" hidden="false" customHeight="true" outlineLevel="0" collapsed="false">
      <c r="A252" s="43" t="s">
        <v>30</v>
      </c>
      <c r="B252" s="53" t="s">
        <v>31</v>
      </c>
      <c r="C252" s="45" t="s">
        <v>35</v>
      </c>
      <c r="D252" s="46"/>
      <c r="E252" s="47" t="s">
        <v>33</v>
      </c>
      <c r="F252" s="48" t="n">
        <v>110</v>
      </c>
      <c r="G252" s="49"/>
      <c r="H252" s="50" t="n">
        <f aca="false">ROUND(G252,2)*F252</f>
        <v>0</v>
      </c>
    </row>
    <row r="253" customFormat="false" ht="36" hidden="false" customHeight="true" outlineLevel="0" collapsed="false">
      <c r="A253" s="51" t="s">
        <v>39</v>
      </c>
      <c r="B253" s="44" t="s">
        <v>394</v>
      </c>
      <c r="C253" s="45" t="s">
        <v>41</v>
      </c>
      <c r="D253" s="46" t="s">
        <v>42</v>
      </c>
      <c r="E253" s="47" t="s">
        <v>21</v>
      </c>
      <c r="F253" s="48" t="n">
        <v>200</v>
      </c>
      <c r="G253" s="49"/>
      <c r="H253" s="50" t="n">
        <f aca="false">ROUND(G253,2)*F253</f>
        <v>0</v>
      </c>
    </row>
    <row r="254" customFormat="false" ht="36" hidden="false" customHeight="true" outlineLevel="0" collapsed="false">
      <c r="A254" s="43" t="s">
        <v>43</v>
      </c>
      <c r="B254" s="44" t="s">
        <v>395</v>
      </c>
      <c r="C254" s="45" t="s">
        <v>45</v>
      </c>
      <c r="D254" s="46" t="s">
        <v>20</v>
      </c>
      <c r="E254" s="47" t="s">
        <v>25</v>
      </c>
      <c r="F254" s="48" t="n">
        <v>975</v>
      </c>
      <c r="G254" s="49"/>
      <c r="H254" s="50" t="n">
        <f aca="false">ROUND(G254,2)*F254</f>
        <v>0</v>
      </c>
    </row>
    <row r="255" customFormat="false" ht="36" hidden="false" customHeight="true" outlineLevel="0" collapsed="false">
      <c r="A255" s="94"/>
      <c r="B255" s="54"/>
      <c r="C255" s="55" t="s">
        <v>50</v>
      </c>
      <c r="D255" s="83"/>
      <c r="E255" s="86"/>
      <c r="F255" s="83"/>
      <c r="G255" s="85"/>
      <c r="H255" s="42"/>
    </row>
    <row r="256" customFormat="false" ht="36" hidden="false" customHeight="true" outlineLevel="0" collapsed="false">
      <c r="A256" s="57" t="s">
        <v>51</v>
      </c>
      <c r="B256" s="44" t="s">
        <v>396</v>
      </c>
      <c r="C256" s="45" t="s">
        <v>53</v>
      </c>
      <c r="D256" s="46" t="s">
        <v>20</v>
      </c>
      <c r="E256" s="47"/>
      <c r="F256" s="75"/>
      <c r="G256" s="76"/>
      <c r="H256" s="50"/>
    </row>
    <row r="257" customFormat="false" ht="36" hidden="false" customHeight="true" outlineLevel="0" collapsed="false">
      <c r="A257" s="57" t="s">
        <v>54</v>
      </c>
      <c r="B257" s="53" t="s">
        <v>31</v>
      </c>
      <c r="C257" s="45" t="s">
        <v>55</v>
      </c>
      <c r="D257" s="46"/>
      <c r="E257" s="47" t="s">
        <v>25</v>
      </c>
      <c r="F257" s="75" t="n">
        <v>50</v>
      </c>
      <c r="G257" s="77"/>
      <c r="H257" s="50" t="n">
        <f aca="false">ROUND(G257,2)*F257</f>
        <v>0</v>
      </c>
    </row>
    <row r="258" customFormat="false" ht="36" hidden="false" customHeight="true" outlineLevel="0" collapsed="false">
      <c r="A258" s="57" t="s">
        <v>56</v>
      </c>
      <c r="B258" s="53" t="s">
        <v>34</v>
      </c>
      <c r="C258" s="45" t="s">
        <v>57</v>
      </c>
      <c r="D258" s="46"/>
      <c r="E258" s="47" t="s">
        <v>25</v>
      </c>
      <c r="F258" s="75" t="n">
        <v>2200</v>
      </c>
      <c r="G258" s="77"/>
      <c r="H258" s="50" t="n">
        <f aca="false">ROUND(G258,2)*F258</f>
        <v>0</v>
      </c>
    </row>
    <row r="259" customFormat="false" ht="36" hidden="false" customHeight="true" outlineLevel="0" collapsed="false">
      <c r="A259" s="57" t="s">
        <v>274</v>
      </c>
      <c r="B259" s="44" t="s">
        <v>397</v>
      </c>
      <c r="C259" s="45" t="s">
        <v>276</v>
      </c>
      <c r="D259" s="46" t="s">
        <v>271</v>
      </c>
      <c r="E259" s="47"/>
      <c r="F259" s="75"/>
      <c r="G259" s="76"/>
      <c r="H259" s="50"/>
    </row>
    <row r="260" customFormat="false" ht="36" hidden="false" customHeight="true" outlineLevel="0" collapsed="false">
      <c r="A260" s="57" t="s">
        <v>277</v>
      </c>
      <c r="B260" s="53" t="s">
        <v>31</v>
      </c>
      <c r="C260" s="45" t="s">
        <v>278</v>
      </c>
      <c r="D260" s="46"/>
      <c r="E260" s="47" t="s">
        <v>135</v>
      </c>
      <c r="F260" s="75" t="n">
        <v>40</v>
      </c>
      <c r="G260" s="77"/>
      <c r="H260" s="50" t="n">
        <f aca="false">ROUND(G260,2)*F260</f>
        <v>0</v>
      </c>
    </row>
    <row r="261" customFormat="false" ht="36" hidden="false" customHeight="true" outlineLevel="0" collapsed="false">
      <c r="A261" s="57" t="s">
        <v>76</v>
      </c>
      <c r="B261" s="44" t="s">
        <v>398</v>
      </c>
      <c r="C261" s="45" t="s">
        <v>78</v>
      </c>
      <c r="D261" s="46" t="s">
        <v>79</v>
      </c>
      <c r="E261" s="47" t="s">
        <v>25</v>
      </c>
      <c r="F261" s="59" t="n">
        <v>5</v>
      </c>
      <c r="G261" s="49"/>
      <c r="H261" s="50" t="n">
        <f aca="false">ROUND(G261,2)*F261</f>
        <v>0</v>
      </c>
    </row>
    <row r="262" customFormat="false" ht="36" hidden="false" customHeight="true" outlineLevel="0" collapsed="false">
      <c r="A262" s="57" t="s">
        <v>80</v>
      </c>
      <c r="B262" s="44" t="s">
        <v>399</v>
      </c>
      <c r="C262" s="45" t="s">
        <v>82</v>
      </c>
      <c r="D262" s="46" t="s">
        <v>83</v>
      </c>
      <c r="E262" s="47"/>
      <c r="F262" s="48"/>
      <c r="G262" s="52"/>
      <c r="H262" s="50"/>
    </row>
    <row r="263" customFormat="false" ht="36" hidden="false" customHeight="true" outlineLevel="0" collapsed="false">
      <c r="A263" s="57" t="s">
        <v>84</v>
      </c>
      <c r="B263" s="53" t="s">
        <v>31</v>
      </c>
      <c r="C263" s="45" t="s">
        <v>85</v>
      </c>
      <c r="D263" s="46"/>
      <c r="E263" s="47" t="s">
        <v>86</v>
      </c>
      <c r="F263" s="48" t="n">
        <v>510</v>
      </c>
      <c r="G263" s="49"/>
      <c r="H263" s="50" t="n">
        <f aca="false">ROUND(G263,2)*F263</f>
        <v>0</v>
      </c>
    </row>
    <row r="264" customFormat="false" ht="36" hidden="false" customHeight="true" outlineLevel="0" collapsed="false">
      <c r="A264" s="57" t="s">
        <v>87</v>
      </c>
      <c r="B264" s="44" t="s">
        <v>400</v>
      </c>
      <c r="C264" s="45" t="s">
        <v>89</v>
      </c>
      <c r="D264" s="46" t="s">
        <v>83</v>
      </c>
      <c r="E264" s="47"/>
      <c r="F264" s="48"/>
      <c r="G264" s="52"/>
      <c r="H264" s="50"/>
    </row>
    <row r="265" customFormat="false" ht="48" hidden="false" customHeight="true" outlineLevel="0" collapsed="false">
      <c r="A265" s="57"/>
      <c r="B265" s="53" t="s">
        <v>31</v>
      </c>
      <c r="C265" s="45" t="s">
        <v>401</v>
      </c>
      <c r="D265" s="46" t="s">
        <v>402</v>
      </c>
      <c r="E265" s="47" t="s">
        <v>86</v>
      </c>
      <c r="F265" s="59" t="n">
        <v>474</v>
      </c>
      <c r="G265" s="49"/>
      <c r="H265" s="50" t="n">
        <f aca="false">ROUND(G265,2)*F265</f>
        <v>0</v>
      </c>
    </row>
    <row r="266" customFormat="false" ht="48" hidden="false" customHeight="true" outlineLevel="0" collapsed="false">
      <c r="A266" s="57" t="s">
        <v>99</v>
      </c>
      <c r="B266" s="53" t="s">
        <v>34</v>
      </c>
      <c r="C266" s="45" t="s">
        <v>403</v>
      </c>
      <c r="D266" s="46" t="s">
        <v>404</v>
      </c>
      <c r="E266" s="47" t="s">
        <v>86</v>
      </c>
      <c r="F266" s="59" t="n">
        <v>36</v>
      </c>
      <c r="G266" s="49"/>
      <c r="H266" s="50" t="n">
        <f aca="false">ROUND(G266,2)*F266</f>
        <v>0</v>
      </c>
    </row>
    <row r="267" customFormat="false" ht="36" hidden="false" customHeight="true" outlineLevel="0" collapsed="false">
      <c r="A267" s="87" t="s">
        <v>309</v>
      </c>
      <c r="B267" s="44" t="s">
        <v>405</v>
      </c>
      <c r="C267" s="45" t="s">
        <v>311</v>
      </c>
      <c r="D267" s="46" t="s">
        <v>312</v>
      </c>
      <c r="E267" s="47"/>
      <c r="F267" s="48"/>
      <c r="G267" s="76"/>
      <c r="H267" s="50"/>
    </row>
    <row r="268" customFormat="false" ht="36" hidden="false" customHeight="true" outlineLevel="0" collapsed="false">
      <c r="A268" s="87" t="s">
        <v>313</v>
      </c>
      <c r="B268" s="53" t="s">
        <v>31</v>
      </c>
      <c r="C268" s="45" t="s">
        <v>314</v>
      </c>
      <c r="D268" s="46"/>
      <c r="E268" s="47" t="s">
        <v>25</v>
      </c>
      <c r="F268" s="48" t="n">
        <v>125</v>
      </c>
      <c r="G268" s="77"/>
      <c r="H268" s="50" t="n">
        <f aca="false">ROUND(G268,2)*F268</f>
        <v>0</v>
      </c>
    </row>
    <row r="269" customFormat="false" ht="36" hidden="false" customHeight="true" outlineLevel="0" collapsed="false">
      <c r="A269" s="87" t="s">
        <v>315</v>
      </c>
      <c r="B269" s="53" t="s">
        <v>34</v>
      </c>
      <c r="C269" s="45" t="s">
        <v>316</v>
      </c>
      <c r="D269" s="46"/>
      <c r="E269" s="47" t="s">
        <v>25</v>
      </c>
      <c r="F269" s="48" t="n">
        <v>30</v>
      </c>
      <c r="G269" s="77"/>
      <c r="H269" s="50" t="n">
        <f aca="false">ROUND(G269,2)*F269</f>
        <v>0</v>
      </c>
    </row>
    <row r="270" customFormat="false" ht="36" hidden="false" customHeight="true" outlineLevel="0" collapsed="false">
      <c r="A270" s="94"/>
      <c r="B270" s="40"/>
      <c r="C270" s="55" t="s">
        <v>105</v>
      </c>
      <c r="D270" s="83"/>
      <c r="E270" s="84"/>
      <c r="F270" s="84"/>
      <c r="G270" s="85"/>
      <c r="H270" s="42"/>
    </row>
    <row r="271" customFormat="false" ht="36" hidden="false" customHeight="true" outlineLevel="0" collapsed="false">
      <c r="A271" s="43" t="s">
        <v>106</v>
      </c>
      <c r="B271" s="44" t="s">
        <v>406</v>
      </c>
      <c r="C271" s="45" t="s">
        <v>108</v>
      </c>
      <c r="D271" s="46" t="s">
        <v>109</v>
      </c>
      <c r="E271" s="47"/>
      <c r="F271" s="59"/>
      <c r="G271" s="52"/>
      <c r="H271" s="61"/>
    </row>
    <row r="272" customFormat="false" ht="36" hidden="false" customHeight="true" outlineLevel="0" collapsed="false">
      <c r="A272" s="43" t="s">
        <v>110</v>
      </c>
      <c r="B272" s="53" t="s">
        <v>31</v>
      </c>
      <c r="C272" s="45" t="s">
        <v>111</v>
      </c>
      <c r="D272" s="46"/>
      <c r="E272" s="47" t="s">
        <v>25</v>
      </c>
      <c r="F272" s="59" t="n">
        <v>50</v>
      </c>
      <c r="G272" s="49"/>
      <c r="H272" s="50" t="n">
        <f aca="false">ROUND(G272,2)*F272</f>
        <v>0</v>
      </c>
    </row>
    <row r="273" customFormat="false" ht="36" hidden="false" customHeight="true" outlineLevel="0" collapsed="false">
      <c r="A273" s="43" t="s">
        <v>112</v>
      </c>
      <c r="B273" s="44" t="s">
        <v>407</v>
      </c>
      <c r="C273" s="45" t="s">
        <v>114</v>
      </c>
      <c r="D273" s="46" t="s">
        <v>115</v>
      </c>
      <c r="E273" s="62"/>
      <c r="F273" s="48"/>
      <c r="G273" s="52"/>
      <c r="H273" s="61"/>
    </row>
    <row r="274" customFormat="false" ht="36" hidden="false" customHeight="true" outlineLevel="0" collapsed="false">
      <c r="A274" s="43" t="s">
        <v>116</v>
      </c>
      <c r="B274" s="53" t="s">
        <v>31</v>
      </c>
      <c r="C274" s="45" t="s">
        <v>117</v>
      </c>
      <c r="D274" s="46"/>
      <c r="E274" s="47"/>
      <c r="F274" s="48"/>
      <c r="G274" s="52"/>
      <c r="H274" s="61"/>
    </row>
    <row r="275" customFormat="false" ht="36" hidden="false" customHeight="true" outlineLevel="0" collapsed="false">
      <c r="A275" s="43" t="s">
        <v>118</v>
      </c>
      <c r="B275" s="58"/>
      <c r="C275" s="45" t="s">
        <v>119</v>
      </c>
      <c r="D275" s="46"/>
      <c r="E275" s="47" t="s">
        <v>33</v>
      </c>
      <c r="F275" s="48" t="n">
        <v>510</v>
      </c>
      <c r="G275" s="49"/>
      <c r="H275" s="50" t="n">
        <f aca="false">ROUND(G275,2)*F275</f>
        <v>0</v>
      </c>
    </row>
    <row r="276" customFormat="false" ht="36" hidden="false" customHeight="true" outlineLevel="0" collapsed="false">
      <c r="A276" s="43" t="s">
        <v>120</v>
      </c>
      <c r="B276" s="53" t="s">
        <v>34</v>
      </c>
      <c r="C276" s="45" t="s">
        <v>121</v>
      </c>
      <c r="D276" s="46"/>
      <c r="E276" s="47"/>
      <c r="F276" s="48"/>
      <c r="G276" s="52"/>
      <c r="H276" s="61"/>
    </row>
    <row r="277" customFormat="false" ht="36" hidden="false" customHeight="true" outlineLevel="0" collapsed="false">
      <c r="A277" s="43" t="s">
        <v>122</v>
      </c>
      <c r="B277" s="58"/>
      <c r="C277" s="45" t="s">
        <v>119</v>
      </c>
      <c r="D277" s="46"/>
      <c r="E277" s="47" t="s">
        <v>33</v>
      </c>
      <c r="F277" s="48" t="n">
        <v>20</v>
      </c>
      <c r="G277" s="49"/>
      <c r="H277" s="50" t="n">
        <f aca="false">ROUND(G277,2)*F277</f>
        <v>0</v>
      </c>
    </row>
    <row r="278" customFormat="false" ht="36" hidden="false" customHeight="true" outlineLevel="0" collapsed="false">
      <c r="A278" s="94"/>
      <c r="B278" s="40"/>
      <c r="C278" s="55" t="s">
        <v>123</v>
      </c>
      <c r="D278" s="83"/>
      <c r="E278" s="90"/>
      <c r="F278" s="84"/>
      <c r="G278" s="85"/>
      <c r="H278" s="42"/>
    </row>
    <row r="279" customFormat="false" ht="36" hidden="false" customHeight="true" outlineLevel="0" collapsed="false">
      <c r="A279" s="91" t="s">
        <v>124</v>
      </c>
      <c r="B279" s="44" t="s">
        <v>408</v>
      </c>
      <c r="C279" s="45" t="s">
        <v>126</v>
      </c>
      <c r="D279" s="46" t="s">
        <v>127</v>
      </c>
      <c r="E279" s="47" t="s">
        <v>86</v>
      </c>
      <c r="F279" s="59" t="n">
        <v>250</v>
      </c>
      <c r="G279" s="77"/>
      <c r="H279" s="50" t="n">
        <f aca="false">ROUND(G279,2)*F279</f>
        <v>0</v>
      </c>
    </row>
    <row r="280" customFormat="false" ht="48" hidden="false" customHeight="true" outlineLevel="0" collapsed="false">
      <c r="A280" s="94"/>
      <c r="B280" s="40"/>
      <c r="C280" s="55" t="s">
        <v>128</v>
      </c>
      <c r="D280" s="83"/>
      <c r="E280" s="90"/>
      <c r="F280" s="84"/>
      <c r="G280" s="85"/>
      <c r="H280" s="42"/>
    </row>
    <row r="281" customFormat="false" ht="36" hidden="false" customHeight="true" outlineLevel="0" collapsed="false">
      <c r="A281" s="43" t="s">
        <v>129</v>
      </c>
      <c r="B281" s="44" t="s">
        <v>409</v>
      </c>
      <c r="C281" s="45" t="s">
        <v>131</v>
      </c>
      <c r="D281" s="46" t="s">
        <v>132</v>
      </c>
      <c r="E281" s="47"/>
      <c r="F281" s="59"/>
      <c r="G281" s="52"/>
      <c r="H281" s="61"/>
    </row>
    <row r="282" customFormat="false" ht="36" hidden="false" customHeight="true" outlineLevel="0" collapsed="false">
      <c r="A282" s="43" t="s">
        <v>133</v>
      </c>
      <c r="B282" s="53" t="s">
        <v>31</v>
      </c>
      <c r="C282" s="45" t="s">
        <v>134</v>
      </c>
      <c r="D282" s="46"/>
      <c r="E282" s="47" t="s">
        <v>135</v>
      </c>
      <c r="F282" s="59" t="n">
        <v>3</v>
      </c>
      <c r="G282" s="49"/>
      <c r="H282" s="50" t="n">
        <f aca="false">ROUND(G282,2)*F282</f>
        <v>0</v>
      </c>
    </row>
    <row r="283" customFormat="false" ht="36" hidden="false" customHeight="true" outlineLevel="0" collapsed="false">
      <c r="A283" s="43" t="s">
        <v>137</v>
      </c>
      <c r="B283" s="44" t="s">
        <v>410</v>
      </c>
      <c r="C283" s="45" t="s">
        <v>139</v>
      </c>
      <c r="D283" s="46" t="s">
        <v>132</v>
      </c>
      <c r="E283" s="47"/>
      <c r="F283" s="59"/>
      <c r="G283" s="52"/>
      <c r="H283" s="61"/>
    </row>
    <row r="284" customFormat="false" ht="36" hidden="false" customHeight="true" outlineLevel="0" collapsed="false">
      <c r="A284" s="43" t="s">
        <v>140</v>
      </c>
      <c r="B284" s="53" t="s">
        <v>31</v>
      </c>
      <c r="C284" s="45" t="s">
        <v>141</v>
      </c>
      <c r="D284" s="46"/>
      <c r="E284" s="47" t="s">
        <v>135</v>
      </c>
      <c r="F284" s="59" t="n">
        <v>8</v>
      </c>
      <c r="G284" s="49"/>
      <c r="H284" s="50" t="n">
        <f aca="false">ROUND(G284,2)*F284</f>
        <v>0</v>
      </c>
    </row>
    <row r="285" customFormat="false" ht="36" hidden="false" customHeight="true" outlineLevel="0" collapsed="false">
      <c r="A285" s="43" t="s">
        <v>142</v>
      </c>
      <c r="B285" s="44" t="s">
        <v>411</v>
      </c>
      <c r="C285" s="45" t="s">
        <v>144</v>
      </c>
      <c r="D285" s="46" t="s">
        <v>132</v>
      </c>
      <c r="E285" s="47"/>
      <c r="F285" s="59"/>
      <c r="G285" s="52"/>
      <c r="H285" s="61"/>
    </row>
    <row r="286" customFormat="false" ht="36" hidden="false" customHeight="true" outlineLevel="0" collapsed="false">
      <c r="A286" s="43" t="s">
        <v>145</v>
      </c>
      <c r="B286" s="53" t="s">
        <v>31</v>
      </c>
      <c r="C286" s="45" t="s">
        <v>146</v>
      </c>
      <c r="D286" s="46"/>
      <c r="E286" s="47"/>
      <c r="F286" s="59"/>
      <c r="G286" s="52"/>
      <c r="H286" s="61"/>
    </row>
    <row r="287" customFormat="false" ht="36" hidden="false" customHeight="true" outlineLevel="0" collapsed="false">
      <c r="A287" s="43" t="s">
        <v>147</v>
      </c>
      <c r="B287" s="53"/>
      <c r="C287" s="45" t="s">
        <v>148</v>
      </c>
      <c r="D287" s="46"/>
      <c r="E287" s="47" t="s">
        <v>86</v>
      </c>
      <c r="F287" s="59" t="n">
        <v>10</v>
      </c>
      <c r="G287" s="49"/>
      <c r="H287" s="50" t="n">
        <f aca="false">ROUND(G287,2)*F287</f>
        <v>0</v>
      </c>
    </row>
    <row r="288" customFormat="false" ht="36" hidden="false" customHeight="true" outlineLevel="0" collapsed="false">
      <c r="A288" s="43" t="s">
        <v>149</v>
      </c>
      <c r="B288" s="44" t="s">
        <v>412</v>
      </c>
      <c r="C288" s="45" t="s">
        <v>151</v>
      </c>
      <c r="D288" s="46" t="s">
        <v>132</v>
      </c>
      <c r="E288" s="47" t="s">
        <v>86</v>
      </c>
      <c r="F288" s="59" t="n">
        <v>25</v>
      </c>
      <c r="G288" s="49"/>
      <c r="H288" s="50" t="n">
        <f aca="false">ROUND(G288,2)*F288</f>
        <v>0</v>
      </c>
    </row>
    <row r="289" customFormat="false" ht="36" hidden="false" customHeight="true" outlineLevel="0" collapsed="false">
      <c r="A289" s="43" t="s">
        <v>152</v>
      </c>
      <c r="B289" s="44" t="s">
        <v>413</v>
      </c>
      <c r="C289" s="65" t="s">
        <v>154</v>
      </c>
      <c r="D289" s="46" t="s">
        <v>132</v>
      </c>
      <c r="E289" s="47"/>
      <c r="F289" s="59"/>
      <c r="G289" s="52"/>
      <c r="H289" s="61"/>
    </row>
    <row r="290" customFormat="false" ht="36" hidden="false" customHeight="true" outlineLevel="0" collapsed="false">
      <c r="A290" s="43" t="s">
        <v>155</v>
      </c>
      <c r="B290" s="53" t="s">
        <v>31</v>
      </c>
      <c r="C290" s="45" t="s">
        <v>156</v>
      </c>
      <c r="D290" s="46"/>
      <c r="E290" s="47" t="s">
        <v>135</v>
      </c>
      <c r="F290" s="59" t="n">
        <v>1</v>
      </c>
      <c r="G290" s="49"/>
      <c r="H290" s="50" t="n">
        <f aca="false">ROUND(G290,2)*F290</f>
        <v>0</v>
      </c>
    </row>
    <row r="291" customFormat="false" ht="36" hidden="false" customHeight="true" outlineLevel="0" collapsed="false">
      <c r="A291" s="43" t="s">
        <v>157</v>
      </c>
      <c r="B291" s="53" t="s">
        <v>34</v>
      </c>
      <c r="C291" s="45" t="s">
        <v>158</v>
      </c>
      <c r="D291" s="46"/>
      <c r="E291" s="47" t="s">
        <v>135</v>
      </c>
      <c r="F291" s="59" t="n">
        <v>1</v>
      </c>
      <c r="G291" s="49"/>
      <c r="H291" s="50" t="n">
        <f aca="false">ROUND(G291,2)*F291</f>
        <v>0</v>
      </c>
    </row>
    <row r="292" customFormat="false" ht="36" hidden="false" customHeight="true" outlineLevel="0" collapsed="false">
      <c r="A292" s="43" t="s">
        <v>159</v>
      </c>
      <c r="B292" s="44" t="s">
        <v>414</v>
      </c>
      <c r="C292" s="65" t="s">
        <v>161</v>
      </c>
      <c r="D292" s="46" t="s">
        <v>132</v>
      </c>
      <c r="E292" s="47"/>
      <c r="F292" s="59"/>
      <c r="G292" s="52"/>
      <c r="H292" s="61"/>
    </row>
    <row r="293" customFormat="false" ht="36" hidden="false" customHeight="true" outlineLevel="0" collapsed="false">
      <c r="A293" s="43" t="s">
        <v>162</v>
      </c>
      <c r="B293" s="53" t="s">
        <v>31</v>
      </c>
      <c r="C293" s="65" t="s">
        <v>163</v>
      </c>
      <c r="D293" s="46"/>
      <c r="E293" s="47" t="s">
        <v>135</v>
      </c>
      <c r="F293" s="59" t="n">
        <v>1</v>
      </c>
      <c r="G293" s="49"/>
      <c r="H293" s="50" t="n">
        <f aca="false">ROUND(G293,2)*F293</f>
        <v>0</v>
      </c>
    </row>
    <row r="294" customFormat="false" ht="36" hidden="false" customHeight="true" outlineLevel="0" collapsed="false">
      <c r="A294" s="43" t="s">
        <v>164</v>
      </c>
      <c r="B294" s="44" t="s">
        <v>415</v>
      </c>
      <c r="C294" s="65" t="s">
        <v>166</v>
      </c>
      <c r="D294" s="46" t="s">
        <v>132</v>
      </c>
      <c r="E294" s="47"/>
      <c r="F294" s="59"/>
      <c r="G294" s="52"/>
      <c r="H294" s="61"/>
    </row>
    <row r="295" customFormat="false" ht="36" hidden="false" customHeight="true" outlineLevel="0" collapsed="false">
      <c r="A295" s="43" t="s">
        <v>167</v>
      </c>
      <c r="B295" s="53" t="s">
        <v>31</v>
      </c>
      <c r="C295" s="65" t="s">
        <v>168</v>
      </c>
      <c r="D295" s="46"/>
      <c r="E295" s="47" t="s">
        <v>135</v>
      </c>
      <c r="F295" s="59" t="n">
        <v>8</v>
      </c>
      <c r="G295" s="49"/>
      <c r="H295" s="50" t="n">
        <f aca="false">ROUND(G295,2)*F295</f>
        <v>0</v>
      </c>
    </row>
    <row r="296" customFormat="false" ht="36" hidden="false" customHeight="true" outlineLevel="0" collapsed="false">
      <c r="A296" s="43" t="s">
        <v>178</v>
      </c>
      <c r="B296" s="44" t="s">
        <v>416</v>
      </c>
      <c r="C296" s="65" t="s">
        <v>180</v>
      </c>
      <c r="D296" s="46" t="s">
        <v>132</v>
      </c>
      <c r="E296" s="47"/>
      <c r="F296" s="59"/>
      <c r="G296" s="52"/>
      <c r="H296" s="61"/>
    </row>
    <row r="297" customFormat="false" ht="36" hidden="false" customHeight="true" outlineLevel="0" collapsed="false">
      <c r="A297" s="43" t="s">
        <v>181</v>
      </c>
      <c r="B297" s="53" t="s">
        <v>31</v>
      </c>
      <c r="C297" s="65" t="s">
        <v>146</v>
      </c>
      <c r="D297" s="46"/>
      <c r="E297" s="47" t="s">
        <v>135</v>
      </c>
      <c r="F297" s="59" t="n">
        <v>2</v>
      </c>
      <c r="G297" s="49"/>
      <c r="H297" s="50" t="n">
        <f aca="false">ROUND(G297,2)*F297</f>
        <v>0</v>
      </c>
    </row>
    <row r="298" customFormat="false" ht="36" hidden="false" customHeight="true" outlineLevel="0" collapsed="false">
      <c r="A298" s="43" t="s">
        <v>188</v>
      </c>
      <c r="B298" s="44" t="s">
        <v>417</v>
      </c>
      <c r="C298" s="45" t="s">
        <v>190</v>
      </c>
      <c r="D298" s="46" t="s">
        <v>132</v>
      </c>
      <c r="E298" s="47" t="s">
        <v>135</v>
      </c>
      <c r="F298" s="59" t="n">
        <v>11</v>
      </c>
      <c r="G298" s="49"/>
      <c r="H298" s="50" t="n">
        <f aca="false">ROUND(G298,2)*F298</f>
        <v>0</v>
      </c>
    </row>
    <row r="299" customFormat="false" ht="36" hidden="false" customHeight="true" outlineLevel="0" collapsed="false">
      <c r="A299" s="94"/>
      <c r="B299" s="64"/>
      <c r="C299" s="55" t="s">
        <v>202</v>
      </c>
      <c r="D299" s="83"/>
      <c r="E299" s="90"/>
      <c r="F299" s="84"/>
      <c r="G299" s="85"/>
      <c r="H299" s="42"/>
    </row>
    <row r="300" customFormat="false" ht="36" hidden="false" customHeight="true" outlineLevel="0" collapsed="false">
      <c r="A300" s="43" t="s">
        <v>203</v>
      </c>
      <c r="B300" s="44" t="s">
        <v>418</v>
      </c>
      <c r="C300" s="45" t="s">
        <v>205</v>
      </c>
      <c r="D300" s="46" t="s">
        <v>206</v>
      </c>
      <c r="E300" s="47" t="s">
        <v>135</v>
      </c>
      <c r="F300" s="59" t="n">
        <v>6</v>
      </c>
      <c r="G300" s="49"/>
      <c r="H300" s="50" t="n">
        <f aca="false">ROUND(G300,2)*F300</f>
        <v>0</v>
      </c>
    </row>
    <row r="301" customFormat="false" ht="36" hidden="false" customHeight="true" outlineLevel="0" collapsed="false">
      <c r="A301" s="43" t="s">
        <v>207</v>
      </c>
      <c r="B301" s="44" t="s">
        <v>419</v>
      </c>
      <c r="C301" s="45" t="s">
        <v>209</v>
      </c>
      <c r="D301" s="46" t="s">
        <v>132</v>
      </c>
      <c r="E301" s="47"/>
      <c r="F301" s="59"/>
      <c r="G301" s="67"/>
      <c r="H301" s="61"/>
    </row>
    <row r="302" customFormat="false" ht="36" hidden="false" customHeight="true" outlineLevel="0" collapsed="false">
      <c r="A302" s="43" t="s">
        <v>210</v>
      </c>
      <c r="B302" s="53" t="s">
        <v>31</v>
      </c>
      <c r="C302" s="45" t="s">
        <v>211</v>
      </c>
      <c r="D302" s="46"/>
      <c r="E302" s="47" t="s">
        <v>212</v>
      </c>
      <c r="F302" s="68" t="n">
        <v>1</v>
      </c>
      <c r="G302" s="49"/>
      <c r="H302" s="50" t="n">
        <f aca="false">ROUND(G302,2)*F302</f>
        <v>0</v>
      </c>
    </row>
    <row r="303" customFormat="false" ht="36" hidden="false" customHeight="true" outlineLevel="0" collapsed="false">
      <c r="A303" s="43" t="s">
        <v>213</v>
      </c>
      <c r="B303" s="44" t="s">
        <v>420</v>
      </c>
      <c r="C303" s="45" t="s">
        <v>215</v>
      </c>
      <c r="D303" s="46" t="s">
        <v>206</v>
      </c>
      <c r="E303" s="47"/>
      <c r="F303" s="59"/>
      <c r="G303" s="67"/>
      <c r="H303" s="61"/>
    </row>
    <row r="304" customFormat="false" ht="36" hidden="false" customHeight="true" outlineLevel="0" collapsed="false">
      <c r="A304" s="43" t="s">
        <v>216</v>
      </c>
      <c r="B304" s="53" t="s">
        <v>31</v>
      </c>
      <c r="C304" s="45" t="s">
        <v>217</v>
      </c>
      <c r="D304" s="46"/>
      <c r="E304" s="47" t="s">
        <v>135</v>
      </c>
      <c r="F304" s="59" t="n">
        <v>4</v>
      </c>
      <c r="G304" s="49"/>
      <c r="H304" s="50" t="n">
        <f aca="false">ROUND(G304,2)*F304</f>
        <v>0</v>
      </c>
    </row>
    <row r="305" customFormat="false" ht="36" hidden="false" customHeight="true" outlineLevel="0" collapsed="false">
      <c r="A305" s="43" t="s">
        <v>218</v>
      </c>
      <c r="B305" s="44" t="s">
        <v>421</v>
      </c>
      <c r="C305" s="45" t="s">
        <v>220</v>
      </c>
      <c r="D305" s="46" t="s">
        <v>206</v>
      </c>
      <c r="E305" s="47" t="s">
        <v>135</v>
      </c>
      <c r="F305" s="59" t="n">
        <v>2</v>
      </c>
      <c r="G305" s="49"/>
      <c r="H305" s="50" t="n">
        <f aca="false">ROUND(G305,2)*F305</f>
        <v>0</v>
      </c>
    </row>
    <row r="306" customFormat="false" ht="36" hidden="false" customHeight="true" outlineLevel="0" collapsed="false">
      <c r="A306" s="43"/>
      <c r="B306" s="44" t="s">
        <v>422</v>
      </c>
      <c r="C306" s="45" t="s">
        <v>231</v>
      </c>
      <c r="D306" s="46" t="s">
        <v>132</v>
      </c>
      <c r="E306" s="47" t="s">
        <v>135</v>
      </c>
      <c r="F306" s="68" t="n">
        <v>1.5</v>
      </c>
      <c r="G306" s="49"/>
      <c r="H306" s="50" t="n">
        <f aca="false">ROUND(G306,2)*F306</f>
        <v>0</v>
      </c>
    </row>
    <row r="307" customFormat="false" ht="36" hidden="false" customHeight="true" outlineLevel="0" collapsed="false">
      <c r="A307" s="43"/>
      <c r="B307" s="44" t="s">
        <v>423</v>
      </c>
      <c r="C307" s="45" t="s">
        <v>233</v>
      </c>
      <c r="D307" s="46" t="s">
        <v>132</v>
      </c>
      <c r="E307" s="47" t="s">
        <v>135</v>
      </c>
      <c r="F307" s="59" t="n">
        <v>10</v>
      </c>
      <c r="G307" s="49"/>
      <c r="H307" s="50" t="n">
        <f aca="false">ROUND(G307,2)*F307</f>
        <v>0</v>
      </c>
    </row>
    <row r="308" customFormat="false" ht="36" hidden="false" customHeight="true" outlineLevel="0" collapsed="false">
      <c r="A308" s="43"/>
      <c r="B308" s="44" t="s">
        <v>424</v>
      </c>
      <c r="C308" s="45" t="s">
        <v>235</v>
      </c>
      <c r="D308" s="46" t="s">
        <v>132</v>
      </c>
      <c r="E308" s="47" t="s">
        <v>135</v>
      </c>
      <c r="F308" s="59" t="n">
        <v>3</v>
      </c>
      <c r="G308" s="49"/>
      <c r="H308" s="50" t="n">
        <f aca="false">ROUND(G308,2)*F308</f>
        <v>0</v>
      </c>
    </row>
    <row r="309" customFormat="false" ht="36" hidden="false" customHeight="true" outlineLevel="0" collapsed="false">
      <c r="A309" s="94"/>
      <c r="B309" s="100"/>
      <c r="C309" s="55" t="s">
        <v>236</v>
      </c>
      <c r="D309" s="83"/>
      <c r="E309" s="90"/>
      <c r="F309" s="84"/>
      <c r="G309" s="85"/>
      <c r="H309" s="42"/>
    </row>
    <row r="310" customFormat="false" ht="36" hidden="false" customHeight="true" outlineLevel="0" collapsed="false">
      <c r="A310" s="57" t="s">
        <v>237</v>
      </c>
      <c r="B310" s="44" t="s">
        <v>425</v>
      </c>
      <c r="C310" s="45" t="s">
        <v>239</v>
      </c>
      <c r="D310" s="46" t="s">
        <v>240</v>
      </c>
      <c r="E310" s="47"/>
      <c r="F310" s="75"/>
      <c r="G310" s="76"/>
      <c r="H310" s="50"/>
    </row>
    <row r="311" customFormat="false" ht="36" hidden="false" customHeight="true" outlineLevel="0" collapsed="false">
      <c r="A311" s="57" t="s">
        <v>241</v>
      </c>
      <c r="B311" s="53" t="s">
        <v>31</v>
      </c>
      <c r="C311" s="45" t="s">
        <v>242</v>
      </c>
      <c r="D311" s="46"/>
      <c r="E311" s="47" t="s">
        <v>25</v>
      </c>
      <c r="F311" s="75" t="n">
        <v>20</v>
      </c>
      <c r="G311" s="77"/>
      <c r="H311" s="50" t="n">
        <f aca="false">ROUND(G311,2)*F311</f>
        <v>0</v>
      </c>
    </row>
    <row r="312" customFormat="false" ht="36" hidden="false" customHeight="true" outlineLevel="0" collapsed="false">
      <c r="A312" s="57" t="s">
        <v>243</v>
      </c>
      <c r="B312" s="53" t="s">
        <v>34</v>
      </c>
      <c r="C312" s="45" t="s">
        <v>244</v>
      </c>
      <c r="D312" s="46"/>
      <c r="E312" s="47" t="s">
        <v>25</v>
      </c>
      <c r="F312" s="75" t="n">
        <v>955</v>
      </c>
      <c r="G312" s="77"/>
      <c r="H312" s="50" t="n">
        <f aca="false">ROUND(G312,2)*F312</f>
        <v>0</v>
      </c>
    </row>
    <row r="313" s="36" customFormat="true" ht="36" hidden="false" customHeight="true" outlineLevel="0" collapsed="false">
      <c r="A313" s="101"/>
      <c r="B313" s="70" t="s">
        <v>390</v>
      </c>
      <c r="C313" s="72" t="str">
        <f aca="false">C248</f>
        <v>McGILLIVRAY PLACE PAVEMENT REPLACEMENT- Beaumont Street (W.Leg) to Biscayne Bay (E.Leg)</v>
      </c>
      <c r="D313" s="72"/>
      <c r="E313" s="72"/>
      <c r="F313" s="72"/>
      <c r="G313" s="73" t="s">
        <v>245</v>
      </c>
      <c r="H313" s="73" t="n">
        <f aca="false">SUM(H248:H312)</f>
        <v>0</v>
      </c>
    </row>
    <row r="314" s="36" customFormat="true" ht="36" hidden="false" customHeight="true" outlineLevel="0" collapsed="false">
      <c r="A314" s="102"/>
      <c r="B314" s="103" t="s">
        <v>426</v>
      </c>
      <c r="C314" s="103"/>
      <c r="D314" s="103"/>
      <c r="E314" s="103"/>
      <c r="F314" s="103"/>
      <c r="G314" s="73"/>
      <c r="H314" s="73"/>
    </row>
    <row r="315" s="36" customFormat="true" ht="36" hidden="false" customHeight="true" outlineLevel="0" collapsed="false">
      <c r="A315" s="102"/>
      <c r="B315" s="104" t="s">
        <v>427</v>
      </c>
      <c r="C315" s="72" t="s">
        <v>428</v>
      </c>
      <c r="D315" s="72"/>
      <c r="E315" s="72"/>
      <c r="F315" s="72"/>
      <c r="G315" s="73"/>
      <c r="H315" s="73"/>
    </row>
    <row r="316" s="36" customFormat="true" ht="36" hidden="false" customHeight="true" outlineLevel="0" collapsed="false">
      <c r="A316" s="102"/>
      <c r="B316" s="44" t="s">
        <v>429</v>
      </c>
      <c r="C316" s="105" t="s">
        <v>430</v>
      </c>
      <c r="D316" s="46" t="s">
        <v>132</v>
      </c>
      <c r="E316" s="106"/>
      <c r="F316" s="75"/>
      <c r="G316" s="76"/>
      <c r="H316" s="50"/>
    </row>
    <row r="317" s="36" customFormat="true" ht="36" hidden="false" customHeight="true" outlineLevel="0" collapsed="false">
      <c r="A317" s="102"/>
      <c r="B317" s="53" t="s">
        <v>31</v>
      </c>
      <c r="C317" s="105" t="s">
        <v>431</v>
      </c>
      <c r="D317" s="107"/>
      <c r="E317" s="106"/>
      <c r="F317" s="75"/>
      <c r="G317" s="76"/>
      <c r="H317" s="50"/>
    </row>
    <row r="318" s="36" customFormat="true" ht="36" hidden="false" customHeight="true" outlineLevel="0" collapsed="false">
      <c r="A318" s="102"/>
      <c r="B318" s="104"/>
      <c r="C318" s="105" t="s">
        <v>432</v>
      </c>
      <c r="D318" s="107"/>
      <c r="E318" s="106" t="s">
        <v>135</v>
      </c>
      <c r="F318" s="75" t="n">
        <v>1</v>
      </c>
      <c r="G318" s="77"/>
      <c r="H318" s="50" t="n">
        <f aca="false">ROUND(G318,2)*F318</f>
        <v>0</v>
      </c>
    </row>
    <row r="319" s="36" customFormat="true" ht="36" hidden="false" customHeight="true" outlineLevel="0" collapsed="false">
      <c r="A319" s="102"/>
      <c r="B319" s="44" t="s">
        <v>433</v>
      </c>
      <c r="C319" s="105" t="s">
        <v>434</v>
      </c>
      <c r="D319" s="46" t="s">
        <v>132</v>
      </c>
      <c r="E319" s="106"/>
      <c r="F319" s="75"/>
      <c r="G319" s="76"/>
      <c r="H319" s="50"/>
    </row>
    <row r="320" s="36" customFormat="true" ht="36" hidden="false" customHeight="true" outlineLevel="0" collapsed="false">
      <c r="A320" s="102"/>
      <c r="B320" s="53" t="s">
        <v>31</v>
      </c>
      <c r="C320" s="105" t="s">
        <v>431</v>
      </c>
      <c r="D320" s="107"/>
      <c r="E320" s="106"/>
      <c r="F320" s="75"/>
      <c r="G320" s="76"/>
      <c r="H320" s="50"/>
    </row>
    <row r="321" s="36" customFormat="true" ht="36" hidden="false" customHeight="true" outlineLevel="0" collapsed="false">
      <c r="A321" s="102"/>
      <c r="B321" s="104"/>
      <c r="C321" s="105" t="s">
        <v>432</v>
      </c>
      <c r="D321" s="107"/>
      <c r="E321" s="106" t="s">
        <v>135</v>
      </c>
      <c r="F321" s="75" t="n">
        <v>41</v>
      </c>
      <c r="G321" s="77"/>
      <c r="H321" s="50" t="n">
        <f aca="false">ROUND(G321,2)*F321</f>
        <v>0</v>
      </c>
    </row>
    <row r="322" s="36" customFormat="true" ht="36" hidden="false" customHeight="true" outlineLevel="0" collapsed="false">
      <c r="A322" s="102"/>
      <c r="B322" s="44" t="s">
        <v>435</v>
      </c>
      <c r="C322" s="105" t="s">
        <v>436</v>
      </c>
      <c r="D322" s="46" t="s">
        <v>132</v>
      </c>
      <c r="E322" s="106"/>
      <c r="F322" s="75"/>
      <c r="G322" s="76"/>
      <c r="H322" s="50"/>
    </row>
    <row r="323" s="36" customFormat="true" ht="36" hidden="false" customHeight="true" outlineLevel="0" collapsed="false">
      <c r="A323" s="102"/>
      <c r="B323" s="53" t="s">
        <v>31</v>
      </c>
      <c r="C323" s="105" t="s">
        <v>437</v>
      </c>
      <c r="D323" s="107"/>
      <c r="E323" s="106" t="s">
        <v>135</v>
      </c>
      <c r="F323" s="75" t="n">
        <v>1</v>
      </c>
      <c r="G323" s="77"/>
      <c r="H323" s="50" t="n">
        <f aca="false">ROUND(G323,2)*F323</f>
        <v>0</v>
      </c>
    </row>
    <row r="324" s="36" customFormat="true" ht="36" hidden="false" customHeight="true" outlineLevel="0" collapsed="false">
      <c r="A324" s="102"/>
      <c r="B324" s="44" t="s">
        <v>438</v>
      </c>
      <c r="C324" s="105" t="s">
        <v>439</v>
      </c>
      <c r="D324" s="46" t="s">
        <v>132</v>
      </c>
      <c r="E324" s="106"/>
      <c r="F324" s="75"/>
      <c r="G324" s="76"/>
      <c r="H324" s="50"/>
    </row>
    <row r="325" s="36" customFormat="true" ht="36" hidden="false" customHeight="true" outlineLevel="0" collapsed="false">
      <c r="A325" s="102"/>
      <c r="B325" s="53" t="s">
        <v>31</v>
      </c>
      <c r="C325" s="105" t="s">
        <v>431</v>
      </c>
      <c r="D325" s="107"/>
      <c r="E325" s="106"/>
      <c r="F325" s="75"/>
      <c r="G325" s="76"/>
      <c r="H325" s="50"/>
    </row>
    <row r="326" s="36" customFormat="true" ht="36" hidden="false" customHeight="true" outlineLevel="0" collapsed="false">
      <c r="A326" s="102"/>
      <c r="B326" s="104"/>
      <c r="C326" s="105" t="s">
        <v>440</v>
      </c>
      <c r="D326" s="107"/>
      <c r="E326" s="106" t="s">
        <v>135</v>
      </c>
      <c r="F326" s="75" t="n">
        <v>1</v>
      </c>
      <c r="G326" s="77"/>
      <c r="H326" s="50" t="n">
        <f aca="false">ROUND(G326,2)*F326</f>
        <v>0</v>
      </c>
    </row>
    <row r="327" s="36" customFormat="true" ht="36" hidden="false" customHeight="true" outlineLevel="0" collapsed="false">
      <c r="A327" s="102"/>
      <c r="B327" s="44" t="s">
        <v>441</v>
      </c>
      <c r="C327" s="105" t="s">
        <v>442</v>
      </c>
      <c r="D327" s="46" t="s">
        <v>132</v>
      </c>
      <c r="E327" s="106"/>
      <c r="F327" s="75"/>
      <c r="G327" s="76"/>
      <c r="H327" s="50"/>
    </row>
    <row r="328" s="36" customFormat="true" ht="36" hidden="false" customHeight="true" outlineLevel="0" collapsed="false">
      <c r="A328" s="102"/>
      <c r="B328" s="53" t="s">
        <v>31</v>
      </c>
      <c r="C328" s="105" t="s">
        <v>443</v>
      </c>
      <c r="D328" s="107"/>
      <c r="E328" s="106"/>
      <c r="F328" s="75"/>
      <c r="G328" s="76"/>
      <c r="H328" s="50"/>
    </row>
    <row r="329" s="36" customFormat="true" ht="36" hidden="false" customHeight="true" outlineLevel="0" collapsed="false">
      <c r="A329" s="102"/>
      <c r="B329" s="104"/>
      <c r="C329" s="105" t="s">
        <v>440</v>
      </c>
      <c r="D329" s="107"/>
      <c r="E329" s="106" t="s">
        <v>135</v>
      </c>
      <c r="F329" s="75" t="n">
        <v>1</v>
      </c>
      <c r="G329" s="77"/>
      <c r="H329" s="50" t="n">
        <f aca="false">ROUND(G329,2)*F329</f>
        <v>0</v>
      </c>
    </row>
    <row r="330" customFormat="false" ht="36" hidden="false" customHeight="true" outlineLevel="0" collapsed="false">
      <c r="A330" s="108"/>
      <c r="B330" s="109" t="str">
        <f aca="false">B315</f>
        <v>F</v>
      </c>
      <c r="C330" s="110" t="str">
        <f aca="false">C315</f>
        <v>McGILLIVRAY PLACE SEWER REPAIRS - MH at Biscayne Bay (E.Leg) to Rampart Bay (W.Leg)</v>
      </c>
      <c r="D330" s="110"/>
      <c r="E330" s="110"/>
      <c r="F330" s="110"/>
      <c r="G330" s="111" t="s">
        <v>245</v>
      </c>
      <c r="H330" s="111" t="n">
        <f aca="false">SUM(H315:H329)</f>
        <v>0</v>
      </c>
    </row>
    <row r="331" s="36" customFormat="true" ht="32.1" hidden="false" customHeight="true" outlineLevel="0" collapsed="false">
      <c r="A331" s="112"/>
      <c r="B331" s="113" t="str">
        <f aca="false">B6</f>
        <v>PART 1      CITY FUNDED WORK</v>
      </c>
      <c r="C331" s="113"/>
      <c r="D331" s="113"/>
      <c r="E331" s="113"/>
      <c r="F331" s="113"/>
      <c r="G331" s="114"/>
      <c r="H331" s="115"/>
    </row>
    <row r="332" customFormat="false" ht="48" hidden="false" customHeight="true" outlineLevel="0" collapsed="false">
      <c r="A332" s="116"/>
      <c r="B332" s="109" t="s">
        <v>14</v>
      </c>
      <c r="C332" s="117" t="str">
        <f aca="false">C7</f>
        <v>RIVERWOOD AVENUE RECONSTRUCTION- Wicklow Street to Lyon Street</v>
      </c>
      <c r="D332" s="117"/>
      <c r="E332" s="117"/>
      <c r="F332" s="117"/>
      <c r="G332" s="118" t="s">
        <v>245</v>
      </c>
      <c r="H332" s="118" t="n">
        <f aca="false">H96</f>
        <v>0</v>
      </c>
    </row>
    <row r="333" customFormat="false" ht="48" hidden="false" customHeight="true" outlineLevel="0" collapsed="false">
      <c r="A333" s="116"/>
      <c r="B333" s="109" t="s">
        <v>246</v>
      </c>
      <c r="C333" s="119" t="str">
        <f aca="false">C97</f>
        <v>BRIGHT OAKS BAY OVERLAY- Darwin Street to Darwin Street</v>
      </c>
      <c r="D333" s="119"/>
      <c r="E333" s="119"/>
      <c r="F333" s="119"/>
      <c r="G333" s="118" t="s">
        <v>245</v>
      </c>
      <c r="H333" s="118" t="n">
        <f aca="false">H162</f>
        <v>0</v>
      </c>
    </row>
    <row r="334" customFormat="false" ht="48" hidden="false" customHeight="true" outlineLevel="0" collapsed="false">
      <c r="A334" s="116"/>
      <c r="B334" s="109" t="s">
        <v>328</v>
      </c>
      <c r="C334" s="119" t="str">
        <f aca="false">C163</f>
        <v>DALHOUSIE DRIVE OVERLAY- Prescot Road to Rochester Avenue</v>
      </c>
      <c r="D334" s="119"/>
      <c r="E334" s="119"/>
      <c r="F334" s="119"/>
      <c r="G334" s="118" t="s">
        <v>245</v>
      </c>
      <c r="H334" s="118" t="n">
        <f aca="false">H202</f>
        <v>0</v>
      </c>
    </row>
    <row r="335" customFormat="false" ht="48" hidden="false" customHeight="true" outlineLevel="0" collapsed="false">
      <c r="A335" s="116"/>
      <c r="B335" s="109" t="s">
        <v>359</v>
      </c>
      <c r="C335" s="119" t="str">
        <f aca="false">C203</f>
        <v>DALHOUSIE DRIVE OVERLAY- Pembina Highway to 80 m East of Pembina Highway</v>
      </c>
      <c r="D335" s="119"/>
      <c r="E335" s="119"/>
      <c r="F335" s="119"/>
      <c r="G335" s="118" t="s">
        <v>245</v>
      </c>
      <c r="H335" s="118" t="n">
        <f aca="false">H246</f>
        <v>0</v>
      </c>
    </row>
    <row r="336" customFormat="false" ht="48" hidden="false" customHeight="true" outlineLevel="0" collapsed="false">
      <c r="A336" s="116"/>
      <c r="B336" s="120"/>
      <c r="C336" s="121"/>
      <c r="D336" s="122"/>
      <c r="E336" s="123"/>
      <c r="F336" s="123"/>
      <c r="G336" s="124" t="s">
        <v>444</v>
      </c>
      <c r="H336" s="125" t="n">
        <f aca="false">SUM(H332:H335)</f>
        <v>0</v>
      </c>
    </row>
    <row r="337" s="36" customFormat="true" ht="32.1" hidden="false" customHeight="true" outlineLevel="0" collapsed="false">
      <c r="A337" s="126"/>
      <c r="B337" s="127" t="str">
        <f aca="false">B247</f>
        <v>PART 2      PROVINCIALLY FUNDED WORK (See D2)</v>
      </c>
      <c r="C337" s="127"/>
      <c r="D337" s="127"/>
      <c r="E337" s="127"/>
      <c r="F337" s="127"/>
      <c r="G337" s="128"/>
      <c r="H337" s="128"/>
    </row>
    <row r="338" customFormat="false" ht="48" hidden="false" customHeight="true" outlineLevel="0" collapsed="false">
      <c r="A338" s="129"/>
      <c r="B338" s="130" t="s">
        <v>390</v>
      </c>
      <c r="C338" s="119" t="str">
        <f aca="false">C248</f>
        <v>McGILLIVRAY PLACE PAVEMENT REPLACEMENT- Beaumont Street (W.Leg) to Biscayne Bay (E.Leg)</v>
      </c>
      <c r="D338" s="119"/>
      <c r="E338" s="119"/>
      <c r="F338" s="119"/>
      <c r="G338" s="131" t="s">
        <v>245</v>
      </c>
      <c r="H338" s="131" t="n">
        <f aca="false">H313</f>
        <v>0</v>
      </c>
    </row>
    <row r="339" customFormat="false" ht="48" hidden="false" customHeight="true" outlineLevel="0" collapsed="false">
      <c r="A339" s="116"/>
      <c r="B339" s="120"/>
      <c r="C339" s="121"/>
      <c r="D339" s="122"/>
      <c r="E339" s="123"/>
      <c r="F339" s="123"/>
      <c r="G339" s="124" t="s">
        <v>445</v>
      </c>
      <c r="H339" s="125" t="n">
        <f aca="false">H338</f>
        <v>0</v>
      </c>
    </row>
    <row r="340" customFormat="false" ht="32.1" hidden="false" customHeight="true" outlineLevel="0" collapsed="false">
      <c r="A340" s="94"/>
      <c r="B340" s="127" t="str">
        <f aca="false">B314</f>
        <v>PART 3      SEWER WORK</v>
      </c>
      <c r="C340" s="127"/>
      <c r="D340" s="127"/>
      <c r="E340" s="127"/>
      <c r="F340" s="127"/>
      <c r="G340" s="128"/>
      <c r="H340" s="128"/>
    </row>
    <row r="341" customFormat="false" ht="48" hidden="false" customHeight="true" outlineLevel="0" collapsed="false">
      <c r="A341" s="94"/>
      <c r="B341" s="130" t="str">
        <f aca="false">B315</f>
        <v>F</v>
      </c>
      <c r="C341" s="119" t="str">
        <f aca="false">C315</f>
        <v>McGILLIVRAY PLACE SEWER REPAIRS - MH at Biscayne Bay (E.Leg) to Rampart Bay (W.Leg)</v>
      </c>
      <c r="D341" s="119"/>
      <c r="E341" s="119"/>
      <c r="F341" s="119"/>
      <c r="G341" s="131" t="s">
        <v>245</v>
      </c>
      <c r="H341" s="131" t="n">
        <f aca="false">H330</f>
        <v>0</v>
      </c>
    </row>
    <row r="342" customFormat="false" ht="48" hidden="false" customHeight="true" outlineLevel="0" collapsed="false">
      <c r="A342" s="94"/>
      <c r="B342" s="120"/>
      <c r="C342" s="121"/>
      <c r="D342" s="122"/>
      <c r="E342" s="123"/>
      <c r="F342" s="123"/>
      <c r="G342" s="124" t="s">
        <v>446</v>
      </c>
      <c r="H342" s="125" t="n">
        <f aca="false">H341</f>
        <v>0</v>
      </c>
    </row>
    <row r="343" s="134" customFormat="true" ht="37.9" hidden="false" customHeight="true" outlineLevel="0" collapsed="false">
      <c r="A343" s="94"/>
      <c r="B343" s="132" t="s">
        <v>447</v>
      </c>
      <c r="C343" s="132"/>
      <c r="D343" s="132"/>
      <c r="E343" s="132"/>
      <c r="F343" s="132"/>
      <c r="G343" s="133" t="n">
        <f aca="false">H336+H339+H342</f>
        <v>0</v>
      </c>
      <c r="H343" s="133"/>
    </row>
    <row r="344" customFormat="false" ht="37.9" hidden="false" customHeight="true" outlineLevel="0" collapsed="false">
      <c r="A344" s="94"/>
      <c r="B344" s="135" t="s">
        <v>448</v>
      </c>
      <c r="C344" s="135"/>
      <c r="D344" s="135"/>
      <c r="E344" s="135"/>
      <c r="F344" s="135"/>
      <c r="G344" s="135"/>
      <c r="H344" s="135"/>
    </row>
    <row r="345" customFormat="false" ht="37.9" hidden="false" customHeight="true" outlineLevel="0" collapsed="false">
      <c r="A345" s="94"/>
      <c r="B345" s="135" t="s">
        <v>449</v>
      </c>
      <c r="C345" s="135"/>
      <c r="D345" s="135"/>
      <c r="E345" s="135"/>
      <c r="F345" s="135"/>
      <c r="G345" s="135"/>
      <c r="H345" s="135"/>
    </row>
    <row r="346" customFormat="false" ht="15.95" hidden="false" customHeight="true" outlineLevel="0" collapsed="false">
      <c r="A346" s="136"/>
      <c r="B346" s="137"/>
      <c r="C346" s="138"/>
      <c r="D346" s="139"/>
      <c r="E346" s="138"/>
      <c r="F346" s="138"/>
      <c r="G346" s="140"/>
      <c r="H346" s="141"/>
    </row>
    <row r="347" customFormat="false" ht="15" hidden="false" customHeight="false" outlineLevel="0" collapsed="false">
      <c r="B347" s="10"/>
      <c r="C347" s="142"/>
      <c r="D347" s="143"/>
      <c r="E347" s="142"/>
      <c r="F347" s="142"/>
      <c r="G347" s="144"/>
      <c r="H347" s="144"/>
    </row>
  </sheetData>
  <sheetProtection sheet="true" password="cc3d" objects="true" scenarios="true"/>
  <mergeCells count="30">
    <mergeCell ref="B1:H1"/>
    <mergeCell ref="B2:H2"/>
    <mergeCell ref="B6:F6"/>
    <mergeCell ref="C7:F7"/>
    <mergeCell ref="C96:F96"/>
    <mergeCell ref="C97:F97"/>
    <mergeCell ref="C162:F162"/>
    <mergeCell ref="C163:F163"/>
    <mergeCell ref="C202:F202"/>
    <mergeCell ref="C203:F203"/>
    <mergeCell ref="C246:F246"/>
    <mergeCell ref="B247:F247"/>
    <mergeCell ref="C248:F248"/>
    <mergeCell ref="C313:F313"/>
    <mergeCell ref="B314:F314"/>
    <mergeCell ref="C315:F315"/>
    <mergeCell ref="C330:F330"/>
    <mergeCell ref="B331:F331"/>
    <mergeCell ref="C332:F332"/>
    <mergeCell ref="C333:F333"/>
    <mergeCell ref="C334:F334"/>
    <mergeCell ref="C335:F335"/>
    <mergeCell ref="B337:F337"/>
    <mergeCell ref="C338:F338"/>
    <mergeCell ref="B340:F340"/>
    <mergeCell ref="C341:F341"/>
    <mergeCell ref="B343:F343"/>
    <mergeCell ref="G343:H343"/>
    <mergeCell ref="B344:H344"/>
    <mergeCell ref="B345:H345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7 G20:G21 G23 G26:G29 G31 G33:G37 G40 G43 G45 G47 G50:G51 G53 G56:G57 G59:G60 G62 G64 G67:G69 G71:G75 G77:G78 G80 G82 G84:G91 G94:G95 G100:G102 G105 G107 G109:G111 G113 G115 G118 G120 G122:G123 G126:G128 G131 G133 G135:G136 G139 G141 G144 G147 G149 G152:G153 G155:G157 G160:G161 G165 G168 G170:G171 G173 G175 G177 G180:G182 G184 G187 G190 G192:G193 G195 G197 G200:G201 G205 G208 G210 G212:G213 G215 G217 G220:G222 G224 G226 G229:G231 G234 G236 G238:G239 G241 G244:G245 G250 G252:G254 G257:G258 G260:G261 G263 G265:G266 G268:G269 G272 G275 G277 G279 G282 G284 G287:G288 G290:G291 G293 G295 G297:G298 G300 G302 G304:G308 G311:G312 G318 G321 G323 G326 G32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9 G22 G24:G25 G30 G32 G38:G39 G41:G42 G44 G46 G49 G52 G54:G55 G58 G61 G63 G65:G66 G70 G76 G93 G99 G104 G106 G108 G112 G114 G116:G117 G119 G121 G124:G125 G129:G130 G132 G134 G138 G143 G145:G146 G148 G150:G151 G159 G167 G169 G172 G174 G176 G178:G179 G183 G185:G186 G188:G189 G191 G199 G207 G209 G211 G214 G216 G218:G219 G223 G225 G227:G228 G232:G233 G235 G237 G243 G251 G256 G259 G262 G264 G267 G271 G273:G274 G276 G281 G283 G285:G286 G289 G292 G294 G296 G310 G316:G317 G319:G320 G322 G324:G325 G327:G32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83 G301 G30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26-2005&amp;R&amp;10Bid Submission
Page &amp;P+3 of 25</oddHeader>
    <oddFooter>&amp;R__________________
Name of Bidder                    </oddFooter>
  </headerFooter>
  <rowBreaks count="14" manualBreakCount="14">
    <brk id="47" man="true" max="16383" min="0"/>
    <brk id="91" man="true" max="16383" min="0"/>
    <brk id="96" man="true" max="16383" min="0"/>
    <brk id="118" man="true" max="16383" min="0"/>
    <brk id="162" man="true" max="16383" min="0"/>
    <brk id="184" man="true" max="16383" min="0"/>
    <brk id="202" man="true" max="16383" min="0"/>
    <brk id="224" man="true" max="16383" min="0"/>
    <brk id="246" man="true" max="16383" min="0"/>
    <brk id="266" man="true" max="16383" min="0"/>
    <brk id="288" man="true" max="16383" min="0"/>
    <brk id="308" man="true" max="16383" min="0"/>
    <brk id="313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S Payne May 31st, 2005 @ 8:09am, file size 73.5kb</dc:description>
  <dc:language>en-US</dc:language>
  <cp:lastModifiedBy>dhalma</cp:lastModifiedBy>
  <cp:lastPrinted>2005-05-30T21:16:39Z</cp:lastPrinted>
  <dcterms:modified xsi:type="dcterms:W3CDTF">2005-05-31T1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