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Opportunity 80-2004" sheetId="1" state="visible" r:id="rId2"/>
  </sheets>
  <definedNames>
    <definedName function="false" hidden="false" localSheetId="0" name="_xlnm.Print_Area" vbProcedure="false">'Bid Opportunity 80-2004'!$B$1:$J$951</definedName>
    <definedName function="false" hidden="false" localSheetId="0" name="_xlnm.Print_Titles" vbProcedure="false">'Bid Opportunity 80-2004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Bid Opportunity 80-2004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Bid Opportunity 80-2004'!$B$1:$IV$928</definedName>
    <definedName function="false" hidden="false" name="XITEMS" vbProcedure="false">'Bid Opportunity 80-2004'!$B$7:$IV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65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WHITTIER AVENUE WEST Hoka St. to Madeline St. - RECONSTRUCTION  </t>
  </si>
  <si>
    <t xml:space="preserve">EARTH AND BASE WORKS</t>
  </si>
  <si>
    <t xml:space="preserve">A003</t>
  </si>
  <si>
    <t xml:space="preserve">A.1</t>
  </si>
  <si>
    <t xml:space="preserve">Excavation  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Crushed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12</t>
  </si>
  <si>
    <t xml:space="preserve">A.6</t>
  </si>
  <si>
    <t xml:space="preserve">Grading of Boulevards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4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b) Greater than 5 and less than or equal to 20 sq.m.</t>
  </si>
  <si>
    <t xml:space="preserve">B121</t>
  </si>
  <si>
    <t xml:space="preserve">c) Greater than 20 sq.m.</t>
  </si>
  <si>
    <t xml:space="preserve">B124</t>
  </si>
  <si>
    <t xml:space="preserve">A.11</t>
  </si>
  <si>
    <t xml:space="preserve">Adjustment of Precast  Sidewalk Blocks</t>
  </si>
  <si>
    <t xml:space="preserve">CW 3235-R4</t>
  </si>
  <si>
    <t xml:space="preserve">B125</t>
  </si>
  <si>
    <t xml:space="preserve">A.12</t>
  </si>
  <si>
    <t xml:space="preserve">Supply of Precast  Sidewalk Blocks</t>
  </si>
  <si>
    <t xml:space="preserve">B154</t>
  </si>
  <si>
    <t xml:space="preserve">Concrete Curb Renewal</t>
  </si>
  <si>
    <t xml:space="preserve">CW 3240-R4 </t>
  </si>
  <si>
    <t xml:space="preserve">B184</t>
  </si>
  <si>
    <t xml:space="preserve">Ramp Curb </t>
  </si>
  <si>
    <t xml:space="preserve">SD-229C</t>
  </si>
  <si>
    <t xml:space="preserve">m</t>
  </si>
  <si>
    <t xml:space="preserve">B189</t>
  </si>
  <si>
    <t xml:space="preserve">A.13</t>
  </si>
  <si>
    <t xml:space="preserve">Regrading Existing Interlocking Paving Stones</t>
  </si>
  <si>
    <t xml:space="preserve">CW 3330-R3</t>
  </si>
  <si>
    <t xml:space="preserve">B190</t>
  </si>
  <si>
    <t xml:space="preserve">A.14</t>
  </si>
  <si>
    <t xml:space="preserve">Construction of Asphaltic Concrete Overlay </t>
  </si>
  <si>
    <t xml:space="preserve">CW 3410-R5 </t>
  </si>
  <si>
    <t xml:space="preserve">B194</t>
  </si>
  <si>
    <t xml:space="preserve">Tie-ins and Approaches</t>
  </si>
  <si>
    <t xml:space="preserve">B193</t>
  </si>
  <si>
    <t xml:space="preserve">b) Type IA</t>
  </si>
  <si>
    <t xml:space="preserve">B200</t>
  </si>
  <si>
    <t xml:space="preserve">A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ii)</t>
  </si>
  <si>
    <t xml:space="preserve">50 - 100 mm Depth (Asphalt)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32</t>
  </si>
  <si>
    <t xml:space="preserve">A.17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Construction of   Lip Curb (40mm ht, Integral)</t>
  </si>
  <si>
    <t xml:space="preserve">SD-202B</t>
  </si>
  <si>
    <t xml:space="preserve">B167</t>
  </si>
  <si>
    <t xml:space="preserve">iv)</t>
  </si>
  <si>
    <t xml:space="preserve">Modified Barrier (150mm ht, Dowelled)</t>
  </si>
  <si>
    <t xml:space="preserve">SD-203B</t>
  </si>
  <si>
    <t xml:space="preserve">C046</t>
  </si>
  <si>
    <t xml:space="preserve">v)</t>
  </si>
  <si>
    <t xml:space="preserve">Construction of  Ramp Curb 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5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8</t>
  </si>
  <si>
    <t xml:space="preserve">E004</t>
  </si>
  <si>
    <t xml:space="preserve">SD-024 with 1800mm barrel</t>
  </si>
  <si>
    <t xml:space="preserve">SD-024 with 1200mm barrel</t>
  </si>
  <si>
    <t xml:space="preserve">A.20</t>
  </si>
  <si>
    <t xml:space="preserve">Standard Precast Concrete Manholes  </t>
  </si>
  <si>
    <t xml:space="preserve">E005</t>
  </si>
  <si>
    <t xml:space="preserve">SD-010</t>
  </si>
  <si>
    <t xml:space="preserve">vert m</t>
  </si>
  <si>
    <t xml:space="preserve">SD-011 w/1800mm wide base </t>
  </si>
  <si>
    <t xml:space="preserve">E012</t>
  </si>
  <si>
    <t xml:space="preserve">A.21</t>
  </si>
  <si>
    <t xml:space="preserve">Catch Pit Connection Pipe</t>
  </si>
  <si>
    <t xml:space="preserve">E009</t>
  </si>
  <si>
    <t xml:space="preserve">300mm</t>
  </si>
  <si>
    <t xml:space="preserve">E011</t>
  </si>
  <si>
    <t xml:space="preserve">a) Trenchless Installation, Class B bedding with sand, Class 4 Backfill</t>
  </si>
  <si>
    <t xml:space="preserve">b) in a Trench, Class B Type 2  bedding,   Class 4 Backfill</t>
  </si>
  <si>
    <t xml:space="preserve">E050</t>
  </si>
  <si>
    <t xml:space="preserve">A.23</t>
  </si>
  <si>
    <t xml:space="preserve">Abandonment of Existing Drainage Inlets</t>
  </si>
  <si>
    <t xml:space="preserve">CW 3210-R5</t>
  </si>
  <si>
    <t xml:space="preserve">E044</t>
  </si>
  <si>
    <t xml:space="preserve">A.24</t>
  </si>
  <si>
    <t xml:space="preserve">Abandoning  Existing Catchbasins</t>
  </si>
  <si>
    <t xml:space="preserve">E051</t>
  </si>
  <si>
    <t xml:space="preserve">A.25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6</t>
  </si>
  <si>
    <t xml:space="preserve">Adjustment of Existing Catchbasins / Manholes</t>
  </si>
  <si>
    <t xml:space="preserve">F002</t>
  </si>
  <si>
    <t xml:space="preserve">A.27</t>
  </si>
  <si>
    <t xml:space="preserve">Installation of Precast Concrete Ring Sections</t>
  </si>
  <si>
    <t xml:space="preserve">vert. m</t>
  </si>
  <si>
    <t xml:space="preserve">F009</t>
  </si>
  <si>
    <t xml:space="preserve">A.28</t>
  </si>
  <si>
    <t xml:space="preserve">Adjustment of Existing Watermain Valve Boxes</t>
  </si>
  <si>
    <t xml:space="preserve">F011</t>
  </si>
  <si>
    <t xml:space="preserve">A.29</t>
  </si>
  <si>
    <t xml:space="preserve">Adjustment of Existing Curb Stop Boxes</t>
  </si>
  <si>
    <t xml:space="preserve">F018</t>
  </si>
  <si>
    <t xml:space="preserve">A.30</t>
  </si>
  <si>
    <t xml:space="preserve">Supply of Curb Stop Box Extendible Sections</t>
  </si>
  <si>
    <t xml:space="preserve">LANDSCAPING</t>
  </si>
  <si>
    <t xml:space="preserve">G001</t>
  </si>
  <si>
    <t xml:space="preserve">A.31</t>
  </si>
  <si>
    <t xml:space="preserve">Sodding</t>
  </si>
  <si>
    <t xml:space="preserve">CW 3510-R7 </t>
  </si>
  <si>
    <t xml:space="preserve">G003</t>
  </si>
  <si>
    <t xml:space="preserve"> width &gt; or = 600mm</t>
  </si>
  <si>
    <t xml:space="preserve">MISCELLANEOUS</t>
  </si>
  <si>
    <t xml:space="preserve">Subtotal:</t>
  </si>
  <si>
    <t xml:space="preserve">B</t>
  </si>
  <si>
    <t xml:space="preserve">HANDYSIDE AVENUE - From St Annes Rd to Rue Des Meurons CRACK AND SEAT </t>
  </si>
  <si>
    <t xml:space="preserve">B.1</t>
  </si>
  <si>
    <t xml:space="preserve">Excavation</t>
  </si>
  <si>
    <t xml:space="preserve">B.2</t>
  </si>
  <si>
    <t xml:space="preserve">50 mm - Limestone</t>
  </si>
  <si>
    <t xml:space="preserve">B.3</t>
  </si>
  <si>
    <t xml:space="preserve">B.4</t>
  </si>
  <si>
    <t xml:space="preserve">B.5</t>
  </si>
  <si>
    <t xml:space="preserve">B.6</t>
  </si>
  <si>
    <t xml:space="preserve">B119</t>
  </si>
  <si>
    <t xml:space="preserve">a) Less than or equal to 5 sq.m.</t>
  </si>
  <si>
    <t xml:space="preserve">B.7</t>
  </si>
  <si>
    <t xml:space="preserve">B.8</t>
  </si>
  <si>
    <t xml:space="preserve">B126</t>
  </si>
  <si>
    <t xml:space="preserve">B.9</t>
  </si>
  <si>
    <t xml:space="preserve">Concrete Curb Removal</t>
  </si>
  <si>
    <t xml:space="preserve">B127</t>
  </si>
  <si>
    <t xml:space="preserve">Barrier </t>
  </si>
  <si>
    <t xml:space="preserve">B135</t>
  </si>
  <si>
    <t xml:space="preserve">B.10</t>
  </si>
  <si>
    <t xml:space="preserve">Concrete Curb Installation</t>
  </si>
  <si>
    <t xml:space="preserve">CW 3240-R4  </t>
  </si>
  <si>
    <t xml:space="preserve">B139</t>
  </si>
  <si>
    <t xml:space="preserve">B142</t>
  </si>
  <si>
    <t xml:space="preserve">Curb and Gutter (125 mm ht, Barrier, Integral, 600mm width, 150mm Plain Concrete Pavement)</t>
  </si>
  <si>
    <t xml:space="preserve">SD-200</t>
  </si>
  <si>
    <t xml:space="preserve">B144</t>
  </si>
  <si>
    <t xml:space="preserve">iii)</t>
  </si>
  <si>
    <t xml:space="preserve">Curb and Gutter ( 40mm ht, Lip Curb, Integral, 600mm width, 150mm Plain Concrete Pavement)</t>
  </si>
  <si>
    <t xml:space="preserve">B.11</t>
  </si>
  <si>
    <t xml:space="preserve">B155</t>
  </si>
  <si>
    <t xml:space="preserve">Barrier (125mm ht, Dowelled)</t>
  </si>
  <si>
    <t xml:space="preserve">SD-205,
SD206A</t>
  </si>
  <si>
    <t xml:space="preserve">B156</t>
  </si>
  <si>
    <t xml:space="preserve">a) 3 m and less</t>
  </si>
  <si>
    <t xml:space="preserve">B157</t>
  </si>
  <si>
    <t xml:space="preserve">b) Greater than 3m and less than 30 m</t>
  </si>
  <si>
    <t xml:space="preserve">B.12</t>
  </si>
  <si>
    <t xml:space="preserve">B.13</t>
  </si>
  <si>
    <t xml:space="preserve">B191</t>
  </si>
  <si>
    <t xml:space="preserve">Main Line Paving</t>
  </si>
  <si>
    <t xml:space="preserve">a) Type IA</t>
  </si>
  <si>
    <t xml:space="preserve">B195</t>
  </si>
  <si>
    <t xml:space="preserve">B197</t>
  </si>
  <si>
    <t xml:space="preserve">b) Type II</t>
  </si>
  <si>
    <t xml:space="preserve">B.14</t>
  </si>
  <si>
    <t xml:space="preserve">B205</t>
  </si>
  <si>
    <t xml:space="preserve">B.15</t>
  </si>
  <si>
    <t xml:space="preserve">Moisture Barrier/Stress Absorption Geotextile Fabric</t>
  </si>
  <si>
    <t xml:space="preserve">E9</t>
  </si>
  <si>
    <t xml:space="preserve">B207</t>
  </si>
  <si>
    <t xml:space="preserve">B.16</t>
  </si>
  <si>
    <t xml:space="preserve">Pavement Patching</t>
  </si>
  <si>
    <t xml:space="preserve">E10</t>
  </si>
  <si>
    <t xml:space="preserve">B209</t>
  </si>
  <si>
    <t xml:space="preserve">B.17</t>
  </si>
  <si>
    <t xml:space="preserve">Partial Depth Saw-Cutting</t>
  </si>
  <si>
    <t xml:space="preserve">E8</t>
  </si>
  <si>
    <t xml:space="preserve">B208</t>
  </si>
  <si>
    <t xml:space="preserve">B.18</t>
  </si>
  <si>
    <t xml:space="preserve">Cracking and Seating Pavement</t>
  </si>
  <si>
    <t xml:space="preserve">B.19</t>
  </si>
  <si>
    <t xml:space="preserve">E006</t>
  </si>
  <si>
    <t xml:space="preserve">B.20</t>
  </si>
  <si>
    <t xml:space="preserve">Catch Pit </t>
  </si>
  <si>
    <t xml:space="preserve">E007</t>
  </si>
  <si>
    <t xml:space="preserve">SD-023</t>
  </si>
  <si>
    <t xml:space="preserve">B.21</t>
  </si>
  <si>
    <t xml:space="preserve">E008</t>
  </si>
  <si>
    <t xml:space="preserve">B.22</t>
  </si>
  <si>
    <t xml:space="preserve">Sewer Service</t>
  </si>
  <si>
    <t xml:space="preserve">250mm </t>
  </si>
  <si>
    <t xml:space="preserve">E010</t>
  </si>
  <si>
    <t xml:space="preserve">a) in a Trench, Class B  bedding with sand, Class 4 Backfill</t>
  </si>
  <si>
    <t xml:space="preserve">B.23</t>
  </si>
  <si>
    <t xml:space="preserve">E023</t>
  </si>
  <si>
    <t xml:space="preserve">B.24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B.25</t>
  </si>
  <si>
    <t xml:space="preserve">B.26</t>
  </si>
  <si>
    <t xml:space="preserve">F003</t>
  </si>
  <si>
    <t xml:space="preserve">B.27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B.28</t>
  </si>
  <si>
    <t xml:space="preserve">F010</t>
  </si>
  <si>
    <t xml:space="preserve">B.29</t>
  </si>
  <si>
    <t xml:space="preserve">Installation of Watermain Valve Box Extendible Section Inserts</t>
  </si>
  <si>
    <t xml:space="preserve">B.30</t>
  </si>
  <si>
    <t xml:space="preserve">B.31</t>
  </si>
  <si>
    <t xml:space="preserve">B.32</t>
  </si>
  <si>
    <t xml:space="preserve">C</t>
  </si>
  <si>
    <t xml:space="preserve">HAVELOCK AVENUE - From St Marys Rd to Neepawa St CRACK AND SEAT 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SD-024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D</t>
  </si>
  <si>
    <t xml:space="preserve">VICTORIA AVENUE  from Bond St to Winona St CRACK AND SEAT 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Curb and Gutter (150 mm ht, Barrier, Integral, 600mm width, 150mm Plain Concrete Pavement)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E</t>
  </si>
  <si>
    <t xml:space="preserve">ENFIELD CRESCENT  from Marion St to Braemar St MAJOR REHABILITATION 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Construction of Curb and Gutter ( 125mm ht, Barrier, Integral,  450mm width, 150mm Plain Concrete Pavement)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F</t>
  </si>
  <si>
    <t xml:space="preserve">RUE DES MEURONS from Morier Av to Vivian Av MAJOR REHABILITATION   </t>
  </si>
  <si>
    <t xml:space="preserve">F.1</t>
  </si>
  <si>
    <t xml:space="preserve">F.2</t>
  </si>
  <si>
    <t xml:space="preserve">F.3</t>
  </si>
  <si>
    <t xml:space="preserve">F.4</t>
  </si>
  <si>
    <t xml:space="preserve">B017</t>
  </si>
  <si>
    <t xml:space="preserve">F.5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131</t>
  </si>
  <si>
    <t xml:space="preserve">Lip Curb</t>
  </si>
  <si>
    <t xml:space="preserve">F.12</t>
  </si>
  <si>
    <t xml:space="preserve">F.13</t>
  </si>
  <si>
    <t xml:space="preserve">B158</t>
  </si>
  <si>
    <t xml:space="preserve">c) Greater than 30 m</t>
  </si>
  <si>
    <t xml:space="preserve">F.14</t>
  </si>
  <si>
    <t xml:space="preserve">F.15</t>
  </si>
  <si>
    <t xml:space="preserve">F.16</t>
  </si>
  <si>
    <t xml:space="preserve">F.17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G</t>
  </si>
  <si>
    <t xml:space="preserve">RAVELSTON AVENUE EAST from Park Circle to Roanoke St  MAJOR REHABILITATION   </t>
  </si>
  <si>
    <t xml:space="preserve">G.1</t>
  </si>
  <si>
    <t xml:space="preserve">G.2</t>
  </si>
  <si>
    <t xml:space="preserve">B004</t>
  </si>
  <si>
    <t xml:space="preserve">G.3</t>
  </si>
  <si>
    <t xml:space="preserve">Slab Replacement</t>
  </si>
  <si>
    <t xml:space="preserve">B014</t>
  </si>
  <si>
    <t xml:space="preserve">150 mm Concrete Pavement (Reinforced)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B150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H</t>
  </si>
  <si>
    <t xml:space="preserve">WABASHA STREET from Whittier Av E to Horton Av E  MAJOR REHABILITATION   </t>
  </si>
  <si>
    <t xml:space="preserve">H.1</t>
  </si>
  <si>
    <t xml:space="preserve">H.2</t>
  </si>
  <si>
    <t xml:space="preserve">ROADWORKS - REMOVALS/RENEWALS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I</t>
  </si>
  <si>
    <t xml:space="preserve">HARROWBY AVENUE - From St Marys Rd to Rue Des Meurons CRACK AND SEAT 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20</t>
  </si>
  <si>
    <t xml:space="preserve">I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I.28</t>
  </si>
  <si>
    <t xml:space="preserve">I.29</t>
  </si>
  <si>
    <t xml:space="preserve">J</t>
  </si>
  <si>
    <t xml:space="preserve">OAKLEIGH AVENUE - From St Marys Rd to St Annes Rd. CRACK AND SEAT 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J.16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J.23</t>
  </si>
  <si>
    <t xml:space="preserve">J.24</t>
  </si>
  <si>
    <t xml:space="preserve">J.25</t>
  </si>
  <si>
    <t xml:space="preserve">J.26</t>
  </si>
  <si>
    <t xml:space="preserve">J.27</t>
  </si>
  <si>
    <t xml:space="preserve">J.28</t>
  </si>
  <si>
    <t xml:space="preserve">K</t>
  </si>
  <si>
    <t xml:space="preserve">MELROSE AVENUE EAST from Day St to Kanata St CRACK AND SEAT 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K.16</t>
  </si>
  <si>
    <t xml:space="preserve">K.17</t>
  </si>
  <si>
    <t xml:space="preserve">K.18</t>
  </si>
  <si>
    <t xml:space="preserve">K.19</t>
  </si>
  <si>
    <t xml:space="preserve">K.20</t>
  </si>
  <si>
    <t xml:space="preserve">K.21</t>
  </si>
  <si>
    <t xml:space="preserve">K.22</t>
  </si>
  <si>
    <t xml:space="preserve">K.23</t>
  </si>
  <si>
    <t xml:space="preserve">K.24</t>
  </si>
  <si>
    <t xml:space="preserve">K.25</t>
  </si>
  <si>
    <t xml:space="preserve">K.26</t>
  </si>
  <si>
    <t xml:space="preserve">K.27</t>
  </si>
  <si>
    <t xml:space="preserve">K.28</t>
  </si>
  <si>
    <t xml:space="preserve">L</t>
  </si>
  <si>
    <t xml:space="preserve">ROANOKE STREET from Ravelston Av E to Harvard Av E  MAJOR REHABILITATION   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.20</t>
  </si>
  <si>
    <t xml:space="preserve">L.21</t>
  </si>
  <si>
    <t xml:space="preserve">L.22</t>
  </si>
  <si>
    <t xml:space="preserve">L.23</t>
  </si>
  <si>
    <t xml:space="preserve">L.24</t>
  </si>
  <si>
    <t xml:space="preserve">L.25</t>
  </si>
  <si>
    <t xml:space="preserve">L.26</t>
  </si>
  <si>
    <t xml:space="preserve">L.27</t>
  </si>
  <si>
    <t xml:space="preserve">L.28</t>
  </si>
  <si>
    <t xml:space="preserve">L.29</t>
  </si>
  <si>
    <t xml:space="preserve">M</t>
  </si>
  <si>
    <t xml:space="preserve">WINONA STREET from Kildare Av W to Horton Av E  MAJOR REHABILITATION   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M.10</t>
  </si>
  <si>
    <t xml:space="preserve">M.11</t>
  </si>
  <si>
    <t xml:space="preserve">Modified Barrier (125mm ht, Dowelled)</t>
  </si>
  <si>
    <t xml:space="preserve">M.12</t>
  </si>
  <si>
    <t xml:space="preserve">M.13</t>
  </si>
  <si>
    <t xml:space="preserve">M.14</t>
  </si>
  <si>
    <t xml:space="preserve">M.15</t>
  </si>
  <si>
    <t xml:space="preserve">M.16</t>
  </si>
  <si>
    <t xml:space="preserve">M.17</t>
  </si>
  <si>
    <t xml:space="preserve">M.18</t>
  </si>
  <si>
    <t xml:space="preserve">M.19</t>
  </si>
  <si>
    <t xml:space="preserve">M.20</t>
  </si>
  <si>
    <t xml:space="preserve">M.21</t>
  </si>
  <si>
    <t xml:space="preserve">M.22</t>
  </si>
  <si>
    <t xml:space="preserve">M.23</t>
  </si>
  <si>
    <t xml:space="preserve">M.24</t>
  </si>
  <si>
    <t xml:space="preserve">M.25</t>
  </si>
  <si>
    <t xml:space="preserve">M.29</t>
  </si>
  <si>
    <t xml:space="preserve">M.26</t>
  </si>
  <si>
    <t xml:space="preserve">SUMMARY</t>
  </si>
  <si>
    <t xml:space="preserve">( PART 1 ) </t>
  </si>
  <si>
    <t xml:space="preserve">( PART 2 )</t>
  </si>
  <si>
    <r>
      <rPr>
        <b val="true"/>
        <sz val="14"/>
        <color rgb="FF000000"/>
        <rFont val="Arial"/>
        <family val="2"/>
      </rPr>
      <t xml:space="preserve">Subtotal</t>
    </r>
    <r>
      <rPr>
        <b val="true"/>
        <sz val="12"/>
        <color rgb="FF000000"/>
        <rFont val="Arial"/>
        <family val="2"/>
      </rPr>
      <t xml:space="preserve">:</t>
    </r>
  </si>
  <si>
    <r>
      <rPr>
        <sz val="14"/>
        <color rgb="FF000000"/>
        <rFont val="Arial"/>
        <family val="2"/>
      </rPr>
      <t xml:space="preserve">Subtotal</t>
    </r>
    <r>
      <rPr>
        <sz val="12"/>
        <color rgb="FF000000"/>
        <rFont val="Arial"/>
        <family val="2"/>
      </rPr>
      <t xml:space="preserve">:</t>
    </r>
  </si>
  <si>
    <t xml:space="preserve">TOTAL: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#,##0.00;[RED]#,##0.00"/>
    <numFmt numFmtId="181" formatCode="\$#,##0.00;[RED]\$#,##0.00"/>
    <numFmt numFmtId="182" formatCode="&quot;Subtotal: &quot;#\ ###\ ##0.00;;&quot;Subtotal: Nil&quot;;@"/>
    <numFmt numFmtId="183" formatCode="0.0"/>
    <numFmt numFmtId="184" formatCode="@"/>
    <numFmt numFmtId="185" formatCode="General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800080"/>
      <name val="Arial"/>
      <family val="2"/>
    </font>
    <font>
      <sz val="10"/>
      <color rgb="FF00000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80008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5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2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5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1"/>
  <sheetViews>
    <sheetView showFormulas="false" showGridLines="false" showRowColHeaders="true" showZeros="false" rightToLeft="false" tabSelected="true" showOutlineSymbols="false" defaultGridColor="true" view="pageBreakPreview" topLeftCell="B925" colorId="64" zoomScale="85" zoomScaleNormal="87" zoomScalePageLayoutView="85" workbookViewId="0">
      <selection pane="topLeft" activeCell="K931" activeCellId="0" sqref="K93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9.32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4.32"/>
    <col collapsed="false" customWidth="true" hidden="true" outlineLevel="0" max="7" min="7" style="1" width="11.76"/>
    <col collapsed="false" customWidth="true" hidden="true" outlineLevel="0" max="8" min="8" style="1" width="16.76"/>
    <col collapsed="false" customWidth="true" hidden="false" outlineLevel="0" max="9" min="9" style="5" width="11.76"/>
    <col collapsed="false" customWidth="true" hidden="false" outlineLevel="0" max="10" min="10" style="5" width="20.21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I3" s="14"/>
      <c r="J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0" t="s">
        <v>10</v>
      </c>
      <c r="I4" s="22" t="s">
        <v>9</v>
      </c>
      <c r="J4" s="23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</row>
    <row r="6" customFormat="false" ht="21" hidden="false" customHeight="false" outlineLevel="0" collapsed="false">
      <c r="A6" s="34"/>
      <c r="B6" s="35" t="s">
        <v>13</v>
      </c>
      <c r="C6" s="36"/>
      <c r="D6" s="37"/>
      <c r="E6" s="38"/>
      <c r="F6" s="37"/>
      <c r="G6" s="39"/>
      <c r="H6" s="40"/>
      <c r="I6" s="41"/>
      <c r="J6" s="41"/>
    </row>
    <row r="7" s="51" customFormat="true" ht="29.25" hidden="false" customHeight="true" outlineLevel="0" collapsed="false">
      <c r="A7" s="42"/>
      <c r="B7" s="43" t="s">
        <v>14</v>
      </c>
      <c r="C7" s="44" t="s">
        <v>15</v>
      </c>
      <c r="D7" s="45"/>
      <c r="E7" s="46"/>
      <c r="F7" s="46"/>
      <c r="G7" s="47"/>
      <c r="H7" s="48"/>
      <c r="I7" s="49"/>
      <c r="J7" s="50"/>
    </row>
    <row r="8" customFormat="false" ht="15.75" hidden="false" customHeight="false" outlineLevel="0" collapsed="false">
      <c r="A8" s="52"/>
      <c r="B8" s="53"/>
      <c r="C8" s="54"/>
      <c r="D8" s="55"/>
      <c r="E8" s="56"/>
      <c r="F8" s="56"/>
      <c r="G8" s="57"/>
      <c r="H8" s="58"/>
      <c r="I8" s="59"/>
      <c r="J8" s="60"/>
    </row>
    <row r="9" customFormat="false" ht="15.75" hidden="false" customHeight="false" outlineLevel="0" collapsed="false">
      <c r="A9" s="52"/>
      <c r="B9" s="61"/>
      <c r="C9" s="62" t="s">
        <v>16</v>
      </c>
      <c r="D9" s="63"/>
      <c r="E9" s="64"/>
      <c r="F9" s="64"/>
      <c r="G9" s="57"/>
      <c r="H9" s="58"/>
      <c r="I9" s="59"/>
      <c r="J9" s="60"/>
    </row>
    <row r="10" s="75" customFormat="true" ht="23.25" hidden="false" customHeight="true" outlineLevel="0" collapsed="false">
      <c r="A10" s="65" t="s">
        <v>17</v>
      </c>
      <c r="B10" s="66" t="s">
        <v>18</v>
      </c>
      <c r="C10" s="67" t="s">
        <v>19</v>
      </c>
      <c r="D10" s="68" t="s">
        <v>20</v>
      </c>
      <c r="E10" s="69" t="s">
        <v>21</v>
      </c>
      <c r="F10" s="70" t="n">
        <v>600</v>
      </c>
      <c r="G10" s="71" t="n">
        <v>8</v>
      </c>
      <c r="H10" s="72" t="n">
        <f aca="false">F10*ROUND(G10,2)</f>
        <v>4800</v>
      </c>
      <c r="I10" s="73"/>
      <c r="J10" s="74" t="n">
        <f aca="false">F10*ROUND(I10,2)</f>
        <v>0</v>
      </c>
    </row>
    <row r="11" s="83" customFormat="true" ht="31.5" hidden="false" customHeight="true" outlineLevel="0" collapsed="false">
      <c r="A11" s="76" t="s">
        <v>22</v>
      </c>
      <c r="B11" s="77" t="s">
        <v>23</v>
      </c>
      <c r="C11" s="78" t="s">
        <v>24</v>
      </c>
      <c r="D11" s="79" t="s">
        <v>20</v>
      </c>
      <c r="E11" s="80" t="s">
        <v>25</v>
      </c>
      <c r="F11" s="81" t="n">
        <v>2185</v>
      </c>
      <c r="G11" s="82" t="n">
        <v>1.5</v>
      </c>
      <c r="H11" s="72" t="n">
        <f aca="false">F11*ROUND(G11,2)</f>
        <v>3277.5</v>
      </c>
      <c r="I11" s="82"/>
      <c r="J11" s="72" t="n">
        <f aca="false">F11*ROUND(I11,2)</f>
        <v>0</v>
      </c>
    </row>
    <row r="12" customFormat="false" ht="30" hidden="false" customHeight="true" outlineLevel="0" collapsed="false">
      <c r="A12" s="84" t="s">
        <v>26</v>
      </c>
      <c r="B12" s="77" t="s">
        <v>27</v>
      </c>
      <c r="C12" s="78" t="s">
        <v>28</v>
      </c>
      <c r="D12" s="79" t="s">
        <v>20</v>
      </c>
      <c r="E12" s="80"/>
      <c r="F12" s="81"/>
      <c r="G12" s="82"/>
      <c r="H12" s="72"/>
      <c r="I12" s="85"/>
      <c r="J12" s="7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true" outlineLevel="0" collapsed="false">
      <c r="A13" s="86" t="s">
        <v>29</v>
      </c>
      <c r="B13" s="87" t="s">
        <v>30</v>
      </c>
      <c r="C13" s="78" t="s">
        <v>31</v>
      </c>
      <c r="D13" s="79"/>
      <c r="E13" s="80" t="s">
        <v>32</v>
      </c>
      <c r="F13" s="81" t="n">
        <v>825</v>
      </c>
      <c r="G13" s="82" t="n">
        <v>13</v>
      </c>
      <c r="H13" s="72" t="n">
        <f aca="false">F13*ROUND(G13,2)</f>
        <v>10725</v>
      </c>
      <c r="I13" s="82"/>
      <c r="J13" s="72" t="n">
        <f aca="false">F13*ROUND(I13,2)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84" t="s">
        <v>33</v>
      </c>
      <c r="B14" s="77" t="s">
        <v>34</v>
      </c>
      <c r="C14" s="78" t="s">
        <v>35</v>
      </c>
      <c r="D14" s="79" t="s">
        <v>36</v>
      </c>
      <c r="E14" s="80" t="s">
        <v>21</v>
      </c>
      <c r="F14" s="81" t="n">
        <v>185</v>
      </c>
      <c r="G14" s="82" t="n">
        <v>35</v>
      </c>
      <c r="H14" s="72" t="n">
        <f aca="false">F14*ROUND(G14,2)</f>
        <v>6475</v>
      </c>
      <c r="I14" s="82"/>
      <c r="J14" s="72" t="n">
        <f aca="false">F14*ROUND(I14,2)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8" customFormat="true" ht="43.5" hidden="false" customHeight="true" outlineLevel="0" collapsed="false">
      <c r="A15" s="84" t="s">
        <v>37</v>
      </c>
      <c r="B15" s="77" t="s">
        <v>38</v>
      </c>
      <c r="C15" s="78" t="s">
        <v>39</v>
      </c>
      <c r="D15" s="79" t="s">
        <v>40</v>
      </c>
      <c r="E15" s="80" t="s">
        <v>25</v>
      </c>
      <c r="F15" s="81" t="n">
        <v>2470</v>
      </c>
      <c r="G15" s="82" t="n">
        <v>2.25</v>
      </c>
      <c r="H15" s="72" t="n">
        <f aca="false">F15*ROUND(G15,2)</f>
        <v>5557.5</v>
      </c>
      <c r="I15" s="82"/>
      <c r="J15" s="72" t="n">
        <f aca="false">F15*ROUND(I15,2)</f>
        <v>0</v>
      </c>
    </row>
    <row r="16" s="88" customFormat="true" ht="30.75" hidden="false" customHeight="true" outlineLevel="0" collapsed="false">
      <c r="A16" s="84" t="s">
        <v>41</v>
      </c>
      <c r="B16" s="77" t="s">
        <v>42</v>
      </c>
      <c r="C16" s="78" t="s">
        <v>43</v>
      </c>
      <c r="D16" s="79" t="s">
        <v>20</v>
      </c>
      <c r="E16" s="80" t="s">
        <v>25</v>
      </c>
      <c r="F16" s="81" t="n">
        <v>1300</v>
      </c>
      <c r="G16" s="82" t="n">
        <v>2</v>
      </c>
      <c r="H16" s="72" t="n">
        <f aca="false">F16*ROUND(G16,2)</f>
        <v>2600</v>
      </c>
      <c r="I16" s="82"/>
      <c r="J16" s="72" t="n">
        <f aca="false">F16*ROUND(I16,2)</f>
        <v>0</v>
      </c>
    </row>
    <row r="17" customFormat="false" ht="15.75" hidden="false" customHeight="false" outlineLevel="0" collapsed="false">
      <c r="A17" s="52"/>
      <c r="B17" s="61"/>
      <c r="C17" s="62"/>
      <c r="D17" s="63"/>
      <c r="E17" s="64"/>
      <c r="F17" s="64"/>
      <c r="G17" s="57"/>
      <c r="H17" s="58"/>
      <c r="I17" s="59"/>
      <c r="J17" s="72"/>
    </row>
    <row r="18" customFormat="false" ht="15.75" hidden="false" customHeight="false" outlineLevel="0" collapsed="false">
      <c r="A18" s="52"/>
      <c r="B18" s="61"/>
      <c r="C18" s="89" t="s">
        <v>44</v>
      </c>
      <c r="D18" s="63"/>
      <c r="E18" s="90"/>
      <c r="F18" s="63"/>
      <c r="G18" s="57"/>
      <c r="H18" s="58"/>
      <c r="I18" s="59"/>
      <c r="J18" s="72"/>
    </row>
    <row r="19" customFormat="false" ht="39.95" hidden="false" customHeight="true" outlineLevel="0" collapsed="false">
      <c r="A19" s="86" t="s">
        <v>45</v>
      </c>
      <c r="B19" s="77" t="s">
        <v>46</v>
      </c>
      <c r="C19" s="78" t="s">
        <v>47</v>
      </c>
      <c r="D19" s="79" t="s">
        <v>20</v>
      </c>
      <c r="E19" s="80"/>
      <c r="F19" s="81"/>
      <c r="G19" s="91"/>
      <c r="H19" s="72"/>
      <c r="I19" s="85"/>
      <c r="J19" s="7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8" customFormat="true" ht="32.25" hidden="false" customHeight="true" outlineLevel="0" collapsed="false">
      <c r="A20" s="86" t="s">
        <v>48</v>
      </c>
      <c r="B20" s="87" t="s">
        <v>30</v>
      </c>
      <c r="C20" s="78" t="s">
        <v>49</v>
      </c>
      <c r="D20" s="79"/>
      <c r="E20" s="80" t="s">
        <v>25</v>
      </c>
      <c r="F20" s="81" t="n">
        <v>2505</v>
      </c>
      <c r="G20" s="82" t="n">
        <v>8</v>
      </c>
      <c r="H20" s="72" t="n">
        <f aca="false">F20*ROUND(G20,2)</f>
        <v>20040</v>
      </c>
      <c r="I20" s="82"/>
      <c r="J20" s="72" t="n">
        <f aca="false">F20*ROUND(I20,2)</f>
        <v>0</v>
      </c>
    </row>
    <row r="21" s="88" customFormat="true" ht="28.5" hidden="false" customHeight="true" outlineLevel="0" collapsed="false">
      <c r="A21" s="86" t="s">
        <v>50</v>
      </c>
      <c r="B21" s="77" t="s">
        <v>51</v>
      </c>
      <c r="C21" s="78" t="s">
        <v>52</v>
      </c>
      <c r="D21" s="79" t="s">
        <v>53</v>
      </c>
      <c r="E21" s="80"/>
      <c r="F21" s="81"/>
      <c r="G21" s="82"/>
      <c r="H21" s="72"/>
      <c r="I21" s="85"/>
      <c r="J21" s="72"/>
    </row>
    <row r="22" s="88" customFormat="true" ht="27.75" hidden="false" customHeight="true" outlineLevel="0" collapsed="false">
      <c r="A22" s="86" t="s">
        <v>54</v>
      </c>
      <c r="B22" s="87" t="s">
        <v>30</v>
      </c>
      <c r="C22" s="78" t="s">
        <v>55</v>
      </c>
      <c r="D22" s="79"/>
      <c r="E22" s="80" t="s">
        <v>56</v>
      </c>
      <c r="F22" s="81" t="n">
        <v>10</v>
      </c>
      <c r="G22" s="82" t="n">
        <v>8.5</v>
      </c>
      <c r="H22" s="72" t="n">
        <f aca="false">F22*ROUND(G22,2)</f>
        <v>85</v>
      </c>
      <c r="I22" s="82"/>
      <c r="J22" s="72" t="n">
        <f aca="false">F22*ROUND(I22,2)</f>
        <v>0</v>
      </c>
    </row>
    <row r="23" s="88" customFormat="true" ht="29.25" hidden="false" customHeight="true" outlineLevel="0" collapsed="false">
      <c r="A23" s="86" t="s">
        <v>57</v>
      </c>
      <c r="B23" s="77" t="s">
        <v>58</v>
      </c>
      <c r="C23" s="78" t="s">
        <v>59</v>
      </c>
      <c r="D23" s="79" t="s">
        <v>53</v>
      </c>
      <c r="E23" s="80"/>
      <c r="F23" s="81"/>
      <c r="G23" s="82"/>
      <c r="H23" s="72"/>
      <c r="I23" s="85"/>
      <c r="J23" s="72"/>
    </row>
    <row r="24" s="88" customFormat="true" ht="28.5" hidden="false" customHeight="true" outlineLevel="0" collapsed="false">
      <c r="A24" s="86" t="s">
        <v>60</v>
      </c>
      <c r="B24" s="87" t="s">
        <v>30</v>
      </c>
      <c r="C24" s="78" t="s">
        <v>61</v>
      </c>
      <c r="D24" s="79"/>
      <c r="E24" s="80" t="s">
        <v>56</v>
      </c>
      <c r="F24" s="81" t="n">
        <v>180</v>
      </c>
      <c r="G24" s="82" t="n">
        <v>8.5</v>
      </c>
      <c r="H24" s="72" t="n">
        <f aca="false">F24*ROUND(G24,2)</f>
        <v>1530</v>
      </c>
      <c r="I24" s="82"/>
      <c r="J24" s="72" t="n">
        <f aca="false">F24*ROUND(I24,2)</f>
        <v>0</v>
      </c>
    </row>
    <row r="25" customFormat="false" ht="28.5" hidden="false" customHeight="true" outlineLevel="0" collapsed="false">
      <c r="A25" s="86" t="s">
        <v>62</v>
      </c>
      <c r="B25" s="77" t="s">
        <v>63</v>
      </c>
      <c r="C25" s="78" t="s">
        <v>64</v>
      </c>
      <c r="D25" s="79" t="s">
        <v>65</v>
      </c>
      <c r="E25" s="80"/>
      <c r="F25" s="81"/>
      <c r="G25" s="82"/>
      <c r="H25" s="72"/>
      <c r="I25" s="85"/>
      <c r="J25" s="7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8" customFormat="true" ht="27" hidden="false" customHeight="true" outlineLevel="0" collapsed="false">
      <c r="A26" s="86" t="s">
        <v>66</v>
      </c>
      <c r="B26" s="87" t="s">
        <v>67</v>
      </c>
      <c r="C26" s="78" t="s">
        <v>68</v>
      </c>
      <c r="D26" s="79" t="s">
        <v>69</v>
      </c>
      <c r="E26" s="80"/>
      <c r="F26" s="81"/>
      <c r="G26" s="91"/>
      <c r="H26" s="72"/>
      <c r="I26" s="85"/>
      <c r="J26" s="72"/>
    </row>
    <row r="27" s="96" customFormat="true" ht="30" hidden="false" customHeight="true" outlineLevel="0" collapsed="false">
      <c r="A27" s="92" t="s">
        <v>70</v>
      </c>
      <c r="B27" s="93"/>
      <c r="C27" s="67" t="s">
        <v>71</v>
      </c>
      <c r="D27" s="68"/>
      <c r="E27" s="69" t="s">
        <v>25</v>
      </c>
      <c r="F27" s="94" t="n">
        <v>10</v>
      </c>
      <c r="G27" s="95" t="n">
        <v>40</v>
      </c>
      <c r="H27" s="72" t="n">
        <f aca="false">F27*ROUND(G27,2)</f>
        <v>400</v>
      </c>
      <c r="I27" s="95"/>
      <c r="J27" s="72" t="n">
        <f aca="false">F27*ROUND(I27,2)</f>
        <v>0</v>
      </c>
    </row>
    <row r="28" s="88" customFormat="true" ht="30" hidden="false" customHeight="true" outlineLevel="0" collapsed="false">
      <c r="A28" s="86" t="s">
        <v>72</v>
      </c>
      <c r="B28" s="97"/>
      <c r="C28" s="98" t="s">
        <v>73</v>
      </c>
      <c r="D28" s="99"/>
      <c r="E28" s="100" t="s">
        <v>25</v>
      </c>
      <c r="F28" s="101" t="n">
        <v>870</v>
      </c>
      <c r="G28" s="102" t="n">
        <v>35</v>
      </c>
      <c r="H28" s="103" t="n">
        <f aca="false">F28*ROUND(G28,2)</f>
        <v>30450</v>
      </c>
      <c r="I28" s="102"/>
      <c r="J28" s="103" t="n">
        <f aca="false">F28*ROUND(I28,2)</f>
        <v>0</v>
      </c>
    </row>
    <row r="29" s="104" customFormat="true" ht="28.5" hidden="false" customHeight="true" outlineLevel="0" collapsed="false">
      <c r="A29" s="92" t="s">
        <v>74</v>
      </c>
      <c r="B29" s="66" t="s">
        <v>75</v>
      </c>
      <c r="C29" s="67" t="s">
        <v>76</v>
      </c>
      <c r="D29" s="68" t="s">
        <v>77</v>
      </c>
      <c r="E29" s="69" t="s">
        <v>25</v>
      </c>
      <c r="F29" s="70" t="n">
        <v>2</v>
      </c>
      <c r="G29" s="71" t="n">
        <v>30</v>
      </c>
      <c r="H29" s="72" t="n">
        <f aca="false">F29*ROUND(G29,2)</f>
        <v>60</v>
      </c>
      <c r="I29" s="71"/>
      <c r="J29" s="72" t="n">
        <f aca="false">F29*ROUND(I29,2)</f>
        <v>0</v>
      </c>
    </row>
    <row r="30" s="88" customFormat="true" ht="28.5" hidden="false" customHeight="true" outlineLevel="0" collapsed="false">
      <c r="A30" s="86" t="s">
        <v>78</v>
      </c>
      <c r="B30" s="77" t="s">
        <v>79</v>
      </c>
      <c r="C30" s="78" t="s">
        <v>80</v>
      </c>
      <c r="D30" s="79" t="s">
        <v>65</v>
      </c>
      <c r="E30" s="80" t="s">
        <v>25</v>
      </c>
      <c r="F30" s="81" t="n">
        <v>1</v>
      </c>
      <c r="G30" s="82" t="n">
        <v>40</v>
      </c>
      <c r="H30" s="72" t="n">
        <f aca="false">F30*ROUND(G30,2)</f>
        <v>40</v>
      </c>
      <c r="I30" s="82"/>
      <c r="J30" s="72" t="n">
        <f aca="false">F30*ROUND(I30,2)</f>
        <v>0</v>
      </c>
    </row>
    <row r="31" s="88" customFormat="true" ht="28.5" hidden="false" customHeight="true" outlineLevel="0" collapsed="false">
      <c r="A31" s="86" t="s">
        <v>81</v>
      </c>
      <c r="B31" s="77"/>
      <c r="C31" s="78" t="s">
        <v>82</v>
      </c>
      <c r="D31" s="79" t="s">
        <v>83</v>
      </c>
      <c r="E31" s="80"/>
      <c r="F31" s="81"/>
      <c r="G31" s="82"/>
      <c r="H31" s="72"/>
      <c r="I31" s="85"/>
      <c r="J31" s="72"/>
    </row>
    <row r="32" s="96" customFormat="true" ht="27.95" hidden="false" customHeight="true" outlineLevel="0" collapsed="false">
      <c r="A32" s="92" t="s">
        <v>84</v>
      </c>
      <c r="B32" s="105" t="s">
        <v>30</v>
      </c>
      <c r="C32" s="67" t="s">
        <v>85</v>
      </c>
      <c r="D32" s="68" t="s">
        <v>86</v>
      </c>
      <c r="E32" s="69" t="s">
        <v>87</v>
      </c>
      <c r="F32" s="94" t="n">
        <v>8</v>
      </c>
      <c r="G32" s="95" t="n">
        <v>53</v>
      </c>
      <c r="H32" s="72" t="n">
        <f aca="false">F32*ROUND(G32,2)</f>
        <v>424</v>
      </c>
      <c r="I32" s="95"/>
      <c r="J32" s="72" t="n">
        <f aca="false">F32*ROUND(I32,2)</f>
        <v>0</v>
      </c>
    </row>
    <row r="33" s="88" customFormat="true" ht="30.75" hidden="false" customHeight="true" outlineLevel="0" collapsed="false">
      <c r="A33" s="86" t="s">
        <v>88</v>
      </c>
      <c r="B33" s="77" t="s">
        <v>89</v>
      </c>
      <c r="C33" s="78" t="s">
        <v>90</v>
      </c>
      <c r="D33" s="79" t="s">
        <v>91</v>
      </c>
      <c r="E33" s="80" t="s">
        <v>25</v>
      </c>
      <c r="F33" s="81" t="n">
        <v>1</v>
      </c>
      <c r="G33" s="82" t="n">
        <v>45</v>
      </c>
      <c r="H33" s="72" t="n">
        <f aca="false">F33*ROUND(G33,2)</f>
        <v>45</v>
      </c>
      <c r="I33" s="82"/>
      <c r="J33" s="72" t="n">
        <f aca="false">F33*ROUND(I33,2)</f>
        <v>0</v>
      </c>
    </row>
    <row r="34" s="88" customFormat="true" ht="28.5" hidden="false" customHeight="true" outlineLevel="0" collapsed="false">
      <c r="A34" s="86" t="s">
        <v>92</v>
      </c>
      <c r="B34" s="77" t="s">
        <v>93</v>
      </c>
      <c r="C34" s="78" t="s">
        <v>94</v>
      </c>
      <c r="D34" s="79" t="s">
        <v>95</v>
      </c>
      <c r="E34" s="106"/>
      <c r="F34" s="81"/>
      <c r="G34" s="91"/>
      <c r="H34" s="72"/>
      <c r="I34" s="85"/>
      <c r="J34" s="72"/>
    </row>
    <row r="35" s="88" customFormat="true" ht="25.5" hidden="false" customHeight="true" outlineLevel="0" collapsed="false">
      <c r="A35" s="86" t="s">
        <v>96</v>
      </c>
      <c r="B35" s="87" t="s">
        <v>30</v>
      </c>
      <c r="C35" s="78" t="s">
        <v>97</v>
      </c>
      <c r="D35" s="79"/>
      <c r="E35" s="80"/>
      <c r="F35" s="81"/>
      <c r="G35" s="91"/>
      <c r="H35" s="72"/>
      <c r="I35" s="85"/>
      <c r="J35" s="72"/>
    </row>
    <row r="36" s="88" customFormat="true" ht="36.75" hidden="false" customHeight="true" outlineLevel="0" collapsed="false">
      <c r="A36" s="86" t="s">
        <v>98</v>
      </c>
      <c r="B36" s="107"/>
      <c r="C36" s="78" t="s">
        <v>99</v>
      </c>
      <c r="D36" s="79"/>
      <c r="E36" s="80" t="s">
        <v>32</v>
      </c>
      <c r="F36" s="81" t="n">
        <v>15</v>
      </c>
      <c r="G36" s="82" t="n">
        <v>90</v>
      </c>
      <c r="H36" s="72" t="n">
        <f aca="false">F36*ROUND(G36,2)</f>
        <v>1350</v>
      </c>
      <c r="I36" s="82"/>
      <c r="J36" s="72" t="n">
        <f aca="false">F36*ROUND(I36,2)</f>
        <v>0</v>
      </c>
    </row>
    <row r="37" s="108" customFormat="true" ht="29.25" hidden="false" customHeight="true" outlineLevel="0" collapsed="false">
      <c r="A37" s="86" t="s">
        <v>100</v>
      </c>
      <c r="B37" s="77" t="s">
        <v>101</v>
      </c>
      <c r="C37" s="78" t="s">
        <v>102</v>
      </c>
      <c r="D37" s="79" t="s">
        <v>103</v>
      </c>
      <c r="E37" s="80"/>
      <c r="F37" s="81"/>
      <c r="G37" s="82"/>
      <c r="H37" s="72"/>
      <c r="I37" s="85"/>
      <c r="J37" s="72"/>
    </row>
    <row r="38" s="109" customFormat="true" ht="28.5" hidden="false" customHeight="true" outlineLevel="0" collapsed="false">
      <c r="A38" s="86" t="s">
        <v>104</v>
      </c>
      <c r="B38" s="87" t="s">
        <v>30</v>
      </c>
      <c r="C38" s="78" t="s">
        <v>105</v>
      </c>
      <c r="D38" s="79"/>
      <c r="E38" s="80" t="s">
        <v>25</v>
      </c>
      <c r="F38" s="81" t="n">
        <v>50</v>
      </c>
      <c r="G38" s="82" t="n">
        <v>10</v>
      </c>
      <c r="H38" s="72" t="n">
        <f aca="false">F38*ROUND(G38,2)</f>
        <v>500</v>
      </c>
      <c r="I38" s="82"/>
      <c r="J38" s="72" t="n">
        <f aca="false">F38*ROUND(I38,2)</f>
        <v>0</v>
      </c>
    </row>
    <row r="39" s="109" customFormat="true" ht="28.5" hidden="false" customHeight="true" outlineLevel="0" collapsed="false">
      <c r="A39" s="86" t="s">
        <v>106</v>
      </c>
      <c r="B39" s="87" t="s">
        <v>107</v>
      </c>
      <c r="C39" s="78" t="s">
        <v>108</v>
      </c>
      <c r="D39" s="79"/>
      <c r="E39" s="80" t="s">
        <v>25</v>
      </c>
      <c r="F39" s="81" t="n">
        <v>15</v>
      </c>
      <c r="G39" s="82" t="n">
        <v>6</v>
      </c>
      <c r="H39" s="72" t="n">
        <f aca="false">F39*ROUND(G39,2)</f>
        <v>90</v>
      </c>
      <c r="I39" s="82"/>
      <c r="J39" s="72" t="n">
        <f aca="false">F39*ROUND(I39,2)</f>
        <v>0</v>
      </c>
    </row>
    <row r="40" customFormat="false" ht="34.5" hidden="false" customHeight="true" outlineLevel="0" collapsed="false">
      <c r="A40" s="110"/>
      <c r="B40" s="111"/>
      <c r="C40" s="112" t="s">
        <v>109</v>
      </c>
      <c r="D40" s="113"/>
      <c r="E40" s="113"/>
      <c r="F40" s="114"/>
      <c r="G40" s="115"/>
      <c r="H40" s="116"/>
      <c r="I40" s="117"/>
      <c r="J40" s="7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118"/>
      <c r="B41" s="111"/>
      <c r="C41" s="112"/>
      <c r="D41" s="113"/>
      <c r="E41" s="113"/>
      <c r="F41" s="114"/>
      <c r="G41" s="115"/>
      <c r="H41" s="116"/>
      <c r="I41" s="117"/>
      <c r="J41" s="7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4" customFormat="true" ht="35.25" hidden="false" customHeight="true" outlineLevel="0" collapsed="false">
      <c r="A42" s="119" t="s">
        <v>110</v>
      </c>
      <c r="B42" s="66" t="s">
        <v>111</v>
      </c>
      <c r="C42" s="67" t="s">
        <v>112</v>
      </c>
      <c r="D42" s="68" t="s">
        <v>113</v>
      </c>
      <c r="E42" s="69"/>
      <c r="F42" s="70"/>
      <c r="G42" s="71"/>
      <c r="H42" s="72"/>
      <c r="I42" s="120"/>
      <c r="J42" s="72"/>
    </row>
    <row r="43" customFormat="false" ht="45" hidden="false" customHeight="true" outlineLevel="0" collapsed="false">
      <c r="A43" s="84" t="s">
        <v>114</v>
      </c>
      <c r="B43" s="87" t="s">
        <v>30</v>
      </c>
      <c r="C43" s="78" t="s">
        <v>115</v>
      </c>
      <c r="D43" s="79"/>
      <c r="E43" s="80" t="s">
        <v>25</v>
      </c>
      <c r="F43" s="121" t="n">
        <v>2520</v>
      </c>
      <c r="G43" s="122" t="n">
        <v>55</v>
      </c>
      <c r="H43" s="72" t="n">
        <f aca="false">F43*ROUND(G43,2)</f>
        <v>138600</v>
      </c>
      <c r="I43" s="122"/>
      <c r="J43" s="72" t="n">
        <f aca="false">F43*ROUND(I43,2)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1" hidden="false" customHeight="true" outlineLevel="0" collapsed="false">
      <c r="A44" s="84" t="s">
        <v>116</v>
      </c>
      <c r="B44" s="77" t="s">
        <v>117</v>
      </c>
      <c r="C44" s="78" t="s">
        <v>118</v>
      </c>
      <c r="D44" s="79" t="s">
        <v>113</v>
      </c>
      <c r="E44" s="80"/>
      <c r="F44" s="121"/>
      <c r="G44" s="122"/>
      <c r="H44" s="72"/>
      <c r="I44" s="123"/>
      <c r="J44" s="7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88" customFormat="true" ht="39.95" hidden="false" customHeight="true" outlineLevel="0" collapsed="false">
      <c r="A45" s="84" t="s">
        <v>119</v>
      </c>
      <c r="B45" s="87" t="s">
        <v>30</v>
      </c>
      <c r="C45" s="78" t="s">
        <v>120</v>
      </c>
      <c r="D45" s="79" t="s">
        <v>121</v>
      </c>
      <c r="E45" s="80" t="s">
        <v>87</v>
      </c>
      <c r="F45" s="81" t="n">
        <v>488</v>
      </c>
      <c r="G45" s="82" t="n">
        <v>30</v>
      </c>
      <c r="H45" s="72" t="n">
        <f aca="false">F45*ROUND(G45,2)</f>
        <v>14640</v>
      </c>
      <c r="I45" s="82"/>
      <c r="J45" s="72" t="n">
        <f aca="false">F45*ROUND(I45,2)</f>
        <v>0</v>
      </c>
    </row>
    <row r="46" s="88" customFormat="true" ht="42" hidden="false" customHeight="true" outlineLevel="0" collapsed="false">
      <c r="A46" s="84"/>
      <c r="B46" s="87" t="s">
        <v>107</v>
      </c>
      <c r="C46" s="78" t="s">
        <v>122</v>
      </c>
      <c r="D46" s="79" t="s">
        <v>123</v>
      </c>
      <c r="E46" s="80" t="s">
        <v>87</v>
      </c>
      <c r="F46" s="81" t="n">
        <v>80</v>
      </c>
      <c r="G46" s="82" t="n">
        <v>22</v>
      </c>
      <c r="H46" s="72" t="n">
        <f aca="false">F46*ROUND(G46,2)</f>
        <v>1760</v>
      </c>
      <c r="I46" s="82"/>
      <c r="J46" s="72" t="n">
        <f aca="false">F46*ROUND(I46,2)</f>
        <v>0</v>
      </c>
    </row>
    <row r="47" s="88" customFormat="true" ht="36" hidden="false" customHeight="true" outlineLevel="0" collapsed="false">
      <c r="A47" s="86" t="s">
        <v>124</v>
      </c>
      <c r="B47" s="87" t="s">
        <v>125</v>
      </c>
      <c r="C47" s="78" t="s">
        <v>126</v>
      </c>
      <c r="D47" s="79" t="s">
        <v>127</v>
      </c>
      <c r="E47" s="80" t="s">
        <v>87</v>
      </c>
      <c r="F47" s="81" t="n">
        <v>50</v>
      </c>
      <c r="G47" s="82" t="n">
        <v>51</v>
      </c>
      <c r="H47" s="72" t="n">
        <f aca="false">F47*ROUND(G47,2)</f>
        <v>2550</v>
      </c>
      <c r="I47" s="82"/>
      <c r="J47" s="72" t="n">
        <f aca="false">F47*ROUND(I47,2)</f>
        <v>0</v>
      </c>
    </row>
    <row r="48" s="88" customFormat="true" ht="28.5" hidden="false" customHeight="true" outlineLevel="0" collapsed="false">
      <c r="A48" s="84" t="s">
        <v>128</v>
      </c>
      <c r="B48" s="87" t="s">
        <v>129</v>
      </c>
      <c r="C48" s="78" t="s">
        <v>130</v>
      </c>
      <c r="D48" s="79" t="s">
        <v>86</v>
      </c>
      <c r="E48" s="80" t="s">
        <v>87</v>
      </c>
      <c r="F48" s="81" t="n">
        <v>30</v>
      </c>
      <c r="G48" s="82" t="n">
        <v>40</v>
      </c>
      <c r="H48" s="72" t="n">
        <f aca="false">F48*ROUND(G48,2)</f>
        <v>1200</v>
      </c>
      <c r="I48" s="82"/>
      <c r="J48" s="72" t="n">
        <f aca="false">F48*ROUND(I48,2)</f>
        <v>0</v>
      </c>
    </row>
    <row r="49" s="88" customFormat="true" ht="15" hidden="false" customHeight="true" outlineLevel="0" collapsed="false">
      <c r="A49" s="124"/>
      <c r="B49" s="125"/>
      <c r="C49" s="98"/>
      <c r="D49" s="99"/>
      <c r="E49" s="100"/>
      <c r="F49" s="101"/>
      <c r="G49" s="102"/>
      <c r="H49" s="103"/>
      <c r="I49" s="126"/>
      <c r="J49" s="103"/>
    </row>
    <row r="50" customFormat="false" ht="21.75" hidden="false" customHeight="true" outlineLevel="0" collapsed="false">
      <c r="A50" s="52"/>
      <c r="B50" s="127"/>
      <c r="C50" s="89" t="s">
        <v>131</v>
      </c>
      <c r="D50" s="63"/>
      <c r="E50" s="128"/>
      <c r="F50" s="64"/>
      <c r="G50" s="57"/>
      <c r="H50" s="58"/>
      <c r="I50" s="59"/>
      <c r="J50" s="72"/>
    </row>
    <row r="51" customFormat="false" ht="28.5" hidden="false" customHeight="true" outlineLevel="0" collapsed="false">
      <c r="A51" s="84" t="s">
        <v>132</v>
      </c>
      <c r="B51" s="77" t="s">
        <v>133</v>
      </c>
      <c r="C51" s="78" t="s">
        <v>134</v>
      </c>
      <c r="D51" s="79" t="s">
        <v>135</v>
      </c>
      <c r="E51" s="80" t="s">
        <v>87</v>
      </c>
      <c r="F51" s="121" t="n">
        <v>300</v>
      </c>
      <c r="G51" s="122" t="n">
        <v>3</v>
      </c>
      <c r="H51" s="72" t="n">
        <f aca="false">F51*ROUND(G51,2)</f>
        <v>900</v>
      </c>
      <c r="I51" s="122"/>
      <c r="J51" s="72" t="n">
        <f aca="false">F51*ROUND(I51,2)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2"/>
      <c r="B52" s="129"/>
      <c r="C52" s="130"/>
      <c r="D52" s="63"/>
      <c r="E52" s="64"/>
      <c r="F52" s="64"/>
      <c r="G52" s="57"/>
      <c r="H52" s="58"/>
      <c r="I52" s="59"/>
      <c r="J52" s="72"/>
    </row>
    <row r="53" customFormat="false" ht="31.5" hidden="false" customHeight="false" outlineLevel="0" collapsed="false">
      <c r="A53" s="52"/>
      <c r="B53" s="127"/>
      <c r="C53" s="89" t="s">
        <v>136</v>
      </c>
      <c r="D53" s="63"/>
      <c r="E53" s="128"/>
      <c r="F53" s="64"/>
      <c r="G53" s="57"/>
      <c r="H53" s="58"/>
      <c r="I53" s="59"/>
      <c r="J53" s="72"/>
    </row>
    <row r="54" s="104" customFormat="true" ht="28.5" hidden="false" customHeight="true" outlineLevel="0" collapsed="false">
      <c r="A54" s="119" t="s">
        <v>137</v>
      </c>
      <c r="B54" s="66" t="s">
        <v>138</v>
      </c>
      <c r="C54" s="67" t="s">
        <v>139</v>
      </c>
      <c r="D54" s="68" t="s">
        <v>140</v>
      </c>
      <c r="E54" s="69"/>
      <c r="F54" s="70"/>
      <c r="G54" s="131"/>
      <c r="H54" s="72"/>
      <c r="I54" s="132"/>
      <c r="J54" s="72"/>
    </row>
    <row r="55" customFormat="false" ht="29.25" hidden="false" customHeight="true" outlineLevel="0" collapsed="false">
      <c r="A55" s="84" t="s">
        <v>141</v>
      </c>
      <c r="B55" s="87" t="s">
        <v>30</v>
      </c>
      <c r="C55" s="78" t="s">
        <v>142</v>
      </c>
      <c r="D55" s="79"/>
      <c r="E55" s="80" t="s">
        <v>56</v>
      </c>
      <c r="F55" s="121" t="n">
        <v>3</v>
      </c>
      <c r="G55" s="82" t="n">
        <v>2000</v>
      </c>
      <c r="H55" s="72" t="n">
        <f aca="false">F55*ROUND(G55,2)</f>
        <v>6000</v>
      </c>
      <c r="I55" s="82"/>
      <c r="J55" s="72" t="n">
        <f aca="false">F55*ROUND(I55,2)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9.25" hidden="false" customHeight="true" outlineLevel="0" collapsed="false">
      <c r="A56" s="84" t="s">
        <v>141</v>
      </c>
      <c r="B56" s="87" t="s">
        <v>107</v>
      </c>
      <c r="C56" s="78" t="s">
        <v>143</v>
      </c>
      <c r="D56" s="79"/>
      <c r="E56" s="80" t="s">
        <v>56</v>
      </c>
      <c r="F56" s="121" t="n">
        <v>3</v>
      </c>
      <c r="G56" s="82" t="n">
        <v>2000</v>
      </c>
      <c r="H56" s="72" t="n">
        <f aca="false">F56*ROUND(G56,2)</f>
        <v>6000</v>
      </c>
      <c r="I56" s="82"/>
      <c r="J56" s="72" t="n">
        <f aca="false">F56*ROUND(I56,2)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4" customFormat="true" ht="27.95" hidden="false" customHeight="true" outlineLevel="0" collapsed="false">
      <c r="A57" s="119" t="s">
        <v>137</v>
      </c>
      <c r="B57" s="66" t="s">
        <v>144</v>
      </c>
      <c r="C57" s="67" t="s">
        <v>145</v>
      </c>
      <c r="D57" s="68" t="s">
        <v>140</v>
      </c>
      <c r="E57" s="69"/>
      <c r="F57" s="70"/>
      <c r="G57" s="131"/>
      <c r="H57" s="72"/>
      <c r="I57" s="132"/>
      <c r="J57" s="72"/>
    </row>
    <row r="58" customFormat="false" ht="30" hidden="false" customHeight="true" outlineLevel="0" collapsed="false">
      <c r="A58" s="84" t="s">
        <v>146</v>
      </c>
      <c r="B58" s="87" t="s">
        <v>30</v>
      </c>
      <c r="C58" s="78" t="s">
        <v>147</v>
      </c>
      <c r="D58" s="79"/>
      <c r="E58" s="80" t="s">
        <v>148</v>
      </c>
      <c r="F58" s="133" t="n">
        <v>6</v>
      </c>
      <c r="G58" s="82" t="n">
        <v>1505</v>
      </c>
      <c r="H58" s="72" t="n">
        <f aca="false">F58*ROUND(G58,2)</f>
        <v>9030</v>
      </c>
      <c r="I58" s="82"/>
      <c r="J58" s="72" t="n">
        <f aca="false">F58*ROUND(I58,2)</f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84" t="s">
        <v>146</v>
      </c>
      <c r="B59" s="87" t="s">
        <v>107</v>
      </c>
      <c r="C59" s="78" t="s">
        <v>149</v>
      </c>
      <c r="D59" s="79"/>
      <c r="E59" s="80" t="s">
        <v>148</v>
      </c>
      <c r="F59" s="121" t="n">
        <v>4</v>
      </c>
      <c r="G59" s="82" t="n">
        <v>1250</v>
      </c>
      <c r="H59" s="72" t="n">
        <v>5000</v>
      </c>
      <c r="I59" s="82"/>
      <c r="J59" s="72" t="n">
        <f aca="false">F59*I59</f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9" customFormat="true" ht="18.75" hidden="false" customHeight="true" outlineLevel="0" collapsed="false">
      <c r="A60" s="84" t="s">
        <v>150</v>
      </c>
      <c r="B60" s="77" t="s">
        <v>151</v>
      </c>
      <c r="C60" s="78" t="s">
        <v>152</v>
      </c>
      <c r="D60" s="68" t="s">
        <v>140</v>
      </c>
      <c r="E60" s="80"/>
      <c r="F60" s="121"/>
      <c r="G60" s="122"/>
      <c r="H60" s="72"/>
      <c r="I60" s="123"/>
      <c r="J60" s="72"/>
    </row>
    <row r="61" s="109" customFormat="true" ht="27.75" hidden="false" customHeight="true" outlineLevel="0" collapsed="false">
      <c r="A61" s="84" t="s">
        <v>153</v>
      </c>
      <c r="B61" s="87" t="s">
        <v>30</v>
      </c>
      <c r="C61" s="78" t="s">
        <v>154</v>
      </c>
      <c r="D61" s="79"/>
      <c r="E61" s="80"/>
      <c r="F61" s="121"/>
      <c r="G61" s="134"/>
      <c r="H61" s="72"/>
      <c r="I61" s="123"/>
      <c r="J61" s="72"/>
    </row>
    <row r="62" s="109" customFormat="true" ht="36" hidden="false" customHeight="true" outlineLevel="0" collapsed="false">
      <c r="A62" s="84" t="s">
        <v>155</v>
      </c>
      <c r="B62" s="87"/>
      <c r="C62" s="78" t="s">
        <v>156</v>
      </c>
      <c r="D62" s="79"/>
      <c r="E62" s="80" t="s">
        <v>87</v>
      </c>
      <c r="F62" s="121" t="n">
        <v>171</v>
      </c>
      <c r="G62" s="122" t="n">
        <v>230</v>
      </c>
      <c r="H62" s="72" t="n">
        <f aca="false">F62*ROUND(G62,2)</f>
        <v>39330</v>
      </c>
      <c r="I62" s="122"/>
      <c r="J62" s="72" t="n">
        <f aca="false">F62*ROUND(I62,2)</f>
        <v>0</v>
      </c>
    </row>
    <row r="63" s="109" customFormat="true" ht="18.75" hidden="false" customHeight="true" outlineLevel="0" collapsed="false">
      <c r="A63" s="84" t="s">
        <v>150</v>
      </c>
      <c r="B63" s="77"/>
      <c r="C63" s="78"/>
      <c r="D63" s="68"/>
      <c r="E63" s="80"/>
      <c r="F63" s="121"/>
      <c r="G63" s="122"/>
      <c r="H63" s="72"/>
      <c r="I63" s="122"/>
      <c r="J63" s="72" t="n">
        <f aca="false">F63*ROUND(I63,2)</f>
        <v>0</v>
      </c>
    </row>
    <row r="64" s="109" customFormat="true" ht="39" hidden="false" customHeight="true" outlineLevel="0" collapsed="false">
      <c r="A64" s="84"/>
      <c r="B64" s="77"/>
      <c r="C64" s="135" t="s">
        <v>157</v>
      </c>
      <c r="D64" s="79"/>
      <c r="E64" s="80" t="s">
        <v>87</v>
      </c>
      <c r="F64" s="121" t="n">
        <v>33</v>
      </c>
      <c r="G64" s="122" t="n">
        <v>200</v>
      </c>
      <c r="H64" s="72" t="n">
        <f aca="false">F64*ROUND(G64,2)</f>
        <v>6600</v>
      </c>
      <c r="I64" s="123"/>
      <c r="J64" s="72" t="n">
        <f aca="false">F64*ROUND(I64,2)</f>
        <v>0</v>
      </c>
    </row>
    <row r="65" s="88" customFormat="true" ht="27.95" hidden="false" customHeight="true" outlineLevel="0" collapsed="false">
      <c r="A65" s="84" t="s">
        <v>158</v>
      </c>
      <c r="B65" s="77" t="s">
        <v>159</v>
      </c>
      <c r="C65" s="78" t="s">
        <v>160</v>
      </c>
      <c r="D65" s="79" t="s">
        <v>161</v>
      </c>
      <c r="E65" s="80" t="s">
        <v>56</v>
      </c>
      <c r="F65" s="121" t="n">
        <v>2</v>
      </c>
      <c r="G65" s="82" t="n">
        <v>200</v>
      </c>
      <c r="H65" s="72" t="n">
        <f aca="false">F65*ROUND(G65,2)</f>
        <v>400</v>
      </c>
      <c r="I65" s="82"/>
      <c r="J65" s="72" t="n">
        <f aca="false">F65*ROUND(I65,2)</f>
        <v>0</v>
      </c>
    </row>
    <row r="66" customFormat="false" ht="43.5" hidden="false" customHeight="true" outlineLevel="0" collapsed="false">
      <c r="A66" s="84" t="s">
        <v>162</v>
      </c>
      <c r="B66" s="136" t="s">
        <v>163</v>
      </c>
      <c r="C66" s="135" t="s">
        <v>164</v>
      </c>
      <c r="D66" s="137" t="s">
        <v>140</v>
      </c>
      <c r="E66" s="138" t="s">
        <v>56</v>
      </c>
      <c r="F66" s="139" t="n">
        <v>1</v>
      </c>
      <c r="G66" s="140" t="n">
        <v>500</v>
      </c>
      <c r="H66" s="141" t="n">
        <f aca="false">F66*ROUND(G66,2)</f>
        <v>500</v>
      </c>
      <c r="I66" s="142"/>
      <c r="J66" s="72" t="n">
        <f aca="false">F66*ROUND(I66,2)</f>
        <v>0</v>
      </c>
      <c r="K66" s="143"/>
      <c r="L66" s="14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88" customFormat="true" ht="27.95" hidden="false" customHeight="true" outlineLevel="0" collapsed="false">
      <c r="A67" s="84" t="s">
        <v>165</v>
      </c>
      <c r="B67" s="77" t="s">
        <v>166</v>
      </c>
      <c r="C67" s="78" t="s">
        <v>167</v>
      </c>
      <c r="D67" s="79" t="s">
        <v>168</v>
      </c>
      <c r="E67" s="80" t="s">
        <v>87</v>
      </c>
      <c r="F67" s="121" t="n">
        <v>275</v>
      </c>
      <c r="G67" s="122" t="n">
        <v>45</v>
      </c>
      <c r="H67" s="72" t="n">
        <f aca="false">F67*ROUND(G67,2)</f>
        <v>12375</v>
      </c>
      <c r="I67" s="122"/>
      <c r="J67" s="72" t="n">
        <f aca="false">F67*ROUND(I67,2)</f>
        <v>0</v>
      </c>
    </row>
    <row r="68" customFormat="false" ht="15" hidden="false" customHeight="false" outlineLevel="0" collapsed="false">
      <c r="A68" s="145"/>
      <c r="B68" s="129"/>
      <c r="C68" s="146"/>
      <c r="D68" s="147"/>
      <c r="E68" s="64"/>
      <c r="F68" s="64"/>
      <c r="G68" s="148"/>
      <c r="H68" s="149"/>
      <c r="I68" s="150"/>
      <c r="J68" s="72"/>
    </row>
    <row r="69" customFormat="false" ht="15.75" hidden="false" customHeight="false" outlineLevel="0" collapsed="false">
      <c r="A69" s="52"/>
      <c r="B69" s="151"/>
      <c r="C69" s="89" t="s">
        <v>169</v>
      </c>
      <c r="D69" s="63"/>
      <c r="E69" s="128"/>
      <c r="F69" s="64"/>
      <c r="G69" s="57"/>
      <c r="H69" s="58"/>
      <c r="I69" s="59"/>
      <c r="J69" s="72"/>
    </row>
    <row r="70" s="88" customFormat="true" ht="41.25" hidden="false" customHeight="true" outlineLevel="0" collapsed="false">
      <c r="A70" s="84" t="s">
        <v>170</v>
      </c>
      <c r="B70" s="77" t="s">
        <v>171</v>
      </c>
      <c r="C70" s="78" t="s">
        <v>172</v>
      </c>
      <c r="D70" s="79" t="s">
        <v>161</v>
      </c>
      <c r="E70" s="80" t="s">
        <v>56</v>
      </c>
      <c r="F70" s="121" t="n">
        <v>4</v>
      </c>
      <c r="G70" s="122" t="n">
        <v>250</v>
      </c>
      <c r="H70" s="72" t="n">
        <f aca="false">F70*ROUND(G70,2)</f>
        <v>1000</v>
      </c>
      <c r="I70" s="122"/>
      <c r="J70" s="72" t="n">
        <f aca="false">F70*ROUND(I70,2)</f>
        <v>0</v>
      </c>
    </row>
    <row r="71" s="88" customFormat="true" ht="42.75" hidden="false" customHeight="true" outlineLevel="0" collapsed="false">
      <c r="A71" s="84" t="s">
        <v>173</v>
      </c>
      <c r="B71" s="77" t="s">
        <v>174</v>
      </c>
      <c r="C71" s="78" t="s">
        <v>175</v>
      </c>
      <c r="D71" s="79" t="s">
        <v>161</v>
      </c>
      <c r="E71" s="80" t="s">
        <v>176</v>
      </c>
      <c r="F71" s="121" t="n">
        <v>1</v>
      </c>
      <c r="G71" s="122" t="n">
        <v>700</v>
      </c>
      <c r="H71" s="72" t="n">
        <f aca="false">F71*ROUND(G71,2)</f>
        <v>700</v>
      </c>
      <c r="I71" s="122"/>
      <c r="J71" s="72" t="n">
        <f aca="false">F71*ROUND(I71,2)</f>
        <v>0</v>
      </c>
    </row>
    <row r="72" customFormat="false" ht="41.25" hidden="false" customHeight="true" outlineLevel="0" collapsed="false">
      <c r="A72" s="84" t="s">
        <v>177</v>
      </c>
      <c r="B72" s="77" t="s">
        <v>178</v>
      </c>
      <c r="C72" s="78" t="s">
        <v>179</v>
      </c>
      <c r="D72" s="79" t="s">
        <v>161</v>
      </c>
      <c r="E72" s="80" t="s">
        <v>56</v>
      </c>
      <c r="F72" s="121" t="n">
        <v>3</v>
      </c>
      <c r="G72" s="122" t="n">
        <v>95</v>
      </c>
      <c r="H72" s="72" t="n">
        <f aca="false">F72*ROUND(G72,2)</f>
        <v>285</v>
      </c>
      <c r="I72" s="122"/>
      <c r="J72" s="72" t="n">
        <f aca="false">F72*ROUND(I72,2)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88" customFormat="true" ht="27.95" hidden="false" customHeight="true" outlineLevel="0" collapsed="false">
      <c r="A73" s="84" t="s">
        <v>180</v>
      </c>
      <c r="B73" s="77" t="s">
        <v>181</v>
      </c>
      <c r="C73" s="78" t="s">
        <v>182</v>
      </c>
      <c r="D73" s="79" t="s">
        <v>161</v>
      </c>
      <c r="E73" s="80" t="s">
        <v>56</v>
      </c>
      <c r="F73" s="121" t="n">
        <v>20</v>
      </c>
      <c r="G73" s="82" t="n">
        <v>50</v>
      </c>
      <c r="H73" s="72" t="n">
        <f aca="false">F73*ROUND(G73,2)</f>
        <v>1000</v>
      </c>
      <c r="I73" s="82"/>
      <c r="J73" s="72" t="n">
        <f aca="false">F73*ROUND(I73,2)</f>
        <v>0</v>
      </c>
    </row>
    <row r="74" s="88" customFormat="true" ht="36.75" hidden="false" customHeight="true" outlineLevel="0" collapsed="false">
      <c r="A74" s="84" t="s">
        <v>183</v>
      </c>
      <c r="B74" s="77" t="s">
        <v>184</v>
      </c>
      <c r="C74" s="78" t="s">
        <v>185</v>
      </c>
      <c r="D74" s="79" t="s">
        <v>161</v>
      </c>
      <c r="E74" s="80" t="s">
        <v>56</v>
      </c>
      <c r="F74" s="121" t="n">
        <v>10</v>
      </c>
      <c r="G74" s="82" t="n">
        <v>100</v>
      </c>
      <c r="H74" s="72" t="n">
        <f aca="false">F74*ROUND(G74,2)</f>
        <v>1000</v>
      </c>
      <c r="I74" s="82"/>
      <c r="J74" s="72" t="n">
        <f aca="false">F74*ROUND(I74,2)</f>
        <v>0</v>
      </c>
    </row>
    <row r="75" customFormat="false" ht="15" hidden="false" customHeight="false" outlineLevel="0" collapsed="false">
      <c r="A75" s="152"/>
      <c r="B75" s="153"/>
      <c r="C75" s="78"/>
      <c r="D75" s="79"/>
      <c r="E75" s="154"/>
      <c r="F75" s="155"/>
      <c r="G75" s="156"/>
      <c r="H75" s="156"/>
      <c r="I75" s="157"/>
      <c r="J75" s="7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52"/>
      <c r="B76" s="61"/>
      <c r="C76" s="89" t="s">
        <v>186</v>
      </c>
      <c r="D76" s="63"/>
      <c r="E76" s="90"/>
      <c r="F76" s="63"/>
      <c r="G76" s="57"/>
      <c r="H76" s="58"/>
      <c r="I76" s="59"/>
      <c r="J76" s="72"/>
    </row>
    <row r="77" customFormat="false" ht="27.95" hidden="false" customHeight="true" outlineLevel="0" collapsed="false">
      <c r="A77" s="86" t="s">
        <v>187</v>
      </c>
      <c r="B77" s="77" t="s">
        <v>188</v>
      </c>
      <c r="C77" s="78" t="s">
        <v>189</v>
      </c>
      <c r="D77" s="79" t="s">
        <v>190</v>
      </c>
      <c r="E77" s="80"/>
      <c r="F77" s="81"/>
      <c r="G77" s="82"/>
      <c r="H77" s="72"/>
      <c r="I77" s="85"/>
      <c r="J77" s="7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88" customFormat="true" ht="30" hidden="false" customHeight="true" outlineLevel="0" collapsed="false">
      <c r="A78" s="86" t="s">
        <v>191</v>
      </c>
      <c r="B78" s="87" t="s">
        <v>30</v>
      </c>
      <c r="C78" s="78" t="s">
        <v>192</v>
      </c>
      <c r="D78" s="79"/>
      <c r="E78" s="80" t="s">
        <v>25</v>
      </c>
      <c r="F78" s="81" t="n">
        <v>1800</v>
      </c>
      <c r="G78" s="82" t="n">
        <v>6</v>
      </c>
      <c r="H78" s="72" t="n">
        <f aca="false">F78*ROUND(G78,2)</f>
        <v>10800</v>
      </c>
      <c r="I78" s="82"/>
      <c r="J78" s="72" t="n">
        <f aca="false">F78*ROUND(I78,2)</f>
        <v>0</v>
      </c>
    </row>
    <row r="79" customFormat="false" ht="15.75" hidden="false" customHeight="false" outlineLevel="0" collapsed="false">
      <c r="A79" s="52"/>
      <c r="B79" s="61"/>
      <c r="C79" s="158"/>
      <c r="D79" s="63"/>
      <c r="E79" s="90"/>
      <c r="F79" s="63"/>
      <c r="G79" s="57"/>
      <c r="H79" s="58"/>
      <c r="I79" s="59"/>
      <c r="J79" s="72"/>
    </row>
    <row r="80" customFormat="false" ht="13.9" hidden="false" customHeight="true" outlineLevel="0" collapsed="false">
      <c r="A80" s="52"/>
      <c r="B80" s="129"/>
      <c r="C80" s="89" t="s">
        <v>193</v>
      </c>
      <c r="D80" s="63"/>
      <c r="E80" s="128"/>
      <c r="F80" s="64"/>
      <c r="G80" s="57"/>
      <c r="H80" s="58"/>
      <c r="I80" s="59"/>
      <c r="J80" s="72"/>
    </row>
    <row r="81" customFormat="false" ht="13.9" hidden="false" customHeight="true" outlineLevel="0" collapsed="false">
      <c r="A81" s="52"/>
      <c r="B81" s="129"/>
      <c r="C81" s="158"/>
      <c r="D81" s="63"/>
      <c r="E81" s="128"/>
      <c r="F81" s="64"/>
      <c r="G81" s="57"/>
      <c r="H81" s="58"/>
      <c r="I81" s="59"/>
      <c r="J81" s="72"/>
    </row>
    <row r="82" customFormat="false" ht="13.9" hidden="false" customHeight="true" outlineLevel="0" collapsed="false">
      <c r="A82" s="52"/>
      <c r="B82" s="129"/>
      <c r="C82" s="158"/>
      <c r="D82" s="63"/>
      <c r="E82" s="128"/>
      <c r="F82" s="64"/>
      <c r="G82" s="57"/>
      <c r="H82" s="58"/>
      <c r="I82" s="59"/>
      <c r="J82" s="72"/>
    </row>
    <row r="83" customFormat="false" ht="28.9" hidden="false" customHeight="true" outlineLevel="0" collapsed="false">
      <c r="A83" s="159"/>
      <c r="B83" s="160" t="s">
        <v>14</v>
      </c>
      <c r="C83" s="161" t="str">
        <f aca="false">C7</f>
        <v>WHITTIER AVENUE WEST Hoka St. to Madeline St. - RECONSTRUCTION  </v>
      </c>
      <c r="D83" s="162"/>
      <c r="E83" s="163"/>
      <c r="F83" s="163"/>
      <c r="G83" s="164" t="s">
        <v>194</v>
      </c>
      <c r="H83" s="164" t="n">
        <f aca="false">SUM(H7:H82)</f>
        <v>348119</v>
      </c>
      <c r="I83" s="165" t="s">
        <v>194</v>
      </c>
      <c r="J83" s="166" t="n">
        <f aca="false">SUM(J7:J82)</f>
        <v>0</v>
      </c>
    </row>
    <row r="84" s="51" customFormat="true" ht="23.25" hidden="false" customHeight="true" outlineLevel="0" collapsed="false">
      <c r="A84" s="42"/>
      <c r="B84" s="43" t="s">
        <v>195</v>
      </c>
      <c r="C84" s="44" t="s">
        <v>196</v>
      </c>
      <c r="D84" s="45"/>
      <c r="E84" s="46"/>
      <c r="F84" s="46"/>
      <c r="G84" s="47"/>
      <c r="H84" s="48"/>
      <c r="I84" s="49"/>
      <c r="J84" s="50"/>
    </row>
    <row r="85" customFormat="false" ht="13.9" hidden="false" customHeight="true" outlineLevel="0" collapsed="false">
      <c r="A85" s="52"/>
      <c r="B85" s="53"/>
      <c r="C85" s="54"/>
      <c r="D85" s="63"/>
      <c r="E85" s="90"/>
      <c r="F85" s="90"/>
      <c r="G85" s="57"/>
      <c r="H85" s="58"/>
      <c r="I85" s="59"/>
      <c r="J85" s="60"/>
    </row>
    <row r="86" customFormat="false" ht="15.75" hidden="false" customHeight="false" outlineLevel="0" collapsed="false">
      <c r="A86" s="52"/>
      <c r="B86" s="61"/>
      <c r="C86" s="62" t="s">
        <v>16</v>
      </c>
      <c r="D86" s="63"/>
      <c r="E86" s="64"/>
      <c r="F86" s="64"/>
      <c r="G86" s="57"/>
      <c r="H86" s="58"/>
      <c r="I86" s="59"/>
      <c r="J86" s="60"/>
    </row>
    <row r="87" customFormat="false" ht="28.5" hidden="false" customHeight="true" outlineLevel="0" collapsed="false">
      <c r="A87" s="86" t="s">
        <v>17</v>
      </c>
      <c r="B87" s="77" t="s">
        <v>197</v>
      </c>
      <c r="C87" s="78" t="s">
        <v>198</v>
      </c>
      <c r="D87" s="79" t="s">
        <v>20</v>
      </c>
      <c r="E87" s="80" t="s">
        <v>21</v>
      </c>
      <c r="F87" s="81" t="n">
        <v>5</v>
      </c>
      <c r="G87" s="82" t="n">
        <v>11</v>
      </c>
      <c r="H87" s="72" t="n">
        <f aca="false">F87*ROUND(G87,2)</f>
        <v>55</v>
      </c>
      <c r="I87" s="82"/>
      <c r="J87" s="72" t="n">
        <f aca="false">F87*ROUND(I87,2)</f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5" hidden="false" customHeight="true" outlineLevel="0" collapsed="false">
      <c r="A88" s="84" t="s">
        <v>26</v>
      </c>
      <c r="B88" s="77" t="s">
        <v>199</v>
      </c>
      <c r="C88" s="78" t="s">
        <v>28</v>
      </c>
      <c r="D88" s="79" t="s">
        <v>20</v>
      </c>
      <c r="E88" s="80"/>
      <c r="F88" s="81"/>
      <c r="G88" s="82"/>
      <c r="H88" s="72"/>
      <c r="I88" s="85"/>
      <c r="J88" s="7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5" hidden="false" customHeight="true" outlineLevel="0" collapsed="false">
      <c r="A89" s="84" t="s">
        <v>29</v>
      </c>
      <c r="B89" s="87" t="s">
        <v>67</v>
      </c>
      <c r="C89" s="78" t="s">
        <v>200</v>
      </c>
      <c r="D89" s="79"/>
      <c r="E89" s="80" t="s">
        <v>32</v>
      </c>
      <c r="F89" s="81" t="n">
        <v>10</v>
      </c>
      <c r="G89" s="82" t="n">
        <v>14</v>
      </c>
      <c r="H89" s="72" t="n">
        <f aca="false">F89*ROUND(G89,2)</f>
        <v>140</v>
      </c>
      <c r="I89" s="82"/>
      <c r="J89" s="72" t="n">
        <f aca="false">F89*ROUND(I89,2)</f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04" customFormat="true" ht="35.1" hidden="false" customHeight="true" outlineLevel="0" collapsed="false">
      <c r="A90" s="92" t="s">
        <v>33</v>
      </c>
      <c r="B90" s="66" t="s">
        <v>201</v>
      </c>
      <c r="C90" s="67" t="s">
        <v>35</v>
      </c>
      <c r="D90" s="68" t="s">
        <v>20</v>
      </c>
      <c r="E90" s="69" t="s">
        <v>21</v>
      </c>
      <c r="F90" s="94" t="n">
        <v>5</v>
      </c>
      <c r="G90" s="95" t="n">
        <v>36</v>
      </c>
      <c r="H90" s="72" t="n">
        <f aca="false">F90*ROUND(G90,2)</f>
        <v>180</v>
      </c>
      <c r="I90" s="95"/>
      <c r="J90" s="72" t="n">
        <f aca="false">F90*ROUND(I90,2)</f>
        <v>0</v>
      </c>
    </row>
    <row r="91" s="88" customFormat="true" ht="28.5" hidden="false" customHeight="true" outlineLevel="0" collapsed="false">
      <c r="A91" s="86" t="s">
        <v>41</v>
      </c>
      <c r="B91" s="77" t="s">
        <v>202</v>
      </c>
      <c r="C91" s="78" t="s">
        <v>43</v>
      </c>
      <c r="D91" s="79" t="s">
        <v>20</v>
      </c>
      <c r="E91" s="80" t="s">
        <v>25</v>
      </c>
      <c r="F91" s="81" t="n">
        <v>725</v>
      </c>
      <c r="G91" s="82" t="n">
        <v>2</v>
      </c>
      <c r="H91" s="72" t="n">
        <f aca="false">F91*ROUND(G91,2)</f>
        <v>1450</v>
      </c>
      <c r="I91" s="82"/>
      <c r="J91" s="72" t="n">
        <f aca="false">F91*ROUND(I91,2)</f>
        <v>0</v>
      </c>
    </row>
    <row r="92" customFormat="false" ht="15.75" hidden="false" customHeight="false" outlineLevel="0" collapsed="false">
      <c r="A92" s="52"/>
      <c r="B92" s="61"/>
      <c r="C92" s="167"/>
      <c r="D92" s="63"/>
      <c r="E92" s="128"/>
      <c r="F92" s="128"/>
      <c r="G92" s="57"/>
      <c r="H92" s="58"/>
      <c r="I92" s="59"/>
      <c r="J92" s="72"/>
    </row>
    <row r="93" customFormat="false" ht="15.75" hidden="false" customHeight="false" outlineLevel="0" collapsed="false">
      <c r="A93" s="52"/>
      <c r="B93" s="61"/>
      <c r="C93" s="89" t="s">
        <v>44</v>
      </c>
      <c r="D93" s="63"/>
      <c r="E93" s="90"/>
      <c r="F93" s="63"/>
      <c r="G93" s="57"/>
      <c r="H93" s="58"/>
      <c r="I93" s="59"/>
      <c r="J93" s="72"/>
    </row>
    <row r="94" customFormat="false" ht="24.95" hidden="false" customHeight="true" outlineLevel="0" collapsed="false">
      <c r="A94" s="86" t="s">
        <v>45</v>
      </c>
      <c r="B94" s="77" t="s">
        <v>203</v>
      </c>
      <c r="C94" s="78" t="s">
        <v>47</v>
      </c>
      <c r="D94" s="79" t="s">
        <v>20</v>
      </c>
      <c r="E94" s="80"/>
      <c r="F94" s="81"/>
      <c r="G94" s="91"/>
      <c r="H94" s="72"/>
      <c r="I94" s="85"/>
      <c r="J94" s="72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8" customFormat="true" ht="27.95" hidden="false" customHeight="true" outlineLevel="0" collapsed="false">
      <c r="A95" s="86" t="s">
        <v>48</v>
      </c>
      <c r="B95" s="87" t="s">
        <v>30</v>
      </c>
      <c r="C95" s="78" t="s">
        <v>49</v>
      </c>
      <c r="D95" s="79"/>
      <c r="E95" s="80" t="s">
        <v>25</v>
      </c>
      <c r="F95" s="81" t="n">
        <v>470</v>
      </c>
      <c r="G95" s="82" t="n">
        <v>8</v>
      </c>
      <c r="H95" s="72" t="n">
        <f aca="false">F95*ROUND(G95,2)</f>
        <v>3760</v>
      </c>
      <c r="I95" s="82"/>
      <c r="J95" s="72" t="n">
        <f aca="false">F95*ROUND(I95,2)</f>
        <v>0</v>
      </c>
    </row>
    <row r="96" customFormat="false" ht="24.95" hidden="false" customHeight="true" outlineLevel="0" collapsed="false">
      <c r="A96" s="86" t="s">
        <v>62</v>
      </c>
      <c r="B96" s="77" t="s">
        <v>204</v>
      </c>
      <c r="C96" s="78" t="s">
        <v>64</v>
      </c>
      <c r="D96" s="79" t="s">
        <v>65</v>
      </c>
      <c r="E96" s="80"/>
      <c r="F96" s="81"/>
      <c r="G96" s="82"/>
      <c r="H96" s="72"/>
      <c r="I96" s="85"/>
      <c r="J96" s="72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88" customFormat="true" ht="27" hidden="false" customHeight="true" outlineLevel="0" collapsed="false">
      <c r="A97" s="86" t="s">
        <v>66</v>
      </c>
      <c r="B97" s="87" t="s">
        <v>67</v>
      </c>
      <c r="C97" s="78" t="s">
        <v>68</v>
      </c>
      <c r="D97" s="79" t="s">
        <v>69</v>
      </c>
      <c r="E97" s="80"/>
      <c r="F97" s="81"/>
      <c r="G97" s="91"/>
      <c r="H97" s="72"/>
      <c r="I97" s="85"/>
      <c r="J97" s="72"/>
    </row>
    <row r="98" s="88" customFormat="true" ht="30" hidden="false" customHeight="true" outlineLevel="0" collapsed="false">
      <c r="A98" s="86" t="s">
        <v>205</v>
      </c>
      <c r="B98" s="107"/>
      <c r="C98" s="78" t="s">
        <v>206</v>
      </c>
      <c r="D98" s="79"/>
      <c r="E98" s="80" t="s">
        <v>25</v>
      </c>
      <c r="F98" s="81" t="n">
        <v>15</v>
      </c>
      <c r="G98" s="82" t="n">
        <v>45</v>
      </c>
      <c r="H98" s="72" t="n">
        <f aca="false">F98*ROUND(G98,2)</f>
        <v>675</v>
      </c>
      <c r="I98" s="82"/>
      <c r="J98" s="72" t="n">
        <f aca="false">F98*ROUND(I98,2)</f>
        <v>0</v>
      </c>
    </row>
    <row r="99" s="96" customFormat="true" ht="36" hidden="false" customHeight="true" outlineLevel="0" collapsed="false">
      <c r="A99" s="92" t="s">
        <v>70</v>
      </c>
      <c r="B99" s="93"/>
      <c r="C99" s="67" t="s">
        <v>71</v>
      </c>
      <c r="D99" s="68"/>
      <c r="E99" s="69" t="s">
        <v>25</v>
      </c>
      <c r="F99" s="94" t="n">
        <v>10</v>
      </c>
      <c r="G99" s="95" t="n">
        <v>40</v>
      </c>
      <c r="H99" s="72" t="n">
        <f aca="false">F99*ROUND(G99,2)</f>
        <v>400</v>
      </c>
      <c r="I99" s="95"/>
      <c r="J99" s="72" t="n">
        <f aca="false">F99*ROUND(I99,2)</f>
        <v>0</v>
      </c>
    </row>
    <row r="100" s="88" customFormat="true" ht="30" hidden="false" customHeight="true" outlineLevel="0" collapsed="false">
      <c r="A100" s="86" t="s">
        <v>72</v>
      </c>
      <c r="B100" s="107"/>
      <c r="C100" s="78" t="s">
        <v>73</v>
      </c>
      <c r="D100" s="79"/>
      <c r="E100" s="80" t="s">
        <v>25</v>
      </c>
      <c r="F100" s="81" t="n">
        <v>945</v>
      </c>
      <c r="G100" s="82" t="n">
        <v>35</v>
      </c>
      <c r="H100" s="72" t="n">
        <f aca="false">F100*ROUND(G100,2)</f>
        <v>33075</v>
      </c>
      <c r="I100" s="82"/>
      <c r="J100" s="72" t="n">
        <f aca="false">F100*ROUND(I100,2)</f>
        <v>0</v>
      </c>
    </row>
    <row r="101" s="104" customFormat="true" ht="24.95" hidden="false" customHeight="true" outlineLevel="0" collapsed="false">
      <c r="A101" s="92" t="s">
        <v>74</v>
      </c>
      <c r="B101" s="66" t="s">
        <v>207</v>
      </c>
      <c r="C101" s="67" t="s">
        <v>76</v>
      </c>
      <c r="D101" s="68" t="s">
        <v>77</v>
      </c>
      <c r="E101" s="69" t="s">
        <v>25</v>
      </c>
      <c r="F101" s="70" t="n">
        <v>2</v>
      </c>
      <c r="G101" s="71" t="n">
        <v>30</v>
      </c>
      <c r="H101" s="72" t="n">
        <f aca="false">F101*ROUND(G101,2)</f>
        <v>60</v>
      </c>
      <c r="I101" s="71"/>
      <c r="J101" s="72" t="n">
        <f aca="false">F101*ROUND(I101,2)</f>
        <v>0</v>
      </c>
    </row>
    <row r="102" s="88" customFormat="true" ht="24.95" hidden="false" customHeight="true" outlineLevel="0" collapsed="false">
      <c r="A102" s="86" t="s">
        <v>78</v>
      </c>
      <c r="B102" s="77" t="s">
        <v>208</v>
      </c>
      <c r="C102" s="78" t="s">
        <v>80</v>
      </c>
      <c r="D102" s="79" t="s">
        <v>65</v>
      </c>
      <c r="E102" s="80" t="s">
        <v>25</v>
      </c>
      <c r="F102" s="81" t="n">
        <v>1</v>
      </c>
      <c r="G102" s="82" t="n">
        <v>40</v>
      </c>
      <c r="H102" s="72" t="n">
        <f aca="false">F102*ROUND(G102,2)</f>
        <v>40</v>
      </c>
      <c r="I102" s="82"/>
      <c r="J102" s="72" t="n">
        <f aca="false">F102*ROUND(I102,2)</f>
        <v>0</v>
      </c>
    </row>
    <row r="103" s="104" customFormat="true" ht="24.95" hidden="false" customHeight="true" outlineLevel="0" collapsed="false">
      <c r="A103" s="92" t="s">
        <v>209</v>
      </c>
      <c r="B103" s="66" t="s">
        <v>210</v>
      </c>
      <c r="C103" s="67" t="s">
        <v>211</v>
      </c>
      <c r="D103" s="68" t="s">
        <v>83</v>
      </c>
      <c r="E103" s="69"/>
      <c r="F103" s="94"/>
      <c r="G103" s="95"/>
      <c r="H103" s="72"/>
      <c r="I103" s="132"/>
      <c r="J103" s="72"/>
    </row>
    <row r="104" s="96" customFormat="true" ht="27.95" hidden="false" customHeight="true" outlineLevel="0" collapsed="false">
      <c r="A104" s="92" t="s">
        <v>212</v>
      </c>
      <c r="B104" s="105" t="s">
        <v>30</v>
      </c>
      <c r="C104" s="67" t="s">
        <v>213</v>
      </c>
      <c r="D104" s="68"/>
      <c r="E104" s="69" t="s">
        <v>87</v>
      </c>
      <c r="F104" s="94" t="n">
        <v>15</v>
      </c>
      <c r="G104" s="95" t="n">
        <v>7.5</v>
      </c>
      <c r="H104" s="72" t="n">
        <f aca="false">F104*ROUND(G104,2)</f>
        <v>112.5</v>
      </c>
      <c r="I104" s="95"/>
      <c r="J104" s="72" t="n">
        <f aca="false">F104*ROUND(I104,2)</f>
        <v>0</v>
      </c>
    </row>
    <row r="105" s="88" customFormat="true" ht="24.95" hidden="false" customHeight="true" outlineLevel="0" collapsed="false">
      <c r="A105" s="86" t="s">
        <v>214</v>
      </c>
      <c r="B105" s="77" t="s">
        <v>215</v>
      </c>
      <c r="C105" s="78" t="s">
        <v>216</v>
      </c>
      <c r="D105" s="79" t="s">
        <v>217</v>
      </c>
      <c r="E105" s="80"/>
      <c r="F105" s="81"/>
      <c r="G105" s="82"/>
      <c r="H105" s="72"/>
      <c r="I105" s="85"/>
      <c r="J105" s="72"/>
    </row>
    <row r="106" s="88" customFormat="true" ht="36" hidden="false" customHeight="true" outlineLevel="0" collapsed="false">
      <c r="A106" s="86" t="s">
        <v>218</v>
      </c>
      <c r="B106" s="87" t="s">
        <v>30</v>
      </c>
      <c r="C106" s="78" t="s">
        <v>126</v>
      </c>
      <c r="D106" s="79" t="s">
        <v>127</v>
      </c>
      <c r="E106" s="80" t="s">
        <v>87</v>
      </c>
      <c r="F106" s="81" t="n">
        <v>15</v>
      </c>
      <c r="G106" s="82" t="n">
        <v>45</v>
      </c>
      <c r="H106" s="72" t="n">
        <f aca="false">F106*ROUND(G106,2)</f>
        <v>675</v>
      </c>
      <c r="I106" s="82"/>
      <c r="J106" s="72" t="n">
        <f aca="false">F106*ROUND(I106,2)</f>
        <v>0</v>
      </c>
    </row>
    <row r="107" customFormat="false" ht="51.75" hidden="false" customHeight="true" outlineLevel="0" collapsed="false">
      <c r="A107" s="86" t="s">
        <v>219</v>
      </c>
      <c r="B107" s="87" t="s">
        <v>107</v>
      </c>
      <c r="C107" s="78" t="s">
        <v>220</v>
      </c>
      <c r="D107" s="79" t="s">
        <v>221</v>
      </c>
      <c r="E107" s="80" t="s">
        <v>87</v>
      </c>
      <c r="F107" s="121" t="n">
        <v>765</v>
      </c>
      <c r="G107" s="122" t="n">
        <v>50</v>
      </c>
      <c r="H107" s="72" t="n">
        <f aca="false">F107*ROUND(G107,2)</f>
        <v>38250</v>
      </c>
      <c r="I107" s="122"/>
      <c r="J107" s="72" t="n">
        <f aca="false">F107*ROUND(I107,2)</f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8.5" hidden="false" customHeight="true" outlineLevel="0" collapsed="false">
      <c r="A108" s="86" t="s">
        <v>222</v>
      </c>
      <c r="B108" s="125" t="s">
        <v>223</v>
      </c>
      <c r="C108" s="98" t="s">
        <v>224</v>
      </c>
      <c r="D108" s="99" t="s">
        <v>221</v>
      </c>
      <c r="E108" s="100" t="s">
        <v>87</v>
      </c>
      <c r="F108" s="168" t="n">
        <v>26</v>
      </c>
      <c r="G108" s="169" t="n">
        <v>55</v>
      </c>
      <c r="H108" s="103" t="n">
        <f aca="false">F108*ROUND(G108,2)</f>
        <v>1430</v>
      </c>
      <c r="I108" s="169"/>
      <c r="J108" s="103" t="n">
        <f aca="false">F108*ROUND(I108,2)</f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88" customFormat="true" ht="24.95" hidden="false" customHeight="true" outlineLevel="0" collapsed="false">
      <c r="A109" s="86" t="s">
        <v>81</v>
      </c>
      <c r="B109" s="77" t="s">
        <v>225</v>
      </c>
      <c r="C109" s="78" t="s">
        <v>82</v>
      </c>
      <c r="D109" s="79" t="s">
        <v>83</v>
      </c>
      <c r="E109" s="80"/>
      <c r="F109" s="81"/>
      <c r="G109" s="82"/>
      <c r="H109" s="72"/>
      <c r="I109" s="85"/>
      <c r="J109" s="72"/>
    </row>
    <row r="110" s="88" customFormat="true" ht="33" hidden="false" customHeight="true" outlineLevel="0" collapsed="false">
      <c r="A110" s="86" t="s">
        <v>226</v>
      </c>
      <c r="B110" s="87" t="s">
        <v>30</v>
      </c>
      <c r="C110" s="78" t="s">
        <v>227</v>
      </c>
      <c r="D110" s="79" t="s">
        <v>228</v>
      </c>
      <c r="E110" s="80"/>
      <c r="F110" s="81"/>
      <c r="G110" s="82"/>
      <c r="H110" s="72"/>
      <c r="I110" s="85"/>
      <c r="J110" s="72"/>
    </row>
    <row r="111" s="88" customFormat="true" ht="28.5" hidden="false" customHeight="true" outlineLevel="0" collapsed="false">
      <c r="A111" s="86" t="s">
        <v>229</v>
      </c>
      <c r="B111" s="107"/>
      <c r="C111" s="78" t="s">
        <v>230</v>
      </c>
      <c r="D111" s="79"/>
      <c r="E111" s="80" t="s">
        <v>87</v>
      </c>
      <c r="F111" s="81" t="n">
        <v>5</v>
      </c>
      <c r="G111" s="82" t="n">
        <v>43</v>
      </c>
      <c r="H111" s="72" t="n">
        <f aca="false">F111*ROUND(G111,2)</f>
        <v>215</v>
      </c>
      <c r="I111" s="82"/>
      <c r="J111" s="72" t="n">
        <f aca="false">F111*ROUND(I111,2)</f>
        <v>0</v>
      </c>
    </row>
    <row r="112" s="88" customFormat="true" ht="28.5" hidden="false" customHeight="true" outlineLevel="0" collapsed="false">
      <c r="A112" s="86" t="s">
        <v>231</v>
      </c>
      <c r="B112" s="107"/>
      <c r="C112" s="78" t="s">
        <v>232</v>
      </c>
      <c r="D112" s="79"/>
      <c r="E112" s="80" t="s">
        <v>87</v>
      </c>
      <c r="F112" s="81" t="n">
        <v>66</v>
      </c>
      <c r="G112" s="82" t="n">
        <v>38</v>
      </c>
      <c r="H112" s="72" t="n">
        <f aca="false">F112*ROUND(G112,2)</f>
        <v>2508</v>
      </c>
      <c r="I112" s="82"/>
      <c r="J112" s="72" t="n">
        <f aca="false">F112*ROUND(I112,2)</f>
        <v>0</v>
      </c>
    </row>
    <row r="113" s="96" customFormat="true" ht="27.95" hidden="false" customHeight="true" outlineLevel="0" collapsed="false">
      <c r="A113" s="92" t="s">
        <v>84</v>
      </c>
      <c r="B113" s="105" t="s">
        <v>107</v>
      </c>
      <c r="C113" s="67" t="s">
        <v>85</v>
      </c>
      <c r="D113" s="68" t="s">
        <v>86</v>
      </c>
      <c r="E113" s="69" t="s">
        <v>87</v>
      </c>
      <c r="F113" s="94" t="n">
        <v>28</v>
      </c>
      <c r="G113" s="95" t="n">
        <v>53</v>
      </c>
      <c r="H113" s="72" t="n">
        <f aca="false">F113*ROUND(G113,2)</f>
        <v>1484</v>
      </c>
      <c r="I113" s="95"/>
      <c r="J113" s="72" t="n">
        <f aca="false">F113*ROUND(I113,2)</f>
        <v>0</v>
      </c>
    </row>
    <row r="114" s="88" customFormat="true" ht="42.75" hidden="false" customHeight="true" outlineLevel="0" collapsed="false">
      <c r="A114" s="86" t="s">
        <v>88</v>
      </c>
      <c r="B114" s="77" t="s">
        <v>233</v>
      </c>
      <c r="C114" s="78" t="s">
        <v>90</v>
      </c>
      <c r="D114" s="79" t="s">
        <v>91</v>
      </c>
      <c r="E114" s="80" t="s">
        <v>25</v>
      </c>
      <c r="F114" s="81" t="n">
        <v>10</v>
      </c>
      <c r="G114" s="82" t="n">
        <v>45</v>
      </c>
      <c r="H114" s="72" t="n">
        <f aca="false">F114*ROUND(G114,2)</f>
        <v>450</v>
      </c>
      <c r="I114" s="82"/>
      <c r="J114" s="72" t="n">
        <f aca="false">F114*ROUND(I114,2)</f>
        <v>0</v>
      </c>
    </row>
    <row r="115" s="88" customFormat="true" ht="24.95" hidden="false" customHeight="true" outlineLevel="0" collapsed="false">
      <c r="A115" s="86" t="s">
        <v>92</v>
      </c>
      <c r="B115" s="77" t="s">
        <v>234</v>
      </c>
      <c r="C115" s="78" t="s">
        <v>94</v>
      </c>
      <c r="D115" s="79" t="s">
        <v>95</v>
      </c>
      <c r="E115" s="106"/>
      <c r="F115" s="81"/>
      <c r="G115" s="91"/>
      <c r="H115" s="72"/>
      <c r="I115" s="85"/>
      <c r="J115" s="72"/>
    </row>
    <row r="116" s="88" customFormat="true" ht="24.95" hidden="false" customHeight="true" outlineLevel="0" collapsed="false">
      <c r="A116" s="86" t="s">
        <v>235</v>
      </c>
      <c r="B116" s="87" t="s">
        <v>30</v>
      </c>
      <c r="C116" s="78" t="s">
        <v>236</v>
      </c>
      <c r="D116" s="79"/>
      <c r="E116" s="80"/>
      <c r="F116" s="81"/>
      <c r="G116" s="91"/>
      <c r="H116" s="72"/>
      <c r="I116" s="85"/>
      <c r="J116" s="72"/>
    </row>
    <row r="117" s="88" customFormat="true" ht="24.95" hidden="false" customHeight="true" outlineLevel="0" collapsed="false">
      <c r="A117" s="86" t="s">
        <v>98</v>
      </c>
      <c r="B117" s="107"/>
      <c r="C117" s="78" t="s">
        <v>237</v>
      </c>
      <c r="D117" s="79"/>
      <c r="E117" s="80" t="s">
        <v>32</v>
      </c>
      <c r="F117" s="81" t="n">
        <v>800</v>
      </c>
      <c r="G117" s="82" t="n">
        <v>59</v>
      </c>
      <c r="H117" s="72" t="n">
        <f aca="false">F117*ROUND(G117,2)</f>
        <v>47200</v>
      </c>
      <c r="I117" s="82"/>
      <c r="J117" s="72" t="n">
        <f aca="false">F117*ROUND(I117,2)</f>
        <v>0</v>
      </c>
    </row>
    <row r="118" s="88" customFormat="true" ht="25.5" hidden="false" customHeight="true" outlineLevel="0" collapsed="false">
      <c r="A118" s="86" t="s">
        <v>96</v>
      </c>
      <c r="B118" s="87" t="s">
        <v>107</v>
      </c>
      <c r="C118" s="78" t="s">
        <v>97</v>
      </c>
      <c r="D118" s="79"/>
      <c r="E118" s="80"/>
      <c r="F118" s="81"/>
      <c r="G118" s="91"/>
      <c r="H118" s="72"/>
      <c r="I118" s="85"/>
      <c r="J118" s="72"/>
    </row>
    <row r="119" s="88" customFormat="true" ht="27.95" hidden="false" customHeight="true" outlineLevel="0" collapsed="false">
      <c r="A119" s="86" t="s">
        <v>238</v>
      </c>
      <c r="B119" s="107"/>
      <c r="C119" s="78" t="s">
        <v>237</v>
      </c>
      <c r="D119" s="79"/>
      <c r="E119" s="80" t="s">
        <v>32</v>
      </c>
      <c r="F119" s="81" t="n">
        <v>5</v>
      </c>
      <c r="G119" s="82" t="n">
        <v>90</v>
      </c>
      <c r="H119" s="72" t="n">
        <f aca="false">F119*ROUND(G119,2)</f>
        <v>450</v>
      </c>
      <c r="I119" s="82"/>
      <c r="J119" s="72" t="n">
        <f aca="false">F119*ROUND(I119,2)</f>
        <v>0</v>
      </c>
    </row>
    <row r="120" s="88" customFormat="true" ht="27.95" hidden="false" customHeight="true" outlineLevel="0" collapsed="false">
      <c r="A120" s="86" t="s">
        <v>239</v>
      </c>
      <c r="B120" s="107"/>
      <c r="C120" s="78" t="s">
        <v>240</v>
      </c>
      <c r="D120" s="79"/>
      <c r="E120" s="80" t="s">
        <v>32</v>
      </c>
      <c r="F120" s="81" t="n">
        <v>20</v>
      </c>
      <c r="G120" s="82" t="n">
        <v>90</v>
      </c>
      <c r="H120" s="72" t="n">
        <f aca="false">F120*ROUND(G120,2)</f>
        <v>1800</v>
      </c>
      <c r="I120" s="82"/>
      <c r="J120" s="72" t="n">
        <f aca="false">F120*ROUND(I120,2)</f>
        <v>0</v>
      </c>
    </row>
    <row r="121" s="108" customFormat="true" ht="29.25" hidden="false" customHeight="true" outlineLevel="0" collapsed="false">
      <c r="A121" s="86" t="s">
        <v>100</v>
      </c>
      <c r="B121" s="77" t="s">
        <v>241</v>
      </c>
      <c r="C121" s="78" t="s">
        <v>102</v>
      </c>
      <c r="D121" s="79" t="s">
        <v>103</v>
      </c>
      <c r="E121" s="80"/>
      <c r="F121" s="81"/>
      <c r="G121" s="82"/>
      <c r="H121" s="72"/>
      <c r="I121" s="85"/>
      <c r="J121" s="72"/>
    </row>
    <row r="122" s="109" customFormat="true" ht="24.95" hidden="false" customHeight="true" outlineLevel="0" collapsed="false">
      <c r="A122" s="86" t="s">
        <v>104</v>
      </c>
      <c r="B122" s="87" t="s">
        <v>30</v>
      </c>
      <c r="C122" s="78" t="s">
        <v>105</v>
      </c>
      <c r="D122" s="79"/>
      <c r="E122" s="80" t="s">
        <v>25</v>
      </c>
      <c r="F122" s="81" t="n">
        <v>100</v>
      </c>
      <c r="G122" s="82" t="n">
        <v>10</v>
      </c>
      <c r="H122" s="72" t="n">
        <f aca="false">F122*ROUND(G122,2)</f>
        <v>1000</v>
      </c>
      <c r="I122" s="82"/>
      <c r="J122" s="72" t="n">
        <f aca="false">F122*ROUND(I122,2)</f>
        <v>0</v>
      </c>
    </row>
    <row r="123" s="108" customFormat="true" ht="38.25" hidden="false" customHeight="true" outlineLevel="0" collapsed="false">
      <c r="A123" s="86" t="s">
        <v>242</v>
      </c>
      <c r="B123" s="77" t="s">
        <v>243</v>
      </c>
      <c r="C123" s="78" t="s">
        <v>244</v>
      </c>
      <c r="D123" s="79" t="s">
        <v>245</v>
      </c>
      <c r="E123" s="80" t="s">
        <v>25</v>
      </c>
      <c r="F123" s="121" t="n">
        <v>2915</v>
      </c>
      <c r="G123" s="82" t="n">
        <v>3.5</v>
      </c>
      <c r="H123" s="72" t="n">
        <f aca="false">F123*ROUND(G123,2)</f>
        <v>10202.5</v>
      </c>
      <c r="I123" s="82"/>
      <c r="J123" s="72" t="n">
        <f aca="false">F123*ROUND(I123,2)</f>
        <v>0</v>
      </c>
    </row>
    <row r="124" s="88" customFormat="true" ht="30" hidden="false" customHeight="true" outlineLevel="0" collapsed="false">
      <c r="A124" s="84" t="s">
        <v>246</v>
      </c>
      <c r="B124" s="77" t="s">
        <v>247</v>
      </c>
      <c r="C124" s="78" t="s">
        <v>248</v>
      </c>
      <c r="D124" s="79" t="s">
        <v>249</v>
      </c>
      <c r="E124" s="80" t="s">
        <v>25</v>
      </c>
      <c r="F124" s="81" t="n">
        <v>300</v>
      </c>
      <c r="G124" s="82" t="n">
        <v>30</v>
      </c>
      <c r="H124" s="72" t="n">
        <f aca="false">F124*ROUND(G124,2)</f>
        <v>9000</v>
      </c>
      <c r="I124" s="82"/>
      <c r="J124" s="72" t="n">
        <f aca="false">F124*ROUND(I124,2)</f>
        <v>0</v>
      </c>
    </row>
    <row r="125" s="88" customFormat="true" ht="30" hidden="false" customHeight="true" outlineLevel="0" collapsed="false">
      <c r="A125" s="84" t="s">
        <v>250</v>
      </c>
      <c r="B125" s="77" t="s">
        <v>251</v>
      </c>
      <c r="C125" s="78" t="s">
        <v>252</v>
      </c>
      <c r="D125" s="79" t="s">
        <v>253</v>
      </c>
      <c r="E125" s="80" t="s">
        <v>87</v>
      </c>
      <c r="F125" s="121" t="n">
        <v>300</v>
      </c>
      <c r="G125" s="122" t="n">
        <v>6</v>
      </c>
      <c r="H125" s="72" t="n">
        <f aca="false">F125*ROUND(G125,2)</f>
        <v>1800</v>
      </c>
      <c r="I125" s="122"/>
      <c r="J125" s="72" t="n">
        <f aca="false">F125*ROUND(I125,2)</f>
        <v>0</v>
      </c>
    </row>
    <row r="126" s="88" customFormat="true" ht="24.95" hidden="false" customHeight="true" outlineLevel="0" collapsed="false">
      <c r="A126" s="84" t="s">
        <v>254</v>
      </c>
      <c r="B126" s="77" t="s">
        <v>255</v>
      </c>
      <c r="C126" s="78" t="s">
        <v>256</v>
      </c>
      <c r="D126" s="79" t="s">
        <v>253</v>
      </c>
      <c r="E126" s="80" t="s">
        <v>25</v>
      </c>
      <c r="F126" s="121" t="n">
        <v>2527</v>
      </c>
      <c r="G126" s="122" t="n">
        <v>3</v>
      </c>
      <c r="H126" s="72" t="n">
        <f aca="false">F126*ROUND(G126,2)</f>
        <v>7581</v>
      </c>
      <c r="I126" s="122"/>
      <c r="J126" s="72" t="n">
        <f aca="false">F126*ROUND(I126,2)</f>
        <v>0</v>
      </c>
    </row>
    <row r="127" s="36" customFormat="true" ht="15" hidden="false" customHeight="false" outlineLevel="0" collapsed="false">
      <c r="A127" s="52"/>
      <c r="B127" s="170"/>
      <c r="C127" s="130"/>
      <c r="D127" s="63"/>
      <c r="E127" s="64"/>
      <c r="F127" s="64"/>
      <c r="G127" s="57"/>
      <c r="H127" s="58"/>
      <c r="I127" s="59"/>
      <c r="J127" s="72"/>
    </row>
    <row r="128" customFormat="false" ht="15.75" hidden="false" customHeight="false" outlineLevel="0" collapsed="false">
      <c r="A128" s="52"/>
      <c r="B128" s="127"/>
      <c r="C128" s="89" t="s">
        <v>131</v>
      </c>
      <c r="D128" s="63"/>
      <c r="E128" s="128"/>
      <c r="F128" s="64"/>
      <c r="G128" s="57"/>
      <c r="H128" s="58"/>
      <c r="I128" s="59"/>
      <c r="J128" s="72"/>
    </row>
    <row r="129" customFormat="false" ht="24.95" hidden="false" customHeight="true" outlineLevel="0" collapsed="false">
      <c r="A129" s="84" t="s">
        <v>132</v>
      </c>
      <c r="B129" s="77" t="s">
        <v>257</v>
      </c>
      <c r="C129" s="78" t="s">
        <v>134</v>
      </c>
      <c r="D129" s="79" t="s">
        <v>135</v>
      </c>
      <c r="E129" s="80" t="s">
        <v>87</v>
      </c>
      <c r="F129" s="121" t="n">
        <v>300</v>
      </c>
      <c r="G129" s="122" t="n">
        <v>3</v>
      </c>
      <c r="H129" s="72" t="n">
        <f aca="false">F129*ROUND(G129,2)</f>
        <v>900</v>
      </c>
      <c r="I129" s="122"/>
      <c r="J129" s="72" t="n">
        <f aca="false">F129*ROUND(I129,2)</f>
        <v>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.75" hidden="false" customHeight="true" outlineLevel="0" collapsed="false">
      <c r="A130" s="52"/>
      <c r="B130" s="127"/>
      <c r="C130" s="89" t="s">
        <v>136</v>
      </c>
      <c r="D130" s="63"/>
      <c r="E130" s="128"/>
      <c r="F130" s="64"/>
      <c r="G130" s="57"/>
      <c r="H130" s="58"/>
      <c r="I130" s="59"/>
      <c r="J130" s="72"/>
    </row>
    <row r="131" s="104" customFormat="true" ht="24.95" hidden="false" customHeight="true" outlineLevel="0" collapsed="false">
      <c r="A131" s="119" t="s">
        <v>258</v>
      </c>
      <c r="B131" s="66" t="s">
        <v>259</v>
      </c>
      <c r="C131" s="67" t="s">
        <v>260</v>
      </c>
      <c r="D131" s="68" t="s">
        <v>140</v>
      </c>
      <c r="E131" s="69"/>
      <c r="F131" s="70"/>
      <c r="G131" s="131"/>
      <c r="H131" s="72"/>
      <c r="I131" s="132"/>
      <c r="J131" s="72"/>
    </row>
    <row r="132" customFormat="false" ht="29.25" hidden="false" customHeight="true" outlineLevel="0" collapsed="false">
      <c r="A132" s="84" t="s">
        <v>261</v>
      </c>
      <c r="B132" s="87" t="s">
        <v>30</v>
      </c>
      <c r="C132" s="78" t="s">
        <v>262</v>
      </c>
      <c r="D132" s="79"/>
      <c r="E132" s="80" t="s">
        <v>56</v>
      </c>
      <c r="F132" s="121" t="n">
        <v>8</v>
      </c>
      <c r="G132" s="82" t="n">
        <v>1500</v>
      </c>
      <c r="H132" s="72" t="n">
        <f aca="false">F132*ROUND(G132,2)</f>
        <v>12000</v>
      </c>
      <c r="I132" s="82"/>
      <c r="J132" s="72" t="n">
        <f aca="false">F132*ROUND(I132,2)</f>
        <v>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09" customFormat="true" ht="28.5" hidden="false" customHeight="true" outlineLevel="0" collapsed="false">
      <c r="A133" s="84" t="s">
        <v>150</v>
      </c>
      <c r="B133" s="136" t="s">
        <v>263</v>
      </c>
      <c r="C133" s="135" t="s">
        <v>152</v>
      </c>
      <c r="D133" s="137" t="s">
        <v>140</v>
      </c>
      <c r="E133" s="138" t="s">
        <v>87</v>
      </c>
      <c r="F133" s="139" t="n">
        <v>20</v>
      </c>
      <c r="G133" s="140" t="n">
        <v>200</v>
      </c>
      <c r="H133" s="141" t="n">
        <f aca="false">F133*ROUND(G133,2)</f>
        <v>4000</v>
      </c>
      <c r="I133" s="122"/>
      <c r="J133" s="72" t="n">
        <f aca="false">F133*ROUND(I133,2)</f>
        <v>0</v>
      </c>
    </row>
    <row r="134" s="109" customFormat="true" ht="24.95" hidden="false" customHeight="true" outlineLevel="0" collapsed="false">
      <c r="A134" s="84" t="s">
        <v>264</v>
      </c>
      <c r="B134" s="77" t="s">
        <v>265</v>
      </c>
      <c r="C134" s="78" t="s">
        <v>266</v>
      </c>
      <c r="D134" s="79" t="s">
        <v>140</v>
      </c>
      <c r="E134" s="80"/>
      <c r="F134" s="121"/>
      <c r="G134" s="134"/>
      <c r="H134" s="72"/>
      <c r="I134" s="123"/>
      <c r="J134" s="72"/>
    </row>
    <row r="135" s="109" customFormat="true" ht="27.75" hidden="false" customHeight="true" outlineLevel="0" collapsed="false">
      <c r="A135" s="84" t="s">
        <v>153</v>
      </c>
      <c r="B135" s="87" t="s">
        <v>30</v>
      </c>
      <c r="C135" s="78" t="s">
        <v>267</v>
      </c>
      <c r="D135" s="79"/>
      <c r="E135" s="80"/>
      <c r="F135" s="121"/>
      <c r="G135" s="134"/>
      <c r="H135" s="72"/>
      <c r="I135" s="123"/>
      <c r="J135" s="72"/>
    </row>
    <row r="136" s="109" customFormat="true" ht="45" hidden="false" customHeight="true" outlineLevel="0" collapsed="false">
      <c r="A136" s="84" t="s">
        <v>268</v>
      </c>
      <c r="B136" s="87"/>
      <c r="C136" s="78" t="s">
        <v>269</v>
      </c>
      <c r="D136" s="79"/>
      <c r="E136" s="80" t="s">
        <v>87</v>
      </c>
      <c r="F136" s="121" t="n">
        <v>8</v>
      </c>
      <c r="G136" s="122" t="n">
        <v>225</v>
      </c>
      <c r="H136" s="72" t="n">
        <f aca="false">F136*ROUND(G136,2)</f>
        <v>1800</v>
      </c>
      <c r="I136" s="122"/>
      <c r="J136" s="72" t="n">
        <f aca="false">F136*ROUND(I136,2)</f>
        <v>0</v>
      </c>
    </row>
    <row r="137" customFormat="false" ht="27.95" hidden="false" customHeight="true" outlineLevel="0" collapsed="false">
      <c r="A137" s="84" t="s">
        <v>162</v>
      </c>
      <c r="B137" s="136" t="s">
        <v>270</v>
      </c>
      <c r="C137" s="135" t="s">
        <v>164</v>
      </c>
      <c r="D137" s="137" t="s">
        <v>140</v>
      </c>
      <c r="E137" s="138" t="s">
        <v>56</v>
      </c>
      <c r="F137" s="139" t="n">
        <v>8</v>
      </c>
      <c r="G137" s="140" t="n">
        <v>500</v>
      </c>
      <c r="H137" s="141" t="n">
        <f aca="false">F137*ROUND(G137,2)</f>
        <v>4000</v>
      </c>
      <c r="I137" s="122"/>
      <c r="J137" s="72" t="n">
        <f aca="false">F137*ROUND(I137,2)</f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72" customFormat="true" ht="37.5" hidden="false" customHeight="true" outlineLevel="0" collapsed="false">
      <c r="A138" s="84" t="s">
        <v>271</v>
      </c>
      <c r="B138" s="77" t="s">
        <v>272</v>
      </c>
      <c r="C138" s="171" t="s">
        <v>273</v>
      </c>
      <c r="D138" s="79" t="s">
        <v>140</v>
      </c>
      <c r="E138" s="80"/>
      <c r="F138" s="121"/>
      <c r="G138" s="134"/>
      <c r="H138" s="72"/>
      <c r="I138" s="123"/>
      <c r="J138" s="72"/>
    </row>
    <row r="139" s="88" customFormat="true" ht="24.95" hidden="false" customHeight="true" outlineLevel="0" collapsed="false">
      <c r="A139" s="84" t="s">
        <v>274</v>
      </c>
      <c r="B139" s="87" t="s">
        <v>30</v>
      </c>
      <c r="C139" s="78" t="s">
        <v>275</v>
      </c>
      <c r="D139" s="79"/>
      <c r="E139" s="80" t="s">
        <v>56</v>
      </c>
      <c r="F139" s="121" t="n">
        <v>1</v>
      </c>
      <c r="G139" s="122" t="n">
        <v>225</v>
      </c>
      <c r="H139" s="72" t="n">
        <f aca="false">F139*ROUND(G139,2)</f>
        <v>225</v>
      </c>
      <c r="I139" s="122"/>
      <c r="J139" s="72" t="n">
        <f aca="false">F139*ROUND(I139,2)</f>
        <v>0</v>
      </c>
    </row>
    <row r="140" s="88" customFormat="true" ht="24.95" hidden="false" customHeight="true" outlineLevel="0" collapsed="false">
      <c r="A140" s="84" t="s">
        <v>276</v>
      </c>
      <c r="B140" s="87" t="s">
        <v>107</v>
      </c>
      <c r="C140" s="78" t="s">
        <v>277</v>
      </c>
      <c r="D140" s="79"/>
      <c r="E140" s="80" t="s">
        <v>56</v>
      </c>
      <c r="F140" s="121" t="n">
        <v>1</v>
      </c>
      <c r="G140" s="122" t="n">
        <v>200</v>
      </c>
      <c r="H140" s="72" t="n">
        <f aca="false">F140*ROUND(G140,2)</f>
        <v>200</v>
      </c>
      <c r="I140" s="122"/>
      <c r="J140" s="72" t="n">
        <f aca="false">F140*ROUND(I140,2)</f>
        <v>0</v>
      </c>
    </row>
    <row r="141" customFormat="false" ht="15" hidden="false" customHeight="false" outlineLevel="0" collapsed="false">
      <c r="A141" s="145"/>
      <c r="B141" s="173"/>
      <c r="C141" s="174"/>
      <c r="D141" s="175"/>
      <c r="E141" s="176"/>
      <c r="F141" s="176"/>
      <c r="G141" s="177"/>
      <c r="H141" s="178"/>
      <c r="I141" s="179"/>
      <c r="J141" s="103"/>
    </row>
    <row r="142" customFormat="false" ht="15.75" hidden="false" customHeight="false" outlineLevel="0" collapsed="false">
      <c r="A142" s="52"/>
      <c r="B142" s="151"/>
      <c r="C142" s="89" t="s">
        <v>169</v>
      </c>
      <c r="D142" s="63"/>
      <c r="E142" s="128"/>
      <c r="F142" s="64"/>
      <c r="G142" s="57"/>
      <c r="H142" s="58"/>
      <c r="I142" s="59"/>
      <c r="J142" s="72"/>
    </row>
    <row r="143" s="88" customFormat="true" ht="41.25" hidden="false" customHeight="true" outlineLevel="0" collapsed="false">
      <c r="A143" s="84" t="s">
        <v>170</v>
      </c>
      <c r="B143" s="77" t="s">
        <v>278</v>
      </c>
      <c r="C143" s="78" t="s">
        <v>172</v>
      </c>
      <c r="D143" s="79" t="s">
        <v>161</v>
      </c>
      <c r="E143" s="80" t="s">
        <v>56</v>
      </c>
      <c r="F143" s="121" t="n">
        <v>3</v>
      </c>
      <c r="G143" s="122" t="n">
        <v>250</v>
      </c>
      <c r="H143" s="72" t="n">
        <f aca="false">F143*ROUND(G143,2)</f>
        <v>750</v>
      </c>
      <c r="I143" s="122"/>
      <c r="J143" s="72" t="n">
        <f aca="false">F143*ROUND(I143,2)</f>
        <v>0</v>
      </c>
    </row>
    <row r="144" s="88" customFormat="true" ht="42.75" hidden="false" customHeight="true" outlineLevel="0" collapsed="false">
      <c r="A144" s="84" t="s">
        <v>173</v>
      </c>
      <c r="B144" s="77" t="s">
        <v>279</v>
      </c>
      <c r="C144" s="78" t="s">
        <v>175</v>
      </c>
      <c r="D144" s="79" t="s">
        <v>161</v>
      </c>
      <c r="E144" s="80" t="s">
        <v>176</v>
      </c>
      <c r="F144" s="133" t="n">
        <v>2.3</v>
      </c>
      <c r="G144" s="122" t="n">
        <v>700</v>
      </c>
      <c r="H144" s="72" t="n">
        <f aca="false">F144*ROUND(G144,2)</f>
        <v>1610</v>
      </c>
      <c r="I144" s="122"/>
      <c r="J144" s="72" t="n">
        <f aca="false">F144*ROUND(I144,2)</f>
        <v>0</v>
      </c>
    </row>
    <row r="145" customFormat="false" ht="27.95" hidden="false" customHeight="true" outlineLevel="0" collapsed="false">
      <c r="A145" s="84" t="s">
        <v>280</v>
      </c>
      <c r="B145" s="77" t="s">
        <v>281</v>
      </c>
      <c r="C145" s="78" t="s">
        <v>282</v>
      </c>
      <c r="D145" s="79" t="s">
        <v>161</v>
      </c>
      <c r="E145" s="80"/>
      <c r="F145" s="121"/>
      <c r="G145" s="134"/>
      <c r="H145" s="72"/>
      <c r="I145" s="123"/>
      <c r="J145" s="7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88" customFormat="true" ht="28.5" hidden="false" customHeight="true" outlineLevel="0" collapsed="false">
      <c r="A146" s="84" t="s">
        <v>283</v>
      </c>
      <c r="B146" s="87" t="s">
        <v>30</v>
      </c>
      <c r="C146" s="78" t="s">
        <v>284</v>
      </c>
      <c r="D146" s="79"/>
      <c r="E146" s="80" t="s">
        <v>56</v>
      </c>
      <c r="F146" s="121" t="n">
        <v>1</v>
      </c>
      <c r="G146" s="122" t="n">
        <v>250</v>
      </c>
      <c r="H146" s="72" t="n">
        <f aca="false">F146*ROUND(G146,2)</f>
        <v>250</v>
      </c>
      <c r="I146" s="122"/>
      <c r="J146" s="72" t="n">
        <f aca="false">F146*ROUND(I146,2)</f>
        <v>0</v>
      </c>
    </row>
    <row r="147" s="88" customFormat="true" ht="30" hidden="false" customHeight="true" outlineLevel="0" collapsed="false">
      <c r="A147" s="84" t="s">
        <v>285</v>
      </c>
      <c r="B147" s="87" t="s">
        <v>107</v>
      </c>
      <c r="C147" s="78" t="s">
        <v>286</v>
      </c>
      <c r="D147" s="79"/>
      <c r="E147" s="80" t="s">
        <v>56</v>
      </c>
      <c r="F147" s="121" t="n">
        <v>3</v>
      </c>
      <c r="G147" s="122" t="n">
        <v>260</v>
      </c>
      <c r="H147" s="72" t="n">
        <f aca="false">F147*ROUND(G147,2)</f>
        <v>780</v>
      </c>
      <c r="I147" s="122"/>
      <c r="J147" s="72" t="n">
        <f aca="false">F147*ROUND(I147,2)</f>
        <v>0</v>
      </c>
    </row>
    <row r="148" s="88" customFormat="true" ht="24" hidden="false" customHeight="true" outlineLevel="0" collapsed="false">
      <c r="A148" s="84" t="s">
        <v>287</v>
      </c>
      <c r="B148" s="87" t="s">
        <v>223</v>
      </c>
      <c r="C148" s="78" t="s">
        <v>288</v>
      </c>
      <c r="D148" s="79"/>
      <c r="E148" s="80" t="s">
        <v>56</v>
      </c>
      <c r="F148" s="121" t="n">
        <v>3</v>
      </c>
      <c r="G148" s="122" t="n">
        <v>280</v>
      </c>
      <c r="H148" s="72" t="n">
        <f aca="false">F148*ROUND(G148,2)</f>
        <v>840</v>
      </c>
      <c r="I148" s="122"/>
      <c r="J148" s="72" t="n">
        <f aca="false">F148*ROUND(I148,2)</f>
        <v>0</v>
      </c>
    </row>
    <row r="149" customFormat="false" ht="41.25" hidden="false" customHeight="true" outlineLevel="0" collapsed="false">
      <c r="A149" s="84" t="s">
        <v>177</v>
      </c>
      <c r="B149" s="77" t="s">
        <v>289</v>
      </c>
      <c r="C149" s="78" t="s">
        <v>179</v>
      </c>
      <c r="D149" s="79" t="s">
        <v>161</v>
      </c>
      <c r="E149" s="80" t="s">
        <v>56</v>
      </c>
      <c r="F149" s="121" t="n">
        <v>5</v>
      </c>
      <c r="G149" s="122" t="n">
        <v>95</v>
      </c>
      <c r="H149" s="72" t="n">
        <f aca="false">F149*ROUND(G149,2)</f>
        <v>475</v>
      </c>
      <c r="I149" s="122"/>
      <c r="J149" s="72" t="n">
        <f aca="false">F149*ROUND(I149,2)</f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3.5" hidden="false" customHeight="true" outlineLevel="0" collapsed="false">
      <c r="A150" s="84" t="s">
        <v>290</v>
      </c>
      <c r="B150" s="77" t="s">
        <v>291</v>
      </c>
      <c r="C150" s="78" t="s">
        <v>292</v>
      </c>
      <c r="D150" s="79" t="s">
        <v>161</v>
      </c>
      <c r="E150" s="80" t="s">
        <v>56</v>
      </c>
      <c r="F150" s="121" t="n">
        <v>2</v>
      </c>
      <c r="G150" s="122" t="n">
        <v>250</v>
      </c>
      <c r="H150" s="72" t="n">
        <f aca="false">F150*ROUND(G150,2)</f>
        <v>500</v>
      </c>
      <c r="I150" s="122"/>
      <c r="J150" s="72" t="n">
        <f aca="false">F150*ROUND(I150,2)</f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88" customFormat="true" ht="24.95" hidden="false" customHeight="true" outlineLevel="0" collapsed="false">
      <c r="A151" s="84" t="s">
        <v>180</v>
      </c>
      <c r="B151" s="77" t="s">
        <v>293</v>
      </c>
      <c r="C151" s="78" t="s">
        <v>182</v>
      </c>
      <c r="D151" s="79" t="s">
        <v>161</v>
      </c>
      <c r="E151" s="80" t="s">
        <v>56</v>
      </c>
      <c r="F151" s="121" t="n">
        <v>10</v>
      </c>
      <c r="G151" s="82" t="n">
        <v>50</v>
      </c>
      <c r="H151" s="72" t="n">
        <f aca="false">F151*ROUND(G151,2)</f>
        <v>500</v>
      </c>
      <c r="I151" s="82"/>
      <c r="J151" s="72" t="n">
        <f aca="false">F151*ROUND(I151,2)</f>
        <v>0</v>
      </c>
    </row>
    <row r="152" s="88" customFormat="true" ht="34.5" hidden="false" customHeight="true" outlineLevel="0" collapsed="false">
      <c r="A152" s="84" t="s">
        <v>183</v>
      </c>
      <c r="B152" s="77" t="s">
        <v>294</v>
      </c>
      <c r="C152" s="78" t="s">
        <v>185</v>
      </c>
      <c r="D152" s="79" t="s">
        <v>161</v>
      </c>
      <c r="E152" s="80" t="s">
        <v>56</v>
      </c>
      <c r="F152" s="121" t="n">
        <v>5</v>
      </c>
      <c r="G152" s="82" t="n">
        <v>100</v>
      </c>
      <c r="H152" s="72" t="n">
        <f aca="false">F152*ROUND(G152,2)</f>
        <v>500</v>
      </c>
      <c r="I152" s="82"/>
      <c r="J152" s="72" t="n">
        <f aca="false">F152*ROUND(I152,2)</f>
        <v>0</v>
      </c>
    </row>
    <row r="153" customFormat="false" ht="15.75" hidden="false" customHeight="false" outlineLevel="0" collapsed="false">
      <c r="A153" s="52"/>
      <c r="B153" s="151"/>
      <c r="C153" s="89"/>
      <c r="D153" s="63"/>
      <c r="E153" s="128"/>
      <c r="F153" s="64"/>
      <c r="G153" s="57"/>
      <c r="H153" s="58"/>
      <c r="I153" s="59"/>
      <c r="J153" s="72"/>
    </row>
    <row r="154" customFormat="false" ht="15.75" hidden="false" customHeight="false" outlineLevel="0" collapsed="false">
      <c r="A154" s="52"/>
      <c r="B154" s="61"/>
      <c r="C154" s="89" t="s">
        <v>186</v>
      </c>
      <c r="D154" s="63"/>
      <c r="E154" s="90"/>
      <c r="F154" s="63"/>
      <c r="G154" s="57"/>
      <c r="H154" s="58"/>
      <c r="I154" s="59"/>
      <c r="J154" s="72"/>
    </row>
    <row r="155" customFormat="false" ht="24.95" hidden="false" customHeight="true" outlineLevel="0" collapsed="false">
      <c r="A155" s="86" t="s">
        <v>187</v>
      </c>
      <c r="B155" s="77" t="s">
        <v>295</v>
      </c>
      <c r="C155" s="78" t="s">
        <v>189</v>
      </c>
      <c r="D155" s="79" t="s">
        <v>190</v>
      </c>
      <c r="E155" s="80"/>
      <c r="F155" s="81"/>
      <c r="G155" s="82"/>
      <c r="H155" s="72"/>
      <c r="I155" s="85"/>
      <c r="J155" s="7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88" customFormat="true" ht="30" hidden="false" customHeight="true" outlineLevel="0" collapsed="false">
      <c r="A156" s="86" t="s">
        <v>191</v>
      </c>
      <c r="B156" s="87" t="s">
        <v>30</v>
      </c>
      <c r="C156" s="78" t="s">
        <v>192</v>
      </c>
      <c r="D156" s="79"/>
      <c r="E156" s="80" t="s">
        <v>25</v>
      </c>
      <c r="F156" s="81" t="n">
        <v>1200</v>
      </c>
      <c r="G156" s="82" t="n">
        <v>6</v>
      </c>
      <c r="H156" s="72" t="n">
        <f aca="false">F156*ROUND(G156,2)</f>
        <v>7200</v>
      </c>
      <c r="I156" s="82"/>
      <c r="J156" s="72" t="n">
        <f aca="false">F156*ROUND(I156,2)</f>
        <v>0</v>
      </c>
    </row>
    <row r="157" customFormat="false" ht="15.75" hidden="false" customHeight="false" outlineLevel="0" collapsed="false">
      <c r="A157" s="52"/>
      <c r="B157" s="61"/>
      <c r="C157" s="158"/>
      <c r="D157" s="63"/>
      <c r="E157" s="90"/>
      <c r="F157" s="63"/>
      <c r="G157" s="57"/>
      <c r="H157" s="58"/>
      <c r="I157" s="59"/>
      <c r="J157" s="72"/>
    </row>
    <row r="158" customFormat="false" ht="13.9" hidden="false" customHeight="true" outlineLevel="0" collapsed="false">
      <c r="A158" s="52"/>
      <c r="B158" s="129"/>
      <c r="C158" s="89" t="s">
        <v>193</v>
      </c>
      <c r="D158" s="63"/>
      <c r="E158" s="128"/>
      <c r="F158" s="64"/>
      <c r="G158" s="57"/>
      <c r="H158" s="58"/>
      <c r="I158" s="59"/>
      <c r="J158" s="72"/>
    </row>
    <row r="159" customFormat="false" ht="15" hidden="false" customHeight="false" outlineLevel="0" collapsed="false">
      <c r="A159" s="145"/>
      <c r="B159" s="180"/>
      <c r="C159" s="181"/>
      <c r="D159" s="63"/>
      <c r="E159" s="64"/>
      <c r="F159" s="64"/>
      <c r="G159" s="148"/>
      <c r="H159" s="149"/>
      <c r="I159" s="150"/>
      <c r="J159" s="72"/>
    </row>
    <row r="160" s="51" customFormat="true" ht="28.9" hidden="false" customHeight="true" outlineLevel="0" collapsed="false">
      <c r="A160" s="182"/>
      <c r="B160" s="160" t="s">
        <v>195</v>
      </c>
      <c r="C160" s="183" t="str">
        <f aca="false">C84</f>
        <v>HANDYSIDE AVENUE - From St Annes Rd to Rue Des Meurons CRACK AND SEAT </v>
      </c>
      <c r="D160" s="184"/>
      <c r="E160" s="185"/>
      <c r="F160" s="185"/>
      <c r="G160" s="186" t="s">
        <v>194</v>
      </c>
      <c r="H160" s="186" t="n">
        <f aca="false">SUM(H84:H159)</f>
        <v>200523</v>
      </c>
      <c r="I160" s="187" t="s">
        <v>194</v>
      </c>
      <c r="J160" s="188" t="n">
        <f aca="false">SUM(J84:J159)</f>
        <v>0</v>
      </c>
    </row>
    <row r="161" s="51" customFormat="true" ht="23.25" hidden="false" customHeight="true" outlineLevel="0" collapsed="false">
      <c r="A161" s="42"/>
      <c r="B161" s="43" t="s">
        <v>296</v>
      </c>
      <c r="C161" s="44" t="s">
        <v>297</v>
      </c>
      <c r="D161" s="45"/>
      <c r="E161" s="46"/>
      <c r="F161" s="46"/>
      <c r="G161" s="47"/>
      <c r="H161" s="48"/>
      <c r="I161" s="49"/>
      <c r="J161" s="50"/>
    </row>
    <row r="162" customFormat="false" ht="13.9" hidden="false" customHeight="true" outlineLevel="0" collapsed="false">
      <c r="A162" s="52"/>
      <c r="B162" s="53"/>
      <c r="C162" s="54"/>
      <c r="D162" s="63"/>
      <c r="E162" s="90"/>
      <c r="F162" s="90"/>
      <c r="G162" s="57"/>
      <c r="H162" s="58"/>
      <c r="I162" s="59"/>
      <c r="J162" s="60"/>
    </row>
    <row r="163" customFormat="false" ht="15.75" hidden="false" customHeight="false" outlineLevel="0" collapsed="false">
      <c r="A163" s="52"/>
      <c r="B163" s="61"/>
      <c r="C163" s="62" t="s">
        <v>16</v>
      </c>
      <c r="D163" s="63"/>
      <c r="E163" s="64"/>
      <c r="F163" s="64"/>
      <c r="G163" s="57"/>
      <c r="H163" s="58"/>
      <c r="I163" s="59"/>
      <c r="J163" s="60"/>
    </row>
    <row r="164" s="104" customFormat="true" ht="35.1" hidden="false" customHeight="true" outlineLevel="0" collapsed="false">
      <c r="A164" s="92" t="s">
        <v>33</v>
      </c>
      <c r="B164" s="66" t="s">
        <v>298</v>
      </c>
      <c r="C164" s="67" t="s">
        <v>35</v>
      </c>
      <c r="D164" s="68" t="s">
        <v>20</v>
      </c>
      <c r="E164" s="69" t="s">
        <v>21</v>
      </c>
      <c r="F164" s="94" t="n">
        <v>15</v>
      </c>
      <c r="G164" s="95" t="n">
        <v>36</v>
      </c>
      <c r="H164" s="72" t="n">
        <f aca="false">F164*ROUND(G164,2)</f>
        <v>540</v>
      </c>
      <c r="I164" s="95"/>
      <c r="J164" s="72" t="n">
        <f aca="false">F164*ROUND(I164,2)</f>
        <v>0</v>
      </c>
    </row>
    <row r="165" s="88" customFormat="true" ht="28.5" hidden="false" customHeight="true" outlineLevel="0" collapsed="false">
      <c r="A165" s="86" t="s">
        <v>41</v>
      </c>
      <c r="B165" s="77" t="s">
        <v>299</v>
      </c>
      <c r="C165" s="78" t="s">
        <v>43</v>
      </c>
      <c r="D165" s="79" t="s">
        <v>20</v>
      </c>
      <c r="E165" s="80" t="s">
        <v>25</v>
      </c>
      <c r="F165" s="81" t="n">
        <v>725</v>
      </c>
      <c r="G165" s="82" t="n">
        <v>2</v>
      </c>
      <c r="H165" s="72" t="n">
        <f aca="false">F165*ROUND(G165,2)</f>
        <v>1450</v>
      </c>
      <c r="I165" s="82"/>
      <c r="J165" s="72" t="n">
        <f aca="false">F165*ROUND(I165,2)</f>
        <v>0</v>
      </c>
    </row>
    <row r="166" customFormat="false" ht="15.75" hidden="false" customHeight="false" outlineLevel="0" collapsed="false">
      <c r="A166" s="52"/>
      <c r="B166" s="61"/>
      <c r="C166" s="89" t="s">
        <v>44</v>
      </c>
      <c r="D166" s="63"/>
      <c r="E166" s="90"/>
      <c r="F166" s="63"/>
      <c r="G166" s="57"/>
      <c r="H166" s="58"/>
      <c r="I166" s="59"/>
      <c r="J166" s="72"/>
    </row>
    <row r="167" customFormat="false" ht="24.95" hidden="false" customHeight="true" outlineLevel="0" collapsed="false">
      <c r="A167" s="86" t="s">
        <v>45</v>
      </c>
      <c r="B167" s="77" t="s">
        <v>300</v>
      </c>
      <c r="C167" s="78" t="s">
        <v>47</v>
      </c>
      <c r="D167" s="79" t="s">
        <v>20</v>
      </c>
      <c r="E167" s="80"/>
      <c r="F167" s="81"/>
      <c r="G167" s="91"/>
      <c r="H167" s="72"/>
      <c r="I167" s="85"/>
      <c r="J167" s="7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88" customFormat="true" ht="27.95" hidden="false" customHeight="true" outlineLevel="0" collapsed="false">
      <c r="A168" s="86" t="s">
        <v>48</v>
      </c>
      <c r="B168" s="87" t="s">
        <v>30</v>
      </c>
      <c r="C168" s="78" t="s">
        <v>49</v>
      </c>
      <c r="D168" s="79"/>
      <c r="E168" s="80" t="s">
        <v>25</v>
      </c>
      <c r="F168" s="81" t="n">
        <v>320</v>
      </c>
      <c r="G168" s="82" t="n">
        <v>8</v>
      </c>
      <c r="H168" s="72" t="n">
        <f aca="false">F168*ROUND(G168,2)</f>
        <v>2560</v>
      </c>
      <c r="I168" s="82"/>
      <c r="J168" s="72" t="n">
        <f aca="false">F168*ROUND(I168,2)</f>
        <v>0</v>
      </c>
    </row>
    <row r="169" customFormat="false" ht="24.95" hidden="false" customHeight="true" outlineLevel="0" collapsed="false">
      <c r="A169" s="86" t="s">
        <v>62</v>
      </c>
      <c r="B169" s="77" t="s">
        <v>301</v>
      </c>
      <c r="C169" s="78" t="s">
        <v>64</v>
      </c>
      <c r="D169" s="79" t="s">
        <v>65</v>
      </c>
      <c r="E169" s="80"/>
      <c r="F169" s="81"/>
      <c r="G169" s="82"/>
      <c r="H169" s="72"/>
      <c r="I169" s="85"/>
      <c r="J169" s="7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88" customFormat="true" ht="27" hidden="false" customHeight="true" outlineLevel="0" collapsed="false">
      <c r="A170" s="86" t="s">
        <v>66</v>
      </c>
      <c r="B170" s="87" t="s">
        <v>67</v>
      </c>
      <c r="C170" s="78" t="s">
        <v>68</v>
      </c>
      <c r="D170" s="79" t="s">
        <v>69</v>
      </c>
      <c r="E170" s="80"/>
      <c r="F170" s="81"/>
      <c r="G170" s="91"/>
      <c r="H170" s="72"/>
      <c r="I170" s="85"/>
      <c r="J170" s="72"/>
    </row>
    <row r="171" s="88" customFormat="true" ht="30" hidden="false" customHeight="true" outlineLevel="0" collapsed="false">
      <c r="A171" s="86" t="s">
        <v>205</v>
      </c>
      <c r="B171" s="107"/>
      <c r="C171" s="78" t="s">
        <v>206</v>
      </c>
      <c r="D171" s="79"/>
      <c r="E171" s="80" t="s">
        <v>25</v>
      </c>
      <c r="F171" s="81" t="n">
        <v>23</v>
      </c>
      <c r="G171" s="82" t="n">
        <v>45</v>
      </c>
      <c r="H171" s="72" t="n">
        <f aca="false">F171*ROUND(G171,2)</f>
        <v>1035</v>
      </c>
      <c r="I171" s="82"/>
      <c r="J171" s="72" t="n">
        <f aca="false">F171*ROUND(I171,2)</f>
        <v>0</v>
      </c>
    </row>
    <row r="172" s="96" customFormat="true" ht="32.1" hidden="false" customHeight="true" outlineLevel="0" collapsed="false">
      <c r="A172" s="92" t="s">
        <v>70</v>
      </c>
      <c r="B172" s="93"/>
      <c r="C172" s="67" t="s">
        <v>71</v>
      </c>
      <c r="D172" s="68"/>
      <c r="E172" s="69" t="s">
        <v>25</v>
      </c>
      <c r="F172" s="94" t="n">
        <v>66</v>
      </c>
      <c r="G172" s="95" t="n">
        <v>40</v>
      </c>
      <c r="H172" s="72" t="n">
        <f aca="false">F172*ROUND(G172,2)</f>
        <v>2640</v>
      </c>
      <c r="I172" s="95"/>
      <c r="J172" s="72" t="n">
        <f aca="false">F172*ROUND(I172,2)</f>
        <v>0</v>
      </c>
    </row>
    <row r="173" s="88" customFormat="true" ht="30" hidden="false" customHeight="true" outlineLevel="0" collapsed="false">
      <c r="A173" s="86" t="s">
        <v>72</v>
      </c>
      <c r="B173" s="107"/>
      <c r="C173" s="78" t="s">
        <v>73</v>
      </c>
      <c r="D173" s="79"/>
      <c r="E173" s="80" t="s">
        <v>25</v>
      </c>
      <c r="F173" s="81" t="n">
        <v>140</v>
      </c>
      <c r="G173" s="82" t="n">
        <v>35</v>
      </c>
      <c r="H173" s="72" t="n">
        <f aca="false">F173*ROUND(G173,2)</f>
        <v>4900</v>
      </c>
      <c r="I173" s="82"/>
      <c r="J173" s="72" t="n">
        <f aca="false">F173*ROUND(I173,2)</f>
        <v>0</v>
      </c>
    </row>
    <row r="174" s="104" customFormat="true" ht="24.95" hidden="false" customHeight="true" outlineLevel="0" collapsed="false">
      <c r="A174" s="92" t="s">
        <v>209</v>
      </c>
      <c r="B174" s="66" t="s">
        <v>302</v>
      </c>
      <c r="C174" s="67" t="s">
        <v>211</v>
      </c>
      <c r="D174" s="68" t="s">
        <v>83</v>
      </c>
      <c r="E174" s="69"/>
      <c r="F174" s="94"/>
      <c r="G174" s="95"/>
      <c r="H174" s="72"/>
      <c r="I174" s="132"/>
      <c r="J174" s="72"/>
    </row>
    <row r="175" s="96" customFormat="true" ht="27.95" hidden="false" customHeight="true" outlineLevel="0" collapsed="false">
      <c r="A175" s="92" t="s">
        <v>212</v>
      </c>
      <c r="B175" s="105" t="s">
        <v>30</v>
      </c>
      <c r="C175" s="67" t="s">
        <v>213</v>
      </c>
      <c r="D175" s="68"/>
      <c r="E175" s="69" t="s">
        <v>87</v>
      </c>
      <c r="F175" s="94" t="n">
        <v>25</v>
      </c>
      <c r="G175" s="95" t="n">
        <v>7.5</v>
      </c>
      <c r="H175" s="72" t="n">
        <f aca="false">F175*ROUND(G175,2)</f>
        <v>187.5</v>
      </c>
      <c r="I175" s="95"/>
      <c r="J175" s="72" t="n">
        <f aca="false">F175*ROUND(I175,2)</f>
        <v>0</v>
      </c>
    </row>
    <row r="176" s="88" customFormat="true" ht="24.95" hidden="false" customHeight="true" outlineLevel="0" collapsed="false">
      <c r="A176" s="86" t="s">
        <v>214</v>
      </c>
      <c r="B176" s="77" t="s">
        <v>303</v>
      </c>
      <c r="C176" s="78" t="s">
        <v>216</v>
      </c>
      <c r="D176" s="79" t="s">
        <v>217</v>
      </c>
      <c r="E176" s="80"/>
      <c r="F176" s="81"/>
      <c r="G176" s="82"/>
      <c r="H176" s="72"/>
      <c r="I176" s="85"/>
      <c r="J176" s="72"/>
    </row>
    <row r="177" s="88" customFormat="true" ht="36" hidden="false" customHeight="true" outlineLevel="0" collapsed="false">
      <c r="A177" s="86" t="s">
        <v>218</v>
      </c>
      <c r="B177" s="87" t="s">
        <v>30</v>
      </c>
      <c r="C177" s="78" t="s">
        <v>126</v>
      </c>
      <c r="D177" s="79" t="s">
        <v>127</v>
      </c>
      <c r="E177" s="80" t="s">
        <v>87</v>
      </c>
      <c r="F177" s="81" t="n">
        <v>25</v>
      </c>
      <c r="G177" s="82" t="n">
        <v>45</v>
      </c>
      <c r="H177" s="72" t="n">
        <f aca="false">F177*ROUND(G177,2)</f>
        <v>1125</v>
      </c>
      <c r="I177" s="82"/>
      <c r="J177" s="72" t="n">
        <f aca="false">F177*ROUND(I177,2)</f>
        <v>0</v>
      </c>
    </row>
    <row r="178" customFormat="false" ht="51.75" hidden="false" customHeight="true" outlineLevel="0" collapsed="false">
      <c r="A178" s="86" t="s">
        <v>219</v>
      </c>
      <c r="B178" s="87" t="s">
        <v>107</v>
      </c>
      <c r="C178" s="78" t="s">
        <v>220</v>
      </c>
      <c r="D178" s="79" t="s">
        <v>221</v>
      </c>
      <c r="E178" s="80" t="s">
        <v>87</v>
      </c>
      <c r="F178" s="121" t="n">
        <v>415</v>
      </c>
      <c r="G178" s="122" t="n">
        <v>50</v>
      </c>
      <c r="H178" s="72" t="n">
        <f aca="false">F178*ROUND(G178,2)</f>
        <v>20750</v>
      </c>
      <c r="I178" s="122"/>
      <c r="J178" s="72" t="n">
        <f aca="false">F178*ROUND(I178,2)</f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8.5" hidden="false" customHeight="true" outlineLevel="0" collapsed="false">
      <c r="A179" s="86" t="s">
        <v>222</v>
      </c>
      <c r="B179" s="125" t="s">
        <v>223</v>
      </c>
      <c r="C179" s="98" t="s">
        <v>224</v>
      </c>
      <c r="D179" s="99" t="s">
        <v>221</v>
      </c>
      <c r="E179" s="100" t="s">
        <v>87</v>
      </c>
      <c r="F179" s="168" t="n">
        <v>50</v>
      </c>
      <c r="G179" s="169" t="n">
        <v>55</v>
      </c>
      <c r="H179" s="103" t="n">
        <f aca="false">F179*ROUND(G179,2)</f>
        <v>2750</v>
      </c>
      <c r="I179" s="169"/>
      <c r="J179" s="103" t="n">
        <f aca="false">F179*ROUND(I179,2)</f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88" customFormat="true" ht="24.95" hidden="false" customHeight="true" outlineLevel="0" collapsed="false">
      <c r="A180" s="86" t="s">
        <v>81</v>
      </c>
      <c r="B180" s="77" t="s">
        <v>304</v>
      </c>
      <c r="C180" s="78" t="s">
        <v>82</v>
      </c>
      <c r="D180" s="79" t="s">
        <v>83</v>
      </c>
      <c r="E180" s="80"/>
      <c r="F180" s="81"/>
      <c r="G180" s="82"/>
      <c r="H180" s="72"/>
      <c r="I180" s="85"/>
      <c r="J180" s="72"/>
    </row>
    <row r="181" s="88" customFormat="true" ht="33" hidden="false" customHeight="true" outlineLevel="0" collapsed="false">
      <c r="A181" s="86" t="s">
        <v>226</v>
      </c>
      <c r="B181" s="87" t="s">
        <v>30</v>
      </c>
      <c r="C181" s="78" t="s">
        <v>227</v>
      </c>
      <c r="D181" s="79" t="s">
        <v>228</v>
      </c>
      <c r="E181" s="80"/>
      <c r="F181" s="81"/>
      <c r="G181" s="82"/>
      <c r="H181" s="72"/>
      <c r="I181" s="85"/>
      <c r="J181" s="72"/>
    </row>
    <row r="182" s="88" customFormat="true" ht="28.5" hidden="false" customHeight="true" outlineLevel="0" collapsed="false">
      <c r="A182" s="86" t="s">
        <v>229</v>
      </c>
      <c r="B182" s="107"/>
      <c r="C182" s="78" t="s">
        <v>230</v>
      </c>
      <c r="D182" s="79"/>
      <c r="E182" s="80" t="s">
        <v>87</v>
      </c>
      <c r="F182" s="81" t="n">
        <v>5</v>
      </c>
      <c r="G182" s="82" t="n">
        <v>43</v>
      </c>
      <c r="H182" s="72" t="n">
        <f aca="false">F182*ROUND(G182,2)</f>
        <v>215</v>
      </c>
      <c r="I182" s="82"/>
      <c r="J182" s="72" t="n">
        <f aca="false">F182*ROUND(I182,2)</f>
        <v>0</v>
      </c>
    </row>
    <row r="183" s="88" customFormat="true" ht="28.5" hidden="false" customHeight="true" outlineLevel="0" collapsed="false">
      <c r="A183" s="86" t="s">
        <v>231</v>
      </c>
      <c r="B183" s="107"/>
      <c r="C183" s="78" t="s">
        <v>232</v>
      </c>
      <c r="D183" s="79"/>
      <c r="E183" s="80" t="s">
        <v>87</v>
      </c>
      <c r="F183" s="81" t="n">
        <v>10</v>
      </c>
      <c r="G183" s="82" t="n">
        <v>38</v>
      </c>
      <c r="H183" s="72" t="n">
        <f aca="false">F183*ROUND(G183,2)</f>
        <v>380</v>
      </c>
      <c r="I183" s="82"/>
      <c r="J183" s="72" t="n">
        <f aca="false">F183*ROUND(I183,2)</f>
        <v>0</v>
      </c>
    </row>
    <row r="184" s="96" customFormat="true" ht="27.95" hidden="false" customHeight="true" outlineLevel="0" collapsed="false">
      <c r="A184" s="92"/>
      <c r="B184" s="105" t="s">
        <v>107</v>
      </c>
      <c r="C184" s="67" t="s">
        <v>85</v>
      </c>
      <c r="D184" s="68" t="s">
        <v>86</v>
      </c>
      <c r="E184" s="69" t="s">
        <v>87</v>
      </c>
      <c r="F184" s="94" t="n">
        <v>15</v>
      </c>
      <c r="G184" s="95" t="n">
        <f aca="false">40+10</f>
        <v>50</v>
      </c>
      <c r="H184" s="72" t="n">
        <f aca="false">F184*ROUND(G184,2)</f>
        <v>750</v>
      </c>
      <c r="I184" s="95"/>
      <c r="J184" s="72" t="n">
        <f aca="false">F184*ROUND(I184,2)</f>
        <v>0</v>
      </c>
    </row>
    <row r="185" s="88" customFormat="true" ht="30" hidden="false" customHeight="true" outlineLevel="0" collapsed="false">
      <c r="A185" s="86" t="s">
        <v>88</v>
      </c>
      <c r="B185" s="77" t="s">
        <v>305</v>
      </c>
      <c r="C185" s="78" t="s">
        <v>90</v>
      </c>
      <c r="D185" s="79" t="s">
        <v>91</v>
      </c>
      <c r="E185" s="80" t="s">
        <v>25</v>
      </c>
      <c r="F185" s="189" t="n">
        <v>0.5</v>
      </c>
      <c r="G185" s="82" t="n">
        <v>45</v>
      </c>
      <c r="H185" s="72" t="n">
        <f aca="false">F185*ROUND(G185,2)</f>
        <v>22.5</v>
      </c>
      <c r="I185" s="82"/>
      <c r="J185" s="72" t="n">
        <f aca="false">F185*ROUND(I185,2)</f>
        <v>0</v>
      </c>
    </row>
    <row r="186" s="88" customFormat="true" ht="24.95" hidden="false" customHeight="true" outlineLevel="0" collapsed="false">
      <c r="A186" s="86" t="s">
        <v>92</v>
      </c>
      <c r="B186" s="77" t="s">
        <v>306</v>
      </c>
      <c r="C186" s="78" t="s">
        <v>94</v>
      </c>
      <c r="D186" s="79" t="s">
        <v>95</v>
      </c>
      <c r="E186" s="106"/>
      <c r="F186" s="81"/>
      <c r="G186" s="91"/>
      <c r="H186" s="72"/>
      <c r="I186" s="85"/>
      <c r="J186" s="72"/>
    </row>
    <row r="187" s="88" customFormat="true" ht="24.95" hidden="false" customHeight="true" outlineLevel="0" collapsed="false">
      <c r="A187" s="86" t="s">
        <v>235</v>
      </c>
      <c r="B187" s="87" t="s">
        <v>30</v>
      </c>
      <c r="C187" s="78" t="s">
        <v>236</v>
      </c>
      <c r="D187" s="79"/>
      <c r="E187" s="80"/>
      <c r="F187" s="81"/>
      <c r="G187" s="91"/>
      <c r="H187" s="72"/>
      <c r="I187" s="85"/>
      <c r="J187" s="72"/>
    </row>
    <row r="188" s="88" customFormat="true" ht="24.95" hidden="false" customHeight="true" outlineLevel="0" collapsed="false">
      <c r="A188" s="86" t="s">
        <v>98</v>
      </c>
      <c r="B188" s="107"/>
      <c r="C188" s="78" t="s">
        <v>237</v>
      </c>
      <c r="D188" s="79"/>
      <c r="E188" s="80" t="s">
        <v>32</v>
      </c>
      <c r="F188" s="81" t="n">
        <v>650</v>
      </c>
      <c r="G188" s="82" t="n">
        <v>59</v>
      </c>
      <c r="H188" s="72" t="n">
        <f aca="false">F188*ROUND(G188,2)</f>
        <v>38350</v>
      </c>
      <c r="I188" s="82"/>
      <c r="J188" s="72" t="n">
        <f aca="false">F188*ROUND(I188,2)</f>
        <v>0</v>
      </c>
    </row>
    <row r="189" s="88" customFormat="true" ht="25.5" hidden="false" customHeight="true" outlineLevel="0" collapsed="false">
      <c r="A189" s="86" t="s">
        <v>96</v>
      </c>
      <c r="B189" s="87" t="s">
        <v>107</v>
      </c>
      <c r="C189" s="78" t="s">
        <v>97</v>
      </c>
      <c r="D189" s="79"/>
      <c r="E189" s="80"/>
      <c r="F189" s="81"/>
      <c r="G189" s="91"/>
      <c r="H189" s="72"/>
      <c r="I189" s="91"/>
      <c r="J189" s="72"/>
    </row>
    <row r="190" s="88" customFormat="true" ht="27.95" hidden="false" customHeight="true" outlineLevel="0" collapsed="false">
      <c r="A190" s="86" t="s">
        <v>238</v>
      </c>
      <c r="B190" s="107"/>
      <c r="C190" s="78" t="s">
        <v>237</v>
      </c>
      <c r="D190" s="79"/>
      <c r="E190" s="80" t="s">
        <v>32</v>
      </c>
      <c r="F190" s="81" t="n">
        <v>20</v>
      </c>
      <c r="G190" s="82" t="n">
        <v>90</v>
      </c>
      <c r="H190" s="72" t="n">
        <f aca="false">F190*ROUND(G190,2)</f>
        <v>1800</v>
      </c>
      <c r="I190" s="82"/>
      <c r="J190" s="72" t="n">
        <f aca="false">F190*ROUND(I190,2)</f>
        <v>0</v>
      </c>
    </row>
    <row r="191" s="88" customFormat="true" ht="27.95" hidden="false" customHeight="true" outlineLevel="0" collapsed="false">
      <c r="A191" s="86" t="s">
        <v>239</v>
      </c>
      <c r="B191" s="107"/>
      <c r="C191" s="78" t="s">
        <v>240</v>
      </c>
      <c r="D191" s="79"/>
      <c r="E191" s="80" t="s">
        <v>32</v>
      </c>
      <c r="F191" s="81" t="n">
        <v>20</v>
      </c>
      <c r="G191" s="82" t="n">
        <v>90</v>
      </c>
      <c r="H191" s="72" t="n">
        <f aca="false">F191*ROUND(G191,2)</f>
        <v>1800</v>
      </c>
      <c r="I191" s="82"/>
      <c r="J191" s="72" t="n">
        <f aca="false">F191*ROUND(I191,2)</f>
        <v>0</v>
      </c>
    </row>
    <row r="192" s="108" customFormat="true" ht="29.25" hidden="false" customHeight="true" outlineLevel="0" collapsed="false">
      <c r="A192" s="86" t="s">
        <v>100</v>
      </c>
      <c r="B192" s="77" t="s">
        <v>307</v>
      </c>
      <c r="C192" s="78" t="s">
        <v>102</v>
      </c>
      <c r="D192" s="79" t="s">
        <v>103</v>
      </c>
      <c r="E192" s="80"/>
      <c r="F192" s="81"/>
      <c r="G192" s="82"/>
      <c r="H192" s="72"/>
      <c r="I192" s="85"/>
      <c r="J192" s="72"/>
    </row>
    <row r="193" s="109" customFormat="true" ht="24.95" hidden="false" customHeight="true" outlineLevel="0" collapsed="false">
      <c r="A193" s="86" t="s">
        <v>104</v>
      </c>
      <c r="B193" s="87" t="s">
        <v>30</v>
      </c>
      <c r="C193" s="78" t="s">
        <v>105</v>
      </c>
      <c r="D193" s="79"/>
      <c r="E193" s="80" t="s">
        <v>25</v>
      </c>
      <c r="F193" s="81" t="n">
        <v>200</v>
      </c>
      <c r="G193" s="82" t="n">
        <v>10</v>
      </c>
      <c r="H193" s="72" t="n">
        <f aca="false">F193*ROUND(G193,2)</f>
        <v>2000</v>
      </c>
      <c r="I193" s="82"/>
      <c r="J193" s="72" t="n">
        <f aca="false">F193*ROUND(I193,2)</f>
        <v>0</v>
      </c>
    </row>
    <row r="194" s="108" customFormat="true" ht="38.25" hidden="false" customHeight="true" outlineLevel="0" collapsed="false">
      <c r="A194" s="86" t="s">
        <v>242</v>
      </c>
      <c r="B194" s="77" t="s">
        <v>308</v>
      </c>
      <c r="C194" s="78" t="s">
        <v>244</v>
      </c>
      <c r="D194" s="79" t="s">
        <v>245</v>
      </c>
      <c r="E194" s="80" t="s">
        <v>25</v>
      </c>
      <c r="F194" s="121" t="n">
        <v>1800</v>
      </c>
      <c r="G194" s="82" t="n">
        <v>3.5</v>
      </c>
      <c r="H194" s="72" t="n">
        <f aca="false">F194*ROUND(G194,2)</f>
        <v>6300</v>
      </c>
      <c r="I194" s="82"/>
      <c r="J194" s="72" t="n">
        <f aca="false">F194*ROUND(I194,2)</f>
        <v>0</v>
      </c>
    </row>
    <row r="195" s="88" customFormat="true" ht="30" hidden="false" customHeight="true" outlineLevel="0" collapsed="false">
      <c r="A195" s="84" t="s">
        <v>246</v>
      </c>
      <c r="B195" s="77" t="s">
        <v>309</v>
      </c>
      <c r="C195" s="78" t="s">
        <v>248</v>
      </c>
      <c r="D195" s="79" t="s">
        <v>249</v>
      </c>
      <c r="E195" s="80" t="s">
        <v>25</v>
      </c>
      <c r="F195" s="81" t="n">
        <v>315</v>
      </c>
      <c r="G195" s="82" t="n">
        <v>30</v>
      </c>
      <c r="H195" s="72" t="n">
        <f aca="false">F195*ROUND(G195,2)</f>
        <v>9450</v>
      </c>
      <c r="I195" s="82"/>
      <c r="J195" s="72" t="n">
        <f aca="false">F195*ROUND(I195,2)</f>
        <v>0</v>
      </c>
    </row>
    <row r="196" s="88" customFormat="true" ht="30" hidden="false" customHeight="true" outlineLevel="0" collapsed="false">
      <c r="A196" s="84" t="s">
        <v>250</v>
      </c>
      <c r="B196" s="77" t="s">
        <v>310</v>
      </c>
      <c r="C196" s="78" t="s">
        <v>252</v>
      </c>
      <c r="D196" s="79" t="s">
        <v>253</v>
      </c>
      <c r="E196" s="80" t="s">
        <v>87</v>
      </c>
      <c r="F196" s="121" t="n">
        <v>300</v>
      </c>
      <c r="G196" s="122" t="n">
        <v>6</v>
      </c>
      <c r="H196" s="72" t="n">
        <f aca="false">F196*ROUND(G196,2)</f>
        <v>1800</v>
      </c>
      <c r="I196" s="122"/>
      <c r="J196" s="72" t="n">
        <f aca="false">F196*ROUND(I196,2)</f>
        <v>0</v>
      </c>
    </row>
    <row r="197" s="88" customFormat="true" ht="24.95" hidden="false" customHeight="true" outlineLevel="0" collapsed="false">
      <c r="A197" s="84" t="s">
        <v>254</v>
      </c>
      <c r="B197" s="77" t="s">
        <v>311</v>
      </c>
      <c r="C197" s="78" t="s">
        <v>256</v>
      </c>
      <c r="D197" s="79" t="s">
        <v>253</v>
      </c>
      <c r="E197" s="80" t="s">
        <v>25</v>
      </c>
      <c r="F197" s="121" t="n">
        <v>1715</v>
      </c>
      <c r="G197" s="122" t="n">
        <v>3</v>
      </c>
      <c r="H197" s="72" t="n">
        <f aca="false">F197*ROUND(G197,2)</f>
        <v>5145</v>
      </c>
      <c r="I197" s="122"/>
      <c r="J197" s="72" t="n">
        <f aca="false">F197*ROUND(I197,2)</f>
        <v>0</v>
      </c>
    </row>
    <row r="198" s="36" customFormat="true" ht="15" hidden="false" customHeight="false" outlineLevel="0" collapsed="false">
      <c r="A198" s="52"/>
      <c r="B198" s="170"/>
      <c r="C198" s="130"/>
      <c r="D198" s="63"/>
      <c r="E198" s="64"/>
      <c r="F198" s="64"/>
      <c r="G198" s="57"/>
      <c r="H198" s="58"/>
      <c r="I198" s="59"/>
      <c r="J198" s="72"/>
    </row>
    <row r="199" customFormat="false" ht="15.75" hidden="false" customHeight="false" outlineLevel="0" collapsed="false">
      <c r="A199" s="52"/>
      <c r="B199" s="127"/>
      <c r="C199" s="89" t="s">
        <v>131</v>
      </c>
      <c r="D199" s="63"/>
      <c r="E199" s="128"/>
      <c r="F199" s="64"/>
      <c r="G199" s="57"/>
      <c r="H199" s="58"/>
      <c r="I199" s="59"/>
      <c r="J199" s="72"/>
    </row>
    <row r="200" customFormat="false" ht="24.95" hidden="false" customHeight="true" outlineLevel="0" collapsed="false">
      <c r="A200" s="84" t="s">
        <v>132</v>
      </c>
      <c r="B200" s="77" t="s">
        <v>312</v>
      </c>
      <c r="C200" s="78" t="s">
        <v>134</v>
      </c>
      <c r="D200" s="79" t="s">
        <v>135</v>
      </c>
      <c r="E200" s="80" t="s">
        <v>87</v>
      </c>
      <c r="F200" s="121" t="n">
        <v>225</v>
      </c>
      <c r="G200" s="122" t="n">
        <v>3</v>
      </c>
      <c r="H200" s="72" t="n">
        <f aca="false">F200*ROUND(G200,2)</f>
        <v>675</v>
      </c>
      <c r="I200" s="122"/>
      <c r="J200" s="72" t="n">
        <f aca="false">F200*ROUND(I200,2)</f>
        <v>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8.25" hidden="false" customHeight="true" outlineLevel="0" collapsed="false">
      <c r="A201" s="52"/>
      <c r="B201" s="127"/>
      <c r="C201" s="89" t="s">
        <v>136</v>
      </c>
      <c r="D201" s="63"/>
      <c r="E201" s="128"/>
      <c r="F201" s="64"/>
      <c r="G201" s="57"/>
      <c r="H201" s="58"/>
      <c r="I201" s="59"/>
      <c r="J201" s="72"/>
    </row>
    <row r="202" s="104" customFormat="true" ht="24.95" hidden="false" customHeight="true" outlineLevel="0" collapsed="false">
      <c r="A202" s="119" t="s">
        <v>137</v>
      </c>
      <c r="B202" s="66" t="s">
        <v>313</v>
      </c>
      <c r="C202" s="67" t="s">
        <v>139</v>
      </c>
      <c r="D202" s="68" t="s">
        <v>140</v>
      </c>
      <c r="E202" s="69"/>
      <c r="F202" s="70"/>
      <c r="G202" s="131"/>
      <c r="H202" s="72"/>
      <c r="I202" s="132"/>
      <c r="J202" s="72"/>
    </row>
    <row r="203" customFormat="false" ht="29.25" hidden="false" customHeight="true" outlineLevel="0" collapsed="false">
      <c r="A203" s="84" t="s">
        <v>141</v>
      </c>
      <c r="B203" s="87" t="s">
        <v>30</v>
      </c>
      <c r="C203" s="78" t="s">
        <v>314</v>
      </c>
      <c r="D203" s="79"/>
      <c r="E203" s="80" t="s">
        <v>56</v>
      </c>
      <c r="F203" s="121" t="n">
        <v>4</v>
      </c>
      <c r="G203" s="82" t="n">
        <v>2000</v>
      </c>
      <c r="H203" s="72" t="n">
        <f aca="false">F203*ROUND(G203,2)</f>
        <v>8000</v>
      </c>
      <c r="I203" s="82"/>
      <c r="J203" s="72" t="n">
        <f aca="false">F203*ROUND(I203,2)</f>
        <v>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04" customFormat="true" ht="24.95" hidden="false" customHeight="true" outlineLevel="0" collapsed="false">
      <c r="A204" s="119" t="s">
        <v>258</v>
      </c>
      <c r="B204" s="66" t="s">
        <v>315</v>
      </c>
      <c r="C204" s="67" t="s">
        <v>260</v>
      </c>
      <c r="D204" s="68" t="s">
        <v>140</v>
      </c>
      <c r="E204" s="69"/>
      <c r="F204" s="70"/>
      <c r="G204" s="131"/>
      <c r="H204" s="72"/>
      <c r="I204" s="132"/>
      <c r="J204" s="72"/>
    </row>
    <row r="205" customFormat="false" ht="29.25" hidden="false" customHeight="true" outlineLevel="0" collapsed="false">
      <c r="A205" s="84" t="s">
        <v>261</v>
      </c>
      <c r="B205" s="87" t="s">
        <v>30</v>
      </c>
      <c r="C205" s="78" t="s">
        <v>262</v>
      </c>
      <c r="D205" s="79"/>
      <c r="E205" s="80" t="s">
        <v>56</v>
      </c>
      <c r="F205" s="121" t="n">
        <v>4</v>
      </c>
      <c r="G205" s="82" t="n">
        <v>1500</v>
      </c>
      <c r="H205" s="72" t="n">
        <f aca="false">F205*ROUND(G205,2)</f>
        <v>6000</v>
      </c>
      <c r="I205" s="82"/>
      <c r="J205" s="72" t="n">
        <f aca="false">F205*ROUND(I205,2)</f>
        <v>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09" customFormat="true" ht="18" hidden="false" customHeight="true" outlineLevel="0" collapsed="false">
      <c r="A206" s="84" t="s">
        <v>150</v>
      </c>
      <c r="B206" s="77" t="s">
        <v>316</v>
      </c>
      <c r="C206" s="78" t="s">
        <v>152</v>
      </c>
      <c r="D206" s="79" t="s">
        <v>140</v>
      </c>
      <c r="E206" s="80" t="s">
        <v>87</v>
      </c>
      <c r="F206" s="121" t="n">
        <v>20</v>
      </c>
      <c r="G206" s="122" t="n">
        <v>200</v>
      </c>
      <c r="H206" s="72" t="n">
        <f aca="false">F206*ROUND(G206,2)</f>
        <v>4000</v>
      </c>
      <c r="I206" s="122"/>
      <c r="J206" s="72" t="n">
        <f aca="false">F206*ROUND(I206,2)</f>
        <v>0</v>
      </c>
    </row>
    <row r="207" customFormat="false" ht="30" hidden="false" customHeight="false" outlineLevel="0" collapsed="false">
      <c r="A207" s="145"/>
      <c r="B207" s="129"/>
      <c r="C207" s="78" t="s">
        <v>269</v>
      </c>
      <c r="D207" s="147"/>
      <c r="E207" s="64"/>
      <c r="F207" s="64"/>
      <c r="G207" s="148"/>
      <c r="H207" s="149"/>
      <c r="I207" s="150"/>
      <c r="J207" s="72"/>
    </row>
    <row r="208" customFormat="false" ht="29.25" hidden="false" customHeight="true" outlineLevel="0" collapsed="false">
      <c r="A208" s="52"/>
      <c r="B208" s="151"/>
      <c r="C208" s="89" t="s">
        <v>169</v>
      </c>
      <c r="D208" s="63"/>
      <c r="E208" s="128"/>
      <c r="F208" s="64"/>
      <c r="G208" s="57"/>
      <c r="H208" s="58"/>
      <c r="I208" s="59"/>
      <c r="J208" s="72"/>
    </row>
    <row r="209" s="88" customFormat="true" ht="33" hidden="false" customHeight="true" outlineLevel="0" collapsed="false">
      <c r="A209" s="84" t="s">
        <v>170</v>
      </c>
      <c r="B209" s="77" t="s">
        <v>317</v>
      </c>
      <c r="C209" s="78" t="s">
        <v>172</v>
      </c>
      <c r="D209" s="79" t="s">
        <v>161</v>
      </c>
      <c r="E209" s="80" t="s">
        <v>56</v>
      </c>
      <c r="F209" s="121" t="n">
        <v>1</v>
      </c>
      <c r="G209" s="122" t="n">
        <v>250</v>
      </c>
      <c r="H209" s="72" t="n">
        <f aca="false">F209*ROUND(G209,2)</f>
        <v>250</v>
      </c>
      <c r="I209" s="122"/>
      <c r="J209" s="72" t="n">
        <f aca="false">F209*ROUND(I209,2)</f>
        <v>0</v>
      </c>
    </row>
    <row r="210" s="88" customFormat="true" ht="39.75" hidden="false" customHeight="true" outlineLevel="0" collapsed="false">
      <c r="A210" s="84" t="s">
        <v>173</v>
      </c>
      <c r="B210" s="190" t="s">
        <v>318</v>
      </c>
      <c r="C210" s="98" t="s">
        <v>175</v>
      </c>
      <c r="D210" s="99" t="s">
        <v>161</v>
      </c>
      <c r="E210" s="100" t="s">
        <v>176</v>
      </c>
      <c r="F210" s="191" t="n">
        <v>0.3</v>
      </c>
      <c r="G210" s="169" t="n">
        <v>700</v>
      </c>
      <c r="H210" s="103" t="n">
        <f aca="false">F210*ROUND(G210,2)</f>
        <v>210</v>
      </c>
      <c r="I210" s="169"/>
      <c r="J210" s="103" t="n">
        <f aca="false">F210*ROUND(I210,2)</f>
        <v>0</v>
      </c>
    </row>
    <row r="211" customFormat="false" ht="27.95" hidden="false" customHeight="true" outlineLevel="0" collapsed="false">
      <c r="A211" s="84" t="s">
        <v>280</v>
      </c>
      <c r="B211" s="77" t="s">
        <v>319</v>
      </c>
      <c r="C211" s="78" t="s">
        <v>282</v>
      </c>
      <c r="D211" s="79" t="s">
        <v>161</v>
      </c>
      <c r="E211" s="80"/>
      <c r="F211" s="121"/>
      <c r="G211" s="134"/>
      <c r="H211" s="72"/>
      <c r="I211" s="123"/>
      <c r="J211" s="7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88" customFormat="true" ht="28.5" hidden="false" customHeight="true" outlineLevel="0" collapsed="false">
      <c r="A212" s="84" t="s">
        <v>283</v>
      </c>
      <c r="B212" s="87" t="s">
        <v>30</v>
      </c>
      <c r="C212" s="78" t="s">
        <v>284</v>
      </c>
      <c r="D212" s="79"/>
      <c r="E212" s="80" t="s">
        <v>56</v>
      </c>
      <c r="F212" s="121" t="n">
        <v>1</v>
      </c>
      <c r="G212" s="122" t="n">
        <v>250</v>
      </c>
      <c r="H212" s="72" t="n">
        <f aca="false">F212*ROUND(G212,2)</f>
        <v>250</v>
      </c>
      <c r="I212" s="122"/>
      <c r="J212" s="72" t="n">
        <f aca="false">F212*ROUND(I212,2)</f>
        <v>0</v>
      </c>
    </row>
    <row r="213" s="88" customFormat="true" ht="30" hidden="false" customHeight="true" outlineLevel="0" collapsed="false">
      <c r="A213" s="84" t="s">
        <v>285</v>
      </c>
      <c r="B213" s="87" t="s">
        <v>107</v>
      </c>
      <c r="C213" s="78" t="s">
        <v>286</v>
      </c>
      <c r="D213" s="79"/>
      <c r="E213" s="80" t="s">
        <v>56</v>
      </c>
      <c r="F213" s="121" t="n">
        <v>2</v>
      </c>
      <c r="G213" s="122" t="n">
        <v>260</v>
      </c>
      <c r="H213" s="72" t="n">
        <f aca="false">F213*ROUND(G213,2)</f>
        <v>520</v>
      </c>
      <c r="I213" s="122"/>
      <c r="J213" s="72" t="n">
        <f aca="false">F213*ROUND(I213,2)</f>
        <v>0</v>
      </c>
    </row>
    <row r="214" s="88" customFormat="true" ht="24" hidden="false" customHeight="true" outlineLevel="0" collapsed="false">
      <c r="A214" s="84" t="s">
        <v>287</v>
      </c>
      <c r="B214" s="87" t="s">
        <v>223</v>
      </c>
      <c r="C214" s="78" t="s">
        <v>288</v>
      </c>
      <c r="D214" s="79"/>
      <c r="E214" s="80" t="s">
        <v>56</v>
      </c>
      <c r="F214" s="121" t="n">
        <v>2</v>
      </c>
      <c r="G214" s="122" t="n">
        <v>280</v>
      </c>
      <c r="H214" s="72" t="n">
        <f aca="false">F214*ROUND(G214,2)</f>
        <v>560</v>
      </c>
      <c r="I214" s="122"/>
      <c r="J214" s="72" t="n">
        <f aca="false">F214*ROUND(I214,2)</f>
        <v>0</v>
      </c>
    </row>
    <row r="215" customFormat="false" ht="41.25" hidden="false" customHeight="true" outlineLevel="0" collapsed="false">
      <c r="A215" s="84" t="s">
        <v>177</v>
      </c>
      <c r="B215" s="77" t="s">
        <v>320</v>
      </c>
      <c r="C215" s="78" t="s">
        <v>179</v>
      </c>
      <c r="D215" s="79" t="s">
        <v>161</v>
      </c>
      <c r="E215" s="80" t="s">
        <v>56</v>
      </c>
      <c r="F215" s="121" t="n">
        <v>3</v>
      </c>
      <c r="G215" s="122" t="n">
        <v>95</v>
      </c>
      <c r="H215" s="72" t="n">
        <f aca="false">F215*ROUND(G215,2)</f>
        <v>285</v>
      </c>
      <c r="I215" s="122"/>
      <c r="J215" s="72" t="n">
        <f aca="false">F215*ROUND(I215,2)</f>
        <v>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3.5" hidden="false" customHeight="true" outlineLevel="0" collapsed="false">
      <c r="A216" s="84" t="s">
        <v>290</v>
      </c>
      <c r="B216" s="77" t="s">
        <v>321</v>
      </c>
      <c r="C216" s="78" t="s">
        <v>292</v>
      </c>
      <c r="D216" s="79" t="s">
        <v>161</v>
      </c>
      <c r="E216" s="80" t="s">
        <v>56</v>
      </c>
      <c r="F216" s="121" t="n">
        <v>1</v>
      </c>
      <c r="G216" s="122" t="n">
        <v>250</v>
      </c>
      <c r="H216" s="72" t="n">
        <f aca="false">F216*ROUND(G216,2)</f>
        <v>250</v>
      </c>
      <c r="I216" s="122"/>
      <c r="J216" s="72" t="n">
        <f aca="false">F216*ROUND(I216,2)</f>
        <v>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88" customFormat="true" ht="24.95" hidden="false" customHeight="true" outlineLevel="0" collapsed="false">
      <c r="A217" s="84" t="s">
        <v>180</v>
      </c>
      <c r="B217" s="77" t="s">
        <v>322</v>
      </c>
      <c r="C217" s="78" t="s">
        <v>182</v>
      </c>
      <c r="D217" s="79" t="s">
        <v>161</v>
      </c>
      <c r="E217" s="80" t="s">
        <v>56</v>
      </c>
      <c r="F217" s="121" t="n">
        <v>5</v>
      </c>
      <c r="G217" s="82" t="n">
        <v>50</v>
      </c>
      <c r="H217" s="72" t="n">
        <f aca="false">F217*ROUND(G217,2)</f>
        <v>250</v>
      </c>
      <c r="I217" s="82"/>
      <c r="J217" s="72" t="n">
        <f aca="false">F217*ROUND(I217,2)</f>
        <v>0</v>
      </c>
    </row>
    <row r="218" s="88" customFormat="true" ht="36" hidden="false" customHeight="true" outlineLevel="0" collapsed="false">
      <c r="A218" s="84" t="s">
        <v>183</v>
      </c>
      <c r="B218" s="77" t="s">
        <v>323</v>
      </c>
      <c r="C218" s="78" t="s">
        <v>185</v>
      </c>
      <c r="D218" s="79" t="s">
        <v>161</v>
      </c>
      <c r="E218" s="80" t="s">
        <v>56</v>
      </c>
      <c r="F218" s="121" t="n">
        <v>2</v>
      </c>
      <c r="G218" s="82" t="n">
        <v>100</v>
      </c>
      <c r="H218" s="72" t="n">
        <f aca="false">F218*ROUND(G218,2)</f>
        <v>200</v>
      </c>
      <c r="I218" s="82"/>
      <c r="J218" s="72" t="n">
        <f aca="false">F218*ROUND(I218,2)</f>
        <v>0</v>
      </c>
    </row>
    <row r="219" customFormat="false" ht="15.75" hidden="false" customHeight="false" outlineLevel="0" collapsed="false">
      <c r="A219" s="52"/>
      <c r="B219" s="151"/>
      <c r="C219" s="89"/>
      <c r="D219" s="63"/>
      <c r="E219" s="128"/>
      <c r="F219" s="64"/>
      <c r="G219" s="57"/>
      <c r="H219" s="58"/>
      <c r="I219" s="59"/>
      <c r="J219" s="72"/>
    </row>
    <row r="220" customFormat="false" ht="15.75" hidden="false" customHeight="false" outlineLevel="0" collapsed="false">
      <c r="A220" s="52"/>
      <c r="B220" s="61"/>
      <c r="C220" s="89" t="s">
        <v>186</v>
      </c>
      <c r="D220" s="63"/>
      <c r="E220" s="90"/>
      <c r="F220" s="63"/>
      <c r="G220" s="57"/>
      <c r="H220" s="58"/>
      <c r="I220" s="59"/>
      <c r="J220" s="72"/>
    </row>
    <row r="221" customFormat="false" ht="24.95" hidden="false" customHeight="true" outlineLevel="0" collapsed="false">
      <c r="A221" s="86" t="s">
        <v>187</v>
      </c>
      <c r="B221" s="77" t="s">
        <v>324</v>
      </c>
      <c r="C221" s="78" t="s">
        <v>189</v>
      </c>
      <c r="D221" s="79" t="s">
        <v>190</v>
      </c>
      <c r="E221" s="80"/>
      <c r="F221" s="81"/>
      <c r="G221" s="82"/>
      <c r="H221" s="72"/>
      <c r="I221" s="85"/>
      <c r="J221" s="72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88" customFormat="true" ht="30" hidden="false" customHeight="true" outlineLevel="0" collapsed="false">
      <c r="A222" s="86" t="s">
        <v>191</v>
      </c>
      <c r="B222" s="87" t="s">
        <v>30</v>
      </c>
      <c r="C222" s="78" t="s">
        <v>192</v>
      </c>
      <c r="D222" s="79"/>
      <c r="E222" s="80" t="s">
        <v>25</v>
      </c>
      <c r="F222" s="81" t="n">
        <v>1200</v>
      </c>
      <c r="G222" s="82" t="n">
        <v>6</v>
      </c>
      <c r="H222" s="72" t="n">
        <f aca="false">F222*ROUND(G222,2)</f>
        <v>7200</v>
      </c>
      <c r="I222" s="82" t="n">
        <v>0</v>
      </c>
      <c r="J222" s="72" t="n">
        <f aca="false">F222*ROUND(I222,2)</f>
        <v>0</v>
      </c>
    </row>
    <row r="223" customFormat="false" ht="15.75" hidden="false" customHeight="false" outlineLevel="0" collapsed="false">
      <c r="A223" s="52"/>
      <c r="B223" s="61"/>
      <c r="C223" s="158"/>
      <c r="D223" s="63"/>
      <c r="E223" s="90"/>
      <c r="F223" s="63"/>
      <c r="G223" s="57"/>
      <c r="H223" s="58"/>
      <c r="I223" s="59"/>
      <c r="J223" s="72"/>
    </row>
    <row r="224" customFormat="false" ht="13.9" hidden="false" customHeight="true" outlineLevel="0" collapsed="false">
      <c r="A224" s="52"/>
      <c r="B224" s="129"/>
      <c r="C224" s="89" t="s">
        <v>193</v>
      </c>
      <c r="D224" s="63"/>
      <c r="E224" s="128"/>
      <c r="F224" s="64"/>
      <c r="G224" s="57"/>
      <c r="H224" s="58"/>
      <c r="I224" s="59"/>
      <c r="J224" s="72"/>
    </row>
    <row r="225" customFormat="false" ht="15" hidden="false" customHeight="false" outlineLevel="0" collapsed="false">
      <c r="A225" s="145"/>
      <c r="B225" s="180"/>
      <c r="C225" s="181"/>
      <c r="D225" s="63"/>
      <c r="E225" s="64"/>
      <c r="F225" s="64"/>
      <c r="G225" s="148"/>
      <c r="H225" s="149"/>
      <c r="I225" s="150"/>
      <c r="J225" s="72"/>
    </row>
    <row r="226" s="51" customFormat="true" ht="28.9" hidden="false" customHeight="true" outlineLevel="0" collapsed="false">
      <c r="A226" s="182"/>
      <c r="B226" s="160" t="s">
        <v>296</v>
      </c>
      <c r="C226" s="183" t="str">
        <f aca="false">C161</f>
        <v>HAVELOCK AVENUE - From St Marys Rd to Neepawa St CRACK AND SEAT </v>
      </c>
      <c r="D226" s="184"/>
      <c r="E226" s="185"/>
      <c r="F226" s="185"/>
      <c r="G226" s="186" t="s">
        <v>194</v>
      </c>
      <c r="H226" s="186" t="n">
        <f aca="false">SUM(H161:H225)</f>
        <v>134600</v>
      </c>
      <c r="I226" s="187" t="s">
        <v>194</v>
      </c>
      <c r="J226" s="188" t="n">
        <f aca="false">SUM(J161:J225)</f>
        <v>0</v>
      </c>
    </row>
    <row r="227" s="51" customFormat="true" ht="23.25" hidden="false" customHeight="true" outlineLevel="0" collapsed="false">
      <c r="A227" s="42"/>
      <c r="B227" s="43" t="s">
        <v>325</v>
      </c>
      <c r="C227" s="44" t="s">
        <v>326</v>
      </c>
      <c r="D227" s="45"/>
      <c r="E227" s="46"/>
      <c r="F227" s="46"/>
      <c r="G227" s="47"/>
      <c r="H227" s="48"/>
      <c r="I227" s="49"/>
      <c r="J227" s="50"/>
    </row>
    <row r="228" customFormat="false" ht="13.9" hidden="false" customHeight="true" outlineLevel="0" collapsed="false">
      <c r="A228" s="52"/>
      <c r="B228" s="53"/>
      <c r="C228" s="54"/>
      <c r="D228" s="63"/>
      <c r="E228" s="90"/>
      <c r="F228" s="90"/>
      <c r="G228" s="57"/>
      <c r="H228" s="58"/>
      <c r="I228" s="59"/>
      <c r="J228" s="60"/>
    </row>
    <row r="229" customFormat="false" ht="15.75" hidden="false" customHeight="false" outlineLevel="0" collapsed="false">
      <c r="A229" s="52"/>
      <c r="B229" s="61"/>
      <c r="C229" s="62" t="s">
        <v>16</v>
      </c>
      <c r="D229" s="63"/>
      <c r="E229" s="64"/>
      <c r="F229" s="64"/>
      <c r="G229" s="57"/>
      <c r="H229" s="58"/>
      <c r="I229" s="59"/>
      <c r="J229" s="60"/>
    </row>
    <row r="230" s="104" customFormat="true" ht="35.1" hidden="false" customHeight="true" outlineLevel="0" collapsed="false">
      <c r="A230" s="92" t="s">
        <v>33</v>
      </c>
      <c r="B230" s="66" t="s">
        <v>327</v>
      </c>
      <c r="C230" s="67" t="s">
        <v>35</v>
      </c>
      <c r="D230" s="68" t="s">
        <v>20</v>
      </c>
      <c r="E230" s="69" t="s">
        <v>21</v>
      </c>
      <c r="F230" s="94" t="n">
        <v>10</v>
      </c>
      <c r="G230" s="95" t="n">
        <v>36</v>
      </c>
      <c r="H230" s="72" t="n">
        <f aca="false">F230*ROUND(G230,2)</f>
        <v>360</v>
      </c>
      <c r="I230" s="95"/>
      <c r="J230" s="72" t="n">
        <f aca="false">F230*ROUND(I230,2)</f>
        <v>0</v>
      </c>
    </row>
    <row r="231" s="88" customFormat="true" ht="28.5" hidden="false" customHeight="true" outlineLevel="0" collapsed="false">
      <c r="A231" s="86" t="s">
        <v>41</v>
      </c>
      <c r="B231" s="77" t="s">
        <v>328</v>
      </c>
      <c r="C231" s="78" t="s">
        <v>43</v>
      </c>
      <c r="D231" s="79" t="s">
        <v>20</v>
      </c>
      <c r="E231" s="80" t="s">
        <v>25</v>
      </c>
      <c r="F231" s="81" t="n">
        <v>475</v>
      </c>
      <c r="G231" s="82" t="n">
        <v>2</v>
      </c>
      <c r="H231" s="72" t="n">
        <f aca="false">F231*ROUND(G231,2)</f>
        <v>950</v>
      </c>
      <c r="I231" s="82"/>
      <c r="J231" s="72" t="n">
        <f aca="false">F231*ROUND(I231,2)</f>
        <v>0</v>
      </c>
    </row>
    <row r="232" customFormat="false" ht="15.75" hidden="false" customHeight="false" outlineLevel="0" collapsed="false">
      <c r="A232" s="52"/>
      <c r="B232" s="61"/>
      <c r="C232" s="167"/>
      <c r="D232" s="63"/>
      <c r="E232" s="128"/>
      <c r="F232" s="128"/>
      <c r="G232" s="57"/>
      <c r="H232" s="58"/>
      <c r="I232" s="59"/>
      <c r="J232" s="72"/>
    </row>
    <row r="233" customFormat="false" ht="15.75" hidden="false" customHeight="false" outlineLevel="0" collapsed="false">
      <c r="A233" s="52"/>
      <c r="B233" s="61"/>
      <c r="C233" s="89" t="s">
        <v>44</v>
      </c>
      <c r="D233" s="63"/>
      <c r="E233" s="90"/>
      <c r="F233" s="63"/>
      <c r="G233" s="57"/>
      <c r="H233" s="58"/>
      <c r="I233" s="59"/>
      <c r="J233" s="72"/>
    </row>
    <row r="234" customFormat="false" ht="24.95" hidden="false" customHeight="true" outlineLevel="0" collapsed="false">
      <c r="A234" s="86" t="s">
        <v>45</v>
      </c>
      <c r="B234" s="77" t="s">
        <v>329</v>
      </c>
      <c r="C234" s="78" t="s">
        <v>47</v>
      </c>
      <c r="D234" s="79" t="s">
        <v>20</v>
      </c>
      <c r="E234" s="80"/>
      <c r="F234" s="81"/>
      <c r="G234" s="91"/>
      <c r="H234" s="72"/>
      <c r="I234" s="85"/>
      <c r="J234" s="72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88" customFormat="true" ht="27.95" hidden="false" customHeight="true" outlineLevel="0" collapsed="false">
      <c r="A235" s="86" t="s">
        <v>48</v>
      </c>
      <c r="B235" s="87" t="s">
        <v>30</v>
      </c>
      <c r="C235" s="78" t="s">
        <v>49</v>
      </c>
      <c r="D235" s="79"/>
      <c r="E235" s="80" t="s">
        <v>25</v>
      </c>
      <c r="F235" s="81" t="n">
        <v>200</v>
      </c>
      <c r="G235" s="82" t="n">
        <v>8</v>
      </c>
      <c r="H235" s="72" t="n">
        <f aca="false">F235*ROUND(G235,2)</f>
        <v>1600</v>
      </c>
      <c r="I235" s="82"/>
      <c r="J235" s="72" t="n">
        <f aca="false">F235*ROUND(I235,2)</f>
        <v>0</v>
      </c>
    </row>
    <row r="236" customFormat="false" ht="24.95" hidden="false" customHeight="true" outlineLevel="0" collapsed="false">
      <c r="A236" s="86" t="s">
        <v>62</v>
      </c>
      <c r="B236" s="77" t="s">
        <v>330</v>
      </c>
      <c r="C236" s="78" t="s">
        <v>64</v>
      </c>
      <c r="D236" s="79" t="s">
        <v>65</v>
      </c>
      <c r="E236" s="80"/>
      <c r="F236" s="81"/>
      <c r="G236" s="82"/>
      <c r="H236" s="72"/>
      <c r="I236" s="85"/>
      <c r="J236" s="72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88" customFormat="true" ht="27" hidden="false" customHeight="true" outlineLevel="0" collapsed="false">
      <c r="A237" s="86" t="s">
        <v>66</v>
      </c>
      <c r="B237" s="87" t="s">
        <v>67</v>
      </c>
      <c r="C237" s="78" t="s">
        <v>68</v>
      </c>
      <c r="D237" s="79" t="s">
        <v>69</v>
      </c>
      <c r="E237" s="80"/>
      <c r="F237" s="81"/>
      <c r="G237" s="91"/>
      <c r="H237" s="72"/>
      <c r="I237" s="85"/>
      <c r="J237" s="72" t="n">
        <f aca="false">F237*ROUND(I237,2)</f>
        <v>0</v>
      </c>
    </row>
    <row r="238" s="88" customFormat="true" ht="30" hidden="false" customHeight="true" outlineLevel="0" collapsed="false">
      <c r="A238" s="86" t="s">
        <v>205</v>
      </c>
      <c r="B238" s="107"/>
      <c r="C238" s="78" t="s">
        <v>206</v>
      </c>
      <c r="D238" s="79"/>
      <c r="E238" s="80" t="s">
        <v>25</v>
      </c>
      <c r="F238" s="81" t="n">
        <v>15</v>
      </c>
      <c r="G238" s="82" t="n">
        <v>45</v>
      </c>
      <c r="H238" s="72" t="n">
        <f aca="false">F238*ROUND(G238,2)</f>
        <v>675</v>
      </c>
      <c r="I238" s="82"/>
      <c r="J238" s="72" t="n">
        <f aca="false">F238*ROUND(I238,2)</f>
        <v>0</v>
      </c>
    </row>
    <row r="239" s="96" customFormat="true" ht="32.1" hidden="false" customHeight="true" outlineLevel="0" collapsed="false">
      <c r="A239" s="92" t="s">
        <v>70</v>
      </c>
      <c r="B239" s="93"/>
      <c r="C239" s="67" t="s">
        <v>71</v>
      </c>
      <c r="D239" s="68"/>
      <c r="E239" s="69" t="s">
        <v>25</v>
      </c>
      <c r="F239" s="94" t="n">
        <v>24</v>
      </c>
      <c r="G239" s="95" t="n">
        <v>40</v>
      </c>
      <c r="H239" s="72" t="n">
        <f aca="false">F239*ROUND(G239,2)</f>
        <v>960</v>
      </c>
      <c r="I239" s="95"/>
      <c r="J239" s="72" t="n">
        <f aca="false">F239*ROUND(I239,2)</f>
        <v>0</v>
      </c>
    </row>
    <row r="240" s="88" customFormat="true" ht="30" hidden="false" customHeight="true" outlineLevel="0" collapsed="false">
      <c r="A240" s="86" t="s">
        <v>72</v>
      </c>
      <c r="B240" s="107"/>
      <c r="C240" s="78" t="s">
        <v>73</v>
      </c>
      <c r="D240" s="79"/>
      <c r="E240" s="80" t="s">
        <v>25</v>
      </c>
      <c r="F240" s="81" t="n">
        <v>25</v>
      </c>
      <c r="G240" s="82" t="n">
        <v>35</v>
      </c>
      <c r="H240" s="72" t="n">
        <f aca="false">F240*ROUND(G240,2)</f>
        <v>875</v>
      </c>
      <c r="I240" s="82"/>
      <c r="J240" s="72" t="n">
        <f aca="false">F240*ROUND(I240,2)</f>
        <v>0</v>
      </c>
    </row>
    <row r="241" s="104" customFormat="true" ht="24.95" hidden="false" customHeight="true" outlineLevel="0" collapsed="false">
      <c r="A241" s="92" t="s">
        <v>74</v>
      </c>
      <c r="B241" s="66" t="s">
        <v>331</v>
      </c>
      <c r="C241" s="67" t="s">
        <v>76</v>
      </c>
      <c r="D241" s="68" t="s">
        <v>77</v>
      </c>
      <c r="E241" s="69" t="s">
        <v>25</v>
      </c>
      <c r="F241" s="70" t="n">
        <v>5</v>
      </c>
      <c r="G241" s="71" t="n">
        <v>30</v>
      </c>
      <c r="H241" s="72" t="n">
        <f aca="false">F241*ROUND(G241,2)</f>
        <v>150</v>
      </c>
      <c r="I241" s="71"/>
      <c r="J241" s="72" t="n">
        <f aca="false">F241*ROUND(I241,2)</f>
        <v>0</v>
      </c>
    </row>
    <row r="242" s="88" customFormat="true" ht="24.95" hidden="false" customHeight="true" outlineLevel="0" collapsed="false">
      <c r="A242" s="86" t="s">
        <v>78</v>
      </c>
      <c r="B242" s="77" t="s">
        <v>332</v>
      </c>
      <c r="C242" s="78" t="s">
        <v>80</v>
      </c>
      <c r="D242" s="79" t="s">
        <v>65</v>
      </c>
      <c r="E242" s="80" t="s">
        <v>25</v>
      </c>
      <c r="F242" s="81" t="n">
        <v>1</v>
      </c>
      <c r="G242" s="82" t="n">
        <v>40</v>
      </c>
      <c r="H242" s="72" t="n">
        <f aca="false">F242*ROUND(G242,2)</f>
        <v>40</v>
      </c>
      <c r="I242" s="82"/>
      <c r="J242" s="72" t="n">
        <f aca="false">F242*ROUND(I242,2)</f>
        <v>0</v>
      </c>
    </row>
    <row r="243" s="104" customFormat="true" ht="24.95" hidden="false" customHeight="true" outlineLevel="0" collapsed="false">
      <c r="A243" s="92" t="s">
        <v>209</v>
      </c>
      <c r="B243" s="66" t="s">
        <v>333</v>
      </c>
      <c r="C243" s="67" t="s">
        <v>211</v>
      </c>
      <c r="D243" s="68" t="s">
        <v>83</v>
      </c>
      <c r="E243" s="69"/>
      <c r="F243" s="94"/>
      <c r="G243" s="95"/>
      <c r="H243" s="72"/>
      <c r="I243" s="132"/>
      <c r="J243" s="72"/>
    </row>
    <row r="244" s="96" customFormat="true" ht="27.95" hidden="false" customHeight="true" outlineLevel="0" collapsed="false">
      <c r="A244" s="92" t="s">
        <v>212</v>
      </c>
      <c r="B244" s="105" t="s">
        <v>30</v>
      </c>
      <c r="C244" s="67" t="s">
        <v>213</v>
      </c>
      <c r="D244" s="68"/>
      <c r="E244" s="69" t="s">
        <v>87</v>
      </c>
      <c r="F244" s="94" t="n">
        <v>32</v>
      </c>
      <c r="G244" s="95" t="n">
        <v>7.5</v>
      </c>
      <c r="H244" s="72" t="n">
        <f aca="false">F244*ROUND(G244,2)</f>
        <v>240</v>
      </c>
      <c r="I244" s="95"/>
      <c r="J244" s="72" t="n">
        <f aca="false">F244*ROUND(I244,2)</f>
        <v>0</v>
      </c>
    </row>
    <row r="245" s="88" customFormat="true" ht="24.95" hidden="false" customHeight="true" outlineLevel="0" collapsed="false">
      <c r="A245" s="86" t="s">
        <v>214</v>
      </c>
      <c r="B245" s="77" t="s">
        <v>334</v>
      </c>
      <c r="C245" s="78" t="s">
        <v>216</v>
      </c>
      <c r="D245" s="79" t="s">
        <v>217</v>
      </c>
      <c r="E245" s="80"/>
      <c r="F245" s="81"/>
      <c r="G245" s="82"/>
      <c r="H245" s="72"/>
      <c r="I245" s="85"/>
      <c r="J245" s="72"/>
    </row>
    <row r="246" s="88" customFormat="true" ht="36" hidden="false" customHeight="true" outlineLevel="0" collapsed="false">
      <c r="A246" s="86" t="s">
        <v>218</v>
      </c>
      <c r="B246" s="87" t="s">
        <v>30</v>
      </c>
      <c r="C246" s="78" t="s">
        <v>126</v>
      </c>
      <c r="D246" s="79" t="s">
        <v>127</v>
      </c>
      <c r="E246" s="80" t="s">
        <v>87</v>
      </c>
      <c r="F246" s="81" t="n">
        <v>32</v>
      </c>
      <c r="G246" s="82" t="n">
        <v>45</v>
      </c>
      <c r="H246" s="72" t="n">
        <f aca="false">F246*ROUND(G246,2)</f>
        <v>1440</v>
      </c>
      <c r="I246" s="82"/>
      <c r="J246" s="72" t="n">
        <f aca="false">F246*ROUND(I246,2)</f>
        <v>0</v>
      </c>
    </row>
    <row r="247" customFormat="false" ht="51.75" hidden="false" customHeight="true" outlineLevel="0" collapsed="false">
      <c r="A247" s="86" t="s">
        <v>219</v>
      </c>
      <c r="B247" s="87" t="s">
        <v>107</v>
      </c>
      <c r="C247" s="78" t="s">
        <v>335</v>
      </c>
      <c r="D247" s="79" t="s">
        <v>221</v>
      </c>
      <c r="E247" s="80" t="s">
        <v>87</v>
      </c>
      <c r="F247" s="121" t="n">
        <v>275</v>
      </c>
      <c r="G247" s="122" t="n">
        <v>50</v>
      </c>
      <c r="H247" s="72" t="n">
        <f aca="false">F247*ROUND(G247,2)</f>
        <v>13750</v>
      </c>
      <c r="I247" s="122"/>
      <c r="J247" s="72" t="n">
        <f aca="false">F247*ROUND(I247,2)</f>
        <v>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58.5" hidden="false" customHeight="true" outlineLevel="0" collapsed="false">
      <c r="A248" s="86" t="s">
        <v>222</v>
      </c>
      <c r="B248" s="125" t="s">
        <v>223</v>
      </c>
      <c r="C248" s="98" t="s">
        <v>224</v>
      </c>
      <c r="D248" s="99" t="s">
        <v>221</v>
      </c>
      <c r="E248" s="100" t="s">
        <v>87</v>
      </c>
      <c r="F248" s="168" t="n">
        <v>30</v>
      </c>
      <c r="G248" s="169" t="n">
        <v>55</v>
      </c>
      <c r="H248" s="103" t="n">
        <f aca="false">F248*ROUND(G248,2)</f>
        <v>1650</v>
      </c>
      <c r="I248" s="169"/>
      <c r="J248" s="103" t="n">
        <f aca="false">F248*ROUND(I248,2)</f>
        <v>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88" customFormat="true" ht="24.95" hidden="false" customHeight="true" outlineLevel="0" collapsed="false">
      <c r="A249" s="86" t="s">
        <v>81</v>
      </c>
      <c r="B249" s="77" t="s">
        <v>336</v>
      </c>
      <c r="C249" s="78" t="s">
        <v>82</v>
      </c>
      <c r="D249" s="79" t="s">
        <v>83</v>
      </c>
      <c r="E249" s="80"/>
      <c r="F249" s="81"/>
      <c r="G249" s="82"/>
      <c r="H249" s="72"/>
      <c r="I249" s="85"/>
      <c r="J249" s="72"/>
    </row>
    <row r="250" s="88" customFormat="true" ht="33" hidden="false" customHeight="true" outlineLevel="0" collapsed="false">
      <c r="A250" s="86" t="s">
        <v>226</v>
      </c>
      <c r="B250" s="87" t="s">
        <v>30</v>
      </c>
      <c r="C250" s="78" t="s">
        <v>227</v>
      </c>
      <c r="D250" s="79" t="s">
        <v>228</v>
      </c>
      <c r="E250" s="80"/>
      <c r="F250" s="81"/>
      <c r="G250" s="82"/>
      <c r="H250" s="72"/>
      <c r="I250" s="85"/>
      <c r="J250" s="72"/>
    </row>
    <row r="251" s="88" customFormat="true" ht="28.5" hidden="false" customHeight="true" outlineLevel="0" collapsed="false">
      <c r="A251" s="86" t="s">
        <v>231</v>
      </c>
      <c r="B251" s="107"/>
      <c r="C251" s="78" t="s">
        <v>232</v>
      </c>
      <c r="D251" s="79"/>
      <c r="E251" s="80" t="s">
        <v>87</v>
      </c>
      <c r="F251" s="81" t="n">
        <v>30</v>
      </c>
      <c r="G251" s="82" t="n">
        <v>38</v>
      </c>
      <c r="H251" s="72" t="n">
        <f aca="false">F251*ROUND(G251,2)</f>
        <v>1140</v>
      </c>
      <c r="I251" s="82"/>
      <c r="J251" s="72" t="n">
        <f aca="false">F251*ROUND(I251,2)</f>
        <v>0</v>
      </c>
    </row>
    <row r="252" s="96" customFormat="true" ht="27.95" hidden="false" customHeight="true" outlineLevel="0" collapsed="false">
      <c r="A252" s="92" t="s">
        <v>84</v>
      </c>
      <c r="B252" s="105" t="s">
        <v>107</v>
      </c>
      <c r="C252" s="67" t="s">
        <v>85</v>
      </c>
      <c r="D252" s="68" t="s">
        <v>86</v>
      </c>
      <c r="E252" s="69" t="s">
        <v>87</v>
      </c>
      <c r="F252" s="94" t="n">
        <v>20</v>
      </c>
      <c r="G252" s="95" t="n">
        <f aca="false">40+10</f>
        <v>50</v>
      </c>
      <c r="H252" s="72" t="n">
        <f aca="false">F252*ROUND(G252,2)</f>
        <v>1000</v>
      </c>
      <c r="I252" s="95"/>
      <c r="J252" s="72" t="n">
        <f aca="false">F252*ROUND(I252,2)</f>
        <v>0</v>
      </c>
    </row>
    <row r="253" s="88" customFormat="true" ht="42.75" hidden="false" customHeight="true" outlineLevel="0" collapsed="false">
      <c r="A253" s="86" t="s">
        <v>88</v>
      </c>
      <c r="B253" s="77" t="s">
        <v>337</v>
      </c>
      <c r="C253" s="78" t="s">
        <v>90</v>
      </c>
      <c r="D253" s="79" t="s">
        <v>91</v>
      </c>
      <c r="E253" s="80" t="s">
        <v>25</v>
      </c>
      <c r="F253" s="81" t="n">
        <v>15</v>
      </c>
      <c r="G253" s="82" t="n">
        <v>45</v>
      </c>
      <c r="H253" s="72" t="n">
        <f aca="false">F253*ROUND(G253,2)</f>
        <v>675</v>
      </c>
      <c r="I253" s="82"/>
      <c r="J253" s="72" t="n">
        <f aca="false">F253*ROUND(I253,2)</f>
        <v>0</v>
      </c>
    </row>
    <row r="254" s="88" customFormat="true" ht="24.95" hidden="false" customHeight="true" outlineLevel="0" collapsed="false">
      <c r="A254" s="86" t="s">
        <v>92</v>
      </c>
      <c r="B254" s="77" t="s">
        <v>338</v>
      </c>
      <c r="C254" s="78" t="s">
        <v>94</v>
      </c>
      <c r="D254" s="79" t="s">
        <v>95</v>
      </c>
      <c r="E254" s="106"/>
      <c r="F254" s="81"/>
      <c r="G254" s="91"/>
      <c r="H254" s="72"/>
      <c r="I254" s="85"/>
      <c r="J254" s="72"/>
    </row>
    <row r="255" s="88" customFormat="true" ht="24.95" hidden="false" customHeight="true" outlineLevel="0" collapsed="false">
      <c r="A255" s="86" t="s">
        <v>235</v>
      </c>
      <c r="B255" s="87" t="s">
        <v>30</v>
      </c>
      <c r="C255" s="78" t="s">
        <v>236</v>
      </c>
      <c r="D255" s="79"/>
      <c r="E255" s="80"/>
      <c r="F255" s="81"/>
      <c r="G255" s="91"/>
      <c r="H255" s="72"/>
      <c r="I255" s="85"/>
      <c r="J255" s="72"/>
    </row>
    <row r="256" s="88" customFormat="true" ht="24.95" hidden="false" customHeight="true" outlineLevel="0" collapsed="false">
      <c r="A256" s="86" t="s">
        <v>98</v>
      </c>
      <c r="B256" s="107"/>
      <c r="C256" s="78" t="s">
        <v>237</v>
      </c>
      <c r="D256" s="79"/>
      <c r="E256" s="80" t="s">
        <v>32</v>
      </c>
      <c r="F256" s="81" t="n">
        <v>350</v>
      </c>
      <c r="G256" s="82" t="n">
        <v>59</v>
      </c>
      <c r="H256" s="72" t="n">
        <f aca="false">F256*ROUND(G256,2)</f>
        <v>20650</v>
      </c>
      <c r="I256" s="82"/>
      <c r="J256" s="72" t="n">
        <f aca="false">F256*ROUND(I256,2)</f>
        <v>0</v>
      </c>
    </row>
    <row r="257" s="88" customFormat="true" ht="25.5" hidden="false" customHeight="true" outlineLevel="0" collapsed="false">
      <c r="A257" s="86" t="s">
        <v>96</v>
      </c>
      <c r="B257" s="87" t="s">
        <v>107</v>
      </c>
      <c r="C257" s="78" t="s">
        <v>97</v>
      </c>
      <c r="D257" s="79"/>
      <c r="E257" s="80"/>
      <c r="F257" s="81"/>
      <c r="G257" s="91"/>
      <c r="H257" s="72"/>
      <c r="I257" s="85"/>
      <c r="J257" s="72"/>
    </row>
    <row r="258" s="88" customFormat="true" ht="27.95" hidden="false" customHeight="true" outlineLevel="0" collapsed="false">
      <c r="A258" s="86" t="s">
        <v>238</v>
      </c>
      <c r="B258" s="107"/>
      <c r="C258" s="78" t="s">
        <v>237</v>
      </c>
      <c r="D258" s="79"/>
      <c r="E258" s="80" t="s">
        <v>32</v>
      </c>
      <c r="F258" s="81" t="n">
        <v>12</v>
      </c>
      <c r="G258" s="82" t="n">
        <v>90</v>
      </c>
      <c r="H258" s="72" t="n">
        <f aca="false">F258*ROUND(G258,2)</f>
        <v>1080</v>
      </c>
      <c r="I258" s="82"/>
      <c r="J258" s="72" t="n">
        <f aca="false">F258*ROUND(I258,2)</f>
        <v>0</v>
      </c>
    </row>
    <row r="259" s="88" customFormat="true" ht="27.95" hidden="false" customHeight="true" outlineLevel="0" collapsed="false">
      <c r="A259" s="86" t="s">
        <v>239</v>
      </c>
      <c r="B259" s="107"/>
      <c r="C259" s="78" t="s">
        <v>240</v>
      </c>
      <c r="D259" s="79"/>
      <c r="E259" s="80" t="s">
        <v>32</v>
      </c>
      <c r="F259" s="81" t="n">
        <v>8</v>
      </c>
      <c r="G259" s="82" t="n">
        <v>90</v>
      </c>
      <c r="H259" s="72" t="n">
        <f aca="false">F259*ROUND(G259,2)</f>
        <v>720</v>
      </c>
      <c r="I259" s="82"/>
      <c r="J259" s="72" t="n">
        <f aca="false">F259*ROUND(I259,2)</f>
        <v>0</v>
      </c>
    </row>
    <row r="260" s="108" customFormat="true" ht="29.25" hidden="false" customHeight="true" outlineLevel="0" collapsed="false">
      <c r="A260" s="86" t="s">
        <v>100</v>
      </c>
      <c r="B260" s="77" t="s">
        <v>339</v>
      </c>
      <c r="C260" s="78" t="s">
        <v>102</v>
      </c>
      <c r="D260" s="79" t="s">
        <v>103</v>
      </c>
      <c r="E260" s="80"/>
      <c r="F260" s="81"/>
      <c r="G260" s="82"/>
      <c r="H260" s="72"/>
      <c r="I260" s="85"/>
      <c r="J260" s="72"/>
    </row>
    <row r="261" s="109" customFormat="true" ht="24.95" hidden="false" customHeight="true" outlineLevel="0" collapsed="false">
      <c r="A261" s="86" t="s">
        <v>104</v>
      </c>
      <c r="B261" s="87" t="s">
        <v>30</v>
      </c>
      <c r="C261" s="78" t="s">
        <v>105</v>
      </c>
      <c r="D261" s="79"/>
      <c r="E261" s="80" t="s">
        <v>25</v>
      </c>
      <c r="F261" s="81" t="n">
        <v>100</v>
      </c>
      <c r="G261" s="82" t="n">
        <v>10</v>
      </c>
      <c r="H261" s="72" t="n">
        <f aca="false">F261*ROUND(G261,2)</f>
        <v>1000</v>
      </c>
      <c r="I261" s="82"/>
      <c r="J261" s="72" t="n">
        <f aca="false">F261*ROUND(I261,2)</f>
        <v>0</v>
      </c>
    </row>
    <row r="262" s="108" customFormat="true" ht="38.25" hidden="false" customHeight="true" outlineLevel="0" collapsed="false">
      <c r="A262" s="86" t="s">
        <v>242</v>
      </c>
      <c r="B262" s="77" t="s">
        <v>340</v>
      </c>
      <c r="C262" s="78" t="s">
        <v>244</v>
      </c>
      <c r="D262" s="79" t="s">
        <v>245</v>
      </c>
      <c r="E262" s="80" t="s">
        <v>25</v>
      </c>
      <c r="F262" s="121" t="n">
        <v>1010</v>
      </c>
      <c r="G262" s="82" t="n">
        <v>3.5</v>
      </c>
      <c r="H262" s="72" t="n">
        <f aca="false">F262*ROUND(G262,2)</f>
        <v>3535</v>
      </c>
      <c r="I262" s="82"/>
      <c r="J262" s="72" t="n">
        <f aca="false">F262*ROUND(I262,2)</f>
        <v>0</v>
      </c>
    </row>
    <row r="263" s="88" customFormat="true" ht="30" hidden="false" customHeight="true" outlineLevel="0" collapsed="false">
      <c r="A263" s="84" t="s">
        <v>246</v>
      </c>
      <c r="B263" s="77" t="s">
        <v>341</v>
      </c>
      <c r="C263" s="78" t="s">
        <v>248</v>
      </c>
      <c r="D263" s="79" t="s">
        <v>249</v>
      </c>
      <c r="E263" s="80" t="s">
        <v>25</v>
      </c>
      <c r="F263" s="81" t="n">
        <v>200</v>
      </c>
      <c r="G263" s="82" t="n">
        <v>30</v>
      </c>
      <c r="H263" s="72" t="n">
        <f aca="false">F263*ROUND(G263,2)</f>
        <v>6000</v>
      </c>
      <c r="I263" s="82"/>
      <c r="J263" s="72" t="n">
        <f aca="false">F263*ROUND(I263,2)</f>
        <v>0</v>
      </c>
    </row>
    <row r="264" s="88" customFormat="true" ht="30" hidden="false" customHeight="true" outlineLevel="0" collapsed="false">
      <c r="A264" s="84" t="s">
        <v>250</v>
      </c>
      <c r="B264" s="77" t="s">
        <v>342</v>
      </c>
      <c r="C264" s="78" t="s">
        <v>252</v>
      </c>
      <c r="D264" s="79" t="s">
        <v>253</v>
      </c>
      <c r="E264" s="80" t="s">
        <v>87</v>
      </c>
      <c r="F264" s="121" t="n">
        <v>300</v>
      </c>
      <c r="G264" s="122" t="n">
        <v>6</v>
      </c>
      <c r="H264" s="72" t="n">
        <f aca="false">F264*ROUND(G264,2)</f>
        <v>1800</v>
      </c>
      <c r="I264" s="122"/>
      <c r="J264" s="72" t="n">
        <f aca="false">F264*ROUND(I264,2)</f>
        <v>0</v>
      </c>
    </row>
    <row r="265" s="88" customFormat="true" ht="24.95" hidden="false" customHeight="true" outlineLevel="0" collapsed="false">
      <c r="A265" s="84" t="s">
        <v>254</v>
      </c>
      <c r="B265" s="77" t="s">
        <v>343</v>
      </c>
      <c r="C265" s="78" t="s">
        <v>256</v>
      </c>
      <c r="D265" s="79" t="s">
        <v>253</v>
      </c>
      <c r="E265" s="80" t="s">
        <v>25</v>
      </c>
      <c r="F265" s="121" t="n">
        <v>980</v>
      </c>
      <c r="G265" s="122" t="n">
        <v>3</v>
      </c>
      <c r="H265" s="72" t="n">
        <f aca="false">F265*ROUND(G265,2)</f>
        <v>2940</v>
      </c>
      <c r="I265" s="122"/>
      <c r="J265" s="72" t="n">
        <f aca="false">F265*ROUND(I265,2)</f>
        <v>0</v>
      </c>
    </row>
    <row r="266" s="36" customFormat="true" ht="15" hidden="false" customHeight="false" outlineLevel="0" collapsed="false">
      <c r="A266" s="52"/>
      <c r="B266" s="170"/>
      <c r="C266" s="130"/>
      <c r="D266" s="63"/>
      <c r="E266" s="64"/>
      <c r="F266" s="64"/>
      <c r="G266" s="57"/>
      <c r="H266" s="58"/>
      <c r="I266" s="59"/>
      <c r="J266" s="72"/>
    </row>
    <row r="267" customFormat="false" ht="15.75" hidden="false" customHeight="false" outlineLevel="0" collapsed="false">
      <c r="A267" s="52"/>
      <c r="B267" s="127"/>
      <c r="C267" s="89" t="s">
        <v>131</v>
      </c>
      <c r="D267" s="63"/>
      <c r="E267" s="128"/>
      <c r="F267" s="64"/>
      <c r="G267" s="57"/>
      <c r="H267" s="58"/>
      <c r="I267" s="59"/>
      <c r="J267" s="72"/>
    </row>
    <row r="268" customFormat="false" ht="24.95" hidden="false" customHeight="true" outlineLevel="0" collapsed="false">
      <c r="A268" s="84" t="s">
        <v>132</v>
      </c>
      <c r="B268" s="77" t="s">
        <v>344</v>
      </c>
      <c r="C268" s="78" t="s">
        <v>134</v>
      </c>
      <c r="D268" s="79" t="s">
        <v>135</v>
      </c>
      <c r="E268" s="80" t="s">
        <v>87</v>
      </c>
      <c r="F268" s="121" t="n">
        <v>200</v>
      </c>
      <c r="G268" s="122" t="n">
        <v>3</v>
      </c>
      <c r="H268" s="72" t="n">
        <f aca="false">F268*ROUND(G268,2)</f>
        <v>600</v>
      </c>
      <c r="I268" s="122"/>
      <c r="J268" s="72" t="n">
        <f aca="false">F268*ROUND(I268,2)</f>
        <v>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1.25" hidden="false" customHeight="true" outlineLevel="0" collapsed="false">
      <c r="A269" s="52"/>
      <c r="B269" s="127"/>
      <c r="C269" s="89" t="s">
        <v>136</v>
      </c>
      <c r="D269" s="63"/>
      <c r="E269" s="128"/>
      <c r="F269" s="64"/>
      <c r="G269" s="57"/>
      <c r="H269" s="58"/>
      <c r="I269" s="59"/>
      <c r="J269" s="72"/>
    </row>
    <row r="270" s="104" customFormat="true" ht="24.95" hidden="false" customHeight="true" outlineLevel="0" collapsed="false">
      <c r="A270" s="119" t="s">
        <v>137</v>
      </c>
      <c r="B270" s="66" t="s">
        <v>345</v>
      </c>
      <c r="C270" s="67" t="s">
        <v>139</v>
      </c>
      <c r="D270" s="68" t="s">
        <v>140</v>
      </c>
      <c r="E270" s="69"/>
      <c r="F270" s="70"/>
      <c r="G270" s="131"/>
      <c r="H270" s="72"/>
      <c r="I270" s="132"/>
      <c r="J270" s="72"/>
    </row>
    <row r="271" customFormat="false" ht="29.25" hidden="false" customHeight="true" outlineLevel="0" collapsed="false">
      <c r="A271" s="84" t="s">
        <v>141</v>
      </c>
      <c r="B271" s="87" t="s">
        <v>30</v>
      </c>
      <c r="C271" s="78" t="s">
        <v>314</v>
      </c>
      <c r="D271" s="79"/>
      <c r="E271" s="80" t="s">
        <v>56</v>
      </c>
      <c r="F271" s="121" t="n">
        <v>1</v>
      </c>
      <c r="G271" s="82" t="n">
        <v>2000</v>
      </c>
      <c r="H271" s="72" t="n">
        <f aca="false">F271*ROUND(G271,2)</f>
        <v>2000</v>
      </c>
      <c r="I271" s="82"/>
      <c r="J271" s="72" t="n">
        <f aca="false">F271*ROUND(I271,2)</f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04" customFormat="true" ht="24.95" hidden="false" customHeight="true" outlineLevel="0" collapsed="false">
      <c r="A272" s="119" t="s">
        <v>258</v>
      </c>
      <c r="B272" s="66" t="s">
        <v>346</v>
      </c>
      <c r="C272" s="67" t="s">
        <v>260</v>
      </c>
      <c r="D272" s="68" t="s">
        <v>140</v>
      </c>
      <c r="E272" s="69"/>
      <c r="F272" s="70"/>
      <c r="G272" s="131"/>
      <c r="H272" s="72"/>
      <c r="I272" s="132"/>
      <c r="J272" s="72"/>
    </row>
    <row r="273" customFormat="false" ht="29.25" hidden="false" customHeight="true" outlineLevel="0" collapsed="false">
      <c r="A273" s="84" t="s">
        <v>261</v>
      </c>
      <c r="B273" s="87" t="s">
        <v>30</v>
      </c>
      <c r="C273" s="78" t="s">
        <v>262</v>
      </c>
      <c r="D273" s="79"/>
      <c r="E273" s="80" t="s">
        <v>56</v>
      </c>
      <c r="F273" s="121" t="n">
        <v>1</v>
      </c>
      <c r="G273" s="82" t="n">
        <v>1500</v>
      </c>
      <c r="H273" s="72" t="n">
        <f aca="false">F273*ROUND(G273,2)</f>
        <v>1500</v>
      </c>
      <c r="I273" s="82"/>
      <c r="J273" s="72" t="n">
        <f aca="false">F273*ROUND(I273,2)</f>
        <v>0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109" customFormat="true" ht="20.25" hidden="false" customHeight="true" outlineLevel="0" collapsed="false">
      <c r="A274" s="84" t="s">
        <v>150</v>
      </c>
      <c r="B274" s="77" t="s">
        <v>347</v>
      </c>
      <c r="C274" s="78" t="s">
        <v>152</v>
      </c>
      <c r="D274" s="79" t="s">
        <v>140</v>
      </c>
      <c r="E274" s="80" t="s">
        <v>87</v>
      </c>
      <c r="F274" s="121" t="n">
        <v>7</v>
      </c>
      <c r="G274" s="122" t="n">
        <v>200</v>
      </c>
      <c r="H274" s="72" t="n">
        <f aca="false">F274*ROUND(G274,2)</f>
        <v>1400</v>
      </c>
      <c r="I274" s="122"/>
      <c r="J274" s="72" t="n">
        <f aca="false">F274*ROUND(I274,2)</f>
        <v>0</v>
      </c>
    </row>
    <row r="275" s="109" customFormat="true" ht="33" hidden="false" customHeight="true" outlineLevel="0" collapsed="false">
      <c r="A275" s="84"/>
      <c r="B275" s="77"/>
      <c r="C275" s="78" t="s">
        <v>269</v>
      </c>
      <c r="D275" s="79"/>
      <c r="E275" s="80"/>
      <c r="F275" s="121"/>
      <c r="G275" s="122"/>
      <c r="H275" s="72"/>
      <c r="I275" s="123"/>
      <c r="J275" s="72"/>
    </row>
    <row r="276" s="172" customFormat="true" ht="28.5" hidden="false" customHeight="true" outlineLevel="0" collapsed="false">
      <c r="A276" s="84" t="s">
        <v>271</v>
      </c>
      <c r="B276" s="77" t="s">
        <v>348</v>
      </c>
      <c r="C276" s="171" t="s">
        <v>273</v>
      </c>
      <c r="D276" s="79" t="s">
        <v>140</v>
      </c>
      <c r="E276" s="80"/>
      <c r="F276" s="121"/>
      <c r="G276" s="134"/>
      <c r="H276" s="72"/>
      <c r="I276" s="123"/>
      <c r="J276" s="72"/>
    </row>
    <row r="277" s="88" customFormat="true" ht="24.95" hidden="false" customHeight="true" outlineLevel="0" collapsed="false">
      <c r="A277" s="84" t="s">
        <v>274</v>
      </c>
      <c r="B277" s="87" t="s">
        <v>30</v>
      </c>
      <c r="C277" s="78" t="s">
        <v>275</v>
      </c>
      <c r="D277" s="79"/>
      <c r="E277" s="80" t="s">
        <v>56</v>
      </c>
      <c r="F277" s="121" t="n">
        <v>1</v>
      </c>
      <c r="G277" s="122" t="n">
        <v>225</v>
      </c>
      <c r="H277" s="72" t="n">
        <f aca="false">F277*ROUND(G277,2)</f>
        <v>225</v>
      </c>
      <c r="I277" s="122"/>
      <c r="J277" s="72" t="n">
        <f aca="false">F277*ROUND(I277,2)</f>
        <v>0</v>
      </c>
    </row>
    <row r="278" s="88" customFormat="true" ht="24.95" hidden="false" customHeight="true" outlineLevel="0" collapsed="false">
      <c r="A278" s="84" t="s">
        <v>276</v>
      </c>
      <c r="B278" s="87" t="s">
        <v>107</v>
      </c>
      <c r="C278" s="78" t="s">
        <v>277</v>
      </c>
      <c r="D278" s="79"/>
      <c r="E278" s="80" t="s">
        <v>56</v>
      </c>
      <c r="F278" s="121" t="n">
        <v>1</v>
      </c>
      <c r="G278" s="122" t="n">
        <v>200</v>
      </c>
      <c r="H278" s="72" t="n">
        <f aca="false">F278*ROUND(G278,2)</f>
        <v>200</v>
      </c>
      <c r="I278" s="122"/>
      <c r="J278" s="72" t="n">
        <f aca="false">F278*ROUND(I278,2)</f>
        <v>0</v>
      </c>
    </row>
    <row r="279" customFormat="false" ht="15" hidden="false" customHeight="false" outlineLevel="0" collapsed="false">
      <c r="A279" s="145"/>
      <c r="B279" s="173"/>
      <c r="C279" s="174"/>
      <c r="D279" s="175"/>
      <c r="E279" s="176"/>
      <c r="F279" s="176"/>
      <c r="G279" s="177"/>
      <c r="H279" s="178"/>
      <c r="I279" s="179"/>
      <c r="J279" s="103"/>
    </row>
    <row r="280" customFormat="false" ht="15.75" hidden="false" customHeight="false" outlineLevel="0" collapsed="false">
      <c r="A280" s="52"/>
      <c r="B280" s="151"/>
      <c r="C280" s="89" t="s">
        <v>169</v>
      </c>
      <c r="D280" s="63"/>
      <c r="E280" s="128"/>
      <c r="F280" s="64"/>
      <c r="G280" s="57"/>
      <c r="H280" s="58"/>
      <c r="I280" s="59"/>
      <c r="J280" s="72"/>
    </row>
    <row r="281" s="88" customFormat="true" ht="41.25" hidden="false" customHeight="true" outlineLevel="0" collapsed="false">
      <c r="A281" s="84" t="s">
        <v>170</v>
      </c>
      <c r="B281" s="77" t="s">
        <v>349</v>
      </c>
      <c r="C281" s="78" t="s">
        <v>172</v>
      </c>
      <c r="D281" s="79" t="s">
        <v>161</v>
      </c>
      <c r="E281" s="80" t="s">
        <v>56</v>
      </c>
      <c r="F281" s="121" t="n">
        <v>2</v>
      </c>
      <c r="G281" s="122" t="n">
        <v>250</v>
      </c>
      <c r="H281" s="72" t="n">
        <f aca="false">F281*ROUND(G281,2)</f>
        <v>500</v>
      </c>
      <c r="I281" s="122"/>
      <c r="J281" s="72" t="n">
        <f aca="false">F281*ROUND(I281,2)</f>
        <v>0</v>
      </c>
    </row>
    <row r="282" s="88" customFormat="true" ht="42.75" hidden="false" customHeight="true" outlineLevel="0" collapsed="false">
      <c r="A282" s="84" t="s">
        <v>173</v>
      </c>
      <c r="B282" s="77" t="s">
        <v>350</v>
      </c>
      <c r="C282" s="78" t="s">
        <v>175</v>
      </c>
      <c r="D282" s="79" t="s">
        <v>161</v>
      </c>
      <c r="E282" s="80" t="s">
        <v>176</v>
      </c>
      <c r="F282" s="192" t="n">
        <v>0.15</v>
      </c>
      <c r="G282" s="122" t="n">
        <v>700</v>
      </c>
      <c r="H282" s="72" t="n">
        <f aca="false">F282*ROUND(G282,2)</f>
        <v>105</v>
      </c>
      <c r="I282" s="122"/>
      <c r="J282" s="72" t="n">
        <f aca="false">F282*ROUND(I282,2)</f>
        <v>0</v>
      </c>
    </row>
    <row r="283" customFormat="false" ht="27.95" hidden="false" customHeight="true" outlineLevel="0" collapsed="false">
      <c r="A283" s="84" t="s">
        <v>280</v>
      </c>
      <c r="B283" s="77" t="s">
        <v>351</v>
      </c>
      <c r="C283" s="78" t="s">
        <v>282</v>
      </c>
      <c r="D283" s="79" t="s">
        <v>161</v>
      </c>
      <c r="E283" s="80"/>
      <c r="F283" s="121"/>
      <c r="G283" s="134"/>
      <c r="H283" s="72"/>
      <c r="I283" s="123"/>
      <c r="J283" s="72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88" customFormat="true" ht="28.5" hidden="false" customHeight="true" outlineLevel="0" collapsed="false">
      <c r="A284" s="84" t="s">
        <v>283</v>
      </c>
      <c r="B284" s="87" t="s">
        <v>30</v>
      </c>
      <c r="C284" s="78" t="s">
        <v>284</v>
      </c>
      <c r="D284" s="79"/>
      <c r="E284" s="80" t="s">
        <v>56</v>
      </c>
      <c r="F284" s="121" t="n">
        <v>1</v>
      </c>
      <c r="G284" s="122" t="n">
        <v>250</v>
      </c>
      <c r="H284" s="72" t="n">
        <f aca="false">F284*ROUND(G284,2)</f>
        <v>250</v>
      </c>
      <c r="I284" s="122"/>
      <c r="J284" s="72" t="n">
        <f aca="false">F284*ROUND(I284,2)</f>
        <v>0</v>
      </c>
    </row>
    <row r="285" s="88" customFormat="true" ht="30" hidden="false" customHeight="true" outlineLevel="0" collapsed="false">
      <c r="A285" s="84" t="s">
        <v>285</v>
      </c>
      <c r="B285" s="87" t="s">
        <v>107</v>
      </c>
      <c r="C285" s="78" t="s">
        <v>286</v>
      </c>
      <c r="D285" s="79"/>
      <c r="E285" s="80" t="s">
        <v>56</v>
      </c>
      <c r="F285" s="121" t="n">
        <v>2</v>
      </c>
      <c r="G285" s="122" t="n">
        <v>260</v>
      </c>
      <c r="H285" s="72" t="n">
        <f aca="false">F285*ROUND(G285,2)</f>
        <v>520</v>
      </c>
      <c r="I285" s="122"/>
      <c r="J285" s="72" t="n">
        <f aca="false">F285*ROUND(I285,2)</f>
        <v>0</v>
      </c>
    </row>
    <row r="286" s="88" customFormat="true" ht="24" hidden="false" customHeight="true" outlineLevel="0" collapsed="false">
      <c r="A286" s="84" t="s">
        <v>287</v>
      </c>
      <c r="B286" s="87" t="s">
        <v>223</v>
      </c>
      <c r="C286" s="78" t="s">
        <v>288</v>
      </c>
      <c r="D286" s="79"/>
      <c r="E286" s="80" t="s">
        <v>56</v>
      </c>
      <c r="F286" s="121" t="n">
        <v>2</v>
      </c>
      <c r="G286" s="122" t="n">
        <v>280</v>
      </c>
      <c r="H286" s="72" t="n">
        <f aca="false">F286*ROUND(G286,2)</f>
        <v>560</v>
      </c>
      <c r="I286" s="122"/>
      <c r="J286" s="72" t="n">
        <f aca="false">F286*ROUND(I286,2)</f>
        <v>0</v>
      </c>
    </row>
    <row r="287" customFormat="false" ht="41.25" hidden="false" customHeight="true" outlineLevel="0" collapsed="false">
      <c r="A287" s="84" t="s">
        <v>177</v>
      </c>
      <c r="B287" s="77" t="s">
        <v>352</v>
      </c>
      <c r="C287" s="78" t="s">
        <v>179</v>
      </c>
      <c r="D287" s="79" t="s">
        <v>161</v>
      </c>
      <c r="E287" s="80" t="s">
        <v>56</v>
      </c>
      <c r="F287" s="121" t="n">
        <v>5</v>
      </c>
      <c r="G287" s="122" t="n">
        <v>95</v>
      </c>
      <c r="H287" s="72" t="n">
        <f aca="false">F287*ROUND(G287,2)</f>
        <v>475</v>
      </c>
      <c r="I287" s="122"/>
      <c r="J287" s="72" t="n">
        <f aca="false">F287*ROUND(I287,2)</f>
        <v>0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43.5" hidden="false" customHeight="true" outlineLevel="0" collapsed="false">
      <c r="A288" s="84" t="s">
        <v>290</v>
      </c>
      <c r="B288" s="77" t="s">
        <v>353</v>
      </c>
      <c r="C288" s="78" t="s">
        <v>292</v>
      </c>
      <c r="D288" s="79" t="s">
        <v>161</v>
      </c>
      <c r="E288" s="80" t="s">
        <v>56</v>
      </c>
      <c r="F288" s="121" t="n">
        <v>2</v>
      </c>
      <c r="G288" s="122" t="n">
        <v>250</v>
      </c>
      <c r="H288" s="72" t="n">
        <f aca="false">F288*ROUND(G288,2)</f>
        <v>500</v>
      </c>
      <c r="I288" s="122"/>
      <c r="J288" s="72" t="n">
        <f aca="false">F288*ROUND(I288,2)</f>
        <v>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88" customFormat="true" ht="24.95" hidden="false" customHeight="true" outlineLevel="0" collapsed="false">
      <c r="A289" s="84" t="s">
        <v>180</v>
      </c>
      <c r="B289" s="77" t="s">
        <v>354</v>
      </c>
      <c r="C289" s="78" t="s">
        <v>182</v>
      </c>
      <c r="D289" s="79" t="s">
        <v>161</v>
      </c>
      <c r="E289" s="80" t="s">
        <v>56</v>
      </c>
      <c r="F289" s="121" t="n">
        <v>2</v>
      </c>
      <c r="G289" s="82" t="n">
        <v>50</v>
      </c>
      <c r="H289" s="72" t="n">
        <f aca="false">F289*ROUND(G289,2)</f>
        <v>100</v>
      </c>
      <c r="I289" s="82"/>
      <c r="J289" s="72" t="n">
        <f aca="false">F289*ROUND(I289,2)</f>
        <v>0</v>
      </c>
    </row>
    <row r="290" s="88" customFormat="true" ht="37.5" hidden="false" customHeight="true" outlineLevel="0" collapsed="false">
      <c r="A290" s="84" t="s">
        <v>183</v>
      </c>
      <c r="B290" s="77" t="s">
        <v>355</v>
      </c>
      <c r="C290" s="78" t="s">
        <v>185</v>
      </c>
      <c r="D290" s="79" t="s">
        <v>161</v>
      </c>
      <c r="E290" s="80" t="s">
        <v>56</v>
      </c>
      <c r="F290" s="121" t="n">
        <v>1</v>
      </c>
      <c r="G290" s="82" t="n">
        <v>100</v>
      </c>
      <c r="H290" s="72" t="n">
        <f aca="false">F290*ROUND(G290,2)</f>
        <v>100</v>
      </c>
      <c r="I290" s="82"/>
      <c r="J290" s="72" t="n">
        <f aca="false">F290*ROUND(I290,2)</f>
        <v>0</v>
      </c>
    </row>
    <row r="291" customFormat="false" ht="15.75" hidden="false" customHeight="false" outlineLevel="0" collapsed="false">
      <c r="A291" s="52"/>
      <c r="B291" s="151"/>
      <c r="C291" s="89"/>
      <c r="D291" s="63"/>
      <c r="E291" s="128"/>
      <c r="F291" s="64"/>
      <c r="G291" s="57"/>
      <c r="H291" s="58"/>
      <c r="I291" s="59"/>
      <c r="J291" s="72"/>
    </row>
    <row r="292" customFormat="false" ht="15.75" hidden="false" customHeight="false" outlineLevel="0" collapsed="false">
      <c r="A292" s="52"/>
      <c r="B292" s="61"/>
      <c r="C292" s="89" t="s">
        <v>186</v>
      </c>
      <c r="D292" s="63"/>
      <c r="E292" s="90"/>
      <c r="F292" s="63"/>
      <c r="G292" s="57"/>
      <c r="H292" s="58"/>
      <c r="I292" s="59"/>
      <c r="J292" s="72"/>
    </row>
    <row r="293" customFormat="false" ht="24.95" hidden="false" customHeight="true" outlineLevel="0" collapsed="false">
      <c r="A293" s="86" t="s">
        <v>187</v>
      </c>
      <c r="B293" s="77" t="s">
        <v>356</v>
      </c>
      <c r="C293" s="78" t="s">
        <v>189</v>
      </c>
      <c r="D293" s="79" t="s">
        <v>190</v>
      </c>
      <c r="E293" s="80"/>
      <c r="F293" s="81"/>
      <c r="G293" s="82"/>
      <c r="H293" s="72"/>
      <c r="I293" s="85"/>
      <c r="J293" s="72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88" customFormat="true" ht="30" hidden="false" customHeight="true" outlineLevel="0" collapsed="false">
      <c r="A294" s="86" t="s">
        <v>191</v>
      </c>
      <c r="B294" s="87" t="s">
        <v>30</v>
      </c>
      <c r="C294" s="78" t="s">
        <v>192</v>
      </c>
      <c r="D294" s="79"/>
      <c r="E294" s="80" t="s">
        <v>25</v>
      </c>
      <c r="F294" s="81" t="n">
        <v>700</v>
      </c>
      <c r="G294" s="82" t="n">
        <v>6</v>
      </c>
      <c r="H294" s="72" t="n">
        <f aca="false">F294*ROUND(G294,2)</f>
        <v>4200</v>
      </c>
      <c r="I294" s="82"/>
      <c r="J294" s="72" t="n">
        <f aca="false">F294*ROUND(I294,2)</f>
        <v>0</v>
      </c>
    </row>
    <row r="295" customFormat="false" ht="15.75" hidden="false" customHeight="false" outlineLevel="0" collapsed="false">
      <c r="A295" s="52"/>
      <c r="B295" s="61"/>
      <c r="C295" s="158"/>
      <c r="D295" s="63"/>
      <c r="E295" s="90"/>
      <c r="F295" s="63"/>
      <c r="G295" s="57"/>
      <c r="H295" s="58"/>
      <c r="I295" s="59"/>
      <c r="J295" s="72"/>
    </row>
    <row r="296" customFormat="false" ht="13.9" hidden="false" customHeight="true" outlineLevel="0" collapsed="false">
      <c r="A296" s="52"/>
      <c r="B296" s="129"/>
      <c r="C296" s="89" t="s">
        <v>193</v>
      </c>
      <c r="D296" s="63"/>
      <c r="E296" s="128"/>
      <c r="F296" s="64"/>
      <c r="G296" s="57"/>
      <c r="H296" s="58"/>
      <c r="I296" s="59"/>
      <c r="J296" s="72"/>
    </row>
    <row r="297" customFormat="false" ht="15" hidden="false" customHeight="false" outlineLevel="0" collapsed="false">
      <c r="A297" s="145"/>
      <c r="B297" s="180"/>
      <c r="C297" s="181"/>
      <c r="D297" s="63"/>
      <c r="E297" s="64"/>
      <c r="F297" s="64"/>
      <c r="G297" s="148"/>
      <c r="H297" s="149"/>
      <c r="I297" s="150"/>
      <c r="J297" s="72"/>
    </row>
    <row r="298" s="51" customFormat="true" ht="28.9" hidden="false" customHeight="true" outlineLevel="0" collapsed="false">
      <c r="A298" s="182"/>
      <c r="B298" s="160" t="s">
        <v>325</v>
      </c>
      <c r="C298" s="183" t="str">
        <f aca="false">C227</f>
        <v>VICTORIA AVENUE  from Bond St to Winona St CRACK AND SEAT </v>
      </c>
      <c r="D298" s="184"/>
      <c r="E298" s="185"/>
      <c r="F298" s="185"/>
      <c r="G298" s="186" t="s">
        <v>194</v>
      </c>
      <c r="H298" s="186" t="n">
        <f aca="false">SUM(H227:H297)</f>
        <v>76465</v>
      </c>
      <c r="I298" s="187" t="s">
        <v>194</v>
      </c>
      <c r="J298" s="188" t="n">
        <f aca="false">SUM(J227:J297)</f>
        <v>0</v>
      </c>
    </row>
    <row r="299" s="51" customFormat="true" ht="23.25" hidden="false" customHeight="true" outlineLevel="0" collapsed="false">
      <c r="A299" s="42"/>
      <c r="B299" s="43" t="s">
        <v>357</v>
      </c>
      <c r="C299" s="44" t="s">
        <v>358</v>
      </c>
      <c r="D299" s="45"/>
      <c r="E299" s="46"/>
      <c r="F299" s="46"/>
      <c r="G299" s="47"/>
      <c r="H299" s="48"/>
      <c r="I299" s="49"/>
      <c r="J299" s="50"/>
    </row>
    <row r="300" customFormat="false" ht="13.9" hidden="false" customHeight="true" outlineLevel="0" collapsed="false">
      <c r="A300" s="52"/>
      <c r="B300" s="53"/>
      <c r="C300" s="54"/>
      <c r="D300" s="63"/>
      <c r="E300" s="90"/>
      <c r="F300" s="90"/>
      <c r="G300" s="57"/>
      <c r="H300" s="58"/>
      <c r="I300" s="59"/>
      <c r="J300" s="60"/>
    </row>
    <row r="301" customFormat="false" ht="15.75" hidden="false" customHeight="false" outlineLevel="0" collapsed="false">
      <c r="A301" s="52"/>
      <c r="B301" s="61"/>
      <c r="C301" s="62" t="s">
        <v>16</v>
      </c>
      <c r="D301" s="63"/>
      <c r="E301" s="64"/>
      <c r="F301" s="64"/>
      <c r="G301" s="57"/>
      <c r="H301" s="58"/>
      <c r="I301" s="59"/>
      <c r="J301" s="60"/>
    </row>
    <row r="302" s="104" customFormat="true" ht="35.1" hidden="false" customHeight="true" outlineLevel="0" collapsed="false">
      <c r="A302" s="92" t="s">
        <v>33</v>
      </c>
      <c r="B302" s="66" t="s">
        <v>359</v>
      </c>
      <c r="C302" s="67" t="s">
        <v>35</v>
      </c>
      <c r="D302" s="68" t="s">
        <v>20</v>
      </c>
      <c r="E302" s="69" t="s">
        <v>21</v>
      </c>
      <c r="F302" s="94" t="n">
        <v>5</v>
      </c>
      <c r="G302" s="95" t="n">
        <v>36</v>
      </c>
      <c r="H302" s="72" t="n">
        <f aca="false">F302*ROUND(G302,2)</f>
        <v>180</v>
      </c>
      <c r="I302" s="95"/>
      <c r="J302" s="72" t="n">
        <f aca="false">F302*ROUND(I302,2)</f>
        <v>0</v>
      </c>
    </row>
    <row r="303" s="88" customFormat="true" ht="28.5" hidden="false" customHeight="true" outlineLevel="0" collapsed="false">
      <c r="A303" s="86" t="s">
        <v>41</v>
      </c>
      <c r="B303" s="77" t="s">
        <v>360</v>
      </c>
      <c r="C303" s="78" t="s">
        <v>43</v>
      </c>
      <c r="D303" s="79" t="s">
        <v>20</v>
      </c>
      <c r="E303" s="80" t="s">
        <v>25</v>
      </c>
      <c r="F303" s="81" t="n">
        <v>1100</v>
      </c>
      <c r="G303" s="82" t="n">
        <v>2</v>
      </c>
      <c r="H303" s="72" t="n">
        <f aca="false">F303*ROUND(G303,2)</f>
        <v>2200</v>
      </c>
      <c r="I303" s="82"/>
      <c r="J303" s="72" t="n">
        <f aca="false">F303*ROUND(I303,2)</f>
        <v>0</v>
      </c>
    </row>
    <row r="304" customFormat="false" ht="15.75" hidden="false" customHeight="false" outlineLevel="0" collapsed="false">
      <c r="A304" s="52"/>
      <c r="B304" s="61"/>
      <c r="C304" s="89" t="s">
        <v>44</v>
      </c>
      <c r="D304" s="63"/>
      <c r="E304" s="90"/>
      <c r="F304" s="63"/>
      <c r="G304" s="57"/>
      <c r="H304" s="58"/>
      <c r="I304" s="59"/>
      <c r="J304" s="72"/>
    </row>
    <row r="305" customFormat="false" ht="24.95" hidden="false" customHeight="true" outlineLevel="0" collapsed="false">
      <c r="A305" s="86" t="s">
        <v>62</v>
      </c>
      <c r="B305" s="77" t="s">
        <v>361</v>
      </c>
      <c r="C305" s="78" t="s">
        <v>64</v>
      </c>
      <c r="D305" s="79" t="s">
        <v>65</v>
      </c>
      <c r="E305" s="80"/>
      <c r="F305" s="81"/>
      <c r="G305" s="82"/>
      <c r="H305" s="72"/>
      <c r="I305" s="85"/>
      <c r="J305" s="72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88" customFormat="true" ht="27" hidden="false" customHeight="true" outlineLevel="0" collapsed="false">
      <c r="A306" s="86" t="s">
        <v>66</v>
      </c>
      <c r="B306" s="87" t="s">
        <v>67</v>
      </c>
      <c r="C306" s="78" t="s">
        <v>68</v>
      </c>
      <c r="D306" s="79" t="s">
        <v>69</v>
      </c>
      <c r="E306" s="80"/>
      <c r="F306" s="81"/>
      <c r="G306" s="91"/>
      <c r="H306" s="72"/>
      <c r="I306" s="85"/>
      <c r="J306" s="72"/>
    </row>
    <row r="307" s="88" customFormat="true" ht="30" hidden="false" customHeight="true" outlineLevel="0" collapsed="false">
      <c r="A307" s="86" t="s">
        <v>205</v>
      </c>
      <c r="B307" s="107"/>
      <c r="C307" s="78" t="s">
        <v>206</v>
      </c>
      <c r="D307" s="79"/>
      <c r="E307" s="80" t="s">
        <v>25</v>
      </c>
      <c r="F307" s="81" t="n">
        <v>19</v>
      </c>
      <c r="G307" s="82" t="n">
        <v>45</v>
      </c>
      <c r="H307" s="72" t="n">
        <f aca="false">F307*ROUND(G307,2)</f>
        <v>855</v>
      </c>
      <c r="I307" s="82"/>
      <c r="J307" s="72" t="n">
        <f aca="false">F307*ROUND(I307,2)</f>
        <v>0</v>
      </c>
    </row>
    <row r="308" s="96" customFormat="true" ht="32.1" hidden="false" customHeight="true" outlineLevel="0" collapsed="false">
      <c r="A308" s="92" t="s">
        <v>70</v>
      </c>
      <c r="B308" s="93"/>
      <c r="C308" s="67" t="s">
        <v>71</v>
      </c>
      <c r="D308" s="68"/>
      <c r="E308" s="69" t="s">
        <v>25</v>
      </c>
      <c r="F308" s="94" t="n">
        <v>75</v>
      </c>
      <c r="G308" s="95" t="n">
        <v>40</v>
      </c>
      <c r="H308" s="72" t="n">
        <f aca="false">F308*ROUND(G308,2)</f>
        <v>3000</v>
      </c>
      <c r="I308" s="95"/>
      <c r="J308" s="72" t="n">
        <f aca="false">F308*ROUND(I308,2)</f>
        <v>0</v>
      </c>
    </row>
    <row r="309" s="88" customFormat="true" ht="30" hidden="false" customHeight="true" outlineLevel="0" collapsed="false">
      <c r="A309" s="86" t="s">
        <v>72</v>
      </c>
      <c r="B309" s="107"/>
      <c r="C309" s="78" t="s">
        <v>73</v>
      </c>
      <c r="D309" s="79"/>
      <c r="E309" s="80" t="s">
        <v>25</v>
      </c>
      <c r="F309" s="81" t="n">
        <v>348</v>
      </c>
      <c r="G309" s="82" t="n">
        <v>35</v>
      </c>
      <c r="H309" s="72" t="n">
        <f aca="false">F309*ROUND(G309,2)</f>
        <v>12180</v>
      </c>
      <c r="I309" s="82"/>
      <c r="J309" s="72" t="n">
        <f aca="false">F309*ROUND(I309,2)</f>
        <v>0</v>
      </c>
    </row>
    <row r="310" s="104" customFormat="true" ht="24.95" hidden="false" customHeight="true" outlineLevel="0" collapsed="false">
      <c r="A310" s="92" t="s">
        <v>74</v>
      </c>
      <c r="B310" s="66" t="s">
        <v>362</v>
      </c>
      <c r="C310" s="67" t="s">
        <v>76</v>
      </c>
      <c r="D310" s="68" t="s">
        <v>77</v>
      </c>
      <c r="E310" s="69" t="s">
        <v>25</v>
      </c>
      <c r="F310" s="70" t="n">
        <v>5</v>
      </c>
      <c r="G310" s="71" t="n">
        <v>30</v>
      </c>
      <c r="H310" s="72" t="n">
        <f aca="false">F310*ROUND(G310,2)</f>
        <v>150</v>
      </c>
      <c r="I310" s="71"/>
      <c r="J310" s="72" t="n">
        <f aca="false">F310*ROUND(I310,2)</f>
        <v>0</v>
      </c>
    </row>
    <row r="311" s="88" customFormat="true" ht="24.95" hidden="false" customHeight="true" outlineLevel="0" collapsed="false">
      <c r="A311" s="86" t="s">
        <v>78</v>
      </c>
      <c r="B311" s="77" t="s">
        <v>363</v>
      </c>
      <c r="C311" s="78" t="s">
        <v>80</v>
      </c>
      <c r="D311" s="79" t="s">
        <v>65</v>
      </c>
      <c r="E311" s="80" t="s">
        <v>25</v>
      </c>
      <c r="F311" s="81" t="n">
        <v>2</v>
      </c>
      <c r="G311" s="82" t="n">
        <v>40</v>
      </c>
      <c r="H311" s="72" t="n">
        <f aca="false">F311*ROUND(G311,2)</f>
        <v>80</v>
      </c>
      <c r="I311" s="82"/>
      <c r="J311" s="72" t="n">
        <f aca="false">F311*ROUND(I311,2)</f>
        <v>0</v>
      </c>
    </row>
    <row r="312" s="104" customFormat="true" ht="24.95" hidden="false" customHeight="true" outlineLevel="0" collapsed="false">
      <c r="A312" s="92" t="s">
        <v>209</v>
      </c>
      <c r="B312" s="66" t="s">
        <v>364</v>
      </c>
      <c r="C312" s="67" t="s">
        <v>211</v>
      </c>
      <c r="D312" s="68" t="s">
        <v>83</v>
      </c>
      <c r="E312" s="69"/>
      <c r="F312" s="94"/>
      <c r="G312" s="95"/>
      <c r="H312" s="72"/>
      <c r="I312" s="132"/>
      <c r="J312" s="72"/>
    </row>
    <row r="313" s="96" customFormat="true" ht="27.95" hidden="false" customHeight="true" outlineLevel="0" collapsed="false">
      <c r="A313" s="92" t="s">
        <v>212</v>
      </c>
      <c r="B313" s="105" t="s">
        <v>30</v>
      </c>
      <c r="C313" s="67" t="s">
        <v>213</v>
      </c>
      <c r="D313" s="68"/>
      <c r="E313" s="69" t="s">
        <v>87</v>
      </c>
      <c r="F313" s="94" t="n">
        <v>90</v>
      </c>
      <c r="G313" s="95" t="n">
        <v>7.5</v>
      </c>
      <c r="H313" s="72" t="n">
        <f aca="false">F313*ROUND(G313,2)</f>
        <v>675</v>
      </c>
      <c r="I313" s="95"/>
      <c r="J313" s="72" t="n">
        <f aca="false">F313*ROUND(I313,2)</f>
        <v>0</v>
      </c>
    </row>
    <row r="314" s="88" customFormat="true" ht="24.95" hidden="false" customHeight="true" outlineLevel="0" collapsed="false">
      <c r="A314" s="86" t="s">
        <v>214</v>
      </c>
      <c r="B314" s="77" t="s">
        <v>365</v>
      </c>
      <c r="C314" s="78" t="s">
        <v>216</v>
      </c>
      <c r="D314" s="79" t="s">
        <v>217</v>
      </c>
      <c r="E314" s="80"/>
      <c r="F314" s="81"/>
      <c r="G314" s="82"/>
      <c r="H314" s="72"/>
      <c r="I314" s="85"/>
      <c r="J314" s="72"/>
    </row>
    <row r="315" s="88" customFormat="true" ht="36" hidden="false" customHeight="true" outlineLevel="0" collapsed="false">
      <c r="A315" s="86" t="s">
        <v>218</v>
      </c>
      <c r="B315" s="87" t="s">
        <v>30</v>
      </c>
      <c r="C315" s="78" t="s">
        <v>126</v>
      </c>
      <c r="D315" s="79" t="s">
        <v>127</v>
      </c>
      <c r="E315" s="80" t="s">
        <v>87</v>
      </c>
      <c r="F315" s="81" t="n">
        <v>90</v>
      </c>
      <c r="G315" s="82" t="n">
        <v>45</v>
      </c>
      <c r="H315" s="72" t="n">
        <f aca="false">F315*ROUND(G315,2)</f>
        <v>4050</v>
      </c>
      <c r="I315" s="82"/>
      <c r="J315" s="72" t="n">
        <f aca="false">F315*ROUND(I315,2)</f>
        <v>0</v>
      </c>
    </row>
    <row r="316" s="88" customFormat="true" ht="24.95" hidden="false" customHeight="true" outlineLevel="0" collapsed="false">
      <c r="A316" s="86" t="s">
        <v>81</v>
      </c>
      <c r="B316" s="77" t="s">
        <v>366</v>
      </c>
      <c r="C316" s="78" t="s">
        <v>82</v>
      </c>
      <c r="D316" s="79" t="s">
        <v>83</v>
      </c>
      <c r="E316" s="80"/>
      <c r="F316" s="81"/>
      <c r="G316" s="82"/>
      <c r="H316" s="72"/>
      <c r="I316" s="85"/>
      <c r="J316" s="72"/>
    </row>
    <row r="317" s="104" customFormat="true" ht="65.1" hidden="false" customHeight="true" outlineLevel="0" collapsed="false">
      <c r="A317" s="119"/>
      <c r="B317" s="105" t="s">
        <v>30</v>
      </c>
      <c r="C317" s="67" t="s">
        <v>367</v>
      </c>
      <c r="D317" s="68"/>
      <c r="E317" s="69" t="s">
        <v>87</v>
      </c>
      <c r="F317" s="70" t="n">
        <v>545</v>
      </c>
      <c r="G317" s="71" t="n">
        <v>44</v>
      </c>
      <c r="H317" s="72" t="n">
        <f aca="false">F317*ROUND(G317,2)</f>
        <v>23980</v>
      </c>
      <c r="I317" s="71"/>
      <c r="J317" s="72" t="n">
        <f aca="false">F317*ROUND(I317,2)</f>
        <v>0</v>
      </c>
    </row>
    <row r="318" s="88" customFormat="true" ht="33" hidden="false" customHeight="true" outlineLevel="0" collapsed="false">
      <c r="A318" s="86" t="s">
        <v>226</v>
      </c>
      <c r="B318" s="87" t="s">
        <v>107</v>
      </c>
      <c r="C318" s="78" t="s">
        <v>227</v>
      </c>
      <c r="D318" s="79" t="s">
        <v>228</v>
      </c>
      <c r="E318" s="80"/>
      <c r="F318" s="81"/>
      <c r="G318" s="82"/>
      <c r="H318" s="72"/>
      <c r="I318" s="85"/>
      <c r="J318" s="72"/>
    </row>
    <row r="319" s="88" customFormat="true" ht="28.5" hidden="false" customHeight="true" outlineLevel="0" collapsed="false">
      <c r="A319" s="86" t="s">
        <v>231</v>
      </c>
      <c r="B319" s="107"/>
      <c r="C319" s="78" t="s">
        <v>232</v>
      </c>
      <c r="D319" s="79"/>
      <c r="E319" s="80" t="s">
        <v>87</v>
      </c>
      <c r="F319" s="81" t="n">
        <v>28</v>
      </c>
      <c r="G319" s="82" t="n">
        <v>38</v>
      </c>
      <c r="H319" s="72" t="n">
        <f aca="false">F319*ROUND(G319,2)</f>
        <v>1064</v>
      </c>
      <c r="I319" s="82"/>
      <c r="J319" s="72" t="n">
        <f aca="false">F319*ROUND(I319,2)</f>
        <v>0</v>
      </c>
    </row>
    <row r="320" s="96" customFormat="true" ht="27.95" hidden="false" customHeight="true" outlineLevel="0" collapsed="false">
      <c r="A320" s="92" t="s">
        <v>84</v>
      </c>
      <c r="B320" s="105" t="s">
        <v>223</v>
      </c>
      <c r="C320" s="67" t="s">
        <v>85</v>
      </c>
      <c r="D320" s="68" t="s">
        <v>86</v>
      </c>
      <c r="E320" s="69" t="s">
        <v>87</v>
      </c>
      <c r="F320" s="94" t="n">
        <v>20</v>
      </c>
      <c r="G320" s="95" t="n">
        <f aca="false">40+10</f>
        <v>50</v>
      </c>
      <c r="H320" s="72" t="n">
        <f aca="false">F320*ROUND(G320,2)</f>
        <v>1000</v>
      </c>
      <c r="I320" s="95"/>
      <c r="J320" s="72" t="n">
        <f aca="false">F320*ROUND(I320,2)</f>
        <v>0</v>
      </c>
    </row>
    <row r="321" s="88" customFormat="true" ht="30" hidden="false" customHeight="true" outlineLevel="0" collapsed="false">
      <c r="A321" s="86" t="s">
        <v>88</v>
      </c>
      <c r="B321" s="190" t="s">
        <v>368</v>
      </c>
      <c r="C321" s="98" t="s">
        <v>90</v>
      </c>
      <c r="D321" s="99" t="s">
        <v>91</v>
      </c>
      <c r="E321" s="100" t="s">
        <v>25</v>
      </c>
      <c r="F321" s="101" t="n">
        <v>5</v>
      </c>
      <c r="G321" s="102" t="n">
        <v>45</v>
      </c>
      <c r="H321" s="103" t="n">
        <f aca="false">F321*ROUND(G321,2)</f>
        <v>225</v>
      </c>
      <c r="I321" s="102"/>
      <c r="J321" s="103" t="n">
        <f aca="false">F321*ROUND(I321,2)</f>
        <v>0</v>
      </c>
    </row>
    <row r="322" s="88" customFormat="true" ht="24.95" hidden="false" customHeight="true" outlineLevel="0" collapsed="false">
      <c r="A322" s="86" t="s">
        <v>92</v>
      </c>
      <c r="B322" s="77" t="s">
        <v>369</v>
      </c>
      <c r="C322" s="78" t="s">
        <v>94</v>
      </c>
      <c r="D322" s="79" t="s">
        <v>95</v>
      </c>
      <c r="E322" s="106"/>
      <c r="F322" s="81"/>
      <c r="G322" s="91"/>
      <c r="H322" s="72"/>
      <c r="I322" s="85"/>
      <c r="J322" s="72"/>
    </row>
    <row r="323" s="88" customFormat="true" ht="24.95" hidden="false" customHeight="true" outlineLevel="0" collapsed="false">
      <c r="A323" s="86" t="s">
        <v>235</v>
      </c>
      <c r="B323" s="87" t="s">
        <v>30</v>
      </c>
      <c r="C323" s="78" t="s">
        <v>236</v>
      </c>
      <c r="D323" s="79"/>
      <c r="E323" s="80"/>
      <c r="F323" s="81"/>
      <c r="G323" s="91"/>
      <c r="H323" s="72"/>
      <c r="I323" s="85"/>
      <c r="J323" s="72"/>
    </row>
    <row r="324" s="88" customFormat="true" ht="24.95" hidden="false" customHeight="true" outlineLevel="0" collapsed="false">
      <c r="A324" s="86" t="s">
        <v>98</v>
      </c>
      <c r="B324" s="107"/>
      <c r="C324" s="78" t="s">
        <v>237</v>
      </c>
      <c r="D324" s="79"/>
      <c r="E324" s="80" t="s">
        <v>32</v>
      </c>
      <c r="F324" s="81" t="n">
        <v>1250</v>
      </c>
      <c r="G324" s="82" t="n">
        <v>59</v>
      </c>
      <c r="H324" s="72" t="n">
        <f aca="false">F324*ROUND(G324,2)</f>
        <v>73750</v>
      </c>
      <c r="I324" s="82"/>
      <c r="J324" s="72" t="n">
        <f aca="false">F324*ROUND(I324,2)</f>
        <v>0</v>
      </c>
    </row>
    <row r="325" s="88" customFormat="true" ht="25.5" hidden="false" customHeight="true" outlineLevel="0" collapsed="false">
      <c r="A325" s="86" t="s">
        <v>96</v>
      </c>
      <c r="B325" s="87" t="s">
        <v>107</v>
      </c>
      <c r="C325" s="78" t="s">
        <v>97</v>
      </c>
      <c r="D325" s="79"/>
      <c r="E325" s="80"/>
      <c r="F325" s="81"/>
      <c r="G325" s="91"/>
      <c r="H325" s="72"/>
      <c r="I325" s="85"/>
      <c r="J325" s="72"/>
    </row>
    <row r="326" s="88" customFormat="true" ht="27.95" hidden="false" customHeight="true" outlineLevel="0" collapsed="false">
      <c r="A326" s="86" t="s">
        <v>238</v>
      </c>
      <c r="B326" s="107"/>
      <c r="C326" s="78" t="s">
        <v>237</v>
      </c>
      <c r="D326" s="79"/>
      <c r="E326" s="80" t="s">
        <v>32</v>
      </c>
      <c r="F326" s="81" t="n">
        <v>24</v>
      </c>
      <c r="G326" s="82" t="n">
        <v>90</v>
      </c>
      <c r="H326" s="72" t="n">
        <f aca="false">F326*ROUND(G326,2)</f>
        <v>2160</v>
      </c>
      <c r="I326" s="82"/>
      <c r="J326" s="72" t="n">
        <f aca="false">F326*ROUND(I326,2)</f>
        <v>0</v>
      </c>
    </row>
    <row r="327" s="88" customFormat="true" ht="27.95" hidden="false" customHeight="true" outlineLevel="0" collapsed="false">
      <c r="A327" s="86" t="s">
        <v>239</v>
      </c>
      <c r="B327" s="107"/>
      <c r="C327" s="78" t="s">
        <v>240</v>
      </c>
      <c r="D327" s="79"/>
      <c r="E327" s="80" t="s">
        <v>32</v>
      </c>
      <c r="F327" s="81" t="n">
        <v>5</v>
      </c>
      <c r="G327" s="82" t="n">
        <v>90</v>
      </c>
      <c r="H327" s="72" t="n">
        <f aca="false">F327*ROUND(G327,2)</f>
        <v>450</v>
      </c>
      <c r="I327" s="82"/>
      <c r="J327" s="72" t="n">
        <f aca="false">F327*ROUND(I327,2)</f>
        <v>0</v>
      </c>
    </row>
    <row r="328" s="108" customFormat="true" ht="29.25" hidden="false" customHeight="true" outlineLevel="0" collapsed="false">
      <c r="A328" s="86" t="s">
        <v>100</v>
      </c>
      <c r="B328" s="77" t="s">
        <v>370</v>
      </c>
      <c r="C328" s="78" t="s">
        <v>102</v>
      </c>
      <c r="D328" s="79" t="s">
        <v>103</v>
      </c>
      <c r="E328" s="80"/>
      <c r="F328" s="81"/>
      <c r="G328" s="82"/>
      <c r="H328" s="72"/>
      <c r="I328" s="85"/>
      <c r="J328" s="72"/>
    </row>
    <row r="329" s="109" customFormat="true" ht="24.95" hidden="false" customHeight="true" outlineLevel="0" collapsed="false">
      <c r="A329" s="86" t="s">
        <v>104</v>
      </c>
      <c r="B329" s="87" t="s">
        <v>30</v>
      </c>
      <c r="C329" s="78" t="s">
        <v>105</v>
      </c>
      <c r="D329" s="79"/>
      <c r="E329" s="80" t="s">
        <v>25</v>
      </c>
      <c r="F329" s="81" t="n">
        <v>325</v>
      </c>
      <c r="G329" s="82" t="n">
        <v>5</v>
      </c>
      <c r="H329" s="72" t="n">
        <f aca="false">F329*ROUND(G329,2)</f>
        <v>1625</v>
      </c>
      <c r="I329" s="82"/>
      <c r="J329" s="72" t="n">
        <f aca="false">F329*ROUND(I329,2)</f>
        <v>0</v>
      </c>
    </row>
    <row r="330" s="108" customFormat="true" ht="38.25" hidden="false" customHeight="true" outlineLevel="0" collapsed="false">
      <c r="A330" s="86" t="s">
        <v>242</v>
      </c>
      <c r="B330" s="77" t="s">
        <v>371</v>
      </c>
      <c r="C330" s="78" t="s">
        <v>244</v>
      </c>
      <c r="D330" s="79" t="s">
        <v>245</v>
      </c>
      <c r="E330" s="80" t="s">
        <v>25</v>
      </c>
      <c r="F330" s="121" t="n">
        <v>3500</v>
      </c>
      <c r="G330" s="82" t="n">
        <v>3.5</v>
      </c>
      <c r="H330" s="72" t="n">
        <f aca="false">F330*ROUND(G330,2)</f>
        <v>12250</v>
      </c>
      <c r="I330" s="82"/>
      <c r="J330" s="72" t="n">
        <f aca="false">F330*ROUND(I330,2)</f>
        <v>0</v>
      </c>
    </row>
    <row r="331" s="88" customFormat="true" ht="30" hidden="false" customHeight="true" outlineLevel="0" collapsed="false">
      <c r="A331" s="84" t="s">
        <v>246</v>
      </c>
      <c r="B331" s="77" t="s">
        <v>372</v>
      </c>
      <c r="C331" s="78" t="s">
        <v>248</v>
      </c>
      <c r="D331" s="79" t="s">
        <v>249</v>
      </c>
      <c r="E331" s="80" t="s">
        <v>25</v>
      </c>
      <c r="F331" s="81" t="n">
        <v>675</v>
      </c>
      <c r="G331" s="82" t="n">
        <v>30</v>
      </c>
      <c r="H331" s="72" t="n">
        <f aca="false">F331*ROUND(G331,2)</f>
        <v>20250</v>
      </c>
      <c r="I331" s="82"/>
      <c r="J331" s="72" t="n">
        <f aca="false">F331*ROUND(I331,2)</f>
        <v>0</v>
      </c>
    </row>
    <row r="332" customFormat="false" ht="26.25" hidden="false" customHeight="true" outlineLevel="0" collapsed="false">
      <c r="A332" s="52"/>
      <c r="B332" s="127"/>
      <c r="C332" s="89" t="s">
        <v>131</v>
      </c>
      <c r="D332" s="63"/>
      <c r="E332" s="128"/>
      <c r="F332" s="64"/>
      <c r="G332" s="57"/>
      <c r="H332" s="58"/>
      <c r="I332" s="59"/>
      <c r="J332" s="72"/>
    </row>
    <row r="333" customFormat="false" ht="24.95" hidden="false" customHeight="true" outlineLevel="0" collapsed="false">
      <c r="A333" s="84" t="s">
        <v>132</v>
      </c>
      <c r="B333" s="77" t="s">
        <v>373</v>
      </c>
      <c r="C333" s="78" t="s">
        <v>134</v>
      </c>
      <c r="D333" s="79" t="s">
        <v>135</v>
      </c>
      <c r="E333" s="80" t="s">
        <v>87</v>
      </c>
      <c r="F333" s="121" t="n">
        <v>500</v>
      </c>
      <c r="G333" s="122" t="n">
        <v>3</v>
      </c>
      <c r="H333" s="72" t="n">
        <f aca="false">F333*ROUND(G333,2)</f>
        <v>1500</v>
      </c>
      <c r="I333" s="122"/>
      <c r="J333" s="72" t="n">
        <f aca="false">F333*ROUND(I333,2)</f>
        <v>0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9.75" hidden="false" customHeight="true" outlineLevel="0" collapsed="false">
      <c r="A334" s="52"/>
      <c r="B334" s="127"/>
      <c r="C334" s="89" t="s">
        <v>136</v>
      </c>
      <c r="D334" s="63"/>
      <c r="E334" s="128"/>
      <c r="F334" s="64"/>
      <c r="G334" s="57"/>
      <c r="H334" s="58"/>
      <c r="I334" s="59"/>
      <c r="J334" s="72"/>
    </row>
    <row r="335" s="104" customFormat="true" ht="24.95" hidden="false" customHeight="true" outlineLevel="0" collapsed="false">
      <c r="A335" s="119" t="s">
        <v>137</v>
      </c>
      <c r="B335" s="66" t="s">
        <v>374</v>
      </c>
      <c r="C335" s="67" t="s">
        <v>139</v>
      </c>
      <c r="D335" s="68" t="s">
        <v>140</v>
      </c>
      <c r="E335" s="69"/>
      <c r="F335" s="70"/>
      <c r="G335" s="131"/>
      <c r="H335" s="72"/>
      <c r="I335" s="132"/>
      <c r="J335" s="72"/>
    </row>
    <row r="336" customFormat="false" ht="29.25" hidden="false" customHeight="true" outlineLevel="0" collapsed="false">
      <c r="A336" s="84" t="s">
        <v>141</v>
      </c>
      <c r="B336" s="87" t="s">
        <v>30</v>
      </c>
      <c r="C336" s="78" t="s">
        <v>314</v>
      </c>
      <c r="D336" s="79"/>
      <c r="E336" s="80" t="s">
        <v>56</v>
      </c>
      <c r="F336" s="121" t="n">
        <v>2</v>
      </c>
      <c r="G336" s="82" t="n">
        <v>2000</v>
      </c>
      <c r="H336" s="72" t="n">
        <f aca="false">F336*ROUND(G336,2)</f>
        <v>4000</v>
      </c>
      <c r="I336" s="82"/>
      <c r="J336" s="72" t="n">
        <f aca="false">F336*ROUND(I336,2)</f>
        <v>0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04" customFormat="true" ht="27.95" hidden="false" customHeight="true" outlineLevel="0" collapsed="false">
      <c r="A337" s="119" t="s">
        <v>258</v>
      </c>
      <c r="B337" s="193" t="s">
        <v>375</v>
      </c>
      <c r="C337" s="194" t="s">
        <v>260</v>
      </c>
      <c r="D337" s="195" t="s">
        <v>140</v>
      </c>
      <c r="E337" s="196"/>
      <c r="F337" s="197"/>
      <c r="G337" s="198"/>
      <c r="H337" s="141"/>
      <c r="I337" s="132"/>
      <c r="J337" s="72"/>
    </row>
    <row r="338" customFormat="false" ht="27.95" hidden="false" customHeight="true" outlineLevel="0" collapsed="false">
      <c r="A338" s="84" t="s">
        <v>261</v>
      </c>
      <c r="B338" s="199" t="s">
        <v>30</v>
      </c>
      <c r="C338" s="135" t="s">
        <v>262</v>
      </c>
      <c r="D338" s="137"/>
      <c r="E338" s="138" t="s">
        <v>56</v>
      </c>
      <c r="F338" s="139" t="n">
        <v>4</v>
      </c>
      <c r="G338" s="82" t="n">
        <v>1500</v>
      </c>
      <c r="H338" s="141" t="n">
        <f aca="false">F338*ROUND(G338,2)</f>
        <v>6000</v>
      </c>
      <c r="I338" s="82"/>
      <c r="J338" s="72" t="n">
        <f aca="false">F338*ROUND(I338,2)</f>
        <v>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109" customFormat="true" ht="17.25" hidden="false" customHeight="true" outlineLevel="0" collapsed="false">
      <c r="A339" s="84" t="s">
        <v>150</v>
      </c>
      <c r="B339" s="77" t="s">
        <v>376</v>
      </c>
      <c r="C339" s="78" t="s">
        <v>152</v>
      </c>
      <c r="D339" s="79" t="s">
        <v>140</v>
      </c>
      <c r="E339" s="80" t="s">
        <v>87</v>
      </c>
      <c r="F339" s="121" t="n">
        <v>15</v>
      </c>
      <c r="G339" s="122" t="n">
        <v>200</v>
      </c>
      <c r="H339" s="72" t="n">
        <f aca="false">F339*ROUND(G339,2)</f>
        <v>3000</v>
      </c>
      <c r="I339" s="122"/>
      <c r="J339" s="72" t="n">
        <f aca="false">F339*ROUND(I339,2)</f>
        <v>0</v>
      </c>
    </row>
    <row r="340" s="109" customFormat="true" ht="42.75" hidden="false" customHeight="true" outlineLevel="0" collapsed="false">
      <c r="A340" s="84"/>
      <c r="B340" s="77"/>
      <c r="C340" s="78" t="s">
        <v>269</v>
      </c>
      <c r="D340" s="79"/>
      <c r="E340" s="80"/>
      <c r="F340" s="121"/>
      <c r="G340" s="122"/>
      <c r="H340" s="72"/>
      <c r="I340" s="123"/>
      <c r="J340" s="72"/>
    </row>
    <row r="341" s="172" customFormat="true" ht="30" hidden="false" customHeight="true" outlineLevel="0" collapsed="false">
      <c r="A341" s="84" t="s">
        <v>271</v>
      </c>
      <c r="B341" s="77" t="s">
        <v>377</v>
      </c>
      <c r="C341" s="171" t="s">
        <v>273</v>
      </c>
      <c r="D341" s="79" t="s">
        <v>140</v>
      </c>
      <c r="E341" s="80"/>
      <c r="F341" s="121"/>
      <c r="G341" s="134"/>
      <c r="H341" s="72"/>
      <c r="I341" s="123"/>
      <c r="J341" s="72"/>
    </row>
    <row r="342" s="88" customFormat="true" ht="24.95" hidden="false" customHeight="true" outlineLevel="0" collapsed="false">
      <c r="A342" s="84" t="s">
        <v>274</v>
      </c>
      <c r="B342" s="87" t="s">
        <v>30</v>
      </c>
      <c r="C342" s="78" t="s">
        <v>275</v>
      </c>
      <c r="D342" s="79"/>
      <c r="E342" s="80" t="s">
        <v>56</v>
      </c>
      <c r="F342" s="121" t="n">
        <v>1</v>
      </c>
      <c r="G342" s="122" t="n">
        <v>225</v>
      </c>
      <c r="H342" s="72" t="n">
        <f aca="false">F342*ROUND(G342,2)</f>
        <v>225</v>
      </c>
      <c r="I342" s="122"/>
      <c r="J342" s="72" t="n">
        <f aca="false">F342*ROUND(I342,2)</f>
        <v>0</v>
      </c>
    </row>
    <row r="343" s="88" customFormat="true" ht="20.25" hidden="false" customHeight="true" outlineLevel="0" collapsed="false">
      <c r="A343" s="84" t="s">
        <v>276</v>
      </c>
      <c r="B343" s="87" t="s">
        <v>107</v>
      </c>
      <c r="C343" s="78" t="s">
        <v>277</v>
      </c>
      <c r="D343" s="79"/>
      <c r="E343" s="80" t="s">
        <v>56</v>
      </c>
      <c r="F343" s="121" t="n">
        <v>1</v>
      </c>
      <c r="G343" s="122" t="n">
        <v>200</v>
      </c>
      <c r="H343" s="72" t="n">
        <f aca="false">F343*ROUND(G343,2)</f>
        <v>200</v>
      </c>
      <c r="I343" s="122"/>
      <c r="J343" s="72" t="n">
        <f aca="false">F343*ROUND(I343,2)</f>
        <v>0</v>
      </c>
    </row>
    <row r="344" customFormat="false" ht="18" hidden="false" customHeight="true" outlineLevel="0" collapsed="false">
      <c r="A344" s="145"/>
      <c r="B344" s="173"/>
      <c r="C344" s="174"/>
      <c r="D344" s="175"/>
      <c r="E344" s="176"/>
      <c r="F344" s="176"/>
      <c r="G344" s="177"/>
      <c r="H344" s="178"/>
      <c r="I344" s="179"/>
      <c r="J344" s="103"/>
    </row>
    <row r="345" customFormat="false" ht="22.5" hidden="false" customHeight="true" outlineLevel="0" collapsed="false">
      <c r="A345" s="52"/>
      <c r="B345" s="151"/>
      <c r="C345" s="89" t="s">
        <v>169</v>
      </c>
      <c r="D345" s="63"/>
      <c r="E345" s="128"/>
      <c r="F345" s="64"/>
      <c r="G345" s="57"/>
      <c r="H345" s="58"/>
      <c r="I345" s="59"/>
      <c r="J345" s="72"/>
    </row>
    <row r="346" s="88" customFormat="true" ht="30" hidden="false" customHeight="true" outlineLevel="0" collapsed="false">
      <c r="A346" s="84" t="s">
        <v>170</v>
      </c>
      <c r="B346" s="77" t="s">
        <v>378</v>
      </c>
      <c r="C346" s="78" t="s">
        <v>172</v>
      </c>
      <c r="D346" s="79" t="s">
        <v>161</v>
      </c>
      <c r="E346" s="80" t="s">
        <v>56</v>
      </c>
      <c r="F346" s="121" t="n">
        <v>2</v>
      </c>
      <c r="G346" s="122" t="n">
        <v>250</v>
      </c>
      <c r="H346" s="72" t="n">
        <f aca="false">F346*ROUND(G346,2)</f>
        <v>500</v>
      </c>
      <c r="I346" s="122"/>
      <c r="J346" s="72" t="n">
        <f aca="false">F346*ROUND(I346,2)</f>
        <v>0</v>
      </c>
    </row>
    <row r="347" s="88" customFormat="true" ht="30" hidden="false" customHeight="true" outlineLevel="0" collapsed="false">
      <c r="A347" s="84" t="s">
        <v>173</v>
      </c>
      <c r="B347" s="77" t="s">
        <v>379</v>
      </c>
      <c r="C347" s="78" t="s">
        <v>175</v>
      </c>
      <c r="D347" s="79" t="s">
        <v>161</v>
      </c>
      <c r="E347" s="80" t="s">
        <v>176</v>
      </c>
      <c r="F347" s="121" t="n">
        <v>1</v>
      </c>
      <c r="G347" s="122" t="n">
        <v>700</v>
      </c>
      <c r="H347" s="72" t="n">
        <f aca="false">F347*ROUND(G347,2)</f>
        <v>700</v>
      </c>
      <c r="I347" s="122"/>
      <c r="J347" s="72" t="n">
        <f aca="false">F347*ROUND(I347,2)</f>
        <v>0</v>
      </c>
    </row>
    <row r="348" customFormat="false" ht="27.95" hidden="false" customHeight="true" outlineLevel="0" collapsed="false">
      <c r="A348" s="84" t="s">
        <v>280</v>
      </c>
      <c r="B348" s="77" t="s">
        <v>380</v>
      </c>
      <c r="C348" s="78" t="s">
        <v>282</v>
      </c>
      <c r="D348" s="79" t="s">
        <v>161</v>
      </c>
      <c r="E348" s="80"/>
      <c r="F348" s="121"/>
      <c r="G348" s="134"/>
      <c r="H348" s="72"/>
      <c r="I348" s="123"/>
      <c r="J348" s="72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88" customFormat="true" ht="28.5" hidden="false" customHeight="true" outlineLevel="0" collapsed="false">
      <c r="A349" s="84" t="s">
        <v>283</v>
      </c>
      <c r="B349" s="87" t="s">
        <v>30</v>
      </c>
      <c r="C349" s="78" t="s">
        <v>284</v>
      </c>
      <c r="D349" s="79"/>
      <c r="E349" s="80" t="s">
        <v>56</v>
      </c>
      <c r="F349" s="121" t="n">
        <v>3</v>
      </c>
      <c r="G349" s="122" t="n">
        <v>250</v>
      </c>
      <c r="H349" s="72" t="n">
        <f aca="false">F349*ROUND(G349,2)</f>
        <v>750</v>
      </c>
      <c r="I349" s="122"/>
      <c r="J349" s="72" t="n">
        <f aca="false">F349*ROUND(I349,2)</f>
        <v>0</v>
      </c>
    </row>
    <row r="350" s="88" customFormat="true" ht="30" hidden="false" customHeight="true" outlineLevel="0" collapsed="false">
      <c r="A350" s="84" t="s">
        <v>285</v>
      </c>
      <c r="B350" s="87" t="s">
        <v>107</v>
      </c>
      <c r="C350" s="78" t="s">
        <v>286</v>
      </c>
      <c r="D350" s="79"/>
      <c r="E350" s="80" t="s">
        <v>56</v>
      </c>
      <c r="F350" s="121" t="n">
        <v>3</v>
      </c>
      <c r="G350" s="122" t="n">
        <v>260</v>
      </c>
      <c r="H350" s="72" t="n">
        <f aca="false">F350*ROUND(G350,2)</f>
        <v>780</v>
      </c>
      <c r="I350" s="122"/>
      <c r="J350" s="72" t="n">
        <f aca="false">F350*ROUND(I350,2)</f>
        <v>0</v>
      </c>
    </row>
    <row r="351" s="88" customFormat="true" ht="24" hidden="false" customHeight="true" outlineLevel="0" collapsed="false">
      <c r="A351" s="84" t="s">
        <v>287</v>
      </c>
      <c r="B351" s="87" t="s">
        <v>223</v>
      </c>
      <c r="C351" s="78" t="s">
        <v>288</v>
      </c>
      <c r="D351" s="79"/>
      <c r="E351" s="80" t="s">
        <v>56</v>
      </c>
      <c r="F351" s="121" t="n">
        <v>3</v>
      </c>
      <c r="G351" s="122" t="n">
        <v>280</v>
      </c>
      <c r="H351" s="72" t="n">
        <f aca="false">F351*ROUND(G351,2)</f>
        <v>840</v>
      </c>
      <c r="I351" s="122"/>
      <c r="J351" s="72" t="n">
        <f aca="false">F351*ROUND(I351,2)</f>
        <v>0</v>
      </c>
    </row>
    <row r="352" customFormat="false" ht="30" hidden="false" customHeight="true" outlineLevel="0" collapsed="false">
      <c r="A352" s="84" t="s">
        <v>177</v>
      </c>
      <c r="B352" s="77" t="s">
        <v>381</v>
      </c>
      <c r="C352" s="78" t="s">
        <v>179</v>
      </c>
      <c r="D352" s="79" t="s">
        <v>161</v>
      </c>
      <c r="E352" s="80" t="s">
        <v>56</v>
      </c>
      <c r="F352" s="121" t="n">
        <v>4</v>
      </c>
      <c r="G352" s="122" t="n">
        <v>95</v>
      </c>
      <c r="H352" s="72" t="n">
        <f aca="false">F352*ROUND(G352,2)</f>
        <v>380</v>
      </c>
      <c r="I352" s="122"/>
      <c r="J352" s="72" t="n">
        <f aca="false">F352*ROUND(I352,2)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3.5" hidden="false" customHeight="true" outlineLevel="0" collapsed="false">
      <c r="A353" s="84" t="s">
        <v>290</v>
      </c>
      <c r="B353" s="77" t="s">
        <v>382</v>
      </c>
      <c r="C353" s="78" t="s">
        <v>292</v>
      </c>
      <c r="D353" s="79" t="s">
        <v>161</v>
      </c>
      <c r="E353" s="80" t="s">
        <v>56</v>
      </c>
      <c r="F353" s="121" t="n">
        <v>2</v>
      </c>
      <c r="G353" s="122" t="n">
        <v>250</v>
      </c>
      <c r="H353" s="72" t="n">
        <f aca="false">F353*ROUND(G353,2)</f>
        <v>500</v>
      </c>
      <c r="I353" s="122"/>
      <c r="J353" s="72" t="n">
        <f aca="false">F353*ROUND(I353,2)</f>
        <v>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88" customFormat="true" ht="24.95" hidden="false" customHeight="true" outlineLevel="0" collapsed="false">
      <c r="A354" s="84" t="s">
        <v>180</v>
      </c>
      <c r="B354" s="77" t="s">
        <v>383</v>
      </c>
      <c r="C354" s="78" t="s">
        <v>182</v>
      </c>
      <c r="D354" s="79" t="s">
        <v>161</v>
      </c>
      <c r="E354" s="80" t="s">
        <v>56</v>
      </c>
      <c r="F354" s="121" t="n">
        <v>15</v>
      </c>
      <c r="G354" s="82" t="n">
        <v>50</v>
      </c>
      <c r="H354" s="72" t="n">
        <f aca="false">F354*ROUND(G354,2)</f>
        <v>750</v>
      </c>
      <c r="I354" s="82"/>
      <c r="J354" s="72" t="n">
        <f aca="false">F354*ROUND(I354,2)</f>
        <v>0</v>
      </c>
    </row>
    <row r="355" s="88" customFormat="true" ht="33" hidden="false" customHeight="true" outlineLevel="0" collapsed="false">
      <c r="A355" s="84" t="s">
        <v>183</v>
      </c>
      <c r="B355" s="77" t="s">
        <v>384</v>
      </c>
      <c r="C355" s="78" t="s">
        <v>185</v>
      </c>
      <c r="D355" s="79" t="s">
        <v>161</v>
      </c>
      <c r="E355" s="80" t="s">
        <v>56</v>
      </c>
      <c r="F355" s="121" t="n">
        <v>10</v>
      </c>
      <c r="G355" s="82" t="n">
        <v>100</v>
      </c>
      <c r="H355" s="72" t="n">
        <f aca="false">F355*ROUND(G355,2)</f>
        <v>1000</v>
      </c>
      <c r="I355" s="82"/>
      <c r="J355" s="72" t="n">
        <f aca="false">F355*ROUND(I355,2)</f>
        <v>0</v>
      </c>
    </row>
    <row r="356" customFormat="false" ht="15.75" hidden="false" customHeight="false" outlineLevel="0" collapsed="false">
      <c r="A356" s="52"/>
      <c r="B356" s="151"/>
      <c r="C356" s="89"/>
      <c r="D356" s="63"/>
      <c r="E356" s="128"/>
      <c r="F356" s="64"/>
      <c r="G356" s="57"/>
      <c r="H356" s="58"/>
      <c r="I356" s="59"/>
      <c r="J356" s="72"/>
    </row>
    <row r="357" customFormat="false" ht="15.75" hidden="false" customHeight="false" outlineLevel="0" collapsed="false">
      <c r="A357" s="52"/>
      <c r="B357" s="61"/>
      <c r="C357" s="89" t="s">
        <v>186</v>
      </c>
      <c r="D357" s="63"/>
      <c r="E357" s="90"/>
      <c r="F357" s="63"/>
      <c r="G357" s="57"/>
      <c r="H357" s="58"/>
      <c r="I357" s="59"/>
      <c r="J357" s="72"/>
    </row>
    <row r="358" customFormat="false" ht="24.95" hidden="false" customHeight="true" outlineLevel="0" collapsed="false">
      <c r="A358" s="86" t="s">
        <v>187</v>
      </c>
      <c r="B358" s="77" t="s">
        <v>385</v>
      </c>
      <c r="C358" s="78" t="s">
        <v>189</v>
      </c>
      <c r="D358" s="79" t="s">
        <v>190</v>
      </c>
      <c r="E358" s="80"/>
      <c r="F358" s="81"/>
      <c r="G358" s="82"/>
      <c r="H358" s="72"/>
      <c r="I358" s="85"/>
      <c r="J358" s="72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88" customFormat="true" ht="30" hidden="false" customHeight="true" outlineLevel="0" collapsed="false">
      <c r="A359" s="86" t="s">
        <v>191</v>
      </c>
      <c r="B359" s="87" t="s">
        <v>30</v>
      </c>
      <c r="C359" s="78" t="s">
        <v>192</v>
      </c>
      <c r="D359" s="79"/>
      <c r="E359" s="80" t="s">
        <v>25</v>
      </c>
      <c r="F359" s="81" t="n">
        <v>1650</v>
      </c>
      <c r="G359" s="82" t="n">
        <v>6</v>
      </c>
      <c r="H359" s="72" t="n">
        <f aca="false">F359*ROUND(G359,2)</f>
        <v>9900</v>
      </c>
      <c r="I359" s="82"/>
      <c r="J359" s="72" t="n">
        <f aca="false">F359*ROUND(I359,2)</f>
        <v>0</v>
      </c>
    </row>
    <row r="360" customFormat="false" ht="15.75" hidden="false" customHeight="false" outlineLevel="0" collapsed="false">
      <c r="A360" s="52"/>
      <c r="B360" s="61"/>
      <c r="C360" s="158"/>
      <c r="D360" s="63"/>
      <c r="E360" s="90"/>
      <c r="F360" s="63"/>
      <c r="G360" s="57"/>
      <c r="H360" s="58"/>
      <c r="I360" s="59"/>
      <c r="J360" s="72"/>
    </row>
    <row r="361" customFormat="false" ht="13.9" hidden="false" customHeight="true" outlineLevel="0" collapsed="false">
      <c r="A361" s="52"/>
      <c r="B361" s="129"/>
      <c r="C361" s="89" t="s">
        <v>193</v>
      </c>
      <c r="D361" s="63"/>
      <c r="E361" s="128"/>
      <c r="F361" s="64"/>
      <c r="G361" s="57"/>
      <c r="H361" s="58"/>
      <c r="I361" s="59"/>
      <c r="J361" s="72"/>
    </row>
    <row r="362" customFormat="false" ht="15" hidden="false" customHeight="false" outlineLevel="0" collapsed="false">
      <c r="A362" s="145"/>
      <c r="B362" s="180"/>
      <c r="C362" s="181"/>
      <c r="D362" s="63"/>
      <c r="E362" s="64"/>
      <c r="F362" s="64"/>
      <c r="G362" s="148"/>
      <c r="H362" s="149"/>
      <c r="I362" s="150"/>
      <c r="J362" s="72"/>
    </row>
    <row r="363" s="51" customFormat="true" ht="28.9" hidden="false" customHeight="true" outlineLevel="0" collapsed="false">
      <c r="A363" s="182"/>
      <c r="B363" s="160" t="s">
        <v>357</v>
      </c>
      <c r="C363" s="183" t="str">
        <f aca="false">C299</f>
        <v>ENFIELD CRESCENT  from Marion St to Braemar St MAJOR REHABILITATION </v>
      </c>
      <c r="D363" s="184"/>
      <c r="E363" s="185"/>
      <c r="F363" s="185"/>
      <c r="G363" s="186" t="s">
        <v>194</v>
      </c>
      <c r="H363" s="186" t="n">
        <f aca="false">SUM(H299:H362)</f>
        <v>191149</v>
      </c>
      <c r="I363" s="187" t="s">
        <v>194</v>
      </c>
      <c r="J363" s="188" t="n">
        <f aca="false">SUM(J299:J362)</f>
        <v>0</v>
      </c>
    </row>
    <row r="364" s="51" customFormat="true" ht="23.25" hidden="false" customHeight="true" outlineLevel="0" collapsed="false">
      <c r="A364" s="42"/>
      <c r="B364" s="43" t="s">
        <v>386</v>
      </c>
      <c r="C364" s="44" t="s">
        <v>387</v>
      </c>
      <c r="D364" s="45"/>
      <c r="E364" s="46"/>
      <c r="F364" s="46"/>
      <c r="G364" s="47"/>
      <c r="H364" s="48"/>
      <c r="I364" s="49"/>
      <c r="J364" s="50"/>
    </row>
    <row r="365" customFormat="false" ht="13.9" hidden="false" customHeight="true" outlineLevel="0" collapsed="false">
      <c r="A365" s="52"/>
      <c r="B365" s="53"/>
      <c r="C365" s="54"/>
      <c r="D365" s="63"/>
      <c r="E365" s="90"/>
      <c r="F365" s="90"/>
      <c r="G365" s="57"/>
      <c r="H365" s="58"/>
      <c r="I365" s="59"/>
      <c r="J365" s="60"/>
    </row>
    <row r="366" customFormat="false" ht="15.75" hidden="false" customHeight="false" outlineLevel="0" collapsed="false">
      <c r="A366" s="52"/>
      <c r="B366" s="61"/>
      <c r="C366" s="62" t="s">
        <v>16</v>
      </c>
      <c r="D366" s="63"/>
      <c r="E366" s="64"/>
      <c r="F366" s="64"/>
      <c r="G366" s="57"/>
      <c r="H366" s="58"/>
      <c r="I366" s="59"/>
      <c r="J366" s="60"/>
    </row>
    <row r="367" customFormat="false" ht="28.5" hidden="false" customHeight="true" outlineLevel="0" collapsed="false">
      <c r="A367" s="86" t="s">
        <v>17</v>
      </c>
      <c r="B367" s="77" t="s">
        <v>388</v>
      </c>
      <c r="C367" s="78" t="s">
        <v>198</v>
      </c>
      <c r="D367" s="79" t="s">
        <v>20</v>
      </c>
      <c r="E367" s="80" t="s">
        <v>21</v>
      </c>
      <c r="F367" s="81" t="n">
        <v>5</v>
      </c>
      <c r="G367" s="82" t="n">
        <v>11</v>
      </c>
      <c r="H367" s="72" t="n">
        <f aca="false">F367*ROUND(G367,2)</f>
        <v>55</v>
      </c>
      <c r="I367" s="82"/>
      <c r="J367" s="72" t="n">
        <f aca="false">F367*ROUND(I367,2)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8.5" hidden="false" customHeight="true" outlineLevel="0" collapsed="false">
      <c r="A368" s="84" t="s">
        <v>26</v>
      </c>
      <c r="B368" s="77" t="s">
        <v>389</v>
      </c>
      <c r="C368" s="78" t="s">
        <v>28</v>
      </c>
      <c r="D368" s="79" t="s">
        <v>20</v>
      </c>
      <c r="E368" s="80"/>
      <c r="F368" s="81"/>
      <c r="G368" s="82"/>
      <c r="H368" s="72"/>
      <c r="I368" s="85"/>
      <c r="J368" s="72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8.5" hidden="false" customHeight="true" outlineLevel="0" collapsed="false">
      <c r="A369" s="84" t="s">
        <v>29</v>
      </c>
      <c r="B369" s="87" t="s">
        <v>67</v>
      </c>
      <c r="C369" s="78" t="s">
        <v>200</v>
      </c>
      <c r="D369" s="79"/>
      <c r="E369" s="80" t="s">
        <v>32</v>
      </c>
      <c r="F369" s="81" t="n">
        <v>5</v>
      </c>
      <c r="G369" s="82" t="n">
        <v>14</v>
      </c>
      <c r="H369" s="72" t="n">
        <f aca="false">F369*ROUND(G369,2)</f>
        <v>70</v>
      </c>
      <c r="I369" s="82"/>
      <c r="J369" s="72" t="n">
        <f aca="false">F369*ROUND(I369,2)</f>
        <v>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104" customFormat="true" ht="35.1" hidden="false" customHeight="true" outlineLevel="0" collapsed="false">
      <c r="A370" s="92" t="s">
        <v>33</v>
      </c>
      <c r="B370" s="66" t="s">
        <v>390</v>
      </c>
      <c r="C370" s="67" t="s">
        <v>35</v>
      </c>
      <c r="D370" s="68" t="s">
        <v>20</v>
      </c>
      <c r="E370" s="69" t="s">
        <v>21</v>
      </c>
      <c r="F370" s="94" t="n">
        <v>10</v>
      </c>
      <c r="G370" s="95" t="n">
        <v>36</v>
      </c>
      <c r="H370" s="72" t="n">
        <f aca="false">F370*ROUND(G370,2)</f>
        <v>360</v>
      </c>
      <c r="I370" s="95"/>
      <c r="J370" s="72" t="n">
        <f aca="false">F370*ROUND(I370,2)</f>
        <v>0</v>
      </c>
    </row>
    <row r="371" s="88" customFormat="true" ht="28.5" hidden="false" customHeight="true" outlineLevel="0" collapsed="false">
      <c r="A371" s="86" t="s">
        <v>41</v>
      </c>
      <c r="B371" s="77" t="s">
        <v>391</v>
      </c>
      <c r="C371" s="78" t="s">
        <v>43</v>
      </c>
      <c r="D371" s="79" t="s">
        <v>20</v>
      </c>
      <c r="E371" s="80" t="s">
        <v>25</v>
      </c>
      <c r="F371" s="81" t="n">
        <v>775</v>
      </c>
      <c r="G371" s="82" t="n">
        <v>2</v>
      </c>
      <c r="H371" s="72" t="n">
        <f aca="false">F371*ROUND(G371,2)</f>
        <v>1550</v>
      </c>
      <c r="I371" s="82"/>
      <c r="J371" s="72" t="n">
        <f aca="false">F371*ROUND(I371,2)</f>
        <v>0</v>
      </c>
    </row>
    <row r="372" customFormat="false" ht="15.75" hidden="false" customHeight="false" outlineLevel="0" collapsed="false">
      <c r="A372" s="52"/>
      <c r="B372" s="61"/>
      <c r="C372" s="89" t="s">
        <v>44</v>
      </c>
      <c r="D372" s="63"/>
      <c r="E372" s="90"/>
      <c r="F372" s="63"/>
      <c r="G372" s="57"/>
      <c r="H372" s="58"/>
      <c r="I372" s="59"/>
      <c r="J372" s="72"/>
    </row>
    <row r="373" s="96" customFormat="true" ht="28.5" hidden="false" customHeight="true" outlineLevel="0" collapsed="false">
      <c r="A373" s="92" t="s">
        <v>392</v>
      </c>
      <c r="B373" s="66" t="s">
        <v>393</v>
      </c>
      <c r="C373" s="67" t="s">
        <v>394</v>
      </c>
      <c r="D373" s="68" t="s">
        <v>53</v>
      </c>
      <c r="E373" s="69"/>
      <c r="F373" s="94"/>
      <c r="G373" s="95"/>
      <c r="H373" s="72"/>
      <c r="I373" s="132"/>
      <c r="J373" s="72"/>
    </row>
    <row r="374" s="88" customFormat="true" ht="27.95" hidden="false" customHeight="true" outlineLevel="0" collapsed="false">
      <c r="A374" s="86" t="s">
        <v>395</v>
      </c>
      <c r="B374" s="87" t="s">
        <v>30</v>
      </c>
      <c r="C374" s="78" t="s">
        <v>396</v>
      </c>
      <c r="D374" s="79"/>
      <c r="E374" s="80" t="s">
        <v>25</v>
      </c>
      <c r="F374" s="81" t="n">
        <v>6</v>
      </c>
      <c r="G374" s="82" t="n">
        <v>120</v>
      </c>
      <c r="H374" s="72" t="n">
        <f aca="false">F374*ROUND(G374,2)</f>
        <v>720</v>
      </c>
      <c r="I374" s="82"/>
      <c r="J374" s="72" t="n">
        <f aca="false">F374*ROUND(I374,2)</f>
        <v>0</v>
      </c>
    </row>
    <row r="375" s="88" customFormat="true" ht="27.95" hidden="false" customHeight="true" outlineLevel="0" collapsed="false">
      <c r="A375" s="86" t="s">
        <v>397</v>
      </c>
      <c r="B375" s="87" t="s">
        <v>107</v>
      </c>
      <c r="C375" s="78" t="s">
        <v>398</v>
      </c>
      <c r="D375" s="79"/>
      <c r="E375" s="80" t="s">
        <v>25</v>
      </c>
      <c r="F375" s="81" t="n">
        <v>45</v>
      </c>
      <c r="G375" s="82" t="n">
        <v>85</v>
      </c>
      <c r="H375" s="72" t="n">
        <f aca="false">F375*ROUND(G375,2)</f>
        <v>3825</v>
      </c>
      <c r="I375" s="82"/>
      <c r="J375" s="72" t="n">
        <f aca="false">F375*ROUND(I375,2)</f>
        <v>0</v>
      </c>
    </row>
    <row r="376" s="88" customFormat="true" ht="24.95" hidden="false" customHeight="true" outlineLevel="0" collapsed="false">
      <c r="A376" s="86" t="s">
        <v>399</v>
      </c>
      <c r="B376" s="87" t="s">
        <v>223</v>
      </c>
      <c r="C376" s="78" t="s">
        <v>400</v>
      </c>
      <c r="D376" s="79"/>
      <c r="E376" s="80" t="s">
        <v>25</v>
      </c>
      <c r="F376" s="81" t="n">
        <v>100</v>
      </c>
      <c r="G376" s="82" t="n">
        <v>70</v>
      </c>
      <c r="H376" s="72" t="n">
        <f aca="false">F376*ROUND(G376,2)</f>
        <v>7000</v>
      </c>
      <c r="I376" s="82"/>
      <c r="J376" s="72" t="n">
        <f aca="false">F376*ROUND(I376,2)</f>
        <v>0</v>
      </c>
    </row>
    <row r="377" s="88" customFormat="true" ht="28.5" hidden="false" customHeight="true" outlineLevel="0" collapsed="false">
      <c r="A377" s="86" t="s">
        <v>50</v>
      </c>
      <c r="B377" s="77" t="s">
        <v>401</v>
      </c>
      <c r="C377" s="78" t="s">
        <v>52</v>
      </c>
      <c r="D377" s="79" t="s">
        <v>53</v>
      </c>
      <c r="E377" s="80"/>
      <c r="F377" s="81"/>
      <c r="G377" s="82"/>
      <c r="H377" s="72"/>
      <c r="I377" s="85"/>
      <c r="J377" s="72"/>
    </row>
    <row r="378" s="88" customFormat="true" ht="24.75" hidden="false" customHeight="true" outlineLevel="0" collapsed="false">
      <c r="A378" s="86" t="s">
        <v>54</v>
      </c>
      <c r="B378" s="87" t="s">
        <v>30</v>
      </c>
      <c r="C378" s="78" t="s">
        <v>55</v>
      </c>
      <c r="D378" s="79"/>
      <c r="E378" s="80" t="s">
        <v>56</v>
      </c>
      <c r="F378" s="81" t="n">
        <v>45</v>
      </c>
      <c r="G378" s="82" t="n">
        <v>8.5</v>
      </c>
      <c r="H378" s="72" t="n">
        <f aca="false">F378*ROUND(G378,2)</f>
        <v>382.5</v>
      </c>
      <c r="I378" s="82"/>
      <c r="J378" s="72" t="n">
        <f aca="false">F378*ROUND(I378,2)</f>
        <v>0</v>
      </c>
    </row>
    <row r="379" s="88" customFormat="true" ht="29.25" hidden="false" customHeight="true" outlineLevel="0" collapsed="false">
      <c r="A379" s="86" t="s">
        <v>57</v>
      </c>
      <c r="B379" s="77" t="s">
        <v>402</v>
      </c>
      <c r="C379" s="78" t="s">
        <v>59</v>
      </c>
      <c r="D379" s="79" t="s">
        <v>53</v>
      </c>
      <c r="E379" s="80"/>
      <c r="F379" s="81"/>
      <c r="G379" s="82"/>
      <c r="H379" s="72"/>
      <c r="I379" s="85"/>
      <c r="J379" s="72"/>
    </row>
    <row r="380" s="88" customFormat="true" ht="28.5" hidden="false" customHeight="true" outlineLevel="0" collapsed="false">
      <c r="A380" s="86" t="s">
        <v>60</v>
      </c>
      <c r="B380" s="87" t="s">
        <v>30</v>
      </c>
      <c r="C380" s="78" t="s">
        <v>61</v>
      </c>
      <c r="D380" s="79"/>
      <c r="E380" s="80" t="s">
        <v>56</v>
      </c>
      <c r="F380" s="81" t="n">
        <v>125</v>
      </c>
      <c r="G380" s="82" t="n">
        <v>8.5</v>
      </c>
      <c r="H380" s="72" t="n">
        <f aca="false">F380*ROUND(G380,2)</f>
        <v>1062.5</v>
      </c>
      <c r="I380" s="82"/>
      <c r="J380" s="72" t="n">
        <f aca="false">F380*ROUND(I380,2)</f>
        <v>0</v>
      </c>
    </row>
    <row r="381" customFormat="false" ht="24.95" hidden="false" customHeight="true" outlineLevel="0" collapsed="false">
      <c r="A381" s="86" t="s">
        <v>62</v>
      </c>
      <c r="B381" s="77" t="s">
        <v>403</v>
      </c>
      <c r="C381" s="78" t="s">
        <v>64</v>
      </c>
      <c r="D381" s="79" t="s">
        <v>65</v>
      </c>
      <c r="E381" s="80"/>
      <c r="F381" s="81"/>
      <c r="G381" s="82"/>
      <c r="H381" s="72"/>
      <c r="I381" s="85"/>
      <c r="J381" s="72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88" customFormat="true" ht="27" hidden="false" customHeight="true" outlineLevel="0" collapsed="false">
      <c r="A382" s="86" t="s">
        <v>66</v>
      </c>
      <c r="B382" s="87" t="s">
        <v>67</v>
      </c>
      <c r="C382" s="78" t="s">
        <v>68</v>
      </c>
      <c r="D382" s="79" t="s">
        <v>69</v>
      </c>
      <c r="E382" s="80"/>
      <c r="F382" s="81"/>
      <c r="G382" s="91"/>
      <c r="H382" s="72"/>
      <c r="I382" s="85"/>
      <c r="J382" s="72"/>
    </row>
    <row r="383" s="88" customFormat="true" ht="30" hidden="false" customHeight="true" outlineLevel="0" collapsed="false">
      <c r="A383" s="86" t="s">
        <v>205</v>
      </c>
      <c r="B383" s="107"/>
      <c r="C383" s="78" t="s">
        <v>206</v>
      </c>
      <c r="D383" s="79"/>
      <c r="E383" s="80" t="s">
        <v>25</v>
      </c>
      <c r="F383" s="81" t="n">
        <v>23</v>
      </c>
      <c r="G383" s="82" t="n">
        <v>45</v>
      </c>
      <c r="H383" s="72" t="n">
        <f aca="false">F383*ROUND(G383,2)</f>
        <v>1035</v>
      </c>
      <c r="I383" s="82"/>
      <c r="J383" s="72" t="n">
        <f aca="false">F383*ROUND(I383,2)</f>
        <v>0</v>
      </c>
    </row>
    <row r="384" s="96" customFormat="true" ht="32.1" hidden="false" customHeight="true" outlineLevel="0" collapsed="false">
      <c r="A384" s="92" t="s">
        <v>70</v>
      </c>
      <c r="B384" s="93"/>
      <c r="C384" s="67" t="s">
        <v>71</v>
      </c>
      <c r="D384" s="68"/>
      <c r="E384" s="69" t="s">
        <v>25</v>
      </c>
      <c r="F384" s="94" t="n">
        <v>100</v>
      </c>
      <c r="G384" s="95" t="n">
        <v>40</v>
      </c>
      <c r="H384" s="72" t="n">
        <f aca="false">F384*ROUND(G384,2)</f>
        <v>4000</v>
      </c>
      <c r="I384" s="95"/>
      <c r="J384" s="72" t="n">
        <f aca="false">F384*ROUND(I384,2)</f>
        <v>0</v>
      </c>
    </row>
    <row r="385" s="88" customFormat="true" ht="30" hidden="false" customHeight="true" outlineLevel="0" collapsed="false">
      <c r="A385" s="86" t="s">
        <v>72</v>
      </c>
      <c r="B385" s="107"/>
      <c r="C385" s="78" t="s">
        <v>73</v>
      </c>
      <c r="D385" s="79"/>
      <c r="E385" s="80" t="s">
        <v>25</v>
      </c>
      <c r="F385" s="81" t="n">
        <v>50</v>
      </c>
      <c r="G385" s="82" t="n">
        <v>35</v>
      </c>
      <c r="H385" s="72" t="n">
        <f aca="false">F385*ROUND(G385,2)</f>
        <v>1750</v>
      </c>
      <c r="I385" s="82"/>
      <c r="J385" s="72" t="n">
        <f aca="false">F385*ROUND(I385,2)</f>
        <v>0</v>
      </c>
    </row>
    <row r="386" s="104" customFormat="true" ht="24.95" hidden="false" customHeight="true" outlineLevel="0" collapsed="false">
      <c r="A386" s="92" t="s">
        <v>74</v>
      </c>
      <c r="B386" s="66" t="s">
        <v>404</v>
      </c>
      <c r="C386" s="67" t="s">
        <v>76</v>
      </c>
      <c r="D386" s="68" t="s">
        <v>77</v>
      </c>
      <c r="E386" s="69" t="s">
        <v>25</v>
      </c>
      <c r="F386" s="70" t="n">
        <v>3</v>
      </c>
      <c r="G386" s="71" t="n">
        <v>30</v>
      </c>
      <c r="H386" s="72" t="n">
        <f aca="false">F386*ROUND(G386,2)</f>
        <v>90</v>
      </c>
      <c r="I386" s="71"/>
      <c r="J386" s="72" t="n">
        <f aca="false">F386*ROUND(I386,2)</f>
        <v>0</v>
      </c>
    </row>
    <row r="387" s="88" customFormat="true" ht="24.95" hidden="false" customHeight="true" outlineLevel="0" collapsed="false">
      <c r="A387" s="86" t="s">
        <v>78</v>
      </c>
      <c r="B387" s="77" t="s">
        <v>405</v>
      </c>
      <c r="C387" s="78" t="s">
        <v>80</v>
      </c>
      <c r="D387" s="79" t="s">
        <v>65</v>
      </c>
      <c r="E387" s="80" t="s">
        <v>25</v>
      </c>
      <c r="F387" s="81" t="n">
        <v>1</v>
      </c>
      <c r="G387" s="82" t="n">
        <v>40</v>
      </c>
      <c r="H387" s="72" t="n">
        <f aca="false">F387*ROUND(G387,2)</f>
        <v>40</v>
      </c>
      <c r="I387" s="82"/>
      <c r="J387" s="72" t="n">
        <f aca="false">F387*ROUND(I387,2)</f>
        <v>0</v>
      </c>
    </row>
    <row r="388" s="104" customFormat="true" ht="24.95" hidden="false" customHeight="true" outlineLevel="0" collapsed="false">
      <c r="A388" s="92" t="s">
        <v>209</v>
      </c>
      <c r="B388" s="66" t="s">
        <v>406</v>
      </c>
      <c r="C388" s="67" t="s">
        <v>211</v>
      </c>
      <c r="D388" s="68" t="s">
        <v>83</v>
      </c>
      <c r="E388" s="69"/>
      <c r="F388" s="94"/>
      <c r="G388" s="95"/>
      <c r="H388" s="72"/>
      <c r="I388" s="132"/>
      <c r="J388" s="72"/>
    </row>
    <row r="389" s="96" customFormat="true" ht="27.95" hidden="false" customHeight="true" outlineLevel="0" collapsed="false">
      <c r="A389" s="92" t="s">
        <v>212</v>
      </c>
      <c r="B389" s="105" t="s">
        <v>30</v>
      </c>
      <c r="C389" s="67" t="s">
        <v>213</v>
      </c>
      <c r="D389" s="68"/>
      <c r="E389" s="69" t="s">
        <v>87</v>
      </c>
      <c r="F389" s="94" t="n">
        <v>70</v>
      </c>
      <c r="G389" s="95" t="n">
        <v>7.5</v>
      </c>
      <c r="H389" s="72" t="n">
        <f aca="false">F389*ROUND(G389,2)</f>
        <v>525</v>
      </c>
      <c r="I389" s="95"/>
      <c r="J389" s="72" t="n">
        <f aca="false">F389*ROUND(I389,2)</f>
        <v>0</v>
      </c>
    </row>
    <row r="390" s="88" customFormat="true" ht="27.95" hidden="false" customHeight="true" outlineLevel="0" collapsed="false">
      <c r="A390" s="86" t="s">
        <v>407</v>
      </c>
      <c r="B390" s="87" t="s">
        <v>107</v>
      </c>
      <c r="C390" s="78" t="s">
        <v>408</v>
      </c>
      <c r="D390" s="79"/>
      <c r="E390" s="80" t="s">
        <v>87</v>
      </c>
      <c r="F390" s="81" t="n">
        <v>20</v>
      </c>
      <c r="G390" s="82" t="n">
        <v>9</v>
      </c>
      <c r="H390" s="72" t="n">
        <f aca="false">F390*ROUND(G390,2)</f>
        <v>180</v>
      </c>
      <c r="I390" s="82"/>
      <c r="J390" s="72" t="n">
        <f aca="false">F390*ROUND(I390,2)</f>
        <v>0</v>
      </c>
    </row>
    <row r="391" s="88" customFormat="true" ht="24.95" hidden="false" customHeight="true" outlineLevel="0" collapsed="false">
      <c r="A391" s="86" t="s">
        <v>214</v>
      </c>
      <c r="B391" s="77" t="s">
        <v>409</v>
      </c>
      <c r="C391" s="78" t="s">
        <v>216</v>
      </c>
      <c r="D391" s="79" t="s">
        <v>217</v>
      </c>
      <c r="E391" s="80"/>
      <c r="F391" s="81"/>
      <c r="G391" s="82"/>
      <c r="H391" s="72"/>
      <c r="I391" s="85"/>
      <c r="J391" s="72"/>
    </row>
    <row r="392" s="88" customFormat="true" ht="36" hidden="false" customHeight="true" outlineLevel="0" collapsed="false">
      <c r="A392" s="86" t="s">
        <v>218</v>
      </c>
      <c r="B392" s="87" t="s">
        <v>30</v>
      </c>
      <c r="C392" s="78" t="s">
        <v>126</v>
      </c>
      <c r="D392" s="79" t="s">
        <v>127</v>
      </c>
      <c r="E392" s="80" t="s">
        <v>87</v>
      </c>
      <c r="F392" s="81" t="n">
        <v>90</v>
      </c>
      <c r="G392" s="82" t="n">
        <v>45</v>
      </c>
      <c r="H392" s="72" t="n">
        <f aca="false">F392*ROUND(G392,2)</f>
        <v>4050</v>
      </c>
      <c r="I392" s="82"/>
      <c r="J392" s="72" t="n">
        <f aca="false">F392*ROUND(I392,2)</f>
        <v>0</v>
      </c>
    </row>
    <row r="393" s="88" customFormat="true" ht="24.95" hidden="false" customHeight="true" outlineLevel="0" collapsed="false">
      <c r="A393" s="86" t="s">
        <v>81</v>
      </c>
      <c r="B393" s="77" t="s">
        <v>410</v>
      </c>
      <c r="C393" s="78" t="s">
        <v>82</v>
      </c>
      <c r="D393" s="79" t="s">
        <v>83</v>
      </c>
      <c r="E393" s="80"/>
      <c r="F393" s="81"/>
      <c r="G393" s="82"/>
      <c r="H393" s="72"/>
      <c r="I393" s="85"/>
      <c r="J393" s="72"/>
    </row>
    <row r="394" s="88" customFormat="true" ht="33" hidden="false" customHeight="true" outlineLevel="0" collapsed="false">
      <c r="A394" s="86" t="s">
        <v>226</v>
      </c>
      <c r="B394" s="87" t="s">
        <v>30</v>
      </c>
      <c r="C394" s="78" t="s">
        <v>227</v>
      </c>
      <c r="D394" s="79" t="s">
        <v>228</v>
      </c>
      <c r="E394" s="80"/>
      <c r="F394" s="81"/>
      <c r="G394" s="82"/>
      <c r="H394" s="72"/>
      <c r="I394" s="85"/>
      <c r="J394" s="72"/>
    </row>
    <row r="395" s="88" customFormat="true" ht="28.5" hidden="false" customHeight="true" outlineLevel="0" collapsed="false">
      <c r="A395" s="86" t="s">
        <v>231</v>
      </c>
      <c r="B395" s="107"/>
      <c r="C395" s="78" t="s">
        <v>232</v>
      </c>
      <c r="D395" s="79"/>
      <c r="E395" s="80" t="s">
        <v>87</v>
      </c>
      <c r="F395" s="81" t="n">
        <v>20</v>
      </c>
      <c r="G395" s="82" t="n">
        <v>38</v>
      </c>
      <c r="H395" s="72" t="n">
        <f aca="false">F395*ROUND(G395,2)</f>
        <v>760</v>
      </c>
      <c r="I395" s="82"/>
      <c r="J395" s="72" t="n">
        <f aca="false">F395*ROUND(I395,2)</f>
        <v>0</v>
      </c>
    </row>
    <row r="396" s="88" customFormat="true" ht="30" hidden="false" customHeight="true" outlineLevel="0" collapsed="false">
      <c r="A396" s="86" t="s">
        <v>411</v>
      </c>
      <c r="B396" s="107"/>
      <c r="C396" s="78" t="s">
        <v>412</v>
      </c>
      <c r="D396" s="79"/>
      <c r="E396" s="80" t="s">
        <v>87</v>
      </c>
      <c r="F396" s="81" t="n">
        <v>233</v>
      </c>
      <c r="G396" s="82" t="n">
        <v>32</v>
      </c>
      <c r="H396" s="72" t="n">
        <f aca="false">F396*ROUND(G396,2)</f>
        <v>7456</v>
      </c>
      <c r="I396" s="82"/>
      <c r="J396" s="72" t="n">
        <f aca="false">F396*ROUND(I396,2)</f>
        <v>0</v>
      </c>
    </row>
    <row r="397" s="96" customFormat="true" ht="27.95" hidden="false" customHeight="true" outlineLevel="0" collapsed="false">
      <c r="A397" s="92" t="s">
        <v>84</v>
      </c>
      <c r="B397" s="200" t="s">
        <v>107</v>
      </c>
      <c r="C397" s="201" t="s">
        <v>85</v>
      </c>
      <c r="D397" s="202" t="s">
        <v>86</v>
      </c>
      <c r="E397" s="203" t="s">
        <v>87</v>
      </c>
      <c r="F397" s="204" t="n">
        <v>20</v>
      </c>
      <c r="G397" s="205" t="n">
        <f aca="false">40+10</f>
        <v>50</v>
      </c>
      <c r="H397" s="103" t="n">
        <f aca="false">F397*ROUND(G397,2)</f>
        <v>1000</v>
      </c>
      <c r="I397" s="205"/>
      <c r="J397" s="103" t="n">
        <f aca="false">F397*ROUND(I397,2)</f>
        <v>0</v>
      </c>
    </row>
    <row r="398" s="88" customFormat="true" ht="24.95" hidden="false" customHeight="true" outlineLevel="0" collapsed="false">
      <c r="A398" s="86" t="s">
        <v>92</v>
      </c>
      <c r="B398" s="77" t="s">
        <v>413</v>
      </c>
      <c r="C398" s="78" t="s">
        <v>94</v>
      </c>
      <c r="D398" s="79" t="s">
        <v>95</v>
      </c>
      <c r="E398" s="106"/>
      <c r="F398" s="81"/>
      <c r="G398" s="91"/>
      <c r="H398" s="72"/>
      <c r="I398" s="85"/>
      <c r="J398" s="72"/>
    </row>
    <row r="399" s="88" customFormat="true" ht="24.95" hidden="false" customHeight="true" outlineLevel="0" collapsed="false">
      <c r="A399" s="86" t="s">
        <v>235</v>
      </c>
      <c r="B399" s="87" t="s">
        <v>30</v>
      </c>
      <c r="C399" s="78" t="s">
        <v>236</v>
      </c>
      <c r="D399" s="79"/>
      <c r="E399" s="80"/>
      <c r="F399" s="81"/>
      <c r="G399" s="91"/>
      <c r="H399" s="72"/>
      <c r="I399" s="85"/>
      <c r="J399" s="72"/>
    </row>
    <row r="400" s="88" customFormat="true" ht="24.95" hidden="false" customHeight="true" outlineLevel="0" collapsed="false">
      <c r="A400" s="86" t="s">
        <v>98</v>
      </c>
      <c r="B400" s="107"/>
      <c r="C400" s="78" t="s">
        <v>237</v>
      </c>
      <c r="D400" s="79"/>
      <c r="E400" s="80" t="s">
        <v>32</v>
      </c>
      <c r="F400" s="81" t="n">
        <v>685</v>
      </c>
      <c r="G400" s="82" t="n">
        <v>59</v>
      </c>
      <c r="H400" s="72" t="n">
        <f aca="false">F400*ROUND(G400,2)</f>
        <v>40415</v>
      </c>
      <c r="I400" s="82"/>
      <c r="J400" s="72" t="n">
        <f aca="false">F400*ROUND(I400,2)</f>
        <v>0</v>
      </c>
    </row>
    <row r="401" s="88" customFormat="true" ht="25.5" hidden="false" customHeight="true" outlineLevel="0" collapsed="false">
      <c r="A401" s="86" t="s">
        <v>96</v>
      </c>
      <c r="B401" s="87" t="s">
        <v>107</v>
      </c>
      <c r="C401" s="78" t="s">
        <v>97</v>
      </c>
      <c r="D401" s="79"/>
      <c r="E401" s="80"/>
      <c r="F401" s="81"/>
      <c r="G401" s="91"/>
      <c r="H401" s="72"/>
      <c r="I401" s="85"/>
      <c r="J401" s="72"/>
    </row>
    <row r="402" s="88" customFormat="true" ht="27.95" hidden="false" customHeight="true" outlineLevel="0" collapsed="false">
      <c r="A402" s="86" t="s">
        <v>238</v>
      </c>
      <c r="B402" s="107"/>
      <c r="C402" s="78" t="s">
        <v>237</v>
      </c>
      <c r="D402" s="79"/>
      <c r="E402" s="80" t="s">
        <v>32</v>
      </c>
      <c r="F402" s="81" t="n">
        <v>40</v>
      </c>
      <c r="G402" s="82" t="n">
        <v>90</v>
      </c>
      <c r="H402" s="72" t="n">
        <f aca="false">F402*ROUND(G402,2)</f>
        <v>3600</v>
      </c>
      <c r="I402" s="82"/>
      <c r="J402" s="72" t="n">
        <f aca="false">F402*ROUND(I402,2)</f>
        <v>0</v>
      </c>
    </row>
    <row r="403" s="88" customFormat="true" ht="27.95" hidden="false" customHeight="true" outlineLevel="0" collapsed="false">
      <c r="A403" s="86" t="s">
        <v>239</v>
      </c>
      <c r="B403" s="107"/>
      <c r="C403" s="78" t="s">
        <v>240</v>
      </c>
      <c r="D403" s="79"/>
      <c r="E403" s="80" t="s">
        <v>32</v>
      </c>
      <c r="F403" s="81" t="n">
        <v>10</v>
      </c>
      <c r="G403" s="82" t="n">
        <v>90</v>
      </c>
      <c r="H403" s="72" t="n">
        <f aca="false">F403*ROUND(G403,2)</f>
        <v>900</v>
      </c>
      <c r="I403" s="82"/>
      <c r="J403" s="72" t="n">
        <f aca="false">F403*ROUND(I403,2)</f>
        <v>0</v>
      </c>
    </row>
    <row r="404" s="108" customFormat="true" ht="29.25" hidden="false" customHeight="true" outlineLevel="0" collapsed="false">
      <c r="A404" s="86" t="s">
        <v>100</v>
      </c>
      <c r="B404" s="77" t="s">
        <v>414</v>
      </c>
      <c r="C404" s="78" t="s">
        <v>102</v>
      </c>
      <c r="D404" s="79" t="s">
        <v>103</v>
      </c>
      <c r="E404" s="80"/>
      <c r="F404" s="81"/>
      <c r="G404" s="82"/>
      <c r="H404" s="72"/>
      <c r="I404" s="85"/>
      <c r="J404" s="72"/>
    </row>
    <row r="405" s="109" customFormat="true" ht="24.95" hidden="false" customHeight="true" outlineLevel="0" collapsed="false">
      <c r="A405" s="86" t="s">
        <v>104</v>
      </c>
      <c r="B405" s="87" t="s">
        <v>30</v>
      </c>
      <c r="C405" s="78" t="s">
        <v>105</v>
      </c>
      <c r="D405" s="79"/>
      <c r="E405" s="80" t="s">
        <v>25</v>
      </c>
      <c r="F405" s="81" t="n">
        <v>200</v>
      </c>
      <c r="G405" s="82" t="n">
        <v>10</v>
      </c>
      <c r="H405" s="72" t="n">
        <f aca="false">F405*ROUND(G405,2)</f>
        <v>2000</v>
      </c>
      <c r="I405" s="82"/>
      <c r="J405" s="72" t="n">
        <f aca="false">F405*ROUND(I405,2)</f>
        <v>0</v>
      </c>
    </row>
    <row r="406" customFormat="false" ht="15" hidden="false" customHeight="true" outlineLevel="0" collapsed="false">
      <c r="A406" s="52"/>
      <c r="B406" s="61"/>
      <c r="C406" s="206"/>
      <c r="D406" s="63"/>
      <c r="E406" s="90"/>
      <c r="F406" s="63"/>
      <c r="G406" s="57"/>
      <c r="H406" s="58"/>
      <c r="I406" s="59"/>
      <c r="J406" s="72"/>
    </row>
    <row r="407" customFormat="false" ht="15.75" hidden="false" customHeight="false" outlineLevel="0" collapsed="false">
      <c r="A407" s="52"/>
      <c r="B407" s="127"/>
      <c r="C407" s="89" t="s">
        <v>131</v>
      </c>
      <c r="D407" s="63"/>
      <c r="E407" s="128"/>
      <c r="F407" s="64"/>
      <c r="G407" s="57"/>
      <c r="H407" s="58"/>
      <c r="I407" s="59"/>
      <c r="J407" s="72"/>
    </row>
    <row r="408" customFormat="false" ht="24.95" hidden="false" customHeight="true" outlineLevel="0" collapsed="false">
      <c r="A408" s="84" t="s">
        <v>132</v>
      </c>
      <c r="B408" s="77" t="s">
        <v>415</v>
      </c>
      <c r="C408" s="78" t="s">
        <v>134</v>
      </c>
      <c r="D408" s="79" t="s">
        <v>135</v>
      </c>
      <c r="E408" s="80" t="s">
        <v>87</v>
      </c>
      <c r="F408" s="121" t="n">
        <v>200</v>
      </c>
      <c r="G408" s="122" t="n">
        <v>3</v>
      </c>
      <c r="H408" s="72" t="n">
        <f aca="false">F408*ROUND(G408,2)</f>
        <v>600</v>
      </c>
      <c r="I408" s="122"/>
      <c r="J408" s="72" t="n">
        <f aca="false">F408*ROUND(I408,2)</f>
        <v>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52"/>
      <c r="B409" s="129"/>
      <c r="C409" s="207"/>
      <c r="D409" s="63"/>
      <c r="E409" s="64"/>
      <c r="F409" s="64"/>
      <c r="G409" s="57"/>
      <c r="H409" s="58"/>
      <c r="I409" s="59"/>
      <c r="J409" s="72"/>
    </row>
    <row r="410" customFormat="false" ht="31.5" hidden="false" customHeight="false" outlineLevel="0" collapsed="false">
      <c r="A410" s="52"/>
      <c r="B410" s="127"/>
      <c r="C410" s="89" t="s">
        <v>136</v>
      </c>
      <c r="D410" s="63"/>
      <c r="E410" s="128"/>
      <c r="F410" s="64"/>
      <c r="G410" s="57"/>
      <c r="H410" s="58"/>
      <c r="I410" s="59"/>
      <c r="J410" s="72"/>
    </row>
    <row r="411" s="172" customFormat="true" ht="30" hidden="false" customHeight="true" outlineLevel="0" collapsed="false">
      <c r="A411" s="84" t="s">
        <v>271</v>
      </c>
      <c r="B411" s="77" t="s">
        <v>416</v>
      </c>
      <c r="C411" s="171" t="s">
        <v>273</v>
      </c>
      <c r="D411" s="79" t="s">
        <v>140</v>
      </c>
      <c r="E411" s="80"/>
      <c r="F411" s="121"/>
      <c r="G411" s="134"/>
      <c r="H411" s="72"/>
      <c r="I411" s="123"/>
      <c r="J411" s="72"/>
    </row>
    <row r="412" s="88" customFormat="true" ht="30" hidden="false" customHeight="true" outlineLevel="0" collapsed="false">
      <c r="A412" s="84" t="s">
        <v>417</v>
      </c>
      <c r="B412" s="87" t="s">
        <v>30</v>
      </c>
      <c r="C412" s="78" t="s">
        <v>418</v>
      </c>
      <c r="D412" s="79"/>
      <c r="E412" s="80" t="s">
        <v>56</v>
      </c>
      <c r="F412" s="121" t="n">
        <v>2</v>
      </c>
      <c r="G412" s="122" t="n">
        <v>500</v>
      </c>
      <c r="H412" s="72" t="n">
        <f aca="false">F412*ROUND(G412,2)</f>
        <v>1000</v>
      </c>
      <c r="I412" s="122"/>
      <c r="J412" s="72" t="n">
        <f aca="false">F412*ROUND(I412,2)</f>
        <v>0</v>
      </c>
    </row>
    <row r="413" s="88" customFormat="true" ht="27.95" hidden="false" customHeight="true" outlineLevel="0" collapsed="false">
      <c r="A413" s="84" t="s">
        <v>419</v>
      </c>
      <c r="B413" s="87" t="s">
        <v>107</v>
      </c>
      <c r="C413" s="78" t="s">
        <v>420</v>
      </c>
      <c r="D413" s="79"/>
      <c r="E413" s="80" t="s">
        <v>56</v>
      </c>
      <c r="F413" s="121" t="n">
        <v>2</v>
      </c>
      <c r="G413" s="122" t="n">
        <v>300</v>
      </c>
      <c r="H413" s="72" t="n">
        <f aca="false">F413*ROUND(G413,2)</f>
        <v>600</v>
      </c>
      <c r="I413" s="122"/>
      <c r="J413" s="72" t="n">
        <f aca="false">F413*ROUND(I413,2)</f>
        <v>0</v>
      </c>
    </row>
    <row r="414" s="88" customFormat="true" ht="24.95" hidden="false" customHeight="true" outlineLevel="0" collapsed="false">
      <c r="A414" s="84" t="s">
        <v>274</v>
      </c>
      <c r="B414" s="87" t="s">
        <v>223</v>
      </c>
      <c r="C414" s="78" t="s">
        <v>275</v>
      </c>
      <c r="D414" s="79"/>
      <c r="E414" s="80" t="s">
        <v>56</v>
      </c>
      <c r="F414" s="121" t="n">
        <v>1</v>
      </c>
      <c r="G414" s="122" t="n">
        <v>225</v>
      </c>
      <c r="H414" s="72" t="n">
        <f aca="false">F414*ROUND(G414,2)</f>
        <v>225</v>
      </c>
      <c r="I414" s="122"/>
      <c r="J414" s="72" t="n">
        <f aca="false">F414*ROUND(I414,2)</f>
        <v>0</v>
      </c>
    </row>
    <row r="415" s="88" customFormat="true" ht="24.95" hidden="false" customHeight="true" outlineLevel="0" collapsed="false">
      <c r="A415" s="84" t="s">
        <v>276</v>
      </c>
      <c r="B415" s="125" t="s">
        <v>125</v>
      </c>
      <c r="C415" s="98" t="s">
        <v>277</v>
      </c>
      <c r="D415" s="99"/>
      <c r="E415" s="100" t="s">
        <v>56</v>
      </c>
      <c r="F415" s="168" t="n">
        <v>1</v>
      </c>
      <c r="G415" s="169" t="n">
        <v>200</v>
      </c>
      <c r="H415" s="103" t="n">
        <f aca="false">F415*ROUND(G415,2)</f>
        <v>200</v>
      </c>
      <c r="I415" s="169"/>
      <c r="J415" s="103" t="n">
        <f aca="false">F415*ROUND(I415,2)</f>
        <v>0</v>
      </c>
    </row>
    <row r="416" customFormat="false" ht="25.5" hidden="false" customHeight="true" outlineLevel="0" collapsed="false">
      <c r="A416" s="52"/>
      <c r="B416" s="151"/>
      <c r="C416" s="89" t="s">
        <v>169</v>
      </c>
      <c r="D416" s="63"/>
      <c r="E416" s="128"/>
      <c r="F416" s="64"/>
      <c r="G416" s="57"/>
      <c r="H416" s="58"/>
      <c r="I416" s="59"/>
      <c r="J416" s="72"/>
    </row>
    <row r="417" s="88" customFormat="true" ht="28.5" hidden="false" customHeight="true" outlineLevel="0" collapsed="false">
      <c r="A417" s="84" t="s">
        <v>170</v>
      </c>
      <c r="B417" s="77" t="s">
        <v>421</v>
      </c>
      <c r="C417" s="78" t="s">
        <v>172</v>
      </c>
      <c r="D417" s="79" t="s">
        <v>161</v>
      </c>
      <c r="E417" s="80" t="s">
        <v>56</v>
      </c>
      <c r="F417" s="121" t="n">
        <v>2</v>
      </c>
      <c r="G417" s="122" t="n">
        <v>250</v>
      </c>
      <c r="H417" s="72" t="n">
        <f aca="false">F417*ROUND(G417,2)</f>
        <v>500</v>
      </c>
      <c r="I417" s="122"/>
      <c r="J417" s="72" t="n">
        <f aca="false">F417*ROUND(I417,2)</f>
        <v>0</v>
      </c>
    </row>
    <row r="418" s="88" customFormat="true" ht="28.5" hidden="false" customHeight="true" outlineLevel="0" collapsed="false">
      <c r="A418" s="84" t="s">
        <v>173</v>
      </c>
      <c r="B418" s="77" t="s">
        <v>422</v>
      </c>
      <c r="C418" s="78" t="s">
        <v>175</v>
      </c>
      <c r="D418" s="79" t="s">
        <v>161</v>
      </c>
      <c r="E418" s="80" t="s">
        <v>176</v>
      </c>
      <c r="F418" s="192" t="n">
        <v>0.3</v>
      </c>
      <c r="G418" s="122" t="n">
        <v>700</v>
      </c>
      <c r="H418" s="72" t="n">
        <f aca="false">F418*ROUND(G418,2)</f>
        <v>210</v>
      </c>
      <c r="I418" s="122"/>
      <c r="J418" s="72" t="n">
        <f aca="false">F418*ROUND(I418,2)</f>
        <v>0</v>
      </c>
    </row>
    <row r="419" customFormat="false" ht="28.5" hidden="false" customHeight="true" outlineLevel="0" collapsed="false">
      <c r="A419" s="84" t="s">
        <v>280</v>
      </c>
      <c r="B419" s="77" t="s">
        <v>423</v>
      </c>
      <c r="C419" s="78" t="s">
        <v>282</v>
      </c>
      <c r="D419" s="79" t="s">
        <v>161</v>
      </c>
      <c r="E419" s="80"/>
      <c r="F419" s="121"/>
      <c r="G419" s="134"/>
      <c r="H419" s="72"/>
      <c r="I419" s="123"/>
      <c r="J419" s="72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88" customFormat="true" ht="28.5" hidden="false" customHeight="true" outlineLevel="0" collapsed="false">
      <c r="A420" s="84" t="s">
        <v>283</v>
      </c>
      <c r="B420" s="87" t="s">
        <v>30</v>
      </c>
      <c r="C420" s="78" t="s">
        <v>284</v>
      </c>
      <c r="D420" s="79"/>
      <c r="E420" s="80" t="s">
        <v>56</v>
      </c>
      <c r="F420" s="121" t="n">
        <v>2</v>
      </c>
      <c r="G420" s="122" t="n">
        <v>250</v>
      </c>
      <c r="H420" s="72" t="n">
        <f aca="false">F420*ROUND(G420,2)</f>
        <v>500</v>
      </c>
      <c r="I420" s="122"/>
      <c r="J420" s="72" t="n">
        <f aca="false">F420*ROUND(I420,2)</f>
        <v>0</v>
      </c>
    </row>
    <row r="421" s="88" customFormat="true" ht="30" hidden="false" customHeight="true" outlineLevel="0" collapsed="false">
      <c r="A421" s="84" t="s">
        <v>285</v>
      </c>
      <c r="B421" s="87" t="s">
        <v>107</v>
      </c>
      <c r="C421" s="78" t="s">
        <v>286</v>
      </c>
      <c r="D421" s="79"/>
      <c r="E421" s="80" t="s">
        <v>56</v>
      </c>
      <c r="F421" s="121" t="n">
        <v>3</v>
      </c>
      <c r="G421" s="122" t="n">
        <v>260</v>
      </c>
      <c r="H421" s="72" t="n">
        <f aca="false">F421*ROUND(G421,2)</f>
        <v>780</v>
      </c>
      <c r="I421" s="122"/>
      <c r="J421" s="72" t="n">
        <f aca="false">F421*ROUND(I421,2)</f>
        <v>0</v>
      </c>
    </row>
    <row r="422" s="88" customFormat="true" ht="24" hidden="false" customHeight="true" outlineLevel="0" collapsed="false">
      <c r="A422" s="84" t="s">
        <v>287</v>
      </c>
      <c r="B422" s="87" t="s">
        <v>107</v>
      </c>
      <c r="C422" s="78" t="s">
        <v>288</v>
      </c>
      <c r="D422" s="79"/>
      <c r="E422" s="80" t="s">
        <v>56</v>
      </c>
      <c r="F422" s="121" t="n">
        <v>5</v>
      </c>
      <c r="G422" s="122" t="n">
        <v>280</v>
      </c>
      <c r="H422" s="72" t="n">
        <f aca="false">F422*ROUND(G422,2)</f>
        <v>1400</v>
      </c>
      <c r="I422" s="122"/>
      <c r="J422" s="72" t="n">
        <f aca="false">F422*ROUND(I422,2)</f>
        <v>0</v>
      </c>
    </row>
    <row r="423" customFormat="false" ht="29.1" hidden="false" customHeight="true" outlineLevel="0" collapsed="false">
      <c r="A423" s="84" t="s">
        <v>177</v>
      </c>
      <c r="B423" s="77" t="s">
        <v>424</v>
      </c>
      <c r="C423" s="78" t="s">
        <v>179</v>
      </c>
      <c r="D423" s="79" t="s">
        <v>161</v>
      </c>
      <c r="E423" s="80" t="s">
        <v>56</v>
      </c>
      <c r="F423" s="121" t="n">
        <v>1</v>
      </c>
      <c r="G423" s="122" t="n">
        <v>95</v>
      </c>
      <c r="H423" s="72" t="n">
        <f aca="false">F423*ROUND(G423,2)</f>
        <v>95</v>
      </c>
      <c r="I423" s="122"/>
      <c r="J423" s="72" t="n">
        <f aca="false">F423*ROUND(I423,2)</f>
        <v>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43.5" hidden="false" customHeight="true" outlineLevel="0" collapsed="false">
      <c r="A424" s="84" t="s">
        <v>290</v>
      </c>
      <c r="B424" s="77" t="s">
        <v>425</v>
      </c>
      <c r="C424" s="78" t="s">
        <v>292</v>
      </c>
      <c r="D424" s="79" t="s">
        <v>161</v>
      </c>
      <c r="E424" s="80" t="s">
        <v>56</v>
      </c>
      <c r="F424" s="121" t="n">
        <v>1</v>
      </c>
      <c r="G424" s="122" t="n">
        <v>250</v>
      </c>
      <c r="H424" s="72" t="n">
        <f aca="false">F424*ROUND(G424,2)</f>
        <v>250</v>
      </c>
      <c r="I424" s="122"/>
      <c r="J424" s="72" t="n">
        <f aca="false">F424*ROUND(I424,2)</f>
        <v>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s="88" customFormat="true" ht="24.95" hidden="false" customHeight="true" outlineLevel="0" collapsed="false">
      <c r="A425" s="84" t="s">
        <v>180</v>
      </c>
      <c r="B425" s="77" t="s">
        <v>426</v>
      </c>
      <c r="C425" s="78" t="s">
        <v>182</v>
      </c>
      <c r="D425" s="79" t="s">
        <v>161</v>
      </c>
      <c r="E425" s="80" t="s">
        <v>56</v>
      </c>
      <c r="F425" s="121" t="n">
        <v>2</v>
      </c>
      <c r="G425" s="82" t="n">
        <v>50</v>
      </c>
      <c r="H425" s="72" t="n">
        <f aca="false">F425*ROUND(G425,2)</f>
        <v>100</v>
      </c>
      <c r="I425" s="82"/>
      <c r="J425" s="72" t="n">
        <f aca="false">F425*ROUND(I425,2)</f>
        <v>0</v>
      </c>
    </row>
    <row r="426" s="88" customFormat="true" ht="34.5" hidden="false" customHeight="true" outlineLevel="0" collapsed="false">
      <c r="A426" s="84" t="s">
        <v>183</v>
      </c>
      <c r="B426" s="77" t="s">
        <v>427</v>
      </c>
      <c r="C426" s="78" t="s">
        <v>185</v>
      </c>
      <c r="D426" s="79" t="s">
        <v>161</v>
      </c>
      <c r="E426" s="80" t="s">
        <v>56</v>
      </c>
      <c r="F426" s="121" t="n">
        <v>2</v>
      </c>
      <c r="G426" s="82" t="n">
        <v>100</v>
      </c>
      <c r="H426" s="72" t="n">
        <f aca="false">F426*ROUND(G426,2)</f>
        <v>200</v>
      </c>
      <c r="I426" s="82"/>
      <c r="J426" s="72" t="n">
        <f aca="false">F426*ROUND(I426,2)</f>
        <v>0</v>
      </c>
    </row>
    <row r="427" customFormat="false" ht="15.75" hidden="false" customHeight="false" outlineLevel="0" collapsed="false">
      <c r="A427" s="52"/>
      <c r="B427" s="151"/>
      <c r="C427" s="89"/>
      <c r="D427" s="63"/>
      <c r="E427" s="128"/>
      <c r="F427" s="64"/>
      <c r="G427" s="57"/>
      <c r="H427" s="58"/>
      <c r="I427" s="59"/>
      <c r="J427" s="72"/>
    </row>
    <row r="428" customFormat="false" ht="15.75" hidden="false" customHeight="false" outlineLevel="0" collapsed="false">
      <c r="A428" s="52"/>
      <c r="B428" s="61"/>
      <c r="C428" s="89" t="s">
        <v>186</v>
      </c>
      <c r="D428" s="63"/>
      <c r="E428" s="90"/>
      <c r="F428" s="63"/>
      <c r="G428" s="57"/>
      <c r="H428" s="58"/>
      <c r="I428" s="59"/>
      <c r="J428" s="72"/>
    </row>
    <row r="429" customFormat="false" ht="24.95" hidden="false" customHeight="true" outlineLevel="0" collapsed="false">
      <c r="A429" s="86" t="s">
        <v>187</v>
      </c>
      <c r="B429" s="77" t="s">
        <v>428</v>
      </c>
      <c r="C429" s="78" t="s">
        <v>189</v>
      </c>
      <c r="D429" s="79" t="s">
        <v>190</v>
      </c>
      <c r="E429" s="80"/>
      <c r="F429" s="81"/>
      <c r="G429" s="82"/>
      <c r="H429" s="72"/>
      <c r="I429" s="85"/>
      <c r="J429" s="72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88" customFormat="true" ht="30" hidden="false" customHeight="true" outlineLevel="0" collapsed="false">
      <c r="A430" s="86" t="s">
        <v>191</v>
      </c>
      <c r="B430" s="87" t="s">
        <v>30</v>
      </c>
      <c r="C430" s="78" t="s">
        <v>192</v>
      </c>
      <c r="D430" s="79"/>
      <c r="E430" s="80" t="s">
        <v>25</v>
      </c>
      <c r="F430" s="81" t="n">
        <v>1100</v>
      </c>
      <c r="G430" s="82" t="n">
        <v>6</v>
      </c>
      <c r="H430" s="72" t="n">
        <f aca="false">F430*ROUND(G430,2)</f>
        <v>6600</v>
      </c>
      <c r="I430" s="82"/>
      <c r="J430" s="72" t="n">
        <f aca="false">F430*ROUND(I430,2)</f>
        <v>0</v>
      </c>
    </row>
    <row r="431" customFormat="false" ht="15.75" hidden="false" customHeight="false" outlineLevel="0" collapsed="false">
      <c r="A431" s="52"/>
      <c r="B431" s="61"/>
      <c r="C431" s="158"/>
      <c r="D431" s="63"/>
      <c r="E431" s="90"/>
      <c r="F431" s="63"/>
      <c r="G431" s="57"/>
      <c r="H431" s="58"/>
      <c r="I431" s="59"/>
      <c r="J431" s="72"/>
    </row>
    <row r="432" customFormat="false" ht="13.9" hidden="false" customHeight="true" outlineLevel="0" collapsed="false">
      <c r="A432" s="52"/>
      <c r="B432" s="129"/>
      <c r="C432" s="89" t="s">
        <v>193</v>
      </c>
      <c r="D432" s="63"/>
      <c r="E432" s="128"/>
      <c r="F432" s="64"/>
      <c r="G432" s="57"/>
      <c r="H432" s="58"/>
      <c r="I432" s="59"/>
      <c r="J432" s="72"/>
    </row>
    <row r="433" customFormat="false" ht="15" hidden="false" customHeight="false" outlineLevel="0" collapsed="false">
      <c r="A433" s="145"/>
      <c r="B433" s="180"/>
      <c r="C433" s="181"/>
      <c r="D433" s="63"/>
      <c r="E433" s="64"/>
      <c r="F433" s="64"/>
      <c r="G433" s="148"/>
      <c r="H433" s="149"/>
      <c r="I433" s="150"/>
      <c r="J433" s="72"/>
    </row>
    <row r="434" s="51" customFormat="true" ht="28.9" hidden="false" customHeight="true" outlineLevel="0" collapsed="false">
      <c r="A434" s="182"/>
      <c r="B434" s="160" t="s">
        <v>386</v>
      </c>
      <c r="C434" s="183" t="str">
        <f aca="false">C364</f>
        <v>RUE DES MEURONS from Morier Av to Vivian Av MAJOR REHABILITATION   </v>
      </c>
      <c r="D434" s="184"/>
      <c r="E434" s="185"/>
      <c r="F434" s="185"/>
      <c r="G434" s="186" t="s">
        <v>194</v>
      </c>
      <c r="H434" s="186" t="n">
        <f aca="false">SUM(H364:H433)</f>
        <v>96086</v>
      </c>
      <c r="I434" s="187" t="s">
        <v>194</v>
      </c>
      <c r="J434" s="188" t="n">
        <f aca="false">SUM(J364:J433)</f>
        <v>0</v>
      </c>
    </row>
    <row r="435" s="51" customFormat="true" ht="23.25" hidden="false" customHeight="true" outlineLevel="0" collapsed="false">
      <c r="A435" s="42"/>
      <c r="B435" s="43" t="s">
        <v>429</v>
      </c>
      <c r="C435" s="44" t="s">
        <v>430</v>
      </c>
      <c r="D435" s="45"/>
      <c r="E435" s="46"/>
      <c r="F435" s="46"/>
      <c r="G435" s="47"/>
      <c r="H435" s="48"/>
      <c r="I435" s="208"/>
      <c r="J435" s="50"/>
    </row>
    <row r="436" customFormat="false" ht="13.9" hidden="false" customHeight="true" outlineLevel="0" collapsed="false">
      <c r="A436" s="52"/>
      <c r="B436" s="53"/>
      <c r="C436" s="54"/>
      <c r="D436" s="63"/>
      <c r="E436" s="90"/>
      <c r="F436" s="90"/>
      <c r="G436" s="57"/>
      <c r="H436" s="58"/>
      <c r="I436" s="209"/>
      <c r="J436" s="60"/>
    </row>
    <row r="437" customFormat="false" ht="15.75" hidden="false" customHeight="false" outlineLevel="0" collapsed="false">
      <c r="A437" s="52"/>
      <c r="B437" s="61"/>
      <c r="C437" s="62" t="s">
        <v>16</v>
      </c>
      <c r="D437" s="63"/>
      <c r="E437" s="64"/>
      <c r="F437" s="64"/>
      <c r="G437" s="57"/>
      <c r="H437" s="58"/>
      <c r="I437" s="209"/>
      <c r="J437" s="60"/>
    </row>
    <row r="438" s="104" customFormat="true" ht="40.5" hidden="false" customHeight="true" outlineLevel="0" collapsed="false">
      <c r="A438" s="92" t="s">
        <v>33</v>
      </c>
      <c r="B438" s="66" t="s">
        <v>431</v>
      </c>
      <c r="C438" s="67" t="s">
        <v>35</v>
      </c>
      <c r="D438" s="68" t="s">
        <v>20</v>
      </c>
      <c r="E438" s="69" t="s">
        <v>21</v>
      </c>
      <c r="F438" s="94" t="n">
        <v>10</v>
      </c>
      <c r="G438" s="95" t="n">
        <v>36</v>
      </c>
      <c r="H438" s="72" t="n">
        <f aca="false">F438*ROUND(G438,2)</f>
        <v>360</v>
      </c>
      <c r="I438" s="95"/>
      <c r="J438" s="72" t="n">
        <f aca="false">F438*ROUND(I438,2)</f>
        <v>0</v>
      </c>
    </row>
    <row r="439" s="88" customFormat="true" ht="28.5" hidden="false" customHeight="true" outlineLevel="0" collapsed="false">
      <c r="A439" s="86" t="s">
        <v>41</v>
      </c>
      <c r="B439" s="77" t="s">
        <v>432</v>
      </c>
      <c r="C439" s="78" t="s">
        <v>43</v>
      </c>
      <c r="D439" s="79" t="s">
        <v>20</v>
      </c>
      <c r="E439" s="80" t="s">
        <v>25</v>
      </c>
      <c r="F439" s="81" t="n">
        <v>450</v>
      </c>
      <c r="G439" s="82" t="n">
        <v>2</v>
      </c>
      <c r="H439" s="72" t="n">
        <f aca="false">F439*ROUND(G439,2)</f>
        <v>900</v>
      </c>
      <c r="I439" s="82"/>
      <c r="J439" s="72" t="n">
        <f aca="false">F439*ROUND(I439,2)</f>
        <v>0</v>
      </c>
    </row>
    <row r="440" customFormat="false" ht="15.75" hidden="false" customHeight="false" outlineLevel="0" collapsed="false">
      <c r="A440" s="52"/>
      <c r="B440" s="61"/>
      <c r="C440" s="167"/>
      <c r="D440" s="63"/>
      <c r="E440" s="128"/>
      <c r="F440" s="128"/>
      <c r="G440" s="57"/>
      <c r="H440" s="58"/>
      <c r="I440" s="209"/>
      <c r="J440" s="72"/>
    </row>
    <row r="441" customFormat="false" ht="15.75" hidden="false" customHeight="false" outlineLevel="0" collapsed="false">
      <c r="A441" s="52"/>
      <c r="B441" s="61"/>
      <c r="C441" s="89" t="s">
        <v>44</v>
      </c>
      <c r="D441" s="63"/>
      <c r="E441" s="90"/>
      <c r="F441" s="63"/>
      <c r="G441" s="57"/>
      <c r="H441" s="58"/>
      <c r="I441" s="209"/>
      <c r="J441" s="72"/>
    </row>
    <row r="442" s="96" customFormat="true" ht="24.95" hidden="false" customHeight="true" outlineLevel="0" collapsed="false">
      <c r="A442" s="92" t="s">
        <v>433</v>
      </c>
      <c r="B442" s="193" t="s">
        <v>434</v>
      </c>
      <c r="C442" s="194" t="s">
        <v>435</v>
      </c>
      <c r="D442" s="195" t="s">
        <v>53</v>
      </c>
      <c r="E442" s="196"/>
      <c r="F442" s="210"/>
      <c r="G442" s="211"/>
      <c r="H442" s="141"/>
      <c r="I442" s="131"/>
      <c r="J442" s="72"/>
    </row>
    <row r="443" s="88" customFormat="true" ht="27.95" hidden="false" customHeight="true" outlineLevel="0" collapsed="false">
      <c r="A443" s="86" t="s">
        <v>436</v>
      </c>
      <c r="B443" s="87" t="s">
        <v>30</v>
      </c>
      <c r="C443" s="78" t="s">
        <v>437</v>
      </c>
      <c r="D443" s="79"/>
      <c r="E443" s="138" t="s">
        <v>25</v>
      </c>
      <c r="F443" s="81" t="n">
        <v>90</v>
      </c>
      <c r="G443" s="82" t="n">
        <v>62</v>
      </c>
      <c r="H443" s="141" t="n">
        <f aca="false">F443*ROUND(G443,2)</f>
        <v>5580</v>
      </c>
      <c r="I443" s="82"/>
      <c r="J443" s="72" t="n">
        <f aca="false">F443*ROUND(I443,2)</f>
        <v>0</v>
      </c>
    </row>
    <row r="444" s="96" customFormat="true" ht="28.5" hidden="false" customHeight="true" outlineLevel="0" collapsed="false">
      <c r="A444" s="92" t="s">
        <v>392</v>
      </c>
      <c r="B444" s="66" t="s">
        <v>438</v>
      </c>
      <c r="C444" s="67" t="s">
        <v>394</v>
      </c>
      <c r="D444" s="68" t="s">
        <v>53</v>
      </c>
      <c r="E444" s="69"/>
      <c r="F444" s="94"/>
      <c r="G444" s="95"/>
      <c r="H444" s="72"/>
      <c r="I444" s="131"/>
      <c r="J444" s="72"/>
    </row>
    <row r="445" s="88" customFormat="true" ht="27.95" hidden="false" customHeight="true" outlineLevel="0" collapsed="false">
      <c r="A445" s="86" t="s">
        <v>397</v>
      </c>
      <c r="B445" s="87" t="s">
        <v>30</v>
      </c>
      <c r="C445" s="78" t="s">
        <v>398</v>
      </c>
      <c r="D445" s="79"/>
      <c r="E445" s="80" t="s">
        <v>25</v>
      </c>
      <c r="F445" s="81" t="n">
        <v>10</v>
      </c>
      <c r="G445" s="82" t="n">
        <v>85</v>
      </c>
      <c r="H445" s="72" t="n">
        <f aca="false">F445*ROUND(G445,2)</f>
        <v>850</v>
      </c>
      <c r="I445" s="82"/>
      <c r="J445" s="72" t="n">
        <f aca="false">F445*ROUND(I445,2)</f>
        <v>0</v>
      </c>
    </row>
    <row r="446" s="88" customFormat="true" ht="24.95" hidden="false" customHeight="true" outlineLevel="0" collapsed="false">
      <c r="A446" s="86" t="s">
        <v>399</v>
      </c>
      <c r="B446" s="87" t="s">
        <v>107</v>
      </c>
      <c r="C446" s="78" t="s">
        <v>400</v>
      </c>
      <c r="D446" s="79"/>
      <c r="E446" s="80" t="s">
        <v>25</v>
      </c>
      <c r="F446" s="81" t="n">
        <v>10</v>
      </c>
      <c r="G446" s="82" t="n">
        <v>70</v>
      </c>
      <c r="H446" s="72" t="n">
        <f aca="false">F446*ROUND(G446,2)</f>
        <v>700</v>
      </c>
      <c r="I446" s="82"/>
      <c r="J446" s="72" t="n">
        <f aca="false">F446*ROUND(I446,2)</f>
        <v>0</v>
      </c>
    </row>
    <row r="447" s="88" customFormat="true" ht="28.5" hidden="false" customHeight="true" outlineLevel="0" collapsed="false">
      <c r="A447" s="86" t="s">
        <v>50</v>
      </c>
      <c r="B447" s="77" t="s">
        <v>439</v>
      </c>
      <c r="C447" s="78" t="s">
        <v>52</v>
      </c>
      <c r="D447" s="79" t="s">
        <v>53</v>
      </c>
      <c r="E447" s="80"/>
      <c r="F447" s="81"/>
      <c r="G447" s="82"/>
      <c r="H447" s="72"/>
      <c r="I447" s="91"/>
      <c r="J447" s="72"/>
    </row>
    <row r="448" s="88" customFormat="true" ht="24.75" hidden="false" customHeight="true" outlineLevel="0" collapsed="false">
      <c r="A448" s="86" t="s">
        <v>54</v>
      </c>
      <c r="B448" s="87" t="s">
        <v>30</v>
      </c>
      <c r="C448" s="78" t="s">
        <v>55</v>
      </c>
      <c r="D448" s="79"/>
      <c r="E448" s="80" t="s">
        <v>56</v>
      </c>
      <c r="F448" s="81" t="n">
        <v>35</v>
      </c>
      <c r="G448" s="82" t="n">
        <v>8.5</v>
      </c>
      <c r="H448" s="72" t="n">
        <f aca="false">F448*ROUND(G448,2)</f>
        <v>297.5</v>
      </c>
      <c r="I448" s="82"/>
      <c r="J448" s="72" t="n">
        <f aca="false">F448*ROUND(I448,2)</f>
        <v>0</v>
      </c>
    </row>
    <row r="449" s="88" customFormat="true" ht="29.25" hidden="false" customHeight="true" outlineLevel="0" collapsed="false">
      <c r="A449" s="86" t="s">
        <v>57</v>
      </c>
      <c r="B449" s="77" t="s">
        <v>440</v>
      </c>
      <c r="C449" s="78" t="s">
        <v>59</v>
      </c>
      <c r="D449" s="79" t="s">
        <v>53</v>
      </c>
      <c r="E449" s="80"/>
      <c r="F449" s="81"/>
      <c r="G449" s="82"/>
      <c r="H449" s="72"/>
      <c r="I449" s="91"/>
      <c r="J449" s="72"/>
    </row>
    <row r="450" s="88" customFormat="true" ht="28.5" hidden="false" customHeight="true" outlineLevel="0" collapsed="false">
      <c r="A450" s="86" t="s">
        <v>60</v>
      </c>
      <c r="B450" s="87" t="s">
        <v>30</v>
      </c>
      <c r="C450" s="78" t="s">
        <v>61</v>
      </c>
      <c r="D450" s="79"/>
      <c r="E450" s="80" t="s">
        <v>56</v>
      </c>
      <c r="F450" s="81" t="n">
        <v>135</v>
      </c>
      <c r="G450" s="82" t="n">
        <v>8.5</v>
      </c>
      <c r="H450" s="72" t="n">
        <f aca="false">F450*ROUND(G450,2)</f>
        <v>1147.5</v>
      </c>
      <c r="I450" s="82"/>
      <c r="J450" s="72" t="n">
        <f aca="false">F450*ROUND(I450,2)</f>
        <v>0</v>
      </c>
    </row>
    <row r="451" customFormat="false" ht="24.95" hidden="false" customHeight="true" outlineLevel="0" collapsed="false">
      <c r="A451" s="86" t="s">
        <v>62</v>
      </c>
      <c r="B451" s="77" t="s">
        <v>441</v>
      </c>
      <c r="C451" s="78" t="s">
        <v>64</v>
      </c>
      <c r="D451" s="79" t="s">
        <v>65</v>
      </c>
      <c r="E451" s="80"/>
      <c r="F451" s="81"/>
      <c r="G451" s="82"/>
      <c r="H451" s="72"/>
      <c r="I451" s="91"/>
      <c r="J451" s="72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88" customFormat="true" ht="27" hidden="false" customHeight="true" outlineLevel="0" collapsed="false">
      <c r="A452" s="86" t="s">
        <v>66</v>
      </c>
      <c r="B452" s="87" t="s">
        <v>67</v>
      </c>
      <c r="C452" s="78" t="s">
        <v>68</v>
      </c>
      <c r="D452" s="79" t="s">
        <v>69</v>
      </c>
      <c r="E452" s="80"/>
      <c r="F452" s="81"/>
      <c r="G452" s="91"/>
      <c r="H452" s="72"/>
      <c r="I452" s="91"/>
      <c r="J452" s="72"/>
    </row>
    <row r="453" s="88" customFormat="true" ht="30" hidden="false" customHeight="true" outlineLevel="0" collapsed="false">
      <c r="A453" s="86" t="s">
        <v>205</v>
      </c>
      <c r="B453" s="107"/>
      <c r="C453" s="78" t="s">
        <v>206</v>
      </c>
      <c r="D453" s="79"/>
      <c r="E453" s="80" t="s">
        <v>25</v>
      </c>
      <c r="F453" s="81" t="n">
        <v>5</v>
      </c>
      <c r="G453" s="82" t="n">
        <v>45</v>
      </c>
      <c r="H453" s="72" t="n">
        <f aca="false">F453*ROUND(G453,2)</f>
        <v>225</v>
      </c>
      <c r="I453" s="82"/>
      <c r="J453" s="72" t="n">
        <f aca="false">F453*ROUND(I453,2)</f>
        <v>0</v>
      </c>
    </row>
    <row r="454" s="96" customFormat="true" ht="32.1" hidden="false" customHeight="true" outlineLevel="0" collapsed="false">
      <c r="A454" s="92" t="s">
        <v>70</v>
      </c>
      <c r="B454" s="93"/>
      <c r="C454" s="67" t="s">
        <v>71</v>
      </c>
      <c r="D454" s="68"/>
      <c r="E454" s="69" t="s">
        <v>25</v>
      </c>
      <c r="F454" s="94" t="n">
        <v>20</v>
      </c>
      <c r="G454" s="95" t="n">
        <v>40</v>
      </c>
      <c r="H454" s="72" t="n">
        <f aca="false">F454*ROUND(G454,2)</f>
        <v>800</v>
      </c>
      <c r="I454" s="95"/>
      <c r="J454" s="72" t="n">
        <f aca="false">F454*ROUND(I454,2)</f>
        <v>0</v>
      </c>
    </row>
    <row r="455" s="88" customFormat="true" ht="30" hidden="false" customHeight="true" outlineLevel="0" collapsed="false">
      <c r="A455" s="86" t="s">
        <v>72</v>
      </c>
      <c r="B455" s="107"/>
      <c r="C455" s="78" t="s">
        <v>73</v>
      </c>
      <c r="D455" s="79"/>
      <c r="E455" s="80" t="s">
        <v>25</v>
      </c>
      <c r="F455" s="81" t="n">
        <v>190</v>
      </c>
      <c r="G455" s="82" t="n">
        <v>35</v>
      </c>
      <c r="H455" s="72" t="n">
        <f aca="false">F455*ROUND(G455,2)</f>
        <v>6650</v>
      </c>
      <c r="I455" s="82"/>
      <c r="J455" s="72" t="n">
        <f aca="false">F455*ROUND(I455,2)</f>
        <v>0</v>
      </c>
    </row>
    <row r="456" s="104" customFormat="true" ht="24.95" hidden="false" customHeight="true" outlineLevel="0" collapsed="false">
      <c r="A456" s="92" t="s">
        <v>74</v>
      </c>
      <c r="B456" s="66" t="s">
        <v>442</v>
      </c>
      <c r="C456" s="67" t="s">
        <v>76</v>
      </c>
      <c r="D456" s="68" t="s">
        <v>77</v>
      </c>
      <c r="E456" s="69" t="s">
        <v>25</v>
      </c>
      <c r="F456" s="70" t="n">
        <v>2</v>
      </c>
      <c r="G456" s="71" t="n">
        <v>30</v>
      </c>
      <c r="H456" s="72" t="n">
        <f aca="false">F456*ROUND(G456,2)</f>
        <v>60</v>
      </c>
      <c r="I456" s="71"/>
      <c r="J456" s="72" t="n">
        <f aca="false">F456*ROUND(I456,2)</f>
        <v>0</v>
      </c>
    </row>
    <row r="457" s="88" customFormat="true" ht="24.95" hidden="false" customHeight="true" outlineLevel="0" collapsed="false">
      <c r="A457" s="86" t="s">
        <v>78</v>
      </c>
      <c r="B457" s="77" t="s">
        <v>443</v>
      </c>
      <c r="C457" s="78" t="s">
        <v>80</v>
      </c>
      <c r="D457" s="79" t="s">
        <v>65</v>
      </c>
      <c r="E457" s="80" t="s">
        <v>25</v>
      </c>
      <c r="F457" s="81" t="n">
        <v>1</v>
      </c>
      <c r="G457" s="82" t="n">
        <v>40</v>
      </c>
      <c r="H457" s="72" t="n">
        <f aca="false">F457*ROUND(G457,2)</f>
        <v>40</v>
      </c>
      <c r="I457" s="82"/>
      <c r="J457" s="72" t="n">
        <f aca="false">F457*ROUND(I457,2)</f>
        <v>0</v>
      </c>
    </row>
    <row r="458" s="104" customFormat="true" ht="24.95" hidden="false" customHeight="true" outlineLevel="0" collapsed="false">
      <c r="A458" s="92" t="s">
        <v>209</v>
      </c>
      <c r="B458" s="66" t="s">
        <v>444</v>
      </c>
      <c r="C458" s="67" t="s">
        <v>211</v>
      </c>
      <c r="D458" s="68" t="s">
        <v>83</v>
      </c>
      <c r="E458" s="69"/>
      <c r="F458" s="94"/>
      <c r="G458" s="95"/>
      <c r="H458" s="72"/>
      <c r="I458" s="131"/>
      <c r="J458" s="72"/>
    </row>
    <row r="459" s="96" customFormat="true" ht="27.95" hidden="false" customHeight="true" outlineLevel="0" collapsed="false">
      <c r="A459" s="92" t="s">
        <v>212</v>
      </c>
      <c r="B459" s="105" t="s">
        <v>30</v>
      </c>
      <c r="C459" s="67" t="s">
        <v>213</v>
      </c>
      <c r="D459" s="68"/>
      <c r="E459" s="69" t="s">
        <v>87</v>
      </c>
      <c r="F459" s="94" t="n">
        <v>70</v>
      </c>
      <c r="G459" s="95" t="n">
        <v>7.5</v>
      </c>
      <c r="H459" s="72" t="n">
        <f aca="false">F459*ROUND(G459,2)</f>
        <v>525</v>
      </c>
      <c r="I459" s="95"/>
      <c r="J459" s="72" t="n">
        <f aca="false">F459*ROUND(I459,2)</f>
        <v>0</v>
      </c>
    </row>
    <row r="460" s="88" customFormat="true" ht="24.95" hidden="false" customHeight="true" outlineLevel="0" collapsed="false">
      <c r="A460" s="86" t="s">
        <v>214</v>
      </c>
      <c r="B460" s="77" t="s">
        <v>445</v>
      </c>
      <c r="C460" s="78" t="s">
        <v>216</v>
      </c>
      <c r="D460" s="79" t="s">
        <v>217</v>
      </c>
      <c r="E460" s="80"/>
      <c r="F460" s="81"/>
      <c r="G460" s="82"/>
      <c r="H460" s="72"/>
      <c r="I460" s="91"/>
      <c r="J460" s="72"/>
    </row>
    <row r="461" s="88" customFormat="true" ht="36" hidden="false" customHeight="true" outlineLevel="0" collapsed="false">
      <c r="A461" s="86" t="s">
        <v>218</v>
      </c>
      <c r="B461" s="87" t="s">
        <v>30</v>
      </c>
      <c r="C461" s="78" t="s">
        <v>126</v>
      </c>
      <c r="D461" s="79" t="s">
        <v>127</v>
      </c>
      <c r="E461" s="80" t="s">
        <v>87</v>
      </c>
      <c r="F461" s="81" t="n">
        <v>50</v>
      </c>
      <c r="G461" s="82" t="n">
        <v>45</v>
      </c>
      <c r="H461" s="72" t="n">
        <f aca="false">F461*ROUND(G461,2)</f>
        <v>2250</v>
      </c>
      <c r="I461" s="82"/>
      <c r="J461" s="72" t="n">
        <f aca="false">F461*ROUND(I461,2)</f>
        <v>0</v>
      </c>
    </row>
    <row r="462" s="96" customFormat="true" ht="27.95" hidden="false" customHeight="true" outlineLevel="0" collapsed="false">
      <c r="A462" s="92" t="s">
        <v>446</v>
      </c>
      <c r="B462" s="105" t="s">
        <v>107</v>
      </c>
      <c r="C462" s="67" t="s">
        <v>85</v>
      </c>
      <c r="D462" s="68" t="s">
        <v>86</v>
      </c>
      <c r="E462" s="69" t="s">
        <v>87</v>
      </c>
      <c r="F462" s="94" t="n">
        <v>20</v>
      </c>
      <c r="G462" s="95" t="n">
        <f aca="false">40+10</f>
        <v>50</v>
      </c>
      <c r="H462" s="72" t="n">
        <f aca="false">F462*ROUND(G462,2)</f>
        <v>1000</v>
      </c>
      <c r="I462" s="95"/>
      <c r="J462" s="72" t="n">
        <f aca="false">F462*ROUND(I462,2)</f>
        <v>0</v>
      </c>
    </row>
    <row r="463" s="88" customFormat="true" ht="24.95" hidden="false" customHeight="true" outlineLevel="0" collapsed="false">
      <c r="A463" s="86" t="s">
        <v>81</v>
      </c>
      <c r="B463" s="77" t="s">
        <v>447</v>
      </c>
      <c r="C463" s="78" t="s">
        <v>82</v>
      </c>
      <c r="D463" s="79" t="s">
        <v>83</v>
      </c>
      <c r="E463" s="80"/>
      <c r="F463" s="81"/>
      <c r="G463" s="82"/>
      <c r="H463" s="72"/>
      <c r="I463" s="91"/>
      <c r="J463" s="72"/>
    </row>
    <row r="464" s="88" customFormat="true" ht="30" hidden="false" customHeight="true" outlineLevel="0" collapsed="false">
      <c r="A464" s="86" t="s">
        <v>226</v>
      </c>
      <c r="B464" s="87" t="s">
        <v>30</v>
      </c>
      <c r="C464" s="78" t="s">
        <v>227</v>
      </c>
      <c r="D464" s="79" t="s">
        <v>228</v>
      </c>
      <c r="E464" s="80"/>
      <c r="F464" s="81"/>
      <c r="G464" s="82"/>
      <c r="H464" s="72"/>
      <c r="I464" s="91"/>
      <c r="J464" s="72"/>
    </row>
    <row r="465" s="88" customFormat="true" ht="27.95" hidden="false" customHeight="true" outlineLevel="0" collapsed="false">
      <c r="A465" s="86" t="s">
        <v>231</v>
      </c>
      <c r="B465" s="107"/>
      <c r="C465" s="78" t="s">
        <v>232</v>
      </c>
      <c r="D465" s="79"/>
      <c r="E465" s="80" t="s">
        <v>87</v>
      </c>
      <c r="F465" s="81" t="n">
        <v>10</v>
      </c>
      <c r="G465" s="82" t="n">
        <v>38</v>
      </c>
      <c r="H465" s="72" t="n">
        <f aca="false">F465*ROUND(G465,2)</f>
        <v>380</v>
      </c>
      <c r="I465" s="82"/>
      <c r="J465" s="72" t="n">
        <f aca="false">F465*ROUND(I465,2)</f>
        <v>0</v>
      </c>
    </row>
    <row r="466" s="88" customFormat="true" ht="27.95" hidden="false" customHeight="true" outlineLevel="0" collapsed="false">
      <c r="A466" s="86" t="s">
        <v>411</v>
      </c>
      <c r="B466" s="107"/>
      <c r="C466" s="78" t="s">
        <v>412</v>
      </c>
      <c r="D466" s="79"/>
      <c r="E466" s="80" t="s">
        <v>87</v>
      </c>
      <c r="F466" s="81" t="n">
        <v>100</v>
      </c>
      <c r="G466" s="82" t="n">
        <v>32</v>
      </c>
      <c r="H466" s="72" t="n">
        <f aca="false">F466*ROUND(G466,2)</f>
        <v>3200</v>
      </c>
      <c r="I466" s="82"/>
      <c r="J466" s="72" t="n">
        <f aca="false">F466*ROUND(I466,2)</f>
        <v>0</v>
      </c>
    </row>
    <row r="467" s="96" customFormat="true" ht="27.95" hidden="false" customHeight="true" outlineLevel="0" collapsed="false">
      <c r="A467" s="92" t="s">
        <v>84</v>
      </c>
      <c r="B467" s="200" t="s">
        <v>107</v>
      </c>
      <c r="C467" s="201" t="s">
        <v>85</v>
      </c>
      <c r="D467" s="202" t="s">
        <v>86</v>
      </c>
      <c r="E467" s="203" t="s">
        <v>87</v>
      </c>
      <c r="F467" s="204" t="n">
        <v>5</v>
      </c>
      <c r="G467" s="205" t="n">
        <f aca="false">40+10</f>
        <v>50</v>
      </c>
      <c r="H467" s="103" t="n">
        <f aca="false">F467*ROUND(G467,2)</f>
        <v>250</v>
      </c>
      <c r="I467" s="205"/>
      <c r="J467" s="103" t="n">
        <f aca="false">F467*ROUND(I467,2)</f>
        <v>0</v>
      </c>
    </row>
    <row r="468" s="88" customFormat="true" ht="24.95" hidden="false" customHeight="true" outlineLevel="0" collapsed="false">
      <c r="A468" s="86" t="s">
        <v>92</v>
      </c>
      <c r="B468" s="77" t="s">
        <v>448</v>
      </c>
      <c r="C468" s="78" t="s">
        <v>94</v>
      </c>
      <c r="D468" s="79" t="s">
        <v>95</v>
      </c>
      <c r="E468" s="106"/>
      <c r="F468" s="81"/>
      <c r="G468" s="91"/>
      <c r="H468" s="72"/>
      <c r="I468" s="91"/>
      <c r="J468" s="72"/>
    </row>
    <row r="469" s="88" customFormat="true" ht="24.95" hidden="false" customHeight="true" outlineLevel="0" collapsed="false">
      <c r="A469" s="86" t="s">
        <v>235</v>
      </c>
      <c r="B469" s="87" t="s">
        <v>30</v>
      </c>
      <c r="C469" s="78" t="s">
        <v>236</v>
      </c>
      <c r="D469" s="79"/>
      <c r="E469" s="80"/>
      <c r="F469" s="81"/>
      <c r="G469" s="91"/>
      <c r="H469" s="72"/>
      <c r="I469" s="91"/>
      <c r="J469" s="72"/>
    </row>
    <row r="470" s="88" customFormat="true" ht="24.95" hidden="false" customHeight="true" outlineLevel="0" collapsed="false">
      <c r="A470" s="86" t="s">
        <v>98</v>
      </c>
      <c r="B470" s="107"/>
      <c r="C470" s="78" t="s">
        <v>237</v>
      </c>
      <c r="D470" s="79"/>
      <c r="E470" s="80" t="s">
        <v>32</v>
      </c>
      <c r="F470" s="81" t="n">
        <v>285</v>
      </c>
      <c r="G470" s="82" t="n">
        <v>59</v>
      </c>
      <c r="H470" s="72" t="n">
        <f aca="false">F470*ROUND(G470,2)</f>
        <v>16815</v>
      </c>
      <c r="I470" s="82"/>
      <c r="J470" s="72" t="n">
        <f aca="false">F470*ROUND(I470,2)</f>
        <v>0</v>
      </c>
    </row>
    <row r="471" s="88" customFormat="true" ht="25.5" hidden="false" customHeight="true" outlineLevel="0" collapsed="false">
      <c r="A471" s="86" t="s">
        <v>96</v>
      </c>
      <c r="B471" s="87" t="s">
        <v>107</v>
      </c>
      <c r="C471" s="78" t="s">
        <v>97</v>
      </c>
      <c r="D471" s="79"/>
      <c r="E471" s="80"/>
      <c r="F471" s="81"/>
      <c r="G471" s="91"/>
      <c r="H471" s="72"/>
      <c r="I471" s="91"/>
      <c r="J471" s="72"/>
    </row>
    <row r="472" s="88" customFormat="true" ht="27.95" hidden="false" customHeight="true" outlineLevel="0" collapsed="false">
      <c r="A472" s="86" t="s">
        <v>238</v>
      </c>
      <c r="B472" s="107"/>
      <c r="C472" s="78" t="s">
        <v>237</v>
      </c>
      <c r="D472" s="79"/>
      <c r="E472" s="80" t="s">
        <v>32</v>
      </c>
      <c r="F472" s="81" t="n">
        <v>5</v>
      </c>
      <c r="G472" s="82" t="n">
        <v>90</v>
      </c>
      <c r="H472" s="72" t="n">
        <f aca="false">F472*ROUND(G472,2)</f>
        <v>450</v>
      </c>
      <c r="I472" s="82"/>
      <c r="J472" s="72" t="n">
        <f aca="false">F472*ROUND(I472,2)</f>
        <v>0</v>
      </c>
    </row>
    <row r="473" s="108" customFormat="true" ht="29.25" hidden="false" customHeight="true" outlineLevel="0" collapsed="false">
      <c r="A473" s="86" t="s">
        <v>100</v>
      </c>
      <c r="B473" s="77" t="s">
        <v>449</v>
      </c>
      <c r="C473" s="78" t="s">
        <v>102</v>
      </c>
      <c r="D473" s="79" t="s">
        <v>103</v>
      </c>
      <c r="E473" s="80"/>
      <c r="F473" s="81"/>
      <c r="G473" s="82"/>
      <c r="H473" s="72"/>
      <c r="I473" s="91"/>
      <c r="J473" s="72"/>
    </row>
    <row r="474" s="109" customFormat="true" ht="24.95" hidden="false" customHeight="true" outlineLevel="0" collapsed="false">
      <c r="A474" s="86" t="s">
        <v>104</v>
      </c>
      <c r="B474" s="87" t="s">
        <v>30</v>
      </c>
      <c r="C474" s="78" t="s">
        <v>105</v>
      </c>
      <c r="D474" s="79"/>
      <c r="E474" s="80" t="s">
        <v>25</v>
      </c>
      <c r="F474" s="81" t="n">
        <v>75</v>
      </c>
      <c r="G474" s="82" t="n">
        <v>10</v>
      </c>
      <c r="H474" s="72" t="n">
        <f aca="false">F474*ROUND(G474,2)</f>
        <v>750</v>
      </c>
      <c r="I474" s="82"/>
      <c r="J474" s="72" t="n">
        <f aca="false">F474*ROUND(I474,2)</f>
        <v>0</v>
      </c>
    </row>
    <row r="475" customFormat="false" ht="15" hidden="false" customHeight="true" outlineLevel="0" collapsed="false">
      <c r="A475" s="52"/>
      <c r="B475" s="61"/>
      <c r="C475" s="206"/>
      <c r="D475" s="63"/>
      <c r="E475" s="90"/>
      <c r="F475" s="63"/>
      <c r="G475" s="57"/>
      <c r="H475" s="58"/>
      <c r="I475" s="209"/>
      <c r="J475" s="72"/>
    </row>
    <row r="476" customFormat="false" ht="15.75" hidden="false" customHeight="false" outlineLevel="0" collapsed="false">
      <c r="A476" s="52"/>
      <c r="B476" s="127"/>
      <c r="C476" s="89" t="s">
        <v>131</v>
      </c>
      <c r="D476" s="63"/>
      <c r="E476" s="128"/>
      <c r="F476" s="64"/>
      <c r="G476" s="57"/>
      <c r="H476" s="58"/>
      <c r="I476" s="209"/>
      <c r="J476" s="72"/>
    </row>
    <row r="477" customFormat="false" ht="24.95" hidden="false" customHeight="true" outlineLevel="0" collapsed="false">
      <c r="A477" s="84" t="s">
        <v>132</v>
      </c>
      <c r="B477" s="77" t="s">
        <v>450</v>
      </c>
      <c r="C477" s="78" t="s">
        <v>134</v>
      </c>
      <c r="D477" s="79" t="s">
        <v>135</v>
      </c>
      <c r="E477" s="80" t="s">
        <v>87</v>
      </c>
      <c r="F477" s="121" t="n">
        <v>125</v>
      </c>
      <c r="G477" s="122" t="n">
        <v>3</v>
      </c>
      <c r="H477" s="72" t="n">
        <f aca="false">F477*ROUND(G477,2)</f>
        <v>375</v>
      </c>
      <c r="I477" s="122"/>
      <c r="J477" s="72" t="n">
        <f aca="false">F477*ROUND(I477,2)</f>
        <v>0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145"/>
      <c r="B478" s="173"/>
      <c r="C478" s="174"/>
      <c r="D478" s="175"/>
      <c r="E478" s="176"/>
      <c r="F478" s="176"/>
      <c r="G478" s="177"/>
      <c r="H478" s="178"/>
      <c r="I478" s="212"/>
      <c r="J478" s="103"/>
    </row>
    <row r="479" customFormat="false" ht="15.75" hidden="false" customHeight="false" outlineLevel="0" collapsed="false">
      <c r="A479" s="52"/>
      <c r="B479" s="151"/>
      <c r="C479" s="89" t="s">
        <v>169</v>
      </c>
      <c r="D479" s="63"/>
      <c r="E479" s="128"/>
      <c r="F479" s="64"/>
      <c r="G479" s="57"/>
      <c r="H479" s="58"/>
      <c r="I479" s="209"/>
      <c r="J479" s="72"/>
    </row>
    <row r="480" customFormat="false" ht="27.95" hidden="false" customHeight="true" outlineLevel="0" collapsed="false">
      <c r="A480" s="84" t="s">
        <v>280</v>
      </c>
      <c r="B480" s="77" t="s">
        <v>451</v>
      </c>
      <c r="C480" s="78" t="s">
        <v>282</v>
      </c>
      <c r="D480" s="79" t="s">
        <v>161</v>
      </c>
      <c r="E480" s="80"/>
      <c r="F480" s="121"/>
      <c r="G480" s="134"/>
      <c r="H480" s="72"/>
      <c r="I480" s="134"/>
      <c r="J480" s="72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88" customFormat="true" ht="28.5" hidden="false" customHeight="true" outlineLevel="0" collapsed="false">
      <c r="A481" s="84" t="s">
        <v>283</v>
      </c>
      <c r="B481" s="87" t="s">
        <v>30</v>
      </c>
      <c r="C481" s="78" t="s">
        <v>284</v>
      </c>
      <c r="D481" s="79"/>
      <c r="E481" s="80" t="s">
        <v>56</v>
      </c>
      <c r="F481" s="121" t="n">
        <v>1</v>
      </c>
      <c r="G481" s="122" t="n">
        <v>250</v>
      </c>
      <c r="H481" s="72" t="n">
        <f aca="false">F481*ROUND(G481,2)</f>
        <v>250</v>
      </c>
      <c r="I481" s="122"/>
      <c r="J481" s="72" t="n">
        <f aca="false">F481*ROUND(I481,2)</f>
        <v>0</v>
      </c>
    </row>
    <row r="482" s="88" customFormat="true" ht="30" hidden="false" customHeight="true" outlineLevel="0" collapsed="false">
      <c r="A482" s="84" t="s">
        <v>285</v>
      </c>
      <c r="B482" s="87" t="s">
        <v>107</v>
      </c>
      <c r="C482" s="78" t="s">
        <v>286</v>
      </c>
      <c r="D482" s="79"/>
      <c r="E482" s="80" t="s">
        <v>56</v>
      </c>
      <c r="F482" s="121" t="n">
        <v>1</v>
      </c>
      <c r="G482" s="122" t="n">
        <v>260</v>
      </c>
      <c r="H482" s="72" t="n">
        <f aca="false">F482*ROUND(G482,2)</f>
        <v>260</v>
      </c>
      <c r="I482" s="122"/>
      <c r="J482" s="72" t="n">
        <f aca="false">F482*ROUND(I482,2)</f>
        <v>0</v>
      </c>
    </row>
    <row r="483" s="88" customFormat="true" ht="24" hidden="false" customHeight="true" outlineLevel="0" collapsed="false">
      <c r="A483" s="84" t="s">
        <v>287</v>
      </c>
      <c r="B483" s="87" t="s">
        <v>223</v>
      </c>
      <c r="C483" s="78" t="s">
        <v>288</v>
      </c>
      <c r="D483" s="79"/>
      <c r="E483" s="80" t="s">
        <v>56</v>
      </c>
      <c r="F483" s="121" t="n">
        <v>1</v>
      </c>
      <c r="G483" s="122" t="n">
        <v>280</v>
      </c>
      <c r="H483" s="72" t="n">
        <f aca="false">F483*ROUND(G483,2)</f>
        <v>280</v>
      </c>
      <c r="I483" s="122"/>
      <c r="J483" s="72" t="n">
        <f aca="false">F483*ROUND(I483,2)</f>
        <v>0</v>
      </c>
    </row>
    <row r="484" customFormat="false" ht="41.25" hidden="false" customHeight="true" outlineLevel="0" collapsed="false">
      <c r="A484" s="84" t="s">
        <v>177</v>
      </c>
      <c r="B484" s="77" t="s">
        <v>452</v>
      </c>
      <c r="C484" s="78" t="s">
        <v>179</v>
      </c>
      <c r="D484" s="79" t="s">
        <v>161</v>
      </c>
      <c r="E484" s="80" t="s">
        <v>56</v>
      </c>
      <c r="F484" s="121" t="n">
        <v>1</v>
      </c>
      <c r="G484" s="122" t="n">
        <v>95</v>
      </c>
      <c r="H484" s="72" t="n">
        <f aca="false">F484*ROUND(G484,2)</f>
        <v>95</v>
      </c>
      <c r="I484" s="122"/>
      <c r="J484" s="72" t="n">
        <f aca="false">F484*ROUND(I484,2)</f>
        <v>0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43.5" hidden="false" customHeight="true" outlineLevel="0" collapsed="false">
      <c r="A485" s="84" t="s">
        <v>290</v>
      </c>
      <c r="B485" s="77" t="s">
        <v>453</v>
      </c>
      <c r="C485" s="78" t="s">
        <v>292</v>
      </c>
      <c r="D485" s="79" t="s">
        <v>161</v>
      </c>
      <c r="E485" s="80" t="s">
        <v>56</v>
      </c>
      <c r="F485" s="121" t="n">
        <v>1</v>
      </c>
      <c r="G485" s="122" t="n">
        <v>250</v>
      </c>
      <c r="H485" s="72" t="n">
        <f aca="false">F485*ROUND(G485,2)</f>
        <v>250</v>
      </c>
      <c r="I485" s="122"/>
      <c r="J485" s="72" t="n">
        <f aca="false">F485*ROUND(I485,2)</f>
        <v>0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s="88" customFormat="true" ht="24.95" hidden="false" customHeight="true" outlineLevel="0" collapsed="false">
      <c r="A486" s="84" t="s">
        <v>180</v>
      </c>
      <c r="B486" s="77" t="s">
        <v>454</v>
      </c>
      <c r="C486" s="78" t="s">
        <v>182</v>
      </c>
      <c r="D486" s="79" t="s">
        <v>161</v>
      </c>
      <c r="E486" s="80" t="s">
        <v>56</v>
      </c>
      <c r="F486" s="121" t="n">
        <v>1</v>
      </c>
      <c r="G486" s="82" t="n">
        <v>50</v>
      </c>
      <c r="H486" s="72" t="n">
        <f aca="false">F486*ROUND(G486,2)</f>
        <v>50</v>
      </c>
      <c r="I486" s="82"/>
      <c r="J486" s="72" t="n">
        <f aca="false">F486*ROUND(I486,2)</f>
        <v>0</v>
      </c>
    </row>
    <row r="487" s="88" customFormat="true" ht="38.25" hidden="false" customHeight="true" outlineLevel="0" collapsed="false">
      <c r="A487" s="84" t="s">
        <v>183</v>
      </c>
      <c r="B487" s="77" t="s">
        <v>455</v>
      </c>
      <c r="C487" s="78" t="s">
        <v>185</v>
      </c>
      <c r="D487" s="79" t="s">
        <v>161</v>
      </c>
      <c r="E487" s="80" t="s">
        <v>56</v>
      </c>
      <c r="F487" s="121" t="n">
        <v>1</v>
      </c>
      <c r="G487" s="82" t="n">
        <v>100</v>
      </c>
      <c r="H487" s="72" t="n">
        <f aca="false">F487*ROUND(G487,2)</f>
        <v>100</v>
      </c>
      <c r="I487" s="82"/>
      <c r="J487" s="72" t="n">
        <f aca="false">F487*ROUND(I487,2)</f>
        <v>0</v>
      </c>
    </row>
    <row r="488" customFormat="false" ht="23.25" hidden="false" customHeight="true" outlineLevel="0" collapsed="false">
      <c r="A488" s="52"/>
      <c r="B488" s="61"/>
      <c r="C488" s="89" t="s">
        <v>186</v>
      </c>
      <c r="D488" s="63"/>
      <c r="E488" s="90"/>
      <c r="F488" s="63"/>
      <c r="G488" s="57"/>
      <c r="H488" s="58"/>
      <c r="I488" s="209"/>
      <c r="J488" s="72"/>
    </row>
    <row r="489" customFormat="false" ht="24.95" hidden="false" customHeight="true" outlineLevel="0" collapsed="false">
      <c r="A489" s="86" t="s">
        <v>187</v>
      </c>
      <c r="B489" s="77" t="s">
        <v>456</v>
      </c>
      <c r="C489" s="78" t="s">
        <v>189</v>
      </c>
      <c r="D489" s="79" t="s">
        <v>190</v>
      </c>
      <c r="E489" s="80"/>
      <c r="F489" s="81"/>
      <c r="G489" s="82"/>
      <c r="H489" s="72"/>
      <c r="I489" s="91"/>
      <c r="J489" s="72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88" customFormat="true" ht="30" hidden="false" customHeight="true" outlineLevel="0" collapsed="false">
      <c r="A490" s="86" t="s">
        <v>191</v>
      </c>
      <c r="B490" s="87" t="s">
        <v>30</v>
      </c>
      <c r="C490" s="78" t="s">
        <v>192</v>
      </c>
      <c r="D490" s="79"/>
      <c r="E490" s="80" t="s">
        <v>25</v>
      </c>
      <c r="F490" s="81" t="n">
        <v>700</v>
      </c>
      <c r="G490" s="82" t="n">
        <v>6</v>
      </c>
      <c r="H490" s="72" t="n">
        <f aca="false">F490*ROUND(G490,2)</f>
        <v>4200</v>
      </c>
      <c r="I490" s="82"/>
      <c r="J490" s="72" t="n">
        <f aca="false">F490*ROUND(I490,2)</f>
        <v>0</v>
      </c>
    </row>
    <row r="491" customFormat="false" ht="13.9" hidden="false" customHeight="true" outlineLevel="0" collapsed="false">
      <c r="A491" s="52"/>
      <c r="B491" s="129"/>
      <c r="C491" s="89" t="s">
        <v>193</v>
      </c>
      <c r="D491" s="63"/>
      <c r="E491" s="128"/>
      <c r="F491" s="64"/>
      <c r="G491" s="57"/>
      <c r="H491" s="58"/>
      <c r="I491" s="209"/>
      <c r="J491" s="72"/>
    </row>
    <row r="492" customFormat="false" ht="15" hidden="false" customHeight="false" outlineLevel="0" collapsed="false">
      <c r="A492" s="145"/>
      <c r="B492" s="180"/>
      <c r="C492" s="181"/>
      <c r="D492" s="63"/>
      <c r="E492" s="64"/>
      <c r="F492" s="64"/>
      <c r="G492" s="148"/>
      <c r="H492" s="149"/>
      <c r="I492" s="213"/>
      <c r="J492" s="72"/>
    </row>
    <row r="493" s="51" customFormat="true" ht="28.9" hidden="false" customHeight="true" outlineLevel="0" collapsed="false">
      <c r="A493" s="182"/>
      <c r="B493" s="160" t="s">
        <v>429</v>
      </c>
      <c r="C493" s="183" t="str">
        <f aca="false">C435</f>
        <v>RAVELSTON AVENUE EAST from Park Circle to Roanoke St  MAJOR REHABILITATION   </v>
      </c>
      <c r="D493" s="184"/>
      <c r="E493" s="185"/>
      <c r="F493" s="185"/>
      <c r="G493" s="186" t="s">
        <v>194</v>
      </c>
      <c r="H493" s="186" t="n">
        <f aca="false">SUM(H435:H492)</f>
        <v>49090</v>
      </c>
      <c r="I493" s="187" t="s">
        <v>194</v>
      </c>
      <c r="J493" s="188" t="n">
        <f aca="false">SUM(J435:J492)</f>
        <v>0</v>
      </c>
    </row>
    <row r="494" s="51" customFormat="true" ht="23.25" hidden="false" customHeight="true" outlineLevel="0" collapsed="false">
      <c r="A494" s="42"/>
      <c r="B494" s="43" t="s">
        <v>457</v>
      </c>
      <c r="C494" s="44" t="s">
        <v>458</v>
      </c>
      <c r="D494" s="45"/>
      <c r="E494" s="46"/>
      <c r="F494" s="46"/>
      <c r="G494" s="47"/>
      <c r="H494" s="48"/>
      <c r="I494" s="208"/>
      <c r="J494" s="50"/>
    </row>
    <row r="495" customFormat="false" ht="13.9" hidden="false" customHeight="true" outlineLevel="0" collapsed="false">
      <c r="A495" s="52"/>
      <c r="B495" s="53"/>
      <c r="C495" s="54"/>
      <c r="D495" s="63"/>
      <c r="E495" s="90"/>
      <c r="F495" s="90"/>
      <c r="G495" s="57"/>
      <c r="H495" s="58"/>
      <c r="I495" s="209"/>
      <c r="J495" s="60"/>
    </row>
    <row r="496" customFormat="false" ht="15.75" hidden="false" customHeight="false" outlineLevel="0" collapsed="false">
      <c r="A496" s="52"/>
      <c r="B496" s="61"/>
      <c r="C496" s="62" t="s">
        <v>16</v>
      </c>
      <c r="D496" s="63"/>
      <c r="E496" s="64"/>
      <c r="F496" s="64"/>
      <c r="G496" s="57"/>
      <c r="H496" s="58"/>
      <c r="I496" s="209"/>
      <c r="J496" s="60"/>
    </row>
    <row r="497" s="104" customFormat="true" ht="35.1" hidden="false" customHeight="true" outlineLevel="0" collapsed="false">
      <c r="A497" s="92" t="s">
        <v>33</v>
      </c>
      <c r="B497" s="66" t="s">
        <v>459</v>
      </c>
      <c r="C497" s="67" t="s">
        <v>35</v>
      </c>
      <c r="D497" s="68" t="s">
        <v>20</v>
      </c>
      <c r="E497" s="69" t="s">
        <v>21</v>
      </c>
      <c r="F497" s="94" t="n">
        <v>15</v>
      </c>
      <c r="G497" s="95" t="n">
        <v>36</v>
      </c>
      <c r="H497" s="72" t="n">
        <f aca="false">F497*ROUND(G497,2)</f>
        <v>540</v>
      </c>
      <c r="I497" s="95"/>
      <c r="J497" s="72" t="n">
        <f aca="false">F497*ROUND(I497,2)</f>
        <v>0</v>
      </c>
    </row>
    <row r="498" s="88" customFormat="true" ht="24.95" hidden="false" customHeight="true" outlineLevel="0" collapsed="false">
      <c r="A498" s="86" t="s">
        <v>41</v>
      </c>
      <c r="B498" s="77" t="s">
        <v>460</v>
      </c>
      <c r="C498" s="78" t="s">
        <v>43</v>
      </c>
      <c r="D498" s="79" t="s">
        <v>20</v>
      </c>
      <c r="E498" s="80" t="s">
        <v>25</v>
      </c>
      <c r="F498" s="81" t="n">
        <v>825</v>
      </c>
      <c r="G498" s="82" t="n">
        <v>2</v>
      </c>
      <c r="H498" s="72" t="n">
        <f aca="false">F498*ROUND(G498,2)</f>
        <v>1650</v>
      </c>
      <c r="I498" s="82"/>
      <c r="J498" s="72" t="n">
        <f aca="false">F498*ROUND(I498,2)</f>
        <v>0</v>
      </c>
    </row>
    <row r="499" customFormat="false" ht="16.5" hidden="false" customHeight="false" outlineLevel="0" collapsed="false">
      <c r="A499" s="52"/>
      <c r="B499" s="61"/>
      <c r="C499" s="167"/>
      <c r="D499" s="63"/>
      <c r="E499" s="128"/>
      <c r="F499" s="128"/>
      <c r="G499" s="57"/>
      <c r="H499" s="58"/>
      <c r="I499" s="209"/>
      <c r="J499" s="72"/>
    </row>
    <row r="500" customFormat="false" ht="16.5" hidden="false" customHeight="false" outlineLevel="0" collapsed="false">
      <c r="A500" s="110"/>
      <c r="B500" s="214"/>
      <c r="C500" s="215" t="s">
        <v>461</v>
      </c>
      <c r="D500" s="113"/>
      <c r="E500" s="113"/>
      <c r="F500" s="114"/>
      <c r="G500" s="216"/>
      <c r="H500" s="217"/>
      <c r="I500" s="218"/>
      <c r="J500" s="72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s="96" customFormat="true" ht="24.95" hidden="false" customHeight="true" outlineLevel="0" collapsed="false">
      <c r="A501" s="92" t="s">
        <v>433</v>
      </c>
      <c r="B501" s="193" t="s">
        <v>462</v>
      </c>
      <c r="C501" s="194" t="s">
        <v>435</v>
      </c>
      <c r="D501" s="195" t="s">
        <v>53</v>
      </c>
      <c r="E501" s="196"/>
      <c r="F501" s="210"/>
      <c r="G501" s="211"/>
      <c r="H501" s="141"/>
      <c r="I501" s="131"/>
      <c r="J501" s="72"/>
    </row>
    <row r="502" s="88" customFormat="true" ht="30" hidden="false" customHeight="true" outlineLevel="0" collapsed="false">
      <c r="A502" s="86" t="s">
        <v>436</v>
      </c>
      <c r="B502" s="87" t="s">
        <v>30</v>
      </c>
      <c r="C502" s="78" t="s">
        <v>437</v>
      </c>
      <c r="D502" s="79"/>
      <c r="E502" s="138" t="s">
        <v>25</v>
      </c>
      <c r="F502" s="81" t="n">
        <v>500</v>
      </c>
      <c r="G502" s="82" t="n">
        <v>62</v>
      </c>
      <c r="H502" s="141" t="n">
        <f aca="false">F502*ROUND(G502,2)</f>
        <v>31000</v>
      </c>
      <c r="I502" s="82"/>
      <c r="J502" s="72" t="n">
        <f aca="false">F502*ROUND(I502,2)</f>
        <v>0</v>
      </c>
    </row>
    <row r="503" s="96" customFormat="true" ht="28.5" hidden="false" customHeight="true" outlineLevel="0" collapsed="false">
      <c r="A503" s="92" t="s">
        <v>392</v>
      </c>
      <c r="B503" s="66" t="s">
        <v>463</v>
      </c>
      <c r="C503" s="67" t="s">
        <v>394</v>
      </c>
      <c r="D503" s="68" t="s">
        <v>53</v>
      </c>
      <c r="E503" s="69"/>
      <c r="F503" s="94"/>
      <c r="G503" s="95"/>
      <c r="H503" s="72"/>
      <c r="I503" s="131"/>
      <c r="J503" s="72"/>
    </row>
    <row r="504" s="88" customFormat="true" ht="27.95" hidden="false" customHeight="true" outlineLevel="0" collapsed="false">
      <c r="A504" s="86" t="s">
        <v>395</v>
      </c>
      <c r="B504" s="87" t="s">
        <v>30</v>
      </c>
      <c r="C504" s="78" t="s">
        <v>396</v>
      </c>
      <c r="D504" s="79"/>
      <c r="E504" s="80" t="s">
        <v>25</v>
      </c>
      <c r="F504" s="81" t="n">
        <v>5</v>
      </c>
      <c r="G504" s="82" t="n">
        <v>120</v>
      </c>
      <c r="H504" s="72" t="n">
        <f aca="false">F504*ROUND(G504,2)</f>
        <v>600</v>
      </c>
      <c r="I504" s="82"/>
      <c r="J504" s="72" t="n">
        <f aca="false">F504*ROUND(I504,2)</f>
        <v>0</v>
      </c>
    </row>
    <row r="505" s="88" customFormat="true" ht="27.95" hidden="false" customHeight="true" outlineLevel="0" collapsed="false">
      <c r="A505" s="86" t="s">
        <v>397</v>
      </c>
      <c r="B505" s="87" t="s">
        <v>107</v>
      </c>
      <c r="C505" s="78" t="s">
        <v>398</v>
      </c>
      <c r="D505" s="79"/>
      <c r="E505" s="80" t="s">
        <v>25</v>
      </c>
      <c r="F505" s="81" t="n">
        <v>50</v>
      </c>
      <c r="G505" s="82" t="n">
        <v>85</v>
      </c>
      <c r="H505" s="72" t="n">
        <f aca="false">F505*ROUND(G505,2)</f>
        <v>4250</v>
      </c>
      <c r="I505" s="82"/>
      <c r="J505" s="72" t="n">
        <f aca="false">F505*ROUND(I505,2)</f>
        <v>0</v>
      </c>
    </row>
    <row r="506" s="88" customFormat="true" ht="24.95" hidden="false" customHeight="true" outlineLevel="0" collapsed="false">
      <c r="A506" s="86" t="s">
        <v>399</v>
      </c>
      <c r="B506" s="87" t="s">
        <v>223</v>
      </c>
      <c r="C506" s="78" t="s">
        <v>400</v>
      </c>
      <c r="D506" s="79"/>
      <c r="E506" s="80" t="s">
        <v>25</v>
      </c>
      <c r="F506" s="81" t="n">
        <v>50</v>
      </c>
      <c r="G506" s="82" t="n">
        <v>70</v>
      </c>
      <c r="H506" s="72" t="n">
        <f aca="false">F506*ROUND(G506,2)</f>
        <v>3500</v>
      </c>
      <c r="I506" s="82"/>
      <c r="J506" s="72" t="n">
        <f aca="false">F506*ROUND(I506,2)</f>
        <v>0</v>
      </c>
    </row>
    <row r="507" s="88" customFormat="true" ht="28.5" hidden="false" customHeight="true" outlineLevel="0" collapsed="false">
      <c r="A507" s="86" t="s">
        <v>50</v>
      </c>
      <c r="B507" s="77" t="s">
        <v>464</v>
      </c>
      <c r="C507" s="78" t="s">
        <v>52</v>
      </c>
      <c r="D507" s="79" t="s">
        <v>53</v>
      </c>
      <c r="E507" s="80"/>
      <c r="F507" s="81"/>
      <c r="G507" s="82"/>
      <c r="H507" s="72"/>
      <c r="I507" s="91"/>
      <c r="J507" s="72"/>
    </row>
    <row r="508" s="88" customFormat="true" ht="24.75" hidden="false" customHeight="true" outlineLevel="0" collapsed="false">
      <c r="A508" s="86" t="s">
        <v>54</v>
      </c>
      <c r="B508" s="87" t="s">
        <v>30</v>
      </c>
      <c r="C508" s="78" t="s">
        <v>55</v>
      </c>
      <c r="D508" s="79"/>
      <c r="E508" s="80" t="s">
        <v>56</v>
      </c>
      <c r="F508" s="81" t="n">
        <v>100</v>
      </c>
      <c r="G508" s="82" t="n">
        <v>8.5</v>
      </c>
      <c r="H508" s="72" t="n">
        <f aca="false">F508*ROUND(G508,2)</f>
        <v>850</v>
      </c>
      <c r="I508" s="82"/>
      <c r="J508" s="72" t="n">
        <f aca="false">F508*ROUND(I508,2)</f>
        <v>0</v>
      </c>
    </row>
    <row r="509" s="88" customFormat="true" ht="29.25" hidden="false" customHeight="true" outlineLevel="0" collapsed="false">
      <c r="A509" s="86" t="s">
        <v>57</v>
      </c>
      <c r="B509" s="77" t="s">
        <v>465</v>
      </c>
      <c r="C509" s="78" t="s">
        <v>59</v>
      </c>
      <c r="D509" s="79" t="s">
        <v>53</v>
      </c>
      <c r="E509" s="80"/>
      <c r="F509" s="81"/>
      <c r="G509" s="82"/>
      <c r="H509" s="72"/>
      <c r="I509" s="91"/>
      <c r="J509" s="72"/>
    </row>
    <row r="510" s="88" customFormat="true" ht="28.5" hidden="false" customHeight="true" outlineLevel="0" collapsed="false">
      <c r="A510" s="86" t="s">
        <v>60</v>
      </c>
      <c r="B510" s="87" t="s">
        <v>30</v>
      </c>
      <c r="C510" s="78" t="s">
        <v>61</v>
      </c>
      <c r="D510" s="79"/>
      <c r="E510" s="80" t="s">
        <v>56</v>
      </c>
      <c r="F510" s="81" t="n">
        <v>300</v>
      </c>
      <c r="G510" s="82" t="n">
        <v>8.5</v>
      </c>
      <c r="H510" s="72" t="n">
        <f aca="false">F510*ROUND(G510,2)</f>
        <v>2550</v>
      </c>
      <c r="I510" s="82"/>
      <c r="J510" s="72" t="n">
        <f aca="false">F510*ROUND(I510,2)</f>
        <v>0</v>
      </c>
    </row>
    <row r="511" customFormat="false" ht="24.95" hidden="false" customHeight="true" outlineLevel="0" collapsed="false">
      <c r="A511" s="86" t="s">
        <v>62</v>
      </c>
      <c r="B511" s="77" t="s">
        <v>466</v>
      </c>
      <c r="C511" s="78" t="s">
        <v>64</v>
      </c>
      <c r="D511" s="79" t="s">
        <v>65</v>
      </c>
      <c r="E511" s="80"/>
      <c r="F511" s="81"/>
      <c r="G511" s="82"/>
      <c r="H511" s="72"/>
      <c r="I511" s="91"/>
      <c r="J511" s="72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s="88" customFormat="true" ht="27" hidden="false" customHeight="true" outlineLevel="0" collapsed="false">
      <c r="A512" s="86" t="s">
        <v>66</v>
      </c>
      <c r="B512" s="87" t="s">
        <v>67</v>
      </c>
      <c r="C512" s="78" t="s">
        <v>68</v>
      </c>
      <c r="D512" s="79" t="s">
        <v>69</v>
      </c>
      <c r="E512" s="80"/>
      <c r="F512" s="81"/>
      <c r="G512" s="91"/>
      <c r="H512" s="72"/>
      <c r="I512" s="91"/>
      <c r="J512" s="72"/>
    </row>
    <row r="513" s="88" customFormat="true" ht="30" hidden="false" customHeight="true" outlineLevel="0" collapsed="false">
      <c r="A513" s="86" t="s">
        <v>205</v>
      </c>
      <c r="B513" s="107"/>
      <c r="C513" s="78" t="s">
        <v>206</v>
      </c>
      <c r="D513" s="79"/>
      <c r="E513" s="80" t="s">
        <v>25</v>
      </c>
      <c r="F513" s="81" t="n">
        <v>20</v>
      </c>
      <c r="G513" s="82" t="n">
        <v>45</v>
      </c>
      <c r="H513" s="72" t="n">
        <f aca="false">F513*ROUND(G513,2)</f>
        <v>900</v>
      </c>
      <c r="I513" s="82"/>
      <c r="J513" s="72" t="n">
        <f aca="false">F513*ROUND(I513,2)</f>
        <v>0</v>
      </c>
    </row>
    <row r="514" s="96" customFormat="true" ht="32.1" hidden="false" customHeight="true" outlineLevel="0" collapsed="false">
      <c r="A514" s="92" t="s">
        <v>70</v>
      </c>
      <c r="B514" s="93"/>
      <c r="C514" s="67" t="s">
        <v>71</v>
      </c>
      <c r="D514" s="68"/>
      <c r="E514" s="69" t="s">
        <v>25</v>
      </c>
      <c r="F514" s="94" t="n">
        <v>90</v>
      </c>
      <c r="G514" s="95" t="n">
        <v>40</v>
      </c>
      <c r="H514" s="72" t="n">
        <f aca="false">F514*ROUND(G514,2)</f>
        <v>3600</v>
      </c>
      <c r="I514" s="95"/>
      <c r="J514" s="72" t="n">
        <f aca="false">F514*ROUND(I514,2)</f>
        <v>0</v>
      </c>
    </row>
    <row r="515" s="88" customFormat="true" ht="30" hidden="false" customHeight="true" outlineLevel="0" collapsed="false">
      <c r="A515" s="86" t="s">
        <v>72</v>
      </c>
      <c r="B515" s="107"/>
      <c r="C515" s="78" t="s">
        <v>73</v>
      </c>
      <c r="D515" s="79"/>
      <c r="E515" s="80" t="s">
        <v>25</v>
      </c>
      <c r="F515" s="81" t="n">
        <v>375</v>
      </c>
      <c r="G515" s="82" t="n">
        <v>35</v>
      </c>
      <c r="H515" s="72" t="n">
        <f aca="false">F515*ROUND(G515,2)</f>
        <v>13125</v>
      </c>
      <c r="I515" s="82"/>
      <c r="J515" s="72" t="n">
        <f aca="false">F515*ROUND(I515,2)</f>
        <v>0</v>
      </c>
    </row>
    <row r="516" s="104" customFormat="true" ht="24.95" hidden="false" customHeight="true" outlineLevel="0" collapsed="false">
      <c r="A516" s="92" t="s">
        <v>74</v>
      </c>
      <c r="B516" s="66" t="s">
        <v>467</v>
      </c>
      <c r="C516" s="67" t="s">
        <v>76</v>
      </c>
      <c r="D516" s="68" t="s">
        <v>77</v>
      </c>
      <c r="E516" s="69" t="s">
        <v>25</v>
      </c>
      <c r="F516" s="70" t="n">
        <v>2</v>
      </c>
      <c r="G516" s="71" t="n">
        <v>30</v>
      </c>
      <c r="H516" s="72" t="n">
        <f aca="false">F516*ROUND(G516,2)</f>
        <v>60</v>
      </c>
      <c r="I516" s="71"/>
      <c r="J516" s="72" t="n">
        <f aca="false">F516*ROUND(I516,2)</f>
        <v>0</v>
      </c>
    </row>
    <row r="517" s="88" customFormat="true" ht="24.95" hidden="false" customHeight="true" outlineLevel="0" collapsed="false">
      <c r="A517" s="86" t="s">
        <v>78</v>
      </c>
      <c r="B517" s="77" t="s">
        <v>468</v>
      </c>
      <c r="C517" s="78" t="s">
        <v>80</v>
      </c>
      <c r="D517" s="79" t="s">
        <v>65</v>
      </c>
      <c r="E517" s="80" t="s">
        <v>25</v>
      </c>
      <c r="F517" s="81" t="n">
        <v>1</v>
      </c>
      <c r="G517" s="82" t="n">
        <v>40</v>
      </c>
      <c r="H517" s="72" t="n">
        <f aca="false">F517*ROUND(G517,2)</f>
        <v>40</v>
      </c>
      <c r="I517" s="82"/>
      <c r="J517" s="72" t="n">
        <f aca="false">F517*ROUND(I517,2)</f>
        <v>0</v>
      </c>
    </row>
    <row r="518" s="104" customFormat="true" ht="24.95" hidden="false" customHeight="true" outlineLevel="0" collapsed="false">
      <c r="A518" s="92" t="s">
        <v>209</v>
      </c>
      <c r="B518" s="66" t="s">
        <v>469</v>
      </c>
      <c r="C518" s="67" t="s">
        <v>211</v>
      </c>
      <c r="D518" s="68" t="s">
        <v>83</v>
      </c>
      <c r="E518" s="69"/>
      <c r="F518" s="94"/>
      <c r="G518" s="95"/>
      <c r="H518" s="72"/>
      <c r="I518" s="131"/>
      <c r="J518" s="72"/>
    </row>
    <row r="519" s="96" customFormat="true" ht="27.95" hidden="false" customHeight="true" outlineLevel="0" collapsed="false">
      <c r="A519" s="92" t="s">
        <v>212</v>
      </c>
      <c r="B519" s="105" t="s">
        <v>30</v>
      </c>
      <c r="C519" s="67" t="s">
        <v>213</v>
      </c>
      <c r="D519" s="68"/>
      <c r="E519" s="69" t="s">
        <v>87</v>
      </c>
      <c r="F519" s="94" t="n">
        <v>77</v>
      </c>
      <c r="G519" s="95" t="n">
        <v>7.5</v>
      </c>
      <c r="H519" s="72" t="n">
        <f aca="false">F519*ROUND(G519,2)</f>
        <v>577.5</v>
      </c>
      <c r="I519" s="95"/>
      <c r="J519" s="72" t="n">
        <f aca="false">F519*ROUND(I519,2)</f>
        <v>0</v>
      </c>
    </row>
    <row r="520" s="88" customFormat="true" ht="24.95" hidden="false" customHeight="true" outlineLevel="0" collapsed="false">
      <c r="A520" s="86" t="s">
        <v>214</v>
      </c>
      <c r="B520" s="77" t="s">
        <v>470</v>
      </c>
      <c r="C520" s="78" t="s">
        <v>216</v>
      </c>
      <c r="D520" s="79" t="s">
        <v>217</v>
      </c>
      <c r="E520" s="80"/>
      <c r="F520" s="81"/>
      <c r="G520" s="82"/>
      <c r="H520" s="72"/>
      <c r="I520" s="91"/>
      <c r="J520" s="72"/>
    </row>
    <row r="521" s="88" customFormat="true" ht="36" hidden="false" customHeight="true" outlineLevel="0" collapsed="false">
      <c r="A521" s="86" t="s">
        <v>218</v>
      </c>
      <c r="B521" s="87" t="s">
        <v>30</v>
      </c>
      <c r="C521" s="78" t="s">
        <v>126</v>
      </c>
      <c r="D521" s="79" t="s">
        <v>127</v>
      </c>
      <c r="E521" s="80" t="s">
        <v>87</v>
      </c>
      <c r="F521" s="81" t="n">
        <v>45</v>
      </c>
      <c r="G521" s="82" t="n">
        <v>45</v>
      </c>
      <c r="H521" s="72" t="n">
        <f aca="false">F521*ROUND(G521,2)</f>
        <v>2025</v>
      </c>
      <c r="I521" s="82"/>
      <c r="J521" s="72" t="n">
        <f aca="false">F521*ROUND(I521,2)</f>
        <v>0</v>
      </c>
    </row>
    <row r="522" s="88" customFormat="true" ht="27.95" hidden="false" customHeight="true" outlineLevel="0" collapsed="false">
      <c r="A522" s="86" t="s">
        <v>446</v>
      </c>
      <c r="B522" s="125" t="s">
        <v>223</v>
      </c>
      <c r="C522" s="98" t="s">
        <v>85</v>
      </c>
      <c r="D522" s="99" t="s">
        <v>86</v>
      </c>
      <c r="E522" s="100" t="s">
        <v>87</v>
      </c>
      <c r="F522" s="101" t="n">
        <v>10</v>
      </c>
      <c r="G522" s="102" t="n">
        <v>50</v>
      </c>
      <c r="H522" s="103" t="n">
        <f aca="false">F522*ROUND(G522,2)</f>
        <v>500</v>
      </c>
      <c r="I522" s="102"/>
      <c r="J522" s="103" t="n">
        <f aca="false">F522*ROUND(I522,2)</f>
        <v>0</v>
      </c>
    </row>
    <row r="523" s="88" customFormat="true" ht="24.95" hidden="false" customHeight="true" outlineLevel="0" collapsed="false">
      <c r="A523" s="86" t="s">
        <v>81</v>
      </c>
      <c r="B523" s="77" t="s">
        <v>471</v>
      </c>
      <c r="C523" s="78" t="s">
        <v>82</v>
      </c>
      <c r="D523" s="79" t="s">
        <v>83</v>
      </c>
      <c r="E523" s="80"/>
      <c r="F523" s="81"/>
      <c r="G523" s="82"/>
      <c r="H523" s="72"/>
      <c r="I523" s="91"/>
      <c r="J523" s="72"/>
    </row>
    <row r="524" s="88" customFormat="true" ht="33" hidden="false" customHeight="true" outlineLevel="0" collapsed="false">
      <c r="A524" s="86" t="s">
        <v>226</v>
      </c>
      <c r="B524" s="87" t="s">
        <v>30</v>
      </c>
      <c r="C524" s="78" t="s">
        <v>227</v>
      </c>
      <c r="D524" s="79" t="s">
        <v>228</v>
      </c>
      <c r="E524" s="80"/>
      <c r="F524" s="81"/>
      <c r="G524" s="82"/>
      <c r="H524" s="72"/>
      <c r="I524" s="91"/>
      <c r="J524" s="72"/>
    </row>
    <row r="525" s="88" customFormat="true" ht="28.5" hidden="false" customHeight="true" outlineLevel="0" collapsed="false">
      <c r="A525" s="86" t="s">
        <v>231</v>
      </c>
      <c r="B525" s="107"/>
      <c r="C525" s="78" t="s">
        <v>232</v>
      </c>
      <c r="D525" s="79"/>
      <c r="E525" s="80" t="s">
        <v>87</v>
      </c>
      <c r="F525" s="81" t="n">
        <v>10</v>
      </c>
      <c r="G525" s="82" t="n">
        <v>38</v>
      </c>
      <c r="H525" s="72" t="n">
        <f aca="false">F525*ROUND(G525,2)</f>
        <v>380</v>
      </c>
      <c r="I525" s="82"/>
      <c r="J525" s="72" t="n">
        <f aca="false">F525*ROUND(I525,2)</f>
        <v>0</v>
      </c>
    </row>
    <row r="526" s="88" customFormat="true" ht="30" hidden="false" customHeight="true" outlineLevel="0" collapsed="false">
      <c r="A526" s="86" t="s">
        <v>411</v>
      </c>
      <c r="B526" s="107"/>
      <c r="C526" s="78" t="s">
        <v>412</v>
      </c>
      <c r="D526" s="79"/>
      <c r="E526" s="80" t="s">
        <v>87</v>
      </c>
      <c r="F526" s="81" t="n">
        <v>570</v>
      </c>
      <c r="G526" s="82" t="n">
        <v>32</v>
      </c>
      <c r="H526" s="72" t="n">
        <f aca="false">F526*ROUND(G526,2)</f>
        <v>18240</v>
      </c>
      <c r="I526" s="82"/>
      <c r="J526" s="72" t="n">
        <f aca="false">F526*ROUND(I526,2)</f>
        <v>0</v>
      </c>
    </row>
    <row r="527" s="96" customFormat="true" ht="27.95" hidden="false" customHeight="true" outlineLevel="0" collapsed="false">
      <c r="A527" s="92" t="s">
        <v>84</v>
      </c>
      <c r="B527" s="105" t="s">
        <v>107</v>
      </c>
      <c r="C527" s="67" t="s">
        <v>85</v>
      </c>
      <c r="D527" s="68" t="s">
        <v>86</v>
      </c>
      <c r="E527" s="69" t="s">
        <v>87</v>
      </c>
      <c r="F527" s="94" t="n">
        <v>40</v>
      </c>
      <c r="G527" s="95" t="n">
        <f aca="false">40+10</f>
        <v>50</v>
      </c>
      <c r="H527" s="72" t="n">
        <f aca="false">F527*ROUND(G527,2)</f>
        <v>2000</v>
      </c>
      <c r="I527" s="95"/>
      <c r="J527" s="72" t="n">
        <f aca="false">F527*ROUND(I527,2)</f>
        <v>0</v>
      </c>
    </row>
    <row r="528" s="88" customFormat="true" ht="42.75" hidden="false" customHeight="true" outlineLevel="0" collapsed="false">
      <c r="A528" s="86" t="s">
        <v>88</v>
      </c>
      <c r="B528" s="77" t="s">
        <v>472</v>
      </c>
      <c r="C528" s="78" t="s">
        <v>90</v>
      </c>
      <c r="D528" s="79" t="s">
        <v>91</v>
      </c>
      <c r="E528" s="80" t="s">
        <v>25</v>
      </c>
      <c r="F528" s="81" t="n">
        <v>1</v>
      </c>
      <c r="G528" s="82" t="n">
        <v>45</v>
      </c>
      <c r="H528" s="72" t="n">
        <f aca="false">F528*ROUND(G528,2)</f>
        <v>45</v>
      </c>
      <c r="I528" s="82"/>
      <c r="J528" s="72" t="n">
        <f aca="false">F528*ROUND(I528,2)</f>
        <v>0</v>
      </c>
    </row>
    <row r="529" s="88" customFormat="true" ht="24.95" hidden="false" customHeight="true" outlineLevel="0" collapsed="false">
      <c r="A529" s="86" t="s">
        <v>92</v>
      </c>
      <c r="B529" s="77" t="s">
        <v>473</v>
      </c>
      <c r="C529" s="78" t="s">
        <v>94</v>
      </c>
      <c r="D529" s="79" t="s">
        <v>95</v>
      </c>
      <c r="E529" s="106"/>
      <c r="F529" s="81"/>
      <c r="G529" s="91"/>
      <c r="H529" s="72"/>
      <c r="I529" s="91"/>
      <c r="J529" s="72"/>
    </row>
    <row r="530" s="88" customFormat="true" ht="24.95" hidden="false" customHeight="true" outlineLevel="0" collapsed="false">
      <c r="A530" s="86" t="s">
        <v>235</v>
      </c>
      <c r="B530" s="87" t="s">
        <v>30</v>
      </c>
      <c r="C530" s="78" t="s">
        <v>236</v>
      </c>
      <c r="D530" s="79"/>
      <c r="E530" s="80"/>
      <c r="F530" s="81"/>
      <c r="G530" s="91"/>
      <c r="H530" s="72"/>
      <c r="I530" s="91"/>
      <c r="J530" s="72"/>
    </row>
    <row r="531" s="88" customFormat="true" ht="24.95" hidden="false" customHeight="true" outlineLevel="0" collapsed="false">
      <c r="A531" s="86" t="s">
        <v>98</v>
      </c>
      <c r="B531" s="107"/>
      <c r="C531" s="78" t="s">
        <v>237</v>
      </c>
      <c r="D531" s="79"/>
      <c r="E531" s="80" t="s">
        <v>32</v>
      </c>
      <c r="F531" s="81" t="n">
        <v>750</v>
      </c>
      <c r="G531" s="82" t="n">
        <v>59</v>
      </c>
      <c r="H531" s="72" t="n">
        <f aca="false">F531*ROUND(G531,2)</f>
        <v>44250</v>
      </c>
      <c r="I531" s="82"/>
      <c r="J531" s="72" t="n">
        <f aca="false">F531*ROUND(I531,2)</f>
        <v>0</v>
      </c>
    </row>
    <row r="532" s="88" customFormat="true" ht="25.5" hidden="false" customHeight="true" outlineLevel="0" collapsed="false">
      <c r="A532" s="86" t="s">
        <v>96</v>
      </c>
      <c r="B532" s="87" t="s">
        <v>107</v>
      </c>
      <c r="C532" s="78" t="s">
        <v>97</v>
      </c>
      <c r="D532" s="79"/>
      <c r="E532" s="80"/>
      <c r="F532" s="81"/>
      <c r="G532" s="91"/>
      <c r="H532" s="72"/>
      <c r="I532" s="91"/>
      <c r="J532" s="72"/>
    </row>
    <row r="533" s="88" customFormat="true" ht="27.95" hidden="false" customHeight="true" outlineLevel="0" collapsed="false">
      <c r="A533" s="86" t="s">
        <v>238</v>
      </c>
      <c r="B533" s="107"/>
      <c r="C533" s="78" t="s">
        <v>237</v>
      </c>
      <c r="D533" s="79"/>
      <c r="E533" s="80" t="s">
        <v>32</v>
      </c>
      <c r="F533" s="81" t="n">
        <v>10</v>
      </c>
      <c r="G533" s="82" t="n">
        <v>90</v>
      </c>
      <c r="H533" s="72" t="n">
        <f aca="false">F533*ROUND(G533,2)</f>
        <v>900</v>
      </c>
      <c r="I533" s="82"/>
      <c r="J533" s="72" t="n">
        <f aca="false">F533*ROUND(I533,2)</f>
        <v>0</v>
      </c>
    </row>
    <row r="534" s="88" customFormat="true" ht="27.95" hidden="false" customHeight="true" outlineLevel="0" collapsed="false">
      <c r="A534" s="86" t="s">
        <v>239</v>
      </c>
      <c r="B534" s="107"/>
      <c r="C534" s="78" t="s">
        <v>240</v>
      </c>
      <c r="D534" s="79"/>
      <c r="E534" s="80" t="s">
        <v>32</v>
      </c>
      <c r="F534" s="81" t="n">
        <v>10</v>
      </c>
      <c r="G534" s="82" t="n">
        <v>90</v>
      </c>
      <c r="H534" s="72" t="n">
        <f aca="false">F534*ROUND(G534,2)</f>
        <v>900</v>
      </c>
      <c r="I534" s="82"/>
      <c r="J534" s="72" t="n">
        <f aca="false">F534*ROUND(I534,2)</f>
        <v>0</v>
      </c>
    </row>
    <row r="535" s="108" customFormat="true" ht="29.25" hidden="false" customHeight="true" outlineLevel="0" collapsed="false">
      <c r="A535" s="86" t="s">
        <v>100</v>
      </c>
      <c r="B535" s="77" t="s">
        <v>474</v>
      </c>
      <c r="C535" s="78" t="s">
        <v>102</v>
      </c>
      <c r="D535" s="79" t="s">
        <v>103</v>
      </c>
      <c r="E535" s="80"/>
      <c r="F535" s="81"/>
      <c r="G535" s="82"/>
      <c r="H535" s="72"/>
      <c r="I535" s="91"/>
      <c r="J535" s="72"/>
    </row>
    <row r="536" s="109" customFormat="true" ht="24.95" hidden="false" customHeight="true" outlineLevel="0" collapsed="false">
      <c r="A536" s="86" t="s">
        <v>104</v>
      </c>
      <c r="B536" s="87" t="s">
        <v>30</v>
      </c>
      <c r="C536" s="78" t="s">
        <v>105</v>
      </c>
      <c r="D536" s="79"/>
      <c r="E536" s="80" t="s">
        <v>25</v>
      </c>
      <c r="F536" s="81" t="n">
        <v>200</v>
      </c>
      <c r="G536" s="82" t="n">
        <v>10</v>
      </c>
      <c r="H536" s="72" t="n">
        <f aca="false">F536*ROUND(G536,2)</f>
        <v>2000</v>
      </c>
      <c r="I536" s="82"/>
      <c r="J536" s="72" t="n">
        <f aca="false">F536*ROUND(I536,2)</f>
        <v>0</v>
      </c>
    </row>
    <row r="537" customFormat="false" ht="15" hidden="false" customHeight="true" outlineLevel="0" collapsed="false">
      <c r="A537" s="52"/>
      <c r="B537" s="61"/>
      <c r="C537" s="206"/>
      <c r="D537" s="63"/>
      <c r="E537" s="90"/>
      <c r="F537" s="63"/>
      <c r="G537" s="57"/>
      <c r="H537" s="58"/>
      <c r="I537" s="209"/>
      <c r="J537" s="72"/>
    </row>
    <row r="538" customFormat="false" ht="15.75" hidden="false" customHeight="false" outlineLevel="0" collapsed="false">
      <c r="A538" s="52"/>
      <c r="B538" s="127"/>
      <c r="C538" s="89" t="s">
        <v>131</v>
      </c>
      <c r="D538" s="63"/>
      <c r="E538" s="128"/>
      <c r="F538" s="64"/>
      <c r="G538" s="57"/>
      <c r="H538" s="58"/>
      <c r="I538" s="209"/>
      <c r="J538" s="72"/>
    </row>
    <row r="539" customFormat="false" ht="24.95" hidden="false" customHeight="true" outlineLevel="0" collapsed="false">
      <c r="A539" s="84" t="s">
        <v>132</v>
      </c>
      <c r="B539" s="77" t="s">
        <v>475</v>
      </c>
      <c r="C539" s="78" t="s">
        <v>134</v>
      </c>
      <c r="D539" s="79" t="s">
        <v>135</v>
      </c>
      <c r="E539" s="80" t="s">
        <v>87</v>
      </c>
      <c r="F539" s="121" t="n">
        <v>400</v>
      </c>
      <c r="G539" s="122" t="n">
        <v>3</v>
      </c>
      <c r="H539" s="72" t="n">
        <f aca="false">F539*ROUND(G539,2)</f>
        <v>1200</v>
      </c>
      <c r="I539" s="122"/>
      <c r="J539" s="72" t="n">
        <f aca="false">F539*ROUND(I539,2)</f>
        <v>0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52"/>
      <c r="B540" s="129"/>
      <c r="C540" s="207"/>
      <c r="D540" s="63"/>
      <c r="E540" s="64"/>
      <c r="F540" s="64"/>
      <c r="G540" s="57"/>
      <c r="H540" s="58"/>
      <c r="I540" s="209"/>
      <c r="J540" s="72"/>
    </row>
    <row r="541" customFormat="false" ht="31.5" hidden="false" customHeight="false" outlineLevel="0" collapsed="false">
      <c r="A541" s="52"/>
      <c r="B541" s="127"/>
      <c r="C541" s="89" t="s">
        <v>136</v>
      </c>
      <c r="D541" s="63"/>
      <c r="E541" s="128"/>
      <c r="F541" s="64"/>
      <c r="G541" s="57"/>
      <c r="H541" s="58"/>
      <c r="I541" s="209"/>
      <c r="J541" s="72"/>
    </row>
    <row r="542" s="104" customFormat="true" ht="27.95" hidden="false" customHeight="true" outlineLevel="0" collapsed="false">
      <c r="A542" s="119" t="s">
        <v>137</v>
      </c>
      <c r="B542" s="66" t="s">
        <v>476</v>
      </c>
      <c r="C542" s="67" t="s">
        <v>139</v>
      </c>
      <c r="D542" s="68" t="s">
        <v>140</v>
      </c>
      <c r="E542" s="69"/>
      <c r="F542" s="70"/>
      <c r="G542" s="131"/>
      <c r="H542" s="72"/>
      <c r="I542" s="131"/>
      <c r="J542" s="72"/>
    </row>
    <row r="543" customFormat="false" ht="29.25" hidden="false" customHeight="true" outlineLevel="0" collapsed="false">
      <c r="A543" s="84" t="s">
        <v>141</v>
      </c>
      <c r="B543" s="87" t="s">
        <v>30</v>
      </c>
      <c r="C543" s="78" t="s">
        <v>314</v>
      </c>
      <c r="D543" s="79"/>
      <c r="E543" s="80" t="s">
        <v>56</v>
      </c>
      <c r="F543" s="121" t="n">
        <v>2</v>
      </c>
      <c r="G543" s="82" t="n">
        <v>2000</v>
      </c>
      <c r="H543" s="72" t="n">
        <f aca="false">F543*ROUND(G543,2)</f>
        <v>4000</v>
      </c>
      <c r="I543" s="82"/>
      <c r="J543" s="72" t="n">
        <f aca="false">F543*ROUND(I543,2)</f>
        <v>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s="104" customFormat="true" ht="27.95" hidden="false" customHeight="true" outlineLevel="0" collapsed="false">
      <c r="A544" s="119" t="s">
        <v>258</v>
      </c>
      <c r="B544" s="66" t="s">
        <v>477</v>
      </c>
      <c r="C544" s="67" t="s">
        <v>260</v>
      </c>
      <c r="D544" s="68" t="s">
        <v>140</v>
      </c>
      <c r="E544" s="69"/>
      <c r="F544" s="70"/>
      <c r="G544" s="131"/>
      <c r="H544" s="72"/>
      <c r="I544" s="131"/>
      <c r="J544" s="72"/>
    </row>
    <row r="545" customFormat="false" ht="29.25" hidden="false" customHeight="true" outlineLevel="0" collapsed="false">
      <c r="A545" s="84" t="s">
        <v>261</v>
      </c>
      <c r="B545" s="87" t="s">
        <v>30</v>
      </c>
      <c r="C545" s="78" t="s">
        <v>262</v>
      </c>
      <c r="D545" s="79"/>
      <c r="E545" s="80" t="s">
        <v>56</v>
      </c>
      <c r="F545" s="121" t="n">
        <v>3</v>
      </c>
      <c r="G545" s="82" t="n">
        <v>1500</v>
      </c>
      <c r="H545" s="72" t="n">
        <f aca="false">F545*ROUND(G545,2)</f>
        <v>4500</v>
      </c>
      <c r="I545" s="82"/>
      <c r="J545" s="72" t="n">
        <f aca="false">F545*ROUND(I545,2)</f>
        <v>0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109" customFormat="true" ht="17.25" hidden="false" customHeight="true" outlineLevel="0" collapsed="false">
      <c r="A546" s="84" t="s">
        <v>150</v>
      </c>
      <c r="B546" s="77" t="s">
        <v>478</v>
      </c>
      <c r="C546" s="78" t="s">
        <v>152</v>
      </c>
      <c r="D546" s="79" t="s">
        <v>140</v>
      </c>
      <c r="E546" s="80" t="s">
        <v>87</v>
      </c>
      <c r="F546" s="121" t="n">
        <v>25</v>
      </c>
      <c r="G546" s="122" t="n">
        <v>200</v>
      </c>
      <c r="H546" s="72" t="n">
        <f aca="false">F546*ROUND(G546,2)</f>
        <v>5000</v>
      </c>
      <c r="I546" s="122"/>
      <c r="J546" s="72" t="n">
        <f aca="false">F546*ROUND(I546,2)</f>
        <v>0</v>
      </c>
    </row>
    <row r="547" s="109" customFormat="true" ht="38.25" hidden="false" customHeight="true" outlineLevel="0" collapsed="false">
      <c r="A547" s="84"/>
      <c r="B547" s="77"/>
      <c r="C547" s="78" t="s">
        <v>269</v>
      </c>
      <c r="D547" s="79"/>
      <c r="E547" s="80"/>
      <c r="F547" s="121"/>
      <c r="G547" s="122"/>
      <c r="H547" s="72"/>
      <c r="I547" s="134"/>
      <c r="J547" s="72"/>
    </row>
    <row r="548" customFormat="false" ht="27.95" hidden="false" customHeight="true" outlineLevel="0" collapsed="false">
      <c r="A548" s="84" t="s">
        <v>162</v>
      </c>
      <c r="B548" s="136" t="s">
        <v>479</v>
      </c>
      <c r="C548" s="135" t="s">
        <v>164</v>
      </c>
      <c r="D548" s="137" t="s">
        <v>140</v>
      </c>
      <c r="E548" s="138" t="s">
        <v>56</v>
      </c>
      <c r="F548" s="139" t="n">
        <v>5</v>
      </c>
      <c r="G548" s="140" t="n">
        <v>500</v>
      </c>
      <c r="H548" s="141" t="n">
        <f aca="false">F548*ROUND(G548,2)</f>
        <v>2500</v>
      </c>
      <c r="I548" s="122"/>
      <c r="J548" s="72" t="n">
        <f aca="false">F548*ROUND(I548,2)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172" customFormat="true" ht="30" hidden="false" customHeight="true" outlineLevel="0" collapsed="false">
      <c r="A549" s="84" t="s">
        <v>271</v>
      </c>
      <c r="B549" s="77" t="s">
        <v>480</v>
      </c>
      <c r="C549" s="171" t="s">
        <v>273</v>
      </c>
      <c r="D549" s="79" t="s">
        <v>140</v>
      </c>
      <c r="E549" s="80"/>
      <c r="F549" s="121"/>
      <c r="G549" s="134"/>
      <c r="H549" s="72"/>
      <c r="I549" s="134"/>
      <c r="J549" s="72"/>
    </row>
    <row r="550" s="88" customFormat="true" ht="27.95" hidden="false" customHeight="true" outlineLevel="0" collapsed="false">
      <c r="A550" s="84" t="s">
        <v>274</v>
      </c>
      <c r="B550" s="87" t="s">
        <v>30</v>
      </c>
      <c r="C550" s="78" t="s">
        <v>275</v>
      </c>
      <c r="D550" s="79"/>
      <c r="E550" s="80" t="s">
        <v>56</v>
      </c>
      <c r="F550" s="121" t="n">
        <v>1</v>
      </c>
      <c r="G550" s="122" t="n">
        <v>225</v>
      </c>
      <c r="H550" s="72" t="n">
        <f aca="false">F550*ROUND(G550,2)</f>
        <v>225</v>
      </c>
      <c r="I550" s="122"/>
      <c r="J550" s="72" t="n">
        <f aca="false">F550*ROUND(I550,2)</f>
        <v>0</v>
      </c>
    </row>
    <row r="551" s="88" customFormat="true" ht="27.95" hidden="false" customHeight="true" outlineLevel="0" collapsed="false">
      <c r="A551" s="84" t="s">
        <v>276</v>
      </c>
      <c r="B551" s="87" t="s">
        <v>107</v>
      </c>
      <c r="C551" s="78" t="s">
        <v>277</v>
      </c>
      <c r="D551" s="79"/>
      <c r="E551" s="80" t="s">
        <v>56</v>
      </c>
      <c r="F551" s="121" t="n">
        <v>1</v>
      </c>
      <c r="G551" s="122" t="n">
        <v>200</v>
      </c>
      <c r="H551" s="72" t="n">
        <f aca="false">F551*ROUND(G551,2)</f>
        <v>200</v>
      </c>
      <c r="I551" s="122"/>
      <c r="J551" s="72" t="n">
        <f aca="false">F551*ROUND(I551,2)</f>
        <v>0</v>
      </c>
    </row>
    <row r="552" customFormat="false" ht="15" hidden="false" customHeight="false" outlineLevel="0" collapsed="false">
      <c r="A552" s="145"/>
      <c r="B552" s="173"/>
      <c r="C552" s="174"/>
      <c r="D552" s="175"/>
      <c r="E552" s="176"/>
      <c r="F552" s="176"/>
      <c r="G552" s="177"/>
      <c r="H552" s="178"/>
      <c r="I552" s="219"/>
      <c r="J552" s="103"/>
    </row>
    <row r="553" customFormat="false" ht="15.75" hidden="false" customHeight="false" outlineLevel="0" collapsed="false">
      <c r="A553" s="52"/>
      <c r="B553" s="151"/>
      <c r="C553" s="89" t="s">
        <v>169</v>
      </c>
      <c r="D553" s="63"/>
      <c r="E553" s="128"/>
      <c r="F553" s="64"/>
      <c r="G553" s="57"/>
      <c r="H553" s="58"/>
      <c r="I553" s="209"/>
      <c r="J553" s="72"/>
    </row>
    <row r="554" s="88" customFormat="true" ht="41.25" hidden="false" customHeight="true" outlineLevel="0" collapsed="false">
      <c r="A554" s="84" t="s">
        <v>170</v>
      </c>
      <c r="B554" s="77" t="s">
        <v>481</v>
      </c>
      <c r="C554" s="78" t="s">
        <v>172</v>
      </c>
      <c r="D554" s="79" t="s">
        <v>161</v>
      </c>
      <c r="E554" s="80" t="s">
        <v>56</v>
      </c>
      <c r="F554" s="121" t="n">
        <v>4</v>
      </c>
      <c r="G554" s="122" t="n">
        <v>250</v>
      </c>
      <c r="H554" s="72" t="n">
        <f aca="false">F554*ROUND(G554,2)</f>
        <v>1000</v>
      </c>
      <c r="I554" s="122"/>
      <c r="J554" s="72" t="n">
        <f aca="false">F554*ROUND(I554,2)</f>
        <v>0</v>
      </c>
    </row>
    <row r="555" s="88" customFormat="true" ht="42.75" hidden="false" customHeight="true" outlineLevel="0" collapsed="false">
      <c r="A555" s="84" t="s">
        <v>173</v>
      </c>
      <c r="B555" s="77" t="s">
        <v>482</v>
      </c>
      <c r="C555" s="78" t="s">
        <v>175</v>
      </c>
      <c r="D555" s="79" t="s">
        <v>161</v>
      </c>
      <c r="E555" s="80" t="s">
        <v>176</v>
      </c>
      <c r="F555" s="192" t="n">
        <v>0.3</v>
      </c>
      <c r="G555" s="122" t="n">
        <v>700</v>
      </c>
      <c r="H555" s="72" t="n">
        <f aca="false">F555*ROUND(G555,2)</f>
        <v>210</v>
      </c>
      <c r="I555" s="122"/>
      <c r="J555" s="72" t="n">
        <f aca="false">F555*ROUND(I555,2)</f>
        <v>0</v>
      </c>
    </row>
    <row r="556" customFormat="false" ht="27.95" hidden="false" customHeight="true" outlineLevel="0" collapsed="false">
      <c r="A556" s="84" t="s">
        <v>280</v>
      </c>
      <c r="B556" s="77" t="s">
        <v>483</v>
      </c>
      <c r="C556" s="78" t="s">
        <v>282</v>
      </c>
      <c r="D556" s="79" t="s">
        <v>161</v>
      </c>
      <c r="E556" s="80"/>
      <c r="F556" s="121"/>
      <c r="G556" s="134"/>
      <c r="H556" s="72"/>
      <c r="I556" s="134"/>
      <c r="J556" s="72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s="88" customFormat="true" ht="28.5" hidden="false" customHeight="true" outlineLevel="0" collapsed="false">
      <c r="A557" s="84" t="s">
        <v>283</v>
      </c>
      <c r="B557" s="87" t="s">
        <v>30</v>
      </c>
      <c r="C557" s="78" t="s">
        <v>284</v>
      </c>
      <c r="D557" s="79"/>
      <c r="E557" s="80" t="s">
        <v>56</v>
      </c>
      <c r="F557" s="121" t="n">
        <v>1</v>
      </c>
      <c r="G557" s="122" t="n">
        <v>250</v>
      </c>
      <c r="H557" s="72" t="n">
        <f aca="false">F557*ROUND(G557,2)</f>
        <v>250</v>
      </c>
      <c r="I557" s="122"/>
      <c r="J557" s="72" t="n">
        <f aca="false">F557*ROUND(I557,2)</f>
        <v>0</v>
      </c>
    </row>
    <row r="558" s="88" customFormat="true" ht="30" hidden="false" customHeight="true" outlineLevel="0" collapsed="false">
      <c r="A558" s="84" t="s">
        <v>285</v>
      </c>
      <c r="B558" s="87" t="s">
        <v>107</v>
      </c>
      <c r="C558" s="78" t="s">
        <v>286</v>
      </c>
      <c r="D558" s="79"/>
      <c r="E558" s="80" t="s">
        <v>56</v>
      </c>
      <c r="F558" s="121" t="n">
        <v>4</v>
      </c>
      <c r="G558" s="122" t="n">
        <v>260</v>
      </c>
      <c r="H558" s="72" t="n">
        <f aca="false">F558*ROUND(G558,2)</f>
        <v>1040</v>
      </c>
      <c r="I558" s="122"/>
      <c r="J558" s="72" t="n">
        <f aca="false">F558*ROUND(I558,2)</f>
        <v>0</v>
      </c>
    </row>
    <row r="559" s="88" customFormat="true" ht="24" hidden="false" customHeight="true" outlineLevel="0" collapsed="false">
      <c r="A559" s="84" t="s">
        <v>287</v>
      </c>
      <c r="B559" s="87" t="s">
        <v>223</v>
      </c>
      <c r="C559" s="78" t="s">
        <v>288</v>
      </c>
      <c r="D559" s="79"/>
      <c r="E559" s="80" t="s">
        <v>56</v>
      </c>
      <c r="F559" s="121" t="n">
        <v>3</v>
      </c>
      <c r="G559" s="122" t="n">
        <v>280</v>
      </c>
      <c r="H559" s="72" t="n">
        <f aca="false">F559*ROUND(G559,2)</f>
        <v>840</v>
      </c>
      <c r="I559" s="122"/>
      <c r="J559" s="72" t="n">
        <f aca="false">F559*ROUND(I559,2)</f>
        <v>0</v>
      </c>
    </row>
    <row r="560" customFormat="false" ht="41.25" hidden="false" customHeight="true" outlineLevel="0" collapsed="false">
      <c r="A560" s="84" t="s">
        <v>177</v>
      </c>
      <c r="B560" s="77" t="s">
        <v>484</v>
      </c>
      <c r="C560" s="78" t="s">
        <v>179</v>
      </c>
      <c r="D560" s="79" t="s">
        <v>161</v>
      </c>
      <c r="E560" s="80" t="s">
        <v>56</v>
      </c>
      <c r="F560" s="121" t="n">
        <v>4</v>
      </c>
      <c r="G560" s="122" t="n">
        <v>95</v>
      </c>
      <c r="H560" s="72" t="n">
        <f aca="false">F560*ROUND(G560,2)</f>
        <v>380</v>
      </c>
      <c r="I560" s="122"/>
      <c r="J560" s="72" t="n">
        <f aca="false">F560*ROUND(I560,2)</f>
        <v>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43.5" hidden="false" customHeight="true" outlineLevel="0" collapsed="false">
      <c r="A561" s="84" t="s">
        <v>290</v>
      </c>
      <c r="B561" s="77" t="s">
        <v>485</v>
      </c>
      <c r="C561" s="78" t="s">
        <v>292</v>
      </c>
      <c r="D561" s="79" t="s">
        <v>161</v>
      </c>
      <c r="E561" s="80" t="s">
        <v>56</v>
      </c>
      <c r="F561" s="121" t="n">
        <v>1</v>
      </c>
      <c r="G561" s="122" t="n">
        <v>250</v>
      </c>
      <c r="H561" s="72" t="n">
        <f aca="false">F561*ROUND(G561,2)</f>
        <v>250</v>
      </c>
      <c r="I561" s="122"/>
      <c r="J561" s="72" t="n">
        <f aca="false">F561*ROUND(I561,2)</f>
        <v>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false" outlineLevel="0" collapsed="false">
      <c r="A562" s="52"/>
      <c r="B562" s="151"/>
      <c r="C562" s="89"/>
      <c r="D562" s="63"/>
      <c r="E562" s="128"/>
      <c r="F562" s="64"/>
      <c r="G562" s="57"/>
      <c r="H562" s="58"/>
      <c r="I562" s="209"/>
      <c r="J562" s="72"/>
    </row>
    <row r="563" customFormat="false" ht="15.75" hidden="false" customHeight="false" outlineLevel="0" collapsed="false">
      <c r="A563" s="52"/>
      <c r="B563" s="61"/>
      <c r="C563" s="89" t="s">
        <v>186</v>
      </c>
      <c r="D563" s="63"/>
      <c r="E563" s="90"/>
      <c r="F563" s="63"/>
      <c r="G563" s="57"/>
      <c r="H563" s="58"/>
      <c r="I563" s="209"/>
      <c r="J563" s="72"/>
    </row>
    <row r="564" customFormat="false" ht="24.95" hidden="false" customHeight="true" outlineLevel="0" collapsed="false">
      <c r="A564" s="86" t="s">
        <v>187</v>
      </c>
      <c r="B564" s="77" t="s">
        <v>486</v>
      </c>
      <c r="C564" s="78" t="s">
        <v>189</v>
      </c>
      <c r="D564" s="79" t="s">
        <v>190</v>
      </c>
      <c r="E564" s="80"/>
      <c r="F564" s="81"/>
      <c r="G564" s="82"/>
      <c r="H564" s="72"/>
      <c r="I564" s="91"/>
      <c r="J564" s="72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s="88" customFormat="true" ht="30" hidden="false" customHeight="true" outlineLevel="0" collapsed="false">
      <c r="A565" s="86" t="s">
        <v>191</v>
      </c>
      <c r="B565" s="87" t="s">
        <v>30</v>
      </c>
      <c r="C565" s="78" t="s">
        <v>192</v>
      </c>
      <c r="D565" s="79"/>
      <c r="E565" s="80" t="s">
        <v>25</v>
      </c>
      <c r="F565" s="81" t="n">
        <v>1150</v>
      </c>
      <c r="G565" s="82" t="n">
        <v>6</v>
      </c>
      <c r="H565" s="72" t="n">
        <f aca="false">F565*ROUND(G565,2)</f>
        <v>6900</v>
      </c>
      <c r="I565" s="82"/>
      <c r="J565" s="72" t="n">
        <f aca="false">F565*ROUND(I565,2)</f>
        <v>0</v>
      </c>
    </row>
    <row r="566" customFormat="false" ht="13.9" hidden="false" customHeight="true" outlineLevel="0" collapsed="false">
      <c r="A566" s="52"/>
      <c r="B566" s="129"/>
      <c r="C566" s="89" t="s">
        <v>193</v>
      </c>
      <c r="D566" s="63"/>
      <c r="E566" s="128"/>
      <c r="F566" s="64"/>
      <c r="G566" s="57"/>
      <c r="H566" s="58"/>
      <c r="I566" s="209"/>
      <c r="J566" s="72"/>
    </row>
    <row r="567" customFormat="false" ht="15" hidden="false" customHeight="false" outlineLevel="0" collapsed="false">
      <c r="A567" s="145"/>
      <c r="B567" s="180"/>
      <c r="C567" s="181"/>
      <c r="D567" s="63"/>
      <c r="E567" s="64"/>
      <c r="F567" s="64"/>
      <c r="G567" s="148"/>
      <c r="H567" s="149"/>
      <c r="I567" s="213"/>
      <c r="J567" s="72"/>
    </row>
    <row r="568" s="51" customFormat="true" ht="28.9" hidden="false" customHeight="true" outlineLevel="0" collapsed="false">
      <c r="A568" s="182"/>
      <c r="B568" s="160" t="s">
        <v>457</v>
      </c>
      <c r="C568" s="183" t="str">
        <f aca="false">C494</f>
        <v>WABASHA STREET from Whittier Av E to Horton Av E  MAJOR REHABILITATION   </v>
      </c>
      <c r="D568" s="184"/>
      <c r="E568" s="185"/>
      <c r="F568" s="185"/>
      <c r="G568" s="186" t="s">
        <v>194</v>
      </c>
      <c r="H568" s="186" t="n">
        <f aca="false">SUM(H494:H567)</f>
        <v>162977.5</v>
      </c>
      <c r="I568" s="187" t="s">
        <v>194</v>
      </c>
      <c r="J568" s="188" t="n">
        <f aca="false">SUM(J494:J567)</f>
        <v>0</v>
      </c>
    </row>
    <row r="569" customFormat="false" ht="21" hidden="false" customHeight="false" outlineLevel="0" collapsed="false">
      <c r="A569" s="34"/>
      <c r="B569" s="220" t="s">
        <v>487</v>
      </c>
      <c r="C569" s="36"/>
      <c r="D569" s="221"/>
      <c r="E569" s="222"/>
      <c r="F569" s="221"/>
      <c r="G569" s="223"/>
      <c r="H569" s="224"/>
      <c r="I569" s="60"/>
      <c r="J569" s="225"/>
    </row>
    <row r="570" s="51" customFormat="true" ht="23.25" hidden="false" customHeight="true" outlineLevel="0" collapsed="false">
      <c r="A570" s="42"/>
      <c r="B570" s="43" t="s">
        <v>488</v>
      </c>
      <c r="C570" s="44" t="s">
        <v>489</v>
      </c>
      <c r="D570" s="45"/>
      <c r="E570" s="46"/>
      <c r="F570" s="46"/>
      <c r="G570" s="47"/>
      <c r="H570" s="48"/>
      <c r="I570" s="208"/>
      <c r="J570" s="50"/>
    </row>
    <row r="571" customFormat="false" ht="13.9" hidden="false" customHeight="true" outlineLevel="0" collapsed="false">
      <c r="A571" s="52"/>
      <c r="B571" s="53"/>
      <c r="C571" s="54"/>
      <c r="D571" s="63"/>
      <c r="E571" s="90"/>
      <c r="F571" s="90"/>
      <c r="G571" s="57"/>
      <c r="H571" s="58"/>
      <c r="I571" s="209"/>
      <c r="J571" s="60"/>
    </row>
    <row r="572" customFormat="false" ht="15.75" hidden="false" customHeight="false" outlineLevel="0" collapsed="false">
      <c r="A572" s="52"/>
      <c r="B572" s="61"/>
      <c r="C572" s="62" t="s">
        <v>16</v>
      </c>
      <c r="D572" s="63"/>
      <c r="E572" s="64"/>
      <c r="F572" s="64"/>
      <c r="G572" s="57"/>
      <c r="H572" s="58"/>
      <c r="I572" s="209"/>
      <c r="J572" s="60"/>
    </row>
    <row r="573" s="104" customFormat="true" ht="35.1" hidden="false" customHeight="true" outlineLevel="0" collapsed="false">
      <c r="A573" s="92" t="s">
        <v>33</v>
      </c>
      <c r="B573" s="66" t="s">
        <v>490</v>
      </c>
      <c r="C573" s="67" t="s">
        <v>35</v>
      </c>
      <c r="D573" s="68" t="s">
        <v>20</v>
      </c>
      <c r="E573" s="69" t="s">
        <v>21</v>
      </c>
      <c r="F573" s="94" t="n">
        <v>8</v>
      </c>
      <c r="G573" s="95" t="n">
        <v>36</v>
      </c>
      <c r="H573" s="72" t="n">
        <f aca="false">F573*ROUND(G573,2)</f>
        <v>288</v>
      </c>
      <c r="I573" s="95"/>
      <c r="J573" s="72" t="n">
        <f aca="false">F573*ROUND(I573,2)</f>
        <v>0</v>
      </c>
    </row>
    <row r="574" s="88" customFormat="true" ht="28.5" hidden="false" customHeight="true" outlineLevel="0" collapsed="false">
      <c r="A574" s="86" t="s">
        <v>41</v>
      </c>
      <c r="B574" s="77" t="s">
        <v>491</v>
      </c>
      <c r="C574" s="78" t="s">
        <v>43</v>
      </c>
      <c r="D574" s="79" t="s">
        <v>20</v>
      </c>
      <c r="E574" s="80" t="s">
        <v>25</v>
      </c>
      <c r="F574" s="81" t="n">
        <v>625</v>
      </c>
      <c r="G574" s="82" t="n">
        <v>2</v>
      </c>
      <c r="H574" s="72" t="n">
        <f aca="false">F574*ROUND(G574,2)</f>
        <v>1250</v>
      </c>
      <c r="I574" s="82"/>
      <c r="J574" s="72" t="n">
        <f aca="false">F574*ROUND(I574,2)</f>
        <v>0</v>
      </c>
    </row>
    <row r="575" customFormat="false" ht="15.75" hidden="false" customHeight="false" outlineLevel="0" collapsed="false">
      <c r="A575" s="52"/>
      <c r="B575" s="61"/>
      <c r="C575" s="89" t="s">
        <v>44</v>
      </c>
      <c r="D575" s="63"/>
      <c r="E575" s="90"/>
      <c r="F575" s="63"/>
      <c r="G575" s="57"/>
      <c r="H575" s="58"/>
      <c r="I575" s="209"/>
      <c r="J575" s="72"/>
    </row>
    <row r="576" customFormat="false" ht="24.95" hidden="false" customHeight="true" outlineLevel="0" collapsed="false">
      <c r="A576" s="86" t="s">
        <v>45</v>
      </c>
      <c r="B576" s="77" t="s">
        <v>492</v>
      </c>
      <c r="C576" s="78" t="s">
        <v>47</v>
      </c>
      <c r="D576" s="79" t="s">
        <v>20</v>
      </c>
      <c r="E576" s="80"/>
      <c r="F576" s="81"/>
      <c r="G576" s="91"/>
      <c r="H576" s="72"/>
      <c r="I576" s="91"/>
      <c r="J576" s="72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s="88" customFormat="true" ht="27.95" hidden="false" customHeight="true" outlineLevel="0" collapsed="false">
      <c r="A577" s="86" t="s">
        <v>48</v>
      </c>
      <c r="B577" s="87" t="s">
        <v>30</v>
      </c>
      <c r="C577" s="78" t="s">
        <v>49</v>
      </c>
      <c r="D577" s="79"/>
      <c r="E577" s="80" t="s">
        <v>25</v>
      </c>
      <c r="F577" s="81" t="n">
        <v>355</v>
      </c>
      <c r="G577" s="82" t="n">
        <v>8</v>
      </c>
      <c r="H577" s="72" t="n">
        <f aca="false">F577*ROUND(G577,2)</f>
        <v>2840</v>
      </c>
      <c r="I577" s="82"/>
      <c r="J577" s="72" t="n">
        <f aca="false">F577*ROUND(I577,2)</f>
        <v>0</v>
      </c>
    </row>
    <row r="578" customFormat="false" ht="24.95" hidden="false" customHeight="true" outlineLevel="0" collapsed="false">
      <c r="A578" s="86" t="s">
        <v>62</v>
      </c>
      <c r="B578" s="77" t="s">
        <v>493</v>
      </c>
      <c r="C578" s="78" t="s">
        <v>64</v>
      </c>
      <c r="D578" s="79" t="s">
        <v>65</v>
      </c>
      <c r="E578" s="80"/>
      <c r="F578" s="81"/>
      <c r="G578" s="82"/>
      <c r="H578" s="72"/>
      <c r="I578" s="91"/>
      <c r="J578" s="72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s="88" customFormat="true" ht="27" hidden="false" customHeight="true" outlineLevel="0" collapsed="false">
      <c r="A579" s="86" t="s">
        <v>66</v>
      </c>
      <c r="B579" s="87" t="s">
        <v>67</v>
      </c>
      <c r="C579" s="78" t="s">
        <v>68</v>
      </c>
      <c r="D579" s="79" t="s">
        <v>69</v>
      </c>
      <c r="E579" s="80"/>
      <c r="F579" s="81"/>
      <c r="G579" s="91"/>
      <c r="H579" s="72"/>
      <c r="I579" s="91"/>
      <c r="J579" s="72"/>
    </row>
    <row r="580" s="88" customFormat="true" ht="30" hidden="false" customHeight="true" outlineLevel="0" collapsed="false">
      <c r="A580" s="86" t="s">
        <v>205</v>
      </c>
      <c r="B580" s="107"/>
      <c r="C580" s="78" t="s">
        <v>206</v>
      </c>
      <c r="D580" s="79"/>
      <c r="E580" s="80" t="s">
        <v>25</v>
      </c>
      <c r="F580" s="81" t="n">
        <v>15</v>
      </c>
      <c r="G580" s="82" t="n">
        <v>45</v>
      </c>
      <c r="H580" s="72" t="n">
        <f aca="false">F580*ROUND(G580,2)</f>
        <v>675</v>
      </c>
      <c r="I580" s="82"/>
      <c r="J580" s="72" t="n">
        <f aca="false">F580*ROUND(I580,2)</f>
        <v>0</v>
      </c>
    </row>
    <row r="581" s="96" customFormat="true" ht="32.1" hidden="false" customHeight="true" outlineLevel="0" collapsed="false">
      <c r="A581" s="92" t="s">
        <v>70</v>
      </c>
      <c r="B581" s="93"/>
      <c r="C581" s="67" t="s">
        <v>71</v>
      </c>
      <c r="D581" s="68"/>
      <c r="E581" s="69" t="s">
        <v>25</v>
      </c>
      <c r="F581" s="94" t="n">
        <v>75</v>
      </c>
      <c r="G581" s="95" t="n">
        <v>40</v>
      </c>
      <c r="H581" s="72" t="n">
        <f aca="false">F581*ROUND(G581,2)</f>
        <v>3000</v>
      </c>
      <c r="I581" s="95"/>
      <c r="J581" s="72" t="n">
        <f aca="false">F581*ROUND(I581,2)</f>
        <v>0</v>
      </c>
    </row>
    <row r="582" s="88" customFormat="true" ht="30" hidden="false" customHeight="true" outlineLevel="0" collapsed="false">
      <c r="A582" s="86" t="s">
        <v>72</v>
      </c>
      <c r="B582" s="107"/>
      <c r="C582" s="78" t="s">
        <v>73</v>
      </c>
      <c r="D582" s="79"/>
      <c r="E582" s="80" t="s">
        <v>25</v>
      </c>
      <c r="F582" s="81" t="n">
        <v>250</v>
      </c>
      <c r="G582" s="82" t="n">
        <v>35</v>
      </c>
      <c r="H582" s="72" t="n">
        <f aca="false">F582*ROUND(G582,2)</f>
        <v>8750</v>
      </c>
      <c r="I582" s="82"/>
      <c r="J582" s="72" t="n">
        <f aca="false">F582*ROUND(I582,2)</f>
        <v>0</v>
      </c>
    </row>
    <row r="583" s="104" customFormat="true" ht="24.95" hidden="false" customHeight="true" outlineLevel="0" collapsed="false">
      <c r="A583" s="92" t="s">
        <v>74</v>
      </c>
      <c r="B583" s="66" t="s">
        <v>494</v>
      </c>
      <c r="C583" s="67" t="s">
        <v>76</v>
      </c>
      <c r="D583" s="68" t="s">
        <v>77</v>
      </c>
      <c r="E583" s="69" t="s">
        <v>25</v>
      </c>
      <c r="F583" s="70" t="n">
        <v>2</v>
      </c>
      <c r="G583" s="71" t="n">
        <v>30</v>
      </c>
      <c r="H583" s="72" t="n">
        <f aca="false">F583*ROUND(G583,2)</f>
        <v>60</v>
      </c>
      <c r="I583" s="71"/>
      <c r="J583" s="72" t="n">
        <f aca="false">F583*ROUND(I583,2)</f>
        <v>0</v>
      </c>
    </row>
    <row r="584" s="88" customFormat="true" ht="24.95" hidden="false" customHeight="true" outlineLevel="0" collapsed="false">
      <c r="A584" s="86" t="s">
        <v>78</v>
      </c>
      <c r="B584" s="77" t="s">
        <v>495</v>
      </c>
      <c r="C584" s="78" t="s">
        <v>80</v>
      </c>
      <c r="D584" s="79" t="s">
        <v>65</v>
      </c>
      <c r="E584" s="80" t="s">
        <v>25</v>
      </c>
      <c r="F584" s="81" t="n">
        <v>1</v>
      </c>
      <c r="G584" s="82" t="n">
        <v>40</v>
      </c>
      <c r="H584" s="72" t="n">
        <f aca="false">F584*ROUND(G584,2)</f>
        <v>40</v>
      </c>
      <c r="I584" s="82"/>
      <c r="J584" s="72" t="n">
        <f aca="false">F584*ROUND(I584,2)</f>
        <v>0</v>
      </c>
    </row>
    <row r="585" s="104" customFormat="true" ht="24.95" hidden="false" customHeight="true" outlineLevel="0" collapsed="false">
      <c r="A585" s="92" t="s">
        <v>209</v>
      </c>
      <c r="B585" s="66" t="s">
        <v>496</v>
      </c>
      <c r="C585" s="67" t="s">
        <v>211</v>
      </c>
      <c r="D585" s="68" t="s">
        <v>83</v>
      </c>
      <c r="E585" s="69"/>
      <c r="F585" s="94"/>
      <c r="G585" s="95"/>
      <c r="H585" s="72"/>
      <c r="I585" s="131"/>
      <c r="J585" s="72"/>
    </row>
    <row r="586" s="96" customFormat="true" ht="27.95" hidden="false" customHeight="true" outlineLevel="0" collapsed="false">
      <c r="A586" s="92" t="s">
        <v>212</v>
      </c>
      <c r="B586" s="105" t="s">
        <v>30</v>
      </c>
      <c r="C586" s="67" t="s">
        <v>213</v>
      </c>
      <c r="D586" s="68"/>
      <c r="E586" s="69" t="s">
        <v>87</v>
      </c>
      <c r="F586" s="94" t="n">
        <v>20</v>
      </c>
      <c r="G586" s="95" t="n">
        <v>7.5</v>
      </c>
      <c r="H586" s="72" t="n">
        <f aca="false">F586*ROUND(G586,2)</f>
        <v>150</v>
      </c>
      <c r="I586" s="95"/>
      <c r="J586" s="72" t="n">
        <f aca="false">F586*ROUND(I586,2)</f>
        <v>0</v>
      </c>
    </row>
    <row r="587" s="88" customFormat="true" ht="24.95" hidden="false" customHeight="true" outlineLevel="0" collapsed="false">
      <c r="A587" s="86" t="s">
        <v>214</v>
      </c>
      <c r="B587" s="77" t="s">
        <v>497</v>
      </c>
      <c r="C587" s="78" t="s">
        <v>216</v>
      </c>
      <c r="D587" s="79" t="s">
        <v>217</v>
      </c>
      <c r="E587" s="80"/>
      <c r="F587" s="81"/>
      <c r="G587" s="82"/>
      <c r="H587" s="72"/>
      <c r="I587" s="91"/>
      <c r="J587" s="72"/>
    </row>
    <row r="588" s="88" customFormat="true" ht="36" hidden="false" customHeight="true" outlineLevel="0" collapsed="false">
      <c r="A588" s="86" t="s">
        <v>218</v>
      </c>
      <c r="B588" s="87" t="s">
        <v>30</v>
      </c>
      <c r="C588" s="78" t="s">
        <v>126</v>
      </c>
      <c r="D588" s="79" t="s">
        <v>127</v>
      </c>
      <c r="E588" s="80" t="s">
        <v>87</v>
      </c>
      <c r="F588" s="81" t="n">
        <v>20</v>
      </c>
      <c r="G588" s="82" t="n">
        <v>45</v>
      </c>
      <c r="H588" s="72" t="n">
        <f aca="false">F588*ROUND(G588,2)</f>
        <v>900</v>
      </c>
      <c r="I588" s="82"/>
      <c r="J588" s="72" t="n">
        <f aca="false">F588*ROUND(I588,2)</f>
        <v>0</v>
      </c>
    </row>
    <row r="589" customFormat="false" ht="51.75" hidden="false" customHeight="true" outlineLevel="0" collapsed="false">
      <c r="A589" s="86" t="s">
        <v>219</v>
      </c>
      <c r="B589" s="87" t="s">
        <v>107</v>
      </c>
      <c r="C589" s="78" t="s">
        <v>220</v>
      </c>
      <c r="D589" s="79" t="s">
        <v>221</v>
      </c>
      <c r="E589" s="80" t="s">
        <v>87</v>
      </c>
      <c r="F589" s="121" t="n">
        <v>580</v>
      </c>
      <c r="G589" s="122" t="n">
        <v>50</v>
      </c>
      <c r="H589" s="72" t="n">
        <f aca="false">F589*ROUND(G589,2)</f>
        <v>29000</v>
      </c>
      <c r="I589" s="122"/>
      <c r="J589" s="72" t="n">
        <f aca="false">F589*ROUND(I589,2)</f>
        <v>0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58.5" hidden="false" customHeight="true" outlineLevel="0" collapsed="false">
      <c r="A590" s="86" t="s">
        <v>222</v>
      </c>
      <c r="B590" s="125" t="s">
        <v>223</v>
      </c>
      <c r="C590" s="98" t="s">
        <v>224</v>
      </c>
      <c r="D590" s="99" t="s">
        <v>221</v>
      </c>
      <c r="E590" s="100" t="s">
        <v>87</v>
      </c>
      <c r="F590" s="168" t="n">
        <v>10</v>
      </c>
      <c r="G590" s="169" t="n">
        <v>55</v>
      </c>
      <c r="H590" s="103" t="n">
        <f aca="false">F590*ROUND(G590,2)</f>
        <v>550</v>
      </c>
      <c r="I590" s="169"/>
      <c r="J590" s="103" t="n">
        <f aca="false">F590*ROUND(I590,2)</f>
        <v>0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88" customFormat="true" ht="24.95" hidden="false" customHeight="true" outlineLevel="0" collapsed="false">
      <c r="A591" s="86" t="s">
        <v>81</v>
      </c>
      <c r="B591" s="77" t="s">
        <v>498</v>
      </c>
      <c r="C591" s="78" t="s">
        <v>82</v>
      </c>
      <c r="D591" s="79" t="s">
        <v>83</v>
      </c>
      <c r="E591" s="80"/>
      <c r="F591" s="81"/>
      <c r="G591" s="82"/>
      <c r="H591" s="72"/>
      <c r="I591" s="91"/>
      <c r="J591" s="72"/>
    </row>
    <row r="592" s="88" customFormat="true" ht="33" hidden="false" customHeight="true" outlineLevel="0" collapsed="false">
      <c r="A592" s="86" t="s">
        <v>226</v>
      </c>
      <c r="B592" s="87" t="s">
        <v>30</v>
      </c>
      <c r="C592" s="78" t="s">
        <v>227</v>
      </c>
      <c r="D592" s="79" t="s">
        <v>228</v>
      </c>
      <c r="E592" s="80"/>
      <c r="F592" s="81"/>
      <c r="G592" s="82"/>
      <c r="H592" s="72"/>
      <c r="I592" s="91"/>
      <c r="J592" s="72"/>
    </row>
    <row r="593" s="88" customFormat="true" ht="28.5" hidden="false" customHeight="true" outlineLevel="0" collapsed="false">
      <c r="A593" s="86" t="s">
        <v>229</v>
      </c>
      <c r="B593" s="107"/>
      <c r="C593" s="78" t="s">
        <v>230</v>
      </c>
      <c r="D593" s="79"/>
      <c r="E593" s="80" t="s">
        <v>87</v>
      </c>
      <c r="F593" s="81" t="n">
        <v>5</v>
      </c>
      <c r="G593" s="82" t="n">
        <v>43</v>
      </c>
      <c r="H593" s="72" t="n">
        <f aca="false">F593*ROUND(G593,2)</f>
        <v>215</v>
      </c>
      <c r="I593" s="82"/>
      <c r="J593" s="72" t="n">
        <f aca="false">F593*ROUND(I593,2)</f>
        <v>0</v>
      </c>
    </row>
    <row r="594" s="88" customFormat="true" ht="28.5" hidden="false" customHeight="true" outlineLevel="0" collapsed="false">
      <c r="A594" s="86" t="s">
        <v>231</v>
      </c>
      <c r="B594" s="107"/>
      <c r="C594" s="78" t="s">
        <v>232</v>
      </c>
      <c r="D594" s="79"/>
      <c r="E594" s="80" t="s">
        <v>87</v>
      </c>
      <c r="F594" s="81" t="n">
        <v>70</v>
      </c>
      <c r="G594" s="82" t="n">
        <v>38</v>
      </c>
      <c r="H594" s="72" t="n">
        <f aca="false">F594*ROUND(G594,2)</f>
        <v>2660</v>
      </c>
      <c r="I594" s="82"/>
      <c r="J594" s="72" t="n">
        <f aca="false">F594*ROUND(I594,2)</f>
        <v>0</v>
      </c>
    </row>
    <row r="595" s="96" customFormat="true" ht="27.95" hidden="false" customHeight="true" outlineLevel="0" collapsed="false">
      <c r="A595" s="92" t="s">
        <v>84</v>
      </c>
      <c r="B595" s="105" t="s">
        <v>107</v>
      </c>
      <c r="C595" s="67" t="s">
        <v>85</v>
      </c>
      <c r="D595" s="68" t="s">
        <v>86</v>
      </c>
      <c r="E595" s="69" t="s">
        <v>87</v>
      </c>
      <c r="F595" s="94" t="n">
        <v>28</v>
      </c>
      <c r="G595" s="95" t="n">
        <f aca="false">40+10</f>
        <v>50</v>
      </c>
      <c r="H595" s="72" t="n">
        <f aca="false">F595*ROUND(G595,2)</f>
        <v>1400</v>
      </c>
      <c r="I595" s="95"/>
      <c r="J595" s="72" t="n">
        <f aca="false">F595*ROUND(I595,2)</f>
        <v>0</v>
      </c>
    </row>
    <row r="596" s="88" customFormat="true" ht="42.75" hidden="false" customHeight="true" outlineLevel="0" collapsed="false">
      <c r="A596" s="86" t="s">
        <v>88</v>
      </c>
      <c r="B596" s="77" t="s">
        <v>499</v>
      </c>
      <c r="C596" s="78" t="s">
        <v>90</v>
      </c>
      <c r="D596" s="79" t="s">
        <v>91</v>
      </c>
      <c r="E596" s="80" t="s">
        <v>25</v>
      </c>
      <c r="F596" s="81" t="n">
        <v>1</v>
      </c>
      <c r="G596" s="82" t="n">
        <v>45</v>
      </c>
      <c r="H596" s="72" t="n">
        <f aca="false">F596*ROUND(G596,2)</f>
        <v>45</v>
      </c>
      <c r="I596" s="82"/>
      <c r="J596" s="72" t="n">
        <f aca="false">F596*ROUND(I596,2)</f>
        <v>0</v>
      </c>
    </row>
    <row r="597" s="88" customFormat="true" ht="24.95" hidden="false" customHeight="true" outlineLevel="0" collapsed="false">
      <c r="A597" s="86" t="s">
        <v>92</v>
      </c>
      <c r="B597" s="77" t="s">
        <v>500</v>
      </c>
      <c r="C597" s="78" t="s">
        <v>94</v>
      </c>
      <c r="D597" s="79" t="s">
        <v>95</v>
      </c>
      <c r="E597" s="106"/>
      <c r="F597" s="81"/>
      <c r="G597" s="91"/>
      <c r="H597" s="72"/>
      <c r="I597" s="91"/>
      <c r="J597" s="72"/>
    </row>
    <row r="598" s="88" customFormat="true" ht="24.95" hidden="false" customHeight="true" outlineLevel="0" collapsed="false">
      <c r="A598" s="86" t="s">
        <v>235</v>
      </c>
      <c r="B598" s="87" t="s">
        <v>30</v>
      </c>
      <c r="C598" s="78" t="s">
        <v>236</v>
      </c>
      <c r="D598" s="79"/>
      <c r="E598" s="80"/>
      <c r="F598" s="81"/>
      <c r="G598" s="91"/>
      <c r="H598" s="72"/>
      <c r="I598" s="91"/>
      <c r="J598" s="72"/>
    </row>
    <row r="599" s="88" customFormat="true" ht="24.95" hidden="false" customHeight="true" outlineLevel="0" collapsed="false">
      <c r="A599" s="86" t="s">
        <v>98</v>
      </c>
      <c r="B599" s="107"/>
      <c r="C599" s="78" t="s">
        <v>237</v>
      </c>
      <c r="D599" s="79"/>
      <c r="E599" s="80" t="s">
        <v>32</v>
      </c>
      <c r="F599" s="81" t="n">
        <v>800</v>
      </c>
      <c r="G599" s="82" t="n">
        <v>59</v>
      </c>
      <c r="H599" s="72" t="n">
        <f aca="false">F599*ROUND(G599,2)</f>
        <v>47200</v>
      </c>
      <c r="I599" s="82"/>
      <c r="J599" s="72" t="n">
        <f aca="false">F599*ROUND(I599,2)</f>
        <v>0</v>
      </c>
    </row>
    <row r="600" s="88" customFormat="true" ht="25.5" hidden="false" customHeight="true" outlineLevel="0" collapsed="false">
      <c r="A600" s="86" t="s">
        <v>96</v>
      </c>
      <c r="B600" s="87" t="s">
        <v>107</v>
      </c>
      <c r="C600" s="78" t="s">
        <v>97</v>
      </c>
      <c r="D600" s="79"/>
      <c r="E600" s="80"/>
      <c r="F600" s="81"/>
      <c r="G600" s="91"/>
      <c r="H600" s="72"/>
      <c r="I600" s="91"/>
      <c r="J600" s="72"/>
    </row>
    <row r="601" s="88" customFormat="true" ht="27.95" hidden="false" customHeight="true" outlineLevel="0" collapsed="false">
      <c r="A601" s="86" t="s">
        <v>238</v>
      </c>
      <c r="B601" s="107"/>
      <c r="C601" s="78" t="s">
        <v>237</v>
      </c>
      <c r="D601" s="79"/>
      <c r="E601" s="80" t="s">
        <v>32</v>
      </c>
      <c r="F601" s="81" t="n">
        <v>8</v>
      </c>
      <c r="G601" s="82" t="n">
        <v>90</v>
      </c>
      <c r="H601" s="72" t="n">
        <f aca="false">F601*ROUND(G601,2)</f>
        <v>720</v>
      </c>
      <c r="I601" s="82"/>
      <c r="J601" s="72" t="n">
        <f aca="false">F601*ROUND(I601,2)</f>
        <v>0</v>
      </c>
    </row>
    <row r="602" s="88" customFormat="true" ht="27.95" hidden="false" customHeight="true" outlineLevel="0" collapsed="false">
      <c r="A602" s="86" t="s">
        <v>239</v>
      </c>
      <c r="B602" s="107"/>
      <c r="C602" s="78" t="s">
        <v>240</v>
      </c>
      <c r="D602" s="79"/>
      <c r="E602" s="80" t="s">
        <v>32</v>
      </c>
      <c r="F602" s="81" t="n">
        <v>5</v>
      </c>
      <c r="G602" s="82" t="n">
        <v>90</v>
      </c>
      <c r="H602" s="72" t="n">
        <f aca="false">F602*ROUND(G602,2)</f>
        <v>450</v>
      </c>
      <c r="I602" s="82"/>
      <c r="J602" s="72" t="n">
        <f aca="false">F602*ROUND(I602,2)</f>
        <v>0</v>
      </c>
    </row>
    <row r="603" s="108" customFormat="true" ht="29.25" hidden="false" customHeight="true" outlineLevel="0" collapsed="false">
      <c r="A603" s="86" t="s">
        <v>100</v>
      </c>
      <c r="B603" s="77" t="s">
        <v>501</v>
      </c>
      <c r="C603" s="78" t="s">
        <v>102</v>
      </c>
      <c r="D603" s="79" t="s">
        <v>103</v>
      </c>
      <c r="E603" s="80"/>
      <c r="F603" s="81"/>
      <c r="G603" s="82"/>
      <c r="H603" s="72"/>
      <c r="I603" s="91"/>
      <c r="J603" s="72"/>
    </row>
    <row r="604" s="109" customFormat="true" ht="24.95" hidden="false" customHeight="true" outlineLevel="0" collapsed="false">
      <c r="A604" s="86" t="s">
        <v>104</v>
      </c>
      <c r="B604" s="87" t="s">
        <v>30</v>
      </c>
      <c r="C604" s="78" t="s">
        <v>105</v>
      </c>
      <c r="D604" s="79"/>
      <c r="E604" s="80" t="s">
        <v>25</v>
      </c>
      <c r="F604" s="81" t="n">
        <v>300</v>
      </c>
      <c r="G604" s="82" t="n">
        <v>10</v>
      </c>
      <c r="H604" s="72" t="n">
        <f aca="false">F604*ROUND(G604,2)</f>
        <v>3000</v>
      </c>
      <c r="I604" s="82"/>
      <c r="J604" s="72" t="n">
        <f aca="false">F604*ROUND(I604,2)</f>
        <v>0</v>
      </c>
    </row>
    <row r="605" s="108" customFormat="true" ht="38.25" hidden="false" customHeight="true" outlineLevel="0" collapsed="false">
      <c r="A605" s="86" t="s">
        <v>242</v>
      </c>
      <c r="B605" s="77" t="s">
        <v>502</v>
      </c>
      <c r="C605" s="78" t="s">
        <v>244</v>
      </c>
      <c r="D605" s="79" t="s">
        <v>245</v>
      </c>
      <c r="E605" s="80" t="s">
        <v>25</v>
      </c>
      <c r="F605" s="121" t="n">
        <v>2625</v>
      </c>
      <c r="G605" s="82" t="n">
        <v>3.5</v>
      </c>
      <c r="H605" s="72" t="n">
        <f aca="false">F605*ROUND(G605,2)</f>
        <v>9187.5</v>
      </c>
      <c r="I605" s="82"/>
      <c r="J605" s="72" t="n">
        <f aca="false">F605*ROUND(I605,2)</f>
        <v>0</v>
      </c>
    </row>
    <row r="606" s="88" customFormat="true" ht="30" hidden="false" customHeight="true" outlineLevel="0" collapsed="false">
      <c r="A606" s="84" t="s">
        <v>246</v>
      </c>
      <c r="B606" s="77" t="s">
        <v>503</v>
      </c>
      <c r="C606" s="78" t="s">
        <v>248</v>
      </c>
      <c r="D606" s="79" t="s">
        <v>249</v>
      </c>
      <c r="E606" s="80" t="s">
        <v>25</v>
      </c>
      <c r="F606" s="81" t="n">
        <v>450</v>
      </c>
      <c r="G606" s="82" t="n">
        <v>30</v>
      </c>
      <c r="H606" s="72" t="n">
        <f aca="false">F606*ROUND(G606,2)</f>
        <v>13500</v>
      </c>
      <c r="I606" s="82"/>
      <c r="J606" s="72" t="n">
        <f aca="false">F606*ROUND(I606,2)</f>
        <v>0</v>
      </c>
    </row>
    <row r="607" s="88" customFormat="true" ht="30" hidden="false" customHeight="true" outlineLevel="0" collapsed="false">
      <c r="A607" s="84" t="s">
        <v>250</v>
      </c>
      <c r="B607" s="77" t="s">
        <v>504</v>
      </c>
      <c r="C607" s="78" t="s">
        <v>252</v>
      </c>
      <c r="D607" s="79" t="s">
        <v>253</v>
      </c>
      <c r="E607" s="80" t="s">
        <v>87</v>
      </c>
      <c r="F607" s="121" t="n">
        <v>400</v>
      </c>
      <c r="G607" s="122" t="n">
        <v>6</v>
      </c>
      <c r="H607" s="72" t="n">
        <f aca="false">F607*ROUND(G607,2)</f>
        <v>2400</v>
      </c>
      <c r="I607" s="122"/>
      <c r="J607" s="72" t="n">
        <f aca="false">F607*ROUND(I607,2)</f>
        <v>0</v>
      </c>
    </row>
    <row r="608" s="88" customFormat="true" ht="24.95" hidden="false" customHeight="true" outlineLevel="0" collapsed="false">
      <c r="A608" s="84" t="s">
        <v>254</v>
      </c>
      <c r="B608" s="77" t="s">
        <v>505</v>
      </c>
      <c r="C608" s="78" t="s">
        <v>256</v>
      </c>
      <c r="D608" s="79" t="s">
        <v>253</v>
      </c>
      <c r="E608" s="80" t="s">
        <v>25</v>
      </c>
      <c r="F608" s="121" t="n">
        <v>1950</v>
      </c>
      <c r="G608" s="122" t="n">
        <v>3</v>
      </c>
      <c r="H608" s="72" t="n">
        <f aca="false">F608*ROUND(G608,2)</f>
        <v>5850</v>
      </c>
      <c r="I608" s="122"/>
      <c r="J608" s="72" t="n">
        <f aca="false">F608*ROUND(I608,2)</f>
        <v>0</v>
      </c>
    </row>
    <row r="609" s="36" customFormat="true" ht="15" hidden="false" customHeight="false" outlineLevel="0" collapsed="false">
      <c r="A609" s="52"/>
      <c r="B609" s="170"/>
      <c r="C609" s="130"/>
      <c r="D609" s="63"/>
      <c r="E609" s="64"/>
      <c r="F609" s="64"/>
      <c r="G609" s="57"/>
      <c r="H609" s="58"/>
      <c r="I609" s="209"/>
      <c r="J609" s="72"/>
    </row>
    <row r="610" customFormat="false" ht="15.75" hidden="false" customHeight="false" outlineLevel="0" collapsed="false">
      <c r="A610" s="52"/>
      <c r="B610" s="127"/>
      <c r="C610" s="89" t="s">
        <v>131</v>
      </c>
      <c r="D610" s="63"/>
      <c r="E610" s="128"/>
      <c r="F610" s="64"/>
      <c r="G610" s="57"/>
      <c r="H610" s="58"/>
      <c r="I610" s="209"/>
      <c r="J610" s="72"/>
    </row>
    <row r="611" customFormat="false" ht="24.95" hidden="false" customHeight="true" outlineLevel="0" collapsed="false">
      <c r="A611" s="84" t="s">
        <v>132</v>
      </c>
      <c r="B611" s="77" t="s">
        <v>506</v>
      </c>
      <c r="C611" s="78" t="s">
        <v>134</v>
      </c>
      <c r="D611" s="79" t="s">
        <v>135</v>
      </c>
      <c r="E611" s="80" t="s">
        <v>87</v>
      </c>
      <c r="F611" s="121" t="n">
        <v>450</v>
      </c>
      <c r="G611" s="122" t="n">
        <v>3</v>
      </c>
      <c r="H611" s="72" t="n">
        <f aca="false">F611*ROUND(G611,2)</f>
        <v>1350</v>
      </c>
      <c r="I611" s="122"/>
      <c r="J611" s="72" t="n">
        <f aca="false">F611*ROUND(I611,2)</f>
        <v>0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52"/>
      <c r="B612" s="129"/>
      <c r="C612" s="207"/>
      <c r="D612" s="63"/>
      <c r="E612" s="64"/>
      <c r="F612" s="64"/>
      <c r="G612" s="57"/>
      <c r="H612" s="58"/>
      <c r="I612" s="209"/>
      <c r="J612" s="72"/>
    </row>
    <row r="613" customFormat="false" ht="31.5" hidden="false" customHeight="false" outlineLevel="0" collapsed="false">
      <c r="A613" s="52"/>
      <c r="B613" s="127"/>
      <c r="C613" s="89" t="s">
        <v>136</v>
      </c>
      <c r="D613" s="63"/>
      <c r="E613" s="128"/>
      <c r="F613" s="64"/>
      <c r="G613" s="57"/>
      <c r="H613" s="58"/>
      <c r="I613" s="209"/>
      <c r="J613" s="72"/>
    </row>
    <row r="614" s="104" customFormat="true" ht="24.95" hidden="false" customHeight="true" outlineLevel="0" collapsed="false">
      <c r="A614" s="119" t="s">
        <v>258</v>
      </c>
      <c r="B614" s="66" t="s">
        <v>507</v>
      </c>
      <c r="C614" s="67" t="s">
        <v>260</v>
      </c>
      <c r="D614" s="68" t="s">
        <v>140</v>
      </c>
      <c r="E614" s="69"/>
      <c r="F614" s="70"/>
      <c r="G614" s="131"/>
      <c r="H614" s="72"/>
      <c r="I614" s="131"/>
      <c r="J614" s="72"/>
    </row>
    <row r="615" customFormat="false" ht="29.25" hidden="false" customHeight="true" outlineLevel="0" collapsed="false">
      <c r="A615" s="84" t="s">
        <v>261</v>
      </c>
      <c r="B615" s="87" t="s">
        <v>30</v>
      </c>
      <c r="C615" s="78" t="s">
        <v>262</v>
      </c>
      <c r="D615" s="79"/>
      <c r="E615" s="80" t="s">
        <v>56</v>
      </c>
      <c r="F615" s="121" t="n">
        <v>6</v>
      </c>
      <c r="G615" s="82" t="n">
        <v>1500</v>
      </c>
      <c r="H615" s="72" t="n">
        <f aca="false">F615*ROUND(G615,2)</f>
        <v>9000</v>
      </c>
      <c r="I615" s="82"/>
      <c r="J615" s="72" t="n">
        <f aca="false">F615*ROUND(I615,2)</f>
        <v>0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s="109" customFormat="true" ht="24.95" hidden="false" customHeight="true" outlineLevel="0" collapsed="false">
      <c r="A616" s="84" t="s">
        <v>264</v>
      </c>
      <c r="B616" s="77" t="s">
        <v>508</v>
      </c>
      <c r="C616" s="78" t="s">
        <v>266</v>
      </c>
      <c r="D616" s="79" t="s">
        <v>140</v>
      </c>
      <c r="E616" s="80"/>
      <c r="F616" s="121"/>
      <c r="G616" s="134"/>
      <c r="H616" s="72"/>
      <c r="I616" s="134"/>
      <c r="J616" s="72"/>
    </row>
    <row r="617" s="109" customFormat="true" ht="27.75" hidden="false" customHeight="true" outlineLevel="0" collapsed="false">
      <c r="A617" s="84" t="s">
        <v>153</v>
      </c>
      <c r="B617" s="87" t="s">
        <v>30</v>
      </c>
      <c r="C617" s="78" t="s">
        <v>267</v>
      </c>
      <c r="D617" s="79"/>
      <c r="E617" s="80"/>
      <c r="F617" s="121"/>
      <c r="G617" s="134"/>
      <c r="H617" s="72"/>
      <c r="I617" s="134"/>
      <c r="J617" s="72"/>
    </row>
    <row r="618" s="109" customFormat="true" ht="36.75" hidden="false" customHeight="true" outlineLevel="0" collapsed="false">
      <c r="A618" s="84" t="s">
        <v>268</v>
      </c>
      <c r="B618" s="87"/>
      <c r="C618" s="78" t="s">
        <v>269</v>
      </c>
      <c r="D618" s="79"/>
      <c r="E618" s="80" t="s">
        <v>87</v>
      </c>
      <c r="F618" s="121" t="n">
        <v>30</v>
      </c>
      <c r="G618" s="122" t="n">
        <v>225</v>
      </c>
      <c r="H618" s="72" t="n">
        <f aca="false">F618*ROUND(G618,2)</f>
        <v>6750</v>
      </c>
      <c r="I618" s="122"/>
      <c r="J618" s="72" t="n">
        <f aca="false">F618*ROUND(I618,2)</f>
        <v>0</v>
      </c>
    </row>
    <row r="619" customFormat="false" ht="27.95" hidden="false" customHeight="true" outlineLevel="0" collapsed="false">
      <c r="A619" s="84" t="s">
        <v>162</v>
      </c>
      <c r="B619" s="136" t="s">
        <v>509</v>
      </c>
      <c r="C619" s="135" t="s">
        <v>164</v>
      </c>
      <c r="D619" s="137" t="s">
        <v>140</v>
      </c>
      <c r="E619" s="138" t="s">
        <v>56</v>
      </c>
      <c r="F619" s="139" t="n">
        <v>6</v>
      </c>
      <c r="G619" s="140" t="n">
        <v>500</v>
      </c>
      <c r="H619" s="141" t="n">
        <f aca="false">F619*ROUND(G619,2)</f>
        <v>3000</v>
      </c>
      <c r="I619" s="122"/>
      <c r="J619" s="72" t="n">
        <f aca="false">F619*ROUND(I619,2)</f>
        <v>0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s="172" customFormat="true" ht="36.75" hidden="false" customHeight="true" outlineLevel="0" collapsed="false">
      <c r="A620" s="84" t="s">
        <v>271</v>
      </c>
      <c r="B620" s="77" t="s">
        <v>510</v>
      </c>
      <c r="C620" s="171" t="s">
        <v>273</v>
      </c>
      <c r="D620" s="79" t="s">
        <v>140</v>
      </c>
      <c r="E620" s="80"/>
      <c r="F620" s="121"/>
      <c r="G620" s="134"/>
      <c r="H620" s="72"/>
      <c r="I620" s="134"/>
      <c r="J620" s="72"/>
    </row>
    <row r="621" s="88" customFormat="true" ht="24.95" hidden="false" customHeight="true" outlineLevel="0" collapsed="false">
      <c r="A621" s="84" t="s">
        <v>274</v>
      </c>
      <c r="B621" s="87" t="s">
        <v>30</v>
      </c>
      <c r="C621" s="78" t="s">
        <v>275</v>
      </c>
      <c r="D621" s="79"/>
      <c r="E621" s="80" t="s">
        <v>56</v>
      </c>
      <c r="F621" s="121" t="n">
        <v>1</v>
      </c>
      <c r="G621" s="122" t="n">
        <v>225</v>
      </c>
      <c r="H621" s="72" t="n">
        <f aca="false">F621*ROUND(G621,2)</f>
        <v>225</v>
      </c>
      <c r="I621" s="122"/>
      <c r="J621" s="72" t="n">
        <f aca="false">F621*ROUND(I621,2)</f>
        <v>0</v>
      </c>
    </row>
    <row r="622" s="88" customFormat="true" ht="24.95" hidden="false" customHeight="true" outlineLevel="0" collapsed="false">
      <c r="A622" s="84" t="s">
        <v>276</v>
      </c>
      <c r="B622" s="87" t="s">
        <v>107</v>
      </c>
      <c r="C622" s="78" t="s">
        <v>277</v>
      </c>
      <c r="D622" s="79"/>
      <c r="E622" s="80" t="s">
        <v>56</v>
      </c>
      <c r="F622" s="121" t="n">
        <v>1</v>
      </c>
      <c r="G622" s="122" t="n">
        <v>200</v>
      </c>
      <c r="H622" s="72" t="n">
        <f aca="false">F622*ROUND(G622,2)</f>
        <v>200</v>
      </c>
      <c r="I622" s="122"/>
      <c r="J622" s="72" t="n">
        <f aca="false">F622*ROUND(I622,2)</f>
        <v>0</v>
      </c>
    </row>
    <row r="623" customFormat="false" ht="15" hidden="false" customHeight="false" outlineLevel="0" collapsed="false">
      <c r="A623" s="145"/>
      <c r="B623" s="173"/>
      <c r="C623" s="174"/>
      <c r="D623" s="175"/>
      <c r="E623" s="176"/>
      <c r="F623" s="176"/>
      <c r="G623" s="177"/>
      <c r="H623" s="178"/>
      <c r="I623" s="219"/>
      <c r="J623" s="103"/>
    </row>
    <row r="624" customFormat="false" ht="15.75" hidden="false" customHeight="false" outlineLevel="0" collapsed="false">
      <c r="A624" s="52"/>
      <c r="B624" s="151"/>
      <c r="C624" s="89" t="s">
        <v>169</v>
      </c>
      <c r="D624" s="63"/>
      <c r="E624" s="128"/>
      <c r="F624" s="64"/>
      <c r="G624" s="57"/>
      <c r="H624" s="58"/>
      <c r="I624" s="209"/>
      <c r="J624" s="72"/>
    </row>
    <row r="625" s="88" customFormat="true" ht="36.75" hidden="false" customHeight="true" outlineLevel="0" collapsed="false">
      <c r="A625" s="84" t="s">
        <v>170</v>
      </c>
      <c r="B625" s="77" t="s">
        <v>511</v>
      </c>
      <c r="C625" s="78" t="s">
        <v>172</v>
      </c>
      <c r="D625" s="79" t="s">
        <v>161</v>
      </c>
      <c r="E625" s="80" t="s">
        <v>56</v>
      </c>
      <c r="F625" s="121" t="n">
        <v>3</v>
      </c>
      <c r="G625" s="122" t="n">
        <v>250</v>
      </c>
      <c r="H625" s="72" t="n">
        <f aca="false">F625*ROUND(G625,2)</f>
        <v>750</v>
      </c>
      <c r="I625" s="122"/>
      <c r="J625" s="72" t="n">
        <f aca="false">F625*ROUND(I625,2)</f>
        <v>0</v>
      </c>
    </row>
    <row r="626" s="88" customFormat="true" ht="37.5" hidden="false" customHeight="true" outlineLevel="0" collapsed="false">
      <c r="A626" s="84" t="s">
        <v>173</v>
      </c>
      <c r="B626" s="77" t="s">
        <v>512</v>
      </c>
      <c r="C626" s="78" t="s">
        <v>175</v>
      </c>
      <c r="D626" s="79" t="s">
        <v>161</v>
      </c>
      <c r="E626" s="80" t="s">
        <v>176</v>
      </c>
      <c r="F626" s="192" t="n">
        <v>0.45</v>
      </c>
      <c r="G626" s="122" t="n">
        <v>700</v>
      </c>
      <c r="H626" s="72" t="n">
        <f aca="false">F626*ROUND(G626,2)</f>
        <v>315</v>
      </c>
      <c r="I626" s="122"/>
      <c r="J626" s="72" t="n">
        <f aca="false">F626*ROUND(I626,2)</f>
        <v>0</v>
      </c>
    </row>
    <row r="627" customFormat="false" ht="27.95" hidden="false" customHeight="true" outlineLevel="0" collapsed="false">
      <c r="A627" s="84" t="s">
        <v>280</v>
      </c>
      <c r="B627" s="77" t="s">
        <v>513</v>
      </c>
      <c r="C627" s="78" t="s">
        <v>282</v>
      </c>
      <c r="D627" s="79" t="s">
        <v>161</v>
      </c>
      <c r="E627" s="80"/>
      <c r="F627" s="121"/>
      <c r="G627" s="134"/>
      <c r="H627" s="72"/>
      <c r="I627" s="134"/>
      <c r="J627" s="72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88" customFormat="true" ht="28.5" hidden="false" customHeight="true" outlineLevel="0" collapsed="false">
      <c r="A628" s="84" t="s">
        <v>283</v>
      </c>
      <c r="B628" s="87" t="s">
        <v>30</v>
      </c>
      <c r="C628" s="78" t="s">
        <v>284</v>
      </c>
      <c r="D628" s="79"/>
      <c r="E628" s="80" t="s">
        <v>56</v>
      </c>
      <c r="F628" s="121" t="n">
        <v>1</v>
      </c>
      <c r="G628" s="122" t="n">
        <v>250</v>
      </c>
      <c r="H628" s="72" t="n">
        <f aca="false">F628*ROUND(G628,2)</f>
        <v>250</v>
      </c>
      <c r="I628" s="122"/>
      <c r="J628" s="72" t="n">
        <f aca="false">F628*ROUND(I628,2)</f>
        <v>0</v>
      </c>
    </row>
    <row r="629" s="88" customFormat="true" ht="30" hidden="false" customHeight="true" outlineLevel="0" collapsed="false">
      <c r="A629" s="84" t="s">
        <v>285</v>
      </c>
      <c r="B629" s="87" t="s">
        <v>107</v>
      </c>
      <c r="C629" s="78" t="s">
        <v>286</v>
      </c>
      <c r="D629" s="79"/>
      <c r="E629" s="80" t="s">
        <v>56</v>
      </c>
      <c r="F629" s="121" t="n">
        <v>3</v>
      </c>
      <c r="G629" s="122" t="n">
        <v>260</v>
      </c>
      <c r="H629" s="72" t="n">
        <f aca="false">F629*ROUND(G629,2)</f>
        <v>780</v>
      </c>
      <c r="I629" s="122"/>
      <c r="J629" s="72" t="n">
        <f aca="false">F629*ROUND(I629,2)</f>
        <v>0</v>
      </c>
    </row>
    <row r="630" s="88" customFormat="true" ht="24" hidden="false" customHeight="true" outlineLevel="0" collapsed="false">
      <c r="A630" s="84" t="s">
        <v>287</v>
      </c>
      <c r="B630" s="87" t="s">
        <v>223</v>
      </c>
      <c r="C630" s="78" t="s">
        <v>288</v>
      </c>
      <c r="D630" s="79"/>
      <c r="E630" s="80" t="s">
        <v>56</v>
      </c>
      <c r="F630" s="121" t="n">
        <v>3</v>
      </c>
      <c r="G630" s="122" t="n">
        <v>280</v>
      </c>
      <c r="H630" s="72" t="n">
        <f aca="false">F630*ROUND(G630,2)</f>
        <v>840</v>
      </c>
      <c r="I630" s="122"/>
      <c r="J630" s="72" t="n">
        <f aca="false">F630*ROUND(I630,2)</f>
        <v>0</v>
      </c>
    </row>
    <row r="631" customFormat="false" ht="41.25" hidden="false" customHeight="true" outlineLevel="0" collapsed="false">
      <c r="A631" s="84" t="s">
        <v>177</v>
      </c>
      <c r="B631" s="77" t="s">
        <v>514</v>
      </c>
      <c r="C631" s="78" t="s">
        <v>179</v>
      </c>
      <c r="D631" s="79" t="s">
        <v>161</v>
      </c>
      <c r="E631" s="80" t="s">
        <v>56</v>
      </c>
      <c r="F631" s="121" t="n">
        <v>5</v>
      </c>
      <c r="G631" s="122" t="n">
        <v>95</v>
      </c>
      <c r="H631" s="72" t="n">
        <f aca="false">F631*ROUND(G631,2)</f>
        <v>475</v>
      </c>
      <c r="I631" s="122"/>
      <c r="J631" s="72" t="n">
        <f aca="false">F631*ROUND(I631,2)</f>
        <v>0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43.5" hidden="false" customHeight="true" outlineLevel="0" collapsed="false">
      <c r="A632" s="84" t="s">
        <v>290</v>
      </c>
      <c r="B632" s="77" t="s">
        <v>515</v>
      </c>
      <c r="C632" s="78" t="s">
        <v>292</v>
      </c>
      <c r="D632" s="79" t="s">
        <v>161</v>
      </c>
      <c r="E632" s="80" t="s">
        <v>56</v>
      </c>
      <c r="F632" s="121" t="n">
        <v>2</v>
      </c>
      <c r="G632" s="122" t="n">
        <v>250</v>
      </c>
      <c r="H632" s="72" t="n">
        <f aca="false">F632*ROUND(G632,2)</f>
        <v>500</v>
      </c>
      <c r="I632" s="122"/>
      <c r="J632" s="72" t="n">
        <f aca="false">F632*ROUND(I632,2)</f>
        <v>0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s="88" customFormat="true" ht="24.95" hidden="false" customHeight="true" outlineLevel="0" collapsed="false">
      <c r="A633" s="84" t="s">
        <v>180</v>
      </c>
      <c r="B633" s="77" t="s">
        <v>516</v>
      </c>
      <c r="C633" s="78" t="s">
        <v>182</v>
      </c>
      <c r="D633" s="79" t="s">
        <v>161</v>
      </c>
      <c r="E633" s="80" t="s">
        <v>56</v>
      </c>
      <c r="F633" s="121" t="n">
        <v>10</v>
      </c>
      <c r="G633" s="82" t="n">
        <v>50</v>
      </c>
      <c r="H633" s="72" t="n">
        <f aca="false">F633*ROUND(G633,2)</f>
        <v>500</v>
      </c>
      <c r="I633" s="82"/>
      <c r="J633" s="72" t="n">
        <f aca="false">F633*ROUND(I633,2)</f>
        <v>0</v>
      </c>
    </row>
    <row r="634" s="88" customFormat="true" ht="41.25" hidden="false" customHeight="true" outlineLevel="0" collapsed="false">
      <c r="A634" s="84" t="s">
        <v>183</v>
      </c>
      <c r="B634" s="77" t="s">
        <v>517</v>
      </c>
      <c r="C634" s="78" t="s">
        <v>185</v>
      </c>
      <c r="D634" s="79" t="s">
        <v>161</v>
      </c>
      <c r="E634" s="80" t="s">
        <v>56</v>
      </c>
      <c r="F634" s="121" t="n">
        <v>5</v>
      </c>
      <c r="G634" s="82" t="n">
        <v>100</v>
      </c>
      <c r="H634" s="72" t="n">
        <f aca="false">F634*ROUND(G634,2)</f>
        <v>500</v>
      </c>
      <c r="I634" s="82"/>
      <c r="J634" s="72" t="n">
        <f aca="false">F634*ROUND(I634,2)</f>
        <v>0</v>
      </c>
    </row>
    <row r="635" customFormat="false" ht="15.75" hidden="false" customHeight="false" outlineLevel="0" collapsed="false">
      <c r="A635" s="52"/>
      <c r="B635" s="151"/>
      <c r="C635" s="89"/>
      <c r="D635" s="63"/>
      <c r="E635" s="128"/>
      <c r="F635" s="64"/>
      <c r="G635" s="57"/>
      <c r="H635" s="58"/>
      <c r="I635" s="209"/>
      <c r="J635" s="72"/>
    </row>
    <row r="636" customFormat="false" ht="15.75" hidden="false" customHeight="false" outlineLevel="0" collapsed="false">
      <c r="A636" s="52"/>
      <c r="B636" s="61"/>
      <c r="C636" s="89" t="s">
        <v>186</v>
      </c>
      <c r="D636" s="63"/>
      <c r="E636" s="90"/>
      <c r="F636" s="63"/>
      <c r="G636" s="57"/>
      <c r="H636" s="58"/>
      <c r="I636" s="209"/>
      <c r="J636" s="72"/>
    </row>
    <row r="637" customFormat="false" ht="24.95" hidden="false" customHeight="true" outlineLevel="0" collapsed="false">
      <c r="A637" s="86" t="s">
        <v>187</v>
      </c>
      <c r="B637" s="77" t="s">
        <v>518</v>
      </c>
      <c r="C637" s="78" t="s">
        <v>189</v>
      </c>
      <c r="D637" s="79" t="s">
        <v>190</v>
      </c>
      <c r="E637" s="80"/>
      <c r="F637" s="81"/>
      <c r="G637" s="82"/>
      <c r="H637" s="72"/>
      <c r="I637" s="91"/>
      <c r="J637" s="72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s="88" customFormat="true" ht="30" hidden="false" customHeight="true" outlineLevel="0" collapsed="false">
      <c r="A638" s="86" t="s">
        <v>191</v>
      </c>
      <c r="B638" s="87" t="s">
        <v>30</v>
      </c>
      <c r="C638" s="78" t="s">
        <v>192</v>
      </c>
      <c r="D638" s="79"/>
      <c r="E638" s="80" t="s">
        <v>25</v>
      </c>
      <c r="F638" s="81" t="n">
        <v>1100</v>
      </c>
      <c r="G638" s="82" t="n">
        <v>6</v>
      </c>
      <c r="H638" s="72" t="n">
        <f aca="false">F638*ROUND(G638,2)</f>
        <v>6600</v>
      </c>
      <c r="I638" s="82"/>
      <c r="J638" s="72" t="n">
        <f aca="false">F638*ROUND(I638,2)</f>
        <v>0</v>
      </c>
    </row>
    <row r="639" customFormat="false" ht="13.9" hidden="false" customHeight="true" outlineLevel="0" collapsed="false">
      <c r="A639" s="52"/>
      <c r="B639" s="129"/>
      <c r="C639" s="89" t="s">
        <v>193</v>
      </c>
      <c r="D639" s="63"/>
      <c r="E639" s="128"/>
      <c r="F639" s="64"/>
      <c r="G639" s="57"/>
      <c r="H639" s="58"/>
      <c r="I639" s="209"/>
      <c r="J639" s="72"/>
    </row>
    <row r="640" customFormat="false" ht="15" hidden="false" customHeight="false" outlineLevel="0" collapsed="false">
      <c r="A640" s="145"/>
      <c r="B640" s="180"/>
      <c r="C640" s="181"/>
      <c r="D640" s="63"/>
      <c r="E640" s="64"/>
      <c r="F640" s="64"/>
      <c r="G640" s="148"/>
      <c r="H640" s="149"/>
      <c r="I640" s="213"/>
      <c r="J640" s="72"/>
    </row>
    <row r="641" s="51" customFormat="true" ht="28.9" hidden="false" customHeight="true" outlineLevel="0" collapsed="false">
      <c r="A641" s="182"/>
      <c r="B641" s="160" t="s">
        <v>488</v>
      </c>
      <c r="C641" s="183" t="str">
        <f aca="false">C570</f>
        <v>HARROWBY AVENUE - From St Marys Rd to Rue Des Meurons CRACK AND SEAT </v>
      </c>
      <c r="D641" s="184"/>
      <c r="E641" s="185"/>
      <c r="F641" s="185"/>
      <c r="G641" s="186" t="s">
        <v>194</v>
      </c>
      <c r="H641" s="186" t="n">
        <f aca="false">SUM(H570:H640)</f>
        <v>166165.5</v>
      </c>
      <c r="I641" s="187" t="s">
        <v>194</v>
      </c>
      <c r="J641" s="188" t="n">
        <f aca="false">SUM(J570:J640)</f>
        <v>0</v>
      </c>
    </row>
    <row r="642" s="51" customFormat="true" ht="23.25" hidden="false" customHeight="true" outlineLevel="0" collapsed="false">
      <c r="A642" s="42"/>
      <c r="B642" s="43" t="s">
        <v>519</v>
      </c>
      <c r="C642" s="44" t="s">
        <v>520</v>
      </c>
      <c r="D642" s="45"/>
      <c r="E642" s="46"/>
      <c r="F642" s="46"/>
      <c r="G642" s="47"/>
      <c r="H642" s="48"/>
      <c r="I642" s="208"/>
      <c r="J642" s="50"/>
    </row>
    <row r="643" customFormat="false" ht="13.9" hidden="false" customHeight="true" outlineLevel="0" collapsed="false">
      <c r="A643" s="52"/>
      <c r="B643" s="53"/>
      <c r="C643" s="54"/>
      <c r="D643" s="63"/>
      <c r="E643" s="90"/>
      <c r="F643" s="90"/>
      <c r="G643" s="57"/>
      <c r="H643" s="58"/>
      <c r="I643" s="209"/>
      <c r="J643" s="60"/>
    </row>
    <row r="644" customFormat="false" ht="15.75" hidden="false" customHeight="false" outlineLevel="0" collapsed="false">
      <c r="A644" s="52"/>
      <c r="B644" s="61"/>
      <c r="C644" s="62" t="s">
        <v>16</v>
      </c>
      <c r="D644" s="63"/>
      <c r="E644" s="64"/>
      <c r="F644" s="64"/>
      <c r="G644" s="57"/>
      <c r="H644" s="58"/>
      <c r="I644" s="209"/>
      <c r="J644" s="60"/>
    </row>
    <row r="645" s="104" customFormat="true" ht="35.1" hidden="false" customHeight="true" outlineLevel="0" collapsed="false">
      <c r="A645" s="92" t="s">
        <v>33</v>
      </c>
      <c r="B645" s="66" t="s">
        <v>521</v>
      </c>
      <c r="C645" s="67" t="s">
        <v>35</v>
      </c>
      <c r="D645" s="68" t="s">
        <v>20</v>
      </c>
      <c r="E645" s="69" t="s">
        <v>21</v>
      </c>
      <c r="F645" s="94" t="n">
        <v>5</v>
      </c>
      <c r="G645" s="95" t="n">
        <v>36</v>
      </c>
      <c r="H645" s="72" t="n">
        <f aca="false">F645*ROUND(G645,2)</f>
        <v>180</v>
      </c>
      <c r="I645" s="95"/>
      <c r="J645" s="72" t="n">
        <f aca="false">F645*ROUND(I645,2)</f>
        <v>0</v>
      </c>
    </row>
    <row r="646" s="88" customFormat="true" ht="28.5" hidden="false" customHeight="true" outlineLevel="0" collapsed="false">
      <c r="A646" s="86" t="s">
        <v>41</v>
      </c>
      <c r="B646" s="77" t="s">
        <v>522</v>
      </c>
      <c r="C646" s="78" t="s">
        <v>43</v>
      </c>
      <c r="D646" s="79" t="s">
        <v>20</v>
      </c>
      <c r="E646" s="80" t="s">
        <v>25</v>
      </c>
      <c r="F646" s="81" t="n">
        <v>675</v>
      </c>
      <c r="G646" s="82" t="n">
        <v>2</v>
      </c>
      <c r="H646" s="72" t="n">
        <f aca="false">F646*ROUND(G646,2)</f>
        <v>1350</v>
      </c>
      <c r="I646" s="82"/>
      <c r="J646" s="72" t="n">
        <f aca="false">F646*ROUND(I646,2)</f>
        <v>0</v>
      </c>
    </row>
    <row r="647" customFormat="false" ht="15.75" hidden="false" customHeight="false" outlineLevel="0" collapsed="false">
      <c r="A647" s="52"/>
      <c r="B647" s="61"/>
      <c r="C647" s="89" t="s">
        <v>44</v>
      </c>
      <c r="D647" s="63"/>
      <c r="E647" s="90"/>
      <c r="F647" s="63"/>
      <c r="G647" s="57"/>
      <c r="H647" s="58"/>
      <c r="I647" s="209"/>
      <c r="J647" s="72"/>
    </row>
    <row r="648" customFormat="false" ht="24.95" hidden="false" customHeight="true" outlineLevel="0" collapsed="false">
      <c r="A648" s="86" t="s">
        <v>45</v>
      </c>
      <c r="B648" s="77" t="s">
        <v>523</v>
      </c>
      <c r="C648" s="78" t="s">
        <v>47</v>
      </c>
      <c r="D648" s="79" t="s">
        <v>20</v>
      </c>
      <c r="E648" s="80"/>
      <c r="F648" s="81"/>
      <c r="G648" s="91"/>
      <c r="H648" s="72"/>
      <c r="I648" s="91"/>
      <c r="J648" s="72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s="88" customFormat="true" ht="27.95" hidden="false" customHeight="true" outlineLevel="0" collapsed="false">
      <c r="A649" s="86" t="s">
        <v>48</v>
      </c>
      <c r="B649" s="87" t="s">
        <v>30</v>
      </c>
      <c r="C649" s="78" t="s">
        <v>49</v>
      </c>
      <c r="D649" s="79"/>
      <c r="E649" s="80" t="s">
        <v>25</v>
      </c>
      <c r="F649" s="81" t="n">
        <v>300</v>
      </c>
      <c r="G649" s="82" t="n">
        <v>8</v>
      </c>
      <c r="H649" s="72" t="n">
        <f aca="false">F649*ROUND(G649,2)</f>
        <v>2400</v>
      </c>
      <c r="I649" s="82"/>
      <c r="J649" s="72" t="n">
        <f aca="false">F649*ROUND(I649,2)</f>
        <v>0</v>
      </c>
    </row>
    <row r="650" customFormat="false" ht="24.95" hidden="false" customHeight="true" outlineLevel="0" collapsed="false">
      <c r="A650" s="86" t="s">
        <v>62</v>
      </c>
      <c r="B650" s="77" t="s">
        <v>524</v>
      </c>
      <c r="C650" s="78" t="s">
        <v>64</v>
      </c>
      <c r="D650" s="79" t="s">
        <v>65</v>
      </c>
      <c r="E650" s="80"/>
      <c r="F650" s="81"/>
      <c r="G650" s="82"/>
      <c r="H650" s="72"/>
      <c r="I650" s="91"/>
      <c r="J650" s="72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s="88" customFormat="true" ht="27" hidden="false" customHeight="true" outlineLevel="0" collapsed="false">
      <c r="A651" s="86" t="s">
        <v>66</v>
      </c>
      <c r="B651" s="87" t="s">
        <v>67</v>
      </c>
      <c r="C651" s="78" t="s">
        <v>68</v>
      </c>
      <c r="D651" s="79" t="s">
        <v>69</v>
      </c>
      <c r="E651" s="80"/>
      <c r="F651" s="81"/>
      <c r="G651" s="91"/>
      <c r="H651" s="72"/>
      <c r="I651" s="91"/>
      <c r="J651" s="72"/>
    </row>
    <row r="652" s="88" customFormat="true" ht="30" hidden="false" customHeight="true" outlineLevel="0" collapsed="false">
      <c r="A652" s="86" t="s">
        <v>205</v>
      </c>
      <c r="B652" s="107"/>
      <c r="C652" s="78" t="s">
        <v>206</v>
      </c>
      <c r="D652" s="79"/>
      <c r="E652" s="80" t="s">
        <v>25</v>
      </c>
      <c r="F652" s="81" t="n">
        <v>45</v>
      </c>
      <c r="G652" s="82" t="n">
        <v>45</v>
      </c>
      <c r="H652" s="72" t="n">
        <f aca="false">F652*ROUND(G652,2)</f>
        <v>2025</v>
      </c>
      <c r="I652" s="82"/>
      <c r="J652" s="72" t="n">
        <f aca="false">F652*ROUND(I652,2)</f>
        <v>0</v>
      </c>
    </row>
    <row r="653" s="96" customFormat="true" ht="32.1" hidden="false" customHeight="true" outlineLevel="0" collapsed="false">
      <c r="A653" s="92" t="s">
        <v>70</v>
      </c>
      <c r="B653" s="93"/>
      <c r="C653" s="67" t="s">
        <v>71</v>
      </c>
      <c r="D653" s="68"/>
      <c r="E653" s="69" t="s">
        <v>25</v>
      </c>
      <c r="F653" s="94" t="n">
        <v>100</v>
      </c>
      <c r="G653" s="95" t="n">
        <v>40</v>
      </c>
      <c r="H653" s="72" t="n">
        <f aca="false">F653*ROUND(G653,2)</f>
        <v>4000</v>
      </c>
      <c r="I653" s="95"/>
      <c r="J653" s="72" t="n">
        <f aca="false">F653*ROUND(I653,2)</f>
        <v>0</v>
      </c>
    </row>
    <row r="654" s="88" customFormat="true" ht="30" hidden="false" customHeight="true" outlineLevel="0" collapsed="false">
      <c r="A654" s="86" t="s">
        <v>72</v>
      </c>
      <c r="B654" s="107"/>
      <c r="C654" s="78" t="s">
        <v>73</v>
      </c>
      <c r="D654" s="79"/>
      <c r="E654" s="80" t="s">
        <v>25</v>
      </c>
      <c r="F654" s="81" t="n">
        <v>45</v>
      </c>
      <c r="G654" s="82" t="n">
        <v>35</v>
      </c>
      <c r="H654" s="72" t="n">
        <f aca="false">F654*ROUND(G654,2)</f>
        <v>1575</v>
      </c>
      <c r="I654" s="82"/>
      <c r="J654" s="72" t="n">
        <f aca="false">F654*ROUND(I654,2)</f>
        <v>0</v>
      </c>
    </row>
    <row r="655" s="104" customFormat="true" ht="24.95" hidden="false" customHeight="true" outlineLevel="0" collapsed="false">
      <c r="A655" s="92" t="s">
        <v>74</v>
      </c>
      <c r="B655" s="66" t="s">
        <v>525</v>
      </c>
      <c r="C655" s="67" t="s">
        <v>76</v>
      </c>
      <c r="D655" s="68" t="s">
        <v>77</v>
      </c>
      <c r="E655" s="69" t="s">
        <v>25</v>
      </c>
      <c r="F655" s="70" t="n">
        <v>2</v>
      </c>
      <c r="G655" s="71" t="n">
        <v>30</v>
      </c>
      <c r="H655" s="72" t="n">
        <f aca="false">F655*ROUND(G655,2)</f>
        <v>60</v>
      </c>
      <c r="I655" s="71"/>
      <c r="J655" s="72" t="n">
        <f aca="false">F655*ROUND(I655,2)</f>
        <v>0</v>
      </c>
    </row>
    <row r="656" s="88" customFormat="true" ht="24.95" hidden="false" customHeight="true" outlineLevel="0" collapsed="false">
      <c r="A656" s="86" t="s">
        <v>78</v>
      </c>
      <c r="B656" s="77" t="s">
        <v>526</v>
      </c>
      <c r="C656" s="78" t="s">
        <v>80</v>
      </c>
      <c r="D656" s="79" t="s">
        <v>65</v>
      </c>
      <c r="E656" s="80" t="s">
        <v>25</v>
      </c>
      <c r="F656" s="81" t="n">
        <v>1</v>
      </c>
      <c r="G656" s="82" t="n">
        <v>40</v>
      </c>
      <c r="H656" s="72" t="n">
        <f aca="false">F656*ROUND(G656,2)</f>
        <v>40</v>
      </c>
      <c r="I656" s="82"/>
      <c r="J656" s="72" t="n">
        <f aca="false">F656*ROUND(I656,2)</f>
        <v>0</v>
      </c>
    </row>
    <row r="657" s="104" customFormat="true" ht="24.95" hidden="false" customHeight="true" outlineLevel="0" collapsed="false">
      <c r="A657" s="92" t="s">
        <v>209</v>
      </c>
      <c r="B657" s="66" t="s">
        <v>527</v>
      </c>
      <c r="C657" s="67" t="s">
        <v>211</v>
      </c>
      <c r="D657" s="68" t="s">
        <v>83</v>
      </c>
      <c r="E657" s="69"/>
      <c r="F657" s="94"/>
      <c r="G657" s="95"/>
      <c r="H657" s="72"/>
      <c r="I657" s="131"/>
      <c r="J657" s="72"/>
    </row>
    <row r="658" s="96" customFormat="true" ht="27.95" hidden="false" customHeight="true" outlineLevel="0" collapsed="false">
      <c r="A658" s="92" t="s">
        <v>212</v>
      </c>
      <c r="B658" s="105" t="s">
        <v>30</v>
      </c>
      <c r="C658" s="67" t="s">
        <v>213</v>
      </c>
      <c r="D658" s="68"/>
      <c r="E658" s="69" t="s">
        <v>87</v>
      </c>
      <c r="F658" s="94" t="n">
        <v>26</v>
      </c>
      <c r="G658" s="95" t="n">
        <v>7.5</v>
      </c>
      <c r="H658" s="72" t="n">
        <f aca="false">F658*ROUND(G658,2)</f>
        <v>195</v>
      </c>
      <c r="I658" s="95"/>
      <c r="J658" s="72" t="n">
        <f aca="false">F658*ROUND(I658,2)</f>
        <v>0</v>
      </c>
    </row>
    <row r="659" s="88" customFormat="true" ht="24.95" hidden="false" customHeight="true" outlineLevel="0" collapsed="false">
      <c r="A659" s="86" t="s">
        <v>214</v>
      </c>
      <c r="B659" s="77" t="s">
        <v>528</v>
      </c>
      <c r="C659" s="78" t="s">
        <v>216</v>
      </c>
      <c r="D659" s="79" t="s">
        <v>217</v>
      </c>
      <c r="E659" s="80"/>
      <c r="F659" s="81"/>
      <c r="G659" s="82"/>
      <c r="H659" s="72"/>
      <c r="I659" s="91"/>
      <c r="J659" s="72"/>
    </row>
    <row r="660" s="88" customFormat="true" ht="36" hidden="false" customHeight="true" outlineLevel="0" collapsed="false">
      <c r="A660" s="86" t="s">
        <v>218</v>
      </c>
      <c r="B660" s="87" t="s">
        <v>30</v>
      </c>
      <c r="C660" s="78" t="s">
        <v>126</v>
      </c>
      <c r="D660" s="79" t="s">
        <v>127</v>
      </c>
      <c r="E660" s="80" t="s">
        <v>87</v>
      </c>
      <c r="F660" s="81" t="n">
        <v>26</v>
      </c>
      <c r="G660" s="82" t="n">
        <v>45</v>
      </c>
      <c r="H660" s="72" t="n">
        <f aca="false">F660*ROUND(G660,2)</f>
        <v>1170</v>
      </c>
      <c r="I660" s="82"/>
      <c r="J660" s="72" t="n">
        <f aca="false">F660*ROUND(I660,2)</f>
        <v>0</v>
      </c>
    </row>
    <row r="661" customFormat="false" ht="51.75" hidden="false" customHeight="true" outlineLevel="0" collapsed="false">
      <c r="A661" s="86" t="s">
        <v>219</v>
      </c>
      <c r="B661" s="87" t="s">
        <v>107</v>
      </c>
      <c r="C661" s="78" t="s">
        <v>220</v>
      </c>
      <c r="D661" s="79" t="s">
        <v>221</v>
      </c>
      <c r="E661" s="80" t="s">
        <v>87</v>
      </c>
      <c r="F661" s="121" t="n">
        <v>370</v>
      </c>
      <c r="G661" s="122" t="n">
        <v>50</v>
      </c>
      <c r="H661" s="72" t="n">
        <f aca="false">F661*ROUND(G661,2)</f>
        <v>18500</v>
      </c>
      <c r="I661" s="122"/>
      <c r="J661" s="72" t="n">
        <f aca="false">F661*ROUND(I661,2)</f>
        <v>0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58.5" hidden="false" customHeight="true" outlineLevel="0" collapsed="false">
      <c r="A662" s="86" t="s">
        <v>222</v>
      </c>
      <c r="B662" s="125" t="s">
        <v>223</v>
      </c>
      <c r="C662" s="98" t="s">
        <v>224</v>
      </c>
      <c r="D662" s="99" t="s">
        <v>221</v>
      </c>
      <c r="E662" s="100" t="s">
        <v>87</v>
      </c>
      <c r="F662" s="168" t="n">
        <v>121</v>
      </c>
      <c r="G662" s="169" t="n">
        <v>55</v>
      </c>
      <c r="H662" s="103" t="n">
        <f aca="false">F662*ROUND(G662,2)</f>
        <v>6655</v>
      </c>
      <c r="I662" s="169"/>
      <c r="J662" s="103" t="n">
        <f aca="false">F662*ROUND(I662,2)</f>
        <v>0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s="88" customFormat="true" ht="24.95" hidden="false" customHeight="true" outlineLevel="0" collapsed="false">
      <c r="A663" s="86" t="s">
        <v>81</v>
      </c>
      <c r="B663" s="77" t="s">
        <v>529</v>
      </c>
      <c r="C663" s="78" t="s">
        <v>82</v>
      </c>
      <c r="D663" s="79" t="s">
        <v>83</v>
      </c>
      <c r="E663" s="80"/>
      <c r="F663" s="81"/>
      <c r="G663" s="82"/>
      <c r="H663" s="72"/>
      <c r="I663" s="91"/>
      <c r="J663" s="72"/>
    </row>
    <row r="664" s="88" customFormat="true" ht="33" hidden="false" customHeight="true" outlineLevel="0" collapsed="false">
      <c r="A664" s="86" t="s">
        <v>226</v>
      </c>
      <c r="B664" s="87" t="s">
        <v>30</v>
      </c>
      <c r="C664" s="78" t="s">
        <v>227</v>
      </c>
      <c r="D664" s="79" t="s">
        <v>228</v>
      </c>
      <c r="E664" s="80"/>
      <c r="F664" s="81"/>
      <c r="G664" s="82"/>
      <c r="H664" s="72"/>
      <c r="I664" s="91"/>
      <c r="J664" s="72"/>
    </row>
    <row r="665" s="88" customFormat="true" ht="27.95" hidden="false" customHeight="true" outlineLevel="0" collapsed="false">
      <c r="A665" s="86" t="s">
        <v>229</v>
      </c>
      <c r="B665" s="107"/>
      <c r="C665" s="78" t="s">
        <v>230</v>
      </c>
      <c r="D665" s="79"/>
      <c r="E665" s="80" t="s">
        <v>87</v>
      </c>
      <c r="F665" s="81" t="n">
        <v>10</v>
      </c>
      <c r="G665" s="82" t="n">
        <v>43</v>
      </c>
      <c r="H665" s="72" t="n">
        <f aca="false">F665*ROUND(G665,2)</f>
        <v>430</v>
      </c>
      <c r="I665" s="82"/>
      <c r="J665" s="72" t="n">
        <f aca="false">F665*ROUND(I665,2)</f>
        <v>0</v>
      </c>
    </row>
    <row r="666" s="88" customFormat="true" ht="27.95" hidden="false" customHeight="true" outlineLevel="0" collapsed="false">
      <c r="A666" s="86" t="s">
        <v>231</v>
      </c>
      <c r="B666" s="107"/>
      <c r="C666" s="78" t="s">
        <v>232</v>
      </c>
      <c r="D666" s="79"/>
      <c r="E666" s="80" t="s">
        <v>87</v>
      </c>
      <c r="F666" s="81" t="n">
        <v>12</v>
      </c>
      <c r="G666" s="82" t="n">
        <v>38</v>
      </c>
      <c r="H666" s="72" t="n">
        <f aca="false">F666*ROUND(G666,2)</f>
        <v>456</v>
      </c>
      <c r="I666" s="82"/>
      <c r="J666" s="72" t="n">
        <f aca="false">F666*ROUND(I666,2)</f>
        <v>0</v>
      </c>
    </row>
    <row r="667" s="96" customFormat="true" ht="27.95" hidden="false" customHeight="true" outlineLevel="0" collapsed="false">
      <c r="A667" s="92" t="s">
        <v>84</v>
      </c>
      <c r="B667" s="105" t="s">
        <v>107</v>
      </c>
      <c r="C667" s="67" t="s">
        <v>85</v>
      </c>
      <c r="D667" s="68" t="s">
        <v>86</v>
      </c>
      <c r="E667" s="69" t="s">
        <v>87</v>
      </c>
      <c r="F667" s="94" t="n">
        <v>30</v>
      </c>
      <c r="G667" s="95" t="n">
        <f aca="false">40+10</f>
        <v>50</v>
      </c>
      <c r="H667" s="72" t="n">
        <f aca="false">F667*ROUND(G667,2)</f>
        <v>1500</v>
      </c>
      <c r="I667" s="95"/>
      <c r="J667" s="72" t="n">
        <f aca="false">F667*ROUND(I667,2)</f>
        <v>0</v>
      </c>
    </row>
    <row r="668" s="88" customFormat="true" ht="39" hidden="false" customHeight="true" outlineLevel="0" collapsed="false">
      <c r="A668" s="86" t="s">
        <v>88</v>
      </c>
      <c r="B668" s="77" t="s">
        <v>530</v>
      </c>
      <c r="C668" s="78" t="s">
        <v>90</v>
      </c>
      <c r="D668" s="79" t="s">
        <v>91</v>
      </c>
      <c r="E668" s="80" t="s">
        <v>25</v>
      </c>
      <c r="F668" s="81" t="n">
        <v>2</v>
      </c>
      <c r="G668" s="82" t="n">
        <v>45</v>
      </c>
      <c r="H668" s="72" t="n">
        <f aca="false">F668*ROUND(G668,2)</f>
        <v>90</v>
      </c>
      <c r="I668" s="82"/>
      <c r="J668" s="72" t="n">
        <f aca="false">F668*ROUND(I668,2)</f>
        <v>0</v>
      </c>
    </row>
    <row r="669" s="88" customFormat="true" ht="24.95" hidden="false" customHeight="true" outlineLevel="0" collapsed="false">
      <c r="A669" s="86" t="s">
        <v>92</v>
      </c>
      <c r="B669" s="77" t="s">
        <v>531</v>
      </c>
      <c r="C669" s="78" t="s">
        <v>94</v>
      </c>
      <c r="D669" s="79" t="s">
        <v>95</v>
      </c>
      <c r="E669" s="106"/>
      <c r="F669" s="81"/>
      <c r="G669" s="91"/>
      <c r="H669" s="72"/>
      <c r="I669" s="91"/>
      <c r="J669" s="72"/>
    </row>
    <row r="670" s="88" customFormat="true" ht="24.95" hidden="false" customHeight="true" outlineLevel="0" collapsed="false">
      <c r="A670" s="86" t="s">
        <v>235</v>
      </c>
      <c r="B670" s="87" t="s">
        <v>30</v>
      </c>
      <c r="C670" s="78" t="s">
        <v>236</v>
      </c>
      <c r="D670" s="79"/>
      <c r="E670" s="80"/>
      <c r="F670" s="81"/>
      <c r="G670" s="91"/>
      <c r="H670" s="72"/>
      <c r="I670" s="91"/>
      <c r="J670" s="72"/>
    </row>
    <row r="671" s="88" customFormat="true" ht="24.95" hidden="false" customHeight="true" outlineLevel="0" collapsed="false">
      <c r="A671" s="86" t="s">
        <v>98</v>
      </c>
      <c r="B671" s="107"/>
      <c r="C671" s="78" t="s">
        <v>237</v>
      </c>
      <c r="D671" s="79"/>
      <c r="E671" s="80" t="s">
        <v>32</v>
      </c>
      <c r="F671" s="81" t="n">
        <v>500</v>
      </c>
      <c r="G671" s="82" t="n">
        <v>59</v>
      </c>
      <c r="H671" s="72" t="n">
        <f aca="false">F671*ROUND(G671,2)</f>
        <v>29500</v>
      </c>
      <c r="I671" s="82"/>
      <c r="J671" s="72" t="n">
        <f aca="false">F671*ROUND(I671,2)</f>
        <v>0</v>
      </c>
    </row>
    <row r="672" s="88" customFormat="true" ht="25.5" hidden="false" customHeight="true" outlineLevel="0" collapsed="false">
      <c r="A672" s="86" t="s">
        <v>96</v>
      </c>
      <c r="B672" s="87" t="s">
        <v>107</v>
      </c>
      <c r="C672" s="78" t="s">
        <v>97</v>
      </c>
      <c r="D672" s="79"/>
      <c r="E672" s="80"/>
      <c r="F672" s="81"/>
      <c r="G672" s="91"/>
      <c r="H672" s="72"/>
      <c r="I672" s="91"/>
      <c r="J672" s="72"/>
    </row>
    <row r="673" s="88" customFormat="true" ht="27.95" hidden="false" customHeight="true" outlineLevel="0" collapsed="false">
      <c r="A673" s="86" t="s">
        <v>238</v>
      </c>
      <c r="B673" s="107"/>
      <c r="C673" s="78" t="s">
        <v>237</v>
      </c>
      <c r="D673" s="79"/>
      <c r="E673" s="80" t="s">
        <v>32</v>
      </c>
      <c r="F673" s="81" t="n">
        <v>8</v>
      </c>
      <c r="G673" s="82" t="n">
        <v>90</v>
      </c>
      <c r="H673" s="72" t="n">
        <f aca="false">F673*ROUND(G673,2)</f>
        <v>720</v>
      </c>
      <c r="I673" s="82"/>
      <c r="J673" s="72" t="n">
        <f aca="false">F673*ROUND(I673,2)</f>
        <v>0</v>
      </c>
    </row>
    <row r="674" s="88" customFormat="true" ht="27.95" hidden="false" customHeight="true" outlineLevel="0" collapsed="false">
      <c r="A674" s="86" t="s">
        <v>239</v>
      </c>
      <c r="B674" s="107"/>
      <c r="C674" s="78" t="s">
        <v>240</v>
      </c>
      <c r="D674" s="79"/>
      <c r="E674" s="80" t="s">
        <v>32</v>
      </c>
      <c r="F674" s="81" t="n">
        <v>40</v>
      </c>
      <c r="G674" s="82" t="n">
        <v>90</v>
      </c>
      <c r="H674" s="72" t="n">
        <f aca="false">F674*ROUND(G674,2)</f>
        <v>3600</v>
      </c>
      <c r="I674" s="82"/>
      <c r="J674" s="72" t="n">
        <f aca="false">F674*ROUND(I674,2)</f>
        <v>0</v>
      </c>
    </row>
    <row r="675" s="108" customFormat="true" ht="29.25" hidden="false" customHeight="true" outlineLevel="0" collapsed="false">
      <c r="A675" s="86" t="s">
        <v>100</v>
      </c>
      <c r="B675" s="77" t="s">
        <v>532</v>
      </c>
      <c r="C675" s="78" t="s">
        <v>102</v>
      </c>
      <c r="D675" s="79" t="s">
        <v>103</v>
      </c>
      <c r="E675" s="80"/>
      <c r="F675" s="81"/>
      <c r="G675" s="82"/>
      <c r="H675" s="72"/>
      <c r="I675" s="91"/>
      <c r="J675" s="72"/>
    </row>
    <row r="676" s="109" customFormat="true" ht="24.95" hidden="false" customHeight="true" outlineLevel="0" collapsed="false">
      <c r="A676" s="86" t="s">
        <v>104</v>
      </c>
      <c r="B676" s="87" t="s">
        <v>30</v>
      </c>
      <c r="C676" s="78" t="s">
        <v>105</v>
      </c>
      <c r="D676" s="79"/>
      <c r="E676" s="80" t="s">
        <v>25</v>
      </c>
      <c r="F676" s="81" t="n">
        <v>100</v>
      </c>
      <c r="G676" s="82" t="n">
        <v>10</v>
      </c>
      <c r="H676" s="72" t="n">
        <f aca="false">F676*ROUND(G676,2)</f>
        <v>1000</v>
      </c>
      <c r="I676" s="82"/>
      <c r="J676" s="72" t="n">
        <f aca="false">F676*ROUND(I676,2)</f>
        <v>0</v>
      </c>
    </row>
    <row r="677" s="108" customFormat="true" ht="38.25" hidden="false" customHeight="true" outlineLevel="0" collapsed="false">
      <c r="A677" s="86" t="s">
        <v>242</v>
      </c>
      <c r="B677" s="77" t="s">
        <v>533</v>
      </c>
      <c r="C677" s="78" t="s">
        <v>244</v>
      </c>
      <c r="D677" s="79" t="s">
        <v>245</v>
      </c>
      <c r="E677" s="80" t="s">
        <v>25</v>
      </c>
      <c r="F677" s="121" t="n">
        <v>1935</v>
      </c>
      <c r="G677" s="82" t="n">
        <v>3.5</v>
      </c>
      <c r="H677" s="72" t="n">
        <f aca="false">F677*ROUND(G677,2)</f>
        <v>6772.5</v>
      </c>
      <c r="I677" s="82"/>
      <c r="J677" s="72" t="n">
        <f aca="false">F677*ROUND(I677,2)</f>
        <v>0</v>
      </c>
    </row>
    <row r="678" s="88" customFormat="true" ht="30" hidden="false" customHeight="true" outlineLevel="0" collapsed="false">
      <c r="A678" s="84" t="s">
        <v>246</v>
      </c>
      <c r="B678" s="77" t="s">
        <v>534</v>
      </c>
      <c r="C678" s="78" t="s">
        <v>248</v>
      </c>
      <c r="D678" s="79" t="s">
        <v>249</v>
      </c>
      <c r="E678" s="80" t="s">
        <v>25</v>
      </c>
      <c r="F678" s="81" t="n">
        <v>175</v>
      </c>
      <c r="G678" s="82" t="n">
        <v>30</v>
      </c>
      <c r="H678" s="72" t="n">
        <f aca="false">F678*ROUND(G678,2)</f>
        <v>5250</v>
      </c>
      <c r="I678" s="82"/>
      <c r="J678" s="72" t="n">
        <f aca="false">F678*ROUND(I678,2)</f>
        <v>0</v>
      </c>
    </row>
    <row r="679" s="88" customFormat="true" ht="30" hidden="false" customHeight="true" outlineLevel="0" collapsed="false">
      <c r="A679" s="84" t="s">
        <v>250</v>
      </c>
      <c r="B679" s="77" t="s">
        <v>535</v>
      </c>
      <c r="C679" s="78" t="s">
        <v>252</v>
      </c>
      <c r="D679" s="79" t="s">
        <v>253</v>
      </c>
      <c r="E679" s="80" t="s">
        <v>87</v>
      </c>
      <c r="F679" s="121" t="n">
        <v>300</v>
      </c>
      <c r="G679" s="122" t="n">
        <v>6</v>
      </c>
      <c r="H679" s="72" t="n">
        <f aca="false">F679*ROUND(G679,2)</f>
        <v>1800</v>
      </c>
      <c r="I679" s="122"/>
      <c r="J679" s="72" t="n">
        <f aca="false">F679*ROUND(I679,2)</f>
        <v>0</v>
      </c>
    </row>
    <row r="680" s="88" customFormat="true" ht="24.95" hidden="false" customHeight="true" outlineLevel="0" collapsed="false">
      <c r="A680" s="84" t="s">
        <v>254</v>
      </c>
      <c r="B680" s="77" t="s">
        <v>536</v>
      </c>
      <c r="C680" s="78" t="s">
        <v>256</v>
      </c>
      <c r="D680" s="79" t="s">
        <v>253</v>
      </c>
      <c r="E680" s="80" t="s">
        <v>25</v>
      </c>
      <c r="F680" s="121" t="n">
        <v>1935</v>
      </c>
      <c r="G680" s="122" t="n">
        <v>3</v>
      </c>
      <c r="H680" s="72" t="n">
        <f aca="false">F680*ROUND(G680,2)</f>
        <v>5805</v>
      </c>
      <c r="I680" s="122"/>
      <c r="J680" s="72" t="n">
        <f aca="false">F680*ROUND(I680,2)</f>
        <v>0</v>
      </c>
    </row>
    <row r="681" s="36" customFormat="true" ht="15" hidden="false" customHeight="false" outlineLevel="0" collapsed="false">
      <c r="A681" s="52"/>
      <c r="B681" s="170"/>
      <c r="C681" s="130"/>
      <c r="D681" s="63"/>
      <c r="E681" s="64"/>
      <c r="F681" s="64"/>
      <c r="G681" s="57"/>
      <c r="H681" s="58"/>
      <c r="I681" s="209"/>
      <c r="J681" s="72"/>
    </row>
    <row r="682" customFormat="false" ht="15.75" hidden="false" customHeight="false" outlineLevel="0" collapsed="false">
      <c r="A682" s="52"/>
      <c r="B682" s="127"/>
      <c r="C682" s="89" t="s">
        <v>131</v>
      </c>
      <c r="D682" s="63"/>
      <c r="E682" s="128"/>
      <c r="F682" s="64"/>
      <c r="G682" s="57"/>
      <c r="H682" s="58"/>
      <c r="I682" s="209"/>
      <c r="J682" s="72"/>
    </row>
    <row r="683" customFormat="false" ht="24.95" hidden="false" customHeight="true" outlineLevel="0" collapsed="false">
      <c r="A683" s="84" t="s">
        <v>132</v>
      </c>
      <c r="B683" s="77" t="s">
        <v>537</v>
      </c>
      <c r="C683" s="78" t="s">
        <v>134</v>
      </c>
      <c r="D683" s="79" t="s">
        <v>135</v>
      </c>
      <c r="E683" s="80" t="s">
        <v>87</v>
      </c>
      <c r="F683" s="121" t="n">
        <v>200</v>
      </c>
      <c r="G683" s="122" t="n">
        <v>3</v>
      </c>
      <c r="H683" s="72" t="n">
        <f aca="false">F683*ROUND(G683,2)</f>
        <v>600</v>
      </c>
      <c r="I683" s="122"/>
      <c r="J683" s="72" t="n">
        <f aca="false">F683*ROUND(I683,2)</f>
        <v>0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52"/>
      <c r="B684" s="129"/>
      <c r="C684" s="207"/>
      <c r="D684" s="63"/>
      <c r="E684" s="64"/>
      <c r="F684" s="64"/>
      <c r="G684" s="57"/>
      <c r="H684" s="58"/>
      <c r="I684" s="209"/>
      <c r="J684" s="72"/>
    </row>
    <row r="685" customFormat="false" ht="31.5" hidden="false" customHeight="false" outlineLevel="0" collapsed="false">
      <c r="A685" s="52"/>
      <c r="B685" s="127"/>
      <c r="C685" s="89" t="s">
        <v>136</v>
      </c>
      <c r="D685" s="63"/>
      <c r="E685" s="128"/>
      <c r="F685" s="64"/>
      <c r="G685" s="57"/>
      <c r="H685" s="58"/>
      <c r="I685" s="209"/>
      <c r="J685" s="72"/>
    </row>
    <row r="686" s="104" customFormat="true" ht="24.95" hidden="false" customHeight="true" outlineLevel="0" collapsed="false">
      <c r="A686" s="119" t="s">
        <v>137</v>
      </c>
      <c r="B686" s="66" t="s">
        <v>538</v>
      </c>
      <c r="C686" s="67" t="s">
        <v>139</v>
      </c>
      <c r="D686" s="68" t="s">
        <v>140</v>
      </c>
      <c r="E686" s="69"/>
      <c r="F686" s="70"/>
      <c r="G686" s="131"/>
      <c r="H686" s="72"/>
      <c r="I686" s="131"/>
      <c r="J686" s="72"/>
    </row>
    <row r="687" customFormat="false" ht="29.25" hidden="false" customHeight="true" outlineLevel="0" collapsed="false">
      <c r="A687" s="84" t="s">
        <v>141</v>
      </c>
      <c r="B687" s="87" t="s">
        <v>30</v>
      </c>
      <c r="C687" s="78" t="s">
        <v>314</v>
      </c>
      <c r="D687" s="79"/>
      <c r="E687" s="80" t="s">
        <v>56</v>
      </c>
      <c r="F687" s="121" t="n">
        <v>1</v>
      </c>
      <c r="G687" s="82" t="n">
        <v>2000</v>
      </c>
      <c r="H687" s="72" t="n">
        <f aca="false">F687*ROUND(G687,2)</f>
        <v>2000</v>
      </c>
      <c r="I687" s="82"/>
      <c r="J687" s="72" t="n">
        <f aca="false">F687*ROUND(I687,2)</f>
        <v>0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s="104" customFormat="true" ht="24.95" hidden="false" customHeight="true" outlineLevel="0" collapsed="false">
      <c r="A688" s="119" t="s">
        <v>258</v>
      </c>
      <c r="B688" s="66" t="s">
        <v>539</v>
      </c>
      <c r="C688" s="67" t="s">
        <v>260</v>
      </c>
      <c r="D688" s="68" t="s">
        <v>140</v>
      </c>
      <c r="E688" s="69"/>
      <c r="F688" s="70"/>
      <c r="G688" s="131"/>
      <c r="H688" s="72"/>
      <c r="I688" s="131"/>
      <c r="J688" s="72"/>
    </row>
    <row r="689" customFormat="false" ht="29.25" hidden="false" customHeight="true" outlineLevel="0" collapsed="false">
      <c r="A689" s="84" t="s">
        <v>261</v>
      </c>
      <c r="B689" s="87" t="s">
        <v>30</v>
      </c>
      <c r="C689" s="78" t="s">
        <v>262</v>
      </c>
      <c r="D689" s="79"/>
      <c r="E689" s="80" t="s">
        <v>56</v>
      </c>
      <c r="F689" s="121" t="n">
        <v>3</v>
      </c>
      <c r="G689" s="82" t="n">
        <v>1500</v>
      </c>
      <c r="H689" s="72" t="n">
        <f aca="false">F689*ROUND(G689,2)</f>
        <v>4500</v>
      </c>
      <c r="I689" s="82"/>
      <c r="J689" s="72" t="n">
        <f aca="false">F689*ROUND(I689,2)</f>
        <v>0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109" customFormat="true" ht="16.5" hidden="false" customHeight="true" outlineLevel="0" collapsed="false">
      <c r="A690" s="84" t="s">
        <v>150</v>
      </c>
      <c r="B690" s="77" t="s">
        <v>540</v>
      </c>
      <c r="C690" s="78" t="s">
        <v>152</v>
      </c>
      <c r="D690" s="79" t="s">
        <v>140</v>
      </c>
      <c r="E690" s="80" t="s">
        <v>87</v>
      </c>
      <c r="F690" s="121" t="n">
        <v>35</v>
      </c>
      <c r="G690" s="122" t="n">
        <v>200</v>
      </c>
      <c r="H690" s="72" t="n">
        <f aca="false">F690*ROUND(G690,2)</f>
        <v>7000</v>
      </c>
      <c r="I690" s="122"/>
      <c r="J690" s="72" t="n">
        <f aca="false">F690*ROUND(I690,2)</f>
        <v>0</v>
      </c>
    </row>
    <row r="691" customFormat="false" ht="40.5" hidden="false" customHeight="true" outlineLevel="0" collapsed="false">
      <c r="A691" s="145"/>
      <c r="B691" s="173"/>
      <c r="C691" s="98" t="s">
        <v>269</v>
      </c>
      <c r="D691" s="175"/>
      <c r="E691" s="176"/>
      <c r="F691" s="176"/>
      <c r="G691" s="177"/>
      <c r="H691" s="178"/>
      <c r="I691" s="219"/>
      <c r="J691" s="103"/>
    </row>
    <row r="692" customFormat="false" ht="15.75" hidden="false" customHeight="false" outlineLevel="0" collapsed="false">
      <c r="A692" s="52"/>
      <c r="B692" s="151"/>
      <c r="C692" s="89" t="s">
        <v>169</v>
      </c>
      <c r="D692" s="63"/>
      <c r="E692" s="128"/>
      <c r="F692" s="64"/>
      <c r="G692" s="57"/>
      <c r="H692" s="58"/>
      <c r="I692" s="209"/>
      <c r="J692" s="72"/>
    </row>
    <row r="693" s="88" customFormat="true" ht="41.25" hidden="false" customHeight="true" outlineLevel="0" collapsed="false">
      <c r="A693" s="84" t="s">
        <v>170</v>
      </c>
      <c r="B693" s="77" t="s">
        <v>541</v>
      </c>
      <c r="C693" s="78" t="s">
        <v>172</v>
      </c>
      <c r="D693" s="79" t="s">
        <v>161</v>
      </c>
      <c r="E693" s="80" t="s">
        <v>56</v>
      </c>
      <c r="F693" s="121" t="n">
        <v>2</v>
      </c>
      <c r="G693" s="122" t="n">
        <v>250</v>
      </c>
      <c r="H693" s="72" t="n">
        <f aca="false">F693*ROUND(G693,2)</f>
        <v>500</v>
      </c>
      <c r="I693" s="122"/>
      <c r="J693" s="72" t="n">
        <f aca="false">F693*ROUND(I693,2)</f>
        <v>0</v>
      </c>
    </row>
    <row r="694" s="88" customFormat="true" ht="42.75" hidden="false" customHeight="true" outlineLevel="0" collapsed="false">
      <c r="A694" s="84" t="s">
        <v>173</v>
      </c>
      <c r="B694" s="77" t="s">
        <v>542</v>
      </c>
      <c r="C694" s="78" t="s">
        <v>175</v>
      </c>
      <c r="D694" s="79" t="s">
        <v>161</v>
      </c>
      <c r="E694" s="80" t="s">
        <v>176</v>
      </c>
      <c r="F694" s="192" t="n">
        <v>0.15</v>
      </c>
      <c r="G694" s="122" t="n">
        <v>700</v>
      </c>
      <c r="H694" s="72" t="n">
        <f aca="false">F694*ROUND(G694,2)</f>
        <v>105</v>
      </c>
      <c r="I694" s="122"/>
      <c r="J694" s="72" t="n">
        <f aca="false">F694*ROUND(I694,2)</f>
        <v>0</v>
      </c>
    </row>
    <row r="695" customFormat="false" ht="27.95" hidden="false" customHeight="true" outlineLevel="0" collapsed="false">
      <c r="A695" s="84" t="s">
        <v>280</v>
      </c>
      <c r="B695" s="77" t="s">
        <v>543</v>
      </c>
      <c r="C695" s="78" t="s">
        <v>282</v>
      </c>
      <c r="D695" s="79" t="s">
        <v>161</v>
      </c>
      <c r="E695" s="80"/>
      <c r="F695" s="121"/>
      <c r="G695" s="134"/>
      <c r="H695" s="72"/>
      <c r="I695" s="134"/>
      <c r="J695" s="72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s="88" customFormat="true" ht="28.5" hidden="false" customHeight="true" outlineLevel="0" collapsed="false">
      <c r="A696" s="84" t="s">
        <v>283</v>
      </c>
      <c r="B696" s="87" t="s">
        <v>30</v>
      </c>
      <c r="C696" s="78" t="s">
        <v>284</v>
      </c>
      <c r="D696" s="79"/>
      <c r="E696" s="80" t="s">
        <v>56</v>
      </c>
      <c r="F696" s="121" t="n">
        <v>1</v>
      </c>
      <c r="G696" s="122" t="n">
        <v>250</v>
      </c>
      <c r="H696" s="72" t="n">
        <f aca="false">F696*ROUND(G696,2)</f>
        <v>250</v>
      </c>
      <c r="I696" s="122"/>
      <c r="J696" s="72" t="n">
        <f aca="false">F696*ROUND(I696,2)</f>
        <v>0</v>
      </c>
    </row>
    <row r="697" s="88" customFormat="true" ht="30" hidden="false" customHeight="true" outlineLevel="0" collapsed="false">
      <c r="A697" s="84" t="s">
        <v>285</v>
      </c>
      <c r="B697" s="87" t="s">
        <v>107</v>
      </c>
      <c r="C697" s="78" t="s">
        <v>286</v>
      </c>
      <c r="D697" s="79"/>
      <c r="E697" s="80" t="s">
        <v>56</v>
      </c>
      <c r="F697" s="121" t="n">
        <v>2</v>
      </c>
      <c r="G697" s="122" t="n">
        <v>260</v>
      </c>
      <c r="H697" s="72" t="n">
        <f aca="false">F697*ROUND(G697,2)</f>
        <v>520</v>
      </c>
      <c r="I697" s="122"/>
      <c r="J697" s="72" t="n">
        <f aca="false">F697*ROUND(I697,2)</f>
        <v>0</v>
      </c>
    </row>
    <row r="698" s="88" customFormat="true" ht="24" hidden="false" customHeight="true" outlineLevel="0" collapsed="false">
      <c r="A698" s="84" t="s">
        <v>287</v>
      </c>
      <c r="B698" s="87" t="s">
        <v>223</v>
      </c>
      <c r="C698" s="78" t="s">
        <v>288</v>
      </c>
      <c r="D698" s="79"/>
      <c r="E698" s="80" t="s">
        <v>56</v>
      </c>
      <c r="F698" s="121" t="n">
        <v>3</v>
      </c>
      <c r="G698" s="122" t="n">
        <v>280</v>
      </c>
      <c r="H698" s="72" t="n">
        <f aca="false">F698*ROUND(G698,2)</f>
        <v>840</v>
      </c>
      <c r="I698" s="122"/>
      <c r="J698" s="72" t="n">
        <f aca="false">F698*ROUND(I698,2)</f>
        <v>0</v>
      </c>
    </row>
    <row r="699" customFormat="false" ht="39" hidden="false" customHeight="true" outlineLevel="0" collapsed="false">
      <c r="A699" s="84" t="s">
        <v>177</v>
      </c>
      <c r="B699" s="77" t="s">
        <v>544</v>
      </c>
      <c r="C699" s="78" t="s">
        <v>179</v>
      </c>
      <c r="D699" s="79" t="s">
        <v>161</v>
      </c>
      <c r="E699" s="80" t="s">
        <v>56</v>
      </c>
      <c r="F699" s="121" t="n">
        <v>5</v>
      </c>
      <c r="G699" s="122" t="n">
        <v>95</v>
      </c>
      <c r="H699" s="72" t="n">
        <f aca="false">F699*ROUND(G699,2)</f>
        <v>475</v>
      </c>
      <c r="I699" s="122"/>
      <c r="J699" s="72" t="n">
        <f aca="false">F699*ROUND(I699,2)</f>
        <v>0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43.5" hidden="false" customHeight="true" outlineLevel="0" collapsed="false">
      <c r="A700" s="84" t="s">
        <v>290</v>
      </c>
      <c r="B700" s="77" t="s">
        <v>545</v>
      </c>
      <c r="C700" s="78" t="s">
        <v>292</v>
      </c>
      <c r="D700" s="79" t="s">
        <v>161</v>
      </c>
      <c r="E700" s="80" t="s">
        <v>56</v>
      </c>
      <c r="F700" s="121" t="n">
        <v>1</v>
      </c>
      <c r="G700" s="122" t="n">
        <v>250</v>
      </c>
      <c r="H700" s="72" t="n">
        <f aca="false">F700*ROUND(G700,2)</f>
        <v>250</v>
      </c>
      <c r="I700" s="122"/>
      <c r="J700" s="72" t="n">
        <f aca="false">F700*ROUND(I700,2)</f>
        <v>0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s="88" customFormat="true" ht="24.95" hidden="false" customHeight="true" outlineLevel="0" collapsed="false">
      <c r="A701" s="84" t="s">
        <v>180</v>
      </c>
      <c r="B701" s="77" t="s">
        <v>546</v>
      </c>
      <c r="C701" s="78" t="s">
        <v>182</v>
      </c>
      <c r="D701" s="79" t="s">
        <v>161</v>
      </c>
      <c r="E701" s="80" t="s">
        <v>56</v>
      </c>
      <c r="F701" s="121" t="n">
        <v>3</v>
      </c>
      <c r="G701" s="82" t="n">
        <v>50</v>
      </c>
      <c r="H701" s="72" t="n">
        <f aca="false">F701*ROUND(G701,2)</f>
        <v>150</v>
      </c>
      <c r="I701" s="82"/>
      <c r="J701" s="72" t="n">
        <f aca="false">F701*ROUND(I701,2)</f>
        <v>0</v>
      </c>
    </row>
    <row r="702" s="88" customFormat="true" ht="27.95" hidden="false" customHeight="true" outlineLevel="0" collapsed="false">
      <c r="A702" s="84" t="s">
        <v>183</v>
      </c>
      <c r="B702" s="77" t="s">
        <v>547</v>
      </c>
      <c r="C702" s="78" t="s">
        <v>185</v>
      </c>
      <c r="D702" s="79" t="s">
        <v>161</v>
      </c>
      <c r="E702" s="80" t="s">
        <v>56</v>
      </c>
      <c r="F702" s="121" t="n">
        <v>3</v>
      </c>
      <c r="G702" s="82" t="n">
        <v>100</v>
      </c>
      <c r="H702" s="72" t="n">
        <f aca="false">F702*ROUND(G702,2)</f>
        <v>300</v>
      </c>
      <c r="I702" s="82"/>
      <c r="J702" s="72" t="n">
        <f aca="false">F702*ROUND(I702,2)</f>
        <v>0</v>
      </c>
    </row>
    <row r="703" customFormat="false" ht="15.75" hidden="false" customHeight="false" outlineLevel="0" collapsed="false">
      <c r="A703" s="52"/>
      <c r="B703" s="151"/>
      <c r="C703" s="89"/>
      <c r="D703" s="63"/>
      <c r="E703" s="128"/>
      <c r="F703" s="64"/>
      <c r="G703" s="57"/>
      <c r="H703" s="58"/>
      <c r="I703" s="209"/>
      <c r="J703" s="72"/>
    </row>
    <row r="704" customFormat="false" ht="15.75" hidden="false" customHeight="false" outlineLevel="0" collapsed="false">
      <c r="A704" s="52"/>
      <c r="B704" s="61"/>
      <c r="C704" s="89" t="s">
        <v>186</v>
      </c>
      <c r="D704" s="63"/>
      <c r="E704" s="90"/>
      <c r="F704" s="63"/>
      <c r="G704" s="57"/>
      <c r="H704" s="58"/>
      <c r="I704" s="209"/>
      <c r="J704" s="72"/>
    </row>
    <row r="705" customFormat="false" ht="24.95" hidden="false" customHeight="true" outlineLevel="0" collapsed="false">
      <c r="A705" s="86" t="s">
        <v>187</v>
      </c>
      <c r="B705" s="77" t="s">
        <v>548</v>
      </c>
      <c r="C705" s="78" t="s">
        <v>189</v>
      </c>
      <c r="D705" s="79" t="s">
        <v>190</v>
      </c>
      <c r="E705" s="80"/>
      <c r="F705" s="81"/>
      <c r="G705" s="82"/>
      <c r="H705" s="72"/>
      <c r="I705" s="91"/>
      <c r="J705" s="72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88" customFormat="true" ht="30" hidden="false" customHeight="true" outlineLevel="0" collapsed="false">
      <c r="A706" s="86" t="s">
        <v>191</v>
      </c>
      <c r="B706" s="87" t="s">
        <v>30</v>
      </c>
      <c r="C706" s="78" t="s">
        <v>192</v>
      </c>
      <c r="D706" s="79"/>
      <c r="E706" s="80" t="s">
        <v>25</v>
      </c>
      <c r="F706" s="81" t="n">
        <v>1000</v>
      </c>
      <c r="G706" s="82" t="n">
        <v>6</v>
      </c>
      <c r="H706" s="72" t="n">
        <f aca="false">F706*ROUND(G706,2)</f>
        <v>6000</v>
      </c>
      <c r="I706" s="82"/>
      <c r="J706" s="72" t="n">
        <f aca="false">F706*ROUND(I706,2)</f>
        <v>0</v>
      </c>
    </row>
    <row r="707" customFormat="false" ht="13.9" hidden="false" customHeight="true" outlineLevel="0" collapsed="false">
      <c r="A707" s="52"/>
      <c r="B707" s="129"/>
      <c r="C707" s="89" t="s">
        <v>193</v>
      </c>
      <c r="D707" s="63"/>
      <c r="E707" s="128"/>
      <c r="F707" s="64"/>
      <c r="G707" s="57"/>
      <c r="H707" s="58"/>
      <c r="I707" s="209"/>
      <c r="J707" s="72"/>
    </row>
    <row r="708" customFormat="false" ht="15" hidden="false" customHeight="false" outlineLevel="0" collapsed="false">
      <c r="A708" s="145"/>
      <c r="B708" s="180"/>
      <c r="C708" s="181"/>
      <c r="D708" s="63"/>
      <c r="E708" s="64"/>
      <c r="F708" s="64"/>
      <c r="G708" s="148"/>
      <c r="H708" s="149"/>
      <c r="I708" s="213"/>
      <c r="J708" s="72"/>
    </row>
    <row r="709" s="51" customFormat="true" ht="28.9" hidden="false" customHeight="true" outlineLevel="0" collapsed="false">
      <c r="A709" s="182"/>
      <c r="B709" s="160" t="s">
        <v>519</v>
      </c>
      <c r="C709" s="183" t="str">
        <f aca="false">C642</f>
        <v>OAKLEIGH AVENUE - From St Marys Rd to St Annes Rd. CRACK AND SEAT </v>
      </c>
      <c r="D709" s="184"/>
      <c r="E709" s="185"/>
      <c r="F709" s="185"/>
      <c r="G709" s="186" t="s">
        <v>194</v>
      </c>
      <c r="H709" s="186" t="n">
        <f aca="false">SUM(H642:H708)</f>
        <v>118563.5</v>
      </c>
      <c r="I709" s="187" t="s">
        <v>194</v>
      </c>
      <c r="J709" s="188" t="n">
        <f aca="false">SUM(J642:J708)</f>
        <v>0</v>
      </c>
    </row>
    <row r="710" s="51" customFormat="true" ht="23.25" hidden="false" customHeight="true" outlineLevel="0" collapsed="false">
      <c r="A710" s="42"/>
      <c r="B710" s="43" t="s">
        <v>549</v>
      </c>
      <c r="C710" s="44" t="s">
        <v>550</v>
      </c>
      <c r="D710" s="45"/>
      <c r="E710" s="46"/>
      <c r="F710" s="46"/>
      <c r="G710" s="47"/>
      <c r="H710" s="48"/>
      <c r="I710" s="208"/>
      <c r="J710" s="50"/>
    </row>
    <row r="711" customFormat="false" ht="13.9" hidden="false" customHeight="true" outlineLevel="0" collapsed="false">
      <c r="A711" s="52"/>
      <c r="B711" s="53"/>
      <c r="C711" s="54"/>
      <c r="D711" s="63"/>
      <c r="E711" s="90"/>
      <c r="F711" s="90"/>
      <c r="G711" s="57"/>
      <c r="H711" s="58"/>
      <c r="I711" s="209"/>
      <c r="J711" s="60"/>
    </row>
    <row r="712" customFormat="false" ht="15.75" hidden="false" customHeight="false" outlineLevel="0" collapsed="false">
      <c r="A712" s="52"/>
      <c r="B712" s="61"/>
      <c r="C712" s="62" t="s">
        <v>16</v>
      </c>
      <c r="D712" s="63"/>
      <c r="E712" s="64"/>
      <c r="F712" s="64"/>
      <c r="G712" s="57"/>
      <c r="H712" s="58"/>
      <c r="I712" s="209"/>
      <c r="J712" s="60"/>
    </row>
    <row r="713" s="88" customFormat="true" ht="28.5" hidden="false" customHeight="true" outlineLevel="0" collapsed="false">
      <c r="A713" s="86" t="s">
        <v>41</v>
      </c>
      <c r="B713" s="77" t="s">
        <v>551</v>
      </c>
      <c r="C713" s="78" t="s">
        <v>43</v>
      </c>
      <c r="D713" s="79" t="s">
        <v>20</v>
      </c>
      <c r="E713" s="80" t="s">
        <v>25</v>
      </c>
      <c r="F713" s="81" t="n">
        <v>750</v>
      </c>
      <c r="G713" s="82" t="n">
        <v>2</v>
      </c>
      <c r="H713" s="72" t="n">
        <f aca="false">F713*ROUND(G713,2)</f>
        <v>1500</v>
      </c>
      <c r="I713" s="82"/>
      <c r="J713" s="72" t="n">
        <f aca="false">F713*ROUND(I713,2)</f>
        <v>0</v>
      </c>
    </row>
    <row r="714" customFormat="false" ht="15.75" hidden="false" customHeight="false" outlineLevel="0" collapsed="false">
      <c r="A714" s="52"/>
      <c r="B714" s="61"/>
      <c r="C714" s="89" t="s">
        <v>44</v>
      </c>
      <c r="D714" s="63"/>
      <c r="E714" s="90"/>
      <c r="F714" s="63"/>
      <c r="G714" s="57"/>
      <c r="H714" s="58"/>
      <c r="I714" s="209"/>
      <c r="J714" s="72"/>
    </row>
    <row r="715" customFormat="false" ht="24.95" hidden="false" customHeight="true" outlineLevel="0" collapsed="false">
      <c r="A715" s="86" t="s">
        <v>45</v>
      </c>
      <c r="B715" s="77" t="s">
        <v>552</v>
      </c>
      <c r="C715" s="78" t="s">
        <v>47</v>
      </c>
      <c r="D715" s="79" t="s">
        <v>20</v>
      </c>
      <c r="E715" s="80"/>
      <c r="F715" s="81"/>
      <c r="G715" s="91"/>
      <c r="H715" s="72"/>
      <c r="I715" s="91"/>
      <c r="J715" s="72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s="88" customFormat="true" ht="27.95" hidden="false" customHeight="true" outlineLevel="0" collapsed="false">
      <c r="A716" s="86" t="s">
        <v>48</v>
      </c>
      <c r="B716" s="87" t="s">
        <v>30</v>
      </c>
      <c r="C716" s="78" t="s">
        <v>49</v>
      </c>
      <c r="D716" s="79"/>
      <c r="E716" s="80" t="s">
        <v>25</v>
      </c>
      <c r="F716" s="81" t="n">
        <v>170</v>
      </c>
      <c r="G716" s="82" t="n">
        <v>8</v>
      </c>
      <c r="H716" s="72" t="n">
        <f aca="false">F716*ROUND(G716,2)</f>
        <v>1360</v>
      </c>
      <c r="I716" s="82"/>
      <c r="J716" s="72" t="n">
        <f aca="false">F716*ROUND(I716,2)</f>
        <v>0</v>
      </c>
    </row>
    <row r="717" customFormat="false" ht="24.95" hidden="false" customHeight="true" outlineLevel="0" collapsed="false">
      <c r="A717" s="86" t="s">
        <v>62</v>
      </c>
      <c r="B717" s="77" t="s">
        <v>553</v>
      </c>
      <c r="C717" s="78" t="s">
        <v>64</v>
      </c>
      <c r="D717" s="79" t="s">
        <v>65</v>
      </c>
      <c r="E717" s="80"/>
      <c r="F717" s="81"/>
      <c r="G717" s="82"/>
      <c r="H717" s="72"/>
      <c r="I717" s="91"/>
      <c r="J717" s="72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s="88" customFormat="true" ht="27" hidden="false" customHeight="true" outlineLevel="0" collapsed="false">
      <c r="A718" s="86" t="s">
        <v>66</v>
      </c>
      <c r="B718" s="87" t="s">
        <v>67</v>
      </c>
      <c r="C718" s="78" t="s">
        <v>68</v>
      </c>
      <c r="D718" s="79" t="s">
        <v>69</v>
      </c>
      <c r="E718" s="80"/>
      <c r="F718" s="81"/>
      <c r="G718" s="91"/>
      <c r="H718" s="72"/>
      <c r="I718" s="91"/>
      <c r="J718" s="72"/>
    </row>
    <row r="719" s="88" customFormat="true" ht="30" hidden="false" customHeight="true" outlineLevel="0" collapsed="false">
      <c r="A719" s="86" t="s">
        <v>205</v>
      </c>
      <c r="B719" s="107"/>
      <c r="C719" s="78" t="s">
        <v>206</v>
      </c>
      <c r="D719" s="79"/>
      <c r="E719" s="80" t="s">
        <v>25</v>
      </c>
      <c r="F719" s="81" t="n">
        <v>8</v>
      </c>
      <c r="G719" s="82" t="n">
        <v>45</v>
      </c>
      <c r="H719" s="72" t="n">
        <f aca="false">F719*ROUND(G719,2)</f>
        <v>360</v>
      </c>
      <c r="I719" s="82"/>
      <c r="J719" s="72" t="n">
        <f aca="false">F719*ROUND(I719,2)</f>
        <v>0</v>
      </c>
    </row>
    <row r="720" s="96" customFormat="true" ht="32.1" hidden="false" customHeight="true" outlineLevel="0" collapsed="false">
      <c r="A720" s="92" t="s">
        <v>70</v>
      </c>
      <c r="B720" s="93"/>
      <c r="C720" s="67" t="s">
        <v>71</v>
      </c>
      <c r="D720" s="68"/>
      <c r="E720" s="69" t="s">
        <v>25</v>
      </c>
      <c r="F720" s="94" t="n">
        <v>15</v>
      </c>
      <c r="G720" s="95" t="n">
        <v>40</v>
      </c>
      <c r="H720" s="72" t="n">
        <f aca="false">F720*ROUND(G720,2)</f>
        <v>600</v>
      </c>
      <c r="I720" s="95"/>
      <c r="J720" s="72" t="n">
        <f aca="false">F720*ROUND(I720,2)</f>
        <v>0</v>
      </c>
    </row>
    <row r="721" s="88" customFormat="true" ht="30" hidden="false" customHeight="true" outlineLevel="0" collapsed="false">
      <c r="A721" s="86" t="s">
        <v>72</v>
      </c>
      <c r="B721" s="107"/>
      <c r="C721" s="78" t="s">
        <v>73</v>
      </c>
      <c r="D721" s="79"/>
      <c r="E721" s="80" t="s">
        <v>25</v>
      </c>
      <c r="F721" s="81" t="n">
        <v>25</v>
      </c>
      <c r="G721" s="82" t="n">
        <v>35</v>
      </c>
      <c r="H721" s="72" t="n">
        <f aca="false">F721*ROUND(G721,2)</f>
        <v>875</v>
      </c>
      <c r="I721" s="82"/>
      <c r="J721" s="72" t="n">
        <f aca="false">F721*ROUND(I721,2)</f>
        <v>0</v>
      </c>
    </row>
    <row r="722" s="104" customFormat="true" ht="24.95" hidden="false" customHeight="true" outlineLevel="0" collapsed="false">
      <c r="A722" s="92" t="s">
        <v>74</v>
      </c>
      <c r="B722" s="66" t="s">
        <v>554</v>
      </c>
      <c r="C722" s="67" t="s">
        <v>76</v>
      </c>
      <c r="D722" s="68" t="s">
        <v>77</v>
      </c>
      <c r="E722" s="69" t="s">
        <v>25</v>
      </c>
      <c r="F722" s="70" t="n">
        <v>2</v>
      </c>
      <c r="G722" s="71" t="n">
        <v>30</v>
      </c>
      <c r="H722" s="72" t="n">
        <f aca="false">F722*ROUND(G722,2)</f>
        <v>60</v>
      </c>
      <c r="I722" s="71"/>
      <c r="J722" s="72" t="n">
        <f aca="false">F722*ROUND(I722,2)</f>
        <v>0</v>
      </c>
    </row>
    <row r="723" s="88" customFormat="true" ht="24.95" hidden="false" customHeight="true" outlineLevel="0" collapsed="false">
      <c r="A723" s="86" t="s">
        <v>78</v>
      </c>
      <c r="B723" s="77" t="s">
        <v>555</v>
      </c>
      <c r="C723" s="78" t="s">
        <v>80</v>
      </c>
      <c r="D723" s="79" t="s">
        <v>65</v>
      </c>
      <c r="E723" s="80" t="s">
        <v>25</v>
      </c>
      <c r="F723" s="81" t="n">
        <v>1</v>
      </c>
      <c r="G723" s="82" t="n">
        <v>40</v>
      </c>
      <c r="H723" s="72" t="n">
        <f aca="false">F723*ROUND(G723,2)</f>
        <v>40</v>
      </c>
      <c r="I723" s="82"/>
      <c r="J723" s="72" t="n">
        <f aca="false">F723*ROUND(I723,2)</f>
        <v>0</v>
      </c>
    </row>
    <row r="724" s="104" customFormat="true" ht="24.95" hidden="false" customHeight="true" outlineLevel="0" collapsed="false">
      <c r="A724" s="92" t="s">
        <v>209</v>
      </c>
      <c r="B724" s="66" t="s">
        <v>556</v>
      </c>
      <c r="C724" s="67" t="s">
        <v>211</v>
      </c>
      <c r="D724" s="68" t="s">
        <v>83</v>
      </c>
      <c r="E724" s="69"/>
      <c r="F724" s="94"/>
      <c r="G724" s="95"/>
      <c r="H724" s="72"/>
      <c r="I724" s="131"/>
      <c r="J724" s="72"/>
    </row>
    <row r="725" s="96" customFormat="true" ht="27.95" hidden="false" customHeight="true" outlineLevel="0" collapsed="false">
      <c r="A725" s="92" t="s">
        <v>212</v>
      </c>
      <c r="B725" s="105" t="s">
        <v>30</v>
      </c>
      <c r="C725" s="67" t="s">
        <v>213</v>
      </c>
      <c r="D725" s="68"/>
      <c r="E725" s="69" t="s">
        <v>87</v>
      </c>
      <c r="F725" s="94" t="n">
        <v>40</v>
      </c>
      <c r="G725" s="95" t="n">
        <v>7.5</v>
      </c>
      <c r="H725" s="72" t="n">
        <f aca="false">F725*ROUND(G725,2)</f>
        <v>300</v>
      </c>
      <c r="I725" s="95"/>
      <c r="J725" s="72" t="n">
        <f aca="false">F725*ROUND(I725,2)</f>
        <v>0</v>
      </c>
    </row>
    <row r="726" s="88" customFormat="true" ht="24.95" hidden="false" customHeight="true" outlineLevel="0" collapsed="false">
      <c r="A726" s="86" t="s">
        <v>214</v>
      </c>
      <c r="B726" s="77" t="s">
        <v>557</v>
      </c>
      <c r="C726" s="78" t="s">
        <v>216</v>
      </c>
      <c r="D726" s="79" t="s">
        <v>217</v>
      </c>
      <c r="E726" s="80"/>
      <c r="F726" s="81"/>
      <c r="G726" s="82"/>
      <c r="H726" s="72"/>
      <c r="I726" s="91"/>
      <c r="J726" s="72"/>
    </row>
    <row r="727" s="88" customFormat="true" ht="36" hidden="false" customHeight="true" outlineLevel="0" collapsed="false">
      <c r="A727" s="86" t="s">
        <v>218</v>
      </c>
      <c r="B727" s="87" t="s">
        <v>30</v>
      </c>
      <c r="C727" s="78" t="s">
        <v>126</v>
      </c>
      <c r="D727" s="79" t="s">
        <v>127</v>
      </c>
      <c r="E727" s="80" t="s">
        <v>87</v>
      </c>
      <c r="F727" s="81" t="n">
        <v>40</v>
      </c>
      <c r="G727" s="82" t="n">
        <v>45</v>
      </c>
      <c r="H727" s="72" t="n">
        <f aca="false">F727*ROUND(G727,2)</f>
        <v>1800</v>
      </c>
      <c r="I727" s="82"/>
      <c r="J727" s="72" t="n">
        <f aca="false">F727*ROUND(I727,2)</f>
        <v>0</v>
      </c>
    </row>
    <row r="728" customFormat="false" ht="51.75" hidden="false" customHeight="true" outlineLevel="0" collapsed="false">
      <c r="A728" s="86" t="s">
        <v>219</v>
      </c>
      <c r="B728" s="87" t="s">
        <v>107</v>
      </c>
      <c r="C728" s="78" t="s">
        <v>220</v>
      </c>
      <c r="D728" s="79" t="s">
        <v>221</v>
      </c>
      <c r="E728" s="80" t="s">
        <v>87</v>
      </c>
      <c r="F728" s="121" t="n">
        <v>285</v>
      </c>
      <c r="G728" s="122" t="n">
        <v>50</v>
      </c>
      <c r="H728" s="72" t="n">
        <f aca="false">F728*ROUND(G728,2)</f>
        <v>14250</v>
      </c>
      <c r="I728" s="122"/>
      <c r="J728" s="72" t="n">
        <f aca="false">F728*ROUND(I728,2)</f>
        <v>0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s="88" customFormat="true" ht="24.95" hidden="false" customHeight="true" outlineLevel="0" collapsed="false">
      <c r="A729" s="86" t="s">
        <v>81</v>
      </c>
      <c r="B729" s="77" t="s">
        <v>558</v>
      </c>
      <c r="C729" s="78" t="s">
        <v>82</v>
      </c>
      <c r="D729" s="79" t="s">
        <v>83</v>
      </c>
      <c r="E729" s="80"/>
      <c r="F729" s="81"/>
      <c r="G729" s="82"/>
      <c r="H729" s="72"/>
      <c r="I729" s="91"/>
      <c r="J729" s="72"/>
    </row>
    <row r="730" s="88" customFormat="true" ht="33" hidden="false" customHeight="true" outlineLevel="0" collapsed="false">
      <c r="A730" s="86" t="s">
        <v>226</v>
      </c>
      <c r="B730" s="87" t="s">
        <v>30</v>
      </c>
      <c r="C730" s="78" t="s">
        <v>227</v>
      </c>
      <c r="D730" s="79" t="s">
        <v>228</v>
      </c>
      <c r="E730" s="80"/>
      <c r="F730" s="81"/>
      <c r="G730" s="82"/>
      <c r="H730" s="72"/>
      <c r="I730" s="91"/>
      <c r="J730" s="72"/>
    </row>
    <row r="731" s="88" customFormat="true" ht="28.5" hidden="false" customHeight="true" outlineLevel="0" collapsed="false">
      <c r="A731" s="86" t="s">
        <v>231</v>
      </c>
      <c r="B731" s="107"/>
      <c r="C731" s="78" t="s">
        <v>232</v>
      </c>
      <c r="D731" s="79"/>
      <c r="E731" s="80" t="s">
        <v>87</v>
      </c>
      <c r="F731" s="81" t="n">
        <v>10</v>
      </c>
      <c r="G731" s="82" t="n">
        <v>38</v>
      </c>
      <c r="H731" s="72" t="n">
        <f aca="false">F731*ROUND(G731,2)</f>
        <v>380</v>
      </c>
      <c r="I731" s="82"/>
      <c r="J731" s="72" t="n">
        <f aca="false">F731*ROUND(I731,2)</f>
        <v>0</v>
      </c>
    </row>
    <row r="732" s="96" customFormat="true" ht="27.95" hidden="false" customHeight="true" outlineLevel="0" collapsed="false">
      <c r="A732" s="92" t="s">
        <v>84</v>
      </c>
      <c r="B732" s="200" t="s">
        <v>107</v>
      </c>
      <c r="C732" s="201" t="s">
        <v>85</v>
      </c>
      <c r="D732" s="202" t="s">
        <v>86</v>
      </c>
      <c r="E732" s="203" t="s">
        <v>87</v>
      </c>
      <c r="F732" s="204" t="n">
        <v>20</v>
      </c>
      <c r="G732" s="205" t="n">
        <f aca="false">40+10</f>
        <v>50</v>
      </c>
      <c r="H732" s="103" t="n">
        <f aca="false">F732*ROUND(G732,2)</f>
        <v>1000</v>
      </c>
      <c r="I732" s="205"/>
      <c r="J732" s="103" t="n">
        <f aca="false">F732*ROUND(I732,2)</f>
        <v>0</v>
      </c>
    </row>
    <row r="733" s="88" customFormat="true" ht="38.25" hidden="false" customHeight="true" outlineLevel="0" collapsed="false">
      <c r="A733" s="86" t="s">
        <v>88</v>
      </c>
      <c r="B733" s="77" t="s">
        <v>559</v>
      </c>
      <c r="C733" s="78" t="s">
        <v>90</v>
      </c>
      <c r="D733" s="79" t="s">
        <v>91</v>
      </c>
      <c r="E733" s="80" t="s">
        <v>25</v>
      </c>
      <c r="F733" s="81" t="n">
        <v>2</v>
      </c>
      <c r="G733" s="82" t="n">
        <v>45</v>
      </c>
      <c r="H733" s="72" t="n">
        <f aca="false">F733*ROUND(G733,2)</f>
        <v>90</v>
      </c>
      <c r="I733" s="82"/>
      <c r="J733" s="72" t="n">
        <f aca="false">F733*ROUND(I733,2)</f>
        <v>0</v>
      </c>
    </row>
    <row r="734" s="88" customFormat="true" ht="24.95" hidden="false" customHeight="true" outlineLevel="0" collapsed="false">
      <c r="A734" s="86" t="s">
        <v>92</v>
      </c>
      <c r="B734" s="77" t="s">
        <v>560</v>
      </c>
      <c r="C734" s="78" t="s">
        <v>94</v>
      </c>
      <c r="D734" s="79" t="s">
        <v>95</v>
      </c>
      <c r="E734" s="106"/>
      <c r="F734" s="81"/>
      <c r="G734" s="91"/>
      <c r="H734" s="72"/>
      <c r="I734" s="91"/>
      <c r="J734" s="72"/>
    </row>
    <row r="735" s="88" customFormat="true" ht="24.95" hidden="false" customHeight="true" outlineLevel="0" collapsed="false">
      <c r="A735" s="86" t="s">
        <v>235</v>
      </c>
      <c r="B735" s="87" t="s">
        <v>30</v>
      </c>
      <c r="C735" s="78" t="s">
        <v>236</v>
      </c>
      <c r="D735" s="79"/>
      <c r="E735" s="80"/>
      <c r="F735" s="81"/>
      <c r="G735" s="91"/>
      <c r="H735" s="72"/>
      <c r="I735" s="91"/>
      <c r="J735" s="72"/>
    </row>
    <row r="736" s="88" customFormat="true" ht="24.95" hidden="false" customHeight="true" outlineLevel="0" collapsed="false">
      <c r="A736" s="86" t="s">
        <v>98</v>
      </c>
      <c r="B736" s="107"/>
      <c r="C736" s="78" t="s">
        <v>237</v>
      </c>
      <c r="D736" s="79"/>
      <c r="E736" s="80" t="s">
        <v>32</v>
      </c>
      <c r="F736" s="81" t="n">
        <v>325</v>
      </c>
      <c r="G736" s="82" t="n">
        <v>59</v>
      </c>
      <c r="H736" s="72" t="n">
        <f aca="false">F736*ROUND(G736,2)</f>
        <v>19175</v>
      </c>
      <c r="I736" s="82"/>
      <c r="J736" s="72" t="n">
        <f aca="false">F736*ROUND(I736,2)</f>
        <v>0</v>
      </c>
    </row>
    <row r="737" s="88" customFormat="true" ht="25.5" hidden="false" customHeight="true" outlineLevel="0" collapsed="false">
      <c r="A737" s="86" t="s">
        <v>96</v>
      </c>
      <c r="B737" s="87" t="s">
        <v>107</v>
      </c>
      <c r="C737" s="78" t="s">
        <v>97</v>
      </c>
      <c r="D737" s="79"/>
      <c r="E737" s="80"/>
      <c r="F737" s="81"/>
      <c r="G737" s="91"/>
      <c r="H737" s="72"/>
      <c r="I737" s="91"/>
      <c r="J737" s="72"/>
    </row>
    <row r="738" s="88" customFormat="true" ht="27.95" hidden="false" customHeight="true" outlineLevel="0" collapsed="false">
      <c r="A738" s="86" t="s">
        <v>238</v>
      </c>
      <c r="B738" s="107"/>
      <c r="C738" s="78" t="s">
        <v>237</v>
      </c>
      <c r="D738" s="79"/>
      <c r="E738" s="80" t="s">
        <v>32</v>
      </c>
      <c r="F738" s="81" t="n">
        <v>8</v>
      </c>
      <c r="G738" s="82" t="n">
        <v>90</v>
      </c>
      <c r="H738" s="72" t="n">
        <f aca="false">F738*ROUND(G738,2)</f>
        <v>720</v>
      </c>
      <c r="I738" s="82"/>
      <c r="J738" s="72" t="n">
        <f aca="false">F738*ROUND(I738,2)</f>
        <v>0</v>
      </c>
    </row>
    <row r="739" s="108" customFormat="true" ht="29.25" hidden="false" customHeight="true" outlineLevel="0" collapsed="false">
      <c r="A739" s="86" t="s">
        <v>100</v>
      </c>
      <c r="B739" s="77" t="s">
        <v>561</v>
      </c>
      <c r="C739" s="78" t="s">
        <v>102</v>
      </c>
      <c r="D739" s="79" t="s">
        <v>103</v>
      </c>
      <c r="E739" s="80"/>
      <c r="F739" s="81"/>
      <c r="G739" s="82"/>
      <c r="H739" s="72"/>
      <c r="I739" s="91"/>
      <c r="J739" s="72"/>
    </row>
    <row r="740" s="109" customFormat="true" ht="24.95" hidden="false" customHeight="true" outlineLevel="0" collapsed="false">
      <c r="A740" s="86" t="s">
        <v>104</v>
      </c>
      <c r="B740" s="87" t="s">
        <v>30</v>
      </c>
      <c r="C740" s="78" t="s">
        <v>105</v>
      </c>
      <c r="D740" s="79"/>
      <c r="E740" s="80" t="s">
        <v>25</v>
      </c>
      <c r="F740" s="81" t="n">
        <v>100</v>
      </c>
      <c r="G740" s="82" t="n">
        <v>10</v>
      </c>
      <c r="H740" s="72" t="n">
        <f aca="false">F740*ROUND(G740,2)</f>
        <v>1000</v>
      </c>
      <c r="I740" s="82"/>
      <c r="J740" s="72" t="n">
        <f aca="false">F740*ROUND(I740,2)</f>
        <v>0</v>
      </c>
    </row>
    <row r="741" s="108" customFormat="true" ht="38.25" hidden="false" customHeight="true" outlineLevel="0" collapsed="false">
      <c r="A741" s="86" t="s">
        <v>242</v>
      </c>
      <c r="B741" s="77" t="s">
        <v>562</v>
      </c>
      <c r="C741" s="78" t="s">
        <v>244</v>
      </c>
      <c r="D741" s="79" t="s">
        <v>245</v>
      </c>
      <c r="E741" s="80" t="s">
        <v>25</v>
      </c>
      <c r="F741" s="121" t="n">
        <v>890</v>
      </c>
      <c r="G741" s="82" t="n">
        <v>3.5</v>
      </c>
      <c r="H741" s="72" t="n">
        <f aca="false">F741*ROUND(G741,2)</f>
        <v>3115</v>
      </c>
      <c r="I741" s="82"/>
      <c r="J741" s="72" t="n">
        <f aca="false">F741*ROUND(I741,2)</f>
        <v>0</v>
      </c>
    </row>
    <row r="742" s="88" customFormat="true" ht="30" hidden="false" customHeight="true" outlineLevel="0" collapsed="false">
      <c r="A742" s="84" t="s">
        <v>246</v>
      </c>
      <c r="B742" s="77" t="s">
        <v>563</v>
      </c>
      <c r="C742" s="78" t="s">
        <v>248</v>
      </c>
      <c r="D742" s="79" t="s">
        <v>249</v>
      </c>
      <c r="E742" s="80" t="s">
        <v>25</v>
      </c>
      <c r="F742" s="81" t="n">
        <v>175</v>
      </c>
      <c r="G742" s="82" t="n">
        <v>30</v>
      </c>
      <c r="H742" s="72" t="n">
        <f aca="false">F742*ROUND(G742,2)</f>
        <v>5250</v>
      </c>
      <c r="I742" s="82"/>
      <c r="J742" s="72" t="n">
        <f aca="false">F742*ROUND(I742,2)</f>
        <v>0</v>
      </c>
    </row>
    <row r="743" s="88" customFormat="true" ht="30" hidden="false" customHeight="true" outlineLevel="0" collapsed="false">
      <c r="A743" s="84" t="s">
        <v>250</v>
      </c>
      <c r="B743" s="77" t="s">
        <v>564</v>
      </c>
      <c r="C743" s="78" t="s">
        <v>252</v>
      </c>
      <c r="D743" s="79" t="s">
        <v>253</v>
      </c>
      <c r="E743" s="80" t="s">
        <v>87</v>
      </c>
      <c r="F743" s="121" t="n">
        <v>200</v>
      </c>
      <c r="G743" s="122" t="n">
        <v>6</v>
      </c>
      <c r="H743" s="72" t="n">
        <f aca="false">F743*ROUND(G743,2)</f>
        <v>1200</v>
      </c>
      <c r="I743" s="122"/>
      <c r="J743" s="72" t="n">
        <f aca="false">F743*ROUND(I743,2)</f>
        <v>0</v>
      </c>
    </row>
    <row r="744" customFormat="false" ht="15" hidden="false" customHeight="true" outlineLevel="0" collapsed="false">
      <c r="A744" s="52"/>
      <c r="B744" s="61"/>
      <c r="C744" s="206"/>
      <c r="D744" s="63"/>
      <c r="E744" s="90"/>
      <c r="F744" s="63"/>
      <c r="G744" s="57"/>
      <c r="H744" s="58"/>
      <c r="I744" s="209"/>
      <c r="J744" s="72"/>
    </row>
    <row r="745" s="88" customFormat="true" ht="24.95" hidden="false" customHeight="true" outlineLevel="0" collapsed="false">
      <c r="A745" s="84" t="s">
        <v>254</v>
      </c>
      <c r="B745" s="77" t="s">
        <v>565</v>
      </c>
      <c r="C745" s="78" t="s">
        <v>256</v>
      </c>
      <c r="D745" s="79" t="s">
        <v>253</v>
      </c>
      <c r="E745" s="80" t="s">
        <v>25</v>
      </c>
      <c r="F745" s="121" t="n">
        <v>890</v>
      </c>
      <c r="G745" s="122" t="n">
        <v>3</v>
      </c>
      <c r="H745" s="72" t="n">
        <f aca="false">F745*ROUND(G745,2)</f>
        <v>2670</v>
      </c>
      <c r="I745" s="122"/>
      <c r="J745" s="72" t="n">
        <f aca="false">F745*ROUND(I745,2)</f>
        <v>0</v>
      </c>
    </row>
    <row r="746" s="36" customFormat="true" ht="15" hidden="false" customHeight="false" outlineLevel="0" collapsed="false">
      <c r="A746" s="52"/>
      <c r="B746" s="170"/>
      <c r="C746" s="130"/>
      <c r="D746" s="63"/>
      <c r="E746" s="64"/>
      <c r="F746" s="64"/>
      <c r="G746" s="57"/>
      <c r="H746" s="58"/>
      <c r="I746" s="209"/>
      <c r="J746" s="72"/>
    </row>
    <row r="747" customFormat="false" ht="15.75" hidden="false" customHeight="false" outlineLevel="0" collapsed="false">
      <c r="A747" s="52"/>
      <c r="B747" s="127"/>
      <c r="C747" s="89" t="s">
        <v>131</v>
      </c>
      <c r="D747" s="63"/>
      <c r="E747" s="128"/>
      <c r="F747" s="64"/>
      <c r="G747" s="57"/>
      <c r="H747" s="58"/>
      <c r="I747" s="209"/>
      <c r="J747" s="72"/>
    </row>
    <row r="748" customFormat="false" ht="24.95" hidden="false" customHeight="true" outlineLevel="0" collapsed="false">
      <c r="A748" s="84" t="s">
        <v>132</v>
      </c>
      <c r="B748" s="77" t="s">
        <v>566</v>
      </c>
      <c r="C748" s="78" t="s">
        <v>134</v>
      </c>
      <c r="D748" s="79" t="s">
        <v>135</v>
      </c>
      <c r="E748" s="80" t="s">
        <v>87</v>
      </c>
      <c r="F748" s="121" t="n">
        <v>200</v>
      </c>
      <c r="G748" s="122" t="n">
        <v>3</v>
      </c>
      <c r="H748" s="72" t="n">
        <f aca="false">F748*ROUND(G748,2)</f>
        <v>600</v>
      </c>
      <c r="I748" s="122"/>
      <c r="J748" s="72" t="n">
        <f aca="false">F748*ROUND(I748,2)</f>
        <v>0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52"/>
      <c r="B749" s="129"/>
      <c r="C749" s="207"/>
      <c r="D749" s="63"/>
      <c r="E749" s="64"/>
      <c r="F749" s="64"/>
      <c r="G749" s="57"/>
      <c r="H749" s="58"/>
      <c r="I749" s="209"/>
      <c r="J749" s="72"/>
    </row>
    <row r="750" customFormat="false" ht="31.5" hidden="false" customHeight="false" outlineLevel="0" collapsed="false">
      <c r="A750" s="52"/>
      <c r="B750" s="127"/>
      <c r="C750" s="89" t="s">
        <v>136</v>
      </c>
      <c r="D750" s="63"/>
      <c r="E750" s="128"/>
      <c r="F750" s="64"/>
      <c r="G750" s="57"/>
      <c r="H750" s="58"/>
      <c r="I750" s="209"/>
      <c r="J750" s="72"/>
    </row>
    <row r="751" s="104" customFormat="true" ht="24.95" hidden="false" customHeight="true" outlineLevel="0" collapsed="false">
      <c r="A751" s="119" t="s">
        <v>137</v>
      </c>
      <c r="B751" s="66" t="s">
        <v>567</v>
      </c>
      <c r="C751" s="67" t="s">
        <v>139</v>
      </c>
      <c r="D751" s="68" t="s">
        <v>140</v>
      </c>
      <c r="E751" s="69"/>
      <c r="F751" s="70"/>
      <c r="G751" s="131"/>
      <c r="H751" s="72"/>
      <c r="I751" s="131"/>
      <c r="J751" s="72"/>
    </row>
    <row r="752" customFormat="false" ht="29.25" hidden="false" customHeight="true" outlineLevel="0" collapsed="false">
      <c r="A752" s="84" t="s">
        <v>141</v>
      </c>
      <c r="B752" s="87" t="s">
        <v>30</v>
      </c>
      <c r="C752" s="78" t="s">
        <v>314</v>
      </c>
      <c r="D752" s="79"/>
      <c r="E752" s="80" t="s">
        <v>56</v>
      </c>
      <c r="F752" s="121" t="n">
        <v>1</v>
      </c>
      <c r="G752" s="82" t="n">
        <v>2000</v>
      </c>
      <c r="H752" s="72" t="n">
        <f aca="false">F752*ROUND(G752,2)</f>
        <v>2000</v>
      </c>
      <c r="I752" s="82"/>
      <c r="J752" s="72" t="n">
        <f aca="false">F752*ROUND(I752,2)</f>
        <v>0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s="104" customFormat="true" ht="24.95" hidden="false" customHeight="true" outlineLevel="0" collapsed="false">
      <c r="A753" s="119" t="s">
        <v>258</v>
      </c>
      <c r="B753" s="66" t="s">
        <v>568</v>
      </c>
      <c r="C753" s="67" t="s">
        <v>260</v>
      </c>
      <c r="D753" s="68" t="s">
        <v>140</v>
      </c>
      <c r="E753" s="69"/>
      <c r="F753" s="70"/>
      <c r="G753" s="131"/>
      <c r="H753" s="72"/>
      <c r="I753" s="131"/>
      <c r="J753" s="72"/>
    </row>
    <row r="754" customFormat="false" ht="29.25" hidden="false" customHeight="true" outlineLevel="0" collapsed="false">
      <c r="A754" s="84" t="s">
        <v>261</v>
      </c>
      <c r="B754" s="87" t="s">
        <v>30</v>
      </c>
      <c r="C754" s="78" t="s">
        <v>262</v>
      </c>
      <c r="D754" s="79"/>
      <c r="E754" s="80" t="s">
        <v>56</v>
      </c>
      <c r="F754" s="121" t="n">
        <v>1</v>
      </c>
      <c r="G754" s="82" t="n">
        <v>1500</v>
      </c>
      <c r="H754" s="72" t="n">
        <f aca="false">F754*ROUND(G754,2)</f>
        <v>1500</v>
      </c>
      <c r="I754" s="82"/>
      <c r="J754" s="72" t="n">
        <f aca="false">F754*ROUND(I754,2)</f>
        <v>0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s="109" customFormat="true" ht="17.25" hidden="false" customHeight="true" outlineLevel="0" collapsed="false">
      <c r="A755" s="84" t="s">
        <v>150</v>
      </c>
      <c r="B755" s="77" t="s">
        <v>569</v>
      </c>
      <c r="C755" s="78" t="s">
        <v>152</v>
      </c>
      <c r="D755" s="79" t="s">
        <v>140</v>
      </c>
      <c r="E755" s="80" t="s">
        <v>87</v>
      </c>
      <c r="F755" s="121" t="n">
        <v>7</v>
      </c>
      <c r="G755" s="122" t="n">
        <v>200</v>
      </c>
      <c r="H755" s="72" t="n">
        <f aca="false">F755*ROUND(G755,2)</f>
        <v>1400</v>
      </c>
      <c r="I755" s="122"/>
      <c r="J755" s="72" t="n">
        <f aca="false">F755*ROUND(I755,2)</f>
        <v>0</v>
      </c>
    </row>
    <row r="756" s="109" customFormat="true" ht="39.75" hidden="false" customHeight="true" outlineLevel="0" collapsed="false">
      <c r="A756" s="84"/>
      <c r="B756" s="77"/>
      <c r="C756" s="78" t="s">
        <v>269</v>
      </c>
      <c r="D756" s="79"/>
      <c r="E756" s="80"/>
      <c r="F756" s="121"/>
      <c r="G756" s="122"/>
      <c r="H756" s="72"/>
      <c r="I756" s="134"/>
      <c r="J756" s="72"/>
    </row>
    <row r="757" s="172" customFormat="true" ht="32.25" hidden="false" customHeight="true" outlineLevel="0" collapsed="false">
      <c r="A757" s="84" t="s">
        <v>271</v>
      </c>
      <c r="B757" s="77" t="s">
        <v>570</v>
      </c>
      <c r="C757" s="171" t="s">
        <v>273</v>
      </c>
      <c r="D757" s="79" t="s">
        <v>140</v>
      </c>
      <c r="E757" s="80"/>
      <c r="F757" s="121"/>
      <c r="G757" s="134"/>
      <c r="H757" s="72"/>
      <c r="I757" s="134"/>
      <c r="J757" s="72"/>
    </row>
    <row r="758" s="88" customFormat="true" ht="24.95" hidden="false" customHeight="true" outlineLevel="0" collapsed="false">
      <c r="A758" s="84" t="s">
        <v>274</v>
      </c>
      <c r="B758" s="87" t="s">
        <v>30</v>
      </c>
      <c r="C758" s="78" t="s">
        <v>275</v>
      </c>
      <c r="D758" s="79"/>
      <c r="E758" s="80" t="s">
        <v>56</v>
      </c>
      <c r="F758" s="121" t="n">
        <v>1</v>
      </c>
      <c r="G758" s="122" t="n">
        <v>225</v>
      </c>
      <c r="H758" s="72" t="n">
        <f aca="false">F758*ROUND(G758,2)</f>
        <v>225</v>
      </c>
      <c r="I758" s="122"/>
      <c r="J758" s="72" t="n">
        <f aca="false">F758*ROUND(I758,2)</f>
        <v>0</v>
      </c>
    </row>
    <row r="759" s="88" customFormat="true" ht="24.95" hidden="false" customHeight="true" outlineLevel="0" collapsed="false">
      <c r="A759" s="84" t="s">
        <v>276</v>
      </c>
      <c r="B759" s="87" t="s">
        <v>107</v>
      </c>
      <c r="C759" s="78" t="s">
        <v>277</v>
      </c>
      <c r="D759" s="79"/>
      <c r="E759" s="80" t="s">
        <v>56</v>
      </c>
      <c r="F759" s="121" t="n">
        <v>1</v>
      </c>
      <c r="G759" s="122" t="n">
        <v>200</v>
      </c>
      <c r="H759" s="72" t="n">
        <f aca="false">F759*ROUND(G759,2)</f>
        <v>200</v>
      </c>
      <c r="I759" s="122"/>
      <c r="J759" s="72" t="n">
        <f aca="false">F759*ROUND(I759,2)</f>
        <v>0</v>
      </c>
    </row>
    <row r="760" customFormat="false" ht="15" hidden="false" customHeight="false" outlineLevel="0" collapsed="false">
      <c r="A760" s="145"/>
      <c r="B760" s="129"/>
      <c r="C760" s="226"/>
      <c r="D760" s="147"/>
      <c r="E760" s="64"/>
      <c r="F760" s="64"/>
      <c r="G760" s="148"/>
      <c r="H760" s="149"/>
      <c r="I760" s="213"/>
      <c r="J760" s="72"/>
    </row>
    <row r="761" customFormat="false" ht="15.75" hidden="false" customHeight="false" outlineLevel="0" collapsed="false">
      <c r="A761" s="52"/>
      <c r="B761" s="151"/>
      <c r="C761" s="89" t="s">
        <v>169</v>
      </c>
      <c r="D761" s="63"/>
      <c r="E761" s="128"/>
      <c r="F761" s="64"/>
      <c r="G761" s="57"/>
      <c r="H761" s="58"/>
      <c r="I761" s="209"/>
      <c r="J761" s="72"/>
    </row>
    <row r="762" s="88" customFormat="true" ht="30" hidden="false" customHeight="true" outlineLevel="0" collapsed="false">
      <c r="A762" s="84" t="s">
        <v>170</v>
      </c>
      <c r="B762" s="77" t="s">
        <v>571</v>
      </c>
      <c r="C762" s="78" t="s">
        <v>172</v>
      </c>
      <c r="D762" s="79" t="s">
        <v>161</v>
      </c>
      <c r="E762" s="80" t="s">
        <v>56</v>
      </c>
      <c r="F762" s="121" t="n">
        <v>1</v>
      </c>
      <c r="G762" s="122" t="n">
        <v>250</v>
      </c>
      <c r="H762" s="72" t="n">
        <f aca="false">F762*ROUND(G762,2)</f>
        <v>250</v>
      </c>
      <c r="I762" s="122"/>
      <c r="J762" s="72" t="n">
        <f aca="false">F762*ROUND(I762,2)</f>
        <v>0</v>
      </c>
    </row>
    <row r="763" s="88" customFormat="true" ht="30" hidden="false" customHeight="true" outlineLevel="0" collapsed="false">
      <c r="A763" s="84" t="s">
        <v>173</v>
      </c>
      <c r="B763" s="190" t="s">
        <v>572</v>
      </c>
      <c r="C763" s="98" t="s">
        <v>175</v>
      </c>
      <c r="D763" s="99" t="s">
        <v>161</v>
      </c>
      <c r="E763" s="100" t="s">
        <v>176</v>
      </c>
      <c r="F763" s="227" t="n">
        <v>0.15</v>
      </c>
      <c r="G763" s="169" t="n">
        <v>700</v>
      </c>
      <c r="H763" s="103" t="n">
        <f aca="false">F763*ROUND(G763,2)</f>
        <v>105</v>
      </c>
      <c r="I763" s="169"/>
      <c r="J763" s="103" t="n">
        <f aca="false">F763*ROUND(I763,2)</f>
        <v>0</v>
      </c>
    </row>
    <row r="764" customFormat="false" ht="27.95" hidden="false" customHeight="true" outlineLevel="0" collapsed="false">
      <c r="A764" s="84" t="s">
        <v>280</v>
      </c>
      <c r="B764" s="77" t="s">
        <v>573</v>
      </c>
      <c r="C764" s="78" t="s">
        <v>282</v>
      </c>
      <c r="D764" s="79" t="s">
        <v>161</v>
      </c>
      <c r="E764" s="80"/>
      <c r="F764" s="121"/>
      <c r="G764" s="134"/>
      <c r="H764" s="72"/>
      <c r="I764" s="122"/>
      <c r="J764" s="72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s="88" customFormat="true" ht="28.5" hidden="false" customHeight="true" outlineLevel="0" collapsed="false">
      <c r="A765" s="84" t="s">
        <v>283</v>
      </c>
      <c r="B765" s="87" t="s">
        <v>30</v>
      </c>
      <c r="C765" s="78" t="s">
        <v>284</v>
      </c>
      <c r="D765" s="79"/>
      <c r="E765" s="80" t="s">
        <v>56</v>
      </c>
      <c r="F765" s="121" t="n">
        <v>1</v>
      </c>
      <c r="G765" s="122" t="n">
        <v>250</v>
      </c>
      <c r="H765" s="72" t="n">
        <f aca="false">F765*ROUND(G765,2)</f>
        <v>250</v>
      </c>
      <c r="I765" s="122"/>
      <c r="J765" s="72" t="n">
        <f aca="false">F765*ROUND(I765,2)</f>
        <v>0</v>
      </c>
    </row>
    <row r="766" s="88" customFormat="true" ht="30" hidden="false" customHeight="true" outlineLevel="0" collapsed="false">
      <c r="A766" s="84" t="s">
        <v>285</v>
      </c>
      <c r="B766" s="87" t="s">
        <v>107</v>
      </c>
      <c r="C766" s="78" t="s">
        <v>286</v>
      </c>
      <c r="D766" s="79"/>
      <c r="E766" s="80" t="s">
        <v>56</v>
      </c>
      <c r="F766" s="121" t="n">
        <v>1</v>
      </c>
      <c r="G766" s="122" t="n">
        <v>260</v>
      </c>
      <c r="H766" s="72" t="n">
        <f aca="false">F766*ROUND(G766,2)</f>
        <v>260</v>
      </c>
      <c r="I766" s="122"/>
      <c r="J766" s="72" t="n">
        <f aca="false">F766*ROUND(I766,2)</f>
        <v>0</v>
      </c>
    </row>
    <row r="767" s="88" customFormat="true" ht="24" hidden="false" customHeight="true" outlineLevel="0" collapsed="false">
      <c r="A767" s="84" t="s">
        <v>287</v>
      </c>
      <c r="B767" s="87" t="s">
        <v>223</v>
      </c>
      <c r="C767" s="78" t="s">
        <v>288</v>
      </c>
      <c r="D767" s="79"/>
      <c r="E767" s="80" t="s">
        <v>56</v>
      </c>
      <c r="F767" s="121" t="n">
        <v>1</v>
      </c>
      <c r="G767" s="122" t="n">
        <v>280</v>
      </c>
      <c r="H767" s="72" t="n">
        <f aca="false">F767*ROUND(G767,2)</f>
        <v>280</v>
      </c>
      <c r="I767" s="122"/>
      <c r="J767" s="72" t="n">
        <f aca="false">F767*ROUND(I767,2)</f>
        <v>0</v>
      </c>
    </row>
    <row r="768" customFormat="false" ht="30" hidden="false" customHeight="true" outlineLevel="0" collapsed="false">
      <c r="A768" s="84" t="s">
        <v>177</v>
      </c>
      <c r="B768" s="77" t="s">
        <v>574</v>
      </c>
      <c r="C768" s="78" t="s">
        <v>179</v>
      </c>
      <c r="D768" s="79" t="s">
        <v>161</v>
      </c>
      <c r="E768" s="80" t="s">
        <v>56</v>
      </c>
      <c r="F768" s="121" t="n">
        <v>3</v>
      </c>
      <c r="G768" s="122" t="n">
        <v>95</v>
      </c>
      <c r="H768" s="72" t="n">
        <f aca="false">F768*ROUND(G768,2)</f>
        <v>285</v>
      </c>
      <c r="I768" s="122"/>
      <c r="J768" s="72" t="n">
        <f aca="false">F768*ROUND(I768,2)</f>
        <v>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6.75" hidden="false" customHeight="true" outlineLevel="0" collapsed="false">
      <c r="A769" s="84" t="s">
        <v>290</v>
      </c>
      <c r="B769" s="77" t="s">
        <v>575</v>
      </c>
      <c r="C769" s="78" t="s">
        <v>292</v>
      </c>
      <c r="D769" s="79" t="s">
        <v>161</v>
      </c>
      <c r="E769" s="80" t="s">
        <v>56</v>
      </c>
      <c r="F769" s="121" t="n">
        <v>1</v>
      </c>
      <c r="G769" s="122" t="n">
        <v>250</v>
      </c>
      <c r="H769" s="72" t="n">
        <f aca="false">F769*ROUND(G769,2)</f>
        <v>250</v>
      </c>
      <c r="I769" s="122"/>
      <c r="J769" s="72" t="n">
        <f aca="false">F769*ROUND(I769,2)</f>
        <v>0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s="88" customFormat="true" ht="24.95" hidden="false" customHeight="true" outlineLevel="0" collapsed="false">
      <c r="A770" s="84" t="s">
        <v>180</v>
      </c>
      <c r="B770" s="77" t="s">
        <v>576</v>
      </c>
      <c r="C770" s="78" t="s">
        <v>182</v>
      </c>
      <c r="D770" s="79" t="s">
        <v>161</v>
      </c>
      <c r="E770" s="80" t="s">
        <v>56</v>
      </c>
      <c r="F770" s="121" t="n">
        <v>8</v>
      </c>
      <c r="G770" s="82" t="n">
        <v>50</v>
      </c>
      <c r="H770" s="72" t="n">
        <f aca="false">F770*ROUND(G770,2)</f>
        <v>400</v>
      </c>
      <c r="I770" s="82"/>
      <c r="J770" s="72" t="n">
        <f aca="false">F770*ROUND(I770,2)</f>
        <v>0</v>
      </c>
    </row>
    <row r="771" s="88" customFormat="true" ht="33.75" hidden="false" customHeight="true" outlineLevel="0" collapsed="false">
      <c r="A771" s="84" t="s">
        <v>183</v>
      </c>
      <c r="B771" s="77" t="s">
        <v>577</v>
      </c>
      <c r="C771" s="78" t="s">
        <v>185</v>
      </c>
      <c r="D771" s="79" t="s">
        <v>161</v>
      </c>
      <c r="E771" s="80" t="s">
        <v>56</v>
      </c>
      <c r="F771" s="121" t="n">
        <v>5</v>
      </c>
      <c r="G771" s="82" t="n">
        <v>100</v>
      </c>
      <c r="H771" s="72" t="n">
        <f aca="false">F771*ROUND(G771,2)</f>
        <v>500</v>
      </c>
      <c r="I771" s="82"/>
      <c r="J771" s="72" t="n">
        <f aca="false">F771*ROUND(I771,2)</f>
        <v>0</v>
      </c>
    </row>
    <row r="772" customFormat="false" ht="15.75" hidden="false" customHeight="false" outlineLevel="0" collapsed="false">
      <c r="A772" s="52"/>
      <c r="B772" s="61"/>
      <c r="C772" s="89" t="s">
        <v>186</v>
      </c>
      <c r="D772" s="63"/>
      <c r="E772" s="90"/>
      <c r="F772" s="63"/>
      <c r="G772" s="57"/>
      <c r="H772" s="58"/>
      <c r="I772" s="209"/>
      <c r="J772" s="72"/>
    </row>
    <row r="773" customFormat="false" ht="24.95" hidden="false" customHeight="true" outlineLevel="0" collapsed="false">
      <c r="A773" s="86" t="s">
        <v>187</v>
      </c>
      <c r="B773" s="77" t="s">
        <v>578</v>
      </c>
      <c r="C773" s="78" t="s">
        <v>189</v>
      </c>
      <c r="D773" s="79" t="s">
        <v>190</v>
      </c>
      <c r="E773" s="80"/>
      <c r="F773" s="81"/>
      <c r="G773" s="82"/>
      <c r="H773" s="72"/>
      <c r="I773" s="91"/>
      <c r="J773" s="72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s="88" customFormat="true" ht="30" hidden="false" customHeight="true" outlineLevel="0" collapsed="false">
      <c r="A774" s="86" t="s">
        <v>191</v>
      </c>
      <c r="B774" s="87" t="s">
        <v>30</v>
      </c>
      <c r="C774" s="78" t="s">
        <v>192</v>
      </c>
      <c r="D774" s="79"/>
      <c r="E774" s="80" t="s">
        <v>25</v>
      </c>
      <c r="F774" s="81" t="n">
        <v>1000</v>
      </c>
      <c r="G774" s="82" t="n">
        <v>6</v>
      </c>
      <c r="H774" s="72" t="n">
        <f aca="false">F774*ROUND(G774,2)</f>
        <v>6000</v>
      </c>
      <c r="I774" s="82"/>
      <c r="J774" s="72" t="n">
        <f aca="false">F774*ROUND(I774,2)</f>
        <v>0</v>
      </c>
    </row>
    <row r="775" customFormat="false" ht="13.9" hidden="false" customHeight="true" outlineLevel="0" collapsed="false">
      <c r="A775" s="52"/>
      <c r="B775" s="129"/>
      <c r="C775" s="89" t="s">
        <v>193</v>
      </c>
      <c r="D775" s="63"/>
      <c r="E775" s="128"/>
      <c r="F775" s="64"/>
      <c r="G775" s="57"/>
      <c r="H775" s="58"/>
      <c r="I775" s="209"/>
      <c r="J775" s="72"/>
    </row>
    <row r="776" customFormat="false" ht="15" hidden="false" customHeight="false" outlineLevel="0" collapsed="false">
      <c r="A776" s="145"/>
      <c r="B776" s="180"/>
      <c r="C776" s="181"/>
      <c r="D776" s="63"/>
      <c r="E776" s="64"/>
      <c r="F776" s="64"/>
      <c r="G776" s="148"/>
      <c r="H776" s="149"/>
      <c r="I776" s="213"/>
      <c r="J776" s="72"/>
    </row>
    <row r="777" s="51" customFormat="true" ht="28.9" hidden="false" customHeight="true" outlineLevel="0" collapsed="false">
      <c r="A777" s="182"/>
      <c r="B777" s="160" t="s">
        <v>549</v>
      </c>
      <c r="C777" s="183" t="str">
        <f aca="false">C710</f>
        <v>MELROSE AVENUE EAST from Day St to Kanata St CRACK AND SEAT </v>
      </c>
      <c r="D777" s="184"/>
      <c r="E777" s="185"/>
      <c r="F777" s="185"/>
      <c r="G777" s="186" t="s">
        <v>194</v>
      </c>
      <c r="H777" s="186" t="n">
        <f aca="false">SUM(H710:H776)</f>
        <v>70250</v>
      </c>
      <c r="I777" s="187" t="s">
        <v>194</v>
      </c>
      <c r="J777" s="188" t="n">
        <f aca="false">SUM(J710:J776)</f>
        <v>0</v>
      </c>
    </row>
    <row r="778" s="51" customFormat="true" ht="23.25" hidden="false" customHeight="true" outlineLevel="0" collapsed="false">
      <c r="A778" s="42"/>
      <c r="B778" s="43" t="s">
        <v>579</v>
      </c>
      <c r="C778" s="44" t="s">
        <v>580</v>
      </c>
      <c r="D778" s="45"/>
      <c r="E778" s="46"/>
      <c r="F778" s="46"/>
      <c r="G778" s="47"/>
      <c r="H778" s="48"/>
      <c r="I778" s="208"/>
      <c r="J778" s="50"/>
    </row>
    <row r="779" customFormat="false" ht="13.9" hidden="false" customHeight="true" outlineLevel="0" collapsed="false">
      <c r="A779" s="52"/>
      <c r="B779" s="53"/>
      <c r="C779" s="54"/>
      <c r="D779" s="63"/>
      <c r="E779" s="90"/>
      <c r="F779" s="90"/>
      <c r="G779" s="57"/>
      <c r="H779" s="58"/>
      <c r="I779" s="209"/>
      <c r="J779" s="60"/>
    </row>
    <row r="780" customFormat="false" ht="15.75" hidden="false" customHeight="false" outlineLevel="0" collapsed="false">
      <c r="A780" s="52"/>
      <c r="B780" s="61"/>
      <c r="C780" s="62" t="s">
        <v>16</v>
      </c>
      <c r="D780" s="63"/>
      <c r="E780" s="64"/>
      <c r="F780" s="64"/>
      <c r="G780" s="57"/>
      <c r="H780" s="58"/>
      <c r="I780" s="209"/>
      <c r="J780" s="60"/>
    </row>
    <row r="781" customFormat="false" ht="28.5" hidden="false" customHeight="true" outlineLevel="0" collapsed="false">
      <c r="A781" s="86" t="s">
        <v>17</v>
      </c>
      <c r="B781" s="77" t="s">
        <v>581</v>
      </c>
      <c r="C781" s="78" t="s">
        <v>198</v>
      </c>
      <c r="D781" s="79" t="s">
        <v>20</v>
      </c>
      <c r="E781" s="80" t="s">
        <v>21</v>
      </c>
      <c r="F781" s="81" t="n">
        <v>10</v>
      </c>
      <c r="G781" s="82" t="n">
        <v>11</v>
      </c>
      <c r="H781" s="72" t="n">
        <f aca="false">F781*ROUND(G781,2)</f>
        <v>110</v>
      </c>
      <c r="I781" s="82"/>
      <c r="J781" s="72" t="n">
        <f aca="false">F781*ROUND(I781,2)</f>
        <v>0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104" customFormat="true" ht="35.1" hidden="false" customHeight="true" outlineLevel="0" collapsed="false">
      <c r="A782" s="92" t="s">
        <v>33</v>
      </c>
      <c r="B782" s="66" t="s">
        <v>582</v>
      </c>
      <c r="C782" s="67" t="s">
        <v>35</v>
      </c>
      <c r="D782" s="68" t="s">
        <v>20</v>
      </c>
      <c r="E782" s="69" t="s">
        <v>21</v>
      </c>
      <c r="F782" s="94" t="n">
        <v>6</v>
      </c>
      <c r="G782" s="95" t="n">
        <v>36</v>
      </c>
      <c r="H782" s="72" t="n">
        <f aca="false">F782*ROUND(G782,2)</f>
        <v>216</v>
      </c>
      <c r="I782" s="95"/>
      <c r="J782" s="72" t="n">
        <f aca="false">F782*ROUND(I782,2)</f>
        <v>0</v>
      </c>
    </row>
    <row r="783" s="88" customFormat="true" ht="28.5" hidden="false" customHeight="true" outlineLevel="0" collapsed="false">
      <c r="A783" s="86" t="s">
        <v>41</v>
      </c>
      <c r="B783" s="77" t="s">
        <v>583</v>
      </c>
      <c r="C783" s="78" t="s">
        <v>43</v>
      </c>
      <c r="D783" s="79" t="s">
        <v>20</v>
      </c>
      <c r="E783" s="80" t="s">
        <v>25</v>
      </c>
      <c r="F783" s="81" t="n">
        <v>775</v>
      </c>
      <c r="G783" s="82" t="n">
        <v>2</v>
      </c>
      <c r="H783" s="72" t="n">
        <f aca="false">F783*ROUND(G783,2)</f>
        <v>1550</v>
      </c>
      <c r="I783" s="82"/>
      <c r="J783" s="72" t="n">
        <f aca="false">F783*ROUND(I783,2)</f>
        <v>0</v>
      </c>
    </row>
    <row r="784" customFormat="false" ht="15.75" hidden="false" customHeight="false" outlineLevel="0" collapsed="false">
      <c r="A784" s="52"/>
      <c r="B784" s="61"/>
      <c r="C784" s="89" t="s">
        <v>44</v>
      </c>
      <c r="D784" s="63"/>
      <c r="E784" s="90"/>
      <c r="F784" s="63"/>
      <c r="G784" s="57"/>
      <c r="H784" s="58"/>
      <c r="I784" s="209"/>
      <c r="J784" s="72"/>
    </row>
    <row r="785" s="96" customFormat="true" ht="24.95" hidden="false" customHeight="true" outlineLevel="0" collapsed="false">
      <c r="A785" s="92" t="s">
        <v>433</v>
      </c>
      <c r="B785" s="193" t="s">
        <v>584</v>
      </c>
      <c r="C785" s="194" t="s">
        <v>435</v>
      </c>
      <c r="D785" s="195" t="s">
        <v>53</v>
      </c>
      <c r="E785" s="196"/>
      <c r="F785" s="210"/>
      <c r="G785" s="211"/>
      <c r="H785" s="141"/>
      <c r="I785" s="131"/>
      <c r="J785" s="72"/>
    </row>
    <row r="786" s="88" customFormat="true" ht="41.25" hidden="false" customHeight="true" outlineLevel="0" collapsed="false">
      <c r="A786" s="86" t="s">
        <v>436</v>
      </c>
      <c r="B786" s="87" t="s">
        <v>30</v>
      </c>
      <c r="C786" s="78" t="s">
        <v>437</v>
      </c>
      <c r="D786" s="79"/>
      <c r="E786" s="138" t="s">
        <v>25</v>
      </c>
      <c r="F786" s="81" t="n">
        <v>215</v>
      </c>
      <c r="G786" s="82" t="n">
        <v>62</v>
      </c>
      <c r="H786" s="141" t="n">
        <f aca="false">F786*ROUND(G786,2)</f>
        <v>13330</v>
      </c>
      <c r="I786" s="82"/>
      <c r="J786" s="72" t="n">
        <f aca="false">F786*ROUND(I786,2)</f>
        <v>0</v>
      </c>
    </row>
    <row r="787" s="96" customFormat="true" ht="28.5" hidden="false" customHeight="true" outlineLevel="0" collapsed="false">
      <c r="A787" s="92" t="s">
        <v>392</v>
      </c>
      <c r="B787" s="66" t="s">
        <v>585</v>
      </c>
      <c r="C787" s="67" t="s">
        <v>394</v>
      </c>
      <c r="D787" s="68" t="s">
        <v>53</v>
      </c>
      <c r="E787" s="69"/>
      <c r="F787" s="94"/>
      <c r="G787" s="95"/>
      <c r="H787" s="72"/>
      <c r="I787" s="131"/>
      <c r="J787" s="72"/>
    </row>
    <row r="788" s="88" customFormat="true" ht="27.95" hidden="false" customHeight="true" outlineLevel="0" collapsed="false">
      <c r="A788" s="86" t="s">
        <v>395</v>
      </c>
      <c r="B788" s="87" t="s">
        <v>30</v>
      </c>
      <c r="C788" s="78" t="s">
        <v>396</v>
      </c>
      <c r="D788" s="79"/>
      <c r="E788" s="80" t="s">
        <v>25</v>
      </c>
      <c r="F788" s="81" t="n">
        <v>10</v>
      </c>
      <c r="G788" s="82" t="n">
        <v>120</v>
      </c>
      <c r="H788" s="72" t="n">
        <f aca="false">F788*ROUND(G788,2)</f>
        <v>1200</v>
      </c>
      <c r="I788" s="82"/>
      <c r="J788" s="72" t="n">
        <f aca="false">F788*ROUND(I788,2)</f>
        <v>0</v>
      </c>
    </row>
    <row r="789" s="88" customFormat="true" ht="27.95" hidden="false" customHeight="true" outlineLevel="0" collapsed="false">
      <c r="A789" s="86" t="s">
        <v>397</v>
      </c>
      <c r="B789" s="87" t="s">
        <v>107</v>
      </c>
      <c r="C789" s="78" t="s">
        <v>398</v>
      </c>
      <c r="D789" s="79"/>
      <c r="E789" s="80" t="s">
        <v>25</v>
      </c>
      <c r="F789" s="81" t="n">
        <v>18</v>
      </c>
      <c r="G789" s="82" t="n">
        <v>85</v>
      </c>
      <c r="H789" s="72" t="n">
        <f aca="false">F789*ROUND(G789,2)</f>
        <v>1530</v>
      </c>
      <c r="I789" s="82"/>
      <c r="J789" s="72" t="n">
        <f aca="false">F789*ROUND(I789,2)</f>
        <v>0</v>
      </c>
    </row>
    <row r="790" s="88" customFormat="true" ht="24.95" hidden="false" customHeight="true" outlineLevel="0" collapsed="false">
      <c r="A790" s="86" t="s">
        <v>399</v>
      </c>
      <c r="B790" s="87" t="s">
        <v>223</v>
      </c>
      <c r="C790" s="78" t="s">
        <v>400</v>
      </c>
      <c r="D790" s="79"/>
      <c r="E790" s="80" t="s">
        <v>25</v>
      </c>
      <c r="F790" s="81" t="n">
        <v>30</v>
      </c>
      <c r="G790" s="82" t="n">
        <v>70</v>
      </c>
      <c r="H790" s="72" t="n">
        <f aca="false">F790*ROUND(G790,2)</f>
        <v>2100</v>
      </c>
      <c r="I790" s="82"/>
      <c r="J790" s="72" t="n">
        <f aca="false">F790*ROUND(I790,2)</f>
        <v>0</v>
      </c>
    </row>
    <row r="791" s="88" customFormat="true" ht="28.5" hidden="false" customHeight="true" outlineLevel="0" collapsed="false">
      <c r="A791" s="86" t="s">
        <v>50</v>
      </c>
      <c r="B791" s="77" t="s">
        <v>586</v>
      </c>
      <c r="C791" s="78" t="s">
        <v>52</v>
      </c>
      <c r="D791" s="79" t="s">
        <v>53</v>
      </c>
      <c r="E791" s="80"/>
      <c r="F791" s="81"/>
      <c r="G791" s="82"/>
      <c r="H791" s="72"/>
      <c r="I791" s="91"/>
      <c r="J791" s="72"/>
    </row>
    <row r="792" s="88" customFormat="true" ht="24.75" hidden="false" customHeight="true" outlineLevel="0" collapsed="false">
      <c r="A792" s="86" t="s">
        <v>54</v>
      </c>
      <c r="B792" s="87" t="s">
        <v>30</v>
      </c>
      <c r="C792" s="78" t="s">
        <v>55</v>
      </c>
      <c r="D792" s="79"/>
      <c r="E792" s="80" t="s">
        <v>56</v>
      </c>
      <c r="F792" s="81" t="n">
        <v>80</v>
      </c>
      <c r="G792" s="82" t="n">
        <v>8.5</v>
      </c>
      <c r="H792" s="72" t="n">
        <f aca="false">F792*ROUND(G792,2)</f>
        <v>680</v>
      </c>
      <c r="I792" s="82"/>
      <c r="J792" s="72" t="n">
        <f aca="false">F792*ROUND(I792,2)</f>
        <v>0</v>
      </c>
    </row>
    <row r="793" s="88" customFormat="true" ht="29.25" hidden="false" customHeight="true" outlineLevel="0" collapsed="false">
      <c r="A793" s="86" t="s">
        <v>57</v>
      </c>
      <c r="B793" s="77" t="s">
        <v>587</v>
      </c>
      <c r="C793" s="78" t="s">
        <v>59</v>
      </c>
      <c r="D793" s="79" t="s">
        <v>53</v>
      </c>
      <c r="E793" s="80"/>
      <c r="F793" s="81"/>
      <c r="G793" s="82"/>
      <c r="H793" s="72"/>
      <c r="I793" s="91"/>
      <c r="J793" s="72"/>
    </row>
    <row r="794" s="88" customFormat="true" ht="28.5" hidden="false" customHeight="true" outlineLevel="0" collapsed="false">
      <c r="A794" s="86" t="s">
        <v>60</v>
      </c>
      <c r="B794" s="87" t="s">
        <v>30</v>
      </c>
      <c r="C794" s="78" t="s">
        <v>61</v>
      </c>
      <c r="D794" s="79"/>
      <c r="E794" s="80" t="s">
        <v>56</v>
      </c>
      <c r="F794" s="81" t="n">
        <v>200</v>
      </c>
      <c r="G794" s="82" t="n">
        <v>8.5</v>
      </c>
      <c r="H794" s="72" t="n">
        <f aca="false">F794*ROUND(G794,2)</f>
        <v>1700</v>
      </c>
      <c r="I794" s="82"/>
      <c r="J794" s="72" t="n">
        <f aca="false">F794*ROUND(I794,2)</f>
        <v>0</v>
      </c>
    </row>
    <row r="795" customFormat="false" ht="24.95" hidden="false" customHeight="true" outlineLevel="0" collapsed="false">
      <c r="A795" s="86" t="s">
        <v>62</v>
      </c>
      <c r="B795" s="77" t="s">
        <v>588</v>
      </c>
      <c r="C795" s="78" t="s">
        <v>64</v>
      </c>
      <c r="D795" s="79" t="s">
        <v>65</v>
      </c>
      <c r="E795" s="80"/>
      <c r="F795" s="81"/>
      <c r="G795" s="82"/>
      <c r="H795" s="72"/>
      <c r="I795" s="91"/>
      <c r="J795" s="72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s="88" customFormat="true" ht="27" hidden="false" customHeight="true" outlineLevel="0" collapsed="false">
      <c r="A796" s="86" t="s">
        <v>66</v>
      </c>
      <c r="B796" s="87" t="s">
        <v>67</v>
      </c>
      <c r="C796" s="78" t="s">
        <v>68</v>
      </c>
      <c r="D796" s="79" t="s">
        <v>69</v>
      </c>
      <c r="E796" s="80"/>
      <c r="F796" s="81"/>
      <c r="G796" s="91"/>
      <c r="H796" s="72"/>
      <c r="I796" s="91"/>
      <c r="J796" s="72"/>
    </row>
    <row r="797" s="88" customFormat="true" ht="30" hidden="false" customHeight="true" outlineLevel="0" collapsed="false">
      <c r="A797" s="86" t="s">
        <v>205</v>
      </c>
      <c r="B797" s="107"/>
      <c r="C797" s="78" t="s">
        <v>206</v>
      </c>
      <c r="D797" s="79"/>
      <c r="E797" s="80" t="s">
        <v>25</v>
      </c>
      <c r="F797" s="81" t="n">
        <v>30</v>
      </c>
      <c r="G797" s="82" t="n">
        <v>45</v>
      </c>
      <c r="H797" s="72" t="n">
        <f aca="false">F797*ROUND(G797,2)</f>
        <v>1350</v>
      </c>
      <c r="I797" s="82"/>
      <c r="J797" s="72" t="n">
        <f aca="false">F797*ROUND(I797,2)</f>
        <v>0</v>
      </c>
    </row>
    <row r="798" s="96" customFormat="true" ht="32.1" hidden="false" customHeight="true" outlineLevel="0" collapsed="false">
      <c r="A798" s="92" t="s">
        <v>70</v>
      </c>
      <c r="B798" s="93"/>
      <c r="C798" s="67" t="s">
        <v>71</v>
      </c>
      <c r="D798" s="68"/>
      <c r="E798" s="69" t="s">
        <v>25</v>
      </c>
      <c r="F798" s="94" t="n">
        <v>45</v>
      </c>
      <c r="G798" s="95" t="n">
        <v>40</v>
      </c>
      <c r="H798" s="72" t="n">
        <f aca="false">F798*ROUND(G798,2)</f>
        <v>1800</v>
      </c>
      <c r="I798" s="95"/>
      <c r="J798" s="72" t="n">
        <f aca="false">F798*ROUND(I798,2)</f>
        <v>0</v>
      </c>
    </row>
    <row r="799" s="88" customFormat="true" ht="30" hidden="false" customHeight="true" outlineLevel="0" collapsed="false">
      <c r="A799" s="86" t="s">
        <v>72</v>
      </c>
      <c r="B799" s="107"/>
      <c r="C799" s="78" t="s">
        <v>73</v>
      </c>
      <c r="D799" s="79"/>
      <c r="E799" s="80" t="s">
        <v>25</v>
      </c>
      <c r="F799" s="81" t="n">
        <v>115</v>
      </c>
      <c r="G799" s="82" t="n">
        <v>35</v>
      </c>
      <c r="H799" s="72" t="n">
        <f aca="false">F799*ROUND(G799,2)</f>
        <v>4025</v>
      </c>
      <c r="I799" s="82"/>
      <c r="J799" s="72" t="n">
        <f aca="false">F799*ROUND(I799,2)</f>
        <v>0</v>
      </c>
    </row>
    <row r="800" s="104" customFormat="true" ht="24.95" hidden="false" customHeight="true" outlineLevel="0" collapsed="false">
      <c r="A800" s="92" t="s">
        <v>74</v>
      </c>
      <c r="B800" s="66" t="s">
        <v>589</v>
      </c>
      <c r="C800" s="67" t="s">
        <v>76</v>
      </c>
      <c r="D800" s="68" t="s">
        <v>77</v>
      </c>
      <c r="E800" s="69" t="s">
        <v>25</v>
      </c>
      <c r="F800" s="70" t="n">
        <v>5</v>
      </c>
      <c r="G800" s="71" t="n">
        <v>30</v>
      </c>
      <c r="H800" s="72" t="n">
        <f aca="false">F800*ROUND(G800,2)</f>
        <v>150</v>
      </c>
      <c r="I800" s="71"/>
      <c r="J800" s="72" t="n">
        <f aca="false">F800*ROUND(I800,2)</f>
        <v>0</v>
      </c>
    </row>
    <row r="801" s="88" customFormat="true" ht="24.95" hidden="false" customHeight="true" outlineLevel="0" collapsed="false">
      <c r="A801" s="86" t="s">
        <v>78</v>
      </c>
      <c r="B801" s="77" t="s">
        <v>590</v>
      </c>
      <c r="C801" s="78" t="s">
        <v>80</v>
      </c>
      <c r="D801" s="79" t="s">
        <v>65</v>
      </c>
      <c r="E801" s="80" t="s">
        <v>25</v>
      </c>
      <c r="F801" s="81" t="n">
        <v>5</v>
      </c>
      <c r="G801" s="82" t="n">
        <v>40</v>
      </c>
      <c r="H801" s="72" t="n">
        <f aca="false">F801*ROUND(G801,2)</f>
        <v>200</v>
      </c>
      <c r="I801" s="82"/>
      <c r="J801" s="72" t="n">
        <f aca="false">F801*ROUND(I801,2)</f>
        <v>0</v>
      </c>
    </row>
    <row r="802" s="104" customFormat="true" ht="24.95" hidden="false" customHeight="true" outlineLevel="0" collapsed="false">
      <c r="A802" s="92" t="s">
        <v>209</v>
      </c>
      <c r="B802" s="66" t="s">
        <v>591</v>
      </c>
      <c r="C802" s="67" t="s">
        <v>211</v>
      </c>
      <c r="D802" s="68" t="s">
        <v>83</v>
      </c>
      <c r="E802" s="69"/>
      <c r="F802" s="94"/>
      <c r="G802" s="95"/>
      <c r="H802" s="72"/>
      <c r="I802" s="131"/>
      <c r="J802" s="72"/>
    </row>
    <row r="803" s="96" customFormat="true" ht="27.95" hidden="false" customHeight="true" outlineLevel="0" collapsed="false">
      <c r="A803" s="92" t="s">
        <v>212</v>
      </c>
      <c r="B803" s="105" t="s">
        <v>30</v>
      </c>
      <c r="C803" s="67" t="s">
        <v>213</v>
      </c>
      <c r="D803" s="68"/>
      <c r="E803" s="69" t="s">
        <v>87</v>
      </c>
      <c r="F803" s="94" t="n">
        <v>80</v>
      </c>
      <c r="G803" s="95" t="n">
        <v>7.5</v>
      </c>
      <c r="H803" s="72" t="n">
        <f aca="false">F803*ROUND(G803,2)</f>
        <v>600</v>
      </c>
      <c r="I803" s="95"/>
      <c r="J803" s="72" t="n">
        <f aca="false">F803*ROUND(I803,2)</f>
        <v>0</v>
      </c>
    </row>
    <row r="804" s="88" customFormat="true" ht="24.95" hidden="false" customHeight="true" outlineLevel="0" collapsed="false">
      <c r="A804" s="86" t="s">
        <v>214</v>
      </c>
      <c r="B804" s="77" t="s">
        <v>592</v>
      </c>
      <c r="C804" s="78" t="s">
        <v>216</v>
      </c>
      <c r="D804" s="79" t="s">
        <v>217</v>
      </c>
      <c r="E804" s="80"/>
      <c r="F804" s="81"/>
      <c r="G804" s="82"/>
      <c r="H804" s="72"/>
      <c r="I804" s="91"/>
      <c r="J804" s="72"/>
    </row>
    <row r="805" s="88" customFormat="true" ht="36" hidden="false" customHeight="true" outlineLevel="0" collapsed="false">
      <c r="A805" s="86" t="s">
        <v>218</v>
      </c>
      <c r="B805" s="87" t="s">
        <v>30</v>
      </c>
      <c r="C805" s="78" t="s">
        <v>126</v>
      </c>
      <c r="D805" s="79" t="s">
        <v>127</v>
      </c>
      <c r="E805" s="80" t="s">
        <v>87</v>
      </c>
      <c r="F805" s="81" t="n">
        <v>75</v>
      </c>
      <c r="G805" s="82" t="n">
        <v>45</v>
      </c>
      <c r="H805" s="72" t="n">
        <f aca="false">F805*ROUND(G805,2)</f>
        <v>3375</v>
      </c>
      <c r="I805" s="82"/>
      <c r="J805" s="72" t="n">
        <f aca="false">F805*ROUND(I805,2)</f>
        <v>0</v>
      </c>
    </row>
    <row r="806" s="96" customFormat="true" ht="27.95" hidden="false" customHeight="true" outlineLevel="0" collapsed="false">
      <c r="A806" s="92" t="s">
        <v>446</v>
      </c>
      <c r="B806" s="105" t="s">
        <v>107</v>
      </c>
      <c r="C806" s="67" t="s">
        <v>85</v>
      </c>
      <c r="D806" s="68" t="s">
        <v>86</v>
      </c>
      <c r="E806" s="69" t="s">
        <v>87</v>
      </c>
      <c r="F806" s="94" t="n">
        <v>6</v>
      </c>
      <c r="G806" s="95" t="n">
        <f aca="false">40+10</f>
        <v>50</v>
      </c>
      <c r="H806" s="72" t="n">
        <f aca="false">F806*ROUND(G806,2)</f>
        <v>300</v>
      </c>
      <c r="I806" s="95"/>
      <c r="J806" s="72" t="n">
        <f aca="false">F806*ROUND(I806,2)</f>
        <v>0</v>
      </c>
    </row>
    <row r="807" s="88" customFormat="true" ht="24.95" hidden="false" customHeight="true" outlineLevel="0" collapsed="false">
      <c r="A807" s="86" t="s">
        <v>81</v>
      </c>
      <c r="B807" s="77" t="s">
        <v>593</v>
      </c>
      <c r="C807" s="78" t="s">
        <v>82</v>
      </c>
      <c r="D807" s="79" t="s">
        <v>83</v>
      </c>
      <c r="E807" s="80"/>
      <c r="F807" s="81"/>
      <c r="G807" s="82"/>
      <c r="H807" s="72"/>
      <c r="I807" s="91"/>
      <c r="J807" s="72"/>
    </row>
    <row r="808" s="88" customFormat="true" ht="33" hidden="false" customHeight="true" outlineLevel="0" collapsed="false">
      <c r="A808" s="86" t="s">
        <v>226</v>
      </c>
      <c r="B808" s="87" t="s">
        <v>30</v>
      </c>
      <c r="C808" s="78" t="s">
        <v>227</v>
      </c>
      <c r="D808" s="79" t="s">
        <v>228</v>
      </c>
      <c r="E808" s="80"/>
      <c r="F808" s="81"/>
      <c r="G808" s="82"/>
      <c r="H808" s="72"/>
      <c r="I808" s="91"/>
      <c r="J808" s="72"/>
    </row>
    <row r="809" s="88" customFormat="true" ht="28.5" hidden="false" customHeight="true" outlineLevel="0" collapsed="false">
      <c r="A809" s="86" t="s">
        <v>231</v>
      </c>
      <c r="B809" s="107"/>
      <c r="C809" s="78" t="s">
        <v>232</v>
      </c>
      <c r="D809" s="79"/>
      <c r="E809" s="80" t="s">
        <v>87</v>
      </c>
      <c r="F809" s="81" t="n">
        <v>15</v>
      </c>
      <c r="G809" s="82" t="n">
        <v>38</v>
      </c>
      <c r="H809" s="72" t="n">
        <f aca="false">F809*ROUND(G809,2)</f>
        <v>570</v>
      </c>
      <c r="I809" s="82"/>
      <c r="J809" s="72" t="n">
        <f aca="false">F809*ROUND(I809,2)</f>
        <v>0</v>
      </c>
    </row>
    <row r="810" s="88" customFormat="true" ht="30" hidden="false" customHeight="true" outlineLevel="0" collapsed="false">
      <c r="A810" s="86" t="s">
        <v>411</v>
      </c>
      <c r="B810" s="107"/>
      <c r="C810" s="78" t="s">
        <v>412</v>
      </c>
      <c r="D810" s="79"/>
      <c r="E810" s="80" t="s">
        <v>87</v>
      </c>
      <c r="F810" s="81" t="n">
        <v>275</v>
      </c>
      <c r="G810" s="82" t="n">
        <v>32</v>
      </c>
      <c r="H810" s="72" t="n">
        <f aca="false">F810*ROUND(G810,2)</f>
        <v>8800</v>
      </c>
      <c r="I810" s="82"/>
      <c r="J810" s="72" t="n">
        <f aca="false">F810*ROUND(I810,2)</f>
        <v>0</v>
      </c>
    </row>
    <row r="811" s="96" customFormat="true" ht="27.95" hidden="false" customHeight="true" outlineLevel="0" collapsed="false">
      <c r="A811" s="92" t="s">
        <v>84</v>
      </c>
      <c r="B811" s="200" t="s">
        <v>107</v>
      </c>
      <c r="C811" s="201" t="s">
        <v>85</v>
      </c>
      <c r="D811" s="202" t="s">
        <v>86</v>
      </c>
      <c r="E811" s="203" t="s">
        <v>87</v>
      </c>
      <c r="F811" s="204" t="n">
        <v>15</v>
      </c>
      <c r="G811" s="205" t="n">
        <f aca="false">40+10</f>
        <v>50</v>
      </c>
      <c r="H811" s="103" t="n">
        <f aca="false">F811*ROUND(G811,2)</f>
        <v>750</v>
      </c>
      <c r="I811" s="205"/>
      <c r="J811" s="103" t="n">
        <f aca="false">F811*ROUND(I811,2)</f>
        <v>0</v>
      </c>
    </row>
    <row r="812" s="88" customFormat="true" ht="39" hidden="false" customHeight="true" outlineLevel="0" collapsed="false">
      <c r="A812" s="86" t="s">
        <v>88</v>
      </c>
      <c r="B812" s="77" t="s">
        <v>594</v>
      </c>
      <c r="C812" s="78" t="s">
        <v>90</v>
      </c>
      <c r="D812" s="79" t="s">
        <v>91</v>
      </c>
      <c r="E812" s="80" t="s">
        <v>25</v>
      </c>
      <c r="F812" s="81" t="n">
        <v>5</v>
      </c>
      <c r="G812" s="82" t="n">
        <v>45</v>
      </c>
      <c r="H812" s="72" t="n">
        <f aca="false">F812*ROUND(G812,2)</f>
        <v>225</v>
      </c>
      <c r="I812" s="82"/>
      <c r="J812" s="72" t="n">
        <f aca="false">F812*ROUND(I812,2)</f>
        <v>0</v>
      </c>
    </row>
    <row r="813" s="88" customFormat="true" ht="24.95" hidden="false" customHeight="true" outlineLevel="0" collapsed="false">
      <c r="A813" s="86" t="s">
        <v>92</v>
      </c>
      <c r="B813" s="77" t="s">
        <v>595</v>
      </c>
      <c r="C813" s="78" t="s">
        <v>94</v>
      </c>
      <c r="D813" s="79" t="s">
        <v>95</v>
      </c>
      <c r="E813" s="106"/>
      <c r="F813" s="81"/>
      <c r="G813" s="91"/>
      <c r="H813" s="72"/>
      <c r="I813" s="91"/>
      <c r="J813" s="72"/>
    </row>
    <row r="814" s="88" customFormat="true" ht="24.95" hidden="false" customHeight="true" outlineLevel="0" collapsed="false">
      <c r="A814" s="86" t="s">
        <v>235</v>
      </c>
      <c r="B814" s="87" t="s">
        <v>30</v>
      </c>
      <c r="C814" s="78" t="s">
        <v>236</v>
      </c>
      <c r="D814" s="79"/>
      <c r="E814" s="80"/>
      <c r="F814" s="81"/>
      <c r="G814" s="91"/>
      <c r="H814" s="72"/>
      <c r="I814" s="91"/>
      <c r="J814" s="72"/>
    </row>
    <row r="815" s="88" customFormat="true" ht="24.95" hidden="false" customHeight="true" outlineLevel="0" collapsed="false">
      <c r="A815" s="86" t="s">
        <v>98</v>
      </c>
      <c r="B815" s="107"/>
      <c r="C815" s="78" t="s">
        <v>237</v>
      </c>
      <c r="D815" s="79"/>
      <c r="E815" s="80" t="s">
        <v>32</v>
      </c>
      <c r="F815" s="81" t="n">
        <v>500</v>
      </c>
      <c r="G815" s="82" t="n">
        <v>59</v>
      </c>
      <c r="H815" s="72" t="n">
        <f aca="false">F815*ROUND(G815,2)</f>
        <v>29500</v>
      </c>
      <c r="I815" s="82"/>
      <c r="J815" s="72" t="n">
        <f aca="false">F815*ROUND(I815,2)</f>
        <v>0</v>
      </c>
    </row>
    <row r="816" s="88" customFormat="true" ht="25.5" hidden="false" customHeight="true" outlineLevel="0" collapsed="false">
      <c r="A816" s="86" t="s">
        <v>96</v>
      </c>
      <c r="B816" s="87" t="s">
        <v>107</v>
      </c>
      <c r="C816" s="78" t="s">
        <v>97</v>
      </c>
      <c r="D816" s="79"/>
      <c r="E816" s="80"/>
      <c r="F816" s="81"/>
      <c r="G816" s="91"/>
      <c r="H816" s="72"/>
      <c r="I816" s="91"/>
      <c r="J816" s="72"/>
    </row>
    <row r="817" s="88" customFormat="true" ht="27.95" hidden="false" customHeight="true" outlineLevel="0" collapsed="false">
      <c r="A817" s="86" t="s">
        <v>238</v>
      </c>
      <c r="B817" s="107"/>
      <c r="C817" s="78" t="s">
        <v>237</v>
      </c>
      <c r="D817" s="79"/>
      <c r="E817" s="80" t="s">
        <v>32</v>
      </c>
      <c r="F817" s="81" t="n">
        <v>12</v>
      </c>
      <c r="G817" s="82" t="n">
        <v>90</v>
      </c>
      <c r="H817" s="72" t="n">
        <f aca="false">F817*ROUND(G817,2)</f>
        <v>1080</v>
      </c>
      <c r="I817" s="82"/>
      <c r="J817" s="72" t="n">
        <f aca="false">F817*ROUND(I817,2)</f>
        <v>0</v>
      </c>
    </row>
    <row r="818" s="88" customFormat="true" ht="27.95" hidden="false" customHeight="true" outlineLevel="0" collapsed="false">
      <c r="A818" s="86" t="s">
        <v>239</v>
      </c>
      <c r="B818" s="107"/>
      <c r="C818" s="78" t="s">
        <v>240</v>
      </c>
      <c r="D818" s="79"/>
      <c r="E818" s="80" t="s">
        <v>32</v>
      </c>
      <c r="F818" s="81" t="n">
        <v>5</v>
      </c>
      <c r="G818" s="82" t="n">
        <v>90</v>
      </c>
      <c r="H818" s="72" t="n">
        <f aca="false">F818*ROUND(G818,2)</f>
        <v>450</v>
      </c>
      <c r="I818" s="82"/>
      <c r="J818" s="72" t="n">
        <f aca="false">F818*ROUND(I818,2)</f>
        <v>0</v>
      </c>
    </row>
    <row r="819" s="108" customFormat="true" ht="29.25" hidden="false" customHeight="true" outlineLevel="0" collapsed="false">
      <c r="A819" s="86" t="s">
        <v>100</v>
      </c>
      <c r="B819" s="77" t="s">
        <v>596</v>
      </c>
      <c r="C819" s="78" t="s">
        <v>102</v>
      </c>
      <c r="D819" s="79" t="s">
        <v>103</v>
      </c>
      <c r="E819" s="80"/>
      <c r="F819" s="81"/>
      <c r="G819" s="82"/>
      <c r="H819" s="72"/>
      <c r="I819" s="91"/>
      <c r="J819" s="72"/>
    </row>
    <row r="820" s="109" customFormat="true" ht="24.95" hidden="false" customHeight="true" outlineLevel="0" collapsed="false">
      <c r="A820" s="86" t="s">
        <v>104</v>
      </c>
      <c r="B820" s="87" t="s">
        <v>30</v>
      </c>
      <c r="C820" s="78" t="s">
        <v>105</v>
      </c>
      <c r="D820" s="79"/>
      <c r="E820" s="80" t="s">
        <v>25</v>
      </c>
      <c r="F820" s="81" t="n">
        <v>100</v>
      </c>
      <c r="G820" s="82" t="n">
        <v>10</v>
      </c>
      <c r="H820" s="72" t="n">
        <f aca="false">F820*ROUND(G820,2)</f>
        <v>1000</v>
      </c>
      <c r="I820" s="82"/>
      <c r="J820" s="72" t="n">
        <f aca="false">F820*ROUND(I820,2)</f>
        <v>0</v>
      </c>
    </row>
    <row r="821" customFormat="false" ht="15" hidden="false" customHeight="true" outlineLevel="0" collapsed="false">
      <c r="A821" s="52"/>
      <c r="B821" s="61"/>
      <c r="C821" s="206"/>
      <c r="D821" s="63"/>
      <c r="E821" s="90"/>
      <c r="F821" s="63"/>
      <c r="G821" s="57"/>
      <c r="H821" s="58"/>
      <c r="I821" s="209"/>
      <c r="J821" s="72"/>
    </row>
    <row r="822" customFormat="false" ht="15.75" hidden="false" customHeight="false" outlineLevel="0" collapsed="false">
      <c r="A822" s="52"/>
      <c r="B822" s="127"/>
      <c r="C822" s="89" t="s">
        <v>131</v>
      </c>
      <c r="D822" s="63"/>
      <c r="E822" s="128"/>
      <c r="F822" s="64"/>
      <c r="G822" s="57"/>
      <c r="H822" s="58"/>
      <c r="I822" s="209"/>
      <c r="J822" s="72"/>
    </row>
    <row r="823" customFormat="false" ht="24.95" hidden="false" customHeight="true" outlineLevel="0" collapsed="false">
      <c r="A823" s="84" t="s">
        <v>132</v>
      </c>
      <c r="B823" s="77" t="s">
        <v>597</v>
      </c>
      <c r="C823" s="78" t="s">
        <v>134</v>
      </c>
      <c r="D823" s="79" t="s">
        <v>135</v>
      </c>
      <c r="E823" s="80" t="s">
        <v>87</v>
      </c>
      <c r="F823" s="121" t="n">
        <v>300</v>
      </c>
      <c r="G823" s="122" t="n">
        <v>3</v>
      </c>
      <c r="H823" s="72" t="n">
        <f aca="false">F823*ROUND(G823,2)</f>
        <v>900</v>
      </c>
      <c r="I823" s="122"/>
      <c r="J823" s="72" t="n">
        <f aca="false">F823*ROUND(I823,2)</f>
        <v>0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52"/>
      <c r="B824" s="129"/>
      <c r="C824" s="207"/>
      <c r="D824" s="63"/>
      <c r="E824" s="64"/>
      <c r="F824" s="64"/>
      <c r="G824" s="57"/>
      <c r="H824" s="58"/>
      <c r="I824" s="209"/>
      <c r="J824" s="72"/>
    </row>
    <row r="825" customFormat="false" ht="31.5" hidden="false" customHeight="false" outlineLevel="0" collapsed="false">
      <c r="A825" s="52"/>
      <c r="B825" s="127"/>
      <c r="C825" s="89" t="s">
        <v>136</v>
      </c>
      <c r="D825" s="63"/>
      <c r="E825" s="128"/>
      <c r="F825" s="64"/>
      <c r="G825" s="57"/>
      <c r="H825" s="58"/>
      <c r="I825" s="209"/>
      <c r="J825" s="72"/>
    </row>
    <row r="826" s="104" customFormat="true" ht="27.95" hidden="false" customHeight="true" outlineLevel="0" collapsed="false">
      <c r="A826" s="119" t="s">
        <v>137</v>
      </c>
      <c r="B826" s="66" t="s">
        <v>598</v>
      </c>
      <c r="C826" s="67" t="s">
        <v>139</v>
      </c>
      <c r="D826" s="68" t="s">
        <v>140</v>
      </c>
      <c r="E826" s="69"/>
      <c r="F826" s="70"/>
      <c r="G826" s="131"/>
      <c r="H826" s="72"/>
      <c r="I826" s="131"/>
      <c r="J826" s="72"/>
    </row>
    <row r="827" customFormat="false" ht="29.25" hidden="false" customHeight="true" outlineLevel="0" collapsed="false">
      <c r="A827" s="84" t="s">
        <v>141</v>
      </c>
      <c r="B827" s="87" t="s">
        <v>30</v>
      </c>
      <c r="C827" s="78" t="s">
        <v>314</v>
      </c>
      <c r="D827" s="79"/>
      <c r="E827" s="80" t="s">
        <v>56</v>
      </c>
      <c r="F827" s="121" t="n">
        <v>3</v>
      </c>
      <c r="G827" s="82" t="n">
        <v>2000</v>
      </c>
      <c r="H827" s="72" t="n">
        <f aca="false">F827*ROUND(G827,2)</f>
        <v>6000</v>
      </c>
      <c r="I827" s="82"/>
      <c r="J827" s="72" t="n">
        <f aca="false">F827*ROUND(I827,2)</f>
        <v>0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s="104" customFormat="true" ht="27.95" hidden="false" customHeight="true" outlineLevel="0" collapsed="false">
      <c r="A828" s="119" t="s">
        <v>258</v>
      </c>
      <c r="B828" s="66" t="s">
        <v>599</v>
      </c>
      <c r="C828" s="67" t="s">
        <v>260</v>
      </c>
      <c r="D828" s="68" t="s">
        <v>140</v>
      </c>
      <c r="E828" s="69"/>
      <c r="F828" s="70"/>
      <c r="G828" s="131"/>
      <c r="H828" s="72"/>
      <c r="I828" s="131"/>
      <c r="J828" s="72"/>
    </row>
    <row r="829" customFormat="false" ht="29.25" hidden="false" customHeight="true" outlineLevel="0" collapsed="false">
      <c r="A829" s="84" t="s">
        <v>261</v>
      </c>
      <c r="B829" s="87" t="s">
        <v>30</v>
      </c>
      <c r="C829" s="78" t="s">
        <v>262</v>
      </c>
      <c r="D829" s="79"/>
      <c r="E829" s="80" t="s">
        <v>56</v>
      </c>
      <c r="F829" s="121" t="n">
        <v>3</v>
      </c>
      <c r="G829" s="82" t="n">
        <v>1500</v>
      </c>
      <c r="H829" s="72" t="n">
        <f aca="false">F829*ROUND(G829,2)</f>
        <v>4500</v>
      </c>
      <c r="I829" s="82"/>
      <c r="J829" s="72" t="n">
        <f aca="false">F829*ROUND(I829,2)</f>
        <v>0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109" customFormat="true" ht="17.25" hidden="false" customHeight="true" outlineLevel="0" collapsed="false">
      <c r="A830" s="84" t="s">
        <v>150</v>
      </c>
      <c r="B830" s="77" t="s">
        <v>600</v>
      </c>
      <c r="C830" s="78" t="s">
        <v>152</v>
      </c>
      <c r="D830" s="79" t="s">
        <v>140</v>
      </c>
      <c r="E830" s="80" t="s">
        <v>87</v>
      </c>
      <c r="F830" s="121" t="n">
        <v>30</v>
      </c>
      <c r="G830" s="122" t="n">
        <v>200</v>
      </c>
      <c r="H830" s="72" t="n">
        <f aca="false">F830*ROUND(G830,2)</f>
        <v>6000</v>
      </c>
      <c r="I830" s="122"/>
      <c r="J830" s="72" t="n">
        <f aca="false">F830*ROUND(I830,2)</f>
        <v>0</v>
      </c>
    </row>
    <row r="831" s="109" customFormat="true" ht="40.5" hidden="false" customHeight="true" outlineLevel="0" collapsed="false">
      <c r="A831" s="84"/>
      <c r="B831" s="77"/>
      <c r="C831" s="78" t="s">
        <v>269</v>
      </c>
      <c r="D831" s="79"/>
      <c r="E831" s="80"/>
      <c r="F831" s="121"/>
      <c r="G831" s="122"/>
      <c r="H831" s="72"/>
      <c r="I831" s="134"/>
      <c r="J831" s="72"/>
    </row>
    <row r="832" s="172" customFormat="true" ht="42.75" hidden="false" customHeight="true" outlineLevel="0" collapsed="false">
      <c r="A832" s="84" t="s">
        <v>271</v>
      </c>
      <c r="B832" s="77" t="s">
        <v>601</v>
      </c>
      <c r="C832" s="171" t="s">
        <v>273</v>
      </c>
      <c r="D832" s="79" t="s">
        <v>140</v>
      </c>
      <c r="E832" s="80"/>
      <c r="F832" s="121"/>
      <c r="G832" s="134"/>
      <c r="H832" s="72"/>
      <c r="I832" s="134"/>
      <c r="J832" s="72"/>
    </row>
    <row r="833" s="88" customFormat="true" ht="27.95" hidden="false" customHeight="true" outlineLevel="0" collapsed="false">
      <c r="A833" s="84" t="s">
        <v>274</v>
      </c>
      <c r="B833" s="87" t="s">
        <v>30</v>
      </c>
      <c r="C833" s="78" t="s">
        <v>275</v>
      </c>
      <c r="D833" s="79"/>
      <c r="E833" s="80" t="s">
        <v>56</v>
      </c>
      <c r="F833" s="121" t="n">
        <v>1</v>
      </c>
      <c r="G833" s="122" t="n">
        <v>225</v>
      </c>
      <c r="H833" s="72" t="n">
        <f aca="false">F833*ROUND(G833,2)</f>
        <v>225</v>
      </c>
      <c r="I833" s="122"/>
      <c r="J833" s="72" t="n">
        <f aca="false">F833*ROUND(I833,2)</f>
        <v>0</v>
      </c>
    </row>
    <row r="834" s="88" customFormat="true" ht="27.95" hidden="false" customHeight="true" outlineLevel="0" collapsed="false">
      <c r="A834" s="84" t="s">
        <v>276</v>
      </c>
      <c r="B834" s="87" t="s">
        <v>107</v>
      </c>
      <c r="C834" s="78" t="s">
        <v>277</v>
      </c>
      <c r="D834" s="79"/>
      <c r="E834" s="80" t="s">
        <v>56</v>
      </c>
      <c r="F834" s="121" t="n">
        <v>1</v>
      </c>
      <c r="G834" s="122" t="n">
        <v>200</v>
      </c>
      <c r="H834" s="72" t="n">
        <f aca="false">F834*ROUND(G834,2)</f>
        <v>200</v>
      </c>
      <c r="I834" s="122"/>
      <c r="J834" s="72" t="n">
        <f aca="false">F834*ROUND(I834,2)</f>
        <v>0</v>
      </c>
    </row>
    <row r="835" s="88" customFormat="true" ht="27.95" hidden="false" customHeight="true" outlineLevel="0" collapsed="false">
      <c r="A835" s="84" t="s">
        <v>158</v>
      </c>
      <c r="B835" s="77" t="s">
        <v>602</v>
      </c>
      <c r="C835" s="78" t="s">
        <v>160</v>
      </c>
      <c r="D835" s="79" t="s">
        <v>161</v>
      </c>
      <c r="E835" s="80" t="s">
        <v>56</v>
      </c>
      <c r="F835" s="121" t="n">
        <v>1</v>
      </c>
      <c r="G835" s="82" t="n">
        <v>200</v>
      </c>
      <c r="H835" s="72" t="n">
        <f aca="false">F835*ROUND(G835,2)</f>
        <v>200</v>
      </c>
      <c r="I835" s="82"/>
      <c r="J835" s="72" t="n">
        <f aca="false">F835*ROUND(I835,2)</f>
        <v>0</v>
      </c>
    </row>
    <row r="836" customFormat="false" ht="15" hidden="false" customHeight="false" outlineLevel="0" collapsed="false">
      <c r="A836" s="145"/>
      <c r="B836" s="129"/>
      <c r="C836" s="146"/>
      <c r="D836" s="147"/>
      <c r="E836" s="64"/>
      <c r="F836" s="64"/>
      <c r="G836" s="148"/>
      <c r="H836" s="149"/>
      <c r="I836" s="213"/>
      <c r="J836" s="72"/>
    </row>
    <row r="837" customFormat="false" ht="15.75" hidden="false" customHeight="false" outlineLevel="0" collapsed="false">
      <c r="A837" s="52"/>
      <c r="B837" s="151"/>
      <c r="C837" s="89" t="s">
        <v>169</v>
      </c>
      <c r="D837" s="63"/>
      <c r="E837" s="128"/>
      <c r="F837" s="64"/>
      <c r="G837" s="57"/>
      <c r="H837" s="58"/>
      <c r="I837" s="209"/>
      <c r="J837" s="72"/>
    </row>
    <row r="838" s="88" customFormat="true" ht="37.5" hidden="false" customHeight="true" outlineLevel="0" collapsed="false">
      <c r="A838" s="84" t="s">
        <v>170</v>
      </c>
      <c r="B838" s="77" t="s">
        <v>603</v>
      </c>
      <c r="C838" s="78" t="s">
        <v>172</v>
      </c>
      <c r="D838" s="79" t="s">
        <v>161</v>
      </c>
      <c r="E838" s="80" t="s">
        <v>56</v>
      </c>
      <c r="F838" s="121" t="n">
        <v>1</v>
      </c>
      <c r="G838" s="122" t="n">
        <v>250</v>
      </c>
      <c r="H838" s="72" t="n">
        <f aca="false">F838*ROUND(G838,2)</f>
        <v>250</v>
      </c>
      <c r="I838" s="122"/>
      <c r="J838" s="72" t="n">
        <f aca="false">F838*ROUND(I838,2)</f>
        <v>0</v>
      </c>
    </row>
    <row r="839" s="88" customFormat="true" ht="45.75" hidden="false" customHeight="true" outlineLevel="0" collapsed="false">
      <c r="A839" s="84" t="s">
        <v>173</v>
      </c>
      <c r="B839" s="190" t="s">
        <v>604</v>
      </c>
      <c r="C839" s="98" t="s">
        <v>175</v>
      </c>
      <c r="D839" s="99" t="s">
        <v>161</v>
      </c>
      <c r="E839" s="100" t="s">
        <v>176</v>
      </c>
      <c r="F839" s="227" t="n">
        <v>0.3</v>
      </c>
      <c r="G839" s="169" t="n">
        <v>700</v>
      </c>
      <c r="H839" s="103" t="n">
        <f aca="false">F839*ROUND(G839,2)</f>
        <v>210</v>
      </c>
      <c r="I839" s="169"/>
      <c r="J839" s="103" t="n">
        <f aca="false">F839*ROUND(I839,2)</f>
        <v>0</v>
      </c>
    </row>
    <row r="840" customFormat="false" ht="27.95" hidden="false" customHeight="true" outlineLevel="0" collapsed="false">
      <c r="A840" s="84" t="s">
        <v>280</v>
      </c>
      <c r="B840" s="77" t="s">
        <v>605</v>
      </c>
      <c r="C840" s="78" t="s">
        <v>282</v>
      </c>
      <c r="D840" s="79" t="s">
        <v>161</v>
      </c>
      <c r="E840" s="80"/>
      <c r="F840" s="121"/>
      <c r="G840" s="134"/>
      <c r="H840" s="72"/>
      <c r="I840" s="134"/>
      <c r="J840" s="72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s="88" customFormat="true" ht="27.95" hidden="false" customHeight="true" outlineLevel="0" collapsed="false">
      <c r="A841" s="84" t="s">
        <v>283</v>
      </c>
      <c r="B841" s="87" t="s">
        <v>30</v>
      </c>
      <c r="C841" s="78" t="s">
        <v>284</v>
      </c>
      <c r="D841" s="79"/>
      <c r="E841" s="80" t="s">
        <v>56</v>
      </c>
      <c r="F841" s="121" t="n">
        <v>1</v>
      </c>
      <c r="G841" s="122" t="n">
        <v>250</v>
      </c>
      <c r="H841" s="72" t="n">
        <f aca="false">F841*ROUND(G841,2)</f>
        <v>250</v>
      </c>
      <c r="I841" s="122"/>
      <c r="J841" s="72" t="n">
        <f aca="false">F841*ROUND(I841,2)</f>
        <v>0</v>
      </c>
    </row>
    <row r="842" s="88" customFormat="true" ht="27.95" hidden="false" customHeight="true" outlineLevel="0" collapsed="false">
      <c r="A842" s="84" t="s">
        <v>285</v>
      </c>
      <c r="B842" s="87" t="s">
        <v>107</v>
      </c>
      <c r="C842" s="78" t="s">
        <v>286</v>
      </c>
      <c r="D842" s="79"/>
      <c r="E842" s="80" t="s">
        <v>56</v>
      </c>
      <c r="F842" s="121" t="n">
        <v>2</v>
      </c>
      <c r="G842" s="122" t="n">
        <v>260</v>
      </c>
      <c r="H842" s="72" t="n">
        <f aca="false">F842*ROUND(G842,2)</f>
        <v>520</v>
      </c>
      <c r="I842" s="122"/>
      <c r="J842" s="72" t="n">
        <f aca="false">F842*ROUND(I842,2)</f>
        <v>0</v>
      </c>
    </row>
    <row r="843" s="88" customFormat="true" ht="27.95" hidden="false" customHeight="true" outlineLevel="0" collapsed="false">
      <c r="A843" s="84" t="s">
        <v>287</v>
      </c>
      <c r="B843" s="87" t="s">
        <v>223</v>
      </c>
      <c r="C843" s="78" t="s">
        <v>288</v>
      </c>
      <c r="D843" s="79"/>
      <c r="E843" s="80" t="s">
        <v>56</v>
      </c>
      <c r="F843" s="121" t="n">
        <v>2</v>
      </c>
      <c r="G843" s="122" t="n">
        <v>280</v>
      </c>
      <c r="H843" s="72" t="n">
        <f aca="false">F843*ROUND(G843,2)</f>
        <v>560</v>
      </c>
      <c r="I843" s="122"/>
      <c r="J843" s="72" t="n">
        <f aca="false">F843*ROUND(I843,2)</f>
        <v>0</v>
      </c>
    </row>
    <row r="844" customFormat="false" ht="41.25" hidden="false" customHeight="true" outlineLevel="0" collapsed="false">
      <c r="A844" s="84" t="s">
        <v>177</v>
      </c>
      <c r="B844" s="77" t="s">
        <v>606</v>
      </c>
      <c r="C844" s="78" t="s">
        <v>179</v>
      </c>
      <c r="D844" s="79" t="s">
        <v>161</v>
      </c>
      <c r="E844" s="80" t="s">
        <v>56</v>
      </c>
      <c r="F844" s="121" t="n">
        <v>3</v>
      </c>
      <c r="G844" s="122" t="n">
        <v>95</v>
      </c>
      <c r="H844" s="72" t="n">
        <f aca="false">F844*ROUND(G844,2)</f>
        <v>285</v>
      </c>
      <c r="I844" s="122"/>
      <c r="J844" s="72" t="n">
        <f aca="false">F844*ROUND(I844,2)</f>
        <v>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43.5" hidden="false" customHeight="true" outlineLevel="0" collapsed="false">
      <c r="A845" s="84" t="s">
        <v>290</v>
      </c>
      <c r="B845" s="77" t="s">
        <v>607</v>
      </c>
      <c r="C845" s="78" t="s">
        <v>292</v>
      </c>
      <c r="D845" s="79" t="s">
        <v>161</v>
      </c>
      <c r="E845" s="80" t="s">
        <v>56</v>
      </c>
      <c r="F845" s="121" t="n">
        <v>1</v>
      </c>
      <c r="G845" s="122" t="n">
        <v>250</v>
      </c>
      <c r="H845" s="72" t="n">
        <f aca="false">F845*ROUND(G845,2)</f>
        <v>250</v>
      </c>
      <c r="I845" s="122"/>
      <c r="J845" s="72" t="n">
        <f aca="false">F845*ROUND(I845,2)</f>
        <v>0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s="88" customFormat="true" ht="24.95" hidden="false" customHeight="true" outlineLevel="0" collapsed="false">
      <c r="A846" s="84" t="s">
        <v>180</v>
      </c>
      <c r="B846" s="77" t="s">
        <v>608</v>
      </c>
      <c r="C846" s="78" t="s">
        <v>182</v>
      </c>
      <c r="D846" s="79" t="s">
        <v>161</v>
      </c>
      <c r="E846" s="80" t="s">
        <v>56</v>
      </c>
      <c r="F846" s="121" t="n">
        <v>2</v>
      </c>
      <c r="G846" s="82" t="n">
        <v>50</v>
      </c>
      <c r="H846" s="72" t="n">
        <f aca="false">F846*ROUND(G846,2)</f>
        <v>100</v>
      </c>
      <c r="I846" s="82"/>
      <c r="J846" s="72" t="n">
        <f aca="false">F846*ROUND(I846,2)</f>
        <v>0</v>
      </c>
    </row>
    <row r="847" customFormat="false" ht="15.75" hidden="false" customHeight="false" outlineLevel="0" collapsed="false">
      <c r="A847" s="52"/>
      <c r="B847" s="151"/>
      <c r="C847" s="89"/>
      <c r="D847" s="63"/>
      <c r="E847" s="128"/>
      <c r="F847" s="64"/>
      <c r="G847" s="57"/>
      <c r="H847" s="58"/>
      <c r="I847" s="209"/>
      <c r="J847" s="72"/>
    </row>
    <row r="848" customFormat="false" ht="15.75" hidden="false" customHeight="false" outlineLevel="0" collapsed="false">
      <c r="A848" s="52"/>
      <c r="B848" s="61"/>
      <c r="C848" s="89" t="s">
        <v>186</v>
      </c>
      <c r="D848" s="63"/>
      <c r="E848" s="90"/>
      <c r="F848" s="63"/>
      <c r="G848" s="57"/>
      <c r="H848" s="58"/>
      <c r="I848" s="209"/>
      <c r="J848" s="72"/>
    </row>
    <row r="849" customFormat="false" ht="24.95" hidden="false" customHeight="true" outlineLevel="0" collapsed="false">
      <c r="A849" s="86" t="s">
        <v>187</v>
      </c>
      <c r="B849" s="77" t="s">
        <v>609</v>
      </c>
      <c r="C849" s="78" t="s">
        <v>189</v>
      </c>
      <c r="D849" s="79" t="s">
        <v>190</v>
      </c>
      <c r="E849" s="80"/>
      <c r="F849" s="81"/>
      <c r="G849" s="82"/>
      <c r="H849" s="72"/>
      <c r="I849" s="91"/>
      <c r="J849" s="72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s="88" customFormat="true" ht="30" hidden="false" customHeight="true" outlineLevel="0" collapsed="false">
      <c r="A850" s="86" t="s">
        <v>191</v>
      </c>
      <c r="B850" s="87" t="s">
        <v>30</v>
      </c>
      <c r="C850" s="78" t="s">
        <v>192</v>
      </c>
      <c r="D850" s="79"/>
      <c r="E850" s="80" t="s">
        <v>25</v>
      </c>
      <c r="F850" s="81" t="n">
        <v>1000</v>
      </c>
      <c r="G850" s="82" t="n">
        <v>6</v>
      </c>
      <c r="H850" s="72" t="n">
        <f aca="false">F850*ROUND(G850,2)</f>
        <v>6000</v>
      </c>
      <c r="I850" s="82"/>
      <c r="J850" s="72" t="n">
        <f aca="false">F850*ROUND(I850,2)</f>
        <v>0</v>
      </c>
    </row>
    <row r="851" customFormat="false" ht="15.75" hidden="false" customHeight="false" outlineLevel="0" collapsed="false">
      <c r="A851" s="52"/>
      <c r="B851" s="61"/>
      <c r="C851" s="158"/>
      <c r="D851" s="63"/>
      <c r="E851" s="90"/>
      <c r="F851" s="63"/>
      <c r="G851" s="57"/>
      <c r="H851" s="58"/>
      <c r="I851" s="209"/>
      <c r="J851" s="72"/>
    </row>
    <row r="852" customFormat="false" ht="13.9" hidden="false" customHeight="true" outlineLevel="0" collapsed="false">
      <c r="A852" s="52"/>
      <c r="B852" s="129"/>
      <c r="C852" s="89" t="s">
        <v>193</v>
      </c>
      <c r="D852" s="63"/>
      <c r="E852" s="128"/>
      <c r="F852" s="64"/>
      <c r="G852" s="57"/>
      <c r="H852" s="58"/>
      <c r="I852" s="209"/>
      <c r="J852" s="72"/>
    </row>
    <row r="853" customFormat="false" ht="15" hidden="false" customHeight="false" outlineLevel="0" collapsed="false">
      <c r="A853" s="145"/>
      <c r="B853" s="180"/>
      <c r="C853" s="181"/>
      <c r="D853" s="63"/>
      <c r="E853" s="64"/>
      <c r="F853" s="64"/>
      <c r="G853" s="148"/>
      <c r="H853" s="149"/>
      <c r="I853" s="213"/>
      <c r="J853" s="72"/>
    </row>
    <row r="854" s="51" customFormat="true" ht="28.9" hidden="false" customHeight="true" outlineLevel="0" collapsed="false">
      <c r="A854" s="182"/>
      <c r="B854" s="160" t="s">
        <v>579</v>
      </c>
      <c r="C854" s="183" t="str">
        <f aca="false">C778</f>
        <v>ROANOKE STREET from Ravelston Av E to Harvard Av E  MAJOR REHABILITATION   </v>
      </c>
      <c r="D854" s="184"/>
      <c r="E854" s="185"/>
      <c r="F854" s="185"/>
      <c r="G854" s="186" t="s">
        <v>194</v>
      </c>
      <c r="H854" s="186" t="n">
        <f aca="false">SUM(H778:H853)</f>
        <v>103041</v>
      </c>
      <c r="I854" s="187" t="s">
        <v>194</v>
      </c>
      <c r="J854" s="228" t="n">
        <f aca="false">SUM(J778:J853)</f>
        <v>0</v>
      </c>
    </row>
    <row r="855" s="51" customFormat="true" ht="23.25" hidden="false" customHeight="true" outlineLevel="0" collapsed="false">
      <c r="A855" s="42"/>
      <c r="B855" s="43" t="s">
        <v>610</v>
      </c>
      <c r="C855" s="44" t="s">
        <v>611</v>
      </c>
      <c r="D855" s="45"/>
      <c r="E855" s="46"/>
      <c r="F855" s="46"/>
      <c r="G855" s="47"/>
      <c r="H855" s="48"/>
      <c r="I855" s="208"/>
      <c r="J855" s="72"/>
    </row>
    <row r="856" customFormat="false" ht="13.9" hidden="false" customHeight="true" outlineLevel="0" collapsed="false">
      <c r="A856" s="52"/>
      <c r="B856" s="53"/>
      <c r="C856" s="54"/>
      <c r="D856" s="63"/>
      <c r="E856" s="90"/>
      <c r="F856" s="90"/>
      <c r="G856" s="57"/>
      <c r="H856" s="58"/>
      <c r="I856" s="209"/>
      <c r="J856" s="72"/>
    </row>
    <row r="857" customFormat="false" ht="15.75" hidden="false" customHeight="false" outlineLevel="0" collapsed="false">
      <c r="A857" s="52"/>
      <c r="B857" s="61"/>
      <c r="C857" s="62" t="s">
        <v>16</v>
      </c>
      <c r="D857" s="63"/>
      <c r="E857" s="64"/>
      <c r="F857" s="64"/>
      <c r="G857" s="57"/>
      <c r="H857" s="58"/>
      <c r="I857" s="209"/>
      <c r="J857" s="91"/>
    </row>
    <row r="858" s="104" customFormat="true" ht="35.1" hidden="false" customHeight="true" outlineLevel="0" collapsed="false">
      <c r="A858" s="92" t="s">
        <v>33</v>
      </c>
      <c r="B858" s="66" t="s">
        <v>612</v>
      </c>
      <c r="C858" s="67" t="s">
        <v>35</v>
      </c>
      <c r="D858" s="68" t="s">
        <v>20</v>
      </c>
      <c r="E858" s="69" t="s">
        <v>21</v>
      </c>
      <c r="F858" s="94" t="n">
        <v>8</v>
      </c>
      <c r="G858" s="95" t="n">
        <v>36</v>
      </c>
      <c r="H858" s="72" t="n">
        <f aca="false">F858*ROUND(G858,2)</f>
        <v>288</v>
      </c>
      <c r="I858" s="95"/>
      <c r="J858" s="72" t="n">
        <f aca="false">F858*ROUND(I858,2)</f>
        <v>0</v>
      </c>
    </row>
    <row r="859" s="88" customFormat="true" ht="28.5" hidden="false" customHeight="true" outlineLevel="0" collapsed="false">
      <c r="A859" s="86" t="s">
        <v>41</v>
      </c>
      <c r="B859" s="77" t="s">
        <v>613</v>
      </c>
      <c r="C859" s="78" t="s">
        <v>43</v>
      </c>
      <c r="D859" s="79" t="s">
        <v>20</v>
      </c>
      <c r="E859" s="80" t="s">
        <v>25</v>
      </c>
      <c r="F859" s="81" t="n">
        <v>900</v>
      </c>
      <c r="G859" s="82" t="n">
        <v>2</v>
      </c>
      <c r="H859" s="72" t="n">
        <f aca="false">F859*ROUND(G859,2)</f>
        <v>1800</v>
      </c>
      <c r="I859" s="82"/>
      <c r="J859" s="72" t="n">
        <f aca="false">F859*ROUND(I859,2)</f>
        <v>0</v>
      </c>
    </row>
    <row r="860" customFormat="false" ht="15.75" hidden="false" customHeight="false" outlineLevel="0" collapsed="false">
      <c r="A860" s="52"/>
      <c r="B860" s="61"/>
      <c r="C860" s="89" t="s">
        <v>44</v>
      </c>
      <c r="D860" s="63"/>
      <c r="E860" s="90"/>
      <c r="F860" s="63"/>
      <c r="G860" s="57"/>
      <c r="H860" s="58"/>
      <c r="I860" s="209"/>
      <c r="J860" s="72"/>
    </row>
    <row r="861" s="96" customFormat="true" ht="28.5" hidden="false" customHeight="true" outlineLevel="0" collapsed="false">
      <c r="A861" s="92" t="s">
        <v>392</v>
      </c>
      <c r="B861" s="66" t="s">
        <v>614</v>
      </c>
      <c r="C861" s="67" t="s">
        <v>394</v>
      </c>
      <c r="D861" s="68" t="s">
        <v>53</v>
      </c>
      <c r="E861" s="69"/>
      <c r="F861" s="94"/>
      <c r="G861" s="95"/>
      <c r="H861" s="72"/>
      <c r="I861" s="131"/>
      <c r="J861" s="91"/>
    </row>
    <row r="862" s="88" customFormat="true" ht="27.95" hidden="false" customHeight="true" outlineLevel="0" collapsed="false">
      <c r="A862" s="86" t="s">
        <v>395</v>
      </c>
      <c r="B862" s="87" t="s">
        <v>30</v>
      </c>
      <c r="C862" s="78" t="s">
        <v>396</v>
      </c>
      <c r="D862" s="79"/>
      <c r="E862" s="80" t="s">
        <v>25</v>
      </c>
      <c r="F862" s="81" t="n">
        <v>8</v>
      </c>
      <c r="G862" s="82" t="n">
        <v>120</v>
      </c>
      <c r="H862" s="72" t="n">
        <f aca="false">F862*ROUND(G862,2)</f>
        <v>960</v>
      </c>
      <c r="I862" s="82"/>
      <c r="J862" s="72" t="n">
        <f aca="false">F862*ROUND(I862,2)</f>
        <v>0</v>
      </c>
    </row>
    <row r="863" s="88" customFormat="true" ht="27.95" hidden="false" customHeight="true" outlineLevel="0" collapsed="false">
      <c r="A863" s="86" t="s">
        <v>397</v>
      </c>
      <c r="B863" s="87" t="s">
        <v>107</v>
      </c>
      <c r="C863" s="78" t="s">
        <v>398</v>
      </c>
      <c r="D863" s="79"/>
      <c r="E863" s="80" t="s">
        <v>25</v>
      </c>
      <c r="F863" s="81" t="n">
        <v>175</v>
      </c>
      <c r="G863" s="82" t="n">
        <v>85</v>
      </c>
      <c r="H863" s="72" t="n">
        <f aca="false">F863*ROUND(G863,2)</f>
        <v>14875</v>
      </c>
      <c r="I863" s="82"/>
      <c r="J863" s="72" t="n">
        <f aca="false">F863*ROUND(I863,2)</f>
        <v>0</v>
      </c>
    </row>
    <row r="864" s="88" customFormat="true" ht="24.95" hidden="false" customHeight="true" outlineLevel="0" collapsed="false">
      <c r="A864" s="86" t="s">
        <v>399</v>
      </c>
      <c r="B864" s="87" t="s">
        <v>223</v>
      </c>
      <c r="C864" s="78" t="s">
        <v>400</v>
      </c>
      <c r="D864" s="79"/>
      <c r="E864" s="80" t="s">
        <v>25</v>
      </c>
      <c r="F864" s="81" t="n">
        <v>145</v>
      </c>
      <c r="G864" s="82" t="n">
        <v>70</v>
      </c>
      <c r="H864" s="72" t="n">
        <f aca="false">F864*ROUND(G864,2)</f>
        <v>10150</v>
      </c>
      <c r="I864" s="82"/>
      <c r="J864" s="72" t="n">
        <f aca="false">F864*ROUND(I864,2)</f>
        <v>0</v>
      </c>
    </row>
    <row r="865" s="88" customFormat="true" ht="28.5" hidden="false" customHeight="true" outlineLevel="0" collapsed="false">
      <c r="A865" s="86" t="s">
        <v>50</v>
      </c>
      <c r="B865" s="77" t="s">
        <v>615</v>
      </c>
      <c r="C865" s="78" t="s">
        <v>52</v>
      </c>
      <c r="D865" s="79" t="s">
        <v>53</v>
      </c>
      <c r="E865" s="80"/>
      <c r="F865" s="81"/>
      <c r="G865" s="82"/>
      <c r="H865" s="72"/>
      <c r="I865" s="91"/>
      <c r="J865" s="91"/>
    </row>
    <row r="866" s="88" customFormat="true" ht="24.75" hidden="false" customHeight="true" outlineLevel="0" collapsed="false">
      <c r="A866" s="86" t="s">
        <v>54</v>
      </c>
      <c r="B866" s="87" t="s">
        <v>30</v>
      </c>
      <c r="C866" s="78" t="s">
        <v>55</v>
      </c>
      <c r="D866" s="79"/>
      <c r="E866" s="80" t="s">
        <v>56</v>
      </c>
      <c r="F866" s="81" t="n">
        <v>100</v>
      </c>
      <c r="G866" s="82" t="n">
        <v>8.5</v>
      </c>
      <c r="H866" s="72" t="n">
        <f aca="false">F866*ROUND(G866,2)</f>
        <v>850</v>
      </c>
      <c r="I866" s="82"/>
      <c r="J866" s="72" t="n">
        <f aca="false">F866*ROUND(I866,2)</f>
        <v>0</v>
      </c>
    </row>
    <row r="867" s="88" customFormat="true" ht="29.25" hidden="false" customHeight="true" outlineLevel="0" collapsed="false">
      <c r="A867" s="86" t="s">
        <v>57</v>
      </c>
      <c r="B867" s="77" t="s">
        <v>616</v>
      </c>
      <c r="C867" s="78" t="s">
        <v>59</v>
      </c>
      <c r="D867" s="79" t="s">
        <v>53</v>
      </c>
      <c r="E867" s="80"/>
      <c r="F867" s="81"/>
      <c r="G867" s="82"/>
      <c r="H867" s="72"/>
      <c r="I867" s="91"/>
      <c r="J867" s="91"/>
    </row>
    <row r="868" s="88" customFormat="true" ht="28.5" hidden="false" customHeight="true" outlineLevel="0" collapsed="false">
      <c r="A868" s="86" t="s">
        <v>60</v>
      </c>
      <c r="B868" s="87" t="s">
        <v>30</v>
      </c>
      <c r="C868" s="78" t="s">
        <v>61</v>
      </c>
      <c r="D868" s="79"/>
      <c r="E868" s="80" t="s">
        <v>56</v>
      </c>
      <c r="F868" s="81" t="n">
        <v>300</v>
      </c>
      <c r="G868" s="82" t="n">
        <v>8.5</v>
      </c>
      <c r="H868" s="72" t="n">
        <f aca="false">F868*ROUND(G868,2)</f>
        <v>2550</v>
      </c>
      <c r="I868" s="82"/>
      <c r="J868" s="72" t="n">
        <f aca="false">F868*ROUND(I868,2)</f>
        <v>0</v>
      </c>
    </row>
    <row r="869" customFormat="false" ht="24.95" hidden="false" customHeight="true" outlineLevel="0" collapsed="false">
      <c r="A869" s="86" t="s">
        <v>62</v>
      </c>
      <c r="B869" s="77" t="s">
        <v>617</v>
      </c>
      <c r="C869" s="78" t="s">
        <v>64</v>
      </c>
      <c r="D869" s="79" t="s">
        <v>65</v>
      </c>
      <c r="E869" s="80"/>
      <c r="F869" s="81"/>
      <c r="G869" s="82"/>
      <c r="H869" s="72"/>
      <c r="I869" s="91"/>
      <c r="J869" s="91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s="88" customFormat="true" ht="27" hidden="false" customHeight="true" outlineLevel="0" collapsed="false">
      <c r="A870" s="86" t="s">
        <v>66</v>
      </c>
      <c r="B870" s="87" t="s">
        <v>67</v>
      </c>
      <c r="C870" s="78" t="s">
        <v>68</v>
      </c>
      <c r="D870" s="79" t="s">
        <v>69</v>
      </c>
      <c r="E870" s="80"/>
      <c r="F870" s="81"/>
      <c r="G870" s="91"/>
      <c r="H870" s="72"/>
      <c r="I870" s="91"/>
      <c r="J870" s="72"/>
    </row>
    <row r="871" s="88" customFormat="true" ht="30" hidden="false" customHeight="true" outlineLevel="0" collapsed="false">
      <c r="A871" s="86" t="s">
        <v>205</v>
      </c>
      <c r="B871" s="107"/>
      <c r="C871" s="78" t="s">
        <v>206</v>
      </c>
      <c r="D871" s="79"/>
      <c r="E871" s="80" t="s">
        <v>25</v>
      </c>
      <c r="F871" s="81" t="n">
        <v>30</v>
      </c>
      <c r="G871" s="82" t="n">
        <v>45</v>
      </c>
      <c r="H871" s="72" t="n">
        <f aca="false">F871*ROUND(G871,2)</f>
        <v>1350</v>
      </c>
      <c r="I871" s="82"/>
      <c r="J871" s="72" t="n">
        <f aca="false">F871*ROUND(I871,2)</f>
        <v>0</v>
      </c>
    </row>
    <row r="872" s="96" customFormat="true" ht="32.1" hidden="false" customHeight="true" outlineLevel="0" collapsed="false">
      <c r="A872" s="92" t="s">
        <v>70</v>
      </c>
      <c r="B872" s="93"/>
      <c r="C872" s="67" t="s">
        <v>71</v>
      </c>
      <c r="D872" s="68"/>
      <c r="E872" s="69" t="s">
        <v>25</v>
      </c>
      <c r="F872" s="94" t="n">
        <v>100</v>
      </c>
      <c r="G872" s="95" t="n">
        <v>40</v>
      </c>
      <c r="H872" s="72" t="n">
        <f aca="false">F872*ROUND(G872,2)</f>
        <v>4000</v>
      </c>
      <c r="I872" s="95"/>
      <c r="J872" s="72" t="n">
        <f aca="false">F872*ROUND(I872,2)</f>
        <v>0</v>
      </c>
    </row>
    <row r="873" s="88" customFormat="true" ht="30" hidden="false" customHeight="true" outlineLevel="0" collapsed="false">
      <c r="A873" s="86" t="s">
        <v>72</v>
      </c>
      <c r="B873" s="107"/>
      <c r="C873" s="78" t="s">
        <v>73</v>
      </c>
      <c r="D873" s="79"/>
      <c r="E873" s="80" t="s">
        <v>25</v>
      </c>
      <c r="F873" s="81" t="n">
        <v>225</v>
      </c>
      <c r="G873" s="82" t="n">
        <v>35</v>
      </c>
      <c r="H873" s="72" t="n">
        <f aca="false">F873*ROUND(G873,2)</f>
        <v>7875</v>
      </c>
      <c r="I873" s="82"/>
      <c r="J873" s="72" t="n">
        <f aca="false">F873*ROUND(I873,2)</f>
        <v>0</v>
      </c>
    </row>
    <row r="874" s="104" customFormat="true" ht="24.95" hidden="false" customHeight="true" outlineLevel="0" collapsed="false">
      <c r="A874" s="92" t="s">
        <v>74</v>
      </c>
      <c r="B874" s="66" t="s">
        <v>618</v>
      </c>
      <c r="C874" s="67" t="s">
        <v>76</v>
      </c>
      <c r="D874" s="68" t="s">
        <v>77</v>
      </c>
      <c r="E874" s="69" t="s">
        <v>25</v>
      </c>
      <c r="F874" s="70" t="n">
        <v>1</v>
      </c>
      <c r="G874" s="71" t="n">
        <v>30</v>
      </c>
      <c r="H874" s="72" t="n">
        <f aca="false">F874*ROUND(G874,2)</f>
        <v>30</v>
      </c>
      <c r="I874" s="71"/>
      <c r="J874" s="72" t="n">
        <f aca="false">F874*ROUND(I874,2)</f>
        <v>0</v>
      </c>
    </row>
    <row r="875" s="88" customFormat="true" ht="24.95" hidden="false" customHeight="true" outlineLevel="0" collapsed="false">
      <c r="A875" s="86" t="s">
        <v>78</v>
      </c>
      <c r="B875" s="77" t="s">
        <v>619</v>
      </c>
      <c r="C875" s="78" t="s">
        <v>80</v>
      </c>
      <c r="D875" s="79" t="s">
        <v>65</v>
      </c>
      <c r="E875" s="80" t="s">
        <v>25</v>
      </c>
      <c r="F875" s="81" t="n">
        <v>1</v>
      </c>
      <c r="G875" s="82" t="n">
        <v>40</v>
      </c>
      <c r="H875" s="72" t="n">
        <f aca="false">F875*ROUND(G875,2)</f>
        <v>40</v>
      </c>
      <c r="I875" s="82"/>
      <c r="J875" s="72" t="n">
        <f aca="false">F875*ROUND(I875,2)</f>
        <v>0</v>
      </c>
    </row>
    <row r="876" s="104" customFormat="true" ht="24.95" hidden="false" customHeight="true" outlineLevel="0" collapsed="false">
      <c r="A876" s="92" t="s">
        <v>209</v>
      </c>
      <c r="B876" s="66" t="s">
        <v>620</v>
      </c>
      <c r="C876" s="67" t="s">
        <v>211</v>
      </c>
      <c r="D876" s="68" t="s">
        <v>83</v>
      </c>
      <c r="E876" s="69"/>
      <c r="F876" s="94"/>
      <c r="G876" s="95"/>
      <c r="H876" s="72"/>
      <c r="I876" s="131"/>
      <c r="J876" s="91"/>
    </row>
    <row r="877" s="96" customFormat="true" ht="27.95" hidden="false" customHeight="true" outlineLevel="0" collapsed="false">
      <c r="A877" s="92" t="s">
        <v>212</v>
      </c>
      <c r="B877" s="105" t="s">
        <v>30</v>
      </c>
      <c r="C877" s="67" t="s">
        <v>213</v>
      </c>
      <c r="D877" s="68"/>
      <c r="E877" s="69" t="s">
        <v>87</v>
      </c>
      <c r="F877" s="94" t="n">
        <v>91</v>
      </c>
      <c r="G877" s="95" t="n">
        <v>7.5</v>
      </c>
      <c r="H877" s="72" t="n">
        <f aca="false">F877*ROUND(G877,2)</f>
        <v>682.5</v>
      </c>
      <c r="I877" s="95"/>
      <c r="J877" s="72" t="n">
        <f aca="false">F877*ROUND(I877,2)</f>
        <v>0</v>
      </c>
    </row>
    <row r="878" s="88" customFormat="true" ht="24.95" hidden="false" customHeight="true" outlineLevel="0" collapsed="false">
      <c r="A878" s="86" t="s">
        <v>214</v>
      </c>
      <c r="B878" s="77" t="s">
        <v>621</v>
      </c>
      <c r="C878" s="78" t="s">
        <v>216</v>
      </c>
      <c r="D878" s="79" t="s">
        <v>217</v>
      </c>
      <c r="E878" s="80"/>
      <c r="F878" s="81"/>
      <c r="G878" s="82"/>
      <c r="H878" s="72"/>
      <c r="I878" s="91"/>
      <c r="J878" s="91"/>
    </row>
    <row r="879" s="88" customFormat="true" ht="36" hidden="false" customHeight="true" outlineLevel="0" collapsed="false">
      <c r="A879" s="86" t="s">
        <v>218</v>
      </c>
      <c r="B879" s="125" t="s">
        <v>30</v>
      </c>
      <c r="C879" s="98" t="s">
        <v>126</v>
      </c>
      <c r="D879" s="99" t="s">
        <v>127</v>
      </c>
      <c r="E879" s="100" t="s">
        <v>87</v>
      </c>
      <c r="F879" s="101" t="n">
        <v>91</v>
      </c>
      <c r="G879" s="102" t="n">
        <v>45</v>
      </c>
      <c r="H879" s="103" t="n">
        <f aca="false">F879*ROUND(G879,2)</f>
        <v>4095</v>
      </c>
      <c r="I879" s="102"/>
      <c r="J879" s="103" t="n">
        <f aca="false">F879*ROUND(I879,2)</f>
        <v>0</v>
      </c>
    </row>
    <row r="880" s="88" customFormat="true" ht="24.95" hidden="false" customHeight="true" outlineLevel="0" collapsed="false">
      <c r="A880" s="86" t="s">
        <v>81</v>
      </c>
      <c r="B880" s="77" t="s">
        <v>622</v>
      </c>
      <c r="C880" s="78" t="s">
        <v>82</v>
      </c>
      <c r="D880" s="79" t="s">
        <v>83</v>
      </c>
      <c r="E880" s="80"/>
      <c r="F880" s="81"/>
      <c r="G880" s="82"/>
      <c r="H880" s="72"/>
      <c r="I880" s="91"/>
      <c r="J880" s="91"/>
    </row>
    <row r="881" s="88" customFormat="true" ht="33" hidden="false" customHeight="true" outlineLevel="0" collapsed="false">
      <c r="A881" s="86" t="s">
        <v>226</v>
      </c>
      <c r="B881" s="87" t="s">
        <v>30</v>
      </c>
      <c r="C881" s="78" t="s">
        <v>227</v>
      </c>
      <c r="D881" s="79" t="s">
        <v>228</v>
      </c>
      <c r="E881" s="80"/>
      <c r="F881" s="81"/>
      <c r="G881" s="82"/>
      <c r="H881" s="72"/>
      <c r="I881" s="91"/>
      <c r="J881" s="72"/>
    </row>
    <row r="882" s="88" customFormat="true" ht="28.5" hidden="false" customHeight="true" outlineLevel="0" collapsed="false">
      <c r="A882" s="86" t="s">
        <v>231</v>
      </c>
      <c r="B882" s="107"/>
      <c r="C882" s="78" t="s">
        <v>232</v>
      </c>
      <c r="D882" s="79"/>
      <c r="E882" s="80" t="s">
        <v>87</v>
      </c>
      <c r="F882" s="81" t="n">
        <v>20</v>
      </c>
      <c r="G882" s="82" t="n">
        <v>38</v>
      </c>
      <c r="H882" s="72" t="n">
        <f aca="false">F882*ROUND(G882,2)</f>
        <v>760</v>
      </c>
      <c r="I882" s="82"/>
      <c r="J882" s="72" t="n">
        <f aca="false">F882*ROUND(I882,2)</f>
        <v>0</v>
      </c>
    </row>
    <row r="883" s="88" customFormat="true" ht="30" hidden="false" customHeight="true" outlineLevel="0" collapsed="false">
      <c r="A883" s="86" t="s">
        <v>411</v>
      </c>
      <c r="B883" s="107"/>
      <c r="C883" s="78" t="s">
        <v>412</v>
      </c>
      <c r="D883" s="79"/>
      <c r="E883" s="80" t="s">
        <v>87</v>
      </c>
      <c r="F883" s="81" t="n">
        <v>325</v>
      </c>
      <c r="G883" s="82" t="n">
        <v>32</v>
      </c>
      <c r="H883" s="72" t="n">
        <f aca="false">F883*ROUND(G883,2)</f>
        <v>10400</v>
      </c>
      <c r="I883" s="82"/>
      <c r="J883" s="72" t="n">
        <f aca="false">F883*ROUND(I883,2)</f>
        <v>0</v>
      </c>
    </row>
    <row r="884" s="96" customFormat="true" ht="27.95" hidden="false" customHeight="true" outlineLevel="0" collapsed="false">
      <c r="A884" s="92" t="s">
        <v>84</v>
      </c>
      <c r="B884" s="105" t="s">
        <v>107</v>
      </c>
      <c r="C884" s="67" t="s">
        <v>85</v>
      </c>
      <c r="D884" s="68" t="s">
        <v>86</v>
      </c>
      <c r="E884" s="69" t="s">
        <v>87</v>
      </c>
      <c r="F884" s="94" t="n">
        <v>75</v>
      </c>
      <c r="G884" s="95" t="n">
        <f aca="false">40+10</f>
        <v>50</v>
      </c>
      <c r="H884" s="72" t="n">
        <f aca="false">F884*ROUND(G884,2)</f>
        <v>3750</v>
      </c>
      <c r="I884" s="95"/>
      <c r="J884" s="72" t="n">
        <f aca="false">F884*ROUND(I884,2)</f>
        <v>0</v>
      </c>
    </row>
    <row r="885" s="88" customFormat="true" ht="24.95" hidden="false" customHeight="true" outlineLevel="0" collapsed="false">
      <c r="A885" s="86" t="s">
        <v>124</v>
      </c>
      <c r="B885" s="87" t="s">
        <v>223</v>
      </c>
      <c r="C885" s="78" t="s">
        <v>623</v>
      </c>
      <c r="D885" s="79" t="s">
        <v>127</v>
      </c>
      <c r="E885" s="80" t="s">
        <v>87</v>
      </c>
      <c r="F885" s="81" t="n">
        <v>40</v>
      </c>
      <c r="G885" s="82" t="n">
        <v>51</v>
      </c>
      <c r="H885" s="72" t="n">
        <f aca="false">F885*ROUND(G885,2)</f>
        <v>2040</v>
      </c>
      <c r="I885" s="82"/>
      <c r="J885" s="72" t="n">
        <f aca="false">F885*ROUND(I885,2)</f>
        <v>0</v>
      </c>
    </row>
    <row r="886" s="88" customFormat="true" ht="33" hidden="false" customHeight="true" outlineLevel="0" collapsed="false">
      <c r="A886" s="86" t="s">
        <v>88</v>
      </c>
      <c r="B886" s="77" t="s">
        <v>624</v>
      </c>
      <c r="C886" s="78" t="s">
        <v>90</v>
      </c>
      <c r="D886" s="79" t="s">
        <v>91</v>
      </c>
      <c r="E886" s="80" t="s">
        <v>25</v>
      </c>
      <c r="F886" s="81" t="n">
        <v>2</v>
      </c>
      <c r="G886" s="82" t="n">
        <v>45</v>
      </c>
      <c r="H886" s="72" t="n">
        <f aca="false">F886*ROUND(G886,2)</f>
        <v>90</v>
      </c>
      <c r="I886" s="82"/>
      <c r="J886" s="72" t="n">
        <f aca="false">F886*ROUND(I886,2)</f>
        <v>0</v>
      </c>
    </row>
    <row r="887" s="88" customFormat="true" ht="24.95" hidden="false" customHeight="true" outlineLevel="0" collapsed="false">
      <c r="A887" s="86" t="s">
        <v>92</v>
      </c>
      <c r="B887" s="77" t="s">
        <v>625</v>
      </c>
      <c r="C887" s="78" t="s">
        <v>94</v>
      </c>
      <c r="D887" s="79" t="s">
        <v>95</v>
      </c>
      <c r="E887" s="106"/>
      <c r="F887" s="81"/>
      <c r="G887" s="91"/>
      <c r="H887" s="72"/>
      <c r="I887" s="91"/>
      <c r="J887" s="72"/>
    </row>
    <row r="888" s="88" customFormat="true" ht="24.95" hidden="false" customHeight="true" outlineLevel="0" collapsed="false">
      <c r="A888" s="86" t="s">
        <v>235</v>
      </c>
      <c r="B888" s="87" t="s">
        <v>30</v>
      </c>
      <c r="C888" s="78" t="s">
        <v>236</v>
      </c>
      <c r="D888" s="79"/>
      <c r="E888" s="80"/>
      <c r="F888" s="81"/>
      <c r="G888" s="91"/>
      <c r="H888" s="72"/>
      <c r="I888" s="91"/>
      <c r="J888" s="72"/>
    </row>
    <row r="889" s="88" customFormat="true" ht="24.95" hidden="false" customHeight="true" outlineLevel="0" collapsed="false">
      <c r="A889" s="86" t="s">
        <v>98</v>
      </c>
      <c r="B889" s="107"/>
      <c r="C889" s="78" t="s">
        <v>237</v>
      </c>
      <c r="D889" s="79"/>
      <c r="E889" s="80" t="s">
        <v>32</v>
      </c>
      <c r="F889" s="81" t="n">
        <v>550</v>
      </c>
      <c r="G889" s="82" t="n">
        <v>59</v>
      </c>
      <c r="H889" s="72" t="n">
        <f aca="false">F889*ROUND(G889,2)</f>
        <v>32450</v>
      </c>
      <c r="I889" s="82"/>
      <c r="J889" s="72" t="n">
        <f aca="false">F889*ROUND(I889,2)</f>
        <v>0</v>
      </c>
    </row>
    <row r="890" s="88" customFormat="true" ht="25.5" hidden="false" customHeight="true" outlineLevel="0" collapsed="false">
      <c r="A890" s="86" t="s">
        <v>96</v>
      </c>
      <c r="B890" s="87" t="s">
        <v>107</v>
      </c>
      <c r="C890" s="78" t="s">
        <v>97</v>
      </c>
      <c r="D890" s="79"/>
      <c r="E890" s="80"/>
      <c r="F890" s="81"/>
      <c r="G890" s="91"/>
      <c r="H890" s="72"/>
      <c r="I890" s="91"/>
      <c r="J890" s="72"/>
    </row>
    <row r="891" s="88" customFormat="true" ht="27.95" hidden="false" customHeight="true" outlineLevel="0" collapsed="false">
      <c r="A891" s="86" t="s">
        <v>238</v>
      </c>
      <c r="B891" s="107"/>
      <c r="C891" s="78" t="s">
        <v>237</v>
      </c>
      <c r="D891" s="79"/>
      <c r="E891" s="80" t="s">
        <v>32</v>
      </c>
      <c r="F891" s="81" t="n">
        <v>75</v>
      </c>
      <c r="G891" s="82" t="n">
        <v>90</v>
      </c>
      <c r="H891" s="72" t="n">
        <f aca="false">F891*ROUND(G891,2)</f>
        <v>6750</v>
      </c>
      <c r="I891" s="82"/>
      <c r="J891" s="72" t="n">
        <f aca="false">F891*ROUND(I891,2)</f>
        <v>0</v>
      </c>
    </row>
    <row r="892" s="88" customFormat="true" ht="27.95" hidden="false" customHeight="true" outlineLevel="0" collapsed="false">
      <c r="A892" s="86" t="s">
        <v>239</v>
      </c>
      <c r="B892" s="107"/>
      <c r="C892" s="78" t="s">
        <v>240</v>
      </c>
      <c r="D892" s="79"/>
      <c r="E892" s="80" t="s">
        <v>32</v>
      </c>
      <c r="F892" s="81" t="n">
        <v>45</v>
      </c>
      <c r="G892" s="82" t="n">
        <v>90</v>
      </c>
      <c r="H892" s="72" t="n">
        <f aca="false">F892*ROUND(G892,2)</f>
        <v>4050</v>
      </c>
      <c r="I892" s="82"/>
      <c r="J892" s="72" t="n">
        <f aca="false">F892*ROUND(I892,2)</f>
        <v>0</v>
      </c>
    </row>
    <row r="893" s="108" customFormat="true" ht="29.25" hidden="false" customHeight="true" outlineLevel="0" collapsed="false">
      <c r="A893" s="86" t="s">
        <v>100</v>
      </c>
      <c r="B893" s="77" t="s">
        <v>626</v>
      </c>
      <c r="C893" s="78" t="s">
        <v>102</v>
      </c>
      <c r="D893" s="79" t="s">
        <v>103</v>
      </c>
      <c r="E893" s="80"/>
      <c r="F893" s="81"/>
      <c r="G893" s="82"/>
      <c r="H893" s="72"/>
      <c r="I893" s="91"/>
      <c r="J893" s="91"/>
    </row>
    <row r="894" s="109" customFormat="true" ht="24.95" hidden="false" customHeight="true" outlineLevel="0" collapsed="false">
      <c r="A894" s="86" t="s">
        <v>104</v>
      </c>
      <c r="B894" s="87" t="s">
        <v>30</v>
      </c>
      <c r="C894" s="78" t="s">
        <v>105</v>
      </c>
      <c r="D894" s="79"/>
      <c r="E894" s="80" t="s">
        <v>25</v>
      </c>
      <c r="F894" s="81" t="n">
        <v>400</v>
      </c>
      <c r="G894" s="82" t="n">
        <v>10</v>
      </c>
      <c r="H894" s="72" t="n">
        <f aca="false">F894*ROUND(G894,2)</f>
        <v>4000</v>
      </c>
      <c r="I894" s="82"/>
      <c r="J894" s="72" t="n">
        <f aca="false">F894*ROUND(I894,2)</f>
        <v>0</v>
      </c>
    </row>
    <row r="895" customFormat="false" ht="15" hidden="false" customHeight="true" outlineLevel="0" collapsed="false">
      <c r="A895" s="52"/>
      <c r="B895" s="229"/>
      <c r="C895" s="230"/>
      <c r="D895" s="231"/>
      <c r="E895" s="232"/>
      <c r="F895" s="231"/>
      <c r="G895" s="233"/>
      <c r="H895" s="234"/>
      <c r="I895" s="235"/>
      <c r="J895" s="103"/>
    </row>
    <row r="896" customFormat="false" ht="15.75" hidden="false" customHeight="false" outlineLevel="0" collapsed="false">
      <c r="A896" s="52"/>
      <c r="B896" s="127"/>
      <c r="C896" s="89" t="s">
        <v>131</v>
      </c>
      <c r="D896" s="63"/>
      <c r="E896" s="128"/>
      <c r="F896" s="64"/>
      <c r="G896" s="57"/>
      <c r="H896" s="58"/>
      <c r="I896" s="209"/>
      <c r="J896" s="72"/>
    </row>
    <row r="897" customFormat="false" ht="24.95" hidden="false" customHeight="true" outlineLevel="0" collapsed="false">
      <c r="A897" s="84" t="s">
        <v>132</v>
      </c>
      <c r="B897" s="77" t="s">
        <v>627</v>
      </c>
      <c r="C897" s="78" t="s">
        <v>134</v>
      </c>
      <c r="D897" s="79" t="s">
        <v>135</v>
      </c>
      <c r="E897" s="80" t="s">
        <v>87</v>
      </c>
      <c r="F897" s="121" t="n">
        <v>400</v>
      </c>
      <c r="G897" s="122" t="n">
        <v>3</v>
      </c>
      <c r="H897" s="72" t="n">
        <f aca="false">F897*ROUND(G897,2)</f>
        <v>1200</v>
      </c>
      <c r="I897" s="122"/>
      <c r="J897" s="72" t="n">
        <f aca="false">F897*ROUND(I897,2)</f>
        <v>0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52"/>
      <c r="B898" s="129"/>
      <c r="C898" s="207"/>
      <c r="D898" s="63"/>
      <c r="E898" s="64"/>
      <c r="F898" s="64"/>
      <c r="G898" s="57"/>
      <c r="H898" s="58"/>
      <c r="I898" s="209"/>
      <c r="J898" s="72"/>
    </row>
    <row r="899" customFormat="false" ht="31.5" hidden="false" customHeight="false" outlineLevel="0" collapsed="false">
      <c r="A899" s="52"/>
      <c r="B899" s="127"/>
      <c r="C899" s="89" t="s">
        <v>136</v>
      </c>
      <c r="D899" s="63"/>
      <c r="E899" s="128"/>
      <c r="F899" s="64"/>
      <c r="G899" s="236"/>
      <c r="H899" s="58"/>
      <c r="I899" s="237"/>
      <c r="J899" s="72"/>
    </row>
    <row r="900" s="104" customFormat="true" ht="27.95" hidden="false" customHeight="true" outlineLevel="0" collapsed="false">
      <c r="A900" s="119" t="s">
        <v>137</v>
      </c>
      <c r="B900" s="66" t="s">
        <v>628</v>
      </c>
      <c r="C900" s="67" t="s">
        <v>139</v>
      </c>
      <c r="D900" s="68" t="s">
        <v>140</v>
      </c>
      <c r="E900" s="69"/>
      <c r="F900" s="70"/>
      <c r="G900" s="131"/>
      <c r="H900" s="72"/>
      <c r="I900" s="131"/>
      <c r="J900" s="72"/>
    </row>
    <row r="901" customFormat="false" ht="29.25" hidden="false" customHeight="true" outlineLevel="0" collapsed="false">
      <c r="A901" s="84" t="s">
        <v>141</v>
      </c>
      <c r="B901" s="87" t="s">
        <v>30</v>
      </c>
      <c r="C901" s="78" t="s">
        <v>314</v>
      </c>
      <c r="D901" s="79"/>
      <c r="E901" s="80" t="s">
        <v>56</v>
      </c>
      <c r="F901" s="121" t="n">
        <v>3</v>
      </c>
      <c r="G901" s="82" t="n">
        <v>2000</v>
      </c>
      <c r="H901" s="72" t="n">
        <f aca="false">F901*ROUND(G901,2)</f>
        <v>6000</v>
      </c>
      <c r="I901" s="82"/>
      <c r="J901" s="72" t="n">
        <f aca="false">F901*ROUND(I901,2)</f>
        <v>0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s="104" customFormat="true" ht="27.95" hidden="false" customHeight="true" outlineLevel="0" collapsed="false">
      <c r="A902" s="119" t="s">
        <v>258</v>
      </c>
      <c r="B902" s="66" t="s">
        <v>629</v>
      </c>
      <c r="C902" s="67" t="s">
        <v>260</v>
      </c>
      <c r="D902" s="68" t="s">
        <v>140</v>
      </c>
      <c r="E902" s="69"/>
      <c r="F902" s="70"/>
      <c r="G902" s="131"/>
      <c r="H902" s="72"/>
      <c r="I902" s="131"/>
      <c r="J902" s="72"/>
    </row>
    <row r="903" customFormat="false" ht="29.25" hidden="false" customHeight="true" outlineLevel="0" collapsed="false">
      <c r="A903" s="84" t="s">
        <v>261</v>
      </c>
      <c r="B903" s="87" t="s">
        <v>30</v>
      </c>
      <c r="C903" s="78" t="s">
        <v>262</v>
      </c>
      <c r="D903" s="79"/>
      <c r="E903" s="80" t="s">
        <v>56</v>
      </c>
      <c r="F903" s="121" t="n">
        <v>3</v>
      </c>
      <c r="G903" s="82" t="n">
        <v>1500</v>
      </c>
      <c r="H903" s="72" t="n">
        <f aca="false">F903*ROUND(G903,2)</f>
        <v>4500</v>
      </c>
      <c r="I903" s="82"/>
      <c r="J903" s="72" t="n">
        <f aca="false">F903*ROUND(I903,2)</f>
        <v>0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s="109" customFormat="true" ht="18" hidden="false" customHeight="true" outlineLevel="0" collapsed="false">
      <c r="A904" s="84" t="s">
        <v>150</v>
      </c>
      <c r="B904" s="77" t="s">
        <v>630</v>
      </c>
      <c r="C904" s="78" t="s">
        <v>152</v>
      </c>
      <c r="D904" s="79" t="s">
        <v>140</v>
      </c>
      <c r="E904" s="80" t="s">
        <v>87</v>
      </c>
      <c r="F904" s="121" t="n">
        <v>30</v>
      </c>
      <c r="G904" s="122" t="n">
        <v>200</v>
      </c>
      <c r="H904" s="72" t="n">
        <f aca="false">F904*ROUND(G904,2)</f>
        <v>6000</v>
      </c>
      <c r="I904" s="122"/>
      <c r="J904" s="72" t="n">
        <f aca="false">F904*ROUND(I904,2)</f>
        <v>0</v>
      </c>
    </row>
    <row r="905" s="109" customFormat="true" ht="43.5" hidden="false" customHeight="true" outlineLevel="0" collapsed="false">
      <c r="A905" s="84"/>
      <c r="B905" s="77"/>
      <c r="C905" s="78" t="s">
        <v>269</v>
      </c>
      <c r="D905" s="79"/>
      <c r="E905" s="80"/>
      <c r="F905" s="121"/>
      <c r="G905" s="122"/>
      <c r="H905" s="72"/>
      <c r="I905" s="134"/>
      <c r="J905" s="72"/>
    </row>
    <row r="906" customFormat="false" ht="27.95" hidden="false" customHeight="true" outlineLevel="0" collapsed="false">
      <c r="A906" s="84" t="s">
        <v>162</v>
      </c>
      <c r="B906" s="136" t="s">
        <v>375</v>
      </c>
      <c r="C906" s="135" t="s">
        <v>164</v>
      </c>
      <c r="D906" s="137" t="s">
        <v>140</v>
      </c>
      <c r="E906" s="138" t="s">
        <v>56</v>
      </c>
      <c r="F906" s="139" t="n">
        <v>6</v>
      </c>
      <c r="G906" s="140" t="n">
        <v>500</v>
      </c>
      <c r="H906" s="141" t="n">
        <f aca="false">F906*ROUND(G906,2)</f>
        <v>3000</v>
      </c>
      <c r="I906" s="122"/>
      <c r="J906" s="72" t="n">
        <f aca="false">F906*ROUND(I906,2)</f>
        <v>0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s="172" customFormat="true" ht="28.5" hidden="false" customHeight="true" outlineLevel="0" collapsed="false">
      <c r="A907" s="84" t="s">
        <v>271</v>
      </c>
      <c r="B907" s="77" t="s">
        <v>631</v>
      </c>
      <c r="C907" s="171" t="s">
        <v>273</v>
      </c>
      <c r="D907" s="79" t="s">
        <v>140</v>
      </c>
      <c r="E907" s="80"/>
      <c r="F907" s="121"/>
      <c r="G907" s="134"/>
      <c r="H907" s="72"/>
      <c r="I907" s="134"/>
      <c r="J907" s="72"/>
    </row>
    <row r="908" s="88" customFormat="true" ht="28.5" hidden="false" customHeight="true" outlineLevel="0" collapsed="false">
      <c r="A908" s="84" t="s">
        <v>274</v>
      </c>
      <c r="B908" s="87" t="s">
        <v>30</v>
      </c>
      <c r="C908" s="78" t="s">
        <v>275</v>
      </c>
      <c r="D908" s="79"/>
      <c r="E908" s="80" t="s">
        <v>56</v>
      </c>
      <c r="F908" s="121" t="n">
        <v>1</v>
      </c>
      <c r="G908" s="122" t="n">
        <v>225</v>
      </c>
      <c r="H908" s="72" t="n">
        <f aca="false">F908*ROUND(G908,2)</f>
        <v>225</v>
      </c>
      <c r="I908" s="122"/>
      <c r="J908" s="72" t="n">
        <f aca="false">F908*ROUND(I908,2)</f>
        <v>0</v>
      </c>
    </row>
    <row r="909" s="88" customFormat="true" ht="28.5" hidden="false" customHeight="true" outlineLevel="0" collapsed="false">
      <c r="A909" s="84" t="s">
        <v>276</v>
      </c>
      <c r="B909" s="87" t="s">
        <v>107</v>
      </c>
      <c r="C909" s="78" t="s">
        <v>277</v>
      </c>
      <c r="D909" s="79"/>
      <c r="E909" s="80" t="s">
        <v>56</v>
      </c>
      <c r="F909" s="121" t="n">
        <v>1</v>
      </c>
      <c r="G909" s="122" t="n">
        <v>200</v>
      </c>
      <c r="H909" s="72" t="n">
        <f aca="false">F909*ROUND(G909,2)</f>
        <v>200</v>
      </c>
      <c r="I909" s="122"/>
      <c r="J909" s="72" t="n">
        <f aca="false">F909*ROUND(I909,2)</f>
        <v>0</v>
      </c>
    </row>
    <row r="910" customFormat="false" ht="15.75" hidden="false" customHeight="false" outlineLevel="0" collapsed="false">
      <c r="A910" s="52"/>
      <c r="B910" s="151"/>
      <c r="C910" s="89" t="s">
        <v>169</v>
      </c>
      <c r="D910" s="63"/>
      <c r="E910" s="128"/>
      <c r="F910" s="64"/>
      <c r="G910" s="57"/>
      <c r="H910" s="58"/>
      <c r="I910" s="209"/>
      <c r="J910" s="72"/>
    </row>
    <row r="911" s="88" customFormat="true" ht="28.5" hidden="false" customHeight="true" outlineLevel="0" collapsed="false">
      <c r="A911" s="84" t="s">
        <v>170</v>
      </c>
      <c r="B911" s="77" t="s">
        <v>632</v>
      </c>
      <c r="C911" s="78" t="s">
        <v>172</v>
      </c>
      <c r="D911" s="79" t="s">
        <v>161</v>
      </c>
      <c r="E911" s="80" t="s">
        <v>56</v>
      </c>
      <c r="F911" s="121" t="n">
        <v>2</v>
      </c>
      <c r="G911" s="122" t="n">
        <v>250</v>
      </c>
      <c r="H911" s="72" t="n">
        <f aca="false">F911*ROUND(G911,2)</f>
        <v>500</v>
      </c>
      <c r="I911" s="122"/>
      <c r="J911" s="72" t="n">
        <f aca="false">F911*ROUND(I911,2)</f>
        <v>0</v>
      </c>
    </row>
    <row r="912" s="88" customFormat="true" ht="28.5" hidden="false" customHeight="true" outlineLevel="0" collapsed="false">
      <c r="A912" s="84" t="s">
        <v>173</v>
      </c>
      <c r="B912" s="77" t="s">
        <v>633</v>
      </c>
      <c r="C912" s="78" t="s">
        <v>175</v>
      </c>
      <c r="D912" s="79" t="s">
        <v>161</v>
      </c>
      <c r="E912" s="80" t="s">
        <v>176</v>
      </c>
      <c r="F912" s="192" t="n">
        <v>0.3</v>
      </c>
      <c r="G912" s="122" t="n">
        <v>700</v>
      </c>
      <c r="H912" s="72" t="n">
        <f aca="false">F912*ROUND(G912,2)</f>
        <v>210</v>
      </c>
      <c r="I912" s="122"/>
      <c r="J912" s="72" t="n">
        <f aca="false">F912*ROUND(I912,2)</f>
        <v>0</v>
      </c>
    </row>
    <row r="913" customFormat="false" ht="28.5" hidden="false" customHeight="true" outlineLevel="0" collapsed="false">
      <c r="A913" s="84" t="s">
        <v>280</v>
      </c>
      <c r="B913" s="77" t="s">
        <v>634</v>
      </c>
      <c r="C913" s="78" t="s">
        <v>282</v>
      </c>
      <c r="D913" s="79" t="s">
        <v>161</v>
      </c>
      <c r="E913" s="80"/>
      <c r="F913" s="121"/>
      <c r="G913" s="134"/>
      <c r="H913" s="72"/>
      <c r="I913" s="134"/>
      <c r="J913" s="72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s="88" customFormat="true" ht="28.5" hidden="false" customHeight="true" outlineLevel="0" collapsed="false">
      <c r="A914" s="84" t="s">
        <v>283</v>
      </c>
      <c r="B914" s="87" t="s">
        <v>30</v>
      </c>
      <c r="C914" s="78" t="s">
        <v>284</v>
      </c>
      <c r="D914" s="79"/>
      <c r="E914" s="80" t="s">
        <v>56</v>
      </c>
      <c r="F914" s="121" t="n">
        <v>1</v>
      </c>
      <c r="G914" s="122" t="n">
        <v>250</v>
      </c>
      <c r="H914" s="72" t="n">
        <f aca="false">F914*ROUND(G914,2)</f>
        <v>250</v>
      </c>
      <c r="I914" s="122"/>
      <c r="J914" s="72" t="n">
        <f aca="false">F914*ROUND(I914,2)</f>
        <v>0</v>
      </c>
    </row>
    <row r="915" s="88" customFormat="true" ht="28.5" hidden="false" customHeight="true" outlineLevel="0" collapsed="false">
      <c r="A915" s="84" t="s">
        <v>285</v>
      </c>
      <c r="B915" s="87" t="s">
        <v>107</v>
      </c>
      <c r="C915" s="78" t="s">
        <v>286</v>
      </c>
      <c r="D915" s="79"/>
      <c r="E915" s="80" t="s">
        <v>56</v>
      </c>
      <c r="F915" s="121" t="n">
        <v>2</v>
      </c>
      <c r="G915" s="122" t="n">
        <v>260</v>
      </c>
      <c r="H915" s="72" t="n">
        <f aca="false">F915*ROUND(G915,2)</f>
        <v>520</v>
      </c>
      <c r="I915" s="122"/>
      <c r="J915" s="72" t="n">
        <f aca="false">F915*ROUND(I915,2)</f>
        <v>0</v>
      </c>
    </row>
    <row r="916" s="88" customFormat="true" ht="28.5" hidden="false" customHeight="true" outlineLevel="0" collapsed="false">
      <c r="A916" s="84" t="s">
        <v>287</v>
      </c>
      <c r="B916" s="125" t="s">
        <v>223</v>
      </c>
      <c r="C916" s="98" t="s">
        <v>288</v>
      </c>
      <c r="D916" s="99"/>
      <c r="E916" s="100" t="s">
        <v>56</v>
      </c>
      <c r="F916" s="168" t="n">
        <v>2</v>
      </c>
      <c r="G916" s="169" t="n">
        <v>280</v>
      </c>
      <c r="H916" s="103" t="n">
        <f aca="false">F916*ROUND(G916,2)</f>
        <v>560</v>
      </c>
      <c r="I916" s="169"/>
      <c r="J916" s="103" t="n">
        <f aca="false">F916*ROUND(I916,2)</f>
        <v>0</v>
      </c>
    </row>
    <row r="917" customFormat="false" ht="41.25" hidden="false" customHeight="true" outlineLevel="0" collapsed="false">
      <c r="A917" s="84" t="s">
        <v>177</v>
      </c>
      <c r="B917" s="77" t="s">
        <v>635</v>
      </c>
      <c r="C917" s="78" t="s">
        <v>179</v>
      </c>
      <c r="D917" s="79" t="s">
        <v>161</v>
      </c>
      <c r="E917" s="80" t="s">
        <v>56</v>
      </c>
      <c r="F917" s="121" t="n">
        <v>4</v>
      </c>
      <c r="G917" s="122" t="n">
        <v>95</v>
      </c>
      <c r="H917" s="72" t="n">
        <f aca="false">F917*ROUND(G917,2)</f>
        <v>380</v>
      </c>
      <c r="I917" s="122"/>
      <c r="J917" s="72" t="n">
        <f aca="false">F917*ROUND(I917,2)</f>
        <v>0</v>
      </c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43.5" hidden="false" customHeight="true" outlineLevel="0" collapsed="false">
      <c r="A918" s="84" t="s">
        <v>290</v>
      </c>
      <c r="B918" s="77" t="s">
        <v>636</v>
      </c>
      <c r="C918" s="78" t="s">
        <v>292</v>
      </c>
      <c r="D918" s="79" t="s">
        <v>161</v>
      </c>
      <c r="E918" s="80" t="s">
        <v>56</v>
      </c>
      <c r="F918" s="121" t="n">
        <v>2</v>
      </c>
      <c r="G918" s="122" t="n">
        <v>250</v>
      </c>
      <c r="H918" s="72" t="n">
        <f aca="false">F918*ROUND(G918,2)</f>
        <v>500</v>
      </c>
      <c r="I918" s="122"/>
      <c r="J918" s="72" t="n">
        <f aca="false">F918*ROUND(I918,2)</f>
        <v>0</v>
      </c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s="88" customFormat="true" ht="24.95" hidden="false" customHeight="true" outlineLevel="0" collapsed="false">
      <c r="A919" s="84" t="s">
        <v>180</v>
      </c>
      <c r="B919" s="77" t="s">
        <v>637</v>
      </c>
      <c r="C919" s="78" t="s">
        <v>182</v>
      </c>
      <c r="D919" s="79" t="s">
        <v>161</v>
      </c>
      <c r="E919" s="80" t="s">
        <v>56</v>
      </c>
      <c r="F919" s="121" t="n">
        <v>5</v>
      </c>
      <c r="G919" s="82" t="n">
        <v>50</v>
      </c>
      <c r="H919" s="72" t="n">
        <f aca="false">F919*ROUND(G919,2)</f>
        <v>250</v>
      </c>
      <c r="I919" s="82"/>
      <c r="J919" s="72" t="n">
        <f aca="false">F919*ROUND(I919,2)</f>
        <v>0</v>
      </c>
    </row>
    <row r="920" s="88" customFormat="true" ht="32.25" hidden="false" customHeight="true" outlineLevel="0" collapsed="false">
      <c r="A920" s="84" t="s">
        <v>183</v>
      </c>
      <c r="B920" s="77" t="s">
        <v>638</v>
      </c>
      <c r="C920" s="78" t="s">
        <v>185</v>
      </c>
      <c r="D920" s="79" t="s">
        <v>161</v>
      </c>
      <c r="E920" s="80" t="s">
        <v>56</v>
      </c>
      <c r="F920" s="121" t="n">
        <v>1</v>
      </c>
      <c r="G920" s="82" t="n">
        <v>100</v>
      </c>
      <c r="H920" s="72" t="n">
        <f aca="false">F920*ROUND(G920,2)</f>
        <v>100</v>
      </c>
      <c r="I920" s="82"/>
      <c r="J920" s="72" t="n">
        <f aca="false">F920*ROUND(I920,2)</f>
        <v>0</v>
      </c>
    </row>
    <row r="921" customFormat="false" ht="15.75" hidden="false" customHeight="false" outlineLevel="0" collapsed="false">
      <c r="A921" s="52"/>
      <c r="B921" s="151"/>
      <c r="C921" s="89"/>
      <c r="D921" s="63"/>
      <c r="E921" s="128"/>
      <c r="F921" s="64"/>
      <c r="G921" s="57"/>
      <c r="H921" s="58"/>
      <c r="I921" s="209"/>
      <c r="J921" s="85"/>
    </row>
    <row r="922" customFormat="false" ht="15.75" hidden="false" customHeight="false" outlineLevel="0" collapsed="false">
      <c r="A922" s="52"/>
      <c r="B922" s="61"/>
      <c r="C922" s="89" t="s">
        <v>186</v>
      </c>
      <c r="D922" s="63"/>
      <c r="E922" s="90"/>
      <c r="F922" s="63"/>
      <c r="G922" s="57"/>
      <c r="H922" s="58"/>
      <c r="I922" s="209"/>
      <c r="J922" s="72"/>
    </row>
    <row r="923" customFormat="false" ht="24.95" hidden="false" customHeight="true" outlineLevel="0" collapsed="false">
      <c r="A923" s="86" t="s">
        <v>187</v>
      </c>
      <c r="B923" s="77" t="s">
        <v>639</v>
      </c>
      <c r="C923" s="78" t="s">
        <v>189</v>
      </c>
      <c r="D923" s="79" t="s">
        <v>190</v>
      </c>
      <c r="E923" s="80"/>
      <c r="F923" s="81"/>
      <c r="G923" s="82"/>
      <c r="H923" s="72"/>
      <c r="I923" s="91"/>
      <c r="J923" s="91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s="88" customFormat="true" ht="30" hidden="false" customHeight="true" outlineLevel="0" collapsed="false">
      <c r="A924" s="86" t="s">
        <v>191</v>
      </c>
      <c r="B924" s="87" t="s">
        <v>30</v>
      </c>
      <c r="C924" s="78" t="s">
        <v>192</v>
      </c>
      <c r="D924" s="79"/>
      <c r="E924" s="80" t="s">
        <v>25</v>
      </c>
      <c r="F924" s="81" t="n">
        <v>1200</v>
      </c>
      <c r="G924" s="82" t="n">
        <v>6</v>
      </c>
      <c r="H924" s="72" t="n">
        <f aca="false">F924*ROUND(G924,2)</f>
        <v>7200</v>
      </c>
      <c r="I924" s="82"/>
      <c r="J924" s="72" t="n">
        <f aca="false">F924*ROUND(I924,2)</f>
        <v>0</v>
      </c>
    </row>
    <row r="925" customFormat="false" ht="15.75" hidden="false" customHeight="false" outlineLevel="0" collapsed="false">
      <c r="A925" s="52"/>
      <c r="B925" s="61"/>
      <c r="C925" s="158"/>
      <c r="D925" s="63"/>
      <c r="E925" s="90"/>
      <c r="F925" s="63"/>
      <c r="G925" s="57"/>
      <c r="H925" s="58"/>
      <c r="I925" s="209"/>
      <c r="J925" s="72"/>
    </row>
    <row r="926" customFormat="false" ht="13.9" hidden="false" customHeight="true" outlineLevel="0" collapsed="false">
      <c r="A926" s="52"/>
      <c r="B926" s="129"/>
      <c r="C926" s="89" t="s">
        <v>193</v>
      </c>
      <c r="D926" s="63"/>
      <c r="E926" s="128"/>
      <c r="F926" s="64"/>
      <c r="G926" s="57"/>
      <c r="H926" s="58"/>
      <c r="I926" s="209"/>
      <c r="J926" s="72"/>
    </row>
    <row r="927" customFormat="false" ht="15" hidden="false" customHeight="false" outlineLevel="0" collapsed="false">
      <c r="A927" s="145"/>
      <c r="B927" s="180"/>
      <c r="C927" s="181"/>
      <c r="D927" s="63"/>
      <c r="E927" s="64"/>
      <c r="F927" s="64"/>
      <c r="G927" s="177"/>
      <c r="H927" s="178"/>
      <c r="I927" s="219"/>
      <c r="J927" s="72"/>
    </row>
    <row r="928" s="51" customFormat="true" ht="28.9" hidden="false" customHeight="true" outlineLevel="0" collapsed="false">
      <c r="A928" s="182"/>
      <c r="B928" s="160" t="s">
        <v>610</v>
      </c>
      <c r="C928" s="183" t="str">
        <f aca="false">C855</f>
        <v>WINONA STREET from Kildare Av W to Horton Av E  MAJOR REHABILITATION   </v>
      </c>
      <c r="D928" s="184"/>
      <c r="E928" s="185"/>
      <c r="F928" s="185"/>
      <c r="G928" s="186" t="s">
        <v>194</v>
      </c>
      <c r="H928" s="186" t="n">
        <f aca="false">SUM(H855:H927)</f>
        <v>145430.5</v>
      </c>
      <c r="I928" s="238" t="s">
        <v>194</v>
      </c>
      <c r="J928" s="239" t="n">
        <f aca="false">SUM(J857:J927)</f>
        <v>0</v>
      </c>
    </row>
    <row r="929" customFormat="false" ht="32.45" hidden="false" customHeight="true" outlineLevel="0" collapsed="false">
      <c r="B929" s="128"/>
      <c r="C929" s="240" t="s">
        <v>640</v>
      </c>
      <c r="D929" s="241"/>
      <c r="E929" s="130"/>
      <c r="F929" s="130"/>
      <c r="G929" s="242"/>
      <c r="H929" s="243"/>
      <c r="J929" s="244"/>
    </row>
    <row r="930" s="51" customFormat="true" ht="32.1" hidden="false" customHeight="true" outlineLevel="0" collapsed="false">
      <c r="A930" s="245"/>
      <c r="B930" s="246" t="str">
        <f aca="false">B6</f>
        <v>PART 1      CITY FUNDED WORK</v>
      </c>
      <c r="C930" s="247"/>
      <c r="D930" s="248"/>
      <c r="E930" s="249"/>
      <c r="F930" s="249"/>
      <c r="G930" s="249"/>
      <c r="H930" s="249"/>
      <c r="I930" s="250"/>
      <c r="J930" s="251"/>
    </row>
    <row r="931" customFormat="false" ht="28.9" hidden="false" customHeight="true" outlineLevel="0" collapsed="false">
      <c r="A931" s="159"/>
      <c r="B931" s="252" t="s">
        <v>14</v>
      </c>
      <c r="C931" s="253" t="str">
        <f aca="false">C7</f>
        <v>WHITTIER AVENUE WEST Hoka St. to Madeline St. - RECONSTRUCTION  </v>
      </c>
      <c r="D931" s="254"/>
      <c r="E931" s="255"/>
      <c r="F931" s="255"/>
      <c r="G931" s="164" t="s">
        <v>194</v>
      </c>
      <c r="H931" s="164" t="n">
        <f aca="false">H83</f>
        <v>348119</v>
      </c>
      <c r="I931" s="256" t="s">
        <v>194</v>
      </c>
      <c r="J931" s="166" t="n">
        <f aca="false">J83</f>
        <v>0</v>
      </c>
    </row>
    <row r="932" customFormat="false" ht="28.9" hidden="false" customHeight="true" outlineLevel="0" collapsed="false">
      <c r="A932" s="159"/>
      <c r="B932" s="257" t="s">
        <v>195</v>
      </c>
      <c r="C932" s="258" t="str">
        <f aca="false">C84</f>
        <v>HANDYSIDE AVENUE - From St Annes Rd to Rue Des Meurons CRACK AND SEAT </v>
      </c>
      <c r="D932" s="254"/>
      <c r="E932" s="255"/>
      <c r="F932" s="255"/>
      <c r="G932" s="164" t="s">
        <v>194</v>
      </c>
      <c r="H932" s="164" t="n">
        <f aca="false">H160</f>
        <v>200523</v>
      </c>
      <c r="I932" s="256" t="s">
        <v>194</v>
      </c>
      <c r="J932" s="166" t="n">
        <f aca="false">J160</f>
        <v>0</v>
      </c>
    </row>
    <row r="933" customFormat="false" ht="28.9" hidden="false" customHeight="true" outlineLevel="0" collapsed="false">
      <c r="A933" s="159"/>
      <c r="B933" s="257" t="s">
        <v>296</v>
      </c>
      <c r="C933" s="258" t="str">
        <f aca="false">C226</f>
        <v>HAVELOCK AVENUE - From St Marys Rd to Neepawa St CRACK AND SEAT </v>
      </c>
      <c r="D933" s="254"/>
      <c r="E933" s="255"/>
      <c r="F933" s="255"/>
      <c r="G933" s="164" t="s">
        <v>194</v>
      </c>
      <c r="H933" s="164" t="n">
        <f aca="false">H226</f>
        <v>134600</v>
      </c>
      <c r="I933" s="256" t="s">
        <v>194</v>
      </c>
      <c r="J933" s="166" t="n">
        <f aca="false">J226</f>
        <v>0</v>
      </c>
    </row>
    <row r="934" customFormat="false" ht="28.9" hidden="false" customHeight="true" outlineLevel="0" collapsed="false">
      <c r="A934" s="223"/>
      <c r="B934" s="257" t="s">
        <v>325</v>
      </c>
      <c r="C934" s="258" t="str">
        <f aca="false">C298</f>
        <v>VICTORIA AVENUE  from Bond St to Winona St CRACK AND SEAT </v>
      </c>
      <c r="D934" s="254"/>
      <c r="E934" s="255"/>
      <c r="F934" s="255"/>
      <c r="G934" s="164" t="s">
        <v>194</v>
      </c>
      <c r="H934" s="259" t="n">
        <f aca="false">H298</f>
        <v>76465</v>
      </c>
      <c r="I934" s="256" t="s">
        <v>194</v>
      </c>
      <c r="J934" s="260" t="n">
        <f aca="false">J298</f>
        <v>0</v>
      </c>
    </row>
    <row r="935" customFormat="false" ht="28.9" hidden="false" customHeight="true" outlineLevel="0" collapsed="false">
      <c r="A935" s="223"/>
      <c r="B935" s="257" t="s">
        <v>357</v>
      </c>
      <c r="C935" s="258" t="str">
        <f aca="false">C363</f>
        <v>ENFIELD CRESCENT  from Marion St to Braemar St MAJOR REHABILITATION </v>
      </c>
      <c r="D935" s="254"/>
      <c r="E935" s="255"/>
      <c r="F935" s="255"/>
      <c r="G935" s="164" t="s">
        <v>194</v>
      </c>
      <c r="H935" s="259" t="n">
        <f aca="false">H363</f>
        <v>191149</v>
      </c>
      <c r="I935" s="256" t="s">
        <v>194</v>
      </c>
      <c r="J935" s="260" t="n">
        <f aca="false">J363</f>
        <v>0</v>
      </c>
    </row>
    <row r="936" customFormat="false" ht="28.9" hidden="false" customHeight="true" outlineLevel="0" collapsed="false">
      <c r="A936" s="223"/>
      <c r="B936" s="257" t="s">
        <v>386</v>
      </c>
      <c r="C936" s="258" t="str">
        <f aca="false">C434</f>
        <v>RUE DES MEURONS from Morier Av to Vivian Av MAJOR REHABILITATION   </v>
      </c>
      <c r="D936" s="254"/>
      <c r="E936" s="255"/>
      <c r="F936" s="255"/>
      <c r="G936" s="164" t="s">
        <v>194</v>
      </c>
      <c r="H936" s="259" t="n">
        <f aca="false">H434</f>
        <v>96086</v>
      </c>
      <c r="I936" s="256" t="s">
        <v>194</v>
      </c>
      <c r="J936" s="260" t="n">
        <f aca="false">J434</f>
        <v>0</v>
      </c>
    </row>
    <row r="937" customFormat="false" ht="28.9" hidden="false" customHeight="true" outlineLevel="0" collapsed="false">
      <c r="A937" s="223"/>
      <c r="B937" s="257" t="s">
        <v>429</v>
      </c>
      <c r="C937" s="258" t="str">
        <f aca="false">C493</f>
        <v>RAVELSTON AVENUE EAST from Park Circle to Roanoke St  MAJOR REHABILITATION   </v>
      </c>
      <c r="D937" s="254"/>
      <c r="E937" s="255"/>
      <c r="F937" s="255"/>
      <c r="G937" s="164" t="s">
        <v>194</v>
      </c>
      <c r="H937" s="259" t="n">
        <f aca="false">H493</f>
        <v>49090</v>
      </c>
      <c r="I937" s="256" t="s">
        <v>194</v>
      </c>
      <c r="J937" s="260" t="n">
        <f aca="false">J493</f>
        <v>0</v>
      </c>
    </row>
    <row r="938" customFormat="false" ht="28.9" hidden="false" customHeight="true" outlineLevel="0" collapsed="false">
      <c r="A938" s="261"/>
      <c r="B938" s="257" t="s">
        <v>457</v>
      </c>
      <c r="C938" s="258" t="str">
        <f aca="false">C568</f>
        <v>WABASHA STREET from Whittier Av E to Horton Av E  MAJOR REHABILITATION   </v>
      </c>
      <c r="D938" s="254"/>
      <c r="E938" s="255"/>
      <c r="F938" s="255"/>
      <c r="G938" s="259" t="s">
        <v>194</v>
      </c>
      <c r="H938" s="259" t="n">
        <f aca="false">H568</f>
        <v>162977.5</v>
      </c>
      <c r="I938" s="262" t="s">
        <v>194</v>
      </c>
      <c r="J938" s="260" t="n">
        <f aca="false">J568</f>
        <v>0</v>
      </c>
    </row>
    <row r="939" customFormat="false" ht="28.9" hidden="false" customHeight="true" outlineLevel="0" collapsed="false">
      <c r="A939" s="223"/>
      <c r="B939" s="263"/>
      <c r="C939" s="264"/>
      <c r="D939" s="265" t="s">
        <v>641</v>
      </c>
      <c r="E939" s="265"/>
      <c r="F939" s="265"/>
      <c r="G939" s="266" t="s">
        <v>194</v>
      </c>
      <c r="H939" s="58" t="n">
        <f aca="false">SUM(H931:H938)</f>
        <v>1259009.5</v>
      </c>
      <c r="I939" s="267" t="s">
        <v>194</v>
      </c>
      <c r="J939" s="60" t="n">
        <f aca="false">SUM(J931:J938)</f>
        <v>0</v>
      </c>
    </row>
    <row r="940" s="51" customFormat="true" ht="32.1" hidden="false" customHeight="true" outlineLevel="0" collapsed="false">
      <c r="A940" s="182"/>
      <c r="B940" s="268" t="str">
        <f aca="false">B569</f>
        <v>PART 2      PROVINCIALLY FUNDED WORK (See D2)</v>
      </c>
      <c r="C940" s="269"/>
      <c r="D940" s="270"/>
      <c r="E940" s="271"/>
      <c r="F940" s="271"/>
      <c r="G940" s="272"/>
      <c r="H940" s="272"/>
      <c r="I940" s="273"/>
      <c r="J940" s="274"/>
    </row>
    <row r="941" customFormat="false" ht="28.9" hidden="false" customHeight="true" outlineLevel="0" collapsed="false">
      <c r="A941" s="223"/>
      <c r="B941" s="257" t="s">
        <v>488</v>
      </c>
      <c r="C941" s="275" t="str">
        <f aca="false">C641</f>
        <v>HARROWBY AVENUE - From St Marys Rd to Rue Des Meurons CRACK AND SEAT </v>
      </c>
      <c r="D941" s="276"/>
      <c r="E941" s="277"/>
      <c r="F941" s="277"/>
      <c r="G941" s="259" t="s">
        <v>194</v>
      </c>
      <c r="H941" s="278" t="n">
        <f aca="false">H641</f>
        <v>166165.5</v>
      </c>
      <c r="I941" s="262" t="s">
        <v>194</v>
      </c>
      <c r="J941" s="279" t="n">
        <f aca="false">J641</f>
        <v>0</v>
      </c>
    </row>
    <row r="942" customFormat="false" ht="28.9" hidden="false" customHeight="true" outlineLevel="0" collapsed="false">
      <c r="A942" s="223"/>
      <c r="B942" s="257" t="s">
        <v>519</v>
      </c>
      <c r="C942" s="280" t="str">
        <f aca="false">C709</f>
        <v>OAKLEIGH AVENUE - From St Marys Rd to St Annes Rd. CRACK AND SEAT </v>
      </c>
      <c r="D942" s="281"/>
      <c r="E942" s="282"/>
      <c r="F942" s="283"/>
      <c r="G942" s="259" t="s">
        <v>194</v>
      </c>
      <c r="H942" s="259" t="n">
        <f aca="false">H709</f>
        <v>118563.5</v>
      </c>
      <c r="I942" s="262" t="s">
        <v>194</v>
      </c>
      <c r="J942" s="260" t="n">
        <f aca="false">J709</f>
        <v>0</v>
      </c>
    </row>
    <row r="943" customFormat="false" ht="28.9" hidden="false" customHeight="true" outlineLevel="0" collapsed="false">
      <c r="A943" s="223"/>
      <c r="B943" s="284" t="s">
        <v>549</v>
      </c>
      <c r="C943" s="285" t="str">
        <f aca="false">C777</f>
        <v>MELROSE AVENUE EAST from Day St to Kanata St CRACK AND SEAT </v>
      </c>
      <c r="D943" s="286"/>
      <c r="E943" s="287"/>
      <c r="F943" s="287"/>
      <c r="G943" s="259" t="s">
        <v>194</v>
      </c>
      <c r="H943" s="259" t="n">
        <f aca="false">H777</f>
        <v>70250</v>
      </c>
      <c r="I943" s="262" t="s">
        <v>194</v>
      </c>
      <c r="J943" s="260" t="n">
        <f aca="false">J777</f>
        <v>0</v>
      </c>
    </row>
    <row r="944" customFormat="false" ht="28.9" hidden="false" customHeight="true" outlineLevel="0" collapsed="false">
      <c r="A944" s="223"/>
      <c r="B944" s="284" t="s">
        <v>579</v>
      </c>
      <c r="C944" s="288" t="str">
        <f aca="false">C854</f>
        <v>ROANOKE STREET from Ravelston Av E to Harvard Av E  MAJOR REHABILITATION   </v>
      </c>
      <c r="D944" s="289"/>
      <c r="E944" s="290"/>
      <c r="F944" s="291"/>
      <c r="G944" s="259" t="s">
        <v>194</v>
      </c>
      <c r="H944" s="278" t="n">
        <f aca="false">H854</f>
        <v>103041</v>
      </c>
      <c r="I944" s="262" t="s">
        <v>194</v>
      </c>
      <c r="J944" s="279" t="n">
        <f aca="false">J854</f>
        <v>0</v>
      </c>
    </row>
    <row r="945" customFormat="false" ht="28.9" hidden="false" customHeight="true" outlineLevel="0" collapsed="false">
      <c r="A945" s="292"/>
      <c r="B945" s="257" t="s">
        <v>610</v>
      </c>
      <c r="C945" s="280" t="str">
        <f aca="false">C928</f>
        <v>WINONA STREET from Kildare Av W to Horton Av E  MAJOR REHABILITATION   </v>
      </c>
      <c r="D945" s="281"/>
      <c r="E945" s="282"/>
      <c r="F945" s="283"/>
      <c r="G945" s="278" t="s">
        <v>194</v>
      </c>
      <c r="H945" s="278" t="n">
        <f aca="false">H928</f>
        <v>145430.5</v>
      </c>
      <c r="I945" s="293" t="s">
        <v>194</v>
      </c>
      <c r="J945" s="279" t="n">
        <f aca="false">J928</f>
        <v>0</v>
      </c>
    </row>
    <row r="946" customFormat="false" ht="29.1" hidden="false" customHeight="true" outlineLevel="0" collapsed="false">
      <c r="A946" s="34"/>
      <c r="B946" s="257"/>
      <c r="C946" s="280"/>
      <c r="D946" s="294" t="s">
        <v>642</v>
      </c>
      <c r="E946" s="294"/>
      <c r="F946" s="294"/>
      <c r="G946" s="295" t="s">
        <v>643</v>
      </c>
      <c r="H946" s="278" t="n">
        <f aca="false">SUM(H941:H945)</f>
        <v>603450.5</v>
      </c>
      <c r="I946" s="296" t="s">
        <v>644</v>
      </c>
      <c r="J946" s="279" t="n">
        <f aca="false">SUM(J941:J945)</f>
        <v>0</v>
      </c>
    </row>
    <row r="947" customFormat="false" ht="29.1" hidden="false" customHeight="true" outlineLevel="0" collapsed="false">
      <c r="A947" s="34"/>
      <c r="B947" s="257"/>
      <c r="C947" s="280"/>
      <c r="D947" s="281"/>
      <c r="E947" s="282"/>
      <c r="F947" s="283"/>
      <c r="G947" s="295" t="s">
        <v>645</v>
      </c>
      <c r="H947" s="278" t="n">
        <f aca="false">H946+H939</f>
        <v>1862460</v>
      </c>
      <c r="I947" s="296" t="s">
        <v>645</v>
      </c>
      <c r="J947" s="279" t="n">
        <f aca="false">J946+J939</f>
        <v>0</v>
      </c>
    </row>
    <row r="948" s="11" customFormat="true" ht="34.5" hidden="false" customHeight="true" outlineLevel="0" collapsed="false">
      <c r="A948" s="34"/>
      <c r="B948" s="297" t="s">
        <v>646</v>
      </c>
      <c r="C948" s="298"/>
      <c r="E948" s="299" t="s">
        <v>647</v>
      </c>
      <c r="F948" s="300" t="n">
        <f aca="false">J943+J947</f>
        <v>0</v>
      </c>
      <c r="G948" s="300"/>
      <c r="H948" s="300"/>
      <c r="I948" s="300"/>
      <c r="J948" s="301"/>
    </row>
    <row r="949" customFormat="false" ht="27" hidden="false" customHeight="true" outlineLevel="0" collapsed="false">
      <c r="A949" s="34"/>
      <c r="B949" s="297" t="s">
        <v>648</v>
      </c>
      <c r="C949" s="298"/>
      <c r="D949" s="302"/>
      <c r="E949" s="298"/>
      <c r="F949" s="298"/>
      <c r="G949" s="298"/>
      <c r="H949" s="298"/>
      <c r="I949" s="303"/>
      <c r="J949" s="304"/>
    </row>
    <row r="950" customFormat="false" ht="30" hidden="false" customHeight="true" outlineLevel="0" collapsed="false">
      <c r="A950" s="34"/>
      <c r="B950" s="297" t="s">
        <v>649</v>
      </c>
      <c r="C950" s="298"/>
      <c r="D950" s="302"/>
      <c r="E950" s="298"/>
      <c r="F950" s="298"/>
      <c r="G950" s="298"/>
      <c r="H950" s="298"/>
      <c r="I950" s="303"/>
      <c r="J950" s="304"/>
    </row>
    <row r="951" customFormat="false" ht="15.95" hidden="false" customHeight="true" outlineLevel="0" collapsed="false">
      <c r="A951" s="305"/>
      <c r="B951" s="306"/>
      <c r="C951" s="307"/>
      <c r="D951" s="308"/>
      <c r="E951" s="307"/>
      <c r="F951" s="307"/>
      <c r="G951" s="307"/>
      <c r="H951" s="307"/>
      <c r="I951" s="309"/>
      <c r="J951" s="310"/>
    </row>
    <row r="952" customFormat="false" ht="15" hidden="false" customHeight="false" outlineLevel="0" collapsed="false">
      <c r="A952" s="10"/>
      <c r="G952" s="10"/>
      <c r="I952" s="311"/>
    </row>
    <row r="953" customFormat="false" ht="15" hidden="false" customHeight="false" outlineLevel="0" collapsed="false">
      <c r="A953" s="10"/>
      <c r="G953" s="10"/>
      <c r="I953" s="311"/>
    </row>
    <row r="954" customFormat="false" ht="15" hidden="false" customHeight="false" outlineLevel="0" collapsed="false">
      <c r="A954" s="10"/>
      <c r="G954" s="10"/>
      <c r="I954" s="311"/>
    </row>
    <row r="955" customFormat="false" ht="15" hidden="false" customHeight="false" outlineLevel="0" collapsed="false">
      <c r="A955" s="10"/>
      <c r="G955" s="10"/>
      <c r="I955" s="311"/>
    </row>
    <row r="956" customFormat="false" ht="15" hidden="false" customHeight="false" outlineLevel="0" collapsed="false">
      <c r="A956" s="10"/>
      <c r="G956" s="10"/>
      <c r="I956" s="311"/>
    </row>
    <row r="957" customFormat="false" ht="15" hidden="false" customHeight="false" outlineLevel="0" collapsed="false">
      <c r="A957" s="10"/>
      <c r="G957" s="10"/>
      <c r="I957" s="311"/>
    </row>
    <row r="958" customFormat="false" ht="15" hidden="false" customHeight="false" outlineLevel="0" collapsed="false">
      <c r="A958" s="10"/>
      <c r="G958" s="10"/>
      <c r="I958" s="311"/>
    </row>
    <row r="959" customFormat="false" ht="15" hidden="false" customHeight="false" outlineLevel="0" collapsed="false">
      <c r="A959" s="10"/>
      <c r="G959" s="10"/>
      <c r="I959" s="311"/>
    </row>
    <row r="960" customFormat="false" ht="15" hidden="false" customHeight="false" outlineLevel="0" collapsed="false">
      <c r="A960" s="10"/>
      <c r="G960" s="10"/>
      <c r="I960" s="311"/>
    </row>
    <row r="961" customFormat="false" ht="15" hidden="false" customHeight="false" outlineLevel="0" collapsed="false">
      <c r="A961" s="10"/>
      <c r="G961" s="10"/>
      <c r="I961" s="311"/>
    </row>
    <row r="962" customFormat="false" ht="15" hidden="false" customHeight="false" outlineLevel="0" collapsed="false">
      <c r="A962" s="10"/>
      <c r="G962" s="10"/>
      <c r="I962" s="311"/>
    </row>
    <row r="963" customFormat="false" ht="15" hidden="false" customHeight="false" outlineLevel="0" collapsed="false">
      <c r="A963" s="10"/>
      <c r="G963" s="10"/>
      <c r="I963" s="311"/>
    </row>
    <row r="964" customFormat="false" ht="15" hidden="false" customHeight="false" outlineLevel="0" collapsed="false">
      <c r="A964" s="10"/>
      <c r="G964" s="10"/>
      <c r="I964" s="311"/>
    </row>
    <row r="965" customFormat="false" ht="15" hidden="false" customHeight="false" outlineLevel="0" collapsed="false">
      <c r="A965" s="10"/>
      <c r="G965" s="10"/>
      <c r="I965" s="311"/>
    </row>
    <row r="966" customFormat="false" ht="15" hidden="false" customHeight="false" outlineLevel="0" collapsed="false">
      <c r="A966" s="10"/>
      <c r="G966" s="10"/>
      <c r="I966" s="311"/>
    </row>
    <row r="967" customFormat="false" ht="15" hidden="false" customHeight="false" outlineLevel="0" collapsed="false">
      <c r="A967" s="10"/>
      <c r="G967" s="10"/>
      <c r="I967" s="311"/>
    </row>
    <row r="968" customFormat="false" ht="15" hidden="false" customHeight="false" outlineLevel="0" collapsed="false">
      <c r="A968" s="10"/>
      <c r="G968" s="10"/>
      <c r="I968" s="311"/>
    </row>
    <row r="969" customFormat="false" ht="15" hidden="false" customHeight="false" outlineLevel="0" collapsed="false">
      <c r="A969" s="10"/>
      <c r="G969" s="10"/>
      <c r="I969" s="311"/>
    </row>
    <row r="970" customFormat="false" ht="15" hidden="false" customHeight="false" outlineLevel="0" collapsed="false">
      <c r="A970" s="10"/>
      <c r="G970" s="10"/>
      <c r="I970" s="311"/>
    </row>
    <row r="971" customFormat="false" ht="15" hidden="false" customHeight="false" outlineLevel="0" collapsed="false">
      <c r="A971" s="10"/>
      <c r="G971" s="10"/>
      <c r="I971" s="311"/>
    </row>
    <row r="972" customFormat="false" ht="15" hidden="false" customHeight="false" outlineLevel="0" collapsed="false">
      <c r="A972" s="10"/>
      <c r="G972" s="10"/>
      <c r="I972" s="311"/>
    </row>
    <row r="973" customFormat="false" ht="15" hidden="false" customHeight="false" outlineLevel="0" collapsed="false">
      <c r="A973" s="10"/>
      <c r="G973" s="10"/>
      <c r="I973" s="311"/>
    </row>
    <row r="974" customFormat="false" ht="15" hidden="false" customHeight="false" outlineLevel="0" collapsed="false">
      <c r="A974" s="10"/>
      <c r="G974" s="10"/>
      <c r="I974" s="311"/>
    </row>
    <row r="975" customFormat="false" ht="15" hidden="false" customHeight="false" outlineLevel="0" collapsed="false">
      <c r="A975" s="10"/>
      <c r="G975" s="10"/>
      <c r="I975" s="311"/>
    </row>
    <row r="976" customFormat="false" ht="15" hidden="false" customHeight="false" outlineLevel="0" collapsed="false">
      <c r="A976" s="10"/>
      <c r="G976" s="10"/>
      <c r="I976" s="311"/>
    </row>
    <row r="977" customFormat="false" ht="15" hidden="false" customHeight="false" outlineLevel="0" collapsed="false">
      <c r="A977" s="10"/>
      <c r="G977" s="10"/>
      <c r="I977" s="311"/>
    </row>
    <row r="978" customFormat="false" ht="15" hidden="false" customHeight="false" outlineLevel="0" collapsed="false">
      <c r="A978" s="10"/>
      <c r="G978" s="10"/>
      <c r="I978" s="311"/>
    </row>
    <row r="979" customFormat="false" ht="15" hidden="false" customHeight="false" outlineLevel="0" collapsed="false">
      <c r="A979" s="10"/>
      <c r="G979" s="10"/>
      <c r="I979" s="311"/>
    </row>
    <row r="980" customFormat="false" ht="15" hidden="false" customHeight="false" outlineLevel="0" collapsed="false">
      <c r="A980" s="10"/>
      <c r="G980" s="10"/>
      <c r="I980" s="311"/>
    </row>
    <row r="981" customFormat="false" ht="15" hidden="false" customHeight="false" outlineLevel="0" collapsed="false">
      <c r="A981" s="10"/>
      <c r="G981" s="10"/>
      <c r="I981" s="311"/>
    </row>
    <row r="982" customFormat="false" ht="15" hidden="false" customHeight="false" outlineLevel="0" collapsed="false">
      <c r="A982" s="10"/>
      <c r="G982" s="10"/>
      <c r="I982" s="311"/>
    </row>
    <row r="983" customFormat="false" ht="15" hidden="false" customHeight="false" outlineLevel="0" collapsed="false">
      <c r="A983" s="10"/>
      <c r="G983" s="10"/>
      <c r="I983" s="311"/>
    </row>
    <row r="984" customFormat="false" ht="15" hidden="false" customHeight="false" outlineLevel="0" collapsed="false">
      <c r="A984" s="10"/>
      <c r="G984" s="10"/>
      <c r="I984" s="311"/>
    </row>
    <row r="985" customFormat="false" ht="15" hidden="false" customHeight="false" outlineLevel="0" collapsed="false">
      <c r="A985" s="10"/>
      <c r="G985" s="10"/>
      <c r="I985" s="311"/>
    </row>
    <row r="986" customFormat="false" ht="15" hidden="false" customHeight="false" outlineLevel="0" collapsed="false">
      <c r="A986" s="10"/>
      <c r="G986" s="10"/>
      <c r="I986" s="311"/>
    </row>
    <row r="987" customFormat="false" ht="15" hidden="false" customHeight="false" outlineLevel="0" collapsed="false">
      <c r="A987" s="10"/>
      <c r="G987" s="10"/>
      <c r="I987" s="311"/>
    </row>
    <row r="988" customFormat="false" ht="15" hidden="false" customHeight="false" outlineLevel="0" collapsed="false">
      <c r="A988" s="10"/>
      <c r="G988" s="10"/>
      <c r="I988" s="311"/>
    </row>
    <row r="989" customFormat="false" ht="15" hidden="false" customHeight="false" outlineLevel="0" collapsed="false">
      <c r="A989" s="10"/>
      <c r="G989" s="10"/>
      <c r="I989" s="311"/>
    </row>
    <row r="990" customFormat="false" ht="15" hidden="false" customHeight="false" outlineLevel="0" collapsed="false">
      <c r="A990" s="10"/>
      <c r="G990" s="10"/>
      <c r="I990" s="311"/>
    </row>
    <row r="991" customFormat="false" ht="15" hidden="false" customHeight="false" outlineLevel="0" collapsed="false">
      <c r="A991" s="10"/>
      <c r="G991" s="10"/>
      <c r="I991" s="311"/>
    </row>
    <row r="992" customFormat="false" ht="15" hidden="false" customHeight="false" outlineLevel="0" collapsed="false">
      <c r="A992" s="10"/>
      <c r="G992" s="10"/>
      <c r="I992" s="311"/>
    </row>
    <row r="993" customFormat="false" ht="15" hidden="false" customHeight="false" outlineLevel="0" collapsed="false">
      <c r="A993" s="10"/>
      <c r="G993" s="10"/>
      <c r="I993" s="311"/>
    </row>
    <row r="994" customFormat="false" ht="15" hidden="false" customHeight="false" outlineLevel="0" collapsed="false">
      <c r="A994" s="10"/>
      <c r="G994" s="10"/>
      <c r="I994" s="311"/>
    </row>
    <row r="995" customFormat="false" ht="15" hidden="false" customHeight="false" outlineLevel="0" collapsed="false">
      <c r="A995" s="10"/>
      <c r="G995" s="10"/>
      <c r="I995" s="311"/>
    </row>
    <row r="996" customFormat="false" ht="15" hidden="false" customHeight="false" outlineLevel="0" collapsed="false">
      <c r="A996" s="10"/>
      <c r="G996" s="10"/>
      <c r="I996" s="311"/>
    </row>
    <row r="997" customFormat="false" ht="15" hidden="false" customHeight="false" outlineLevel="0" collapsed="false">
      <c r="A997" s="10"/>
      <c r="G997" s="10"/>
      <c r="I997" s="311"/>
    </row>
    <row r="998" customFormat="false" ht="15" hidden="false" customHeight="false" outlineLevel="0" collapsed="false">
      <c r="A998" s="10"/>
      <c r="G998" s="10"/>
      <c r="I998" s="311"/>
    </row>
    <row r="999" customFormat="false" ht="15" hidden="false" customHeight="false" outlineLevel="0" collapsed="false">
      <c r="A999" s="10"/>
      <c r="G999" s="10"/>
      <c r="I999" s="311"/>
    </row>
    <row r="1000" customFormat="false" ht="15" hidden="false" customHeight="false" outlineLevel="0" collapsed="false">
      <c r="A1000" s="10"/>
      <c r="G1000" s="10"/>
      <c r="I1000" s="311"/>
    </row>
    <row r="1001" customFormat="false" ht="15" hidden="false" customHeight="false" outlineLevel="0" collapsed="false">
      <c r="A1001" s="10"/>
      <c r="G1001" s="10"/>
      <c r="I1001" s="311"/>
    </row>
    <row r="1002" customFormat="false" ht="15" hidden="false" customHeight="false" outlineLevel="0" collapsed="false">
      <c r="A1002" s="10"/>
      <c r="G1002" s="10"/>
      <c r="I1002" s="311"/>
    </row>
    <row r="1003" customFormat="false" ht="15" hidden="false" customHeight="false" outlineLevel="0" collapsed="false">
      <c r="A1003" s="10"/>
      <c r="G1003" s="10"/>
      <c r="I1003" s="311"/>
    </row>
    <row r="1004" customFormat="false" ht="15" hidden="false" customHeight="false" outlineLevel="0" collapsed="false">
      <c r="A1004" s="10"/>
      <c r="G1004" s="10"/>
      <c r="I1004" s="311"/>
    </row>
    <row r="1005" customFormat="false" ht="15" hidden="false" customHeight="false" outlineLevel="0" collapsed="false">
      <c r="A1005" s="10"/>
      <c r="G1005" s="10"/>
      <c r="I1005" s="311"/>
    </row>
    <row r="1006" customFormat="false" ht="15" hidden="false" customHeight="false" outlineLevel="0" collapsed="false">
      <c r="A1006" s="10"/>
      <c r="G1006" s="10"/>
      <c r="I1006" s="311"/>
    </row>
    <row r="1007" customFormat="false" ht="15" hidden="false" customHeight="false" outlineLevel="0" collapsed="false">
      <c r="A1007" s="10"/>
      <c r="G1007" s="10"/>
      <c r="I1007" s="311"/>
    </row>
    <row r="1008" customFormat="false" ht="15" hidden="false" customHeight="false" outlineLevel="0" collapsed="false">
      <c r="A1008" s="10"/>
      <c r="G1008" s="10"/>
      <c r="I1008" s="311"/>
    </row>
    <row r="1009" customFormat="false" ht="15" hidden="false" customHeight="false" outlineLevel="0" collapsed="false">
      <c r="A1009" s="10"/>
      <c r="G1009" s="10"/>
      <c r="I1009" s="311"/>
    </row>
    <row r="1010" customFormat="false" ht="15" hidden="false" customHeight="false" outlineLevel="0" collapsed="false">
      <c r="A1010" s="10"/>
      <c r="G1010" s="10"/>
      <c r="I1010" s="311"/>
    </row>
    <row r="1011" customFormat="false" ht="15" hidden="false" customHeight="false" outlineLevel="0" collapsed="false">
      <c r="A1011" s="10"/>
      <c r="G1011" s="10"/>
      <c r="I1011" s="311"/>
    </row>
    <row r="1012" customFormat="false" ht="15" hidden="false" customHeight="false" outlineLevel="0" collapsed="false">
      <c r="A1012" s="10"/>
      <c r="G1012" s="10"/>
      <c r="I1012" s="311"/>
    </row>
    <row r="1013" customFormat="false" ht="15" hidden="false" customHeight="false" outlineLevel="0" collapsed="false">
      <c r="A1013" s="10"/>
      <c r="G1013" s="10"/>
      <c r="I1013" s="311"/>
    </row>
    <row r="1014" customFormat="false" ht="15" hidden="false" customHeight="false" outlineLevel="0" collapsed="false">
      <c r="A1014" s="10"/>
      <c r="G1014" s="10"/>
      <c r="I1014" s="311"/>
    </row>
    <row r="1015" customFormat="false" ht="15" hidden="false" customHeight="false" outlineLevel="0" collapsed="false">
      <c r="A1015" s="10"/>
      <c r="G1015" s="10"/>
      <c r="I1015" s="311"/>
    </row>
    <row r="1016" customFormat="false" ht="15" hidden="false" customHeight="false" outlineLevel="0" collapsed="false">
      <c r="A1016" s="10"/>
      <c r="G1016" s="10"/>
      <c r="I1016" s="311"/>
    </row>
    <row r="1017" customFormat="false" ht="15" hidden="false" customHeight="false" outlineLevel="0" collapsed="false">
      <c r="A1017" s="10"/>
      <c r="G1017" s="10"/>
      <c r="I1017" s="311"/>
    </row>
    <row r="1018" customFormat="false" ht="15" hidden="false" customHeight="false" outlineLevel="0" collapsed="false">
      <c r="A1018" s="10"/>
      <c r="G1018" s="10"/>
      <c r="I1018" s="311"/>
    </row>
    <row r="1019" customFormat="false" ht="15" hidden="false" customHeight="false" outlineLevel="0" collapsed="false">
      <c r="A1019" s="10"/>
      <c r="G1019" s="10"/>
      <c r="I1019" s="311"/>
    </row>
    <row r="1020" customFormat="false" ht="15" hidden="false" customHeight="false" outlineLevel="0" collapsed="false">
      <c r="A1020" s="10"/>
      <c r="G1020" s="10"/>
      <c r="I1020" s="311"/>
    </row>
    <row r="1021" customFormat="false" ht="15" hidden="false" customHeight="false" outlineLevel="0" collapsed="false">
      <c r="A1021" s="10"/>
      <c r="G1021" s="10"/>
      <c r="I1021" s="311"/>
    </row>
    <row r="1022" customFormat="false" ht="15" hidden="false" customHeight="false" outlineLevel="0" collapsed="false">
      <c r="A1022" s="10"/>
      <c r="G1022" s="10"/>
      <c r="I1022" s="311"/>
    </row>
    <row r="1023" customFormat="false" ht="15" hidden="false" customHeight="false" outlineLevel="0" collapsed="false">
      <c r="A1023" s="10"/>
      <c r="G1023" s="10"/>
      <c r="I1023" s="311"/>
    </row>
    <row r="1024" customFormat="false" ht="15" hidden="false" customHeight="false" outlineLevel="0" collapsed="false">
      <c r="A1024" s="10"/>
      <c r="G1024" s="10"/>
      <c r="I1024" s="311"/>
    </row>
    <row r="1025" customFormat="false" ht="15" hidden="false" customHeight="false" outlineLevel="0" collapsed="false">
      <c r="A1025" s="10"/>
      <c r="G1025" s="10"/>
      <c r="I1025" s="311"/>
    </row>
    <row r="1026" customFormat="false" ht="15" hidden="false" customHeight="false" outlineLevel="0" collapsed="false">
      <c r="A1026" s="10"/>
      <c r="G1026" s="10"/>
      <c r="I1026" s="311"/>
    </row>
    <row r="1027" customFormat="false" ht="15" hidden="false" customHeight="false" outlineLevel="0" collapsed="false">
      <c r="A1027" s="10"/>
      <c r="G1027" s="10"/>
      <c r="I1027" s="311"/>
    </row>
    <row r="1028" customFormat="false" ht="15" hidden="false" customHeight="false" outlineLevel="0" collapsed="false">
      <c r="A1028" s="10"/>
      <c r="G1028" s="10"/>
      <c r="I1028" s="311"/>
    </row>
    <row r="1029" customFormat="false" ht="15" hidden="false" customHeight="false" outlineLevel="0" collapsed="false">
      <c r="A1029" s="10"/>
      <c r="G1029" s="10"/>
      <c r="I1029" s="311"/>
    </row>
    <row r="1030" customFormat="false" ht="15" hidden="false" customHeight="false" outlineLevel="0" collapsed="false">
      <c r="A1030" s="10"/>
      <c r="G1030" s="10"/>
      <c r="I1030" s="311"/>
    </row>
    <row r="1031" customFormat="false" ht="15" hidden="false" customHeight="false" outlineLevel="0" collapsed="false">
      <c r="A1031" s="10"/>
      <c r="G1031" s="10"/>
      <c r="I1031" s="311"/>
    </row>
    <row r="1032" customFormat="false" ht="15" hidden="false" customHeight="false" outlineLevel="0" collapsed="false">
      <c r="A1032" s="10"/>
      <c r="G1032" s="10"/>
      <c r="I1032" s="311"/>
    </row>
    <row r="1033" customFormat="false" ht="15" hidden="false" customHeight="false" outlineLevel="0" collapsed="false">
      <c r="A1033" s="10"/>
      <c r="G1033" s="10"/>
      <c r="I1033" s="311"/>
    </row>
    <row r="1034" customFormat="false" ht="15" hidden="false" customHeight="false" outlineLevel="0" collapsed="false">
      <c r="A1034" s="10"/>
      <c r="G1034" s="10"/>
      <c r="I1034" s="311"/>
    </row>
    <row r="1035" customFormat="false" ht="15" hidden="false" customHeight="false" outlineLevel="0" collapsed="false">
      <c r="A1035" s="10"/>
      <c r="G1035" s="10"/>
      <c r="I1035" s="311"/>
    </row>
    <row r="1036" customFormat="false" ht="15" hidden="false" customHeight="false" outlineLevel="0" collapsed="false">
      <c r="A1036" s="10"/>
      <c r="G1036" s="10"/>
      <c r="I1036" s="311"/>
    </row>
    <row r="1037" customFormat="false" ht="15" hidden="false" customHeight="false" outlineLevel="0" collapsed="false">
      <c r="A1037" s="10"/>
      <c r="G1037" s="10"/>
      <c r="I1037" s="311"/>
    </row>
    <row r="1038" customFormat="false" ht="15" hidden="false" customHeight="false" outlineLevel="0" collapsed="false">
      <c r="A1038" s="10"/>
      <c r="G1038" s="10"/>
      <c r="I1038" s="311"/>
    </row>
    <row r="1039" customFormat="false" ht="15" hidden="false" customHeight="false" outlineLevel="0" collapsed="false">
      <c r="A1039" s="10"/>
      <c r="G1039" s="10"/>
      <c r="I1039" s="311"/>
    </row>
    <row r="1040" customFormat="false" ht="15" hidden="false" customHeight="false" outlineLevel="0" collapsed="false">
      <c r="A1040" s="10"/>
      <c r="G1040" s="10"/>
      <c r="I1040" s="311"/>
    </row>
    <row r="1041" customFormat="false" ht="15" hidden="false" customHeight="false" outlineLevel="0" collapsed="false">
      <c r="A1041" s="10"/>
      <c r="G1041" s="10"/>
      <c r="I1041" s="311"/>
    </row>
    <row r="1042" customFormat="false" ht="15" hidden="false" customHeight="false" outlineLevel="0" collapsed="false">
      <c r="A1042" s="10"/>
      <c r="G1042" s="10"/>
      <c r="I1042" s="311"/>
    </row>
    <row r="1043" customFormat="false" ht="15" hidden="false" customHeight="false" outlineLevel="0" collapsed="false">
      <c r="A1043" s="10"/>
      <c r="G1043" s="10"/>
      <c r="I1043" s="311"/>
    </row>
    <row r="1044" customFormat="false" ht="15" hidden="false" customHeight="false" outlineLevel="0" collapsed="false">
      <c r="A1044" s="10"/>
      <c r="G1044" s="10"/>
      <c r="I1044" s="311"/>
    </row>
    <row r="1045" customFormat="false" ht="15" hidden="false" customHeight="false" outlineLevel="0" collapsed="false">
      <c r="A1045" s="10"/>
      <c r="G1045" s="10"/>
      <c r="I1045" s="311"/>
    </row>
    <row r="1046" customFormat="false" ht="15" hidden="false" customHeight="false" outlineLevel="0" collapsed="false">
      <c r="A1046" s="10"/>
      <c r="G1046" s="10"/>
      <c r="I1046" s="311"/>
    </row>
    <row r="1047" customFormat="false" ht="15" hidden="false" customHeight="false" outlineLevel="0" collapsed="false">
      <c r="A1047" s="10"/>
      <c r="G1047" s="10"/>
      <c r="I1047" s="311"/>
    </row>
    <row r="1048" customFormat="false" ht="15" hidden="false" customHeight="false" outlineLevel="0" collapsed="false">
      <c r="A1048" s="10"/>
      <c r="G1048" s="10"/>
      <c r="I1048" s="311"/>
    </row>
    <row r="1049" customFormat="false" ht="15" hidden="false" customHeight="false" outlineLevel="0" collapsed="false">
      <c r="A1049" s="10"/>
      <c r="G1049" s="10"/>
      <c r="I1049" s="311"/>
    </row>
    <row r="1050" customFormat="false" ht="15" hidden="false" customHeight="false" outlineLevel="0" collapsed="false">
      <c r="A1050" s="10"/>
      <c r="G1050" s="10"/>
      <c r="I1050" s="311"/>
    </row>
    <row r="1051" customFormat="false" ht="15" hidden="false" customHeight="false" outlineLevel="0" collapsed="false">
      <c r="A1051" s="10"/>
      <c r="G1051" s="10"/>
      <c r="I1051" s="311"/>
    </row>
    <row r="1052" customFormat="false" ht="15" hidden="false" customHeight="false" outlineLevel="0" collapsed="false">
      <c r="A1052" s="10"/>
      <c r="G1052" s="10"/>
      <c r="I1052" s="311"/>
    </row>
    <row r="1053" customFormat="false" ht="15" hidden="false" customHeight="false" outlineLevel="0" collapsed="false">
      <c r="A1053" s="10"/>
      <c r="G1053" s="10"/>
      <c r="I1053" s="311"/>
    </row>
    <row r="1054" customFormat="false" ht="15" hidden="false" customHeight="false" outlineLevel="0" collapsed="false">
      <c r="A1054" s="10"/>
      <c r="G1054" s="10"/>
      <c r="I1054" s="311"/>
    </row>
    <row r="1055" customFormat="false" ht="15" hidden="false" customHeight="false" outlineLevel="0" collapsed="false">
      <c r="A1055" s="10"/>
      <c r="G1055" s="10"/>
      <c r="I1055" s="311"/>
    </row>
    <row r="1056" customFormat="false" ht="15" hidden="false" customHeight="false" outlineLevel="0" collapsed="false">
      <c r="A1056" s="10"/>
      <c r="G1056" s="10"/>
      <c r="I1056" s="311"/>
    </row>
    <row r="1057" customFormat="false" ht="15" hidden="false" customHeight="false" outlineLevel="0" collapsed="false">
      <c r="A1057" s="10"/>
      <c r="G1057" s="10"/>
      <c r="I1057" s="311"/>
    </row>
    <row r="1058" customFormat="false" ht="15" hidden="false" customHeight="false" outlineLevel="0" collapsed="false">
      <c r="A1058" s="10"/>
      <c r="G1058" s="10"/>
      <c r="I1058" s="311"/>
    </row>
    <row r="1059" customFormat="false" ht="15" hidden="false" customHeight="false" outlineLevel="0" collapsed="false">
      <c r="A1059" s="10"/>
      <c r="G1059" s="10"/>
      <c r="I1059" s="311"/>
    </row>
    <row r="1060" customFormat="false" ht="15" hidden="false" customHeight="false" outlineLevel="0" collapsed="false">
      <c r="A1060" s="10"/>
      <c r="G1060" s="10"/>
      <c r="I1060" s="311"/>
    </row>
    <row r="1061" customFormat="false" ht="15" hidden="false" customHeight="false" outlineLevel="0" collapsed="false">
      <c r="A1061" s="10"/>
      <c r="G1061" s="10"/>
      <c r="I1061" s="311"/>
    </row>
    <row r="1062" customFormat="false" ht="15" hidden="false" customHeight="false" outlineLevel="0" collapsed="false">
      <c r="A1062" s="10"/>
      <c r="G1062" s="10"/>
      <c r="I1062" s="311"/>
    </row>
    <row r="1063" customFormat="false" ht="15" hidden="false" customHeight="false" outlineLevel="0" collapsed="false">
      <c r="A1063" s="10"/>
      <c r="G1063" s="10"/>
      <c r="I1063" s="311"/>
    </row>
    <row r="1064" customFormat="false" ht="15" hidden="false" customHeight="false" outlineLevel="0" collapsed="false">
      <c r="A1064" s="10"/>
      <c r="G1064" s="10"/>
      <c r="I1064" s="311"/>
    </row>
    <row r="1065" customFormat="false" ht="15" hidden="false" customHeight="false" outlineLevel="0" collapsed="false">
      <c r="A1065" s="10"/>
      <c r="G1065" s="10"/>
      <c r="I1065" s="311"/>
    </row>
    <row r="1066" customFormat="false" ht="15" hidden="false" customHeight="false" outlineLevel="0" collapsed="false">
      <c r="A1066" s="10"/>
      <c r="G1066" s="10"/>
      <c r="I1066" s="311"/>
    </row>
    <row r="1067" customFormat="false" ht="15" hidden="false" customHeight="false" outlineLevel="0" collapsed="false">
      <c r="A1067" s="10"/>
      <c r="G1067" s="10"/>
      <c r="I1067" s="311"/>
    </row>
    <row r="1068" customFormat="false" ht="15" hidden="false" customHeight="false" outlineLevel="0" collapsed="false">
      <c r="A1068" s="10"/>
      <c r="G1068" s="10"/>
      <c r="I1068" s="311"/>
    </row>
    <row r="1069" customFormat="false" ht="15" hidden="false" customHeight="false" outlineLevel="0" collapsed="false">
      <c r="A1069" s="10"/>
      <c r="G1069" s="10"/>
      <c r="I1069" s="311"/>
    </row>
    <row r="1070" customFormat="false" ht="15" hidden="false" customHeight="false" outlineLevel="0" collapsed="false">
      <c r="A1070" s="10"/>
      <c r="G1070" s="10"/>
      <c r="I1070" s="311"/>
    </row>
    <row r="1071" customFormat="false" ht="15" hidden="false" customHeight="false" outlineLevel="0" collapsed="false">
      <c r="A1071" s="10"/>
      <c r="G1071" s="10"/>
      <c r="I1071" s="311"/>
    </row>
    <row r="1072" customFormat="false" ht="15" hidden="false" customHeight="false" outlineLevel="0" collapsed="false">
      <c r="A1072" s="10"/>
      <c r="G1072" s="10"/>
      <c r="I1072" s="311"/>
    </row>
    <row r="1073" customFormat="false" ht="15" hidden="false" customHeight="false" outlineLevel="0" collapsed="false">
      <c r="A1073" s="10"/>
      <c r="G1073" s="10"/>
      <c r="I1073" s="311"/>
    </row>
    <row r="1074" customFormat="false" ht="15" hidden="false" customHeight="false" outlineLevel="0" collapsed="false">
      <c r="A1074" s="10"/>
      <c r="G1074" s="10"/>
      <c r="I1074" s="311"/>
    </row>
    <row r="1075" customFormat="false" ht="15" hidden="false" customHeight="false" outlineLevel="0" collapsed="false">
      <c r="A1075" s="10"/>
      <c r="G1075" s="10"/>
      <c r="I1075" s="311"/>
    </row>
    <row r="1076" customFormat="false" ht="15" hidden="false" customHeight="false" outlineLevel="0" collapsed="false">
      <c r="A1076" s="10"/>
      <c r="G1076" s="10"/>
      <c r="I1076" s="311"/>
    </row>
    <row r="1077" customFormat="false" ht="15" hidden="false" customHeight="false" outlineLevel="0" collapsed="false">
      <c r="A1077" s="10"/>
      <c r="G1077" s="10"/>
      <c r="I1077" s="311"/>
    </row>
    <row r="1078" customFormat="false" ht="15" hidden="false" customHeight="false" outlineLevel="0" collapsed="false">
      <c r="A1078" s="10"/>
      <c r="G1078" s="10"/>
      <c r="I1078" s="311"/>
    </row>
    <row r="1079" customFormat="false" ht="15" hidden="false" customHeight="false" outlineLevel="0" collapsed="false">
      <c r="A1079" s="10"/>
      <c r="G1079" s="10"/>
      <c r="I1079" s="311"/>
    </row>
    <row r="1080" customFormat="false" ht="15" hidden="false" customHeight="false" outlineLevel="0" collapsed="false">
      <c r="A1080" s="10"/>
      <c r="G1080" s="10"/>
      <c r="I1080" s="311"/>
    </row>
    <row r="1081" customFormat="false" ht="15" hidden="false" customHeight="false" outlineLevel="0" collapsed="false">
      <c r="A1081" s="10"/>
      <c r="G1081" s="10"/>
      <c r="I1081" s="311"/>
    </row>
    <row r="1082" customFormat="false" ht="15" hidden="false" customHeight="false" outlineLevel="0" collapsed="false">
      <c r="A1082" s="10"/>
      <c r="G1082" s="10"/>
      <c r="I1082" s="311"/>
    </row>
    <row r="1083" customFormat="false" ht="15" hidden="false" customHeight="false" outlineLevel="0" collapsed="false">
      <c r="A1083" s="10"/>
      <c r="G1083" s="10"/>
      <c r="I1083" s="311"/>
    </row>
    <row r="1084" customFormat="false" ht="15" hidden="false" customHeight="false" outlineLevel="0" collapsed="false">
      <c r="A1084" s="10"/>
      <c r="G1084" s="10"/>
      <c r="I1084" s="311"/>
    </row>
    <row r="1085" customFormat="false" ht="15" hidden="false" customHeight="false" outlineLevel="0" collapsed="false">
      <c r="A1085" s="10"/>
      <c r="G1085" s="10"/>
      <c r="I1085" s="311"/>
    </row>
    <row r="1086" customFormat="false" ht="15" hidden="false" customHeight="false" outlineLevel="0" collapsed="false">
      <c r="A1086" s="10"/>
      <c r="G1086" s="10"/>
      <c r="I1086" s="311"/>
    </row>
    <row r="1087" customFormat="false" ht="15" hidden="false" customHeight="false" outlineLevel="0" collapsed="false">
      <c r="A1087" s="10"/>
      <c r="G1087" s="10"/>
      <c r="I1087" s="311"/>
    </row>
    <row r="1088" customFormat="false" ht="15" hidden="false" customHeight="false" outlineLevel="0" collapsed="false">
      <c r="A1088" s="10"/>
      <c r="G1088" s="10"/>
      <c r="I1088" s="311"/>
    </row>
    <row r="1089" customFormat="false" ht="15" hidden="false" customHeight="false" outlineLevel="0" collapsed="false">
      <c r="A1089" s="10"/>
      <c r="G1089" s="10"/>
      <c r="I1089" s="311"/>
    </row>
    <row r="1090" customFormat="false" ht="15" hidden="false" customHeight="false" outlineLevel="0" collapsed="false">
      <c r="A1090" s="10"/>
      <c r="G1090" s="10"/>
      <c r="I1090" s="311"/>
    </row>
    <row r="1091" customFormat="false" ht="15" hidden="false" customHeight="false" outlineLevel="0" collapsed="false">
      <c r="A1091" s="10"/>
      <c r="G1091" s="10"/>
      <c r="I1091" s="311"/>
    </row>
    <row r="1092" customFormat="false" ht="15" hidden="false" customHeight="false" outlineLevel="0" collapsed="false">
      <c r="A1092" s="10"/>
      <c r="G1092" s="10"/>
      <c r="I1092" s="311"/>
    </row>
    <row r="1093" customFormat="false" ht="15" hidden="false" customHeight="false" outlineLevel="0" collapsed="false">
      <c r="A1093" s="10"/>
      <c r="G1093" s="10"/>
      <c r="I1093" s="311"/>
    </row>
    <row r="1094" customFormat="false" ht="15" hidden="false" customHeight="false" outlineLevel="0" collapsed="false">
      <c r="A1094" s="10"/>
      <c r="G1094" s="10"/>
      <c r="I1094" s="311"/>
    </row>
    <row r="1095" customFormat="false" ht="15" hidden="false" customHeight="false" outlineLevel="0" collapsed="false">
      <c r="A1095" s="10"/>
      <c r="G1095" s="10"/>
      <c r="I1095" s="311"/>
    </row>
    <row r="1096" customFormat="false" ht="15" hidden="false" customHeight="false" outlineLevel="0" collapsed="false">
      <c r="A1096" s="10"/>
      <c r="G1096" s="10"/>
      <c r="I1096" s="311"/>
    </row>
    <row r="1097" customFormat="false" ht="15" hidden="false" customHeight="false" outlineLevel="0" collapsed="false">
      <c r="A1097" s="10"/>
      <c r="G1097" s="10"/>
      <c r="I1097" s="311"/>
    </row>
    <row r="1098" customFormat="false" ht="15" hidden="false" customHeight="false" outlineLevel="0" collapsed="false">
      <c r="A1098" s="10"/>
      <c r="G1098" s="10"/>
      <c r="I1098" s="311"/>
    </row>
    <row r="1099" customFormat="false" ht="15" hidden="false" customHeight="false" outlineLevel="0" collapsed="false">
      <c r="A1099" s="10"/>
      <c r="G1099" s="10"/>
      <c r="I1099" s="311"/>
    </row>
    <row r="1100" customFormat="false" ht="15" hidden="false" customHeight="false" outlineLevel="0" collapsed="false">
      <c r="A1100" s="10"/>
      <c r="G1100" s="10"/>
      <c r="I1100" s="311"/>
    </row>
    <row r="1101" customFormat="false" ht="15" hidden="false" customHeight="false" outlineLevel="0" collapsed="false">
      <c r="A1101" s="10"/>
      <c r="G1101" s="10"/>
      <c r="I1101" s="311"/>
    </row>
    <row r="1102" customFormat="false" ht="15" hidden="false" customHeight="false" outlineLevel="0" collapsed="false">
      <c r="A1102" s="10"/>
      <c r="G1102" s="10"/>
      <c r="I1102" s="311"/>
    </row>
    <row r="1103" customFormat="false" ht="15" hidden="false" customHeight="false" outlineLevel="0" collapsed="false">
      <c r="A1103" s="10"/>
      <c r="G1103" s="10"/>
      <c r="I1103" s="311"/>
    </row>
    <row r="1104" customFormat="false" ht="15" hidden="false" customHeight="false" outlineLevel="0" collapsed="false">
      <c r="A1104" s="10"/>
      <c r="G1104" s="10"/>
      <c r="I1104" s="311"/>
    </row>
    <row r="1105" customFormat="false" ht="15" hidden="false" customHeight="false" outlineLevel="0" collapsed="false">
      <c r="A1105" s="10"/>
      <c r="G1105" s="10"/>
      <c r="I1105" s="311"/>
    </row>
    <row r="1106" customFormat="false" ht="15" hidden="false" customHeight="false" outlineLevel="0" collapsed="false">
      <c r="A1106" s="10"/>
      <c r="G1106" s="10"/>
      <c r="I1106" s="311"/>
    </row>
    <row r="1107" customFormat="false" ht="15" hidden="false" customHeight="false" outlineLevel="0" collapsed="false">
      <c r="A1107" s="10"/>
      <c r="G1107" s="10"/>
      <c r="I1107" s="311"/>
    </row>
    <row r="1108" customFormat="false" ht="15" hidden="false" customHeight="false" outlineLevel="0" collapsed="false">
      <c r="A1108" s="10"/>
      <c r="G1108" s="10"/>
      <c r="I1108" s="311"/>
    </row>
    <row r="1109" customFormat="false" ht="15" hidden="false" customHeight="false" outlineLevel="0" collapsed="false">
      <c r="A1109" s="10"/>
      <c r="G1109" s="10"/>
      <c r="I1109" s="311"/>
    </row>
    <row r="1110" customFormat="false" ht="15" hidden="false" customHeight="false" outlineLevel="0" collapsed="false">
      <c r="A1110" s="10"/>
      <c r="G1110" s="10"/>
      <c r="I1110" s="311"/>
    </row>
    <row r="1111" customFormat="false" ht="15" hidden="false" customHeight="false" outlineLevel="0" collapsed="false">
      <c r="A1111" s="10"/>
      <c r="G1111" s="10"/>
      <c r="I1111" s="311"/>
    </row>
    <row r="1112" customFormat="false" ht="15" hidden="false" customHeight="false" outlineLevel="0" collapsed="false">
      <c r="A1112" s="10"/>
      <c r="G1112" s="10"/>
      <c r="I1112" s="311"/>
    </row>
    <row r="1113" customFormat="false" ht="15" hidden="false" customHeight="false" outlineLevel="0" collapsed="false">
      <c r="A1113" s="10"/>
      <c r="G1113" s="10"/>
      <c r="I1113" s="311"/>
    </row>
    <row r="1114" customFormat="false" ht="15" hidden="false" customHeight="false" outlineLevel="0" collapsed="false">
      <c r="A1114" s="10"/>
      <c r="G1114" s="10"/>
      <c r="I1114" s="311"/>
    </row>
    <row r="1115" customFormat="false" ht="15" hidden="false" customHeight="false" outlineLevel="0" collapsed="false">
      <c r="A1115" s="10"/>
      <c r="G1115" s="10"/>
      <c r="I1115" s="311"/>
    </row>
    <row r="1116" customFormat="false" ht="15" hidden="false" customHeight="false" outlineLevel="0" collapsed="false">
      <c r="A1116" s="10"/>
      <c r="G1116" s="10"/>
      <c r="I1116" s="311"/>
    </row>
    <row r="1117" customFormat="false" ht="15" hidden="false" customHeight="false" outlineLevel="0" collapsed="false">
      <c r="A1117" s="10"/>
      <c r="G1117" s="10"/>
      <c r="I1117" s="311"/>
    </row>
    <row r="1118" customFormat="false" ht="15" hidden="false" customHeight="false" outlineLevel="0" collapsed="false">
      <c r="A1118" s="10"/>
      <c r="G1118" s="10"/>
      <c r="I1118" s="311"/>
    </row>
    <row r="1119" customFormat="false" ht="15" hidden="false" customHeight="false" outlineLevel="0" collapsed="false">
      <c r="A1119" s="10"/>
      <c r="G1119" s="10"/>
      <c r="I1119" s="311"/>
    </row>
    <row r="1120" customFormat="false" ht="15" hidden="false" customHeight="false" outlineLevel="0" collapsed="false">
      <c r="A1120" s="10"/>
      <c r="G1120" s="10"/>
      <c r="I1120" s="311"/>
    </row>
    <row r="1121" customFormat="false" ht="15" hidden="false" customHeight="false" outlineLevel="0" collapsed="false">
      <c r="A1121" s="10"/>
      <c r="G1121" s="10"/>
      <c r="I1121" s="311"/>
    </row>
    <row r="1122" customFormat="false" ht="15" hidden="false" customHeight="false" outlineLevel="0" collapsed="false">
      <c r="A1122" s="10"/>
      <c r="G1122" s="10"/>
      <c r="I1122" s="311"/>
    </row>
    <row r="1123" customFormat="false" ht="15" hidden="false" customHeight="false" outlineLevel="0" collapsed="false">
      <c r="A1123" s="10"/>
      <c r="G1123" s="10"/>
      <c r="I1123" s="311"/>
    </row>
    <row r="1124" customFormat="false" ht="15" hidden="false" customHeight="false" outlineLevel="0" collapsed="false">
      <c r="A1124" s="10"/>
      <c r="G1124" s="10"/>
      <c r="I1124" s="311"/>
    </row>
    <row r="1125" customFormat="false" ht="15" hidden="false" customHeight="false" outlineLevel="0" collapsed="false">
      <c r="A1125" s="10"/>
      <c r="G1125" s="10"/>
      <c r="I1125" s="311"/>
    </row>
    <row r="1126" customFormat="false" ht="15" hidden="false" customHeight="false" outlineLevel="0" collapsed="false">
      <c r="A1126" s="10"/>
      <c r="G1126" s="10"/>
      <c r="I1126" s="311"/>
    </row>
    <row r="1127" customFormat="false" ht="15" hidden="false" customHeight="false" outlineLevel="0" collapsed="false">
      <c r="A1127" s="10"/>
      <c r="G1127" s="10"/>
      <c r="I1127" s="311"/>
    </row>
    <row r="1128" customFormat="false" ht="15" hidden="false" customHeight="false" outlineLevel="0" collapsed="false">
      <c r="A1128" s="10"/>
      <c r="G1128" s="10"/>
      <c r="I1128" s="311"/>
    </row>
    <row r="1129" customFormat="false" ht="15" hidden="false" customHeight="false" outlineLevel="0" collapsed="false">
      <c r="A1129" s="10"/>
      <c r="G1129" s="10"/>
      <c r="I1129" s="311"/>
    </row>
    <row r="1130" customFormat="false" ht="15" hidden="false" customHeight="false" outlineLevel="0" collapsed="false">
      <c r="A1130" s="10"/>
      <c r="G1130" s="10"/>
      <c r="I1130" s="311"/>
    </row>
    <row r="1131" customFormat="false" ht="15" hidden="false" customHeight="false" outlineLevel="0" collapsed="false">
      <c r="A1131" s="10"/>
      <c r="G1131" s="10"/>
      <c r="I1131" s="311"/>
    </row>
    <row r="1132" customFormat="false" ht="15" hidden="false" customHeight="false" outlineLevel="0" collapsed="false">
      <c r="A1132" s="10"/>
      <c r="G1132" s="10"/>
      <c r="I1132" s="311"/>
    </row>
    <row r="1133" customFormat="false" ht="15" hidden="false" customHeight="false" outlineLevel="0" collapsed="false">
      <c r="A1133" s="10"/>
      <c r="G1133" s="10"/>
      <c r="I1133" s="311"/>
    </row>
    <row r="1134" customFormat="false" ht="15" hidden="false" customHeight="false" outlineLevel="0" collapsed="false">
      <c r="A1134" s="10"/>
      <c r="G1134" s="10"/>
      <c r="I1134" s="311"/>
    </row>
    <row r="1135" customFormat="false" ht="15" hidden="false" customHeight="false" outlineLevel="0" collapsed="false">
      <c r="A1135" s="10"/>
      <c r="G1135" s="10"/>
      <c r="I1135" s="311"/>
    </row>
    <row r="1136" customFormat="false" ht="15" hidden="false" customHeight="false" outlineLevel="0" collapsed="false">
      <c r="A1136" s="10"/>
      <c r="G1136" s="10"/>
      <c r="I1136" s="311"/>
    </row>
    <row r="1137" customFormat="false" ht="15" hidden="false" customHeight="false" outlineLevel="0" collapsed="false">
      <c r="A1137" s="10"/>
      <c r="G1137" s="10"/>
      <c r="I1137" s="311"/>
    </row>
    <row r="1138" customFormat="false" ht="15" hidden="false" customHeight="false" outlineLevel="0" collapsed="false">
      <c r="A1138" s="10"/>
      <c r="G1138" s="10"/>
      <c r="I1138" s="311"/>
    </row>
    <row r="1139" customFormat="false" ht="15" hidden="false" customHeight="false" outlineLevel="0" collapsed="false">
      <c r="A1139" s="10"/>
      <c r="G1139" s="10"/>
      <c r="I1139" s="311"/>
    </row>
    <row r="1140" customFormat="false" ht="15" hidden="false" customHeight="false" outlineLevel="0" collapsed="false">
      <c r="A1140" s="10"/>
      <c r="G1140" s="10"/>
      <c r="I1140" s="311"/>
    </row>
    <row r="1141" customFormat="false" ht="15" hidden="false" customHeight="false" outlineLevel="0" collapsed="false">
      <c r="A1141" s="10"/>
      <c r="G1141" s="10"/>
      <c r="I1141" s="311"/>
    </row>
    <row r="1142" customFormat="false" ht="15" hidden="false" customHeight="false" outlineLevel="0" collapsed="false">
      <c r="A1142" s="10"/>
      <c r="G1142" s="10"/>
      <c r="I1142" s="311"/>
    </row>
    <row r="1143" customFormat="false" ht="15" hidden="false" customHeight="false" outlineLevel="0" collapsed="false">
      <c r="A1143" s="10"/>
      <c r="G1143" s="10"/>
      <c r="I1143" s="311"/>
    </row>
    <row r="1144" customFormat="false" ht="15" hidden="false" customHeight="false" outlineLevel="0" collapsed="false">
      <c r="A1144" s="10"/>
      <c r="G1144" s="10"/>
      <c r="I1144" s="311"/>
    </row>
    <row r="1145" customFormat="false" ht="15" hidden="false" customHeight="false" outlineLevel="0" collapsed="false">
      <c r="A1145" s="10"/>
      <c r="G1145" s="10"/>
      <c r="I1145" s="311"/>
    </row>
    <row r="1146" customFormat="false" ht="15" hidden="false" customHeight="false" outlineLevel="0" collapsed="false">
      <c r="A1146" s="10"/>
      <c r="G1146" s="10"/>
      <c r="I1146" s="311"/>
    </row>
    <row r="1147" customFormat="false" ht="15" hidden="false" customHeight="false" outlineLevel="0" collapsed="false">
      <c r="A1147" s="10"/>
      <c r="G1147" s="10"/>
      <c r="I1147" s="311"/>
    </row>
    <row r="1148" customFormat="false" ht="15" hidden="false" customHeight="false" outlineLevel="0" collapsed="false">
      <c r="A1148" s="10"/>
      <c r="G1148" s="10"/>
      <c r="I1148" s="311"/>
    </row>
    <row r="1149" customFormat="false" ht="15" hidden="false" customHeight="false" outlineLevel="0" collapsed="false">
      <c r="A1149" s="10"/>
      <c r="G1149" s="10"/>
      <c r="I1149" s="311"/>
    </row>
    <row r="1150" customFormat="false" ht="15" hidden="false" customHeight="false" outlineLevel="0" collapsed="false">
      <c r="A1150" s="10"/>
      <c r="G1150" s="10"/>
      <c r="I1150" s="311"/>
    </row>
    <row r="1151" customFormat="false" ht="15" hidden="false" customHeight="false" outlineLevel="0" collapsed="false">
      <c r="A1151" s="10"/>
      <c r="G1151" s="10"/>
      <c r="I1151" s="311"/>
    </row>
    <row r="1152" customFormat="false" ht="15" hidden="false" customHeight="false" outlineLevel="0" collapsed="false">
      <c r="A1152" s="10"/>
      <c r="G1152" s="10"/>
      <c r="I1152" s="311"/>
    </row>
    <row r="1153" customFormat="false" ht="15" hidden="false" customHeight="false" outlineLevel="0" collapsed="false">
      <c r="A1153" s="10"/>
      <c r="G1153" s="10"/>
      <c r="I1153" s="311"/>
    </row>
    <row r="1154" customFormat="false" ht="15" hidden="false" customHeight="false" outlineLevel="0" collapsed="false">
      <c r="A1154" s="10"/>
      <c r="G1154" s="10"/>
      <c r="I1154" s="311"/>
    </row>
    <row r="1155" customFormat="false" ht="15" hidden="false" customHeight="false" outlineLevel="0" collapsed="false">
      <c r="A1155" s="10"/>
      <c r="G1155" s="10"/>
      <c r="I1155" s="311"/>
    </row>
    <row r="1156" customFormat="false" ht="15" hidden="false" customHeight="false" outlineLevel="0" collapsed="false">
      <c r="A1156" s="10"/>
      <c r="G1156" s="10"/>
      <c r="I1156" s="311"/>
    </row>
    <row r="1157" customFormat="false" ht="15" hidden="false" customHeight="false" outlineLevel="0" collapsed="false">
      <c r="A1157" s="10"/>
      <c r="G1157" s="10"/>
      <c r="I1157" s="311"/>
    </row>
    <row r="1158" customFormat="false" ht="15" hidden="false" customHeight="false" outlineLevel="0" collapsed="false">
      <c r="A1158" s="10"/>
      <c r="G1158" s="10"/>
      <c r="I1158" s="311"/>
    </row>
    <row r="1159" customFormat="false" ht="15" hidden="false" customHeight="false" outlineLevel="0" collapsed="false">
      <c r="A1159" s="10"/>
      <c r="G1159" s="10"/>
      <c r="I1159" s="311"/>
    </row>
    <row r="1160" customFormat="false" ht="15" hidden="false" customHeight="false" outlineLevel="0" collapsed="false">
      <c r="A1160" s="10"/>
      <c r="G1160" s="10"/>
      <c r="I1160" s="311"/>
    </row>
    <row r="1161" customFormat="false" ht="15" hidden="false" customHeight="false" outlineLevel="0" collapsed="false">
      <c r="A1161" s="10"/>
      <c r="G1161" s="10"/>
      <c r="I1161" s="311"/>
    </row>
    <row r="1162" customFormat="false" ht="15" hidden="false" customHeight="false" outlineLevel="0" collapsed="false">
      <c r="A1162" s="10"/>
      <c r="G1162" s="10"/>
      <c r="I1162" s="311"/>
    </row>
    <row r="1163" customFormat="false" ht="15" hidden="false" customHeight="false" outlineLevel="0" collapsed="false">
      <c r="A1163" s="10"/>
      <c r="G1163" s="10"/>
      <c r="I1163" s="311"/>
    </row>
    <row r="1164" customFormat="false" ht="15" hidden="false" customHeight="false" outlineLevel="0" collapsed="false">
      <c r="A1164" s="10"/>
      <c r="G1164" s="10"/>
      <c r="I1164" s="311"/>
    </row>
    <row r="1165" customFormat="false" ht="15" hidden="false" customHeight="false" outlineLevel="0" collapsed="false">
      <c r="A1165" s="10"/>
      <c r="G1165" s="10"/>
      <c r="I1165" s="311"/>
    </row>
    <row r="1166" customFormat="false" ht="15" hidden="false" customHeight="false" outlineLevel="0" collapsed="false">
      <c r="A1166" s="10"/>
      <c r="G1166" s="10"/>
      <c r="I1166" s="311"/>
    </row>
    <row r="1167" customFormat="false" ht="15" hidden="false" customHeight="false" outlineLevel="0" collapsed="false">
      <c r="A1167" s="10"/>
      <c r="G1167" s="10"/>
      <c r="I1167" s="311"/>
    </row>
    <row r="1168" customFormat="false" ht="15" hidden="false" customHeight="false" outlineLevel="0" collapsed="false">
      <c r="A1168" s="10"/>
      <c r="G1168" s="10"/>
      <c r="I1168" s="311"/>
    </row>
    <row r="1169" customFormat="false" ht="15" hidden="false" customHeight="false" outlineLevel="0" collapsed="false">
      <c r="A1169" s="10"/>
      <c r="G1169" s="10"/>
      <c r="I1169" s="311"/>
    </row>
    <row r="1170" customFormat="false" ht="15" hidden="false" customHeight="false" outlineLevel="0" collapsed="false">
      <c r="A1170" s="10"/>
      <c r="G1170" s="10"/>
      <c r="I1170" s="311"/>
    </row>
    <row r="1171" customFormat="false" ht="15" hidden="false" customHeight="false" outlineLevel="0" collapsed="false">
      <c r="A1171" s="10"/>
      <c r="G1171" s="10"/>
      <c r="I1171" s="311"/>
    </row>
    <row r="1172" customFormat="false" ht="15" hidden="false" customHeight="false" outlineLevel="0" collapsed="false">
      <c r="A1172" s="10"/>
      <c r="G1172" s="10"/>
      <c r="I1172" s="311"/>
    </row>
    <row r="1173" customFormat="false" ht="15" hidden="false" customHeight="false" outlineLevel="0" collapsed="false">
      <c r="A1173" s="10"/>
      <c r="G1173" s="10"/>
      <c r="I1173" s="311"/>
    </row>
    <row r="1174" customFormat="false" ht="15" hidden="false" customHeight="false" outlineLevel="0" collapsed="false">
      <c r="A1174" s="10"/>
      <c r="G1174" s="10"/>
      <c r="I1174" s="311"/>
    </row>
    <row r="1175" customFormat="false" ht="15" hidden="false" customHeight="false" outlineLevel="0" collapsed="false">
      <c r="A1175" s="10"/>
      <c r="G1175" s="10"/>
      <c r="I1175" s="311"/>
    </row>
    <row r="1176" customFormat="false" ht="15" hidden="false" customHeight="false" outlineLevel="0" collapsed="false">
      <c r="A1176" s="10"/>
      <c r="G1176" s="10"/>
      <c r="I1176" s="311"/>
    </row>
    <row r="1177" customFormat="false" ht="15" hidden="false" customHeight="false" outlineLevel="0" collapsed="false">
      <c r="A1177" s="10"/>
      <c r="G1177" s="10"/>
      <c r="I1177" s="311"/>
    </row>
    <row r="1178" customFormat="false" ht="15" hidden="false" customHeight="false" outlineLevel="0" collapsed="false">
      <c r="A1178" s="10"/>
      <c r="G1178" s="10"/>
      <c r="I1178" s="311"/>
    </row>
    <row r="1179" customFormat="false" ht="15" hidden="false" customHeight="false" outlineLevel="0" collapsed="false">
      <c r="A1179" s="10"/>
      <c r="G1179" s="10"/>
      <c r="I1179" s="311"/>
    </row>
    <row r="1180" customFormat="false" ht="15" hidden="false" customHeight="false" outlineLevel="0" collapsed="false">
      <c r="A1180" s="10"/>
      <c r="G1180" s="10"/>
      <c r="I1180" s="311"/>
    </row>
    <row r="1181" customFormat="false" ht="15" hidden="false" customHeight="false" outlineLevel="0" collapsed="false">
      <c r="A1181" s="10"/>
      <c r="G1181" s="10"/>
      <c r="I1181" s="311"/>
    </row>
    <row r="1182" customFormat="false" ht="15" hidden="false" customHeight="false" outlineLevel="0" collapsed="false">
      <c r="A1182" s="10"/>
      <c r="G1182" s="10"/>
      <c r="I1182" s="311"/>
    </row>
    <row r="1183" customFormat="false" ht="15" hidden="false" customHeight="false" outlineLevel="0" collapsed="false">
      <c r="A1183" s="10"/>
      <c r="G1183" s="10"/>
      <c r="I1183" s="311"/>
    </row>
    <row r="1184" customFormat="false" ht="15" hidden="false" customHeight="false" outlineLevel="0" collapsed="false">
      <c r="A1184" s="10"/>
      <c r="G1184" s="10"/>
      <c r="I1184" s="311"/>
    </row>
    <row r="1185" customFormat="false" ht="15" hidden="false" customHeight="false" outlineLevel="0" collapsed="false">
      <c r="A1185" s="10"/>
      <c r="G1185" s="10"/>
      <c r="I1185" s="311"/>
    </row>
    <row r="1186" customFormat="false" ht="15" hidden="false" customHeight="false" outlineLevel="0" collapsed="false">
      <c r="A1186" s="10"/>
      <c r="G1186" s="10"/>
      <c r="I1186" s="311"/>
    </row>
    <row r="1187" customFormat="false" ht="15" hidden="false" customHeight="false" outlineLevel="0" collapsed="false">
      <c r="A1187" s="10"/>
      <c r="G1187" s="10"/>
      <c r="I1187" s="311"/>
    </row>
    <row r="1188" customFormat="false" ht="15" hidden="false" customHeight="false" outlineLevel="0" collapsed="false">
      <c r="A1188" s="10"/>
      <c r="G1188" s="10"/>
      <c r="I1188" s="311"/>
    </row>
    <row r="1189" customFormat="false" ht="15" hidden="false" customHeight="false" outlineLevel="0" collapsed="false">
      <c r="A1189" s="10"/>
      <c r="G1189" s="10"/>
      <c r="I1189" s="311"/>
    </row>
    <row r="1190" customFormat="false" ht="15" hidden="false" customHeight="false" outlineLevel="0" collapsed="false">
      <c r="A1190" s="10"/>
      <c r="G1190" s="10"/>
      <c r="I1190" s="311"/>
    </row>
    <row r="1191" customFormat="false" ht="15" hidden="false" customHeight="false" outlineLevel="0" collapsed="false">
      <c r="A1191" s="10"/>
      <c r="G1191" s="10"/>
      <c r="I1191" s="311"/>
    </row>
    <row r="1192" customFormat="false" ht="15" hidden="false" customHeight="false" outlineLevel="0" collapsed="false">
      <c r="A1192" s="10"/>
      <c r="G1192" s="10"/>
      <c r="I1192" s="311"/>
    </row>
    <row r="1193" customFormat="false" ht="15" hidden="false" customHeight="false" outlineLevel="0" collapsed="false">
      <c r="A1193" s="10"/>
      <c r="G1193" s="10"/>
      <c r="I1193" s="311"/>
    </row>
    <row r="1194" customFormat="false" ht="15" hidden="false" customHeight="false" outlineLevel="0" collapsed="false">
      <c r="A1194" s="10"/>
      <c r="G1194" s="10"/>
      <c r="I1194" s="311"/>
    </row>
    <row r="1195" customFormat="false" ht="15" hidden="false" customHeight="false" outlineLevel="0" collapsed="false">
      <c r="A1195" s="10"/>
      <c r="G1195" s="10"/>
      <c r="I1195" s="311"/>
    </row>
    <row r="1196" customFormat="false" ht="15" hidden="false" customHeight="false" outlineLevel="0" collapsed="false">
      <c r="A1196" s="10"/>
      <c r="G1196" s="10"/>
      <c r="I1196" s="311"/>
    </row>
    <row r="1197" customFormat="false" ht="15" hidden="false" customHeight="false" outlineLevel="0" collapsed="false">
      <c r="A1197" s="10"/>
      <c r="G1197" s="10"/>
      <c r="I1197" s="311"/>
    </row>
    <row r="1198" customFormat="false" ht="15" hidden="false" customHeight="false" outlineLevel="0" collapsed="false">
      <c r="A1198" s="10"/>
      <c r="G1198" s="10"/>
      <c r="I1198" s="311"/>
    </row>
    <row r="1199" customFormat="false" ht="15" hidden="false" customHeight="false" outlineLevel="0" collapsed="false">
      <c r="A1199" s="10"/>
      <c r="G1199" s="10"/>
      <c r="I1199" s="311"/>
    </row>
    <row r="1200" customFormat="false" ht="15" hidden="false" customHeight="false" outlineLevel="0" collapsed="false">
      <c r="A1200" s="10"/>
      <c r="G1200" s="10"/>
      <c r="I1200" s="311"/>
    </row>
    <row r="1201" customFormat="false" ht="15" hidden="false" customHeight="false" outlineLevel="0" collapsed="false">
      <c r="A1201" s="10"/>
      <c r="G1201" s="10"/>
      <c r="I1201" s="311"/>
    </row>
    <row r="1202" customFormat="false" ht="15" hidden="false" customHeight="false" outlineLevel="0" collapsed="false">
      <c r="A1202" s="10"/>
      <c r="G1202" s="10"/>
      <c r="I1202" s="311"/>
    </row>
    <row r="1203" customFormat="false" ht="15" hidden="false" customHeight="false" outlineLevel="0" collapsed="false">
      <c r="A1203" s="10"/>
      <c r="G1203" s="10"/>
      <c r="I1203" s="311"/>
    </row>
    <row r="1204" customFormat="false" ht="15" hidden="false" customHeight="false" outlineLevel="0" collapsed="false">
      <c r="A1204" s="10"/>
      <c r="G1204" s="10"/>
      <c r="I1204" s="311"/>
    </row>
    <row r="1205" customFormat="false" ht="15" hidden="false" customHeight="false" outlineLevel="0" collapsed="false">
      <c r="A1205" s="10"/>
      <c r="G1205" s="10"/>
      <c r="I1205" s="311"/>
    </row>
    <row r="1206" customFormat="false" ht="15" hidden="false" customHeight="false" outlineLevel="0" collapsed="false">
      <c r="A1206" s="10"/>
      <c r="G1206" s="10"/>
      <c r="I1206" s="311"/>
    </row>
    <row r="1207" customFormat="false" ht="15" hidden="false" customHeight="false" outlineLevel="0" collapsed="false">
      <c r="A1207" s="10"/>
      <c r="G1207" s="10"/>
      <c r="I1207" s="311"/>
    </row>
    <row r="1208" customFormat="false" ht="15" hidden="false" customHeight="false" outlineLevel="0" collapsed="false">
      <c r="A1208" s="10"/>
      <c r="G1208" s="10"/>
      <c r="I1208" s="311"/>
    </row>
    <row r="1209" customFormat="false" ht="15" hidden="false" customHeight="false" outlineLevel="0" collapsed="false">
      <c r="A1209" s="10"/>
      <c r="G1209" s="10"/>
      <c r="I1209" s="311"/>
    </row>
    <row r="1210" customFormat="false" ht="15" hidden="false" customHeight="false" outlineLevel="0" collapsed="false">
      <c r="A1210" s="10"/>
      <c r="G1210" s="10"/>
      <c r="I1210" s="311"/>
    </row>
    <row r="1211" customFormat="false" ht="15" hidden="false" customHeight="false" outlineLevel="0" collapsed="false">
      <c r="A1211" s="10"/>
      <c r="G1211" s="10"/>
      <c r="I1211" s="311"/>
    </row>
    <row r="1212" customFormat="false" ht="15" hidden="false" customHeight="false" outlineLevel="0" collapsed="false">
      <c r="A1212" s="10"/>
      <c r="G1212" s="10"/>
      <c r="I1212" s="311"/>
    </row>
    <row r="1213" customFormat="false" ht="15" hidden="false" customHeight="false" outlineLevel="0" collapsed="false">
      <c r="A1213" s="10"/>
      <c r="G1213" s="10"/>
      <c r="I1213" s="311"/>
    </row>
    <row r="1214" customFormat="false" ht="15" hidden="false" customHeight="false" outlineLevel="0" collapsed="false">
      <c r="A1214" s="10"/>
      <c r="G1214" s="10"/>
      <c r="I1214" s="311"/>
    </row>
    <row r="1215" customFormat="false" ht="15" hidden="false" customHeight="false" outlineLevel="0" collapsed="false">
      <c r="A1215" s="10"/>
      <c r="G1215" s="10"/>
      <c r="I1215" s="311"/>
    </row>
    <row r="1216" customFormat="false" ht="15" hidden="false" customHeight="false" outlineLevel="0" collapsed="false">
      <c r="A1216" s="10"/>
      <c r="G1216" s="10"/>
      <c r="I1216" s="311"/>
    </row>
    <row r="1217" customFormat="false" ht="15" hidden="false" customHeight="false" outlineLevel="0" collapsed="false">
      <c r="A1217" s="10"/>
      <c r="G1217" s="10"/>
      <c r="I1217" s="311"/>
    </row>
    <row r="1218" customFormat="false" ht="15" hidden="false" customHeight="false" outlineLevel="0" collapsed="false">
      <c r="A1218" s="10"/>
      <c r="G1218" s="10"/>
      <c r="I1218" s="311"/>
    </row>
    <row r="1219" customFormat="false" ht="15" hidden="false" customHeight="false" outlineLevel="0" collapsed="false">
      <c r="A1219" s="10"/>
      <c r="G1219" s="10"/>
      <c r="I1219" s="311"/>
    </row>
    <row r="1220" customFormat="false" ht="15" hidden="false" customHeight="false" outlineLevel="0" collapsed="false">
      <c r="A1220" s="10"/>
      <c r="G1220" s="10"/>
      <c r="I1220" s="311"/>
    </row>
    <row r="1221" customFormat="false" ht="15" hidden="false" customHeight="false" outlineLevel="0" collapsed="false">
      <c r="A1221" s="10"/>
      <c r="G1221" s="10"/>
      <c r="I1221" s="311"/>
    </row>
    <row r="1222" customFormat="false" ht="15" hidden="false" customHeight="false" outlineLevel="0" collapsed="false">
      <c r="A1222" s="10"/>
      <c r="G1222" s="10"/>
      <c r="I1222" s="311"/>
    </row>
    <row r="1223" customFormat="false" ht="15" hidden="false" customHeight="false" outlineLevel="0" collapsed="false">
      <c r="A1223" s="10"/>
      <c r="G1223" s="10"/>
      <c r="I1223" s="311"/>
    </row>
    <row r="1224" customFormat="false" ht="15" hidden="false" customHeight="false" outlineLevel="0" collapsed="false">
      <c r="A1224" s="10"/>
      <c r="G1224" s="10"/>
      <c r="I1224" s="311"/>
    </row>
    <row r="1225" customFormat="false" ht="15" hidden="false" customHeight="false" outlineLevel="0" collapsed="false">
      <c r="A1225" s="10"/>
      <c r="G1225" s="10"/>
      <c r="I1225" s="311"/>
    </row>
    <row r="1226" customFormat="false" ht="15" hidden="false" customHeight="false" outlineLevel="0" collapsed="false">
      <c r="A1226" s="10"/>
      <c r="G1226" s="10"/>
      <c r="I1226" s="311"/>
    </row>
    <row r="1227" customFormat="false" ht="15" hidden="false" customHeight="false" outlineLevel="0" collapsed="false">
      <c r="A1227" s="10"/>
      <c r="G1227" s="10"/>
      <c r="I1227" s="311"/>
    </row>
    <row r="1228" customFormat="false" ht="15" hidden="false" customHeight="false" outlineLevel="0" collapsed="false">
      <c r="A1228" s="10"/>
      <c r="G1228" s="10"/>
      <c r="I1228" s="311"/>
    </row>
    <row r="1229" customFormat="false" ht="15" hidden="false" customHeight="false" outlineLevel="0" collapsed="false">
      <c r="A1229" s="10"/>
      <c r="G1229" s="10"/>
      <c r="I1229" s="311"/>
    </row>
    <row r="1230" customFormat="false" ht="15" hidden="false" customHeight="false" outlineLevel="0" collapsed="false">
      <c r="A1230" s="10"/>
      <c r="G1230" s="10"/>
      <c r="I1230" s="311"/>
    </row>
    <row r="1231" customFormat="false" ht="15" hidden="false" customHeight="false" outlineLevel="0" collapsed="false">
      <c r="A1231" s="10"/>
      <c r="G1231" s="10"/>
      <c r="I1231" s="311"/>
    </row>
    <row r="1232" customFormat="false" ht="15" hidden="false" customHeight="false" outlineLevel="0" collapsed="false">
      <c r="A1232" s="10"/>
      <c r="G1232" s="10"/>
      <c r="I1232" s="311"/>
    </row>
    <row r="1233" customFormat="false" ht="15" hidden="false" customHeight="false" outlineLevel="0" collapsed="false">
      <c r="A1233" s="10"/>
      <c r="G1233" s="10"/>
      <c r="I1233" s="311"/>
    </row>
    <row r="1234" customFormat="false" ht="15" hidden="false" customHeight="false" outlineLevel="0" collapsed="false">
      <c r="A1234" s="10"/>
      <c r="G1234" s="10"/>
      <c r="I1234" s="311"/>
    </row>
    <row r="1235" customFormat="false" ht="15" hidden="false" customHeight="false" outlineLevel="0" collapsed="false">
      <c r="A1235" s="10"/>
      <c r="G1235" s="10"/>
      <c r="I1235" s="311"/>
    </row>
    <row r="1236" customFormat="false" ht="15" hidden="false" customHeight="false" outlineLevel="0" collapsed="false">
      <c r="A1236" s="10"/>
      <c r="G1236" s="10"/>
      <c r="I1236" s="311"/>
    </row>
    <row r="1237" customFormat="false" ht="15" hidden="false" customHeight="false" outlineLevel="0" collapsed="false">
      <c r="A1237" s="10"/>
      <c r="G1237" s="10"/>
      <c r="I1237" s="311"/>
    </row>
    <row r="1238" customFormat="false" ht="15" hidden="false" customHeight="false" outlineLevel="0" collapsed="false">
      <c r="A1238" s="10"/>
      <c r="G1238" s="10"/>
      <c r="I1238" s="311"/>
    </row>
    <row r="1239" customFormat="false" ht="15" hidden="false" customHeight="false" outlineLevel="0" collapsed="false">
      <c r="A1239" s="10"/>
      <c r="G1239" s="10"/>
      <c r="I1239" s="311"/>
    </row>
    <row r="1240" customFormat="false" ht="15" hidden="false" customHeight="false" outlineLevel="0" collapsed="false">
      <c r="A1240" s="10"/>
      <c r="G1240" s="10"/>
      <c r="I1240" s="311"/>
    </row>
    <row r="1241" customFormat="false" ht="15" hidden="false" customHeight="false" outlineLevel="0" collapsed="false">
      <c r="A1241" s="10"/>
      <c r="G1241" s="10"/>
      <c r="I1241" s="311"/>
    </row>
    <row r="1242" customFormat="false" ht="15" hidden="false" customHeight="false" outlineLevel="0" collapsed="false">
      <c r="A1242" s="10"/>
      <c r="G1242" s="10"/>
      <c r="I1242" s="311"/>
    </row>
    <row r="1243" customFormat="false" ht="15" hidden="false" customHeight="false" outlineLevel="0" collapsed="false">
      <c r="A1243" s="10"/>
      <c r="G1243" s="10"/>
      <c r="I1243" s="311"/>
    </row>
    <row r="1244" customFormat="false" ht="15" hidden="false" customHeight="false" outlineLevel="0" collapsed="false">
      <c r="A1244" s="10"/>
      <c r="G1244" s="10"/>
      <c r="I1244" s="311"/>
    </row>
    <row r="1245" customFormat="false" ht="15" hidden="false" customHeight="false" outlineLevel="0" collapsed="false">
      <c r="A1245" s="10"/>
      <c r="G1245" s="10"/>
      <c r="I1245" s="311"/>
    </row>
    <row r="1246" customFormat="false" ht="15" hidden="false" customHeight="false" outlineLevel="0" collapsed="false">
      <c r="A1246" s="10"/>
      <c r="G1246" s="10"/>
      <c r="I1246" s="311"/>
    </row>
    <row r="1247" customFormat="false" ht="15" hidden="false" customHeight="false" outlineLevel="0" collapsed="false">
      <c r="A1247" s="10"/>
      <c r="G1247" s="10"/>
      <c r="I1247" s="311"/>
    </row>
    <row r="1248" customFormat="false" ht="15" hidden="false" customHeight="false" outlineLevel="0" collapsed="false">
      <c r="A1248" s="10"/>
      <c r="G1248" s="10"/>
      <c r="I1248" s="311"/>
    </row>
    <row r="1249" customFormat="false" ht="15" hidden="false" customHeight="false" outlineLevel="0" collapsed="false">
      <c r="A1249" s="10"/>
      <c r="G1249" s="10"/>
      <c r="I1249" s="311"/>
    </row>
    <row r="1250" customFormat="false" ht="15" hidden="false" customHeight="false" outlineLevel="0" collapsed="false">
      <c r="A1250" s="10"/>
      <c r="G1250" s="10"/>
      <c r="I1250" s="311"/>
    </row>
    <row r="1251" customFormat="false" ht="15" hidden="false" customHeight="false" outlineLevel="0" collapsed="false">
      <c r="A1251" s="10"/>
      <c r="G1251" s="10"/>
      <c r="I1251" s="311"/>
    </row>
    <row r="1252" customFormat="false" ht="15" hidden="false" customHeight="false" outlineLevel="0" collapsed="false">
      <c r="A1252" s="10"/>
      <c r="G1252" s="10"/>
      <c r="I1252" s="311"/>
    </row>
    <row r="1253" customFormat="false" ht="15" hidden="false" customHeight="false" outlineLevel="0" collapsed="false">
      <c r="A1253" s="10"/>
      <c r="G1253" s="10"/>
      <c r="I1253" s="311"/>
    </row>
    <row r="1254" customFormat="false" ht="15" hidden="false" customHeight="false" outlineLevel="0" collapsed="false">
      <c r="A1254" s="10"/>
      <c r="G1254" s="10"/>
      <c r="I1254" s="311"/>
    </row>
    <row r="1255" customFormat="false" ht="15" hidden="false" customHeight="false" outlineLevel="0" collapsed="false">
      <c r="A1255" s="10"/>
      <c r="G1255" s="10"/>
      <c r="I1255" s="311"/>
    </row>
    <row r="1256" customFormat="false" ht="15" hidden="false" customHeight="false" outlineLevel="0" collapsed="false">
      <c r="A1256" s="10"/>
      <c r="G1256" s="10"/>
      <c r="I1256" s="311"/>
    </row>
    <row r="1257" customFormat="false" ht="15" hidden="false" customHeight="false" outlineLevel="0" collapsed="false">
      <c r="A1257" s="10"/>
      <c r="G1257" s="10"/>
      <c r="I1257" s="311"/>
    </row>
    <row r="1258" customFormat="false" ht="15" hidden="false" customHeight="false" outlineLevel="0" collapsed="false">
      <c r="A1258" s="10"/>
      <c r="G1258" s="10"/>
      <c r="I1258" s="311"/>
    </row>
    <row r="1259" customFormat="false" ht="15" hidden="false" customHeight="false" outlineLevel="0" collapsed="false">
      <c r="A1259" s="10"/>
      <c r="G1259" s="10"/>
      <c r="I1259" s="311"/>
    </row>
    <row r="1260" customFormat="false" ht="15" hidden="false" customHeight="false" outlineLevel="0" collapsed="false">
      <c r="A1260" s="10"/>
      <c r="G1260" s="10"/>
      <c r="I1260" s="311"/>
    </row>
    <row r="1261" customFormat="false" ht="15" hidden="false" customHeight="false" outlineLevel="0" collapsed="false">
      <c r="A1261" s="10"/>
      <c r="G1261" s="10"/>
      <c r="I1261" s="311"/>
    </row>
    <row r="1262" customFormat="false" ht="15" hidden="false" customHeight="false" outlineLevel="0" collapsed="false">
      <c r="A1262" s="10"/>
      <c r="G1262" s="10"/>
      <c r="I1262" s="311"/>
    </row>
    <row r="1263" customFormat="false" ht="15" hidden="false" customHeight="false" outlineLevel="0" collapsed="false">
      <c r="A1263" s="10"/>
      <c r="G1263" s="10"/>
      <c r="I1263" s="311"/>
    </row>
    <row r="1264" customFormat="false" ht="15" hidden="false" customHeight="false" outlineLevel="0" collapsed="false">
      <c r="A1264" s="10"/>
      <c r="G1264" s="10"/>
      <c r="I1264" s="311"/>
    </row>
    <row r="1265" customFormat="false" ht="15" hidden="false" customHeight="false" outlineLevel="0" collapsed="false">
      <c r="A1265" s="10"/>
      <c r="G1265" s="10"/>
      <c r="I1265" s="311"/>
    </row>
    <row r="1266" customFormat="false" ht="15" hidden="false" customHeight="false" outlineLevel="0" collapsed="false">
      <c r="A1266" s="10"/>
      <c r="G1266" s="10"/>
      <c r="I1266" s="311"/>
    </row>
    <row r="1267" customFormat="false" ht="15" hidden="false" customHeight="false" outlineLevel="0" collapsed="false">
      <c r="A1267" s="10"/>
      <c r="G1267" s="10"/>
      <c r="I1267" s="311"/>
    </row>
    <row r="1268" customFormat="false" ht="15" hidden="false" customHeight="false" outlineLevel="0" collapsed="false">
      <c r="A1268" s="10"/>
      <c r="G1268" s="10"/>
      <c r="I1268" s="311"/>
    </row>
    <row r="1269" customFormat="false" ht="15" hidden="false" customHeight="false" outlineLevel="0" collapsed="false">
      <c r="A1269" s="10"/>
      <c r="G1269" s="10"/>
      <c r="I1269" s="311"/>
    </row>
    <row r="1270" customFormat="false" ht="15" hidden="false" customHeight="false" outlineLevel="0" collapsed="false">
      <c r="A1270" s="10"/>
      <c r="G1270" s="10"/>
      <c r="I1270" s="311"/>
    </row>
    <row r="1271" customFormat="false" ht="15" hidden="false" customHeight="false" outlineLevel="0" collapsed="false">
      <c r="A1271" s="10"/>
      <c r="G1271" s="10"/>
      <c r="I1271" s="311"/>
    </row>
    <row r="1272" customFormat="false" ht="15" hidden="false" customHeight="false" outlineLevel="0" collapsed="false">
      <c r="A1272" s="10"/>
      <c r="G1272" s="10"/>
      <c r="I1272" s="311"/>
    </row>
    <row r="1273" customFormat="false" ht="15" hidden="false" customHeight="false" outlineLevel="0" collapsed="false">
      <c r="A1273" s="10"/>
      <c r="G1273" s="10"/>
      <c r="I1273" s="311"/>
    </row>
    <row r="1274" customFormat="false" ht="15" hidden="false" customHeight="false" outlineLevel="0" collapsed="false">
      <c r="A1274" s="10"/>
      <c r="G1274" s="10"/>
      <c r="I1274" s="311"/>
    </row>
    <row r="1275" customFormat="false" ht="15" hidden="false" customHeight="false" outlineLevel="0" collapsed="false">
      <c r="A1275" s="10"/>
      <c r="G1275" s="10"/>
      <c r="I1275" s="311"/>
    </row>
    <row r="1276" customFormat="false" ht="15" hidden="false" customHeight="false" outlineLevel="0" collapsed="false">
      <c r="A1276" s="10"/>
      <c r="G1276" s="10"/>
      <c r="I1276" s="311"/>
    </row>
    <row r="1277" customFormat="false" ht="15" hidden="false" customHeight="false" outlineLevel="0" collapsed="false">
      <c r="A1277" s="10"/>
      <c r="G1277" s="10"/>
      <c r="I1277" s="311"/>
    </row>
    <row r="1278" customFormat="false" ht="15" hidden="false" customHeight="false" outlineLevel="0" collapsed="false">
      <c r="A1278" s="10"/>
      <c r="G1278" s="10"/>
      <c r="I1278" s="311"/>
    </row>
    <row r="1279" customFormat="false" ht="15" hidden="false" customHeight="false" outlineLevel="0" collapsed="false">
      <c r="A1279" s="10"/>
      <c r="G1279" s="10"/>
      <c r="I1279" s="311"/>
    </row>
    <row r="1280" customFormat="false" ht="15" hidden="false" customHeight="false" outlineLevel="0" collapsed="false">
      <c r="A1280" s="10"/>
      <c r="G1280" s="10"/>
      <c r="I1280" s="311"/>
    </row>
    <row r="1281" customFormat="false" ht="15" hidden="false" customHeight="false" outlineLevel="0" collapsed="false">
      <c r="A1281" s="10"/>
      <c r="G1281" s="10"/>
      <c r="I1281" s="311"/>
    </row>
    <row r="1282" customFormat="false" ht="15" hidden="false" customHeight="false" outlineLevel="0" collapsed="false">
      <c r="A1282" s="10"/>
      <c r="G1282" s="10"/>
      <c r="I1282" s="311"/>
    </row>
    <row r="1283" customFormat="false" ht="15" hidden="false" customHeight="false" outlineLevel="0" collapsed="false">
      <c r="A1283" s="10"/>
      <c r="G1283" s="10"/>
      <c r="I1283" s="311"/>
    </row>
    <row r="1284" customFormat="false" ht="15" hidden="false" customHeight="false" outlineLevel="0" collapsed="false">
      <c r="A1284" s="10"/>
      <c r="G1284" s="10"/>
      <c r="I1284" s="311"/>
    </row>
    <row r="1285" customFormat="false" ht="15" hidden="false" customHeight="false" outlineLevel="0" collapsed="false">
      <c r="A1285" s="10"/>
      <c r="G1285" s="10"/>
      <c r="I1285" s="311"/>
    </row>
    <row r="1286" customFormat="false" ht="15" hidden="false" customHeight="false" outlineLevel="0" collapsed="false">
      <c r="A1286" s="10"/>
      <c r="G1286" s="10"/>
      <c r="I1286" s="311"/>
    </row>
    <row r="1287" customFormat="false" ht="15" hidden="false" customHeight="false" outlineLevel="0" collapsed="false">
      <c r="A1287" s="10"/>
      <c r="G1287" s="10"/>
      <c r="I1287" s="311"/>
    </row>
    <row r="1288" customFormat="false" ht="15" hidden="false" customHeight="false" outlineLevel="0" collapsed="false">
      <c r="A1288" s="10"/>
      <c r="G1288" s="10"/>
      <c r="I1288" s="311"/>
    </row>
    <row r="1289" customFormat="false" ht="15" hidden="false" customHeight="false" outlineLevel="0" collapsed="false">
      <c r="A1289" s="10"/>
      <c r="G1289" s="10"/>
      <c r="I1289" s="311"/>
    </row>
    <row r="1290" customFormat="false" ht="15" hidden="false" customHeight="false" outlineLevel="0" collapsed="false">
      <c r="A1290" s="10"/>
      <c r="G1290" s="10"/>
      <c r="I1290" s="311"/>
    </row>
    <row r="1291" customFormat="false" ht="15" hidden="false" customHeight="false" outlineLevel="0" collapsed="false">
      <c r="A1291" s="10"/>
      <c r="G1291" s="10"/>
      <c r="I1291" s="311"/>
    </row>
    <row r="1292" customFormat="false" ht="15" hidden="false" customHeight="false" outlineLevel="0" collapsed="false">
      <c r="A1292" s="10"/>
      <c r="G1292" s="10"/>
      <c r="I1292" s="311"/>
    </row>
    <row r="1293" customFormat="false" ht="15" hidden="false" customHeight="false" outlineLevel="0" collapsed="false">
      <c r="A1293" s="10"/>
      <c r="G1293" s="10"/>
      <c r="I1293" s="311"/>
    </row>
    <row r="1294" customFormat="false" ht="15" hidden="false" customHeight="false" outlineLevel="0" collapsed="false">
      <c r="A1294" s="10"/>
      <c r="G1294" s="10"/>
      <c r="I1294" s="311"/>
    </row>
    <row r="1295" customFormat="false" ht="15" hidden="false" customHeight="false" outlineLevel="0" collapsed="false">
      <c r="A1295" s="10"/>
      <c r="G1295" s="10"/>
      <c r="I1295" s="311"/>
    </row>
    <row r="1296" customFormat="false" ht="15" hidden="false" customHeight="false" outlineLevel="0" collapsed="false">
      <c r="A1296" s="10"/>
      <c r="G1296" s="10"/>
      <c r="I1296" s="311"/>
    </row>
    <row r="1297" customFormat="false" ht="15" hidden="false" customHeight="false" outlineLevel="0" collapsed="false">
      <c r="A1297" s="10"/>
      <c r="G1297" s="10"/>
      <c r="I1297" s="311"/>
    </row>
    <row r="1298" customFormat="false" ht="15" hidden="false" customHeight="false" outlineLevel="0" collapsed="false">
      <c r="A1298" s="10"/>
      <c r="G1298" s="10"/>
      <c r="I1298" s="311"/>
    </row>
    <row r="1299" customFormat="false" ht="15" hidden="false" customHeight="false" outlineLevel="0" collapsed="false">
      <c r="A1299" s="10"/>
      <c r="G1299" s="10"/>
      <c r="I1299" s="311"/>
    </row>
    <row r="1300" customFormat="false" ht="15" hidden="false" customHeight="false" outlineLevel="0" collapsed="false">
      <c r="A1300" s="10"/>
      <c r="G1300" s="10"/>
      <c r="I1300" s="311"/>
    </row>
    <row r="1301" customFormat="false" ht="15" hidden="false" customHeight="false" outlineLevel="0" collapsed="false">
      <c r="A1301" s="10"/>
      <c r="G1301" s="10"/>
      <c r="I1301" s="311"/>
    </row>
    <row r="1302" customFormat="false" ht="15" hidden="false" customHeight="false" outlineLevel="0" collapsed="false">
      <c r="A1302" s="10"/>
      <c r="G1302" s="10"/>
      <c r="I1302" s="311"/>
    </row>
    <row r="1303" customFormat="false" ht="15" hidden="false" customHeight="false" outlineLevel="0" collapsed="false">
      <c r="A1303" s="10"/>
      <c r="G1303" s="10"/>
      <c r="I1303" s="311"/>
    </row>
    <row r="1304" customFormat="false" ht="15" hidden="false" customHeight="false" outlineLevel="0" collapsed="false">
      <c r="A1304" s="10"/>
      <c r="G1304" s="10"/>
      <c r="I1304" s="311"/>
    </row>
    <row r="1305" customFormat="false" ht="15" hidden="false" customHeight="false" outlineLevel="0" collapsed="false">
      <c r="A1305" s="10"/>
      <c r="G1305" s="10"/>
      <c r="I1305" s="311"/>
    </row>
    <row r="1306" customFormat="false" ht="15" hidden="false" customHeight="false" outlineLevel="0" collapsed="false">
      <c r="A1306" s="10"/>
      <c r="G1306" s="10"/>
      <c r="I1306" s="311"/>
    </row>
    <row r="1307" customFormat="false" ht="15" hidden="false" customHeight="false" outlineLevel="0" collapsed="false">
      <c r="A1307" s="10"/>
      <c r="G1307" s="10"/>
      <c r="I1307" s="311"/>
    </row>
    <row r="1308" customFormat="false" ht="15" hidden="false" customHeight="false" outlineLevel="0" collapsed="false">
      <c r="A1308" s="10"/>
      <c r="G1308" s="10"/>
      <c r="I1308" s="311"/>
    </row>
    <row r="1309" customFormat="false" ht="15" hidden="false" customHeight="false" outlineLevel="0" collapsed="false">
      <c r="A1309" s="10"/>
      <c r="G1309" s="10"/>
      <c r="I1309" s="311"/>
    </row>
    <row r="1310" customFormat="false" ht="15" hidden="false" customHeight="false" outlineLevel="0" collapsed="false">
      <c r="A1310" s="10"/>
      <c r="G1310" s="10"/>
      <c r="I1310" s="311"/>
    </row>
    <row r="1311" customFormat="false" ht="15" hidden="false" customHeight="false" outlineLevel="0" collapsed="false">
      <c r="A1311" s="10"/>
      <c r="G1311" s="10"/>
      <c r="I1311" s="311"/>
    </row>
    <row r="1312" customFormat="false" ht="15" hidden="false" customHeight="false" outlineLevel="0" collapsed="false">
      <c r="A1312" s="10"/>
      <c r="G1312" s="10"/>
      <c r="I1312" s="311"/>
    </row>
    <row r="1313" customFormat="false" ht="15" hidden="false" customHeight="false" outlineLevel="0" collapsed="false">
      <c r="A1313" s="10"/>
      <c r="G1313" s="10"/>
      <c r="I1313" s="311"/>
    </row>
    <row r="1314" customFormat="false" ht="15" hidden="false" customHeight="false" outlineLevel="0" collapsed="false">
      <c r="A1314" s="10"/>
      <c r="G1314" s="10"/>
      <c r="I1314" s="311"/>
    </row>
    <row r="1315" customFormat="false" ht="15" hidden="false" customHeight="false" outlineLevel="0" collapsed="false">
      <c r="A1315" s="10"/>
      <c r="G1315" s="10"/>
      <c r="I1315" s="311"/>
    </row>
    <row r="1316" customFormat="false" ht="15" hidden="false" customHeight="false" outlineLevel="0" collapsed="false">
      <c r="A1316" s="10"/>
      <c r="G1316" s="10"/>
      <c r="I1316" s="311"/>
    </row>
    <row r="1317" customFormat="false" ht="15" hidden="false" customHeight="false" outlineLevel="0" collapsed="false">
      <c r="A1317" s="10"/>
      <c r="G1317" s="10"/>
      <c r="I1317" s="311"/>
    </row>
    <row r="1318" customFormat="false" ht="15" hidden="false" customHeight="false" outlineLevel="0" collapsed="false">
      <c r="A1318" s="10"/>
      <c r="G1318" s="10"/>
      <c r="I1318" s="311"/>
    </row>
    <row r="1319" customFormat="false" ht="15" hidden="false" customHeight="false" outlineLevel="0" collapsed="false">
      <c r="A1319" s="10"/>
      <c r="G1319" s="10"/>
      <c r="I1319" s="311"/>
    </row>
    <row r="1320" customFormat="false" ht="15" hidden="false" customHeight="false" outlineLevel="0" collapsed="false">
      <c r="A1320" s="10"/>
      <c r="G1320" s="10"/>
      <c r="I1320" s="311"/>
    </row>
    <row r="1321" customFormat="false" ht="15" hidden="false" customHeight="false" outlineLevel="0" collapsed="false">
      <c r="A1321" s="10"/>
      <c r="G1321" s="10"/>
      <c r="I1321" s="311"/>
    </row>
    <row r="1322" customFormat="false" ht="15" hidden="false" customHeight="false" outlineLevel="0" collapsed="false">
      <c r="A1322" s="10"/>
      <c r="G1322" s="10"/>
      <c r="I1322" s="311"/>
    </row>
    <row r="1323" customFormat="false" ht="15" hidden="false" customHeight="false" outlineLevel="0" collapsed="false">
      <c r="A1323" s="10"/>
      <c r="G1323" s="10"/>
      <c r="I1323" s="311"/>
    </row>
    <row r="1324" customFormat="false" ht="15" hidden="false" customHeight="false" outlineLevel="0" collapsed="false">
      <c r="A1324" s="10"/>
      <c r="G1324" s="10"/>
      <c r="I1324" s="311"/>
    </row>
    <row r="1325" customFormat="false" ht="15" hidden="false" customHeight="false" outlineLevel="0" collapsed="false">
      <c r="A1325" s="10"/>
      <c r="G1325" s="10"/>
      <c r="I1325" s="311"/>
    </row>
    <row r="1326" customFormat="false" ht="15" hidden="false" customHeight="false" outlineLevel="0" collapsed="false">
      <c r="A1326" s="10"/>
      <c r="G1326" s="10"/>
      <c r="I1326" s="311"/>
    </row>
    <row r="1327" customFormat="false" ht="15" hidden="false" customHeight="false" outlineLevel="0" collapsed="false">
      <c r="A1327" s="10"/>
      <c r="G1327" s="10"/>
      <c r="I1327" s="311"/>
    </row>
    <row r="1328" customFormat="false" ht="15" hidden="false" customHeight="false" outlineLevel="0" collapsed="false">
      <c r="A1328" s="10"/>
      <c r="G1328" s="10"/>
      <c r="I1328" s="311"/>
    </row>
    <row r="1329" customFormat="false" ht="15" hidden="false" customHeight="false" outlineLevel="0" collapsed="false">
      <c r="A1329" s="10"/>
      <c r="G1329" s="10"/>
      <c r="I1329" s="311"/>
    </row>
    <row r="1330" customFormat="false" ht="15" hidden="false" customHeight="false" outlineLevel="0" collapsed="false">
      <c r="A1330" s="10"/>
      <c r="G1330" s="10"/>
      <c r="I1330" s="311"/>
    </row>
    <row r="1331" customFormat="false" ht="15" hidden="false" customHeight="false" outlineLevel="0" collapsed="false">
      <c r="A1331" s="10"/>
      <c r="G1331" s="10"/>
      <c r="I1331" s="311"/>
    </row>
    <row r="1332" customFormat="false" ht="15" hidden="false" customHeight="false" outlineLevel="0" collapsed="false">
      <c r="A1332" s="10"/>
      <c r="G1332" s="10"/>
      <c r="I1332" s="311"/>
    </row>
    <row r="1333" customFormat="false" ht="15" hidden="false" customHeight="false" outlineLevel="0" collapsed="false">
      <c r="A1333" s="10"/>
      <c r="G1333" s="10"/>
      <c r="I1333" s="311"/>
    </row>
    <row r="1334" customFormat="false" ht="15" hidden="false" customHeight="false" outlineLevel="0" collapsed="false">
      <c r="A1334" s="10"/>
      <c r="G1334" s="10"/>
      <c r="I1334" s="311"/>
    </row>
    <row r="1335" customFormat="false" ht="15" hidden="false" customHeight="false" outlineLevel="0" collapsed="false">
      <c r="A1335" s="10"/>
      <c r="G1335" s="10"/>
      <c r="I1335" s="311"/>
    </row>
    <row r="1336" customFormat="false" ht="15" hidden="false" customHeight="false" outlineLevel="0" collapsed="false">
      <c r="A1336" s="10"/>
      <c r="G1336" s="10"/>
      <c r="I1336" s="311"/>
    </row>
    <row r="1337" customFormat="false" ht="15" hidden="false" customHeight="false" outlineLevel="0" collapsed="false">
      <c r="A1337" s="10"/>
      <c r="G1337" s="10"/>
      <c r="I1337" s="311"/>
    </row>
    <row r="1338" customFormat="false" ht="15" hidden="false" customHeight="false" outlineLevel="0" collapsed="false">
      <c r="A1338" s="10"/>
      <c r="G1338" s="10"/>
      <c r="I1338" s="311"/>
    </row>
    <row r="1339" customFormat="false" ht="15" hidden="false" customHeight="false" outlineLevel="0" collapsed="false">
      <c r="A1339" s="10"/>
      <c r="G1339" s="10"/>
      <c r="I1339" s="311"/>
    </row>
    <row r="1340" customFormat="false" ht="15" hidden="false" customHeight="false" outlineLevel="0" collapsed="false">
      <c r="A1340" s="10"/>
      <c r="G1340" s="10"/>
      <c r="I1340" s="311"/>
    </row>
    <row r="1341" customFormat="false" ht="15" hidden="false" customHeight="false" outlineLevel="0" collapsed="false">
      <c r="A1341" s="10"/>
      <c r="G1341" s="10"/>
      <c r="I1341" s="311"/>
    </row>
    <row r="1342" customFormat="false" ht="15" hidden="false" customHeight="false" outlineLevel="0" collapsed="false">
      <c r="A1342" s="10"/>
      <c r="G1342" s="10"/>
      <c r="I1342" s="311"/>
    </row>
    <row r="1343" customFormat="false" ht="15" hidden="false" customHeight="false" outlineLevel="0" collapsed="false">
      <c r="A1343" s="10"/>
      <c r="G1343" s="10"/>
      <c r="I1343" s="311"/>
    </row>
    <row r="1344" customFormat="false" ht="15" hidden="false" customHeight="false" outlineLevel="0" collapsed="false">
      <c r="A1344" s="10"/>
      <c r="G1344" s="10"/>
      <c r="I1344" s="311"/>
    </row>
    <row r="1345" customFormat="false" ht="15" hidden="false" customHeight="false" outlineLevel="0" collapsed="false">
      <c r="A1345" s="10"/>
      <c r="G1345" s="10"/>
      <c r="I1345" s="311"/>
    </row>
    <row r="1346" customFormat="false" ht="15" hidden="false" customHeight="false" outlineLevel="0" collapsed="false">
      <c r="A1346" s="10"/>
      <c r="G1346" s="10"/>
      <c r="I1346" s="311"/>
    </row>
    <row r="1347" customFormat="false" ht="15" hidden="false" customHeight="false" outlineLevel="0" collapsed="false">
      <c r="A1347" s="10"/>
      <c r="G1347" s="10"/>
      <c r="I1347" s="311"/>
    </row>
    <row r="1348" customFormat="false" ht="15" hidden="false" customHeight="false" outlineLevel="0" collapsed="false">
      <c r="A1348" s="10"/>
      <c r="G1348" s="10"/>
      <c r="I1348" s="311"/>
    </row>
    <row r="1349" customFormat="false" ht="15" hidden="false" customHeight="false" outlineLevel="0" collapsed="false">
      <c r="A1349" s="10"/>
      <c r="G1349" s="10"/>
      <c r="I1349" s="311"/>
    </row>
    <row r="1350" customFormat="false" ht="15" hidden="false" customHeight="false" outlineLevel="0" collapsed="false">
      <c r="A1350" s="10"/>
      <c r="G1350" s="10"/>
      <c r="I1350" s="311"/>
    </row>
    <row r="1351" customFormat="false" ht="15" hidden="false" customHeight="false" outlineLevel="0" collapsed="false">
      <c r="A1351" s="10"/>
      <c r="G1351" s="10"/>
      <c r="I1351" s="311"/>
    </row>
    <row r="1352" customFormat="false" ht="15" hidden="false" customHeight="false" outlineLevel="0" collapsed="false">
      <c r="A1352" s="10"/>
      <c r="G1352" s="10"/>
      <c r="I1352" s="311"/>
    </row>
    <row r="1353" customFormat="false" ht="15" hidden="false" customHeight="false" outlineLevel="0" collapsed="false">
      <c r="A1353" s="10"/>
      <c r="G1353" s="10"/>
      <c r="I1353" s="311"/>
    </row>
    <row r="1354" customFormat="false" ht="15" hidden="false" customHeight="false" outlineLevel="0" collapsed="false">
      <c r="A1354" s="10"/>
      <c r="G1354" s="10"/>
      <c r="I1354" s="311"/>
    </row>
    <row r="1355" customFormat="false" ht="15" hidden="false" customHeight="false" outlineLevel="0" collapsed="false">
      <c r="A1355" s="10"/>
      <c r="G1355" s="10"/>
      <c r="I1355" s="311"/>
    </row>
    <row r="1356" customFormat="false" ht="15" hidden="false" customHeight="false" outlineLevel="0" collapsed="false">
      <c r="A1356" s="10"/>
      <c r="G1356" s="10"/>
      <c r="I1356" s="311"/>
    </row>
    <row r="1357" customFormat="false" ht="15" hidden="false" customHeight="false" outlineLevel="0" collapsed="false">
      <c r="A1357" s="10"/>
      <c r="G1357" s="10"/>
      <c r="I1357" s="311"/>
    </row>
    <row r="1358" customFormat="false" ht="15" hidden="false" customHeight="false" outlineLevel="0" collapsed="false">
      <c r="A1358" s="10"/>
      <c r="G1358" s="10"/>
      <c r="I1358" s="311"/>
    </row>
    <row r="1359" customFormat="false" ht="15" hidden="false" customHeight="false" outlineLevel="0" collapsed="false">
      <c r="A1359" s="10"/>
      <c r="G1359" s="10"/>
      <c r="I1359" s="311"/>
    </row>
    <row r="1360" customFormat="false" ht="15" hidden="false" customHeight="false" outlineLevel="0" collapsed="false">
      <c r="A1360" s="10"/>
      <c r="G1360" s="10"/>
      <c r="I1360" s="311"/>
    </row>
    <row r="1361" customFormat="false" ht="15" hidden="false" customHeight="false" outlineLevel="0" collapsed="false">
      <c r="A1361" s="10"/>
      <c r="G1361" s="10"/>
      <c r="I1361" s="311"/>
    </row>
    <row r="1362" customFormat="false" ht="15" hidden="false" customHeight="false" outlineLevel="0" collapsed="false">
      <c r="A1362" s="10"/>
      <c r="G1362" s="10"/>
      <c r="I1362" s="311"/>
    </row>
    <row r="1363" customFormat="false" ht="15" hidden="false" customHeight="false" outlineLevel="0" collapsed="false">
      <c r="A1363" s="10"/>
      <c r="G1363" s="10"/>
      <c r="I1363" s="311"/>
    </row>
    <row r="1364" customFormat="false" ht="15" hidden="false" customHeight="false" outlineLevel="0" collapsed="false">
      <c r="A1364" s="10"/>
      <c r="G1364" s="10"/>
      <c r="I1364" s="311"/>
    </row>
    <row r="1365" customFormat="false" ht="15" hidden="false" customHeight="false" outlineLevel="0" collapsed="false">
      <c r="A1365" s="10"/>
      <c r="G1365" s="10"/>
      <c r="I1365" s="311"/>
    </row>
    <row r="1366" customFormat="false" ht="15" hidden="false" customHeight="false" outlineLevel="0" collapsed="false">
      <c r="A1366" s="10"/>
      <c r="G1366" s="10"/>
      <c r="I1366" s="311"/>
    </row>
    <row r="1367" customFormat="false" ht="15" hidden="false" customHeight="false" outlineLevel="0" collapsed="false">
      <c r="A1367" s="10"/>
      <c r="G1367" s="10"/>
      <c r="I1367" s="311"/>
    </row>
    <row r="1368" customFormat="false" ht="15" hidden="false" customHeight="false" outlineLevel="0" collapsed="false">
      <c r="A1368" s="10"/>
      <c r="G1368" s="10"/>
      <c r="I1368" s="311"/>
    </row>
    <row r="1369" customFormat="false" ht="15" hidden="false" customHeight="false" outlineLevel="0" collapsed="false">
      <c r="A1369" s="10"/>
      <c r="G1369" s="10"/>
      <c r="I1369" s="311"/>
    </row>
    <row r="1370" customFormat="false" ht="15" hidden="false" customHeight="false" outlineLevel="0" collapsed="false">
      <c r="A1370" s="10"/>
      <c r="G1370" s="10"/>
      <c r="I1370" s="311"/>
    </row>
    <row r="1371" customFormat="false" ht="15" hidden="false" customHeight="false" outlineLevel="0" collapsed="false">
      <c r="A1371" s="10"/>
      <c r="G1371" s="10"/>
      <c r="I1371" s="311"/>
    </row>
    <row r="1372" customFormat="false" ht="15" hidden="false" customHeight="false" outlineLevel="0" collapsed="false">
      <c r="A1372" s="10"/>
      <c r="G1372" s="10"/>
      <c r="I1372" s="311"/>
    </row>
    <row r="1373" customFormat="false" ht="15" hidden="false" customHeight="false" outlineLevel="0" collapsed="false">
      <c r="A1373" s="10"/>
      <c r="G1373" s="10"/>
      <c r="I1373" s="311"/>
    </row>
    <row r="1374" customFormat="false" ht="15" hidden="false" customHeight="false" outlineLevel="0" collapsed="false">
      <c r="A1374" s="10"/>
      <c r="G1374" s="10"/>
      <c r="I1374" s="311"/>
    </row>
    <row r="1375" customFormat="false" ht="15" hidden="false" customHeight="false" outlineLevel="0" collapsed="false">
      <c r="A1375" s="10"/>
      <c r="G1375" s="10"/>
      <c r="I1375" s="311"/>
    </row>
    <row r="1376" customFormat="false" ht="15" hidden="false" customHeight="false" outlineLevel="0" collapsed="false">
      <c r="A1376" s="10"/>
      <c r="G1376" s="10"/>
      <c r="I1376" s="311"/>
    </row>
    <row r="1377" customFormat="false" ht="15" hidden="false" customHeight="false" outlineLevel="0" collapsed="false">
      <c r="A1377" s="10"/>
      <c r="G1377" s="10"/>
      <c r="I1377" s="311"/>
    </row>
    <row r="1378" customFormat="false" ht="15" hidden="false" customHeight="false" outlineLevel="0" collapsed="false">
      <c r="A1378" s="10"/>
      <c r="G1378" s="10"/>
      <c r="I1378" s="311"/>
    </row>
    <row r="1379" customFormat="false" ht="15" hidden="false" customHeight="false" outlineLevel="0" collapsed="false">
      <c r="A1379" s="10"/>
      <c r="G1379" s="10"/>
      <c r="I1379" s="311"/>
    </row>
    <row r="1380" customFormat="false" ht="15" hidden="false" customHeight="false" outlineLevel="0" collapsed="false">
      <c r="A1380" s="10"/>
      <c r="G1380" s="10"/>
      <c r="I1380" s="311"/>
    </row>
    <row r="1381" customFormat="false" ht="15" hidden="false" customHeight="false" outlineLevel="0" collapsed="false">
      <c r="A1381" s="10"/>
      <c r="G1381" s="10"/>
      <c r="I1381" s="311"/>
    </row>
    <row r="1382" customFormat="false" ht="15" hidden="false" customHeight="false" outlineLevel="0" collapsed="false">
      <c r="A1382" s="10"/>
      <c r="G1382" s="10"/>
      <c r="I1382" s="311"/>
    </row>
    <row r="1383" customFormat="false" ht="15" hidden="false" customHeight="false" outlineLevel="0" collapsed="false">
      <c r="A1383" s="10"/>
      <c r="G1383" s="10"/>
      <c r="I1383" s="311"/>
    </row>
    <row r="1384" customFormat="false" ht="15" hidden="false" customHeight="false" outlineLevel="0" collapsed="false">
      <c r="A1384" s="10"/>
      <c r="G1384" s="10"/>
      <c r="I1384" s="311"/>
    </row>
    <row r="1385" customFormat="false" ht="15" hidden="false" customHeight="false" outlineLevel="0" collapsed="false">
      <c r="A1385" s="10"/>
      <c r="G1385" s="10"/>
      <c r="I1385" s="311"/>
    </row>
    <row r="1386" customFormat="false" ht="15" hidden="false" customHeight="false" outlineLevel="0" collapsed="false">
      <c r="A1386" s="10"/>
      <c r="G1386" s="10"/>
      <c r="I1386" s="311"/>
    </row>
    <row r="1387" customFormat="false" ht="15" hidden="false" customHeight="false" outlineLevel="0" collapsed="false">
      <c r="A1387" s="10"/>
      <c r="G1387" s="10"/>
      <c r="I1387" s="311"/>
    </row>
    <row r="1388" customFormat="false" ht="15" hidden="false" customHeight="false" outlineLevel="0" collapsed="false">
      <c r="A1388" s="10"/>
      <c r="G1388" s="10"/>
      <c r="I1388" s="311"/>
    </row>
    <row r="1389" customFormat="false" ht="15" hidden="false" customHeight="false" outlineLevel="0" collapsed="false">
      <c r="A1389" s="10"/>
      <c r="G1389" s="10"/>
      <c r="I1389" s="311"/>
    </row>
    <row r="1390" customFormat="false" ht="15" hidden="false" customHeight="false" outlineLevel="0" collapsed="false">
      <c r="A1390" s="10"/>
      <c r="G1390" s="10"/>
      <c r="I1390" s="311"/>
    </row>
    <row r="1391" customFormat="false" ht="15" hidden="false" customHeight="false" outlineLevel="0" collapsed="false">
      <c r="A1391" s="10"/>
      <c r="G1391" s="10"/>
      <c r="I1391" s="311"/>
    </row>
    <row r="1392" customFormat="false" ht="15" hidden="false" customHeight="false" outlineLevel="0" collapsed="false">
      <c r="A1392" s="10"/>
      <c r="G1392" s="10"/>
      <c r="I1392" s="311"/>
    </row>
    <row r="1393" customFormat="false" ht="15" hidden="false" customHeight="false" outlineLevel="0" collapsed="false">
      <c r="A1393" s="10"/>
      <c r="G1393" s="10"/>
      <c r="I1393" s="311"/>
    </row>
    <row r="1394" customFormat="false" ht="15" hidden="false" customHeight="false" outlineLevel="0" collapsed="false">
      <c r="A1394" s="10"/>
      <c r="G1394" s="10"/>
      <c r="I1394" s="311"/>
    </row>
    <row r="1395" customFormat="false" ht="15" hidden="false" customHeight="false" outlineLevel="0" collapsed="false">
      <c r="A1395" s="10"/>
      <c r="G1395" s="10"/>
      <c r="I1395" s="311"/>
    </row>
    <row r="1396" customFormat="false" ht="15" hidden="false" customHeight="false" outlineLevel="0" collapsed="false">
      <c r="A1396" s="10"/>
      <c r="G1396" s="10"/>
      <c r="I1396" s="311"/>
    </row>
    <row r="1397" customFormat="false" ht="15" hidden="false" customHeight="false" outlineLevel="0" collapsed="false">
      <c r="A1397" s="10"/>
      <c r="G1397" s="10"/>
      <c r="I1397" s="311"/>
    </row>
    <row r="1398" customFormat="false" ht="15" hidden="false" customHeight="false" outlineLevel="0" collapsed="false">
      <c r="A1398" s="10"/>
      <c r="G1398" s="10"/>
      <c r="I1398" s="311"/>
    </row>
    <row r="1399" customFormat="false" ht="15" hidden="false" customHeight="false" outlineLevel="0" collapsed="false">
      <c r="A1399" s="10"/>
      <c r="G1399" s="10"/>
      <c r="I1399" s="311"/>
    </row>
    <row r="1400" customFormat="false" ht="15" hidden="false" customHeight="false" outlineLevel="0" collapsed="false">
      <c r="A1400" s="10"/>
      <c r="G1400" s="10"/>
      <c r="I1400" s="311"/>
    </row>
    <row r="1401" customFormat="false" ht="15" hidden="false" customHeight="false" outlineLevel="0" collapsed="false">
      <c r="A1401" s="10"/>
      <c r="G1401" s="10"/>
      <c r="I1401" s="311"/>
    </row>
    <row r="1402" customFormat="false" ht="15" hidden="false" customHeight="false" outlineLevel="0" collapsed="false">
      <c r="A1402" s="10"/>
      <c r="G1402" s="10"/>
      <c r="I1402" s="311"/>
    </row>
    <row r="1403" customFormat="false" ht="15" hidden="false" customHeight="false" outlineLevel="0" collapsed="false">
      <c r="A1403" s="10"/>
      <c r="G1403" s="10"/>
      <c r="I1403" s="311"/>
    </row>
    <row r="1404" customFormat="false" ht="15" hidden="false" customHeight="false" outlineLevel="0" collapsed="false">
      <c r="A1404" s="10"/>
      <c r="G1404" s="10"/>
      <c r="I1404" s="311"/>
    </row>
    <row r="1405" customFormat="false" ht="15" hidden="false" customHeight="false" outlineLevel="0" collapsed="false">
      <c r="A1405" s="10"/>
      <c r="G1405" s="10"/>
      <c r="I1405" s="311"/>
    </row>
    <row r="1406" customFormat="false" ht="15" hidden="false" customHeight="false" outlineLevel="0" collapsed="false">
      <c r="A1406" s="10"/>
      <c r="G1406" s="10"/>
      <c r="I1406" s="311"/>
    </row>
    <row r="1407" customFormat="false" ht="15" hidden="false" customHeight="false" outlineLevel="0" collapsed="false">
      <c r="A1407" s="10"/>
      <c r="G1407" s="10"/>
      <c r="I1407" s="311"/>
    </row>
    <row r="1408" customFormat="false" ht="15" hidden="false" customHeight="false" outlineLevel="0" collapsed="false">
      <c r="A1408" s="10"/>
      <c r="G1408" s="10"/>
      <c r="I1408" s="311"/>
    </row>
    <row r="1409" customFormat="false" ht="15" hidden="false" customHeight="false" outlineLevel="0" collapsed="false">
      <c r="A1409" s="10"/>
      <c r="G1409" s="10"/>
      <c r="I1409" s="311"/>
    </row>
    <row r="1410" customFormat="false" ht="15" hidden="false" customHeight="false" outlineLevel="0" collapsed="false">
      <c r="A1410" s="10"/>
      <c r="G1410" s="10"/>
      <c r="I1410" s="311"/>
    </row>
    <row r="1411" customFormat="false" ht="15" hidden="false" customHeight="false" outlineLevel="0" collapsed="false">
      <c r="A1411" s="10"/>
      <c r="G1411" s="10"/>
      <c r="I1411" s="311"/>
    </row>
    <row r="1412" customFormat="false" ht="15" hidden="false" customHeight="false" outlineLevel="0" collapsed="false">
      <c r="A1412" s="10"/>
      <c r="G1412" s="10"/>
      <c r="I1412" s="311"/>
    </row>
    <row r="1413" customFormat="false" ht="15" hidden="false" customHeight="false" outlineLevel="0" collapsed="false">
      <c r="A1413" s="10"/>
      <c r="G1413" s="10"/>
      <c r="I1413" s="311"/>
    </row>
    <row r="1414" customFormat="false" ht="15" hidden="false" customHeight="false" outlineLevel="0" collapsed="false">
      <c r="A1414" s="10"/>
      <c r="G1414" s="10"/>
      <c r="I1414" s="311"/>
    </row>
    <row r="1415" customFormat="false" ht="15" hidden="false" customHeight="false" outlineLevel="0" collapsed="false">
      <c r="A1415" s="10"/>
      <c r="G1415" s="10"/>
      <c r="I1415" s="311"/>
    </row>
    <row r="1416" customFormat="false" ht="15" hidden="false" customHeight="false" outlineLevel="0" collapsed="false">
      <c r="A1416" s="10"/>
      <c r="G1416" s="10"/>
      <c r="I1416" s="311"/>
    </row>
    <row r="1417" customFormat="false" ht="15" hidden="false" customHeight="false" outlineLevel="0" collapsed="false">
      <c r="A1417" s="10"/>
      <c r="G1417" s="10"/>
      <c r="I1417" s="311"/>
    </row>
    <row r="1418" customFormat="false" ht="15" hidden="false" customHeight="false" outlineLevel="0" collapsed="false">
      <c r="A1418" s="10"/>
      <c r="G1418" s="10"/>
      <c r="I1418" s="311"/>
    </row>
    <row r="1419" customFormat="false" ht="15" hidden="false" customHeight="false" outlineLevel="0" collapsed="false">
      <c r="A1419" s="10"/>
      <c r="G1419" s="10"/>
      <c r="I1419" s="311"/>
    </row>
    <row r="1420" customFormat="false" ht="15" hidden="false" customHeight="false" outlineLevel="0" collapsed="false">
      <c r="A1420" s="10"/>
      <c r="G1420" s="10"/>
      <c r="I1420" s="311"/>
    </row>
    <row r="1421" customFormat="false" ht="15" hidden="false" customHeight="false" outlineLevel="0" collapsed="false">
      <c r="A1421" s="10"/>
      <c r="G1421" s="10"/>
      <c r="I1421" s="311"/>
    </row>
    <row r="1422" customFormat="false" ht="15" hidden="false" customHeight="false" outlineLevel="0" collapsed="false">
      <c r="A1422" s="10"/>
      <c r="G1422" s="10"/>
      <c r="I1422" s="311"/>
    </row>
    <row r="1423" customFormat="false" ht="15" hidden="false" customHeight="false" outlineLevel="0" collapsed="false">
      <c r="A1423" s="10"/>
      <c r="G1423" s="10"/>
      <c r="I1423" s="311"/>
    </row>
    <row r="1424" customFormat="false" ht="15" hidden="false" customHeight="false" outlineLevel="0" collapsed="false">
      <c r="A1424" s="10"/>
      <c r="G1424" s="10"/>
      <c r="I1424" s="311"/>
    </row>
    <row r="1425" customFormat="false" ht="15" hidden="false" customHeight="false" outlineLevel="0" collapsed="false">
      <c r="A1425" s="10"/>
      <c r="G1425" s="10"/>
      <c r="I1425" s="311"/>
    </row>
    <row r="1426" customFormat="false" ht="15" hidden="false" customHeight="false" outlineLevel="0" collapsed="false">
      <c r="A1426" s="10"/>
      <c r="G1426" s="10"/>
      <c r="I1426" s="311"/>
    </row>
    <row r="1427" customFormat="false" ht="15" hidden="false" customHeight="false" outlineLevel="0" collapsed="false">
      <c r="A1427" s="10"/>
      <c r="G1427" s="10"/>
      <c r="I1427" s="311"/>
    </row>
    <row r="1428" customFormat="false" ht="15" hidden="false" customHeight="false" outlineLevel="0" collapsed="false">
      <c r="A1428" s="10"/>
      <c r="G1428" s="10"/>
      <c r="I1428" s="311"/>
    </row>
    <row r="1429" customFormat="false" ht="15" hidden="false" customHeight="false" outlineLevel="0" collapsed="false">
      <c r="A1429" s="10"/>
      <c r="G1429" s="10"/>
      <c r="I1429" s="311"/>
    </row>
    <row r="1430" customFormat="false" ht="15" hidden="false" customHeight="false" outlineLevel="0" collapsed="false">
      <c r="A1430" s="10"/>
      <c r="G1430" s="10"/>
      <c r="I1430" s="311"/>
    </row>
    <row r="1431" customFormat="false" ht="15" hidden="false" customHeight="false" outlineLevel="0" collapsed="false">
      <c r="A1431" s="10"/>
      <c r="G1431" s="10"/>
      <c r="I1431" s="311"/>
    </row>
    <row r="1432" customFormat="false" ht="15" hidden="false" customHeight="false" outlineLevel="0" collapsed="false">
      <c r="A1432" s="10"/>
      <c r="G1432" s="10"/>
      <c r="I1432" s="311"/>
    </row>
    <row r="1433" customFormat="false" ht="15" hidden="false" customHeight="false" outlineLevel="0" collapsed="false">
      <c r="A1433" s="10"/>
      <c r="G1433" s="10"/>
      <c r="I1433" s="311"/>
    </row>
    <row r="1434" customFormat="false" ht="15" hidden="false" customHeight="false" outlineLevel="0" collapsed="false">
      <c r="A1434" s="10"/>
      <c r="G1434" s="10"/>
      <c r="I1434" s="311"/>
    </row>
    <row r="1435" customFormat="false" ht="15" hidden="false" customHeight="false" outlineLevel="0" collapsed="false">
      <c r="A1435" s="10"/>
      <c r="G1435" s="10"/>
      <c r="I1435" s="311"/>
    </row>
    <row r="1436" customFormat="false" ht="15" hidden="false" customHeight="false" outlineLevel="0" collapsed="false">
      <c r="A1436" s="10"/>
      <c r="G1436" s="10"/>
      <c r="I1436" s="311"/>
    </row>
    <row r="1437" customFormat="false" ht="15" hidden="false" customHeight="false" outlineLevel="0" collapsed="false">
      <c r="A1437" s="10"/>
      <c r="G1437" s="10"/>
      <c r="I1437" s="311"/>
    </row>
    <row r="1438" customFormat="false" ht="15" hidden="false" customHeight="false" outlineLevel="0" collapsed="false">
      <c r="A1438" s="10"/>
      <c r="G1438" s="10"/>
      <c r="I1438" s="311"/>
    </row>
    <row r="1439" customFormat="false" ht="15" hidden="false" customHeight="false" outlineLevel="0" collapsed="false">
      <c r="A1439" s="10"/>
      <c r="G1439" s="10"/>
      <c r="I1439" s="311"/>
    </row>
    <row r="1440" customFormat="false" ht="15" hidden="false" customHeight="false" outlineLevel="0" collapsed="false">
      <c r="A1440" s="10"/>
      <c r="G1440" s="10"/>
      <c r="I1440" s="311"/>
    </row>
    <row r="1441" customFormat="false" ht="15" hidden="false" customHeight="false" outlineLevel="0" collapsed="false">
      <c r="A1441" s="10"/>
      <c r="G1441" s="10"/>
      <c r="I1441" s="311"/>
    </row>
    <row r="1442" customFormat="false" ht="15" hidden="false" customHeight="false" outlineLevel="0" collapsed="false">
      <c r="A1442" s="10"/>
      <c r="G1442" s="10"/>
      <c r="I1442" s="311"/>
    </row>
    <row r="1443" customFormat="false" ht="15" hidden="false" customHeight="false" outlineLevel="0" collapsed="false">
      <c r="A1443" s="10"/>
      <c r="G1443" s="10"/>
      <c r="I1443" s="311"/>
    </row>
    <row r="1444" customFormat="false" ht="15" hidden="false" customHeight="false" outlineLevel="0" collapsed="false">
      <c r="A1444" s="10"/>
      <c r="G1444" s="10"/>
      <c r="I1444" s="311"/>
    </row>
    <row r="1445" customFormat="false" ht="15" hidden="false" customHeight="false" outlineLevel="0" collapsed="false">
      <c r="A1445" s="10"/>
      <c r="G1445" s="10"/>
      <c r="I1445" s="311"/>
    </row>
    <row r="1446" customFormat="false" ht="15" hidden="false" customHeight="false" outlineLevel="0" collapsed="false">
      <c r="A1446" s="10"/>
      <c r="G1446" s="10"/>
      <c r="I1446" s="311"/>
    </row>
    <row r="1447" customFormat="false" ht="15" hidden="false" customHeight="false" outlineLevel="0" collapsed="false">
      <c r="A1447" s="10"/>
      <c r="G1447" s="10"/>
      <c r="I1447" s="311"/>
    </row>
    <row r="1448" customFormat="false" ht="15" hidden="false" customHeight="false" outlineLevel="0" collapsed="false">
      <c r="A1448" s="10"/>
      <c r="G1448" s="10"/>
      <c r="I1448" s="311"/>
    </row>
    <row r="1449" customFormat="false" ht="15" hidden="false" customHeight="false" outlineLevel="0" collapsed="false">
      <c r="A1449" s="10"/>
      <c r="G1449" s="10"/>
      <c r="I1449" s="311"/>
    </row>
    <row r="1450" customFormat="false" ht="15" hidden="false" customHeight="false" outlineLevel="0" collapsed="false">
      <c r="A1450" s="10"/>
      <c r="G1450" s="10"/>
      <c r="I1450" s="311"/>
    </row>
    <row r="1451" customFormat="false" ht="15" hidden="false" customHeight="false" outlineLevel="0" collapsed="false">
      <c r="A1451" s="10"/>
      <c r="G1451" s="10"/>
      <c r="I1451" s="311"/>
    </row>
    <row r="1452" customFormat="false" ht="15" hidden="false" customHeight="false" outlineLevel="0" collapsed="false">
      <c r="A1452" s="10"/>
      <c r="G1452" s="10"/>
      <c r="I1452" s="311"/>
    </row>
    <row r="1453" customFormat="false" ht="15" hidden="false" customHeight="false" outlineLevel="0" collapsed="false">
      <c r="A1453" s="10"/>
      <c r="G1453" s="10"/>
      <c r="I1453" s="311"/>
    </row>
    <row r="1454" customFormat="false" ht="15" hidden="false" customHeight="false" outlineLevel="0" collapsed="false">
      <c r="A1454" s="10"/>
      <c r="G1454" s="10"/>
      <c r="I1454" s="311"/>
    </row>
    <row r="1455" customFormat="false" ht="15" hidden="false" customHeight="false" outlineLevel="0" collapsed="false">
      <c r="A1455" s="10"/>
      <c r="G1455" s="10"/>
      <c r="I1455" s="311"/>
    </row>
    <row r="1456" customFormat="false" ht="15" hidden="false" customHeight="false" outlineLevel="0" collapsed="false">
      <c r="A1456" s="10"/>
      <c r="G1456" s="10"/>
      <c r="I1456" s="311"/>
    </row>
    <row r="1457" customFormat="false" ht="15" hidden="false" customHeight="false" outlineLevel="0" collapsed="false">
      <c r="A1457" s="10"/>
      <c r="G1457" s="10"/>
      <c r="I1457" s="311"/>
    </row>
    <row r="1458" customFormat="false" ht="15" hidden="false" customHeight="false" outlineLevel="0" collapsed="false">
      <c r="A1458" s="10"/>
      <c r="G1458" s="10"/>
      <c r="I1458" s="311"/>
    </row>
    <row r="1459" customFormat="false" ht="15" hidden="false" customHeight="false" outlineLevel="0" collapsed="false">
      <c r="A1459" s="10"/>
      <c r="G1459" s="10"/>
      <c r="I1459" s="311"/>
    </row>
    <row r="1460" customFormat="false" ht="15" hidden="false" customHeight="false" outlineLevel="0" collapsed="false">
      <c r="A1460" s="10"/>
      <c r="G1460" s="10"/>
      <c r="I1460" s="311"/>
    </row>
    <row r="1461" customFormat="false" ht="15" hidden="false" customHeight="false" outlineLevel="0" collapsed="false">
      <c r="A1461" s="10"/>
      <c r="G1461" s="10"/>
      <c r="I1461" s="311"/>
    </row>
    <row r="1462" customFormat="false" ht="15" hidden="false" customHeight="false" outlineLevel="0" collapsed="false">
      <c r="A1462" s="10"/>
      <c r="G1462" s="10"/>
      <c r="I1462" s="311"/>
    </row>
    <row r="1463" customFormat="false" ht="15" hidden="false" customHeight="false" outlineLevel="0" collapsed="false">
      <c r="A1463" s="10"/>
      <c r="G1463" s="10"/>
      <c r="I1463" s="311"/>
    </row>
    <row r="1464" customFormat="false" ht="15" hidden="false" customHeight="false" outlineLevel="0" collapsed="false">
      <c r="A1464" s="10"/>
      <c r="G1464" s="10"/>
      <c r="I1464" s="311"/>
    </row>
    <row r="1465" customFormat="false" ht="15" hidden="false" customHeight="false" outlineLevel="0" collapsed="false">
      <c r="A1465" s="10"/>
      <c r="G1465" s="10"/>
      <c r="I1465" s="311"/>
    </row>
    <row r="1466" customFormat="false" ht="15" hidden="false" customHeight="false" outlineLevel="0" collapsed="false">
      <c r="A1466" s="10"/>
      <c r="G1466" s="10"/>
      <c r="I1466" s="311"/>
    </row>
    <row r="1467" customFormat="false" ht="15" hidden="false" customHeight="false" outlineLevel="0" collapsed="false">
      <c r="A1467" s="10"/>
      <c r="G1467" s="10"/>
      <c r="I1467" s="311"/>
    </row>
    <row r="1468" customFormat="false" ht="15" hidden="false" customHeight="false" outlineLevel="0" collapsed="false">
      <c r="A1468" s="10"/>
      <c r="G1468" s="10"/>
      <c r="I1468" s="311"/>
    </row>
    <row r="1469" customFormat="false" ht="15" hidden="false" customHeight="false" outlineLevel="0" collapsed="false">
      <c r="A1469" s="10"/>
      <c r="G1469" s="10"/>
      <c r="I1469" s="311"/>
    </row>
    <row r="1470" customFormat="false" ht="15" hidden="false" customHeight="false" outlineLevel="0" collapsed="false">
      <c r="A1470" s="10"/>
      <c r="G1470" s="10"/>
      <c r="I1470" s="311"/>
    </row>
    <row r="1471" customFormat="false" ht="15" hidden="false" customHeight="false" outlineLevel="0" collapsed="false">
      <c r="A1471" s="10"/>
      <c r="G1471" s="10"/>
      <c r="I1471" s="311"/>
    </row>
    <row r="1472" customFormat="false" ht="15" hidden="false" customHeight="false" outlineLevel="0" collapsed="false">
      <c r="A1472" s="10"/>
      <c r="G1472" s="10"/>
      <c r="I1472" s="311"/>
    </row>
    <row r="1473" customFormat="false" ht="15" hidden="false" customHeight="false" outlineLevel="0" collapsed="false">
      <c r="A1473" s="10"/>
      <c r="G1473" s="10"/>
      <c r="I1473" s="311"/>
    </row>
    <row r="1474" customFormat="false" ht="15" hidden="false" customHeight="false" outlineLevel="0" collapsed="false">
      <c r="A1474" s="10"/>
      <c r="G1474" s="10"/>
      <c r="I1474" s="311"/>
    </row>
    <row r="1475" customFormat="false" ht="15" hidden="false" customHeight="false" outlineLevel="0" collapsed="false">
      <c r="A1475" s="10"/>
      <c r="G1475" s="10"/>
      <c r="I1475" s="311"/>
    </row>
    <row r="1476" customFormat="false" ht="15" hidden="false" customHeight="false" outlineLevel="0" collapsed="false">
      <c r="A1476" s="10"/>
      <c r="G1476" s="10"/>
      <c r="I1476" s="311"/>
    </row>
    <row r="1477" customFormat="false" ht="15" hidden="false" customHeight="false" outlineLevel="0" collapsed="false">
      <c r="A1477" s="10"/>
      <c r="G1477" s="10"/>
      <c r="I1477" s="311"/>
    </row>
    <row r="1478" customFormat="false" ht="15" hidden="false" customHeight="false" outlineLevel="0" collapsed="false">
      <c r="A1478" s="10"/>
      <c r="G1478" s="10"/>
      <c r="I1478" s="311"/>
    </row>
    <row r="1479" customFormat="false" ht="15" hidden="false" customHeight="false" outlineLevel="0" collapsed="false">
      <c r="A1479" s="10"/>
      <c r="G1479" s="10"/>
      <c r="I1479" s="311"/>
    </row>
    <row r="1480" customFormat="false" ht="15" hidden="false" customHeight="false" outlineLevel="0" collapsed="false">
      <c r="A1480" s="10"/>
      <c r="G1480" s="10"/>
      <c r="I1480" s="311"/>
    </row>
    <row r="1481" customFormat="false" ht="15" hidden="false" customHeight="false" outlineLevel="0" collapsed="false">
      <c r="A1481" s="10"/>
      <c r="G1481" s="10"/>
      <c r="I1481" s="311"/>
    </row>
    <row r="1482" customFormat="false" ht="15" hidden="false" customHeight="false" outlineLevel="0" collapsed="false">
      <c r="A1482" s="10"/>
      <c r="G1482" s="10"/>
      <c r="I1482" s="311"/>
    </row>
    <row r="1483" customFormat="false" ht="15" hidden="false" customHeight="false" outlineLevel="0" collapsed="false">
      <c r="A1483" s="10"/>
      <c r="G1483" s="10"/>
      <c r="I1483" s="311"/>
    </row>
    <row r="1484" customFormat="false" ht="15" hidden="false" customHeight="false" outlineLevel="0" collapsed="false">
      <c r="A1484" s="10"/>
      <c r="G1484" s="10"/>
      <c r="I1484" s="311"/>
    </row>
    <row r="1485" customFormat="false" ht="15" hidden="false" customHeight="false" outlineLevel="0" collapsed="false">
      <c r="A1485" s="10"/>
      <c r="G1485" s="10"/>
      <c r="I1485" s="311"/>
    </row>
    <row r="1486" customFormat="false" ht="15" hidden="false" customHeight="false" outlineLevel="0" collapsed="false">
      <c r="A1486" s="10"/>
      <c r="G1486" s="10"/>
      <c r="I1486" s="311"/>
    </row>
    <row r="1487" customFormat="false" ht="15" hidden="false" customHeight="false" outlineLevel="0" collapsed="false">
      <c r="A1487" s="10"/>
      <c r="G1487" s="10"/>
      <c r="I1487" s="311"/>
    </row>
    <row r="1488" customFormat="false" ht="15" hidden="false" customHeight="false" outlineLevel="0" collapsed="false">
      <c r="A1488" s="10"/>
      <c r="G1488" s="10"/>
      <c r="I1488" s="311"/>
    </row>
    <row r="1489" customFormat="false" ht="15" hidden="false" customHeight="false" outlineLevel="0" collapsed="false">
      <c r="A1489" s="10"/>
      <c r="G1489" s="10"/>
      <c r="I1489" s="311"/>
    </row>
    <row r="1490" customFormat="false" ht="15" hidden="false" customHeight="false" outlineLevel="0" collapsed="false">
      <c r="A1490" s="10"/>
      <c r="G1490" s="10"/>
      <c r="I1490" s="311"/>
    </row>
    <row r="1491" customFormat="false" ht="15" hidden="false" customHeight="false" outlineLevel="0" collapsed="false">
      <c r="A1491" s="10"/>
      <c r="G1491" s="10"/>
      <c r="I1491" s="311"/>
    </row>
    <row r="1492" customFormat="false" ht="15" hidden="false" customHeight="false" outlineLevel="0" collapsed="false">
      <c r="A1492" s="10"/>
      <c r="G1492" s="10"/>
      <c r="I1492" s="311"/>
    </row>
    <row r="1493" customFormat="false" ht="15" hidden="false" customHeight="false" outlineLevel="0" collapsed="false">
      <c r="A1493" s="10"/>
      <c r="G1493" s="10"/>
      <c r="I1493" s="311"/>
    </row>
    <row r="1494" customFormat="false" ht="15" hidden="false" customHeight="false" outlineLevel="0" collapsed="false">
      <c r="A1494" s="10"/>
      <c r="G1494" s="10"/>
      <c r="I1494" s="311"/>
    </row>
    <row r="1495" customFormat="false" ht="15" hidden="false" customHeight="false" outlineLevel="0" collapsed="false">
      <c r="A1495" s="10"/>
      <c r="G1495" s="10"/>
      <c r="I1495" s="311"/>
    </row>
    <row r="1496" customFormat="false" ht="15" hidden="false" customHeight="false" outlineLevel="0" collapsed="false">
      <c r="A1496" s="10"/>
      <c r="G1496" s="10"/>
      <c r="I1496" s="311"/>
    </row>
    <row r="1497" customFormat="false" ht="15" hidden="false" customHeight="false" outlineLevel="0" collapsed="false">
      <c r="A1497" s="10"/>
      <c r="G1497" s="10"/>
      <c r="I1497" s="311"/>
    </row>
    <row r="1498" customFormat="false" ht="15" hidden="false" customHeight="false" outlineLevel="0" collapsed="false">
      <c r="A1498" s="10"/>
      <c r="G1498" s="10"/>
      <c r="I1498" s="311"/>
    </row>
    <row r="1499" customFormat="false" ht="15" hidden="false" customHeight="false" outlineLevel="0" collapsed="false">
      <c r="A1499" s="10"/>
      <c r="G1499" s="10"/>
      <c r="I1499" s="311"/>
    </row>
    <row r="1500" customFormat="false" ht="15" hidden="false" customHeight="false" outlineLevel="0" collapsed="false">
      <c r="A1500" s="10"/>
      <c r="G1500" s="10"/>
      <c r="I1500" s="311"/>
    </row>
    <row r="1501" customFormat="false" ht="15" hidden="false" customHeight="false" outlineLevel="0" collapsed="false">
      <c r="A1501" s="10"/>
      <c r="G1501" s="10"/>
      <c r="I1501" s="311"/>
    </row>
    <row r="1502" customFormat="false" ht="15" hidden="false" customHeight="false" outlineLevel="0" collapsed="false">
      <c r="A1502" s="10"/>
      <c r="G1502" s="10"/>
      <c r="I1502" s="311"/>
    </row>
    <row r="1503" customFormat="false" ht="15" hidden="false" customHeight="false" outlineLevel="0" collapsed="false">
      <c r="A1503" s="10"/>
      <c r="G1503" s="10"/>
      <c r="I1503" s="311"/>
    </row>
    <row r="1504" customFormat="false" ht="15" hidden="false" customHeight="false" outlineLevel="0" collapsed="false">
      <c r="A1504" s="10"/>
      <c r="G1504" s="10"/>
      <c r="I1504" s="311"/>
    </row>
    <row r="1505" customFormat="false" ht="15" hidden="false" customHeight="false" outlineLevel="0" collapsed="false">
      <c r="A1505" s="10"/>
      <c r="G1505" s="10"/>
      <c r="I1505" s="311"/>
    </row>
    <row r="1506" customFormat="false" ht="15" hidden="false" customHeight="false" outlineLevel="0" collapsed="false">
      <c r="A1506" s="10"/>
      <c r="G1506" s="10"/>
      <c r="I1506" s="311"/>
    </row>
    <row r="1507" customFormat="false" ht="15" hidden="false" customHeight="false" outlineLevel="0" collapsed="false">
      <c r="A1507" s="10"/>
      <c r="G1507" s="10"/>
      <c r="I1507" s="311"/>
    </row>
    <row r="1508" customFormat="false" ht="15" hidden="false" customHeight="false" outlineLevel="0" collapsed="false">
      <c r="A1508" s="10"/>
      <c r="G1508" s="10"/>
      <c r="I1508" s="311"/>
    </row>
    <row r="1509" customFormat="false" ht="15" hidden="false" customHeight="false" outlineLevel="0" collapsed="false">
      <c r="A1509" s="10"/>
      <c r="G1509" s="10"/>
      <c r="I1509" s="311"/>
    </row>
    <row r="1510" customFormat="false" ht="15" hidden="false" customHeight="false" outlineLevel="0" collapsed="false">
      <c r="A1510" s="10"/>
      <c r="G1510" s="10"/>
      <c r="I1510" s="311"/>
    </row>
    <row r="1511" customFormat="false" ht="15" hidden="false" customHeight="false" outlineLevel="0" collapsed="false">
      <c r="A1511" s="10"/>
      <c r="G1511" s="10"/>
      <c r="I1511" s="311"/>
    </row>
    <row r="1512" customFormat="false" ht="15" hidden="false" customHeight="false" outlineLevel="0" collapsed="false">
      <c r="A1512" s="10"/>
      <c r="G1512" s="10"/>
      <c r="I1512" s="311"/>
    </row>
    <row r="1513" customFormat="false" ht="15" hidden="false" customHeight="false" outlineLevel="0" collapsed="false">
      <c r="A1513" s="10"/>
      <c r="G1513" s="10"/>
      <c r="I1513" s="311"/>
    </row>
    <row r="1514" customFormat="false" ht="15" hidden="false" customHeight="false" outlineLevel="0" collapsed="false">
      <c r="A1514" s="10"/>
      <c r="G1514" s="10"/>
      <c r="I1514" s="311"/>
    </row>
    <row r="1515" customFormat="false" ht="15" hidden="false" customHeight="false" outlineLevel="0" collapsed="false">
      <c r="A1515" s="10"/>
      <c r="G1515" s="10"/>
      <c r="I1515" s="311"/>
    </row>
    <row r="1516" customFormat="false" ht="15" hidden="false" customHeight="false" outlineLevel="0" collapsed="false">
      <c r="A1516" s="10"/>
      <c r="G1516" s="10"/>
      <c r="I1516" s="311"/>
    </row>
    <row r="1517" customFormat="false" ht="15" hidden="false" customHeight="false" outlineLevel="0" collapsed="false">
      <c r="A1517" s="10"/>
      <c r="G1517" s="10"/>
      <c r="I1517" s="311"/>
    </row>
    <row r="1518" customFormat="false" ht="15" hidden="false" customHeight="false" outlineLevel="0" collapsed="false">
      <c r="A1518" s="10"/>
      <c r="G1518" s="10"/>
      <c r="I1518" s="311"/>
    </row>
    <row r="1519" customFormat="false" ht="15" hidden="false" customHeight="false" outlineLevel="0" collapsed="false">
      <c r="A1519" s="10"/>
      <c r="G1519" s="10"/>
      <c r="I1519" s="311"/>
    </row>
    <row r="1520" customFormat="false" ht="15" hidden="false" customHeight="false" outlineLevel="0" collapsed="false">
      <c r="A1520" s="10"/>
      <c r="G1520" s="10"/>
      <c r="I1520" s="311"/>
    </row>
    <row r="1521" customFormat="false" ht="15" hidden="false" customHeight="false" outlineLevel="0" collapsed="false">
      <c r="A1521" s="10"/>
      <c r="G1521" s="10"/>
      <c r="I1521" s="311"/>
    </row>
    <row r="1522" customFormat="false" ht="15" hidden="false" customHeight="false" outlineLevel="0" collapsed="false">
      <c r="A1522" s="10"/>
      <c r="G1522" s="10"/>
      <c r="I1522" s="311"/>
    </row>
    <row r="1523" customFormat="false" ht="15" hidden="false" customHeight="false" outlineLevel="0" collapsed="false">
      <c r="A1523" s="10"/>
      <c r="G1523" s="10"/>
      <c r="I1523" s="311"/>
    </row>
    <row r="1524" customFormat="false" ht="15" hidden="false" customHeight="false" outlineLevel="0" collapsed="false">
      <c r="A1524" s="10"/>
      <c r="G1524" s="10"/>
      <c r="I1524" s="311"/>
    </row>
    <row r="1525" customFormat="false" ht="15" hidden="false" customHeight="false" outlineLevel="0" collapsed="false">
      <c r="A1525" s="10"/>
      <c r="G1525" s="10"/>
      <c r="I1525" s="311"/>
    </row>
    <row r="1526" customFormat="false" ht="15" hidden="false" customHeight="false" outlineLevel="0" collapsed="false">
      <c r="A1526" s="10"/>
      <c r="G1526" s="10"/>
      <c r="I1526" s="311"/>
    </row>
    <row r="1527" customFormat="false" ht="15" hidden="false" customHeight="false" outlineLevel="0" collapsed="false">
      <c r="A1527" s="10"/>
      <c r="G1527" s="10"/>
      <c r="I1527" s="311"/>
    </row>
    <row r="1528" customFormat="false" ht="15" hidden="false" customHeight="false" outlineLevel="0" collapsed="false">
      <c r="A1528" s="10"/>
      <c r="G1528" s="10"/>
      <c r="I1528" s="311"/>
    </row>
    <row r="1529" customFormat="false" ht="15" hidden="false" customHeight="false" outlineLevel="0" collapsed="false">
      <c r="A1529" s="10"/>
      <c r="G1529" s="10"/>
      <c r="I1529" s="311"/>
    </row>
    <row r="1530" customFormat="false" ht="15" hidden="false" customHeight="false" outlineLevel="0" collapsed="false">
      <c r="A1530" s="10"/>
      <c r="G1530" s="10"/>
      <c r="I1530" s="311"/>
    </row>
    <row r="1531" customFormat="false" ht="15" hidden="false" customHeight="false" outlineLevel="0" collapsed="false">
      <c r="A1531" s="10"/>
      <c r="G1531" s="10"/>
      <c r="I1531" s="311"/>
    </row>
    <row r="1532" customFormat="false" ht="15" hidden="false" customHeight="false" outlineLevel="0" collapsed="false">
      <c r="A1532" s="10"/>
      <c r="G1532" s="10"/>
      <c r="I1532" s="311"/>
    </row>
    <row r="1533" customFormat="false" ht="15" hidden="false" customHeight="false" outlineLevel="0" collapsed="false">
      <c r="A1533" s="10"/>
      <c r="G1533" s="10"/>
      <c r="I1533" s="311"/>
    </row>
    <row r="1534" customFormat="false" ht="15" hidden="false" customHeight="false" outlineLevel="0" collapsed="false">
      <c r="A1534" s="10"/>
      <c r="G1534" s="10"/>
      <c r="I1534" s="311"/>
    </row>
    <row r="1535" customFormat="false" ht="15" hidden="false" customHeight="false" outlineLevel="0" collapsed="false">
      <c r="A1535" s="10"/>
      <c r="G1535" s="10"/>
      <c r="I1535" s="311"/>
    </row>
    <row r="1536" customFormat="false" ht="15" hidden="false" customHeight="false" outlineLevel="0" collapsed="false">
      <c r="A1536" s="10"/>
      <c r="G1536" s="10"/>
      <c r="I1536" s="311"/>
    </row>
    <row r="1537" customFormat="false" ht="15" hidden="false" customHeight="false" outlineLevel="0" collapsed="false">
      <c r="A1537" s="10"/>
      <c r="G1537" s="10"/>
      <c r="I1537" s="311"/>
    </row>
    <row r="1538" customFormat="false" ht="15" hidden="false" customHeight="false" outlineLevel="0" collapsed="false">
      <c r="A1538" s="10"/>
      <c r="G1538" s="10"/>
      <c r="I1538" s="311"/>
    </row>
    <row r="1539" customFormat="false" ht="15" hidden="false" customHeight="false" outlineLevel="0" collapsed="false">
      <c r="A1539" s="10"/>
      <c r="G1539" s="10"/>
      <c r="I1539" s="311"/>
    </row>
    <row r="1540" customFormat="false" ht="15" hidden="false" customHeight="false" outlineLevel="0" collapsed="false">
      <c r="A1540" s="10"/>
      <c r="G1540" s="10"/>
      <c r="I1540" s="311"/>
    </row>
    <row r="1541" customFormat="false" ht="15" hidden="false" customHeight="false" outlineLevel="0" collapsed="false">
      <c r="A1541" s="10"/>
      <c r="G1541" s="10"/>
      <c r="I1541" s="311"/>
    </row>
    <row r="1542" customFormat="false" ht="15" hidden="false" customHeight="false" outlineLevel="0" collapsed="false">
      <c r="A1542" s="10"/>
      <c r="G1542" s="10"/>
      <c r="I1542" s="311"/>
    </row>
    <row r="1543" customFormat="false" ht="15" hidden="false" customHeight="false" outlineLevel="0" collapsed="false">
      <c r="A1543" s="10"/>
      <c r="G1543" s="10"/>
      <c r="I1543" s="311"/>
    </row>
    <row r="1544" customFormat="false" ht="15" hidden="false" customHeight="false" outlineLevel="0" collapsed="false">
      <c r="A1544" s="10"/>
      <c r="G1544" s="10"/>
      <c r="I1544" s="311"/>
    </row>
    <row r="1545" customFormat="false" ht="15" hidden="false" customHeight="false" outlineLevel="0" collapsed="false">
      <c r="A1545" s="10"/>
      <c r="G1545" s="10"/>
      <c r="I1545" s="311"/>
    </row>
    <row r="1546" customFormat="false" ht="15" hidden="false" customHeight="false" outlineLevel="0" collapsed="false">
      <c r="A1546" s="10"/>
      <c r="G1546" s="10"/>
      <c r="I1546" s="311"/>
    </row>
    <row r="1547" customFormat="false" ht="15" hidden="false" customHeight="false" outlineLevel="0" collapsed="false">
      <c r="A1547" s="10"/>
      <c r="G1547" s="10"/>
      <c r="I1547" s="311"/>
    </row>
    <row r="1548" customFormat="false" ht="15" hidden="false" customHeight="false" outlineLevel="0" collapsed="false">
      <c r="A1548" s="10"/>
      <c r="G1548" s="10"/>
      <c r="I1548" s="311"/>
    </row>
    <row r="1549" customFormat="false" ht="15" hidden="false" customHeight="false" outlineLevel="0" collapsed="false">
      <c r="A1549" s="10"/>
      <c r="G1549" s="10"/>
      <c r="I1549" s="311"/>
    </row>
    <row r="1550" customFormat="false" ht="15" hidden="false" customHeight="false" outlineLevel="0" collapsed="false">
      <c r="A1550" s="10"/>
      <c r="G1550" s="10"/>
      <c r="I1550" s="311"/>
    </row>
    <row r="1551" customFormat="false" ht="15" hidden="false" customHeight="false" outlineLevel="0" collapsed="false">
      <c r="A1551" s="10"/>
      <c r="G1551" s="10"/>
      <c r="I1551" s="311"/>
    </row>
    <row r="1552" customFormat="false" ht="15" hidden="false" customHeight="false" outlineLevel="0" collapsed="false">
      <c r="A1552" s="10"/>
      <c r="G1552" s="10"/>
      <c r="I1552" s="311"/>
    </row>
    <row r="1553" customFormat="false" ht="15" hidden="false" customHeight="false" outlineLevel="0" collapsed="false">
      <c r="A1553" s="10"/>
      <c r="G1553" s="10"/>
      <c r="I1553" s="311"/>
    </row>
    <row r="1554" customFormat="false" ht="15" hidden="false" customHeight="false" outlineLevel="0" collapsed="false">
      <c r="A1554" s="10"/>
      <c r="G1554" s="10"/>
      <c r="I1554" s="311"/>
    </row>
    <row r="1555" customFormat="false" ht="15" hidden="false" customHeight="false" outlineLevel="0" collapsed="false">
      <c r="A1555" s="10"/>
      <c r="G1555" s="10"/>
      <c r="I1555" s="311"/>
    </row>
    <row r="1556" customFormat="false" ht="15" hidden="false" customHeight="false" outlineLevel="0" collapsed="false">
      <c r="A1556" s="10"/>
      <c r="G1556" s="10"/>
      <c r="I1556" s="311"/>
    </row>
    <row r="1557" customFormat="false" ht="15" hidden="false" customHeight="false" outlineLevel="0" collapsed="false">
      <c r="A1557" s="10"/>
      <c r="G1557" s="10"/>
      <c r="I1557" s="311"/>
    </row>
    <row r="1558" customFormat="false" ht="15" hidden="false" customHeight="false" outlineLevel="0" collapsed="false">
      <c r="A1558" s="10"/>
      <c r="G1558" s="10"/>
      <c r="I1558" s="311"/>
    </row>
    <row r="1559" customFormat="false" ht="15" hidden="false" customHeight="false" outlineLevel="0" collapsed="false">
      <c r="A1559" s="10"/>
      <c r="G1559" s="10"/>
      <c r="I1559" s="311"/>
    </row>
    <row r="1560" customFormat="false" ht="15" hidden="false" customHeight="false" outlineLevel="0" collapsed="false">
      <c r="A1560" s="10"/>
      <c r="G1560" s="10"/>
      <c r="I1560" s="311"/>
    </row>
    <row r="1561" customFormat="false" ht="15" hidden="false" customHeight="false" outlineLevel="0" collapsed="false">
      <c r="A1561" s="10"/>
      <c r="G1561" s="10"/>
      <c r="I1561" s="311"/>
    </row>
    <row r="1562" customFormat="false" ht="15" hidden="false" customHeight="false" outlineLevel="0" collapsed="false">
      <c r="A1562" s="10"/>
      <c r="G1562" s="10"/>
      <c r="I1562" s="311"/>
    </row>
    <row r="1563" customFormat="false" ht="15" hidden="false" customHeight="false" outlineLevel="0" collapsed="false">
      <c r="A1563" s="10"/>
      <c r="G1563" s="10"/>
      <c r="I1563" s="311"/>
    </row>
    <row r="1564" customFormat="false" ht="15" hidden="false" customHeight="false" outlineLevel="0" collapsed="false">
      <c r="A1564" s="10"/>
      <c r="G1564" s="10"/>
      <c r="I1564" s="311"/>
    </row>
    <row r="1565" customFormat="false" ht="15" hidden="false" customHeight="false" outlineLevel="0" collapsed="false">
      <c r="A1565" s="10"/>
      <c r="G1565" s="10"/>
      <c r="I1565" s="311"/>
    </row>
    <row r="1566" customFormat="false" ht="15" hidden="false" customHeight="false" outlineLevel="0" collapsed="false">
      <c r="A1566" s="10"/>
      <c r="G1566" s="10"/>
      <c r="I1566" s="311"/>
    </row>
    <row r="1567" customFormat="false" ht="15" hidden="false" customHeight="false" outlineLevel="0" collapsed="false">
      <c r="A1567" s="10"/>
      <c r="G1567" s="10"/>
      <c r="I1567" s="311"/>
    </row>
    <row r="1568" customFormat="false" ht="15" hidden="false" customHeight="false" outlineLevel="0" collapsed="false">
      <c r="A1568" s="10"/>
      <c r="G1568" s="10"/>
      <c r="I1568" s="311"/>
    </row>
    <row r="1569" customFormat="false" ht="15" hidden="false" customHeight="false" outlineLevel="0" collapsed="false">
      <c r="A1569" s="10"/>
      <c r="G1569" s="10"/>
      <c r="I1569" s="311"/>
    </row>
    <row r="1570" customFormat="false" ht="15" hidden="false" customHeight="false" outlineLevel="0" collapsed="false">
      <c r="A1570" s="10"/>
      <c r="G1570" s="10"/>
      <c r="I1570" s="311"/>
    </row>
    <row r="1571" customFormat="false" ht="15" hidden="false" customHeight="false" outlineLevel="0" collapsed="false">
      <c r="A1571" s="10"/>
      <c r="G1571" s="10"/>
      <c r="I1571" s="311"/>
    </row>
    <row r="1572" customFormat="false" ht="15" hidden="false" customHeight="false" outlineLevel="0" collapsed="false">
      <c r="A1572" s="10"/>
      <c r="G1572" s="10"/>
      <c r="I1572" s="311"/>
    </row>
    <row r="1573" customFormat="false" ht="15" hidden="false" customHeight="false" outlineLevel="0" collapsed="false">
      <c r="A1573" s="10"/>
      <c r="G1573" s="10"/>
      <c r="I1573" s="311"/>
    </row>
    <row r="1574" customFormat="false" ht="15" hidden="false" customHeight="false" outlineLevel="0" collapsed="false">
      <c r="A1574" s="10"/>
      <c r="G1574" s="10"/>
      <c r="I1574" s="311"/>
    </row>
    <row r="1575" customFormat="false" ht="15" hidden="false" customHeight="false" outlineLevel="0" collapsed="false">
      <c r="A1575" s="10"/>
      <c r="G1575" s="10"/>
      <c r="I1575" s="311"/>
    </row>
    <row r="1576" customFormat="false" ht="15" hidden="false" customHeight="false" outlineLevel="0" collapsed="false">
      <c r="A1576" s="10"/>
      <c r="G1576" s="10"/>
      <c r="I1576" s="311"/>
    </row>
    <row r="1577" customFormat="false" ht="15" hidden="false" customHeight="false" outlineLevel="0" collapsed="false">
      <c r="A1577" s="10"/>
      <c r="G1577" s="10"/>
      <c r="I1577" s="311"/>
    </row>
    <row r="1578" customFormat="false" ht="15" hidden="false" customHeight="false" outlineLevel="0" collapsed="false">
      <c r="A1578" s="10"/>
      <c r="G1578" s="10"/>
      <c r="I1578" s="311"/>
    </row>
    <row r="1579" customFormat="false" ht="15" hidden="false" customHeight="false" outlineLevel="0" collapsed="false">
      <c r="A1579" s="10"/>
      <c r="G1579" s="10"/>
      <c r="I1579" s="311"/>
    </row>
    <row r="1580" customFormat="false" ht="15" hidden="false" customHeight="false" outlineLevel="0" collapsed="false">
      <c r="A1580" s="10"/>
      <c r="G1580" s="10"/>
      <c r="I1580" s="311"/>
    </row>
    <row r="1581" customFormat="false" ht="15" hidden="false" customHeight="false" outlineLevel="0" collapsed="false">
      <c r="A1581" s="10"/>
      <c r="G1581" s="10"/>
      <c r="I1581" s="311"/>
    </row>
    <row r="1582" customFormat="false" ht="15" hidden="false" customHeight="false" outlineLevel="0" collapsed="false">
      <c r="A1582" s="10"/>
      <c r="G1582" s="10"/>
      <c r="I1582" s="311"/>
    </row>
    <row r="1583" customFormat="false" ht="15" hidden="false" customHeight="false" outlineLevel="0" collapsed="false">
      <c r="A1583" s="10"/>
      <c r="G1583" s="10"/>
      <c r="I1583" s="311"/>
    </row>
    <row r="1584" customFormat="false" ht="15" hidden="false" customHeight="false" outlineLevel="0" collapsed="false">
      <c r="A1584" s="10"/>
      <c r="G1584" s="10"/>
      <c r="I1584" s="311"/>
    </row>
    <row r="1585" customFormat="false" ht="15" hidden="false" customHeight="false" outlineLevel="0" collapsed="false">
      <c r="A1585" s="10"/>
      <c r="G1585" s="10"/>
      <c r="I1585" s="311"/>
    </row>
    <row r="1586" customFormat="false" ht="15" hidden="false" customHeight="false" outlineLevel="0" collapsed="false">
      <c r="A1586" s="10"/>
      <c r="G1586" s="10"/>
      <c r="I1586" s="311"/>
    </row>
    <row r="1587" customFormat="false" ht="15" hidden="false" customHeight="false" outlineLevel="0" collapsed="false">
      <c r="A1587" s="10"/>
      <c r="G1587" s="10"/>
      <c r="I1587" s="311"/>
    </row>
    <row r="1588" customFormat="false" ht="15" hidden="false" customHeight="false" outlineLevel="0" collapsed="false">
      <c r="A1588" s="10"/>
      <c r="G1588" s="10"/>
      <c r="I1588" s="311"/>
    </row>
    <row r="1589" customFormat="false" ht="15" hidden="false" customHeight="false" outlineLevel="0" collapsed="false">
      <c r="A1589" s="10"/>
      <c r="G1589" s="10"/>
      <c r="I1589" s="311"/>
    </row>
    <row r="1590" customFormat="false" ht="15" hidden="false" customHeight="false" outlineLevel="0" collapsed="false">
      <c r="A1590" s="10"/>
      <c r="G1590" s="10"/>
      <c r="I1590" s="311"/>
    </row>
    <row r="1591" customFormat="false" ht="15" hidden="false" customHeight="false" outlineLevel="0" collapsed="false">
      <c r="A1591" s="10"/>
      <c r="G1591" s="10"/>
      <c r="I1591" s="311"/>
    </row>
    <row r="1592" customFormat="false" ht="15" hidden="false" customHeight="false" outlineLevel="0" collapsed="false">
      <c r="A1592" s="10"/>
      <c r="G1592" s="10"/>
      <c r="I1592" s="311"/>
    </row>
    <row r="1593" customFormat="false" ht="15" hidden="false" customHeight="false" outlineLevel="0" collapsed="false">
      <c r="A1593" s="10"/>
      <c r="G1593" s="10"/>
      <c r="I1593" s="311"/>
    </row>
    <row r="1594" customFormat="false" ht="15" hidden="false" customHeight="false" outlineLevel="0" collapsed="false">
      <c r="A1594" s="10"/>
      <c r="G1594" s="10"/>
      <c r="I1594" s="311"/>
    </row>
    <row r="1595" customFormat="false" ht="15" hidden="false" customHeight="false" outlineLevel="0" collapsed="false">
      <c r="A1595" s="10"/>
      <c r="G1595" s="10"/>
      <c r="I1595" s="311"/>
    </row>
    <row r="1596" customFormat="false" ht="15" hidden="false" customHeight="false" outlineLevel="0" collapsed="false">
      <c r="A1596" s="10"/>
      <c r="G1596" s="10"/>
      <c r="I1596" s="311"/>
    </row>
    <row r="1597" customFormat="false" ht="15" hidden="false" customHeight="false" outlineLevel="0" collapsed="false">
      <c r="A1597" s="10"/>
      <c r="G1597" s="10"/>
      <c r="I1597" s="311"/>
    </row>
    <row r="1598" customFormat="false" ht="15" hidden="false" customHeight="false" outlineLevel="0" collapsed="false">
      <c r="A1598" s="10"/>
      <c r="G1598" s="10"/>
      <c r="I1598" s="311"/>
    </row>
    <row r="1599" customFormat="false" ht="15" hidden="false" customHeight="false" outlineLevel="0" collapsed="false">
      <c r="A1599" s="10"/>
      <c r="G1599" s="10"/>
      <c r="I1599" s="311"/>
    </row>
    <row r="1600" customFormat="false" ht="15" hidden="false" customHeight="false" outlineLevel="0" collapsed="false">
      <c r="A1600" s="10"/>
      <c r="G1600" s="10"/>
      <c r="I1600" s="311"/>
    </row>
    <row r="1601" customFormat="false" ht="15" hidden="false" customHeight="false" outlineLevel="0" collapsed="false">
      <c r="A1601" s="10"/>
      <c r="G1601" s="10"/>
      <c r="I1601" s="311"/>
    </row>
    <row r="1602" customFormat="false" ht="15" hidden="false" customHeight="false" outlineLevel="0" collapsed="false">
      <c r="A1602" s="10"/>
      <c r="G1602" s="10"/>
      <c r="I1602" s="311"/>
    </row>
    <row r="1603" customFormat="false" ht="15" hidden="false" customHeight="false" outlineLevel="0" collapsed="false">
      <c r="A1603" s="10"/>
      <c r="G1603" s="10"/>
      <c r="I1603" s="311"/>
    </row>
    <row r="1604" customFormat="false" ht="15" hidden="false" customHeight="false" outlineLevel="0" collapsed="false">
      <c r="A1604" s="10"/>
      <c r="G1604" s="10"/>
      <c r="I1604" s="311"/>
    </row>
    <row r="1605" customFormat="false" ht="15" hidden="false" customHeight="false" outlineLevel="0" collapsed="false">
      <c r="A1605" s="10"/>
      <c r="G1605" s="10"/>
      <c r="I1605" s="311"/>
    </row>
    <row r="1606" customFormat="false" ht="15" hidden="false" customHeight="false" outlineLevel="0" collapsed="false">
      <c r="A1606" s="10"/>
      <c r="G1606" s="10"/>
      <c r="I1606" s="311"/>
    </row>
    <row r="1607" customFormat="false" ht="15" hidden="false" customHeight="false" outlineLevel="0" collapsed="false">
      <c r="A1607" s="10"/>
      <c r="G1607" s="10"/>
      <c r="I1607" s="311"/>
    </row>
    <row r="1608" customFormat="false" ht="15" hidden="false" customHeight="false" outlineLevel="0" collapsed="false">
      <c r="A1608" s="10"/>
      <c r="G1608" s="10"/>
      <c r="I1608" s="311"/>
    </row>
    <row r="1609" customFormat="false" ht="15" hidden="false" customHeight="false" outlineLevel="0" collapsed="false">
      <c r="A1609" s="10"/>
      <c r="G1609" s="10"/>
      <c r="I1609" s="311"/>
    </row>
    <row r="1610" customFormat="false" ht="15" hidden="false" customHeight="false" outlineLevel="0" collapsed="false">
      <c r="A1610" s="10"/>
      <c r="G1610" s="10"/>
      <c r="I1610" s="311"/>
    </row>
    <row r="1611" customFormat="false" ht="15" hidden="false" customHeight="false" outlineLevel="0" collapsed="false">
      <c r="A1611" s="10"/>
      <c r="G1611" s="10"/>
      <c r="I1611" s="311"/>
    </row>
    <row r="1612" customFormat="false" ht="15" hidden="false" customHeight="false" outlineLevel="0" collapsed="false">
      <c r="A1612" s="10"/>
      <c r="G1612" s="10"/>
      <c r="I1612" s="311"/>
    </row>
    <row r="1613" customFormat="false" ht="15" hidden="false" customHeight="false" outlineLevel="0" collapsed="false">
      <c r="A1613" s="10"/>
      <c r="G1613" s="10"/>
      <c r="I1613" s="311"/>
    </row>
    <row r="1614" customFormat="false" ht="15" hidden="false" customHeight="false" outlineLevel="0" collapsed="false">
      <c r="A1614" s="10"/>
      <c r="G1614" s="10"/>
      <c r="I1614" s="311"/>
    </row>
    <row r="1615" customFormat="false" ht="15" hidden="false" customHeight="false" outlineLevel="0" collapsed="false">
      <c r="A1615" s="10"/>
      <c r="G1615" s="10"/>
      <c r="I1615" s="311"/>
    </row>
    <row r="1616" customFormat="false" ht="15" hidden="false" customHeight="false" outlineLevel="0" collapsed="false">
      <c r="A1616" s="10"/>
      <c r="G1616" s="10"/>
      <c r="I1616" s="311"/>
    </row>
    <row r="1617" customFormat="false" ht="15" hidden="false" customHeight="false" outlineLevel="0" collapsed="false">
      <c r="A1617" s="10"/>
      <c r="G1617" s="10"/>
      <c r="I1617" s="311"/>
    </row>
    <row r="1618" customFormat="false" ht="15" hidden="false" customHeight="false" outlineLevel="0" collapsed="false">
      <c r="A1618" s="10"/>
      <c r="G1618" s="10"/>
      <c r="I1618" s="311"/>
    </row>
    <row r="1619" customFormat="false" ht="15" hidden="false" customHeight="false" outlineLevel="0" collapsed="false">
      <c r="A1619" s="10"/>
      <c r="G1619" s="10"/>
      <c r="I1619" s="311"/>
    </row>
    <row r="1620" customFormat="false" ht="15" hidden="false" customHeight="false" outlineLevel="0" collapsed="false">
      <c r="A1620" s="10"/>
      <c r="G1620" s="10"/>
      <c r="I1620" s="311"/>
    </row>
    <row r="1621" customFormat="false" ht="15" hidden="false" customHeight="false" outlineLevel="0" collapsed="false">
      <c r="A1621" s="10"/>
      <c r="G1621" s="10"/>
      <c r="I1621" s="311"/>
    </row>
    <row r="1622" customFormat="false" ht="15" hidden="false" customHeight="false" outlineLevel="0" collapsed="false">
      <c r="A1622" s="10"/>
      <c r="G1622" s="10"/>
      <c r="I1622" s="311"/>
    </row>
    <row r="1623" customFormat="false" ht="15" hidden="false" customHeight="false" outlineLevel="0" collapsed="false">
      <c r="A1623" s="10"/>
      <c r="G1623" s="10"/>
      <c r="I1623" s="311"/>
    </row>
    <row r="1624" customFormat="false" ht="15" hidden="false" customHeight="false" outlineLevel="0" collapsed="false">
      <c r="A1624" s="10"/>
      <c r="G1624" s="10"/>
      <c r="I1624" s="311"/>
    </row>
    <row r="1625" customFormat="false" ht="15" hidden="false" customHeight="false" outlineLevel="0" collapsed="false">
      <c r="A1625" s="10"/>
      <c r="G1625" s="10"/>
      <c r="I1625" s="311"/>
    </row>
    <row r="1626" customFormat="false" ht="15" hidden="false" customHeight="false" outlineLevel="0" collapsed="false">
      <c r="A1626" s="10"/>
      <c r="G1626" s="10"/>
      <c r="I1626" s="311"/>
    </row>
    <row r="1627" customFormat="false" ht="15" hidden="false" customHeight="false" outlineLevel="0" collapsed="false">
      <c r="A1627" s="10"/>
      <c r="G1627" s="10"/>
      <c r="I1627" s="311"/>
    </row>
    <row r="1628" customFormat="false" ht="15" hidden="false" customHeight="false" outlineLevel="0" collapsed="false">
      <c r="A1628" s="10"/>
      <c r="G1628" s="10"/>
      <c r="I1628" s="311"/>
    </row>
    <row r="1629" customFormat="false" ht="15" hidden="false" customHeight="false" outlineLevel="0" collapsed="false">
      <c r="A1629" s="10"/>
      <c r="G1629" s="10"/>
      <c r="I1629" s="311"/>
    </row>
    <row r="1630" customFormat="false" ht="15" hidden="false" customHeight="false" outlineLevel="0" collapsed="false">
      <c r="A1630" s="10"/>
      <c r="G1630" s="10"/>
      <c r="I1630" s="311"/>
    </row>
    <row r="1631" customFormat="false" ht="15" hidden="false" customHeight="false" outlineLevel="0" collapsed="false">
      <c r="A1631" s="10"/>
      <c r="G1631" s="10"/>
      <c r="I1631" s="311"/>
    </row>
    <row r="1632" customFormat="false" ht="15" hidden="false" customHeight="false" outlineLevel="0" collapsed="false">
      <c r="A1632" s="10"/>
      <c r="G1632" s="10"/>
      <c r="I1632" s="311"/>
    </row>
    <row r="1633" customFormat="false" ht="15" hidden="false" customHeight="false" outlineLevel="0" collapsed="false">
      <c r="A1633" s="10"/>
      <c r="G1633" s="10"/>
      <c r="I1633" s="311"/>
    </row>
    <row r="1634" customFormat="false" ht="15" hidden="false" customHeight="false" outlineLevel="0" collapsed="false">
      <c r="A1634" s="10"/>
      <c r="G1634" s="10"/>
      <c r="I1634" s="311"/>
    </row>
    <row r="1635" customFormat="false" ht="15" hidden="false" customHeight="false" outlineLevel="0" collapsed="false">
      <c r="A1635" s="10"/>
      <c r="G1635" s="10"/>
      <c r="I1635" s="311"/>
    </row>
    <row r="1636" customFormat="false" ht="15" hidden="false" customHeight="false" outlineLevel="0" collapsed="false">
      <c r="A1636" s="10"/>
      <c r="G1636" s="10"/>
      <c r="I1636" s="311"/>
    </row>
    <row r="1637" customFormat="false" ht="15" hidden="false" customHeight="false" outlineLevel="0" collapsed="false">
      <c r="A1637" s="10"/>
      <c r="G1637" s="10"/>
      <c r="I1637" s="311"/>
    </row>
    <row r="1638" customFormat="false" ht="15" hidden="false" customHeight="false" outlineLevel="0" collapsed="false">
      <c r="A1638" s="10"/>
      <c r="G1638" s="10"/>
      <c r="I1638" s="311"/>
    </row>
    <row r="1639" customFormat="false" ht="15" hidden="false" customHeight="false" outlineLevel="0" collapsed="false">
      <c r="A1639" s="10"/>
      <c r="G1639" s="10"/>
      <c r="I1639" s="311"/>
    </row>
    <row r="1640" customFormat="false" ht="15" hidden="false" customHeight="false" outlineLevel="0" collapsed="false">
      <c r="A1640" s="10"/>
      <c r="G1640" s="10"/>
      <c r="I1640" s="311"/>
    </row>
    <row r="1641" customFormat="false" ht="15" hidden="false" customHeight="false" outlineLevel="0" collapsed="false">
      <c r="A1641" s="10"/>
      <c r="G1641" s="10"/>
      <c r="I1641" s="311"/>
    </row>
    <row r="1642" customFormat="false" ht="15" hidden="false" customHeight="false" outlineLevel="0" collapsed="false">
      <c r="A1642" s="10"/>
      <c r="G1642" s="10"/>
      <c r="I1642" s="311"/>
    </row>
    <row r="1643" customFormat="false" ht="15" hidden="false" customHeight="false" outlineLevel="0" collapsed="false">
      <c r="A1643" s="10"/>
      <c r="G1643" s="10"/>
      <c r="I1643" s="311"/>
    </row>
    <row r="1644" customFormat="false" ht="15" hidden="false" customHeight="false" outlineLevel="0" collapsed="false">
      <c r="A1644" s="10"/>
      <c r="G1644" s="10"/>
      <c r="I1644" s="311"/>
    </row>
    <row r="1645" customFormat="false" ht="15" hidden="false" customHeight="false" outlineLevel="0" collapsed="false">
      <c r="A1645" s="10"/>
      <c r="G1645" s="10"/>
      <c r="I1645" s="311"/>
    </row>
    <row r="1646" customFormat="false" ht="15" hidden="false" customHeight="false" outlineLevel="0" collapsed="false">
      <c r="A1646" s="10"/>
      <c r="G1646" s="10"/>
      <c r="I1646" s="311"/>
    </row>
    <row r="1647" customFormat="false" ht="15" hidden="false" customHeight="false" outlineLevel="0" collapsed="false">
      <c r="A1647" s="10"/>
      <c r="G1647" s="10"/>
      <c r="I1647" s="311"/>
    </row>
    <row r="1648" customFormat="false" ht="15" hidden="false" customHeight="false" outlineLevel="0" collapsed="false">
      <c r="A1648" s="10"/>
      <c r="G1648" s="10"/>
      <c r="I1648" s="311"/>
    </row>
    <row r="1649" customFormat="false" ht="15" hidden="false" customHeight="false" outlineLevel="0" collapsed="false">
      <c r="A1649" s="10"/>
      <c r="G1649" s="10"/>
      <c r="I1649" s="311"/>
    </row>
    <row r="1650" customFormat="false" ht="15" hidden="false" customHeight="false" outlineLevel="0" collapsed="false">
      <c r="A1650" s="10"/>
      <c r="G1650" s="10"/>
      <c r="I1650" s="311"/>
    </row>
    <row r="1651" customFormat="false" ht="15" hidden="false" customHeight="false" outlineLevel="0" collapsed="false">
      <c r="A1651" s="10"/>
      <c r="G1651" s="10"/>
      <c r="I1651" s="311"/>
    </row>
    <row r="1652" customFormat="false" ht="15" hidden="false" customHeight="false" outlineLevel="0" collapsed="false">
      <c r="A1652" s="10"/>
      <c r="G1652" s="10"/>
      <c r="I1652" s="311"/>
    </row>
    <row r="1653" customFormat="false" ht="15" hidden="false" customHeight="false" outlineLevel="0" collapsed="false">
      <c r="A1653" s="10"/>
      <c r="G1653" s="10"/>
      <c r="I1653" s="311"/>
    </row>
    <row r="1654" customFormat="false" ht="15" hidden="false" customHeight="false" outlineLevel="0" collapsed="false">
      <c r="A1654" s="10"/>
      <c r="G1654" s="10"/>
      <c r="I1654" s="311"/>
    </row>
    <row r="1655" customFormat="false" ht="15" hidden="false" customHeight="false" outlineLevel="0" collapsed="false">
      <c r="A1655" s="10"/>
      <c r="G1655" s="10"/>
      <c r="I1655" s="311"/>
    </row>
    <row r="1656" customFormat="false" ht="15" hidden="false" customHeight="false" outlineLevel="0" collapsed="false">
      <c r="A1656" s="10"/>
      <c r="G1656" s="10"/>
      <c r="I1656" s="311"/>
    </row>
    <row r="1657" customFormat="false" ht="15" hidden="false" customHeight="false" outlineLevel="0" collapsed="false">
      <c r="A1657" s="10"/>
      <c r="G1657" s="10"/>
      <c r="I1657" s="311"/>
    </row>
    <row r="1658" customFormat="false" ht="15" hidden="false" customHeight="false" outlineLevel="0" collapsed="false">
      <c r="A1658" s="10"/>
      <c r="G1658" s="10"/>
      <c r="I1658" s="311"/>
    </row>
    <row r="1659" customFormat="false" ht="15" hidden="false" customHeight="false" outlineLevel="0" collapsed="false">
      <c r="A1659" s="10"/>
      <c r="G1659" s="10"/>
      <c r="I1659" s="311"/>
    </row>
    <row r="1660" customFormat="false" ht="15" hidden="false" customHeight="false" outlineLevel="0" collapsed="false">
      <c r="A1660" s="10"/>
      <c r="G1660" s="10"/>
      <c r="I1660" s="311"/>
    </row>
    <row r="1661" customFormat="false" ht="15" hidden="false" customHeight="false" outlineLevel="0" collapsed="false">
      <c r="A1661" s="10"/>
      <c r="G1661" s="10"/>
      <c r="I1661" s="311"/>
    </row>
    <row r="1662" customFormat="false" ht="15" hidden="false" customHeight="false" outlineLevel="0" collapsed="false">
      <c r="A1662" s="10"/>
      <c r="G1662" s="10"/>
      <c r="I1662" s="311"/>
    </row>
    <row r="1663" customFormat="false" ht="15" hidden="false" customHeight="false" outlineLevel="0" collapsed="false">
      <c r="A1663" s="10"/>
      <c r="G1663" s="10"/>
      <c r="I1663" s="311"/>
    </row>
    <row r="1664" customFormat="false" ht="15" hidden="false" customHeight="false" outlineLevel="0" collapsed="false">
      <c r="A1664" s="10"/>
      <c r="G1664" s="10"/>
      <c r="I1664" s="311"/>
    </row>
    <row r="1665" customFormat="false" ht="15" hidden="false" customHeight="false" outlineLevel="0" collapsed="false">
      <c r="A1665" s="10"/>
      <c r="G1665" s="10"/>
      <c r="I1665" s="311"/>
    </row>
    <row r="1666" customFormat="false" ht="15" hidden="false" customHeight="false" outlineLevel="0" collapsed="false">
      <c r="A1666" s="10"/>
      <c r="G1666" s="10"/>
      <c r="I1666" s="311"/>
    </row>
    <row r="1667" customFormat="false" ht="15" hidden="false" customHeight="false" outlineLevel="0" collapsed="false">
      <c r="A1667" s="10"/>
      <c r="G1667" s="10"/>
      <c r="I1667" s="311"/>
    </row>
    <row r="1668" customFormat="false" ht="15" hidden="false" customHeight="false" outlineLevel="0" collapsed="false">
      <c r="A1668" s="10"/>
      <c r="G1668" s="10"/>
      <c r="I1668" s="311"/>
    </row>
    <row r="1669" customFormat="false" ht="15" hidden="false" customHeight="false" outlineLevel="0" collapsed="false">
      <c r="A1669" s="10"/>
      <c r="G1669" s="10"/>
      <c r="I1669" s="311"/>
    </row>
    <row r="1670" customFormat="false" ht="15" hidden="false" customHeight="false" outlineLevel="0" collapsed="false">
      <c r="A1670" s="10"/>
      <c r="G1670" s="10"/>
      <c r="I1670" s="311"/>
    </row>
    <row r="1671" customFormat="false" ht="15" hidden="false" customHeight="false" outlineLevel="0" collapsed="false">
      <c r="A1671" s="10"/>
      <c r="G1671" s="10"/>
      <c r="I1671" s="311"/>
    </row>
    <row r="1672" customFormat="false" ht="15" hidden="false" customHeight="false" outlineLevel="0" collapsed="false">
      <c r="A1672" s="10"/>
      <c r="G1672" s="10"/>
      <c r="I1672" s="311"/>
    </row>
    <row r="1673" customFormat="false" ht="15" hidden="false" customHeight="false" outlineLevel="0" collapsed="false">
      <c r="A1673" s="10"/>
      <c r="G1673" s="10"/>
      <c r="I1673" s="311"/>
    </row>
    <row r="1674" customFormat="false" ht="15" hidden="false" customHeight="false" outlineLevel="0" collapsed="false">
      <c r="A1674" s="10"/>
      <c r="G1674" s="10"/>
      <c r="I1674" s="311"/>
    </row>
    <row r="1675" customFormat="false" ht="15" hidden="false" customHeight="false" outlineLevel="0" collapsed="false">
      <c r="A1675" s="10"/>
      <c r="G1675" s="10"/>
      <c r="I1675" s="311"/>
    </row>
    <row r="1676" customFormat="false" ht="15" hidden="false" customHeight="false" outlineLevel="0" collapsed="false">
      <c r="A1676" s="10"/>
      <c r="G1676" s="10"/>
      <c r="I1676" s="311"/>
    </row>
    <row r="1677" customFormat="false" ht="15" hidden="false" customHeight="false" outlineLevel="0" collapsed="false">
      <c r="A1677" s="10"/>
      <c r="G1677" s="10"/>
      <c r="I1677" s="311"/>
    </row>
    <row r="1678" customFormat="false" ht="15" hidden="false" customHeight="false" outlineLevel="0" collapsed="false">
      <c r="A1678" s="10"/>
      <c r="G1678" s="10"/>
      <c r="I1678" s="311"/>
    </row>
    <row r="1679" customFormat="false" ht="15" hidden="false" customHeight="false" outlineLevel="0" collapsed="false">
      <c r="A1679" s="10"/>
      <c r="G1679" s="10"/>
      <c r="I1679" s="311"/>
    </row>
    <row r="1680" customFormat="false" ht="15" hidden="false" customHeight="false" outlineLevel="0" collapsed="false">
      <c r="A1680" s="10"/>
      <c r="G1680" s="10"/>
      <c r="I1680" s="311"/>
    </row>
    <row r="1681" customFormat="false" ht="15" hidden="false" customHeight="false" outlineLevel="0" collapsed="false">
      <c r="A1681" s="10"/>
      <c r="G1681" s="10"/>
      <c r="I1681" s="311"/>
    </row>
    <row r="1682" customFormat="false" ht="15" hidden="false" customHeight="false" outlineLevel="0" collapsed="false">
      <c r="A1682" s="10"/>
      <c r="G1682" s="10"/>
      <c r="I1682" s="311"/>
    </row>
    <row r="1683" customFormat="false" ht="15" hidden="false" customHeight="false" outlineLevel="0" collapsed="false">
      <c r="A1683" s="10"/>
      <c r="G1683" s="10"/>
      <c r="I1683" s="311"/>
    </row>
    <row r="1684" customFormat="false" ht="15" hidden="false" customHeight="false" outlineLevel="0" collapsed="false">
      <c r="A1684" s="10"/>
      <c r="G1684" s="10"/>
      <c r="I1684" s="311"/>
    </row>
    <row r="1685" customFormat="false" ht="15" hidden="false" customHeight="false" outlineLevel="0" collapsed="false">
      <c r="A1685" s="10"/>
      <c r="G1685" s="10"/>
      <c r="I1685" s="311"/>
    </row>
    <row r="1686" customFormat="false" ht="15" hidden="false" customHeight="false" outlineLevel="0" collapsed="false">
      <c r="A1686" s="10"/>
      <c r="G1686" s="10"/>
      <c r="I1686" s="311"/>
    </row>
    <row r="1687" customFormat="false" ht="15" hidden="false" customHeight="false" outlineLevel="0" collapsed="false">
      <c r="A1687" s="10"/>
      <c r="G1687" s="10"/>
      <c r="I1687" s="311"/>
    </row>
    <row r="1688" customFormat="false" ht="15" hidden="false" customHeight="false" outlineLevel="0" collapsed="false">
      <c r="A1688" s="10"/>
      <c r="G1688" s="10"/>
      <c r="I1688" s="311"/>
    </row>
    <row r="1689" customFormat="false" ht="15" hidden="false" customHeight="false" outlineLevel="0" collapsed="false">
      <c r="A1689" s="10"/>
      <c r="G1689" s="10"/>
      <c r="I1689" s="311"/>
    </row>
    <row r="1690" customFormat="false" ht="15" hidden="false" customHeight="false" outlineLevel="0" collapsed="false">
      <c r="A1690" s="10"/>
      <c r="G1690" s="10"/>
      <c r="I1690" s="311"/>
    </row>
    <row r="1691" customFormat="false" ht="15" hidden="false" customHeight="false" outlineLevel="0" collapsed="false">
      <c r="A1691" s="10"/>
      <c r="G1691" s="10"/>
      <c r="I1691" s="311"/>
    </row>
    <row r="1692" customFormat="false" ht="15" hidden="false" customHeight="false" outlineLevel="0" collapsed="false">
      <c r="A1692" s="10"/>
      <c r="G1692" s="10"/>
      <c r="I1692" s="311"/>
    </row>
    <row r="1693" customFormat="false" ht="15" hidden="false" customHeight="false" outlineLevel="0" collapsed="false">
      <c r="A1693" s="10"/>
      <c r="G1693" s="10"/>
      <c r="I1693" s="311"/>
    </row>
    <row r="1694" customFormat="false" ht="15" hidden="false" customHeight="false" outlineLevel="0" collapsed="false">
      <c r="A1694" s="10"/>
      <c r="G1694" s="10"/>
      <c r="I1694" s="311"/>
    </row>
    <row r="1695" customFormat="false" ht="15" hidden="false" customHeight="false" outlineLevel="0" collapsed="false">
      <c r="A1695" s="10"/>
      <c r="G1695" s="10"/>
      <c r="I1695" s="311"/>
    </row>
    <row r="1696" customFormat="false" ht="15" hidden="false" customHeight="false" outlineLevel="0" collapsed="false">
      <c r="A1696" s="10"/>
      <c r="G1696" s="10"/>
      <c r="I1696" s="311"/>
    </row>
    <row r="1697" customFormat="false" ht="15" hidden="false" customHeight="false" outlineLevel="0" collapsed="false">
      <c r="A1697" s="10"/>
      <c r="G1697" s="10"/>
      <c r="I1697" s="311"/>
    </row>
    <row r="1698" customFormat="false" ht="15" hidden="false" customHeight="false" outlineLevel="0" collapsed="false">
      <c r="A1698" s="10"/>
      <c r="G1698" s="10"/>
      <c r="I1698" s="311"/>
    </row>
    <row r="1699" customFormat="false" ht="15" hidden="false" customHeight="false" outlineLevel="0" collapsed="false">
      <c r="A1699" s="10"/>
      <c r="G1699" s="10"/>
      <c r="I1699" s="311"/>
    </row>
    <row r="1700" customFormat="false" ht="15" hidden="false" customHeight="false" outlineLevel="0" collapsed="false">
      <c r="A1700" s="10"/>
      <c r="G1700" s="10"/>
      <c r="I1700" s="311"/>
    </row>
    <row r="1701" customFormat="false" ht="15" hidden="false" customHeight="false" outlineLevel="0" collapsed="false">
      <c r="A1701" s="10"/>
      <c r="G1701" s="10"/>
      <c r="I1701" s="311"/>
    </row>
    <row r="1702" customFormat="false" ht="15" hidden="false" customHeight="false" outlineLevel="0" collapsed="false">
      <c r="A1702" s="10"/>
      <c r="G1702" s="10"/>
      <c r="I1702" s="311"/>
    </row>
    <row r="1703" customFormat="false" ht="15" hidden="false" customHeight="false" outlineLevel="0" collapsed="false">
      <c r="A1703" s="10"/>
      <c r="G1703" s="10"/>
      <c r="I1703" s="311"/>
    </row>
    <row r="1704" customFormat="false" ht="15" hidden="false" customHeight="false" outlineLevel="0" collapsed="false">
      <c r="A1704" s="10"/>
      <c r="G1704" s="10"/>
      <c r="I1704" s="311"/>
    </row>
    <row r="1705" customFormat="false" ht="15" hidden="false" customHeight="false" outlineLevel="0" collapsed="false">
      <c r="A1705" s="10"/>
      <c r="G1705" s="10"/>
      <c r="I1705" s="311"/>
    </row>
    <row r="1706" customFormat="false" ht="15" hidden="false" customHeight="false" outlineLevel="0" collapsed="false">
      <c r="A1706" s="10"/>
      <c r="G1706" s="10"/>
      <c r="I1706" s="311"/>
    </row>
    <row r="1707" customFormat="false" ht="15" hidden="false" customHeight="false" outlineLevel="0" collapsed="false">
      <c r="A1707" s="10"/>
      <c r="G1707" s="10"/>
      <c r="I1707" s="311"/>
    </row>
    <row r="1708" customFormat="false" ht="15" hidden="false" customHeight="false" outlineLevel="0" collapsed="false">
      <c r="A1708" s="10"/>
      <c r="G1708" s="10"/>
      <c r="I1708" s="311"/>
    </row>
    <row r="1709" customFormat="false" ht="15" hidden="false" customHeight="false" outlineLevel="0" collapsed="false">
      <c r="A1709" s="10"/>
      <c r="G1709" s="10"/>
      <c r="I1709" s="311"/>
    </row>
    <row r="1710" customFormat="false" ht="15" hidden="false" customHeight="false" outlineLevel="0" collapsed="false">
      <c r="A1710" s="10"/>
      <c r="G1710" s="10"/>
      <c r="I1710" s="311"/>
    </row>
    <row r="1711" customFormat="false" ht="15" hidden="false" customHeight="false" outlineLevel="0" collapsed="false">
      <c r="A1711" s="10"/>
      <c r="G1711" s="10"/>
      <c r="I1711" s="311"/>
    </row>
    <row r="1712" customFormat="false" ht="15" hidden="false" customHeight="false" outlineLevel="0" collapsed="false">
      <c r="A1712" s="10"/>
      <c r="G1712" s="10"/>
      <c r="I1712" s="311"/>
    </row>
    <row r="1713" customFormat="false" ht="15" hidden="false" customHeight="false" outlineLevel="0" collapsed="false">
      <c r="A1713" s="10"/>
      <c r="G1713" s="10"/>
      <c r="I1713" s="311"/>
    </row>
    <row r="1714" customFormat="false" ht="15" hidden="false" customHeight="false" outlineLevel="0" collapsed="false">
      <c r="A1714" s="10"/>
      <c r="G1714" s="10"/>
      <c r="I1714" s="311"/>
    </row>
    <row r="1715" customFormat="false" ht="15" hidden="false" customHeight="false" outlineLevel="0" collapsed="false">
      <c r="A1715" s="10"/>
      <c r="G1715" s="10"/>
      <c r="I1715" s="311"/>
    </row>
    <row r="1716" customFormat="false" ht="15" hidden="false" customHeight="false" outlineLevel="0" collapsed="false">
      <c r="A1716" s="10"/>
      <c r="G1716" s="10"/>
      <c r="I1716" s="311"/>
    </row>
    <row r="1717" customFormat="false" ht="15" hidden="false" customHeight="false" outlineLevel="0" collapsed="false">
      <c r="A1717" s="10"/>
      <c r="G1717" s="10"/>
      <c r="I1717" s="311"/>
    </row>
    <row r="1718" customFormat="false" ht="15" hidden="false" customHeight="false" outlineLevel="0" collapsed="false">
      <c r="A1718" s="10"/>
      <c r="G1718" s="10"/>
      <c r="I1718" s="311"/>
    </row>
    <row r="1719" customFormat="false" ht="15" hidden="false" customHeight="false" outlineLevel="0" collapsed="false">
      <c r="A1719" s="10"/>
      <c r="G1719" s="10"/>
      <c r="I1719" s="311"/>
    </row>
    <row r="1720" customFormat="false" ht="15" hidden="false" customHeight="false" outlineLevel="0" collapsed="false">
      <c r="A1720" s="10"/>
      <c r="G1720" s="10"/>
      <c r="I1720" s="311"/>
    </row>
    <row r="1721" customFormat="false" ht="15" hidden="false" customHeight="false" outlineLevel="0" collapsed="false">
      <c r="A1721" s="10"/>
      <c r="G1721" s="10"/>
      <c r="I1721" s="311"/>
    </row>
    <row r="1722" customFormat="false" ht="15" hidden="false" customHeight="false" outlineLevel="0" collapsed="false">
      <c r="A1722" s="10"/>
      <c r="G1722" s="10"/>
      <c r="I1722" s="311"/>
    </row>
    <row r="1723" customFormat="false" ht="15" hidden="false" customHeight="false" outlineLevel="0" collapsed="false">
      <c r="A1723" s="10"/>
      <c r="G1723" s="10"/>
      <c r="I1723" s="311"/>
    </row>
    <row r="1724" customFormat="false" ht="15" hidden="false" customHeight="false" outlineLevel="0" collapsed="false">
      <c r="A1724" s="10"/>
      <c r="G1724" s="10"/>
      <c r="I1724" s="311"/>
    </row>
    <row r="1725" customFormat="false" ht="15" hidden="false" customHeight="false" outlineLevel="0" collapsed="false">
      <c r="A1725" s="10"/>
      <c r="G1725" s="10"/>
      <c r="I1725" s="311"/>
    </row>
    <row r="1726" customFormat="false" ht="15" hidden="false" customHeight="false" outlineLevel="0" collapsed="false">
      <c r="A1726" s="10"/>
      <c r="G1726" s="10"/>
      <c r="I1726" s="311"/>
    </row>
    <row r="1727" customFormat="false" ht="15" hidden="false" customHeight="false" outlineLevel="0" collapsed="false">
      <c r="A1727" s="10"/>
      <c r="G1727" s="10"/>
      <c r="I1727" s="311"/>
    </row>
    <row r="1728" customFormat="false" ht="15" hidden="false" customHeight="false" outlineLevel="0" collapsed="false">
      <c r="A1728" s="10"/>
      <c r="G1728" s="10"/>
      <c r="I1728" s="311"/>
    </row>
    <row r="1729" customFormat="false" ht="15" hidden="false" customHeight="false" outlineLevel="0" collapsed="false">
      <c r="A1729" s="10"/>
      <c r="G1729" s="10"/>
      <c r="I1729" s="311"/>
    </row>
    <row r="1730" customFormat="false" ht="15" hidden="false" customHeight="false" outlineLevel="0" collapsed="false">
      <c r="A1730" s="10"/>
      <c r="G1730" s="10"/>
      <c r="I1730" s="311"/>
    </row>
    <row r="1731" customFormat="false" ht="15" hidden="false" customHeight="false" outlineLevel="0" collapsed="false">
      <c r="A1731" s="10"/>
      <c r="G1731" s="10"/>
      <c r="I1731" s="311"/>
    </row>
    <row r="1732" customFormat="false" ht="15" hidden="false" customHeight="false" outlineLevel="0" collapsed="false">
      <c r="A1732" s="10"/>
      <c r="G1732" s="10"/>
      <c r="I1732" s="311"/>
    </row>
    <row r="1733" customFormat="false" ht="15" hidden="false" customHeight="false" outlineLevel="0" collapsed="false">
      <c r="A1733" s="10"/>
      <c r="G1733" s="10"/>
      <c r="I1733" s="311"/>
    </row>
    <row r="1734" customFormat="false" ht="15" hidden="false" customHeight="false" outlineLevel="0" collapsed="false">
      <c r="A1734" s="10"/>
      <c r="G1734" s="10"/>
      <c r="I1734" s="311"/>
    </row>
    <row r="1735" customFormat="false" ht="15" hidden="false" customHeight="false" outlineLevel="0" collapsed="false">
      <c r="A1735" s="10"/>
      <c r="G1735" s="10"/>
      <c r="I1735" s="311"/>
    </row>
    <row r="1736" customFormat="false" ht="15" hidden="false" customHeight="false" outlineLevel="0" collapsed="false">
      <c r="A1736" s="10"/>
      <c r="G1736" s="10"/>
      <c r="I1736" s="311"/>
    </row>
    <row r="1737" customFormat="false" ht="15" hidden="false" customHeight="false" outlineLevel="0" collapsed="false">
      <c r="A1737" s="10"/>
      <c r="G1737" s="10"/>
      <c r="I1737" s="311"/>
    </row>
    <row r="1738" customFormat="false" ht="15" hidden="false" customHeight="false" outlineLevel="0" collapsed="false">
      <c r="A1738" s="10"/>
      <c r="G1738" s="10"/>
      <c r="I1738" s="311"/>
    </row>
    <row r="1739" customFormat="false" ht="15" hidden="false" customHeight="false" outlineLevel="0" collapsed="false">
      <c r="A1739" s="10"/>
      <c r="G1739" s="10"/>
      <c r="I1739" s="311"/>
    </row>
    <row r="1740" customFormat="false" ht="15" hidden="false" customHeight="false" outlineLevel="0" collapsed="false">
      <c r="A1740" s="10"/>
      <c r="G1740" s="10"/>
      <c r="I1740" s="311"/>
    </row>
    <row r="1741" customFormat="false" ht="15" hidden="false" customHeight="false" outlineLevel="0" collapsed="false">
      <c r="A1741" s="10"/>
      <c r="G1741" s="10"/>
      <c r="I1741" s="311"/>
    </row>
    <row r="1742" customFormat="false" ht="15" hidden="false" customHeight="false" outlineLevel="0" collapsed="false">
      <c r="A1742" s="10"/>
      <c r="G1742" s="10"/>
      <c r="I1742" s="311"/>
    </row>
    <row r="1743" customFormat="false" ht="15" hidden="false" customHeight="false" outlineLevel="0" collapsed="false">
      <c r="A1743" s="10"/>
      <c r="G1743" s="10"/>
      <c r="I1743" s="311"/>
    </row>
    <row r="1744" customFormat="false" ht="15" hidden="false" customHeight="false" outlineLevel="0" collapsed="false">
      <c r="A1744" s="10"/>
      <c r="G1744" s="10"/>
      <c r="I1744" s="311"/>
    </row>
    <row r="1745" customFormat="false" ht="15" hidden="false" customHeight="false" outlineLevel="0" collapsed="false">
      <c r="A1745" s="10"/>
      <c r="G1745" s="10"/>
      <c r="I1745" s="311"/>
    </row>
    <row r="1746" customFormat="false" ht="15" hidden="false" customHeight="false" outlineLevel="0" collapsed="false">
      <c r="A1746" s="10"/>
      <c r="G1746" s="10"/>
      <c r="I1746" s="311"/>
    </row>
    <row r="1747" customFormat="false" ht="15" hidden="false" customHeight="false" outlineLevel="0" collapsed="false">
      <c r="A1747" s="10"/>
      <c r="G1747" s="10"/>
      <c r="I1747" s="311"/>
    </row>
    <row r="1748" customFormat="false" ht="15" hidden="false" customHeight="false" outlineLevel="0" collapsed="false">
      <c r="A1748" s="10"/>
      <c r="G1748" s="10"/>
      <c r="I1748" s="311"/>
    </row>
    <row r="1749" customFormat="false" ht="15" hidden="false" customHeight="false" outlineLevel="0" collapsed="false">
      <c r="A1749" s="10"/>
      <c r="G1749" s="10"/>
      <c r="I1749" s="311"/>
    </row>
    <row r="1750" customFormat="false" ht="15" hidden="false" customHeight="false" outlineLevel="0" collapsed="false">
      <c r="A1750" s="10"/>
      <c r="G1750" s="10"/>
      <c r="I1750" s="311"/>
    </row>
    <row r="1751" customFormat="false" ht="15" hidden="false" customHeight="false" outlineLevel="0" collapsed="false">
      <c r="A1751" s="10"/>
      <c r="G1751" s="10"/>
      <c r="I1751" s="311"/>
    </row>
    <row r="1752" customFormat="false" ht="15" hidden="false" customHeight="false" outlineLevel="0" collapsed="false">
      <c r="A1752" s="10"/>
      <c r="G1752" s="10"/>
      <c r="I1752" s="311"/>
    </row>
    <row r="1753" customFormat="false" ht="15" hidden="false" customHeight="false" outlineLevel="0" collapsed="false">
      <c r="A1753" s="10"/>
      <c r="G1753" s="10"/>
      <c r="I1753" s="311"/>
    </row>
    <row r="1754" customFormat="false" ht="15" hidden="false" customHeight="false" outlineLevel="0" collapsed="false">
      <c r="A1754" s="10"/>
      <c r="G1754" s="10"/>
      <c r="I1754" s="311"/>
    </row>
    <row r="1755" customFormat="false" ht="15" hidden="false" customHeight="false" outlineLevel="0" collapsed="false">
      <c r="A1755" s="10"/>
      <c r="G1755" s="10"/>
      <c r="I1755" s="311"/>
    </row>
    <row r="1756" customFormat="false" ht="15" hidden="false" customHeight="false" outlineLevel="0" collapsed="false">
      <c r="A1756" s="10"/>
      <c r="G1756" s="10"/>
      <c r="I1756" s="311"/>
    </row>
    <row r="1757" customFormat="false" ht="15" hidden="false" customHeight="false" outlineLevel="0" collapsed="false">
      <c r="A1757" s="10"/>
      <c r="G1757" s="10"/>
      <c r="I1757" s="311"/>
    </row>
    <row r="1758" customFormat="false" ht="15" hidden="false" customHeight="false" outlineLevel="0" collapsed="false">
      <c r="A1758" s="10"/>
      <c r="G1758" s="10"/>
      <c r="I1758" s="311"/>
    </row>
    <row r="1759" customFormat="false" ht="15" hidden="false" customHeight="false" outlineLevel="0" collapsed="false">
      <c r="A1759" s="10"/>
      <c r="G1759" s="10"/>
      <c r="I1759" s="311"/>
    </row>
    <row r="1760" customFormat="false" ht="15" hidden="false" customHeight="false" outlineLevel="0" collapsed="false">
      <c r="A1760" s="10"/>
      <c r="G1760" s="10"/>
      <c r="I1760" s="311"/>
    </row>
    <row r="1761" customFormat="false" ht="15" hidden="false" customHeight="false" outlineLevel="0" collapsed="false">
      <c r="A1761" s="10"/>
      <c r="G1761" s="10"/>
      <c r="I1761" s="311"/>
    </row>
    <row r="1762" customFormat="false" ht="15" hidden="false" customHeight="false" outlineLevel="0" collapsed="false">
      <c r="A1762" s="10"/>
      <c r="G1762" s="10"/>
      <c r="I1762" s="311"/>
    </row>
    <row r="1763" customFormat="false" ht="15" hidden="false" customHeight="false" outlineLevel="0" collapsed="false">
      <c r="A1763" s="10"/>
      <c r="G1763" s="10"/>
      <c r="I1763" s="311"/>
    </row>
    <row r="1764" customFormat="false" ht="15" hidden="false" customHeight="false" outlineLevel="0" collapsed="false">
      <c r="A1764" s="10"/>
      <c r="G1764" s="10"/>
      <c r="I1764" s="311"/>
    </row>
    <row r="1765" customFormat="false" ht="15" hidden="false" customHeight="false" outlineLevel="0" collapsed="false">
      <c r="A1765" s="10"/>
      <c r="G1765" s="10"/>
      <c r="I1765" s="311"/>
    </row>
    <row r="1766" customFormat="false" ht="15" hidden="false" customHeight="false" outlineLevel="0" collapsed="false">
      <c r="A1766" s="10"/>
      <c r="G1766" s="10"/>
      <c r="I1766" s="311"/>
    </row>
    <row r="1767" customFormat="false" ht="15" hidden="false" customHeight="false" outlineLevel="0" collapsed="false">
      <c r="A1767" s="10"/>
      <c r="G1767" s="10"/>
      <c r="I1767" s="311"/>
    </row>
    <row r="1768" customFormat="false" ht="15" hidden="false" customHeight="false" outlineLevel="0" collapsed="false">
      <c r="A1768" s="10"/>
      <c r="G1768" s="10"/>
      <c r="I1768" s="311"/>
    </row>
    <row r="1769" customFormat="false" ht="15" hidden="false" customHeight="false" outlineLevel="0" collapsed="false">
      <c r="A1769" s="10"/>
      <c r="G1769" s="10"/>
      <c r="I1769" s="311"/>
    </row>
    <row r="1770" customFormat="false" ht="15" hidden="false" customHeight="false" outlineLevel="0" collapsed="false">
      <c r="A1770" s="10"/>
      <c r="G1770" s="10"/>
      <c r="I1770" s="311"/>
    </row>
    <row r="1771" customFormat="false" ht="15" hidden="false" customHeight="false" outlineLevel="0" collapsed="false">
      <c r="A1771" s="10"/>
      <c r="G1771" s="10"/>
      <c r="I1771" s="311"/>
    </row>
    <row r="1772" customFormat="false" ht="15" hidden="false" customHeight="false" outlineLevel="0" collapsed="false">
      <c r="A1772" s="10"/>
      <c r="G1772" s="10"/>
      <c r="I1772" s="311"/>
    </row>
    <row r="1773" customFormat="false" ht="15" hidden="false" customHeight="false" outlineLevel="0" collapsed="false">
      <c r="A1773" s="10"/>
      <c r="G1773" s="10"/>
      <c r="I1773" s="311"/>
    </row>
    <row r="1774" customFormat="false" ht="15" hidden="false" customHeight="false" outlineLevel="0" collapsed="false">
      <c r="A1774" s="10"/>
      <c r="G1774" s="10"/>
      <c r="I1774" s="311"/>
    </row>
    <row r="1775" customFormat="false" ht="15" hidden="false" customHeight="false" outlineLevel="0" collapsed="false">
      <c r="A1775" s="10"/>
      <c r="G1775" s="10"/>
      <c r="I1775" s="311"/>
    </row>
    <row r="1776" customFormat="false" ht="15" hidden="false" customHeight="false" outlineLevel="0" collapsed="false">
      <c r="A1776" s="10"/>
      <c r="G1776" s="10"/>
      <c r="I1776" s="311"/>
    </row>
    <row r="1777" customFormat="false" ht="15" hidden="false" customHeight="false" outlineLevel="0" collapsed="false">
      <c r="A1777" s="10"/>
      <c r="G1777" s="10"/>
      <c r="I1777" s="311"/>
    </row>
    <row r="1778" customFormat="false" ht="15" hidden="false" customHeight="false" outlineLevel="0" collapsed="false">
      <c r="A1778" s="10"/>
      <c r="G1778" s="10"/>
      <c r="I1778" s="311"/>
    </row>
    <row r="1779" customFormat="false" ht="15" hidden="false" customHeight="false" outlineLevel="0" collapsed="false">
      <c r="A1779" s="10"/>
      <c r="G1779" s="10"/>
      <c r="I1779" s="311"/>
    </row>
    <row r="1780" customFormat="false" ht="15" hidden="false" customHeight="false" outlineLevel="0" collapsed="false">
      <c r="A1780" s="10"/>
      <c r="G1780" s="10"/>
      <c r="I1780" s="311"/>
    </row>
    <row r="1781" customFormat="false" ht="15" hidden="false" customHeight="false" outlineLevel="0" collapsed="false">
      <c r="A1781" s="10"/>
      <c r="G1781" s="10"/>
      <c r="I1781" s="311"/>
    </row>
    <row r="1782" customFormat="false" ht="15" hidden="false" customHeight="false" outlineLevel="0" collapsed="false">
      <c r="A1782" s="10"/>
      <c r="G1782" s="10"/>
      <c r="I1782" s="311"/>
    </row>
    <row r="1783" customFormat="false" ht="15" hidden="false" customHeight="false" outlineLevel="0" collapsed="false">
      <c r="A1783" s="10"/>
      <c r="G1783" s="10"/>
      <c r="I1783" s="311"/>
    </row>
    <row r="1784" customFormat="false" ht="15" hidden="false" customHeight="false" outlineLevel="0" collapsed="false">
      <c r="A1784" s="10"/>
      <c r="G1784" s="10"/>
      <c r="I1784" s="311"/>
    </row>
    <row r="1785" customFormat="false" ht="15" hidden="false" customHeight="false" outlineLevel="0" collapsed="false">
      <c r="A1785" s="10"/>
      <c r="G1785" s="10"/>
      <c r="I1785" s="311"/>
    </row>
    <row r="1786" customFormat="false" ht="15" hidden="false" customHeight="false" outlineLevel="0" collapsed="false">
      <c r="A1786" s="10"/>
      <c r="G1786" s="10"/>
      <c r="I1786" s="311"/>
    </row>
    <row r="1787" customFormat="false" ht="15" hidden="false" customHeight="false" outlineLevel="0" collapsed="false">
      <c r="A1787" s="10"/>
      <c r="G1787" s="10"/>
      <c r="I1787" s="311"/>
    </row>
    <row r="1788" customFormat="false" ht="15" hidden="false" customHeight="false" outlineLevel="0" collapsed="false">
      <c r="A1788" s="10"/>
      <c r="G1788" s="10"/>
      <c r="I1788" s="311"/>
    </row>
    <row r="1789" customFormat="false" ht="15" hidden="false" customHeight="false" outlineLevel="0" collapsed="false">
      <c r="A1789" s="10"/>
      <c r="G1789" s="10"/>
      <c r="I1789" s="311"/>
    </row>
    <row r="1790" customFormat="false" ht="15" hidden="false" customHeight="false" outlineLevel="0" collapsed="false">
      <c r="A1790" s="10"/>
      <c r="G1790" s="10"/>
      <c r="I1790" s="311"/>
    </row>
    <row r="1791" customFormat="false" ht="15" hidden="false" customHeight="false" outlineLevel="0" collapsed="false">
      <c r="A1791" s="10"/>
      <c r="G1791" s="10"/>
      <c r="I1791" s="311"/>
    </row>
    <row r="1792" customFormat="false" ht="15" hidden="false" customHeight="false" outlineLevel="0" collapsed="false">
      <c r="A1792" s="10"/>
      <c r="G1792" s="10"/>
      <c r="I1792" s="311"/>
    </row>
    <row r="1793" customFormat="false" ht="15" hidden="false" customHeight="false" outlineLevel="0" collapsed="false">
      <c r="A1793" s="10"/>
      <c r="G1793" s="10"/>
      <c r="I1793" s="311"/>
    </row>
    <row r="1794" customFormat="false" ht="15" hidden="false" customHeight="false" outlineLevel="0" collapsed="false">
      <c r="A1794" s="10"/>
      <c r="G1794" s="10"/>
      <c r="I1794" s="311"/>
    </row>
    <row r="1795" customFormat="false" ht="15" hidden="false" customHeight="false" outlineLevel="0" collapsed="false">
      <c r="A1795" s="10"/>
      <c r="G1795" s="10"/>
      <c r="I1795" s="311"/>
    </row>
    <row r="1796" customFormat="false" ht="15" hidden="false" customHeight="false" outlineLevel="0" collapsed="false">
      <c r="A1796" s="10"/>
      <c r="G1796" s="10"/>
      <c r="I1796" s="311"/>
    </row>
    <row r="1797" customFormat="false" ht="15" hidden="false" customHeight="false" outlineLevel="0" collapsed="false">
      <c r="A1797" s="10"/>
      <c r="G1797" s="10"/>
      <c r="I1797" s="311"/>
    </row>
    <row r="1798" customFormat="false" ht="15" hidden="false" customHeight="false" outlineLevel="0" collapsed="false">
      <c r="A1798" s="10"/>
      <c r="G1798" s="10"/>
      <c r="I1798" s="311"/>
    </row>
    <row r="1799" customFormat="false" ht="15" hidden="false" customHeight="false" outlineLevel="0" collapsed="false">
      <c r="A1799" s="10"/>
      <c r="G1799" s="10"/>
      <c r="I1799" s="311"/>
    </row>
    <row r="1800" customFormat="false" ht="15" hidden="false" customHeight="false" outlineLevel="0" collapsed="false">
      <c r="A1800" s="10"/>
      <c r="G1800" s="10"/>
      <c r="I1800" s="311"/>
    </row>
    <row r="1801" customFormat="false" ht="15" hidden="false" customHeight="false" outlineLevel="0" collapsed="false">
      <c r="A1801" s="10"/>
      <c r="G1801" s="10"/>
      <c r="I1801" s="311"/>
    </row>
    <row r="1802" customFormat="false" ht="15" hidden="false" customHeight="false" outlineLevel="0" collapsed="false">
      <c r="A1802" s="10"/>
      <c r="G1802" s="10"/>
      <c r="I1802" s="311"/>
    </row>
    <row r="1803" customFormat="false" ht="15" hidden="false" customHeight="false" outlineLevel="0" collapsed="false">
      <c r="A1803" s="10"/>
      <c r="G1803" s="10"/>
      <c r="I1803" s="311"/>
    </row>
    <row r="1804" customFormat="false" ht="15" hidden="false" customHeight="false" outlineLevel="0" collapsed="false">
      <c r="A1804" s="10"/>
      <c r="G1804" s="10"/>
      <c r="I1804" s="311"/>
    </row>
    <row r="1805" customFormat="false" ht="15" hidden="false" customHeight="false" outlineLevel="0" collapsed="false">
      <c r="A1805" s="10"/>
      <c r="G1805" s="10"/>
      <c r="I1805" s="311"/>
    </row>
    <row r="1806" customFormat="false" ht="15" hidden="false" customHeight="false" outlineLevel="0" collapsed="false">
      <c r="A1806" s="10"/>
      <c r="G1806" s="10"/>
      <c r="I1806" s="311"/>
    </row>
    <row r="1807" customFormat="false" ht="15" hidden="false" customHeight="false" outlineLevel="0" collapsed="false">
      <c r="A1807" s="10"/>
      <c r="G1807" s="10"/>
      <c r="I1807" s="311"/>
    </row>
    <row r="1808" customFormat="false" ht="15" hidden="false" customHeight="false" outlineLevel="0" collapsed="false">
      <c r="A1808" s="10"/>
      <c r="G1808" s="10"/>
      <c r="I1808" s="311"/>
    </row>
    <row r="1809" customFormat="false" ht="15" hidden="false" customHeight="false" outlineLevel="0" collapsed="false">
      <c r="A1809" s="10"/>
      <c r="G1809" s="10"/>
      <c r="I1809" s="311"/>
    </row>
    <row r="1810" customFormat="false" ht="15" hidden="false" customHeight="false" outlineLevel="0" collapsed="false">
      <c r="A1810" s="10"/>
      <c r="G1810" s="10"/>
      <c r="I1810" s="311"/>
    </row>
    <row r="1811" customFormat="false" ht="15" hidden="false" customHeight="false" outlineLevel="0" collapsed="false">
      <c r="A1811" s="10"/>
      <c r="G1811" s="10"/>
      <c r="I1811" s="311"/>
    </row>
    <row r="1812" customFormat="false" ht="15" hidden="false" customHeight="false" outlineLevel="0" collapsed="false">
      <c r="A1812" s="10"/>
      <c r="G1812" s="10"/>
      <c r="I1812" s="311"/>
    </row>
    <row r="1813" customFormat="false" ht="15" hidden="false" customHeight="false" outlineLevel="0" collapsed="false">
      <c r="A1813" s="10"/>
      <c r="G1813" s="10"/>
      <c r="I1813" s="311"/>
    </row>
    <row r="1814" customFormat="false" ht="15" hidden="false" customHeight="false" outlineLevel="0" collapsed="false">
      <c r="A1814" s="10"/>
      <c r="G1814" s="10"/>
      <c r="I1814" s="311"/>
    </row>
    <row r="1815" customFormat="false" ht="15" hidden="false" customHeight="false" outlineLevel="0" collapsed="false">
      <c r="A1815" s="10"/>
      <c r="G1815" s="10"/>
      <c r="I1815" s="311"/>
    </row>
    <row r="1816" customFormat="false" ht="15" hidden="false" customHeight="false" outlineLevel="0" collapsed="false">
      <c r="A1816" s="10"/>
      <c r="G1816" s="10"/>
      <c r="I1816" s="311"/>
    </row>
    <row r="1817" customFormat="false" ht="15" hidden="false" customHeight="false" outlineLevel="0" collapsed="false">
      <c r="A1817" s="10"/>
      <c r="G1817" s="10"/>
      <c r="I1817" s="311"/>
    </row>
    <row r="1818" customFormat="false" ht="15" hidden="false" customHeight="false" outlineLevel="0" collapsed="false">
      <c r="A1818" s="10"/>
      <c r="G1818" s="10"/>
      <c r="I1818" s="311"/>
    </row>
    <row r="1819" customFormat="false" ht="15" hidden="false" customHeight="false" outlineLevel="0" collapsed="false">
      <c r="A1819" s="10"/>
      <c r="G1819" s="10"/>
      <c r="I1819" s="311"/>
    </row>
    <row r="1820" customFormat="false" ht="15" hidden="false" customHeight="false" outlineLevel="0" collapsed="false">
      <c r="A1820" s="10"/>
      <c r="G1820" s="10"/>
      <c r="I1820" s="311"/>
    </row>
    <row r="1821" customFormat="false" ht="15" hidden="false" customHeight="false" outlineLevel="0" collapsed="false">
      <c r="A1821" s="10"/>
      <c r="G1821" s="10"/>
      <c r="I1821" s="311"/>
    </row>
    <row r="1822" customFormat="false" ht="15" hidden="false" customHeight="false" outlineLevel="0" collapsed="false">
      <c r="A1822" s="10"/>
      <c r="G1822" s="10"/>
      <c r="I1822" s="311"/>
    </row>
    <row r="1823" customFormat="false" ht="15" hidden="false" customHeight="false" outlineLevel="0" collapsed="false">
      <c r="A1823" s="10"/>
      <c r="G1823" s="10"/>
      <c r="I1823" s="311"/>
    </row>
    <row r="1824" customFormat="false" ht="15" hidden="false" customHeight="false" outlineLevel="0" collapsed="false">
      <c r="A1824" s="10"/>
      <c r="G1824" s="10"/>
      <c r="I1824" s="311"/>
    </row>
    <row r="1825" customFormat="false" ht="15" hidden="false" customHeight="false" outlineLevel="0" collapsed="false">
      <c r="A1825" s="10"/>
      <c r="G1825" s="10"/>
      <c r="I1825" s="311"/>
    </row>
    <row r="1826" customFormat="false" ht="15" hidden="false" customHeight="false" outlineLevel="0" collapsed="false">
      <c r="A1826" s="10"/>
      <c r="G1826" s="10"/>
      <c r="I1826" s="311"/>
    </row>
    <row r="1827" customFormat="false" ht="15" hidden="false" customHeight="false" outlineLevel="0" collapsed="false">
      <c r="A1827" s="10"/>
      <c r="G1827" s="10"/>
      <c r="I1827" s="311"/>
    </row>
    <row r="1828" customFormat="false" ht="15" hidden="false" customHeight="false" outlineLevel="0" collapsed="false">
      <c r="A1828" s="10"/>
      <c r="G1828" s="10"/>
      <c r="I1828" s="311"/>
    </row>
    <row r="1829" customFormat="false" ht="15" hidden="false" customHeight="false" outlineLevel="0" collapsed="false">
      <c r="A1829" s="10"/>
      <c r="G1829" s="10"/>
      <c r="I1829" s="311"/>
    </row>
    <row r="1830" customFormat="false" ht="15" hidden="false" customHeight="false" outlineLevel="0" collapsed="false">
      <c r="A1830" s="10"/>
      <c r="G1830" s="10"/>
      <c r="I1830" s="311"/>
    </row>
    <row r="1831" customFormat="false" ht="15" hidden="false" customHeight="false" outlineLevel="0" collapsed="false">
      <c r="A1831" s="10"/>
      <c r="G1831" s="10"/>
      <c r="I1831" s="311"/>
    </row>
    <row r="1832" customFormat="false" ht="15" hidden="false" customHeight="false" outlineLevel="0" collapsed="false">
      <c r="A1832" s="10"/>
      <c r="G1832" s="10"/>
      <c r="I1832" s="311"/>
    </row>
    <row r="1833" customFormat="false" ht="15" hidden="false" customHeight="false" outlineLevel="0" collapsed="false">
      <c r="A1833" s="10"/>
      <c r="G1833" s="10"/>
      <c r="I1833" s="311"/>
    </row>
    <row r="1834" customFormat="false" ht="15" hidden="false" customHeight="false" outlineLevel="0" collapsed="false">
      <c r="A1834" s="10"/>
      <c r="G1834" s="10"/>
      <c r="I1834" s="311"/>
    </row>
    <row r="1835" customFormat="false" ht="15" hidden="false" customHeight="false" outlineLevel="0" collapsed="false">
      <c r="A1835" s="10"/>
      <c r="G1835" s="10"/>
      <c r="I1835" s="311"/>
    </row>
    <row r="1836" customFormat="false" ht="15" hidden="false" customHeight="false" outlineLevel="0" collapsed="false">
      <c r="A1836" s="10"/>
      <c r="G1836" s="10"/>
      <c r="I1836" s="311"/>
    </row>
    <row r="1837" customFormat="false" ht="15" hidden="false" customHeight="false" outlineLevel="0" collapsed="false">
      <c r="A1837" s="10"/>
      <c r="G1837" s="10"/>
      <c r="I1837" s="311"/>
    </row>
    <row r="1838" customFormat="false" ht="15" hidden="false" customHeight="false" outlineLevel="0" collapsed="false">
      <c r="A1838" s="10"/>
      <c r="G1838" s="10"/>
      <c r="I1838" s="311"/>
    </row>
    <row r="1839" customFormat="false" ht="15" hidden="false" customHeight="false" outlineLevel="0" collapsed="false">
      <c r="A1839" s="10"/>
      <c r="G1839" s="10"/>
      <c r="I1839" s="311"/>
    </row>
    <row r="1840" customFormat="false" ht="15" hidden="false" customHeight="false" outlineLevel="0" collapsed="false">
      <c r="A1840" s="10"/>
      <c r="G1840" s="10"/>
      <c r="I1840" s="311"/>
    </row>
    <row r="1841" customFormat="false" ht="15" hidden="false" customHeight="false" outlineLevel="0" collapsed="false">
      <c r="A1841" s="10"/>
      <c r="G1841" s="10"/>
      <c r="I1841" s="311"/>
    </row>
    <row r="1842" customFormat="false" ht="15" hidden="false" customHeight="false" outlineLevel="0" collapsed="false">
      <c r="A1842" s="10"/>
      <c r="G1842" s="10"/>
      <c r="I1842" s="311"/>
    </row>
    <row r="1843" customFormat="false" ht="15" hidden="false" customHeight="false" outlineLevel="0" collapsed="false">
      <c r="A1843" s="10"/>
      <c r="G1843" s="10"/>
      <c r="I1843" s="311"/>
    </row>
    <row r="1844" customFormat="false" ht="15" hidden="false" customHeight="false" outlineLevel="0" collapsed="false">
      <c r="A1844" s="10"/>
      <c r="G1844" s="10"/>
      <c r="I1844" s="311"/>
    </row>
    <row r="1845" customFormat="false" ht="15" hidden="false" customHeight="false" outlineLevel="0" collapsed="false">
      <c r="A1845" s="10"/>
      <c r="G1845" s="10"/>
      <c r="I1845" s="311"/>
    </row>
    <row r="1846" customFormat="false" ht="15" hidden="false" customHeight="false" outlineLevel="0" collapsed="false">
      <c r="A1846" s="10"/>
      <c r="G1846" s="10"/>
      <c r="I1846" s="311"/>
    </row>
    <row r="1847" customFormat="false" ht="15" hidden="false" customHeight="false" outlineLevel="0" collapsed="false">
      <c r="A1847" s="10"/>
      <c r="G1847" s="10"/>
      <c r="I1847" s="311"/>
    </row>
    <row r="1848" customFormat="false" ht="15" hidden="false" customHeight="false" outlineLevel="0" collapsed="false">
      <c r="A1848" s="10"/>
      <c r="G1848" s="10"/>
      <c r="I1848" s="311"/>
    </row>
    <row r="1849" customFormat="false" ht="15" hidden="false" customHeight="false" outlineLevel="0" collapsed="false">
      <c r="A1849" s="10"/>
      <c r="G1849" s="10"/>
      <c r="I1849" s="311"/>
    </row>
    <row r="1850" customFormat="false" ht="15" hidden="false" customHeight="false" outlineLevel="0" collapsed="false">
      <c r="A1850" s="10"/>
      <c r="G1850" s="10"/>
      <c r="I1850" s="311"/>
    </row>
    <row r="1851" customFormat="false" ht="15" hidden="false" customHeight="false" outlineLevel="0" collapsed="false">
      <c r="A1851" s="10"/>
      <c r="G1851" s="10"/>
      <c r="I1851" s="311"/>
    </row>
    <row r="1852" customFormat="false" ht="15" hidden="false" customHeight="false" outlineLevel="0" collapsed="false">
      <c r="A1852" s="10"/>
      <c r="G1852" s="10"/>
      <c r="I1852" s="311"/>
    </row>
    <row r="1853" customFormat="false" ht="15" hidden="false" customHeight="false" outlineLevel="0" collapsed="false">
      <c r="A1853" s="10"/>
      <c r="G1853" s="10"/>
      <c r="I1853" s="311"/>
    </row>
    <row r="1854" customFormat="false" ht="15" hidden="false" customHeight="false" outlineLevel="0" collapsed="false">
      <c r="A1854" s="10"/>
      <c r="G1854" s="10"/>
      <c r="I1854" s="311"/>
    </row>
    <row r="1855" customFormat="false" ht="15" hidden="false" customHeight="false" outlineLevel="0" collapsed="false">
      <c r="A1855" s="10"/>
      <c r="G1855" s="10"/>
      <c r="I1855" s="311"/>
    </row>
    <row r="1856" customFormat="false" ht="15" hidden="false" customHeight="false" outlineLevel="0" collapsed="false">
      <c r="A1856" s="10"/>
      <c r="G1856" s="10"/>
      <c r="I1856" s="311"/>
    </row>
    <row r="1857" customFormat="false" ht="15" hidden="false" customHeight="false" outlineLevel="0" collapsed="false">
      <c r="A1857" s="10"/>
      <c r="G1857" s="10"/>
      <c r="I1857" s="311"/>
    </row>
    <row r="1858" customFormat="false" ht="15" hidden="false" customHeight="false" outlineLevel="0" collapsed="false">
      <c r="A1858" s="10"/>
      <c r="G1858" s="10"/>
      <c r="I1858" s="311"/>
    </row>
    <row r="1859" customFormat="false" ht="15" hidden="false" customHeight="false" outlineLevel="0" collapsed="false">
      <c r="A1859" s="10"/>
      <c r="G1859" s="10"/>
      <c r="I1859" s="311"/>
    </row>
    <row r="1860" customFormat="false" ht="15" hidden="false" customHeight="false" outlineLevel="0" collapsed="false">
      <c r="A1860" s="10"/>
      <c r="G1860" s="10"/>
      <c r="I1860" s="311"/>
    </row>
    <row r="1861" customFormat="false" ht="15" hidden="false" customHeight="false" outlineLevel="0" collapsed="false">
      <c r="A1861" s="10"/>
      <c r="G1861" s="10"/>
      <c r="I1861" s="311"/>
    </row>
    <row r="1862" customFormat="false" ht="15" hidden="false" customHeight="false" outlineLevel="0" collapsed="false">
      <c r="A1862" s="10"/>
      <c r="G1862" s="10"/>
      <c r="I1862" s="311"/>
    </row>
    <row r="1863" customFormat="false" ht="15" hidden="false" customHeight="false" outlineLevel="0" collapsed="false">
      <c r="A1863" s="10"/>
      <c r="G1863" s="10"/>
      <c r="I1863" s="311"/>
    </row>
    <row r="1864" customFormat="false" ht="15" hidden="false" customHeight="false" outlineLevel="0" collapsed="false">
      <c r="A1864" s="10"/>
      <c r="G1864" s="10"/>
      <c r="I1864" s="311"/>
    </row>
    <row r="1865" customFormat="false" ht="15" hidden="false" customHeight="false" outlineLevel="0" collapsed="false">
      <c r="A1865" s="10"/>
      <c r="G1865" s="10"/>
      <c r="I1865" s="311"/>
    </row>
    <row r="1866" customFormat="false" ht="15" hidden="false" customHeight="false" outlineLevel="0" collapsed="false">
      <c r="A1866" s="10"/>
      <c r="G1866" s="10"/>
      <c r="I1866" s="311"/>
    </row>
    <row r="1867" customFormat="false" ht="15" hidden="false" customHeight="false" outlineLevel="0" collapsed="false">
      <c r="A1867" s="10"/>
      <c r="G1867" s="10"/>
      <c r="I1867" s="311"/>
    </row>
    <row r="1868" customFormat="false" ht="15" hidden="false" customHeight="false" outlineLevel="0" collapsed="false">
      <c r="A1868" s="10"/>
      <c r="G1868" s="10"/>
      <c r="I1868" s="311"/>
    </row>
    <row r="1869" customFormat="false" ht="15" hidden="false" customHeight="false" outlineLevel="0" collapsed="false">
      <c r="A1869" s="10"/>
      <c r="G1869" s="10"/>
      <c r="I1869" s="311"/>
    </row>
    <row r="1870" customFormat="false" ht="15" hidden="false" customHeight="false" outlineLevel="0" collapsed="false">
      <c r="A1870" s="10"/>
      <c r="G1870" s="10"/>
      <c r="I1870" s="311"/>
    </row>
    <row r="1871" customFormat="false" ht="15" hidden="false" customHeight="false" outlineLevel="0" collapsed="false">
      <c r="A1871" s="10"/>
      <c r="G1871" s="10"/>
      <c r="I1871" s="311"/>
    </row>
    <row r="1872" customFormat="false" ht="15" hidden="false" customHeight="false" outlineLevel="0" collapsed="false">
      <c r="A1872" s="10"/>
      <c r="G1872" s="10"/>
      <c r="I1872" s="311"/>
    </row>
    <row r="1873" customFormat="false" ht="15" hidden="false" customHeight="false" outlineLevel="0" collapsed="false">
      <c r="A1873" s="10"/>
      <c r="G1873" s="10"/>
      <c r="I1873" s="311"/>
    </row>
    <row r="1874" customFormat="false" ht="15" hidden="false" customHeight="false" outlineLevel="0" collapsed="false">
      <c r="A1874" s="10"/>
      <c r="G1874" s="10"/>
      <c r="I1874" s="311"/>
    </row>
    <row r="1875" customFormat="false" ht="15" hidden="false" customHeight="false" outlineLevel="0" collapsed="false">
      <c r="A1875" s="10"/>
      <c r="G1875" s="10"/>
      <c r="I1875" s="311"/>
    </row>
    <row r="1876" customFormat="false" ht="15" hidden="false" customHeight="false" outlineLevel="0" collapsed="false">
      <c r="A1876" s="10"/>
      <c r="G1876" s="10"/>
      <c r="I1876" s="311"/>
    </row>
    <row r="1877" customFormat="false" ht="15" hidden="false" customHeight="false" outlineLevel="0" collapsed="false">
      <c r="A1877" s="10"/>
      <c r="G1877" s="10"/>
      <c r="I1877" s="311"/>
    </row>
    <row r="1878" customFormat="false" ht="15" hidden="false" customHeight="false" outlineLevel="0" collapsed="false">
      <c r="A1878" s="10"/>
      <c r="G1878" s="10"/>
      <c r="I1878" s="311"/>
    </row>
    <row r="1879" customFormat="false" ht="15" hidden="false" customHeight="false" outlineLevel="0" collapsed="false">
      <c r="A1879" s="10"/>
      <c r="G1879" s="10"/>
      <c r="I1879" s="311"/>
    </row>
    <row r="1880" customFormat="false" ht="15" hidden="false" customHeight="false" outlineLevel="0" collapsed="false">
      <c r="A1880" s="10"/>
      <c r="G1880" s="10"/>
      <c r="I1880" s="311"/>
    </row>
    <row r="1881" customFormat="false" ht="15" hidden="false" customHeight="false" outlineLevel="0" collapsed="false">
      <c r="A1881" s="10"/>
      <c r="G1881" s="10"/>
      <c r="I1881" s="311"/>
    </row>
    <row r="1882" customFormat="false" ht="15" hidden="false" customHeight="false" outlineLevel="0" collapsed="false">
      <c r="A1882" s="10"/>
      <c r="G1882" s="10"/>
      <c r="I1882" s="311"/>
    </row>
    <row r="1883" customFormat="false" ht="15" hidden="false" customHeight="false" outlineLevel="0" collapsed="false">
      <c r="A1883" s="10"/>
      <c r="G1883" s="10"/>
      <c r="I1883" s="311"/>
    </row>
    <row r="1884" customFormat="false" ht="15" hidden="false" customHeight="false" outlineLevel="0" collapsed="false">
      <c r="A1884" s="10"/>
      <c r="G1884" s="10"/>
      <c r="I1884" s="311"/>
    </row>
    <row r="1885" customFormat="false" ht="15" hidden="false" customHeight="false" outlineLevel="0" collapsed="false">
      <c r="A1885" s="10"/>
      <c r="G1885" s="10"/>
      <c r="I1885" s="311"/>
    </row>
    <row r="1886" customFormat="false" ht="15" hidden="false" customHeight="false" outlineLevel="0" collapsed="false">
      <c r="A1886" s="10"/>
      <c r="G1886" s="10"/>
      <c r="I1886" s="311"/>
    </row>
    <row r="1887" customFormat="false" ht="15" hidden="false" customHeight="false" outlineLevel="0" collapsed="false">
      <c r="A1887" s="10"/>
      <c r="G1887" s="10"/>
      <c r="I1887" s="311"/>
    </row>
    <row r="1888" customFormat="false" ht="15" hidden="false" customHeight="false" outlineLevel="0" collapsed="false">
      <c r="A1888" s="10"/>
      <c r="G1888" s="10"/>
      <c r="I1888" s="311"/>
    </row>
    <row r="1889" customFormat="false" ht="15" hidden="false" customHeight="false" outlineLevel="0" collapsed="false">
      <c r="A1889" s="10"/>
      <c r="G1889" s="10"/>
      <c r="I1889" s="311"/>
    </row>
    <row r="1890" customFormat="false" ht="15" hidden="false" customHeight="false" outlineLevel="0" collapsed="false">
      <c r="A1890" s="10"/>
      <c r="G1890" s="10"/>
      <c r="I1890" s="311"/>
    </row>
    <row r="1891" customFormat="false" ht="15" hidden="false" customHeight="false" outlineLevel="0" collapsed="false">
      <c r="A1891" s="10"/>
      <c r="G1891" s="10"/>
      <c r="I1891" s="311"/>
    </row>
    <row r="1892" customFormat="false" ht="15" hidden="false" customHeight="false" outlineLevel="0" collapsed="false">
      <c r="A1892" s="10"/>
      <c r="G1892" s="10"/>
      <c r="I1892" s="311"/>
    </row>
    <row r="1893" customFormat="false" ht="15" hidden="false" customHeight="false" outlineLevel="0" collapsed="false">
      <c r="A1893" s="10"/>
      <c r="G1893" s="10"/>
      <c r="I1893" s="311"/>
    </row>
    <row r="1894" customFormat="false" ht="15" hidden="false" customHeight="false" outlineLevel="0" collapsed="false">
      <c r="A1894" s="10"/>
      <c r="G1894" s="10"/>
      <c r="I1894" s="311"/>
    </row>
    <row r="1895" customFormat="false" ht="15" hidden="false" customHeight="false" outlineLevel="0" collapsed="false">
      <c r="A1895" s="10"/>
      <c r="G1895" s="10"/>
      <c r="I1895" s="311"/>
    </row>
    <row r="1896" customFormat="false" ht="15" hidden="false" customHeight="false" outlineLevel="0" collapsed="false">
      <c r="A1896" s="10"/>
      <c r="G1896" s="10"/>
      <c r="I1896" s="311"/>
    </row>
    <row r="1897" customFormat="false" ht="15" hidden="false" customHeight="false" outlineLevel="0" collapsed="false">
      <c r="A1897" s="10"/>
      <c r="G1897" s="10"/>
      <c r="I1897" s="311"/>
    </row>
    <row r="1898" customFormat="false" ht="15" hidden="false" customHeight="false" outlineLevel="0" collapsed="false">
      <c r="A1898" s="10"/>
      <c r="G1898" s="10"/>
      <c r="I1898" s="311"/>
    </row>
    <row r="1899" customFormat="false" ht="15" hidden="false" customHeight="false" outlineLevel="0" collapsed="false">
      <c r="A1899" s="10"/>
      <c r="G1899" s="10"/>
      <c r="I1899" s="311"/>
    </row>
    <row r="1900" customFormat="false" ht="15" hidden="false" customHeight="false" outlineLevel="0" collapsed="false">
      <c r="A1900" s="10"/>
      <c r="G1900" s="10"/>
      <c r="I1900" s="311"/>
    </row>
    <row r="1901" customFormat="false" ht="15" hidden="false" customHeight="false" outlineLevel="0" collapsed="false">
      <c r="A1901" s="10"/>
      <c r="G1901" s="10"/>
      <c r="I1901" s="311"/>
    </row>
    <row r="1902" customFormat="false" ht="15" hidden="false" customHeight="false" outlineLevel="0" collapsed="false">
      <c r="A1902" s="10"/>
      <c r="G1902" s="10"/>
      <c r="I1902" s="311"/>
    </row>
    <row r="1903" customFormat="false" ht="15" hidden="false" customHeight="false" outlineLevel="0" collapsed="false">
      <c r="A1903" s="10"/>
      <c r="G1903" s="10"/>
      <c r="I1903" s="311"/>
    </row>
    <row r="1904" customFormat="false" ht="15" hidden="false" customHeight="false" outlineLevel="0" collapsed="false">
      <c r="A1904" s="10"/>
      <c r="G1904" s="10"/>
      <c r="I1904" s="311"/>
    </row>
    <row r="1905" customFormat="false" ht="15" hidden="false" customHeight="false" outlineLevel="0" collapsed="false">
      <c r="A1905" s="10"/>
      <c r="G1905" s="10"/>
      <c r="I1905" s="311"/>
    </row>
    <row r="1906" customFormat="false" ht="15" hidden="false" customHeight="false" outlineLevel="0" collapsed="false">
      <c r="A1906" s="10"/>
      <c r="G1906" s="10"/>
      <c r="I1906" s="311"/>
    </row>
    <row r="1907" customFormat="false" ht="15" hidden="false" customHeight="false" outlineLevel="0" collapsed="false">
      <c r="A1907" s="10"/>
      <c r="G1907" s="10"/>
      <c r="I1907" s="311"/>
    </row>
    <row r="1908" customFormat="false" ht="15" hidden="false" customHeight="false" outlineLevel="0" collapsed="false">
      <c r="A1908" s="10"/>
      <c r="G1908" s="10"/>
      <c r="I1908" s="311"/>
    </row>
    <row r="1909" customFormat="false" ht="15" hidden="false" customHeight="false" outlineLevel="0" collapsed="false">
      <c r="A1909" s="10"/>
      <c r="G1909" s="10"/>
      <c r="I1909" s="311"/>
    </row>
    <row r="1910" customFormat="false" ht="15" hidden="false" customHeight="false" outlineLevel="0" collapsed="false">
      <c r="A1910" s="10"/>
      <c r="G1910" s="10"/>
      <c r="I1910" s="311"/>
    </row>
    <row r="1911" customFormat="false" ht="15" hidden="false" customHeight="false" outlineLevel="0" collapsed="false">
      <c r="A1911" s="10"/>
      <c r="G1911" s="10"/>
      <c r="I1911" s="311"/>
    </row>
    <row r="1912" customFormat="false" ht="15" hidden="false" customHeight="false" outlineLevel="0" collapsed="false">
      <c r="A1912" s="10"/>
      <c r="G1912" s="10"/>
      <c r="I1912" s="311"/>
    </row>
    <row r="1913" customFormat="false" ht="15" hidden="false" customHeight="false" outlineLevel="0" collapsed="false">
      <c r="A1913" s="10"/>
      <c r="G1913" s="10"/>
      <c r="I1913" s="311"/>
    </row>
    <row r="1914" customFormat="false" ht="15" hidden="false" customHeight="false" outlineLevel="0" collapsed="false">
      <c r="A1914" s="10"/>
      <c r="G1914" s="10"/>
      <c r="I1914" s="311"/>
    </row>
    <row r="1915" customFormat="false" ht="15" hidden="false" customHeight="false" outlineLevel="0" collapsed="false">
      <c r="A1915" s="10"/>
      <c r="G1915" s="10"/>
      <c r="I1915" s="311"/>
    </row>
    <row r="1916" customFormat="false" ht="15" hidden="false" customHeight="false" outlineLevel="0" collapsed="false">
      <c r="A1916" s="10"/>
      <c r="G1916" s="10"/>
      <c r="I1916" s="311"/>
    </row>
    <row r="1917" customFormat="false" ht="15" hidden="false" customHeight="false" outlineLevel="0" collapsed="false">
      <c r="A1917" s="10"/>
      <c r="G1917" s="10"/>
      <c r="I1917" s="311"/>
    </row>
    <row r="1918" customFormat="false" ht="15" hidden="false" customHeight="false" outlineLevel="0" collapsed="false">
      <c r="A1918" s="10"/>
      <c r="G1918" s="10"/>
      <c r="I1918" s="311"/>
    </row>
    <row r="1919" customFormat="false" ht="15" hidden="false" customHeight="false" outlineLevel="0" collapsed="false">
      <c r="A1919" s="10"/>
      <c r="G1919" s="10"/>
      <c r="I1919" s="311"/>
    </row>
    <row r="1920" customFormat="false" ht="15" hidden="false" customHeight="false" outlineLevel="0" collapsed="false">
      <c r="A1920" s="10"/>
      <c r="G1920" s="10"/>
      <c r="I1920" s="311"/>
    </row>
    <row r="1921" customFormat="false" ht="15" hidden="false" customHeight="false" outlineLevel="0" collapsed="false">
      <c r="A1921" s="10"/>
      <c r="G1921" s="10"/>
      <c r="I1921" s="311"/>
    </row>
    <row r="1922" customFormat="false" ht="15" hidden="false" customHeight="false" outlineLevel="0" collapsed="false">
      <c r="A1922" s="10"/>
      <c r="G1922" s="10"/>
      <c r="I1922" s="311"/>
    </row>
    <row r="1923" customFormat="false" ht="15" hidden="false" customHeight="false" outlineLevel="0" collapsed="false">
      <c r="A1923" s="10"/>
      <c r="G1923" s="10"/>
      <c r="I1923" s="311"/>
    </row>
    <row r="1924" customFormat="false" ht="15" hidden="false" customHeight="false" outlineLevel="0" collapsed="false">
      <c r="A1924" s="10"/>
      <c r="G1924" s="10"/>
      <c r="I1924" s="311"/>
    </row>
    <row r="1925" customFormat="false" ht="15" hidden="false" customHeight="false" outlineLevel="0" collapsed="false">
      <c r="A1925" s="10"/>
      <c r="G1925" s="10"/>
      <c r="I1925" s="311"/>
    </row>
    <row r="1926" customFormat="false" ht="15" hidden="false" customHeight="false" outlineLevel="0" collapsed="false">
      <c r="A1926" s="10"/>
      <c r="G1926" s="10"/>
      <c r="I1926" s="311"/>
    </row>
    <row r="1927" customFormat="false" ht="15" hidden="false" customHeight="false" outlineLevel="0" collapsed="false">
      <c r="A1927" s="10"/>
      <c r="G1927" s="10"/>
      <c r="I1927" s="311"/>
    </row>
    <row r="1928" customFormat="false" ht="15" hidden="false" customHeight="false" outlineLevel="0" collapsed="false">
      <c r="A1928" s="10"/>
      <c r="G1928" s="10"/>
      <c r="I1928" s="311"/>
    </row>
    <row r="1929" customFormat="false" ht="15" hidden="false" customHeight="false" outlineLevel="0" collapsed="false">
      <c r="A1929" s="10"/>
      <c r="G1929" s="10"/>
      <c r="I1929" s="311"/>
    </row>
    <row r="1930" customFormat="false" ht="15" hidden="false" customHeight="false" outlineLevel="0" collapsed="false">
      <c r="A1930" s="10"/>
      <c r="G1930" s="10"/>
      <c r="I1930" s="311"/>
    </row>
    <row r="1931" customFormat="false" ht="15" hidden="false" customHeight="false" outlineLevel="0" collapsed="false">
      <c r="A1931" s="10"/>
      <c r="G1931" s="10"/>
      <c r="I1931" s="311"/>
    </row>
    <row r="1932" customFormat="false" ht="15" hidden="false" customHeight="false" outlineLevel="0" collapsed="false">
      <c r="A1932" s="10"/>
      <c r="G1932" s="10"/>
      <c r="I1932" s="311"/>
    </row>
    <row r="1933" customFormat="false" ht="15" hidden="false" customHeight="false" outlineLevel="0" collapsed="false">
      <c r="A1933" s="10"/>
      <c r="G1933" s="10"/>
      <c r="I1933" s="311"/>
    </row>
    <row r="1934" customFormat="false" ht="15" hidden="false" customHeight="false" outlineLevel="0" collapsed="false">
      <c r="A1934" s="10"/>
      <c r="G1934" s="10"/>
      <c r="I1934" s="311"/>
    </row>
    <row r="1935" customFormat="false" ht="15" hidden="false" customHeight="false" outlineLevel="0" collapsed="false">
      <c r="A1935" s="10"/>
      <c r="G1935" s="10"/>
      <c r="I1935" s="311"/>
    </row>
    <row r="1936" customFormat="false" ht="15" hidden="false" customHeight="false" outlineLevel="0" collapsed="false">
      <c r="A1936" s="10"/>
      <c r="G1936" s="10"/>
      <c r="I1936" s="311"/>
    </row>
    <row r="1937" customFormat="false" ht="15" hidden="false" customHeight="false" outlineLevel="0" collapsed="false">
      <c r="A1937" s="10"/>
      <c r="G1937" s="10"/>
      <c r="I1937" s="311"/>
    </row>
    <row r="1938" customFormat="false" ht="15" hidden="false" customHeight="false" outlineLevel="0" collapsed="false">
      <c r="A1938" s="10"/>
      <c r="G1938" s="10"/>
      <c r="I1938" s="311"/>
    </row>
    <row r="1939" customFormat="false" ht="15" hidden="false" customHeight="false" outlineLevel="0" collapsed="false">
      <c r="A1939" s="10"/>
      <c r="G1939" s="10"/>
      <c r="I1939" s="311"/>
    </row>
    <row r="1940" customFormat="false" ht="15" hidden="false" customHeight="false" outlineLevel="0" collapsed="false">
      <c r="A1940" s="10"/>
      <c r="G1940" s="10"/>
      <c r="I1940" s="311"/>
    </row>
    <row r="1941" customFormat="false" ht="15" hidden="false" customHeight="false" outlineLevel="0" collapsed="false">
      <c r="A1941" s="10"/>
      <c r="G1941" s="10"/>
      <c r="I1941" s="311"/>
    </row>
    <row r="1942" customFormat="false" ht="15" hidden="false" customHeight="false" outlineLevel="0" collapsed="false">
      <c r="A1942" s="10"/>
      <c r="G1942" s="10"/>
      <c r="I1942" s="311"/>
    </row>
    <row r="1943" customFormat="false" ht="15" hidden="false" customHeight="false" outlineLevel="0" collapsed="false">
      <c r="A1943" s="10"/>
      <c r="G1943" s="10"/>
      <c r="I1943" s="311"/>
    </row>
    <row r="1944" customFormat="false" ht="15" hidden="false" customHeight="false" outlineLevel="0" collapsed="false">
      <c r="A1944" s="10"/>
      <c r="G1944" s="10"/>
      <c r="I1944" s="311"/>
    </row>
    <row r="1945" customFormat="false" ht="15" hidden="false" customHeight="false" outlineLevel="0" collapsed="false">
      <c r="A1945" s="10"/>
      <c r="G1945" s="10"/>
      <c r="I1945" s="311"/>
    </row>
    <row r="1946" customFormat="false" ht="15" hidden="false" customHeight="false" outlineLevel="0" collapsed="false">
      <c r="A1946" s="10"/>
      <c r="G1946" s="10"/>
      <c r="I1946" s="311"/>
    </row>
    <row r="1947" customFormat="false" ht="15" hidden="false" customHeight="false" outlineLevel="0" collapsed="false">
      <c r="A1947" s="10"/>
      <c r="G1947" s="10"/>
      <c r="I1947" s="311"/>
    </row>
    <row r="1948" customFormat="false" ht="15" hidden="false" customHeight="false" outlineLevel="0" collapsed="false">
      <c r="A1948" s="10"/>
      <c r="G1948" s="10"/>
      <c r="I1948" s="311"/>
    </row>
    <row r="1949" customFormat="false" ht="15" hidden="false" customHeight="false" outlineLevel="0" collapsed="false">
      <c r="A1949" s="10"/>
      <c r="G1949" s="10"/>
      <c r="I1949" s="311"/>
    </row>
    <row r="1950" customFormat="false" ht="15" hidden="false" customHeight="false" outlineLevel="0" collapsed="false">
      <c r="A1950" s="10"/>
      <c r="G1950" s="10"/>
      <c r="I1950" s="311"/>
    </row>
    <row r="1951" customFormat="false" ht="15" hidden="false" customHeight="false" outlineLevel="0" collapsed="false">
      <c r="A1951" s="10"/>
      <c r="G1951" s="10"/>
      <c r="I1951" s="311"/>
    </row>
  </sheetData>
  <sheetProtection sheet="true" password="ebbb" objects="true" scenarios="true"/>
  <mergeCells count="5">
    <mergeCell ref="B1:J1"/>
    <mergeCell ref="B2:J2"/>
    <mergeCell ref="D939:F939"/>
    <mergeCell ref="D946:F946"/>
    <mergeCell ref="F948:I948"/>
  </mergeCells>
  <dataValidations count="1">
    <dataValidation allowBlank="true" error="Unit Prices not greater than 0 will not be permitted for this Bid Opportunity!" errorStyle="stop" errorTitle="Unacceptable Entry!" operator="greaterThan" showDropDown="false" showErrorMessage="true" showInputMessage="false" sqref="I6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80-2004&amp;R&amp;10Bid Submission
Page &amp;P+3 of 48</oddHeader>
    <oddFooter>&amp;R__________________
Name of Bidder                    </oddFooter>
  </headerFooter>
  <rowBreaks count="40" manualBreakCount="40">
    <brk id="28" man="true" max="16383" min="0"/>
    <brk id="49" man="true" max="16383" min="0"/>
    <brk id="83" man="true" max="16383" min="0"/>
    <brk id="108" man="true" max="16383" min="0"/>
    <brk id="141" man="true" max="16383" min="0"/>
    <brk id="160" man="true" max="16383" min="0"/>
    <brk id="179" man="true" max="16383" min="0"/>
    <brk id="210" man="true" max="16383" min="0"/>
    <brk id="226" man="true" max="16383" min="0"/>
    <brk id="248" man="true" max="16383" min="0"/>
    <brk id="279" man="true" max="16383" min="0"/>
    <brk id="298" man="true" max="16383" min="0"/>
    <brk id="321" man="true" max="16383" min="0"/>
    <brk id="344" man="true" max="16383" min="0"/>
    <brk id="363" man="true" max="16383" min="0"/>
    <brk id="397" man="true" max="16383" min="0"/>
    <brk id="415" man="true" max="16383" min="0"/>
    <brk id="434" man="true" max="16383" min="0"/>
    <brk id="467" man="true" max="16383" min="0"/>
    <brk id="478" man="true" max="16383" min="0"/>
    <brk id="493" man="true" max="16383" min="0"/>
    <brk id="522" man="true" max="16383" min="0"/>
    <brk id="552" man="true" max="16383" min="0"/>
    <brk id="568" man="true" max="16383" min="0"/>
    <brk id="590" man="true" max="16383" min="0"/>
    <brk id="623" man="true" max="16383" min="0"/>
    <brk id="641" man="true" max="16383" min="0"/>
    <brk id="662" man="true" max="16383" min="0"/>
    <brk id="691" man="true" max="16383" min="0"/>
    <brk id="709" man="true" max="16383" min="0"/>
    <brk id="732" man="true" max="16383" min="0"/>
    <brk id="763" man="true" max="16383" min="0"/>
    <brk id="777" man="true" max="16383" min="0"/>
    <brk id="811" man="true" max="16383" min="0"/>
    <brk id="839" man="true" max="16383" min="0"/>
    <brk id="854" man="true" max="16383" min="0"/>
    <brk id="879" man="true" max="16383" min="0"/>
    <brk id="895" man="true" max="16383" min="0"/>
    <brk id="916" man="true" max="16383" min="0"/>
    <brk id="9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AF</cp:lastModifiedBy>
  <cp:lastPrinted>2004-03-17T15:39:35Z</cp:lastPrinted>
  <dcterms:modified xsi:type="dcterms:W3CDTF">2004-03-22T19:52:02Z</dcterms:modified>
  <cp:revision>0</cp:revision>
  <dc:subject/>
  <dc:title/>
</cp:coreProperties>
</file>