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</sheets>
  <externalReferences>
    <externalReference r:id="rId3"/>
  </externalReferences>
  <definedNames>
    <definedName function="false" hidden="false" localSheetId="0" name="_xlnm.Print_Area" vbProcedure="false">'Form B'!$A$1:$H$153</definedName>
    <definedName function="false" hidden="false" localSheetId="0" name="_xlnm.Print_Titles" vbProcedure="false">'Form B'!$1:$5</definedName>
    <definedName function="false" hidden="true" localSheetId="0" name="_xlnm._FilterDatabase" vbProcedure="false">'Form B'!$M$1:$M$156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95">
  <si>
    <t xml:space="preserve">FORM B: PRICES</t>
  </si>
  <si>
    <t xml:space="preserve">(SEE B 8)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Locked?</t>
  </si>
  <si>
    <t xml:space="preserve">joined, trimmed, &amp; cleaned for checking</t>
  </si>
  <si>
    <t xml:space="preserve">MATCH</t>
  </si>
  <si>
    <t xml:space="preserve">FORMAT F</t>
  </si>
  <si>
    <t xml:space="preserve">FORMAT G</t>
  </si>
  <si>
    <t xml:space="preserve">FORMAT H</t>
  </si>
  <si>
    <t xml:space="preserve">A </t>
  </si>
  <si>
    <t xml:space="preserve">LLOYD ST / ST. MARY'S ROAD LANEWAY CONCRETE PAVEMENT CONSTRUCTION - 14' WIDTH</t>
  </si>
  <si>
    <t xml:space="preserve">*(Specify Limestone or Pavement Material) 
</t>
  </si>
  <si>
    <t xml:space="preserve">A003</t>
  </si>
  <si>
    <t xml:space="preserve">A.1</t>
  </si>
  <si>
    <t xml:space="preserve">Excavation</t>
  </si>
  <si>
    <t xml:space="preserve">CW 3110-R7</t>
  </si>
  <si>
    <t xml:space="preserve">m³</t>
  </si>
  <si>
    <t xml:space="preserve">Both Granular and Limestone are acceptable
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Crushed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7 </t>
  </si>
  <si>
    <t xml:space="preserve">B017</t>
  </si>
  <si>
    <t xml:space="preserve">A.5</t>
  </si>
  <si>
    <t xml:space="preserve">Partial Slab Patches</t>
  </si>
  <si>
    <t xml:space="preserve">CW 3230-R4
</t>
  </si>
  <si>
    <t xml:space="preserve">B033</t>
  </si>
  <si>
    <t xml:space="preserve">150 mm Concrete Pavement (Type D)</t>
  </si>
  <si>
    <t xml:space="preserve">B094</t>
  </si>
  <si>
    <t xml:space="preserve">A.6</t>
  </si>
  <si>
    <t xml:space="preserve">Drilled Dowels</t>
  </si>
  <si>
    <t xml:space="preserve">CW 3230-R4</t>
  </si>
  <si>
    <t xml:space="preserve">B095</t>
  </si>
  <si>
    <t xml:space="preserve">19.1 mm Diameter</t>
  </si>
  <si>
    <t xml:space="preserve">each</t>
  </si>
  <si>
    <t xml:space="preserve">B097</t>
  </si>
  <si>
    <t xml:space="preserve">A.7</t>
  </si>
  <si>
    <t xml:space="preserve">Drilled Tie Bars</t>
  </si>
  <si>
    <t xml:space="preserve">B098</t>
  </si>
  <si>
    <t xml:space="preserve">20 M Deformed Tie Bar</t>
  </si>
  <si>
    <t xml:space="preserve">C001</t>
  </si>
  <si>
    <t xml:space="preserve">A.8</t>
  </si>
  <si>
    <t xml:space="preserve">Concrete Pavements, Median Slabs, Bull-noses, and Safety Medians</t>
  </si>
  <si>
    <t xml:space="preserve">CW 3310-R8</t>
  </si>
  <si>
    <t xml:space="preserve">C011</t>
  </si>
  <si>
    <t xml:space="preserve">Construction of 150 mm Concrete Pavement (Reinforced)</t>
  </si>
  <si>
    <t xml:space="preserve">C055</t>
  </si>
  <si>
    <t xml:space="preserve">A.9</t>
  </si>
  <si>
    <t xml:space="preserve">Construction of Asphaltic Concrete Pavements </t>
  </si>
  <si>
    <t xml:space="preserve">CW 3410-R5 </t>
  </si>
  <si>
    <t xml:space="preserve">C059</t>
  </si>
  <si>
    <t xml:space="preserve">Tie-ins and Approaches</t>
  </si>
  <si>
    <t xml:space="preserve">C061</t>
  </si>
  <si>
    <t xml:space="preserve">a) Type 1</t>
  </si>
  <si>
    <t xml:space="preserve"> A </t>
  </si>
  <si>
    <t xml:space="preserve">LLOYD STREET/ST. MARY'S ROAD LANEWAY  CONSTRUCTION - 14' WIDTH</t>
  </si>
  <si>
    <t xml:space="preserve">Sub-total:</t>
  </si>
  <si>
    <t xml:space="preserve">B</t>
  </si>
  <si>
    <t xml:space="preserve"> LLOYD STREET/ST. MARY'S ROAD LANEWAY CONCRETE PAVEMENT CONSTRUCTION - 16' WIDTH</t>
  </si>
  <si>
    <t xml:space="preserve">* height, add "Slip Form Paving" if specified</t>
  </si>
  <si>
    <t xml:space="preserve">B.1</t>
  </si>
  <si>
    <t xml:space="preserve">* height, type &amp; reference to Standard Detail
</t>
  </si>
  <si>
    <t xml:space="preserve">B.2</t>
  </si>
  <si>
    <t xml:space="preserve">*  height, type &amp; reference to Standard Detail 
</t>
  </si>
  <si>
    <t xml:space="preserve">B.3</t>
  </si>
  <si>
    <t xml:space="preserve">add "Slip Form Paving" if specified</t>
  </si>
  <si>
    <t xml:space="preserve">B.4</t>
  </si>
  <si>
    <t xml:space="preserve">B001</t>
  </si>
  <si>
    <t xml:space="preserve">B.5</t>
  </si>
  <si>
    <t xml:space="preserve">Pavement Removal</t>
  </si>
  <si>
    <t xml:space="preserve">B002</t>
  </si>
  <si>
    <t xml:space="preserve">Concrete Pavement</t>
  </si>
  <si>
    <t xml:space="preserve">B.6</t>
  </si>
  <si>
    <t xml:space="preserve">B.7</t>
  </si>
  <si>
    <t xml:space="preserve">i.e. Class A bedding or Class B bedding with sand, type 2 or type 3 material and Class 1,2,3,4 or 5 Backfill</t>
  </si>
  <si>
    <t xml:space="preserve">B.8</t>
  </si>
  <si>
    <t xml:space="preserve">B100</t>
  </si>
  <si>
    <t xml:space="preserve">B.9</t>
  </si>
  <si>
    <t xml:space="preserve">Miscellaneous Concrete Slab Removal</t>
  </si>
  <si>
    <t xml:space="preserve">CW 3235-R4  </t>
  </si>
  <si>
    <t xml:space="preserve">B104</t>
  </si>
  <si>
    <t xml:space="preserve">Sidewalk</t>
  </si>
  <si>
    <t xml:space="preserve">B114</t>
  </si>
  <si>
    <t xml:space="preserve">B.10</t>
  </si>
  <si>
    <t xml:space="preserve">Miscellaneous Concrete Slab Renewal </t>
  </si>
  <si>
    <t xml:space="preserve">B118</t>
  </si>
  <si>
    <t xml:space="preserve">SD-228A</t>
  </si>
  <si>
    <t xml:space="preserve">B120</t>
  </si>
  <si>
    <t xml:space="preserve">a) Greater than 5 or equal to and less than 20 sq.m.</t>
  </si>
  <si>
    <t xml:space="preserve">B126</t>
  </si>
  <si>
    <t xml:space="preserve">B.11</t>
  </si>
  <si>
    <t xml:space="preserve">Concrete Curb Removal</t>
  </si>
  <si>
    <t xml:space="preserve">CW 3240-R4  </t>
  </si>
  <si>
    <t xml:space="preserve">B127</t>
  </si>
  <si>
    <t xml:space="preserve">Barrier (Integral)</t>
  </si>
  <si>
    <t xml:space="preserve">m</t>
  </si>
  <si>
    <t xml:space="preserve">B135</t>
  </si>
  <si>
    <t xml:space="preserve">B.12</t>
  </si>
  <si>
    <t xml:space="preserve">Concrete Curb Installation
</t>
  </si>
  <si>
    <t xml:space="preserve">B159</t>
  </si>
  <si>
    <t xml:space="preserve">Barrier (180 mm ht, Separate)</t>
  </si>
  <si>
    <t xml:space="preserve">SD-203A</t>
  </si>
  <si>
    <t xml:space="preserve">B161</t>
  </si>
  <si>
    <t xml:space="preserve">a) Greater than or equal to 3 and less than or equal to 20 sq.m.</t>
  </si>
  <si>
    <t xml:space="preserve">B167</t>
  </si>
  <si>
    <t xml:space="preserve">ii)</t>
  </si>
  <si>
    <t xml:space="preserve">Modified Barrier Curb (180 mm ht, Dowelled)</t>
  </si>
  <si>
    <t xml:space="preserve">SD-203B</t>
  </si>
  <si>
    <t xml:space="preserve">B150</t>
  </si>
  <si>
    <t xml:space="preserve">iii)</t>
  </si>
  <si>
    <t xml:space="preserve">Ramp Curb (10-15mm ht, Integral)</t>
  </si>
  <si>
    <t xml:space="preserve">SD-229C</t>
  </si>
  <si>
    <t xml:space="preserve">B.13</t>
  </si>
  <si>
    <t xml:space="preserve">B.14</t>
  </si>
  <si>
    <t xml:space="preserve">a) Type 1 </t>
  </si>
  <si>
    <t xml:space="preserve">E003</t>
  </si>
  <si>
    <t xml:space="preserve">B.15</t>
  </si>
  <si>
    <t xml:space="preserve">Catch Basin  </t>
  </si>
  <si>
    <t xml:space="preserve">CW 2130-R8</t>
  </si>
  <si>
    <t xml:space="preserve">E005</t>
  </si>
  <si>
    <t xml:space="preserve">SD-025</t>
  </si>
  <si>
    <t xml:space="preserve">E008</t>
  </si>
  <si>
    <t xml:space="preserve">B.16</t>
  </si>
  <si>
    <t xml:space="preserve">Sewer Service</t>
  </si>
  <si>
    <t xml:space="preserve">E010</t>
  </si>
  <si>
    <t xml:space="preserve">250mm dia: In a Trench, Class B Type 2 bedding, Class 2 Backfill</t>
  </si>
  <si>
    <t xml:space="preserve">E034</t>
  </si>
  <si>
    <t xml:space="preserve">B.17</t>
  </si>
  <si>
    <t xml:space="preserve">Connecting to Existing Catch Basin</t>
  </si>
  <si>
    <t xml:space="preserve">E051</t>
  </si>
  <si>
    <t xml:space="preserve">B.18</t>
  </si>
  <si>
    <t xml:space="preserve">Installation of Subdrains</t>
  </si>
  <si>
    <t xml:space="preserve">CW 3120-R1</t>
  </si>
  <si>
    <t xml:space="preserve">F001</t>
  </si>
  <si>
    <t xml:space="preserve">B.19</t>
  </si>
  <si>
    <t xml:space="preserve">Adjustment of Existing Catchbasins / Manholes</t>
  </si>
  <si>
    <t xml:space="preserve">CW 3210-R5</t>
  </si>
  <si>
    <t xml:space="preserve">G001</t>
  </si>
  <si>
    <t xml:space="preserve">B.20</t>
  </si>
  <si>
    <t xml:space="preserve">Sodding</t>
  </si>
  <si>
    <t xml:space="preserve">CW 3510-R7 </t>
  </si>
  <si>
    <t xml:space="preserve">G003</t>
  </si>
  <si>
    <t xml:space="preserve"> Width &gt; or = 600mm</t>
  </si>
  <si>
    <t xml:space="preserve"> LLOYD ST / ST. MARY'S ROAD LANEWAY CONSTRUCTION-16' WIDTH</t>
  </si>
  <si>
    <t xml:space="preserve">C</t>
  </si>
  <si>
    <t xml:space="preserve">PART C: CHEVRIER BOULEVARD LAND DRAINAGE CONSTRUCTION </t>
  </si>
  <si>
    <t xml:space="preserve">C.1</t>
  </si>
  <si>
    <t xml:space="preserve">E004</t>
  </si>
  <si>
    <t xml:space="preserve">SD-024</t>
  </si>
  <si>
    <t xml:space="preserve">*  height
</t>
  </si>
  <si>
    <t xml:space="preserve">C.2</t>
  </si>
  <si>
    <t xml:space="preserve">E009</t>
  </si>
  <si>
    <t xml:space="preserve">250mm </t>
  </si>
  <si>
    <t xml:space="preserve">In a Trench, Class B bedding, Class 2 Backfill</t>
  </si>
  <si>
    <t xml:space="preserve">E036</t>
  </si>
  <si>
    <t xml:space="preserve">C.3</t>
  </si>
  <si>
    <t xml:space="preserve">Connecting to Existing Sewer </t>
  </si>
  <si>
    <t xml:space="preserve">E041</t>
  </si>
  <si>
    <t xml:space="preserve">Connecting to 525mm Sewer (PVC)</t>
  </si>
  <si>
    <t xml:space="preserve">Connecting to 1350mm Sewer( C-76-4)</t>
  </si>
  <si>
    <t xml:space="preserve">C.4</t>
  </si>
  <si>
    <t xml:space="preserve">Specify Diameter</t>
  </si>
  <si>
    <t xml:space="preserve">C.5</t>
  </si>
  <si>
    <t xml:space="preserve">Land Drainage Sewers</t>
  </si>
  <si>
    <t xml:space="preserve">Manholes</t>
  </si>
  <si>
    <t xml:space="preserve">a) Type "A" (SD-010)</t>
  </si>
  <si>
    <t xml:space="preserve">b) Type "B" (SD-011)</t>
  </si>
  <si>
    <t xml:space="preserve">c) Type "C" (2100mm)</t>
  </si>
  <si>
    <t xml:space="preserve">Pipe</t>
  </si>
  <si>
    <t xml:space="preserve">a) 300mm Sewer (PVC SDR-35, Ribbed)</t>
  </si>
  <si>
    <t xml:space="preserve">In a trench, Class B Bedding, Class 3 Backfill 0-4 M. Deep</t>
  </si>
  <si>
    <t xml:space="preserve">lm.</t>
  </si>
  <si>
    <t xml:space="preserve">b) 450mm Sewer (PVC SDR-35, C-76-3)</t>
  </si>
  <si>
    <t xml:space="preserve">Trenchless, Class B Bedding, Class 4 Backfill 0-4 M. Deep</t>
  </si>
  <si>
    <t xml:space="preserve">c) 525mm Sewer (C-76-3)</t>
  </si>
  <si>
    <t xml:space="preserve">d) 600mm Sewer (C-76-3)</t>
  </si>
  <si>
    <t xml:space="preserve">Trenchless, Class B Bedding, Class 4 Backfill 0-5 M. Deep</t>
  </si>
  <si>
    <t xml:space="preserve">e) 1350mm Sewer (Concrete C-76-4)</t>
  </si>
  <si>
    <t xml:space="preserve">Trenchless, Class B Bedding, Class 3 Backfill 4-5 M. Deep</t>
  </si>
  <si>
    <t xml:space="preserve">F002</t>
  </si>
  <si>
    <t xml:space="preserve">C.6</t>
  </si>
  <si>
    <t xml:space="preserve">Video Inspection of Sewers (all sizes)</t>
  </si>
  <si>
    <t xml:space="preserve">CW 2145</t>
  </si>
  <si>
    <t xml:space="preserve">C  </t>
  </si>
  <si>
    <t xml:space="preserve">CHEVRIER BOULEVARD LAND DRAINAGE CONSTRUCTION</t>
  </si>
  <si>
    <t xml:space="preserve">D</t>
  </si>
  <si>
    <t xml:space="preserve">CHEVRIER BOULEVARD CONCRETE PAVEMENT CONSTRUCTION </t>
  </si>
  <si>
    <t xml:space="preserve">D.1</t>
  </si>
  <si>
    <t xml:space="preserve">D.2</t>
  </si>
  <si>
    <t xml:space="preserve">D.3</t>
  </si>
  <si>
    <t xml:space="preserve">50 mm Limestone</t>
  </si>
  <si>
    <t xml:space="preserve">A009</t>
  </si>
  <si>
    <t xml:space="preserve">150 mm Limestone</t>
  </si>
  <si>
    <t xml:space="preserve">D.4</t>
  </si>
  <si>
    <t xml:space="preserve">A022</t>
  </si>
  <si>
    <t xml:space="preserve">D.5</t>
  </si>
  <si>
    <t xml:space="preserve">Separation/Reinforcement Geotextile Fabric</t>
  </si>
  <si>
    <t xml:space="preserve">CW 3130-R1</t>
  </si>
  <si>
    <t xml:space="preserve">A028</t>
  </si>
  <si>
    <t xml:space="preserve">D.6</t>
  </si>
  <si>
    <t xml:space="preserve">Common Excavation-Suitable Site Material</t>
  </si>
  <si>
    <t xml:space="preserve">CW 3170-R4</t>
  </si>
  <si>
    <t xml:space="preserve">A030</t>
  </si>
  <si>
    <t xml:space="preserve">D.7</t>
  </si>
  <si>
    <t xml:space="preserve">Fill Material</t>
  </si>
  <si>
    <t xml:space="preserve">CW 3170-R6</t>
  </si>
  <si>
    <t xml:space="preserve">A031</t>
  </si>
  <si>
    <t xml:space="preserve">Placing Suitable Site Material</t>
  </si>
  <si>
    <t xml:space="preserve">D.8</t>
  </si>
  <si>
    <t xml:space="preserve">B003</t>
  </si>
  <si>
    <t xml:space="preserve">Asphalt Pavement</t>
  </si>
  <si>
    <t xml:space="preserve">D.9</t>
  </si>
  <si>
    <t xml:space="preserve">B096</t>
  </si>
  <si>
    <t xml:space="preserve">28.6 mm Diameter</t>
  </si>
  <si>
    <t xml:space="preserve">D.10</t>
  </si>
  <si>
    <t xml:space="preserve">B099</t>
  </si>
  <si>
    <t xml:space="preserve">25 M Deformed Tie Bar</t>
  </si>
  <si>
    <t xml:space="preserve">B209</t>
  </si>
  <si>
    <t xml:space="preserve">D.11</t>
  </si>
  <si>
    <t xml:space="preserve">CMP Removal &amp; Disposal</t>
  </si>
  <si>
    <t xml:space="preserve">D.12</t>
  </si>
  <si>
    <t xml:space="preserve">C008</t>
  </si>
  <si>
    <t xml:space="preserve">Construction of 200 mm Concrete Pavement (Reinforced)</t>
  </si>
  <si>
    <t xml:space="preserve">C032</t>
  </si>
  <si>
    <t xml:space="preserve">D.13</t>
  </si>
  <si>
    <t xml:space="preserve">Concrete Curbs, Curb and Gutter, and Splash Strips</t>
  </si>
  <si>
    <t xml:space="preserve">CW 3310-R8  </t>
  </si>
  <si>
    <t xml:space="preserve">C034</t>
  </si>
  <si>
    <t xml:space="preserve">Construction of Barrier Curb
(180mm ht, Separate)</t>
  </si>
  <si>
    <t xml:space="preserve">C046</t>
  </si>
  <si>
    <t xml:space="preserve">Construction of  Ramp Curb </t>
  </si>
  <si>
    <t xml:space="preserve">SD-229E</t>
  </si>
  <si>
    <t xml:space="preserve">D.14</t>
  </si>
  <si>
    <t xml:space="preserve">Tie-ins and Approaches:</t>
  </si>
  <si>
    <t xml:space="preserve">D.15</t>
  </si>
  <si>
    <t xml:space="preserve">D.16</t>
  </si>
  <si>
    <t xml:space="preserve">Installation of Precast Concrete Ring Sections</t>
  </si>
  <si>
    <t xml:space="preserve">vert. m</t>
  </si>
  <si>
    <t xml:space="preserve">F009</t>
  </si>
  <si>
    <t xml:space="preserve">D.17</t>
  </si>
  <si>
    <t xml:space="preserve">Adjustment of Existing Watermain Valve Boxes</t>
  </si>
  <si>
    <t xml:space="preserve">F010</t>
  </si>
  <si>
    <t xml:space="preserve">D.18</t>
  </si>
  <si>
    <t xml:space="preserve">Installation of Watermain Valve Box Extendible Section Inserts</t>
  </si>
  <si>
    <t xml:space="preserve">F022</t>
  </si>
  <si>
    <t xml:space="preserve">D.19</t>
  </si>
  <si>
    <t xml:space="preserve">Raising of Hydrant</t>
  </si>
  <si>
    <t xml:space="preserve">D.20</t>
  </si>
  <si>
    <t xml:space="preserve">Width &gt; or = 600mm</t>
  </si>
  <si>
    <t xml:space="preserve">D.21</t>
  </si>
  <si>
    <t xml:space="preserve">Relocate &amp; Restore Chain Link Fencing</t>
  </si>
  <si>
    <t xml:space="preserve">E8</t>
  </si>
  <si>
    <t xml:space="preserve">D </t>
  </si>
  <si>
    <t xml:space="preserve">E</t>
  </si>
  <si>
    <t xml:space="preserve">CHEVRIER BOULEVARD CONCRETE SIDEWALK CONSTRUCTION </t>
  </si>
  <si>
    <t xml:space="preserve">E.1</t>
  </si>
  <si>
    <t xml:space="preserve">C036</t>
  </si>
  <si>
    <t xml:space="preserve">Construction of Modified Barrier Curb
(180 mm ht, Dowelled)</t>
  </si>
  <si>
    <t xml:space="preserve">C051</t>
  </si>
  <si>
    <t xml:space="preserve">E.2</t>
  </si>
  <si>
    <t xml:space="preserve">100 mm Concrete Sidewalk</t>
  </si>
  <si>
    <t xml:space="preserve">CW 3325-R2  </t>
  </si>
  <si>
    <t xml:space="preserve">E.3</t>
  </si>
  <si>
    <t xml:space="preserve">E.4</t>
  </si>
  <si>
    <t xml:space="preserve"> E:  </t>
  </si>
  <si>
    <t xml:space="preserve">CHEVRIER BOULEVARD CONCRETE SIDEWALK CONSTRUCTION</t>
  </si>
  <si>
    <t xml:space="preserve">SUMMARY</t>
  </si>
  <si>
    <t xml:space="preserve">PART A: LLOYD STREET/ST. MARY'S ROAD LANEWAY  - 14' WIDTH</t>
  </si>
  <si>
    <t xml:space="preserve">Sub-total</t>
  </si>
  <si>
    <t xml:space="preserve">PART B: LLOYD ST / ST. MARY'S ROAD LANEWAY -16' WIDTH</t>
  </si>
  <si>
    <t xml:space="preserve">PART D: CHEVRIER BOULEVARD CONCRETE PAVEMENT  </t>
  </si>
  <si>
    <t xml:space="preserve">PART E: CHEVRIER BOULEVARD CONCRETE SIDEWALK </t>
  </si>
  <si>
    <t xml:space="preserve">TOTAL BID PRICE (GST extra)                                                 </t>
  </si>
  <si>
    <t xml:space="preserve">In Figures</t>
  </si>
  <si>
    <t xml:space="preserve">In Wor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0"/>
    <numFmt numFmtId="175" formatCode="0.00"/>
    <numFmt numFmtId="176" formatCode="\$#,##0.00"/>
    <numFmt numFmtId="177" formatCode="\$#,##0.00_);&quot;($&quot;#,##0.00\)"/>
    <numFmt numFmtId="178" formatCode="General"/>
    <numFmt numFmtId="179" formatCode="#,##0.00"/>
    <numFmt numFmtId="180" formatCode="0;0;[RED]&quot;###&quot;;@"/>
    <numFmt numFmtId="181" formatCode="&quot;Subtotal: &quot;#\ ###\ ##0.00;;&quot;Subtotal: Nil&quot;;@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name val="MS Sans Serif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MS Sans Serif"/>
      <family val="2"/>
    </font>
    <font>
      <b val="true"/>
      <i val="true"/>
      <sz val="12"/>
      <name val="Arial"/>
      <family val="0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800080"/>
      <name val="MS Sans Serif"/>
      <family val="0"/>
    </font>
    <font>
      <sz val="10"/>
      <color rgb="FF993366"/>
      <name val="MS Sans Serif"/>
      <family val="0"/>
    </font>
    <font>
      <sz val="11"/>
      <name val="Arial"/>
      <family val="2"/>
    </font>
    <font>
      <b val="true"/>
      <u val="single"/>
      <sz val="12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7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2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7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2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81" fontId="2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2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6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9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2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7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7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8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2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7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Form B" xfId="36"/>
    <cellStyle name="Normal_Surface Works Pay Items" xfId="37"/>
    <cellStyle name="Null" xfId="38"/>
    <cellStyle name="Regular" xfId="39"/>
    <cellStyle name="TitleA" xfId="40"/>
    <cellStyle name="TitleC" xfId="41"/>
    <cellStyle name="TitleE8" xfId="42"/>
    <cellStyle name="TitleE8x" xfId="43"/>
    <cellStyle name="TitleF" xfId="44"/>
    <cellStyle name="TitleT" xfId="45"/>
    <cellStyle name="TitleYC89" xfId="46"/>
    <cellStyle name="TitleZ" xfId="47"/>
  </cellStyles>
  <dxfs count="3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fals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C7" activeCellId="0" sqref="C7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6.17"/>
    <col collapsed="false" customWidth="true" hidden="false" outlineLevel="0" max="2" min="2" style="2" width="8.81"/>
    <col collapsed="false" customWidth="true" hidden="false" outlineLevel="0" max="3" min="3" style="3" width="35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5" width="11.81"/>
    <col collapsed="false" customWidth="true" hidden="false" outlineLevel="0" max="7" min="7" style="6" width="11.81"/>
    <col collapsed="false" customWidth="true" hidden="false" outlineLevel="0" max="8" min="8" style="7" width="18.9"/>
    <col collapsed="false" customWidth="true" hidden="true" outlineLevel="0" max="9" min="9" style="3" width="5.17"/>
    <col collapsed="false" customWidth="true" hidden="true" outlineLevel="0" max="10" min="10" style="3" width="3.9"/>
    <col collapsed="false" customWidth="false" hidden="true" outlineLevel="0" max="14" min="11" style="3" width="10.53"/>
    <col collapsed="false" customWidth="true" hidden="true" outlineLevel="0" max="16" min="15" style="3" width="15.62"/>
    <col collapsed="false" customWidth="true" hidden="false" outlineLevel="0" max="17" min="17" style="3" width="32.81"/>
    <col collapsed="false" customWidth="false" hidden="false" outlineLevel="0" max="257" min="18" style="3" width="10.53"/>
  </cols>
  <sheetData>
    <row r="1" customFormat="false" ht="15.6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2"/>
      <c r="J1" s="2"/>
    </row>
    <row r="2" customFormat="false" ht="15" hidden="false" customHeight="fals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2"/>
      <c r="J2" s="2"/>
    </row>
    <row r="3" customFormat="false" ht="5.1" hidden="false" customHeight="true" outlineLevel="0" collapsed="false">
      <c r="A3" s="12"/>
      <c r="B3" s="13"/>
      <c r="C3" s="14"/>
      <c r="D3" s="14"/>
      <c r="E3" s="14"/>
      <c r="F3" s="15"/>
      <c r="G3" s="16"/>
      <c r="H3" s="17"/>
      <c r="I3" s="2"/>
      <c r="J3" s="2"/>
    </row>
    <row r="4" customFormat="false" ht="15.6" hidden="false" customHeight="false" outlineLevel="0" collapsed="false">
      <c r="A4" s="18" t="s">
        <v>2</v>
      </c>
      <c r="B4" s="19" t="s">
        <v>3</v>
      </c>
      <c r="C4" s="20" t="s">
        <v>4</v>
      </c>
      <c r="D4" s="19" t="s">
        <v>5</v>
      </c>
      <c r="E4" s="21" t="s">
        <v>6</v>
      </c>
      <c r="F4" s="22" t="s">
        <v>7</v>
      </c>
      <c r="G4" s="23" t="s">
        <v>8</v>
      </c>
      <c r="H4" s="24" t="s">
        <v>9</v>
      </c>
      <c r="I4" s="2"/>
      <c r="J4" s="2"/>
    </row>
    <row r="5" customFormat="false" ht="15.6" hidden="false" customHeight="false" outlineLevel="0" collapsed="false">
      <c r="A5" s="25"/>
      <c r="B5" s="26"/>
      <c r="C5" s="26"/>
      <c r="D5" s="27" t="s">
        <v>10</v>
      </c>
      <c r="E5" s="26"/>
      <c r="F5" s="28" t="s">
        <v>11</v>
      </c>
      <c r="G5" s="29"/>
      <c r="H5" s="30"/>
      <c r="I5" s="2"/>
      <c r="J5" s="2"/>
      <c r="K5" s="31" t="s">
        <v>12</v>
      </c>
      <c r="L5" s="32" t="s">
        <v>13</v>
      </c>
      <c r="M5" s="33" t="s">
        <v>14</v>
      </c>
      <c r="N5" s="34" t="s">
        <v>15</v>
      </c>
      <c r="O5" s="35" t="s">
        <v>16</v>
      </c>
      <c r="P5" s="34" t="s">
        <v>17</v>
      </c>
    </row>
    <row r="6" customFormat="false" ht="30" hidden="false" customHeight="true" outlineLevel="0" collapsed="false">
      <c r="A6" s="36"/>
      <c r="B6" s="37" t="s">
        <v>18</v>
      </c>
      <c r="C6" s="38" t="s">
        <v>19</v>
      </c>
      <c r="D6" s="39"/>
      <c r="E6" s="39"/>
      <c r="F6" s="40"/>
      <c r="G6" s="41"/>
      <c r="H6" s="42"/>
      <c r="I6" s="43" t="s">
        <v>20</v>
      </c>
      <c r="J6" s="44"/>
      <c r="K6" s="45" t="str">
        <f aca="true">IF(CELL("protect",$G6)=1,"LOCKED","")</f>
        <v>LOCKED</v>
      </c>
      <c r="L6" s="46"/>
      <c r="M6" s="47"/>
      <c r="N6" s="48"/>
      <c r="O6" s="49"/>
      <c r="P6" s="5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" hidden="false" customHeight="true" outlineLevel="0" collapsed="false">
      <c r="A7" s="51" t="s">
        <v>21</v>
      </c>
      <c r="B7" s="52" t="s">
        <v>22</v>
      </c>
      <c r="C7" s="53" t="s">
        <v>23</v>
      </c>
      <c r="D7" s="54" t="s">
        <v>24</v>
      </c>
      <c r="E7" s="55" t="s">
        <v>25</v>
      </c>
      <c r="F7" s="56" t="n">
        <v>160</v>
      </c>
      <c r="G7" s="57"/>
      <c r="H7" s="58"/>
      <c r="I7" s="43" t="s">
        <v>26</v>
      </c>
      <c r="J7" s="44"/>
      <c r="K7" s="45" t="str">
        <f aca="true">IF(CELL("protect",$G7)=1,"LOCKED","")</f>
        <v/>
      </c>
      <c r="L7" s="46" t="str">
        <f aca="false">CLEAN(CONCATENATE(TRIM($A7),TRIM($C7),TRIM($D7),TRIM($E7)))</f>
        <v>A003ExcavationCW 3110-R7m³</v>
      </c>
      <c r="M7" s="47" t="e">
        <f aca="false">MATCH(L7,'[1]ITEMS '!$J$6:$J$458,0)</f>
        <v>#N/A</v>
      </c>
      <c r="N7" s="59" t="str">
        <f aca="true">CELL("format",$F7)</f>
        <v>F0</v>
      </c>
      <c r="O7" s="59" t="str">
        <f aca="true">CELL("format",$G7)</f>
        <v>F2</v>
      </c>
      <c r="P7" s="59" t="str">
        <f aca="true">CELL("format",$H7)</f>
        <v>,2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60" t="s">
        <v>27</v>
      </c>
      <c r="B8" s="52" t="s">
        <v>28</v>
      </c>
      <c r="C8" s="53" t="s">
        <v>29</v>
      </c>
      <c r="D8" s="54" t="s">
        <v>24</v>
      </c>
      <c r="E8" s="61" t="s">
        <v>30</v>
      </c>
      <c r="F8" s="56" t="n">
        <v>220</v>
      </c>
      <c r="G8" s="57"/>
      <c r="H8" s="58" t="n">
        <f aca="false">ROUND(G8,2)*F8</f>
        <v>0</v>
      </c>
      <c r="I8" s="43"/>
      <c r="J8" s="44"/>
      <c r="K8" s="45" t="str">
        <f aca="true">IF(CELL("protect",$G8)=1,"LOCKED","")</f>
        <v/>
      </c>
      <c r="L8" s="46" t="str">
        <f aca="false">CLEAN(CONCATENATE(TRIM($A8),TRIM($C8),TRIM($D8),TRIM($E8)))</f>
        <v>A004Sub-Grade CompactionCW 3110-R7m²</v>
      </c>
      <c r="M8" s="47" t="e">
        <f aca="false">MATCH(L8,'[1]ITEMS '!$J$6:$J$458,0)</f>
        <v>#N/A</v>
      </c>
      <c r="N8" s="59" t="str">
        <f aca="true">CELL("format",$F8)</f>
        <v>F0</v>
      </c>
      <c r="O8" s="59" t="str">
        <f aca="true">CELL("format",$G8)</f>
        <v>F2</v>
      </c>
      <c r="P8" s="59" t="str">
        <f aca="true">CELL("format",$H8)</f>
        <v>,2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63" customFormat="true" ht="30" hidden="false" customHeight="true" outlineLevel="0" collapsed="false">
      <c r="A9" s="60" t="s">
        <v>31</v>
      </c>
      <c r="B9" s="52" t="s">
        <v>32</v>
      </c>
      <c r="C9" s="53" t="s">
        <v>33</v>
      </c>
      <c r="D9" s="54" t="s">
        <v>24</v>
      </c>
      <c r="E9" s="61"/>
      <c r="F9" s="56"/>
      <c r="G9" s="62"/>
      <c r="H9" s="58" t="n">
        <f aca="false">ROUND(G9,2)*F9</f>
        <v>0</v>
      </c>
      <c r="I9" s="43"/>
      <c r="J9" s="44"/>
      <c r="K9" s="45" t="str">
        <f aca="true">IF(CELL("protect",$G9)=1,"LOCKED","")</f>
        <v>LOCKED</v>
      </c>
      <c r="L9" s="46" t="str">
        <f aca="false">CLEAN(CONCATENATE(TRIM($A9),TRIM($C9),TRIM($D9),TRIM($E9)))</f>
        <v>A007Crushed Sub-base MaterialCW 3110-R7</v>
      </c>
      <c r="M9" s="47" t="e">
        <f aca="false">MATCH(L9,'[1]ITEMS '!$J$6:$J$458,0)</f>
        <v>#N/A</v>
      </c>
      <c r="N9" s="59" t="str">
        <f aca="true">CELL("format",$F9)</f>
        <v>F0</v>
      </c>
      <c r="O9" s="59" t="str">
        <f aca="true">CELL("format",$G9)</f>
        <v>F2</v>
      </c>
      <c r="P9" s="59" t="str">
        <f aca="true">CELL("format",$H9)</f>
        <v>,2</v>
      </c>
    </row>
    <row r="10" s="78" customFormat="true" ht="30" hidden="false" customHeight="true" outlineLevel="0" collapsed="false">
      <c r="A10" s="64" t="s">
        <v>34</v>
      </c>
      <c r="B10" s="65" t="s">
        <v>35</v>
      </c>
      <c r="C10" s="66" t="s">
        <v>36</v>
      </c>
      <c r="D10" s="67"/>
      <c r="E10" s="68" t="s">
        <v>37</v>
      </c>
      <c r="F10" s="69" t="n">
        <v>210</v>
      </c>
      <c r="G10" s="70"/>
      <c r="H10" s="71" t="n">
        <f aca="false">ROUND(G10,2)*F10</f>
        <v>0</v>
      </c>
      <c r="I10" s="72"/>
      <c r="J10" s="73"/>
      <c r="K10" s="74" t="str">
        <f aca="true">IF(CELL("protect",$G10)=1,"LOCKED","")</f>
        <v/>
      </c>
      <c r="L10" s="75" t="str">
        <f aca="false">CLEAN(CONCATENATE(TRIM($A10),TRIM($C10),TRIM($D10),TRIM($E10)))</f>
        <v>A00850 mm - Crushed Limestonetonne</v>
      </c>
      <c r="M10" s="76" t="e">
        <f aca="false">MATCH(L10,'[1]ITEMS '!$J$6:$J$458,0)</f>
        <v>#N/A</v>
      </c>
      <c r="N10" s="77" t="str">
        <f aca="true">CELL("format",$F10)</f>
        <v>F0</v>
      </c>
      <c r="O10" s="77" t="str">
        <f aca="true">CELL("format",$G10)</f>
        <v>F2</v>
      </c>
      <c r="P10" s="77" t="str">
        <f aca="true">CELL("format",$H10)</f>
        <v>,2</v>
      </c>
    </row>
    <row r="11" s="63" customFormat="true" ht="39.9" hidden="false" customHeight="true" outlineLevel="0" collapsed="false">
      <c r="A11" s="60" t="s">
        <v>38</v>
      </c>
      <c r="B11" s="79" t="s">
        <v>39</v>
      </c>
      <c r="C11" s="53" t="s">
        <v>40</v>
      </c>
      <c r="D11" s="54" t="s">
        <v>41</v>
      </c>
      <c r="E11" s="61" t="s">
        <v>25</v>
      </c>
      <c r="F11" s="56" t="n">
        <v>20</v>
      </c>
      <c r="G11" s="57"/>
      <c r="H11" s="71" t="n">
        <f aca="false">ROUND(G11,2)*F11</f>
        <v>0</v>
      </c>
      <c r="I11" s="43"/>
      <c r="J11" s="44"/>
      <c r="K11" s="45" t="str">
        <f aca="true">IF(CELL("protect",$G11)=1,"LOCKED","")</f>
        <v/>
      </c>
      <c r="L11" s="46" t="str">
        <f aca="false">CLEAN(CONCATENATE(TRIM($A11),TRIM($C11),TRIM($D11),TRIM($E11)))</f>
        <v>A010Supplying and Placing Base Course MaterialCW 3110-R7m³</v>
      </c>
      <c r="M11" s="47" t="e">
        <f aca="false">MATCH(L11,'[1]ITEMS '!$J$6:$J$458,0)</f>
        <v>#N/A</v>
      </c>
      <c r="N11" s="59" t="str">
        <f aca="true">CELL("format",$F11)</f>
        <v>F0</v>
      </c>
      <c r="O11" s="59" t="str">
        <f aca="true">CELL("format",$G11)</f>
        <v>F2</v>
      </c>
      <c r="P11" s="59" t="str">
        <f aca="true">CELL("format",$H11)</f>
        <v>,2</v>
      </c>
    </row>
    <row r="12" s="63" customFormat="true" ht="30" hidden="false" customHeight="true" outlineLevel="0" collapsed="false">
      <c r="A12" s="80" t="s">
        <v>42</v>
      </c>
      <c r="B12" s="79" t="s">
        <v>43</v>
      </c>
      <c r="C12" s="53" t="s">
        <v>44</v>
      </c>
      <c r="D12" s="54" t="s">
        <v>45</v>
      </c>
      <c r="E12" s="61"/>
      <c r="F12" s="56"/>
      <c r="G12" s="62"/>
      <c r="H12" s="58" t="n">
        <f aca="false">ROUND(G12,2)*F12</f>
        <v>0</v>
      </c>
      <c r="I12" s="43"/>
      <c r="J12" s="44"/>
      <c r="K12" s="45" t="str">
        <f aca="true">IF(CELL("protect",$G12)=1,"LOCKED","")</f>
        <v>LOCKED</v>
      </c>
      <c r="L12" s="46" t="str">
        <f aca="false">CLEAN(CONCATENATE(TRIM($A12),TRIM($C12),TRIM($D12),TRIM($E12)))</f>
        <v>B017Partial Slab PatchesCW 3230-R4</v>
      </c>
      <c r="M12" s="47" t="e">
        <f aca="false">MATCH(L12,'[1]ITEMS '!$J$6:$J$458,0)</f>
        <v>#N/A</v>
      </c>
      <c r="N12" s="59" t="str">
        <f aca="true">CELL("format",$F12)</f>
        <v>F0</v>
      </c>
      <c r="O12" s="59" t="str">
        <f aca="true">CELL("format",$G12)</f>
        <v>F2</v>
      </c>
      <c r="P12" s="59" t="str">
        <f aca="true">CELL("format",$H12)</f>
        <v>,2</v>
      </c>
    </row>
    <row r="13" s="63" customFormat="true" ht="30" hidden="false" customHeight="true" outlineLevel="0" collapsed="false">
      <c r="A13" s="80" t="s">
        <v>46</v>
      </c>
      <c r="B13" s="65" t="s">
        <v>35</v>
      </c>
      <c r="C13" s="53" t="s">
        <v>47</v>
      </c>
      <c r="D13" s="54"/>
      <c r="E13" s="61" t="s">
        <v>30</v>
      </c>
      <c r="F13" s="56" t="n">
        <v>36</v>
      </c>
      <c r="G13" s="57"/>
      <c r="H13" s="58" t="n">
        <f aca="false">ROUND(G13,2)*F13</f>
        <v>0</v>
      </c>
      <c r="I13" s="43"/>
      <c r="J13" s="44"/>
      <c r="K13" s="45" t="str">
        <f aca="true">IF(CELL("protect",$G13)=1,"LOCKED","")</f>
        <v/>
      </c>
      <c r="L13" s="46" t="str">
        <f aca="false">CLEAN(CONCATENATE(TRIM($A13),TRIM($C13),TRIM($D13),TRIM($E13)))</f>
        <v>B033150 mm Concrete Pavement (Type D)m²</v>
      </c>
      <c r="M13" s="47" t="e">
        <f aca="false">MATCH(L13,'[1]ITEMS '!$J$6:$J$458,0)</f>
        <v>#N/A</v>
      </c>
      <c r="N13" s="59" t="str">
        <f aca="true">CELL("format",$F13)</f>
        <v>F0</v>
      </c>
      <c r="O13" s="59" t="str">
        <f aca="true">CELL("format",$G13)</f>
        <v>F2</v>
      </c>
      <c r="P13" s="59" t="str">
        <f aca="true">CELL("format",$H13)</f>
        <v>,2</v>
      </c>
    </row>
    <row r="14" s="63" customFormat="true" ht="30" hidden="false" customHeight="true" outlineLevel="0" collapsed="false">
      <c r="A14" s="80" t="s">
        <v>48</v>
      </c>
      <c r="B14" s="79" t="s">
        <v>49</v>
      </c>
      <c r="C14" s="53" t="s">
        <v>50</v>
      </c>
      <c r="D14" s="54" t="s">
        <v>51</v>
      </c>
      <c r="E14" s="61"/>
      <c r="F14" s="56"/>
      <c r="G14" s="62"/>
      <c r="H14" s="58" t="n">
        <f aca="false">ROUND(G14,2)*F14</f>
        <v>0</v>
      </c>
      <c r="I14" s="43"/>
      <c r="J14" s="44"/>
      <c r="K14" s="45" t="str">
        <f aca="true">IF(CELL("protect",$G14)=1,"LOCKED","")</f>
        <v>LOCKED</v>
      </c>
      <c r="L14" s="46" t="str">
        <f aca="false">CLEAN(CONCATENATE(TRIM($A14),TRIM($C14),TRIM($D14),TRIM($E14)))</f>
        <v>B094Drilled DowelsCW 3230-R4</v>
      </c>
      <c r="M14" s="47" t="e">
        <f aca="false">MATCH(L14,'[1]ITEMS '!$J$6:$J$458,0)</f>
        <v>#N/A</v>
      </c>
      <c r="N14" s="59" t="str">
        <f aca="true">CELL("format",$F14)</f>
        <v>F0</v>
      </c>
      <c r="O14" s="59" t="str">
        <f aca="true">CELL("format",$G14)</f>
        <v>F2</v>
      </c>
      <c r="P14" s="59" t="str">
        <f aca="true">CELL("format",$H14)</f>
        <v>,2</v>
      </c>
    </row>
    <row r="15" s="63" customFormat="true" ht="30" hidden="false" customHeight="true" outlineLevel="0" collapsed="false">
      <c r="A15" s="80" t="s">
        <v>52</v>
      </c>
      <c r="B15" s="65" t="s">
        <v>35</v>
      </c>
      <c r="C15" s="53" t="s">
        <v>53</v>
      </c>
      <c r="D15" s="54"/>
      <c r="E15" s="61" t="s">
        <v>54</v>
      </c>
      <c r="F15" s="56" t="n">
        <v>15</v>
      </c>
      <c r="G15" s="57"/>
      <c r="H15" s="58" t="n">
        <f aca="false">ROUND(G15,2)*F15</f>
        <v>0</v>
      </c>
      <c r="I15" s="43"/>
      <c r="J15" s="44"/>
      <c r="K15" s="45" t="str">
        <f aca="true">IF(CELL("protect",$G15)=1,"LOCKED","")</f>
        <v/>
      </c>
      <c r="L15" s="46" t="str">
        <f aca="false">CLEAN(CONCATENATE(TRIM($A15),TRIM($C15),TRIM($D15),TRIM($E15)))</f>
        <v>B09519.1 mm Diametereach</v>
      </c>
      <c r="M15" s="47" t="e">
        <f aca="false">MATCH(L15,'[1]ITEMS '!$J$6:$J$458,0)</f>
        <v>#N/A</v>
      </c>
      <c r="N15" s="59" t="str">
        <f aca="true">CELL("format",$F15)</f>
        <v>F0</v>
      </c>
      <c r="O15" s="59" t="str">
        <f aca="true">CELL("format",$G15)</f>
        <v>F2</v>
      </c>
      <c r="P15" s="59" t="str">
        <f aca="true">CELL("format",$H15)</f>
        <v>,2</v>
      </c>
    </row>
    <row r="16" customFormat="false" ht="39.9" hidden="false" customHeight="true" outlineLevel="0" collapsed="false">
      <c r="A16" s="80" t="s">
        <v>55</v>
      </c>
      <c r="B16" s="79" t="s">
        <v>56</v>
      </c>
      <c r="C16" s="53" t="s">
        <v>57</v>
      </c>
      <c r="D16" s="54" t="s">
        <v>51</v>
      </c>
      <c r="E16" s="61"/>
      <c r="F16" s="56"/>
      <c r="G16" s="62"/>
      <c r="H16" s="58" t="n">
        <f aca="false">ROUND(G16,2)*F16</f>
        <v>0</v>
      </c>
      <c r="I16" s="43"/>
      <c r="J16" s="44"/>
      <c r="K16" s="45" t="str">
        <f aca="true">IF(CELL("protect",$G16)=1,"LOCKED","")</f>
        <v>LOCKED</v>
      </c>
      <c r="L16" s="46" t="str">
        <f aca="false">CLEAN(CONCATENATE(TRIM($A16),TRIM($C16),TRIM($D16),TRIM($E16)))</f>
        <v>B097Drilled Tie BarsCW 3230-R4</v>
      </c>
      <c r="M16" s="47" t="e">
        <f aca="false">MATCH(L16,'[1]ITEMS '!$J$6:$J$458,0)</f>
        <v>#N/A</v>
      </c>
      <c r="N16" s="59" t="str">
        <f aca="true">CELL("format",$F16)</f>
        <v>F0</v>
      </c>
      <c r="O16" s="59" t="str">
        <f aca="true">CELL("format",$G16)</f>
        <v>F2</v>
      </c>
      <c r="P16" s="59" t="str">
        <f aca="true">CELL("format",$H16)</f>
        <v>,2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63" customFormat="true" ht="30" hidden="false" customHeight="true" outlineLevel="0" collapsed="false">
      <c r="A17" s="80" t="s">
        <v>58</v>
      </c>
      <c r="B17" s="65" t="s">
        <v>35</v>
      </c>
      <c r="C17" s="53" t="s">
        <v>59</v>
      </c>
      <c r="D17" s="54"/>
      <c r="E17" s="61" t="s">
        <v>54</v>
      </c>
      <c r="F17" s="56" t="n">
        <v>25</v>
      </c>
      <c r="G17" s="57"/>
      <c r="H17" s="58" t="n">
        <f aca="false">ROUND(G17,2)*F17</f>
        <v>0</v>
      </c>
      <c r="I17" s="43"/>
      <c r="J17" s="44"/>
      <c r="K17" s="45" t="str">
        <f aca="true">IF(CELL("protect",$G17)=1,"LOCKED","")</f>
        <v/>
      </c>
      <c r="L17" s="46" t="str">
        <f aca="false">CLEAN(CONCATENATE(TRIM($A17),TRIM($C17),TRIM($D17),TRIM($E17)))</f>
        <v>B09820 M Deformed Tie Bareach</v>
      </c>
      <c r="M17" s="47" t="e">
        <f aca="false">MATCH(L17,'[1]ITEMS '!$J$6:$J$458,0)</f>
        <v>#N/A</v>
      </c>
      <c r="N17" s="59" t="str">
        <f aca="true">CELL("format",$F17)</f>
        <v>F0</v>
      </c>
      <c r="O17" s="59" t="str">
        <f aca="true">CELL("format",$G17)</f>
        <v>F2</v>
      </c>
      <c r="P17" s="59" t="str">
        <f aca="true">CELL("format",$H17)</f>
        <v>,2</v>
      </c>
    </row>
    <row r="18" customFormat="false" ht="39.9" hidden="false" customHeight="true" outlineLevel="0" collapsed="false">
      <c r="A18" s="51" t="s">
        <v>60</v>
      </c>
      <c r="B18" s="79" t="s">
        <v>61</v>
      </c>
      <c r="C18" s="53" t="s">
        <v>62</v>
      </c>
      <c r="D18" s="54" t="s">
        <v>63</v>
      </c>
      <c r="E18" s="61"/>
      <c r="F18" s="81"/>
      <c r="G18" s="82"/>
      <c r="H18" s="58" t="n">
        <f aca="false">ROUND(G18,2)*F18</f>
        <v>0</v>
      </c>
      <c r="I18" s="83"/>
      <c r="J18" s="44"/>
      <c r="K18" s="45" t="str">
        <f aca="true">IF(CELL("protect",$G18)=1,"LOCKED","")</f>
        <v>LOCKED</v>
      </c>
      <c r="L18" s="46" t="str">
        <f aca="false">CLEAN(CONCATENATE(TRIM($A18),TRIM($C18),TRIM($D18),TRIM($E18)))</f>
        <v>C001Concrete Pavements, Median Slabs, Bull-noses, and Safety MediansCW 3310-R8</v>
      </c>
      <c r="M18" s="47" t="e">
        <f aca="false">MATCH(L18,'[1]ITEMS '!$J$6:$J$458,0)</f>
        <v>#N/A</v>
      </c>
      <c r="N18" s="59" t="str">
        <f aca="true">CELL("format",$F18)</f>
        <v>F0</v>
      </c>
      <c r="O18" s="59" t="str">
        <f aca="true">CELL("format",$G18)</f>
        <v>F2</v>
      </c>
      <c r="P18" s="59" t="str">
        <f aca="true">CELL("format",$H18)</f>
        <v>,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63" customFormat="true" ht="30" hidden="false" customHeight="true" outlineLevel="0" collapsed="false">
      <c r="A19" s="51" t="s">
        <v>64</v>
      </c>
      <c r="B19" s="65" t="s">
        <v>35</v>
      </c>
      <c r="C19" s="53" t="s">
        <v>65</v>
      </c>
      <c r="D19" s="54"/>
      <c r="E19" s="61" t="s">
        <v>30</v>
      </c>
      <c r="F19" s="81" t="n">
        <v>230</v>
      </c>
      <c r="G19" s="57"/>
      <c r="H19" s="58" t="n">
        <f aca="false">ROUND(G19,2)*F19</f>
        <v>0</v>
      </c>
      <c r="I19" s="43"/>
      <c r="J19" s="44"/>
      <c r="K19" s="45" t="str">
        <f aca="true">IF(CELL("protect",$G19)=1,"LOCKED","")</f>
        <v/>
      </c>
      <c r="L19" s="46" t="str">
        <f aca="false">CLEAN(CONCATENATE(TRIM($A19),TRIM($C19),TRIM($D19),TRIM($E19)))</f>
        <v>C011Construction of 150 mm Concrete Pavement (Reinforced)m²</v>
      </c>
      <c r="M19" s="47" t="e">
        <f aca="false">MATCH(L19,'[1]ITEMS '!$J$6:$J$458,0)</f>
        <v>#N/A</v>
      </c>
      <c r="N19" s="59" t="str">
        <f aca="true">CELL("format",$F19)</f>
        <v>F0</v>
      </c>
      <c r="O19" s="59" t="str">
        <f aca="true">CELL("format",$G19)</f>
        <v>F2</v>
      </c>
      <c r="P19" s="59" t="str">
        <f aca="true">CELL("format",$H19)</f>
        <v>,2</v>
      </c>
    </row>
    <row r="20" s="63" customFormat="true" ht="39.9" hidden="false" customHeight="true" outlineLevel="0" collapsed="false">
      <c r="A20" s="51" t="s">
        <v>66</v>
      </c>
      <c r="B20" s="79" t="s">
        <v>67</v>
      </c>
      <c r="C20" s="53" t="s">
        <v>68</v>
      </c>
      <c r="D20" s="54" t="s">
        <v>69</v>
      </c>
      <c r="E20" s="84"/>
      <c r="F20" s="56"/>
      <c r="G20" s="62"/>
      <c r="H20" s="58" t="n">
        <f aca="false">ROUND(G20,2)*F20</f>
        <v>0</v>
      </c>
      <c r="I20" s="43"/>
      <c r="J20" s="44"/>
      <c r="K20" s="45" t="str">
        <f aca="true">IF(CELL("protect",$G20)=1,"LOCKED","")</f>
        <v>LOCKED</v>
      </c>
      <c r="L20" s="46" t="str">
        <f aca="false">CLEAN(CONCATENATE(TRIM($A20),TRIM($C20),TRIM($D20),TRIM($E20)))</f>
        <v>C055Construction of Asphaltic Concrete PavementsCW 3410-R5</v>
      </c>
      <c r="M20" s="47" t="e">
        <f aca="false">MATCH(L20,'[1]ITEMS '!$J$6:$J$458,0)</f>
        <v>#N/A</v>
      </c>
      <c r="N20" s="59" t="str">
        <f aca="true">CELL("format",$F20)</f>
        <v>F0</v>
      </c>
      <c r="O20" s="59" t="str">
        <f aca="true">CELL("format",$G20)</f>
        <v>F2</v>
      </c>
      <c r="P20" s="59" t="str">
        <f aca="true">CELL("format",$H20)</f>
        <v>,2</v>
      </c>
    </row>
    <row r="21" customFormat="false" ht="30" hidden="false" customHeight="true" outlineLevel="0" collapsed="false">
      <c r="A21" s="64" t="s">
        <v>70</v>
      </c>
      <c r="B21" s="65" t="s">
        <v>35</v>
      </c>
      <c r="C21" s="66" t="s">
        <v>71</v>
      </c>
      <c r="D21" s="67"/>
      <c r="E21" s="68"/>
      <c r="F21" s="69"/>
      <c r="G21" s="85"/>
      <c r="H21" s="71" t="n">
        <f aca="false">ROUND(G21,2)*F21</f>
        <v>0</v>
      </c>
      <c r="I21" s="43"/>
      <c r="J21" s="44"/>
      <c r="K21" s="45" t="str">
        <f aca="true">IF(CELL("protect",$G21)=1,"LOCKED","")</f>
        <v>LOCKED</v>
      </c>
      <c r="L21" s="46" t="str">
        <f aca="false">CLEAN(CONCATENATE(TRIM($A21),TRIM($C21),TRIM($D21),TRIM($E21)))</f>
        <v>C059Tie-ins and Approaches</v>
      </c>
      <c r="M21" s="86" t="e">
        <f aca="false">MATCH(L21,'[1]ITEMS '!$J$6:$J$458,0)</f>
        <v>#N/A</v>
      </c>
      <c r="N21" s="59" t="str">
        <f aca="true">CELL("format",$F21)</f>
        <v>F0</v>
      </c>
      <c r="O21" s="59" t="str">
        <f aca="true">CELL("format",$G21)</f>
        <v>F2</v>
      </c>
      <c r="P21" s="59" t="str">
        <f aca="true">CELL("format",$H21)</f>
        <v>,2</v>
      </c>
      <c r="Q21" s="87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64" t="s">
        <v>72</v>
      </c>
      <c r="B22" s="65"/>
      <c r="C22" s="66" t="s">
        <v>73</v>
      </c>
      <c r="D22" s="67"/>
      <c r="E22" s="68" t="s">
        <v>37</v>
      </c>
      <c r="F22" s="69" t="n">
        <v>3</v>
      </c>
      <c r="G22" s="70"/>
      <c r="H22" s="71" t="n">
        <f aca="false">ROUND(G22,2)*F22</f>
        <v>0</v>
      </c>
      <c r="I22" s="43"/>
      <c r="J22" s="44"/>
      <c r="K22" s="45"/>
      <c r="L22" s="46"/>
      <c r="M22" s="86"/>
      <c r="N22" s="59"/>
      <c r="O22" s="59"/>
      <c r="P22" s="59"/>
      <c r="Q22" s="87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78" customFormat="true" ht="39.9" hidden="false" customHeight="true" outlineLevel="0" collapsed="false">
      <c r="A23" s="88"/>
      <c r="B23" s="89" t="s">
        <v>74</v>
      </c>
      <c r="C23" s="90" t="s">
        <v>75</v>
      </c>
      <c r="D23" s="89"/>
      <c r="E23" s="89"/>
      <c r="F23" s="91"/>
      <c r="G23" s="92" t="s">
        <v>76</v>
      </c>
      <c r="H23" s="93" t="n">
        <f aca="false">SUM(H7:H22)</f>
        <v>0</v>
      </c>
      <c r="I23" s="94"/>
      <c r="J23" s="73"/>
      <c r="K23" s="74" t="str">
        <f aca="true">IF(CELL("protect",$G23)=1,"LOCKED","")</f>
        <v>LOCKED</v>
      </c>
      <c r="L23" s="75" t="str">
        <f aca="false">CLEAN(CONCATENATE(TRIM($A23),TRIM($C23),TRIM($D23),TRIM($E23)))</f>
        <v>LLOYD STREET/ST. MARY'S ROAD LANEWAY CONSTRUCTION - 14' WIDTH</v>
      </c>
      <c r="M23" s="76" t="e">
        <f aca="false">MATCH(L23,'[1]ITEMS '!$J$6:$J$458,0)</f>
        <v>#N/A</v>
      </c>
      <c r="N23" s="77" t="str">
        <f aca="true">CELL("format",$F23)</f>
        <v>F0</v>
      </c>
      <c r="O23" s="77" t="str">
        <f aca="true">CELL("format",$G23)</f>
        <v>F2</v>
      </c>
      <c r="P23" s="77" t="str">
        <f aca="true">CELL("format",$H23)</f>
        <v>,2</v>
      </c>
      <c r="Q23" s="87"/>
    </row>
    <row r="24" s="78" customFormat="true" ht="30" hidden="false" customHeight="true" outlineLevel="0" collapsed="false">
      <c r="A24" s="95"/>
      <c r="B24" s="96" t="s">
        <v>77</v>
      </c>
      <c r="C24" s="90" t="s">
        <v>78</v>
      </c>
      <c r="D24" s="89"/>
      <c r="E24" s="89"/>
      <c r="F24" s="91"/>
      <c r="G24" s="97"/>
      <c r="H24" s="98"/>
      <c r="I24" s="94" t="s">
        <v>79</v>
      </c>
      <c r="J24" s="73"/>
      <c r="K24" s="74" t="str">
        <f aca="true">IF(CELL("protect",$G24)=1,"LOCKED","")</f>
        <v>LOCKED</v>
      </c>
      <c r="L24" s="75" t="str">
        <f aca="false">CLEAN(CONCATENATE(TRIM($A24),TRIM($C24),TRIM($D24),TRIM($E24)))</f>
        <v>LLOYD STREET/ST. MARY'S ROAD LANEWAY CONCRETE PAVEMENT CONSTRUCTION - 16' WIDTH</v>
      </c>
      <c r="M24" s="76" t="e">
        <f aca="false">MATCH(L24,'[1]ITEMS '!$J$6:$J$458,0)</f>
        <v>#N/A</v>
      </c>
      <c r="N24" s="77" t="str">
        <f aca="true">CELL("format",$F24)</f>
        <v>F0</v>
      </c>
      <c r="O24" s="77" t="str">
        <f aca="true">CELL("format",$G24)</f>
        <v>F2</v>
      </c>
      <c r="P24" s="77" t="str">
        <f aca="true">CELL("format",$H24)</f>
        <v>,2</v>
      </c>
      <c r="Q24" s="87"/>
    </row>
    <row r="25" s="63" customFormat="true" ht="30" hidden="false" customHeight="true" outlineLevel="0" collapsed="false">
      <c r="A25" s="51" t="s">
        <v>21</v>
      </c>
      <c r="B25" s="52" t="s">
        <v>80</v>
      </c>
      <c r="C25" s="53" t="s">
        <v>23</v>
      </c>
      <c r="D25" s="54" t="s">
        <v>24</v>
      </c>
      <c r="E25" s="61" t="s">
        <v>25</v>
      </c>
      <c r="F25" s="56" t="n">
        <v>790</v>
      </c>
      <c r="G25" s="57"/>
      <c r="H25" s="58" t="n">
        <f aca="false">ROUND(G25,2)*F25</f>
        <v>0</v>
      </c>
      <c r="I25" s="99" t="s">
        <v>81</v>
      </c>
      <c r="J25" s="44"/>
      <c r="K25" s="45" t="str">
        <f aca="true">IF(CELL("protect",$G25)=1,"LOCKED","")</f>
        <v/>
      </c>
      <c r="L25" s="46" t="str">
        <f aca="false">CLEAN(CONCATENATE(TRIM($A25),TRIM($C25),TRIM($D25),TRIM($E25)))</f>
        <v>A003ExcavationCW 3110-R7m³</v>
      </c>
      <c r="M25" s="47" t="e">
        <f aca="false">MATCH(L25,'[1]ITEMS '!$J$6:$J$458,0)</f>
        <v>#N/A</v>
      </c>
      <c r="N25" s="59" t="str">
        <f aca="true">CELL("format",$F25)</f>
        <v>F0</v>
      </c>
      <c r="O25" s="59" t="str">
        <f aca="true">CELL("format",$G25)</f>
        <v>F2</v>
      </c>
      <c r="P25" s="59" t="str">
        <f aca="true">CELL("format",$H25)</f>
        <v>,2</v>
      </c>
      <c r="Q25" s="87"/>
    </row>
    <row r="26" s="63" customFormat="true" ht="30" hidden="false" customHeight="true" outlineLevel="0" collapsed="false">
      <c r="A26" s="60" t="s">
        <v>27</v>
      </c>
      <c r="B26" s="52" t="s">
        <v>82</v>
      </c>
      <c r="C26" s="53" t="s">
        <v>29</v>
      </c>
      <c r="D26" s="54" t="s">
        <v>24</v>
      </c>
      <c r="E26" s="61" t="s">
        <v>30</v>
      </c>
      <c r="F26" s="56" t="n">
        <v>1080</v>
      </c>
      <c r="G26" s="57"/>
      <c r="H26" s="58" t="n">
        <f aca="false">ROUND(G26,2)*F26</f>
        <v>0</v>
      </c>
      <c r="I26" s="83" t="s">
        <v>83</v>
      </c>
      <c r="J26" s="44"/>
      <c r="K26" s="45" t="str">
        <f aca="true">IF(CELL("protect",$G26)=1,"LOCKED","")</f>
        <v/>
      </c>
      <c r="L26" s="46" t="str">
        <f aca="false">CLEAN(CONCATENATE(TRIM($A26),TRIM($C26),TRIM($D26),TRIM($E26)))</f>
        <v>A004Sub-Grade CompactionCW 3110-R7m²</v>
      </c>
      <c r="M26" s="47" t="e">
        <f aca="false">MATCH(L26,'[1]ITEMS '!$J$6:$J$458,0)</f>
        <v>#N/A</v>
      </c>
      <c r="N26" s="59" t="str">
        <f aca="true">CELL("format",$F26)</f>
        <v>F0</v>
      </c>
      <c r="O26" s="59" t="str">
        <f aca="true">CELL("format",$G26)</f>
        <v>F2</v>
      </c>
      <c r="P26" s="59" t="str">
        <f aca="true">CELL("format",$H26)</f>
        <v>,2</v>
      </c>
      <c r="Q26" s="87"/>
    </row>
    <row r="27" customFormat="false" ht="54.9" hidden="false" customHeight="true" outlineLevel="0" collapsed="false">
      <c r="A27" s="60" t="s">
        <v>31</v>
      </c>
      <c r="B27" s="52" t="s">
        <v>84</v>
      </c>
      <c r="C27" s="53" t="s">
        <v>33</v>
      </c>
      <c r="D27" s="54" t="s">
        <v>24</v>
      </c>
      <c r="E27" s="61"/>
      <c r="F27" s="56"/>
      <c r="G27" s="62"/>
      <c r="H27" s="58" t="n">
        <f aca="false">ROUND(G27,2)*F27</f>
        <v>0</v>
      </c>
      <c r="I27" s="43"/>
      <c r="J27" s="44"/>
      <c r="K27" s="45" t="str">
        <f aca="true">IF(CELL("protect",$G27)=1,"LOCKED","")</f>
        <v>LOCKED</v>
      </c>
      <c r="L27" s="46" t="str">
        <f aca="false">CLEAN(CONCATENATE(TRIM($A27),TRIM($C27),TRIM($D27),TRIM($E27)))</f>
        <v>A007Crushed Sub-base MaterialCW 3110-R7</v>
      </c>
      <c r="M27" s="47" t="e">
        <f aca="false">MATCH(L27,'[1]ITEMS '!$J$6:$J$458,0)</f>
        <v>#N/A</v>
      </c>
      <c r="N27" s="59" t="str">
        <f aca="true">CELL("format",$F27)</f>
        <v>F0</v>
      </c>
      <c r="O27" s="59" t="str">
        <f aca="true">CELL("format",$G27)</f>
        <v>F2</v>
      </c>
      <c r="P27" s="59" t="str">
        <f aca="true">CELL("format",$H27)</f>
        <v>,2</v>
      </c>
      <c r="Q27" s="87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00" customFormat="true" ht="39.9" hidden="false" customHeight="true" outlineLevel="0" collapsed="false">
      <c r="A28" s="64" t="s">
        <v>34</v>
      </c>
      <c r="B28" s="65" t="s">
        <v>35</v>
      </c>
      <c r="C28" s="66" t="s">
        <v>36</v>
      </c>
      <c r="D28" s="67"/>
      <c r="E28" s="68" t="s">
        <v>37</v>
      </c>
      <c r="F28" s="69" t="n">
        <v>990</v>
      </c>
      <c r="G28" s="70"/>
      <c r="H28" s="71" t="n">
        <f aca="false">ROUND(G28,2)*F28</f>
        <v>0</v>
      </c>
      <c r="I28" s="94" t="s">
        <v>85</v>
      </c>
      <c r="J28" s="73"/>
      <c r="K28" s="74" t="str">
        <f aca="true">IF(CELL("protect",$G28)=1,"LOCKED","")</f>
        <v/>
      </c>
      <c r="L28" s="75" t="str">
        <f aca="false">CLEAN(CONCATENATE(TRIM($A28),TRIM($C28),TRIM($D28),TRIM($E28)))</f>
        <v>A00850 mm - Crushed Limestonetonne</v>
      </c>
      <c r="M28" s="76" t="e">
        <f aca="false">MATCH(L28,'[1]ITEMS '!$J$6:$J$458,0)</f>
        <v>#N/A</v>
      </c>
      <c r="N28" s="77" t="str">
        <f aca="true">CELL("format",$F28)</f>
        <v>F0</v>
      </c>
      <c r="O28" s="77" t="str">
        <f aca="true">CELL("format",$G28)</f>
        <v>F2</v>
      </c>
      <c r="P28" s="77" t="str">
        <f aca="true">CELL("format",$H28)</f>
        <v>,2</v>
      </c>
      <c r="Q28" s="87"/>
    </row>
    <row r="29" s="63" customFormat="true" ht="39.9" hidden="false" customHeight="true" outlineLevel="0" collapsed="false">
      <c r="A29" s="60" t="s">
        <v>38</v>
      </c>
      <c r="B29" s="52" t="s">
        <v>86</v>
      </c>
      <c r="C29" s="53" t="s">
        <v>40</v>
      </c>
      <c r="D29" s="54" t="s">
        <v>41</v>
      </c>
      <c r="E29" s="61" t="s">
        <v>25</v>
      </c>
      <c r="F29" s="56" t="n">
        <v>95</v>
      </c>
      <c r="G29" s="57"/>
      <c r="H29" s="58" t="n">
        <f aca="false">ROUND(G29,2)*F29</f>
        <v>0</v>
      </c>
      <c r="I29" s="43"/>
      <c r="J29" s="44"/>
      <c r="K29" s="45" t="str">
        <f aca="true">IF(CELL("protect",$G29)=1,"LOCKED","")</f>
        <v/>
      </c>
      <c r="L29" s="46" t="str">
        <f aca="false">CLEAN(CONCATENATE(TRIM($A29),TRIM($C29),TRIM($D29),TRIM($E29)))</f>
        <v>A010Supplying and Placing Base Course MaterialCW 3110-R7m³</v>
      </c>
      <c r="M29" s="47" t="e">
        <f aca="false">MATCH(L29,'[1]ITEMS '!$J$6:$J$458,0)</f>
        <v>#N/A</v>
      </c>
      <c r="N29" s="59" t="str">
        <f aca="true">CELL("format",$F29)</f>
        <v>F0</v>
      </c>
      <c r="O29" s="59" t="str">
        <f aca="true">CELL("format",$G29)</f>
        <v>F2</v>
      </c>
      <c r="P29" s="59" t="str">
        <f aca="true">CELL("format",$H29)</f>
        <v>,2</v>
      </c>
      <c r="Q29" s="87"/>
    </row>
    <row r="30" s="63" customFormat="true" ht="30" hidden="false" customHeight="true" outlineLevel="0" collapsed="false">
      <c r="A30" s="80" t="s">
        <v>87</v>
      </c>
      <c r="B30" s="52" t="s">
        <v>88</v>
      </c>
      <c r="C30" s="53" t="s">
        <v>89</v>
      </c>
      <c r="D30" s="54" t="s">
        <v>24</v>
      </c>
      <c r="E30" s="61"/>
      <c r="F30" s="56"/>
      <c r="G30" s="62"/>
      <c r="H30" s="58" t="n">
        <f aca="false">ROUND(G30,2)*F30</f>
        <v>0</v>
      </c>
      <c r="I30" s="43"/>
      <c r="J30" s="44"/>
      <c r="K30" s="45" t="str">
        <f aca="true">IF(CELL("protect",$G30)=1,"LOCKED","")</f>
        <v>LOCKED</v>
      </c>
      <c r="L30" s="46" t="str">
        <f aca="false">CLEAN(CONCATENATE(TRIM($A30),TRIM($C30),TRIM($D30),TRIM($E30)))</f>
        <v>B001Pavement RemovalCW 3110-R7</v>
      </c>
      <c r="M30" s="47" t="e">
        <f aca="false">MATCH(L30,'[1]ITEMS '!$J$6:$J$458,0)</f>
        <v>#N/A</v>
      </c>
      <c r="N30" s="59" t="str">
        <f aca="true">CELL("format",$F30)</f>
        <v>F0</v>
      </c>
      <c r="O30" s="59" t="str">
        <f aca="true">CELL("format",$G30)</f>
        <v>F2</v>
      </c>
      <c r="P30" s="59" t="str">
        <f aca="true">CELL("format",$H30)</f>
        <v>,2</v>
      </c>
      <c r="Q30" s="87"/>
    </row>
    <row r="31" customFormat="false" ht="30" hidden="false" customHeight="true" outlineLevel="0" collapsed="false">
      <c r="A31" s="80" t="s">
        <v>90</v>
      </c>
      <c r="B31" s="101" t="s">
        <v>35</v>
      </c>
      <c r="C31" s="53" t="s">
        <v>91</v>
      </c>
      <c r="D31" s="54"/>
      <c r="E31" s="61" t="s">
        <v>30</v>
      </c>
      <c r="F31" s="56" t="n">
        <v>70</v>
      </c>
      <c r="G31" s="57"/>
      <c r="H31" s="58" t="n">
        <f aca="false">ROUND(G31,2)*F31</f>
        <v>0</v>
      </c>
      <c r="I31" s="43"/>
      <c r="J31" s="44"/>
      <c r="K31" s="45" t="str">
        <f aca="true">IF(CELL("protect",$G31)=1,"LOCKED","")</f>
        <v/>
      </c>
      <c r="L31" s="46" t="str">
        <f aca="false">CLEAN(CONCATENATE(TRIM($A31),TRIM($C31),TRIM($D31),TRIM($E31)))</f>
        <v>B002Concrete Pavementm²</v>
      </c>
      <c r="M31" s="47" t="e">
        <f aca="false">MATCH(L31,'[1]ITEMS '!$J$6:$J$458,0)</f>
        <v>#N/A</v>
      </c>
      <c r="N31" s="59" t="str">
        <f aca="true">CELL("format",$F31)</f>
        <v>F0</v>
      </c>
      <c r="O31" s="59" t="str">
        <f aca="true">CELL("format",$G31)</f>
        <v>F2</v>
      </c>
      <c r="P31" s="59" t="str">
        <f aca="true">CELL("format",$H31)</f>
        <v>,2</v>
      </c>
      <c r="Q31" s="87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80" t="s">
        <v>42</v>
      </c>
      <c r="B32" s="52" t="s">
        <v>92</v>
      </c>
      <c r="C32" s="53" t="s">
        <v>44</v>
      </c>
      <c r="D32" s="54" t="s">
        <v>45</v>
      </c>
      <c r="E32" s="61"/>
      <c r="F32" s="56"/>
      <c r="G32" s="62"/>
      <c r="H32" s="58" t="n">
        <f aca="false">ROUND(G32,2)*F32</f>
        <v>0</v>
      </c>
      <c r="I32" s="43"/>
      <c r="J32" s="44"/>
      <c r="K32" s="45" t="str">
        <f aca="true">IF(CELL("protect",$G32)=1,"LOCKED","")</f>
        <v>LOCKED</v>
      </c>
      <c r="L32" s="46" t="str">
        <f aca="false">CLEAN(CONCATENATE(TRIM($A32),TRIM($C32),TRIM($D32),TRIM($E32)))</f>
        <v>B017Partial Slab PatchesCW 3230-R4</v>
      </c>
      <c r="M32" s="47" t="e">
        <f aca="false">MATCH(L32,'[1]ITEMS '!$J$6:$J$458,0)</f>
        <v>#N/A</v>
      </c>
      <c r="N32" s="59" t="str">
        <f aca="true">CELL("format",$F32)</f>
        <v>F0</v>
      </c>
      <c r="O32" s="59" t="str">
        <f aca="true">CELL("format",$G32)</f>
        <v>F2</v>
      </c>
      <c r="P32" s="59" t="str">
        <f aca="true">CELL("format",$H32)</f>
        <v>,2</v>
      </c>
      <c r="Q32" s="87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03" customFormat="true" ht="30" hidden="false" customHeight="true" outlineLevel="0" collapsed="false">
      <c r="A33" s="80" t="s">
        <v>46</v>
      </c>
      <c r="B33" s="101" t="s">
        <v>35</v>
      </c>
      <c r="C33" s="53" t="s">
        <v>47</v>
      </c>
      <c r="D33" s="54"/>
      <c r="E33" s="61" t="s">
        <v>30</v>
      </c>
      <c r="F33" s="56" t="n">
        <v>164</v>
      </c>
      <c r="G33" s="57"/>
      <c r="H33" s="58" t="n">
        <f aca="false">ROUND(G33,2)*F33</f>
        <v>0</v>
      </c>
      <c r="I33" s="43"/>
      <c r="J33" s="102"/>
      <c r="K33" s="45" t="str">
        <f aca="true">IF(CELL("protect",$G33)=1,"LOCKED","")</f>
        <v/>
      </c>
      <c r="L33" s="46" t="str">
        <f aca="false">CLEAN(CONCATENATE(TRIM($A33),TRIM($C33),TRIM($D33),TRIM($E33)))</f>
        <v>B033150 mm Concrete Pavement (Type D)m²</v>
      </c>
      <c r="M33" s="47" t="e">
        <f aca="false">MATCH(L33,'[1]ITEMS '!$J$6:$J$458,0)</f>
        <v>#N/A</v>
      </c>
      <c r="N33" s="59" t="str">
        <f aca="true">CELL("format",$F33)</f>
        <v>F0</v>
      </c>
      <c r="O33" s="59" t="str">
        <f aca="true">CELL("format",$G33)</f>
        <v>F2</v>
      </c>
      <c r="P33" s="59" t="str">
        <f aca="true">CELL("format",$H33)</f>
        <v>,2</v>
      </c>
      <c r="Q33" s="87"/>
    </row>
    <row r="34" s="103" customFormat="true" ht="39.9" hidden="false" customHeight="true" outlineLevel="0" collapsed="false">
      <c r="A34" s="80" t="s">
        <v>48</v>
      </c>
      <c r="B34" s="52" t="s">
        <v>93</v>
      </c>
      <c r="C34" s="53" t="s">
        <v>50</v>
      </c>
      <c r="D34" s="54" t="s">
        <v>51</v>
      </c>
      <c r="E34" s="61"/>
      <c r="F34" s="56"/>
      <c r="G34" s="62"/>
      <c r="H34" s="58" t="n">
        <f aca="false">ROUND(G34,2)*F34</f>
        <v>0</v>
      </c>
      <c r="I34" s="43" t="s">
        <v>94</v>
      </c>
      <c r="J34" s="102"/>
      <c r="K34" s="45" t="str">
        <f aca="true">IF(CELL("protect",$G34)=1,"LOCKED","")</f>
        <v>LOCKED</v>
      </c>
      <c r="L34" s="46" t="str">
        <f aca="false">CLEAN(CONCATENATE(TRIM($A34),TRIM($C34),TRIM($D34),TRIM($E34)))</f>
        <v>B094Drilled DowelsCW 3230-R4</v>
      </c>
      <c r="M34" s="47" t="e">
        <f aca="false">MATCH(L34,'[1]ITEMS '!$J$6:$J$458,0)</f>
        <v>#N/A</v>
      </c>
      <c r="N34" s="59" t="str">
        <f aca="true">CELL("format",$F34)</f>
        <v>F0</v>
      </c>
      <c r="O34" s="59" t="str">
        <f aca="true">CELL("format",$G34)</f>
        <v>F2</v>
      </c>
      <c r="P34" s="59" t="str">
        <f aca="true">CELL("format",$H34)</f>
        <v>,2</v>
      </c>
      <c r="Q34" s="87"/>
    </row>
    <row r="35" s="44" customFormat="true" ht="39.9" hidden="false" customHeight="true" outlineLevel="0" collapsed="false">
      <c r="A35" s="80" t="s">
        <v>52</v>
      </c>
      <c r="B35" s="101" t="s">
        <v>35</v>
      </c>
      <c r="C35" s="53" t="s">
        <v>53</v>
      </c>
      <c r="D35" s="54"/>
      <c r="E35" s="61" t="s">
        <v>54</v>
      </c>
      <c r="F35" s="56" t="n">
        <v>30</v>
      </c>
      <c r="G35" s="57"/>
      <c r="H35" s="58" t="n">
        <f aca="false">ROUND(G35,2)*F35</f>
        <v>0</v>
      </c>
      <c r="I35" s="43"/>
      <c r="K35" s="45" t="str">
        <f aca="true">IF(CELL("protect",$G35)=1,"LOCKED","")</f>
        <v/>
      </c>
      <c r="L35" s="46" t="str">
        <f aca="false">CLEAN(CONCATENATE(TRIM($A35),TRIM($C35),TRIM($D35),TRIM($E35)))</f>
        <v>B09519.1 mm Diametereach</v>
      </c>
      <c r="M35" s="47" t="e">
        <f aca="false">MATCH(L35,'[1]ITEMS '!$J$6:$J$458,0)</f>
        <v>#N/A</v>
      </c>
      <c r="N35" s="59" t="str">
        <f aca="true">CELL("format",$F35)</f>
        <v>F0</v>
      </c>
      <c r="O35" s="59" t="str">
        <f aca="true">CELL("format",$G35)</f>
        <v>F2</v>
      </c>
      <c r="P35" s="59" t="str">
        <f aca="true">CELL("format",$H35)</f>
        <v>,2</v>
      </c>
      <c r="Q35" s="87"/>
    </row>
    <row r="36" s="63" customFormat="true" ht="30" hidden="false" customHeight="true" outlineLevel="0" collapsed="false">
      <c r="A36" s="80" t="s">
        <v>55</v>
      </c>
      <c r="B36" s="52" t="s">
        <v>95</v>
      </c>
      <c r="C36" s="53" t="s">
        <v>57</v>
      </c>
      <c r="D36" s="54" t="s">
        <v>51</v>
      </c>
      <c r="E36" s="61"/>
      <c r="F36" s="56"/>
      <c r="G36" s="62"/>
      <c r="H36" s="58" t="n">
        <f aca="false">ROUND(G36,2)*F36</f>
        <v>0</v>
      </c>
      <c r="I36" s="43"/>
      <c r="J36" s="44"/>
      <c r="K36" s="45" t="str">
        <f aca="true">IF(CELL("protect",$G36)=1,"LOCKED","")</f>
        <v>LOCKED</v>
      </c>
      <c r="L36" s="46" t="str">
        <f aca="false">CLEAN(CONCATENATE(TRIM($A36),TRIM($C36),TRIM($D36),TRIM($E36)))</f>
        <v>B097Drilled Tie BarsCW 3230-R4</v>
      </c>
      <c r="M36" s="47" t="e">
        <f aca="false">MATCH(L36,'[1]ITEMS '!$J$6:$J$458,0)</f>
        <v>#N/A</v>
      </c>
      <c r="N36" s="59" t="str">
        <f aca="true">CELL("format",$F36)</f>
        <v>F0</v>
      </c>
      <c r="O36" s="59" t="str">
        <f aca="true">CELL("format",$G36)</f>
        <v>F2</v>
      </c>
      <c r="P36" s="59" t="str">
        <f aca="true">CELL("format",$H36)</f>
        <v>,2</v>
      </c>
      <c r="Q36" s="87"/>
    </row>
    <row r="37" s="63" customFormat="true" ht="39.9" hidden="false" customHeight="true" outlineLevel="0" collapsed="false">
      <c r="A37" s="80" t="s">
        <v>58</v>
      </c>
      <c r="B37" s="101" t="s">
        <v>35</v>
      </c>
      <c r="C37" s="53" t="s">
        <v>59</v>
      </c>
      <c r="D37" s="54"/>
      <c r="E37" s="61" t="s">
        <v>54</v>
      </c>
      <c r="F37" s="56" t="n">
        <v>100</v>
      </c>
      <c r="G37" s="57"/>
      <c r="H37" s="58" t="n">
        <f aca="false">ROUND(G37,2)*F37</f>
        <v>0</v>
      </c>
      <c r="I37" s="43"/>
      <c r="J37" s="44"/>
      <c r="K37" s="45" t="str">
        <f aca="true">IF(CELL("protect",$G37)=1,"LOCKED","")</f>
        <v/>
      </c>
      <c r="L37" s="46" t="str">
        <f aca="false">CLEAN(CONCATENATE(TRIM($A37),TRIM($C37),TRIM($D37),TRIM($E37)))</f>
        <v>B09820 M Deformed Tie Bareach</v>
      </c>
      <c r="M37" s="47" t="e">
        <f aca="false">MATCH(L37,'[1]ITEMS '!$J$6:$J$458,0)</f>
        <v>#N/A</v>
      </c>
      <c r="N37" s="59" t="str">
        <f aca="true">CELL("format",$F37)</f>
        <v>F0</v>
      </c>
      <c r="O37" s="59" t="str">
        <f aca="true">CELL("format",$G37)</f>
        <v>F2</v>
      </c>
      <c r="P37" s="59" t="str">
        <f aca="true">CELL("format",$H37)</f>
        <v>,2</v>
      </c>
      <c r="Q37" s="87"/>
    </row>
    <row r="38" customFormat="false" ht="30" hidden="false" customHeight="true" outlineLevel="0" collapsed="false">
      <c r="A38" s="80" t="s">
        <v>96</v>
      </c>
      <c r="B38" s="52" t="s">
        <v>97</v>
      </c>
      <c r="C38" s="53" t="s">
        <v>98</v>
      </c>
      <c r="D38" s="54" t="s">
        <v>99</v>
      </c>
      <c r="E38" s="61"/>
      <c r="F38" s="56"/>
      <c r="G38" s="62"/>
      <c r="H38" s="58" t="n">
        <f aca="false">ROUND(G38,2)*F38</f>
        <v>0</v>
      </c>
      <c r="I38" s="43"/>
      <c r="J38" s="44"/>
      <c r="K38" s="45" t="str">
        <f aca="true">IF(CELL("protect",$G38)=1,"LOCKED","")</f>
        <v>LOCKED</v>
      </c>
      <c r="L38" s="46" t="str">
        <f aca="false">CLEAN(CONCATENATE(TRIM($A38),TRIM($C38),TRIM($D38),TRIM($E38)))</f>
        <v>B100Miscellaneous Concrete Slab RemovalCW 3235-R4</v>
      </c>
      <c r="M38" s="47" t="e">
        <f aca="false">MATCH(L38,'[1]ITEMS '!$J$6:$J$458,0)</f>
        <v>#N/A</v>
      </c>
      <c r="N38" s="59" t="str">
        <f aca="true">CELL("format",$F38)</f>
        <v>F0</v>
      </c>
      <c r="O38" s="59" t="str">
        <f aca="true">CELL("format",$G38)</f>
        <v>F2</v>
      </c>
      <c r="P38" s="59" t="str">
        <f aca="true">CELL("format",$H38)</f>
        <v>,2</v>
      </c>
      <c r="Q38" s="87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63" customFormat="true" ht="30" hidden="false" customHeight="true" outlineLevel="0" collapsed="false">
      <c r="A39" s="80" t="s">
        <v>100</v>
      </c>
      <c r="B39" s="101" t="s">
        <v>35</v>
      </c>
      <c r="C39" s="53" t="s">
        <v>101</v>
      </c>
      <c r="D39" s="54"/>
      <c r="E39" s="61" t="s">
        <v>30</v>
      </c>
      <c r="F39" s="56" t="n">
        <v>15</v>
      </c>
      <c r="G39" s="57"/>
      <c r="H39" s="58" t="n">
        <f aca="false">ROUND(G39,2)*F39</f>
        <v>0</v>
      </c>
      <c r="I39" s="43"/>
      <c r="J39" s="44"/>
      <c r="K39" s="45" t="str">
        <f aca="true">IF(CELL("protect",$G39)=1,"LOCKED","")</f>
        <v/>
      </c>
      <c r="L39" s="46" t="str">
        <f aca="false">CLEAN(CONCATENATE(TRIM($A39),TRIM($C39),TRIM($D39),TRIM($E39)))</f>
        <v>B104Sidewalkm²</v>
      </c>
      <c r="M39" s="47" t="e">
        <f aca="false">MATCH(L39,'[1]ITEMS '!$J$6:$J$458,0)</f>
        <v>#N/A</v>
      </c>
      <c r="N39" s="59" t="str">
        <f aca="true">CELL("format",$F39)</f>
        <v>F0</v>
      </c>
      <c r="O39" s="59" t="str">
        <f aca="true">CELL("format",$G39)</f>
        <v>F2</v>
      </c>
      <c r="P39" s="59" t="str">
        <f aca="true">CELL("format",$H39)</f>
        <v>,2</v>
      </c>
      <c r="Q39" s="87"/>
    </row>
    <row r="40" customFormat="false" ht="15" hidden="false" customHeight="false" outlineLevel="0" collapsed="false">
      <c r="A40" s="80" t="s">
        <v>102</v>
      </c>
      <c r="B40" s="52" t="s">
        <v>103</v>
      </c>
      <c r="C40" s="53" t="s">
        <v>104</v>
      </c>
      <c r="D40" s="54" t="s">
        <v>99</v>
      </c>
      <c r="E40" s="61"/>
      <c r="F40" s="56"/>
      <c r="G40" s="62"/>
      <c r="H40" s="58" t="n">
        <f aca="false">ROUND(G40,2)*F40</f>
        <v>0</v>
      </c>
      <c r="I40" s="2"/>
      <c r="J40" s="2"/>
      <c r="K40" s="45" t="str">
        <f aca="true">IF(CELL("protect",$G40)=1,"LOCKED","")</f>
        <v>LOCKED</v>
      </c>
      <c r="L40" s="46" t="str">
        <f aca="false">CLEAN(CONCATENATE(TRIM($A40),TRIM($C40),TRIM($D40),TRIM($E40)))</f>
        <v>B114Miscellaneous Concrete Slab RenewalCW 3235-R4</v>
      </c>
      <c r="M40" s="47" t="e">
        <f aca="false">MATCH(L40,'[1]ITEMS '!$J$6:$J$458,0)</f>
        <v>#N/A</v>
      </c>
      <c r="N40" s="59" t="str">
        <f aca="true">CELL("format",$F40)</f>
        <v>F0</v>
      </c>
      <c r="O40" s="59" t="str">
        <f aca="true">CELL("format",$G40)</f>
        <v>F2</v>
      </c>
      <c r="P40" s="59" t="str">
        <f aca="true">CELL("format",$H40)</f>
        <v>,2</v>
      </c>
      <c r="Q40" s="87"/>
    </row>
    <row r="41" customFormat="false" ht="28.95" hidden="false" customHeight="true" outlineLevel="0" collapsed="false">
      <c r="A41" s="80" t="s">
        <v>105</v>
      </c>
      <c r="B41" s="101" t="s">
        <v>35</v>
      </c>
      <c r="C41" s="53" t="s">
        <v>101</v>
      </c>
      <c r="D41" s="54" t="s">
        <v>106</v>
      </c>
      <c r="E41" s="61"/>
      <c r="F41" s="56"/>
      <c r="G41" s="62"/>
      <c r="H41" s="58" t="n">
        <f aca="false">ROUND(G41,2)*F41</f>
        <v>0</v>
      </c>
      <c r="I41" s="2"/>
      <c r="J41" s="2"/>
      <c r="K41" s="45" t="str">
        <f aca="true">IF(CELL("protect",$G41)=1,"LOCKED","")</f>
        <v>LOCKED</v>
      </c>
      <c r="L41" s="46" t="str">
        <f aca="false">CLEAN(CONCATENATE(TRIM($A41),TRIM($C41),TRIM($D41),TRIM($E41)))</f>
        <v>B118SidewalkSD-228A</v>
      </c>
      <c r="M41" s="47" t="e">
        <f aca="false">MATCH(L41,'[1]ITEMS '!$J$6:$J$458,0)</f>
        <v>#N/A</v>
      </c>
      <c r="N41" s="59" t="str">
        <f aca="true">CELL("format",$F41)</f>
        <v>F0</v>
      </c>
      <c r="O41" s="59" t="str">
        <f aca="true">CELL("format",$G41)</f>
        <v>F2</v>
      </c>
      <c r="P41" s="59" t="str">
        <f aca="true">CELL("format",$H41)</f>
        <v>,2</v>
      </c>
      <c r="Q41" s="87"/>
    </row>
    <row r="42" s="113" customFormat="true" ht="29.25" hidden="false" customHeight="true" outlineLevel="0" collapsed="false">
      <c r="A42" s="104" t="s">
        <v>107</v>
      </c>
      <c r="B42" s="105"/>
      <c r="C42" s="106" t="s">
        <v>108</v>
      </c>
      <c r="D42" s="107"/>
      <c r="E42" s="108" t="s">
        <v>30</v>
      </c>
      <c r="F42" s="109" t="n">
        <v>15</v>
      </c>
      <c r="G42" s="110"/>
      <c r="H42" s="111" t="n">
        <f aca="false">ROUND(G42,2)*F42</f>
        <v>0</v>
      </c>
      <c r="I42" s="112"/>
      <c r="J42" s="112"/>
      <c r="K42" s="74" t="str">
        <f aca="true">IF(CELL("protect",$G42)=1,"LOCKED","")</f>
        <v/>
      </c>
      <c r="L42" s="75" t="str">
        <f aca="false">CLEAN(CONCATENATE(TRIM($A42),TRIM($C42),TRIM($D42),TRIM($E42)))</f>
        <v>B120a) Greater than 5 or equal to and less than 20 sq.m.m²</v>
      </c>
      <c r="M42" s="76" t="e">
        <f aca="false">MATCH(L42,'[1]ITEMS '!$J$6:$J$458,0)</f>
        <v>#N/A</v>
      </c>
      <c r="N42" s="77" t="str">
        <f aca="true">CELL("format",$F42)</f>
        <v>F0</v>
      </c>
      <c r="O42" s="77" t="str">
        <f aca="true">CELL("format",$G42)</f>
        <v>F2</v>
      </c>
      <c r="P42" s="77" t="str">
        <f aca="true">CELL("format",$H42)</f>
        <v>,2</v>
      </c>
      <c r="Q42" s="87"/>
    </row>
    <row r="43" s="114" customFormat="true" ht="39.9" hidden="false" customHeight="true" outlineLevel="0" collapsed="false">
      <c r="A43" s="80" t="s">
        <v>109</v>
      </c>
      <c r="B43" s="52" t="s">
        <v>110</v>
      </c>
      <c r="C43" s="53" t="s">
        <v>111</v>
      </c>
      <c r="D43" s="54" t="s">
        <v>112</v>
      </c>
      <c r="E43" s="61"/>
      <c r="F43" s="56"/>
      <c r="G43" s="62"/>
      <c r="H43" s="58" t="n">
        <f aca="false">ROUND(G43,2)*F43</f>
        <v>0</v>
      </c>
      <c r="I43" s="43"/>
      <c r="J43" s="44"/>
      <c r="K43" s="45" t="str">
        <f aca="true">IF(CELL("protect",$G43)=1,"LOCKED","")</f>
        <v>LOCKED</v>
      </c>
      <c r="L43" s="46" t="str">
        <f aca="false">CLEAN(CONCATENATE(TRIM($A43),TRIM($C43),TRIM($D43),TRIM($E43)))</f>
        <v>B126Concrete Curb RemovalCW 3240-R4</v>
      </c>
      <c r="M43" s="47" t="e">
        <f aca="false">MATCH(L43,'[1]ITEMS '!$J$6:$J$458,0)</f>
        <v>#N/A</v>
      </c>
      <c r="N43" s="59" t="str">
        <f aca="true">CELL("format",$F43)</f>
        <v>F0</v>
      </c>
      <c r="O43" s="59" t="str">
        <f aca="true">CELL("format",$G43)</f>
        <v>F2</v>
      </c>
      <c r="P43" s="59" t="str">
        <f aca="true">CELL("format",$H43)</f>
        <v>,2</v>
      </c>
      <c r="Q43" s="87"/>
    </row>
    <row r="44" s="63" customFormat="true" ht="30" hidden="false" customHeight="true" outlineLevel="0" collapsed="false">
      <c r="A44" s="115" t="s">
        <v>113</v>
      </c>
      <c r="B44" s="65" t="s">
        <v>35</v>
      </c>
      <c r="C44" s="66" t="s">
        <v>114</v>
      </c>
      <c r="D44" s="67"/>
      <c r="E44" s="68" t="s">
        <v>115</v>
      </c>
      <c r="F44" s="69" t="n">
        <v>50</v>
      </c>
      <c r="G44" s="70"/>
      <c r="H44" s="71" t="n">
        <f aca="false">ROUND(G44,2)*F44</f>
        <v>0</v>
      </c>
      <c r="I44" s="43"/>
      <c r="J44" s="44"/>
      <c r="K44" s="45" t="str">
        <f aca="true">IF(CELL("protect",$G44)=1,"LOCKED","")</f>
        <v/>
      </c>
      <c r="L44" s="46" t="str">
        <f aca="false">CLEAN(CONCATENATE(TRIM($A44),TRIM($C44),TRIM($D44),TRIM($E44)))</f>
        <v>B127Barrier (Integral)m</v>
      </c>
      <c r="M44" s="86" t="e">
        <f aca="false">MATCH(L44,'[1]ITEMS '!$J$6:$J$458,0)</f>
        <v>#N/A</v>
      </c>
      <c r="N44" s="59" t="str">
        <f aca="true">CELL("format",$F44)</f>
        <v>F0</v>
      </c>
      <c r="O44" s="59" t="str">
        <f aca="true">CELL("format",$G44)</f>
        <v>F2</v>
      </c>
      <c r="P44" s="59" t="str">
        <f aca="true">CELL("format",$H44)</f>
        <v>,2</v>
      </c>
      <c r="Q44" s="87"/>
    </row>
    <row r="45" customFormat="false" ht="30" hidden="false" customHeight="true" outlineLevel="0" collapsed="false">
      <c r="A45" s="80" t="s">
        <v>116</v>
      </c>
      <c r="B45" s="52" t="s">
        <v>117</v>
      </c>
      <c r="C45" s="116" t="s">
        <v>118</v>
      </c>
      <c r="D45" s="54" t="s">
        <v>112</v>
      </c>
      <c r="E45" s="61"/>
      <c r="F45" s="56"/>
      <c r="G45" s="62"/>
      <c r="H45" s="58" t="n">
        <f aca="false">ROUND(G45,2)*F45</f>
        <v>0</v>
      </c>
      <c r="I45" s="43"/>
      <c r="J45" s="44"/>
      <c r="K45" s="45" t="str">
        <f aca="true">IF(CELL("protect",$G45)=1,"LOCKED","")</f>
        <v>LOCKED</v>
      </c>
      <c r="L45" s="46" t="str">
        <f aca="false">CLEAN(CONCATENATE(TRIM($A45),TRIM($C45),TRIM($D45),TRIM($E45)))</f>
        <v>B135Concrete Curb InstallationCW 3240-R4</v>
      </c>
      <c r="M45" s="47" t="e">
        <f aca="false">MATCH(L45,'[1]ITEMS '!$J$6:$J$458,0)</f>
        <v>#N/A</v>
      </c>
      <c r="N45" s="59" t="str">
        <f aca="true">CELL("format",$F45)</f>
        <v>F0</v>
      </c>
      <c r="O45" s="59" t="str">
        <f aca="true">CELL("format",$G45)</f>
        <v>F2</v>
      </c>
      <c r="P45" s="59" t="str">
        <f aca="true">CELL("format",$H45)</f>
        <v>,2</v>
      </c>
      <c r="Q45" s="87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00" customFormat="true" ht="30" hidden="false" customHeight="true" outlineLevel="0" collapsed="false">
      <c r="A46" s="115" t="s">
        <v>119</v>
      </c>
      <c r="B46" s="65" t="s">
        <v>35</v>
      </c>
      <c r="C46" s="66" t="s">
        <v>120</v>
      </c>
      <c r="D46" s="67" t="s">
        <v>121</v>
      </c>
      <c r="E46" s="68"/>
      <c r="F46" s="69"/>
      <c r="G46" s="85"/>
      <c r="H46" s="71" t="n">
        <f aca="false">ROUND(G46,2)*F46</f>
        <v>0</v>
      </c>
      <c r="I46" s="72" t="s">
        <v>20</v>
      </c>
      <c r="J46" s="73"/>
      <c r="K46" s="74" t="str">
        <f aca="true">IF(CELL("protect",$G46)=1,"LOCKED","")</f>
        <v>LOCKED</v>
      </c>
      <c r="L46" s="75" t="str">
        <f aca="false">CLEAN(CONCATENATE(TRIM($A46),TRIM($C46),TRIM($D46),TRIM($E46)))</f>
        <v>B159Barrier (180 mm ht, Separate)SD-203A</v>
      </c>
      <c r="M46" s="76" t="e">
        <f aca="false">MATCH(L46,'[1]ITEMS '!$J$6:$J$458,0)</f>
        <v>#N/A</v>
      </c>
      <c r="N46" s="77" t="str">
        <f aca="true">CELL("format",$F46)</f>
        <v>F0</v>
      </c>
      <c r="O46" s="77" t="str">
        <f aca="true">CELL("format",$G46)</f>
        <v>F2</v>
      </c>
      <c r="P46" s="77" t="str">
        <f aca="true">CELL("format",$H46)</f>
        <v>,2</v>
      </c>
      <c r="Q46" s="87"/>
    </row>
    <row r="47" customFormat="false" ht="30" hidden="false" customHeight="true" outlineLevel="0" collapsed="false">
      <c r="A47" s="115" t="s">
        <v>122</v>
      </c>
      <c r="B47" s="65"/>
      <c r="C47" s="66" t="s">
        <v>123</v>
      </c>
      <c r="D47" s="67"/>
      <c r="E47" s="68" t="s">
        <v>115</v>
      </c>
      <c r="F47" s="69" t="n">
        <v>25</v>
      </c>
      <c r="G47" s="70"/>
      <c r="H47" s="71" t="n">
        <f aca="false">ROUND(G47,2)*F47</f>
        <v>0</v>
      </c>
      <c r="I47" s="43"/>
      <c r="J47" s="44"/>
      <c r="K47" s="45" t="str">
        <f aca="true">IF(CELL("protect",$G47)=1,"LOCKED","")</f>
        <v/>
      </c>
      <c r="L47" s="46" t="str">
        <f aca="false">CLEAN(CONCATENATE(TRIM($A47),TRIM($C47),TRIM($D47),TRIM($E47)))</f>
        <v>B161a) Greater than or equal to 3 and less than or equal to 20 sq.m.m</v>
      </c>
      <c r="M47" s="86" t="e">
        <f aca="false">MATCH(L47,'[1]ITEMS '!$J$6:$J$458,0)</f>
        <v>#N/A</v>
      </c>
      <c r="N47" s="59" t="str">
        <f aca="true">CELL("format",$F47)</f>
        <v>F0</v>
      </c>
      <c r="O47" s="59" t="str">
        <f aca="true">CELL("format",$G47)</f>
        <v>F2</v>
      </c>
      <c r="P47" s="59" t="str">
        <f aca="true">CELL("format",$H47)</f>
        <v>,2</v>
      </c>
      <c r="Q47" s="87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115" t="s">
        <v>124</v>
      </c>
      <c r="B48" s="65" t="s">
        <v>125</v>
      </c>
      <c r="C48" s="66" t="s">
        <v>126</v>
      </c>
      <c r="D48" s="67" t="s">
        <v>127</v>
      </c>
      <c r="E48" s="68" t="s">
        <v>115</v>
      </c>
      <c r="F48" s="69" t="n">
        <v>25</v>
      </c>
      <c r="G48" s="70"/>
      <c r="H48" s="71" t="n">
        <f aca="false">ROUND(G48,2)*F48</f>
        <v>0</v>
      </c>
      <c r="I48" s="43" t="s">
        <v>20</v>
      </c>
      <c r="J48" s="44"/>
      <c r="K48" s="45" t="str">
        <f aca="true">IF(CELL("protect",$G48)=1,"LOCKED","")</f>
        <v/>
      </c>
      <c r="L48" s="46" t="str">
        <f aca="false">CLEAN(CONCATENATE(TRIM($A48),TRIM($C48),TRIM($D48),TRIM($E48)))</f>
        <v>B167Modified Barrier Curb (180 mm ht, Dowelled)SD-203Bm</v>
      </c>
      <c r="M48" s="86" t="e">
        <f aca="false">MATCH(L48,'[1]ITEMS '!$J$6:$J$458,0)</f>
        <v>#N/A</v>
      </c>
      <c r="N48" s="59" t="str">
        <f aca="true">CELL("format",$F48)</f>
        <v>F0</v>
      </c>
      <c r="O48" s="59" t="str">
        <f aca="true">CELL("format",$G48)</f>
        <v>F2</v>
      </c>
      <c r="P48" s="59" t="str">
        <f aca="true">CELL("format",$H48)</f>
        <v>,2</v>
      </c>
      <c r="Q48" s="87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00" customFormat="true" ht="39.9" hidden="false" customHeight="true" outlineLevel="0" collapsed="false">
      <c r="A49" s="115" t="s">
        <v>128</v>
      </c>
      <c r="B49" s="65" t="s">
        <v>129</v>
      </c>
      <c r="C49" s="66" t="s">
        <v>130</v>
      </c>
      <c r="D49" s="67" t="s">
        <v>131</v>
      </c>
      <c r="E49" s="68" t="s">
        <v>115</v>
      </c>
      <c r="F49" s="69" t="n">
        <v>15</v>
      </c>
      <c r="G49" s="70"/>
      <c r="H49" s="71" t="n">
        <f aca="false">ROUND(G49,2)*F49</f>
        <v>0</v>
      </c>
      <c r="I49" s="72" t="s">
        <v>26</v>
      </c>
      <c r="J49" s="73"/>
      <c r="K49" s="74" t="str">
        <f aca="true">IF(CELL("protect",$G49)=1,"LOCKED","")</f>
        <v/>
      </c>
      <c r="L49" s="75" t="str">
        <f aca="false">CLEAN(CONCATENATE(TRIM($A49),TRIM($C49),TRIM($D49),TRIM($E49)))</f>
        <v>B150Ramp Curb (10-15mm ht, Integral)SD-229Cm</v>
      </c>
      <c r="M49" s="76" t="e">
        <f aca="false">MATCH(L49,'[1]ITEMS '!$J$6:$J$458,0)</f>
        <v>#N/A</v>
      </c>
      <c r="N49" s="77" t="str">
        <f aca="true">CELL("format",$F49)</f>
        <v>F0</v>
      </c>
      <c r="O49" s="77" t="str">
        <f aca="true">CELL("format",$G49)</f>
        <v>F2</v>
      </c>
      <c r="P49" s="77" t="str">
        <f aca="true">CELL("format",$H49)</f>
        <v>,2</v>
      </c>
      <c r="Q49" s="87"/>
    </row>
    <row r="50" s="63" customFormat="true" ht="39.9" hidden="false" customHeight="true" outlineLevel="0" collapsed="false">
      <c r="A50" s="51" t="s">
        <v>60</v>
      </c>
      <c r="B50" s="52" t="s">
        <v>132</v>
      </c>
      <c r="C50" s="53" t="s">
        <v>62</v>
      </c>
      <c r="D50" s="54" t="s">
        <v>63</v>
      </c>
      <c r="E50" s="61"/>
      <c r="F50" s="81"/>
      <c r="G50" s="82"/>
      <c r="H50" s="58" t="n">
        <f aca="false">ROUND(G50,2)*F50</f>
        <v>0</v>
      </c>
      <c r="I50" s="43"/>
      <c r="J50" s="44"/>
      <c r="K50" s="45" t="str">
        <f aca="true">IF(CELL("protect",$G50)=1,"LOCKED","")</f>
        <v>LOCKED</v>
      </c>
      <c r="L50" s="46" t="str">
        <f aca="false">CLEAN(CONCATENATE(TRIM($A50),TRIM($C50),TRIM($D50),TRIM($E50)))</f>
        <v>C001Concrete Pavements, Median Slabs, Bull-noses, and Safety MediansCW 3310-R8</v>
      </c>
      <c r="M50" s="47" t="e">
        <f aca="false">MATCH(L50,'[1]ITEMS '!$J$6:$J$458,0)</f>
        <v>#N/A</v>
      </c>
      <c r="N50" s="59" t="str">
        <f aca="true">CELL("format",$F50)</f>
        <v>F0</v>
      </c>
      <c r="O50" s="59" t="str">
        <f aca="true">CELL("format",$G50)</f>
        <v>F2</v>
      </c>
      <c r="P50" s="59" t="str">
        <f aca="true">CELL("format",$H50)</f>
        <v>,2</v>
      </c>
      <c r="Q50" s="87"/>
    </row>
    <row r="51" s="63" customFormat="true" ht="39.9" hidden="false" customHeight="true" outlineLevel="0" collapsed="false">
      <c r="A51" s="51" t="s">
        <v>64</v>
      </c>
      <c r="B51" s="101" t="s">
        <v>35</v>
      </c>
      <c r="C51" s="53" t="s">
        <v>65</v>
      </c>
      <c r="D51" s="54"/>
      <c r="E51" s="61" t="s">
        <v>30</v>
      </c>
      <c r="F51" s="81" t="n">
        <v>1120</v>
      </c>
      <c r="G51" s="57"/>
      <c r="H51" s="58" t="n">
        <f aca="false">ROUND(G51,2)*F51</f>
        <v>0</v>
      </c>
      <c r="I51" s="43"/>
      <c r="J51" s="44"/>
      <c r="K51" s="45" t="str">
        <f aca="true">IF(CELL("protect",$G51)=1,"LOCKED","")</f>
        <v/>
      </c>
      <c r="L51" s="46" t="str">
        <f aca="false">CLEAN(CONCATENATE(TRIM($A51),TRIM($C51),TRIM($D51),TRIM($E51)))</f>
        <v>C011Construction of 150 mm Concrete Pavement (Reinforced)m²</v>
      </c>
      <c r="M51" s="47" t="e">
        <f aca="false">MATCH(L51,'[1]ITEMS '!$J$6:$J$458,0)</f>
        <v>#N/A</v>
      </c>
      <c r="N51" s="59" t="str">
        <f aca="true">CELL("format",$F51)</f>
        <v>F0</v>
      </c>
      <c r="O51" s="59" t="str">
        <f aca="true">CELL("format",$G51)</f>
        <v>F2</v>
      </c>
      <c r="P51" s="59" t="str">
        <f aca="true">CELL("format",$H51)</f>
        <v>,2</v>
      </c>
      <c r="Q51" s="87"/>
    </row>
    <row r="52" s="118" customFormat="true" ht="39.9" hidden="false" customHeight="true" outlineLevel="0" collapsed="false">
      <c r="A52" s="51" t="s">
        <v>66</v>
      </c>
      <c r="B52" s="52" t="s">
        <v>133</v>
      </c>
      <c r="C52" s="53" t="s">
        <v>68</v>
      </c>
      <c r="D52" s="54" t="s">
        <v>69</v>
      </c>
      <c r="E52" s="84"/>
      <c r="F52" s="56"/>
      <c r="G52" s="62"/>
      <c r="H52" s="58" t="n">
        <f aca="false">ROUND(G52,2)*F52</f>
        <v>0</v>
      </c>
      <c r="I52" s="43"/>
      <c r="J52" s="117"/>
      <c r="K52" s="45" t="str">
        <f aca="true">IF(CELL("protect",$G52)=1,"LOCKED","")</f>
        <v>LOCKED</v>
      </c>
      <c r="L52" s="46" t="str">
        <f aca="false">CLEAN(CONCATENATE(TRIM($A52),TRIM($C52),TRIM($D52),TRIM($E52)))</f>
        <v>C055Construction of Asphaltic Concrete PavementsCW 3410-R5</v>
      </c>
      <c r="M52" s="47" t="e">
        <f aca="false">MATCH(L52,'[1]ITEMS '!$J$6:$J$458,0)</f>
        <v>#N/A</v>
      </c>
      <c r="N52" s="59" t="str">
        <f aca="true">CELL("format",$F52)</f>
        <v>F0</v>
      </c>
      <c r="O52" s="59" t="str">
        <f aca="true">CELL("format",$G52)</f>
        <v>F2</v>
      </c>
      <c r="P52" s="59" t="str">
        <f aca="true">CELL("format",$H52)</f>
        <v>,2</v>
      </c>
      <c r="Q52" s="87"/>
    </row>
    <row r="53" customFormat="false" ht="30" hidden="false" customHeight="true" outlineLevel="0" collapsed="false">
      <c r="A53" s="64" t="s">
        <v>70</v>
      </c>
      <c r="B53" s="65" t="s">
        <v>35</v>
      </c>
      <c r="C53" s="66" t="s">
        <v>71</v>
      </c>
      <c r="D53" s="67"/>
      <c r="E53" s="68"/>
      <c r="F53" s="69"/>
      <c r="G53" s="85"/>
      <c r="H53" s="71" t="n">
        <f aca="false">ROUND(G53,2)*F53</f>
        <v>0</v>
      </c>
      <c r="I53" s="43"/>
      <c r="J53" s="44"/>
      <c r="K53" s="45" t="str">
        <f aca="true">IF(CELL("protect",$G53)=1,"LOCKED","")</f>
        <v>LOCKED</v>
      </c>
      <c r="L53" s="46" t="str">
        <f aca="false">CLEAN(CONCATENATE(TRIM($A53),TRIM($C53),TRIM($D53),TRIM($E53)))</f>
        <v>C059Tie-ins and Approaches</v>
      </c>
      <c r="M53" s="86" t="e">
        <f aca="false">MATCH(L53,'[1]ITEMS '!$J$6:$J$458,0)</f>
        <v>#N/A</v>
      </c>
      <c r="N53" s="59" t="str">
        <f aca="true">CELL("format",$F53)</f>
        <v>F0</v>
      </c>
      <c r="O53" s="59" t="str">
        <f aca="true">CELL("format",$G53)</f>
        <v>F2</v>
      </c>
      <c r="P53" s="59" t="str">
        <f aca="true">CELL("format",$H53)</f>
        <v>,2</v>
      </c>
      <c r="Q53" s="87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64" t="s">
        <v>72</v>
      </c>
      <c r="B54" s="65"/>
      <c r="C54" s="66" t="s">
        <v>134</v>
      </c>
      <c r="D54" s="67"/>
      <c r="E54" s="68" t="s">
        <v>37</v>
      </c>
      <c r="F54" s="69" t="n">
        <v>12</v>
      </c>
      <c r="G54" s="70"/>
      <c r="H54" s="71" t="n">
        <f aca="false">ROUND(G54,2)*F54</f>
        <v>0</v>
      </c>
      <c r="I54" s="43"/>
      <c r="J54" s="44"/>
      <c r="K54" s="45"/>
      <c r="L54" s="46"/>
      <c r="M54" s="86"/>
      <c r="N54" s="59"/>
      <c r="O54" s="59"/>
      <c r="P54" s="59"/>
      <c r="Q54" s="87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3" customFormat="true" ht="30" hidden="false" customHeight="true" outlineLevel="0" collapsed="false">
      <c r="A55" s="51" t="s">
        <v>135</v>
      </c>
      <c r="B55" s="52" t="s">
        <v>136</v>
      </c>
      <c r="C55" s="53" t="s">
        <v>137</v>
      </c>
      <c r="D55" s="54" t="s">
        <v>138</v>
      </c>
      <c r="E55" s="61"/>
      <c r="F55" s="81"/>
      <c r="G55" s="62"/>
      <c r="H55" s="58" t="n">
        <f aca="false">ROUND(G55,2)*F55</f>
        <v>0</v>
      </c>
      <c r="I55" s="43"/>
      <c r="J55" s="44"/>
      <c r="K55" s="45" t="str">
        <f aca="true">IF(CELL("protect",$G55)=1,"LOCKED","")</f>
        <v>LOCKED</v>
      </c>
      <c r="L55" s="46" t="str">
        <f aca="false">CLEAN(CONCATENATE(TRIM($A55),TRIM($C55),TRIM($D55),TRIM($E55)))</f>
        <v>E003Catch BasinCW 2130-R8</v>
      </c>
      <c r="M55" s="47" t="e">
        <f aca="false">MATCH(L55,'[1]ITEMS '!$J$6:$J$458,0)</f>
        <v>#N/A</v>
      </c>
      <c r="N55" s="59" t="str">
        <f aca="true">CELL("format",$F55)</f>
        <v>F0</v>
      </c>
      <c r="O55" s="59" t="str">
        <f aca="true">CELL("format",$G55)</f>
        <v>F2</v>
      </c>
      <c r="P55" s="59" t="str">
        <f aca="true">CELL("format",$H55)</f>
        <v>,2</v>
      </c>
      <c r="Q55" s="87"/>
    </row>
    <row r="56" s="63" customFormat="true" ht="30" hidden="false" customHeight="true" outlineLevel="0" collapsed="false">
      <c r="A56" s="51" t="s">
        <v>139</v>
      </c>
      <c r="B56" s="101" t="s">
        <v>35</v>
      </c>
      <c r="C56" s="53" t="s">
        <v>140</v>
      </c>
      <c r="D56" s="54"/>
      <c r="E56" s="61" t="s">
        <v>54</v>
      </c>
      <c r="F56" s="81" t="n">
        <v>1</v>
      </c>
      <c r="G56" s="57"/>
      <c r="H56" s="58" t="n">
        <f aca="false">ROUND(G56,2)*F56</f>
        <v>0</v>
      </c>
      <c r="I56" s="99"/>
      <c r="J56" s="44"/>
      <c r="K56" s="45" t="str">
        <f aca="true">IF(CELL("protect",$G56)=1,"LOCKED","")</f>
        <v/>
      </c>
      <c r="L56" s="46" t="str">
        <f aca="false">CLEAN(CONCATENATE(TRIM($A56),TRIM($C56),TRIM($D56),TRIM($E56)))</f>
        <v>E005SD-025each</v>
      </c>
      <c r="M56" s="47" t="e">
        <f aca="false">MATCH(L56,'[1]ITEMS '!$J$6:$J$458,0)</f>
        <v>#N/A</v>
      </c>
      <c r="N56" s="59" t="str">
        <f aca="true">CELL("format",$F56)</f>
        <v>F0</v>
      </c>
      <c r="O56" s="59" t="str">
        <f aca="true">CELL("format",$G56)</f>
        <v>F2</v>
      </c>
      <c r="P56" s="59" t="str">
        <f aca="true">CELL("format",$H56)</f>
        <v>,2</v>
      </c>
      <c r="Q56" s="87"/>
    </row>
    <row r="57" s="63" customFormat="true" ht="30" hidden="false" customHeight="true" outlineLevel="0" collapsed="false">
      <c r="A57" s="51" t="s">
        <v>141</v>
      </c>
      <c r="B57" s="52" t="s">
        <v>142</v>
      </c>
      <c r="C57" s="53" t="s">
        <v>143</v>
      </c>
      <c r="D57" s="54" t="s">
        <v>138</v>
      </c>
      <c r="E57" s="61"/>
      <c r="F57" s="81"/>
      <c r="G57" s="62"/>
      <c r="H57" s="58" t="n">
        <f aca="false">ROUND(G57,2)*F57</f>
        <v>0</v>
      </c>
      <c r="I57" s="43"/>
      <c r="J57" s="44"/>
      <c r="K57" s="45" t="str">
        <f aca="true">IF(CELL("protect",$G57)=1,"LOCKED","")</f>
        <v>LOCKED</v>
      </c>
      <c r="L57" s="46" t="str">
        <f aca="false">CLEAN(CONCATENATE(TRIM($A57),TRIM($C57),TRIM($D57),TRIM($E57)))</f>
        <v>E008Sewer ServiceCW 2130-R8</v>
      </c>
      <c r="M57" s="47" t="e">
        <f aca="false">MATCH(L57,'[1]ITEMS '!$J$6:$J$458,0)</f>
        <v>#N/A</v>
      </c>
      <c r="N57" s="59" t="str">
        <f aca="true">CELL("format",$F57)</f>
        <v>F0</v>
      </c>
      <c r="O57" s="59" t="str">
        <f aca="true">CELL("format",$G57)</f>
        <v>F2</v>
      </c>
      <c r="P57" s="59" t="str">
        <f aca="true">CELL("format",$H57)</f>
        <v>,2</v>
      </c>
      <c r="Q57" s="87"/>
    </row>
    <row r="58" s="78" customFormat="true" ht="39.9" hidden="false" customHeight="true" outlineLevel="0" collapsed="false">
      <c r="A58" s="64" t="s">
        <v>144</v>
      </c>
      <c r="B58" s="65" t="s">
        <v>35</v>
      </c>
      <c r="C58" s="66" t="s">
        <v>145</v>
      </c>
      <c r="D58" s="67"/>
      <c r="E58" s="68" t="s">
        <v>115</v>
      </c>
      <c r="F58" s="119" t="n">
        <v>47</v>
      </c>
      <c r="G58" s="70"/>
      <c r="H58" s="71" t="n">
        <f aca="false">ROUND(G58,2)*F58</f>
        <v>0</v>
      </c>
      <c r="I58" s="72"/>
      <c r="J58" s="73"/>
      <c r="K58" s="74" t="str">
        <f aca="true">IF(CELL("protect",$G58)=1,"LOCKED","")</f>
        <v/>
      </c>
      <c r="L58" s="75" t="str">
        <f aca="false">CLEAN(CONCATENATE(TRIM($A58),TRIM($C58),TRIM($D58),TRIM($E58)))</f>
        <v>E010250mm dia: In a Trench, Class B Type 2 bedding, Class 2 Backfillm</v>
      </c>
      <c r="M58" s="76" t="e">
        <f aca="false">MATCH(L58,'[1]ITEMS '!$J$6:$J$458,0)</f>
        <v>#N/A</v>
      </c>
      <c r="N58" s="77" t="str">
        <f aca="true">CELL("format",$F58)</f>
        <v>F0</v>
      </c>
      <c r="O58" s="77" t="str">
        <f aca="true">CELL("format",$G58)</f>
        <v>F2</v>
      </c>
      <c r="P58" s="77" t="str">
        <f aca="true">CELL("format",$H58)</f>
        <v>,2</v>
      </c>
      <c r="Q58" s="87"/>
    </row>
    <row r="59" s="78" customFormat="true" ht="30" hidden="false" customHeight="true" outlineLevel="0" collapsed="false">
      <c r="A59" s="64" t="s">
        <v>146</v>
      </c>
      <c r="B59" s="79" t="s">
        <v>147</v>
      </c>
      <c r="C59" s="120" t="s">
        <v>148</v>
      </c>
      <c r="D59" s="67" t="s">
        <v>138</v>
      </c>
      <c r="E59" s="68" t="s">
        <v>54</v>
      </c>
      <c r="F59" s="119" t="n">
        <v>1</v>
      </c>
      <c r="G59" s="70"/>
      <c r="H59" s="71" t="n">
        <f aca="false">ROUND(G59,2)*F59</f>
        <v>0</v>
      </c>
      <c r="I59" s="72"/>
      <c r="J59" s="73"/>
      <c r="K59" s="74" t="str">
        <f aca="true">IF(CELL("protect",$G59)=1,"LOCKED","")</f>
        <v/>
      </c>
      <c r="L59" s="75" t="str">
        <f aca="false">CLEAN(CONCATENATE(TRIM($A59),TRIM($C59),TRIM($D59),TRIM($E59)))</f>
        <v>E034Connecting to Existing Catch BasinCW 2130-R8each</v>
      </c>
      <c r="M59" s="76" t="e">
        <f aca="false">MATCH(L59,'[1]ITEMS '!$J$6:$J$458,0)</f>
        <v>#N/A</v>
      </c>
      <c r="N59" s="77" t="str">
        <f aca="true">CELL("format",$F59)</f>
        <v>F0</v>
      </c>
      <c r="O59" s="77" t="str">
        <f aca="true">CELL("format",$G59)</f>
        <v>F2</v>
      </c>
      <c r="P59" s="77" t="str">
        <f aca="true">CELL("format",$H59)</f>
        <v>,2</v>
      </c>
      <c r="Q59" s="87"/>
    </row>
    <row r="60" s="63" customFormat="true" ht="30" hidden="false" customHeight="true" outlineLevel="0" collapsed="false">
      <c r="A60" s="51" t="s">
        <v>149</v>
      </c>
      <c r="B60" s="52" t="s">
        <v>150</v>
      </c>
      <c r="C60" s="53" t="s">
        <v>151</v>
      </c>
      <c r="D60" s="54" t="s">
        <v>152</v>
      </c>
      <c r="E60" s="61" t="s">
        <v>115</v>
      </c>
      <c r="F60" s="81" t="n">
        <v>12</v>
      </c>
      <c r="G60" s="57"/>
      <c r="H60" s="58" t="n">
        <f aca="false">ROUND(G60,2)*F60</f>
        <v>0</v>
      </c>
      <c r="I60" s="43"/>
      <c r="J60" s="44"/>
      <c r="K60" s="45" t="str">
        <f aca="true">IF(CELL("protect",$G60)=1,"LOCKED","")</f>
        <v/>
      </c>
      <c r="L60" s="46" t="str">
        <f aca="false">CLEAN(CONCATENATE(TRIM($A60),TRIM($C60),TRIM($D60),TRIM($E60)))</f>
        <v>E051Installation of SubdrainsCW 3120-R1m</v>
      </c>
      <c r="M60" s="47" t="e">
        <f aca="false">MATCH(L60,'[1]ITEMS '!$J$6:$J$458,0)</f>
        <v>#N/A</v>
      </c>
      <c r="N60" s="59" t="str">
        <f aca="true">CELL("format",$F60)</f>
        <v>F0</v>
      </c>
      <c r="O60" s="59" t="str">
        <f aca="true">CELL("format",$G60)</f>
        <v>F2</v>
      </c>
      <c r="P60" s="59" t="str">
        <f aca="true">CELL("format",$H60)</f>
        <v>,2</v>
      </c>
      <c r="Q60" s="87"/>
    </row>
    <row r="61" s="118" customFormat="true" ht="39.9" hidden="false" customHeight="true" outlineLevel="0" collapsed="false">
      <c r="A61" s="51" t="s">
        <v>153</v>
      </c>
      <c r="B61" s="52" t="s">
        <v>154</v>
      </c>
      <c r="C61" s="53" t="s">
        <v>155</v>
      </c>
      <c r="D61" s="54" t="s">
        <v>156</v>
      </c>
      <c r="E61" s="61" t="s">
        <v>54</v>
      </c>
      <c r="F61" s="81" t="n">
        <v>1</v>
      </c>
      <c r="G61" s="57"/>
      <c r="H61" s="58" t="n">
        <f aca="false">ROUND(G61,2)*F61</f>
        <v>0</v>
      </c>
      <c r="I61" s="43"/>
      <c r="J61" s="117"/>
      <c r="K61" s="45" t="str">
        <f aca="true">IF(CELL("protect",$G61)=1,"LOCKED","")</f>
        <v/>
      </c>
      <c r="L61" s="46" t="str">
        <f aca="false">CLEAN(CONCATENATE(TRIM($A61),TRIM($C61),TRIM($D61),TRIM($E61)))</f>
        <v>F001Adjustment of Existing Catchbasins / ManholesCW 3210-R5each</v>
      </c>
      <c r="M61" s="47" t="e">
        <f aca="false">MATCH(L61,'[1]ITEMS '!$J$6:$J$458,0)</f>
        <v>#N/A</v>
      </c>
      <c r="N61" s="59" t="str">
        <f aca="true">CELL("format",$F61)</f>
        <v>F0</v>
      </c>
      <c r="O61" s="59" t="str">
        <f aca="true">CELL("format",$G61)</f>
        <v>F2</v>
      </c>
      <c r="P61" s="59" t="str">
        <f aca="true">CELL("format",$H61)</f>
        <v>,2</v>
      </c>
      <c r="Q61" s="87"/>
    </row>
    <row r="62" customFormat="false" ht="30" hidden="false" customHeight="true" outlineLevel="0" collapsed="false">
      <c r="A62" s="80" t="s">
        <v>157</v>
      </c>
      <c r="B62" s="52" t="s">
        <v>158</v>
      </c>
      <c r="C62" s="53" t="s">
        <v>159</v>
      </c>
      <c r="D62" s="54" t="s">
        <v>160</v>
      </c>
      <c r="E62" s="61"/>
      <c r="F62" s="56"/>
      <c r="G62" s="62"/>
      <c r="H62" s="58" t="n">
        <f aca="false">ROUND(G62,2)*F62</f>
        <v>0</v>
      </c>
      <c r="I62" s="43"/>
      <c r="J62" s="44"/>
      <c r="K62" s="45" t="str">
        <f aca="true">IF(CELL("protect",$G62)=1,"LOCKED","")</f>
        <v>LOCKED</v>
      </c>
      <c r="L62" s="46" t="str">
        <f aca="false">CLEAN(CONCATENATE(TRIM($A62),TRIM($C62),TRIM($D62),TRIM($E62)))</f>
        <v>G001SoddingCW 3510-R7</v>
      </c>
      <c r="M62" s="47" t="e">
        <f aca="false">MATCH(L62,'[1]ITEMS '!$J$6:$J$458,0)</f>
        <v>#N/A</v>
      </c>
      <c r="N62" s="59" t="str">
        <f aca="true">CELL("format",$F62)</f>
        <v>F0</v>
      </c>
      <c r="O62" s="59" t="str">
        <f aca="true">CELL("format",$G62)</f>
        <v>F2</v>
      </c>
      <c r="P62" s="59" t="str">
        <f aca="true">CELL("format",$H62)</f>
        <v>,2</v>
      </c>
      <c r="Q62" s="87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9.9" hidden="false" customHeight="true" outlineLevel="0" collapsed="false">
      <c r="A63" s="80" t="s">
        <v>161</v>
      </c>
      <c r="B63" s="101" t="s">
        <v>35</v>
      </c>
      <c r="C63" s="53" t="s">
        <v>162</v>
      </c>
      <c r="D63" s="54"/>
      <c r="E63" s="61" t="s">
        <v>30</v>
      </c>
      <c r="F63" s="56" t="n">
        <v>100</v>
      </c>
      <c r="G63" s="57"/>
      <c r="H63" s="58" t="n">
        <f aca="false">ROUND(G63,2)*F63</f>
        <v>0</v>
      </c>
      <c r="I63" s="83" t="s">
        <v>85</v>
      </c>
      <c r="J63" s="44"/>
      <c r="K63" s="45" t="str">
        <f aca="true">IF(CELL("protect",$G63)=1,"LOCKED","")</f>
        <v/>
      </c>
      <c r="L63" s="46" t="str">
        <f aca="false">CLEAN(CONCATENATE(TRIM($A63),TRIM($C63),TRIM($D63),TRIM($E63)))</f>
        <v>G003Width &gt; or = 600mmm²</v>
      </c>
      <c r="M63" s="47" t="e">
        <f aca="false">MATCH(L63,'[1]ITEMS '!$J$6:$J$458,0)</f>
        <v>#N/A</v>
      </c>
      <c r="N63" s="59" t="str">
        <f aca="true">CELL("format",$F63)</f>
        <v>F0</v>
      </c>
      <c r="O63" s="59" t="str">
        <f aca="true">CELL("format",$G63)</f>
        <v>F2</v>
      </c>
      <c r="P63" s="59" t="str">
        <f aca="true">CELL("format",$H63)</f>
        <v>,2</v>
      </c>
      <c r="Q63" s="87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78" customFormat="true" ht="39.9" hidden="false" customHeight="true" outlineLevel="0" collapsed="false">
      <c r="A64" s="95"/>
      <c r="B64" s="89" t="s">
        <v>77</v>
      </c>
      <c r="C64" s="121" t="s">
        <v>163</v>
      </c>
      <c r="D64" s="122"/>
      <c r="E64" s="123"/>
      <c r="F64" s="122"/>
      <c r="G64" s="92" t="s">
        <v>76</v>
      </c>
      <c r="H64" s="124" t="n">
        <f aca="false">SUM(H25:H63)</f>
        <v>0</v>
      </c>
      <c r="I64" s="94" t="s">
        <v>79</v>
      </c>
      <c r="J64" s="73"/>
      <c r="K64" s="74" t="str">
        <f aca="true">IF(CELL("protect",$G64)=1,"LOCKED","")</f>
        <v>LOCKED</v>
      </c>
      <c r="L64" s="75" t="str">
        <f aca="false">CLEAN(CONCATENATE(TRIM($A64),TRIM($C64),TRIM($D64),TRIM($E64)))</f>
        <v>LLOYD ST / ST. MARY'S ROAD LANEWAY CONSTRUCTION-16' WIDTH</v>
      </c>
      <c r="M64" s="76" t="e">
        <f aca="false">MATCH(L64,'[1]ITEMS '!$J$6:$J$458,0)</f>
        <v>#N/A</v>
      </c>
      <c r="N64" s="77" t="str">
        <f aca="true">CELL("format",$F64)</f>
        <v>F0</v>
      </c>
      <c r="O64" s="77" t="str">
        <f aca="true">CELL("format",$G64)</f>
        <v>F2</v>
      </c>
      <c r="P64" s="77" t="str">
        <f aca="true">CELL("format",$H64)</f>
        <v>,2</v>
      </c>
      <c r="Q64" s="87"/>
    </row>
    <row r="65" s="78" customFormat="true" ht="39.9" hidden="false" customHeight="true" outlineLevel="0" collapsed="false">
      <c r="A65" s="95"/>
      <c r="B65" s="96" t="s">
        <v>164</v>
      </c>
      <c r="C65" s="90" t="s">
        <v>165</v>
      </c>
      <c r="D65" s="122"/>
      <c r="E65" s="123"/>
      <c r="F65" s="125"/>
      <c r="G65" s="126"/>
      <c r="H65" s="127"/>
      <c r="I65" s="94"/>
      <c r="J65" s="73"/>
      <c r="K65" s="74" t="str">
        <f aca="true">IF(CELL("protect",$G65)=1,"LOCKED","")</f>
        <v>LOCKED</v>
      </c>
      <c r="L65" s="75" t="str">
        <f aca="false">CLEAN(CONCATENATE(TRIM($A65),TRIM($C65),TRIM($D65),TRIM($E65)))</f>
        <v>PART C: CHEVRIER BOULEVARD LAND DRAINAGE CONSTRUCTION</v>
      </c>
      <c r="M65" s="76" t="e">
        <f aca="false">MATCH(L65,'[1]ITEMS '!$J$6:$J$458,0)</f>
        <v>#N/A</v>
      </c>
      <c r="N65" s="77" t="str">
        <f aca="true">CELL("format",$F65)</f>
        <v>F0</v>
      </c>
      <c r="O65" s="77" t="str">
        <f aca="true">CELL("format",$G65)</f>
        <v>F2</v>
      </c>
      <c r="P65" s="77" t="str">
        <f aca="true">CELL("format",$H65)</f>
        <v>,2</v>
      </c>
      <c r="Q65" s="87"/>
    </row>
    <row r="66" s="63" customFormat="true" ht="39.9" hidden="false" customHeight="true" outlineLevel="0" collapsed="false">
      <c r="A66" s="51" t="s">
        <v>135</v>
      </c>
      <c r="B66" s="52" t="s">
        <v>166</v>
      </c>
      <c r="C66" s="53" t="s">
        <v>137</v>
      </c>
      <c r="D66" s="54" t="s">
        <v>138</v>
      </c>
      <c r="E66" s="61"/>
      <c r="F66" s="81"/>
      <c r="G66" s="62"/>
      <c r="H66" s="58" t="n">
        <f aca="false">ROUND(G66,2)*F66</f>
        <v>0</v>
      </c>
      <c r="I66" s="83" t="s">
        <v>79</v>
      </c>
      <c r="J66" s="44"/>
      <c r="K66" s="45" t="str">
        <f aca="true">IF(CELL("protect",$G66)=1,"LOCKED","")</f>
        <v>LOCKED</v>
      </c>
      <c r="L66" s="46" t="str">
        <f aca="false">CLEAN(CONCATENATE(TRIM($A66),TRIM($C66),TRIM($D66),TRIM($E66)))</f>
        <v>E003Catch BasinCW 2130-R8</v>
      </c>
      <c r="M66" s="47" t="e">
        <f aca="false">MATCH(L66,'[1]ITEMS '!$J$6:$J$458,0)</f>
        <v>#N/A</v>
      </c>
      <c r="N66" s="59" t="str">
        <f aca="true">CELL("format",$F66)</f>
        <v>F0</v>
      </c>
      <c r="O66" s="59" t="str">
        <f aca="true">CELL("format",$G66)</f>
        <v>F2</v>
      </c>
      <c r="P66" s="59" t="str">
        <f aca="true">CELL("format",$H66)</f>
        <v>,2</v>
      </c>
      <c r="Q66" s="87"/>
    </row>
    <row r="67" s="63" customFormat="true" ht="39.9" hidden="false" customHeight="true" outlineLevel="0" collapsed="false">
      <c r="A67" s="51" t="s">
        <v>167</v>
      </c>
      <c r="B67" s="101" t="s">
        <v>35</v>
      </c>
      <c r="C67" s="53" t="s">
        <v>168</v>
      </c>
      <c r="D67" s="54"/>
      <c r="E67" s="61" t="s">
        <v>54</v>
      </c>
      <c r="F67" s="81" t="n">
        <v>12</v>
      </c>
      <c r="G67" s="57"/>
      <c r="H67" s="58" t="n">
        <f aca="false">ROUND(G67,2)*F67</f>
        <v>0</v>
      </c>
      <c r="I67" s="43" t="s">
        <v>169</v>
      </c>
      <c r="J67" s="44"/>
      <c r="K67" s="45" t="str">
        <f aca="true">IF(CELL("protect",$G67)=1,"LOCKED","")</f>
        <v/>
      </c>
      <c r="L67" s="46" t="str">
        <f aca="false">CLEAN(CONCATENATE(TRIM($A67),TRIM($C67),TRIM($D67),TRIM($E67)))</f>
        <v>E004SD-024each</v>
      </c>
      <c r="M67" s="47" t="e">
        <f aca="false">MATCH(L67,'[1]ITEMS '!$J$6:$J$458,0)</f>
        <v>#N/A</v>
      </c>
      <c r="N67" s="59" t="str">
        <f aca="true">CELL("format",$F67)</f>
        <v>F0</v>
      </c>
      <c r="O67" s="59" t="str">
        <f aca="true">CELL("format",$G67)</f>
        <v>F2</v>
      </c>
      <c r="P67" s="59" t="str">
        <f aca="true">CELL("format",$H67)</f>
        <v>,2</v>
      </c>
      <c r="Q67" s="87"/>
    </row>
    <row r="68" customFormat="false" ht="30" hidden="false" customHeight="true" outlineLevel="0" collapsed="false">
      <c r="A68" s="64" t="s">
        <v>141</v>
      </c>
      <c r="B68" s="79" t="s">
        <v>170</v>
      </c>
      <c r="C68" s="66" t="s">
        <v>143</v>
      </c>
      <c r="D68" s="67" t="s">
        <v>138</v>
      </c>
      <c r="E68" s="68"/>
      <c r="F68" s="119"/>
      <c r="G68" s="85"/>
      <c r="H68" s="71" t="n">
        <f aca="false">ROUND(G68,2)*F68</f>
        <v>0</v>
      </c>
      <c r="I68" s="99"/>
      <c r="J68" s="44"/>
      <c r="K68" s="45" t="str">
        <f aca="true">IF(CELL("protect",$G68)=1,"LOCKED","")</f>
        <v>LOCKED</v>
      </c>
      <c r="L68" s="46" t="str">
        <f aca="false">CLEAN(CONCATENATE(TRIM($A68),TRIM($C68),TRIM($D68),TRIM($E68)))</f>
        <v>E008Sewer ServiceCW 2130-R8</v>
      </c>
      <c r="M68" s="86" t="e">
        <f aca="false">MATCH(L68,'[1]ITEMS '!$J$6:$J$458,0)</f>
        <v>#N/A</v>
      </c>
      <c r="N68" s="59" t="str">
        <f aca="true">CELL("format",$F68)</f>
        <v>F0</v>
      </c>
      <c r="O68" s="59" t="str">
        <f aca="true">CELL("format",$G68)</f>
        <v>F2</v>
      </c>
      <c r="P68" s="59" t="str">
        <f aca="true">CELL("format",$H68)</f>
        <v>,2</v>
      </c>
      <c r="Q68" s="87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78" customFormat="true" ht="39.9" hidden="false" customHeight="true" outlineLevel="0" collapsed="false">
      <c r="A69" s="64" t="s">
        <v>171</v>
      </c>
      <c r="B69" s="65" t="s">
        <v>35</v>
      </c>
      <c r="C69" s="66" t="s">
        <v>172</v>
      </c>
      <c r="D69" s="67"/>
      <c r="E69" s="68"/>
      <c r="F69" s="119"/>
      <c r="G69" s="85"/>
      <c r="H69" s="71" t="n">
        <f aca="false">ROUND(G69,2)*F69</f>
        <v>0</v>
      </c>
      <c r="I69" s="72"/>
      <c r="J69" s="73"/>
      <c r="K69" s="74" t="str">
        <f aca="true">IF(CELL("protect",$G69)=1,"LOCKED","")</f>
        <v>LOCKED</v>
      </c>
      <c r="L69" s="75" t="str">
        <f aca="false">CLEAN(CONCATENATE(TRIM($A69),TRIM($C69),TRIM($D69),TRIM($E69)))</f>
        <v>E009250mm</v>
      </c>
      <c r="M69" s="76" t="e">
        <f aca="false">MATCH(L69,'[1]ITEMS '!$J$6:$J$458,0)</f>
        <v>#N/A</v>
      </c>
      <c r="N69" s="77" t="str">
        <f aca="true">CELL("format",$F69)</f>
        <v>F0</v>
      </c>
      <c r="O69" s="77" t="str">
        <f aca="true">CELL("format",$G69)</f>
        <v>F2</v>
      </c>
      <c r="P69" s="77" t="str">
        <f aca="true">CELL("format",$H69)</f>
        <v>,2</v>
      </c>
      <c r="Q69" s="87"/>
    </row>
    <row r="70" s="78" customFormat="true" ht="30" hidden="false" customHeight="true" outlineLevel="0" collapsed="false">
      <c r="A70" s="64" t="s">
        <v>144</v>
      </c>
      <c r="B70" s="65"/>
      <c r="C70" s="66" t="s">
        <v>173</v>
      </c>
      <c r="D70" s="67"/>
      <c r="E70" s="68" t="s">
        <v>115</v>
      </c>
      <c r="F70" s="119" t="n">
        <v>65</v>
      </c>
      <c r="G70" s="70"/>
      <c r="H70" s="71" t="n">
        <f aca="false">ROUND(G70,2)*F70</f>
        <v>0</v>
      </c>
      <c r="I70" s="72"/>
      <c r="J70" s="73"/>
      <c r="K70" s="74" t="str">
        <f aca="true">IF(CELL("protect",$G70)=1,"LOCKED","")</f>
        <v/>
      </c>
      <c r="L70" s="75" t="str">
        <f aca="false">CLEAN(CONCATENATE(TRIM($A70),TRIM($C70),TRIM($D70),TRIM($E70)))</f>
        <v>E010In a Trench, Class B bedding, Class 2 Backfillm</v>
      </c>
      <c r="M70" s="76" t="e">
        <f aca="false">MATCH(L70,'[1]ITEMS '!$J$6:$J$458,0)</f>
        <v>#N/A</v>
      </c>
      <c r="N70" s="77" t="str">
        <f aca="true">CELL("format",$F70)</f>
        <v>F0</v>
      </c>
      <c r="O70" s="77" t="str">
        <f aca="true">CELL("format",$G70)</f>
        <v>F2</v>
      </c>
      <c r="P70" s="77" t="str">
        <f aca="true">CELL("format",$H70)</f>
        <v>,2</v>
      </c>
      <c r="Q70" s="87"/>
    </row>
    <row r="71" customFormat="false" ht="30" hidden="false" customHeight="true" outlineLevel="0" collapsed="false">
      <c r="A71" s="51" t="s">
        <v>174</v>
      </c>
      <c r="B71" s="52" t="s">
        <v>175</v>
      </c>
      <c r="C71" s="128" t="s">
        <v>176</v>
      </c>
      <c r="D71" s="54" t="s">
        <v>138</v>
      </c>
      <c r="E71" s="61"/>
      <c r="F71" s="81"/>
      <c r="G71" s="62"/>
      <c r="H71" s="58" t="n">
        <f aca="false">ROUND(G71,2)*F71</f>
        <v>0</v>
      </c>
      <c r="I71" s="43"/>
      <c r="J71" s="44"/>
      <c r="K71" s="45" t="str">
        <f aca="true">IF(CELL("protect",$G71)=1,"LOCKED","")</f>
        <v>LOCKED</v>
      </c>
      <c r="L71" s="46" t="str">
        <f aca="false">CLEAN(CONCATENATE(TRIM($A71),TRIM($C71),TRIM($D71),TRIM($E71)))</f>
        <v>E036Connecting to Existing SewerCW 2130-R8</v>
      </c>
      <c r="M71" s="47" t="e">
        <f aca="false">MATCH(L71,'[1]ITEMS '!$J$6:$J$458,0)</f>
        <v>#N/A</v>
      </c>
      <c r="N71" s="59" t="str">
        <f aca="true">CELL("format",$F71)</f>
        <v>F0</v>
      </c>
      <c r="O71" s="59" t="str">
        <f aca="true">CELL("format",$G71)</f>
        <v>F2</v>
      </c>
      <c r="P71" s="59" t="str">
        <f aca="true">CELL("format",$H71)</f>
        <v>,2</v>
      </c>
      <c r="Q71" s="87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" hidden="false" customHeight="true" outlineLevel="0" collapsed="false">
      <c r="A72" s="64" t="s">
        <v>177</v>
      </c>
      <c r="B72" s="65" t="s">
        <v>35</v>
      </c>
      <c r="C72" s="66" t="s">
        <v>178</v>
      </c>
      <c r="D72" s="67"/>
      <c r="E72" s="68" t="s">
        <v>54</v>
      </c>
      <c r="F72" s="119" t="n">
        <v>1</v>
      </c>
      <c r="G72" s="70"/>
      <c r="H72" s="71" t="n">
        <f aca="false">ROUND(G72,2)*F72</f>
        <v>0</v>
      </c>
      <c r="I72" s="43"/>
      <c r="J72" s="44"/>
      <c r="K72" s="45" t="str">
        <f aca="true">IF(CELL("protect",$G72)=1,"LOCKED","")</f>
        <v/>
      </c>
      <c r="L72" s="46" t="str">
        <f aca="false">CLEAN(CONCATENATE(TRIM($A72),TRIM($C72),TRIM($D72),TRIM($E72)))</f>
        <v>E041Connecting to 525mm Sewer (PVC)each</v>
      </c>
      <c r="M72" s="86" t="e">
        <f aca="false">MATCH(L72,'[1]ITEMS '!$J$6:$J$458,0)</f>
        <v>#N/A</v>
      </c>
      <c r="N72" s="59" t="str">
        <f aca="true">CELL("format",$F72)</f>
        <v>F0</v>
      </c>
      <c r="O72" s="59" t="str">
        <f aca="true">CELL("format",$G72)</f>
        <v>F2</v>
      </c>
      <c r="P72" s="59" t="str">
        <f aca="true">CELL("format",$H72)</f>
        <v>,2</v>
      </c>
      <c r="Q72" s="87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103" customFormat="true" ht="30" hidden="false" customHeight="true" outlineLevel="0" collapsed="false">
      <c r="A73" s="64"/>
      <c r="B73" s="65" t="s">
        <v>125</v>
      </c>
      <c r="C73" s="66" t="s">
        <v>179</v>
      </c>
      <c r="D73" s="67"/>
      <c r="E73" s="68" t="s">
        <v>54</v>
      </c>
      <c r="F73" s="119" t="n">
        <v>1</v>
      </c>
      <c r="G73" s="70"/>
      <c r="H73" s="71" t="n">
        <f aca="false">ROUND(G73,2)*F73</f>
        <v>0</v>
      </c>
      <c r="I73" s="43"/>
      <c r="J73" s="102"/>
      <c r="K73" s="45" t="str">
        <f aca="true">IF(CELL("protect",$G73)=1,"LOCKED","")</f>
        <v/>
      </c>
      <c r="L73" s="46" t="str">
        <f aca="false">CLEAN(CONCATENATE(TRIM($A73),TRIM($C73),TRIM($D73),TRIM($E73)))</f>
        <v>Connecting to 1350mm Sewer( C-76-4)each</v>
      </c>
      <c r="M73" s="86" t="e">
        <f aca="false">MATCH(L73,'[1]ITEMS '!$J$6:$J$458,0)</f>
        <v>#N/A</v>
      </c>
      <c r="N73" s="59" t="str">
        <f aca="true">CELL("format",$F73)</f>
        <v>F0</v>
      </c>
      <c r="O73" s="59" t="str">
        <f aca="true">CELL("format",$G73)</f>
        <v>F2</v>
      </c>
      <c r="P73" s="59" t="str">
        <f aca="true">CELL("format",$H73)</f>
        <v>,2</v>
      </c>
      <c r="Q73" s="87"/>
    </row>
    <row r="74" s="103" customFormat="true" ht="30" hidden="false" customHeight="true" outlineLevel="0" collapsed="false">
      <c r="A74" s="51" t="s">
        <v>149</v>
      </c>
      <c r="B74" s="52" t="s">
        <v>180</v>
      </c>
      <c r="C74" s="53" t="s">
        <v>151</v>
      </c>
      <c r="D74" s="54" t="s">
        <v>152</v>
      </c>
      <c r="E74" s="61" t="s">
        <v>115</v>
      </c>
      <c r="F74" s="81" t="n">
        <v>1100</v>
      </c>
      <c r="G74" s="57"/>
      <c r="H74" s="58" t="n">
        <f aca="false">ROUND(G74,2)*F74</f>
        <v>0</v>
      </c>
      <c r="I74" s="43" t="s">
        <v>181</v>
      </c>
      <c r="J74" s="102"/>
      <c r="K74" s="45" t="str">
        <f aca="true">IF(CELL("protect",$G74)=1,"LOCKED","")</f>
        <v/>
      </c>
      <c r="L74" s="46" t="str">
        <f aca="false">CLEAN(CONCATENATE(TRIM($A74),TRIM($C74),TRIM($D74),TRIM($E74)))</f>
        <v>E051Installation of SubdrainsCW 3120-R1m</v>
      </c>
      <c r="M74" s="47" t="e">
        <f aca="false">MATCH(L74,'[1]ITEMS '!$J$6:$J$458,0)</f>
        <v>#N/A</v>
      </c>
      <c r="N74" s="59" t="str">
        <f aca="true">CELL("format",$F74)</f>
        <v>F0</v>
      </c>
      <c r="O74" s="59" t="str">
        <f aca="true">CELL("format",$G74)</f>
        <v>F2</v>
      </c>
      <c r="P74" s="59" t="str">
        <f aca="true">CELL("format",$H74)</f>
        <v>,2</v>
      </c>
      <c r="Q74" s="87"/>
    </row>
    <row r="75" s="103" customFormat="true" ht="39.9" hidden="false" customHeight="true" outlineLevel="0" collapsed="false">
      <c r="A75" s="64"/>
      <c r="B75" s="79" t="s">
        <v>182</v>
      </c>
      <c r="C75" s="66" t="s">
        <v>183</v>
      </c>
      <c r="D75" s="67" t="s">
        <v>138</v>
      </c>
      <c r="E75" s="68"/>
      <c r="F75" s="119"/>
      <c r="G75" s="85"/>
      <c r="H75" s="71" t="n">
        <f aca="false">ROUND(G75,2)*F75</f>
        <v>0</v>
      </c>
      <c r="I75" s="43" t="s">
        <v>94</v>
      </c>
      <c r="J75" s="102"/>
      <c r="K75" s="45" t="str">
        <f aca="true">IF(CELL("protect",$G75)=1,"LOCKED","")</f>
        <v>LOCKED</v>
      </c>
      <c r="L75" s="46" t="str">
        <f aca="false">CLEAN(CONCATENATE(TRIM($A75),TRIM($C75),TRIM($D75),TRIM($E75)))</f>
        <v>Land Drainage SewersCW 2130-R8</v>
      </c>
      <c r="M75" s="86" t="e">
        <f aca="false">MATCH(L75,'[1]ITEMS '!$J$6:$J$458,0)</f>
        <v>#N/A</v>
      </c>
      <c r="N75" s="59" t="str">
        <f aca="true">CELL("format",$F75)</f>
        <v>F0</v>
      </c>
      <c r="O75" s="59" t="str">
        <f aca="true">CELL("format",$G75)</f>
        <v>F2</v>
      </c>
      <c r="P75" s="59" t="str">
        <f aca="true">CELL("format",$H75)</f>
        <v>,2</v>
      </c>
      <c r="Q75" s="87"/>
    </row>
    <row r="76" s="73" customFormat="true" ht="30" hidden="false" customHeight="true" outlineLevel="0" collapsed="false">
      <c r="A76" s="64"/>
      <c r="B76" s="65" t="s">
        <v>35</v>
      </c>
      <c r="C76" s="66" t="s">
        <v>184</v>
      </c>
      <c r="D76" s="67"/>
      <c r="E76" s="68"/>
      <c r="F76" s="119"/>
      <c r="G76" s="85"/>
      <c r="H76" s="71" t="n">
        <f aca="false">ROUND(G76,2)*F76</f>
        <v>0</v>
      </c>
      <c r="I76" s="72"/>
      <c r="K76" s="74" t="str">
        <f aca="true">IF(CELL("protect",$G76)=1,"LOCKED","")</f>
        <v>LOCKED</v>
      </c>
      <c r="L76" s="75" t="str">
        <f aca="false">CLEAN(CONCATENATE(TRIM($A76),TRIM($C76),TRIM($D76),TRIM($E76)))</f>
        <v>Manholes</v>
      </c>
      <c r="M76" s="76" t="e">
        <f aca="false">MATCH(L76,'[1]ITEMS '!$J$6:$J$458,0)</f>
        <v>#N/A</v>
      </c>
      <c r="N76" s="77" t="str">
        <f aca="true">CELL("format",$F76)</f>
        <v>F0</v>
      </c>
      <c r="O76" s="77" t="str">
        <f aca="true">CELL("format",$G76)</f>
        <v>F2</v>
      </c>
      <c r="P76" s="77" t="str">
        <f aca="true">CELL("format",$H76)</f>
        <v>,2</v>
      </c>
      <c r="Q76" s="129"/>
    </row>
    <row r="77" s="78" customFormat="true" ht="39.9" hidden="false" customHeight="true" outlineLevel="0" collapsed="false">
      <c r="A77" s="64"/>
      <c r="B77" s="65"/>
      <c r="C77" s="66" t="s">
        <v>185</v>
      </c>
      <c r="D77" s="67"/>
      <c r="E77" s="68" t="s">
        <v>54</v>
      </c>
      <c r="F77" s="119" t="n">
        <v>2</v>
      </c>
      <c r="G77" s="70"/>
      <c r="H77" s="71" t="n">
        <f aca="false">ROUND(G77,2)*F77</f>
        <v>0</v>
      </c>
      <c r="I77" s="130"/>
      <c r="J77" s="73"/>
      <c r="K77" s="74" t="str">
        <f aca="true">IF(CELL("protect",$G77)=1,"LOCKED","")</f>
        <v/>
      </c>
      <c r="L77" s="75" t="str">
        <f aca="false">CLEAN(CONCATENATE(TRIM($A77),TRIM($C77),TRIM($D77),TRIM($E77)))</f>
        <v>a) Type "A" (SD-010)each</v>
      </c>
      <c r="M77" s="76" t="e">
        <f aca="false">MATCH(L77,'[1]ITEMS '!$J$6:$J$458,0)</f>
        <v>#N/A</v>
      </c>
      <c r="N77" s="77" t="str">
        <f aca="true">CELL("format",$F77)</f>
        <v>F0</v>
      </c>
      <c r="O77" s="77" t="str">
        <f aca="true">CELL("format",$G77)</f>
        <v>F2</v>
      </c>
      <c r="P77" s="77" t="str">
        <f aca="true">CELL("format",$H77)</f>
        <v>,2</v>
      </c>
      <c r="Q77" s="129"/>
    </row>
    <row r="78" s="78" customFormat="true" ht="39.9" hidden="false" customHeight="true" outlineLevel="0" collapsed="false">
      <c r="A78" s="64"/>
      <c r="B78" s="65"/>
      <c r="C78" s="66" t="s">
        <v>186</v>
      </c>
      <c r="D78" s="67"/>
      <c r="E78" s="68" t="s">
        <v>54</v>
      </c>
      <c r="F78" s="119" t="n">
        <v>4</v>
      </c>
      <c r="G78" s="70"/>
      <c r="H78" s="71" t="n">
        <f aca="false">ROUND(G78,2)*F78</f>
        <v>0</v>
      </c>
      <c r="I78" s="130"/>
      <c r="J78" s="73"/>
      <c r="K78" s="74" t="str">
        <f aca="true">IF(CELL("protect",$G78)=1,"LOCKED","")</f>
        <v/>
      </c>
      <c r="L78" s="75" t="str">
        <f aca="false">CLEAN(CONCATENATE(TRIM($A78),TRIM($C78),TRIM($D78),TRIM($E78)))</f>
        <v>b) Type "B" (SD-011)each</v>
      </c>
      <c r="M78" s="76" t="e">
        <f aca="false">MATCH(L78,'[1]ITEMS '!$J$6:$J$458,0)</f>
        <v>#N/A</v>
      </c>
      <c r="N78" s="77" t="str">
        <f aca="true">CELL("format",$F78)</f>
        <v>F0</v>
      </c>
      <c r="O78" s="77" t="str">
        <f aca="true">CELL("format",$G78)</f>
        <v>F2</v>
      </c>
      <c r="P78" s="77" t="str">
        <f aca="true">CELL("format",$H78)</f>
        <v>,2</v>
      </c>
      <c r="Q78" s="129"/>
    </row>
    <row r="79" s="78" customFormat="true" ht="30" hidden="false" customHeight="true" outlineLevel="0" collapsed="false">
      <c r="A79" s="131"/>
      <c r="B79" s="132"/>
      <c r="C79" s="106" t="s">
        <v>187</v>
      </c>
      <c r="D79" s="107"/>
      <c r="E79" s="108" t="s">
        <v>54</v>
      </c>
      <c r="F79" s="133" t="n">
        <v>1</v>
      </c>
      <c r="G79" s="110"/>
      <c r="H79" s="111" t="n">
        <f aca="false">ROUND(G79,2)*F79</f>
        <v>0</v>
      </c>
      <c r="I79" s="72"/>
      <c r="J79" s="73"/>
      <c r="K79" s="74" t="str">
        <f aca="true">IF(CELL("protect",$G79)=1,"LOCKED","")</f>
        <v/>
      </c>
      <c r="L79" s="75" t="str">
        <f aca="false">CLEAN(CONCATENATE(TRIM($A79),TRIM($C79),TRIM($D79),TRIM($E79)))</f>
        <v>c) Type "C" (2100mm)each</v>
      </c>
      <c r="M79" s="76" t="e">
        <f aca="false">MATCH(L79,'[1]ITEMS '!$J$6:$J$458,0)</f>
        <v>#N/A</v>
      </c>
      <c r="N79" s="77" t="str">
        <f aca="true">CELL("format",$F79)</f>
        <v>F0</v>
      </c>
      <c r="O79" s="77" t="str">
        <f aca="true">CELL("format",$G79)</f>
        <v>F2</v>
      </c>
      <c r="P79" s="77" t="str">
        <f aca="true">CELL("format",$H79)</f>
        <v>,2</v>
      </c>
      <c r="Q79" s="129"/>
    </row>
    <row r="80" s="78" customFormat="true" ht="34.95" hidden="false" customHeight="true" outlineLevel="0" collapsed="false">
      <c r="A80" s="64"/>
      <c r="B80" s="65" t="s">
        <v>125</v>
      </c>
      <c r="C80" s="66" t="s">
        <v>188</v>
      </c>
      <c r="D80" s="67"/>
      <c r="E80" s="68"/>
      <c r="F80" s="119"/>
      <c r="G80" s="85"/>
      <c r="H80" s="71" t="n">
        <f aca="false">ROUND(G80,2)*F80</f>
        <v>0</v>
      </c>
      <c r="I80" s="72"/>
      <c r="J80" s="73"/>
      <c r="K80" s="74" t="str">
        <f aca="true">IF(CELL("protect",$G80)=1,"LOCKED","")</f>
        <v>LOCKED</v>
      </c>
      <c r="L80" s="75" t="str">
        <f aca="false">CLEAN(CONCATENATE(TRIM($A80),TRIM($C80),TRIM($D80),TRIM($E80)))</f>
        <v>Pipe</v>
      </c>
      <c r="M80" s="76" t="e">
        <f aca="false">MATCH(L80,'[1]ITEMS '!$J$6:$J$458,0)</f>
        <v>#N/A</v>
      </c>
      <c r="N80" s="77" t="str">
        <f aca="true">CELL("format",$F80)</f>
        <v>F0</v>
      </c>
      <c r="O80" s="77" t="str">
        <f aca="true">CELL("format",$G80)</f>
        <v>F2</v>
      </c>
      <c r="P80" s="77" t="str">
        <f aca="true">CELL("format",$H80)</f>
        <v>,2</v>
      </c>
      <c r="Q80" s="129"/>
    </row>
    <row r="81" s="78" customFormat="true" ht="34.95" hidden="false" customHeight="true" outlineLevel="0" collapsed="false">
      <c r="A81" s="64"/>
      <c r="B81" s="65"/>
      <c r="C81" s="66" t="s">
        <v>189</v>
      </c>
      <c r="D81" s="67"/>
      <c r="E81" s="68"/>
      <c r="F81" s="119"/>
      <c r="G81" s="85"/>
      <c r="H81" s="71" t="n">
        <f aca="false">ROUND(G81,2)*F81</f>
        <v>0</v>
      </c>
      <c r="I81" s="72"/>
      <c r="J81" s="73"/>
      <c r="K81" s="74" t="str">
        <f aca="true">IF(CELL("protect",$G81)=1,"LOCKED","")</f>
        <v>LOCKED</v>
      </c>
      <c r="L81" s="75" t="str">
        <f aca="false">CLEAN(CONCATENATE(TRIM($A81),TRIM($C81),TRIM($D81),TRIM($E81)))</f>
        <v>a) 300mm Sewer (PVC SDR-35, Ribbed)</v>
      </c>
      <c r="M81" s="76" t="e">
        <f aca="false">MATCH(L81,'[1]ITEMS '!$J$6:$J$458,0)</f>
        <v>#N/A</v>
      </c>
      <c r="N81" s="77" t="str">
        <f aca="true">CELL("format",$F81)</f>
        <v>F0</v>
      </c>
      <c r="O81" s="77" t="str">
        <f aca="true">CELL("format",$G81)</f>
        <v>F2</v>
      </c>
      <c r="P81" s="77" t="str">
        <f aca="true">CELL("format",$H81)</f>
        <v>,2</v>
      </c>
      <c r="Q81" s="129"/>
    </row>
    <row r="82" s="78" customFormat="true" ht="34.95" hidden="false" customHeight="true" outlineLevel="0" collapsed="false">
      <c r="A82" s="64"/>
      <c r="B82" s="65"/>
      <c r="C82" s="66" t="s">
        <v>190</v>
      </c>
      <c r="D82" s="67"/>
      <c r="E82" s="68" t="s">
        <v>191</v>
      </c>
      <c r="F82" s="119" t="n">
        <v>18</v>
      </c>
      <c r="G82" s="70"/>
      <c r="H82" s="71" t="n">
        <f aca="false">ROUND(G82,2)*F82</f>
        <v>0</v>
      </c>
      <c r="I82" s="72"/>
      <c r="J82" s="73"/>
      <c r="K82" s="74" t="str">
        <f aca="true">IF(CELL("protect",$G82)=1,"LOCKED","")</f>
        <v/>
      </c>
      <c r="L82" s="75" t="str">
        <f aca="false">CLEAN(CONCATENATE(TRIM($A82),TRIM($C82),TRIM($D82),TRIM($E82)))</f>
        <v>In a trench, Class B Bedding, Class 3 Backfill 0-4 M. Deeplm.</v>
      </c>
      <c r="M82" s="76" t="e">
        <f aca="false">MATCH(L82,'[1]ITEMS '!$J$6:$J$458,0)</f>
        <v>#N/A</v>
      </c>
      <c r="N82" s="77" t="str">
        <f aca="true">CELL("format",$F82)</f>
        <v>F0</v>
      </c>
      <c r="O82" s="77" t="str">
        <f aca="true">CELL("format",$G82)</f>
        <v>F2</v>
      </c>
      <c r="P82" s="77" t="str">
        <f aca="true">CELL("format",$H82)</f>
        <v>,2</v>
      </c>
      <c r="Q82" s="129"/>
    </row>
    <row r="83" s="78" customFormat="true" ht="34.95" hidden="false" customHeight="true" outlineLevel="0" collapsed="false">
      <c r="A83" s="64"/>
      <c r="B83" s="65"/>
      <c r="C83" s="66" t="s">
        <v>192</v>
      </c>
      <c r="D83" s="67"/>
      <c r="E83" s="68"/>
      <c r="F83" s="119"/>
      <c r="G83" s="85"/>
      <c r="H83" s="71" t="n">
        <f aca="false">ROUND(G83,2)*F83</f>
        <v>0</v>
      </c>
      <c r="I83" s="72"/>
      <c r="J83" s="73"/>
      <c r="K83" s="74" t="str">
        <f aca="true">IF(CELL("protect",$G83)=1,"LOCKED","")</f>
        <v>LOCKED</v>
      </c>
      <c r="L83" s="75" t="str">
        <f aca="false">CLEAN(CONCATENATE(TRIM($A83),TRIM($C83),TRIM($D83),TRIM($E83)))</f>
        <v>b) 450mm Sewer (PVC SDR-35, C-76-3)</v>
      </c>
      <c r="M83" s="76" t="e">
        <f aca="false">MATCH(L83,'[1]ITEMS '!$J$6:$J$458,0)</f>
        <v>#N/A</v>
      </c>
      <c r="N83" s="77" t="str">
        <f aca="true">CELL("format",$F83)</f>
        <v>F0</v>
      </c>
      <c r="O83" s="77" t="str">
        <f aca="true">CELL("format",$G83)</f>
        <v>F2</v>
      </c>
      <c r="P83" s="77" t="str">
        <f aca="true">CELL("format",$H83)</f>
        <v>,2</v>
      </c>
      <c r="Q83" s="129"/>
    </row>
    <row r="84" s="78" customFormat="true" ht="34.95" hidden="false" customHeight="true" outlineLevel="0" collapsed="false">
      <c r="A84" s="64"/>
      <c r="B84" s="65"/>
      <c r="C84" s="66" t="s">
        <v>193</v>
      </c>
      <c r="D84" s="67"/>
      <c r="E84" s="68" t="s">
        <v>191</v>
      </c>
      <c r="F84" s="119" t="n">
        <v>64</v>
      </c>
      <c r="G84" s="70"/>
      <c r="H84" s="71" t="n">
        <f aca="false">ROUND(G84,2)*F84</f>
        <v>0</v>
      </c>
      <c r="I84" s="72"/>
      <c r="J84" s="73"/>
      <c r="K84" s="74" t="str">
        <f aca="true">IF(CELL("protect",$G84)=1,"LOCKED","")</f>
        <v/>
      </c>
      <c r="L84" s="75" t="str">
        <f aca="false">CLEAN(CONCATENATE(TRIM($A84),TRIM($C84),TRIM($D84),TRIM($E84)))</f>
        <v>Trenchless, Class B Bedding, Class 4 Backfill 0-4 M. Deeplm.</v>
      </c>
      <c r="M84" s="76" t="e">
        <f aca="false">MATCH(L84,'[1]ITEMS '!$J$6:$J$458,0)</f>
        <v>#N/A</v>
      </c>
      <c r="N84" s="77" t="str">
        <f aca="true">CELL("format",$F84)</f>
        <v>F0</v>
      </c>
      <c r="O84" s="77" t="str">
        <f aca="true">CELL("format",$G84)</f>
        <v>F2</v>
      </c>
      <c r="P84" s="77" t="str">
        <f aca="true">CELL("format",$H84)</f>
        <v>,2</v>
      </c>
      <c r="Q84" s="129"/>
    </row>
    <row r="85" s="134" customFormat="true" ht="34.95" hidden="false" customHeight="true" outlineLevel="0" collapsed="false">
      <c r="A85" s="64"/>
      <c r="B85" s="65"/>
      <c r="C85" s="66" t="s">
        <v>194</v>
      </c>
      <c r="D85" s="67"/>
      <c r="E85" s="68"/>
      <c r="F85" s="119"/>
      <c r="G85" s="85"/>
      <c r="H85" s="71" t="n">
        <f aca="false">ROUND(G85,2)*F85</f>
        <v>0</v>
      </c>
      <c r="I85" s="72"/>
      <c r="J85" s="73"/>
      <c r="K85" s="74" t="str">
        <f aca="true">IF(CELL("protect",$G85)=1,"LOCKED","")</f>
        <v>LOCKED</v>
      </c>
      <c r="L85" s="75" t="str">
        <f aca="false">CLEAN(CONCATENATE(TRIM($A85),TRIM($C85),TRIM($D85),TRIM($E85)))</f>
        <v>c) 525mm Sewer (C-76-3)</v>
      </c>
      <c r="M85" s="76" t="e">
        <f aca="false">MATCH(L85,'[1]ITEMS '!$J$6:$J$458,0)</f>
        <v>#N/A</v>
      </c>
      <c r="N85" s="77" t="str">
        <f aca="true">CELL("format",$F85)</f>
        <v>F0</v>
      </c>
      <c r="O85" s="77" t="str">
        <f aca="true">CELL("format",$G85)</f>
        <v>F2</v>
      </c>
      <c r="P85" s="77" t="str">
        <f aca="true">CELL("format",$H85)</f>
        <v>,2</v>
      </c>
      <c r="Q85" s="129"/>
    </row>
    <row r="86" s="78" customFormat="true" ht="34.95" hidden="false" customHeight="true" outlineLevel="0" collapsed="false">
      <c r="A86" s="64"/>
      <c r="B86" s="65"/>
      <c r="C86" s="66" t="s">
        <v>193</v>
      </c>
      <c r="D86" s="67"/>
      <c r="E86" s="68" t="s">
        <v>191</v>
      </c>
      <c r="F86" s="119" t="n">
        <v>57</v>
      </c>
      <c r="G86" s="70"/>
      <c r="H86" s="71" t="n">
        <f aca="false">ROUND(G86,2)*F86</f>
        <v>0</v>
      </c>
      <c r="I86" s="72"/>
      <c r="J86" s="73"/>
      <c r="K86" s="74" t="str">
        <f aca="true">IF(CELL("protect",$G86)=1,"LOCKED","")</f>
        <v/>
      </c>
      <c r="L86" s="75" t="str">
        <f aca="false">CLEAN(CONCATENATE(TRIM($A86),TRIM($C86),TRIM($D86),TRIM($E86)))</f>
        <v>Trenchless, Class B Bedding, Class 4 Backfill 0-4 M. Deeplm.</v>
      </c>
      <c r="M86" s="76" t="e">
        <f aca="false">MATCH(L86,'[1]ITEMS '!$J$6:$J$458,0)</f>
        <v>#N/A</v>
      </c>
      <c r="N86" s="77" t="str">
        <f aca="true">CELL("format",$F86)</f>
        <v>F0</v>
      </c>
      <c r="O86" s="77" t="str">
        <f aca="true">CELL("format",$G86)</f>
        <v>F2</v>
      </c>
      <c r="P86" s="77" t="str">
        <f aca="true">CELL("format",$H86)</f>
        <v>,2</v>
      </c>
      <c r="Q86" s="129"/>
    </row>
    <row r="87" s="134" customFormat="true" ht="34.95" hidden="false" customHeight="true" outlineLevel="0" collapsed="false">
      <c r="A87" s="64"/>
      <c r="B87" s="65"/>
      <c r="C87" s="66" t="s">
        <v>195</v>
      </c>
      <c r="D87" s="67"/>
      <c r="E87" s="68"/>
      <c r="F87" s="119"/>
      <c r="G87" s="85"/>
      <c r="H87" s="71" t="n">
        <f aca="false">ROUND(G87,2)*F87</f>
        <v>0</v>
      </c>
      <c r="I87" s="72"/>
      <c r="J87" s="73"/>
      <c r="K87" s="74" t="str">
        <f aca="true">IF(CELL("protect",$G87)=1,"LOCKED","")</f>
        <v>LOCKED</v>
      </c>
      <c r="L87" s="75" t="str">
        <f aca="false">CLEAN(CONCATENATE(TRIM($A87),TRIM($C87),TRIM($D87),TRIM($E87)))</f>
        <v>d) 600mm Sewer (C-76-3)</v>
      </c>
      <c r="M87" s="76" t="e">
        <f aca="false">MATCH(L87,'[1]ITEMS '!$J$6:$J$458,0)</f>
        <v>#N/A</v>
      </c>
      <c r="N87" s="77" t="str">
        <f aca="true">CELL("format",$F87)</f>
        <v>F0</v>
      </c>
      <c r="O87" s="77" t="str">
        <f aca="true">CELL("format",$G87)</f>
        <v>F2</v>
      </c>
      <c r="P87" s="77" t="str">
        <f aca="true">CELL("format",$H87)</f>
        <v>,2</v>
      </c>
      <c r="Q87" s="129"/>
    </row>
    <row r="88" s="78" customFormat="true" ht="34.95" hidden="false" customHeight="true" outlineLevel="0" collapsed="false">
      <c r="A88" s="64"/>
      <c r="B88" s="65"/>
      <c r="C88" s="66" t="s">
        <v>196</v>
      </c>
      <c r="D88" s="67"/>
      <c r="E88" s="68" t="s">
        <v>191</v>
      </c>
      <c r="F88" s="119" t="n">
        <v>385</v>
      </c>
      <c r="G88" s="70"/>
      <c r="H88" s="71" t="n">
        <f aca="false">ROUND(G88,2)*F88</f>
        <v>0</v>
      </c>
      <c r="I88" s="72"/>
      <c r="J88" s="73"/>
      <c r="K88" s="74" t="str">
        <f aca="true">IF(CELL("protect",$G88)=1,"LOCKED","")</f>
        <v/>
      </c>
      <c r="L88" s="75" t="str">
        <f aca="false">CLEAN(CONCATENATE(TRIM($A88),TRIM($C88),TRIM($D88),TRIM($E88)))</f>
        <v>Trenchless, Class B Bedding, Class 4 Backfill 0-5 M. Deeplm.</v>
      </c>
      <c r="M88" s="76" t="e">
        <f aca="false">MATCH(L88,'[1]ITEMS '!$J$6:$J$458,0)</f>
        <v>#N/A</v>
      </c>
      <c r="N88" s="77" t="str">
        <f aca="true">CELL("format",$F88)</f>
        <v>F0</v>
      </c>
      <c r="O88" s="77" t="str">
        <f aca="true">CELL("format",$G88)</f>
        <v>F2</v>
      </c>
      <c r="P88" s="77" t="str">
        <f aca="true">CELL("format",$H88)</f>
        <v>,2</v>
      </c>
      <c r="Q88" s="129"/>
    </row>
    <row r="89" s="134" customFormat="true" ht="34.95" hidden="false" customHeight="true" outlineLevel="0" collapsed="false">
      <c r="A89" s="64"/>
      <c r="B89" s="65"/>
      <c r="C89" s="66" t="s">
        <v>197</v>
      </c>
      <c r="D89" s="67"/>
      <c r="E89" s="68"/>
      <c r="F89" s="119"/>
      <c r="G89" s="85"/>
      <c r="H89" s="71" t="n">
        <f aca="false">ROUND(G89,2)*F89</f>
        <v>0</v>
      </c>
      <c r="I89" s="72"/>
      <c r="J89" s="73"/>
      <c r="K89" s="74" t="str">
        <f aca="true">IF(CELL("protect",$G89)=1,"LOCKED","")</f>
        <v>LOCKED</v>
      </c>
      <c r="L89" s="75" t="str">
        <f aca="false">CLEAN(CONCATENATE(TRIM($A89),TRIM($C89),TRIM($D89),TRIM($E89)))</f>
        <v>e) 1350mm Sewer (Concrete C-76-4)</v>
      </c>
      <c r="M89" s="76" t="e">
        <f aca="false">MATCH(L89,'[1]ITEMS '!$J$6:$J$458,0)</f>
        <v>#N/A</v>
      </c>
      <c r="N89" s="77" t="str">
        <f aca="true">CELL("format",$F89)</f>
        <v>F0</v>
      </c>
      <c r="O89" s="77" t="str">
        <f aca="true">CELL("format",$G89)</f>
        <v>F2</v>
      </c>
      <c r="P89" s="77" t="str">
        <f aca="true">CELL("format",$H89)</f>
        <v>,2</v>
      </c>
      <c r="Q89" s="129"/>
    </row>
    <row r="90" s="78" customFormat="true" ht="34.95" hidden="false" customHeight="true" outlineLevel="0" collapsed="false">
      <c r="A90" s="64"/>
      <c r="B90" s="79"/>
      <c r="C90" s="66" t="s">
        <v>198</v>
      </c>
      <c r="D90" s="67"/>
      <c r="E90" s="68" t="s">
        <v>191</v>
      </c>
      <c r="F90" s="119" t="n">
        <v>17</v>
      </c>
      <c r="G90" s="70"/>
      <c r="H90" s="71" t="n">
        <f aca="false">ROUND(G90,2)*F90</f>
        <v>0</v>
      </c>
      <c r="I90" s="72"/>
      <c r="J90" s="73"/>
      <c r="K90" s="74" t="str">
        <f aca="true">IF(CELL("protect",$G90)=1,"LOCKED","")</f>
        <v/>
      </c>
      <c r="L90" s="75" t="str">
        <f aca="false">CLEAN(CONCATENATE(TRIM($A90),TRIM($C90),TRIM($D90),TRIM($E90)))</f>
        <v>Trenchless, Class B Bedding, Class 3 Backfill 4-5 M. Deeplm.</v>
      </c>
      <c r="M90" s="76" t="e">
        <f aca="false">MATCH(L90,'[1]ITEMS '!$J$6:$J$458,0)</f>
        <v>#N/A</v>
      </c>
      <c r="N90" s="77" t="str">
        <f aca="true">CELL("format",$F90)</f>
        <v>F0</v>
      </c>
      <c r="O90" s="77" t="str">
        <f aca="true">CELL("format",$G90)</f>
        <v>F2</v>
      </c>
      <c r="P90" s="77" t="str">
        <f aca="true">CELL("format",$H90)</f>
        <v>,2</v>
      </c>
      <c r="Q90" s="129"/>
    </row>
    <row r="91" s="134" customFormat="true" ht="34.95" hidden="false" customHeight="true" outlineLevel="0" collapsed="false">
      <c r="A91" s="64" t="s">
        <v>199</v>
      </c>
      <c r="B91" s="79" t="s">
        <v>200</v>
      </c>
      <c r="C91" s="66" t="s">
        <v>201</v>
      </c>
      <c r="D91" s="67" t="s">
        <v>202</v>
      </c>
      <c r="E91" s="68" t="s">
        <v>191</v>
      </c>
      <c r="F91" s="119" t="n">
        <f aca="false">SUM(F82:F90)</f>
        <v>541</v>
      </c>
      <c r="G91" s="70"/>
      <c r="H91" s="71" t="n">
        <f aca="false">ROUND(G91,2)*F91</f>
        <v>0</v>
      </c>
      <c r="I91" s="72"/>
      <c r="J91" s="73"/>
      <c r="K91" s="74" t="str">
        <f aca="true">IF(CELL("protect",$G91)=1,"LOCKED","")</f>
        <v/>
      </c>
      <c r="L91" s="75" t="str">
        <f aca="false">CLEAN(CONCATENATE(TRIM($A91),TRIM($C91),TRIM($D91),TRIM($E91)))</f>
        <v>F002Video Inspection of Sewers (all sizes)CW 2145lm.</v>
      </c>
      <c r="M91" s="76" t="e">
        <f aca="false">MATCH(L91,'[1]ITEMS '!$J$6:$J$458,0)</f>
        <v>#N/A</v>
      </c>
      <c r="N91" s="77" t="str">
        <f aca="true">CELL("format",$F91)</f>
        <v>F0</v>
      </c>
      <c r="O91" s="77" t="str">
        <f aca="true">CELL("format",$G91)</f>
        <v>F2</v>
      </c>
      <c r="P91" s="77" t="str">
        <f aca="true">CELL("format",$H91)</f>
        <v>,2</v>
      </c>
      <c r="Q91" s="87"/>
    </row>
    <row r="92" s="78" customFormat="true" ht="34.95" hidden="false" customHeight="true" outlineLevel="0" collapsed="false">
      <c r="A92" s="95"/>
      <c r="B92" s="89" t="s">
        <v>203</v>
      </c>
      <c r="C92" s="135" t="s">
        <v>204</v>
      </c>
      <c r="D92" s="122"/>
      <c r="E92" s="136"/>
      <c r="F92" s="137"/>
      <c r="G92" s="92" t="s">
        <v>76</v>
      </c>
      <c r="H92" s="124" t="n">
        <f aca="false">SUM(H66:H91)</f>
        <v>0</v>
      </c>
      <c r="I92" s="72"/>
      <c r="J92" s="73"/>
      <c r="K92" s="74" t="str">
        <f aca="true">IF(CELL("protect",$G92)=1,"LOCKED","")</f>
        <v>LOCKED</v>
      </c>
      <c r="L92" s="75" t="str">
        <f aca="false">CLEAN(CONCATENATE(TRIM($A92),TRIM($C92),TRIM($D92),TRIM($E92)))</f>
        <v>CHEVRIER BOULEVARD LAND DRAINAGE CONSTRUCTION</v>
      </c>
      <c r="M92" s="76" t="e">
        <f aca="false">MATCH(L92,'[1]ITEMS '!$J$6:$J$458,0)</f>
        <v>#N/A</v>
      </c>
      <c r="N92" s="77" t="str">
        <f aca="true">CELL("format",$F92)</f>
        <v>F0</v>
      </c>
      <c r="O92" s="77" t="str">
        <f aca="true">CELL("format",$G92)</f>
        <v>F2</v>
      </c>
      <c r="P92" s="77" t="str">
        <f aca="true">CELL("format",$H92)</f>
        <v>,2</v>
      </c>
      <c r="Q92" s="87"/>
    </row>
    <row r="93" s="134" customFormat="true" ht="39.9" hidden="false" customHeight="true" outlineLevel="0" collapsed="false">
      <c r="A93" s="95"/>
      <c r="B93" s="96" t="s">
        <v>205</v>
      </c>
      <c r="C93" s="90" t="s">
        <v>206</v>
      </c>
      <c r="D93" s="89"/>
      <c r="E93" s="89"/>
      <c r="F93" s="138"/>
      <c r="G93" s="139"/>
      <c r="H93" s="140"/>
      <c r="I93" s="72"/>
      <c r="J93" s="73"/>
      <c r="K93" s="74" t="str">
        <f aca="true">IF(CELL("protect",$G93)=1,"LOCKED","")</f>
        <v>LOCKED</v>
      </c>
      <c r="L93" s="75" t="str">
        <f aca="false">CLEAN(CONCATENATE(TRIM($A93),TRIM($C93),TRIM($D93),TRIM($E93)))</f>
        <v>CHEVRIER BOULEVARD CONCRETE PAVEMENT CONSTRUCTION</v>
      </c>
      <c r="M93" s="76" t="e">
        <f aca="false">MATCH(L93,'[1]ITEMS '!$J$6:$J$458,0)</f>
        <v>#N/A</v>
      </c>
      <c r="N93" s="77" t="str">
        <f aca="true">CELL("format",$F93)</f>
        <v>F0</v>
      </c>
      <c r="O93" s="77" t="str">
        <f aca="true">CELL("format",$G93)</f>
        <v>F2</v>
      </c>
      <c r="P93" s="77" t="str">
        <f aca="true">CELL("format",$H93)</f>
        <v>,2</v>
      </c>
      <c r="Q93" s="87"/>
    </row>
    <row r="94" s="63" customFormat="true" ht="20.1" hidden="false" customHeight="true" outlineLevel="0" collapsed="false">
      <c r="A94" s="64" t="s">
        <v>21</v>
      </c>
      <c r="B94" s="79" t="s">
        <v>207</v>
      </c>
      <c r="C94" s="66" t="s">
        <v>23</v>
      </c>
      <c r="D94" s="67" t="s">
        <v>24</v>
      </c>
      <c r="E94" s="68" t="s">
        <v>25</v>
      </c>
      <c r="F94" s="69" t="n">
        <v>2200</v>
      </c>
      <c r="G94" s="70"/>
      <c r="H94" s="71" t="n">
        <f aca="false">ROUND(G94,2)*F94</f>
        <v>0</v>
      </c>
      <c r="I94" s="72"/>
      <c r="J94" s="73"/>
      <c r="K94" s="74" t="str">
        <f aca="true">IF(CELL("protect",$G94)=1,"LOCKED","")</f>
        <v/>
      </c>
      <c r="L94" s="75" t="str">
        <f aca="false">CLEAN(CONCATENATE(TRIM($A94),TRIM($C94),TRIM($D94),TRIM($E94)))</f>
        <v>A003ExcavationCW 3110-R7m³</v>
      </c>
      <c r="M94" s="76" t="e">
        <f aca="false">MATCH(L94,'[1]ITEMS '!$J$6:$J$458,0)</f>
        <v>#N/A</v>
      </c>
      <c r="N94" s="77" t="str">
        <f aca="true">CELL("format",$F94)</f>
        <v>F0</v>
      </c>
      <c r="O94" s="77" t="str">
        <f aca="true">CELL("format",$G94)</f>
        <v>F2</v>
      </c>
      <c r="P94" s="77" t="str">
        <f aca="true">CELL("format",$H94)</f>
        <v>,2</v>
      </c>
      <c r="Q94" s="129"/>
    </row>
    <row r="95" s="114" customFormat="true" ht="39.9" hidden="false" customHeight="true" outlineLevel="0" collapsed="false">
      <c r="A95" s="60" t="s">
        <v>27</v>
      </c>
      <c r="B95" s="52" t="s">
        <v>208</v>
      </c>
      <c r="C95" s="53" t="s">
        <v>29</v>
      </c>
      <c r="D95" s="54" t="s">
        <v>24</v>
      </c>
      <c r="E95" s="61" t="s">
        <v>30</v>
      </c>
      <c r="F95" s="56" t="n">
        <v>6250</v>
      </c>
      <c r="G95" s="57"/>
      <c r="H95" s="58" t="n">
        <f aca="false">ROUND(G95,2)*F95</f>
        <v>0</v>
      </c>
      <c r="I95" s="43"/>
      <c r="J95" s="44"/>
      <c r="K95" s="45" t="str">
        <f aca="true">IF(CELL("protect",$G95)=1,"LOCKED","")</f>
        <v/>
      </c>
      <c r="L95" s="46" t="str">
        <f aca="false">CLEAN(CONCATENATE(TRIM($A95),TRIM($C95),TRIM($D95),TRIM($E95)))</f>
        <v>A004Sub-Grade CompactionCW 3110-R7m²</v>
      </c>
      <c r="M95" s="47" t="e">
        <f aca="false">MATCH(L95,'[1]ITEMS '!$J$6:$J$458,0)</f>
        <v>#N/A</v>
      </c>
      <c r="N95" s="59" t="str">
        <f aca="true">CELL("format",$F95)</f>
        <v>F0</v>
      </c>
      <c r="O95" s="59" t="str">
        <f aca="true">CELL("format",$G95)</f>
        <v>F2</v>
      </c>
      <c r="P95" s="59" t="str">
        <f aca="true">CELL("format",$H95)</f>
        <v>,2</v>
      </c>
      <c r="Q95" s="87"/>
    </row>
    <row r="96" s="114" customFormat="true" ht="39.9" hidden="false" customHeight="true" outlineLevel="0" collapsed="false">
      <c r="A96" s="60" t="s">
        <v>31</v>
      </c>
      <c r="B96" s="52" t="s">
        <v>209</v>
      </c>
      <c r="C96" s="53" t="s">
        <v>33</v>
      </c>
      <c r="D96" s="54" t="s">
        <v>24</v>
      </c>
      <c r="E96" s="61"/>
      <c r="F96" s="56"/>
      <c r="G96" s="62"/>
      <c r="H96" s="58" t="n">
        <f aca="false">ROUND(G96,2)*F96</f>
        <v>0</v>
      </c>
      <c r="I96" s="43"/>
      <c r="J96" s="44"/>
      <c r="K96" s="45" t="str">
        <f aca="true">IF(CELL("protect",$G96)=1,"LOCKED","")</f>
        <v>LOCKED</v>
      </c>
      <c r="L96" s="46" t="str">
        <f aca="false">CLEAN(CONCATENATE(TRIM($A96),TRIM($C96),TRIM($D96),TRIM($E96)))</f>
        <v>A007Crushed Sub-base MaterialCW 3110-R7</v>
      </c>
      <c r="M96" s="47" t="e">
        <f aca="false">MATCH(L96,'[1]ITEMS '!$J$6:$J$458,0)</f>
        <v>#N/A</v>
      </c>
      <c r="N96" s="59" t="str">
        <f aca="true">CELL("format",$F96)</f>
        <v>F0</v>
      </c>
      <c r="O96" s="59" t="str">
        <f aca="true">CELL("format",$G96)</f>
        <v>F2</v>
      </c>
      <c r="P96" s="59" t="str">
        <f aca="true">CELL("format",$H96)</f>
        <v>,2</v>
      </c>
      <c r="Q96" s="87"/>
    </row>
    <row r="97" s="78" customFormat="true" ht="39.9" hidden="false" customHeight="true" outlineLevel="0" collapsed="false">
      <c r="A97" s="64" t="s">
        <v>34</v>
      </c>
      <c r="B97" s="65" t="s">
        <v>35</v>
      </c>
      <c r="C97" s="66" t="s">
        <v>210</v>
      </c>
      <c r="D97" s="67"/>
      <c r="E97" s="68" t="s">
        <v>37</v>
      </c>
      <c r="F97" s="69" t="n">
        <v>2600</v>
      </c>
      <c r="G97" s="70"/>
      <c r="H97" s="71" t="n">
        <f aca="false">ROUND(G97,2)*F97</f>
        <v>0</v>
      </c>
      <c r="I97" s="72"/>
      <c r="J97" s="73"/>
      <c r="K97" s="74" t="str">
        <f aca="true">IF(CELL("protect",$G97)=1,"LOCKED","")</f>
        <v/>
      </c>
      <c r="L97" s="75" t="str">
        <f aca="false">CLEAN(CONCATENATE(TRIM($A97),TRIM($C97),TRIM($D97),TRIM($E97)))</f>
        <v>A00850 mm Limestonetonne</v>
      </c>
      <c r="M97" s="76" t="e">
        <f aca="false">MATCH(L97,'[1]ITEMS '!$J$6:$J$458,0)</f>
        <v>#N/A</v>
      </c>
      <c r="N97" s="77" t="str">
        <f aca="true">CELL("format",$F97)</f>
        <v>F0</v>
      </c>
      <c r="O97" s="77" t="str">
        <f aca="true">CELL("format",$G97)</f>
        <v>F2</v>
      </c>
      <c r="P97" s="77" t="str">
        <f aca="true">CELL("format",$H97)</f>
        <v>,2</v>
      </c>
      <c r="Q97" s="87"/>
    </row>
    <row r="98" s="78" customFormat="true" ht="39.9" hidden="false" customHeight="true" outlineLevel="0" collapsed="false">
      <c r="A98" s="64" t="s">
        <v>211</v>
      </c>
      <c r="B98" s="65" t="s">
        <v>125</v>
      </c>
      <c r="C98" s="66" t="s">
        <v>212</v>
      </c>
      <c r="D98" s="67"/>
      <c r="E98" s="68" t="s">
        <v>37</v>
      </c>
      <c r="F98" s="69" t="n">
        <v>7500</v>
      </c>
      <c r="G98" s="70"/>
      <c r="H98" s="71" t="n">
        <f aca="false">ROUND(G98,2)*F98</f>
        <v>0</v>
      </c>
      <c r="I98" s="72"/>
      <c r="J98" s="73"/>
      <c r="K98" s="74" t="str">
        <f aca="true">IF(CELL("protect",$G98)=1,"LOCKED","")</f>
        <v/>
      </c>
      <c r="L98" s="75" t="str">
        <f aca="false">CLEAN(CONCATENATE(TRIM($A98),TRIM($C98),TRIM($D98),TRIM($E98)))</f>
        <v>A009150 mm Limestonetonne</v>
      </c>
      <c r="M98" s="76" t="e">
        <f aca="false">MATCH(L98,'[1]ITEMS '!$J$6:$J$458,0)</f>
        <v>#N/A</v>
      </c>
      <c r="N98" s="77" t="str">
        <f aca="true">CELL("format",$F98)</f>
        <v>F0</v>
      </c>
      <c r="O98" s="77" t="str">
        <f aca="true">CELL("format",$G98)</f>
        <v>F2</v>
      </c>
      <c r="P98" s="77" t="str">
        <f aca="true">CELL("format",$H98)</f>
        <v>,2</v>
      </c>
      <c r="Q98" s="87"/>
    </row>
    <row r="99" customFormat="false" ht="39.9" hidden="false" customHeight="true" outlineLevel="0" collapsed="false">
      <c r="A99" s="60" t="s">
        <v>38</v>
      </c>
      <c r="B99" s="52" t="s">
        <v>213</v>
      </c>
      <c r="C99" s="53" t="s">
        <v>40</v>
      </c>
      <c r="D99" s="54" t="s">
        <v>41</v>
      </c>
      <c r="E99" s="61" t="s">
        <v>25</v>
      </c>
      <c r="F99" s="56" t="n">
        <v>500</v>
      </c>
      <c r="G99" s="57"/>
      <c r="H99" s="58" t="n">
        <f aca="false">ROUND(G99,2)*F99</f>
        <v>0</v>
      </c>
      <c r="I99" s="43"/>
      <c r="J99" s="44"/>
      <c r="K99" s="45" t="str">
        <f aca="true">IF(CELL("protect",$G99)=1,"LOCKED","")</f>
        <v/>
      </c>
      <c r="L99" s="46" t="str">
        <f aca="false">CLEAN(CONCATENATE(TRIM($A99),TRIM($C99),TRIM($D99),TRIM($E99)))</f>
        <v>A010Supplying and Placing Base Course MaterialCW 3110-R7m³</v>
      </c>
      <c r="M99" s="47" t="e">
        <f aca="false">MATCH(L99,'[1]ITEMS '!$J$6:$J$458,0)</f>
        <v>#N/A</v>
      </c>
      <c r="N99" s="59" t="str">
        <f aca="true">CELL("format",$F99)</f>
        <v>F0</v>
      </c>
      <c r="O99" s="59" t="str">
        <f aca="true">CELL("format",$G99)</f>
        <v>F2</v>
      </c>
      <c r="P99" s="59" t="str">
        <f aca="true">CELL("format",$H99)</f>
        <v>,2</v>
      </c>
      <c r="Q99" s="87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9.9" hidden="false" customHeight="true" outlineLevel="0" collapsed="false">
      <c r="A100" s="60" t="s">
        <v>214</v>
      </c>
      <c r="B100" s="52" t="s">
        <v>215</v>
      </c>
      <c r="C100" s="53" t="s">
        <v>216</v>
      </c>
      <c r="D100" s="54" t="s">
        <v>217</v>
      </c>
      <c r="E100" s="61" t="s">
        <v>30</v>
      </c>
      <c r="F100" s="56" t="n">
        <v>6500</v>
      </c>
      <c r="G100" s="57"/>
      <c r="H100" s="58" t="n">
        <f aca="false">ROUND(G100,2)*F100</f>
        <v>0</v>
      </c>
      <c r="I100" s="43"/>
      <c r="J100" s="44"/>
      <c r="K100" s="45" t="str">
        <f aca="true">IF(CELL("protect",$G100)=1,"LOCKED","")</f>
        <v/>
      </c>
      <c r="L100" s="46" t="str">
        <f aca="false">CLEAN(CONCATENATE(TRIM($A100),TRIM($C100),TRIM($D100),TRIM($E100)))</f>
        <v>A022Separation/Reinforcement Geotextile FabricCW 3130-R1m²</v>
      </c>
      <c r="M100" s="47" t="e">
        <f aca="false">MATCH(L100,'[1]ITEMS '!$J$6:$J$458,0)</f>
        <v>#N/A</v>
      </c>
      <c r="N100" s="59" t="str">
        <f aca="true">CELL("format",$F100)</f>
        <v>F0</v>
      </c>
      <c r="O100" s="59" t="str">
        <f aca="true">CELL("format",$G100)</f>
        <v>F2</v>
      </c>
      <c r="P100" s="59" t="str">
        <f aca="true">CELL("format",$H100)</f>
        <v>,2</v>
      </c>
      <c r="Q100" s="87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9.9" hidden="false" customHeight="true" outlineLevel="0" collapsed="false">
      <c r="A101" s="60" t="s">
        <v>218</v>
      </c>
      <c r="B101" s="52" t="s">
        <v>219</v>
      </c>
      <c r="C101" s="53" t="s">
        <v>220</v>
      </c>
      <c r="D101" s="54" t="s">
        <v>221</v>
      </c>
      <c r="E101" s="68" t="s">
        <v>25</v>
      </c>
      <c r="F101" s="56" t="n">
        <v>2300</v>
      </c>
      <c r="G101" s="57"/>
      <c r="H101" s="58" t="n">
        <f aca="false">ROUND(G101,2)*F101</f>
        <v>0</v>
      </c>
      <c r="I101" s="43"/>
      <c r="J101" s="44"/>
      <c r="K101" s="45"/>
      <c r="L101" s="46" t="str">
        <f aca="false">CLEAN(CONCATENATE(TRIM($A101),TRIM($C101),TRIM($D101),TRIM($E101)))</f>
        <v>A028Common Excavation-Suitable Site MaterialCW 3170-R4m³</v>
      </c>
      <c r="M101" s="47"/>
      <c r="N101" s="59" t="str">
        <f aca="true">CELL("format",$F101)</f>
        <v>F0</v>
      </c>
      <c r="O101" s="59"/>
      <c r="P101" s="59" t="str">
        <f aca="true">CELL("format",$H101)</f>
        <v>,2</v>
      </c>
      <c r="Q101" s="87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63" customFormat="true" ht="39.9" hidden="false" customHeight="true" outlineLevel="0" collapsed="false">
      <c r="A102" s="51" t="s">
        <v>222</v>
      </c>
      <c r="B102" s="52" t="s">
        <v>223</v>
      </c>
      <c r="C102" s="53" t="s">
        <v>224</v>
      </c>
      <c r="D102" s="67" t="s">
        <v>225</v>
      </c>
      <c r="E102" s="61"/>
      <c r="F102" s="56"/>
      <c r="G102" s="62"/>
      <c r="H102" s="58" t="n">
        <f aca="false">ROUND(G102,2)*F102</f>
        <v>0</v>
      </c>
      <c r="I102" s="43"/>
      <c r="J102" s="44"/>
      <c r="K102" s="45" t="str">
        <f aca="true">IF(CELL("protect",$G102)=1,"LOCKED","")</f>
        <v>LOCKED</v>
      </c>
      <c r="L102" s="46" t="str">
        <f aca="false">CLEAN(CONCATENATE(TRIM($A102),TRIM($C102),TRIM($D102),TRIM($E102)))</f>
        <v>A030Fill MaterialCW 3170-R6</v>
      </c>
      <c r="M102" s="47" t="e">
        <f aca="false">MATCH(L102,'[1]ITEMS '!$J$6:$J$458,0)</f>
        <v>#N/A</v>
      </c>
      <c r="N102" s="59" t="str">
        <f aca="true">CELL("format",$F102)</f>
        <v>F0</v>
      </c>
      <c r="O102" s="59" t="str">
        <f aca="true">CELL("format",$G102)</f>
        <v>F2</v>
      </c>
      <c r="P102" s="59" t="str">
        <f aca="true">CELL("format",$H102)</f>
        <v>,2</v>
      </c>
      <c r="Q102" s="87"/>
    </row>
    <row r="103" customFormat="false" ht="39.9" hidden="false" customHeight="true" outlineLevel="0" collapsed="false">
      <c r="A103" s="115" t="s">
        <v>226</v>
      </c>
      <c r="B103" s="65" t="s">
        <v>35</v>
      </c>
      <c r="C103" s="66" t="s">
        <v>227</v>
      </c>
      <c r="D103" s="67"/>
      <c r="E103" s="68" t="s">
        <v>25</v>
      </c>
      <c r="F103" s="69" t="n">
        <v>2300</v>
      </c>
      <c r="G103" s="70"/>
      <c r="H103" s="71" t="n">
        <f aca="false">ROUND(G103,2)*F103</f>
        <v>0</v>
      </c>
      <c r="I103" s="43"/>
      <c r="J103" s="44"/>
      <c r="K103" s="45" t="str">
        <f aca="true">IF(CELL("protect",$G103)=1,"LOCKED","")</f>
        <v/>
      </c>
      <c r="L103" s="46" t="str">
        <f aca="false">CLEAN(CONCATENATE(TRIM($A103),TRIM($C103),TRIM($D103),TRIM($E103)))</f>
        <v>A031Placing Suitable Site Materialm³</v>
      </c>
      <c r="M103" s="86" t="e">
        <f aca="false">MATCH(L103,'[1]ITEMS '!$J$6:$J$458,0)</f>
        <v>#N/A</v>
      </c>
      <c r="N103" s="59" t="str">
        <f aca="true">CELL("format",$F103)</f>
        <v>F0</v>
      </c>
      <c r="O103" s="59" t="str">
        <f aca="true">CELL("format",$G103)</f>
        <v>F2</v>
      </c>
      <c r="P103" s="59" t="str">
        <f aca="true">CELL("format",$H103)</f>
        <v>,2</v>
      </c>
      <c r="Q103" s="141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63" customFormat="true" ht="30" hidden="false" customHeight="true" outlineLevel="0" collapsed="false">
      <c r="A104" s="80" t="s">
        <v>87</v>
      </c>
      <c r="B104" s="52" t="s">
        <v>228</v>
      </c>
      <c r="C104" s="53" t="s">
        <v>89</v>
      </c>
      <c r="D104" s="54" t="s">
        <v>24</v>
      </c>
      <c r="E104" s="61"/>
      <c r="F104" s="56"/>
      <c r="G104" s="62"/>
      <c r="H104" s="58" t="n">
        <f aca="false">ROUND(G104,2)*F104</f>
        <v>0</v>
      </c>
      <c r="I104" s="43"/>
      <c r="J104" s="44"/>
      <c r="K104" s="45" t="str">
        <f aca="true">IF(CELL("protect",$G104)=1,"LOCKED","")</f>
        <v>LOCKED</v>
      </c>
      <c r="L104" s="46" t="str">
        <f aca="false">CLEAN(CONCATENATE(TRIM($A104),TRIM($C104),TRIM($D104),TRIM($E104)))</f>
        <v>B001Pavement RemovalCW 3110-R7</v>
      </c>
      <c r="M104" s="47" t="e">
        <f aca="false">MATCH(L104,'[1]ITEMS '!$J$6:$J$458,0)</f>
        <v>#N/A</v>
      </c>
      <c r="N104" s="59" t="str">
        <f aca="true">CELL("format",$F104)</f>
        <v>F0</v>
      </c>
      <c r="O104" s="59" t="str">
        <f aca="true">CELL("format",$G104)</f>
        <v>F2</v>
      </c>
      <c r="P104" s="59" t="str">
        <f aca="true">CELL("format",$H104)</f>
        <v>,2</v>
      </c>
      <c r="Q104" s="87"/>
    </row>
    <row r="105" customFormat="false" ht="30" hidden="false" customHeight="true" outlineLevel="0" collapsed="false">
      <c r="A105" s="80" t="s">
        <v>90</v>
      </c>
      <c r="B105" s="101" t="s">
        <v>35</v>
      </c>
      <c r="C105" s="53" t="s">
        <v>91</v>
      </c>
      <c r="D105" s="54"/>
      <c r="E105" s="61" t="s">
        <v>30</v>
      </c>
      <c r="F105" s="56" t="n">
        <v>100</v>
      </c>
      <c r="G105" s="57"/>
      <c r="H105" s="58" t="n">
        <f aca="false">ROUND(G105,2)*F105</f>
        <v>0</v>
      </c>
      <c r="I105" s="43"/>
      <c r="J105" s="44"/>
      <c r="K105" s="45" t="str">
        <f aca="true">IF(CELL("protect",$G105)=1,"LOCKED","")</f>
        <v/>
      </c>
      <c r="L105" s="46" t="str">
        <f aca="false">CLEAN(CONCATENATE(TRIM($A105),TRIM($C105),TRIM($D105),TRIM($E105)))</f>
        <v>B002Concrete Pavementm²</v>
      </c>
      <c r="M105" s="47" t="e">
        <f aca="false">MATCH(L105,'[1]ITEMS '!$J$6:$J$458,0)</f>
        <v>#N/A</v>
      </c>
      <c r="N105" s="59" t="str">
        <f aca="true">CELL("format",$F105)</f>
        <v>F0</v>
      </c>
      <c r="O105" s="59" t="str">
        <f aca="true">CELL("format",$G105)</f>
        <v>F2</v>
      </c>
      <c r="P105" s="59" t="str">
        <f aca="true">CELL("format",$H105)</f>
        <v>,2</v>
      </c>
      <c r="Q105" s="87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false" customHeight="true" outlineLevel="0" collapsed="false">
      <c r="A106" s="80" t="s">
        <v>229</v>
      </c>
      <c r="B106" s="101" t="s">
        <v>125</v>
      </c>
      <c r="C106" s="53" t="s">
        <v>230</v>
      </c>
      <c r="D106" s="54"/>
      <c r="E106" s="61" t="s">
        <v>30</v>
      </c>
      <c r="F106" s="56" t="n">
        <v>100</v>
      </c>
      <c r="G106" s="57"/>
      <c r="H106" s="58" t="n">
        <f aca="false">ROUND(G106,2)*F106</f>
        <v>0</v>
      </c>
      <c r="I106" s="99"/>
      <c r="J106" s="44"/>
      <c r="K106" s="45" t="str">
        <f aca="true">IF(CELL("protect",$G106)=1,"LOCKED","")</f>
        <v/>
      </c>
      <c r="L106" s="46" t="str">
        <f aca="false">CLEAN(CONCATENATE(TRIM($A106),TRIM($C106),TRIM($D106),TRIM($E106)))</f>
        <v>B003Asphalt Pavementm²</v>
      </c>
      <c r="M106" s="47" t="e">
        <f aca="false">MATCH(L106,'[1]ITEMS '!$J$6:$J$458,0)</f>
        <v>#N/A</v>
      </c>
      <c r="N106" s="59" t="str">
        <f aca="true">CELL("format",$F106)</f>
        <v>F0</v>
      </c>
      <c r="O106" s="59" t="str">
        <f aca="true">CELL("format",$G106)</f>
        <v>F2</v>
      </c>
      <c r="P106" s="59" t="str">
        <f aca="true">CELL("format",$H106)</f>
        <v>,2</v>
      </c>
      <c r="Q106" s="87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" hidden="false" customHeight="true" outlineLevel="0" collapsed="false">
      <c r="A107" s="80" t="s">
        <v>48</v>
      </c>
      <c r="B107" s="52" t="s">
        <v>231</v>
      </c>
      <c r="C107" s="53" t="s">
        <v>50</v>
      </c>
      <c r="D107" s="54" t="s">
        <v>51</v>
      </c>
      <c r="E107" s="61"/>
      <c r="F107" s="56"/>
      <c r="G107" s="62"/>
      <c r="H107" s="58" t="n">
        <f aca="false">ROUND(G107,2)*F107</f>
        <v>0</v>
      </c>
      <c r="I107" s="2"/>
      <c r="J107" s="2"/>
      <c r="K107" s="45" t="str">
        <f aca="true">IF(CELL("protect",$G107)=1,"LOCKED","")</f>
        <v>LOCKED</v>
      </c>
      <c r="L107" s="46" t="str">
        <f aca="false">CLEAN(CONCATENATE(TRIM($A107),TRIM($C107),TRIM($D107),TRIM($E107)))</f>
        <v>B094Drilled DowelsCW 3230-R4</v>
      </c>
      <c r="M107" s="47" t="e">
        <f aca="false">MATCH(L107,'[1]ITEMS '!$J$6:$J$458,0)</f>
        <v>#N/A</v>
      </c>
      <c r="N107" s="59" t="str">
        <f aca="true">CELL("format",$F107)</f>
        <v>F0</v>
      </c>
      <c r="O107" s="59" t="str">
        <f aca="true">CELL("format",$G107)</f>
        <v>F2</v>
      </c>
      <c r="P107" s="59" t="str">
        <f aca="true">CELL("format",$H107)</f>
        <v>,2</v>
      </c>
      <c r="Q107" s="87"/>
    </row>
    <row r="108" customFormat="false" ht="28.95" hidden="false" customHeight="true" outlineLevel="0" collapsed="false">
      <c r="A108" s="80" t="s">
        <v>232</v>
      </c>
      <c r="B108" s="101" t="s">
        <v>35</v>
      </c>
      <c r="C108" s="53" t="s">
        <v>233</v>
      </c>
      <c r="D108" s="54"/>
      <c r="E108" s="61" t="s">
        <v>54</v>
      </c>
      <c r="F108" s="56" t="n">
        <v>50</v>
      </c>
      <c r="G108" s="57"/>
      <c r="H108" s="58" t="n">
        <f aca="false">ROUND(G108,2)*F108</f>
        <v>0</v>
      </c>
      <c r="I108" s="2"/>
      <c r="J108" s="2"/>
      <c r="K108" s="45" t="str">
        <f aca="true">IF(CELL("protect",$G108)=1,"LOCKED","")</f>
        <v/>
      </c>
      <c r="L108" s="46" t="str">
        <f aca="false">CLEAN(CONCATENATE(TRIM($A108),TRIM($C108),TRIM($D108),TRIM($E108)))</f>
        <v>B09628.6 mm Diametereach</v>
      </c>
      <c r="M108" s="47" t="e">
        <f aca="false">MATCH(L108,'[1]ITEMS '!$J$6:$J$458,0)</f>
        <v>#N/A</v>
      </c>
      <c r="N108" s="59" t="str">
        <f aca="true">CELL("format",$F108)</f>
        <v>F0</v>
      </c>
      <c r="O108" s="59" t="str">
        <f aca="true">CELL("format",$G108)</f>
        <v>F2</v>
      </c>
      <c r="P108" s="59" t="str">
        <f aca="true">CELL("format",$H108)</f>
        <v>,2</v>
      </c>
      <c r="Q108" s="87"/>
    </row>
    <row r="109" s="50" customFormat="true" ht="50.1" hidden="false" customHeight="true" outlineLevel="0" collapsed="false">
      <c r="A109" s="80" t="s">
        <v>55</v>
      </c>
      <c r="B109" s="52" t="s">
        <v>234</v>
      </c>
      <c r="C109" s="53" t="s">
        <v>57</v>
      </c>
      <c r="D109" s="54" t="s">
        <v>51</v>
      </c>
      <c r="E109" s="61"/>
      <c r="F109" s="56"/>
      <c r="G109" s="62"/>
      <c r="H109" s="58" t="n">
        <f aca="false">ROUND(G109,2)*F109</f>
        <v>0</v>
      </c>
      <c r="I109" s="2"/>
      <c r="J109" s="2"/>
      <c r="K109" s="45" t="str">
        <f aca="true">IF(CELL("protect",$G109)=1,"LOCKED","")</f>
        <v>LOCKED</v>
      </c>
      <c r="L109" s="46" t="str">
        <f aca="false">CLEAN(CONCATENATE(TRIM($A109),TRIM($C109),TRIM($D109),TRIM($E109)))</f>
        <v>B097Drilled Tie BarsCW 3230-R4</v>
      </c>
      <c r="M109" s="47" t="e">
        <f aca="false">MATCH(L109,'[1]ITEMS '!$J$6:$J$458,0)</f>
        <v>#N/A</v>
      </c>
      <c r="N109" s="59" t="str">
        <f aca="true">CELL("format",$F109)</f>
        <v>F0</v>
      </c>
      <c r="O109" s="59" t="str">
        <f aca="true">CELL("format",$G109)</f>
        <v>F2</v>
      </c>
      <c r="P109" s="59" t="str">
        <f aca="true">CELL("format",$H109)</f>
        <v>,2</v>
      </c>
      <c r="Q109" s="87"/>
    </row>
    <row r="110" customFormat="false" ht="32.4" hidden="false" customHeight="true" outlineLevel="0" collapsed="false">
      <c r="A110" s="80" t="s">
        <v>235</v>
      </c>
      <c r="B110" s="101" t="s">
        <v>35</v>
      </c>
      <c r="C110" s="53" t="s">
        <v>236</v>
      </c>
      <c r="D110" s="54"/>
      <c r="E110" s="61" t="s">
        <v>54</v>
      </c>
      <c r="F110" s="56" t="n">
        <v>25</v>
      </c>
      <c r="G110" s="57"/>
      <c r="H110" s="58" t="n">
        <f aca="false">ROUND(G110,2)*F110</f>
        <v>0</v>
      </c>
      <c r="I110" s="2"/>
      <c r="J110" s="2"/>
      <c r="K110" s="45" t="str">
        <f aca="true">IF(CELL("protect",$G110)=1,"LOCKED","")</f>
        <v/>
      </c>
      <c r="L110" s="46" t="str">
        <f aca="false">CLEAN(CONCATENATE(TRIM($A110),TRIM($C110),TRIM($D110),TRIM($E110)))</f>
        <v>B09925 M Deformed Tie Bareach</v>
      </c>
      <c r="M110" s="47" t="e">
        <f aca="false">MATCH(L110,'[1]ITEMS '!$J$6:$J$458,0)</f>
        <v>#N/A</v>
      </c>
      <c r="N110" s="59" t="str">
        <f aca="true">CELL("format",$F110)</f>
        <v>F0</v>
      </c>
      <c r="O110" s="59" t="str">
        <f aca="true">CELL("format",$G110)</f>
        <v>F2</v>
      </c>
      <c r="P110" s="59" t="str">
        <f aca="true">CELL("format",$H110)</f>
        <v>,2</v>
      </c>
      <c r="Q110" s="87"/>
    </row>
    <row r="111" s="143" customFormat="true" ht="28.95" hidden="false" customHeight="true" outlineLevel="0" collapsed="false">
      <c r="A111" s="104" t="s">
        <v>237</v>
      </c>
      <c r="B111" s="142" t="s">
        <v>238</v>
      </c>
      <c r="C111" s="106" t="s">
        <v>239</v>
      </c>
      <c r="D111" s="107"/>
      <c r="E111" s="108" t="s">
        <v>54</v>
      </c>
      <c r="F111" s="109" t="n">
        <v>6</v>
      </c>
      <c r="G111" s="110"/>
      <c r="H111" s="111" t="n">
        <f aca="false">ROUND(G111,2)*F111</f>
        <v>0</v>
      </c>
      <c r="I111" s="112"/>
      <c r="J111" s="112"/>
      <c r="K111" s="74" t="str">
        <f aca="true">IF(CELL("protect",$G111)=1,"LOCKED","")</f>
        <v/>
      </c>
      <c r="L111" s="75" t="str">
        <f aca="false">CLEAN(CONCATENATE(TRIM($A111),TRIM($C111),TRIM($D111),TRIM($E111)))</f>
        <v>B209CMP Removal &amp; Disposaleach</v>
      </c>
      <c r="M111" s="76" t="e">
        <f aca="false">MATCH(L111,'[1]ITEMS '!$J$6:$J$458,0)</f>
        <v>#N/A</v>
      </c>
      <c r="N111" s="77" t="str">
        <f aca="true">CELL("format",$F111)</f>
        <v>F0</v>
      </c>
      <c r="O111" s="77" t="str">
        <f aca="true">CELL("format",$G111)</f>
        <v>F2</v>
      </c>
      <c r="P111" s="77" t="str">
        <f aca="true">CELL("format",$H111)</f>
        <v>,2</v>
      </c>
      <c r="Q111" s="129"/>
    </row>
    <row r="112" customFormat="false" ht="39.9" hidden="false" customHeight="true" outlineLevel="0" collapsed="false">
      <c r="A112" s="51" t="s">
        <v>60</v>
      </c>
      <c r="B112" s="52" t="s">
        <v>240</v>
      </c>
      <c r="C112" s="53" t="s">
        <v>62</v>
      </c>
      <c r="D112" s="54" t="s">
        <v>63</v>
      </c>
      <c r="E112" s="61"/>
      <c r="F112" s="81"/>
      <c r="G112" s="82"/>
      <c r="H112" s="58" t="n">
        <f aca="false">ROUND(G112,2)*F112</f>
        <v>0</v>
      </c>
      <c r="I112" s="2"/>
      <c r="J112" s="2"/>
      <c r="K112" s="45" t="str">
        <f aca="true">IF(CELL("protect",$G112)=1,"LOCKED","")</f>
        <v>LOCKED</v>
      </c>
      <c r="L112" s="46" t="str">
        <f aca="false">CLEAN(CONCATENATE(TRIM($A112),TRIM($C112),TRIM($D112),TRIM($E112)))</f>
        <v>C001Concrete Pavements, Median Slabs, Bull-noses, and Safety MediansCW 3310-R8</v>
      </c>
      <c r="M112" s="47" t="e">
        <f aca="false">MATCH(L112,'[1]ITEMS '!$J$6:$J$458,0)</f>
        <v>#N/A</v>
      </c>
      <c r="N112" s="59" t="str">
        <f aca="true">CELL("format",$F112)</f>
        <v>F0</v>
      </c>
      <c r="O112" s="59" t="str">
        <f aca="true">CELL("format",$G112)</f>
        <v>F2</v>
      </c>
      <c r="P112" s="59" t="str">
        <f aca="true">CELL("format",$H112)</f>
        <v>,2</v>
      </c>
      <c r="Q112" s="87"/>
    </row>
    <row r="113" customFormat="false" ht="39.9" hidden="false" customHeight="true" outlineLevel="0" collapsed="false">
      <c r="A113" s="51" t="s">
        <v>241</v>
      </c>
      <c r="B113" s="101" t="s">
        <v>35</v>
      </c>
      <c r="C113" s="53" t="s">
        <v>242</v>
      </c>
      <c r="D113" s="54"/>
      <c r="E113" s="61" t="s">
        <v>30</v>
      </c>
      <c r="F113" s="81" t="n">
        <v>6250</v>
      </c>
      <c r="G113" s="57"/>
      <c r="H113" s="58" t="n">
        <f aca="false">ROUND(G113,2)*F113</f>
        <v>0</v>
      </c>
      <c r="I113" s="2"/>
      <c r="J113" s="2"/>
      <c r="K113" s="45" t="str">
        <f aca="true">IF(CELL("protect",$G113)=1,"LOCKED","")</f>
        <v/>
      </c>
      <c r="L113" s="46" t="str">
        <f aca="false">CLEAN(CONCATENATE(TRIM($A113),TRIM($C113),TRIM($D113),TRIM($E113)))</f>
        <v>C008Construction of 200 mm Concrete Pavement (Reinforced)m²</v>
      </c>
      <c r="M113" s="47" t="e">
        <f aca="false">MATCH(L113,'[1]ITEMS '!$J$6:$J$458,0)</f>
        <v>#N/A</v>
      </c>
      <c r="N113" s="59" t="str">
        <f aca="true">CELL("format",$F113)</f>
        <v>F0</v>
      </c>
      <c r="O113" s="59" t="str">
        <f aca="true">CELL("format",$G113)</f>
        <v>F2</v>
      </c>
      <c r="P113" s="59" t="str">
        <f aca="true">CELL("format",$H113)</f>
        <v>,2</v>
      </c>
      <c r="Q113" s="87"/>
    </row>
    <row r="114" customFormat="false" ht="39.9" hidden="false" customHeight="true" outlineLevel="0" collapsed="false">
      <c r="A114" s="51" t="s">
        <v>243</v>
      </c>
      <c r="B114" s="52" t="s">
        <v>244</v>
      </c>
      <c r="C114" s="53" t="s">
        <v>245</v>
      </c>
      <c r="D114" s="54" t="s">
        <v>246</v>
      </c>
      <c r="E114" s="61"/>
      <c r="F114" s="81"/>
      <c r="G114" s="62"/>
      <c r="H114" s="58" t="n">
        <f aca="false">ROUND(G114,2)*F114</f>
        <v>0</v>
      </c>
      <c r="I114" s="14"/>
      <c r="J114" s="2"/>
      <c r="K114" s="45" t="str">
        <f aca="true">IF(CELL("protect",$G114)=1,"LOCKED","")</f>
        <v>LOCKED</v>
      </c>
      <c r="L114" s="46" t="str">
        <f aca="false">CLEAN(CONCATENATE(TRIM($A114),TRIM($C114),TRIM($D114),TRIM($E114)))</f>
        <v>C032Concrete Curbs, Curb and Gutter, and Splash StripsCW 3310-R8</v>
      </c>
      <c r="M114" s="47" t="e">
        <f aca="false">MATCH(L114,'[1]ITEMS '!$J$6:$J$458,0)</f>
        <v>#N/A</v>
      </c>
      <c r="N114" s="59" t="str">
        <f aca="true">CELL("format",$F114)</f>
        <v>F0</v>
      </c>
      <c r="O114" s="59" t="str">
        <f aca="true">CELL("format",$G114)</f>
        <v>F2</v>
      </c>
      <c r="P114" s="59" t="str">
        <f aca="true">CELL("format",$H114)</f>
        <v>,2</v>
      </c>
      <c r="Q114" s="87"/>
    </row>
    <row r="115" s="143" customFormat="true" ht="39.9" hidden="false" customHeight="true" outlineLevel="0" collapsed="false">
      <c r="A115" s="64" t="s">
        <v>247</v>
      </c>
      <c r="B115" s="65" t="s">
        <v>35</v>
      </c>
      <c r="C115" s="66" t="s">
        <v>248</v>
      </c>
      <c r="D115" s="67" t="s">
        <v>121</v>
      </c>
      <c r="E115" s="68" t="s">
        <v>115</v>
      </c>
      <c r="F115" s="69" t="n">
        <v>1200</v>
      </c>
      <c r="G115" s="70"/>
      <c r="H115" s="71" t="n">
        <f aca="false">ROUND(G115,2)*F115</f>
        <v>0</v>
      </c>
      <c r="I115" s="112"/>
      <c r="J115" s="112"/>
      <c r="K115" s="74" t="str">
        <f aca="true">IF(CELL("protect",$G115)=1,"LOCKED","")</f>
        <v/>
      </c>
      <c r="L115" s="75" t="str">
        <f aca="false">CLEAN(CONCATENATE(TRIM($A115),TRIM($C115),TRIM($D115),TRIM($E115)))</f>
        <v>C034Construction of Barrier Curb(180mm ht, Separate)SD-203Am</v>
      </c>
      <c r="M115" s="76" t="e">
        <f aca="false">MATCH(L115,'[1]ITEMS '!$J$6:$J$458,0)</f>
        <v>#N/A</v>
      </c>
      <c r="N115" s="77" t="str">
        <f aca="true">CELL("format",$F115)</f>
        <v>F0</v>
      </c>
      <c r="O115" s="77" t="str">
        <f aca="true">CELL("format",$G115)</f>
        <v>F2</v>
      </c>
      <c r="P115" s="77" t="str">
        <f aca="true">CELL("format",$H115)</f>
        <v>,2</v>
      </c>
      <c r="Q115" s="87"/>
    </row>
    <row r="116" s="143" customFormat="true" ht="39.9" hidden="false" customHeight="true" outlineLevel="0" collapsed="false">
      <c r="A116" s="64" t="s">
        <v>249</v>
      </c>
      <c r="B116" s="65" t="s">
        <v>125</v>
      </c>
      <c r="C116" s="66" t="s">
        <v>250</v>
      </c>
      <c r="D116" s="67" t="s">
        <v>251</v>
      </c>
      <c r="E116" s="68" t="s">
        <v>115</v>
      </c>
      <c r="F116" s="69" t="n">
        <v>35</v>
      </c>
      <c r="G116" s="70"/>
      <c r="H116" s="71" t="n">
        <f aca="false">ROUND(G116,2)*F116</f>
        <v>0</v>
      </c>
      <c r="I116" s="112"/>
      <c r="J116" s="112"/>
      <c r="K116" s="74" t="str">
        <f aca="true">IF(CELL("protect",$G116)=1,"LOCKED","")</f>
        <v/>
      </c>
      <c r="L116" s="75" t="str">
        <f aca="false">CLEAN(CONCATENATE(TRIM($A116),TRIM($C116),TRIM($D116),TRIM($E116)))</f>
        <v>C046Construction of Ramp CurbSD-229Em</v>
      </c>
      <c r="M116" s="76" t="e">
        <f aca="false">MATCH(L116,'[1]ITEMS '!$J$6:$J$458,0)</f>
        <v>#N/A</v>
      </c>
      <c r="N116" s="77" t="str">
        <f aca="true">CELL("format",$F116)</f>
        <v>F0</v>
      </c>
      <c r="O116" s="77" t="str">
        <f aca="true">CELL("format",$G116)</f>
        <v>F2</v>
      </c>
      <c r="P116" s="77" t="str">
        <f aca="true">CELL("format",$H116)</f>
        <v>,2</v>
      </c>
      <c r="Q116" s="87"/>
    </row>
    <row r="117" customFormat="false" ht="39.9" hidden="false" customHeight="true" outlineLevel="0" collapsed="false">
      <c r="A117" s="51" t="s">
        <v>66</v>
      </c>
      <c r="B117" s="52" t="s">
        <v>252</v>
      </c>
      <c r="C117" s="53" t="s">
        <v>68</v>
      </c>
      <c r="D117" s="54" t="s">
        <v>69</v>
      </c>
      <c r="E117" s="84"/>
      <c r="F117" s="56"/>
      <c r="G117" s="62"/>
      <c r="H117" s="58" t="n">
        <f aca="false">ROUND(G117,2)*F117</f>
        <v>0</v>
      </c>
      <c r="I117" s="2"/>
      <c r="J117" s="2"/>
      <c r="K117" s="45" t="str">
        <f aca="true">IF(CELL("protect",$G117)=1,"LOCKED","")</f>
        <v>LOCKED</v>
      </c>
      <c r="L117" s="46" t="str">
        <f aca="false">CLEAN(CONCATENATE(TRIM($A117),TRIM($C117),TRIM($D117),TRIM($E117)))</f>
        <v>C055Construction of Asphaltic Concrete PavementsCW 3410-R5</v>
      </c>
      <c r="M117" s="47" t="e">
        <f aca="false">MATCH(L117,'[1]ITEMS '!$J$6:$J$458,0)</f>
        <v>#N/A</v>
      </c>
      <c r="N117" s="59" t="str">
        <f aca="true">CELL("format",$F117)</f>
        <v>F0</v>
      </c>
      <c r="O117" s="59" t="str">
        <f aca="true">CELL("format",$G117)</f>
        <v>F2</v>
      </c>
      <c r="P117" s="59" t="str">
        <f aca="true">CELL("format",$H117)</f>
        <v>,2</v>
      </c>
      <c r="Q117" s="87"/>
    </row>
    <row r="118" customFormat="false" ht="39.9" hidden="false" customHeight="true" outlineLevel="0" collapsed="false">
      <c r="A118" s="64" t="s">
        <v>70</v>
      </c>
      <c r="B118" s="65" t="s">
        <v>35</v>
      </c>
      <c r="C118" s="66" t="s">
        <v>253</v>
      </c>
      <c r="D118" s="67"/>
      <c r="E118" s="68"/>
      <c r="F118" s="69"/>
      <c r="G118" s="85"/>
      <c r="H118" s="71" t="n">
        <f aca="false">ROUND(G118,2)*F118</f>
        <v>0</v>
      </c>
      <c r="I118" s="2"/>
      <c r="J118" s="2"/>
      <c r="K118" s="45" t="str">
        <f aca="true">IF(CELL("protect",$G118)=1,"LOCKED","")</f>
        <v>LOCKED</v>
      </c>
      <c r="L118" s="46" t="str">
        <f aca="false">CLEAN(CONCATENATE(TRIM($A118),TRIM($C118),TRIM($D118),TRIM($E118)))</f>
        <v>C059Tie-ins and Approaches:</v>
      </c>
      <c r="M118" s="86" t="e">
        <f aca="false">MATCH(L118,'[1]ITEMS '!$J$6:$J$458,0)</f>
        <v>#N/A</v>
      </c>
      <c r="N118" s="59" t="str">
        <f aca="true">CELL("format",$F118)</f>
        <v>F0</v>
      </c>
      <c r="O118" s="59" t="str">
        <f aca="true">CELL("format",$G118)</f>
        <v>F2</v>
      </c>
      <c r="P118" s="59" t="str">
        <f aca="true">CELL("format",$H118)</f>
        <v>,2</v>
      </c>
      <c r="Q118" s="87"/>
    </row>
    <row r="119" customFormat="false" ht="39.9" hidden="false" customHeight="true" outlineLevel="0" collapsed="false">
      <c r="A119" s="64" t="s">
        <v>72</v>
      </c>
      <c r="B119" s="65"/>
      <c r="C119" s="66" t="s">
        <v>73</v>
      </c>
      <c r="D119" s="67"/>
      <c r="E119" s="68" t="s">
        <v>37</v>
      </c>
      <c r="F119" s="69" t="n">
        <v>7</v>
      </c>
      <c r="G119" s="70"/>
      <c r="H119" s="71" t="n">
        <f aca="false">ROUND(G119,2)*F119</f>
        <v>0</v>
      </c>
      <c r="I119" s="2"/>
      <c r="J119" s="2"/>
      <c r="K119" s="45"/>
      <c r="L119" s="46"/>
      <c r="M119" s="86"/>
      <c r="N119" s="59"/>
      <c r="O119" s="59"/>
      <c r="P119" s="59"/>
      <c r="Q119" s="87"/>
    </row>
    <row r="120" customFormat="false" ht="39.9" hidden="false" customHeight="true" outlineLevel="0" collapsed="false">
      <c r="A120" s="51" t="s">
        <v>153</v>
      </c>
      <c r="B120" s="52" t="s">
        <v>254</v>
      </c>
      <c r="C120" s="53" t="s">
        <v>155</v>
      </c>
      <c r="D120" s="54" t="s">
        <v>156</v>
      </c>
      <c r="E120" s="61" t="s">
        <v>54</v>
      </c>
      <c r="F120" s="81" t="n">
        <v>6</v>
      </c>
      <c r="G120" s="57"/>
      <c r="H120" s="58" t="n">
        <f aca="false">ROUND(G120,2)*F120</f>
        <v>0</v>
      </c>
      <c r="I120" s="2"/>
      <c r="J120" s="2"/>
      <c r="K120" s="45" t="str">
        <f aca="true">IF(CELL("protect",$G120)=1,"LOCKED","")</f>
        <v/>
      </c>
      <c r="L120" s="46" t="str">
        <f aca="false">CLEAN(CONCATENATE(TRIM($A120),TRIM($C120),TRIM($D120),TRIM($E120)))</f>
        <v>F001Adjustment of Existing Catchbasins / ManholesCW 3210-R5each</v>
      </c>
      <c r="M120" s="47" t="e">
        <f aca="false">MATCH(L120,'[1]ITEMS '!$J$6:$J$458,0)</f>
        <v>#N/A</v>
      </c>
      <c r="N120" s="59" t="str">
        <f aca="true">CELL("format",$F120)</f>
        <v>F0</v>
      </c>
      <c r="O120" s="59" t="str">
        <f aca="true">CELL("format",$G120)</f>
        <v>F2</v>
      </c>
      <c r="P120" s="59" t="str">
        <f aca="true">CELL("format",$H120)</f>
        <v>,2</v>
      </c>
      <c r="Q120" s="87"/>
    </row>
    <row r="121" customFormat="false" ht="39.9" hidden="false" customHeight="true" outlineLevel="0" collapsed="false">
      <c r="A121" s="51" t="s">
        <v>199</v>
      </c>
      <c r="B121" s="52" t="s">
        <v>255</v>
      </c>
      <c r="C121" s="53" t="s">
        <v>256</v>
      </c>
      <c r="D121" s="54" t="s">
        <v>156</v>
      </c>
      <c r="E121" s="61" t="s">
        <v>257</v>
      </c>
      <c r="F121" s="81" t="n">
        <v>1.25</v>
      </c>
      <c r="G121" s="57"/>
      <c r="H121" s="58" t="n">
        <f aca="false">ROUND(G121,2)*F121</f>
        <v>0</v>
      </c>
      <c r="I121" s="2"/>
      <c r="J121" s="2"/>
      <c r="K121" s="45" t="str">
        <f aca="true">IF(CELL("protect",$G121)=1,"LOCKED","")</f>
        <v/>
      </c>
      <c r="L121" s="46" t="str">
        <f aca="false">CLEAN(CONCATENATE(TRIM($A121),TRIM($C121),TRIM($D121),TRIM($E121)))</f>
        <v>F002Installation of Precast Concrete Ring SectionsCW 3210-R5vert. m</v>
      </c>
      <c r="M121" s="47" t="e">
        <f aca="false">MATCH(L121,'[1]ITEMS '!$J$6:$J$458,0)</f>
        <v>#N/A</v>
      </c>
      <c r="N121" s="59" t="str">
        <f aca="true">CELL("format",$F121)</f>
        <v>F0</v>
      </c>
      <c r="O121" s="59" t="str">
        <f aca="true">CELL("format",$G121)</f>
        <v>F2</v>
      </c>
      <c r="P121" s="59" t="str">
        <f aca="true">CELL("format",$H121)</f>
        <v>,2</v>
      </c>
      <c r="Q121" s="87"/>
    </row>
    <row r="122" customFormat="false" ht="39.9" hidden="false" customHeight="true" outlineLevel="0" collapsed="false">
      <c r="A122" s="51" t="s">
        <v>258</v>
      </c>
      <c r="B122" s="52" t="s">
        <v>259</v>
      </c>
      <c r="C122" s="53" t="s">
        <v>260</v>
      </c>
      <c r="D122" s="54" t="s">
        <v>156</v>
      </c>
      <c r="E122" s="61" t="s">
        <v>54</v>
      </c>
      <c r="F122" s="81" t="n">
        <v>15</v>
      </c>
      <c r="G122" s="57"/>
      <c r="H122" s="58" t="n">
        <f aca="false">ROUND(G122,2)*F122</f>
        <v>0</v>
      </c>
      <c r="I122" s="2"/>
      <c r="J122" s="2"/>
      <c r="K122" s="45" t="str">
        <f aca="true">IF(CELL("protect",$G122)=1,"LOCKED","")</f>
        <v/>
      </c>
      <c r="L122" s="46" t="str">
        <f aca="false">CLEAN(CONCATENATE(TRIM($A122),TRIM($C122),TRIM($D122),TRIM($E122)))</f>
        <v>F009Adjustment of Existing Watermain Valve BoxesCW 3210-R5each</v>
      </c>
      <c r="M122" s="47" t="e">
        <f aca="false">MATCH(L122,'[1]ITEMS '!$J$6:$J$458,0)</f>
        <v>#N/A</v>
      </c>
      <c r="N122" s="59" t="str">
        <f aca="true">CELL("format",$F122)</f>
        <v>F0</v>
      </c>
      <c r="O122" s="59" t="str">
        <f aca="true">CELL("format",$G122)</f>
        <v>F2</v>
      </c>
      <c r="P122" s="59" t="str">
        <f aca="true">CELL("format",$H122)</f>
        <v>,2</v>
      </c>
      <c r="Q122" s="87"/>
    </row>
    <row r="123" customFormat="false" ht="39.9" hidden="false" customHeight="true" outlineLevel="0" collapsed="false">
      <c r="A123" s="51" t="s">
        <v>261</v>
      </c>
      <c r="B123" s="52" t="s">
        <v>262</v>
      </c>
      <c r="C123" s="53" t="s">
        <v>263</v>
      </c>
      <c r="D123" s="54" t="s">
        <v>156</v>
      </c>
      <c r="E123" s="61" t="s">
        <v>54</v>
      </c>
      <c r="F123" s="81" t="n">
        <v>2</v>
      </c>
      <c r="G123" s="57"/>
      <c r="H123" s="58" t="n">
        <f aca="false">ROUND(G123,2)*F123</f>
        <v>0</v>
      </c>
      <c r="I123" s="2"/>
      <c r="J123" s="2"/>
      <c r="K123" s="45" t="str">
        <f aca="true">IF(CELL("protect",$G123)=1,"LOCKED","")</f>
        <v/>
      </c>
      <c r="L123" s="46" t="str">
        <f aca="false">CLEAN(CONCATENATE(TRIM($A123),TRIM($C123),TRIM($D123),TRIM($E123)))</f>
        <v>F010Installation of Watermain Valve Box Extendible Section InsertsCW 3210-R5each</v>
      </c>
      <c r="M123" s="47" t="e">
        <f aca="false">MATCH(L123,'[1]ITEMS '!$J$6:$J$458,0)</f>
        <v>#N/A</v>
      </c>
      <c r="N123" s="59" t="str">
        <f aca="true">CELL("format",$F123)</f>
        <v>F0</v>
      </c>
      <c r="O123" s="59" t="str">
        <f aca="true">CELL("format",$G123)</f>
        <v>F2</v>
      </c>
      <c r="P123" s="59" t="str">
        <f aca="true">CELL("format",$H123)</f>
        <v>,2</v>
      </c>
      <c r="Q123" s="87"/>
    </row>
    <row r="124" customFormat="false" ht="39.9" hidden="false" customHeight="true" outlineLevel="0" collapsed="false">
      <c r="A124" s="51" t="s">
        <v>264</v>
      </c>
      <c r="B124" s="52" t="s">
        <v>265</v>
      </c>
      <c r="C124" s="53" t="s">
        <v>266</v>
      </c>
      <c r="D124" s="54" t="s">
        <v>156</v>
      </c>
      <c r="E124" s="61" t="s">
        <v>54</v>
      </c>
      <c r="F124" s="81" t="n">
        <v>6</v>
      </c>
      <c r="G124" s="57"/>
      <c r="H124" s="58" t="n">
        <f aca="false">ROUND(G124,2)*F124</f>
        <v>0</v>
      </c>
      <c r="I124" s="2"/>
      <c r="J124" s="2"/>
      <c r="K124" s="45" t="str">
        <f aca="true">IF(CELL("protect",$G124)=1,"LOCKED","")</f>
        <v/>
      </c>
      <c r="L124" s="46" t="str">
        <f aca="false">CLEAN(CONCATENATE(TRIM($A124),TRIM($C124),TRIM($D124),TRIM($E124)))</f>
        <v>F022Raising of HydrantCW 3210-R5each</v>
      </c>
      <c r="M124" s="47" t="e">
        <f aca="false">MATCH(L124,'[1]ITEMS '!$J$6:$J$458,0)</f>
        <v>#N/A</v>
      </c>
      <c r="N124" s="59" t="str">
        <f aca="true">CELL("format",$F124)</f>
        <v>F0</v>
      </c>
      <c r="O124" s="59" t="str">
        <f aca="true">CELL("format",$G124)</f>
        <v>F2</v>
      </c>
      <c r="P124" s="59" t="str">
        <f aca="true">CELL("format",$H124)</f>
        <v>,2</v>
      </c>
      <c r="Q124" s="87"/>
    </row>
    <row r="125" customFormat="false" ht="39.9" hidden="false" customHeight="true" outlineLevel="0" collapsed="false">
      <c r="A125" s="80" t="s">
        <v>157</v>
      </c>
      <c r="B125" s="52" t="s">
        <v>267</v>
      </c>
      <c r="C125" s="53" t="s">
        <v>159</v>
      </c>
      <c r="D125" s="54" t="s">
        <v>160</v>
      </c>
      <c r="E125" s="61"/>
      <c r="F125" s="56"/>
      <c r="G125" s="62"/>
      <c r="H125" s="58" t="n">
        <f aca="false">ROUND(G125,2)*F125</f>
        <v>0</v>
      </c>
      <c r="I125" s="2"/>
      <c r="J125" s="2"/>
      <c r="K125" s="45" t="str">
        <f aca="true">IF(CELL("protect",$G125)=1,"LOCKED","")</f>
        <v>LOCKED</v>
      </c>
      <c r="L125" s="46" t="str">
        <f aca="false">CLEAN(CONCATENATE(TRIM($A125),TRIM($C125),TRIM($D125),TRIM($E125)))</f>
        <v>G001SoddingCW 3510-R7</v>
      </c>
      <c r="M125" s="47" t="e">
        <f aca="false">MATCH(L125,'[1]ITEMS '!$J$6:$J$458,0)</f>
        <v>#N/A</v>
      </c>
      <c r="N125" s="59" t="str">
        <f aca="true">CELL("format",$F125)</f>
        <v>F0</v>
      </c>
      <c r="O125" s="59" t="str">
        <f aca="true">CELL("format",$G125)</f>
        <v>F2</v>
      </c>
      <c r="P125" s="59" t="str">
        <f aca="true">CELL("format",$H125)</f>
        <v>,2</v>
      </c>
      <c r="Q125" s="87"/>
    </row>
    <row r="126" customFormat="false" ht="39.9" hidden="false" customHeight="true" outlineLevel="0" collapsed="false">
      <c r="A126" s="80" t="s">
        <v>161</v>
      </c>
      <c r="B126" s="101" t="s">
        <v>35</v>
      </c>
      <c r="C126" s="53" t="s">
        <v>268</v>
      </c>
      <c r="D126" s="54"/>
      <c r="E126" s="61" t="s">
        <v>30</v>
      </c>
      <c r="F126" s="56" t="n">
        <v>5700</v>
      </c>
      <c r="G126" s="57"/>
      <c r="H126" s="58" t="n">
        <f aca="false">ROUND(G126,2)*F126</f>
        <v>0</v>
      </c>
      <c r="I126" s="2"/>
      <c r="J126" s="2"/>
      <c r="K126" s="45" t="str">
        <f aca="true">IF(CELL("protect",$G126)=1,"LOCKED","")</f>
        <v/>
      </c>
      <c r="L126" s="46" t="str">
        <f aca="false">CLEAN(CONCATENATE(TRIM($A126),TRIM($C126),TRIM($D126),TRIM($E126)))</f>
        <v>G003Width &gt; or = 600mmm²</v>
      </c>
      <c r="M126" s="47" t="e">
        <f aca="false">MATCH(L126,'[1]ITEMS '!$J$6:$J$458,0)</f>
        <v>#N/A</v>
      </c>
      <c r="N126" s="59" t="str">
        <f aca="true">CELL("format",$F126)</f>
        <v>F0</v>
      </c>
      <c r="O126" s="59" t="str">
        <f aca="true">CELL("format",$G126)</f>
        <v>F2</v>
      </c>
      <c r="P126" s="59" t="str">
        <f aca="true">CELL("format",$H126)</f>
        <v>,2</v>
      </c>
      <c r="Q126" s="87"/>
    </row>
    <row r="127" s="143" customFormat="true" ht="39.9" hidden="false" customHeight="true" outlineLevel="0" collapsed="false">
      <c r="A127" s="115"/>
      <c r="B127" s="79" t="s">
        <v>269</v>
      </c>
      <c r="C127" s="66" t="s">
        <v>270</v>
      </c>
      <c r="D127" s="67" t="s">
        <v>271</v>
      </c>
      <c r="E127" s="68" t="s">
        <v>191</v>
      </c>
      <c r="F127" s="69" t="n">
        <v>125</v>
      </c>
      <c r="G127" s="70"/>
      <c r="H127" s="58" t="n">
        <f aca="false">ROUND(G127,2)*F127</f>
        <v>0</v>
      </c>
      <c r="I127" s="112"/>
      <c r="J127" s="112"/>
      <c r="K127" s="74" t="str">
        <f aca="true">IF(CELL("protect",$G127)=1,"LOCKED","")</f>
        <v/>
      </c>
      <c r="L127" s="75" t="str">
        <f aca="false">CLEAN(CONCATENATE(TRIM($A127),TRIM($C127),TRIM($D127),TRIM($E127)))</f>
        <v>Relocate &amp; Restore Chain Link FencingE8lm.</v>
      </c>
      <c r="M127" s="76" t="e">
        <f aca="false">MATCH(L127,'[1]ITEMS '!$J$6:$J$458,0)</f>
        <v>#N/A</v>
      </c>
      <c r="N127" s="77" t="str">
        <f aca="true">CELL("format",$F127)</f>
        <v>F0</v>
      </c>
      <c r="O127" s="77" t="str">
        <f aca="true">CELL("format",$G127)</f>
        <v>F2</v>
      </c>
      <c r="P127" s="77" t="str">
        <f aca="true">CELL("format",$H127)</f>
        <v>,2</v>
      </c>
      <c r="Q127" s="87"/>
    </row>
    <row r="128" s="143" customFormat="true" ht="39.9" hidden="false" customHeight="true" outlineLevel="0" collapsed="false">
      <c r="A128" s="88"/>
      <c r="B128" s="89" t="s">
        <v>272</v>
      </c>
      <c r="C128" s="135" t="s">
        <v>206</v>
      </c>
      <c r="D128" s="144"/>
      <c r="E128" s="145"/>
      <c r="F128" s="145"/>
      <c r="G128" s="92" t="s">
        <v>76</v>
      </c>
      <c r="H128" s="124" t="n">
        <f aca="false">SUM(H94:H127)</f>
        <v>0</v>
      </c>
      <c r="I128" s="112"/>
      <c r="J128" s="112"/>
      <c r="K128" s="74" t="str">
        <f aca="true">IF(CELL("protect",$G128)=1,"LOCKED","")</f>
        <v>LOCKED</v>
      </c>
      <c r="L128" s="75" t="str">
        <f aca="false">CLEAN(CONCATENATE(TRIM($A128),TRIM($C128),TRIM($D128),TRIM($E128)))</f>
        <v>CHEVRIER BOULEVARD CONCRETE PAVEMENT CONSTRUCTION</v>
      </c>
      <c r="M128" s="76" t="e">
        <f aca="false">MATCH(L128,'[1]ITEMS '!$J$6:$J$458,0)</f>
        <v>#N/A</v>
      </c>
      <c r="N128" s="77" t="str">
        <f aca="true">CELL("format",$F128)</f>
        <v>F0</v>
      </c>
      <c r="O128" s="77" t="str">
        <f aca="true">CELL("format",$G128)</f>
        <v>F2</v>
      </c>
      <c r="P128" s="77" t="str">
        <f aca="true">CELL("format",$H128)</f>
        <v>,2</v>
      </c>
      <c r="Q128" s="87"/>
    </row>
    <row r="129" s="143" customFormat="true" ht="39.9" hidden="false" customHeight="true" outlineLevel="0" collapsed="false">
      <c r="A129" s="88"/>
      <c r="B129" s="146" t="s">
        <v>273</v>
      </c>
      <c r="C129" s="90" t="s">
        <v>274</v>
      </c>
      <c r="D129" s="144"/>
      <c r="E129" s="145"/>
      <c r="F129" s="147"/>
      <c r="G129" s="148"/>
      <c r="H129" s="127"/>
      <c r="I129" s="112"/>
      <c r="J129" s="112"/>
      <c r="K129" s="74" t="str">
        <f aca="true">IF(CELL("protect",$G129)=1,"LOCKED","")</f>
        <v>LOCKED</v>
      </c>
      <c r="L129" s="75" t="str">
        <f aca="false">CLEAN(CONCATENATE(TRIM($A129),TRIM($C129),TRIM($D129),TRIM($E129)))</f>
        <v>CHEVRIER BOULEVARD CONCRETE SIDEWALK CONSTRUCTION</v>
      </c>
      <c r="M129" s="76" t="e">
        <f aca="false">MATCH(L129,'[1]ITEMS '!$J$6:$J$458,0)</f>
        <v>#N/A</v>
      </c>
      <c r="N129" s="77" t="str">
        <f aca="true">CELL("format",$F129)</f>
        <v>F0</v>
      </c>
      <c r="O129" s="77" t="str">
        <f aca="true">CELL("format",$G129)</f>
        <v>F2</v>
      </c>
      <c r="P129" s="77" t="str">
        <f aca="true">CELL("format",$H129)</f>
        <v>,2</v>
      </c>
      <c r="Q129" s="87"/>
    </row>
    <row r="130" customFormat="false" ht="39.9" hidden="false" customHeight="true" outlineLevel="0" collapsed="false">
      <c r="A130" s="51" t="s">
        <v>243</v>
      </c>
      <c r="B130" s="52" t="s">
        <v>275</v>
      </c>
      <c r="C130" s="53" t="s">
        <v>245</v>
      </c>
      <c r="D130" s="54" t="s">
        <v>246</v>
      </c>
      <c r="E130" s="61"/>
      <c r="F130" s="81"/>
      <c r="G130" s="62"/>
      <c r="H130" s="58" t="n">
        <f aca="false">ROUND(G130,2)*F130</f>
        <v>0</v>
      </c>
      <c r="I130" s="2"/>
      <c r="J130" s="2"/>
      <c r="K130" s="45" t="str">
        <f aca="true">IF(CELL("protect",$G130)=1,"LOCKED","")</f>
        <v>LOCKED</v>
      </c>
      <c r="L130" s="46" t="str">
        <f aca="false">CLEAN(CONCATENATE(TRIM($A130),TRIM($C130),TRIM($D130),TRIM($E130)))</f>
        <v>C032Concrete Curbs, Curb and Gutter, and Splash StripsCW 3310-R8</v>
      </c>
      <c r="M130" s="47" t="e">
        <f aca="false">MATCH(L130,'[1]ITEMS '!$J$6:$J$458,0)</f>
        <v>#N/A</v>
      </c>
      <c r="N130" s="59" t="str">
        <f aca="true">CELL("format",$F130)</f>
        <v>F0</v>
      </c>
      <c r="O130" s="59" t="str">
        <f aca="true">CELL("format",$G130)</f>
        <v>F2</v>
      </c>
      <c r="P130" s="59" t="str">
        <f aca="true">CELL("format",$H130)</f>
        <v>,2</v>
      </c>
      <c r="Q130" s="87"/>
    </row>
    <row r="131" s="143" customFormat="true" ht="39.9" hidden="false" customHeight="true" outlineLevel="0" collapsed="false">
      <c r="A131" s="64" t="s">
        <v>276</v>
      </c>
      <c r="B131" s="65" t="s">
        <v>35</v>
      </c>
      <c r="C131" s="66" t="s">
        <v>277</v>
      </c>
      <c r="D131" s="67" t="s">
        <v>127</v>
      </c>
      <c r="E131" s="68" t="s">
        <v>115</v>
      </c>
      <c r="F131" s="69" t="n">
        <v>20</v>
      </c>
      <c r="G131" s="70"/>
      <c r="H131" s="71" t="n">
        <f aca="false">ROUND(G131,2)*F131</f>
        <v>0</v>
      </c>
      <c r="I131" s="112"/>
      <c r="J131" s="112"/>
      <c r="K131" s="74" t="str">
        <f aca="true">IF(CELL("protect",$G131)=1,"LOCKED","")</f>
        <v/>
      </c>
      <c r="L131" s="75" t="str">
        <f aca="false">CLEAN(CONCATENATE(TRIM($A131),TRIM($C131),TRIM($D131),TRIM($E131)))</f>
        <v>C036Construction of Modified Barrier Curb(180 mm ht, Dowelled)SD-203Bm</v>
      </c>
      <c r="M131" s="76" t="e">
        <f aca="false">MATCH(L131,'[1]ITEMS '!$J$6:$J$458,0)</f>
        <v>#N/A</v>
      </c>
      <c r="N131" s="77" t="str">
        <f aca="true">CELL("format",$F131)</f>
        <v>F0</v>
      </c>
      <c r="O131" s="77" t="str">
        <f aca="true">CELL("format",$G131)</f>
        <v>F2</v>
      </c>
      <c r="P131" s="77" t="str">
        <f aca="true">CELL("format",$H131)</f>
        <v>,2</v>
      </c>
      <c r="Q131" s="87"/>
    </row>
    <row r="132" s="143" customFormat="true" ht="39.9" hidden="false" customHeight="true" outlineLevel="0" collapsed="false">
      <c r="A132" s="64" t="s">
        <v>249</v>
      </c>
      <c r="B132" s="65" t="s">
        <v>125</v>
      </c>
      <c r="C132" s="66" t="s">
        <v>250</v>
      </c>
      <c r="D132" s="67" t="s">
        <v>251</v>
      </c>
      <c r="E132" s="68" t="s">
        <v>115</v>
      </c>
      <c r="F132" s="69" t="n">
        <v>10</v>
      </c>
      <c r="G132" s="70"/>
      <c r="H132" s="71" t="n">
        <f aca="false">ROUND(G132,2)*F132</f>
        <v>0</v>
      </c>
      <c r="I132" s="112"/>
      <c r="J132" s="112"/>
      <c r="K132" s="74" t="str">
        <f aca="true">IF(CELL("protect",$G132)=1,"LOCKED","")</f>
        <v/>
      </c>
      <c r="L132" s="75" t="str">
        <f aca="false">CLEAN(CONCATENATE(TRIM($A132),TRIM($C132),TRIM($D132),TRIM($E132)))</f>
        <v>C046Construction of Ramp CurbSD-229Em</v>
      </c>
      <c r="M132" s="76" t="e">
        <f aca="false">MATCH(L132,'[1]ITEMS '!$J$6:$J$458,0)</f>
        <v>#N/A</v>
      </c>
      <c r="N132" s="77" t="str">
        <f aca="true">CELL("format",$F132)</f>
        <v>F0</v>
      </c>
      <c r="O132" s="77" t="str">
        <f aca="true">CELL("format",$G132)</f>
        <v>F2</v>
      </c>
      <c r="P132" s="77" t="str">
        <f aca="true">CELL("format",$H132)</f>
        <v>,2</v>
      </c>
      <c r="Q132" s="87"/>
    </row>
    <row r="133" customFormat="false" ht="39.9" hidden="false" customHeight="true" outlineLevel="0" collapsed="false">
      <c r="A133" s="51" t="s">
        <v>278</v>
      </c>
      <c r="B133" s="52" t="s">
        <v>279</v>
      </c>
      <c r="C133" s="53" t="s">
        <v>280</v>
      </c>
      <c r="D133" s="54" t="s">
        <v>281</v>
      </c>
      <c r="E133" s="61" t="s">
        <v>30</v>
      </c>
      <c r="F133" s="81" t="n">
        <v>1375</v>
      </c>
      <c r="G133" s="57"/>
      <c r="H133" s="58" t="n">
        <f aca="false">ROUND(G133,2)*F133</f>
        <v>0</v>
      </c>
      <c r="I133" s="2"/>
      <c r="J133" s="2"/>
      <c r="K133" s="45" t="str">
        <f aca="true">IF(CELL("protect",$G133)=1,"LOCKED","")</f>
        <v/>
      </c>
      <c r="L133" s="46" t="str">
        <f aca="false">CLEAN(CONCATENATE(TRIM($A133),TRIM($C133),TRIM($D133),TRIM($E133)))</f>
        <v>C051100 mm Concrete SidewalkCW 3325-R2m²</v>
      </c>
      <c r="M133" s="47" t="e">
        <f aca="false">MATCH(L133,'[1]ITEMS '!$J$6:$J$458,0)</f>
        <v>#N/A</v>
      </c>
      <c r="N133" s="59" t="str">
        <f aca="true">CELL("format",$F133)</f>
        <v>F0</v>
      </c>
      <c r="O133" s="59" t="str">
        <f aca="true">CELL("format",$G133)</f>
        <v>F2</v>
      </c>
      <c r="P133" s="59" t="str">
        <f aca="true">CELL("format",$H133)</f>
        <v>,2</v>
      </c>
      <c r="Q133" s="87"/>
    </row>
    <row r="134" customFormat="false" ht="39.9" hidden="false" customHeight="true" outlineLevel="0" collapsed="false">
      <c r="A134" s="51" t="s">
        <v>66</v>
      </c>
      <c r="B134" s="52" t="s">
        <v>282</v>
      </c>
      <c r="C134" s="53" t="s">
        <v>68</v>
      </c>
      <c r="D134" s="54" t="s">
        <v>69</v>
      </c>
      <c r="E134" s="84"/>
      <c r="F134" s="56"/>
      <c r="G134" s="62"/>
      <c r="H134" s="58" t="n">
        <f aca="false">ROUND(G134,2)*F134</f>
        <v>0</v>
      </c>
      <c r="I134" s="2"/>
      <c r="J134" s="2"/>
      <c r="K134" s="45" t="str">
        <f aca="true">IF(CELL("protect",$G134)=1,"LOCKED","")</f>
        <v>LOCKED</v>
      </c>
      <c r="L134" s="46" t="str">
        <f aca="false">CLEAN(CONCATENATE(TRIM($A134),TRIM($C134),TRIM($D134),TRIM($E134)))</f>
        <v>C055Construction of Asphaltic Concrete PavementsCW 3410-R5</v>
      </c>
      <c r="M134" s="47" t="e">
        <f aca="false">MATCH(L134,'[1]ITEMS '!$J$6:$J$458,0)</f>
        <v>#N/A</v>
      </c>
      <c r="N134" s="59" t="str">
        <f aca="true">CELL("format",$F134)</f>
        <v>F0</v>
      </c>
      <c r="O134" s="59" t="str">
        <f aca="true">CELL("format",$G134)</f>
        <v>F2</v>
      </c>
      <c r="P134" s="59" t="str">
        <f aca="true">CELL("format",$H134)</f>
        <v>,2</v>
      </c>
      <c r="Q134" s="87"/>
    </row>
    <row r="135" customFormat="false" ht="39.9" hidden="false" customHeight="true" outlineLevel="0" collapsed="false">
      <c r="A135" s="64" t="s">
        <v>70</v>
      </c>
      <c r="B135" s="65" t="s">
        <v>35</v>
      </c>
      <c r="C135" s="66" t="s">
        <v>71</v>
      </c>
      <c r="D135" s="67"/>
      <c r="E135" s="68"/>
      <c r="F135" s="69"/>
      <c r="G135" s="85"/>
      <c r="H135" s="71" t="n">
        <f aca="false">ROUND(G135,2)*F135</f>
        <v>0</v>
      </c>
      <c r="I135" s="2"/>
      <c r="J135" s="2"/>
      <c r="K135" s="45" t="str">
        <f aca="true">IF(CELL("protect",$G135)=1,"LOCKED","")</f>
        <v>LOCKED</v>
      </c>
      <c r="L135" s="46" t="str">
        <f aca="false">CLEAN(CONCATENATE(TRIM($A135),TRIM($C135),TRIM($D135),TRIM($E135)))</f>
        <v>C059Tie-ins and Approaches</v>
      </c>
      <c r="M135" s="86" t="e">
        <f aca="false">MATCH(L135,'[1]ITEMS '!$J$6:$J$458,0)</f>
        <v>#N/A</v>
      </c>
      <c r="N135" s="59" t="str">
        <f aca="true">CELL("format",$F135)</f>
        <v>F0</v>
      </c>
      <c r="O135" s="59" t="str">
        <f aca="true">CELL("format",$G135)</f>
        <v>F2</v>
      </c>
      <c r="P135" s="59" t="str">
        <f aca="true">CELL("format",$H135)</f>
        <v>,2</v>
      </c>
      <c r="Q135" s="87"/>
    </row>
    <row r="136" customFormat="false" ht="39.9" hidden="false" customHeight="true" outlineLevel="0" collapsed="false">
      <c r="A136" s="64"/>
      <c r="B136" s="65"/>
      <c r="C136" s="66" t="s">
        <v>73</v>
      </c>
      <c r="D136" s="67"/>
      <c r="E136" s="68" t="s">
        <v>37</v>
      </c>
      <c r="F136" s="69" t="n">
        <v>3</v>
      </c>
      <c r="G136" s="70"/>
      <c r="H136" s="71" t="n">
        <f aca="false">ROUND(G136,2)*F136</f>
        <v>0</v>
      </c>
      <c r="I136" s="2"/>
      <c r="J136" s="2"/>
      <c r="K136" s="45"/>
      <c r="L136" s="46"/>
      <c r="M136" s="86"/>
      <c r="N136" s="59"/>
      <c r="O136" s="59"/>
      <c r="P136" s="59"/>
      <c r="Q136" s="87"/>
    </row>
    <row r="137" customFormat="false" ht="39.9" hidden="false" customHeight="true" outlineLevel="0" collapsed="false">
      <c r="A137" s="64" t="s">
        <v>157</v>
      </c>
      <c r="B137" s="79" t="s">
        <v>283</v>
      </c>
      <c r="C137" s="66" t="s">
        <v>159</v>
      </c>
      <c r="D137" s="67" t="s">
        <v>160</v>
      </c>
      <c r="E137" s="68"/>
      <c r="F137" s="69"/>
      <c r="G137" s="85"/>
      <c r="H137" s="71" t="n">
        <f aca="false">ROUND(G137,2)*F137</f>
        <v>0</v>
      </c>
      <c r="I137" s="2"/>
      <c r="J137" s="2"/>
      <c r="K137" s="45" t="str">
        <f aca="true">IF(CELL("protect",$G137)=1,"LOCKED","")</f>
        <v>LOCKED</v>
      </c>
      <c r="L137" s="46" t="str">
        <f aca="false">CLEAN(CONCATENATE(TRIM($A137),TRIM($C137),TRIM($D137),TRIM($E137)))</f>
        <v>G001SoddingCW 3510-R7</v>
      </c>
      <c r="M137" s="86" t="e">
        <f aca="false">MATCH(L137,'[1]ITEMS '!$J$6:$J$458,0)</f>
        <v>#N/A</v>
      </c>
      <c r="N137" s="59" t="str">
        <f aca="true">CELL("format",$F137)</f>
        <v>F0</v>
      </c>
      <c r="O137" s="59" t="str">
        <f aca="true">CELL("format",$G137)</f>
        <v>F2</v>
      </c>
      <c r="P137" s="59" t="str">
        <f aca="true">CELL("format",$H137)</f>
        <v>,2</v>
      </c>
      <c r="Q137" s="87"/>
    </row>
    <row r="138" customFormat="false" ht="39.9" hidden="false" customHeight="true" outlineLevel="0" collapsed="false">
      <c r="A138" s="115" t="s">
        <v>161</v>
      </c>
      <c r="B138" s="65" t="s">
        <v>35</v>
      </c>
      <c r="C138" s="66" t="s">
        <v>268</v>
      </c>
      <c r="D138" s="67"/>
      <c r="E138" s="68" t="s">
        <v>30</v>
      </c>
      <c r="F138" s="69" t="n">
        <v>300</v>
      </c>
      <c r="G138" s="70"/>
      <c r="H138" s="71" t="n">
        <f aca="false">ROUND(G138,2)*F138</f>
        <v>0</v>
      </c>
      <c r="I138" s="2"/>
      <c r="J138" s="2"/>
      <c r="K138" s="45" t="str">
        <f aca="true">IF(CELL("protect",$G138)=1,"LOCKED","")</f>
        <v/>
      </c>
      <c r="L138" s="46" t="str">
        <f aca="false">CLEAN(CONCATENATE(TRIM($A138),TRIM($C138),TRIM($D138),TRIM($E138)))</f>
        <v>G003Width &gt; or = 600mmm²</v>
      </c>
      <c r="M138" s="86" t="e">
        <f aca="false">MATCH(L138,'[1]ITEMS '!$J$6:$J$458,0)</f>
        <v>#N/A</v>
      </c>
      <c r="N138" s="59" t="str">
        <f aca="true">CELL("format",$F138)</f>
        <v>F0</v>
      </c>
      <c r="O138" s="59" t="str">
        <f aca="true">CELL("format",$G138)</f>
        <v>F2</v>
      </c>
      <c r="P138" s="59" t="str">
        <f aca="true">CELL("format",$H138)</f>
        <v>,2</v>
      </c>
      <c r="Q138" s="87"/>
    </row>
    <row r="139" s="143" customFormat="true" ht="39.9" hidden="false" customHeight="true" outlineLevel="0" collapsed="false">
      <c r="A139" s="88"/>
      <c r="B139" s="90" t="s">
        <v>284</v>
      </c>
      <c r="C139" s="135" t="s">
        <v>285</v>
      </c>
      <c r="D139" s="144"/>
      <c r="E139" s="145"/>
      <c r="F139" s="145"/>
      <c r="G139" s="92" t="s">
        <v>76</v>
      </c>
      <c r="H139" s="124" t="n">
        <f aca="false">SUM(H130:H138)</f>
        <v>0</v>
      </c>
      <c r="I139" s="112"/>
      <c r="J139" s="112"/>
      <c r="K139" s="74" t="str">
        <f aca="true">IF(CELL("protect",$G139)=1,"LOCKED","")</f>
        <v>LOCKED</v>
      </c>
      <c r="L139" s="75" t="str">
        <f aca="false">CLEAN(CONCATENATE(TRIM($A139),TRIM($C139),TRIM($D139),TRIM($E139)))</f>
        <v>CHEVRIER BOULEVARD CONCRETE SIDEWALK CONSTRUCTION</v>
      </c>
      <c r="M139" s="76" t="e">
        <f aca="false">MATCH(L139,'[1]ITEMS '!$J$6:$J$458,0)</f>
        <v>#N/A</v>
      </c>
      <c r="N139" s="77" t="str">
        <f aca="true">CELL("format",$F139)</f>
        <v>F0</v>
      </c>
      <c r="O139" s="77" t="str">
        <f aca="true">CELL("format",$G139)</f>
        <v>F2</v>
      </c>
      <c r="P139" s="77" t="str">
        <f aca="true">CELL("format",$H139)</f>
        <v>,2</v>
      </c>
      <c r="Q139" s="129"/>
    </row>
    <row r="140" customFormat="false" ht="15" hidden="false" customHeight="false" outlineLevel="0" collapsed="false">
      <c r="A140" s="149"/>
      <c r="B140" s="150"/>
      <c r="C140" s="14"/>
      <c r="D140" s="14"/>
      <c r="E140" s="14"/>
      <c r="F140" s="15"/>
      <c r="G140" s="16"/>
      <c r="H140" s="17"/>
      <c r="I140" s="2"/>
      <c r="J140" s="2"/>
      <c r="K140" s="45" t="str">
        <f aca="true">IF(CELL("protect",$G140)=1,"LOCKED","")</f>
        <v>LOCKED</v>
      </c>
      <c r="N140" s="59" t="str">
        <f aca="true">CELL("format",$F140)</f>
        <v>F0</v>
      </c>
      <c r="O140" s="59" t="str">
        <f aca="true">CELL("format",$G140)</f>
        <v>F2</v>
      </c>
      <c r="P140" s="59" t="str">
        <f aca="true">CELL("format",$H140)</f>
        <v>,2</v>
      </c>
      <c r="Q140" s="87"/>
    </row>
    <row r="141" customFormat="false" ht="15.6" hidden="false" customHeight="false" outlineLevel="0" collapsed="false">
      <c r="A141" s="151"/>
      <c r="B141" s="152" t="s">
        <v>286</v>
      </c>
      <c r="C141" s="152"/>
      <c r="D141" s="152"/>
      <c r="E141" s="152"/>
      <c r="F141" s="152"/>
      <c r="G141" s="152"/>
      <c r="H141" s="152"/>
      <c r="I141" s="2"/>
      <c r="J141" s="2"/>
      <c r="K141" s="45" t="str">
        <f aca="true">IF(CELL("protect",$G141)=1,"LOCKED","")</f>
        <v>LOCKED</v>
      </c>
      <c r="N141" s="59" t="str">
        <f aca="true">CELL("format",$F141)</f>
        <v>F0</v>
      </c>
      <c r="O141" s="59" t="str">
        <f aca="true">CELL("format",$G141)</f>
        <v>F0</v>
      </c>
      <c r="P141" s="59" t="str">
        <f aca="true">CELL("format",$H141)</f>
        <v>F0</v>
      </c>
      <c r="Q141" s="87"/>
    </row>
    <row r="142" customFormat="false" ht="15" hidden="false" customHeight="false" outlineLevel="0" collapsed="false">
      <c r="A142" s="149"/>
      <c r="B142" s="150"/>
      <c r="C142" s="14"/>
      <c r="D142" s="14"/>
      <c r="E142" s="14"/>
      <c r="F142" s="15"/>
      <c r="G142" s="16"/>
      <c r="H142" s="17"/>
      <c r="I142" s="2"/>
      <c r="J142" s="2"/>
      <c r="K142" s="45" t="str">
        <f aca="true">IF(CELL("protect",$G142)=1,"LOCKED","")</f>
        <v>LOCKED</v>
      </c>
      <c r="N142" s="59" t="str">
        <f aca="true">CELL("format",$F142)</f>
        <v>F0</v>
      </c>
      <c r="O142" s="59" t="str">
        <f aca="true">CELL("format",$G142)</f>
        <v>F2</v>
      </c>
      <c r="P142" s="59" t="str">
        <f aca="true">CELL("format",$H142)</f>
        <v>,2</v>
      </c>
      <c r="Q142" s="87"/>
    </row>
    <row r="143" customFormat="false" ht="30" hidden="false" customHeight="true" outlineLevel="0" collapsed="false">
      <c r="A143" s="153"/>
      <c r="B143" s="154" t="s">
        <v>287</v>
      </c>
      <c r="C143" s="155"/>
      <c r="D143" s="155"/>
      <c r="E143" s="155"/>
      <c r="F143" s="156"/>
      <c r="G143" s="157" t="s">
        <v>288</v>
      </c>
      <c r="H143" s="158" t="n">
        <f aca="false">H23</f>
        <v>0</v>
      </c>
      <c r="I143" s="2"/>
      <c r="J143" s="2"/>
      <c r="K143" s="45" t="str">
        <f aca="true">IF(CELL("protect",$G143)=1,"LOCKED","")</f>
        <v>LOCKED</v>
      </c>
      <c r="N143" s="59" t="str">
        <f aca="true">CELL("format",$F143)</f>
        <v>F0</v>
      </c>
      <c r="O143" s="59" t="str">
        <f aca="true">CELL("format",$G143)</f>
        <v>F2</v>
      </c>
      <c r="P143" s="59" t="str">
        <f aca="true">CELL("format",$H143)</f>
        <v>,2</v>
      </c>
      <c r="Q143" s="87"/>
    </row>
    <row r="144" customFormat="false" ht="30" hidden="false" customHeight="true" outlineLevel="0" collapsed="false">
      <c r="A144" s="153"/>
      <c r="B144" s="154" t="s">
        <v>289</v>
      </c>
      <c r="C144" s="159"/>
      <c r="D144" s="160"/>
      <c r="E144" s="161"/>
      <c r="F144" s="161"/>
      <c r="G144" s="157" t="s">
        <v>288</v>
      </c>
      <c r="H144" s="162" t="n">
        <f aca="false">H64</f>
        <v>0</v>
      </c>
      <c r="I144" s="2"/>
      <c r="J144" s="2"/>
      <c r="K144" s="45" t="str">
        <f aca="true">IF(CELL("protect",$G144)=1,"LOCKED","")</f>
        <v>LOCKED</v>
      </c>
      <c r="N144" s="59" t="str">
        <f aca="true">CELL("format",$F144)</f>
        <v>F0</v>
      </c>
      <c r="O144" s="59" t="str">
        <f aca="true">CELL("format",$G144)</f>
        <v>F2</v>
      </c>
      <c r="P144" s="59" t="str">
        <f aca="true">CELL("format",$H144)</f>
        <v>,2</v>
      </c>
      <c r="Q144" s="87"/>
    </row>
    <row r="145" customFormat="false" ht="30" hidden="false" customHeight="true" outlineLevel="0" collapsed="false">
      <c r="A145" s="153"/>
      <c r="B145" s="154" t="s">
        <v>165</v>
      </c>
      <c r="C145" s="159"/>
      <c r="D145" s="160"/>
      <c r="E145" s="161"/>
      <c r="F145" s="161"/>
      <c r="G145" s="157" t="s">
        <v>288</v>
      </c>
      <c r="H145" s="162" t="n">
        <f aca="false">H92</f>
        <v>0</v>
      </c>
      <c r="I145" s="2"/>
      <c r="J145" s="2"/>
      <c r="K145" s="45" t="str">
        <f aca="true">IF(CELL("protect",$G145)=1,"LOCKED","")</f>
        <v>LOCKED</v>
      </c>
      <c r="N145" s="59" t="str">
        <f aca="true">CELL("format",$F145)</f>
        <v>F0</v>
      </c>
      <c r="O145" s="59" t="str">
        <f aca="true">CELL("format",$G145)</f>
        <v>F2</v>
      </c>
      <c r="P145" s="59" t="str">
        <f aca="true">CELL("format",$H145)</f>
        <v>,2</v>
      </c>
      <c r="Q145" s="87"/>
    </row>
    <row r="146" customFormat="false" ht="30" hidden="false" customHeight="true" outlineLevel="0" collapsed="false">
      <c r="A146" s="153"/>
      <c r="B146" s="154" t="s">
        <v>290</v>
      </c>
      <c r="C146" s="159"/>
      <c r="D146" s="160"/>
      <c r="E146" s="161"/>
      <c r="F146" s="161"/>
      <c r="G146" s="157" t="s">
        <v>288</v>
      </c>
      <c r="H146" s="162" t="n">
        <f aca="false">H128</f>
        <v>0</v>
      </c>
      <c r="I146" s="2"/>
      <c r="J146" s="2"/>
      <c r="K146" s="45" t="str">
        <f aca="true">IF(CELL("protect",$G146)=1,"LOCKED","")</f>
        <v>LOCKED</v>
      </c>
      <c r="N146" s="59" t="str">
        <f aca="true">CELL("format",$F146)</f>
        <v>F0</v>
      </c>
      <c r="O146" s="59" t="str">
        <f aca="true">CELL("format",$G146)</f>
        <v>F2</v>
      </c>
      <c r="P146" s="59" t="str">
        <f aca="true">CELL("format",$H146)</f>
        <v>,2</v>
      </c>
      <c r="Q146" s="87"/>
    </row>
    <row r="147" customFormat="false" ht="30" hidden="false" customHeight="true" outlineLevel="0" collapsed="false">
      <c r="A147" s="163"/>
      <c r="B147" s="164" t="s">
        <v>291</v>
      </c>
      <c r="C147" s="165"/>
      <c r="D147" s="166"/>
      <c r="E147" s="167"/>
      <c r="F147" s="167"/>
      <c r="G147" s="168" t="s">
        <v>288</v>
      </c>
      <c r="H147" s="169" t="n">
        <f aca="false">H139</f>
        <v>0</v>
      </c>
      <c r="I147" s="2"/>
      <c r="J147" s="2"/>
      <c r="K147" s="45" t="str">
        <f aca="true">IF(CELL("protect",$G147)=1,"LOCKED","")</f>
        <v>LOCKED</v>
      </c>
      <c r="N147" s="59" t="str">
        <f aca="true">CELL("format",$F147)</f>
        <v>F0</v>
      </c>
      <c r="O147" s="59" t="str">
        <f aca="true">CELL("format",$G147)</f>
        <v>F2</v>
      </c>
      <c r="P147" s="59" t="str">
        <f aca="true">CELL("format",$H147)</f>
        <v>,2</v>
      </c>
      <c r="Q147" s="87"/>
    </row>
    <row r="148" customFormat="false" ht="53.4" hidden="false" customHeight="true" outlineLevel="0" collapsed="false">
      <c r="A148" s="163"/>
      <c r="B148" s="170"/>
      <c r="C148" s="171"/>
      <c r="D148" s="172"/>
      <c r="E148" s="173"/>
      <c r="F148" s="173"/>
      <c r="G148" s="174"/>
      <c r="H148" s="175"/>
      <c r="I148" s="2"/>
      <c r="J148" s="2"/>
      <c r="K148" s="45" t="str">
        <f aca="true">IF(CELL("protect",$G148)=1,"LOCKED","")</f>
        <v>LOCKED</v>
      </c>
      <c r="N148" s="59" t="str">
        <f aca="true">CELL("format",$F148)</f>
        <v>F0</v>
      </c>
      <c r="O148" s="59" t="str">
        <f aca="true">CELL("format",$G148)</f>
        <v>F2</v>
      </c>
      <c r="P148" s="59" t="str">
        <f aca="true">CELL("format",$H148)</f>
        <v>,2</v>
      </c>
      <c r="Q148" s="87"/>
    </row>
    <row r="149" customFormat="false" ht="30" hidden="false" customHeight="true" outlineLevel="0" collapsed="false">
      <c r="A149" s="163"/>
      <c r="B149" s="176" t="s">
        <v>292</v>
      </c>
      <c r="C149" s="171"/>
      <c r="D149" s="177"/>
      <c r="E149" s="178" t="s">
        <v>293</v>
      </c>
      <c r="F149" s="179"/>
      <c r="G149" s="180"/>
      <c r="H149" s="181" t="n">
        <f aca="false">SUM(H143:H147)</f>
        <v>0</v>
      </c>
      <c r="I149" s="2"/>
      <c r="J149" s="14"/>
      <c r="K149" s="45" t="str">
        <f aca="true">IF(CELL("protect",$G149)=1,"LOCKED","")</f>
        <v>LOCKED</v>
      </c>
      <c r="N149" s="59" t="str">
        <f aca="true">CELL("format",$F149)</f>
        <v>F0</v>
      </c>
      <c r="O149" s="59" t="str">
        <f aca="true">CELL("format",$G149)</f>
        <v>F2</v>
      </c>
      <c r="P149" s="59" t="str">
        <f aca="true">CELL("format",$H149)</f>
        <v>,2</v>
      </c>
      <c r="Q149" s="87"/>
    </row>
    <row r="150" customFormat="false" ht="34.95" hidden="false" customHeight="true" outlineLevel="0" collapsed="false">
      <c r="A150" s="163"/>
      <c r="B150" s="170"/>
      <c r="C150" s="171"/>
      <c r="D150" s="177"/>
      <c r="E150" s="171"/>
      <c r="F150" s="182"/>
      <c r="G150" s="183"/>
      <c r="H150" s="184"/>
      <c r="I150" s="2"/>
      <c r="J150" s="14"/>
      <c r="K150" s="45" t="str">
        <f aca="true">IF(CELL("protect",$G150)=1,"LOCKED","")</f>
        <v>LOCKED</v>
      </c>
      <c r="N150" s="59" t="str">
        <f aca="true">CELL("format",$F150)</f>
        <v>F0</v>
      </c>
      <c r="O150" s="59" t="str">
        <f aca="true">CELL("format",$G150)</f>
        <v>F2</v>
      </c>
      <c r="P150" s="59" t="str">
        <f aca="true">CELL("format",$H150)</f>
        <v>,2</v>
      </c>
      <c r="Q150" s="87"/>
    </row>
    <row r="151" customFormat="false" ht="34.95" hidden="false" customHeight="true" outlineLevel="0" collapsed="false">
      <c r="A151" s="163"/>
      <c r="B151" s="185" t="s">
        <v>294</v>
      </c>
      <c r="C151" s="186"/>
      <c r="D151" s="187"/>
      <c r="E151" s="186"/>
      <c r="F151" s="179"/>
      <c r="G151" s="188"/>
      <c r="H151" s="189"/>
      <c r="I151" s="2"/>
      <c r="J151" s="14"/>
      <c r="K151" s="45" t="str">
        <f aca="true">IF(CELL("protect",$G151)=1,"LOCKED","")</f>
        <v>LOCKED</v>
      </c>
      <c r="N151" s="59" t="str">
        <f aca="true">CELL("format",$F151)</f>
        <v>F0</v>
      </c>
      <c r="O151" s="59" t="str">
        <f aca="true">CELL("format",$G151)</f>
        <v>F2</v>
      </c>
      <c r="P151" s="59" t="str">
        <f aca="true">CELL("format",$H151)</f>
        <v>,2</v>
      </c>
      <c r="Q151" s="87"/>
    </row>
    <row r="152" customFormat="false" ht="34.95" hidden="false" customHeight="true" outlineLevel="0" collapsed="false">
      <c r="A152" s="163"/>
      <c r="B152" s="170"/>
      <c r="C152" s="186"/>
      <c r="D152" s="187"/>
      <c r="E152" s="186"/>
      <c r="F152" s="179"/>
      <c r="G152" s="188"/>
      <c r="H152" s="189"/>
      <c r="I152" s="2"/>
      <c r="J152" s="2"/>
      <c r="K152" s="45" t="str">
        <f aca="true">IF(CELL("protect",$G152)=1,"LOCKED","")</f>
        <v>LOCKED</v>
      </c>
      <c r="N152" s="59" t="str">
        <f aca="true">CELL("format",$F152)</f>
        <v>F0</v>
      </c>
      <c r="O152" s="59" t="str">
        <f aca="true">CELL("format",$G152)</f>
        <v>F2</v>
      </c>
      <c r="P152" s="59" t="str">
        <f aca="true">CELL("format",$H152)</f>
        <v>,2</v>
      </c>
      <c r="Q152" s="87"/>
    </row>
    <row r="153" customFormat="false" ht="15.6" hidden="false" customHeight="false" outlineLevel="0" collapsed="false">
      <c r="A153" s="163"/>
      <c r="B153" s="190"/>
      <c r="C153" s="186"/>
      <c r="D153" s="187"/>
      <c r="E153" s="186"/>
      <c r="F153" s="179"/>
      <c r="G153" s="188"/>
      <c r="H153" s="189"/>
      <c r="I153" s="2"/>
      <c r="J153" s="2"/>
      <c r="K153" s="45" t="str">
        <f aca="true">IF(CELL("protect",$G153)=1,"LOCKED","")</f>
        <v>LOCKED</v>
      </c>
      <c r="N153" s="59" t="str">
        <f aca="true">CELL("format",$F153)</f>
        <v>F0</v>
      </c>
      <c r="O153" s="59" t="str">
        <f aca="true">CELL("format",$G153)</f>
        <v>F2</v>
      </c>
      <c r="P153" s="59" t="str">
        <f aca="true">CELL("format",$H153)</f>
        <v>,2</v>
      </c>
      <c r="Q153" s="87"/>
    </row>
    <row r="154" customFormat="false" ht="15" hidden="false" customHeight="false" outlineLevel="0" collapsed="false">
      <c r="A154" s="191"/>
      <c r="C154" s="2"/>
      <c r="D154" s="192"/>
      <c r="E154" s="2"/>
      <c r="F154" s="193"/>
      <c r="G154" s="194"/>
      <c r="H154" s="195"/>
      <c r="I154" s="2"/>
      <c r="J154" s="2"/>
      <c r="K154" s="45" t="str">
        <f aca="true">IF(CELL("protect",$G154)=1,"LOCKED","")</f>
        <v>LOCKED</v>
      </c>
      <c r="O154" s="59" t="str">
        <f aca="true">CELL("format",$G154)</f>
        <v>F2</v>
      </c>
    </row>
    <row r="155" customFormat="false" ht="15" hidden="false" customHeight="false" outlineLevel="0" collapsed="false">
      <c r="A155" s="191"/>
      <c r="C155" s="2"/>
      <c r="D155" s="192"/>
      <c r="E155" s="2"/>
      <c r="F155" s="193"/>
      <c r="G155" s="194"/>
      <c r="H155" s="195"/>
      <c r="I155" s="2"/>
      <c r="J155" s="2"/>
    </row>
    <row r="156" customFormat="false" ht="15" hidden="false" customHeight="false" outlineLevel="0" collapsed="false">
      <c r="A156" s="191"/>
      <c r="C156" s="2"/>
      <c r="D156" s="192"/>
      <c r="E156" s="2"/>
      <c r="F156" s="193"/>
      <c r="G156" s="194"/>
      <c r="H156" s="195"/>
      <c r="I156" s="2"/>
      <c r="J156" s="2"/>
    </row>
  </sheetData>
  <sheetProtection sheet="true" password="c58c" objects="true" scenarios="true"/>
  <autoFilter ref="M1:M156"/>
  <mergeCells count="3">
    <mergeCell ref="B1:H1"/>
    <mergeCell ref="B2:H2"/>
    <mergeCell ref="B141:H141"/>
  </mergeCells>
  <dataValidations count="1">
    <dataValidation allowBlank="true" error="No unit prices below 0 (negative) will be accepted" errorStyle="stop" errorTitle="Illegal Entry" operator="greaterThan" showDropDown="false" showErrorMessage="true" showInputMessage="false" sqref="G7:G17 G19:G22 G25:G29 G31:G49 G51:G61 G63 G66:G91 G94:G103 G105:G111 G113:G124 G126:G127 G130:G136 G138" type="decimal">
      <formula1>0</formula1>
      <formula2>0</formula2>
    </dataValidation>
  </dataValidations>
  <printOptions headings="false" gridLines="false" gridLinesSet="true" horizontalCentered="true" verticalCentered="false"/>
  <pageMargins left="0.5" right="0.25" top="0.75" bottom="0.75" header="0.25" footer="0.2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65-2004&amp;R&amp;10Bid Submission
Page &amp;P+3 of 16</oddHeader>
    <oddFooter>&amp;R_________________________
Name of Bidder                    </oddFooter>
  </headerFooter>
  <rowBreaks count="8" manualBreakCount="8">
    <brk id="23" man="true" max="16383" min="0"/>
    <brk id="42" man="true" max="16383" min="0"/>
    <brk id="64" man="true" max="16383" min="0"/>
    <brk id="79" man="true" max="16383" min="0"/>
    <brk id="92" man="true" max="16383" min="0"/>
    <brk id="111" man="true" max="16383" min="0"/>
    <brk id="128" man="true" max="16383" min="0"/>
    <brk id="1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/>
  <dc:language>en-US</dc:language>
  <cp:lastModifiedBy>kgulka</cp:lastModifiedBy>
  <cp:lastPrinted>2004-04-16T18:59:58Z</cp:lastPrinted>
  <dcterms:modified xsi:type="dcterms:W3CDTF">2004-04-16T19:00:17Z</dcterms:modified>
  <cp:revision>0</cp:revision>
  <dc:subject/>
  <dc:title/>
</cp:coreProperties>
</file>