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Schedule of Prices" sheetId="1" state="visible" r:id="rId2"/>
  </sheets>
  <definedNames>
    <definedName function="false" hidden="false" localSheetId="0" name="_xlnm.Print_Area" vbProcedure="false">'Form B Schedule of Prices'!$B$1:$H$926</definedName>
    <definedName function="false" hidden="false" localSheetId="0" name="_xlnm.Print_Titles" vbProcedure="false">'Form B Schedule of Price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999">
  <si>
    <t xml:space="preserve">CAMIEL SYS STREET AND DEBAETS STREET</t>
  </si>
  <si>
    <t xml:space="preserve">COMMERCIAL SITE WORK (NORTHEAST CORNER OF CAMIEL SYS/DEBAETS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
A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2</t>
  </si>
  <si>
    <t xml:space="preserve">A.2</t>
  </si>
  <si>
    <t xml:space="preserve">Stripping and Stockpiling Topsoil</t>
  </si>
  <si>
    <t xml:space="preserve">CW 3110-R7</t>
  </si>
  <si>
    <t xml:space="preserve">m³</t>
  </si>
  <si>
    <t xml:space="preserve">A003</t>
  </si>
  <si>
    <t xml:space="preserve">Excavation</t>
  </si>
  <si>
    <t xml:space="preserve">A004</t>
  </si>
  <si>
    <t xml:space="preserve">Sub-Grade Compaction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6</t>
  </si>
  <si>
    <t xml:space="preserve">A.6</t>
  </si>
  <si>
    <t xml:space="preserve">Supplying and Placing Clay Borrow Sub-base Material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* </t>
  </si>
  <si>
    <t xml:space="preserve">A010</t>
  </si>
  <si>
    <t xml:space="preserve">A.5</t>
  </si>
  <si>
    <t xml:space="preserve">Supplying and Placing Base Course Material</t>
  </si>
  <si>
    <t xml:space="preserve">CW 3110-R7 </t>
  </si>
  <si>
    <t xml:space="preserve">A011</t>
  </si>
  <si>
    <t xml:space="preserve">A.9</t>
  </si>
  <si>
    <t xml:space="preserve">Asphalt Cuttings Base Course Material</t>
  </si>
  <si>
    <t xml:space="preserve">A012</t>
  </si>
  <si>
    <t xml:space="preserve">Grading of Boulevards</t>
  </si>
  <si>
    <t xml:space="preserve">A013</t>
  </si>
  <si>
    <t xml:space="preserve">A.11</t>
  </si>
  <si>
    <t xml:space="preserve">Ditch Grading </t>
  </si>
  <si>
    <t xml:space="preserve">A014</t>
  </si>
  <si>
    <t xml:space="preserve">A.12</t>
  </si>
  <si>
    <t xml:space="preserve">Boulevard Excavation</t>
  </si>
  <si>
    <t xml:space="preserve">A015</t>
  </si>
  <si>
    <t xml:space="preserve">A.13</t>
  </si>
  <si>
    <t xml:space="preserve">Ditch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019</t>
  </si>
  <si>
    <t xml:space="preserve">A.15</t>
  </si>
  <si>
    <t xml:space="preserve">Imported  Fill Material</t>
  </si>
  <si>
    <t xml:space="preserve">A020</t>
  </si>
  <si>
    <t xml:space="preserve">A.16</t>
  </si>
  <si>
    <t xml:space="preserve">Supplying and Placing Lime</t>
  </si>
  <si>
    <t xml:space="preserve">A021</t>
  </si>
  <si>
    <t xml:space="preserve">A.17</t>
  </si>
  <si>
    <t xml:space="preserve">Supplying and Placing Portland Cement</t>
  </si>
  <si>
    <t xml:space="preserve">A022</t>
  </si>
  <si>
    <t xml:space="preserve">A.18</t>
  </si>
  <si>
    <t xml:space="preserve">Separation/Reinforcement Geotextile Fabric</t>
  </si>
  <si>
    <t xml:space="preserve">CW 3130-R1</t>
  </si>
  <si>
    <t xml:space="preserve">A023</t>
  </si>
  <si>
    <t xml:space="preserve">A.19</t>
  </si>
  <si>
    <t xml:space="preserve">Preparation of Existing Roadway</t>
  </si>
  <si>
    <t xml:space="preserve">CW 3150-R4</t>
  </si>
  <si>
    <t xml:space="preserve">A024</t>
  </si>
  <si>
    <t xml:space="preserve">A.20</t>
  </si>
  <si>
    <t xml:space="preserve">Surfacing Material</t>
  </si>
  <si>
    <t xml:space="preserve">A025</t>
  </si>
  <si>
    <t xml:space="preserve">Granular</t>
  </si>
  <si>
    <t xml:space="preserve">A026</t>
  </si>
  <si>
    <t xml:space="preserve">Limestone</t>
  </si>
  <si>
    <t xml:space="preserve">A027</t>
  </si>
  <si>
    <t xml:space="preserve">A.21</t>
  </si>
  <si>
    <t xml:space="preserve">Topsoil Excavation</t>
  </si>
  <si>
    <t xml:space="preserve">CW 3170-R3</t>
  </si>
  <si>
    <t xml:space="preserve">A028</t>
  </si>
  <si>
    <t xml:space="preserve">A.22</t>
  </si>
  <si>
    <t xml:space="preserve">Common Excavation- Suitable site material</t>
  </si>
  <si>
    <t xml:space="preserve">CW 3170-R4</t>
  </si>
  <si>
    <t xml:space="preserve">A029</t>
  </si>
  <si>
    <t xml:space="preserve">A.23</t>
  </si>
  <si>
    <t xml:space="preserve">Common Excavation- Unsuitable site material</t>
  </si>
  <si>
    <t xml:space="preserve">CW 3170-R5</t>
  </si>
  <si>
    <t xml:space="preserve">A030</t>
  </si>
  <si>
    <t xml:space="preserve">A.24</t>
  </si>
  <si>
    <t xml:space="preserve">Fill Material</t>
  </si>
  <si>
    <t xml:space="preserve">CW 3170-R6</t>
  </si>
  <si>
    <t xml:space="preserve">A031</t>
  </si>
  <si>
    <t xml:space="preserve">Placing Suitable Site Material</t>
  </si>
  <si>
    <t xml:space="preserve">A032</t>
  </si>
  <si>
    <t xml:space="preserve">Supplying and Placing Clay Borrow Material</t>
  </si>
  <si>
    <t xml:space="preserve">A033</t>
  </si>
  <si>
    <t xml:space="preserve">iii)</t>
  </si>
  <si>
    <t xml:space="preserve">Supplying and Placing Imported Material</t>
  </si>
  <si>
    <t xml:space="preserve">A034</t>
  </si>
  <si>
    <t xml:space="preserve">A.25</t>
  </si>
  <si>
    <t xml:space="preserve">Preparation of Existing Ground Surface</t>
  </si>
  <si>
    <t xml:space="preserve">=</t>
  </si>
  <si>
    <t xml:space="preserve">LAST USED CODE FOR SECTION</t>
  </si>
  <si>
    <t xml:space="preserve">Subtotal:</t>
  </si>
  <si>
    <t xml:space="preserve">
B</t>
  </si>
  <si>
    <t xml:space="preserve">ROADWORKS - REMOVALS/RENEWALS</t>
  </si>
  <si>
    <t xml:space="preserve">B001</t>
  </si>
  <si>
    <t xml:space="preserve">B.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2</t>
  </si>
  <si>
    <t xml:space="preserve">Slab Replacement</t>
  </si>
  <si>
    <t xml:space="preserve">CW 3230-R4
</t>
  </si>
  <si>
    <t xml:space="preserve">B005</t>
  </si>
  <si>
    <t xml:space="preserve">250 mm Concrete Pavement (Reinforced)</t>
  </si>
  <si>
    <t xml:space="preserve">B006</t>
  </si>
  <si>
    <t xml:space="preserve">250 mm Concrete Pavement (Plain)</t>
  </si>
  <si>
    <t xml:space="preserve">B007</t>
  </si>
  <si>
    <t xml:space="preserve">250 mm Concrete Pavement (Plain-Dowelled)</t>
  </si>
  <si>
    <t xml:space="preserve">B008</t>
  </si>
  <si>
    <t xml:space="preserve">iv)</t>
  </si>
  <si>
    <t xml:space="preserve">230 mm Concrete Pavement (Reinforced)</t>
  </si>
  <si>
    <t xml:space="preserve">B009</t>
  </si>
  <si>
    <t xml:space="preserve">v)</t>
  </si>
  <si>
    <t xml:space="preserve">230 mm Concrete Pavement (Plain)</t>
  </si>
  <si>
    <t xml:space="preserve">B010</t>
  </si>
  <si>
    <t xml:space="preserve">vi)</t>
  </si>
  <si>
    <t xml:space="preserve">230 mm Concrete Pavement (Plain-Dowelled)</t>
  </si>
  <si>
    <t xml:space="preserve">B011</t>
  </si>
  <si>
    <t xml:space="preserve">vii)</t>
  </si>
  <si>
    <t xml:space="preserve">200 mm Concrete Pavement (Reinforced)</t>
  </si>
  <si>
    <t xml:space="preserve">B012</t>
  </si>
  <si>
    <t xml:space="preserve">viii)</t>
  </si>
  <si>
    <t xml:space="preserve">200 mm Concrete Pavement (Plain)</t>
  </si>
  <si>
    <t xml:space="preserve">B013</t>
  </si>
  <si>
    <t xml:space="preserve">ix)</t>
  </si>
  <si>
    <t xml:space="preserve">200 mm Concrete Pavement (Plain-Dowelled)</t>
  </si>
  <si>
    <t xml:space="preserve">B014</t>
  </si>
  <si>
    <t xml:space="preserve">x)</t>
  </si>
  <si>
    <t xml:space="preserve">150 mm Concrete Pavement (Reinforced)</t>
  </si>
  <si>
    <t xml:space="preserve">B015</t>
  </si>
  <si>
    <t xml:space="preserve">xi)</t>
  </si>
  <si>
    <t xml:space="preserve">150 mm Concrete Pavement (Plain)</t>
  </si>
  <si>
    <t xml:space="preserve">B016</t>
  </si>
  <si>
    <t xml:space="preserve">xii)</t>
  </si>
  <si>
    <t xml:space="preserve">150 mm Concrete Pavement (Plain-Dowelled)</t>
  </si>
  <si>
    <t xml:space="preserve">B017</t>
  </si>
  <si>
    <t xml:space="preserve">B.3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250 mm Concrete Pavement (Type B)</t>
  </si>
  <si>
    <t xml:space="preserve">B020</t>
  </si>
  <si>
    <t xml:space="preserve">250 mm Concrete Pavement (Type C)</t>
  </si>
  <si>
    <t xml:space="preserve">B021</t>
  </si>
  <si>
    <t xml:space="preserve">250 mm Concrete Pavement (Type D)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230 mm Concrete Pavement (Type C)</t>
  </si>
  <si>
    <t xml:space="preserve">B025</t>
  </si>
  <si>
    <t xml:space="preserve">230 mm Concrete Pavement (Type D)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30</t>
  </si>
  <si>
    <t xml:space="preserve">xiii)</t>
  </si>
  <si>
    <t xml:space="preserve">150 mm Concrete Pavement (Type A)</t>
  </si>
  <si>
    <t xml:space="preserve">B031</t>
  </si>
  <si>
    <t xml:space="preserve">xiv)</t>
  </si>
  <si>
    <t xml:space="preserve">150 mm Concrete Pavement (Type B)</t>
  </si>
  <si>
    <t xml:space="preserve">B032</t>
  </si>
  <si>
    <t xml:space="preserve">xv)</t>
  </si>
  <si>
    <t xml:space="preserve">150 mm Concrete Pavement (Type C)</t>
  </si>
  <si>
    <t xml:space="preserve">B033</t>
  </si>
  <si>
    <t xml:space="preserve">xvi)</t>
  </si>
  <si>
    <t xml:space="preserve">150 mm Concrete Pavement (Type D)</t>
  </si>
  <si>
    <t xml:space="preserve">B034</t>
  </si>
  <si>
    <t xml:space="preserve">B.4</t>
  </si>
  <si>
    <t xml:space="preserve">Slab Replacement - Early Opening (24 hour)</t>
  </si>
  <si>
    <t xml:space="preserve">B035</t>
  </si>
  <si>
    <t xml:space="preserve">B036</t>
  </si>
  <si>
    <t xml:space="preserve">B037</t>
  </si>
  <si>
    <t xml:space="preserve">B038</t>
  </si>
  <si>
    <t xml:space="preserve">B039</t>
  </si>
  <si>
    <t xml:space="preserve">B040</t>
  </si>
  <si>
    <t xml:space="preserve">B041</t>
  </si>
  <si>
    <t xml:space="preserve">B042</t>
  </si>
  <si>
    <t xml:space="preserve">B043</t>
  </si>
  <si>
    <t xml:space="preserve">B044</t>
  </si>
  <si>
    <t xml:space="preserve">B045</t>
  </si>
  <si>
    <t xml:space="preserve">B046</t>
  </si>
  <si>
    <t xml:space="preserve">B047</t>
  </si>
  <si>
    <t xml:space="preserve">B.5</t>
  </si>
  <si>
    <t xml:space="preserve">Partial Slab Patches - Early Opening (24 hour)</t>
  </si>
  <si>
    <t xml:space="preserve">B048</t>
  </si>
  <si>
    <t xml:space="preserve">B049</t>
  </si>
  <si>
    <t xml:space="preserve">B050</t>
  </si>
  <si>
    <t xml:space="preserve">B051</t>
  </si>
  <si>
    <t xml:space="preserve">B052</t>
  </si>
  <si>
    <t xml:space="preserve">B053</t>
  </si>
  <si>
    <t xml:space="preserve">B054</t>
  </si>
  <si>
    <t xml:space="preserve">B055</t>
  </si>
  <si>
    <t xml:space="preserve">B056</t>
  </si>
  <si>
    <t xml:space="preserve">B057</t>
  </si>
  <si>
    <t xml:space="preserve">B058</t>
  </si>
  <si>
    <t xml:space="preserve">B059</t>
  </si>
  <si>
    <t xml:space="preserve">B060</t>
  </si>
  <si>
    <t xml:space="preserve">B061</t>
  </si>
  <si>
    <t xml:space="preserve">B062</t>
  </si>
  <si>
    <t xml:space="preserve">B063</t>
  </si>
  <si>
    <t xml:space="preserve">B064</t>
  </si>
  <si>
    <t xml:space="preserve">B.6</t>
  </si>
  <si>
    <t xml:space="preserve">Slab Replacement - Early Opening (72 hour)</t>
  </si>
  <si>
    <t xml:space="preserve">B065</t>
  </si>
  <si>
    <t xml:space="preserve">B066</t>
  </si>
  <si>
    <t xml:space="preserve">B067</t>
  </si>
  <si>
    <t xml:space="preserve">B068</t>
  </si>
  <si>
    <t xml:space="preserve">B069</t>
  </si>
  <si>
    <t xml:space="preserve">B070</t>
  </si>
  <si>
    <t xml:space="preserve">B071</t>
  </si>
  <si>
    <t xml:space="preserve">B072</t>
  </si>
  <si>
    <t xml:space="preserve">B073</t>
  </si>
  <si>
    <t xml:space="preserve">B074</t>
  </si>
  <si>
    <t xml:space="preserve">B075</t>
  </si>
  <si>
    <t xml:space="preserve">B076</t>
  </si>
  <si>
    <t xml:space="preserve">B077</t>
  </si>
  <si>
    <t xml:space="preserve">B.7</t>
  </si>
  <si>
    <t xml:space="preserve">Partial Slab Patches 
- Early Opening (72 hour)</t>
  </si>
  <si>
    <t xml:space="preserve">B078</t>
  </si>
  <si>
    <t xml:space="preserve">B079</t>
  </si>
  <si>
    <t xml:space="preserve">B080</t>
  </si>
  <si>
    <t xml:space="preserve">B081</t>
  </si>
  <si>
    <t xml:space="preserve">B082</t>
  </si>
  <si>
    <t xml:space="preserve">B083</t>
  </si>
  <si>
    <t xml:space="preserve">B084</t>
  </si>
  <si>
    <t xml:space="preserve">B085</t>
  </si>
  <si>
    <t xml:space="preserve">B086</t>
  </si>
  <si>
    <t xml:space="preserve">B087</t>
  </si>
  <si>
    <t xml:space="preserve">B088</t>
  </si>
  <si>
    <t xml:space="preserve">B089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Miscellaneous Concrete Slab Removal</t>
  </si>
  <si>
    <t xml:space="preserve">CW 3235-R4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3</t>
  </si>
  <si>
    <t xml:space="preserve">Safety Median</t>
  </si>
  <si>
    <t xml:space="preserve">B104</t>
  </si>
  <si>
    <t xml:space="preserve">Sidewalk</t>
  </si>
  <si>
    <t xml:space="preserve">B105</t>
  </si>
  <si>
    <t xml:space="preserve">Bullnose</t>
  </si>
  <si>
    <t xml:space="preserve">B106</t>
  </si>
  <si>
    <t xml:space="preserve">Monolithic Curb and Sidewalk</t>
  </si>
  <si>
    <t xml:space="preserve">B107</t>
  </si>
  <si>
    <t xml:space="preserve">B.11</t>
  </si>
  <si>
    <t xml:space="preserve">Miscellaneous Concrete Slab Installation </t>
  </si>
  <si>
    <t xml:space="preserve">B108</t>
  </si>
  <si>
    <t xml:space="preserve">SD-227A</t>
  </si>
  <si>
    <t xml:space="preserve">B109</t>
  </si>
  <si>
    <t xml:space="preserve">SD-226A</t>
  </si>
  <si>
    <t xml:space="preserve">B110</t>
  </si>
  <si>
    <t xml:space="preserve">SD-226B</t>
  </si>
  <si>
    <t xml:space="preserve">B111</t>
  </si>
  <si>
    <t xml:space="preserve">SD-228A</t>
  </si>
  <si>
    <t xml:space="preserve">B112</t>
  </si>
  <si>
    <t xml:space="preserve">B113</t>
  </si>
  <si>
    <t xml:space="preserve">Monolithic Curb and Sidewalk (* mm width)</t>
  </si>
  <si>
    <t xml:space="preserve">SD-228B</t>
  </si>
  <si>
    <t xml:space="preserve">B114</t>
  </si>
  <si>
    <t xml:space="preserve">B.12</t>
  </si>
  <si>
    <t xml:space="preserve">Miscellaneous Concrete Slab Renewal </t>
  </si>
  <si>
    <t xml:space="preserve">B115</t>
  </si>
  <si>
    <t xml:space="preserve">B116</t>
  </si>
  <si>
    <t xml:space="preserve">B117</t>
  </si>
  <si>
    <t xml:space="preserve">B118</t>
  </si>
  <si>
    <t xml:space="preserve"> iv)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2</t>
  </si>
  <si>
    <t xml:space="preserve">B123</t>
  </si>
  <si>
    <t xml:space="preserve">B124</t>
  </si>
  <si>
    <t xml:space="preserve">B.13</t>
  </si>
  <si>
    <t xml:space="preserve">Adjustment of Precast  Sidewalk Blocks</t>
  </si>
  <si>
    <t xml:space="preserve">CW 3235-R4</t>
  </si>
  <si>
    <t xml:space="preserve">B125</t>
  </si>
  <si>
    <t xml:space="preserve">B.14</t>
  </si>
  <si>
    <t xml:space="preserve">Supply of Precast  Sidewalk Blocks</t>
  </si>
  <si>
    <t xml:space="preserve">B126</t>
  </si>
  <si>
    <t xml:space="preserve">Concrete Curb Removal</t>
  </si>
  <si>
    <t xml:space="preserve">CW 3240-R4  </t>
  </si>
  <si>
    <t xml:space="preserve">B127</t>
  </si>
  <si>
    <t xml:space="preserve">150 mm Barrier</t>
  </si>
  <si>
    <t xml:space="preserve">m</t>
  </si>
  <si>
    <t xml:space="preserve">B128</t>
  </si>
  <si>
    <t xml:space="preserve">Modified Barrier  (Integral)</t>
  </si>
  <si>
    <t xml:space="preserve">B129</t>
  </si>
  <si>
    <t xml:space="preserve">Curb and Gutter</t>
  </si>
  <si>
    <t xml:space="preserve">B130</t>
  </si>
  <si>
    <t xml:space="preserve">Mountable Curb</t>
  </si>
  <si>
    <t xml:space="preserve">B131</t>
  </si>
  <si>
    <t xml:space="preserve">Lip Curb</t>
  </si>
  <si>
    <t xml:space="preserve">B132</t>
  </si>
  <si>
    <t xml:space="preserve">Ramp Curb</t>
  </si>
  <si>
    <t xml:space="preserve">B133</t>
  </si>
  <si>
    <t xml:space="preserve">Safety Curb</t>
  </si>
  <si>
    <t xml:space="preserve">B134</t>
  </si>
  <si>
    <t xml:space="preserve">Splash Strip</t>
  </si>
  <si>
    <t xml:space="preserve">B135</t>
  </si>
  <si>
    <t xml:space="preserve">B.16</t>
  </si>
  <si>
    <t xml:space="preserve">Concrete Curb Installation</t>
  </si>
  <si>
    <t xml:space="preserve">B136</t>
  </si>
  <si>
    <t xml:space="preserve">Barrier (*mm ht, Dowelled)</t>
  </si>
  <si>
    <t xml:space="preserve">SD-205</t>
  </si>
  <si>
    <t xml:space="preserve">B137</t>
  </si>
  <si>
    <t xml:space="preserve">Barrier (*mm ht, Separate)</t>
  </si>
  <si>
    <t xml:space="preserve">SD-203A</t>
  </si>
  <si>
    <t xml:space="preserve">B138</t>
  </si>
  <si>
    <t xml:space="preserve">Barrier (*mm ht, Integral)</t>
  </si>
  <si>
    <t xml:space="preserve">SD-204</t>
  </si>
  <si>
    <t xml:space="preserve">B139</t>
  </si>
  <si>
    <t xml:space="preserve">Modified Barrier (*mm ht, Dowelled)</t>
  </si>
  <si>
    <t xml:space="preserve">SD-203B</t>
  </si>
  <si>
    <t xml:space="preserve">B140</t>
  </si>
  <si>
    <t xml:space="preserve">Modified Barrier * (Integral)</t>
  </si>
  <si>
    <t xml:space="preserve">B141</t>
  </si>
  <si>
    <t xml:space="preserve">Mountable Curb * (Integral)</t>
  </si>
  <si>
    <t xml:space="preserve">SD-201</t>
  </si>
  <si>
    <t xml:space="preserve">B142</t>
  </si>
  <si>
    <t xml:space="preserve">Curb and Gutter (* mm ht, Barrier, Integral, 600mm width, 150mm Plain Concrete Pavement)</t>
  </si>
  <si>
    <t xml:space="preserve">SD-200</t>
  </si>
  <si>
    <t xml:space="preserve">B143</t>
  </si>
  <si>
    <t xml:space="preserve">Curb and Gutter ( *mm ht, Modified Barrier, Integral,  - 600mm width, 150mm Plain Concrete Pavement)</t>
  </si>
  <si>
    <t xml:space="preserve">SD-200            SD-203B</t>
  </si>
  <si>
    <t xml:space="preserve">B144</t>
  </si>
  <si>
    <t xml:space="preserve">Curb and Gutter ( 40mm ht, Lip Curb, Integral, 600mm width, 150mm Plain Concrete Pavement)</t>
  </si>
  <si>
    <t xml:space="preserve">B145</t>
  </si>
  <si>
    <t xml:space="preserve">Curb and Gutter ( *mm ht, Ramp Curb,  Integral, 600mm width, 150mm Plain Concrete Pavement)</t>
  </si>
  <si>
    <t xml:space="preserve">B146</t>
  </si>
  <si>
    <t xml:space="preserve">Lip Curb (125mm ht, Integral)</t>
  </si>
  <si>
    <t xml:space="preserve">SD-202</t>
  </si>
  <si>
    <t xml:space="preserve">B147</t>
  </si>
  <si>
    <t xml:space="preserve">Lip Curb (75mm ht, Integral)</t>
  </si>
  <si>
    <t xml:space="preserve">SD-202A</t>
  </si>
  <si>
    <t xml:space="preserve">B148</t>
  </si>
  <si>
    <t xml:space="preserve">Lip Curb (40mm ht, Tied)</t>
  </si>
  <si>
    <t xml:space="preserve">SD-202B</t>
  </si>
  <si>
    <t xml:space="preserve">B149</t>
  </si>
  <si>
    <t xml:space="preserve">Modified Lip Curb (*mm ht, Dowelled)</t>
  </si>
  <si>
    <t xml:space="preserve">SD-202C</t>
  </si>
  <si>
    <t xml:space="preserve">B150</t>
  </si>
  <si>
    <t xml:space="preserve">Ramp Curb (*mm ht, type)</t>
  </si>
  <si>
    <t xml:space="preserve">SD-229A,B,C</t>
  </si>
  <si>
    <t xml:space="preserve">B151</t>
  </si>
  <si>
    <t xml:space="preserve">Safety Curb (*mm ht)</t>
  </si>
  <si>
    <t xml:space="preserve">SD-206B</t>
  </si>
  <si>
    <t xml:space="preserve">B152</t>
  </si>
  <si>
    <t xml:space="preserve">xvii)</t>
  </si>
  <si>
    <t xml:space="preserve">Splash Strip (*mm ht, Barrier Curb, Integral, 600mm width)</t>
  </si>
  <si>
    <t xml:space="preserve">SD-227B</t>
  </si>
  <si>
    <t xml:space="preserve">B153</t>
  </si>
  <si>
    <t xml:space="preserve">xviii)</t>
  </si>
  <si>
    <t xml:space="preserve">Splash Strip (*mm ht, Modified Barrier Curb, Integral, 600mm width)</t>
  </si>
  <si>
    <t xml:space="preserve">SD-227B            SD-203B</t>
  </si>
  <si>
    <t xml:space="preserve">B154</t>
  </si>
  <si>
    <t xml:space="preserve">B.17</t>
  </si>
  <si>
    <t xml:space="preserve">Concrete Curb Renewal</t>
  </si>
  <si>
    <t xml:space="preserve">B155</t>
  </si>
  <si>
    <t xml:space="preserve">SD-205,
SD206A</t>
  </si>
  <si>
    <t xml:space="preserve">B156</t>
  </si>
  <si>
    <t xml:space="preserve">a) 3 m and less</t>
  </si>
  <si>
    <t xml:space="preserve">B157</t>
  </si>
  <si>
    <t xml:space="preserve">b) Greater than 3m and less than 30 m</t>
  </si>
  <si>
    <t xml:space="preserve">B158</t>
  </si>
  <si>
    <t xml:space="preserve">c) Greater than 30 m</t>
  </si>
  <si>
    <t xml:space="preserve">B159</t>
  </si>
  <si>
    <t xml:space="preserve">B160</t>
  </si>
  <si>
    <t xml:space="preserve">B161</t>
  </si>
  <si>
    <t xml:space="preserve">B162</t>
  </si>
  <si>
    <t xml:space="preserve">B163</t>
  </si>
  <si>
    <t xml:space="preserve">B164</t>
  </si>
  <si>
    <t xml:space="preserve">B165</t>
  </si>
  <si>
    <t xml:space="preserve">B166</t>
  </si>
  <si>
    <t xml:space="preserve">B167</t>
  </si>
  <si>
    <t xml:space="preserve">B168</t>
  </si>
  <si>
    <t xml:space="preserve">B169</t>
  </si>
  <si>
    <t xml:space="preserve">B170</t>
  </si>
  <si>
    <t xml:space="preserve">B171</t>
  </si>
  <si>
    <t xml:space="preserve">B172</t>
  </si>
  <si>
    <t xml:space="preserve">B173</t>
  </si>
  <si>
    <t xml:space="preserve">B174</t>
  </si>
  <si>
    <t xml:space="preserve">B175</t>
  </si>
  <si>
    <t xml:space="preserve">B176</t>
  </si>
  <si>
    <t xml:space="preserve">B177</t>
  </si>
  <si>
    <t xml:space="preserve">B178</t>
  </si>
  <si>
    <t xml:space="preserve">Curb and Gutter ( *mm ht, Lip Curb, Integral, 600mm width, 150mm Plain Concrete Pavement)</t>
  </si>
  <si>
    <t xml:space="preserve">B179</t>
  </si>
  <si>
    <t xml:space="preserve">B180</t>
  </si>
  <si>
    <t xml:space="preserve">B181</t>
  </si>
  <si>
    <t xml:space="preserve">B182</t>
  </si>
  <si>
    <t xml:space="preserve">B183</t>
  </si>
  <si>
    <t xml:space="preserve">B184</t>
  </si>
  <si>
    <t xml:space="preserve">SD-229 E</t>
  </si>
  <si>
    <t xml:space="preserve">B185</t>
  </si>
  <si>
    <t xml:space="preserve">B186</t>
  </si>
  <si>
    <t xml:space="preserve">B187</t>
  </si>
  <si>
    <t xml:space="preserve">B188</t>
  </si>
  <si>
    <t xml:space="preserve">B.18</t>
  </si>
  <si>
    <t xml:space="preserve">Supply and Installation of Dowel Assemblies</t>
  </si>
  <si>
    <t xml:space="preserve">CW 3310-R8</t>
  </si>
  <si>
    <t xml:space="preserve">B189</t>
  </si>
  <si>
    <t xml:space="preserve">B.19</t>
  </si>
  <si>
    <t xml:space="preserve">Regrading Existing Interlocking Paving Stones</t>
  </si>
  <si>
    <t xml:space="preserve">CW 3330-R3</t>
  </si>
  <si>
    <t xml:space="preserve">B190</t>
  </si>
  <si>
    <t xml:space="preserve">B.20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2</t>
  </si>
  <si>
    <t xml:space="preserve">a) Type I</t>
  </si>
  <si>
    <t xml:space="preserve">B193</t>
  </si>
  <si>
    <t xml:space="preserve">b) Type IA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196</t>
  </si>
  <si>
    <t xml:space="preserve">b) Type I</t>
  </si>
  <si>
    <t xml:space="preserve">B197</t>
  </si>
  <si>
    <t xml:space="preserve">c) Type II</t>
  </si>
  <si>
    <t xml:space="preserve">B198</t>
  </si>
  <si>
    <t xml:space="preserve">B.21</t>
  </si>
  <si>
    <t xml:space="preserve">Construction of Asphaltic Concrete Base Course (Type III)</t>
  </si>
  <si>
    <t xml:space="preserve">B199</t>
  </si>
  <si>
    <t xml:space="preserve">B.22</t>
  </si>
  <si>
    <t xml:space="preserve">Construction of Asphalt Patches</t>
  </si>
  <si>
    <t xml:space="preserve">B200</t>
  </si>
  <si>
    <t xml:space="preserve">B.23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04</t>
  </si>
  <si>
    <t xml:space="preserve">50 - 100 mm Depth (Concrete)</t>
  </si>
  <si>
    <t xml:space="preserve">B205</t>
  </si>
  <si>
    <t xml:space="preserve">B.24</t>
  </si>
  <si>
    <t xml:space="preserve">Moisture Barrier/Stress Absorption Geotextile Fabric</t>
  </si>
  <si>
    <t xml:space="preserve">E11</t>
  </si>
  <si>
    <t xml:space="preserve">B206</t>
  </si>
  <si>
    <t xml:space="preserve">B.25</t>
  </si>
  <si>
    <t xml:space="preserve">Pavement Repair Fabric</t>
  </si>
  <si>
    <t xml:space="preserve">E13</t>
  </si>
  <si>
    <t xml:space="preserve">B207</t>
  </si>
  <si>
    <t xml:space="preserve">B.26</t>
  </si>
  <si>
    <t xml:space="preserve">Pavement Patching</t>
  </si>
  <si>
    <t xml:space="preserve">E12</t>
  </si>
  <si>
    <t xml:space="preserve">B208</t>
  </si>
  <si>
    <t xml:space="preserve">B.27</t>
  </si>
  <si>
    <t xml:space="preserve">Cracking and Seating Pavement</t>
  </si>
  <si>
    <t xml:space="preserve">E10</t>
  </si>
  <si>
    <t xml:space="preserve">B209</t>
  </si>
  <si>
    <t xml:space="preserve">B.28</t>
  </si>
  <si>
    <t xml:space="preserve">Partial Depth Saw-Cutting</t>
  </si>
  <si>
    <t xml:space="preserve">ROADWORKS - RENEWALS</t>
  </si>
  <si>
    <t xml:space="preserve">C</t>
  </si>
  <si>
    <t xml:space="preserve">ROADWORKS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002</t>
  </si>
  <si>
    <t xml:space="preserve">Construction of 250 mm Concrete Pavement (Reinforced)</t>
  </si>
  <si>
    <t xml:space="preserve">C003</t>
  </si>
  <si>
    <t xml:space="preserve">Construction of 250 mm Concrete Pavement (Plain)</t>
  </si>
  <si>
    <t xml:space="preserve">C004</t>
  </si>
  <si>
    <t xml:space="preserve">Construction of 250 mm Concrete Pavement (Plain-Dowelled)</t>
  </si>
  <si>
    <t xml:space="preserve">C005</t>
  </si>
  <si>
    <t xml:space="preserve">Construction of 230 mm Concrete Pavement (Reinforced)</t>
  </si>
  <si>
    <t xml:space="preserve">C006</t>
  </si>
  <si>
    <t xml:space="preserve">Construction of 230 mm Concrete Pavement (Plain)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09</t>
  </si>
  <si>
    <t xml:space="preserve">Construction of 200 mm Concrete Pavement (Plain)</t>
  </si>
  <si>
    <t xml:space="preserve">C010</t>
  </si>
  <si>
    <t xml:space="preserve">Construction of 200 mm Concrete Pavement (Plain-Dowelled)</t>
  </si>
  <si>
    <t xml:space="preserve">C011</t>
  </si>
  <si>
    <t xml:space="preserve">Construction of 150 mm Concrete Pavement (Reinforced)</t>
  </si>
  <si>
    <t xml:space="preserve">C012</t>
  </si>
  <si>
    <t xml:space="preserve">Construction of 150 mm Concrete Pavement (Plain)</t>
  </si>
  <si>
    <t xml:space="preserve">C013</t>
  </si>
  <si>
    <t xml:space="preserve">Construction of 150 mm Concrete Pavement (Plain-Dowelled)</t>
  </si>
  <si>
    <t xml:space="preserve">C014</t>
  </si>
  <si>
    <t xml:space="preserve">Construction of Concrete Median Slabs</t>
  </si>
  <si>
    <t xml:space="preserve">C015</t>
  </si>
  <si>
    <t xml:space="preserve">Construction of Monolithic Concrete Median Slabs</t>
  </si>
  <si>
    <t xml:space="preserve">C016</t>
  </si>
  <si>
    <t xml:space="preserve">Construction of Concrete Safety Medians</t>
  </si>
  <si>
    <t xml:space="preserve">C017</t>
  </si>
  <si>
    <t xml:space="preserve">Construction of Monolithic Curb and Sidewalk</t>
  </si>
  <si>
    <t xml:space="preserve">C018</t>
  </si>
  <si>
    <t xml:space="preserve">Construction of Monolithic Concrete Bull-noses</t>
  </si>
  <si>
    <t xml:space="preserve">C019</t>
  </si>
  <si>
    <t xml:space="preserve">C.2</t>
  </si>
  <si>
    <t xml:space="preserve">Concrete Pavements for Early Opening</t>
  </si>
  <si>
    <t xml:space="preserve">CW 3310-R8 </t>
  </si>
  <si>
    <t xml:space="preserve">C020</t>
  </si>
  <si>
    <t xml:space="preserve">Construction of 250 mm Concrete Pavement for Early Opening * (Reinforced)</t>
  </si>
  <si>
    <t xml:space="preserve">C021</t>
  </si>
  <si>
    <t xml:space="preserve">Construction of 250 mm Concrete Pavement for Early Opening * (Plain)</t>
  </si>
  <si>
    <t xml:space="preserve">C022</t>
  </si>
  <si>
    <t xml:space="preserve">Construction of 250 mm Concrete Pavement for Early Opening * (Plain-Dowelled)</t>
  </si>
  <si>
    <t xml:space="preserve">C023</t>
  </si>
  <si>
    <t xml:space="preserve">Construction of 230 mm Concrete Pavement for Early Opening * (Reinforced)</t>
  </si>
  <si>
    <t xml:space="preserve">C024</t>
  </si>
  <si>
    <t xml:space="preserve">Construction of 230 mm Concrete Pavement for Early Opening * (Plain)</t>
  </si>
  <si>
    <t xml:space="preserve">C025</t>
  </si>
  <si>
    <t xml:space="preserve">Construction of 230 mm Concrete Pavement for Early Opening * (Plain-Dowelled)</t>
  </si>
  <si>
    <t xml:space="preserve">C026</t>
  </si>
  <si>
    <t xml:space="preserve">Construction of 200 mm Concrete Pavement for Early Opening * (Reinforced)</t>
  </si>
  <si>
    <t xml:space="preserve">C027</t>
  </si>
  <si>
    <t xml:space="preserve">Construction of 200 mm Concrete Pavement for Early Opening * (Plain)</t>
  </si>
  <si>
    <t xml:space="preserve">C028</t>
  </si>
  <si>
    <t xml:space="preserve">Construction of 200 mm Concrete Pavement for Early Opening * (Plain-Dowelled)</t>
  </si>
  <si>
    <t xml:space="preserve">C029</t>
  </si>
  <si>
    <t xml:space="preserve">Construction of 150 mm Concrete Pavement for Early Opening * (Reinforced)</t>
  </si>
  <si>
    <t xml:space="preserve">C030</t>
  </si>
  <si>
    <t xml:space="preserve">Construction of 150 mm Concrete Pavement for Early Opening * (Plain)</t>
  </si>
  <si>
    <t xml:space="preserve">C031</t>
  </si>
  <si>
    <t xml:space="preserve">Construction of 150 mm Concrete Pavement for Early Opening * (Plain-Dowelled)</t>
  </si>
  <si>
    <t xml:space="preserve">C032</t>
  </si>
  <si>
    <t xml:space="preserve">Concrete Curbs, Curb and Gutter, and Splash Strips</t>
  </si>
  <si>
    <t xml:space="preserve">CW 3310-R8  </t>
  </si>
  <si>
    <t xml:space="preserve">C033</t>
  </si>
  <si>
    <t xml:space="preserve">Construction of  Barrier (*mm ht, Dowelled)</t>
  </si>
  <si>
    <t xml:space="preserve">C034</t>
  </si>
  <si>
    <t xml:space="preserve">Construction of Barrier (*mm ht, Separate)</t>
  </si>
  <si>
    <t xml:space="preserve">C035</t>
  </si>
  <si>
    <t xml:space="preserve">Construction of Barrier (*mm ht, Integral)</t>
  </si>
  <si>
    <t xml:space="preserve">C036</t>
  </si>
  <si>
    <t xml:space="preserve">Construction of Modified Barrier (*mm ht, Dowelled)</t>
  </si>
  <si>
    <t xml:space="preserve">C037</t>
  </si>
  <si>
    <t xml:space="preserve">Construction of Modified Barrier (180 mm ht, Integral)</t>
  </si>
  <si>
    <t xml:space="preserve">C038</t>
  </si>
  <si>
    <t xml:space="preserve">Construction of Curb and Gutter (* mm ht, Barrier, Integral, 600mm width, 150mm Plain Concrete Pavement)</t>
  </si>
  <si>
    <t xml:space="preserve">C039</t>
  </si>
  <si>
    <t xml:space="preserve">Construction of Curb and Gutter ( *mm ht, Modified Barrier, Integral,  - 600mm width, 150mm Plain Concrete Pavement)</t>
  </si>
  <si>
    <t xml:space="preserve">C040</t>
  </si>
  <si>
    <t xml:space="preserve">Construction of Curb and Gutter ( 40mm ht, Lip Curb, Integral, 600mm width, 150mm Plain Concrete Pavement)</t>
  </si>
  <si>
    <t xml:space="preserve">SD-200            SD-202B</t>
  </si>
  <si>
    <t xml:space="preserve">C041</t>
  </si>
  <si>
    <t xml:space="preserve">Construction of Curb and Gutter ( *mm ht, Ramp Curb,  Integral, 600mm width, 150mm Plain Concrete Pavement)</t>
  </si>
  <si>
    <t xml:space="preserve">SD-200          SD-229E        </t>
  </si>
  <si>
    <t xml:space="preserve">C042</t>
  </si>
  <si>
    <t xml:space="preserve">Construction of  Mountable Curb * (Integral)</t>
  </si>
  <si>
    <t xml:space="preserve">C043</t>
  </si>
  <si>
    <t xml:space="preserve">Construction of  Lip Curb (125mm ht, Integral)</t>
  </si>
  <si>
    <t xml:space="preserve">C044</t>
  </si>
  <si>
    <t xml:space="preserve">xii</t>
  </si>
  <si>
    <t xml:space="preserve">Construction of   Lip Curb (75mm ht, Integral)</t>
  </si>
  <si>
    <t xml:space="preserve">C045</t>
  </si>
  <si>
    <t xml:space="preserve">Construction of   Lip Curb (40mm ht, Tied)</t>
  </si>
  <si>
    <t xml:space="preserve">C046</t>
  </si>
  <si>
    <t xml:space="preserve">Construction of  Ramp Curb (15 mm ht)</t>
  </si>
  <si>
    <t xml:space="preserve">SD-229E</t>
  </si>
  <si>
    <t xml:space="preserve">C047</t>
  </si>
  <si>
    <t xml:space="preserve">Construction of  Safety Curb (*mm ht)</t>
  </si>
  <si>
    <t xml:space="preserve">C048</t>
  </si>
  <si>
    <t xml:space="preserve">Construction of Splash Strip (*mm ht, Barrier Curb, Integral, 600mm width)</t>
  </si>
  <si>
    <t xml:space="preserve">C049</t>
  </si>
  <si>
    <t xml:space="preserve">Construction of Splash Strip (*mm ht, Modified Barrier Curb, Integral, 600mm width)</t>
  </si>
  <si>
    <t xml:space="preserve">C050</t>
  </si>
  <si>
    <t xml:space="preserve">D.4</t>
  </si>
  <si>
    <t xml:space="preserve">Construction of Concrete Curb and Gutter</t>
  </si>
  <si>
    <t xml:space="preserve">CW 3310-R8  E19</t>
  </si>
  <si>
    <t xml:space="preserve">C.3</t>
  </si>
  <si>
    <t xml:space="preserve">C051</t>
  </si>
  <si>
    <t xml:space="preserve">C.4</t>
  </si>
  <si>
    <t xml:space="preserve">100 mm Concrete Sidewalk</t>
  </si>
  <si>
    <t xml:space="preserve">CW 3325-R2  </t>
  </si>
  <si>
    <t xml:space="preserve">C052</t>
  </si>
  <si>
    <t xml:space="preserve">C.5</t>
  </si>
  <si>
    <t xml:space="preserve">Interlocking Paving Stones</t>
  </si>
  <si>
    <t xml:space="preserve">C053</t>
  </si>
  <si>
    <t xml:space="preserve">C.6</t>
  </si>
  <si>
    <t xml:space="preserve">Supplying and Placing Limestone Sub-base</t>
  </si>
  <si>
    <t xml:space="preserve">C054</t>
  </si>
  <si>
    <t xml:space="preserve">Lean Concrete Base</t>
  </si>
  <si>
    <t xml:space="preserve">CW 3335-R3</t>
  </si>
  <si>
    <t xml:space="preserve">C055</t>
  </si>
  <si>
    <t xml:space="preserve">C.7</t>
  </si>
  <si>
    <t xml:space="preserve">Construction of Asphaltic Concrete Pavements </t>
  </si>
  <si>
    <t xml:space="preserve">C056</t>
  </si>
  <si>
    <t xml:space="preserve">C057</t>
  </si>
  <si>
    <t xml:space="preserve">C058</t>
  </si>
  <si>
    <t xml:space="preserve">C059</t>
  </si>
  <si>
    <t xml:space="preserve">C060</t>
  </si>
  <si>
    <t xml:space="preserve">C061</t>
  </si>
  <si>
    <t xml:space="preserve">C062</t>
  </si>
  <si>
    <t xml:space="preserve">C063</t>
  </si>
  <si>
    <t xml:space="preserve">C.10</t>
  </si>
  <si>
    <t xml:space="preserve">C064</t>
  </si>
  <si>
    <t xml:space="preserve">C.11</t>
  </si>
  <si>
    <t xml:space="preserve">
D</t>
  </si>
  <si>
    <t xml:space="preserve">JOINT AND CRACK SEALING</t>
  </si>
  <si>
    <t xml:space="preserve">D001</t>
  </si>
  <si>
    <t xml:space="preserve">D.1</t>
  </si>
  <si>
    <t xml:space="preserve">Joint Sealing</t>
  </si>
  <si>
    <t xml:space="preserve">CW 3250-R5</t>
  </si>
  <si>
    <t xml:space="preserve">D002</t>
  </si>
  <si>
    <t xml:space="preserve">D.2</t>
  </si>
  <si>
    <t xml:space="preserve">Crack Sealing</t>
  </si>
  <si>
    <t xml:space="preserve">D003</t>
  </si>
  <si>
    <t xml:space="preserve">2mm to 10mm Wide</t>
  </si>
  <si>
    <t xml:space="preserve">D004</t>
  </si>
  <si>
    <t xml:space="preserve">&gt;10mm to 25mm Wide</t>
  </si>
  <si>
    <t xml:space="preserve">D005</t>
  </si>
  <si>
    <t xml:space="preserve">D.3</t>
  </si>
  <si>
    <t xml:space="preserve">Longitudinal Joint &amp; Crack Filling ( &gt; 25mm in width )</t>
  </si>
  <si>
    <t xml:space="preserve">CW 3250-R5 </t>
  </si>
  <si>
    <t xml:space="preserve">D006</t>
  </si>
  <si>
    <t xml:space="preserve">Reflective Crack Maintenance </t>
  </si>
  <si>
    <t xml:space="preserve">D</t>
  </si>
  <si>
    <t xml:space="preserve">ASSOCIATED DRAINAGE AND UNDERGROUND WORKS</t>
  </si>
  <si>
    <t xml:space="preserve">E001</t>
  </si>
  <si>
    <t xml:space="preserve">E.1</t>
  </si>
  <si>
    <t xml:space="preserve">Curb Inlets with Inlet box </t>
  </si>
  <si>
    <t xml:space="preserve">E14</t>
  </si>
  <si>
    <t xml:space="preserve">E002</t>
  </si>
  <si>
    <t xml:space="preserve">E.2</t>
  </si>
  <si>
    <t xml:space="preserve">Curb Inlet Box Connection Pipe </t>
  </si>
  <si>
    <t xml:space="preserve">E003</t>
  </si>
  <si>
    <t xml:space="preserve">Catch Basin  </t>
  </si>
  <si>
    <t xml:space="preserve">CW 2130-R7</t>
  </si>
  <si>
    <t xml:space="preserve">E004</t>
  </si>
  <si>
    <t xml:space="preserve">SD-024</t>
  </si>
  <si>
    <t xml:space="preserve">E005</t>
  </si>
  <si>
    <t xml:space="preserve">SD-025</t>
  </si>
  <si>
    <t xml:space="preserve">E006</t>
  </si>
  <si>
    <t xml:space="preserve">E.4</t>
  </si>
  <si>
    <t xml:space="preserve">Catch Pit </t>
  </si>
  <si>
    <t xml:space="preserve">E007</t>
  </si>
  <si>
    <t xml:space="preserve">SD-023</t>
  </si>
  <si>
    <t xml:space="preserve">E008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, Class 3 Backfill, Type 1 Fill</t>
  </si>
  <si>
    <t xml:space="preserve">E011</t>
  </si>
  <si>
    <t xml:space="preserve">b) Trenchless Installation, Class ? Type ?  bedding,   Class ? Backfill</t>
  </si>
  <si>
    <t xml:space="preserve">E012</t>
  </si>
  <si>
    <t xml:space="preserve">E.6</t>
  </si>
  <si>
    <t xml:space="preserve">Catch Pit Connection Pipe</t>
  </si>
  <si>
    <t xml:space="preserve">E013</t>
  </si>
  <si>
    <t xml:space="preserve">E.7</t>
  </si>
  <si>
    <t xml:space="preserve">Sewer Service Risers</t>
  </si>
  <si>
    <t xml:space="preserve">E014</t>
  </si>
  <si>
    <t xml:space="preserve">*mm </t>
  </si>
  <si>
    <t xml:space="preserve">E015</t>
  </si>
  <si>
    <t xml:space="preserve">a) SD-014</t>
  </si>
  <si>
    <t xml:space="preserve">vert m</t>
  </si>
  <si>
    <t xml:space="preserve">E016</t>
  </si>
  <si>
    <t xml:space="preserve">b) SD-015</t>
  </si>
  <si>
    <t xml:space="preserve">E017</t>
  </si>
  <si>
    <t xml:space="preserve">E.8</t>
  </si>
  <si>
    <t xml:space="preserve">Sewer Repair - Up to 3.0 Meters Long</t>
  </si>
  <si>
    <t xml:space="preserve">E018</t>
  </si>
  <si>
    <t xml:space="preserve">E019</t>
  </si>
  <si>
    <t xml:space="preserve">a) Class ? Backfill</t>
  </si>
  <si>
    <t xml:space="preserve">E020</t>
  </si>
  <si>
    <t xml:space="preserve">E.9</t>
  </si>
  <si>
    <t xml:space="preserve">Sewer Repair - Longer than 3.0 Meters </t>
  </si>
  <si>
    <t xml:space="preserve">E021</t>
  </si>
  <si>
    <t xml:space="preserve">E022</t>
  </si>
  <si>
    <t xml:space="preserve">E023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26</t>
  </si>
  <si>
    <t xml:space="preserve">AP-006 - Manhole Cover (Grated)</t>
  </si>
  <si>
    <t xml:space="preserve">E027</t>
  </si>
  <si>
    <t xml:space="preserve">E.11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0</t>
  </si>
  <si>
    <t xml:space="preserve">AP-010 - Barrier Curb and Gutter Inlet Box</t>
  </si>
  <si>
    <t xml:space="preserve">E031</t>
  </si>
  <si>
    <t xml:space="preserve">AP-011 - Mountable Curb and Gutter Inlet</t>
  </si>
  <si>
    <t xml:space="preserve">E032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E.13</t>
  </si>
  <si>
    <t xml:space="preserve">Connecting to Existing Catch Basin</t>
  </si>
  <si>
    <t xml:space="preserve">E035</t>
  </si>
  <si>
    <t xml:space="preserve">*mm Catch Pit Lead</t>
  </si>
  <si>
    <t xml:space="preserve">E036</t>
  </si>
  <si>
    <t xml:space="preserve">E.14</t>
  </si>
  <si>
    <t xml:space="preserve">Connecting to Existing Sewer </t>
  </si>
  <si>
    <t xml:space="preserve">E037</t>
  </si>
  <si>
    <t xml:space="preserve">*mm (type) of connecting pipe to ??? mm (type) of Sewer</t>
  </si>
  <si>
    <t xml:space="preserve">E038</t>
  </si>
  <si>
    <t xml:space="preserve">a) Connecting to 300mm  (Type?) Sewer</t>
  </si>
  <si>
    <t xml:space="preserve">E039</t>
  </si>
  <si>
    <t xml:space="preserve">b) Connecting to 375mm  (Type?) Sewer</t>
  </si>
  <si>
    <t xml:space="preserve">E040</t>
  </si>
  <si>
    <t xml:space="preserve">c) Connecting to 450mm  (Type?) Sewer</t>
  </si>
  <si>
    <t xml:space="preserve">E041</t>
  </si>
  <si>
    <t xml:space="preserve">d) Connecting to 525mm  (Type?) Sewer</t>
  </si>
  <si>
    <t xml:space="preserve">E042</t>
  </si>
  <si>
    <t xml:space="preserve">E.15</t>
  </si>
  <si>
    <t xml:space="preserve">Connecting new Sewer Service to Existing Sewer Service</t>
  </si>
  <si>
    <t xml:space="preserve">E043</t>
  </si>
  <si>
    <t xml:space="preserve">E044</t>
  </si>
  <si>
    <t xml:space="preserve">E.16</t>
  </si>
  <si>
    <t xml:space="preserve">Abandoning  Existing Catchbasins</t>
  </si>
  <si>
    <t xml:space="preserve">E045</t>
  </si>
  <si>
    <t xml:space="preserve">E.17</t>
  </si>
  <si>
    <t xml:space="preserve">Abandoning  Existing Catch Pit</t>
  </si>
  <si>
    <t xml:space="preserve">E046</t>
  </si>
  <si>
    <t xml:space="preserve">E.18</t>
  </si>
  <si>
    <t xml:space="preserve">Removal of Existing Catchbasins</t>
  </si>
  <si>
    <t xml:space="preserve">E047</t>
  </si>
  <si>
    <t xml:space="preserve">E.19</t>
  </si>
  <si>
    <t xml:space="preserve">Removal of Existing Catch Pit</t>
  </si>
  <si>
    <t xml:space="preserve">E048</t>
  </si>
  <si>
    <t xml:space="preserve">E.20</t>
  </si>
  <si>
    <t xml:space="preserve">Relocation of Existing Catchbasins</t>
  </si>
  <si>
    <t xml:space="preserve">E049</t>
  </si>
  <si>
    <t xml:space="preserve">E.21</t>
  </si>
  <si>
    <t xml:space="preserve">Relocation  of Existing Catch Pit</t>
  </si>
  <si>
    <t xml:space="preserve">E050</t>
  </si>
  <si>
    <t xml:space="preserve">E.22</t>
  </si>
  <si>
    <t xml:space="preserve">Abandonment of Existing Drainage Inlets</t>
  </si>
  <si>
    <t xml:space="preserve">CW 3210-R5</t>
  </si>
  <si>
    <t xml:space="preserve">E051</t>
  </si>
  <si>
    <t xml:space="preserve">D.5</t>
  </si>
  <si>
    <t xml:space="preserve">Installation of Subdrains</t>
  </si>
  <si>
    <t xml:space="preserve">CW 3120-R1</t>
  </si>
  <si>
    <t xml:space="preserve">E052</t>
  </si>
  <si>
    <t xml:space="preserve">D.6</t>
  </si>
  <si>
    <t xml:space="preserve">Corrugated Steel Pipe - Supply</t>
  </si>
  <si>
    <t xml:space="preserve">CW 3610-R3</t>
  </si>
  <si>
    <t xml:space="preserve">E053</t>
  </si>
  <si>
    <t xml:space="preserve">(250mm,gauge)</t>
  </si>
  <si>
    <t xml:space="preserve">E054</t>
  </si>
  <si>
    <t xml:space="preserve">(375mm,gauge)</t>
  </si>
  <si>
    <t xml:space="preserve">E055</t>
  </si>
  <si>
    <t xml:space="preserve">(450mm,gauge)</t>
  </si>
  <si>
    <t xml:space="preserve">E056</t>
  </si>
  <si>
    <t xml:space="preserve">600 mm, 1.6 mm gauge</t>
  </si>
  <si>
    <t xml:space="preserve">E057</t>
  </si>
  <si>
    <t xml:space="preserve">D.7</t>
  </si>
  <si>
    <t xml:space="preserve">Corrugated Steel Pipe - Install</t>
  </si>
  <si>
    <t xml:space="preserve">E058</t>
  </si>
  <si>
    <t xml:space="preserve">(250mm,specify gauge)</t>
  </si>
  <si>
    <t xml:space="preserve">E059</t>
  </si>
  <si>
    <t xml:space="preserve">(375mm,specify gauge)</t>
  </si>
  <si>
    <t xml:space="preserve">E060</t>
  </si>
  <si>
    <t xml:space="preserve">(450mm,specify gauge)</t>
  </si>
  <si>
    <t xml:space="preserve">E061</t>
  </si>
  <si>
    <t xml:space="preserve">E062</t>
  </si>
  <si>
    <t xml:space="preserve">E.26</t>
  </si>
  <si>
    <t xml:space="preserve">Precast Concrete Pipe Culvert - Supply</t>
  </si>
  <si>
    <t xml:space="preserve">E063</t>
  </si>
  <si>
    <t xml:space="preserve">*mm</t>
  </si>
  <si>
    <t xml:space="preserve">E064</t>
  </si>
  <si>
    <t xml:space="preserve">E.27</t>
  </si>
  <si>
    <t xml:space="preserve">Precast Concrete Pipe Culvert - Install</t>
  </si>
  <si>
    <t xml:space="preserve">E065</t>
  </si>
  <si>
    <t xml:space="preserve">E066</t>
  </si>
  <si>
    <t xml:space="preserve">D.8</t>
  </si>
  <si>
    <t xml:space="preserve">Connections to Existing Culverts</t>
  </si>
  <si>
    <t xml:space="preserve">
E</t>
  </si>
  <si>
    <t xml:space="preserve">ADJUSTMENTS</t>
  </si>
  <si>
    <t xml:space="preserve">F001</t>
  </si>
  <si>
    <t xml:space="preserve">Adjustment of Existing Catchbasins / Manholes</t>
  </si>
  <si>
    <t xml:space="preserve">F002</t>
  </si>
  <si>
    <t xml:space="preserve">Installation of Precast Concrete Ring Sections</t>
  </si>
  <si>
    <t xml:space="preserve">vert. m</t>
  </si>
  <si>
    <t xml:space="preserve">F003</t>
  </si>
  <si>
    <t xml:space="preserve">E.3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8</t>
  </si>
  <si>
    <t xml:space="preserve">F.4</t>
  </si>
  <si>
    <t xml:space="preserve">Abandonment of Existing Catchbasins/Manholes</t>
  </si>
  <si>
    <t xml:space="preserve">F009</t>
  </si>
  <si>
    <t xml:space="preserve">Adjustment of Existing Watermain Valve Boxes</t>
  </si>
  <si>
    <t xml:space="preserve">F010</t>
  </si>
  <si>
    <t xml:space="preserve">F.6</t>
  </si>
  <si>
    <t xml:space="preserve">Installation of Watermain Valve Box Extendible Section Inserts</t>
  </si>
  <si>
    <t xml:space="preserve">F011</t>
  </si>
  <si>
    <t xml:space="preserve">F.7</t>
  </si>
  <si>
    <t xml:space="preserve">Adjustment of Existing Curb Stop Boxes</t>
  </si>
  <si>
    <t xml:space="preserve">F012</t>
  </si>
  <si>
    <t xml:space="preserve">F.8</t>
  </si>
  <si>
    <t xml:space="preserve">Adjustment of Existing Curb Inlets</t>
  </si>
  <si>
    <t xml:space="preserve">CW 3210-R5,
E14</t>
  </si>
  <si>
    <t xml:space="preserve">F013</t>
  </si>
  <si>
    <t xml:space="preserve">Adjustment of Curb Inlets</t>
  </si>
  <si>
    <t xml:space="preserve">F014</t>
  </si>
  <si>
    <t xml:space="preserve">Adjustment of Curb Inlet and Curb Inlet  Box </t>
  </si>
  <si>
    <t xml:space="preserve">F015</t>
  </si>
  <si>
    <t xml:space="preserve">F.9</t>
  </si>
  <si>
    <t xml:space="preserve">Adjustment of Curb and Gutter Inlets</t>
  </si>
  <si>
    <t xml:space="preserve">F016</t>
  </si>
  <si>
    <t xml:space="preserve">F.10</t>
  </si>
  <si>
    <t xml:space="preserve">Adjustment of Gutter Inlets</t>
  </si>
  <si>
    <t xml:space="preserve">F017</t>
  </si>
  <si>
    <t xml:space="preserve">F.11</t>
  </si>
  <si>
    <t xml:space="preserve">Supply of Catchbasin / Manhole Frames and Covers</t>
  </si>
  <si>
    <t xml:space="preserve">F018</t>
  </si>
  <si>
    <t xml:space="preserve">F.12</t>
  </si>
  <si>
    <t xml:space="preserve">Supply of Curb Stop Box Extendible Sections</t>
  </si>
  <si>
    <t xml:space="preserve">F019</t>
  </si>
  <si>
    <t xml:space="preserve">F.13</t>
  </si>
  <si>
    <t xml:space="preserve">Type A Relocation of Hydrant</t>
  </si>
  <si>
    <t xml:space="preserve">F020</t>
  </si>
  <si>
    <t xml:space="preserve">F.14</t>
  </si>
  <si>
    <t xml:space="preserve">Type B Relocation of Hydrant with Connection to existing Main Using Tapping Sleeve and Valve</t>
  </si>
  <si>
    <t xml:space="preserve">F021</t>
  </si>
  <si>
    <t xml:space="preserve">F.15</t>
  </si>
  <si>
    <t xml:space="preserve">Type B Relocation of Hydrant with Connection to New Main Using a Tee</t>
  </si>
  <si>
    <t xml:space="preserve">F022</t>
  </si>
  <si>
    <t xml:space="preserve">E.5</t>
  </si>
  <si>
    <t xml:space="preserve">Raising of Hydrant</t>
  </si>
  <si>
    <t xml:space="preserve">F023</t>
  </si>
  <si>
    <t xml:space="preserve">Lowering of Hydrant</t>
  </si>
  <si>
    <t xml:space="preserve">F024</t>
  </si>
  <si>
    <t xml:space="preserve">F.18</t>
  </si>
  <si>
    <t xml:space="preserve">Abandonment of Hydrant</t>
  </si>
  <si>
    <t xml:space="preserve">
F</t>
  </si>
  <si>
    <t xml:space="preserve">LANDSCAPING</t>
  </si>
  <si>
    <t xml:space="preserve">G001</t>
  </si>
  <si>
    <t xml:space="preserve">F.1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 mm</t>
  </si>
  <si>
    <t xml:space="preserve">G004</t>
  </si>
  <si>
    <t xml:space="preserve">G.2</t>
  </si>
  <si>
    <t xml:space="preserve">Seeding</t>
  </si>
  <si>
    <t xml:space="preserve">CW 3520-R5</t>
  </si>
  <si>
    <t xml:space="preserve">
H</t>
  </si>
  <si>
    <t xml:space="preserve">MISCELLANEOUS</t>
  </si>
  <si>
    <t xml:space="preserve">H001</t>
  </si>
  <si>
    <t xml:space="preserve">H.1</t>
  </si>
  <si>
    <t xml:space="preserve">Meter Pit Assemblies</t>
  </si>
  <si>
    <t xml:space="preserve">CW 3530-R3</t>
  </si>
  <si>
    <t xml:space="preserve">H002</t>
  </si>
  <si>
    <t xml:space="preserve">H.2</t>
  </si>
  <si>
    <t xml:space="preserve">Polyethylene Waterline,*mm</t>
  </si>
  <si>
    <t xml:space="preserve">H003</t>
  </si>
  <si>
    <t xml:space="preserve">H.3</t>
  </si>
  <si>
    <t xml:space="preserve">Sprinkler Assemblies</t>
  </si>
  <si>
    <t xml:space="preserve">H004</t>
  </si>
  <si>
    <t xml:space="preserve">H.4</t>
  </si>
  <si>
    <t xml:space="preserve">Manual Gate Valves and Value Enclosure</t>
  </si>
  <si>
    <t xml:space="preserve">H005</t>
  </si>
  <si>
    <t xml:space="preserve">H.5</t>
  </si>
  <si>
    <t xml:space="preserve">Removal of Irrigation Pipe and Sprinkler Heads</t>
  </si>
  <si>
    <t xml:space="preserve">H006</t>
  </si>
  <si>
    <t xml:space="preserve">H.6</t>
  </si>
  <si>
    <t xml:space="preserve">Removal of Existing Box Enclosure</t>
  </si>
  <si>
    <t xml:space="preserve">H007</t>
  </si>
  <si>
    <t xml:space="preserve">H.7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09</t>
  </si>
  <si>
    <t xml:space="preserve">2.44m Height</t>
  </si>
  <si>
    <t xml:space="preserve">H010</t>
  </si>
  <si>
    <t xml:space="preserve">3.05m Height</t>
  </si>
  <si>
    <t xml:space="preserve">H011</t>
  </si>
  <si>
    <t xml:space="preserve">H.8</t>
  </si>
  <si>
    <t xml:space="preserve">Gates</t>
  </si>
  <si>
    <t xml:space="preserve">H012</t>
  </si>
  <si>
    <t xml:space="preserve">H.9</t>
  </si>
  <si>
    <t xml:space="preserve">Random Stone Riprap</t>
  </si>
  <si>
    <t xml:space="preserve">CW 3615-R2</t>
  </si>
  <si>
    <t xml:space="preserve">H013</t>
  </si>
  <si>
    <t xml:space="preserve">H.10</t>
  </si>
  <si>
    <t xml:space="preserve">Grouted Stone Riprap</t>
  </si>
  <si>
    <t xml:space="preserve">H014</t>
  </si>
  <si>
    <t xml:space="preserve">H.11</t>
  </si>
  <si>
    <t xml:space="preserve">Sacked Concrete Riprap</t>
  </si>
  <si>
    <t xml:space="preserve">H015</t>
  </si>
  <si>
    <t xml:space="preserve">H.12</t>
  </si>
  <si>
    <t xml:space="preserve">Supply of Barrier Posts</t>
  </si>
  <si>
    <t xml:space="preserve">CW 3650-R4</t>
  </si>
  <si>
    <t xml:space="preserve">H016</t>
  </si>
  <si>
    <t xml:space="preserve">H.13</t>
  </si>
  <si>
    <t xml:space="preserve">Installation of Barrier Posts</t>
  </si>
  <si>
    <t xml:space="preserve">H017</t>
  </si>
  <si>
    <t xml:space="preserve">H.14</t>
  </si>
  <si>
    <t xml:space="preserve">Supply of Barrier Rails</t>
  </si>
  <si>
    <t xml:space="preserve">H018</t>
  </si>
  <si>
    <t xml:space="preserve">H.15</t>
  </si>
  <si>
    <t xml:space="preserve">Installation of Barrier Rails</t>
  </si>
  <si>
    <t xml:space="preserve">H019</t>
  </si>
  <si>
    <t xml:space="preserve">H.16</t>
  </si>
  <si>
    <t xml:space="preserve">Removal of Concrete</t>
  </si>
  <si>
    <t xml:space="preserve">H020</t>
  </si>
  <si>
    <t xml:space="preserve">H.17</t>
  </si>
  <si>
    <t xml:space="preserve">Salvaging Existing Barrier Rail</t>
  </si>
  <si>
    <t xml:space="preserve">H021</t>
  </si>
  <si>
    <t xml:space="preserve">H.18</t>
  </si>
  <si>
    <t xml:space="preserve">Salvaging Existing Barrier Posts</t>
  </si>
  <si>
    <t xml:space="preserve">TOTAL CAMIEL SYS STREET AND DEBAETS STREET:</t>
  </si>
  <si>
    <t xml:space="preserve">ls</t>
  </si>
  <si>
    <t xml:space="preserve">Barrier *</t>
  </si>
  <si>
    <t xml:space="preserve">C.8</t>
  </si>
  <si>
    <t xml:space="preserve">a) in a Trench, Class B Bedding,   Class 3 Backfill, Type 1 Fill</t>
  </si>
  <si>
    <t xml:space="preserve">E.23</t>
  </si>
  <si>
    <t xml:space="preserve">(600 mm, 1.6 mm gauge)</t>
  </si>
  <si>
    <t xml:space="preserve">F.2</t>
  </si>
  <si>
    <t xml:space="preserve">TOTAL COMMERCIAL SITE WORK:</t>
  </si>
  <si>
    <t xml:space="preserve">TOTAL:</t>
  </si>
  <si>
    <t xml:space="preserve">Total Bid Price (GST extra) (in figures)</t>
  </si>
  <si>
    <t xml:space="preserve">$</t>
  </si>
  <si>
    <t xml:space="preserve">(in word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\$#,##0.00"/>
    <numFmt numFmtId="167" formatCode="#\ ###\ ##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0"/>
    <numFmt numFmtId="173" formatCode="#,##0.00"/>
    <numFmt numFmtId="174" formatCode="0.0"/>
    <numFmt numFmtId="175" formatCode="&quot;Subtotal: &quot;#\ ###\ ##0.00;;&quot;Subtotal:                &quot;;@"/>
    <numFmt numFmtId="176" formatCode="\$#,##0.00_);&quot;($&quot;#,##0.00\)"/>
    <numFmt numFmtId="177" formatCode="[$-409]#,##0.00_);\(#,##0.00\)"/>
    <numFmt numFmtId="178" formatCode="0.0;0.0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color rgb="FF33CCCC"/>
      <name val="MS Sans Serif"/>
      <family val="2"/>
    </font>
    <font>
      <b val="true"/>
      <sz val="12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sz val="12"/>
      <color rgb="FF993366"/>
      <name val="MS Sans Serif"/>
      <family val="0"/>
    </font>
    <font>
      <strike val="true"/>
      <sz val="12"/>
      <name val="MS Sans Serif"/>
      <family val="2"/>
    </font>
    <font>
      <sz val="10"/>
      <name val="MS Sans Serif"/>
      <family val="0"/>
    </font>
    <font>
      <sz val="12"/>
      <color rgb="FF8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2" fillId="2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5"/>
  <sheetViews>
    <sheetView showFormulas="false" showGridLines="true" showRowColHeaders="true" showZeros="false" rightToLeft="false" tabSelected="true" showOutlineSymbols="true" defaultGridColor="true" view="normal" topLeftCell="B497" colorId="64" zoomScale="100" zoomScaleNormal="100" zoomScalePageLayoutView="100" workbookViewId="0">
      <selection pane="topLeft" activeCell="C922" activeCellId="0" sqref="C9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1" width="36.7"/>
    <col collapsed="false" customWidth="true" hidden="false" outlineLevel="0" max="4" min="4" style="2" width="16.56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3" width="11.7"/>
    <col collapsed="false" customWidth="true" hidden="false" outlineLevel="0" max="8" min="8" style="1" width="16.7"/>
    <col collapsed="false" customWidth="true" hidden="false" outlineLevel="0" max="9" min="9" style="1" width="43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/>
      <c r="C1" s="4"/>
      <c r="D1" s="5"/>
      <c r="E1" s="4"/>
      <c r="F1" s="4"/>
      <c r="G1" s="6"/>
      <c r="H1" s="4"/>
    </row>
    <row r="2" customFormat="false" ht="15" hidden="false" customHeight="false" outlineLevel="0" collapsed="false">
      <c r="B2" s="4"/>
      <c r="C2" s="4"/>
      <c r="D2" s="5"/>
      <c r="E2" s="4"/>
      <c r="F2" s="4"/>
      <c r="G2" s="6"/>
      <c r="H2" s="4"/>
    </row>
    <row r="3" customFormat="false" ht="15" hidden="false" customHeight="false" outlineLevel="0" collapsed="false">
      <c r="B3" s="4"/>
      <c r="C3" s="4"/>
      <c r="D3" s="5"/>
      <c r="E3" s="4"/>
      <c r="F3" s="4"/>
      <c r="G3" s="6"/>
      <c r="H3" s="4"/>
    </row>
    <row r="4" s="12" customFormat="true" ht="15.75" hidden="false" customHeight="false" outlineLevel="0" collapsed="false">
      <c r="A4" s="7"/>
      <c r="B4" s="8"/>
      <c r="C4" s="9" t="s">
        <v>0</v>
      </c>
      <c r="D4" s="8"/>
      <c r="E4" s="8"/>
      <c r="F4" s="8"/>
      <c r="G4" s="10"/>
      <c r="H4" s="8"/>
      <c r="I4" s="11"/>
    </row>
    <row r="5" s="12" customFormat="true" ht="15" hidden="false" customHeight="false" outlineLevel="0" collapsed="false">
      <c r="A5" s="13"/>
      <c r="B5" s="8"/>
      <c r="C5" s="9" t="s">
        <v>1</v>
      </c>
      <c r="D5" s="8"/>
      <c r="E5" s="8"/>
      <c r="F5" s="8"/>
      <c r="G5" s="10"/>
      <c r="H5" s="8"/>
      <c r="I5" s="14"/>
    </row>
    <row r="6" s="12" customFormat="true" ht="15.75" hidden="false" customHeight="false" outlineLevel="0" collapsed="false">
      <c r="A6" s="15"/>
      <c r="B6" s="16"/>
      <c r="C6" s="17"/>
      <c r="D6" s="17"/>
      <c r="E6" s="17"/>
      <c r="F6" s="17"/>
      <c r="G6" s="18"/>
      <c r="H6" s="19"/>
      <c r="I6" s="14"/>
    </row>
    <row r="7" s="12" customFormat="true" ht="26.25" hidden="false" customHeight="true" outlineLevel="0" collapsed="false">
      <c r="A7" s="20" t="s">
        <v>2</v>
      </c>
      <c r="B7" s="21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2" t="s">
        <v>8</v>
      </c>
      <c r="H7" s="21" t="s">
        <v>9</v>
      </c>
      <c r="I7" s="23"/>
    </row>
    <row r="8" s="12" customFormat="true" ht="31.5" hidden="false" customHeight="true" outlineLevel="0" collapsed="false">
      <c r="A8" s="24"/>
      <c r="B8" s="25"/>
      <c r="C8" s="26" t="s">
        <v>0</v>
      </c>
      <c r="D8" s="26"/>
      <c r="E8" s="26"/>
      <c r="F8" s="27"/>
      <c r="G8" s="28"/>
      <c r="H8" s="29"/>
      <c r="I8" s="30"/>
    </row>
    <row r="9" s="12" customFormat="true" ht="26.25" hidden="false" customHeight="false" outlineLevel="0" collapsed="false">
      <c r="A9" s="31"/>
      <c r="B9" s="32" t="s">
        <v>10</v>
      </c>
      <c r="C9" s="33" t="s">
        <v>11</v>
      </c>
      <c r="D9" s="34"/>
      <c r="E9" s="34"/>
      <c r="F9" s="34"/>
      <c r="G9" s="35"/>
      <c r="H9" s="36"/>
      <c r="I9" s="37"/>
    </row>
    <row r="10" s="12" customFormat="true" ht="30" hidden="true" customHeight="true" outlineLevel="0" collapsed="false">
      <c r="A10" s="38" t="s">
        <v>12</v>
      </c>
      <c r="B10" s="39" t="s">
        <v>13</v>
      </c>
      <c r="C10" s="40" t="s">
        <v>14</v>
      </c>
      <c r="D10" s="41" t="s">
        <v>15</v>
      </c>
      <c r="E10" s="42" t="s">
        <v>16</v>
      </c>
      <c r="F10" s="43"/>
      <c r="G10" s="44"/>
      <c r="H10" s="44" t="n">
        <f aca="false">ROUND(G10,2)*F10</f>
        <v>0</v>
      </c>
      <c r="I10" s="37"/>
    </row>
    <row r="11" s="49" customFormat="true" ht="30" hidden="true" customHeight="true" outlineLevel="0" collapsed="false">
      <c r="A11" s="45" t="s">
        <v>17</v>
      </c>
      <c r="B11" s="39" t="s">
        <v>18</v>
      </c>
      <c r="C11" s="46" t="s">
        <v>19</v>
      </c>
      <c r="D11" s="41" t="s">
        <v>20</v>
      </c>
      <c r="E11" s="47" t="s">
        <v>21</v>
      </c>
      <c r="F11" s="43"/>
      <c r="G11" s="44"/>
      <c r="H11" s="44" t="n">
        <f aca="false">ROUND(G11,2)*F11</f>
        <v>0</v>
      </c>
      <c r="I11" s="48"/>
    </row>
    <row r="12" s="12" customFormat="true" ht="30" hidden="false" customHeight="true" outlineLevel="0" collapsed="false">
      <c r="A12" s="45" t="s">
        <v>22</v>
      </c>
      <c r="B12" s="39" t="s">
        <v>13</v>
      </c>
      <c r="C12" s="46" t="s">
        <v>23</v>
      </c>
      <c r="D12" s="41" t="s">
        <v>20</v>
      </c>
      <c r="E12" s="47" t="s">
        <v>21</v>
      </c>
      <c r="F12" s="50" t="n">
        <v>27400</v>
      </c>
      <c r="G12" s="51"/>
      <c r="H12" s="44" t="n">
        <f aca="false">ROUND(G12,2)*F12</f>
        <v>0</v>
      </c>
      <c r="I12" s="52"/>
    </row>
    <row r="13" s="49" customFormat="true" ht="30" hidden="false" customHeight="true" outlineLevel="0" collapsed="false">
      <c r="A13" s="53" t="s">
        <v>24</v>
      </c>
      <c r="B13" s="39" t="s">
        <v>18</v>
      </c>
      <c r="C13" s="46" t="s">
        <v>25</v>
      </c>
      <c r="D13" s="41" t="s">
        <v>20</v>
      </c>
      <c r="E13" s="47" t="s">
        <v>26</v>
      </c>
      <c r="F13" s="50" t="n">
        <v>23000</v>
      </c>
      <c r="G13" s="51"/>
      <c r="H13" s="44" t="n">
        <f aca="false">ROUND(G13,2)*F13</f>
        <v>0</v>
      </c>
      <c r="I13" s="52"/>
    </row>
    <row r="14" s="49" customFormat="true" ht="39.95" hidden="false" customHeight="true" outlineLevel="0" collapsed="false">
      <c r="A14" s="45" t="s">
        <v>27</v>
      </c>
      <c r="B14" s="39" t="s">
        <v>28</v>
      </c>
      <c r="C14" s="46" t="s">
        <v>29</v>
      </c>
      <c r="D14" s="41" t="s">
        <v>20</v>
      </c>
      <c r="E14" s="47" t="s">
        <v>21</v>
      </c>
      <c r="F14" s="50" t="n">
        <v>700</v>
      </c>
      <c r="G14" s="51"/>
      <c r="H14" s="44" t="n">
        <f aca="false">ROUND(G14,2)*F14</f>
        <v>0</v>
      </c>
      <c r="I14" s="48"/>
    </row>
    <row r="15" s="49" customFormat="true" ht="39.95" hidden="true" customHeight="true" outlineLevel="0" collapsed="false">
      <c r="A15" s="45" t="s">
        <v>30</v>
      </c>
      <c r="B15" s="39" t="s">
        <v>31</v>
      </c>
      <c r="C15" s="46" t="s">
        <v>32</v>
      </c>
      <c r="D15" s="41" t="s">
        <v>20</v>
      </c>
      <c r="E15" s="47" t="s">
        <v>21</v>
      </c>
      <c r="F15" s="50"/>
      <c r="G15" s="51"/>
      <c r="H15" s="44" t="n">
        <f aca="false">ROUND(G15,2)*F15</f>
        <v>0</v>
      </c>
      <c r="I15" s="48"/>
    </row>
    <row r="16" s="12" customFormat="true" ht="30" hidden="false" customHeight="true" outlineLevel="0" collapsed="false">
      <c r="A16" s="53" t="s">
        <v>33</v>
      </c>
      <c r="B16" s="39" t="s">
        <v>34</v>
      </c>
      <c r="C16" s="46" t="s">
        <v>35</v>
      </c>
      <c r="D16" s="41" t="s">
        <v>20</v>
      </c>
      <c r="E16" s="47"/>
      <c r="F16" s="50"/>
      <c r="G16" s="51"/>
      <c r="H16" s="44" t="n">
        <f aca="false">ROUND(G16,2)*F16</f>
        <v>0</v>
      </c>
      <c r="I16" s="52"/>
    </row>
    <row r="17" s="12" customFormat="true" ht="30" hidden="false" customHeight="true" outlineLevel="0" collapsed="false">
      <c r="A17" s="45" t="s">
        <v>36</v>
      </c>
      <c r="B17" s="54" t="s">
        <v>37</v>
      </c>
      <c r="C17" s="46" t="s">
        <v>38</v>
      </c>
      <c r="D17" s="41"/>
      <c r="E17" s="47" t="s">
        <v>39</v>
      </c>
      <c r="F17" s="50" t="n">
        <v>16000</v>
      </c>
      <c r="G17" s="51"/>
      <c r="H17" s="44" t="n">
        <f aca="false">ROUND(G17,2)*F17</f>
        <v>0</v>
      </c>
      <c r="I17" s="52"/>
    </row>
    <row r="18" s="12" customFormat="true" ht="30" hidden="true" customHeight="true" outlineLevel="0" collapsed="false">
      <c r="A18" s="45" t="s">
        <v>40</v>
      </c>
      <c r="B18" s="54" t="s">
        <v>41</v>
      </c>
      <c r="C18" s="46" t="s">
        <v>42</v>
      </c>
      <c r="D18" s="41"/>
      <c r="E18" s="47" t="s">
        <v>39</v>
      </c>
      <c r="F18" s="50"/>
      <c r="G18" s="51"/>
      <c r="H18" s="44" t="n">
        <f aca="false">ROUND(G18,2)*F18</f>
        <v>0</v>
      </c>
      <c r="I18" s="52"/>
    </row>
    <row r="19" s="12" customFormat="true" ht="39.95" hidden="false" customHeight="true" outlineLevel="0" collapsed="false">
      <c r="A19" s="53" t="s">
        <v>43</v>
      </c>
      <c r="B19" s="39" t="s">
        <v>44</v>
      </c>
      <c r="C19" s="46" t="s">
        <v>45</v>
      </c>
      <c r="D19" s="41" t="s">
        <v>46</v>
      </c>
      <c r="E19" s="47" t="s">
        <v>21</v>
      </c>
      <c r="F19" s="50" t="n">
        <v>3200</v>
      </c>
      <c r="G19" s="51"/>
      <c r="H19" s="44" t="n">
        <f aca="false">ROUND(G19,2)*F19</f>
        <v>0</v>
      </c>
      <c r="I19" s="52"/>
    </row>
    <row r="20" s="12" customFormat="true" ht="39.95" hidden="true" customHeight="true" outlineLevel="0" collapsed="false">
      <c r="A20" s="45" t="s">
        <v>47</v>
      </c>
      <c r="B20" s="39" t="s">
        <v>48</v>
      </c>
      <c r="C20" s="46" t="s">
        <v>49</v>
      </c>
      <c r="D20" s="41" t="s">
        <v>46</v>
      </c>
      <c r="E20" s="47" t="s">
        <v>21</v>
      </c>
      <c r="F20" s="50"/>
      <c r="G20" s="51"/>
      <c r="H20" s="44" t="n">
        <f aca="false">ROUND(G20,2)*F20</f>
        <v>0</v>
      </c>
      <c r="I20" s="48"/>
    </row>
    <row r="21" s="49" customFormat="true" ht="30" hidden="false" customHeight="true" outlineLevel="0" collapsed="false">
      <c r="A21" s="45" t="s">
        <v>50</v>
      </c>
      <c r="B21" s="39" t="s">
        <v>31</v>
      </c>
      <c r="C21" s="46" t="s">
        <v>51</v>
      </c>
      <c r="D21" s="41" t="s">
        <v>20</v>
      </c>
      <c r="E21" s="47" t="s">
        <v>26</v>
      </c>
      <c r="F21" s="50" t="n">
        <v>28000</v>
      </c>
      <c r="G21" s="51"/>
      <c r="H21" s="44" t="n">
        <f aca="false">ROUND(G21,2)*F21</f>
        <v>0</v>
      </c>
      <c r="I21" s="52"/>
    </row>
    <row r="22" s="49" customFormat="true" ht="30" hidden="true" customHeight="true" outlineLevel="0" collapsed="false">
      <c r="A22" s="53" t="s">
        <v>52</v>
      </c>
      <c r="B22" s="39" t="s">
        <v>53</v>
      </c>
      <c r="C22" s="46" t="s">
        <v>54</v>
      </c>
      <c r="D22" s="41" t="s">
        <v>46</v>
      </c>
      <c r="E22" s="47" t="s">
        <v>26</v>
      </c>
      <c r="F22" s="50"/>
      <c r="G22" s="51"/>
      <c r="H22" s="44" t="n">
        <f aca="false">ROUND(G22,2)*F22</f>
        <v>0</v>
      </c>
      <c r="I22" s="52"/>
    </row>
    <row r="23" s="49" customFormat="true" ht="30" hidden="true" customHeight="true" outlineLevel="0" collapsed="false">
      <c r="A23" s="45" t="s">
        <v>55</v>
      </c>
      <c r="B23" s="39" t="s">
        <v>56</v>
      </c>
      <c r="C23" s="46" t="s">
        <v>57</v>
      </c>
      <c r="D23" s="41" t="s">
        <v>20</v>
      </c>
      <c r="E23" s="47" t="s">
        <v>21</v>
      </c>
      <c r="F23" s="50"/>
      <c r="G23" s="51"/>
      <c r="H23" s="44" t="n">
        <f aca="false">ROUND(G23,2)*F23</f>
        <v>0</v>
      </c>
      <c r="I23" s="48"/>
    </row>
    <row r="24" s="49" customFormat="true" ht="30" hidden="true" customHeight="true" outlineLevel="0" collapsed="false">
      <c r="A24" s="45" t="s">
        <v>58</v>
      </c>
      <c r="B24" s="39" t="s">
        <v>59</v>
      </c>
      <c r="C24" s="46" t="s">
        <v>60</v>
      </c>
      <c r="D24" s="41" t="s">
        <v>46</v>
      </c>
      <c r="E24" s="47" t="s">
        <v>21</v>
      </c>
      <c r="F24" s="50"/>
      <c r="G24" s="51"/>
      <c r="H24" s="44" t="n">
        <f aca="false">ROUND(G24,2)*F24</f>
        <v>0</v>
      </c>
      <c r="I24" s="48"/>
    </row>
    <row r="25" s="12" customFormat="true" ht="39.95" hidden="false" customHeight="true" outlineLevel="0" collapsed="false">
      <c r="A25" s="53" t="s">
        <v>61</v>
      </c>
      <c r="B25" s="39" t="s">
        <v>62</v>
      </c>
      <c r="C25" s="46" t="s">
        <v>63</v>
      </c>
      <c r="D25" s="41" t="s">
        <v>20</v>
      </c>
      <c r="E25" s="47"/>
      <c r="F25" s="50"/>
      <c r="G25" s="51"/>
      <c r="H25" s="44" t="n">
        <f aca="false">ROUND(G25,2)*F25</f>
        <v>0</v>
      </c>
      <c r="I25" s="52"/>
    </row>
    <row r="26" s="12" customFormat="true" ht="30" hidden="false" customHeight="true" outlineLevel="0" collapsed="false">
      <c r="A26" s="45" t="s">
        <v>64</v>
      </c>
      <c r="B26" s="54" t="s">
        <v>37</v>
      </c>
      <c r="C26" s="46" t="s">
        <v>65</v>
      </c>
      <c r="D26" s="41"/>
      <c r="E26" s="47" t="s">
        <v>66</v>
      </c>
      <c r="F26" s="50" t="n">
        <v>3</v>
      </c>
      <c r="G26" s="51"/>
      <c r="H26" s="44" t="n">
        <f aca="false">ROUND(G26,2)*F26</f>
        <v>0</v>
      </c>
      <c r="I26" s="52"/>
    </row>
    <row r="27" s="12" customFormat="true" ht="30" hidden="true" customHeight="true" outlineLevel="0" collapsed="false">
      <c r="A27" s="45" t="s">
        <v>67</v>
      </c>
      <c r="B27" s="54" t="s">
        <v>41</v>
      </c>
      <c r="C27" s="46" t="s">
        <v>68</v>
      </c>
      <c r="D27" s="41"/>
      <c r="E27" s="47" t="s">
        <v>66</v>
      </c>
      <c r="F27" s="50"/>
      <c r="G27" s="44"/>
      <c r="H27" s="44" t="n">
        <f aca="false">ROUND(G27,2)*F27</f>
        <v>0</v>
      </c>
      <c r="I27" s="52"/>
    </row>
    <row r="28" s="49" customFormat="true" ht="30" hidden="true" customHeight="true" outlineLevel="0" collapsed="false">
      <c r="A28" s="53" t="s">
        <v>69</v>
      </c>
      <c r="B28" s="39" t="s">
        <v>70</v>
      </c>
      <c r="C28" s="46" t="s">
        <v>71</v>
      </c>
      <c r="D28" s="41" t="s">
        <v>20</v>
      </c>
      <c r="E28" s="47" t="s">
        <v>21</v>
      </c>
      <c r="F28" s="50"/>
      <c r="G28" s="44"/>
      <c r="H28" s="44" t="n">
        <f aca="false">ROUND(G28,2)*F28</f>
        <v>0</v>
      </c>
      <c r="I28" s="48"/>
    </row>
    <row r="29" s="49" customFormat="true" ht="30" hidden="true" customHeight="true" outlineLevel="0" collapsed="false">
      <c r="A29" s="45" t="s">
        <v>72</v>
      </c>
      <c r="B29" s="39" t="s">
        <v>73</v>
      </c>
      <c r="C29" s="46" t="s">
        <v>74</v>
      </c>
      <c r="D29" s="41" t="s">
        <v>20</v>
      </c>
      <c r="E29" s="47" t="s">
        <v>39</v>
      </c>
      <c r="F29" s="50"/>
      <c r="G29" s="44"/>
      <c r="H29" s="44" t="n">
        <f aca="false">ROUND(G29,2)*F29</f>
        <v>0</v>
      </c>
      <c r="I29" s="48"/>
    </row>
    <row r="30" s="49" customFormat="true" ht="39.95" hidden="true" customHeight="true" outlineLevel="0" collapsed="false">
      <c r="A30" s="45" t="s">
        <v>75</v>
      </c>
      <c r="B30" s="39" t="s">
        <v>76</v>
      </c>
      <c r="C30" s="46" t="s">
        <v>77</v>
      </c>
      <c r="D30" s="41" t="s">
        <v>20</v>
      </c>
      <c r="E30" s="47" t="s">
        <v>39</v>
      </c>
      <c r="F30" s="50"/>
      <c r="G30" s="44"/>
      <c r="H30" s="44" t="n">
        <f aca="false">ROUND(G30,2)*F30</f>
        <v>0</v>
      </c>
      <c r="I30" s="48"/>
    </row>
    <row r="31" s="49" customFormat="true" ht="39.95" hidden="true" customHeight="true" outlineLevel="0" collapsed="false">
      <c r="A31" s="53" t="s">
        <v>78</v>
      </c>
      <c r="B31" s="39" t="s">
        <v>79</v>
      </c>
      <c r="C31" s="46" t="s">
        <v>80</v>
      </c>
      <c r="D31" s="41" t="s">
        <v>81</v>
      </c>
      <c r="E31" s="47" t="s">
        <v>26</v>
      </c>
      <c r="F31" s="50"/>
      <c r="G31" s="44"/>
      <c r="H31" s="44" t="n">
        <f aca="false">ROUND(G31,2)*F31</f>
        <v>0</v>
      </c>
      <c r="I31" s="52"/>
    </row>
    <row r="32" s="49" customFormat="true" ht="30" hidden="true" customHeight="true" outlineLevel="0" collapsed="false">
      <c r="A32" s="45" t="s">
        <v>82</v>
      </c>
      <c r="B32" s="39" t="s">
        <v>83</v>
      </c>
      <c r="C32" s="46" t="s">
        <v>84</v>
      </c>
      <c r="D32" s="41" t="s">
        <v>85</v>
      </c>
      <c r="E32" s="47" t="s">
        <v>26</v>
      </c>
      <c r="F32" s="50"/>
      <c r="G32" s="44"/>
      <c r="H32" s="44" t="n">
        <f aca="false">ROUND(G32,2)*F32</f>
        <v>0</v>
      </c>
      <c r="I32" s="52"/>
    </row>
    <row r="33" s="49" customFormat="true" ht="30" hidden="true" customHeight="true" outlineLevel="0" collapsed="false">
      <c r="A33" s="45" t="s">
        <v>86</v>
      </c>
      <c r="B33" s="39" t="s">
        <v>87</v>
      </c>
      <c r="C33" s="46" t="s">
        <v>88</v>
      </c>
      <c r="D33" s="41" t="s">
        <v>85</v>
      </c>
      <c r="E33" s="47"/>
      <c r="F33" s="50"/>
      <c r="G33" s="44"/>
      <c r="H33" s="44" t="n">
        <f aca="false">ROUND(G33,2)*F33</f>
        <v>0</v>
      </c>
      <c r="I33" s="52"/>
    </row>
    <row r="34" s="12" customFormat="true" ht="30" hidden="true" customHeight="true" outlineLevel="0" collapsed="false">
      <c r="A34" s="53" t="s">
        <v>89</v>
      </c>
      <c r="B34" s="54" t="s">
        <v>37</v>
      </c>
      <c r="C34" s="46" t="s">
        <v>90</v>
      </c>
      <c r="D34" s="41"/>
      <c r="E34" s="47" t="s">
        <v>39</v>
      </c>
      <c r="F34" s="50"/>
      <c r="G34" s="44"/>
      <c r="H34" s="44" t="n">
        <f aca="false">ROUND(G34,2)*F34</f>
        <v>0</v>
      </c>
      <c r="I34" s="52"/>
    </row>
    <row r="35" s="12" customFormat="true" ht="30" hidden="true" customHeight="true" outlineLevel="0" collapsed="false">
      <c r="A35" s="45" t="s">
        <v>91</v>
      </c>
      <c r="B35" s="54" t="s">
        <v>41</v>
      </c>
      <c r="C35" s="46" t="s">
        <v>92</v>
      </c>
      <c r="D35" s="41"/>
      <c r="E35" s="47" t="s">
        <v>39</v>
      </c>
      <c r="F35" s="50"/>
      <c r="G35" s="44"/>
      <c r="H35" s="44" t="n">
        <f aca="false">ROUND(G35,2)*F35</f>
        <v>0</v>
      </c>
      <c r="I35" s="52"/>
    </row>
    <row r="36" s="49" customFormat="true" ht="30" hidden="true" customHeight="true" outlineLevel="0" collapsed="false">
      <c r="A36" s="45" t="s">
        <v>93</v>
      </c>
      <c r="B36" s="39" t="s">
        <v>94</v>
      </c>
      <c r="C36" s="46" t="s">
        <v>95</v>
      </c>
      <c r="D36" s="41" t="s">
        <v>96</v>
      </c>
      <c r="E36" s="47" t="s">
        <v>21</v>
      </c>
      <c r="F36" s="50"/>
      <c r="G36" s="44"/>
      <c r="H36" s="44" t="n">
        <f aca="false">ROUND(G36,2)*F36</f>
        <v>0</v>
      </c>
      <c r="I36" s="52"/>
    </row>
    <row r="37" s="49" customFormat="true" ht="39.95" hidden="true" customHeight="true" outlineLevel="0" collapsed="false">
      <c r="A37" s="53" t="s">
        <v>97</v>
      </c>
      <c r="B37" s="39" t="s">
        <v>98</v>
      </c>
      <c r="C37" s="46" t="s">
        <v>99</v>
      </c>
      <c r="D37" s="41" t="s">
        <v>100</v>
      </c>
      <c r="E37" s="47" t="s">
        <v>21</v>
      </c>
      <c r="F37" s="50"/>
      <c r="G37" s="44"/>
      <c r="H37" s="44" t="n">
        <f aca="false">ROUND(G37,2)*F37</f>
        <v>0</v>
      </c>
      <c r="I37" s="52"/>
    </row>
    <row r="38" s="49" customFormat="true" ht="39.95" hidden="true" customHeight="true" outlineLevel="0" collapsed="false">
      <c r="A38" s="45" t="s">
        <v>101</v>
      </c>
      <c r="B38" s="39" t="s">
        <v>102</v>
      </c>
      <c r="C38" s="46" t="s">
        <v>103</v>
      </c>
      <c r="D38" s="41" t="s">
        <v>104</v>
      </c>
      <c r="E38" s="47" t="s">
        <v>21</v>
      </c>
      <c r="F38" s="50"/>
      <c r="G38" s="44"/>
      <c r="H38" s="44" t="n">
        <f aca="false">ROUND(G38,2)*F38</f>
        <v>0</v>
      </c>
      <c r="I38" s="52"/>
    </row>
    <row r="39" s="49" customFormat="true" ht="30" hidden="true" customHeight="true" outlineLevel="0" collapsed="false">
      <c r="A39" s="45" t="s">
        <v>105</v>
      </c>
      <c r="B39" s="39" t="s">
        <v>106</v>
      </c>
      <c r="C39" s="46" t="s">
        <v>107</v>
      </c>
      <c r="D39" s="41" t="s">
        <v>108</v>
      </c>
      <c r="E39" s="47"/>
      <c r="F39" s="50"/>
      <c r="G39" s="44"/>
      <c r="H39" s="44" t="n">
        <f aca="false">ROUND(G39,2)*F39</f>
        <v>0</v>
      </c>
      <c r="I39" s="52"/>
    </row>
    <row r="40" s="49" customFormat="true" ht="30" hidden="true" customHeight="true" outlineLevel="0" collapsed="false">
      <c r="A40" s="53" t="s">
        <v>109</v>
      </c>
      <c r="B40" s="54" t="s">
        <v>37</v>
      </c>
      <c r="C40" s="46" t="s">
        <v>110</v>
      </c>
      <c r="D40" s="55"/>
      <c r="E40" s="47" t="s">
        <v>21</v>
      </c>
      <c r="F40" s="56"/>
      <c r="G40" s="44"/>
      <c r="H40" s="44" t="n">
        <f aca="false">ROUND(G40,2)*F40</f>
        <v>0</v>
      </c>
      <c r="I40" s="52"/>
    </row>
    <row r="41" s="49" customFormat="true" ht="39.95" hidden="true" customHeight="true" outlineLevel="0" collapsed="false">
      <c r="A41" s="45" t="s">
        <v>111</v>
      </c>
      <c r="B41" s="54" t="s">
        <v>41</v>
      </c>
      <c r="C41" s="46" t="s">
        <v>112</v>
      </c>
      <c r="D41" s="55"/>
      <c r="E41" s="47" t="s">
        <v>21</v>
      </c>
      <c r="F41" s="56"/>
      <c r="G41" s="44"/>
      <c r="H41" s="44" t="n">
        <f aca="false">ROUND(G41,2)*F41</f>
        <v>0</v>
      </c>
      <c r="I41" s="52"/>
    </row>
    <row r="42" s="49" customFormat="true" ht="39.95" hidden="true" customHeight="true" outlineLevel="0" collapsed="false">
      <c r="A42" s="45" t="s">
        <v>113</v>
      </c>
      <c r="B42" s="54" t="s">
        <v>114</v>
      </c>
      <c r="C42" s="46" t="s">
        <v>115</v>
      </c>
      <c r="D42" s="55"/>
      <c r="E42" s="47" t="s">
        <v>21</v>
      </c>
      <c r="F42" s="56"/>
      <c r="G42" s="44"/>
      <c r="H42" s="44" t="n">
        <f aca="false">ROUND(G42,2)*F42</f>
        <v>0</v>
      </c>
      <c r="I42" s="52"/>
    </row>
    <row r="43" s="49" customFormat="true" ht="39.95" hidden="true" customHeight="true" outlineLevel="0" collapsed="false">
      <c r="A43" s="53" t="s">
        <v>116</v>
      </c>
      <c r="B43" s="39" t="s">
        <v>117</v>
      </c>
      <c r="C43" s="46" t="s">
        <v>118</v>
      </c>
      <c r="D43" s="41" t="s">
        <v>96</v>
      </c>
      <c r="E43" s="47" t="s">
        <v>26</v>
      </c>
      <c r="F43" s="50"/>
      <c r="G43" s="44"/>
      <c r="H43" s="44" t="n">
        <f aca="false">ROUND(G43,2)*F43</f>
        <v>0</v>
      </c>
      <c r="I43" s="52"/>
    </row>
    <row r="44" s="61" customFormat="true" ht="39.95" hidden="true" customHeight="true" outlineLevel="0" collapsed="false">
      <c r="A44" s="57" t="s">
        <v>116</v>
      </c>
      <c r="B44" s="39" t="s">
        <v>119</v>
      </c>
      <c r="C44" s="58" t="s">
        <v>120</v>
      </c>
      <c r="D44" s="59"/>
      <c r="E44" s="60"/>
      <c r="F44" s="56"/>
      <c r="G44" s="44"/>
      <c r="H44" s="44"/>
      <c r="I44" s="52"/>
    </row>
    <row r="45" s="12" customFormat="true" ht="26.25" hidden="false" customHeight="false" outlineLevel="0" collapsed="false">
      <c r="A45" s="62"/>
      <c r="B45" s="63" t="s">
        <v>10</v>
      </c>
      <c r="C45" s="64" t="s">
        <v>11</v>
      </c>
      <c r="D45" s="65"/>
      <c r="E45" s="65"/>
      <c r="F45" s="66"/>
      <c r="G45" s="67" t="s">
        <v>121</v>
      </c>
      <c r="H45" s="68" t="n">
        <f aca="false">SUM(H10:H43)</f>
        <v>0</v>
      </c>
      <c r="I45" s="52"/>
    </row>
    <row r="46" s="12" customFormat="true" ht="27" hidden="false" customHeight="false" outlineLevel="0" collapsed="false">
      <c r="A46" s="31"/>
      <c r="B46" s="32" t="s">
        <v>122</v>
      </c>
      <c r="C46" s="69" t="s">
        <v>123</v>
      </c>
      <c r="D46" s="70"/>
      <c r="E46" s="70"/>
      <c r="F46" s="71"/>
      <c r="G46" s="72"/>
      <c r="H46" s="73"/>
      <c r="I46" s="52"/>
    </row>
    <row r="47" s="12" customFormat="true" ht="30" hidden="false" customHeight="true" outlineLevel="0" collapsed="false">
      <c r="A47" s="74" t="s">
        <v>124</v>
      </c>
      <c r="B47" s="39" t="s">
        <v>125</v>
      </c>
      <c r="C47" s="46" t="s">
        <v>126</v>
      </c>
      <c r="D47" s="41" t="s">
        <v>20</v>
      </c>
      <c r="E47" s="47"/>
      <c r="F47" s="50"/>
      <c r="G47" s="51"/>
      <c r="H47" s="44" t="n">
        <f aca="false">ROUND(G47,2)*F47</f>
        <v>0</v>
      </c>
      <c r="I47" s="52"/>
    </row>
    <row r="48" s="49" customFormat="true" ht="30" hidden="false" customHeight="true" outlineLevel="0" collapsed="false">
      <c r="A48" s="74" t="s">
        <v>127</v>
      </c>
      <c r="B48" s="54" t="s">
        <v>37</v>
      </c>
      <c r="C48" s="46" t="s">
        <v>128</v>
      </c>
      <c r="D48" s="41"/>
      <c r="E48" s="47" t="s">
        <v>26</v>
      </c>
      <c r="F48" s="50" t="n">
        <v>60</v>
      </c>
      <c r="G48" s="51"/>
      <c r="H48" s="44" t="n">
        <f aca="false">ROUND(G48,2)*F48</f>
        <v>0</v>
      </c>
      <c r="I48" s="52"/>
    </row>
    <row r="49" s="49" customFormat="true" ht="30" hidden="false" customHeight="true" outlineLevel="0" collapsed="false">
      <c r="A49" s="74" t="s">
        <v>129</v>
      </c>
      <c r="B49" s="54" t="s">
        <v>41</v>
      </c>
      <c r="C49" s="46" t="s">
        <v>130</v>
      </c>
      <c r="D49" s="41"/>
      <c r="E49" s="47" t="s">
        <v>26</v>
      </c>
      <c r="F49" s="50" t="n">
        <v>4700</v>
      </c>
      <c r="G49" s="51"/>
      <c r="H49" s="44" t="n">
        <f aca="false">ROUND(G49,2)*F49</f>
        <v>0</v>
      </c>
      <c r="I49" s="48"/>
    </row>
    <row r="50" s="49" customFormat="true" ht="30" hidden="true" customHeight="true" outlineLevel="0" collapsed="false">
      <c r="A50" s="74" t="s">
        <v>131</v>
      </c>
      <c r="B50" s="39" t="s">
        <v>132</v>
      </c>
      <c r="C50" s="46" t="s">
        <v>133</v>
      </c>
      <c r="D50" s="41" t="s">
        <v>134</v>
      </c>
      <c r="E50" s="47"/>
      <c r="F50" s="50"/>
      <c r="G50" s="51"/>
      <c r="H50" s="44" t="n">
        <f aca="false">ROUND(G50,2)*F50</f>
        <v>0</v>
      </c>
      <c r="I50" s="52"/>
    </row>
    <row r="51" s="49" customFormat="true" ht="39.95" hidden="true" customHeight="true" outlineLevel="0" collapsed="false">
      <c r="A51" s="74" t="s">
        <v>135</v>
      </c>
      <c r="B51" s="54" t="s">
        <v>37</v>
      </c>
      <c r="C51" s="46" t="s">
        <v>136</v>
      </c>
      <c r="D51" s="41"/>
      <c r="E51" s="47" t="s">
        <v>26</v>
      </c>
      <c r="F51" s="50"/>
      <c r="G51" s="51"/>
      <c r="H51" s="44" t="n">
        <f aca="false">ROUND(G51,2)*F51</f>
        <v>0</v>
      </c>
      <c r="I51" s="48"/>
    </row>
    <row r="52" s="49" customFormat="true" ht="39.95" hidden="true" customHeight="true" outlineLevel="0" collapsed="false">
      <c r="A52" s="74" t="s">
        <v>137</v>
      </c>
      <c r="B52" s="54" t="s">
        <v>41</v>
      </c>
      <c r="C52" s="46" t="s">
        <v>138</v>
      </c>
      <c r="D52" s="41"/>
      <c r="E52" s="47" t="s">
        <v>26</v>
      </c>
      <c r="F52" s="50"/>
      <c r="G52" s="51"/>
      <c r="H52" s="44" t="n">
        <f aca="false">ROUND(G52,2)*F52</f>
        <v>0</v>
      </c>
      <c r="I52" s="48"/>
    </row>
    <row r="53" s="49" customFormat="true" ht="39.95" hidden="true" customHeight="true" outlineLevel="0" collapsed="false">
      <c r="A53" s="74" t="s">
        <v>139</v>
      </c>
      <c r="B53" s="54" t="s">
        <v>114</v>
      </c>
      <c r="C53" s="46" t="s">
        <v>140</v>
      </c>
      <c r="D53" s="41"/>
      <c r="E53" s="47" t="s">
        <v>26</v>
      </c>
      <c r="F53" s="50"/>
      <c r="G53" s="51"/>
      <c r="H53" s="44" t="n">
        <f aca="false">ROUND(G53,2)*F53</f>
        <v>0</v>
      </c>
      <c r="I53" s="48"/>
    </row>
    <row r="54" s="49" customFormat="true" ht="39.95" hidden="true" customHeight="true" outlineLevel="0" collapsed="false">
      <c r="A54" s="74" t="s">
        <v>141</v>
      </c>
      <c r="B54" s="54" t="s">
        <v>142</v>
      </c>
      <c r="C54" s="46" t="s">
        <v>143</v>
      </c>
      <c r="D54" s="41"/>
      <c r="E54" s="47" t="s">
        <v>26</v>
      </c>
      <c r="F54" s="50"/>
      <c r="G54" s="51"/>
      <c r="H54" s="44" t="n">
        <f aca="false">ROUND(G54,2)*F54</f>
        <v>0</v>
      </c>
      <c r="I54" s="48"/>
    </row>
    <row r="55" s="49" customFormat="true" ht="39.95" hidden="true" customHeight="true" outlineLevel="0" collapsed="false">
      <c r="A55" s="74" t="s">
        <v>144</v>
      </c>
      <c r="B55" s="54" t="s">
        <v>145</v>
      </c>
      <c r="C55" s="46" t="s">
        <v>146</v>
      </c>
      <c r="D55" s="41"/>
      <c r="E55" s="47" t="s">
        <v>26</v>
      </c>
      <c r="F55" s="50"/>
      <c r="G55" s="51"/>
      <c r="H55" s="44" t="n">
        <f aca="false">ROUND(G55,2)*F55</f>
        <v>0</v>
      </c>
      <c r="I55" s="48"/>
    </row>
    <row r="56" s="49" customFormat="true" ht="39.95" hidden="true" customHeight="true" outlineLevel="0" collapsed="false">
      <c r="A56" s="74" t="s">
        <v>147</v>
      </c>
      <c r="B56" s="54" t="s">
        <v>148</v>
      </c>
      <c r="C56" s="46" t="s">
        <v>149</v>
      </c>
      <c r="D56" s="41"/>
      <c r="E56" s="47" t="s">
        <v>26</v>
      </c>
      <c r="F56" s="50"/>
      <c r="G56" s="51"/>
      <c r="H56" s="44" t="n">
        <f aca="false">ROUND(G56,2)*F56</f>
        <v>0</v>
      </c>
      <c r="I56" s="48"/>
    </row>
    <row r="57" s="49" customFormat="true" ht="39.95" hidden="true" customHeight="true" outlineLevel="0" collapsed="false">
      <c r="A57" s="74" t="s">
        <v>150</v>
      </c>
      <c r="B57" s="54" t="s">
        <v>151</v>
      </c>
      <c r="C57" s="46" t="s">
        <v>152</v>
      </c>
      <c r="D57" s="41"/>
      <c r="E57" s="47" t="s">
        <v>26</v>
      </c>
      <c r="F57" s="50"/>
      <c r="G57" s="51"/>
      <c r="H57" s="44" t="n">
        <f aca="false">ROUND(G57,2)*F57</f>
        <v>0</v>
      </c>
      <c r="I57" s="48"/>
    </row>
    <row r="58" s="49" customFormat="true" ht="39.95" hidden="true" customHeight="true" outlineLevel="0" collapsed="false">
      <c r="A58" s="74" t="s">
        <v>153</v>
      </c>
      <c r="B58" s="54" t="s">
        <v>154</v>
      </c>
      <c r="C58" s="46" t="s">
        <v>155</v>
      </c>
      <c r="D58" s="41"/>
      <c r="E58" s="47" t="s">
        <v>26</v>
      </c>
      <c r="F58" s="50"/>
      <c r="G58" s="51"/>
      <c r="H58" s="44" t="n">
        <f aca="false">ROUND(G58,2)*F58</f>
        <v>0</v>
      </c>
      <c r="I58" s="48"/>
    </row>
    <row r="59" s="49" customFormat="true" ht="39.95" hidden="true" customHeight="true" outlineLevel="0" collapsed="false">
      <c r="A59" s="74" t="s">
        <v>156</v>
      </c>
      <c r="B59" s="54" t="s">
        <v>157</v>
      </c>
      <c r="C59" s="46" t="s">
        <v>158</v>
      </c>
      <c r="D59" s="41"/>
      <c r="E59" s="47" t="s">
        <v>26</v>
      </c>
      <c r="F59" s="50"/>
      <c r="G59" s="51"/>
      <c r="H59" s="44" t="n">
        <f aca="false">ROUND(G59,2)*F59</f>
        <v>0</v>
      </c>
      <c r="I59" s="52"/>
    </row>
    <row r="60" s="49" customFormat="true" ht="39.95" hidden="true" customHeight="true" outlineLevel="0" collapsed="false">
      <c r="A60" s="74" t="s">
        <v>159</v>
      </c>
      <c r="B60" s="54" t="s">
        <v>160</v>
      </c>
      <c r="C60" s="46" t="s">
        <v>161</v>
      </c>
      <c r="D60" s="41"/>
      <c r="E60" s="47" t="s">
        <v>26</v>
      </c>
      <c r="F60" s="50"/>
      <c r="G60" s="51"/>
      <c r="H60" s="44" t="n">
        <f aca="false">ROUND(G60,2)*F60</f>
        <v>0</v>
      </c>
      <c r="I60" s="52"/>
    </row>
    <row r="61" s="49" customFormat="true" ht="39.95" hidden="true" customHeight="true" outlineLevel="0" collapsed="false">
      <c r="A61" s="74" t="s">
        <v>162</v>
      </c>
      <c r="B61" s="54" t="s">
        <v>163</v>
      </c>
      <c r="C61" s="46" t="s">
        <v>164</v>
      </c>
      <c r="D61" s="41"/>
      <c r="E61" s="47" t="s">
        <v>26</v>
      </c>
      <c r="F61" s="50"/>
      <c r="G61" s="51"/>
      <c r="H61" s="44" t="n">
        <f aca="false">ROUND(G61,2)*F61</f>
        <v>0</v>
      </c>
      <c r="I61" s="48"/>
    </row>
    <row r="62" s="49" customFormat="true" ht="39.95" hidden="true" customHeight="true" outlineLevel="0" collapsed="false">
      <c r="A62" s="74" t="s">
        <v>165</v>
      </c>
      <c r="B62" s="54" t="s">
        <v>166</v>
      </c>
      <c r="C62" s="46" t="s">
        <v>167</v>
      </c>
      <c r="D62" s="41"/>
      <c r="E62" s="47" t="s">
        <v>26</v>
      </c>
      <c r="F62" s="50"/>
      <c r="G62" s="51"/>
      <c r="H62" s="44" t="n">
        <f aca="false">ROUND(G62,2)*F62</f>
        <v>0</v>
      </c>
      <c r="I62" s="48"/>
    </row>
    <row r="63" s="49" customFormat="true" ht="30" hidden="true" customHeight="true" outlineLevel="0" collapsed="false">
      <c r="A63" s="74" t="s">
        <v>168</v>
      </c>
      <c r="B63" s="39" t="s">
        <v>169</v>
      </c>
      <c r="C63" s="46" t="s">
        <v>170</v>
      </c>
      <c r="D63" s="41" t="s">
        <v>134</v>
      </c>
      <c r="E63" s="47"/>
      <c r="F63" s="50"/>
      <c r="G63" s="51"/>
      <c r="H63" s="44" t="n">
        <f aca="false">ROUND(G63,2)*F63</f>
        <v>0</v>
      </c>
      <c r="I63" s="52"/>
    </row>
    <row r="64" s="49" customFormat="true" ht="39.95" hidden="true" customHeight="true" outlineLevel="0" collapsed="false">
      <c r="A64" s="74" t="s">
        <v>171</v>
      </c>
      <c r="B64" s="54" t="s">
        <v>37</v>
      </c>
      <c r="C64" s="46" t="s">
        <v>172</v>
      </c>
      <c r="D64" s="41"/>
      <c r="E64" s="47" t="s">
        <v>26</v>
      </c>
      <c r="F64" s="50"/>
      <c r="G64" s="51"/>
      <c r="H64" s="44" t="n">
        <f aca="false">ROUND(G64,2)*F64</f>
        <v>0</v>
      </c>
      <c r="I64" s="52"/>
    </row>
    <row r="65" s="49" customFormat="true" ht="39.95" hidden="true" customHeight="true" outlineLevel="0" collapsed="false">
      <c r="A65" s="74" t="s">
        <v>173</v>
      </c>
      <c r="B65" s="54" t="s">
        <v>41</v>
      </c>
      <c r="C65" s="46" t="s">
        <v>174</v>
      </c>
      <c r="D65" s="41"/>
      <c r="E65" s="47" t="s">
        <v>26</v>
      </c>
      <c r="F65" s="50"/>
      <c r="G65" s="51"/>
      <c r="H65" s="44" t="n">
        <f aca="false">ROUND(G65,2)*F65</f>
        <v>0</v>
      </c>
      <c r="I65" s="52"/>
    </row>
    <row r="66" s="49" customFormat="true" ht="39.95" hidden="true" customHeight="true" outlineLevel="0" collapsed="false">
      <c r="A66" s="74" t="s">
        <v>175</v>
      </c>
      <c r="B66" s="54" t="s">
        <v>114</v>
      </c>
      <c r="C66" s="46" t="s">
        <v>176</v>
      </c>
      <c r="D66" s="41"/>
      <c r="E66" s="47" t="s">
        <v>26</v>
      </c>
      <c r="F66" s="50"/>
      <c r="G66" s="51"/>
      <c r="H66" s="44" t="n">
        <f aca="false">ROUND(G66,2)*F66</f>
        <v>0</v>
      </c>
      <c r="I66" s="52"/>
    </row>
    <row r="67" s="49" customFormat="true" ht="39.95" hidden="true" customHeight="true" outlineLevel="0" collapsed="false">
      <c r="A67" s="74" t="s">
        <v>177</v>
      </c>
      <c r="B67" s="54" t="s">
        <v>142</v>
      </c>
      <c r="C67" s="46" t="s">
        <v>178</v>
      </c>
      <c r="D67" s="41"/>
      <c r="E67" s="47" t="s">
        <v>26</v>
      </c>
      <c r="F67" s="50"/>
      <c r="G67" s="51"/>
      <c r="H67" s="44" t="n">
        <f aca="false">ROUND(G67,2)*F67</f>
        <v>0</v>
      </c>
      <c r="I67" s="52"/>
    </row>
    <row r="68" s="49" customFormat="true" ht="39.95" hidden="true" customHeight="true" outlineLevel="0" collapsed="false">
      <c r="A68" s="74" t="s">
        <v>179</v>
      </c>
      <c r="B68" s="54" t="s">
        <v>145</v>
      </c>
      <c r="C68" s="46" t="s">
        <v>180</v>
      </c>
      <c r="D68" s="41"/>
      <c r="E68" s="47" t="s">
        <v>26</v>
      </c>
      <c r="F68" s="50"/>
      <c r="G68" s="51"/>
      <c r="H68" s="44" t="n">
        <f aca="false">ROUND(G68,2)*F68</f>
        <v>0</v>
      </c>
      <c r="I68" s="52"/>
    </row>
    <row r="69" s="49" customFormat="true" ht="39.95" hidden="true" customHeight="true" outlineLevel="0" collapsed="false">
      <c r="A69" s="74" t="s">
        <v>181</v>
      </c>
      <c r="B69" s="54" t="s">
        <v>148</v>
      </c>
      <c r="C69" s="46" t="s">
        <v>182</v>
      </c>
      <c r="D69" s="41"/>
      <c r="E69" s="47" t="s">
        <v>26</v>
      </c>
      <c r="F69" s="50"/>
      <c r="G69" s="51"/>
      <c r="H69" s="44" t="n">
        <f aca="false">ROUND(G69,2)*F69</f>
        <v>0</v>
      </c>
      <c r="I69" s="52"/>
    </row>
    <row r="70" s="49" customFormat="true" ht="39.95" hidden="true" customHeight="true" outlineLevel="0" collapsed="false">
      <c r="A70" s="74" t="s">
        <v>183</v>
      </c>
      <c r="B70" s="54" t="s">
        <v>151</v>
      </c>
      <c r="C70" s="46" t="s">
        <v>184</v>
      </c>
      <c r="D70" s="41"/>
      <c r="E70" s="47" t="s">
        <v>26</v>
      </c>
      <c r="F70" s="50"/>
      <c r="G70" s="51"/>
      <c r="H70" s="44" t="n">
        <f aca="false">ROUND(G70,2)*F70</f>
        <v>0</v>
      </c>
      <c r="I70" s="52"/>
    </row>
    <row r="71" s="49" customFormat="true" ht="39.95" hidden="true" customHeight="true" outlineLevel="0" collapsed="false">
      <c r="A71" s="74" t="s">
        <v>185</v>
      </c>
      <c r="B71" s="54" t="s">
        <v>154</v>
      </c>
      <c r="C71" s="46" t="s">
        <v>186</v>
      </c>
      <c r="D71" s="41"/>
      <c r="E71" s="47" t="s">
        <v>26</v>
      </c>
      <c r="F71" s="50"/>
      <c r="G71" s="51"/>
      <c r="H71" s="44" t="n">
        <f aca="false">ROUND(G71,2)*F71</f>
        <v>0</v>
      </c>
      <c r="I71" s="52"/>
    </row>
    <row r="72" s="49" customFormat="true" ht="39.95" hidden="true" customHeight="true" outlineLevel="0" collapsed="false">
      <c r="A72" s="74" t="s">
        <v>187</v>
      </c>
      <c r="B72" s="54" t="s">
        <v>157</v>
      </c>
      <c r="C72" s="46" t="s">
        <v>188</v>
      </c>
      <c r="D72" s="41"/>
      <c r="E72" s="47" t="s">
        <v>26</v>
      </c>
      <c r="F72" s="50"/>
      <c r="G72" s="51"/>
      <c r="H72" s="44" t="n">
        <f aca="false">ROUND(G72,2)*F72</f>
        <v>0</v>
      </c>
      <c r="I72" s="52"/>
    </row>
    <row r="73" s="49" customFormat="true" ht="39.95" hidden="true" customHeight="true" outlineLevel="0" collapsed="false">
      <c r="A73" s="74" t="s">
        <v>189</v>
      </c>
      <c r="B73" s="54" t="s">
        <v>160</v>
      </c>
      <c r="C73" s="46" t="s">
        <v>190</v>
      </c>
      <c r="D73" s="41"/>
      <c r="E73" s="47" t="s">
        <v>26</v>
      </c>
      <c r="F73" s="50"/>
      <c r="G73" s="51"/>
      <c r="H73" s="44" t="n">
        <f aca="false">ROUND(G73,2)*F73</f>
        <v>0</v>
      </c>
      <c r="I73" s="52"/>
    </row>
    <row r="74" s="49" customFormat="true" ht="39.95" hidden="true" customHeight="true" outlineLevel="0" collapsed="false">
      <c r="A74" s="74" t="s">
        <v>191</v>
      </c>
      <c r="B74" s="54" t="s">
        <v>163</v>
      </c>
      <c r="C74" s="46" t="s">
        <v>192</v>
      </c>
      <c r="D74" s="41"/>
      <c r="E74" s="47" t="s">
        <v>26</v>
      </c>
      <c r="F74" s="50"/>
      <c r="G74" s="51"/>
      <c r="H74" s="44" t="n">
        <f aca="false">ROUND(G74,2)*F74</f>
        <v>0</v>
      </c>
      <c r="I74" s="52"/>
    </row>
    <row r="75" s="49" customFormat="true" ht="39.95" hidden="true" customHeight="true" outlineLevel="0" collapsed="false">
      <c r="A75" s="74" t="s">
        <v>193</v>
      </c>
      <c r="B75" s="54" t="s">
        <v>166</v>
      </c>
      <c r="C75" s="46" t="s">
        <v>194</v>
      </c>
      <c r="D75" s="41"/>
      <c r="E75" s="47" t="s">
        <v>26</v>
      </c>
      <c r="F75" s="50"/>
      <c r="G75" s="51"/>
      <c r="H75" s="44" t="n">
        <f aca="false">ROUND(G75,2)*F75</f>
        <v>0</v>
      </c>
      <c r="I75" s="52"/>
    </row>
    <row r="76" s="49" customFormat="true" ht="39.95" hidden="true" customHeight="true" outlineLevel="0" collapsed="false">
      <c r="A76" s="74" t="s">
        <v>195</v>
      </c>
      <c r="B76" s="54" t="s">
        <v>196</v>
      </c>
      <c r="C76" s="46" t="s">
        <v>197</v>
      </c>
      <c r="D76" s="41"/>
      <c r="E76" s="47" t="s">
        <v>26</v>
      </c>
      <c r="F76" s="50"/>
      <c r="G76" s="51"/>
      <c r="H76" s="44" t="n">
        <f aca="false">ROUND(G76,2)*F76</f>
        <v>0</v>
      </c>
      <c r="I76" s="52"/>
    </row>
    <row r="77" s="49" customFormat="true" ht="39.95" hidden="true" customHeight="true" outlineLevel="0" collapsed="false">
      <c r="A77" s="74" t="s">
        <v>198</v>
      </c>
      <c r="B77" s="54" t="s">
        <v>199</v>
      </c>
      <c r="C77" s="46" t="s">
        <v>200</v>
      </c>
      <c r="D77" s="41"/>
      <c r="E77" s="47" t="s">
        <v>26</v>
      </c>
      <c r="F77" s="50"/>
      <c r="G77" s="51"/>
      <c r="H77" s="44" t="n">
        <f aca="false">ROUND(G77,2)*F77</f>
        <v>0</v>
      </c>
      <c r="I77" s="52"/>
    </row>
    <row r="78" s="49" customFormat="true" ht="39.95" hidden="true" customHeight="true" outlineLevel="0" collapsed="false">
      <c r="A78" s="74" t="s">
        <v>201</v>
      </c>
      <c r="B78" s="54" t="s">
        <v>202</v>
      </c>
      <c r="C78" s="46" t="s">
        <v>203</v>
      </c>
      <c r="D78" s="41"/>
      <c r="E78" s="47" t="s">
        <v>26</v>
      </c>
      <c r="F78" s="50"/>
      <c r="G78" s="51"/>
      <c r="H78" s="44" t="n">
        <f aca="false">ROUND(G78,2)*F78</f>
        <v>0</v>
      </c>
      <c r="I78" s="52"/>
    </row>
    <row r="79" s="49" customFormat="true" ht="39.95" hidden="true" customHeight="true" outlineLevel="0" collapsed="false">
      <c r="A79" s="74" t="s">
        <v>204</v>
      </c>
      <c r="B79" s="54" t="s">
        <v>205</v>
      </c>
      <c r="C79" s="46" t="s">
        <v>206</v>
      </c>
      <c r="D79" s="41"/>
      <c r="E79" s="47" t="s">
        <v>26</v>
      </c>
      <c r="F79" s="50"/>
      <c r="G79" s="51"/>
      <c r="H79" s="44" t="n">
        <f aca="false">ROUND(G79,2)*F79</f>
        <v>0</v>
      </c>
      <c r="I79" s="52"/>
    </row>
    <row r="80" s="49" customFormat="true" ht="39.95" hidden="true" customHeight="true" outlineLevel="0" collapsed="false">
      <c r="A80" s="74" t="s">
        <v>207</v>
      </c>
      <c r="B80" s="39" t="s">
        <v>208</v>
      </c>
      <c r="C80" s="46" t="s">
        <v>209</v>
      </c>
      <c r="D80" s="41" t="s">
        <v>134</v>
      </c>
      <c r="E80" s="47"/>
      <c r="F80" s="50"/>
      <c r="G80" s="51"/>
      <c r="H80" s="44" t="n">
        <f aca="false">ROUND(G80,2)*F80</f>
        <v>0</v>
      </c>
      <c r="I80" s="52"/>
    </row>
    <row r="81" s="49" customFormat="true" ht="39.95" hidden="true" customHeight="true" outlineLevel="0" collapsed="false">
      <c r="A81" s="74" t="s">
        <v>210</v>
      </c>
      <c r="B81" s="54" t="s">
        <v>37</v>
      </c>
      <c r="C81" s="46" t="s">
        <v>136</v>
      </c>
      <c r="D81" s="41"/>
      <c r="E81" s="47" t="s">
        <v>26</v>
      </c>
      <c r="F81" s="50"/>
      <c r="G81" s="51"/>
      <c r="H81" s="44" t="n">
        <f aca="false">ROUND(G81,2)*F81</f>
        <v>0</v>
      </c>
      <c r="I81" s="48"/>
    </row>
    <row r="82" s="49" customFormat="true" ht="39.95" hidden="true" customHeight="true" outlineLevel="0" collapsed="false">
      <c r="A82" s="74" t="s">
        <v>211</v>
      </c>
      <c r="B82" s="54" t="s">
        <v>41</v>
      </c>
      <c r="C82" s="46" t="s">
        <v>138</v>
      </c>
      <c r="D82" s="41"/>
      <c r="E82" s="47" t="s">
        <v>26</v>
      </c>
      <c r="F82" s="50"/>
      <c r="G82" s="51"/>
      <c r="H82" s="44" t="n">
        <f aca="false">ROUND(G82,2)*F82</f>
        <v>0</v>
      </c>
      <c r="I82" s="48"/>
    </row>
    <row r="83" s="49" customFormat="true" ht="39.95" hidden="true" customHeight="true" outlineLevel="0" collapsed="false">
      <c r="A83" s="74" t="s">
        <v>212</v>
      </c>
      <c r="B83" s="54" t="s">
        <v>114</v>
      </c>
      <c r="C83" s="46" t="s">
        <v>140</v>
      </c>
      <c r="D83" s="41"/>
      <c r="E83" s="47" t="s">
        <v>26</v>
      </c>
      <c r="F83" s="50"/>
      <c r="G83" s="51"/>
      <c r="H83" s="44" t="n">
        <f aca="false">ROUND(G83,2)*F83</f>
        <v>0</v>
      </c>
      <c r="I83" s="48"/>
    </row>
    <row r="84" s="49" customFormat="true" ht="39.95" hidden="true" customHeight="true" outlineLevel="0" collapsed="false">
      <c r="A84" s="74" t="s">
        <v>213</v>
      </c>
      <c r="B84" s="54" t="s">
        <v>142</v>
      </c>
      <c r="C84" s="46" t="s">
        <v>143</v>
      </c>
      <c r="D84" s="41"/>
      <c r="E84" s="47" t="s">
        <v>26</v>
      </c>
      <c r="F84" s="50"/>
      <c r="G84" s="51"/>
      <c r="H84" s="44" t="n">
        <f aca="false">ROUND(G84,2)*F84</f>
        <v>0</v>
      </c>
      <c r="I84" s="48"/>
    </row>
    <row r="85" s="49" customFormat="true" ht="39.95" hidden="true" customHeight="true" outlineLevel="0" collapsed="false">
      <c r="A85" s="74" t="s">
        <v>214</v>
      </c>
      <c r="B85" s="54" t="s">
        <v>145</v>
      </c>
      <c r="C85" s="46" t="s">
        <v>146</v>
      </c>
      <c r="D85" s="41"/>
      <c r="E85" s="47" t="s">
        <v>26</v>
      </c>
      <c r="F85" s="50"/>
      <c r="G85" s="51"/>
      <c r="H85" s="44" t="n">
        <f aca="false">ROUND(G85,2)*F85</f>
        <v>0</v>
      </c>
      <c r="I85" s="48"/>
    </row>
    <row r="86" s="49" customFormat="true" ht="39.95" hidden="true" customHeight="true" outlineLevel="0" collapsed="false">
      <c r="A86" s="74" t="s">
        <v>215</v>
      </c>
      <c r="B86" s="54" t="s">
        <v>148</v>
      </c>
      <c r="C86" s="46" t="s">
        <v>149</v>
      </c>
      <c r="D86" s="41"/>
      <c r="E86" s="47" t="s">
        <v>26</v>
      </c>
      <c r="F86" s="50"/>
      <c r="G86" s="51"/>
      <c r="H86" s="44" t="n">
        <f aca="false">ROUND(G86,2)*F86</f>
        <v>0</v>
      </c>
      <c r="I86" s="48"/>
    </row>
    <row r="87" s="49" customFormat="true" ht="39.95" hidden="true" customHeight="true" outlineLevel="0" collapsed="false">
      <c r="A87" s="74" t="s">
        <v>216</v>
      </c>
      <c r="B87" s="54" t="s">
        <v>151</v>
      </c>
      <c r="C87" s="46" t="s">
        <v>152</v>
      </c>
      <c r="D87" s="41"/>
      <c r="E87" s="47" t="s">
        <v>26</v>
      </c>
      <c r="F87" s="50"/>
      <c r="G87" s="51"/>
      <c r="H87" s="44" t="n">
        <f aca="false">ROUND(G87,2)*F87</f>
        <v>0</v>
      </c>
      <c r="I87" s="48"/>
    </row>
    <row r="88" s="49" customFormat="true" ht="39.95" hidden="true" customHeight="true" outlineLevel="0" collapsed="false">
      <c r="A88" s="74" t="s">
        <v>217</v>
      </c>
      <c r="B88" s="54" t="s">
        <v>154</v>
      </c>
      <c r="C88" s="46" t="s">
        <v>155</v>
      </c>
      <c r="D88" s="41"/>
      <c r="E88" s="47" t="s">
        <v>26</v>
      </c>
      <c r="F88" s="50"/>
      <c r="G88" s="51"/>
      <c r="H88" s="44" t="n">
        <f aca="false">ROUND(G88,2)*F88</f>
        <v>0</v>
      </c>
      <c r="I88" s="48"/>
    </row>
    <row r="89" s="49" customFormat="true" ht="39.95" hidden="true" customHeight="true" outlineLevel="0" collapsed="false">
      <c r="A89" s="74" t="s">
        <v>218</v>
      </c>
      <c r="B89" s="54" t="s">
        <v>157</v>
      </c>
      <c r="C89" s="46" t="s">
        <v>158</v>
      </c>
      <c r="D89" s="41"/>
      <c r="E89" s="47" t="s">
        <v>26</v>
      </c>
      <c r="F89" s="50"/>
      <c r="G89" s="51"/>
      <c r="H89" s="44" t="n">
        <f aca="false">ROUND(G89,2)*F89</f>
        <v>0</v>
      </c>
      <c r="I89" s="48"/>
    </row>
    <row r="90" s="49" customFormat="true" ht="39.95" hidden="true" customHeight="true" outlineLevel="0" collapsed="false">
      <c r="A90" s="74" t="s">
        <v>219</v>
      </c>
      <c r="B90" s="54" t="s">
        <v>160</v>
      </c>
      <c r="C90" s="46" t="s">
        <v>161</v>
      </c>
      <c r="D90" s="41"/>
      <c r="E90" s="47" t="s">
        <v>26</v>
      </c>
      <c r="F90" s="50"/>
      <c r="G90" s="51"/>
      <c r="H90" s="44" t="n">
        <f aca="false">ROUND(G90,2)*F90</f>
        <v>0</v>
      </c>
      <c r="I90" s="48"/>
    </row>
    <row r="91" s="49" customFormat="true" ht="39.95" hidden="true" customHeight="true" outlineLevel="0" collapsed="false">
      <c r="A91" s="74" t="s">
        <v>220</v>
      </c>
      <c r="B91" s="54" t="s">
        <v>163</v>
      </c>
      <c r="C91" s="46" t="s">
        <v>164</v>
      </c>
      <c r="D91" s="41"/>
      <c r="E91" s="47" t="s">
        <v>26</v>
      </c>
      <c r="F91" s="50"/>
      <c r="G91" s="51"/>
      <c r="H91" s="44" t="n">
        <f aca="false">ROUND(G91,2)*F91</f>
        <v>0</v>
      </c>
      <c r="I91" s="48"/>
    </row>
    <row r="92" s="49" customFormat="true" ht="39.95" hidden="true" customHeight="true" outlineLevel="0" collapsed="false">
      <c r="A92" s="74" t="s">
        <v>221</v>
      </c>
      <c r="B92" s="54" t="s">
        <v>166</v>
      </c>
      <c r="C92" s="46" t="s">
        <v>167</v>
      </c>
      <c r="D92" s="41"/>
      <c r="E92" s="47" t="s">
        <v>26</v>
      </c>
      <c r="F92" s="50"/>
      <c r="G92" s="51"/>
      <c r="H92" s="44" t="n">
        <f aca="false">ROUND(G92,2)*F92</f>
        <v>0</v>
      </c>
      <c r="I92" s="48"/>
    </row>
    <row r="93" s="49" customFormat="true" ht="39.95" hidden="true" customHeight="true" outlineLevel="0" collapsed="false">
      <c r="A93" s="74" t="s">
        <v>222</v>
      </c>
      <c r="B93" s="39" t="s">
        <v>223</v>
      </c>
      <c r="C93" s="46" t="s">
        <v>224</v>
      </c>
      <c r="D93" s="41" t="s">
        <v>134</v>
      </c>
      <c r="E93" s="47"/>
      <c r="F93" s="50"/>
      <c r="G93" s="51"/>
      <c r="H93" s="44" t="n">
        <f aca="false">ROUND(G93,2)*F93</f>
        <v>0</v>
      </c>
      <c r="I93" s="52"/>
    </row>
    <row r="94" s="49" customFormat="true" ht="39.95" hidden="true" customHeight="true" outlineLevel="0" collapsed="false">
      <c r="A94" s="74" t="s">
        <v>225</v>
      </c>
      <c r="B94" s="54" t="s">
        <v>37</v>
      </c>
      <c r="C94" s="46" t="s">
        <v>172</v>
      </c>
      <c r="D94" s="41"/>
      <c r="E94" s="47" t="s">
        <v>26</v>
      </c>
      <c r="F94" s="50"/>
      <c r="G94" s="51"/>
      <c r="H94" s="44" t="n">
        <f aca="false">ROUND(G94,2)*F94</f>
        <v>0</v>
      </c>
      <c r="I94" s="52"/>
    </row>
    <row r="95" s="49" customFormat="true" ht="39.95" hidden="true" customHeight="true" outlineLevel="0" collapsed="false">
      <c r="A95" s="74" t="s">
        <v>226</v>
      </c>
      <c r="B95" s="54" t="s">
        <v>41</v>
      </c>
      <c r="C95" s="46" t="s">
        <v>174</v>
      </c>
      <c r="D95" s="41"/>
      <c r="E95" s="47" t="s">
        <v>26</v>
      </c>
      <c r="F95" s="50"/>
      <c r="G95" s="51"/>
      <c r="H95" s="44" t="n">
        <f aca="false">ROUND(G95,2)*F95</f>
        <v>0</v>
      </c>
      <c r="I95" s="52"/>
    </row>
    <row r="96" s="49" customFormat="true" ht="39.95" hidden="true" customHeight="true" outlineLevel="0" collapsed="false">
      <c r="A96" s="74" t="s">
        <v>227</v>
      </c>
      <c r="B96" s="54" t="s">
        <v>114</v>
      </c>
      <c r="C96" s="46" t="s">
        <v>176</v>
      </c>
      <c r="D96" s="41"/>
      <c r="E96" s="47" t="s">
        <v>26</v>
      </c>
      <c r="F96" s="50"/>
      <c r="G96" s="51"/>
      <c r="H96" s="44" t="n">
        <f aca="false">ROUND(G96,2)*F96</f>
        <v>0</v>
      </c>
      <c r="I96" s="52"/>
    </row>
    <row r="97" s="49" customFormat="true" ht="39.95" hidden="true" customHeight="true" outlineLevel="0" collapsed="false">
      <c r="A97" s="74" t="s">
        <v>228</v>
      </c>
      <c r="B97" s="54" t="s">
        <v>142</v>
      </c>
      <c r="C97" s="46" t="s">
        <v>178</v>
      </c>
      <c r="D97" s="41"/>
      <c r="E97" s="47" t="s">
        <v>26</v>
      </c>
      <c r="F97" s="50"/>
      <c r="G97" s="51"/>
      <c r="H97" s="44" t="n">
        <f aca="false">ROUND(G97,2)*F97</f>
        <v>0</v>
      </c>
      <c r="I97" s="52"/>
    </row>
    <row r="98" s="49" customFormat="true" ht="39.95" hidden="true" customHeight="true" outlineLevel="0" collapsed="false">
      <c r="A98" s="74" t="s">
        <v>229</v>
      </c>
      <c r="B98" s="54" t="s">
        <v>145</v>
      </c>
      <c r="C98" s="46" t="s">
        <v>180</v>
      </c>
      <c r="D98" s="41"/>
      <c r="E98" s="47" t="s">
        <v>26</v>
      </c>
      <c r="F98" s="50"/>
      <c r="G98" s="51"/>
      <c r="H98" s="44" t="n">
        <f aca="false">ROUND(G98,2)*F98</f>
        <v>0</v>
      </c>
      <c r="I98" s="52"/>
    </row>
    <row r="99" s="49" customFormat="true" ht="39.95" hidden="true" customHeight="true" outlineLevel="0" collapsed="false">
      <c r="A99" s="74" t="s">
        <v>230</v>
      </c>
      <c r="B99" s="54" t="s">
        <v>148</v>
      </c>
      <c r="C99" s="46" t="s">
        <v>182</v>
      </c>
      <c r="D99" s="41"/>
      <c r="E99" s="47" t="s">
        <v>26</v>
      </c>
      <c r="F99" s="50"/>
      <c r="G99" s="51"/>
      <c r="H99" s="44" t="n">
        <f aca="false">ROUND(G99,2)*F99</f>
        <v>0</v>
      </c>
      <c r="I99" s="52"/>
    </row>
    <row r="100" s="49" customFormat="true" ht="39.95" hidden="true" customHeight="true" outlineLevel="0" collapsed="false">
      <c r="A100" s="74" t="s">
        <v>231</v>
      </c>
      <c r="B100" s="54" t="s">
        <v>151</v>
      </c>
      <c r="C100" s="46" t="s">
        <v>184</v>
      </c>
      <c r="D100" s="41"/>
      <c r="E100" s="47" t="s">
        <v>26</v>
      </c>
      <c r="F100" s="50"/>
      <c r="G100" s="51"/>
      <c r="H100" s="44" t="n">
        <f aca="false">ROUND(G100,2)*F100</f>
        <v>0</v>
      </c>
      <c r="I100" s="52"/>
    </row>
    <row r="101" s="49" customFormat="true" ht="39.95" hidden="true" customHeight="true" outlineLevel="0" collapsed="false">
      <c r="A101" s="74" t="s">
        <v>232</v>
      </c>
      <c r="B101" s="54" t="s">
        <v>154</v>
      </c>
      <c r="C101" s="46" t="s">
        <v>186</v>
      </c>
      <c r="D101" s="41"/>
      <c r="E101" s="47" t="s">
        <v>26</v>
      </c>
      <c r="F101" s="50"/>
      <c r="G101" s="51"/>
      <c r="H101" s="44" t="n">
        <f aca="false">ROUND(G101,2)*F101</f>
        <v>0</v>
      </c>
      <c r="I101" s="52"/>
    </row>
    <row r="102" s="49" customFormat="true" ht="39.95" hidden="true" customHeight="true" outlineLevel="0" collapsed="false">
      <c r="A102" s="74" t="s">
        <v>233</v>
      </c>
      <c r="B102" s="54" t="s">
        <v>157</v>
      </c>
      <c r="C102" s="46" t="s">
        <v>188</v>
      </c>
      <c r="D102" s="41"/>
      <c r="E102" s="47" t="s">
        <v>26</v>
      </c>
      <c r="F102" s="50"/>
      <c r="G102" s="51"/>
      <c r="H102" s="44" t="n">
        <f aca="false">ROUND(G102,2)*F102</f>
        <v>0</v>
      </c>
      <c r="I102" s="52"/>
    </row>
    <row r="103" s="49" customFormat="true" ht="39.95" hidden="true" customHeight="true" outlineLevel="0" collapsed="false">
      <c r="A103" s="74" t="s">
        <v>234</v>
      </c>
      <c r="B103" s="54" t="s">
        <v>160</v>
      </c>
      <c r="C103" s="46" t="s">
        <v>190</v>
      </c>
      <c r="D103" s="41"/>
      <c r="E103" s="47" t="s">
        <v>26</v>
      </c>
      <c r="F103" s="50"/>
      <c r="G103" s="51"/>
      <c r="H103" s="44" t="n">
        <f aca="false">ROUND(G103,2)*F103</f>
        <v>0</v>
      </c>
      <c r="I103" s="52"/>
    </row>
    <row r="104" s="49" customFormat="true" ht="39.95" hidden="true" customHeight="true" outlineLevel="0" collapsed="false">
      <c r="A104" s="74" t="s">
        <v>235</v>
      </c>
      <c r="B104" s="54" t="s">
        <v>163</v>
      </c>
      <c r="C104" s="46" t="s">
        <v>192</v>
      </c>
      <c r="D104" s="41"/>
      <c r="E104" s="47" t="s">
        <v>26</v>
      </c>
      <c r="F104" s="50"/>
      <c r="G104" s="51"/>
      <c r="H104" s="44" t="n">
        <f aca="false">ROUND(G104,2)*F104</f>
        <v>0</v>
      </c>
      <c r="I104" s="48"/>
    </row>
    <row r="105" s="49" customFormat="true" ht="39.95" hidden="true" customHeight="true" outlineLevel="0" collapsed="false">
      <c r="A105" s="74" t="s">
        <v>236</v>
      </c>
      <c r="B105" s="54" t="s">
        <v>166</v>
      </c>
      <c r="C105" s="46" t="s">
        <v>194</v>
      </c>
      <c r="D105" s="41"/>
      <c r="E105" s="47" t="s">
        <v>26</v>
      </c>
      <c r="F105" s="50"/>
      <c r="G105" s="51"/>
      <c r="H105" s="44" t="n">
        <f aca="false">ROUND(G105,2)*F105</f>
        <v>0</v>
      </c>
      <c r="I105" s="48"/>
    </row>
    <row r="106" s="49" customFormat="true" ht="39.95" hidden="true" customHeight="true" outlineLevel="0" collapsed="false">
      <c r="A106" s="74" t="s">
        <v>237</v>
      </c>
      <c r="B106" s="54" t="s">
        <v>196</v>
      </c>
      <c r="C106" s="46" t="s">
        <v>197</v>
      </c>
      <c r="D106" s="41"/>
      <c r="E106" s="47" t="s">
        <v>26</v>
      </c>
      <c r="F106" s="50"/>
      <c r="G106" s="51"/>
      <c r="H106" s="44" t="n">
        <f aca="false">ROUND(G106,2)*F106</f>
        <v>0</v>
      </c>
      <c r="I106" s="48"/>
    </row>
    <row r="107" s="49" customFormat="true" ht="39.95" hidden="true" customHeight="true" outlineLevel="0" collapsed="false">
      <c r="A107" s="74" t="s">
        <v>238</v>
      </c>
      <c r="B107" s="54" t="s">
        <v>199</v>
      </c>
      <c r="C107" s="46" t="s">
        <v>200</v>
      </c>
      <c r="D107" s="41"/>
      <c r="E107" s="47" t="s">
        <v>26</v>
      </c>
      <c r="F107" s="50"/>
      <c r="G107" s="51"/>
      <c r="H107" s="44" t="n">
        <f aca="false">ROUND(G107,2)*F107</f>
        <v>0</v>
      </c>
      <c r="I107" s="48"/>
    </row>
    <row r="108" s="49" customFormat="true" ht="39.95" hidden="true" customHeight="true" outlineLevel="0" collapsed="false">
      <c r="A108" s="74" t="s">
        <v>239</v>
      </c>
      <c r="B108" s="54" t="s">
        <v>202</v>
      </c>
      <c r="C108" s="46" t="s">
        <v>203</v>
      </c>
      <c r="D108" s="41"/>
      <c r="E108" s="47" t="s">
        <v>26</v>
      </c>
      <c r="F108" s="50"/>
      <c r="G108" s="51"/>
      <c r="H108" s="44" t="n">
        <f aca="false">ROUND(G108,2)*F108</f>
        <v>0</v>
      </c>
      <c r="I108" s="48"/>
    </row>
    <row r="109" s="49" customFormat="true" ht="39.95" hidden="true" customHeight="true" outlineLevel="0" collapsed="false">
      <c r="A109" s="74" t="s">
        <v>240</v>
      </c>
      <c r="B109" s="54" t="s">
        <v>205</v>
      </c>
      <c r="C109" s="46" t="s">
        <v>206</v>
      </c>
      <c r="D109" s="41"/>
      <c r="E109" s="47" t="s">
        <v>26</v>
      </c>
      <c r="F109" s="50"/>
      <c r="G109" s="51"/>
      <c r="H109" s="44" t="n">
        <f aca="false">ROUND(G109,2)*F109</f>
        <v>0</v>
      </c>
      <c r="I109" s="48"/>
    </row>
    <row r="110" s="49" customFormat="true" ht="39.95" hidden="true" customHeight="true" outlineLevel="0" collapsed="false">
      <c r="A110" s="74" t="s">
        <v>241</v>
      </c>
      <c r="B110" s="39" t="s">
        <v>242</v>
      </c>
      <c r="C110" s="46" t="s">
        <v>243</v>
      </c>
      <c r="D110" s="41" t="s">
        <v>134</v>
      </c>
      <c r="E110" s="47"/>
      <c r="F110" s="50"/>
      <c r="G110" s="51"/>
      <c r="H110" s="44" t="n">
        <f aca="false">ROUND(G110,2)*F110</f>
        <v>0</v>
      </c>
      <c r="I110" s="52"/>
    </row>
    <row r="111" s="49" customFormat="true" ht="39.95" hidden="true" customHeight="true" outlineLevel="0" collapsed="false">
      <c r="A111" s="74" t="s">
        <v>244</v>
      </c>
      <c r="B111" s="54" t="s">
        <v>37</v>
      </c>
      <c r="C111" s="46" t="s">
        <v>136</v>
      </c>
      <c r="D111" s="41"/>
      <c r="E111" s="47" t="s">
        <v>26</v>
      </c>
      <c r="F111" s="50"/>
      <c r="G111" s="51"/>
      <c r="H111" s="44" t="n">
        <f aca="false">ROUND(G111,2)*F111</f>
        <v>0</v>
      </c>
      <c r="I111" s="52"/>
    </row>
    <row r="112" s="49" customFormat="true" ht="39.95" hidden="true" customHeight="true" outlineLevel="0" collapsed="false">
      <c r="A112" s="74" t="s">
        <v>245</v>
      </c>
      <c r="B112" s="54" t="s">
        <v>41</v>
      </c>
      <c r="C112" s="46" t="s">
        <v>138</v>
      </c>
      <c r="D112" s="41"/>
      <c r="E112" s="47" t="s">
        <v>26</v>
      </c>
      <c r="F112" s="50"/>
      <c r="G112" s="51"/>
      <c r="H112" s="44" t="n">
        <f aca="false">ROUND(G112,2)*F112</f>
        <v>0</v>
      </c>
      <c r="I112" s="52"/>
    </row>
    <row r="113" s="49" customFormat="true" ht="39.95" hidden="true" customHeight="true" outlineLevel="0" collapsed="false">
      <c r="A113" s="74" t="s">
        <v>246</v>
      </c>
      <c r="B113" s="54" t="s">
        <v>114</v>
      </c>
      <c r="C113" s="46" t="s">
        <v>140</v>
      </c>
      <c r="D113" s="41"/>
      <c r="E113" s="47" t="s">
        <v>26</v>
      </c>
      <c r="F113" s="50"/>
      <c r="G113" s="51"/>
      <c r="H113" s="44" t="n">
        <f aca="false">ROUND(G113,2)*F113</f>
        <v>0</v>
      </c>
      <c r="I113" s="52"/>
    </row>
    <row r="114" s="49" customFormat="true" ht="39.95" hidden="true" customHeight="true" outlineLevel="0" collapsed="false">
      <c r="A114" s="74" t="s">
        <v>247</v>
      </c>
      <c r="B114" s="54" t="s">
        <v>142</v>
      </c>
      <c r="C114" s="46" t="s">
        <v>143</v>
      </c>
      <c r="D114" s="41"/>
      <c r="E114" s="47" t="s">
        <v>26</v>
      </c>
      <c r="F114" s="50"/>
      <c r="G114" s="51"/>
      <c r="H114" s="44" t="n">
        <f aca="false">ROUND(G114,2)*F114</f>
        <v>0</v>
      </c>
      <c r="I114" s="52"/>
    </row>
    <row r="115" s="49" customFormat="true" ht="39.95" hidden="true" customHeight="true" outlineLevel="0" collapsed="false">
      <c r="A115" s="74" t="s">
        <v>248</v>
      </c>
      <c r="B115" s="54" t="s">
        <v>145</v>
      </c>
      <c r="C115" s="46" t="s">
        <v>146</v>
      </c>
      <c r="D115" s="41"/>
      <c r="E115" s="47" t="s">
        <v>26</v>
      </c>
      <c r="F115" s="50"/>
      <c r="G115" s="51"/>
      <c r="H115" s="44" t="n">
        <f aca="false">ROUND(G115,2)*F115</f>
        <v>0</v>
      </c>
      <c r="I115" s="52"/>
    </row>
    <row r="116" s="49" customFormat="true" ht="39.95" hidden="true" customHeight="true" outlineLevel="0" collapsed="false">
      <c r="A116" s="74" t="s">
        <v>249</v>
      </c>
      <c r="B116" s="54" t="s">
        <v>148</v>
      </c>
      <c r="C116" s="46" t="s">
        <v>149</v>
      </c>
      <c r="D116" s="41"/>
      <c r="E116" s="47" t="s">
        <v>26</v>
      </c>
      <c r="F116" s="50"/>
      <c r="G116" s="51"/>
      <c r="H116" s="44" t="n">
        <f aca="false">ROUND(G116,2)*F116</f>
        <v>0</v>
      </c>
      <c r="I116" s="52"/>
    </row>
    <row r="117" s="49" customFormat="true" ht="39.95" hidden="true" customHeight="true" outlineLevel="0" collapsed="false">
      <c r="A117" s="74" t="s">
        <v>250</v>
      </c>
      <c r="B117" s="54" t="s">
        <v>151</v>
      </c>
      <c r="C117" s="46" t="s">
        <v>152</v>
      </c>
      <c r="D117" s="41"/>
      <c r="E117" s="47" t="s">
        <v>26</v>
      </c>
      <c r="F117" s="50"/>
      <c r="G117" s="51"/>
      <c r="H117" s="44" t="n">
        <f aca="false">ROUND(G117,2)*F117</f>
        <v>0</v>
      </c>
      <c r="I117" s="48"/>
    </row>
    <row r="118" s="49" customFormat="true" ht="39.95" hidden="true" customHeight="true" outlineLevel="0" collapsed="false">
      <c r="A118" s="74" t="s">
        <v>251</v>
      </c>
      <c r="B118" s="54" t="s">
        <v>154</v>
      </c>
      <c r="C118" s="46" t="s">
        <v>155</v>
      </c>
      <c r="D118" s="41"/>
      <c r="E118" s="47" t="s">
        <v>26</v>
      </c>
      <c r="F118" s="50"/>
      <c r="G118" s="51"/>
      <c r="H118" s="44" t="n">
        <f aca="false">ROUND(G118,2)*F118</f>
        <v>0</v>
      </c>
      <c r="I118" s="48"/>
    </row>
    <row r="119" s="49" customFormat="true" ht="39.95" hidden="true" customHeight="true" outlineLevel="0" collapsed="false">
      <c r="A119" s="74" t="s">
        <v>252</v>
      </c>
      <c r="B119" s="54" t="s">
        <v>157</v>
      </c>
      <c r="C119" s="46" t="s">
        <v>158</v>
      </c>
      <c r="D119" s="41"/>
      <c r="E119" s="47" t="s">
        <v>26</v>
      </c>
      <c r="F119" s="50"/>
      <c r="G119" s="51"/>
      <c r="H119" s="44" t="n">
        <f aca="false">ROUND(G119,2)*F119</f>
        <v>0</v>
      </c>
      <c r="I119" s="48"/>
    </row>
    <row r="120" s="49" customFormat="true" ht="39.95" hidden="true" customHeight="true" outlineLevel="0" collapsed="false">
      <c r="A120" s="74" t="s">
        <v>253</v>
      </c>
      <c r="B120" s="54" t="s">
        <v>160</v>
      </c>
      <c r="C120" s="46" t="s">
        <v>161</v>
      </c>
      <c r="D120" s="41"/>
      <c r="E120" s="47" t="s">
        <v>26</v>
      </c>
      <c r="F120" s="50"/>
      <c r="G120" s="51"/>
      <c r="H120" s="44" t="n">
        <f aca="false">ROUND(G120,2)*F120</f>
        <v>0</v>
      </c>
      <c r="I120" s="48"/>
    </row>
    <row r="121" s="49" customFormat="true" ht="39.95" hidden="true" customHeight="true" outlineLevel="0" collapsed="false">
      <c r="A121" s="74" t="s">
        <v>254</v>
      </c>
      <c r="B121" s="54" t="s">
        <v>163</v>
      </c>
      <c r="C121" s="46" t="s">
        <v>164</v>
      </c>
      <c r="D121" s="41"/>
      <c r="E121" s="47" t="s">
        <v>26</v>
      </c>
      <c r="F121" s="50"/>
      <c r="G121" s="51"/>
      <c r="H121" s="44" t="n">
        <f aca="false">ROUND(G121,2)*F121</f>
        <v>0</v>
      </c>
      <c r="I121" s="48"/>
    </row>
    <row r="122" s="49" customFormat="true" ht="39.95" hidden="true" customHeight="true" outlineLevel="0" collapsed="false">
      <c r="A122" s="74" t="s">
        <v>255</v>
      </c>
      <c r="B122" s="54" t="s">
        <v>166</v>
      </c>
      <c r="C122" s="46" t="s">
        <v>167</v>
      </c>
      <c r="D122" s="41"/>
      <c r="E122" s="47" t="s">
        <v>26</v>
      </c>
      <c r="F122" s="50"/>
      <c r="G122" s="51"/>
      <c r="H122" s="44" t="n">
        <f aca="false">ROUND(G122,2)*F122</f>
        <v>0</v>
      </c>
      <c r="I122" s="48"/>
    </row>
    <row r="123" s="49" customFormat="true" ht="39.95" hidden="true" customHeight="true" outlineLevel="0" collapsed="false">
      <c r="A123" s="74" t="s">
        <v>256</v>
      </c>
      <c r="B123" s="75" t="s">
        <v>257</v>
      </c>
      <c r="C123" s="46" t="s">
        <v>258</v>
      </c>
      <c r="D123" s="41" t="s">
        <v>134</v>
      </c>
      <c r="E123" s="47"/>
      <c r="F123" s="50"/>
      <c r="G123" s="51"/>
      <c r="H123" s="44" t="n">
        <f aca="false">ROUND(G123,2)*F123</f>
        <v>0</v>
      </c>
      <c r="I123" s="52"/>
    </row>
    <row r="124" s="49" customFormat="true" ht="39.95" hidden="true" customHeight="true" outlineLevel="0" collapsed="false">
      <c r="A124" s="74" t="s">
        <v>259</v>
      </c>
      <c r="B124" s="54" t="s">
        <v>37</v>
      </c>
      <c r="C124" s="46" t="s">
        <v>172</v>
      </c>
      <c r="D124" s="41"/>
      <c r="E124" s="47" t="s">
        <v>26</v>
      </c>
      <c r="F124" s="50"/>
      <c r="G124" s="51"/>
      <c r="H124" s="44" t="n">
        <f aca="false">ROUND(G124,2)*F124</f>
        <v>0</v>
      </c>
      <c r="I124" s="52"/>
    </row>
    <row r="125" s="49" customFormat="true" ht="39.95" hidden="true" customHeight="true" outlineLevel="0" collapsed="false">
      <c r="A125" s="74" t="s">
        <v>260</v>
      </c>
      <c r="B125" s="54" t="s">
        <v>41</v>
      </c>
      <c r="C125" s="46" t="s">
        <v>174</v>
      </c>
      <c r="D125" s="41"/>
      <c r="E125" s="47" t="s">
        <v>26</v>
      </c>
      <c r="F125" s="50"/>
      <c r="G125" s="51"/>
      <c r="H125" s="44" t="n">
        <f aca="false">ROUND(G125,2)*F125</f>
        <v>0</v>
      </c>
      <c r="I125" s="52"/>
    </row>
    <row r="126" s="49" customFormat="true" ht="39.95" hidden="true" customHeight="true" outlineLevel="0" collapsed="false">
      <c r="A126" s="74" t="s">
        <v>261</v>
      </c>
      <c r="B126" s="54" t="s">
        <v>114</v>
      </c>
      <c r="C126" s="46" t="s">
        <v>176</v>
      </c>
      <c r="D126" s="41"/>
      <c r="E126" s="47" t="s">
        <v>26</v>
      </c>
      <c r="F126" s="50"/>
      <c r="G126" s="51"/>
      <c r="H126" s="44" t="n">
        <f aca="false">ROUND(G126,2)*F126</f>
        <v>0</v>
      </c>
      <c r="I126" s="52"/>
    </row>
    <row r="127" s="49" customFormat="true" ht="39.95" hidden="true" customHeight="true" outlineLevel="0" collapsed="false">
      <c r="A127" s="74" t="s">
        <v>262</v>
      </c>
      <c r="B127" s="54" t="s">
        <v>142</v>
      </c>
      <c r="C127" s="46" t="s">
        <v>178</v>
      </c>
      <c r="D127" s="41"/>
      <c r="E127" s="47" t="s">
        <v>26</v>
      </c>
      <c r="F127" s="50"/>
      <c r="G127" s="51"/>
      <c r="H127" s="44" t="n">
        <f aca="false">ROUND(G127,2)*F127</f>
        <v>0</v>
      </c>
      <c r="I127" s="52"/>
    </row>
    <row r="128" s="49" customFormat="true" ht="39.95" hidden="true" customHeight="true" outlineLevel="0" collapsed="false">
      <c r="A128" s="74" t="s">
        <v>263</v>
      </c>
      <c r="B128" s="54" t="s">
        <v>145</v>
      </c>
      <c r="C128" s="46" t="s">
        <v>180</v>
      </c>
      <c r="D128" s="41"/>
      <c r="E128" s="47" t="s">
        <v>26</v>
      </c>
      <c r="F128" s="50"/>
      <c r="G128" s="51"/>
      <c r="H128" s="44" t="n">
        <f aca="false">ROUND(G128,2)*F128</f>
        <v>0</v>
      </c>
      <c r="I128" s="52"/>
    </row>
    <row r="129" s="49" customFormat="true" ht="39.95" hidden="true" customHeight="true" outlineLevel="0" collapsed="false">
      <c r="A129" s="74" t="s">
        <v>264</v>
      </c>
      <c r="B129" s="54" t="s">
        <v>148</v>
      </c>
      <c r="C129" s="46" t="s">
        <v>182</v>
      </c>
      <c r="D129" s="41"/>
      <c r="E129" s="47" t="s">
        <v>26</v>
      </c>
      <c r="F129" s="50"/>
      <c r="G129" s="51"/>
      <c r="H129" s="44" t="n">
        <f aca="false">ROUND(G129,2)*F129</f>
        <v>0</v>
      </c>
      <c r="I129" s="52"/>
    </row>
    <row r="130" s="49" customFormat="true" ht="39.95" hidden="true" customHeight="true" outlineLevel="0" collapsed="false">
      <c r="A130" s="74" t="s">
        <v>265</v>
      </c>
      <c r="B130" s="54" t="s">
        <v>151</v>
      </c>
      <c r="C130" s="46" t="s">
        <v>184</v>
      </c>
      <c r="D130" s="41"/>
      <c r="E130" s="47" t="s">
        <v>26</v>
      </c>
      <c r="F130" s="50"/>
      <c r="G130" s="51"/>
      <c r="H130" s="44" t="n">
        <f aca="false">ROUND(G130,2)*F130</f>
        <v>0</v>
      </c>
      <c r="I130" s="52"/>
    </row>
    <row r="131" s="49" customFormat="true" ht="39.95" hidden="true" customHeight="true" outlineLevel="0" collapsed="false">
      <c r="A131" s="74" t="s">
        <v>266</v>
      </c>
      <c r="B131" s="54" t="s">
        <v>154</v>
      </c>
      <c r="C131" s="46" t="s">
        <v>186</v>
      </c>
      <c r="D131" s="41"/>
      <c r="E131" s="47" t="s">
        <v>26</v>
      </c>
      <c r="F131" s="50"/>
      <c r="G131" s="51"/>
      <c r="H131" s="44" t="n">
        <f aca="false">ROUND(G131,2)*F131</f>
        <v>0</v>
      </c>
      <c r="I131" s="52"/>
    </row>
    <row r="132" s="49" customFormat="true" ht="39.95" hidden="true" customHeight="true" outlineLevel="0" collapsed="false">
      <c r="A132" s="74" t="s">
        <v>267</v>
      </c>
      <c r="B132" s="54" t="s">
        <v>157</v>
      </c>
      <c r="C132" s="46" t="s">
        <v>188</v>
      </c>
      <c r="D132" s="41"/>
      <c r="E132" s="47" t="s">
        <v>26</v>
      </c>
      <c r="F132" s="50"/>
      <c r="G132" s="51"/>
      <c r="H132" s="44" t="n">
        <f aca="false">ROUND(G132,2)*F132</f>
        <v>0</v>
      </c>
      <c r="I132" s="52"/>
    </row>
    <row r="133" s="49" customFormat="true" ht="39.95" hidden="true" customHeight="true" outlineLevel="0" collapsed="false">
      <c r="A133" s="74" t="s">
        <v>268</v>
      </c>
      <c r="B133" s="54" t="s">
        <v>160</v>
      </c>
      <c r="C133" s="46" t="s">
        <v>190</v>
      </c>
      <c r="D133" s="41"/>
      <c r="E133" s="47" t="s">
        <v>26</v>
      </c>
      <c r="F133" s="50"/>
      <c r="G133" s="51"/>
      <c r="H133" s="44" t="n">
        <f aca="false">ROUND(G133,2)*F133</f>
        <v>0</v>
      </c>
      <c r="I133" s="52"/>
    </row>
    <row r="134" s="49" customFormat="true" ht="39.95" hidden="true" customHeight="true" outlineLevel="0" collapsed="false">
      <c r="A134" s="74" t="s">
        <v>269</v>
      </c>
      <c r="B134" s="54" t="s">
        <v>163</v>
      </c>
      <c r="C134" s="46" t="s">
        <v>192</v>
      </c>
      <c r="D134" s="41"/>
      <c r="E134" s="47" t="s">
        <v>26</v>
      </c>
      <c r="F134" s="50"/>
      <c r="G134" s="51"/>
      <c r="H134" s="44" t="n">
        <f aca="false">ROUND(G134,2)*F134</f>
        <v>0</v>
      </c>
      <c r="I134" s="52"/>
    </row>
    <row r="135" s="49" customFormat="true" ht="39.95" hidden="true" customHeight="true" outlineLevel="0" collapsed="false">
      <c r="A135" s="74" t="s">
        <v>270</v>
      </c>
      <c r="B135" s="54" t="s">
        <v>166</v>
      </c>
      <c r="C135" s="46" t="s">
        <v>194</v>
      </c>
      <c r="D135" s="41"/>
      <c r="E135" s="47" t="s">
        <v>26</v>
      </c>
      <c r="F135" s="50"/>
      <c r="G135" s="51"/>
      <c r="H135" s="44" t="n">
        <f aca="false">ROUND(G135,2)*F135</f>
        <v>0</v>
      </c>
      <c r="I135" s="52"/>
    </row>
    <row r="136" s="49" customFormat="true" ht="39.95" hidden="true" customHeight="true" outlineLevel="0" collapsed="false">
      <c r="A136" s="74" t="s">
        <v>271</v>
      </c>
      <c r="B136" s="54" t="s">
        <v>196</v>
      </c>
      <c r="C136" s="46" t="s">
        <v>197</v>
      </c>
      <c r="D136" s="41"/>
      <c r="E136" s="47" t="s">
        <v>26</v>
      </c>
      <c r="F136" s="50"/>
      <c r="G136" s="51"/>
      <c r="H136" s="44" t="n">
        <f aca="false">ROUND(G136,2)*F136</f>
        <v>0</v>
      </c>
      <c r="I136" s="48"/>
    </row>
    <row r="137" s="49" customFormat="true" ht="39.95" hidden="true" customHeight="true" outlineLevel="0" collapsed="false">
      <c r="A137" s="74" t="s">
        <v>272</v>
      </c>
      <c r="B137" s="54" t="s">
        <v>199</v>
      </c>
      <c r="C137" s="46" t="s">
        <v>200</v>
      </c>
      <c r="D137" s="41"/>
      <c r="E137" s="47" t="s">
        <v>26</v>
      </c>
      <c r="F137" s="50"/>
      <c r="G137" s="51"/>
      <c r="H137" s="44" t="n">
        <f aca="false">ROUND(G137,2)*F137</f>
        <v>0</v>
      </c>
      <c r="I137" s="48"/>
    </row>
    <row r="138" s="49" customFormat="true" ht="39.95" hidden="true" customHeight="true" outlineLevel="0" collapsed="false">
      <c r="A138" s="74" t="s">
        <v>273</v>
      </c>
      <c r="B138" s="54" t="s">
        <v>202</v>
      </c>
      <c r="C138" s="46" t="s">
        <v>203</v>
      </c>
      <c r="D138" s="41"/>
      <c r="E138" s="47" t="s">
        <v>26</v>
      </c>
      <c r="F138" s="50"/>
      <c r="G138" s="51"/>
      <c r="H138" s="44" t="n">
        <f aca="false">ROUND(G138,2)*F138</f>
        <v>0</v>
      </c>
      <c r="I138" s="48"/>
    </row>
    <row r="139" s="49" customFormat="true" ht="39.95" hidden="true" customHeight="true" outlineLevel="0" collapsed="false">
      <c r="A139" s="74" t="s">
        <v>274</v>
      </c>
      <c r="B139" s="54" t="s">
        <v>205</v>
      </c>
      <c r="C139" s="46" t="s">
        <v>206</v>
      </c>
      <c r="D139" s="41"/>
      <c r="E139" s="47" t="s">
        <v>26</v>
      </c>
      <c r="F139" s="50"/>
      <c r="G139" s="51"/>
      <c r="H139" s="44" t="n">
        <f aca="false">ROUND(G139,2)*F139</f>
        <v>0</v>
      </c>
      <c r="I139" s="48"/>
    </row>
    <row r="140" s="49" customFormat="true" ht="30" hidden="false" customHeight="true" outlineLevel="0" collapsed="false">
      <c r="A140" s="74" t="s">
        <v>275</v>
      </c>
      <c r="B140" s="39" t="s">
        <v>132</v>
      </c>
      <c r="C140" s="46" t="s">
        <v>276</v>
      </c>
      <c r="D140" s="41" t="s">
        <v>277</v>
      </c>
      <c r="E140" s="47"/>
      <c r="F140" s="50"/>
      <c r="G140" s="51"/>
      <c r="H140" s="44" t="n">
        <f aca="false">ROUND(G140,2)*F140</f>
        <v>0</v>
      </c>
      <c r="I140" s="52"/>
    </row>
    <row r="141" s="49" customFormat="true" ht="30" hidden="false" customHeight="true" outlineLevel="0" collapsed="false">
      <c r="A141" s="74" t="s">
        <v>278</v>
      </c>
      <c r="B141" s="54" t="s">
        <v>37</v>
      </c>
      <c r="C141" s="46" t="s">
        <v>279</v>
      </c>
      <c r="D141" s="41"/>
      <c r="E141" s="47" t="s">
        <v>66</v>
      </c>
      <c r="F141" s="50" t="n">
        <v>40</v>
      </c>
      <c r="G141" s="51"/>
      <c r="H141" s="44" t="n">
        <f aca="false">ROUND(G141,2)*F141</f>
        <v>0</v>
      </c>
      <c r="I141" s="52"/>
    </row>
    <row r="142" s="49" customFormat="true" ht="30" hidden="true" customHeight="true" outlineLevel="0" collapsed="false">
      <c r="A142" s="74" t="s">
        <v>280</v>
      </c>
      <c r="B142" s="54" t="s">
        <v>41</v>
      </c>
      <c r="C142" s="46" t="s">
        <v>281</v>
      </c>
      <c r="D142" s="41"/>
      <c r="E142" s="47" t="s">
        <v>66</v>
      </c>
      <c r="F142" s="50"/>
      <c r="G142" s="51"/>
      <c r="H142" s="44" t="n">
        <f aca="false">ROUND(G142,2)*F142</f>
        <v>0</v>
      </c>
      <c r="I142" s="52"/>
    </row>
    <row r="143" s="49" customFormat="true" ht="30" hidden="false" customHeight="true" outlineLevel="0" collapsed="false">
      <c r="A143" s="74" t="s">
        <v>282</v>
      </c>
      <c r="B143" s="39" t="s">
        <v>169</v>
      </c>
      <c r="C143" s="46" t="s">
        <v>283</v>
      </c>
      <c r="D143" s="41" t="s">
        <v>277</v>
      </c>
      <c r="E143" s="47"/>
      <c r="F143" s="50"/>
      <c r="G143" s="51"/>
      <c r="H143" s="44" t="n">
        <f aca="false">ROUND(G143,2)*F143</f>
        <v>0</v>
      </c>
      <c r="I143" s="52"/>
    </row>
    <row r="144" s="49" customFormat="true" ht="30" hidden="true" customHeight="true" outlineLevel="0" collapsed="false">
      <c r="A144" s="74" t="s">
        <v>284</v>
      </c>
      <c r="B144" s="54" t="s">
        <v>37</v>
      </c>
      <c r="C144" s="46" t="s">
        <v>285</v>
      </c>
      <c r="D144" s="41"/>
      <c r="E144" s="47" t="s">
        <v>66</v>
      </c>
      <c r="F144" s="50"/>
      <c r="G144" s="51"/>
      <c r="H144" s="44" t="n">
        <f aca="false">ROUND(G144,2)*F144</f>
        <v>0</v>
      </c>
      <c r="I144" s="52"/>
    </row>
    <row r="145" s="49" customFormat="true" ht="30" hidden="false" customHeight="true" outlineLevel="0" collapsed="false">
      <c r="A145" s="74" t="s">
        <v>286</v>
      </c>
      <c r="B145" s="54" t="s">
        <v>37</v>
      </c>
      <c r="C145" s="46" t="s">
        <v>287</v>
      </c>
      <c r="D145" s="41"/>
      <c r="E145" s="47" t="s">
        <v>66</v>
      </c>
      <c r="F145" s="50" t="n">
        <v>200</v>
      </c>
      <c r="G145" s="51"/>
      <c r="H145" s="44" t="n">
        <f aca="false">ROUND(G145,2)*F145</f>
        <v>0</v>
      </c>
      <c r="I145" s="52"/>
    </row>
    <row r="146" s="12" customFormat="true" ht="39.95" hidden="false" customHeight="true" outlineLevel="0" collapsed="false">
      <c r="A146" s="74" t="s">
        <v>288</v>
      </c>
      <c r="B146" s="39" t="s">
        <v>208</v>
      </c>
      <c r="C146" s="46" t="s">
        <v>289</v>
      </c>
      <c r="D146" s="41" t="s">
        <v>290</v>
      </c>
      <c r="E146" s="47"/>
      <c r="F146" s="50"/>
      <c r="G146" s="51"/>
      <c r="H146" s="44" t="n">
        <f aca="false">ROUND(G146,2)*F146</f>
        <v>0</v>
      </c>
      <c r="I146" s="52"/>
    </row>
    <row r="147" s="49" customFormat="true" ht="30" hidden="false" customHeight="true" outlineLevel="0" collapsed="false">
      <c r="A147" s="74" t="s">
        <v>291</v>
      </c>
      <c r="B147" s="76" t="s">
        <v>37</v>
      </c>
      <c r="C147" s="58" t="s">
        <v>292</v>
      </c>
      <c r="D147" s="77"/>
      <c r="E147" s="60" t="s">
        <v>26</v>
      </c>
      <c r="F147" s="78" t="n">
        <v>315</v>
      </c>
      <c r="G147" s="79"/>
      <c r="H147" s="80" t="n">
        <f aca="false">ROUND(G147,2)*F147</f>
        <v>0</v>
      </c>
      <c r="I147" s="52"/>
    </row>
    <row r="148" s="49" customFormat="true" ht="30" hidden="true" customHeight="true" outlineLevel="0" collapsed="false">
      <c r="A148" s="74" t="s">
        <v>293</v>
      </c>
      <c r="B148" s="54" t="s">
        <v>41</v>
      </c>
      <c r="C148" s="46" t="s">
        <v>294</v>
      </c>
      <c r="D148" s="41"/>
      <c r="E148" s="47" t="s">
        <v>26</v>
      </c>
      <c r="F148" s="50"/>
      <c r="G148" s="51"/>
      <c r="H148" s="44" t="n">
        <f aca="false">ROUND(G148,2)*F148</f>
        <v>0</v>
      </c>
      <c r="I148" s="52"/>
    </row>
    <row r="149" s="49" customFormat="true" ht="30" hidden="true" customHeight="true" outlineLevel="0" collapsed="false">
      <c r="A149" s="74" t="s">
        <v>295</v>
      </c>
      <c r="B149" s="54" t="s">
        <v>114</v>
      </c>
      <c r="C149" s="46" t="s">
        <v>296</v>
      </c>
      <c r="D149" s="41"/>
      <c r="E149" s="47" t="s">
        <v>26</v>
      </c>
      <c r="F149" s="50"/>
      <c r="G149" s="51"/>
      <c r="H149" s="44" t="n">
        <f aca="false">ROUND(G149,2)*F149</f>
        <v>0</v>
      </c>
      <c r="I149" s="48"/>
    </row>
    <row r="150" s="49" customFormat="true" ht="30" hidden="false" customHeight="true" outlineLevel="0" collapsed="false">
      <c r="A150" s="74" t="s">
        <v>297</v>
      </c>
      <c r="B150" s="54" t="s">
        <v>41</v>
      </c>
      <c r="C150" s="46" t="s">
        <v>298</v>
      </c>
      <c r="D150" s="41"/>
      <c r="E150" s="47" t="s">
        <v>26</v>
      </c>
      <c r="F150" s="50" t="n">
        <v>10</v>
      </c>
      <c r="G150" s="51"/>
      <c r="H150" s="44" t="n">
        <f aca="false">ROUND(G150,2)*F150</f>
        <v>0</v>
      </c>
      <c r="I150" s="52"/>
    </row>
    <row r="151" s="49" customFormat="true" ht="30" hidden="true" customHeight="true" outlineLevel="0" collapsed="false">
      <c r="A151" s="74" t="s">
        <v>299</v>
      </c>
      <c r="B151" s="54" t="s">
        <v>145</v>
      </c>
      <c r="C151" s="46" t="s">
        <v>300</v>
      </c>
      <c r="D151" s="41"/>
      <c r="E151" s="47" t="s">
        <v>26</v>
      </c>
      <c r="F151" s="50"/>
      <c r="G151" s="51"/>
      <c r="H151" s="44" t="n">
        <f aca="false">ROUND(G151,2)*F151</f>
        <v>0</v>
      </c>
      <c r="I151" s="52"/>
    </row>
    <row r="152" s="49" customFormat="true" ht="30" hidden="true" customHeight="true" outlineLevel="0" collapsed="false">
      <c r="A152" s="74" t="s">
        <v>301</v>
      </c>
      <c r="B152" s="54" t="s">
        <v>148</v>
      </c>
      <c r="C152" s="46" t="s">
        <v>302</v>
      </c>
      <c r="D152" s="41"/>
      <c r="E152" s="47" t="s">
        <v>26</v>
      </c>
      <c r="F152" s="50"/>
      <c r="G152" s="51"/>
      <c r="H152" s="44" t="n">
        <f aca="false">ROUND(G152,2)*F152</f>
        <v>0</v>
      </c>
      <c r="I152" s="81"/>
    </row>
    <row r="153" s="12" customFormat="true" ht="39.95" hidden="true" customHeight="true" outlineLevel="0" collapsed="false">
      <c r="A153" s="74" t="s">
        <v>303</v>
      </c>
      <c r="B153" s="39" t="s">
        <v>304</v>
      </c>
      <c r="C153" s="46" t="s">
        <v>305</v>
      </c>
      <c r="D153" s="41" t="s">
        <v>290</v>
      </c>
      <c r="E153" s="47"/>
      <c r="F153" s="50"/>
      <c r="G153" s="51"/>
      <c r="H153" s="44" t="n">
        <f aca="false">ROUND(G153,2)*F153</f>
        <v>0</v>
      </c>
      <c r="I153" s="82"/>
    </row>
    <row r="154" s="49" customFormat="true" ht="30" hidden="true" customHeight="true" outlineLevel="0" collapsed="false">
      <c r="A154" s="74" t="s">
        <v>306</v>
      </c>
      <c r="B154" s="54" t="s">
        <v>37</v>
      </c>
      <c r="C154" s="46" t="s">
        <v>292</v>
      </c>
      <c r="D154" s="41" t="s">
        <v>307</v>
      </c>
      <c r="E154" s="47" t="s">
        <v>26</v>
      </c>
      <c r="F154" s="50"/>
      <c r="G154" s="51"/>
      <c r="H154" s="44" t="n">
        <f aca="false">ROUND(G154,2)*F154</f>
        <v>0</v>
      </c>
      <c r="I154" s="82"/>
    </row>
    <row r="155" s="49" customFormat="true" ht="30" hidden="true" customHeight="true" outlineLevel="0" collapsed="false">
      <c r="A155" s="74" t="s">
        <v>308</v>
      </c>
      <c r="B155" s="54" t="s">
        <v>41</v>
      </c>
      <c r="C155" s="46" t="s">
        <v>294</v>
      </c>
      <c r="D155" s="41" t="s">
        <v>309</v>
      </c>
      <c r="E155" s="47" t="s">
        <v>26</v>
      </c>
      <c r="F155" s="50"/>
      <c r="G155" s="51"/>
      <c r="H155" s="44" t="n">
        <f aca="false">ROUND(G155,2)*F155</f>
        <v>0</v>
      </c>
      <c r="I155" s="82"/>
    </row>
    <row r="156" s="49" customFormat="true" ht="30" hidden="true" customHeight="true" outlineLevel="0" collapsed="false">
      <c r="A156" s="74" t="s">
        <v>310</v>
      </c>
      <c r="B156" s="54" t="s">
        <v>114</v>
      </c>
      <c r="C156" s="46" t="s">
        <v>296</v>
      </c>
      <c r="D156" s="41" t="s">
        <v>311</v>
      </c>
      <c r="E156" s="47" t="s">
        <v>26</v>
      </c>
      <c r="F156" s="50"/>
      <c r="G156" s="51"/>
      <c r="H156" s="44" t="n">
        <f aca="false">ROUND(G156,2)*F156</f>
        <v>0</v>
      </c>
      <c r="I156" s="82"/>
    </row>
    <row r="157" s="49" customFormat="true" ht="30" hidden="true" customHeight="true" outlineLevel="0" collapsed="false">
      <c r="A157" s="74" t="s">
        <v>312</v>
      </c>
      <c r="B157" s="54" t="s">
        <v>142</v>
      </c>
      <c r="C157" s="46" t="s">
        <v>298</v>
      </c>
      <c r="D157" s="41" t="s">
        <v>313</v>
      </c>
      <c r="E157" s="47" t="s">
        <v>26</v>
      </c>
      <c r="F157" s="50"/>
      <c r="G157" s="51"/>
      <c r="H157" s="44" t="n">
        <f aca="false">ROUND(G157,2)*F157</f>
        <v>0</v>
      </c>
      <c r="I157" s="82"/>
    </row>
    <row r="158" s="49" customFormat="true" ht="30" hidden="true" customHeight="true" outlineLevel="0" collapsed="false">
      <c r="A158" s="74" t="s">
        <v>314</v>
      </c>
      <c r="B158" s="54" t="s">
        <v>145</v>
      </c>
      <c r="C158" s="46" t="s">
        <v>300</v>
      </c>
      <c r="D158" s="41"/>
      <c r="E158" s="47" t="s">
        <v>26</v>
      </c>
      <c r="F158" s="50"/>
      <c r="G158" s="51"/>
      <c r="H158" s="44" t="n">
        <f aca="false">ROUND(G158,2)*F158</f>
        <v>0</v>
      </c>
      <c r="I158" s="82"/>
    </row>
    <row r="159" s="49" customFormat="true" ht="39.95" hidden="true" customHeight="true" outlineLevel="0" collapsed="false">
      <c r="A159" s="74" t="s">
        <v>315</v>
      </c>
      <c r="B159" s="54" t="s">
        <v>148</v>
      </c>
      <c r="C159" s="46" t="s">
        <v>316</v>
      </c>
      <c r="D159" s="41" t="s">
        <v>317</v>
      </c>
      <c r="E159" s="47" t="s">
        <v>26</v>
      </c>
      <c r="F159" s="50"/>
      <c r="G159" s="51"/>
      <c r="H159" s="44" t="n">
        <f aca="false">ROUND(G159,2)*F159</f>
        <v>0</v>
      </c>
      <c r="I159" s="82"/>
    </row>
    <row r="160" s="12" customFormat="true" ht="39.95" hidden="true" customHeight="true" outlineLevel="0" collapsed="false">
      <c r="A160" s="74" t="s">
        <v>318</v>
      </c>
      <c r="B160" s="39" t="s">
        <v>319</v>
      </c>
      <c r="C160" s="46" t="s">
        <v>320</v>
      </c>
      <c r="D160" s="41" t="s">
        <v>290</v>
      </c>
      <c r="E160" s="47"/>
      <c r="F160" s="50"/>
      <c r="G160" s="51"/>
      <c r="H160" s="44" t="n">
        <f aca="false">ROUND(G160,2)*F160</f>
        <v>0</v>
      </c>
      <c r="I160" s="83"/>
    </row>
    <row r="161" s="49" customFormat="true" ht="30" hidden="true" customHeight="true" outlineLevel="0" collapsed="false">
      <c r="A161" s="74" t="s">
        <v>321</v>
      </c>
      <c r="B161" s="54" t="s">
        <v>37</v>
      </c>
      <c r="C161" s="46" t="s">
        <v>292</v>
      </c>
      <c r="D161" s="41" t="s">
        <v>307</v>
      </c>
      <c r="E161" s="47" t="s">
        <v>26</v>
      </c>
      <c r="F161" s="50"/>
      <c r="G161" s="51"/>
      <c r="H161" s="44" t="n">
        <f aca="false">ROUND(G161,2)*F161</f>
        <v>0</v>
      </c>
      <c r="I161" s="52"/>
    </row>
    <row r="162" s="49" customFormat="true" ht="30" hidden="true" customHeight="true" outlineLevel="0" collapsed="false">
      <c r="A162" s="74" t="s">
        <v>322</v>
      </c>
      <c r="B162" s="54" t="s">
        <v>41</v>
      </c>
      <c r="C162" s="46" t="s">
        <v>294</v>
      </c>
      <c r="D162" s="41" t="s">
        <v>309</v>
      </c>
      <c r="E162" s="47" t="s">
        <v>26</v>
      </c>
      <c r="F162" s="50"/>
      <c r="G162" s="51"/>
      <c r="H162" s="44" t="n">
        <f aca="false">ROUND(G162,2)*F162</f>
        <v>0</v>
      </c>
      <c r="I162" s="52"/>
    </row>
    <row r="163" s="49" customFormat="true" ht="30" hidden="true" customHeight="true" outlineLevel="0" collapsed="false">
      <c r="A163" s="74" t="s">
        <v>323</v>
      </c>
      <c r="B163" s="54" t="s">
        <v>114</v>
      </c>
      <c r="C163" s="46" t="s">
        <v>296</v>
      </c>
      <c r="D163" s="41" t="s">
        <v>311</v>
      </c>
      <c r="E163" s="47" t="s">
        <v>26</v>
      </c>
      <c r="F163" s="50"/>
      <c r="G163" s="51"/>
      <c r="H163" s="44" t="n">
        <f aca="false">ROUND(G163,2)*F163</f>
        <v>0</v>
      </c>
      <c r="I163" s="52"/>
    </row>
    <row r="164" s="49" customFormat="true" ht="30" hidden="true" customHeight="true" outlineLevel="0" collapsed="false">
      <c r="A164" s="74" t="s">
        <v>324</v>
      </c>
      <c r="B164" s="54" t="s">
        <v>325</v>
      </c>
      <c r="C164" s="46" t="s">
        <v>298</v>
      </c>
      <c r="D164" s="41" t="s">
        <v>313</v>
      </c>
      <c r="E164" s="47"/>
      <c r="F164" s="50"/>
      <c r="G164" s="51"/>
      <c r="H164" s="44" t="n">
        <f aca="false">ROUND(G164,2)*F164</f>
        <v>0</v>
      </c>
      <c r="I164" s="52"/>
    </row>
    <row r="165" s="49" customFormat="true" ht="30" hidden="true" customHeight="true" outlineLevel="0" collapsed="false">
      <c r="A165" s="74" t="s">
        <v>326</v>
      </c>
      <c r="B165" s="84"/>
      <c r="C165" s="46" t="s">
        <v>327</v>
      </c>
      <c r="D165" s="41"/>
      <c r="E165" s="47" t="s">
        <v>26</v>
      </c>
      <c r="F165" s="50"/>
      <c r="G165" s="51"/>
      <c r="H165" s="44" t="n">
        <f aca="false">ROUND(G165,2)*F165</f>
        <v>0</v>
      </c>
      <c r="I165" s="85"/>
    </row>
    <row r="166" s="49" customFormat="true" ht="39.95" hidden="true" customHeight="true" outlineLevel="0" collapsed="false">
      <c r="A166" s="74" t="s">
        <v>328</v>
      </c>
      <c r="B166" s="84"/>
      <c r="C166" s="46" t="s">
        <v>329</v>
      </c>
      <c r="D166" s="41"/>
      <c r="E166" s="47" t="s">
        <v>26</v>
      </c>
      <c r="F166" s="50"/>
      <c r="G166" s="51"/>
      <c r="H166" s="44" t="n">
        <f aca="false">ROUND(G166,2)*F166</f>
        <v>0</v>
      </c>
      <c r="I166" s="52"/>
    </row>
    <row r="167" s="49" customFormat="true" ht="30" hidden="true" customHeight="true" outlineLevel="0" collapsed="false">
      <c r="A167" s="74" t="s">
        <v>330</v>
      </c>
      <c r="B167" s="84"/>
      <c r="C167" s="46" t="s">
        <v>331</v>
      </c>
      <c r="D167" s="41"/>
      <c r="E167" s="47" t="s">
        <v>26</v>
      </c>
      <c r="F167" s="50"/>
      <c r="G167" s="51"/>
      <c r="H167" s="44" t="n">
        <f aca="false">ROUND(G167,2)*F167</f>
        <v>0</v>
      </c>
      <c r="I167" s="86"/>
    </row>
    <row r="168" s="49" customFormat="true" ht="30" hidden="true" customHeight="true" outlineLevel="0" collapsed="false">
      <c r="A168" s="74" t="s">
        <v>332</v>
      </c>
      <c r="B168" s="54" t="s">
        <v>145</v>
      </c>
      <c r="C168" s="46" t="s">
        <v>300</v>
      </c>
      <c r="D168" s="41"/>
      <c r="E168" s="47" t="s">
        <v>26</v>
      </c>
      <c r="F168" s="50"/>
      <c r="G168" s="51"/>
      <c r="H168" s="44" t="n">
        <f aca="false">ROUND(G168,2)*F168</f>
        <v>0</v>
      </c>
      <c r="I168" s="52"/>
    </row>
    <row r="169" s="49" customFormat="true" ht="39.95" hidden="true" customHeight="true" outlineLevel="0" collapsed="false">
      <c r="A169" s="74" t="s">
        <v>333</v>
      </c>
      <c r="B169" s="54" t="s">
        <v>148</v>
      </c>
      <c r="C169" s="46" t="s">
        <v>316</v>
      </c>
      <c r="D169" s="41" t="s">
        <v>317</v>
      </c>
      <c r="E169" s="47" t="s">
        <v>26</v>
      </c>
      <c r="F169" s="50"/>
      <c r="G169" s="51"/>
      <c r="H169" s="44" t="n">
        <f aca="false">ROUND(G169,2)*F169</f>
        <v>0</v>
      </c>
      <c r="I169" s="52"/>
    </row>
    <row r="170" s="12" customFormat="true" ht="39.95" hidden="true" customHeight="true" outlineLevel="0" collapsed="false">
      <c r="A170" s="74" t="s">
        <v>334</v>
      </c>
      <c r="B170" s="39" t="s">
        <v>335</v>
      </c>
      <c r="C170" s="46" t="s">
        <v>336</v>
      </c>
      <c r="D170" s="41" t="s">
        <v>337</v>
      </c>
      <c r="E170" s="47" t="s">
        <v>26</v>
      </c>
      <c r="F170" s="87"/>
      <c r="G170" s="51"/>
      <c r="H170" s="44" t="n">
        <f aca="false">ROUND(G170,2)*F170</f>
        <v>0</v>
      </c>
      <c r="I170" s="52"/>
    </row>
    <row r="171" s="49" customFormat="true" ht="39.95" hidden="true" customHeight="true" outlineLevel="0" collapsed="false">
      <c r="A171" s="74" t="s">
        <v>338</v>
      </c>
      <c r="B171" s="39" t="s">
        <v>339</v>
      </c>
      <c r="C171" s="46" t="s">
        <v>340</v>
      </c>
      <c r="D171" s="41" t="s">
        <v>290</v>
      </c>
      <c r="E171" s="47" t="s">
        <v>26</v>
      </c>
      <c r="F171" s="50"/>
      <c r="G171" s="51"/>
      <c r="H171" s="44" t="n">
        <f aca="false">ROUND(G171,2)*F171</f>
        <v>0</v>
      </c>
      <c r="I171" s="52"/>
    </row>
    <row r="172" s="12" customFormat="true" ht="30" hidden="false" customHeight="true" outlineLevel="0" collapsed="false">
      <c r="A172" s="74" t="s">
        <v>341</v>
      </c>
      <c r="B172" s="39" t="s">
        <v>223</v>
      </c>
      <c r="C172" s="46" t="s">
        <v>342</v>
      </c>
      <c r="D172" s="41" t="s">
        <v>343</v>
      </c>
      <c r="E172" s="47"/>
      <c r="F172" s="50"/>
      <c r="G172" s="51"/>
      <c r="H172" s="44" t="n">
        <f aca="false">ROUND(G172,2)*F172</f>
        <v>0</v>
      </c>
      <c r="I172" s="52"/>
    </row>
    <row r="173" s="49" customFormat="true" ht="30" hidden="false" customHeight="true" outlineLevel="0" collapsed="false">
      <c r="A173" s="74" t="s">
        <v>344</v>
      </c>
      <c r="B173" s="54" t="s">
        <v>37</v>
      </c>
      <c r="C173" s="58" t="s">
        <v>345</v>
      </c>
      <c r="D173" s="41"/>
      <c r="E173" s="47" t="s">
        <v>346</v>
      </c>
      <c r="F173" s="50" t="n">
        <v>220</v>
      </c>
      <c r="G173" s="51"/>
      <c r="H173" s="44" t="n">
        <f aca="false">ROUND(G173,2)*F173</f>
        <v>0</v>
      </c>
      <c r="I173" s="52"/>
    </row>
    <row r="174" s="49" customFormat="true" ht="30" hidden="true" customHeight="true" outlineLevel="0" collapsed="false">
      <c r="A174" s="74" t="s">
        <v>347</v>
      </c>
      <c r="B174" s="54" t="s">
        <v>41</v>
      </c>
      <c r="C174" s="46" t="s">
        <v>348</v>
      </c>
      <c r="D174" s="41"/>
      <c r="E174" s="47" t="s">
        <v>346</v>
      </c>
      <c r="F174" s="50"/>
      <c r="G174" s="44"/>
      <c r="H174" s="44" t="n">
        <f aca="false">ROUND(G174,2)*F174</f>
        <v>0</v>
      </c>
      <c r="I174" s="52"/>
    </row>
    <row r="175" s="49" customFormat="true" ht="30" hidden="true" customHeight="true" outlineLevel="0" collapsed="false">
      <c r="A175" s="74" t="s">
        <v>349</v>
      </c>
      <c r="B175" s="54" t="s">
        <v>114</v>
      </c>
      <c r="C175" s="46" t="s">
        <v>350</v>
      </c>
      <c r="D175" s="41"/>
      <c r="E175" s="47" t="s">
        <v>346</v>
      </c>
      <c r="F175" s="50"/>
      <c r="G175" s="44"/>
      <c r="H175" s="44" t="n">
        <f aca="false">ROUND(G175,2)*F175</f>
        <v>0</v>
      </c>
      <c r="I175" s="48"/>
    </row>
    <row r="176" s="49" customFormat="true" ht="30" hidden="true" customHeight="true" outlineLevel="0" collapsed="false">
      <c r="A176" s="74" t="s">
        <v>351</v>
      </c>
      <c r="B176" s="54" t="s">
        <v>142</v>
      </c>
      <c r="C176" s="46" t="s">
        <v>352</v>
      </c>
      <c r="D176" s="41"/>
      <c r="E176" s="47" t="s">
        <v>346</v>
      </c>
      <c r="F176" s="50"/>
      <c r="G176" s="44"/>
      <c r="H176" s="44" t="n">
        <f aca="false">ROUND(G176,2)*F176</f>
        <v>0</v>
      </c>
      <c r="I176" s="48"/>
    </row>
    <row r="177" s="49" customFormat="true" ht="30" hidden="true" customHeight="true" outlineLevel="0" collapsed="false">
      <c r="A177" s="74" t="s">
        <v>353</v>
      </c>
      <c r="B177" s="54" t="s">
        <v>145</v>
      </c>
      <c r="C177" s="46" t="s">
        <v>354</v>
      </c>
      <c r="D177" s="41"/>
      <c r="E177" s="47" t="s">
        <v>346</v>
      </c>
      <c r="F177" s="50"/>
      <c r="G177" s="44"/>
      <c r="H177" s="44" t="n">
        <f aca="false">ROUND(G177,2)*F177</f>
        <v>0</v>
      </c>
      <c r="I177" s="52"/>
    </row>
    <row r="178" s="49" customFormat="true" ht="30" hidden="true" customHeight="true" outlineLevel="0" collapsed="false">
      <c r="A178" s="74" t="s">
        <v>355</v>
      </c>
      <c r="B178" s="54" t="s">
        <v>148</v>
      </c>
      <c r="C178" s="46" t="s">
        <v>356</v>
      </c>
      <c r="D178" s="41"/>
      <c r="E178" s="47" t="s">
        <v>346</v>
      </c>
      <c r="F178" s="50"/>
      <c r="G178" s="44"/>
      <c r="H178" s="44" t="n">
        <f aca="false">ROUND(G178,2)*F178</f>
        <v>0</v>
      </c>
      <c r="I178" s="52"/>
    </row>
    <row r="179" s="49" customFormat="true" ht="30" hidden="true" customHeight="true" outlineLevel="0" collapsed="false">
      <c r="A179" s="74" t="s">
        <v>357</v>
      </c>
      <c r="B179" s="54" t="s">
        <v>151</v>
      </c>
      <c r="C179" s="46" t="s">
        <v>358</v>
      </c>
      <c r="D179" s="41"/>
      <c r="E179" s="47" t="s">
        <v>346</v>
      </c>
      <c r="F179" s="50"/>
      <c r="G179" s="44"/>
      <c r="H179" s="44" t="n">
        <f aca="false">ROUND(G179,2)*F179</f>
        <v>0</v>
      </c>
      <c r="I179" s="52"/>
    </row>
    <row r="180" s="49" customFormat="true" ht="30" hidden="true" customHeight="true" outlineLevel="0" collapsed="false">
      <c r="A180" s="74" t="s">
        <v>359</v>
      </c>
      <c r="B180" s="54" t="s">
        <v>154</v>
      </c>
      <c r="C180" s="46" t="s">
        <v>360</v>
      </c>
      <c r="D180" s="41"/>
      <c r="E180" s="47" t="s">
        <v>346</v>
      </c>
      <c r="F180" s="50"/>
      <c r="G180" s="44"/>
      <c r="H180" s="44" t="n">
        <f aca="false">ROUND(G180,2)*F180</f>
        <v>0</v>
      </c>
      <c r="I180" s="88"/>
    </row>
    <row r="181" s="49" customFormat="true" ht="30" hidden="true" customHeight="true" outlineLevel="0" collapsed="false">
      <c r="A181" s="74" t="s">
        <v>361</v>
      </c>
      <c r="B181" s="39" t="s">
        <v>362</v>
      </c>
      <c r="C181" s="46" t="s">
        <v>363</v>
      </c>
      <c r="D181" s="41" t="s">
        <v>343</v>
      </c>
      <c r="E181" s="47"/>
      <c r="F181" s="50"/>
      <c r="G181" s="44"/>
      <c r="H181" s="44" t="n">
        <f aca="false">ROUND(G181,2)*F181</f>
        <v>0</v>
      </c>
      <c r="I181" s="83"/>
    </row>
    <row r="182" s="49" customFormat="true" ht="30" hidden="true" customHeight="true" outlineLevel="0" collapsed="false">
      <c r="A182" s="74" t="s">
        <v>364</v>
      </c>
      <c r="B182" s="54" t="s">
        <v>37</v>
      </c>
      <c r="C182" s="46" t="s">
        <v>365</v>
      </c>
      <c r="D182" s="41" t="s">
        <v>366</v>
      </c>
      <c r="E182" s="47" t="s">
        <v>346</v>
      </c>
      <c r="F182" s="50"/>
      <c r="G182" s="44"/>
      <c r="H182" s="44" t="n">
        <f aca="false">ROUND(G182,2)*F182</f>
        <v>0</v>
      </c>
      <c r="I182" s="83"/>
    </row>
    <row r="183" s="49" customFormat="true" ht="30" hidden="true" customHeight="true" outlineLevel="0" collapsed="false">
      <c r="A183" s="74" t="s">
        <v>367</v>
      </c>
      <c r="B183" s="54" t="s">
        <v>41</v>
      </c>
      <c r="C183" s="46" t="s">
        <v>368</v>
      </c>
      <c r="D183" s="41" t="s">
        <v>369</v>
      </c>
      <c r="E183" s="47" t="s">
        <v>346</v>
      </c>
      <c r="F183" s="50"/>
      <c r="G183" s="44"/>
      <c r="H183" s="44" t="n">
        <f aca="false">ROUND(G183,2)*F183</f>
        <v>0</v>
      </c>
      <c r="I183" s="83"/>
    </row>
    <row r="184" s="49" customFormat="true" ht="30" hidden="true" customHeight="true" outlineLevel="0" collapsed="false">
      <c r="A184" s="74" t="s">
        <v>370</v>
      </c>
      <c r="B184" s="54" t="s">
        <v>114</v>
      </c>
      <c r="C184" s="46" t="s">
        <v>371</v>
      </c>
      <c r="D184" s="41" t="s">
        <v>372</v>
      </c>
      <c r="E184" s="47" t="s">
        <v>346</v>
      </c>
      <c r="F184" s="50"/>
      <c r="G184" s="44"/>
      <c r="H184" s="44" t="n">
        <f aca="false">ROUND(G184,2)*F184</f>
        <v>0</v>
      </c>
      <c r="I184" s="83"/>
    </row>
    <row r="185" s="49" customFormat="true" ht="39.95" hidden="true" customHeight="true" outlineLevel="0" collapsed="false">
      <c r="A185" s="74" t="s">
        <v>373</v>
      </c>
      <c r="B185" s="54" t="s">
        <v>142</v>
      </c>
      <c r="C185" s="46" t="s">
        <v>374</v>
      </c>
      <c r="D185" s="41" t="s">
        <v>375</v>
      </c>
      <c r="E185" s="47" t="s">
        <v>346</v>
      </c>
      <c r="F185" s="50"/>
      <c r="G185" s="44"/>
      <c r="H185" s="44" t="n">
        <f aca="false">ROUND(G185,2)*F185</f>
        <v>0</v>
      </c>
      <c r="I185" s="83"/>
    </row>
    <row r="186" s="49" customFormat="true" ht="30" hidden="true" customHeight="true" outlineLevel="0" collapsed="false">
      <c r="A186" s="74" t="s">
        <v>376</v>
      </c>
      <c r="B186" s="54" t="s">
        <v>145</v>
      </c>
      <c r="C186" s="46" t="s">
        <v>377</v>
      </c>
      <c r="D186" s="41" t="s">
        <v>375</v>
      </c>
      <c r="E186" s="47" t="s">
        <v>346</v>
      </c>
      <c r="F186" s="50"/>
      <c r="G186" s="44"/>
      <c r="H186" s="44" t="n">
        <f aca="false">ROUND(G186,2)*F186</f>
        <v>0</v>
      </c>
      <c r="I186" s="83"/>
    </row>
    <row r="187" s="49" customFormat="true" ht="30" hidden="true" customHeight="true" outlineLevel="0" collapsed="false">
      <c r="A187" s="74" t="s">
        <v>378</v>
      </c>
      <c r="B187" s="54" t="s">
        <v>148</v>
      </c>
      <c r="C187" s="46" t="s">
        <v>379</v>
      </c>
      <c r="D187" s="41" t="s">
        <v>380</v>
      </c>
      <c r="E187" s="47" t="s">
        <v>346</v>
      </c>
      <c r="F187" s="50"/>
      <c r="G187" s="44"/>
      <c r="H187" s="44" t="n">
        <f aca="false">ROUND(G187,2)*F187</f>
        <v>0</v>
      </c>
      <c r="I187" s="83"/>
    </row>
    <row r="188" s="12" customFormat="true" ht="75" hidden="true" customHeight="true" outlineLevel="0" collapsed="false">
      <c r="A188" s="74" t="s">
        <v>381</v>
      </c>
      <c r="B188" s="54" t="s">
        <v>151</v>
      </c>
      <c r="C188" s="46" t="s">
        <v>382</v>
      </c>
      <c r="D188" s="41" t="s">
        <v>383</v>
      </c>
      <c r="E188" s="47" t="s">
        <v>346</v>
      </c>
      <c r="F188" s="87"/>
      <c r="G188" s="44"/>
      <c r="H188" s="44" t="n">
        <f aca="false">ROUND(G188,2)*F188</f>
        <v>0</v>
      </c>
      <c r="I188" s="83"/>
    </row>
    <row r="189" s="12" customFormat="true" ht="75" hidden="true" customHeight="true" outlineLevel="0" collapsed="false">
      <c r="A189" s="74" t="s">
        <v>384</v>
      </c>
      <c r="B189" s="54" t="s">
        <v>154</v>
      </c>
      <c r="C189" s="46" t="s">
        <v>385</v>
      </c>
      <c r="D189" s="41" t="s">
        <v>386</v>
      </c>
      <c r="E189" s="47" t="s">
        <v>346</v>
      </c>
      <c r="F189" s="87"/>
      <c r="G189" s="44"/>
      <c r="H189" s="44" t="n">
        <f aca="false">ROUND(G189,2)*F189</f>
        <v>0</v>
      </c>
      <c r="I189" s="83"/>
    </row>
    <row r="190" s="12" customFormat="true" ht="75" hidden="true" customHeight="true" outlineLevel="0" collapsed="false">
      <c r="A190" s="74" t="s">
        <v>387</v>
      </c>
      <c r="B190" s="54" t="s">
        <v>157</v>
      </c>
      <c r="C190" s="46" t="s">
        <v>388</v>
      </c>
      <c r="D190" s="41" t="s">
        <v>383</v>
      </c>
      <c r="E190" s="47" t="s">
        <v>346</v>
      </c>
      <c r="F190" s="87"/>
      <c r="G190" s="44"/>
      <c r="H190" s="44" t="n">
        <f aca="false">ROUND(G190,2)*F190</f>
        <v>0</v>
      </c>
      <c r="I190" s="83"/>
    </row>
    <row r="191" s="12" customFormat="true" ht="75" hidden="true" customHeight="true" outlineLevel="0" collapsed="false">
      <c r="A191" s="74" t="s">
        <v>389</v>
      </c>
      <c r="B191" s="54" t="s">
        <v>160</v>
      </c>
      <c r="C191" s="46" t="s">
        <v>390</v>
      </c>
      <c r="D191" s="41" t="s">
        <v>383</v>
      </c>
      <c r="E191" s="47" t="s">
        <v>346</v>
      </c>
      <c r="F191" s="87"/>
      <c r="G191" s="44"/>
      <c r="H191" s="44" t="n">
        <f aca="false">ROUND(G191,2)*F191</f>
        <v>0</v>
      </c>
      <c r="I191" s="83"/>
    </row>
    <row r="192" s="49" customFormat="true" ht="30" hidden="true" customHeight="true" outlineLevel="0" collapsed="false">
      <c r="A192" s="74" t="s">
        <v>391</v>
      </c>
      <c r="B192" s="54" t="s">
        <v>163</v>
      </c>
      <c r="C192" s="46" t="s">
        <v>392</v>
      </c>
      <c r="D192" s="41" t="s">
        <v>393</v>
      </c>
      <c r="E192" s="47" t="s">
        <v>346</v>
      </c>
      <c r="F192" s="50"/>
      <c r="G192" s="44"/>
      <c r="H192" s="44" t="n">
        <f aca="false">ROUND(G192,2)*F192</f>
        <v>0</v>
      </c>
      <c r="I192" s="89"/>
    </row>
    <row r="193" s="49" customFormat="true" ht="30" hidden="true" customHeight="true" outlineLevel="0" collapsed="false">
      <c r="A193" s="74" t="s">
        <v>394</v>
      </c>
      <c r="B193" s="54" t="s">
        <v>166</v>
      </c>
      <c r="C193" s="46" t="s">
        <v>395</v>
      </c>
      <c r="D193" s="41" t="s">
        <v>396</v>
      </c>
      <c r="E193" s="47" t="s">
        <v>346</v>
      </c>
      <c r="F193" s="50"/>
      <c r="G193" s="44"/>
      <c r="H193" s="44" t="n">
        <f aca="false">ROUND(G193,2)*F193</f>
        <v>0</v>
      </c>
      <c r="I193" s="83"/>
    </row>
    <row r="194" s="49" customFormat="true" ht="30" hidden="true" customHeight="true" outlineLevel="0" collapsed="false">
      <c r="A194" s="74" t="s">
        <v>397</v>
      </c>
      <c r="B194" s="54" t="s">
        <v>196</v>
      </c>
      <c r="C194" s="46" t="s">
        <v>398</v>
      </c>
      <c r="D194" s="41" t="s">
        <v>399</v>
      </c>
      <c r="E194" s="47" t="s">
        <v>346</v>
      </c>
      <c r="F194" s="50"/>
      <c r="G194" s="44"/>
      <c r="H194" s="44" t="n">
        <f aca="false">ROUND(G194,2)*F194</f>
        <v>0</v>
      </c>
      <c r="I194" s="83"/>
    </row>
    <row r="195" s="49" customFormat="true" ht="30" hidden="true" customHeight="true" outlineLevel="0" collapsed="false">
      <c r="A195" s="74" t="s">
        <v>400</v>
      </c>
      <c r="B195" s="54" t="s">
        <v>199</v>
      </c>
      <c r="C195" s="46" t="s">
        <v>401</v>
      </c>
      <c r="D195" s="41" t="s">
        <v>402</v>
      </c>
      <c r="E195" s="47" t="s">
        <v>346</v>
      </c>
      <c r="F195" s="50"/>
      <c r="G195" s="44"/>
      <c r="H195" s="44" t="n">
        <f aca="false">ROUND(G195,2)*F195</f>
        <v>0</v>
      </c>
      <c r="I195" s="83"/>
    </row>
    <row r="196" s="49" customFormat="true" ht="30" hidden="true" customHeight="true" outlineLevel="0" collapsed="false">
      <c r="A196" s="74" t="s">
        <v>403</v>
      </c>
      <c r="B196" s="54" t="s">
        <v>202</v>
      </c>
      <c r="C196" s="46" t="s">
        <v>404</v>
      </c>
      <c r="D196" s="41" t="s">
        <v>405</v>
      </c>
      <c r="E196" s="47" t="s">
        <v>346</v>
      </c>
      <c r="F196" s="50"/>
      <c r="G196" s="44"/>
      <c r="H196" s="44" t="n">
        <f aca="false">ROUND(G196,2)*F196</f>
        <v>0</v>
      </c>
      <c r="I196" s="83"/>
    </row>
    <row r="197" s="49" customFormat="true" ht="30" hidden="true" customHeight="true" outlineLevel="0" collapsed="false">
      <c r="A197" s="74" t="s">
        <v>406</v>
      </c>
      <c r="B197" s="54" t="s">
        <v>205</v>
      </c>
      <c r="C197" s="46" t="s">
        <v>407</v>
      </c>
      <c r="D197" s="41" t="s">
        <v>408</v>
      </c>
      <c r="E197" s="47" t="s">
        <v>346</v>
      </c>
      <c r="F197" s="50"/>
      <c r="G197" s="44"/>
      <c r="H197" s="44" t="n">
        <f aca="false">ROUND(G197,2)*F197</f>
        <v>0</v>
      </c>
      <c r="I197" s="89"/>
    </row>
    <row r="198" s="49" customFormat="true" ht="39.95" hidden="true" customHeight="true" outlineLevel="0" collapsed="false">
      <c r="A198" s="74" t="s">
        <v>409</v>
      </c>
      <c r="B198" s="54" t="s">
        <v>410</v>
      </c>
      <c r="C198" s="46" t="s">
        <v>411</v>
      </c>
      <c r="D198" s="41" t="s">
        <v>412</v>
      </c>
      <c r="E198" s="47" t="s">
        <v>346</v>
      </c>
      <c r="F198" s="50"/>
      <c r="G198" s="44"/>
      <c r="H198" s="44" t="n">
        <f aca="false">ROUND(G198,2)*F198</f>
        <v>0</v>
      </c>
      <c r="I198" s="83"/>
    </row>
    <row r="199" s="49" customFormat="true" ht="54.95" hidden="true" customHeight="true" outlineLevel="0" collapsed="false">
      <c r="A199" s="74" t="s">
        <v>413</v>
      </c>
      <c r="B199" s="54" t="s">
        <v>414</v>
      </c>
      <c r="C199" s="46" t="s">
        <v>415</v>
      </c>
      <c r="D199" s="41" t="s">
        <v>416</v>
      </c>
      <c r="E199" s="47" t="s">
        <v>346</v>
      </c>
      <c r="F199" s="50"/>
      <c r="G199" s="44"/>
      <c r="H199" s="44" t="n">
        <f aca="false">ROUND(G199,2)*F199</f>
        <v>0</v>
      </c>
      <c r="I199" s="83"/>
    </row>
    <row r="200" s="49" customFormat="true" ht="30" hidden="true" customHeight="true" outlineLevel="0" collapsed="false">
      <c r="A200" s="74" t="s">
        <v>417</v>
      </c>
      <c r="B200" s="39" t="s">
        <v>418</v>
      </c>
      <c r="C200" s="46" t="s">
        <v>419</v>
      </c>
      <c r="D200" s="41" t="s">
        <v>343</v>
      </c>
      <c r="E200" s="47"/>
      <c r="F200" s="50"/>
      <c r="G200" s="44"/>
      <c r="H200" s="44" t="n">
        <f aca="false">ROUND(G200,2)*F200</f>
        <v>0</v>
      </c>
      <c r="I200" s="52"/>
    </row>
    <row r="201" s="49" customFormat="true" ht="30" hidden="true" customHeight="true" outlineLevel="0" collapsed="false">
      <c r="A201" s="74" t="s">
        <v>420</v>
      </c>
      <c r="B201" s="54" t="s">
        <v>37</v>
      </c>
      <c r="C201" s="46" t="s">
        <v>365</v>
      </c>
      <c r="D201" s="41" t="s">
        <v>421</v>
      </c>
      <c r="E201" s="47" t="s">
        <v>346</v>
      </c>
      <c r="F201" s="50"/>
      <c r="G201" s="44"/>
      <c r="H201" s="44" t="n">
        <f aca="false">ROUND(G201,2)*F201</f>
        <v>0</v>
      </c>
      <c r="I201" s="83"/>
    </row>
    <row r="202" s="49" customFormat="true" ht="30" hidden="true" customHeight="true" outlineLevel="0" collapsed="false">
      <c r="A202" s="74" t="s">
        <v>422</v>
      </c>
      <c r="B202" s="84"/>
      <c r="C202" s="46" t="s">
        <v>423</v>
      </c>
      <c r="D202" s="41"/>
      <c r="E202" s="47" t="s">
        <v>346</v>
      </c>
      <c r="F202" s="50"/>
      <c r="G202" s="44"/>
      <c r="H202" s="44" t="n">
        <f aca="false">ROUND(G202,2)*F202</f>
        <v>0</v>
      </c>
      <c r="I202" s="85"/>
    </row>
    <row r="203" s="49" customFormat="true" ht="39.95" hidden="true" customHeight="true" outlineLevel="0" collapsed="false">
      <c r="A203" s="74" t="s">
        <v>424</v>
      </c>
      <c r="B203" s="84"/>
      <c r="C203" s="46" t="s">
        <v>425</v>
      </c>
      <c r="D203" s="41"/>
      <c r="E203" s="47" t="s">
        <v>346</v>
      </c>
      <c r="F203" s="50"/>
      <c r="G203" s="44"/>
      <c r="H203" s="44" t="n">
        <f aca="false">ROUND(G203,2)*F203</f>
        <v>0</v>
      </c>
      <c r="I203" s="52"/>
    </row>
    <row r="204" s="49" customFormat="true" ht="30" hidden="true" customHeight="true" outlineLevel="0" collapsed="false">
      <c r="A204" s="74" t="s">
        <v>426</v>
      </c>
      <c r="B204" s="84"/>
      <c r="C204" s="46" t="s">
        <v>427</v>
      </c>
      <c r="D204" s="41"/>
      <c r="E204" s="47" t="s">
        <v>346</v>
      </c>
      <c r="F204" s="50"/>
      <c r="G204" s="44"/>
      <c r="H204" s="44" t="n">
        <f aca="false">ROUND(G204,2)*F204</f>
        <v>0</v>
      </c>
      <c r="I204" s="86"/>
    </row>
    <row r="205" s="49" customFormat="true" ht="30" hidden="true" customHeight="true" outlineLevel="0" collapsed="false">
      <c r="A205" s="74" t="s">
        <v>428</v>
      </c>
      <c r="B205" s="54" t="s">
        <v>41</v>
      </c>
      <c r="C205" s="46" t="s">
        <v>368</v>
      </c>
      <c r="D205" s="41" t="s">
        <v>369</v>
      </c>
      <c r="E205" s="47" t="s">
        <v>346</v>
      </c>
      <c r="F205" s="50"/>
      <c r="G205" s="44"/>
      <c r="H205" s="44" t="n">
        <f aca="false">ROUND(G205,2)*F205</f>
        <v>0</v>
      </c>
      <c r="I205" s="83"/>
    </row>
    <row r="206" s="49" customFormat="true" ht="30" hidden="true" customHeight="true" outlineLevel="0" collapsed="false">
      <c r="A206" s="74" t="s">
        <v>429</v>
      </c>
      <c r="B206" s="84"/>
      <c r="C206" s="46" t="s">
        <v>423</v>
      </c>
      <c r="D206" s="41"/>
      <c r="E206" s="47" t="s">
        <v>346</v>
      </c>
      <c r="F206" s="50"/>
      <c r="G206" s="44"/>
      <c r="H206" s="44" t="n">
        <f aca="false">ROUND(G206,2)*F206</f>
        <v>0</v>
      </c>
      <c r="I206" s="85"/>
    </row>
    <row r="207" s="49" customFormat="true" ht="39.95" hidden="true" customHeight="true" outlineLevel="0" collapsed="false">
      <c r="A207" s="74" t="s">
        <v>430</v>
      </c>
      <c r="B207" s="84"/>
      <c r="C207" s="46" t="s">
        <v>425</v>
      </c>
      <c r="D207" s="41"/>
      <c r="E207" s="47" t="s">
        <v>346</v>
      </c>
      <c r="F207" s="50"/>
      <c r="G207" s="44"/>
      <c r="H207" s="44" t="n">
        <f aca="false">ROUND(G207,2)*F207</f>
        <v>0</v>
      </c>
      <c r="I207" s="52"/>
    </row>
    <row r="208" s="49" customFormat="true" ht="30" hidden="true" customHeight="true" outlineLevel="0" collapsed="false">
      <c r="A208" s="74" t="s">
        <v>431</v>
      </c>
      <c r="B208" s="84"/>
      <c r="C208" s="46" t="s">
        <v>427</v>
      </c>
      <c r="D208" s="41"/>
      <c r="E208" s="47" t="s">
        <v>346</v>
      </c>
      <c r="F208" s="50"/>
      <c r="G208" s="44"/>
      <c r="H208" s="44" t="n">
        <f aca="false">ROUND(G208,2)*F208</f>
        <v>0</v>
      </c>
      <c r="I208" s="86"/>
    </row>
    <row r="209" s="49" customFormat="true" ht="30" hidden="true" customHeight="true" outlineLevel="0" collapsed="false">
      <c r="A209" s="74" t="s">
        <v>432</v>
      </c>
      <c r="B209" s="54" t="s">
        <v>114</v>
      </c>
      <c r="C209" s="46" t="s">
        <v>371</v>
      </c>
      <c r="D209" s="41" t="s">
        <v>372</v>
      </c>
      <c r="E209" s="47" t="s">
        <v>346</v>
      </c>
      <c r="F209" s="50"/>
      <c r="G209" s="44"/>
      <c r="H209" s="44" t="n">
        <f aca="false">ROUND(G209,2)*F209</f>
        <v>0</v>
      </c>
      <c r="I209" s="48"/>
    </row>
    <row r="210" s="49" customFormat="true" ht="30" hidden="true" customHeight="true" outlineLevel="0" collapsed="false">
      <c r="A210" s="74" t="s">
        <v>433</v>
      </c>
      <c r="B210" s="84"/>
      <c r="C210" s="46" t="s">
        <v>423</v>
      </c>
      <c r="D210" s="41"/>
      <c r="E210" s="47" t="s">
        <v>346</v>
      </c>
      <c r="F210" s="50"/>
      <c r="G210" s="44"/>
      <c r="H210" s="44" t="n">
        <f aca="false">ROUND(G210,2)*F210</f>
        <v>0</v>
      </c>
      <c r="I210" s="85"/>
    </row>
    <row r="211" s="49" customFormat="true" ht="39.95" hidden="true" customHeight="true" outlineLevel="0" collapsed="false">
      <c r="A211" s="74" t="s">
        <v>434</v>
      </c>
      <c r="B211" s="84"/>
      <c r="C211" s="46" t="s">
        <v>425</v>
      </c>
      <c r="D211" s="41"/>
      <c r="E211" s="47" t="s">
        <v>346</v>
      </c>
      <c r="F211" s="50"/>
      <c r="G211" s="44"/>
      <c r="H211" s="44" t="n">
        <f aca="false">ROUND(G211,2)*F211</f>
        <v>0</v>
      </c>
      <c r="I211" s="52"/>
    </row>
    <row r="212" s="49" customFormat="true" ht="30" hidden="true" customHeight="true" outlineLevel="0" collapsed="false">
      <c r="A212" s="74" t="s">
        <v>435</v>
      </c>
      <c r="B212" s="84"/>
      <c r="C212" s="46" t="s">
        <v>427</v>
      </c>
      <c r="D212" s="41"/>
      <c r="E212" s="47" t="s">
        <v>346</v>
      </c>
      <c r="F212" s="50"/>
      <c r="G212" s="44"/>
      <c r="H212" s="44" t="n">
        <f aca="false">ROUND(G212,2)*F212</f>
        <v>0</v>
      </c>
      <c r="I212" s="86"/>
    </row>
    <row r="213" s="49" customFormat="true" ht="39.95" hidden="true" customHeight="true" outlineLevel="0" collapsed="false">
      <c r="A213" s="74" t="s">
        <v>436</v>
      </c>
      <c r="B213" s="54" t="s">
        <v>142</v>
      </c>
      <c r="C213" s="46" t="s">
        <v>374</v>
      </c>
      <c r="D213" s="41" t="s">
        <v>375</v>
      </c>
      <c r="E213" s="47" t="s">
        <v>346</v>
      </c>
      <c r="F213" s="50"/>
      <c r="G213" s="44"/>
      <c r="H213" s="44" t="n">
        <f aca="false">ROUND(G213,2)*F213</f>
        <v>0</v>
      </c>
      <c r="I213" s="52"/>
    </row>
    <row r="214" s="49" customFormat="true" ht="30" hidden="true" customHeight="true" outlineLevel="0" collapsed="false">
      <c r="A214" s="74" t="s">
        <v>437</v>
      </c>
      <c r="B214" s="54" t="s">
        <v>145</v>
      </c>
      <c r="C214" s="46" t="s">
        <v>377</v>
      </c>
      <c r="D214" s="41" t="s">
        <v>375</v>
      </c>
      <c r="E214" s="47" t="s">
        <v>346</v>
      </c>
      <c r="F214" s="50"/>
      <c r="G214" s="44"/>
      <c r="H214" s="44" t="n">
        <f aca="false">ROUND(G214,2)*F214</f>
        <v>0</v>
      </c>
      <c r="I214" s="48"/>
    </row>
    <row r="215" s="49" customFormat="true" ht="30" hidden="true" customHeight="true" outlineLevel="0" collapsed="false">
      <c r="A215" s="74" t="s">
        <v>438</v>
      </c>
      <c r="B215" s="54" t="s">
        <v>148</v>
      </c>
      <c r="C215" s="46" t="s">
        <v>379</v>
      </c>
      <c r="D215" s="41" t="s">
        <v>380</v>
      </c>
      <c r="E215" s="47" t="s">
        <v>346</v>
      </c>
      <c r="F215" s="50"/>
      <c r="G215" s="44"/>
      <c r="H215" s="44" t="n">
        <f aca="false">ROUND(G215,2)*F215</f>
        <v>0</v>
      </c>
      <c r="I215" s="48"/>
    </row>
    <row r="216" s="12" customFormat="true" ht="73.5" hidden="true" customHeight="true" outlineLevel="0" collapsed="false">
      <c r="A216" s="74" t="s">
        <v>439</v>
      </c>
      <c r="B216" s="54" t="s">
        <v>151</v>
      </c>
      <c r="C216" s="46" t="s">
        <v>382</v>
      </c>
      <c r="D216" s="41" t="s">
        <v>383</v>
      </c>
      <c r="E216" s="47"/>
      <c r="F216" s="87"/>
      <c r="G216" s="44"/>
      <c r="H216" s="44" t="n">
        <f aca="false">ROUND(G216,2)*F216</f>
        <v>0</v>
      </c>
      <c r="I216" s="83"/>
    </row>
    <row r="217" s="49" customFormat="true" ht="30" hidden="true" customHeight="true" outlineLevel="0" collapsed="false">
      <c r="A217" s="74" t="s">
        <v>440</v>
      </c>
      <c r="B217" s="84"/>
      <c r="C217" s="46" t="s">
        <v>423</v>
      </c>
      <c r="D217" s="41"/>
      <c r="E217" s="47" t="s">
        <v>346</v>
      </c>
      <c r="F217" s="50"/>
      <c r="G217" s="44"/>
      <c r="H217" s="44" t="n">
        <f aca="false">ROUND(G217,2)*F217</f>
        <v>0</v>
      </c>
      <c r="I217" s="85"/>
    </row>
    <row r="218" s="49" customFormat="true" ht="39.95" hidden="true" customHeight="true" outlineLevel="0" collapsed="false">
      <c r="A218" s="74" t="s">
        <v>441</v>
      </c>
      <c r="B218" s="84"/>
      <c r="C218" s="46" t="s">
        <v>425</v>
      </c>
      <c r="D218" s="41"/>
      <c r="E218" s="47" t="s">
        <v>346</v>
      </c>
      <c r="F218" s="50"/>
      <c r="G218" s="44"/>
      <c r="H218" s="44" t="n">
        <f aca="false">ROUND(G218,2)*F218</f>
        <v>0</v>
      </c>
      <c r="I218" s="52"/>
    </row>
    <row r="219" s="49" customFormat="true" ht="30" hidden="true" customHeight="true" outlineLevel="0" collapsed="false">
      <c r="A219" s="74" t="s">
        <v>442</v>
      </c>
      <c r="B219" s="84"/>
      <c r="C219" s="46" t="s">
        <v>427</v>
      </c>
      <c r="D219" s="41"/>
      <c r="E219" s="47" t="s">
        <v>346</v>
      </c>
      <c r="F219" s="50"/>
      <c r="G219" s="44"/>
      <c r="H219" s="44" t="n">
        <f aca="false">ROUND(G219,2)*F219</f>
        <v>0</v>
      </c>
      <c r="I219" s="86"/>
    </row>
    <row r="220" s="12" customFormat="true" ht="75" hidden="true" customHeight="true" outlineLevel="0" collapsed="false">
      <c r="A220" s="74" t="s">
        <v>443</v>
      </c>
      <c r="B220" s="54" t="s">
        <v>154</v>
      </c>
      <c r="C220" s="46" t="s">
        <v>385</v>
      </c>
      <c r="D220" s="41" t="s">
        <v>386</v>
      </c>
      <c r="E220" s="47"/>
      <c r="F220" s="87"/>
      <c r="G220" s="44"/>
      <c r="H220" s="44" t="n">
        <f aca="false">ROUND(G220,2)*F220</f>
        <v>0</v>
      </c>
      <c r="I220" s="52"/>
    </row>
    <row r="221" s="49" customFormat="true" ht="30" hidden="true" customHeight="true" outlineLevel="0" collapsed="false">
      <c r="A221" s="74" t="s">
        <v>444</v>
      </c>
      <c r="B221" s="84"/>
      <c r="C221" s="46" t="s">
        <v>423</v>
      </c>
      <c r="D221" s="41"/>
      <c r="E221" s="47" t="s">
        <v>346</v>
      </c>
      <c r="F221" s="50"/>
      <c r="G221" s="44"/>
      <c r="H221" s="44" t="n">
        <f aca="false">ROUND(G221,2)*F221</f>
        <v>0</v>
      </c>
      <c r="I221" s="85"/>
    </row>
    <row r="222" s="49" customFormat="true" ht="39.95" hidden="true" customHeight="true" outlineLevel="0" collapsed="false">
      <c r="A222" s="74" t="s">
        <v>445</v>
      </c>
      <c r="B222" s="84"/>
      <c r="C222" s="46" t="s">
        <v>425</v>
      </c>
      <c r="D222" s="41"/>
      <c r="E222" s="47" t="s">
        <v>346</v>
      </c>
      <c r="F222" s="50"/>
      <c r="G222" s="44"/>
      <c r="H222" s="44" t="n">
        <f aca="false">ROUND(G222,2)*F222</f>
        <v>0</v>
      </c>
      <c r="I222" s="52"/>
    </row>
    <row r="223" s="49" customFormat="true" ht="30" hidden="true" customHeight="true" outlineLevel="0" collapsed="false">
      <c r="A223" s="74" t="s">
        <v>446</v>
      </c>
      <c r="B223" s="84"/>
      <c r="C223" s="46" t="s">
        <v>427</v>
      </c>
      <c r="D223" s="41"/>
      <c r="E223" s="47" t="s">
        <v>346</v>
      </c>
      <c r="F223" s="50"/>
      <c r="G223" s="44"/>
      <c r="H223" s="44" t="n">
        <f aca="false">ROUND(G223,2)*F223</f>
        <v>0</v>
      </c>
      <c r="I223" s="86"/>
    </row>
    <row r="224" s="12" customFormat="true" ht="75" hidden="true" customHeight="true" outlineLevel="0" collapsed="false">
      <c r="A224" s="74" t="s">
        <v>447</v>
      </c>
      <c r="B224" s="54" t="s">
        <v>157</v>
      </c>
      <c r="C224" s="46" t="s">
        <v>448</v>
      </c>
      <c r="D224" s="41" t="s">
        <v>383</v>
      </c>
      <c r="E224" s="47"/>
      <c r="F224" s="87"/>
      <c r="G224" s="44"/>
      <c r="H224" s="44" t="n">
        <f aca="false">ROUND(G224,2)*F224</f>
        <v>0</v>
      </c>
      <c r="I224" s="83"/>
    </row>
    <row r="225" s="49" customFormat="true" ht="30" hidden="true" customHeight="true" outlineLevel="0" collapsed="false">
      <c r="A225" s="74" t="s">
        <v>449</v>
      </c>
      <c r="B225" s="84"/>
      <c r="C225" s="46" t="s">
        <v>423</v>
      </c>
      <c r="D225" s="41"/>
      <c r="E225" s="47" t="s">
        <v>346</v>
      </c>
      <c r="F225" s="50"/>
      <c r="G225" s="44"/>
      <c r="H225" s="44" t="n">
        <f aca="false">ROUND(G225,2)*F225</f>
        <v>0</v>
      </c>
      <c r="I225" s="85"/>
    </row>
    <row r="226" s="49" customFormat="true" ht="39.95" hidden="true" customHeight="true" outlineLevel="0" collapsed="false">
      <c r="A226" s="74" t="s">
        <v>450</v>
      </c>
      <c r="B226" s="84"/>
      <c r="C226" s="46" t="s">
        <v>425</v>
      </c>
      <c r="D226" s="41"/>
      <c r="E226" s="47" t="s">
        <v>346</v>
      </c>
      <c r="F226" s="50"/>
      <c r="G226" s="44"/>
      <c r="H226" s="44" t="n">
        <f aca="false">ROUND(G226,2)*F226</f>
        <v>0</v>
      </c>
      <c r="I226" s="52"/>
    </row>
    <row r="227" s="49" customFormat="true" ht="30" hidden="true" customHeight="true" outlineLevel="0" collapsed="false">
      <c r="A227" s="74" t="s">
        <v>451</v>
      </c>
      <c r="B227" s="84"/>
      <c r="C227" s="46" t="s">
        <v>427</v>
      </c>
      <c r="D227" s="41"/>
      <c r="E227" s="47" t="s">
        <v>346</v>
      </c>
      <c r="F227" s="50"/>
      <c r="G227" s="44"/>
      <c r="H227" s="44" t="n">
        <f aca="false">ROUND(G227,2)*F227</f>
        <v>0</v>
      </c>
      <c r="I227" s="86"/>
    </row>
    <row r="228" s="49" customFormat="true" ht="30" hidden="true" customHeight="true" outlineLevel="0" collapsed="false">
      <c r="A228" s="74" t="s">
        <v>452</v>
      </c>
      <c r="B228" s="54" t="s">
        <v>160</v>
      </c>
      <c r="C228" s="46" t="s">
        <v>398</v>
      </c>
      <c r="D228" s="41" t="s">
        <v>399</v>
      </c>
      <c r="E228" s="47" t="s">
        <v>346</v>
      </c>
      <c r="F228" s="50"/>
      <c r="G228" s="44"/>
      <c r="H228" s="44" t="n">
        <f aca="false">ROUND(G228,2)*F228</f>
        <v>0</v>
      </c>
      <c r="I228" s="52"/>
    </row>
    <row r="229" s="49" customFormat="true" ht="30" hidden="true" customHeight="true" outlineLevel="0" collapsed="false">
      <c r="A229" s="74" t="s">
        <v>453</v>
      </c>
      <c r="B229" s="54" t="s">
        <v>163</v>
      </c>
      <c r="C229" s="46" t="s">
        <v>401</v>
      </c>
      <c r="D229" s="41" t="s">
        <v>402</v>
      </c>
      <c r="E229" s="47" t="s">
        <v>346</v>
      </c>
      <c r="F229" s="50"/>
      <c r="G229" s="44"/>
      <c r="H229" s="44" t="n">
        <f aca="false">ROUND(G229,2)*F229</f>
        <v>0</v>
      </c>
      <c r="I229" s="83"/>
    </row>
    <row r="230" s="49" customFormat="true" ht="30" hidden="true" customHeight="true" outlineLevel="0" collapsed="false">
      <c r="A230" s="74" t="s">
        <v>454</v>
      </c>
      <c r="B230" s="54" t="s">
        <v>166</v>
      </c>
      <c r="C230" s="46" t="s">
        <v>404</v>
      </c>
      <c r="D230" s="41" t="s">
        <v>455</v>
      </c>
      <c r="E230" s="47" t="s">
        <v>346</v>
      </c>
      <c r="F230" s="50"/>
      <c r="G230" s="44"/>
      <c r="H230" s="44" t="n">
        <f aca="false">ROUND(G230,2)*F230</f>
        <v>0</v>
      </c>
      <c r="I230" s="52"/>
    </row>
    <row r="231" s="49" customFormat="true" ht="30" hidden="true" customHeight="true" outlineLevel="0" collapsed="false">
      <c r="A231" s="74" t="s">
        <v>456</v>
      </c>
      <c r="B231" s="54" t="s">
        <v>196</v>
      </c>
      <c r="C231" s="46" t="s">
        <v>407</v>
      </c>
      <c r="D231" s="41" t="s">
        <v>408</v>
      </c>
      <c r="E231" s="47" t="s">
        <v>346</v>
      </c>
      <c r="F231" s="50"/>
      <c r="G231" s="44"/>
      <c r="H231" s="44" t="n">
        <f aca="false">ROUND(G231,2)*F231</f>
        <v>0</v>
      </c>
      <c r="I231" s="48"/>
    </row>
    <row r="232" s="49" customFormat="true" ht="39.95" hidden="true" customHeight="true" outlineLevel="0" collapsed="false">
      <c r="A232" s="74" t="s">
        <v>457</v>
      </c>
      <c r="B232" s="54" t="s">
        <v>199</v>
      </c>
      <c r="C232" s="46" t="s">
        <v>411</v>
      </c>
      <c r="D232" s="41" t="s">
        <v>412</v>
      </c>
      <c r="E232" s="47" t="s">
        <v>346</v>
      </c>
      <c r="F232" s="50"/>
      <c r="G232" s="44"/>
      <c r="H232" s="44" t="n">
        <f aca="false">ROUND(G232,2)*F232</f>
        <v>0</v>
      </c>
      <c r="I232" s="83"/>
    </row>
    <row r="233" s="49" customFormat="true" ht="54.95" hidden="true" customHeight="true" outlineLevel="0" collapsed="false">
      <c r="A233" s="74" t="s">
        <v>458</v>
      </c>
      <c r="B233" s="54" t="s">
        <v>202</v>
      </c>
      <c r="C233" s="46" t="s">
        <v>415</v>
      </c>
      <c r="D233" s="41" t="s">
        <v>416</v>
      </c>
      <c r="E233" s="47" t="s">
        <v>346</v>
      </c>
      <c r="F233" s="50"/>
      <c r="G233" s="44"/>
      <c r="H233" s="44" t="n">
        <f aca="false">ROUND(G233,2)*F233</f>
        <v>0</v>
      </c>
      <c r="I233" s="52"/>
    </row>
    <row r="234" s="49" customFormat="true" ht="39.95" hidden="true" customHeight="true" outlineLevel="0" collapsed="false">
      <c r="A234" s="74" t="s">
        <v>459</v>
      </c>
      <c r="B234" s="39" t="s">
        <v>460</v>
      </c>
      <c r="C234" s="46" t="s">
        <v>461</v>
      </c>
      <c r="D234" s="41" t="s">
        <v>462</v>
      </c>
      <c r="E234" s="47" t="s">
        <v>346</v>
      </c>
      <c r="F234" s="50"/>
      <c r="G234" s="44"/>
      <c r="H234" s="44" t="n">
        <f aca="false">ROUND(G234,2)*F234</f>
        <v>0</v>
      </c>
      <c r="I234" s="52"/>
    </row>
    <row r="235" s="49" customFormat="true" ht="39.95" hidden="true" customHeight="true" outlineLevel="0" collapsed="false">
      <c r="A235" s="74" t="s">
        <v>463</v>
      </c>
      <c r="B235" s="39" t="s">
        <v>464</v>
      </c>
      <c r="C235" s="46" t="s">
        <v>465</v>
      </c>
      <c r="D235" s="41" t="s">
        <v>466</v>
      </c>
      <c r="E235" s="47" t="s">
        <v>26</v>
      </c>
      <c r="F235" s="50"/>
      <c r="G235" s="44"/>
      <c r="H235" s="44" t="n">
        <f aca="false">ROUND(G235,2)*F235</f>
        <v>0</v>
      </c>
      <c r="I235" s="52"/>
    </row>
    <row r="236" s="49" customFormat="true" ht="39.95" hidden="true" customHeight="true" outlineLevel="0" collapsed="false">
      <c r="A236" s="74" t="s">
        <v>467</v>
      </c>
      <c r="B236" s="39" t="s">
        <v>468</v>
      </c>
      <c r="C236" s="46" t="s">
        <v>469</v>
      </c>
      <c r="D236" s="41" t="s">
        <v>470</v>
      </c>
      <c r="E236" s="90"/>
      <c r="F236" s="50"/>
      <c r="G236" s="44"/>
      <c r="H236" s="44" t="n">
        <f aca="false">ROUND(G236,2)*F236</f>
        <v>0</v>
      </c>
      <c r="I236" s="52"/>
    </row>
    <row r="237" s="49" customFormat="true" ht="30" hidden="true" customHeight="true" outlineLevel="0" collapsed="false">
      <c r="A237" s="74" t="s">
        <v>471</v>
      </c>
      <c r="B237" s="54" t="s">
        <v>37</v>
      </c>
      <c r="C237" s="46" t="s">
        <v>472</v>
      </c>
      <c r="D237" s="41"/>
      <c r="E237" s="47"/>
      <c r="F237" s="50"/>
      <c r="G237" s="44"/>
      <c r="H237" s="44" t="n">
        <f aca="false">ROUND(G237,2)*F237</f>
        <v>0</v>
      </c>
      <c r="I237" s="52"/>
    </row>
    <row r="238" s="49" customFormat="true" ht="30" hidden="true" customHeight="true" outlineLevel="0" collapsed="false">
      <c r="A238" s="74" t="s">
        <v>473</v>
      </c>
      <c r="B238" s="84"/>
      <c r="C238" s="46" t="s">
        <v>474</v>
      </c>
      <c r="D238" s="41"/>
      <c r="E238" s="47" t="s">
        <v>39</v>
      </c>
      <c r="F238" s="50"/>
      <c r="G238" s="44"/>
      <c r="H238" s="44" t="n">
        <f aca="false">ROUND(G238,2)*F238</f>
        <v>0</v>
      </c>
      <c r="I238" s="52"/>
    </row>
    <row r="239" s="49" customFormat="true" ht="30" hidden="true" customHeight="true" outlineLevel="0" collapsed="false">
      <c r="A239" s="74" t="s">
        <v>475</v>
      </c>
      <c r="B239" s="84"/>
      <c r="C239" s="46" t="s">
        <v>476</v>
      </c>
      <c r="D239" s="41"/>
      <c r="E239" s="47" t="s">
        <v>39</v>
      </c>
      <c r="F239" s="50"/>
      <c r="G239" s="44"/>
      <c r="H239" s="44" t="n">
        <f aca="false">ROUND(G239,2)*F239</f>
        <v>0</v>
      </c>
      <c r="I239" s="52"/>
    </row>
    <row r="240" s="49" customFormat="true" ht="30" hidden="true" customHeight="true" outlineLevel="0" collapsed="false">
      <c r="A240" s="74" t="s">
        <v>477</v>
      </c>
      <c r="B240" s="54" t="s">
        <v>41</v>
      </c>
      <c r="C240" s="46" t="s">
        <v>478</v>
      </c>
      <c r="D240" s="41"/>
      <c r="E240" s="47"/>
      <c r="F240" s="50"/>
      <c r="G240" s="44"/>
      <c r="H240" s="44" t="n">
        <f aca="false">ROUND(G240,2)*F240</f>
        <v>0</v>
      </c>
      <c r="I240" s="52"/>
    </row>
    <row r="241" s="49" customFormat="true" ht="30" hidden="true" customHeight="true" outlineLevel="0" collapsed="false">
      <c r="A241" s="74" t="s">
        <v>479</v>
      </c>
      <c r="B241" s="84"/>
      <c r="C241" s="46" t="s">
        <v>480</v>
      </c>
      <c r="D241" s="41"/>
      <c r="E241" s="47" t="s">
        <v>39</v>
      </c>
      <c r="F241" s="50"/>
      <c r="G241" s="44"/>
      <c r="H241" s="44" t="n">
        <f aca="false">ROUND(G241,2)*F241</f>
        <v>0</v>
      </c>
      <c r="I241" s="52"/>
    </row>
    <row r="242" s="49" customFormat="true" ht="30" hidden="true" customHeight="true" outlineLevel="0" collapsed="false">
      <c r="A242" s="74" t="s">
        <v>481</v>
      </c>
      <c r="B242" s="84"/>
      <c r="C242" s="46" t="s">
        <v>482</v>
      </c>
      <c r="D242" s="41"/>
      <c r="E242" s="47" t="s">
        <v>39</v>
      </c>
      <c r="F242" s="50"/>
      <c r="G242" s="44"/>
      <c r="H242" s="44" t="n">
        <f aca="false">ROUND(G242,2)*F242</f>
        <v>0</v>
      </c>
      <c r="I242" s="52"/>
    </row>
    <row r="243" s="49" customFormat="true" ht="30" hidden="true" customHeight="true" outlineLevel="0" collapsed="false">
      <c r="A243" s="74" t="s">
        <v>483</v>
      </c>
      <c r="B243" s="84"/>
      <c r="C243" s="46" t="s">
        <v>484</v>
      </c>
      <c r="D243" s="41"/>
      <c r="E243" s="47" t="s">
        <v>39</v>
      </c>
      <c r="F243" s="50"/>
      <c r="G243" s="44"/>
      <c r="H243" s="44" t="n">
        <f aca="false">ROUND(G243,2)*F243</f>
        <v>0</v>
      </c>
      <c r="I243" s="52"/>
    </row>
    <row r="244" s="49" customFormat="true" ht="39.95" hidden="true" customHeight="true" outlineLevel="0" collapsed="false">
      <c r="A244" s="74" t="s">
        <v>485</v>
      </c>
      <c r="B244" s="39" t="s">
        <v>486</v>
      </c>
      <c r="C244" s="46" t="s">
        <v>487</v>
      </c>
      <c r="D244" s="41" t="s">
        <v>470</v>
      </c>
      <c r="E244" s="47" t="s">
        <v>39</v>
      </c>
      <c r="F244" s="50"/>
      <c r="G244" s="44"/>
      <c r="H244" s="44" t="n">
        <f aca="false">ROUND(G244,2)*F244</f>
        <v>0</v>
      </c>
      <c r="I244" s="52"/>
    </row>
    <row r="245" s="49" customFormat="true" ht="30" hidden="true" customHeight="true" outlineLevel="0" collapsed="false">
      <c r="A245" s="74" t="s">
        <v>488</v>
      </c>
      <c r="B245" s="39" t="s">
        <v>489</v>
      </c>
      <c r="C245" s="46" t="s">
        <v>490</v>
      </c>
      <c r="D245" s="41" t="s">
        <v>470</v>
      </c>
      <c r="E245" s="47" t="s">
        <v>26</v>
      </c>
      <c r="F245" s="50"/>
      <c r="G245" s="44"/>
      <c r="H245" s="44" t="n">
        <f aca="false">ROUND(G245,2)*F245</f>
        <v>0</v>
      </c>
      <c r="I245" s="52"/>
    </row>
    <row r="246" s="91" customFormat="true" ht="30" hidden="true" customHeight="true" outlineLevel="0" collapsed="false">
      <c r="A246" s="74" t="s">
        <v>491</v>
      </c>
      <c r="B246" s="39" t="s">
        <v>492</v>
      </c>
      <c r="C246" s="46" t="s">
        <v>493</v>
      </c>
      <c r="D246" s="41" t="s">
        <v>494</v>
      </c>
      <c r="E246" s="47"/>
      <c r="F246" s="50"/>
      <c r="G246" s="44"/>
      <c r="H246" s="44" t="n">
        <f aca="false">ROUND(G246,2)*F246</f>
        <v>0</v>
      </c>
      <c r="I246" s="52"/>
    </row>
    <row r="247" s="92" customFormat="true" ht="30" hidden="true" customHeight="true" outlineLevel="0" collapsed="false">
      <c r="A247" s="74" t="s">
        <v>495</v>
      </c>
      <c r="B247" s="54" t="s">
        <v>37</v>
      </c>
      <c r="C247" s="46" t="s">
        <v>496</v>
      </c>
      <c r="D247" s="41"/>
      <c r="E247" s="47" t="s">
        <v>26</v>
      </c>
      <c r="F247" s="50"/>
      <c r="G247" s="44"/>
      <c r="H247" s="44" t="n">
        <f aca="false">ROUND(G247,2)*F247</f>
        <v>0</v>
      </c>
      <c r="I247" s="52"/>
    </row>
    <row r="248" s="92" customFormat="true" ht="30" hidden="true" customHeight="true" outlineLevel="0" collapsed="false">
      <c r="A248" s="74" t="s">
        <v>497</v>
      </c>
      <c r="B248" s="54" t="s">
        <v>41</v>
      </c>
      <c r="C248" s="46" t="s">
        <v>498</v>
      </c>
      <c r="D248" s="41"/>
      <c r="E248" s="47" t="s">
        <v>26</v>
      </c>
      <c r="F248" s="50"/>
      <c r="G248" s="44"/>
      <c r="H248" s="44" t="n">
        <f aca="false">ROUND(G248,2)*F248</f>
        <v>0</v>
      </c>
      <c r="I248" s="52"/>
    </row>
    <row r="249" s="92" customFormat="true" ht="30" hidden="true" customHeight="true" outlineLevel="0" collapsed="false">
      <c r="A249" s="74" t="s">
        <v>499</v>
      </c>
      <c r="B249" s="54" t="s">
        <v>114</v>
      </c>
      <c r="C249" s="46" t="s">
        <v>500</v>
      </c>
      <c r="D249" s="41"/>
      <c r="E249" s="47" t="s">
        <v>26</v>
      </c>
      <c r="F249" s="50"/>
      <c r="G249" s="44"/>
      <c r="H249" s="44" t="n">
        <f aca="false">ROUND(G249,2)*F249</f>
        <v>0</v>
      </c>
      <c r="I249" s="52"/>
    </row>
    <row r="250" s="92" customFormat="true" ht="30" hidden="true" customHeight="true" outlineLevel="0" collapsed="false">
      <c r="A250" s="74" t="s">
        <v>501</v>
      </c>
      <c r="B250" s="54" t="s">
        <v>142</v>
      </c>
      <c r="C250" s="46" t="s">
        <v>502</v>
      </c>
      <c r="D250" s="41"/>
      <c r="E250" s="47" t="s">
        <v>26</v>
      </c>
      <c r="F250" s="50"/>
      <c r="G250" s="44"/>
      <c r="H250" s="44" t="n">
        <f aca="false">ROUND(G250,2)*F250</f>
        <v>0</v>
      </c>
      <c r="I250" s="52"/>
    </row>
    <row r="251" s="91" customFormat="true" ht="58.5" hidden="true" customHeight="true" outlineLevel="0" collapsed="false">
      <c r="A251" s="74" t="s">
        <v>503</v>
      </c>
      <c r="B251" s="39" t="s">
        <v>504</v>
      </c>
      <c r="C251" s="46" t="s">
        <v>505</v>
      </c>
      <c r="D251" s="41" t="s">
        <v>506</v>
      </c>
      <c r="E251" s="47" t="s">
        <v>26</v>
      </c>
      <c r="F251" s="87"/>
      <c r="G251" s="44"/>
      <c r="H251" s="44" t="n">
        <f aca="false">ROUND(G251,2)*F251</f>
        <v>0</v>
      </c>
      <c r="I251" s="48"/>
    </row>
    <row r="252" s="91" customFormat="true" ht="30" hidden="true" customHeight="true" outlineLevel="0" collapsed="false">
      <c r="A252" s="74" t="s">
        <v>507</v>
      </c>
      <c r="B252" s="39" t="s">
        <v>508</v>
      </c>
      <c r="C252" s="46" t="s">
        <v>509</v>
      </c>
      <c r="D252" s="41" t="s">
        <v>510</v>
      </c>
      <c r="E252" s="47" t="s">
        <v>26</v>
      </c>
      <c r="F252" s="87"/>
      <c r="G252" s="44"/>
      <c r="H252" s="44" t="n">
        <f aca="false">ROUND(G252,2)*F252</f>
        <v>0</v>
      </c>
      <c r="I252" s="48"/>
    </row>
    <row r="253" s="49" customFormat="true" ht="30" hidden="true" customHeight="true" outlineLevel="0" collapsed="false">
      <c r="A253" s="74" t="s">
        <v>511</v>
      </c>
      <c r="B253" s="39" t="s">
        <v>512</v>
      </c>
      <c r="C253" s="46" t="s">
        <v>513</v>
      </c>
      <c r="D253" s="41" t="s">
        <v>514</v>
      </c>
      <c r="E253" s="47" t="s">
        <v>26</v>
      </c>
      <c r="F253" s="50"/>
      <c r="G253" s="44"/>
      <c r="H253" s="44" t="n">
        <f aca="false">ROUND(G253,2)*F253</f>
        <v>0</v>
      </c>
      <c r="I253" s="52"/>
    </row>
    <row r="254" s="49" customFormat="true" ht="30" hidden="true" customHeight="true" outlineLevel="0" collapsed="false">
      <c r="A254" s="74" t="s">
        <v>515</v>
      </c>
      <c r="B254" s="39" t="s">
        <v>516</v>
      </c>
      <c r="C254" s="46" t="s">
        <v>517</v>
      </c>
      <c r="D254" s="41" t="s">
        <v>518</v>
      </c>
      <c r="E254" s="47" t="s">
        <v>26</v>
      </c>
      <c r="F254" s="87"/>
      <c r="G254" s="44"/>
      <c r="H254" s="44" t="n">
        <f aca="false">ROUND(G254,2)*F254</f>
        <v>0</v>
      </c>
      <c r="I254" s="52"/>
    </row>
    <row r="255" s="49" customFormat="true" ht="30" hidden="true" customHeight="true" outlineLevel="0" collapsed="false">
      <c r="A255" s="74" t="s">
        <v>519</v>
      </c>
      <c r="B255" s="39" t="s">
        <v>520</v>
      </c>
      <c r="C255" s="46" t="s">
        <v>521</v>
      </c>
      <c r="D255" s="41" t="s">
        <v>518</v>
      </c>
      <c r="E255" s="47" t="s">
        <v>346</v>
      </c>
      <c r="F255" s="87"/>
      <c r="G255" s="44"/>
      <c r="H255" s="44" t="n">
        <f aca="false">ROUND(G255,2)*F255</f>
        <v>0</v>
      </c>
      <c r="I255" s="52"/>
    </row>
    <row r="256" s="61" customFormat="true" ht="39.95" hidden="true" customHeight="true" outlineLevel="0" collapsed="false">
      <c r="A256" s="74" t="s">
        <v>519</v>
      </c>
      <c r="B256" s="39" t="s">
        <v>119</v>
      </c>
      <c r="C256" s="58" t="s">
        <v>120</v>
      </c>
      <c r="D256" s="59"/>
      <c r="E256" s="60"/>
      <c r="F256" s="56"/>
      <c r="G256" s="44"/>
      <c r="H256" s="44"/>
      <c r="I256" s="52"/>
    </row>
    <row r="257" s="12" customFormat="true" ht="26.25" hidden="false" customHeight="false" outlineLevel="0" collapsed="false">
      <c r="A257" s="62"/>
      <c r="B257" s="63" t="s">
        <v>122</v>
      </c>
      <c r="C257" s="93" t="s">
        <v>522</v>
      </c>
      <c r="D257" s="94"/>
      <c r="E257" s="94"/>
      <c r="F257" s="95"/>
      <c r="G257" s="67" t="s">
        <v>121</v>
      </c>
      <c r="H257" s="96" t="n">
        <f aca="false">SUM(H47:H255)</f>
        <v>0</v>
      </c>
      <c r="I257" s="52"/>
    </row>
    <row r="258" s="12" customFormat="true" ht="34.5" hidden="false" customHeight="true" outlineLevel="0" collapsed="false">
      <c r="A258" s="31"/>
      <c r="B258" s="97" t="s">
        <v>523</v>
      </c>
      <c r="C258" s="98" t="s">
        <v>524</v>
      </c>
      <c r="D258" s="70"/>
      <c r="E258" s="70"/>
      <c r="F258" s="71"/>
      <c r="G258" s="72"/>
      <c r="H258" s="73"/>
      <c r="I258" s="52"/>
    </row>
    <row r="259" s="12" customFormat="true" ht="42" hidden="false" customHeight="true" outlineLevel="0" collapsed="false">
      <c r="A259" s="45" t="s">
        <v>525</v>
      </c>
      <c r="B259" s="39" t="s">
        <v>526</v>
      </c>
      <c r="C259" s="46" t="s">
        <v>527</v>
      </c>
      <c r="D259" s="41" t="s">
        <v>462</v>
      </c>
      <c r="E259" s="47"/>
      <c r="F259" s="87"/>
      <c r="G259" s="99"/>
      <c r="H259" s="100"/>
      <c r="I259" s="52"/>
    </row>
    <row r="260" s="12" customFormat="true" ht="39.95" hidden="true" customHeight="true" outlineLevel="0" collapsed="false">
      <c r="A260" s="45" t="s">
        <v>528</v>
      </c>
      <c r="B260" s="54" t="s">
        <v>37</v>
      </c>
      <c r="C260" s="46" t="s">
        <v>529</v>
      </c>
      <c r="D260" s="41"/>
      <c r="E260" s="47" t="s">
        <v>26</v>
      </c>
      <c r="F260" s="87"/>
      <c r="G260" s="51"/>
      <c r="H260" s="101" t="n">
        <f aca="false">ROUND(G260,2)*F260</f>
        <v>0</v>
      </c>
      <c r="I260" s="83"/>
    </row>
    <row r="261" s="12" customFormat="true" ht="39.95" hidden="true" customHeight="true" outlineLevel="0" collapsed="false">
      <c r="A261" s="45" t="s">
        <v>530</v>
      </c>
      <c r="B261" s="54" t="s">
        <v>41</v>
      </c>
      <c r="C261" s="46" t="s">
        <v>531</v>
      </c>
      <c r="D261" s="41"/>
      <c r="E261" s="47" t="s">
        <v>26</v>
      </c>
      <c r="F261" s="87"/>
      <c r="G261" s="51"/>
      <c r="H261" s="101" t="n">
        <f aca="false">ROUND(G261,2)*F261</f>
        <v>0</v>
      </c>
      <c r="I261" s="83"/>
    </row>
    <row r="262" s="12" customFormat="true" ht="39.95" hidden="true" customHeight="true" outlineLevel="0" collapsed="false">
      <c r="A262" s="45" t="s">
        <v>532</v>
      </c>
      <c r="B262" s="54" t="s">
        <v>114</v>
      </c>
      <c r="C262" s="46" t="s">
        <v>533</v>
      </c>
      <c r="D262" s="41"/>
      <c r="E262" s="47" t="s">
        <v>26</v>
      </c>
      <c r="F262" s="87"/>
      <c r="G262" s="51"/>
      <c r="H262" s="101" t="n">
        <f aca="false">ROUND(G262,2)*F262</f>
        <v>0</v>
      </c>
      <c r="I262" s="83"/>
    </row>
    <row r="263" s="12" customFormat="true" ht="39.95" hidden="true" customHeight="true" outlineLevel="0" collapsed="false">
      <c r="A263" s="45" t="s">
        <v>534</v>
      </c>
      <c r="B263" s="54" t="s">
        <v>142</v>
      </c>
      <c r="C263" s="46" t="s">
        <v>535</v>
      </c>
      <c r="D263" s="41"/>
      <c r="E263" s="47" t="s">
        <v>26</v>
      </c>
      <c r="F263" s="87"/>
      <c r="G263" s="51"/>
      <c r="H263" s="101" t="n">
        <f aca="false">ROUND(G263,2)*F263</f>
        <v>0</v>
      </c>
      <c r="I263" s="83"/>
    </row>
    <row r="264" s="12" customFormat="true" ht="39.95" hidden="true" customHeight="true" outlineLevel="0" collapsed="false">
      <c r="A264" s="45" t="s">
        <v>536</v>
      </c>
      <c r="B264" s="54" t="s">
        <v>145</v>
      </c>
      <c r="C264" s="46" t="s">
        <v>537</v>
      </c>
      <c r="D264" s="41"/>
      <c r="E264" s="47" t="s">
        <v>26</v>
      </c>
      <c r="F264" s="87"/>
      <c r="G264" s="51"/>
      <c r="H264" s="101" t="n">
        <f aca="false">ROUND(G264,2)*F264</f>
        <v>0</v>
      </c>
      <c r="I264" s="83"/>
    </row>
    <row r="265" s="12" customFormat="true" ht="39.95" hidden="true" customHeight="true" outlineLevel="0" collapsed="false">
      <c r="A265" s="45" t="s">
        <v>538</v>
      </c>
      <c r="B265" s="54" t="s">
        <v>148</v>
      </c>
      <c r="C265" s="46" t="s">
        <v>539</v>
      </c>
      <c r="D265" s="41"/>
      <c r="E265" s="47" t="s">
        <v>26</v>
      </c>
      <c r="F265" s="87"/>
      <c r="G265" s="51"/>
      <c r="H265" s="101" t="n">
        <f aca="false">ROUND(G265,2)*F265</f>
        <v>0</v>
      </c>
      <c r="I265" s="83"/>
    </row>
    <row r="266" s="12" customFormat="true" ht="39.95" hidden="true" customHeight="true" outlineLevel="0" collapsed="false">
      <c r="A266" s="45" t="s">
        <v>540</v>
      </c>
      <c r="B266" s="54" t="s">
        <v>151</v>
      </c>
      <c r="C266" s="46" t="s">
        <v>541</v>
      </c>
      <c r="D266" s="41"/>
      <c r="E266" s="47" t="s">
        <v>26</v>
      </c>
      <c r="F266" s="87"/>
      <c r="G266" s="51"/>
      <c r="H266" s="101" t="n">
        <f aca="false">ROUND(G266,2)*F266</f>
        <v>0</v>
      </c>
      <c r="I266" s="83"/>
    </row>
    <row r="267" s="12" customFormat="true" ht="39.95" hidden="true" customHeight="true" outlineLevel="0" collapsed="false">
      <c r="A267" s="45" t="s">
        <v>542</v>
      </c>
      <c r="B267" s="54" t="s">
        <v>154</v>
      </c>
      <c r="C267" s="46" t="s">
        <v>543</v>
      </c>
      <c r="D267" s="41"/>
      <c r="E267" s="47" t="s">
        <v>26</v>
      </c>
      <c r="F267" s="87"/>
      <c r="G267" s="51"/>
      <c r="H267" s="101" t="n">
        <f aca="false">ROUND(G267,2)*F267</f>
        <v>0</v>
      </c>
      <c r="I267" s="83"/>
    </row>
    <row r="268" s="12" customFormat="true" ht="39.95" hidden="false" customHeight="true" outlineLevel="0" collapsed="false">
      <c r="A268" s="45" t="s">
        <v>544</v>
      </c>
      <c r="B268" s="54" t="s">
        <v>37</v>
      </c>
      <c r="C268" s="46" t="s">
        <v>545</v>
      </c>
      <c r="D268" s="41"/>
      <c r="E268" s="47" t="s">
        <v>26</v>
      </c>
      <c r="F268" s="87" t="n">
        <v>19500</v>
      </c>
      <c r="G268" s="51"/>
      <c r="H268" s="101" t="n">
        <f aca="false">ROUND(G268,2)*F268</f>
        <v>0</v>
      </c>
      <c r="I268" s="83"/>
    </row>
    <row r="269" s="12" customFormat="true" ht="39.95" hidden="true" customHeight="true" outlineLevel="0" collapsed="false">
      <c r="A269" s="45" t="s">
        <v>546</v>
      </c>
      <c r="B269" s="54" t="s">
        <v>160</v>
      </c>
      <c r="C269" s="46" t="s">
        <v>547</v>
      </c>
      <c r="D269" s="41"/>
      <c r="E269" s="47" t="s">
        <v>26</v>
      </c>
      <c r="F269" s="87"/>
      <c r="G269" s="51"/>
      <c r="H269" s="101" t="n">
        <f aca="false">ROUND(G269,2)*F269</f>
        <v>0</v>
      </c>
      <c r="I269" s="83"/>
    </row>
    <row r="270" s="12" customFormat="true" ht="39.95" hidden="true" customHeight="true" outlineLevel="0" collapsed="false">
      <c r="A270" s="45" t="s">
        <v>548</v>
      </c>
      <c r="B270" s="54" t="s">
        <v>163</v>
      </c>
      <c r="C270" s="46" t="s">
        <v>549</v>
      </c>
      <c r="D270" s="41"/>
      <c r="E270" s="47" t="s">
        <v>26</v>
      </c>
      <c r="F270" s="87"/>
      <c r="G270" s="51"/>
      <c r="H270" s="101" t="n">
        <f aca="false">ROUND(G270,2)*F270</f>
        <v>0</v>
      </c>
      <c r="I270" s="83"/>
    </row>
    <row r="271" s="12" customFormat="true" ht="39.95" hidden="true" customHeight="true" outlineLevel="0" collapsed="false">
      <c r="A271" s="45" t="s">
        <v>550</v>
      </c>
      <c r="B271" s="54" t="s">
        <v>166</v>
      </c>
      <c r="C271" s="46" t="s">
        <v>551</v>
      </c>
      <c r="D271" s="41"/>
      <c r="E271" s="47" t="s">
        <v>26</v>
      </c>
      <c r="F271" s="87"/>
      <c r="G271" s="51"/>
      <c r="H271" s="101" t="n">
        <f aca="false">ROUND(G271,2)*F271</f>
        <v>0</v>
      </c>
      <c r="I271" s="83"/>
    </row>
    <row r="272" s="12" customFormat="true" ht="39.95" hidden="false" customHeight="true" outlineLevel="0" collapsed="false">
      <c r="A272" s="45" t="s">
        <v>552</v>
      </c>
      <c r="B272" s="54" t="s">
        <v>41</v>
      </c>
      <c r="C272" s="46" t="s">
        <v>553</v>
      </c>
      <c r="D272" s="41" t="s">
        <v>307</v>
      </c>
      <c r="E272" s="47" t="s">
        <v>26</v>
      </c>
      <c r="F272" s="87" t="n">
        <v>580</v>
      </c>
      <c r="G272" s="51"/>
      <c r="H272" s="101" t="n">
        <f aca="false">ROUND(G272,2)*F272</f>
        <v>0</v>
      </c>
      <c r="I272" s="48"/>
    </row>
    <row r="273" s="12" customFormat="true" ht="39.95" hidden="false" customHeight="true" outlineLevel="0" collapsed="false">
      <c r="A273" s="45" t="s">
        <v>554</v>
      </c>
      <c r="B273" s="54" t="s">
        <v>114</v>
      </c>
      <c r="C273" s="46" t="s">
        <v>555</v>
      </c>
      <c r="D273" s="41" t="s">
        <v>309</v>
      </c>
      <c r="E273" s="47" t="s">
        <v>26</v>
      </c>
      <c r="F273" s="87" t="n">
        <v>30</v>
      </c>
      <c r="G273" s="51"/>
      <c r="H273" s="101" t="n">
        <f aca="false">ROUND(G273,2)*F273</f>
        <v>0</v>
      </c>
      <c r="I273" s="48"/>
    </row>
    <row r="274" s="12" customFormat="true" ht="39.95" hidden="true" customHeight="true" outlineLevel="0" collapsed="false">
      <c r="A274" s="45" t="s">
        <v>556</v>
      </c>
      <c r="B274" s="54" t="s">
        <v>202</v>
      </c>
      <c r="C274" s="46" t="s">
        <v>557</v>
      </c>
      <c r="D274" s="41" t="s">
        <v>311</v>
      </c>
      <c r="E274" s="47" t="s">
        <v>26</v>
      </c>
      <c r="F274" s="87"/>
      <c r="G274" s="51"/>
      <c r="H274" s="101" t="n">
        <f aca="false">ROUND(G274,2)*F274</f>
        <v>0</v>
      </c>
      <c r="I274" s="48"/>
    </row>
    <row r="275" s="12" customFormat="true" ht="39.95" hidden="true" customHeight="true" outlineLevel="0" collapsed="false">
      <c r="A275" s="45" t="s">
        <v>558</v>
      </c>
      <c r="B275" s="54" t="s">
        <v>205</v>
      </c>
      <c r="C275" s="46" t="s">
        <v>559</v>
      </c>
      <c r="D275" s="41" t="s">
        <v>317</v>
      </c>
      <c r="E275" s="47" t="s">
        <v>26</v>
      </c>
      <c r="F275" s="87"/>
      <c r="G275" s="51"/>
      <c r="H275" s="101" t="n">
        <f aca="false">ROUND(G275,2)*F275</f>
        <v>0</v>
      </c>
      <c r="I275" s="48"/>
    </row>
    <row r="276" s="12" customFormat="true" ht="39.95" hidden="true" customHeight="true" outlineLevel="0" collapsed="false">
      <c r="A276" s="45" t="s">
        <v>560</v>
      </c>
      <c r="B276" s="54" t="s">
        <v>410</v>
      </c>
      <c r="C276" s="46" t="s">
        <v>561</v>
      </c>
      <c r="D276" s="41"/>
      <c r="E276" s="47" t="s">
        <v>26</v>
      </c>
      <c r="F276" s="87"/>
      <c r="G276" s="51"/>
      <c r="H276" s="101" t="n">
        <f aca="false">ROUND(G276,2)*F276</f>
        <v>0</v>
      </c>
      <c r="I276" s="48"/>
    </row>
    <row r="277" s="12" customFormat="true" ht="39.95" hidden="true" customHeight="true" outlineLevel="0" collapsed="false">
      <c r="A277" s="45" t="s">
        <v>562</v>
      </c>
      <c r="B277" s="39" t="s">
        <v>563</v>
      </c>
      <c r="C277" s="46" t="s">
        <v>564</v>
      </c>
      <c r="D277" s="41" t="s">
        <v>565</v>
      </c>
      <c r="E277" s="47"/>
      <c r="F277" s="87"/>
      <c r="G277" s="51"/>
      <c r="H277" s="101" t="n">
        <f aca="false">ROUND(G277,2)*F277</f>
        <v>0</v>
      </c>
      <c r="I277" s="85"/>
    </row>
    <row r="278" s="12" customFormat="true" ht="54.95" hidden="true" customHeight="true" outlineLevel="0" collapsed="false">
      <c r="A278" s="45" t="s">
        <v>566</v>
      </c>
      <c r="B278" s="54" t="s">
        <v>37</v>
      </c>
      <c r="C278" s="46" t="s">
        <v>567</v>
      </c>
      <c r="D278" s="41"/>
      <c r="E278" s="47" t="s">
        <v>26</v>
      </c>
      <c r="F278" s="87"/>
      <c r="G278" s="51"/>
      <c r="H278" s="101" t="n">
        <f aca="false">ROUND(G278,2)*F278</f>
        <v>0</v>
      </c>
      <c r="I278" s="48"/>
    </row>
    <row r="279" s="12" customFormat="true" ht="54.95" hidden="true" customHeight="true" outlineLevel="0" collapsed="false">
      <c r="A279" s="45" t="s">
        <v>568</v>
      </c>
      <c r="B279" s="54" t="s">
        <v>41</v>
      </c>
      <c r="C279" s="46" t="s">
        <v>569</v>
      </c>
      <c r="D279" s="41"/>
      <c r="E279" s="47" t="s">
        <v>26</v>
      </c>
      <c r="F279" s="87"/>
      <c r="G279" s="51"/>
      <c r="H279" s="101" t="n">
        <f aca="false">ROUND(G279,2)*F279</f>
        <v>0</v>
      </c>
      <c r="I279" s="48"/>
    </row>
    <row r="280" s="12" customFormat="true" ht="54.95" hidden="true" customHeight="true" outlineLevel="0" collapsed="false">
      <c r="A280" s="45" t="s">
        <v>570</v>
      </c>
      <c r="B280" s="54" t="s">
        <v>114</v>
      </c>
      <c r="C280" s="46" t="s">
        <v>571</v>
      </c>
      <c r="D280" s="41"/>
      <c r="E280" s="47" t="s">
        <v>26</v>
      </c>
      <c r="F280" s="87"/>
      <c r="G280" s="51"/>
      <c r="H280" s="101" t="n">
        <f aca="false">ROUND(G280,2)*F280</f>
        <v>0</v>
      </c>
      <c r="I280" s="48"/>
    </row>
    <row r="281" s="12" customFormat="true" ht="54.95" hidden="true" customHeight="true" outlineLevel="0" collapsed="false">
      <c r="A281" s="45" t="s">
        <v>572</v>
      </c>
      <c r="B281" s="54" t="s">
        <v>142</v>
      </c>
      <c r="C281" s="46" t="s">
        <v>573</v>
      </c>
      <c r="D281" s="41"/>
      <c r="E281" s="47" t="s">
        <v>26</v>
      </c>
      <c r="F281" s="87"/>
      <c r="G281" s="51"/>
      <c r="H281" s="101" t="n">
        <f aca="false">ROUND(G281,2)*F281</f>
        <v>0</v>
      </c>
      <c r="I281" s="48"/>
    </row>
    <row r="282" s="12" customFormat="true" ht="54.95" hidden="true" customHeight="true" outlineLevel="0" collapsed="false">
      <c r="A282" s="45" t="s">
        <v>574</v>
      </c>
      <c r="B282" s="54" t="s">
        <v>145</v>
      </c>
      <c r="C282" s="46" t="s">
        <v>575</v>
      </c>
      <c r="D282" s="41"/>
      <c r="E282" s="47" t="s">
        <v>26</v>
      </c>
      <c r="F282" s="87"/>
      <c r="G282" s="51"/>
      <c r="H282" s="101" t="n">
        <f aca="false">ROUND(G282,2)*F282</f>
        <v>0</v>
      </c>
      <c r="I282" s="48"/>
    </row>
    <row r="283" s="12" customFormat="true" ht="54.95" hidden="true" customHeight="true" outlineLevel="0" collapsed="false">
      <c r="A283" s="45" t="s">
        <v>576</v>
      </c>
      <c r="B283" s="54" t="s">
        <v>148</v>
      </c>
      <c r="C283" s="46" t="s">
        <v>577</v>
      </c>
      <c r="D283" s="41"/>
      <c r="E283" s="47" t="s">
        <v>26</v>
      </c>
      <c r="F283" s="87"/>
      <c r="G283" s="51"/>
      <c r="H283" s="101" t="n">
        <f aca="false">ROUND(G283,2)*F283</f>
        <v>0</v>
      </c>
      <c r="I283" s="48"/>
    </row>
    <row r="284" s="12" customFormat="true" ht="54.95" hidden="true" customHeight="true" outlineLevel="0" collapsed="false">
      <c r="A284" s="45" t="s">
        <v>578</v>
      </c>
      <c r="B284" s="54" t="s">
        <v>151</v>
      </c>
      <c r="C284" s="46" t="s">
        <v>579</v>
      </c>
      <c r="D284" s="41"/>
      <c r="E284" s="47" t="s">
        <v>26</v>
      </c>
      <c r="F284" s="87"/>
      <c r="G284" s="51"/>
      <c r="H284" s="101" t="n">
        <f aca="false">ROUND(G284,2)*F284</f>
        <v>0</v>
      </c>
      <c r="I284" s="48"/>
    </row>
    <row r="285" s="12" customFormat="true" ht="54.95" hidden="true" customHeight="true" outlineLevel="0" collapsed="false">
      <c r="A285" s="45" t="s">
        <v>580</v>
      </c>
      <c r="B285" s="54" t="s">
        <v>154</v>
      </c>
      <c r="C285" s="46" t="s">
        <v>581</v>
      </c>
      <c r="D285" s="41"/>
      <c r="E285" s="47" t="s">
        <v>26</v>
      </c>
      <c r="F285" s="87"/>
      <c r="G285" s="51"/>
      <c r="H285" s="101" t="n">
        <f aca="false">ROUND(G285,2)*F285</f>
        <v>0</v>
      </c>
      <c r="I285" s="48"/>
    </row>
    <row r="286" s="12" customFormat="true" ht="54.95" hidden="true" customHeight="true" outlineLevel="0" collapsed="false">
      <c r="A286" s="45" t="s">
        <v>582</v>
      </c>
      <c r="B286" s="54" t="s">
        <v>157</v>
      </c>
      <c r="C286" s="46" t="s">
        <v>583</v>
      </c>
      <c r="D286" s="41"/>
      <c r="E286" s="47" t="s">
        <v>26</v>
      </c>
      <c r="F286" s="87"/>
      <c r="G286" s="51"/>
      <c r="H286" s="101" t="n">
        <f aca="false">ROUND(G286,2)*F286</f>
        <v>0</v>
      </c>
      <c r="I286" s="48"/>
    </row>
    <row r="287" s="12" customFormat="true" ht="54.95" hidden="true" customHeight="true" outlineLevel="0" collapsed="false">
      <c r="A287" s="45" t="s">
        <v>584</v>
      </c>
      <c r="B287" s="54" t="s">
        <v>160</v>
      </c>
      <c r="C287" s="46" t="s">
        <v>585</v>
      </c>
      <c r="D287" s="41"/>
      <c r="E287" s="47" t="s">
        <v>26</v>
      </c>
      <c r="F287" s="87"/>
      <c r="G287" s="51"/>
      <c r="H287" s="101" t="n">
        <f aca="false">ROUND(G287,2)*F287</f>
        <v>0</v>
      </c>
      <c r="I287" s="48"/>
    </row>
    <row r="288" s="12" customFormat="true" ht="54.95" hidden="true" customHeight="true" outlineLevel="0" collapsed="false">
      <c r="A288" s="45" t="s">
        <v>586</v>
      </c>
      <c r="B288" s="54" t="s">
        <v>163</v>
      </c>
      <c r="C288" s="46" t="s">
        <v>587</v>
      </c>
      <c r="D288" s="41"/>
      <c r="E288" s="47" t="s">
        <v>26</v>
      </c>
      <c r="F288" s="87"/>
      <c r="G288" s="51"/>
      <c r="H288" s="101" t="n">
        <f aca="false">ROUND(G288,2)*F288</f>
        <v>0</v>
      </c>
      <c r="I288" s="48"/>
    </row>
    <row r="289" s="12" customFormat="true" ht="54.95" hidden="true" customHeight="true" outlineLevel="0" collapsed="false">
      <c r="A289" s="45" t="s">
        <v>588</v>
      </c>
      <c r="B289" s="54" t="s">
        <v>166</v>
      </c>
      <c r="C289" s="46" t="s">
        <v>589</v>
      </c>
      <c r="D289" s="41"/>
      <c r="E289" s="47" t="s">
        <v>26</v>
      </c>
      <c r="F289" s="87"/>
      <c r="G289" s="51"/>
      <c r="H289" s="101" t="n">
        <f aca="false">ROUND(G289,2)*F289</f>
        <v>0</v>
      </c>
      <c r="I289" s="48"/>
    </row>
    <row r="290" s="12" customFormat="true" ht="39.95" hidden="false" customHeight="true" outlineLevel="0" collapsed="false">
      <c r="A290" s="45" t="s">
        <v>590</v>
      </c>
      <c r="B290" s="39" t="s">
        <v>563</v>
      </c>
      <c r="C290" s="46" t="s">
        <v>591</v>
      </c>
      <c r="D290" s="41" t="s">
        <v>592</v>
      </c>
      <c r="E290" s="47"/>
      <c r="F290" s="87"/>
      <c r="G290" s="51"/>
      <c r="H290" s="101" t="n">
        <f aca="false">ROUND(G290,2)*F290</f>
        <v>0</v>
      </c>
      <c r="I290" s="52"/>
    </row>
    <row r="291" s="49" customFormat="true" ht="39.95" hidden="true" customHeight="true" outlineLevel="0" collapsed="false">
      <c r="A291" s="45" t="s">
        <v>593</v>
      </c>
      <c r="B291" s="54" t="s">
        <v>37</v>
      </c>
      <c r="C291" s="46" t="s">
        <v>594</v>
      </c>
      <c r="D291" s="41" t="s">
        <v>366</v>
      </c>
      <c r="E291" s="47" t="s">
        <v>346</v>
      </c>
      <c r="F291" s="50"/>
      <c r="G291" s="51"/>
      <c r="H291" s="101" t="n">
        <f aca="false">ROUND(G291,2)*F291</f>
        <v>0</v>
      </c>
      <c r="I291" s="83"/>
    </row>
    <row r="292" s="49" customFormat="true" ht="39.95" hidden="true" customHeight="true" outlineLevel="0" collapsed="false">
      <c r="A292" s="45" t="s">
        <v>595</v>
      </c>
      <c r="B292" s="54" t="s">
        <v>41</v>
      </c>
      <c r="C292" s="46" t="s">
        <v>596</v>
      </c>
      <c r="D292" s="41" t="s">
        <v>369</v>
      </c>
      <c r="E292" s="47" t="s">
        <v>346</v>
      </c>
      <c r="F292" s="50"/>
      <c r="G292" s="51"/>
      <c r="H292" s="101" t="n">
        <f aca="false">ROUND(G292,2)*F292</f>
        <v>0</v>
      </c>
      <c r="I292" s="83"/>
    </row>
    <row r="293" s="49" customFormat="true" ht="39.95" hidden="true" customHeight="true" outlineLevel="0" collapsed="false">
      <c r="A293" s="45" t="s">
        <v>597</v>
      </c>
      <c r="B293" s="54" t="s">
        <v>114</v>
      </c>
      <c r="C293" s="46" t="s">
        <v>598</v>
      </c>
      <c r="D293" s="41" t="s">
        <v>372</v>
      </c>
      <c r="E293" s="47" t="s">
        <v>346</v>
      </c>
      <c r="F293" s="50"/>
      <c r="G293" s="51"/>
      <c r="H293" s="101" t="n">
        <f aca="false">ROUND(G293,2)*F293</f>
        <v>0</v>
      </c>
      <c r="I293" s="83"/>
    </row>
    <row r="294" s="49" customFormat="true" ht="39.95" hidden="true" customHeight="true" outlineLevel="0" collapsed="false">
      <c r="A294" s="45" t="s">
        <v>599</v>
      </c>
      <c r="B294" s="54" t="s">
        <v>142</v>
      </c>
      <c r="C294" s="102" t="s">
        <v>600</v>
      </c>
      <c r="D294" s="41" t="s">
        <v>375</v>
      </c>
      <c r="E294" s="47" t="s">
        <v>346</v>
      </c>
      <c r="F294" s="50"/>
      <c r="G294" s="51"/>
      <c r="H294" s="101" t="n">
        <f aca="false">ROUND(G294,2)*F294</f>
        <v>0</v>
      </c>
      <c r="I294" s="83"/>
    </row>
    <row r="295" s="49" customFormat="true" ht="39.95" hidden="false" customHeight="true" outlineLevel="0" collapsed="false">
      <c r="A295" s="45" t="s">
        <v>601</v>
      </c>
      <c r="B295" s="54" t="s">
        <v>37</v>
      </c>
      <c r="C295" s="46" t="s">
        <v>602</v>
      </c>
      <c r="D295" s="41" t="s">
        <v>375</v>
      </c>
      <c r="E295" s="47" t="s">
        <v>346</v>
      </c>
      <c r="F295" s="50" t="n">
        <v>3850</v>
      </c>
      <c r="G295" s="51"/>
      <c r="H295" s="101" t="n">
        <f aca="false">ROUND(G295,2)*F295</f>
        <v>0</v>
      </c>
      <c r="I295" s="48"/>
    </row>
    <row r="296" s="108" customFormat="true" ht="75" hidden="true" customHeight="true" outlineLevel="0" collapsed="false">
      <c r="A296" s="45" t="s">
        <v>603</v>
      </c>
      <c r="B296" s="103" t="s">
        <v>148</v>
      </c>
      <c r="C296" s="104" t="s">
        <v>604</v>
      </c>
      <c r="D296" s="105" t="s">
        <v>383</v>
      </c>
      <c r="E296" s="106" t="s">
        <v>346</v>
      </c>
      <c r="F296" s="107"/>
      <c r="G296" s="51"/>
      <c r="H296" s="101" t="n">
        <f aca="false">ROUND(G296,2)*F296</f>
        <v>0</v>
      </c>
      <c r="I296" s="83"/>
    </row>
    <row r="297" s="108" customFormat="true" ht="75" hidden="true" customHeight="true" outlineLevel="0" collapsed="false">
      <c r="A297" s="45" t="s">
        <v>605</v>
      </c>
      <c r="B297" s="103" t="s">
        <v>151</v>
      </c>
      <c r="C297" s="104" t="s">
        <v>606</v>
      </c>
      <c r="D297" s="105" t="s">
        <v>386</v>
      </c>
      <c r="E297" s="106" t="s">
        <v>346</v>
      </c>
      <c r="F297" s="107"/>
      <c r="G297" s="51"/>
      <c r="H297" s="101" t="n">
        <f aca="false">ROUND(G297,2)*F297</f>
        <v>0</v>
      </c>
      <c r="I297" s="109"/>
    </row>
    <row r="298" s="108" customFormat="true" ht="75" hidden="true" customHeight="true" outlineLevel="0" collapsed="false">
      <c r="A298" s="45" t="s">
        <v>607</v>
      </c>
      <c r="B298" s="103" t="s">
        <v>154</v>
      </c>
      <c r="C298" s="104" t="s">
        <v>608</v>
      </c>
      <c r="D298" s="105" t="s">
        <v>609</v>
      </c>
      <c r="E298" s="106" t="s">
        <v>346</v>
      </c>
      <c r="F298" s="107"/>
      <c r="G298" s="51"/>
      <c r="H298" s="101" t="n">
        <f aca="false">ROUND(G298,2)*F298</f>
        <v>0</v>
      </c>
      <c r="I298" s="83"/>
    </row>
    <row r="299" s="108" customFormat="true" ht="75" hidden="true" customHeight="true" outlineLevel="0" collapsed="false">
      <c r="A299" s="45" t="s">
        <v>610</v>
      </c>
      <c r="B299" s="103" t="s">
        <v>157</v>
      </c>
      <c r="C299" s="104" t="s">
        <v>611</v>
      </c>
      <c r="D299" s="105" t="s">
        <v>612</v>
      </c>
      <c r="E299" s="106" t="s">
        <v>346</v>
      </c>
      <c r="F299" s="107"/>
      <c r="G299" s="51"/>
      <c r="H299" s="101" t="n">
        <f aca="false">ROUND(G299,2)*F299</f>
        <v>0</v>
      </c>
      <c r="I299" s="109"/>
    </row>
    <row r="300" s="49" customFormat="true" ht="39.95" hidden="true" customHeight="true" outlineLevel="0" collapsed="false">
      <c r="A300" s="45" t="s">
        <v>613</v>
      </c>
      <c r="B300" s="54" t="s">
        <v>160</v>
      </c>
      <c r="C300" s="46" t="s">
        <v>614</v>
      </c>
      <c r="D300" s="41" t="s">
        <v>380</v>
      </c>
      <c r="E300" s="47" t="s">
        <v>346</v>
      </c>
      <c r="F300" s="50"/>
      <c r="G300" s="51"/>
      <c r="H300" s="101" t="n">
        <f aca="false">ROUND(G300,2)*F300</f>
        <v>0</v>
      </c>
      <c r="I300" s="83"/>
    </row>
    <row r="301" s="49" customFormat="true" ht="39.95" hidden="true" customHeight="true" outlineLevel="0" collapsed="false">
      <c r="A301" s="45" t="s">
        <v>615</v>
      </c>
      <c r="B301" s="54" t="s">
        <v>163</v>
      </c>
      <c r="C301" s="46" t="s">
        <v>616</v>
      </c>
      <c r="D301" s="41" t="s">
        <v>393</v>
      </c>
      <c r="E301" s="47" t="s">
        <v>346</v>
      </c>
      <c r="F301" s="50"/>
      <c r="G301" s="51"/>
      <c r="H301" s="101" t="n">
        <f aca="false">ROUND(G301,2)*F301</f>
        <v>0</v>
      </c>
      <c r="I301" s="83"/>
    </row>
    <row r="302" s="49" customFormat="true" ht="39.95" hidden="true" customHeight="true" outlineLevel="0" collapsed="false">
      <c r="A302" s="45" t="s">
        <v>617</v>
      </c>
      <c r="B302" s="54" t="s">
        <v>618</v>
      </c>
      <c r="C302" s="46" t="s">
        <v>619</v>
      </c>
      <c r="D302" s="41" t="s">
        <v>396</v>
      </c>
      <c r="E302" s="47" t="s">
        <v>346</v>
      </c>
      <c r="F302" s="50"/>
      <c r="G302" s="51"/>
      <c r="H302" s="101" t="n">
        <f aca="false">ROUND(G302,2)*F302</f>
        <v>0</v>
      </c>
      <c r="I302" s="83"/>
    </row>
    <row r="303" s="49" customFormat="true" ht="39.95" hidden="true" customHeight="true" outlineLevel="0" collapsed="false">
      <c r="A303" s="45" t="s">
        <v>620</v>
      </c>
      <c r="B303" s="54" t="s">
        <v>196</v>
      </c>
      <c r="C303" s="46" t="s">
        <v>621</v>
      </c>
      <c r="D303" s="41" t="s">
        <v>399</v>
      </c>
      <c r="E303" s="47" t="s">
        <v>346</v>
      </c>
      <c r="F303" s="50"/>
      <c r="G303" s="51"/>
      <c r="H303" s="101" t="n">
        <f aca="false">ROUND(G303,2)*F303</f>
        <v>0</v>
      </c>
      <c r="I303" s="83"/>
    </row>
    <row r="304" s="49" customFormat="true" ht="32.25" hidden="false" customHeight="true" outlineLevel="0" collapsed="false">
      <c r="A304" s="45" t="s">
        <v>622</v>
      </c>
      <c r="B304" s="54" t="s">
        <v>41</v>
      </c>
      <c r="C304" s="46" t="s">
        <v>623</v>
      </c>
      <c r="D304" s="41" t="s">
        <v>624</v>
      </c>
      <c r="E304" s="47" t="s">
        <v>346</v>
      </c>
      <c r="F304" s="50" t="n">
        <v>30</v>
      </c>
      <c r="G304" s="51"/>
      <c r="H304" s="101" t="n">
        <f aca="false">ROUND(G304,2)*F304</f>
        <v>0</v>
      </c>
      <c r="I304" s="52"/>
    </row>
    <row r="305" s="49" customFormat="true" ht="39.95" hidden="true" customHeight="true" outlineLevel="0" collapsed="false">
      <c r="A305" s="45" t="s">
        <v>625</v>
      </c>
      <c r="B305" s="54" t="s">
        <v>202</v>
      </c>
      <c r="C305" s="46" t="s">
        <v>626</v>
      </c>
      <c r="D305" s="41" t="s">
        <v>408</v>
      </c>
      <c r="E305" s="47" t="s">
        <v>346</v>
      </c>
      <c r="F305" s="50"/>
      <c r="G305" s="51"/>
      <c r="H305" s="101" t="n">
        <f aca="false">ROUND(G305,2)*F305</f>
        <v>0</v>
      </c>
      <c r="I305" s="48"/>
    </row>
    <row r="306" s="49" customFormat="true" ht="54.95" hidden="true" customHeight="true" outlineLevel="0" collapsed="false">
      <c r="A306" s="45" t="s">
        <v>627</v>
      </c>
      <c r="B306" s="54" t="s">
        <v>205</v>
      </c>
      <c r="C306" s="46" t="s">
        <v>628</v>
      </c>
      <c r="D306" s="41" t="s">
        <v>412</v>
      </c>
      <c r="E306" s="47" t="s">
        <v>346</v>
      </c>
      <c r="F306" s="50"/>
      <c r="G306" s="51"/>
      <c r="H306" s="101" t="n">
        <f aca="false">ROUND(G306,2)*F306</f>
        <v>0</v>
      </c>
      <c r="I306" s="83"/>
    </row>
    <row r="307" s="49" customFormat="true" ht="54.95" hidden="true" customHeight="true" outlineLevel="0" collapsed="false">
      <c r="A307" s="45" t="s">
        <v>629</v>
      </c>
      <c r="B307" s="54" t="s">
        <v>410</v>
      </c>
      <c r="C307" s="46" t="s">
        <v>630</v>
      </c>
      <c r="D307" s="41" t="s">
        <v>416</v>
      </c>
      <c r="E307" s="47" t="s">
        <v>346</v>
      </c>
      <c r="F307" s="50"/>
      <c r="G307" s="51"/>
      <c r="H307" s="101" t="n">
        <f aca="false">ROUND(G307,2)*F307</f>
        <v>0</v>
      </c>
      <c r="I307" s="52"/>
    </row>
    <row r="308" s="49" customFormat="true" ht="0.75" hidden="true" customHeight="true" outlineLevel="0" collapsed="false">
      <c r="A308" s="45" t="s">
        <v>631</v>
      </c>
      <c r="B308" s="39" t="s">
        <v>632</v>
      </c>
      <c r="C308" s="46" t="s">
        <v>633</v>
      </c>
      <c r="D308" s="41" t="s">
        <v>634</v>
      </c>
      <c r="E308" s="47" t="s">
        <v>346</v>
      </c>
      <c r="F308" s="87"/>
      <c r="G308" s="51"/>
      <c r="H308" s="101" t="n">
        <f aca="false">ROUND(G308,2)*F308</f>
        <v>0</v>
      </c>
      <c r="I308" s="52"/>
    </row>
    <row r="309" s="12" customFormat="true" ht="39.95" hidden="false" customHeight="true" outlineLevel="0" collapsed="false">
      <c r="A309" s="45" t="s">
        <v>631</v>
      </c>
      <c r="B309" s="39" t="s">
        <v>635</v>
      </c>
      <c r="C309" s="46" t="s">
        <v>461</v>
      </c>
      <c r="D309" s="41" t="s">
        <v>462</v>
      </c>
      <c r="E309" s="47" t="s">
        <v>346</v>
      </c>
      <c r="F309" s="87" t="n">
        <v>3800</v>
      </c>
      <c r="G309" s="51"/>
      <c r="H309" s="101" t="n">
        <f aca="false">ROUND(G309,2)*F309</f>
        <v>0</v>
      </c>
      <c r="I309" s="52"/>
    </row>
    <row r="310" s="12" customFormat="true" ht="30" hidden="false" customHeight="true" outlineLevel="0" collapsed="false">
      <c r="A310" s="45" t="s">
        <v>636</v>
      </c>
      <c r="B310" s="39" t="s">
        <v>637</v>
      </c>
      <c r="C310" s="46" t="s">
        <v>638</v>
      </c>
      <c r="D310" s="41" t="s">
        <v>639</v>
      </c>
      <c r="E310" s="47" t="s">
        <v>26</v>
      </c>
      <c r="F310" s="87" t="n">
        <v>2100</v>
      </c>
      <c r="G310" s="51"/>
      <c r="H310" s="101" t="n">
        <f aca="false">ROUND(G310,2)*F310</f>
        <v>0</v>
      </c>
      <c r="I310" s="48"/>
    </row>
    <row r="311" s="49" customFormat="true" ht="30" hidden="false" customHeight="true" outlineLevel="0" collapsed="false">
      <c r="A311" s="45" t="s">
        <v>640</v>
      </c>
      <c r="B311" s="39" t="s">
        <v>641</v>
      </c>
      <c r="C311" s="46" t="s">
        <v>642</v>
      </c>
      <c r="D311" s="41" t="s">
        <v>466</v>
      </c>
      <c r="E311" s="47" t="s">
        <v>26</v>
      </c>
      <c r="F311" s="87" t="n">
        <v>185</v>
      </c>
      <c r="G311" s="51"/>
      <c r="H311" s="101" t="n">
        <f aca="false">ROUND(G311,2)*F311</f>
        <v>0</v>
      </c>
      <c r="I311" s="52"/>
    </row>
    <row r="312" s="49" customFormat="true" ht="39.95" hidden="true" customHeight="true" outlineLevel="0" collapsed="false">
      <c r="A312" s="45" t="s">
        <v>643</v>
      </c>
      <c r="B312" s="39" t="s">
        <v>644</v>
      </c>
      <c r="C312" s="46" t="s">
        <v>645</v>
      </c>
      <c r="D312" s="41" t="s">
        <v>466</v>
      </c>
      <c r="E312" s="47" t="s">
        <v>39</v>
      </c>
      <c r="F312" s="87" t="n">
        <v>70</v>
      </c>
      <c r="G312" s="51"/>
      <c r="H312" s="101" t="n">
        <f aca="false">ROUND(G312,2)*F312</f>
        <v>0</v>
      </c>
      <c r="I312" s="48"/>
    </row>
    <row r="313" s="49" customFormat="true" ht="30" hidden="false" customHeight="true" outlineLevel="0" collapsed="false">
      <c r="A313" s="45" t="s">
        <v>646</v>
      </c>
      <c r="B313" s="39" t="s">
        <v>644</v>
      </c>
      <c r="C313" s="46" t="s">
        <v>647</v>
      </c>
      <c r="D313" s="41" t="s">
        <v>648</v>
      </c>
      <c r="E313" s="47" t="s">
        <v>26</v>
      </c>
      <c r="F313" s="87" t="n">
        <v>185</v>
      </c>
      <c r="G313" s="51"/>
      <c r="H313" s="101" t="n">
        <f aca="false">ROUND(G313,2)*F313</f>
        <v>0</v>
      </c>
      <c r="I313" s="48"/>
    </row>
    <row r="314" s="49" customFormat="true" ht="39.95" hidden="false" customHeight="true" outlineLevel="0" collapsed="false">
      <c r="A314" s="45" t="s">
        <v>649</v>
      </c>
      <c r="B314" s="39" t="s">
        <v>650</v>
      </c>
      <c r="C314" s="46" t="s">
        <v>651</v>
      </c>
      <c r="D314" s="41" t="s">
        <v>470</v>
      </c>
      <c r="E314" s="90"/>
      <c r="F314" s="50"/>
      <c r="G314" s="51"/>
      <c r="H314" s="101" t="n">
        <f aca="false">ROUND(G314,2)*F314</f>
        <v>0</v>
      </c>
      <c r="I314" s="52"/>
    </row>
    <row r="315" s="49" customFormat="true" ht="30" hidden="true" customHeight="true" outlineLevel="0" collapsed="false">
      <c r="A315" s="45" t="s">
        <v>652</v>
      </c>
      <c r="B315" s="54" t="s">
        <v>37</v>
      </c>
      <c r="C315" s="46" t="s">
        <v>472</v>
      </c>
      <c r="D315" s="41"/>
      <c r="E315" s="47"/>
      <c r="F315" s="50"/>
      <c r="G315" s="51"/>
      <c r="H315" s="101" t="n">
        <f aca="false">ROUND(G315,2)*F315</f>
        <v>0</v>
      </c>
      <c r="I315" s="52"/>
    </row>
    <row r="316" s="49" customFormat="true" ht="30" hidden="true" customHeight="true" outlineLevel="0" collapsed="false">
      <c r="A316" s="45" t="s">
        <v>653</v>
      </c>
      <c r="B316" s="84"/>
      <c r="C316" s="46" t="s">
        <v>474</v>
      </c>
      <c r="D316" s="41"/>
      <c r="E316" s="47" t="s">
        <v>39</v>
      </c>
      <c r="F316" s="50"/>
      <c r="G316" s="51"/>
      <c r="H316" s="101" t="n">
        <f aca="false">ROUND(G316,2)*F316</f>
        <v>0</v>
      </c>
      <c r="I316" s="52"/>
    </row>
    <row r="317" s="49" customFormat="true" ht="30" hidden="true" customHeight="true" outlineLevel="0" collapsed="false">
      <c r="A317" s="45" t="s">
        <v>654</v>
      </c>
      <c r="B317" s="84"/>
      <c r="C317" s="46" t="s">
        <v>476</v>
      </c>
      <c r="D317" s="41"/>
      <c r="E317" s="47" t="s">
        <v>39</v>
      </c>
      <c r="F317" s="50"/>
      <c r="G317" s="51"/>
      <c r="H317" s="101" t="n">
        <f aca="false">ROUND(G317,2)*F317</f>
        <v>0</v>
      </c>
      <c r="I317" s="52"/>
    </row>
    <row r="318" s="49" customFormat="true" ht="30" hidden="false" customHeight="true" outlineLevel="0" collapsed="false">
      <c r="A318" s="45" t="s">
        <v>655</v>
      </c>
      <c r="B318" s="54" t="s">
        <v>37</v>
      </c>
      <c r="C318" s="46" t="s">
        <v>478</v>
      </c>
      <c r="D318" s="41"/>
      <c r="E318" s="47"/>
      <c r="F318" s="50"/>
      <c r="G318" s="51"/>
      <c r="H318" s="101" t="n">
        <f aca="false">ROUND(G318,2)*F318</f>
        <v>0</v>
      </c>
      <c r="I318" s="52"/>
    </row>
    <row r="319" s="49" customFormat="true" ht="30" hidden="false" customHeight="true" outlineLevel="0" collapsed="false">
      <c r="A319" s="45" t="s">
        <v>656</v>
      </c>
      <c r="B319" s="110"/>
      <c r="C319" s="58" t="s">
        <v>480</v>
      </c>
      <c r="D319" s="77"/>
      <c r="E319" s="60" t="s">
        <v>39</v>
      </c>
      <c r="F319" s="78" t="n">
        <v>25</v>
      </c>
      <c r="G319" s="79"/>
      <c r="H319" s="111" t="n">
        <f aca="false">ROUND(G319,2)*F319</f>
        <v>0</v>
      </c>
      <c r="I319" s="52"/>
    </row>
    <row r="320" s="49" customFormat="true" ht="30" hidden="true" customHeight="true" outlineLevel="0" collapsed="false">
      <c r="A320" s="45" t="s">
        <v>657</v>
      </c>
      <c r="B320" s="84"/>
      <c r="C320" s="46" t="s">
        <v>482</v>
      </c>
      <c r="D320" s="41"/>
      <c r="E320" s="47" t="s">
        <v>39</v>
      </c>
      <c r="F320" s="50"/>
      <c r="G320" s="44"/>
      <c r="H320" s="101" t="n">
        <f aca="false">ROUND(G320,2)*F320</f>
        <v>0</v>
      </c>
      <c r="I320" s="52"/>
    </row>
    <row r="321" s="49" customFormat="true" ht="30" hidden="true" customHeight="true" outlineLevel="0" collapsed="false">
      <c r="A321" s="45" t="s">
        <v>658</v>
      </c>
      <c r="B321" s="84"/>
      <c r="C321" s="46" t="s">
        <v>484</v>
      </c>
      <c r="D321" s="41"/>
      <c r="E321" s="47" t="s">
        <v>39</v>
      </c>
      <c r="F321" s="50"/>
      <c r="G321" s="44"/>
      <c r="H321" s="101" t="n">
        <f aca="false">ROUND(G321,2)*F321</f>
        <v>0</v>
      </c>
      <c r="I321" s="52"/>
    </row>
    <row r="322" s="49" customFormat="true" ht="39.95" hidden="true" customHeight="true" outlineLevel="0" collapsed="false">
      <c r="A322" s="45" t="s">
        <v>659</v>
      </c>
      <c r="B322" s="39" t="s">
        <v>660</v>
      </c>
      <c r="C322" s="46" t="s">
        <v>487</v>
      </c>
      <c r="D322" s="41" t="s">
        <v>470</v>
      </c>
      <c r="E322" s="47" t="s">
        <v>39</v>
      </c>
      <c r="F322" s="50"/>
      <c r="G322" s="44"/>
      <c r="H322" s="101" t="n">
        <f aca="false">ROUND(G322,2)*F322</f>
        <v>0</v>
      </c>
      <c r="I322" s="52"/>
    </row>
    <row r="323" s="49" customFormat="true" ht="30" hidden="true" customHeight="true" outlineLevel="0" collapsed="false">
      <c r="A323" s="45" t="s">
        <v>661</v>
      </c>
      <c r="B323" s="39" t="s">
        <v>662</v>
      </c>
      <c r="C323" s="46" t="s">
        <v>490</v>
      </c>
      <c r="D323" s="41" t="s">
        <v>470</v>
      </c>
      <c r="E323" s="47" t="s">
        <v>26</v>
      </c>
      <c r="F323" s="50"/>
      <c r="G323" s="44"/>
      <c r="H323" s="101" t="n">
        <f aca="false">ROUND(G323,2)*F323</f>
        <v>0</v>
      </c>
      <c r="I323" s="52"/>
    </row>
    <row r="324" s="61" customFormat="true" ht="39.95" hidden="true" customHeight="true" outlineLevel="0" collapsed="false">
      <c r="A324" s="74" t="s">
        <v>661</v>
      </c>
      <c r="B324" s="39" t="s">
        <v>119</v>
      </c>
      <c r="C324" s="58" t="s">
        <v>120</v>
      </c>
      <c r="D324" s="59"/>
      <c r="E324" s="60"/>
      <c r="F324" s="56"/>
      <c r="G324" s="44"/>
      <c r="H324" s="101"/>
      <c r="I324" s="52"/>
    </row>
    <row r="325" s="12" customFormat="true" ht="34.5" hidden="false" customHeight="true" outlineLevel="0" collapsed="false">
      <c r="A325" s="62"/>
      <c r="B325" s="112" t="s">
        <v>523</v>
      </c>
      <c r="C325" s="113" t="s">
        <v>524</v>
      </c>
      <c r="D325" s="94"/>
      <c r="E325" s="94"/>
      <c r="F325" s="95"/>
      <c r="G325" s="67" t="s">
        <v>121</v>
      </c>
      <c r="H325" s="68" t="n">
        <f aca="false">SUM(H259:H323)</f>
        <v>0</v>
      </c>
      <c r="I325" s="52"/>
    </row>
    <row r="326" s="12" customFormat="true" ht="26.25" hidden="true" customHeight="false" outlineLevel="0" collapsed="false">
      <c r="A326" s="31"/>
      <c r="B326" s="32" t="s">
        <v>663</v>
      </c>
      <c r="C326" s="98" t="s">
        <v>664</v>
      </c>
      <c r="D326" s="70"/>
      <c r="E326" s="70"/>
      <c r="F326" s="71"/>
      <c r="G326" s="72"/>
      <c r="H326" s="73"/>
      <c r="I326" s="52"/>
    </row>
    <row r="327" s="12" customFormat="true" ht="30" hidden="true" customHeight="true" outlineLevel="0" collapsed="false">
      <c r="A327" s="45" t="s">
        <v>665</v>
      </c>
      <c r="B327" s="39" t="s">
        <v>666</v>
      </c>
      <c r="C327" s="46" t="s">
        <v>667</v>
      </c>
      <c r="D327" s="41" t="s">
        <v>668</v>
      </c>
      <c r="E327" s="47" t="s">
        <v>346</v>
      </c>
      <c r="F327" s="87"/>
      <c r="G327" s="44"/>
      <c r="H327" s="101" t="n">
        <f aca="false">ROUND(G327,2)*F327</f>
        <v>0</v>
      </c>
      <c r="I327" s="48"/>
    </row>
    <row r="328" s="12" customFormat="true" ht="30" hidden="true" customHeight="true" outlineLevel="0" collapsed="false">
      <c r="A328" s="45" t="s">
        <v>669</v>
      </c>
      <c r="B328" s="39" t="s">
        <v>670</v>
      </c>
      <c r="C328" s="46" t="s">
        <v>671</v>
      </c>
      <c r="D328" s="41" t="s">
        <v>668</v>
      </c>
      <c r="E328" s="47"/>
      <c r="F328" s="87"/>
      <c r="G328" s="44"/>
      <c r="H328" s="101" t="n">
        <f aca="false">ROUND(G328,2)*F328</f>
        <v>0</v>
      </c>
      <c r="I328" s="48"/>
    </row>
    <row r="329" s="49" customFormat="true" ht="30" hidden="true" customHeight="true" outlineLevel="0" collapsed="false">
      <c r="A329" s="45" t="s">
        <v>672</v>
      </c>
      <c r="B329" s="54" t="s">
        <v>37</v>
      </c>
      <c r="C329" s="46" t="s">
        <v>673</v>
      </c>
      <c r="D329" s="41"/>
      <c r="E329" s="47" t="s">
        <v>346</v>
      </c>
      <c r="F329" s="87"/>
      <c r="G329" s="44"/>
      <c r="H329" s="101" t="n">
        <f aca="false">ROUND(G329,2)*F329</f>
        <v>0</v>
      </c>
      <c r="I329" s="48"/>
    </row>
    <row r="330" s="49" customFormat="true" ht="30" hidden="true" customHeight="true" outlineLevel="0" collapsed="false">
      <c r="A330" s="45" t="s">
        <v>674</v>
      </c>
      <c r="B330" s="54" t="s">
        <v>41</v>
      </c>
      <c r="C330" s="46" t="s">
        <v>675</v>
      </c>
      <c r="D330" s="41"/>
      <c r="E330" s="47" t="s">
        <v>346</v>
      </c>
      <c r="F330" s="87"/>
      <c r="G330" s="44"/>
      <c r="H330" s="101" t="n">
        <f aca="false">ROUND(G330,2)*F330</f>
        <v>0</v>
      </c>
      <c r="I330" s="48"/>
    </row>
    <row r="331" s="12" customFormat="true" ht="39.95" hidden="true" customHeight="true" outlineLevel="0" collapsed="false">
      <c r="A331" s="45" t="s">
        <v>676</v>
      </c>
      <c r="B331" s="39" t="s">
        <v>677</v>
      </c>
      <c r="C331" s="46" t="s">
        <v>678</v>
      </c>
      <c r="D331" s="41" t="s">
        <v>679</v>
      </c>
      <c r="E331" s="47" t="s">
        <v>346</v>
      </c>
      <c r="F331" s="87"/>
      <c r="G331" s="44"/>
      <c r="H331" s="101" t="n">
        <f aca="false">ROUND(G331,2)*F331</f>
        <v>0</v>
      </c>
      <c r="I331" s="52"/>
    </row>
    <row r="332" s="12" customFormat="true" ht="30" hidden="true" customHeight="true" outlineLevel="0" collapsed="false">
      <c r="A332" s="45" t="s">
        <v>680</v>
      </c>
      <c r="B332" s="39" t="s">
        <v>632</v>
      </c>
      <c r="C332" s="46" t="s">
        <v>681</v>
      </c>
      <c r="D332" s="41" t="s">
        <v>668</v>
      </c>
      <c r="E332" s="47" t="s">
        <v>346</v>
      </c>
      <c r="F332" s="87"/>
      <c r="G332" s="44"/>
      <c r="H332" s="101" t="n">
        <f aca="false">ROUND(G332,2)*F332</f>
        <v>0</v>
      </c>
      <c r="I332" s="52"/>
    </row>
    <row r="333" s="61" customFormat="true" ht="39.95" hidden="true" customHeight="true" outlineLevel="0" collapsed="false">
      <c r="A333" s="45" t="s">
        <v>680</v>
      </c>
      <c r="B333" s="39" t="s">
        <v>119</v>
      </c>
      <c r="C333" s="58" t="s">
        <v>120</v>
      </c>
      <c r="D333" s="59"/>
      <c r="E333" s="60"/>
      <c r="F333" s="56"/>
      <c r="G333" s="44"/>
      <c r="H333" s="101"/>
      <c r="I333" s="52"/>
    </row>
    <row r="334" s="12" customFormat="true" ht="41.25" hidden="true" customHeight="true" outlineLevel="0" collapsed="false">
      <c r="A334" s="62"/>
      <c r="B334" s="114" t="s">
        <v>682</v>
      </c>
      <c r="C334" s="115" t="s">
        <v>664</v>
      </c>
      <c r="D334" s="116"/>
      <c r="E334" s="116"/>
      <c r="F334" s="117"/>
      <c r="G334" s="118" t="s">
        <v>121</v>
      </c>
      <c r="H334" s="119" t="n">
        <f aca="false">SUM(H327:H332)</f>
        <v>0</v>
      </c>
      <c r="I334" s="52"/>
    </row>
    <row r="335" s="12" customFormat="true" ht="33" hidden="false" customHeight="true" outlineLevel="0" collapsed="false">
      <c r="A335" s="31"/>
      <c r="B335" s="120" t="s">
        <v>682</v>
      </c>
      <c r="C335" s="121" t="s">
        <v>683</v>
      </c>
      <c r="D335" s="122"/>
      <c r="E335" s="122"/>
      <c r="F335" s="123"/>
      <c r="G335" s="124"/>
      <c r="H335" s="125"/>
      <c r="I335" s="52"/>
    </row>
    <row r="336" s="91" customFormat="true" ht="30" hidden="true" customHeight="true" outlineLevel="0" collapsed="false">
      <c r="A336" s="45" t="s">
        <v>684</v>
      </c>
      <c r="B336" s="39" t="s">
        <v>685</v>
      </c>
      <c r="C336" s="46" t="s">
        <v>686</v>
      </c>
      <c r="D336" s="41" t="s">
        <v>687</v>
      </c>
      <c r="E336" s="47" t="s">
        <v>66</v>
      </c>
      <c r="F336" s="87"/>
      <c r="G336" s="44"/>
      <c r="H336" s="101" t="n">
        <f aca="false">ROUND(G336,2)*F336</f>
        <v>0</v>
      </c>
      <c r="I336" s="52"/>
    </row>
    <row r="337" s="91" customFormat="true" ht="30" hidden="true" customHeight="true" outlineLevel="0" collapsed="false">
      <c r="A337" s="45" t="s">
        <v>688</v>
      </c>
      <c r="B337" s="39" t="s">
        <v>689</v>
      </c>
      <c r="C337" s="46" t="s">
        <v>690</v>
      </c>
      <c r="D337" s="41" t="s">
        <v>687</v>
      </c>
      <c r="E337" s="47" t="s">
        <v>346</v>
      </c>
      <c r="F337" s="87"/>
      <c r="G337" s="44"/>
      <c r="H337" s="101" t="n">
        <f aca="false">ROUND(G337,2)*F337</f>
        <v>0</v>
      </c>
      <c r="I337" s="52"/>
    </row>
    <row r="338" s="12" customFormat="true" ht="30" hidden="false" customHeight="true" outlineLevel="0" collapsed="false">
      <c r="A338" s="45" t="s">
        <v>691</v>
      </c>
      <c r="B338" s="39" t="s">
        <v>666</v>
      </c>
      <c r="C338" s="46" t="s">
        <v>692</v>
      </c>
      <c r="D338" s="41" t="s">
        <v>693</v>
      </c>
      <c r="E338" s="47"/>
      <c r="F338" s="87"/>
      <c r="G338" s="51"/>
      <c r="H338" s="101" t="n">
        <f aca="false">ROUND(G338,2)*F338</f>
        <v>0</v>
      </c>
      <c r="I338" s="52"/>
    </row>
    <row r="339" s="12" customFormat="true" ht="30" hidden="false" customHeight="true" outlineLevel="0" collapsed="false">
      <c r="A339" s="45" t="s">
        <v>694</v>
      </c>
      <c r="B339" s="54" t="s">
        <v>37</v>
      </c>
      <c r="C339" s="46" t="s">
        <v>695</v>
      </c>
      <c r="D339" s="41"/>
      <c r="E339" s="47" t="s">
        <v>66</v>
      </c>
      <c r="F339" s="87" t="n">
        <v>24</v>
      </c>
      <c r="G339" s="51"/>
      <c r="H339" s="101" t="n">
        <f aca="false">ROUND(G339,2)*F339</f>
        <v>0</v>
      </c>
      <c r="I339" s="52"/>
    </row>
    <row r="340" s="12" customFormat="true" ht="30" hidden="true" customHeight="true" outlineLevel="0" collapsed="false">
      <c r="A340" s="45" t="s">
        <v>696</v>
      </c>
      <c r="B340" s="54" t="s">
        <v>41</v>
      </c>
      <c r="C340" s="46" t="s">
        <v>697</v>
      </c>
      <c r="D340" s="41"/>
      <c r="E340" s="47" t="s">
        <v>66</v>
      </c>
      <c r="F340" s="87"/>
      <c r="G340" s="51"/>
      <c r="H340" s="101" t="n">
        <f aca="false">ROUND(G340,2)*F340</f>
        <v>0</v>
      </c>
      <c r="I340" s="52"/>
    </row>
    <row r="341" s="12" customFormat="true" ht="30" hidden="true" customHeight="true" outlineLevel="0" collapsed="false">
      <c r="A341" s="45" t="s">
        <v>698</v>
      </c>
      <c r="B341" s="39" t="s">
        <v>699</v>
      </c>
      <c r="C341" s="46" t="s">
        <v>700</v>
      </c>
      <c r="D341" s="41" t="s">
        <v>693</v>
      </c>
      <c r="E341" s="47"/>
      <c r="F341" s="87"/>
      <c r="G341" s="51"/>
      <c r="H341" s="101" t="n">
        <f aca="false">ROUND(G341,2)*F341</f>
        <v>0</v>
      </c>
      <c r="I341" s="52"/>
    </row>
    <row r="342" s="12" customFormat="true" ht="30" hidden="true" customHeight="true" outlineLevel="0" collapsed="false">
      <c r="A342" s="45" t="s">
        <v>701</v>
      </c>
      <c r="B342" s="54" t="s">
        <v>37</v>
      </c>
      <c r="C342" s="46" t="s">
        <v>702</v>
      </c>
      <c r="D342" s="41"/>
      <c r="E342" s="47" t="s">
        <v>66</v>
      </c>
      <c r="F342" s="87"/>
      <c r="G342" s="51"/>
      <c r="H342" s="101" t="n">
        <f aca="false">ROUND(G342,2)*F342</f>
        <v>0</v>
      </c>
      <c r="I342" s="52"/>
    </row>
    <row r="343" s="92" customFormat="true" ht="30" hidden="false" customHeight="true" outlineLevel="0" collapsed="false">
      <c r="A343" s="45" t="s">
        <v>703</v>
      </c>
      <c r="B343" s="39" t="s">
        <v>670</v>
      </c>
      <c r="C343" s="46" t="s">
        <v>704</v>
      </c>
      <c r="D343" s="41" t="s">
        <v>693</v>
      </c>
      <c r="E343" s="47"/>
      <c r="F343" s="87"/>
      <c r="G343" s="51"/>
      <c r="H343" s="101" t="n">
        <f aca="false">ROUND(G343,2)*F343</f>
        <v>0</v>
      </c>
      <c r="I343" s="52"/>
    </row>
    <row r="344" s="92" customFormat="true" ht="30" hidden="false" customHeight="true" outlineLevel="0" collapsed="false">
      <c r="A344" s="45" t="s">
        <v>705</v>
      </c>
      <c r="B344" s="54" t="s">
        <v>37</v>
      </c>
      <c r="C344" s="46" t="s">
        <v>706</v>
      </c>
      <c r="D344" s="41"/>
      <c r="E344" s="47"/>
      <c r="F344" s="87"/>
      <c r="G344" s="51"/>
      <c r="H344" s="101" t="n">
        <f aca="false">ROUND(G344,2)*F344</f>
        <v>0</v>
      </c>
      <c r="I344" s="52"/>
    </row>
    <row r="345" s="92" customFormat="true" ht="39.95" hidden="false" customHeight="true" outlineLevel="0" collapsed="false">
      <c r="A345" s="45" t="s">
        <v>707</v>
      </c>
      <c r="B345" s="54"/>
      <c r="C345" s="46" t="s">
        <v>708</v>
      </c>
      <c r="D345" s="41"/>
      <c r="E345" s="47" t="s">
        <v>346</v>
      </c>
      <c r="F345" s="87" t="n">
        <v>145</v>
      </c>
      <c r="G345" s="51"/>
      <c r="H345" s="101" t="n">
        <f aca="false">ROUND(G345,2)*F345</f>
        <v>0</v>
      </c>
      <c r="I345" s="52"/>
    </row>
    <row r="346" s="92" customFormat="true" ht="50.25" hidden="true" customHeight="true" outlineLevel="0" collapsed="false">
      <c r="A346" s="45" t="s">
        <v>709</v>
      </c>
      <c r="B346" s="54"/>
      <c r="C346" s="46" t="s">
        <v>710</v>
      </c>
      <c r="D346" s="41"/>
      <c r="E346" s="47" t="s">
        <v>346</v>
      </c>
      <c r="F346" s="87"/>
      <c r="G346" s="51"/>
      <c r="H346" s="101" t="n">
        <f aca="false">ROUND(G346,2)*F346</f>
        <v>0</v>
      </c>
      <c r="I346" s="52"/>
    </row>
    <row r="347" s="92" customFormat="true" ht="30" hidden="true" customHeight="true" outlineLevel="0" collapsed="false">
      <c r="A347" s="45" t="s">
        <v>711</v>
      </c>
      <c r="B347" s="39" t="s">
        <v>712</v>
      </c>
      <c r="C347" s="46" t="s">
        <v>713</v>
      </c>
      <c r="D347" s="41" t="s">
        <v>693</v>
      </c>
      <c r="E347" s="47" t="s">
        <v>346</v>
      </c>
      <c r="F347" s="87"/>
      <c r="G347" s="51"/>
      <c r="H347" s="101" t="n">
        <f aca="false">ROUND(G347,2)*F347</f>
        <v>0</v>
      </c>
      <c r="I347" s="52"/>
    </row>
    <row r="348" s="92" customFormat="true" ht="30" hidden="true" customHeight="true" outlineLevel="0" collapsed="false">
      <c r="A348" s="45" t="s">
        <v>714</v>
      </c>
      <c r="B348" s="39" t="s">
        <v>715</v>
      </c>
      <c r="C348" s="46" t="s">
        <v>716</v>
      </c>
      <c r="D348" s="41" t="s">
        <v>693</v>
      </c>
      <c r="E348" s="47"/>
      <c r="F348" s="87"/>
      <c r="G348" s="51"/>
      <c r="H348" s="101" t="n">
        <f aca="false">ROUND(G348,2)*F348</f>
        <v>0</v>
      </c>
      <c r="I348" s="52"/>
    </row>
    <row r="349" s="92" customFormat="true" ht="30" hidden="true" customHeight="true" outlineLevel="0" collapsed="false">
      <c r="A349" s="45" t="s">
        <v>717</v>
      </c>
      <c r="B349" s="54" t="s">
        <v>37</v>
      </c>
      <c r="C349" s="46" t="s">
        <v>718</v>
      </c>
      <c r="D349" s="41"/>
      <c r="E349" s="47"/>
      <c r="F349" s="87"/>
      <c r="G349" s="51"/>
      <c r="H349" s="101" t="n">
        <f aca="false">ROUND(G349,2)*F349</f>
        <v>0</v>
      </c>
      <c r="I349" s="52"/>
    </row>
    <row r="350" s="92" customFormat="true" ht="30" hidden="true" customHeight="true" outlineLevel="0" collapsed="false">
      <c r="A350" s="45" t="s">
        <v>719</v>
      </c>
      <c r="B350" s="54"/>
      <c r="C350" s="46" t="s">
        <v>720</v>
      </c>
      <c r="D350" s="41"/>
      <c r="E350" s="47" t="s">
        <v>721</v>
      </c>
      <c r="F350" s="87"/>
      <c r="G350" s="51"/>
      <c r="H350" s="101" t="n">
        <f aca="false">ROUND(G350,2)*F350</f>
        <v>0</v>
      </c>
      <c r="I350" s="52"/>
    </row>
    <row r="351" s="92" customFormat="true" ht="30" hidden="true" customHeight="true" outlineLevel="0" collapsed="false">
      <c r="A351" s="45" t="s">
        <v>722</v>
      </c>
      <c r="B351" s="54"/>
      <c r="C351" s="46" t="s">
        <v>723</v>
      </c>
      <c r="D351" s="41"/>
      <c r="E351" s="47" t="s">
        <v>721</v>
      </c>
      <c r="F351" s="87"/>
      <c r="G351" s="51"/>
      <c r="H351" s="101" t="n">
        <f aca="false">ROUND(G351,2)*F351</f>
        <v>0</v>
      </c>
      <c r="I351" s="52"/>
    </row>
    <row r="352" s="92" customFormat="true" ht="39.95" hidden="true" customHeight="true" outlineLevel="0" collapsed="false">
      <c r="A352" s="45" t="s">
        <v>724</v>
      </c>
      <c r="B352" s="39" t="s">
        <v>725</v>
      </c>
      <c r="C352" s="46" t="s">
        <v>726</v>
      </c>
      <c r="D352" s="41" t="s">
        <v>693</v>
      </c>
      <c r="E352" s="47"/>
      <c r="F352" s="87"/>
      <c r="G352" s="51"/>
      <c r="H352" s="101" t="n">
        <f aca="false">ROUND(G352,2)*F352</f>
        <v>0</v>
      </c>
      <c r="I352" s="52"/>
    </row>
    <row r="353" s="92" customFormat="true" ht="30" hidden="true" customHeight="true" outlineLevel="0" collapsed="false">
      <c r="A353" s="45" t="s">
        <v>727</v>
      </c>
      <c r="B353" s="54" t="s">
        <v>37</v>
      </c>
      <c r="C353" s="46" t="s">
        <v>718</v>
      </c>
      <c r="D353" s="41"/>
      <c r="E353" s="47"/>
      <c r="F353" s="87"/>
      <c r="G353" s="51"/>
      <c r="H353" s="101" t="n">
        <f aca="false">ROUND(G353,2)*F353</f>
        <v>0</v>
      </c>
      <c r="I353" s="52"/>
    </row>
    <row r="354" s="92" customFormat="true" ht="30" hidden="true" customHeight="true" outlineLevel="0" collapsed="false">
      <c r="A354" s="45" t="s">
        <v>728</v>
      </c>
      <c r="B354" s="54"/>
      <c r="C354" s="46" t="s">
        <v>729</v>
      </c>
      <c r="D354" s="41"/>
      <c r="E354" s="47" t="s">
        <v>346</v>
      </c>
      <c r="F354" s="87"/>
      <c r="G354" s="51"/>
      <c r="H354" s="101" t="n">
        <f aca="false">ROUND(G354,2)*F354</f>
        <v>0</v>
      </c>
    </row>
    <row r="355" s="92" customFormat="true" ht="39.95" hidden="true" customHeight="true" outlineLevel="0" collapsed="false">
      <c r="A355" s="45" t="s">
        <v>730</v>
      </c>
      <c r="B355" s="39" t="s">
        <v>731</v>
      </c>
      <c r="C355" s="46" t="s">
        <v>732</v>
      </c>
      <c r="D355" s="41" t="s">
        <v>693</v>
      </c>
      <c r="E355" s="47"/>
      <c r="F355" s="87"/>
      <c r="G355" s="51"/>
      <c r="H355" s="101" t="n">
        <f aca="false">ROUND(G355,2)*F355</f>
        <v>0</v>
      </c>
      <c r="I355" s="52"/>
    </row>
    <row r="356" s="92" customFormat="true" ht="30" hidden="true" customHeight="true" outlineLevel="0" collapsed="false">
      <c r="A356" s="45" t="s">
        <v>733</v>
      </c>
      <c r="B356" s="54" t="s">
        <v>37</v>
      </c>
      <c r="C356" s="46" t="s">
        <v>718</v>
      </c>
      <c r="D356" s="41"/>
      <c r="E356" s="47"/>
      <c r="F356" s="87"/>
      <c r="G356" s="51"/>
      <c r="H356" s="101" t="n">
        <f aca="false">ROUND(G356,2)*F356</f>
        <v>0</v>
      </c>
      <c r="I356" s="52"/>
    </row>
    <row r="357" s="92" customFormat="true" ht="30" hidden="true" customHeight="true" outlineLevel="0" collapsed="false">
      <c r="A357" s="45" t="s">
        <v>734</v>
      </c>
      <c r="B357" s="54"/>
      <c r="C357" s="46" t="s">
        <v>729</v>
      </c>
      <c r="D357" s="41"/>
      <c r="E357" s="47" t="s">
        <v>346</v>
      </c>
      <c r="F357" s="87"/>
      <c r="G357" s="51"/>
      <c r="H357" s="101" t="n">
        <f aca="false">ROUND(G357,2)*F357</f>
        <v>0</v>
      </c>
      <c r="I357" s="52"/>
    </row>
    <row r="358" s="127" customFormat="true" ht="42.75" hidden="false" customHeight="true" outlineLevel="0" collapsed="false">
      <c r="A358" s="45" t="s">
        <v>735</v>
      </c>
      <c r="B358" s="39" t="s">
        <v>677</v>
      </c>
      <c r="C358" s="126" t="s">
        <v>736</v>
      </c>
      <c r="D358" s="41" t="s">
        <v>693</v>
      </c>
      <c r="E358" s="47"/>
      <c r="F358" s="87"/>
      <c r="G358" s="51"/>
      <c r="H358" s="101" t="n">
        <f aca="false">ROUND(G358,2)*F358</f>
        <v>0</v>
      </c>
      <c r="I358" s="52"/>
    </row>
    <row r="359" s="49" customFormat="true" ht="30" hidden="false" customHeight="true" outlineLevel="0" collapsed="false">
      <c r="A359" s="45" t="s">
        <v>737</v>
      </c>
      <c r="B359" s="54" t="s">
        <v>37</v>
      </c>
      <c r="C359" s="46" t="s">
        <v>738</v>
      </c>
      <c r="D359" s="41"/>
      <c r="E359" s="47" t="s">
        <v>66</v>
      </c>
      <c r="F359" s="87" t="n">
        <v>10</v>
      </c>
      <c r="G359" s="51"/>
      <c r="H359" s="101" t="n">
        <f aca="false">ROUND(G359,2)*F359</f>
        <v>0</v>
      </c>
      <c r="I359" s="48"/>
    </row>
    <row r="360" s="49" customFormat="true" ht="30" hidden="false" customHeight="true" outlineLevel="0" collapsed="false">
      <c r="A360" s="45" t="s">
        <v>739</v>
      </c>
      <c r="B360" s="54" t="s">
        <v>41</v>
      </c>
      <c r="C360" s="46" t="s">
        <v>740</v>
      </c>
      <c r="D360" s="41"/>
      <c r="E360" s="47" t="s">
        <v>66</v>
      </c>
      <c r="F360" s="87" t="n">
        <v>10</v>
      </c>
      <c r="G360" s="51"/>
      <c r="H360" s="101" t="n">
        <f aca="false">ROUND(G360,2)*F360</f>
        <v>0</v>
      </c>
      <c r="I360" s="48"/>
    </row>
    <row r="361" s="49" customFormat="true" ht="39.95" hidden="true" customHeight="true" outlineLevel="0" collapsed="false">
      <c r="A361" s="45" t="s">
        <v>741</v>
      </c>
      <c r="B361" s="54" t="s">
        <v>114</v>
      </c>
      <c r="C361" s="46" t="s">
        <v>742</v>
      </c>
      <c r="D361" s="41"/>
      <c r="E361" s="47" t="s">
        <v>66</v>
      </c>
      <c r="F361" s="87"/>
      <c r="G361" s="51"/>
      <c r="H361" s="101" t="n">
        <f aca="false">ROUND(G361,2)*F361</f>
        <v>0</v>
      </c>
      <c r="I361" s="48"/>
    </row>
    <row r="362" s="127" customFormat="true" ht="39.95" hidden="true" customHeight="true" outlineLevel="0" collapsed="false">
      <c r="A362" s="45" t="s">
        <v>743</v>
      </c>
      <c r="B362" s="39" t="s">
        <v>744</v>
      </c>
      <c r="C362" s="126" t="s">
        <v>745</v>
      </c>
      <c r="D362" s="41" t="s">
        <v>693</v>
      </c>
      <c r="E362" s="47"/>
      <c r="F362" s="87"/>
      <c r="G362" s="51"/>
      <c r="H362" s="101" t="n">
        <f aca="false">ROUND(G362,2)*F362</f>
        <v>0</v>
      </c>
      <c r="I362" s="52"/>
    </row>
    <row r="363" s="49" customFormat="true" ht="39.95" hidden="true" customHeight="true" outlineLevel="0" collapsed="false">
      <c r="A363" s="45" t="s">
        <v>746</v>
      </c>
      <c r="B363" s="54" t="s">
        <v>37</v>
      </c>
      <c r="C363" s="46" t="s">
        <v>747</v>
      </c>
      <c r="D363" s="41"/>
      <c r="E363" s="47" t="s">
        <v>66</v>
      </c>
      <c r="F363" s="87"/>
      <c r="G363" s="51"/>
      <c r="H363" s="101" t="n">
        <f aca="false">ROUND(G363,2)*F363</f>
        <v>0</v>
      </c>
      <c r="I363" s="48"/>
    </row>
    <row r="364" s="49" customFormat="true" ht="39.95" hidden="true" customHeight="true" outlineLevel="0" collapsed="false">
      <c r="A364" s="45" t="s">
        <v>748</v>
      </c>
      <c r="B364" s="54" t="s">
        <v>41</v>
      </c>
      <c r="C364" s="46" t="s">
        <v>749</v>
      </c>
      <c r="D364" s="41"/>
      <c r="E364" s="47" t="s">
        <v>66</v>
      </c>
      <c r="F364" s="87"/>
      <c r="G364" s="51"/>
      <c r="H364" s="101" t="n">
        <f aca="false">ROUND(G364,2)*F364</f>
        <v>0</v>
      </c>
      <c r="I364" s="48"/>
    </row>
    <row r="365" s="49" customFormat="true" ht="39.95" hidden="true" customHeight="true" outlineLevel="0" collapsed="false">
      <c r="A365" s="45" t="s">
        <v>750</v>
      </c>
      <c r="B365" s="54" t="s">
        <v>114</v>
      </c>
      <c r="C365" s="46" t="s">
        <v>751</v>
      </c>
      <c r="D365" s="41"/>
      <c r="E365" s="47" t="s">
        <v>66</v>
      </c>
      <c r="F365" s="87"/>
      <c r="G365" s="51"/>
      <c r="H365" s="101" t="n">
        <f aca="false">ROUND(G365,2)*F365</f>
        <v>0</v>
      </c>
      <c r="I365" s="48"/>
    </row>
    <row r="366" s="49" customFormat="true" ht="39.95" hidden="true" customHeight="true" outlineLevel="0" collapsed="false">
      <c r="A366" s="45" t="s">
        <v>752</v>
      </c>
      <c r="B366" s="54" t="s">
        <v>142</v>
      </c>
      <c r="C366" s="46" t="s">
        <v>753</v>
      </c>
      <c r="D366" s="41"/>
      <c r="E366" s="47" t="s">
        <v>66</v>
      </c>
      <c r="F366" s="87"/>
      <c r="G366" s="51"/>
      <c r="H366" s="101" t="n">
        <f aca="false">ROUND(G366,2)*F366</f>
        <v>0</v>
      </c>
      <c r="I366" s="48"/>
    </row>
    <row r="367" s="127" customFormat="true" ht="30" hidden="false" customHeight="true" outlineLevel="0" collapsed="false">
      <c r="A367" s="45" t="s">
        <v>754</v>
      </c>
      <c r="B367" s="39" t="s">
        <v>632</v>
      </c>
      <c r="C367" s="126" t="s">
        <v>755</v>
      </c>
      <c r="D367" s="41" t="s">
        <v>693</v>
      </c>
      <c r="E367" s="47"/>
      <c r="F367" s="87"/>
      <c r="G367" s="51"/>
      <c r="H367" s="101" t="n">
        <f aca="false">ROUND(G367,2)*F367</f>
        <v>0</v>
      </c>
      <c r="I367" s="52"/>
    </row>
    <row r="368" s="127" customFormat="true" ht="30" hidden="false" customHeight="true" outlineLevel="0" collapsed="false">
      <c r="A368" s="45" t="s">
        <v>756</v>
      </c>
      <c r="B368" s="54" t="s">
        <v>37</v>
      </c>
      <c r="C368" s="126" t="s">
        <v>757</v>
      </c>
      <c r="D368" s="41"/>
      <c r="E368" s="47" t="s">
        <v>66</v>
      </c>
      <c r="F368" s="87" t="n">
        <v>24</v>
      </c>
      <c r="G368" s="51"/>
      <c r="H368" s="101" t="n">
        <f aca="false">ROUND(G368,2)*F368</f>
        <v>0</v>
      </c>
      <c r="I368" s="52"/>
    </row>
    <row r="369" s="127" customFormat="true" ht="39.95" hidden="true" customHeight="true" outlineLevel="0" collapsed="false">
      <c r="A369" s="45" t="s">
        <v>758</v>
      </c>
      <c r="B369" s="39" t="s">
        <v>759</v>
      </c>
      <c r="C369" s="126" t="s">
        <v>760</v>
      </c>
      <c r="D369" s="41" t="s">
        <v>693</v>
      </c>
      <c r="E369" s="47"/>
      <c r="F369" s="87"/>
      <c r="G369" s="51"/>
      <c r="H369" s="101" t="n">
        <f aca="false">ROUND(G369,2)*F369</f>
        <v>0</v>
      </c>
      <c r="I369" s="52"/>
    </row>
    <row r="370" s="127" customFormat="true" ht="30" hidden="true" customHeight="true" outlineLevel="0" collapsed="false">
      <c r="A370" s="45" t="s">
        <v>761</v>
      </c>
      <c r="B370" s="54" t="s">
        <v>37</v>
      </c>
      <c r="C370" s="126" t="s">
        <v>762</v>
      </c>
      <c r="D370" s="41"/>
      <c r="E370" s="47" t="s">
        <v>66</v>
      </c>
      <c r="F370" s="87"/>
      <c r="G370" s="51"/>
      <c r="H370" s="101" t="n">
        <f aca="false">ROUND(G370,2)*F370</f>
        <v>0</v>
      </c>
      <c r="I370" s="52"/>
    </row>
    <row r="371" s="127" customFormat="true" ht="30" hidden="true" customHeight="true" outlineLevel="0" collapsed="false">
      <c r="A371" s="45" t="s">
        <v>763</v>
      </c>
      <c r="B371" s="39" t="s">
        <v>764</v>
      </c>
      <c r="C371" s="126" t="s">
        <v>765</v>
      </c>
      <c r="D371" s="41" t="s">
        <v>693</v>
      </c>
      <c r="E371" s="47"/>
      <c r="F371" s="87"/>
      <c r="G371" s="51"/>
      <c r="H371" s="101" t="n">
        <f aca="false">ROUND(G371,2)*F371</f>
        <v>0</v>
      </c>
      <c r="I371" s="52"/>
    </row>
    <row r="372" s="127" customFormat="true" ht="39.95" hidden="true" customHeight="true" outlineLevel="0" collapsed="false">
      <c r="A372" s="45" t="s">
        <v>766</v>
      </c>
      <c r="B372" s="54" t="s">
        <v>37</v>
      </c>
      <c r="C372" s="126" t="s">
        <v>767</v>
      </c>
      <c r="D372" s="41"/>
      <c r="E372" s="47"/>
      <c r="F372" s="87"/>
      <c r="G372" s="51"/>
      <c r="H372" s="101" t="n">
        <f aca="false">ROUND(G372,2)*F372</f>
        <v>0</v>
      </c>
      <c r="I372" s="52"/>
    </row>
    <row r="373" s="49" customFormat="true" ht="39.95" hidden="true" customHeight="true" outlineLevel="0" collapsed="false">
      <c r="A373" s="45" t="s">
        <v>768</v>
      </c>
      <c r="B373" s="128"/>
      <c r="C373" s="46" t="s">
        <v>769</v>
      </c>
      <c r="D373" s="41"/>
      <c r="E373" s="47" t="s">
        <v>66</v>
      </c>
      <c r="F373" s="87"/>
      <c r="G373" s="51"/>
      <c r="H373" s="101" t="n">
        <f aca="false">ROUND(G373,2)*F373</f>
        <v>0</v>
      </c>
      <c r="I373" s="48"/>
    </row>
    <row r="374" s="49" customFormat="true" ht="39.95" hidden="true" customHeight="true" outlineLevel="0" collapsed="false">
      <c r="A374" s="45" t="s">
        <v>770</v>
      </c>
      <c r="B374" s="128"/>
      <c r="C374" s="46" t="s">
        <v>771</v>
      </c>
      <c r="D374" s="41"/>
      <c r="E374" s="47" t="s">
        <v>66</v>
      </c>
      <c r="F374" s="87"/>
      <c r="G374" s="51"/>
      <c r="H374" s="101" t="n">
        <f aca="false">ROUND(G374,2)*F374</f>
        <v>0</v>
      </c>
      <c r="I374" s="48"/>
    </row>
    <row r="375" s="49" customFormat="true" ht="39.95" hidden="true" customHeight="true" outlineLevel="0" collapsed="false">
      <c r="A375" s="45" t="s">
        <v>772</v>
      </c>
      <c r="B375" s="128"/>
      <c r="C375" s="46" t="s">
        <v>773</v>
      </c>
      <c r="D375" s="41"/>
      <c r="E375" s="47" t="s">
        <v>66</v>
      </c>
      <c r="F375" s="87"/>
      <c r="G375" s="51"/>
      <c r="H375" s="101" t="n">
        <f aca="false">ROUND(G375,2)*F375</f>
        <v>0</v>
      </c>
      <c r="I375" s="48"/>
    </row>
    <row r="376" s="49" customFormat="true" ht="39.95" hidden="true" customHeight="true" outlineLevel="0" collapsed="false">
      <c r="A376" s="45" t="s">
        <v>774</v>
      </c>
      <c r="B376" s="128"/>
      <c r="C376" s="46" t="s">
        <v>775</v>
      </c>
      <c r="D376" s="41"/>
      <c r="E376" s="47" t="s">
        <v>66</v>
      </c>
      <c r="F376" s="87"/>
      <c r="G376" s="51"/>
      <c r="H376" s="101" t="n">
        <f aca="false">ROUND(G376,2)*F376</f>
        <v>0</v>
      </c>
      <c r="I376" s="48"/>
    </row>
    <row r="377" s="127" customFormat="true" ht="39.95" hidden="true" customHeight="true" outlineLevel="0" collapsed="false">
      <c r="A377" s="45" t="s">
        <v>776</v>
      </c>
      <c r="B377" s="39" t="s">
        <v>777</v>
      </c>
      <c r="C377" s="126" t="s">
        <v>778</v>
      </c>
      <c r="D377" s="41" t="s">
        <v>693</v>
      </c>
      <c r="E377" s="47"/>
      <c r="F377" s="87"/>
      <c r="G377" s="51"/>
      <c r="H377" s="101" t="n">
        <f aca="false">ROUND(G377,2)*F377</f>
        <v>0</v>
      </c>
      <c r="I377" s="52"/>
    </row>
    <row r="378" s="127" customFormat="true" ht="30" hidden="true" customHeight="true" outlineLevel="0" collapsed="false">
      <c r="A378" s="45" t="s">
        <v>779</v>
      </c>
      <c r="B378" s="54" t="s">
        <v>37</v>
      </c>
      <c r="C378" s="126" t="s">
        <v>718</v>
      </c>
      <c r="D378" s="41"/>
      <c r="E378" s="47" t="s">
        <v>66</v>
      </c>
      <c r="F378" s="87"/>
      <c r="G378" s="51"/>
      <c r="H378" s="101" t="n">
        <f aca="false">ROUND(G378,2)*F378</f>
        <v>0</v>
      </c>
      <c r="I378" s="52"/>
    </row>
    <row r="379" s="12" customFormat="true" ht="39.95" hidden="true" customHeight="true" outlineLevel="0" collapsed="false">
      <c r="A379" s="45" t="s">
        <v>780</v>
      </c>
      <c r="B379" s="39" t="s">
        <v>781</v>
      </c>
      <c r="C379" s="46" t="s">
        <v>782</v>
      </c>
      <c r="D379" s="41" t="s">
        <v>693</v>
      </c>
      <c r="E379" s="47" t="s">
        <v>66</v>
      </c>
      <c r="F379" s="87"/>
      <c r="G379" s="51"/>
      <c r="H379" s="101" t="n">
        <f aca="false">ROUND(G379,2)*F379</f>
        <v>0</v>
      </c>
      <c r="I379" s="52"/>
    </row>
    <row r="380" s="12" customFormat="true" ht="30" hidden="true" customHeight="true" outlineLevel="0" collapsed="false">
      <c r="A380" s="45" t="s">
        <v>783</v>
      </c>
      <c r="B380" s="39" t="s">
        <v>784</v>
      </c>
      <c r="C380" s="46" t="s">
        <v>785</v>
      </c>
      <c r="D380" s="41" t="s">
        <v>693</v>
      </c>
      <c r="E380" s="47" t="s">
        <v>66</v>
      </c>
      <c r="F380" s="87"/>
      <c r="G380" s="51"/>
      <c r="H380" s="101" t="n">
        <f aca="false">ROUND(G380,2)*F380</f>
        <v>0</v>
      </c>
      <c r="I380" s="52"/>
    </row>
    <row r="381" s="12" customFormat="true" ht="30" hidden="true" customHeight="true" outlineLevel="0" collapsed="false">
      <c r="A381" s="45" t="s">
        <v>786</v>
      </c>
      <c r="B381" s="39" t="s">
        <v>787</v>
      </c>
      <c r="C381" s="46" t="s">
        <v>788</v>
      </c>
      <c r="D381" s="41" t="s">
        <v>693</v>
      </c>
      <c r="E381" s="47" t="s">
        <v>66</v>
      </c>
      <c r="F381" s="87"/>
      <c r="G381" s="51"/>
      <c r="H381" s="101" t="n">
        <f aca="false">ROUND(G381,2)*F381</f>
        <v>0</v>
      </c>
      <c r="I381" s="52"/>
    </row>
    <row r="382" s="12" customFormat="true" ht="30" hidden="true" customHeight="true" outlineLevel="0" collapsed="false">
      <c r="A382" s="45" t="s">
        <v>789</v>
      </c>
      <c r="B382" s="39" t="s">
        <v>790</v>
      </c>
      <c r="C382" s="46" t="s">
        <v>791</v>
      </c>
      <c r="D382" s="41" t="s">
        <v>693</v>
      </c>
      <c r="E382" s="47" t="s">
        <v>66</v>
      </c>
      <c r="F382" s="87"/>
      <c r="G382" s="51"/>
      <c r="H382" s="101" t="n">
        <f aca="false">ROUND(G382,2)*F382</f>
        <v>0</v>
      </c>
      <c r="I382" s="52"/>
    </row>
    <row r="383" s="12" customFormat="true" ht="43.5" hidden="true" customHeight="true" outlineLevel="0" collapsed="false">
      <c r="A383" s="45" t="s">
        <v>792</v>
      </c>
      <c r="B383" s="39" t="s">
        <v>793</v>
      </c>
      <c r="C383" s="46" t="s">
        <v>794</v>
      </c>
      <c r="D383" s="41" t="s">
        <v>693</v>
      </c>
      <c r="E383" s="47" t="s">
        <v>66</v>
      </c>
      <c r="F383" s="87"/>
      <c r="G383" s="51"/>
      <c r="H383" s="101" t="n">
        <f aca="false">ROUND(G383,2)*F383</f>
        <v>0</v>
      </c>
      <c r="I383" s="52"/>
    </row>
    <row r="384" s="12" customFormat="true" ht="30" hidden="true" customHeight="true" outlineLevel="0" collapsed="false">
      <c r="A384" s="45" t="s">
        <v>795</v>
      </c>
      <c r="B384" s="39" t="s">
        <v>796</v>
      </c>
      <c r="C384" s="46" t="s">
        <v>797</v>
      </c>
      <c r="D384" s="41" t="s">
        <v>693</v>
      </c>
      <c r="E384" s="47" t="s">
        <v>66</v>
      </c>
      <c r="F384" s="87"/>
      <c r="G384" s="51"/>
      <c r="H384" s="101" t="n">
        <f aca="false">ROUND(G384,2)*F384</f>
        <v>0</v>
      </c>
      <c r="I384" s="52"/>
    </row>
    <row r="385" s="49" customFormat="true" ht="39.95" hidden="true" customHeight="true" outlineLevel="0" collapsed="false">
      <c r="A385" s="45" t="s">
        <v>798</v>
      </c>
      <c r="B385" s="39" t="s">
        <v>799</v>
      </c>
      <c r="C385" s="46" t="s">
        <v>800</v>
      </c>
      <c r="D385" s="41" t="s">
        <v>801</v>
      </c>
      <c r="E385" s="47" t="s">
        <v>66</v>
      </c>
      <c r="F385" s="87"/>
      <c r="G385" s="51"/>
      <c r="H385" s="101" t="n">
        <f aca="false">ROUND(G385,2)*F385</f>
        <v>0</v>
      </c>
      <c r="I385" s="48"/>
    </row>
    <row r="386" s="49" customFormat="true" ht="30" hidden="false" customHeight="true" outlineLevel="0" collapsed="false">
      <c r="A386" s="45" t="s">
        <v>802</v>
      </c>
      <c r="B386" s="39" t="s">
        <v>803</v>
      </c>
      <c r="C386" s="46" t="s">
        <v>804</v>
      </c>
      <c r="D386" s="41" t="s">
        <v>805</v>
      </c>
      <c r="E386" s="47" t="s">
        <v>346</v>
      </c>
      <c r="F386" s="87" t="n">
        <v>3540</v>
      </c>
      <c r="G386" s="51"/>
      <c r="H386" s="101" t="n">
        <f aca="false">ROUND(G386,2)*F386</f>
        <v>0</v>
      </c>
      <c r="I386" s="52"/>
    </row>
    <row r="387" s="127" customFormat="true" ht="30" hidden="false" customHeight="true" outlineLevel="0" collapsed="false">
      <c r="A387" s="45" t="s">
        <v>806</v>
      </c>
      <c r="B387" s="39" t="s">
        <v>807</v>
      </c>
      <c r="C387" s="126" t="s">
        <v>808</v>
      </c>
      <c r="D387" s="41" t="s">
        <v>809</v>
      </c>
      <c r="E387" s="47"/>
      <c r="F387" s="87"/>
      <c r="G387" s="51"/>
      <c r="H387" s="101" t="n">
        <f aca="false">ROUND(G387,2)*F387</f>
        <v>0</v>
      </c>
      <c r="I387" s="52"/>
    </row>
    <row r="388" s="49" customFormat="true" ht="30" hidden="true" customHeight="true" outlineLevel="0" collapsed="false">
      <c r="A388" s="45" t="s">
        <v>810</v>
      </c>
      <c r="B388" s="129" t="s">
        <v>37</v>
      </c>
      <c r="C388" s="46" t="s">
        <v>811</v>
      </c>
      <c r="D388" s="41"/>
      <c r="E388" s="47" t="s">
        <v>346</v>
      </c>
      <c r="F388" s="87"/>
      <c r="G388" s="51"/>
      <c r="H388" s="101" t="n">
        <f aca="false">ROUND(G388,2)*F388</f>
        <v>0</v>
      </c>
      <c r="I388" s="52"/>
    </row>
    <row r="389" s="49" customFormat="true" ht="30" hidden="true" customHeight="true" outlineLevel="0" collapsed="false">
      <c r="A389" s="45" t="s">
        <v>812</v>
      </c>
      <c r="B389" s="129" t="s">
        <v>41</v>
      </c>
      <c r="C389" s="46" t="s">
        <v>813</v>
      </c>
      <c r="D389" s="41"/>
      <c r="E389" s="47" t="s">
        <v>346</v>
      </c>
      <c r="F389" s="87"/>
      <c r="G389" s="51"/>
      <c r="H389" s="101" t="n">
        <f aca="false">ROUND(G389,2)*F389</f>
        <v>0</v>
      </c>
      <c r="I389" s="48"/>
    </row>
    <row r="390" s="49" customFormat="true" ht="30" hidden="true" customHeight="true" outlineLevel="0" collapsed="false">
      <c r="A390" s="45" t="s">
        <v>814</v>
      </c>
      <c r="B390" s="129" t="s">
        <v>114</v>
      </c>
      <c r="C390" s="46" t="s">
        <v>815</v>
      </c>
      <c r="D390" s="41"/>
      <c r="E390" s="47" t="s">
        <v>346</v>
      </c>
      <c r="F390" s="87"/>
      <c r="G390" s="51"/>
      <c r="H390" s="101" t="n">
        <f aca="false">ROUND(G390,2)*F390</f>
        <v>0</v>
      </c>
      <c r="I390" s="48"/>
    </row>
    <row r="391" s="49" customFormat="true" ht="30" hidden="false" customHeight="true" outlineLevel="0" collapsed="false">
      <c r="A391" s="45" t="s">
        <v>816</v>
      </c>
      <c r="B391" s="54" t="s">
        <v>37</v>
      </c>
      <c r="C391" s="46" t="s">
        <v>817</v>
      </c>
      <c r="D391" s="41"/>
      <c r="E391" s="47" t="s">
        <v>346</v>
      </c>
      <c r="F391" s="87" t="n">
        <v>56</v>
      </c>
      <c r="G391" s="51"/>
      <c r="H391" s="101" t="n">
        <f aca="false">ROUND(G391,2)*F391</f>
        <v>0</v>
      </c>
      <c r="I391" s="48"/>
    </row>
    <row r="392" s="127" customFormat="true" ht="30" hidden="false" customHeight="true" outlineLevel="0" collapsed="false">
      <c r="A392" s="45" t="s">
        <v>818</v>
      </c>
      <c r="B392" s="39" t="s">
        <v>819</v>
      </c>
      <c r="C392" s="126" t="s">
        <v>820</v>
      </c>
      <c r="D392" s="41" t="s">
        <v>809</v>
      </c>
      <c r="E392" s="47"/>
      <c r="F392" s="87"/>
      <c r="G392" s="51"/>
      <c r="H392" s="101" t="n">
        <f aca="false">ROUND(G392,2)*F392</f>
        <v>0</v>
      </c>
      <c r="I392" s="52"/>
    </row>
    <row r="393" s="49" customFormat="true" ht="30" hidden="true" customHeight="true" outlineLevel="0" collapsed="false">
      <c r="A393" s="45" t="s">
        <v>821</v>
      </c>
      <c r="B393" s="129" t="s">
        <v>37</v>
      </c>
      <c r="C393" s="46" t="s">
        <v>822</v>
      </c>
      <c r="D393" s="41"/>
      <c r="E393" s="47" t="s">
        <v>346</v>
      </c>
      <c r="F393" s="87"/>
      <c r="G393" s="51"/>
      <c r="H393" s="101" t="n">
        <f aca="false">ROUND(G393,2)*F393</f>
        <v>0</v>
      </c>
      <c r="I393" s="52"/>
    </row>
    <row r="394" s="49" customFormat="true" ht="30" hidden="true" customHeight="true" outlineLevel="0" collapsed="false">
      <c r="A394" s="45" t="s">
        <v>823</v>
      </c>
      <c r="B394" s="129" t="s">
        <v>41</v>
      </c>
      <c r="C394" s="46" t="s">
        <v>824</v>
      </c>
      <c r="D394" s="41"/>
      <c r="E394" s="47" t="s">
        <v>346</v>
      </c>
      <c r="F394" s="87"/>
      <c r="G394" s="51"/>
      <c r="H394" s="101" t="n">
        <f aca="false">ROUND(G394,2)*F394</f>
        <v>0</v>
      </c>
      <c r="I394" s="48"/>
    </row>
    <row r="395" s="49" customFormat="true" ht="30" hidden="true" customHeight="true" outlineLevel="0" collapsed="false">
      <c r="A395" s="45" t="s">
        <v>825</v>
      </c>
      <c r="B395" s="129" t="s">
        <v>114</v>
      </c>
      <c r="C395" s="46" t="s">
        <v>826</v>
      </c>
      <c r="D395" s="41"/>
      <c r="E395" s="47" t="s">
        <v>346</v>
      </c>
      <c r="F395" s="87"/>
      <c r="G395" s="51"/>
      <c r="H395" s="101" t="n">
        <f aca="false">ROUND(G395,2)*F395</f>
        <v>0</v>
      </c>
      <c r="I395" s="48"/>
    </row>
    <row r="396" s="49" customFormat="true" ht="30" hidden="false" customHeight="true" outlineLevel="0" collapsed="false">
      <c r="A396" s="45" t="s">
        <v>827</v>
      </c>
      <c r="B396" s="54" t="s">
        <v>37</v>
      </c>
      <c r="C396" s="46" t="s">
        <v>817</v>
      </c>
      <c r="D396" s="41"/>
      <c r="E396" s="47" t="s">
        <v>346</v>
      </c>
      <c r="F396" s="87" t="n">
        <v>56</v>
      </c>
      <c r="G396" s="51"/>
      <c r="H396" s="101" t="n">
        <f aca="false">ROUND(G396,2)*F396</f>
        <v>0</v>
      </c>
      <c r="I396" s="48"/>
    </row>
    <row r="397" s="127" customFormat="true" ht="39.95" hidden="true" customHeight="true" outlineLevel="0" collapsed="false">
      <c r="A397" s="45" t="s">
        <v>828</v>
      </c>
      <c r="B397" s="39" t="s">
        <v>829</v>
      </c>
      <c r="C397" s="126" t="s">
        <v>830</v>
      </c>
      <c r="D397" s="41" t="s">
        <v>809</v>
      </c>
      <c r="E397" s="47"/>
      <c r="F397" s="87"/>
      <c r="G397" s="51"/>
      <c r="H397" s="101" t="n">
        <f aca="false">ROUND(G397,2)*F397</f>
        <v>0</v>
      </c>
      <c r="I397" s="52"/>
    </row>
    <row r="398" s="49" customFormat="true" ht="30" hidden="true" customHeight="true" outlineLevel="0" collapsed="false">
      <c r="A398" s="45" t="s">
        <v>831</v>
      </c>
      <c r="B398" s="129" t="s">
        <v>37</v>
      </c>
      <c r="C398" s="46" t="s">
        <v>832</v>
      </c>
      <c r="D398" s="41"/>
      <c r="E398" s="47" t="s">
        <v>346</v>
      </c>
      <c r="F398" s="87"/>
      <c r="G398" s="51"/>
      <c r="H398" s="101" t="n">
        <f aca="false">ROUND(G398,2)*F398</f>
        <v>0</v>
      </c>
      <c r="I398" s="130"/>
    </row>
    <row r="399" s="127" customFormat="true" ht="39.95" hidden="true" customHeight="true" outlineLevel="0" collapsed="false">
      <c r="A399" s="45" t="s">
        <v>833</v>
      </c>
      <c r="B399" s="39" t="s">
        <v>834</v>
      </c>
      <c r="C399" s="126" t="s">
        <v>835</v>
      </c>
      <c r="D399" s="41" t="s">
        <v>809</v>
      </c>
      <c r="E399" s="47"/>
      <c r="F399" s="87"/>
      <c r="G399" s="51"/>
      <c r="H399" s="101" t="n">
        <f aca="false">ROUND(G399,2)*F399</f>
        <v>0</v>
      </c>
      <c r="I399" s="83"/>
    </row>
    <row r="400" s="49" customFormat="true" ht="30" hidden="true" customHeight="true" outlineLevel="0" collapsed="false">
      <c r="A400" s="45" t="s">
        <v>836</v>
      </c>
      <c r="B400" s="129" t="s">
        <v>37</v>
      </c>
      <c r="C400" s="46" t="s">
        <v>832</v>
      </c>
      <c r="D400" s="41"/>
      <c r="E400" s="47" t="s">
        <v>346</v>
      </c>
      <c r="F400" s="87"/>
      <c r="G400" s="51"/>
      <c r="H400" s="101" t="n">
        <f aca="false">ROUND(G400,2)*F400</f>
        <v>0</v>
      </c>
      <c r="I400" s="130"/>
    </row>
    <row r="401" s="127" customFormat="true" ht="30" hidden="false" customHeight="true" outlineLevel="0" collapsed="false">
      <c r="A401" s="45" t="s">
        <v>837</v>
      </c>
      <c r="B401" s="39" t="s">
        <v>838</v>
      </c>
      <c r="C401" s="126" t="s">
        <v>839</v>
      </c>
      <c r="D401" s="41" t="s">
        <v>809</v>
      </c>
      <c r="E401" s="47" t="s">
        <v>66</v>
      </c>
      <c r="F401" s="87" t="n">
        <v>1</v>
      </c>
      <c r="G401" s="51"/>
      <c r="H401" s="101" t="n">
        <f aca="false">ROUND(G401,2)*F401</f>
        <v>0</v>
      </c>
      <c r="I401" s="48"/>
    </row>
    <row r="402" s="61" customFormat="true" ht="39.95" hidden="true" customHeight="true" outlineLevel="0" collapsed="false">
      <c r="A402" s="74" t="s">
        <v>837</v>
      </c>
      <c r="B402" s="39" t="s">
        <v>119</v>
      </c>
      <c r="C402" s="58" t="s">
        <v>120</v>
      </c>
      <c r="D402" s="59"/>
      <c r="E402" s="60"/>
      <c r="F402" s="56"/>
      <c r="G402" s="44"/>
      <c r="H402" s="101"/>
      <c r="I402" s="52"/>
    </row>
    <row r="403" s="12" customFormat="true" ht="37.5" hidden="false" customHeight="true" outlineLevel="0" collapsed="false">
      <c r="A403" s="62"/>
      <c r="B403" s="112" t="s">
        <v>663</v>
      </c>
      <c r="C403" s="113" t="s">
        <v>683</v>
      </c>
      <c r="D403" s="94"/>
      <c r="E403" s="94"/>
      <c r="F403" s="95"/>
      <c r="G403" s="67" t="s">
        <v>121</v>
      </c>
      <c r="H403" s="68" t="n">
        <f aca="false">SUM(H336:H401)</f>
        <v>0</v>
      </c>
      <c r="I403" s="52"/>
    </row>
    <row r="404" s="12" customFormat="true" ht="26.25" hidden="false" customHeight="false" outlineLevel="0" collapsed="false">
      <c r="A404" s="31"/>
      <c r="B404" s="32" t="s">
        <v>840</v>
      </c>
      <c r="C404" s="98" t="s">
        <v>841</v>
      </c>
      <c r="D404" s="70"/>
      <c r="E404" s="70"/>
      <c r="F404" s="71"/>
      <c r="G404" s="72"/>
      <c r="H404" s="73"/>
      <c r="I404" s="52"/>
    </row>
    <row r="405" s="49" customFormat="true" ht="39.95" hidden="false" customHeight="true" outlineLevel="0" collapsed="false">
      <c r="A405" s="45" t="s">
        <v>842</v>
      </c>
      <c r="B405" s="39" t="s">
        <v>685</v>
      </c>
      <c r="C405" s="46" t="s">
        <v>843</v>
      </c>
      <c r="D405" s="41" t="s">
        <v>801</v>
      </c>
      <c r="E405" s="47" t="s">
        <v>66</v>
      </c>
      <c r="F405" s="87" t="n">
        <v>38</v>
      </c>
      <c r="G405" s="51"/>
      <c r="H405" s="101" t="n">
        <f aca="false">ROUND(G405,2)*F405</f>
        <v>0</v>
      </c>
      <c r="I405" s="52"/>
    </row>
    <row r="406" s="49" customFormat="true" ht="39.95" hidden="false" customHeight="true" outlineLevel="0" collapsed="false">
      <c r="A406" s="45" t="s">
        <v>844</v>
      </c>
      <c r="B406" s="39" t="s">
        <v>689</v>
      </c>
      <c r="C406" s="46" t="s">
        <v>845</v>
      </c>
      <c r="D406" s="41" t="s">
        <v>801</v>
      </c>
      <c r="E406" s="47" t="s">
        <v>846</v>
      </c>
      <c r="F406" s="87" t="n">
        <v>4</v>
      </c>
      <c r="G406" s="51"/>
      <c r="H406" s="101" t="n">
        <f aca="false">ROUND(G406,2)*F406</f>
        <v>0</v>
      </c>
      <c r="I406" s="52"/>
    </row>
    <row r="407" s="12" customFormat="true" ht="39.95" hidden="false" customHeight="true" outlineLevel="0" collapsed="false">
      <c r="A407" s="45" t="s">
        <v>847</v>
      </c>
      <c r="B407" s="39" t="s">
        <v>848</v>
      </c>
      <c r="C407" s="46" t="s">
        <v>849</v>
      </c>
      <c r="D407" s="41" t="s">
        <v>801</v>
      </c>
      <c r="E407" s="47"/>
      <c r="F407" s="87"/>
      <c r="G407" s="51"/>
      <c r="H407" s="101" t="n">
        <f aca="false">ROUND(G407,2)*F407</f>
        <v>0</v>
      </c>
      <c r="I407" s="52"/>
    </row>
    <row r="408" s="49" customFormat="true" ht="30" hidden="true" customHeight="true" outlineLevel="0" collapsed="false">
      <c r="A408" s="45" t="s">
        <v>850</v>
      </c>
      <c r="B408" s="54" t="s">
        <v>37</v>
      </c>
      <c r="C408" s="46" t="s">
        <v>851</v>
      </c>
      <c r="D408" s="41"/>
      <c r="E408" s="47" t="s">
        <v>66</v>
      </c>
      <c r="F408" s="87"/>
      <c r="G408" s="51"/>
      <c r="H408" s="101" t="n">
        <f aca="false">ROUND(G408,2)*F408</f>
        <v>0</v>
      </c>
      <c r="I408" s="52"/>
    </row>
    <row r="409" s="49" customFormat="true" ht="30" hidden="false" customHeight="true" outlineLevel="0" collapsed="false">
      <c r="A409" s="45" t="s">
        <v>852</v>
      </c>
      <c r="B409" s="76" t="s">
        <v>37</v>
      </c>
      <c r="C409" s="58" t="s">
        <v>853</v>
      </c>
      <c r="D409" s="77"/>
      <c r="E409" s="60" t="s">
        <v>66</v>
      </c>
      <c r="F409" s="131" t="n">
        <v>15</v>
      </c>
      <c r="G409" s="79"/>
      <c r="H409" s="111" t="n">
        <f aca="false">ROUND(G409,2)*F409</f>
        <v>0</v>
      </c>
      <c r="I409" s="52"/>
    </row>
    <row r="410" s="49" customFormat="true" ht="30" hidden="true" customHeight="true" outlineLevel="0" collapsed="false">
      <c r="A410" s="45" t="s">
        <v>854</v>
      </c>
      <c r="B410" s="54" t="s">
        <v>114</v>
      </c>
      <c r="C410" s="46" t="s">
        <v>855</v>
      </c>
      <c r="D410" s="41"/>
      <c r="E410" s="47" t="s">
        <v>66</v>
      </c>
      <c r="F410" s="87"/>
      <c r="G410" s="51"/>
      <c r="H410" s="101" t="n">
        <f aca="false">ROUND(G410,2)*F410</f>
        <v>0</v>
      </c>
      <c r="I410" s="52"/>
    </row>
    <row r="411" s="49" customFormat="true" ht="30" hidden="true" customHeight="true" outlineLevel="0" collapsed="false">
      <c r="A411" s="45" t="s">
        <v>856</v>
      </c>
      <c r="B411" s="54" t="s">
        <v>142</v>
      </c>
      <c r="C411" s="46" t="s">
        <v>857</v>
      </c>
      <c r="D411" s="41"/>
      <c r="E411" s="47" t="s">
        <v>66</v>
      </c>
      <c r="F411" s="87"/>
      <c r="G411" s="51"/>
      <c r="H411" s="101" t="n">
        <f aca="false">ROUND(G411,2)*F411</f>
        <v>0</v>
      </c>
      <c r="I411" s="52"/>
    </row>
    <row r="412" s="12" customFormat="true" ht="39.95" hidden="true" customHeight="true" outlineLevel="0" collapsed="false">
      <c r="A412" s="45" t="s">
        <v>858</v>
      </c>
      <c r="B412" s="39" t="s">
        <v>859</v>
      </c>
      <c r="C412" s="46" t="s">
        <v>860</v>
      </c>
      <c r="D412" s="41" t="s">
        <v>801</v>
      </c>
      <c r="E412" s="47" t="s">
        <v>66</v>
      </c>
      <c r="F412" s="87"/>
      <c r="G412" s="51"/>
      <c r="H412" s="101" t="n">
        <f aca="false">ROUND(G412,2)*F412</f>
        <v>0</v>
      </c>
      <c r="I412" s="52"/>
    </row>
    <row r="413" s="12" customFormat="true" ht="39.95" hidden="false" customHeight="true" outlineLevel="0" collapsed="false">
      <c r="A413" s="45" t="s">
        <v>861</v>
      </c>
      <c r="B413" s="39" t="s">
        <v>699</v>
      </c>
      <c r="C413" s="46" t="s">
        <v>862</v>
      </c>
      <c r="D413" s="41" t="s">
        <v>801</v>
      </c>
      <c r="E413" s="47" t="s">
        <v>66</v>
      </c>
      <c r="F413" s="87" t="n">
        <v>18</v>
      </c>
      <c r="G413" s="51"/>
      <c r="H413" s="101" t="n">
        <f aca="false">ROUND(G413,2)*F413</f>
        <v>0</v>
      </c>
      <c r="I413" s="52"/>
    </row>
    <row r="414" s="12" customFormat="true" ht="39.95" hidden="true" customHeight="true" outlineLevel="0" collapsed="false">
      <c r="A414" s="45" t="s">
        <v>863</v>
      </c>
      <c r="B414" s="39" t="s">
        <v>864</v>
      </c>
      <c r="C414" s="46" t="s">
        <v>865</v>
      </c>
      <c r="D414" s="41" t="s">
        <v>801</v>
      </c>
      <c r="E414" s="47" t="s">
        <v>66</v>
      </c>
      <c r="F414" s="87"/>
      <c r="G414" s="51"/>
      <c r="H414" s="101" t="n">
        <f aca="false">ROUND(G414,2)*F414</f>
        <v>0</v>
      </c>
      <c r="I414" s="52"/>
    </row>
    <row r="415" s="49" customFormat="true" ht="39.95" hidden="true" customHeight="true" outlineLevel="0" collapsed="false">
      <c r="A415" s="45" t="s">
        <v>866</v>
      </c>
      <c r="B415" s="39" t="s">
        <v>867</v>
      </c>
      <c r="C415" s="46" t="s">
        <v>868</v>
      </c>
      <c r="D415" s="41" t="s">
        <v>801</v>
      </c>
      <c r="E415" s="47" t="s">
        <v>66</v>
      </c>
      <c r="F415" s="87"/>
      <c r="G415" s="51"/>
      <c r="H415" s="101" t="n">
        <f aca="false">ROUND(G415,2)*F415</f>
        <v>0</v>
      </c>
      <c r="I415" s="52"/>
    </row>
    <row r="416" s="91" customFormat="true" ht="30" hidden="true" customHeight="true" outlineLevel="0" collapsed="false">
      <c r="A416" s="45" t="s">
        <v>869</v>
      </c>
      <c r="B416" s="39" t="s">
        <v>870</v>
      </c>
      <c r="C416" s="46" t="s">
        <v>871</v>
      </c>
      <c r="D416" s="41" t="s">
        <v>872</v>
      </c>
      <c r="E416" s="47"/>
      <c r="F416" s="87"/>
      <c r="G416" s="51"/>
      <c r="H416" s="101" t="n">
        <f aca="false">ROUND(G416,2)*F416</f>
        <v>0</v>
      </c>
      <c r="I416" s="52"/>
    </row>
    <row r="417" s="49" customFormat="true" ht="30" hidden="true" customHeight="true" outlineLevel="0" collapsed="false">
      <c r="A417" s="45" t="s">
        <v>873</v>
      </c>
      <c r="B417" s="128" t="s">
        <v>37</v>
      </c>
      <c r="C417" s="46" t="s">
        <v>874</v>
      </c>
      <c r="D417" s="41"/>
      <c r="E417" s="47" t="s">
        <v>66</v>
      </c>
      <c r="F417" s="87"/>
      <c r="G417" s="51"/>
      <c r="H417" s="101" t="n">
        <f aca="false">ROUND(G417,2)*F417</f>
        <v>0</v>
      </c>
      <c r="I417" s="52"/>
    </row>
    <row r="418" s="91" customFormat="true" ht="39.95" hidden="true" customHeight="true" outlineLevel="0" collapsed="false">
      <c r="A418" s="45" t="s">
        <v>875</v>
      </c>
      <c r="B418" s="128" t="s">
        <v>41</v>
      </c>
      <c r="C418" s="126" t="s">
        <v>876</v>
      </c>
      <c r="D418" s="41"/>
      <c r="E418" s="47" t="s">
        <v>66</v>
      </c>
      <c r="F418" s="87"/>
      <c r="G418" s="51"/>
      <c r="H418" s="101" t="n">
        <f aca="false">ROUND(G418,2)*F418</f>
        <v>0</v>
      </c>
      <c r="I418" s="52"/>
    </row>
    <row r="419" s="49" customFormat="true" ht="39.95" hidden="true" customHeight="true" outlineLevel="0" collapsed="false">
      <c r="A419" s="45" t="s">
        <v>877</v>
      </c>
      <c r="B419" s="39" t="s">
        <v>878</v>
      </c>
      <c r="C419" s="46" t="s">
        <v>879</v>
      </c>
      <c r="D419" s="41" t="s">
        <v>801</v>
      </c>
      <c r="E419" s="47" t="s">
        <v>66</v>
      </c>
      <c r="F419" s="87"/>
      <c r="G419" s="51"/>
      <c r="H419" s="101" t="n">
        <f aca="false">ROUND(G419,2)*F419</f>
        <v>0</v>
      </c>
      <c r="I419" s="52"/>
    </row>
    <row r="420" s="49" customFormat="true" ht="30" hidden="true" customHeight="true" outlineLevel="0" collapsed="false">
      <c r="A420" s="45" t="s">
        <v>880</v>
      </c>
      <c r="B420" s="39" t="s">
        <v>881</v>
      </c>
      <c r="C420" s="46" t="s">
        <v>882</v>
      </c>
      <c r="D420" s="41" t="s">
        <v>801</v>
      </c>
      <c r="E420" s="47" t="s">
        <v>66</v>
      </c>
      <c r="F420" s="87"/>
      <c r="G420" s="51"/>
      <c r="H420" s="101" t="n">
        <f aca="false">ROUND(G420,2)*F420</f>
        <v>0</v>
      </c>
      <c r="I420" s="52"/>
    </row>
    <row r="421" s="49" customFormat="true" ht="39.95" hidden="true" customHeight="true" outlineLevel="0" collapsed="false">
      <c r="A421" s="45" t="s">
        <v>883</v>
      </c>
      <c r="B421" s="39" t="s">
        <v>884</v>
      </c>
      <c r="C421" s="46" t="s">
        <v>885</v>
      </c>
      <c r="D421" s="41" t="s">
        <v>801</v>
      </c>
      <c r="E421" s="47" t="s">
        <v>66</v>
      </c>
      <c r="F421" s="87"/>
      <c r="G421" s="51"/>
      <c r="H421" s="101" t="n">
        <f aca="false">ROUND(G421,2)*F421</f>
        <v>0</v>
      </c>
      <c r="I421" s="48"/>
    </row>
    <row r="422" s="49" customFormat="true" ht="39.95" hidden="true" customHeight="true" outlineLevel="0" collapsed="false">
      <c r="A422" s="45" t="s">
        <v>886</v>
      </c>
      <c r="B422" s="39" t="s">
        <v>887</v>
      </c>
      <c r="C422" s="46" t="s">
        <v>888</v>
      </c>
      <c r="D422" s="41" t="s">
        <v>801</v>
      </c>
      <c r="E422" s="47" t="s">
        <v>66</v>
      </c>
      <c r="F422" s="87"/>
      <c r="G422" s="51"/>
      <c r="H422" s="101" t="n">
        <f aca="false">ROUND(G422,2)*F422</f>
        <v>0</v>
      </c>
      <c r="I422" s="52"/>
    </row>
    <row r="423" s="49" customFormat="true" ht="39.95" hidden="true" customHeight="true" outlineLevel="0" collapsed="false">
      <c r="A423" s="45" t="s">
        <v>889</v>
      </c>
      <c r="B423" s="39" t="s">
        <v>890</v>
      </c>
      <c r="C423" s="46" t="s">
        <v>891</v>
      </c>
      <c r="D423" s="41" t="s">
        <v>801</v>
      </c>
      <c r="E423" s="47" t="s">
        <v>66</v>
      </c>
      <c r="F423" s="87"/>
      <c r="G423" s="51"/>
      <c r="H423" s="101" t="n">
        <f aca="false">ROUND(G423,2)*F423</f>
        <v>0</v>
      </c>
      <c r="I423" s="52"/>
    </row>
    <row r="424" s="49" customFormat="true" ht="54.95" hidden="true" customHeight="true" outlineLevel="0" collapsed="false">
      <c r="A424" s="45" t="s">
        <v>892</v>
      </c>
      <c r="B424" s="39" t="s">
        <v>893</v>
      </c>
      <c r="C424" s="46" t="s">
        <v>894</v>
      </c>
      <c r="D424" s="41" t="s">
        <v>801</v>
      </c>
      <c r="E424" s="47" t="s">
        <v>66</v>
      </c>
      <c r="F424" s="87"/>
      <c r="G424" s="51"/>
      <c r="H424" s="101" t="n">
        <f aca="false">ROUND(G424,2)*F424</f>
        <v>0</v>
      </c>
      <c r="I424" s="52"/>
    </row>
    <row r="425" s="49" customFormat="true" ht="54.95" hidden="true" customHeight="true" outlineLevel="0" collapsed="false">
      <c r="A425" s="45" t="s">
        <v>895</v>
      </c>
      <c r="B425" s="39" t="s">
        <v>896</v>
      </c>
      <c r="C425" s="46" t="s">
        <v>897</v>
      </c>
      <c r="D425" s="41" t="s">
        <v>801</v>
      </c>
      <c r="E425" s="47" t="s">
        <v>66</v>
      </c>
      <c r="F425" s="87"/>
      <c r="G425" s="51"/>
      <c r="H425" s="101" t="n">
        <f aca="false">ROUND(G425,2)*F425</f>
        <v>0</v>
      </c>
      <c r="I425" s="52"/>
    </row>
    <row r="426" s="49" customFormat="true" ht="39.95" hidden="false" customHeight="true" outlineLevel="0" collapsed="false">
      <c r="A426" s="45" t="s">
        <v>898</v>
      </c>
      <c r="B426" s="39" t="s">
        <v>899</v>
      </c>
      <c r="C426" s="46" t="s">
        <v>900</v>
      </c>
      <c r="D426" s="41" t="s">
        <v>801</v>
      </c>
      <c r="E426" s="47" t="s">
        <v>66</v>
      </c>
      <c r="F426" s="87" t="n">
        <v>2</v>
      </c>
      <c r="G426" s="51"/>
      <c r="H426" s="101" t="n">
        <f aca="false">ROUND(G426,2)*F426</f>
        <v>0</v>
      </c>
      <c r="I426" s="52"/>
    </row>
    <row r="427" s="49" customFormat="true" ht="39.95" hidden="false" customHeight="true" outlineLevel="0" collapsed="false">
      <c r="A427" s="45" t="s">
        <v>901</v>
      </c>
      <c r="B427" s="39" t="s">
        <v>712</v>
      </c>
      <c r="C427" s="46" t="s">
        <v>902</v>
      </c>
      <c r="D427" s="41" t="s">
        <v>801</v>
      </c>
      <c r="E427" s="47" t="s">
        <v>66</v>
      </c>
      <c r="F427" s="87" t="n">
        <v>2</v>
      </c>
      <c r="G427" s="51"/>
      <c r="H427" s="101" t="n">
        <f aca="false">ROUND(G427,2)*F427</f>
        <v>0</v>
      </c>
      <c r="I427" s="52"/>
    </row>
    <row r="428" s="49" customFormat="true" ht="39.95" hidden="true" customHeight="true" outlineLevel="0" collapsed="false">
      <c r="A428" s="45" t="s">
        <v>903</v>
      </c>
      <c r="B428" s="39" t="s">
        <v>904</v>
      </c>
      <c r="C428" s="46" t="s">
        <v>905</v>
      </c>
      <c r="D428" s="41" t="s">
        <v>801</v>
      </c>
      <c r="E428" s="47" t="s">
        <v>66</v>
      </c>
      <c r="F428" s="87"/>
      <c r="G428" s="44"/>
      <c r="H428" s="101" t="n">
        <f aca="false">ROUND(G428,2)*F428</f>
        <v>0</v>
      </c>
      <c r="I428" s="52"/>
    </row>
    <row r="429" s="61" customFormat="true" ht="39.95" hidden="true" customHeight="true" outlineLevel="0" collapsed="false">
      <c r="A429" s="45" t="s">
        <v>903</v>
      </c>
      <c r="B429" s="39" t="s">
        <v>119</v>
      </c>
      <c r="C429" s="58" t="s">
        <v>120</v>
      </c>
      <c r="D429" s="59"/>
      <c r="E429" s="60"/>
      <c r="F429" s="56"/>
      <c r="G429" s="44"/>
      <c r="H429" s="101"/>
      <c r="I429" s="52"/>
    </row>
    <row r="430" s="12" customFormat="true" ht="26.25" hidden="false" customHeight="false" outlineLevel="0" collapsed="false">
      <c r="A430" s="62"/>
      <c r="B430" s="63" t="s">
        <v>840</v>
      </c>
      <c r="C430" s="113" t="s">
        <v>841</v>
      </c>
      <c r="D430" s="94"/>
      <c r="E430" s="94"/>
      <c r="F430" s="95"/>
      <c r="G430" s="67" t="s">
        <v>121</v>
      </c>
      <c r="H430" s="96" t="n">
        <f aca="false">SUM(H405:H428)</f>
        <v>0</v>
      </c>
      <c r="I430" s="52"/>
    </row>
    <row r="431" s="12" customFormat="true" ht="26.25" hidden="false" customHeight="false" outlineLevel="0" collapsed="false">
      <c r="A431" s="31"/>
      <c r="B431" s="32" t="s">
        <v>906</v>
      </c>
      <c r="C431" s="98" t="s">
        <v>907</v>
      </c>
      <c r="D431" s="70"/>
      <c r="E431" s="70"/>
      <c r="F431" s="71"/>
      <c r="G431" s="72"/>
      <c r="H431" s="73"/>
      <c r="I431" s="52"/>
    </row>
    <row r="432" s="12" customFormat="true" ht="30" hidden="false" customHeight="true" outlineLevel="0" collapsed="false">
      <c r="A432" s="74" t="s">
        <v>908</v>
      </c>
      <c r="B432" s="39" t="s">
        <v>909</v>
      </c>
      <c r="C432" s="46" t="s">
        <v>910</v>
      </c>
      <c r="D432" s="41" t="s">
        <v>911</v>
      </c>
      <c r="E432" s="47"/>
      <c r="F432" s="50"/>
      <c r="G432" s="51"/>
      <c r="H432" s="132"/>
      <c r="I432" s="52"/>
    </row>
    <row r="433" s="49" customFormat="true" ht="30" hidden="true" customHeight="true" outlineLevel="0" collapsed="false">
      <c r="A433" s="74" t="s">
        <v>912</v>
      </c>
      <c r="B433" s="54" t="s">
        <v>37</v>
      </c>
      <c r="C433" s="46" t="s">
        <v>913</v>
      </c>
      <c r="D433" s="41"/>
      <c r="E433" s="47" t="s">
        <v>26</v>
      </c>
      <c r="F433" s="50"/>
      <c r="G433" s="51"/>
      <c r="H433" s="44" t="n">
        <f aca="false">ROUND(G433,2)*F433</f>
        <v>0</v>
      </c>
      <c r="I433" s="133"/>
    </row>
    <row r="434" s="49" customFormat="true" ht="30" hidden="false" customHeight="true" outlineLevel="0" collapsed="false">
      <c r="A434" s="74" t="s">
        <v>914</v>
      </c>
      <c r="B434" s="54" t="s">
        <v>37</v>
      </c>
      <c r="C434" s="46" t="s">
        <v>915</v>
      </c>
      <c r="D434" s="41"/>
      <c r="E434" s="47" t="s">
        <v>26</v>
      </c>
      <c r="F434" s="50" t="n">
        <v>28000</v>
      </c>
      <c r="G434" s="51"/>
      <c r="H434" s="44" t="n">
        <f aca="false">ROUND(G434,2)*F434</f>
        <v>0</v>
      </c>
      <c r="I434" s="52"/>
    </row>
    <row r="435" s="49" customFormat="true" ht="30" hidden="true" customHeight="true" outlineLevel="0" collapsed="false">
      <c r="A435" s="74" t="s">
        <v>916</v>
      </c>
      <c r="B435" s="39" t="s">
        <v>917</v>
      </c>
      <c r="C435" s="46" t="s">
        <v>918</v>
      </c>
      <c r="D435" s="41" t="s">
        <v>919</v>
      </c>
      <c r="E435" s="47" t="s">
        <v>26</v>
      </c>
      <c r="F435" s="50"/>
      <c r="G435" s="44"/>
      <c r="H435" s="44" t="n">
        <f aca="false">ROUND(G435,2)*F435</f>
        <v>0</v>
      </c>
      <c r="I435" s="52"/>
    </row>
    <row r="436" s="61" customFormat="true" ht="39.95" hidden="true" customHeight="true" outlineLevel="0" collapsed="false">
      <c r="A436" s="74" t="s">
        <v>916</v>
      </c>
      <c r="B436" s="39" t="s">
        <v>119</v>
      </c>
      <c r="C436" s="58" t="s">
        <v>120</v>
      </c>
      <c r="D436" s="59"/>
      <c r="E436" s="60"/>
      <c r="F436" s="56"/>
      <c r="G436" s="44"/>
      <c r="H436" s="132"/>
      <c r="I436" s="52"/>
    </row>
    <row r="437" s="12" customFormat="true" ht="26.25" hidden="false" customHeight="false" outlineLevel="0" collapsed="false">
      <c r="A437" s="62"/>
      <c r="B437" s="63" t="s">
        <v>906</v>
      </c>
      <c r="C437" s="113" t="s">
        <v>907</v>
      </c>
      <c r="D437" s="94"/>
      <c r="E437" s="94"/>
      <c r="F437" s="95"/>
      <c r="G437" s="67" t="s">
        <v>121</v>
      </c>
      <c r="H437" s="96" t="n">
        <f aca="false">SUM(H432:H435)</f>
        <v>0</v>
      </c>
      <c r="I437" s="52"/>
    </row>
    <row r="438" s="49" customFormat="true" ht="31.5" hidden="true" customHeight="true" outlineLevel="0" collapsed="false">
      <c r="A438" s="31"/>
      <c r="B438" s="32" t="s">
        <v>920</v>
      </c>
      <c r="C438" s="69" t="s">
        <v>921</v>
      </c>
      <c r="D438" s="70"/>
      <c r="E438" s="70"/>
      <c r="F438" s="70"/>
      <c r="G438" s="72"/>
      <c r="H438" s="73"/>
      <c r="I438" s="52"/>
    </row>
    <row r="439" s="12" customFormat="true" ht="30" hidden="true" customHeight="true" outlineLevel="0" collapsed="false">
      <c r="A439" s="74" t="s">
        <v>922</v>
      </c>
      <c r="B439" s="75" t="s">
        <v>923</v>
      </c>
      <c r="C439" s="46" t="s">
        <v>924</v>
      </c>
      <c r="D439" s="41" t="s">
        <v>925</v>
      </c>
      <c r="E439" s="47" t="s">
        <v>66</v>
      </c>
      <c r="F439" s="43"/>
      <c r="G439" s="44"/>
      <c r="H439" s="44" t="n">
        <f aca="false">ROUND(G439,2)*F439</f>
        <v>0</v>
      </c>
      <c r="I439" s="52"/>
    </row>
    <row r="440" s="12" customFormat="true" ht="30" hidden="true" customHeight="true" outlineLevel="0" collapsed="false">
      <c r="A440" s="74" t="s">
        <v>926</v>
      </c>
      <c r="B440" s="75" t="s">
        <v>927</v>
      </c>
      <c r="C440" s="46" t="s">
        <v>928</v>
      </c>
      <c r="D440" s="41" t="s">
        <v>925</v>
      </c>
      <c r="E440" s="47" t="s">
        <v>346</v>
      </c>
      <c r="F440" s="43"/>
      <c r="G440" s="44"/>
      <c r="H440" s="44" t="n">
        <f aca="false">ROUND(G440,2)*F440</f>
        <v>0</v>
      </c>
      <c r="I440" s="52"/>
    </row>
    <row r="441" s="12" customFormat="true" ht="30" hidden="true" customHeight="true" outlineLevel="0" collapsed="false">
      <c r="A441" s="74" t="s">
        <v>929</v>
      </c>
      <c r="B441" s="75" t="s">
        <v>930</v>
      </c>
      <c r="C441" s="46" t="s">
        <v>931</v>
      </c>
      <c r="D441" s="41" t="s">
        <v>925</v>
      </c>
      <c r="E441" s="47" t="s">
        <v>66</v>
      </c>
      <c r="F441" s="43"/>
      <c r="G441" s="44"/>
      <c r="H441" s="44" t="n">
        <f aca="false">ROUND(G441,2)*F441</f>
        <v>0</v>
      </c>
      <c r="I441" s="52"/>
    </row>
    <row r="442" s="12" customFormat="true" ht="39.95" hidden="true" customHeight="true" outlineLevel="0" collapsed="false">
      <c r="A442" s="74" t="s">
        <v>932</v>
      </c>
      <c r="B442" s="75" t="s">
        <v>933</v>
      </c>
      <c r="C442" s="46" t="s">
        <v>934</v>
      </c>
      <c r="D442" s="41" t="s">
        <v>925</v>
      </c>
      <c r="E442" s="47" t="s">
        <v>66</v>
      </c>
      <c r="F442" s="43"/>
      <c r="G442" s="44"/>
      <c r="H442" s="44" t="n">
        <f aca="false">ROUND(G442,2)*F442</f>
        <v>0</v>
      </c>
      <c r="I442" s="52"/>
    </row>
    <row r="443" s="49" customFormat="true" ht="39.95" hidden="true" customHeight="true" outlineLevel="0" collapsed="false">
      <c r="A443" s="74" t="s">
        <v>935</v>
      </c>
      <c r="B443" s="75" t="s">
        <v>936</v>
      </c>
      <c r="C443" s="46" t="s">
        <v>937</v>
      </c>
      <c r="D443" s="41" t="s">
        <v>925</v>
      </c>
      <c r="E443" s="47" t="s">
        <v>346</v>
      </c>
      <c r="F443" s="43"/>
      <c r="G443" s="44"/>
      <c r="H443" s="44" t="n">
        <f aca="false">ROUND(G443,2)*F443</f>
        <v>0</v>
      </c>
      <c r="I443" s="52"/>
    </row>
    <row r="444" s="49" customFormat="true" ht="39.95" hidden="true" customHeight="true" outlineLevel="0" collapsed="false">
      <c r="A444" s="74" t="s">
        <v>938</v>
      </c>
      <c r="B444" s="75" t="s">
        <v>939</v>
      </c>
      <c r="C444" s="46" t="s">
        <v>940</v>
      </c>
      <c r="D444" s="41" t="s">
        <v>925</v>
      </c>
      <c r="E444" s="47" t="s">
        <v>66</v>
      </c>
      <c r="F444" s="43"/>
      <c r="G444" s="44"/>
      <c r="H444" s="44" t="n">
        <f aca="false">ROUND(G444,2)*F444</f>
        <v>0</v>
      </c>
      <c r="I444" s="52"/>
    </row>
    <row r="445" s="12" customFormat="true" ht="39.95" hidden="true" customHeight="true" outlineLevel="0" collapsed="false">
      <c r="A445" s="74" t="s">
        <v>941</v>
      </c>
      <c r="B445" s="75" t="s">
        <v>942</v>
      </c>
      <c r="C445" s="46" t="s">
        <v>943</v>
      </c>
      <c r="D445" s="41" t="s">
        <v>944</v>
      </c>
      <c r="E445" s="47"/>
      <c r="F445" s="43"/>
      <c r="G445" s="44"/>
      <c r="H445" s="44" t="n">
        <f aca="false">ROUND(G445,2)*F445</f>
        <v>0</v>
      </c>
      <c r="I445" s="52"/>
    </row>
    <row r="446" s="12" customFormat="true" ht="30" hidden="true" customHeight="true" outlineLevel="0" collapsed="false">
      <c r="A446" s="74" t="s">
        <v>945</v>
      </c>
      <c r="B446" s="54" t="s">
        <v>37</v>
      </c>
      <c r="C446" s="46" t="s">
        <v>946</v>
      </c>
      <c r="D446" s="41"/>
      <c r="E446" s="47" t="s">
        <v>346</v>
      </c>
      <c r="F446" s="43"/>
      <c r="G446" s="44"/>
      <c r="H446" s="44" t="n">
        <f aca="false">ROUND(G446,2)*F446</f>
        <v>0</v>
      </c>
      <c r="I446" s="48"/>
    </row>
    <row r="447" s="12" customFormat="true" ht="30" hidden="true" customHeight="true" outlineLevel="0" collapsed="false">
      <c r="A447" s="74" t="s">
        <v>947</v>
      </c>
      <c r="B447" s="54" t="s">
        <v>41</v>
      </c>
      <c r="C447" s="46" t="s">
        <v>948</v>
      </c>
      <c r="D447" s="41"/>
      <c r="E447" s="47" t="s">
        <v>346</v>
      </c>
      <c r="F447" s="43"/>
      <c r="G447" s="44"/>
      <c r="H447" s="44" t="n">
        <f aca="false">ROUND(G447,2)*F447</f>
        <v>0</v>
      </c>
      <c r="I447" s="48"/>
    </row>
    <row r="448" s="12" customFormat="true" ht="30" hidden="true" customHeight="true" outlineLevel="0" collapsed="false">
      <c r="A448" s="74" t="s">
        <v>949</v>
      </c>
      <c r="B448" s="54" t="s">
        <v>114</v>
      </c>
      <c r="C448" s="46" t="s">
        <v>950</v>
      </c>
      <c r="D448" s="41"/>
      <c r="E448" s="47" t="s">
        <v>346</v>
      </c>
      <c r="F448" s="43"/>
      <c r="G448" s="44"/>
      <c r="H448" s="44" t="n">
        <f aca="false">ROUND(G448,2)*F448</f>
        <v>0</v>
      </c>
      <c r="I448" s="48"/>
    </row>
    <row r="449" s="12" customFormat="true" ht="30" hidden="true" customHeight="true" outlineLevel="0" collapsed="false">
      <c r="A449" s="74" t="s">
        <v>951</v>
      </c>
      <c r="B449" s="39" t="s">
        <v>952</v>
      </c>
      <c r="C449" s="46" t="s">
        <v>953</v>
      </c>
      <c r="D449" s="41" t="s">
        <v>944</v>
      </c>
      <c r="E449" s="47" t="s">
        <v>346</v>
      </c>
      <c r="F449" s="43"/>
      <c r="G449" s="44"/>
      <c r="H449" s="44" t="n">
        <f aca="false">ROUND(G449,2)*F449</f>
        <v>0</v>
      </c>
      <c r="I449" s="48"/>
    </row>
    <row r="450" s="12" customFormat="true" ht="30" hidden="true" customHeight="true" outlineLevel="0" collapsed="false">
      <c r="A450" s="74" t="s">
        <v>954</v>
      </c>
      <c r="B450" s="75" t="s">
        <v>955</v>
      </c>
      <c r="C450" s="46" t="s">
        <v>956</v>
      </c>
      <c r="D450" s="41" t="s">
        <v>957</v>
      </c>
      <c r="E450" s="47" t="s">
        <v>21</v>
      </c>
      <c r="F450" s="43"/>
      <c r="G450" s="44"/>
      <c r="H450" s="44" t="n">
        <f aca="false">ROUND(G450,2)*F450</f>
        <v>0</v>
      </c>
      <c r="I450" s="52"/>
    </row>
    <row r="451" s="12" customFormat="true" ht="30" hidden="true" customHeight="true" outlineLevel="0" collapsed="false">
      <c r="A451" s="74" t="s">
        <v>958</v>
      </c>
      <c r="B451" s="75" t="s">
        <v>959</v>
      </c>
      <c r="C451" s="46" t="s">
        <v>960</v>
      </c>
      <c r="D451" s="41" t="s">
        <v>957</v>
      </c>
      <c r="E451" s="47" t="s">
        <v>21</v>
      </c>
      <c r="F451" s="43"/>
      <c r="G451" s="44"/>
      <c r="H451" s="44" t="n">
        <f aca="false">ROUND(G451,2)*F451</f>
        <v>0</v>
      </c>
      <c r="I451" s="52"/>
    </row>
    <row r="452" s="12" customFormat="true" ht="30" hidden="true" customHeight="true" outlineLevel="0" collapsed="false">
      <c r="A452" s="74" t="s">
        <v>961</v>
      </c>
      <c r="B452" s="39" t="s">
        <v>962</v>
      </c>
      <c r="C452" s="46" t="s">
        <v>963</v>
      </c>
      <c r="D452" s="41" t="s">
        <v>957</v>
      </c>
      <c r="E452" s="47" t="s">
        <v>21</v>
      </c>
      <c r="F452" s="43"/>
      <c r="G452" s="44"/>
      <c r="H452" s="44" t="n">
        <f aca="false">ROUND(G452,2)*F452</f>
        <v>0</v>
      </c>
      <c r="I452" s="52"/>
    </row>
    <row r="453" s="12" customFormat="true" ht="30" hidden="true" customHeight="true" outlineLevel="0" collapsed="false">
      <c r="A453" s="74" t="s">
        <v>964</v>
      </c>
      <c r="B453" s="75" t="s">
        <v>965</v>
      </c>
      <c r="C453" s="46" t="s">
        <v>966</v>
      </c>
      <c r="D453" s="41" t="s">
        <v>967</v>
      </c>
      <c r="E453" s="47" t="s">
        <v>66</v>
      </c>
      <c r="F453" s="43"/>
      <c r="G453" s="44"/>
      <c r="H453" s="44" t="n">
        <f aca="false">ROUND(G453,2)*F453</f>
        <v>0</v>
      </c>
      <c r="I453" s="52"/>
    </row>
    <row r="454" s="12" customFormat="true" ht="30" hidden="true" customHeight="true" outlineLevel="0" collapsed="false">
      <c r="A454" s="74" t="s">
        <v>968</v>
      </c>
      <c r="B454" s="75" t="s">
        <v>969</v>
      </c>
      <c r="C454" s="46" t="s">
        <v>970</v>
      </c>
      <c r="D454" s="41" t="s">
        <v>967</v>
      </c>
      <c r="E454" s="47" t="s">
        <v>66</v>
      </c>
      <c r="F454" s="43"/>
      <c r="G454" s="44"/>
      <c r="H454" s="44" t="n">
        <f aca="false">ROUND(G454,2)*F454</f>
        <v>0</v>
      </c>
      <c r="I454" s="52"/>
    </row>
    <row r="455" s="12" customFormat="true" ht="30" hidden="true" customHeight="true" outlineLevel="0" collapsed="false">
      <c r="A455" s="74" t="s">
        <v>971</v>
      </c>
      <c r="B455" s="39" t="s">
        <v>972</v>
      </c>
      <c r="C455" s="46" t="s">
        <v>973</v>
      </c>
      <c r="D455" s="41" t="s">
        <v>967</v>
      </c>
      <c r="E455" s="47" t="s">
        <v>346</v>
      </c>
      <c r="F455" s="43"/>
      <c r="G455" s="44"/>
      <c r="H455" s="44" t="n">
        <f aca="false">ROUND(G455,2)*F455</f>
        <v>0</v>
      </c>
      <c r="I455" s="52"/>
    </row>
    <row r="456" s="12" customFormat="true" ht="30" hidden="true" customHeight="true" outlineLevel="0" collapsed="false">
      <c r="A456" s="74" t="s">
        <v>974</v>
      </c>
      <c r="B456" s="75" t="s">
        <v>975</v>
      </c>
      <c r="C456" s="46" t="s">
        <v>976</v>
      </c>
      <c r="D456" s="41" t="s">
        <v>967</v>
      </c>
      <c r="E456" s="47" t="s">
        <v>346</v>
      </c>
      <c r="F456" s="43"/>
      <c r="G456" s="44"/>
      <c r="H456" s="44" t="n">
        <f aca="false">ROUND(G456,2)*F456</f>
        <v>0</v>
      </c>
      <c r="I456" s="52"/>
    </row>
    <row r="457" s="12" customFormat="true" ht="30" hidden="true" customHeight="true" outlineLevel="0" collapsed="false">
      <c r="A457" s="74" t="s">
        <v>977</v>
      </c>
      <c r="B457" s="75" t="s">
        <v>978</v>
      </c>
      <c r="C457" s="46" t="s">
        <v>979</v>
      </c>
      <c r="D457" s="41" t="s">
        <v>967</v>
      </c>
      <c r="E457" s="47" t="s">
        <v>26</v>
      </c>
      <c r="F457" s="43"/>
      <c r="G457" s="44"/>
      <c r="H457" s="44" t="n">
        <f aca="false">ROUND(G457,2)*F457</f>
        <v>0</v>
      </c>
      <c r="I457" s="52"/>
    </row>
    <row r="458" s="12" customFormat="true" ht="30" hidden="true" customHeight="true" outlineLevel="0" collapsed="false">
      <c r="A458" s="74" t="s">
        <v>980</v>
      </c>
      <c r="B458" s="39" t="s">
        <v>981</v>
      </c>
      <c r="C458" s="46" t="s">
        <v>982</v>
      </c>
      <c r="D458" s="41" t="s">
        <v>967</v>
      </c>
      <c r="E458" s="47" t="s">
        <v>346</v>
      </c>
      <c r="F458" s="43"/>
      <c r="G458" s="44"/>
      <c r="H458" s="44" t="n">
        <f aca="false">ROUND(G458,2)*F458</f>
        <v>0</v>
      </c>
      <c r="I458" s="52"/>
    </row>
    <row r="459" s="12" customFormat="true" ht="30" hidden="true" customHeight="true" outlineLevel="0" collapsed="false">
      <c r="A459" s="74" t="s">
        <v>983</v>
      </c>
      <c r="B459" s="75" t="s">
        <v>984</v>
      </c>
      <c r="C459" s="46" t="s">
        <v>985</v>
      </c>
      <c r="D459" s="41" t="s">
        <v>967</v>
      </c>
      <c r="E459" s="47" t="s">
        <v>66</v>
      </c>
      <c r="F459" s="43"/>
      <c r="G459" s="44"/>
      <c r="H459" s="44" t="n">
        <f aca="false">ROUND(G459,2)*F459</f>
        <v>0</v>
      </c>
      <c r="I459" s="52"/>
    </row>
    <row r="460" s="61" customFormat="true" ht="39.95" hidden="true" customHeight="true" outlineLevel="0" collapsed="false">
      <c r="A460" s="74" t="s">
        <v>983</v>
      </c>
      <c r="B460" s="39" t="s">
        <v>119</v>
      </c>
      <c r="C460" s="58" t="s">
        <v>120</v>
      </c>
      <c r="D460" s="59"/>
      <c r="E460" s="60"/>
      <c r="F460" s="134"/>
      <c r="G460" s="44"/>
      <c r="H460" s="132"/>
      <c r="I460" s="52"/>
    </row>
    <row r="461" s="12" customFormat="true" ht="26.25" hidden="true" customHeight="false" outlineLevel="0" collapsed="false">
      <c r="A461" s="62"/>
      <c r="B461" s="63" t="s">
        <v>920</v>
      </c>
      <c r="C461" s="135" t="s">
        <v>921</v>
      </c>
      <c r="D461" s="94"/>
      <c r="E461" s="94"/>
      <c r="F461" s="94"/>
      <c r="G461" s="67" t="s">
        <v>121</v>
      </c>
      <c r="H461" s="96" t="n">
        <f aca="false">SUM(H439:H459)</f>
        <v>0</v>
      </c>
      <c r="I461" s="52"/>
    </row>
    <row r="462" s="12" customFormat="true" ht="24" hidden="false" customHeight="true" outlineLevel="0" collapsed="false">
      <c r="A462" s="136"/>
      <c r="B462" s="137"/>
      <c r="C462" s="138" t="s">
        <v>986</v>
      </c>
      <c r="D462" s="138"/>
      <c r="E462" s="138"/>
      <c r="F462" s="138"/>
      <c r="G462" s="138"/>
      <c r="H462" s="139" t="n">
        <f aca="false">SUM(H45,H257,H325,H403,H430,H437)</f>
        <v>0</v>
      </c>
      <c r="I462" s="52"/>
    </row>
    <row r="463" s="12" customFormat="true" ht="12.75" hidden="false" customHeight="true" outlineLevel="0" collapsed="false">
      <c r="A463" s="136"/>
      <c r="B463" s="140"/>
      <c r="C463" s="141"/>
      <c r="D463" s="142"/>
      <c r="E463" s="142"/>
      <c r="F463" s="143"/>
      <c r="G463" s="143"/>
      <c r="H463" s="139"/>
      <c r="I463" s="52"/>
    </row>
    <row r="464" s="12" customFormat="true" ht="31.5" hidden="false" customHeight="true" outlineLevel="0" collapsed="false">
      <c r="A464" s="144"/>
      <c r="B464" s="145"/>
      <c r="C464" s="26" t="s">
        <v>1</v>
      </c>
      <c r="D464" s="26"/>
      <c r="E464" s="26"/>
      <c r="F464" s="26"/>
      <c r="G464" s="26"/>
      <c r="H464" s="146"/>
      <c r="I464" s="30"/>
    </row>
    <row r="465" customFormat="false" ht="16.5" hidden="false" customHeight="false" outlineLevel="0" collapsed="false">
      <c r="A465" s="147"/>
      <c r="B465" s="148"/>
      <c r="C465" s="149"/>
      <c r="D465" s="150"/>
      <c r="E465" s="151"/>
      <c r="F465" s="152"/>
      <c r="G465" s="153"/>
      <c r="H465" s="154"/>
    </row>
    <row r="466" s="12" customFormat="true" ht="26.25" hidden="false" customHeight="false" outlineLevel="0" collapsed="false">
      <c r="A466" s="155"/>
      <c r="B466" s="32" t="s">
        <v>10</v>
      </c>
      <c r="C466" s="33" t="s">
        <v>11</v>
      </c>
      <c r="D466" s="34"/>
      <c r="E466" s="34"/>
      <c r="F466" s="34"/>
      <c r="G466" s="35"/>
      <c r="H466" s="36"/>
      <c r="I466" s="37"/>
    </row>
    <row r="467" s="12" customFormat="true" ht="30" hidden="false" customHeight="true" outlineLevel="0" collapsed="false">
      <c r="A467" s="38" t="s">
        <v>12</v>
      </c>
      <c r="B467" s="39" t="s">
        <v>13</v>
      </c>
      <c r="C467" s="40" t="s">
        <v>14</v>
      </c>
      <c r="D467" s="41" t="s">
        <v>15</v>
      </c>
      <c r="E467" s="42" t="s">
        <v>987</v>
      </c>
      <c r="F467" s="50" t="n">
        <v>1</v>
      </c>
      <c r="G467" s="51"/>
      <c r="H467" s="44" t="n">
        <f aca="false">ROUND(G467,2)*F467</f>
        <v>0</v>
      </c>
      <c r="I467" s="37"/>
    </row>
    <row r="468" s="49" customFormat="true" ht="30" hidden="true" customHeight="true" outlineLevel="0" collapsed="false">
      <c r="A468" s="45" t="s">
        <v>17</v>
      </c>
      <c r="B468" s="39" t="s">
        <v>18</v>
      </c>
      <c r="C468" s="46" t="s">
        <v>19</v>
      </c>
      <c r="D468" s="41" t="s">
        <v>20</v>
      </c>
      <c r="E468" s="47" t="s">
        <v>21</v>
      </c>
      <c r="F468" s="50"/>
      <c r="G468" s="51"/>
      <c r="H468" s="44" t="n">
        <f aca="false">ROUND(G468,2)*F468</f>
        <v>0</v>
      </c>
      <c r="I468" s="48"/>
    </row>
    <row r="469" s="12" customFormat="true" ht="30" hidden="false" customHeight="true" outlineLevel="0" collapsed="false">
      <c r="A469" s="45" t="s">
        <v>22</v>
      </c>
      <c r="B469" s="39" t="s">
        <v>18</v>
      </c>
      <c r="C469" s="46" t="s">
        <v>23</v>
      </c>
      <c r="D469" s="41" t="s">
        <v>20</v>
      </c>
      <c r="E469" s="47" t="s">
        <v>21</v>
      </c>
      <c r="F469" s="50" t="n">
        <v>3300</v>
      </c>
      <c r="G469" s="51"/>
      <c r="H469" s="44" t="n">
        <f aca="false">ROUND(G469,2)*F469</f>
        <v>0</v>
      </c>
      <c r="I469" s="52"/>
    </row>
    <row r="470" s="49" customFormat="true" ht="30" hidden="false" customHeight="true" outlineLevel="0" collapsed="false">
      <c r="A470" s="53" t="s">
        <v>24</v>
      </c>
      <c r="B470" s="39" t="s">
        <v>28</v>
      </c>
      <c r="C470" s="46" t="s">
        <v>25</v>
      </c>
      <c r="D470" s="41" t="s">
        <v>20</v>
      </c>
      <c r="E470" s="47" t="s">
        <v>26</v>
      </c>
      <c r="F470" s="50" t="n">
        <v>6500</v>
      </c>
      <c r="G470" s="51"/>
      <c r="H470" s="44" t="n">
        <f aca="false">ROUND(G470,2)*F470</f>
        <v>0</v>
      </c>
      <c r="I470" s="52"/>
    </row>
    <row r="471" s="49" customFormat="true" ht="39.95" hidden="true" customHeight="true" outlineLevel="0" collapsed="false">
      <c r="A471" s="45" t="s">
        <v>27</v>
      </c>
      <c r="B471" s="39" t="s">
        <v>34</v>
      </c>
      <c r="C471" s="46" t="s">
        <v>29</v>
      </c>
      <c r="D471" s="41" t="s">
        <v>20</v>
      </c>
      <c r="E471" s="47" t="s">
        <v>21</v>
      </c>
      <c r="F471" s="50"/>
      <c r="G471" s="51"/>
      <c r="H471" s="44" t="n">
        <f aca="false">ROUND(G471,2)*F471</f>
        <v>0</v>
      </c>
      <c r="I471" s="48"/>
    </row>
    <row r="472" s="49" customFormat="true" ht="39.95" hidden="true" customHeight="true" outlineLevel="0" collapsed="false">
      <c r="A472" s="45" t="s">
        <v>30</v>
      </c>
      <c r="B472" s="39" t="s">
        <v>31</v>
      </c>
      <c r="C472" s="46" t="s">
        <v>32</v>
      </c>
      <c r="D472" s="41" t="s">
        <v>20</v>
      </c>
      <c r="E472" s="47" t="s">
        <v>21</v>
      </c>
      <c r="F472" s="50"/>
      <c r="G472" s="51"/>
      <c r="H472" s="44" t="n">
        <f aca="false">ROUND(G472,2)*F472</f>
        <v>0</v>
      </c>
      <c r="I472" s="48"/>
    </row>
    <row r="473" s="12" customFormat="true" ht="30" hidden="true" customHeight="true" outlineLevel="0" collapsed="false">
      <c r="A473" s="53" t="s">
        <v>33</v>
      </c>
      <c r="B473" s="39" t="s">
        <v>34</v>
      </c>
      <c r="C473" s="46" t="s">
        <v>35</v>
      </c>
      <c r="D473" s="41" t="s">
        <v>20</v>
      </c>
      <c r="E473" s="47"/>
      <c r="F473" s="50"/>
      <c r="G473" s="51"/>
      <c r="H473" s="44" t="n">
        <f aca="false">ROUND(G473,2)*F473</f>
        <v>0</v>
      </c>
      <c r="I473" s="52"/>
    </row>
    <row r="474" s="12" customFormat="true" ht="30" hidden="true" customHeight="true" outlineLevel="0" collapsed="false">
      <c r="A474" s="45" t="s">
        <v>36</v>
      </c>
      <c r="B474" s="54" t="s">
        <v>37</v>
      </c>
      <c r="C474" s="46" t="s">
        <v>38</v>
      </c>
      <c r="D474" s="41"/>
      <c r="E474" s="47" t="s">
        <v>39</v>
      </c>
      <c r="F474" s="50"/>
      <c r="G474" s="51"/>
      <c r="H474" s="44" t="n">
        <f aca="false">ROUND(G474,2)*F474</f>
        <v>0</v>
      </c>
      <c r="I474" s="52"/>
    </row>
    <row r="475" s="12" customFormat="true" ht="30" hidden="true" customHeight="true" outlineLevel="0" collapsed="false">
      <c r="A475" s="45" t="s">
        <v>40</v>
      </c>
      <c r="B475" s="54" t="s">
        <v>41</v>
      </c>
      <c r="C475" s="46" t="s">
        <v>42</v>
      </c>
      <c r="D475" s="41"/>
      <c r="E475" s="47" t="s">
        <v>39</v>
      </c>
      <c r="F475" s="50"/>
      <c r="G475" s="51"/>
      <c r="H475" s="44" t="n">
        <f aca="false">ROUND(G475,2)*F475</f>
        <v>0</v>
      </c>
      <c r="I475" s="52"/>
    </row>
    <row r="476" s="12" customFormat="true" ht="39.95" hidden="true" customHeight="true" outlineLevel="0" collapsed="false">
      <c r="A476" s="53" t="s">
        <v>43</v>
      </c>
      <c r="B476" s="39" t="s">
        <v>44</v>
      </c>
      <c r="C476" s="46" t="s">
        <v>45</v>
      </c>
      <c r="D476" s="41" t="s">
        <v>46</v>
      </c>
      <c r="E476" s="47" t="s">
        <v>21</v>
      </c>
      <c r="F476" s="50"/>
      <c r="G476" s="51"/>
      <c r="H476" s="44" t="n">
        <f aca="false">ROUND(G476,2)*F476</f>
        <v>0</v>
      </c>
      <c r="I476" s="52"/>
    </row>
    <row r="477" s="12" customFormat="true" ht="39.95" hidden="true" customHeight="true" outlineLevel="0" collapsed="false">
      <c r="A477" s="45" t="s">
        <v>47</v>
      </c>
      <c r="B477" s="39" t="s">
        <v>48</v>
      </c>
      <c r="C477" s="46" t="s">
        <v>49</v>
      </c>
      <c r="D477" s="41" t="s">
        <v>46</v>
      </c>
      <c r="E477" s="47" t="s">
        <v>21</v>
      </c>
      <c r="F477" s="50"/>
      <c r="G477" s="51"/>
      <c r="H477" s="44" t="n">
        <f aca="false">ROUND(G477,2)*F477</f>
        <v>0</v>
      </c>
      <c r="I477" s="48"/>
    </row>
    <row r="478" s="49" customFormat="true" ht="30" hidden="true" customHeight="true" outlineLevel="0" collapsed="false">
      <c r="A478" s="45" t="s">
        <v>50</v>
      </c>
      <c r="B478" s="39" t="s">
        <v>31</v>
      </c>
      <c r="C478" s="46" t="s">
        <v>51</v>
      </c>
      <c r="D478" s="41" t="s">
        <v>20</v>
      </c>
      <c r="E478" s="47" t="s">
        <v>26</v>
      </c>
      <c r="F478" s="50"/>
      <c r="G478" s="51"/>
      <c r="H478" s="44" t="n">
        <f aca="false">ROUND(G478,2)*F478</f>
        <v>0</v>
      </c>
      <c r="I478" s="52"/>
    </row>
    <row r="479" s="49" customFormat="true" ht="30" hidden="true" customHeight="true" outlineLevel="0" collapsed="false">
      <c r="A479" s="53" t="s">
        <v>52</v>
      </c>
      <c r="B479" s="39" t="s">
        <v>53</v>
      </c>
      <c r="C479" s="46" t="s">
        <v>54</v>
      </c>
      <c r="D479" s="41" t="s">
        <v>46</v>
      </c>
      <c r="E479" s="47" t="s">
        <v>26</v>
      </c>
      <c r="F479" s="50"/>
      <c r="G479" s="51"/>
      <c r="H479" s="44" t="n">
        <f aca="false">ROUND(G479,2)*F479</f>
        <v>0</v>
      </c>
      <c r="I479" s="52"/>
    </row>
    <row r="480" s="49" customFormat="true" ht="30" hidden="true" customHeight="true" outlineLevel="0" collapsed="false">
      <c r="A480" s="45" t="s">
        <v>55</v>
      </c>
      <c r="B480" s="39" t="s">
        <v>56</v>
      </c>
      <c r="C480" s="46" t="s">
        <v>57</v>
      </c>
      <c r="D480" s="41" t="s">
        <v>20</v>
      </c>
      <c r="E480" s="47" t="s">
        <v>21</v>
      </c>
      <c r="F480" s="50"/>
      <c r="G480" s="51"/>
      <c r="H480" s="44" t="n">
        <f aca="false">ROUND(G480,2)*F480</f>
        <v>0</v>
      </c>
      <c r="I480" s="48"/>
    </row>
    <row r="481" s="49" customFormat="true" ht="30" hidden="true" customHeight="true" outlineLevel="0" collapsed="false">
      <c r="A481" s="45" t="s">
        <v>58</v>
      </c>
      <c r="B481" s="39" t="s">
        <v>59</v>
      </c>
      <c r="C481" s="46" t="s">
        <v>60</v>
      </c>
      <c r="D481" s="41" t="s">
        <v>46</v>
      </c>
      <c r="E481" s="47" t="s">
        <v>21</v>
      </c>
      <c r="F481" s="50"/>
      <c r="G481" s="51"/>
      <c r="H481" s="44" t="n">
        <f aca="false">ROUND(G481,2)*F481</f>
        <v>0</v>
      </c>
      <c r="I481" s="48"/>
    </row>
    <row r="482" s="12" customFormat="true" ht="39.95" hidden="true" customHeight="true" outlineLevel="0" collapsed="false">
      <c r="A482" s="53" t="s">
        <v>61</v>
      </c>
      <c r="B482" s="39" t="s">
        <v>62</v>
      </c>
      <c r="C482" s="46" t="s">
        <v>63</v>
      </c>
      <c r="D482" s="41" t="s">
        <v>20</v>
      </c>
      <c r="E482" s="47"/>
      <c r="F482" s="50"/>
      <c r="G482" s="51"/>
      <c r="H482" s="44" t="n">
        <f aca="false">ROUND(G482,2)*F482</f>
        <v>0</v>
      </c>
      <c r="I482" s="52"/>
    </row>
    <row r="483" s="12" customFormat="true" ht="30" hidden="true" customHeight="true" outlineLevel="0" collapsed="false">
      <c r="A483" s="45" t="s">
        <v>64</v>
      </c>
      <c r="B483" s="54" t="s">
        <v>37</v>
      </c>
      <c r="C483" s="46" t="s">
        <v>65</v>
      </c>
      <c r="D483" s="41"/>
      <c r="E483" s="47" t="s">
        <v>66</v>
      </c>
      <c r="F483" s="50"/>
      <c r="G483" s="51"/>
      <c r="H483" s="44" t="n">
        <f aca="false">ROUND(G483,2)*F483</f>
        <v>0</v>
      </c>
      <c r="I483" s="52"/>
    </row>
    <row r="484" s="12" customFormat="true" ht="30" hidden="true" customHeight="true" outlineLevel="0" collapsed="false">
      <c r="A484" s="45" t="s">
        <v>67</v>
      </c>
      <c r="B484" s="54" t="s">
        <v>41</v>
      </c>
      <c r="C484" s="46" t="s">
        <v>68</v>
      </c>
      <c r="D484" s="41"/>
      <c r="E484" s="47" t="s">
        <v>66</v>
      </c>
      <c r="F484" s="50"/>
      <c r="G484" s="51"/>
      <c r="H484" s="44" t="n">
        <f aca="false">ROUND(G484,2)*F484</f>
        <v>0</v>
      </c>
      <c r="I484" s="52"/>
    </row>
    <row r="485" s="49" customFormat="true" ht="30" hidden="true" customHeight="true" outlineLevel="0" collapsed="false">
      <c r="A485" s="53" t="s">
        <v>69</v>
      </c>
      <c r="B485" s="39" t="s">
        <v>70</v>
      </c>
      <c r="C485" s="46" t="s">
        <v>71</v>
      </c>
      <c r="D485" s="41" t="s">
        <v>20</v>
      </c>
      <c r="E485" s="47" t="s">
        <v>21</v>
      </c>
      <c r="F485" s="50"/>
      <c r="G485" s="51"/>
      <c r="H485" s="44" t="n">
        <f aca="false">ROUND(G485,2)*F485</f>
        <v>0</v>
      </c>
      <c r="I485" s="48"/>
    </row>
    <row r="486" s="49" customFormat="true" ht="30" hidden="true" customHeight="true" outlineLevel="0" collapsed="false">
      <c r="A486" s="45" t="s">
        <v>72</v>
      </c>
      <c r="B486" s="39" t="s">
        <v>73</v>
      </c>
      <c r="C486" s="46" t="s">
        <v>74</v>
      </c>
      <c r="D486" s="41" t="s">
        <v>20</v>
      </c>
      <c r="E486" s="47" t="s">
        <v>39</v>
      </c>
      <c r="F486" s="50"/>
      <c r="G486" s="51"/>
      <c r="H486" s="44" t="n">
        <f aca="false">ROUND(G486,2)*F486</f>
        <v>0</v>
      </c>
      <c r="I486" s="48"/>
    </row>
    <row r="487" s="49" customFormat="true" ht="39.95" hidden="true" customHeight="true" outlineLevel="0" collapsed="false">
      <c r="A487" s="45" t="s">
        <v>75</v>
      </c>
      <c r="B487" s="39" t="s">
        <v>76</v>
      </c>
      <c r="C487" s="46" t="s">
        <v>77</v>
      </c>
      <c r="D487" s="41" t="s">
        <v>20</v>
      </c>
      <c r="E487" s="47" t="s">
        <v>39</v>
      </c>
      <c r="F487" s="50"/>
      <c r="G487" s="51"/>
      <c r="H487" s="44" t="n">
        <f aca="false">ROUND(G487,2)*F487</f>
        <v>0</v>
      </c>
      <c r="I487" s="48"/>
    </row>
    <row r="488" s="49" customFormat="true" ht="32.25" hidden="false" customHeight="true" outlineLevel="0" collapsed="false">
      <c r="A488" s="53" t="s">
        <v>78</v>
      </c>
      <c r="B488" s="39" t="s">
        <v>34</v>
      </c>
      <c r="C488" s="46" t="s">
        <v>80</v>
      </c>
      <c r="D488" s="41" t="s">
        <v>81</v>
      </c>
      <c r="E488" s="47" t="s">
        <v>26</v>
      </c>
      <c r="F488" s="50" t="n">
        <v>6500</v>
      </c>
      <c r="G488" s="51"/>
      <c r="H488" s="44" t="n">
        <f aca="false">ROUND(G488,2)*F488</f>
        <v>0</v>
      </c>
      <c r="I488" s="52"/>
    </row>
    <row r="489" s="49" customFormat="true" ht="30" hidden="true" customHeight="true" outlineLevel="0" collapsed="false">
      <c r="A489" s="45" t="s">
        <v>82</v>
      </c>
      <c r="B489" s="39" t="s">
        <v>83</v>
      </c>
      <c r="C489" s="46" t="s">
        <v>84</v>
      </c>
      <c r="D489" s="41" t="s">
        <v>85</v>
      </c>
      <c r="E489" s="47" t="s">
        <v>26</v>
      </c>
      <c r="F489" s="50"/>
      <c r="G489" s="51"/>
      <c r="H489" s="44" t="n">
        <f aca="false">ROUND(G489,2)*F489</f>
        <v>0</v>
      </c>
      <c r="I489" s="52"/>
    </row>
    <row r="490" s="49" customFormat="true" ht="30" hidden="true" customHeight="true" outlineLevel="0" collapsed="false">
      <c r="A490" s="45" t="s">
        <v>86</v>
      </c>
      <c r="B490" s="39" t="s">
        <v>87</v>
      </c>
      <c r="C490" s="46" t="s">
        <v>88</v>
      </c>
      <c r="D490" s="41" t="s">
        <v>85</v>
      </c>
      <c r="E490" s="47"/>
      <c r="F490" s="50"/>
      <c r="G490" s="51"/>
      <c r="H490" s="44" t="n">
        <f aca="false">ROUND(G490,2)*F490</f>
        <v>0</v>
      </c>
      <c r="I490" s="52"/>
    </row>
    <row r="491" s="12" customFormat="true" ht="30" hidden="true" customHeight="true" outlineLevel="0" collapsed="false">
      <c r="A491" s="53" t="s">
        <v>89</v>
      </c>
      <c r="B491" s="54" t="s">
        <v>37</v>
      </c>
      <c r="C491" s="46" t="s">
        <v>90</v>
      </c>
      <c r="D491" s="41"/>
      <c r="E491" s="47" t="s">
        <v>39</v>
      </c>
      <c r="F491" s="50"/>
      <c r="G491" s="51"/>
      <c r="H491" s="44" t="n">
        <f aca="false">ROUND(G491,2)*F491</f>
        <v>0</v>
      </c>
      <c r="I491" s="52"/>
    </row>
    <row r="492" s="12" customFormat="true" ht="30" hidden="true" customHeight="true" outlineLevel="0" collapsed="false">
      <c r="A492" s="45" t="s">
        <v>91</v>
      </c>
      <c r="B492" s="54" t="s">
        <v>41</v>
      </c>
      <c r="C492" s="46" t="s">
        <v>92</v>
      </c>
      <c r="D492" s="41"/>
      <c r="E492" s="47" t="s">
        <v>39</v>
      </c>
      <c r="F492" s="50"/>
      <c r="G492" s="51"/>
      <c r="H492" s="44" t="n">
        <f aca="false">ROUND(G492,2)*F492</f>
        <v>0</v>
      </c>
      <c r="I492" s="52"/>
    </row>
    <row r="493" s="49" customFormat="true" ht="30" hidden="true" customHeight="true" outlineLevel="0" collapsed="false">
      <c r="A493" s="45" t="s">
        <v>93</v>
      </c>
      <c r="B493" s="39" t="s">
        <v>94</v>
      </c>
      <c r="C493" s="46" t="s">
        <v>95</v>
      </c>
      <c r="D493" s="41" t="s">
        <v>96</v>
      </c>
      <c r="E493" s="47" t="s">
        <v>21</v>
      </c>
      <c r="F493" s="50"/>
      <c r="G493" s="51"/>
      <c r="H493" s="44" t="n">
        <f aca="false">ROUND(G493,2)*F493</f>
        <v>0</v>
      </c>
      <c r="I493" s="52"/>
    </row>
    <row r="494" s="49" customFormat="true" ht="39.95" hidden="true" customHeight="true" outlineLevel="0" collapsed="false">
      <c r="A494" s="53" t="s">
        <v>97</v>
      </c>
      <c r="B494" s="39" t="s">
        <v>98</v>
      </c>
      <c r="C494" s="46" t="s">
        <v>99</v>
      </c>
      <c r="D494" s="41" t="s">
        <v>100</v>
      </c>
      <c r="E494" s="47" t="s">
        <v>21</v>
      </c>
      <c r="F494" s="50"/>
      <c r="G494" s="51"/>
      <c r="H494" s="44" t="n">
        <f aca="false">ROUND(G494,2)*F494</f>
        <v>0</v>
      </c>
      <c r="I494" s="52"/>
    </row>
    <row r="495" s="49" customFormat="true" ht="39.95" hidden="true" customHeight="true" outlineLevel="0" collapsed="false">
      <c r="A495" s="45" t="s">
        <v>101</v>
      </c>
      <c r="B495" s="39" t="s">
        <v>102</v>
      </c>
      <c r="C495" s="46" t="s">
        <v>103</v>
      </c>
      <c r="D495" s="41" t="s">
        <v>104</v>
      </c>
      <c r="E495" s="47" t="s">
        <v>21</v>
      </c>
      <c r="F495" s="50"/>
      <c r="G495" s="51"/>
      <c r="H495" s="44" t="n">
        <f aca="false">ROUND(G495,2)*F495</f>
        <v>0</v>
      </c>
      <c r="I495" s="52"/>
    </row>
    <row r="496" s="49" customFormat="true" ht="30" hidden="false" customHeight="true" outlineLevel="0" collapsed="false">
      <c r="A496" s="45" t="s">
        <v>105</v>
      </c>
      <c r="B496" s="39" t="s">
        <v>44</v>
      </c>
      <c r="C496" s="46" t="s">
        <v>107</v>
      </c>
      <c r="D496" s="41" t="s">
        <v>108</v>
      </c>
      <c r="E496" s="47"/>
      <c r="F496" s="50"/>
      <c r="G496" s="51"/>
      <c r="H496" s="44" t="n">
        <f aca="false">ROUND(G496,2)*F496</f>
        <v>0</v>
      </c>
      <c r="I496" s="52"/>
    </row>
    <row r="497" s="49" customFormat="true" ht="30" hidden="false" customHeight="true" outlineLevel="0" collapsed="false">
      <c r="A497" s="53" t="s">
        <v>109</v>
      </c>
      <c r="B497" s="54" t="s">
        <v>37</v>
      </c>
      <c r="C497" s="46" t="s">
        <v>110</v>
      </c>
      <c r="D497" s="55"/>
      <c r="E497" s="47" t="s">
        <v>21</v>
      </c>
      <c r="F497" s="56" t="n">
        <v>3300</v>
      </c>
      <c r="G497" s="51"/>
      <c r="H497" s="44" t="n">
        <f aca="false">ROUND(G497,2)*F497</f>
        <v>0</v>
      </c>
      <c r="I497" s="52"/>
    </row>
    <row r="498" s="49" customFormat="true" ht="39.95" hidden="true" customHeight="true" outlineLevel="0" collapsed="false">
      <c r="A498" s="45" t="s">
        <v>111</v>
      </c>
      <c r="B498" s="54" t="s">
        <v>41</v>
      </c>
      <c r="C498" s="46" t="s">
        <v>112</v>
      </c>
      <c r="D498" s="55"/>
      <c r="E498" s="47" t="s">
        <v>21</v>
      </c>
      <c r="F498" s="134"/>
      <c r="G498" s="44"/>
      <c r="H498" s="44" t="n">
        <f aca="false">ROUND(G498,2)*F498</f>
        <v>0</v>
      </c>
      <c r="I498" s="52"/>
    </row>
    <row r="499" s="49" customFormat="true" ht="39.95" hidden="true" customHeight="true" outlineLevel="0" collapsed="false">
      <c r="A499" s="45" t="s">
        <v>113</v>
      </c>
      <c r="B499" s="54" t="s">
        <v>114</v>
      </c>
      <c r="C499" s="46" t="s">
        <v>115</v>
      </c>
      <c r="D499" s="55"/>
      <c r="E499" s="47" t="s">
        <v>21</v>
      </c>
      <c r="F499" s="134"/>
      <c r="G499" s="44"/>
      <c r="H499" s="44" t="n">
        <f aca="false">ROUND(G499,2)*F499</f>
        <v>0</v>
      </c>
      <c r="I499" s="52"/>
    </row>
    <row r="500" s="49" customFormat="true" ht="39.95" hidden="true" customHeight="true" outlineLevel="0" collapsed="false">
      <c r="A500" s="53" t="s">
        <v>116</v>
      </c>
      <c r="B500" s="39" t="s">
        <v>117</v>
      </c>
      <c r="C500" s="46" t="s">
        <v>118</v>
      </c>
      <c r="D500" s="41" t="s">
        <v>96</v>
      </c>
      <c r="E500" s="47" t="s">
        <v>26</v>
      </c>
      <c r="F500" s="43"/>
      <c r="G500" s="44"/>
      <c r="H500" s="44" t="n">
        <f aca="false">ROUND(G500,2)*F500</f>
        <v>0</v>
      </c>
      <c r="I500" s="52"/>
    </row>
    <row r="501" s="61" customFormat="true" ht="39.95" hidden="true" customHeight="true" outlineLevel="0" collapsed="false">
      <c r="A501" s="57" t="s">
        <v>116</v>
      </c>
      <c r="B501" s="39" t="s">
        <v>119</v>
      </c>
      <c r="C501" s="58" t="s">
        <v>120</v>
      </c>
      <c r="D501" s="59"/>
      <c r="E501" s="60"/>
      <c r="F501" s="134"/>
      <c r="G501" s="44"/>
      <c r="H501" s="44"/>
      <c r="I501" s="52"/>
    </row>
    <row r="502" s="12" customFormat="true" ht="26.25" hidden="false" customHeight="false" outlineLevel="0" collapsed="false">
      <c r="A502" s="62"/>
      <c r="B502" s="63" t="s">
        <v>10</v>
      </c>
      <c r="C502" s="64" t="s">
        <v>11</v>
      </c>
      <c r="D502" s="65"/>
      <c r="E502" s="65"/>
      <c r="F502" s="156"/>
      <c r="G502" s="67" t="s">
        <v>121</v>
      </c>
      <c r="H502" s="68" t="n">
        <f aca="false">SUM(H467:H500)</f>
        <v>0</v>
      </c>
      <c r="I502" s="52"/>
    </row>
    <row r="503" s="12" customFormat="true" ht="27" hidden="true" customHeight="false" outlineLevel="0" collapsed="false">
      <c r="A503" s="31"/>
      <c r="B503" s="32" t="s">
        <v>122</v>
      </c>
      <c r="C503" s="69" t="s">
        <v>123</v>
      </c>
      <c r="D503" s="70"/>
      <c r="E503" s="70"/>
      <c r="F503" s="70"/>
      <c r="G503" s="72"/>
      <c r="H503" s="157"/>
      <c r="I503" s="52"/>
    </row>
    <row r="504" s="12" customFormat="true" ht="30" hidden="true" customHeight="true" outlineLevel="0" collapsed="false">
      <c r="A504" s="74" t="s">
        <v>124</v>
      </c>
      <c r="B504" s="39" t="s">
        <v>125</v>
      </c>
      <c r="C504" s="46" t="s">
        <v>126</v>
      </c>
      <c r="D504" s="41" t="s">
        <v>20</v>
      </c>
      <c r="E504" s="47"/>
      <c r="F504" s="43"/>
      <c r="G504" s="44"/>
      <c r="H504" s="44" t="n">
        <f aca="false">+F504*G504</f>
        <v>0</v>
      </c>
      <c r="I504" s="52"/>
    </row>
    <row r="505" s="49" customFormat="true" ht="30" hidden="true" customHeight="true" outlineLevel="0" collapsed="false">
      <c r="A505" s="74" t="s">
        <v>127</v>
      </c>
      <c r="B505" s="54" t="s">
        <v>37</v>
      </c>
      <c r="C505" s="46" t="s">
        <v>128</v>
      </c>
      <c r="D505" s="41"/>
      <c r="E505" s="47" t="s">
        <v>26</v>
      </c>
      <c r="F505" s="43"/>
      <c r="G505" s="44"/>
      <c r="H505" s="44" t="n">
        <f aca="false">ROUND(G505,2)*F505</f>
        <v>0</v>
      </c>
      <c r="I505" s="52"/>
    </row>
    <row r="506" s="49" customFormat="true" ht="30" hidden="true" customHeight="true" outlineLevel="0" collapsed="false">
      <c r="A506" s="74" t="s">
        <v>129</v>
      </c>
      <c r="B506" s="54" t="s">
        <v>41</v>
      </c>
      <c r="C506" s="46" t="s">
        <v>130</v>
      </c>
      <c r="D506" s="41"/>
      <c r="E506" s="47" t="s">
        <v>26</v>
      </c>
      <c r="F506" s="43"/>
      <c r="G506" s="44"/>
      <c r="H506" s="44" t="n">
        <f aca="false">ROUND(G506,2)*F506</f>
        <v>0</v>
      </c>
      <c r="I506" s="48"/>
    </row>
    <row r="507" s="49" customFormat="true" ht="30" hidden="true" customHeight="true" outlineLevel="0" collapsed="false">
      <c r="A507" s="74" t="s">
        <v>131</v>
      </c>
      <c r="B507" s="39" t="s">
        <v>132</v>
      </c>
      <c r="C507" s="46" t="s">
        <v>133</v>
      </c>
      <c r="D507" s="41" t="s">
        <v>134</v>
      </c>
      <c r="E507" s="47"/>
      <c r="F507" s="43"/>
      <c r="G507" s="44"/>
      <c r="H507" s="44" t="n">
        <f aca="false">ROUND(G507,2)*F507</f>
        <v>0</v>
      </c>
      <c r="I507" s="52"/>
    </row>
    <row r="508" s="49" customFormat="true" ht="39.95" hidden="true" customHeight="true" outlineLevel="0" collapsed="false">
      <c r="A508" s="74" t="s">
        <v>135</v>
      </c>
      <c r="B508" s="54" t="s">
        <v>37</v>
      </c>
      <c r="C508" s="46" t="s">
        <v>136</v>
      </c>
      <c r="D508" s="41"/>
      <c r="E508" s="47" t="s">
        <v>26</v>
      </c>
      <c r="F508" s="43"/>
      <c r="G508" s="44"/>
      <c r="H508" s="44" t="n">
        <f aca="false">ROUND(G508,2)*F508</f>
        <v>0</v>
      </c>
      <c r="I508" s="48"/>
    </row>
    <row r="509" s="49" customFormat="true" ht="39.95" hidden="true" customHeight="true" outlineLevel="0" collapsed="false">
      <c r="A509" s="74" t="s">
        <v>137</v>
      </c>
      <c r="B509" s="54" t="s">
        <v>41</v>
      </c>
      <c r="C509" s="46" t="s">
        <v>138</v>
      </c>
      <c r="D509" s="41"/>
      <c r="E509" s="47" t="s">
        <v>26</v>
      </c>
      <c r="F509" s="43"/>
      <c r="G509" s="44"/>
      <c r="H509" s="44" t="n">
        <f aca="false">ROUND(G509,2)*F509</f>
        <v>0</v>
      </c>
      <c r="I509" s="48"/>
    </row>
    <row r="510" s="49" customFormat="true" ht="39.95" hidden="true" customHeight="true" outlineLevel="0" collapsed="false">
      <c r="A510" s="74" t="s">
        <v>139</v>
      </c>
      <c r="B510" s="54" t="s">
        <v>114</v>
      </c>
      <c r="C510" s="46" t="s">
        <v>140</v>
      </c>
      <c r="D510" s="41"/>
      <c r="E510" s="47" t="s">
        <v>26</v>
      </c>
      <c r="F510" s="43"/>
      <c r="G510" s="44"/>
      <c r="H510" s="44" t="n">
        <f aca="false">ROUND(G510,2)*F510</f>
        <v>0</v>
      </c>
      <c r="I510" s="48"/>
    </row>
    <row r="511" s="49" customFormat="true" ht="39.95" hidden="true" customHeight="true" outlineLevel="0" collapsed="false">
      <c r="A511" s="74" t="s">
        <v>141</v>
      </c>
      <c r="B511" s="54" t="s">
        <v>142</v>
      </c>
      <c r="C511" s="46" t="s">
        <v>143</v>
      </c>
      <c r="D511" s="41"/>
      <c r="E511" s="47" t="s">
        <v>26</v>
      </c>
      <c r="F511" s="43"/>
      <c r="G511" s="44"/>
      <c r="H511" s="44" t="n">
        <f aca="false">ROUND(G511,2)*F511</f>
        <v>0</v>
      </c>
      <c r="I511" s="48"/>
    </row>
    <row r="512" s="49" customFormat="true" ht="39.95" hidden="true" customHeight="true" outlineLevel="0" collapsed="false">
      <c r="A512" s="74" t="s">
        <v>144</v>
      </c>
      <c r="B512" s="54" t="s">
        <v>145</v>
      </c>
      <c r="C512" s="46" t="s">
        <v>146</v>
      </c>
      <c r="D512" s="41"/>
      <c r="E512" s="47" t="s">
        <v>26</v>
      </c>
      <c r="F512" s="43"/>
      <c r="G512" s="44"/>
      <c r="H512" s="44" t="n">
        <f aca="false">ROUND(G512,2)*F512</f>
        <v>0</v>
      </c>
      <c r="I512" s="48"/>
    </row>
    <row r="513" s="49" customFormat="true" ht="39.95" hidden="true" customHeight="true" outlineLevel="0" collapsed="false">
      <c r="A513" s="74" t="s">
        <v>147</v>
      </c>
      <c r="B513" s="54" t="s">
        <v>148</v>
      </c>
      <c r="C513" s="46" t="s">
        <v>149</v>
      </c>
      <c r="D513" s="41"/>
      <c r="E513" s="47" t="s">
        <v>26</v>
      </c>
      <c r="F513" s="43"/>
      <c r="G513" s="44"/>
      <c r="H513" s="44" t="n">
        <f aca="false">ROUND(G513,2)*F513</f>
        <v>0</v>
      </c>
      <c r="I513" s="48"/>
    </row>
    <row r="514" s="49" customFormat="true" ht="39.95" hidden="true" customHeight="true" outlineLevel="0" collapsed="false">
      <c r="A514" s="74" t="s">
        <v>150</v>
      </c>
      <c r="B514" s="54" t="s">
        <v>151</v>
      </c>
      <c r="C514" s="46" t="s">
        <v>152</v>
      </c>
      <c r="D514" s="41"/>
      <c r="E514" s="47" t="s">
        <v>26</v>
      </c>
      <c r="F514" s="43"/>
      <c r="G514" s="44"/>
      <c r="H514" s="44" t="n">
        <f aca="false">ROUND(G514,2)*F514</f>
        <v>0</v>
      </c>
      <c r="I514" s="48"/>
    </row>
    <row r="515" s="49" customFormat="true" ht="39.95" hidden="true" customHeight="true" outlineLevel="0" collapsed="false">
      <c r="A515" s="74" t="s">
        <v>153</v>
      </c>
      <c r="B515" s="54" t="s">
        <v>154</v>
      </c>
      <c r="C515" s="46" t="s">
        <v>155</v>
      </c>
      <c r="D515" s="41"/>
      <c r="E515" s="47" t="s">
        <v>26</v>
      </c>
      <c r="F515" s="43"/>
      <c r="G515" s="44"/>
      <c r="H515" s="44" t="n">
        <f aca="false">ROUND(G515,2)*F515</f>
        <v>0</v>
      </c>
      <c r="I515" s="48"/>
    </row>
    <row r="516" s="49" customFormat="true" ht="39.95" hidden="true" customHeight="true" outlineLevel="0" collapsed="false">
      <c r="A516" s="74" t="s">
        <v>156</v>
      </c>
      <c r="B516" s="54" t="s">
        <v>157</v>
      </c>
      <c r="C516" s="46" t="s">
        <v>158</v>
      </c>
      <c r="D516" s="41"/>
      <c r="E516" s="47" t="s">
        <v>26</v>
      </c>
      <c r="F516" s="43"/>
      <c r="G516" s="44"/>
      <c r="H516" s="44" t="n">
        <f aca="false">ROUND(G516,2)*F516</f>
        <v>0</v>
      </c>
      <c r="I516" s="52"/>
    </row>
    <row r="517" s="49" customFormat="true" ht="39.95" hidden="true" customHeight="true" outlineLevel="0" collapsed="false">
      <c r="A517" s="74" t="s">
        <v>159</v>
      </c>
      <c r="B517" s="54" t="s">
        <v>160</v>
      </c>
      <c r="C517" s="46" t="s">
        <v>161</v>
      </c>
      <c r="D517" s="41"/>
      <c r="E517" s="47" t="s">
        <v>26</v>
      </c>
      <c r="F517" s="43"/>
      <c r="G517" s="44"/>
      <c r="H517" s="44" t="n">
        <f aca="false">ROUND(G517,2)*F517</f>
        <v>0</v>
      </c>
      <c r="I517" s="52"/>
    </row>
    <row r="518" s="49" customFormat="true" ht="39.95" hidden="true" customHeight="true" outlineLevel="0" collapsed="false">
      <c r="A518" s="74" t="s">
        <v>162</v>
      </c>
      <c r="B518" s="54" t="s">
        <v>163</v>
      </c>
      <c r="C518" s="46" t="s">
        <v>164</v>
      </c>
      <c r="D518" s="41"/>
      <c r="E518" s="47" t="s">
        <v>26</v>
      </c>
      <c r="F518" s="43"/>
      <c r="G518" s="44"/>
      <c r="H518" s="44" t="n">
        <f aca="false">ROUND(G518,2)*F518</f>
        <v>0</v>
      </c>
      <c r="I518" s="48"/>
    </row>
    <row r="519" s="49" customFormat="true" ht="39.95" hidden="true" customHeight="true" outlineLevel="0" collapsed="false">
      <c r="A519" s="74" t="s">
        <v>165</v>
      </c>
      <c r="B519" s="54" t="s">
        <v>166</v>
      </c>
      <c r="C519" s="46" t="s">
        <v>167</v>
      </c>
      <c r="D519" s="41"/>
      <c r="E519" s="47" t="s">
        <v>26</v>
      </c>
      <c r="F519" s="43"/>
      <c r="G519" s="44"/>
      <c r="H519" s="44" t="n">
        <f aca="false">ROUND(G519,2)*F519</f>
        <v>0</v>
      </c>
      <c r="I519" s="48"/>
    </row>
    <row r="520" s="49" customFormat="true" ht="30" hidden="true" customHeight="true" outlineLevel="0" collapsed="false">
      <c r="A520" s="74" t="s">
        <v>168</v>
      </c>
      <c r="B520" s="39" t="s">
        <v>169</v>
      </c>
      <c r="C520" s="46" t="s">
        <v>170</v>
      </c>
      <c r="D520" s="41" t="s">
        <v>134</v>
      </c>
      <c r="E520" s="47"/>
      <c r="F520" s="43"/>
      <c r="G520" s="44"/>
      <c r="H520" s="44" t="n">
        <f aca="false">ROUND(G520,2)*F520</f>
        <v>0</v>
      </c>
      <c r="I520" s="52"/>
    </row>
    <row r="521" s="49" customFormat="true" ht="39.95" hidden="true" customHeight="true" outlineLevel="0" collapsed="false">
      <c r="A521" s="74" t="s">
        <v>171</v>
      </c>
      <c r="B521" s="54" t="s">
        <v>37</v>
      </c>
      <c r="C521" s="46" t="s">
        <v>172</v>
      </c>
      <c r="D521" s="41"/>
      <c r="E521" s="47" t="s">
        <v>26</v>
      </c>
      <c r="F521" s="43"/>
      <c r="G521" s="44"/>
      <c r="H521" s="44" t="n">
        <f aca="false">ROUND(G521,2)*F521</f>
        <v>0</v>
      </c>
      <c r="I521" s="52"/>
    </row>
    <row r="522" s="49" customFormat="true" ht="39.95" hidden="true" customHeight="true" outlineLevel="0" collapsed="false">
      <c r="A522" s="74" t="s">
        <v>173</v>
      </c>
      <c r="B522" s="54" t="s">
        <v>41</v>
      </c>
      <c r="C522" s="46" t="s">
        <v>174</v>
      </c>
      <c r="D522" s="41"/>
      <c r="E522" s="47" t="s">
        <v>26</v>
      </c>
      <c r="F522" s="43"/>
      <c r="G522" s="44"/>
      <c r="H522" s="44" t="n">
        <f aca="false">ROUND(G522,2)*F522</f>
        <v>0</v>
      </c>
      <c r="I522" s="52"/>
    </row>
    <row r="523" s="49" customFormat="true" ht="39.95" hidden="true" customHeight="true" outlineLevel="0" collapsed="false">
      <c r="A523" s="74" t="s">
        <v>175</v>
      </c>
      <c r="B523" s="54" t="s">
        <v>114</v>
      </c>
      <c r="C523" s="46" t="s">
        <v>176</v>
      </c>
      <c r="D523" s="41"/>
      <c r="E523" s="47" t="s">
        <v>26</v>
      </c>
      <c r="F523" s="43"/>
      <c r="G523" s="44"/>
      <c r="H523" s="44" t="n">
        <f aca="false">ROUND(G523,2)*F523</f>
        <v>0</v>
      </c>
      <c r="I523" s="52"/>
    </row>
    <row r="524" s="49" customFormat="true" ht="39.95" hidden="true" customHeight="true" outlineLevel="0" collapsed="false">
      <c r="A524" s="74" t="s">
        <v>177</v>
      </c>
      <c r="B524" s="54" t="s">
        <v>142</v>
      </c>
      <c r="C524" s="46" t="s">
        <v>178</v>
      </c>
      <c r="D524" s="41"/>
      <c r="E524" s="47" t="s">
        <v>26</v>
      </c>
      <c r="F524" s="43"/>
      <c r="G524" s="44"/>
      <c r="H524" s="44" t="n">
        <f aca="false">ROUND(G524,2)*F524</f>
        <v>0</v>
      </c>
      <c r="I524" s="52"/>
    </row>
    <row r="525" s="49" customFormat="true" ht="39.95" hidden="true" customHeight="true" outlineLevel="0" collapsed="false">
      <c r="A525" s="74" t="s">
        <v>179</v>
      </c>
      <c r="B525" s="54" t="s">
        <v>145</v>
      </c>
      <c r="C525" s="46" t="s">
        <v>180</v>
      </c>
      <c r="D525" s="41"/>
      <c r="E525" s="47" t="s">
        <v>26</v>
      </c>
      <c r="F525" s="43"/>
      <c r="G525" s="44"/>
      <c r="H525" s="44" t="n">
        <f aca="false">ROUND(G525,2)*F525</f>
        <v>0</v>
      </c>
      <c r="I525" s="52"/>
    </row>
    <row r="526" s="49" customFormat="true" ht="39.95" hidden="true" customHeight="true" outlineLevel="0" collapsed="false">
      <c r="A526" s="74" t="s">
        <v>181</v>
      </c>
      <c r="B526" s="54" t="s">
        <v>148</v>
      </c>
      <c r="C526" s="46" t="s">
        <v>182</v>
      </c>
      <c r="D526" s="41"/>
      <c r="E526" s="47" t="s">
        <v>26</v>
      </c>
      <c r="F526" s="43"/>
      <c r="G526" s="44"/>
      <c r="H526" s="44" t="n">
        <f aca="false">ROUND(G526,2)*F526</f>
        <v>0</v>
      </c>
      <c r="I526" s="52"/>
    </row>
    <row r="527" s="49" customFormat="true" ht="39.95" hidden="true" customHeight="true" outlineLevel="0" collapsed="false">
      <c r="A527" s="74" t="s">
        <v>183</v>
      </c>
      <c r="B527" s="54" t="s">
        <v>151</v>
      </c>
      <c r="C527" s="46" t="s">
        <v>184</v>
      </c>
      <c r="D527" s="41"/>
      <c r="E527" s="47" t="s">
        <v>26</v>
      </c>
      <c r="F527" s="43"/>
      <c r="G527" s="44"/>
      <c r="H527" s="44" t="n">
        <f aca="false">ROUND(G527,2)*F527</f>
        <v>0</v>
      </c>
      <c r="I527" s="52"/>
    </row>
    <row r="528" s="49" customFormat="true" ht="39.95" hidden="true" customHeight="true" outlineLevel="0" collapsed="false">
      <c r="A528" s="74" t="s">
        <v>185</v>
      </c>
      <c r="B528" s="54" t="s">
        <v>154</v>
      </c>
      <c r="C528" s="46" t="s">
        <v>186</v>
      </c>
      <c r="D528" s="41"/>
      <c r="E528" s="47" t="s">
        <v>26</v>
      </c>
      <c r="F528" s="43"/>
      <c r="G528" s="44"/>
      <c r="H528" s="44" t="n">
        <f aca="false">ROUND(G528,2)*F528</f>
        <v>0</v>
      </c>
      <c r="I528" s="52"/>
    </row>
    <row r="529" s="49" customFormat="true" ht="39.95" hidden="true" customHeight="true" outlineLevel="0" collapsed="false">
      <c r="A529" s="74" t="s">
        <v>187</v>
      </c>
      <c r="B529" s="54" t="s">
        <v>157</v>
      </c>
      <c r="C529" s="46" t="s">
        <v>188</v>
      </c>
      <c r="D529" s="41"/>
      <c r="E529" s="47" t="s">
        <v>26</v>
      </c>
      <c r="F529" s="43"/>
      <c r="G529" s="44"/>
      <c r="H529" s="44" t="n">
        <f aca="false">ROUND(G529,2)*F529</f>
        <v>0</v>
      </c>
      <c r="I529" s="52"/>
    </row>
    <row r="530" s="49" customFormat="true" ht="39.95" hidden="true" customHeight="true" outlineLevel="0" collapsed="false">
      <c r="A530" s="74" t="s">
        <v>189</v>
      </c>
      <c r="B530" s="54" t="s">
        <v>160</v>
      </c>
      <c r="C530" s="46" t="s">
        <v>190</v>
      </c>
      <c r="D530" s="41"/>
      <c r="E530" s="47" t="s">
        <v>26</v>
      </c>
      <c r="F530" s="43"/>
      <c r="G530" s="44"/>
      <c r="H530" s="44" t="n">
        <f aca="false">ROUND(G530,2)*F530</f>
        <v>0</v>
      </c>
      <c r="I530" s="52"/>
    </row>
    <row r="531" s="49" customFormat="true" ht="39.95" hidden="true" customHeight="true" outlineLevel="0" collapsed="false">
      <c r="A531" s="74" t="s">
        <v>191</v>
      </c>
      <c r="B531" s="54" t="s">
        <v>163</v>
      </c>
      <c r="C531" s="46" t="s">
        <v>192</v>
      </c>
      <c r="D531" s="41"/>
      <c r="E531" s="47" t="s">
        <v>26</v>
      </c>
      <c r="F531" s="43"/>
      <c r="G531" s="44"/>
      <c r="H531" s="44" t="n">
        <f aca="false">ROUND(G531,2)*F531</f>
        <v>0</v>
      </c>
      <c r="I531" s="52"/>
    </row>
    <row r="532" s="49" customFormat="true" ht="39.95" hidden="true" customHeight="true" outlineLevel="0" collapsed="false">
      <c r="A532" s="74" t="s">
        <v>193</v>
      </c>
      <c r="B532" s="54" t="s">
        <v>166</v>
      </c>
      <c r="C532" s="46" t="s">
        <v>194</v>
      </c>
      <c r="D532" s="41"/>
      <c r="E532" s="47" t="s">
        <v>26</v>
      </c>
      <c r="F532" s="43"/>
      <c r="G532" s="44"/>
      <c r="H532" s="44" t="n">
        <f aca="false">ROUND(G532,2)*F532</f>
        <v>0</v>
      </c>
      <c r="I532" s="52"/>
    </row>
    <row r="533" s="49" customFormat="true" ht="39.95" hidden="true" customHeight="true" outlineLevel="0" collapsed="false">
      <c r="A533" s="74" t="s">
        <v>195</v>
      </c>
      <c r="B533" s="54" t="s">
        <v>196</v>
      </c>
      <c r="C533" s="46" t="s">
        <v>197</v>
      </c>
      <c r="D533" s="41"/>
      <c r="E533" s="47" t="s">
        <v>26</v>
      </c>
      <c r="F533" s="43"/>
      <c r="G533" s="44"/>
      <c r="H533" s="44" t="n">
        <f aca="false">ROUND(G533,2)*F533</f>
        <v>0</v>
      </c>
      <c r="I533" s="52"/>
    </row>
    <row r="534" s="49" customFormat="true" ht="39.95" hidden="true" customHeight="true" outlineLevel="0" collapsed="false">
      <c r="A534" s="74" t="s">
        <v>198</v>
      </c>
      <c r="B534" s="54" t="s">
        <v>199</v>
      </c>
      <c r="C534" s="46" t="s">
        <v>200</v>
      </c>
      <c r="D534" s="41"/>
      <c r="E534" s="47" t="s">
        <v>26</v>
      </c>
      <c r="F534" s="43"/>
      <c r="G534" s="44"/>
      <c r="H534" s="44" t="n">
        <f aca="false">ROUND(G534,2)*F534</f>
        <v>0</v>
      </c>
      <c r="I534" s="52"/>
    </row>
    <row r="535" s="49" customFormat="true" ht="39.95" hidden="true" customHeight="true" outlineLevel="0" collapsed="false">
      <c r="A535" s="74" t="s">
        <v>201</v>
      </c>
      <c r="B535" s="54" t="s">
        <v>202</v>
      </c>
      <c r="C535" s="46" t="s">
        <v>203</v>
      </c>
      <c r="D535" s="41"/>
      <c r="E535" s="47" t="s">
        <v>26</v>
      </c>
      <c r="F535" s="43"/>
      <c r="G535" s="44"/>
      <c r="H535" s="44" t="n">
        <f aca="false">ROUND(G535,2)*F535</f>
        <v>0</v>
      </c>
      <c r="I535" s="52"/>
    </row>
    <row r="536" s="49" customFormat="true" ht="39.95" hidden="true" customHeight="true" outlineLevel="0" collapsed="false">
      <c r="A536" s="74" t="s">
        <v>204</v>
      </c>
      <c r="B536" s="54" t="s">
        <v>205</v>
      </c>
      <c r="C536" s="46" t="s">
        <v>206</v>
      </c>
      <c r="D536" s="41"/>
      <c r="E536" s="47" t="s">
        <v>26</v>
      </c>
      <c r="F536" s="43"/>
      <c r="G536" s="44"/>
      <c r="H536" s="44" t="n">
        <f aca="false">ROUND(G536,2)*F536</f>
        <v>0</v>
      </c>
      <c r="I536" s="52"/>
    </row>
    <row r="537" s="49" customFormat="true" ht="39.95" hidden="true" customHeight="true" outlineLevel="0" collapsed="false">
      <c r="A537" s="74" t="s">
        <v>207</v>
      </c>
      <c r="B537" s="39" t="s">
        <v>208</v>
      </c>
      <c r="C537" s="46" t="s">
        <v>209</v>
      </c>
      <c r="D537" s="41" t="s">
        <v>134</v>
      </c>
      <c r="E537" s="47"/>
      <c r="F537" s="43"/>
      <c r="G537" s="44"/>
      <c r="H537" s="44" t="n">
        <f aca="false">ROUND(G537,2)*F537</f>
        <v>0</v>
      </c>
      <c r="I537" s="52"/>
    </row>
    <row r="538" s="49" customFormat="true" ht="39.95" hidden="true" customHeight="true" outlineLevel="0" collapsed="false">
      <c r="A538" s="74" t="s">
        <v>210</v>
      </c>
      <c r="B538" s="54" t="s">
        <v>37</v>
      </c>
      <c r="C538" s="46" t="s">
        <v>136</v>
      </c>
      <c r="D538" s="41"/>
      <c r="E538" s="47" t="s">
        <v>26</v>
      </c>
      <c r="F538" s="43"/>
      <c r="G538" s="44"/>
      <c r="H538" s="44" t="n">
        <f aca="false">ROUND(G538,2)*F538</f>
        <v>0</v>
      </c>
      <c r="I538" s="48"/>
    </row>
    <row r="539" s="49" customFormat="true" ht="39.95" hidden="true" customHeight="true" outlineLevel="0" collapsed="false">
      <c r="A539" s="74" t="s">
        <v>211</v>
      </c>
      <c r="B539" s="54" t="s">
        <v>41</v>
      </c>
      <c r="C539" s="46" t="s">
        <v>138</v>
      </c>
      <c r="D539" s="41"/>
      <c r="E539" s="47" t="s">
        <v>26</v>
      </c>
      <c r="F539" s="43"/>
      <c r="G539" s="44"/>
      <c r="H539" s="44" t="n">
        <f aca="false">ROUND(G539,2)*F539</f>
        <v>0</v>
      </c>
      <c r="I539" s="48"/>
    </row>
    <row r="540" s="49" customFormat="true" ht="39.95" hidden="true" customHeight="true" outlineLevel="0" collapsed="false">
      <c r="A540" s="74" t="s">
        <v>212</v>
      </c>
      <c r="B540" s="54" t="s">
        <v>114</v>
      </c>
      <c r="C540" s="46" t="s">
        <v>140</v>
      </c>
      <c r="D540" s="41"/>
      <c r="E540" s="47" t="s">
        <v>26</v>
      </c>
      <c r="F540" s="43"/>
      <c r="G540" s="44"/>
      <c r="H540" s="44" t="n">
        <f aca="false">ROUND(G540,2)*F540</f>
        <v>0</v>
      </c>
      <c r="I540" s="48"/>
    </row>
    <row r="541" s="49" customFormat="true" ht="39.95" hidden="true" customHeight="true" outlineLevel="0" collapsed="false">
      <c r="A541" s="74" t="s">
        <v>213</v>
      </c>
      <c r="B541" s="54" t="s">
        <v>142</v>
      </c>
      <c r="C541" s="46" t="s">
        <v>143</v>
      </c>
      <c r="D541" s="41"/>
      <c r="E541" s="47" t="s">
        <v>26</v>
      </c>
      <c r="F541" s="43"/>
      <c r="G541" s="44"/>
      <c r="H541" s="44" t="n">
        <f aca="false">ROUND(G541,2)*F541</f>
        <v>0</v>
      </c>
      <c r="I541" s="48"/>
    </row>
    <row r="542" s="49" customFormat="true" ht="39.95" hidden="true" customHeight="true" outlineLevel="0" collapsed="false">
      <c r="A542" s="74" t="s">
        <v>214</v>
      </c>
      <c r="B542" s="54" t="s">
        <v>145</v>
      </c>
      <c r="C542" s="46" t="s">
        <v>146</v>
      </c>
      <c r="D542" s="41"/>
      <c r="E542" s="47" t="s">
        <v>26</v>
      </c>
      <c r="F542" s="43"/>
      <c r="G542" s="44"/>
      <c r="H542" s="44" t="n">
        <f aca="false">ROUND(G542,2)*F542</f>
        <v>0</v>
      </c>
      <c r="I542" s="48"/>
    </row>
    <row r="543" s="49" customFormat="true" ht="39.95" hidden="true" customHeight="true" outlineLevel="0" collapsed="false">
      <c r="A543" s="74" t="s">
        <v>215</v>
      </c>
      <c r="B543" s="54" t="s">
        <v>148</v>
      </c>
      <c r="C543" s="46" t="s">
        <v>149</v>
      </c>
      <c r="D543" s="41"/>
      <c r="E543" s="47" t="s">
        <v>26</v>
      </c>
      <c r="F543" s="43"/>
      <c r="G543" s="44"/>
      <c r="H543" s="44" t="n">
        <f aca="false">ROUND(G543,2)*F543</f>
        <v>0</v>
      </c>
      <c r="I543" s="48"/>
    </row>
    <row r="544" s="49" customFormat="true" ht="39.95" hidden="true" customHeight="true" outlineLevel="0" collapsed="false">
      <c r="A544" s="74" t="s">
        <v>216</v>
      </c>
      <c r="B544" s="54" t="s">
        <v>151</v>
      </c>
      <c r="C544" s="46" t="s">
        <v>152</v>
      </c>
      <c r="D544" s="41"/>
      <c r="E544" s="47" t="s">
        <v>26</v>
      </c>
      <c r="F544" s="43"/>
      <c r="G544" s="44"/>
      <c r="H544" s="44" t="n">
        <f aca="false">ROUND(G544,2)*F544</f>
        <v>0</v>
      </c>
      <c r="I544" s="48"/>
    </row>
    <row r="545" s="49" customFormat="true" ht="39.95" hidden="true" customHeight="true" outlineLevel="0" collapsed="false">
      <c r="A545" s="74" t="s">
        <v>217</v>
      </c>
      <c r="B545" s="54" t="s">
        <v>154</v>
      </c>
      <c r="C545" s="46" t="s">
        <v>155</v>
      </c>
      <c r="D545" s="41"/>
      <c r="E545" s="47" t="s">
        <v>26</v>
      </c>
      <c r="F545" s="43"/>
      <c r="G545" s="44"/>
      <c r="H545" s="44" t="n">
        <f aca="false">ROUND(G545,2)*F545</f>
        <v>0</v>
      </c>
      <c r="I545" s="48"/>
    </row>
    <row r="546" s="49" customFormat="true" ht="39.95" hidden="true" customHeight="true" outlineLevel="0" collapsed="false">
      <c r="A546" s="74" t="s">
        <v>218</v>
      </c>
      <c r="B546" s="54" t="s">
        <v>157</v>
      </c>
      <c r="C546" s="46" t="s">
        <v>158</v>
      </c>
      <c r="D546" s="41"/>
      <c r="E546" s="47" t="s">
        <v>26</v>
      </c>
      <c r="F546" s="43"/>
      <c r="G546" s="44"/>
      <c r="H546" s="44" t="n">
        <f aca="false">ROUND(G546,2)*F546</f>
        <v>0</v>
      </c>
      <c r="I546" s="48"/>
    </row>
    <row r="547" s="49" customFormat="true" ht="39.95" hidden="true" customHeight="true" outlineLevel="0" collapsed="false">
      <c r="A547" s="74" t="s">
        <v>219</v>
      </c>
      <c r="B547" s="54" t="s">
        <v>160</v>
      </c>
      <c r="C547" s="46" t="s">
        <v>161</v>
      </c>
      <c r="D547" s="41"/>
      <c r="E547" s="47" t="s">
        <v>26</v>
      </c>
      <c r="F547" s="43"/>
      <c r="G547" s="44"/>
      <c r="H547" s="44" t="n">
        <f aca="false">ROUND(G547,2)*F547</f>
        <v>0</v>
      </c>
      <c r="I547" s="48"/>
    </row>
    <row r="548" s="49" customFormat="true" ht="39.95" hidden="true" customHeight="true" outlineLevel="0" collapsed="false">
      <c r="A548" s="74" t="s">
        <v>220</v>
      </c>
      <c r="B548" s="54" t="s">
        <v>163</v>
      </c>
      <c r="C548" s="46" t="s">
        <v>164</v>
      </c>
      <c r="D548" s="41"/>
      <c r="E548" s="47" t="s">
        <v>26</v>
      </c>
      <c r="F548" s="43"/>
      <c r="G548" s="44"/>
      <c r="H548" s="44" t="n">
        <f aca="false">ROUND(G548,2)*F548</f>
        <v>0</v>
      </c>
      <c r="I548" s="48"/>
    </row>
    <row r="549" s="49" customFormat="true" ht="39.95" hidden="true" customHeight="true" outlineLevel="0" collapsed="false">
      <c r="A549" s="74" t="s">
        <v>221</v>
      </c>
      <c r="B549" s="54" t="s">
        <v>166</v>
      </c>
      <c r="C549" s="46" t="s">
        <v>167</v>
      </c>
      <c r="D549" s="41"/>
      <c r="E549" s="47" t="s">
        <v>26</v>
      </c>
      <c r="F549" s="43"/>
      <c r="G549" s="44"/>
      <c r="H549" s="44" t="n">
        <f aca="false">ROUND(G549,2)*F549</f>
        <v>0</v>
      </c>
      <c r="I549" s="48"/>
    </row>
    <row r="550" s="49" customFormat="true" ht="39.95" hidden="true" customHeight="true" outlineLevel="0" collapsed="false">
      <c r="A550" s="74" t="s">
        <v>222</v>
      </c>
      <c r="B550" s="39" t="s">
        <v>223</v>
      </c>
      <c r="C550" s="46" t="s">
        <v>224</v>
      </c>
      <c r="D550" s="41" t="s">
        <v>134</v>
      </c>
      <c r="E550" s="47"/>
      <c r="F550" s="43"/>
      <c r="G550" s="44"/>
      <c r="H550" s="44" t="n">
        <f aca="false">ROUND(G550,2)*F550</f>
        <v>0</v>
      </c>
      <c r="I550" s="52"/>
    </row>
    <row r="551" s="49" customFormat="true" ht="39.95" hidden="true" customHeight="true" outlineLevel="0" collapsed="false">
      <c r="A551" s="74" t="s">
        <v>225</v>
      </c>
      <c r="B551" s="54" t="s">
        <v>37</v>
      </c>
      <c r="C551" s="46" t="s">
        <v>172</v>
      </c>
      <c r="D551" s="41"/>
      <c r="E551" s="47" t="s">
        <v>26</v>
      </c>
      <c r="F551" s="43"/>
      <c r="G551" s="44"/>
      <c r="H551" s="44" t="n">
        <f aca="false">ROUND(G551,2)*F551</f>
        <v>0</v>
      </c>
      <c r="I551" s="52"/>
    </row>
    <row r="552" s="49" customFormat="true" ht="39.95" hidden="true" customHeight="true" outlineLevel="0" collapsed="false">
      <c r="A552" s="74" t="s">
        <v>226</v>
      </c>
      <c r="B552" s="54" t="s">
        <v>41</v>
      </c>
      <c r="C552" s="46" t="s">
        <v>174</v>
      </c>
      <c r="D552" s="41"/>
      <c r="E552" s="47" t="s">
        <v>26</v>
      </c>
      <c r="F552" s="43"/>
      <c r="G552" s="44"/>
      <c r="H552" s="44" t="n">
        <f aca="false">ROUND(G552,2)*F552</f>
        <v>0</v>
      </c>
      <c r="I552" s="52"/>
    </row>
    <row r="553" s="49" customFormat="true" ht="39.95" hidden="true" customHeight="true" outlineLevel="0" collapsed="false">
      <c r="A553" s="74" t="s">
        <v>227</v>
      </c>
      <c r="B553" s="54" t="s">
        <v>114</v>
      </c>
      <c r="C553" s="46" t="s">
        <v>176</v>
      </c>
      <c r="D553" s="41"/>
      <c r="E553" s="47" t="s">
        <v>26</v>
      </c>
      <c r="F553" s="43"/>
      <c r="G553" s="44"/>
      <c r="H553" s="44" t="n">
        <f aca="false">ROUND(G553,2)*F553</f>
        <v>0</v>
      </c>
      <c r="I553" s="52"/>
    </row>
    <row r="554" s="49" customFormat="true" ht="39.95" hidden="true" customHeight="true" outlineLevel="0" collapsed="false">
      <c r="A554" s="74" t="s">
        <v>228</v>
      </c>
      <c r="B554" s="54" t="s">
        <v>142</v>
      </c>
      <c r="C554" s="46" t="s">
        <v>178</v>
      </c>
      <c r="D554" s="41"/>
      <c r="E554" s="47" t="s">
        <v>26</v>
      </c>
      <c r="F554" s="43"/>
      <c r="G554" s="44"/>
      <c r="H554" s="44" t="n">
        <f aca="false">ROUND(G554,2)*F554</f>
        <v>0</v>
      </c>
      <c r="I554" s="52"/>
    </row>
    <row r="555" s="49" customFormat="true" ht="39.95" hidden="true" customHeight="true" outlineLevel="0" collapsed="false">
      <c r="A555" s="74" t="s">
        <v>229</v>
      </c>
      <c r="B555" s="54" t="s">
        <v>145</v>
      </c>
      <c r="C555" s="46" t="s">
        <v>180</v>
      </c>
      <c r="D555" s="41"/>
      <c r="E555" s="47" t="s">
        <v>26</v>
      </c>
      <c r="F555" s="43"/>
      <c r="G555" s="44"/>
      <c r="H555" s="44" t="n">
        <f aca="false">ROUND(G555,2)*F555</f>
        <v>0</v>
      </c>
      <c r="I555" s="52"/>
    </row>
    <row r="556" s="49" customFormat="true" ht="39.95" hidden="true" customHeight="true" outlineLevel="0" collapsed="false">
      <c r="A556" s="74" t="s">
        <v>230</v>
      </c>
      <c r="B556" s="54" t="s">
        <v>148</v>
      </c>
      <c r="C556" s="46" t="s">
        <v>182</v>
      </c>
      <c r="D556" s="41"/>
      <c r="E556" s="47" t="s">
        <v>26</v>
      </c>
      <c r="F556" s="43"/>
      <c r="G556" s="44"/>
      <c r="H556" s="44" t="n">
        <f aca="false">ROUND(G556,2)*F556</f>
        <v>0</v>
      </c>
      <c r="I556" s="52"/>
    </row>
    <row r="557" s="49" customFormat="true" ht="39.95" hidden="true" customHeight="true" outlineLevel="0" collapsed="false">
      <c r="A557" s="74" t="s">
        <v>231</v>
      </c>
      <c r="B557" s="54" t="s">
        <v>151</v>
      </c>
      <c r="C557" s="46" t="s">
        <v>184</v>
      </c>
      <c r="D557" s="41"/>
      <c r="E557" s="47" t="s">
        <v>26</v>
      </c>
      <c r="F557" s="43"/>
      <c r="G557" s="44"/>
      <c r="H557" s="44" t="n">
        <f aca="false">ROUND(G557,2)*F557</f>
        <v>0</v>
      </c>
      <c r="I557" s="52"/>
    </row>
    <row r="558" s="49" customFormat="true" ht="39.95" hidden="true" customHeight="true" outlineLevel="0" collapsed="false">
      <c r="A558" s="74" t="s">
        <v>232</v>
      </c>
      <c r="B558" s="54" t="s">
        <v>154</v>
      </c>
      <c r="C558" s="46" t="s">
        <v>186</v>
      </c>
      <c r="D558" s="41"/>
      <c r="E558" s="47" t="s">
        <v>26</v>
      </c>
      <c r="F558" s="43"/>
      <c r="G558" s="44"/>
      <c r="H558" s="44" t="n">
        <f aca="false">ROUND(G558,2)*F558</f>
        <v>0</v>
      </c>
      <c r="I558" s="52"/>
    </row>
    <row r="559" s="49" customFormat="true" ht="39.95" hidden="true" customHeight="true" outlineLevel="0" collapsed="false">
      <c r="A559" s="74" t="s">
        <v>233</v>
      </c>
      <c r="B559" s="54" t="s">
        <v>157</v>
      </c>
      <c r="C559" s="46" t="s">
        <v>188</v>
      </c>
      <c r="D559" s="41"/>
      <c r="E559" s="47" t="s">
        <v>26</v>
      </c>
      <c r="F559" s="43"/>
      <c r="G559" s="44"/>
      <c r="H559" s="44" t="n">
        <f aca="false">ROUND(G559,2)*F559</f>
        <v>0</v>
      </c>
      <c r="I559" s="52"/>
    </row>
    <row r="560" s="49" customFormat="true" ht="39.95" hidden="true" customHeight="true" outlineLevel="0" collapsed="false">
      <c r="A560" s="74" t="s">
        <v>234</v>
      </c>
      <c r="B560" s="54" t="s">
        <v>160</v>
      </c>
      <c r="C560" s="46" t="s">
        <v>190</v>
      </c>
      <c r="D560" s="41"/>
      <c r="E560" s="47" t="s">
        <v>26</v>
      </c>
      <c r="F560" s="43"/>
      <c r="G560" s="44"/>
      <c r="H560" s="44" t="n">
        <f aca="false">ROUND(G560,2)*F560</f>
        <v>0</v>
      </c>
      <c r="I560" s="52"/>
    </row>
    <row r="561" s="49" customFormat="true" ht="39.95" hidden="true" customHeight="true" outlineLevel="0" collapsed="false">
      <c r="A561" s="74" t="s">
        <v>235</v>
      </c>
      <c r="B561" s="54" t="s">
        <v>163</v>
      </c>
      <c r="C561" s="46" t="s">
        <v>192</v>
      </c>
      <c r="D561" s="41"/>
      <c r="E561" s="47" t="s">
        <v>26</v>
      </c>
      <c r="F561" s="43"/>
      <c r="G561" s="44"/>
      <c r="H561" s="44" t="n">
        <f aca="false">ROUND(G561,2)*F561</f>
        <v>0</v>
      </c>
      <c r="I561" s="48"/>
    </row>
    <row r="562" s="49" customFormat="true" ht="39.95" hidden="true" customHeight="true" outlineLevel="0" collapsed="false">
      <c r="A562" s="74" t="s">
        <v>236</v>
      </c>
      <c r="B562" s="54" t="s">
        <v>166</v>
      </c>
      <c r="C562" s="46" t="s">
        <v>194</v>
      </c>
      <c r="D562" s="41"/>
      <c r="E562" s="47" t="s">
        <v>26</v>
      </c>
      <c r="F562" s="43"/>
      <c r="G562" s="44"/>
      <c r="H562" s="44" t="n">
        <f aca="false">ROUND(G562,2)*F562</f>
        <v>0</v>
      </c>
      <c r="I562" s="48"/>
    </row>
    <row r="563" s="49" customFormat="true" ht="39.95" hidden="true" customHeight="true" outlineLevel="0" collapsed="false">
      <c r="A563" s="74" t="s">
        <v>237</v>
      </c>
      <c r="B563" s="54" t="s">
        <v>196</v>
      </c>
      <c r="C563" s="46" t="s">
        <v>197</v>
      </c>
      <c r="D563" s="41"/>
      <c r="E563" s="47" t="s">
        <v>26</v>
      </c>
      <c r="F563" s="43"/>
      <c r="G563" s="44"/>
      <c r="H563" s="44" t="n">
        <f aca="false">ROUND(G563,2)*F563</f>
        <v>0</v>
      </c>
      <c r="I563" s="48"/>
    </row>
    <row r="564" s="49" customFormat="true" ht="39.95" hidden="true" customHeight="true" outlineLevel="0" collapsed="false">
      <c r="A564" s="74" t="s">
        <v>238</v>
      </c>
      <c r="B564" s="54" t="s">
        <v>199</v>
      </c>
      <c r="C564" s="46" t="s">
        <v>200</v>
      </c>
      <c r="D564" s="41"/>
      <c r="E564" s="47" t="s">
        <v>26</v>
      </c>
      <c r="F564" s="43"/>
      <c r="G564" s="44"/>
      <c r="H564" s="44" t="n">
        <f aca="false">ROUND(G564,2)*F564</f>
        <v>0</v>
      </c>
      <c r="I564" s="48"/>
    </row>
    <row r="565" s="49" customFormat="true" ht="39.95" hidden="true" customHeight="true" outlineLevel="0" collapsed="false">
      <c r="A565" s="74" t="s">
        <v>239</v>
      </c>
      <c r="B565" s="54" t="s">
        <v>202</v>
      </c>
      <c r="C565" s="46" t="s">
        <v>203</v>
      </c>
      <c r="D565" s="41"/>
      <c r="E565" s="47" t="s">
        <v>26</v>
      </c>
      <c r="F565" s="43"/>
      <c r="G565" s="44"/>
      <c r="H565" s="44" t="n">
        <f aca="false">ROUND(G565,2)*F565</f>
        <v>0</v>
      </c>
      <c r="I565" s="48"/>
    </row>
    <row r="566" s="49" customFormat="true" ht="39.95" hidden="true" customHeight="true" outlineLevel="0" collapsed="false">
      <c r="A566" s="74" t="s">
        <v>240</v>
      </c>
      <c r="B566" s="54" t="s">
        <v>205</v>
      </c>
      <c r="C566" s="46" t="s">
        <v>206</v>
      </c>
      <c r="D566" s="41"/>
      <c r="E566" s="47" t="s">
        <v>26</v>
      </c>
      <c r="F566" s="43"/>
      <c r="G566" s="44"/>
      <c r="H566" s="44" t="n">
        <f aca="false">ROUND(G566,2)*F566</f>
        <v>0</v>
      </c>
      <c r="I566" s="48"/>
    </row>
    <row r="567" s="49" customFormat="true" ht="39.95" hidden="true" customHeight="true" outlineLevel="0" collapsed="false">
      <c r="A567" s="74" t="s">
        <v>241</v>
      </c>
      <c r="B567" s="39" t="s">
        <v>242</v>
      </c>
      <c r="C567" s="46" t="s">
        <v>243</v>
      </c>
      <c r="D567" s="41" t="s">
        <v>134</v>
      </c>
      <c r="E567" s="47"/>
      <c r="F567" s="43"/>
      <c r="G567" s="44"/>
      <c r="H567" s="44" t="n">
        <f aca="false">ROUND(G567,2)*F567</f>
        <v>0</v>
      </c>
      <c r="I567" s="52"/>
    </row>
    <row r="568" s="49" customFormat="true" ht="39.95" hidden="true" customHeight="true" outlineLevel="0" collapsed="false">
      <c r="A568" s="74" t="s">
        <v>244</v>
      </c>
      <c r="B568" s="54" t="s">
        <v>37</v>
      </c>
      <c r="C568" s="46" t="s">
        <v>136</v>
      </c>
      <c r="D568" s="41"/>
      <c r="E568" s="47" t="s">
        <v>26</v>
      </c>
      <c r="F568" s="43"/>
      <c r="G568" s="44"/>
      <c r="H568" s="44" t="n">
        <f aca="false">ROUND(G568,2)*F568</f>
        <v>0</v>
      </c>
      <c r="I568" s="52"/>
    </row>
    <row r="569" s="49" customFormat="true" ht="39.95" hidden="true" customHeight="true" outlineLevel="0" collapsed="false">
      <c r="A569" s="74" t="s">
        <v>245</v>
      </c>
      <c r="B569" s="54" t="s">
        <v>41</v>
      </c>
      <c r="C569" s="46" t="s">
        <v>138</v>
      </c>
      <c r="D569" s="41"/>
      <c r="E569" s="47" t="s">
        <v>26</v>
      </c>
      <c r="F569" s="43"/>
      <c r="G569" s="44"/>
      <c r="H569" s="44" t="n">
        <f aca="false">ROUND(G569,2)*F569</f>
        <v>0</v>
      </c>
      <c r="I569" s="52"/>
    </row>
    <row r="570" s="49" customFormat="true" ht="39.95" hidden="true" customHeight="true" outlineLevel="0" collapsed="false">
      <c r="A570" s="74" t="s">
        <v>246</v>
      </c>
      <c r="B570" s="54" t="s">
        <v>114</v>
      </c>
      <c r="C570" s="46" t="s">
        <v>140</v>
      </c>
      <c r="D570" s="41"/>
      <c r="E570" s="47" t="s">
        <v>26</v>
      </c>
      <c r="F570" s="43"/>
      <c r="G570" s="44"/>
      <c r="H570" s="44" t="n">
        <f aca="false">ROUND(G570,2)*F570</f>
        <v>0</v>
      </c>
      <c r="I570" s="52"/>
    </row>
    <row r="571" s="49" customFormat="true" ht="39.95" hidden="true" customHeight="true" outlineLevel="0" collapsed="false">
      <c r="A571" s="74" t="s">
        <v>247</v>
      </c>
      <c r="B571" s="54" t="s">
        <v>142</v>
      </c>
      <c r="C571" s="46" t="s">
        <v>143</v>
      </c>
      <c r="D571" s="41"/>
      <c r="E571" s="47" t="s">
        <v>26</v>
      </c>
      <c r="F571" s="43"/>
      <c r="G571" s="44"/>
      <c r="H571" s="44" t="n">
        <f aca="false">ROUND(G571,2)*F571</f>
        <v>0</v>
      </c>
      <c r="I571" s="52"/>
    </row>
    <row r="572" s="49" customFormat="true" ht="39.95" hidden="true" customHeight="true" outlineLevel="0" collapsed="false">
      <c r="A572" s="74" t="s">
        <v>248</v>
      </c>
      <c r="B572" s="54" t="s">
        <v>145</v>
      </c>
      <c r="C572" s="46" t="s">
        <v>146</v>
      </c>
      <c r="D572" s="41"/>
      <c r="E572" s="47" t="s">
        <v>26</v>
      </c>
      <c r="F572" s="43"/>
      <c r="G572" s="44"/>
      <c r="H572" s="44" t="n">
        <f aca="false">ROUND(G572,2)*F572</f>
        <v>0</v>
      </c>
      <c r="I572" s="52"/>
    </row>
    <row r="573" s="49" customFormat="true" ht="39.95" hidden="true" customHeight="true" outlineLevel="0" collapsed="false">
      <c r="A573" s="74" t="s">
        <v>249</v>
      </c>
      <c r="B573" s="54" t="s">
        <v>148</v>
      </c>
      <c r="C573" s="46" t="s">
        <v>149</v>
      </c>
      <c r="D573" s="41"/>
      <c r="E573" s="47" t="s">
        <v>26</v>
      </c>
      <c r="F573" s="43"/>
      <c r="G573" s="44"/>
      <c r="H573" s="44" t="n">
        <f aca="false">ROUND(G573,2)*F573</f>
        <v>0</v>
      </c>
      <c r="I573" s="52"/>
    </row>
    <row r="574" s="49" customFormat="true" ht="39.95" hidden="true" customHeight="true" outlineLevel="0" collapsed="false">
      <c r="A574" s="74" t="s">
        <v>250</v>
      </c>
      <c r="B574" s="54" t="s">
        <v>151</v>
      </c>
      <c r="C574" s="46" t="s">
        <v>152</v>
      </c>
      <c r="D574" s="41"/>
      <c r="E574" s="47" t="s">
        <v>26</v>
      </c>
      <c r="F574" s="43"/>
      <c r="G574" s="44"/>
      <c r="H574" s="44" t="n">
        <f aca="false">ROUND(G574,2)*F574</f>
        <v>0</v>
      </c>
      <c r="I574" s="48"/>
    </row>
    <row r="575" s="49" customFormat="true" ht="39.95" hidden="true" customHeight="true" outlineLevel="0" collapsed="false">
      <c r="A575" s="74" t="s">
        <v>251</v>
      </c>
      <c r="B575" s="54" t="s">
        <v>154</v>
      </c>
      <c r="C575" s="46" t="s">
        <v>155</v>
      </c>
      <c r="D575" s="41"/>
      <c r="E575" s="47" t="s">
        <v>26</v>
      </c>
      <c r="F575" s="43"/>
      <c r="G575" s="44"/>
      <c r="H575" s="44" t="n">
        <f aca="false">ROUND(G575,2)*F575</f>
        <v>0</v>
      </c>
      <c r="I575" s="48"/>
    </row>
    <row r="576" s="49" customFormat="true" ht="39.95" hidden="true" customHeight="true" outlineLevel="0" collapsed="false">
      <c r="A576" s="74" t="s">
        <v>252</v>
      </c>
      <c r="B576" s="54" t="s">
        <v>157</v>
      </c>
      <c r="C576" s="46" t="s">
        <v>158</v>
      </c>
      <c r="D576" s="41"/>
      <c r="E576" s="47" t="s">
        <v>26</v>
      </c>
      <c r="F576" s="43"/>
      <c r="G576" s="44"/>
      <c r="H576" s="44" t="n">
        <f aca="false">ROUND(G576,2)*F576</f>
        <v>0</v>
      </c>
      <c r="I576" s="48"/>
    </row>
    <row r="577" s="49" customFormat="true" ht="39.95" hidden="true" customHeight="true" outlineLevel="0" collapsed="false">
      <c r="A577" s="74" t="s">
        <v>253</v>
      </c>
      <c r="B577" s="54" t="s">
        <v>160</v>
      </c>
      <c r="C577" s="46" t="s">
        <v>161</v>
      </c>
      <c r="D577" s="41"/>
      <c r="E577" s="47" t="s">
        <v>26</v>
      </c>
      <c r="F577" s="43"/>
      <c r="G577" s="44"/>
      <c r="H577" s="44" t="n">
        <f aca="false">ROUND(G577,2)*F577</f>
        <v>0</v>
      </c>
      <c r="I577" s="48"/>
    </row>
    <row r="578" s="49" customFormat="true" ht="39.95" hidden="true" customHeight="true" outlineLevel="0" collapsed="false">
      <c r="A578" s="74" t="s">
        <v>254</v>
      </c>
      <c r="B578" s="54" t="s">
        <v>163</v>
      </c>
      <c r="C578" s="46" t="s">
        <v>164</v>
      </c>
      <c r="D578" s="41"/>
      <c r="E578" s="47" t="s">
        <v>26</v>
      </c>
      <c r="F578" s="43"/>
      <c r="G578" s="44"/>
      <c r="H578" s="44" t="n">
        <f aca="false">ROUND(G578,2)*F578</f>
        <v>0</v>
      </c>
      <c r="I578" s="48"/>
    </row>
    <row r="579" s="49" customFormat="true" ht="39.95" hidden="true" customHeight="true" outlineLevel="0" collapsed="false">
      <c r="A579" s="74" t="s">
        <v>255</v>
      </c>
      <c r="B579" s="54" t="s">
        <v>166</v>
      </c>
      <c r="C579" s="46" t="s">
        <v>167</v>
      </c>
      <c r="D579" s="41"/>
      <c r="E579" s="47" t="s">
        <v>26</v>
      </c>
      <c r="F579" s="43"/>
      <c r="G579" s="44"/>
      <c r="H579" s="44" t="n">
        <f aca="false">ROUND(G579,2)*F579</f>
        <v>0</v>
      </c>
      <c r="I579" s="48"/>
    </row>
    <row r="580" s="49" customFormat="true" ht="39.95" hidden="true" customHeight="true" outlineLevel="0" collapsed="false">
      <c r="A580" s="74" t="s">
        <v>256</v>
      </c>
      <c r="B580" s="75" t="s">
        <v>257</v>
      </c>
      <c r="C580" s="46" t="s">
        <v>258</v>
      </c>
      <c r="D580" s="41" t="s">
        <v>134</v>
      </c>
      <c r="E580" s="47"/>
      <c r="F580" s="43"/>
      <c r="G580" s="44"/>
      <c r="H580" s="44" t="n">
        <f aca="false">ROUND(G580,2)*F580</f>
        <v>0</v>
      </c>
      <c r="I580" s="52"/>
    </row>
    <row r="581" s="49" customFormat="true" ht="39.95" hidden="true" customHeight="true" outlineLevel="0" collapsed="false">
      <c r="A581" s="74" t="s">
        <v>259</v>
      </c>
      <c r="B581" s="54" t="s">
        <v>37</v>
      </c>
      <c r="C581" s="46" t="s">
        <v>172</v>
      </c>
      <c r="D581" s="41"/>
      <c r="E581" s="47" t="s">
        <v>26</v>
      </c>
      <c r="F581" s="43"/>
      <c r="G581" s="44"/>
      <c r="H581" s="44" t="n">
        <f aca="false">ROUND(G581,2)*F581</f>
        <v>0</v>
      </c>
      <c r="I581" s="52"/>
    </row>
    <row r="582" s="49" customFormat="true" ht="39.95" hidden="true" customHeight="true" outlineLevel="0" collapsed="false">
      <c r="A582" s="74" t="s">
        <v>260</v>
      </c>
      <c r="B582" s="54" t="s">
        <v>41</v>
      </c>
      <c r="C582" s="46" t="s">
        <v>174</v>
      </c>
      <c r="D582" s="41"/>
      <c r="E582" s="47" t="s">
        <v>26</v>
      </c>
      <c r="F582" s="43"/>
      <c r="G582" s="44"/>
      <c r="H582" s="44" t="n">
        <f aca="false">ROUND(G582,2)*F582</f>
        <v>0</v>
      </c>
      <c r="I582" s="52"/>
    </row>
    <row r="583" s="49" customFormat="true" ht="39.95" hidden="true" customHeight="true" outlineLevel="0" collapsed="false">
      <c r="A583" s="74" t="s">
        <v>261</v>
      </c>
      <c r="B583" s="54" t="s">
        <v>114</v>
      </c>
      <c r="C583" s="46" t="s">
        <v>176</v>
      </c>
      <c r="D583" s="41"/>
      <c r="E583" s="47" t="s">
        <v>26</v>
      </c>
      <c r="F583" s="43"/>
      <c r="G583" s="44"/>
      <c r="H583" s="44" t="n">
        <f aca="false">ROUND(G583,2)*F583</f>
        <v>0</v>
      </c>
      <c r="I583" s="52"/>
    </row>
    <row r="584" s="49" customFormat="true" ht="39.95" hidden="true" customHeight="true" outlineLevel="0" collapsed="false">
      <c r="A584" s="74" t="s">
        <v>262</v>
      </c>
      <c r="B584" s="54" t="s">
        <v>142</v>
      </c>
      <c r="C584" s="46" t="s">
        <v>178</v>
      </c>
      <c r="D584" s="41"/>
      <c r="E584" s="47" t="s">
        <v>26</v>
      </c>
      <c r="F584" s="43"/>
      <c r="G584" s="44"/>
      <c r="H584" s="44" t="n">
        <f aca="false">ROUND(G584,2)*F584</f>
        <v>0</v>
      </c>
      <c r="I584" s="52"/>
    </row>
    <row r="585" s="49" customFormat="true" ht="39.95" hidden="true" customHeight="true" outlineLevel="0" collapsed="false">
      <c r="A585" s="74" t="s">
        <v>263</v>
      </c>
      <c r="B585" s="54" t="s">
        <v>145</v>
      </c>
      <c r="C585" s="46" t="s">
        <v>180</v>
      </c>
      <c r="D585" s="41"/>
      <c r="E585" s="47" t="s">
        <v>26</v>
      </c>
      <c r="F585" s="43"/>
      <c r="G585" s="44"/>
      <c r="H585" s="44" t="n">
        <f aca="false">ROUND(G585,2)*F585</f>
        <v>0</v>
      </c>
      <c r="I585" s="52"/>
    </row>
    <row r="586" s="49" customFormat="true" ht="39.95" hidden="true" customHeight="true" outlineLevel="0" collapsed="false">
      <c r="A586" s="74" t="s">
        <v>264</v>
      </c>
      <c r="B586" s="54" t="s">
        <v>148</v>
      </c>
      <c r="C586" s="46" t="s">
        <v>182</v>
      </c>
      <c r="D586" s="41"/>
      <c r="E586" s="47" t="s">
        <v>26</v>
      </c>
      <c r="F586" s="43"/>
      <c r="G586" s="44"/>
      <c r="H586" s="44" t="n">
        <f aca="false">ROUND(G586,2)*F586</f>
        <v>0</v>
      </c>
      <c r="I586" s="52"/>
    </row>
    <row r="587" s="49" customFormat="true" ht="39.95" hidden="true" customHeight="true" outlineLevel="0" collapsed="false">
      <c r="A587" s="74" t="s">
        <v>265</v>
      </c>
      <c r="B587" s="54" t="s">
        <v>151</v>
      </c>
      <c r="C587" s="46" t="s">
        <v>184</v>
      </c>
      <c r="D587" s="41"/>
      <c r="E587" s="47" t="s">
        <v>26</v>
      </c>
      <c r="F587" s="43"/>
      <c r="G587" s="44"/>
      <c r="H587" s="44" t="n">
        <f aca="false">ROUND(G587,2)*F587</f>
        <v>0</v>
      </c>
      <c r="I587" s="52"/>
    </row>
    <row r="588" s="49" customFormat="true" ht="39.95" hidden="true" customHeight="true" outlineLevel="0" collapsed="false">
      <c r="A588" s="74" t="s">
        <v>266</v>
      </c>
      <c r="B588" s="54" t="s">
        <v>154</v>
      </c>
      <c r="C588" s="46" t="s">
        <v>186</v>
      </c>
      <c r="D588" s="41"/>
      <c r="E588" s="47" t="s">
        <v>26</v>
      </c>
      <c r="F588" s="43"/>
      <c r="G588" s="44"/>
      <c r="H588" s="44" t="n">
        <f aca="false">ROUND(G588,2)*F588</f>
        <v>0</v>
      </c>
      <c r="I588" s="52"/>
    </row>
    <row r="589" s="49" customFormat="true" ht="39.95" hidden="true" customHeight="true" outlineLevel="0" collapsed="false">
      <c r="A589" s="74" t="s">
        <v>267</v>
      </c>
      <c r="B589" s="54" t="s">
        <v>157</v>
      </c>
      <c r="C589" s="46" t="s">
        <v>188</v>
      </c>
      <c r="D589" s="41"/>
      <c r="E589" s="47" t="s">
        <v>26</v>
      </c>
      <c r="F589" s="43"/>
      <c r="G589" s="44"/>
      <c r="H589" s="44" t="n">
        <f aca="false">ROUND(G589,2)*F589</f>
        <v>0</v>
      </c>
      <c r="I589" s="52"/>
    </row>
    <row r="590" s="49" customFormat="true" ht="39.95" hidden="true" customHeight="true" outlineLevel="0" collapsed="false">
      <c r="A590" s="74" t="s">
        <v>268</v>
      </c>
      <c r="B590" s="54" t="s">
        <v>160</v>
      </c>
      <c r="C590" s="46" t="s">
        <v>190</v>
      </c>
      <c r="D590" s="41"/>
      <c r="E590" s="47" t="s">
        <v>26</v>
      </c>
      <c r="F590" s="43"/>
      <c r="G590" s="44"/>
      <c r="H590" s="44" t="n">
        <f aca="false">ROUND(G590,2)*F590</f>
        <v>0</v>
      </c>
      <c r="I590" s="52"/>
    </row>
    <row r="591" s="49" customFormat="true" ht="39.95" hidden="true" customHeight="true" outlineLevel="0" collapsed="false">
      <c r="A591" s="74" t="s">
        <v>269</v>
      </c>
      <c r="B591" s="54" t="s">
        <v>163</v>
      </c>
      <c r="C591" s="46" t="s">
        <v>192</v>
      </c>
      <c r="D591" s="41"/>
      <c r="E591" s="47" t="s">
        <v>26</v>
      </c>
      <c r="F591" s="43"/>
      <c r="G591" s="44"/>
      <c r="H591" s="44" t="n">
        <f aca="false">ROUND(G591,2)*F591</f>
        <v>0</v>
      </c>
      <c r="I591" s="52"/>
    </row>
    <row r="592" s="49" customFormat="true" ht="39.95" hidden="true" customHeight="true" outlineLevel="0" collapsed="false">
      <c r="A592" s="74" t="s">
        <v>270</v>
      </c>
      <c r="B592" s="54" t="s">
        <v>166</v>
      </c>
      <c r="C592" s="46" t="s">
        <v>194</v>
      </c>
      <c r="D592" s="41"/>
      <c r="E592" s="47" t="s">
        <v>26</v>
      </c>
      <c r="F592" s="43"/>
      <c r="G592" s="44"/>
      <c r="H592" s="44" t="n">
        <f aca="false">ROUND(G592,2)*F592</f>
        <v>0</v>
      </c>
      <c r="I592" s="52"/>
    </row>
    <row r="593" s="49" customFormat="true" ht="39.95" hidden="true" customHeight="true" outlineLevel="0" collapsed="false">
      <c r="A593" s="74" t="s">
        <v>271</v>
      </c>
      <c r="B593" s="54" t="s">
        <v>196</v>
      </c>
      <c r="C593" s="46" t="s">
        <v>197</v>
      </c>
      <c r="D593" s="41"/>
      <c r="E593" s="47" t="s">
        <v>26</v>
      </c>
      <c r="F593" s="43"/>
      <c r="G593" s="44"/>
      <c r="H593" s="44" t="n">
        <f aca="false">ROUND(G593,2)*F593</f>
        <v>0</v>
      </c>
      <c r="I593" s="48"/>
    </row>
    <row r="594" s="49" customFormat="true" ht="39.95" hidden="true" customHeight="true" outlineLevel="0" collapsed="false">
      <c r="A594" s="74" t="s">
        <v>272</v>
      </c>
      <c r="B594" s="54" t="s">
        <v>199</v>
      </c>
      <c r="C594" s="46" t="s">
        <v>200</v>
      </c>
      <c r="D594" s="41"/>
      <c r="E594" s="47" t="s">
        <v>26</v>
      </c>
      <c r="F594" s="43"/>
      <c r="G594" s="44"/>
      <c r="H594" s="44" t="n">
        <f aca="false">ROUND(G594,2)*F594</f>
        <v>0</v>
      </c>
      <c r="I594" s="48"/>
    </row>
    <row r="595" s="49" customFormat="true" ht="39.95" hidden="true" customHeight="true" outlineLevel="0" collapsed="false">
      <c r="A595" s="74" t="s">
        <v>273</v>
      </c>
      <c r="B595" s="54" t="s">
        <v>202</v>
      </c>
      <c r="C595" s="46" t="s">
        <v>203</v>
      </c>
      <c r="D595" s="41"/>
      <c r="E595" s="47" t="s">
        <v>26</v>
      </c>
      <c r="F595" s="43"/>
      <c r="G595" s="44"/>
      <c r="H595" s="44" t="n">
        <f aca="false">ROUND(G595,2)*F595</f>
        <v>0</v>
      </c>
      <c r="I595" s="48"/>
    </row>
    <row r="596" s="49" customFormat="true" ht="39.95" hidden="true" customHeight="true" outlineLevel="0" collapsed="false">
      <c r="A596" s="74" t="s">
        <v>274</v>
      </c>
      <c r="B596" s="54" t="s">
        <v>205</v>
      </c>
      <c r="C596" s="46" t="s">
        <v>206</v>
      </c>
      <c r="D596" s="41"/>
      <c r="E596" s="47" t="s">
        <v>26</v>
      </c>
      <c r="F596" s="43"/>
      <c r="G596" s="44"/>
      <c r="H596" s="44" t="n">
        <f aca="false">ROUND(G596,2)*F596</f>
        <v>0</v>
      </c>
      <c r="I596" s="48"/>
    </row>
    <row r="597" s="49" customFormat="true" ht="30" hidden="true" customHeight="true" outlineLevel="0" collapsed="false">
      <c r="A597" s="74" t="s">
        <v>275</v>
      </c>
      <c r="B597" s="39" t="s">
        <v>132</v>
      </c>
      <c r="C597" s="46" t="s">
        <v>276</v>
      </c>
      <c r="D597" s="41" t="s">
        <v>277</v>
      </c>
      <c r="E597" s="47"/>
      <c r="F597" s="43"/>
      <c r="G597" s="44"/>
      <c r="H597" s="44" t="n">
        <f aca="false">ROUND(G597,2)*F597</f>
        <v>0</v>
      </c>
      <c r="I597" s="52"/>
    </row>
    <row r="598" s="49" customFormat="true" ht="30" hidden="true" customHeight="true" outlineLevel="0" collapsed="false">
      <c r="A598" s="74" t="s">
        <v>278</v>
      </c>
      <c r="B598" s="54" t="s">
        <v>37</v>
      </c>
      <c r="C598" s="46" t="s">
        <v>279</v>
      </c>
      <c r="D598" s="41"/>
      <c r="E598" s="47" t="s">
        <v>66</v>
      </c>
      <c r="F598" s="43"/>
      <c r="G598" s="44"/>
      <c r="H598" s="44" t="n">
        <f aca="false">ROUND(G598,2)*F598</f>
        <v>0</v>
      </c>
      <c r="I598" s="52"/>
    </row>
    <row r="599" s="49" customFormat="true" ht="30" hidden="true" customHeight="true" outlineLevel="0" collapsed="false">
      <c r="A599" s="74" t="s">
        <v>280</v>
      </c>
      <c r="B599" s="54" t="s">
        <v>41</v>
      </c>
      <c r="C599" s="46" t="s">
        <v>281</v>
      </c>
      <c r="D599" s="41"/>
      <c r="E599" s="47" t="s">
        <v>66</v>
      </c>
      <c r="F599" s="43"/>
      <c r="G599" s="44"/>
      <c r="H599" s="44" t="n">
        <f aca="false">ROUND(G599,2)*F599</f>
        <v>0</v>
      </c>
      <c r="I599" s="52"/>
    </row>
    <row r="600" s="49" customFormat="true" ht="30" hidden="true" customHeight="true" outlineLevel="0" collapsed="false">
      <c r="A600" s="74" t="s">
        <v>282</v>
      </c>
      <c r="B600" s="39" t="s">
        <v>169</v>
      </c>
      <c r="C600" s="46" t="s">
        <v>283</v>
      </c>
      <c r="D600" s="41" t="s">
        <v>277</v>
      </c>
      <c r="E600" s="47"/>
      <c r="F600" s="43"/>
      <c r="G600" s="44"/>
      <c r="H600" s="44" t="n">
        <f aca="false">ROUND(G600,2)*F600</f>
        <v>0</v>
      </c>
      <c r="I600" s="52"/>
    </row>
    <row r="601" s="49" customFormat="true" ht="30" hidden="true" customHeight="true" outlineLevel="0" collapsed="false">
      <c r="A601" s="74" t="s">
        <v>284</v>
      </c>
      <c r="B601" s="54" t="s">
        <v>37</v>
      </c>
      <c r="C601" s="46" t="s">
        <v>285</v>
      </c>
      <c r="D601" s="41"/>
      <c r="E601" s="47" t="s">
        <v>66</v>
      </c>
      <c r="F601" s="43"/>
      <c r="G601" s="44"/>
      <c r="H601" s="44" t="n">
        <f aca="false">ROUND(G601,2)*F601</f>
        <v>0</v>
      </c>
      <c r="I601" s="52"/>
    </row>
    <row r="602" s="49" customFormat="true" ht="30" hidden="true" customHeight="true" outlineLevel="0" collapsed="false">
      <c r="A602" s="74" t="s">
        <v>286</v>
      </c>
      <c r="B602" s="54" t="s">
        <v>37</v>
      </c>
      <c r="C602" s="46" t="s">
        <v>287</v>
      </c>
      <c r="D602" s="41"/>
      <c r="E602" s="47" t="s">
        <v>66</v>
      </c>
      <c r="F602" s="43"/>
      <c r="G602" s="44"/>
      <c r="H602" s="44" t="n">
        <f aca="false">ROUND(G602,2)*F602</f>
        <v>0</v>
      </c>
      <c r="I602" s="52"/>
    </row>
    <row r="603" s="12" customFormat="true" ht="39.95" hidden="true" customHeight="true" outlineLevel="0" collapsed="false">
      <c r="A603" s="74" t="s">
        <v>288</v>
      </c>
      <c r="B603" s="39" t="s">
        <v>208</v>
      </c>
      <c r="C603" s="46" t="s">
        <v>289</v>
      </c>
      <c r="D603" s="41" t="s">
        <v>290</v>
      </c>
      <c r="E603" s="47"/>
      <c r="F603" s="43"/>
      <c r="G603" s="44"/>
      <c r="H603" s="44" t="n">
        <f aca="false">ROUND(G603,2)*F603</f>
        <v>0</v>
      </c>
      <c r="I603" s="52"/>
    </row>
    <row r="604" s="49" customFormat="true" ht="30" hidden="true" customHeight="true" outlineLevel="0" collapsed="false">
      <c r="A604" s="74" t="s">
        <v>291</v>
      </c>
      <c r="B604" s="54" t="s">
        <v>37</v>
      </c>
      <c r="C604" s="46" t="s">
        <v>292</v>
      </c>
      <c r="D604" s="41"/>
      <c r="E604" s="47" t="s">
        <v>26</v>
      </c>
      <c r="F604" s="43"/>
      <c r="G604" s="44"/>
      <c r="H604" s="44" t="n">
        <f aca="false">ROUND(G604,2)*F604</f>
        <v>0</v>
      </c>
      <c r="I604" s="52"/>
    </row>
    <row r="605" s="49" customFormat="true" ht="30" hidden="true" customHeight="true" outlineLevel="0" collapsed="false">
      <c r="A605" s="74" t="s">
        <v>293</v>
      </c>
      <c r="B605" s="54" t="s">
        <v>41</v>
      </c>
      <c r="C605" s="46" t="s">
        <v>294</v>
      </c>
      <c r="D605" s="41"/>
      <c r="E605" s="47" t="s">
        <v>26</v>
      </c>
      <c r="F605" s="43"/>
      <c r="G605" s="44"/>
      <c r="H605" s="44" t="n">
        <f aca="false">ROUND(G605,2)*F605</f>
        <v>0</v>
      </c>
      <c r="I605" s="52"/>
    </row>
    <row r="606" s="49" customFormat="true" ht="30" hidden="true" customHeight="true" outlineLevel="0" collapsed="false">
      <c r="A606" s="74" t="s">
        <v>295</v>
      </c>
      <c r="B606" s="54" t="s">
        <v>114</v>
      </c>
      <c r="C606" s="46" t="s">
        <v>296</v>
      </c>
      <c r="D606" s="41"/>
      <c r="E606" s="47" t="s">
        <v>26</v>
      </c>
      <c r="F606" s="43"/>
      <c r="G606" s="44"/>
      <c r="H606" s="44" t="n">
        <f aca="false">ROUND(G606,2)*F606</f>
        <v>0</v>
      </c>
      <c r="I606" s="48"/>
    </row>
    <row r="607" s="49" customFormat="true" ht="30" hidden="true" customHeight="true" outlineLevel="0" collapsed="false">
      <c r="A607" s="74" t="s">
        <v>297</v>
      </c>
      <c r="B607" s="54" t="s">
        <v>41</v>
      </c>
      <c r="C607" s="46" t="s">
        <v>298</v>
      </c>
      <c r="D607" s="41"/>
      <c r="E607" s="47" t="s">
        <v>26</v>
      </c>
      <c r="F607" s="43"/>
      <c r="G607" s="44"/>
      <c r="H607" s="44" t="n">
        <f aca="false">ROUND(G607,2)*F607</f>
        <v>0</v>
      </c>
      <c r="I607" s="52"/>
    </row>
    <row r="608" s="49" customFormat="true" ht="30" hidden="true" customHeight="true" outlineLevel="0" collapsed="false">
      <c r="A608" s="74" t="s">
        <v>299</v>
      </c>
      <c r="B608" s="54" t="s">
        <v>145</v>
      </c>
      <c r="C608" s="46" t="s">
        <v>300</v>
      </c>
      <c r="D608" s="41"/>
      <c r="E608" s="47" t="s">
        <v>26</v>
      </c>
      <c r="F608" s="43"/>
      <c r="G608" s="44"/>
      <c r="H608" s="44" t="n">
        <f aca="false">ROUND(G608,2)*F608</f>
        <v>0</v>
      </c>
      <c r="I608" s="52"/>
    </row>
    <row r="609" s="49" customFormat="true" ht="30" hidden="true" customHeight="true" outlineLevel="0" collapsed="false">
      <c r="A609" s="74" t="s">
        <v>301</v>
      </c>
      <c r="B609" s="54" t="s">
        <v>148</v>
      </c>
      <c r="C609" s="46" t="s">
        <v>302</v>
      </c>
      <c r="D609" s="41"/>
      <c r="E609" s="47" t="s">
        <v>26</v>
      </c>
      <c r="F609" s="43"/>
      <c r="G609" s="44"/>
      <c r="H609" s="44" t="n">
        <f aca="false">ROUND(G609,2)*F609</f>
        <v>0</v>
      </c>
      <c r="I609" s="81"/>
    </row>
    <row r="610" s="12" customFormat="true" ht="39.95" hidden="true" customHeight="true" outlineLevel="0" collapsed="false">
      <c r="A610" s="74" t="s">
        <v>303</v>
      </c>
      <c r="B610" s="39" t="s">
        <v>304</v>
      </c>
      <c r="C610" s="46" t="s">
        <v>305</v>
      </c>
      <c r="D610" s="41" t="s">
        <v>290</v>
      </c>
      <c r="E610" s="47"/>
      <c r="F610" s="43"/>
      <c r="G610" s="44"/>
      <c r="H610" s="44" t="n">
        <f aca="false">ROUND(G610,2)*F610</f>
        <v>0</v>
      </c>
      <c r="I610" s="82"/>
    </row>
    <row r="611" s="49" customFormat="true" ht="30" hidden="true" customHeight="true" outlineLevel="0" collapsed="false">
      <c r="A611" s="74" t="s">
        <v>306</v>
      </c>
      <c r="B611" s="54" t="s">
        <v>37</v>
      </c>
      <c r="C611" s="46" t="s">
        <v>292</v>
      </c>
      <c r="D611" s="41" t="s">
        <v>307</v>
      </c>
      <c r="E611" s="47" t="s">
        <v>26</v>
      </c>
      <c r="F611" s="43"/>
      <c r="G611" s="44"/>
      <c r="H611" s="44" t="n">
        <f aca="false">ROUND(G611,2)*F611</f>
        <v>0</v>
      </c>
      <c r="I611" s="82"/>
    </row>
    <row r="612" s="49" customFormat="true" ht="30" hidden="true" customHeight="true" outlineLevel="0" collapsed="false">
      <c r="A612" s="74" t="s">
        <v>308</v>
      </c>
      <c r="B612" s="54" t="s">
        <v>41</v>
      </c>
      <c r="C612" s="46" t="s">
        <v>294</v>
      </c>
      <c r="D612" s="41" t="s">
        <v>309</v>
      </c>
      <c r="E612" s="47" t="s">
        <v>26</v>
      </c>
      <c r="F612" s="43"/>
      <c r="G612" s="44"/>
      <c r="H612" s="44" t="n">
        <f aca="false">ROUND(G612,2)*F612</f>
        <v>0</v>
      </c>
      <c r="I612" s="82"/>
    </row>
    <row r="613" s="49" customFormat="true" ht="30" hidden="true" customHeight="true" outlineLevel="0" collapsed="false">
      <c r="A613" s="74" t="s">
        <v>310</v>
      </c>
      <c r="B613" s="54" t="s">
        <v>114</v>
      </c>
      <c r="C613" s="46" t="s">
        <v>296</v>
      </c>
      <c r="D613" s="41" t="s">
        <v>311</v>
      </c>
      <c r="E613" s="47" t="s">
        <v>26</v>
      </c>
      <c r="F613" s="43"/>
      <c r="G613" s="44"/>
      <c r="H613" s="44" t="n">
        <f aca="false">ROUND(G613,2)*F613</f>
        <v>0</v>
      </c>
      <c r="I613" s="82"/>
    </row>
    <row r="614" s="49" customFormat="true" ht="30" hidden="true" customHeight="true" outlineLevel="0" collapsed="false">
      <c r="A614" s="74" t="s">
        <v>312</v>
      </c>
      <c r="B614" s="54" t="s">
        <v>142</v>
      </c>
      <c r="C614" s="46" t="s">
        <v>298</v>
      </c>
      <c r="D614" s="41" t="s">
        <v>313</v>
      </c>
      <c r="E614" s="47" t="s">
        <v>26</v>
      </c>
      <c r="F614" s="43"/>
      <c r="G614" s="44"/>
      <c r="H614" s="44" t="n">
        <f aca="false">ROUND(G614,2)*F614</f>
        <v>0</v>
      </c>
      <c r="I614" s="82"/>
    </row>
    <row r="615" s="49" customFormat="true" ht="30" hidden="true" customHeight="true" outlineLevel="0" collapsed="false">
      <c r="A615" s="74" t="s">
        <v>314</v>
      </c>
      <c r="B615" s="54" t="s">
        <v>145</v>
      </c>
      <c r="C615" s="46" t="s">
        <v>300</v>
      </c>
      <c r="D615" s="41"/>
      <c r="E615" s="47" t="s">
        <v>26</v>
      </c>
      <c r="F615" s="43"/>
      <c r="G615" s="44"/>
      <c r="H615" s="44" t="n">
        <f aca="false">ROUND(G615,2)*F615</f>
        <v>0</v>
      </c>
      <c r="I615" s="82"/>
    </row>
    <row r="616" s="49" customFormat="true" ht="39.95" hidden="true" customHeight="true" outlineLevel="0" collapsed="false">
      <c r="A616" s="74" t="s">
        <v>315</v>
      </c>
      <c r="B616" s="54" t="s">
        <v>148</v>
      </c>
      <c r="C616" s="46" t="s">
        <v>316</v>
      </c>
      <c r="D616" s="41" t="s">
        <v>317</v>
      </c>
      <c r="E616" s="47" t="s">
        <v>26</v>
      </c>
      <c r="F616" s="43"/>
      <c r="G616" s="44"/>
      <c r="H616" s="44" t="n">
        <f aca="false">ROUND(G616,2)*F616</f>
        <v>0</v>
      </c>
      <c r="I616" s="82"/>
    </row>
    <row r="617" s="12" customFormat="true" ht="39.95" hidden="true" customHeight="true" outlineLevel="0" collapsed="false">
      <c r="A617" s="74" t="s">
        <v>318</v>
      </c>
      <c r="B617" s="39" t="s">
        <v>319</v>
      </c>
      <c r="C617" s="46" t="s">
        <v>320</v>
      </c>
      <c r="D617" s="41" t="s">
        <v>290</v>
      </c>
      <c r="E617" s="47"/>
      <c r="F617" s="43"/>
      <c r="G617" s="44"/>
      <c r="H617" s="44" t="n">
        <f aca="false">ROUND(G617,2)*F617</f>
        <v>0</v>
      </c>
      <c r="I617" s="83"/>
    </row>
    <row r="618" s="49" customFormat="true" ht="30" hidden="true" customHeight="true" outlineLevel="0" collapsed="false">
      <c r="A618" s="74" t="s">
        <v>321</v>
      </c>
      <c r="B618" s="54" t="s">
        <v>37</v>
      </c>
      <c r="C618" s="46" t="s">
        <v>292</v>
      </c>
      <c r="D618" s="41" t="s">
        <v>307</v>
      </c>
      <c r="E618" s="47" t="s">
        <v>26</v>
      </c>
      <c r="F618" s="43"/>
      <c r="G618" s="44"/>
      <c r="H618" s="44" t="n">
        <f aca="false">ROUND(G618,2)*F618</f>
        <v>0</v>
      </c>
      <c r="I618" s="52"/>
    </row>
    <row r="619" s="49" customFormat="true" ht="30" hidden="true" customHeight="true" outlineLevel="0" collapsed="false">
      <c r="A619" s="74" t="s">
        <v>322</v>
      </c>
      <c r="B619" s="54" t="s">
        <v>41</v>
      </c>
      <c r="C619" s="46" t="s">
        <v>294</v>
      </c>
      <c r="D619" s="41" t="s">
        <v>309</v>
      </c>
      <c r="E619" s="47" t="s">
        <v>26</v>
      </c>
      <c r="F619" s="43"/>
      <c r="G619" s="44"/>
      <c r="H619" s="44" t="n">
        <f aca="false">ROUND(G619,2)*F619</f>
        <v>0</v>
      </c>
      <c r="I619" s="52"/>
    </row>
    <row r="620" s="49" customFormat="true" ht="30" hidden="true" customHeight="true" outlineLevel="0" collapsed="false">
      <c r="A620" s="74" t="s">
        <v>323</v>
      </c>
      <c r="B620" s="54" t="s">
        <v>114</v>
      </c>
      <c r="C620" s="46" t="s">
        <v>296</v>
      </c>
      <c r="D620" s="41" t="s">
        <v>311</v>
      </c>
      <c r="E620" s="47" t="s">
        <v>26</v>
      </c>
      <c r="F620" s="43"/>
      <c r="G620" s="44"/>
      <c r="H620" s="44" t="n">
        <f aca="false">ROUND(G620,2)*F620</f>
        <v>0</v>
      </c>
      <c r="I620" s="52"/>
    </row>
    <row r="621" s="49" customFormat="true" ht="30" hidden="true" customHeight="true" outlineLevel="0" collapsed="false">
      <c r="A621" s="74" t="s">
        <v>324</v>
      </c>
      <c r="B621" s="54" t="s">
        <v>325</v>
      </c>
      <c r="C621" s="46" t="s">
        <v>298</v>
      </c>
      <c r="D621" s="41" t="s">
        <v>313</v>
      </c>
      <c r="E621" s="47"/>
      <c r="F621" s="43"/>
      <c r="G621" s="44"/>
      <c r="H621" s="44" t="n">
        <f aca="false">ROUND(G621,2)*F621</f>
        <v>0</v>
      </c>
      <c r="I621" s="52"/>
    </row>
    <row r="622" s="49" customFormat="true" ht="30" hidden="true" customHeight="true" outlineLevel="0" collapsed="false">
      <c r="A622" s="74" t="s">
        <v>326</v>
      </c>
      <c r="B622" s="84"/>
      <c r="C622" s="46" t="s">
        <v>327</v>
      </c>
      <c r="D622" s="41"/>
      <c r="E622" s="47" t="s">
        <v>26</v>
      </c>
      <c r="F622" s="43"/>
      <c r="G622" s="44"/>
      <c r="H622" s="44" t="n">
        <f aca="false">ROUND(G622,2)*F622</f>
        <v>0</v>
      </c>
      <c r="I622" s="85"/>
    </row>
    <row r="623" s="49" customFormat="true" ht="39.95" hidden="true" customHeight="true" outlineLevel="0" collapsed="false">
      <c r="A623" s="74" t="s">
        <v>328</v>
      </c>
      <c r="B623" s="84"/>
      <c r="C623" s="46" t="s">
        <v>329</v>
      </c>
      <c r="D623" s="41"/>
      <c r="E623" s="47" t="s">
        <v>26</v>
      </c>
      <c r="F623" s="43"/>
      <c r="G623" s="44"/>
      <c r="H623" s="44" t="n">
        <f aca="false">ROUND(G623,2)*F623</f>
        <v>0</v>
      </c>
      <c r="I623" s="52"/>
    </row>
    <row r="624" s="49" customFormat="true" ht="30" hidden="true" customHeight="true" outlineLevel="0" collapsed="false">
      <c r="A624" s="74" t="s">
        <v>330</v>
      </c>
      <c r="B624" s="84"/>
      <c r="C624" s="46" t="s">
        <v>331</v>
      </c>
      <c r="D624" s="41"/>
      <c r="E624" s="47" t="s">
        <v>26</v>
      </c>
      <c r="F624" s="43"/>
      <c r="G624" s="44"/>
      <c r="H624" s="44" t="n">
        <f aca="false">ROUND(G624,2)*F624</f>
        <v>0</v>
      </c>
      <c r="I624" s="86"/>
    </row>
    <row r="625" s="49" customFormat="true" ht="30" hidden="true" customHeight="true" outlineLevel="0" collapsed="false">
      <c r="A625" s="74" t="s">
        <v>332</v>
      </c>
      <c r="B625" s="54" t="s">
        <v>145</v>
      </c>
      <c r="C625" s="46" t="s">
        <v>300</v>
      </c>
      <c r="D625" s="41"/>
      <c r="E625" s="47" t="s">
        <v>26</v>
      </c>
      <c r="F625" s="43"/>
      <c r="G625" s="44"/>
      <c r="H625" s="44" t="n">
        <f aca="false">ROUND(G625,2)*F625</f>
        <v>0</v>
      </c>
      <c r="I625" s="52"/>
    </row>
    <row r="626" s="49" customFormat="true" ht="39.95" hidden="true" customHeight="true" outlineLevel="0" collapsed="false">
      <c r="A626" s="74" t="s">
        <v>333</v>
      </c>
      <c r="B626" s="54" t="s">
        <v>148</v>
      </c>
      <c r="C626" s="46" t="s">
        <v>316</v>
      </c>
      <c r="D626" s="41" t="s">
        <v>317</v>
      </c>
      <c r="E626" s="47" t="s">
        <v>26</v>
      </c>
      <c r="F626" s="43"/>
      <c r="G626" s="44"/>
      <c r="H626" s="44" t="n">
        <f aca="false">ROUND(G626,2)*F626</f>
        <v>0</v>
      </c>
      <c r="I626" s="52"/>
    </row>
    <row r="627" s="12" customFormat="true" ht="39.95" hidden="true" customHeight="true" outlineLevel="0" collapsed="false">
      <c r="A627" s="74" t="s">
        <v>334</v>
      </c>
      <c r="B627" s="39" t="s">
        <v>335</v>
      </c>
      <c r="C627" s="46" t="s">
        <v>336</v>
      </c>
      <c r="D627" s="41" t="s">
        <v>337</v>
      </c>
      <c r="E627" s="47" t="s">
        <v>26</v>
      </c>
      <c r="F627" s="158"/>
      <c r="G627" s="44"/>
      <c r="H627" s="44" t="n">
        <f aca="false">ROUND(G627,2)*F627</f>
        <v>0</v>
      </c>
      <c r="I627" s="52"/>
    </row>
    <row r="628" s="49" customFormat="true" ht="39.95" hidden="true" customHeight="true" outlineLevel="0" collapsed="false">
      <c r="A628" s="74" t="s">
        <v>338</v>
      </c>
      <c r="B628" s="39" t="s">
        <v>339</v>
      </c>
      <c r="C628" s="46" t="s">
        <v>340</v>
      </c>
      <c r="D628" s="41" t="s">
        <v>290</v>
      </c>
      <c r="E628" s="47" t="s">
        <v>26</v>
      </c>
      <c r="F628" s="43"/>
      <c r="G628" s="44"/>
      <c r="H628" s="44" t="n">
        <f aca="false">ROUND(G628,2)*F628</f>
        <v>0</v>
      </c>
      <c r="I628" s="52"/>
    </row>
    <row r="629" s="12" customFormat="true" ht="30" hidden="true" customHeight="true" outlineLevel="0" collapsed="false">
      <c r="A629" s="74" t="s">
        <v>341</v>
      </c>
      <c r="B629" s="39" t="s">
        <v>223</v>
      </c>
      <c r="C629" s="46" t="s">
        <v>342</v>
      </c>
      <c r="D629" s="41" t="s">
        <v>343</v>
      </c>
      <c r="E629" s="47"/>
      <c r="F629" s="43"/>
      <c r="G629" s="44"/>
      <c r="H629" s="44" t="n">
        <f aca="false">ROUND(G629,2)*F629</f>
        <v>0</v>
      </c>
      <c r="I629" s="52"/>
    </row>
    <row r="630" s="49" customFormat="true" ht="30" hidden="true" customHeight="true" outlineLevel="0" collapsed="false">
      <c r="A630" s="74" t="s">
        <v>344</v>
      </c>
      <c r="B630" s="54" t="s">
        <v>37</v>
      </c>
      <c r="C630" s="58" t="s">
        <v>988</v>
      </c>
      <c r="D630" s="41"/>
      <c r="E630" s="47" t="s">
        <v>346</v>
      </c>
      <c r="F630" s="43"/>
      <c r="G630" s="44"/>
      <c r="H630" s="44" t="n">
        <f aca="false">ROUND(G630,2)*F630</f>
        <v>0</v>
      </c>
      <c r="I630" s="52"/>
    </row>
    <row r="631" s="49" customFormat="true" ht="30" hidden="true" customHeight="true" outlineLevel="0" collapsed="false">
      <c r="A631" s="74" t="s">
        <v>347</v>
      </c>
      <c r="B631" s="54" t="s">
        <v>41</v>
      </c>
      <c r="C631" s="46" t="s">
        <v>348</v>
      </c>
      <c r="D631" s="41"/>
      <c r="E631" s="47" t="s">
        <v>346</v>
      </c>
      <c r="F631" s="43"/>
      <c r="G631" s="44"/>
      <c r="H631" s="44" t="n">
        <f aca="false">ROUND(G631,2)*F631</f>
        <v>0</v>
      </c>
      <c r="I631" s="52"/>
    </row>
    <row r="632" s="49" customFormat="true" ht="30" hidden="true" customHeight="true" outlineLevel="0" collapsed="false">
      <c r="A632" s="74" t="s">
        <v>349</v>
      </c>
      <c r="B632" s="54" t="s">
        <v>114</v>
      </c>
      <c r="C632" s="46" t="s">
        <v>350</v>
      </c>
      <c r="D632" s="41"/>
      <c r="E632" s="47" t="s">
        <v>346</v>
      </c>
      <c r="F632" s="43"/>
      <c r="G632" s="44"/>
      <c r="H632" s="44" t="n">
        <f aca="false">ROUND(G632,2)*F632</f>
        <v>0</v>
      </c>
      <c r="I632" s="48"/>
    </row>
    <row r="633" s="49" customFormat="true" ht="30" hidden="true" customHeight="true" outlineLevel="0" collapsed="false">
      <c r="A633" s="74" t="s">
        <v>351</v>
      </c>
      <c r="B633" s="54" t="s">
        <v>142</v>
      </c>
      <c r="C633" s="46" t="s">
        <v>352</v>
      </c>
      <c r="D633" s="41"/>
      <c r="E633" s="47" t="s">
        <v>346</v>
      </c>
      <c r="F633" s="43"/>
      <c r="G633" s="44"/>
      <c r="H633" s="44" t="n">
        <f aca="false">ROUND(G633,2)*F633</f>
        <v>0</v>
      </c>
      <c r="I633" s="48"/>
    </row>
    <row r="634" s="49" customFormat="true" ht="30" hidden="true" customHeight="true" outlineLevel="0" collapsed="false">
      <c r="A634" s="74" t="s">
        <v>353</v>
      </c>
      <c r="B634" s="54" t="s">
        <v>145</v>
      </c>
      <c r="C634" s="46" t="s">
        <v>354</v>
      </c>
      <c r="D634" s="41"/>
      <c r="E634" s="47" t="s">
        <v>346</v>
      </c>
      <c r="F634" s="43"/>
      <c r="G634" s="44"/>
      <c r="H634" s="44" t="n">
        <f aca="false">ROUND(G634,2)*F634</f>
        <v>0</v>
      </c>
      <c r="I634" s="52"/>
    </row>
    <row r="635" s="49" customFormat="true" ht="30" hidden="true" customHeight="true" outlineLevel="0" collapsed="false">
      <c r="A635" s="74" t="s">
        <v>355</v>
      </c>
      <c r="B635" s="54" t="s">
        <v>148</v>
      </c>
      <c r="C635" s="46" t="s">
        <v>356</v>
      </c>
      <c r="D635" s="41"/>
      <c r="E635" s="47" t="s">
        <v>346</v>
      </c>
      <c r="F635" s="43"/>
      <c r="G635" s="44"/>
      <c r="H635" s="44" t="n">
        <f aca="false">ROUND(G635,2)*F635</f>
        <v>0</v>
      </c>
      <c r="I635" s="52"/>
    </row>
    <row r="636" s="49" customFormat="true" ht="30" hidden="true" customHeight="true" outlineLevel="0" collapsed="false">
      <c r="A636" s="74" t="s">
        <v>357</v>
      </c>
      <c r="B636" s="54" t="s">
        <v>151</v>
      </c>
      <c r="C636" s="46" t="s">
        <v>358</v>
      </c>
      <c r="D636" s="41"/>
      <c r="E636" s="47" t="s">
        <v>346</v>
      </c>
      <c r="F636" s="43"/>
      <c r="G636" s="44"/>
      <c r="H636" s="44" t="n">
        <f aca="false">ROUND(G636,2)*F636</f>
        <v>0</v>
      </c>
      <c r="I636" s="52"/>
    </row>
    <row r="637" s="49" customFormat="true" ht="30" hidden="true" customHeight="true" outlineLevel="0" collapsed="false">
      <c r="A637" s="74" t="s">
        <v>359</v>
      </c>
      <c r="B637" s="54" t="s">
        <v>154</v>
      </c>
      <c r="C637" s="46" t="s">
        <v>360</v>
      </c>
      <c r="D637" s="41"/>
      <c r="E637" s="47" t="s">
        <v>346</v>
      </c>
      <c r="F637" s="43"/>
      <c r="G637" s="44"/>
      <c r="H637" s="44" t="n">
        <f aca="false">ROUND(G637,2)*F637</f>
        <v>0</v>
      </c>
      <c r="I637" s="88"/>
    </row>
    <row r="638" s="49" customFormat="true" ht="30" hidden="true" customHeight="true" outlineLevel="0" collapsed="false">
      <c r="A638" s="74" t="s">
        <v>361</v>
      </c>
      <c r="B638" s="39" t="s">
        <v>362</v>
      </c>
      <c r="C638" s="46" t="s">
        <v>363</v>
      </c>
      <c r="D638" s="41" t="s">
        <v>343</v>
      </c>
      <c r="E638" s="47"/>
      <c r="F638" s="43"/>
      <c r="G638" s="44"/>
      <c r="H638" s="44" t="n">
        <f aca="false">ROUND(G638,2)*F638</f>
        <v>0</v>
      </c>
      <c r="I638" s="83"/>
    </row>
    <row r="639" s="49" customFormat="true" ht="30" hidden="true" customHeight="true" outlineLevel="0" collapsed="false">
      <c r="A639" s="74" t="s">
        <v>364</v>
      </c>
      <c r="B639" s="54" t="s">
        <v>37</v>
      </c>
      <c r="C639" s="46" t="s">
        <v>365</v>
      </c>
      <c r="D639" s="41" t="s">
        <v>366</v>
      </c>
      <c r="E639" s="47" t="s">
        <v>346</v>
      </c>
      <c r="F639" s="43"/>
      <c r="G639" s="44"/>
      <c r="H639" s="44" t="n">
        <f aca="false">ROUND(G639,2)*F639</f>
        <v>0</v>
      </c>
      <c r="I639" s="83"/>
    </row>
    <row r="640" s="49" customFormat="true" ht="30" hidden="true" customHeight="true" outlineLevel="0" collapsed="false">
      <c r="A640" s="74" t="s">
        <v>367</v>
      </c>
      <c r="B640" s="54" t="s">
        <v>41</v>
      </c>
      <c r="C640" s="46" t="s">
        <v>368</v>
      </c>
      <c r="D640" s="41" t="s">
        <v>369</v>
      </c>
      <c r="E640" s="47" t="s">
        <v>346</v>
      </c>
      <c r="F640" s="43"/>
      <c r="G640" s="44"/>
      <c r="H640" s="44" t="n">
        <f aca="false">ROUND(G640,2)*F640</f>
        <v>0</v>
      </c>
      <c r="I640" s="83"/>
    </row>
    <row r="641" s="49" customFormat="true" ht="30" hidden="true" customHeight="true" outlineLevel="0" collapsed="false">
      <c r="A641" s="74" t="s">
        <v>370</v>
      </c>
      <c r="B641" s="54" t="s">
        <v>114</v>
      </c>
      <c r="C641" s="46" t="s">
        <v>371</v>
      </c>
      <c r="D641" s="41" t="s">
        <v>372</v>
      </c>
      <c r="E641" s="47" t="s">
        <v>346</v>
      </c>
      <c r="F641" s="43"/>
      <c r="G641" s="44"/>
      <c r="H641" s="44" t="n">
        <f aca="false">ROUND(G641,2)*F641</f>
        <v>0</v>
      </c>
      <c r="I641" s="83"/>
    </row>
    <row r="642" s="49" customFormat="true" ht="39.95" hidden="true" customHeight="true" outlineLevel="0" collapsed="false">
      <c r="A642" s="74" t="s">
        <v>373</v>
      </c>
      <c r="B642" s="54" t="s">
        <v>142</v>
      </c>
      <c r="C642" s="46" t="s">
        <v>374</v>
      </c>
      <c r="D642" s="41" t="s">
        <v>375</v>
      </c>
      <c r="E642" s="47" t="s">
        <v>346</v>
      </c>
      <c r="F642" s="43"/>
      <c r="G642" s="44"/>
      <c r="H642" s="44" t="n">
        <f aca="false">ROUND(G642,2)*F642</f>
        <v>0</v>
      </c>
      <c r="I642" s="83"/>
    </row>
    <row r="643" s="49" customFormat="true" ht="30" hidden="true" customHeight="true" outlineLevel="0" collapsed="false">
      <c r="A643" s="74" t="s">
        <v>376</v>
      </c>
      <c r="B643" s="54" t="s">
        <v>145</v>
      </c>
      <c r="C643" s="46" t="s">
        <v>377</v>
      </c>
      <c r="D643" s="41" t="s">
        <v>375</v>
      </c>
      <c r="E643" s="47" t="s">
        <v>346</v>
      </c>
      <c r="F643" s="43"/>
      <c r="G643" s="44"/>
      <c r="H643" s="44" t="n">
        <f aca="false">ROUND(G643,2)*F643</f>
        <v>0</v>
      </c>
      <c r="I643" s="83"/>
    </row>
    <row r="644" s="49" customFormat="true" ht="30" hidden="true" customHeight="true" outlineLevel="0" collapsed="false">
      <c r="A644" s="74" t="s">
        <v>378</v>
      </c>
      <c r="B644" s="54" t="s">
        <v>148</v>
      </c>
      <c r="C644" s="46" t="s">
        <v>379</v>
      </c>
      <c r="D644" s="41" t="s">
        <v>380</v>
      </c>
      <c r="E644" s="47" t="s">
        <v>346</v>
      </c>
      <c r="F644" s="43"/>
      <c r="G644" s="44"/>
      <c r="H644" s="44" t="n">
        <f aca="false">ROUND(G644,2)*F644</f>
        <v>0</v>
      </c>
      <c r="I644" s="83"/>
    </row>
    <row r="645" s="12" customFormat="true" ht="75" hidden="true" customHeight="true" outlineLevel="0" collapsed="false">
      <c r="A645" s="74" t="s">
        <v>381</v>
      </c>
      <c r="B645" s="54" t="s">
        <v>151</v>
      </c>
      <c r="C645" s="46" t="s">
        <v>382</v>
      </c>
      <c r="D645" s="41" t="s">
        <v>383</v>
      </c>
      <c r="E645" s="47" t="s">
        <v>346</v>
      </c>
      <c r="F645" s="158"/>
      <c r="G645" s="44"/>
      <c r="H645" s="44" t="n">
        <f aca="false">ROUND(G645,2)*F645</f>
        <v>0</v>
      </c>
      <c r="I645" s="83"/>
    </row>
    <row r="646" s="12" customFormat="true" ht="75" hidden="true" customHeight="true" outlineLevel="0" collapsed="false">
      <c r="A646" s="74" t="s">
        <v>384</v>
      </c>
      <c r="B646" s="54" t="s">
        <v>154</v>
      </c>
      <c r="C646" s="46" t="s">
        <v>385</v>
      </c>
      <c r="D646" s="41" t="s">
        <v>386</v>
      </c>
      <c r="E646" s="47" t="s">
        <v>346</v>
      </c>
      <c r="F646" s="158"/>
      <c r="G646" s="44"/>
      <c r="H646" s="44" t="n">
        <f aca="false">ROUND(G646,2)*F646</f>
        <v>0</v>
      </c>
      <c r="I646" s="83"/>
    </row>
    <row r="647" s="12" customFormat="true" ht="75" hidden="true" customHeight="true" outlineLevel="0" collapsed="false">
      <c r="A647" s="74" t="s">
        <v>387</v>
      </c>
      <c r="B647" s="54" t="s">
        <v>157</v>
      </c>
      <c r="C647" s="46" t="s">
        <v>388</v>
      </c>
      <c r="D647" s="41" t="s">
        <v>383</v>
      </c>
      <c r="E647" s="47" t="s">
        <v>346</v>
      </c>
      <c r="F647" s="158"/>
      <c r="G647" s="44"/>
      <c r="H647" s="44" t="n">
        <f aca="false">ROUND(G647,2)*F647</f>
        <v>0</v>
      </c>
      <c r="I647" s="83"/>
    </row>
    <row r="648" s="12" customFormat="true" ht="75" hidden="true" customHeight="true" outlineLevel="0" collapsed="false">
      <c r="A648" s="74" t="s">
        <v>389</v>
      </c>
      <c r="B648" s="54" t="s">
        <v>160</v>
      </c>
      <c r="C648" s="46" t="s">
        <v>390</v>
      </c>
      <c r="D648" s="41" t="s">
        <v>383</v>
      </c>
      <c r="E648" s="47" t="s">
        <v>346</v>
      </c>
      <c r="F648" s="158"/>
      <c r="G648" s="44"/>
      <c r="H648" s="44" t="n">
        <f aca="false">ROUND(G648,2)*F648</f>
        <v>0</v>
      </c>
      <c r="I648" s="83"/>
    </row>
    <row r="649" s="49" customFormat="true" ht="30" hidden="true" customHeight="true" outlineLevel="0" collapsed="false">
      <c r="A649" s="74" t="s">
        <v>391</v>
      </c>
      <c r="B649" s="54" t="s">
        <v>163</v>
      </c>
      <c r="C649" s="46" t="s">
        <v>392</v>
      </c>
      <c r="D649" s="41" t="s">
        <v>393</v>
      </c>
      <c r="E649" s="47" t="s">
        <v>346</v>
      </c>
      <c r="F649" s="43"/>
      <c r="G649" s="44"/>
      <c r="H649" s="44" t="n">
        <f aca="false">ROUND(G649,2)*F649</f>
        <v>0</v>
      </c>
      <c r="I649" s="89"/>
    </row>
    <row r="650" s="49" customFormat="true" ht="30" hidden="true" customHeight="true" outlineLevel="0" collapsed="false">
      <c r="A650" s="74" t="s">
        <v>394</v>
      </c>
      <c r="B650" s="54" t="s">
        <v>166</v>
      </c>
      <c r="C650" s="46" t="s">
        <v>395</v>
      </c>
      <c r="D650" s="41" t="s">
        <v>396</v>
      </c>
      <c r="E650" s="47" t="s">
        <v>346</v>
      </c>
      <c r="F650" s="43"/>
      <c r="G650" s="44"/>
      <c r="H650" s="44" t="n">
        <f aca="false">ROUND(G650,2)*F650</f>
        <v>0</v>
      </c>
      <c r="I650" s="83"/>
    </row>
    <row r="651" s="49" customFormat="true" ht="30" hidden="true" customHeight="true" outlineLevel="0" collapsed="false">
      <c r="A651" s="74" t="s">
        <v>397</v>
      </c>
      <c r="B651" s="54" t="s">
        <v>196</v>
      </c>
      <c r="C651" s="46" t="s">
        <v>398</v>
      </c>
      <c r="D651" s="41" t="s">
        <v>399</v>
      </c>
      <c r="E651" s="47" t="s">
        <v>346</v>
      </c>
      <c r="F651" s="43"/>
      <c r="G651" s="44"/>
      <c r="H651" s="44" t="n">
        <f aca="false">ROUND(G651,2)*F651</f>
        <v>0</v>
      </c>
      <c r="I651" s="83"/>
    </row>
    <row r="652" s="49" customFormat="true" ht="30" hidden="true" customHeight="true" outlineLevel="0" collapsed="false">
      <c r="A652" s="74" t="s">
        <v>400</v>
      </c>
      <c r="B652" s="54" t="s">
        <v>199</v>
      </c>
      <c r="C652" s="46" t="s">
        <v>401</v>
      </c>
      <c r="D652" s="41" t="s">
        <v>402</v>
      </c>
      <c r="E652" s="47" t="s">
        <v>346</v>
      </c>
      <c r="F652" s="43"/>
      <c r="G652" s="44"/>
      <c r="H652" s="44" t="n">
        <f aca="false">ROUND(G652,2)*F652</f>
        <v>0</v>
      </c>
      <c r="I652" s="83"/>
    </row>
    <row r="653" s="49" customFormat="true" ht="30" hidden="true" customHeight="true" outlineLevel="0" collapsed="false">
      <c r="A653" s="74" t="s">
        <v>403</v>
      </c>
      <c r="B653" s="54" t="s">
        <v>202</v>
      </c>
      <c r="C653" s="46" t="s">
        <v>404</v>
      </c>
      <c r="D653" s="41" t="s">
        <v>405</v>
      </c>
      <c r="E653" s="47" t="s">
        <v>346</v>
      </c>
      <c r="F653" s="43"/>
      <c r="G653" s="44"/>
      <c r="H653" s="44" t="n">
        <f aca="false">ROUND(G653,2)*F653</f>
        <v>0</v>
      </c>
      <c r="I653" s="83"/>
    </row>
    <row r="654" s="49" customFormat="true" ht="30" hidden="true" customHeight="true" outlineLevel="0" collapsed="false">
      <c r="A654" s="74" t="s">
        <v>406</v>
      </c>
      <c r="B654" s="54" t="s">
        <v>205</v>
      </c>
      <c r="C654" s="46" t="s">
        <v>407</v>
      </c>
      <c r="D654" s="41" t="s">
        <v>408</v>
      </c>
      <c r="E654" s="47" t="s">
        <v>346</v>
      </c>
      <c r="F654" s="43"/>
      <c r="G654" s="44"/>
      <c r="H654" s="44" t="n">
        <f aca="false">ROUND(G654,2)*F654</f>
        <v>0</v>
      </c>
      <c r="I654" s="89"/>
    </row>
    <row r="655" s="49" customFormat="true" ht="39.95" hidden="true" customHeight="true" outlineLevel="0" collapsed="false">
      <c r="A655" s="74" t="s">
        <v>409</v>
      </c>
      <c r="B655" s="54" t="s">
        <v>410</v>
      </c>
      <c r="C655" s="46" t="s">
        <v>411</v>
      </c>
      <c r="D655" s="41" t="s">
        <v>412</v>
      </c>
      <c r="E655" s="47" t="s">
        <v>346</v>
      </c>
      <c r="F655" s="43"/>
      <c r="G655" s="44"/>
      <c r="H655" s="44" t="n">
        <f aca="false">ROUND(G655,2)*F655</f>
        <v>0</v>
      </c>
      <c r="I655" s="83"/>
    </row>
    <row r="656" s="49" customFormat="true" ht="54.95" hidden="true" customHeight="true" outlineLevel="0" collapsed="false">
      <c r="A656" s="74" t="s">
        <v>413</v>
      </c>
      <c r="B656" s="54" t="s">
        <v>414</v>
      </c>
      <c r="C656" s="46" t="s">
        <v>415</v>
      </c>
      <c r="D656" s="41" t="s">
        <v>416</v>
      </c>
      <c r="E656" s="47" t="s">
        <v>346</v>
      </c>
      <c r="F656" s="43"/>
      <c r="G656" s="44"/>
      <c r="H656" s="44" t="n">
        <f aca="false">ROUND(G656,2)*F656</f>
        <v>0</v>
      </c>
      <c r="I656" s="83"/>
    </row>
    <row r="657" s="49" customFormat="true" ht="30" hidden="true" customHeight="true" outlineLevel="0" collapsed="false">
      <c r="A657" s="74" t="s">
        <v>417</v>
      </c>
      <c r="B657" s="39" t="s">
        <v>418</v>
      </c>
      <c r="C657" s="46" t="s">
        <v>419</v>
      </c>
      <c r="D657" s="41" t="s">
        <v>343</v>
      </c>
      <c r="E657" s="47"/>
      <c r="F657" s="43"/>
      <c r="G657" s="44"/>
      <c r="H657" s="44" t="n">
        <f aca="false">ROUND(G657,2)*F657</f>
        <v>0</v>
      </c>
      <c r="I657" s="52"/>
    </row>
    <row r="658" s="49" customFormat="true" ht="30" hidden="true" customHeight="true" outlineLevel="0" collapsed="false">
      <c r="A658" s="74" t="s">
        <v>420</v>
      </c>
      <c r="B658" s="54" t="s">
        <v>37</v>
      </c>
      <c r="C658" s="46" t="s">
        <v>365</v>
      </c>
      <c r="D658" s="41" t="s">
        <v>421</v>
      </c>
      <c r="E658" s="47" t="s">
        <v>346</v>
      </c>
      <c r="F658" s="43"/>
      <c r="G658" s="44"/>
      <c r="H658" s="44" t="n">
        <f aca="false">ROUND(G658,2)*F658</f>
        <v>0</v>
      </c>
      <c r="I658" s="83"/>
    </row>
    <row r="659" s="49" customFormat="true" ht="30" hidden="true" customHeight="true" outlineLevel="0" collapsed="false">
      <c r="A659" s="74" t="s">
        <v>422</v>
      </c>
      <c r="B659" s="84"/>
      <c r="C659" s="46" t="s">
        <v>423</v>
      </c>
      <c r="D659" s="41"/>
      <c r="E659" s="47" t="s">
        <v>346</v>
      </c>
      <c r="F659" s="43"/>
      <c r="G659" s="44"/>
      <c r="H659" s="44" t="n">
        <f aca="false">ROUND(G659,2)*F659</f>
        <v>0</v>
      </c>
      <c r="I659" s="85"/>
    </row>
    <row r="660" s="49" customFormat="true" ht="39.95" hidden="true" customHeight="true" outlineLevel="0" collapsed="false">
      <c r="A660" s="74" t="s">
        <v>424</v>
      </c>
      <c r="B660" s="84"/>
      <c r="C660" s="46" t="s">
        <v>425</v>
      </c>
      <c r="D660" s="41"/>
      <c r="E660" s="47" t="s">
        <v>346</v>
      </c>
      <c r="F660" s="43"/>
      <c r="G660" s="44"/>
      <c r="H660" s="44" t="n">
        <f aca="false">ROUND(G660,2)*F660</f>
        <v>0</v>
      </c>
      <c r="I660" s="52"/>
    </row>
    <row r="661" s="49" customFormat="true" ht="30" hidden="true" customHeight="true" outlineLevel="0" collapsed="false">
      <c r="A661" s="74" t="s">
        <v>426</v>
      </c>
      <c r="B661" s="84"/>
      <c r="C661" s="46" t="s">
        <v>427</v>
      </c>
      <c r="D661" s="41"/>
      <c r="E661" s="47" t="s">
        <v>346</v>
      </c>
      <c r="F661" s="43"/>
      <c r="G661" s="44"/>
      <c r="H661" s="44" t="n">
        <f aca="false">ROUND(G661,2)*F661</f>
        <v>0</v>
      </c>
      <c r="I661" s="86"/>
    </row>
    <row r="662" s="49" customFormat="true" ht="30" hidden="true" customHeight="true" outlineLevel="0" collapsed="false">
      <c r="A662" s="74" t="s">
        <v>428</v>
      </c>
      <c r="B662" s="54" t="s">
        <v>41</v>
      </c>
      <c r="C662" s="46" t="s">
        <v>368</v>
      </c>
      <c r="D662" s="41" t="s">
        <v>369</v>
      </c>
      <c r="E662" s="47" t="s">
        <v>346</v>
      </c>
      <c r="F662" s="43"/>
      <c r="G662" s="44"/>
      <c r="H662" s="44" t="n">
        <f aca="false">ROUND(G662,2)*F662</f>
        <v>0</v>
      </c>
      <c r="I662" s="83"/>
    </row>
    <row r="663" s="49" customFormat="true" ht="30" hidden="true" customHeight="true" outlineLevel="0" collapsed="false">
      <c r="A663" s="74" t="s">
        <v>429</v>
      </c>
      <c r="B663" s="84"/>
      <c r="C663" s="46" t="s">
        <v>423</v>
      </c>
      <c r="D663" s="41"/>
      <c r="E663" s="47" t="s">
        <v>346</v>
      </c>
      <c r="F663" s="43"/>
      <c r="G663" s="44"/>
      <c r="H663" s="44" t="n">
        <f aca="false">ROUND(G663,2)*F663</f>
        <v>0</v>
      </c>
      <c r="I663" s="85"/>
    </row>
    <row r="664" s="49" customFormat="true" ht="39.95" hidden="true" customHeight="true" outlineLevel="0" collapsed="false">
      <c r="A664" s="74" t="s">
        <v>430</v>
      </c>
      <c r="B664" s="84"/>
      <c r="C664" s="46" t="s">
        <v>425</v>
      </c>
      <c r="D664" s="41"/>
      <c r="E664" s="47" t="s">
        <v>346</v>
      </c>
      <c r="F664" s="43"/>
      <c r="G664" s="44"/>
      <c r="H664" s="44" t="n">
        <f aca="false">ROUND(G664,2)*F664</f>
        <v>0</v>
      </c>
      <c r="I664" s="52"/>
    </row>
    <row r="665" s="49" customFormat="true" ht="30" hidden="true" customHeight="true" outlineLevel="0" collapsed="false">
      <c r="A665" s="74" t="s">
        <v>431</v>
      </c>
      <c r="B665" s="84"/>
      <c r="C665" s="46" t="s">
        <v>427</v>
      </c>
      <c r="D665" s="41"/>
      <c r="E665" s="47" t="s">
        <v>346</v>
      </c>
      <c r="F665" s="43"/>
      <c r="G665" s="44"/>
      <c r="H665" s="44" t="n">
        <f aca="false">ROUND(G665,2)*F665</f>
        <v>0</v>
      </c>
      <c r="I665" s="86"/>
    </row>
    <row r="666" s="49" customFormat="true" ht="30" hidden="true" customHeight="true" outlineLevel="0" collapsed="false">
      <c r="A666" s="74" t="s">
        <v>432</v>
      </c>
      <c r="B666" s="54" t="s">
        <v>114</v>
      </c>
      <c r="C666" s="46" t="s">
        <v>371</v>
      </c>
      <c r="D666" s="41" t="s">
        <v>372</v>
      </c>
      <c r="E666" s="47" t="s">
        <v>346</v>
      </c>
      <c r="F666" s="43"/>
      <c r="G666" s="44"/>
      <c r="H666" s="44" t="n">
        <f aca="false">ROUND(G666,2)*F666</f>
        <v>0</v>
      </c>
      <c r="I666" s="48"/>
    </row>
    <row r="667" s="49" customFormat="true" ht="30" hidden="true" customHeight="true" outlineLevel="0" collapsed="false">
      <c r="A667" s="74" t="s">
        <v>433</v>
      </c>
      <c r="B667" s="84"/>
      <c r="C667" s="46" t="s">
        <v>423</v>
      </c>
      <c r="D667" s="41"/>
      <c r="E667" s="47" t="s">
        <v>346</v>
      </c>
      <c r="F667" s="43"/>
      <c r="G667" s="44"/>
      <c r="H667" s="44" t="n">
        <f aca="false">ROUND(G667,2)*F667</f>
        <v>0</v>
      </c>
      <c r="I667" s="85"/>
    </row>
    <row r="668" s="49" customFormat="true" ht="39.95" hidden="true" customHeight="true" outlineLevel="0" collapsed="false">
      <c r="A668" s="74" t="s">
        <v>434</v>
      </c>
      <c r="B668" s="84"/>
      <c r="C668" s="46" t="s">
        <v>425</v>
      </c>
      <c r="D668" s="41"/>
      <c r="E668" s="47" t="s">
        <v>346</v>
      </c>
      <c r="F668" s="43"/>
      <c r="G668" s="44"/>
      <c r="H668" s="44" t="n">
        <f aca="false">ROUND(G668,2)*F668</f>
        <v>0</v>
      </c>
      <c r="I668" s="52"/>
    </row>
    <row r="669" s="49" customFormat="true" ht="30" hidden="true" customHeight="true" outlineLevel="0" collapsed="false">
      <c r="A669" s="74" t="s">
        <v>435</v>
      </c>
      <c r="B669" s="84"/>
      <c r="C669" s="46" t="s">
        <v>427</v>
      </c>
      <c r="D669" s="41"/>
      <c r="E669" s="47" t="s">
        <v>346</v>
      </c>
      <c r="F669" s="43"/>
      <c r="G669" s="44"/>
      <c r="H669" s="44" t="n">
        <f aca="false">ROUND(G669,2)*F669</f>
        <v>0</v>
      </c>
      <c r="I669" s="86"/>
    </row>
    <row r="670" s="49" customFormat="true" ht="39.95" hidden="true" customHeight="true" outlineLevel="0" collapsed="false">
      <c r="A670" s="74" t="s">
        <v>436</v>
      </c>
      <c r="B670" s="54" t="s">
        <v>142</v>
      </c>
      <c r="C670" s="46" t="s">
        <v>374</v>
      </c>
      <c r="D670" s="41" t="s">
        <v>375</v>
      </c>
      <c r="E670" s="47" t="s">
        <v>346</v>
      </c>
      <c r="F670" s="43"/>
      <c r="G670" s="44"/>
      <c r="H670" s="44" t="n">
        <f aca="false">ROUND(G670,2)*F670</f>
        <v>0</v>
      </c>
      <c r="I670" s="52"/>
    </row>
    <row r="671" s="49" customFormat="true" ht="30" hidden="true" customHeight="true" outlineLevel="0" collapsed="false">
      <c r="A671" s="74" t="s">
        <v>437</v>
      </c>
      <c r="B671" s="54" t="s">
        <v>145</v>
      </c>
      <c r="C671" s="46" t="s">
        <v>377</v>
      </c>
      <c r="D671" s="41" t="s">
        <v>375</v>
      </c>
      <c r="E671" s="47" t="s">
        <v>346</v>
      </c>
      <c r="F671" s="43"/>
      <c r="G671" s="44"/>
      <c r="H671" s="44" t="n">
        <f aca="false">ROUND(G671,2)*F671</f>
        <v>0</v>
      </c>
      <c r="I671" s="48"/>
    </row>
    <row r="672" s="49" customFormat="true" ht="30" hidden="true" customHeight="true" outlineLevel="0" collapsed="false">
      <c r="A672" s="74" t="s">
        <v>438</v>
      </c>
      <c r="B672" s="54" t="s">
        <v>148</v>
      </c>
      <c r="C672" s="46" t="s">
        <v>379</v>
      </c>
      <c r="D672" s="41" t="s">
        <v>380</v>
      </c>
      <c r="E672" s="47" t="s">
        <v>346</v>
      </c>
      <c r="F672" s="43"/>
      <c r="G672" s="44"/>
      <c r="H672" s="44" t="n">
        <f aca="false">ROUND(G672,2)*F672</f>
        <v>0</v>
      </c>
      <c r="I672" s="48"/>
    </row>
    <row r="673" s="12" customFormat="true" ht="73.5" hidden="true" customHeight="true" outlineLevel="0" collapsed="false">
      <c r="A673" s="74" t="s">
        <v>439</v>
      </c>
      <c r="B673" s="54" t="s">
        <v>151</v>
      </c>
      <c r="C673" s="46" t="s">
        <v>382</v>
      </c>
      <c r="D673" s="41" t="s">
        <v>383</v>
      </c>
      <c r="E673" s="47"/>
      <c r="F673" s="158"/>
      <c r="G673" s="44"/>
      <c r="H673" s="44" t="n">
        <f aca="false">ROUND(G673,2)*F673</f>
        <v>0</v>
      </c>
      <c r="I673" s="83"/>
    </row>
    <row r="674" s="49" customFormat="true" ht="30" hidden="true" customHeight="true" outlineLevel="0" collapsed="false">
      <c r="A674" s="74" t="s">
        <v>440</v>
      </c>
      <c r="B674" s="84"/>
      <c r="C674" s="46" t="s">
        <v>423</v>
      </c>
      <c r="D674" s="41"/>
      <c r="E674" s="47" t="s">
        <v>346</v>
      </c>
      <c r="F674" s="43"/>
      <c r="G674" s="44"/>
      <c r="H674" s="44" t="n">
        <f aca="false">ROUND(G674,2)*F674</f>
        <v>0</v>
      </c>
      <c r="I674" s="85"/>
    </row>
    <row r="675" s="49" customFormat="true" ht="39.95" hidden="true" customHeight="true" outlineLevel="0" collapsed="false">
      <c r="A675" s="74" t="s">
        <v>441</v>
      </c>
      <c r="B675" s="84"/>
      <c r="C675" s="46" t="s">
        <v>425</v>
      </c>
      <c r="D675" s="41"/>
      <c r="E675" s="47" t="s">
        <v>346</v>
      </c>
      <c r="F675" s="43"/>
      <c r="G675" s="44"/>
      <c r="H675" s="44" t="n">
        <f aca="false">ROUND(G675,2)*F675</f>
        <v>0</v>
      </c>
      <c r="I675" s="52"/>
    </row>
    <row r="676" s="49" customFormat="true" ht="30" hidden="true" customHeight="true" outlineLevel="0" collapsed="false">
      <c r="A676" s="74" t="s">
        <v>442</v>
      </c>
      <c r="B676" s="84"/>
      <c r="C676" s="46" t="s">
        <v>427</v>
      </c>
      <c r="D676" s="41"/>
      <c r="E676" s="47" t="s">
        <v>346</v>
      </c>
      <c r="F676" s="43"/>
      <c r="G676" s="44"/>
      <c r="H676" s="44" t="n">
        <f aca="false">ROUND(G676,2)*F676</f>
        <v>0</v>
      </c>
      <c r="I676" s="86"/>
    </row>
    <row r="677" s="12" customFormat="true" ht="75" hidden="true" customHeight="true" outlineLevel="0" collapsed="false">
      <c r="A677" s="74" t="s">
        <v>443</v>
      </c>
      <c r="B677" s="54" t="s">
        <v>154</v>
      </c>
      <c r="C677" s="46" t="s">
        <v>385</v>
      </c>
      <c r="D677" s="41" t="s">
        <v>386</v>
      </c>
      <c r="E677" s="47"/>
      <c r="F677" s="158"/>
      <c r="G677" s="44"/>
      <c r="H677" s="44" t="n">
        <f aca="false">ROUND(G677,2)*F677</f>
        <v>0</v>
      </c>
      <c r="I677" s="52"/>
    </row>
    <row r="678" s="49" customFormat="true" ht="30" hidden="true" customHeight="true" outlineLevel="0" collapsed="false">
      <c r="A678" s="74" t="s">
        <v>444</v>
      </c>
      <c r="B678" s="84"/>
      <c r="C678" s="46" t="s">
        <v>423</v>
      </c>
      <c r="D678" s="41"/>
      <c r="E678" s="47" t="s">
        <v>346</v>
      </c>
      <c r="F678" s="43"/>
      <c r="G678" s="44"/>
      <c r="H678" s="44" t="n">
        <f aca="false">ROUND(G678,2)*F678</f>
        <v>0</v>
      </c>
      <c r="I678" s="85"/>
    </row>
    <row r="679" s="49" customFormat="true" ht="39.95" hidden="true" customHeight="true" outlineLevel="0" collapsed="false">
      <c r="A679" s="74" t="s">
        <v>445</v>
      </c>
      <c r="B679" s="84"/>
      <c r="C679" s="46" t="s">
        <v>425</v>
      </c>
      <c r="D679" s="41"/>
      <c r="E679" s="47" t="s">
        <v>346</v>
      </c>
      <c r="F679" s="43"/>
      <c r="G679" s="44"/>
      <c r="H679" s="44" t="n">
        <f aca="false">ROUND(G679,2)*F679</f>
        <v>0</v>
      </c>
      <c r="I679" s="52"/>
    </row>
    <row r="680" s="49" customFormat="true" ht="30" hidden="true" customHeight="true" outlineLevel="0" collapsed="false">
      <c r="A680" s="74" t="s">
        <v>446</v>
      </c>
      <c r="B680" s="84"/>
      <c r="C680" s="46" t="s">
        <v>427</v>
      </c>
      <c r="D680" s="41"/>
      <c r="E680" s="47" t="s">
        <v>346</v>
      </c>
      <c r="F680" s="43"/>
      <c r="G680" s="44"/>
      <c r="H680" s="44" t="n">
        <f aca="false">ROUND(G680,2)*F680</f>
        <v>0</v>
      </c>
      <c r="I680" s="86"/>
    </row>
    <row r="681" s="12" customFormat="true" ht="75" hidden="true" customHeight="true" outlineLevel="0" collapsed="false">
      <c r="A681" s="74" t="s">
        <v>447</v>
      </c>
      <c r="B681" s="54" t="s">
        <v>157</v>
      </c>
      <c r="C681" s="46" t="s">
        <v>448</v>
      </c>
      <c r="D681" s="41" t="s">
        <v>383</v>
      </c>
      <c r="E681" s="47"/>
      <c r="F681" s="158"/>
      <c r="G681" s="44"/>
      <c r="H681" s="44" t="n">
        <f aca="false">ROUND(G681,2)*F681</f>
        <v>0</v>
      </c>
      <c r="I681" s="83"/>
    </row>
    <row r="682" s="49" customFormat="true" ht="30" hidden="true" customHeight="true" outlineLevel="0" collapsed="false">
      <c r="A682" s="74" t="s">
        <v>449</v>
      </c>
      <c r="B682" s="84"/>
      <c r="C682" s="46" t="s">
        <v>423</v>
      </c>
      <c r="D682" s="41"/>
      <c r="E682" s="47" t="s">
        <v>346</v>
      </c>
      <c r="F682" s="43"/>
      <c r="G682" s="44"/>
      <c r="H682" s="44" t="n">
        <f aca="false">ROUND(G682,2)*F682</f>
        <v>0</v>
      </c>
      <c r="I682" s="85"/>
    </row>
    <row r="683" s="49" customFormat="true" ht="39.95" hidden="true" customHeight="true" outlineLevel="0" collapsed="false">
      <c r="A683" s="74" t="s">
        <v>450</v>
      </c>
      <c r="B683" s="84"/>
      <c r="C683" s="46" t="s">
        <v>425</v>
      </c>
      <c r="D683" s="41"/>
      <c r="E683" s="47" t="s">
        <v>346</v>
      </c>
      <c r="F683" s="43"/>
      <c r="G683" s="44"/>
      <c r="H683" s="44" t="n">
        <f aca="false">ROUND(G683,2)*F683</f>
        <v>0</v>
      </c>
      <c r="I683" s="52"/>
    </row>
    <row r="684" s="49" customFormat="true" ht="30" hidden="true" customHeight="true" outlineLevel="0" collapsed="false">
      <c r="A684" s="74" t="s">
        <v>451</v>
      </c>
      <c r="B684" s="84"/>
      <c r="C684" s="46" t="s">
        <v>427</v>
      </c>
      <c r="D684" s="41"/>
      <c r="E684" s="47" t="s">
        <v>346</v>
      </c>
      <c r="F684" s="43"/>
      <c r="G684" s="44"/>
      <c r="H684" s="44" t="n">
        <f aca="false">ROUND(G684,2)*F684</f>
        <v>0</v>
      </c>
      <c r="I684" s="86"/>
    </row>
    <row r="685" s="49" customFormat="true" ht="30" hidden="true" customHeight="true" outlineLevel="0" collapsed="false">
      <c r="A685" s="74" t="s">
        <v>452</v>
      </c>
      <c r="B685" s="54" t="s">
        <v>160</v>
      </c>
      <c r="C685" s="46" t="s">
        <v>398</v>
      </c>
      <c r="D685" s="41" t="s">
        <v>399</v>
      </c>
      <c r="E685" s="47" t="s">
        <v>346</v>
      </c>
      <c r="F685" s="43"/>
      <c r="G685" s="44"/>
      <c r="H685" s="44" t="n">
        <f aca="false">ROUND(G685,2)*F685</f>
        <v>0</v>
      </c>
      <c r="I685" s="52"/>
    </row>
    <row r="686" s="49" customFormat="true" ht="30" hidden="true" customHeight="true" outlineLevel="0" collapsed="false">
      <c r="A686" s="74" t="s">
        <v>453</v>
      </c>
      <c r="B686" s="54" t="s">
        <v>163</v>
      </c>
      <c r="C686" s="46" t="s">
        <v>401</v>
      </c>
      <c r="D686" s="41" t="s">
        <v>402</v>
      </c>
      <c r="E686" s="47" t="s">
        <v>346</v>
      </c>
      <c r="F686" s="43"/>
      <c r="G686" s="44"/>
      <c r="H686" s="44" t="n">
        <f aca="false">ROUND(G686,2)*F686</f>
        <v>0</v>
      </c>
      <c r="I686" s="83"/>
    </row>
    <row r="687" s="49" customFormat="true" ht="30" hidden="true" customHeight="true" outlineLevel="0" collapsed="false">
      <c r="A687" s="74" t="s">
        <v>454</v>
      </c>
      <c r="B687" s="54" t="s">
        <v>166</v>
      </c>
      <c r="C687" s="46" t="s">
        <v>404</v>
      </c>
      <c r="D687" s="41" t="s">
        <v>455</v>
      </c>
      <c r="E687" s="47" t="s">
        <v>346</v>
      </c>
      <c r="F687" s="43"/>
      <c r="G687" s="44"/>
      <c r="H687" s="44" t="n">
        <f aca="false">ROUND(G687,2)*F687</f>
        <v>0</v>
      </c>
      <c r="I687" s="52"/>
    </row>
    <row r="688" s="49" customFormat="true" ht="30" hidden="true" customHeight="true" outlineLevel="0" collapsed="false">
      <c r="A688" s="74" t="s">
        <v>456</v>
      </c>
      <c r="B688" s="54" t="s">
        <v>196</v>
      </c>
      <c r="C688" s="46" t="s">
        <v>407</v>
      </c>
      <c r="D688" s="41" t="s">
        <v>408</v>
      </c>
      <c r="E688" s="47" t="s">
        <v>346</v>
      </c>
      <c r="F688" s="43"/>
      <c r="G688" s="44"/>
      <c r="H688" s="44" t="n">
        <f aca="false">ROUND(G688,2)*F688</f>
        <v>0</v>
      </c>
      <c r="I688" s="48"/>
    </row>
    <row r="689" s="49" customFormat="true" ht="39.95" hidden="true" customHeight="true" outlineLevel="0" collapsed="false">
      <c r="A689" s="74" t="s">
        <v>457</v>
      </c>
      <c r="B689" s="54" t="s">
        <v>199</v>
      </c>
      <c r="C689" s="46" t="s">
        <v>411</v>
      </c>
      <c r="D689" s="41" t="s">
        <v>412</v>
      </c>
      <c r="E689" s="47" t="s">
        <v>346</v>
      </c>
      <c r="F689" s="43"/>
      <c r="G689" s="44"/>
      <c r="H689" s="44" t="n">
        <f aca="false">ROUND(G689,2)*F689</f>
        <v>0</v>
      </c>
      <c r="I689" s="83"/>
    </row>
    <row r="690" s="49" customFormat="true" ht="54.95" hidden="true" customHeight="true" outlineLevel="0" collapsed="false">
      <c r="A690" s="74" t="s">
        <v>458</v>
      </c>
      <c r="B690" s="54" t="s">
        <v>202</v>
      </c>
      <c r="C690" s="46" t="s">
        <v>415</v>
      </c>
      <c r="D690" s="41" t="s">
        <v>416</v>
      </c>
      <c r="E690" s="47" t="s">
        <v>346</v>
      </c>
      <c r="F690" s="43"/>
      <c r="G690" s="44"/>
      <c r="H690" s="44" t="n">
        <f aca="false">ROUND(G690,2)*F690</f>
        <v>0</v>
      </c>
      <c r="I690" s="52"/>
    </row>
    <row r="691" s="49" customFormat="true" ht="39.95" hidden="true" customHeight="true" outlineLevel="0" collapsed="false">
      <c r="A691" s="74" t="s">
        <v>459</v>
      </c>
      <c r="B691" s="39" t="s">
        <v>460</v>
      </c>
      <c r="C691" s="46" t="s">
        <v>461</v>
      </c>
      <c r="D691" s="41" t="s">
        <v>462</v>
      </c>
      <c r="E691" s="47" t="s">
        <v>346</v>
      </c>
      <c r="F691" s="43"/>
      <c r="G691" s="44"/>
      <c r="H691" s="44" t="n">
        <f aca="false">ROUND(G691,2)*F691</f>
        <v>0</v>
      </c>
      <c r="I691" s="52"/>
    </row>
    <row r="692" s="49" customFormat="true" ht="39.95" hidden="true" customHeight="true" outlineLevel="0" collapsed="false">
      <c r="A692" s="74" t="s">
        <v>463</v>
      </c>
      <c r="B692" s="39" t="s">
        <v>464</v>
      </c>
      <c r="C692" s="46" t="s">
        <v>465</v>
      </c>
      <c r="D692" s="41" t="s">
        <v>466</v>
      </c>
      <c r="E692" s="47" t="s">
        <v>26</v>
      </c>
      <c r="F692" s="43"/>
      <c r="G692" s="44"/>
      <c r="H692" s="44" t="n">
        <f aca="false">ROUND(G692,2)*F692</f>
        <v>0</v>
      </c>
      <c r="I692" s="52"/>
    </row>
    <row r="693" s="49" customFormat="true" ht="39.95" hidden="true" customHeight="true" outlineLevel="0" collapsed="false">
      <c r="A693" s="74" t="s">
        <v>467</v>
      </c>
      <c r="B693" s="39" t="s">
        <v>468</v>
      </c>
      <c r="C693" s="46" t="s">
        <v>469</v>
      </c>
      <c r="D693" s="41" t="s">
        <v>470</v>
      </c>
      <c r="E693" s="90"/>
      <c r="F693" s="43"/>
      <c r="G693" s="44"/>
      <c r="H693" s="44" t="n">
        <f aca="false">ROUND(G693,2)*F693</f>
        <v>0</v>
      </c>
      <c r="I693" s="52"/>
    </row>
    <row r="694" s="49" customFormat="true" ht="30" hidden="true" customHeight="true" outlineLevel="0" collapsed="false">
      <c r="A694" s="74" t="s">
        <v>471</v>
      </c>
      <c r="B694" s="54" t="s">
        <v>37</v>
      </c>
      <c r="C694" s="46" t="s">
        <v>472</v>
      </c>
      <c r="D694" s="41"/>
      <c r="E694" s="47"/>
      <c r="F694" s="43"/>
      <c r="G694" s="44"/>
      <c r="H694" s="44" t="n">
        <f aca="false">ROUND(G694,2)*F694</f>
        <v>0</v>
      </c>
      <c r="I694" s="52"/>
    </row>
    <row r="695" s="49" customFormat="true" ht="30" hidden="true" customHeight="true" outlineLevel="0" collapsed="false">
      <c r="A695" s="74" t="s">
        <v>473</v>
      </c>
      <c r="B695" s="84"/>
      <c r="C695" s="46" t="s">
        <v>474</v>
      </c>
      <c r="D695" s="41"/>
      <c r="E695" s="47" t="s">
        <v>39</v>
      </c>
      <c r="F695" s="43"/>
      <c r="G695" s="44"/>
      <c r="H695" s="44" t="n">
        <f aca="false">ROUND(G695,2)*F695</f>
        <v>0</v>
      </c>
      <c r="I695" s="52"/>
    </row>
    <row r="696" s="49" customFormat="true" ht="30" hidden="true" customHeight="true" outlineLevel="0" collapsed="false">
      <c r="A696" s="74" t="s">
        <v>475</v>
      </c>
      <c r="B696" s="84"/>
      <c r="C696" s="46" t="s">
        <v>476</v>
      </c>
      <c r="D696" s="41"/>
      <c r="E696" s="47" t="s">
        <v>39</v>
      </c>
      <c r="F696" s="43"/>
      <c r="G696" s="44"/>
      <c r="H696" s="44" t="n">
        <f aca="false">ROUND(G696,2)*F696</f>
        <v>0</v>
      </c>
      <c r="I696" s="52"/>
    </row>
    <row r="697" s="49" customFormat="true" ht="30" hidden="true" customHeight="true" outlineLevel="0" collapsed="false">
      <c r="A697" s="74" t="s">
        <v>477</v>
      </c>
      <c r="B697" s="54" t="s">
        <v>41</v>
      </c>
      <c r="C697" s="46" t="s">
        <v>478</v>
      </c>
      <c r="D697" s="41"/>
      <c r="E697" s="47"/>
      <c r="F697" s="43"/>
      <c r="G697" s="44"/>
      <c r="H697" s="44" t="n">
        <f aca="false">ROUND(G697,2)*F697</f>
        <v>0</v>
      </c>
      <c r="I697" s="52"/>
    </row>
    <row r="698" s="49" customFormat="true" ht="30" hidden="true" customHeight="true" outlineLevel="0" collapsed="false">
      <c r="A698" s="74" t="s">
        <v>479</v>
      </c>
      <c r="B698" s="84"/>
      <c r="C698" s="46" t="s">
        <v>480</v>
      </c>
      <c r="D698" s="41"/>
      <c r="E698" s="47" t="s">
        <v>39</v>
      </c>
      <c r="F698" s="43"/>
      <c r="G698" s="44"/>
      <c r="H698" s="44" t="n">
        <f aca="false">ROUND(G698,2)*F698</f>
        <v>0</v>
      </c>
      <c r="I698" s="52"/>
    </row>
    <row r="699" s="49" customFormat="true" ht="30" hidden="true" customHeight="true" outlineLevel="0" collapsed="false">
      <c r="A699" s="74" t="s">
        <v>481</v>
      </c>
      <c r="B699" s="84"/>
      <c r="C699" s="46" t="s">
        <v>482</v>
      </c>
      <c r="D699" s="41"/>
      <c r="E699" s="47" t="s">
        <v>39</v>
      </c>
      <c r="F699" s="43"/>
      <c r="G699" s="44"/>
      <c r="H699" s="44" t="n">
        <f aca="false">ROUND(G699,2)*F699</f>
        <v>0</v>
      </c>
      <c r="I699" s="52"/>
    </row>
    <row r="700" s="49" customFormat="true" ht="30" hidden="true" customHeight="true" outlineLevel="0" collapsed="false">
      <c r="A700" s="74" t="s">
        <v>483</v>
      </c>
      <c r="B700" s="84"/>
      <c r="C700" s="46" t="s">
        <v>484</v>
      </c>
      <c r="D700" s="41"/>
      <c r="E700" s="47" t="s">
        <v>39</v>
      </c>
      <c r="F700" s="43"/>
      <c r="G700" s="44"/>
      <c r="H700" s="44" t="n">
        <f aca="false">ROUND(G700,2)*F700</f>
        <v>0</v>
      </c>
      <c r="I700" s="52"/>
    </row>
    <row r="701" s="49" customFormat="true" ht="39.95" hidden="true" customHeight="true" outlineLevel="0" collapsed="false">
      <c r="A701" s="74" t="s">
        <v>485</v>
      </c>
      <c r="B701" s="39" t="s">
        <v>486</v>
      </c>
      <c r="C701" s="46" t="s">
        <v>487</v>
      </c>
      <c r="D701" s="41" t="s">
        <v>470</v>
      </c>
      <c r="E701" s="47" t="s">
        <v>39</v>
      </c>
      <c r="F701" s="43"/>
      <c r="G701" s="44"/>
      <c r="H701" s="44" t="n">
        <f aca="false">ROUND(G701,2)*F701</f>
        <v>0</v>
      </c>
      <c r="I701" s="52"/>
    </row>
    <row r="702" s="49" customFormat="true" ht="30" hidden="true" customHeight="true" outlineLevel="0" collapsed="false">
      <c r="A702" s="74" t="s">
        <v>488</v>
      </c>
      <c r="B702" s="39" t="s">
        <v>489</v>
      </c>
      <c r="C702" s="46" t="s">
        <v>490</v>
      </c>
      <c r="D702" s="41" t="s">
        <v>470</v>
      </c>
      <c r="E702" s="47" t="s">
        <v>26</v>
      </c>
      <c r="F702" s="43"/>
      <c r="G702" s="44"/>
      <c r="H702" s="44" t="n">
        <f aca="false">ROUND(G702,2)*F702</f>
        <v>0</v>
      </c>
      <c r="I702" s="52"/>
    </row>
    <row r="703" s="91" customFormat="true" ht="30" hidden="true" customHeight="true" outlineLevel="0" collapsed="false">
      <c r="A703" s="74" t="s">
        <v>491</v>
      </c>
      <c r="B703" s="39" t="s">
        <v>492</v>
      </c>
      <c r="C703" s="46" t="s">
        <v>493</v>
      </c>
      <c r="D703" s="41" t="s">
        <v>494</v>
      </c>
      <c r="E703" s="47"/>
      <c r="F703" s="43"/>
      <c r="G703" s="44"/>
      <c r="H703" s="44" t="n">
        <f aca="false">ROUND(G703,2)*F703</f>
        <v>0</v>
      </c>
      <c r="I703" s="52"/>
    </row>
    <row r="704" s="92" customFormat="true" ht="30" hidden="true" customHeight="true" outlineLevel="0" collapsed="false">
      <c r="A704" s="74" t="s">
        <v>495</v>
      </c>
      <c r="B704" s="54" t="s">
        <v>37</v>
      </c>
      <c r="C704" s="46" t="s">
        <v>496</v>
      </c>
      <c r="D704" s="41"/>
      <c r="E704" s="47" t="s">
        <v>26</v>
      </c>
      <c r="F704" s="43"/>
      <c r="G704" s="44"/>
      <c r="H704" s="44" t="n">
        <f aca="false">ROUND(G704,2)*F704</f>
        <v>0</v>
      </c>
      <c r="I704" s="52"/>
    </row>
    <row r="705" s="92" customFormat="true" ht="30" hidden="true" customHeight="true" outlineLevel="0" collapsed="false">
      <c r="A705" s="74" t="s">
        <v>497</v>
      </c>
      <c r="B705" s="54" t="s">
        <v>41</v>
      </c>
      <c r="C705" s="46" t="s">
        <v>498</v>
      </c>
      <c r="D705" s="41"/>
      <c r="E705" s="47" t="s">
        <v>26</v>
      </c>
      <c r="F705" s="43"/>
      <c r="G705" s="44"/>
      <c r="H705" s="44" t="n">
        <f aca="false">ROUND(G705,2)*F705</f>
        <v>0</v>
      </c>
      <c r="I705" s="52"/>
    </row>
    <row r="706" s="92" customFormat="true" ht="30" hidden="true" customHeight="true" outlineLevel="0" collapsed="false">
      <c r="A706" s="74" t="s">
        <v>499</v>
      </c>
      <c r="B706" s="54" t="s">
        <v>114</v>
      </c>
      <c r="C706" s="46" t="s">
        <v>500</v>
      </c>
      <c r="D706" s="41"/>
      <c r="E706" s="47" t="s">
        <v>26</v>
      </c>
      <c r="F706" s="43"/>
      <c r="G706" s="44"/>
      <c r="H706" s="44" t="n">
        <f aca="false">ROUND(G706,2)*F706</f>
        <v>0</v>
      </c>
      <c r="I706" s="52"/>
    </row>
    <row r="707" s="92" customFormat="true" ht="30" hidden="true" customHeight="true" outlineLevel="0" collapsed="false">
      <c r="A707" s="74" t="s">
        <v>501</v>
      </c>
      <c r="B707" s="54" t="s">
        <v>142</v>
      </c>
      <c r="C707" s="46" t="s">
        <v>502</v>
      </c>
      <c r="D707" s="41"/>
      <c r="E707" s="47" t="s">
        <v>26</v>
      </c>
      <c r="F707" s="43"/>
      <c r="G707" s="44"/>
      <c r="H707" s="44" t="n">
        <f aca="false">ROUND(G707,2)*F707</f>
        <v>0</v>
      </c>
      <c r="I707" s="52"/>
    </row>
    <row r="708" s="91" customFormat="true" ht="58.5" hidden="true" customHeight="true" outlineLevel="0" collapsed="false">
      <c r="A708" s="74" t="s">
        <v>503</v>
      </c>
      <c r="B708" s="39" t="s">
        <v>504</v>
      </c>
      <c r="C708" s="46" t="s">
        <v>505</v>
      </c>
      <c r="D708" s="41" t="s">
        <v>506</v>
      </c>
      <c r="E708" s="47" t="s">
        <v>26</v>
      </c>
      <c r="F708" s="158"/>
      <c r="G708" s="44"/>
      <c r="H708" s="44" t="n">
        <f aca="false">ROUND(G708,2)*F708</f>
        <v>0</v>
      </c>
      <c r="I708" s="48"/>
    </row>
    <row r="709" s="91" customFormat="true" ht="30" hidden="true" customHeight="true" outlineLevel="0" collapsed="false">
      <c r="A709" s="74" t="s">
        <v>507</v>
      </c>
      <c r="B709" s="39" t="s">
        <v>508</v>
      </c>
      <c r="C709" s="46" t="s">
        <v>509</v>
      </c>
      <c r="D709" s="41" t="s">
        <v>510</v>
      </c>
      <c r="E709" s="47" t="s">
        <v>26</v>
      </c>
      <c r="F709" s="158"/>
      <c r="G709" s="44"/>
      <c r="H709" s="44" t="n">
        <f aca="false">ROUND(G709,2)*F709</f>
        <v>0</v>
      </c>
      <c r="I709" s="48"/>
    </row>
    <row r="710" s="49" customFormat="true" ht="30" hidden="true" customHeight="true" outlineLevel="0" collapsed="false">
      <c r="A710" s="74" t="s">
        <v>511</v>
      </c>
      <c r="B710" s="39" t="s">
        <v>512</v>
      </c>
      <c r="C710" s="46" t="s">
        <v>513</v>
      </c>
      <c r="D710" s="41" t="s">
        <v>514</v>
      </c>
      <c r="E710" s="47" t="s">
        <v>26</v>
      </c>
      <c r="F710" s="43"/>
      <c r="G710" s="44"/>
      <c r="H710" s="44" t="n">
        <f aca="false">ROUND(G710,2)*F710</f>
        <v>0</v>
      </c>
      <c r="I710" s="52"/>
    </row>
    <row r="711" s="49" customFormat="true" ht="30" hidden="true" customHeight="true" outlineLevel="0" collapsed="false">
      <c r="A711" s="74" t="s">
        <v>515</v>
      </c>
      <c r="B711" s="39" t="s">
        <v>516</v>
      </c>
      <c r="C711" s="46" t="s">
        <v>517</v>
      </c>
      <c r="D711" s="41" t="s">
        <v>518</v>
      </c>
      <c r="E711" s="47" t="s">
        <v>26</v>
      </c>
      <c r="F711" s="158"/>
      <c r="G711" s="44"/>
      <c r="H711" s="44" t="n">
        <f aca="false">ROUND(G711,2)*F711</f>
        <v>0</v>
      </c>
      <c r="I711" s="52"/>
    </row>
    <row r="712" s="49" customFormat="true" ht="30" hidden="true" customHeight="true" outlineLevel="0" collapsed="false">
      <c r="A712" s="74" t="s">
        <v>519</v>
      </c>
      <c r="B712" s="39" t="s">
        <v>520</v>
      </c>
      <c r="C712" s="46" t="s">
        <v>521</v>
      </c>
      <c r="D712" s="41" t="s">
        <v>518</v>
      </c>
      <c r="E712" s="47" t="s">
        <v>346</v>
      </c>
      <c r="F712" s="158"/>
      <c r="G712" s="44"/>
      <c r="H712" s="44" t="n">
        <f aca="false">ROUND(G712,2)*F712</f>
        <v>0</v>
      </c>
      <c r="I712" s="52"/>
    </row>
    <row r="713" s="61" customFormat="true" ht="39.95" hidden="true" customHeight="true" outlineLevel="0" collapsed="false">
      <c r="A713" s="74" t="s">
        <v>519</v>
      </c>
      <c r="B713" s="39" t="s">
        <v>119</v>
      </c>
      <c r="C713" s="58" t="s">
        <v>120</v>
      </c>
      <c r="D713" s="59"/>
      <c r="E713" s="60"/>
      <c r="F713" s="134"/>
      <c r="G713" s="44"/>
      <c r="H713" s="44"/>
      <c r="I713" s="52"/>
    </row>
    <row r="714" s="12" customFormat="true" ht="26.25" hidden="true" customHeight="false" outlineLevel="0" collapsed="false">
      <c r="A714" s="62"/>
      <c r="B714" s="63" t="s">
        <v>122</v>
      </c>
      <c r="C714" s="93" t="s">
        <v>522</v>
      </c>
      <c r="D714" s="94"/>
      <c r="E714" s="94"/>
      <c r="F714" s="94"/>
      <c r="G714" s="67" t="s">
        <v>121</v>
      </c>
      <c r="H714" s="96" t="n">
        <f aca="false">SUM(H504:H712)</f>
        <v>0</v>
      </c>
      <c r="I714" s="52"/>
    </row>
    <row r="715" s="12" customFormat="true" ht="34.5" hidden="true" customHeight="true" outlineLevel="0" collapsed="false">
      <c r="A715" s="31"/>
      <c r="B715" s="97" t="s">
        <v>523</v>
      </c>
      <c r="C715" s="98" t="s">
        <v>524</v>
      </c>
      <c r="D715" s="70"/>
      <c r="E715" s="70"/>
      <c r="F715" s="70"/>
      <c r="G715" s="72"/>
      <c r="H715" s="73"/>
      <c r="I715" s="52"/>
    </row>
    <row r="716" s="12" customFormat="true" ht="54.95" hidden="true" customHeight="true" outlineLevel="0" collapsed="false">
      <c r="A716" s="45" t="s">
        <v>525</v>
      </c>
      <c r="B716" s="39" t="s">
        <v>526</v>
      </c>
      <c r="C716" s="46" t="s">
        <v>527</v>
      </c>
      <c r="D716" s="41" t="s">
        <v>462</v>
      </c>
      <c r="E716" s="47"/>
      <c r="F716" s="158"/>
      <c r="G716" s="101"/>
      <c r="H716" s="100"/>
      <c r="I716" s="52"/>
    </row>
    <row r="717" s="12" customFormat="true" ht="39.95" hidden="true" customHeight="true" outlineLevel="0" collapsed="false">
      <c r="A717" s="45" t="s">
        <v>528</v>
      </c>
      <c r="B717" s="54" t="s">
        <v>37</v>
      </c>
      <c r="C717" s="46" t="s">
        <v>529</v>
      </c>
      <c r="D717" s="41"/>
      <c r="E717" s="47" t="s">
        <v>26</v>
      </c>
      <c r="F717" s="158"/>
      <c r="G717" s="44"/>
      <c r="H717" s="101" t="n">
        <f aca="false">ROUND(G717,2)*F717</f>
        <v>0</v>
      </c>
      <c r="I717" s="83"/>
    </row>
    <row r="718" s="12" customFormat="true" ht="39.95" hidden="true" customHeight="true" outlineLevel="0" collapsed="false">
      <c r="A718" s="45" t="s">
        <v>530</v>
      </c>
      <c r="B718" s="54" t="s">
        <v>41</v>
      </c>
      <c r="C718" s="46" t="s">
        <v>531</v>
      </c>
      <c r="D718" s="41"/>
      <c r="E718" s="47" t="s">
        <v>26</v>
      </c>
      <c r="F718" s="158"/>
      <c r="G718" s="44"/>
      <c r="H718" s="101" t="n">
        <f aca="false">ROUND(G718,2)*F718</f>
        <v>0</v>
      </c>
      <c r="I718" s="83"/>
    </row>
    <row r="719" s="12" customFormat="true" ht="39.95" hidden="true" customHeight="true" outlineLevel="0" collapsed="false">
      <c r="A719" s="45" t="s">
        <v>532</v>
      </c>
      <c r="B719" s="54" t="s">
        <v>114</v>
      </c>
      <c r="C719" s="46" t="s">
        <v>533</v>
      </c>
      <c r="D719" s="41"/>
      <c r="E719" s="47" t="s">
        <v>26</v>
      </c>
      <c r="F719" s="158"/>
      <c r="G719" s="44"/>
      <c r="H719" s="101" t="n">
        <f aca="false">ROUND(G719,2)*F719</f>
        <v>0</v>
      </c>
      <c r="I719" s="83"/>
    </row>
    <row r="720" s="12" customFormat="true" ht="39.95" hidden="true" customHeight="true" outlineLevel="0" collapsed="false">
      <c r="A720" s="45" t="s">
        <v>534</v>
      </c>
      <c r="B720" s="54" t="s">
        <v>142</v>
      </c>
      <c r="C720" s="46" t="s">
        <v>535</v>
      </c>
      <c r="D720" s="41"/>
      <c r="E720" s="47" t="s">
        <v>26</v>
      </c>
      <c r="F720" s="158"/>
      <c r="G720" s="44"/>
      <c r="H720" s="101" t="n">
        <f aca="false">ROUND(G720,2)*F720</f>
        <v>0</v>
      </c>
      <c r="I720" s="83"/>
    </row>
    <row r="721" s="12" customFormat="true" ht="39.95" hidden="true" customHeight="true" outlineLevel="0" collapsed="false">
      <c r="A721" s="45" t="s">
        <v>536</v>
      </c>
      <c r="B721" s="54" t="s">
        <v>145</v>
      </c>
      <c r="C721" s="46" t="s">
        <v>537</v>
      </c>
      <c r="D721" s="41"/>
      <c r="E721" s="47" t="s">
        <v>26</v>
      </c>
      <c r="F721" s="158"/>
      <c r="G721" s="44"/>
      <c r="H721" s="101" t="n">
        <f aca="false">ROUND(G721,2)*F721</f>
        <v>0</v>
      </c>
      <c r="I721" s="83"/>
    </row>
    <row r="722" s="12" customFormat="true" ht="39.95" hidden="true" customHeight="true" outlineLevel="0" collapsed="false">
      <c r="A722" s="45" t="s">
        <v>538</v>
      </c>
      <c r="B722" s="54" t="s">
        <v>148</v>
      </c>
      <c r="C722" s="46" t="s">
        <v>539</v>
      </c>
      <c r="D722" s="41"/>
      <c r="E722" s="47" t="s">
        <v>26</v>
      </c>
      <c r="F722" s="158"/>
      <c r="G722" s="44"/>
      <c r="H722" s="101" t="n">
        <f aca="false">ROUND(G722,2)*F722</f>
        <v>0</v>
      </c>
      <c r="I722" s="83"/>
    </row>
    <row r="723" s="12" customFormat="true" ht="39.95" hidden="true" customHeight="true" outlineLevel="0" collapsed="false">
      <c r="A723" s="45" t="s">
        <v>540</v>
      </c>
      <c r="B723" s="54" t="s">
        <v>151</v>
      </c>
      <c r="C723" s="46" t="s">
        <v>541</v>
      </c>
      <c r="D723" s="41"/>
      <c r="E723" s="47" t="s">
        <v>26</v>
      </c>
      <c r="F723" s="158"/>
      <c r="G723" s="44"/>
      <c r="H723" s="101" t="n">
        <f aca="false">ROUND(G723,2)*F723</f>
        <v>0</v>
      </c>
      <c r="I723" s="83"/>
    </row>
    <row r="724" s="12" customFormat="true" ht="39.95" hidden="true" customHeight="true" outlineLevel="0" collapsed="false">
      <c r="A724" s="45" t="s">
        <v>542</v>
      </c>
      <c r="B724" s="54" t="s">
        <v>154</v>
      </c>
      <c r="C724" s="46" t="s">
        <v>543</v>
      </c>
      <c r="D724" s="41"/>
      <c r="E724" s="47" t="s">
        <v>26</v>
      </c>
      <c r="F724" s="158"/>
      <c r="G724" s="44"/>
      <c r="H724" s="101" t="n">
        <f aca="false">ROUND(G724,2)*F724</f>
        <v>0</v>
      </c>
      <c r="I724" s="83"/>
    </row>
    <row r="725" s="12" customFormat="true" ht="39.95" hidden="true" customHeight="true" outlineLevel="0" collapsed="false">
      <c r="A725" s="45" t="s">
        <v>544</v>
      </c>
      <c r="B725" s="54" t="s">
        <v>37</v>
      </c>
      <c r="C725" s="46" t="s">
        <v>545</v>
      </c>
      <c r="D725" s="41"/>
      <c r="E725" s="47" t="s">
        <v>26</v>
      </c>
      <c r="F725" s="158"/>
      <c r="G725" s="44"/>
      <c r="H725" s="101" t="n">
        <f aca="false">ROUND(G725,2)*F725</f>
        <v>0</v>
      </c>
      <c r="I725" s="83"/>
    </row>
    <row r="726" s="12" customFormat="true" ht="39.95" hidden="true" customHeight="true" outlineLevel="0" collapsed="false">
      <c r="A726" s="45" t="s">
        <v>546</v>
      </c>
      <c r="B726" s="54" t="s">
        <v>160</v>
      </c>
      <c r="C726" s="46" t="s">
        <v>547</v>
      </c>
      <c r="D726" s="41"/>
      <c r="E726" s="47" t="s">
        <v>26</v>
      </c>
      <c r="F726" s="158"/>
      <c r="G726" s="44"/>
      <c r="H726" s="101" t="n">
        <f aca="false">ROUND(G726,2)*F726</f>
        <v>0</v>
      </c>
      <c r="I726" s="83"/>
    </row>
    <row r="727" s="12" customFormat="true" ht="39.95" hidden="true" customHeight="true" outlineLevel="0" collapsed="false">
      <c r="A727" s="45" t="s">
        <v>548</v>
      </c>
      <c r="B727" s="54" t="s">
        <v>163</v>
      </c>
      <c r="C727" s="46" t="s">
        <v>549</v>
      </c>
      <c r="D727" s="41"/>
      <c r="E727" s="47" t="s">
        <v>26</v>
      </c>
      <c r="F727" s="158"/>
      <c r="G727" s="44"/>
      <c r="H727" s="101" t="n">
        <f aca="false">ROUND(G727,2)*F727</f>
        <v>0</v>
      </c>
      <c r="I727" s="83"/>
    </row>
    <row r="728" s="12" customFormat="true" ht="39.95" hidden="true" customHeight="true" outlineLevel="0" collapsed="false">
      <c r="A728" s="45" t="s">
        <v>550</v>
      </c>
      <c r="B728" s="54" t="s">
        <v>166</v>
      </c>
      <c r="C728" s="46" t="s">
        <v>551</v>
      </c>
      <c r="D728" s="41"/>
      <c r="E728" s="47" t="s">
        <v>26</v>
      </c>
      <c r="F728" s="158"/>
      <c r="G728" s="44"/>
      <c r="H728" s="101" t="n">
        <f aca="false">ROUND(G728,2)*F728</f>
        <v>0</v>
      </c>
      <c r="I728" s="83"/>
    </row>
    <row r="729" s="12" customFormat="true" ht="39.95" hidden="true" customHeight="true" outlineLevel="0" collapsed="false">
      <c r="A729" s="45" t="s">
        <v>552</v>
      </c>
      <c r="B729" s="54" t="s">
        <v>41</v>
      </c>
      <c r="C729" s="46" t="s">
        <v>553</v>
      </c>
      <c r="D729" s="41" t="s">
        <v>307</v>
      </c>
      <c r="E729" s="47" t="s">
        <v>26</v>
      </c>
      <c r="F729" s="158"/>
      <c r="G729" s="44"/>
      <c r="H729" s="101" t="n">
        <f aca="false">ROUND(G729,2)*F729</f>
        <v>0</v>
      </c>
      <c r="I729" s="48"/>
    </row>
    <row r="730" s="12" customFormat="true" ht="39.95" hidden="true" customHeight="true" outlineLevel="0" collapsed="false">
      <c r="A730" s="45" t="s">
        <v>554</v>
      </c>
      <c r="B730" s="54" t="s">
        <v>114</v>
      </c>
      <c r="C730" s="46" t="s">
        <v>555</v>
      </c>
      <c r="D730" s="41" t="s">
        <v>309</v>
      </c>
      <c r="E730" s="47" t="s">
        <v>26</v>
      </c>
      <c r="F730" s="158"/>
      <c r="G730" s="44"/>
      <c r="H730" s="101" t="n">
        <f aca="false">ROUND(G730,2)*F730</f>
        <v>0</v>
      </c>
      <c r="I730" s="48"/>
    </row>
    <row r="731" s="12" customFormat="true" ht="39.95" hidden="true" customHeight="true" outlineLevel="0" collapsed="false">
      <c r="A731" s="45" t="s">
        <v>556</v>
      </c>
      <c r="B731" s="54" t="s">
        <v>202</v>
      </c>
      <c r="C731" s="46" t="s">
        <v>557</v>
      </c>
      <c r="D731" s="41" t="s">
        <v>311</v>
      </c>
      <c r="E731" s="47" t="s">
        <v>26</v>
      </c>
      <c r="F731" s="158"/>
      <c r="G731" s="44"/>
      <c r="H731" s="101" t="n">
        <f aca="false">ROUND(G731,2)*F731</f>
        <v>0</v>
      </c>
      <c r="I731" s="48"/>
    </row>
    <row r="732" s="12" customFormat="true" ht="39.95" hidden="true" customHeight="true" outlineLevel="0" collapsed="false">
      <c r="A732" s="45" t="s">
        <v>558</v>
      </c>
      <c r="B732" s="54" t="s">
        <v>205</v>
      </c>
      <c r="C732" s="46" t="s">
        <v>559</v>
      </c>
      <c r="D732" s="41" t="s">
        <v>317</v>
      </c>
      <c r="E732" s="47" t="s">
        <v>26</v>
      </c>
      <c r="F732" s="158"/>
      <c r="G732" s="44"/>
      <c r="H732" s="101" t="n">
        <f aca="false">ROUND(G732,2)*F732</f>
        <v>0</v>
      </c>
      <c r="I732" s="48"/>
    </row>
    <row r="733" s="12" customFormat="true" ht="39.95" hidden="true" customHeight="true" outlineLevel="0" collapsed="false">
      <c r="A733" s="45" t="s">
        <v>560</v>
      </c>
      <c r="B733" s="54" t="s">
        <v>410</v>
      </c>
      <c r="C733" s="46" t="s">
        <v>561</v>
      </c>
      <c r="D733" s="41"/>
      <c r="E733" s="47" t="s">
        <v>26</v>
      </c>
      <c r="F733" s="158"/>
      <c r="G733" s="44"/>
      <c r="H733" s="101" t="n">
        <f aca="false">ROUND(G733,2)*F733</f>
        <v>0</v>
      </c>
      <c r="I733" s="48"/>
    </row>
    <row r="734" s="12" customFormat="true" ht="39.95" hidden="true" customHeight="true" outlineLevel="0" collapsed="false">
      <c r="A734" s="45" t="s">
        <v>562</v>
      </c>
      <c r="B734" s="39" t="s">
        <v>563</v>
      </c>
      <c r="C734" s="46" t="s">
        <v>564</v>
      </c>
      <c r="D734" s="41" t="s">
        <v>565</v>
      </c>
      <c r="E734" s="47"/>
      <c r="F734" s="158"/>
      <c r="G734" s="44"/>
      <c r="H734" s="101" t="n">
        <f aca="false">ROUND(G734,2)*F734</f>
        <v>0</v>
      </c>
      <c r="I734" s="85"/>
    </row>
    <row r="735" s="12" customFormat="true" ht="54.95" hidden="true" customHeight="true" outlineLevel="0" collapsed="false">
      <c r="A735" s="45" t="s">
        <v>566</v>
      </c>
      <c r="B735" s="54" t="s">
        <v>37</v>
      </c>
      <c r="C735" s="46" t="s">
        <v>567</v>
      </c>
      <c r="D735" s="41"/>
      <c r="E735" s="47" t="s">
        <v>26</v>
      </c>
      <c r="F735" s="158"/>
      <c r="G735" s="44"/>
      <c r="H735" s="101" t="n">
        <f aca="false">ROUND(G735,2)*F735</f>
        <v>0</v>
      </c>
      <c r="I735" s="48"/>
    </row>
    <row r="736" s="12" customFormat="true" ht="54.95" hidden="true" customHeight="true" outlineLevel="0" collapsed="false">
      <c r="A736" s="45" t="s">
        <v>568</v>
      </c>
      <c r="B736" s="54" t="s">
        <v>41</v>
      </c>
      <c r="C736" s="46" t="s">
        <v>569</v>
      </c>
      <c r="D736" s="41"/>
      <c r="E736" s="47" t="s">
        <v>26</v>
      </c>
      <c r="F736" s="158"/>
      <c r="G736" s="44"/>
      <c r="H736" s="101" t="n">
        <f aca="false">ROUND(G736,2)*F736</f>
        <v>0</v>
      </c>
      <c r="I736" s="48"/>
    </row>
    <row r="737" s="12" customFormat="true" ht="54.95" hidden="true" customHeight="true" outlineLevel="0" collapsed="false">
      <c r="A737" s="45" t="s">
        <v>570</v>
      </c>
      <c r="B737" s="54" t="s">
        <v>114</v>
      </c>
      <c r="C737" s="46" t="s">
        <v>571</v>
      </c>
      <c r="D737" s="41"/>
      <c r="E737" s="47" t="s">
        <v>26</v>
      </c>
      <c r="F737" s="158"/>
      <c r="G737" s="44"/>
      <c r="H737" s="101" t="n">
        <f aca="false">ROUND(G737,2)*F737</f>
        <v>0</v>
      </c>
      <c r="I737" s="48"/>
    </row>
    <row r="738" s="12" customFormat="true" ht="54.95" hidden="true" customHeight="true" outlineLevel="0" collapsed="false">
      <c r="A738" s="45" t="s">
        <v>572</v>
      </c>
      <c r="B738" s="54" t="s">
        <v>142</v>
      </c>
      <c r="C738" s="46" t="s">
        <v>573</v>
      </c>
      <c r="D738" s="41"/>
      <c r="E738" s="47" t="s">
        <v>26</v>
      </c>
      <c r="F738" s="158"/>
      <c r="G738" s="44"/>
      <c r="H738" s="101" t="n">
        <f aca="false">ROUND(G738,2)*F738</f>
        <v>0</v>
      </c>
      <c r="I738" s="48"/>
    </row>
    <row r="739" s="12" customFormat="true" ht="54.95" hidden="true" customHeight="true" outlineLevel="0" collapsed="false">
      <c r="A739" s="45" t="s">
        <v>574</v>
      </c>
      <c r="B739" s="54" t="s">
        <v>145</v>
      </c>
      <c r="C739" s="46" t="s">
        <v>575</v>
      </c>
      <c r="D739" s="41"/>
      <c r="E739" s="47" t="s">
        <v>26</v>
      </c>
      <c r="F739" s="158"/>
      <c r="G739" s="44"/>
      <c r="H739" s="101" t="n">
        <f aca="false">ROUND(G739,2)*F739</f>
        <v>0</v>
      </c>
      <c r="I739" s="48"/>
    </row>
    <row r="740" s="12" customFormat="true" ht="54.95" hidden="true" customHeight="true" outlineLevel="0" collapsed="false">
      <c r="A740" s="45" t="s">
        <v>576</v>
      </c>
      <c r="B740" s="54" t="s">
        <v>148</v>
      </c>
      <c r="C740" s="46" t="s">
        <v>577</v>
      </c>
      <c r="D740" s="41"/>
      <c r="E740" s="47" t="s">
        <v>26</v>
      </c>
      <c r="F740" s="158"/>
      <c r="G740" s="44"/>
      <c r="H740" s="101" t="n">
        <f aca="false">ROUND(G740,2)*F740</f>
        <v>0</v>
      </c>
      <c r="I740" s="48"/>
    </row>
    <row r="741" s="12" customFormat="true" ht="54.95" hidden="true" customHeight="true" outlineLevel="0" collapsed="false">
      <c r="A741" s="45" t="s">
        <v>578</v>
      </c>
      <c r="B741" s="54" t="s">
        <v>151</v>
      </c>
      <c r="C741" s="46" t="s">
        <v>579</v>
      </c>
      <c r="D741" s="41"/>
      <c r="E741" s="47" t="s">
        <v>26</v>
      </c>
      <c r="F741" s="158"/>
      <c r="G741" s="44"/>
      <c r="H741" s="101" t="n">
        <f aca="false">ROUND(G741,2)*F741</f>
        <v>0</v>
      </c>
      <c r="I741" s="48"/>
    </row>
    <row r="742" s="12" customFormat="true" ht="54.95" hidden="true" customHeight="true" outlineLevel="0" collapsed="false">
      <c r="A742" s="45" t="s">
        <v>580</v>
      </c>
      <c r="B742" s="54" t="s">
        <v>154</v>
      </c>
      <c r="C742" s="46" t="s">
        <v>581</v>
      </c>
      <c r="D742" s="41"/>
      <c r="E742" s="47" t="s">
        <v>26</v>
      </c>
      <c r="F742" s="158"/>
      <c r="G742" s="44"/>
      <c r="H742" s="101" t="n">
        <f aca="false">ROUND(G742,2)*F742</f>
        <v>0</v>
      </c>
      <c r="I742" s="48"/>
    </row>
    <row r="743" s="12" customFormat="true" ht="54.95" hidden="true" customHeight="true" outlineLevel="0" collapsed="false">
      <c r="A743" s="45" t="s">
        <v>582</v>
      </c>
      <c r="B743" s="54" t="s">
        <v>157</v>
      </c>
      <c r="C743" s="46" t="s">
        <v>583</v>
      </c>
      <c r="D743" s="41"/>
      <c r="E743" s="47" t="s">
        <v>26</v>
      </c>
      <c r="F743" s="158"/>
      <c r="G743" s="44"/>
      <c r="H743" s="101" t="n">
        <f aca="false">ROUND(G743,2)*F743</f>
        <v>0</v>
      </c>
      <c r="I743" s="48"/>
    </row>
    <row r="744" s="12" customFormat="true" ht="54.95" hidden="true" customHeight="true" outlineLevel="0" collapsed="false">
      <c r="A744" s="45" t="s">
        <v>584</v>
      </c>
      <c r="B744" s="54" t="s">
        <v>160</v>
      </c>
      <c r="C744" s="46" t="s">
        <v>585</v>
      </c>
      <c r="D744" s="41"/>
      <c r="E744" s="47" t="s">
        <v>26</v>
      </c>
      <c r="F744" s="158"/>
      <c r="G744" s="44"/>
      <c r="H744" s="101" t="n">
        <f aca="false">ROUND(G744,2)*F744</f>
        <v>0</v>
      </c>
      <c r="I744" s="48"/>
    </row>
    <row r="745" s="12" customFormat="true" ht="54.95" hidden="true" customHeight="true" outlineLevel="0" collapsed="false">
      <c r="A745" s="45" t="s">
        <v>586</v>
      </c>
      <c r="B745" s="54" t="s">
        <v>163</v>
      </c>
      <c r="C745" s="46" t="s">
        <v>587</v>
      </c>
      <c r="D745" s="41"/>
      <c r="E745" s="47" t="s">
        <v>26</v>
      </c>
      <c r="F745" s="158"/>
      <c r="G745" s="44"/>
      <c r="H745" s="101" t="n">
        <f aca="false">ROUND(G745,2)*F745</f>
        <v>0</v>
      </c>
      <c r="I745" s="48"/>
    </row>
    <row r="746" s="12" customFormat="true" ht="54.95" hidden="true" customHeight="true" outlineLevel="0" collapsed="false">
      <c r="A746" s="45" t="s">
        <v>588</v>
      </c>
      <c r="B746" s="54" t="s">
        <v>166</v>
      </c>
      <c r="C746" s="46" t="s">
        <v>589</v>
      </c>
      <c r="D746" s="41"/>
      <c r="E746" s="47" t="s">
        <v>26</v>
      </c>
      <c r="F746" s="158"/>
      <c r="G746" s="44"/>
      <c r="H746" s="101" t="n">
        <f aca="false">ROUND(G746,2)*F746</f>
        <v>0</v>
      </c>
      <c r="I746" s="48"/>
    </row>
    <row r="747" s="12" customFormat="true" ht="39.95" hidden="true" customHeight="true" outlineLevel="0" collapsed="false">
      <c r="A747" s="45" t="s">
        <v>590</v>
      </c>
      <c r="B747" s="39" t="s">
        <v>563</v>
      </c>
      <c r="C747" s="46" t="s">
        <v>591</v>
      </c>
      <c r="D747" s="41" t="s">
        <v>592</v>
      </c>
      <c r="E747" s="47"/>
      <c r="F747" s="158"/>
      <c r="G747" s="44"/>
      <c r="H747" s="101" t="n">
        <f aca="false">ROUND(G747,2)*F747</f>
        <v>0</v>
      </c>
      <c r="I747" s="52"/>
    </row>
    <row r="748" s="49" customFormat="true" ht="39.95" hidden="true" customHeight="true" outlineLevel="0" collapsed="false">
      <c r="A748" s="45" t="s">
        <v>593</v>
      </c>
      <c r="B748" s="54" t="s">
        <v>37</v>
      </c>
      <c r="C748" s="46" t="s">
        <v>594</v>
      </c>
      <c r="D748" s="41" t="s">
        <v>366</v>
      </c>
      <c r="E748" s="47" t="s">
        <v>346</v>
      </c>
      <c r="F748" s="43"/>
      <c r="G748" s="44"/>
      <c r="H748" s="101" t="n">
        <f aca="false">ROUND(G748,2)*F748</f>
        <v>0</v>
      </c>
      <c r="I748" s="83"/>
    </row>
    <row r="749" s="49" customFormat="true" ht="39.95" hidden="true" customHeight="true" outlineLevel="0" collapsed="false">
      <c r="A749" s="45" t="s">
        <v>595</v>
      </c>
      <c r="B749" s="54" t="s">
        <v>41</v>
      </c>
      <c r="C749" s="46" t="s">
        <v>596</v>
      </c>
      <c r="D749" s="41" t="s">
        <v>369</v>
      </c>
      <c r="E749" s="47" t="s">
        <v>346</v>
      </c>
      <c r="F749" s="43"/>
      <c r="G749" s="44"/>
      <c r="H749" s="101" t="n">
        <f aca="false">ROUND(G749,2)*F749</f>
        <v>0</v>
      </c>
      <c r="I749" s="83"/>
    </row>
    <row r="750" s="49" customFormat="true" ht="39.95" hidden="true" customHeight="true" outlineLevel="0" collapsed="false">
      <c r="A750" s="45" t="s">
        <v>597</v>
      </c>
      <c r="B750" s="54" t="s">
        <v>114</v>
      </c>
      <c r="C750" s="46" t="s">
        <v>598</v>
      </c>
      <c r="D750" s="41" t="s">
        <v>372</v>
      </c>
      <c r="E750" s="47" t="s">
        <v>346</v>
      </c>
      <c r="F750" s="43"/>
      <c r="G750" s="44"/>
      <c r="H750" s="101" t="n">
        <f aca="false">ROUND(G750,2)*F750</f>
        <v>0</v>
      </c>
      <c r="I750" s="83"/>
    </row>
    <row r="751" s="49" customFormat="true" ht="39.95" hidden="true" customHeight="true" outlineLevel="0" collapsed="false">
      <c r="A751" s="45" t="s">
        <v>599</v>
      </c>
      <c r="B751" s="54" t="s">
        <v>142</v>
      </c>
      <c r="C751" s="102" t="s">
        <v>600</v>
      </c>
      <c r="D751" s="41" t="s">
        <v>375</v>
      </c>
      <c r="E751" s="47" t="s">
        <v>346</v>
      </c>
      <c r="F751" s="43"/>
      <c r="G751" s="44"/>
      <c r="H751" s="101" t="n">
        <f aca="false">ROUND(G751,2)*F751</f>
        <v>0</v>
      </c>
      <c r="I751" s="83"/>
    </row>
    <row r="752" s="49" customFormat="true" ht="39.95" hidden="true" customHeight="true" outlineLevel="0" collapsed="false">
      <c r="A752" s="45" t="s">
        <v>601</v>
      </c>
      <c r="B752" s="54" t="s">
        <v>37</v>
      </c>
      <c r="C752" s="46" t="s">
        <v>602</v>
      </c>
      <c r="D752" s="41" t="s">
        <v>375</v>
      </c>
      <c r="E752" s="47" t="s">
        <v>346</v>
      </c>
      <c r="F752" s="43"/>
      <c r="G752" s="44"/>
      <c r="H752" s="101" t="n">
        <f aca="false">ROUND(G752,2)*F752</f>
        <v>0</v>
      </c>
      <c r="I752" s="48"/>
    </row>
    <row r="753" s="108" customFormat="true" ht="75" hidden="true" customHeight="true" outlineLevel="0" collapsed="false">
      <c r="A753" s="45" t="s">
        <v>603</v>
      </c>
      <c r="B753" s="103" t="s">
        <v>148</v>
      </c>
      <c r="C753" s="104" t="s">
        <v>604</v>
      </c>
      <c r="D753" s="105" t="s">
        <v>383</v>
      </c>
      <c r="E753" s="106" t="s">
        <v>346</v>
      </c>
      <c r="F753" s="159"/>
      <c r="G753" s="44"/>
      <c r="H753" s="101" t="n">
        <f aca="false">ROUND(G753,2)*F753</f>
        <v>0</v>
      </c>
      <c r="I753" s="83"/>
    </row>
    <row r="754" s="108" customFormat="true" ht="75" hidden="true" customHeight="true" outlineLevel="0" collapsed="false">
      <c r="A754" s="45" t="s">
        <v>605</v>
      </c>
      <c r="B754" s="103" t="s">
        <v>151</v>
      </c>
      <c r="C754" s="104" t="s">
        <v>606</v>
      </c>
      <c r="D754" s="105" t="s">
        <v>386</v>
      </c>
      <c r="E754" s="106" t="s">
        <v>346</v>
      </c>
      <c r="F754" s="159"/>
      <c r="G754" s="44"/>
      <c r="H754" s="101" t="n">
        <f aca="false">ROUND(G754,2)*F754</f>
        <v>0</v>
      </c>
      <c r="I754" s="109"/>
    </row>
    <row r="755" s="108" customFormat="true" ht="75" hidden="true" customHeight="true" outlineLevel="0" collapsed="false">
      <c r="A755" s="45" t="s">
        <v>607</v>
      </c>
      <c r="B755" s="103" t="s">
        <v>154</v>
      </c>
      <c r="C755" s="104" t="s">
        <v>608</v>
      </c>
      <c r="D755" s="105" t="s">
        <v>609</v>
      </c>
      <c r="E755" s="106" t="s">
        <v>346</v>
      </c>
      <c r="F755" s="159"/>
      <c r="G755" s="44"/>
      <c r="H755" s="101" t="n">
        <f aca="false">ROUND(G755,2)*F755</f>
        <v>0</v>
      </c>
      <c r="I755" s="83"/>
    </row>
    <row r="756" s="108" customFormat="true" ht="75" hidden="true" customHeight="true" outlineLevel="0" collapsed="false">
      <c r="A756" s="45" t="s">
        <v>610</v>
      </c>
      <c r="B756" s="103" t="s">
        <v>157</v>
      </c>
      <c r="C756" s="104" t="s">
        <v>611</v>
      </c>
      <c r="D756" s="105" t="s">
        <v>612</v>
      </c>
      <c r="E756" s="106" t="s">
        <v>346</v>
      </c>
      <c r="F756" s="159"/>
      <c r="G756" s="44"/>
      <c r="H756" s="101" t="n">
        <f aca="false">ROUND(G756,2)*F756</f>
        <v>0</v>
      </c>
      <c r="I756" s="109"/>
    </row>
    <row r="757" s="49" customFormat="true" ht="39.95" hidden="true" customHeight="true" outlineLevel="0" collapsed="false">
      <c r="A757" s="45" t="s">
        <v>613</v>
      </c>
      <c r="B757" s="54" t="s">
        <v>160</v>
      </c>
      <c r="C757" s="46" t="s">
        <v>614</v>
      </c>
      <c r="D757" s="41" t="s">
        <v>380</v>
      </c>
      <c r="E757" s="47" t="s">
        <v>346</v>
      </c>
      <c r="F757" s="43"/>
      <c r="G757" s="44"/>
      <c r="H757" s="101" t="n">
        <f aca="false">ROUND(G757,2)*F757</f>
        <v>0</v>
      </c>
      <c r="I757" s="83"/>
    </row>
    <row r="758" s="49" customFormat="true" ht="39.95" hidden="true" customHeight="true" outlineLevel="0" collapsed="false">
      <c r="A758" s="45" t="s">
        <v>615</v>
      </c>
      <c r="B758" s="54" t="s">
        <v>163</v>
      </c>
      <c r="C758" s="46" t="s">
        <v>616</v>
      </c>
      <c r="D758" s="41" t="s">
        <v>393</v>
      </c>
      <c r="E758" s="47" t="s">
        <v>346</v>
      </c>
      <c r="F758" s="43"/>
      <c r="G758" s="44"/>
      <c r="H758" s="101" t="n">
        <f aca="false">ROUND(G758,2)*F758</f>
        <v>0</v>
      </c>
      <c r="I758" s="83"/>
    </row>
    <row r="759" s="49" customFormat="true" ht="39.95" hidden="true" customHeight="true" outlineLevel="0" collapsed="false">
      <c r="A759" s="45" t="s">
        <v>617</v>
      </c>
      <c r="B759" s="54" t="s">
        <v>618</v>
      </c>
      <c r="C759" s="46" t="s">
        <v>619</v>
      </c>
      <c r="D759" s="41" t="s">
        <v>396</v>
      </c>
      <c r="E759" s="47" t="s">
        <v>346</v>
      </c>
      <c r="F759" s="43"/>
      <c r="G759" s="44"/>
      <c r="H759" s="101" t="n">
        <f aca="false">ROUND(G759,2)*F759</f>
        <v>0</v>
      </c>
      <c r="I759" s="83"/>
    </row>
    <row r="760" s="49" customFormat="true" ht="39.95" hidden="true" customHeight="true" outlineLevel="0" collapsed="false">
      <c r="A760" s="45" t="s">
        <v>620</v>
      </c>
      <c r="B760" s="54" t="s">
        <v>196</v>
      </c>
      <c r="C760" s="46" t="s">
        <v>621</v>
      </c>
      <c r="D760" s="41" t="s">
        <v>399</v>
      </c>
      <c r="E760" s="47" t="s">
        <v>346</v>
      </c>
      <c r="F760" s="43"/>
      <c r="G760" s="44"/>
      <c r="H760" s="101" t="n">
        <f aca="false">ROUND(G760,2)*F760</f>
        <v>0</v>
      </c>
      <c r="I760" s="83"/>
    </row>
    <row r="761" s="49" customFormat="true" ht="39.95" hidden="true" customHeight="true" outlineLevel="0" collapsed="false">
      <c r="A761" s="45" t="s">
        <v>622</v>
      </c>
      <c r="B761" s="54" t="s">
        <v>41</v>
      </c>
      <c r="C761" s="46" t="s">
        <v>623</v>
      </c>
      <c r="D761" s="41" t="s">
        <v>624</v>
      </c>
      <c r="E761" s="47" t="s">
        <v>346</v>
      </c>
      <c r="F761" s="43"/>
      <c r="G761" s="44"/>
      <c r="H761" s="101" t="n">
        <f aca="false">ROUND(G761,2)*F761</f>
        <v>0</v>
      </c>
      <c r="I761" s="52"/>
    </row>
    <row r="762" s="49" customFormat="true" ht="39.95" hidden="true" customHeight="true" outlineLevel="0" collapsed="false">
      <c r="A762" s="45" t="s">
        <v>625</v>
      </c>
      <c r="B762" s="54" t="s">
        <v>202</v>
      </c>
      <c r="C762" s="46" t="s">
        <v>626</v>
      </c>
      <c r="D762" s="41" t="s">
        <v>408</v>
      </c>
      <c r="E762" s="47" t="s">
        <v>346</v>
      </c>
      <c r="F762" s="43"/>
      <c r="G762" s="44"/>
      <c r="H762" s="101" t="n">
        <f aca="false">ROUND(G762,2)*F762</f>
        <v>0</v>
      </c>
      <c r="I762" s="48"/>
    </row>
    <row r="763" s="49" customFormat="true" ht="54.95" hidden="true" customHeight="true" outlineLevel="0" collapsed="false">
      <c r="A763" s="45" t="s">
        <v>627</v>
      </c>
      <c r="B763" s="54" t="s">
        <v>205</v>
      </c>
      <c r="C763" s="46" t="s">
        <v>628</v>
      </c>
      <c r="D763" s="41" t="s">
        <v>412</v>
      </c>
      <c r="E763" s="47" t="s">
        <v>346</v>
      </c>
      <c r="F763" s="43"/>
      <c r="G763" s="44"/>
      <c r="H763" s="101" t="n">
        <f aca="false">ROUND(G763,2)*F763</f>
        <v>0</v>
      </c>
      <c r="I763" s="83"/>
    </row>
    <row r="764" s="49" customFormat="true" ht="54.95" hidden="true" customHeight="true" outlineLevel="0" collapsed="false">
      <c r="A764" s="45" t="s">
        <v>629</v>
      </c>
      <c r="B764" s="54" t="s">
        <v>410</v>
      </c>
      <c r="C764" s="46" t="s">
        <v>630</v>
      </c>
      <c r="D764" s="41" t="s">
        <v>416</v>
      </c>
      <c r="E764" s="47" t="s">
        <v>346</v>
      </c>
      <c r="F764" s="43"/>
      <c r="G764" s="44"/>
      <c r="H764" s="101" t="n">
        <f aca="false">ROUND(G764,2)*F764</f>
        <v>0</v>
      </c>
      <c r="I764" s="52"/>
    </row>
    <row r="765" s="49" customFormat="true" ht="43.5" hidden="true" customHeight="true" outlineLevel="0" collapsed="false">
      <c r="A765" s="45" t="s">
        <v>631</v>
      </c>
      <c r="B765" s="39" t="s">
        <v>632</v>
      </c>
      <c r="C765" s="46" t="s">
        <v>633</v>
      </c>
      <c r="D765" s="41" t="s">
        <v>634</v>
      </c>
      <c r="E765" s="47" t="s">
        <v>346</v>
      </c>
      <c r="F765" s="158"/>
      <c r="G765" s="44"/>
      <c r="H765" s="101" t="n">
        <f aca="false">ROUND(G765,2)*F765</f>
        <v>0</v>
      </c>
      <c r="I765" s="52"/>
    </row>
    <row r="766" s="12" customFormat="true" ht="39.95" hidden="true" customHeight="true" outlineLevel="0" collapsed="false">
      <c r="A766" s="45" t="s">
        <v>631</v>
      </c>
      <c r="B766" s="39" t="s">
        <v>635</v>
      </c>
      <c r="C766" s="46" t="s">
        <v>461</v>
      </c>
      <c r="D766" s="41" t="s">
        <v>462</v>
      </c>
      <c r="E766" s="47" t="s">
        <v>346</v>
      </c>
      <c r="F766" s="158"/>
      <c r="G766" s="44"/>
      <c r="H766" s="101" t="n">
        <f aca="false">ROUND(G766,2)*F766</f>
        <v>0</v>
      </c>
      <c r="I766" s="52"/>
    </row>
    <row r="767" s="12" customFormat="true" ht="30" hidden="true" customHeight="true" outlineLevel="0" collapsed="false">
      <c r="A767" s="45" t="s">
        <v>636</v>
      </c>
      <c r="B767" s="39" t="s">
        <v>637</v>
      </c>
      <c r="C767" s="46" t="s">
        <v>638</v>
      </c>
      <c r="D767" s="41" t="s">
        <v>639</v>
      </c>
      <c r="E767" s="47" t="s">
        <v>26</v>
      </c>
      <c r="F767" s="158"/>
      <c r="G767" s="44"/>
      <c r="H767" s="101" t="n">
        <f aca="false">ROUND(G767,2)*F767</f>
        <v>0</v>
      </c>
      <c r="I767" s="48"/>
    </row>
    <row r="768" s="49" customFormat="true" ht="30" hidden="true" customHeight="true" outlineLevel="0" collapsed="false">
      <c r="A768" s="45" t="s">
        <v>640</v>
      </c>
      <c r="B768" s="39" t="s">
        <v>641</v>
      </c>
      <c r="C768" s="46" t="s">
        <v>642</v>
      </c>
      <c r="D768" s="41" t="s">
        <v>466</v>
      </c>
      <c r="E768" s="47" t="s">
        <v>26</v>
      </c>
      <c r="F768" s="158"/>
      <c r="G768" s="44"/>
      <c r="H768" s="101" t="n">
        <f aca="false">ROUND(G768,2)*F768</f>
        <v>0</v>
      </c>
      <c r="I768" s="52"/>
    </row>
    <row r="769" s="49" customFormat="true" ht="39.95" hidden="true" customHeight="true" outlineLevel="0" collapsed="false">
      <c r="A769" s="45" t="s">
        <v>643</v>
      </c>
      <c r="B769" s="39" t="s">
        <v>644</v>
      </c>
      <c r="C769" s="46" t="s">
        <v>645</v>
      </c>
      <c r="D769" s="41" t="s">
        <v>466</v>
      </c>
      <c r="E769" s="47" t="s">
        <v>39</v>
      </c>
      <c r="F769" s="158"/>
      <c r="G769" s="44"/>
      <c r="H769" s="101" t="n">
        <f aca="false">ROUND(G769,2)*F769</f>
        <v>0</v>
      </c>
      <c r="I769" s="48"/>
    </row>
    <row r="770" s="49" customFormat="true" ht="30" hidden="true" customHeight="true" outlineLevel="0" collapsed="false">
      <c r="A770" s="45" t="s">
        <v>646</v>
      </c>
      <c r="B770" s="39" t="s">
        <v>989</v>
      </c>
      <c r="C770" s="46" t="s">
        <v>647</v>
      </c>
      <c r="D770" s="41" t="s">
        <v>648</v>
      </c>
      <c r="E770" s="47" t="s">
        <v>26</v>
      </c>
      <c r="F770" s="158"/>
      <c r="G770" s="44"/>
      <c r="H770" s="101" t="n">
        <f aca="false">ROUND(G770,2)*F770</f>
        <v>0</v>
      </c>
      <c r="I770" s="48"/>
    </row>
    <row r="771" s="49" customFormat="true" ht="39.95" hidden="true" customHeight="true" outlineLevel="0" collapsed="false">
      <c r="A771" s="45" t="s">
        <v>649</v>
      </c>
      <c r="B771" s="39" t="s">
        <v>650</v>
      </c>
      <c r="C771" s="46" t="s">
        <v>651</v>
      </c>
      <c r="D771" s="41" t="s">
        <v>470</v>
      </c>
      <c r="E771" s="90"/>
      <c r="F771" s="43"/>
      <c r="G771" s="44"/>
      <c r="H771" s="101" t="n">
        <f aca="false">ROUND(G771,2)*F771</f>
        <v>0</v>
      </c>
      <c r="I771" s="52"/>
    </row>
    <row r="772" s="49" customFormat="true" ht="30" hidden="true" customHeight="true" outlineLevel="0" collapsed="false">
      <c r="A772" s="45" t="s">
        <v>652</v>
      </c>
      <c r="B772" s="54" t="s">
        <v>37</v>
      </c>
      <c r="C772" s="46" t="s">
        <v>472</v>
      </c>
      <c r="D772" s="41"/>
      <c r="E772" s="47"/>
      <c r="F772" s="43"/>
      <c r="G772" s="44"/>
      <c r="H772" s="101" t="n">
        <f aca="false">ROUND(G772,2)*F772</f>
        <v>0</v>
      </c>
      <c r="I772" s="52"/>
    </row>
    <row r="773" s="49" customFormat="true" ht="30" hidden="true" customHeight="true" outlineLevel="0" collapsed="false">
      <c r="A773" s="45" t="s">
        <v>653</v>
      </c>
      <c r="B773" s="84"/>
      <c r="C773" s="46" t="s">
        <v>474</v>
      </c>
      <c r="D773" s="41"/>
      <c r="E773" s="47" t="s">
        <v>39</v>
      </c>
      <c r="F773" s="43"/>
      <c r="G773" s="44"/>
      <c r="H773" s="101" t="n">
        <f aca="false">ROUND(G773,2)*F773</f>
        <v>0</v>
      </c>
      <c r="I773" s="52"/>
    </row>
    <row r="774" s="49" customFormat="true" ht="30" hidden="true" customHeight="true" outlineLevel="0" collapsed="false">
      <c r="A774" s="45" t="s">
        <v>654</v>
      </c>
      <c r="B774" s="84"/>
      <c r="C774" s="46" t="s">
        <v>476</v>
      </c>
      <c r="D774" s="41"/>
      <c r="E774" s="47" t="s">
        <v>39</v>
      </c>
      <c r="F774" s="43"/>
      <c r="G774" s="44"/>
      <c r="H774" s="101" t="n">
        <f aca="false">ROUND(G774,2)*F774</f>
        <v>0</v>
      </c>
      <c r="I774" s="52"/>
    </row>
    <row r="775" s="49" customFormat="true" ht="30" hidden="true" customHeight="true" outlineLevel="0" collapsed="false">
      <c r="A775" s="45" t="s">
        <v>655</v>
      </c>
      <c r="B775" s="54" t="s">
        <v>37</v>
      </c>
      <c r="C775" s="46" t="s">
        <v>478</v>
      </c>
      <c r="D775" s="41"/>
      <c r="E775" s="47"/>
      <c r="F775" s="43"/>
      <c r="G775" s="44"/>
      <c r="H775" s="101" t="n">
        <f aca="false">ROUND(G775,2)*F775</f>
        <v>0</v>
      </c>
      <c r="I775" s="52"/>
    </row>
    <row r="776" s="49" customFormat="true" ht="30" hidden="true" customHeight="true" outlineLevel="0" collapsed="false">
      <c r="A776" s="45" t="s">
        <v>656</v>
      </c>
      <c r="B776" s="84"/>
      <c r="C776" s="46" t="s">
        <v>480</v>
      </c>
      <c r="D776" s="41"/>
      <c r="E776" s="47" t="s">
        <v>39</v>
      </c>
      <c r="F776" s="43"/>
      <c r="G776" s="44"/>
      <c r="H776" s="101" t="n">
        <f aca="false">ROUND(G776,2)*F776</f>
        <v>0</v>
      </c>
      <c r="I776" s="52"/>
    </row>
    <row r="777" s="49" customFormat="true" ht="30" hidden="true" customHeight="true" outlineLevel="0" collapsed="false">
      <c r="A777" s="45" t="s">
        <v>657</v>
      </c>
      <c r="B777" s="84"/>
      <c r="C777" s="46" t="s">
        <v>482</v>
      </c>
      <c r="D777" s="41"/>
      <c r="E777" s="47" t="s">
        <v>39</v>
      </c>
      <c r="F777" s="43"/>
      <c r="G777" s="44"/>
      <c r="H777" s="101" t="n">
        <f aca="false">ROUND(G777,2)*F777</f>
        <v>0</v>
      </c>
      <c r="I777" s="52"/>
    </row>
    <row r="778" s="49" customFormat="true" ht="30" hidden="true" customHeight="true" outlineLevel="0" collapsed="false">
      <c r="A778" s="45" t="s">
        <v>658</v>
      </c>
      <c r="B778" s="84"/>
      <c r="C778" s="46" t="s">
        <v>484</v>
      </c>
      <c r="D778" s="41"/>
      <c r="E778" s="47" t="s">
        <v>39</v>
      </c>
      <c r="F778" s="43"/>
      <c r="G778" s="44"/>
      <c r="H778" s="101" t="n">
        <f aca="false">ROUND(G778,2)*F778</f>
        <v>0</v>
      </c>
      <c r="I778" s="52"/>
    </row>
    <row r="779" s="49" customFormat="true" ht="39.95" hidden="true" customHeight="true" outlineLevel="0" collapsed="false">
      <c r="A779" s="45" t="s">
        <v>659</v>
      </c>
      <c r="B779" s="39" t="s">
        <v>660</v>
      </c>
      <c r="C779" s="46" t="s">
        <v>487</v>
      </c>
      <c r="D779" s="41" t="s">
        <v>470</v>
      </c>
      <c r="E779" s="47" t="s">
        <v>39</v>
      </c>
      <c r="F779" s="43"/>
      <c r="G779" s="44"/>
      <c r="H779" s="101" t="n">
        <f aca="false">ROUND(G779,2)*F779</f>
        <v>0</v>
      </c>
      <c r="I779" s="52"/>
    </row>
    <row r="780" s="49" customFormat="true" ht="30" hidden="true" customHeight="true" outlineLevel="0" collapsed="false">
      <c r="A780" s="45" t="s">
        <v>661</v>
      </c>
      <c r="B780" s="39" t="s">
        <v>662</v>
      </c>
      <c r="C780" s="46" t="s">
        <v>490</v>
      </c>
      <c r="D780" s="41" t="s">
        <v>470</v>
      </c>
      <c r="E780" s="47" t="s">
        <v>26</v>
      </c>
      <c r="F780" s="43"/>
      <c r="G780" s="44"/>
      <c r="H780" s="101" t="n">
        <f aca="false">ROUND(G780,2)*F780</f>
        <v>0</v>
      </c>
      <c r="I780" s="52"/>
    </row>
    <row r="781" s="61" customFormat="true" ht="39.95" hidden="true" customHeight="true" outlineLevel="0" collapsed="false">
      <c r="A781" s="74" t="s">
        <v>661</v>
      </c>
      <c r="B781" s="39" t="s">
        <v>119</v>
      </c>
      <c r="C781" s="58" t="s">
        <v>120</v>
      </c>
      <c r="D781" s="59"/>
      <c r="E781" s="60"/>
      <c r="F781" s="134"/>
      <c r="G781" s="44"/>
      <c r="H781" s="101"/>
      <c r="I781" s="52"/>
    </row>
    <row r="782" s="12" customFormat="true" ht="34.5" hidden="true" customHeight="true" outlineLevel="0" collapsed="false">
      <c r="A782" s="62"/>
      <c r="B782" s="112" t="s">
        <v>523</v>
      </c>
      <c r="C782" s="113" t="s">
        <v>524</v>
      </c>
      <c r="D782" s="94"/>
      <c r="E782" s="94"/>
      <c r="F782" s="94"/>
      <c r="G782" s="67" t="s">
        <v>121</v>
      </c>
      <c r="H782" s="68" t="n">
        <f aca="false">SUM(H716:H780)</f>
        <v>0</v>
      </c>
      <c r="I782" s="52"/>
    </row>
    <row r="783" s="12" customFormat="true" ht="27" hidden="true" customHeight="false" outlineLevel="0" collapsed="false">
      <c r="A783" s="31"/>
      <c r="B783" s="32" t="s">
        <v>663</v>
      </c>
      <c r="C783" s="98" t="s">
        <v>664</v>
      </c>
      <c r="D783" s="70"/>
      <c r="E783" s="70"/>
      <c r="F783" s="70"/>
      <c r="G783" s="72"/>
      <c r="H783" s="73"/>
      <c r="I783" s="52"/>
    </row>
    <row r="784" s="12" customFormat="true" ht="30" hidden="true" customHeight="true" outlineLevel="0" collapsed="false">
      <c r="A784" s="45" t="s">
        <v>665</v>
      </c>
      <c r="B784" s="39" t="s">
        <v>666</v>
      </c>
      <c r="C784" s="46" t="s">
        <v>667</v>
      </c>
      <c r="D784" s="41" t="s">
        <v>668</v>
      </c>
      <c r="E784" s="47" t="s">
        <v>346</v>
      </c>
      <c r="F784" s="158"/>
      <c r="G784" s="44"/>
      <c r="H784" s="101" t="n">
        <f aca="false">ROUND(G784,2)*F784</f>
        <v>0</v>
      </c>
      <c r="I784" s="48"/>
    </row>
    <row r="785" s="12" customFormat="true" ht="30" hidden="true" customHeight="true" outlineLevel="0" collapsed="false">
      <c r="A785" s="45" t="s">
        <v>669</v>
      </c>
      <c r="B785" s="39" t="s">
        <v>670</v>
      </c>
      <c r="C785" s="46" t="s">
        <v>671</v>
      </c>
      <c r="D785" s="41" t="s">
        <v>668</v>
      </c>
      <c r="E785" s="47"/>
      <c r="F785" s="158"/>
      <c r="G785" s="44"/>
      <c r="H785" s="101" t="n">
        <f aca="false">ROUND(G785,2)*F785</f>
        <v>0</v>
      </c>
      <c r="I785" s="48"/>
    </row>
    <row r="786" s="49" customFormat="true" ht="30" hidden="true" customHeight="true" outlineLevel="0" collapsed="false">
      <c r="A786" s="45" t="s">
        <v>672</v>
      </c>
      <c r="B786" s="54" t="s">
        <v>37</v>
      </c>
      <c r="C786" s="46" t="s">
        <v>673</v>
      </c>
      <c r="D786" s="41"/>
      <c r="E786" s="47" t="s">
        <v>346</v>
      </c>
      <c r="F786" s="158"/>
      <c r="G786" s="44"/>
      <c r="H786" s="101" t="n">
        <f aca="false">ROUND(G786,2)*F786</f>
        <v>0</v>
      </c>
      <c r="I786" s="48"/>
    </row>
    <row r="787" s="49" customFormat="true" ht="30" hidden="true" customHeight="true" outlineLevel="0" collapsed="false">
      <c r="A787" s="45" t="s">
        <v>674</v>
      </c>
      <c r="B787" s="54" t="s">
        <v>41</v>
      </c>
      <c r="C787" s="46" t="s">
        <v>675</v>
      </c>
      <c r="D787" s="41"/>
      <c r="E787" s="47" t="s">
        <v>346</v>
      </c>
      <c r="F787" s="158"/>
      <c r="G787" s="44"/>
      <c r="H787" s="101" t="n">
        <f aca="false">ROUND(G787,2)*F787</f>
        <v>0</v>
      </c>
      <c r="I787" s="48"/>
    </row>
    <row r="788" s="12" customFormat="true" ht="39.95" hidden="true" customHeight="true" outlineLevel="0" collapsed="false">
      <c r="A788" s="45" t="s">
        <v>676</v>
      </c>
      <c r="B788" s="39" t="s">
        <v>677</v>
      </c>
      <c r="C788" s="46" t="s">
        <v>678</v>
      </c>
      <c r="D788" s="41" t="s">
        <v>679</v>
      </c>
      <c r="E788" s="47" t="s">
        <v>346</v>
      </c>
      <c r="F788" s="158"/>
      <c r="G788" s="44"/>
      <c r="H788" s="101" t="n">
        <f aca="false">ROUND(G788,2)*F788</f>
        <v>0</v>
      </c>
      <c r="I788" s="52"/>
    </row>
    <row r="789" s="12" customFormat="true" ht="30" hidden="true" customHeight="true" outlineLevel="0" collapsed="false">
      <c r="A789" s="45" t="s">
        <v>680</v>
      </c>
      <c r="B789" s="39" t="s">
        <v>632</v>
      </c>
      <c r="C789" s="46" t="s">
        <v>681</v>
      </c>
      <c r="D789" s="41" t="s">
        <v>668</v>
      </c>
      <c r="E789" s="47" t="s">
        <v>346</v>
      </c>
      <c r="F789" s="158"/>
      <c r="G789" s="44"/>
      <c r="H789" s="101" t="n">
        <f aca="false">ROUND(G789,2)*F789</f>
        <v>0</v>
      </c>
      <c r="I789" s="52"/>
    </row>
    <row r="790" s="61" customFormat="true" ht="39.95" hidden="true" customHeight="true" outlineLevel="0" collapsed="false">
      <c r="A790" s="45" t="s">
        <v>680</v>
      </c>
      <c r="B790" s="39" t="s">
        <v>119</v>
      </c>
      <c r="C790" s="58" t="s">
        <v>120</v>
      </c>
      <c r="D790" s="59"/>
      <c r="E790" s="60"/>
      <c r="F790" s="134"/>
      <c r="G790" s="44"/>
      <c r="H790" s="101"/>
      <c r="I790" s="52"/>
    </row>
    <row r="791" s="12" customFormat="true" ht="41.25" hidden="true" customHeight="true" outlineLevel="0" collapsed="false">
      <c r="A791" s="62"/>
      <c r="B791" s="112" t="s">
        <v>682</v>
      </c>
      <c r="C791" s="113" t="s">
        <v>664</v>
      </c>
      <c r="D791" s="94"/>
      <c r="E791" s="94"/>
      <c r="F791" s="94"/>
      <c r="G791" s="67" t="s">
        <v>121</v>
      </c>
      <c r="H791" s="68" t="n">
        <f aca="false">SUM(H784:H789)</f>
        <v>0</v>
      </c>
      <c r="I791" s="52"/>
    </row>
    <row r="792" s="12" customFormat="true" ht="33" hidden="true" customHeight="true" outlineLevel="0" collapsed="false">
      <c r="A792" s="31"/>
      <c r="B792" s="97" t="s">
        <v>682</v>
      </c>
      <c r="C792" s="98" t="s">
        <v>683</v>
      </c>
      <c r="D792" s="70"/>
      <c r="E792" s="70"/>
      <c r="F792" s="70"/>
      <c r="G792" s="72"/>
      <c r="H792" s="73"/>
      <c r="I792" s="52"/>
    </row>
    <row r="793" s="91" customFormat="true" ht="30" hidden="true" customHeight="true" outlineLevel="0" collapsed="false">
      <c r="A793" s="45" t="s">
        <v>684</v>
      </c>
      <c r="B793" s="39" t="s">
        <v>685</v>
      </c>
      <c r="C793" s="46" t="s">
        <v>686</v>
      </c>
      <c r="D793" s="41" t="s">
        <v>687</v>
      </c>
      <c r="E793" s="47" t="s">
        <v>66</v>
      </c>
      <c r="F793" s="158"/>
      <c r="G793" s="44"/>
      <c r="H793" s="101" t="n">
        <f aca="false">ROUND(G793,2)*F793</f>
        <v>0</v>
      </c>
      <c r="I793" s="52"/>
    </row>
    <row r="794" s="91" customFormat="true" ht="30" hidden="true" customHeight="true" outlineLevel="0" collapsed="false">
      <c r="A794" s="45" t="s">
        <v>688</v>
      </c>
      <c r="B794" s="39" t="s">
        <v>689</v>
      </c>
      <c r="C794" s="46" t="s">
        <v>690</v>
      </c>
      <c r="D794" s="41" t="s">
        <v>687</v>
      </c>
      <c r="E794" s="47" t="s">
        <v>346</v>
      </c>
      <c r="F794" s="158"/>
      <c r="G794" s="44"/>
      <c r="H794" s="101" t="n">
        <f aca="false">ROUND(G794,2)*F794</f>
        <v>0</v>
      </c>
      <c r="I794" s="52"/>
    </row>
    <row r="795" s="12" customFormat="true" ht="30" hidden="true" customHeight="true" outlineLevel="0" collapsed="false">
      <c r="A795" s="45" t="s">
        <v>691</v>
      </c>
      <c r="B795" s="39" t="s">
        <v>666</v>
      </c>
      <c r="C795" s="46" t="s">
        <v>692</v>
      </c>
      <c r="D795" s="41" t="s">
        <v>693</v>
      </c>
      <c r="E795" s="47"/>
      <c r="F795" s="158"/>
      <c r="G795" s="44"/>
      <c r="H795" s="101" t="n">
        <f aca="false">ROUND(G795,2)*F795</f>
        <v>0</v>
      </c>
      <c r="I795" s="52"/>
    </row>
    <row r="796" s="12" customFormat="true" ht="30" hidden="true" customHeight="true" outlineLevel="0" collapsed="false">
      <c r="A796" s="45" t="s">
        <v>694</v>
      </c>
      <c r="B796" s="54" t="s">
        <v>37</v>
      </c>
      <c r="C796" s="46" t="s">
        <v>695</v>
      </c>
      <c r="D796" s="41"/>
      <c r="E796" s="47" t="s">
        <v>66</v>
      </c>
      <c r="F796" s="158"/>
      <c r="G796" s="44"/>
      <c r="H796" s="101" t="n">
        <f aca="false">ROUND(G796,2)*F796</f>
        <v>0</v>
      </c>
      <c r="I796" s="52"/>
    </row>
    <row r="797" s="12" customFormat="true" ht="30" hidden="true" customHeight="true" outlineLevel="0" collapsed="false">
      <c r="A797" s="45" t="s">
        <v>696</v>
      </c>
      <c r="B797" s="54" t="s">
        <v>41</v>
      </c>
      <c r="C797" s="46" t="s">
        <v>697</v>
      </c>
      <c r="D797" s="41"/>
      <c r="E797" s="47" t="s">
        <v>66</v>
      </c>
      <c r="F797" s="158"/>
      <c r="G797" s="44"/>
      <c r="H797" s="101" t="n">
        <f aca="false">ROUND(G797,2)*F797</f>
        <v>0</v>
      </c>
      <c r="I797" s="52"/>
    </row>
    <row r="798" s="12" customFormat="true" ht="30" hidden="true" customHeight="true" outlineLevel="0" collapsed="false">
      <c r="A798" s="45" t="s">
        <v>698</v>
      </c>
      <c r="B798" s="39" t="s">
        <v>699</v>
      </c>
      <c r="C798" s="46" t="s">
        <v>700</v>
      </c>
      <c r="D798" s="41" t="s">
        <v>693</v>
      </c>
      <c r="E798" s="47"/>
      <c r="F798" s="158"/>
      <c r="G798" s="44"/>
      <c r="H798" s="101" t="n">
        <f aca="false">ROUND(G798,2)*F798</f>
        <v>0</v>
      </c>
      <c r="I798" s="52"/>
    </row>
    <row r="799" s="12" customFormat="true" ht="30" hidden="true" customHeight="true" outlineLevel="0" collapsed="false">
      <c r="A799" s="45" t="s">
        <v>701</v>
      </c>
      <c r="B799" s="54" t="s">
        <v>37</v>
      </c>
      <c r="C799" s="46" t="s">
        <v>702</v>
      </c>
      <c r="D799" s="41"/>
      <c r="E799" s="47" t="s">
        <v>66</v>
      </c>
      <c r="F799" s="158"/>
      <c r="G799" s="44"/>
      <c r="H799" s="101" t="n">
        <f aca="false">ROUND(G799,2)*F799</f>
        <v>0</v>
      </c>
      <c r="I799" s="52"/>
    </row>
    <row r="800" s="92" customFormat="true" ht="30" hidden="true" customHeight="true" outlineLevel="0" collapsed="false">
      <c r="A800" s="45" t="s">
        <v>703</v>
      </c>
      <c r="B800" s="39" t="s">
        <v>670</v>
      </c>
      <c r="C800" s="46" t="s">
        <v>704</v>
      </c>
      <c r="D800" s="41" t="s">
        <v>693</v>
      </c>
      <c r="E800" s="47"/>
      <c r="F800" s="158"/>
      <c r="G800" s="44"/>
      <c r="H800" s="101" t="n">
        <f aca="false">ROUND(G800,2)*F800</f>
        <v>0</v>
      </c>
      <c r="I800" s="52"/>
    </row>
    <row r="801" s="92" customFormat="true" ht="30" hidden="true" customHeight="true" outlineLevel="0" collapsed="false">
      <c r="A801" s="45" t="s">
        <v>705</v>
      </c>
      <c r="B801" s="54" t="s">
        <v>37</v>
      </c>
      <c r="C801" s="46" t="s">
        <v>706</v>
      </c>
      <c r="D801" s="41"/>
      <c r="E801" s="47"/>
      <c r="F801" s="158"/>
      <c r="G801" s="44"/>
      <c r="H801" s="101" t="n">
        <f aca="false">ROUND(G801,2)*F801</f>
        <v>0</v>
      </c>
      <c r="I801" s="52"/>
    </row>
    <row r="802" s="92" customFormat="true" ht="39.95" hidden="true" customHeight="true" outlineLevel="0" collapsed="false">
      <c r="A802" s="45" t="s">
        <v>707</v>
      </c>
      <c r="B802" s="54"/>
      <c r="C802" s="46" t="s">
        <v>990</v>
      </c>
      <c r="D802" s="41"/>
      <c r="E802" s="47" t="s">
        <v>346</v>
      </c>
      <c r="F802" s="158"/>
      <c r="G802" s="44"/>
      <c r="H802" s="101" t="n">
        <f aca="false">ROUND(G802,2)*F802</f>
        <v>0</v>
      </c>
      <c r="I802" s="52"/>
    </row>
    <row r="803" s="92" customFormat="true" ht="50.25" hidden="true" customHeight="true" outlineLevel="0" collapsed="false">
      <c r="A803" s="45" t="s">
        <v>709</v>
      </c>
      <c r="B803" s="54"/>
      <c r="C803" s="46" t="s">
        <v>710</v>
      </c>
      <c r="D803" s="41"/>
      <c r="E803" s="47" t="s">
        <v>346</v>
      </c>
      <c r="F803" s="158"/>
      <c r="G803" s="44"/>
      <c r="H803" s="101" t="n">
        <f aca="false">ROUND(G803,2)*F803</f>
        <v>0</v>
      </c>
      <c r="I803" s="52"/>
    </row>
    <row r="804" s="92" customFormat="true" ht="30" hidden="true" customHeight="true" outlineLevel="0" collapsed="false">
      <c r="A804" s="45" t="s">
        <v>711</v>
      </c>
      <c r="B804" s="39" t="s">
        <v>712</v>
      </c>
      <c r="C804" s="46" t="s">
        <v>713</v>
      </c>
      <c r="D804" s="41" t="s">
        <v>693</v>
      </c>
      <c r="E804" s="47" t="s">
        <v>346</v>
      </c>
      <c r="F804" s="158"/>
      <c r="G804" s="44"/>
      <c r="H804" s="101" t="n">
        <f aca="false">ROUND(G804,2)*F804</f>
        <v>0</v>
      </c>
      <c r="I804" s="52"/>
    </row>
    <row r="805" s="92" customFormat="true" ht="30" hidden="true" customHeight="true" outlineLevel="0" collapsed="false">
      <c r="A805" s="45" t="s">
        <v>714</v>
      </c>
      <c r="B805" s="39" t="s">
        <v>715</v>
      </c>
      <c r="C805" s="46" t="s">
        <v>716</v>
      </c>
      <c r="D805" s="41" t="s">
        <v>693</v>
      </c>
      <c r="E805" s="47"/>
      <c r="F805" s="158"/>
      <c r="G805" s="44"/>
      <c r="H805" s="101" t="n">
        <f aca="false">ROUND(G805,2)*F805</f>
        <v>0</v>
      </c>
      <c r="I805" s="52"/>
    </row>
    <row r="806" s="92" customFormat="true" ht="30" hidden="true" customHeight="true" outlineLevel="0" collapsed="false">
      <c r="A806" s="45" t="s">
        <v>717</v>
      </c>
      <c r="B806" s="54" t="s">
        <v>37</v>
      </c>
      <c r="C806" s="46" t="s">
        <v>718</v>
      </c>
      <c r="D806" s="41"/>
      <c r="E806" s="47"/>
      <c r="F806" s="158"/>
      <c r="G806" s="44"/>
      <c r="H806" s="101" t="n">
        <f aca="false">ROUND(G806,2)*F806</f>
        <v>0</v>
      </c>
      <c r="I806" s="52"/>
    </row>
    <row r="807" s="92" customFormat="true" ht="30" hidden="true" customHeight="true" outlineLevel="0" collapsed="false">
      <c r="A807" s="45" t="s">
        <v>719</v>
      </c>
      <c r="B807" s="54"/>
      <c r="C807" s="46" t="s">
        <v>720</v>
      </c>
      <c r="D807" s="41"/>
      <c r="E807" s="47" t="s">
        <v>721</v>
      </c>
      <c r="F807" s="158"/>
      <c r="G807" s="44"/>
      <c r="H807" s="101" t="n">
        <f aca="false">ROUND(G807,2)*F807</f>
        <v>0</v>
      </c>
      <c r="I807" s="52"/>
    </row>
    <row r="808" s="92" customFormat="true" ht="30" hidden="true" customHeight="true" outlineLevel="0" collapsed="false">
      <c r="A808" s="45" t="s">
        <v>722</v>
      </c>
      <c r="B808" s="54"/>
      <c r="C808" s="46" t="s">
        <v>723</v>
      </c>
      <c r="D808" s="41"/>
      <c r="E808" s="47" t="s">
        <v>721</v>
      </c>
      <c r="F808" s="158"/>
      <c r="G808" s="44"/>
      <c r="H808" s="101" t="n">
        <f aca="false">ROUND(G808,2)*F808</f>
        <v>0</v>
      </c>
      <c r="I808" s="52"/>
    </row>
    <row r="809" s="92" customFormat="true" ht="39.95" hidden="true" customHeight="true" outlineLevel="0" collapsed="false">
      <c r="A809" s="45" t="s">
        <v>724</v>
      </c>
      <c r="B809" s="39" t="s">
        <v>725</v>
      </c>
      <c r="C809" s="46" t="s">
        <v>726</v>
      </c>
      <c r="D809" s="41" t="s">
        <v>693</v>
      </c>
      <c r="E809" s="47"/>
      <c r="F809" s="158"/>
      <c r="G809" s="44"/>
      <c r="H809" s="101" t="n">
        <f aca="false">ROUND(G809,2)*F809</f>
        <v>0</v>
      </c>
      <c r="I809" s="52"/>
    </row>
    <row r="810" s="92" customFormat="true" ht="30" hidden="true" customHeight="true" outlineLevel="0" collapsed="false">
      <c r="A810" s="45" t="s">
        <v>727</v>
      </c>
      <c r="B810" s="54" t="s">
        <v>37</v>
      </c>
      <c r="C810" s="46" t="s">
        <v>718</v>
      </c>
      <c r="D810" s="41"/>
      <c r="E810" s="47"/>
      <c r="F810" s="158"/>
      <c r="G810" s="44"/>
      <c r="H810" s="101" t="n">
        <f aca="false">ROUND(G810,2)*F810</f>
        <v>0</v>
      </c>
      <c r="I810" s="52"/>
    </row>
    <row r="811" s="92" customFormat="true" ht="30" hidden="true" customHeight="true" outlineLevel="0" collapsed="false">
      <c r="A811" s="45" t="s">
        <v>728</v>
      </c>
      <c r="B811" s="54"/>
      <c r="C811" s="46" t="s">
        <v>729</v>
      </c>
      <c r="D811" s="41"/>
      <c r="E811" s="47" t="s">
        <v>346</v>
      </c>
      <c r="F811" s="158"/>
      <c r="G811" s="44"/>
      <c r="H811" s="101" t="n">
        <f aca="false">ROUND(G811,2)*F811</f>
        <v>0</v>
      </c>
    </row>
    <row r="812" s="92" customFormat="true" ht="39.95" hidden="true" customHeight="true" outlineLevel="0" collapsed="false">
      <c r="A812" s="45" t="s">
        <v>730</v>
      </c>
      <c r="B812" s="39" t="s">
        <v>731</v>
      </c>
      <c r="C812" s="46" t="s">
        <v>732</v>
      </c>
      <c r="D812" s="41" t="s">
        <v>693</v>
      </c>
      <c r="E812" s="47"/>
      <c r="F812" s="158"/>
      <c r="G812" s="44"/>
      <c r="H812" s="101" t="n">
        <f aca="false">ROUND(G812,2)*F812</f>
        <v>0</v>
      </c>
      <c r="I812" s="52"/>
    </row>
    <row r="813" s="92" customFormat="true" ht="30" hidden="true" customHeight="true" outlineLevel="0" collapsed="false">
      <c r="A813" s="45" t="s">
        <v>733</v>
      </c>
      <c r="B813" s="54" t="s">
        <v>37</v>
      </c>
      <c r="C813" s="46" t="s">
        <v>718</v>
      </c>
      <c r="D813" s="41"/>
      <c r="E813" s="47"/>
      <c r="F813" s="158"/>
      <c r="G813" s="44"/>
      <c r="H813" s="101" t="n">
        <f aca="false">ROUND(G813,2)*F813</f>
        <v>0</v>
      </c>
      <c r="I813" s="52"/>
    </row>
    <row r="814" s="92" customFormat="true" ht="30" hidden="true" customHeight="true" outlineLevel="0" collapsed="false">
      <c r="A814" s="45" t="s">
        <v>734</v>
      </c>
      <c r="B814" s="54"/>
      <c r="C814" s="46" t="s">
        <v>729</v>
      </c>
      <c r="D814" s="41"/>
      <c r="E814" s="47" t="s">
        <v>346</v>
      </c>
      <c r="F814" s="158"/>
      <c r="G814" s="44"/>
      <c r="H814" s="101" t="n">
        <f aca="false">ROUND(G814,2)*F814</f>
        <v>0</v>
      </c>
      <c r="I814" s="52"/>
    </row>
    <row r="815" s="127" customFormat="true" ht="42.75" hidden="true" customHeight="true" outlineLevel="0" collapsed="false">
      <c r="A815" s="45" t="s">
        <v>735</v>
      </c>
      <c r="B815" s="39" t="s">
        <v>677</v>
      </c>
      <c r="C815" s="126" t="s">
        <v>736</v>
      </c>
      <c r="D815" s="41" t="s">
        <v>693</v>
      </c>
      <c r="E815" s="47"/>
      <c r="F815" s="158"/>
      <c r="G815" s="44"/>
      <c r="H815" s="101" t="n">
        <f aca="false">ROUND(G815,2)*F815</f>
        <v>0</v>
      </c>
      <c r="I815" s="52"/>
    </row>
    <row r="816" s="49" customFormat="true" ht="30" hidden="true" customHeight="true" outlineLevel="0" collapsed="false">
      <c r="A816" s="45" t="s">
        <v>737</v>
      </c>
      <c r="B816" s="54" t="s">
        <v>37</v>
      </c>
      <c r="C816" s="46" t="s">
        <v>738</v>
      </c>
      <c r="D816" s="41"/>
      <c r="E816" s="47" t="s">
        <v>66</v>
      </c>
      <c r="F816" s="158"/>
      <c r="G816" s="44"/>
      <c r="H816" s="101" t="n">
        <f aca="false">ROUND(G816,2)*F816</f>
        <v>0</v>
      </c>
      <c r="I816" s="48"/>
    </row>
    <row r="817" s="49" customFormat="true" ht="30" hidden="true" customHeight="true" outlineLevel="0" collapsed="false">
      <c r="A817" s="45" t="s">
        <v>739</v>
      </c>
      <c r="B817" s="54" t="s">
        <v>41</v>
      </c>
      <c r="C817" s="46" t="s">
        <v>740</v>
      </c>
      <c r="D817" s="41"/>
      <c r="E817" s="47" t="s">
        <v>66</v>
      </c>
      <c r="F817" s="158"/>
      <c r="G817" s="44"/>
      <c r="H817" s="101" t="n">
        <f aca="false">ROUND(G817,2)*F817</f>
        <v>0</v>
      </c>
      <c r="I817" s="48"/>
    </row>
    <row r="818" s="49" customFormat="true" ht="39.95" hidden="true" customHeight="true" outlineLevel="0" collapsed="false">
      <c r="A818" s="45" t="s">
        <v>741</v>
      </c>
      <c r="B818" s="54" t="s">
        <v>114</v>
      </c>
      <c r="C818" s="46" t="s">
        <v>742</v>
      </c>
      <c r="D818" s="41"/>
      <c r="E818" s="47" t="s">
        <v>66</v>
      </c>
      <c r="F818" s="158"/>
      <c r="G818" s="44"/>
      <c r="H818" s="101" t="n">
        <f aca="false">ROUND(G818,2)*F818</f>
        <v>0</v>
      </c>
      <c r="I818" s="48"/>
    </row>
    <row r="819" s="127" customFormat="true" ht="39.95" hidden="true" customHeight="true" outlineLevel="0" collapsed="false">
      <c r="A819" s="45" t="s">
        <v>743</v>
      </c>
      <c r="B819" s="39" t="s">
        <v>744</v>
      </c>
      <c r="C819" s="126" t="s">
        <v>745</v>
      </c>
      <c r="D819" s="41" t="s">
        <v>693</v>
      </c>
      <c r="E819" s="47"/>
      <c r="F819" s="158"/>
      <c r="G819" s="44"/>
      <c r="H819" s="101" t="n">
        <f aca="false">ROUND(G819,2)*F819</f>
        <v>0</v>
      </c>
      <c r="I819" s="52"/>
    </row>
    <row r="820" s="49" customFormat="true" ht="39.95" hidden="true" customHeight="true" outlineLevel="0" collapsed="false">
      <c r="A820" s="45" t="s">
        <v>746</v>
      </c>
      <c r="B820" s="54" t="s">
        <v>37</v>
      </c>
      <c r="C820" s="46" t="s">
        <v>747</v>
      </c>
      <c r="D820" s="41"/>
      <c r="E820" s="47" t="s">
        <v>66</v>
      </c>
      <c r="F820" s="158"/>
      <c r="G820" s="44"/>
      <c r="H820" s="101" t="n">
        <f aca="false">ROUND(G820,2)*F820</f>
        <v>0</v>
      </c>
      <c r="I820" s="48"/>
    </row>
    <row r="821" s="49" customFormat="true" ht="39.95" hidden="true" customHeight="true" outlineLevel="0" collapsed="false">
      <c r="A821" s="45" t="s">
        <v>748</v>
      </c>
      <c r="B821" s="54" t="s">
        <v>41</v>
      </c>
      <c r="C821" s="46" t="s">
        <v>749</v>
      </c>
      <c r="D821" s="41"/>
      <c r="E821" s="47" t="s">
        <v>66</v>
      </c>
      <c r="F821" s="158"/>
      <c r="G821" s="44"/>
      <c r="H821" s="101" t="n">
        <f aca="false">ROUND(G821,2)*F821</f>
        <v>0</v>
      </c>
      <c r="I821" s="48"/>
    </row>
    <row r="822" s="49" customFormat="true" ht="39.95" hidden="true" customHeight="true" outlineLevel="0" collapsed="false">
      <c r="A822" s="45" t="s">
        <v>750</v>
      </c>
      <c r="B822" s="54" t="s">
        <v>114</v>
      </c>
      <c r="C822" s="46" t="s">
        <v>751</v>
      </c>
      <c r="D822" s="41"/>
      <c r="E822" s="47" t="s">
        <v>66</v>
      </c>
      <c r="F822" s="158"/>
      <c r="G822" s="44"/>
      <c r="H822" s="101" t="n">
        <f aca="false">ROUND(G822,2)*F822</f>
        <v>0</v>
      </c>
      <c r="I822" s="48"/>
    </row>
    <row r="823" s="49" customFormat="true" ht="39.95" hidden="true" customHeight="true" outlineLevel="0" collapsed="false">
      <c r="A823" s="45" t="s">
        <v>752</v>
      </c>
      <c r="B823" s="54" t="s">
        <v>142</v>
      </c>
      <c r="C823" s="46" t="s">
        <v>753</v>
      </c>
      <c r="D823" s="41"/>
      <c r="E823" s="47" t="s">
        <v>66</v>
      </c>
      <c r="F823" s="158"/>
      <c r="G823" s="44"/>
      <c r="H823" s="101" t="n">
        <f aca="false">ROUND(G823,2)*F823</f>
        <v>0</v>
      </c>
      <c r="I823" s="48"/>
    </row>
    <row r="824" s="127" customFormat="true" ht="30" hidden="true" customHeight="true" outlineLevel="0" collapsed="false">
      <c r="A824" s="45" t="s">
        <v>754</v>
      </c>
      <c r="B824" s="39" t="s">
        <v>632</v>
      </c>
      <c r="C824" s="126" t="s">
        <v>755</v>
      </c>
      <c r="D824" s="41" t="s">
        <v>693</v>
      </c>
      <c r="E824" s="47"/>
      <c r="F824" s="158"/>
      <c r="G824" s="44"/>
      <c r="H824" s="101" t="n">
        <f aca="false">ROUND(G824,2)*F824</f>
        <v>0</v>
      </c>
      <c r="I824" s="52"/>
    </row>
    <row r="825" s="127" customFormat="true" ht="30" hidden="true" customHeight="true" outlineLevel="0" collapsed="false">
      <c r="A825" s="45" t="s">
        <v>756</v>
      </c>
      <c r="B825" s="54" t="s">
        <v>37</v>
      </c>
      <c r="C825" s="126" t="s">
        <v>757</v>
      </c>
      <c r="D825" s="41"/>
      <c r="E825" s="47" t="s">
        <v>66</v>
      </c>
      <c r="F825" s="158"/>
      <c r="G825" s="44"/>
      <c r="H825" s="101" t="n">
        <f aca="false">ROUND(G825,2)*F825</f>
        <v>0</v>
      </c>
      <c r="I825" s="52"/>
    </row>
    <row r="826" s="127" customFormat="true" ht="39.95" hidden="true" customHeight="true" outlineLevel="0" collapsed="false">
      <c r="A826" s="45" t="s">
        <v>758</v>
      </c>
      <c r="B826" s="39" t="s">
        <v>759</v>
      </c>
      <c r="C826" s="126" t="s">
        <v>760</v>
      </c>
      <c r="D826" s="41" t="s">
        <v>693</v>
      </c>
      <c r="E826" s="47"/>
      <c r="F826" s="158"/>
      <c r="G826" s="44"/>
      <c r="H826" s="101" t="n">
        <f aca="false">ROUND(G826,2)*F826</f>
        <v>0</v>
      </c>
      <c r="I826" s="52"/>
    </row>
    <row r="827" s="127" customFormat="true" ht="30" hidden="true" customHeight="true" outlineLevel="0" collapsed="false">
      <c r="A827" s="45" t="s">
        <v>761</v>
      </c>
      <c r="B827" s="54" t="s">
        <v>37</v>
      </c>
      <c r="C827" s="126" t="s">
        <v>762</v>
      </c>
      <c r="D827" s="41"/>
      <c r="E827" s="47" t="s">
        <v>66</v>
      </c>
      <c r="F827" s="158"/>
      <c r="G827" s="44"/>
      <c r="H827" s="101" t="n">
        <f aca="false">ROUND(G827,2)*F827</f>
        <v>0</v>
      </c>
      <c r="I827" s="52"/>
    </row>
    <row r="828" s="127" customFormat="true" ht="30" hidden="true" customHeight="true" outlineLevel="0" collapsed="false">
      <c r="A828" s="45" t="s">
        <v>763</v>
      </c>
      <c r="B828" s="39" t="s">
        <v>764</v>
      </c>
      <c r="C828" s="126" t="s">
        <v>765</v>
      </c>
      <c r="D828" s="41" t="s">
        <v>693</v>
      </c>
      <c r="E828" s="47"/>
      <c r="F828" s="158"/>
      <c r="G828" s="44"/>
      <c r="H828" s="101" t="n">
        <f aca="false">ROUND(G828,2)*F828</f>
        <v>0</v>
      </c>
      <c r="I828" s="52"/>
    </row>
    <row r="829" s="127" customFormat="true" ht="39.95" hidden="true" customHeight="true" outlineLevel="0" collapsed="false">
      <c r="A829" s="45" t="s">
        <v>766</v>
      </c>
      <c r="B829" s="54" t="s">
        <v>37</v>
      </c>
      <c r="C829" s="126" t="s">
        <v>767</v>
      </c>
      <c r="D829" s="41"/>
      <c r="E829" s="47"/>
      <c r="F829" s="158"/>
      <c r="G829" s="44"/>
      <c r="H829" s="101" t="n">
        <f aca="false">ROUND(G829,2)*F829</f>
        <v>0</v>
      </c>
      <c r="I829" s="52"/>
    </row>
    <row r="830" s="49" customFormat="true" ht="39.95" hidden="true" customHeight="true" outlineLevel="0" collapsed="false">
      <c r="A830" s="45" t="s">
        <v>768</v>
      </c>
      <c r="B830" s="128"/>
      <c r="C830" s="46" t="s">
        <v>769</v>
      </c>
      <c r="D830" s="41"/>
      <c r="E830" s="47" t="s">
        <v>66</v>
      </c>
      <c r="F830" s="158"/>
      <c r="G830" s="44"/>
      <c r="H830" s="101" t="n">
        <f aca="false">ROUND(G830,2)*F830</f>
        <v>0</v>
      </c>
      <c r="I830" s="48"/>
    </row>
    <row r="831" s="49" customFormat="true" ht="39.95" hidden="true" customHeight="true" outlineLevel="0" collapsed="false">
      <c r="A831" s="45" t="s">
        <v>770</v>
      </c>
      <c r="B831" s="128"/>
      <c r="C831" s="46" t="s">
        <v>771</v>
      </c>
      <c r="D831" s="41"/>
      <c r="E831" s="47" t="s">
        <v>66</v>
      </c>
      <c r="F831" s="158"/>
      <c r="G831" s="44"/>
      <c r="H831" s="101" t="n">
        <f aca="false">ROUND(G831,2)*F831</f>
        <v>0</v>
      </c>
      <c r="I831" s="48"/>
    </row>
    <row r="832" s="49" customFormat="true" ht="39.95" hidden="true" customHeight="true" outlineLevel="0" collapsed="false">
      <c r="A832" s="45" t="s">
        <v>772</v>
      </c>
      <c r="B832" s="128"/>
      <c r="C832" s="46" t="s">
        <v>773</v>
      </c>
      <c r="D832" s="41"/>
      <c r="E832" s="47" t="s">
        <v>66</v>
      </c>
      <c r="F832" s="158"/>
      <c r="G832" s="44"/>
      <c r="H832" s="101" t="n">
        <f aca="false">ROUND(G832,2)*F832</f>
        <v>0</v>
      </c>
      <c r="I832" s="48"/>
    </row>
    <row r="833" s="49" customFormat="true" ht="39.95" hidden="true" customHeight="true" outlineLevel="0" collapsed="false">
      <c r="A833" s="45" t="s">
        <v>774</v>
      </c>
      <c r="B833" s="128"/>
      <c r="C833" s="46" t="s">
        <v>775</v>
      </c>
      <c r="D833" s="41"/>
      <c r="E833" s="47" t="s">
        <v>66</v>
      </c>
      <c r="F833" s="158"/>
      <c r="G833" s="44"/>
      <c r="H833" s="101" t="n">
        <f aca="false">ROUND(G833,2)*F833</f>
        <v>0</v>
      </c>
      <c r="I833" s="48"/>
    </row>
    <row r="834" s="127" customFormat="true" ht="39.95" hidden="true" customHeight="true" outlineLevel="0" collapsed="false">
      <c r="A834" s="45" t="s">
        <v>776</v>
      </c>
      <c r="B834" s="39" t="s">
        <v>777</v>
      </c>
      <c r="C834" s="126" t="s">
        <v>778</v>
      </c>
      <c r="D834" s="41" t="s">
        <v>693</v>
      </c>
      <c r="E834" s="47"/>
      <c r="F834" s="158"/>
      <c r="G834" s="44"/>
      <c r="H834" s="101" t="n">
        <f aca="false">ROUND(G834,2)*F834</f>
        <v>0</v>
      </c>
      <c r="I834" s="52"/>
    </row>
    <row r="835" s="127" customFormat="true" ht="30" hidden="true" customHeight="true" outlineLevel="0" collapsed="false">
      <c r="A835" s="45" t="s">
        <v>779</v>
      </c>
      <c r="B835" s="54" t="s">
        <v>37</v>
      </c>
      <c r="C835" s="126" t="s">
        <v>718</v>
      </c>
      <c r="D835" s="41"/>
      <c r="E835" s="47" t="s">
        <v>66</v>
      </c>
      <c r="F835" s="158"/>
      <c r="G835" s="44"/>
      <c r="H835" s="101" t="n">
        <f aca="false">ROUND(G835,2)*F835</f>
        <v>0</v>
      </c>
      <c r="I835" s="52"/>
    </row>
    <row r="836" s="12" customFormat="true" ht="39.95" hidden="true" customHeight="true" outlineLevel="0" collapsed="false">
      <c r="A836" s="45" t="s">
        <v>780</v>
      </c>
      <c r="B836" s="39" t="s">
        <v>781</v>
      </c>
      <c r="C836" s="46" t="s">
        <v>782</v>
      </c>
      <c r="D836" s="41" t="s">
        <v>693</v>
      </c>
      <c r="E836" s="47" t="s">
        <v>66</v>
      </c>
      <c r="F836" s="158"/>
      <c r="G836" s="44"/>
      <c r="H836" s="101" t="n">
        <f aca="false">ROUND(G836,2)*F836</f>
        <v>0</v>
      </c>
      <c r="I836" s="52"/>
    </row>
    <row r="837" s="12" customFormat="true" ht="30" hidden="true" customHeight="true" outlineLevel="0" collapsed="false">
      <c r="A837" s="45" t="s">
        <v>783</v>
      </c>
      <c r="B837" s="39" t="s">
        <v>784</v>
      </c>
      <c r="C837" s="46" t="s">
        <v>785</v>
      </c>
      <c r="D837" s="41" t="s">
        <v>693</v>
      </c>
      <c r="E837" s="47" t="s">
        <v>66</v>
      </c>
      <c r="F837" s="158"/>
      <c r="G837" s="44"/>
      <c r="H837" s="101" t="n">
        <f aca="false">ROUND(G837,2)*F837</f>
        <v>0</v>
      </c>
      <c r="I837" s="52"/>
    </row>
    <row r="838" s="12" customFormat="true" ht="30" hidden="true" customHeight="true" outlineLevel="0" collapsed="false">
      <c r="A838" s="45" t="s">
        <v>786</v>
      </c>
      <c r="B838" s="39" t="s">
        <v>787</v>
      </c>
      <c r="C838" s="46" t="s">
        <v>788</v>
      </c>
      <c r="D838" s="41" t="s">
        <v>693</v>
      </c>
      <c r="E838" s="47" t="s">
        <v>66</v>
      </c>
      <c r="F838" s="158"/>
      <c r="G838" s="44"/>
      <c r="H838" s="101" t="n">
        <f aca="false">ROUND(G838,2)*F838</f>
        <v>0</v>
      </c>
      <c r="I838" s="52"/>
    </row>
    <row r="839" s="12" customFormat="true" ht="30" hidden="true" customHeight="true" outlineLevel="0" collapsed="false">
      <c r="A839" s="45" t="s">
        <v>789</v>
      </c>
      <c r="B839" s="39" t="s">
        <v>790</v>
      </c>
      <c r="C839" s="46" t="s">
        <v>791</v>
      </c>
      <c r="D839" s="41" t="s">
        <v>693</v>
      </c>
      <c r="E839" s="47" t="s">
        <v>66</v>
      </c>
      <c r="F839" s="158"/>
      <c r="G839" s="44"/>
      <c r="H839" s="101" t="n">
        <f aca="false">ROUND(G839,2)*F839</f>
        <v>0</v>
      </c>
      <c r="I839" s="52"/>
    </row>
    <row r="840" s="12" customFormat="true" ht="43.5" hidden="true" customHeight="true" outlineLevel="0" collapsed="false">
      <c r="A840" s="45" t="s">
        <v>792</v>
      </c>
      <c r="B840" s="39" t="s">
        <v>793</v>
      </c>
      <c r="C840" s="46" t="s">
        <v>794</v>
      </c>
      <c r="D840" s="41" t="s">
        <v>693</v>
      </c>
      <c r="E840" s="47" t="s">
        <v>66</v>
      </c>
      <c r="F840" s="158"/>
      <c r="G840" s="44"/>
      <c r="H840" s="101" t="n">
        <f aca="false">ROUND(G840,2)*F840</f>
        <v>0</v>
      </c>
      <c r="I840" s="52"/>
    </row>
    <row r="841" s="12" customFormat="true" ht="30" hidden="true" customHeight="true" outlineLevel="0" collapsed="false">
      <c r="A841" s="45" t="s">
        <v>795</v>
      </c>
      <c r="B841" s="39" t="s">
        <v>796</v>
      </c>
      <c r="C841" s="46" t="s">
        <v>797</v>
      </c>
      <c r="D841" s="41" t="s">
        <v>693</v>
      </c>
      <c r="E841" s="47" t="s">
        <v>66</v>
      </c>
      <c r="F841" s="158"/>
      <c r="G841" s="44"/>
      <c r="H841" s="101" t="n">
        <f aca="false">ROUND(G841,2)*F841</f>
        <v>0</v>
      </c>
      <c r="I841" s="52"/>
    </row>
    <row r="842" s="49" customFormat="true" ht="39.95" hidden="true" customHeight="true" outlineLevel="0" collapsed="false">
      <c r="A842" s="45" t="s">
        <v>798</v>
      </c>
      <c r="B842" s="39" t="s">
        <v>799</v>
      </c>
      <c r="C842" s="46" t="s">
        <v>800</v>
      </c>
      <c r="D842" s="41" t="s">
        <v>801</v>
      </c>
      <c r="E842" s="47" t="s">
        <v>66</v>
      </c>
      <c r="F842" s="158"/>
      <c r="G842" s="44"/>
      <c r="H842" s="101" t="n">
        <f aca="false">ROUND(G842,2)*F842</f>
        <v>0</v>
      </c>
      <c r="I842" s="48"/>
    </row>
    <row r="843" s="49" customFormat="true" ht="30" hidden="true" customHeight="true" outlineLevel="0" collapsed="false">
      <c r="A843" s="45" t="s">
        <v>802</v>
      </c>
      <c r="B843" s="39" t="s">
        <v>991</v>
      </c>
      <c r="C843" s="46" t="s">
        <v>804</v>
      </c>
      <c r="D843" s="41" t="s">
        <v>805</v>
      </c>
      <c r="E843" s="47" t="s">
        <v>346</v>
      </c>
      <c r="F843" s="158"/>
      <c r="G843" s="44"/>
      <c r="H843" s="101" t="n">
        <f aca="false">ROUND(G843,2)*F843</f>
        <v>0</v>
      </c>
      <c r="I843" s="52"/>
    </row>
    <row r="844" s="127" customFormat="true" ht="30" hidden="true" customHeight="true" outlineLevel="0" collapsed="false">
      <c r="A844" s="45" t="s">
        <v>806</v>
      </c>
      <c r="B844" s="39" t="s">
        <v>803</v>
      </c>
      <c r="C844" s="126" t="s">
        <v>808</v>
      </c>
      <c r="D844" s="41" t="s">
        <v>809</v>
      </c>
      <c r="E844" s="47"/>
      <c r="F844" s="158"/>
      <c r="G844" s="44"/>
      <c r="H844" s="101" t="n">
        <f aca="false">ROUND(G844,2)*F844</f>
        <v>0</v>
      </c>
      <c r="I844" s="52"/>
    </row>
    <row r="845" s="49" customFormat="true" ht="30" hidden="true" customHeight="true" outlineLevel="0" collapsed="false">
      <c r="A845" s="45" t="s">
        <v>810</v>
      </c>
      <c r="B845" s="129" t="s">
        <v>37</v>
      </c>
      <c r="C845" s="46" t="s">
        <v>811</v>
      </c>
      <c r="D845" s="41"/>
      <c r="E845" s="47" t="s">
        <v>346</v>
      </c>
      <c r="F845" s="158"/>
      <c r="G845" s="44"/>
      <c r="H845" s="101" t="n">
        <f aca="false">ROUND(G845,2)*F845</f>
        <v>0</v>
      </c>
      <c r="I845" s="52"/>
    </row>
    <row r="846" s="49" customFormat="true" ht="30" hidden="true" customHeight="true" outlineLevel="0" collapsed="false">
      <c r="A846" s="45" t="s">
        <v>812</v>
      </c>
      <c r="B846" s="129" t="s">
        <v>41</v>
      </c>
      <c r="C846" s="46" t="s">
        <v>813</v>
      </c>
      <c r="D846" s="41"/>
      <c r="E846" s="47" t="s">
        <v>346</v>
      </c>
      <c r="F846" s="158"/>
      <c r="G846" s="44"/>
      <c r="H846" s="101" t="n">
        <f aca="false">ROUND(G846,2)*F846</f>
        <v>0</v>
      </c>
      <c r="I846" s="48"/>
    </row>
    <row r="847" s="49" customFormat="true" ht="30" hidden="true" customHeight="true" outlineLevel="0" collapsed="false">
      <c r="A847" s="45" t="s">
        <v>814</v>
      </c>
      <c r="B847" s="129" t="s">
        <v>114</v>
      </c>
      <c r="C847" s="46" t="s">
        <v>815</v>
      </c>
      <c r="D847" s="41"/>
      <c r="E847" s="47" t="s">
        <v>346</v>
      </c>
      <c r="F847" s="158"/>
      <c r="G847" s="44"/>
      <c r="H847" s="101" t="n">
        <f aca="false">ROUND(G847,2)*F847</f>
        <v>0</v>
      </c>
      <c r="I847" s="48"/>
    </row>
    <row r="848" s="49" customFormat="true" ht="30" hidden="true" customHeight="true" outlineLevel="0" collapsed="false">
      <c r="A848" s="45" t="s">
        <v>816</v>
      </c>
      <c r="B848" s="54" t="s">
        <v>37</v>
      </c>
      <c r="C848" s="46" t="s">
        <v>817</v>
      </c>
      <c r="D848" s="41"/>
      <c r="E848" s="47" t="s">
        <v>346</v>
      </c>
      <c r="F848" s="158"/>
      <c r="G848" s="44"/>
      <c r="H848" s="101" t="n">
        <f aca="false">ROUND(G848,2)*F848</f>
        <v>0</v>
      </c>
      <c r="I848" s="48"/>
    </row>
    <row r="849" s="127" customFormat="true" ht="30" hidden="true" customHeight="true" outlineLevel="0" collapsed="false">
      <c r="A849" s="45" t="s">
        <v>818</v>
      </c>
      <c r="B849" s="39" t="s">
        <v>807</v>
      </c>
      <c r="C849" s="126" t="s">
        <v>820</v>
      </c>
      <c r="D849" s="41" t="s">
        <v>809</v>
      </c>
      <c r="E849" s="47"/>
      <c r="F849" s="158"/>
      <c r="G849" s="44"/>
      <c r="H849" s="101" t="n">
        <f aca="false">ROUND(G849,2)*F849</f>
        <v>0</v>
      </c>
      <c r="I849" s="52"/>
    </row>
    <row r="850" s="49" customFormat="true" ht="30" hidden="true" customHeight="true" outlineLevel="0" collapsed="false">
      <c r="A850" s="45" t="s">
        <v>821</v>
      </c>
      <c r="B850" s="129" t="s">
        <v>37</v>
      </c>
      <c r="C850" s="46" t="s">
        <v>822</v>
      </c>
      <c r="D850" s="41"/>
      <c r="E850" s="47" t="s">
        <v>346</v>
      </c>
      <c r="F850" s="158"/>
      <c r="G850" s="44"/>
      <c r="H850" s="101" t="n">
        <f aca="false">ROUND(G850,2)*F850</f>
        <v>0</v>
      </c>
      <c r="I850" s="52"/>
    </row>
    <row r="851" s="49" customFormat="true" ht="30" hidden="true" customHeight="true" outlineLevel="0" collapsed="false">
      <c r="A851" s="45" t="s">
        <v>823</v>
      </c>
      <c r="B851" s="129" t="s">
        <v>41</v>
      </c>
      <c r="C851" s="46" t="s">
        <v>824</v>
      </c>
      <c r="D851" s="41"/>
      <c r="E851" s="47" t="s">
        <v>346</v>
      </c>
      <c r="F851" s="158"/>
      <c r="G851" s="44"/>
      <c r="H851" s="101" t="n">
        <f aca="false">ROUND(G851,2)*F851</f>
        <v>0</v>
      </c>
      <c r="I851" s="48"/>
    </row>
    <row r="852" s="49" customFormat="true" ht="30" hidden="true" customHeight="true" outlineLevel="0" collapsed="false">
      <c r="A852" s="45" t="s">
        <v>825</v>
      </c>
      <c r="B852" s="129" t="s">
        <v>114</v>
      </c>
      <c r="C852" s="46" t="s">
        <v>826</v>
      </c>
      <c r="D852" s="41"/>
      <c r="E852" s="47" t="s">
        <v>346</v>
      </c>
      <c r="F852" s="158"/>
      <c r="G852" s="44"/>
      <c r="H852" s="101" t="n">
        <f aca="false">ROUND(G852,2)*F852</f>
        <v>0</v>
      </c>
      <c r="I852" s="48"/>
    </row>
    <row r="853" s="49" customFormat="true" ht="30" hidden="true" customHeight="true" outlineLevel="0" collapsed="false">
      <c r="A853" s="45" t="s">
        <v>827</v>
      </c>
      <c r="B853" s="54" t="s">
        <v>37</v>
      </c>
      <c r="C853" s="46" t="s">
        <v>992</v>
      </c>
      <c r="D853" s="41"/>
      <c r="E853" s="47" t="s">
        <v>346</v>
      </c>
      <c r="F853" s="158"/>
      <c r="G853" s="44"/>
      <c r="H853" s="101" t="n">
        <f aca="false">ROUND(G853,2)*F853</f>
        <v>0</v>
      </c>
      <c r="I853" s="48"/>
    </row>
    <row r="854" s="127" customFormat="true" ht="39.95" hidden="true" customHeight="true" outlineLevel="0" collapsed="false">
      <c r="A854" s="45" t="s">
        <v>828</v>
      </c>
      <c r="B854" s="39" t="s">
        <v>829</v>
      </c>
      <c r="C854" s="126" t="s">
        <v>830</v>
      </c>
      <c r="D854" s="41" t="s">
        <v>809</v>
      </c>
      <c r="E854" s="47"/>
      <c r="F854" s="158"/>
      <c r="G854" s="44"/>
      <c r="H854" s="101" t="n">
        <f aca="false">ROUND(G854,2)*F854</f>
        <v>0</v>
      </c>
      <c r="I854" s="52"/>
    </row>
    <row r="855" s="49" customFormat="true" ht="30" hidden="true" customHeight="true" outlineLevel="0" collapsed="false">
      <c r="A855" s="45" t="s">
        <v>831</v>
      </c>
      <c r="B855" s="129" t="s">
        <v>37</v>
      </c>
      <c r="C855" s="46" t="s">
        <v>832</v>
      </c>
      <c r="D855" s="41"/>
      <c r="E855" s="47" t="s">
        <v>346</v>
      </c>
      <c r="F855" s="158"/>
      <c r="G855" s="44"/>
      <c r="H855" s="101" t="n">
        <f aca="false">ROUND(G855,2)*F855</f>
        <v>0</v>
      </c>
      <c r="I855" s="130"/>
    </row>
    <row r="856" s="127" customFormat="true" ht="39.95" hidden="true" customHeight="true" outlineLevel="0" collapsed="false">
      <c r="A856" s="45" t="s">
        <v>833</v>
      </c>
      <c r="B856" s="39" t="s">
        <v>834</v>
      </c>
      <c r="C856" s="126" t="s">
        <v>835</v>
      </c>
      <c r="D856" s="41" t="s">
        <v>809</v>
      </c>
      <c r="E856" s="47"/>
      <c r="F856" s="158"/>
      <c r="G856" s="44"/>
      <c r="H856" s="101" t="n">
        <f aca="false">ROUND(G856,2)*F856</f>
        <v>0</v>
      </c>
      <c r="I856" s="83"/>
    </row>
    <row r="857" s="49" customFormat="true" ht="30" hidden="true" customHeight="true" outlineLevel="0" collapsed="false">
      <c r="A857" s="45" t="s">
        <v>836</v>
      </c>
      <c r="B857" s="129" t="s">
        <v>37</v>
      </c>
      <c r="C857" s="46" t="s">
        <v>832</v>
      </c>
      <c r="D857" s="41"/>
      <c r="E857" s="47" t="s">
        <v>346</v>
      </c>
      <c r="F857" s="158"/>
      <c r="G857" s="44"/>
      <c r="H857" s="101" t="n">
        <f aca="false">ROUND(G857,2)*F857</f>
        <v>0</v>
      </c>
      <c r="I857" s="130"/>
    </row>
    <row r="858" s="127" customFormat="true" ht="30" hidden="true" customHeight="true" outlineLevel="0" collapsed="false">
      <c r="A858" s="45" t="s">
        <v>837</v>
      </c>
      <c r="B858" s="39" t="s">
        <v>819</v>
      </c>
      <c r="C858" s="126" t="s">
        <v>839</v>
      </c>
      <c r="D858" s="41" t="s">
        <v>809</v>
      </c>
      <c r="E858" s="47" t="s">
        <v>66</v>
      </c>
      <c r="F858" s="158"/>
      <c r="G858" s="44"/>
      <c r="H858" s="101" t="n">
        <f aca="false">ROUND(G858,2)*F858</f>
        <v>0</v>
      </c>
      <c r="I858" s="48"/>
    </row>
    <row r="859" s="61" customFormat="true" ht="39.95" hidden="true" customHeight="true" outlineLevel="0" collapsed="false">
      <c r="A859" s="74" t="s">
        <v>837</v>
      </c>
      <c r="B859" s="39" t="s">
        <v>119</v>
      </c>
      <c r="C859" s="58" t="s">
        <v>120</v>
      </c>
      <c r="D859" s="59"/>
      <c r="E859" s="60"/>
      <c r="F859" s="134"/>
      <c r="G859" s="44"/>
      <c r="H859" s="101"/>
      <c r="I859" s="52"/>
    </row>
    <row r="860" s="12" customFormat="true" ht="37.5" hidden="true" customHeight="true" outlineLevel="0" collapsed="false">
      <c r="A860" s="62"/>
      <c r="B860" s="63" t="s">
        <v>663</v>
      </c>
      <c r="C860" s="113" t="s">
        <v>683</v>
      </c>
      <c r="D860" s="94"/>
      <c r="E860" s="94"/>
      <c r="F860" s="94"/>
      <c r="G860" s="67" t="s">
        <v>121</v>
      </c>
      <c r="H860" s="68" t="n">
        <f aca="false">SUM(H793:H858)</f>
        <v>0</v>
      </c>
      <c r="I860" s="52"/>
    </row>
    <row r="861" s="12" customFormat="true" ht="26.25" hidden="true" customHeight="false" outlineLevel="0" collapsed="false">
      <c r="A861" s="31"/>
      <c r="B861" s="32" t="s">
        <v>840</v>
      </c>
      <c r="C861" s="98" t="s">
        <v>841</v>
      </c>
      <c r="D861" s="70"/>
      <c r="E861" s="70"/>
      <c r="F861" s="70"/>
      <c r="G861" s="72"/>
      <c r="H861" s="73"/>
      <c r="I861" s="52"/>
    </row>
    <row r="862" s="49" customFormat="true" ht="39.95" hidden="true" customHeight="true" outlineLevel="0" collapsed="false">
      <c r="A862" s="45" t="s">
        <v>842</v>
      </c>
      <c r="B862" s="39" t="s">
        <v>685</v>
      </c>
      <c r="C862" s="46" t="s">
        <v>843</v>
      </c>
      <c r="D862" s="41" t="s">
        <v>801</v>
      </c>
      <c r="E862" s="47" t="s">
        <v>66</v>
      </c>
      <c r="F862" s="158"/>
      <c r="G862" s="44"/>
      <c r="H862" s="101" t="n">
        <f aca="false">ROUND(G862,2)*F862</f>
        <v>0</v>
      </c>
      <c r="I862" s="52"/>
    </row>
    <row r="863" s="49" customFormat="true" ht="39.95" hidden="true" customHeight="true" outlineLevel="0" collapsed="false">
      <c r="A863" s="45" t="s">
        <v>844</v>
      </c>
      <c r="B863" s="39" t="s">
        <v>993</v>
      </c>
      <c r="C863" s="46" t="s">
        <v>845</v>
      </c>
      <c r="D863" s="41" t="s">
        <v>801</v>
      </c>
      <c r="E863" s="47" t="s">
        <v>846</v>
      </c>
      <c r="F863" s="158"/>
      <c r="G863" s="44"/>
      <c r="H863" s="101" t="n">
        <f aca="false">ROUND(G863,2)*F863</f>
        <v>0</v>
      </c>
      <c r="I863" s="52"/>
    </row>
    <row r="864" s="12" customFormat="true" ht="39.95" hidden="true" customHeight="true" outlineLevel="0" collapsed="false">
      <c r="A864" s="45" t="s">
        <v>847</v>
      </c>
      <c r="B864" s="39" t="s">
        <v>689</v>
      </c>
      <c r="C864" s="46" t="s">
        <v>849</v>
      </c>
      <c r="D864" s="41" t="s">
        <v>801</v>
      </c>
      <c r="E864" s="47"/>
      <c r="F864" s="158"/>
      <c r="G864" s="44"/>
      <c r="H864" s="101" t="n">
        <f aca="false">ROUND(G864,2)*F864</f>
        <v>0</v>
      </c>
      <c r="I864" s="52"/>
    </row>
    <row r="865" s="49" customFormat="true" ht="30" hidden="true" customHeight="true" outlineLevel="0" collapsed="false">
      <c r="A865" s="45" t="s">
        <v>850</v>
      </c>
      <c r="B865" s="54" t="s">
        <v>37</v>
      </c>
      <c r="C865" s="46" t="s">
        <v>851</v>
      </c>
      <c r="D865" s="41"/>
      <c r="E865" s="47" t="s">
        <v>66</v>
      </c>
      <c r="F865" s="158"/>
      <c r="G865" s="44"/>
      <c r="H865" s="101" t="n">
        <f aca="false">ROUND(G865,2)*F865</f>
        <v>0</v>
      </c>
      <c r="I865" s="52"/>
    </row>
    <row r="866" s="49" customFormat="true" ht="30" hidden="true" customHeight="true" outlineLevel="0" collapsed="false">
      <c r="A866" s="45" t="s">
        <v>852</v>
      </c>
      <c r="B866" s="54" t="s">
        <v>37</v>
      </c>
      <c r="C866" s="46" t="s">
        <v>853</v>
      </c>
      <c r="D866" s="41"/>
      <c r="E866" s="47" t="s">
        <v>66</v>
      </c>
      <c r="F866" s="158"/>
      <c r="G866" s="44"/>
      <c r="H866" s="101" t="n">
        <f aca="false">ROUND(G866,2)*F866</f>
        <v>0</v>
      </c>
      <c r="I866" s="52"/>
    </row>
    <row r="867" s="49" customFormat="true" ht="30" hidden="true" customHeight="true" outlineLevel="0" collapsed="false">
      <c r="A867" s="45" t="s">
        <v>854</v>
      </c>
      <c r="B867" s="54" t="s">
        <v>114</v>
      </c>
      <c r="C867" s="46" t="s">
        <v>855</v>
      </c>
      <c r="D867" s="41"/>
      <c r="E867" s="47" t="s">
        <v>66</v>
      </c>
      <c r="F867" s="158"/>
      <c r="G867" s="44"/>
      <c r="H867" s="101" t="n">
        <f aca="false">ROUND(G867,2)*F867</f>
        <v>0</v>
      </c>
      <c r="I867" s="52"/>
    </row>
    <row r="868" s="49" customFormat="true" ht="30" hidden="true" customHeight="true" outlineLevel="0" collapsed="false">
      <c r="A868" s="45" t="s">
        <v>856</v>
      </c>
      <c r="B868" s="54" t="s">
        <v>142</v>
      </c>
      <c r="C868" s="46" t="s">
        <v>857</v>
      </c>
      <c r="D868" s="41"/>
      <c r="E868" s="47" t="s">
        <v>66</v>
      </c>
      <c r="F868" s="158"/>
      <c r="G868" s="44"/>
      <c r="H868" s="101" t="n">
        <f aca="false">ROUND(G868,2)*F868</f>
        <v>0</v>
      </c>
      <c r="I868" s="52"/>
    </row>
    <row r="869" s="12" customFormat="true" ht="39.95" hidden="true" customHeight="true" outlineLevel="0" collapsed="false">
      <c r="A869" s="45" t="s">
        <v>858</v>
      </c>
      <c r="B869" s="39" t="s">
        <v>859</v>
      </c>
      <c r="C869" s="46" t="s">
        <v>860</v>
      </c>
      <c r="D869" s="41" t="s">
        <v>801</v>
      </c>
      <c r="E869" s="47" t="s">
        <v>66</v>
      </c>
      <c r="F869" s="158"/>
      <c r="G869" s="44"/>
      <c r="H869" s="101" t="n">
        <f aca="false">ROUND(G869,2)*F869</f>
        <v>0</v>
      </c>
      <c r="I869" s="52"/>
    </row>
    <row r="870" s="12" customFormat="true" ht="39.95" hidden="true" customHeight="true" outlineLevel="0" collapsed="false">
      <c r="A870" s="45" t="s">
        <v>861</v>
      </c>
      <c r="B870" s="39" t="s">
        <v>848</v>
      </c>
      <c r="C870" s="46" t="s">
        <v>862</v>
      </c>
      <c r="D870" s="41" t="s">
        <v>801</v>
      </c>
      <c r="E870" s="47" t="s">
        <v>66</v>
      </c>
      <c r="F870" s="158"/>
      <c r="G870" s="44"/>
      <c r="H870" s="101" t="n">
        <f aca="false">ROUND(G870,2)*F870</f>
        <v>0</v>
      </c>
      <c r="I870" s="52"/>
    </row>
    <row r="871" s="12" customFormat="true" ht="39.95" hidden="true" customHeight="true" outlineLevel="0" collapsed="false">
      <c r="A871" s="45" t="s">
        <v>863</v>
      </c>
      <c r="B871" s="39" t="s">
        <v>864</v>
      </c>
      <c r="C871" s="46" t="s">
        <v>865</v>
      </c>
      <c r="D871" s="41" t="s">
        <v>801</v>
      </c>
      <c r="E871" s="47" t="s">
        <v>66</v>
      </c>
      <c r="F871" s="158"/>
      <c r="G871" s="44"/>
      <c r="H871" s="101" t="n">
        <f aca="false">ROUND(G871,2)*F871</f>
        <v>0</v>
      </c>
      <c r="I871" s="52"/>
    </row>
    <row r="872" s="49" customFormat="true" ht="39.95" hidden="true" customHeight="true" outlineLevel="0" collapsed="false">
      <c r="A872" s="45" t="s">
        <v>866</v>
      </c>
      <c r="B872" s="39" t="s">
        <v>867</v>
      </c>
      <c r="C872" s="46" t="s">
        <v>868</v>
      </c>
      <c r="D872" s="41" t="s">
        <v>801</v>
      </c>
      <c r="E872" s="47" t="s">
        <v>66</v>
      </c>
      <c r="F872" s="158"/>
      <c r="G872" s="44"/>
      <c r="H872" s="101" t="n">
        <f aca="false">ROUND(G872,2)*F872</f>
        <v>0</v>
      </c>
      <c r="I872" s="52"/>
    </row>
    <row r="873" s="91" customFormat="true" ht="30" hidden="true" customHeight="true" outlineLevel="0" collapsed="false">
      <c r="A873" s="45" t="s">
        <v>869</v>
      </c>
      <c r="B873" s="39" t="s">
        <v>870</v>
      </c>
      <c r="C873" s="46" t="s">
        <v>871</v>
      </c>
      <c r="D873" s="41" t="s">
        <v>872</v>
      </c>
      <c r="E873" s="47"/>
      <c r="F873" s="158"/>
      <c r="G873" s="44"/>
      <c r="H873" s="101" t="n">
        <f aca="false">ROUND(G873,2)*F873</f>
        <v>0</v>
      </c>
      <c r="I873" s="52"/>
    </row>
    <row r="874" s="49" customFormat="true" ht="30" hidden="true" customHeight="true" outlineLevel="0" collapsed="false">
      <c r="A874" s="45" t="s">
        <v>873</v>
      </c>
      <c r="B874" s="128" t="s">
        <v>37</v>
      </c>
      <c r="C874" s="46" t="s">
        <v>874</v>
      </c>
      <c r="D874" s="41"/>
      <c r="E874" s="47" t="s">
        <v>66</v>
      </c>
      <c r="F874" s="158"/>
      <c r="G874" s="44"/>
      <c r="H874" s="101" t="n">
        <f aca="false">ROUND(G874,2)*F874</f>
        <v>0</v>
      </c>
      <c r="I874" s="52"/>
    </row>
    <row r="875" s="91" customFormat="true" ht="39.95" hidden="true" customHeight="true" outlineLevel="0" collapsed="false">
      <c r="A875" s="45" t="s">
        <v>875</v>
      </c>
      <c r="B875" s="128" t="s">
        <v>41</v>
      </c>
      <c r="C875" s="126" t="s">
        <v>876</v>
      </c>
      <c r="D875" s="41"/>
      <c r="E875" s="47" t="s">
        <v>66</v>
      </c>
      <c r="F875" s="158"/>
      <c r="G875" s="44"/>
      <c r="H875" s="101" t="n">
        <f aca="false">ROUND(G875,2)*F875</f>
        <v>0</v>
      </c>
      <c r="I875" s="52"/>
    </row>
    <row r="876" s="49" customFormat="true" ht="39.95" hidden="true" customHeight="true" outlineLevel="0" collapsed="false">
      <c r="A876" s="45" t="s">
        <v>877</v>
      </c>
      <c r="B876" s="39" t="s">
        <v>878</v>
      </c>
      <c r="C876" s="46" t="s">
        <v>879</v>
      </c>
      <c r="D876" s="41" t="s">
        <v>801</v>
      </c>
      <c r="E876" s="47" t="s">
        <v>66</v>
      </c>
      <c r="F876" s="158"/>
      <c r="G876" s="44"/>
      <c r="H876" s="101" t="n">
        <f aca="false">ROUND(G876,2)*F876</f>
        <v>0</v>
      </c>
      <c r="I876" s="52"/>
    </row>
    <row r="877" s="49" customFormat="true" ht="30" hidden="true" customHeight="true" outlineLevel="0" collapsed="false">
      <c r="A877" s="45" t="s">
        <v>880</v>
      </c>
      <c r="B877" s="39" t="s">
        <v>881</v>
      </c>
      <c r="C877" s="46" t="s">
        <v>882</v>
      </c>
      <c r="D877" s="41" t="s">
        <v>801</v>
      </c>
      <c r="E877" s="47" t="s">
        <v>66</v>
      </c>
      <c r="F877" s="158"/>
      <c r="G877" s="44"/>
      <c r="H877" s="101" t="n">
        <f aca="false">ROUND(G877,2)*F877</f>
        <v>0</v>
      </c>
      <c r="I877" s="52"/>
    </row>
    <row r="878" s="49" customFormat="true" ht="39.95" hidden="true" customHeight="true" outlineLevel="0" collapsed="false">
      <c r="A878" s="45" t="s">
        <v>883</v>
      </c>
      <c r="B878" s="39" t="s">
        <v>884</v>
      </c>
      <c r="C878" s="46" t="s">
        <v>885</v>
      </c>
      <c r="D878" s="41" t="s">
        <v>801</v>
      </c>
      <c r="E878" s="47" t="s">
        <v>66</v>
      </c>
      <c r="F878" s="158"/>
      <c r="G878" s="44"/>
      <c r="H878" s="101" t="n">
        <f aca="false">ROUND(G878,2)*F878</f>
        <v>0</v>
      </c>
      <c r="I878" s="48"/>
    </row>
    <row r="879" s="49" customFormat="true" ht="39.95" hidden="true" customHeight="true" outlineLevel="0" collapsed="false">
      <c r="A879" s="45" t="s">
        <v>886</v>
      </c>
      <c r="B879" s="39" t="s">
        <v>887</v>
      </c>
      <c r="C879" s="46" t="s">
        <v>888</v>
      </c>
      <c r="D879" s="41" t="s">
        <v>801</v>
      </c>
      <c r="E879" s="47" t="s">
        <v>66</v>
      </c>
      <c r="F879" s="158"/>
      <c r="G879" s="44"/>
      <c r="H879" s="101" t="n">
        <f aca="false">ROUND(G879,2)*F879</f>
        <v>0</v>
      </c>
      <c r="I879" s="52"/>
    </row>
    <row r="880" s="49" customFormat="true" ht="39.95" hidden="true" customHeight="true" outlineLevel="0" collapsed="false">
      <c r="A880" s="45" t="s">
        <v>889</v>
      </c>
      <c r="B880" s="39" t="s">
        <v>890</v>
      </c>
      <c r="C880" s="46" t="s">
        <v>891</v>
      </c>
      <c r="D880" s="41" t="s">
        <v>801</v>
      </c>
      <c r="E880" s="47" t="s">
        <v>66</v>
      </c>
      <c r="F880" s="158"/>
      <c r="G880" s="44"/>
      <c r="H880" s="101" t="n">
        <f aca="false">ROUND(G880,2)*F880</f>
        <v>0</v>
      </c>
      <c r="I880" s="52"/>
    </row>
    <row r="881" s="49" customFormat="true" ht="54.95" hidden="true" customHeight="true" outlineLevel="0" collapsed="false">
      <c r="A881" s="45" t="s">
        <v>892</v>
      </c>
      <c r="B881" s="39" t="s">
        <v>893</v>
      </c>
      <c r="C881" s="46" t="s">
        <v>894</v>
      </c>
      <c r="D881" s="41" t="s">
        <v>801</v>
      </c>
      <c r="E881" s="47" t="s">
        <v>66</v>
      </c>
      <c r="F881" s="158"/>
      <c r="G881" s="44"/>
      <c r="H881" s="101" t="n">
        <f aca="false">ROUND(G881,2)*F881</f>
        <v>0</v>
      </c>
      <c r="I881" s="52"/>
    </row>
    <row r="882" s="49" customFormat="true" ht="54.95" hidden="true" customHeight="true" outlineLevel="0" collapsed="false">
      <c r="A882" s="45" t="s">
        <v>895</v>
      </c>
      <c r="B882" s="39" t="s">
        <v>896</v>
      </c>
      <c r="C882" s="46" t="s">
        <v>897</v>
      </c>
      <c r="D882" s="41" t="s">
        <v>801</v>
      </c>
      <c r="E882" s="47" t="s">
        <v>66</v>
      </c>
      <c r="F882" s="158"/>
      <c r="G882" s="44"/>
      <c r="H882" s="101" t="n">
        <f aca="false">ROUND(G882,2)*F882</f>
        <v>0</v>
      </c>
      <c r="I882" s="52"/>
    </row>
    <row r="883" s="49" customFormat="true" ht="39.95" hidden="true" customHeight="true" outlineLevel="0" collapsed="false">
      <c r="A883" s="45" t="s">
        <v>898</v>
      </c>
      <c r="B883" s="39" t="s">
        <v>699</v>
      </c>
      <c r="C883" s="46" t="s">
        <v>900</v>
      </c>
      <c r="D883" s="41" t="s">
        <v>801</v>
      </c>
      <c r="E883" s="47" t="s">
        <v>66</v>
      </c>
      <c r="F883" s="158"/>
      <c r="G883" s="44"/>
      <c r="H883" s="101" t="n">
        <f aca="false">ROUND(G883,2)*F883</f>
        <v>0</v>
      </c>
      <c r="I883" s="52"/>
    </row>
    <row r="884" s="49" customFormat="true" ht="39.95" hidden="true" customHeight="true" outlineLevel="0" collapsed="false">
      <c r="A884" s="45" t="s">
        <v>901</v>
      </c>
      <c r="B884" s="39" t="s">
        <v>899</v>
      </c>
      <c r="C884" s="46" t="s">
        <v>902</v>
      </c>
      <c r="D884" s="41" t="s">
        <v>801</v>
      </c>
      <c r="E884" s="47" t="s">
        <v>66</v>
      </c>
      <c r="F884" s="158"/>
      <c r="G884" s="44"/>
      <c r="H884" s="101" t="n">
        <f aca="false">ROUND(G884,2)*F884</f>
        <v>0</v>
      </c>
      <c r="I884" s="52"/>
    </row>
    <row r="885" s="49" customFormat="true" ht="39.95" hidden="true" customHeight="true" outlineLevel="0" collapsed="false">
      <c r="A885" s="45" t="s">
        <v>903</v>
      </c>
      <c r="B885" s="39" t="s">
        <v>904</v>
      </c>
      <c r="C885" s="46" t="s">
        <v>905</v>
      </c>
      <c r="D885" s="41" t="s">
        <v>801</v>
      </c>
      <c r="E885" s="47" t="s">
        <v>66</v>
      </c>
      <c r="F885" s="158"/>
      <c r="G885" s="44"/>
      <c r="H885" s="101" t="n">
        <f aca="false">ROUND(G885,2)*F885</f>
        <v>0</v>
      </c>
      <c r="I885" s="52"/>
    </row>
    <row r="886" s="61" customFormat="true" ht="39.95" hidden="true" customHeight="true" outlineLevel="0" collapsed="false">
      <c r="A886" s="45" t="s">
        <v>903</v>
      </c>
      <c r="B886" s="39" t="s">
        <v>119</v>
      </c>
      <c r="C886" s="58" t="s">
        <v>120</v>
      </c>
      <c r="D886" s="59"/>
      <c r="E886" s="60"/>
      <c r="F886" s="134"/>
      <c r="G886" s="44"/>
      <c r="H886" s="101"/>
      <c r="I886" s="52"/>
    </row>
    <row r="887" s="12" customFormat="true" ht="26.25" hidden="true" customHeight="false" outlineLevel="0" collapsed="false">
      <c r="A887" s="62"/>
      <c r="B887" s="63" t="s">
        <v>840</v>
      </c>
      <c r="C887" s="113" t="s">
        <v>841</v>
      </c>
      <c r="D887" s="94"/>
      <c r="E887" s="94"/>
      <c r="F887" s="94"/>
      <c r="G887" s="67" t="s">
        <v>121</v>
      </c>
      <c r="H887" s="96" t="n">
        <f aca="false">SUM(H862:H885)</f>
        <v>0</v>
      </c>
      <c r="I887" s="52"/>
    </row>
    <row r="888" s="12" customFormat="true" ht="26.25" hidden="true" customHeight="false" outlineLevel="0" collapsed="false">
      <c r="A888" s="31"/>
      <c r="B888" s="32" t="s">
        <v>906</v>
      </c>
      <c r="C888" s="98" t="s">
        <v>907</v>
      </c>
      <c r="D888" s="70"/>
      <c r="E888" s="70"/>
      <c r="F888" s="70"/>
      <c r="G888" s="72"/>
      <c r="H888" s="73"/>
      <c r="I888" s="52"/>
    </row>
    <row r="889" s="12" customFormat="true" ht="30" hidden="true" customHeight="true" outlineLevel="0" collapsed="false">
      <c r="A889" s="74" t="s">
        <v>908</v>
      </c>
      <c r="B889" s="39" t="s">
        <v>909</v>
      </c>
      <c r="C889" s="46" t="s">
        <v>910</v>
      </c>
      <c r="D889" s="41" t="s">
        <v>911</v>
      </c>
      <c r="E889" s="47"/>
      <c r="F889" s="43"/>
      <c r="G889" s="44"/>
      <c r="H889" s="132"/>
      <c r="I889" s="52"/>
    </row>
    <row r="890" s="49" customFormat="true" ht="30" hidden="true" customHeight="true" outlineLevel="0" collapsed="false">
      <c r="A890" s="74" t="s">
        <v>912</v>
      </c>
      <c r="B890" s="54" t="s">
        <v>37</v>
      </c>
      <c r="C890" s="46" t="s">
        <v>913</v>
      </c>
      <c r="D890" s="41"/>
      <c r="E890" s="47" t="s">
        <v>26</v>
      </c>
      <c r="F890" s="43"/>
      <c r="G890" s="44"/>
      <c r="H890" s="44" t="n">
        <f aca="false">ROUND(G890,2)*F890</f>
        <v>0</v>
      </c>
      <c r="I890" s="133"/>
    </row>
    <row r="891" s="49" customFormat="true" ht="30" hidden="true" customHeight="true" outlineLevel="0" collapsed="false">
      <c r="A891" s="74" t="s">
        <v>914</v>
      </c>
      <c r="B891" s="54" t="s">
        <v>37</v>
      </c>
      <c r="C891" s="46" t="s">
        <v>915</v>
      </c>
      <c r="D891" s="41"/>
      <c r="E891" s="47" t="s">
        <v>26</v>
      </c>
      <c r="F891" s="43"/>
      <c r="G891" s="44"/>
      <c r="H891" s="44" t="n">
        <f aca="false">ROUND(G891,2)*F891</f>
        <v>0</v>
      </c>
      <c r="I891" s="52"/>
    </row>
    <row r="892" s="49" customFormat="true" ht="30" hidden="true" customHeight="true" outlineLevel="0" collapsed="false">
      <c r="A892" s="74" t="s">
        <v>916</v>
      </c>
      <c r="B892" s="39" t="s">
        <v>917</v>
      </c>
      <c r="C892" s="46" t="s">
        <v>918</v>
      </c>
      <c r="D892" s="41" t="s">
        <v>919</v>
      </c>
      <c r="E892" s="47" t="s">
        <v>26</v>
      </c>
      <c r="F892" s="43"/>
      <c r="G892" s="44"/>
      <c r="H892" s="44" t="n">
        <f aca="false">ROUND(G892,2)*F892</f>
        <v>0</v>
      </c>
      <c r="I892" s="52"/>
    </row>
    <row r="893" s="61" customFormat="true" ht="39.95" hidden="true" customHeight="true" outlineLevel="0" collapsed="false">
      <c r="A893" s="74" t="s">
        <v>916</v>
      </c>
      <c r="B893" s="39" t="s">
        <v>119</v>
      </c>
      <c r="C893" s="58" t="s">
        <v>120</v>
      </c>
      <c r="D893" s="59"/>
      <c r="E893" s="60"/>
      <c r="F893" s="134"/>
      <c r="G893" s="44"/>
      <c r="H893" s="132"/>
      <c r="I893" s="52"/>
    </row>
    <row r="894" s="12" customFormat="true" ht="26.25" hidden="true" customHeight="false" outlineLevel="0" collapsed="false">
      <c r="A894" s="62"/>
      <c r="B894" s="63" t="s">
        <v>906</v>
      </c>
      <c r="C894" s="113" t="s">
        <v>907</v>
      </c>
      <c r="D894" s="94"/>
      <c r="E894" s="94"/>
      <c r="F894" s="94"/>
      <c r="G894" s="67" t="s">
        <v>121</v>
      </c>
      <c r="H894" s="96" t="n">
        <f aca="false">SUM(H889:H892)</f>
        <v>0</v>
      </c>
      <c r="I894" s="52"/>
    </row>
    <row r="895" s="49" customFormat="true" ht="31.5" hidden="true" customHeight="true" outlineLevel="0" collapsed="false">
      <c r="A895" s="31"/>
      <c r="B895" s="32" t="s">
        <v>920</v>
      </c>
      <c r="C895" s="69" t="s">
        <v>921</v>
      </c>
      <c r="D895" s="70"/>
      <c r="E895" s="70"/>
      <c r="F895" s="70"/>
      <c r="G895" s="72"/>
      <c r="H895" s="73"/>
      <c r="I895" s="52"/>
    </row>
    <row r="896" s="12" customFormat="true" ht="30" hidden="true" customHeight="true" outlineLevel="0" collapsed="false">
      <c r="A896" s="74" t="s">
        <v>922</v>
      </c>
      <c r="B896" s="75" t="s">
        <v>923</v>
      </c>
      <c r="C896" s="46" t="s">
        <v>924</v>
      </c>
      <c r="D896" s="41" t="s">
        <v>925</v>
      </c>
      <c r="E896" s="47" t="s">
        <v>66</v>
      </c>
      <c r="F896" s="43"/>
      <c r="G896" s="44"/>
      <c r="H896" s="44" t="n">
        <f aca="false">ROUND(G896,2)*F896</f>
        <v>0</v>
      </c>
      <c r="I896" s="52"/>
    </row>
    <row r="897" s="12" customFormat="true" ht="30" hidden="true" customHeight="true" outlineLevel="0" collapsed="false">
      <c r="A897" s="74" t="s">
        <v>926</v>
      </c>
      <c r="B897" s="75" t="s">
        <v>927</v>
      </c>
      <c r="C897" s="46" t="s">
        <v>928</v>
      </c>
      <c r="D897" s="41" t="s">
        <v>925</v>
      </c>
      <c r="E897" s="47" t="s">
        <v>346</v>
      </c>
      <c r="F897" s="43"/>
      <c r="G897" s="44"/>
      <c r="H897" s="44" t="n">
        <f aca="false">ROUND(G897,2)*F897</f>
        <v>0</v>
      </c>
      <c r="I897" s="52"/>
    </row>
    <row r="898" s="12" customFormat="true" ht="30" hidden="true" customHeight="true" outlineLevel="0" collapsed="false">
      <c r="A898" s="74" t="s">
        <v>929</v>
      </c>
      <c r="B898" s="75" t="s">
        <v>930</v>
      </c>
      <c r="C898" s="46" t="s">
        <v>931</v>
      </c>
      <c r="D898" s="41" t="s">
        <v>925</v>
      </c>
      <c r="E898" s="47" t="s">
        <v>66</v>
      </c>
      <c r="F898" s="43"/>
      <c r="G898" s="44"/>
      <c r="H898" s="44" t="n">
        <f aca="false">ROUND(G898,2)*F898</f>
        <v>0</v>
      </c>
      <c r="I898" s="52"/>
    </row>
    <row r="899" s="12" customFormat="true" ht="39.95" hidden="true" customHeight="true" outlineLevel="0" collapsed="false">
      <c r="A899" s="74" t="s">
        <v>932</v>
      </c>
      <c r="B899" s="75" t="s">
        <v>933</v>
      </c>
      <c r="C899" s="46" t="s">
        <v>934</v>
      </c>
      <c r="D899" s="41" t="s">
        <v>925</v>
      </c>
      <c r="E899" s="47" t="s">
        <v>66</v>
      </c>
      <c r="F899" s="43"/>
      <c r="G899" s="44"/>
      <c r="H899" s="44" t="n">
        <f aca="false">ROUND(G899,2)*F899</f>
        <v>0</v>
      </c>
      <c r="I899" s="52"/>
    </row>
    <row r="900" s="49" customFormat="true" ht="39.95" hidden="true" customHeight="true" outlineLevel="0" collapsed="false">
      <c r="A900" s="74" t="s">
        <v>935</v>
      </c>
      <c r="B900" s="75" t="s">
        <v>936</v>
      </c>
      <c r="C900" s="46" t="s">
        <v>937</v>
      </c>
      <c r="D900" s="41" t="s">
        <v>925</v>
      </c>
      <c r="E900" s="47" t="s">
        <v>346</v>
      </c>
      <c r="F900" s="43"/>
      <c r="G900" s="44"/>
      <c r="H900" s="44" t="n">
        <f aca="false">ROUND(G900,2)*F900</f>
        <v>0</v>
      </c>
      <c r="I900" s="52"/>
    </row>
    <row r="901" s="49" customFormat="true" ht="39.95" hidden="true" customHeight="true" outlineLevel="0" collapsed="false">
      <c r="A901" s="74" t="s">
        <v>938</v>
      </c>
      <c r="B901" s="75" t="s">
        <v>939</v>
      </c>
      <c r="C901" s="46" t="s">
        <v>940</v>
      </c>
      <c r="D901" s="41" t="s">
        <v>925</v>
      </c>
      <c r="E901" s="47" t="s">
        <v>66</v>
      </c>
      <c r="F901" s="43"/>
      <c r="G901" s="44"/>
      <c r="H901" s="44" t="n">
        <f aca="false">ROUND(G901,2)*F901</f>
        <v>0</v>
      </c>
      <c r="I901" s="52"/>
    </row>
    <row r="902" s="12" customFormat="true" ht="39.95" hidden="true" customHeight="true" outlineLevel="0" collapsed="false">
      <c r="A902" s="74" t="s">
        <v>941</v>
      </c>
      <c r="B902" s="75" t="s">
        <v>942</v>
      </c>
      <c r="C902" s="46" t="s">
        <v>943</v>
      </c>
      <c r="D902" s="41" t="s">
        <v>944</v>
      </c>
      <c r="E902" s="47"/>
      <c r="F902" s="43"/>
      <c r="G902" s="44"/>
      <c r="H902" s="44" t="n">
        <f aca="false">ROUND(G902,2)*F902</f>
        <v>0</v>
      </c>
      <c r="I902" s="52"/>
    </row>
    <row r="903" s="12" customFormat="true" ht="30" hidden="true" customHeight="true" outlineLevel="0" collapsed="false">
      <c r="A903" s="74" t="s">
        <v>945</v>
      </c>
      <c r="B903" s="54" t="s">
        <v>37</v>
      </c>
      <c r="C903" s="46" t="s">
        <v>946</v>
      </c>
      <c r="D903" s="41"/>
      <c r="E903" s="47" t="s">
        <v>346</v>
      </c>
      <c r="F903" s="43"/>
      <c r="G903" s="44"/>
      <c r="H903" s="44" t="n">
        <f aca="false">ROUND(G903,2)*F903</f>
        <v>0</v>
      </c>
      <c r="I903" s="48"/>
    </row>
    <row r="904" s="12" customFormat="true" ht="30" hidden="true" customHeight="true" outlineLevel="0" collapsed="false">
      <c r="A904" s="74" t="s">
        <v>947</v>
      </c>
      <c r="B904" s="54" t="s">
        <v>41</v>
      </c>
      <c r="C904" s="46" t="s">
        <v>948</v>
      </c>
      <c r="D904" s="41"/>
      <c r="E904" s="47" t="s">
        <v>346</v>
      </c>
      <c r="F904" s="43"/>
      <c r="G904" s="44"/>
      <c r="H904" s="44" t="n">
        <f aca="false">ROUND(G904,2)*F904</f>
        <v>0</v>
      </c>
      <c r="I904" s="48"/>
    </row>
    <row r="905" s="12" customFormat="true" ht="30" hidden="true" customHeight="true" outlineLevel="0" collapsed="false">
      <c r="A905" s="74" t="s">
        <v>949</v>
      </c>
      <c r="B905" s="54" t="s">
        <v>114</v>
      </c>
      <c r="C905" s="46" t="s">
        <v>950</v>
      </c>
      <c r="D905" s="41"/>
      <c r="E905" s="47" t="s">
        <v>346</v>
      </c>
      <c r="F905" s="43"/>
      <c r="G905" s="44"/>
      <c r="H905" s="44" t="n">
        <f aca="false">ROUND(G905,2)*F905</f>
        <v>0</v>
      </c>
      <c r="I905" s="48"/>
    </row>
    <row r="906" s="12" customFormat="true" ht="30" hidden="true" customHeight="true" outlineLevel="0" collapsed="false">
      <c r="A906" s="74" t="s">
        <v>951</v>
      </c>
      <c r="B906" s="39" t="s">
        <v>952</v>
      </c>
      <c r="C906" s="46" t="s">
        <v>953</v>
      </c>
      <c r="D906" s="41" t="s">
        <v>944</v>
      </c>
      <c r="E906" s="47" t="s">
        <v>346</v>
      </c>
      <c r="F906" s="43"/>
      <c r="G906" s="44"/>
      <c r="H906" s="44" t="n">
        <f aca="false">ROUND(G906,2)*F906</f>
        <v>0</v>
      </c>
      <c r="I906" s="48"/>
    </row>
    <row r="907" s="12" customFormat="true" ht="30" hidden="true" customHeight="true" outlineLevel="0" collapsed="false">
      <c r="A907" s="74" t="s">
        <v>954</v>
      </c>
      <c r="B907" s="75" t="s">
        <v>955</v>
      </c>
      <c r="C907" s="46" t="s">
        <v>956</v>
      </c>
      <c r="D907" s="41" t="s">
        <v>957</v>
      </c>
      <c r="E907" s="47" t="s">
        <v>21</v>
      </c>
      <c r="F907" s="43"/>
      <c r="G907" s="44"/>
      <c r="H907" s="44" t="n">
        <f aca="false">ROUND(G907,2)*F907</f>
        <v>0</v>
      </c>
      <c r="I907" s="52"/>
    </row>
    <row r="908" s="12" customFormat="true" ht="30" hidden="true" customHeight="true" outlineLevel="0" collapsed="false">
      <c r="A908" s="74" t="s">
        <v>958</v>
      </c>
      <c r="B908" s="75" t="s">
        <v>959</v>
      </c>
      <c r="C908" s="46" t="s">
        <v>960</v>
      </c>
      <c r="D908" s="41" t="s">
        <v>957</v>
      </c>
      <c r="E908" s="47" t="s">
        <v>21</v>
      </c>
      <c r="F908" s="43"/>
      <c r="G908" s="44"/>
      <c r="H908" s="44" t="n">
        <f aca="false">ROUND(G908,2)*F908</f>
        <v>0</v>
      </c>
      <c r="I908" s="52"/>
    </row>
    <row r="909" s="12" customFormat="true" ht="30" hidden="true" customHeight="true" outlineLevel="0" collapsed="false">
      <c r="A909" s="74" t="s">
        <v>961</v>
      </c>
      <c r="B909" s="39" t="s">
        <v>962</v>
      </c>
      <c r="C909" s="46" t="s">
        <v>963</v>
      </c>
      <c r="D909" s="41" t="s">
        <v>957</v>
      </c>
      <c r="E909" s="47" t="s">
        <v>21</v>
      </c>
      <c r="F909" s="43"/>
      <c r="G909" s="44"/>
      <c r="H909" s="44" t="n">
        <f aca="false">ROUND(G909,2)*F909</f>
        <v>0</v>
      </c>
      <c r="I909" s="52"/>
    </row>
    <row r="910" s="12" customFormat="true" ht="30" hidden="true" customHeight="true" outlineLevel="0" collapsed="false">
      <c r="A910" s="74" t="s">
        <v>964</v>
      </c>
      <c r="B910" s="75" t="s">
        <v>965</v>
      </c>
      <c r="C910" s="46" t="s">
        <v>966</v>
      </c>
      <c r="D910" s="41" t="s">
        <v>967</v>
      </c>
      <c r="E910" s="47" t="s">
        <v>66</v>
      </c>
      <c r="F910" s="43"/>
      <c r="G910" s="44"/>
      <c r="H910" s="44" t="n">
        <f aca="false">ROUND(G910,2)*F910</f>
        <v>0</v>
      </c>
      <c r="I910" s="52"/>
    </row>
    <row r="911" s="12" customFormat="true" ht="30" hidden="true" customHeight="true" outlineLevel="0" collapsed="false">
      <c r="A911" s="74" t="s">
        <v>968</v>
      </c>
      <c r="B911" s="75" t="s">
        <v>969</v>
      </c>
      <c r="C911" s="46" t="s">
        <v>970</v>
      </c>
      <c r="D911" s="41" t="s">
        <v>967</v>
      </c>
      <c r="E911" s="47" t="s">
        <v>66</v>
      </c>
      <c r="F911" s="43"/>
      <c r="G911" s="44"/>
      <c r="H911" s="44" t="n">
        <f aca="false">ROUND(G911,2)*F911</f>
        <v>0</v>
      </c>
      <c r="I911" s="52"/>
    </row>
    <row r="912" s="12" customFormat="true" ht="30" hidden="true" customHeight="true" outlineLevel="0" collapsed="false">
      <c r="A912" s="74" t="s">
        <v>971</v>
      </c>
      <c r="B912" s="39" t="s">
        <v>972</v>
      </c>
      <c r="C912" s="46" t="s">
        <v>973</v>
      </c>
      <c r="D912" s="41" t="s">
        <v>967</v>
      </c>
      <c r="E912" s="47" t="s">
        <v>346</v>
      </c>
      <c r="F912" s="43"/>
      <c r="G912" s="44"/>
      <c r="H912" s="44" t="n">
        <f aca="false">ROUND(G912,2)*F912</f>
        <v>0</v>
      </c>
      <c r="I912" s="52"/>
    </row>
    <row r="913" s="12" customFormat="true" ht="30" hidden="true" customHeight="true" outlineLevel="0" collapsed="false">
      <c r="A913" s="74" t="s">
        <v>974</v>
      </c>
      <c r="B913" s="75" t="s">
        <v>975</v>
      </c>
      <c r="C913" s="46" t="s">
        <v>976</v>
      </c>
      <c r="D913" s="41" t="s">
        <v>967</v>
      </c>
      <c r="E913" s="47" t="s">
        <v>346</v>
      </c>
      <c r="F913" s="43"/>
      <c r="G913" s="44"/>
      <c r="H913" s="44" t="n">
        <f aca="false">ROUND(G913,2)*F913</f>
        <v>0</v>
      </c>
      <c r="I913" s="52"/>
    </row>
    <row r="914" s="12" customFormat="true" ht="30" hidden="true" customHeight="true" outlineLevel="0" collapsed="false">
      <c r="A914" s="74" t="s">
        <v>977</v>
      </c>
      <c r="B914" s="75" t="s">
        <v>978</v>
      </c>
      <c r="C914" s="46" t="s">
        <v>979</v>
      </c>
      <c r="D914" s="41" t="s">
        <v>967</v>
      </c>
      <c r="E914" s="47" t="s">
        <v>26</v>
      </c>
      <c r="F914" s="43"/>
      <c r="G914" s="44"/>
      <c r="H914" s="44" t="n">
        <f aca="false">ROUND(G914,2)*F914</f>
        <v>0</v>
      </c>
      <c r="I914" s="52"/>
    </row>
    <row r="915" s="12" customFormat="true" ht="30" hidden="true" customHeight="true" outlineLevel="0" collapsed="false">
      <c r="A915" s="74" t="s">
        <v>980</v>
      </c>
      <c r="B915" s="39" t="s">
        <v>981</v>
      </c>
      <c r="C915" s="46" t="s">
        <v>982</v>
      </c>
      <c r="D915" s="41" t="s">
        <v>967</v>
      </c>
      <c r="E915" s="47" t="s">
        <v>346</v>
      </c>
      <c r="F915" s="43"/>
      <c r="G915" s="44"/>
      <c r="H915" s="44" t="n">
        <f aca="false">ROUND(G915,2)*F915</f>
        <v>0</v>
      </c>
      <c r="I915" s="52"/>
    </row>
    <row r="916" s="12" customFormat="true" ht="30" hidden="true" customHeight="true" outlineLevel="0" collapsed="false">
      <c r="A916" s="74" t="s">
        <v>983</v>
      </c>
      <c r="B916" s="75" t="s">
        <v>984</v>
      </c>
      <c r="C916" s="46" t="s">
        <v>985</v>
      </c>
      <c r="D916" s="41" t="s">
        <v>967</v>
      </c>
      <c r="E916" s="47" t="s">
        <v>66</v>
      </c>
      <c r="F916" s="43"/>
      <c r="G916" s="44"/>
      <c r="H916" s="44" t="n">
        <f aca="false">ROUND(G916,2)*F916</f>
        <v>0</v>
      </c>
      <c r="I916" s="52"/>
    </row>
    <row r="917" s="61" customFormat="true" ht="39.95" hidden="true" customHeight="true" outlineLevel="0" collapsed="false">
      <c r="A917" s="74" t="s">
        <v>983</v>
      </c>
      <c r="B917" s="39" t="s">
        <v>119</v>
      </c>
      <c r="C917" s="58" t="s">
        <v>120</v>
      </c>
      <c r="D917" s="59"/>
      <c r="E917" s="60"/>
      <c r="F917" s="134"/>
      <c r="G917" s="44"/>
      <c r="H917" s="132"/>
      <c r="I917" s="52"/>
    </row>
    <row r="918" s="12" customFormat="true" ht="27" hidden="true" customHeight="false" outlineLevel="0" collapsed="false">
      <c r="A918" s="62"/>
      <c r="B918" s="63" t="s">
        <v>920</v>
      </c>
      <c r="C918" s="135" t="s">
        <v>921</v>
      </c>
      <c r="D918" s="94"/>
      <c r="E918" s="94"/>
      <c r="F918" s="94"/>
      <c r="G918" s="67" t="s">
        <v>121</v>
      </c>
      <c r="H918" s="96" t="n">
        <f aca="false">SUM(H896:H916)</f>
        <v>0</v>
      </c>
      <c r="I918" s="52"/>
    </row>
    <row r="919" s="12" customFormat="true" ht="24" hidden="false" customHeight="true" outlineLevel="0" collapsed="false">
      <c r="A919" s="136"/>
      <c r="B919" s="160"/>
      <c r="C919" s="161" t="s">
        <v>994</v>
      </c>
      <c r="D919" s="161"/>
      <c r="E919" s="161"/>
      <c r="F919" s="161"/>
      <c r="G919" s="161"/>
      <c r="H919" s="162" t="n">
        <f aca="false">+H502</f>
        <v>0</v>
      </c>
      <c r="I919" s="52"/>
    </row>
    <row r="920" customFormat="false" ht="15.75" hidden="false" customHeight="false" outlineLevel="0" collapsed="false">
      <c r="A920" s="147"/>
      <c r="B920" s="163"/>
      <c r="C920" s="149"/>
      <c r="D920" s="150"/>
      <c r="E920" s="151"/>
      <c r="F920" s="152"/>
      <c r="G920" s="153"/>
      <c r="H920" s="154"/>
    </row>
    <row r="921" s="12" customFormat="true" ht="24" hidden="false" customHeight="true" outlineLevel="0" collapsed="false">
      <c r="A921" s="136"/>
      <c r="B921" s="140"/>
      <c r="C921" s="161" t="s">
        <v>995</v>
      </c>
      <c r="D921" s="161"/>
      <c r="E921" s="161"/>
      <c r="F921" s="161"/>
      <c r="G921" s="161"/>
      <c r="H921" s="162" t="n">
        <f aca="false">SUM(H462+H919)</f>
        <v>0</v>
      </c>
      <c r="I921" s="52"/>
    </row>
    <row r="922" customFormat="false" ht="15" hidden="false" customHeight="false" outlineLevel="0" collapsed="false">
      <c r="A922" s="147"/>
      <c r="B922" s="164"/>
      <c r="C922" s="165"/>
      <c r="D922" s="165"/>
      <c r="E922" s="165"/>
      <c r="F922" s="165"/>
      <c r="G922" s="166"/>
      <c r="H922" s="167"/>
    </row>
    <row r="923" customFormat="false" ht="15" hidden="false" customHeight="false" outlineLevel="0" collapsed="false">
      <c r="A923" s="147"/>
      <c r="B923" s="168"/>
      <c r="C923" s="169"/>
      <c r="D923" s="169"/>
      <c r="E923" s="169"/>
      <c r="F923" s="169"/>
      <c r="G923" s="170"/>
      <c r="H923" s="171"/>
    </row>
    <row r="924" customFormat="false" ht="30.75" hidden="false" customHeight="true" outlineLevel="0" collapsed="false">
      <c r="A924" s="147"/>
      <c r="C924" s="172" t="s">
        <v>996</v>
      </c>
      <c r="D924" s="173" t="s">
        <v>997</v>
      </c>
      <c r="E924" s="173"/>
      <c r="F924" s="172"/>
      <c r="G924" s="174"/>
      <c r="H924" s="175"/>
    </row>
    <row r="925" customFormat="false" ht="21" hidden="false" customHeight="true" outlineLevel="0" collapsed="false">
      <c r="A925" s="147"/>
      <c r="C925" s="173"/>
      <c r="D925" s="173"/>
      <c r="E925" s="173"/>
      <c r="F925" s="173"/>
      <c r="G925" s="176"/>
      <c r="H925" s="177"/>
    </row>
    <row r="926" customFormat="false" ht="21" hidden="false" customHeight="true" outlineLevel="0" collapsed="false">
      <c r="A926" s="147"/>
      <c r="C926" s="173" t="s">
        <v>998</v>
      </c>
      <c r="D926" s="173"/>
      <c r="E926" s="173"/>
      <c r="F926" s="173"/>
      <c r="G926" s="176"/>
      <c r="H926" s="177"/>
    </row>
    <row r="927" customFormat="false" ht="15" hidden="false" customHeight="false" outlineLevel="0" collapsed="false">
      <c r="A927" s="147"/>
      <c r="B927" s="147"/>
      <c r="C927" s="178"/>
      <c r="D927" s="179"/>
      <c r="E927" s="180"/>
      <c r="F927" s="181"/>
      <c r="G927" s="182"/>
    </row>
    <row r="928" customFormat="false" ht="15" hidden="false" customHeight="false" outlineLevel="0" collapsed="false">
      <c r="A928" s="147"/>
      <c r="B928" s="147"/>
      <c r="C928" s="178"/>
      <c r="D928" s="179"/>
      <c r="E928" s="180"/>
      <c r="F928" s="181"/>
      <c r="G928" s="182"/>
    </row>
    <row r="929" customFormat="false" ht="15" hidden="false" customHeight="false" outlineLevel="0" collapsed="false">
      <c r="A929" s="147"/>
      <c r="B929" s="147"/>
      <c r="C929" s="178"/>
      <c r="D929" s="179"/>
      <c r="E929" s="180"/>
      <c r="F929" s="181"/>
      <c r="G929" s="182"/>
    </row>
    <row r="930" customFormat="false" ht="15" hidden="false" customHeight="false" outlineLevel="0" collapsed="false">
      <c r="A930" s="147"/>
      <c r="B930" s="147"/>
      <c r="C930" s="178"/>
      <c r="D930" s="179"/>
      <c r="E930" s="180"/>
      <c r="F930" s="181"/>
      <c r="G930" s="182"/>
    </row>
    <row r="931" customFormat="false" ht="15" hidden="false" customHeight="false" outlineLevel="0" collapsed="false">
      <c r="A931" s="147"/>
      <c r="B931" s="147"/>
      <c r="C931" s="178"/>
      <c r="D931" s="179"/>
      <c r="E931" s="180"/>
      <c r="F931" s="181"/>
      <c r="G931" s="182"/>
    </row>
    <row r="932" customFormat="false" ht="15" hidden="false" customHeight="false" outlineLevel="0" collapsed="false">
      <c r="A932" s="147"/>
      <c r="B932" s="147"/>
      <c r="C932" s="178"/>
      <c r="D932" s="179"/>
      <c r="E932" s="180"/>
      <c r="F932" s="181"/>
      <c r="G932" s="182"/>
    </row>
    <row r="933" customFormat="false" ht="15" hidden="false" customHeight="false" outlineLevel="0" collapsed="false">
      <c r="A933" s="147"/>
      <c r="B933" s="147"/>
      <c r="C933" s="178"/>
      <c r="D933" s="179"/>
      <c r="E933" s="180"/>
      <c r="F933" s="181"/>
      <c r="G933" s="182"/>
    </row>
    <row r="934" customFormat="false" ht="15" hidden="false" customHeight="false" outlineLevel="0" collapsed="false">
      <c r="A934" s="147"/>
      <c r="B934" s="147"/>
      <c r="C934" s="178"/>
      <c r="D934" s="179"/>
      <c r="E934" s="180"/>
      <c r="F934" s="181"/>
      <c r="G934" s="182"/>
    </row>
    <row r="935" customFormat="false" ht="15" hidden="false" customHeight="false" outlineLevel="0" collapsed="false">
      <c r="A935" s="147"/>
      <c r="B935" s="147"/>
      <c r="C935" s="178"/>
      <c r="D935" s="179"/>
      <c r="E935" s="180"/>
      <c r="F935" s="181"/>
      <c r="G935" s="182"/>
    </row>
    <row r="936" customFormat="false" ht="15" hidden="false" customHeight="false" outlineLevel="0" collapsed="false">
      <c r="A936" s="147"/>
      <c r="B936" s="147"/>
      <c r="C936" s="178"/>
      <c r="D936" s="179"/>
      <c r="E936" s="180"/>
      <c r="F936" s="181"/>
      <c r="G936" s="182"/>
    </row>
    <row r="937" customFormat="false" ht="15" hidden="false" customHeight="false" outlineLevel="0" collapsed="false">
      <c r="A937" s="147"/>
      <c r="B937" s="147"/>
      <c r="C937" s="178"/>
      <c r="D937" s="179"/>
      <c r="E937" s="180"/>
      <c r="F937" s="181"/>
      <c r="G937" s="182"/>
    </row>
    <row r="938" customFormat="false" ht="15" hidden="false" customHeight="false" outlineLevel="0" collapsed="false">
      <c r="A938" s="147"/>
      <c r="B938" s="147"/>
      <c r="C938" s="178"/>
      <c r="D938" s="179"/>
      <c r="E938" s="180"/>
      <c r="F938" s="181"/>
      <c r="G938" s="182"/>
    </row>
    <row r="939" customFormat="false" ht="15" hidden="false" customHeight="false" outlineLevel="0" collapsed="false">
      <c r="A939" s="147"/>
      <c r="B939" s="147"/>
      <c r="C939" s="178"/>
      <c r="D939" s="179"/>
      <c r="E939" s="180"/>
      <c r="F939" s="181"/>
      <c r="G939" s="182"/>
    </row>
    <row r="940" customFormat="false" ht="15" hidden="false" customHeight="false" outlineLevel="0" collapsed="false">
      <c r="A940" s="147"/>
      <c r="B940" s="147"/>
      <c r="C940" s="178"/>
      <c r="D940" s="179"/>
      <c r="E940" s="180"/>
      <c r="F940" s="181"/>
      <c r="G940" s="182"/>
    </row>
    <row r="941" customFormat="false" ht="15" hidden="false" customHeight="false" outlineLevel="0" collapsed="false">
      <c r="A941" s="147"/>
      <c r="B941" s="147"/>
      <c r="C941" s="178"/>
      <c r="D941" s="179"/>
      <c r="E941" s="180"/>
      <c r="F941" s="181"/>
      <c r="G941" s="182"/>
    </row>
    <row r="942" customFormat="false" ht="15" hidden="false" customHeight="false" outlineLevel="0" collapsed="false">
      <c r="A942" s="147"/>
      <c r="B942" s="147"/>
      <c r="C942" s="178"/>
      <c r="D942" s="179"/>
      <c r="E942" s="180"/>
      <c r="F942" s="181"/>
      <c r="G942" s="182"/>
    </row>
    <row r="943" customFormat="false" ht="15" hidden="false" customHeight="false" outlineLevel="0" collapsed="false">
      <c r="A943" s="147"/>
      <c r="B943" s="147"/>
      <c r="C943" s="178"/>
      <c r="D943" s="179"/>
      <c r="E943" s="180"/>
      <c r="F943" s="181"/>
      <c r="G943" s="182"/>
    </row>
    <row r="944" customFormat="false" ht="15" hidden="false" customHeight="false" outlineLevel="0" collapsed="false">
      <c r="A944" s="147"/>
      <c r="B944" s="147"/>
      <c r="C944" s="178"/>
      <c r="D944" s="179"/>
      <c r="E944" s="180"/>
      <c r="F944" s="181"/>
      <c r="G944" s="182"/>
    </row>
    <row r="945" customFormat="false" ht="15" hidden="false" customHeight="false" outlineLevel="0" collapsed="false">
      <c r="A945" s="147"/>
      <c r="B945" s="147"/>
      <c r="C945" s="178"/>
      <c r="D945" s="179"/>
      <c r="E945" s="180"/>
      <c r="F945" s="181"/>
      <c r="G945" s="182"/>
    </row>
    <row r="946" customFormat="false" ht="15" hidden="false" customHeight="false" outlineLevel="0" collapsed="false">
      <c r="A946" s="147"/>
      <c r="B946" s="147"/>
      <c r="C946" s="178"/>
      <c r="D946" s="179"/>
      <c r="E946" s="180"/>
      <c r="F946" s="181"/>
      <c r="G946" s="182"/>
    </row>
    <row r="947" customFormat="false" ht="15" hidden="false" customHeight="false" outlineLevel="0" collapsed="false">
      <c r="A947" s="147"/>
      <c r="B947" s="147"/>
      <c r="C947" s="178"/>
      <c r="D947" s="179"/>
      <c r="E947" s="180"/>
      <c r="F947" s="181"/>
      <c r="G947" s="182"/>
    </row>
    <row r="948" customFormat="false" ht="15" hidden="false" customHeight="false" outlineLevel="0" collapsed="false">
      <c r="A948" s="147"/>
      <c r="B948" s="147"/>
      <c r="C948" s="178"/>
      <c r="D948" s="179"/>
      <c r="E948" s="180"/>
      <c r="F948" s="181"/>
      <c r="G948" s="182"/>
    </row>
    <row r="949" customFormat="false" ht="15" hidden="false" customHeight="false" outlineLevel="0" collapsed="false">
      <c r="A949" s="147"/>
      <c r="B949" s="147"/>
      <c r="C949" s="178"/>
      <c r="D949" s="179"/>
      <c r="E949" s="180"/>
      <c r="F949" s="181"/>
      <c r="G949" s="182"/>
    </row>
    <row r="950" customFormat="false" ht="15" hidden="false" customHeight="false" outlineLevel="0" collapsed="false">
      <c r="A950" s="147"/>
      <c r="B950" s="147"/>
      <c r="C950" s="178"/>
      <c r="D950" s="179"/>
      <c r="E950" s="180"/>
      <c r="F950" s="181"/>
      <c r="G950" s="182"/>
    </row>
    <row r="951" customFormat="false" ht="15" hidden="false" customHeight="false" outlineLevel="0" collapsed="false">
      <c r="A951" s="147"/>
      <c r="B951" s="147"/>
      <c r="C951" s="178"/>
      <c r="D951" s="179"/>
      <c r="E951" s="180"/>
      <c r="F951" s="181"/>
      <c r="G951" s="182"/>
    </row>
    <row r="952" customFormat="false" ht="15" hidden="false" customHeight="false" outlineLevel="0" collapsed="false">
      <c r="A952" s="147"/>
      <c r="B952" s="147"/>
      <c r="C952" s="178"/>
      <c r="D952" s="179"/>
      <c r="E952" s="180"/>
      <c r="F952" s="181"/>
      <c r="G952" s="182"/>
    </row>
    <row r="953" customFormat="false" ht="15" hidden="false" customHeight="false" outlineLevel="0" collapsed="false">
      <c r="A953" s="147"/>
      <c r="B953" s="147"/>
      <c r="C953" s="178"/>
      <c r="D953" s="179"/>
      <c r="E953" s="180"/>
      <c r="F953" s="181"/>
      <c r="G953" s="182"/>
    </row>
    <row r="954" customFormat="false" ht="15" hidden="false" customHeight="false" outlineLevel="0" collapsed="false">
      <c r="A954" s="147"/>
      <c r="B954" s="147"/>
      <c r="C954" s="178"/>
      <c r="D954" s="179"/>
      <c r="E954" s="180"/>
      <c r="F954" s="181"/>
      <c r="G954" s="182"/>
    </row>
    <row r="955" customFormat="false" ht="15" hidden="false" customHeight="false" outlineLevel="0" collapsed="false">
      <c r="A955" s="147"/>
      <c r="B955" s="147"/>
      <c r="C955" s="178"/>
      <c r="D955" s="179"/>
      <c r="E955" s="180"/>
      <c r="F955" s="181"/>
      <c r="G955" s="182"/>
    </row>
    <row r="956" customFormat="false" ht="15" hidden="false" customHeight="false" outlineLevel="0" collapsed="false">
      <c r="A956" s="147"/>
      <c r="B956" s="147"/>
      <c r="C956" s="178"/>
      <c r="D956" s="179"/>
      <c r="E956" s="180"/>
      <c r="F956" s="181"/>
      <c r="G956" s="182"/>
    </row>
    <row r="957" customFormat="false" ht="15" hidden="false" customHeight="false" outlineLevel="0" collapsed="false">
      <c r="A957" s="147"/>
      <c r="B957" s="147"/>
      <c r="C957" s="178"/>
      <c r="D957" s="179"/>
      <c r="E957" s="180"/>
      <c r="F957" s="181"/>
      <c r="G957" s="182"/>
    </row>
    <row r="958" customFormat="false" ht="15" hidden="false" customHeight="false" outlineLevel="0" collapsed="false">
      <c r="A958" s="147"/>
      <c r="B958" s="147"/>
      <c r="C958" s="178"/>
      <c r="D958" s="179"/>
      <c r="E958" s="180"/>
      <c r="F958" s="181"/>
      <c r="G958" s="182"/>
    </row>
    <row r="959" customFormat="false" ht="15" hidden="false" customHeight="false" outlineLevel="0" collapsed="false">
      <c r="A959" s="147"/>
      <c r="B959" s="147"/>
      <c r="C959" s="178"/>
      <c r="D959" s="179"/>
      <c r="E959" s="180"/>
      <c r="F959" s="181"/>
      <c r="G959" s="182"/>
    </row>
    <row r="960" customFormat="false" ht="15" hidden="false" customHeight="false" outlineLevel="0" collapsed="false">
      <c r="A960" s="147"/>
      <c r="B960" s="147"/>
      <c r="C960" s="178"/>
      <c r="D960" s="179"/>
      <c r="E960" s="180"/>
      <c r="F960" s="181"/>
      <c r="G960" s="182"/>
    </row>
    <row r="961" customFormat="false" ht="15" hidden="false" customHeight="false" outlineLevel="0" collapsed="false">
      <c r="A961" s="147"/>
      <c r="B961" s="147"/>
      <c r="C961" s="178"/>
      <c r="D961" s="179"/>
      <c r="E961" s="180"/>
      <c r="F961" s="181"/>
      <c r="G961" s="182"/>
    </row>
    <row r="962" customFormat="false" ht="15" hidden="false" customHeight="false" outlineLevel="0" collapsed="false">
      <c r="A962" s="147"/>
      <c r="B962" s="147"/>
      <c r="C962" s="178"/>
      <c r="D962" s="179"/>
      <c r="E962" s="180"/>
      <c r="F962" s="181"/>
      <c r="G962" s="182"/>
    </row>
    <row r="963" customFormat="false" ht="15" hidden="false" customHeight="false" outlineLevel="0" collapsed="false">
      <c r="A963" s="147"/>
      <c r="B963" s="147"/>
      <c r="C963" s="178"/>
      <c r="D963" s="179"/>
      <c r="E963" s="180"/>
      <c r="F963" s="181"/>
      <c r="G963" s="182"/>
    </row>
    <row r="964" customFormat="false" ht="15" hidden="false" customHeight="false" outlineLevel="0" collapsed="false">
      <c r="A964" s="147"/>
      <c r="B964" s="147"/>
      <c r="C964" s="178"/>
      <c r="D964" s="179"/>
      <c r="E964" s="180"/>
      <c r="F964" s="181"/>
      <c r="G964" s="182"/>
    </row>
    <row r="965" customFormat="false" ht="15" hidden="false" customHeight="false" outlineLevel="0" collapsed="false">
      <c r="A965" s="147"/>
      <c r="B965" s="147"/>
      <c r="C965" s="178"/>
      <c r="D965" s="179"/>
      <c r="E965" s="180"/>
      <c r="F965" s="181"/>
      <c r="G965" s="182"/>
    </row>
    <row r="966" customFormat="false" ht="15" hidden="false" customHeight="false" outlineLevel="0" collapsed="false">
      <c r="A966" s="147"/>
      <c r="B966" s="147"/>
      <c r="C966" s="178"/>
      <c r="D966" s="179"/>
      <c r="E966" s="180"/>
      <c r="F966" s="181"/>
      <c r="G966" s="182"/>
    </row>
    <row r="967" customFormat="false" ht="15" hidden="false" customHeight="false" outlineLevel="0" collapsed="false">
      <c r="A967" s="147"/>
      <c r="B967" s="147"/>
      <c r="C967" s="178"/>
      <c r="D967" s="179"/>
      <c r="E967" s="180"/>
      <c r="F967" s="181"/>
      <c r="G967" s="182"/>
    </row>
    <row r="968" customFormat="false" ht="15" hidden="false" customHeight="false" outlineLevel="0" collapsed="false">
      <c r="A968" s="147"/>
      <c r="B968" s="147"/>
      <c r="C968" s="178"/>
      <c r="D968" s="179"/>
      <c r="E968" s="180"/>
      <c r="F968" s="181"/>
      <c r="G968" s="182"/>
    </row>
    <row r="969" customFormat="false" ht="15" hidden="false" customHeight="false" outlineLevel="0" collapsed="false">
      <c r="A969" s="147"/>
      <c r="B969" s="147"/>
      <c r="C969" s="178"/>
      <c r="D969" s="183"/>
      <c r="E969" s="180"/>
      <c r="F969" s="184"/>
      <c r="G969" s="182"/>
    </row>
    <row r="970" customFormat="false" ht="15" hidden="false" customHeight="false" outlineLevel="0" collapsed="false">
      <c r="B970" s="147"/>
      <c r="C970" s="178"/>
      <c r="D970" s="183"/>
      <c r="E970" s="180"/>
      <c r="F970" s="184"/>
      <c r="G970" s="182"/>
    </row>
    <row r="971" customFormat="false" ht="15" hidden="false" customHeight="false" outlineLevel="0" collapsed="false">
      <c r="B971" s="147"/>
      <c r="C971" s="178"/>
      <c r="D971" s="183"/>
      <c r="E971" s="180"/>
      <c r="F971" s="184"/>
      <c r="G971" s="182"/>
    </row>
    <row r="972" customFormat="false" ht="15" hidden="false" customHeight="false" outlineLevel="0" collapsed="false">
      <c r="B972" s="147"/>
      <c r="C972" s="178"/>
      <c r="D972" s="183"/>
      <c r="E972" s="180"/>
      <c r="F972" s="184"/>
      <c r="G972" s="182"/>
    </row>
    <row r="973" customFormat="false" ht="15" hidden="false" customHeight="false" outlineLevel="0" collapsed="false">
      <c r="B973" s="147"/>
      <c r="C973" s="178"/>
      <c r="D973" s="183"/>
      <c r="E973" s="180"/>
      <c r="F973" s="184"/>
      <c r="G973" s="182"/>
    </row>
    <row r="974" customFormat="false" ht="15" hidden="false" customHeight="false" outlineLevel="0" collapsed="false">
      <c r="B974" s="147"/>
      <c r="C974" s="178"/>
      <c r="D974" s="183"/>
      <c r="E974" s="180"/>
      <c r="F974" s="184"/>
      <c r="G974" s="182"/>
    </row>
    <row r="975" customFormat="false" ht="15" hidden="false" customHeight="false" outlineLevel="0" collapsed="false">
      <c r="B975" s="147"/>
      <c r="C975" s="178"/>
      <c r="D975" s="183"/>
      <c r="E975" s="180"/>
      <c r="F975" s="184"/>
      <c r="G975" s="182"/>
    </row>
  </sheetData>
  <sheetProtection sheet="true" password="fa98" objects="true" scenarios="true"/>
  <mergeCells count="5">
    <mergeCell ref="C8:E8"/>
    <mergeCell ref="C462:G462"/>
    <mergeCell ref="C464:G464"/>
    <mergeCell ref="C919:G919"/>
    <mergeCell ref="C921:G92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0:G43 G48:G255 G260:G323 G327:G332 G336:G401 G405:G428 G433:G435 G439:G459 G467:G500 G505:G712 G717:G780 G784:G789 G793:G858 G862:G885 G890:G892 G896:G9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43-2004&amp;CFORM B:  PRICES
(SEE B:9)&amp;RBid Submission
Page &amp;P+3 of 11</oddHeader>
    <oddFooter>&amp;R______________________________
Name of Bidder    </oddFooter>
  </headerFooter>
  <rowBreaks count="1" manualBreakCount="1"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20:48:59Z</dcterms:created>
  <dc:creator>ITBU</dc:creator>
  <dc:description/>
  <dc:language>en-US</dc:language>
  <cp:lastModifiedBy>cgroenin</cp:lastModifiedBy>
  <cp:lastPrinted>2004-04-16T20:34:33Z</cp:lastPrinted>
  <dcterms:modified xsi:type="dcterms:W3CDTF">2004-04-16T21:12:42Z</dcterms:modified>
  <cp:revision>0</cp:revision>
  <dc:subject>Contract Administration</dc:subject>
  <dc:title>Schedule of Price</dc:title>
</cp:coreProperties>
</file>