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Schedule of Prices" sheetId="1" state="visible" r:id="rId2"/>
  </sheets>
  <definedNames>
    <definedName function="false" hidden="false" localSheetId="0" name="_xlnm.Print_Area" vbProcedure="false">'Form B Schedule of Prices'!$B$1:$H$586</definedName>
    <definedName function="false" hidden="false" localSheetId="0" name="_xlnm.Print_Titles" vbProcedure="false">'Form B Schedule of Prices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2" uniqueCount="605">
  <si>
    <t xml:space="preserve">2004 RESIDENTIAL STREET RENEWAL PROGRAM</t>
  </si>
  <si>
    <t xml:space="preserve">PART 1 - CITY-FUNDED WORK AND PART 2 - PROVINCIALLY-FUNDED WORK</t>
  </si>
  <si>
    <t xml:space="preserve">CODE</t>
  </si>
  <si>
    <t xml:space="preserve">ITEM</t>
  </si>
  <si>
    <t xml:space="preserve">DESCRIPTION</t>
  </si>
  <si>
    <t xml:space="preserve">SPEC.
REF.</t>
  </si>
  <si>
    <t xml:space="preserve">UNIT</t>
  </si>
  <si>
    <t xml:space="preserve">APPROX. QUANTITY</t>
  </si>
  <si>
    <t xml:space="preserve">UNIT PRICE</t>
  </si>
  <si>
    <t xml:space="preserve">AMOUNT</t>
  </si>
  <si>
    <t xml:space="preserve">PART 1</t>
  </si>
  <si>
    <t xml:space="preserve">CITY-FUNDED WORK - QUELCH STREET, EGESZ STREET, BOYD AVENUE, AND MANITOBA AVENUE</t>
  </si>
  <si>
    <t xml:space="preserve">A.</t>
  </si>
  <si>
    <t xml:space="preserve">QUELCH ST. - PACIFIC AVE. TO LOGAN AVE.</t>
  </si>
  <si>
    <t xml:space="preserve">Crack and Seat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7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30</t>
  </si>
  <si>
    <t xml:space="preserve">A.6</t>
  </si>
  <si>
    <t xml:space="preserve">Fill Material</t>
  </si>
  <si>
    <t xml:space="preserve">CW 3170-R6</t>
  </si>
  <si>
    <t xml:space="preserve">A031</t>
  </si>
  <si>
    <t xml:space="preserve">Placing Suitable Site Material</t>
  </si>
  <si>
    <t xml:space="preserve">ROADWORKS - REMOVALS/RENEWALS</t>
  </si>
  <si>
    <t xml:space="preserve">B001</t>
  </si>
  <si>
    <t xml:space="preserve">A.7</t>
  </si>
  <si>
    <t xml:space="preserve">Pavement Removal</t>
  </si>
  <si>
    <t xml:space="preserve">B002</t>
  </si>
  <si>
    <t xml:space="preserve">Concrete Pavement</t>
  </si>
  <si>
    <t xml:space="preserve">A022</t>
  </si>
  <si>
    <t xml:space="preserve">A.8</t>
  </si>
  <si>
    <t xml:space="preserve">Separation/Reinforcement Geotextile Fabric</t>
  </si>
  <si>
    <t xml:space="preserve">CW 3130-R1</t>
  </si>
  <si>
    <t xml:space="preserve">B017</t>
  </si>
  <si>
    <t xml:space="preserve">A.9</t>
  </si>
  <si>
    <t xml:space="preserve">Partial Slab Patches</t>
  </si>
  <si>
    <t xml:space="preserve">CW 3230-R4
</t>
  </si>
  <si>
    <t xml:space="preserve">B031</t>
  </si>
  <si>
    <t xml:space="preserve">150 mm Concrete Pavement (Type B)</t>
  </si>
  <si>
    <t xml:space="preserve">B094</t>
  </si>
  <si>
    <t xml:space="preserve">A.10</t>
  </si>
  <si>
    <t xml:space="preserve">Drilled Dowels</t>
  </si>
  <si>
    <t xml:space="preserve">CW 3230-R4</t>
  </si>
  <si>
    <t xml:space="preserve">B095</t>
  </si>
  <si>
    <t xml:space="preserve">19.1 mm Diameter</t>
  </si>
  <si>
    <t xml:space="preserve">each</t>
  </si>
  <si>
    <t xml:space="preserve">B097</t>
  </si>
  <si>
    <t xml:space="preserve">A.11</t>
  </si>
  <si>
    <t xml:space="preserve">Drilled Tie Bars</t>
  </si>
  <si>
    <t xml:space="preserve">B098</t>
  </si>
  <si>
    <t xml:space="preserve">20 M Deformed Tie Bar</t>
  </si>
  <si>
    <t xml:space="preserve">B107</t>
  </si>
  <si>
    <t xml:space="preserve">A.12</t>
  </si>
  <si>
    <t xml:space="preserve">Miscellaneous Concrete Slab Installation </t>
  </si>
  <si>
    <t xml:space="preserve">CW 3235-R4  </t>
  </si>
  <si>
    <t xml:space="preserve">B118</t>
  </si>
  <si>
    <t xml:space="preserve">Sidewalk</t>
  </si>
  <si>
    <t xml:space="preserve">SD-228A</t>
  </si>
  <si>
    <t xml:space="preserve">B119</t>
  </si>
  <si>
    <t xml:space="preserve">a) Less than or equal to 5 sq.m.</t>
  </si>
  <si>
    <t xml:space="preserve">B120</t>
  </si>
  <si>
    <t xml:space="preserve">b) Greater than 5 and less than 20 sq.m.</t>
  </si>
  <si>
    <t xml:space="preserve">B121</t>
  </si>
  <si>
    <t xml:space="preserve">c) Greater than 20 sq.m.</t>
  </si>
  <si>
    <t xml:space="preserve">B126</t>
  </si>
  <si>
    <t xml:space="preserve">A.13</t>
  </si>
  <si>
    <t xml:space="preserve">Concrete Curb Removal</t>
  </si>
  <si>
    <t xml:space="preserve">CW 3240-R4  </t>
  </si>
  <si>
    <t xml:space="preserve">B127</t>
  </si>
  <si>
    <t xml:space="preserve">Barrier (Separate)</t>
  </si>
  <si>
    <t xml:space="preserve">m</t>
  </si>
  <si>
    <t xml:space="preserve">B135</t>
  </si>
  <si>
    <t xml:space="preserve">A.14</t>
  </si>
  <si>
    <t xml:space="preserve">Concrete Curb Installation</t>
  </si>
  <si>
    <t xml:space="preserve">B139</t>
  </si>
  <si>
    <t xml:space="preserve">Modified Barrier ( 150-mm ht, Dowelled)</t>
  </si>
  <si>
    <t xml:space="preserve">SD-203B</t>
  </si>
  <si>
    <t xml:space="preserve">B142</t>
  </si>
  <si>
    <t xml:space="preserve">ii)</t>
  </si>
  <si>
    <t xml:space="preserve">Curb and Gutter ( 150-mm ht, Barrier, Integral, 600-mm width, 150-mm Plain Concrete Pavement)</t>
  </si>
  <si>
    <t xml:space="preserve">SD-200</t>
  </si>
  <si>
    <t xml:space="preserve">B154</t>
  </si>
  <si>
    <t xml:space="preserve">A.15</t>
  </si>
  <si>
    <t xml:space="preserve">Concrete Curb Renewal</t>
  </si>
  <si>
    <t xml:space="preserve">B184</t>
  </si>
  <si>
    <t xml:space="preserve">Ramp Curb (15-mm ht)</t>
  </si>
  <si>
    <t xml:space="preserve">SD-229 E</t>
  </si>
  <si>
    <t xml:space="preserve">B188</t>
  </si>
  <si>
    <t xml:space="preserve">A.16</t>
  </si>
  <si>
    <t xml:space="preserve">Supply and Installation of Dowel Assemblies</t>
  </si>
  <si>
    <t xml:space="preserve">CW 3310-R8</t>
  </si>
  <si>
    <t xml:space="preserve">B190</t>
  </si>
  <si>
    <t xml:space="preserve">A.17</t>
  </si>
  <si>
    <t xml:space="preserve">Construction of Asphaltic Concrete Overlay </t>
  </si>
  <si>
    <t xml:space="preserve">CW 3410-R5 </t>
  </si>
  <si>
    <t xml:space="preserve">B191</t>
  </si>
  <si>
    <t xml:space="preserve">Main Line Paving</t>
  </si>
  <si>
    <t xml:space="preserve">B193</t>
  </si>
  <si>
    <t xml:space="preserve">a) 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A.18</t>
  </si>
  <si>
    <t xml:space="preserve">Planing of Pavement</t>
  </si>
  <si>
    <t xml:space="preserve">CW 3450-R3 </t>
  </si>
  <si>
    <t xml:space="preserve">B203</t>
  </si>
  <si>
    <t xml:space="preserve">0 - 50 mm Depth (Concrete)</t>
  </si>
  <si>
    <t xml:space="preserve">B205</t>
  </si>
  <si>
    <t xml:space="preserve">A.19</t>
  </si>
  <si>
    <t xml:space="preserve">Moisture Barrier/Stress Absorption Geotextile Fabric</t>
  </si>
  <si>
    <t xml:space="preserve">E10</t>
  </si>
  <si>
    <t xml:space="preserve">B207</t>
  </si>
  <si>
    <t xml:space="preserve">A.20</t>
  </si>
  <si>
    <t xml:space="preserve">Pavement Patching</t>
  </si>
  <si>
    <t xml:space="preserve">E11</t>
  </si>
  <si>
    <t xml:space="preserve">B208</t>
  </si>
  <si>
    <t xml:space="preserve">A.21</t>
  </si>
  <si>
    <t xml:space="preserve">Cracking and Seating Pavement</t>
  </si>
  <si>
    <t xml:space="preserve">E9</t>
  </si>
  <si>
    <t xml:space="preserve">B209</t>
  </si>
  <si>
    <t xml:space="preserve">A.22</t>
  </si>
  <si>
    <t xml:space="preserve">Partial Depth Saw-Cutting</t>
  </si>
  <si>
    <t xml:space="preserve">A.23</t>
  </si>
  <si>
    <t xml:space="preserve">Additional Rolling Cycles</t>
  </si>
  <si>
    <t xml:space="preserve">JOINT AND CRACK SEALING</t>
  </si>
  <si>
    <t xml:space="preserve">D006</t>
  </si>
  <si>
    <t xml:space="preserve">A.24</t>
  </si>
  <si>
    <t xml:space="preserve">Reflective Crack Maintenance </t>
  </si>
  <si>
    <t xml:space="preserve">CW 3250-R5</t>
  </si>
  <si>
    <t xml:space="preserve">ASSOCIATED DRAINAGE AND UNDERGROUND WORKS</t>
  </si>
  <si>
    <t xml:space="preserve">E051</t>
  </si>
  <si>
    <t xml:space="preserve">A.25</t>
  </si>
  <si>
    <t xml:space="preserve">Installation of Subdrains</t>
  </si>
  <si>
    <t xml:space="preserve">CW 3120-R1</t>
  </si>
  <si>
    <t xml:space="preserve">E006</t>
  </si>
  <si>
    <t xml:space="preserve">A.26</t>
  </si>
  <si>
    <t xml:space="preserve">Catch Pit </t>
  </si>
  <si>
    <t xml:space="preserve">CW 2130-R8</t>
  </si>
  <si>
    <t xml:space="preserve">E007</t>
  </si>
  <si>
    <t xml:space="preserve">SD-023</t>
  </si>
  <si>
    <t xml:space="preserve">E012</t>
  </si>
  <si>
    <t xml:space="preserve">A.27</t>
  </si>
  <si>
    <t xml:space="preserve">Catch Pit Connection Pipe</t>
  </si>
  <si>
    <t xml:space="preserve">E023</t>
  </si>
  <si>
    <t xml:space="preserve">A.28</t>
  </si>
  <si>
    <t xml:space="preserve">Replacing Existing Manhole Frames &amp; Covers</t>
  </si>
  <si>
    <t xml:space="preserve">E025</t>
  </si>
  <si>
    <t xml:space="preserve">AP-005 - Manhole Cover (Solid)</t>
  </si>
  <si>
    <t xml:space="preserve">E034</t>
  </si>
  <si>
    <t xml:space="preserve">A.29</t>
  </si>
  <si>
    <t xml:space="preserve">Connecting to Existing Catch Basin</t>
  </si>
  <si>
    <t xml:space="preserve">E035</t>
  </si>
  <si>
    <t xml:space="preserve">250-mm Catch Pit Lead</t>
  </si>
  <si>
    <t xml:space="preserve">E050</t>
  </si>
  <si>
    <t xml:space="preserve">A.30</t>
  </si>
  <si>
    <t xml:space="preserve">Abandonment of Existing Drainage Inlets</t>
  </si>
  <si>
    <t xml:space="preserve">CW 3210-R5</t>
  </si>
  <si>
    <t xml:space="preserve">ADJUSTMENTS</t>
  </si>
  <si>
    <t xml:space="preserve">F001</t>
  </si>
  <si>
    <t xml:space="preserve">A.31</t>
  </si>
  <si>
    <t xml:space="preserve">Adjustment of Existing Catchbasins / Manholes</t>
  </si>
  <si>
    <t xml:space="preserve">F003</t>
  </si>
  <si>
    <t xml:space="preserve">A.32</t>
  </si>
  <si>
    <t xml:space="preserve">Installation of Cast Iron Lifter Ring Inserts</t>
  </si>
  <si>
    <t xml:space="preserve">F005</t>
  </si>
  <si>
    <t xml:space="preserve">51mm</t>
  </si>
  <si>
    <t xml:space="preserve">F009</t>
  </si>
  <si>
    <t xml:space="preserve">A.33</t>
  </si>
  <si>
    <t xml:space="preserve">Adjustment of Existing Watermain Valve Boxes</t>
  </si>
  <si>
    <t xml:space="preserve">F018</t>
  </si>
  <si>
    <t xml:space="preserve">A.34</t>
  </si>
  <si>
    <t xml:space="preserve">Supply of Curb Stop Box Extendible Sections</t>
  </si>
  <si>
    <t xml:space="preserve">LANDSCAPING</t>
  </si>
  <si>
    <t xml:space="preserve">G001</t>
  </si>
  <si>
    <t xml:space="preserve">A.35</t>
  </si>
  <si>
    <t xml:space="preserve">Sodding</t>
  </si>
  <si>
    <t xml:space="preserve">CW 3510-R7 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QUELCH ST. TOTAL:</t>
  </si>
  <si>
    <t xml:space="preserve">B</t>
  </si>
  <si>
    <t xml:space="preserve">EGESZ ST. - MANITOBA AVE. TO MARKWOOD PL.</t>
  </si>
  <si>
    <t xml:space="preserve">Major Rehabilitation</t>
  </si>
  <si>
    <t xml:space="preserve">B.1</t>
  </si>
  <si>
    <t xml:space="preserve">B004</t>
  </si>
  <si>
    <t xml:space="preserve">B.2</t>
  </si>
  <si>
    <t xml:space="preserve">Slab Replacement</t>
  </si>
  <si>
    <t xml:space="preserve">B011</t>
  </si>
  <si>
    <t xml:space="preserve">200 mm Concrete Pavement (Reinforced)</t>
  </si>
  <si>
    <t xml:space="preserve">B.3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8</t>
  </si>
  <si>
    <t xml:space="preserve">iii)</t>
  </si>
  <si>
    <t xml:space="preserve">200 mm Concrete Pavement (Type C)</t>
  </si>
  <si>
    <t xml:space="preserve">B029</t>
  </si>
  <si>
    <t xml:space="preserve">iv)</t>
  </si>
  <si>
    <t xml:space="preserve">200 mm Concrete Pavement (Type D)</t>
  </si>
  <si>
    <t xml:space="preserve">B.4</t>
  </si>
  <si>
    <t xml:space="preserve">B.5</t>
  </si>
  <si>
    <t xml:space="preserve">B.6</t>
  </si>
  <si>
    <t xml:space="preserve">B124</t>
  </si>
  <si>
    <t xml:space="preserve">B.7</t>
  </si>
  <si>
    <t xml:space="preserve">Adjustment of Precast  Sidewalk Blocks</t>
  </si>
  <si>
    <t xml:space="preserve">CW 3235-R4</t>
  </si>
  <si>
    <t xml:space="preserve">B.8</t>
  </si>
  <si>
    <t xml:space="preserve">B.9</t>
  </si>
  <si>
    <t xml:space="preserve">B136</t>
  </si>
  <si>
    <t xml:space="preserve">Barrier (150-mm ht, Dowelled)</t>
  </si>
  <si>
    <t xml:space="preserve">SD-205</t>
  </si>
  <si>
    <t xml:space="preserve">B.10</t>
  </si>
  <si>
    <t xml:space="preserve">B155</t>
  </si>
  <si>
    <t xml:space="preserve">Barrier ( 150-mm ht, Dowelled)</t>
  </si>
  <si>
    <t xml:space="preserve">SD-205,
SD206A</t>
  </si>
  <si>
    <t xml:space="preserve">B157</t>
  </si>
  <si>
    <t xml:space="preserve">a) Greater than 3m and less than 30 m</t>
  </si>
  <si>
    <t xml:space="preserve">B.11</t>
  </si>
  <si>
    <t xml:space="preserve">B.12</t>
  </si>
  <si>
    <t xml:space="preserve">B.13</t>
  </si>
  <si>
    <t xml:space="preserve">B.14</t>
  </si>
  <si>
    <t xml:space="preserve">B.15</t>
  </si>
  <si>
    <t xml:space="preserve">B.16</t>
  </si>
  <si>
    <t xml:space="preserve">B.17</t>
  </si>
  <si>
    <t xml:space="preserve">B.18</t>
  </si>
  <si>
    <t xml:space="preserve">B.19</t>
  </si>
  <si>
    <t xml:space="preserve">F004</t>
  </si>
  <si>
    <t xml:space="preserve">38 mm</t>
  </si>
  <si>
    <t xml:space="preserve">51 mm</t>
  </si>
  <si>
    <t xml:space="preserve">B.20</t>
  </si>
  <si>
    <t xml:space="preserve">F010</t>
  </si>
  <si>
    <t xml:space="preserve">B.21</t>
  </si>
  <si>
    <t xml:space="preserve">Installation of Watermain Valve Box Extendible Section Inserts</t>
  </si>
  <si>
    <t xml:space="preserve">F011</t>
  </si>
  <si>
    <t xml:space="preserve">B.22</t>
  </si>
  <si>
    <t xml:space="preserve">Adjustment of Existing Curb Stop Boxes</t>
  </si>
  <si>
    <t xml:space="preserve">F015</t>
  </si>
  <si>
    <t xml:space="preserve">B.23</t>
  </si>
  <si>
    <t xml:space="preserve">Adjustment of Curb and Gutter Inlets</t>
  </si>
  <si>
    <t xml:space="preserve">B.24</t>
  </si>
  <si>
    <t xml:space="preserve">EGESZ ST. TOTAL:</t>
  </si>
  <si>
    <t xml:space="preserve">C</t>
  </si>
  <si>
    <t xml:space="preserve">BOYD AVE. - MCPHILLIPS ST. TO RADFORD ST.</t>
  </si>
  <si>
    <t xml:space="preserve">C.1</t>
  </si>
  <si>
    <t xml:space="preserve">C.2</t>
  </si>
  <si>
    <t xml:space="preserve">B014</t>
  </si>
  <si>
    <t xml:space="preserve">150 mm Concrete Pavement (Reinforced)</t>
  </si>
  <si>
    <t xml:space="preserve">C.3</t>
  </si>
  <si>
    <t xml:space="preserve">B030</t>
  </si>
  <si>
    <t xml:space="preserve">150 mm Concrete Pavement (Type A)</t>
  </si>
  <si>
    <t xml:space="preserve">B032</t>
  </si>
  <si>
    <t xml:space="preserve">150 mm Concrete Pavement (Type C)</t>
  </si>
  <si>
    <t xml:space="preserve">B033</t>
  </si>
  <si>
    <t xml:space="preserve">150 mm Concrete Pavement (Type D)</t>
  </si>
  <si>
    <t xml:space="preserve">B077</t>
  </si>
  <si>
    <t xml:space="preserve">C.4</t>
  </si>
  <si>
    <t xml:space="preserve">Partial Slab Patches 
- Early Opening (72 hour)</t>
  </si>
  <si>
    <t xml:space="preserve">B091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C.21</t>
  </si>
  <si>
    <t xml:space="preserve">C.22</t>
  </si>
  <si>
    <t xml:space="preserve">C.23</t>
  </si>
  <si>
    <t xml:space="preserve">C.24</t>
  </si>
  <si>
    <t xml:space="preserve">BOYD AVE. TOTAL:</t>
  </si>
  <si>
    <t xml:space="preserve">D</t>
  </si>
  <si>
    <t xml:space="preserve">MANITOBA AVE. - SINCLAIR ST. TO ARLINGTON ST.</t>
  </si>
  <si>
    <t xml:space="preserve">Reconstruction</t>
  </si>
  <si>
    <t xml:space="preserve">D.1</t>
  </si>
  <si>
    <t xml:space="preserve">D.2</t>
  </si>
  <si>
    <t xml:space="preserve">D.3</t>
  </si>
  <si>
    <t xml:space="preserve">CW 3110-R7 </t>
  </si>
  <si>
    <t xml:space="preserve">D.4</t>
  </si>
  <si>
    <t xml:space="preserve">D.5</t>
  </si>
  <si>
    <t xml:space="preserve">D.6</t>
  </si>
  <si>
    <t xml:space="preserve">D.7</t>
  </si>
  <si>
    <t xml:space="preserve">Geogrid</t>
  </si>
  <si>
    <t xml:space="preserve">E12</t>
  </si>
  <si>
    <t xml:space="preserve">D.8</t>
  </si>
  <si>
    <t xml:space="preserve">D.9</t>
  </si>
  <si>
    <t xml:space="preserve">D.10</t>
  </si>
  <si>
    <t xml:space="preserve">D.11</t>
  </si>
  <si>
    <t xml:space="preserve">ROADWORKS - NEW CONSTRUCTION</t>
  </si>
  <si>
    <t xml:space="preserve">C001</t>
  </si>
  <si>
    <t xml:space="preserve">D.12</t>
  </si>
  <si>
    <t xml:space="preserve">Concrete Pavements, Median Slabs, Bull-noses, and Safety Medians</t>
  </si>
  <si>
    <t xml:space="preserve">C011</t>
  </si>
  <si>
    <t xml:space="preserve">Construction of 150 mm Concrete Pavement (Reinforced)</t>
  </si>
  <si>
    <t xml:space="preserve">C032</t>
  </si>
  <si>
    <t xml:space="preserve">D.13</t>
  </si>
  <si>
    <t xml:space="preserve">Concrete Curbs, Curb and Gutter, and Splash Strips</t>
  </si>
  <si>
    <t xml:space="preserve">CW 3310-R8  </t>
  </si>
  <si>
    <t xml:space="preserve">C034</t>
  </si>
  <si>
    <t xml:space="preserve">Construction of Barrier (180-mm ht, Separate)</t>
  </si>
  <si>
    <t xml:space="preserve">SD-203A</t>
  </si>
  <si>
    <t xml:space="preserve">C036</t>
  </si>
  <si>
    <t xml:space="preserve">Construction of Modified Barrier (180-mm ht, Dowelled)</t>
  </si>
  <si>
    <t xml:space="preserve">C046</t>
  </si>
  <si>
    <t xml:space="preserve">Construction of  Ramp Curb (15-mm ht)</t>
  </si>
  <si>
    <t xml:space="preserve">SD-229E</t>
  </si>
  <si>
    <t xml:space="preserve">E003</t>
  </si>
  <si>
    <t xml:space="preserve">D.14</t>
  </si>
  <si>
    <t xml:space="preserve">Catch Basin  </t>
  </si>
  <si>
    <t xml:space="preserve">E004</t>
  </si>
  <si>
    <t xml:space="preserve">SD-024</t>
  </si>
  <si>
    <t xml:space="preserve">E008</t>
  </si>
  <si>
    <t xml:space="preserve">D.15</t>
  </si>
  <si>
    <t xml:space="preserve">Sewer Service</t>
  </si>
  <si>
    <t xml:space="preserve">E009</t>
  </si>
  <si>
    <t xml:space="preserve">250-mm </t>
  </si>
  <si>
    <t xml:space="preserve">E010</t>
  </si>
  <si>
    <t xml:space="preserve">a) in a Trench, Class B Bedding with Sand, Type 1 Fill, Class 3 Backfill</t>
  </si>
  <si>
    <t xml:space="preserve">E032</t>
  </si>
  <si>
    <t xml:space="preserve">D.16</t>
  </si>
  <si>
    <t xml:space="preserve">Connecting to Existing Manhole</t>
  </si>
  <si>
    <t xml:space="preserve">E036</t>
  </si>
  <si>
    <t xml:space="preserve">D.17</t>
  </si>
  <si>
    <t xml:space="preserve">Connecting to Existing Sewer </t>
  </si>
  <si>
    <t xml:space="preserve">E037</t>
  </si>
  <si>
    <t xml:space="preserve">250-mm PVC connecting pipe to 375-mm Clay Sewer</t>
  </si>
  <si>
    <t xml:space="preserve">E039</t>
  </si>
  <si>
    <t xml:space="preserve">a) Connecting to 375mm Clay Sewer</t>
  </si>
  <si>
    <t xml:space="preserve">E044</t>
  </si>
  <si>
    <t xml:space="preserve">D.18</t>
  </si>
  <si>
    <t xml:space="preserve">Abandoning  Existing Catchbasins</t>
  </si>
  <si>
    <t xml:space="preserve">D.19</t>
  </si>
  <si>
    <t xml:space="preserve">D.20</t>
  </si>
  <si>
    <t xml:space="preserve">D.21</t>
  </si>
  <si>
    <t xml:space="preserve">Land Drainage Sewer</t>
  </si>
  <si>
    <t xml:space="preserve">300-mm, DR 35 PVC</t>
  </si>
  <si>
    <t xml:space="preserve">a) Trenchless Installation, Class B Bedding, Class 5 Backfill</t>
  </si>
  <si>
    <t xml:space="preserve">D.22</t>
  </si>
  <si>
    <t xml:space="preserve">Manholes</t>
  </si>
  <si>
    <t xml:space="preserve">SD-010</t>
  </si>
  <si>
    <t xml:space="preserve">vert. m</t>
  </si>
  <si>
    <t xml:space="preserve">D.23</t>
  </si>
  <si>
    <t xml:space="preserve">F002</t>
  </si>
  <si>
    <t xml:space="preserve">D.24</t>
  </si>
  <si>
    <t xml:space="preserve">Installation of Precast Concrete Ring Sections</t>
  </si>
  <si>
    <t xml:space="preserve">D.25</t>
  </si>
  <si>
    <t xml:space="preserve">D.26</t>
  </si>
  <si>
    <t xml:space="preserve">D.27</t>
  </si>
  <si>
    <t xml:space="preserve">MANITOBA AVE. TOTAL:</t>
  </si>
  <si>
    <t xml:space="preserve">E</t>
  </si>
  <si>
    <t xml:space="preserve">QUELCH ST. - ROY AVE. TO PACIFIC AVE.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Adjustment of Precast Sidewalk Blocks</t>
  </si>
  <si>
    <t xml:space="preserve">E.11</t>
  </si>
  <si>
    <t xml:space="preserve">E.12</t>
  </si>
  <si>
    <t xml:space="preserve">E.13</t>
  </si>
  <si>
    <t xml:space="preserve">E.14</t>
  </si>
  <si>
    <t xml:space="preserve">E013</t>
  </si>
  <si>
    <t xml:space="preserve">E.15</t>
  </si>
  <si>
    <t xml:space="preserve">Sewer Service Risers</t>
  </si>
  <si>
    <t xml:space="preserve">E014</t>
  </si>
  <si>
    <t xml:space="preserve">E016</t>
  </si>
  <si>
    <t xml:space="preserve">a) SD-015</t>
  </si>
  <si>
    <t xml:space="preserve">vert m</t>
  </si>
  <si>
    <t xml:space="preserve">E.16</t>
  </si>
  <si>
    <t xml:space="preserve">250-mm PVC connecting pipe to 1350-mm Concrete Sewer</t>
  </si>
  <si>
    <t xml:space="preserve">a) Connecting to 1350-mm Concrete Sewer</t>
  </si>
  <si>
    <t xml:space="preserve">E.17</t>
  </si>
  <si>
    <t xml:space="preserve">E.18</t>
  </si>
  <si>
    <t xml:space="preserve">E.19</t>
  </si>
  <si>
    <t xml:space="preserve">Catchpit</t>
  </si>
  <si>
    <t xml:space="preserve">SD-023 c/w AP-004, AP-006</t>
  </si>
  <si>
    <t xml:space="preserve">E.20</t>
  </si>
  <si>
    <t xml:space="preserve">E.21</t>
  </si>
  <si>
    <t xml:space="preserve">E.22</t>
  </si>
  <si>
    <t xml:space="preserve">E.23</t>
  </si>
  <si>
    <t xml:space="preserve">E.24</t>
  </si>
  <si>
    <t xml:space="preserve">F</t>
  </si>
  <si>
    <t xml:space="preserve">ALFRED AVENUE SEWER REPAIRS</t>
  </si>
  <si>
    <t xml:space="preserve">ALFRED AVENUE (17651) - MH at Sgt Tommy Prince to 1st MH E of Sgt Tommy Prince</t>
  </si>
  <si>
    <t xml:space="preserve">ALFRED AVENUE (17648) - 1st MH E of Sgt Tommy Prince to 2nd MH E of Sgt Tommy Prince</t>
  </si>
  <si>
    <t xml:space="preserve">F.1</t>
  </si>
  <si>
    <t xml:space="preserve">Sewer Cleaning</t>
  </si>
  <si>
    <t xml:space="preserve">CW 2140-R1</t>
  </si>
  <si>
    <t xml:space="preserve">300 mm</t>
  </si>
  <si>
    <t xml:space="preserve">a)  Postrepair Cleaning</t>
  </si>
  <si>
    <t xml:space="preserve">b)  Warranty Cleaning</t>
  </si>
  <si>
    <t xml:space="preserve">F.2</t>
  </si>
  <si>
    <t xml:space="preserve">Sewer Inspection</t>
  </si>
  <si>
    <t xml:space="preserve">a)  Postrepair Inspection</t>
  </si>
  <si>
    <t xml:space="preserve">b)  Warranty Inspection</t>
  </si>
  <si>
    <t xml:space="preserve">E017</t>
  </si>
  <si>
    <t xml:space="preserve">F.3</t>
  </si>
  <si>
    <t xml:space="preserve">Sewer Repair - up to 3.0 m long</t>
  </si>
  <si>
    <t xml:space="preserve">E018</t>
  </si>
  <si>
    <t xml:space="preserve">300 mm PVC DR 35</t>
  </si>
  <si>
    <t xml:space="preserve">E019</t>
  </si>
  <si>
    <t xml:space="preserve">a)  In a trench, Type 2 Bedding, Class 3 Backfill</t>
  </si>
  <si>
    <t xml:space="preserve">E020</t>
  </si>
  <si>
    <t xml:space="preserve">F.4</t>
  </si>
  <si>
    <t xml:space="preserve">Sewer Repair - longer than 3.0 m</t>
  </si>
  <si>
    <t xml:space="preserve">E021</t>
  </si>
  <si>
    <t xml:space="preserve">E022</t>
  </si>
  <si>
    <t xml:space="preserve">F.5</t>
  </si>
  <si>
    <t xml:space="preserve">Remove and Replace Existing Manhole</t>
  </si>
  <si>
    <t xml:space="preserve">vt.m.</t>
  </si>
  <si>
    <t xml:space="preserve">F.6</t>
  </si>
  <si>
    <t xml:space="preserve">Patching Existing Manhole</t>
  </si>
  <si>
    <t xml:space="preserve">F.7</t>
  </si>
  <si>
    <t xml:space="preserve">Connect Existing Sewer Services to New Sewer</t>
  </si>
  <si>
    <t xml:space="preserve">F.8</t>
  </si>
  <si>
    <t xml:space="preserve">Sewer Services</t>
  </si>
  <si>
    <t xml:space="preserve">150 mm PVC DR 35</t>
  </si>
  <si>
    <t xml:space="preserve">a)  Trenchless Methods</t>
  </si>
  <si>
    <t xml:space="preserve">F.9</t>
  </si>
  <si>
    <t xml:space="preserve">Connect New Sewer Service to Existing Sewer Service</t>
  </si>
  <si>
    <t xml:space="preserve">150 mm</t>
  </si>
  <si>
    <t xml:space="preserve">ALFRED AVE. SEWER REPAIRS TOTAL:</t>
  </si>
  <si>
    <t xml:space="preserve">PART 2</t>
  </si>
  <si>
    <t xml:space="preserve">PROVINCIALLY-FUNDED WORK - ALFRED STREET, PRITCHARD AVENUE, AND JORDON STREET</t>
  </si>
  <si>
    <t xml:space="preserve">G</t>
  </si>
  <si>
    <t xml:space="preserve">ALFRED - MCPHILLIPS ST. TO TRACKS EAST OF SGT TOMMY PRINCE ST.</t>
  </si>
  <si>
    <t xml:space="preserve">G.1</t>
  </si>
  <si>
    <t xml:space="preserve">G.2</t>
  </si>
  <si>
    <t xml:space="preserve">G.3</t>
  </si>
  <si>
    <t xml:space="preserve">G.4</t>
  </si>
  <si>
    <t xml:space="preserve">G.5</t>
  </si>
  <si>
    <t xml:space="preserve">G.6</t>
  </si>
  <si>
    <t xml:space="preserve">G.7</t>
  </si>
  <si>
    <t xml:space="preserve">G.8</t>
  </si>
  <si>
    <t xml:space="preserve">G.9</t>
  </si>
  <si>
    <t xml:space="preserve">G.10</t>
  </si>
  <si>
    <t xml:space="preserve">G.11</t>
  </si>
  <si>
    <t xml:space="preserve">B114</t>
  </si>
  <si>
    <t xml:space="preserve">G.12</t>
  </si>
  <si>
    <t xml:space="preserve">Miscellaneous Concrete Slab Renewal </t>
  </si>
  <si>
    <t xml:space="preserve">G.13</t>
  </si>
  <si>
    <t xml:space="preserve">B125</t>
  </si>
  <si>
    <t xml:space="preserve">G.14</t>
  </si>
  <si>
    <t xml:space="preserve">Supply of Precast  Sidewalk Blocks</t>
  </si>
  <si>
    <t xml:space="preserve">G.15</t>
  </si>
  <si>
    <t xml:space="preserve">Barrier (Integral)</t>
  </si>
  <si>
    <t xml:space="preserve">G.16</t>
  </si>
  <si>
    <t xml:space="preserve">B144</t>
  </si>
  <si>
    <t xml:space="preserve">Curb and Gutter ( 40-mm ht, Lip Curb, Integral, 600-mm width, 150-mm Plain Concrete Pavement)</t>
  </si>
  <si>
    <t xml:space="preserve">G.17</t>
  </si>
  <si>
    <t xml:space="preserve">Ramp Curb (15-mm ht, type)</t>
  </si>
  <si>
    <t xml:space="preserve">G.18</t>
  </si>
  <si>
    <t xml:space="preserve">G.19</t>
  </si>
  <si>
    <t xml:space="preserve">B201</t>
  </si>
  <si>
    <t xml:space="preserve">0 - 50 mm Depth (Asphalt)</t>
  </si>
  <si>
    <t xml:space="preserve">G.20</t>
  </si>
  <si>
    <t xml:space="preserve">G.21</t>
  </si>
  <si>
    <t xml:space="preserve">G.22</t>
  </si>
  <si>
    <t xml:space="preserve">G.23</t>
  </si>
  <si>
    <t xml:space="preserve">G.24</t>
  </si>
  <si>
    <t xml:space="preserve">G.25</t>
  </si>
  <si>
    <t xml:space="preserve">G.26</t>
  </si>
  <si>
    <t xml:space="preserve">G.27</t>
  </si>
  <si>
    <t xml:space="preserve">G.28</t>
  </si>
  <si>
    <t xml:space="preserve">G.29</t>
  </si>
  <si>
    <t xml:space="preserve">G.30</t>
  </si>
  <si>
    <t xml:space="preserve">G.31</t>
  </si>
  <si>
    <t xml:space="preserve">G.32</t>
  </si>
  <si>
    <t xml:space="preserve">G.33</t>
  </si>
  <si>
    <t xml:space="preserve">G.34</t>
  </si>
  <si>
    <t xml:space="preserve">G.35</t>
  </si>
  <si>
    <t xml:space="preserve">G.36</t>
  </si>
  <si>
    <t xml:space="preserve">G.37</t>
  </si>
  <si>
    <t xml:space="preserve">ALFRED AVE. TOTAL:</t>
  </si>
  <si>
    <t xml:space="preserve">H</t>
  </si>
  <si>
    <t xml:space="preserve">PRITCHARD -  MCNICHOL ST. TO SHAUGHNESSY ST.</t>
  </si>
  <si>
    <t xml:space="preserve">H.1</t>
  </si>
  <si>
    <t xml:space="preserve">H.2</t>
  </si>
  <si>
    <t xml:space="preserve">H.3</t>
  </si>
  <si>
    <t xml:space="preserve">H.4</t>
  </si>
  <si>
    <t xml:space="preserve">H.5</t>
  </si>
  <si>
    <t xml:space="preserve">H.6</t>
  </si>
  <si>
    <t xml:space="preserve">H.7</t>
  </si>
  <si>
    <t xml:space="preserve">H.8</t>
  </si>
  <si>
    <t xml:space="preserve">H.9</t>
  </si>
  <si>
    <t xml:space="preserve">H.10</t>
  </si>
  <si>
    <t xml:space="preserve">H.11</t>
  </si>
  <si>
    <t xml:space="preserve">H.12</t>
  </si>
  <si>
    <t xml:space="preserve">H.13</t>
  </si>
  <si>
    <t xml:space="preserve">H.14</t>
  </si>
  <si>
    <t xml:space="preserve">H.15</t>
  </si>
  <si>
    <t xml:space="preserve">H.16</t>
  </si>
  <si>
    <t xml:space="preserve">H.17</t>
  </si>
  <si>
    <t xml:space="preserve">H.18</t>
  </si>
  <si>
    <t xml:space="preserve">H.19</t>
  </si>
  <si>
    <t xml:space="preserve">H.20</t>
  </si>
  <si>
    <t xml:space="preserve">H.21</t>
  </si>
  <si>
    <t xml:space="preserve">H.22</t>
  </si>
  <si>
    <t xml:space="preserve">H.23</t>
  </si>
  <si>
    <t xml:space="preserve">H.24</t>
  </si>
  <si>
    <t xml:space="preserve">H.25</t>
  </si>
  <si>
    <t xml:space="preserve">H.26</t>
  </si>
  <si>
    <t xml:space="preserve">H.27</t>
  </si>
  <si>
    <t xml:space="preserve">H.28</t>
  </si>
  <si>
    <t xml:space="preserve">H.29</t>
  </si>
  <si>
    <t xml:space="preserve">H.30</t>
  </si>
  <si>
    <t xml:space="preserve">H.31</t>
  </si>
  <si>
    <t xml:space="preserve">H.32</t>
  </si>
  <si>
    <t xml:space="preserve">H.33</t>
  </si>
  <si>
    <t xml:space="preserve">H.34</t>
  </si>
  <si>
    <t xml:space="preserve">H.35</t>
  </si>
  <si>
    <t xml:space="preserve">H.36</t>
  </si>
  <si>
    <t xml:space="preserve">PRITCHARD ST. TOTAL:</t>
  </si>
  <si>
    <t xml:space="preserve">I</t>
  </si>
  <si>
    <t xml:space="preserve">JORDON ST. - ELGIN AVE. TO PACIFIC AVE.</t>
  </si>
  <si>
    <t xml:space="preserve">I.1</t>
  </si>
  <si>
    <t xml:space="preserve">I.2</t>
  </si>
  <si>
    <t xml:space="preserve">I.3</t>
  </si>
  <si>
    <t xml:space="preserve">I.4</t>
  </si>
  <si>
    <t xml:space="preserve">I.5</t>
  </si>
  <si>
    <t xml:space="preserve">I.6</t>
  </si>
  <si>
    <t xml:space="preserve">I.7</t>
  </si>
  <si>
    <t xml:space="preserve">I.8</t>
  </si>
  <si>
    <t xml:space="preserve">I.9</t>
  </si>
  <si>
    <t xml:space="preserve">I.10</t>
  </si>
  <si>
    <t xml:space="preserve">B156</t>
  </si>
  <si>
    <t xml:space="preserve">a) 3 m and less</t>
  </si>
  <si>
    <t xml:space="preserve">b) Greater than 3m and less than 30 m</t>
  </si>
  <si>
    <t xml:space="preserve">B158</t>
  </si>
  <si>
    <t xml:space="preserve">c) Greater than 30 m</t>
  </si>
  <si>
    <t xml:space="preserve">I.11</t>
  </si>
  <si>
    <t xml:space="preserve">B199</t>
  </si>
  <si>
    <t xml:space="preserve">I.12</t>
  </si>
  <si>
    <t xml:space="preserve">Construction of Asphalt Patches</t>
  </si>
  <si>
    <t xml:space="preserve">I.13</t>
  </si>
  <si>
    <t xml:space="preserve">B202</t>
  </si>
  <si>
    <t xml:space="preserve">50 - 100 mm Depth (Asphalt)</t>
  </si>
  <si>
    <t xml:space="preserve">I.14</t>
  </si>
  <si>
    <t xml:space="preserve">I.15</t>
  </si>
  <si>
    <t xml:space="preserve">I.16</t>
  </si>
  <si>
    <t xml:space="preserve">I.17</t>
  </si>
  <si>
    <t xml:space="preserve">I.18</t>
  </si>
  <si>
    <t xml:space="preserve">I.19</t>
  </si>
  <si>
    <t xml:space="preserve">I.20</t>
  </si>
  <si>
    <t xml:space="preserve">I.21</t>
  </si>
  <si>
    <t xml:space="preserve">I.22</t>
  </si>
  <si>
    <t xml:space="preserve">I.23</t>
  </si>
  <si>
    <t xml:space="preserve">JORDON ST. TOTAL:</t>
  </si>
  <si>
    <t xml:space="preserve">SUMMARY:</t>
  </si>
  <si>
    <t xml:space="preserve">CITY-FUNDED STREETS</t>
  </si>
  <si>
    <t xml:space="preserve">Subtotal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ALFRED AVE. SEWER REPAIRS</t>
  </si>
  <si>
    <t xml:space="preserve">(Total Price) PART 1</t>
  </si>
  <si>
    <t xml:space="preserve">PROVINCIALLY-FUNDED STREETS</t>
  </si>
  <si>
    <t xml:space="preserve">G.</t>
  </si>
  <si>
    <t xml:space="preserve">ALFRED AVE. - MCPHILLIPS ST. TO TRACKS EAST OF SGT TOMMY PRINCE ST.</t>
  </si>
  <si>
    <t xml:space="preserve">H.</t>
  </si>
  <si>
    <t xml:space="preserve">PRITCHARD AVE. - MCNICHOL ST. TO SHAUGHNESSY ST.</t>
  </si>
  <si>
    <t xml:space="preserve">I.</t>
  </si>
  <si>
    <t xml:space="preserve">(Total Price) PART 2</t>
  </si>
  <si>
    <t xml:space="preserve">Total Bid Price (GST extra) (in figures)</t>
  </si>
  <si>
    <t xml:space="preserve">(in words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\$#,##0.00"/>
    <numFmt numFmtId="167" formatCode="#\ ###\ ##0.00"/>
    <numFmt numFmtId="168" formatCode="&quot;Subtotal: &quot;#\ ###\ ##0.00;;&quot;Subtotal: Nil&quot;;@"/>
    <numFmt numFmtId="169" formatCode="0;0;[RED]&quot;###&quot;;@"/>
    <numFmt numFmtId="170" formatCode="0;0;&quot;&quot;;@"/>
    <numFmt numFmtId="171" formatCode="#,##0.0"/>
    <numFmt numFmtId="172" formatCode="#\ ###\ ##0.00;;0;@"/>
    <numFmt numFmtId="173" formatCode="#,##0.00"/>
    <numFmt numFmtId="174" formatCode="\$#,##0.00_);&quot;($&quot;#,##0.00\)"/>
    <numFmt numFmtId="175" formatCode="0.0;0.0;;"/>
    <numFmt numFmtId="176" formatCode="&quot;Subtotal: &quot;#\ ###\ ##0.00;;&quot;Subtotal:                &quot;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0"/>
      <color rgb="FF33CCCC"/>
      <name val="MS Sans Serif"/>
      <family val="2"/>
    </font>
    <font>
      <b val="true"/>
      <sz val="10"/>
      <name val="Arial"/>
      <family val="2"/>
    </font>
    <font>
      <b val="true"/>
      <sz val="12"/>
      <color rgb="FF800080"/>
      <name val="Arial"/>
      <family val="0"/>
    </font>
    <font>
      <b val="true"/>
      <sz val="10"/>
      <name val="Arial"/>
      <family val="0"/>
    </font>
    <font>
      <b val="true"/>
      <sz val="10"/>
      <color rgb="FF00008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name val="MS Sans Serif"/>
      <family val="0"/>
    </font>
    <font>
      <sz val="10"/>
      <name val="MS Sans Serif"/>
      <family val="2"/>
    </font>
    <font>
      <strike val="true"/>
      <sz val="10"/>
      <name val="MS Sans Serif"/>
      <family val="2"/>
    </font>
    <font>
      <sz val="10"/>
      <color rgb="FF800080"/>
      <name val="MS Sans Serif"/>
      <family val="0"/>
    </font>
    <font>
      <sz val="12"/>
      <color rgb="FF800080"/>
      <name val="MS Sans Serif"/>
      <family val="0"/>
    </font>
    <font>
      <sz val="10"/>
      <color rgb="FF993366"/>
      <name val="MS Sans Serif"/>
      <family val="0"/>
    </font>
    <font>
      <sz val="12"/>
      <color rgb="FF993366"/>
      <name val="MS Sans Serif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1" fontId="1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2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2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3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12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2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2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2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9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false" outlineLevel="0" max="3" min="3" style="1" width="36.7"/>
    <col collapsed="false" customWidth="true" hidden="false" outlineLevel="0" max="4" min="4" style="2" width="16.56"/>
    <col collapsed="false" customWidth="true" hidden="false" outlineLevel="0" max="5" min="5" style="1" width="7.85"/>
    <col collapsed="false" customWidth="true" hidden="false" outlineLevel="0" max="6" min="6" style="1" width="12.85"/>
    <col collapsed="false" customWidth="true" hidden="false" outlineLevel="0" max="7" min="7" style="3" width="11.7"/>
    <col collapsed="false" customWidth="true" hidden="false" outlineLevel="0" max="8" min="8" style="1" width="16.7"/>
    <col collapsed="false" customWidth="true" hidden="false" outlineLevel="0" max="9" min="9" style="4" width="43.41"/>
    <col collapsed="false" customWidth="false" hidden="false" outlineLevel="0" max="257" min="10" style="4" width="9.14"/>
  </cols>
  <sheetData>
    <row r="1" s="8" customFormat="true" ht="15" hidden="false" customHeight="false" outlineLevel="0" collapsed="false">
      <c r="A1" s="5"/>
      <c r="B1" s="5"/>
      <c r="C1" s="5"/>
      <c r="D1" s="6"/>
      <c r="E1" s="5"/>
      <c r="F1" s="5"/>
      <c r="G1" s="7"/>
      <c r="H1" s="5"/>
    </row>
    <row r="2" s="8" customFormat="true" ht="15" hidden="false" customHeight="false" outlineLevel="0" collapsed="false">
      <c r="A2" s="5"/>
      <c r="B2" s="5"/>
      <c r="C2" s="5"/>
      <c r="D2" s="6"/>
      <c r="E2" s="5"/>
      <c r="F2" s="5"/>
      <c r="G2" s="7"/>
      <c r="H2" s="5"/>
    </row>
    <row r="3" s="8" customFormat="true" ht="15" hidden="false" customHeight="false" outlineLevel="0" collapsed="false">
      <c r="A3" s="5"/>
      <c r="B3" s="9"/>
      <c r="C3" s="9"/>
      <c r="D3" s="10"/>
      <c r="E3" s="9"/>
      <c r="F3" s="9"/>
      <c r="G3" s="11"/>
      <c r="H3" s="9"/>
      <c r="I3" s="12"/>
      <c r="J3" s="12"/>
    </row>
    <row r="4" s="18" customFormat="true" ht="15.75" hidden="false" customHeight="false" outlineLevel="0" collapsed="false">
      <c r="A4" s="13"/>
      <c r="B4" s="14"/>
      <c r="C4" s="14"/>
      <c r="D4" s="14"/>
      <c r="E4" s="14"/>
      <c r="F4" s="14"/>
      <c r="G4" s="15"/>
      <c r="H4" s="14"/>
      <c r="I4" s="16"/>
      <c r="J4" s="17"/>
    </row>
    <row r="5" s="18" customFormat="true" ht="15" hidden="false" customHeight="false" outlineLevel="0" collapsed="false">
      <c r="A5" s="19"/>
      <c r="B5" s="14"/>
      <c r="C5" s="20" t="s">
        <v>0</v>
      </c>
      <c r="D5" s="14"/>
      <c r="E5" s="14"/>
      <c r="F5" s="14"/>
      <c r="G5" s="15"/>
      <c r="H5" s="14"/>
      <c r="I5" s="21"/>
      <c r="J5" s="17"/>
    </row>
    <row r="6" s="18" customFormat="true" ht="15.75" hidden="false" customHeight="false" outlineLevel="0" collapsed="false">
      <c r="A6" s="22"/>
      <c r="B6" s="23"/>
      <c r="C6" s="24" t="s">
        <v>1</v>
      </c>
      <c r="D6" s="25"/>
      <c r="E6" s="25"/>
      <c r="F6" s="25"/>
      <c r="G6" s="26"/>
      <c r="H6" s="27"/>
      <c r="I6" s="21"/>
      <c r="J6" s="17"/>
    </row>
    <row r="7" s="18" customFormat="true" ht="27" hidden="false" customHeight="true" outlineLevel="0" collapsed="false">
      <c r="A7" s="28" t="s">
        <v>2</v>
      </c>
      <c r="B7" s="29" t="s">
        <v>3</v>
      </c>
      <c r="C7" s="29" t="s">
        <v>4</v>
      </c>
      <c r="D7" s="29" t="s">
        <v>5</v>
      </c>
      <c r="E7" s="29" t="s">
        <v>6</v>
      </c>
      <c r="F7" s="29" t="s">
        <v>7</v>
      </c>
      <c r="G7" s="30" t="s">
        <v>8</v>
      </c>
      <c r="H7" s="29" t="s">
        <v>9</v>
      </c>
      <c r="I7" s="31"/>
      <c r="J7" s="17"/>
    </row>
    <row r="8" s="18" customFormat="true" ht="15.75" hidden="false" customHeight="true" outlineLevel="0" collapsed="false">
      <c r="A8" s="32"/>
      <c r="B8" s="33" t="s">
        <v>10</v>
      </c>
      <c r="C8" s="34" t="s">
        <v>11</v>
      </c>
      <c r="D8" s="34"/>
      <c r="E8" s="34"/>
      <c r="F8" s="34"/>
      <c r="G8" s="34"/>
      <c r="H8" s="34"/>
      <c r="I8" s="35"/>
      <c r="J8" s="17"/>
    </row>
    <row r="9" s="18" customFormat="true" ht="15.75" hidden="false" customHeight="false" outlineLevel="0" collapsed="false">
      <c r="A9" s="32"/>
      <c r="B9" s="36"/>
      <c r="C9" s="37"/>
      <c r="D9" s="38"/>
      <c r="E9" s="38"/>
      <c r="F9" s="38"/>
      <c r="G9" s="39"/>
      <c r="H9" s="40"/>
      <c r="I9" s="35"/>
      <c r="J9" s="17"/>
    </row>
    <row r="10" s="18" customFormat="true" ht="17.25" hidden="false" customHeight="false" outlineLevel="0" collapsed="false">
      <c r="A10" s="41"/>
      <c r="B10" s="42" t="s">
        <v>12</v>
      </c>
      <c r="C10" s="43" t="s">
        <v>13</v>
      </c>
      <c r="D10" s="44"/>
      <c r="E10" s="44"/>
      <c r="F10" s="45"/>
      <c r="G10" s="46"/>
      <c r="H10" s="47"/>
      <c r="I10" s="48"/>
      <c r="J10" s="17"/>
    </row>
    <row r="11" s="18" customFormat="true" ht="17.25" hidden="false" customHeight="false" outlineLevel="0" collapsed="false">
      <c r="A11" s="41"/>
      <c r="B11" s="49"/>
      <c r="C11" s="43" t="s">
        <v>14</v>
      </c>
      <c r="D11" s="44"/>
      <c r="E11" s="44"/>
      <c r="F11" s="45"/>
      <c r="G11" s="46"/>
      <c r="H11" s="47"/>
      <c r="I11" s="48"/>
      <c r="J11" s="17"/>
    </row>
    <row r="12" s="18" customFormat="true" ht="16.5" hidden="false" customHeight="false" outlineLevel="0" collapsed="false">
      <c r="A12" s="41"/>
      <c r="B12" s="49"/>
      <c r="C12" s="43" t="s">
        <v>15</v>
      </c>
      <c r="D12" s="44"/>
      <c r="E12" s="44"/>
      <c r="F12" s="45"/>
      <c r="G12" s="46"/>
      <c r="H12" s="47"/>
      <c r="I12" s="48"/>
      <c r="J12" s="17"/>
    </row>
    <row r="13" s="18" customFormat="true" ht="30" hidden="false" customHeight="true" outlineLevel="0" collapsed="false">
      <c r="A13" s="50" t="s">
        <v>16</v>
      </c>
      <c r="B13" s="51" t="s">
        <v>17</v>
      </c>
      <c r="C13" s="52" t="s">
        <v>18</v>
      </c>
      <c r="D13" s="53" t="s">
        <v>19</v>
      </c>
      <c r="E13" s="54" t="s">
        <v>20</v>
      </c>
      <c r="F13" s="55" t="n">
        <v>99</v>
      </c>
      <c r="G13" s="56"/>
      <c r="H13" s="57" t="n">
        <f aca="false">ROUND(G13,2)*F13</f>
        <v>0</v>
      </c>
      <c r="I13" s="58"/>
      <c r="J13" s="17"/>
    </row>
    <row r="14" s="61" customFormat="true" ht="30" hidden="false" customHeight="true" outlineLevel="0" collapsed="false">
      <c r="A14" s="59" t="s">
        <v>21</v>
      </c>
      <c r="B14" s="51" t="s">
        <v>22</v>
      </c>
      <c r="C14" s="52" t="s">
        <v>23</v>
      </c>
      <c r="D14" s="53" t="s">
        <v>19</v>
      </c>
      <c r="E14" s="54" t="s">
        <v>24</v>
      </c>
      <c r="F14" s="55" t="n">
        <v>225</v>
      </c>
      <c r="G14" s="56"/>
      <c r="H14" s="57" t="n">
        <f aca="false">ROUND(G14,2)*F14</f>
        <v>0</v>
      </c>
      <c r="I14" s="58"/>
      <c r="J14" s="60"/>
    </row>
    <row r="15" s="18" customFormat="true" ht="30" hidden="false" customHeight="true" outlineLevel="0" collapsed="false">
      <c r="A15" s="59" t="s">
        <v>25</v>
      </c>
      <c r="B15" s="51" t="s">
        <v>26</v>
      </c>
      <c r="C15" s="52" t="s">
        <v>27</v>
      </c>
      <c r="D15" s="53" t="s">
        <v>19</v>
      </c>
      <c r="E15" s="54"/>
      <c r="F15" s="55"/>
      <c r="G15" s="57"/>
      <c r="H15" s="57" t="n">
        <f aca="false">ROUND(G15,2)*F15</f>
        <v>0</v>
      </c>
      <c r="I15" s="58"/>
      <c r="J15" s="17"/>
    </row>
    <row r="16" s="18" customFormat="true" ht="30" hidden="false" customHeight="true" outlineLevel="0" collapsed="false">
      <c r="A16" s="50" t="s">
        <v>28</v>
      </c>
      <c r="B16" s="62" t="s">
        <v>29</v>
      </c>
      <c r="C16" s="52" t="s">
        <v>30</v>
      </c>
      <c r="D16" s="53"/>
      <c r="E16" s="54" t="s">
        <v>31</v>
      </c>
      <c r="F16" s="55" t="n">
        <v>60</v>
      </c>
      <c r="G16" s="56"/>
      <c r="H16" s="57" t="n">
        <f aca="false">ROUND(G16,2)*F16</f>
        <v>0</v>
      </c>
      <c r="I16" s="58"/>
      <c r="J16" s="17"/>
    </row>
    <row r="17" s="61" customFormat="true" ht="38.25" hidden="false" customHeight="true" outlineLevel="0" collapsed="false">
      <c r="A17" s="50" t="s">
        <v>32</v>
      </c>
      <c r="B17" s="51" t="s">
        <v>33</v>
      </c>
      <c r="C17" s="52" t="s">
        <v>34</v>
      </c>
      <c r="D17" s="53" t="s">
        <v>19</v>
      </c>
      <c r="E17" s="54" t="s">
        <v>20</v>
      </c>
      <c r="F17" s="55" t="n">
        <v>40</v>
      </c>
      <c r="G17" s="56"/>
      <c r="H17" s="57" t="n">
        <f aca="false">ROUND(G17,2)*F17</f>
        <v>0</v>
      </c>
      <c r="I17" s="58"/>
      <c r="J17" s="60"/>
    </row>
    <row r="18" s="61" customFormat="true" ht="30" hidden="false" customHeight="true" outlineLevel="0" collapsed="false">
      <c r="A18" s="50" t="s">
        <v>35</v>
      </c>
      <c r="B18" s="51" t="s">
        <v>36</v>
      </c>
      <c r="C18" s="52" t="s">
        <v>37</v>
      </c>
      <c r="D18" s="53" t="s">
        <v>19</v>
      </c>
      <c r="E18" s="54" t="s">
        <v>24</v>
      </c>
      <c r="F18" s="55" t="n">
        <v>920</v>
      </c>
      <c r="G18" s="56"/>
      <c r="H18" s="57" t="n">
        <f aca="false">ROUND(G18,2)*F18</f>
        <v>0</v>
      </c>
      <c r="I18" s="58"/>
      <c r="J18" s="60"/>
    </row>
    <row r="19" s="61" customFormat="true" ht="30" hidden="false" customHeight="true" outlineLevel="0" collapsed="false">
      <c r="A19" s="50" t="s">
        <v>38</v>
      </c>
      <c r="B19" s="51" t="s">
        <v>39</v>
      </c>
      <c r="C19" s="52" t="s">
        <v>40</v>
      </c>
      <c r="D19" s="53" t="s">
        <v>41</v>
      </c>
      <c r="E19" s="54"/>
      <c r="F19" s="55"/>
      <c r="G19" s="57"/>
      <c r="H19" s="57" t="n">
        <f aca="false">ROUND(G19,2)*F19</f>
        <v>0</v>
      </c>
      <c r="I19" s="58"/>
      <c r="J19" s="60"/>
    </row>
    <row r="20" s="61" customFormat="true" ht="30" hidden="false" customHeight="true" outlineLevel="0" collapsed="false">
      <c r="A20" s="59" t="s">
        <v>42</v>
      </c>
      <c r="B20" s="62" t="s">
        <v>29</v>
      </c>
      <c r="C20" s="52" t="s">
        <v>43</v>
      </c>
      <c r="D20" s="63"/>
      <c r="E20" s="54" t="s">
        <v>20</v>
      </c>
      <c r="F20" s="64" t="n">
        <v>58</v>
      </c>
      <c r="G20" s="56"/>
      <c r="H20" s="57" t="n">
        <f aca="false">ROUND(G20,2)*F20</f>
        <v>0</v>
      </c>
      <c r="I20" s="58"/>
      <c r="J20" s="60"/>
    </row>
    <row r="21" s="18" customFormat="true" ht="28.5" hidden="false" customHeight="true" outlineLevel="0" collapsed="false">
      <c r="A21" s="41"/>
      <c r="B21" s="49"/>
      <c r="C21" s="65" t="s">
        <v>44</v>
      </c>
      <c r="D21" s="66"/>
      <c r="E21" s="66"/>
      <c r="F21" s="67"/>
      <c r="G21" s="68"/>
      <c r="H21" s="69"/>
      <c r="I21" s="58"/>
      <c r="J21" s="17"/>
    </row>
    <row r="22" s="18" customFormat="true" ht="30" hidden="false" customHeight="true" outlineLevel="0" collapsed="false">
      <c r="A22" s="70" t="s">
        <v>45</v>
      </c>
      <c r="B22" s="51" t="s">
        <v>46</v>
      </c>
      <c r="C22" s="52" t="s">
        <v>47</v>
      </c>
      <c r="D22" s="53" t="s">
        <v>19</v>
      </c>
      <c r="E22" s="54"/>
      <c r="F22" s="55"/>
      <c r="G22" s="57"/>
      <c r="H22" s="57" t="n">
        <f aca="false">ROUND(G22,2)*F22</f>
        <v>0</v>
      </c>
      <c r="I22" s="58"/>
      <c r="J22" s="17"/>
    </row>
    <row r="23" s="61" customFormat="true" ht="30" hidden="false" customHeight="true" outlineLevel="0" collapsed="false">
      <c r="A23" s="70" t="s">
        <v>48</v>
      </c>
      <c r="B23" s="62" t="s">
        <v>29</v>
      </c>
      <c r="C23" s="52" t="s">
        <v>49</v>
      </c>
      <c r="D23" s="53"/>
      <c r="E23" s="54" t="s">
        <v>24</v>
      </c>
      <c r="F23" s="55" t="n">
        <v>140</v>
      </c>
      <c r="G23" s="56"/>
      <c r="H23" s="57" t="n">
        <f aca="false">ROUND(G23,2)*F23</f>
        <v>0</v>
      </c>
      <c r="I23" s="58"/>
      <c r="J23" s="60"/>
    </row>
    <row r="24" s="61" customFormat="true" ht="30" hidden="false" customHeight="true" outlineLevel="0" collapsed="false">
      <c r="A24" s="70" t="s">
        <v>50</v>
      </c>
      <c r="B24" s="51" t="s">
        <v>51</v>
      </c>
      <c r="C24" s="52" t="s">
        <v>52</v>
      </c>
      <c r="D24" s="53" t="s">
        <v>53</v>
      </c>
      <c r="E24" s="54" t="s">
        <v>24</v>
      </c>
      <c r="F24" s="55" t="n">
        <v>225</v>
      </c>
      <c r="G24" s="56"/>
      <c r="H24" s="57" t="n">
        <f aca="false">ROUND(G24,2)*F24</f>
        <v>0</v>
      </c>
      <c r="I24" s="58"/>
      <c r="J24" s="60"/>
    </row>
    <row r="25" s="61" customFormat="true" ht="30" hidden="false" customHeight="true" outlineLevel="0" collapsed="false">
      <c r="A25" s="70" t="s">
        <v>54</v>
      </c>
      <c r="B25" s="51" t="s">
        <v>55</v>
      </c>
      <c r="C25" s="52" t="s">
        <v>56</v>
      </c>
      <c r="D25" s="53" t="s">
        <v>57</v>
      </c>
      <c r="E25" s="54"/>
      <c r="F25" s="55"/>
      <c r="G25" s="57"/>
      <c r="H25" s="57" t="n">
        <f aca="false">ROUND(G25,2)*F25</f>
        <v>0</v>
      </c>
      <c r="I25" s="58"/>
      <c r="J25" s="60"/>
    </row>
    <row r="26" s="61" customFormat="true" ht="39.95" hidden="false" customHeight="true" outlineLevel="0" collapsed="false">
      <c r="A26" s="70" t="s">
        <v>58</v>
      </c>
      <c r="B26" s="62" t="s">
        <v>29</v>
      </c>
      <c r="C26" s="52" t="s">
        <v>59</v>
      </c>
      <c r="D26" s="53"/>
      <c r="E26" s="54" t="s">
        <v>24</v>
      </c>
      <c r="F26" s="55" t="n">
        <v>20</v>
      </c>
      <c r="G26" s="56"/>
      <c r="H26" s="57" t="n">
        <f aca="false">ROUND(G26,2)*F26</f>
        <v>0</v>
      </c>
      <c r="I26" s="58"/>
      <c r="J26" s="60"/>
    </row>
    <row r="27" s="61" customFormat="true" ht="30" hidden="false" customHeight="true" outlineLevel="0" collapsed="false">
      <c r="A27" s="70" t="s">
        <v>60</v>
      </c>
      <c r="B27" s="51" t="s">
        <v>61</v>
      </c>
      <c r="C27" s="52" t="s">
        <v>62</v>
      </c>
      <c r="D27" s="53" t="s">
        <v>63</v>
      </c>
      <c r="E27" s="54"/>
      <c r="F27" s="55"/>
      <c r="G27" s="57"/>
      <c r="H27" s="57" t="n">
        <f aca="false">ROUND(G27,2)*F27</f>
        <v>0</v>
      </c>
      <c r="I27" s="58"/>
      <c r="J27" s="60"/>
    </row>
    <row r="28" s="61" customFormat="true" ht="30" hidden="false" customHeight="true" outlineLevel="0" collapsed="false">
      <c r="A28" s="70" t="s">
        <v>64</v>
      </c>
      <c r="B28" s="62" t="s">
        <v>29</v>
      </c>
      <c r="C28" s="52" t="s">
        <v>65</v>
      </c>
      <c r="D28" s="53"/>
      <c r="E28" s="54" t="s">
        <v>66</v>
      </c>
      <c r="F28" s="55" t="n">
        <v>66</v>
      </c>
      <c r="G28" s="56"/>
      <c r="H28" s="57" t="n">
        <f aca="false">ROUND(G28,2)*F28</f>
        <v>0</v>
      </c>
      <c r="I28" s="58"/>
      <c r="J28" s="60"/>
    </row>
    <row r="29" s="61" customFormat="true" ht="30" hidden="false" customHeight="true" outlineLevel="0" collapsed="false">
      <c r="A29" s="70" t="s">
        <v>67</v>
      </c>
      <c r="B29" s="51" t="s">
        <v>68</v>
      </c>
      <c r="C29" s="52" t="s">
        <v>69</v>
      </c>
      <c r="D29" s="53" t="s">
        <v>63</v>
      </c>
      <c r="E29" s="54"/>
      <c r="F29" s="55"/>
      <c r="G29" s="57"/>
      <c r="H29" s="57" t="n">
        <f aca="false">ROUND(G29,2)*F29</f>
        <v>0</v>
      </c>
      <c r="I29" s="58"/>
      <c r="J29" s="60"/>
    </row>
    <row r="30" s="61" customFormat="true" ht="30" hidden="false" customHeight="true" outlineLevel="0" collapsed="false">
      <c r="A30" s="70" t="s">
        <v>70</v>
      </c>
      <c r="B30" s="62" t="s">
        <v>29</v>
      </c>
      <c r="C30" s="52" t="s">
        <v>71</v>
      </c>
      <c r="D30" s="53"/>
      <c r="E30" s="54" t="s">
        <v>66</v>
      </c>
      <c r="F30" s="55" t="n">
        <v>44</v>
      </c>
      <c r="G30" s="56"/>
      <c r="H30" s="57" t="n">
        <f aca="false">ROUND(G30,2)*F30</f>
        <v>0</v>
      </c>
      <c r="I30" s="58"/>
      <c r="J30" s="60"/>
    </row>
    <row r="31" s="18" customFormat="true" ht="27.75" hidden="false" customHeight="true" outlineLevel="0" collapsed="false">
      <c r="A31" s="70" t="s">
        <v>72</v>
      </c>
      <c r="B31" s="51" t="s">
        <v>73</v>
      </c>
      <c r="C31" s="52" t="s">
        <v>74</v>
      </c>
      <c r="D31" s="53" t="s">
        <v>75</v>
      </c>
      <c r="E31" s="54"/>
      <c r="F31" s="55"/>
      <c r="G31" s="57"/>
      <c r="H31" s="57" t="n">
        <f aca="false">ROUND(G31,2)*F31</f>
        <v>0</v>
      </c>
      <c r="I31" s="71"/>
      <c r="J31" s="17"/>
    </row>
    <row r="32" s="61" customFormat="true" ht="30" hidden="false" customHeight="true" outlineLevel="0" collapsed="false">
      <c r="A32" s="70" t="s">
        <v>76</v>
      </c>
      <c r="B32" s="72" t="s">
        <v>29</v>
      </c>
      <c r="C32" s="73" t="s">
        <v>77</v>
      </c>
      <c r="D32" s="74" t="s">
        <v>78</v>
      </c>
      <c r="E32" s="75"/>
      <c r="F32" s="76"/>
      <c r="G32" s="77"/>
      <c r="H32" s="77" t="n">
        <f aca="false">ROUND(G32,2)*F32</f>
        <v>0</v>
      </c>
      <c r="I32" s="58"/>
      <c r="J32" s="60"/>
    </row>
    <row r="33" s="61" customFormat="true" ht="30" hidden="false" customHeight="true" outlineLevel="0" collapsed="false">
      <c r="A33" s="70" t="s">
        <v>79</v>
      </c>
      <c r="B33" s="78"/>
      <c r="C33" s="52" t="s">
        <v>80</v>
      </c>
      <c r="D33" s="53"/>
      <c r="E33" s="54" t="s">
        <v>24</v>
      </c>
      <c r="F33" s="55" t="n">
        <v>15</v>
      </c>
      <c r="G33" s="56"/>
      <c r="H33" s="57" t="n">
        <f aca="false">ROUND(G33,2)*F33</f>
        <v>0</v>
      </c>
      <c r="I33" s="79"/>
      <c r="J33" s="60"/>
    </row>
    <row r="34" s="61" customFormat="true" ht="32.25" hidden="false" customHeight="true" outlineLevel="0" collapsed="false">
      <c r="A34" s="70" t="s">
        <v>81</v>
      </c>
      <c r="B34" s="78"/>
      <c r="C34" s="52" t="s">
        <v>82</v>
      </c>
      <c r="D34" s="53"/>
      <c r="E34" s="54" t="s">
        <v>24</v>
      </c>
      <c r="F34" s="55" t="n">
        <v>95</v>
      </c>
      <c r="G34" s="56"/>
      <c r="H34" s="57" t="n">
        <f aca="false">ROUND(G34,2)*F34</f>
        <v>0</v>
      </c>
      <c r="I34" s="58"/>
      <c r="J34" s="60"/>
    </row>
    <row r="35" s="61" customFormat="true" ht="30" hidden="false" customHeight="true" outlineLevel="0" collapsed="false">
      <c r="A35" s="70" t="s">
        <v>83</v>
      </c>
      <c r="B35" s="78"/>
      <c r="C35" s="52" t="s">
        <v>84</v>
      </c>
      <c r="D35" s="53"/>
      <c r="E35" s="54" t="s">
        <v>24</v>
      </c>
      <c r="F35" s="55" t="n">
        <v>205</v>
      </c>
      <c r="G35" s="56"/>
      <c r="H35" s="57" t="n">
        <f aca="false">ROUND(G35,2)*F35</f>
        <v>0</v>
      </c>
      <c r="I35" s="80"/>
      <c r="J35" s="60"/>
    </row>
    <row r="36" s="18" customFormat="true" ht="30" hidden="false" customHeight="true" outlineLevel="0" collapsed="false">
      <c r="A36" s="70" t="s">
        <v>85</v>
      </c>
      <c r="B36" s="51" t="s">
        <v>86</v>
      </c>
      <c r="C36" s="52" t="s">
        <v>87</v>
      </c>
      <c r="D36" s="53" t="s">
        <v>88</v>
      </c>
      <c r="E36" s="54"/>
      <c r="F36" s="55"/>
      <c r="G36" s="57"/>
      <c r="H36" s="57" t="n">
        <f aca="false">ROUND(G36,2)*F36</f>
        <v>0</v>
      </c>
      <c r="I36" s="58"/>
      <c r="J36" s="17"/>
    </row>
    <row r="37" s="61" customFormat="true" ht="30" hidden="false" customHeight="true" outlineLevel="0" collapsed="false">
      <c r="A37" s="70" t="s">
        <v>89</v>
      </c>
      <c r="B37" s="62" t="s">
        <v>29</v>
      </c>
      <c r="C37" s="52" t="s">
        <v>90</v>
      </c>
      <c r="D37" s="53"/>
      <c r="E37" s="54" t="s">
        <v>91</v>
      </c>
      <c r="F37" s="55" t="n">
        <v>80</v>
      </c>
      <c r="G37" s="56"/>
      <c r="H37" s="57" t="n">
        <f aca="false">ROUND(G37,2)*F37</f>
        <v>0</v>
      </c>
      <c r="I37" s="58"/>
      <c r="J37" s="60"/>
    </row>
    <row r="38" s="61" customFormat="true" ht="30" hidden="false" customHeight="true" outlineLevel="0" collapsed="false">
      <c r="A38" s="70" t="s">
        <v>92</v>
      </c>
      <c r="B38" s="51" t="s">
        <v>93</v>
      </c>
      <c r="C38" s="52" t="s">
        <v>94</v>
      </c>
      <c r="D38" s="53" t="s">
        <v>88</v>
      </c>
      <c r="E38" s="54"/>
      <c r="F38" s="55"/>
      <c r="G38" s="57"/>
      <c r="H38" s="57" t="n">
        <f aca="false">ROUND(G38,2)*F38</f>
        <v>0</v>
      </c>
      <c r="I38" s="71"/>
      <c r="J38" s="60"/>
    </row>
    <row r="39" s="61" customFormat="true" ht="29.25" hidden="false" customHeight="true" outlineLevel="0" collapsed="false">
      <c r="A39" s="70" t="s">
        <v>95</v>
      </c>
      <c r="B39" s="62" t="s">
        <v>29</v>
      </c>
      <c r="C39" s="52" t="s">
        <v>96</v>
      </c>
      <c r="D39" s="53" t="s">
        <v>97</v>
      </c>
      <c r="E39" s="54" t="s">
        <v>91</v>
      </c>
      <c r="F39" s="55" t="n">
        <v>80</v>
      </c>
      <c r="G39" s="56"/>
      <c r="H39" s="57" t="n">
        <f aca="false">ROUND(G39,2)*F39</f>
        <v>0</v>
      </c>
      <c r="I39" s="71"/>
      <c r="J39" s="60"/>
    </row>
    <row r="40" s="18" customFormat="true" ht="47.25" hidden="false" customHeight="true" outlineLevel="0" collapsed="false">
      <c r="A40" s="70" t="s">
        <v>98</v>
      </c>
      <c r="B40" s="62" t="s">
        <v>99</v>
      </c>
      <c r="C40" s="52" t="s">
        <v>100</v>
      </c>
      <c r="D40" s="53" t="s">
        <v>101</v>
      </c>
      <c r="E40" s="54" t="s">
        <v>91</v>
      </c>
      <c r="F40" s="81" t="n">
        <v>230</v>
      </c>
      <c r="G40" s="56"/>
      <c r="H40" s="57" t="n">
        <f aca="false">ROUND(G40,2)*F40</f>
        <v>0</v>
      </c>
      <c r="I40" s="71"/>
      <c r="J40" s="17"/>
    </row>
    <row r="41" s="61" customFormat="true" ht="30" hidden="false" customHeight="true" outlineLevel="0" collapsed="false">
      <c r="A41" s="70" t="s">
        <v>102</v>
      </c>
      <c r="B41" s="51" t="s">
        <v>103</v>
      </c>
      <c r="C41" s="52" t="s">
        <v>104</v>
      </c>
      <c r="D41" s="53" t="s">
        <v>88</v>
      </c>
      <c r="E41" s="54"/>
      <c r="F41" s="55"/>
      <c r="G41" s="57"/>
      <c r="H41" s="57" t="n">
        <f aca="false">ROUND(G41,2)*F41</f>
        <v>0</v>
      </c>
      <c r="I41" s="58"/>
      <c r="J41" s="60"/>
    </row>
    <row r="42" s="61" customFormat="true" ht="30" hidden="false" customHeight="true" outlineLevel="0" collapsed="false">
      <c r="A42" s="70" t="s">
        <v>105</v>
      </c>
      <c r="B42" s="62" t="s">
        <v>29</v>
      </c>
      <c r="C42" s="52" t="s">
        <v>106</v>
      </c>
      <c r="D42" s="53" t="s">
        <v>107</v>
      </c>
      <c r="E42" s="54" t="s">
        <v>91</v>
      </c>
      <c r="F42" s="55" t="n">
        <v>54</v>
      </c>
      <c r="G42" s="56"/>
      <c r="H42" s="57" t="n">
        <f aca="false">ROUND(G42,2)*F42</f>
        <v>0</v>
      </c>
      <c r="I42" s="58"/>
      <c r="J42" s="60"/>
    </row>
    <row r="43" s="61" customFormat="true" ht="39.95" hidden="false" customHeight="true" outlineLevel="0" collapsed="false">
      <c r="A43" s="70" t="s">
        <v>108</v>
      </c>
      <c r="B43" s="51" t="s">
        <v>109</v>
      </c>
      <c r="C43" s="52" t="s">
        <v>110</v>
      </c>
      <c r="D43" s="53" t="s">
        <v>111</v>
      </c>
      <c r="E43" s="54" t="s">
        <v>91</v>
      </c>
      <c r="F43" s="55" t="n">
        <v>10</v>
      </c>
      <c r="G43" s="56"/>
      <c r="H43" s="57" t="n">
        <f aca="false">ROUND(G43,2)*F43</f>
        <v>0</v>
      </c>
      <c r="I43" s="58"/>
      <c r="J43" s="60"/>
    </row>
    <row r="44" s="61" customFormat="true" ht="30" hidden="false" customHeight="true" outlineLevel="0" collapsed="false">
      <c r="A44" s="70" t="s">
        <v>112</v>
      </c>
      <c r="B44" s="51" t="s">
        <v>113</v>
      </c>
      <c r="C44" s="52" t="s">
        <v>114</v>
      </c>
      <c r="D44" s="53" t="s">
        <v>115</v>
      </c>
      <c r="E44" s="82"/>
      <c r="F44" s="55"/>
      <c r="G44" s="57"/>
      <c r="H44" s="57" t="n">
        <f aca="false">ROUND(G44,2)*F44</f>
        <v>0</v>
      </c>
      <c r="I44" s="58"/>
      <c r="J44" s="60"/>
    </row>
    <row r="45" s="61" customFormat="true" ht="30" hidden="false" customHeight="true" outlineLevel="0" collapsed="false">
      <c r="A45" s="70" t="s">
        <v>116</v>
      </c>
      <c r="B45" s="62" t="s">
        <v>29</v>
      </c>
      <c r="C45" s="52" t="s">
        <v>117</v>
      </c>
      <c r="D45" s="53"/>
      <c r="E45" s="54"/>
      <c r="F45" s="55"/>
      <c r="G45" s="57"/>
      <c r="H45" s="57" t="n">
        <f aca="false">ROUND(G45,2)*F45</f>
        <v>0</v>
      </c>
      <c r="I45" s="58"/>
      <c r="J45" s="60"/>
    </row>
    <row r="46" s="61" customFormat="true" ht="30" hidden="false" customHeight="true" outlineLevel="0" collapsed="false">
      <c r="A46" s="70" t="s">
        <v>118</v>
      </c>
      <c r="B46" s="78"/>
      <c r="C46" s="52" t="s">
        <v>119</v>
      </c>
      <c r="D46" s="53"/>
      <c r="E46" s="54" t="s">
        <v>31</v>
      </c>
      <c r="F46" s="55" t="n">
        <v>265</v>
      </c>
      <c r="G46" s="56"/>
      <c r="H46" s="57" t="n">
        <f aca="false">ROUND(G46,2)*F46</f>
        <v>0</v>
      </c>
      <c r="I46" s="58"/>
      <c r="J46" s="60"/>
    </row>
    <row r="47" s="61" customFormat="true" ht="30" hidden="false" customHeight="true" outlineLevel="0" collapsed="false">
      <c r="A47" s="70" t="s">
        <v>120</v>
      </c>
      <c r="B47" s="62" t="s">
        <v>99</v>
      </c>
      <c r="C47" s="52" t="s">
        <v>121</v>
      </c>
      <c r="D47" s="53"/>
      <c r="E47" s="54"/>
      <c r="F47" s="55"/>
      <c r="G47" s="57"/>
      <c r="H47" s="57" t="n">
        <f aca="false">ROUND(G47,2)*F47</f>
        <v>0</v>
      </c>
      <c r="I47" s="58"/>
      <c r="J47" s="60"/>
    </row>
    <row r="48" s="61" customFormat="true" ht="30" hidden="false" customHeight="true" outlineLevel="0" collapsed="false">
      <c r="A48" s="70" t="s">
        <v>122</v>
      </c>
      <c r="B48" s="78"/>
      <c r="C48" s="52" t="s">
        <v>119</v>
      </c>
      <c r="D48" s="53"/>
      <c r="E48" s="54" t="s">
        <v>31</v>
      </c>
      <c r="F48" s="55" t="n">
        <v>34</v>
      </c>
      <c r="G48" s="56"/>
      <c r="H48" s="57" t="n">
        <f aca="false">ROUND(G48,2)*F48</f>
        <v>0</v>
      </c>
      <c r="I48" s="58"/>
      <c r="J48" s="60"/>
    </row>
    <row r="49" s="84" customFormat="true" ht="30" hidden="false" customHeight="true" outlineLevel="0" collapsed="false">
      <c r="A49" s="70" t="s">
        <v>123</v>
      </c>
      <c r="B49" s="51" t="s">
        <v>124</v>
      </c>
      <c r="C49" s="52" t="s">
        <v>125</v>
      </c>
      <c r="D49" s="53" t="s">
        <v>126</v>
      </c>
      <c r="E49" s="54"/>
      <c r="F49" s="55"/>
      <c r="G49" s="57"/>
      <c r="H49" s="57" t="n">
        <f aca="false">ROUND(G49,2)*F49</f>
        <v>0</v>
      </c>
      <c r="I49" s="58"/>
      <c r="J49" s="83"/>
    </row>
    <row r="50" s="86" customFormat="true" ht="30" hidden="false" customHeight="true" outlineLevel="0" collapsed="false">
      <c r="A50" s="70" t="s">
        <v>127</v>
      </c>
      <c r="B50" s="62" t="s">
        <v>29</v>
      </c>
      <c r="C50" s="52" t="s">
        <v>128</v>
      </c>
      <c r="D50" s="53"/>
      <c r="E50" s="54" t="s">
        <v>24</v>
      </c>
      <c r="F50" s="55" t="n">
        <v>93</v>
      </c>
      <c r="G50" s="56"/>
      <c r="H50" s="57" t="n">
        <f aca="false">ROUND(G50,2)*F50</f>
        <v>0</v>
      </c>
      <c r="I50" s="58"/>
      <c r="J50" s="85"/>
    </row>
    <row r="51" s="84" customFormat="true" ht="41.25" hidden="false" customHeight="true" outlineLevel="0" collapsed="false">
      <c r="A51" s="70" t="s">
        <v>129</v>
      </c>
      <c r="B51" s="51" t="s">
        <v>130</v>
      </c>
      <c r="C51" s="52" t="s">
        <v>131</v>
      </c>
      <c r="D51" s="53" t="s">
        <v>132</v>
      </c>
      <c r="E51" s="54" t="s">
        <v>24</v>
      </c>
      <c r="F51" s="81" t="n">
        <v>954</v>
      </c>
      <c r="G51" s="56"/>
      <c r="H51" s="57" t="n">
        <f aca="false">ROUND(G51,2)*F51</f>
        <v>0</v>
      </c>
      <c r="I51" s="87"/>
      <c r="J51" s="83"/>
    </row>
    <row r="52" s="61" customFormat="true" ht="21.75" hidden="false" customHeight="true" outlineLevel="0" collapsed="false">
      <c r="A52" s="70" t="s">
        <v>133</v>
      </c>
      <c r="B52" s="51" t="s">
        <v>134</v>
      </c>
      <c r="C52" s="52" t="s">
        <v>135</v>
      </c>
      <c r="D52" s="53" t="s">
        <v>136</v>
      </c>
      <c r="E52" s="54" t="s">
        <v>24</v>
      </c>
      <c r="F52" s="55" t="n">
        <v>32</v>
      </c>
      <c r="G52" s="56"/>
      <c r="H52" s="57" t="n">
        <f aca="false">ROUND(G52,2)*F52</f>
        <v>0</v>
      </c>
      <c r="I52" s="58"/>
      <c r="J52" s="60"/>
    </row>
    <row r="53" s="61" customFormat="true" ht="23.25" hidden="false" customHeight="true" outlineLevel="0" collapsed="false">
      <c r="A53" s="70" t="s">
        <v>137</v>
      </c>
      <c r="B53" s="51" t="s">
        <v>138</v>
      </c>
      <c r="C53" s="52" t="s">
        <v>139</v>
      </c>
      <c r="D53" s="53" t="s">
        <v>140</v>
      </c>
      <c r="E53" s="54" t="s">
        <v>24</v>
      </c>
      <c r="F53" s="81" t="n">
        <v>954</v>
      </c>
      <c r="G53" s="56"/>
      <c r="H53" s="57" t="n">
        <f aca="false">ROUND(G53,2)*F53</f>
        <v>0</v>
      </c>
      <c r="I53" s="58"/>
      <c r="J53" s="60"/>
    </row>
    <row r="54" s="61" customFormat="true" ht="21" hidden="false" customHeight="true" outlineLevel="0" collapsed="false">
      <c r="A54" s="70" t="s">
        <v>141</v>
      </c>
      <c r="B54" s="51" t="s">
        <v>142</v>
      </c>
      <c r="C54" s="52" t="s">
        <v>143</v>
      </c>
      <c r="D54" s="53" t="s">
        <v>140</v>
      </c>
      <c r="E54" s="54" t="s">
        <v>91</v>
      </c>
      <c r="F54" s="81" t="n">
        <v>445</v>
      </c>
      <c r="G54" s="56"/>
      <c r="H54" s="57" t="n">
        <f aca="false">ROUND(G54,2)*F54</f>
        <v>0</v>
      </c>
      <c r="I54" s="58"/>
      <c r="J54" s="60"/>
    </row>
    <row r="55" s="89" customFormat="true" ht="27.75" hidden="false" customHeight="true" outlineLevel="0" collapsed="false">
      <c r="A55" s="70"/>
      <c r="B55" s="51" t="s">
        <v>144</v>
      </c>
      <c r="C55" s="52" t="s">
        <v>145</v>
      </c>
      <c r="D55" s="63" t="s">
        <v>140</v>
      </c>
      <c r="E55" s="54" t="s">
        <v>24</v>
      </c>
      <c r="F55" s="64" t="n">
        <v>477</v>
      </c>
      <c r="G55" s="56"/>
      <c r="H55" s="57" t="n">
        <f aca="false">ROUND(G55,2)*F55</f>
        <v>0</v>
      </c>
      <c r="I55" s="58"/>
      <c r="J55" s="88"/>
    </row>
    <row r="56" s="18" customFormat="true" ht="25.5" hidden="false" customHeight="true" outlineLevel="0" collapsed="false">
      <c r="A56" s="41"/>
      <c r="B56" s="49"/>
      <c r="C56" s="90" t="s">
        <v>146</v>
      </c>
      <c r="D56" s="66"/>
      <c r="E56" s="66"/>
      <c r="F56" s="67"/>
      <c r="G56" s="68"/>
      <c r="H56" s="69"/>
      <c r="I56" s="58"/>
      <c r="J56" s="17"/>
    </row>
    <row r="57" s="18" customFormat="true" ht="30" hidden="false" customHeight="true" outlineLevel="0" collapsed="false">
      <c r="A57" s="50" t="s">
        <v>147</v>
      </c>
      <c r="B57" s="91" t="s">
        <v>148</v>
      </c>
      <c r="C57" s="92" t="s">
        <v>149</v>
      </c>
      <c r="D57" s="93" t="s">
        <v>150</v>
      </c>
      <c r="E57" s="94" t="s">
        <v>91</v>
      </c>
      <c r="F57" s="95" t="n">
        <v>64</v>
      </c>
      <c r="G57" s="96"/>
      <c r="H57" s="97" t="n">
        <f aca="false">ROUND(G57,2)*F57</f>
        <v>0</v>
      </c>
      <c r="I57" s="58"/>
      <c r="J57" s="17"/>
    </row>
    <row r="58" s="18" customFormat="true" ht="27.75" hidden="false" customHeight="true" outlineLevel="0" collapsed="false">
      <c r="A58" s="41"/>
      <c r="B58" s="98"/>
      <c r="C58" s="99" t="s">
        <v>151</v>
      </c>
      <c r="D58" s="100"/>
      <c r="E58" s="100"/>
      <c r="F58" s="101"/>
      <c r="G58" s="102"/>
      <c r="H58" s="103"/>
      <c r="I58" s="58"/>
      <c r="J58" s="17"/>
    </row>
    <row r="59" s="18" customFormat="true" ht="30" hidden="false" customHeight="true" outlineLevel="0" collapsed="false">
      <c r="A59" s="50" t="s">
        <v>152</v>
      </c>
      <c r="B59" s="51" t="s">
        <v>153</v>
      </c>
      <c r="C59" s="52" t="s">
        <v>154</v>
      </c>
      <c r="D59" s="53" t="s">
        <v>155</v>
      </c>
      <c r="E59" s="54" t="s">
        <v>91</v>
      </c>
      <c r="F59" s="81" t="n">
        <v>48</v>
      </c>
      <c r="G59" s="56"/>
      <c r="H59" s="104" t="n">
        <f aca="false">ROUND(G59,2)*F59</f>
        <v>0</v>
      </c>
      <c r="I59" s="58"/>
      <c r="J59" s="17"/>
    </row>
    <row r="60" s="18" customFormat="true" ht="30" hidden="false" customHeight="true" outlineLevel="0" collapsed="false">
      <c r="A60" s="50" t="s">
        <v>156</v>
      </c>
      <c r="B60" s="51" t="s">
        <v>157</v>
      </c>
      <c r="C60" s="52" t="s">
        <v>158</v>
      </c>
      <c r="D60" s="53" t="s">
        <v>159</v>
      </c>
      <c r="E60" s="54"/>
      <c r="F60" s="81"/>
      <c r="G60" s="57"/>
      <c r="H60" s="104" t="n">
        <f aca="false">ROUND(G60,2)*F60</f>
        <v>0</v>
      </c>
      <c r="I60" s="58"/>
      <c r="J60" s="17"/>
    </row>
    <row r="61" s="18" customFormat="true" ht="30" hidden="false" customHeight="true" outlineLevel="0" collapsed="false">
      <c r="A61" s="50" t="s">
        <v>160</v>
      </c>
      <c r="B61" s="62" t="s">
        <v>29</v>
      </c>
      <c r="C61" s="52" t="s">
        <v>161</v>
      </c>
      <c r="D61" s="53"/>
      <c r="E61" s="54" t="s">
        <v>66</v>
      </c>
      <c r="F61" s="81" t="n">
        <v>3</v>
      </c>
      <c r="G61" s="56"/>
      <c r="H61" s="104" t="n">
        <f aca="false">ROUND(G61,2)*F61</f>
        <v>0</v>
      </c>
      <c r="I61" s="58"/>
      <c r="J61" s="17"/>
    </row>
    <row r="62" s="86" customFormat="true" ht="30" hidden="false" customHeight="true" outlineLevel="0" collapsed="false">
      <c r="A62" s="50" t="s">
        <v>162</v>
      </c>
      <c r="B62" s="51" t="s">
        <v>163</v>
      </c>
      <c r="C62" s="52" t="s">
        <v>164</v>
      </c>
      <c r="D62" s="53" t="s">
        <v>159</v>
      </c>
      <c r="E62" s="54" t="s">
        <v>91</v>
      </c>
      <c r="F62" s="81" t="n">
        <v>5</v>
      </c>
      <c r="G62" s="56"/>
      <c r="H62" s="104" t="n">
        <f aca="false">ROUND(G62,2)*F62</f>
        <v>0</v>
      </c>
      <c r="I62" s="58"/>
      <c r="J62" s="85"/>
    </row>
    <row r="63" s="107" customFormat="true" ht="42.75" hidden="false" customHeight="true" outlineLevel="0" collapsed="false">
      <c r="A63" s="50" t="s">
        <v>165</v>
      </c>
      <c r="B63" s="51" t="s">
        <v>166</v>
      </c>
      <c r="C63" s="105" t="s">
        <v>167</v>
      </c>
      <c r="D63" s="53" t="s">
        <v>159</v>
      </c>
      <c r="E63" s="54"/>
      <c r="F63" s="81"/>
      <c r="G63" s="57"/>
      <c r="H63" s="104" t="n">
        <f aca="false">ROUND(G63,2)*F63</f>
        <v>0</v>
      </c>
      <c r="I63" s="58"/>
      <c r="J63" s="106"/>
    </row>
    <row r="64" s="61" customFormat="true" ht="30" hidden="false" customHeight="true" outlineLevel="0" collapsed="false">
      <c r="A64" s="50" t="s">
        <v>168</v>
      </c>
      <c r="B64" s="62" t="s">
        <v>29</v>
      </c>
      <c r="C64" s="52" t="s">
        <v>169</v>
      </c>
      <c r="D64" s="53"/>
      <c r="E64" s="54" t="s">
        <v>66</v>
      </c>
      <c r="F64" s="81" t="n">
        <v>1</v>
      </c>
      <c r="G64" s="56"/>
      <c r="H64" s="104" t="n">
        <f aca="false">ROUND(G64,2)*F64</f>
        <v>0</v>
      </c>
      <c r="I64" s="87"/>
      <c r="J64" s="60"/>
    </row>
    <row r="65" s="107" customFormat="true" ht="39.95" hidden="false" customHeight="true" outlineLevel="0" collapsed="false">
      <c r="A65" s="50" t="s">
        <v>170</v>
      </c>
      <c r="B65" s="51" t="s">
        <v>171</v>
      </c>
      <c r="C65" s="105" t="s">
        <v>172</v>
      </c>
      <c r="D65" s="53" t="s">
        <v>159</v>
      </c>
      <c r="E65" s="54"/>
      <c r="F65" s="81"/>
      <c r="G65" s="57"/>
      <c r="H65" s="104" t="n">
        <f aca="false">ROUND(G65,2)*F65</f>
        <v>0</v>
      </c>
      <c r="I65" s="58"/>
      <c r="J65" s="106"/>
    </row>
    <row r="66" s="107" customFormat="true" ht="30" hidden="false" customHeight="true" outlineLevel="0" collapsed="false">
      <c r="A66" s="50" t="s">
        <v>173</v>
      </c>
      <c r="B66" s="62" t="s">
        <v>29</v>
      </c>
      <c r="C66" s="105" t="s">
        <v>174</v>
      </c>
      <c r="D66" s="53"/>
      <c r="E66" s="54" t="s">
        <v>66</v>
      </c>
      <c r="F66" s="81" t="n">
        <v>5</v>
      </c>
      <c r="G66" s="56"/>
      <c r="H66" s="104" t="n">
        <f aca="false">ROUND(G66,2)*F66</f>
        <v>0</v>
      </c>
      <c r="I66" s="58"/>
      <c r="J66" s="106"/>
    </row>
    <row r="67" s="61" customFormat="true" ht="39.95" hidden="false" customHeight="true" outlineLevel="0" collapsed="false">
      <c r="A67" s="50" t="s">
        <v>175</v>
      </c>
      <c r="B67" s="51" t="s">
        <v>176</v>
      </c>
      <c r="C67" s="52" t="s">
        <v>177</v>
      </c>
      <c r="D67" s="53" t="s">
        <v>178</v>
      </c>
      <c r="E67" s="54" t="s">
        <v>66</v>
      </c>
      <c r="F67" s="81" t="n">
        <v>2</v>
      </c>
      <c r="G67" s="56"/>
      <c r="H67" s="104" t="n">
        <f aca="false">ROUND(G67,2)*F67</f>
        <v>0</v>
      </c>
      <c r="I67" s="87"/>
      <c r="J67" s="60"/>
    </row>
    <row r="68" s="18" customFormat="true" ht="29.25" hidden="false" customHeight="true" outlineLevel="0" collapsed="false">
      <c r="A68" s="41"/>
      <c r="B68" s="49"/>
      <c r="C68" s="90" t="s">
        <v>179</v>
      </c>
      <c r="D68" s="66"/>
      <c r="E68" s="66"/>
      <c r="F68" s="67"/>
      <c r="G68" s="68"/>
      <c r="H68" s="69"/>
      <c r="I68" s="58"/>
      <c r="J68" s="17"/>
    </row>
    <row r="69" s="61" customFormat="true" ht="39.95" hidden="false" customHeight="true" outlineLevel="0" collapsed="false">
      <c r="A69" s="50" t="s">
        <v>180</v>
      </c>
      <c r="B69" s="51" t="s">
        <v>181</v>
      </c>
      <c r="C69" s="52" t="s">
        <v>182</v>
      </c>
      <c r="D69" s="53" t="s">
        <v>178</v>
      </c>
      <c r="E69" s="54" t="s">
        <v>66</v>
      </c>
      <c r="F69" s="81" t="n">
        <v>1</v>
      </c>
      <c r="G69" s="56"/>
      <c r="H69" s="104" t="n">
        <f aca="false">ROUND(G69,2)*F69</f>
        <v>0</v>
      </c>
      <c r="I69" s="58"/>
      <c r="J69" s="60"/>
    </row>
    <row r="70" s="18" customFormat="true" ht="39.95" hidden="false" customHeight="true" outlineLevel="0" collapsed="false">
      <c r="A70" s="50" t="s">
        <v>183</v>
      </c>
      <c r="B70" s="51" t="s">
        <v>184</v>
      </c>
      <c r="C70" s="52" t="s">
        <v>185</v>
      </c>
      <c r="D70" s="53" t="s">
        <v>178</v>
      </c>
      <c r="E70" s="54"/>
      <c r="F70" s="81"/>
      <c r="G70" s="57"/>
      <c r="H70" s="104" t="n">
        <f aca="false">ROUND(G70,2)*F70</f>
        <v>0</v>
      </c>
      <c r="I70" s="58"/>
      <c r="J70" s="17"/>
    </row>
    <row r="71" s="61" customFormat="true" ht="30" hidden="false" customHeight="true" outlineLevel="0" collapsed="false">
      <c r="A71" s="50" t="s">
        <v>186</v>
      </c>
      <c r="B71" s="62" t="s">
        <v>29</v>
      </c>
      <c r="C71" s="52" t="s">
        <v>187</v>
      </c>
      <c r="D71" s="53"/>
      <c r="E71" s="54" t="s">
        <v>66</v>
      </c>
      <c r="F71" s="81" t="n">
        <v>1</v>
      </c>
      <c r="G71" s="56"/>
      <c r="H71" s="104" t="n">
        <f aca="false">ROUND(G71,2)*F71</f>
        <v>0</v>
      </c>
      <c r="I71" s="58"/>
      <c r="J71" s="60"/>
    </row>
    <row r="72" s="18" customFormat="true" ht="39.95" hidden="false" customHeight="true" outlineLevel="0" collapsed="false">
      <c r="A72" s="50" t="s">
        <v>188</v>
      </c>
      <c r="B72" s="51" t="s">
        <v>189</v>
      </c>
      <c r="C72" s="52" t="s">
        <v>190</v>
      </c>
      <c r="D72" s="53" t="s">
        <v>178</v>
      </c>
      <c r="E72" s="54" t="s">
        <v>66</v>
      </c>
      <c r="F72" s="81" t="n">
        <v>2</v>
      </c>
      <c r="G72" s="56"/>
      <c r="H72" s="104" t="n">
        <f aca="false">ROUND(G72,2)*F72</f>
        <v>0</v>
      </c>
      <c r="I72" s="58"/>
      <c r="J72" s="17"/>
    </row>
    <row r="73" s="61" customFormat="true" ht="39.75" hidden="false" customHeight="true" outlineLevel="0" collapsed="false">
      <c r="A73" s="50" t="s">
        <v>191</v>
      </c>
      <c r="B73" s="51" t="s">
        <v>192</v>
      </c>
      <c r="C73" s="52" t="s">
        <v>193</v>
      </c>
      <c r="D73" s="53" t="s">
        <v>178</v>
      </c>
      <c r="E73" s="54" t="s">
        <v>66</v>
      </c>
      <c r="F73" s="81" t="n">
        <v>2</v>
      </c>
      <c r="G73" s="56"/>
      <c r="H73" s="104" t="n">
        <f aca="false">ROUND(G73,2)*F73</f>
        <v>0</v>
      </c>
      <c r="I73" s="58"/>
      <c r="J73" s="60"/>
    </row>
    <row r="74" s="18" customFormat="true" ht="28.5" hidden="false" customHeight="true" outlineLevel="0" collapsed="false">
      <c r="A74" s="41"/>
      <c r="B74" s="49"/>
      <c r="C74" s="90" t="s">
        <v>194</v>
      </c>
      <c r="D74" s="66"/>
      <c r="E74" s="66"/>
      <c r="F74" s="67"/>
      <c r="G74" s="68"/>
      <c r="H74" s="69"/>
      <c r="I74" s="58"/>
      <c r="J74" s="17"/>
    </row>
    <row r="75" s="18" customFormat="true" ht="30" hidden="false" customHeight="true" outlineLevel="0" collapsed="false">
      <c r="A75" s="70" t="s">
        <v>195</v>
      </c>
      <c r="B75" s="51" t="s">
        <v>196</v>
      </c>
      <c r="C75" s="52" t="s">
        <v>197</v>
      </c>
      <c r="D75" s="53" t="s">
        <v>198</v>
      </c>
      <c r="E75" s="54"/>
      <c r="F75" s="55"/>
      <c r="G75" s="57"/>
      <c r="H75" s="108"/>
      <c r="I75" s="58"/>
      <c r="J75" s="17"/>
    </row>
    <row r="76" s="61" customFormat="true" ht="30" hidden="false" customHeight="true" outlineLevel="0" collapsed="false">
      <c r="A76" s="70" t="s">
        <v>199</v>
      </c>
      <c r="B76" s="62" t="s">
        <v>29</v>
      </c>
      <c r="C76" s="52" t="s">
        <v>200</v>
      </c>
      <c r="D76" s="53"/>
      <c r="E76" s="54" t="s">
        <v>24</v>
      </c>
      <c r="F76" s="55" t="n">
        <v>180</v>
      </c>
      <c r="G76" s="56"/>
      <c r="H76" s="57" t="n">
        <f aca="false">ROUND(G76,2)*F76</f>
        <v>0</v>
      </c>
      <c r="I76" s="109"/>
      <c r="J76" s="60"/>
    </row>
    <row r="77" s="61" customFormat="true" ht="30" hidden="false" customHeight="true" outlineLevel="0" collapsed="false">
      <c r="A77" s="70" t="s">
        <v>201</v>
      </c>
      <c r="B77" s="72" t="s">
        <v>99</v>
      </c>
      <c r="C77" s="73" t="s">
        <v>202</v>
      </c>
      <c r="D77" s="74"/>
      <c r="E77" s="75" t="s">
        <v>24</v>
      </c>
      <c r="F77" s="76" t="n">
        <v>665</v>
      </c>
      <c r="G77" s="110"/>
      <c r="H77" s="77" t="n">
        <f aca="false">ROUND(G77,2)*F77</f>
        <v>0</v>
      </c>
      <c r="I77" s="58"/>
      <c r="J77" s="60"/>
    </row>
    <row r="78" s="18" customFormat="true" ht="24" hidden="false" customHeight="true" outlineLevel="0" collapsed="false">
      <c r="A78" s="111"/>
      <c r="B78" s="112"/>
      <c r="C78" s="112"/>
      <c r="D78" s="112"/>
      <c r="E78" s="112"/>
      <c r="F78" s="113"/>
      <c r="G78" s="114" t="s">
        <v>203</v>
      </c>
      <c r="H78" s="115" t="n">
        <f aca="false">SUM(H13:H77)</f>
        <v>0</v>
      </c>
      <c r="I78" s="58"/>
      <c r="J78" s="17"/>
    </row>
    <row r="79" s="8" customFormat="true" ht="15.75" hidden="false" customHeight="false" outlineLevel="0" collapsed="false">
      <c r="A79" s="116"/>
      <c r="B79" s="117"/>
      <c r="C79" s="118"/>
      <c r="D79" s="119"/>
      <c r="E79" s="120"/>
      <c r="F79" s="121"/>
      <c r="G79" s="122"/>
      <c r="H79" s="9"/>
      <c r="I79" s="12"/>
      <c r="J79" s="12"/>
    </row>
    <row r="80" s="18" customFormat="true" ht="17.25" hidden="false" customHeight="false" outlineLevel="0" collapsed="false">
      <c r="A80" s="41"/>
      <c r="B80" s="123" t="s">
        <v>204</v>
      </c>
      <c r="C80" s="124" t="s">
        <v>205</v>
      </c>
      <c r="D80" s="125"/>
      <c r="E80" s="125"/>
      <c r="F80" s="126"/>
      <c r="G80" s="127"/>
      <c r="H80" s="128"/>
      <c r="I80" s="48"/>
      <c r="J80" s="17"/>
    </row>
    <row r="81" s="18" customFormat="true" ht="17.25" hidden="false" customHeight="false" outlineLevel="0" collapsed="false">
      <c r="A81" s="41"/>
      <c r="B81" s="49"/>
      <c r="C81" s="43" t="s">
        <v>206</v>
      </c>
      <c r="D81" s="44"/>
      <c r="E81" s="44"/>
      <c r="F81" s="45"/>
      <c r="G81" s="46"/>
      <c r="H81" s="47"/>
      <c r="I81" s="48"/>
      <c r="J81" s="17"/>
    </row>
    <row r="82" s="18" customFormat="true" ht="16.5" hidden="false" customHeight="false" outlineLevel="0" collapsed="false">
      <c r="A82" s="41"/>
      <c r="B82" s="49"/>
      <c r="C82" s="43" t="s">
        <v>15</v>
      </c>
      <c r="D82" s="44"/>
      <c r="E82" s="44"/>
      <c r="F82" s="45"/>
      <c r="G82" s="46"/>
      <c r="H82" s="47"/>
      <c r="I82" s="48"/>
      <c r="J82" s="17"/>
    </row>
    <row r="83" s="61" customFormat="true" ht="30" hidden="false" customHeight="true" outlineLevel="0" collapsed="false">
      <c r="A83" s="50" t="s">
        <v>35</v>
      </c>
      <c r="B83" s="51" t="s">
        <v>207</v>
      </c>
      <c r="C83" s="52" t="s">
        <v>37</v>
      </c>
      <c r="D83" s="53" t="s">
        <v>19</v>
      </c>
      <c r="E83" s="54" t="s">
        <v>24</v>
      </c>
      <c r="F83" s="55" t="n">
        <v>469</v>
      </c>
      <c r="G83" s="56"/>
      <c r="H83" s="57" t="n">
        <f aca="false">ROUND(G83,2)*F83</f>
        <v>0</v>
      </c>
      <c r="I83" s="58"/>
      <c r="J83" s="60"/>
    </row>
    <row r="84" s="18" customFormat="true" ht="28.5" hidden="false" customHeight="true" outlineLevel="0" collapsed="false">
      <c r="A84" s="41"/>
      <c r="B84" s="49"/>
      <c r="C84" s="65" t="s">
        <v>44</v>
      </c>
      <c r="D84" s="66"/>
      <c r="E84" s="66"/>
      <c r="F84" s="67"/>
      <c r="G84" s="68"/>
      <c r="H84" s="69"/>
      <c r="I84" s="58"/>
      <c r="J84" s="17"/>
    </row>
    <row r="85" s="61" customFormat="true" ht="30" hidden="false" customHeight="true" outlineLevel="0" collapsed="false">
      <c r="A85" s="70" t="s">
        <v>208</v>
      </c>
      <c r="B85" s="51" t="s">
        <v>209</v>
      </c>
      <c r="C85" s="52" t="s">
        <v>210</v>
      </c>
      <c r="D85" s="53" t="s">
        <v>57</v>
      </c>
      <c r="E85" s="54"/>
      <c r="F85" s="55"/>
      <c r="G85" s="57"/>
      <c r="H85" s="57" t="n">
        <f aca="false">ROUND(G85,2)*F85</f>
        <v>0</v>
      </c>
      <c r="I85" s="58"/>
      <c r="J85" s="60"/>
    </row>
    <row r="86" s="61" customFormat="true" ht="39.95" hidden="false" customHeight="true" outlineLevel="0" collapsed="false">
      <c r="A86" s="70" t="s">
        <v>211</v>
      </c>
      <c r="B86" s="62" t="s">
        <v>29</v>
      </c>
      <c r="C86" s="52" t="s">
        <v>212</v>
      </c>
      <c r="D86" s="53"/>
      <c r="E86" s="54" t="s">
        <v>24</v>
      </c>
      <c r="F86" s="55" t="n">
        <v>553</v>
      </c>
      <c r="G86" s="56"/>
      <c r="H86" s="57" t="n">
        <f aca="false">ROUND(G86,2)*F86</f>
        <v>0</v>
      </c>
      <c r="I86" s="58"/>
      <c r="J86" s="60"/>
    </row>
    <row r="87" s="61" customFormat="true" ht="30" hidden="false" customHeight="true" outlineLevel="0" collapsed="false">
      <c r="A87" s="70" t="s">
        <v>54</v>
      </c>
      <c r="B87" s="51" t="s">
        <v>213</v>
      </c>
      <c r="C87" s="52" t="s">
        <v>56</v>
      </c>
      <c r="D87" s="53" t="s">
        <v>57</v>
      </c>
      <c r="E87" s="54"/>
      <c r="F87" s="55"/>
      <c r="G87" s="57"/>
      <c r="H87" s="57" t="n">
        <f aca="false">ROUND(G87,2)*F87</f>
        <v>0</v>
      </c>
      <c r="I87" s="58"/>
      <c r="J87" s="60"/>
    </row>
    <row r="88" s="61" customFormat="true" ht="39.95" hidden="false" customHeight="true" outlineLevel="0" collapsed="false">
      <c r="A88" s="70" t="s">
        <v>214</v>
      </c>
      <c r="B88" s="62" t="s">
        <v>29</v>
      </c>
      <c r="C88" s="52" t="s">
        <v>215</v>
      </c>
      <c r="D88" s="53"/>
      <c r="E88" s="54" t="s">
        <v>24</v>
      </c>
      <c r="F88" s="55" t="n">
        <v>31</v>
      </c>
      <c r="G88" s="56"/>
      <c r="H88" s="57" t="n">
        <f aca="false">ROUND(G88,2)*F88</f>
        <v>0</v>
      </c>
      <c r="I88" s="58"/>
      <c r="J88" s="60"/>
    </row>
    <row r="89" s="61" customFormat="true" ht="39.95" hidden="false" customHeight="true" outlineLevel="0" collapsed="false">
      <c r="A89" s="70" t="s">
        <v>216</v>
      </c>
      <c r="B89" s="62" t="s">
        <v>99</v>
      </c>
      <c r="C89" s="52" t="s">
        <v>217</v>
      </c>
      <c r="D89" s="53"/>
      <c r="E89" s="54" t="s">
        <v>24</v>
      </c>
      <c r="F89" s="55" t="n">
        <v>341</v>
      </c>
      <c r="G89" s="56"/>
      <c r="H89" s="57" t="n">
        <f aca="false">ROUND(G89,2)*F89</f>
        <v>0</v>
      </c>
      <c r="I89" s="58"/>
      <c r="J89" s="60"/>
    </row>
    <row r="90" s="61" customFormat="true" ht="39.95" hidden="false" customHeight="true" outlineLevel="0" collapsed="false">
      <c r="A90" s="70" t="s">
        <v>218</v>
      </c>
      <c r="B90" s="62" t="s">
        <v>219</v>
      </c>
      <c r="C90" s="52" t="s">
        <v>220</v>
      </c>
      <c r="D90" s="53"/>
      <c r="E90" s="54" t="s">
        <v>24</v>
      </c>
      <c r="F90" s="55" t="n">
        <v>18</v>
      </c>
      <c r="G90" s="56"/>
      <c r="H90" s="57" t="n">
        <f aca="false">ROUND(G90,2)*F90</f>
        <v>0</v>
      </c>
      <c r="I90" s="58"/>
      <c r="J90" s="60"/>
    </row>
    <row r="91" s="61" customFormat="true" ht="39.95" hidden="false" customHeight="true" outlineLevel="0" collapsed="false">
      <c r="A91" s="70" t="s">
        <v>221</v>
      </c>
      <c r="B91" s="62" t="s">
        <v>222</v>
      </c>
      <c r="C91" s="52" t="s">
        <v>223</v>
      </c>
      <c r="D91" s="53"/>
      <c r="E91" s="54" t="s">
        <v>24</v>
      </c>
      <c r="F91" s="55" t="n">
        <v>73</v>
      </c>
      <c r="G91" s="56"/>
      <c r="H91" s="57" t="n">
        <f aca="false">ROUND(G91,2)*F91</f>
        <v>0</v>
      </c>
      <c r="I91" s="58"/>
      <c r="J91" s="60"/>
    </row>
    <row r="92" s="61" customFormat="true" ht="30" hidden="false" customHeight="true" outlineLevel="0" collapsed="false">
      <c r="A92" s="70" t="s">
        <v>60</v>
      </c>
      <c r="B92" s="51" t="s">
        <v>224</v>
      </c>
      <c r="C92" s="52" t="s">
        <v>62</v>
      </c>
      <c r="D92" s="53" t="s">
        <v>63</v>
      </c>
      <c r="E92" s="54"/>
      <c r="F92" s="55"/>
      <c r="G92" s="57"/>
      <c r="H92" s="57" t="n">
        <f aca="false">ROUND(G92,2)*F92</f>
        <v>0</v>
      </c>
      <c r="I92" s="58"/>
      <c r="J92" s="60"/>
    </row>
    <row r="93" s="61" customFormat="true" ht="30" hidden="false" customHeight="true" outlineLevel="0" collapsed="false">
      <c r="A93" s="70" t="s">
        <v>64</v>
      </c>
      <c r="B93" s="62" t="s">
        <v>29</v>
      </c>
      <c r="C93" s="52" t="s">
        <v>65</v>
      </c>
      <c r="D93" s="53"/>
      <c r="E93" s="54" t="s">
        <v>66</v>
      </c>
      <c r="F93" s="55" t="n">
        <v>885</v>
      </c>
      <c r="G93" s="56"/>
      <c r="H93" s="57" t="n">
        <f aca="false">ROUND(G93,2)*F93</f>
        <v>0</v>
      </c>
      <c r="I93" s="58"/>
      <c r="J93" s="60"/>
    </row>
    <row r="94" s="61" customFormat="true" ht="30" hidden="false" customHeight="true" outlineLevel="0" collapsed="false">
      <c r="A94" s="70" t="s">
        <v>67</v>
      </c>
      <c r="B94" s="51" t="s">
        <v>225</v>
      </c>
      <c r="C94" s="52" t="s">
        <v>69</v>
      </c>
      <c r="D94" s="53" t="s">
        <v>63</v>
      </c>
      <c r="E94" s="54"/>
      <c r="F94" s="55"/>
      <c r="G94" s="57"/>
      <c r="H94" s="57" t="n">
        <f aca="false">ROUND(G94,2)*F94</f>
        <v>0</v>
      </c>
      <c r="I94" s="58"/>
      <c r="J94" s="60"/>
    </row>
    <row r="95" s="61" customFormat="true" ht="30" hidden="false" customHeight="true" outlineLevel="0" collapsed="false">
      <c r="A95" s="70" t="s">
        <v>70</v>
      </c>
      <c r="B95" s="62" t="s">
        <v>29</v>
      </c>
      <c r="C95" s="52" t="s">
        <v>71</v>
      </c>
      <c r="D95" s="53"/>
      <c r="E95" s="54" t="s">
        <v>66</v>
      </c>
      <c r="F95" s="55" t="n">
        <v>1240</v>
      </c>
      <c r="G95" s="56"/>
      <c r="H95" s="57" t="n">
        <f aca="false">ROUND(G95,2)*F95</f>
        <v>0</v>
      </c>
      <c r="I95" s="58"/>
      <c r="J95" s="60"/>
    </row>
    <row r="96" s="18" customFormat="true" ht="27.75" hidden="false" customHeight="true" outlineLevel="0" collapsed="false">
      <c r="A96" s="70" t="s">
        <v>72</v>
      </c>
      <c r="B96" s="51" t="s">
        <v>226</v>
      </c>
      <c r="C96" s="52" t="s">
        <v>74</v>
      </c>
      <c r="D96" s="53" t="s">
        <v>75</v>
      </c>
      <c r="E96" s="54"/>
      <c r="F96" s="55"/>
      <c r="G96" s="57"/>
      <c r="H96" s="57" t="n">
        <f aca="false">ROUND(G96,2)*F96</f>
        <v>0</v>
      </c>
      <c r="I96" s="71"/>
      <c r="J96" s="17"/>
    </row>
    <row r="97" s="61" customFormat="true" ht="30" hidden="false" customHeight="true" outlineLevel="0" collapsed="false">
      <c r="A97" s="70" t="s">
        <v>76</v>
      </c>
      <c r="B97" s="62" t="s">
        <v>29</v>
      </c>
      <c r="C97" s="52" t="s">
        <v>77</v>
      </c>
      <c r="D97" s="53" t="s">
        <v>78</v>
      </c>
      <c r="E97" s="54"/>
      <c r="F97" s="55"/>
      <c r="G97" s="57"/>
      <c r="H97" s="57" t="n">
        <f aca="false">ROUND(G97,2)*F97</f>
        <v>0</v>
      </c>
      <c r="I97" s="58"/>
      <c r="J97" s="60"/>
    </row>
    <row r="98" s="61" customFormat="true" ht="30" hidden="false" customHeight="true" outlineLevel="0" collapsed="false">
      <c r="A98" s="70" t="s">
        <v>79</v>
      </c>
      <c r="B98" s="78"/>
      <c r="C98" s="52" t="s">
        <v>80</v>
      </c>
      <c r="D98" s="53"/>
      <c r="E98" s="54" t="s">
        <v>24</v>
      </c>
      <c r="F98" s="55" t="n">
        <v>90</v>
      </c>
      <c r="G98" s="56"/>
      <c r="H98" s="57" t="n">
        <f aca="false">ROUND(G98,2)*F98</f>
        <v>0</v>
      </c>
      <c r="I98" s="79"/>
      <c r="J98" s="60"/>
    </row>
    <row r="99" s="61" customFormat="true" ht="32.25" hidden="false" customHeight="true" outlineLevel="0" collapsed="false">
      <c r="A99" s="70" t="s">
        <v>81</v>
      </c>
      <c r="B99" s="78"/>
      <c r="C99" s="52" t="s">
        <v>82</v>
      </c>
      <c r="D99" s="53"/>
      <c r="E99" s="54" t="s">
        <v>24</v>
      </c>
      <c r="F99" s="55" t="n">
        <v>58</v>
      </c>
      <c r="G99" s="56"/>
      <c r="H99" s="57" t="n">
        <f aca="false">ROUND(G99,2)*F99</f>
        <v>0</v>
      </c>
      <c r="I99" s="58"/>
      <c r="J99" s="60"/>
    </row>
    <row r="100" s="18" customFormat="true" ht="39.95" hidden="false" customHeight="true" outlineLevel="0" collapsed="false">
      <c r="A100" s="70" t="s">
        <v>227</v>
      </c>
      <c r="B100" s="51" t="s">
        <v>228</v>
      </c>
      <c r="C100" s="52" t="s">
        <v>229</v>
      </c>
      <c r="D100" s="53" t="s">
        <v>230</v>
      </c>
      <c r="E100" s="54" t="s">
        <v>24</v>
      </c>
      <c r="F100" s="81" t="n">
        <v>15</v>
      </c>
      <c r="G100" s="56"/>
      <c r="H100" s="57" t="n">
        <f aca="false">ROUND(G100,2)*F100</f>
        <v>0</v>
      </c>
      <c r="I100" s="58"/>
      <c r="J100" s="17"/>
    </row>
    <row r="101" s="18" customFormat="true" ht="30" hidden="false" customHeight="true" outlineLevel="0" collapsed="false">
      <c r="A101" s="70" t="s">
        <v>85</v>
      </c>
      <c r="B101" s="51" t="s">
        <v>231</v>
      </c>
      <c r="C101" s="52" t="s">
        <v>87</v>
      </c>
      <c r="D101" s="53" t="s">
        <v>88</v>
      </c>
      <c r="E101" s="54"/>
      <c r="F101" s="55"/>
      <c r="G101" s="57"/>
      <c r="H101" s="57" t="n">
        <f aca="false">ROUND(G101,2)*F101</f>
        <v>0</v>
      </c>
      <c r="I101" s="58"/>
      <c r="J101" s="17"/>
    </row>
    <row r="102" s="61" customFormat="true" ht="30" hidden="false" customHeight="true" outlineLevel="0" collapsed="false">
      <c r="A102" s="70" t="s">
        <v>89</v>
      </c>
      <c r="B102" s="72" t="s">
        <v>29</v>
      </c>
      <c r="C102" s="73" t="s">
        <v>90</v>
      </c>
      <c r="D102" s="74"/>
      <c r="E102" s="75" t="s">
        <v>91</v>
      </c>
      <c r="F102" s="76" t="n">
        <v>99</v>
      </c>
      <c r="G102" s="110"/>
      <c r="H102" s="77" t="n">
        <f aca="false">ROUND(G102,2)*F102</f>
        <v>0</v>
      </c>
      <c r="I102" s="58"/>
      <c r="J102" s="60"/>
    </row>
    <row r="103" s="61" customFormat="true" ht="30" hidden="false" customHeight="true" outlineLevel="0" collapsed="false">
      <c r="A103" s="70" t="s">
        <v>92</v>
      </c>
      <c r="B103" s="51" t="s">
        <v>232</v>
      </c>
      <c r="C103" s="52" t="s">
        <v>94</v>
      </c>
      <c r="D103" s="53" t="s">
        <v>88</v>
      </c>
      <c r="E103" s="54"/>
      <c r="F103" s="55"/>
      <c r="G103" s="57"/>
      <c r="H103" s="57" t="n">
        <f aca="false">ROUND(G103,2)*F103</f>
        <v>0</v>
      </c>
      <c r="I103" s="71"/>
      <c r="J103" s="60"/>
    </row>
    <row r="104" s="61" customFormat="true" ht="30" hidden="false" customHeight="true" outlineLevel="0" collapsed="false">
      <c r="A104" s="70" t="s">
        <v>233</v>
      </c>
      <c r="B104" s="62" t="s">
        <v>29</v>
      </c>
      <c r="C104" s="52" t="s">
        <v>234</v>
      </c>
      <c r="D104" s="53" t="s">
        <v>235</v>
      </c>
      <c r="E104" s="54" t="s">
        <v>91</v>
      </c>
      <c r="F104" s="55" t="n">
        <v>170</v>
      </c>
      <c r="G104" s="56"/>
      <c r="H104" s="57" t="n">
        <f aca="false">ROUND(G104,2)*F104</f>
        <v>0</v>
      </c>
      <c r="I104" s="71"/>
      <c r="J104" s="60"/>
    </row>
    <row r="105" s="61" customFormat="true" ht="29.25" hidden="false" customHeight="true" outlineLevel="0" collapsed="false">
      <c r="A105" s="70" t="s">
        <v>95</v>
      </c>
      <c r="B105" s="62" t="s">
        <v>99</v>
      </c>
      <c r="C105" s="52" t="s">
        <v>96</v>
      </c>
      <c r="D105" s="53" t="s">
        <v>97</v>
      </c>
      <c r="E105" s="54" t="s">
        <v>91</v>
      </c>
      <c r="F105" s="55" t="n">
        <v>99</v>
      </c>
      <c r="G105" s="56"/>
      <c r="H105" s="57" t="n">
        <f aca="false">ROUND(G105,2)*F105</f>
        <v>0</v>
      </c>
      <c r="I105" s="71"/>
      <c r="J105" s="60"/>
    </row>
    <row r="106" s="61" customFormat="true" ht="30" hidden="false" customHeight="true" outlineLevel="0" collapsed="false">
      <c r="A106" s="70" t="s">
        <v>102</v>
      </c>
      <c r="B106" s="51" t="s">
        <v>236</v>
      </c>
      <c r="C106" s="52" t="s">
        <v>104</v>
      </c>
      <c r="D106" s="53" t="s">
        <v>88</v>
      </c>
      <c r="E106" s="54"/>
      <c r="F106" s="55"/>
      <c r="G106" s="57"/>
      <c r="H106" s="57" t="n">
        <f aca="false">ROUND(G106,2)*F106</f>
        <v>0</v>
      </c>
      <c r="I106" s="58"/>
      <c r="J106" s="60"/>
    </row>
    <row r="107" s="61" customFormat="true" ht="30" hidden="false" customHeight="true" outlineLevel="0" collapsed="false">
      <c r="A107" s="70" t="s">
        <v>237</v>
      </c>
      <c r="B107" s="62" t="s">
        <v>29</v>
      </c>
      <c r="C107" s="52" t="s">
        <v>238</v>
      </c>
      <c r="D107" s="53" t="s">
        <v>239</v>
      </c>
      <c r="E107" s="54"/>
      <c r="F107" s="55"/>
      <c r="G107" s="57"/>
      <c r="H107" s="57" t="n">
        <f aca="false">ROUND(G107,2)*F107</f>
        <v>0</v>
      </c>
      <c r="I107" s="71"/>
      <c r="J107" s="60"/>
    </row>
    <row r="108" s="61" customFormat="true" ht="39.95" hidden="false" customHeight="true" outlineLevel="0" collapsed="false">
      <c r="A108" s="70" t="s">
        <v>240</v>
      </c>
      <c r="B108" s="78"/>
      <c r="C108" s="52" t="s">
        <v>241</v>
      </c>
      <c r="D108" s="53"/>
      <c r="E108" s="54" t="s">
        <v>91</v>
      </c>
      <c r="F108" s="55" t="n">
        <v>82</v>
      </c>
      <c r="G108" s="56"/>
      <c r="H108" s="57" t="n">
        <f aca="false">ROUND(G108,2)*F108</f>
        <v>0</v>
      </c>
      <c r="I108" s="58"/>
      <c r="J108" s="60"/>
    </row>
    <row r="109" s="61" customFormat="true" ht="30" hidden="false" customHeight="true" outlineLevel="0" collapsed="false">
      <c r="A109" s="70" t="s">
        <v>105</v>
      </c>
      <c r="B109" s="62" t="s">
        <v>99</v>
      </c>
      <c r="C109" s="52" t="s">
        <v>106</v>
      </c>
      <c r="D109" s="53" t="s">
        <v>107</v>
      </c>
      <c r="E109" s="54" t="s">
        <v>91</v>
      </c>
      <c r="F109" s="55" t="n">
        <v>48</v>
      </c>
      <c r="G109" s="56"/>
      <c r="H109" s="57" t="n">
        <f aca="false">ROUND(G109,2)*F109</f>
        <v>0</v>
      </c>
      <c r="I109" s="58"/>
      <c r="J109" s="60"/>
    </row>
    <row r="110" s="61" customFormat="true" ht="39.95" hidden="false" customHeight="true" outlineLevel="0" collapsed="false">
      <c r="A110" s="70" t="s">
        <v>108</v>
      </c>
      <c r="B110" s="51" t="s">
        <v>242</v>
      </c>
      <c r="C110" s="52" t="s">
        <v>110</v>
      </c>
      <c r="D110" s="53" t="s">
        <v>111</v>
      </c>
      <c r="E110" s="54" t="s">
        <v>91</v>
      </c>
      <c r="F110" s="55" t="n">
        <v>82</v>
      </c>
      <c r="G110" s="56"/>
      <c r="H110" s="57" t="n">
        <f aca="false">ROUND(G110,2)*F110</f>
        <v>0</v>
      </c>
      <c r="I110" s="58"/>
      <c r="J110" s="60"/>
    </row>
    <row r="111" s="61" customFormat="true" ht="30" hidden="false" customHeight="true" outlineLevel="0" collapsed="false">
      <c r="A111" s="70" t="s">
        <v>112</v>
      </c>
      <c r="B111" s="51" t="s">
        <v>243</v>
      </c>
      <c r="C111" s="52" t="s">
        <v>114</v>
      </c>
      <c r="D111" s="53" t="s">
        <v>115</v>
      </c>
      <c r="E111" s="82"/>
      <c r="F111" s="55"/>
      <c r="G111" s="57"/>
      <c r="H111" s="57" t="n">
        <f aca="false">ROUND(G111,2)*F111</f>
        <v>0</v>
      </c>
      <c r="I111" s="58"/>
      <c r="J111" s="60"/>
    </row>
    <row r="112" s="61" customFormat="true" ht="30" hidden="false" customHeight="true" outlineLevel="0" collapsed="false">
      <c r="A112" s="70" t="s">
        <v>116</v>
      </c>
      <c r="B112" s="62" t="s">
        <v>29</v>
      </c>
      <c r="C112" s="52" t="s">
        <v>117</v>
      </c>
      <c r="D112" s="53"/>
      <c r="E112" s="54"/>
      <c r="F112" s="55"/>
      <c r="G112" s="57"/>
      <c r="H112" s="57" t="n">
        <f aca="false">ROUND(G112,2)*F112</f>
        <v>0</v>
      </c>
      <c r="I112" s="58"/>
      <c r="J112" s="60"/>
    </row>
    <row r="113" s="61" customFormat="true" ht="30" hidden="false" customHeight="true" outlineLevel="0" collapsed="false">
      <c r="A113" s="70" t="s">
        <v>118</v>
      </c>
      <c r="B113" s="78"/>
      <c r="C113" s="52" t="s">
        <v>119</v>
      </c>
      <c r="D113" s="53"/>
      <c r="E113" s="54" t="s">
        <v>31</v>
      </c>
      <c r="F113" s="55" t="n">
        <v>587</v>
      </c>
      <c r="G113" s="56"/>
      <c r="H113" s="57" t="n">
        <f aca="false">ROUND(G113,2)*F113</f>
        <v>0</v>
      </c>
      <c r="I113" s="58"/>
      <c r="J113" s="60"/>
    </row>
    <row r="114" s="61" customFormat="true" ht="30" hidden="false" customHeight="true" outlineLevel="0" collapsed="false">
      <c r="A114" s="70" t="s">
        <v>120</v>
      </c>
      <c r="B114" s="62" t="s">
        <v>99</v>
      </c>
      <c r="C114" s="52" t="s">
        <v>121</v>
      </c>
      <c r="D114" s="53"/>
      <c r="E114" s="54"/>
      <c r="F114" s="55"/>
      <c r="G114" s="57"/>
      <c r="H114" s="57" t="n">
        <f aca="false">ROUND(G114,2)*F114</f>
        <v>0</v>
      </c>
      <c r="I114" s="58"/>
      <c r="J114" s="60"/>
    </row>
    <row r="115" s="61" customFormat="true" ht="30" hidden="false" customHeight="true" outlineLevel="0" collapsed="false">
      <c r="A115" s="70" t="s">
        <v>122</v>
      </c>
      <c r="B115" s="78"/>
      <c r="C115" s="52" t="s">
        <v>119</v>
      </c>
      <c r="D115" s="53"/>
      <c r="E115" s="54" t="s">
        <v>31</v>
      </c>
      <c r="F115" s="55" t="n">
        <v>86</v>
      </c>
      <c r="G115" s="56"/>
      <c r="H115" s="57" t="n">
        <f aca="false">ROUND(G115,2)*F115</f>
        <v>0</v>
      </c>
      <c r="I115" s="58"/>
      <c r="J115" s="60"/>
    </row>
    <row r="116" s="84" customFormat="true" ht="30" hidden="false" customHeight="true" outlineLevel="0" collapsed="false">
      <c r="A116" s="70" t="s">
        <v>123</v>
      </c>
      <c r="B116" s="51" t="s">
        <v>244</v>
      </c>
      <c r="C116" s="52" t="s">
        <v>125</v>
      </c>
      <c r="D116" s="53" t="s">
        <v>126</v>
      </c>
      <c r="E116" s="54"/>
      <c r="F116" s="55"/>
      <c r="G116" s="57"/>
      <c r="H116" s="57" t="n">
        <f aca="false">ROUND(G116,2)*F116</f>
        <v>0</v>
      </c>
      <c r="I116" s="58"/>
      <c r="J116" s="83"/>
    </row>
    <row r="117" s="86" customFormat="true" ht="30" hidden="false" customHeight="true" outlineLevel="0" collapsed="false">
      <c r="A117" s="70" t="s">
        <v>127</v>
      </c>
      <c r="B117" s="62" t="s">
        <v>29</v>
      </c>
      <c r="C117" s="52" t="s">
        <v>128</v>
      </c>
      <c r="D117" s="53"/>
      <c r="E117" s="54" t="s">
        <v>24</v>
      </c>
      <c r="F117" s="55" t="n">
        <v>145</v>
      </c>
      <c r="G117" s="56"/>
      <c r="H117" s="57" t="n">
        <f aca="false">ROUND(G117,2)*F117</f>
        <v>0</v>
      </c>
      <c r="I117" s="58"/>
      <c r="J117" s="85"/>
    </row>
    <row r="118" s="18" customFormat="true" ht="25.5" hidden="false" customHeight="true" outlineLevel="0" collapsed="false">
      <c r="A118" s="41"/>
      <c r="B118" s="49"/>
      <c r="C118" s="90" t="s">
        <v>146</v>
      </c>
      <c r="D118" s="66"/>
      <c r="E118" s="66"/>
      <c r="F118" s="67"/>
      <c r="G118" s="68"/>
      <c r="H118" s="69"/>
      <c r="I118" s="58"/>
      <c r="J118" s="17"/>
    </row>
    <row r="119" s="18" customFormat="true" ht="30" hidden="false" customHeight="true" outlineLevel="0" collapsed="false">
      <c r="A119" s="50" t="s">
        <v>147</v>
      </c>
      <c r="B119" s="51" t="s">
        <v>245</v>
      </c>
      <c r="C119" s="52" t="s">
        <v>149</v>
      </c>
      <c r="D119" s="53" t="s">
        <v>150</v>
      </c>
      <c r="E119" s="54" t="s">
        <v>91</v>
      </c>
      <c r="F119" s="81" t="n">
        <v>274</v>
      </c>
      <c r="G119" s="56"/>
      <c r="H119" s="104" t="n">
        <f aca="false">ROUND(G119,2)*F119</f>
        <v>0</v>
      </c>
      <c r="I119" s="58"/>
      <c r="J119" s="17"/>
    </row>
    <row r="120" s="18" customFormat="true" ht="27.75" hidden="false" customHeight="true" outlineLevel="0" collapsed="false">
      <c r="A120" s="41"/>
      <c r="B120" s="49"/>
      <c r="C120" s="90" t="s">
        <v>151</v>
      </c>
      <c r="D120" s="66"/>
      <c r="E120" s="66"/>
      <c r="F120" s="67"/>
      <c r="G120" s="68"/>
      <c r="H120" s="69"/>
      <c r="I120" s="58"/>
      <c r="J120" s="17"/>
    </row>
    <row r="121" s="18" customFormat="true" ht="30" hidden="false" customHeight="true" outlineLevel="0" collapsed="false">
      <c r="A121" s="50" t="s">
        <v>156</v>
      </c>
      <c r="B121" s="51" t="s">
        <v>246</v>
      </c>
      <c r="C121" s="52" t="s">
        <v>158</v>
      </c>
      <c r="D121" s="53" t="s">
        <v>159</v>
      </c>
      <c r="E121" s="54"/>
      <c r="F121" s="81"/>
      <c r="G121" s="57"/>
      <c r="H121" s="104" t="n">
        <f aca="false">ROUND(G121,2)*F121</f>
        <v>0</v>
      </c>
      <c r="I121" s="58"/>
      <c r="J121" s="17"/>
    </row>
    <row r="122" s="18" customFormat="true" ht="30" hidden="false" customHeight="true" outlineLevel="0" collapsed="false">
      <c r="A122" s="50" t="s">
        <v>160</v>
      </c>
      <c r="B122" s="62" t="s">
        <v>29</v>
      </c>
      <c r="C122" s="52" t="s">
        <v>161</v>
      </c>
      <c r="D122" s="53"/>
      <c r="E122" s="54" t="s">
        <v>66</v>
      </c>
      <c r="F122" s="81" t="n">
        <v>1</v>
      </c>
      <c r="G122" s="56"/>
      <c r="H122" s="104" t="n">
        <f aca="false">ROUND(G122,2)*F122</f>
        <v>0</v>
      </c>
      <c r="I122" s="58"/>
      <c r="J122" s="17"/>
    </row>
    <row r="123" s="86" customFormat="true" ht="30" hidden="false" customHeight="true" outlineLevel="0" collapsed="false">
      <c r="A123" s="50" t="s">
        <v>162</v>
      </c>
      <c r="B123" s="51" t="s">
        <v>247</v>
      </c>
      <c r="C123" s="52" t="s">
        <v>164</v>
      </c>
      <c r="D123" s="53" t="s">
        <v>159</v>
      </c>
      <c r="E123" s="54" t="s">
        <v>91</v>
      </c>
      <c r="F123" s="81" t="n">
        <v>5</v>
      </c>
      <c r="G123" s="56"/>
      <c r="H123" s="104" t="n">
        <f aca="false">ROUND(G123,2)*F123</f>
        <v>0</v>
      </c>
      <c r="I123" s="58"/>
      <c r="J123" s="85"/>
    </row>
    <row r="124" s="107" customFormat="true" ht="39.95" hidden="false" customHeight="true" outlineLevel="0" collapsed="false">
      <c r="A124" s="50" t="s">
        <v>170</v>
      </c>
      <c r="B124" s="51" t="s">
        <v>248</v>
      </c>
      <c r="C124" s="105" t="s">
        <v>172</v>
      </c>
      <c r="D124" s="53" t="s">
        <v>159</v>
      </c>
      <c r="E124" s="54"/>
      <c r="F124" s="81"/>
      <c r="G124" s="57"/>
      <c r="H124" s="104" t="n">
        <f aca="false">ROUND(G124,2)*F124</f>
        <v>0</v>
      </c>
      <c r="I124" s="58"/>
      <c r="J124" s="106"/>
    </row>
    <row r="125" s="107" customFormat="true" ht="30" hidden="false" customHeight="true" outlineLevel="0" collapsed="false">
      <c r="A125" s="50" t="s">
        <v>173</v>
      </c>
      <c r="B125" s="72" t="s">
        <v>29</v>
      </c>
      <c r="C125" s="129" t="s">
        <v>174</v>
      </c>
      <c r="D125" s="74"/>
      <c r="E125" s="75" t="s">
        <v>66</v>
      </c>
      <c r="F125" s="130" t="n">
        <v>1</v>
      </c>
      <c r="G125" s="110"/>
      <c r="H125" s="131" t="n">
        <f aca="false">ROUND(G125,2)*F125</f>
        <v>0</v>
      </c>
      <c r="I125" s="58"/>
      <c r="J125" s="106"/>
    </row>
    <row r="126" s="18" customFormat="true" ht="26.25" hidden="false" customHeight="true" outlineLevel="0" collapsed="false">
      <c r="A126" s="41"/>
      <c r="B126" s="98"/>
      <c r="C126" s="99" t="s">
        <v>179</v>
      </c>
      <c r="D126" s="100"/>
      <c r="E126" s="100"/>
      <c r="F126" s="101"/>
      <c r="G126" s="102"/>
      <c r="H126" s="103"/>
      <c r="I126" s="58"/>
      <c r="J126" s="17"/>
    </row>
    <row r="127" s="61" customFormat="true" ht="39.95" hidden="false" customHeight="true" outlineLevel="0" collapsed="false">
      <c r="A127" s="50" t="s">
        <v>180</v>
      </c>
      <c r="B127" s="51" t="s">
        <v>249</v>
      </c>
      <c r="C127" s="52" t="s">
        <v>182</v>
      </c>
      <c r="D127" s="53" t="s">
        <v>178</v>
      </c>
      <c r="E127" s="54" t="s">
        <v>66</v>
      </c>
      <c r="F127" s="81" t="n">
        <v>6</v>
      </c>
      <c r="G127" s="56"/>
      <c r="H127" s="104" t="n">
        <f aca="false">ROUND(G127,2)*F127</f>
        <v>0</v>
      </c>
      <c r="I127" s="58"/>
      <c r="J127" s="60"/>
    </row>
    <row r="128" s="18" customFormat="true" ht="39.95" hidden="false" customHeight="true" outlineLevel="0" collapsed="false">
      <c r="A128" s="50" t="s">
        <v>183</v>
      </c>
      <c r="B128" s="51" t="s">
        <v>250</v>
      </c>
      <c r="C128" s="52" t="s">
        <v>185</v>
      </c>
      <c r="D128" s="53" t="s">
        <v>178</v>
      </c>
      <c r="E128" s="54"/>
      <c r="F128" s="81"/>
      <c r="G128" s="57"/>
      <c r="H128" s="104" t="n">
        <f aca="false">ROUND(G128,2)*F128</f>
        <v>0</v>
      </c>
      <c r="I128" s="58"/>
      <c r="J128" s="17"/>
    </row>
    <row r="129" s="61" customFormat="true" ht="30" hidden="false" customHeight="true" outlineLevel="0" collapsed="false">
      <c r="A129" s="50" t="s">
        <v>251</v>
      </c>
      <c r="B129" s="62" t="s">
        <v>29</v>
      </c>
      <c r="C129" s="52" t="s">
        <v>252</v>
      </c>
      <c r="D129" s="53"/>
      <c r="E129" s="54" t="s">
        <v>66</v>
      </c>
      <c r="F129" s="81" t="n">
        <v>4</v>
      </c>
      <c r="G129" s="56"/>
      <c r="H129" s="104" t="n">
        <f aca="false">ROUND(G129,2)*F129</f>
        <v>0</v>
      </c>
      <c r="I129" s="58"/>
      <c r="J129" s="60"/>
    </row>
    <row r="130" s="61" customFormat="true" ht="30" hidden="false" customHeight="true" outlineLevel="0" collapsed="false">
      <c r="A130" s="50" t="s">
        <v>186</v>
      </c>
      <c r="B130" s="62" t="s">
        <v>99</v>
      </c>
      <c r="C130" s="52" t="s">
        <v>253</v>
      </c>
      <c r="D130" s="53"/>
      <c r="E130" s="54" t="s">
        <v>66</v>
      </c>
      <c r="F130" s="81" t="n">
        <v>4</v>
      </c>
      <c r="G130" s="56"/>
      <c r="H130" s="104" t="n">
        <f aca="false">ROUND(G130,2)*F130</f>
        <v>0</v>
      </c>
      <c r="I130" s="58"/>
      <c r="J130" s="60"/>
    </row>
    <row r="131" s="18" customFormat="true" ht="39.95" hidden="false" customHeight="true" outlineLevel="0" collapsed="false">
      <c r="A131" s="50" t="s">
        <v>188</v>
      </c>
      <c r="B131" s="51" t="s">
        <v>254</v>
      </c>
      <c r="C131" s="52" t="s">
        <v>190</v>
      </c>
      <c r="D131" s="53" t="s">
        <v>178</v>
      </c>
      <c r="E131" s="54" t="s">
        <v>66</v>
      </c>
      <c r="F131" s="81" t="n">
        <v>2</v>
      </c>
      <c r="G131" s="56"/>
      <c r="H131" s="104" t="n">
        <f aca="false">ROUND(G131,2)*F131</f>
        <v>0</v>
      </c>
      <c r="I131" s="58"/>
      <c r="J131" s="17"/>
    </row>
    <row r="132" s="18" customFormat="true" ht="39.95" hidden="false" customHeight="true" outlineLevel="0" collapsed="false">
      <c r="A132" s="50" t="s">
        <v>255</v>
      </c>
      <c r="B132" s="51" t="s">
        <v>256</v>
      </c>
      <c r="C132" s="52" t="s">
        <v>257</v>
      </c>
      <c r="D132" s="53" t="s">
        <v>178</v>
      </c>
      <c r="E132" s="54" t="s">
        <v>66</v>
      </c>
      <c r="F132" s="81" t="n">
        <v>1</v>
      </c>
      <c r="G132" s="56"/>
      <c r="H132" s="104" t="n">
        <f aca="false">ROUND(G132,2)*F132</f>
        <v>0</v>
      </c>
      <c r="I132" s="58"/>
      <c r="J132" s="17"/>
    </row>
    <row r="133" s="61" customFormat="true" ht="39.95" hidden="false" customHeight="true" outlineLevel="0" collapsed="false">
      <c r="A133" s="50" t="s">
        <v>258</v>
      </c>
      <c r="B133" s="51" t="s">
        <v>259</v>
      </c>
      <c r="C133" s="52" t="s">
        <v>260</v>
      </c>
      <c r="D133" s="53" t="s">
        <v>178</v>
      </c>
      <c r="E133" s="54" t="s">
        <v>66</v>
      </c>
      <c r="F133" s="81" t="n">
        <v>5</v>
      </c>
      <c r="G133" s="56"/>
      <c r="H133" s="104" t="n">
        <f aca="false">ROUND(G133,2)*F133</f>
        <v>0</v>
      </c>
      <c r="I133" s="58"/>
      <c r="J133" s="60"/>
    </row>
    <row r="134" s="61" customFormat="true" ht="39.95" hidden="false" customHeight="true" outlineLevel="0" collapsed="false">
      <c r="A134" s="50" t="s">
        <v>261</v>
      </c>
      <c r="B134" s="51" t="s">
        <v>262</v>
      </c>
      <c r="C134" s="52" t="s">
        <v>263</v>
      </c>
      <c r="D134" s="53" t="s">
        <v>178</v>
      </c>
      <c r="E134" s="54" t="s">
        <v>66</v>
      </c>
      <c r="F134" s="81" t="n">
        <v>4</v>
      </c>
      <c r="G134" s="56"/>
      <c r="H134" s="104" t="n">
        <f aca="false">ROUND(G134,2)*F134</f>
        <v>0</v>
      </c>
      <c r="I134" s="58"/>
      <c r="J134" s="60"/>
    </row>
    <row r="135" s="18" customFormat="true" ht="27" hidden="false" customHeight="true" outlineLevel="0" collapsed="false">
      <c r="A135" s="41"/>
      <c r="B135" s="49"/>
      <c r="C135" s="90" t="s">
        <v>194</v>
      </c>
      <c r="D135" s="66"/>
      <c r="E135" s="66"/>
      <c r="F135" s="67"/>
      <c r="G135" s="68"/>
      <c r="H135" s="69"/>
      <c r="I135" s="58"/>
      <c r="J135" s="17"/>
    </row>
    <row r="136" s="18" customFormat="true" ht="30" hidden="false" customHeight="true" outlineLevel="0" collapsed="false">
      <c r="A136" s="70" t="s">
        <v>195</v>
      </c>
      <c r="B136" s="51" t="s">
        <v>264</v>
      </c>
      <c r="C136" s="52" t="s">
        <v>197</v>
      </c>
      <c r="D136" s="53" t="s">
        <v>198</v>
      </c>
      <c r="E136" s="54"/>
      <c r="F136" s="55"/>
      <c r="G136" s="57"/>
      <c r="H136" s="108"/>
      <c r="I136" s="58"/>
      <c r="J136" s="17"/>
    </row>
    <row r="137" s="61" customFormat="true" ht="30" hidden="false" customHeight="true" outlineLevel="0" collapsed="false">
      <c r="A137" s="70" t="s">
        <v>199</v>
      </c>
      <c r="B137" s="62" t="s">
        <v>29</v>
      </c>
      <c r="C137" s="52" t="s">
        <v>200</v>
      </c>
      <c r="D137" s="53"/>
      <c r="E137" s="54" t="s">
        <v>24</v>
      </c>
      <c r="F137" s="55" t="n">
        <v>76</v>
      </c>
      <c r="G137" s="56"/>
      <c r="H137" s="57" t="n">
        <f aca="false">ROUND(G137,2)*F137</f>
        <v>0</v>
      </c>
      <c r="I137" s="109"/>
      <c r="J137" s="60"/>
    </row>
    <row r="138" s="61" customFormat="true" ht="30" hidden="false" customHeight="true" outlineLevel="0" collapsed="false">
      <c r="A138" s="70" t="s">
        <v>201</v>
      </c>
      <c r="B138" s="72" t="s">
        <v>99</v>
      </c>
      <c r="C138" s="73" t="s">
        <v>202</v>
      </c>
      <c r="D138" s="74"/>
      <c r="E138" s="75" t="s">
        <v>24</v>
      </c>
      <c r="F138" s="76" t="n">
        <v>355</v>
      </c>
      <c r="G138" s="110"/>
      <c r="H138" s="77" t="n">
        <f aca="false">ROUND(G138,2)*F138</f>
        <v>0</v>
      </c>
      <c r="I138" s="58"/>
      <c r="J138" s="60"/>
    </row>
    <row r="139" s="18" customFormat="true" ht="24" hidden="false" customHeight="true" outlineLevel="0" collapsed="false">
      <c r="A139" s="111"/>
      <c r="B139" s="112"/>
      <c r="C139" s="112"/>
      <c r="D139" s="112"/>
      <c r="E139" s="112"/>
      <c r="F139" s="113"/>
      <c r="G139" s="114" t="s">
        <v>265</v>
      </c>
      <c r="H139" s="115" t="n">
        <f aca="false">SUM(H83:H138)</f>
        <v>0</v>
      </c>
      <c r="I139" s="58"/>
      <c r="J139" s="17"/>
    </row>
    <row r="140" s="8" customFormat="true" ht="15.75" hidden="false" customHeight="false" outlineLevel="0" collapsed="false">
      <c r="A140" s="116"/>
      <c r="B140" s="117"/>
      <c r="C140" s="118"/>
      <c r="D140" s="119"/>
      <c r="E140" s="120"/>
      <c r="F140" s="121"/>
      <c r="G140" s="122"/>
      <c r="H140" s="9"/>
      <c r="I140" s="12"/>
      <c r="J140" s="12"/>
    </row>
    <row r="141" s="18" customFormat="true" ht="17.25" hidden="false" customHeight="false" outlineLevel="0" collapsed="false">
      <c r="A141" s="41"/>
      <c r="B141" s="49" t="s">
        <v>266</v>
      </c>
      <c r="C141" s="43" t="s">
        <v>267</v>
      </c>
      <c r="D141" s="44"/>
      <c r="E141" s="44"/>
      <c r="F141" s="45"/>
      <c r="G141" s="46"/>
      <c r="H141" s="47"/>
      <c r="I141" s="48"/>
      <c r="J141" s="17"/>
    </row>
    <row r="142" s="18" customFormat="true" ht="17.25" hidden="false" customHeight="false" outlineLevel="0" collapsed="false">
      <c r="A142" s="41"/>
      <c r="B142" s="49"/>
      <c r="C142" s="43" t="s">
        <v>206</v>
      </c>
      <c r="D142" s="44"/>
      <c r="E142" s="44"/>
      <c r="F142" s="45"/>
      <c r="G142" s="46"/>
      <c r="H142" s="47"/>
      <c r="I142" s="48"/>
      <c r="J142" s="17"/>
    </row>
    <row r="143" s="18" customFormat="true" ht="16.5" hidden="false" customHeight="false" outlineLevel="0" collapsed="false">
      <c r="A143" s="41"/>
      <c r="B143" s="49"/>
      <c r="C143" s="43" t="s">
        <v>15</v>
      </c>
      <c r="D143" s="44"/>
      <c r="E143" s="44"/>
      <c r="F143" s="45"/>
      <c r="G143" s="46"/>
      <c r="H143" s="47"/>
      <c r="I143" s="48"/>
      <c r="J143" s="17"/>
    </row>
    <row r="144" s="61" customFormat="true" ht="30" hidden="false" customHeight="true" outlineLevel="0" collapsed="false">
      <c r="A144" s="50" t="s">
        <v>35</v>
      </c>
      <c r="B144" s="51" t="s">
        <v>268</v>
      </c>
      <c r="C144" s="52" t="s">
        <v>37</v>
      </c>
      <c r="D144" s="53" t="s">
        <v>19</v>
      </c>
      <c r="E144" s="54" t="s">
        <v>24</v>
      </c>
      <c r="F144" s="55" t="n">
        <v>935</v>
      </c>
      <c r="G144" s="56"/>
      <c r="H144" s="57" t="n">
        <f aca="false">ROUND(G144,2)*F144</f>
        <v>0</v>
      </c>
      <c r="I144" s="58"/>
      <c r="J144" s="60"/>
    </row>
    <row r="145" s="18" customFormat="true" ht="28.5" hidden="false" customHeight="true" outlineLevel="0" collapsed="false">
      <c r="A145" s="41"/>
      <c r="B145" s="49"/>
      <c r="C145" s="65" t="s">
        <v>44</v>
      </c>
      <c r="D145" s="66"/>
      <c r="E145" s="66"/>
      <c r="F145" s="67"/>
      <c r="G145" s="68"/>
      <c r="H145" s="69"/>
      <c r="I145" s="58"/>
      <c r="J145" s="17"/>
    </row>
    <row r="146" s="61" customFormat="true" ht="30" hidden="false" customHeight="true" outlineLevel="0" collapsed="false">
      <c r="A146" s="70" t="s">
        <v>208</v>
      </c>
      <c r="B146" s="51" t="s">
        <v>269</v>
      </c>
      <c r="C146" s="52" t="s">
        <v>210</v>
      </c>
      <c r="D146" s="53" t="s">
        <v>57</v>
      </c>
      <c r="E146" s="54"/>
      <c r="F146" s="55"/>
      <c r="G146" s="57"/>
      <c r="H146" s="57" t="n">
        <f aca="false">ROUND(G146,2)*F146</f>
        <v>0</v>
      </c>
      <c r="I146" s="58"/>
      <c r="J146" s="60"/>
    </row>
    <row r="147" s="61" customFormat="true" ht="39.95" hidden="false" customHeight="true" outlineLevel="0" collapsed="false">
      <c r="A147" s="70" t="s">
        <v>270</v>
      </c>
      <c r="B147" s="62" t="s">
        <v>29</v>
      </c>
      <c r="C147" s="52" t="s">
        <v>271</v>
      </c>
      <c r="D147" s="53"/>
      <c r="E147" s="54" t="s">
        <v>24</v>
      </c>
      <c r="F147" s="55" t="n">
        <v>250</v>
      </c>
      <c r="G147" s="56"/>
      <c r="H147" s="57" t="n">
        <f aca="false">ROUND(G147,2)*F147</f>
        <v>0</v>
      </c>
      <c r="I147" s="58"/>
      <c r="J147" s="60"/>
    </row>
    <row r="148" s="61" customFormat="true" ht="30" hidden="false" customHeight="true" outlineLevel="0" collapsed="false">
      <c r="A148" s="70" t="s">
        <v>54</v>
      </c>
      <c r="B148" s="51" t="s">
        <v>272</v>
      </c>
      <c r="C148" s="52" t="s">
        <v>56</v>
      </c>
      <c r="D148" s="53" t="s">
        <v>57</v>
      </c>
      <c r="E148" s="54"/>
      <c r="F148" s="55"/>
      <c r="G148" s="57"/>
      <c r="H148" s="57" t="n">
        <f aca="false">ROUND(G148,2)*F148</f>
        <v>0</v>
      </c>
      <c r="I148" s="58"/>
      <c r="J148" s="60"/>
    </row>
    <row r="149" s="61" customFormat="true" ht="39.95" hidden="false" customHeight="true" outlineLevel="0" collapsed="false">
      <c r="A149" s="70" t="s">
        <v>273</v>
      </c>
      <c r="B149" s="72" t="s">
        <v>29</v>
      </c>
      <c r="C149" s="73" t="s">
        <v>274</v>
      </c>
      <c r="D149" s="74"/>
      <c r="E149" s="75" t="s">
        <v>24</v>
      </c>
      <c r="F149" s="76" t="n">
        <v>30</v>
      </c>
      <c r="G149" s="110"/>
      <c r="H149" s="77" t="n">
        <f aca="false">ROUND(G149,2)*F149</f>
        <v>0</v>
      </c>
      <c r="I149" s="58"/>
      <c r="J149" s="60"/>
    </row>
    <row r="150" s="61" customFormat="true" ht="39.95" hidden="false" customHeight="true" outlineLevel="0" collapsed="false">
      <c r="A150" s="70" t="s">
        <v>58</v>
      </c>
      <c r="B150" s="132" t="s">
        <v>99</v>
      </c>
      <c r="C150" s="133" t="s">
        <v>59</v>
      </c>
      <c r="D150" s="134"/>
      <c r="E150" s="135" t="s">
        <v>24</v>
      </c>
      <c r="F150" s="136" t="n">
        <v>234</v>
      </c>
      <c r="G150" s="137"/>
      <c r="H150" s="138" t="n">
        <f aca="false">ROUND(G150,2)*F150</f>
        <v>0</v>
      </c>
      <c r="I150" s="58"/>
      <c r="J150" s="60"/>
    </row>
    <row r="151" s="61" customFormat="true" ht="39.95" hidden="false" customHeight="true" outlineLevel="0" collapsed="false">
      <c r="A151" s="70" t="s">
        <v>275</v>
      </c>
      <c r="B151" s="62" t="s">
        <v>219</v>
      </c>
      <c r="C151" s="52" t="s">
        <v>276</v>
      </c>
      <c r="D151" s="53"/>
      <c r="E151" s="54" t="s">
        <v>24</v>
      </c>
      <c r="F151" s="55" t="n">
        <v>20</v>
      </c>
      <c r="G151" s="56"/>
      <c r="H151" s="57" t="n">
        <f aca="false">ROUND(G151,2)*F151</f>
        <v>0</v>
      </c>
      <c r="I151" s="58"/>
      <c r="J151" s="60"/>
    </row>
    <row r="152" s="61" customFormat="true" ht="39.95" hidden="false" customHeight="true" outlineLevel="0" collapsed="false">
      <c r="A152" s="70" t="s">
        <v>277</v>
      </c>
      <c r="B152" s="62" t="s">
        <v>222</v>
      </c>
      <c r="C152" s="52" t="s">
        <v>278</v>
      </c>
      <c r="D152" s="53"/>
      <c r="E152" s="54" t="s">
        <v>24</v>
      </c>
      <c r="F152" s="55" t="n">
        <v>119</v>
      </c>
      <c r="G152" s="56"/>
      <c r="H152" s="57" t="n">
        <f aca="false">ROUND(G152,2)*F152</f>
        <v>0</v>
      </c>
      <c r="I152" s="58"/>
      <c r="J152" s="60"/>
    </row>
    <row r="153" s="61" customFormat="true" ht="39.95" hidden="false" customHeight="true" outlineLevel="0" collapsed="false">
      <c r="A153" s="70" t="s">
        <v>279</v>
      </c>
      <c r="B153" s="139" t="s">
        <v>280</v>
      </c>
      <c r="C153" s="52" t="s">
        <v>281</v>
      </c>
      <c r="D153" s="53" t="s">
        <v>57</v>
      </c>
      <c r="E153" s="54"/>
      <c r="F153" s="55"/>
      <c r="G153" s="57"/>
      <c r="H153" s="57" t="n">
        <f aca="false">ROUND(G153,2)*F153</f>
        <v>0</v>
      </c>
      <c r="I153" s="58"/>
      <c r="J153" s="60"/>
    </row>
    <row r="154" s="61" customFormat="true" ht="39.95" hidden="false" customHeight="true" outlineLevel="0" collapsed="false">
      <c r="A154" s="70" t="s">
        <v>282</v>
      </c>
      <c r="B154" s="62" t="s">
        <v>29</v>
      </c>
      <c r="C154" s="52" t="s">
        <v>59</v>
      </c>
      <c r="D154" s="53"/>
      <c r="E154" s="54" t="s">
        <v>24</v>
      </c>
      <c r="F154" s="55" t="n">
        <v>15</v>
      </c>
      <c r="G154" s="56"/>
      <c r="H154" s="57" t="n">
        <f aca="false">ROUND(G154,2)*F154</f>
        <v>0</v>
      </c>
      <c r="I154" s="87"/>
      <c r="J154" s="60"/>
    </row>
    <row r="155" s="61" customFormat="true" ht="30" hidden="false" customHeight="true" outlineLevel="0" collapsed="false">
      <c r="A155" s="70" t="s">
        <v>60</v>
      </c>
      <c r="B155" s="51" t="s">
        <v>283</v>
      </c>
      <c r="C155" s="52" t="s">
        <v>62</v>
      </c>
      <c r="D155" s="53" t="s">
        <v>63</v>
      </c>
      <c r="E155" s="54"/>
      <c r="F155" s="55"/>
      <c r="G155" s="57"/>
      <c r="H155" s="57" t="n">
        <f aca="false">ROUND(G155,2)*F155</f>
        <v>0</v>
      </c>
      <c r="I155" s="58"/>
      <c r="J155" s="60"/>
    </row>
    <row r="156" s="61" customFormat="true" ht="30" hidden="false" customHeight="true" outlineLevel="0" collapsed="false">
      <c r="A156" s="70" t="s">
        <v>64</v>
      </c>
      <c r="B156" s="62" t="s">
        <v>29</v>
      </c>
      <c r="C156" s="52" t="s">
        <v>65</v>
      </c>
      <c r="D156" s="53"/>
      <c r="E156" s="54" t="s">
        <v>66</v>
      </c>
      <c r="F156" s="55" t="n">
        <v>477</v>
      </c>
      <c r="G156" s="56"/>
      <c r="H156" s="57" t="n">
        <f aca="false">ROUND(G156,2)*F156</f>
        <v>0</v>
      </c>
      <c r="I156" s="58"/>
      <c r="J156" s="60"/>
    </row>
    <row r="157" s="61" customFormat="true" ht="30" hidden="false" customHeight="true" outlineLevel="0" collapsed="false">
      <c r="A157" s="70" t="s">
        <v>67</v>
      </c>
      <c r="B157" s="51" t="s">
        <v>284</v>
      </c>
      <c r="C157" s="52" t="s">
        <v>69</v>
      </c>
      <c r="D157" s="53" t="s">
        <v>63</v>
      </c>
      <c r="E157" s="54"/>
      <c r="F157" s="55"/>
      <c r="G157" s="57"/>
      <c r="H157" s="57" t="n">
        <f aca="false">ROUND(G157,2)*F157</f>
        <v>0</v>
      </c>
      <c r="I157" s="58"/>
      <c r="J157" s="60"/>
    </row>
    <row r="158" s="61" customFormat="true" ht="30" hidden="false" customHeight="true" outlineLevel="0" collapsed="false">
      <c r="A158" s="70" t="s">
        <v>70</v>
      </c>
      <c r="B158" s="62" t="s">
        <v>29</v>
      </c>
      <c r="C158" s="52" t="s">
        <v>71</v>
      </c>
      <c r="D158" s="53"/>
      <c r="E158" s="54" t="s">
        <v>66</v>
      </c>
      <c r="F158" s="55" t="n">
        <v>1040</v>
      </c>
      <c r="G158" s="56"/>
      <c r="H158" s="57" t="n">
        <f aca="false">ROUND(G158,2)*F158</f>
        <v>0</v>
      </c>
      <c r="I158" s="58"/>
      <c r="J158" s="60"/>
    </row>
    <row r="159" s="18" customFormat="true" ht="27.75" hidden="false" customHeight="true" outlineLevel="0" collapsed="false">
      <c r="A159" s="70" t="s">
        <v>72</v>
      </c>
      <c r="B159" s="51" t="s">
        <v>285</v>
      </c>
      <c r="C159" s="52" t="s">
        <v>74</v>
      </c>
      <c r="D159" s="53" t="s">
        <v>75</v>
      </c>
      <c r="E159" s="54"/>
      <c r="F159" s="55"/>
      <c r="G159" s="57"/>
      <c r="H159" s="57" t="n">
        <f aca="false">ROUND(G159,2)*F159</f>
        <v>0</v>
      </c>
      <c r="I159" s="71"/>
      <c r="J159" s="17"/>
    </row>
    <row r="160" s="61" customFormat="true" ht="30" hidden="false" customHeight="true" outlineLevel="0" collapsed="false">
      <c r="A160" s="70" t="s">
        <v>76</v>
      </c>
      <c r="B160" s="62" t="s">
        <v>29</v>
      </c>
      <c r="C160" s="52" t="s">
        <v>77</v>
      </c>
      <c r="D160" s="53" t="s">
        <v>78</v>
      </c>
      <c r="E160" s="54"/>
      <c r="F160" s="55"/>
      <c r="G160" s="57"/>
      <c r="H160" s="57" t="n">
        <f aca="false">ROUND(G160,2)*F160</f>
        <v>0</v>
      </c>
      <c r="I160" s="58"/>
      <c r="J160" s="60"/>
    </row>
    <row r="161" s="61" customFormat="true" ht="30" hidden="false" customHeight="true" outlineLevel="0" collapsed="false">
      <c r="A161" s="70" t="s">
        <v>79</v>
      </c>
      <c r="B161" s="78"/>
      <c r="C161" s="52" t="s">
        <v>80</v>
      </c>
      <c r="D161" s="53"/>
      <c r="E161" s="54" t="s">
        <v>24</v>
      </c>
      <c r="F161" s="55" t="n">
        <v>25</v>
      </c>
      <c r="G161" s="56"/>
      <c r="H161" s="57" t="n">
        <f aca="false">ROUND(G161,2)*F161</f>
        <v>0</v>
      </c>
      <c r="I161" s="79"/>
      <c r="J161" s="60"/>
    </row>
    <row r="162" s="61" customFormat="true" ht="32.25" hidden="false" customHeight="true" outlineLevel="0" collapsed="false">
      <c r="A162" s="70" t="s">
        <v>81</v>
      </c>
      <c r="B162" s="78"/>
      <c r="C162" s="52" t="s">
        <v>82</v>
      </c>
      <c r="D162" s="53"/>
      <c r="E162" s="54" t="s">
        <v>24</v>
      </c>
      <c r="F162" s="55" t="n">
        <v>70</v>
      </c>
      <c r="G162" s="56"/>
      <c r="H162" s="57" t="n">
        <f aca="false">ROUND(G162,2)*F162</f>
        <v>0</v>
      </c>
      <c r="I162" s="58"/>
      <c r="J162" s="60"/>
    </row>
    <row r="163" s="18" customFormat="true" ht="30" hidden="false" customHeight="true" outlineLevel="0" collapsed="false">
      <c r="A163" s="70" t="s">
        <v>85</v>
      </c>
      <c r="B163" s="51" t="s">
        <v>286</v>
      </c>
      <c r="C163" s="52" t="s">
        <v>87</v>
      </c>
      <c r="D163" s="53" t="s">
        <v>88</v>
      </c>
      <c r="E163" s="54"/>
      <c r="F163" s="55"/>
      <c r="G163" s="57"/>
      <c r="H163" s="57" t="n">
        <f aca="false">ROUND(G163,2)*F163</f>
        <v>0</v>
      </c>
      <c r="I163" s="58"/>
      <c r="J163" s="17"/>
    </row>
    <row r="164" s="61" customFormat="true" ht="30" hidden="false" customHeight="true" outlineLevel="0" collapsed="false">
      <c r="A164" s="70" t="s">
        <v>89</v>
      </c>
      <c r="B164" s="62" t="s">
        <v>29</v>
      </c>
      <c r="C164" s="52" t="s">
        <v>90</v>
      </c>
      <c r="D164" s="53"/>
      <c r="E164" s="54" t="s">
        <v>91</v>
      </c>
      <c r="F164" s="55" t="n">
        <v>54</v>
      </c>
      <c r="G164" s="56"/>
      <c r="H164" s="57" t="n">
        <f aca="false">ROUND(G164,2)*F164</f>
        <v>0</v>
      </c>
      <c r="I164" s="58"/>
      <c r="J164" s="60"/>
    </row>
    <row r="165" s="61" customFormat="true" ht="30" hidden="false" customHeight="true" outlineLevel="0" collapsed="false">
      <c r="A165" s="70" t="s">
        <v>92</v>
      </c>
      <c r="B165" s="51" t="s">
        <v>287</v>
      </c>
      <c r="C165" s="52" t="s">
        <v>94</v>
      </c>
      <c r="D165" s="53" t="s">
        <v>88</v>
      </c>
      <c r="E165" s="54"/>
      <c r="F165" s="55"/>
      <c r="G165" s="57"/>
      <c r="H165" s="57" t="n">
        <f aca="false">ROUND(G165,2)*F165</f>
        <v>0</v>
      </c>
      <c r="I165" s="71"/>
      <c r="J165" s="60"/>
    </row>
    <row r="166" s="61" customFormat="true" ht="30" hidden="false" customHeight="true" outlineLevel="0" collapsed="false">
      <c r="A166" s="70" t="s">
        <v>233</v>
      </c>
      <c r="B166" s="62" t="s">
        <v>29</v>
      </c>
      <c r="C166" s="52" t="s">
        <v>234</v>
      </c>
      <c r="D166" s="53" t="s">
        <v>235</v>
      </c>
      <c r="E166" s="54" t="s">
        <v>91</v>
      </c>
      <c r="F166" s="55" t="n">
        <v>105</v>
      </c>
      <c r="G166" s="56"/>
      <c r="H166" s="57" t="n">
        <f aca="false">ROUND(G166,2)*F166</f>
        <v>0</v>
      </c>
      <c r="I166" s="71"/>
      <c r="J166" s="60"/>
    </row>
    <row r="167" s="61" customFormat="true" ht="29.25" hidden="false" customHeight="true" outlineLevel="0" collapsed="false">
      <c r="A167" s="70" t="s">
        <v>95</v>
      </c>
      <c r="B167" s="62" t="s">
        <v>99</v>
      </c>
      <c r="C167" s="52" t="s">
        <v>96</v>
      </c>
      <c r="D167" s="53" t="s">
        <v>97</v>
      </c>
      <c r="E167" s="54" t="s">
        <v>91</v>
      </c>
      <c r="F167" s="55" t="n">
        <v>54</v>
      </c>
      <c r="G167" s="56"/>
      <c r="H167" s="57" t="n">
        <f aca="false">ROUND(G167,2)*F167</f>
        <v>0</v>
      </c>
      <c r="I167" s="71"/>
      <c r="J167" s="60"/>
    </row>
    <row r="168" s="61" customFormat="true" ht="30" hidden="false" customHeight="true" outlineLevel="0" collapsed="false">
      <c r="A168" s="70" t="s">
        <v>102</v>
      </c>
      <c r="B168" s="51" t="s">
        <v>288</v>
      </c>
      <c r="C168" s="52" t="s">
        <v>104</v>
      </c>
      <c r="D168" s="53" t="s">
        <v>88</v>
      </c>
      <c r="E168" s="54"/>
      <c r="F168" s="55"/>
      <c r="G168" s="57"/>
      <c r="H168" s="57" t="n">
        <f aca="false">ROUND(G168,2)*F168</f>
        <v>0</v>
      </c>
      <c r="I168" s="58"/>
      <c r="J168" s="60"/>
    </row>
    <row r="169" s="61" customFormat="true" ht="30" hidden="false" customHeight="true" outlineLevel="0" collapsed="false">
      <c r="A169" s="70" t="s">
        <v>237</v>
      </c>
      <c r="B169" s="62" t="s">
        <v>29</v>
      </c>
      <c r="C169" s="52" t="s">
        <v>234</v>
      </c>
      <c r="D169" s="53" t="s">
        <v>239</v>
      </c>
      <c r="E169" s="54"/>
      <c r="F169" s="55"/>
      <c r="G169" s="57"/>
      <c r="H169" s="57" t="n">
        <f aca="false">ROUND(G169,2)*F169</f>
        <v>0</v>
      </c>
      <c r="I169" s="71"/>
      <c r="J169" s="60"/>
    </row>
    <row r="170" s="61" customFormat="true" ht="39.95" hidden="false" customHeight="true" outlineLevel="0" collapsed="false">
      <c r="A170" s="70" t="s">
        <v>240</v>
      </c>
      <c r="B170" s="78"/>
      <c r="C170" s="52" t="s">
        <v>241</v>
      </c>
      <c r="D170" s="53"/>
      <c r="E170" s="54" t="s">
        <v>91</v>
      </c>
      <c r="F170" s="55" t="n">
        <v>235</v>
      </c>
      <c r="G170" s="56"/>
      <c r="H170" s="57" t="n">
        <f aca="false">ROUND(G170,2)*F170</f>
        <v>0</v>
      </c>
      <c r="I170" s="58"/>
      <c r="J170" s="60"/>
    </row>
    <row r="171" s="61" customFormat="true" ht="30" hidden="false" customHeight="true" outlineLevel="0" collapsed="false">
      <c r="A171" s="70" t="s">
        <v>105</v>
      </c>
      <c r="B171" s="72" t="s">
        <v>99</v>
      </c>
      <c r="C171" s="73" t="s">
        <v>106</v>
      </c>
      <c r="D171" s="74" t="s">
        <v>107</v>
      </c>
      <c r="E171" s="75" t="s">
        <v>91</v>
      </c>
      <c r="F171" s="76" t="n">
        <v>30</v>
      </c>
      <c r="G171" s="110"/>
      <c r="H171" s="77" t="n">
        <f aca="false">ROUND(G171,2)*F171</f>
        <v>0</v>
      </c>
      <c r="I171" s="58"/>
      <c r="J171" s="60"/>
    </row>
    <row r="172" s="61" customFormat="true" ht="30" hidden="false" customHeight="true" outlineLevel="0" collapsed="false">
      <c r="A172" s="70" t="s">
        <v>112</v>
      </c>
      <c r="B172" s="51" t="s">
        <v>289</v>
      </c>
      <c r="C172" s="52" t="s">
        <v>114</v>
      </c>
      <c r="D172" s="53" t="s">
        <v>115</v>
      </c>
      <c r="E172" s="82"/>
      <c r="F172" s="55"/>
      <c r="G172" s="57"/>
      <c r="H172" s="57" t="n">
        <f aca="false">ROUND(G172,2)*F172</f>
        <v>0</v>
      </c>
      <c r="I172" s="58"/>
      <c r="J172" s="60"/>
    </row>
    <row r="173" s="61" customFormat="true" ht="30" hidden="false" customHeight="true" outlineLevel="0" collapsed="false">
      <c r="A173" s="70" t="s">
        <v>116</v>
      </c>
      <c r="B173" s="62" t="s">
        <v>29</v>
      </c>
      <c r="C173" s="52" t="s">
        <v>117</v>
      </c>
      <c r="D173" s="53"/>
      <c r="E173" s="54"/>
      <c r="F173" s="55"/>
      <c r="G173" s="57"/>
      <c r="H173" s="57" t="n">
        <f aca="false">ROUND(G173,2)*F173</f>
        <v>0</v>
      </c>
      <c r="I173" s="58"/>
      <c r="J173" s="60"/>
    </row>
    <row r="174" s="61" customFormat="true" ht="30" hidden="false" customHeight="true" outlineLevel="0" collapsed="false">
      <c r="A174" s="70" t="s">
        <v>118</v>
      </c>
      <c r="B174" s="78"/>
      <c r="C174" s="52" t="s">
        <v>119</v>
      </c>
      <c r="D174" s="53"/>
      <c r="E174" s="54" t="s">
        <v>31</v>
      </c>
      <c r="F174" s="55" t="n">
        <v>385</v>
      </c>
      <c r="G174" s="56"/>
      <c r="H174" s="57" t="n">
        <f aca="false">ROUND(G174,2)*F174</f>
        <v>0</v>
      </c>
      <c r="I174" s="58"/>
      <c r="J174" s="60"/>
    </row>
    <row r="175" s="61" customFormat="true" ht="30" hidden="false" customHeight="true" outlineLevel="0" collapsed="false">
      <c r="A175" s="70" t="s">
        <v>120</v>
      </c>
      <c r="B175" s="62" t="s">
        <v>99</v>
      </c>
      <c r="C175" s="52" t="s">
        <v>121</v>
      </c>
      <c r="D175" s="53"/>
      <c r="E175" s="54"/>
      <c r="F175" s="55"/>
      <c r="G175" s="57"/>
      <c r="H175" s="57" t="n">
        <f aca="false">ROUND(G175,2)*F175</f>
        <v>0</v>
      </c>
      <c r="I175" s="58"/>
      <c r="J175" s="60"/>
    </row>
    <row r="176" s="61" customFormat="true" ht="30" hidden="false" customHeight="true" outlineLevel="0" collapsed="false">
      <c r="A176" s="70" t="s">
        <v>122</v>
      </c>
      <c r="B176" s="78"/>
      <c r="C176" s="52" t="s">
        <v>119</v>
      </c>
      <c r="D176" s="53"/>
      <c r="E176" s="54" t="s">
        <v>31</v>
      </c>
      <c r="F176" s="55" t="n">
        <v>29</v>
      </c>
      <c r="G176" s="56"/>
      <c r="H176" s="57" t="n">
        <f aca="false">ROUND(G176,2)*F176</f>
        <v>0</v>
      </c>
      <c r="I176" s="58"/>
      <c r="J176" s="60"/>
    </row>
    <row r="177" s="84" customFormat="true" ht="30" hidden="false" customHeight="true" outlineLevel="0" collapsed="false">
      <c r="A177" s="70" t="s">
        <v>123</v>
      </c>
      <c r="B177" s="51" t="s">
        <v>290</v>
      </c>
      <c r="C177" s="52" t="s">
        <v>125</v>
      </c>
      <c r="D177" s="53" t="s">
        <v>126</v>
      </c>
      <c r="E177" s="54"/>
      <c r="F177" s="55"/>
      <c r="G177" s="57"/>
      <c r="H177" s="57" t="n">
        <f aca="false">ROUND(G177,2)*F177</f>
        <v>0</v>
      </c>
      <c r="I177" s="58"/>
      <c r="J177" s="83"/>
    </row>
    <row r="178" s="86" customFormat="true" ht="30" hidden="false" customHeight="true" outlineLevel="0" collapsed="false">
      <c r="A178" s="70" t="s">
        <v>127</v>
      </c>
      <c r="B178" s="62" t="s">
        <v>29</v>
      </c>
      <c r="C178" s="52" t="s">
        <v>128</v>
      </c>
      <c r="D178" s="53"/>
      <c r="E178" s="54" t="s">
        <v>24</v>
      </c>
      <c r="F178" s="55" t="n">
        <v>60</v>
      </c>
      <c r="G178" s="56"/>
      <c r="H178" s="57" t="n">
        <f aca="false">ROUND(G178,2)*F178</f>
        <v>0</v>
      </c>
      <c r="I178" s="58"/>
      <c r="J178" s="85"/>
    </row>
    <row r="179" s="18" customFormat="true" ht="30" hidden="false" customHeight="true" outlineLevel="0" collapsed="false">
      <c r="A179" s="41"/>
      <c r="B179" s="49"/>
      <c r="C179" s="90" t="s">
        <v>146</v>
      </c>
      <c r="D179" s="66"/>
      <c r="E179" s="66"/>
      <c r="F179" s="67"/>
      <c r="G179" s="68"/>
      <c r="H179" s="69"/>
      <c r="I179" s="58"/>
      <c r="J179" s="17"/>
    </row>
    <row r="180" s="18" customFormat="true" ht="30" hidden="false" customHeight="true" outlineLevel="0" collapsed="false">
      <c r="A180" s="50" t="s">
        <v>147</v>
      </c>
      <c r="B180" s="51" t="s">
        <v>291</v>
      </c>
      <c r="C180" s="52" t="s">
        <v>149</v>
      </c>
      <c r="D180" s="53" t="s">
        <v>150</v>
      </c>
      <c r="E180" s="54" t="s">
        <v>91</v>
      </c>
      <c r="F180" s="81" t="n">
        <v>147</v>
      </c>
      <c r="G180" s="56"/>
      <c r="H180" s="104" t="n">
        <f aca="false">ROUND(G180,2)*F180</f>
        <v>0</v>
      </c>
      <c r="I180" s="58"/>
      <c r="J180" s="17"/>
    </row>
    <row r="181" s="18" customFormat="true" ht="27.75" hidden="false" customHeight="true" outlineLevel="0" collapsed="false">
      <c r="A181" s="41"/>
      <c r="B181" s="49"/>
      <c r="C181" s="90" t="s">
        <v>151</v>
      </c>
      <c r="D181" s="66"/>
      <c r="E181" s="66"/>
      <c r="F181" s="67"/>
      <c r="G181" s="68"/>
      <c r="H181" s="69"/>
      <c r="I181" s="58"/>
      <c r="J181" s="17"/>
    </row>
    <row r="182" s="18" customFormat="true" ht="30" hidden="false" customHeight="true" outlineLevel="0" collapsed="false">
      <c r="A182" s="50" t="s">
        <v>156</v>
      </c>
      <c r="B182" s="51" t="s">
        <v>292</v>
      </c>
      <c r="C182" s="52" t="s">
        <v>158</v>
      </c>
      <c r="D182" s="53" t="s">
        <v>159</v>
      </c>
      <c r="E182" s="54"/>
      <c r="F182" s="81"/>
      <c r="G182" s="57"/>
      <c r="H182" s="104" t="n">
        <f aca="false">ROUND(G182,2)*F182</f>
        <v>0</v>
      </c>
      <c r="I182" s="58"/>
      <c r="J182" s="17"/>
    </row>
    <row r="183" s="18" customFormat="true" ht="30" hidden="false" customHeight="true" outlineLevel="0" collapsed="false">
      <c r="A183" s="50" t="s">
        <v>160</v>
      </c>
      <c r="B183" s="62" t="s">
        <v>29</v>
      </c>
      <c r="C183" s="52" t="s">
        <v>161</v>
      </c>
      <c r="D183" s="53"/>
      <c r="E183" s="54" t="s">
        <v>66</v>
      </c>
      <c r="F183" s="81" t="n">
        <v>4</v>
      </c>
      <c r="G183" s="56"/>
      <c r="H183" s="104" t="n">
        <f aca="false">ROUND(G183,2)*F183</f>
        <v>0</v>
      </c>
      <c r="I183" s="58"/>
      <c r="J183" s="17"/>
    </row>
    <row r="184" s="86" customFormat="true" ht="30" hidden="false" customHeight="true" outlineLevel="0" collapsed="false">
      <c r="A184" s="50" t="s">
        <v>162</v>
      </c>
      <c r="B184" s="51" t="s">
        <v>293</v>
      </c>
      <c r="C184" s="52" t="s">
        <v>164</v>
      </c>
      <c r="D184" s="53" t="s">
        <v>159</v>
      </c>
      <c r="E184" s="54" t="s">
        <v>91</v>
      </c>
      <c r="F184" s="81" t="n">
        <v>4</v>
      </c>
      <c r="G184" s="56"/>
      <c r="H184" s="104" t="n">
        <f aca="false">ROUND(G184,2)*F184</f>
        <v>0</v>
      </c>
      <c r="I184" s="58"/>
      <c r="J184" s="85"/>
    </row>
    <row r="185" s="107" customFormat="true" ht="42.75" hidden="false" customHeight="true" outlineLevel="0" collapsed="false">
      <c r="A185" s="50" t="s">
        <v>165</v>
      </c>
      <c r="B185" s="51" t="s">
        <v>294</v>
      </c>
      <c r="C185" s="105" t="s">
        <v>167</v>
      </c>
      <c r="D185" s="53" t="s">
        <v>159</v>
      </c>
      <c r="E185" s="54"/>
      <c r="F185" s="81"/>
      <c r="G185" s="57"/>
      <c r="H185" s="104" t="n">
        <f aca="false">ROUND(G185,2)*F185</f>
        <v>0</v>
      </c>
      <c r="I185" s="58"/>
      <c r="J185" s="106"/>
    </row>
    <row r="186" s="61" customFormat="true" ht="30" hidden="false" customHeight="true" outlineLevel="0" collapsed="false">
      <c r="A186" s="50" t="s">
        <v>168</v>
      </c>
      <c r="B186" s="62" t="s">
        <v>29</v>
      </c>
      <c r="C186" s="52" t="s">
        <v>169</v>
      </c>
      <c r="D186" s="53"/>
      <c r="E186" s="54" t="s">
        <v>66</v>
      </c>
      <c r="F186" s="81" t="n">
        <v>4</v>
      </c>
      <c r="G186" s="56"/>
      <c r="H186" s="104" t="n">
        <f aca="false">ROUND(G186,2)*F186</f>
        <v>0</v>
      </c>
      <c r="I186" s="87"/>
      <c r="J186" s="60"/>
    </row>
    <row r="187" s="107" customFormat="true" ht="30.75" hidden="false" customHeight="true" outlineLevel="0" collapsed="false">
      <c r="A187" s="50" t="s">
        <v>170</v>
      </c>
      <c r="B187" s="51" t="s">
        <v>295</v>
      </c>
      <c r="C187" s="105" t="s">
        <v>172</v>
      </c>
      <c r="D187" s="53" t="s">
        <v>159</v>
      </c>
      <c r="E187" s="54"/>
      <c r="F187" s="81"/>
      <c r="G187" s="57"/>
      <c r="H187" s="104" t="n">
        <f aca="false">ROUND(G187,2)*F187</f>
        <v>0</v>
      </c>
      <c r="I187" s="58"/>
      <c r="J187" s="106"/>
    </row>
    <row r="188" s="107" customFormat="true" ht="30" hidden="false" customHeight="true" outlineLevel="0" collapsed="false">
      <c r="A188" s="50" t="s">
        <v>173</v>
      </c>
      <c r="B188" s="62" t="s">
        <v>29</v>
      </c>
      <c r="C188" s="105" t="s">
        <v>174</v>
      </c>
      <c r="D188" s="53"/>
      <c r="E188" s="54" t="s">
        <v>66</v>
      </c>
      <c r="F188" s="81" t="n">
        <v>4</v>
      </c>
      <c r="G188" s="56"/>
      <c r="H188" s="104" t="n">
        <f aca="false">ROUND(G188,2)*F188</f>
        <v>0</v>
      </c>
      <c r="I188" s="58"/>
      <c r="J188" s="106"/>
    </row>
    <row r="189" s="61" customFormat="true" ht="33.75" hidden="false" customHeight="true" outlineLevel="0" collapsed="false">
      <c r="A189" s="50" t="s">
        <v>175</v>
      </c>
      <c r="B189" s="51" t="s">
        <v>296</v>
      </c>
      <c r="C189" s="52" t="s">
        <v>177</v>
      </c>
      <c r="D189" s="53" t="s">
        <v>178</v>
      </c>
      <c r="E189" s="54" t="s">
        <v>66</v>
      </c>
      <c r="F189" s="81" t="n">
        <v>4</v>
      </c>
      <c r="G189" s="56"/>
      <c r="H189" s="104" t="n">
        <f aca="false">ROUND(G189,2)*F189</f>
        <v>0</v>
      </c>
      <c r="I189" s="87"/>
      <c r="J189" s="60"/>
    </row>
    <row r="190" s="18" customFormat="true" ht="30.75" hidden="false" customHeight="true" outlineLevel="0" collapsed="false">
      <c r="A190" s="41"/>
      <c r="B190" s="49"/>
      <c r="C190" s="90" t="s">
        <v>179</v>
      </c>
      <c r="D190" s="66"/>
      <c r="E190" s="66"/>
      <c r="F190" s="67"/>
      <c r="G190" s="68"/>
      <c r="H190" s="69"/>
      <c r="I190" s="58"/>
      <c r="J190" s="17"/>
    </row>
    <row r="191" s="61" customFormat="true" ht="39.95" hidden="false" customHeight="true" outlineLevel="0" collapsed="false">
      <c r="A191" s="50" t="s">
        <v>180</v>
      </c>
      <c r="B191" s="51" t="s">
        <v>297</v>
      </c>
      <c r="C191" s="52" t="s">
        <v>182</v>
      </c>
      <c r="D191" s="53" t="s">
        <v>178</v>
      </c>
      <c r="E191" s="54" t="s">
        <v>66</v>
      </c>
      <c r="F191" s="81" t="n">
        <v>2</v>
      </c>
      <c r="G191" s="56"/>
      <c r="H191" s="104" t="n">
        <f aca="false">ROUND(G191,2)*F191</f>
        <v>0</v>
      </c>
      <c r="I191" s="58"/>
      <c r="J191" s="60"/>
    </row>
    <row r="192" s="18" customFormat="true" ht="31.5" hidden="false" customHeight="true" outlineLevel="0" collapsed="false">
      <c r="A192" s="50" t="s">
        <v>183</v>
      </c>
      <c r="B192" s="51" t="s">
        <v>298</v>
      </c>
      <c r="C192" s="52" t="s">
        <v>185</v>
      </c>
      <c r="D192" s="53" t="s">
        <v>178</v>
      </c>
      <c r="E192" s="54"/>
      <c r="F192" s="81"/>
      <c r="G192" s="57"/>
      <c r="H192" s="104" t="n">
        <f aca="false">ROUND(G192,2)*F192</f>
        <v>0</v>
      </c>
      <c r="I192" s="58"/>
      <c r="J192" s="17"/>
    </row>
    <row r="193" s="61" customFormat="true" ht="30" hidden="false" customHeight="true" outlineLevel="0" collapsed="false">
      <c r="A193" s="50" t="s">
        <v>186</v>
      </c>
      <c r="B193" s="62" t="s">
        <v>29</v>
      </c>
      <c r="C193" s="52" t="s">
        <v>187</v>
      </c>
      <c r="D193" s="53"/>
      <c r="E193" s="54" t="s">
        <v>66</v>
      </c>
      <c r="F193" s="81" t="n">
        <v>2</v>
      </c>
      <c r="G193" s="56"/>
      <c r="H193" s="104" t="n">
        <f aca="false">ROUND(G193,2)*F193</f>
        <v>0</v>
      </c>
      <c r="I193" s="58"/>
      <c r="J193" s="60"/>
    </row>
    <row r="194" s="18" customFormat="true" ht="39.95" hidden="false" customHeight="true" outlineLevel="0" collapsed="false">
      <c r="A194" s="50" t="s">
        <v>188</v>
      </c>
      <c r="B194" s="140" t="s">
        <v>299</v>
      </c>
      <c r="C194" s="73" t="s">
        <v>190</v>
      </c>
      <c r="D194" s="74" t="s">
        <v>178</v>
      </c>
      <c r="E194" s="75" t="s">
        <v>66</v>
      </c>
      <c r="F194" s="130" t="n">
        <v>2</v>
      </c>
      <c r="G194" s="110"/>
      <c r="H194" s="131" t="n">
        <f aca="false">ROUND(G194,2)*F194</f>
        <v>0</v>
      </c>
      <c r="I194" s="58"/>
      <c r="J194" s="17"/>
    </row>
    <row r="195" s="18" customFormat="true" ht="39.95" hidden="false" customHeight="true" outlineLevel="0" collapsed="false">
      <c r="A195" s="50" t="s">
        <v>255</v>
      </c>
      <c r="B195" s="51" t="s">
        <v>300</v>
      </c>
      <c r="C195" s="52" t="s">
        <v>257</v>
      </c>
      <c r="D195" s="53" t="s">
        <v>178</v>
      </c>
      <c r="E195" s="54" t="s">
        <v>66</v>
      </c>
      <c r="F195" s="81" t="n">
        <v>1</v>
      </c>
      <c r="G195" s="56"/>
      <c r="H195" s="104" t="n">
        <f aca="false">ROUND(G195,2)*F195</f>
        <v>0</v>
      </c>
      <c r="I195" s="58"/>
      <c r="J195" s="17"/>
    </row>
    <row r="196" s="61" customFormat="true" ht="35.25" hidden="false" customHeight="true" outlineLevel="0" collapsed="false">
      <c r="A196" s="50" t="s">
        <v>258</v>
      </c>
      <c r="B196" s="51" t="s">
        <v>301</v>
      </c>
      <c r="C196" s="52" t="s">
        <v>260</v>
      </c>
      <c r="D196" s="53" t="s">
        <v>178</v>
      </c>
      <c r="E196" s="54" t="s">
        <v>66</v>
      </c>
      <c r="F196" s="81" t="n">
        <v>2</v>
      </c>
      <c r="G196" s="56"/>
      <c r="H196" s="104" t="n">
        <f aca="false">ROUND(G196,2)*F196</f>
        <v>0</v>
      </c>
      <c r="I196" s="58"/>
      <c r="J196" s="60"/>
    </row>
    <row r="197" s="18" customFormat="true" ht="27.75" hidden="false" customHeight="true" outlineLevel="0" collapsed="false">
      <c r="A197" s="41"/>
      <c r="B197" s="49"/>
      <c r="C197" s="90" t="s">
        <v>194</v>
      </c>
      <c r="D197" s="66"/>
      <c r="E197" s="66"/>
      <c r="F197" s="67"/>
      <c r="G197" s="68"/>
      <c r="H197" s="69"/>
      <c r="I197" s="58"/>
      <c r="J197" s="17"/>
    </row>
    <row r="198" s="18" customFormat="true" ht="30" hidden="false" customHeight="true" outlineLevel="0" collapsed="false">
      <c r="A198" s="70" t="s">
        <v>195</v>
      </c>
      <c r="B198" s="51" t="s">
        <v>302</v>
      </c>
      <c r="C198" s="52" t="s">
        <v>197</v>
      </c>
      <c r="D198" s="53" t="s">
        <v>198</v>
      </c>
      <c r="E198" s="54"/>
      <c r="F198" s="55"/>
      <c r="G198" s="57"/>
      <c r="H198" s="108"/>
      <c r="I198" s="58"/>
      <c r="J198" s="17"/>
    </row>
    <row r="199" s="61" customFormat="true" ht="30" hidden="false" customHeight="true" outlineLevel="0" collapsed="false">
      <c r="A199" s="70" t="s">
        <v>199</v>
      </c>
      <c r="B199" s="62" t="s">
        <v>29</v>
      </c>
      <c r="C199" s="52" t="s">
        <v>200</v>
      </c>
      <c r="D199" s="53"/>
      <c r="E199" s="54" t="s">
        <v>24</v>
      </c>
      <c r="F199" s="55" t="n">
        <v>45</v>
      </c>
      <c r="G199" s="56"/>
      <c r="H199" s="57" t="n">
        <f aca="false">ROUND(G199,2)*F199</f>
        <v>0</v>
      </c>
      <c r="I199" s="109"/>
      <c r="J199" s="60"/>
    </row>
    <row r="200" s="61" customFormat="true" ht="30" hidden="false" customHeight="true" outlineLevel="0" collapsed="false">
      <c r="A200" s="70" t="s">
        <v>201</v>
      </c>
      <c r="B200" s="72" t="s">
        <v>99</v>
      </c>
      <c r="C200" s="73" t="s">
        <v>202</v>
      </c>
      <c r="D200" s="74"/>
      <c r="E200" s="75" t="s">
        <v>24</v>
      </c>
      <c r="F200" s="76" t="n">
        <v>815</v>
      </c>
      <c r="G200" s="110"/>
      <c r="H200" s="77" t="n">
        <f aca="false">ROUND(G200,2)*F200</f>
        <v>0</v>
      </c>
      <c r="I200" s="58"/>
      <c r="J200" s="60"/>
    </row>
    <row r="201" s="18" customFormat="true" ht="24" hidden="false" customHeight="true" outlineLevel="0" collapsed="false">
      <c r="A201" s="111"/>
      <c r="B201" s="112"/>
      <c r="C201" s="112"/>
      <c r="D201" s="112"/>
      <c r="E201" s="112"/>
      <c r="F201" s="113"/>
      <c r="G201" s="114" t="s">
        <v>303</v>
      </c>
      <c r="H201" s="115" t="n">
        <f aca="false">SUM(H144:H200)</f>
        <v>0</v>
      </c>
      <c r="I201" s="58"/>
      <c r="J201" s="17"/>
    </row>
    <row r="202" s="8" customFormat="true" ht="15.75" hidden="false" customHeight="false" outlineLevel="0" collapsed="false">
      <c r="A202" s="116"/>
      <c r="B202" s="117"/>
      <c r="C202" s="118"/>
      <c r="D202" s="119"/>
      <c r="E202" s="120"/>
      <c r="F202" s="121"/>
      <c r="G202" s="122"/>
      <c r="H202" s="9"/>
      <c r="I202" s="12"/>
      <c r="J202" s="12"/>
    </row>
    <row r="203" s="18" customFormat="true" ht="17.25" hidden="false" customHeight="false" outlineLevel="0" collapsed="false">
      <c r="A203" s="41"/>
      <c r="B203" s="49" t="s">
        <v>304</v>
      </c>
      <c r="C203" s="43" t="s">
        <v>305</v>
      </c>
      <c r="D203" s="44"/>
      <c r="E203" s="44"/>
      <c r="F203" s="45"/>
      <c r="G203" s="46"/>
      <c r="H203" s="47"/>
      <c r="I203" s="48"/>
      <c r="J203" s="17"/>
    </row>
    <row r="204" s="18" customFormat="true" ht="17.25" hidden="false" customHeight="false" outlineLevel="0" collapsed="false">
      <c r="A204" s="41"/>
      <c r="B204" s="49"/>
      <c r="C204" s="43" t="s">
        <v>306</v>
      </c>
      <c r="D204" s="44"/>
      <c r="E204" s="44"/>
      <c r="F204" s="45"/>
      <c r="G204" s="46"/>
      <c r="H204" s="47"/>
      <c r="I204" s="48"/>
      <c r="J204" s="17"/>
    </row>
    <row r="205" s="18" customFormat="true" ht="16.5" hidden="false" customHeight="false" outlineLevel="0" collapsed="false">
      <c r="A205" s="41"/>
      <c r="B205" s="49"/>
      <c r="C205" s="43" t="s">
        <v>15</v>
      </c>
      <c r="D205" s="44"/>
      <c r="E205" s="44"/>
      <c r="F205" s="45"/>
      <c r="G205" s="46"/>
      <c r="H205" s="47"/>
      <c r="I205" s="48"/>
      <c r="J205" s="17"/>
    </row>
    <row r="206" s="18" customFormat="true" ht="30" hidden="false" customHeight="true" outlineLevel="0" collapsed="false">
      <c r="A206" s="50" t="s">
        <v>16</v>
      </c>
      <c r="B206" s="51" t="s">
        <v>307</v>
      </c>
      <c r="C206" s="52" t="s">
        <v>18</v>
      </c>
      <c r="D206" s="53" t="s">
        <v>19</v>
      </c>
      <c r="E206" s="54" t="s">
        <v>20</v>
      </c>
      <c r="F206" s="55" t="n">
        <v>775</v>
      </c>
      <c r="G206" s="56"/>
      <c r="H206" s="57" t="n">
        <f aca="false">ROUND(G206,2)*F206</f>
        <v>0</v>
      </c>
      <c r="I206" s="58"/>
      <c r="J206" s="17"/>
    </row>
    <row r="207" s="18" customFormat="true" ht="30" hidden="false" customHeight="true" outlineLevel="0" collapsed="false">
      <c r="A207" s="59" t="s">
        <v>25</v>
      </c>
      <c r="B207" s="51" t="s">
        <v>308</v>
      </c>
      <c r="C207" s="52" t="s">
        <v>27</v>
      </c>
      <c r="D207" s="53" t="s">
        <v>19</v>
      </c>
      <c r="E207" s="54"/>
      <c r="F207" s="55"/>
      <c r="G207" s="57"/>
      <c r="H207" s="57" t="n">
        <f aca="false">ROUND(G207,2)*F207</f>
        <v>0</v>
      </c>
      <c r="I207" s="58"/>
      <c r="J207" s="17"/>
    </row>
    <row r="208" s="18" customFormat="true" ht="30" hidden="false" customHeight="true" outlineLevel="0" collapsed="false">
      <c r="A208" s="50" t="s">
        <v>28</v>
      </c>
      <c r="B208" s="62" t="s">
        <v>29</v>
      </c>
      <c r="C208" s="52" t="s">
        <v>30</v>
      </c>
      <c r="D208" s="53"/>
      <c r="E208" s="54" t="s">
        <v>31</v>
      </c>
      <c r="F208" s="55" t="n">
        <v>1060</v>
      </c>
      <c r="G208" s="56"/>
      <c r="H208" s="57" t="n">
        <f aca="false">ROUND(G208,2)*F208</f>
        <v>0</v>
      </c>
      <c r="I208" s="58"/>
      <c r="J208" s="17"/>
    </row>
    <row r="209" s="18" customFormat="true" ht="39.95" hidden="false" customHeight="true" outlineLevel="0" collapsed="false">
      <c r="A209" s="59" t="s">
        <v>32</v>
      </c>
      <c r="B209" s="51" t="s">
        <v>309</v>
      </c>
      <c r="C209" s="52" t="s">
        <v>34</v>
      </c>
      <c r="D209" s="53" t="s">
        <v>310</v>
      </c>
      <c r="E209" s="54" t="s">
        <v>20</v>
      </c>
      <c r="F209" s="55" t="n">
        <v>135</v>
      </c>
      <c r="G209" s="56"/>
      <c r="H209" s="57" t="n">
        <f aca="false">ROUND(G209,2)*F209</f>
        <v>0</v>
      </c>
      <c r="I209" s="58"/>
      <c r="J209" s="17"/>
    </row>
    <row r="210" s="61" customFormat="true" ht="30" hidden="false" customHeight="true" outlineLevel="0" collapsed="false">
      <c r="A210" s="50" t="s">
        <v>35</v>
      </c>
      <c r="B210" s="51" t="s">
        <v>311</v>
      </c>
      <c r="C210" s="52" t="s">
        <v>37</v>
      </c>
      <c r="D210" s="53" t="s">
        <v>19</v>
      </c>
      <c r="E210" s="54" t="s">
        <v>24</v>
      </c>
      <c r="F210" s="55" t="n">
        <v>1539</v>
      </c>
      <c r="G210" s="56"/>
      <c r="H210" s="57" t="n">
        <f aca="false">ROUND(G210,2)*F210</f>
        <v>0</v>
      </c>
      <c r="I210" s="58"/>
      <c r="J210" s="60"/>
    </row>
    <row r="211" s="61" customFormat="true" ht="39.95" hidden="false" customHeight="true" outlineLevel="0" collapsed="false">
      <c r="A211" s="59" t="s">
        <v>50</v>
      </c>
      <c r="B211" s="51" t="s">
        <v>312</v>
      </c>
      <c r="C211" s="52" t="s">
        <v>52</v>
      </c>
      <c r="D211" s="53" t="s">
        <v>53</v>
      </c>
      <c r="E211" s="54" t="s">
        <v>24</v>
      </c>
      <c r="F211" s="55" t="n">
        <v>1800</v>
      </c>
      <c r="G211" s="56"/>
      <c r="H211" s="57" t="n">
        <f aca="false">ROUND(G211,2)*F211</f>
        <v>0</v>
      </c>
      <c r="I211" s="58"/>
      <c r="J211" s="60"/>
    </row>
    <row r="212" s="61" customFormat="true" ht="30" hidden="false" customHeight="true" outlineLevel="0" collapsed="false">
      <c r="A212" s="50" t="s">
        <v>38</v>
      </c>
      <c r="B212" s="51" t="s">
        <v>313</v>
      </c>
      <c r="C212" s="52" t="s">
        <v>40</v>
      </c>
      <c r="D212" s="53" t="s">
        <v>41</v>
      </c>
      <c r="E212" s="54"/>
      <c r="F212" s="55"/>
      <c r="G212" s="57"/>
      <c r="H212" s="57" t="n">
        <f aca="false">ROUND(G212,2)*F212</f>
        <v>0</v>
      </c>
      <c r="I212" s="58"/>
      <c r="J212" s="60"/>
    </row>
    <row r="213" s="61" customFormat="true" ht="30" hidden="false" customHeight="true" outlineLevel="0" collapsed="false">
      <c r="A213" s="59" t="s">
        <v>42</v>
      </c>
      <c r="B213" s="62" t="s">
        <v>29</v>
      </c>
      <c r="C213" s="52" t="s">
        <v>43</v>
      </c>
      <c r="D213" s="63"/>
      <c r="E213" s="54" t="s">
        <v>20</v>
      </c>
      <c r="F213" s="64" t="n">
        <v>80</v>
      </c>
      <c r="G213" s="56"/>
      <c r="H213" s="57" t="n">
        <f aca="false">ROUND(G213,2)*F213</f>
        <v>0</v>
      </c>
      <c r="I213" s="58"/>
      <c r="J213" s="60"/>
    </row>
    <row r="214" s="89" customFormat="true" ht="39.95" hidden="false" customHeight="true" outlineLevel="0" collapsed="false">
      <c r="A214" s="70"/>
      <c r="B214" s="51" t="s">
        <v>314</v>
      </c>
      <c r="C214" s="141" t="s">
        <v>315</v>
      </c>
      <c r="D214" s="74" t="s">
        <v>316</v>
      </c>
      <c r="E214" s="54" t="s">
        <v>20</v>
      </c>
      <c r="F214" s="64" t="n">
        <v>1800</v>
      </c>
      <c r="G214" s="56"/>
      <c r="H214" s="57" t="n">
        <f aca="false">ROUND(G214,2)*F214</f>
        <v>0</v>
      </c>
      <c r="I214" s="58"/>
      <c r="J214" s="88"/>
    </row>
    <row r="215" s="18" customFormat="true" ht="28.5" hidden="false" customHeight="true" outlineLevel="0" collapsed="false">
      <c r="A215" s="41"/>
      <c r="B215" s="49"/>
      <c r="C215" s="65" t="s">
        <v>44</v>
      </c>
      <c r="D215" s="66"/>
      <c r="E215" s="66"/>
      <c r="F215" s="67"/>
      <c r="G215" s="68"/>
      <c r="H215" s="69"/>
      <c r="I215" s="58"/>
      <c r="J215" s="17"/>
    </row>
    <row r="216" s="18" customFormat="true" ht="30" hidden="false" customHeight="true" outlineLevel="0" collapsed="false">
      <c r="A216" s="70" t="s">
        <v>45</v>
      </c>
      <c r="B216" s="51" t="s">
        <v>317</v>
      </c>
      <c r="C216" s="52" t="s">
        <v>47</v>
      </c>
      <c r="D216" s="53" t="s">
        <v>19</v>
      </c>
      <c r="E216" s="54"/>
      <c r="F216" s="55"/>
      <c r="G216" s="57"/>
      <c r="H216" s="57"/>
      <c r="I216" s="58"/>
      <c r="J216" s="17"/>
    </row>
    <row r="217" s="61" customFormat="true" ht="30" hidden="false" customHeight="true" outlineLevel="0" collapsed="false">
      <c r="A217" s="70" t="s">
        <v>48</v>
      </c>
      <c r="B217" s="62" t="s">
        <v>29</v>
      </c>
      <c r="C217" s="52" t="s">
        <v>49</v>
      </c>
      <c r="D217" s="53"/>
      <c r="E217" s="54" t="s">
        <v>24</v>
      </c>
      <c r="F217" s="55" t="n">
        <v>1479</v>
      </c>
      <c r="G217" s="56"/>
      <c r="H217" s="57" t="n">
        <f aca="false">ROUND(G217,2)*F217</f>
        <v>0</v>
      </c>
      <c r="I217" s="58"/>
      <c r="J217" s="60"/>
    </row>
    <row r="218" s="61" customFormat="true" ht="30" hidden="false" customHeight="true" outlineLevel="0" collapsed="false">
      <c r="A218" s="70" t="s">
        <v>67</v>
      </c>
      <c r="B218" s="51" t="s">
        <v>318</v>
      </c>
      <c r="C218" s="52" t="s">
        <v>69</v>
      </c>
      <c r="D218" s="53" t="s">
        <v>63</v>
      </c>
      <c r="E218" s="54"/>
      <c r="F218" s="55"/>
      <c r="G218" s="57"/>
      <c r="H218" s="57" t="n">
        <f aca="false">ROUND(G218,2)*F218</f>
        <v>0</v>
      </c>
      <c r="I218" s="58"/>
      <c r="J218" s="60"/>
    </row>
    <row r="219" s="61" customFormat="true" ht="30" hidden="false" customHeight="true" outlineLevel="0" collapsed="false">
      <c r="A219" s="70" t="s">
        <v>70</v>
      </c>
      <c r="B219" s="72" t="s">
        <v>29</v>
      </c>
      <c r="C219" s="73" t="s">
        <v>71</v>
      </c>
      <c r="D219" s="74"/>
      <c r="E219" s="75" t="s">
        <v>66</v>
      </c>
      <c r="F219" s="76" t="n">
        <v>95</v>
      </c>
      <c r="G219" s="110"/>
      <c r="H219" s="77" t="n">
        <f aca="false">ROUND(G219,2)*F219</f>
        <v>0</v>
      </c>
      <c r="I219" s="58"/>
      <c r="J219" s="60"/>
    </row>
    <row r="220" s="18" customFormat="true" ht="27.75" hidden="false" customHeight="true" outlineLevel="0" collapsed="false">
      <c r="A220" s="70" t="s">
        <v>72</v>
      </c>
      <c r="B220" s="51" t="s">
        <v>319</v>
      </c>
      <c r="C220" s="52" t="s">
        <v>74</v>
      </c>
      <c r="D220" s="53" t="s">
        <v>75</v>
      </c>
      <c r="E220" s="54"/>
      <c r="F220" s="55"/>
      <c r="G220" s="57"/>
      <c r="H220" s="57" t="n">
        <f aca="false">ROUND(G220,2)*F220</f>
        <v>0</v>
      </c>
      <c r="I220" s="71"/>
      <c r="J220" s="17"/>
    </row>
    <row r="221" s="61" customFormat="true" ht="30" hidden="false" customHeight="true" outlineLevel="0" collapsed="false">
      <c r="A221" s="70" t="s">
        <v>76</v>
      </c>
      <c r="B221" s="62" t="s">
        <v>29</v>
      </c>
      <c r="C221" s="52" t="s">
        <v>77</v>
      </c>
      <c r="D221" s="53" t="s">
        <v>78</v>
      </c>
      <c r="E221" s="54"/>
      <c r="F221" s="55"/>
      <c r="G221" s="57"/>
      <c r="H221" s="57" t="n">
        <f aca="false">ROUND(G221,2)*F221</f>
        <v>0</v>
      </c>
      <c r="I221" s="58"/>
      <c r="J221" s="60"/>
    </row>
    <row r="222" s="61" customFormat="true" ht="30" hidden="false" customHeight="true" outlineLevel="0" collapsed="false">
      <c r="A222" s="70" t="s">
        <v>79</v>
      </c>
      <c r="B222" s="78"/>
      <c r="C222" s="52" t="s">
        <v>80</v>
      </c>
      <c r="D222" s="53"/>
      <c r="E222" s="54" t="s">
        <v>24</v>
      </c>
      <c r="F222" s="55" t="n">
        <v>50</v>
      </c>
      <c r="G222" s="56"/>
      <c r="H222" s="57" t="n">
        <f aca="false">ROUND(G222,2)*F222</f>
        <v>0</v>
      </c>
      <c r="I222" s="79"/>
      <c r="J222" s="60"/>
    </row>
    <row r="223" s="18" customFormat="true" ht="39.95" hidden="false" customHeight="true" outlineLevel="0" collapsed="false">
      <c r="A223" s="70" t="s">
        <v>227</v>
      </c>
      <c r="B223" s="51" t="s">
        <v>320</v>
      </c>
      <c r="C223" s="52" t="s">
        <v>229</v>
      </c>
      <c r="D223" s="53" t="s">
        <v>230</v>
      </c>
      <c r="E223" s="54" t="s">
        <v>24</v>
      </c>
      <c r="F223" s="81" t="n">
        <v>5</v>
      </c>
      <c r="G223" s="56"/>
      <c r="H223" s="57" t="n">
        <f aca="false">ROUND(G223,2)*F223</f>
        <v>0</v>
      </c>
      <c r="I223" s="58"/>
      <c r="J223" s="17"/>
    </row>
    <row r="224" s="18" customFormat="true" ht="34.5" hidden="false" customHeight="true" outlineLevel="0" collapsed="false">
      <c r="A224" s="41"/>
      <c r="B224" s="42"/>
      <c r="C224" s="90" t="s">
        <v>321</v>
      </c>
      <c r="D224" s="66"/>
      <c r="E224" s="66"/>
      <c r="F224" s="67"/>
      <c r="G224" s="68"/>
      <c r="H224" s="69"/>
      <c r="I224" s="58"/>
      <c r="J224" s="17"/>
    </row>
    <row r="225" s="18" customFormat="true" ht="39.75" hidden="false" customHeight="true" outlineLevel="0" collapsed="false">
      <c r="A225" s="50" t="s">
        <v>322</v>
      </c>
      <c r="B225" s="51" t="s">
        <v>323</v>
      </c>
      <c r="C225" s="52" t="s">
        <v>324</v>
      </c>
      <c r="D225" s="53" t="s">
        <v>111</v>
      </c>
      <c r="E225" s="54"/>
      <c r="F225" s="81"/>
      <c r="G225" s="104"/>
      <c r="H225" s="142"/>
      <c r="I225" s="58"/>
      <c r="J225" s="17"/>
    </row>
    <row r="226" s="18" customFormat="true" ht="39.95" hidden="false" customHeight="true" outlineLevel="0" collapsed="false">
      <c r="A226" s="50" t="s">
        <v>325</v>
      </c>
      <c r="B226" s="62" t="s">
        <v>29</v>
      </c>
      <c r="C226" s="52" t="s">
        <v>326</v>
      </c>
      <c r="D226" s="53"/>
      <c r="E226" s="54" t="s">
        <v>24</v>
      </c>
      <c r="F226" s="81" t="n">
        <v>1479</v>
      </c>
      <c r="G226" s="56"/>
      <c r="H226" s="104" t="n">
        <f aca="false">ROUND(G226,2)*F226</f>
        <v>0</v>
      </c>
      <c r="I226" s="71"/>
      <c r="J226" s="17"/>
    </row>
    <row r="227" s="18" customFormat="true" ht="39.95" hidden="false" customHeight="true" outlineLevel="0" collapsed="false">
      <c r="A227" s="50" t="s">
        <v>327</v>
      </c>
      <c r="B227" s="51" t="s">
        <v>328</v>
      </c>
      <c r="C227" s="52" t="s">
        <v>329</v>
      </c>
      <c r="D227" s="53" t="s">
        <v>330</v>
      </c>
      <c r="E227" s="54"/>
      <c r="F227" s="81"/>
      <c r="G227" s="57"/>
      <c r="H227" s="104" t="n">
        <f aca="false">ROUND(G227,2)*F227</f>
        <v>0</v>
      </c>
      <c r="I227" s="58"/>
      <c r="J227" s="17"/>
    </row>
    <row r="228" s="61" customFormat="true" ht="39.95" hidden="false" customHeight="true" outlineLevel="0" collapsed="false">
      <c r="A228" s="50" t="s">
        <v>331</v>
      </c>
      <c r="B228" s="62" t="s">
        <v>29</v>
      </c>
      <c r="C228" s="52" t="s">
        <v>332</v>
      </c>
      <c r="D228" s="53" t="s">
        <v>333</v>
      </c>
      <c r="E228" s="54" t="s">
        <v>91</v>
      </c>
      <c r="F228" s="55" t="n">
        <v>355</v>
      </c>
      <c r="G228" s="56"/>
      <c r="H228" s="104" t="n">
        <f aca="false">ROUND(G228,2)*F228</f>
        <v>0</v>
      </c>
      <c r="I228" s="71"/>
      <c r="J228" s="60"/>
    </row>
    <row r="229" s="61" customFormat="true" ht="39.95" hidden="false" customHeight="true" outlineLevel="0" collapsed="false">
      <c r="A229" s="50" t="s">
        <v>334</v>
      </c>
      <c r="B229" s="62" t="s">
        <v>99</v>
      </c>
      <c r="C229" s="105" t="s">
        <v>335</v>
      </c>
      <c r="D229" s="53" t="s">
        <v>97</v>
      </c>
      <c r="E229" s="54" t="s">
        <v>91</v>
      </c>
      <c r="F229" s="55" t="n">
        <v>26</v>
      </c>
      <c r="G229" s="56"/>
      <c r="H229" s="104" t="n">
        <f aca="false">ROUND(G229,2)*F229</f>
        <v>0</v>
      </c>
      <c r="I229" s="71"/>
      <c r="J229" s="60"/>
    </row>
    <row r="230" s="61" customFormat="true" ht="39.95" hidden="false" customHeight="true" outlineLevel="0" collapsed="false">
      <c r="A230" s="50" t="s">
        <v>336</v>
      </c>
      <c r="B230" s="62" t="s">
        <v>219</v>
      </c>
      <c r="C230" s="52" t="s">
        <v>337</v>
      </c>
      <c r="D230" s="53" t="s">
        <v>338</v>
      </c>
      <c r="E230" s="54" t="s">
        <v>91</v>
      </c>
      <c r="F230" s="55" t="n">
        <v>23</v>
      </c>
      <c r="G230" s="56"/>
      <c r="H230" s="104" t="n">
        <f aca="false">ROUND(G230,2)*F230</f>
        <v>0</v>
      </c>
      <c r="I230" s="58"/>
      <c r="J230" s="60"/>
    </row>
    <row r="231" s="18" customFormat="true" ht="27.75" hidden="false" customHeight="true" outlineLevel="0" collapsed="false">
      <c r="A231" s="41"/>
      <c r="B231" s="49"/>
      <c r="C231" s="90" t="s">
        <v>151</v>
      </c>
      <c r="D231" s="66"/>
      <c r="E231" s="66"/>
      <c r="F231" s="67"/>
      <c r="G231" s="68"/>
      <c r="H231" s="69"/>
      <c r="I231" s="58"/>
      <c r="J231" s="17"/>
    </row>
    <row r="232" s="18" customFormat="true" ht="30" hidden="false" customHeight="true" outlineLevel="0" collapsed="false">
      <c r="A232" s="50" t="s">
        <v>339</v>
      </c>
      <c r="B232" s="51" t="s">
        <v>340</v>
      </c>
      <c r="C232" s="52" t="s">
        <v>341</v>
      </c>
      <c r="D232" s="53" t="s">
        <v>159</v>
      </c>
      <c r="E232" s="54"/>
      <c r="F232" s="81"/>
      <c r="G232" s="57"/>
      <c r="H232" s="104" t="n">
        <f aca="false">ROUND(G232,2)*F232</f>
        <v>0</v>
      </c>
      <c r="I232" s="58"/>
      <c r="J232" s="17"/>
    </row>
    <row r="233" s="18" customFormat="true" ht="30" hidden="false" customHeight="true" outlineLevel="0" collapsed="false">
      <c r="A233" s="50" t="s">
        <v>342</v>
      </c>
      <c r="B233" s="62" t="s">
        <v>29</v>
      </c>
      <c r="C233" s="52" t="s">
        <v>343</v>
      </c>
      <c r="D233" s="53"/>
      <c r="E233" s="54" t="s">
        <v>66</v>
      </c>
      <c r="F233" s="81" t="n">
        <v>4</v>
      </c>
      <c r="G233" s="56"/>
      <c r="H233" s="104" t="n">
        <f aca="false">ROUND(G233,2)*F233</f>
        <v>0</v>
      </c>
      <c r="I233" s="58"/>
      <c r="J233" s="17"/>
    </row>
    <row r="234" s="86" customFormat="true" ht="30" hidden="false" customHeight="true" outlineLevel="0" collapsed="false">
      <c r="A234" s="50" t="s">
        <v>344</v>
      </c>
      <c r="B234" s="51" t="s">
        <v>345</v>
      </c>
      <c r="C234" s="52" t="s">
        <v>346</v>
      </c>
      <c r="D234" s="53" t="s">
        <v>159</v>
      </c>
      <c r="E234" s="54"/>
      <c r="F234" s="81"/>
      <c r="G234" s="57"/>
      <c r="H234" s="104" t="n">
        <f aca="false">ROUND(G234,2)*F234</f>
        <v>0</v>
      </c>
      <c r="I234" s="58"/>
      <c r="J234" s="85"/>
    </row>
    <row r="235" s="86" customFormat="true" ht="30" hidden="false" customHeight="true" outlineLevel="0" collapsed="false">
      <c r="A235" s="50" t="s">
        <v>347</v>
      </c>
      <c r="B235" s="62" t="s">
        <v>29</v>
      </c>
      <c r="C235" s="52" t="s">
        <v>348</v>
      </c>
      <c r="D235" s="53"/>
      <c r="E235" s="54"/>
      <c r="F235" s="81"/>
      <c r="G235" s="57"/>
      <c r="H235" s="104" t="n">
        <f aca="false">ROUND(G235,2)*F235</f>
        <v>0</v>
      </c>
      <c r="I235" s="58"/>
      <c r="J235" s="85"/>
    </row>
    <row r="236" s="86" customFormat="true" ht="39.95" hidden="false" customHeight="true" outlineLevel="0" collapsed="false">
      <c r="A236" s="50" t="s">
        <v>349</v>
      </c>
      <c r="B236" s="62"/>
      <c r="C236" s="52" t="s">
        <v>350</v>
      </c>
      <c r="D236" s="53"/>
      <c r="E236" s="54" t="s">
        <v>91</v>
      </c>
      <c r="F236" s="81" t="n">
        <v>15</v>
      </c>
      <c r="G236" s="56"/>
      <c r="H236" s="104" t="n">
        <f aca="false">ROUND(G236,2)*F236</f>
        <v>0</v>
      </c>
      <c r="I236" s="58"/>
      <c r="J236" s="85"/>
    </row>
    <row r="237" s="107" customFormat="true" ht="30" hidden="false" customHeight="true" outlineLevel="0" collapsed="false">
      <c r="A237" s="50" t="s">
        <v>351</v>
      </c>
      <c r="B237" s="51" t="s">
        <v>352</v>
      </c>
      <c r="C237" s="105" t="s">
        <v>353</v>
      </c>
      <c r="D237" s="53" t="s">
        <v>159</v>
      </c>
      <c r="E237" s="54" t="s">
        <v>66</v>
      </c>
      <c r="F237" s="81" t="n">
        <v>1</v>
      </c>
      <c r="G237" s="56"/>
      <c r="H237" s="104" t="n">
        <f aca="false">ROUND(G237,2)*F237</f>
        <v>0</v>
      </c>
      <c r="I237" s="58"/>
      <c r="J237" s="106"/>
    </row>
    <row r="238" s="107" customFormat="true" ht="30" hidden="false" customHeight="true" outlineLevel="0" collapsed="false">
      <c r="A238" s="50" t="s">
        <v>354</v>
      </c>
      <c r="B238" s="51" t="s">
        <v>355</v>
      </c>
      <c r="C238" s="105" t="s">
        <v>356</v>
      </c>
      <c r="D238" s="53" t="s">
        <v>159</v>
      </c>
      <c r="E238" s="54"/>
      <c r="F238" s="81"/>
      <c r="G238" s="57"/>
      <c r="H238" s="104" t="n">
        <f aca="false">ROUND(G238,2)*F238</f>
        <v>0</v>
      </c>
      <c r="I238" s="58"/>
      <c r="J238" s="106"/>
    </row>
    <row r="239" s="107" customFormat="true" ht="39.95" hidden="false" customHeight="true" outlineLevel="0" collapsed="false">
      <c r="A239" s="50" t="s">
        <v>357</v>
      </c>
      <c r="B239" s="62" t="s">
        <v>29</v>
      </c>
      <c r="C239" s="105" t="s">
        <v>358</v>
      </c>
      <c r="D239" s="53"/>
      <c r="E239" s="54"/>
      <c r="F239" s="81"/>
      <c r="G239" s="57"/>
      <c r="H239" s="104" t="n">
        <f aca="false">ROUND(G239,2)*F239</f>
        <v>0</v>
      </c>
      <c r="I239" s="58"/>
      <c r="J239" s="106"/>
    </row>
    <row r="240" s="61" customFormat="true" ht="39.95" hidden="false" customHeight="true" outlineLevel="0" collapsed="false">
      <c r="A240" s="50" t="s">
        <v>359</v>
      </c>
      <c r="B240" s="143"/>
      <c r="C240" s="73" t="s">
        <v>360</v>
      </c>
      <c r="D240" s="74"/>
      <c r="E240" s="75" t="s">
        <v>66</v>
      </c>
      <c r="F240" s="130" t="n">
        <v>4</v>
      </c>
      <c r="G240" s="110"/>
      <c r="H240" s="131" t="n">
        <f aca="false">ROUND(G240,2)*F240</f>
        <v>0</v>
      </c>
      <c r="I240" s="87"/>
      <c r="J240" s="60"/>
    </row>
    <row r="241" s="18" customFormat="true" ht="39.95" hidden="false" customHeight="true" outlineLevel="0" collapsed="false">
      <c r="A241" s="50" t="s">
        <v>361</v>
      </c>
      <c r="B241" s="51" t="s">
        <v>362</v>
      </c>
      <c r="C241" s="52" t="s">
        <v>363</v>
      </c>
      <c r="D241" s="53" t="s">
        <v>159</v>
      </c>
      <c r="E241" s="54" t="s">
        <v>66</v>
      </c>
      <c r="F241" s="81" t="n">
        <v>2</v>
      </c>
      <c r="G241" s="56"/>
      <c r="H241" s="104" t="n">
        <f aca="false">ROUND(G241,2)*F241</f>
        <v>0</v>
      </c>
      <c r="I241" s="58"/>
      <c r="J241" s="17"/>
    </row>
    <row r="242" s="61" customFormat="true" ht="39.95" hidden="false" customHeight="true" outlineLevel="0" collapsed="false">
      <c r="A242" s="50" t="s">
        <v>175</v>
      </c>
      <c r="B242" s="51" t="s">
        <v>364</v>
      </c>
      <c r="C242" s="52" t="s">
        <v>177</v>
      </c>
      <c r="D242" s="53" t="s">
        <v>178</v>
      </c>
      <c r="E242" s="54" t="s">
        <v>66</v>
      </c>
      <c r="F242" s="81" t="n">
        <v>2</v>
      </c>
      <c r="G242" s="56"/>
      <c r="H242" s="104" t="n">
        <f aca="false">ROUND(G242,2)*F242</f>
        <v>0</v>
      </c>
      <c r="I242" s="87"/>
      <c r="J242" s="60"/>
    </row>
    <row r="243" s="61" customFormat="true" ht="30" hidden="false" customHeight="true" outlineLevel="0" collapsed="false">
      <c r="A243" s="50" t="s">
        <v>152</v>
      </c>
      <c r="B243" s="51" t="s">
        <v>365</v>
      </c>
      <c r="C243" s="52" t="s">
        <v>154</v>
      </c>
      <c r="D243" s="53" t="s">
        <v>155</v>
      </c>
      <c r="E243" s="54" t="s">
        <v>91</v>
      </c>
      <c r="F243" s="81" t="n">
        <v>355</v>
      </c>
      <c r="G243" s="56"/>
      <c r="H243" s="104" t="n">
        <f aca="false">ROUND(G243,2)*F243</f>
        <v>0</v>
      </c>
      <c r="I243" s="58"/>
      <c r="J243" s="60"/>
    </row>
    <row r="244" s="89" customFormat="true" ht="33" hidden="false" customHeight="true" outlineLevel="0" collapsed="false">
      <c r="A244" s="70"/>
      <c r="B244" s="51" t="s">
        <v>366</v>
      </c>
      <c r="C244" s="52" t="s">
        <v>367</v>
      </c>
      <c r="D244" s="63" t="s">
        <v>159</v>
      </c>
      <c r="E244" s="54"/>
      <c r="F244" s="64"/>
      <c r="G244" s="57"/>
      <c r="H244" s="104" t="n">
        <f aca="false">ROUND(G244,2)*F244</f>
        <v>0</v>
      </c>
      <c r="I244" s="58"/>
      <c r="J244" s="88"/>
    </row>
    <row r="245" s="89" customFormat="true" ht="30" hidden="false" customHeight="true" outlineLevel="0" collapsed="false">
      <c r="A245" s="70"/>
      <c r="B245" s="62" t="s">
        <v>29</v>
      </c>
      <c r="C245" s="52" t="s">
        <v>368</v>
      </c>
      <c r="D245" s="63"/>
      <c r="E245" s="54"/>
      <c r="F245" s="64"/>
      <c r="G245" s="57"/>
      <c r="H245" s="104" t="n">
        <f aca="false">ROUND(G245,2)*F245</f>
        <v>0</v>
      </c>
      <c r="I245" s="58"/>
      <c r="J245" s="88"/>
    </row>
    <row r="246" s="89" customFormat="true" ht="32.25" hidden="false" customHeight="true" outlineLevel="0" collapsed="false">
      <c r="A246" s="70"/>
      <c r="B246" s="51"/>
      <c r="C246" s="52" t="s">
        <v>369</v>
      </c>
      <c r="D246" s="63"/>
      <c r="E246" s="54" t="s">
        <v>91</v>
      </c>
      <c r="F246" s="64" t="n">
        <v>35</v>
      </c>
      <c r="G246" s="56"/>
      <c r="H246" s="104" t="n">
        <f aca="false">ROUND(G246,2)*F246</f>
        <v>0</v>
      </c>
      <c r="I246" s="58"/>
      <c r="J246" s="88"/>
    </row>
    <row r="247" s="89" customFormat="true" ht="32.25" hidden="false" customHeight="true" outlineLevel="0" collapsed="false">
      <c r="A247" s="70"/>
      <c r="B247" s="51" t="s">
        <v>370</v>
      </c>
      <c r="C247" s="52" t="s">
        <v>371</v>
      </c>
      <c r="D247" s="63" t="s">
        <v>159</v>
      </c>
      <c r="E247" s="54"/>
      <c r="F247" s="64"/>
      <c r="G247" s="57"/>
      <c r="H247" s="104" t="n">
        <f aca="false">ROUND(G247,2)*F247</f>
        <v>0</v>
      </c>
      <c r="I247" s="58"/>
      <c r="J247" s="88"/>
    </row>
    <row r="248" s="89" customFormat="true" ht="30.75" hidden="false" customHeight="true" outlineLevel="0" collapsed="false">
      <c r="A248" s="70"/>
      <c r="B248" s="62" t="s">
        <v>29</v>
      </c>
      <c r="C248" s="52" t="s">
        <v>372</v>
      </c>
      <c r="D248" s="63"/>
      <c r="E248" s="54" t="s">
        <v>373</v>
      </c>
      <c r="F248" s="64" t="n">
        <v>4</v>
      </c>
      <c r="G248" s="56"/>
      <c r="H248" s="104" t="n">
        <f aca="false">ROUND(G248,2)*F248</f>
        <v>0</v>
      </c>
      <c r="I248" s="58"/>
      <c r="J248" s="88"/>
    </row>
    <row r="249" s="18" customFormat="true" ht="30.75" hidden="false" customHeight="true" outlineLevel="0" collapsed="false">
      <c r="A249" s="41"/>
      <c r="B249" s="49"/>
      <c r="C249" s="90" t="s">
        <v>179</v>
      </c>
      <c r="D249" s="66"/>
      <c r="E249" s="66"/>
      <c r="F249" s="67"/>
      <c r="G249" s="68"/>
      <c r="H249" s="69"/>
      <c r="I249" s="58"/>
      <c r="J249" s="17"/>
    </row>
    <row r="250" s="61" customFormat="true" ht="39.95" hidden="false" customHeight="true" outlineLevel="0" collapsed="false">
      <c r="A250" s="50" t="s">
        <v>180</v>
      </c>
      <c r="B250" s="51" t="s">
        <v>374</v>
      </c>
      <c r="C250" s="52" t="s">
        <v>182</v>
      </c>
      <c r="D250" s="53" t="s">
        <v>178</v>
      </c>
      <c r="E250" s="54" t="s">
        <v>66</v>
      </c>
      <c r="F250" s="81" t="n">
        <v>1</v>
      </c>
      <c r="G250" s="56"/>
      <c r="H250" s="104" t="n">
        <f aca="false">ROUND(G250,2)*F250</f>
        <v>0</v>
      </c>
      <c r="I250" s="58"/>
      <c r="J250" s="60"/>
    </row>
    <row r="251" s="61" customFormat="true" ht="39.95" hidden="false" customHeight="true" outlineLevel="0" collapsed="false">
      <c r="A251" s="50" t="s">
        <v>375</v>
      </c>
      <c r="B251" s="51" t="s">
        <v>376</v>
      </c>
      <c r="C251" s="52" t="s">
        <v>377</v>
      </c>
      <c r="D251" s="53" t="s">
        <v>178</v>
      </c>
      <c r="E251" s="54" t="s">
        <v>373</v>
      </c>
      <c r="F251" s="81" t="n">
        <v>1</v>
      </c>
      <c r="G251" s="56"/>
      <c r="H251" s="104" t="n">
        <f aca="false">ROUND(G251,2)*F251</f>
        <v>0</v>
      </c>
      <c r="I251" s="58"/>
      <c r="J251" s="60"/>
    </row>
    <row r="252" s="18" customFormat="true" ht="39.95" hidden="false" customHeight="true" outlineLevel="0" collapsed="false">
      <c r="A252" s="50" t="s">
        <v>188</v>
      </c>
      <c r="B252" s="51" t="s">
        <v>378</v>
      </c>
      <c r="C252" s="52" t="s">
        <v>190</v>
      </c>
      <c r="D252" s="53" t="s">
        <v>178</v>
      </c>
      <c r="E252" s="54" t="s">
        <v>66</v>
      </c>
      <c r="F252" s="81" t="n">
        <v>2</v>
      </c>
      <c r="G252" s="56"/>
      <c r="H252" s="104" t="n">
        <f aca="false">ROUND(G252,2)*F252</f>
        <v>0</v>
      </c>
      <c r="I252" s="58"/>
      <c r="J252" s="17"/>
    </row>
    <row r="253" s="61" customFormat="true" ht="39.95" hidden="false" customHeight="true" outlineLevel="0" collapsed="false">
      <c r="A253" s="50" t="s">
        <v>258</v>
      </c>
      <c r="B253" s="51" t="s">
        <v>379</v>
      </c>
      <c r="C253" s="52" t="s">
        <v>260</v>
      </c>
      <c r="D253" s="53" t="s">
        <v>178</v>
      </c>
      <c r="E253" s="54" t="s">
        <v>66</v>
      </c>
      <c r="F253" s="81" t="n">
        <v>2</v>
      </c>
      <c r="G253" s="56"/>
      <c r="H253" s="104" t="n">
        <f aca="false">ROUND(G253,2)*F253</f>
        <v>0</v>
      </c>
      <c r="I253" s="58"/>
      <c r="J253" s="60"/>
    </row>
    <row r="254" s="18" customFormat="true" ht="30" hidden="false" customHeight="true" outlineLevel="0" collapsed="false">
      <c r="A254" s="41"/>
      <c r="B254" s="49"/>
      <c r="C254" s="90" t="s">
        <v>194</v>
      </c>
      <c r="D254" s="66"/>
      <c r="E254" s="66"/>
      <c r="F254" s="67"/>
      <c r="G254" s="68"/>
      <c r="H254" s="69"/>
      <c r="I254" s="58"/>
      <c r="J254" s="17"/>
    </row>
    <row r="255" s="18" customFormat="true" ht="30" hidden="false" customHeight="true" outlineLevel="0" collapsed="false">
      <c r="A255" s="70" t="s">
        <v>195</v>
      </c>
      <c r="B255" s="51" t="s">
        <v>380</v>
      </c>
      <c r="C255" s="52" t="s">
        <v>197</v>
      </c>
      <c r="D255" s="53" t="s">
        <v>198</v>
      </c>
      <c r="E255" s="54"/>
      <c r="F255" s="55"/>
      <c r="G255" s="57"/>
      <c r="H255" s="108"/>
      <c r="I255" s="58"/>
      <c r="J255" s="17"/>
    </row>
    <row r="256" s="61" customFormat="true" ht="30" hidden="false" customHeight="true" outlineLevel="0" collapsed="false">
      <c r="A256" s="70" t="s">
        <v>199</v>
      </c>
      <c r="B256" s="62" t="s">
        <v>29</v>
      </c>
      <c r="C256" s="52" t="s">
        <v>200</v>
      </c>
      <c r="D256" s="53"/>
      <c r="E256" s="54" t="s">
        <v>24</v>
      </c>
      <c r="F256" s="55" t="n">
        <v>20</v>
      </c>
      <c r="G256" s="56"/>
      <c r="H256" s="57" t="n">
        <f aca="false">ROUND(G256,2)*F256</f>
        <v>0</v>
      </c>
      <c r="I256" s="109"/>
      <c r="J256" s="60"/>
    </row>
    <row r="257" s="61" customFormat="true" ht="30" hidden="false" customHeight="true" outlineLevel="0" collapsed="false">
      <c r="A257" s="144" t="s">
        <v>201</v>
      </c>
      <c r="B257" s="72" t="s">
        <v>99</v>
      </c>
      <c r="C257" s="73" t="s">
        <v>202</v>
      </c>
      <c r="D257" s="74"/>
      <c r="E257" s="75" t="s">
        <v>24</v>
      </c>
      <c r="F257" s="76" t="n">
        <v>1395</v>
      </c>
      <c r="G257" s="110"/>
      <c r="H257" s="77" t="n">
        <f aca="false">ROUND(G257,2)*F257</f>
        <v>0</v>
      </c>
      <c r="I257" s="58"/>
      <c r="J257" s="60"/>
    </row>
    <row r="258" s="18" customFormat="true" ht="24" hidden="false" customHeight="true" outlineLevel="0" collapsed="false">
      <c r="A258" s="111"/>
      <c r="B258" s="112"/>
      <c r="C258" s="112"/>
      <c r="D258" s="112"/>
      <c r="E258" s="112"/>
      <c r="F258" s="113"/>
      <c r="G258" s="114" t="s">
        <v>381</v>
      </c>
      <c r="H258" s="115" t="n">
        <f aca="false">SUM(H206:H257)</f>
        <v>0</v>
      </c>
      <c r="I258" s="58"/>
      <c r="J258" s="17"/>
    </row>
    <row r="259" s="8" customFormat="true" ht="15.75" hidden="false" customHeight="false" outlineLevel="0" collapsed="false">
      <c r="A259" s="116"/>
      <c r="B259" s="117"/>
      <c r="C259" s="118"/>
      <c r="D259" s="119"/>
      <c r="E259" s="120"/>
      <c r="F259" s="121"/>
      <c r="G259" s="122"/>
      <c r="H259" s="9"/>
      <c r="I259" s="12"/>
      <c r="J259" s="12"/>
    </row>
    <row r="260" s="18" customFormat="true" ht="17.25" hidden="false" customHeight="false" outlineLevel="0" collapsed="false">
      <c r="A260" s="41"/>
      <c r="B260" s="145" t="s">
        <v>382</v>
      </c>
      <c r="C260" s="146" t="s">
        <v>383</v>
      </c>
      <c r="D260" s="147"/>
      <c r="E260" s="147"/>
      <c r="F260" s="148"/>
      <c r="G260" s="149"/>
      <c r="H260" s="150"/>
      <c r="I260" s="48"/>
      <c r="J260" s="17"/>
    </row>
    <row r="261" s="18" customFormat="true" ht="17.25" hidden="false" customHeight="false" outlineLevel="0" collapsed="false">
      <c r="A261" s="41"/>
      <c r="B261" s="49"/>
      <c r="C261" s="43" t="s">
        <v>306</v>
      </c>
      <c r="D261" s="44"/>
      <c r="E261" s="44"/>
      <c r="F261" s="45"/>
      <c r="G261" s="46"/>
      <c r="H261" s="47"/>
      <c r="I261" s="48"/>
      <c r="J261" s="17"/>
    </row>
    <row r="262" s="18" customFormat="true" ht="16.5" hidden="false" customHeight="false" outlineLevel="0" collapsed="false">
      <c r="A262" s="41"/>
      <c r="B262" s="49"/>
      <c r="C262" s="43" t="s">
        <v>15</v>
      </c>
      <c r="D262" s="44"/>
      <c r="E262" s="44"/>
      <c r="F262" s="45"/>
      <c r="G262" s="46"/>
      <c r="H262" s="47"/>
      <c r="I262" s="48"/>
      <c r="J262" s="17"/>
    </row>
    <row r="263" s="18" customFormat="true" ht="30" hidden="false" customHeight="true" outlineLevel="0" collapsed="false">
      <c r="A263" s="50" t="s">
        <v>16</v>
      </c>
      <c r="B263" s="51" t="s">
        <v>384</v>
      </c>
      <c r="C263" s="52" t="s">
        <v>18</v>
      </c>
      <c r="D263" s="53" t="s">
        <v>19</v>
      </c>
      <c r="E263" s="54" t="s">
        <v>20</v>
      </c>
      <c r="F263" s="55" t="n">
        <v>25</v>
      </c>
      <c r="G263" s="56"/>
      <c r="H263" s="57" t="n">
        <f aca="false">ROUND(G263,2)*F263</f>
        <v>0</v>
      </c>
      <c r="I263" s="58"/>
      <c r="J263" s="17"/>
    </row>
    <row r="264" s="61" customFormat="true" ht="30" hidden="false" customHeight="true" outlineLevel="0" collapsed="false">
      <c r="A264" s="59" t="s">
        <v>21</v>
      </c>
      <c r="B264" s="51" t="s">
        <v>385</v>
      </c>
      <c r="C264" s="52" t="s">
        <v>23</v>
      </c>
      <c r="D264" s="53" t="s">
        <v>19</v>
      </c>
      <c r="E264" s="54" t="s">
        <v>24</v>
      </c>
      <c r="F264" s="55" t="n">
        <v>125</v>
      </c>
      <c r="G264" s="56"/>
      <c r="H264" s="57" t="n">
        <f aca="false">ROUND(G264,2)*F264</f>
        <v>0</v>
      </c>
      <c r="I264" s="58"/>
      <c r="J264" s="60"/>
    </row>
    <row r="265" s="18" customFormat="true" ht="30" hidden="false" customHeight="true" outlineLevel="0" collapsed="false">
      <c r="A265" s="59" t="s">
        <v>25</v>
      </c>
      <c r="B265" s="51" t="s">
        <v>386</v>
      </c>
      <c r="C265" s="52" t="s">
        <v>27</v>
      </c>
      <c r="D265" s="53" t="s">
        <v>19</v>
      </c>
      <c r="E265" s="54"/>
      <c r="F265" s="55"/>
      <c r="G265" s="57"/>
      <c r="H265" s="57" t="n">
        <f aca="false">ROUND(G265,2)*F265</f>
        <v>0</v>
      </c>
      <c r="I265" s="58"/>
      <c r="J265" s="17"/>
    </row>
    <row r="266" s="18" customFormat="true" ht="30" hidden="false" customHeight="true" outlineLevel="0" collapsed="false">
      <c r="A266" s="50" t="s">
        <v>28</v>
      </c>
      <c r="B266" s="62" t="s">
        <v>29</v>
      </c>
      <c r="C266" s="52" t="s">
        <v>30</v>
      </c>
      <c r="D266" s="53"/>
      <c r="E266" s="54" t="s">
        <v>31</v>
      </c>
      <c r="F266" s="55" t="n">
        <v>42</v>
      </c>
      <c r="G266" s="56"/>
      <c r="H266" s="57" t="n">
        <f aca="false">ROUND(G266,2)*F266</f>
        <v>0</v>
      </c>
      <c r="I266" s="58"/>
      <c r="J266" s="17"/>
    </row>
    <row r="267" s="18" customFormat="true" ht="39.95" hidden="false" customHeight="true" outlineLevel="0" collapsed="false">
      <c r="A267" s="59" t="s">
        <v>32</v>
      </c>
      <c r="B267" s="51" t="s">
        <v>387</v>
      </c>
      <c r="C267" s="52" t="s">
        <v>34</v>
      </c>
      <c r="D267" s="53" t="s">
        <v>310</v>
      </c>
      <c r="E267" s="54" t="s">
        <v>20</v>
      </c>
      <c r="F267" s="55" t="n">
        <v>17</v>
      </c>
      <c r="G267" s="56"/>
      <c r="H267" s="57" t="n">
        <f aca="false">ROUND(G267,2)*F267</f>
        <v>0</v>
      </c>
      <c r="I267" s="58"/>
      <c r="J267" s="17"/>
    </row>
    <row r="268" s="61" customFormat="true" ht="30" hidden="false" customHeight="true" outlineLevel="0" collapsed="false">
      <c r="A268" s="50" t="s">
        <v>35</v>
      </c>
      <c r="B268" s="51" t="s">
        <v>388</v>
      </c>
      <c r="C268" s="52" t="s">
        <v>37</v>
      </c>
      <c r="D268" s="53" t="s">
        <v>19</v>
      </c>
      <c r="E268" s="54" t="s">
        <v>24</v>
      </c>
      <c r="F268" s="55" t="n">
        <v>185</v>
      </c>
      <c r="G268" s="56"/>
      <c r="H268" s="57" t="n">
        <f aca="false">ROUND(G268,2)*F268</f>
        <v>0</v>
      </c>
      <c r="I268" s="58"/>
      <c r="J268" s="60"/>
    </row>
    <row r="269" s="61" customFormat="true" ht="30" hidden="false" customHeight="true" outlineLevel="0" collapsed="false">
      <c r="A269" s="50" t="s">
        <v>38</v>
      </c>
      <c r="B269" s="51" t="s">
        <v>389</v>
      </c>
      <c r="C269" s="52" t="s">
        <v>40</v>
      </c>
      <c r="D269" s="53" t="s">
        <v>41</v>
      </c>
      <c r="E269" s="54"/>
      <c r="F269" s="55"/>
      <c r="G269" s="57"/>
      <c r="H269" s="57" t="n">
        <f aca="false">ROUND(G269,2)*F269</f>
        <v>0</v>
      </c>
      <c r="I269" s="58"/>
      <c r="J269" s="60"/>
    </row>
    <row r="270" s="61" customFormat="true" ht="30" hidden="false" customHeight="true" outlineLevel="0" collapsed="false">
      <c r="A270" s="59" t="s">
        <v>42</v>
      </c>
      <c r="B270" s="62" t="s">
        <v>29</v>
      </c>
      <c r="C270" s="52" t="s">
        <v>43</v>
      </c>
      <c r="D270" s="63"/>
      <c r="E270" s="54" t="s">
        <v>20</v>
      </c>
      <c r="F270" s="64" t="n">
        <v>7</v>
      </c>
      <c r="G270" s="56"/>
      <c r="H270" s="57" t="n">
        <f aca="false">ROUND(G270,2)*F270</f>
        <v>0</v>
      </c>
      <c r="I270" s="58"/>
      <c r="J270" s="60"/>
    </row>
    <row r="271" s="18" customFormat="true" ht="28.5" hidden="false" customHeight="true" outlineLevel="0" collapsed="false">
      <c r="A271" s="41"/>
      <c r="B271" s="49"/>
      <c r="C271" s="65" t="s">
        <v>44</v>
      </c>
      <c r="D271" s="66"/>
      <c r="E271" s="66"/>
      <c r="F271" s="67"/>
      <c r="G271" s="68"/>
      <c r="H271" s="69"/>
      <c r="I271" s="58"/>
      <c r="J271" s="17"/>
    </row>
    <row r="272" s="18" customFormat="true" ht="30" hidden="false" customHeight="true" outlineLevel="0" collapsed="false">
      <c r="A272" s="70" t="s">
        <v>45</v>
      </c>
      <c r="B272" s="51" t="s">
        <v>390</v>
      </c>
      <c r="C272" s="52" t="s">
        <v>47</v>
      </c>
      <c r="D272" s="53" t="s">
        <v>19</v>
      </c>
      <c r="E272" s="54"/>
      <c r="F272" s="55"/>
      <c r="G272" s="57"/>
      <c r="H272" s="138" t="n">
        <f aca="false">ROUND(G272,2)*F272</f>
        <v>0</v>
      </c>
      <c r="I272" s="58"/>
      <c r="J272" s="17"/>
    </row>
    <row r="273" s="61" customFormat="true" ht="30" hidden="false" customHeight="true" outlineLevel="0" collapsed="false">
      <c r="A273" s="70" t="s">
        <v>48</v>
      </c>
      <c r="B273" s="62" t="s">
        <v>29</v>
      </c>
      <c r="C273" s="52" t="s">
        <v>49</v>
      </c>
      <c r="D273" s="53"/>
      <c r="E273" s="54" t="s">
        <v>24</v>
      </c>
      <c r="F273" s="55" t="n">
        <v>200</v>
      </c>
      <c r="G273" s="56"/>
      <c r="H273" s="57" t="n">
        <f aca="false">ROUND(G273,2)*F273</f>
        <v>0</v>
      </c>
      <c r="I273" s="58"/>
      <c r="J273" s="60"/>
    </row>
    <row r="274" s="61" customFormat="true" ht="30" hidden="false" customHeight="true" outlineLevel="0" collapsed="false">
      <c r="A274" s="70" t="s">
        <v>67</v>
      </c>
      <c r="B274" s="51" t="s">
        <v>391</v>
      </c>
      <c r="C274" s="52" t="s">
        <v>69</v>
      </c>
      <c r="D274" s="53" t="s">
        <v>63</v>
      </c>
      <c r="E274" s="54"/>
      <c r="F274" s="55"/>
      <c r="G274" s="57"/>
      <c r="H274" s="57" t="n">
        <f aca="false">ROUND(G274,2)*F274</f>
        <v>0</v>
      </c>
      <c r="I274" s="58"/>
      <c r="J274" s="60"/>
    </row>
    <row r="275" s="61" customFormat="true" ht="30" hidden="false" customHeight="true" outlineLevel="0" collapsed="false">
      <c r="A275" s="70" t="s">
        <v>70</v>
      </c>
      <c r="B275" s="62" t="s">
        <v>29</v>
      </c>
      <c r="C275" s="52" t="s">
        <v>71</v>
      </c>
      <c r="D275" s="53"/>
      <c r="E275" s="54" t="s">
        <v>66</v>
      </c>
      <c r="F275" s="55" t="n">
        <v>95</v>
      </c>
      <c r="G275" s="56"/>
      <c r="H275" s="57" t="n">
        <f aca="false">ROUND(G275,2)*F275</f>
        <v>0</v>
      </c>
      <c r="I275" s="58"/>
      <c r="J275" s="60"/>
    </row>
    <row r="276" s="18" customFormat="true" ht="27.75" hidden="false" customHeight="true" outlineLevel="0" collapsed="false">
      <c r="A276" s="70" t="s">
        <v>72</v>
      </c>
      <c r="B276" s="51" t="s">
        <v>392</v>
      </c>
      <c r="C276" s="52" t="s">
        <v>74</v>
      </c>
      <c r="D276" s="53" t="s">
        <v>75</v>
      </c>
      <c r="E276" s="54"/>
      <c r="F276" s="55"/>
      <c r="G276" s="57"/>
      <c r="H276" s="57" t="n">
        <f aca="false">ROUND(G276,2)*F276</f>
        <v>0</v>
      </c>
      <c r="I276" s="71"/>
      <c r="J276" s="17"/>
    </row>
    <row r="277" s="61" customFormat="true" ht="30" hidden="false" customHeight="true" outlineLevel="0" collapsed="false">
      <c r="A277" s="70" t="s">
        <v>76</v>
      </c>
      <c r="B277" s="62" t="s">
        <v>29</v>
      </c>
      <c r="C277" s="52" t="s">
        <v>77</v>
      </c>
      <c r="D277" s="53" t="s">
        <v>78</v>
      </c>
      <c r="E277" s="54"/>
      <c r="F277" s="55"/>
      <c r="G277" s="57"/>
      <c r="H277" s="57" t="n">
        <f aca="false">ROUND(G277,2)*F277</f>
        <v>0</v>
      </c>
      <c r="I277" s="58"/>
      <c r="J277" s="60"/>
    </row>
    <row r="278" s="61" customFormat="true" ht="30" hidden="false" customHeight="true" outlineLevel="0" collapsed="false">
      <c r="A278" s="70" t="s">
        <v>79</v>
      </c>
      <c r="B278" s="78"/>
      <c r="C278" s="52" t="s">
        <v>80</v>
      </c>
      <c r="D278" s="53"/>
      <c r="E278" s="54" t="s">
        <v>24</v>
      </c>
      <c r="F278" s="55" t="n">
        <v>8</v>
      </c>
      <c r="G278" s="56"/>
      <c r="H278" s="57" t="n">
        <f aca="false">ROUND(G278,2)*F278</f>
        <v>0</v>
      </c>
      <c r="I278" s="79"/>
      <c r="J278" s="60"/>
    </row>
    <row r="279" s="18" customFormat="true" ht="30.75" hidden="false" customHeight="true" outlineLevel="0" collapsed="false">
      <c r="A279" s="70" t="s">
        <v>227</v>
      </c>
      <c r="B279" s="51" t="s">
        <v>393</v>
      </c>
      <c r="C279" s="52" t="s">
        <v>394</v>
      </c>
      <c r="D279" s="53" t="s">
        <v>230</v>
      </c>
      <c r="E279" s="54" t="s">
        <v>24</v>
      </c>
      <c r="F279" s="81" t="n">
        <v>42</v>
      </c>
      <c r="G279" s="56"/>
      <c r="H279" s="57" t="n">
        <f aca="false">ROUND(G279,2)*F279</f>
        <v>0</v>
      </c>
      <c r="I279" s="58"/>
      <c r="J279" s="17"/>
    </row>
    <row r="280" s="18" customFormat="true" ht="34.5" hidden="false" customHeight="true" outlineLevel="0" collapsed="false">
      <c r="A280" s="41"/>
      <c r="B280" s="42"/>
      <c r="C280" s="90" t="s">
        <v>321</v>
      </c>
      <c r="D280" s="66"/>
      <c r="E280" s="66"/>
      <c r="F280" s="67"/>
      <c r="G280" s="68"/>
      <c r="H280" s="69"/>
      <c r="I280" s="58"/>
      <c r="J280" s="17"/>
    </row>
    <row r="281" s="18" customFormat="true" ht="39.75" hidden="false" customHeight="true" outlineLevel="0" collapsed="false">
      <c r="A281" s="50" t="s">
        <v>322</v>
      </c>
      <c r="B281" s="51" t="s">
        <v>395</v>
      </c>
      <c r="C281" s="52" t="s">
        <v>324</v>
      </c>
      <c r="D281" s="53" t="s">
        <v>111</v>
      </c>
      <c r="E281" s="54"/>
      <c r="F281" s="81"/>
      <c r="G281" s="104"/>
      <c r="H281" s="142"/>
      <c r="I281" s="58"/>
      <c r="J281" s="17"/>
    </row>
    <row r="282" s="18" customFormat="true" ht="39.95" hidden="false" customHeight="true" outlineLevel="0" collapsed="false">
      <c r="A282" s="50" t="s">
        <v>325</v>
      </c>
      <c r="B282" s="72" t="s">
        <v>29</v>
      </c>
      <c r="C282" s="73" t="s">
        <v>326</v>
      </c>
      <c r="D282" s="74"/>
      <c r="E282" s="75" t="s">
        <v>24</v>
      </c>
      <c r="F282" s="130" t="n">
        <v>214</v>
      </c>
      <c r="G282" s="110"/>
      <c r="H282" s="131" t="n">
        <f aca="false">ROUND(G282,2)*F282</f>
        <v>0</v>
      </c>
      <c r="I282" s="71"/>
      <c r="J282" s="17"/>
    </row>
    <row r="283" s="18" customFormat="true" ht="39.95" hidden="false" customHeight="true" outlineLevel="0" collapsed="false">
      <c r="A283" s="50" t="s">
        <v>327</v>
      </c>
      <c r="B283" s="51" t="s">
        <v>396</v>
      </c>
      <c r="C283" s="52" t="s">
        <v>329</v>
      </c>
      <c r="D283" s="53" t="s">
        <v>330</v>
      </c>
      <c r="E283" s="54"/>
      <c r="F283" s="81"/>
      <c r="G283" s="57"/>
      <c r="H283" s="104" t="n">
        <f aca="false">ROUND(G283,2)*F283</f>
        <v>0</v>
      </c>
      <c r="I283" s="58"/>
      <c r="J283" s="17"/>
    </row>
    <row r="284" s="61" customFormat="true" ht="39.95" hidden="false" customHeight="true" outlineLevel="0" collapsed="false">
      <c r="A284" s="50" t="s">
        <v>331</v>
      </c>
      <c r="B284" s="62" t="s">
        <v>29</v>
      </c>
      <c r="C284" s="52" t="s">
        <v>332</v>
      </c>
      <c r="D284" s="53" t="s">
        <v>333</v>
      </c>
      <c r="E284" s="54" t="s">
        <v>91</v>
      </c>
      <c r="F284" s="55" t="n">
        <v>33</v>
      </c>
      <c r="G284" s="56"/>
      <c r="H284" s="104" t="n">
        <f aca="false">ROUND(G284,2)*F284</f>
        <v>0</v>
      </c>
      <c r="I284" s="71"/>
      <c r="J284" s="60"/>
    </row>
    <row r="285" s="61" customFormat="true" ht="39.95" hidden="false" customHeight="true" outlineLevel="0" collapsed="false">
      <c r="A285" s="50" t="s">
        <v>334</v>
      </c>
      <c r="B285" s="62" t="s">
        <v>99</v>
      </c>
      <c r="C285" s="105" t="s">
        <v>335</v>
      </c>
      <c r="D285" s="53" t="s">
        <v>97</v>
      </c>
      <c r="E285" s="54" t="s">
        <v>91</v>
      </c>
      <c r="F285" s="55" t="n">
        <v>6</v>
      </c>
      <c r="G285" s="56"/>
      <c r="H285" s="104" t="n">
        <f aca="false">ROUND(G285,2)*F285</f>
        <v>0</v>
      </c>
      <c r="I285" s="71"/>
      <c r="J285" s="60"/>
    </row>
    <row r="286" s="61" customFormat="true" ht="39.95" hidden="false" customHeight="true" outlineLevel="0" collapsed="false">
      <c r="A286" s="50" t="s">
        <v>336</v>
      </c>
      <c r="B286" s="62" t="s">
        <v>219</v>
      </c>
      <c r="C286" s="52" t="s">
        <v>337</v>
      </c>
      <c r="D286" s="53" t="s">
        <v>338</v>
      </c>
      <c r="E286" s="54" t="s">
        <v>91</v>
      </c>
      <c r="F286" s="55" t="n">
        <v>20</v>
      </c>
      <c r="G286" s="56"/>
      <c r="H286" s="104" t="n">
        <f aca="false">ROUND(G286,2)*F286</f>
        <v>0</v>
      </c>
      <c r="I286" s="58"/>
      <c r="J286" s="60"/>
    </row>
    <row r="287" s="18" customFormat="true" ht="27.75" hidden="false" customHeight="true" outlineLevel="0" collapsed="false">
      <c r="A287" s="41"/>
      <c r="B287" s="49"/>
      <c r="C287" s="90" t="s">
        <v>151</v>
      </c>
      <c r="D287" s="66"/>
      <c r="E287" s="66"/>
      <c r="F287" s="67"/>
      <c r="G287" s="68"/>
      <c r="H287" s="69"/>
      <c r="I287" s="58"/>
      <c r="J287" s="17"/>
    </row>
    <row r="288" s="18" customFormat="true" ht="30" hidden="false" customHeight="true" outlineLevel="0" collapsed="false">
      <c r="A288" s="50" t="s">
        <v>339</v>
      </c>
      <c r="B288" s="51" t="s">
        <v>397</v>
      </c>
      <c r="C288" s="52" t="s">
        <v>341</v>
      </c>
      <c r="D288" s="53" t="s">
        <v>159</v>
      </c>
      <c r="E288" s="54"/>
      <c r="F288" s="81"/>
      <c r="G288" s="57"/>
      <c r="H288" s="104" t="n">
        <f aca="false">ROUND(G288,2)*F288</f>
        <v>0</v>
      </c>
      <c r="I288" s="58"/>
      <c r="J288" s="17"/>
    </row>
    <row r="289" s="18" customFormat="true" ht="30" hidden="false" customHeight="true" outlineLevel="0" collapsed="false">
      <c r="A289" s="50" t="s">
        <v>342</v>
      </c>
      <c r="B289" s="62" t="s">
        <v>29</v>
      </c>
      <c r="C289" s="52" t="s">
        <v>343</v>
      </c>
      <c r="D289" s="53"/>
      <c r="E289" s="54" t="s">
        <v>66</v>
      </c>
      <c r="F289" s="81" t="n">
        <v>2</v>
      </c>
      <c r="G289" s="56"/>
      <c r="H289" s="104" t="n">
        <f aca="false">ROUND(G289,2)*F289</f>
        <v>0</v>
      </c>
      <c r="I289" s="58"/>
      <c r="J289" s="17"/>
    </row>
    <row r="290" s="86" customFormat="true" ht="30" hidden="false" customHeight="true" outlineLevel="0" collapsed="false">
      <c r="A290" s="50" t="s">
        <v>344</v>
      </c>
      <c r="B290" s="51" t="s">
        <v>398</v>
      </c>
      <c r="C290" s="52" t="s">
        <v>346</v>
      </c>
      <c r="D290" s="53" t="s">
        <v>159</v>
      </c>
      <c r="E290" s="54"/>
      <c r="F290" s="81"/>
      <c r="G290" s="57"/>
      <c r="H290" s="104" t="n">
        <f aca="false">ROUND(G290,2)*F290</f>
        <v>0</v>
      </c>
      <c r="I290" s="58"/>
      <c r="J290" s="85"/>
    </row>
    <row r="291" s="86" customFormat="true" ht="30" hidden="false" customHeight="true" outlineLevel="0" collapsed="false">
      <c r="A291" s="50" t="s">
        <v>347</v>
      </c>
      <c r="B291" s="62" t="s">
        <v>29</v>
      </c>
      <c r="C291" s="52" t="s">
        <v>348</v>
      </c>
      <c r="D291" s="53"/>
      <c r="E291" s="54"/>
      <c r="F291" s="81"/>
      <c r="G291" s="57"/>
      <c r="H291" s="104" t="n">
        <f aca="false">ROUND(G291,2)*F291</f>
        <v>0</v>
      </c>
      <c r="I291" s="58"/>
      <c r="J291" s="85"/>
    </row>
    <row r="292" s="86" customFormat="true" ht="39.95" hidden="false" customHeight="true" outlineLevel="0" collapsed="false">
      <c r="A292" s="50" t="s">
        <v>349</v>
      </c>
      <c r="B292" s="62"/>
      <c r="C292" s="52" t="s">
        <v>350</v>
      </c>
      <c r="D292" s="53"/>
      <c r="E292" s="54" t="s">
        <v>91</v>
      </c>
      <c r="F292" s="81" t="n">
        <v>9</v>
      </c>
      <c r="G292" s="56"/>
      <c r="H292" s="104" t="n">
        <f aca="false">ROUND(G292,2)*F292</f>
        <v>0</v>
      </c>
      <c r="I292" s="58"/>
      <c r="J292" s="85"/>
    </row>
    <row r="293" s="86" customFormat="true" ht="30" hidden="false" customHeight="true" outlineLevel="0" collapsed="false">
      <c r="A293" s="50" t="s">
        <v>399</v>
      </c>
      <c r="B293" s="51" t="s">
        <v>400</v>
      </c>
      <c r="C293" s="52" t="s">
        <v>401</v>
      </c>
      <c r="D293" s="53" t="s">
        <v>159</v>
      </c>
      <c r="E293" s="54"/>
      <c r="F293" s="81"/>
      <c r="G293" s="57"/>
      <c r="H293" s="104" t="n">
        <f aca="false">ROUND(G293,2)*F293</f>
        <v>0</v>
      </c>
      <c r="I293" s="58"/>
      <c r="J293" s="85"/>
    </row>
    <row r="294" s="86" customFormat="true" ht="30" hidden="false" customHeight="true" outlineLevel="0" collapsed="false">
      <c r="A294" s="50" t="s">
        <v>402</v>
      </c>
      <c r="B294" s="62" t="s">
        <v>29</v>
      </c>
      <c r="C294" s="52" t="s">
        <v>348</v>
      </c>
      <c r="D294" s="53"/>
      <c r="E294" s="54"/>
      <c r="F294" s="81"/>
      <c r="G294" s="57"/>
      <c r="H294" s="104" t="n">
        <f aca="false">ROUND(G294,2)*F294</f>
        <v>0</v>
      </c>
      <c r="I294" s="58"/>
      <c r="J294" s="85"/>
    </row>
    <row r="295" s="86" customFormat="true" ht="30" hidden="false" customHeight="true" outlineLevel="0" collapsed="false">
      <c r="A295" s="50" t="s">
        <v>403</v>
      </c>
      <c r="B295" s="62"/>
      <c r="C295" s="52" t="s">
        <v>404</v>
      </c>
      <c r="D295" s="53"/>
      <c r="E295" s="54" t="s">
        <v>405</v>
      </c>
      <c r="F295" s="81" t="n">
        <v>6</v>
      </c>
      <c r="G295" s="56"/>
      <c r="H295" s="104" t="n">
        <f aca="false">ROUND(G295,2)*F295</f>
        <v>0</v>
      </c>
      <c r="I295" s="58"/>
      <c r="J295" s="85"/>
    </row>
    <row r="296" s="107" customFormat="true" ht="30" hidden="false" customHeight="true" outlineLevel="0" collapsed="false">
      <c r="A296" s="50" t="s">
        <v>354</v>
      </c>
      <c r="B296" s="51" t="s">
        <v>406</v>
      </c>
      <c r="C296" s="105" t="s">
        <v>356</v>
      </c>
      <c r="D296" s="53" t="s">
        <v>159</v>
      </c>
      <c r="E296" s="54"/>
      <c r="F296" s="81"/>
      <c r="G296" s="57"/>
      <c r="H296" s="104" t="n">
        <f aca="false">ROUND(G296,2)*F296</f>
        <v>0</v>
      </c>
      <c r="I296" s="58"/>
      <c r="J296" s="106"/>
    </row>
    <row r="297" s="107" customFormat="true" ht="39.95" hidden="false" customHeight="true" outlineLevel="0" collapsed="false">
      <c r="A297" s="50" t="s">
        <v>357</v>
      </c>
      <c r="B297" s="62" t="s">
        <v>29</v>
      </c>
      <c r="C297" s="105" t="s">
        <v>407</v>
      </c>
      <c r="D297" s="53"/>
      <c r="E297" s="54"/>
      <c r="F297" s="81"/>
      <c r="G297" s="57"/>
      <c r="H297" s="104" t="n">
        <f aca="false">ROUND(G297,2)*F297</f>
        <v>0</v>
      </c>
      <c r="I297" s="58"/>
      <c r="J297" s="106"/>
    </row>
    <row r="298" s="61" customFormat="true" ht="39.95" hidden="false" customHeight="true" outlineLevel="0" collapsed="false">
      <c r="A298" s="50" t="s">
        <v>359</v>
      </c>
      <c r="B298" s="151"/>
      <c r="C298" s="52" t="s">
        <v>408</v>
      </c>
      <c r="D298" s="53"/>
      <c r="E298" s="54" t="s">
        <v>66</v>
      </c>
      <c r="F298" s="81" t="n">
        <v>2</v>
      </c>
      <c r="G298" s="56"/>
      <c r="H298" s="104" t="n">
        <f aca="false">ROUND(G298,2)*F298</f>
        <v>0</v>
      </c>
      <c r="I298" s="87"/>
      <c r="J298" s="60"/>
    </row>
    <row r="299" s="18" customFormat="true" ht="39.95" hidden="false" customHeight="true" outlineLevel="0" collapsed="false">
      <c r="A299" s="50" t="s">
        <v>361</v>
      </c>
      <c r="B299" s="51" t="s">
        <v>409</v>
      </c>
      <c r="C299" s="52" t="s">
        <v>363</v>
      </c>
      <c r="D299" s="53" t="s">
        <v>159</v>
      </c>
      <c r="E299" s="54" t="s">
        <v>66</v>
      </c>
      <c r="F299" s="81" t="n">
        <v>2</v>
      </c>
      <c r="G299" s="56"/>
      <c r="H299" s="104" t="n">
        <f aca="false">ROUND(G299,2)*F299</f>
        <v>0</v>
      </c>
      <c r="I299" s="58"/>
      <c r="J299" s="17"/>
    </row>
    <row r="300" s="61" customFormat="true" ht="39.95" hidden="false" customHeight="true" outlineLevel="0" collapsed="false">
      <c r="A300" s="50" t="s">
        <v>175</v>
      </c>
      <c r="B300" s="51" t="s">
        <v>410</v>
      </c>
      <c r="C300" s="52" t="s">
        <v>177</v>
      </c>
      <c r="D300" s="53" t="s">
        <v>178</v>
      </c>
      <c r="E300" s="54" t="s">
        <v>66</v>
      </c>
      <c r="F300" s="81" t="n">
        <v>2</v>
      </c>
      <c r="G300" s="56"/>
      <c r="H300" s="104" t="n">
        <f aca="false">ROUND(G300,2)*F300</f>
        <v>0</v>
      </c>
      <c r="I300" s="87"/>
      <c r="J300" s="60"/>
    </row>
    <row r="301" s="89" customFormat="true" ht="39.95" hidden="false" customHeight="true" outlineLevel="0" collapsed="false">
      <c r="A301" s="70" t="s">
        <v>156</v>
      </c>
      <c r="B301" s="51" t="s">
        <v>411</v>
      </c>
      <c r="C301" s="52" t="s">
        <v>412</v>
      </c>
      <c r="D301" s="63" t="s">
        <v>159</v>
      </c>
      <c r="E301" s="54"/>
      <c r="F301" s="64"/>
      <c r="G301" s="57"/>
      <c r="H301" s="104" t="n">
        <f aca="false">ROUND(G301,2)*F301</f>
        <v>0</v>
      </c>
      <c r="I301" s="58"/>
      <c r="J301" s="88"/>
    </row>
    <row r="302" s="89" customFormat="true" ht="39.95" hidden="false" customHeight="true" outlineLevel="0" collapsed="false">
      <c r="A302" s="70" t="s">
        <v>160</v>
      </c>
      <c r="B302" s="72" t="s">
        <v>29</v>
      </c>
      <c r="C302" s="73" t="s">
        <v>413</v>
      </c>
      <c r="D302" s="152"/>
      <c r="E302" s="75" t="s">
        <v>66</v>
      </c>
      <c r="F302" s="153" t="n">
        <v>1</v>
      </c>
      <c r="G302" s="110"/>
      <c r="H302" s="131" t="n">
        <f aca="false">ROUND(G302,2)*F302</f>
        <v>0</v>
      </c>
      <c r="I302" s="58"/>
      <c r="J302" s="88"/>
    </row>
    <row r="303" s="18" customFormat="true" ht="26.25" hidden="false" customHeight="true" outlineLevel="0" collapsed="false">
      <c r="A303" s="41"/>
      <c r="B303" s="98"/>
      <c r="C303" s="99" t="s">
        <v>179</v>
      </c>
      <c r="D303" s="100"/>
      <c r="E303" s="100"/>
      <c r="F303" s="101"/>
      <c r="G303" s="102"/>
      <c r="H303" s="103"/>
      <c r="I303" s="58"/>
      <c r="J303" s="17"/>
    </row>
    <row r="304" s="61" customFormat="true" ht="39.95" hidden="false" customHeight="true" outlineLevel="0" collapsed="false">
      <c r="A304" s="50" t="s">
        <v>180</v>
      </c>
      <c r="B304" s="51" t="s">
        <v>414</v>
      </c>
      <c r="C304" s="52" t="s">
        <v>182</v>
      </c>
      <c r="D304" s="53" t="s">
        <v>178</v>
      </c>
      <c r="E304" s="54" t="s">
        <v>66</v>
      </c>
      <c r="F304" s="81" t="n">
        <v>1</v>
      </c>
      <c r="G304" s="56"/>
      <c r="H304" s="104" t="n">
        <f aca="false">ROUND(G304,2)*F304</f>
        <v>0</v>
      </c>
      <c r="I304" s="58"/>
      <c r="J304" s="60"/>
    </row>
    <row r="305" s="61" customFormat="true" ht="39.95" hidden="false" customHeight="true" outlineLevel="0" collapsed="false">
      <c r="A305" s="50" t="s">
        <v>375</v>
      </c>
      <c r="B305" s="51" t="s">
        <v>415</v>
      </c>
      <c r="C305" s="52" t="s">
        <v>377</v>
      </c>
      <c r="D305" s="53" t="s">
        <v>178</v>
      </c>
      <c r="E305" s="54" t="s">
        <v>373</v>
      </c>
      <c r="F305" s="81" t="n">
        <v>1</v>
      </c>
      <c r="G305" s="56"/>
      <c r="H305" s="104" t="n">
        <f aca="false">ROUND(G305,2)*F305</f>
        <v>0</v>
      </c>
      <c r="I305" s="58"/>
      <c r="J305" s="60"/>
    </row>
    <row r="306" s="18" customFormat="true" ht="39.95" hidden="false" customHeight="true" outlineLevel="0" collapsed="false">
      <c r="A306" s="50" t="s">
        <v>188</v>
      </c>
      <c r="B306" s="51" t="s">
        <v>416</v>
      </c>
      <c r="C306" s="52" t="s">
        <v>190</v>
      </c>
      <c r="D306" s="53" t="s">
        <v>178</v>
      </c>
      <c r="E306" s="54" t="s">
        <v>66</v>
      </c>
      <c r="F306" s="81" t="n">
        <v>1</v>
      </c>
      <c r="G306" s="56"/>
      <c r="H306" s="104" t="n">
        <f aca="false">ROUND(G306,2)*F306</f>
        <v>0</v>
      </c>
      <c r="I306" s="58"/>
      <c r="J306" s="17"/>
    </row>
    <row r="307" s="61" customFormat="true" ht="39.95" hidden="false" customHeight="true" outlineLevel="0" collapsed="false">
      <c r="A307" s="50" t="s">
        <v>258</v>
      </c>
      <c r="B307" s="51" t="s">
        <v>417</v>
      </c>
      <c r="C307" s="52" t="s">
        <v>260</v>
      </c>
      <c r="D307" s="53" t="s">
        <v>178</v>
      </c>
      <c r="E307" s="54" t="s">
        <v>66</v>
      </c>
      <c r="F307" s="81" t="n">
        <v>2</v>
      </c>
      <c r="G307" s="56"/>
      <c r="H307" s="104" t="n">
        <f aca="false">ROUND(G307,2)*F307</f>
        <v>0</v>
      </c>
      <c r="I307" s="58"/>
      <c r="J307" s="60"/>
    </row>
    <row r="308" s="18" customFormat="true" ht="30" hidden="false" customHeight="true" outlineLevel="0" collapsed="false">
      <c r="A308" s="41"/>
      <c r="B308" s="49"/>
      <c r="C308" s="90" t="s">
        <v>194</v>
      </c>
      <c r="D308" s="66"/>
      <c r="E308" s="66"/>
      <c r="F308" s="67"/>
      <c r="G308" s="68"/>
      <c r="H308" s="69"/>
      <c r="I308" s="58"/>
      <c r="J308" s="17"/>
    </row>
    <row r="309" s="18" customFormat="true" ht="30" hidden="false" customHeight="true" outlineLevel="0" collapsed="false">
      <c r="A309" s="70" t="s">
        <v>195</v>
      </c>
      <c r="B309" s="51" t="s">
        <v>418</v>
      </c>
      <c r="C309" s="52" t="s">
        <v>197</v>
      </c>
      <c r="D309" s="53" t="s">
        <v>198</v>
      </c>
      <c r="E309" s="54"/>
      <c r="F309" s="55"/>
      <c r="G309" s="57"/>
      <c r="H309" s="108"/>
      <c r="I309" s="58"/>
      <c r="J309" s="17"/>
    </row>
    <row r="310" s="61" customFormat="true" ht="30" hidden="false" customHeight="true" outlineLevel="0" collapsed="false">
      <c r="A310" s="70" t="s">
        <v>199</v>
      </c>
      <c r="B310" s="62" t="s">
        <v>29</v>
      </c>
      <c r="C310" s="52" t="s">
        <v>200</v>
      </c>
      <c r="D310" s="53"/>
      <c r="E310" s="54" t="s">
        <v>24</v>
      </c>
      <c r="F310" s="55" t="n">
        <v>15</v>
      </c>
      <c r="G310" s="56"/>
      <c r="H310" s="57" t="n">
        <f aca="false">ROUND(G310,2)*F310</f>
        <v>0</v>
      </c>
      <c r="I310" s="109"/>
      <c r="J310" s="60"/>
    </row>
    <row r="311" s="61" customFormat="true" ht="30" hidden="false" customHeight="true" outlineLevel="0" collapsed="false">
      <c r="A311" s="70" t="s">
        <v>201</v>
      </c>
      <c r="B311" s="72" t="s">
        <v>99</v>
      </c>
      <c r="C311" s="73" t="s">
        <v>202</v>
      </c>
      <c r="D311" s="74"/>
      <c r="E311" s="75" t="s">
        <v>24</v>
      </c>
      <c r="F311" s="76" t="n">
        <v>350</v>
      </c>
      <c r="G311" s="110"/>
      <c r="H311" s="77" t="n">
        <f aca="false">ROUND(G311,2)*F311</f>
        <v>0</v>
      </c>
      <c r="I311" s="58"/>
      <c r="J311" s="60"/>
    </row>
    <row r="312" s="18" customFormat="true" ht="24" hidden="false" customHeight="true" outlineLevel="0" collapsed="false">
      <c r="A312" s="111"/>
      <c r="B312" s="154"/>
      <c r="C312" s="154"/>
      <c r="D312" s="154"/>
      <c r="E312" s="154"/>
      <c r="F312" s="154"/>
      <c r="G312" s="155" t="s">
        <v>381</v>
      </c>
      <c r="H312" s="115" t="n">
        <f aca="false">SUM(H263:H311)</f>
        <v>0</v>
      </c>
      <c r="I312" s="58"/>
      <c r="J312" s="17"/>
    </row>
    <row r="313" s="18" customFormat="true" ht="16.5" hidden="false" customHeight="true" outlineLevel="0" collapsed="false">
      <c r="A313" s="111"/>
      <c r="B313" s="154"/>
      <c r="C313" s="154"/>
      <c r="D313" s="154"/>
      <c r="E313" s="154"/>
      <c r="F313" s="154"/>
      <c r="G313" s="155"/>
      <c r="H313" s="156"/>
      <c r="I313" s="58"/>
      <c r="J313" s="17"/>
    </row>
    <row r="314" s="18" customFormat="true" ht="17.25" hidden="false" customHeight="false" outlineLevel="0" collapsed="false">
      <c r="A314" s="41"/>
      <c r="B314" s="49" t="s">
        <v>419</v>
      </c>
      <c r="C314" s="43" t="s">
        <v>420</v>
      </c>
      <c r="D314" s="44"/>
      <c r="E314" s="44"/>
      <c r="F314" s="44"/>
      <c r="G314" s="46"/>
      <c r="H314" s="47"/>
      <c r="I314" s="48"/>
      <c r="J314" s="17"/>
    </row>
    <row r="315" s="18" customFormat="true" ht="17.25" hidden="false" customHeight="false" outlineLevel="0" collapsed="false">
      <c r="A315" s="41"/>
      <c r="B315" s="98"/>
      <c r="C315" s="157" t="s">
        <v>421</v>
      </c>
      <c r="D315" s="158"/>
      <c r="E315" s="158"/>
      <c r="F315" s="158"/>
      <c r="G315" s="159"/>
      <c r="H315" s="160"/>
      <c r="I315" s="48"/>
      <c r="J315" s="17"/>
    </row>
    <row r="316" s="18" customFormat="true" ht="17.25" hidden="false" customHeight="false" outlineLevel="0" collapsed="false">
      <c r="A316" s="41"/>
      <c r="B316" s="123"/>
      <c r="C316" s="124" t="s">
        <v>422</v>
      </c>
      <c r="D316" s="125"/>
      <c r="E316" s="125"/>
      <c r="F316" s="125"/>
      <c r="G316" s="127"/>
      <c r="H316" s="128"/>
      <c r="I316" s="48"/>
      <c r="J316" s="17"/>
    </row>
    <row r="317" s="18" customFormat="true" ht="30" hidden="false" customHeight="true" outlineLevel="0" collapsed="false">
      <c r="A317" s="50"/>
      <c r="B317" s="51" t="s">
        <v>423</v>
      </c>
      <c r="C317" s="52" t="s">
        <v>424</v>
      </c>
      <c r="D317" s="53" t="s">
        <v>425</v>
      </c>
      <c r="E317" s="54"/>
      <c r="F317" s="55"/>
      <c r="G317" s="57"/>
      <c r="H317" s="57" t="n">
        <f aca="false">ROUND(G317,2)*F317</f>
        <v>0</v>
      </c>
      <c r="I317" s="58"/>
      <c r="J317" s="17"/>
    </row>
    <row r="318" s="18" customFormat="true" ht="30" hidden="false" customHeight="true" outlineLevel="0" collapsed="false">
      <c r="A318" s="50"/>
      <c r="B318" s="62" t="s">
        <v>29</v>
      </c>
      <c r="C318" s="52" t="s">
        <v>426</v>
      </c>
      <c r="D318" s="53"/>
      <c r="E318" s="54"/>
      <c r="F318" s="55"/>
      <c r="G318" s="57"/>
      <c r="H318" s="57" t="n">
        <f aca="false">ROUND(G318,2)*F318</f>
        <v>0</v>
      </c>
      <c r="I318" s="58"/>
      <c r="J318" s="17"/>
    </row>
    <row r="319" s="18" customFormat="true" ht="30" hidden="false" customHeight="true" outlineLevel="0" collapsed="false">
      <c r="A319" s="50"/>
      <c r="B319" s="62"/>
      <c r="C319" s="52" t="s">
        <v>427</v>
      </c>
      <c r="D319" s="53"/>
      <c r="E319" s="54" t="s">
        <v>91</v>
      </c>
      <c r="F319" s="55" t="n">
        <v>393.2</v>
      </c>
      <c r="G319" s="56"/>
      <c r="H319" s="57" t="n">
        <f aca="false">ROUND(G319,2)*F319</f>
        <v>0</v>
      </c>
      <c r="I319" s="58"/>
      <c r="J319" s="17"/>
    </row>
    <row r="320" s="18" customFormat="true" ht="30" hidden="false" customHeight="true" outlineLevel="0" collapsed="false">
      <c r="A320" s="50"/>
      <c r="B320" s="62"/>
      <c r="C320" s="52" t="s">
        <v>428</v>
      </c>
      <c r="D320" s="53"/>
      <c r="E320" s="54" t="s">
        <v>91</v>
      </c>
      <c r="F320" s="55" t="n">
        <v>393.2</v>
      </c>
      <c r="G320" s="56"/>
      <c r="H320" s="57" t="n">
        <f aca="false">ROUND(G320,2)*F320</f>
        <v>0</v>
      </c>
      <c r="I320" s="58"/>
      <c r="J320" s="17"/>
    </row>
    <row r="321" s="18" customFormat="true" ht="30" hidden="false" customHeight="true" outlineLevel="0" collapsed="false">
      <c r="A321" s="50"/>
      <c r="B321" s="51" t="s">
        <v>429</v>
      </c>
      <c r="C321" s="52" t="s">
        <v>430</v>
      </c>
      <c r="D321" s="53" t="s">
        <v>425</v>
      </c>
      <c r="E321" s="54"/>
      <c r="F321" s="55"/>
      <c r="G321" s="57"/>
      <c r="H321" s="57" t="n">
        <f aca="false">ROUND(G321,2)*F321</f>
        <v>0</v>
      </c>
      <c r="I321" s="58"/>
      <c r="J321" s="17"/>
    </row>
    <row r="322" s="18" customFormat="true" ht="25.5" hidden="false" customHeight="true" outlineLevel="0" collapsed="false">
      <c r="A322" s="50"/>
      <c r="B322" s="62" t="s">
        <v>29</v>
      </c>
      <c r="C322" s="52" t="s">
        <v>426</v>
      </c>
      <c r="D322" s="53"/>
      <c r="E322" s="54"/>
      <c r="F322" s="55"/>
      <c r="G322" s="57"/>
      <c r="H322" s="57" t="n">
        <f aca="false">ROUND(G322,2)*F322</f>
        <v>0</v>
      </c>
      <c r="I322" s="58"/>
      <c r="J322" s="17"/>
    </row>
    <row r="323" s="18" customFormat="true" ht="24.75" hidden="false" customHeight="true" outlineLevel="0" collapsed="false">
      <c r="A323" s="50"/>
      <c r="B323" s="62"/>
      <c r="C323" s="52" t="s">
        <v>431</v>
      </c>
      <c r="D323" s="53"/>
      <c r="E323" s="54" t="s">
        <v>91</v>
      </c>
      <c r="F323" s="55" t="n">
        <v>393.2</v>
      </c>
      <c r="G323" s="56"/>
      <c r="H323" s="57" t="n">
        <f aca="false">ROUND(G323,2)*F323</f>
        <v>0</v>
      </c>
      <c r="I323" s="58"/>
      <c r="J323" s="17"/>
    </row>
    <row r="324" s="18" customFormat="true" ht="30" hidden="false" customHeight="true" outlineLevel="0" collapsed="false">
      <c r="A324" s="50"/>
      <c r="B324" s="62"/>
      <c r="C324" s="52" t="s">
        <v>432</v>
      </c>
      <c r="D324" s="53"/>
      <c r="E324" s="54" t="s">
        <v>91</v>
      </c>
      <c r="F324" s="55" t="n">
        <v>393.2</v>
      </c>
      <c r="G324" s="56"/>
      <c r="H324" s="57" t="n">
        <f aca="false">ROUND(G324,2)*F324</f>
        <v>0</v>
      </c>
      <c r="I324" s="58"/>
      <c r="J324" s="17"/>
    </row>
    <row r="325" s="18" customFormat="true" ht="30" hidden="false" customHeight="true" outlineLevel="0" collapsed="false">
      <c r="A325" s="50" t="s">
        <v>433</v>
      </c>
      <c r="B325" s="51" t="s">
        <v>434</v>
      </c>
      <c r="C325" s="52" t="s">
        <v>435</v>
      </c>
      <c r="D325" s="53" t="s">
        <v>159</v>
      </c>
      <c r="E325" s="54"/>
      <c r="F325" s="55"/>
      <c r="G325" s="57"/>
      <c r="H325" s="57" t="n">
        <f aca="false">ROUND(G325,2)*F325</f>
        <v>0</v>
      </c>
      <c r="I325" s="58"/>
      <c r="J325" s="17"/>
    </row>
    <row r="326" s="18" customFormat="true" ht="24" hidden="false" customHeight="true" outlineLevel="0" collapsed="false">
      <c r="A326" s="50" t="s">
        <v>436</v>
      </c>
      <c r="B326" s="62" t="s">
        <v>29</v>
      </c>
      <c r="C326" s="52" t="s">
        <v>437</v>
      </c>
      <c r="D326" s="53"/>
      <c r="E326" s="54"/>
      <c r="F326" s="55"/>
      <c r="G326" s="57"/>
      <c r="H326" s="57" t="n">
        <f aca="false">ROUND(G326,2)*F326</f>
        <v>0</v>
      </c>
      <c r="I326" s="58"/>
      <c r="J326" s="17"/>
    </row>
    <row r="327" s="18" customFormat="true" ht="36" hidden="false" customHeight="true" outlineLevel="0" collapsed="false">
      <c r="A327" s="50" t="s">
        <v>438</v>
      </c>
      <c r="B327" s="72"/>
      <c r="C327" s="73" t="s">
        <v>439</v>
      </c>
      <c r="D327" s="74"/>
      <c r="E327" s="75" t="s">
        <v>66</v>
      </c>
      <c r="F327" s="76" t="n">
        <v>4</v>
      </c>
      <c r="G327" s="110"/>
      <c r="H327" s="77" t="n">
        <f aca="false">ROUND(G327,2)*F327</f>
        <v>0</v>
      </c>
      <c r="I327" s="58"/>
      <c r="J327" s="17"/>
    </row>
    <row r="328" s="18" customFormat="true" ht="30" hidden="false" customHeight="true" outlineLevel="0" collapsed="false">
      <c r="A328" s="50" t="s">
        <v>440</v>
      </c>
      <c r="B328" s="51" t="s">
        <v>441</v>
      </c>
      <c r="C328" s="52" t="s">
        <v>442</v>
      </c>
      <c r="D328" s="53" t="s">
        <v>159</v>
      </c>
      <c r="E328" s="54"/>
      <c r="F328" s="55"/>
      <c r="G328" s="57"/>
      <c r="H328" s="57" t="n">
        <f aca="false">ROUND(G328,2)*F328</f>
        <v>0</v>
      </c>
      <c r="I328" s="58"/>
      <c r="J328" s="17"/>
    </row>
    <row r="329" s="18" customFormat="true" ht="20.25" hidden="false" customHeight="true" outlineLevel="0" collapsed="false">
      <c r="A329" s="50" t="s">
        <v>443</v>
      </c>
      <c r="B329" s="62" t="s">
        <v>29</v>
      </c>
      <c r="C329" s="52" t="s">
        <v>437</v>
      </c>
      <c r="D329" s="53"/>
      <c r="E329" s="54"/>
      <c r="F329" s="55"/>
      <c r="G329" s="57"/>
      <c r="H329" s="57" t="n">
        <f aca="false">ROUND(G329,2)*F329</f>
        <v>0</v>
      </c>
      <c r="I329" s="58"/>
      <c r="J329" s="17"/>
    </row>
    <row r="330" s="18" customFormat="true" ht="36" hidden="false" customHeight="true" outlineLevel="0" collapsed="false">
      <c r="A330" s="50" t="s">
        <v>444</v>
      </c>
      <c r="B330" s="62"/>
      <c r="C330" s="52" t="s">
        <v>439</v>
      </c>
      <c r="D330" s="53"/>
      <c r="E330" s="54" t="s">
        <v>91</v>
      </c>
      <c r="F330" s="55" t="n">
        <v>26.1</v>
      </c>
      <c r="G330" s="56"/>
      <c r="H330" s="57" t="n">
        <f aca="false">ROUND(G330,2)*F330</f>
        <v>0</v>
      </c>
      <c r="I330" s="58"/>
      <c r="J330" s="17"/>
    </row>
    <row r="331" s="18" customFormat="true" ht="30" hidden="false" customHeight="true" outlineLevel="0" collapsed="false">
      <c r="A331" s="50"/>
      <c r="B331" s="51" t="s">
        <v>445</v>
      </c>
      <c r="C331" s="52" t="s">
        <v>446</v>
      </c>
      <c r="D331" s="53" t="s">
        <v>159</v>
      </c>
      <c r="E331" s="54" t="s">
        <v>447</v>
      </c>
      <c r="F331" s="55" t="n">
        <v>2.9</v>
      </c>
      <c r="G331" s="56"/>
      <c r="H331" s="57" t="n">
        <f aca="false">ROUND(G331,2)*F331</f>
        <v>0</v>
      </c>
      <c r="I331" s="58"/>
      <c r="J331" s="17"/>
    </row>
    <row r="332" s="18" customFormat="true" ht="39.75" hidden="false" customHeight="true" outlineLevel="0" collapsed="false">
      <c r="A332" s="50"/>
      <c r="B332" s="51" t="s">
        <v>448</v>
      </c>
      <c r="C332" s="52" t="s">
        <v>449</v>
      </c>
      <c r="D332" s="53" t="s">
        <v>159</v>
      </c>
      <c r="E332" s="54" t="s">
        <v>447</v>
      </c>
      <c r="F332" s="55" t="n">
        <v>0.5</v>
      </c>
      <c r="G332" s="56"/>
      <c r="H332" s="57" t="n">
        <f aca="false">ROUND(G332,2)*F332</f>
        <v>0</v>
      </c>
      <c r="I332" s="58"/>
      <c r="J332" s="17"/>
    </row>
    <row r="333" s="18" customFormat="true" ht="39.75" hidden="false" customHeight="true" outlineLevel="0" collapsed="false">
      <c r="A333" s="50"/>
      <c r="B333" s="51" t="s">
        <v>450</v>
      </c>
      <c r="C333" s="52" t="s">
        <v>451</v>
      </c>
      <c r="D333" s="53" t="s">
        <v>159</v>
      </c>
      <c r="E333" s="54" t="s">
        <v>66</v>
      </c>
      <c r="F333" s="55" t="n">
        <v>11</v>
      </c>
      <c r="G333" s="56"/>
      <c r="H333" s="57" t="n">
        <f aca="false">ROUND(G333,2)*F333</f>
        <v>0</v>
      </c>
      <c r="I333" s="58"/>
      <c r="J333" s="17"/>
    </row>
    <row r="334" s="18" customFormat="true" ht="30" hidden="false" customHeight="true" outlineLevel="0" collapsed="false">
      <c r="A334" s="50"/>
      <c r="B334" s="51" t="s">
        <v>452</v>
      </c>
      <c r="C334" s="52" t="s">
        <v>453</v>
      </c>
      <c r="D334" s="53" t="s">
        <v>159</v>
      </c>
      <c r="E334" s="54"/>
      <c r="F334" s="55"/>
      <c r="G334" s="57"/>
      <c r="H334" s="57" t="n">
        <f aca="false">ROUND(G334,2)*F334</f>
        <v>0</v>
      </c>
      <c r="I334" s="58"/>
      <c r="J334" s="17"/>
    </row>
    <row r="335" s="18" customFormat="true" ht="24" hidden="false" customHeight="true" outlineLevel="0" collapsed="false">
      <c r="A335" s="50"/>
      <c r="B335" s="62" t="s">
        <v>29</v>
      </c>
      <c r="C335" s="52" t="s">
        <v>454</v>
      </c>
      <c r="D335" s="53"/>
      <c r="E335" s="54"/>
      <c r="F335" s="55"/>
      <c r="G335" s="57"/>
      <c r="H335" s="57" t="n">
        <f aca="false">ROUND(G335,2)*F335</f>
        <v>0</v>
      </c>
      <c r="I335" s="58"/>
      <c r="J335" s="17"/>
    </row>
    <row r="336" s="18" customFormat="true" ht="30" hidden="false" customHeight="true" outlineLevel="0" collapsed="false">
      <c r="A336" s="50"/>
      <c r="B336" s="62"/>
      <c r="C336" s="52" t="s">
        <v>455</v>
      </c>
      <c r="D336" s="53"/>
      <c r="E336" s="54" t="s">
        <v>91</v>
      </c>
      <c r="F336" s="55" t="n">
        <v>20</v>
      </c>
      <c r="G336" s="56"/>
      <c r="H336" s="57" t="n">
        <f aca="false">ROUND(G336,2)*F336</f>
        <v>0</v>
      </c>
      <c r="I336" s="58"/>
      <c r="J336" s="17"/>
    </row>
    <row r="337" s="18" customFormat="true" ht="30" hidden="false" customHeight="true" outlineLevel="0" collapsed="false">
      <c r="A337" s="50"/>
      <c r="B337" s="51" t="s">
        <v>456</v>
      </c>
      <c r="C337" s="52" t="s">
        <v>457</v>
      </c>
      <c r="D337" s="53" t="s">
        <v>159</v>
      </c>
      <c r="E337" s="54"/>
      <c r="F337" s="55"/>
      <c r="G337" s="57"/>
      <c r="H337" s="57" t="n">
        <f aca="false">ROUND(G337,2)*F337</f>
        <v>0</v>
      </c>
      <c r="I337" s="58"/>
      <c r="J337" s="17"/>
    </row>
    <row r="338" s="18" customFormat="true" ht="30" hidden="false" customHeight="true" outlineLevel="0" collapsed="false">
      <c r="A338" s="50"/>
      <c r="B338" s="62" t="s">
        <v>29</v>
      </c>
      <c r="C338" s="52" t="s">
        <v>458</v>
      </c>
      <c r="D338" s="53"/>
      <c r="E338" s="54" t="s">
        <v>66</v>
      </c>
      <c r="F338" s="55" t="n">
        <v>2</v>
      </c>
      <c r="G338" s="56"/>
      <c r="H338" s="57" t="n">
        <f aca="false">ROUND(G338,2)*F338</f>
        <v>0</v>
      </c>
      <c r="I338" s="58"/>
      <c r="J338" s="17"/>
    </row>
    <row r="339" s="18" customFormat="true" ht="24" hidden="false" customHeight="true" outlineLevel="0" collapsed="false">
      <c r="A339" s="161"/>
      <c r="B339" s="162"/>
      <c r="C339" s="163"/>
      <c r="D339" s="164"/>
      <c r="E339" s="164"/>
      <c r="F339" s="165"/>
      <c r="G339" s="166" t="s">
        <v>459</v>
      </c>
      <c r="H339" s="167" t="n">
        <f aca="false">SUM(H317:H338)</f>
        <v>0</v>
      </c>
      <c r="I339" s="58"/>
      <c r="J339" s="17"/>
    </row>
    <row r="340" s="18" customFormat="true" ht="15" hidden="false" customHeight="true" outlineLevel="0" collapsed="false">
      <c r="A340" s="111"/>
      <c r="B340" s="154"/>
      <c r="C340" s="154"/>
      <c r="D340" s="154"/>
      <c r="E340" s="154"/>
      <c r="F340" s="154"/>
      <c r="G340" s="155"/>
      <c r="H340" s="156"/>
      <c r="I340" s="58"/>
      <c r="J340" s="17"/>
    </row>
    <row r="341" s="18" customFormat="true" ht="15.75" hidden="false" customHeight="true" outlineLevel="0" collapsed="false">
      <c r="A341" s="32"/>
      <c r="B341" s="168" t="s">
        <v>460</v>
      </c>
      <c r="C341" s="34" t="s">
        <v>461</v>
      </c>
      <c r="D341" s="34"/>
      <c r="E341" s="34"/>
      <c r="F341" s="34"/>
      <c r="G341" s="34"/>
      <c r="H341" s="34"/>
      <c r="I341" s="35"/>
      <c r="J341" s="17"/>
    </row>
    <row r="342" s="8" customFormat="true" ht="15.75" hidden="false" customHeight="false" outlineLevel="0" collapsed="false">
      <c r="A342" s="116"/>
      <c r="B342" s="169"/>
      <c r="C342" s="118"/>
      <c r="D342" s="119"/>
      <c r="E342" s="120"/>
      <c r="F342" s="170"/>
      <c r="G342" s="122"/>
      <c r="H342" s="171"/>
      <c r="I342" s="12"/>
      <c r="J342" s="12"/>
    </row>
    <row r="343" s="18" customFormat="true" ht="24" hidden="false" customHeight="true" outlineLevel="0" collapsed="false">
      <c r="A343" s="41"/>
      <c r="B343" s="49" t="s">
        <v>462</v>
      </c>
      <c r="C343" s="43" t="s">
        <v>463</v>
      </c>
      <c r="D343" s="44"/>
      <c r="E343" s="44"/>
      <c r="F343" s="44"/>
      <c r="G343" s="46"/>
      <c r="H343" s="47"/>
      <c r="I343" s="48"/>
      <c r="J343" s="17"/>
    </row>
    <row r="344" s="18" customFormat="true" ht="22.5" hidden="false" customHeight="true" outlineLevel="0" collapsed="false">
      <c r="A344" s="41"/>
      <c r="B344" s="49"/>
      <c r="C344" s="43" t="s">
        <v>14</v>
      </c>
      <c r="D344" s="44"/>
      <c r="E344" s="44"/>
      <c r="F344" s="44"/>
      <c r="G344" s="46"/>
      <c r="H344" s="47"/>
      <c r="I344" s="48"/>
      <c r="J344" s="17"/>
    </row>
    <row r="345" s="18" customFormat="true" ht="24" hidden="false" customHeight="true" outlineLevel="0" collapsed="false">
      <c r="A345" s="41"/>
      <c r="B345" s="49"/>
      <c r="C345" s="43" t="s">
        <v>15</v>
      </c>
      <c r="D345" s="44"/>
      <c r="E345" s="44"/>
      <c r="F345" s="44"/>
      <c r="G345" s="46"/>
      <c r="H345" s="47"/>
      <c r="I345" s="48"/>
      <c r="J345" s="17"/>
    </row>
    <row r="346" s="18" customFormat="true" ht="30" hidden="false" customHeight="true" outlineLevel="0" collapsed="false">
      <c r="A346" s="50" t="s">
        <v>16</v>
      </c>
      <c r="B346" s="51" t="s">
        <v>464</v>
      </c>
      <c r="C346" s="52" t="s">
        <v>18</v>
      </c>
      <c r="D346" s="53" t="s">
        <v>19</v>
      </c>
      <c r="E346" s="54" t="s">
        <v>20</v>
      </c>
      <c r="F346" s="55" t="n">
        <v>410</v>
      </c>
      <c r="G346" s="56"/>
      <c r="H346" s="57" t="n">
        <f aca="false">ROUND(G346,2)*F346</f>
        <v>0</v>
      </c>
      <c r="I346" s="58"/>
      <c r="J346" s="17"/>
    </row>
    <row r="347" s="61" customFormat="true" ht="30" hidden="false" customHeight="true" outlineLevel="0" collapsed="false">
      <c r="A347" s="59" t="s">
        <v>21</v>
      </c>
      <c r="B347" s="51" t="s">
        <v>465</v>
      </c>
      <c r="C347" s="52" t="s">
        <v>23</v>
      </c>
      <c r="D347" s="53" t="s">
        <v>19</v>
      </c>
      <c r="E347" s="54" t="s">
        <v>24</v>
      </c>
      <c r="F347" s="55" t="n">
        <v>1038</v>
      </c>
      <c r="G347" s="56"/>
      <c r="H347" s="57" t="n">
        <f aca="false">ROUND(G347,2)*F347</f>
        <v>0</v>
      </c>
      <c r="I347" s="58"/>
      <c r="J347" s="60"/>
    </row>
    <row r="348" s="18" customFormat="true" ht="30" hidden="false" customHeight="true" outlineLevel="0" collapsed="false">
      <c r="A348" s="59" t="s">
        <v>25</v>
      </c>
      <c r="B348" s="51" t="s">
        <v>466</v>
      </c>
      <c r="C348" s="52" t="s">
        <v>27</v>
      </c>
      <c r="D348" s="53" t="s">
        <v>19</v>
      </c>
      <c r="E348" s="54"/>
      <c r="F348" s="55"/>
      <c r="G348" s="57"/>
      <c r="H348" s="57" t="n">
        <f aca="false">ROUND(G348,2)*F348</f>
        <v>0</v>
      </c>
      <c r="I348" s="58"/>
      <c r="J348" s="17"/>
    </row>
    <row r="349" s="18" customFormat="true" ht="30" hidden="false" customHeight="true" outlineLevel="0" collapsed="false">
      <c r="A349" s="50" t="s">
        <v>28</v>
      </c>
      <c r="B349" s="62" t="s">
        <v>29</v>
      </c>
      <c r="C349" s="52" t="s">
        <v>30</v>
      </c>
      <c r="D349" s="53"/>
      <c r="E349" s="54" t="s">
        <v>31</v>
      </c>
      <c r="F349" s="55" t="n">
        <v>200</v>
      </c>
      <c r="G349" s="56"/>
      <c r="H349" s="57" t="n">
        <f aca="false">ROUND(G349,2)*F349</f>
        <v>0</v>
      </c>
      <c r="I349" s="58"/>
      <c r="J349" s="17"/>
    </row>
    <row r="350" s="61" customFormat="true" ht="38.25" hidden="false" customHeight="true" outlineLevel="0" collapsed="false">
      <c r="A350" s="50" t="s">
        <v>32</v>
      </c>
      <c r="B350" s="51" t="s">
        <v>467</v>
      </c>
      <c r="C350" s="52" t="s">
        <v>34</v>
      </c>
      <c r="D350" s="53" t="s">
        <v>19</v>
      </c>
      <c r="E350" s="54" t="s">
        <v>20</v>
      </c>
      <c r="F350" s="55" t="n">
        <v>170</v>
      </c>
      <c r="G350" s="56"/>
      <c r="H350" s="57" t="n">
        <f aca="false">ROUND(G350,2)*F350</f>
        <v>0</v>
      </c>
      <c r="I350" s="58"/>
      <c r="J350" s="60"/>
    </row>
    <row r="351" s="61" customFormat="true" ht="30" hidden="false" customHeight="true" outlineLevel="0" collapsed="false">
      <c r="A351" s="50" t="s">
        <v>35</v>
      </c>
      <c r="B351" s="51" t="s">
        <v>468</v>
      </c>
      <c r="C351" s="52" t="s">
        <v>37</v>
      </c>
      <c r="D351" s="53" t="s">
        <v>19</v>
      </c>
      <c r="E351" s="54" t="s">
        <v>24</v>
      </c>
      <c r="F351" s="55" t="n">
        <v>2410</v>
      </c>
      <c r="G351" s="56"/>
      <c r="H351" s="57" t="n">
        <f aca="false">ROUND(G351,2)*F351</f>
        <v>0</v>
      </c>
      <c r="I351" s="58"/>
      <c r="J351" s="60"/>
    </row>
    <row r="352" s="61" customFormat="true" ht="30" hidden="false" customHeight="true" outlineLevel="0" collapsed="false">
      <c r="A352" s="70" t="s">
        <v>50</v>
      </c>
      <c r="B352" s="51" t="s">
        <v>469</v>
      </c>
      <c r="C352" s="52" t="s">
        <v>52</v>
      </c>
      <c r="D352" s="53" t="s">
        <v>53</v>
      </c>
      <c r="E352" s="54" t="s">
        <v>24</v>
      </c>
      <c r="F352" s="55" t="n">
        <v>1038</v>
      </c>
      <c r="G352" s="56"/>
      <c r="H352" s="57" t="n">
        <f aca="false">ROUND(G352,2)*F352</f>
        <v>0</v>
      </c>
      <c r="I352" s="58"/>
      <c r="J352" s="60"/>
    </row>
    <row r="353" s="61" customFormat="true" ht="30" hidden="false" customHeight="true" outlineLevel="0" collapsed="false">
      <c r="A353" s="50" t="s">
        <v>38</v>
      </c>
      <c r="B353" s="51" t="s">
        <v>470</v>
      </c>
      <c r="C353" s="52" t="s">
        <v>40</v>
      </c>
      <c r="D353" s="53" t="s">
        <v>41</v>
      </c>
      <c r="E353" s="54"/>
      <c r="F353" s="55"/>
      <c r="G353" s="57"/>
      <c r="H353" s="57" t="n">
        <f aca="false">ROUND(G353,2)*F353</f>
        <v>0</v>
      </c>
      <c r="I353" s="58"/>
      <c r="J353" s="60"/>
    </row>
    <row r="354" s="61" customFormat="true" ht="30" hidden="false" customHeight="true" outlineLevel="0" collapsed="false">
      <c r="A354" s="59" t="s">
        <v>42</v>
      </c>
      <c r="B354" s="72" t="s">
        <v>29</v>
      </c>
      <c r="C354" s="73" t="s">
        <v>43</v>
      </c>
      <c r="D354" s="152"/>
      <c r="E354" s="75" t="s">
        <v>20</v>
      </c>
      <c r="F354" s="153" t="n">
        <v>262</v>
      </c>
      <c r="G354" s="110"/>
      <c r="H354" s="77" t="n">
        <f aca="false">ROUND(G354,2)*F354</f>
        <v>0</v>
      </c>
      <c r="I354" s="58"/>
      <c r="J354" s="60"/>
    </row>
    <row r="355" s="18" customFormat="true" ht="28.5" hidden="false" customHeight="true" outlineLevel="0" collapsed="false">
      <c r="A355" s="41"/>
      <c r="B355" s="98"/>
      <c r="C355" s="172" t="s">
        <v>44</v>
      </c>
      <c r="D355" s="100"/>
      <c r="E355" s="100"/>
      <c r="F355" s="101"/>
      <c r="G355" s="102"/>
      <c r="H355" s="103"/>
      <c r="I355" s="58"/>
      <c r="J355" s="17"/>
    </row>
    <row r="356" s="18" customFormat="true" ht="30" hidden="false" customHeight="true" outlineLevel="0" collapsed="false">
      <c r="A356" s="70" t="s">
        <v>45</v>
      </c>
      <c r="B356" s="51" t="s">
        <v>471</v>
      </c>
      <c r="C356" s="52" t="s">
        <v>47</v>
      </c>
      <c r="D356" s="53" t="s">
        <v>19</v>
      </c>
      <c r="E356" s="54"/>
      <c r="F356" s="55"/>
      <c r="G356" s="57"/>
      <c r="H356" s="57" t="n">
        <f aca="false">ROUND(G356,2)*F356</f>
        <v>0</v>
      </c>
      <c r="I356" s="58"/>
      <c r="J356" s="17"/>
    </row>
    <row r="357" s="61" customFormat="true" ht="30" hidden="false" customHeight="true" outlineLevel="0" collapsed="false">
      <c r="A357" s="70" t="s">
        <v>48</v>
      </c>
      <c r="B357" s="62" t="s">
        <v>29</v>
      </c>
      <c r="C357" s="52" t="s">
        <v>49</v>
      </c>
      <c r="D357" s="53"/>
      <c r="E357" s="54" t="s">
        <v>24</v>
      </c>
      <c r="F357" s="55" t="n">
        <v>640</v>
      </c>
      <c r="G357" s="56"/>
      <c r="H357" s="57" t="n">
        <f aca="false">ROUND(G357,2)*F357</f>
        <v>0</v>
      </c>
      <c r="I357" s="58"/>
      <c r="J357" s="60"/>
    </row>
    <row r="358" s="61" customFormat="true" ht="30" hidden="false" customHeight="true" outlineLevel="0" collapsed="false">
      <c r="A358" s="70" t="s">
        <v>54</v>
      </c>
      <c r="B358" s="51" t="s">
        <v>472</v>
      </c>
      <c r="C358" s="52" t="s">
        <v>56</v>
      </c>
      <c r="D358" s="53" t="s">
        <v>57</v>
      </c>
      <c r="E358" s="54"/>
      <c r="F358" s="55"/>
      <c r="G358" s="57"/>
      <c r="H358" s="57" t="n">
        <f aca="false">ROUND(G358,2)*F358</f>
        <v>0</v>
      </c>
      <c r="I358" s="58"/>
      <c r="J358" s="60"/>
    </row>
    <row r="359" s="61" customFormat="true" ht="39.95" hidden="false" customHeight="true" outlineLevel="0" collapsed="false">
      <c r="A359" s="70" t="s">
        <v>273</v>
      </c>
      <c r="B359" s="62" t="s">
        <v>29</v>
      </c>
      <c r="C359" s="52" t="s">
        <v>274</v>
      </c>
      <c r="D359" s="53"/>
      <c r="E359" s="54" t="s">
        <v>24</v>
      </c>
      <c r="F359" s="55" t="n">
        <v>10</v>
      </c>
      <c r="G359" s="56"/>
      <c r="H359" s="57" t="n">
        <f aca="false">ROUND(G359,2)*F359</f>
        <v>0</v>
      </c>
      <c r="I359" s="58"/>
      <c r="J359" s="60"/>
    </row>
    <row r="360" s="61" customFormat="true" ht="39.95" hidden="false" customHeight="true" outlineLevel="0" collapsed="false">
      <c r="A360" s="70" t="s">
        <v>58</v>
      </c>
      <c r="B360" s="62" t="s">
        <v>99</v>
      </c>
      <c r="C360" s="52" t="s">
        <v>59</v>
      </c>
      <c r="D360" s="53"/>
      <c r="E360" s="54" t="s">
        <v>24</v>
      </c>
      <c r="F360" s="55" t="n">
        <v>60</v>
      </c>
      <c r="G360" s="56"/>
      <c r="H360" s="57" t="n">
        <f aca="false">ROUND(G360,2)*F360</f>
        <v>0</v>
      </c>
      <c r="I360" s="58"/>
      <c r="J360" s="60"/>
    </row>
    <row r="361" s="61" customFormat="true" ht="39.95" hidden="false" customHeight="true" outlineLevel="0" collapsed="false">
      <c r="A361" s="70" t="s">
        <v>275</v>
      </c>
      <c r="B361" s="62" t="s">
        <v>219</v>
      </c>
      <c r="C361" s="52" t="s">
        <v>276</v>
      </c>
      <c r="D361" s="53"/>
      <c r="E361" s="54" t="s">
        <v>24</v>
      </c>
      <c r="F361" s="55" t="n">
        <v>10</v>
      </c>
      <c r="G361" s="56"/>
      <c r="H361" s="57" t="n">
        <f aca="false">ROUND(G361,2)*F361</f>
        <v>0</v>
      </c>
      <c r="I361" s="58"/>
      <c r="J361" s="60"/>
    </row>
    <row r="362" s="61" customFormat="true" ht="39.95" hidden="false" customHeight="true" outlineLevel="0" collapsed="false">
      <c r="A362" s="70" t="s">
        <v>277</v>
      </c>
      <c r="B362" s="62" t="s">
        <v>222</v>
      </c>
      <c r="C362" s="52" t="s">
        <v>278</v>
      </c>
      <c r="D362" s="53"/>
      <c r="E362" s="54" t="s">
        <v>24</v>
      </c>
      <c r="F362" s="55" t="n">
        <v>15</v>
      </c>
      <c r="G362" s="56"/>
      <c r="H362" s="57" t="n">
        <f aca="false">ROUND(G362,2)*F362</f>
        <v>0</v>
      </c>
      <c r="I362" s="58"/>
      <c r="J362" s="60"/>
    </row>
    <row r="363" s="61" customFormat="true" ht="30" hidden="false" customHeight="true" outlineLevel="0" collapsed="false">
      <c r="A363" s="70" t="s">
        <v>60</v>
      </c>
      <c r="B363" s="51" t="s">
        <v>473</v>
      </c>
      <c r="C363" s="52" t="s">
        <v>62</v>
      </c>
      <c r="D363" s="53" t="s">
        <v>63</v>
      </c>
      <c r="E363" s="54"/>
      <c r="F363" s="55"/>
      <c r="G363" s="57"/>
      <c r="H363" s="57" t="n">
        <f aca="false">ROUND(G363,2)*F363</f>
        <v>0</v>
      </c>
      <c r="I363" s="58"/>
      <c r="J363" s="60"/>
    </row>
    <row r="364" s="61" customFormat="true" ht="30" hidden="false" customHeight="true" outlineLevel="0" collapsed="false">
      <c r="A364" s="70" t="s">
        <v>64</v>
      </c>
      <c r="B364" s="62" t="s">
        <v>29</v>
      </c>
      <c r="C364" s="52" t="s">
        <v>65</v>
      </c>
      <c r="D364" s="53"/>
      <c r="E364" s="54" t="s">
        <v>66</v>
      </c>
      <c r="F364" s="55" t="n">
        <v>73</v>
      </c>
      <c r="G364" s="56"/>
      <c r="H364" s="57" t="n">
        <f aca="false">ROUND(G364,2)*F364</f>
        <v>0</v>
      </c>
      <c r="I364" s="58"/>
      <c r="J364" s="60"/>
    </row>
    <row r="365" s="61" customFormat="true" ht="30" hidden="false" customHeight="true" outlineLevel="0" collapsed="false">
      <c r="A365" s="70" t="s">
        <v>67</v>
      </c>
      <c r="B365" s="51" t="s">
        <v>474</v>
      </c>
      <c r="C365" s="52" t="s">
        <v>69</v>
      </c>
      <c r="D365" s="53" t="s">
        <v>63</v>
      </c>
      <c r="E365" s="54"/>
      <c r="F365" s="55"/>
      <c r="G365" s="57"/>
      <c r="H365" s="57" t="n">
        <f aca="false">ROUND(G365,2)*F365</f>
        <v>0</v>
      </c>
      <c r="I365" s="58"/>
      <c r="J365" s="60"/>
    </row>
    <row r="366" s="61" customFormat="true" ht="30" hidden="false" customHeight="true" outlineLevel="0" collapsed="false">
      <c r="A366" s="70" t="s">
        <v>70</v>
      </c>
      <c r="B366" s="62" t="s">
        <v>29</v>
      </c>
      <c r="C366" s="52" t="s">
        <v>71</v>
      </c>
      <c r="D366" s="53"/>
      <c r="E366" s="54" t="s">
        <v>66</v>
      </c>
      <c r="F366" s="55" t="n">
        <v>103</v>
      </c>
      <c r="G366" s="56"/>
      <c r="H366" s="57" t="n">
        <f aca="false">ROUND(G366,2)*F366</f>
        <v>0</v>
      </c>
      <c r="I366" s="58"/>
      <c r="J366" s="60"/>
    </row>
    <row r="367" s="18" customFormat="true" ht="39.95" hidden="false" customHeight="true" outlineLevel="0" collapsed="false">
      <c r="A367" s="70" t="s">
        <v>475</v>
      </c>
      <c r="B367" s="51" t="s">
        <v>476</v>
      </c>
      <c r="C367" s="52" t="s">
        <v>477</v>
      </c>
      <c r="D367" s="53" t="s">
        <v>75</v>
      </c>
      <c r="E367" s="54"/>
      <c r="F367" s="55"/>
      <c r="G367" s="57"/>
      <c r="H367" s="57" t="n">
        <f aca="false">ROUND(G367,2)*F367</f>
        <v>0</v>
      </c>
      <c r="I367" s="71"/>
      <c r="J367" s="17"/>
    </row>
    <row r="368" s="61" customFormat="true" ht="30" hidden="false" customHeight="true" outlineLevel="0" collapsed="false">
      <c r="A368" s="70" t="s">
        <v>76</v>
      </c>
      <c r="B368" s="62" t="s">
        <v>29</v>
      </c>
      <c r="C368" s="52" t="s">
        <v>77</v>
      </c>
      <c r="D368" s="53" t="s">
        <v>78</v>
      </c>
      <c r="E368" s="54"/>
      <c r="F368" s="55"/>
      <c r="G368" s="57"/>
      <c r="H368" s="57" t="n">
        <f aca="false">ROUND(G368,2)*F368</f>
        <v>0</v>
      </c>
      <c r="I368" s="58"/>
      <c r="J368" s="60"/>
    </row>
    <row r="369" s="61" customFormat="true" ht="30" hidden="false" customHeight="true" outlineLevel="0" collapsed="false">
      <c r="A369" s="70" t="s">
        <v>79</v>
      </c>
      <c r="B369" s="78"/>
      <c r="C369" s="52" t="s">
        <v>80</v>
      </c>
      <c r="D369" s="53"/>
      <c r="E369" s="54" t="s">
        <v>24</v>
      </c>
      <c r="F369" s="55" t="n">
        <v>60</v>
      </c>
      <c r="G369" s="56"/>
      <c r="H369" s="57" t="n">
        <f aca="false">ROUND(G369,2)*F369</f>
        <v>0</v>
      </c>
      <c r="I369" s="79"/>
      <c r="J369" s="60"/>
    </row>
    <row r="370" s="61" customFormat="true" ht="32.25" hidden="false" customHeight="true" outlineLevel="0" collapsed="false">
      <c r="A370" s="70" t="s">
        <v>81</v>
      </c>
      <c r="B370" s="78"/>
      <c r="C370" s="52" t="s">
        <v>82</v>
      </c>
      <c r="D370" s="53"/>
      <c r="E370" s="54" t="s">
        <v>24</v>
      </c>
      <c r="F370" s="55" t="n">
        <v>230</v>
      </c>
      <c r="G370" s="56"/>
      <c r="H370" s="57" t="n">
        <f aca="false">ROUND(G370,2)*F370</f>
        <v>0</v>
      </c>
      <c r="I370" s="58"/>
      <c r="J370" s="60"/>
    </row>
    <row r="371" s="61" customFormat="true" ht="30" hidden="false" customHeight="true" outlineLevel="0" collapsed="false">
      <c r="A371" s="70" t="s">
        <v>83</v>
      </c>
      <c r="B371" s="78"/>
      <c r="C371" s="52" t="s">
        <v>84</v>
      </c>
      <c r="D371" s="53"/>
      <c r="E371" s="54" t="s">
        <v>24</v>
      </c>
      <c r="F371" s="55" t="n">
        <v>310</v>
      </c>
      <c r="G371" s="56"/>
      <c r="H371" s="57" t="n">
        <f aca="false">ROUND(G371,2)*F371</f>
        <v>0</v>
      </c>
      <c r="I371" s="80"/>
      <c r="J371" s="60"/>
    </row>
    <row r="372" s="18" customFormat="true" ht="39.95" hidden="false" customHeight="true" outlineLevel="0" collapsed="false">
      <c r="A372" s="70" t="s">
        <v>227</v>
      </c>
      <c r="B372" s="51" t="s">
        <v>478</v>
      </c>
      <c r="C372" s="52" t="s">
        <v>229</v>
      </c>
      <c r="D372" s="53" t="s">
        <v>230</v>
      </c>
      <c r="E372" s="54" t="s">
        <v>24</v>
      </c>
      <c r="F372" s="81" t="n">
        <v>10</v>
      </c>
      <c r="G372" s="56"/>
      <c r="H372" s="57" t="n">
        <f aca="false">ROUND(G372,2)*F372</f>
        <v>0</v>
      </c>
      <c r="I372" s="58"/>
      <c r="J372" s="17"/>
    </row>
    <row r="373" s="61" customFormat="true" ht="39.95" hidden="false" customHeight="true" outlineLevel="0" collapsed="false">
      <c r="A373" s="70" t="s">
        <v>479</v>
      </c>
      <c r="B373" s="51" t="s">
        <v>480</v>
      </c>
      <c r="C373" s="52" t="s">
        <v>481</v>
      </c>
      <c r="D373" s="53" t="s">
        <v>75</v>
      </c>
      <c r="E373" s="54" t="s">
        <v>24</v>
      </c>
      <c r="F373" s="55" t="n">
        <v>10</v>
      </c>
      <c r="G373" s="56"/>
      <c r="H373" s="57" t="n">
        <f aca="false">ROUND(G373,2)*F373</f>
        <v>0</v>
      </c>
      <c r="I373" s="58"/>
      <c r="J373" s="60"/>
    </row>
    <row r="374" s="18" customFormat="true" ht="30" hidden="false" customHeight="true" outlineLevel="0" collapsed="false">
      <c r="A374" s="70" t="s">
        <v>85</v>
      </c>
      <c r="B374" s="51" t="s">
        <v>482</v>
      </c>
      <c r="C374" s="52" t="s">
        <v>87</v>
      </c>
      <c r="D374" s="53" t="s">
        <v>88</v>
      </c>
      <c r="E374" s="54"/>
      <c r="F374" s="55"/>
      <c r="G374" s="57"/>
      <c r="H374" s="57" t="n">
        <f aca="false">ROUND(G374,2)*F374</f>
        <v>0</v>
      </c>
      <c r="I374" s="58"/>
      <c r="J374" s="17"/>
    </row>
    <row r="375" s="61" customFormat="true" ht="30" hidden="false" customHeight="true" outlineLevel="0" collapsed="false">
      <c r="A375" s="70" t="s">
        <v>89</v>
      </c>
      <c r="B375" s="62" t="s">
        <v>29</v>
      </c>
      <c r="C375" s="52" t="s">
        <v>483</v>
      </c>
      <c r="D375" s="53"/>
      <c r="E375" s="54" t="s">
        <v>91</v>
      </c>
      <c r="F375" s="55" t="n">
        <v>85</v>
      </c>
      <c r="G375" s="56"/>
      <c r="H375" s="57" t="n">
        <f aca="false">ROUND(G375,2)*F375</f>
        <v>0</v>
      </c>
      <c r="I375" s="58"/>
      <c r="J375" s="60"/>
    </row>
    <row r="376" s="61" customFormat="true" ht="30" hidden="false" customHeight="true" outlineLevel="0" collapsed="false">
      <c r="A376" s="70" t="s">
        <v>92</v>
      </c>
      <c r="B376" s="51" t="s">
        <v>484</v>
      </c>
      <c r="C376" s="52" t="s">
        <v>94</v>
      </c>
      <c r="D376" s="53" t="s">
        <v>88</v>
      </c>
      <c r="E376" s="54"/>
      <c r="F376" s="55"/>
      <c r="G376" s="57"/>
      <c r="H376" s="57" t="n">
        <f aca="false">ROUND(G376,2)*F376</f>
        <v>0</v>
      </c>
      <c r="I376" s="71"/>
      <c r="J376" s="60"/>
    </row>
    <row r="377" s="61" customFormat="true" ht="29.25" hidden="false" customHeight="true" outlineLevel="0" collapsed="false">
      <c r="A377" s="70" t="s">
        <v>95</v>
      </c>
      <c r="B377" s="72" t="s">
        <v>29</v>
      </c>
      <c r="C377" s="73" t="s">
        <v>96</v>
      </c>
      <c r="D377" s="74" t="s">
        <v>97</v>
      </c>
      <c r="E377" s="75" t="s">
        <v>91</v>
      </c>
      <c r="F377" s="76" t="n">
        <v>85</v>
      </c>
      <c r="G377" s="110"/>
      <c r="H377" s="77" t="n">
        <f aca="false">ROUND(G377,2)*F377</f>
        <v>0</v>
      </c>
      <c r="I377" s="71"/>
      <c r="J377" s="60"/>
    </row>
    <row r="378" s="18" customFormat="true" ht="47.25" hidden="false" customHeight="true" outlineLevel="0" collapsed="false">
      <c r="A378" s="70" t="s">
        <v>98</v>
      </c>
      <c r="B378" s="62" t="s">
        <v>99</v>
      </c>
      <c r="C378" s="52" t="s">
        <v>100</v>
      </c>
      <c r="D378" s="53" t="s">
        <v>101</v>
      </c>
      <c r="E378" s="54" t="s">
        <v>91</v>
      </c>
      <c r="F378" s="81" t="n">
        <v>940</v>
      </c>
      <c r="G378" s="56"/>
      <c r="H378" s="57" t="n">
        <f aca="false">ROUND(G378,2)*F378</f>
        <v>0</v>
      </c>
      <c r="I378" s="71"/>
      <c r="J378" s="17"/>
    </row>
    <row r="379" s="18" customFormat="true" ht="50.25" hidden="false" customHeight="true" outlineLevel="0" collapsed="false">
      <c r="A379" s="70" t="s">
        <v>485</v>
      </c>
      <c r="B379" s="62" t="s">
        <v>219</v>
      </c>
      <c r="C379" s="52" t="s">
        <v>486</v>
      </c>
      <c r="D379" s="53" t="s">
        <v>101</v>
      </c>
      <c r="E379" s="54" t="s">
        <v>91</v>
      </c>
      <c r="F379" s="81" t="n">
        <v>25</v>
      </c>
      <c r="G379" s="56"/>
      <c r="H379" s="57" t="n">
        <f aca="false">ROUND(G379,2)*F379</f>
        <v>0</v>
      </c>
      <c r="I379" s="71"/>
      <c r="J379" s="17"/>
    </row>
    <row r="380" s="61" customFormat="true" ht="27" hidden="false" customHeight="true" outlineLevel="0" collapsed="false">
      <c r="A380" s="70" t="s">
        <v>102</v>
      </c>
      <c r="B380" s="51" t="s">
        <v>487</v>
      </c>
      <c r="C380" s="52" t="s">
        <v>104</v>
      </c>
      <c r="D380" s="53" t="s">
        <v>88</v>
      </c>
      <c r="E380" s="54"/>
      <c r="F380" s="55"/>
      <c r="G380" s="57"/>
      <c r="H380" s="57" t="n">
        <f aca="false">ROUND(G380,2)*F380</f>
        <v>0</v>
      </c>
      <c r="I380" s="58"/>
      <c r="J380" s="60"/>
    </row>
    <row r="381" s="61" customFormat="true" ht="25.5" hidden="false" customHeight="true" outlineLevel="0" collapsed="false">
      <c r="A381" s="70" t="s">
        <v>237</v>
      </c>
      <c r="B381" s="62" t="s">
        <v>29</v>
      </c>
      <c r="C381" s="52" t="s">
        <v>238</v>
      </c>
      <c r="D381" s="53" t="s">
        <v>239</v>
      </c>
      <c r="E381" s="54"/>
      <c r="F381" s="55"/>
      <c r="G381" s="57"/>
      <c r="H381" s="57" t="n">
        <f aca="false">ROUND(G381,2)*F381</f>
        <v>0</v>
      </c>
      <c r="I381" s="71"/>
      <c r="J381" s="60"/>
    </row>
    <row r="382" s="61" customFormat="true" ht="27" hidden="false" customHeight="true" outlineLevel="0" collapsed="false">
      <c r="A382" s="70" t="s">
        <v>240</v>
      </c>
      <c r="B382" s="78"/>
      <c r="C382" s="52" t="s">
        <v>241</v>
      </c>
      <c r="D382" s="53"/>
      <c r="E382" s="54" t="s">
        <v>91</v>
      </c>
      <c r="F382" s="55" t="n">
        <v>35</v>
      </c>
      <c r="G382" s="56"/>
      <c r="H382" s="57" t="n">
        <f aca="false">ROUND(G382,2)*F382</f>
        <v>0</v>
      </c>
      <c r="I382" s="58"/>
      <c r="J382" s="60"/>
    </row>
    <row r="383" s="61" customFormat="true" ht="30" hidden="false" customHeight="true" outlineLevel="0" collapsed="false">
      <c r="A383" s="70" t="s">
        <v>105</v>
      </c>
      <c r="B383" s="62" t="s">
        <v>99</v>
      </c>
      <c r="C383" s="52" t="s">
        <v>488</v>
      </c>
      <c r="D383" s="53" t="s">
        <v>107</v>
      </c>
      <c r="E383" s="54" t="s">
        <v>91</v>
      </c>
      <c r="F383" s="55" t="n">
        <v>72</v>
      </c>
      <c r="G383" s="56"/>
      <c r="H383" s="57" t="n">
        <f aca="false">ROUND(G383,2)*F383</f>
        <v>0</v>
      </c>
      <c r="I383" s="58"/>
      <c r="J383" s="60"/>
    </row>
    <row r="384" s="61" customFormat="true" ht="30" hidden="false" customHeight="true" outlineLevel="0" collapsed="false">
      <c r="A384" s="70" t="s">
        <v>112</v>
      </c>
      <c r="B384" s="51" t="s">
        <v>489</v>
      </c>
      <c r="C384" s="52" t="s">
        <v>114</v>
      </c>
      <c r="D384" s="53" t="s">
        <v>115</v>
      </c>
      <c r="E384" s="82"/>
      <c r="F384" s="55"/>
      <c r="G384" s="57"/>
      <c r="H384" s="57" t="n">
        <f aca="false">ROUND(G384,2)*F384</f>
        <v>0</v>
      </c>
      <c r="I384" s="58"/>
      <c r="J384" s="60"/>
    </row>
    <row r="385" s="61" customFormat="true" ht="27" hidden="false" customHeight="true" outlineLevel="0" collapsed="false">
      <c r="A385" s="70" t="s">
        <v>116</v>
      </c>
      <c r="B385" s="62" t="s">
        <v>29</v>
      </c>
      <c r="C385" s="52" t="s">
        <v>117</v>
      </c>
      <c r="D385" s="53"/>
      <c r="E385" s="54"/>
      <c r="F385" s="55"/>
      <c r="G385" s="57"/>
      <c r="H385" s="57" t="n">
        <f aca="false">ROUND(G385,2)*F385</f>
        <v>0</v>
      </c>
      <c r="I385" s="58"/>
      <c r="J385" s="60"/>
    </row>
    <row r="386" s="61" customFormat="true" ht="27" hidden="false" customHeight="true" outlineLevel="0" collapsed="false">
      <c r="A386" s="70" t="s">
        <v>118</v>
      </c>
      <c r="B386" s="78"/>
      <c r="C386" s="52" t="s">
        <v>119</v>
      </c>
      <c r="D386" s="53"/>
      <c r="E386" s="54" t="s">
        <v>31</v>
      </c>
      <c r="F386" s="55" t="n">
        <v>1093</v>
      </c>
      <c r="G386" s="56"/>
      <c r="H386" s="57" t="n">
        <f aca="false">ROUND(G386,2)*F386</f>
        <v>0</v>
      </c>
      <c r="I386" s="58"/>
      <c r="J386" s="60"/>
    </row>
    <row r="387" s="61" customFormat="true" ht="25.5" hidden="false" customHeight="true" outlineLevel="0" collapsed="false">
      <c r="A387" s="70" t="s">
        <v>120</v>
      </c>
      <c r="B387" s="62" t="s">
        <v>99</v>
      </c>
      <c r="C387" s="52" t="s">
        <v>121</v>
      </c>
      <c r="D387" s="53"/>
      <c r="E387" s="54"/>
      <c r="F387" s="55"/>
      <c r="G387" s="57"/>
      <c r="H387" s="57" t="n">
        <f aca="false">ROUND(G387,2)*F387</f>
        <v>0</v>
      </c>
      <c r="I387" s="58"/>
      <c r="J387" s="60"/>
    </row>
    <row r="388" s="61" customFormat="true" ht="30" hidden="false" customHeight="true" outlineLevel="0" collapsed="false">
      <c r="A388" s="70" t="s">
        <v>122</v>
      </c>
      <c r="B388" s="78"/>
      <c r="C388" s="52" t="s">
        <v>119</v>
      </c>
      <c r="D388" s="53"/>
      <c r="E388" s="54" t="s">
        <v>31</v>
      </c>
      <c r="F388" s="55" t="n">
        <v>54</v>
      </c>
      <c r="G388" s="56"/>
      <c r="H388" s="57" t="n">
        <f aca="false">ROUND(G388,2)*F388</f>
        <v>0</v>
      </c>
      <c r="I388" s="58"/>
      <c r="J388" s="60"/>
    </row>
    <row r="389" s="84" customFormat="true" ht="27" hidden="false" customHeight="true" outlineLevel="0" collapsed="false">
      <c r="A389" s="70" t="s">
        <v>123</v>
      </c>
      <c r="B389" s="51" t="s">
        <v>490</v>
      </c>
      <c r="C389" s="52" t="s">
        <v>125</v>
      </c>
      <c r="D389" s="53" t="s">
        <v>126</v>
      </c>
      <c r="E389" s="54"/>
      <c r="F389" s="55"/>
      <c r="G389" s="57"/>
      <c r="H389" s="57" t="n">
        <f aca="false">ROUND(G389,2)*F389</f>
        <v>0</v>
      </c>
      <c r="I389" s="58"/>
      <c r="J389" s="83"/>
    </row>
    <row r="390" s="86" customFormat="true" ht="30" hidden="false" customHeight="true" outlineLevel="0" collapsed="false">
      <c r="A390" s="70" t="s">
        <v>491</v>
      </c>
      <c r="B390" s="62" t="s">
        <v>29</v>
      </c>
      <c r="C390" s="52" t="s">
        <v>492</v>
      </c>
      <c r="D390" s="53"/>
      <c r="E390" s="54" t="s">
        <v>24</v>
      </c>
      <c r="F390" s="55" t="n">
        <v>95</v>
      </c>
      <c r="G390" s="56"/>
      <c r="H390" s="57" t="n">
        <f aca="false">ROUND(G390,2)*F390</f>
        <v>0</v>
      </c>
      <c r="I390" s="58"/>
      <c r="J390" s="85"/>
    </row>
    <row r="391" s="84" customFormat="true" ht="41.25" hidden="false" customHeight="true" outlineLevel="0" collapsed="false">
      <c r="A391" s="70" t="s">
        <v>129</v>
      </c>
      <c r="B391" s="51" t="s">
        <v>493</v>
      </c>
      <c r="C391" s="52" t="s">
        <v>131</v>
      </c>
      <c r="D391" s="53" t="s">
        <v>132</v>
      </c>
      <c r="E391" s="54" t="s">
        <v>24</v>
      </c>
      <c r="F391" s="81" t="n">
        <v>4010</v>
      </c>
      <c r="G391" s="56"/>
      <c r="H391" s="57" t="n">
        <f aca="false">ROUND(G391,2)*F391</f>
        <v>0</v>
      </c>
      <c r="I391" s="87"/>
      <c r="J391" s="83"/>
    </row>
    <row r="392" s="61" customFormat="true" ht="27" hidden="false" customHeight="true" outlineLevel="0" collapsed="false">
      <c r="A392" s="70" t="s">
        <v>133</v>
      </c>
      <c r="B392" s="51" t="s">
        <v>494</v>
      </c>
      <c r="C392" s="52" t="s">
        <v>135</v>
      </c>
      <c r="D392" s="53" t="s">
        <v>136</v>
      </c>
      <c r="E392" s="54" t="s">
        <v>24</v>
      </c>
      <c r="F392" s="55" t="n">
        <v>150</v>
      </c>
      <c r="G392" s="56"/>
      <c r="H392" s="57" t="n">
        <f aca="false">ROUND(G392,2)*F392</f>
        <v>0</v>
      </c>
      <c r="I392" s="58"/>
      <c r="J392" s="60"/>
    </row>
    <row r="393" s="61" customFormat="true" ht="27.75" hidden="false" customHeight="true" outlineLevel="0" collapsed="false">
      <c r="A393" s="70" t="s">
        <v>137</v>
      </c>
      <c r="B393" s="51" t="s">
        <v>495</v>
      </c>
      <c r="C393" s="52" t="s">
        <v>139</v>
      </c>
      <c r="D393" s="53" t="s">
        <v>140</v>
      </c>
      <c r="E393" s="54" t="s">
        <v>24</v>
      </c>
      <c r="F393" s="81" t="n">
        <v>4010</v>
      </c>
      <c r="G393" s="56"/>
      <c r="H393" s="57" t="n">
        <f aca="false">ROUND(G393,2)*F393</f>
        <v>0</v>
      </c>
      <c r="I393" s="58"/>
      <c r="J393" s="60"/>
    </row>
    <row r="394" s="61" customFormat="true" ht="26.25" hidden="false" customHeight="true" outlineLevel="0" collapsed="false">
      <c r="A394" s="70" t="s">
        <v>141</v>
      </c>
      <c r="B394" s="51" t="s">
        <v>496</v>
      </c>
      <c r="C394" s="52" t="s">
        <v>143</v>
      </c>
      <c r="D394" s="53" t="s">
        <v>140</v>
      </c>
      <c r="E394" s="54" t="s">
        <v>91</v>
      </c>
      <c r="F394" s="81" t="n">
        <v>1863</v>
      </c>
      <c r="G394" s="56"/>
      <c r="H394" s="57" t="n">
        <f aca="false">ROUND(G394,2)*F394</f>
        <v>0</v>
      </c>
      <c r="I394" s="58"/>
      <c r="J394" s="60"/>
    </row>
    <row r="395" s="89" customFormat="true" ht="24.75" hidden="false" customHeight="true" outlineLevel="0" collapsed="false">
      <c r="A395" s="70"/>
      <c r="B395" s="51" t="s">
        <v>497</v>
      </c>
      <c r="C395" s="52" t="s">
        <v>145</v>
      </c>
      <c r="D395" s="63" t="s">
        <v>140</v>
      </c>
      <c r="E395" s="54" t="s">
        <v>24</v>
      </c>
      <c r="F395" s="64" t="n">
        <v>2000</v>
      </c>
      <c r="G395" s="56"/>
      <c r="H395" s="57" t="n">
        <f aca="false">ROUND(G395,2)*F395</f>
        <v>0</v>
      </c>
      <c r="I395" s="58"/>
      <c r="J395" s="88"/>
    </row>
    <row r="396" s="18" customFormat="true" ht="29.25" hidden="false" customHeight="true" outlineLevel="0" collapsed="false">
      <c r="A396" s="41"/>
      <c r="B396" s="49"/>
      <c r="C396" s="90" t="s">
        <v>146</v>
      </c>
      <c r="D396" s="66"/>
      <c r="E396" s="66"/>
      <c r="F396" s="67"/>
      <c r="G396" s="68"/>
      <c r="H396" s="69"/>
      <c r="I396" s="58"/>
      <c r="J396" s="17"/>
    </row>
    <row r="397" s="18" customFormat="true" ht="30" hidden="false" customHeight="true" outlineLevel="0" collapsed="false">
      <c r="A397" s="50" t="s">
        <v>147</v>
      </c>
      <c r="B397" s="173" t="s">
        <v>498</v>
      </c>
      <c r="C397" s="133" t="s">
        <v>149</v>
      </c>
      <c r="D397" s="134" t="s">
        <v>150</v>
      </c>
      <c r="E397" s="135" t="s">
        <v>91</v>
      </c>
      <c r="F397" s="174" t="n">
        <v>148</v>
      </c>
      <c r="G397" s="137"/>
      <c r="H397" s="175" t="n">
        <f aca="false">ROUND(G397,2)*F397</f>
        <v>0</v>
      </c>
      <c r="I397" s="58"/>
      <c r="J397" s="17"/>
    </row>
    <row r="398" s="18" customFormat="true" ht="27.75" hidden="false" customHeight="true" outlineLevel="0" collapsed="false">
      <c r="A398" s="41"/>
      <c r="B398" s="49"/>
      <c r="C398" s="90" t="s">
        <v>151</v>
      </c>
      <c r="D398" s="66"/>
      <c r="E398" s="66"/>
      <c r="F398" s="67"/>
      <c r="G398" s="68"/>
      <c r="H398" s="69"/>
      <c r="I398" s="58"/>
      <c r="J398" s="17"/>
    </row>
    <row r="399" s="18" customFormat="true" ht="30" hidden="false" customHeight="true" outlineLevel="0" collapsed="false">
      <c r="A399" s="50" t="s">
        <v>152</v>
      </c>
      <c r="B399" s="51" t="s">
        <v>499</v>
      </c>
      <c r="C399" s="52" t="s">
        <v>154</v>
      </c>
      <c r="D399" s="53" t="s">
        <v>155</v>
      </c>
      <c r="E399" s="54" t="s">
        <v>91</v>
      </c>
      <c r="F399" s="81" t="n">
        <v>96</v>
      </c>
      <c r="G399" s="56"/>
      <c r="H399" s="104" t="n">
        <f aca="false">ROUND(G399,2)*F399</f>
        <v>0</v>
      </c>
      <c r="I399" s="58"/>
      <c r="J399" s="17"/>
    </row>
    <row r="400" s="18" customFormat="true" ht="30" hidden="false" customHeight="true" outlineLevel="0" collapsed="false">
      <c r="A400" s="50" t="s">
        <v>156</v>
      </c>
      <c r="B400" s="51" t="s">
        <v>500</v>
      </c>
      <c r="C400" s="52" t="s">
        <v>158</v>
      </c>
      <c r="D400" s="53" t="s">
        <v>159</v>
      </c>
      <c r="E400" s="54"/>
      <c r="F400" s="81"/>
      <c r="G400" s="57"/>
      <c r="H400" s="104" t="n">
        <f aca="false">ROUND(G400,2)*F400</f>
        <v>0</v>
      </c>
      <c r="I400" s="58"/>
      <c r="J400" s="17"/>
    </row>
    <row r="401" s="18" customFormat="true" ht="30" hidden="false" customHeight="true" outlineLevel="0" collapsed="false">
      <c r="A401" s="50" t="s">
        <v>160</v>
      </c>
      <c r="B401" s="72" t="s">
        <v>29</v>
      </c>
      <c r="C401" s="73" t="s">
        <v>161</v>
      </c>
      <c r="D401" s="74"/>
      <c r="E401" s="75" t="s">
        <v>66</v>
      </c>
      <c r="F401" s="130" t="n">
        <v>13</v>
      </c>
      <c r="G401" s="110"/>
      <c r="H401" s="131" t="n">
        <f aca="false">ROUND(G401,2)*F401</f>
        <v>0</v>
      </c>
      <c r="I401" s="58"/>
      <c r="J401" s="17"/>
    </row>
    <row r="402" s="86" customFormat="true" ht="30" hidden="false" customHeight="true" outlineLevel="0" collapsed="false">
      <c r="A402" s="50" t="s">
        <v>162</v>
      </c>
      <c r="B402" s="51" t="s">
        <v>501</v>
      </c>
      <c r="C402" s="52" t="s">
        <v>164</v>
      </c>
      <c r="D402" s="53" t="s">
        <v>159</v>
      </c>
      <c r="E402" s="54" t="s">
        <v>91</v>
      </c>
      <c r="F402" s="81" t="n">
        <v>17</v>
      </c>
      <c r="G402" s="56"/>
      <c r="H402" s="104" t="n">
        <f aca="false">ROUND(G402,2)*F402</f>
        <v>0</v>
      </c>
      <c r="I402" s="58"/>
      <c r="J402" s="85"/>
    </row>
    <row r="403" s="107" customFormat="true" ht="42.75" hidden="false" customHeight="true" outlineLevel="0" collapsed="false">
      <c r="A403" s="50" t="s">
        <v>165</v>
      </c>
      <c r="B403" s="51" t="s">
        <v>502</v>
      </c>
      <c r="C403" s="105" t="s">
        <v>167</v>
      </c>
      <c r="D403" s="53" t="s">
        <v>159</v>
      </c>
      <c r="E403" s="54"/>
      <c r="F403" s="81"/>
      <c r="G403" s="57"/>
      <c r="H403" s="104" t="n">
        <f aca="false">ROUND(G403,2)*F403</f>
        <v>0</v>
      </c>
      <c r="I403" s="58"/>
      <c r="J403" s="106"/>
    </row>
    <row r="404" s="61" customFormat="true" ht="30" hidden="false" customHeight="true" outlineLevel="0" collapsed="false">
      <c r="A404" s="50" t="s">
        <v>168</v>
      </c>
      <c r="B404" s="62" t="s">
        <v>29</v>
      </c>
      <c r="C404" s="52" t="s">
        <v>169</v>
      </c>
      <c r="D404" s="53"/>
      <c r="E404" s="54" t="s">
        <v>66</v>
      </c>
      <c r="F404" s="81" t="n">
        <v>6</v>
      </c>
      <c r="G404" s="56"/>
      <c r="H404" s="104" t="n">
        <f aca="false">ROUND(G404,2)*F404</f>
        <v>0</v>
      </c>
      <c r="I404" s="87"/>
      <c r="J404" s="60"/>
    </row>
    <row r="405" s="107" customFormat="true" ht="39.95" hidden="false" customHeight="true" outlineLevel="0" collapsed="false">
      <c r="A405" s="50" t="s">
        <v>170</v>
      </c>
      <c r="B405" s="51" t="s">
        <v>503</v>
      </c>
      <c r="C405" s="105" t="s">
        <v>172</v>
      </c>
      <c r="D405" s="53" t="s">
        <v>159</v>
      </c>
      <c r="E405" s="54"/>
      <c r="F405" s="81"/>
      <c r="G405" s="57"/>
      <c r="H405" s="104" t="n">
        <f aca="false">ROUND(G405,2)*F405</f>
        <v>0</v>
      </c>
      <c r="I405" s="58"/>
      <c r="J405" s="106"/>
    </row>
    <row r="406" s="107" customFormat="true" ht="30" hidden="false" customHeight="true" outlineLevel="0" collapsed="false">
      <c r="A406" s="50" t="s">
        <v>173</v>
      </c>
      <c r="B406" s="62" t="s">
        <v>29</v>
      </c>
      <c r="C406" s="105" t="s">
        <v>174</v>
      </c>
      <c r="D406" s="53"/>
      <c r="E406" s="54" t="s">
        <v>66</v>
      </c>
      <c r="F406" s="81" t="n">
        <v>13</v>
      </c>
      <c r="G406" s="56"/>
      <c r="H406" s="104" t="n">
        <f aca="false">ROUND(G406,2)*F406</f>
        <v>0</v>
      </c>
      <c r="I406" s="58"/>
      <c r="J406" s="106"/>
    </row>
    <row r="407" s="61" customFormat="true" ht="39.95" hidden="false" customHeight="true" outlineLevel="0" collapsed="false">
      <c r="A407" s="50" t="s">
        <v>175</v>
      </c>
      <c r="B407" s="51" t="s">
        <v>504</v>
      </c>
      <c r="C407" s="52" t="s">
        <v>177</v>
      </c>
      <c r="D407" s="53" t="s">
        <v>178</v>
      </c>
      <c r="E407" s="54" t="s">
        <v>66</v>
      </c>
      <c r="F407" s="81" t="n">
        <v>13</v>
      </c>
      <c r="G407" s="56"/>
      <c r="H407" s="104" t="n">
        <f aca="false">ROUND(G407,2)*F407</f>
        <v>0</v>
      </c>
      <c r="I407" s="87"/>
      <c r="J407" s="60"/>
    </row>
    <row r="408" s="18" customFormat="true" ht="30" hidden="false" customHeight="true" outlineLevel="0" collapsed="false">
      <c r="A408" s="41"/>
      <c r="B408" s="49"/>
      <c r="C408" s="90" t="s">
        <v>179</v>
      </c>
      <c r="D408" s="66"/>
      <c r="E408" s="66"/>
      <c r="F408" s="67"/>
      <c r="G408" s="68"/>
      <c r="H408" s="69"/>
      <c r="I408" s="58"/>
      <c r="J408" s="17"/>
    </row>
    <row r="409" s="61" customFormat="true" ht="39.95" hidden="false" customHeight="true" outlineLevel="0" collapsed="false">
      <c r="A409" s="50" t="s">
        <v>180</v>
      </c>
      <c r="B409" s="51" t="s">
        <v>505</v>
      </c>
      <c r="C409" s="52" t="s">
        <v>182</v>
      </c>
      <c r="D409" s="53" t="s">
        <v>178</v>
      </c>
      <c r="E409" s="54" t="s">
        <v>66</v>
      </c>
      <c r="F409" s="81" t="n">
        <v>8</v>
      </c>
      <c r="G409" s="56"/>
      <c r="H409" s="104" t="n">
        <f aca="false">ROUND(G409,2)*F409</f>
        <v>0</v>
      </c>
      <c r="I409" s="58"/>
      <c r="J409" s="60"/>
    </row>
    <row r="410" s="18" customFormat="true" ht="39.95" hidden="false" customHeight="true" outlineLevel="0" collapsed="false">
      <c r="A410" s="50" t="s">
        <v>183</v>
      </c>
      <c r="B410" s="51" t="s">
        <v>506</v>
      </c>
      <c r="C410" s="52" t="s">
        <v>185</v>
      </c>
      <c r="D410" s="53" t="s">
        <v>178</v>
      </c>
      <c r="E410" s="54"/>
      <c r="F410" s="81"/>
      <c r="G410" s="57"/>
      <c r="H410" s="104" t="n">
        <f aca="false">ROUND(G410,2)*F410</f>
        <v>0</v>
      </c>
      <c r="I410" s="58"/>
      <c r="J410" s="17"/>
    </row>
    <row r="411" s="61" customFormat="true" ht="30" hidden="false" customHeight="true" outlineLevel="0" collapsed="false">
      <c r="A411" s="50" t="s">
        <v>251</v>
      </c>
      <c r="B411" s="62" t="s">
        <v>29</v>
      </c>
      <c r="C411" s="52" t="s">
        <v>252</v>
      </c>
      <c r="D411" s="53"/>
      <c r="E411" s="54" t="s">
        <v>66</v>
      </c>
      <c r="F411" s="81" t="n">
        <v>6</v>
      </c>
      <c r="G411" s="56"/>
      <c r="H411" s="104" t="n">
        <f aca="false">ROUND(G411,2)*F411</f>
        <v>0</v>
      </c>
      <c r="I411" s="58"/>
      <c r="J411" s="60"/>
    </row>
    <row r="412" s="61" customFormat="true" ht="30" hidden="false" customHeight="true" outlineLevel="0" collapsed="false">
      <c r="A412" s="50" t="s">
        <v>186</v>
      </c>
      <c r="B412" s="62" t="s">
        <v>99</v>
      </c>
      <c r="C412" s="52" t="s">
        <v>253</v>
      </c>
      <c r="D412" s="53"/>
      <c r="E412" s="54" t="s">
        <v>66</v>
      </c>
      <c r="F412" s="81" t="n">
        <v>6</v>
      </c>
      <c r="G412" s="56"/>
      <c r="H412" s="104" t="n">
        <f aca="false">ROUND(G412,2)*F412</f>
        <v>0</v>
      </c>
      <c r="I412" s="58"/>
      <c r="J412" s="60"/>
    </row>
    <row r="413" s="18" customFormat="true" ht="39.95" hidden="false" customHeight="true" outlineLevel="0" collapsed="false">
      <c r="A413" s="50" t="s">
        <v>188</v>
      </c>
      <c r="B413" s="51" t="s">
        <v>507</v>
      </c>
      <c r="C413" s="52" t="s">
        <v>190</v>
      </c>
      <c r="D413" s="53" t="s">
        <v>178</v>
      </c>
      <c r="E413" s="54" t="s">
        <v>66</v>
      </c>
      <c r="F413" s="81" t="n">
        <v>8</v>
      </c>
      <c r="G413" s="56"/>
      <c r="H413" s="104" t="n">
        <f aca="false">ROUND(G413,2)*F413</f>
        <v>0</v>
      </c>
      <c r="I413" s="58"/>
      <c r="J413" s="17"/>
    </row>
    <row r="414" s="61" customFormat="true" ht="39.95" hidden="false" customHeight="true" outlineLevel="0" collapsed="false">
      <c r="A414" s="50" t="s">
        <v>258</v>
      </c>
      <c r="B414" s="51" t="s">
        <v>508</v>
      </c>
      <c r="C414" s="52" t="s">
        <v>260</v>
      </c>
      <c r="D414" s="53" t="s">
        <v>178</v>
      </c>
      <c r="E414" s="54" t="s">
        <v>66</v>
      </c>
      <c r="F414" s="81" t="n">
        <v>1</v>
      </c>
      <c r="G414" s="56"/>
      <c r="H414" s="104" t="n">
        <f aca="false">ROUND(G414,2)*F414</f>
        <v>0</v>
      </c>
      <c r="I414" s="58"/>
      <c r="J414" s="60"/>
    </row>
    <row r="415" s="61" customFormat="true" ht="39.95" hidden="false" customHeight="true" outlineLevel="0" collapsed="false">
      <c r="A415" s="50" t="s">
        <v>191</v>
      </c>
      <c r="B415" s="51" t="s">
        <v>509</v>
      </c>
      <c r="C415" s="52" t="s">
        <v>193</v>
      </c>
      <c r="D415" s="53" t="s">
        <v>178</v>
      </c>
      <c r="E415" s="54" t="s">
        <v>66</v>
      </c>
      <c r="F415" s="81" t="n">
        <v>11</v>
      </c>
      <c r="G415" s="56"/>
      <c r="H415" s="104" t="n">
        <f aca="false">ROUND(G415,2)*F415</f>
        <v>0</v>
      </c>
      <c r="I415" s="58"/>
      <c r="J415" s="60"/>
    </row>
    <row r="416" s="18" customFormat="true" ht="26.25" hidden="false" customHeight="true" outlineLevel="0" collapsed="false">
      <c r="A416" s="41"/>
      <c r="B416" s="49"/>
      <c r="C416" s="90" t="s">
        <v>194</v>
      </c>
      <c r="D416" s="66"/>
      <c r="E416" s="66"/>
      <c r="F416" s="67"/>
      <c r="G416" s="68"/>
      <c r="H416" s="69"/>
      <c r="I416" s="58"/>
      <c r="J416" s="17"/>
    </row>
    <row r="417" s="18" customFormat="true" ht="30" hidden="false" customHeight="true" outlineLevel="0" collapsed="false">
      <c r="A417" s="70" t="s">
        <v>195</v>
      </c>
      <c r="B417" s="51" t="s">
        <v>510</v>
      </c>
      <c r="C417" s="52" t="s">
        <v>197</v>
      </c>
      <c r="D417" s="53" t="s">
        <v>198</v>
      </c>
      <c r="E417" s="54"/>
      <c r="F417" s="55"/>
      <c r="G417" s="57"/>
      <c r="H417" s="108"/>
      <c r="I417" s="58"/>
      <c r="J417" s="17"/>
    </row>
    <row r="418" s="61" customFormat="true" ht="30" hidden="false" customHeight="true" outlineLevel="0" collapsed="false">
      <c r="A418" s="70" t="s">
        <v>199</v>
      </c>
      <c r="B418" s="62" t="s">
        <v>29</v>
      </c>
      <c r="C418" s="52" t="s">
        <v>200</v>
      </c>
      <c r="D418" s="53"/>
      <c r="E418" s="54" t="s">
        <v>24</v>
      </c>
      <c r="F418" s="55" t="n">
        <v>334</v>
      </c>
      <c r="G418" s="56"/>
      <c r="H418" s="57" t="n">
        <f aca="false">ROUND(G418,2)*F418</f>
        <v>0</v>
      </c>
      <c r="I418" s="109"/>
      <c r="J418" s="60"/>
    </row>
    <row r="419" s="61" customFormat="true" ht="30" hidden="false" customHeight="true" outlineLevel="0" collapsed="false">
      <c r="A419" s="70" t="s">
        <v>201</v>
      </c>
      <c r="B419" s="176" t="s">
        <v>99</v>
      </c>
      <c r="C419" s="177" t="s">
        <v>202</v>
      </c>
      <c r="D419" s="178"/>
      <c r="E419" s="179" t="s">
        <v>24</v>
      </c>
      <c r="F419" s="180" t="n">
        <v>1955</v>
      </c>
      <c r="G419" s="181"/>
      <c r="H419" s="182" t="n">
        <f aca="false">ROUND(G419,2)*F419</f>
        <v>0</v>
      </c>
      <c r="I419" s="58"/>
      <c r="J419" s="60"/>
    </row>
    <row r="420" s="18" customFormat="true" ht="24" hidden="false" customHeight="true" outlineLevel="0" collapsed="false">
      <c r="A420" s="111"/>
      <c r="B420" s="112"/>
      <c r="C420" s="112"/>
      <c r="D420" s="112"/>
      <c r="E420" s="112"/>
      <c r="F420" s="113"/>
      <c r="G420" s="114" t="s">
        <v>511</v>
      </c>
      <c r="H420" s="183" t="n">
        <f aca="false">SUM(H346:H419)</f>
        <v>0</v>
      </c>
      <c r="I420" s="58"/>
      <c r="J420" s="17"/>
    </row>
    <row r="421" s="8" customFormat="true" ht="15.75" hidden="false" customHeight="false" outlineLevel="0" collapsed="false">
      <c r="A421" s="116"/>
      <c r="B421" s="117"/>
      <c r="C421" s="118"/>
      <c r="D421" s="119"/>
      <c r="E421" s="120"/>
      <c r="F421" s="121"/>
      <c r="G421" s="122"/>
      <c r="H421" s="9"/>
      <c r="I421" s="12"/>
      <c r="J421" s="12"/>
    </row>
    <row r="422" s="18" customFormat="true" ht="21" hidden="false" customHeight="true" outlineLevel="0" collapsed="false">
      <c r="A422" s="41"/>
      <c r="B422" s="184" t="s">
        <v>512</v>
      </c>
      <c r="C422" s="146" t="s">
        <v>513</v>
      </c>
      <c r="D422" s="147"/>
      <c r="E422" s="147"/>
      <c r="F422" s="148"/>
      <c r="G422" s="149"/>
      <c r="H422" s="150"/>
      <c r="I422" s="48"/>
      <c r="J422" s="17"/>
    </row>
    <row r="423" s="18" customFormat="true" ht="23.25" hidden="false" customHeight="true" outlineLevel="0" collapsed="false">
      <c r="A423" s="41"/>
      <c r="B423" s="49"/>
      <c r="C423" s="43" t="s">
        <v>14</v>
      </c>
      <c r="D423" s="44"/>
      <c r="E423" s="44"/>
      <c r="F423" s="45"/>
      <c r="G423" s="46"/>
      <c r="H423" s="47"/>
      <c r="I423" s="48"/>
      <c r="J423" s="17"/>
    </row>
    <row r="424" s="18" customFormat="true" ht="21" hidden="false" customHeight="true" outlineLevel="0" collapsed="false">
      <c r="A424" s="41"/>
      <c r="B424" s="49"/>
      <c r="C424" s="43" t="s">
        <v>15</v>
      </c>
      <c r="D424" s="44"/>
      <c r="E424" s="44"/>
      <c r="F424" s="45"/>
      <c r="G424" s="46"/>
      <c r="H424" s="47"/>
      <c r="I424" s="48"/>
      <c r="J424" s="17"/>
    </row>
    <row r="425" s="18" customFormat="true" ht="30" hidden="false" customHeight="true" outlineLevel="0" collapsed="false">
      <c r="A425" s="50" t="s">
        <v>16</v>
      </c>
      <c r="B425" s="51" t="s">
        <v>514</v>
      </c>
      <c r="C425" s="52" t="s">
        <v>18</v>
      </c>
      <c r="D425" s="53" t="s">
        <v>19</v>
      </c>
      <c r="E425" s="54" t="s">
        <v>20</v>
      </c>
      <c r="F425" s="55" t="n">
        <v>200</v>
      </c>
      <c r="G425" s="56"/>
      <c r="H425" s="57" t="n">
        <f aca="false">ROUND(G425,2)*F425</f>
        <v>0</v>
      </c>
      <c r="I425" s="58"/>
      <c r="J425" s="17"/>
    </row>
    <row r="426" s="61" customFormat="true" ht="30" hidden="false" customHeight="true" outlineLevel="0" collapsed="false">
      <c r="A426" s="59" t="s">
        <v>21</v>
      </c>
      <c r="B426" s="51" t="s">
        <v>515</v>
      </c>
      <c r="C426" s="52" t="s">
        <v>23</v>
      </c>
      <c r="D426" s="53" t="s">
        <v>19</v>
      </c>
      <c r="E426" s="54" t="s">
        <v>24</v>
      </c>
      <c r="F426" s="55" t="n">
        <v>495</v>
      </c>
      <c r="G426" s="56"/>
      <c r="H426" s="57" t="n">
        <f aca="false">ROUND(G426,2)*F426</f>
        <v>0</v>
      </c>
      <c r="I426" s="58"/>
      <c r="J426" s="60"/>
    </row>
    <row r="427" s="18" customFormat="true" ht="30" hidden="false" customHeight="true" outlineLevel="0" collapsed="false">
      <c r="A427" s="59" t="s">
        <v>25</v>
      </c>
      <c r="B427" s="51" t="s">
        <v>516</v>
      </c>
      <c r="C427" s="52" t="s">
        <v>27</v>
      </c>
      <c r="D427" s="53" t="s">
        <v>19</v>
      </c>
      <c r="E427" s="54"/>
      <c r="F427" s="55"/>
      <c r="G427" s="57"/>
      <c r="H427" s="57" t="n">
        <f aca="false">ROUND(G427,2)*F427</f>
        <v>0</v>
      </c>
      <c r="I427" s="58"/>
      <c r="J427" s="17"/>
    </row>
    <row r="428" s="18" customFormat="true" ht="30" hidden="false" customHeight="true" outlineLevel="0" collapsed="false">
      <c r="A428" s="50" t="s">
        <v>28</v>
      </c>
      <c r="B428" s="62" t="s">
        <v>29</v>
      </c>
      <c r="C428" s="52" t="s">
        <v>30</v>
      </c>
      <c r="D428" s="53"/>
      <c r="E428" s="54" t="s">
        <v>31</v>
      </c>
      <c r="F428" s="55" t="n">
        <v>100</v>
      </c>
      <c r="G428" s="56"/>
      <c r="H428" s="57" t="n">
        <f aca="false">ROUND(G428,2)*F428</f>
        <v>0</v>
      </c>
      <c r="I428" s="58"/>
      <c r="J428" s="17"/>
    </row>
    <row r="429" s="61" customFormat="true" ht="38.25" hidden="false" customHeight="true" outlineLevel="0" collapsed="false">
      <c r="A429" s="50" t="s">
        <v>32</v>
      </c>
      <c r="B429" s="51" t="s">
        <v>517</v>
      </c>
      <c r="C429" s="52" t="s">
        <v>34</v>
      </c>
      <c r="D429" s="53" t="s">
        <v>19</v>
      </c>
      <c r="E429" s="54" t="s">
        <v>20</v>
      </c>
      <c r="F429" s="55" t="n">
        <v>85</v>
      </c>
      <c r="G429" s="56"/>
      <c r="H429" s="57" t="n">
        <f aca="false">ROUND(G429,2)*F429</f>
        <v>0</v>
      </c>
      <c r="I429" s="58"/>
      <c r="J429" s="60"/>
    </row>
    <row r="430" s="61" customFormat="true" ht="30" hidden="false" customHeight="true" outlineLevel="0" collapsed="false">
      <c r="A430" s="50" t="s">
        <v>35</v>
      </c>
      <c r="B430" s="51" t="s">
        <v>518</v>
      </c>
      <c r="C430" s="52" t="s">
        <v>37</v>
      </c>
      <c r="D430" s="53" t="s">
        <v>19</v>
      </c>
      <c r="E430" s="54" t="s">
        <v>24</v>
      </c>
      <c r="F430" s="55" t="n">
        <v>1121</v>
      </c>
      <c r="G430" s="56"/>
      <c r="H430" s="57" t="n">
        <f aca="false">ROUND(G430,2)*F430</f>
        <v>0</v>
      </c>
      <c r="I430" s="58"/>
      <c r="J430" s="60"/>
    </row>
    <row r="431" s="61" customFormat="true" ht="30" hidden="false" customHeight="true" outlineLevel="0" collapsed="false">
      <c r="A431" s="70" t="s">
        <v>50</v>
      </c>
      <c r="B431" s="51" t="s">
        <v>519</v>
      </c>
      <c r="C431" s="52" t="s">
        <v>52</v>
      </c>
      <c r="D431" s="53" t="s">
        <v>53</v>
      </c>
      <c r="E431" s="54" t="s">
        <v>24</v>
      </c>
      <c r="F431" s="55" t="n">
        <v>486</v>
      </c>
      <c r="G431" s="56"/>
      <c r="H431" s="57" t="n">
        <f aca="false">ROUND(G431,2)*F431</f>
        <v>0</v>
      </c>
      <c r="I431" s="58"/>
      <c r="J431" s="60"/>
    </row>
    <row r="432" s="61" customFormat="true" ht="30" hidden="false" customHeight="true" outlineLevel="0" collapsed="false">
      <c r="A432" s="50" t="s">
        <v>38</v>
      </c>
      <c r="B432" s="51" t="s">
        <v>520</v>
      </c>
      <c r="C432" s="52" t="s">
        <v>40</v>
      </c>
      <c r="D432" s="53" t="s">
        <v>41</v>
      </c>
      <c r="E432" s="54"/>
      <c r="F432" s="55"/>
      <c r="G432" s="57"/>
      <c r="H432" s="57" t="n">
        <f aca="false">ROUND(G432,2)*F432</f>
        <v>0</v>
      </c>
      <c r="I432" s="58"/>
      <c r="J432" s="60"/>
    </row>
    <row r="433" s="61" customFormat="true" ht="30" hidden="false" customHeight="true" outlineLevel="0" collapsed="false">
      <c r="A433" s="59" t="s">
        <v>42</v>
      </c>
      <c r="B433" s="62" t="s">
        <v>29</v>
      </c>
      <c r="C433" s="52" t="s">
        <v>43</v>
      </c>
      <c r="D433" s="63"/>
      <c r="E433" s="54" t="s">
        <v>20</v>
      </c>
      <c r="F433" s="64" t="n">
        <v>123</v>
      </c>
      <c r="G433" s="56"/>
      <c r="H433" s="57" t="n">
        <f aca="false">ROUND(G433,2)*F433</f>
        <v>0</v>
      </c>
      <c r="I433" s="58"/>
      <c r="J433" s="60"/>
    </row>
    <row r="434" s="18" customFormat="true" ht="28.5" hidden="false" customHeight="true" outlineLevel="0" collapsed="false">
      <c r="A434" s="41"/>
      <c r="B434" s="49"/>
      <c r="C434" s="65" t="s">
        <v>44</v>
      </c>
      <c r="D434" s="66"/>
      <c r="E434" s="66"/>
      <c r="F434" s="67"/>
      <c r="G434" s="68"/>
      <c r="H434" s="69"/>
      <c r="I434" s="58"/>
      <c r="J434" s="17"/>
    </row>
    <row r="435" s="18" customFormat="true" ht="30" hidden="false" customHeight="true" outlineLevel="0" collapsed="false">
      <c r="A435" s="70" t="s">
        <v>45</v>
      </c>
      <c r="B435" s="51" t="s">
        <v>521</v>
      </c>
      <c r="C435" s="52" t="s">
        <v>47</v>
      </c>
      <c r="D435" s="53" t="s">
        <v>19</v>
      </c>
      <c r="E435" s="54"/>
      <c r="F435" s="55"/>
      <c r="G435" s="57"/>
      <c r="H435" s="57" t="n">
        <f aca="false">ROUND(G435,2)*F435</f>
        <v>0</v>
      </c>
      <c r="I435" s="58"/>
      <c r="J435" s="17"/>
    </row>
    <row r="436" s="61" customFormat="true" ht="30" hidden="false" customHeight="true" outlineLevel="0" collapsed="false">
      <c r="A436" s="70" t="s">
        <v>48</v>
      </c>
      <c r="B436" s="62" t="s">
        <v>29</v>
      </c>
      <c r="C436" s="52" t="s">
        <v>49</v>
      </c>
      <c r="D436" s="53"/>
      <c r="E436" s="54" t="s">
        <v>24</v>
      </c>
      <c r="F436" s="55" t="n">
        <v>300</v>
      </c>
      <c r="G436" s="56"/>
      <c r="H436" s="57" t="n">
        <f aca="false">ROUND(G436,2)*F436</f>
        <v>0</v>
      </c>
      <c r="I436" s="58"/>
      <c r="J436" s="60"/>
    </row>
    <row r="437" s="61" customFormat="true" ht="30" hidden="false" customHeight="true" outlineLevel="0" collapsed="false">
      <c r="A437" s="70" t="s">
        <v>54</v>
      </c>
      <c r="B437" s="51" t="s">
        <v>522</v>
      </c>
      <c r="C437" s="52" t="s">
        <v>56</v>
      </c>
      <c r="D437" s="53" t="s">
        <v>57</v>
      </c>
      <c r="E437" s="54"/>
      <c r="F437" s="55"/>
      <c r="G437" s="57"/>
      <c r="H437" s="57" t="n">
        <f aca="false">ROUND(G437,2)*F437</f>
        <v>0</v>
      </c>
      <c r="I437" s="58"/>
      <c r="J437" s="60"/>
    </row>
    <row r="438" s="61" customFormat="true" ht="29.25" hidden="false" customHeight="true" outlineLevel="0" collapsed="false">
      <c r="A438" s="70" t="s">
        <v>58</v>
      </c>
      <c r="B438" s="62" t="s">
        <v>29</v>
      </c>
      <c r="C438" s="52" t="s">
        <v>59</v>
      </c>
      <c r="D438" s="53"/>
      <c r="E438" s="54" t="s">
        <v>24</v>
      </c>
      <c r="F438" s="55" t="n">
        <v>20</v>
      </c>
      <c r="G438" s="56"/>
      <c r="H438" s="57" t="n">
        <f aca="false">ROUND(G438,2)*F438</f>
        <v>0</v>
      </c>
      <c r="I438" s="58"/>
      <c r="J438" s="60"/>
    </row>
    <row r="439" s="61" customFormat="true" ht="30" hidden="false" customHeight="true" outlineLevel="0" collapsed="false">
      <c r="A439" s="70" t="s">
        <v>60</v>
      </c>
      <c r="B439" s="51" t="s">
        <v>523</v>
      </c>
      <c r="C439" s="52" t="s">
        <v>62</v>
      </c>
      <c r="D439" s="53" t="s">
        <v>63</v>
      </c>
      <c r="E439" s="54"/>
      <c r="F439" s="55"/>
      <c r="G439" s="57"/>
      <c r="H439" s="57" t="n">
        <f aca="false">ROUND(G439,2)*F439</f>
        <v>0</v>
      </c>
      <c r="I439" s="58"/>
      <c r="J439" s="60"/>
    </row>
    <row r="440" s="61" customFormat="true" ht="30" hidden="false" customHeight="true" outlineLevel="0" collapsed="false">
      <c r="A440" s="70" t="s">
        <v>64</v>
      </c>
      <c r="B440" s="62" t="s">
        <v>29</v>
      </c>
      <c r="C440" s="52" t="s">
        <v>65</v>
      </c>
      <c r="D440" s="53"/>
      <c r="E440" s="54" t="s">
        <v>66</v>
      </c>
      <c r="F440" s="55" t="n">
        <v>66</v>
      </c>
      <c r="G440" s="56"/>
      <c r="H440" s="57" t="n">
        <f aca="false">ROUND(G440,2)*F440</f>
        <v>0</v>
      </c>
      <c r="I440" s="58"/>
      <c r="J440" s="60"/>
    </row>
    <row r="441" s="61" customFormat="true" ht="30" hidden="false" customHeight="true" outlineLevel="0" collapsed="false">
      <c r="A441" s="70" t="s">
        <v>67</v>
      </c>
      <c r="B441" s="51" t="s">
        <v>524</v>
      </c>
      <c r="C441" s="52" t="s">
        <v>69</v>
      </c>
      <c r="D441" s="53" t="s">
        <v>63</v>
      </c>
      <c r="E441" s="54"/>
      <c r="F441" s="55"/>
      <c r="G441" s="57"/>
      <c r="H441" s="57" t="n">
        <f aca="false">ROUND(G441,2)*F441</f>
        <v>0</v>
      </c>
      <c r="I441" s="58"/>
      <c r="J441" s="60"/>
    </row>
    <row r="442" s="61" customFormat="true" ht="30" hidden="false" customHeight="true" outlineLevel="0" collapsed="false">
      <c r="A442" s="70" t="s">
        <v>70</v>
      </c>
      <c r="B442" s="62" t="s">
        <v>29</v>
      </c>
      <c r="C442" s="52" t="s">
        <v>71</v>
      </c>
      <c r="D442" s="53"/>
      <c r="E442" s="54" t="s">
        <v>66</v>
      </c>
      <c r="F442" s="55" t="n">
        <v>44</v>
      </c>
      <c r="G442" s="56"/>
      <c r="H442" s="57" t="n">
        <f aca="false">ROUND(G442,2)*F442</f>
        <v>0</v>
      </c>
      <c r="I442" s="58"/>
      <c r="J442" s="60"/>
    </row>
    <row r="443" s="18" customFormat="true" ht="33.75" hidden="false" customHeight="true" outlineLevel="0" collapsed="false">
      <c r="A443" s="70" t="s">
        <v>475</v>
      </c>
      <c r="B443" s="51" t="s">
        <v>525</v>
      </c>
      <c r="C443" s="52" t="s">
        <v>477</v>
      </c>
      <c r="D443" s="53" t="s">
        <v>75</v>
      </c>
      <c r="E443" s="54"/>
      <c r="F443" s="55"/>
      <c r="G443" s="57"/>
      <c r="H443" s="57" t="n">
        <f aca="false">ROUND(G443,2)*F443</f>
        <v>0</v>
      </c>
      <c r="I443" s="71"/>
      <c r="J443" s="17"/>
    </row>
    <row r="444" s="61" customFormat="true" ht="30" hidden="false" customHeight="true" outlineLevel="0" collapsed="false">
      <c r="A444" s="70" t="s">
        <v>76</v>
      </c>
      <c r="B444" s="62" t="s">
        <v>29</v>
      </c>
      <c r="C444" s="52" t="s">
        <v>77</v>
      </c>
      <c r="D444" s="53" t="s">
        <v>78</v>
      </c>
      <c r="E444" s="54"/>
      <c r="F444" s="55"/>
      <c r="G444" s="57"/>
      <c r="H444" s="57" t="n">
        <f aca="false">ROUND(G444,2)*F444</f>
        <v>0</v>
      </c>
      <c r="I444" s="58"/>
      <c r="J444" s="60"/>
    </row>
    <row r="445" s="61" customFormat="true" ht="30" hidden="false" customHeight="true" outlineLevel="0" collapsed="false">
      <c r="A445" s="70" t="s">
        <v>79</v>
      </c>
      <c r="B445" s="78"/>
      <c r="C445" s="52" t="s">
        <v>80</v>
      </c>
      <c r="D445" s="53"/>
      <c r="E445" s="54" t="s">
        <v>24</v>
      </c>
      <c r="F445" s="55" t="n">
        <v>30</v>
      </c>
      <c r="G445" s="56"/>
      <c r="H445" s="57" t="n">
        <f aca="false">ROUND(G445,2)*F445</f>
        <v>0</v>
      </c>
      <c r="I445" s="79"/>
      <c r="J445" s="60"/>
    </row>
    <row r="446" s="61" customFormat="true" ht="32.25" hidden="false" customHeight="true" outlineLevel="0" collapsed="false">
      <c r="A446" s="70" t="s">
        <v>81</v>
      </c>
      <c r="B446" s="185"/>
      <c r="C446" s="73" t="s">
        <v>82</v>
      </c>
      <c r="D446" s="74"/>
      <c r="E446" s="75" t="s">
        <v>24</v>
      </c>
      <c r="F446" s="76" t="n">
        <v>70</v>
      </c>
      <c r="G446" s="110"/>
      <c r="H446" s="77" t="n">
        <f aca="false">ROUND(G446,2)*F446</f>
        <v>0</v>
      </c>
      <c r="I446" s="58"/>
      <c r="J446" s="60"/>
    </row>
    <row r="447" s="61" customFormat="true" ht="30" hidden="false" customHeight="true" outlineLevel="0" collapsed="false">
      <c r="A447" s="70" t="s">
        <v>83</v>
      </c>
      <c r="B447" s="78"/>
      <c r="C447" s="52" t="s">
        <v>84</v>
      </c>
      <c r="D447" s="53"/>
      <c r="E447" s="54" t="s">
        <v>24</v>
      </c>
      <c r="F447" s="55" t="n">
        <v>35</v>
      </c>
      <c r="G447" s="56"/>
      <c r="H447" s="57" t="n">
        <f aca="false">ROUND(G447,2)*F447</f>
        <v>0</v>
      </c>
      <c r="I447" s="80"/>
      <c r="J447" s="60"/>
    </row>
    <row r="448" s="18" customFormat="true" ht="33.75" hidden="false" customHeight="true" outlineLevel="0" collapsed="false">
      <c r="A448" s="70" t="s">
        <v>227</v>
      </c>
      <c r="B448" s="51" t="s">
        <v>526</v>
      </c>
      <c r="C448" s="52" t="s">
        <v>229</v>
      </c>
      <c r="D448" s="53" t="s">
        <v>230</v>
      </c>
      <c r="E448" s="54" t="s">
        <v>24</v>
      </c>
      <c r="F448" s="81" t="n">
        <v>5</v>
      </c>
      <c r="G448" s="56"/>
      <c r="H448" s="57" t="n">
        <f aca="false">ROUND(G448,2)*F448</f>
        <v>0</v>
      </c>
      <c r="I448" s="58"/>
      <c r="J448" s="17"/>
    </row>
    <row r="449" s="18" customFormat="true" ht="30" hidden="false" customHeight="true" outlineLevel="0" collapsed="false">
      <c r="A449" s="70" t="s">
        <v>85</v>
      </c>
      <c r="B449" s="51" t="s">
        <v>527</v>
      </c>
      <c r="C449" s="52" t="s">
        <v>87</v>
      </c>
      <c r="D449" s="53" t="s">
        <v>88</v>
      </c>
      <c r="E449" s="54"/>
      <c r="F449" s="55"/>
      <c r="G449" s="57"/>
      <c r="H449" s="57" t="n">
        <f aca="false">ROUND(G449,2)*F449</f>
        <v>0</v>
      </c>
      <c r="I449" s="58"/>
      <c r="J449" s="17"/>
    </row>
    <row r="450" s="61" customFormat="true" ht="30" hidden="false" customHeight="true" outlineLevel="0" collapsed="false">
      <c r="A450" s="70" t="s">
        <v>89</v>
      </c>
      <c r="B450" s="62" t="s">
        <v>29</v>
      </c>
      <c r="C450" s="52" t="s">
        <v>483</v>
      </c>
      <c r="D450" s="53"/>
      <c r="E450" s="54" t="s">
        <v>91</v>
      </c>
      <c r="F450" s="55" t="n">
        <v>25</v>
      </c>
      <c r="G450" s="56"/>
      <c r="H450" s="57" t="n">
        <f aca="false">ROUND(G450,2)*F450</f>
        <v>0</v>
      </c>
      <c r="I450" s="58"/>
      <c r="J450" s="60"/>
    </row>
    <row r="451" s="61" customFormat="true" ht="30" hidden="false" customHeight="true" outlineLevel="0" collapsed="false">
      <c r="A451" s="70" t="s">
        <v>92</v>
      </c>
      <c r="B451" s="51" t="s">
        <v>528</v>
      </c>
      <c r="C451" s="52" t="s">
        <v>94</v>
      </c>
      <c r="D451" s="53" t="s">
        <v>88</v>
      </c>
      <c r="E451" s="54"/>
      <c r="F451" s="55"/>
      <c r="G451" s="57"/>
      <c r="H451" s="57" t="n">
        <f aca="false">ROUND(G451,2)*F451</f>
        <v>0</v>
      </c>
      <c r="I451" s="58"/>
      <c r="J451" s="60"/>
    </row>
    <row r="452" s="61" customFormat="true" ht="29.25" hidden="false" customHeight="true" outlineLevel="0" collapsed="false">
      <c r="A452" s="70" t="s">
        <v>95</v>
      </c>
      <c r="B452" s="62" t="s">
        <v>29</v>
      </c>
      <c r="C452" s="52" t="s">
        <v>96</v>
      </c>
      <c r="D452" s="53" t="s">
        <v>97</v>
      </c>
      <c r="E452" s="54" t="s">
        <v>91</v>
      </c>
      <c r="F452" s="55" t="n">
        <v>25</v>
      </c>
      <c r="G452" s="56"/>
      <c r="H452" s="57" t="n">
        <f aca="false">ROUND(G452,2)*F452</f>
        <v>0</v>
      </c>
      <c r="I452" s="71"/>
      <c r="J452" s="60"/>
    </row>
    <row r="453" s="18" customFormat="true" ht="47.25" hidden="false" customHeight="true" outlineLevel="0" collapsed="false">
      <c r="A453" s="70" t="s">
        <v>98</v>
      </c>
      <c r="B453" s="62" t="s">
        <v>99</v>
      </c>
      <c r="C453" s="52" t="s">
        <v>100</v>
      </c>
      <c r="D453" s="53" t="s">
        <v>101</v>
      </c>
      <c r="E453" s="54" t="s">
        <v>91</v>
      </c>
      <c r="F453" s="81" t="n">
        <v>486</v>
      </c>
      <c r="G453" s="56"/>
      <c r="H453" s="57" t="n">
        <f aca="false">ROUND(G453,2)*F453</f>
        <v>0</v>
      </c>
      <c r="I453" s="71"/>
      <c r="J453" s="17"/>
    </row>
    <row r="454" s="61" customFormat="true" ht="30" hidden="false" customHeight="true" outlineLevel="0" collapsed="false">
      <c r="A454" s="70" t="s">
        <v>102</v>
      </c>
      <c r="B454" s="51" t="s">
        <v>529</v>
      </c>
      <c r="C454" s="52" t="s">
        <v>104</v>
      </c>
      <c r="D454" s="53" t="s">
        <v>88</v>
      </c>
      <c r="E454" s="54"/>
      <c r="F454" s="55"/>
      <c r="G454" s="57"/>
      <c r="H454" s="57" t="n">
        <f aca="false">ROUND(G454,2)*F454</f>
        <v>0</v>
      </c>
      <c r="I454" s="58"/>
      <c r="J454" s="60"/>
    </row>
    <row r="455" s="61" customFormat="true" ht="30" hidden="false" customHeight="true" outlineLevel="0" collapsed="false">
      <c r="A455" s="70" t="s">
        <v>105</v>
      </c>
      <c r="B455" s="62" t="s">
        <v>29</v>
      </c>
      <c r="C455" s="52" t="s">
        <v>106</v>
      </c>
      <c r="D455" s="53" t="s">
        <v>107</v>
      </c>
      <c r="E455" s="54" t="s">
        <v>91</v>
      </c>
      <c r="F455" s="55" t="n">
        <v>28</v>
      </c>
      <c r="G455" s="56"/>
      <c r="H455" s="57" t="n">
        <f aca="false">ROUND(G455,2)*F455</f>
        <v>0</v>
      </c>
      <c r="I455" s="58"/>
      <c r="J455" s="60"/>
    </row>
    <row r="456" s="61" customFormat="true" ht="30" hidden="false" customHeight="true" outlineLevel="0" collapsed="false">
      <c r="A456" s="70" t="s">
        <v>112</v>
      </c>
      <c r="B456" s="51" t="s">
        <v>530</v>
      </c>
      <c r="C456" s="52" t="s">
        <v>114</v>
      </c>
      <c r="D456" s="53" t="s">
        <v>115</v>
      </c>
      <c r="E456" s="82"/>
      <c r="F456" s="55"/>
      <c r="G456" s="57"/>
      <c r="H456" s="57" t="n">
        <f aca="false">ROUND(G456,2)*F456</f>
        <v>0</v>
      </c>
      <c r="I456" s="58"/>
      <c r="J456" s="60"/>
    </row>
    <row r="457" s="61" customFormat="true" ht="30" hidden="false" customHeight="true" outlineLevel="0" collapsed="false">
      <c r="A457" s="70" t="s">
        <v>116</v>
      </c>
      <c r="B457" s="62" t="s">
        <v>29</v>
      </c>
      <c r="C457" s="52" t="s">
        <v>117</v>
      </c>
      <c r="D457" s="53"/>
      <c r="E457" s="54"/>
      <c r="F457" s="55"/>
      <c r="G457" s="57"/>
      <c r="H457" s="57" t="n">
        <f aca="false">ROUND(G457,2)*F457</f>
        <v>0</v>
      </c>
      <c r="I457" s="58"/>
      <c r="J457" s="60"/>
    </row>
    <row r="458" s="61" customFormat="true" ht="30" hidden="false" customHeight="true" outlineLevel="0" collapsed="false">
      <c r="A458" s="70" t="s">
        <v>118</v>
      </c>
      <c r="B458" s="78"/>
      <c r="C458" s="52" t="s">
        <v>119</v>
      </c>
      <c r="D458" s="53"/>
      <c r="E458" s="54" t="s">
        <v>31</v>
      </c>
      <c r="F458" s="55" t="n">
        <v>500</v>
      </c>
      <c r="G458" s="56"/>
      <c r="H458" s="57" t="n">
        <f aca="false">ROUND(G458,2)*F458</f>
        <v>0</v>
      </c>
      <c r="I458" s="58"/>
      <c r="J458" s="60"/>
    </row>
    <row r="459" s="61" customFormat="true" ht="30" hidden="false" customHeight="true" outlineLevel="0" collapsed="false">
      <c r="A459" s="70" t="s">
        <v>120</v>
      </c>
      <c r="B459" s="62" t="s">
        <v>99</v>
      </c>
      <c r="C459" s="52" t="s">
        <v>121</v>
      </c>
      <c r="D459" s="53"/>
      <c r="E459" s="54"/>
      <c r="F459" s="55"/>
      <c r="G459" s="57"/>
      <c r="H459" s="57" t="n">
        <f aca="false">ROUND(G459,2)*F459</f>
        <v>0</v>
      </c>
      <c r="I459" s="58"/>
      <c r="J459" s="60"/>
    </row>
    <row r="460" s="61" customFormat="true" ht="30" hidden="false" customHeight="true" outlineLevel="0" collapsed="false">
      <c r="A460" s="70" t="s">
        <v>122</v>
      </c>
      <c r="B460" s="78"/>
      <c r="C460" s="52" t="s">
        <v>119</v>
      </c>
      <c r="D460" s="53"/>
      <c r="E460" s="54" t="s">
        <v>31</v>
      </c>
      <c r="F460" s="55" t="n">
        <v>8</v>
      </c>
      <c r="G460" s="56"/>
      <c r="H460" s="57" t="n">
        <f aca="false">ROUND(G460,2)*F460</f>
        <v>0</v>
      </c>
      <c r="I460" s="58"/>
      <c r="J460" s="60"/>
    </row>
    <row r="461" s="84" customFormat="true" ht="30" hidden="false" customHeight="true" outlineLevel="0" collapsed="false">
      <c r="A461" s="70" t="s">
        <v>123</v>
      </c>
      <c r="B461" s="51" t="s">
        <v>531</v>
      </c>
      <c r="C461" s="52" t="s">
        <v>125</v>
      </c>
      <c r="D461" s="53" t="s">
        <v>126</v>
      </c>
      <c r="E461" s="54"/>
      <c r="F461" s="55"/>
      <c r="G461" s="57"/>
      <c r="H461" s="57" t="n">
        <f aca="false">ROUND(G461,2)*F461</f>
        <v>0</v>
      </c>
      <c r="I461" s="58"/>
      <c r="J461" s="83"/>
    </row>
    <row r="462" s="86" customFormat="true" ht="30" hidden="false" customHeight="true" outlineLevel="0" collapsed="false">
      <c r="A462" s="70" t="s">
        <v>491</v>
      </c>
      <c r="B462" s="62" t="s">
        <v>29</v>
      </c>
      <c r="C462" s="52" t="s">
        <v>492</v>
      </c>
      <c r="D462" s="53"/>
      <c r="E462" s="54" t="s">
        <v>24</v>
      </c>
      <c r="F462" s="55" t="n">
        <v>60</v>
      </c>
      <c r="G462" s="56"/>
      <c r="H462" s="57" t="n">
        <f aca="false">ROUND(G462,2)*F462</f>
        <v>0</v>
      </c>
      <c r="I462" s="58"/>
      <c r="J462" s="85"/>
    </row>
    <row r="463" s="84" customFormat="true" ht="41.25" hidden="false" customHeight="true" outlineLevel="0" collapsed="false">
      <c r="A463" s="70" t="s">
        <v>129</v>
      </c>
      <c r="B463" s="51" t="s">
        <v>532</v>
      </c>
      <c r="C463" s="52" t="s">
        <v>131</v>
      </c>
      <c r="D463" s="53" t="s">
        <v>132</v>
      </c>
      <c r="E463" s="54" t="s">
        <v>24</v>
      </c>
      <c r="F463" s="81" t="n">
        <v>1798</v>
      </c>
      <c r="G463" s="56"/>
      <c r="H463" s="57" t="n">
        <f aca="false">ROUND(G463,2)*F463</f>
        <v>0</v>
      </c>
      <c r="I463" s="87"/>
      <c r="J463" s="83"/>
    </row>
    <row r="464" s="61" customFormat="true" ht="30" hidden="false" customHeight="true" outlineLevel="0" collapsed="false">
      <c r="A464" s="70" t="s">
        <v>133</v>
      </c>
      <c r="B464" s="51" t="s">
        <v>533</v>
      </c>
      <c r="C464" s="52" t="s">
        <v>135</v>
      </c>
      <c r="D464" s="53" t="s">
        <v>136</v>
      </c>
      <c r="E464" s="54" t="s">
        <v>24</v>
      </c>
      <c r="F464" s="55" t="n">
        <v>70</v>
      </c>
      <c r="G464" s="56"/>
      <c r="H464" s="57" t="n">
        <f aca="false">ROUND(G464,2)*F464</f>
        <v>0</v>
      </c>
      <c r="I464" s="58"/>
      <c r="J464" s="60"/>
    </row>
    <row r="465" s="61" customFormat="true" ht="30" hidden="false" customHeight="true" outlineLevel="0" collapsed="false">
      <c r="A465" s="70" t="s">
        <v>137</v>
      </c>
      <c r="B465" s="51" t="s">
        <v>534</v>
      </c>
      <c r="C465" s="52" t="s">
        <v>139</v>
      </c>
      <c r="D465" s="53" t="s">
        <v>140</v>
      </c>
      <c r="E465" s="54" t="s">
        <v>24</v>
      </c>
      <c r="F465" s="81" t="n">
        <v>1798</v>
      </c>
      <c r="G465" s="56"/>
      <c r="H465" s="57" t="n">
        <f aca="false">ROUND(G465,2)*F465</f>
        <v>0</v>
      </c>
      <c r="I465" s="58"/>
      <c r="J465" s="60"/>
    </row>
    <row r="466" s="61" customFormat="true" ht="30" hidden="false" customHeight="true" outlineLevel="0" collapsed="false">
      <c r="A466" s="70" t="s">
        <v>141</v>
      </c>
      <c r="B466" s="51" t="s">
        <v>535</v>
      </c>
      <c r="C466" s="52" t="s">
        <v>143</v>
      </c>
      <c r="D466" s="53" t="s">
        <v>140</v>
      </c>
      <c r="E466" s="54" t="s">
        <v>91</v>
      </c>
      <c r="F466" s="81" t="n">
        <v>839</v>
      </c>
      <c r="G466" s="56"/>
      <c r="H466" s="57" t="n">
        <f aca="false">ROUND(G466,2)*F466</f>
        <v>0</v>
      </c>
      <c r="I466" s="58"/>
      <c r="J466" s="60"/>
    </row>
    <row r="467" s="89" customFormat="true" ht="39.95" hidden="false" customHeight="true" outlineLevel="0" collapsed="false">
      <c r="A467" s="70"/>
      <c r="B467" s="51" t="s">
        <v>536</v>
      </c>
      <c r="C467" s="52" t="s">
        <v>145</v>
      </c>
      <c r="D467" s="63" t="s">
        <v>140</v>
      </c>
      <c r="E467" s="54" t="s">
        <v>24</v>
      </c>
      <c r="F467" s="64" t="n">
        <v>900</v>
      </c>
      <c r="G467" s="56"/>
      <c r="H467" s="57" t="n">
        <f aca="false">ROUND(G467,2)*F467</f>
        <v>0</v>
      </c>
      <c r="I467" s="58"/>
      <c r="J467" s="88"/>
    </row>
    <row r="468" s="18" customFormat="true" ht="25.5" hidden="false" customHeight="true" outlineLevel="0" collapsed="false">
      <c r="A468" s="41"/>
      <c r="B468" s="49"/>
      <c r="C468" s="90" t="s">
        <v>146</v>
      </c>
      <c r="D468" s="66"/>
      <c r="E468" s="66"/>
      <c r="F468" s="67"/>
      <c r="G468" s="68"/>
      <c r="H468" s="69"/>
      <c r="I468" s="58"/>
      <c r="J468" s="17"/>
    </row>
    <row r="469" s="18" customFormat="true" ht="30" hidden="false" customHeight="true" outlineLevel="0" collapsed="false">
      <c r="A469" s="50" t="s">
        <v>147</v>
      </c>
      <c r="B469" s="91" t="s">
        <v>537</v>
      </c>
      <c r="C469" s="92" t="s">
        <v>149</v>
      </c>
      <c r="D469" s="93" t="s">
        <v>150</v>
      </c>
      <c r="E469" s="94" t="s">
        <v>91</v>
      </c>
      <c r="F469" s="95" t="n">
        <v>121</v>
      </c>
      <c r="G469" s="96"/>
      <c r="H469" s="97" t="n">
        <f aca="false">ROUND(G469,2)*F469</f>
        <v>0</v>
      </c>
      <c r="I469" s="58"/>
      <c r="J469" s="17"/>
    </row>
    <row r="470" s="18" customFormat="true" ht="27.75" hidden="false" customHeight="true" outlineLevel="0" collapsed="false">
      <c r="A470" s="41"/>
      <c r="B470" s="98"/>
      <c r="C470" s="99" t="s">
        <v>151</v>
      </c>
      <c r="D470" s="100"/>
      <c r="E470" s="100"/>
      <c r="F470" s="101"/>
      <c r="G470" s="102"/>
      <c r="H470" s="103"/>
      <c r="I470" s="58"/>
      <c r="J470" s="17"/>
    </row>
    <row r="471" s="18" customFormat="true" ht="30" hidden="false" customHeight="true" outlineLevel="0" collapsed="false">
      <c r="A471" s="50" t="s">
        <v>152</v>
      </c>
      <c r="B471" s="51" t="s">
        <v>538</v>
      </c>
      <c r="C471" s="52" t="s">
        <v>154</v>
      </c>
      <c r="D471" s="53" t="s">
        <v>155</v>
      </c>
      <c r="E471" s="54" t="s">
        <v>91</v>
      </c>
      <c r="F471" s="81" t="n">
        <v>72</v>
      </c>
      <c r="G471" s="56"/>
      <c r="H471" s="104" t="n">
        <f aca="false">ROUND(G471,2)*F471</f>
        <v>0</v>
      </c>
      <c r="I471" s="58"/>
      <c r="J471" s="17"/>
    </row>
    <row r="472" s="18" customFormat="true" ht="30" hidden="false" customHeight="true" outlineLevel="0" collapsed="false">
      <c r="A472" s="50" t="s">
        <v>156</v>
      </c>
      <c r="B472" s="51" t="s">
        <v>539</v>
      </c>
      <c r="C472" s="52" t="s">
        <v>158</v>
      </c>
      <c r="D472" s="53" t="s">
        <v>159</v>
      </c>
      <c r="E472" s="54"/>
      <c r="F472" s="81"/>
      <c r="G472" s="57"/>
      <c r="H472" s="104" t="n">
        <f aca="false">ROUND(G472,2)*F472</f>
        <v>0</v>
      </c>
      <c r="I472" s="58"/>
      <c r="J472" s="17"/>
    </row>
    <row r="473" s="18" customFormat="true" ht="30" hidden="false" customHeight="true" outlineLevel="0" collapsed="false">
      <c r="A473" s="50" t="s">
        <v>160</v>
      </c>
      <c r="B473" s="62" t="s">
        <v>29</v>
      </c>
      <c r="C473" s="52" t="s">
        <v>161</v>
      </c>
      <c r="D473" s="53"/>
      <c r="E473" s="54" t="s">
        <v>66</v>
      </c>
      <c r="F473" s="81" t="n">
        <v>1</v>
      </c>
      <c r="G473" s="56"/>
      <c r="H473" s="104" t="n">
        <f aca="false">ROUND(G473,2)*F473</f>
        <v>0</v>
      </c>
      <c r="I473" s="58"/>
      <c r="J473" s="17"/>
    </row>
    <row r="474" s="86" customFormat="true" ht="30" hidden="false" customHeight="true" outlineLevel="0" collapsed="false">
      <c r="A474" s="50" t="s">
        <v>162</v>
      </c>
      <c r="B474" s="51" t="s">
        <v>540</v>
      </c>
      <c r="C474" s="52" t="s">
        <v>164</v>
      </c>
      <c r="D474" s="53" t="s">
        <v>159</v>
      </c>
      <c r="E474" s="54" t="s">
        <v>91</v>
      </c>
      <c r="F474" s="81" t="n">
        <v>1</v>
      </c>
      <c r="G474" s="56"/>
      <c r="H474" s="104" t="n">
        <f aca="false">ROUND(G474,2)*F474</f>
        <v>0</v>
      </c>
      <c r="I474" s="58"/>
      <c r="J474" s="85"/>
    </row>
    <row r="475" s="107" customFormat="true" ht="42.75" hidden="false" customHeight="true" outlineLevel="0" collapsed="false">
      <c r="A475" s="50" t="s">
        <v>165</v>
      </c>
      <c r="B475" s="51" t="s">
        <v>541</v>
      </c>
      <c r="C475" s="105" t="s">
        <v>167</v>
      </c>
      <c r="D475" s="53" t="s">
        <v>159</v>
      </c>
      <c r="E475" s="54"/>
      <c r="F475" s="81"/>
      <c r="G475" s="57"/>
      <c r="H475" s="104" t="n">
        <f aca="false">ROUND(G475,2)*F475</f>
        <v>0</v>
      </c>
      <c r="I475" s="58"/>
      <c r="J475" s="106"/>
    </row>
    <row r="476" s="61" customFormat="true" ht="30" hidden="false" customHeight="true" outlineLevel="0" collapsed="false">
      <c r="A476" s="50" t="s">
        <v>168</v>
      </c>
      <c r="B476" s="62" t="s">
        <v>29</v>
      </c>
      <c r="C476" s="105" t="s">
        <v>169</v>
      </c>
      <c r="D476" s="53"/>
      <c r="E476" s="54" t="s">
        <v>66</v>
      </c>
      <c r="F476" s="81" t="n">
        <v>4</v>
      </c>
      <c r="G476" s="56"/>
      <c r="H476" s="104" t="n">
        <f aca="false">ROUND(G476,2)*F476</f>
        <v>0</v>
      </c>
      <c r="I476" s="87"/>
      <c r="J476" s="60"/>
    </row>
    <row r="477" s="107" customFormat="true" ht="39.95" hidden="false" customHeight="true" outlineLevel="0" collapsed="false">
      <c r="A477" s="50" t="s">
        <v>170</v>
      </c>
      <c r="B477" s="51" t="s">
        <v>542</v>
      </c>
      <c r="C477" s="105" t="s">
        <v>172</v>
      </c>
      <c r="D477" s="53" t="s">
        <v>159</v>
      </c>
      <c r="E477" s="54"/>
      <c r="F477" s="81"/>
      <c r="G477" s="57"/>
      <c r="H477" s="104" t="n">
        <f aca="false">ROUND(G477,2)*F477</f>
        <v>0</v>
      </c>
      <c r="I477" s="58"/>
      <c r="J477" s="106"/>
    </row>
    <row r="478" s="107" customFormat="true" ht="30" hidden="false" customHeight="true" outlineLevel="0" collapsed="false">
      <c r="A478" s="50" t="s">
        <v>173</v>
      </c>
      <c r="B478" s="62" t="s">
        <v>29</v>
      </c>
      <c r="C478" s="105" t="s">
        <v>174</v>
      </c>
      <c r="D478" s="53"/>
      <c r="E478" s="54" t="s">
        <v>66</v>
      </c>
      <c r="F478" s="81" t="n">
        <v>1</v>
      </c>
      <c r="G478" s="56"/>
      <c r="H478" s="104" t="n">
        <f aca="false">ROUND(G478,2)*F478</f>
        <v>0</v>
      </c>
      <c r="I478" s="58"/>
      <c r="J478" s="106"/>
    </row>
    <row r="479" s="61" customFormat="true" ht="39.95" hidden="false" customHeight="true" outlineLevel="0" collapsed="false">
      <c r="A479" s="50" t="s">
        <v>175</v>
      </c>
      <c r="B479" s="51" t="s">
        <v>543</v>
      </c>
      <c r="C479" s="52" t="s">
        <v>177</v>
      </c>
      <c r="D479" s="53" t="s">
        <v>178</v>
      </c>
      <c r="E479" s="54" t="s">
        <v>66</v>
      </c>
      <c r="F479" s="81" t="n">
        <v>1</v>
      </c>
      <c r="G479" s="56"/>
      <c r="H479" s="104" t="n">
        <f aca="false">ROUND(G479,2)*F479</f>
        <v>0</v>
      </c>
      <c r="I479" s="87"/>
      <c r="J479" s="60"/>
    </row>
    <row r="480" s="18" customFormat="true" ht="26.25" hidden="false" customHeight="true" outlineLevel="0" collapsed="false">
      <c r="A480" s="41"/>
      <c r="B480" s="49"/>
      <c r="C480" s="90" t="s">
        <v>179</v>
      </c>
      <c r="D480" s="66"/>
      <c r="E480" s="66"/>
      <c r="F480" s="67"/>
      <c r="G480" s="68"/>
      <c r="H480" s="69"/>
      <c r="I480" s="58"/>
      <c r="J480" s="17"/>
    </row>
    <row r="481" s="61" customFormat="true" ht="39.95" hidden="false" customHeight="true" outlineLevel="0" collapsed="false">
      <c r="A481" s="50" t="s">
        <v>180</v>
      </c>
      <c r="B481" s="51" t="s">
        <v>544</v>
      </c>
      <c r="C481" s="52" t="s">
        <v>182</v>
      </c>
      <c r="D481" s="53" t="s">
        <v>178</v>
      </c>
      <c r="E481" s="54" t="s">
        <v>66</v>
      </c>
      <c r="F481" s="81" t="n">
        <v>6</v>
      </c>
      <c r="G481" s="56"/>
      <c r="H481" s="104" t="n">
        <f aca="false">ROUND(G481,2)*F481</f>
        <v>0</v>
      </c>
      <c r="I481" s="58"/>
      <c r="J481" s="60"/>
    </row>
    <row r="482" s="18" customFormat="true" ht="39.95" hidden="false" customHeight="true" outlineLevel="0" collapsed="false">
      <c r="A482" s="50" t="s">
        <v>183</v>
      </c>
      <c r="B482" s="51" t="s">
        <v>545</v>
      </c>
      <c r="C482" s="52" t="s">
        <v>185</v>
      </c>
      <c r="D482" s="53" t="s">
        <v>178</v>
      </c>
      <c r="E482" s="54"/>
      <c r="F482" s="81"/>
      <c r="G482" s="57"/>
      <c r="H482" s="104" t="n">
        <f aca="false">ROUND(G482,2)*F482</f>
        <v>0</v>
      </c>
      <c r="I482" s="58"/>
      <c r="J482" s="17"/>
    </row>
    <row r="483" s="61" customFormat="true" ht="30" hidden="false" customHeight="true" outlineLevel="0" collapsed="false">
      <c r="A483" s="50" t="s">
        <v>251</v>
      </c>
      <c r="B483" s="62" t="s">
        <v>29</v>
      </c>
      <c r="C483" s="52" t="s">
        <v>252</v>
      </c>
      <c r="D483" s="53"/>
      <c r="E483" s="54" t="s">
        <v>66</v>
      </c>
      <c r="F483" s="81" t="n">
        <v>4</v>
      </c>
      <c r="G483" s="56"/>
      <c r="H483" s="104" t="n">
        <f aca="false">ROUND(G483,2)*F483</f>
        <v>0</v>
      </c>
      <c r="I483" s="58"/>
      <c r="J483" s="60"/>
    </row>
    <row r="484" s="61" customFormat="true" ht="30" hidden="false" customHeight="true" outlineLevel="0" collapsed="false">
      <c r="A484" s="50" t="s">
        <v>186</v>
      </c>
      <c r="B484" s="62" t="s">
        <v>99</v>
      </c>
      <c r="C484" s="52" t="s">
        <v>253</v>
      </c>
      <c r="D484" s="53"/>
      <c r="E484" s="54" t="s">
        <v>66</v>
      </c>
      <c r="F484" s="81" t="n">
        <v>4</v>
      </c>
      <c r="G484" s="56"/>
      <c r="H484" s="104" t="n">
        <f aca="false">ROUND(G484,2)*F484</f>
        <v>0</v>
      </c>
      <c r="I484" s="58"/>
      <c r="J484" s="60"/>
    </row>
    <row r="485" s="18" customFormat="true" ht="39.95" hidden="false" customHeight="true" outlineLevel="0" collapsed="false">
      <c r="A485" s="50" t="s">
        <v>188</v>
      </c>
      <c r="B485" s="51" t="s">
        <v>546</v>
      </c>
      <c r="C485" s="52" t="s">
        <v>190</v>
      </c>
      <c r="D485" s="53" t="s">
        <v>178</v>
      </c>
      <c r="E485" s="54" t="s">
        <v>66</v>
      </c>
      <c r="F485" s="81" t="n">
        <v>2</v>
      </c>
      <c r="G485" s="56"/>
      <c r="H485" s="104" t="n">
        <f aca="false">ROUND(G485,2)*F485</f>
        <v>0</v>
      </c>
      <c r="I485" s="58"/>
      <c r="J485" s="17"/>
    </row>
    <row r="486" s="61" customFormat="true" ht="39.95" hidden="false" customHeight="true" outlineLevel="0" collapsed="false">
      <c r="A486" s="50" t="s">
        <v>258</v>
      </c>
      <c r="B486" s="51" t="s">
        <v>547</v>
      </c>
      <c r="C486" s="52" t="s">
        <v>260</v>
      </c>
      <c r="D486" s="53" t="s">
        <v>178</v>
      </c>
      <c r="E486" s="54" t="s">
        <v>66</v>
      </c>
      <c r="F486" s="81" t="n">
        <v>2</v>
      </c>
      <c r="G486" s="56"/>
      <c r="H486" s="104" t="n">
        <f aca="false">ROUND(G486,2)*F486</f>
        <v>0</v>
      </c>
      <c r="I486" s="58"/>
      <c r="J486" s="60"/>
    </row>
    <row r="487" s="61" customFormat="true" ht="39.95" hidden="false" customHeight="true" outlineLevel="0" collapsed="false">
      <c r="A487" s="50" t="s">
        <v>191</v>
      </c>
      <c r="B487" s="51" t="s">
        <v>548</v>
      </c>
      <c r="C487" s="52" t="s">
        <v>193</v>
      </c>
      <c r="D487" s="53" t="s">
        <v>178</v>
      </c>
      <c r="E487" s="54" t="s">
        <v>66</v>
      </c>
      <c r="F487" s="81" t="n">
        <v>1</v>
      </c>
      <c r="G487" s="56"/>
      <c r="H487" s="104" t="n">
        <f aca="false">ROUND(G487,2)*F487</f>
        <v>0</v>
      </c>
      <c r="I487" s="58"/>
      <c r="J487" s="60"/>
    </row>
    <row r="488" s="18" customFormat="true" ht="27" hidden="false" customHeight="true" outlineLevel="0" collapsed="false">
      <c r="A488" s="41"/>
      <c r="B488" s="49"/>
      <c r="C488" s="90" t="s">
        <v>194</v>
      </c>
      <c r="D488" s="66"/>
      <c r="E488" s="66"/>
      <c r="F488" s="67"/>
      <c r="G488" s="68"/>
      <c r="H488" s="69"/>
      <c r="I488" s="58"/>
      <c r="J488" s="17"/>
    </row>
    <row r="489" s="18" customFormat="true" ht="30" hidden="false" customHeight="true" outlineLevel="0" collapsed="false">
      <c r="A489" s="70" t="s">
        <v>195</v>
      </c>
      <c r="B489" s="51" t="s">
        <v>549</v>
      </c>
      <c r="C489" s="52" t="s">
        <v>197</v>
      </c>
      <c r="D489" s="53" t="s">
        <v>198</v>
      </c>
      <c r="E489" s="54"/>
      <c r="F489" s="55"/>
      <c r="G489" s="57"/>
      <c r="H489" s="108"/>
      <c r="I489" s="58"/>
      <c r="J489" s="17"/>
    </row>
    <row r="490" s="61" customFormat="true" ht="30" hidden="false" customHeight="true" outlineLevel="0" collapsed="false">
      <c r="A490" s="70" t="s">
        <v>199</v>
      </c>
      <c r="B490" s="62" t="s">
        <v>29</v>
      </c>
      <c r="C490" s="52" t="s">
        <v>200</v>
      </c>
      <c r="D490" s="53"/>
      <c r="E490" s="54" t="s">
        <v>24</v>
      </c>
      <c r="F490" s="55" t="n">
        <v>35</v>
      </c>
      <c r="G490" s="56"/>
      <c r="H490" s="57" t="n">
        <f aca="false">ROUND(G490,2)*F490</f>
        <v>0</v>
      </c>
      <c r="I490" s="109"/>
      <c r="J490" s="60"/>
    </row>
    <row r="491" s="61" customFormat="true" ht="30" hidden="false" customHeight="true" outlineLevel="0" collapsed="false">
      <c r="A491" s="70" t="s">
        <v>201</v>
      </c>
      <c r="B491" s="176" t="s">
        <v>99</v>
      </c>
      <c r="C491" s="177" t="s">
        <v>202</v>
      </c>
      <c r="D491" s="178"/>
      <c r="E491" s="179" t="s">
        <v>24</v>
      </c>
      <c r="F491" s="180" t="n">
        <v>1030</v>
      </c>
      <c r="G491" s="181"/>
      <c r="H491" s="182" t="n">
        <f aca="false">ROUND(G491,2)*F491</f>
        <v>0</v>
      </c>
      <c r="I491" s="58"/>
      <c r="J491" s="60"/>
    </row>
    <row r="492" s="18" customFormat="true" ht="24" hidden="false" customHeight="true" outlineLevel="0" collapsed="false">
      <c r="A492" s="111"/>
      <c r="B492" s="112"/>
      <c r="C492" s="112"/>
      <c r="D492" s="112"/>
      <c r="E492" s="112"/>
      <c r="F492" s="113"/>
      <c r="G492" s="114" t="s">
        <v>550</v>
      </c>
      <c r="H492" s="183" t="n">
        <f aca="false">SUM(H425:H491)</f>
        <v>0</v>
      </c>
      <c r="I492" s="58"/>
      <c r="J492" s="17"/>
    </row>
    <row r="493" s="18" customFormat="true" ht="20.25" hidden="false" customHeight="true" outlineLevel="0" collapsed="false">
      <c r="A493" s="41"/>
      <c r="B493" s="145" t="s">
        <v>551</v>
      </c>
      <c r="C493" s="146" t="s">
        <v>552</v>
      </c>
      <c r="D493" s="147"/>
      <c r="E493" s="147"/>
      <c r="F493" s="148"/>
      <c r="G493" s="149"/>
      <c r="H493" s="150"/>
      <c r="I493" s="48"/>
      <c r="J493" s="17"/>
    </row>
    <row r="494" s="18" customFormat="true" ht="21" hidden="false" customHeight="true" outlineLevel="0" collapsed="false">
      <c r="A494" s="41"/>
      <c r="B494" s="49"/>
      <c r="C494" s="43" t="s">
        <v>206</v>
      </c>
      <c r="D494" s="44"/>
      <c r="E494" s="44"/>
      <c r="F494" s="45"/>
      <c r="G494" s="46"/>
      <c r="H494" s="47"/>
      <c r="I494" s="48"/>
      <c r="J494" s="17"/>
    </row>
    <row r="495" s="18" customFormat="true" ht="21.75" hidden="false" customHeight="true" outlineLevel="0" collapsed="false">
      <c r="A495" s="41"/>
      <c r="B495" s="49"/>
      <c r="C495" s="43" t="s">
        <v>15</v>
      </c>
      <c r="D495" s="44"/>
      <c r="E495" s="44"/>
      <c r="F495" s="45"/>
      <c r="G495" s="46"/>
      <c r="H495" s="47"/>
      <c r="I495" s="48"/>
      <c r="J495" s="17"/>
    </row>
    <row r="496" s="61" customFormat="true" ht="30" hidden="false" customHeight="true" outlineLevel="0" collapsed="false">
      <c r="A496" s="50" t="s">
        <v>35</v>
      </c>
      <c r="B496" s="51" t="s">
        <v>553</v>
      </c>
      <c r="C496" s="52" t="s">
        <v>37</v>
      </c>
      <c r="D496" s="53" t="s">
        <v>19</v>
      </c>
      <c r="E496" s="54" t="s">
        <v>24</v>
      </c>
      <c r="F496" s="55" t="n">
        <v>499</v>
      </c>
      <c r="G496" s="56"/>
      <c r="H496" s="57" t="n">
        <f aca="false">ROUND(G496,2)*F496</f>
        <v>0</v>
      </c>
      <c r="I496" s="58"/>
      <c r="J496" s="60"/>
    </row>
    <row r="497" s="18" customFormat="true" ht="28.5" hidden="false" customHeight="true" outlineLevel="0" collapsed="false">
      <c r="A497" s="41"/>
      <c r="B497" s="49"/>
      <c r="C497" s="65" t="s">
        <v>44</v>
      </c>
      <c r="D497" s="66"/>
      <c r="E497" s="66"/>
      <c r="F497" s="67"/>
      <c r="G497" s="68"/>
      <c r="H497" s="69"/>
      <c r="I497" s="58"/>
      <c r="J497" s="17"/>
    </row>
    <row r="498" s="61" customFormat="true" ht="30" hidden="false" customHeight="true" outlineLevel="0" collapsed="false">
      <c r="A498" s="70" t="s">
        <v>208</v>
      </c>
      <c r="B498" s="51" t="s">
        <v>554</v>
      </c>
      <c r="C498" s="52" t="s">
        <v>210</v>
      </c>
      <c r="D498" s="53" t="s">
        <v>57</v>
      </c>
      <c r="E498" s="54"/>
      <c r="F498" s="55"/>
      <c r="G498" s="57"/>
      <c r="H498" s="57" t="n">
        <f aca="false">ROUND(G498,2)*F498</f>
        <v>0</v>
      </c>
      <c r="I498" s="58"/>
      <c r="J498" s="60"/>
    </row>
    <row r="499" s="61" customFormat="true" ht="32.25" hidden="false" customHeight="true" outlineLevel="0" collapsed="false">
      <c r="A499" s="70" t="s">
        <v>270</v>
      </c>
      <c r="B499" s="62" t="s">
        <v>29</v>
      </c>
      <c r="C499" s="52" t="s">
        <v>271</v>
      </c>
      <c r="D499" s="53"/>
      <c r="E499" s="54" t="s">
        <v>24</v>
      </c>
      <c r="F499" s="55" t="n">
        <v>65</v>
      </c>
      <c r="G499" s="56"/>
      <c r="H499" s="57" t="n">
        <f aca="false">ROUND(G499,2)*F499</f>
        <v>0</v>
      </c>
      <c r="I499" s="58"/>
      <c r="J499" s="60"/>
    </row>
    <row r="500" s="61" customFormat="true" ht="30" hidden="false" customHeight="true" outlineLevel="0" collapsed="false">
      <c r="A500" s="70" t="s">
        <v>54</v>
      </c>
      <c r="B500" s="51" t="s">
        <v>555</v>
      </c>
      <c r="C500" s="52" t="s">
        <v>56</v>
      </c>
      <c r="D500" s="53" t="s">
        <v>57</v>
      </c>
      <c r="E500" s="54"/>
      <c r="F500" s="55"/>
      <c r="G500" s="57"/>
      <c r="H500" s="57" t="n">
        <f aca="false">ROUND(G500,2)*F500</f>
        <v>0</v>
      </c>
      <c r="I500" s="58"/>
      <c r="J500" s="60"/>
    </row>
    <row r="501" s="61" customFormat="true" ht="39.95" hidden="false" customHeight="true" outlineLevel="0" collapsed="false">
      <c r="A501" s="70" t="s">
        <v>273</v>
      </c>
      <c r="B501" s="62" t="s">
        <v>29</v>
      </c>
      <c r="C501" s="52" t="s">
        <v>274</v>
      </c>
      <c r="D501" s="53"/>
      <c r="E501" s="54" t="s">
        <v>24</v>
      </c>
      <c r="F501" s="55" t="n">
        <v>35</v>
      </c>
      <c r="G501" s="56"/>
      <c r="H501" s="57" t="n">
        <f aca="false">ROUND(G501,2)*F501</f>
        <v>0</v>
      </c>
      <c r="I501" s="58"/>
      <c r="J501" s="60"/>
    </row>
    <row r="502" s="61" customFormat="true" ht="39.95" hidden="false" customHeight="true" outlineLevel="0" collapsed="false">
      <c r="A502" s="70" t="s">
        <v>58</v>
      </c>
      <c r="B502" s="62" t="s">
        <v>99</v>
      </c>
      <c r="C502" s="52" t="s">
        <v>59</v>
      </c>
      <c r="D502" s="53"/>
      <c r="E502" s="54" t="s">
        <v>24</v>
      </c>
      <c r="F502" s="55" t="n">
        <v>400</v>
      </c>
      <c r="G502" s="56"/>
      <c r="H502" s="57" t="n">
        <f aca="false">ROUND(G502,2)*F502</f>
        <v>0</v>
      </c>
      <c r="I502" s="58"/>
      <c r="J502" s="60"/>
    </row>
    <row r="503" s="61" customFormat="true" ht="39.95" hidden="false" customHeight="true" outlineLevel="0" collapsed="false">
      <c r="A503" s="70" t="s">
        <v>275</v>
      </c>
      <c r="B503" s="62" t="s">
        <v>219</v>
      </c>
      <c r="C503" s="52" t="s">
        <v>276</v>
      </c>
      <c r="D503" s="53"/>
      <c r="E503" s="54" t="s">
        <v>24</v>
      </c>
      <c r="F503" s="55" t="n">
        <v>25</v>
      </c>
      <c r="G503" s="56"/>
      <c r="H503" s="57" t="n">
        <f aca="false">ROUND(G503,2)*F503</f>
        <v>0</v>
      </c>
      <c r="I503" s="58"/>
      <c r="J503" s="60"/>
    </row>
    <row r="504" s="61" customFormat="true" ht="39.95" hidden="false" customHeight="true" outlineLevel="0" collapsed="false">
      <c r="A504" s="70" t="s">
        <v>277</v>
      </c>
      <c r="B504" s="62" t="s">
        <v>222</v>
      </c>
      <c r="C504" s="52" t="s">
        <v>278</v>
      </c>
      <c r="D504" s="53"/>
      <c r="E504" s="54" t="s">
        <v>24</v>
      </c>
      <c r="F504" s="55" t="n">
        <v>30</v>
      </c>
      <c r="G504" s="56"/>
      <c r="H504" s="57" t="n">
        <f aca="false">ROUND(G504,2)*F504</f>
        <v>0</v>
      </c>
      <c r="I504" s="58"/>
      <c r="J504" s="60"/>
    </row>
    <row r="505" s="61" customFormat="true" ht="39.95" hidden="false" customHeight="true" outlineLevel="0" collapsed="false">
      <c r="A505" s="70" t="s">
        <v>279</v>
      </c>
      <c r="B505" s="139" t="s">
        <v>556</v>
      </c>
      <c r="C505" s="52" t="s">
        <v>281</v>
      </c>
      <c r="D505" s="53" t="s">
        <v>57</v>
      </c>
      <c r="E505" s="54"/>
      <c r="F505" s="55"/>
      <c r="G505" s="57"/>
      <c r="H505" s="57" t="n">
        <f aca="false">ROUND(G505,2)*F505</f>
        <v>0</v>
      </c>
      <c r="I505" s="58"/>
      <c r="J505" s="60"/>
    </row>
    <row r="506" s="61" customFormat="true" ht="39.95" hidden="false" customHeight="true" outlineLevel="0" collapsed="false">
      <c r="A506" s="70" t="s">
        <v>282</v>
      </c>
      <c r="B506" s="62" t="s">
        <v>29</v>
      </c>
      <c r="C506" s="52" t="s">
        <v>59</v>
      </c>
      <c r="D506" s="53"/>
      <c r="E506" s="54" t="s">
        <v>24</v>
      </c>
      <c r="F506" s="55" t="n">
        <v>20</v>
      </c>
      <c r="G506" s="56"/>
      <c r="H506" s="57" t="n">
        <f aca="false">ROUND(G506,2)*F506</f>
        <v>0</v>
      </c>
      <c r="I506" s="87"/>
      <c r="J506" s="60"/>
    </row>
    <row r="507" s="61" customFormat="true" ht="30" hidden="false" customHeight="true" outlineLevel="0" collapsed="false">
      <c r="A507" s="70" t="s">
        <v>60</v>
      </c>
      <c r="B507" s="51" t="s">
        <v>557</v>
      </c>
      <c r="C507" s="52" t="s">
        <v>62</v>
      </c>
      <c r="D507" s="53" t="s">
        <v>63</v>
      </c>
      <c r="E507" s="54"/>
      <c r="F507" s="55"/>
      <c r="G507" s="57"/>
      <c r="H507" s="57" t="n">
        <f aca="false">ROUND(G507,2)*F507</f>
        <v>0</v>
      </c>
      <c r="I507" s="58"/>
      <c r="J507" s="60"/>
    </row>
    <row r="508" s="61" customFormat="true" ht="30" hidden="false" customHeight="true" outlineLevel="0" collapsed="false">
      <c r="A508" s="70" t="s">
        <v>64</v>
      </c>
      <c r="B508" s="62" t="s">
        <v>29</v>
      </c>
      <c r="C508" s="52" t="s">
        <v>65</v>
      </c>
      <c r="D508" s="53"/>
      <c r="E508" s="54" t="s">
        <v>66</v>
      </c>
      <c r="F508" s="55" t="n">
        <v>572</v>
      </c>
      <c r="G508" s="56"/>
      <c r="H508" s="57" t="n">
        <f aca="false">ROUND(G508,2)*F508</f>
        <v>0</v>
      </c>
      <c r="I508" s="58"/>
      <c r="J508" s="60"/>
    </row>
    <row r="509" s="61" customFormat="true" ht="30" hidden="false" customHeight="true" outlineLevel="0" collapsed="false">
      <c r="A509" s="70" t="s">
        <v>67</v>
      </c>
      <c r="B509" s="51" t="s">
        <v>558</v>
      </c>
      <c r="C509" s="52" t="s">
        <v>69</v>
      </c>
      <c r="D509" s="53" t="s">
        <v>63</v>
      </c>
      <c r="E509" s="54"/>
      <c r="F509" s="55"/>
      <c r="G509" s="57"/>
      <c r="H509" s="57" t="n">
        <f aca="false">ROUND(G509,2)*F509</f>
        <v>0</v>
      </c>
      <c r="I509" s="58"/>
      <c r="J509" s="60"/>
    </row>
    <row r="510" s="61" customFormat="true" ht="30" hidden="false" customHeight="true" outlineLevel="0" collapsed="false">
      <c r="A510" s="70" t="s">
        <v>70</v>
      </c>
      <c r="B510" s="62" t="s">
        <v>29</v>
      </c>
      <c r="C510" s="52" t="s">
        <v>71</v>
      </c>
      <c r="D510" s="53"/>
      <c r="E510" s="54" t="s">
        <v>66</v>
      </c>
      <c r="F510" s="55" t="n">
        <v>751</v>
      </c>
      <c r="G510" s="56"/>
      <c r="H510" s="57" t="n">
        <f aca="false">ROUND(G510,2)*F510</f>
        <v>0</v>
      </c>
      <c r="I510" s="58"/>
      <c r="J510" s="60"/>
    </row>
    <row r="511" s="18" customFormat="true" ht="27.75" hidden="false" customHeight="true" outlineLevel="0" collapsed="false">
      <c r="A511" s="70" t="s">
        <v>72</v>
      </c>
      <c r="B511" s="51" t="s">
        <v>559</v>
      </c>
      <c r="C511" s="52" t="s">
        <v>74</v>
      </c>
      <c r="D511" s="53" t="s">
        <v>75</v>
      </c>
      <c r="E511" s="54"/>
      <c r="F511" s="55"/>
      <c r="G511" s="57"/>
      <c r="H511" s="57" t="n">
        <f aca="false">ROUND(G511,2)*F511</f>
        <v>0</v>
      </c>
      <c r="I511" s="71"/>
      <c r="J511" s="17"/>
    </row>
    <row r="512" s="61" customFormat="true" ht="30" hidden="false" customHeight="true" outlineLevel="0" collapsed="false">
      <c r="A512" s="70" t="s">
        <v>76</v>
      </c>
      <c r="B512" s="62" t="s">
        <v>29</v>
      </c>
      <c r="C512" s="52" t="s">
        <v>77</v>
      </c>
      <c r="D512" s="53" t="s">
        <v>78</v>
      </c>
      <c r="E512" s="54"/>
      <c r="F512" s="55"/>
      <c r="G512" s="57"/>
      <c r="H512" s="57" t="n">
        <f aca="false">ROUND(G512,2)*F512</f>
        <v>0</v>
      </c>
      <c r="I512" s="58"/>
      <c r="J512" s="60"/>
    </row>
    <row r="513" s="61" customFormat="true" ht="30" hidden="false" customHeight="true" outlineLevel="0" collapsed="false">
      <c r="A513" s="70" t="s">
        <v>79</v>
      </c>
      <c r="B513" s="78"/>
      <c r="C513" s="52" t="s">
        <v>80</v>
      </c>
      <c r="D513" s="53"/>
      <c r="E513" s="54" t="s">
        <v>24</v>
      </c>
      <c r="F513" s="55" t="n">
        <v>60</v>
      </c>
      <c r="G513" s="56"/>
      <c r="H513" s="57" t="n">
        <f aca="false">ROUND(G513,2)*F513</f>
        <v>0</v>
      </c>
      <c r="I513" s="79"/>
      <c r="J513" s="60"/>
    </row>
    <row r="514" s="61" customFormat="true" ht="32.25" hidden="false" customHeight="true" outlineLevel="0" collapsed="false">
      <c r="A514" s="70" t="s">
        <v>81</v>
      </c>
      <c r="B514" s="185"/>
      <c r="C514" s="73" t="s">
        <v>82</v>
      </c>
      <c r="D514" s="74"/>
      <c r="E514" s="75" t="s">
        <v>24</v>
      </c>
      <c r="F514" s="76" t="n">
        <v>155</v>
      </c>
      <c r="G514" s="110"/>
      <c r="H514" s="77" t="n">
        <f aca="false">ROUND(G514,2)*F514</f>
        <v>0</v>
      </c>
      <c r="I514" s="58"/>
      <c r="J514" s="60"/>
    </row>
    <row r="515" s="18" customFormat="true" ht="30" hidden="false" customHeight="true" outlineLevel="0" collapsed="false">
      <c r="A515" s="70" t="s">
        <v>85</v>
      </c>
      <c r="B515" s="51" t="s">
        <v>560</v>
      </c>
      <c r="C515" s="52" t="s">
        <v>87</v>
      </c>
      <c r="D515" s="53" t="s">
        <v>88</v>
      </c>
      <c r="E515" s="54"/>
      <c r="F515" s="55"/>
      <c r="G515" s="57"/>
      <c r="H515" s="57" t="n">
        <f aca="false">ROUND(G515,2)*F515</f>
        <v>0</v>
      </c>
      <c r="I515" s="58"/>
      <c r="J515" s="17"/>
    </row>
    <row r="516" s="61" customFormat="true" ht="30" hidden="false" customHeight="true" outlineLevel="0" collapsed="false">
      <c r="A516" s="70" t="s">
        <v>89</v>
      </c>
      <c r="B516" s="62" t="s">
        <v>29</v>
      </c>
      <c r="C516" s="52" t="s">
        <v>90</v>
      </c>
      <c r="D516" s="53"/>
      <c r="E516" s="54" t="s">
        <v>91</v>
      </c>
      <c r="F516" s="55" t="n">
        <v>36</v>
      </c>
      <c r="G516" s="56"/>
      <c r="H516" s="57" t="n">
        <f aca="false">ROUND(G516,2)*F516</f>
        <v>0</v>
      </c>
      <c r="I516" s="58"/>
      <c r="J516" s="60"/>
    </row>
    <row r="517" s="61" customFormat="true" ht="30" hidden="false" customHeight="true" outlineLevel="0" collapsed="false">
      <c r="A517" s="70" t="s">
        <v>92</v>
      </c>
      <c r="B517" s="51" t="s">
        <v>561</v>
      </c>
      <c r="C517" s="52" t="s">
        <v>94</v>
      </c>
      <c r="D517" s="53" t="s">
        <v>88</v>
      </c>
      <c r="E517" s="54"/>
      <c r="F517" s="55"/>
      <c r="G517" s="57"/>
      <c r="H517" s="57" t="n">
        <f aca="false">ROUND(G517,2)*F517</f>
        <v>0</v>
      </c>
      <c r="I517" s="71"/>
      <c r="J517" s="60"/>
    </row>
    <row r="518" s="61" customFormat="true" ht="30" hidden="false" customHeight="true" outlineLevel="0" collapsed="false">
      <c r="A518" s="70" t="s">
        <v>233</v>
      </c>
      <c r="B518" s="62" t="s">
        <v>29</v>
      </c>
      <c r="C518" s="52" t="s">
        <v>234</v>
      </c>
      <c r="D518" s="53" t="s">
        <v>235</v>
      </c>
      <c r="E518" s="54" t="s">
        <v>91</v>
      </c>
      <c r="F518" s="55" t="n">
        <v>35</v>
      </c>
      <c r="G518" s="56"/>
      <c r="H518" s="57" t="n">
        <f aca="false">ROUND(G518,2)*F518</f>
        <v>0</v>
      </c>
      <c r="I518" s="71"/>
      <c r="J518" s="60"/>
    </row>
    <row r="519" s="61" customFormat="true" ht="29.25" hidden="false" customHeight="true" outlineLevel="0" collapsed="false">
      <c r="A519" s="70" t="s">
        <v>95</v>
      </c>
      <c r="B519" s="62" t="s">
        <v>99</v>
      </c>
      <c r="C519" s="52" t="s">
        <v>96</v>
      </c>
      <c r="D519" s="53" t="s">
        <v>97</v>
      </c>
      <c r="E519" s="54" t="s">
        <v>91</v>
      </c>
      <c r="F519" s="55" t="n">
        <v>36</v>
      </c>
      <c r="G519" s="56"/>
      <c r="H519" s="57" t="n">
        <f aca="false">ROUND(G519,2)*F519</f>
        <v>0</v>
      </c>
      <c r="I519" s="71"/>
      <c r="J519" s="60"/>
    </row>
    <row r="520" s="61" customFormat="true" ht="30" hidden="false" customHeight="true" outlineLevel="0" collapsed="false">
      <c r="A520" s="70" t="s">
        <v>102</v>
      </c>
      <c r="B520" s="51" t="s">
        <v>562</v>
      </c>
      <c r="C520" s="52" t="s">
        <v>104</v>
      </c>
      <c r="D520" s="53" t="s">
        <v>88</v>
      </c>
      <c r="E520" s="54"/>
      <c r="F520" s="55"/>
      <c r="G520" s="57"/>
      <c r="H520" s="57" t="n">
        <f aca="false">ROUND(G520,2)*F520</f>
        <v>0</v>
      </c>
      <c r="I520" s="58"/>
      <c r="J520" s="60"/>
    </row>
    <row r="521" s="61" customFormat="true" ht="30" hidden="false" customHeight="true" outlineLevel="0" collapsed="false">
      <c r="A521" s="70" t="s">
        <v>237</v>
      </c>
      <c r="B521" s="62" t="s">
        <v>29</v>
      </c>
      <c r="C521" s="52" t="s">
        <v>238</v>
      </c>
      <c r="D521" s="53" t="s">
        <v>239</v>
      </c>
      <c r="E521" s="54"/>
      <c r="F521" s="55"/>
      <c r="G521" s="57"/>
      <c r="H521" s="57" t="n">
        <f aca="false">ROUND(G521,2)*F521</f>
        <v>0</v>
      </c>
      <c r="I521" s="71"/>
      <c r="J521" s="60"/>
    </row>
    <row r="522" s="61" customFormat="true" ht="30" hidden="false" customHeight="true" outlineLevel="0" collapsed="false">
      <c r="A522" s="70" t="s">
        <v>563</v>
      </c>
      <c r="B522" s="78"/>
      <c r="C522" s="52" t="s">
        <v>564</v>
      </c>
      <c r="D522" s="53"/>
      <c r="E522" s="54" t="s">
        <v>91</v>
      </c>
      <c r="F522" s="55" t="n">
        <v>16</v>
      </c>
      <c r="G522" s="56"/>
      <c r="H522" s="57" t="n">
        <f aca="false">ROUND(G522,2)*F522</f>
        <v>0</v>
      </c>
      <c r="I522" s="79"/>
      <c r="J522" s="60"/>
    </row>
    <row r="523" s="61" customFormat="true" ht="29.25" hidden="false" customHeight="true" outlineLevel="0" collapsed="false">
      <c r="A523" s="70" t="s">
        <v>240</v>
      </c>
      <c r="B523" s="78"/>
      <c r="C523" s="52" t="s">
        <v>565</v>
      </c>
      <c r="D523" s="53"/>
      <c r="E523" s="54" t="s">
        <v>91</v>
      </c>
      <c r="F523" s="55" t="n">
        <v>64</v>
      </c>
      <c r="G523" s="56"/>
      <c r="H523" s="57" t="n">
        <f aca="false">ROUND(G523,2)*F523</f>
        <v>0</v>
      </c>
      <c r="I523" s="58"/>
      <c r="J523" s="60"/>
    </row>
    <row r="524" s="61" customFormat="true" ht="30" hidden="false" customHeight="true" outlineLevel="0" collapsed="false">
      <c r="A524" s="70" t="s">
        <v>566</v>
      </c>
      <c r="B524" s="78"/>
      <c r="C524" s="52" t="s">
        <v>567</v>
      </c>
      <c r="D524" s="53"/>
      <c r="E524" s="54" t="s">
        <v>91</v>
      </c>
      <c r="F524" s="55" t="n">
        <v>75</v>
      </c>
      <c r="G524" s="56"/>
      <c r="H524" s="57" t="n">
        <f aca="false">ROUND(G524,2)*F524</f>
        <v>0</v>
      </c>
      <c r="I524" s="80"/>
      <c r="J524" s="60"/>
    </row>
    <row r="525" s="61" customFormat="true" ht="30" hidden="false" customHeight="true" outlineLevel="0" collapsed="false">
      <c r="A525" s="70" t="s">
        <v>105</v>
      </c>
      <c r="B525" s="62" t="s">
        <v>99</v>
      </c>
      <c r="C525" s="52" t="s">
        <v>106</v>
      </c>
      <c r="D525" s="53" t="s">
        <v>107</v>
      </c>
      <c r="E525" s="54" t="s">
        <v>91</v>
      </c>
      <c r="F525" s="55" t="n">
        <v>53</v>
      </c>
      <c r="G525" s="56"/>
      <c r="H525" s="57" t="n">
        <f aca="false">ROUND(G525,2)*F525</f>
        <v>0</v>
      </c>
      <c r="I525" s="58"/>
      <c r="J525" s="60"/>
    </row>
    <row r="526" s="61" customFormat="true" ht="30" hidden="false" customHeight="true" outlineLevel="0" collapsed="false">
      <c r="A526" s="70" t="s">
        <v>112</v>
      </c>
      <c r="B526" s="51" t="s">
        <v>568</v>
      </c>
      <c r="C526" s="52" t="s">
        <v>114</v>
      </c>
      <c r="D526" s="53" t="s">
        <v>115</v>
      </c>
      <c r="E526" s="82"/>
      <c r="F526" s="55"/>
      <c r="G526" s="57"/>
      <c r="H526" s="57" t="n">
        <f aca="false">ROUND(G526,2)*F526</f>
        <v>0</v>
      </c>
      <c r="I526" s="58"/>
      <c r="J526" s="60"/>
    </row>
    <row r="527" s="61" customFormat="true" ht="30" hidden="false" customHeight="true" outlineLevel="0" collapsed="false">
      <c r="A527" s="70" t="s">
        <v>116</v>
      </c>
      <c r="B527" s="62" t="s">
        <v>29</v>
      </c>
      <c r="C527" s="52" t="s">
        <v>117</v>
      </c>
      <c r="D527" s="53"/>
      <c r="E527" s="54"/>
      <c r="F527" s="55"/>
      <c r="G527" s="57"/>
      <c r="H527" s="57" t="n">
        <f aca="false">ROUND(G527,2)*F527</f>
        <v>0</v>
      </c>
      <c r="I527" s="58"/>
      <c r="J527" s="60"/>
    </row>
    <row r="528" s="61" customFormat="true" ht="30" hidden="false" customHeight="true" outlineLevel="0" collapsed="false">
      <c r="A528" s="70" t="s">
        <v>118</v>
      </c>
      <c r="B528" s="78"/>
      <c r="C528" s="52" t="s">
        <v>119</v>
      </c>
      <c r="D528" s="53"/>
      <c r="E528" s="54" t="s">
        <v>31</v>
      </c>
      <c r="F528" s="55" t="n">
        <v>320</v>
      </c>
      <c r="G528" s="56"/>
      <c r="H528" s="57" t="n">
        <f aca="false">ROUND(G528,2)*F528</f>
        <v>0</v>
      </c>
      <c r="I528" s="58"/>
      <c r="J528" s="60"/>
    </row>
    <row r="529" s="61" customFormat="true" ht="30" hidden="false" customHeight="true" outlineLevel="0" collapsed="false">
      <c r="A529" s="70" t="s">
        <v>120</v>
      </c>
      <c r="B529" s="62" t="s">
        <v>99</v>
      </c>
      <c r="C529" s="52" t="s">
        <v>121</v>
      </c>
      <c r="D529" s="53"/>
      <c r="E529" s="54"/>
      <c r="F529" s="55"/>
      <c r="G529" s="57"/>
      <c r="H529" s="57" t="n">
        <f aca="false">ROUND(G529,2)*F529</f>
        <v>0</v>
      </c>
      <c r="I529" s="58"/>
      <c r="J529" s="60"/>
    </row>
    <row r="530" s="61" customFormat="true" ht="30" hidden="false" customHeight="true" outlineLevel="0" collapsed="false">
      <c r="A530" s="70" t="s">
        <v>122</v>
      </c>
      <c r="B530" s="78"/>
      <c r="C530" s="52" t="s">
        <v>119</v>
      </c>
      <c r="D530" s="53"/>
      <c r="E530" s="54" t="s">
        <v>31</v>
      </c>
      <c r="F530" s="55" t="n">
        <v>50</v>
      </c>
      <c r="G530" s="56"/>
      <c r="H530" s="57" t="n">
        <f aca="false">ROUND(G530,2)*F530</f>
        <v>0</v>
      </c>
      <c r="I530" s="58"/>
      <c r="J530" s="60"/>
    </row>
    <row r="531" s="61" customFormat="true" ht="30" hidden="false" customHeight="true" outlineLevel="0" collapsed="false">
      <c r="A531" s="70" t="s">
        <v>569</v>
      </c>
      <c r="B531" s="51" t="s">
        <v>570</v>
      </c>
      <c r="C531" s="52" t="s">
        <v>571</v>
      </c>
      <c r="D531" s="53" t="s">
        <v>115</v>
      </c>
      <c r="E531" s="54" t="s">
        <v>24</v>
      </c>
      <c r="F531" s="55" t="n">
        <v>275</v>
      </c>
      <c r="G531" s="56"/>
      <c r="H531" s="57" t="n">
        <f aca="false">ROUND(G531,2)*F531</f>
        <v>0</v>
      </c>
      <c r="I531" s="58"/>
      <c r="J531" s="60"/>
    </row>
    <row r="532" s="84" customFormat="true" ht="30" hidden="false" customHeight="true" outlineLevel="0" collapsed="false">
      <c r="A532" s="70" t="s">
        <v>123</v>
      </c>
      <c r="B532" s="51" t="s">
        <v>572</v>
      </c>
      <c r="C532" s="52" t="s">
        <v>125</v>
      </c>
      <c r="D532" s="53" t="s">
        <v>126</v>
      </c>
      <c r="E532" s="54"/>
      <c r="F532" s="55"/>
      <c r="G532" s="57"/>
      <c r="H532" s="57" t="n">
        <f aca="false">ROUND(G532,2)*F532</f>
        <v>0</v>
      </c>
      <c r="I532" s="58"/>
      <c r="J532" s="83"/>
    </row>
    <row r="533" s="86" customFormat="true" ht="30" hidden="false" customHeight="true" outlineLevel="0" collapsed="false">
      <c r="A533" s="70" t="s">
        <v>127</v>
      </c>
      <c r="B533" s="62" t="s">
        <v>29</v>
      </c>
      <c r="C533" s="52" t="s">
        <v>128</v>
      </c>
      <c r="D533" s="53"/>
      <c r="E533" s="54" t="s">
        <v>24</v>
      </c>
      <c r="F533" s="55" t="n">
        <v>1500</v>
      </c>
      <c r="G533" s="56"/>
      <c r="H533" s="57" t="n">
        <f aca="false">ROUND(G533,2)*F533</f>
        <v>0</v>
      </c>
      <c r="I533" s="58"/>
      <c r="J533" s="85"/>
    </row>
    <row r="534" s="86" customFormat="true" ht="30" hidden="false" customHeight="true" outlineLevel="0" collapsed="false">
      <c r="A534" s="70" t="s">
        <v>573</v>
      </c>
      <c r="B534" s="62" t="s">
        <v>99</v>
      </c>
      <c r="C534" s="52" t="s">
        <v>574</v>
      </c>
      <c r="D534" s="53"/>
      <c r="E534" s="54" t="s">
        <v>24</v>
      </c>
      <c r="F534" s="55" t="n">
        <v>550</v>
      </c>
      <c r="G534" s="56"/>
      <c r="H534" s="57" t="n">
        <f aca="false">ROUND(G534,2)*F534</f>
        <v>0</v>
      </c>
      <c r="I534" s="58"/>
      <c r="J534" s="85"/>
    </row>
    <row r="535" s="18" customFormat="true" ht="25.5" hidden="false" customHeight="true" outlineLevel="0" collapsed="false">
      <c r="A535" s="41"/>
      <c r="B535" s="49"/>
      <c r="C535" s="90" t="s">
        <v>146</v>
      </c>
      <c r="D535" s="66"/>
      <c r="E535" s="66"/>
      <c r="F535" s="67"/>
      <c r="G535" s="68"/>
      <c r="H535" s="69"/>
      <c r="I535" s="58"/>
      <c r="J535" s="17"/>
    </row>
    <row r="536" s="18" customFormat="true" ht="30" hidden="false" customHeight="true" outlineLevel="0" collapsed="false">
      <c r="A536" s="50" t="s">
        <v>147</v>
      </c>
      <c r="B536" s="91" t="s">
        <v>575</v>
      </c>
      <c r="C536" s="92" t="s">
        <v>149</v>
      </c>
      <c r="D536" s="93" t="s">
        <v>150</v>
      </c>
      <c r="E536" s="94" t="s">
        <v>91</v>
      </c>
      <c r="F536" s="95" t="n">
        <v>165</v>
      </c>
      <c r="G536" s="96"/>
      <c r="H536" s="97" t="n">
        <f aca="false">ROUND(G536,2)*F536</f>
        <v>0</v>
      </c>
      <c r="I536" s="58"/>
      <c r="J536" s="17"/>
    </row>
    <row r="537" s="18" customFormat="true" ht="27.75" hidden="false" customHeight="true" outlineLevel="0" collapsed="false">
      <c r="A537" s="41"/>
      <c r="B537" s="98"/>
      <c r="C537" s="99" t="s">
        <v>151</v>
      </c>
      <c r="D537" s="100"/>
      <c r="E537" s="100"/>
      <c r="F537" s="101"/>
      <c r="G537" s="102"/>
      <c r="H537" s="103"/>
      <c r="I537" s="58"/>
      <c r="J537" s="17"/>
    </row>
    <row r="538" s="18" customFormat="true" ht="30" hidden="false" customHeight="true" outlineLevel="0" collapsed="false">
      <c r="A538" s="50" t="s">
        <v>156</v>
      </c>
      <c r="B538" s="51" t="s">
        <v>576</v>
      </c>
      <c r="C538" s="52" t="s">
        <v>158</v>
      </c>
      <c r="D538" s="53" t="s">
        <v>159</v>
      </c>
      <c r="E538" s="54"/>
      <c r="F538" s="81"/>
      <c r="G538" s="57"/>
      <c r="H538" s="104" t="n">
        <f aca="false">ROUND(G538,2)*F538</f>
        <v>0</v>
      </c>
      <c r="I538" s="58"/>
      <c r="J538" s="17"/>
    </row>
    <row r="539" s="18" customFormat="true" ht="30" hidden="false" customHeight="true" outlineLevel="0" collapsed="false">
      <c r="A539" s="50" t="s">
        <v>160</v>
      </c>
      <c r="B539" s="62" t="s">
        <v>29</v>
      </c>
      <c r="C539" s="52" t="s">
        <v>161</v>
      </c>
      <c r="D539" s="53"/>
      <c r="E539" s="54" t="s">
        <v>66</v>
      </c>
      <c r="F539" s="81" t="n">
        <v>5</v>
      </c>
      <c r="G539" s="56"/>
      <c r="H539" s="104" t="n">
        <f aca="false">ROUND(G539,2)*F539</f>
        <v>0</v>
      </c>
      <c r="I539" s="58"/>
      <c r="J539" s="17"/>
    </row>
    <row r="540" s="86" customFormat="true" ht="30" hidden="false" customHeight="true" outlineLevel="0" collapsed="false">
      <c r="A540" s="50" t="s">
        <v>162</v>
      </c>
      <c r="B540" s="51" t="s">
        <v>577</v>
      </c>
      <c r="C540" s="52" t="s">
        <v>164</v>
      </c>
      <c r="D540" s="53" t="s">
        <v>159</v>
      </c>
      <c r="E540" s="54" t="s">
        <v>91</v>
      </c>
      <c r="F540" s="81" t="n">
        <v>7</v>
      </c>
      <c r="G540" s="56"/>
      <c r="H540" s="104" t="n">
        <f aca="false">ROUND(G540,2)*F540</f>
        <v>0</v>
      </c>
      <c r="I540" s="58"/>
      <c r="J540" s="85"/>
    </row>
    <row r="541" s="107" customFormat="true" ht="42.75" hidden="false" customHeight="true" outlineLevel="0" collapsed="false">
      <c r="A541" s="50" t="s">
        <v>165</v>
      </c>
      <c r="B541" s="51" t="s">
        <v>578</v>
      </c>
      <c r="C541" s="105" t="s">
        <v>167</v>
      </c>
      <c r="D541" s="53" t="s">
        <v>159</v>
      </c>
      <c r="E541" s="54"/>
      <c r="F541" s="81"/>
      <c r="G541" s="57"/>
      <c r="H541" s="104" t="n">
        <f aca="false">ROUND(G541,2)*F541</f>
        <v>0</v>
      </c>
      <c r="I541" s="58"/>
      <c r="J541" s="106"/>
    </row>
    <row r="542" s="61" customFormat="true" ht="30" hidden="false" customHeight="true" outlineLevel="0" collapsed="false">
      <c r="A542" s="50" t="s">
        <v>168</v>
      </c>
      <c r="B542" s="62" t="s">
        <v>29</v>
      </c>
      <c r="C542" s="52" t="s">
        <v>169</v>
      </c>
      <c r="D542" s="53"/>
      <c r="E542" s="54" t="s">
        <v>66</v>
      </c>
      <c r="F542" s="81" t="n">
        <v>3</v>
      </c>
      <c r="G542" s="56"/>
      <c r="H542" s="104" t="n">
        <f aca="false">ROUND(G542,2)*F542</f>
        <v>0</v>
      </c>
      <c r="I542" s="87"/>
      <c r="J542" s="60"/>
    </row>
    <row r="543" s="107" customFormat="true" ht="29.25" hidden="false" customHeight="true" outlineLevel="0" collapsed="false">
      <c r="A543" s="50" t="s">
        <v>170</v>
      </c>
      <c r="B543" s="51" t="s">
        <v>579</v>
      </c>
      <c r="C543" s="105" t="s">
        <v>172</v>
      </c>
      <c r="D543" s="53" t="s">
        <v>159</v>
      </c>
      <c r="E543" s="54"/>
      <c r="F543" s="81"/>
      <c r="G543" s="57"/>
      <c r="H543" s="104" t="n">
        <f aca="false">ROUND(G543,2)*F543</f>
        <v>0</v>
      </c>
      <c r="I543" s="58"/>
      <c r="J543" s="106"/>
    </row>
    <row r="544" s="107" customFormat="true" ht="30" hidden="false" customHeight="true" outlineLevel="0" collapsed="false">
      <c r="A544" s="50" t="s">
        <v>173</v>
      </c>
      <c r="B544" s="62" t="s">
        <v>29</v>
      </c>
      <c r="C544" s="105" t="s">
        <v>174</v>
      </c>
      <c r="D544" s="53"/>
      <c r="E544" s="54" t="s">
        <v>66</v>
      </c>
      <c r="F544" s="81" t="n">
        <v>5</v>
      </c>
      <c r="G544" s="56"/>
      <c r="H544" s="104" t="n">
        <f aca="false">ROUND(G544,2)*F544</f>
        <v>0</v>
      </c>
      <c r="I544" s="58"/>
      <c r="J544" s="106"/>
    </row>
    <row r="545" s="61" customFormat="true" ht="39.95" hidden="false" customHeight="true" outlineLevel="0" collapsed="false">
      <c r="A545" s="50" t="s">
        <v>175</v>
      </c>
      <c r="B545" s="51" t="s">
        <v>580</v>
      </c>
      <c r="C545" s="52" t="s">
        <v>177</v>
      </c>
      <c r="D545" s="53" t="s">
        <v>178</v>
      </c>
      <c r="E545" s="54" t="s">
        <v>66</v>
      </c>
      <c r="F545" s="81" t="n">
        <v>5</v>
      </c>
      <c r="G545" s="56"/>
      <c r="H545" s="104" t="n">
        <f aca="false">ROUND(G545,2)*F545</f>
        <v>0</v>
      </c>
      <c r="I545" s="87"/>
      <c r="J545" s="60"/>
    </row>
    <row r="546" s="18" customFormat="true" ht="26.25" hidden="false" customHeight="true" outlineLevel="0" collapsed="false">
      <c r="A546" s="41"/>
      <c r="B546" s="49"/>
      <c r="C546" s="90" t="s">
        <v>179</v>
      </c>
      <c r="D546" s="66"/>
      <c r="E546" s="66"/>
      <c r="F546" s="67"/>
      <c r="G546" s="68"/>
      <c r="H546" s="69"/>
      <c r="I546" s="58"/>
      <c r="J546" s="17"/>
    </row>
    <row r="547" s="61" customFormat="true" ht="39.95" hidden="false" customHeight="true" outlineLevel="0" collapsed="false">
      <c r="A547" s="50" t="s">
        <v>180</v>
      </c>
      <c r="B547" s="51" t="s">
        <v>581</v>
      </c>
      <c r="C547" s="52" t="s">
        <v>182</v>
      </c>
      <c r="D547" s="53" t="s">
        <v>178</v>
      </c>
      <c r="E547" s="54" t="s">
        <v>66</v>
      </c>
      <c r="F547" s="81" t="n">
        <v>3</v>
      </c>
      <c r="G547" s="56"/>
      <c r="H547" s="104" t="n">
        <f aca="false">ROUND(G547,2)*F547</f>
        <v>0</v>
      </c>
      <c r="I547" s="58"/>
      <c r="J547" s="60"/>
    </row>
    <row r="548" s="18" customFormat="true" ht="30" hidden="false" customHeight="true" outlineLevel="0" collapsed="false">
      <c r="A548" s="50" t="s">
        <v>183</v>
      </c>
      <c r="B548" s="51" t="s">
        <v>582</v>
      </c>
      <c r="C548" s="52" t="s">
        <v>185</v>
      </c>
      <c r="D548" s="53" t="s">
        <v>178</v>
      </c>
      <c r="E548" s="54"/>
      <c r="F548" s="81"/>
      <c r="G548" s="57"/>
      <c r="H548" s="104" t="n">
        <f aca="false">ROUND(G548,2)*F548</f>
        <v>0</v>
      </c>
      <c r="I548" s="58"/>
      <c r="J548" s="17"/>
    </row>
    <row r="549" s="61" customFormat="true" ht="30" hidden="false" customHeight="true" outlineLevel="0" collapsed="false">
      <c r="A549" s="50" t="s">
        <v>251</v>
      </c>
      <c r="B549" s="62" t="s">
        <v>29</v>
      </c>
      <c r="C549" s="52" t="s">
        <v>252</v>
      </c>
      <c r="D549" s="53"/>
      <c r="E549" s="54" t="s">
        <v>66</v>
      </c>
      <c r="F549" s="81" t="n">
        <v>4</v>
      </c>
      <c r="G549" s="56"/>
      <c r="H549" s="104" t="n">
        <f aca="false">ROUND(G549,2)*F549</f>
        <v>0</v>
      </c>
      <c r="I549" s="58"/>
      <c r="J549" s="60"/>
    </row>
    <row r="550" s="61" customFormat="true" ht="30" hidden="false" customHeight="true" outlineLevel="0" collapsed="false">
      <c r="A550" s="50" t="s">
        <v>186</v>
      </c>
      <c r="B550" s="62" t="s">
        <v>99</v>
      </c>
      <c r="C550" s="52" t="s">
        <v>253</v>
      </c>
      <c r="D550" s="53"/>
      <c r="E550" s="54" t="s">
        <v>66</v>
      </c>
      <c r="F550" s="81" t="n">
        <v>4</v>
      </c>
      <c r="G550" s="56"/>
      <c r="H550" s="104" t="n">
        <f aca="false">ROUND(G550,2)*F550</f>
        <v>0</v>
      </c>
      <c r="I550" s="58"/>
      <c r="J550" s="60"/>
    </row>
    <row r="551" s="18" customFormat="true" ht="39.95" hidden="false" customHeight="true" outlineLevel="0" collapsed="false">
      <c r="A551" s="50" t="s">
        <v>188</v>
      </c>
      <c r="B551" s="51" t="s">
        <v>583</v>
      </c>
      <c r="C551" s="52" t="s">
        <v>190</v>
      </c>
      <c r="D551" s="53" t="s">
        <v>178</v>
      </c>
      <c r="E551" s="54" t="s">
        <v>66</v>
      </c>
      <c r="F551" s="81" t="n">
        <v>2</v>
      </c>
      <c r="G551" s="56"/>
      <c r="H551" s="104" t="n">
        <f aca="false">ROUND(G551,2)*F551</f>
        <v>0</v>
      </c>
      <c r="I551" s="58"/>
      <c r="J551" s="17"/>
    </row>
    <row r="552" s="18" customFormat="true" ht="27" hidden="false" customHeight="true" outlineLevel="0" collapsed="false">
      <c r="A552" s="41"/>
      <c r="B552" s="49"/>
      <c r="C552" s="90" t="s">
        <v>194</v>
      </c>
      <c r="D552" s="66"/>
      <c r="E552" s="66"/>
      <c r="F552" s="67"/>
      <c r="G552" s="68"/>
      <c r="H552" s="69"/>
      <c r="I552" s="58"/>
      <c r="J552" s="17"/>
    </row>
    <row r="553" s="18" customFormat="true" ht="30" hidden="false" customHeight="true" outlineLevel="0" collapsed="false">
      <c r="A553" s="70" t="s">
        <v>195</v>
      </c>
      <c r="B553" s="51" t="s">
        <v>584</v>
      </c>
      <c r="C553" s="52" t="s">
        <v>197</v>
      </c>
      <c r="D553" s="53" t="s">
        <v>198</v>
      </c>
      <c r="E553" s="54"/>
      <c r="F553" s="55"/>
      <c r="G553" s="57"/>
      <c r="H553" s="108"/>
      <c r="I553" s="58"/>
      <c r="J553" s="17"/>
    </row>
    <row r="554" s="61" customFormat="true" ht="30" hidden="false" customHeight="true" outlineLevel="0" collapsed="false">
      <c r="A554" s="70" t="s">
        <v>199</v>
      </c>
      <c r="B554" s="62" t="s">
        <v>29</v>
      </c>
      <c r="C554" s="52" t="s">
        <v>200</v>
      </c>
      <c r="D554" s="53"/>
      <c r="E554" s="54" t="s">
        <v>24</v>
      </c>
      <c r="F554" s="55" t="n">
        <v>117</v>
      </c>
      <c r="G554" s="56"/>
      <c r="H554" s="57" t="n">
        <f aca="false">ROUND(G554,2)*F554</f>
        <v>0</v>
      </c>
      <c r="I554" s="109"/>
      <c r="J554" s="60"/>
    </row>
    <row r="555" s="61" customFormat="true" ht="30" hidden="false" customHeight="true" outlineLevel="0" collapsed="false">
      <c r="A555" s="70" t="s">
        <v>201</v>
      </c>
      <c r="B555" s="72" t="s">
        <v>99</v>
      </c>
      <c r="C555" s="73" t="s">
        <v>202</v>
      </c>
      <c r="D555" s="74"/>
      <c r="E555" s="75" t="s">
        <v>24</v>
      </c>
      <c r="F555" s="76" t="n">
        <v>340</v>
      </c>
      <c r="G555" s="110"/>
      <c r="H555" s="77" t="n">
        <f aca="false">ROUND(G555,2)*F555</f>
        <v>0</v>
      </c>
      <c r="I555" s="58"/>
      <c r="J555" s="60"/>
    </row>
    <row r="556" s="18" customFormat="true" ht="24" hidden="false" customHeight="true" outlineLevel="0" collapsed="false">
      <c r="A556" s="111"/>
      <c r="B556" s="112"/>
      <c r="C556" s="112"/>
      <c r="D556" s="112"/>
      <c r="E556" s="112"/>
      <c r="F556" s="113"/>
      <c r="G556" s="114" t="s">
        <v>585</v>
      </c>
      <c r="H556" s="115" t="n">
        <f aca="false">SUM(H496:H555)</f>
        <v>0</v>
      </c>
      <c r="I556" s="58"/>
      <c r="J556" s="17"/>
    </row>
    <row r="557" s="8" customFormat="true" ht="15" hidden="false" customHeight="false" outlineLevel="0" collapsed="false">
      <c r="A557" s="116"/>
      <c r="B557" s="117"/>
      <c r="C557" s="118"/>
      <c r="D557" s="119"/>
      <c r="E557" s="120"/>
      <c r="F557" s="121"/>
      <c r="G557" s="122"/>
      <c r="H557" s="9"/>
      <c r="I557" s="12"/>
      <c r="J557" s="12"/>
    </row>
    <row r="558" s="8" customFormat="true" ht="15" hidden="false" customHeight="false" outlineLevel="0" collapsed="false">
      <c r="A558" s="116"/>
      <c r="B558" s="117"/>
      <c r="C558" s="118"/>
      <c r="D558" s="119"/>
      <c r="E558" s="120"/>
      <c r="F558" s="121"/>
      <c r="G558" s="122"/>
      <c r="H558" s="9"/>
      <c r="I558" s="12"/>
      <c r="J558" s="12"/>
    </row>
    <row r="559" s="8" customFormat="true" ht="15" hidden="false" customHeight="false" outlineLevel="0" collapsed="false">
      <c r="A559" s="116"/>
      <c r="B559" s="186"/>
      <c r="C559" s="187" t="s">
        <v>586</v>
      </c>
      <c r="D559" s="188"/>
      <c r="E559" s="189"/>
      <c r="F559" s="190"/>
      <c r="G559" s="191"/>
      <c r="H559" s="192"/>
      <c r="I559" s="12"/>
      <c r="J559" s="12"/>
    </row>
    <row r="560" s="8" customFormat="true" ht="15" hidden="false" customHeight="false" outlineLevel="0" collapsed="false">
      <c r="A560" s="116"/>
      <c r="B560" s="193"/>
      <c r="C560" s="194"/>
      <c r="D560" s="119"/>
      <c r="E560" s="120"/>
      <c r="F560" s="170"/>
      <c r="G560" s="122"/>
      <c r="H560" s="195"/>
      <c r="I560" s="12"/>
      <c r="J560" s="12"/>
    </row>
    <row r="561" s="8" customFormat="true" ht="15" hidden="false" customHeight="false" outlineLevel="0" collapsed="false">
      <c r="A561" s="116"/>
      <c r="B561" s="196" t="s">
        <v>10</v>
      </c>
      <c r="C561" s="194" t="s">
        <v>587</v>
      </c>
      <c r="D561" s="119"/>
      <c r="E561" s="120"/>
      <c r="F561" s="170"/>
      <c r="G561" s="122"/>
      <c r="H561" s="195"/>
      <c r="I561" s="12"/>
      <c r="J561" s="12"/>
    </row>
    <row r="562" s="8" customFormat="true" ht="15" hidden="false" customHeight="false" outlineLevel="0" collapsed="false">
      <c r="A562" s="116"/>
      <c r="B562" s="196"/>
      <c r="C562" s="194"/>
      <c r="D562" s="119"/>
      <c r="E562" s="120"/>
      <c r="F562" s="170"/>
      <c r="G562" s="122"/>
      <c r="H562" s="195"/>
      <c r="I562" s="12"/>
      <c r="J562" s="12"/>
    </row>
    <row r="563" s="8" customFormat="true" ht="15" hidden="false" customHeight="false" outlineLevel="0" collapsed="false">
      <c r="A563" s="116"/>
      <c r="B563" s="196" t="s">
        <v>12</v>
      </c>
      <c r="C563" s="194" t="s">
        <v>13</v>
      </c>
      <c r="D563" s="119"/>
      <c r="E563" s="120"/>
      <c r="F563" s="170"/>
      <c r="G563" s="122" t="s">
        <v>588</v>
      </c>
      <c r="H563" s="197" t="n">
        <f aca="false">H78</f>
        <v>0</v>
      </c>
      <c r="I563" s="12"/>
      <c r="J563" s="12"/>
    </row>
    <row r="564" s="8" customFormat="true" ht="15" hidden="false" customHeight="false" outlineLevel="0" collapsed="false">
      <c r="A564" s="116"/>
      <c r="B564" s="196" t="s">
        <v>589</v>
      </c>
      <c r="C564" s="194" t="s">
        <v>205</v>
      </c>
      <c r="D564" s="119"/>
      <c r="E564" s="120"/>
      <c r="F564" s="170"/>
      <c r="G564" s="122" t="s">
        <v>588</v>
      </c>
      <c r="H564" s="198" t="n">
        <f aca="false">H139</f>
        <v>0</v>
      </c>
      <c r="I564" s="12"/>
      <c r="J564" s="12"/>
    </row>
    <row r="565" s="8" customFormat="true" ht="15" hidden="false" customHeight="false" outlineLevel="0" collapsed="false">
      <c r="A565" s="116"/>
      <c r="B565" s="196" t="s">
        <v>590</v>
      </c>
      <c r="C565" s="194" t="s">
        <v>267</v>
      </c>
      <c r="D565" s="119"/>
      <c r="E565" s="120"/>
      <c r="F565" s="170"/>
      <c r="G565" s="122" t="s">
        <v>588</v>
      </c>
      <c r="H565" s="198" t="n">
        <f aca="false">H201</f>
        <v>0</v>
      </c>
      <c r="I565" s="12"/>
      <c r="J565" s="12"/>
    </row>
    <row r="566" s="8" customFormat="true" ht="15" hidden="false" customHeight="false" outlineLevel="0" collapsed="false">
      <c r="A566" s="116"/>
      <c r="B566" s="196" t="s">
        <v>591</v>
      </c>
      <c r="C566" s="194" t="s">
        <v>305</v>
      </c>
      <c r="D566" s="119"/>
      <c r="E566" s="120"/>
      <c r="F566" s="170"/>
      <c r="G566" s="122" t="s">
        <v>588</v>
      </c>
      <c r="H566" s="198" t="n">
        <f aca="false">H258</f>
        <v>0</v>
      </c>
      <c r="I566" s="12"/>
      <c r="J566" s="12"/>
    </row>
    <row r="567" s="8" customFormat="true" ht="15" hidden="false" customHeight="false" outlineLevel="0" collapsed="false">
      <c r="A567" s="116"/>
      <c r="B567" s="196" t="s">
        <v>592</v>
      </c>
      <c r="C567" s="194" t="s">
        <v>383</v>
      </c>
      <c r="D567" s="119"/>
      <c r="E567" s="120"/>
      <c r="F567" s="170"/>
      <c r="G567" s="122" t="s">
        <v>588</v>
      </c>
      <c r="H567" s="198" t="n">
        <f aca="false">H312</f>
        <v>0</v>
      </c>
      <c r="I567" s="12"/>
      <c r="J567" s="12"/>
    </row>
    <row r="568" s="8" customFormat="true" ht="15" hidden="false" customHeight="false" outlineLevel="0" collapsed="false">
      <c r="A568" s="116"/>
      <c r="B568" s="196" t="s">
        <v>593</v>
      </c>
      <c r="C568" s="194" t="s">
        <v>594</v>
      </c>
      <c r="D568" s="119"/>
      <c r="E568" s="120"/>
      <c r="F568" s="170"/>
      <c r="G568" s="122" t="s">
        <v>588</v>
      </c>
      <c r="H568" s="198" t="n">
        <f aca="false">H339</f>
        <v>0</v>
      </c>
      <c r="I568" s="12"/>
      <c r="J568" s="12"/>
    </row>
    <row r="569" s="8" customFormat="true" ht="15" hidden="false" customHeight="false" outlineLevel="0" collapsed="false">
      <c r="A569" s="116"/>
      <c r="B569" s="196"/>
      <c r="C569" s="194"/>
      <c r="D569" s="119"/>
      <c r="E569" s="120"/>
      <c r="F569" s="170"/>
      <c r="G569" s="122"/>
      <c r="H569" s="199"/>
      <c r="I569" s="12"/>
      <c r="J569" s="12"/>
    </row>
    <row r="570" s="8" customFormat="true" ht="15" hidden="false" customHeight="false" outlineLevel="0" collapsed="false">
      <c r="A570" s="116"/>
      <c r="B570" s="196"/>
      <c r="C570" s="194"/>
      <c r="D570" s="119"/>
      <c r="E570" s="120"/>
      <c r="F570" s="170"/>
      <c r="G570" s="155" t="s">
        <v>595</v>
      </c>
      <c r="H570" s="197" t="n">
        <f aca="false">SUM(H563:H568)</f>
        <v>0</v>
      </c>
      <c r="I570" s="12"/>
      <c r="J570" s="12"/>
    </row>
    <row r="571" s="8" customFormat="true" ht="15" hidden="false" customHeight="false" outlineLevel="0" collapsed="false">
      <c r="A571" s="116"/>
      <c r="B571" s="193"/>
      <c r="C571" s="194"/>
      <c r="D571" s="119"/>
      <c r="E571" s="120"/>
      <c r="F571" s="170"/>
      <c r="G571" s="122"/>
      <c r="H571" s="195"/>
      <c r="I571" s="12"/>
      <c r="J571" s="12"/>
    </row>
    <row r="572" s="8" customFormat="true" ht="15" hidden="false" customHeight="false" outlineLevel="0" collapsed="false">
      <c r="A572" s="116"/>
      <c r="B572" s="196" t="s">
        <v>460</v>
      </c>
      <c r="C572" s="194" t="s">
        <v>596</v>
      </c>
      <c r="D572" s="119"/>
      <c r="E572" s="120"/>
      <c r="F572" s="170"/>
      <c r="G572" s="122"/>
      <c r="H572" s="195"/>
      <c r="I572" s="12"/>
      <c r="J572" s="12"/>
    </row>
    <row r="573" s="8" customFormat="true" ht="15" hidden="false" customHeight="false" outlineLevel="0" collapsed="false">
      <c r="A573" s="116"/>
      <c r="B573" s="196"/>
      <c r="C573" s="194"/>
      <c r="D573" s="119"/>
      <c r="E573" s="120"/>
      <c r="F573" s="170"/>
      <c r="G573" s="122"/>
      <c r="H573" s="195"/>
      <c r="I573" s="12"/>
      <c r="J573" s="12"/>
    </row>
    <row r="574" s="8" customFormat="true" ht="15" hidden="false" customHeight="false" outlineLevel="0" collapsed="false">
      <c r="A574" s="116"/>
      <c r="B574" s="196" t="s">
        <v>597</v>
      </c>
      <c r="C574" s="194" t="s">
        <v>598</v>
      </c>
      <c r="D574" s="119"/>
      <c r="E574" s="120"/>
      <c r="F574" s="170"/>
      <c r="G574" s="122" t="s">
        <v>588</v>
      </c>
      <c r="H574" s="197" t="n">
        <f aca="false">H420</f>
        <v>0</v>
      </c>
      <c r="I574" s="12"/>
      <c r="J574" s="12"/>
    </row>
    <row r="575" s="8" customFormat="true" ht="15" hidden="false" customHeight="false" outlineLevel="0" collapsed="false">
      <c r="A575" s="116"/>
      <c r="B575" s="196" t="s">
        <v>599</v>
      </c>
      <c r="C575" s="194" t="s">
        <v>600</v>
      </c>
      <c r="D575" s="119"/>
      <c r="E575" s="120"/>
      <c r="F575" s="170"/>
      <c r="G575" s="122" t="s">
        <v>588</v>
      </c>
      <c r="H575" s="198" t="n">
        <f aca="false">H492</f>
        <v>0</v>
      </c>
      <c r="I575" s="12"/>
      <c r="J575" s="12"/>
    </row>
    <row r="576" s="8" customFormat="true" ht="15" hidden="false" customHeight="false" outlineLevel="0" collapsed="false">
      <c r="A576" s="116"/>
      <c r="B576" s="196" t="s">
        <v>601</v>
      </c>
      <c r="C576" s="194" t="s">
        <v>552</v>
      </c>
      <c r="D576" s="119"/>
      <c r="E576" s="120"/>
      <c r="F576" s="170"/>
      <c r="G576" s="122" t="s">
        <v>588</v>
      </c>
      <c r="H576" s="198" t="n">
        <f aca="false">H556</f>
        <v>0</v>
      </c>
      <c r="I576" s="12"/>
      <c r="J576" s="12"/>
    </row>
    <row r="577" s="8" customFormat="true" ht="15" hidden="false" customHeight="false" outlineLevel="0" collapsed="false">
      <c r="A577" s="116"/>
      <c r="B577" s="196"/>
      <c r="C577" s="194"/>
      <c r="D577" s="119"/>
      <c r="E577" s="120"/>
      <c r="F577" s="170"/>
      <c r="G577" s="122"/>
      <c r="H577" s="199"/>
      <c r="I577" s="12"/>
      <c r="J577" s="12"/>
    </row>
    <row r="578" s="8" customFormat="true" ht="15" hidden="false" customHeight="false" outlineLevel="0" collapsed="false">
      <c r="A578" s="116"/>
      <c r="B578" s="196"/>
      <c r="C578" s="194"/>
      <c r="D578" s="119"/>
      <c r="E578" s="120"/>
      <c r="F578" s="170"/>
      <c r="G578" s="155" t="s">
        <v>602</v>
      </c>
      <c r="H578" s="197" t="n">
        <f aca="false">SUM(H574:H576)</f>
        <v>0</v>
      </c>
      <c r="I578" s="12"/>
      <c r="J578" s="12"/>
    </row>
    <row r="579" s="8" customFormat="true" ht="15" hidden="false" customHeight="false" outlineLevel="0" collapsed="false">
      <c r="A579" s="116"/>
      <c r="B579" s="196"/>
      <c r="C579" s="194"/>
      <c r="D579" s="119"/>
      <c r="E579" s="120"/>
      <c r="F579" s="170"/>
      <c r="G579" s="122"/>
      <c r="H579" s="195"/>
      <c r="I579" s="12"/>
      <c r="J579" s="12"/>
    </row>
    <row r="580" s="18" customFormat="true" ht="24" hidden="false" customHeight="true" outlineLevel="0" collapsed="false">
      <c r="A580" s="111"/>
      <c r="B580" s="200"/>
      <c r="C580" s="201"/>
      <c r="D580" s="201"/>
      <c r="E580" s="201"/>
      <c r="F580" s="201"/>
      <c r="G580" s="202"/>
      <c r="H580" s="203"/>
      <c r="I580" s="58"/>
      <c r="J580" s="17"/>
    </row>
    <row r="581" s="18" customFormat="true" ht="24" hidden="false" customHeight="true" outlineLevel="0" collapsed="false">
      <c r="A581" s="111"/>
      <c r="B581" s="204"/>
      <c r="C581" s="205"/>
      <c r="D581" s="205"/>
      <c r="E581" s="205"/>
      <c r="F581" s="205"/>
      <c r="G581" s="166"/>
      <c r="H581" s="206"/>
      <c r="I581" s="58"/>
      <c r="J581" s="17"/>
    </row>
    <row r="582" s="18" customFormat="true" ht="24" hidden="false" customHeight="true" outlineLevel="0" collapsed="false">
      <c r="A582" s="111"/>
      <c r="B582" s="207"/>
      <c r="C582" s="154" t="s">
        <v>603</v>
      </c>
      <c r="D582" s="208" t="n">
        <f aca="false">SUM(H570+H578)</f>
        <v>0</v>
      </c>
      <c r="E582" s="154"/>
      <c r="F582" s="154"/>
      <c r="G582" s="155"/>
      <c r="H582" s="209"/>
      <c r="I582" s="58"/>
      <c r="J582" s="17"/>
    </row>
    <row r="583" s="18" customFormat="true" ht="24" hidden="false" customHeight="true" outlineLevel="0" collapsed="false">
      <c r="A583" s="111"/>
      <c r="B583" s="207"/>
      <c r="C583" s="210" t="s">
        <v>604</v>
      </c>
      <c r="D583" s="201"/>
      <c r="E583" s="201"/>
      <c r="F583" s="201"/>
      <c r="G583" s="202"/>
      <c r="H583" s="203"/>
      <c r="I583" s="58"/>
      <c r="J583" s="17"/>
    </row>
    <row r="584" s="8" customFormat="true" ht="24" hidden="false" customHeight="true" outlineLevel="0" collapsed="false">
      <c r="A584" s="116"/>
      <c r="B584" s="193"/>
      <c r="C584" s="211"/>
      <c r="D584" s="212"/>
      <c r="E584" s="213"/>
      <c r="F584" s="214"/>
      <c r="G584" s="215"/>
      <c r="H584" s="216"/>
      <c r="I584" s="12"/>
      <c r="J584" s="12"/>
    </row>
    <row r="585" s="18" customFormat="true" ht="24" hidden="false" customHeight="true" outlineLevel="0" collapsed="false">
      <c r="A585" s="111"/>
      <c r="B585" s="217"/>
      <c r="C585" s="154"/>
      <c r="D585" s="154"/>
      <c r="E585" s="154"/>
      <c r="F585" s="154"/>
      <c r="G585" s="155"/>
      <c r="H585" s="209"/>
      <c r="I585" s="58"/>
      <c r="J585" s="17"/>
    </row>
    <row r="586" s="8" customFormat="true" ht="15" hidden="false" customHeight="false" outlineLevel="0" collapsed="false">
      <c r="A586" s="116"/>
      <c r="B586" s="218"/>
      <c r="C586" s="219"/>
      <c r="D586" s="220"/>
      <c r="E586" s="221"/>
      <c r="F586" s="222"/>
      <c r="G586" s="223"/>
      <c r="H586" s="224"/>
      <c r="I586" s="12"/>
      <c r="J586" s="12"/>
    </row>
    <row r="587" s="8" customFormat="true" ht="15" hidden="false" customHeight="false" outlineLevel="0" collapsed="false">
      <c r="A587" s="116"/>
      <c r="B587" s="117"/>
      <c r="C587" s="118"/>
      <c r="D587" s="119"/>
      <c r="E587" s="120"/>
      <c r="F587" s="170"/>
      <c r="G587" s="122"/>
      <c r="H587" s="9"/>
      <c r="I587" s="12"/>
      <c r="J587" s="12"/>
    </row>
    <row r="588" customFormat="false" ht="15" hidden="false" customHeight="false" outlineLevel="0" collapsed="false">
      <c r="A588" s="225"/>
      <c r="B588" s="226"/>
      <c r="C588" s="227"/>
      <c r="D588" s="228"/>
      <c r="E588" s="229"/>
      <c r="F588" s="230"/>
      <c r="G588" s="231"/>
      <c r="H588" s="232"/>
      <c r="I588" s="233"/>
      <c r="J588" s="233"/>
    </row>
    <row r="589" customFormat="false" ht="15" hidden="false" customHeight="false" outlineLevel="0" collapsed="false">
      <c r="A589" s="225"/>
      <c r="B589" s="226"/>
      <c r="C589" s="227"/>
      <c r="D589" s="228"/>
      <c r="E589" s="229"/>
      <c r="F589" s="230"/>
      <c r="G589" s="231"/>
      <c r="H589" s="232"/>
      <c r="I589" s="233"/>
      <c r="J589" s="233"/>
    </row>
    <row r="590" customFormat="false" ht="15" hidden="false" customHeight="false" outlineLevel="0" collapsed="false">
      <c r="A590" s="225"/>
      <c r="B590" s="226"/>
      <c r="C590" s="227"/>
      <c r="D590" s="228"/>
      <c r="E590" s="229"/>
      <c r="F590" s="230"/>
      <c r="G590" s="231"/>
      <c r="H590" s="232"/>
      <c r="I590" s="233"/>
      <c r="J590" s="233"/>
    </row>
    <row r="591" customFormat="false" ht="15" hidden="false" customHeight="false" outlineLevel="0" collapsed="false">
      <c r="A591" s="225"/>
      <c r="B591" s="226"/>
      <c r="C591" s="227"/>
      <c r="D591" s="228"/>
      <c r="E591" s="229"/>
      <c r="F591" s="230"/>
      <c r="G591" s="231"/>
      <c r="H591" s="232"/>
      <c r="I591" s="233"/>
      <c r="J591" s="233"/>
    </row>
    <row r="592" customFormat="false" ht="15" hidden="false" customHeight="false" outlineLevel="0" collapsed="false">
      <c r="A592" s="225"/>
      <c r="B592" s="226"/>
      <c r="C592" s="227"/>
      <c r="D592" s="228"/>
      <c r="E592" s="229"/>
      <c r="F592" s="230"/>
      <c r="G592" s="231"/>
      <c r="H592" s="232"/>
      <c r="I592" s="233"/>
      <c r="J592" s="233"/>
    </row>
    <row r="593" customFormat="false" ht="15" hidden="false" customHeight="false" outlineLevel="0" collapsed="false">
      <c r="A593" s="225"/>
      <c r="B593" s="226"/>
      <c r="C593" s="227"/>
      <c r="D593" s="228"/>
      <c r="E593" s="229"/>
      <c r="F593" s="230"/>
      <c r="G593" s="231"/>
      <c r="H593" s="232"/>
      <c r="I593" s="233"/>
      <c r="J593" s="233"/>
    </row>
    <row r="594" customFormat="false" ht="15" hidden="false" customHeight="false" outlineLevel="0" collapsed="false">
      <c r="A594" s="225"/>
      <c r="B594" s="226"/>
      <c r="C594" s="227"/>
      <c r="D594" s="228"/>
      <c r="E594" s="229"/>
      <c r="F594" s="230"/>
      <c r="G594" s="231"/>
      <c r="H594" s="232"/>
      <c r="I594" s="233"/>
      <c r="J594" s="233"/>
    </row>
    <row r="595" customFormat="false" ht="15" hidden="false" customHeight="false" outlineLevel="0" collapsed="false">
      <c r="A595" s="225"/>
      <c r="B595" s="226"/>
      <c r="C595" s="227"/>
      <c r="D595" s="228"/>
      <c r="E595" s="229"/>
      <c r="F595" s="230"/>
      <c r="G595" s="231"/>
      <c r="H595" s="232"/>
      <c r="I595" s="233"/>
      <c r="J595" s="233"/>
    </row>
    <row r="596" customFormat="false" ht="15" hidden="false" customHeight="false" outlineLevel="0" collapsed="false">
      <c r="A596" s="225"/>
      <c r="B596" s="226"/>
      <c r="C596" s="227"/>
      <c r="D596" s="228"/>
      <c r="E596" s="229"/>
      <c r="F596" s="230"/>
      <c r="G596" s="231"/>
      <c r="H596" s="232"/>
      <c r="I596" s="233"/>
      <c r="J596" s="233"/>
    </row>
    <row r="597" customFormat="false" ht="15" hidden="false" customHeight="false" outlineLevel="0" collapsed="false">
      <c r="A597" s="225"/>
      <c r="B597" s="226"/>
      <c r="C597" s="227"/>
      <c r="D597" s="228"/>
      <c r="E597" s="229"/>
      <c r="F597" s="230"/>
      <c r="G597" s="231"/>
      <c r="H597" s="232"/>
      <c r="I597" s="233"/>
      <c r="J597" s="233"/>
    </row>
    <row r="598" customFormat="false" ht="15" hidden="false" customHeight="false" outlineLevel="0" collapsed="false">
      <c r="A598" s="225"/>
      <c r="B598" s="226"/>
      <c r="C598" s="227"/>
      <c r="D598" s="228"/>
      <c r="E598" s="229"/>
      <c r="F598" s="230"/>
      <c r="G598" s="231"/>
      <c r="H598" s="232"/>
      <c r="I598" s="233"/>
      <c r="J598" s="233"/>
    </row>
    <row r="599" customFormat="false" ht="15" hidden="false" customHeight="false" outlineLevel="0" collapsed="false">
      <c r="A599" s="225"/>
      <c r="B599" s="226"/>
      <c r="C599" s="227"/>
      <c r="D599" s="228"/>
      <c r="E599" s="229"/>
      <c r="F599" s="230"/>
      <c r="G599" s="231"/>
      <c r="H599" s="232"/>
      <c r="I599" s="233"/>
      <c r="J599" s="233"/>
    </row>
    <row r="600" customFormat="false" ht="15" hidden="false" customHeight="false" outlineLevel="0" collapsed="false">
      <c r="A600" s="225"/>
      <c r="B600" s="226"/>
      <c r="C600" s="227"/>
      <c r="D600" s="228"/>
      <c r="E600" s="229"/>
      <c r="F600" s="230"/>
      <c r="G600" s="231"/>
      <c r="H600" s="232"/>
      <c r="I600" s="233"/>
      <c r="J600" s="233"/>
    </row>
    <row r="601" customFormat="false" ht="15" hidden="false" customHeight="false" outlineLevel="0" collapsed="false">
      <c r="A601" s="225"/>
      <c r="B601" s="226"/>
      <c r="C601" s="227"/>
      <c r="D601" s="228"/>
      <c r="E601" s="229"/>
      <c r="F601" s="230"/>
      <c r="G601" s="231"/>
      <c r="H601" s="232"/>
      <c r="I601" s="233"/>
      <c r="J601" s="233"/>
    </row>
    <row r="602" customFormat="false" ht="15" hidden="false" customHeight="false" outlineLevel="0" collapsed="false">
      <c r="A602" s="225"/>
      <c r="B602" s="226"/>
      <c r="C602" s="227"/>
      <c r="D602" s="228"/>
      <c r="E602" s="229"/>
      <c r="F602" s="230"/>
      <c r="G602" s="231"/>
      <c r="H602" s="232"/>
      <c r="I602" s="233"/>
      <c r="J602" s="233"/>
    </row>
    <row r="603" customFormat="false" ht="15" hidden="false" customHeight="false" outlineLevel="0" collapsed="false">
      <c r="A603" s="225"/>
      <c r="B603" s="226"/>
      <c r="C603" s="227"/>
      <c r="D603" s="228"/>
      <c r="E603" s="229"/>
      <c r="F603" s="230"/>
      <c r="G603" s="231"/>
      <c r="H603" s="232"/>
      <c r="I603" s="233"/>
      <c r="J603" s="233"/>
    </row>
    <row r="604" customFormat="false" ht="15" hidden="false" customHeight="false" outlineLevel="0" collapsed="false">
      <c r="A604" s="225"/>
      <c r="B604" s="226"/>
      <c r="C604" s="227"/>
      <c r="D604" s="228"/>
      <c r="E604" s="229"/>
      <c r="F604" s="230"/>
      <c r="G604" s="231"/>
      <c r="H604" s="232"/>
      <c r="I604" s="233"/>
      <c r="J604" s="233"/>
    </row>
    <row r="605" customFormat="false" ht="15" hidden="false" customHeight="false" outlineLevel="0" collapsed="false">
      <c r="A605" s="225"/>
      <c r="B605" s="226"/>
      <c r="C605" s="227"/>
      <c r="D605" s="228"/>
      <c r="E605" s="229"/>
      <c r="F605" s="230"/>
      <c r="G605" s="231"/>
      <c r="H605" s="232"/>
      <c r="I605" s="233"/>
      <c r="J605" s="233"/>
    </row>
    <row r="606" customFormat="false" ht="15" hidden="false" customHeight="false" outlineLevel="0" collapsed="false">
      <c r="A606" s="225"/>
      <c r="B606" s="226"/>
      <c r="C606" s="227"/>
      <c r="D606" s="228"/>
      <c r="E606" s="229"/>
      <c r="F606" s="230"/>
      <c r="G606" s="231"/>
      <c r="H606" s="232"/>
      <c r="I606" s="233"/>
      <c r="J606" s="233"/>
    </row>
    <row r="607" customFormat="false" ht="15" hidden="false" customHeight="false" outlineLevel="0" collapsed="false">
      <c r="A607" s="225"/>
      <c r="B607" s="226"/>
      <c r="C607" s="227"/>
      <c r="D607" s="228"/>
      <c r="E607" s="229"/>
      <c r="F607" s="230"/>
      <c r="G607" s="231"/>
      <c r="H607" s="232"/>
      <c r="I607" s="233"/>
      <c r="J607" s="233"/>
    </row>
    <row r="608" customFormat="false" ht="15" hidden="false" customHeight="false" outlineLevel="0" collapsed="false">
      <c r="A608" s="225"/>
      <c r="B608" s="226"/>
      <c r="C608" s="227"/>
      <c r="D608" s="228"/>
      <c r="E608" s="229"/>
      <c r="F608" s="230"/>
      <c r="G608" s="231"/>
      <c r="H608" s="232"/>
      <c r="I608" s="233"/>
      <c r="J608" s="233"/>
    </row>
    <row r="609" customFormat="false" ht="15" hidden="false" customHeight="false" outlineLevel="0" collapsed="false">
      <c r="A609" s="225"/>
      <c r="B609" s="226"/>
      <c r="C609" s="227"/>
      <c r="D609" s="228"/>
      <c r="E609" s="229"/>
      <c r="F609" s="230"/>
      <c r="G609" s="231"/>
      <c r="H609" s="232"/>
      <c r="I609" s="233"/>
      <c r="J609" s="233"/>
    </row>
    <row r="610" customFormat="false" ht="15" hidden="false" customHeight="false" outlineLevel="0" collapsed="false">
      <c r="A610" s="225"/>
      <c r="B610" s="226"/>
      <c r="C610" s="227"/>
      <c r="D610" s="228"/>
      <c r="E610" s="229"/>
      <c r="F610" s="230"/>
      <c r="G610" s="231"/>
      <c r="H610" s="232"/>
      <c r="I610" s="233"/>
      <c r="J610" s="233"/>
    </row>
    <row r="611" customFormat="false" ht="15" hidden="false" customHeight="false" outlineLevel="0" collapsed="false">
      <c r="A611" s="225"/>
      <c r="B611" s="226"/>
      <c r="C611" s="227"/>
      <c r="D611" s="228"/>
      <c r="E611" s="229"/>
      <c r="F611" s="230"/>
      <c r="G611" s="231"/>
      <c r="H611" s="232"/>
      <c r="I611" s="233"/>
      <c r="J611" s="233"/>
    </row>
    <row r="612" customFormat="false" ht="15" hidden="false" customHeight="false" outlineLevel="0" collapsed="false">
      <c r="A612" s="225"/>
      <c r="B612" s="226"/>
      <c r="C612" s="227"/>
      <c r="D612" s="228"/>
      <c r="E612" s="229"/>
      <c r="F612" s="230"/>
      <c r="G612" s="231"/>
      <c r="H612" s="232"/>
      <c r="I612" s="233"/>
      <c r="J612" s="233"/>
    </row>
    <row r="613" customFormat="false" ht="15" hidden="false" customHeight="false" outlineLevel="0" collapsed="false">
      <c r="A613" s="225"/>
      <c r="B613" s="226"/>
      <c r="C613" s="227"/>
      <c r="D613" s="228"/>
      <c r="E613" s="229"/>
      <c r="F613" s="230"/>
      <c r="G613" s="231"/>
      <c r="H613" s="232"/>
      <c r="I613" s="233"/>
      <c r="J613" s="233"/>
    </row>
    <row r="614" customFormat="false" ht="15" hidden="false" customHeight="false" outlineLevel="0" collapsed="false">
      <c r="A614" s="225"/>
      <c r="B614" s="226"/>
      <c r="C614" s="227"/>
      <c r="D614" s="228"/>
      <c r="E614" s="229"/>
      <c r="F614" s="230"/>
      <c r="G614" s="231"/>
      <c r="H614" s="232"/>
      <c r="I614" s="233"/>
      <c r="J614" s="233"/>
    </row>
    <row r="615" customFormat="false" ht="15" hidden="false" customHeight="false" outlineLevel="0" collapsed="false">
      <c r="A615" s="225"/>
      <c r="B615" s="226"/>
      <c r="C615" s="227"/>
      <c r="D615" s="228"/>
      <c r="E615" s="229"/>
      <c r="F615" s="230"/>
      <c r="G615" s="231"/>
      <c r="H615" s="232"/>
      <c r="I615" s="233"/>
      <c r="J615" s="233"/>
    </row>
    <row r="616" customFormat="false" ht="15" hidden="false" customHeight="false" outlineLevel="0" collapsed="false">
      <c r="A616" s="225"/>
      <c r="B616" s="226"/>
      <c r="C616" s="227"/>
      <c r="D616" s="228"/>
      <c r="E616" s="229"/>
      <c r="F616" s="230"/>
      <c r="G616" s="231"/>
      <c r="H616" s="232"/>
      <c r="I616" s="233"/>
      <c r="J616" s="233"/>
    </row>
    <row r="617" customFormat="false" ht="15" hidden="false" customHeight="false" outlineLevel="0" collapsed="false">
      <c r="A617" s="225"/>
      <c r="B617" s="226"/>
      <c r="C617" s="227"/>
      <c r="D617" s="228"/>
      <c r="E617" s="229"/>
      <c r="F617" s="230"/>
      <c r="G617" s="231"/>
      <c r="H617" s="232"/>
      <c r="I617" s="233"/>
      <c r="J617" s="233"/>
    </row>
    <row r="618" customFormat="false" ht="15" hidden="false" customHeight="false" outlineLevel="0" collapsed="false">
      <c r="A618" s="225"/>
      <c r="B618" s="226"/>
      <c r="C618" s="227"/>
      <c r="D618" s="228"/>
      <c r="E618" s="229"/>
      <c r="F618" s="230"/>
      <c r="G618" s="231"/>
      <c r="H618" s="232"/>
      <c r="I618" s="233"/>
      <c r="J618" s="233"/>
    </row>
    <row r="619" customFormat="false" ht="15" hidden="false" customHeight="false" outlineLevel="0" collapsed="false">
      <c r="A619" s="225"/>
      <c r="B619" s="226"/>
      <c r="C619" s="227"/>
      <c r="D619" s="228"/>
      <c r="E619" s="229"/>
      <c r="F619" s="230"/>
      <c r="G619" s="231"/>
      <c r="H619" s="232"/>
      <c r="I619" s="233"/>
      <c r="J619" s="233"/>
    </row>
    <row r="620" customFormat="false" ht="15" hidden="false" customHeight="false" outlineLevel="0" collapsed="false">
      <c r="A620" s="225"/>
      <c r="B620" s="226"/>
      <c r="C620" s="227"/>
      <c r="D620" s="228"/>
      <c r="E620" s="229"/>
      <c r="F620" s="230"/>
      <c r="G620" s="231"/>
      <c r="H620" s="232"/>
      <c r="I620" s="233"/>
      <c r="J620" s="233"/>
    </row>
    <row r="621" customFormat="false" ht="15" hidden="false" customHeight="false" outlineLevel="0" collapsed="false">
      <c r="A621" s="225"/>
      <c r="B621" s="226"/>
      <c r="C621" s="227"/>
      <c r="D621" s="228"/>
      <c r="E621" s="229"/>
      <c r="F621" s="230"/>
      <c r="G621" s="231"/>
      <c r="H621" s="232"/>
      <c r="I621" s="233"/>
      <c r="J621" s="233"/>
    </row>
    <row r="622" customFormat="false" ht="15" hidden="false" customHeight="false" outlineLevel="0" collapsed="false">
      <c r="A622" s="225"/>
      <c r="B622" s="226"/>
      <c r="C622" s="227"/>
      <c r="D622" s="228"/>
      <c r="E622" s="229"/>
      <c r="F622" s="230"/>
      <c r="G622" s="231"/>
      <c r="H622" s="232"/>
      <c r="I622" s="233"/>
      <c r="J622" s="233"/>
    </row>
    <row r="623" customFormat="false" ht="15" hidden="false" customHeight="false" outlineLevel="0" collapsed="false">
      <c r="A623" s="225"/>
      <c r="B623" s="226"/>
      <c r="C623" s="227"/>
      <c r="D623" s="228"/>
      <c r="E623" s="229"/>
      <c r="F623" s="230"/>
      <c r="G623" s="231"/>
      <c r="H623" s="232"/>
      <c r="I623" s="233"/>
      <c r="J623" s="233"/>
    </row>
    <row r="624" customFormat="false" ht="15" hidden="false" customHeight="false" outlineLevel="0" collapsed="false">
      <c r="A624" s="225"/>
      <c r="B624" s="226"/>
      <c r="C624" s="227"/>
      <c r="D624" s="228"/>
      <c r="E624" s="229"/>
      <c r="F624" s="230"/>
      <c r="G624" s="231"/>
      <c r="H624" s="232"/>
      <c r="I624" s="233"/>
      <c r="J624" s="233"/>
    </row>
    <row r="625" customFormat="false" ht="15" hidden="false" customHeight="false" outlineLevel="0" collapsed="false">
      <c r="A625" s="225"/>
      <c r="B625" s="226"/>
      <c r="C625" s="227"/>
      <c r="D625" s="228"/>
      <c r="E625" s="229"/>
      <c r="F625" s="230"/>
      <c r="G625" s="231"/>
      <c r="H625" s="232"/>
      <c r="I625" s="233"/>
      <c r="J625" s="233"/>
    </row>
    <row r="626" customFormat="false" ht="15" hidden="false" customHeight="false" outlineLevel="0" collapsed="false">
      <c r="A626" s="225"/>
      <c r="B626" s="226"/>
      <c r="C626" s="227"/>
      <c r="D626" s="228"/>
      <c r="E626" s="229"/>
      <c r="F626" s="230"/>
      <c r="G626" s="231"/>
      <c r="H626" s="232"/>
      <c r="I626" s="233"/>
      <c r="J626" s="233"/>
    </row>
    <row r="627" customFormat="false" ht="15" hidden="false" customHeight="false" outlineLevel="0" collapsed="false">
      <c r="A627" s="225"/>
      <c r="B627" s="226"/>
      <c r="C627" s="227"/>
      <c r="D627" s="228"/>
      <c r="E627" s="229"/>
      <c r="F627" s="230"/>
      <c r="G627" s="231"/>
      <c r="H627" s="232"/>
      <c r="I627" s="233"/>
      <c r="J627" s="233"/>
    </row>
    <row r="628" customFormat="false" ht="15" hidden="false" customHeight="false" outlineLevel="0" collapsed="false">
      <c r="A628" s="225"/>
      <c r="B628" s="226"/>
      <c r="C628" s="227"/>
      <c r="D628" s="234"/>
      <c r="E628" s="229"/>
      <c r="F628" s="234"/>
      <c r="G628" s="231"/>
      <c r="H628" s="232"/>
      <c r="I628" s="233"/>
      <c r="J628" s="233"/>
    </row>
    <row r="629" customFormat="false" ht="15" hidden="false" customHeight="false" outlineLevel="0" collapsed="false">
      <c r="A629" s="225"/>
      <c r="B629" s="226"/>
      <c r="C629" s="227"/>
      <c r="D629" s="234"/>
      <c r="E629" s="229"/>
      <c r="F629" s="234"/>
      <c r="G629" s="231"/>
      <c r="H629" s="232"/>
      <c r="I629" s="233"/>
      <c r="J629" s="233"/>
    </row>
    <row r="630" customFormat="false" ht="15" hidden="false" customHeight="false" outlineLevel="0" collapsed="false">
      <c r="A630" s="225"/>
      <c r="B630" s="226"/>
      <c r="C630" s="227"/>
      <c r="D630" s="234"/>
      <c r="E630" s="229"/>
      <c r="F630" s="234"/>
      <c r="G630" s="231"/>
      <c r="H630" s="232"/>
      <c r="I630" s="233"/>
      <c r="J630" s="233"/>
    </row>
    <row r="631" customFormat="false" ht="15" hidden="false" customHeight="false" outlineLevel="0" collapsed="false">
      <c r="A631" s="225"/>
      <c r="B631" s="226"/>
      <c r="C631" s="227"/>
      <c r="D631" s="234"/>
      <c r="E631" s="229"/>
      <c r="F631" s="234"/>
      <c r="G631" s="231"/>
      <c r="H631" s="232"/>
      <c r="I631" s="233"/>
      <c r="J631" s="233"/>
    </row>
    <row r="632" customFormat="false" ht="15" hidden="false" customHeight="false" outlineLevel="0" collapsed="false">
      <c r="A632" s="225"/>
      <c r="B632" s="226"/>
      <c r="C632" s="227"/>
      <c r="D632" s="234"/>
      <c r="E632" s="229"/>
      <c r="F632" s="234"/>
      <c r="G632" s="231"/>
      <c r="H632" s="232"/>
      <c r="I632" s="233"/>
      <c r="J632" s="233"/>
    </row>
    <row r="633" customFormat="false" ht="15" hidden="false" customHeight="false" outlineLevel="0" collapsed="false">
      <c r="A633" s="225"/>
      <c r="B633" s="226"/>
      <c r="C633" s="227"/>
      <c r="D633" s="234"/>
      <c r="E633" s="229"/>
      <c r="F633" s="234"/>
      <c r="G633" s="231"/>
      <c r="H633" s="232"/>
      <c r="I633" s="233"/>
      <c r="J633" s="233"/>
    </row>
    <row r="634" customFormat="false" ht="15" hidden="false" customHeight="false" outlineLevel="0" collapsed="false">
      <c r="A634" s="225"/>
      <c r="B634" s="226"/>
      <c r="C634" s="227"/>
      <c r="D634" s="234"/>
      <c r="E634" s="229"/>
      <c r="F634" s="234"/>
      <c r="G634" s="231"/>
      <c r="H634" s="232"/>
      <c r="I634" s="233"/>
      <c r="J634" s="233"/>
    </row>
    <row r="635" customFormat="false" ht="15" hidden="false" customHeight="false" outlineLevel="0" collapsed="false">
      <c r="B635" s="232"/>
      <c r="C635" s="232"/>
      <c r="D635" s="235"/>
      <c r="E635" s="232"/>
      <c r="F635" s="232"/>
      <c r="G635" s="236"/>
      <c r="H635" s="232"/>
      <c r="I635" s="233"/>
      <c r="J635" s="233"/>
    </row>
    <row r="636" customFormat="false" ht="15" hidden="false" customHeight="false" outlineLevel="0" collapsed="false">
      <c r="B636" s="232"/>
      <c r="C636" s="232"/>
      <c r="D636" s="235"/>
      <c r="E636" s="232"/>
      <c r="F636" s="232"/>
      <c r="G636" s="236"/>
      <c r="H636" s="232"/>
      <c r="I636" s="233"/>
      <c r="J636" s="233"/>
    </row>
    <row r="637" customFormat="false" ht="15" hidden="false" customHeight="false" outlineLevel="0" collapsed="false">
      <c r="B637" s="232"/>
      <c r="C637" s="232"/>
      <c r="D637" s="235"/>
      <c r="E637" s="232"/>
      <c r="F637" s="232"/>
      <c r="G637" s="236"/>
      <c r="H637" s="232"/>
      <c r="I637" s="233"/>
      <c r="J637" s="233"/>
    </row>
    <row r="638" customFormat="false" ht="15" hidden="false" customHeight="false" outlineLevel="0" collapsed="false">
      <c r="B638" s="232"/>
      <c r="C638" s="232"/>
      <c r="D638" s="235"/>
      <c r="E638" s="232"/>
      <c r="F638" s="232"/>
      <c r="G638" s="236"/>
      <c r="H638" s="232"/>
      <c r="I638" s="233"/>
      <c r="J638" s="233"/>
    </row>
    <row r="639" customFormat="false" ht="15" hidden="false" customHeight="false" outlineLevel="0" collapsed="false">
      <c r="B639" s="232"/>
      <c r="C639" s="232"/>
      <c r="D639" s="235"/>
      <c r="E639" s="232"/>
      <c r="F639" s="232"/>
      <c r="G639" s="236"/>
      <c r="H639" s="232"/>
      <c r="I639" s="233"/>
      <c r="J639" s="233"/>
    </row>
    <row r="640" customFormat="false" ht="15" hidden="false" customHeight="false" outlineLevel="0" collapsed="false">
      <c r="B640" s="232"/>
      <c r="C640" s="232"/>
      <c r="D640" s="235"/>
      <c r="E640" s="232"/>
      <c r="F640" s="232"/>
      <c r="G640" s="236"/>
      <c r="H640" s="232"/>
      <c r="I640" s="233"/>
      <c r="J640" s="233"/>
    </row>
    <row r="641" customFormat="false" ht="15" hidden="false" customHeight="false" outlineLevel="0" collapsed="false">
      <c r="B641" s="232"/>
      <c r="C641" s="232"/>
      <c r="D641" s="235"/>
      <c r="E641" s="232"/>
      <c r="F641" s="232"/>
      <c r="G641" s="236"/>
      <c r="H641" s="232"/>
      <c r="I641" s="233"/>
      <c r="J641" s="233"/>
    </row>
    <row r="642" customFormat="false" ht="15" hidden="false" customHeight="false" outlineLevel="0" collapsed="false">
      <c r="B642" s="232"/>
      <c r="C642" s="232"/>
      <c r="D642" s="235"/>
      <c r="E642" s="232"/>
      <c r="F642" s="232"/>
      <c r="G642" s="236"/>
      <c r="H642" s="232"/>
      <c r="I642" s="233"/>
      <c r="J642" s="233"/>
    </row>
    <row r="643" customFormat="false" ht="15" hidden="false" customHeight="false" outlineLevel="0" collapsed="false">
      <c r="B643" s="232"/>
      <c r="C643" s="232"/>
      <c r="D643" s="235"/>
      <c r="E643" s="232"/>
      <c r="F643" s="232"/>
      <c r="G643" s="236"/>
      <c r="H643" s="232"/>
      <c r="I643" s="233"/>
      <c r="J643" s="233"/>
    </row>
    <row r="644" customFormat="false" ht="15" hidden="false" customHeight="false" outlineLevel="0" collapsed="false">
      <c r="B644" s="232"/>
      <c r="C644" s="232"/>
      <c r="D644" s="235"/>
      <c r="E644" s="232"/>
      <c r="F644" s="232"/>
      <c r="G644" s="236"/>
      <c r="H644" s="232"/>
      <c r="I644" s="233"/>
      <c r="J644" s="233"/>
    </row>
    <row r="645" customFormat="false" ht="15" hidden="false" customHeight="false" outlineLevel="0" collapsed="false">
      <c r="B645" s="232"/>
      <c r="C645" s="232"/>
      <c r="D645" s="235"/>
      <c r="E645" s="232"/>
      <c r="F645" s="232"/>
      <c r="G645" s="236"/>
      <c r="H645" s="232"/>
      <c r="I645" s="233"/>
      <c r="J645" s="233"/>
    </row>
    <row r="646" customFormat="false" ht="15" hidden="false" customHeight="false" outlineLevel="0" collapsed="false">
      <c r="B646" s="232"/>
      <c r="C646" s="232"/>
      <c r="D646" s="235"/>
      <c r="E646" s="232"/>
      <c r="F646" s="232"/>
      <c r="G646" s="236"/>
      <c r="H646" s="232"/>
      <c r="I646" s="233"/>
      <c r="J646" s="233"/>
    </row>
    <row r="647" customFormat="false" ht="15" hidden="false" customHeight="false" outlineLevel="0" collapsed="false">
      <c r="B647" s="232"/>
      <c r="C647" s="232"/>
      <c r="D647" s="235"/>
      <c r="E647" s="232"/>
      <c r="F647" s="232"/>
      <c r="G647" s="236"/>
      <c r="H647" s="232"/>
      <c r="I647" s="233"/>
      <c r="J647" s="233"/>
    </row>
    <row r="648" customFormat="false" ht="15" hidden="false" customHeight="false" outlineLevel="0" collapsed="false">
      <c r="B648" s="232"/>
      <c r="C648" s="232"/>
      <c r="D648" s="235"/>
      <c r="E648" s="232"/>
      <c r="F648" s="232"/>
      <c r="G648" s="236"/>
      <c r="H648" s="232"/>
      <c r="I648" s="233"/>
      <c r="J648" s="233"/>
    </row>
    <row r="649" customFormat="false" ht="15" hidden="false" customHeight="false" outlineLevel="0" collapsed="false">
      <c r="B649" s="232"/>
      <c r="C649" s="232"/>
      <c r="D649" s="235"/>
      <c r="E649" s="232"/>
      <c r="F649" s="232"/>
      <c r="G649" s="236"/>
      <c r="H649" s="232"/>
      <c r="I649" s="233"/>
      <c r="J649" s="233"/>
    </row>
    <row r="650" customFormat="false" ht="15" hidden="false" customHeight="false" outlineLevel="0" collapsed="false">
      <c r="B650" s="232"/>
      <c r="C650" s="232"/>
      <c r="D650" s="235"/>
      <c r="E650" s="232"/>
      <c r="F650" s="232"/>
      <c r="G650" s="236"/>
      <c r="H650" s="232"/>
      <c r="I650" s="233"/>
      <c r="J650" s="233"/>
    </row>
    <row r="651" customFormat="false" ht="15" hidden="false" customHeight="false" outlineLevel="0" collapsed="false">
      <c r="B651" s="232"/>
      <c r="C651" s="232"/>
      <c r="D651" s="235"/>
      <c r="E651" s="232"/>
      <c r="F651" s="232"/>
      <c r="G651" s="236"/>
      <c r="H651" s="232"/>
      <c r="I651" s="233"/>
      <c r="J651" s="233"/>
    </row>
    <row r="652" customFormat="false" ht="15" hidden="false" customHeight="false" outlineLevel="0" collapsed="false">
      <c r="B652" s="232"/>
      <c r="C652" s="232"/>
      <c r="D652" s="235"/>
      <c r="E652" s="232"/>
      <c r="F652" s="232"/>
      <c r="G652" s="236"/>
      <c r="H652" s="232"/>
      <c r="I652" s="233"/>
      <c r="J652" s="233"/>
    </row>
    <row r="653" customFormat="false" ht="15" hidden="false" customHeight="false" outlineLevel="0" collapsed="false">
      <c r="B653" s="232"/>
      <c r="C653" s="232"/>
      <c r="D653" s="235"/>
      <c r="E653" s="232"/>
      <c r="F653" s="232"/>
      <c r="G653" s="236"/>
      <c r="H653" s="232"/>
      <c r="I653" s="233"/>
      <c r="J653" s="233"/>
    </row>
    <row r="654" customFormat="false" ht="15" hidden="false" customHeight="false" outlineLevel="0" collapsed="false">
      <c r="B654" s="232"/>
      <c r="C654" s="232"/>
      <c r="D654" s="235"/>
      <c r="E654" s="232"/>
      <c r="F654" s="232"/>
      <c r="G654" s="236"/>
      <c r="H654" s="232"/>
      <c r="I654" s="233"/>
      <c r="J654" s="233"/>
    </row>
    <row r="655" customFormat="false" ht="15" hidden="false" customHeight="false" outlineLevel="0" collapsed="false">
      <c r="B655" s="232"/>
      <c r="C655" s="232"/>
      <c r="D655" s="235"/>
      <c r="E655" s="232"/>
      <c r="F655" s="232"/>
      <c r="G655" s="236"/>
      <c r="H655" s="232"/>
      <c r="I655" s="233"/>
      <c r="J655" s="233"/>
    </row>
    <row r="656" customFormat="false" ht="15" hidden="false" customHeight="false" outlineLevel="0" collapsed="false">
      <c r="B656" s="232"/>
      <c r="C656" s="232"/>
      <c r="D656" s="235"/>
      <c r="E656" s="232"/>
      <c r="F656" s="232"/>
      <c r="G656" s="236"/>
      <c r="H656" s="232"/>
      <c r="I656" s="233"/>
      <c r="J656" s="233"/>
    </row>
    <row r="657" customFormat="false" ht="15" hidden="false" customHeight="false" outlineLevel="0" collapsed="false">
      <c r="B657" s="232"/>
      <c r="C657" s="232"/>
      <c r="D657" s="235"/>
      <c r="E657" s="232"/>
      <c r="F657" s="232"/>
      <c r="G657" s="236"/>
      <c r="H657" s="232"/>
      <c r="I657" s="233"/>
      <c r="J657" s="233"/>
    </row>
    <row r="658" customFormat="false" ht="15" hidden="false" customHeight="false" outlineLevel="0" collapsed="false">
      <c r="B658" s="232"/>
      <c r="C658" s="232"/>
      <c r="D658" s="235"/>
      <c r="E658" s="232"/>
      <c r="F658" s="232"/>
      <c r="G658" s="236"/>
      <c r="H658" s="232"/>
      <c r="I658" s="233"/>
      <c r="J658" s="233"/>
    </row>
    <row r="659" customFormat="false" ht="15" hidden="false" customHeight="false" outlineLevel="0" collapsed="false">
      <c r="B659" s="232"/>
      <c r="C659" s="232"/>
      <c r="D659" s="235"/>
      <c r="E659" s="232"/>
      <c r="F659" s="232"/>
      <c r="G659" s="236"/>
      <c r="H659" s="232"/>
      <c r="I659" s="233"/>
      <c r="J659" s="233"/>
    </row>
    <row r="660" customFormat="false" ht="15" hidden="false" customHeight="false" outlineLevel="0" collapsed="false">
      <c r="B660" s="232"/>
      <c r="C660" s="232"/>
      <c r="D660" s="235"/>
      <c r="E660" s="232"/>
      <c r="F660" s="232"/>
      <c r="G660" s="236"/>
      <c r="H660" s="232"/>
      <c r="I660" s="233"/>
      <c r="J660" s="233"/>
    </row>
    <row r="661" customFormat="false" ht="15" hidden="false" customHeight="false" outlineLevel="0" collapsed="false">
      <c r="B661" s="232"/>
      <c r="C661" s="232"/>
      <c r="D661" s="235"/>
      <c r="E661" s="232"/>
      <c r="F661" s="232"/>
      <c r="G661" s="236"/>
      <c r="H661" s="232"/>
      <c r="I661" s="233"/>
      <c r="J661" s="233"/>
    </row>
    <row r="662" customFormat="false" ht="15" hidden="false" customHeight="false" outlineLevel="0" collapsed="false">
      <c r="B662" s="232"/>
      <c r="C662" s="232"/>
      <c r="D662" s="235"/>
      <c r="E662" s="232"/>
      <c r="F662" s="232"/>
      <c r="G662" s="236"/>
      <c r="H662" s="232"/>
      <c r="I662" s="233"/>
      <c r="J662" s="233"/>
    </row>
    <row r="663" customFormat="false" ht="15" hidden="false" customHeight="false" outlineLevel="0" collapsed="false">
      <c r="B663" s="232"/>
      <c r="C663" s="232"/>
      <c r="D663" s="235"/>
      <c r="E663" s="232"/>
      <c r="F663" s="232"/>
      <c r="G663" s="236"/>
      <c r="H663" s="232"/>
      <c r="I663" s="233"/>
      <c r="J663" s="233"/>
    </row>
    <row r="664" customFormat="false" ht="15" hidden="false" customHeight="false" outlineLevel="0" collapsed="false">
      <c r="B664" s="232"/>
      <c r="C664" s="232"/>
      <c r="D664" s="235"/>
      <c r="E664" s="232"/>
      <c r="F664" s="232"/>
      <c r="G664" s="236"/>
      <c r="H664" s="232"/>
      <c r="I664" s="233"/>
      <c r="J664" s="233"/>
    </row>
    <row r="665" customFormat="false" ht="15" hidden="false" customHeight="false" outlineLevel="0" collapsed="false">
      <c r="B665" s="232"/>
      <c r="C665" s="232"/>
      <c r="D665" s="235"/>
      <c r="E665" s="232"/>
      <c r="F665" s="232"/>
      <c r="G665" s="236"/>
      <c r="H665" s="232"/>
      <c r="I665" s="233"/>
      <c r="J665" s="233"/>
    </row>
    <row r="666" customFormat="false" ht="15" hidden="false" customHeight="false" outlineLevel="0" collapsed="false">
      <c r="B666" s="232"/>
      <c r="C666" s="232"/>
      <c r="D666" s="235"/>
      <c r="E666" s="232"/>
      <c r="F666" s="232"/>
      <c r="G666" s="236"/>
      <c r="H666" s="232"/>
      <c r="I666" s="233"/>
      <c r="J666" s="233"/>
    </row>
    <row r="667" customFormat="false" ht="15" hidden="false" customHeight="false" outlineLevel="0" collapsed="false">
      <c r="B667" s="232"/>
      <c r="C667" s="232"/>
      <c r="D667" s="235"/>
      <c r="E667" s="232"/>
      <c r="F667" s="232"/>
      <c r="G667" s="236"/>
      <c r="H667" s="232"/>
      <c r="I667" s="233"/>
      <c r="J667" s="233"/>
    </row>
    <row r="668" customFormat="false" ht="15" hidden="false" customHeight="false" outlineLevel="0" collapsed="false">
      <c r="B668" s="232"/>
      <c r="C668" s="232"/>
      <c r="D668" s="235"/>
      <c r="E668" s="232"/>
      <c r="F668" s="232"/>
      <c r="G668" s="236"/>
      <c r="H668" s="232"/>
      <c r="I668" s="233"/>
      <c r="J668" s="233"/>
    </row>
    <row r="669" customFormat="false" ht="15" hidden="false" customHeight="false" outlineLevel="0" collapsed="false">
      <c r="B669" s="232"/>
      <c r="C669" s="232"/>
      <c r="D669" s="235"/>
      <c r="E669" s="232"/>
      <c r="F669" s="232"/>
      <c r="G669" s="236"/>
      <c r="H669" s="232"/>
      <c r="I669" s="233"/>
      <c r="J669" s="233"/>
    </row>
    <row r="670" customFormat="false" ht="15" hidden="false" customHeight="false" outlineLevel="0" collapsed="false">
      <c r="B670" s="232"/>
      <c r="C670" s="232"/>
      <c r="D670" s="235"/>
      <c r="E670" s="232"/>
      <c r="F670" s="232"/>
      <c r="G670" s="236"/>
      <c r="H670" s="232"/>
      <c r="I670" s="233"/>
      <c r="J670" s="233"/>
    </row>
    <row r="671" customFormat="false" ht="15" hidden="false" customHeight="false" outlineLevel="0" collapsed="false">
      <c r="B671" s="232"/>
      <c r="C671" s="232"/>
      <c r="D671" s="235"/>
      <c r="E671" s="232"/>
      <c r="F671" s="232"/>
      <c r="G671" s="236"/>
      <c r="H671" s="232"/>
      <c r="I671" s="233"/>
      <c r="J671" s="233"/>
    </row>
    <row r="672" customFormat="false" ht="15" hidden="false" customHeight="false" outlineLevel="0" collapsed="false">
      <c r="B672" s="232"/>
      <c r="C672" s="232"/>
      <c r="D672" s="235"/>
      <c r="E672" s="232"/>
      <c r="F672" s="232"/>
      <c r="G672" s="236"/>
      <c r="H672" s="232"/>
      <c r="I672" s="233"/>
      <c r="J672" s="233"/>
    </row>
    <row r="673" customFormat="false" ht="15" hidden="false" customHeight="false" outlineLevel="0" collapsed="false">
      <c r="B673" s="232"/>
      <c r="C673" s="232"/>
      <c r="D673" s="235"/>
      <c r="E673" s="232"/>
      <c r="F673" s="232"/>
      <c r="G673" s="236"/>
      <c r="H673" s="232"/>
      <c r="I673" s="233"/>
      <c r="J673" s="233"/>
    </row>
    <row r="674" customFormat="false" ht="15" hidden="false" customHeight="false" outlineLevel="0" collapsed="false">
      <c r="B674" s="232"/>
      <c r="C674" s="232"/>
      <c r="D674" s="235"/>
      <c r="E674" s="232"/>
      <c r="F674" s="232"/>
      <c r="G674" s="236"/>
      <c r="H674" s="232"/>
      <c r="I674" s="233"/>
      <c r="J674" s="233"/>
    </row>
    <row r="675" customFormat="false" ht="15" hidden="false" customHeight="false" outlineLevel="0" collapsed="false">
      <c r="B675" s="232"/>
      <c r="C675" s="232"/>
      <c r="D675" s="235"/>
      <c r="E675" s="232"/>
      <c r="F675" s="232"/>
      <c r="G675" s="236"/>
      <c r="H675" s="232"/>
      <c r="I675" s="233"/>
      <c r="J675" s="233"/>
    </row>
    <row r="676" customFormat="false" ht="15" hidden="false" customHeight="false" outlineLevel="0" collapsed="false">
      <c r="B676" s="232"/>
      <c r="C676" s="232"/>
      <c r="D676" s="235"/>
      <c r="E676" s="232"/>
      <c r="F676" s="232"/>
      <c r="G676" s="236"/>
      <c r="H676" s="232"/>
      <c r="I676" s="233"/>
      <c r="J676" s="233"/>
    </row>
    <row r="677" customFormat="false" ht="15" hidden="false" customHeight="false" outlineLevel="0" collapsed="false">
      <c r="B677" s="232"/>
      <c r="C677" s="232"/>
      <c r="D677" s="235"/>
      <c r="E677" s="232"/>
      <c r="F677" s="232"/>
      <c r="G677" s="236"/>
      <c r="H677" s="232"/>
      <c r="I677" s="233"/>
      <c r="J677" s="233"/>
    </row>
    <row r="678" customFormat="false" ht="15" hidden="false" customHeight="false" outlineLevel="0" collapsed="false">
      <c r="B678" s="232"/>
      <c r="C678" s="232"/>
      <c r="D678" s="235"/>
      <c r="E678" s="232"/>
      <c r="F678" s="232"/>
      <c r="G678" s="236"/>
      <c r="H678" s="232"/>
      <c r="I678" s="233"/>
      <c r="J678" s="233"/>
    </row>
    <row r="679" customFormat="false" ht="15" hidden="false" customHeight="false" outlineLevel="0" collapsed="false">
      <c r="B679" s="232"/>
      <c r="C679" s="232"/>
      <c r="D679" s="235"/>
      <c r="E679" s="232"/>
      <c r="F679" s="232"/>
      <c r="G679" s="236"/>
      <c r="H679" s="232"/>
      <c r="I679" s="233"/>
      <c r="J679" s="233"/>
    </row>
    <row r="680" customFormat="false" ht="15" hidden="false" customHeight="false" outlineLevel="0" collapsed="false">
      <c r="B680" s="232"/>
      <c r="C680" s="232"/>
      <c r="D680" s="235"/>
      <c r="E680" s="232"/>
      <c r="F680" s="232"/>
      <c r="G680" s="236"/>
      <c r="H680" s="232"/>
      <c r="I680" s="233"/>
      <c r="J680" s="233"/>
    </row>
    <row r="681" customFormat="false" ht="15" hidden="false" customHeight="false" outlineLevel="0" collapsed="false">
      <c r="B681" s="232"/>
      <c r="C681" s="232"/>
      <c r="D681" s="235"/>
      <c r="E681" s="232"/>
      <c r="F681" s="232"/>
      <c r="G681" s="236"/>
      <c r="H681" s="232"/>
      <c r="I681" s="233"/>
      <c r="J681" s="233"/>
    </row>
    <row r="682" customFormat="false" ht="15" hidden="false" customHeight="false" outlineLevel="0" collapsed="false">
      <c r="B682" s="232"/>
      <c r="C682" s="232"/>
      <c r="D682" s="235"/>
      <c r="E682" s="232"/>
      <c r="F682" s="232"/>
      <c r="G682" s="236"/>
      <c r="H682" s="232"/>
      <c r="I682" s="233"/>
      <c r="J682" s="233"/>
    </row>
    <row r="683" customFormat="false" ht="15" hidden="false" customHeight="false" outlineLevel="0" collapsed="false">
      <c r="B683" s="232"/>
      <c r="C683" s="232"/>
      <c r="D683" s="235"/>
      <c r="E683" s="232"/>
      <c r="F683" s="232"/>
      <c r="G683" s="236"/>
      <c r="H683" s="232"/>
      <c r="I683" s="233"/>
      <c r="J683" s="233"/>
    </row>
    <row r="684" customFormat="false" ht="15" hidden="false" customHeight="false" outlineLevel="0" collapsed="false">
      <c r="B684" s="232"/>
      <c r="C684" s="232"/>
      <c r="D684" s="235"/>
      <c r="E684" s="232"/>
      <c r="F684" s="232"/>
      <c r="G684" s="236"/>
      <c r="H684" s="232"/>
      <c r="I684" s="233"/>
      <c r="J684" s="233"/>
    </row>
    <row r="685" customFormat="false" ht="15" hidden="false" customHeight="false" outlineLevel="0" collapsed="false">
      <c r="B685" s="232"/>
      <c r="C685" s="232"/>
      <c r="D685" s="235"/>
      <c r="E685" s="232"/>
      <c r="F685" s="232"/>
      <c r="G685" s="236"/>
      <c r="H685" s="232"/>
      <c r="I685" s="233"/>
      <c r="J685" s="233"/>
    </row>
    <row r="686" customFormat="false" ht="15" hidden="false" customHeight="false" outlineLevel="0" collapsed="false">
      <c r="B686" s="232"/>
      <c r="C686" s="232"/>
      <c r="D686" s="235"/>
      <c r="E686" s="232"/>
      <c r="F686" s="232"/>
      <c r="G686" s="236"/>
      <c r="H686" s="232"/>
      <c r="I686" s="233"/>
      <c r="J686" s="233"/>
    </row>
    <row r="687" customFormat="false" ht="15" hidden="false" customHeight="false" outlineLevel="0" collapsed="false">
      <c r="B687" s="232"/>
      <c r="C687" s="232"/>
      <c r="D687" s="235"/>
      <c r="E687" s="232"/>
      <c r="F687" s="232"/>
      <c r="G687" s="236"/>
      <c r="H687" s="232"/>
      <c r="I687" s="233"/>
      <c r="J687" s="233"/>
    </row>
    <row r="688" customFormat="false" ht="15" hidden="false" customHeight="false" outlineLevel="0" collapsed="false">
      <c r="B688" s="232"/>
      <c r="C688" s="232"/>
      <c r="D688" s="235"/>
      <c r="E688" s="232"/>
      <c r="F688" s="232"/>
      <c r="G688" s="236"/>
      <c r="H688" s="232"/>
      <c r="I688" s="233"/>
      <c r="J688" s="233"/>
    </row>
    <row r="689" customFormat="false" ht="15" hidden="false" customHeight="false" outlineLevel="0" collapsed="false">
      <c r="B689" s="232"/>
      <c r="C689" s="232"/>
      <c r="D689" s="235"/>
      <c r="E689" s="232"/>
      <c r="F689" s="232"/>
      <c r="G689" s="236"/>
      <c r="H689" s="232"/>
      <c r="I689" s="233"/>
      <c r="J689" s="233"/>
    </row>
    <row r="690" customFormat="false" ht="15" hidden="false" customHeight="false" outlineLevel="0" collapsed="false">
      <c r="B690" s="232"/>
      <c r="C690" s="232"/>
      <c r="D690" s="235"/>
      <c r="E690" s="232"/>
      <c r="F690" s="232"/>
      <c r="G690" s="236"/>
      <c r="H690" s="232"/>
      <c r="I690" s="233"/>
      <c r="J690" s="233"/>
    </row>
    <row r="691" customFormat="false" ht="15" hidden="false" customHeight="false" outlineLevel="0" collapsed="false">
      <c r="B691" s="232"/>
      <c r="C691" s="232"/>
      <c r="D691" s="235"/>
      <c r="E691" s="232"/>
      <c r="F691" s="232"/>
      <c r="G691" s="236"/>
      <c r="H691" s="232"/>
      <c r="I691" s="233"/>
      <c r="J691" s="233"/>
    </row>
    <row r="692" customFormat="false" ht="15" hidden="false" customHeight="false" outlineLevel="0" collapsed="false">
      <c r="B692" s="232"/>
      <c r="C692" s="232"/>
      <c r="D692" s="235"/>
      <c r="E692" s="232"/>
      <c r="F692" s="232"/>
      <c r="G692" s="236"/>
      <c r="H692" s="232"/>
      <c r="I692" s="233"/>
      <c r="J692" s="233"/>
    </row>
    <row r="693" customFormat="false" ht="15" hidden="false" customHeight="false" outlineLevel="0" collapsed="false">
      <c r="B693" s="232"/>
      <c r="C693" s="232"/>
      <c r="D693" s="235"/>
      <c r="E693" s="232"/>
      <c r="F693" s="232"/>
      <c r="G693" s="236"/>
      <c r="H693" s="232"/>
      <c r="I693" s="233"/>
      <c r="J693" s="233"/>
    </row>
    <row r="694" customFormat="false" ht="15" hidden="false" customHeight="false" outlineLevel="0" collapsed="false">
      <c r="B694" s="232"/>
      <c r="C694" s="232"/>
      <c r="D694" s="235"/>
      <c r="E694" s="232"/>
      <c r="F694" s="232"/>
      <c r="G694" s="236"/>
      <c r="H694" s="232"/>
      <c r="I694" s="233"/>
      <c r="J694" s="233"/>
    </row>
    <row r="695" customFormat="false" ht="15" hidden="false" customHeight="false" outlineLevel="0" collapsed="false">
      <c r="B695" s="232"/>
      <c r="C695" s="232"/>
      <c r="D695" s="235"/>
      <c r="E695" s="232"/>
      <c r="F695" s="232"/>
      <c r="G695" s="236"/>
      <c r="H695" s="232"/>
      <c r="I695" s="233"/>
      <c r="J695" s="233"/>
    </row>
    <row r="696" customFormat="false" ht="15" hidden="false" customHeight="false" outlineLevel="0" collapsed="false">
      <c r="B696" s="232"/>
      <c r="C696" s="232"/>
      <c r="D696" s="235"/>
      <c r="E696" s="232"/>
      <c r="F696" s="232"/>
      <c r="G696" s="236"/>
      <c r="H696" s="232"/>
      <c r="I696" s="233"/>
      <c r="J696" s="233"/>
    </row>
    <row r="697" customFormat="false" ht="15" hidden="false" customHeight="false" outlineLevel="0" collapsed="false">
      <c r="B697" s="232"/>
      <c r="C697" s="232"/>
      <c r="D697" s="235"/>
      <c r="E697" s="232"/>
      <c r="F697" s="232"/>
      <c r="G697" s="236"/>
      <c r="H697" s="232"/>
      <c r="I697" s="233"/>
      <c r="J697" s="233"/>
    </row>
    <row r="698" customFormat="false" ht="15" hidden="false" customHeight="false" outlineLevel="0" collapsed="false">
      <c r="B698" s="232"/>
      <c r="C698" s="232"/>
      <c r="D698" s="235"/>
      <c r="E698" s="232"/>
      <c r="F698" s="232"/>
      <c r="G698" s="236"/>
      <c r="H698" s="232"/>
      <c r="I698" s="233"/>
      <c r="J698" s="233"/>
    </row>
    <row r="699" customFormat="false" ht="15" hidden="false" customHeight="false" outlineLevel="0" collapsed="false">
      <c r="B699" s="232"/>
      <c r="C699" s="232"/>
      <c r="D699" s="235"/>
      <c r="E699" s="232"/>
      <c r="F699" s="232"/>
      <c r="G699" s="236"/>
      <c r="H699" s="232"/>
      <c r="I699" s="233"/>
      <c r="J699" s="233"/>
    </row>
  </sheetData>
  <sheetProtection sheet="true" password="d748" objects="true" scenarios="true"/>
  <mergeCells count="2">
    <mergeCell ref="C8:H8"/>
    <mergeCell ref="C341:H341"/>
  </mergeCells>
  <dataValidations count="1">
    <dataValidation allowBlank="true" error="No unit prices below 0 (negative) will be accepted" errorStyle="stop" errorTitle="Illegal Entry" operator="greaterThan" showDropDown="false" showErrorMessage="true" showInputMessage="false" sqref="G13:G77 G83:G138 G144:G200 G206:G257 G263:G311 G317:G338 G346:G419 G425:G491 G496:G555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120-2004&amp;C&amp;"Arial,Bold"FORM B:  PRICES
&amp;"Arial,Regular"(SEE B:9)&amp;RBid Submission
Page &amp;P+3 of 32
  </oddHeader>
    <oddFooter>&amp;R______________________________
Name of Bidder    </oddFooter>
  </headerFooter>
  <rowBreaks count="20" manualBreakCount="20">
    <brk id="57" man="true" max="16383" min="0"/>
    <brk id="79" man="true" max="16383" min="0"/>
    <brk id="102" man="true" max="16383" min="0"/>
    <brk id="125" man="true" max="16383" min="0"/>
    <brk id="171" man="true" max="16383" min="0"/>
    <brk id="194" man="true" max="16383" min="0"/>
    <brk id="219" man="true" max="16383" min="0"/>
    <brk id="240" man="true" max="16383" min="0"/>
    <brk id="259" man="true" max="16383" min="0"/>
    <brk id="282" man="true" max="16383" min="0"/>
    <brk id="302" man="true" max="16383" min="0"/>
    <brk id="327" man="true" max="16383" min="0"/>
    <brk id="354" man="true" max="16383" min="0"/>
    <brk id="401" man="true" max="16383" min="0"/>
    <brk id="421" man="true" max="16383" min="0"/>
    <brk id="469" man="true" max="16383" min="0"/>
    <brk id="492" man="true" max="16383" min="0"/>
    <brk id="514" man="true" max="16383" min="0"/>
    <brk id="536" man="true" max="16383" min="0"/>
    <brk id="5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1T20:48:59Z</dcterms:created>
  <dc:creator>ITBU</dc:creator>
  <dc:description/>
  <dc:language>en-US</dc:language>
  <cp:lastModifiedBy>Lorna Froese</cp:lastModifiedBy>
  <cp:lastPrinted>2004-04-26T16:01:48Z</cp:lastPrinted>
  <dcterms:modified xsi:type="dcterms:W3CDTF">2004-04-26T19:21:18Z</dcterms:modified>
  <cp:revision>0</cp:revision>
  <dc:subject>Contract Administration</dc:subject>
  <dc:title>Schedule of Price</dc:title>
</cp:coreProperties>
</file>